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definedNames>
    <definedName function="false" hidden="false" localSheetId="0" name="_xlnm.Print_Area" vbProcedure="false">Sheet1!$A$1:$K$50</definedName>
    <definedName function="false" hidden="false" localSheetId="9" name="_xlnm.Print_Area" vbProcedure="false">Sheet10!$A$1:$L$149</definedName>
    <definedName function="false" hidden="false" localSheetId="1" name="_xlnm.Print_Area" vbProcedure="false">Sheet2!$A$1:$L$44</definedName>
    <definedName function="false" hidden="false" localSheetId="2" name="_xlnm.Print_Area" vbProcedure="false">Sheet3!$A$1:$K$29</definedName>
    <definedName function="false" hidden="false" localSheetId="3" name="_xlnm.Print_Area" vbProcedure="false">Sheet4!$A$1:$K$24</definedName>
    <definedName function="false" hidden="false" localSheetId="4" name="_xlnm.Print_Area" vbProcedure="false">Sheet5!$A$1:$J$39</definedName>
    <definedName function="false" hidden="false" localSheetId="5" name="_xlnm.Print_Area" vbProcedure="false">Sheet6!$A$1:$K$21</definedName>
    <definedName function="false" hidden="false" localSheetId="8" name="_xlnm.Print_Area" vbProcedure="false">Sheet9!$A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57">
  <si>
    <t xml:space="preserve">2019 BVL POA Tournament</t>
  </si>
  <si>
    <t xml:space="preserve"> </t>
  </si>
  <si>
    <t xml:space="preserve">Men's Classic</t>
  </si>
  <si>
    <t xml:space="preserve">NAME</t>
  </si>
  <si>
    <t xml:space="preserve">AVE</t>
  </si>
  <si>
    <t xml:space="preserve">AVE x 3</t>
  </si>
  <si>
    <t xml:space="preserve">1ST </t>
  </si>
  <si>
    <t xml:space="preserve">2ND</t>
  </si>
  <si>
    <t xml:space="preserve">3RD</t>
  </si>
  <si>
    <t xml:space="preserve">TOTAL</t>
  </si>
  <si>
    <t xml:space="preserve">POA</t>
  </si>
  <si>
    <t xml:space="preserve">Wins</t>
  </si>
  <si>
    <t xml:space="preserve">2022 BVL POA Tournament</t>
  </si>
  <si>
    <t xml:space="preserve">Men's A</t>
  </si>
  <si>
    <t xml:space="preserve">Men's B</t>
  </si>
  <si>
    <t xml:space="preserve">Women's Classic</t>
  </si>
  <si>
    <t xml:space="preserve">Women's A</t>
  </si>
  <si>
    <t xml:space="preserve">Women's B</t>
  </si>
  <si>
    <t xml:space="preserve">Youth A</t>
  </si>
  <si>
    <t xml:space="preserve">Wins </t>
  </si>
  <si>
    <t xml:space="preserve">Youth B</t>
  </si>
  <si>
    <t xml:space="preserve">Final Standings</t>
  </si>
  <si>
    <t xml:space="preserve">BVL Tournament 2022</t>
  </si>
  <si>
    <t xml:space="preserve">29 Entres = $290 Prize Fund</t>
  </si>
  <si>
    <t xml:space="preserve">Average 200 &amp; Over</t>
  </si>
  <si>
    <t xml:space="preserve">Donate</t>
  </si>
  <si>
    <t xml:space="preserve">Chuck Rehbok</t>
  </si>
  <si>
    <t xml:space="preserve">BVL</t>
  </si>
  <si>
    <t xml:space="preserve">Daniel Barr</t>
  </si>
  <si>
    <t xml:space="preserve">Jerry Mulleneaux</t>
  </si>
  <si>
    <t xml:space="preserve">Joey Marshall</t>
  </si>
  <si>
    <t xml:space="preserve">David Tucek</t>
  </si>
  <si>
    <t xml:space="preserve">Al Miller</t>
  </si>
  <si>
    <t xml:space="preserve">Lynn Folliott</t>
  </si>
  <si>
    <t xml:space="preserve">Jeff Williams</t>
  </si>
  <si>
    <t xml:space="preserve">Dwayne Brooks</t>
  </si>
  <si>
    <t xml:space="preserve">Mike Pyeatt</t>
  </si>
  <si>
    <t xml:space="preserve">Wes Marema</t>
  </si>
  <si>
    <t xml:space="preserve">John Ball</t>
  </si>
  <si>
    <t xml:space="preserve">Steve Burnell</t>
  </si>
  <si>
    <t xml:space="preserve">Price McElroy</t>
  </si>
  <si>
    <t xml:space="preserve">Mike Bronsart</t>
  </si>
  <si>
    <t xml:space="preserve">Shawn Kozak</t>
  </si>
  <si>
    <t xml:space="preserve">Eugene Robinson</t>
  </si>
  <si>
    <t xml:space="preserve">Dan Wolverton</t>
  </si>
  <si>
    <t xml:space="preserve">Bruce Lamb</t>
  </si>
  <si>
    <t xml:space="preserve">Tony Whitley</t>
  </si>
  <si>
    <t xml:space="preserve">Shawn Porter</t>
  </si>
  <si>
    <t xml:space="preserve">Todd Hoyer</t>
  </si>
  <si>
    <t xml:space="preserve">Jeff Alexander</t>
  </si>
  <si>
    <t xml:space="preserve">David Pitts</t>
  </si>
  <si>
    <t xml:space="preserve">Tim Lachance</t>
  </si>
  <si>
    <t xml:space="preserve">Rich Prince</t>
  </si>
  <si>
    <t xml:space="preserve">Scott Perkins</t>
  </si>
  <si>
    <t xml:space="preserve">Chuck Mickens</t>
  </si>
  <si>
    <t xml:space="preserve">Mark Wojtusiak</t>
  </si>
  <si>
    <t xml:space="preserve">26 entries = $260 Prize Fund</t>
  </si>
  <si>
    <t xml:space="preserve">Average 170 - 199</t>
  </si>
  <si>
    <t xml:space="preserve">Brian Richardson</t>
  </si>
  <si>
    <t xml:space="preserve">Fred Fox</t>
  </si>
  <si>
    <t xml:space="preserve">Garrett Longhini</t>
  </si>
  <si>
    <t xml:space="preserve">David Rocker</t>
  </si>
  <si>
    <t xml:space="preserve">Matt Heine</t>
  </si>
  <si>
    <t xml:space="preserve">Bill Roberts</t>
  </si>
  <si>
    <t xml:space="preserve">Tim Metzer</t>
  </si>
  <si>
    <t xml:space="preserve">Andrew Ferguson</t>
  </si>
  <si>
    <t xml:space="preserve">Bud Budjenska</t>
  </si>
  <si>
    <t xml:space="preserve">Richard Orozco</t>
  </si>
  <si>
    <t xml:space="preserve">Clark Gable</t>
  </si>
  <si>
    <t xml:space="preserve">Al Epps</t>
  </si>
  <si>
    <t xml:space="preserve">Scott Roybal</t>
  </si>
  <si>
    <t xml:space="preserve">Salvatore Bono</t>
  </si>
  <si>
    <t xml:space="preserve">Bob Rhiner</t>
  </si>
  <si>
    <t xml:space="preserve">Bill Butler</t>
  </si>
  <si>
    <t xml:space="preserve">Ron Heathcoat</t>
  </si>
  <si>
    <t xml:space="preserve">Glenn Wilson</t>
  </si>
  <si>
    <t xml:space="preserve">William Smith</t>
  </si>
  <si>
    <t xml:space="preserve">Wayne Braband</t>
  </si>
  <si>
    <t xml:space="preserve">Don Meyer</t>
  </si>
  <si>
    <t xml:space="preserve">Daniel Morris</t>
  </si>
  <si>
    <t xml:space="preserve">Hank Schrader</t>
  </si>
  <si>
    <t xml:space="preserve">Eddie Mcdaniel</t>
  </si>
  <si>
    <t xml:space="preserve">Martin Rodney</t>
  </si>
  <si>
    <t xml:space="preserve">Wayne Petersen</t>
  </si>
  <si>
    <t xml:space="preserve">11 entries = $110 Prize Fund</t>
  </si>
  <si>
    <t xml:space="preserve">Average 169 &amp; Below</t>
  </si>
  <si>
    <t xml:space="preserve">Marty Park</t>
  </si>
  <si>
    <t xml:space="preserve">David Wooten</t>
  </si>
  <si>
    <t xml:space="preserve">Mike Cohen</t>
  </si>
  <si>
    <t xml:space="preserve">Don Nettler</t>
  </si>
  <si>
    <t xml:space="preserve">Chuck Miller</t>
  </si>
  <si>
    <t xml:space="preserve">Sam Riddle</t>
  </si>
  <si>
    <t xml:space="preserve">Bill Saielli</t>
  </si>
  <si>
    <t xml:space="preserve">Devin Bell</t>
  </si>
  <si>
    <t xml:space="preserve">Michael Johnston</t>
  </si>
  <si>
    <t xml:space="preserve">Russ Wallison</t>
  </si>
  <si>
    <t xml:space="preserve">Robert Peters</t>
  </si>
  <si>
    <t xml:space="preserve">WOMEN'S CLASSIC</t>
  </si>
  <si>
    <t xml:space="preserve">10 Entries =$100 Prize Fund</t>
  </si>
  <si>
    <t xml:space="preserve">Average 185 &amp; Over</t>
  </si>
  <si>
    <t xml:space="preserve">Sheila Perkins</t>
  </si>
  <si>
    <t xml:space="preserve">Chris Gonos</t>
  </si>
  <si>
    <t xml:space="preserve">Jacqueline Smith</t>
  </si>
  <si>
    <t xml:space="preserve">Alison Kozak</t>
  </si>
  <si>
    <t xml:space="preserve">Andrea Albani</t>
  </si>
  <si>
    <t xml:space="preserve">Tammy Willis</t>
  </si>
  <si>
    <t xml:space="preserve">Sandy Cole</t>
  </si>
  <si>
    <t xml:space="preserve">Nicole LaChance</t>
  </si>
  <si>
    <t xml:space="preserve">Wendy Orth</t>
  </si>
  <si>
    <t xml:space="preserve">Becky Kruger</t>
  </si>
  <si>
    <t xml:space="preserve">22 entries =$220 Prize Fund</t>
  </si>
  <si>
    <t xml:space="preserve">Average 150-184</t>
  </si>
  <si>
    <t xml:space="preserve">Linda Cooper</t>
  </si>
  <si>
    <t xml:space="preserve">Danielle Albanesius</t>
  </si>
  <si>
    <t xml:space="preserve">Linda Gable</t>
  </si>
  <si>
    <t xml:space="preserve">Debbie Martin</t>
  </si>
  <si>
    <t xml:space="preserve">Kathy Smith</t>
  </si>
  <si>
    <t xml:space="preserve">Laura Roybal</t>
  </si>
  <si>
    <t xml:space="preserve">K Alexander</t>
  </si>
  <si>
    <t xml:space="preserve">Robin Mess</t>
  </si>
  <si>
    <t xml:space="preserve">Ann Robinson</t>
  </si>
  <si>
    <t xml:space="preserve">Kippy Seiler-Fuller</t>
  </si>
  <si>
    <t xml:space="preserve">Tammy Hughes</t>
  </si>
  <si>
    <t xml:space="preserve">Linda Aemisegger</t>
  </si>
  <si>
    <t xml:space="preserve">Donna Galvin-Hall</t>
  </si>
  <si>
    <t xml:space="preserve">Gay Budjenski</t>
  </si>
  <si>
    <t xml:space="preserve">Connie Losee</t>
  </si>
  <si>
    <t xml:space="preserve">Karol Przybytek</t>
  </si>
  <si>
    <t xml:space="preserve">Patricia Butler</t>
  </si>
  <si>
    <t xml:space="preserve">Jamie Sullivan</t>
  </si>
  <si>
    <t xml:space="preserve">Judy Bonner</t>
  </si>
  <si>
    <t xml:space="preserve">Theresa Wise</t>
  </si>
  <si>
    <t xml:space="preserve">Susan Villines</t>
  </si>
  <si>
    <t xml:space="preserve">Talia Wooten</t>
  </si>
  <si>
    <t xml:space="preserve">21 Entries = $210</t>
  </si>
  <si>
    <t xml:space="preserve">Average 149 &amp; Below</t>
  </si>
  <si>
    <t xml:space="preserve">Daniella Molano</t>
  </si>
  <si>
    <t xml:space="preserve">Michelle Maddock</t>
  </si>
  <si>
    <t xml:space="preserve">Chris Cooper</t>
  </si>
  <si>
    <t xml:space="preserve">Sue Swann</t>
  </si>
  <si>
    <t xml:space="preserve">Kristy Tucek</t>
  </si>
  <si>
    <t xml:space="preserve">Marie Schrader</t>
  </si>
  <si>
    <t xml:space="preserve">Sunny Emerson</t>
  </si>
  <si>
    <t xml:space="preserve">Shirley Yost</t>
  </si>
  <si>
    <t xml:space="preserve">Tameisha Bell</t>
  </si>
  <si>
    <t xml:space="preserve">Brenda Simonds</t>
  </si>
  <si>
    <t xml:space="preserve">Laura Barnes</t>
  </si>
  <si>
    <t xml:space="preserve">Patty Johns</t>
  </si>
  <si>
    <t xml:space="preserve">Jen Ball</t>
  </si>
  <si>
    <t xml:space="preserve">Kathy Wollet</t>
  </si>
  <si>
    <t xml:space="preserve">Maria Escobar</t>
  </si>
  <si>
    <t xml:space="preserve">Diane Becker</t>
  </si>
  <si>
    <t xml:space="preserve">Dolly Proctor</t>
  </si>
  <si>
    <t xml:space="preserve">Beverly Pedersen</t>
  </si>
  <si>
    <t xml:space="preserve">Joann Bogart</t>
  </si>
  <si>
    <t xml:space="preserve">Kathy Meridith</t>
  </si>
  <si>
    <t xml:space="preserve">Sharon McCaul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\$#,##0_);[RED]&quot;($&quot;#,##0\)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</cols>
  <sheetData>
    <row r="3" customFormat="false" ht="15.6" hidden="false" customHeight="false" outlineLevel="0" collapsed="false">
      <c r="A3" s="1" t="s">
        <v>0</v>
      </c>
      <c r="D3" s="1" t="s">
        <v>1</v>
      </c>
      <c r="G3" s="1"/>
      <c r="I3" s="1" t="s">
        <v>2</v>
      </c>
    </row>
    <row r="4" customFormat="false" ht="16.2" hidden="false" customHeight="false" outlineLevel="0" collapsed="false">
      <c r="A4" s="1" t="s">
        <v>1</v>
      </c>
      <c r="B4" s="2" t="s">
        <v>1</v>
      </c>
      <c r="C4" s="1"/>
      <c r="D4" s="3" t="s">
        <v>1</v>
      </c>
      <c r="E4" s="1"/>
      <c r="F4" s="1"/>
      <c r="G4" s="1"/>
      <c r="H4" s="1"/>
      <c r="I4" s="1"/>
      <c r="J4" s="1"/>
      <c r="K4" s="1"/>
      <c r="L4" s="1"/>
      <c r="M4" s="1"/>
    </row>
    <row r="5" customFormat="false" ht="16.2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4"/>
      <c r="I5" s="6" t="s">
        <v>10</v>
      </c>
      <c r="J5" s="1" t="s">
        <v>11</v>
      </c>
      <c r="K5" s="1"/>
      <c r="L5" s="1"/>
      <c r="M5" s="1"/>
    </row>
    <row r="6" customFormat="false" ht="15.6" hidden="false" customHeight="false" outlineLevel="0" collapsed="false">
      <c r="A6" s="7"/>
      <c r="B6" s="8"/>
      <c r="C6" s="9" t="n">
        <f aca="false">SUM(B6*3)</f>
        <v>0</v>
      </c>
      <c r="D6" s="10"/>
      <c r="E6" s="10"/>
      <c r="F6" s="10"/>
      <c r="G6" s="10" t="n">
        <f aca="false">SUM(D6:F6)</f>
        <v>0</v>
      </c>
      <c r="H6" s="6"/>
      <c r="I6" s="10" t="n">
        <f aca="false">SUM(G6-C6)</f>
        <v>0</v>
      </c>
      <c r="J6" s="3"/>
      <c r="K6" s="1"/>
      <c r="L6" s="1"/>
      <c r="M6" s="1"/>
    </row>
    <row r="7" customFormat="false" ht="16.2" hidden="false" customHeight="false" outlineLevel="0" collapsed="false">
      <c r="A7" s="11"/>
      <c r="B7" s="12"/>
      <c r="C7" s="13" t="n">
        <f aca="false">SUM(B7*3)</f>
        <v>0</v>
      </c>
      <c r="D7" s="10"/>
      <c r="E7" s="10"/>
      <c r="F7" s="10"/>
      <c r="G7" s="10" t="n">
        <f aca="false">SUM(D7:F7)</f>
        <v>0</v>
      </c>
      <c r="H7" s="4"/>
      <c r="I7" s="10" t="n">
        <f aca="false">SUM(G7-C7)</f>
        <v>0</v>
      </c>
      <c r="J7" s="3"/>
      <c r="K7" s="3" t="s">
        <v>1</v>
      </c>
      <c r="L7" s="1"/>
      <c r="M7" s="1"/>
    </row>
    <row r="8" customFormat="false" ht="15.6" hidden="false" customHeight="false" outlineLevel="0" collapsed="false">
      <c r="A8" s="14"/>
      <c r="B8" s="8"/>
      <c r="C8" s="9" t="n">
        <f aca="false">SUM(B8*3)</f>
        <v>0</v>
      </c>
      <c r="D8" s="10"/>
      <c r="E8" s="10"/>
      <c r="F8" s="10"/>
      <c r="G8" s="10" t="n">
        <f aca="false">SUM(D8:F8)</f>
        <v>0</v>
      </c>
      <c r="H8" s="6"/>
      <c r="I8" s="10" t="n">
        <f aca="false">SUM(G8-C8)</f>
        <v>0</v>
      </c>
      <c r="J8" s="3"/>
      <c r="K8" s="3" t="s">
        <v>1</v>
      </c>
      <c r="L8" s="1"/>
      <c r="M8" s="1"/>
    </row>
    <row r="9" customFormat="false" ht="16.2" hidden="false" customHeight="false" outlineLevel="0" collapsed="false">
      <c r="A9" s="11"/>
      <c r="B9" s="12"/>
      <c r="C9" s="13" t="n">
        <f aca="false">SUM(B9*3)</f>
        <v>0</v>
      </c>
      <c r="D9" s="10"/>
      <c r="E9" s="10"/>
      <c r="F9" s="10"/>
      <c r="G9" s="10" t="n">
        <f aca="false">SUM(D9:F9)</f>
        <v>0</v>
      </c>
      <c r="H9" s="4"/>
      <c r="I9" s="10" t="n">
        <f aca="false">SUM(G9-C9)</f>
        <v>0</v>
      </c>
      <c r="J9" s="3"/>
      <c r="K9" s="3" t="s">
        <v>1</v>
      </c>
      <c r="L9" s="1"/>
      <c r="M9" s="1"/>
    </row>
    <row r="10" customFormat="false" ht="15.6" hidden="false" customHeight="false" outlineLevel="0" collapsed="false">
      <c r="A10" s="14"/>
      <c r="B10" s="8"/>
      <c r="C10" s="9" t="n">
        <f aca="false">SUM(B10*3)</f>
        <v>0</v>
      </c>
      <c r="D10" s="10"/>
      <c r="E10" s="10"/>
      <c r="F10" s="10"/>
      <c r="G10" s="10" t="n">
        <f aca="false">SUM(D10:F10)</f>
        <v>0</v>
      </c>
      <c r="H10" s="6"/>
      <c r="I10" s="10" t="n">
        <f aca="false">SUM(G10-C10)</f>
        <v>0</v>
      </c>
      <c r="J10" s="3"/>
      <c r="K10" s="1"/>
      <c r="L10" s="1"/>
      <c r="M10" s="1"/>
    </row>
    <row r="11" customFormat="false" ht="16.2" hidden="false" customHeight="false" outlineLevel="0" collapsed="false">
      <c r="A11" s="11"/>
      <c r="B11" s="12"/>
      <c r="C11" s="13" t="n">
        <f aca="false">SUM(B11*3)</f>
        <v>0</v>
      </c>
      <c r="D11" s="10"/>
      <c r="E11" s="10"/>
      <c r="F11" s="10"/>
      <c r="G11" s="10" t="n">
        <f aca="false">SUM(D11:F11)</f>
        <v>0</v>
      </c>
      <c r="H11" s="4"/>
      <c r="I11" s="10" t="n">
        <f aca="false">SUM(G11-C11)</f>
        <v>0</v>
      </c>
      <c r="J11" s="3"/>
      <c r="K11" s="1"/>
      <c r="L11" s="1"/>
      <c r="M11" s="1"/>
    </row>
    <row r="12" customFormat="false" ht="15.6" hidden="false" customHeight="false" outlineLevel="0" collapsed="false">
      <c r="A12" s="14"/>
      <c r="B12" s="8"/>
      <c r="C12" s="8" t="n">
        <f aca="false">SUM(B12*3)</f>
        <v>0</v>
      </c>
      <c r="D12" s="10"/>
      <c r="E12" s="10"/>
      <c r="F12" s="10"/>
      <c r="G12" s="10" t="n">
        <f aca="false">SUM(D12:F12)</f>
        <v>0</v>
      </c>
      <c r="H12" s="6"/>
      <c r="I12" s="10" t="n">
        <f aca="false">SUM(G12-C12)</f>
        <v>0</v>
      </c>
      <c r="J12" s="1"/>
      <c r="K12" s="1"/>
      <c r="L12" s="1"/>
      <c r="M12" s="1"/>
    </row>
    <row r="13" customFormat="false" ht="16.2" hidden="false" customHeight="false" outlineLevel="0" collapsed="false">
      <c r="A13" s="11"/>
      <c r="B13" s="12"/>
      <c r="C13" s="13" t="n">
        <f aca="false">SUM(B13*3)</f>
        <v>0</v>
      </c>
      <c r="D13" s="10"/>
      <c r="E13" s="10"/>
      <c r="F13" s="10"/>
      <c r="G13" s="10" t="n">
        <f aca="false">SUM(D13:F13)</f>
        <v>0</v>
      </c>
      <c r="H13" s="4"/>
      <c r="I13" s="10" t="n">
        <f aca="false">SUM(G13-C13)</f>
        <v>0</v>
      </c>
      <c r="J13" s="1"/>
      <c r="K13" s="1"/>
      <c r="L13" s="1"/>
      <c r="M13" s="1"/>
    </row>
    <row r="14" customFormat="false" ht="15.6" hidden="false" customHeight="false" outlineLevel="0" collapsed="false">
      <c r="A14" s="14"/>
      <c r="B14" s="8"/>
      <c r="C14" s="9" t="n">
        <f aca="false">SUM(B14*3)</f>
        <v>0</v>
      </c>
      <c r="D14" s="10"/>
      <c r="E14" s="10"/>
      <c r="F14" s="10"/>
      <c r="G14" s="10" t="n">
        <f aca="false">SUM(D14:F14)</f>
        <v>0</v>
      </c>
      <c r="H14" s="6"/>
      <c r="I14" s="10" t="n">
        <f aca="false">SUM(G14-C14)</f>
        <v>0</v>
      </c>
      <c r="J14" s="1"/>
      <c r="K14" s="1"/>
      <c r="L14" s="1"/>
      <c r="M14" s="1"/>
    </row>
    <row r="15" customFormat="false" ht="16.2" hidden="false" customHeight="false" outlineLevel="0" collapsed="false">
      <c r="A15" s="11"/>
      <c r="B15" s="12"/>
      <c r="C15" s="13" t="n">
        <f aca="false">SUM(B15*3)</f>
        <v>0</v>
      </c>
      <c r="D15" s="10"/>
      <c r="E15" s="10"/>
      <c r="F15" s="10"/>
      <c r="G15" s="10" t="n">
        <f aca="false">SUM(D15:F15)</f>
        <v>0</v>
      </c>
      <c r="H15" s="4"/>
      <c r="I15" s="10" t="n">
        <f aca="false">SUM(G15-C15)</f>
        <v>0</v>
      </c>
      <c r="J15" s="1" t="s">
        <v>1</v>
      </c>
      <c r="K15" s="1"/>
      <c r="L15" s="1"/>
      <c r="M15" s="1"/>
    </row>
    <row r="16" customFormat="false" ht="15.6" hidden="false" customHeight="false" outlineLevel="0" collapsed="false">
      <c r="A16" s="14"/>
      <c r="B16" s="8"/>
      <c r="C16" s="9" t="n">
        <f aca="false">SUM(B16*3)</f>
        <v>0</v>
      </c>
      <c r="D16" s="10"/>
      <c r="E16" s="10"/>
      <c r="F16" s="10"/>
      <c r="G16" s="10" t="n">
        <f aca="false">SUM(D16:F16)</f>
        <v>0</v>
      </c>
      <c r="H16" s="6"/>
      <c r="I16" s="10" t="n">
        <f aca="false">SUM(G16-C16)</f>
        <v>0</v>
      </c>
      <c r="J16" s="1"/>
      <c r="K16" s="1"/>
      <c r="L16" s="1"/>
      <c r="M16" s="1"/>
    </row>
    <row r="17" customFormat="false" ht="16.2" hidden="false" customHeight="false" outlineLevel="0" collapsed="false">
      <c r="A17" s="11"/>
      <c r="B17" s="12"/>
      <c r="C17" s="13" t="n">
        <f aca="false">SUM(B17*3)</f>
        <v>0</v>
      </c>
      <c r="D17" s="10"/>
      <c r="E17" s="10"/>
      <c r="F17" s="10"/>
      <c r="G17" s="10" t="n">
        <f aca="false">SUM(D17:F17)</f>
        <v>0</v>
      </c>
      <c r="H17" s="4"/>
      <c r="I17" s="10" t="n">
        <f aca="false">SUM(G17-C17)</f>
        <v>0</v>
      </c>
      <c r="J17" s="1"/>
      <c r="K17" s="1"/>
      <c r="L17" s="1"/>
      <c r="M17" s="1"/>
    </row>
    <row r="18" customFormat="false" ht="15.6" hidden="false" customHeight="false" outlineLevel="0" collapsed="false">
      <c r="A18" s="14"/>
      <c r="B18" s="8"/>
      <c r="C18" s="9" t="n">
        <f aca="false">SUM(B18*3)</f>
        <v>0</v>
      </c>
      <c r="D18" s="10"/>
      <c r="E18" s="10"/>
      <c r="F18" s="10"/>
      <c r="G18" s="10" t="n">
        <f aca="false">SUM(D18:F18)</f>
        <v>0</v>
      </c>
      <c r="H18" s="6"/>
      <c r="I18" s="10" t="n">
        <f aca="false">SUM(G18-C18)</f>
        <v>0</v>
      </c>
      <c r="J18" s="1"/>
      <c r="K18" s="1"/>
      <c r="L18" s="1"/>
      <c r="M18" s="1"/>
    </row>
    <row r="19" customFormat="false" ht="16.2" hidden="false" customHeight="false" outlineLevel="0" collapsed="false">
      <c r="A19" s="11"/>
      <c r="B19" s="12"/>
      <c r="C19" s="13" t="n">
        <f aca="false">SUM(B19*3)</f>
        <v>0</v>
      </c>
      <c r="D19" s="10"/>
      <c r="E19" s="10"/>
      <c r="F19" s="10"/>
      <c r="G19" s="10" t="n">
        <f aca="false">SUM(D19:F19)</f>
        <v>0</v>
      </c>
      <c r="H19" s="4"/>
      <c r="I19" s="10" t="n">
        <f aca="false">SUM(G19-C19)</f>
        <v>0</v>
      </c>
      <c r="J19" s="1"/>
      <c r="K19" s="1"/>
      <c r="L19" s="1"/>
      <c r="M19" s="1"/>
    </row>
    <row r="20" customFormat="false" ht="15.6" hidden="false" customHeight="false" outlineLevel="0" collapsed="false">
      <c r="A20" s="14"/>
      <c r="B20" s="8"/>
      <c r="C20" s="9" t="n">
        <f aca="false">SUM(B20*3)</f>
        <v>0</v>
      </c>
      <c r="D20" s="10"/>
      <c r="E20" s="10"/>
      <c r="F20" s="10"/>
      <c r="G20" s="10" t="n">
        <f aca="false">SUM(D20:F20)</f>
        <v>0</v>
      </c>
      <c r="H20" s="6"/>
      <c r="I20" s="10" t="n">
        <f aca="false">SUM(G20-C20)</f>
        <v>0</v>
      </c>
      <c r="J20" s="1"/>
      <c r="K20" s="1"/>
      <c r="L20" s="1"/>
      <c r="M20" s="1"/>
    </row>
    <row r="21" customFormat="false" ht="16.2" hidden="false" customHeight="false" outlineLevel="0" collapsed="false">
      <c r="A21" s="11"/>
      <c r="B21" s="12"/>
      <c r="C21" s="13" t="n">
        <f aca="false">SUM(B21*3)</f>
        <v>0</v>
      </c>
      <c r="D21" s="10"/>
      <c r="E21" s="10"/>
      <c r="F21" s="10"/>
      <c r="G21" s="10" t="n">
        <f aca="false">SUM(D21:F21)</f>
        <v>0</v>
      </c>
      <c r="H21" s="4"/>
      <c r="I21" s="10" t="n">
        <f aca="false">SUM(G21-C21)</f>
        <v>0</v>
      </c>
      <c r="J21" s="1"/>
      <c r="K21" s="1"/>
      <c r="L21" s="1"/>
      <c r="M21" s="1"/>
    </row>
    <row r="22" customFormat="false" ht="15.6" hidden="false" customHeight="false" outlineLevel="0" collapsed="false">
      <c r="A22" s="14"/>
      <c r="B22" s="8"/>
      <c r="C22" s="9" t="n">
        <f aca="false">SUM(B22*3)</f>
        <v>0</v>
      </c>
      <c r="D22" s="10"/>
      <c r="E22" s="10"/>
      <c r="F22" s="10"/>
      <c r="G22" s="10" t="n">
        <f aca="false">SUM(D22:F22)</f>
        <v>0</v>
      </c>
      <c r="H22" s="6"/>
      <c r="I22" s="10" t="n">
        <f aca="false">SUM(G22-C22)</f>
        <v>0</v>
      </c>
      <c r="J22" s="1"/>
      <c r="K22" s="1"/>
      <c r="L22" s="1"/>
      <c r="M22" s="1"/>
    </row>
    <row r="23" customFormat="false" ht="16.2" hidden="false" customHeight="false" outlineLevel="0" collapsed="false">
      <c r="A23" s="11"/>
      <c r="B23" s="12"/>
      <c r="C23" s="13" t="n">
        <f aca="false">SUM(B23*3)</f>
        <v>0</v>
      </c>
      <c r="D23" s="10"/>
      <c r="E23" s="10"/>
      <c r="F23" s="10"/>
      <c r="G23" s="10" t="n">
        <f aca="false">SUM(D23:F23)</f>
        <v>0</v>
      </c>
      <c r="H23" s="4"/>
      <c r="I23" s="10" t="n">
        <f aca="false">SUM(G23-C23)</f>
        <v>0</v>
      </c>
      <c r="J23" s="1" t="s">
        <v>1</v>
      </c>
      <c r="K23" s="1"/>
      <c r="L23" s="1"/>
      <c r="M23" s="1"/>
    </row>
    <row r="24" customFormat="false" ht="15.6" hidden="false" customHeight="false" outlineLevel="0" collapsed="false">
      <c r="A24" s="14"/>
      <c r="B24" s="8"/>
      <c r="C24" s="9" t="n">
        <f aca="false">SUM(B24*3)</f>
        <v>0</v>
      </c>
      <c r="D24" s="10"/>
      <c r="E24" s="10"/>
      <c r="F24" s="10"/>
      <c r="G24" s="10" t="n">
        <f aca="false">SUM(D24:F24)</f>
        <v>0</v>
      </c>
      <c r="H24" s="6"/>
      <c r="I24" s="10" t="n">
        <f aca="false">SUM(G24-C24)</f>
        <v>0</v>
      </c>
      <c r="J24" s="1"/>
      <c r="K24" s="1"/>
      <c r="L24" s="1"/>
      <c r="M24" s="1"/>
    </row>
    <row r="25" customFormat="false" ht="16.2" hidden="false" customHeight="false" outlineLevel="0" collapsed="false">
      <c r="A25" s="11"/>
      <c r="B25" s="12"/>
      <c r="C25" s="13" t="n">
        <f aca="false">SUM(B25*3)</f>
        <v>0</v>
      </c>
      <c r="D25" s="10"/>
      <c r="E25" s="10"/>
      <c r="F25" s="10"/>
      <c r="G25" s="10" t="n">
        <f aca="false">SUM(D25:F25)</f>
        <v>0</v>
      </c>
      <c r="H25" s="4"/>
      <c r="I25" s="10" t="n">
        <f aca="false">SUM(G25-C25)</f>
        <v>0</v>
      </c>
      <c r="J25" s="1"/>
      <c r="K25" s="1"/>
      <c r="L25" s="1"/>
      <c r="M25" s="1"/>
    </row>
    <row r="26" customFormat="false" ht="15.6" hidden="false" customHeight="false" outlineLevel="0" collapsed="false">
      <c r="A26" s="7"/>
      <c r="B26" s="8"/>
      <c r="C26" s="9" t="n">
        <f aca="false">SUM(B26*3)</f>
        <v>0</v>
      </c>
      <c r="D26" s="10"/>
      <c r="E26" s="10"/>
      <c r="F26" s="10"/>
      <c r="G26" s="10" t="n">
        <f aca="false">SUM(D26:F26)</f>
        <v>0</v>
      </c>
      <c r="H26" s="6"/>
      <c r="I26" s="10" t="n">
        <f aca="false">SUM(G26-C26)</f>
        <v>0</v>
      </c>
      <c r="J26" s="1"/>
      <c r="K26" s="1"/>
      <c r="L26" s="1"/>
      <c r="M26" s="1"/>
    </row>
    <row r="27" customFormat="false" ht="16.2" hidden="false" customHeight="false" outlineLevel="0" collapsed="false">
      <c r="A27" s="11" t="s">
        <v>1</v>
      </c>
      <c r="B27" s="15"/>
      <c r="C27" s="13"/>
      <c r="D27" s="10"/>
      <c r="E27" s="10"/>
      <c r="F27" s="10"/>
      <c r="G27" s="10"/>
      <c r="H27" s="4"/>
      <c r="I27" s="10"/>
      <c r="J27" s="1"/>
      <c r="K27" s="1"/>
      <c r="L27" s="1"/>
      <c r="M27" s="1"/>
    </row>
    <row r="28" customFormat="false" ht="15.6" hidden="false" customHeight="false" outlineLevel="0" collapsed="false">
      <c r="A28" s="1"/>
      <c r="B28" s="1"/>
      <c r="C28" s="1"/>
      <c r="D28" s="1"/>
    </row>
    <row r="29" customFormat="false" ht="15.6" hidden="false" customHeight="false" outlineLevel="0" collapsed="false">
      <c r="A29" s="1"/>
      <c r="B29" s="1"/>
      <c r="C29" s="1"/>
      <c r="D29" s="1"/>
      <c r="J29" s="16" t="n">
        <f aca="false">+SUM(J6:J11)</f>
        <v>0</v>
      </c>
    </row>
    <row r="30" customFormat="false" ht="15.6" hidden="false" customHeight="false" outlineLevel="0" collapsed="false">
      <c r="A30" s="1"/>
      <c r="B30" s="1"/>
      <c r="C30" s="1"/>
      <c r="D30" s="1"/>
    </row>
    <row r="31" customFormat="false" ht="15.6" hidden="false" customHeight="false" outlineLevel="0" collapsed="false">
      <c r="A31" s="1"/>
      <c r="B31" s="1"/>
      <c r="C31" s="1"/>
      <c r="D31" s="1"/>
    </row>
    <row r="32" customFormat="false" ht="15.6" hidden="false" customHeight="false" outlineLevel="0" collapsed="false">
      <c r="A32" s="1"/>
      <c r="B32" s="1"/>
      <c r="C32" s="1"/>
      <c r="D32" s="1"/>
    </row>
    <row r="33" customFormat="false" ht="15.6" hidden="false" customHeight="false" outlineLevel="0" collapsed="false">
      <c r="A33" s="1" t="s">
        <v>1</v>
      </c>
      <c r="B33" s="1"/>
      <c r="C33" s="1"/>
      <c r="D33" s="1"/>
    </row>
    <row r="34" customFormat="false" ht="15.6" hidden="false" customHeight="false" outlineLevel="0" collapsed="false">
      <c r="A34" s="1"/>
      <c r="B34" s="1"/>
      <c r="C34" s="1"/>
      <c r="D34" s="1"/>
    </row>
    <row r="35" customFormat="false" ht="15.6" hidden="false" customHeight="false" outlineLevel="0" collapsed="false">
      <c r="A35" s="1"/>
      <c r="B35" s="1"/>
      <c r="C35" s="1"/>
      <c r="D35" s="1"/>
    </row>
    <row r="36" customFormat="false" ht="15.6" hidden="false" customHeight="false" outlineLevel="0" collapsed="false">
      <c r="A36" s="1"/>
      <c r="B36" s="1"/>
      <c r="C36" s="1"/>
      <c r="D36" s="1"/>
    </row>
    <row r="37" customFormat="false" ht="15.6" hidden="false" customHeight="false" outlineLevel="0" collapsed="false">
      <c r="A37" s="1"/>
      <c r="B37" s="1"/>
      <c r="C37" s="1"/>
      <c r="D37" s="1"/>
    </row>
    <row r="38" customFormat="false" ht="15.6" hidden="false" customHeight="false" outlineLevel="0" collapsed="false">
      <c r="A38" s="1"/>
      <c r="B38" s="1"/>
      <c r="C38" s="1"/>
      <c r="D38" s="1"/>
    </row>
    <row r="39" customFormat="false" ht="15.6" hidden="false" customHeight="false" outlineLevel="0" collapsed="false">
      <c r="A39" s="1" t="s">
        <v>1</v>
      </c>
      <c r="B39" s="1"/>
      <c r="C39" s="1"/>
      <c r="D39" s="1"/>
    </row>
    <row r="40" customFormat="false" ht="15.6" hidden="false" customHeight="false" outlineLevel="0" collapsed="false">
      <c r="A40" s="1"/>
      <c r="B40" s="1"/>
      <c r="C40" s="1"/>
      <c r="D40" s="1"/>
    </row>
    <row r="41" customFormat="false" ht="15.6" hidden="false" customHeight="false" outlineLevel="0" collapsed="false">
      <c r="A41" s="1"/>
      <c r="B41" s="1"/>
      <c r="C41" s="1"/>
      <c r="D41" s="1"/>
    </row>
    <row r="42" customFormat="false" ht="15.6" hidden="false" customHeight="false" outlineLevel="0" collapsed="false">
      <c r="A42" s="1"/>
      <c r="B42" s="1"/>
      <c r="C42" s="1"/>
      <c r="D42" s="1"/>
    </row>
    <row r="43" customFormat="false" ht="15.6" hidden="false" customHeight="false" outlineLevel="0" collapsed="false">
      <c r="A43" s="1"/>
      <c r="B43" s="1"/>
      <c r="C43" s="1"/>
      <c r="D43" s="1"/>
    </row>
    <row r="44" customFormat="false" ht="15.6" hidden="false" customHeight="false" outlineLevel="0" collapsed="false">
      <c r="A44" s="1"/>
      <c r="B44" s="1"/>
      <c r="C44" s="1"/>
      <c r="D44" s="1"/>
    </row>
    <row r="45" customFormat="false" ht="15.6" hidden="false" customHeight="false" outlineLevel="0" collapsed="false">
      <c r="A45" s="1" t="s">
        <v>1</v>
      </c>
      <c r="B45" s="1"/>
      <c r="C45" s="1"/>
      <c r="D45" s="1"/>
    </row>
    <row r="46" customFormat="false" ht="15.6" hidden="false" customHeight="false" outlineLevel="0" collapsed="false">
      <c r="A46" s="1"/>
      <c r="B46" s="1"/>
      <c r="C46" s="1"/>
      <c r="D46" s="1"/>
    </row>
    <row r="47" customFormat="false" ht="15.6" hidden="false" customHeight="false" outlineLevel="0" collapsed="false">
      <c r="A47" s="1"/>
      <c r="B47" s="1"/>
      <c r="C47" s="1"/>
      <c r="D47" s="1"/>
    </row>
    <row r="48" customFormat="false" ht="15.6" hidden="false" customHeight="false" outlineLevel="0" collapsed="false">
      <c r="A48" s="1"/>
      <c r="B48" s="1"/>
      <c r="C48" s="1"/>
      <c r="D48" s="1"/>
    </row>
    <row r="49" customFormat="false" ht="15.6" hidden="false" customHeight="false" outlineLevel="0" collapsed="false">
      <c r="A49" s="1"/>
      <c r="B49" s="1"/>
      <c r="C49" s="1"/>
      <c r="D49" s="1"/>
    </row>
    <row r="50" customFormat="false" ht="15.6" hidden="false" customHeight="false" outlineLevel="0" collapsed="false">
      <c r="A50" s="1"/>
      <c r="B50" s="1"/>
      <c r="C50" s="1"/>
      <c r="D50" s="1"/>
    </row>
    <row r="51" customFormat="false" ht="15.6" hidden="false" customHeight="false" outlineLevel="0" collapsed="false">
      <c r="A51" s="1"/>
      <c r="B51" s="1"/>
      <c r="C51" s="1"/>
      <c r="D51" s="1"/>
    </row>
    <row r="52" customFormat="false" ht="15.6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4" min="4" style="0" width="12.88"/>
  </cols>
  <sheetData>
    <row r="2" customFormat="false" ht="15.6" hidden="false" customHeight="false" outlineLevel="0" collapsed="false">
      <c r="A2" s="1" t="s">
        <v>21</v>
      </c>
      <c r="B2" s="1"/>
      <c r="C2" s="1" t="s">
        <v>22</v>
      </c>
      <c r="D2" s="1"/>
      <c r="E2" s="1"/>
      <c r="F2" s="24"/>
    </row>
    <row r="3" customFormat="false" ht="15.6" hidden="false" customHeight="false" outlineLevel="0" collapsed="false">
      <c r="C3" s="1"/>
      <c r="D3" s="1"/>
      <c r="E3" s="1"/>
    </row>
    <row r="4" customFormat="false" ht="15.6" hidden="false" customHeight="false" outlineLevel="0" collapsed="false">
      <c r="A4" s="1" t="s">
        <v>12</v>
      </c>
      <c r="B4" s="25"/>
      <c r="C4" s="25"/>
      <c r="D4" s="1" t="s">
        <v>1</v>
      </c>
      <c r="E4" s="25"/>
      <c r="F4" s="25"/>
      <c r="G4" s="1"/>
      <c r="I4" s="1" t="s">
        <v>2</v>
      </c>
    </row>
    <row r="5" customFormat="false" ht="15.6" hidden="false" customHeight="false" outlineLevel="0" collapsed="false">
      <c r="A5" s="1"/>
      <c r="B5" s="25"/>
      <c r="C5" s="1" t="s">
        <v>23</v>
      </c>
      <c r="D5" s="1"/>
      <c r="E5" s="1"/>
      <c r="F5" s="25"/>
      <c r="G5" s="1"/>
      <c r="H5" s="1" t="s">
        <v>24</v>
      </c>
      <c r="I5" s="1"/>
    </row>
    <row r="6" customFormat="false" ht="16.2" hidden="false" customHeight="false" outlineLevel="0" collapsed="false">
      <c r="A6" s="1" t="s">
        <v>1</v>
      </c>
      <c r="B6" s="2" t="s">
        <v>1</v>
      </c>
      <c r="C6" s="1"/>
      <c r="D6" s="3" t="s">
        <v>1</v>
      </c>
      <c r="E6" s="1"/>
      <c r="F6" s="1"/>
      <c r="G6" s="1"/>
      <c r="H6" s="1"/>
      <c r="I6" s="1"/>
      <c r="J6" s="1"/>
      <c r="M6" s="26"/>
    </row>
    <row r="7" customFormat="false" ht="16.2" hidden="false" customHeight="false" outlineLevel="0" collapsed="false">
      <c r="A7" s="27" t="s">
        <v>3</v>
      </c>
      <c r="B7" s="28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/>
      <c r="I7" s="10" t="s">
        <v>10</v>
      </c>
      <c r="J7" s="1" t="s">
        <v>11</v>
      </c>
      <c r="K7" s="10" t="s">
        <v>25</v>
      </c>
      <c r="M7" s="16"/>
    </row>
    <row r="8" customFormat="false" ht="15.6" hidden="false" customHeight="false" outlineLevel="0" collapsed="false">
      <c r="A8" s="10" t="s">
        <v>26</v>
      </c>
      <c r="B8" s="18" t="n">
        <v>201</v>
      </c>
      <c r="C8" s="10" t="n">
        <f aca="false">SUM(B8*3)</f>
        <v>603</v>
      </c>
      <c r="D8" s="10" t="n">
        <v>244</v>
      </c>
      <c r="E8" s="10" t="n">
        <v>213</v>
      </c>
      <c r="F8" s="10" t="n">
        <v>247</v>
      </c>
      <c r="G8" s="10" t="n">
        <f aca="false">SUM(D8:F8)</f>
        <v>704</v>
      </c>
      <c r="H8" s="10"/>
      <c r="I8" s="10" t="n">
        <f aca="false">SUM(G8-C8)</f>
        <v>101</v>
      </c>
      <c r="J8" s="3" t="n">
        <v>75</v>
      </c>
      <c r="K8" s="29" t="s">
        <v>27</v>
      </c>
    </row>
    <row r="9" customFormat="false" ht="16.2" hidden="false" customHeight="false" outlineLevel="0" collapsed="false">
      <c r="A9" s="10" t="s">
        <v>28</v>
      </c>
      <c r="B9" s="4" t="n">
        <v>215</v>
      </c>
      <c r="C9" s="10" t="n">
        <f aca="false">SUM(B9*3)</f>
        <v>645</v>
      </c>
      <c r="D9" s="10" t="n">
        <v>223</v>
      </c>
      <c r="E9" s="10" t="n">
        <v>269</v>
      </c>
      <c r="F9" s="10" t="n">
        <v>252</v>
      </c>
      <c r="G9" s="10" t="n">
        <f aca="false">SUM(D9:F9)</f>
        <v>744</v>
      </c>
      <c r="H9" s="10"/>
      <c r="I9" s="10" t="n">
        <f aca="false">SUM(G9-C9)</f>
        <v>99</v>
      </c>
      <c r="J9" s="3" t="n">
        <v>55</v>
      </c>
      <c r="K9" s="10"/>
    </row>
    <row r="10" customFormat="false" ht="15.6" hidden="false" customHeight="false" outlineLevel="0" collapsed="false">
      <c r="A10" s="10" t="s">
        <v>29</v>
      </c>
      <c r="B10" s="18" t="n">
        <v>202</v>
      </c>
      <c r="C10" s="10" t="n">
        <f aca="false">SUM(B10*3)</f>
        <v>606</v>
      </c>
      <c r="D10" s="10" t="n">
        <v>256</v>
      </c>
      <c r="E10" s="10" t="n">
        <v>212</v>
      </c>
      <c r="F10" s="10" t="n">
        <v>215</v>
      </c>
      <c r="G10" s="10" t="n">
        <f aca="false">SUM(D10:F10)</f>
        <v>683</v>
      </c>
      <c r="H10" s="10"/>
      <c r="I10" s="10" t="n">
        <f aca="false">SUM(G10-C10)</f>
        <v>77</v>
      </c>
      <c r="J10" s="3" t="n">
        <v>50</v>
      </c>
      <c r="K10" s="10"/>
    </row>
    <row r="11" customFormat="false" ht="16.2" hidden="false" customHeight="false" outlineLevel="0" collapsed="false">
      <c r="A11" s="10" t="s">
        <v>30</v>
      </c>
      <c r="B11" s="4" t="n">
        <v>217</v>
      </c>
      <c r="C11" s="10" t="n">
        <f aca="false">SUM(B11*3)</f>
        <v>651</v>
      </c>
      <c r="D11" s="10" t="n">
        <v>223</v>
      </c>
      <c r="E11" s="10" t="n">
        <v>228</v>
      </c>
      <c r="F11" s="10" t="n">
        <v>246</v>
      </c>
      <c r="G11" s="10" t="n">
        <f aca="false">SUM(D11:F11)</f>
        <v>697</v>
      </c>
      <c r="H11" s="10"/>
      <c r="I11" s="10" t="n">
        <f aca="false">SUM(G11-C11)</f>
        <v>46</v>
      </c>
      <c r="J11" s="3" t="n">
        <v>40</v>
      </c>
      <c r="K11" s="10"/>
    </row>
    <row r="12" customFormat="false" ht="15.6" hidden="false" customHeight="false" outlineLevel="0" collapsed="false">
      <c r="A12" s="10" t="s">
        <v>31</v>
      </c>
      <c r="B12" s="18" t="n">
        <v>209</v>
      </c>
      <c r="C12" s="29" t="n">
        <f aca="false">SUM(B12*3)</f>
        <v>627</v>
      </c>
      <c r="D12" s="10" t="n">
        <v>219</v>
      </c>
      <c r="E12" s="10" t="n">
        <v>224</v>
      </c>
      <c r="F12" s="10" t="n">
        <v>226</v>
      </c>
      <c r="G12" s="10" t="n">
        <f aca="false">SUM(D12:F12)</f>
        <v>669</v>
      </c>
      <c r="H12" s="10"/>
      <c r="I12" s="10" t="n">
        <f aca="false">SUM(G12-C12)</f>
        <v>42</v>
      </c>
      <c r="J12" s="3" t="n">
        <v>30</v>
      </c>
      <c r="K12" s="10"/>
    </row>
    <row r="13" customFormat="false" ht="16.2" hidden="false" customHeight="false" outlineLevel="0" collapsed="false">
      <c r="A13" s="10" t="s">
        <v>32</v>
      </c>
      <c r="B13" s="4" t="n">
        <v>200</v>
      </c>
      <c r="C13" s="10" t="n">
        <f aca="false">SUM(B13*3)</f>
        <v>600</v>
      </c>
      <c r="D13" s="10" t="n">
        <v>236</v>
      </c>
      <c r="E13" s="10" t="n">
        <v>222</v>
      </c>
      <c r="F13" s="10" t="n">
        <v>181</v>
      </c>
      <c r="G13" s="10" t="n">
        <f aca="false">SUM(D13:F13)</f>
        <v>639</v>
      </c>
      <c r="H13" s="10"/>
      <c r="I13" s="10" t="n">
        <f aca="false">SUM(G13-C13)</f>
        <v>39</v>
      </c>
      <c r="J13" s="3" t="n">
        <v>20</v>
      </c>
      <c r="K13" s="10"/>
    </row>
    <row r="14" customFormat="false" ht="15.6" hidden="false" customHeight="false" outlineLevel="0" collapsed="false">
      <c r="A14" s="10" t="s">
        <v>33</v>
      </c>
      <c r="B14" s="18" t="n">
        <v>207</v>
      </c>
      <c r="C14" s="10" t="n">
        <f aca="false">SUM(B14*3)</f>
        <v>621</v>
      </c>
      <c r="D14" s="10" t="n">
        <v>242</v>
      </c>
      <c r="E14" s="10" t="n">
        <v>194</v>
      </c>
      <c r="F14" s="10" t="n">
        <v>220</v>
      </c>
      <c r="G14" s="10" t="n">
        <f aca="false">SUM(D14:F14)</f>
        <v>656</v>
      </c>
      <c r="H14" s="10"/>
      <c r="I14" s="10" t="n">
        <f aca="false">SUM(G14-C14)</f>
        <v>35</v>
      </c>
      <c r="J14" s="3" t="n">
        <v>20</v>
      </c>
      <c r="K14" s="10"/>
    </row>
    <row r="15" customFormat="false" ht="16.2" hidden="false" customHeight="false" outlineLevel="0" collapsed="false">
      <c r="A15" s="10" t="s">
        <v>34</v>
      </c>
      <c r="B15" s="30" t="n">
        <v>205</v>
      </c>
      <c r="C15" s="29" t="n">
        <f aca="false">SUM(B15*3)</f>
        <v>615</v>
      </c>
      <c r="D15" s="10" t="n">
        <v>234</v>
      </c>
      <c r="E15" s="10" t="n">
        <v>170</v>
      </c>
      <c r="F15" s="10" t="n">
        <v>245</v>
      </c>
      <c r="G15" s="10" t="n">
        <f aca="false">SUM(D15:F15)</f>
        <v>649</v>
      </c>
      <c r="H15" s="10"/>
      <c r="I15" s="10" t="n">
        <f aca="false">SUM(G15-C15)</f>
        <v>34</v>
      </c>
      <c r="J15" s="1"/>
      <c r="K15" s="6"/>
    </row>
    <row r="16" customFormat="false" ht="15.6" hidden="false" customHeight="false" outlineLevel="0" collapsed="false">
      <c r="A16" s="10" t="s">
        <v>35</v>
      </c>
      <c r="B16" s="18" t="n">
        <v>217</v>
      </c>
      <c r="C16" s="10" t="n">
        <f aca="false">SUM(B16*3)</f>
        <v>651</v>
      </c>
      <c r="D16" s="10" t="n">
        <v>225</v>
      </c>
      <c r="E16" s="10" t="n">
        <v>222</v>
      </c>
      <c r="F16" s="10" t="n">
        <v>234</v>
      </c>
      <c r="G16" s="10" t="n">
        <f aca="false">SUM(D16:F16)</f>
        <v>681</v>
      </c>
      <c r="H16" s="10"/>
      <c r="I16" s="10" t="n">
        <f aca="false">SUM(G16-C16)</f>
        <v>30</v>
      </c>
      <c r="J16" s="1"/>
      <c r="K16" s="6"/>
    </row>
    <row r="17" customFormat="false" ht="16.2" hidden="false" customHeight="false" outlineLevel="0" collapsed="false">
      <c r="A17" s="10" t="s">
        <v>36</v>
      </c>
      <c r="B17" s="4" t="n">
        <v>206</v>
      </c>
      <c r="C17" s="29" t="n">
        <f aca="false">SUM(B17*3)</f>
        <v>618</v>
      </c>
      <c r="D17" s="10" t="n">
        <v>178</v>
      </c>
      <c r="E17" s="10" t="n">
        <v>251</v>
      </c>
      <c r="F17" s="10" t="n">
        <v>215</v>
      </c>
      <c r="G17" s="10" t="n">
        <f aca="false">SUM(D17:F17)</f>
        <v>644</v>
      </c>
      <c r="H17" s="10"/>
      <c r="I17" s="10" t="n">
        <f aca="false">SUM(G17-C17)</f>
        <v>26</v>
      </c>
      <c r="J17" s="1" t="s">
        <v>1</v>
      </c>
      <c r="K17" s="6"/>
    </row>
    <row r="18" customFormat="false" ht="16.2" hidden="false" customHeight="false" outlineLevel="0" collapsed="false">
      <c r="A18" s="10" t="s">
        <v>37</v>
      </c>
      <c r="B18" s="4" t="n">
        <v>232</v>
      </c>
      <c r="C18" s="10" t="n">
        <f aca="false">SUM(B18*3)</f>
        <v>696</v>
      </c>
      <c r="D18" s="10" t="n">
        <v>207</v>
      </c>
      <c r="E18" s="10" t="n">
        <v>238</v>
      </c>
      <c r="F18" s="10" t="n">
        <v>267</v>
      </c>
      <c r="G18" s="10" t="n">
        <f aca="false">SUM(D18:F18)</f>
        <v>712</v>
      </c>
      <c r="H18" s="10"/>
      <c r="I18" s="10" t="n">
        <f aca="false">SUM(G18-C18)</f>
        <v>16</v>
      </c>
      <c r="J18" s="1"/>
      <c r="K18" s="6"/>
    </row>
    <row r="19" customFormat="false" ht="15.6" hidden="false" customHeight="false" outlineLevel="0" collapsed="false">
      <c r="A19" s="10" t="s">
        <v>38</v>
      </c>
      <c r="B19" s="18" t="n">
        <v>212</v>
      </c>
      <c r="C19" s="10" t="n">
        <f aca="false">SUM(B19*3)</f>
        <v>636</v>
      </c>
      <c r="D19" s="10" t="n">
        <v>213</v>
      </c>
      <c r="E19" s="10" t="n">
        <v>215</v>
      </c>
      <c r="F19" s="10" t="n">
        <v>223</v>
      </c>
      <c r="G19" s="10" t="n">
        <f aca="false">SUM(D19:F19)</f>
        <v>651</v>
      </c>
      <c r="H19" s="10"/>
      <c r="I19" s="10" t="n">
        <f aca="false">SUM(G19-C19)</f>
        <v>15</v>
      </c>
      <c r="J19" s="1"/>
      <c r="K19" s="6"/>
    </row>
    <row r="20" customFormat="false" ht="16.2" hidden="false" customHeight="false" outlineLevel="0" collapsed="false">
      <c r="A20" s="10" t="s">
        <v>39</v>
      </c>
      <c r="B20" s="4" t="n">
        <v>208</v>
      </c>
      <c r="C20" s="10" t="n">
        <f aca="false">SUM(B20*3)</f>
        <v>624</v>
      </c>
      <c r="D20" s="10" t="n">
        <v>234</v>
      </c>
      <c r="E20" s="10" t="n">
        <v>248</v>
      </c>
      <c r="F20" s="10" t="n">
        <v>151</v>
      </c>
      <c r="G20" s="10" t="n">
        <f aca="false">SUM(D20:F20)</f>
        <v>633</v>
      </c>
      <c r="H20" s="10"/>
      <c r="I20" s="10" t="n">
        <f aca="false">SUM(G20-C20)</f>
        <v>9</v>
      </c>
      <c r="J20" s="1"/>
      <c r="K20" s="6"/>
    </row>
    <row r="21" customFormat="false" ht="16.2" hidden="false" customHeight="false" outlineLevel="0" collapsed="false">
      <c r="A21" s="10" t="s">
        <v>40</v>
      </c>
      <c r="B21" s="4" t="n">
        <v>222</v>
      </c>
      <c r="C21" s="10" t="n">
        <f aca="false">SUM(B21*3)</f>
        <v>666</v>
      </c>
      <c r="D21" s="10" t="n">
        <v>269</v>
      </c>
      <c r="E21" s="10" t="n">
        <v>212</v>
      </c>
      <c r="F21" s="10" t="n">
        <v>193</v>
      </c>
      <c r="G21" s="10" t="n">
        <f aca="false">SUM(D21:F21)</f>
        <v>674</v>
      </c>
      <c r="H21" s="10"/>
      <c r="I21" s="10" t="n">
        <f aca="false">SUM(G21-C21)</f>
        <v>8</v>
      </c>
      <c r="J21" s="1"/>
      <c r="K21" s="6"/>
    </row>
    <row r="22" customFormat="false" ht="16.2" hidden="false" customHeight="false" outlineLevel="0" collapsed="false">
      <c r="A22" s="10" t="s">
        <v>41</v>
      </c>
      <c r="B22" s="4" t="n">
        <v>227</v>
      </c>
      <c r="C22" s="10" t="n">
        <f aca="false">SUM(B22*3)</f>
        <v>681</v>
      </c>
      <c r="D22" s="10" t="n">
        <v>246</v>
      </c>
      <c r="E22" s="10" t="n">
        <v>183</v>
      </c>
      <c r="F22" s="10" t="n">
        <v>247</v>
      </c>
      <c r="G22" s="10" t="n">
        <f aca="false">SUM(D22:F22)</f>
        <v>676</v>
      </c>
      <c r="H22" s="10"/>
      <c r="I22" s="10" t="n">
        <f aca="false">SUM(G22-C22)</f>
        <v>-5</v>
      </c>
      <c r="J22" s="1"/>
      <c r="K22" s="6"/>
    </row>
    <row r="23" customFormat="false" ht="15.6" hidden="false" customHeight="false" outlineLevel="0" collapsed="false">
      <c r="A23" s="10" t="s">
        <v>42</v>
      </c>
      <c r="B23" s="18" t="n">
        <v>233</v>
      </c>
      <c r="C23" s="10" t="n">
        <f aca="false">SUM(B23*3)</f>
        <v>699</v>
      </c>
      <c r="D23" s="10" t="n">
        <v>186</v>
      </c>
      <c r="E23" s="10" t="n">
        <v>220</v>
      </c>
      <c r="F23" s="10" t="n">
        <v>277</v>
      </c>
      <c r="G23" s="10" t="n">
        <f aca="false">SUM(D23:F23)</f>
        <v>683</v>
      </c>
      <c r="H23" s="10"/>
      <c r="I23" s="10" t="n">
        <f aca="false">SUM(G23-C23)</f>
        <v>-16</v>
      </c>
      <c r="J23" s="1"/>
      <c r="K23" s="6"/>
    </row>
    <row r="24" customFormat="false" ht="16.2" hidden="false" customHeight="false" outlineLevel="0" collapsed="false">
      <c r="A24" s="10" t="s">
        <v>43</v>
      </c>
      <c r="B24" s="4" t="n">
        <v>208</v>
      </c>
      <c r="C24" s="10" t="n">
        <f aca="false">SUM(B24*3)</f>
        <v>624</v>
      </c>
      <c r="D24" s="10" t="n">
        <v>166</v>
      </c>
      <c r="E24" s="10" t="n">
        <v>217</v>
      </c>
      <c r="F24" s="10" t="n">
        <v>216</v>
      </c>
      <c r="G24" s="10" t="n">
        <f aca="false">SUM(D24:F24)</f>
        <v>599</v>
      </c>
      <c r="H24" s="10"/>
      <c r="I24" s="10" t="n">
        <f aca="false">SUM(G24-C24)</f>
        <v>-25</v>
      </c>
      <c r="J24" s="1"/>
      <c r="K24" s="6"/>
    </row>
    <row r="25" customFormat="false" ht="15.6" hidden="false" customHeight="false" outlineLevel="0" collapsed="false">
      <c r="A25" s="10" t="s">
        <v>44</v>
      </c>
      <c r="B25" s="18" t="n">
        <v>203</v>
      </c>
      <c r="C25" s="10" t="n">
        <f aca="false">SUM(B25*3)</f>
        <v>609</v>
      </c>
      <c r="D25" s="10" t="n">
        <v>201</v>
      </c>
      <c r="E25" s="10" t="n">
        <v>190</v>
      </c>
      <c r="F25" s="10" t="n">
        <v>190</v>
      </c>
      <c r="G25" s="10" t="n">
        <f aca="false">SUM(D25:F25)</f>
        <v>581</v>
      </c>
      <c r="H25" s="10"/>
      <c r="I25" s="10" t="n">
        <f aca="false">SUM(G25-C25)</f>
        <v>-28</v>
      </c>
      <c r="J25" s="1" t="s">
        <v>1</v>
      </c>
      <c r="K25" s="6"/>
    </row>
    <row r="26" customFormat="false" ht="15.6" hidden="false" customHeight="false" outlineLevel="0" collapsed="false">
      <c r="A26" s="10" t="s">
        <v>45</v>
      </c>
      <c r="B26" s="18" t="n">
        <v>214</v>
      </c>
      <c r="C26" s="10" t="n">
        <f aca="false">SUM(B26*3)</f>
        <v>642</v>
      </c>
      <c r="D26" s="10" t="n">
        <v>237</v>
      </c>
      <c r="E26" s="10" t="n">
        <v>190</v>
      </c>
      <c r="F26" s="10" t="n">
        <v>180</v>
      </c>
      <c r="G26" s="10" t="n">
        <f aca="false">SUM(D26:F26)</f>
        <v>607</v>
      </c>
      <c r="H26" s="10"/>
      <c r="I26" s="10" t="n">
        <f aca="false">SUM(G26-C26)</f>
        <v>-35</v>
      </c>
      <c r="K26" s="6"/>
    </row>
    <row r="27" customFormat="false" ht="16.2" hidden="false" customHeight="false" outlineLevel="0" collapsed="false">
      <c r="A27" s="10" t="s">
        <v>46</v>
      </c>
      <c r="B27" s="4" t="n">
        <v>211</v>
      </c>
      <c r="C27" s="10" t="n">
        <f aca="false">SUM(B27*3)</f>
        <v>633</v>
      </c>
      <c r="D27" s="10" t="n">
        <v>159</v>
      </c>
      <c r="E27" s="10" t="n">
        <v>235</v>
      </c>
      <c r="F27" s="10" t="n">
        <v>198</v>
      </c>
      <c r="G27" s="10" t="n">
        <f aca="false">SUM(D27:F27)</f>
        <v>592</v>
      </c>
      <c r="H27" s="10"/>
      <c r="I27" s="10" t="n">
        <f aca="false">SUM(G27-C27)</f>
        <v>-41</v>
      </c>
      <c r="J27" s="1" t="s">
        <v>1</v>
      </c>
      <c r="K27" s="6"/>
    </row>
    <row r="28" customFormat="false" ht="15.6" hidden="false" customHeight="false" outlineLevel="0" collapsed="false">
      <c r="A28" s="10" t="s">
        <v>47</v>
      </c>
      <c r="B28" s="18" t="n">
        <v>208</v>
      </c>
      <c r="C28" s="10" t="n">
        <f aca="false">SUM(B28*3)</f>
        <v>624</v>
      </c>
      <c r="D28" s="10" t="n">
        <v>194</v>
      </c>
      <c r="E28" s="10" t="n">
        <v>205</v>
      </c>
      <c r="F28" s="10" t="n">
        <v>171</v>
      </c>
      <c r="G28" s="10" t="n">
        <f aca="false">SUM(D28:F28)</f>
        <v>570</v>
      </c>
      <c r="H28" s="10"/>
      <c r="I28" s="10" t="n">
        <f aca="false">SUM(G28-C28)</f>
        <v>-54</v>
      </c>
      <c r="K28" s="6"/>
    </row>
    <row r="29" customFormat="false" ht="16.2" hidden="false" customHeight="false" outlineLevel="0" collapsed="false">
      <c r="A29" s="10" t="s">
        <v>48</v>
      </c>
      <c r="B29" s="4" t="n">
        <v>202</v>
      </c>
      <c r="C29" s="10" t="n">
        <f aca="false">SUM(B29*3)</f>
        <v>606</v>
      </c>
      <c r="D29" s="10" t="n">
        <v>160</v>
      </c>
      <c r="E29" s="10" t="n">
        <v>212</v>
      </c>
      <c r="F29" s="10" t="n">
        <v>172</v>
      </c>
      <c r="G29" s="10" t="n">
        <f aca="false">SUM(D29:F29)</f>
        <v>544</v>
      </c>
      <c r="H29" s="10"/>
      <c r="I29" s="10" t="n">
        <f aca="false">SUM(G29-C29)</f>
        <v>-62</v>
      </c>
      <c r="J29" s="31"/>
      <c r="K29" s="6"/>
    </row>
    <row r="30" customFormat="false" ht="15.6" hidden="false" customHeight="false" outlineLevel="0" collapsed="false">
      <c r="A30" s="10" t="s">
        <v>49</v>
      </c>
      <c r="B30" s="7" t="n">
        <v>212</v>
      </c>
      <c r="C30" s="10" t="n">
        <f aca="false">SUM(B30*3)</f>
        <v>636</v>
      </c>
      <c r="D30" s="10" t="n">
        <v>204</v>
      </c>
      <c r="E30" s="10" t="n">
        <v>159</v>
      </c>
      <c r="F30" s="10" t="n">
        <v>206</v>
      </c>
      <c r="G30" s="10" t="n">
        <f aca="false">SUM(D30:F30)</f>
        <v>569</v>
      </c>
      <c r="H30" s="10"/>
      <c r="I30" s="10" t="n">
        <f aca="false">SUM(G30-C30)</f>
        <v>-67</v>
      </c>
      <c r="J30" s="3"/>
      <c r="K30" s="6"/>
    </row>
    <row r="31" customFormat="false" ht="16.2" hidden="false" customHeight="false" outlineLevel="0" collapsed="false">
      <c r="A31" s="10" t="s">
        <v>50</v>
      </c>
      <c r="B31" s="4" t="n">
        <v>200</v>
      </c>
      <c r="C31" s="10" t="n">
        <f aca="false">SUM(B31*3)</f>
        <v>600</v>
      </c>
      <c r="D31" s="10" t="n">
        <v>199</v>
      </c>
      <c r="E31" s="10" t="n">
        <v>174</v>
      </c>
      <c r="F31" s="10" t="n">
        <v>160</v>
      </c>
      <c r="G31" s="10" t="n">
        <f aca="false">SUM(D31:F31)</f>
        <v>533</v>
      </c>
      <c r="H31" s="10"/>
      <c r="I31" s="10" t="n">
        <f aca="false">SUM(G31-C31)</f>
        <v>-67</v>
      </c>
      <c r="J31" s="3"/>
      <c r="K31" s="6"/>
    </row>
    <row r="32" customFormat="false" ht="15.6" hidden="false" customHeight="false" outlineLevel="0" collapsed="false">
      <c r="A32" s="10" t="s">
        <v>51</v>
      </c>
      <c r="B32" s="18" t="n">
        <v>221</v>
      </c>
      <c r="C32" s="10" t="n">
        <f aca="false">SUM(B32*3)</f>
        <v>663</v>
      </c>
      <c r="D32" s="10" t="n">
        <v>153</v>
      </c>
      <c r="E32" s="10" t="n">
        <v>206</v>
      </c>
      <c r="F32" s="10" t="n">
        <v>236</v>
      </c>
      <c r="G32" s="10" t="n">
        <f aca="false">SUM(D32:F32)</f>
        <v>595</v>
      </c>
      <c r="H32" s="10"/>
      <c r="I32" s="10" t="n">
        <f aca="false">SUM(G32-C32)</f>
        <v>-68</v>
      </c>
      <c r="J32" s="3"/>
      <c r="K32" s="6"/>
    </row>
    <row r="33" customFormat="false" ht="16.2" hidden="false" customHeight="false" outlineLevel="0" collapsed="false">
      <c r="A33" s="10" t="s">
        <v>52</v>
      </c>
      <c r="B33" s="4" t="n">
        <v>207</v>
      </c>
      <c r="C33" s="10" t="n">
        <f aca="false">SUM(B33*3)</f>
        <v>621</v>
      </c>
      <c r="D33" s="10" t="n">
        <v>202</v>
      </c>
      <c r="E33" s="10" t="n">
        <v>159</v>
      </c>
      <c r="F33" s="10" t="n">
        <v>189</v>
      </c>
      <c r="G33" s="10" t="n">
        <f aca="false">SUM(D33:F33)</f>
        <v>550</v>
      </c>
      <c r="H33" s="10"/>
      <c r="I33" s="10" t="n">
        <f aca="false">SUM(G33-C33)</f>
        <v>-71</v>
      </c>
      <c r="J33" s="3"/>
      <c r="K33" s="6"/>
    </row>
    <row r="34" customFormat="false" ht="15.6" hidden="false" customHeight="false" outlineLevel="0" collapsed="false">
      <c r="A34" s="10" t="s">
        <v>53</v>
      </c>
      <c r="B34" s="18" t="n">
        <v>215</v>
      </c>
      <c r="C34" s="10" t="n">
        <f aca="false">SUM(B34*3)</f>
        <v>645</v>
      </c>
      <c r="D34" s="10" t="n">
        <v>177</v>
      </c>
      <c r="E34" s="10" t="n">
        <v>183</v>
      </c>
      <c r="F34" s="10" t="n">
        <v>206</v>
      </c>
      <c r="G34" s="10" t="n">
        <f aca="false">SUM(D34:F34)</f>
        <v>566</v>
      </c>
      <c r="H34" s="10"/>
      <c r="I34" s="10" t="n">
        <f aca="false">SUM(G34-C34)</f>
        <v>-79</v>
      </c>
      <c r="J34" s="3"/>
      <c r="K34" s="6"/>
    </row>
    <row r="35" customFormat="false" ht="16.2" hidden="false" customHeight="false" outlineLevel="0" collapsed="false">
      <c r="A35" s="10" t="s">
        <v>54</v>
      </c>
      <c r="B35" s="4" t="n">
        <v>207</v>
      </c>
      <c r="C35" s="29" t="n">
        <f aca="false">SUM(B35*3)</f>
        <v>621</v>
      </c>
      <c r="D35" s="10" t="n">
        <v>154</v>
      </c>
      <c r="E35" s="10" t="n">
        <v>195</v>
      </c>
      <c r="F35" s="10" t="n">
        <v>193</v>
      </c>
      <c r="G35" s="10" t="n">
        <f aca="false">SUM(D35:F35)</f>
        <v>542</v>
      </c>
      <c r="H35" s="10"/>
      <c r="I35" s="10" t="n">
        <f aca="false">SUM(G35-C35)</f>
        <v>-79</v>
      </c>
      <c r="J35" s="6"/>
      <c r="K35" s="6"/>
    </row>
    <row r="36" customFormat="false" ht="16.2" hidden="false" customHeight="false" outlineLevel="0" collapsed="false">
      <c r="A36" s="10" t="s">
        <v>55</v>
      </c>
      <c r="B36" s="4" t="n">
        <v>204</v>
      </c>
      <c r="C36" s="29" t="n">
        <f aca="false">SUM(B36*3)</f>
        <v>612</v>
      </c>
      <c r="D36" s="10" t="n">
        <v>206</v>
      </c>
      <c r="E36" s="10" t="n">
        <v>146</v>
      </c>
      <c r="F36" s="10" t="n">
        <v>164</v>
      </c>
      <c r="G36" s="10" t="n">
        <f aca="false">SUM(D36:F36)</f>
        <v>516</v>
      </c>
      <c r="H36" s="10"/>
      <c r="I36" s="10" t="n">
        <f aca="false">SUM(G36-C36)</f>
        <v>-96</v>
      </c>
      <c r="J36" s="6"/>
      <c r="K36" s="6"/>
    </row>
    <row r="37" customFormat="false" ht="15.6" hidden="false" customHeight="false" outlineLevel="0" collapsed="false">
      <c r="A37" s="14"/>
      <c r="B37" s="6"/>
      <c r="C37" s="6"/>
      <c r="D37" s="6"/>
      <c r="E37" s="6"/>
      <c r="F37" s="6"/>
      <c r="G37" s="6"/>
      <c r="H37" s="6"/>
      <c r="I37" s="6"/>
      <c r="J37" s="1"/>
      <c r="K37" s="6"/>
    </row>
    <row r="38" customFormat="false" ht="15.6" hidden="false" customHeight="false" outlineLevel="0" collapsed="false">
      <c r="A38" s="1" t="s">
        <v>12</v>
      </c>
      <c r="D38" s="1" t="s">
        <v>1</v>
      </c>
      <c r="G38" s="1"/>
      <c r="I38" s="1" t="s">
        <v>13</v>
      </c>
      <c r="J38" s="6"/>
      <c r="K38" s="6"/>
    </row>
    <row r="39" customFormat="false" ht="15.6" hidden="false" customHeight="false" outlineLevel="0" collapsed="false">
      <c r="A39" s="1"/>
      <c r="C39" s="1" t="s">
        <v>56</v>
      </c>
      <c r="D39" s="1"/>
      <c r="G39" s="1" t="s">
        <v>57</v>
      </c>
      <c r="I39" s="1"/>
      <c r="J39" s="6"/>
      <c r="K39" s="6"/>
    </row>
    <row r="40" customFormat="false" ht="16.2" hidden="false" customHeight="false" outlineLevel="0" collapsed="false">
      <c r="A40" s="1" t="s">
        <v>1</v>
      </c>
      <c r="B40" s="2" t="s">
        <v>1</v>
      </c>
      <c r="C40" s="1"/>
      <c r="D40" s="3" t="s">
        <v>1</v>
      </c>
      <c r="E40" s="1"/>
      <c r="F40" s="1"/>
      <c r="G40" s="1"/>
      <c r="H40" s="1"/>
      <c r="I40" s="1"/>
      <c r="J40" s="19"/>
      <c r="K40" s="6" t="s">
        <v>1</v>
      </c>
    </row>
    <row r="41" customFormat="false" ht="16.2" hidden="false" customHeight="false" outlineLevel="0" collapsed="false">
      <c r="A41" s="27" t="s">
        <v>3</v>
      </c>
      <c r="B41" s="28" t="s">
        <v>4</v>
      </c>
      <c r="C41" s="10" t="s">
        <v>5</v>
      </c>
      <c r="D41" s="10" t="s">
        <v>6</v>
      </c>
      <c r="E41" s="10" t="s">
        <v>7</v>
      </c>
      <c r="F41" s="10" t="s">
        <v>8</v>
      </c>
      <c r="G41" s="10" t="s">
        <v>9</v>
      </c>
      <c r="H41" s="10"/>
      <c r="I41" s="10" t="s">
        <v>10</v>
      </c>
      <c r="J41" s="1" t="s">
        <v>11</v>
      </c>
      <c r="K41" s="10" t="s">
        <v>25</v>
      </c>
      <c r="M41" s="32"/>
    </row>
    <row r="42" customFormat="false" ht="15.6" hidden="false" customHeight="false" outlineLevel="0" collapsed="false">
      <c r="A42" s="10" t="s">
        <v>58</v>
      </c>
      <c r="B42" s="18" t="n">
        <v>194</v>
      </c>
      <c r="C42" s="10" t="n">
        <f aca="false">SUM(B42*3)</f>
        <v>582</v>
      </c>
      <c r="D42" s="10" t="n">
        <v>221</v>
      </c>
      <c r="E42" s="10" t="n">
        <v>244</v>
      </c>
      <c r="F42" s="10" t="n">
        <v>237</v>
      </c>
      <c r="G42" s="10" t="n">
        <f aca="false">SUM(D42:F42)</f>
        <v>702</v>
      </c>
      <c r="H42" s="10"/>
      <c r="I42" s="10" t="n">
        <f aca="false">SUM(G42-C42)</f>
        <v>120</v>
      </c>
      <c r="J42" s="3" t="n">
        <v>70</v>
      </c>
      <c r="K42" s="29" t="s">
        <v>27</v>
      </c>
      <c r="M42" s="16"/>
    </row>
    <row r="43" customFormat="false" ht="16.2" hidden="false" customHeight="false" outlineLevel="0" collapsed="false">
      <c r="A43" s="10" t="s">
        <v>59</v>
      </c>
      <c r="B43" s="4" t="n">
        <v>173</v>
      </c>
      <c r="C43" s="29" t="n">
        <f aca="false">SUM(B43*3)</f>
        <v>519</v>
      </c>
      <c r="D43" s="10" t="n">
        <v>226</v>
      </c>
      <c r="E43" s="10" t="n">
        <v>169</v>
      </c>
      <c r="F43" s="10" t="n">
        <v>237</v>
      </c>
      <c r="G43" s="10" t="n">
        <f aca="false">SUM(D43:F43)</f>
        <v>632</v>
      </c>
      <c r="H43" s="10"/>
      <c r="I43" s="10" t="n">
        <f aca="false">SUM(G43-C43)</f>
        <v>113</v>
      </c>
      <c r="J43" s="3" t="n">
        <v>60</v>
      </c>
      <c r="K43" s="10"/>
    </row>
    <row r="44" customFormat="false" ht="15.6" hidden="false" customHeight="false" outlineLevel="0" collapsed="false">
      <c r="A44" s="10" t="s">
        <v>60</v>
      </c>
      <c r="B44" s="18" t="n">
        <v>192</v>
      </c>
      <c r="C44" s="29" t="n">
        <f aca="false">SUM(B44*3)</f>
        <v>576</v>
      </c>
      <c r="D44" s="10" t="n">
        <v>212</v>
      </c>
      <c r="E44" s="10" t="n">
        <v>255</v>
      </c>
      <c r="F44" s="10" t="n">
        <v>212</v>
      </c>
      <c r="G44" s="10" t="n">
        <f aca="false">SUM(D44:F44)</f>
        <v>679</v>
      </c>
      <c r="H44" s="10"/>
      <c r="I44" s="10" t="n">
        <f aca="false">SUM(G44-C44)</f>
        <v>103</v>
      </c>
      <c r="J44" s="3" t="n">
        <v>50</v>
      </c>
      <c r="K44" s="10"/>
    </row>
    <row r="45" customFormat="false" ht="16.2" hidden="false" customHeight="false" outlineLevel="0" collapsed="false">
      <c r="A45" s="29" t="s">
        <v>61</v>
      </c>
      <c r="B45" s="30" t="n">
        <v>194</v>
      </c>
      <c r="C45" s="29" t="n">
        <f aca="false">SUM(B45*3)</f>
        <v>582</v>
      </c>
      <c r="D45" s="10" t="n">
        <v>185</v>
      </c>
      <c r="E45" s="10" t="n">
        <v>235</v>
      </c>
      <c r="F45" s="10" t="n">
        <v>227</v>
      </c>
      <c r="G45" s="10" t="n">
        <f aca="false">SUM(D45:F45)</f>
        <v>647</v>
      </c>
      <c r="H45" s="10"/>
      <c r="I45" s="10" t="n">
        <f aca="false">SUM(G45-C45)</f>
        <v>65</v>
      </c>
      <c r="J45" s="31" t="n">
        <v>40</v>
      </c>
      <c r="K45" s="10"/>
    </row>
    <row r="46" customFormat="false" ht="15.6" hidden="false" customHeight="false" outlineLevel="0" collapsed="false">
      <c r="A46" s="10" t="s">
        <v>62</v>
      </c>
      <c r="B46" s="18" t="n">
        <v>182</v>
      </c>
      <c r="C46" s="10" t="n">
        <f aca="false">SUM(B46*3)</f>
        <v>546</v>
      </c>
      <c r="D46" s="10" t="n">
        <v>197</v>
      </c>
      <c r="E46" s="10" t="n">
        <v>162</v>
      </c>
      <c r="F46" s="10" t="n">
        <v>242</v>
      </c>
      <c r="G46" s="10" t="n">
        <f aca="false">SUM(D46:F46)</f>
        <v>601</v>
      </c>
      <c r="H46" s="10"/>
      <c r="I46" s="10" t="n">
        <f aca="false">SUM(G46-C46)</f>
        <v>55</v>
      </c>
      <c r="J46" s="3" t="n">
        <v>25</v>
      </c>
      <c r="K46" s="10"/>
    </row>
    <row r="47" customFormat="false" ht="16.2" hidden="false" customHeight="false" outlineLevel="0" collapsed="false">
      <c r="A47" s="10" t="s">
        <v>63</v>
      </c>
      <c r="B47" s="4" t="n">
        <v>189</v>
      </c>
      <c r="C47" s="29" t="n">
        <f aca="false">SUM(B47*3)</f>
        <v>567</v>
      </c>
      <c r="D47" s="10" t="n">
        <v>213</v>
      </c>
      <c r="E47" s="10" t="n">
        <v>223</v>
      </c>
      <c r="F47" s="10" t="n">
        <v>185</v>
      </c>
      <c r="G47" s="10" t="n">
        <f aca="false">SUM(D47:F47)</f>
        <v>621</v>
      </c>
      <c r="H47" s="10"/>
      <c r="I47" s="10" t="n">
        <f aca="false">SUM(G47-C47)</f>
        <v>54</v>
      </c>
      <c r="J47" s="3" t="n">
        <v>15</v>
      </c>
      <c r="K47" s="10"/>
    </row>
    <row r="48" customFormat="false" ht="15.6" hidden="false" customHeight="false" outlineLevel="0" collapsed="false">
      <c r="A48" s="10" t="s">
        <v>64</v>
      </c>
      <c r="B48" s="18" t="n">
        <v>192</v>
      </c>
      <c r="C48" s="10" t="n">
        <f aca="false">SUM(B48*3)</f>
        <v>576</v>
      </c>
      <c r="D48" s="10" t="n">
        <v>206</v>
      </c>
      <c r="E48" s="10" t="n">
        <v>224</v>
      </c>
      <c r="F48" s="10" t="n">
        <v>195</v>
      </c>
      <c r="G48" s="10" t="n">
        <f aca="false">SUM(D48:F48)</f>
        <v>625</v>
      </c>
      <c r="H48" s="10"/>
      <c r="I48" s="10" t="n">
        <f aca="false">SUM(G48-C48)</f>
        <v>49</v>
      </c>
      <c r="J48" s="3"/>
      <c r="K48" s="10"/>
    </row>
    <row r="49" customFormat="false" ht="16.2" hidden="false" customHeight="false" outlineLevel="0" collapsed="false">
      <c r="A49" s="10" t="s">
        <v>65</v>
      </c>
      <c r="B49" s="4" t="n">
        <v>191</v>
      </c>
      <c r="C49" s="29" t="n">
        <f aca="false">SUM(B49*3)</f>
        <v>573</v>
      </c>
      <c r="D49" s="10" t="n">
        <v>246</v>
      </c>
      <c r="E49" s="10" t="n">
        <v>182</v>
      </c>
      <c r="F49" s="10" t="n">
        <v>188</v>
      </c>
      <c r="G49" s="10" t="n">
        <f aca="false">SUM(D49:F49)</f>
        <v>616</v>
      </c>
      <c r="H49" s="10"/>
      <c r="I49" s="10" t="n">
        <f aca="false">SUM(G49-C49)</f>
        <v>43</v>
      </c>
      <c r="J49" s="3"/>
      <c r="K49" s="10"/>
    </row>
    <row r="50" customFormat="false" ht="15.6" hidden="false" customHeight="false" outlineLevel="0" collapsed="false">
      <c r="A50" s="10" t="s">
        <v>66</v>
      </c>
      <c r="B50" s="18" t="n">
        <v>174</v>
      </c>
      <c r="C50" s="10" t="n">
        <f aca="false">SUM(B50*3)</f>
        <v>522</v>
      </c>
      <c r="D50" s="10" t="n">
        <v>181</v>
      </c>
      <c r="E50" s="10" t="n">
        <v>183</v>
      </c>
      <c r="F50" s="10" t="n">
        <v>192</v>
      </c>
      <c r="G50" s="10" t="n">
        <f aca="false">SUM(D50:F50)</f>
        <v>556</v>
      </c>
      <c r="H50" s="10"/>
      <c r="I50" s="10" t="n">
        <f aca="false">SUM(G50-C50)</f>
        <v>34</v>
      </c>
      <c r="J50" s="3"/>
      <c r="K50" s="10"/>
    </row>
    <row r="51" customFormat="false" ht="16.2" hidden="false" customHeight="false" outlineLevel="0" collapsed="false">
      <c r="A51" s="10" t="s">
        <v>67</v>
      </c>
      <c r="B51" s="4" t="n">
        <v>193</v>
      </c>
      <c r="C51" s="10" t="n">
        <f aca="false">SUM(B51*3)</f>
        <v>579</v>
      </c>
      <c r="D51" s="10" t="n">
        <v>224</v>
      </c>
      <c r="E51" s="10" t="n">
        <v>176</v>
      </c>
      <c r="F51" s="10" t="n">
        <v>208</v>
      </c>
      <c r="G51" s="10" t="n">
        <f aca="false">SUM(D51:F51)</f>
        <v>608</v>
      </c>
      <c r="H51" s="10"/>
      <c r="I51" s="10" t="n">
        <f aca="false">SUM(G51-C51)</f>
        <v>29</v>
      </c>
      <c r="J51" s="6"/>
      <c r="K51" s="10"/>
    </row>
    <row r="52" customFormat="false" ht="15.6" hidden="false" customHeight="false" outlineLevel="0" collapsed="false">
      <c r="A52" s="10" t="s">
        <v>68</v>
      </c>
      <c r="B52" s="18" t="n">
        <v>188</v>
      </c>
      <c r="C52" s="10" t="n">
        <f aca="false">SUM(B52*3)</f>
        <v>564</v>
      </c>
      <c r="D52" s="10" t="n">
        <v>186</v>
      </c>
      <c r="E52" s="10" t="n">
        <v>225</v>
      </c>
      <c r="F52" s="10" t="n">
        <v>181</v>
      </c>
      <c r="G52" s="10" t="n">
        <f aca="false">SUM(D52:F52)</f>
        <v>592</v>
      </c>
      <c r="H52" s="10"/>
      <c r="I52" s="10" t="n">
        <f aca="false">SUM(G52-C52)</f>
        <v>28</v>
      </c>
      <c r="J52" s="6"/>
      <c r="K52" s="10"/>
    </row>
    <row r="53" customFormat="false" ht="16.2" hidden="false" customHeight="false" outlineLevel="0" collapsed="false">
      <c r="A53" s="10" t="s">
        <v>69</v>
      </c>
      <c r="B53" s="4" t="n">
        <v>181</v>
      </c>
      <c r="C53" s="10" t="n">
        <f aca="false">SUM(B53*3)</f>
        <v>543</v>
      </c>
      <c r="D53" s="10" t="n">
        <v>191</v>
      </c>
      <c r="E53" s="10" t="n">
        <v>221</v>
      </c>
      <c r="F53" s="10" t="n">
        <v>146</v>
      </c>
      <c r="G53" s="10" t="n">
        <f aca="false">SUM(D53:F53)</f>
        <v>558</v>
      </c>
      <c r="H53" s="10"/>
      <c r="I53" s="10" t="n">
        <f aca="false">SUM(G53-C53)</f>
        <v>15</v>
      </c>
      <c r="J53" s="6"/>
      <c r="K53" s="6"/>
    </row>
    <row r="54" customFormat="false" ht="15.6" hidden="false" customHeight="false" outlineLevel="0" collapsed="false">
      <c r="A54" s="29" t="s">
        <v>70</v>
      </c>
      <c r="B54" s="33" t="n">
        <v>160</v>
      </c>
      <c r="C54" s="29" t="n">
        <f aca="false">SUM(B54*3)</f>
        <v>480</v>
      </c>
      <c r="D54" s="10" t="n">
        <v>173</v>
      </c>
      <c r="E54" s="10" t="n">
        <v>168</v>
      </c>
      <c r="F54" s="10" t="n">
        <v>147</v>
      </c>
      <c r="G54" s="10" t="n">
        <f aca="false">SUM(D54:F54)</f>
        <v>488</v>
      </c>
      <c r="H54" s="10"/>
      <c r="I54" s="10" t="n">
        <f aca="false">SUM(G54-C54)</f>
        <v>8</v>
      </c>
      <c r="J54" s="6"/>
      <c r="K54" s="6"/>
    </row>
    <row r="55" customFormat="false" ht="15.6" hidden="false" customHeight="false" outlineLevel="0" collapsed="false">
      <c r="A55" s="10" t="s">
        <v>71</v>
      </c>
      <c r="B55" s="18" t="n">
        <v>182</v>
      </c>
      <c r="C55" s="29" t="n">
        <f aca="false">SUM(B55*3)</f>
        <v>546</v>
      </c>
      <c r="D55" s="10" t="n">
        <v>181</v>
      </c>
      <c r="E55" s="10" t="n">
        <v>201</v>
      </c>
      <c r="F55" s="10" t="n">
        <v>162</v>
      </c>
      <c r="G55" s="10" t="n">
        <f aca="false">SUM(D55:F55)</f>
        <v>544</v>
      </c>
      <c r="H55" s="10"/>
      <c r="I55" s="10" t="n">
        <f aca="false">SUM(G55-C55)</f>
        <v>-2</v>
      </c>
      <c r="J55" s="6"/>
      <c r="K55" s="6"/>
    </row>
    <row r="56" customFormat="false" ht="16.2" hidden="false" customHeight="false" outlineLevel="0" collapsed="false">
      <c r="A56" s="10" t="s">
        <v>72</v>
      </c>
      <c r="B56" s="4" t="n">
        <v>198</v>
      </c>
      <c r="C56" s="10" t="n">
        <f aca="false">SUM(B56*3)</f>
        <v>594</v>
      </c>
      <c r="D56" s="10" t="n">
        <v>149</v>
      </c>
      <c r="E56" s="10" t="n">
        <v>204</v>
      </c>
      <c r="F56" s="10" t="n">
        <v>222</v>
      </c>
      <c r="G56" s="10" t="n">
        <f aca="false">SUM(D56:F56)</f>
        <v>575</v>
      </c>
      <c r="H56" s="10"/>
      <c r="I56" s="10" t="n">
        <f aca="false">SUM(G56-C56)</f>
        <v>-19</v>
      </c>
      <c r="J56" s="6"/>
      <c r="K56" s="6"/>
    </row>
    <row r="57" customFormat="false" ht="15.6" hidden="false" customHeight="false" outlineLevel="0" collapsed="false">
      <c r="A57" s="29" t="s">
        <v>73</v>
      </c>
      <c r="B57" s="33" t="n">
        <v>190</v>
      </c>
      <c r="C57" s="29" t="n">
        <f aca="false">SUM(B57*3)</f>
        <v>570</v>
      </c>
      <c r="D57" s="10" t="n">
        <v>185</v>
      </c>
      <c r="E57" s="10" t="n">
        <v>187</v>
      </c>
      <c r="F57" s="10" t="n">
        <v>173</v>
      </c>
      <c r="G57" s="10" t="n">
        <f aca="false">SUM(D57:F57)</f>
        <v>545</v>
      </c>
      <c r="H57" s="10"/>
      <c r="I57" s="10" t="n">
        <f aca="false">SUM(G57-C57)</f>
        <v>-25</v>
      </c>
      <c r="J57" s="6"/>
      <c r="K57" s="6"/>
    </row>
    <row r="58" customFormat="false" ht="15.6" hidden="false" customHeight="false" outlineLevel="0" collapsed="false">
      <c r="A58" s="29" t="s">
        <v>74</v>
      </c>
      <c r="B58" s="29" t="n">
        <v>180</v>
      </c>
      <c r="C58" s="29" t="n">
        <f aca="false">SUM(B58*3)</f>
        <v>540</v>
      </c>
      <c r="D58" s="10" t="n">
        <v>149</v>
      </c>
      <c r="E58" s="10" t="n">
        <v>166</v>
      </c>
      <c r="F58" s="10" t="n">
        <v>199</v>
      </c>
      <c r="G58" s="10" t="n">
        <f aca="false">SUM(D58:F58)</f>
        <v>514</v>
      </c>
      <c r="H58" s="10"/>
      <c r="I58" s="10" t="n">
        <f aca="false">SUM(G58-C58)</f>
        <v>-26</v>
      </c>
      <c r="J58" s="6"/>
      <c r="K58" s="6"/>
    </row>
    <row r="59" customFormat="false" ht="16.2" hidden="false" customHeight="false" outlineLevel="0" collapsed="false">
      <c r="A59" s="10" t="s">
        <v>75</v>
      </c>
      <c r="B59" s="29" t="n">
        <v>196</v>
      </c>
      <c r="C59" s="29" t="n">
        <f aca="false">SUM(B59*3)</f>
        <v>588</v>
      </c>
      <c r="D59" s="10" t="n">
        <v>175</v>
      </c>
      <c r="E59" s="10" t="n">
        <v>183</v>
      </c>
      <c r="F59" s="10" t="n">
        <v>202</v>
      </c>
      <c r="G59" s="10" t="n">
        <f aca="false">SUM(D59:F59)</f>
        <v>560</v>
      </c>
      <c r="H59" s="34"/>
      <c r="I59" s="10" t="n">
        <f aca="false">SUM(G59-C59)</f>
        <v>-28</v>
      </c>
      <c r="J59" s="6"/>
      <c r="K59" s="6"/>
    </row>
    <row r="60" customFormat="false" ht="16.2" hidden="false" customHeight="false" outlineLevel="0" collapsed="false">
      <c r="A60" s="28" t="s">
        <v>76</v>
      </c>
      <c r="B60" s="12" t="n">
        <v>194</v>
      </c>
      <c r="C60" s="35" t="n">
        <f aca="false">SUM(B60*3)</f>
        <v>582</v>
      </c>
      <c r="D60" s="36" t="n">
        <v>177</v>
      </c>
      <c r="E60" s="36" t="n">
        <v>176</v>
      </c>
      <c r="F60" s="36" t="n">
        <v>188</v>
      </c>
      <c r="G60" s="36" t="n">
        <f aca="false">SUM(D60:F60)</f>
        <v>541</v>
      </c>
      <c r="H60" s="6"/>
      <c r="I60" s="36" t="n">
        <f aca="false">SUM(G60-C60)</f>
        <v>-41</v>
      </c>
      <c r="J60" s="17" t="s">
        <v>1</v>
      </c>
      <c r="K60" s="6"/>
    </row>
    <row r="61" customFormat="false" ht="16.2" hidden="false" customHeight="false" outlineLevel="0" collapsed="false">
      <c r="A61" s="12" t="s">
        <v>77</v>
      </c>
      <c r="B61" s="37" t="n">
        <v>171</v>
      </c>
      <c r="C61" s="35" t="n">
        <f aca="false">SUM(B61*3)</f>
        <v>513</v>
      </c>
      <c r="D61" s="10" t="n">
        <v>154</v>
      </c>
      <c r="E61" s="10" t="n">
        <v>142</v>
      </c>
      <c r="F61" s="10" t="n">
        <v>165</v>
      </c>
      <c r="G61" s="38" t="n">
        <f aca="false">SUM(D61:F61)</f>
        <v>461</v>
      </c>
      <c r="H61" s="34"/>
      <c r="I61" s="10" t="n">
        <f aca="false">SUM(G61-C61)</f>
        <v>-52</v>
      </c>
      <c r="J61" s="39"/>
      <c r="K61" s="6"/>
    </row>
    <row r="62" customFormat="false" ht="16.2" hidden="false" customHeight="false" outlineLevel="0" collapsed="false">
      <c r="A62" s="8" t="s">
        <v>78</v>
      </c>
      <c r="B62" s="12" t="n">
        <v>184</v>
      </c>
      <c r="C62" s="13" t="n">
        <f aca="false">SUM(B62*3)</f>
        <v>552</v>
      </c>
      <c r="D62" s="38" t="n">
        <v>181</v>
      </c>
      <c r="E62" s="38" t="n">
        <v>169</v>
      </c>
      <c r="F62" s="38" t="n">
        <v>148</v>
      </c>
      <c r="G62" s="38" t="n">
        <f aca="false">SUM(D62:F62)</f>
        <v>498</v>
      </c>
      <c r="H62" s="6"/>
      <c r="I62" s="38" t="n">
        <f aca="false">SUM(G62-C62)</f>
        <v>-54</v>
      </c>
      <c r="J62" s="39"/>
      <c r="K62" s="6"/>
    </row>
    <row r="63" customFormat="false" ht="16.2" hidden="false" customHeight="false" outlineLevel="0" collapsed="false">
      <c r="A63" s="4" t="s">
        <v>79</v>
      </c>
      <c r="B63" s="12" t="n">
        <v>183</v>
      </c>
      <c r="C63" s="35" t="n">
        <f aca="false">SUM(B63*3)</f>
        <v>549</v>
      </c>
      <c r="D63" s="10" t="n">
        <v>191</v>
      </c>
      <c r="E63" s="10" t="n">
        <v>139</v>
      </c>
      <c r="F63" s="10" t="n">
        <v>162</v>
      </c>
      <c r="G63" s="38" t="n">
        <f aca="false">SUM(D63:F63)</f>
        <v>492</v>
      </c>
      <c r="H63" s="10"/>
      <c r="I63" s="10" t="n">
        <f aca="false">SUM(G63-C63)</f>
        <v>-57</v>
      </c>
      <c r="J63" s="39"/>
      <c r="K63" s="6"/>
    </row>
    <row r="64" customFormat="false" ht="16.2" hidden="false" customHeight="false" outlineLevel="0" collapsed="false">
      <c r="A64" s="8" t="s">
        <v>80</v>
      </c>
      <c r="B64" s="12" t="n">
        <v>190</v>
      </c>
      <c r="C64" s="13" t="n">
        <f aca="false">SUM(B64*3)</f>
        <v>570</v>
      </c>
      <c r="D64" s="38" t="n">
        <v>158</v>
      </c>
      <c r="E64" s="38" t="n">
        <v>163</v>
      </c>
      <c r="F64" s="38" t="n">
        <v>183</v>
      </c>
      <c r="G64" s="38" t="n">
        <f aca="false">SUM(D64:F64)</f>
        <v>504</v>
      </c>
      <c r="H64" s="6"/>
      <c r="I64" s="38" t="n">
        <f aca="false">SUM(G64-C64)</f>
        <v>-66</v>
      </c>
      <c r="J64" s="39"/>
      <c r="K64" s="6"/>
    </row>
    <row r="65" customFormat="false" ht="16.2" hidden="false" customHeight="false" outlineLevel="0" collapsed="false">
      <c r="A65" s="4" t="s">
        <v>81</v>
      </c>
      <c r="B65" s="12" t="n">
        <v>177</v>
      </c>
      <c r="C65" s="13" t="n">
        <f aca="false">SUM(B65*3)</f>
        <v>531</v>
      </c>
      <c r="D65" s="10" t="n">
        <v>154</v>
      </c>
      <c r="E65" s="10" t="n">
        <v>149</v>
      </c>
      <c r="F65" s="10" t="n">
        <v>151</v>
      </c>
      <c r="G65" s="38" t="n">
        <f aca="false">SUM(D65:F65)</f>
        <v>454</v>
      </c>
      <c r="H65" s="10"/>
      <c r="I65" s="10" t="n">
        <f aca="false">SUM(G65-C65)</f>
        <v>-77</v>
      </c>
      <c r="J65" s="39"/>
      <c r="K65" s="6"/>
    </row>
    <row r="66" customFormat="false" ht="16.2" hidden="false" customHeight="false" outlineLevel="0" collapsed="false">
      <c r="A66" s="40" t="s">
        <v>82</v>
      </c>
      <c r="B66" s="8" t="n">
        <v>182</v>
      </c>
      <c r="C66" s="35" t="n">
        <f aca="false">SUM(B66*3)</f>
        <v>546</v>
      </c>
      <c r="D66" s="10" t="n">
        <v>158</v>
      </c>
      <c r="E66" s="10" t="n">
        <v>153</v>
      </c>
      <c r="F66" s="10" t="n">
        <v>148</v>
      </c>
      <c r="G66" s="38" t="n">
        <f aca="false">SUM(D66:F66)</f>
        <v>459</v>
      </c>
      <c r="H66" s="10"/>
      <c r="I66" s="10" t="n">
        <f aca="false">SUM(G66-C66)</f>
        <v>-87</v>
      </c>
      <c r="J66" s="39"/>
      <c r="K66" s="6"/>
    </row>
    <row r="67" customFormat="false" ht="16.2" hidden="false" customHeight="false" outlineLevel="0" collapsed="false">
      <c r="A67" s="8" t="s">
        <v>83</v>
      </c>
      <c r="B67" s="12" t="n">
        <v>197</v>
      </c>
      <c r="C67" s="13" t="n">
        <f aca="false">SUM(B67*3)</f>
        <v>591</v>
      </c>
      <c r="D67" s="38" t="n">
        <v>151</v>
      </c>
      <c r="E67" s="38" t="n">
        <v>172</v>
      </c>
      <c r="F67" s="38" t="n">
        <v>165</v>
      </c>
      <c r="G67" s="38" t="n">
        <f aca="false">SUM(D67:F67)</f>
        <v>488</v>
      </c>
      <c r="H67" s="6"/>
      <c r="I67" s="38" t="n">
        <f aca="false">SUM(G67-C67)</f>
        <v>-103</v>
      </c>
      <c r="J67" s="39"/>
      <c r="K67" s="6"/>
      <c r="U67" s="19"/>
      <c r="V67" s="6"/>
      <c r="W67" s="6"/>
    </row>
    <row r="68" customFormat="false" ht="15.6" hidden="false" customHeight="false" outlineLevel="0" collapsed="false">
      <c r="K68" s="6"/>
    </row>
    <row r="69" customFormat="false" ht="15.6" hidden="false" customHeight="false" outlineLevel="0" collapsed="false">
      <c r="A69" s="1" t="s">
        <v>12</v>
      </c>
      <c r="D69" s="1" t="s">
        <v>1</v>
      </c>
      <c r="G69" s="1"/>
      <c r="I69" s="6" t="s">
        <v>14</v>
      </c>
      <c r="J69" s="6"/>
    </row>
    <row r="70" customFormat="false" ht="15.6" hidden="false" customHeight="false" outlineLevel="0" collapsed="false">
      <c r="A70" s="1"/>
      <c r="C70" s="1" t="s">
        <v>84</v>
      </c>
      <c r="D70" s="1"/>
      <c r="G70" s="1" t="s">
        <v>85</v>
      </c>
      <c r="I70" s="6"/>
      <c r="J70" s="6"/>
      <c r="K70" s="6"/>
    </row>
    <row r="71" customFormat="false" ht="16.2" hidden="false" customHeight="false" outlineLevel="0" collapsed="false">
      <c r="A71" s="1" t="s">
        <v>1</v>
      </c>
      <c r="B71" s="2" t="s">
        <v>1</v>
      </c>
      <c r="C71" s="1"/>
      <c r="D71" s="1"/>
      <c r="E71" s="3" t="s">
        <v>1</v>
      </c>
      <c r="F71" s="1"/>
      <c r="G71" s="1"/>
      <c r="H71" s="1"/>
      <c r="I71" s="1"/>
      <c r="J71" s="6" t="s">
        <v>1</v>
      </c>
      <c r="K71" s="6"/>
    </row>
    <row r="72" customFormat="false" ht="16.2" hidden="false" customHeight="false" outlineLevel="0" collapsed="false">
      <c r="A72" s="5" t="s">
        <v>3</v>
      </c>
      <c r="B72" s="28" t="s">
        <v>4</v>
      </c>
      <c r="C72" s="10" t="s">
        <v>5</v>
      </c>
      <c r="D72" s="10" t="s">
        <v>6</v>
      </c>
      <c r="E72" s="10" t="s">
        <v>7</v>
      </c>
      <c r="F72" s="10" t="s">
        <v>8</v>
      </c>
      <c r="G72" s="10" t="s">
        <v>9</v>
      </c>
      <c r="H72" s="10"/>
      <c r="I72" s="10" t="s">
        <v>10</v>
      </c>
      <c r="J72" s="1" t="s">
        <v>11</v>
      </c>
      <c r="K72" s="6"/>
      <c r="M72" s="32"/>
    </row>
    <row r="73" customFormat="false" ht="16.2" hidden="false" customHeight="false" outlineLevel="0" collapsed="false">
      <c r="A73" s="30" t="s">
        <v>86</v>
      </c>
      <c r="B73" s="40" t="n">
        <v>158</v>
      </c>
      <c r="C73" s="35" t="n">
        <f aca="false">SUM(B73*3)</f>
        <v>474</v>
      </c>
      <c r="D73" s="36" t="n">
        <v>191</v>
      </c>
      <c r="E73" s="36" t="n">
        <v>176</v>
      </c>
      <c r="F73" s="36" t="n">
        <v>222</v>
      </c>
      <c r="G73" s="36" t="n">
        <f aca="false">SUM(D73:F73)</f>
        <v>589</v>
      </c>
      <c r="H73" s="19"/>
      <c r="I73" s="36" t="n">
        <f aca="false">SUM(G73-C73)</f>
        <v>115</v>
      </c>
      <c r="J73" s="39" t="n">
        <v>35</v>
      </c>
      <c r="K73" s="10" t="s">
        <v>25</v>
      </c>
    </row>
    <row r="74" customFormat="false" ht="16.2" hidden="false" customHeight="false" outlineLevel="0" collapsed="false">
      <c r="A74" s="4" t="s">
        <v>87</v>
      </c>
      <c r="B74" s="12" t="n">
        <v>160</v>
      </c>
      <c r="C74" s="35" t="n">
        <f aca="false">SUM(B74*3)</f>
        <v>480</v>
      </c>
      <c r="D74" s="38" t="n">
        <v>149</v>
      </c>
      <c r="E74" s="38" t="n">
        <v>189</v>
      </c>
      <c r="F74" s="38" t="n">
        <v>199</v>
      </c>
      <c r="G74" s="38" t="n">
        <f aca="false">SUM(D74:F74)</f>
        <v>537</v>
      </c>
      <c r="H74" s="6"/>
      <c r="I74" s="38" t="n">
        <f aca="false">SUM(G74-C74)</f>
        <v>57</v>
      </c>
      <c r="J74" s="39" t="n">
        <v>30</v>
      </c>
      <c r="K74" s="29" t="s">
        <v>27</v>
      </c>
    </row>
    <row r="75" customFormat="false" ht="15.6" hidden="false" customHeight="false" outlineLevel="0" collapsed="false">
      <c r="A75" s="33" t="s">
        <v>88</v>
      </c>
      <c r="B75" s="37" t="n">
        <v>145</v>
      </c>
      <c r="C75" s="35" t="n">
        <f aca="false">SUM(B75*3)</f>
        <v>435</v>
      </c>
      <c r="D75" s="10" t="n">
        <v>179</v>
      </c>
      <c r="E75" s="10" t="n">
        <v>153</v>
      </c>
      <c r="F75" s="10" t="n">
        <v>153</v>
      </c>
      <c r="G75" s="38" t="n">
        <f aca="false">SUM(D75:F75)</f>
        <v>485</v>
      </c>
      <c r="H75" s="34"/>
      <c r="I75" s="10" t="n">
        <f aca="false">SUM(G75-C75)</f>
        <v>50</v>
      </c>
      <c r="J75" s="39" t="n">
        <v>25</v>
      </c>
      <c r="K75" s="10"/>
    </row>
    <row r="76" customFormat="false" ht="16.2" hidden="false" customHeight="false" outlineLevel="0" collapsed="false">
      <c r="A76" s="30" t="s">
        <v>89</v>
      </c>
      <c r="B76" s="40" t="n">
        <v>167</v>
      </c>
      <c r="C76" s="35" t="n">
        <f aca="false">SUM(B76*3)</f>
        <v>501</v>
      </c>
      <c r="D76" s="38" t="n">
        <v>150</v>
      </c>
      <c r="E76" s="38" t="n">
        <v>160</v>
      </c>
      <c r="F76" s="38" t="n">
        <v>193</v>
      </c>
      <c r="G76" s="38" t="n">
        <f aca="false">SUM(D76:F76)</f>
        <v>503</v>
      </c>
      <c r="H76" s="19"/>
      <c r="I76" s="38" t="n">
        <f aca="false">SUM(G76-C76)</f>
        <v>2</v>
      </c>
      <c r="J76" s="39" t="n">
        <v>20</v>
      </c>
      <c r="K76" s="10"/>
    </row>
    <row r="77" customFormat="false" ht="15.6" hidden="false" customHeight="false" outlineLevel="0" collapsed="false">
      <c r="A77" s="18" t="s">
        <v>90</v>
      </c>
      <c r="B77" s="8" t="n">
        <v>155</v>
      </c>
      <c r="C77" s="35" t="n">
        <f aca="false">SUM(B77*3)</f>
        <v>465</v>
      </c>
      <c r="D77" s="10" t="n">
        <v>151</v>
      </c>
      <c r="E77" s="10" t="n">
        <v>145</v>
      </c>
      <c r="F77" s="10" t="n">
        <v>161</v>
      </c>
      <c r="G77" s="38" t="n">
        <f aca="false">SUM(D77:F77)</f>
        <v>457</v>
      </c>
      <c r="H77" s="10"/>
      <c r="I77" s="10" t="n">
        <f aca="false">SUM(G77-C77)</f>
        <v>-8</v>
      </c>
      <c r="J77" s="19"/>
      <c r="K77" s="10"/>
    </row>
    <row r="78" customFormat="false" ht="16.2" hidden="false" customHeight="false" outlineLevel="0" collapsed="false">
      <c r="A78" s="30" t="s">
        <v>91</v>
      </c>
      <c r="B78" s="40" t="n">
        <v>162</v>
      </c>
      <c r="C78" s="35" t="n">
        <f aca="false">SUM(B78*3)</f>
        <v>486</v>
      </c>
      <c r="D78" s="38" t="n">
        <v>113</v>
      </c>
      <c r="E78" s="38" t="n">
        <v>192</v>
      </c>
      <c r="F78" s="38" t="n">
        <v>131</v>
      </c>
      <c r="G78" s="38" t="n">
        <f aca="false">SUM(D78:F78)</f>
        <v>436</v>
      </c>
      <c r="H78" s="19"/>
      <c r="I78" s="38" t="n">
        <f aca="false">SUM(G78-C78)</f>
        <v>-50</v>
      </c>
      <c r="J78" s="1" t="s">
        <v>1</v>
      </c>
      <c r="K78" s="10"/>
    </row>
    <row r="79" customFormat="false" ht="15.6" hidden="false" customHeight="false" outlineLevel="0" collapsed="false">
      <c r="A79" s="18" t="s">
        <v>92</v>
      </c>
      <c r="B79" s="8" t="n">
        <v>157</v>
      </c>
      <c r="C79" s="35" t="n">
        <f aca="false">SUM(B79*3)</f>
        <v>471</v>
      </c>
      <c r="D79" s="10" t="n">
        <v>159</v>
      </c>
      <c r="E79" s="10" t="n">
        <v>122</v>
      </c>
      <c r="F79" s="10" t="n">
        <v>140</v>
      </c>
      <c r="G79" s="38" t="n">
        <f aca="false">SUM(D79:F79)</f>
        <v>421</v>
      </c>
      <c r="H79" s="10"/>
      <c r="I79" s="10" t="n">
        <f aca="false">SUM(G79-C79)</f>
        <v>-50</v>
      </c>
      <c r="J79" s="17" t="s">
        <v>1</v>
      </c>
      <c r="K79" s="10"/>
    </row>
    <row r="80" customFormat="false" ht="15.6" hidden="false" customHeight="false" outlineLevel="0" collapsed="false">
      <c r="A80" s="18" t="s">
        <v>93</v>
      </c>
      <c r="B80" s="8" t="n">
        <v>141</v>
      </c>
      <c r="C80" s="35" t="n">
        <f aca="false">SUM(B80*3)</f>
        <v>423</v>
      </c>
      <c r="D80" s="10" t="n">
        <v>108</v>
      </c>
      <c r="E80" s="10" t="n">
        <v>124</v>
      </c>
      <c r="F80" s="10" t="n">
        <v>138</v>
      </c>
      <c r="G80" s="38" t="n">
        <f aca="false">SUM(D80:F80)</f>
        <v>370</v>
      </c>
      <c r="H80" s="10"/>
      <c r="I80" s="10" t="n">
        <f aca="false">SUM(G80-C80)</f>
        <v>-53</v>
      </c>
      <c r="J80" s="39"/>
      <c r="K80" s="10"/>
    </row>
    <row r="81" customFormat="false" ht="16.2" hidden="false" customHeight="false" outlineLevel="0" collapsed="false">
      <c r="A81" s="4" t="s">
        <v>94</v>
      </c>
      <c r="B81" s="12" t="n">
        <v>157</v>
      </c>
      <c r="C81" s="35" t="n">
        <f aca="false">SUM(B81*3)</f>
        <v>471</v>
      </c>
      <c r="D81" s="38" t="n">
        <v>124</v>
      </c>
      <c r="E81" s="38" t="n">
        <v>119</v>
      </c>
      <c r="F81" s="38" t="n">
        <v>163</v>
      </c>
      <c r="G81" s="38" t="n">
        <f aca="false">SUM(D81:F81)</f>
        <v>406</v>
      </c>
      <c r="H81" s="6"/>
      <c r="I81" s="38" t="n">
        <f aca="false">SUM(G81-C81)</f>
        <v>-65</v>
      </c>
      <c r="J81" s="39"/>
      <c r="K81" s="6"/>
    </row>
    <row r="82" customFormat="false" ht="15.6" hidden="false" customHeight="false" outlineLevel="0" collapsed="false">
      <c r="A82" s="17" t="s">
        <v>95</v>
      </c>
      <c r="B82" s="41" t="n">
        <v>162</v>
      </c>
      <c r="C82" s="42" t="n">
        <f aca="false">SUM(B82*3)</f>
        <v>486</v>
      </c>
      <c r="D82" s="38" t="n">
        <v>143</v>
      </c>
      <c r="E82" s="38" t="n">
        <v>143</v>
      </c>
      <c r="F82" s="38" t="n">
        <v>131</v>
      </c>
      <c r="G82" s="38" t="n">
        <f aca="false">SUM(D82:F82)</f>
        <v>417</v>
      </c>
      <c r="H82" s="19"/>
      <c r="I82" s="38" t="n">
        <f aca="false">SUM(G82-C82)</f>
        <v>-69</v>
      </c>
      <c r="J82" s="6"/>
      <c r="K82" s="6"/>
    </row>
    <row r="83" customFormat="false" ht="15.6" hidden="false" customHeight="false" outlineLevel="0" collapsed="false">
      <c r="A83" s="29" t="s">
        <v>96</v>
      </c>
      <c r="B83" s="29" t="n">
        <v>142</v>
      </c>
      <c r="C83" s="29" t="n">
        <f aca="false">SUM(B83*3)</f>
        <v>426</v>
      </c>
      <c r="D83" s="10" t="n">
        <v>110</v>
      </c>
      <c r="E83" s="10" t="n">
        <v>98</v>
      </c>
      <c r="F83" s="10" t="n">
        <v>119</v>
      </c>
      <c r="G83" s="10" t="n">
        <f aca="false">SUM(D83:F83)</f>
        <v>327</v>
      </c>
      <c r="H83" s="34"/>
      <c r="I83" s="10" t="n">
        <f aca="false">SUM(G83-C83)</f>
        <v>-99</v>
      </c>
      <c r="J83" s="6"/>
      <c r="K83" s="6"/>
    </row>
    <row r="84" customFormat="false" ht="15.6" hidden="false" customHeight="false" outlineLevel="0" collapsed="false">
      <c r="K84" s="6"/>
    </row>
    <row r="88" customFormat="false" ht="15.6" hidden="false" customHeight="false" outlineLevel="0" collapsed="false">
      <c r="A88" s="6"/>
      <c r="B88" s="17"/>
      <c r="C88" s="17"/>
      <c r="D88" s="6"/>
      <c r="E88" s="6"/>
      <c r="F88" s="6"/>
      <c r="G88" s="6"/>
      <c r="H88" s="19"/>
      <c r="I88" s="6"/>
      <c r="J88" s="1" t="s">
        <v>1</v>
      </c>
    </row>
    <row r="89" customFormat="false" ht="15.6" hidden="false" customHeight="false" outlineLevel="0" collapsed="false">
      <c r="A89" s="6"/>
      <c r="B89" s="17"/>
      <c r="C89" s="17"/>
      <c r="D89" s="6"/>
      <c r="E89" s="6"/>
      <c r="F89" s="6"/>
      <c r="G89" s="6"/>
      <c r="H89" s="19"/>
      <c r="I89" s="6"/>
      <c r="J89" s="1"/>
      <c r="K89" s="6"/>
    </row>
    <row r="90" customFormat="false" ht="15.6" hidden="false" customHeight="false" outlineLevel="0" collapsed="false">
      <c r="A90" s="1" t="s">
        <v>12</v>
      </c>
      <c r="D90" s="1"/>
      <c r="G90" s="1" t="s">
        <v>97</v>
      </c>
      <c r="I90" s="1"/>
      <c r="J90" s="1"/>
      <c r="K90" s="6"/>
    </row>
    <row r="91" customFormat="false" ht="15.6" hidden="false" customHeight="false" outlineLevel="0" collapsed="false">
      <c r="A91" s="1"/>
      <c r="C91" s="1" t="s">
        <v>98</v>
      </c>
      <c r="D91" s="1"/>
      <c r="G91" s="1" t="s">
        <v>99</v>
      </c>
      <c r="I91" s="1"/>
      <c r="J91" s="1"/>
      <c r="K91" s="6"/>
    </row>
    <row r="92" customFormat="false" ht="16.2" hidden="false" customHeight="false" outlineLevel="0" collapsed="false">
      <c r="A92" s="1"/>
      <c r="B92" s="2" t="s">
        <v>1</v>
      </c>
      <c r="C92" s="1"/>
      <c r="D92" s="3" t="s">
        <v>1</v>
      </c>
      <c r="E92" s="1"/>
      <c r="F92" s="1"/>
      <c r="G92" s="1"/>
      <c r="H92" s="1"/>
      <c r="I92" s="1"/>
      <c r="J92" s="17"/>
      <c r="K92" s="6"/>
    </row>
    <row r="93" customFormat="false" ht="16.2" hidden="false" customHeight="false" outlineLevel="0" collapsed="false">
      <c r="A93" s="27" t="s">
        <v>3</v>
      </c>
      <c r="B93" s="28" t="s">
        <v>4</v>
      </c>
      <c r="C93" s="10" t="s">
        <v>5</v>
      </c>
      <c r="D93" s="10" t="s">
        <v>6</v>
      </c>
      <c r="E93" s="10" t="s">
        <v>7</v>
      </c>
      <c r="F93" s="10" t="s">
        <v>8</v>
      </c>
      <c r="G93" s="10" t="s">
        <v>9</v>
      </c>
      <c r="H93" s="10"/>
      <c r="I93" s="10" t="s">
        <v>10</v>
      </c>
      <c r="J93" s="1" t="s">
        <v>11</v>
      </c>
      <c r="K93" s="6"/>
    </row>
    <row r="94" customFormat="false" ht="15.6" hidden="false" customHeight="false" outlineLevel="0" collapsed="false">
      <c r="A94" s="10" t="s">
        <v>100</v>
      </c>
      <c r="B94" s="43" t="n">
        <v>184</v>
      </c>
      <c r="C94" s="13" t="n">
        <f aca="false">SUM(B94*3)</f>
        <v>552</v>
      </c>
      <c r="D94" s="44" t="n">
        <v>243</v>
      </c>
      <c r="E94" s="44" t="n">
        <v>196</v>
      </c>
      <c r="F94" s="44" t="n">
        <v>185</v>
      </c>
      <c r="G94" s="44" t="n">
        <f aca="false">SUM(D94:F94)</f>
        <v>624</v>
      </c>
      <c r="H94" s="10"/>
      <c r="I94" s="44" t="n">
        <f aca="false">SUM(G94-C94)</f>
        <v>72</v>
      </c>
      <c r="J94" s="39" t="n">
        <v>40</v>
      </c>
      <c r="K94" s="10" t="s">
        <v>25</v>
      </c>
    </row>
    <row r="95" customFormat="false" ht="16.2" hidden="false" customHeight="false" outlineLevel="0" collapsed="false">
      <c r="A95" s="10" t="s">
        <v>101</v>
      </c>
      <c r="B95" s="45" t="n">
        <v>181</v>
      </c>
      <c r="C95" s="13" t="n">
        <f aca="false">SUM(B95*3)</f>
        <v>543</v>
      </c>
      <c r="D95" s="10" t="n">
        <v>146</v>
      </c>
      <c r="E95" s="10" t="n">
        <v>257</v>
      </c>
      <c r="F95" s="10" t="n">
        <v>211</v>
      </c>
      <c r="G95" s="10" t="n">
        <f aca="false">SUM(D95:F95)</f>
        <v>614</v>
      </c>
      <c r="H95" s="10"/>
      <c r="I95" s="10" t="n">
        <f aca="false">SUM(G95-C95)</f>
        <v>71</v>
      </c>
      <c r="J95" s="39" t="n">
        <v>30</v>
      </c>
      <c r="K95" s="29" t="s">
        <v>27</v>
      </c>
    </row>
    <row r="96" customFormat="false" ht="15.6" hidden="false" customHeight="false" outlineLevel="0" collapsed="false">
      <c r="A96" s="10" t="s">
        <v>102</v>
      </c>
      <c r="B96" s="43" t="n">
        <v>197</v>
      </c>
      <c r="C96" s="9" t="n">
        <f aca="false">SUM(B96*3)</f>
        <v>591</v>
      </c>
      <c r="D96" s="10" t="n">
        <v>184</v>
      </c>
      <c r="E96" s="10" t="n">
        <v>224</v>
      </c>
      <c r="F96" s="10" t="n">
        <v>193</v>
      </c>
      <c r="G96" s="10" t="n">
        <f aca="false">SUM(D96:F96)</f>
        <v>601</v>
      </c>
      <c r="H96" s="10"/>
      <c r="I96" s="10" t="n">
        <f aca="false">SUM(G96-C96)</f>
        <v>10</v>
      </c>
      <c r="J96" s="39" t="n">
        <v>20</v>
      </c>
      <c r="K96" s="10"/>
    </row>
    <row r="97" customFormat="false" ht="16.2" hidden="false" customHeight="false" outlineLevel="0" collapsed="false">
      <c r="A97" s="10" t="s">
        <v>103</v>
      </c>
      <c r="B97" s="45" t="n">
        <v>190</v>
      </c>
      <c r="C97" s="13" t="n">
        <f aca="false">SUM(B97*3)</f>
        <v>570</v>
      </c>
      <c r="D97" s="10" t="n">
        <v>234</v>
      </c>
      <c r="E97" s="10" t="n">
        <v>166</v>
      </c>
      <c r="F97" s="10" t="n">
        <v>171</v>
      </c>
      <c r="G97" s="10" t="n">
        <f aca="false">SUM(D97:F97)</f>
        <v>571</v>
      </c>
      <c r="H97" s="10"/>
      <c r="I97" s="10" t="n">
        <f aca="false">SUM(G97-C97)</f>
        <v>1</v>
      </c>
      <c r="J97" s="39" t="n">
        <v>10</v>
      </c>
      <c r="K97" s="10"/>
    </row>
    <row r="98" customFormat="false" ht="16.2" hidden="false" customHeight="false" outlineLevel="0" collapsed="false">
      <c r="A98" s="10" t="s">
        <v>104</v>
      </c>
      <c r="B98" s="45" t="n">
        <v>191</v>
      </c>
      <c r="C98" s="13" t="n">
        <f aca="false">SUM(B98*3)</f>
        <v>573</v>
      </c>
      <c r="D98" s="10" t="n">
        <v>179</v>
      </c>
      <c r="E98" s="10" t="n">
        <v>199</v>
      </c>
      <c r="F98" s="10" t="n">
        <v>183</v>
      </c>
      <c r="G98" s="10" t="n">
        <f aca="false">SUM(D98:F98)</f>
        <v>561</v>
      </c>
      <c r="H98" s="10"/>
      <c r="I98" s="10" t="n">
        <f aca="false">SUM(G98-C98)</f>
        <v>-12</v>
      </c>
      <c r="J98" s="1"/>
      <c r="K98" s="10"/>
    </row>
    <row r="99" customFormat="false" ht="18" hidden="false" customHeight="false" outlineLevel="0" collapsed="false">
      <c r="A99" s="10" t="s">
        <v>105</v>
      </c>
      <c r="B99" s="45" t="n">
        <v>198</v>
      </c>
      <c r="C99" s="13" t="n">
        <f aca="false">SUM(B99*3)</f>
        <v>594</v>
      </c>
      <c r="D99" s="10" t="n">
        <v>181</v>
      </c>
      <c r="E99" s="10" t="n">
        <v>196</v>
      </c>
      <c r="F99" s="10" t="n">
        <v>204</v>
      </c>
      <c r="G99" s="10" t="n">
        <f aca="false">SUM(D99:F99)</f>
        <v>581</v>
      </c>
      <c r="H99" s="10"/>
      <c r="I99" s="10" t="n">
        <f aca="false">SUM(G99-C99)</f>
        <v>-13</v>
      </c>
      <c r="J99" s="23"/>
      <c r="K99" s="10"/>
    </row>
    <row r="100" customFormat="false" ht="15.6" hidden="false" customHeight="false" outlineLevel="0" collapsed="false">
      <c r="A100" s="10" t="s">
        <v>106</v>
      </c>
      <c r="B100" s="43" t="n">
        <v>192</v>
      </c>
      <c r="C100" s="9" t="n">
        <f aca="false">SUM(B100*3)</f>
        <v>576</v>
      </c>
      <c r="D100" s="10" t="n">
        <v>245</v>
      </c>
      <c r="E100" s="10" t="n">
        <v>144</v>
      </c>
      <c r="F100" s="10" t="n">
        <v>165</v>
      </c>
      <c r="G100" s="10" t="n">
        <f aca="false">SUM(D100:F100)</f>
        <v>554</v>
      </c>
      <c r="H100" s="10"/>
      <c r="I100" s="10" t="n">
        <f aca="false">SUM(G100-C100)</f>
        <v>-22</v>
      </c>
      <c r="J100" s="1"/>
      <c r="K100" s="10"/>
    </row>
    <row r="101" customFormat="false" ht="16.2" hidden="false" customHeight="false" outlineLevel="0" collapsed="false">
      <c r="A101" s="10" t="s">
        <v>107</v>
      </c>
      <c r="B101" s="45" t="n">
        <v>187</v>
      </c>
      <c r="C101" s="13" t="n">
        <f aca="false">SUM(B101*3)</f>
        <v>561</v>
      </c>
      <c r="D101" s="10" t="n">
        <v>127</v>
      </c>
      <c r="E101" s="10" t="n">
        <v>182</v>
      </c>
      <c r="F101" s="10" t="n">
        <v>226</v>
      </c>
      <c r="G101" s="10" t="n">
        <f aca="false">SUM(D101:F101)</f>
        <v>535</v>
      </c>
      <c r="H101" s="10"/>
      <c r="I101" s="10" t="n">
        <f aca="false">SUM(G101-C101)</f>
        <v>-26</v>
      </c>
      <c r="J101" s="1"/>
      <c r="K101" s="10"/>
    </row>
    <row r="102" customFormat="false" ht="16.2" hidden="false" customHeight="false" outlineLevel="0" collapsed="false">
      <c r="A102" s="10" t="s">
        <v>108</v>
      </c>
      <c r="B102" s="45" t="n">
        <v>199</v>
      </c>
      <c r="C102" s="13" t="n">
        <f aca="false">SUM(B102*3)</f>
        <v>597</v>
      </c>
      <c r="D102" s="10" t="n">
        <v>192</v>
      </c>
      <c r="E102" s="10" t="n">
        <v>181</v>
      </c>
      <c r="F102" s="10" t="n">
        <v>182</v>
      </c>
      <c r="G102" s="10" t="n">
        <f aca="false">SUM(D102:F102)</f>
        <v>555</v>
      </c>
      <c r="H102" s="10"/>
      <c r="I102" s="10" t="n">
        <f aca="false">SUM(G102-C102)</f>
        <v>-42</v>
      </c>
      <c r="K102" s="6"/>
    </row>
    <row r="103" customFormat="false" ht="16.2" hidden="false" customHeight="false" outlineLevel="0" collapsed="false">
      <c r="A103" s="10" t="s">
        <v>109</v>
      </c>
      <c r="B103" s="45" t="n">
        <v>206</v>
      </c>
      <c r="C103" s="13" t="n">
        <f aca="false">SUM(B103*3)</f>
        <v>618</v>
      </c>
      <c r="D103" s="10" t="n">
        <v>169</v>
      </c>
      <c r="E103" s="10" t="n">
        <v>191</v>
      </c>
      <c r="F103" s="10" t="n">
        <v>175</v>
      </c>
      <c r="G103" s="10" t="n">
        <f aca="false">SUM(D103:F103)</f>
        <v>535</v>
      </c>
      <c r="H103" s="10"/>
      <c r="I103" s="10" t="n">
        <f aca="false">SUM(G103-C103)</f>
        <v>-83</v>
      </c>
      <c r="K103" s="6"/>
    </row>
    <row r="104" customFormat="false" ht="15.6" hidden="false" customHeight="false" outlineLevel="0" collapsed="false">
      <c r="K104" s="6"/>
    </row>
    <row r="106" customFormat="false" ht="15.6" hidden="false" customHeight="false" outlineLevel="0" collapsed="false">
      <c r="A106" s="1" t="s">
        <v>12</v>
      </c>
      <c r="D106" s="1" t="s">
        <v>1</v>
      </c>
      <c r="G106" s="1"/>
      <c r="I106" s="1" t="s">
        <v>16</v>
      </c>
      <c r="K106" s="6"/>
    </row>
    <row r="107" customFormat="false" ht="15.6" hidden="false" customHeight="false" outlineLevel="0" collapsed="false">
      <c r="A107" s="1"/>
      <c r="C107" s="1" t="s">
        <v>110</v>
      </c>
      <c r="D107" s="1"/>
      <c r="G107" s="1" t="s">
        <v>111</v>
      </c>
      <c r="I107" s="1"/>
      <c r="K107" s="6"/>
    </row>
    <row r="108" customFormat="false" ht="16.2" hidden="false" customHeight="false" outlineLevel="0" collapsed="false">
      <c r="A108" s="1" t="s">
        <v>1</v>
      </c>
      <c r="B108" s="2" t="s">
        <v>1</v>
      </c>
      <c r="C108" s="1"/>
      <c r="D108" s="3" t="s">
        <v>1</v>
      </c>
      <c r="E108" s="1"/>
      <c r="F108" s="1"/>
      <c r="G108" s="1"/>
      <c r="H108" s="1"/>
      <c r="I108" s="1"/>
      <c r="J108" s="17" t="s">
        <v>1</v>
      </c>
      <c r="K108" s="6"/>
    </row>
    <row r="109" customFormat="false" ht="16.2" hidden="false" customHeight="false" outlineLevel="0" collapsed="false">
      <c r="A109" s="46" t="s">
        <v>3</v>
      </c>
      <c r="B109" s="28" t="s">
        <v>4</v>
      </c>
      <c r="C109" s="10" t="s">
        <v>5</v>
      </c>
      <c r="D109" s="10" t="s">
        <v>6</v>
      </c>
      <c r="E109" s="10" t="s">
        <v>7</v>
      </c>
      <c r="F109" s="10" t="s">
        <v>8</v>
      </c>
      <c r="G109" s="10" t="s">
        <v>9</v>
      </c>
      <c r="H109" s="47"/>
      <c r="I109" s="48" t="s">
        <v>10</v>
      </c>
      <c r="J109" s="1" t="s">
        <v>11</v>
      </c>
      <c r="K109" s="6"/>
      <c r="M109" s="26"/>
    </row>
    <row r="110" customFormat="false" ht="15.6" hidden="false" customHeight="false" outlineLevel="0" collapsed="false">
      <c r="A110" s="10" t="s">
        <v>112</v>
      </c>
      <c r="B110" s="43" t="n">
        <v>166</v>
      </c>
      <c r="C110" s="13" t="n">
        <f aca="false">SUM(B110*3)</f>
        <v>498</v>
      </c>
      <c r="D110" s="44" t="n">
        <v>181</v>
      </c>
      <c r="E110" s="44" t="n">
        <v>212</v>
      </c>
      <c r="F110" s="44" t="n">
        <v>187</v>
      </c>
      <c r="G110" s="44" t="n">
        <f aca="false">SUM(D110:F110)</f>
        <v>580</v>
      </c>
      <c r="H110" s="10"/>
      <c r="I110" s="44" t="n">
        <f aca="false">SUM(G110-C110)</f>
        <v>82</v>
      </c>
      <c r="J110" s="39" t="n">
        <v>55</v>
      </c>
      <c r="K110" s="10" t="s">
        <v>25</v>
      </c>
      <c r="M110" s="16"/>
    </row>
    <row r="111" customFormat="false" ht="16.2" hidden="false" customHeight="false" outlineLevel="0" collapsed="false">
      <c r="A111" s="49" t="s">
        <v>113</v>
      </c>
      <c r="B111" s="45" t="n">
        <v>152</v>
      </c>
      <c r="C111" s="13" t="n">
        <f aca="false">SUM(B111*3)</f>
        <v>456</v>
      </c>
      <c r="D111" s="10" t="n">
        <v>134</v>
      </c>
      <c r="E111" s="10" t="n">
        <v>209</v>
      </c>
      <c r="F111" s="10" t="n">
        <v>145</v>
      </c>
      <c r="G111" s="10" t="n">
        <f aca="false">SUM(D111:F111)</f>
        <v>488</v>
      </c>
      <c r="H111" s="10"/>
      <c r="I111" s="10" t="n">
        <f aca="false">SUM(G111-C111)</f>
        <v>32</v>
      </c>
      <c r="J111" s="39" t="n">
        <v>50</v>
      </c>
      <c r="K111" s="29" t="s">
        <v>27</v>
      </c>
    </row>
    <row r="112" customFormat="false" ht="16.2" hidden="false" customHeight="false" outlineLevel="0" collapsed="false">
      <c r="A112" s="10" t="s">
        <v>114</v>
      </c>
      <c r="B112" s="45" t="n">
        <v>159</v>
      </c>
      <c r="C112" s="13" t="n">
        <f aca="false">SUM(B112*3)</f>
        <v>477</v>
      </c>
      <c r="D112" s="10" t="n">
        <v>169</v>
      </c>
      <c r="E112" s="10" t="n">
        <v>168</v>
      </c>
      <c r="F112" s="10" t="n">
        <v>154</v>
      </c>
      <c r="G112" s="10" t="n">
        <f aca="false">SUM(D112:F112)</f>
        <v>491</v>
      </c>
      <c r="H112" s="10"/>
      <c r="I112" s="10" t="n">
        <f aca="false">SUM(G112-C112)</f>
        <v>14</v>
      </c>
      <c r="J112" s="39" t="n">
        <v>40</v>
      </c>
      <c r="K112" s="10"/>
    </row>
    <row r="113" customFormat="false" ht="15.6" hidden="false" customHeight="false" outlineLevel="0" collapsed="false">
      <c r="A113" s="10" t="s">
        <v>115</v>
      </c>
      <c r="B113" s="43" t="n">
        <v>170</v>
      </c>
      <c r="C113" s="9" t="n">
        <f aca="false">SUM(B113*3)</f>
        <v>510</v>
      </c>
      <c r="D113" s="10" t="n">
        <v>164</v>
      </c>
      <c r="E113" s="10" t="n">
        <v>203</v>
      </c>
      <c r="F113" s="10" t="n">
        <v>155</v>
      </c>
      <c r="G113" s="10" t="n">
        <f aca="false">SUM(D113:F113)</f>
        <v>522</v>
      </c>
      <c r="H113" s="10"/>
      <c r="I113" s="10" t="n">
        <f aca="false">SUM(G113-C113)</f>
        <v>12</v>
      </c>
      <c r="J113" s="39" t="n">
        <v>30</v>
      </c>
      <c r="K113" s="10"/>
    </row>
    <row r="114" customFormat="false" ht="16.2" hidden="false" customHeight="false" outlineLevel="0" collapsed="false">
      <c r="A114" s="10" t="s">
        <v>116</v>
      </c>
      <c r="B114" s="45" t="n">
        <v>161</v>
      </c>
      <c r="C114" s="13" t="n">
        <f aca="false">SUM(B114*3)</f>
        <v>483</v>
      </c>
      <c r="D114" s="10" t="n">
        <v>147</v>
      </c>
      <c r="E114" s="10" t="n">
        <v>164</v>
      </c>
      <c r="F114" s="10" t="n">
        <v>180</v>
      </c>
      <c r="G114" s="10" t="n">
        <f aca="false">SUM(D114:F114)</f>
        <v>491</v>
      </c>
      <c r="H114" s="10"/>
      <c r="I114" s="10" t="n">
        <f aca="false">SUM(G114-C114)</f>
        <v>8</v>
      </c>
      <c r="J114" s="31" t="n">
        <v>20</v>
      </c>
      <c r="K114" s="10"/>
    </row>
    <row r="115" customFormat="false" ht="15.6" hidden="false" customHeight="false" outlineLevel="0" collapsed="false">
      <c r="A115" s="10" t="s">
        <v>117</v>
      </c>
      <c r="B115" s="43" t="n">
        <v>180</v>
      </c>
      <c r="C115" s="8" t="n">
        <f aca="false">SUM(B115*3)</f>
        <v>540</v>
      </c>
      <c r="D115" s="10" t="n">
        <v>157</v>
      </c>
      <c r="E115" s="10" t="n">
        <v>214</v>
      </c>
      <c r="F115" s="10" t="n">
        <v>175</v>
      </c>
      <c r="G115" s="10" t="n">
        <f aca="false">SUM(D115:F115)</f>
        <v>546</v>
      </c>
      <c r="H115" s="10"/>
      <c r="I115" s="10" t="n">
        <f aca="false">SUM(G115-C115)</f>
        <v>6</v>
      </c>
      <c r="J115" s="31" t="n">
        <v>15</v>
      </c>
      <c r="K115" s="10"/>
    </row>
    <row r="116" customFormat="false" ht="16.2" hidden="false" customHeight="false" outlineLevel="0" collapsed="false">
      <c r="A116" s="10" t="s">
        <v>118</v>
      </c>
      <c r="B116" s="45" t="n">
        <v>162</v>
      </c>
      <c r="C116" s="13" t="n">
        <f aca="false">SUM(B116*3)</f>
        <v>486</v>
      </c>
      <c r="D116" s="10" t="n">
        <v>181</v>
      </c>
      <c r="E116" s="10" t="n">
        <v>158</v>
      </c>
      <c r="F116" s="10" t="n">
        <v>148</v>
      </c>
      <c r="G116" s="10" t="n">
        <f aca="false">SUM(D116:F116)</f>
        <v>487</v>
      </c>
      <c r="H116" s="10"/>
      <c r="I116" s="10" t="n">
        <f aca="false">SUM(G116-C116)</f>
        <v>1</v>
      </c>
      <c r="J116" s="31" t="n">
        <v>10</v>
      </c>
      <c r="K116" s="10"/>
    </row>
    <row r="117" customFormat="false" ht="15.6" hidden="false" customHeight="false" outlineLevel="0" collapsed="false">
      <c r="A117" s="10" t="s">
        <v>119</v>
      </c>
      <c r="B117" s="43" t="n">
        <v>168</v>
      </c>
      <c r="C117" s="9" t="n">
        <f aca="false">SUM(B117*3)</f>
        <v>504</v>
      </c>
      <c r="D117" s="10" t="n">
        <v>156</v>
      </c>
      <c r="E117" s="10" t="n">
        <v>167</v>
      </c>
      <c r="F117" s="10" t="n">
        <v>177</v>
      </c>
      <c r="G117" s="10" t="n">
        <f aca="false">SUM(D117:F117)</f>
        <v>500</v>
      </c>
      <c r="H117" s="10"/>
      <c r="I117" s="10" t="n">
        <f aca="false">SUM(G117-C117)</f>
        <v>-4</v>
      </c>
      <c r="J117" s="17"/>
      <c r="K117" s="10"/>
    </row>
    <row r="118" customFormat="false" ht="16.2" hidden="false" customHeight="false" outlineLevel="0" collapsed="false">
      <c r="A118" s="10" t="s">
        <v>120</v>
      </c>
      <c r="B118" s="45" t="n">
        <v>160</v>
      </c>
      <c r="C118" s="13" t="n">
        <f aca="false">SUM(B118*3)</f>
        <v>480</v>
      </c>
      <c r="D118" s="10" t="n">
        <v>172</v>
      </c>
      <c r="E118" s="10" t="n">
        <v>165</v>
      </c>
      <c r="F118" s="10" t="n">
        <v>135</v>
      </c>
      <c r="G118" s="10" t="n">
        <f aca="false">SUM(D118:F118)</f>
        <v>472</v>
      </c>
      <c r="H118" s="10"/>
      <c r="I118" s="10" t="n">
        <f aca="false">SUM(G118-C118)</f>
        <v>-8</v>
      </c>
      <c r="J118" s="3"/>
      <c r="K118" s="6"/>
    </row>
    <row r="119" customFormat="false" ht="15.6" hidden="false" customHeight="false" outlineLevel="0" collapsed="false">
      <c r="A119" s="10" t="s">
        <v>121</v>
      </c>
      <c r="B119" s="43" t="n">
        <v>156</v>
      </c>
      <c r="C119" s="9" t="n">
        <f aca="false">SUM(B119*3)</f>
        <v>468</v>
      </c>
      <c r="D119" s="10" t="n">
        <v>153</v>
      </c>
      <c r="E119" s="10" t="n">
        <v>153</v>
      </c>
      <c r="F119" s="10" t="n">
        <v>151</v>
      </c>
      <c r="G119" s="10" t="n">
        <f aca="false">SUM(D119:F119)</f>
        <v>457</v>
      </c>
      <c r="H119" s="10"/>
      <c r="I119" s="10" t="n">
        <f aca="false">SUM(G119-C119)</f>
        <v>-11</v>
      </c>
      <c r="K119" s="6"/>
    </row>
    <row r="120" customFormat="false" ht="16.2" hidden="false" customHeight="false" outlineLevel="0" collapsed="false">
      <c r="A120" s="10" t="s">
        <v>122</v>
      </c>
      <c r="B120" s="45" t="n">
        <v>152</v>
      </c>
      <c r="C120" s="13" t="n">
        <f aca="false">SUM(B120*3)</f>
        <v>456</v>
      </c>
      <c r="D120" s="10" t="n">
        <v>127</v>
      </c>
      <c r="E120" s="10" t="n">
        <v>148</v>
      </c>
      <c r="F120" s="10" t="n">
        <v>162</v>
      </c>
      <c r="G120" s="10" t="n">
        <f aca="false">SUM(D120:F120)</f>
        <v>437</v>
      </c>
      <c r="H120" s="10"/>
      <c r="I120" s="10" t="n">
        <f aca="false">SUM(G120-C120)</f>
        <v>-19</v>
      </c>
      <c r="J120" s="17"/>
      <c r="K120" s="6"/>
    </row>
    <row r="121" customFormat="false" ht="15.6" hidden="false" customHeight="false" outlineLevel="0" collapsed="false">
      <c r="A121" s="10" t="s">
        <v>123</v>
      </c>
      <c r="B121" s="43" t="n">
        <v>169</v>
      </c>
      <c r="C121" s="9" t="n">
        <f aca="false">SUM(B121*3)</f>
        <v>507</v>
      </c>
      <c r="D121" s="10" t="n">
        <v>201</v>
      </c>
      <c r="E121" s="10" t="n">
        <v>138</v>
      </c>
      <c r="F121" s="10" t="n">
        <v>145</v>
      </c>
      <c r="G121" s="10" t="n">
        <f aca="false">SUM(D121:F121)</f>
        <v>484</v>
      </c>
      <c r="H121" s="10"/>
      <c r="I121" s="10" t="n">
        <f aca="false">SUM(G121-C121)</f>
        <v>-23</v>
      </c>
      <c r="K121" s="6"/>
    </row>
    <row r="122" customFormat="false" ht="16.2" hidden="false" customHeight="false" outlineLevel="0" collapsed="false">
      <c r="A122" s="10" t="s">
        <v>124</v>
      </c>
      <c r="B122" s="45" t="n">
        <v>153</v>
      </c>
      <c r="C122" s="13" t="n">
        <f aca="false">SUM(B122*3)</f>
        <v>459</v>
      </c>
      <c r="D122" s="10" t="n">
        <v>163</v>
      </c>
      <c r="E122" s="10" t="n">
        <v>136</v>
      </c>
      <c r="F122" s="10" t="n">
        <v>133</v>
      </c>
      <c r="G122" s="10" t="n">
        <f aca="false">SUM(D122:F122)</f>
        <v>432</v>
      </c>
      <c r="H122" s="10"/>
      <c r="I122" s="10" t="n">
        <f aca="false">SUM(G122-C122)</f>
        <v>-27</v>
      </c>
      <c r="J122" s="3"/>
      <c r="K122" s="6"/>
    </row>
    <row r="123" customFormat="false" ht="15.6" hidden="false" customHeight="false" outlineLevel="0" collapsed="false">
      <c r="A123" s="10" t="s">
        <v>125</v>
      </c>
      <c r="B123" s="43" t="n">
        <v>173</v>
      </c>
      <c r="C123" s="8" t="n">
        <f aca="false">SUM(B123*3)</f>
        <v>519</v>
      </c>
      <c r="D123" s="10" t="n">
        <v>145</v>
      </c>
      <c r="E123" s="10" t="n">
        <v>159</v>
      </c>
      <c r="F123" s="10" t="n">
        <v>187</v>
      </c>
      <c r="G123" s="10" t="n">
        <f aca="false">SUM(D123:F123)</f>
        <v>491</v>
      </c>
      <c r="H123" s="10"/>
      <c r="I123" s="10" t="n">
        <f aca="false">SUM(G123-C123)</f>
        <v>-28</v>
      </c>
      <c r="K123" s="6"/>
    </row>
    <row r="124" customFormat="false" ht="16.2" hidden="false" customHeight="false" outlineLevel="0" collapsed="false">
      <c r="A124" s="10" t="s">
        <v>126</v>
      </c>
      <c r="B124" s="45" t="n">
        <v>159</v>
      </c>
      <c r="C124" s="13" t="n">
        <f aca="false">SUM(B124*3)</f>
        <v>477</v>
      </c>
      <c r="D124" s="10" t="n">
        <v>126</v>
      </c>
      <c r="E124" s="10" t="n">
        <v>127</v>
      </c>
      <c r="F124" s="10" t="n">
        <v>177</v>
      </c>
      <c r="G124" s="10" t="n">
        <f aca="false">SUM(D124:F124)</f>
        <v>430</v>
      </c>
      <c r="H124" s="10"/>
      <c r="I124" s="10" t="n">
        <f aca="false">SUM(G124-C124)</f>
        <v>-47</v>
      </c>
      <c r="J124" s="17"/>
      <c r="K124" s="6"/>
    </row>
    <row r="125" customFormat="false" ht="15.6" hidden="false" customHeight="false" outlineLevel="0" collapsed="false">
      <c r="A125" s="10" t="s">
        <v>127</v>
      </c>
      <c r="B125" s="43" t="n">
        <v>177</v>
      </c>
      <c r="C125" s="9" t="n">
        <f aca="false">SUM(B125*3)</f>
        <v>531</v>
      </c>
      <c r="D125" s="10" t="n">
        <v>159</v>
      </c>
      <c r="E125" s="10" t="n">
        <v>180</v>
      </c>
      <c r="F125" s="10" t="n">
        <v>140</v>
      </c>
      <c r="G125" s="10" t="n">
        <f aca="false">SUM(D125:F125)</f>
        <v>479</v>
      </c>
      <c r="H125" s="10"/>
      <c r="I125" s="10" t="n">
        <f aca="false">SUM(G125-C125)</f>
        <v>-52</v>
      </c>
      <c r="J125" s="17"/>
      <c r="K125" s="6"/>
    </row>
    <row r="126" customFormat="false" ht="16.2" hidden="false" customHeight="false" outlineLevel="0" collapsed="false">
      <c r="A126" s="10" t="s">
        <v>128</v>
      </c>
      <c r="B126" s="45" t="n">
        <v>162</v>
      </c>
      <c r="C126" s="13" t="n">
        <f aca="false">SUM(B126*3)</f>
        <v>486</v>
      </c>
      <c r="D126" s="10" t="n">
        <v>161</v>
      </c>
      <c r="E126" s="10" t="n">
        <v>121</v>
      </c>
      <c r="F126" s="10" t="n">
        <v>150</v>
      </c>
      <c r="G126" s="10" t="n">
        <f aca="false">SUM(D126:F126)</f>
        <v>432</v>
      </c>
      <c r="H126" s="10"/>
      <c r="I126" s="10" t="n">
        <f aca="false">SUM(G126-C126)</f>
        <v>-54</v>
      </c>
      <c r="J126" s="3"/>
      <c r="K126" s="6"/>
    </row>
    <row r="127" customFormat="false" ht="16.2" hidden="false" customHeight="false" outlineLevel="0" collapsed="false">
      <c r="A127" s="10" t="s">
        <v>129</v>
      </c>
      <c r="B127" s="45" t="n">
        <v>169</v>
      </c>
      <c r="C127" s="13" t="n">
        <f aca="false">SUM(B127*3)</f>
        <v>507</v>
      </c>
      <c r="D127" s="10" t="n">
        <v>156</v>
      </c>
      <c r="E127" s="10" t="n">
        <v>116</v>
      </c>
      <c r="F127" s="10" t="n">
        <v>168</v>
      </c>
      <c r="G127" s="10" t="n">
        <f aca="false">SUM(D127:F127)</f>
        <v>440</v>
      </c>
      <c r="H127" s="10"/>
      <c r="I127" s="10" t="n">
        <f aca="false">SUM(G127-C127)</f>
        <v>-67</v>
      </c>
      <c r="J127" s="17"/>
      <c r="K127" s="6"/>
    </row>
    <row r="128" customFormat="false" ht="15.6" hidden="false" customHeight="false" outlineLevel="0" collapsed="false">
      <c r="A128" s="10" t="s">
        <v>130</v>
      </c>
      <c r="B128" s="43" t="n">
        <v>150</v>
      </c>
      <c r="C128" s="9" t="n">
        <f aca="false">SUM(B128*3)</f>
        <v>450</v>
      </c>
      <c r="D128" s="10" t="n">
        <v>97</v>
      </c>
      <c r="E128" s="10" t="n">
        <v>143</v>
      </c>
      <c r="F128" s="10" t="n">
        <v>137</v>
      </c>
      <c r="G128" s="10" t="n">
        <f aca="false">SUM(D128:F128)</f>
        <v>377</v>
      </c>
      <c r="H128" s="10" t="s">
        <v>1</v>
      </c>
      <c r="I128" s="10" t="n">
        <f aca="false">SUM(G128-C128)</f>
        <v>-73</v>
      </c>
      <c r="K128" s="6"/>
    </row>
    <row r="129" customFormat="false" ht="16.2" hidden="false" customHeight="false" outlineLevel="0" collapsed="false">
      <c r="A129" s="10" t="s">
        <v>131</v>
      </c>
      <c r="B129" s="45" t="n">
        <v>168</v>
      </c>
      <c r="C129" s="13" t="n">
        <f aca="false">SUM(B129*3)</f>
        <v>504</v>
      </c>
      <c r="D129" s="10" t="n">
        <v>133</v>
      </c>
      <c r="E129" s="10" t="n">
        <v>159</v>
      </c>
      <c r="F129" s="10" t="n">
        <v>124</v>
      </c>
      <c r="G129" s="10" t="n">
        <f aca="false">SUM(D129:F129)</f>
        <v>416</v>
      </c>
      <c r="H129" s="10"/>
      <c r="I129" s="10" t="n">
        <f aca="false">SUM(G129-C129)</f>
        <v>-88</v>
      </c>
      <c r="J129" s="3"/>
      <c r="K129" s="6"/>
    </row>
    <row r="130" customFormat="false" ht="15.6" hidden="false" customHeight="false" outlineLevel="0" collapsed="false">
      <c r="A130" s="10" t="s">
        <v>132</v>
      </c>
      <c r="B130" s="43" t="n">
        <v>169</v>
      </c>
      <c r="C130" s="9" t="n">
        <f aca="false">SUM(B130*3)</f>
        <v>507</v>
      </c>
      <c r="D130" s="10" t="n">
        <v>127</v>
      </c>
      <c r="E130" s="10" t="n">
        <v>160</v>
      </c>
      <c r="F130" s="10" t="n">
        <v>130</v>
      </c>
      <c r="G130" s="10" t="n">
        <f aca="false">SUM(D130:F130)</f>
        <v>417</v>
      </c>
      <c r="H130" s="10"/>
      <c r="I130" s="10" t="n">
        <f aca="false">SUM(G130-C130)</f>
        <v>-90</v>
      </c>
      <c r="J130" s="3"/>
      <c r="K130" s="6"/>
    </row>
    <row r="131" customFormat="false" ht="16.2" hidden="false" customHeight="false" outlineLevel="0" collapsed="false">
      <c r="A131" s="10" t="s">
        <v>133</v>
      </c>
      <c r="B131" s="45" t="n">
        <v>171</v>
      </c>
      <c r="C131" s="13" t="n">
        <f aca="false">SUM(B131*3)</f>
        <v>513</v>
      </c>
      <c r="D131" s="10" t="n">
        <v>126</v>
      </c>
      <c r="E131" s="10" t="n">
        <v>151</v>
      </c>
      <c r="F131" s="10" t="n">
        <v>133</v>
      </c>
      <c r="G131" s="10" t="n">
        <f aca="false">SUM(D131:F131)</f>
        <v>410</v>
      </c>
      <c r="H131" s="10"/>
      <c r="I131" s="10" t="n">
        <f aca="false">SUM(G131-C131)</f>
        <v>-103</v>
      </c>
      <c r="K131" s="6"/>
    </row>
    <row r="132" customFormat="false" ht="15.6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K132" s="6"/>
    </row>
    <row r="133" customFormat="false" ht="15.6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K133" s="6"/>
    </row>
    <row r="134" customFormat="false" ht="15.6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K134" s="6"/>
    </row>
    <row r="135" customFormat="false" ht="15.6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K135" s="6"/>
    </row>
    <row r="136" customFormat="false" ht="15.6" hidden="false" customHeight="false" outlineLevel="0" collapsed="false">
      <c r="A136" s="14"/>
      <c r="B136" s="6"/>
      <c r="C136" s="6"/>
      <c r="D136" s="6"/>
      <c r="E136" s="6"/>
      <c r="F136" s="6"/>
      <c r="G136" s="6"/>
      <c r="H136" s="6"/>
      <c r="I136" s="6"/>
      <c r="K136" s="6"/>
      <c r="L136" s="6"/>
    </row>
    <row r="137" customFormat="false" ht="15.6" hidden="false" customHeight="false" outlineLevel="0" collapsed="false">
      <c r="K137" s="6"/>
    </row>
    <row r="138" customFormat="false" ht="15.6" hidden="false" customHeight="false" outlineLevel="0" collapsed="false">
      <c r="A138" s="1" t="s">
        <v>12</v>
      </c>
      <c r="D138" s="1" t="s">
        <v>1</v>
      </c>
      <c r="G138" s="1"/>
      <c r="I138" s="1" t="s">
        <v>17</v>
      </c>
    </row>
    <row r="139" customFormat="false" ht="15.6" hidden="false" customHeight="false" outlineLevel="0" collapsed="false">
      <c r="A139" s="1"/>
      <c r="C139" s="1" t="s">
        <v>134</v>
      </c>
      <c r="D139" s="1"/>
      <c r="G139" s="1" t="s">
        <v>135</v>
      </c>
      <c r="I139" s="1"/>
      <c r="J139" s="3" t="s">
        <v>1</v>
      </c>
      <c r="K139" s="6"/>
    </row>
    <row r="140" customFormat="false" ht="16.2" hidden="false" customHeight="false" outlineLevel="0" collapsed="false">
      <c r="A140" s="1" t="s">
        <v>1</v>
      </c>
      <c r="B140" s="2" t="s">
        <v>1</v>
      </c>
      <c r="C140" s="1"/>
      <c r="D140" s="3" t="s">
        <v>1</v>
      </c>
      <c r="E140" s="1"/>
      <c r="F140" s="1"/>
      <c r="G140" s="1"/>
      <c r="H140" s="1"/>
      <c r="I140" s="1"/>
      <c r="J140" s="17"/>
      <c r="K140" s="6"/>
    </row>
    <row r="141" customFormat="false" ht="16.2" hidden="false" customHeight="false" outlineLevel="0" collapsed="false">
      <c r="A141" s="28" t="s">
        <v>3</v>
      </c>
      <c r="B141" s="28" t="s">
        <v>4</v>
      </c>
      <c r="C141" s="10" t="s">
        <v>5</v>
      </c>
      <c r="D141" s="10" t="s">
        <v>6</v>
      </c>
      <c r="E141" s="10" t="s">
        <v>7</v>
      </c>
      <c r="F141" s="10" t="s">
        <v>8</v>
      </c>
      <c r="G141" s="10" t="s">
        <v>9</v>
      </c>
      <c r="H141" s="50"/>
      <c r="I141" s="48" t="s">
        <v>10</v>
      </c>
      <c r="J141" s="3" t="s">
        <v>11</v>
      </c>
      <c r="K141" s="6"/>
    </row>
    <row r="142" customFormat="false" ht="15.6" hidden="false" customHeight="false" outlineLevel="0" collapsed="false">
      <c r="A142" s="10" t="s">
        <v>136</v>
      </c>
      <c r="B142" s="43" t="n">
        <v>97</v>
      </c>
      <c r="C142" s="9" t="n">
        <f aca="false">SUM(B142*3)</f>
        <v>291</v>
      </c>
      <c r="D142" s="44" t="n">
        <v>113</v>
      </c>
      <c r="E142" s="44" t="n">
        <v>108</v>
      </c>
      <c r="F142" s="44" t="n">
        <v>129</v>
      </c>
      <c r="G142" s="44" t="n">
        <f aca="false">SUM(D142:F142)</f>
        <v>350</v>
      </c>
      <c r="H142" s="51"/>
      <c r="I142" s="44" t="n">
        <f aca="false">SUM(G142-C142)</f>
        <v>59</v>
      </c>
      <c r="J142" s="3" t="n">
        <v>45</v>
      </c>
      <c r="K142" s="10" t="s">
        <v>25</v>
      </c>
      <c r="M142" s="16"/>
    </row>
    <row r="143" customFormat="false" ht="16.2" hidden="false" customHeight="false" outlineLevel="0" collapsed="false">
      <c r="A143" s="4" t="s">
        <v>137</v>
      </c>
      <c r="B143" s="12" t="n">
        <v>140</v>
      </c>
      <c r="C143" s="9" t="n">
        <f aca="false">SUM(B143*3)</f>
        <v>420</v>
      </c>
      <c r="D143" s="10" t="n">
        <v>155</v>
      </c>
      <c r="E143" s="10" t="n">
        <v>186</v>
      </c>
      <c r="F143" s="10" t="n">
        <v>126</v>
      </c>
      <c r="G143" s="10" t="n">
        <f aca="false">SUM(D143:F143)</f>
        <v>467</v>
      </c>
      <c r="H143" s="4"/>
      <c r="I143" s="10" t="n">
        <f aca="false">SUM(G143-C143)</f>
        <v>47</v>
      </c>
      <c r="J143" s="3" t="n">
        <v>40</v>
      </c>
      <c r="K143" s="44" t="s">
        <v>27</v>
      </c>
    </row>
    <row r="144" customFormat="false" ht="16.2" hidden="false" customHeight="false" outlineLevel="0" collapsed="false">
      <c r="A144" s="4" t="s">
        <v>138</v>
      </c>
      <c r="B144" s="12" t="n">
        <v>132</v>
      </c>
      <c r="C144" s="9" t="n">
        <f aca="false">SUM(B144*3)</f>
        <v>396</v>
      </c>
      <c r="D144" s="10" t="n">
        <v>132</v>
      </c>
      <c r="E144" s="10" t="n">
        <v>153</v>
      </c>
      <c r="F144" s="10" t="n">
        <v>154</v>
      </c>
      <c r="G144" s="10" t="n">
        <f aca="false">SUM(D144:F144)</f>
        <v>439</v>
      </c>
      <c r="H144" s="4"/>
      <c r="I144" s="10" t="n">
        <f aca="false">SUM(G144-C144)</f>
        <v>43</v>
      </c>
      <c r="J144" s="3" t="n">
        <v>35</v>
      </c>
      <c r="K144" s="10"/>
    </row>
    <row r="145" customFormat="false" ht="15.6" hidden="false" customHeight="false" outlineLevel="0" collapsed="false">
      <c r="A145" s="33" t="s">
        <v>139</v>
      </c>
      <c r="B145" s="8" t="n">
        <v>146</v>
      </c>
      <c r="C145" s="52" t="n">
        <f aca="false">SUM(B145*3)</f>
        <v>438</v>
      </c>
      <c r="D145" s="10" t="n">
        <v>144</v>
      </c>
      <c r="E145" s="10" t="n">
        <v>142</v>
      </c>
      <c r="F145" s="10" t="n">
        <v>184</v>
      </c>
      <c r="G145" s="10" t="n">
        <f aca="false">SUM(D145:F145)</f>
        <v>470</v>
      </c>
      <c r="H145" s="18"/>
      <c r="I145" s="10" t="n">
        <f aca="false">SUM(G145-C145)</f>
        <v>32</v>
      </c>
      <c r="J145" s="31" t="n">
        <v>30</v>
      </c>
      <c r="K145" s="10"/>
    </row>
    <row r="146" customFormat="false" ht="16.2" hidden="false" customHeight="false" outlineLevel="0" collapsed="false">
      <c r="A146" s="4" t="s">
        <v>140</v>
      </c>
      <c r="B146" s="12" t="n">
        <v>144</v>
      </c>
      <c r="C146" s="52" t="n">
        <f aca="false">SUM(B146*3)</f>
        <v>432</v>
      </c>
      <c r="D146" s="44" t="n">
        <v>136</v>
      </c>
      <c r="E146" s="44" t="n">
        <v>156</v>
      </c>
      <c r="F146" s="44" t="n">
        <v>165</v>
      </c>
      <c r="G146" s="44" t="n">
        <f aca="false">SUM(D146:F146)</f>
        <v>457</v>
      </c>
      <c r="H146" s="4"/>
      <c r="I146" s="44" t="n">
        <f aca="false">SUM(G146-C146)</f>
        <v>25</v>
      </c>
      <c r="J146" s="31" t="n">
        <v>25</v>
      </c>
      <c r="K146" s="10"/>
    </row>
    <row r="147" customFormat="false" ht="15.6" hidden="false" customHeight="false" outlineLevel="0" collapsed="false">
      <c r="A147" s="33" t="s">
        <v>141</v>
      </c>
      <c r="B147" s="37" t="n">
        <v>120</v>
      </c>
      <c r="C147" s="52" t="n">
        <f aca="false">SUM(B147*3)</f>
        <v>360</v>
      </c>
      <c r="D147" s="44" t="n">
        <v>138</v>
      </c>
      <c r="E147" s="44" t="n">
        <v>110</v>
      </c>
      <c r="F147" s="44" t="n">
        <v>135</v>
      </c>
      <c r="G147" s="44" t="n">
        <f aca="false">SUM(D147:F147)</f>
        <v>383</v>
      </c>
      <c r="H147" s="53"/>
      <c r="I147" s="44" t="n">
        <f aca="false">SUM(G147-C147)</f>
        <v>23</v>
      </c>
      <c r="J147" s="31" t="n">
        <v>20</v>
      </c>
      <c r="K147" s="10"/>
    </row>
    <row r="148" customFormat="false" ht="16.2" hidden="false" customHeight="false" outlineLevel="0" collapsed="false">
      <c r="A148" s="4" t="s">
        <v>142</v>
      </c>
      <c r="B148" s="12" t="n">
        <v>139</v>
      </c>
      <c r="C148" s="9" t="n">
        <f aca="false">SUM(B148*3)</f>
        <v>417</v>
      </c>
      <c r="D148" s="10" t="n">
        <v>167</v>
      </c>
      <c r="E148" s="10" t="n">
        <v>117</v>
      </c>
      <c r="F148" s="10" t="n">
        <v>141</v>
      </c>
      <c r="G148" s="10" t="n">
        <f aca="false">SUM(D148:F148)</f>
        <v>425</v>
      </c>
      <c r="H148" s="4"/>
      <c r="I148" s="10" t="n">
        <f aca="false">SUM(G148-C148)</f>
        <v>8</v>
      </c>
      <c r="J148" s="3" t="n">
        <v>15</v>
      </c>
      <c r="K148" s="10"/>
    </row>
    <row r="149" customFormat="false" ht="16.2" hidden="false" customHeight="false" outlineLevel="0" collapsed="false">
      <c r="A149" s="30" t="s">
        <v>143</v>
      </c>
      <c r="B149" s="40" t="n">
        <v>134</v>
      </c>
      <c r="C149" s="52" t="n">
        <f aca="false">SUM(B149*3)</f>
        <v>402</v>
      </c>
      <c r="D149" s="10" t="n">
        <v>151</v>
      </c>
      <c r="E149" s="10" t="n">
        <v>138</v>
      </c>
      <c r="F149" s="10" t="n">
        <v>121</v>
      </c>
      <c r="G149" s="10" t="n">
        <f aca="false">SUM(D149:F149)</f>
        <v>410</v>
      </c>
      <c r="H149" s="54"/>
      <c r="I149" s="10" t="n">
        <f aca="false">SUM(G149-C149)</f>
        <v>8</v>
      </c>
      <c r="J149" s="3" t="n">
        <v>15</v>
      </c>
      <c r="K149" s="10"/>
    </row>
    <row r="150" customFormat="false" ht="15.6" hidden="false" customHeight="false" outlineLevel="0" collapsed="false">
      <c r="A150" s="18" t="s">
        <v>144</v>
      </c>
      <c r="B150" s="8" t="n">
        <v>140</v>
      </c>
      <c r="C150" s="9" t="n">
        <f aca="false">SUM(B150*3)</f>
        <v>420</v>
      </c>
      <c r="D150" s="10" t="n">
        <v>133</v>
      </c>
      <c r="E150" s="10" t="n">
        <v>160</v>
      </c>
      <c r="F150" s="10" t="n">
        <v>124</v>
      </c>
      <c r="G150" s="10" t="n">
        <f aca="false">SUM(D150:F150)</f>
        <v>417</v>
      </c>
      <c r="H150" s="18"/>
      <c r="I150" s="10" t="n">
        <f aca="false">SUM(G150-C150)</f>
        <v>-3</v>
      </c>
      <c r="K150" s="10"/>
    </row>
    <row r="151" customFormat="false" ht="16.2" hidden="false" customHeight="false" outlineLevel="0" collapsed="false">
      <c r="A151" s="30" t="s">
        <v>145</v>
      </c>
      <c r="B151" s="40" t="n">
        <v>129</v>
      </c>
      <c r="C151" s="52" t="n">
        <f aca="false">SUM(B151*3)</f>
        <v>387</v>
      </c>
      <c r="D151" s="44" t="n">
        <v>124</v>
      </c>
      <c r="E151" s="44" t="n">
        <v>143</v>
      </c>
      <c r="F151" s="44" t="n">
        <v>99</v>
      </c>
      <c r="G151" s="44" t="n">
        <f aca="false">SUM(D151:F151)</f>
        <v>366</v>
      </c>
      <c r="H151" s="54"/>
      <c r="I151" s="44" t="n">
        <f aca="false">SUM(G151-C151)</f>
        <v>-21</v>
      </c>
      <c r="K151" s="6"/>
    </row>
    <row r="152" customFormat="false" ht="15.6" hidden="false" customHeight="false" outlineLevel="0" collapsed="false">
      <c r="A152" s="18" t="s">
        <v>146</v>
      </c>
      <c r="B152" s="8" t="n">
        <v>142</v>
      </c>
      <c r="C152" s="13" t="n">
        <f aca="false">SUM(B152*3)</f>
        <v>426</v>
      </c>
      <c r="D152" s="44" t="n">
        <v>130</v>
      </c>
      <c r="E152" s="44" t="n">
        <v>124</v>
      </c>
      <c r="F152" s="44" t="n">
        <v>147</v>
      </c>
      <c r="G152" s="44" t="n">
        <f aca="false">SUM(D152:F152)</f>
        <v>401</v>
      </c>
      <c r="H152" s="51"/>
      <c r="I152" s="55" t="n">
        <f aca="false">SUM(G152-C152)</f>
        <v>-25</v>
      </c>
      <c r="K152" s="6"/>
    </row>
    <row r="153" customFormat="false" ht="16.2" hidden="false" customHeight="false" outlineLevel="0" collapsed="false">
      <c r="A153" s="4" t="s">
        <v>147</v>
      </c>
      <c r="B153" s="12" t="n">
        <v>143</v>
      </c>
      <c r="C153" s="13" t="n">
        <f aca="false">SUM(B153*3)</f>
        <v>429</v>
      </c>
      <c r="D153" s="10" t="n">
        <v>173</v>
      </c>
      <c r="E153" s="10" t="n">
        <v>106</v>
      </c>
      <c r="F153" s="10" t="n">
        <v>121</v>
      </c>
      <c r="G153" s="10" t="n">
        <f aca="false">SUM(D153:F153)</f>
        <v>400</v>
      </c>
      <c r="H153" s="4"/>
      <c r="I153" s="56" t="n">
        <f aca="false">SUM(G153-C153)</f>
        <v>-29</v>
      </c>
      <c r="K153" s="6"/>
    </row>
    <row r="154" customFormat="false" ht="16.2" hidden="false" customHeight="false" outlineLevel="0" collapsed="false">
      <c r="A154" s="8" t="s">
        <v>148</v>
      </c>
      <c r="B154" s="12" t="n">
        <v>136</v>
      </c>
      <c r="C154" s="13" t="n">
        <f aca="false">SUM(B154*3)</f>
        <v>408</v>
      </c>
      <c r="D154" s="38" t="n">
        <v>109</v>
      </c>
      <c r="E154" s="38" t="n">
        <v>151</v>
      </c>
      <c r="F154" s="38" t="n">
        <v>107</v>
      </c>
      <c r="G154" s="38" t="n">
        <f aca="false">SUM(D154:F154)</f>
        <v>367</v>
      </c>
      <c r="H154" s="6"/>
      <c r="I154" s="38" t="n">
        <f aca="false">SUM(G154-C154)</f>
        <v>-41</v>
      </c>
      <c r="K154" s="6"/>
    </row>
    <row r="155" customFormat="false" ht="16.2" hidden="false" customHeight="false" outlineLevel="0" collapsed="false">
      <c r="A155" s="40" t="s">
        <v>149</v>
      </c>
      <c r="B155" s="37" t="n">
        <v>144</v>
      </c>
      <c r="C155" s="35" t="n">
        <f aca="false">SUM(B155*3)</f>
        <v>432</v>
      </c>
      <c r="D155" s="10" t="n">
        <v>118</v>
      </c>
      <c r="E155" s="10" t="n">
        <v>124</v>
      </c>
      <c r="F155" s="10" t="n">
        <v>139</v>
      </c>
      <c r="G155" s="38" t="n">
        <f aca="false">SUM(D155:F155)</f>
        <v>381</v>
      </c>
      <c r="H155" s="34"/>
      <c r="I155" s="10" t="n">
        <f aca="false">SUM(G155-C155)</f>
        <v>-51</v>
      </c>
      <c r="K155" s="6"/>
    </row>
    <row r="156" customFormat="false" ht="15.6" hidden="false" customHeight="false" outlineLevel="0" collapsed="false">
      <c r="A156" s="37" t="s">
        <v>150</v>
      </c>
      <c r="B156" s="37" t="n">
        <v>136</v>
      </c>
      <c r="C156" s="35" t="n">
        <f aca="false">SUM(B156*3)</f>
        <v>408</v>
      </c>
      <c r="D156" s="10" t="n">
        <v>133</v>
      </c>
      <c r="E156" s="10" t="n">
        <v>115</v>
      </c>
      <c r="F156" s="10" t="n">
        <v>108</v>
      </c>
      <c r="G156" s="38" t="n">
        <f aca="false">SUM(D156:F156)</f>
        <v>356</v>
      </c>
      <c r="H156" s="34"/>
      <c r="I156" s="10" t="n">
        <f aca="false">SUM(G156-C156)</f>
        <v>-52</v>
      </c>
      <c r="K156" s="6"/>
    </row>
    <row r="157" customFormat="false" ht="16.2" hidden="false" customHeight="false" outlineLevel="0" collapsed="false">
      <c r="A157" s="12" t="s">
        <v>151</v>
      </c>
      <c r="B157" s="12" t="n">
        <v>137</v>
      </c>
      <c r="C157" s="13" t="n">
        <f aca="false">SUM(B157*3)</f>
        <v>411</v>
      </c>
      <c r="D157" s="38" t="n">
        <v>131</v>
      </c>
      <c r="E157" s="38" t="n">
        <v>124</v>
      </c>
      <c r="F157" s="38" t="n">
        <v>103</v>
      </c>
      <c r="G157" s="38" t="n">
        <f aca="false">SUM(D157:F157)</f>
        <v>358</v>
      </c>
      <c r="H157" s="6"/>
      <c r="I157" s="38" t="n">
        <f aca="false">SUM(G157-C157)</f>
        <v>-53</v>
      </c>
      <c r="K157" s="6"/>
    </row>
    <row r="158" customFormat="false" ht="16.2" hidden="false" customHeight="false" outlineLevel="0" collapsed="false">
      <c r="A158" s="40" t="s">
        <v>152</v>
      </c>
      <c r="B158" s="37" t="n">
        <v>123</v>
      </c>
      <c r="C158" s="35" t="n">
        <f aca="false">SUM(B158*3)</f>
        <v>369</v>
      </c>
      <c r="D158" s="10" t="n">
        <v>89</v>
      </c>
      <c r="E158" s="10" t="n">
        <v>101</v>
      </c>
      <c r="F158" s="10" t="n">
        <v>125</v>
      </c>
      <c r="G158" s="38" t="n">
        <f aca="false">SUM(D158:F158)</f>
        <v>315</v>
      </c>
      <c r="H158" s="34"/>
      <c r="I158" s="10" t="n">
        <f aca="false">SUM(G158-C158)</f>
        <v>-54</v>
      </c>
      <c r="J158" s="19"/>
      <c r="K158" s="6"/>
    </row>
    <row r="159" customFormat="false" ht="16.2" hidden="false" customHeight="false" outlineLevel="0" collapsed="false">
      <c r="A159" s="37" t="s">
        <v>153</v>
      </c>
      <c r="B159" s="40" t="n">
        <v>138</v>
      </c>
      <c r="C159" s="35" t="n">
        <f aca="false">SUM(B159*3)</f>
        <v>414</v>
      </c>
      <c r="D159" s="38" t="n">
        <v>113</v>
      </c>
      <c r="E159" s="38" t="n">
        <v>136</v>
      </c>
      <c r="F159" s="38" t="n">
        <v>105</v>
      </c>
      <c r="G159" s="38" t="n">
        <f aca="false">SUM(D159:F159)</f>
        <v>354</v>
      </c>
      <c r="H159" s="19"/>
      <c r="I159" s="38" t="n">
        <f aca="false">SUM(G159-C159)</f>
        <v>-60</v>
      </c>
      <c r="J159" s="17"/>
      <c r="K159" s="6"/>
    </row>
    <row r="160" customFormat="false" ht="18" hidden="false" customHeight="false" outlineLevel="0" collapsed="false">
      <c r="A160" s="8" t="s">
        <v>154</v>
      </c>
      <c r="B160" s="12" t="n">
        <v>131</v>
      </c>
      <c r="C160" s="13" t="n">
        <f aca="false">SUM(B160*3)</f>
        <v>393</v>
      </c>
      <c r="D160" s="38" t="n">
        <v>105</v>
      </c>
      <c r="E160" s="38" t="n">
        <v>104</v>
      </c>
      <c r="F160" s="38" t="n">
        <v>116</v>
      </c>
      <c r="G160" s="38" t="n">
        <f aca="false">SUM(D160:F160)</f>
        <v>325</v>
      </c>
      <c r="H160" s="6"/>
      <c r="I160" s="38" t="n">
        <f aca="false">SUM(G160-C160)</f>
        <v>-68</v>
      </c>
      <c r="J160" s="57"/>
      <c r="K160" s="6"/>
    </row>
    <row r="161" customFormat="false" ht="18" hidden="false" customHeight="false" outlineLevel="0" collapsed="false">
      <c r="A161" s="12" t="s">
        <v>155</v>
      </c>
      <c r="B161" s="8" t="n">
        <v>143</v>
      </c>
      <c r="C161" s="13" t="n">
        <f aca="false">SUM(B161*3)</f>
        <v>429</v>
      </c>
      <c r="D161" s="10" t="n">
        <v>116</v>
      </c>
      <c r="E161" s="10" t="n">
        <v>117</v>
      </c>
      <c r="F161" s="10" t="n">
        <v>116</v>
      </c>
      <c r="G161" s="38" t="n">
        <f aca="false">SUM(D161:F161)</f>
        <v>349</v>
      </c>
      <c r="H161" s="10"/>
      <c r="I161" s="10" t="n">
        <f aca="false">SUM(G161-C161)</f>
        <v>-80</v>
      </c>
      <c r="J161" s="57"/>
      <c r="K161" s="6"/>
    </row>
    <row r="162" customFormat="false" ht="17.4" hidden="false" customHeight="false" outlineLevel="0" collapsed="false">
      <c r="A162" s="58" t="s">
        <v>156</v>
      </c>
      <c r="B162" s="10" t="n">
        <v>149</v>
      </c>
      <c r="C162" s="10" t="n">
        <f aca="false">SUM(B162*3)</f>
        <v>447</v>
      </c>
      <c r="D162" s="10" t="n">
        <v>102</v>
      </c>
      <c r="E162" s="10" t="n">
        <v>0</v>
      </c>
      <c r="F162" s="10" t="n">
        <v>0</v>
      </c>
      <c r="G162" s="10" t="n">
        <f aca="false">SUM(D162:F162)</f>
        <v>102</v>
      </c>
      <c r="H162" s="10"/>
      <c r="I162" s="10" t="n">
        <f aca="false">SUM(G162-C162)</f>
        <v>-345</v>
      </c>
      <c r="J162" s="57"/>
      <c r="K162" s="6"/>
    </row>
    <row r="163" customFormat="false" ht="17.4" hidden="false" customHeight="false" outlineLevel="0" collapsed="false">
      <c r="J163" s="59"/>
      <c r="K163" s="6"/>
    </row>
    <row r="164" customFormat="false" ht="17.4" hidden="false" customHeight="false" outlineLevel="0" collapsed="false">
      <c r="J164" s="59"/>
      <c r="K164" s="6"/>
    </row>
    <row r="165" customFormat="false" ht="17.4" hidden="false" customHeight="false" outlineLevel="0" collapsed="false">
      <c r="J165" s="59"/>
      <c r="K165" s="6"/>
    </row>
    <row r="166" customFormat="false" ht="17.4" hidden="false" customHeight="false" outlineLevel="0" collapsed="false">
      <c r="J166" s="59"/>
      <c r="K166" s="6"/>
    </row>
    <row r="167" customFormat="false" ht="17.4" hidden="false" customHeight="false" outlineLevel="0" collapsed="false">
      <c r="J167" s="59"/>
      <c r="K167" s="6"/>
    </row>
    <row r="168" customFormat="false" ht="17.4" hidden="false" customHeight="false" outlineLevel="0" collapsed="false">
      <c r="J168" s="59"/>
      <c r="K168" s="6"/>
    </row>
    <row r="169" customFormat="false" ht="17.4" hidden="false" customHeight="false" outlineLevel="0" collapsed="false">
      <c r="J169" s="59"/>
      <c r="K169" s="1"/>
    </row>
    <row r="170" customFormat="false" ht="15.6" hidden="false" customHeight="false" outlineLevel="0" collapsed="false">
      <c r="K170" s="1"/>
    </row>
    <row r="171" customFormat="false" ht="15.6" hidden="false" customHeight="false" outlineLevel="0" collapsed="false">
      <c r="K171" s="1"/>
    </row>
    <row r="172" customFormat="false" ht="15.6" hidden="false" customHeight="false" outlineLevel="0" collapsed="false">
      <c r="K172" s="1"/>
    </row>
    <row r="173" customFormat="false" ht="15.6" hidden="false" customHeight="false" outlineLevel="0" collapsed="false">
      <c r="K17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</cols>
  <sheetData>
    <row r="3" customFormat="false" ht="15.6" hidden="false" customHeight="false" outlineLevel="0" collapsed="false">
      <c r="A3" s="1" t="s">
        <v>12</v>
      </c>
      <c r="D3" s="1" t="s">
        <v>1</v>
      </c>
      <c r="G3" s="1"/>
      <c r="I3" s="1" t="s">
        <v>13</v>
      </c>
    </row>
    <row r="4" customFormat="false" ht="16.2" hidden="false" customHeight="false" outlineLevel="0" collapsed="false">
      <c r="A4" s="1" t="s">
        <v>1</v>
      </c>
      <c r="B4" s="2" t="s">
        <v>1</v>
      </c>
      <c r="C4" s="1"/>
      <c r="D4" s="3" t="s">
        <v>1</v>
      </c>
      <c r="E4" s="1"/>
      <c r="F4" s="1"/>
      <c r="G4" s="1"/>
      <c r="H4" s="1"/>
      <c r="I4" s="1"/>
    </row>
    <row r="5" customFormat="false" ht="16.2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4"/>
      <c r="I5" s="6" t="s">
        <v>10</v>
      </c>
      <c r="J5" s="17" t="s">
        <v>11</v>
      </c>
    </row>
    <row r="6" customFormat="false" ht="15.6" hidden="false" customHeight="false" outlineLevel="0" collapsed="false">
      <c r="A6" s="18"/>
      <c r="B6" s="8"/>
      <c r="C6" s="9" t="n">
        <f aca="false">SUM(B6*3)</f>
        <v>0</v>
      </c>
      <c r="D6" s="10"/>
      <c r="E6" s="10"/>
      <c r="F6" s="10"/>
      <c r="G6" s="10" t="n">
        <f aca="false">SUM(D6:F6)</f>
        <v>0</v>
      </c>
      <c r="H6" s="6"/>
      <c r="I6" s="10" t="n">
        <f aca="false">SUM(G6-C6)</f>
        <v>0</v>
      </c>
      <c r="J6" s="3"/>
      <c r="K6" s="3" t="s">
        <v>1</v>
      </c>
    </row>
    <row r="7" customFormat="false" ht="16.2" hidden="false" customHeight="false" outlineLevel="0" collapsed="false">
      <c r="A7" s="4"/>
      <c r="B7" s="12"/>
      <c r="C7" s="13" t="n">
        <f aca="false">SUM(B7*3)</f>
        <v>0</v>
      </c>
      <c r="D7" s="10"/>
      <c r="E7" s="10"/>
      <c r="F7" s="10"/>
      <c r="G7" s="10" t="n">
        <f aca="false">SUM(D7:F7)</f>
        <v>0</v>
      </c>
      <c r="H7" s="4"/>
      <c r="I7" s="10" t="n">
        <f aca="false">SUM(G7-C7)</f>
        <v>0</v>
      </c>
      <c r="J7" s="3"/>
      <c r="K7" s="3" t="s">
        <v>1</v>
      </c>
    </row>
    <row r="8" customFormat="false" ht="15.6" hidden="false" customHeight="false" outlineLevel="0" collapsed="false">
      <c r="A8" s="6"/>
      <c r="B8" s="8"/>
      <c r="C8" s="9" t="n">
        <f aca="false">SUM(B8*3)</f>
        <v>0</v>
      </c>
      <c r="D8" s="10"/>
      <c r="E8" s="10"/>
      <c r="F8" s="10"/>
      <c r="G8" s="10" t="n">
        <f aca="false">SUM(D8:F8)</f>
        <v>0</v>
      </c>
      <c r="H8" s="6"/>
      <c r="I8" s="10" t="n">
        <f aca="false">SUM(G8-C8)</f>
        <v>0</v>
      </c>
      <c r="J8" s="3"/>
      <c r="K8" s="3" t="s">
        <v>1</v>
      </c>
    </row>
    <row r="9" customFormat="false" ht="16.2" hidden="false" customHeight="false" outlineLevel="0" collapsed="false">
      <c r="A9" s="4"/>
      <c r="B9" s="12"/>
      <c r="C9" s="13" t="n">
        <f aca="false">SUM(B9*3)</f>
        <v>0</v>
      </c>
      <c r="D9" s="10"/>
      <c r="E9" s="10"/>
      <c r="F9" s="10"/>
      <c r="G9" s="10" t="n">
        <f aca="false">SUM(D9:F9)</f>
        <v>0</v>
      </c>
      <c r="H9" s="4"/>
      <c r="I9" s="10" t="n">
        <f aca="false">SUM(G9-C9)</f>
        <v>0</v>
      </c>
      <c r="J9" s="3"/>
      <c r="K9" s="1" t="s">
        <v>1</v>
      </c>
    </row>
    <row r="10" customFormat="false" ht="15.6" hidden="false" customHeight="false" outlineLevel="0" collapsed="false">
      <c r="A10" s="6"/>
      <c r="B10" s="8"/>
      <c r="C10" s="9" t="n">
        <f aca="false">SUM(B10*3)</f>
        <v>0</v>
      </c>
      <c r="D10" s="10"/>
      <c r="E10" s="10"/>
      <c r="F10" s="10"/>
      <c r="G10" s="10" t="n">
        <f aca="false">SUM(D10:F10)</f>
        <v>0</v>
      </c>
      <c r="H10" s="6"/>
      <c r="I10" s="10" t="n">
        <f aca="false">SUM(G10-C10)</f>
        <v>0</v>
      </c>
      <c r="J10" s="3"/>
      <c r="K10" s="1"/>
    </row>
    <row r="11" customFormat="false" ht="16.2" hidden="false" customHeight="false" outlineLevel="0" collapsed="false">
      <c r="A11" s="4"/>
      <c r="B11" s="12"/>
      <c r="C11" s="13" t="n">
        <f aca="false">SUM(B11*3)</f>
        <v>0</v>
      </c>
      <c r="D11" s="10"/>
      <c r="E11" s="10"/>
      <c r="F11" s="10"/>
      <c r="G11" s="10" t="n">
        <f aca="false">SUM(D11:F11)</f>
        <v>0</v>
      </c>
      <c r="H11" s="4"/>
      <c r="I11" s="10" t="n">
        <f aca="false">SUM(G11-C11)</f>
        <v>0</v>
      </c>
      <c r="J11" s="1"/>
      <c r="K11" s="1"/>
    </row>
    <row r="12" customFormat="false" ht="15.6" hidden="false" customHeight="false" outlineLevel="0" collapsed="false">
      <c r="A12" s="6"/>
      <c r="B12" s="8"/>
      <c r="C12" s="8" t="n">
        <f aca="false">SUM(B12*3)</f>
        <v>0</v>
      </c>
      <c r="D12" s="10"/>
      <c r="E12" s="10"/>
      <c r="F12" s="10"/>
      <c r="G12" s="10" t="n">
        <f aca="false">SUM(D12:F12)</f>
        <v>0</v>
      </c>
      <c r="H12" s="6"/>
      <c r="I12" s="10" t="n">
        <f aca="false">SUM(G12-C12)</f>
        <v>0</v>
      </c>
      <c r="J12" s="1"/>
      <c r="K12" s="1"/>
    </row>
    <row r="13" customFormat="false" ht="16.2" hidden="false" customHeight="false" outlineLevel="0" collapsed="false">
      <c r="A13" s="4"/>
      <c r="B13" s="12"/>
      <c r="C13" s="13" t="n">
        <f aca="false">SUM(B13*3)</f>
        <v>0</v>
      </c>
      <c r="D13" s="10"/>
      <c r="E13" s="10"/>
      <c r="F13" s="10"/>
      <c r="G13" s="10" t="n">
        <f aca="false">SUM(D13:F13)</f>
        <v>0</v>
      </c>
      <c r="H13" s="4"/>
      <c r="I13" s="10" t="n">
        <f aca="false">SUM(G13-C13)</f>
        <v>0</v>
      </c>
      <c r="J13" s="1"/>
      <c r="K13" s="1"/>
    </row>
    <row r="14" customFormat="false" ht="15.6" hidden="false" customHeight="false" outlineLevel="0" collapsed="false">
      <c r="A14" s="6"/>
      <c r="B14" s="8"/>
      <c r="C14" s="9" t="n">
        <f aca="false">SUM(B14*3)</f>
        <v>0</v>
      </c>
      <c r="D14" s="10"/>
      <c r="E14" s="10"/>
      <c r="F14" s="10"/>
      <c r="G14" s="10" t="n">
        <f aca="false">SUM(D14:F14)</f>
        <v>0</v>
      </c>
      <c r="H14" s="6"/>
      <c r="I14" s="10" t="n">
        <f aca="false">SUM(G14-C14)</f>
        <v>0</v>
      </c>
      <c r="J14" s="1"/>
      <c r="K14" s="1"/>
    </row>
    <row r="15" customFormat="false" ht="16.2" hidden="false" customHeight="false" outlineLevel="0" collapsed="false">
      <c r="A15" s="4"/>
      <c r="B15" s="12"/>
      <c r="C15" s="13" t="n">
        <f aca="false">SUM(B15*3)</f>
        <v>0</v>
      </c>
      <c r="D15" s="10"/>
      <c r="E15" s="10"/>
      <c r="F15" s="10"/>
      <c r="G15" s="10" t="n">
        <f aca="false">SUM(D15:F15)</f>
        <v>0</v>
      </c>
      <c r="H15" s="4"/>
      <c r="I15" s="10" t="n">
        <f aca="false">SUM(G15-C15)</f>
        <v>0</v>
      </c>
      <c r="J15" s="1"/>
      <c r="K15" s="1"/>
    </row>
    <row r="16" customFormat="false" ht="15.6" hidden="false" customHeight="false" outlineLevel="0" collapsed="false">
      <c r="A16" s="6"/>
      <c r="B16" s="8"/>
      <c r="C16" s="9" t="n">
        <f aca="false">SUM(B16*3)</f>
        <v>0</v>
      </c>
      <c r="D16" s="10"/>
      <c r="E16" s="10"/>
      <c r="F16" s="10"/>
      <c r="G16" s="10" t="n">
        <f aca="false">SUM(D16:F16)</f>
        <v>0</v>
      </c>
      <c r="H16" s="6"/>
      <c r="I16" s="10" t="n">
        <f aca="false">SUM(G16-C16)</f>
        <v>0</v>
      </c>
      <c r="J16" s="1"/>
      <c r="K16" s="1"/>
    </row>
    <row r="17" customFormat="false" ht="16.2" hidden="false" customHeight="false" outlineLevel="0" collapsed="false">
      <c r="A17" s="4"/>
      <c r="B17" s="12"/>
      <c r="C17" s="13" t="n">
        <f aca="false">SUM(B17*3)</f>
        <v>0</v>
      </c>
      <c r="D17" s="10"/>
      <c r="E17" s="10"/>
      <c r="F17" s="10"/>
      <c r="G17" s="10" t="n">
        <f aca="false">SUM(D17:F17)</f>
        <v>0</v>
      </c>
      <c r="H17" s="4"/>
      <c r="I17" s="10" t="n">
        <f aca="false">SUM(G17-C17)</f>
        <v>0</v>
      </c>
      <c r="J17" s="1"/>
      <c r="K17" s="1"/>
    </row>
    <row r="18" customFormat="false" ht="15.6" hidden="false" customHeight="false" outlineLevel="0" collapsed="false">
      <c r="A18" s="6"/>
      <c r="B18" s="8"/>
      <c r="C18" s="9" t="n">
        <f aca="false">SUM(B18*3)</f>
        <v>0</v>
      </c>
      <c r="D18" s="10"/>
      <c r="E18" s="10"/>
      <c r="F18" s="10"/>
      <c r="G18" s="10" t="n">
        <f aca="false">SUM(D18:F18)</f>
        <v>0</v>
      </c>
      <c r="H18" s="6"/>
      <c r="I18" s="10" t="n">
        <f aca="false">SUM(G18-C18)</f>
        <v>0</v>
      </c>
      <c r="J18" s="1"/>
      <c r="K18" s="1"/>
    </row>
    <row r="19" customFormat="false" ht="16.2" hidden="false" customHeight="false" outlineLevel="0" collapsed="false">
      <c r="A19" s="4"/>
      <c r="B19" s="12"/>
      <c r="C19" s="13" t="n">
        <f aca="false">SUM(B19*3)</f>
        <v>0</v>
      </c>
      <c r="D19" s="10"/>
      <c r="E19" s="10"/>
      <c r="F19" s="10"/>
      <c r="G19" s="10" t="n">
        <f aca="false">SUM(D19:F19)</f>
        <v>0</v>
      </c>
      <c r="H19" s="4"/>
      <c r="I19" s="10" t="n">
        <f aca="false">SUM(G19-C19)</f>
        <v>0</v>
      </c>
      <c r="J19" s="1"/>
      <c r="K19" s="1"/>
    </row>
    <row r="20" customFormat="false" ht="15.6" hidden="false" customHeight="false" outlineLevel="0" collapsed="false">
      <c r="A20" s="6"/>
      <c r="B20" s="8"/>
      <c r="C20" s="9" t="n">
        <f aca="false">SUM(B20*3)</f>
        <v>0</v>
      </c>
      <c r="D20" s="10"/>
      <c r="E20" s="10"/>
      <c r="F20" s="10"/>
      <c r="G20" s="10" t="n">
        <f aca="false">SUM(D20:F20)</f>
        <v>0</v>
      </c>
      <c r="H20" s="6"/>
      <c r="I20" s="10" t="n">
        <f aca="false">SUM(G20-C20)</f>
        <v>0</v>
      </c>
      <c r="J20" s="1"/>
      <c r="K20" s="1"/>
    </row>
    <row r="21" customFormat="false" ht="16.2" hidden="false" customHeight="false" outlineLevel="0" collapsed="false">
      <c r="A21" s="4"/>
      <c r="B21" s="12"/>
      <c r="C21" s="13" t="n">
        <f aca="false">SUM(B21*3)</f>
        <v>0</v>
      </c>
      <c r="D21" s="10"/>
      <c r="E21" s="10"/>
      <c r="F21" s="10"/>
      <c r="G21" s="10" t="n">
        <f aca="false">SUM(D21:F21)</f>
        <v>0</v>
      </c>
      <c r="H21" s="4"/>
      <c r="I21" s="10" t="n">
        <f aca="false">SUM(G21-C21)</f>
        <v>0</v>
      </c>
      <c r="J21" s="1"/>
      <c r="K21" s="1"/>
    </row>
    <row r="22" customFormat="false" ht="15.6" hidden="false" customHeight="false" outlineLevel="0" collapsed="false">
      <c r="A22" s="6"/>
      <c r="B22" s="8"/>
      <c r="C22" s="9" t="n">
        <f aca="false">SUM(B22*3)</f>
        <v>0</v>
      </c>
      <c r="D22" s="10"/>
      <c r="E22" s="10"/>
      <c r="F22" s="10"/>
      <c r="G22" s="10" t="n">
        <f aca="false">SUM(D22:F22)</f>
        <v>0</v>
      </c>
      <c r="H22" s="6"/>
      <c r="I22" s="10" t="n">
        <f aca="false">SUM(G22-C22)</f>
        <v>0</v>
      </c>
      <c r="J22" s="1"/>
      <c r="K22" s="1"/>
    </row>
    <row r="23" customFormat="false" ht="16.2" hidden="false" customHeight="false" outlineLevel="0" collapsed="false">
      <c r="A23" s="11"/>
      <c r="B23" s="12"/>
      <c r="C23" s="13" t="n">
        <f aca="false">SUM(B23*3)</f>
        <v>0</v>
      </c>
      <c r="D23" s="10"/>
      <c r="E23" s="10"/>
      <c r="F23" s="10"/>
      <c r="G23" s="10" t="n">
        <f aca="false">SUM(D23:F23)</f>
        <v>0</v>
      </c>
      <c r="H23" s="4"/>
      <c r="I23" s="10" t="n">
        <f aca="false">SUM(G23-C23)</f>
        <v>0</v>
      </c>
      <c r="J23" s="1"/>
      <c r="K23" s="1"/>
    </row>
    <row r="24" customFormat="false" ht="15.6" hidden="false" customHeight="false" outlineLevel="0" collapsed="false">
      <c r="A24" s="1"/>
      <c r="B24" s="1"/>
    </row>
    <row r="25" customFormat="false" ht="15.6" hidden="false" customHeight="false" outlineLevel="0" collapsed="false">
      <c r="A25" s="1"/>
      <c r="B25" s="1"/>
      <c r="J25" s="16" t="n">
        <f aca="false">SUM(J6:J11)</f>
        <v>0</v>
      </c>
    </row>
    <row r="26" customFormat="false" ht="15.6" hidden="false" customHeight="false" outlineLevel="0" collapsed="false">
      <c r="A26" s="1"/>
      <c r="B26" s="1"/>
    </row>
    <row r="27" customFormat="false" ht="15.6" hidden="false" customHeight="false" outlineLevel="0" collapsed="false">
      <c r="A27" s="1"/>
      <c r="B27" s="1"/>
    </row>
    <row r="28" customFormat="false" ht="15.6" hidden="false" customHeight="false" outlineLevel="0" collapsed="false">
      <c r="A28" s="1"/>
      <c r="B28" s="1"/>
    </row>
    <row r="29" customFormat="false" ht="15.6" hidden="false" customHeight="false" outlineLevel="0" collapsed="false">
      <c r="A29" s="1"/>
      <c r="B29" s="1"/>
    </row>
    <row r="30" customFormat="false" ht="15.6" hidden="false" customHeight="false" outlineLevel="0" collapsed="false">
      <c r="A30" s="1"/>
      <c r="B30" s="1"/>
    </row>
    <row r="31" customFormat="false" ht="15.6" hidden="false" customHeight="false" outlineLevel="0" collapsed="false">
      <c r="A31" s="1"/>
      <c r="B31" s="1"/>
    </row>
    <row r="32" customFormat="false" ht="15.6" hidden="false" customHeight="false" outlineLevel="0" collapsed="false">
      <c r="A32" s="1"/>
      <c r="B32" s="1"/>
    </row>
    <row r="33" customFormat="false" ht="15.6" hidden="false" customHeight="false" outlineLevel="0" collapsed="false">
      <c r="A33" s="1"/>
      <c r="B33" s="1"/>
    </row>
    <row r="34" customFormat="false" ht="15.6" hidden="false" customHeight="false" outlineLevel="0" collapsed="false">
      <c r="A34" s="1"/>
      <c r="B34" s="1"/>
    </row>
    <row r="35" customFormat="false" ht="15.6" hidden="false" customHeight="false" outlineLevel="0" collapsed="false">
      <c r="A35" s="1"/>
      <c r="B35" s="1"/>
    </row>
    <row r="36" customFormat="false" ht="15.6" hidden="false" customHeight="false" outlineLevel="0" collapsed="false">
      <c r="A36" s="1"/>
      <c r="B36" s="1"/>
    </row>
    <row r="37" customFormat="false" ht="15.6" hidden="false" customHeight="false" outlineLevel="0" collapsed="false">
      <c r="A37" s="1"/>
      <c r="B37" s="1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</cols>
  <sheetData>
    <row r="2" customFormat="false" ht="15.6" hidden="false" customHeight="false" outlineLevel="0" collapsed="false">
      <c r="A2" s="1" t="s">
        <v>12</v>
      </c>
      <c r="D2" s="1" t="s">
        <v>1</v>
      </c>
      <c r="G2" s="1"/>
      <c r="I2" s="1" t="s">
        <v>14</v>
      </c>
    </row>
    <row r="3" customFormat="false" ht="16.2" hidden="false" customHeight="false" outlineLevel="0" collapsed="false">
      <c r="A3" s="1" t="s">
        <v>1</v>
      </c>
      <c r="B3" s="2" t="s">
        <v>1</v>
      </c>
      <c r="C3" s="1"/>
      <c r="D3" s="1"/>
      <c r="E3" s="3" t="s">
        <v>1</v>
      </c>
      <c r="F3" s="1"/>
      <c r="G3" s="1"/>
      <c r="H3" s="1"/>
      <c r="I3" s="1"/>
    </row>
    <row r="4" customFormat="false" ht="16.2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4"/>
      <c r="I4" s="6" t="s">
        <v>10</v>
      </c>
      <c r="J4" s="17" t="s">
        <v>11</v>
      </c>
    </row>
    <row r="5" customFormat="false" ht="15.6" hidden="false" customHeight="false" outlineLevel="0" collapsed="false">
      <c r="A5" s="18"/>
      <c r="B5" s="8"/>
      <c r="C5" s="9" t="n">
        <f aca="false">SUM(B5*3)</f>
        <v>0</v>
      </c>
      <c r="D5" s="10"/>
      <c r="E5" s="10"/>
      <c r="F5" s="10"/>
      <c r="G5" s="10" t="n">
        <f aca="false">SUM(D5:F5)</f>
        <v>0</v>
      </c>
      <c r="H5" s="6"/>
      <c r="I5" s="10" t="n">
        <f aca="false">SUM(G5-C5)</f>
        <v>0</v>
      </c>
      <c r="J5" s="3"/>
    </row>
    <row r="6" customFormat="false" ht="16.2" hidden="false" customHeight="false" outlineLevel="0" collapsed="false">
      <c r="A6" s="4"/>
      <c r="B6" s="12"/>
      <c r="C6" s="13" t="n">
        <f aca="false">SUM(B6*3)</f>
        <v>0</v>
      </c>
      <c r="D6" s="10"/>
      <c r="E6" s="10"/>
      <c r="F6" s="10"/>
      <c r="G6" s="10" t="n">
        <f aca="false">SUM(D6:F6)</f>
        <v>0</v>
      </c>
      <c r="H6" s="4"/>
      <c r="I6" s="10" t="n">
        <f aca="false">SUM(G6-C6)</f>
        <v>0</v>
      </c>
      <c r="J6" s="3"/>
    </row>
    <row r="7" customFormat="false" ht="15.6" hidden="false" customHeight="false" outlineLevel="0" collapsed="false">
      <c r="A7" s="6"/>
      <c r="B7" s="8"/>
      <c r="C7" s="9" t="n">
        <f aca="false">SUM(B7*3)</f>
        <v>0</v>
      </c>
      <c r="D7" s="10"/>
      <c r="E7" s="10"/>
      <c r="F7" s="10"/>
      <c r="G7" s="10" t="n">
        <f aca="false">SUM(D7:F7)</f>
        <v>0</v>
      </c>
      <c r="H7" s="6"/>
      <c r="I7" s="10" t="n">
        <f aca="false">SUM(G7-C7)</f>
        <v>0</v>
      </c>
      <c r="J7" s="3"/>
    </row>
    <row r="8" customFormat="false" ht="16.2" hidden="false" customHeight="false" outlineLevel="0" collapsed="false">
      <c r="A8" s="4"/>
      <c r="B8" s="12"/>
      <c r="C8" s="13" t="n">
        <f aca="false">SUM(B8*3)</f>
        <v>0</v>
      </c>
      <c r="D8" s="10"/>
      <c r="E8" s="10"/>
      <c r="F8" s="10"/>
      <c r="G8" s="10" t="n">
        <f aca="false">SUM(D8:F8)</f>
        <v>0</v>
      </c>
      <c r="H8" s="4"/>
      <c r="I8" s="10" t="n">
        <f aca="false">SUM(G8-C8)</f>
        <v>0</v>
      </c>
      <c r="J8" s="1"/>
    </row>
    <row r="9" customFormat="false" ht="15.6" hidden="false" customHeight="false" outlineLevel="0" collapsed="false">
      <c r="A9" s="6"/>
      <c r="B9" s="8"/>
      <c r="C9" s="9" t="n">
        <f aca="false">SUM(B9*3)</f>
        <v>0</v>
      </c>
      <c r="D9" s="10"/>
      <c r="E9" s="10"/>
      <c r="F9" s="10"/>
      <c r="G9" s="10" t="n">
        <f aca="false">SUM(D9:F9)</f>
        <v>0</v>
      </c>
      <c r="H9" s="6"/>
      <c r="I9" s="10" t="n">
        <f aca="false">SUM(G9-C9)</f>
        <v>0</v>
      </c>
      <c r="J9" s="1"/>
    </row>
    <row r="10" customFormat="false" ht="16.2" hidden="false" customHeight="false" outlineLevel="0" collapsed="false">
      <c r="A10" s="4"/>
      <c r="B10" s="12"/>
      <c r="C10" s="13" t="n">
        <f aca="false">SUM(B10*3)</f>
        <v>0</v>
      </c>
      <c r="D10" s="10"/>
      <c r="E10" s="10"/>
      <c r="F10" s="10"/>
      <c r="G10" s="10" t="n">
        <f aca="false">SUM(D10:F10)</f>
        <v>0</v>
      </c>
      <c r="H10" s="4"/>
      <c r="I10" s="10" t="n">
        <f aca="false">SUM(G10-C10)</f>
        <v>0</v>
      </c>
      <c r="J10" s="1"/>
    </row>
    <row r="11" customFormat="false" ht="15.6" hidden="false" customHeight="false" outlineLevel="0" collapsed="false">
      <c r="A11" s="6"/>
      <c r="B11" s="8"/>
      <c r="C11" s="8" t="n">
        <f aca="false">SUM(B11*3)</f>
        <v>0</v>
      </c>
      <c r="D11" s="10"/>
      <c r="E11" s="10"/>
      <c r="F11" s="10"/>
      <c r="G11" s="10" t="n">
        <f aca="false">SUM(D11:F11)</f>
        <v>0</v>
      </c>
      <c r="H11" s="6"/>
      <c r="I11" s="10" t="n">
        <f aca="false">SUM(G11-C11)</f>
        <v>0</v>
      </c>
      <c r="J11" s="1"/>
    </row>
    <row r="12" customFormat="false" ht="16.2" hidden="false" customHeight="false" outlineLevel="0" collapsed="false">
      <c r="A12" s="4"/>
      <c r="B12" s="12"/>
      <c r="C12" s="13" t="n">
        <f aca="false">SUM(B12*3)</f>
        <v>0</v>
      </c>
      <c r="D12" s="10"/>
      <c r="E12" s="10"/>
      <c r="F12" s="10"/>
      <c r="G12" s="10" t="n">
        <f aca="false">SUM(D12:F12)</f>
        <v>0</v>
      </c>
      <c r="H12" s="4"/>
      <c r="I12" s="10" t="n">
        <f aca="false">SUM(G12-C12)</f>
        <v>0</v>
      </c>
      <c r="J12" s="1"/>
    </row>
    <row r="13" customFormat="false" ht="15.6" hidden="false" customHeight="false" outlineLevel="0" collapsed="false">
      <c r="A13" s="6"/>
      <c r="B13" s="8"/>
      <c r="C13" s="9" t="n">
        <f aca="false">SUM(B13*3)</f>
        <v>0</v>
      </c>
      <c r="D13" s="10"/>
      <c r="E13" s="10"/>
      <c r="F13" s="10"/>
      <c r="G13" s="10" t="n">
        <f aca="false">SUM(D13:F13)</f>
        <v>0</v>
      </c>
      <c r="H13" s="6"/>
      <c r="I13" s="10" t="n">
        <f aca="false">SUM(G13-C13)</f>
        <v>0</v>
      </c>
      <c r="J13" s="1"/>
    </row>
    <row r="14" customFormat="false" ht="16.2" hidden="false" customHeight="false" outlineLevel="0" collapsed="false">
      <c r="A14" s="4"/>
      <c r="B14" s="12"/>
      <c r="C14" s="13" t="n">
        <f aca="false">SUM(B14*3)</f>
        <v>0</v>
      </c>
      <c r="D14" s="10"/>
      <c r="E14" s="10"/>
      <c r="F14" s="10"/>
      <c r="G14" s="10" t="n">
        <f aca="false">SUM(D14:F14)</f>
        <v>0</v>
      </c>
      <c r="H14" s="4"/>
      <c r="I14" s="10" t="n">
        <f aca="false">SUM(G14-C14)</f>
        <v>0</v>
      </c>
      <c r="J14" s="1"/>
    </row>
    <row r="15" customFormat="false" ht="15.6" hidden="false" customHeight="false" outlineLevel="0" collapsed="false">
      <c r="A15" s="1"/>
    </row>
    <row r="16" customFormat="false" ht="15.6" hidden="false" customHeight="false" outlineLevel="0" collapsed="false">
      <c r="A16" s="1"/>
    </row>
    <row r="17" customFormat="false" ht="15.6" hidden="false" customHeight="false" outlineLevel="0" collapsed="false">
      <c r="A17" s="1"/>
      <c r="J17" s="16" t="n">
        <f aca="false">+SUM(J5:J1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</cols>
  <sheetData>
    <row r="3" customFormat="false" ht="15.6" hidden="false" customHeight="false" outlineLevel="0" collapsed="false">
      <c r="A3" s="1" t="s">
        <v>12</v>
      </c>
      <c r="D3" s="1" t="s">
        <v>1</v>
      </c>
      <c r="G3" s="1"/>
      <c r="I3" s="1" t="s">
        <v>15</v>
      </c>
    </row>
    <row r="4" customFormat="false" ht="16.2" hidden="false" customHeight="false" outlineLevel="0" collapsed="false">
      <c r="A4" s="1"/>
      <c r="B4" s="2" t="s">
        <v>1</v>
      </c>
      <c r="C4" s="1"/>
      <c r="D4" s="3" t="s">
        <v>1</v>
      </c>
      <c r="E4" s="1"/>
      <c r="F4" s="1"/>
      <c r="G4" s="1"/>
      <c r="H4" s="1"/>
      <c r="I4" s="1"/>
    </row>
    <row r="5" customFormat="false" ht="16.2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4"/>
      <c r="I5" s="6" t="s">
        <v>10</v>
      </c>
      <c r="J5" s="17" t="s">
        <v>11</v>
      </c>
    </row>
    <row r="6" customFormat="false" ht="15.6" hidden="false" customHeight="false" outlineLevel="0" collapsed="false">
      <c r="A6" s="18"/>
      <c r="B6" s="8"/>
      <c r="C6" s="9" t="n">
        <f aca="false">SUM(B6*3)</f>
        <v>0</v>
      </c>
      <c r="D6" s="10"/>
      <c r="E6" s="10"/>
      <c r="F6" s="10"/>
      <c r="G6" s="10" t="n">
        <f aca="false">SUM(D6:F6)</f>
        <v>0</v>
      </c>
      <c r="H6" s="6"/>
      <c r="I6" s="10" t="n">
        <f aca="false">SUM(G6-C6)</f>
        <v>0</v>
      </c>
      <c r="J6" s="3"/>
    </row>
    <row r="7" customFormat="false" ht="16.2" hidden="false" customHeight="false" outlineLevel="0" collapsed="false">
      <c r="A7" s="4"/>
      <c r="B7" s="12"/>
      <c r="C7" s="13" t="n">
        <f aca="false">SUM(B7*3)</f>
        <v>0</v>
      </c>
      <c r="D7" s="10"/>
      <c r="E7" s="10"/>
      <c r="F7" s="10"/>
      <c r="G7" s="10" t="n">
        <f aca="false">SUM(D7:F7)</f>
        <v>0</v>
      </c>
      <c r="H7" s="4"/>
      <c r="I7" s="10" t="n">
        <f aca="false">SUM(G7-C7)</f>
        <v>0</v>
      </c>
      <c r="J7" s="3"/>
    </row>
    <row r="8" customFormat="false" ht="15.6" hidden="false" customHeight="false" outlineLevel="0" collapsed="false">
      <c r="A8" s="6"/>
      <c r="B8" s="8"/>
      <c r="C8" s="9" t="n">
        <f aca="false">SUM(B8*3)</f>
        <v>0</v>
      </c>
      <c r="D8" s="10"/>
      <c r="E8" s="10"/>
      <c r="F8" s="10"/>
      <c r="G8" s="10" t="n">
        <f aca="false">SUM(D8:F8)</f>
        <v>0</v>
      </c>
      <c r="H8" s="6"/>
      <c r="I8" s="10" t="n">
        <f aca="false">SUM(G8-C8)</f>
        <v>0</v>
      </c>
      <c r="J8" s="3" t="s">
        <v>1</v>
      </c>
    </row>
    <row r="9" customFormat="false" ht="16.2" hidden="false" customHeight="false" outlineLevel="0" collapsed="false">
      <c r="A9" s="4"/>
      <c r="B9" s="12"/>
      <c r="C9" s="13" t="n">
        <f aca="false">SUM(B9*3)</f>
        <v>0</v>
      </c>
      <c r="D9" s="10"/>
      <c r="E9" s="10"/>
      <c r="F9" s="10"/>
      <c r="G9" s="10" t="n">
        <f aca="false">SUM(D9:F9)</f>
        <v>0</v>
      </c>
      <c r="H9" s="4"/>
      <c r="I9" s="10" t="n">
        <f aca="false">SUM(G9-C9)</f>
        <v>0</v>
      </c>
      <c r="J9" s="1"/>
    </row>
    <row r="10" customFormat="false" ht="15.6" hidden="false" customHeight="false" outlineLevel="0" collapsed="false">
      <c r="A10" s="6"/>
      <c r="B10" s="8"/>
      <c r="C10" s="9" t="n">
        <f aca="false">SUM(B10*3)</f>
        <v>0</v>
      </c>
      <c r="D10" s="10"/>
      <c r="E10" s="10"/>
      <c r="F10" s="10"/>
      <c r="G10" s="10" t="n">
        <f aca="false">SUM(D10:F10)</f>
        <v>0</v>
      </c>
      <c r="H10" s="6"/>
      <c r="I10" s="10" t="n">
        <f aca="false">SUM(G10-C10)</f>
        <v>0</v>
      </c>
      <c r="J10" s="1"/>
    </row>
    <row r="11" customFormat="false" ht="16.2" hidden="false" customHeight="false" outlineLevel="0" collapsed="false">
      <c r="A11" s="4"/>
      <c r="B11" s="12"/>
      <c r="C11" s="13" t="n">
        <f aca="false">SUM(B11*3)</f>
        <v>0</v>
      </c>
      <c r="D11" s="10"/>
      <c r="E11" s="10"/>
      <c r="F11" s="10"/>
      <c r="G11" s="10" t="n">
        <f aca="false">SUM(D11:F11)</f>
        <v>0</v>
      </c>
      <c r="H11" s="4"/>
      <c r="I11" s="10" t="n">
        <f aca="false">SUM(G11-C11)</f>
        <v>0</v>
      </c>
      <c r="J11" s="1"/>
    </row>
    <row r="12" customFormat="false" ht="16.2" hidden="false" customHeight="false" outlineLevel="0" collapsed="false">
      <c r="A12" s="4"/>
      <c r="B12" s="12"/>
      <c r="C12" s="13" t="n">
        <f aca="false">SUM(B12*3)</f>
        <v>0</v>
      </c>
      <c r="D12" s="10"/>
      <c r="E12" s="10"/>
      <c r="F12" s="10"/>
      <c r="G12" s="10" t="n">
        <f aca="false">SUM(D12:F12)</f>
        <v>0</v>
      </c>
      <c r="H12" s="4"/>
      <c r="I12" s="10" t="n">
        <f aca="false">SUM(G12-C12)</f>
        <v>0</v>
      </c>
      <c r="J12" s="1"/>
    </row>
    <row r="13" customFormat="false" ht="15.6" hidden="false" customHeight="false" outlineLevel="0" collapsed="false">
      <c r="A13" s="1"/>
    </row>
    <row r="14" customFormat="false" ht="15.6" hidden="false" customHeight="false" outlineLevel="0" collapsed="false">
      <c r="A14" s="1"/>
    </row>
    <row r="15" customFormat="false" ht="15.6" hidden="false" customHeight="false" outlineLevel="0" collapsed="false">
      <c r="A15" s="1"/>
    </row>
    <row r="16" customFormat="false" ht="15.6" hidden="false" customHeight="false" outlineLevel="0" collapsed="false">
      <c r="A16" s="1"/>
    </row>
    <row r="17" customFormat="false" ht="15.6" hidden="false" customHeight="false" outlineLevel="0" collapsed="false">
      <c r="A17" s="1"/>
    </row>
    <row r="18" customFormat="false" ht="15.6" hidden="false" customHeight="false" outlineLevel="0" collapsed="false">
      <c r="A18" s="1"/>
    </row>
    <row r="19" customFormat="false" ht="15.6" hidden="false" customHeight="false" outlineLevel="0" collapsed="false">
      <c r="A19" s="1"/>
    </row>
    <row r="20" customFormat="false" ht="15.6" hidden="false" customHeight="false" outlineLevel="0" collapsed="false">
      <c r="A20" s="1"/>
    </row>
    <row r="21" customFormat="false" ht="15.6" hidden="false" customHeight="false" outlineLevel="0" collapsed="false">
      <c r="J21" s="1"/>
    </row>
    <row r="23" customFormat="false" ht="13.2" hidden="false" customHeight="false" outlineLevel="0" collapsed="false">
      <c r="J23" s="16" t="n">
        <f aca="false">SUM(J6:J11)</f>
        <v>0</v>
      </c>
    </row>
    <row r="67" customFormat="false" ht="13.2" hidden="false" customHeight="false" outlineLevel="0" collapsed="false">
      <c r="A6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</cols>
  <sheetData>
    <row r="3" customFormat="false" ht="15.6" hidden="false" customHeight="false" outlineLevel="0" collapsed="false">
      <c r="A3" s="1" t="s">
        <v>12</v>
      </c>
      <c r="D3" s="1" t="s">
        <v>1</v>
      </c>
      <c r="G3" s="1"/>
      <c r="I3" s="1" t="s">
        <v>16</v>
      </c>
    </row>
    <row r="4" customFormat="false" ht="16.2" hidden="false" customHeight="false" outlineLevel="0" collapsed="false">
      <c r="A4" s="1" t="s">
        <v>1</v>
      </c>
      <c r="B4" s="2" t="s">
        <v>1</v>
      </c>
      <c r="C4" s="1"/>
      <c r="D4" s="3" t="s">
        <v>1</v>
      </c>
      <c r="E4" s="1"/>
      <c r="F4" s="1"/>
      <c r="G4" s="1"/>
      <c r="H4" s="1"/>
      <c r="I4" s="1"/>
    </row>
    <row r="5" customFormat="false" ht="16.2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4"/>
      <c r="I5" s="6" t="s">
        <v>10</v>
      </c>
      <c r="J5" s="17" t="s">
        <v>11</v>
      </c>
    </row>
    <row r="6" customFormat="false" ht="15.6" hidden="false" customHeight="false" outlineLevel="0" collapsed="false">
      <c r="A6" s="18"/>
      <c r="B6" s="8"/>
      <c r="C6" s="9" t="n">
        <f aca="false">SUM(B6*3)</f>
        <v>0</v>
      </c>
      <c r="D6" s="10"/>
      <c r="E6" s="10"/>
      <c r="F6" s="10"/>
      <c r="G6" s="10" t="n">
        <f aca="false">SUM(D6:F6)</f>
        <v>0</v>
      </c>
      <c r="H6" s="6"/>
      <c r="I6" s="10" t="n">
        <f aca="false">SUM(G6-C6)</f>
        <v>0</v>
      </c>
      <c r="J6" s="3"/>
    </row>
    <row r="7" customFormat="false" ht="16.2" hidden="false" customHeight="false" outlineLevel="0" collapsed="false">
      <c r="A7" s="4"/>
      <c r="B7" s="12"/>
      <c r="C7" s="13" t="n">
        <f aca="false">SUM(B7*3)</f>
        <v>0</v>
      </c>
      <c r="D7" s="10"/>
      <c r="E7" s="10"/>
      <c r="F7" s="10"/>
      <c r="G7" s="10" t="n">
        <f aca="false">SUM(D7:F7)</f>
        <v>0</v>
      </c>
      <c r="H7" s="4"/>
      <c r="I7" s="10" t="n">
        <f aca="false">SUM(G7-C7)</f>
        <v>0</v>
      </c>
      <c r="J7" s="3"/>
    </row>
    <row r="8" customFormat="false" ht="15.6" hidden="false" customHeight="false" outlineLevel="0" collapsed="false">
      <c r="A8" s="20"/>
      <c r="B8" s="8"/>
      <c r="C8" s="9" t="n">
        <f aca="false">SUM(B8*3)</f>
        <v>0</v>
      </c>
      <c r="D8" s="10"/>
      <c r="E8" s="10"/>
      <c r="F8" s="10"/>
      <c r="G8" s="10" t="n">
        <f aca="false">SUM(D8:F8)</f>
        <v>0</v>
      </c>
      <c r="H8" s="6"/>
      <c r="I8" s="10" t="n">
        <f aca="false">SUM(G8-C8)</f>
        <v>0</v>
      </c>
      <c r="J8" s="3"/>
    </row>
    <row r="9" customFormat="false" ht="16.2" hidden="false" customHeight="false" outlineLevel="0" collapsed="false">
      <c r="A9" s="4"/>
      <c r="B9" s="12"/>
      <c r="C9" s="13" t="n">
        <f aca="false">SUM(B9*3)</f>
        <v>0</v>
      </c>
      <c r="D9" s="10"/>
      <c r="E9" s="10"/>
      <c r="F9" s="10"/>
      <c r="G9" s="10" t="n">
        <f aca="false">SUM(D9:F9)</f>
        <v>0</v>
      </c>
      <c r="H9" s="4"/>
      <c r="I9" s="10" t="n">
        <f aca="false">SUM(G9-C9)</f>
        <v>0</v>
      </c>
      <c r="J9" s="3"/>
    </row>
    <row r="10" customFormat="false" ht="15.6" hidden="false" customHeight="false" outlineLevel="0" collapsed="false">
      <c r="A10" s="6"/>
      <c r="B10" s="8"/>
      <c r="C10" s="9" t="n">
        <f aca="false">SUM(B10*3)</f>
        <v>0</v>
      </c>
      <c r="D10" s="10"/>
      <c r="E10" s="10"/>
      <c r="F10" s="10"/>
      <c r="G10" s="10" t="n">
        <f aca="false">SUM(D10:F10)</f>
        <v>0</v>
      </c>
      <c r="H10" s="6"/>
      <c r="I10" s="10" t="n">
        <f aca="false">SUM(G10-C10)</f>
        <v>0</v>
      </c>
      <c r="J10" s="3"/>
    </row>
    <row r="11" customFormat="false" ht="16.2" hidden="false" customHeight="false" outlineLevel="0" collapsed="false">
      <c r="A11" s="4"/>
      <c r="B11" s="12"/>
      <c r="C11" s="13" t="n">
        <f aca="false">SUM(B11*3)</f>
        <v>0</v>
      </c>
      <c r="D11" s="10"/>
      <c r="E11" s="10"/>
      <c r="F11" s="10"/>
      <c r="G11" s="10" t="n">
        <f aca="false">SUM(D11:F11)</f>
        <v>0</v>
      </c>
      <c r="H11" s="4"/>
      <c r="I11" s="10" t="n">
        <f aca="false">SUM(G11-C11)</f>
        <v>0</v>
      </c>
      <c r="J11" s="3"/>
    </row>
    <row r="12" customFormat="false" ht="15.6" hidden="false" customHeight="false" outlineLevel="0" collapsed="false">
      <c r="A12" s="6"/>
      <c r="B12" s="8"/>
      <c r="C12" s="8" t="n">
        <f aca="false">SUM(B12*3)</f>
        <v>0</v>
      </c>
      <c r="D12" s="10"/>
      <c r="E12" s="10"/>
      <c r="F12" s="10"/>
      <c r="G12" s="10" t="n">
        <f aca="false">SUM(D12:F12)</f>
        <v>0</v>
      </c>
      <c r="H12" s="6"/>
      <c r="I12" s="10" t="n">
        <f aca="false">SUM(G12-C12)</f>
        <v>0</v>
      </c>
      <c r="J12" s="1"/>
    </row>
    <row r="13" customFormat="false" ht="16.2" hidden="false" customHeight="false" outlineLevel="0" collapsed="false">
      <c r="A13" s="4"/>
      <c r="B13" s="12"/>
      <c r="C13" s="13" t="n">
        <f aca="false">SUM(B13*3)</f>
        <v>0</v>
      </c>
      <c r="D13" s="10"/>
      <c r="E13" s="10"/>
      <c r="F13" s="10"/>
      <c r="G13" s="10" t="n">
        <f aca="false">SUM(D13:F13)</f>
        <v>0</v>
      </c>
      <c r="H13" s="4"/>
      <c r="I13" s="10" t="n">
        <f aca="false">SUM(G13-C13)</f>
        <v>0</v>
      </c>
      <c r="J13" s="1"/>
    </row>
    <row r="14" customFormat="false" ht="15.6" hidden="false" customHeight="false" outlineLevel="0" collapsed="false">
      <c r="A14" s="6"/>
      <c r="B14" s="8"/>
      <c r="C14" s="9" t="n">
        <f aca="false">SUM(B14*3)</f>
        <v>0</v>
      </c>
      <c r="D14" s="10"/>
      <c r="E14" s="10"/>
      <c r="F14" s="10"/>
      <c r="G14" s="10" t="n">
        <f aca="false">SUM(D14:F14)</f>
        <v>0</v>
      </c>
      <c r="H14" s="6"/>
      <c r="I14" s="10" t="n">
        <f aca="false">SUM(G14-C14)</f>
        <v>0</v>
      </c>
      <c r="J14" s="1"/>
    </row>
    <row r="15" customFormat="false" ht="16.2" hidden="false" customHeight="false" outlineLevel="0" collapsed="false">
      <c r="A15" s="4"/>
      <c r="B15" s="12"/>
      <c r="C15" s="13" t="n">
        <f aca="false">SUM(B15*3)</f>
        <v>0</v>
      </c>
      <c r="D15" s="10"/>
      <c r="E15" s="10"/>
      <c r="F15" s="10"/>
      <c r="G15" s="10" t="n">
        <f aca="false">SUM(D15:F15)</f>
        <v>0</v>
      </c>
      <c r="H15" s="4" t="s">
        <v>1</v>
      </c>
      <c r="I15" s="10" t="n">
        <f aca="false">SUM(G15-C15)</f>
        <v>0</v>
      </c>
      <c r="J15" s="1"/>
    </row>
    <row r="16" customFormat="false" ht="15.6" hidden="false" customHeight="false" outlineLevel="0" collapsed="false">
      <c r="A16" s="6"/>
      <c r="B16" s="8"/>
      <c r="C16" s="9" t="n">
        <f aca="false">SUM(B16*3)</f>
        <v>0</v>
      </c>
      <c r="D16" s="10"/>
      <c r="E16" s="10"/>
      <c r="F16" s="10"/>
      <c r="G16" s="10" t="n">
        <f aca="false">SUM(D16:F16)</f>
        <v>0</v>
      </c>
      <c r="H16" s="6"/>
      <c r="I16" s="10" t="n">
        <f aca="false">SUM(G16-C16)</f>
        <v>0</v>
      </c>
      <c r="J16" s="1"/>
    </row>
    <row r="17" customFormat="false" ht="16.2" hidden="false" customHeight="false" outlineLevel="0" collapsed="false">
      <c r="A17" s="4"/>
      <c r="B17" s="12"/>
      <c r="C17" s="13" t="n">
        <f aca="false">SUM(B17*3)</f>
        <v>0</v>
      </c>
      <c r="D17" s="10"/>
      <c r="E17" s="10"/>
      <c r="F17" s="10"/>
      <c r="G17" s="10" t="n">
        <f aca="false">SUM(D17:F17)</f>
        <v>0</v>
      </c>
      <c r="H17" s="4"/>
      <c r="I17" s="10" t="n">
        <f aca="false">SUM(G17-C17)</f>
        <v>0</v>
      </c>
      <c r="J17" s="1"/>
    </row>
    <row r="18" customFormat="false" ht="15.6" hidden="false" customHeight="false" outlineLevel="0" collapsed="false">
      <c r="A18" s="6"/>
      <c r="B18" s="8"/>
      <c r="C18" s="9" t="n">
        <f aca="false">SUM(B18*3)</f>
        <v>0</v>
      </c>
      <c r="D18" s="10"/>
      <c r="E18" s="10"/>
      <c r="F18" s="10"/>
      <c r="G18" s="10" t="n">
        <f aca="false">SUM(D18:F18)</f>
        <v>0</v>
      </c>
      <c r="H18" s="6"/>
      <c r="I18" s="10" t="n">
        <f aca="false">SUM(G18-C18)</f>
        <v>0</v>
      </c>
      <c r="J18" s="1"/>
    </row>
    <row r="19" customFormat="false" ht="16.2" hidden="false" customHeight="false" outlineLevel="0" collapsed="false">
      <c r="A19" s="4"/>
      <c r="B19" s="12"/>
      <c r="C19" s="13" t="n">
        <f aca="false">SUM(B19*3)</f>
        <v>0</v>
      </c>
      <c r="D19" s="10"/>
      <c r="E19" s="10"/>
      <c r="F19" s="10"/>
      <c r="G19" s="10" t="n">
        <f aca="false">SUM(D19:F19)</f>
        <v>0</v>
      </c>
      <c r="H19" s="4"/>
      <c r="I19" s="10" t="n">
        <f aca="false">SUM(G19-C19)</f>
        <v>0</v>
      </c>
      <c r="J19" s="1"/>
    </row>
    <row r="20" customFormat="false" ht="15.6" hidden="false" customHeight="false" outlineLevel="0" collapsed="false">
      <c r="A20" s="6"/>
      <c r="B20" s="8"/>
      <c r="C20" s="9" t="n">
        <f aca="false">SUM(B20*3)</f>
        <v>0</v>
      </c>
      <c r="D20" s="10"/>
      <c r="E20" s="10"/>
      <c r="F20" s="10"/>
      <c r="G20" s="10" t="n">
        <f aca="false">SUM(D20:F20)</f>
        <v>0</v>
      </c>
      <c r="H20" s="6"/>
      <c r="I20" s="10" t="n">
        <f aca="false">SUM(G20-C20)</f>
        <v>0</v>
      </c>
      <c r="J20" s="1"/>
    </row>
    <row r="21" customFormat="false" ht="16.2" hidden="false" customHeight="false" outlineLevel="0" collapsed="false">
      <c r="A21" s="4"/>
      <c r="B21" s="12"/>
      <c r="C21" s="13" t="n">
        <f aca="false">SUM(B21*3)</f>
        <v>0</v>
      </c>
      <c r="D21" s="10"/>
      <c r="E21" s="10"/>
      <c r="F21" s="10"/>
      <c r="G21" s="10" t="n">
        <f aca="false">SUM(D21:F21)</f>
        <v>0</v>
      </c>
      <c r="H21" s="4"/>
      <c r="I21" s="10" t="n">
        <f aca="false">SUM(G21-C21)</f>
        <v>0</v>
      </c>
      <c r="J21" s="1"/>
    </row>
    <row r="22" customFormat="false" ht="15.6" hidden="false" customHeight="false" outlineLevel="0" collapsed="false">
      <c r="A22" s="1"/>
    </row>
    <row r="23" customFormat="false" ht="15.6" hidden="false" customHeight="false" outlineLevel="0" collapsed="false">
      <c r="A23" s="1"/>
    </row>
    <row r="24" customFormat="false" ht="15.6" hidden="false" customHeight="false" outlineLevel="0" collapsed="false">
      <c r="A24" s="1"/>
      <c r="J24" s="0" t="n">
        <f aca="false">SUM(J6:J11)</f>
        <v>0</v>
      </c>
    </row>
    <row r="25" customFormat="false" ht="15.6" hidden="false" customHeight="false" outlineLevel="0" collapsed="false">
      <c r="A25" s="1"/>
    </row>
    <row r="26" customFormat="false" ht="15.6" hidden="false" customHeight="false" outlineLevel="0" collapsed="false">
      <c r="A26" s="1"/>
    </row>
    <row r="27" customFormat="false" ht="15.6" hidden="false" customHeight="false" outlineLevel="0" collapsed="false">
      <c r="A27" s="1"/>
    </row>
    <row r="28" customFormat="false" ht="15.6" hidden="false" customHeight="false" outlineLevel="0" collapsed="false">
      <c r="A28" s="1"/>
    </row>
    <row r="29" customFormat="false" ht="15.6" hidden="false" customHeight="false" outlineLevel="0" collapsed="false">
      <c r="A29" s="1"/>
    </row>
    <row r="68" customFormat="false" ht="13.2" hidden="false" customHeight="false" outlineLevel="0" collapsed="false">
      <c r="A6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</cols>
  <sheetData>
    <row r="3" customFormat="false" ht="15.6" hidden="false" customHeight="false" outlineLevel="0" collapsed="false">
      <c r="A3" s="1" t="s">
        <v>12</v>
      </c>
      <c r="D3" s="1" t="s">
        <v>1</v>
      </c>
      <c r="G3" s="1"/>
      <c r="I3" s="1" t="s">
        <v>17</v>
      </c>
    </row>
    <row r="4" customFormat="false" ht="16.2" hidden="false" customHeight="false" outlineLevel="0" collapsed="false">
      <c r="A4" s="1" t="s">
        <v>1</v>
      </c>
      <c r="B4" s="2" t="s">
        <v>1</v>
      </c>
      <c r="C4" s="1"/>
      <c r="D4" s="3" t="s">
        <v>1</v>
      </c>
      <c r="E4" s="1"/>
      <c r="F4" s="1"/>
      <c r="G4" s="1"/>
      <c r="H4" s="1"/>
      <c r="I4" s="1"/>
    </row>
    <row r="5" customFormat="false" ht="16.2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4"/>
      <c r="I5" s="6" t="s">
        <v>10</v>
      </c>
      <c r="J5" s="17" t="s">
        <v>11</v>
      </c>
    </row>
    <row r="6" customFormat="false" ht="15.6" hidden="false" customHeight="false" outlineLevel="0" collapsed="false">
      <c r="A6" s="18"/>
      <c r="B6" s="8"/>
      <c r="C6" s="9" t="n">
        <f aca="false">SUM(B6*3)</f>
        <v>0</v>
      </c>
      <c r="D6" s="10"/>
      <c r="E6" s="10"/>
      <c r="F6" s="10"/>
      <c r="G6" s="10" t="n">
        <f aca="false">SUM(D6:F6)</f>
        <v>0</v>
      </c>
      <c r="H6" s="6"/>
      <c r="I6" s="10" t="n">
        <f aca="false">SUM(G6-C6)</f>
        <v>0</v>
      </c>
      <c r="J6" s="3"/>
    </row>
    <row r="7" customFormat="false" ht="16.2" hidden="false" customHeight="false" outlineLevel="0" collapsed="false">
      <c r="A7" s="4"/>
      <c r="B7" s="12"/>
      <c r="C7" s="13" t="n">
        <f aca="false">SUM(B7*3)</f>
        <v>0</v>
      </c>
      <c r="D7" s="10"/>
      <c r="E7" s="10"/>
      <c r="F7" s="10"/>
      <c r="G7" s="10" t="n">
        <f aca="false">SUM(D7:F7)</f>
        <v>0</v>
      </c>
      <c r="H7" s="4"/>
      <c r="I7" s="10" t="n">
        <f aca="false">SUM(G7-C7)</f>
        <v>0</v>
      </c>
      <c r="J7" s="3"/>
    </row>
    <row r="8" customFormat="false" ht="16.2" hidden="false" customHeight="false" outlineLevel="0" collapsed="false">
      <c r="A8" s="4"/>
      <c r="B8" s="12"/>
      <c r="C8" s="13" t="n">
        <f aca="false">SUM(B8*3)</f>
        <v>0</v>
      </c>
      <c r="D8" s="10"/>
      <c r="E8" s="10"/>
      <c r="F8" s="10"/>
      <c r="G8" s="10" t="n">
        <f aca="false">SUM(D8:F8)</f>
        <v>0</v>
      </c>
      <c r="H8" s="4"/>
      <c r="I8" s="10" t="n">
        <f aca="false">SUM(G8-C8)</f>
        <v>0</v>
      </c>
      <c r="J8" s="1"/>
    </row>
    <row r="9" customFormat="false" ht="15.6" hidden="false" customHeight="false" outlineLevel="0" collapsed="false">
      <c r="A9" s="6"/>
      <c r="B9" s="8"/>
      <c r="C9" s="9" t="n">
        <f aca="false">SUM(B9*3)</f>
        <v>0</v>
      </c>
      <c r="D9" s="10"/>
      <c r="E9" s="10"/>
      <c r="F9" s="10"/>
      <c r="G9" s="10" t="n">
        <f aca="false">SUM(D9:F9)</f>
        <v>0</v>
      </c>
      <c r="H9" s="6"/>
      <c r="I9" s="10" t="n">
        <f aca="false">SUM(G9-C9)</f>
        <v>0</v>
      </c>
      <c r="J9" s="1"/>
    </row>
    <row r="10" customFormat="false" ht="16.2" hidden="false" customHeight="false" outlineLevel="0" collapsed="false">
      <c r="A10" s="4"/>
      <c r="B10" s="12"/>
      <c r="C10" s="13" t="n">
        <f aca="false">SUM(B10*3)</f>
        <v>0</v>
      </c>
      <c r="D10" s="10"/>
      <c r="E10" s="10"/>
      <c r="F10" s="10"/>
      <c r="G10" s="10" t="n">
        <f aca="false">SUM(D10:F10)</f>
        <v>0</v>
      </c>
      <c r="H10" s="4"/>
      <c r="I10" s="10" t="n">
        <f aca="false">SUM(G10-C10)</f>
        <v>0</v>
      </c>
      <c r="J10" s="1"/>
    </row>
    <row r="11" customFormat="false" ht="15.6" hidden="false" customHeight="false" outlineLevel="0" collapsed="false">
      <c r="A11" s="1"/>
      <c r="J11" s="1"/>
    </row>
    <row r="12" customFormat="false" ht="15.6" hidden="false" customHeight="false" outlineLevel="0" collapsed="false">
      <c r="A12" s="1"/>
    </row>
    <row r="13" customFormat="false" ht="15.6" hidden="false" customHeight="false" outlineLevel="0" collapsed="false">
      <c r="A13" s="1"/>
    </row>
    <row r="14" customFormat="false" ht="15.6" hidden="false" customHeight="false" outlineLevel="0" collapsed="false">
      <c r="A14" s="1"/>
    </row>
    <row r="15" customFormat="false" ht="15.6" hidden="false" customHeight="false" outlineLevel="0" collapsed="false">
      <c r="A15" s="1"/>
    </row>
    <row r="16" customFormat="false" ht="15.6" hidden="false" customHeight="false" outlineLevel="0" collapsed="false">
      <c r="A1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</cols>
  <sheetData>
    <row r="3" customFormat="false" ht="15.6" hidden="false" customHeight="false" outlineLevel="0" collapsed="false">
      <c r="A3" s="1" t="s">
        <v>12</v>
      </c>
      <c r="D3" s="1" t="s">
        <v>1</v>
      </c>
      <c r="G3" s="1"/>
      <c r="I3" s="1" t="s">
        <v>18</v>
      </c>
    </row>
    <row r="4" customFormat="false" ht="16.2" hidden="false" customHeight="false" outlineLevel="0" collapsed="false">
      <c r="A4" s="1" t="s">
        <v>1</v>
      </c>
      <c r="B4" s="2" t="s">
        <v>1</v>
      </c>
      <c r="C4" s="1"/>
      <c r="D4" s="3" t="s">
        <v>1</v>
      </c>
      <c r="E4" s="1"/>
      <c r="F4" s="1"/>
      <c r="G4" s="1"/>
      <c r="H4" s="1"/>
      <c r="I4" s="1"/>
    </row>
    <row r="5" customFormat="false" ht="16.2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4"/>
      <c r="I5" s="6" t="s">
        <v>10</v>
      </c>
      <c r="J5" s="17" t="s">
        <v>19</v>
      </c>
    </row>
    <row r="6" customFormat="false" ht="15.6" hidden="false" customHeight="false" outlineLevel="0" collapsed="false">
      <c r="A6" s="21"/>
      <c r="B6" s="22"/>
      <c r="C6" s="9"/>
      <c r="D6" s="10"/>
      <c r="E6" s="10"/>
      <c r="F6" s="10"/>
      <c r="G6" s="10"/>
      <c r="H6" s="1"/>
      <c r="I6" s="10"/>
    </row>
    <row r="7" customFormat="false" ht="16.2" hidden="false" customHeight="false" outlineLevel="0" collapsed="false">
      <c r="A7" s="4" t="s">
        <v>1</v>
      </c>
      <c r="B7" s="12" t="s">
        <v>1</v>
      </c>
      <c r="C7" s="13" t="n">
        <v>0</v>
      </c>
      <c r="D7" s="10" t="n">
        <v>0</v>
      </c>
      <c r="E7" s="10" t="n">
        <v>0</v>
      </c>
      <c r="F7" s="10" t="n">
        <v>0</v>
      </c>
      <c r="G7" s="10" t="n">
        <f aca="false">SUM(D7:F7)</f>
        <v>0</v>
      </c>
      <c r="H7" s="4"/>
      <c r="I7" s="10" t="n">
        <f aca="false">SUM(G7-C7)</f>
        <v>0</v>
      </c>
      <c r="J7" s="3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8.99"/>
  </cols>
  <sheetData>
    <row r="3" customFormat="false" ht="15.6" hidden="false" customHeight="false" outlineLevel="0" collapsed="false">
      <c r="A3" s="1" t="s">
        <v>12</v>
      </c>
      <c r="E3" s="1" t="s">
        <v>1</v>
      </c>
      <c r="G3" s="1"/>
      <c r="I3" s="1" t="s">
        <v>20</v>
      </c>
    </row>
    <row r="4" customFormat="false" ht="16.2" hidden="false" customHeight="false" outlineLevel="0" collapsed="false">
      <c r="A4" s="1" t="s">
        <v>1</v>
      </c>
      <c r="B4" s="2" t="s">
        <v>1</v>
      </c>
      <c r="C4" s="1"/>
      <c r="D4" s="3" t="s">
        <v>1</v>
      </c>
      <c r="E4" s="1"/>
      <c r="F4" s="1"/>
      <c r="G4" s="1"/>
      <c r="H4" s="1"/>
      <c r="I4" s="1"/>
    </row>
    <row r="5" customFormat="false" ht="16.2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4"/>
      <c r="I5" s="6" t="s">
        <v>10</v>
      </c>
      <c r="J5" s="17" t="s">
        <v>11</v>
      </c>
    </row>
    <row r="6" customFormat="false" ht="15.6" hidden="false" customHeight="false" outlineLevel="0" collapsed="false">
      <c r="A6" s="21"/>
      <c r="B6" s="22"/>
      <c r="C6" s="9"/>
      <c r="D6" s="10"/>
      <c r="E6" s="10"/>
      <c r="F6" s="10"/>
      <c r="G6" s="10"/>
      <c r="H6" s="1"/>
      <c r="I6" s="10"/>
    </row>
    <row r="7" customFormat="false" ht="16.2" hidden="false" customHeight="false" outlineLevel="0" collapsed="false">
      <c r="A7" s="4"/>
      <c r="B7" s="12"/>
      <c r="C7" s="13" t="n">
        <f aca="false">SUM(B7*3)</f>
        <v>0</v>
      </c>
      <c r="D7" s="10"/>
      <c r="E7" s="10"/>
      <c r="F7" s="10"/>
      <c r="G7" s="10" t="n">
        <f aca="false">SUM(D7:F7)</f>
        <v>0</v>
      </c>
      <c r="H7" s="4"/>
      <c r="I7" s="10" t="n">
        <f aca="false">SUM(G7-C7)</f>
        <v>0</v>
      </c>
      <c r="J7" s="3" t="s">
        <v>1</v>
      </c>
    </row>
    <row r="8" customFormat="false" ht="15.6" hidden="false" customHeight="false" outlineLevel="0" collapsed="false">
      <c r="A8" s="1"/>
      <c r="B8" s="8"/>
      <c r="C8" s="9"/>
      <c r="D8" s="10"/>
      <c r="E8" s="10"/>
      <c r="F8" s="10"/>
      <c r="G8" s="10"/>
      <c r="H8" s="1"/>
      <c r="I8" s="10"/>
    </row>
    <row r="9" customFormat="false" ht="16.2" hidden="false" customHeight="false" outlineLevel="0" collapsed="false">
      <c r="A9" s="4"/>
      <c r="B9" s="12"/>
      <c r="C9" s="13" t="n">
        <f aca="false">SUM(B9*3)</f>
        <v>0</v>
      </c>
      <c r="D9" s="10"/>
      <c r="E9" s="10"/>
      <c r="F9" s="10"/>
      <c r="G9" s="10" t="n">
        <f aca="false">SUM(D9:F9)</f>
        <v>0</v>
      </c>
      <c r="H9" s="4"/>
      <c r="I9" s="10" t="n">
        <f aca="false">SUM(G9-C9)</f>
        <v>0</v>
      </c>
    </row>
    <row r="68" customFormat="false" ht="13.2" hidden="false" customHeight="false" outlineLevel="0" collapsed="false">
      <c r="A6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2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sheetData>
    <row r="52" customFormat="false" ht="17.4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17.4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17.4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7.4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</row>
    <row r="56" customFormat="false" ht="17.4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</row>
    <row r="57" customFormat="false" ht="17.4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17.4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</row>
    <row r="59" customFormat="false" ht="17.4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7.4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</row>
    <row r="61" customFormat="false" ht="17.4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</row>
    <row r="62" customFormat="false" ht="17.4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</row>
    <row r="63" customFormat="false" ht="17.4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</row>
    <row r="64" customFormat="false" ht="17.4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</row>
    <row r="65" customFormat="false" ht="17.4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</row>
    <row r="66" customFormat="false" ht="17.4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</row>
    <row r="67" customFormat="false" ht="17.4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</row>
    <row r="68" customFormat="false" ht="17.4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4:03:32Z</dcterms:created>
  <dc:creator>Dennis</dc:creator>
  <dc:description/>
  <dc:language>en-US</dc:language>
  <cp:lastModifiedBy>Dennis</cp:lastModifiedBy>
  <cp:lastPrinted>2016-11-06T21:54:49Z</cp:lastPrinted>
  <dcterms:modified xsi:type="dcterms:W3CDTF">2022-11-30T16:55:22Z</dcterms:modified>
  <cp:revision>0</cp:revision>
  <dc:subject/>
  <dc:title/>
</cp:coreProperties>
</file>