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49</definedName>
    <definedName function="false" hidden="false" localSheetId="0" name="_xlnm.Print_Titles" vbProcedure="false">Sheet1!$1:$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Green Valley Villas West</t>
  </si>
  <si>
    <t xml:space="preserve">Budget 2021</t>
  </si>
  <si>
    <t xml:space="preserve">Difference</t>
  </si>
  <si>
    <t xml:space="preserve">Actual</t>
  </si>
  <si>
    <t xml:space="preserve">Yearly</t>
  </si>
  <si>
    <t xml:space="preserve">Account #</t>
  </si>
  <si>
    <t xml:space="preserve">Account</t>
  </si>
  <si>
    <t xml:space="preserve">Budget</t>
  </si>
  <si>
    <t xml:space="preserve">Average</t>
  </si>
  <si>
    <t xml:space="preserve">Operating Fund</t>
  </si>
  <si>
    <t xml:space="preserve">Receipts</t>
  </si>
  <si>
    <t xml:space="preserve">  </t>
  </si>
  <si>
    <t xml:space="preserve">Residential Assessments</t>
  </si>
  <si>
    <t xml:space="preserve">Add:$5/Mo</t>
  </si>
  <si>
    <t xml:space="preserve">NFS Charges to Owners</t>
  </si>
  <si>
    <t xml:space="preserve">Late Fees/Interest</t>
  </si>
  <si>
    <t xml:space="preserve">Laundries</t>
  </si>
  <si>
    <t xml:space="preserve">Used Equipment Sold</t>
  </si>
  <si>
    <t xml:space="preserve">Key Income</t>
  </si>
  <si>
    <t xml:space="preserve">Encroachment Income</t>
  </si>
  <si>
    <t xml:space="preserve">Trash Can Relocate/Replace</t>
  </si>
  <si>
    <t xml:space="preserve">Shed Painting Income</t>
  </si>
  <si>
    <t xml:space="preserve">Thermostat Income</t>
  </si>
  <si>
    <t xml:space="preserve">Discounts Allowed-AP Vendors</t>
  </si>
  <si>
    <t xml:space="preserve">Transfers/Disclosure Fees</t>
  </si>
  <si>
    <t xml:space="preserve">Condo Questionnaire Income</t>
  </si>
  <si>
    <t xml:space="preserve">Tenant Fee $25/Unit</t>
  </si>
  <si>
    <t xml:space="preserve">Newsletter Ads</t>
  </si>
  <si>
    <t xml:space="preserve">Other Income</t>
  </si>
  <si>
    <t xml:space="preserve">Total Receipts</t>
  </si>
  <si>
    <t xml:space="preserve">Disbursements</t>
  </si>
  <si>
    <t xml:space="preserve">Maintenance Wages</t>
  </si>
  <si>
    <t xml:space="preserve">Landscape Wages</t>
  </si>
  <si>
    <t xml:space="preserve">Total Maintenance Wages</t>
  </si>
  <si>
    <t xml:space="preserve">Maintenance Supplies</t>
  </si>
  <si>
    <t xml:space="preserve">Gasoline-Equipment</t>
  </si>
  <si>
    <t xml:space="preserve">Grounds</t>
  </si>
  <si>
    <t xml:space="preserve">Laundry/Cleaning</t>
  </si>
  <si>
    <t xml:space="preserve">Pool-Chemicals/Supplies</t>
  </si>
  <si>
    <t xml:space="preserve">HVAC-Parts/Supplies</t>
  </si>
  <si>
    <t xml:space="preserve">Roof Repair Supplies</t>
  </si>
  <si>
    <t xml:space="preserve">Plumbing/Sewer</t>
  </si>
  <si>
    <t xml:space="preserve">Electric-Supplies/Parts</t>
  </si>
  <si>
    <t xml:space="preserve">Hardware</t>
  </si>
  <si>
    <t xml:space="preserve">Masonry</t>
  </si>
  <si>
    <t xml:space="preserve">Equipment Repair</t>
  </si>
  <si>
    <t xml:space="preserve">Carpentry-Supplies</t>
  </si>
  <si>
    <t xml:space="preserve">Painting-Supplies</t>
  </si>
  <si>
    <t xml:space="preserve">Pest Control Supplies</t>
  </si>
  <si>
    <t xml:space="preserve">Equipment Purchases</t>
  </si>
  <si>
    <t xml:space="preserve">Maintenance Outside Services</t>
  </si>
  <si>
    <t xml:space="preserve">Street Repair</t>
  </si>
  <si>
    <t xml:space="preserve">Plumbing </t>
  </si>
  <si>
    <t xml:space="preserve">Pest Control </t>
  </si>
  <si>
    <t xml:space="preserve">Security Services</t>
  </si>
  <si>
    <t xml:space="preserve">Trash Service</t>
  </si>
  <si>
    <t xml:space="preserve">Landscape Debris</t>
  </si>
  <si>
    <t xml:space="preserve">Electrical</t>
  </si>
  <si>
    <t xml:space="preserve">HVAC Repair</t>
  </si>
  <si>
    <t xml:space="preserve">Backflow/Fire Ext.</t>
  </si>
  <si>
    <t xml:space="preserve">Maintenance Outside Service</t>
  </si>
  <si>
    <t xml:space="preserve">Maintenance Other</t>
  </si>
  <si>
    <t xml:space="preserve">Pool Repairs</t>
  </si>
  <si>
    <t xml:space="preserve">Erosion Control</t>
  </si>
  <si>
    <t xml:space="preserve">Overseeding</t>
  </si>
  <si>
    <t xml:space="preserve">Trees &amp; Plants</t>
  </si>
  <si>
    <t xml:space="preserve">Tree Maintenance</t>
  </si>
  <si>
    <t xml:space="preserve">HWH Replacement</t>
  </si>
  <si>
    <t xml:space="preserve">Trash Containers</t>
  </si>
  <si>
    <t xml:space="preserve">Operations Utilities</t>
  </si>
  <si>
    <t xml:space="preserve">Water</t>
  </si>
  <si>
    <t xml:space="preserve">Sewer</t>
  </si>
  <si>
    <t xml:space="preserve">Telephone</t>
  </si>
  <si>
    <t xml:space="preserve">Electric-Office/Maintenance</t>
  </si>
  <si>
    <t xml:space="preserve">Electric-Pools</t>
  </si>
  <si>
    <t xml:space="preserve">Electric-Grounds</t>
  </si>
  <si>
    <t xml:space="preserve">Electric-Laundries</t>
  </si>
  <si>
    <t xml:space="preserve">Gas-Laundries</t>
  </si>
  <si>
    <t xml:space="preserve">Gas-Pools</t>
  </si>
  <si>
    <t xml:space="preserve">Gas-Office/Maintenance</t>
  </si>
  <si>
    <t xml:space="preserve">Operations Administration</t>
  </si>
  <si>
    <t xml:space="preserve">ACC Report</t>
  </si>
  <si>
    <t xml:space="preserve">Legal Services</t>
  </si>
  <si>
    <t xml:space="preserve">Annual Meeting</t>
  </si>
  <si>
    <t xml:space="preserve">Postage</t>
  </si>
  <si>
    <t xml:space="preserve">IT Services</t>
  </si>
  <si>
    <t xml:space="preserve">Newsletter</t>
  </si>
  <si>
    <t xml:space="preserve">Permits/Registration</t>
  </si>
  <si>
    <t xml:space="preserve">Encroachment</t>
  </si>
  <si>
    <t xml:space="preserve">Social Activities</t>
  </si>
  <si>
    <t xml:space="preserve">Mileage Reimbursement</t>
  </si>
  <si>
    <t xml:space="preserve">Keys</t>
  </si>
  <si>
    <t xml:space="preserve">Office Expense</t>
  </si>
  <si>
    <t xml:space="preserve">Drug Test/Dr Bill-Employees</t>
  </si>
  <si>
    <t xml:space="preserve">School/Training Courses</t>
  </si>
  <si>
    <t xml:space="preserve">Bank Fees</t>
  </si>
  <si>
    <t xml:space="preserve">Accountant Svcs</t>
  </si>
  <si>
    <t xml:space="preserve">Office Supplies</t>
  </si>
  <si>
    <t xml:space="preserve">Meetings/Conferences</t>
  </si>
  <si>
    <t xml:space="preserve">Office Equipment Lease</t>
  </si>
  <si>
    <t xml:space="preserve">Office Equipment </t>
  </si>
  <si>
    <t xml:space="preserve">Payroll Processing</t>
  </si>
  <si>
    <t xml:space="preserve">Administration Wages</t>
  </si>
  <si>
    <t xml:space="preserve">Health/Safety</t>
  </si>
  <si>
    <t xml:space="preserve">Operation Administration</t>
  </si>
  <si>
    <t xml:space="preserve">Operations Insurance</t>
  </si>
  <si>
    <t xml:space="preserve">Insurance</t>
  </si>
  <si>
    <t xml:space="preserve">Worker's Comp</t>
  </si>
  <si>
    <t xml:space="preserve">Operations Taxes</t>
  </si>
  <si>
    <t xml:space="preserve">Property Tax</t>
  </si>
  <si>
    <t xml:space="preserve">Federal &amp; State Taxes</t>
  </si>
  <si>
    <t xml:space="preserve">Reserve Fund Disbursement</t>
  </si>
  <si>
    <t xml:space="preserve">Contribution to Reserves</t>
  </si>
  <si>
    <t xml:space="preserve">Reserve Fund Contribution</t>
  </si>
  <si>
    <t xml:space="preserve">Total Operating Expenses</t>
  </si>
  <si>
    <t xml:space="preserve">Net Operating Income</t>
  </si>
  <si>
    <t xml:space="preserve">Reserve Fund</t>
  </si>
  <si>
    <t xml:space="preserve">Reserve Income</t>
  </si>
  <si>
    <t xml:space="preserve">Reserve Interest</t>
  </si>
  <si>
    <t xml:space="preserve">Gain (Loss) on Investments</t>
  </si>
  <si>
    <t xml:space="preserve">Reserve Contribution Income</t>
  </si>
  <si>
    <t xml:space="preserve">Total Reserve Income</t>
  </si>
  <si>
    <t xml:space="preserve">Reserve Expense</t>
  </si>
  <si>
    <t xml:space="preserve">Roof Replacement/Major Repair</t>
  </si>
  <si>
    <t xml:space="preserve">Painting-Outside Contractor</t>
  </si>
  <si>
    <t xml:space="preserve">Street Maintenance</t>
  </si>
  <si>
    <t xml:space="preserve">Pools</t>
  </si>
  <si>
    <t xml:space="preserve">HVAC Replacement</t>
  </si>
  <si>
    <t xml:space="preserve">Capital Equipment</t>
  </si>
  <si>
    <t xml:space="preserve">Restoration</t>
  </si>
  <si>
    <t xml:space="preserve">Tree Management</t>
  </si>
  <si>
    <t xml:space="preserve">Contingency</t>
  </si>
  <si>
    <t xml:space="preserve">Total Reserve Expense</t>
  </si>
  <si>
    <t xml:space="preserve">Net Reserve Income/Loss</t>
  </si>
  <si>
    <t xml:space="preserve">Net Income Villas W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;@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29" activeCellId="0" sqref="Z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99"/>
    <col collapsed="false" customWidth="true" hidden="false" outlineLevel="0" max="3" min="3" style="1" width="30.13"/>
    <col collapsed="false" customWidth="true" hidden="true" outlineLevel="0" max="4" min="4" style="1" width="9.7"/>
    <col collapsed="false" customWidth="false" hidden="true" outlineLevel="0" max="14" min="5" style="1" width="9.14"/>
    <col collapsed="false" customWidth="true" hidden="true" outlineLevel="0" max="15" min="15" style="1" width="9.28"/>
    <col collapsed="false" customWidth="true" hidden="true" outlineLevel="0" max="16" min="16" style="1" width="10.71"/>
    <col collapsed="false" customWidth="true" hidden="false" outlineLevel="0" max="17" min="17" style="1" width="2.42"/>
    <col collapsed="false" customWidth="true" hidden="false" outlineLevel="0" max="18" min="18" style="1" width="11.85"/>
    <col collapsed="false" customWidth="true" hidden="false" outlineLevel="0" max="19" min="19" style="1" width="11.42"/>
    <col collapsed="false" customWidth="true" hidden="false" outlineLevel="0" max="20" min="20" style="1" width="11.7"/>
    <col collapsed="false" customWidth="true" hidden="false" outlineLevel="0" max="21" min="21" style="1" width="2.56"/>
    <col collapsed="false" customWidth="true" hidden="false" outlineLevel="0" max="22" min="22" style="2" width="12.99"/>
    <col collapsed="false" customWidth="true" hidden="false" outlineLevel="0" max="23" min="23" style="1" width="12.7"/>
    <col collapsed="false" customWidth="true" hidden="false" outlineLevel="0" max="24" min="24" style="1" width="10.85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R3" s="3" t="n">
        <v>2021</v>
      </c>
      <c r="S3" s="3" t="n">
        <v>2020</v>
      </c>
      <c r="T3" s="3" t="s">
        <v>2</v>
      </c>
      <c r="U3" s="3"/>
      <c r="V3" s="4" t="s">
        <v>3</v>
      </c>
      <c r="W3" s="3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R4" s="5" t="s">
        <v>7</v>
      </c>
      <c r="S4" s="9" t="s">
        <v>7</v>
      </c>
      <c r="T4" s="9"/>
      <c r="U4" s="10"/>
      <c r="V4" s="11" t="n">
        <v>44094</v>
      </c>
      <c r="W4" s="3" t="s">
        <v>8</v>
      </c>
    </row>
    <row r="5" customFormat="false" ht="15" hidden="false" customHeight="false" outlineLevel="0" collapsed="false">
      <c r="A5" s="12" t="s">
        <v>9</v>
      </c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R5" s="7"/>
      <c r="S5" s="8"/>
      <c r="T5" s="8"/>
      <c r="U5" s="8"/>
    </row>
    <row r="6" customFormat="false" ht="15" hidden="false" customHeight="false" outlineLevel="0" collapsed="false">
      <c r="A6" s="14" t="s">
        <v>10</v>
      </c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4.25" hidden="false" customHeight="false" outlineLevel="0" collapsed="false">
      <c r="A7" s="3" t="n">
        <v>3210</v>
      </c>
      <c r="B7" s="1" t="s">
        <v>11</v>
      </c>
      <c r="C7" s="1" t="s">
        <v>1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f aca="false">1733760+40320</f>
        <v>1774080</v>
      </c>
      <c r="S7" s="15" t="n">
        <v>1733760</v>
      </c>
      <c r="T7" s="16" t="n">
        <f aca="false">+R7-S7</f>
        <v>40320</v>
      </c>
      <c r="U7" s="15"/>
      <c r="V7" s="2" t="n">
        <v>1308288</v>
      </c>
      <c r="W7" s="2" t="n">
        <f aca="false">V7*1.33</f>
        <v>1740023.04</v>
      </c>
      <c r="X7" s="1" t="s">
        <v>13</v>
      </c>
      <c r="Z7" s="1" t="n">
        <f aca="false">672*10*12</f>
        <v>80640</v>
      </c>
      <c r="AA7" s="1" t="n">
        <f aca="false">672*5*12</f>
        <v>40320</v>
      </c>
    </row>
    <row r="8" customFormat="false" ht="14.25" hidden="false" customHeight="false" outlineLevel="0" collapsed="false">
      <c r="A8" s="3" t="n">
        <v>3230</v>
      </c>
      <c r="C8" s="1" t="s">
        <v>1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300</v>
      </c>
      <c r="S8" s="15" t="n">
        <v>0</v>
      </c>
      <c r="T8" s="15" t="n">
        <f aca="false">+R8-S8</f>
        <v>300</v>
      </c>
      <c r="U8" s="15"/>
      <c r="V8" s="2" t="n">
        <v>125</v>
      </c>
      <c r="W8" s="2" t="n">
        <f aca="false">V8*1.33</f>
        <v>166.25</v>
      </c>
    </row>
    <row r="9" customFormat="false" ht="14.25" hidden="false" customHeight="false" outlineLevel="0" collapsed="false">
      <c r="A9" s="3" t="n">
        <v>3235</v>
      </c>
      <c r="C9" s="1" t="s">
        <v>1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2000</v>
      </c>
      <c r="S9" s="15" t="n">
        <v>2000</v>
      </c>
      <c r="T9" s="15" t="n">
        <f aca="false">+R9-S9</f>
        <v>0</v>
      </c>
      <c r="U9" s="15"/>
      <c r="V9" s="2" t="n">
        <v>758</v>
      </c>
      <c r="W9" s="2" t="n">
        <f aca="false">V9*1.33</f>
        <v>1008.14</v>
      </c>
    </row>
    <row r="10" customFormat="false" ht="14.25" hidden="false" customHeight="false" outlineLevel="0" collapsed="false">
      <c r="A10" s="3" t="n">
        <v>3240</v>
      </c>
      <c r="C10" s="1" t="s">
        <v>1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14100</v>
      </c>
      <c r="S10" s="15" t="n">
        <v>15000</v>
      </c>
      <c r="T10" s="15" t="n">
        <f aca="false">+R10-S10</f>
        <v>-900</v>
      </c>
      <c r="U10" s="15"/>
      <c r="V10" s="2" t="n">
        <v>10073</v>
      </c>
      <c r="W10" s="2" t="n">
        <f aca="false">V10*1.33</f>
        <v>13397.09</v>
      </c>
    </row>
    <row r="11" customFormat="false" ht="14.25" hidden="false" customHeight="false" outlineLevel="0" collapsed="false">
      <c r="A11" s="3" t="n">
        <v>3245</v>
      </c>
      <c r="C11" s="1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0</v>
      </c>
      <c r="T11" s="15" t="n">
        <f aca="false">+R11-S11</f>
        <v>0</v>
      </c>
      <c r="U11" s="15"/>
      <c r="V11" s="2" t="n">
        <v>378</v>
      </c>
      <c r="W11" s="2" t="n">
        <f aca="false">V11*1.33</f>
        <v>502.74</v>
      </c>
    </row>
    <row r="12" customFormat="false" ht="14.25" hidden="false" customHeight="false" outlineLevel="0" collapsed="false">
      <c r="A12" s="3" t="n">
        <v>3250</v>
      </c>
      <c r="C12" s="1" t="s">
        <v>1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240</v>
      </c>
      <c r="S12" s="15" t="n">
        <v>100</v>
      </c>
      <c r="T12" s="15" t="n">
        <f aca="false">+R12-S12</f>
        <v>140</v>
      </c>
      <c r="U12" s="15"/>
      <c r="V12" s="2" t="n">
        <v>539</v>
      </c>
      <c r="W12" s="2" t="n">
        <f aca="false">V12*1.33</f>
        <v>716.87</v>
      </c>
    </row>
    <row r="13" customFormat="false" ht="14.25" hidden="false" customHeight="false" outlineLevel="0" collapsed="false">
      <c r="A13" s="3" t="n">
        <v>3252</v>
      </c>
      <c r="C13" s="1" t="s">
        <v>1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100</v>
      </c>
      <c r="S13" s="15" t="n">
        <v>0</v>
      </c>
      <c r="T13" s="15" t="n">
        <f aca="false">+R13-S13</f>
        <v>100</v>
      </c>
      <c r="U13" s="15"/>
      <c r="V13" s="2" t="n">
        <v>90</v>
      </c>
      <c r="W13" s="2" t="n">
        <f aca="false">V13*1.33</f>
        <v>119.7</v>
      </c>
    </row>
    <row r="14" customFormat="false" ht="14.25" hidden="false" customHeight="false" outlineLevel="0" collapsed="false">
      <c r="A14" s="3" t="n">
        <v>3255</v>
      </c>
      <c r="C14" s="1" t="s">
        <v>2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v>0</v>
      </c>
      <c r="T14" s="15" t="n">
        <f aca="false">+R14-S14</f>
        <v>0</v>
      </c>
      <c r="U14" s="15"/>
      <c r="V14" s="2" t="n">
        <v>276</v>
      </c>
      <c r="W14" s="2" t="n">
        <f aca="false">V14*1.33</f>
        <v>367.08</v>
      </c>
    </row>
    <row r="15" customFormat="false" ht="14.25" hidden="false" customHeight="false" outlineLevel="0" collapsed="false">
      <c r="A15" s="3" t="n">
        <v>3256</v>
      </c>
      <c r="C15" s="1" t="s">
        <v>2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3000</v>
      </c>
      <c r="S15" s="15" t="n">
        <v>0</v>
      </c>
      <c r="T15" s="15" t="n">
        <f aca="false">+R15-S15</f>
        <v>3000</v>
      </c>
      <c r="U15" s="15"/>
      <c r="V15" s="2" t="n">
        <v>2950</v>
      </c>
      <c r="W15" s="2" t="n">
        <f aca="false">V15*1.33</f>
        <v>3923.5</v>
      </c>
    </row>
    <row r="16" customFormat="false" ht="14.25" hidden="false" customHeight="false" outlineLevel="0" collapsed="false">
      <c r="A16" s="3" t="n">
        <v>3257</v>
      </c>
      <c r="C16" s="1" t="s">
        <v>2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0</v>
      </c>
      <c r="T16" s="15" t="n">
        <f aca="false">+R16-S16</f>
        <v>0</v>
      </c>
      <c r="U16" s="15"/>
      <c r="V16" s="2" t="n">
        <v>200</v>
      </c>
      <c r="W16" s="2" t="n">
        <f aca="false">V16*1.33</f>
        <v>266</v>
      </c>
    </row>
    <row r="17" customFormat="false" ht="14.25" hidden="false" customHeight="false" outlineLevel="0" collapsed="false">
      <c r="A17" s="3" t="n">
        <v>3260</v>
      </c>
      <c r="C17" s="1" t="s">
        <v>2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n">
        <v>1080</v>
      </c>
      <c r="S17" s="15" t="n">
        <v>0</v>
      </c>
      <c r="T17" s="15" t="n">
        <f aca="false">+R17-S17</f>
        <v>1080</v>
      </c>
      <c r="U17" s="15"/>
      <c r="V17" s="2" t="n">
        <v>1086</v>
      </c>
      <c r="W17" s="2" t="n">
        <f aca="false">V17*1.33</f>
        <v>1444.38</v>
      </c>
    </row>
    <row r="18" customFormat="false" ht="14.25" hidden="false" customHeight="false" outlineLevel="0" collapsed="false">
      <c r="A18" s="3" t="n">
        <v>3270</v>
      </c>
      <c r="C18" s="1" t="s">
        <v>2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v>18000</v>
      </c>
      <c r="S18" s="15" t="n">
        <v>15000</v>
      </c>
      <c r="T18" s="15" t="n">
        <f aca="false">+R18-S18</f>
        <v>3000</v>
      </c>
      <c r="U18" s="15"/>
      <c r="V18" s="2" t="n">
        <v>14550</v>
      </c>
      <c r="W18" s="2" t="n">
        <f aca="false">V18*1.33</f>
        <v>19351.5</v>
      </c>
    </row>
    <row r="19" customFormat="false" ht="14.25" hidden="false" customHeight="false" outlineLevel="0" collapsed="false">
      <c r="A19" s="3" t="n">
        <v>3280</v>
      </c>
      <c r="C19" s="1" t="s">
        <v>2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 t="n">
        <v>1200</v>
      </c>
      <c r="S19" s="15" t="n">
        <v>0</v>
      </c>
      <c r="T19" s="15" t="n">
        <f aca="false">+R19-S19</f>
        <v>1200</v>
      </c>
      <c r="U19" s="15"/>
      <c r="V19" s="2" t="n">
        <v>900</v>
      </c>
      <c r="W19" s="2" t="n">
        <f aca="false">V19*1.33</f>
        <v>1197</v>
      </c>
    </row>
    <row r="20" customFormat="false" ht="14.25" hidden="false" customHeight="false" outlineLevel="0" collapsed="false">
      <c r="A20" s="3" t="n">
        <v>3285</v>
      </c>
      <c r="C20" s="1" t="s">
        <v>2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300</v>
      </c>
      <c r="S20" s="15" t="n">
        <v>0</v>
      </c>
      <c r="T20" s="15" t="n">
        <f aca="false">+R20-S20</f>
        <v>300</v>
      </c>
      <c r="U20" s="15"/>
      <c r="V20" s="2" t="n">
        <v>325</v>
      </c>
      <c r="W20" s="2" t="n">
        <f aca="false">V20*1.33</f>
        <v>432.25</v>
      </c>
    </row>
    <row r="21" customFormat="false" ht="14.25" hidden="false" customHeight="false" outlineLevel="0" collapsed="false">
      <c r="A21" s="3" t="n">
        <v>3290</v>
      </c>
      <c r="C21" s="1" t="s">
        <v>2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v>120</v>
      </c>
      <c r="S21" s="15" t="n">
        <v>100</v>
      </c>
      <c r="T21" s="15" t="n">
        <f aca="false">+R21-S21</f>
        <v>20</v>
      </c>
      <c r="U21" s="15"/>
      <c r="V21" s="2" t="n">
        <v>35</v>
      </c>
      <c r="W21" s="2" t="n">
        <f aca="false">V21*1.33</f>
        <v>46.55</v>
      </c>
    </row>
    <row r="22" customFormat="false" ht="14.25" hidden="false" customHeight="false" outlineLevel="0" collapsed="false">
      <c r="A22" s="3" t="n">
        <v>3420</v>
      </c>
      <c r="C22" s="6" t="s">
        <v>2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+R22-S22</f>
        <v>0</v>
      </c>
      <c r="U22" s="15"/>
      <c r="V22" s="2" t="n">
        <v>0</v>
      </c>
      <c r="W22" s="2" t="n">
        <f aca="false">V22*1.33</f>
        <v>0</v>
      </c>
    </row>
    <row r="23" customFormat="false" ht="15" hidden="false" customHeight="false" outlineLevel="0" collapsed="false">
      <c r="A23" s="18" t="s">
        <v>29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5"/>
      <c r="R23" s="19" t="n">
        <f aca="false">SUM(R7:R22)</f>
        <v>1814520</v>
      </c>
      <c r="S23" s="19" t="n">
        <f aca="false">SUM(S7:S22)</f>
        <v>1765960</v>
      </c>
      <c r="T23" s="20" t="n">
        <f aca="false">SUM(T7:T22)</f>
        <v>48560</v>
      </c>
      <c r="U23" s="15"/>
      <c r="V23" s="2" t="n">
        <f aca="false">SUM(V7:V22)</f>
        <v>1340573</v>
      </c>
      <c r="W23" s="2" t="n">
        <f aca="false">SUM(W7:W22)</f>
        <v>1782962.09</v>
      </c>
    </row>
    <row r="24" customFormat="false" ht="15" hidden="false" customHeight="false" outlineLevel="0" collapsed="false">
      <c r="A24" s="3"/>
      <c r="C24" s="1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" hidden="false" customHeight="false" outlineLevel="0" collapsed="false">
      <c r="A25" s="21" t="s">
        <v>3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A26" s="22" t="s">
        <v>3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3" t="n">
        <v>4230</v>
      </c>
      <c r="C27" s="1" t="s">
        <v>3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f aca="false">269590-18000</f>
        <v>251590</v>
      </c>
      <c r="S27" s="15" t="n">
        <v>210813</v>
      </c>
      <c r="T27" s="15" t="n">
        <f aca="false">+R27-S27</f>
        <v>40777</v>
      </c>
      <c r="U27" s="15"/>
      <c r="V27" s="2" t="n">
        <v>138105</v>
      </c>
      <c r="W27" s="2" t="n">
        <f aca="false">V27*1.33</f>
        <v>183679.65</v>
      </c>
      <c r="Z27" s="1" t="n">
        <f aca="false">+(269)/860</f>
        <v>0.312790697674419</v>
      </c>
      <c r="AA27" s="23" t="n">
        <v>0.32</v>
      </c>
      <c r="AB27" s="1" t="n">
        <f aca="false">+AA27*56</f>
        <v>17.92</v>
      </c>
      <c r="AC27" s="1" t="n">
        <f aca="false">0.42*252</f>
        <v>105.84</v>
      </c>
    </row>
    <row r="28" customFormat="false" ht="14.25" hidden="false" customHeight="false" outlineLevel="0" collapsed="false">
      <c r="A28" s="3" t="n">
        <v>4250</v>
      </c>
      <c r="B28" s="6"/>
      <c r="C28" s="6" t="s">
        <v>3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5"/>
      <c r="R28" s="24" t="n">
        <f aca="false">415813-8058</f>
        <v>407755</v>
      </c>
      <c r="S28" s="24" t="n">
        <v>372841</v>
      </c>
      <c r="T28" s="24" t="n">
        <f aca="false">+R28-S28</f>
        <v>34914</v>
      </c>
      <c r="U28" s="15"/>
      <c r="V28" s="2" t="n">
        <v>212343</v>
      </c>
      <c r="W28" s="2" t="n">
        <f aca="false">V28*1.33</f>
        <v>282416.19</v>
      </c>
      <c r="X28" s="2"/>
      <c r="Z28" s="1" t="n">
        <f aca="false">416/860</f>
        <v>0.483720930232558</v>
      </c>
      <c r="AA28" s="23" t="n">
        <v>0.48</v>
      </c>
      <c r="AB28" s="1" t="n">
        <f aca="false">+AA28*56</f>
        <v>26.88</v>
      </c>
    </row>
    <row r="29" customFormat="false" ht="14.25" hidden="false" customHeight="false" outlineLevel="0" collapsed="false">
      <c r="A29" s="3"/>
      <c r="B29" s="1" t="s">
        <v>3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f aca="false">SUM(R27:R28)</f>
        <v>659345</v>
      </c>
      <c r="S29" s="15" t="n">
        <f aca="false">SUM(S27:S28)</f>
        <v>583654</v>
      </c>
      <c r="T29" s="15" t="n">
        <f aca="false">SUM(T27:T28)</f>
        <v>75691</v>
      </c>
      <c r="U29" s="15"/>
      <c r="V29" s="2" t="n">
        <f aca="false">SUM(V27:V28)</f>
        <v>350448</v>
      </c>
      <c r="W29" s="2" t="n">
        <f aca="false">SUM(W27:W28)</f>
        <v>466095.84</v>
      </c>
      <c r="Z29" s="1" t="n">
        <f aca="false">174/860</f>
        <v>0.202325581395349</v>
      </c>
      <c r="AA29" s="23" t="n">
        <v>0.2</v>
      </c>
      <c r="AB29" s="1" t="n">
        <f aca="false">+AA29*56</f>
        <v>11.2</v>
      </c>
    </row>
    <row r="30" customFormat="false" ht="14.25" hidden="false" customHeight="false" outlineLevel="0" collapsed="false">
      <c r="A30" s="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AA30" s="23" t="n">
        <f aca="false">SUM(AA27:AA29)</f>
        <v>1</v>
      </c>
    </row>
    <row r="31" customFormat="false" ht="14.25" hidden="false" customHeight="false" outlineLevel="0" collapsed="false">
      <c r="A31" s="22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25" hidden="false" customHeight="false" outlineLevel="0" collapsed="false">
      <c r="A32" s="3" t="n">
        <v>4305</v>
      </c>
      <c r="C32" s="1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v>5580</v>
      </c>
      <c r="S32" s="15" t="n">
        <v>6200</v>
      </c>
      <c r="T32" s="15" t="n">
        <f aca="false">+R32-S32</f>
        <v>-620</v>
      </c>
      <c r="U32" s="15"/>
      <c r="V32" s="2" t="n">
        <v>3898</v>
      </c>
      <c r="W32" s="2" t="n">
        <f aca="false">V32*1.33</f>
        <v>5184.34</v>
      </c>
    </row>
    <row r="33" customFormat="false" ht="14.25" hidden="false" customHeight="false" outlineLevel="0" collapsed="false">
      <c r="A33" s="3" t="n">
        <v>4310</v>
      </c>
      <c r="C33" s="1" t="s">
        <v>3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v>6500</v>
      </c>
      <c r="S33" s="15" t="n">
        <v>6000</v>
      </c>
      <c r="T33" s="15" t="n">
        <f aca="false">+R33-S33</f>
        <v>500</v>
      </c>
      <c r="U33" s="15"/>
      <c r="V33" s="2" t="n">
        <v>6391</v>
      </c>
      <c r="W33" s="2" t="n">
        <f aca="false">V33*1.33</f>
        <v>8500.03</v>
      </c>
    </row>
    <row r="34" customFormat="false" ht="14.25" hidden="false" customHeight="false" outlineLevel="0" collapsed="false">
      <c r="A34" s="3" t="n">
        <v>4320</v>
      </c>
      <c r="C34" s="1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8200</v>
      </c>
      <c r="S34" s="15" t="n">
        <v>8200</v>
      </c>
      <c r="T34" s="15" t="n">
        <f aca="false">+R34-S34</f>
        <v>0</v>
      </c>
      <c r="U34" s="15"/>
      <c r="V34" s="2" t="n">
        <v>6283</v>
      </c>
      <c r="W34" s="2" t="n">
        <f aca="false">V34*1.33</f>
        <v>8356.39</v>
      </c>
    </row>
    <row r="35" customFormat="false" ht="14.25" hidden="false" customHeight="false" outlineLevel="0" collapsed="false">
      <c r="A35" s="3" t="n">
        <v>4330</v>
      </c>
      <c r="C35" s="1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v>9000</v>
      </c>
      <c r="S35" s="15" t="n">
        <v>7000</v>
      </c>
      <c r="T35" s="15" t="n">
        <f aca="false">+R35-S35</f>
        <v>2000</v>
      </c>
      <c r="U35" s="15"/>
      <c r="V35" s="2" t="n">
        <v>9197</v>
      </c>
      <c r="W35" s="2" t="n">
        <f aca="false">V35*1.33</f>
        <v>12232.01</v>
      </c>
    </row>
    <row r="36" customFormat="false" ht="14.25" hidden="false" customHeight="false" outlineLevel="0" collapsed="false">
      <c r="A36" s="3" t="n">
        <v>4340</v>
      </c>
      <c r="C36" s="1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7" t="n">
        <v>6000</v>
      </c>
      <c r="S36" s="15" t="n">
        <v>9000</v>
      </c>
      <c r="T36" s="15" t="n">
        <f aca="false">+R36-S36</f>
        <v>-3000</v>
      </c>
      <c r="U36" s="15"/>
      <c r="V36" s="2" t="n">
        <v>4278</v>
      </c>
      <c r="W36" s="2" t="n">
        <f aca="false">V36*1.33</f>
        <v>5689.74</v>
      </c>
    </row>
    <row r="37" customFormat="false" ht="14.25" hidden="false" customHeight="false" outlineLevel="0" collapsed="false">
      <c r="A37" s="3" t="n">
        <v>4350</v>
      </c>
      <c r="C37" s="1" t="s">
        <v>4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v>1875</v>
      </c>
      <c r="S37" s="15" t="n">
        <v>6000</v>
      </c>
      <c r="T37" s="15" t="n">
        <f aca="false">+R37-S37</f>
        <v>-4125</v>
      </c>
      <c r="U37" s="15"/>
      <c r="V37" s="2" t="n">
        <v>1448</v>
      </c>
      <c r="W37" s="2" t="n">
        <f aca="false">V37*1.33</f>
        <v>1925.84</v>
      </c>
    </row>
    <row r="38" customFormat="false" ht="14.25" hidden="false" customHeight="false" outlineLevel="0" collapsed="false">
      <c r="A38" s="3" t="n">
        <v>4360</v>
      </c>
      <c r="C38" s="1" t="s">
        <v>4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 t="n">
        <v>3200</v>
      </c>
      <c r="S38" s="15" t="n">
        <v>4500</v>
      </c>
      <c r="T38" s="15" t="n">
        <f aca="false">+R38-S38</f>
        <v>-1300</v>
      </c>
      <c r="U38" s="15"/>
      <c r="V38" s="2" t="n">
        <v>2687</v>
      </c>
      <c r="W38" s="2" t="n">
        <f aca="false">V38*1.33</f>
        <v>3573.71</v>
      </c>
    </row>
    <row r="39" customFormat="false" ht="14.25" hidden="false" customHeight="false" outlineLevel="0" collapsed="false">
      <c r="A39" s="3" t="n">
        <v>4370</v>
      </c>
      <c r="C39" s="1" t="s">
        <v>4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 t="n">
        <v>3500</v>
      </c>
      <c r="S39" s="15" t="n">
        <v>4000</v>
      </c>
      <c r="T39" s="15" t="n">
        <f aca="false">+R39-S39</f>
        <v>-500</v>
      </c>
      <c r="U39" s="15"/>
      <c r="V39" s="2" t="n">
        <v>1963</v>
      </c>
      <c r="W39" s="2" t="n">
        <f aca="false">V39*1.33</f>
        <v>2610.79</v>
      </c>
    </row>
    <row r="40" customFormat="false" ht="14.25" hidden="false" customHeight="false" outlineLevel="0" collapsed="false">
      <c r="A40" s="3" t="n">
        <v>4375</v>
      </c>
      <c r="C40" s="1" t="s">
        <v>43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v>4000</v>
      </c>
      <c r="S40" s="15" t="n">
        <v>5500</v>
      </c>
      <c r="T40" s="15" t="n">
        <f aca="false">+R40-S40</f>
        <v>-1500</v>
      </c>
      <c r="U40" s="15"/>
      <c r="V40" s="2" t="n">
        <v>2641</v>
      </c>
      <c r="W40" s="2" t="n">
        <f aca="false">V40*1.33</f>
        <v>3512.53</v>
      </c>
    </row>
    <row r="41" customFormat="false" ht="14.25" hidden="false" customHeight="false" outlineLevel="0" collapsed="false">
      <c r="A41" s="3" t="n">
        <v>4380</v>
      </c>
      <c r="C41" s="1" t="s">
        <v>4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n">
        <v>2160</v>
      </c>
      <c r="S41" s="15" t="n">
        <v>5000</v>
      </c>
      <c r="T41" s="15" t="n">
        <f aca="false">+R41-S41</f>
        <v>-2840</v>
      </c>
      <c r="U41" s="15"/>
      <c r="V41" s="2" t="n">
        <v>5150</v>
      </c>
      <c r="W41" s="2" t="n">
        <f aca="false">V41*1.33</f>
        <v>6849.5</v>
      </c>
    </row>
    <row r="42" customFormat="false" ht="14.25" hidden="false" customHeight="false" outlineLevel="0" collapsed="false">
      <c r="A42" s="3" t="n">
        <v>4385</v>
      </c>
      <c r="C42" s="1" t="s">
        <v>45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7" t="n">
        <v>5500</v>
      </c>
      <c r="S42" s="15" t="n">
        <v>4000</v>
      </c>
      <c r="T42" s="15" t="n">
        <f aca="false">+R42-S42</f>
        <v>1500</v>
      </c>
      <c r="U42" s="15"/>
      <c r="V42" s="2" t="n">
        <v>4258</v>
      </c>
      <c r="W42" s="2" t="n">
        <f aca="false">V42*1.33</f>
        <v>5663.14</v>
      </c>
    </row>
    <row r="43" customFormat="false" ht="14.25" hidden="false" customHeight="false" outlineLevel="0" collapsed="false">
      <c r="A43" s="3" t="n">
        <v>4390</v>
      </c>
      <c r="C43" s="1" t="s">
        <v>4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 t="n">
        <v>5100</v>
      </c>
      <c r="S43" s="15" t="n">
        <v>6000</v>
      </c>
      <c r="T43" s="15" t="n">
        <f aca="false">+R43-S43</f>
        <v>-900</v>
      </c>
      <c r="U43" s="15"/>
      <c r="V43" s="2" t="n">
        <v>4078</v>
      </c>
      <c r="W43" s="2" t="n">
        <f aca="false">V43*1.33</f>
        <v>5423.74</v>
      </c>
    </row>
    <row r="44" customFormat="false" ht="14.25" hidden="false" customHeight="false" outlineLevel="0" collapsed="false">
      <c r="A44" s="3" t="n">
        <v>4395</v>
      </c>
      <c r="C44" s="1" t="s">
        <v>4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7" t="n">
        <v>5000</v>
      </c>
      <c r="S44" s="15" t="n">
        <v>10000</v>
      </c>
      <c r="T44" s="15" t="n">
        <f aca="false">+R44-S44</f>
        <v>-5000</v>
      </c>
      <c r="U44" s="15"/>
      <c r="V44" s="2" t="n">
        <v>4139</v>
      </c>
      <c r="W44" s="2" t="n">
        <f aca="false">V44*1.33</f>
        <v>5504.87</v>
      </c>
    </row>
    <row r="45" customFormat="false" ht="14.25" hidden="false" customHeight="false" outlineLevel="0" collapsed="false">
      <c r="A45" s="3" t="n">
        <v>4396</v>
      </c>
      <c r="C45" s="1" t="s">
        <v>4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v>375</v>
      </c>
      <c r="S45" s="15" t="n">
        <v>400</v>
      </c>
      <c r="T45" s="15" t="n">
        <f aca="false">+R45-S45</f>
        <v>-25</v>
      </c>
      <c r="U45" s="15"/>
      <c r="V45" s="2" t="n">
        <v>318</v>
      </c>
      <c r="W45" s="2" t="n">
        <f aca="false">V45*1.33</f>
        <v>422.94</v>
      </c>
    </row>
    <row r="46" customFormat="false" ht="14.25" hidden="false" customHeight="false" outlineLevel="0" collapsed="false">
      <c r="A46" s="3" t="n">
        <v>4398</v>
      </c>
      <c r="B46" s="6"/>
      <c r="C46" s="6" t="s">
        <v>4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5"/>
      <c r="R46" s="24" t="n">
        <v>4000</v>
      </c>
      <c r="S46" s="24" t="n">
        <v>3000</v>
      </c>
      <c r="T46" s="24" t="n">
        <f aca="false">+R46-S46</f>
        <v>1000</v>
      </c>
      <c r="U46" s="15"/>
      <c r="V46" s="2" t="n">
        <v>4667</v>
      </c>
      <c r="W46" s="2" t="n">
        <f aca="false">V46*1.33</f>
        <v>6207.11</v>
      </c>
    </row>
    <row r="47" customFormat="false" ht="14.25" hidden="false" customHeight="false" outlineLevel="0" collapsed="false">
      <c r="A47" s="22"/>
      <c r="B47" s="1" t="s">
        <v>3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n">
        <f aca="false">SUM(R32:R46)</f>
        <v>69990</v>
      </c>
      <c r="S47" s="15" t="n">
        <f aca="false">SUM(S32:S46)</f>
        <v>84800</v>
      </c>
      <c r="T47" s="15" t="n">
        <f aca="false">SUM(T32:T46)</f>
        <v>-14810</v>
      </c>
      <c r="U47" s="15"/>
      <c r="V47" s="2" t="n">
        <f aca="false">SUM(V32:V46)</f>
        <v>61396</v>
      </c>
      <c r="W47" s="2" t="n">
        <f aca="false">SUM(W32:W46)</f>
        <v>81656.68</v>
      </c>
    </row>
    <row r="48" customFormat="false" ht="14.25" hidden="false" customHeight="false" outlineLevel="0" collapsed="false">
      <c r="A48" s="22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4.25" hidden="false" customHeight="false" outlineLevel="0" collapsed="false">
      <c r="A49" s="22" t="s">
        <v>5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4.25" hidden="false" customHeight="false" outlineLevel="0" collapsed="false">
      <c r="A50" s="3" t="n">
        <v>4525</v>
      </c>
      <c r="C50" s="1" t="s">
        <v>5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n">
        <v>0</v>
      </c>
      <c r="S50" s="15" t="n">
        <v>1500</v>
      </c>
      <c r="T50" s="15" t="n">
        <f aca="false">+R50-S50</f>
        <v>-1500</v>
      </c>
      <c r="U50" s="15"/>
      <c r="V50" s="2" t="n">
        <v>0</v>
      </c>
      <c r="W50" s="2" t="n">
        <f aca="false">V50*1.33</f>
        <v>0</v>
      </c>
    </row>
    <row r="51" customFormat="false" ht="14.25" hidden="false" customHeight="false" outlineLevel="0" collapsed="false">
      <c r="A51" s="3" t="n">
        <v>4530</v>
      </c>
      <c r="C51" s="1" t="s">
        <v>5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n">
        <v>1500</v>
      </c>
      <c r="S51" s="15" t="n">
        <v>5000</v>
      </c>
      <c r="T51" s="15" t="n">
        <f aca="false">+R51-S51</f>
        <v>-3500</v>
      </c>
      <c r="U51" s="15"/>
      <c r="V51" s="2" t="n">
        <v>559</v>
      </c>
      <c r="W51" s="2" t="n">
        <f aca="false">V51*1.33</f>
        <v>743.47</v>
      </c>
    </row>
    <row r="52" customFormat="false" ht="14.25" hidden="false" customHeight="false" outlineLevel="0" collapsed="false">
      <c r="A52" s="3" t="n">
        <v>4550</v>
      </c>
      <c r="C52" s="1" t="s">
        <v>5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n">
        <v>10025</v>
      </c>
      <c r="S52" s="15" t="n">
        <v>12200</v>
      </c>
      <c r="T52" s="15" t="n">
        <f aca="false">+R52-S52</f>
        <v>-2175</v>
      </c>
      <c r="U52" s="15"/>
      <c r="V52" s="2" t="n">
        <v>9200</v>
      </c>
      <c r="W52" s="2" t="n">
        <f aca="false">V52*1.33</f>
        <v>12236</v>
      </c>
    </row>
    <row r="53" customFormat="false" ht="14.25" hidden="false" customHeight="false" outlineLevel="0" collapsed="false">
      <c r="A53" s="3" t="n">
        <v>4555</v>
      </c>
      <c r="C53" s="1" t="s">
        <v>54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n">
        <v>640</v>
      </c>
      <c r="S53" s="15" t="n">
        <v>800</v>
      </c>
      <c r="T53" s="15" t="n">
        <f aca="false">+R53-S53</f>
        <v>-160</v>
      </c>
      <c r="U53" s="15"/>
      <c r="V53" s="2" t="n">
        <v>1675</v>
      </c>
      <c r="W53" s="2" t="n">
        <f aca="false">V53*1.33</f>
        <v>2227.75</v>
      </c>
    </row>
    <row r="54" customFormat="false" ht="14.25" hidden="false" customHeight="false" outlineLevel="0" collapsed="false">
      <c r="A54" s="3" t="n">
        <v>4560</v>
      </c>
      <c r="C54" s="1" t="s">
        <v>55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7" t="n">
        <v>68000</v>
      </c>
      <c r="S54" s="15" t="n">
        <v>68000</v>
      </c>
      <c r="T54" s="15" t="n">
        <f aca="false">+R54-S54</f>
        <v>0</v>
      </c>
      <c r="U54" s="15"/>
      <c r="V54" s="2" t="n">
        <v>49500</v>
      </c>
      <c r="W54" s="2" t="n">
        <f aca="false">V54*1.33</f>
        <v>65835</v>
      </c>
    </row>
    <row r="55" customFormat="false" ht="14.25" hidden="false" customHeight="false" outlineLevel="0" collapsed="false">
      <c r="A55" s="3" t="n">
        <v>4570</v>
      </c>
      <c r="C55" s="1" t="s">
        <v>56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n">
        <v>8000</v>
      </c>
      <c r="S55" s="15" t="n">
        <v>10000</v>
      </c>
      <c r="T55" s="15" t="n">
        <f aca="false">+R55-S55</f>
        <v>-2000</v>
      </c>
      <c r="U55" s="15"/>
      <c r="V55" s="2" t="n">
        <v>7741</v>
      </c>
      <c r="W55" s="2" t="n">
        <f aca="false">V55*1.33</f>
        <v>10295.53</v>
      </c>
    </row>
    <row r="56" customFormat="false" ht="14.25" hidden="false" customHeight="false" outlineLevel="0" collapsed="false">
      <c r="A56" s="3" t="n">
        <v>4591</v>
      </c>
      <c r="C56" s="1" t="s">
        <v>57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v>1200</v>
      </c>
      <c r="S56" s="15" t="n">
        <v>2000</v>
      </c>
      <c r="T56" s="15" t="n">
        <f aca="false">+R56-S56</f>
        <v>-800</v>
      </c>
      <c r="U56" s="15"/>
      <c r="V56" s="2" t="n">
        <v>915</v>
      </c>
      <c r="W56" s="2" t="n">
        <f aca="false">V56*1.33</f>
        <v>1216.95</v>
      </c>
    </row>
    <row r="57" customFormat="false" ht="14.25" hidden="false" customHeight="false" outlineLevel="0" collapsed="false">
      <c r="A57" s="3" t="n">
        <v>4592</v>
      </c>
      <c r="C57" s="1" t="s">
        <v>58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v>1000</v>
      </c>
      <c r="S57" s="15" t="n">
        <v>2750</v>
      </c>
      <c r="T57" s="15" t="n">
        <f aca="false">+R57-S57</f>
        <v>-1750</v>
      </c>
      <c r="U57" s="15"/>
      <c r="V57" s="2" t="n">
        <v>99</v>
      </c>
      <c r="W57" s="2" t="n">
        <f aca="false">V57*1.33</f>
        <v>131.67</v>
      </c>
    </row>
    <row r="58" customFormat="false" ht="14.25" hidden="false" customHeight="false" outlineLevel="0" collapsed="false">
      <c r="A58" s="3" t="n">
        <v>4595</v>
      </c>
      <c r="B58" s="6"/>
      <c r="C58" s="6" t="s">
        <v>59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15"/>
      <c r="R58" s="24" t="n">
        <v>1600</v>
      </c>
      <c r="S58" s="24" t="n">
        <v>1500</v>
      </c>
      <c r="T58" s="24" t="n">
        <f aca="false">+R58-S58</f>
        <v>100</v>
      </c>
      <c r="U58" s="15"/>
      <c r="V58" s="2" t="n">
        <v>1206</v>
      </c>
      <c r="W58" s="2" t="n">
        <f aca="false">V58*1.33</f>
        <v>1603.98</v>
      </c>
    </row>
    <row r="59" customFormat="false" ht="14.25" hidden="false" customHeight="false" outlineLevel="0" collapsed="false">
      <c r="A59" s="22"/>
      <c r="B59" s="1" t="s">
        <v>6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n">
        <f aca="false">SUM(R50:R58)</f>
        <v>91965</v>
      </c>
      <c r="S59" s="15" t="n">
        <f aca="false">SUM(S50:S58)</f>
        <v>103750</v>
      </c>
      <c r="T59" s="15" t="n">
        <f aca="false">SUM(T50:T58)</f>
        <v>-11785</v>
      </c>
      <c r="U59" s="15"/>
      <c r="V59" s="2" t="n">
        <f aca="false">SUM(V50:V58)</f>
        <v>70895</v>
      </c>
      <c r="W59" s="2" t="n">
        <f aca="false">SUM(W50:W58)</f>
        <v>94290.35</v>
      </c>
    </row>
    <row r="60" customFormat="false" ht="14.25" hidden="false" customHeight="false" outlineLevel="0" collapsed="false">
      <c r="A60" s="2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4.25" hidden="false" customHeight="false" outlineLevel="0" collapsed="false">
      <c r="A61" s="22" t="s">
        <v>61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4.25" hidden="false" customHeight="false" outlineLevel="0" collapsed="false">
      <c r="A62" s="25" t="n">
        <v>4520</v>
      </c>
      <c r="C62" s="1" t="s">
        <v>62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n">
        <v>1000</v>
      </c>
      <c r="S62" s="15" t="n">
        <v>3000</v>
      </c>
      <c r="T62" s="15" t="n">
        <f aca="false">+R62-S62</f>
        <v>-2000</v>
      </c>
      <c r="U62" s="15"/>
      <c r="V62" s="2" t="n">
        <v>415</v>
      </c>
      <c r="W62" s="2" t="n">
        <f aca="false">V62*1.33</f>
        <v>551.95</v>
      </c>
    </row>
    <row r="63" customFormat="false" ht="14.25" hidden="false" customHeight="false" outlineLevel="0" collapsed="false">
      <c r="A63" s="26" t="n">
        <v>4720</v>
      </c>
      <c r="C63" s="1" t="s">
        <v>6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v>2000</v>
      </c>
      <c r="S63" s="15" t="n">
        <v>1000</v>
      </c>
      <c r="T63" s="15" t="n">
        <f aca="false">+R63-S63</f>
        <v>1000</v>
      </c>
      <c r="U63" s="15"/>
      <c r="V63" s="2" t="n">
        <v>782</v>
      </c>
      <c r="W63" s="2" t="n">
        <f aca="false">V63*1.33</f>
        <v>1040.06</v>
      </c>
    </row>
    <row r="64" customFormat="false" ht="14.25" hidden="false" customHeight="false" outlineLevel="0" collapsed="false">
      <c r="A64" s="3" t="n">
        <v>4730</v>
      </c>
      <c r="C64" s="1" t="s">
        <v>6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n">
        <v>4000</v>
      </c>
      <c r="S64" s="15" t="n">
        <v>4000</v>
      </c>
      <c r="T64" s="15" t="n">
        <f aca="false">+R64-S64</f>
        <v>0</v>
      </c>
      <c r="U64" s="15"/>
      <c r="V64" s="2" t="n">
        <v>0</v>
      </c>
      <c r="W64" s="2" t="n">
        <f aca="false">V64*1.33</f>
        <v>0</v>
      </c>
    </row>
    <row r="65" customFormat="false" ht="14.25" hidden="false" customHeight="false" outlineLevel="0" collapsed="false">
      <c r="A65" s="3" t="n">
        <v>4740</v>
      </c>
      <c r="C65" s="1" t="s">
        <v>65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7" t="n">
        <v>1000</v>
      </c>
      <c r="S65" s="17" t="n">
        <v>1500</v>
      </c>
      <c r="T65" s="15" t="n">
        <f aca="false">+R65-S65</f>
        <v>-500</v>
      </c>
      <c r="U65" s="15"/>
      <c r="V65" s="2" t="n">
        <v>0</v>
      </c>
      <c r="W65" s="2" t="n">
        <f aca="false">V65*1.33</f>
        <v>0</v>
      </c>
    </row>
    <row r="66" customFormat="false" ht="14.25" hidden="false" customHeight="false" outlineLevel="0" collapsed="false">
      <c r="A66" s="3" t="n">
        <v>4745</v>
      </c>
      <c r="C66" s="1" t="s">
        <v>66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v>10000</v>
      </c>
      <c r="S66" s="15" t="n">
        <v>2500</v>
      </c>
      <c r="T66" s="15" t="n">
        <f aca="false">+R66-S66</f>
        <v>7500</v>
      </c>
      <c r="U66" s="15"/>
      <c r="V66" s="2" t="n">
        <v>9895</v>
      </c>
      <c r="W66" s="2" t="n">
        <f aca="false">V66*1.33</f>
        <v>13160.35</v>
      </c>
    </row>
    <row r="67" customFormat="false" ht="14.25" hidden="false" customHeight="false" outlineLevel="0" collapsed="false">
      <c r="A67" s="3" t="n">
        <v>4750</v>
      </c>
      <c r="C67" s="1" t="s">
        <v>6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n">
        <v>14400</v>
      </c>
      <c r="S67" s="15" t="n">
        <v>7500</v>
      </c>
      <c r="T67" s="15" t="n">
        <f aca="false">+R67-S67</f>
        <v>6900</v>
      </c>
      <c r="U67" s="15"/>
      <c r="V67" s="2" t="n">
        <v>15128</v>
      </c>
      <c r="W67" s="2" t="n">
        <f aca="false">V67*1.33</f>
        <v>20120.24</v>
      </c>
    </row>
    <row r="68" customFormat="false" ht="14.25" hidden="false" customHeight="false" outlineLevel="0" collapsed="false">
      <c r="A68" s="3" t="n">
        <v>4791</v>
      </c>
      <c r="B68" s="6"/>
      <c r="C68" s="6" t="s">
        <v>68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15"/>
      <c r="R68" s="24" t="n">
        <v>600</v>
      </c>
      <c r="S68" s="24" t="n">
        <v>0</v>
      </c>
      <c r="T68" s="24" t="n">
        <f aca="false">+R68-S68</f>
        <v>600</v>
      </c>
      <c r="U68" s="15"/>
      <c r="V68" s="2" t="n">
        <v>632</v>
      </c>
      <c r="W68" s="2" t="n">
        <f aca="false">V68*1.33</f>
        <v>840.56</v>
      </c>
    </row>
    <row r="69" customFormat="false" ht="14.25" hidden="false" customHeight="false" outlineLevel="0" collapsed="false">
      <c r="A69" s="22"/>
      <c r="B69" s="1" t="s">
        <v>61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f aca="false">SUM(R62:R68)</f>
        <v>33000</v>
      </c>
      <c r="S69" s="15" t="n">
        <f aca="false">SUM(S62:S68)</f>
        <v>19500</v>
      </c>
      <c r="T69" s="15" t="n">
        <f aca="false">SUM(T62:T68)</f>
        <v>13500</v>
      </c>
      <c r="U69" s="15"/>
      <c r="V69" s="2" t="n">
        <f aca="false">SUM(V62:V68)</f>
        <v>26852</v>
      </c>
      <c r="W69" s="2" t="n">
        <f aca="false">SUM(W62:W68)</f>
        <v>35713.16</v>
      </c>
    </row>
    <row r="70" customFormat="false" ht="14.25" hidden="false" customHeight="false" outlineLevel="0" collapsed="false">
      <c r="A70" s="22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4.25" hidden="false" customHeight="false" outlineLevel="0" collapsed="false">
      <c r="A71" s="22" t="s">
        <v>69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4.25" hidden="false" customHeight="false" outlineLevel="0" collapsed="false">
      <c r="A72" s="3" t="n">
        <v>4110</v>
      </c>
      <c r="C72" s="1" t="s">
        <v>7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n">
        <v>150250</v>
      </c>
      <c r="S72" s="15" t="n">
        <v>155000</v>
      </c>
      <c r="T72" s="15" t="n">
        <f aca="false">+R72-S72</f>
        <v>-4750</v>
      </c>
      <c r="U72" s="15"/>
      <c r="V72" s="2" t="n">
        <v>126087</v>
      </c>
      <c r="W72" s="2" t="n">
        <f aca="false">V72*1.33</f>
        <v>167695.71</v>
      </c>
    </row>
    <row r="73" customFormat="false" ht="14.25" hidden="false" customHeight="false" outlineLevel="0" collapsed="false">
      <c r="A73" s="3" t="n">
        <v>4115</v>
      </c>
      <c r="C73" s="1" t="s">
        <v>7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n">
        <v>55000</v>
      </c>
      <c r="S73" s="15" t="n">
        <v>70300</v>
      </c>
      <c r="T73" s="15" t="n">
        <f aca="false">+R73-S73</f>
        <v>-15300</v>
      </c>
      <c r="U73" s="15"/>
      <c r="V73" s="2" t="n">
        <v>38014</v>
      </c>
      <c r="W73" s="2" t="n">
        <f aca="false">V73*1.33</f>
        <v>50558.62</v>
      </c>
    </row>
    <row r="74" customFormat="false" ht="14.25" hidden="false" customHeight="false" outlineLevel="0" collapsed="false">
      <c r="A74" s="3" t="n">
        <v>4120</v>
      </c>
      <c r="C74" s="1" t="s">
        <v>72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n">
        <v>7500</v>
      </c>
      <c r="S74" s="15" t="n">
        <v>7500</v>
      </c>
      <c r="T74" s="15" t="n">
        <f aca="false">+R74-S74</f>
        <v>0</v>
      </c>
      <c r="U74" s="15"/>
      <c r="V74" s="2" t="n">
        <v>5547</v>
      </c>
      <c r="W74" s="2" t="n">
        <f aca="false">V74*1.33</f>
        <v>7377.51</v>
      </c>
    </row>
    <row r="75" customFormat="false" ht="14.25" hidden="false" customHeight="false" outlineLevel="0" collapsed="false">
      <c r="A75" s="3" t="n">
        <v>4123</v>
      </c>
      <c r="C75" s="1" t="s">
        <v>73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n">
        <v>2000</v>
      </c>
      <c r="S75" s="15" t="n">
        <v>4000</v>
      </c>
      <c r="T75" s="15" t="n">
        <f aca="false">+R75-S75</f>
        <v>-2000</v>
      </c>
      <c r="U75" s="15"/>
      <c r="V75" s="2" t="n">
        <v>834</v>
      </c>
      <c r="W75" s="2" t="n">
        <f aca="false">V75*1.33</f>
        <v>1109.22</v>
      </c>
    </row>
    <row r="76" customFormat="false" ht="14.25" hidden="false" customHeight="false" outlineLevel="0" collapsed="false">
      <c r="A76" s="3" t="n">
        <v>4125</v>
      </c>
      <c r="C76" s="1" t="s">
        <v>7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n">
        <v>13215</v>
      </c>
      <c r="S76" s="15" t="n">
        <v>13000</v>
      </c>
      <c r="T76" s="15" t="n">
        <f aca="false">+R76-S76</f>
        <v>215</v>
      </c>
      <c r="U76" s="15"/>
      <c r="V76" s="2" t="n">
        <v>12610</v>
      </c>
      <c r="W76" s="2" t="n">
        <f aca="false">V76*1.33</f>
        <v>16771.3</v>
      </c>
    </row>
    <row r="77" customFormat="false" ht="14.25" hidden="false" customHeight="false" outlineLevel="0" collapsed="false">
      <c r="A77" s="3" t="n">
        <v>4130</v>
      </c>
      <c r="C77" s="1" t="s">
        <v>75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 t="n">
        <v>1800</v>
      </c>
      <c r="S77" s="15" t="n">
        <v>2000</v>
      </c>
      <c r="T77" s="15" t="n">
        <f aca="false">+R77-S77</f>
        <v>-200</v>
      </c>
      <c r="U77" s="15"/>
      <c r="V77" s="2" t="n">
        <v>1776</v>
      </c>
      <c r="W77" s="2" t="n">
        <f aca="false">V77*1.33</f>
        <v>2362.08</v>
      </c>
    </row>
    <row r="78" customFormat="false" ht="14.25" hidden="false" customHeight="false" outlineLevel="0" collapsed="false">
      <c r="A78" s="3" t="n">
        <v>4135</v>
      </c>
      <c r="C78" s="1" t="s">
        <v>76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 t="n">
        <v>2695</v>
      </c>
      <c r="S78" s="15" t="n">
        <v>2900</v>
      </c>
      <c r="T78" s="15" t="n">
        <f aca="false">+R78-S78</f>
        <v>-205</v>
      </c>
      <c r="U78" s="15"/>
      <c r="V78" s="2" t="n">
        <v>1937</v>
      </c>
      <c r="W78" s="2" t="n">
        <f aca="false">V78*1.33</f>
        <v>2576.21</v>
      </c>
    </row>
    <row r="79" customFormat="false" ht="14.25" hidden="false" customHeight="false" outlineLevel="0" collapsed="false">
      <c r="A79" s="3" t="n">
        <v>4140</v>
      </c>
      <c r="C79" s="1" t="s">
        <v>77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 t="n">
        <v>3000</v>
      </c>
      <c r="S79" s="15" t="n">
        <v>3400</v>
      </c>
      <c r="T79" s="15" t="n">
        <f aca="false">+R79-S79</f>
        <v>-400</v>
      </c>
      <c r="U79" s="15"/>
      <c r="V79" s="2" t="n">
        <v>2050</v>
      </c>
      <c r="W79" s="2" t="n">
        <f aca="false">V79*1.33</f>
        <v>2726.5</v>
      </c>
    </row>
    <row r="80" customFormat="false" ht="14.25" hidden="false" customHeight="false" outlineLevel="0" collapsed="false">
      <c r="A80" s="3" t="n">
        <v>4150</v>
      </c>
      <c r="C80" s="1" t="s">
        <v>78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 t="n">
        <v>15000</v>
      </c>
      <c r="S80" s="15" t="n">
        <v>20000</v>
      </c>
      <c r="T80" s="15" t="n">
        <f aca="false">+R80-S80</f>
        <v>-5000</v>
      </c>
      <c r="U80" s="15"/>
      <c r="V80" s="2" t="n">
        <v>8650</v>
      </c>
      <c r="W80" s="2" t="n">
        <f aca="false">V80*1.33</f>
        <v>11504.5</v>
      </c>
    </row>
    <row r="81" customFormat="false" ht="14.25" hidden="false" customHeight="false" outlineLevel="0" collapsed="false">
      <c r="A81" s="3" t="n">
        <v>4152</v>
      </c>
      <c r="B81" s="6"/>
      <c r="C81" s="6" t="s">
        <v>79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15"/>
      <c r="R81" s="24" t="n">
        <v>575</v>
      </c>
      <c r="S81" s="24" t="n">
        <v>650</v>
      </c>
      <c r="T81" s="24" t="n">
        <f aca="false">+R81-S81</f>
        <v>-75</v>
      </c>
      <c r="U81" s="15"/>
      <c r="V81" s="2" t="n">
        <v>526</v>
      </c>
      <c r="W81" s="2" t="n">
        <f aca="false">V81*1.33</f>
        <v>699.58</v>
      </c>
    </row>
    <row r="82" customFormat="false" ht="14.25" hidden="false" customHeight="false" outlineLevel="0" collapsed="false">
      <c r="A82" s="22"/>
      <c r="B82" s="1" t="s">
        <v>69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 t="n">
        <f aca="false">SUM(R72:R81)</f>
        <v>251035</v>
      </c>
      <c r="S82" s="15" t="n">
        <f aca="false">SUM(S72:S81)</f>
        <v>278750</v>
      </c>
      <c r="T82" s="15" t="n">
        <f aca="false">SUM(T72:T81)</f>
        <v>-27715</v>
      </c>
      <c r="U82" s="15"/>
      <c r="V82" s="2" t="n">
        <f aca="false">SUM(V72:V81)</f>
        <v>198031</v>
      </c>
      <c r="W82" s="2" t="n">
        <f aca="false">SUM(W72:W81)</f>
        <v>263381.23</v>
      </c>
    </row>
    <row r="83" customFormat="false" ht="14.25" hidden="false" customHeight="false" outlineLevel="0" collapsed="false">
      <c r="A83" s="22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14.25" hidden="false" customHeight="false" outlineLevel="0" collapsed="false">
      <c r="A84" s="22" t="s">
        <v>8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14.25" hidden="false" customHeight="false" outlineLevel="0" collapsed="false">
      <c r="A85" s="3" t="n">
        <v>3615</v>
      </c>
      <c r="C85" s="1" t="s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 t="n">
        <v>10</v>
      </c>
      <c r="S85" s="15" t="n">
        <v>10</v>
      </c>
      <c r="T85" s="15" t="n">
        <f aca="false">+R85-S85</f>
        <v>0</v>
      </c>
      <c r="U85" s="15"/>
      <c r="V85" s="2" t="n">
        <v>0</v>
      </c>
      <c r="W85" s="2" t="n">
        <f aca="false">V85*1.33</f>
        <v>0</v>
      </c>
    </row>
    <row r="86" customFormat="false" ht="14.25" hidden="false" customHeight="false" outlineLevel="0" collapsed="false">
      <c r="A86" s="3" t="n">
        <v>4020</v>
      </c>
      <c r="C86" s="1" t="s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 t="n">
        <v>3000</v>
      </c>
      <c r="S86" s="15" t="n">
        <v>2500</v>
      </c>
      <c r="T86" s="15" t="n">
        <f aca="false">+R86-S86</f>
        <v>500</v>
      </c>
      <c r="U86" s="15"/>
      <c r="V86" s="2" t="n">
        <v>4686</v>
      </c>
      <c r="W86" s="2" t="n">
        <f aca="false">V86*1.33</f>
        <v>6232.38</v>
      </c>
    </row>
    <row r="87" customFormat="false" ht="14.25" hidden="false" customHeight="false" outlineLevel="0" collapsed="false">
      <c r="A87" s="3" t="n">
        <v>4025</v>
      </c>
      <c r="C87" s="1" t="s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7" t="n">
        <v>1200</v>
      </c>
      <c r="S87" s="17" t="n">
        <v>1000</v>
      </c>
      <c r="T87" s="15" t="n">
        <f aca="false">+R87-S87</f>
        <v>200</v>
      </c>
      <c r="U87" s="15"/>
      <c r="V87" s="2" t="n">
        <v>0</v>
      </c>
      <c r="W87" s="2" t="n">
        <f aca="false">V87*1.33</f>
        <v>0</v>
      </c>
    </row>
    <row r="88" customFormat="false" ht="14.25" hidden="false" customHeight="false" outlineLevel="0" collapsed="false">
      <c r="A88" s="3" t="n">
        <v>4035</v>
      </c>
      <c r="C88" s="1" t="s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 t="n">
        <v>2000</v>
      </c>
      <c r="S88" s="15" t="n">
        <v>1000</v>
      </c>
      <c r="T88" s="15" t="n">
        <f aca="false">+R88-S88</f>
        <v>1000</v>
      </c>
      <c r="U88" s="15"/>
      <c r="V88" s="2" t="n">
        <v>2065</v>
      </c>
      <c r="W88" s="2" t="n">
        <f aca="false">V88*1.33</f>
        <v>2746.45</v>
      </c>
    </row>
    <row r="89" customFormat="false" ht="14.25" hidden="false" customHeight="false" outlineLevel="0" collapsed="false">
      <c r="A89" s="3" t="n">
        <v>4038</v>
      </c>
      <c r="C89" s="1" t="s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 t="n">
        <v>7000</v>
      </c>
      <c r="S89" s="15" t="n">
        <v>0</v>
      </c>
      <c r="T89" s="15" t="n">
        <f aca="false">+R89-S89</f>
        <v>7000</v>
      </c>
      <c r="U89" s="15"/>
      <c r="V89" s="2" t="n">
        <v>7141</v>
      </c>
      <c r="W89" s="2" t="n">
        <f aca="false">V89*1.33</f>
        <v>9497.53</v>
      </c>
    </row>
    <row r="90" customFormat="false" ht="14.25" hidden="false" customHeight="false" outlineLevel="0" collapsed="false">
      <c r="A90" s="3" t="n">
        <v>4040</v>
      </c>
      <c r="C90" s="1" t="s">
        <v>86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 t="n">
        <v>1000</v>
      </c>
      <c r="S90" s="15" t="n">
        <v>500</v>
      </c>
      <c r="T90" s="15" t="n">
        <f aca="false">+R90-S90</f>
        <v>500</v>
      </c>
      <c r="U90" s="15"/>
      <c r="V90" s="2" t="n">
        <v>0</v>
      </c>
      <c r="W90" s="2" t="n">
        <f aca="false">V90*1.33</f>
        <v>0</v>
      </c>
    </row>
    <row r="91" customFormat="false" ht="14.25" hidden="false" customHeight="false" outlineLevel="0" collapsed="false">
      <c r="A91" s="3" t="n">
        <v>4055</v>
      </c>
      <c r="C91" s="1" t="s">
        <v>87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 t="n">
        <v>1000</v>
      </c>
      <c r="S91" s="15" t="n">
        <v>1000</v>
      </c>
      <c r="T91" s="15" t="n">
        <f aca="false">+R91-S91</f>
        <v>0</v>
      </c>
      <c r="U91" s="15"/>
      <c r="V91" s="2" t="n">
        <v>1523</v>
      </c>
      <c r="W91" s="2" t="n">
        <f aca="false">V91*1.33</f>
        <v>2025.59</v>
      </c>
    </row>
    <row r="92" customFormat="false" ht="14.25" hidden="false" customHeight="false" outlineLevel="0" collapsed="false">
      <c r="A92" s="3" t="n">
        <v>4056</v>
      </c>
      <c r="C92" s="1" t="s">
        <v>88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 t="n">
        <v>100</v>
      </c>
      <c r="S92" s="15" t="n">
        <v>50</v>
      </c>
      <c r="T92" s="15" t="n">
        <f aca="false">+R92-S92</f>
        <v>50</v>
      </c>
      <c r="U92" s="15"/>
      <c r="V92" s="2" t="n">
        <v>60</v>
      </c>
      <c r="W92" s="2" t="n">
        <f aca="false">V92*1.33</f>
        <v>79.8</v>
      </c>
    </row>
    <row r="93" customFormat="false" ht="14.25" hidden="false" customHeight="false" outlineLevel="0" collapsed="false">
      <c r="A93" s="3" t="n">
        <v>4060</v>
      </c>
      <c r="C93" s="1" t="s">
        <v>89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 t="n">
        <v>1000</v>
      </c>
      <c r="S93" s="15" t="n">
        <v>4000</v>
      </c>
      <c r="T93" s="15" t="n">
        <f aca="false">+R93-S93</f>
        <v>-3000</v>
      </c>
      <c r="U93" s="15"/>
      <c r="V93" s="2" t="n">
        <v>494</v>
      </c>
      <c r="W93" s="2" t="n">
        <f aca="false">V93*1.33</f>
        <v>657.02</v>
      </c>
    </row>
    <row r="94" customFormat="false" ht="14.25" hidden="false" customHeight="false" outlineLevel="0" collapsed="false">
      <c r="A94" s="3" t="n">
        <v>4062</v>
      </c>
      <c r="C94" s="1" t="s">
        <v>90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 t="n">
        <v>500</v>
      </c>
      <c r="S94" s="15" t="n">
        <v>0</v>
      </c>
      <c r="T94" s="15" t="n">
        <f aca="false">+R94-S94</f>
        <v>500</v>
      </c>
      <c r="U94" s="15"/>
      <c r="V94" s="2" t="n">
        <v>30</v>
      </c>
      <c r="W94" s="2" t="n">
        <f aca="false">V94*1.33</f>
        <v>39.9</v>
      </c>
    </row>
    <row r="95" customFormat="false" ht="14.25" hidden="false" customHeight="false" outlineLevel="0" collapsed="false">
      <c r="A95" s="3" t="n">
        <v>4065</v>
      </c>
      <c r="C95" s="1" t="s">
        <v>91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 t="n">
        <v>225</v>
      </c>
      <c r="S95" s="15" t="n">
        <v>100</v>
      </c>
      <c r="T95" s="15" t="n">
        <f aca="false">+R95-S95</f>
        <v>125</v>
      </c>
      <c r="U95" s="15"/>
      <c r="V95" s="2" t="n">
        <v>3378</v>
      </c>
      <c r="W95" s="2" t="n">
        <f aca="false">V95*1.33</f>
        <v>4492.74</v>
      </c>
    </row>
    <row r="96" customFormat="false" ht="14.25" hidden="false" customHeight="false" outlineLevel="0" collapsed="false">
      <c r="A96" s="3" t="n">
        <v>4068</v>
      </c>
      <c r="C96" s="1" t="s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7" t="n">
        <v>5500</v>
      </c>
      <c r="S96" s="17" t="n">
        <v>5500</v>
      </c>
      <c r="T96" s="15" t="n">
        <f aca="false">+R96-S96</f>
        <v>0</v>
      </c>
      <c r="U96" s="15"/>
      <c r="V96" s="2" t="n">
        <v>4141</v>
      </c>
      <c r="W96" s="2" t="n">
        <f aca="false">V96*1.33</f>
        <v>5507.53</v>
      </c>
    </row>
    <row r="97" customFormat="false" ht="14.25" hidden="false" customHeight="false" outlineLevel="0" collapsed="false">
      <c r="A97" s="3" t="n">
        <v>4069</v>
      </c>
      <c r="C97" s="1" t="s">
        <v>93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7" t="n">
        <v>750</v>
      </c>
      <c r="S97" s="17" t="n">
        <v>0</v>
      </c>
      <c r="T97" s="15" t="n">
        <f aca="false">+R97-S97</f>
        <v>750</v>
      </c>
      <c r="U97" s="15"/>
      <c r="V97" s="2" t="n">
        <v>1126</v>
      </c>
      <c r="W97" s="2" t="n">
        <f aca="false">V97*1.33</f>
        <v>1497.58</v>
      </c>
    </row>
    <row r="98" customFormat="false" ht="14.25" hidden="false" customHeight="false" outlineLevel="0" collapsed="false">
      <c r="A98" s="3" t="n">
        <v>4070</v>
      </c>
      <c r="C98" s="1" t="s">
        <v>94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7" t="n">
        <v>500</v>
      </c>
      <c r="S98" s="17" t="n">
        <v>0</v>
      </c>
      <c r="T98" s="15" t="n">
        <f aca="false">+R98-S98</f>
        <v>500</v>
      </c>
      <c r="U98" s="15"/>
      <c r="V98" s="2" t="n">
        <v>684</v>
      </c>
      <c r="W98" s="2" t="n">
        <f aca="false">V98*1.33</f>
        <v>909.72</v>
      </c>
    </row>
    <row r="99" customFormat="false" ht="14.25" hidden="false" customHeight="false" outlineLevel="0" collapsed="false">
      <c r="A99" s="3" t="n">
        <v>4075</v>
      </c>
      <c r="C99" s="1" t="s">
        <v>95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 t="n">
        <v>0</v>
      </c>
      <c r="S99" s="15" t="n">
        <v>1000</v>
      </c>
      <c r="T99" s="15" t="n">
        <f aca="false">+R99-S99</f>
        <v>-1000</v>
      </c>
      <c r="U99" s="15"/>
      <c r="V99" s="2" t="n">
        <v>0</v>
      </c>
      <c r="W99" s="2" t="n">
        <f aca="false">V99*1.33</f>
        <v>0</v>
      </c>
    </row>
    <row r="100" customFormat="false" ht="14.25" hidden="false" customHeight="false" outlineLevel="0" collapsed="false">
      <c r="A100" s="3" t="n">
        <v>4080</v>
      </c>
      <c r="C100" s="1" t="s">
        <v>96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 t="n">
        <v>6000</v>
      </c>
      <c r="S100" s="15" t="n">
        <v>6000</v>
      </c>
      <c r="T100" s="15" t="n">
        <f aca="false">+R100-S100</f>
        <v>0</v>
      </c>
      <c r="U100" s="15"/>
      <c r="V100" s="2" t="n">
        <v>0</v>
      </c>
      <c r="W100" s="2" t="n">
        <f aca="false">V100*1.33</f>
        <v>0</v>
      </c>
    </row>
    <row r="101" customFormat="false" ht="14.25" hidden="false" customHeight="false" outlineLevel="0" collapsed="false">
      <c r="A101" s="3" t="n">
        <v>4090</v>
      </c>
      <c r="C101" s="1" t="s">
        <v>97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 t="n">
        <v>2500</v>
      </c>
      <c r="S101" s="15" t="n">
        <v>1500</v>
      </c>
      <c r="T101" s="15" t="n">
        <f aca="false">+R101-S101</f>
        <v>1000</v>
      </c>
      <c r="U101" s="15"/>
      <c r="V101" s="2" t="n">
        <v>3531</v>
      </c>
      <c r="W101" s="2" t="n">
        <f aca="false">V101*1.33</f>
        <v>4696.23</v>
      </c>
    </row>
    <row r="102" customFormat="false" ht="14.25" hidden="false" customHeight="false" outlineLevel="0" collapsed="false">
      <c r="A102" s="3" t="n">
        <v>4091</v>
      </c>
      <c r="C102" s="1" t="s">
        <v>9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 t="n">
        <v>250</v>
      </c>
      <c r="S102" s="15" t="n">
        <v>250</v>
      </c>
      <c r="T102" s="15" t="n">
        <f aca="false">+R102-S102</f>
        <v>0</v>
      </c>
      <c r="U102" s="15"/>
      <c r="V102" s="2" t="n">
        <v>0</v>
      </c>
      <c r="W102" s="2" t="n">
        <f aca="false">V102*1.33</f>
        <v>0</v>
      </c>
    </row>
    <row r="103" customFormat="false" ht="14.25" hidden="false" customHeight="false" outlineLevel="0" collapsed="false">
      <c r="A103" s="3" t="n">
        <v>4097</v>
      </c>
      <c r="C103" s="1" t="s">
        <v>99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 t="n">
        <v>2980</v>
      </c>
      <c r="S103" s="15" t="n">
        <v>4000</v>
      </c>
      <c r="T103" s="15" t="n">
        <f aca="false">+R103-S103</f>
        <v>-1020</v>
      </c>
      <c r="U103" s="15"/>
      <c r="V103" s="2" t="n">
        <v>2350</v>
      </c>
      <c r="W103" s="2" t="n">
        <f aca="false">V103*1.33</f>
        <v>3125.5</v>
      </c>
    </row>
    <row r="104" customFormat="false" ht="14.25" hidden="false" customHeight="false" outlineLevel="0" collapsed="false">
      <c r="A104" s="3" t="n">
        <v>4098</v>
      </c>
      <c r="B104" s="13"/>
      <c r="C104" s="13" t="s">
        <v>1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15"/>
      <c r="R104" s="15" t="n">
        <v>1000</v>
      </c>
      <c r="S104" s="15" t="n">
        <v>500</v>
      </c>
      <c r="T104" s="15" t="n">
        <f aca="false">+R104-S104</f>
        <v>500</v>
      </c>
      <c r="U104" s="15"/>
      <c r="V104" s="2" t="n">
        <v>916</v>
      </c>
      <c r="W104" s="2" t="n">
        <f aca="false">V104*1.33</f>
        <v>1218.28</v>
      </c>
    </row>
    <row r="105" customFormat="false" ht="14.25" hidden="false" customHeight="false" outlineLevel="0" collapsed="false">
      <c r="A105" s="3" t="n">
        <v>4205</v>
      </c>
      <c r="C105" s="1" t="s">
        <v>101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 t="n">
        <v>2500</v>
      </c>
      <c r="S105" s="15" t="n">
        <v>4800</v>
      </c>
      <c r="T105" s="15" t="n">
        <f aca="false">+R105-S105</f>
        <v>-2300</v>
      </c>
      <c r="U105" s="15"/>
      <c r="V105" s="2" t="n">
        <v>1850</v>
      </c>
      <c r="W105" s="2" t="n">
        <f aca="false">V105*1.33</f>
        <v>2460.5</v>
      </c>
    </row>
    <row r="106" customFormat="false" ht="14.25" hidden="false" customHeight="false" outlineLevel="0" collapsed="false">
      <c r="A106" s="3" t="n">
        <v>4210</v>
      </c>
      <c r="C106" s="1" t="s">
        <v>102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7" t="n">
        <f aca="false">156150</f>
        <v>156150</v>
      </c>
      <c r="S106" s="15" t="n">
        <v>151786</v>
      </c>
      <c r="T106" s="15" t="n">
        <f aca="false">+R106-S106</f>
        <v>4364</v>
      </c>
      <c r="U106" s="15"/>
      <c r="V106" s="2" t="n">
        <v>113157</v>
      </c>
      <c r="W106" s="2" t="n">
        <f aca="false">V106*1.33</f>
        <v>150498.81</v>
      </c>
    </row>
    <row r="107" customFormat="false" ht="14.25" hidden="false" customHeight="false" outlineLevel="0" collapsed="false">
      <c r="A107" s="3" t="n">
        <v>4315</v>
      </c>
      <c r="C107" s="6" t="s">
        <v>103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24" t="n">
        <v>1500</v>
      </c>
      <c r="S107" s="24" t="n">
        <v>0</v>
      </c>
      <c r="T107" s="24" t="n">
        <f aca="false">+R107-S107</f>
        <v>1500</v>
      </c>
      <c r="U107" s="15"/>
      <c r="V107" s="2" t="n">
        <v>1960</v>
      </c>
      <c r="W107" s="2" t="n">
        <f aca="false">V107*1.33</f>
        <v>2606.8</v>
      </c>
    </row>
    <row r="108" customFormat="false" ht="14.25" hidden="false" customHeight="false" outlineLevel="0" collapsed="false">
      <c r="A108" s="3"/>
      <c r="B108" s="1" t="s">
        <v>10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 t="n">
        <f aca="false">SUM(R85:R107)</f>
        <v>196665</v>
      </c>
      <c r="S108" s="15" t="n">
        <f aca="false">SUM(S85:S107)</f>
        <v>185496</v>
      </c>
      <c r="T108" s="15" t="n">
        <f aca="false">SUM(T85:T107)</f>
        <v>11169</v>
      </c>
      <c r="U108" s="15"/>
      <c r="V108" s="2" t="n">
        <f aca="false">SUM(V85:V107)</f>
        <v>149092</v>
      </c>
      <c r="W108" s="2" t="n">
        <f aca="false">SUM(W85:W107)</f>
        <v>198292.36</v>
      </c>
    </row>
    <row r="109" customFormat="false" ht="14.25" hidden="false" customHeight="false" outlineLevel="0" collapsed="false">
      <c r="A109" s="3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14.25" hidden="false" customHeight="false" outlineLevel="0" collapsed="false">
      <c r="A110" s="27" t="s">
        <v>10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14.25" hidden="false" customHeight="false" outlineLevel="0" collapsed="false">
      <c r="A111" s="3" t="n">
        <v>4015</v>
      </c>
      <c r="C111" s="1" t="s">
        <v>106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 t="n">
        <v>65000</v>
      </c>
      <c r="S111" s="15" t="n">
        <v>70000</v>
      </c>
      <c r="T111" s="15" t="n">
        <f aca="false">+R111-S111</f>
        <v>-5000</v>
      </c>
      <c r="U111" s="15"/>
      <c r="V111" s="2" t="n">
        <v>58612</v>
      </c>
      <c r="W111" s="2" t="n">
        <f aca="false">V111*1.33</f>
        <v>77953.96</v>
      </c>
    </row>
    <row r="112" customFormat="false" ht="14.25" hidden="false" customHeight="false" outlineLevel="0" collapsed="false">
      <c r="A112" s="3" t="n">
        <v>4275</v>
      </c>
      <c r="B112" s="6"/>
      <c r="C112" s="6" t="s">
        <v>107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15"/>
      <c r="R112" s="24" t="n">
        <v>22000</v>
      </c>
      <c r="S112" s="24" t="n">
        <v>45000</v>
      </c>
      <c r="T112" s="24" t="n">
        <f aca="false">+R112-S112</f>
        <v>-23000</v>
      </c>
      <c r="U112" s="15"/>
      <c r="V112" s="2" t="n">
        <v>12946</v>
      </c>
      <c r="W112" s="2" t="n">
        <f aca="false">V112*1.33</f>
        <v>17218.18</v>
      </c>
    </row>
    <row r="113" customFormat="false" ht="14.25" hidden="false" customHeight="false" outlineLevel="0" collapsed="false">
      <c r="A113" s="22"/>
      <c r="B113" s="1" t="s">
        <v>105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 t="n">
        <f aca="false">SUM(R111:R112)</f>
        <v>87000</v>
      </c>
      <c r="S113" s="15" t="n">
        <f aca="false">SUM(S111:S112)</f>
        <v>115000</v>
      </c>
      <c r="T113" s="15" t="n">
        <f aca="false">SUM(T111:T112)</f>
        <v>-28000</v>
      </c>
      <c r="U113" s="15"/>
      <c r="V113" s="2" t="n">
        <f aca="false">SUM(V111:V112)</f>
        <v>71558</v>
      </c>
      <c r="W113" s="2" t="n">
        <f aca="false">SUM(W111:W112)</f>
        <v>95172.14</v>
      </c>
    </row>
    <row r="114" customFormat="false" ht="14.25" hidden="false" customHeight="false" outlineLevel="0" collapsed="false">
      <c r="A114" s="22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14.25" hidden="false" customHeight="false" outlineLevel="0" collapsed="false">
      <c r="A115" s="22" t="s">
        <v>10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14.25" hidden="false" customHeight="false" outlineLevel="0" collapsed="false">
      <c r="A116" s="3" t="n">
        <v>3625</v>
      </c>
      <c r="C116" s="1" t="s">
        <v>10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 t="n">
        <v>20</v>
      </c>
      <c r="S116" s="15" t="n">
        <v>10</v>
      </c>
      <c r="T116" s="15" t="n">
        <f aca="false">+R116-S116</f>
        <v>10</v>
      </c>
      <c r="U116" s="15"/>
      <c r="V116" s="2" t="n">
        <v>19</v>
      </c>
    </row>
    <row r="117" customFormat="false" ht="14.25" hidden="false" customHeight="false" outlineLevel="0" collapsed="false">
      <c r="A117" s="3" t="n">
        <v>3635</v>
      </c>
      <c r="B117" s="6"/>
      <c r="C117" s="6" t="s">
        <v>11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15"/>
      <c r="R117" s="24" t="n">
        <v>5500</v>
      </c>
      <c r="S117" s="24" t="n">
        <v>5000</v>
      </c>
      <c r="T117" s="24" t="n">
        <f aca="false">+R117-S117</f>
        <v>500</v>
      </c>
      <c r="U117" s="15"/>
      <c r="V117" s="2" t="n">
        <v>0</v>
      </c>
      <c r="W117" s="2" t="n">
        <f aca="false">V117*1.5</f>
        <v>0</v>
      </c>
    </row>
    <row r="118" customFormat="false" ht="14.25" hidden="false" customHeight="false" outlineLevel="0" collapsed="false">
      <c r="B118" s="1" t="s">
        <v>10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 t="n">
        <f aca="false">SUM(R116:R117)</f>
        <v>5520</v>
      </c>
      <c r="S118" s="15" t="n">
        <f aca="false">SUM(S116:S117)</f>
        <v>5010</v>
      </c>
      <c r="T118" s="15" t="n">
        <f aca="false">SUM(T116:T117)</f>
        <v>510</v>
      </c>
      <c r="U118" s="15"/>
      <c r="V118" s="2" t="n">
        <f aca="false">SUM(V116:V117)</f>
        <v>19</v>
      </c>
      <c r="W118" s="2" t="n">
        <f aca="false">SUM(W117)</f>
        <v>0</v>
      </c>
    </row>
    <row r="119" customFormat="false" ht="14.25" hidden="false" customHeight="false" outlineLevel="0" collapsed="false">
      <c r="A119" s="3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14.25" hidden="false" customHeight="false" outlineLevel="0" collapsed="false">
      <c r="A120" s="27" t="s">
        <v>111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14.25" hidden="false" customHeight="false" outlineLevel="0" collapsed="false">
      <c r="A121" s="3" t="n">
        <v>3640</v>
      </c>
      <c r="B121" s="6"/>
      <c r="C121" s="6" t="s">
        <v>112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15"/>
      <c r="R121" s="28" t="n">
        <f aca="false">35000*12</f>
        <v>420000</v>
      </c>
      <c r="S121" s="24" t="n">
        <v>390000</v>
      </c>
      <c r="T121" s="24" t="n">
        <f aca="false">+R121-S121</f>
        <v>30000</v>
      </c>
      <c r="U121" s="15"/>
      <c r="V121" s="2" t="n">
        <v>382500</v>
      </c>
      <c r="W121" s="2" t="n">
        <f aca="false">V121*1.33</f>
        <v>508725</v>
      </c>
    </row>
    <row r="122" customFormat="false" ht="14.25" hidden="false" customHeight="false" outlineLevel="0" collapsed="false">
      <c r="A122" s="3"/>
      <c r="B122" s="1" t="s">
        <v>113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f aca="false">+R121</f>
        <v>420000</v>
      </c>
      <c r="S122" s="15" t="n">
        <f aca="false">+S121</f>
        <v>390000</v>
      </c>
      <c r="T122" s="15" t="n">
        <f aca="false">+T121</f>
        <v>30000</v>
      </c>
      <c r="U122" s="15"/>
      <c r="V122" s="2" t="n">
        <v>382500</v>
      </c>
      <c r="W122" s="2" t="n">
        <f aca="false">V122*1.5</f>
        <v>573750</v>
      </c>
    </row>
    <row r="123" customFormat="false" ht="14.25" hidden="false" customHeight="false" outlineLevel="0" collapsed="false">
      <c r="A123" s="3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15" hidden="false" customHeight="false" outlineLevel="0" collapsed="false">
      <c r="A124" s="18" t="s">
        <v>114</v>
      </c>
      <c r="B124" s="18"/>
      <c r="C124" s="1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5"/>
      <c r="R124" s="19" t="n">
        <f aca="false">+R122+R118+R113+R108+R82+R69+R59+R47+R29</f>
        <v>1814520</v>
      </c>
      <c r="S124" s="19" t="n">
        <f aca="false">+S122+S118+S113+S108+S82+S69+S59+S47+S29</f>
        <v>1765960</v>
      </c>
      <c r="T124" s="20" t="n">
        <f aca="false">+T122+T118+T113+T108+T82+T69+T59+T47+T29</f>
        <v>48560</v>
      </c>
      <c r="U124" s="15"/>
      <c r="V124" s="2" t="n">
        <f aca="false">V29+V47+V59+V69+V82+V108+V113+V118+V122</f>
        <v>1310791</v>
      </c>
      <c r="W124" s="2" t="n">
        <f aca="false">V124*1.5</f>
        <v>1966186.5</v>
      </c>
    </row>
    <row r="125" customFormat="false" ht="15" hidden="false" customHeight="false" outlineLevel="0" collapsed="false">
      <c r="A125" s="3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15.75" hidden="false" customHeight="false" outlineLevel="0" collapsed="false">
      <c r="A126" s="29" t="s">
        <v>115</v>
      </c>
      <c r="B126" s="18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5"/>
      <c r="R126" s="19" t="n">
        <f aca="false">+R23-R124</f>
        <v>0</v>
      </c>
      <c r="S126" s="19" t="n">
        <f aca="false">+S23-S124</f>
        <v>0</v>
      </c>
      <c r="T126" s="19" t="n">
        <f aca="false">+T23-T124</f>
        <v>0</v>
      </c>
      <c r="U126" s="15"/>
      <c r="V126" s="2" t="n">
        <f aca="false">V23-V124</f>
        <v>29782</v>
      </c>
      <c r="W126" s="2" t="n">
        <f aca="false">W23-W124</f>
        <v>-183224.41</v>
      </c>
    </row>
    <row r="127" customFormat="false" ht="15" hidden="false" customHeight="false" outlineLevel="0" collapsed="false">
      <c r="A127" s="30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15" hidden="false" customHeight="false" outlineLevel="0" collapsed="false">
      <c r="A128" s="31" t="s">
        <v>11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15" hidden="false" customHeight="false" outlineLevel="0" collapsed="false">
      <c r="A129" s="21" t="s">
        <v>117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14.25" hidden="false" customHeight="false" outlineLevel="0" collapsed="false">
      <c r="A130" s="3" t="n">
        <v>3510</v>
      </c>
      <c r="C130" s="32" t="s">
        <v>118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 t="n">
        <v>30000</v>
      </c>
      <c r="S130" s="15" t="n">
        <v>35000</v>
      </c>
      <c r="T130" s="15" t="n">
        <f aca="false">+R130-S130</f>
        <v>-5000</v>
      </c>
      <c r="U130" s="15"/>
      <c r="V130" s="2" t="n">
        <v>24821</v>
      </c>
      <c r="W130" s="2" t="n">
        <f aca="false">V130*1.33</f>
        <v>33011.93</v>
      </c>
    </row>
    <row r="131" customFormat="false" ht="14.25" hidden="false" customHeight="false" outlineLevel="0" collapsed="false">
      <c r="A131" s="3" t="n">
        <v>3515</v>
      </c>
      <c r="C131" s="32" t="s">
        <v>119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 t="n">
        <v>0</v>
      </c>
      <c r="T131" s="15" t="n">
        <f aca="false">+R131-S131</f>
        <v>0</v>
      </c>
      <c r="U131" s="15"/>
      <c r="V131" s="2" t="n">
        <v>34458</v>
      </c>
      <c r="W131" s="2" t="n">
        <f aca="false">V131*1.33</f>
        <v>45829.14</v>
      </c>
    </row>
    <row r="132" customFormat="false" ht="14.25" hidden="false" customHeight="false" outlineLevel="0" collapsed="false">
      <c r="A132" s="3" t="n">
        <v>3520</v>
      </c>
      <c r="C132" s="6" t="s">
        <v>12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15"/>
      <c r="R132" s="28" t="n">
        <v>420000</v>
      </c>
      <c r="S132" s="24" t="n">
        <v>390000</v>
      </c>
      <c r="T132" s="24" t="n">
        <f aca="false">+R132-S132</f>
        <v>30000</v>
      </c>
      <c r="U132" s="15"/>
      <c r="V132" s="2" t="n">
        <v>382500</v>
      </c>
      <c r="W132" s="2" t="n">
        <f aca="false">V132*1.33</f>
        <v>508725</v>
      </c>
    </row>
    <row r="133" customFormat="false" ht="14.25" hidden="false" customHeight="false" outlineLevel="0" collapsed="false">
      <c r="A133" s="1" t="s">
        <v>12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 t="n">
        <f aca="false">SUM(R130:R132)</f>
        <v>450000</v>
      </c>
      <c r="S133" s="15" t="n">
        <f aca="false">SUM(S130:S132)</f>
        <v>425000</v>
      </c>
      <c r="T133" s="15" t="n">
        <f aca="false">SUM(T130:T132)</f>
        <v>25000</v>
      </c>
      <c r="U133" s="15"/>
      <c r="V133" s="2" t="n">
        <f aca="false">SUM(V130:V132)</f>
        <v>441779</v>
      </c>
      <c r="W133" s="2" t="n">
        <f aca="false">SUM(W130:W132)</f>
        <v>587566.07</v>
      </c>
      <c r="Y133" s="15"/>
    </row>
    <row r="134" customFormat="false" ht="14.25" hidden="false" customHeight="false" outlineLevel="0" collapsed="false">
      <c r="A134" s="3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Y134" s="15"/>
    </row>
    <row r="135" customFormat="false" ht="15" hidden="false" customHeight="false" outlineLevel="0" collapsed="false">
      <c r="A135" s="21" t="s">
        <v>122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Y135" s="15"/>
    </row>
    <row r="136" customFormat="false" ht="14.25" hidden="false" customHeight="false" outlineLevel="0" collapsed="false">
      <c r="A136" s="3" t="n">
        <v>7010</v>
      </c>
      <c r="C136" s="1" t="s">
        <v>123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 t="n">
        <v>104000</v>
      </c>
      <c r="S136" s="15" t="n">
        <v>232000</v>
      </c>
      <c r="T136" s="15" t="n">
        <f aca="false">+R136-S136</f>
        <v>-128000</v>
      </c>
      <c r="U136" s="15"/>
      <c r="V136" s="2" t="n">
        <v>218526</v>
      </c>
      <c r="W136" s="2" t="n">
        <f aca="false">V136*1.33</f>
        <v>290639.58</v>
      </c>
      <c r="Y136" s="15"/>
      <c r="Z136" s="1" t="n">
        <f aca="false">104000/5500</f>
        <v>18.9090909090909</v>
      </c>
    </row>
    <row r="137" customFormat="false" ht="14.25" hidden="false" customHeight="false" outlineLevel="0" collapsed="false">
      <c r="A137" s="3" t="n">
        <v>7015</v>
      </c>
      <c r="C137" s="1" t="s">
        <v>124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 t="n">
        <v>72000</v>
      </c>
      <c r="S137" s="15" t="n">
        <v>0</v>
      </c>
      <c r="T137" s="15"/>
      <c r="U137" s="15"/>
      <c r="V137" s="2" t="n">
        <v>71150</v>
      </c>
      <c r="W137" s="2" t="n">
        <f aca="false">V137*1.33</f>
        <v>94629.5</v>
      </c>
      <c r="Y137" s="15"/>
    </row>
    <row r="138" customFormat="false" ht="14.25" hidden="false" customHeight="false" outlineLevel="0" collapsed="false">
      <c r="A138" s="3" t="n">
        <v>7020</v>
      </c>
      <c r="C138" s="1" t="s">
        <v>125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 t="n">
        <v>65000</v>
      </c>
      <c r="S138" s="15" t="n">
        <v>50000</v>
      </c>
      <c r="T138" s="15" t="n">
        <f aca="false">+R138-S138</f>
        <v>15000</v>
      </c>
      <c r="U138" s="15"/>
      <c r="V138" s="2" t="n">
        <v>62429</v>
      </c>
      <c r="W138" s="2" t="n">
        <f aca="false">V138*1.33</f>
        <v>83030.57</v>
      </c>
      <c r="Y138" s="15"/>
    </row>
    <row r="139" customFormat="false" ht="14.25" hidden="false" customHeight="false" outlineLevel="0" collapsed="false">
      <c r="A139" s="3" t="n">
        <v>7030</v>
      </c>
      <c r="C139" s="1" t="s">
        <v>126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 t="n">
        <v>15000</v>
      </c>
      <c r="S139" s="15" t="n">
        <v>2800</v>
      </c>
      <c r="T139" s="15" t="n">
        <f aca="false">+R139-S139</f>
        <v>12200</v>
      </c>
      <c r="U139" s="15"/>
      <c r="V139" s="2" t="n">
        <v>11200</v>
      </c>
      <c r="W139" s="2" t="n">
        <f aca="false">V139*1.33</f>
        <v>14896</v>
      </c>
      <c r="Y139" s="15"/>
    </row>
    <row r="140" customFormat="false" ht="14.25" hidden="false" customHeight="false" outlineLevel="0" collapsed="false">
      <c r="A140" s="3" t="n">
        <v>7040</v>
      </c>
      <c r="C140" s="1" t="s">
        <v>127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 t="n">
        <f aca="false">184000</f>
        <v>184000</v>
      </c>
      <c r="S140" s="15" t="n">
        <v>55200</v>
      </c>
      <c r="T140" s="15" t="n">
        <f aca="false">+R140-S140</f>
        <v>128800</v>
      </c>
      <c r="U140" s="15"/>
      <c r="V140" s="2" t="n">
        <v>191790</v>
      </c>
      <c r="W140" s="2" t="n">
        <f aca="false">V140*1.33</f>
        <v>255080.7</v>
      </c>
      <c r="Y140" s="15"/>
      <c r="Z140" s="1" t="n">
        <f aca="false">225400/4600</f>
        <v>49</v>
      </c>
      <c r="AB140" s="1" t="n">
        <f aca="false">40*4600</f>
        <v>184000</v>
      </c>
    </row>
    <row r="141" customFormat="false" ht="14.25" hidden="false" customHeight="false" outlineLevel="0" collapsed="false">
      <c r="A141" s="3" t="n">
        <v>7050</v>
      </c>
      <c r="C141" s="1" t="s">
        <v>12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 t="n">
        <v>3000</v>
      </c>
      <c r="S141" s="15" t="n">
        <v>15000</v>
      </c>
      <c r="T141" s="15" t="n">
        <f aca="false">+R141-S141</f>
        <v>-12000</v>
      </c>
      <c r="U141" s="15"/>
      <c r="V141" s="2" t="n">
        <v>25879</v>
      </c>
      <c r="W141" s="2" t="n">
        <f aca="false">V141*1.33</f>
        <v>34419.07</v>
      </c>
      <c r="Y141" s="15"/>
      <c r="AB141" s="1" t="n">
        <f aca="false">42*4600</f>
        <v>193200</v>
      </c>
    </row>
    <row r="142" customFormat="false" ht="14.25" hidden="false" customHeight="false" outlineLevel="0" collapsed="false">
      <c r="A142" s="3" t="n">
        <v>7060</v>
      </c>
      <c r="C142" s="1" t="s">
        <v>129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 t="n">
        <v>25000</v>
      </c>
      <c r="S142" s="15" t="n">
        <v>20000</v>
      </c>
      <c r="T142" s="15" t="n">
        <f aca="false">+R142-S142</f>
        <v>5000</v>
      </c>
      <c r="U142" s="15"/>
      <c r="V142" s="2" t="n">
        <v>18950</v>
      </c>
      <c r="W142" s="2" t="n">
        <f aca="false">V142*1.33</f>
        <v>25203.5</v>
      </c>
      <c r="Y142" s="15"/>
      <c r="AB142" s="1" t="n">
        <f aca="false">45*4600</f>
        <v>207000</v>
      </c>
    </row>
    <row r="143" customFormat="false" ht="14.25" hidden="false" customHeight="false" outlineLevel="0" collapsed="false">
      <c r="A143" s="3" t="n">
        <v>7090</v>
      </c>
      <c r="C143" s="1" t="s">
        <v>130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 t="n">
        <v>10000</v>
      </c>
      <c r="S143" s="15" t="n">
        <v>15000</v>
      </c>
      <c r="T143" s="15" t="n">
        <f aca="false">+R143-S143</f>
        <v>-5000</v>
      </c>
      <c r="U143" s="15"/>
      <c r="V143" s="2" t="n">
        <v>0</v>
      </c>
      <c r="W143" s="2" t="n">
        <f aca="false">V143*1.33</f>
        <v>0</v>
      </c>
      <c r="Y143" s="15"/>
    </row>
    <row r="144" customFormat="false" ht="14.25" hidden="false" customHeight="false" outlineLevel="0" collapsed="false">
      <c r="A144" s="3" t="n">
        <v>7070</v>
      </c>
      <c r="C144" s="6" t="s">
        <v>131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15"/>
      <c r="R144" s="24" t="n">
        <v>0</v>
      </c>
      <c r="S144" s="24" t="n">
        <v>35000</v>
      </c>
      <c r="T144" s="24" t="n">
        <f aca="false">+R144-S144</f>
        <v>-35000</v>
      </c>
      <c r="U144" s="15"/>
      <c r="V144" s="2" t="n">
        <v>0</v>
      </c>
      <c r="W144" s="2" t="n">
        <f aca="false">V144*1.33</f>
        <v>0</v>
      </c>
      <c r="Y144" s="15"/>
    </row>
    <row r="145" customFormat="false" ht="14.25" hidden="false" customHeight="false" outlineLevel="0" collapsed="false">
      <c r="A145" s="13" t="s">
        <v>132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 t="n">
        <f aca="false">SUM(R136:R144)</f>
        <v>478000</v>
      </c>
      <c r="S145" s="15" t="n">
        <f aca="false">SUM(S136:S144)</f>
        <v>425000</v>
      </c>
      <c r="T145" s="15" t="n">
        <f aca="false">SUM(T136:T144)</f>
        <v>-19000</v>
      </c>
      <c r="U145" s="15"/>
      <c r="V145" s="2" t="n">
        <f aca="false">SUM(V136:V144)</f>
        <v>599924</v>
      </c>
      <c r="W145" s="2" t="n">
        <f aca="false">SUM(W136:W144)</f>
        <v>797898.92</v>
      </c>
      <c r="Y145" s="15"/>
    </row>
    <row r="146" customFormat="false" ht="14.25" hidden="false" customHeight="false" outlineLevel="0" collapsed="false">
      <c r="A146" s="3"/>
      <c r="C146" s="13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Y146" s="15"/>
    </row>
    <row r="147" customFormat="false" ht="15.75" hidden="false" customHeight="false" outlineLevel="0" collapsed="false">
      <c r="A147" s="33" t="s">
        <v>133</v>
      </c>
      <c r="B147" s="18"/>
      <c r="C147" s="18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5"/>
      <c r="R147" s="19" t="n">
        <f aca="false">+R133-R145</f>
        <v>-28000</v>
      </c>
      <c r="S147" s="19" t="n">
        <f aca="false">+S133-S145</f>
        <v>0</v>
      </c>
      <c r="T147" s="19" t="n">
        <f aca="false">+T133-T145</f>
        <v>44000</v>
      </c>
      <c r="U147" s="15"/>
      <c r="V147" s="19" t="n">
        <f aca="false">V133-V145</f>
        <v>-158145</v>
      </c>
      <c r="W147" s="19" t="n">
        <f aca="false">W133-W145</f>
        <v>-210332.85</v>
      </c>
      <c r="Y147" s="15"/>
    </row>
    <row r="148" customFormat="false" ht="15" hidden="false" customHeight="false" outlineLevel="0" collapsed="false">
      <c r="A148" s="3"/>
      <c r="C148" s="13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24"/>
      <c r="S148" s="24"/>
      <c r="T148" s="15"/>
      <c r="U148" s="15"/>
      <c r="Y148" s="15"/>
    </row>
    <row r="149" customFormat="false" ht="15.75" hidden="false" customHeight="false" outlineLevel="0" collapsed="false">
      <c r="A149" s="33" t="s">
        <v>134</v>
      </c>
      <c r="B149" s="33"/>
      <c r="C149" s="33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5"/>
      <c r="R149" s="19" t="n">
        <f aca="false">+R147+R126</f>
        <v>-28000</v>
      </c>
      <c r="S149" s="19" t="n">
        <f aca="false">+S147+S126</f>
        <v>0</v>
      </c>
      <c r="T149" s="19" t="n">
        <f aca="false">+T147+T126</f>
        <v>44000</v>
      </c>
      <c r="U149" s="15"/>
      <c r="V149" s="19"/>
      <c r="W149" s="19"/>
      <c r="Y149" s="15"/>
    </row>
    <row r="150" customFormat="false" ht="1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Y150" s="15"/>
    </row>
    <row r="151" customFormat="false" ht="14.2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Y151" s="15"/>
    </row>
    <row r="152" customFormat="false" ht="14.25" hidden="false" customHeight="false" outlineLevel="0" collapsed="false">
      <c r="Y152" s="15"/>
    </row>
    <row r="153" customFormat="false" ht="14.25" hidden="false" customHeight="false" outlineLevel="0" collapsed="false">
      <c r="Y153" s="15"/>
    </row>
    <row r="154" customFormat="false" ht="14.25" hidden="false" customHeight="false" outlineLevel="0" collapsed="false">
      <c r="Y154" s="15"/>
    </row>
    <row r="155" customFormat="false" ht="14.25" hidden="false" customHeight="false" outlineLevel="0" collapsed="false">
      <c r="Y155" s="15"/>
    </row>
    <row r="156" customFormat="false" ht="14.25" hidden="false" customHeight="false" outlineLevel="0" collapsed="false">
      <c r="Y156" s="15"/>
    </row>
    <row r="157" customFormat="false" ht="14.25" hidden="false" customHeight="false" outlineLevel="0" collapsed="false">
      <c r="Y157" s="15"/>
    </row>
    <row r="158" customFormat="false" ht="14.25" hidden="false" customHeight="false" outlineLevel="0" collapsed="false">
      <c r="Y158" s="15"/>
    </row>
    <row r="159" customFormat="false" ht="14.25" hidden="false" customHeight="false" outlineLevel="0" collapsed="false">
      <c r="Y159" s="15"/>
    </row>
    <row r="160" customFormat="false" ht="14.25" hidden="false" customHeight="false" outlineLevel="0" collapsed="false">
      <c r="Y160" s="1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7:52:20Z</dcterms:created>
  <dc:creator>Jim Becker</dc:creator>
  <dc:description/>
  <dc:language>en-US</dc:language>
  <cp:lastModifiedBy>Christopher Fisher</cp:lastModifiedBy>
  <cp:lastPrinted>2020-11-01T17:58:47Z</cp:lastPrinted>
  <dcterms:modified xsi:type="dcterms:W3CDTF">2021-01-12T22:02:24Z</dcterms:modified>
  <cp:revision>0</cp:revision>
  <dc:subject/>
  <dc:title/>
</cp:coreProperties>
</file>