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2" activeTab="2"/>
  </bookViews>
  <sheets>
    <sheet name="Sales History" sheetId="1" state="hidden" r:id="rId2"/>
    <sheet name="Sales % Forecast" sheetId="2" state="hidden" r:id="rId3"/>
    <sheet name="OTB 2023" sheetId="3" state="visible" r:id="rId4"/>
    <sheet name="Scheduled Buys 2023" sheetId="4" state="visible" r:id="rId5"/>
    <sheet name="Sheet1" sheetId="5" state="visible" r:id="rId6"/>
    <sheet name="_" sheetId="6" state="visible" r:id="rId7"/>
    <sheet name="OTB ANALYSIS" sheetId="7" state="hidden" r:id="rId8"/>
  </sheets>
  <definedNames>
    <definedName function="false" hidden="false" localSheetId="5" name="_xlnm.Print_Area" vbProcedure="false">_!$A$31:$P$59</definedName>
    <definedName function="false" hidden="false" localSheetId="5" name="_xlnm.Print_Titles" vbProcedure="false">_!$1:$4</definedName>
    <definedName function="false" hidden="false" localSheetId="2" name="_xlnm.Print_Area" vbProcedure="false">'OTB 2023'!$A$3:$I$27</definedName>
    <definedName function="false" hidden="false" localSheetId="6" name="_xlnm.Print_Area" vbProcedure="false">'OTB ANALYSIS'!$A$1:$V$95</definedName>
    <definedName function="false" hidden="false" localSheetId="6" name="_xlnm.Print_Titles" vbProcedure="false">'OTB ANALYSIS'!$A:$A,'OTB ANALYSIS'!$1:$6</definedName>
    <definedName function="false" hidden="false" localSheetId="0" name="_xlnm.Print_Area" vbProcedure="false">'Sales History'!$A$7:$AA$31</definedName>
    <definedName function="false" hidden="false" localSheetId="0" name="_xlnm.Print_Titles" vbProcedure="false">'Sales History'!$3:$5</definedName>
    <definedName function="false" hidden="false" localSheetId="3" name="_xlnm.Print_Area" vbProcedure="false">'Scheduled Buys 2023'!$A$85:$U$230</definedName>
    <definedName function="false" hidden="false" localSheetId="3" name="_xlnm.Print_Titles" vbProcedure="false">'Scheduled Buys 2023'!$A:$A,'Scheduled Buys 202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34">
  <si>
    <r>
      <rPr>
        <sz val="12"/>
        <color rgb="FFFF0000"/>
        <rFont val="Arial"/>
        <family val="2"/>
      </rPr>
      <t xml:space="preserve">Step 1: Enter the sales history for the most recent </t>
    </r>
    <r>
      <rPr>
        <b val="true"/>
        <sz val="12"/>
        <color rgb="FFFF0000"/>
        <rFont val="Arial"/>
        <family val="2"/>
      </rPr>
      <t xml:space="preserve">two years</t>
    </r>
    <r>
      <rPr>
        <sz val="12"/>
        <color rgb="FFFF0000"/>
        <rFont val="Arial"/>
        <family val="2"/>
      </rPr>
      <t xml:space="preserve"> (Enter data in yellow areas).</t>
    </r>
  </si>
  <si>
    <t xml:space="preserve">TGC</t>
  </si>
  <si>
    <t xml:space="preserve">Sales History</t>
  </si>
  <si>
    <t xml:space="preserve">History Sales at Cost</t>
  </si>
  <si>
    <t xml:space="preserve">% to</t>
  </si>
  <si>
    <t xml:space="preserve">Jan</t>
  </si>
  <si>
    <t xml:space="preserve">% to total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</t>
  </si>
  <si>
    <t xml:space="preserve">Gloves</t>
  </si>
  <si>
    <t xml:space="preserve">Footwear</t>
  </si>
  <si>
    <t xml:space="preserve">Golf Balls</t>
  </si>
  <si>
    <t xml:space="preserve">Golf Clubs</t>
  </si>
  <si>
    <t xml:space="preserve">Bags &amp; Access</t>
  </si>
  <si>
    <t xml:space="preserve">Misc. Merch</t>
  </si>
  <si>
    <t xml:space="preserve">Men's Shirts/LS Shirts</t>
  </si>
  <si>
    <t xml:space="preserve">Men's Pullovers/ Sweaters/ Vests</t>
  </si>
  <si>
    <t xml:space="preserve">Men's Pants</t>
  </si>
  <si>
    <t xml:space="preserve">Men's Shorts</t>
  </si>
  <si>
    <t xml:space="preserve">Men's Outerwear/ Rainwear</t>
  </si>
  <si>
    <t xml:space="preserve">Belts/Socks</t>
  </si>
  <si>
    <t xml:space="preserve">Ladies Shirts</t>
  </si>
  <si>
    <t xml:space="preserve">Ladies Fleece</t>
  </si>
  <si>
    <t xml:space="preserve">Ladies Sweaters</t>
  </si>
  <si>
    <t xml:space="preserve">Ladies Bottoms</t>
  </si>
  <si>
    <t xml:space="preserve">Ladies Outerwear</t>
  </si>
  <si>
    <t xml:space="preserve">Childrens</t>
  </si>
  <si>
    <t xml:space="preserve">Headwear</t>
  </si>
  <si>
    <t xml:space="preserve">Sunglasses</t>
  </si>
  <si>
    <t xml:space="preserve">Month % To Year</t>
  </si>
  <si>
    <t xml:space="preserve">10.77+134.63+410.46</t>
  </si>
  <si>
    <t xml:space="preserve">Men's Outerwear</t>
  </si>
  <si>
    <t xml:space="preserve">Ladies Outerwear/Rainwear</t>
  </si>
  <si>
    <r>
      <rPr>
        <sz val="12"/>
        <color rgb="FFFF0000"/>
        <rFont val="Arial"/>
        <family val="2"/>
      </rPr>
      <t xml:space="preserve">Step 2: Use the gray-colored worksheets as a reference and enter data </t>
    </r>
    <r>
      <rPr>
        <b val="true"/>
        <sz val="12"/>
        <color rgb="FFFF0000"/>
        <rFont val="Arial"/>
        <family val="2"/>
      </rPr>
      <t xml:space="preserve">as a percentage</t>
    </r>
    <r>
      <rPr>
        <sz val="12"/>
        <color rgb="FFFF0000"/>
        <rFont val="Arial"/>
        <family val="2"/>
      </rPr>
      <t xml:space="preserve"> in the yellow spaces below</t>
    </r>
  </si>
  <si>
    <t xml:space="preserve">2012 Sales History Worksheet</t>
  </si>
  <si>
    <t xml:space="preserve">Annual % of Sales</t>
  </si>
  <si>
    <t xml:space="preserve">Monthly Ratio to Annual Sales</t>
  </si>
  <si>
    <t xml:space="preserve">2013 Sales History Worksheet</t>
  </si>
  <si>
    <t xml:space="preserve">Projected % of  Annual</t>
  </si>
  <si>
    <t xml:space="preserve">Sales By Class</t>
  </si>
  <si>
    <t xml:space="preserve">Enter Annual Sales Breakdown</t>
  </si>
  <si>
    <t xml:space="preserve">updated 10-2-2015</t>
  </si>
  <si>
    <t xml:space="preserve">Bags</t>
  </si>
  <si>
    <t xml:space="preserve">Accessories</t>
  </si>
  <si>
    <t xml:space="preserve">included towels, head covers, grips</t>
  </si>
  <si>
    <t xml:space="preserve">tabacco and everything else</t>
  </si>
  <si>
    <t xml:space="preserve">Must Total 100%</t>
  </si>
  <si>
    <t xml:space="preserve">Projected % of Annual</t>
  </si>
  <si>
    <t xml:space="preserve">Sales By Class per Month</t>
  </si>
  <si>
    <t xml:space="preserve">Enter Monthly Sales Breakdown By Class</t>
  </si>
  <si>
    <t xml:space="preserve">All Columns Must Total 100%</t>
  </si>
  <si>
    <t xml:space="preserve">Monthly Sales Ratio</t>
  </si>
  <si>
    <t xml:space="preserve">Enter Montly Sales Ratio to Annual Sales</t>
  </si>
  <si>
    <t xml:space="preserve">Step 3: Enter total projected annual sales, COGS % by class and Inventory Turns by class in the yellow areas</t>
  </si>
  <si>
    <t xml:space="preserve">TGC (updated 10.3.23)</t>
  </si>
  <si>
    <t xml:space="preserve">MERCHANDISE PLAN 2023</t>
  </si>
  <si>
    <t xml:space="preserve">Projected</t>
  </si>
  <si>
    <t xml:space="preserve">% to Total</t>
  </si>
  <si>
    <t xml:space="preserve">Inventory</t>
  </si>
  <si>
    <t xml:space="preserve">AVG.</t>
  </si>
  <si>
    <t xml:space="preserve"># of Months</t>
  </si>
  <si>
    <t xml:space="preserve">by class</t>
  </si>
  <si>
    <t xml:space="preserve">Revenue</t>
  </si>
  <si>
    <t xml:space="preserve">COGS %</t>
  </si>
  <si>
    <t xml:space="preserve">COGS</t>
  </si>
  <si>
    <t xml:space="preserve">Turns</t>
  </si>
  <si>
    <t xml:space="preserve">In Stock</t>
  </si>
  <si>
    <t xml:space="preserve">Bags  </t>
  </si>
  <si>
    <t xml:space="preserve">Men's Rain/ Wind Outerwear</t>
  </si>
  <si>
    <t xml:space="preserve">Tabacco</t>
  </si>
  <si>
    <t xml:space="preserve">Step 4: Enter all scheduled purchases by month, vendor and class</t>
  </si>
  <si>
    <t xml:space="preserve">TGC - BUYS 2023</t>
  </si>
  <si>
    <t xml:space="preserve">Bags &amp; Acces </t>
  </si>
  <si>
    <t xml:space="preserve">Men's Lifystyle</t>
  </si>
  <si>
    <t xml:space="preserve">Belts/ Socks</t>
  </si>
  <si>
    <t xml:space="preserve">Children's</t>
  </si>
  <si>
    <t xml:space="preserve">Total Scheduled Buys</t>
  </si>
  <si>
    <t xml:space="preserve">Est. COGS</t>
  </si>
  <si>
    <t xml:space="preserve">Golf</t>
  </si>
  <si>
    <t xml:space="preserve">Bags &amp; </t>
  </si>
  <si>
    <t xml:space="preserve">Men's </t>
  </si>
  <si>
    <t xml:space="preserve">Men's</t>
  </si>
  <si>
    <t xml:space="preserve">Belts/</t>
  </si>
  <si>
    <t xml:space="preserve">Ladies</t>
  </si>
  <si>
    <t xml:space="preserve">vendor</t>
  </si>
  <si>
    <t xml:space="preserve">ship date</t>
  </si>
  <si>
    <t xml:space="preserve">Balls</t>
  </si>
  <si>
    <t xml:space="preserve">Clubs</t>
  </si>
  <si>
    <t xml:space="preserve">Access</t>
  </si>
  <si>
    <t xml:space="preserve">Shirts</t>
  </si>
  <si>
    <t xml:space="preserve">Fleece</t>
  </si>
  <si>
    <t xml:space="preserve">Sweaters</t>
  </si>
  <si>
    <t xml:space="preserve">Bottoms</t>
  </si>
  <si>
    <t xml:space="preserve">Outerwear</t>
  </si>
  <si>
    <t xml:space="preserve">Lifystyle</t>
  </si>
  <si>
    <t xml:space="preserve">Socks</t>
  </si>
  <si>
    <t xml:space="preserve"> </t>
  </si>
  <si>
    <t xml:space="preserve">January Total</t>
  </si>
  <si>
    <t xml:space="preserve">Men's Pullovers/Sweaters/Vests</t>
  </si>
  <si>
    <t xml:space="preserve">Men's Rain/Wind</t>
  </si>
  <si>
    <t xml:space="preserve">Sun-</t>
  </si>
  <si>
    <t xml:space="preserve">Pants</t>
  </si>
  <si>
    <t xml:space="preserve">Shorts</t>
  </si>
  <si>
    <t xml:space="preserve">glasses</t>
  </si>
  <si>
    <t xml:space="preserve">Imperial Winter Caps</t>
  </si>
  <si>
    <t xml:space="preserve">2/13</t>
  </si>
  <si>
    <t xml:space="preserve">Wilson Jr and Ladies Box Sets</t>
  </si>
  <si>
    <t xml:space="preserve">Adidas Footwear</t>
  </si>
  <si>
    <t xml:space="preserve">Peter Millar Belts </t>
  </si>
  <si>
    <t xml:space="preserve">Sun Mountain Bags </t>
  </si>
  <si>
    <t xml:space="preserve">Sun Mountain Push Carts </t>
  </si>
  <si>
    <t xml:space="preserve">Sun Mountain Outerwear</t>
  </si>
  <si>
    <t xml:space="preserve">FJ Belts</t>
  </si>
  <si>
    <t xml:space="preserve">FJ Socks</t>
  </si>
  <si>
    <t xml:space="preserve">FJ Pullovers/Rain</t>
  </si>
  <si>
    <t xml:space="preserve">FJ Rain Pants</t>
  </si>
  <si>
    <t xml:space="preserve">FJ Gloves</t>
  </si>
  <si>
    <t xml:space="preserve">Branded Bills Headwear</t>
  </si>
  <si>
    <t xml:space="preserve">Club Glove</t>
  </si>
  <si>
    <t xml:space="preserve">February Total</t>
  </si>
  <si>
    <t xml:space="preserve">Golftini Ladies Apparel</t>
  </si>
  <si>
    <t xml:space="preserve">Imperial Caps</t>
  </si>
  <si>
    <t xml:space="preserve">Adidas Mens Apparel </t>
  </si>
  <si>
    <t xml:space="preserve">Adidas Mens Caps</t>
  </si>
  <si>
    <t xml:space="preserve">Adidas Ladies Apparel</t>
  </si>
  <si>
    <t xml:space="preserve">Ping Golf Bags</t>
  </si>
  <si>
    <t xml:space="preserve">Titleist Players Gloves</t>
  </si>
  <si>
    <t xml:space="preserve">Titleist Golf Bags</t>
  </si>
  <si>
    <t xml:space="preserve">Titleist Caps</t>
  </si>
  <si>
    <t xml:space="preserve">Titleist Clubs</t>
  </si>
  <si>
    <t xml:space="preserve">FJ Shoes</t>
  </si>
  <si>
    <t xml:space="preserve">Anderson Ord Pullovers and Polos</t>
  </si>
  <si>
    <t xml:space="preserve">Imperial Caps </t>
  </si>
  <si>
    <t xml:space="preserve">Sunice</t>
  </si>
  <si>
    <t xml:space="preserve">Taylormade Clubs/Bags</t>
  </si>
  <si>
    <t xml:space="preserve">Ecco Shoes </t>
  </si>
  <si>
    <t xml:space="preserve">Levelwear</t>
  </si>
  <si>
    <t xml:space="preserve">JO</t>
  </si>
  <si>
    <t xml:space="preserve">Maui Jim</t>
  </si>
  <si>
    <t xml:space="preserve">Callaway </t>
  </si>
  <si>
    <t xml:space="preserve">March Total</t>
  </si>
  <si>
    <t xml:space="preserve">Travis Mathew </t>
  </si>
  <si>
    <t xml:space="preserve">Peter Millar Belts</t>
  </si>
  <si>
    <t xml:space="preserve">Peter Millar Polos and 1/4 Zip</t>
  </si>
  <si>
    <t xml:space="preserve">Scotty Cameron Putters </t>
  </si>
  <si>
    <t xml:space="preserve">FJ Shoes </t>
  </si>
  <si>
    <t xml:space="preserve">Anderson Ord Hoodies and T-Shirts</t>
  </si>
  <si>
    <t xml:space="preserve">Anderson Ord Shorts</t>
  </si>
  <si>
    <t xml:space="preserve">JO Polos and Outerwear</t>
  </si>
  <si>
    <t xml:space="preserve">Winston Wallets and Moneyclips</t>
  </si>
  <si>
    <t xml:space="preserve">April Total</t>
  </si>
  <si>
    <t xml:space="preserve">Imperial Bucket and Sun Caps</t>
  </si>
  <si>
    <t xml:space="preserve">Peter Millar Polos</t>
  </si>
  <si>
    <t xml:space="preserve">Peter Millar Caps</t>
  </si>
  <si>
    <t xml:space="preserve">Peter Millar Ladies </t>
  </si>
  <si>
    <t xml:space="preserve">JO Shorts</t>
  </si>
  <si>
    <t xml:space="preserve">May Total</t>
  </si>
  <si>
    <t xml:space="preserve">Travis Mathew Polos and T-Shirts</t>
  </si>
  <si>
    <t xml:space="preserve">Adidas Ladies Tops</t>
  </si>
  <si>
    <t xml:space="preserve">FJ Patriotic Socks</t>
  </si>
  <si>
    <t xml:space="preserve">FJ Polos </t>
  </si>
  <si>
    <t xml:space="preserve">JO Polos</t>
  </si>
  <si>
    <t xml:space="preserve">Golftini</t>
  </si>
  <si>
    <t xml:space="preserve">June Total</t>
  </si>
  <si>
    <t xml:space="preserve">FJ Gloves </t>
  </si>
  <si>
    <t xml:space="preserve">PM Polos</t>
  </si>
  <si>
    <t xml:space="preserve">July Total</t>
  </si>
  <si>
    <t xml:space="preserve">SunIce Fill in</t>
  </si>
  <si>
    <t xml:space="preserve">PM Polos </t>
  </si>
  <si>
    <t xml:space="preserve">August Total</t>
  </si>
  <si>
    <t xml:space="preserve">Sept</t>
  </si>
  <si>
    <t xml:space="preserve">JO Pullovers and Vests</t>
  </si>
  <si>
    <t xml:space="preserve">PM Outerwear</t>
  </si>
  <si>
    <t xml:space="preserve">FJ Sweater</t>
  </si>
  <si>
    <t xml:space="preserve">September Total</t>
  </si>
  <si>
    <t xml:space="preserve">Titleist Winter Gear - hats and mitts</t>
  </si>
  <si>
    <t xml:space="preserve">.</t>
  </si>
  <si>
    <t xml:space="preserve">October Total</t>
  </si>
  <si>
    <t xml:space="preserve">November Total</t>
  </si>
  <si>
    <t xml:space="preserve">December Total</t>
  </si>
  <si>
    <t xml:space="preserve">January 2024 Total</t>
  </si>
  <si>
    <t xml:space="preserve">February 2024 Total</t>
  </si>
  <si>
    <t xml:space="preserve">Inventory Goods</t>
  </si>
  <si>
    <t xml:space="preserve">Status</t>
  </si>
  <si>
    <t xml:space="preserve">Goods Shipped</t>
  </si>
  <si>
    <t xml:space="preserve">Invoice Totals of shipped/logo'd goods</t>
  </si>
  <si>
    <t xml:space="preserve">Dating</t>
  </si>
  <si>
    <t xml:space="preserve">Titleist </t>
  </si>
  <si>
    <t xml:space="preserve">mostly delivered, the rest are held</t>
  </si>
  <si>
    <t xml:space="preserve">Umbrellas </t>
  </si>
  <si>
    <t xml:space="preserve">120 days</t>
  </si>
  <si>
    <t xml:space="preserve">Caps</t>
  </si>
  <si>
    <t xml:space="preserve">Putters</t>
  </si>
  <si>
    <t xml:space="preserve">Footjoy</t>
  </si>
  <si>
    <t xml:space="preserve">about half shipped, the rest are held</t>
  </si>
  <si>
    <t xml:space="preserve">shoes and gloved</t>
  </si>
  <si>
    <t xml:space="preserve">Peter Millar</t>
  </si>
  <si>
    <t xml:space="preserve">held</t>
  </si>
  <si>
    <t xml:space="preserve">Johnnie-O</t>
  </si>
  <si>
    <t xml:space="preserve">one order in production, the rest are held</t>
  </si>
  <si>
    <t xml:space="preserve">Travis Mathew</t>
  </si>
  <si>
    <t xml:space="preserve">March order delivered, April order held</t>
  </si>
  <si>
    <t xml:space="preserve">shoes, belts, pullovers, hats</t>
  </si>
  <si>
    <t xml:space="preserve">SunIce</t>
  </si>
  <si>
    <t xml:space="preserve">all orders delivered</t>
  </si>
  <si>
    <t xml:space="preserve">Ecco</t>
  </si>
  <si>
    <t xml:space="preserve">all is delivered</t>
  </si>
  <si>
    <t xml:space="preserve">shoes</t>
  </si>
  <si>
    <t xml:space="preserve">Bobby Jones</t>
  </si>
  <si>
    <t xml:space="preserve">shirts and pullovers</t>
  </si>
  <si>
    <t xml:space="preserve">Nike</t>
  </si>
  <si>
    <t xml:space="preserve">emailed</t>
  </si>
  <si>
    <t xml:space="preserve">Adidas</t>
  </si>
  <si>
    <t xml:space="preserve">Nex Belt</t>
  </si>
  <si>
    <t xml:space="preserve">Vineyard Vines</t>
  </si>
  <si>
    <t xml:space="preserve">2 orders in production, orders held, extended dating</t>
  </si>
  <si>
    <t xml:space="preserve">Ping</t>
  </si>
  <si>
    <t xml:space="preserve">Antigua</t>
  </si>
  <si>
    <t xml:space="preserve">emailed, cubs shipped, extended dating</t>
  </si>
  <si>
    <t xml:space="preserve">Cubs Pullovers</t>
  </si>
  <si>
    <t xml:space="preserve">extended dating</t>
  </si>
  <si>
    <t xml:space="preserve">AM&amp;E</t>
  </si>
  <si>
    <t xml:space="preserve">already in production</t>
  </si>
  <si>
    <t xml:space="preserve">Headcovers and Towels</t>
  </si>
  <si>
    <t xml:space="preserve">Imperial</t>
  </si>
  <si>
    <t xml:space="preserve">Callaway</t>
  </si>
  <si>
    <t xml:space="preserve">some has shipped, emailed</t>
  </si>
  <si>
    <t xml:space="preserve">Speacilty Cigar</t>
  </si>
  <si>
    <t xml:space="preserve">Bolingbrook Golf Club</t>
  </si>
  <si>
    <t xml:space="preserve">Merchandise Plan</t>
  </si>
  <si>
    <t xml:space="preserve">avg.</t>
  </si>
  <si>
    <t xml:space="preserve">Projected Sales at Cost</t>
  </si>
  <si>
    <t xml:space="preserve">inventory</t>
  </si>
  <si>
    <t xml:space="preserve">at cost</t>
  </si>
  <si>
    <t xml:space="preserve">March</t>
  </si>
  <si>
    <t xml:space="preserve">April</t>
  </si>
  <si>
    <t xml:space="preserve">June</t>
  </si>
  <si>
    <t xml:space="preserve">July</t>
  </si>
  <si>
    <t xml:space="preserve">Men's Shirts</t>
  </si>
  <si>
    <t xml:space="preserve">Men's Fleece</t>
  </si>
  <si>
    <t xml:space="preserve">Men's Sweaters</t>
  </si>
  <si>
    <t xml:space="preserve">Men's Bottoms</t>
  </si>
  <si>
    <t xml:space="preserve">Men's Access</t>
  </si>
  <si>
    <t xml:space="preserve">avg</t>
  </si>
  <si>
    <t xml:space="preserve">Projected In Stock (at cost) EOM</t>
  </si>
  <si>
    <t xml:space="preserve">Number of Months To Be Included In Each Formula</t>
  </si>
  <si>
    <t xml:space="preserve">The Glen Club </t>
  </si>
  <si>
    <t xml:space="preserve">Forecast by Merchandise Classification by Month</t>
  </si>
  <si>
    <t xml:space="preserve">Misc.</t>
  </si>
  <si>
    <t xml:space="preserve">total</t>
  </si>
  <si>
    <t xml:space="preserve">Merch</t>
  </si>
  <si>
    <t xml:space="preserve">Shirts/Mocks</t>
  </si>
  <si>
    <t xml:space="preserve">overstock</t>
  </si>
  <si>
    <t xml:space="preserve">anticipated end of Dec13</t>
  </si>
  <si>
    <t xml:space="preserve">proj. receipts for Jan</t>
  </si>
  <si>
    <t xml:space="preserve">proj. sales for Jan</t>
  </si>
  <si>
    <t xml:space="preserve">anticipated end of Jan/08</t>
  </si>
  <si>
    <t xml:space="preserve">anticipated end of Jan</t>
  </si>
  <si>
    <t xml:space="preserve">model stock end of Jan</t>
  </si>
  <si>
    <t xml:space="preserve">variance</t>
  </si>
  <si>
    <t xml:space="preserve">proj. receipts for Feb</t>
  </si>
  <si>
    <t xml:space="preserve">proj. sales for Feb</t>
  </si>
  <si>
    <t xml:space="preserve">anticipated end of Feb</t>
  </si>
  <si>
    <t xml:space="preserve">model stock end of Feb</t>
  </si>
  <si>
    <t xml:space="preserve">anticiapted end of Feb</t>
  </si>
  <si>
    <t xml:space="preserve">proj. receipts for Mar</t>
  </si>
  <si>
    <t xml:space="preserve">proj. sales for Mar</t>
  </si>
  <si>
    <t xml:space="preserve">anticipated end of Mar/07</t>
  </si>
  <si>
    <t xml:space="preserve">anticipated end of Mar</t>
  </si>
  <si>
    <t xml:space="preserve">model stock end of Mar</t>
  </si>
  <si>
    <t xml:space="preserve">anticiapted end of Mar</t>
  </si>
  <si>
    <t xml:space="preserve">proj. receipts for Apr</t>
  </si>
  <si>
    <t xml:space="preserve">proj. sales for Apr</t>
  </si>
  <si>
    <t xml:space="preserve">anticipated end of Apr/07</t>
  </si>
  <si>
    <t xml:space="preserve">anticipated end of Apr</t>
  </si>
  <si>
    <t xml:space="preserve">model stock end of Apr</t>
  </si>
  <si>
    <t xml:space="preserve">anticiapted end of Apr</t>
  </si>
  <si>
    <t xml:space="preserve">proj. receipts for May</t>
  </si>
  <si>
    <t xml:space="preserve">proj. sales for May</t>
  </si>
  <si>
    <t xml:space="preserve">anticipated end of May/07</t>
  </si>
  <si>
    <t xml:space="preserve">anticipated end of May</t>
  </si>
  <si>
    <t xml:space="preserve">model stock end of May</t>
  </si>
  <si>
    <t xml:space="preserve">anticiapted end of May</t>
  </si>
  <si>
    <t xml:space="preserve">proj. receipts for June</t>
  </si>
  <si>
    <t xml:space="preserve">proj. sales for June</t>
  </si>
  <si>
    <t xml:space="preserve">anticipated end of June/07</t>
  </si>
  <si>
    <t xml:space="preserve">anticipated end of June</t>
  </si>
  <si>
    <t xml:space="preserve">model stock end of June</t>
  </si>
  <si>
    <t xml:space="preserve">anticiapted end of June</t>
  </si>
  <si>
    <t xml:space="preserve">proj. receipts for July</t>
  </si>
  <si>
    <t xml:space="preserve">proj. sales for July</t>
  </si>
  <si>
    <t xml:space="preserve">anticipated end of July/07</t>
  </si>
  <si>
    <t xml:space="preserve">anticipated end of July</t>
  </si>
  <si>
    <t xml:space="preserve">model stock end of July</t>
  </si>
  <si>
    <t xml:space="preserve">anticiapted end of July</t>
  </si>
  <si>
    <t xml:space="preserve">proj. receipts for Aug</t>
  </si>
  <si>
    <t xml:space="preserve">proj. sales for Aug</t>
  </si>
  <si>
    <t xml:space="preserve">anticipated end of Aug/07</t>
  </si>
  <si>
    <t xml:space="preserve">anticipated end of Aug</t>
  </si>
  <si>
    <t xml:space="preserve">model stock end of Aug</t>
  </si>
  <si>
    <t xml:space="preserve">anticiapted end of Aug</t>
  </si>
  <si>
    <t xml:space="preserve">proj. receipts for Sept</t>
  </si>
  <si>
    <t xml:space="preserve">proj. sales for Sept</t>
  </si>
  <si>
    <t xml:space="preserve">anticipated end of Sept/07</t>
  </si>
  <si>
    <t xml:space="preserve">anticipated end of Sept</t>
  </si>
  <si>
    <t xml:space="preserve">model stock end of Sept</t>
  </si>
  <si>
    <t xml:space="preserve">anticiapted end of Sept</t>
  </si>
  <si>
    <t xml:space="preserve">proj. receipts for Oct</t>
  </si>
  <si>
    <t xml:space="preserve">proj. sales for Oct</t>
  </si>
  <si>
    <t xml:space="preserve">anticipated end of Oct/07</t>
  </si>
  <si>
    <t xml:space="preserve">anticipated end of Oct</t>
  </si>
  <si>
    <t xml:space="preserve">model stock end of Oct</t>
  </si>
  <si>
    <t xml:space="preserve">anticiapted end of Oct</t>
  </si>
  <si>
    <t xml:space="preserve">proj. receipts for Nov</t>
  </si>
  <si>
    <t xml:space="preserve">proj. sales for Nov</t>
  </si>
  <si>
    <t xml:space="preserve">anticipated end of Nov/07</t>
  </si>
  <si>
    <t xml:space="preserve">anticipated end of Nov</t>
  </si>
  <si>
    <t xml:space="preserve">model stock end of Nov</t>
  </si>
  <si>
    <t xml:space="preserve">anticiapted end of Nov</t>
  </si>
  <si>
    <t xml:space="preserve">proj. receipts for Dec</t>
  </si>
  <si>
    <t xml:space="preserve">proj. sales for Dec</t>
  </si>
  <si>
    <t xml:space="preserve">anticipated end of Dec</t>
  </si>
  <si>
    <t xml:space="preserve">model stock end of De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\-mmm\-yy"/>
    <numFmt numFmtId="166" formatCode="[$-409]mmm\-yy"/>
    <numFmt numFmtId="167" formatCode="_(* #,##0.00_);_(* \(#,##0.00\);_(* \-??_);_(@_)"/>
    <numFmt numFmtId="168" formatCode="_(* #,##0_);_(* \(#,##0\);_(* \-??_);_(@_)"/>
    <numFmt numFmtId="169" formatCode="0.00%"/>
    <numFmt numFmtId="170" formatCode="0%"/>
    <numFmt numFmtId="171" formatCode="0.0%"/>
    <numFmt numFmtId="172" formatCode="General"/>
    <numFmt numFmtId="173" formatCode="\$#,##0.00"/>
    <numFmt numFmtId="174" formatCode="#,##0"/>
    <numFmt numFmtId="175" formatCode="#,##0.00"/>
    <numFmt numFmtId="176" formatCode="0.0"/>
    <numFmt numFmtId="177" formatCode="_(* #,##0_);_(* \(#,##0\);_(* \-_);_(@_)"/>
    <numFmt numFmtId="178" formatCode="[$-409]m/d/yyyy"/>
    <numFmt numFmtId="179" formatCode="[$-409]d\-mmm"/>
    <numFmt numFmtId="180" formatCode="\$#,##0"/>
    <numFmt numFmtId="181" formatCode="@"/>
    <numFmt numFmtId="182" formatCode="m/d;@"/>
    <numFmt numFmtId="183" formatCode="_(\$* #,##0.00_);_(\$* \(#,##0.00\);_(\$* \-??_);_(@_)"/>
    <numFmt numFmtId="184" formatCode="[$-409]#,##0_);[RED]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6"/>
      <name val="Arial"/>
      <family val="2"/>
    </font>
    <font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99</xdr:row>
      <xdr:rowOff>105120</xdr:rowOff>
    </xdr:from>
    <xdr:to>
      <xdr:col>14</xdr:col>
      <xdr:colOff>558720</xdr:colOff>
      <xdr:row>99</xdr:row>
      <xdr:rowOff>105120</xdr:rowOff>
    </xdr:to>
    <xdr:sp>
      <xdr:nvSpPr>
        <xdr:cNvPr id="0" name="Line 5"/>
        <xdr:cNvSpPr/>
      </xdr:nvSpPr>
      <xdr:spPr>
        <a:xfrm flipH="1">
          <a:off x="9777600" y="16173720"/>
          <a:ext cx="16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84</xdr:row>
      <xdr:rowOff>86040</xdr:rowOff>
    </xdr:from>
    <xdr:to>
      <xdr:col>12</xdr:col>
      <xdr:colOff>558720</xdr:colOff>
      <xdr:row>84</xdr:row>
      <xdr:rowOff>86040</xdr:rowOff>
    </xdr:to>
    <xdr:sp>
      <xdr:nvSpPr>
        <xdr:cNvPr id="1" name="Line 7"/>
        <xdr:cNvSpPr/>
      </xdr:nvSpPr>
      <xdr:spPr>
        <a:xfrm flipH="1">
          <a:off x="8475120" y="13725720"/>
          <a:ext cx="119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104</xdr:row>
      <xdr:rowOff>105120</xdr:rowOff>
    </xdr:from>
    <xdr:to>
      <xdr:col>14</xdr:col>
      <xdr:colOff>578880</xdr:colOff>
      <xdr:row>104</xdr:row>
      <xdr:rowOff>105120</xdr:rowOff>
    </xdr:to>
    <xdr:sp>
      <xdr:nvSpPr>
        <xdr:cNvPr id="2" name="Line 8"/>
        <xdr:cNvSpPr/>
      </xdr:nvSpPr>
      <xdr:spPr>
        <a:xfrm flipH="1">
          <a:off x="10944000" y="1698336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27" min="4" style="0" width="11.28"/>
    <col collapsed="false" customWidth="true" hidden="false" outlineLevel="0" max="28" min="28" style="0" width="10.13"/>
  </cols>
  <sheetData>
    <row r="1" s="2" customFormat="true" ht="15.75" hidden="false" customHeight="false" outlineLevel="0" collapsed="false">
      <c r="A1" s="1" t="s">
        <v>0</v>
      </c>
    </row>
    <row r="2" s="2" customFormat="true" ht="15" hidden="false" customHeight="fals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C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C4" s="2"/>
    </row>
    <row r="5" customFormat="false" ht="15.75" hidden="false" customHeight="false" outlineLevel="0" collapsed="false">
      <c r="A5" s="4" t="n">
        <v>20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C5" s="2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C6" s="2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2"/>
      <c r="AA7" s="8" t="s">
        <v>4</v>
      </c>
      <c r="AC7" s="2"/>
    </row>
    <row r="8" customFormat="false" ht="15" hidden="false" customHeight="false" outlineLevel="0" collapsed="false">
      <c r="B8" s="9" t="s">
        <v>5</v>
      </c>
      <c r="C8" s="9" t="s">
        <v>6</v>
      </c>
      <c r="D8" s="9" t="s">
        <v>7</v>
      </c>
      <c r="E8" s="9" t="s">
        <v>6</v>
      </c>
      <c r="F8" s="9" t="s">
        <v>8</v>
      </c>
      <c r="G8" s="9" t="s">
        <v>6</v>
      </c>
      <c r="H8" s="9" t="s">
        <v>9</v>
      </c>
      <c r="I8" s="9" t="s">
        <v>6</v>
      </c>
      <c r="J8" s="9" t="s">
        <v>10</v>
      </c>
      <c r="K8" s="9" t="s">
        <v>6</v>
      </c>
      <c r="L8" s="9" t="s">
        <v>11</v>
      </c>
      <c r="M8" s="9" t="s">
        <v>6</v>
      </c>
      <c r="N8" s="9" t="s">
        <v>12</v>
      </c>
      <c r="O8" s="9" t="s">
        <v>6</v>
      </c>
      <c r="P8" s="9" t="s">
        <v>13</v>
      </c>
      <c r="Q8" s="9" t="s">
        <v>6</v>
      </c>
      <c r="R8" s="9" t="s">
        <v>14</v>
      </c>
      <c r="S8" s="9" t="s">
        <v>6</v>
      </c>
      <c r="T8" s="9" t="s">
        <v>15</v>
      </c>
      <c r="U8" s="9" t="s">
        <v>6</v>
      </c>
      <c r="V8" s="9" t="s">
        <v>16</v>
      </c>
      <c r="W8" s="9" t="s">
        <v>6</v>
      </c>
      <c r="X8" s="9" t="s">
        <v>17</v>
      </c>
      <c r="Y8" s="9" t="s">
        <v>6</v>
      </c>
      <c r="Z8" s="9" t="s">
        <v>18</v>
      </c>
      <c r="AA8" s="9" t="s">
        <v>19</v>
      </c>
      <c r="AB8" s="10"/>
      <c r="AC8" s="11"/>
    </row>
    <row r="9" customFormat="false" ht="15" hidden="false" customHeight="false" outlineLevel="0" collapsed="false">
      <c r="A9" s="12" t="s">
        <v>20</v>
      </c>
      <c r="B9" s="13" t="n">
        <v>20</v>
      </c>
      <c r="C9" s="14" t="n">
        <f aca="false">B9/B$29</f>
        <v>0.0160128102481986</v>
      </c>
      <c r="D9" s="13" t="n">
        <v>0</v>
      </c>
      <c r="E9" s="14" t="n">
        <f aca="false">D9/D$29</f>
        <v>0</v>
      </c>
      <c r="F9" s="13" t="n">
        <v>90</v>
      </c>
      <c r="G9" s="14" t="n">
        <f aca="false">F9/F$29</f>
        <v>0.0172314761631246</v>
      </c>
      <c r="H9" s="13" t="n">
        <v>898</v>
      </c>
      <c r="I9" s="14" t="n">
        <f aca="false">H9/H$29</f>
        <v>0.0407625964593736</v>
      </c>
      <c r="J9" s="13" t="n">
        <v>2150</v>
      </c>
      <c r="K9" s="14" t="n">
        <f aca="false">J9/J$29</f>
        <v>0.0715712383488682</v>
      </c>
      <c r="L9" s="13" t="n">
        <v>2708</v>
      </c>
      <c r="M9" s="14" t="n">
        <f aca="false">L9/L$29</f>
        <v>0.0760490443319872</v>
      </c>
      <c r="N9" s="13" t="n">
        <v>3540</v>
      </c>
      <c r="O9" s="14" t="n">
        <f aca="false">N9/N$29</f>
        <v>0.0685621320111559</v>
      </c>
      <c r="P9" s="13" t="n">
        <v>3809</v>
      </c>
      <c r="Q9" s="14" t="n">
        <f aca="false">P9/P$29</f>
        <v>0.0676109839004562</v>
      </c>
      <c r="R9" s="13" t="n">
        <v>716.15</v>
      </c>
      <c r="S9" s="14" t="n">
        <f aca="false">R9/R$29</f>
        <v>0.034282511060496</v>
      </c>
      <c r="T9" s="13" t="n">
        <v>779.36</v>
      </c>
      <c r="U9" s="14" t="n">
        <f aca="false">T9/T$29</f>
        <v>0.0636122408835324</v>
      </c>
      <c r="V9" s="13" t="n">
        <v>235.71</v>
      </c>
      <c r="W9" s="14" t="n">
        <f aca="false">V9/V$29</f>
        <v>0.0308744013999644</v>
      </c>
      <c r="X9" s="13" t="n">
        <v>230.54</v>
      </c>
      <c r="Y9" s="14" t="n">
        <f aca="false">X9/X$29</f>
        <v>0.0197178906458477</v>
      </c>
      <c r="Z9" s="15" t="n">
        <f aca="false">B9+D9+F9+H9+J9+L9+N9+P9+R9+T9+V9+X9</f>
        <v>15176.76</v>
      </c>
      <c r="AA9" s="16" t="n">
        <f aca="false">Z9/Z$29</f>
        <v>0.0591535748449937</v>
      </c>
      <c r="AB9" s="17" t="n">
        <v>0.025</v>
      </c>
      <c r="AC9" s="2"/>
    </row>
    <row r="10" customFormat="false" ht="15" hidden="false" customHeight="false" outlineLevel="0" collapsed="false">
      <c r="A10" s="12" t="s">
        <v>21</v>
      </c>
      <c r="B10" s="13" t="n">
        <v>0</v>
      </c>
      <c r="C10" s="14" t="n">
        <f aca="false">B10/B$29</f>
        <v>0</v>
      </c>
      <c r="D10" s="13" t="n">
        <v>0</v>
      </c>
      <c r="E10" s="14" t="n">
        <f aca="false">D10/D$29</f>
        <v>0</v>
      </c>
      <c r="F10" s="13" t="n">
        <v>45</v>
      </c>
      <c r="G10" s="14" t="n">
        <f aca="false">F10/F$29</f>
        <v>0.00861573808156232</v>
      </c>
      <c r="H10" s="13" t="n">
        <v>1747</v>
      </c>
      <c r="I10" s="14" t="n">
        <f aca="false">H10/H$29</f>
        <v>0.0793009532455742</v>
      </c>
      <c r="J10" s="13" t="n">
        <v>2545</v>
      </c>
      <c r="K10" s="14" t="n">
        <f aca="false">J10/J$29</f>
        <v>0.0847203728362184</v>
      </c>
      <c r="L10" s="13" t="n">
        <v>3137</v>
      </c>
      <c r="M10" s="14" t="n">
        <f aca="false">L10/L$29</f>
        <v>0.0880966957420399</v>
      </c>
      <c r="N10" s="13" t="n">
        <v>3743</v>
      </c>
      <c r="O10" s="14" t="n">
        <f aca="false">N10/N$29</f>
        <v>0.0724938022931515</v>
      </c>
      <c r="P10" s="13" t="n">
        <v>1759</v>
      </c>
      <c r="Q10" s="14" t="n">
        <f aca="false">P10/P$29</f>
        <v>0.0312228198164617</v>
      </c>
      <c r="R10" s="13" t="n">
        <v>886.4</v>
      </c>
      <c r="S10" s="14" t="n">
        <f aca="false">R10/R$29</f>
        <v>0.042432476162848</v>
      </c>
      <c r="T10" s="13" t="n">
        <f aca="false">417.68+115.99</f>
        <v>533.67</v>
      </c>
      <c r="U10" s="14" t="n">
        <f aca="false">T10/T$29</f>
        <v>0.0435587463974475</v>
      </c>
      <c r="V10" s="13" t="n">
        <v>63</v>
      </c>
      <c r="W10" s="14" t="n">
        <f aca="false">V10/V$29</f>
        <v>0.00825203550209052</v>
      </c>
      <c r="X10" s="13" t="n">
        <f aca="false">444.45+61.62</f>
        <v>506.07</v>
      </c>
      <c r="Y10" s="14" t="n">
        <f aca="false">X10/X$29</f>
        <v>0.0432837378292017</v>
      </c>
      <c r="Z10" s="15" t="n">
        <f aca="false">B10+D10+F10+H10+J10+L10+N10+P10+R10+T10+V10+X10</f>
        <v>14965.14</v>
      </c>
      <c r="AA10" s="16" t="n">
        <f aca="false">Z10/Z$29</f>
        <v>0.0583287558777901</v>
      </c>
      <c r="AB10" s="17" t="n">
        <v>0.055</v>
      </c>
      <c r="AC10" s="2"/>
    </row>
    <row r="11" customFormat="false" ht="15" hidden="false" customHeight="false" outlineLevel="0" collapsed="false">
      <c r="A11" s="12" t="s">
        <v>22</v>
      </c>
      <c r="B11" s="13" t="n">
        <v>52</v>
      </c>
      <c r="C11" s="14" t="n">
        <f aca="false">B11/B$29</f>
        <v>0.0416333066453163</v>
      </c>
      <c r="D11" s="13"/>
      <c r="E11" s="14" t="n">
        <f aca="false">D11/D$29</f>
        <v>0</v>
      </c>
      <c r="F11" s="13" t="n">
        <v>1285</v>
      </c>
      <c r="G11" s="14" t="n">
        <f aca="false">F11/F$29</f>
        <v>0.246027187440169</v>
      </c>
      <c r="H11" s="13" t="n">
        <v>7275</v>
      </c>
      <c r="I11" s="14" t="n">
        <f aca="false">H11/H$29</f>
        <v>0.330231502496596</v>
      </c>
      <c r="J11" s="13" t="n">
        <v>7027</v>
      </c>
      <c r="K11" s="14" t="n">
        <f aca="false">J11/J$29</f>
        <v>0.233921438082557</v>
      </c>
      <c r="L11" s="13" t="n">
        <v>6508</v>
      </c>
      <c r="M11" s="14" t="n">
        <f aca="false">L11/L$29</f>
        <v>0.182764837707745</v>
      </c>
      <c r="N11" s="13" t="n">
        <v>9993</v>
      </c>
      <c r="O11" s="14" t="n">
        <f aca="false">N11/N$29</f>
        <v>0.193542764177254</v>
      </c>
      <c r="P11" s="13" t="n">
        <v>7575</v>
      </c>
      <c r="Q11" s="14" t="n">
        <f aca="false">P11/P$29</f>
        <v>0.134458703871346</v>
      </c>
      <c r="R11" s="13" t="n">
        <v>9242.5</v>
      </c>
      <c r="S11" s="14" t="n">
        <f aca="false">R11/R$29</f>
        <v>0.442443773618144</v>
      </c>
      <c r="T11" s="13" t="n">
        <v>2916.65</v>
      </c>
      <c r="U11" s="14" t="n">
        <f aca="false">T11/T$29</f>
        <v>0.238060257612598</v>
      </c>
      <c r="V11" s="13" t="n">
        <v>1779.27</v>
      </c>
      <c r="W11" s="14" t="n">
        <f aca="false">V11/V$29</f>
        <v>0.233057130282613</v>
      </c>
      <c r="X11" s="13" t="n">
        <v>1284.51</v>
      </c>
      <c r="Y11" s="14" t="n">
        <f aca="false">X11/X$29</f>
        <v>0.109863050722208</v>
      </c>
      <c r="Z11" s="15" t="n">
        <f aca="false">B11+D11+F11+H11+J11+L11+N11+P11+R11+T11+V11+X11</f>
        <v>54937.93</v>
      </c>
      <c r="AA11" s="16" t="n">
        <f aca="false">Z11/Z$29</f>
        <v>0.214128374836528</v>
      </c>
      <c r="AB11" s="17" t="n">
        <v>0.2</v>
      </c>
      <c r="AC11" s="2"/>
    </row>
    <row r="12" customFormat="false" ht="15" hidden="false" customHeight="false" outlineLevel="0" collapsed="false">
      <c r="A12" s="12" t="s">
        <v>23</v>
      </c>
      <c r="B12" s="13" t="n">
        <v>848</v>
      </c>
      <c r="C12" s="14" t="n">
        <f aca="false">B12/B$29</f>
        <v>0.678943154523619</v>
      </c>
      <c r="D12" s="13" t="n">
        <v>1849</v>
      </c>
      <c r="E12" s="14" t="n">
        <f aca="false">D12/D$29</f>
        <v>0.934782608695652</v>
      </c>
      <c r="F12" s="13" t="n">
        <v>230</v>
      </c>
      <c r="G12" s="14" t="n">
        <f aca="false">F12/F$29</f>
        <v>0.0440359946390963</v>
      </c>
      <c r="H12" s="13" t="n">
        <v>2496</v>
      </c>
      <c r="I12" s="14" t="n">
        <f aca="false">H12/H$29</f>
        <v>0.113300045392646</v>
      </c>
      <c r="J12" s="13" t="n">
        <v>5084</v>
      </c>
      <c r="K12" s="14" t="n">
        <f aca="false">J12/J$29</f>
        <v>0.169241011984021</v>
      </c>
      <c r="L12" s="13" t="n">
        <v>3134</v>
      </c>
      <c r="M12" s="14" t="n">
        <f aca="false">L12/L$29</f>
        <v>0.08801244643148</v>
      </c>
      <c r="N12" s="13" t="n">
        <v>7502</v>
      </c>
      <c r="O12" s="14" t="n">
        <f aca="false">N12/N$29</f>
        <v>0.145297489928726</v>
      </c>
      <c r="P12" s="13" t="n">
        <v>4034</v>
      </c>
      <c r="Q12" s="14" t="n">
        <f aca="false">P12/P$29</f>
        <v>0.0716048067877239</v>
      </c>
      <c r="R12" s="13" t="n">
        <f aca="false">210.35+182.06+157.68+85.88</f>
        <v>635.97</v>
      </c>
      <c r="S12" s="14" t="n">
        <f aca="false">R12/R$29</f>
        <v>0.0304442484942311</v>
      </c>
      <c r="T12" s="13" t="n">
        <f aca="false">311.41+335.8+153.73</f>
        <v>800.94</v>
      </c>
      <c r="U12" s="14" t="n">
        <f aca="false">T12/T$29</f>
        <v>0.0653736247860506</v>
      </c>
      <c r="V12" s="13" t="n">
        <f aca="false">553.8+629.64+226.79</f>
        <v>1410.23</v>
      </c>
      <c r="W12" s="14" t="n">
        <f aca="false">V12/V$29</f>
        <v>0.184718540097033</v>
      </c>
      <c r="X12" s="13" t="n">
        <f aca="false">615.66+830.78</f>
        <v>1446.44</v>
      </c>
      <c r="Y12" s="14" t="n">
        <f aca="false">X12/X$29</f>
        <v>0.123712786266071</v>
      </c>
      <c r="Z12" s="15" t="n">
        <f aca="false">B12+D12+F12+H12+J12+L12+N12+P12+R12+T12+V12+X12</f>
        <v>29470.58</v>
      </c>
      <c r="AA12" s="16" t="n">
        <f aca="false">Z12/Z$29</f>
        <v>0.11486576579951</v>
      </c>
      <c r="AB12" s="17" t="n">
        <v>0.25</v>
      </c>
      <c r="AC12" s="2"/>
    </row>
    <row r="13" customFormat="false" ht="15" hidden="false" customHeight="false" outlineLevel="0" collapsed="false">
      <c r="A13" s="12" t="s">
        <v>24</v>
      </c>
      <c r="B13" s="13" t="n">
        <v>0</v>
      </c>
      <c r="C13" s="14" t="n">
        <f aca="false">B13/B$29</f>
        <v>0</v>
      </c>
      <c r="D13" s="13" t="n">
        <v>84</v>
      </c>
      <c r="E13" s="14" t="n">
        <f aca="false">D13/D$29</f>
        <v>0.0424671385237614</v>
      </c>
      <c r="F13" s="13" t="n">
        <v>311</v>
      </c>
      <c r="G13" s="14" t="n">
        <f aca="false">F13/F$29</f>
        <v>0.0595443231859085</v>
      </c>
      <c r="H13" s="13" t="n">
        <v>2149</v>
      </c>
      <c r="I13" s="14" t="n">
        <f aca="false">H13/H$29</f>
        <v>0.0975487970948706</v>
      </c>
      <c r="J13" s="13" t="n">
        <v>1413</v>
      </c>
      <c r="K13" s="14" t="n">
        <f aca="false">J13/J$29</f>
        <v>0.0470372836218376</v>
      </c>
      <c r="L13" s="13" t="n">
        <v>1156</v>
      </c>
      <c r="M13" s="14" t="n">
        <f aca="false">L13/L$29</f>
        <v>0.0324640676690462</v>
      </c>
      <c r="N13" s="13" t="n">
        <v>2370</v>
      </c>
      <c r="O13" s="14" t="n">
        <f aca="false">N13/N$29</f>
        <v>0.0459017663464518</v>
      </c>
      <c r="P13" s="13" t="n">
        <v>5473</v>
      </c>
      <c r="Q13" s="14" t="n">
        <f aca="false">P13/P$29</f>
        <v>0.0971475229422937</v>
      </c>
      <c r="R13" s="13" t="n">
        <f aca="false">131.93+30.49+14.91+1432.78</f>
        <v>1610.11</v>
      </c>
      <c r="S13" s="14" t="n">
        <f aca="false">R13/R$29</f>
        <v>0.0770768887574044</v>
      </c>
      <c r="T13" s="13" t="n">
        <f aca="false">120.46+31.36+55.82+1236.59</f>
        <v>1444.23</v>
      </c>
      <c r="U13" s="14" t="n">
        <f aca="false">T13/T$29</f>
        <v>0.117879679033084</v>
      </c>
      <c r="V13" s="13" t="n">
        <f aca="false">92.28+1201.97</f>
        <v>1294.25</v>
      </c>
      <c r="W13" s="14" t="n">
        <f aca="false">V13/V$29</f>
        <v>0.169526935691756</v>
      </c>
      <c r="X13" s="13" t="n">
        <f aca="false">246.65+12.9+40.67+28.49+756.07</f>
        <v>1084.78</v>
      </c>
      <c r="Y13" s="14" t="n">
        <f aca="false">X13/X$29</f>
        <v>0.0927803132419654</v>
      </c>
      <c r="Z13" s="15" t="n">
        <f aca="false">B13+D13+F13+H13+J13+L13+N13+P13+R13+T13+V13+X13</f>
        <v>18389.37</v>
      </c>
      <c r="AA13" s="16" t="n">
        <f aca="false">Z13/Z$29</f>
        <v>0.0716751780121239</v>
      </c>
      <c r="AB13" s="17" t="n">
        <v>0.08</v>
      </c>
      <c r="AC13" s="2"/>
    </row>
    <row r="14" customFormat="false" ht="15" hidden="false" customHeight="false" outlineLevel="0" collapsed="false">
      <c r="A14" s="12" t="s">
        <v>25</v>
      </c>
      <c r="B14" s="13" t="n">
        <v>0</v>
      </c>
      <c r="C14" s="14" t="n">
        <f aca="false">B14/B$29</f>
        <v>0</v>
      </c>
      <c r="D14" s="13" t="n">
        <v>0</v>
      </c>
      <c r="E14" s="14" t="n">
        <f aca="false">D14/D$29</f>
        <v>0</v>
      </c>
      <c r="F14" s="13" t="n">
        <v>57</v>
      </c>
      <c r="G14" s="14" t="n">
        <f aca="false">F14/F$29</f>
        <v>0.0109132682366456</v>
      </c>
      <c r="H14" s="13" t="n">
        <v>87</v>
      </c>
      <c r="I14" s="14" t="n">
        <f aca="false">H14/H$29</f>
        <v>0.00394916023604176</v>
      </c>
      <c r="J14" s="13" t="n">
        <v>255</v>
      </c>
      <c r="K14" s="14" t="n">
        <f aca="false">J14/J$29</f>
        <v>0.00848868175765646</v>
      </c>
      <c r="L14" s="13" t="n">
        <v>719</v>
      </c>
      <c r="M14" s="14" t="n">
        <f aca="false">L14/L$29</f>
        <v>0.0201917514308341</v>
      </c>
      <c r="N14" s="13" t="n">
        <v>738</v>
      </c>
      <c r="O14" s="14" t="n">
        <f aca="false">N14/N$29</f>
        <v>0.0142934614192749</v>
      </c>
      <c r="P14" s="13" t="n">
        <v>755</v>
      </c>
      <c r="Q14" s="14" t="n">
        <f aca="false">P14/P$29</f>
        <v>0.013401494577276</v>
      </c>
      <c r="R14" s="13" t="n">
        <f aca="false">13.05+203.82+71.39</f>
        <v>288.26</v>
      </c>
      <c r="S14" s="14" t="n">
        <f aca="false">R14/R$29</f>
        <v>0.0137991714561175</v>
      </c>
      <c r="T14" s="13" t="n">
        <f aca="false">7.36+205.71+283.45</f>
        <v>496.52</v>
      </c>
      <c r="U14" s="14" t="n">
        <f aca="false">T14/T$29</f>
        <v>0.0405265215606286</v>
      </c>
      <c r="V14" s="13" t="n">
        <f aca="false">3.6+200.5</f>
        <v>204.1</v>
      </c>
      <c r="W14" s="14" t="n">
        <f aca="false">V14/V$29</f>
        <v>0.0267339753329631</v>
      </c>
      <c r="X14" s="13" t="n">
        <v>186.9</v>
      </c>
      <c r="Y14" s="14" t="n">
        <f aca="false">X14/X$29</f>
        <v>0.0159853984632122</v>
      </c>
      <c r="Z14" s="15" t="n">
        <f aca="false">B14+D14+F14+H14+J14+L14+N14+P14+R14+T14+V14+X14</f>
        <v>3786.78</v>
      </c>
      <c r="AA14" s="16" t="n">
        <f aca="false">Z14/Z$29</f>
        <v>0.0147595121851782</v>
      </c>
      <c r="AB14" s="17" t="n">
        <v>0.01</v>
      </c>
      <c r="AC14" s="2"/>
    </row>
    <row r="15" customFormat="false" ht="15" hidden="false" customHeight="false" outlineLevel="0" collapsed="false">
      <c r="A15" s="12" t="s">
        <v>26</v>
      </c>
      <c r="B15" s="13" t="n">
        <v>37</v>
      </c>
      <c r="C15" s="14" t="n">
        <f aca="false">B15/B$29</f>
        <v>0.0296236989591673</v>
      </c>
      <c r="D15" s="13" t="n">
        <v>45</v>
      </c>
      <c r="E15" s="14" t="n">
        <f aca="false">D15/D$29</f>
        <v>0.0227502527805865</v>
      </c>
      <c r="F15" s="13" t="n">
        <v>3045</v>
      </c>
      <c r="G15" s="14" t="n">
        <f aca="false">F15/F$29</f>
        <v>0.582998276852384</v>
      </c>
      <c r="H15" s="13" t="n">
        <v>6285</v>
      </c>
      <c r="I15" s="14" t="n">
        <f aca="false">H15/H$29</f>
        <v>0.285292782569224</v>
      </c>
      <c r="J15" s="13" t="n">
        <v>10192</v>
      </c>
      <c r="K15" s="14" t="n">
        <f aca="false">J15/J$29</f>
        <v>0.339280958721704</v>
      </c>
      <c r="L15" s="13" t="n">
        <v>16306</v>
      </c>
      <c r="M15" s="14" t="n">
        <f aca="false">L15/L$29</f>
        <v>0.45792308599608</v>
      </c>
      <c r="N15" s="13" t="n">
        <v>19992</v>
      </c>
      <c r="O15" s="14" t="n">
        <f aca="false">N15/N$29</f>
        <v>0.387201735357918</v>
      </c>
      <c r="P15" s="13" t="n">
        <v>30220</v>
      </c>
      <c r="Q15" s="14" t="n">
        <f aca="false">P15/P$29</f>
        <v>0.53641478956991</v>
      </c>
      <c r="R15" s="13" t="n">
        <f aca="false">965.28+604.95+91.35+90.19</f>
        <v>1751.77</v>
      </c>
      <c r="S15" s="14" t="n">
        <f aca="false">R15/R$29</f>
        <v>0.0838582341694408</v>
      </c>
      <c r="T15" s="13" t="n">
        <f aca="false">1353.38+545.53+27.83+132.41+177.72+37.17</f>
        <v>2274.04</v>
      </c>
      <c r="U15" s="14" t="n">
        <f aca="false">T15/T$29</f>
        <v>0.185609705731354</v>
      </c>
      <c r="V15" s="13" t="n">
        <f aca="false">479.5+337.37+25.63+22.05+29.62</f>
        <v>894.17</v>
      </c>
      <c r="W15" s="14" t="n">
        <f aca="false">V15/V$29</f>
        <v>0.117122580712766</v>
      </c>
      <c r="X15" s="13" t="n">
        <f aca="false">1801.91+576.91+542.71+87.42+326.54</f>
        <v>3335.49</v>
      </c>
      <c r="Y15" s="14" t="n">
        <f aca="false">X15/X$29</f>
        <v>0.285281630390902</v>
      </c>
      <c r="Z15" s="15" t="n">
        <f aca="false">B15+D15+F15+H15+J15+L15+N15+P15+R15+T15+V15+X15</f>
        <v>94377.47</v>
      </c>
      <c r="AA15" s="16" t="n">
        <f aca="false">Z15/Z$29</f>
        <v>0.367849576281509</v>
      </c>
      <c r="AB15" s="17" t="n">
        <v>0.15</v>
      </c>
      <c r="AC15" s="2"/>
    </row>
    <row r="16" customFormat="false" ht="15" hidden="false" customHeight="false" outlineLevel="0" collapsed="false">
      <c r="A16" s="12" t="s">
        <v>27</v>
      </c>
      <c r="B16" s="13" t="n">
        <v>278</v>
      </c>
      <c r="C16" s="14" t="n">
        <f aca="false">B16/B$29</f>
        <v>0.22257806244996</v>
      </c>
      <c r="D16" s="13" t="n">
        <v>0</v>
      </c>
      <c r="E16" s="14" t="n">
        <f aca="false">D16/D$29</f>
        <v>0</v>
      </c>
      <c r="F16" s="13"/>
      <c r="G16" s="14" t="n">
        <f aca="false">F16/F$29</f>
        <v>0</v>
      </c>
      <c r="H16" s="13"/>
      <c r="I16" s="14" t="n">
        <f aca="false">H16/H$29</f>
        <v>0</v>
      </c>
      <c r="J16" s="13"/>
      <c r="K16" s="14" t="n">
        <f aca="false">J16/J$29</f>
        <v>0</v>
      </c>
      <c r="L16" s="13"/>
      <c r="M16" s="14" t="n">
        <f aca="false">L16/L$29</f>
        <v>0</v>
      </c>
      <c r="N16" s="13"/>
      <c r="O16" s="14" t="n">
        <f aca="false">N16/N$29</f>
        <v>0</v>
      </c>
      <c r="P16" s="13"/>
      <c r="Q16" s="14" t="n">
        <f aca="false">P16/P$29</f>
        <v>0</v>
      </c>
      <c r="R16" s="13" t="n">
        <v>646.15</v>
      </c>
      <c r="S16" s="14" t="n">
        <f aca="false">R16/R$29</f>
        <v>0.0309315709303071</v>
      </c>
      <c r="T16" s="13" t="n">
        <v>753.92</v>
      </c>
      <c r="U16" s="14" t="n">
        <f aca="false">T16/T$29</f>
        <v>0.0615357994340391</v>
      </c>
      <c r="V16" s="13" t="n">
        <v>292.47</v>
      </c>
      <c r="W16" s="14" t="n">
        <f aca="false">V16/V$29</f>
        <v>0.0383090924332764</v>
      </c>
      <c r="X16" s="13" t="n">
        <v>987.52</v>
      </c>
      <c r="Y16" s="14" t="n">
        <f aca="false">X16/X$29</f>
        <v>0.0844617479421686</v>
      </c>
      <c r="Z16" s="15" t="n">
        <f aca="false">B16+D16+F16+H16+J16+L16+N16+P16+R16+T16+V16+X16</f>
        <v>2958.06</v>
      </c>
      <c r="AA16" s="16" t="n">
        <f aca="false">Z16/Z$29</f>
        <v>0.0115294584355279</v>
      </c>
      <c r="AB16" s="17" t="n">
        <v>0.02</v>
      </c>
      <c r="AC16" s="2"/>
    </row>
    <row r="17" customFormat="false" ht="15" hidden="false" customHeight="false" outlineLevel="0" collapsed="false">
      <c r="A17" s="12" t="s">
        <v>28</v>
      </c>
      <c r="B17" s="13" t="n">
        <v>0</v>
      </c>
      <c r="C17" s="14" t="n">
        <f aca="false">B17/B$29</f>
        <v>0</v>
      </c>
      <c r="D17" s="13"/>
      <c r="E17" s="14" t="n">
        <f aca="false">D17/D$29</f>
        <v>0</v>
      </c>
      <c r="F17" s="13"/>
      <c r="G17" s="14" t="n">
        <f aca="false">F17/F$29</f>
        <v>0</v>
      </c>
      <c r="H17" s="13"/>
      <c r="I17" s="14" t="n">
        <f aca="false">H17/H$29</f>
        <v>0</v>
      </c>
      <c r="J17" s="13"/>
      <c r="K17" s="14" t="n">
        <f aca="false">J17/J$29</f>
        <v>0</v>
      </c>
      <c r="L17" s="13"/>
      <c r="M17" s="14" t="n">
        <f aca="false">L17/L$29</f>
        <v>0</v>
      </c>
      <c r="N17" s="13"/>
      <c r="O17" s="14" t="n">
        <f aca="false">N17/N$29</f>
        <v>0</v>
      </c>
      <c r="P17" s="13"/>
      <c r="Q17" s="14" t="n">
        <f aca="false">P17/P$29</f>
        <v>0</v>
      </c>
      <c r="R17" s="13" t="n">
        <f aca="false">453.01+58.96</f>
        <v>511.97</v>
      </c>
      <c r="S17" s="14" t="n">
        <f aca="false">R17/R$29</f>
        <v>0.0245082974064681</v>
      </c>
      <c r="T17" s="13" t="n">
        <f aca="false">503.67+81.9</f>
        <v>585.57</v>
      </c>
      <c r="U17" s="14" t="n">
        <f aca="false">T17/T$29</f>
        <v>0.0477948828451166</v>
      </c>
      <c r="V17" s="13" t="n">
        <f aca="false">146.83+181.97</f>
        <v>328.8</v>
      </c>
      <c r="W17" s="14" t="n">
        <f aca="false">V17/V$29</f>
        <v>0.0430677662394819</v>
      </c>
      <c r="X17" s="13" t="n">
        <f aca="false">146.83+531.78+156.73</f>
        <v>835.34</v>
      </c>
      <c r="Y17" s="14" t="n">
        <f aca="false">X17/X$29</f>
        <v>0.0714459216279277</v>
      </c>
      <c r="Z17" s="15" t="n">
        <f aca="false">B17+D17+F17+H17+J17+L17+N17+P17+R17+T17+V17+X17</f>
        <v>2261.68</v>
      </c>
      <c r="AA17" s="16" t="n">
        <f aca="false">Z17/Z$29</f>
        <v>0.0088152186076228</v>
      </c>
      <c r="AB17" s="17" t="n">
        <v>0.015</v>
      </c>
      <c r="AC17" s="2"/>
    </row>
    <row r="18" customFormat="false" ht="15" hidden="false" customHeight="false" outlineLevel="0" collapsed="false">
      <c r="A18" s="12" t="s">
        <v>29</v>
      </c>
      <c r="B18" s="13" t="n">
        <v>0</v>
      </c>
      <c r="C18" s="14" t="n">
        <f aca="false">B18/B$29</f>
        <v>0</v>
      </c>
      <c r="D18" s="13" t="n">
        <v>0</v>
      </c>
      <c r="E18" s="14" t="n">
        <f aca="false">D18/D$29</f>
        <v>0</v>
      </c>
      <c r="F18" s="13"/>
      <c r="G18" s="14" t="n">
        <f aca="false">F18/F$29</f>
        <v>0</v>
      </c>
      <c r="H18" s="13"/>
      <c r="I18" s="14" t="n">
        <f aca="false">H18/H$29</f>
        <v>0</v>
      </c>
      <c r="J18" s="13"/>
      <c r="K18" s="14" t="n">
        <f aca="false">J18/J$29</f>
        <v>0</v>
      </c>
      <c r="L18" s="13"/>
      <c r="M18" s="14" t="n">
        <f aca="false">L18/L$29</f>
        <v>0</v>
      </c>
      <c r="N18" s="13"/>
      <c r="O18" s="14" t="n">
        <f aca="false">N18/N$29</f>
        <v>0</v>
      </c>
      <c r="P18" s="13"/>
      <c r="Q18" s="14" t="n">
        <f aca="false">P18/P$29</f>
        <v>0</v>
      </c>
      <c r="R18" s="13" t="n">
        <f aca="false">231.68+37.82</f>
        <v>269.5</v>
      </c>
      <c r="S18" s="14" t="n">
        <f aca="false">R18/R$29</f>
        <v>0.0129011195012269</v>
      </c>
      <c r="T18" s="13" t="n">
        <f aca="false">129.88+16.35</f>
        <v>146.23</v>
      </c>
      <c r="U18" s="14" t="n">
        <f aca="false">T18/T$29</f>
        <v>0.0119354572782783</v>
      </c>
      <c r="V18" s="13" t="n">
        <v>28.66</v>
      </c>
      <c r="W18" s="14" t="n">
        <f aca="false">V18/V$29</f>
        <v>0.00375402122999864</v>
      </c>
      <c r="X18" s="13" t="n">
        <f aca="false">63.84+37.82</f>
        <v>101.66</v>
      </c>
      <c r="Y18" s="14" t="n">
        <f aca="false">X18/X$29</f>
        <v>0.00869489356752356</v>
      </c>
      <c r="Z18" s="15" t="n">
        <f aca="false">B18+D18+F18+H18+J18+L18+N18+P18+R18+T18+V18+X18</f>
        <v>546.05</v>
      </c>
      <c r="AA18" s="16" t="n">
        <f aca="false">Z18/Z$29</f>
        <v>0.00212830732937128</v>
      </c>
      <c r="AB18" s="17" t="n">
        <v>0.01</v>
      </c>
      <c r="AC18" s="2"/>
    </row>
    <row r="19" customFormat="false" ht="15" hidden="false" customHeight="false" outlineLevel="0" collapsed="false">
      <c r="A19" s="12" t="s">
        <v>30</v>
      </c>
      <c r="B19" s="13"/>
      <c r="C19" s="14" t="n">
        <f aca="false">B19/B$29</f>
        <v>0</v>
      </c>
      <c r="D19" s="13" t="n">
        <v>0</v>
      </c>
      <c r="E19" s="14" t="n">
        <f aca="false">D19/D$29</f>
        <v>0</v>
      </c>
      <c r="F19" s="13"/>
      <c r="G19" s="14" t="n">
        <f aca="false">F19/F$29</f>
        <v>0</v>
      </c>
      <c r="H19" s="13"/>
      <c r="I19" s="14" t="n">
        <f aca="false">H19/H$29</f>
        <v>0</v>
      </c>
      <c r="J19" s="13"/>
      <c r="K19" s="14" t="n">
        <f aca="false">J19/J$29</f>
        <v>0</v>
      </c>
      <c r="L19" s="13"/>
      <c r="M19" s="14" t="n">
        <f aca="false">L19/L$29</f>
        <v>0</v>
      </c>
      <c r="N19" s="13"/>
      <c r="O19" s="14" t="n">
        <f aca="false">N19/N$29</f>
        <v>0</v>
      </c>
      <c r="P19" s="13"/>
      <c r="Q19" s="14" t="n">
        <f aca="false">P19/P$29</f>
        <v>0</v>
      </c>
      <c r="R19" s="13" t="n">
        <f aca="false">244.8+122.47+38.41+406.5</f>
        <v>812.18</v>
      </c>
      <c r="S19" s="14" t="n">
        <f aca="false">R19/R$29</f>
        <v>0.0388795222133821</v>
      </c>
      <c r="T19" s="13" t="n">
        <f aca="false">189.97+117.78+76.9+524.82</f>
        <v>909.47</v>
      </c>
      <c r="U19" s="14" t="n">
        <f aca="false">T19/T$29</f>
        <v>0.0742319656081223</v>
      </c>
      <c r="V19" s="13" t="n">
        <f aca="false">199.67+71.01+115.35+58.71</f>
        <v>444.74</v>
      </c>
      <c r="W19" s="14" t="n">
        <f aca="false">V19/V$29</f>
        <v>0.0582541312571387</v>
      </c>
      <c r="X19" s="13" t="n">
        <f aca="false">420.04+31.24+327.96+327.93+50.82</f>
        <v>1157.99</v>
      </c>
      <c r="Y19" s="14" t="n">
        <f aca="false">X19/X$29</f>
        <v>0.0990419024420284</v>
      </c>
      <c r="Z19" s="15" t="n">
        <f aca="false">B19+D19+F19+H19+J19+L19+N19+P19+R19+T19+V19+X19</f>
        <v>3324.38</v>
      </c>
      <c r="AA19" s="16" t="n">
        <f aca="false">Z19/Z$29</f>
        <v>0.0129572425961272</v>
      </c>
      <c r="AB19" s="17" t="n">
        <v>0.03</v>
      </c>
      <c r="AC19" s="2"/>
    </row>
    <row r="20" customFormat="false" ht="15" hidden="false" customHeight="false" outlineLevel="0" collapsed="false">
      <c r="A20" s="12" t="s">
        <v>31</v>
      </c>
      <c r="B20" s="13" t="n">
        <v>0</v>
      </c>
      <c r="C20" s="14" t="n">
        <f aca="false">B20/B$29</f>
        <v>0</v>
      </c>
      <c r="D20" s="13"/>
      <c r="E20" s="14" t="n">
        <f aca="false">D20/D$29</f>
        <v>0</v>
      </c>
      <c r="F20" s="13"/>
      <c r="G20" s="14" t="n">
        <f aca="false">F20/F$29</f>
        <v>0</v>
      </c>
      <c r="H20" s="13"/>
      <c r="I20" s="14" t="n">
        <f aca="false">H20/H$29</f>
        <v>0</v>
      </c>
      <c r="J20" s="13"/>
      <c r="K20" s="14" t="n">
        <f aca="false">J20/J$29</f>
        <v>0</v>
      </c>
      <c r="L20" s="13"/>
      <c r="M20" s="14" t="n">
        <f aca="false">L20/L$29</f>
        <v>0</v>
      </c>
      <c r="N20" s="13"/>
      <c r="O20" s="14" t="n">
        <f aca="false">N20/N$29</f>
        <v>0</v>
      </c>
      <c r="P20" s="13"/>
      <c r="Q20" s="14" t="n">
        <f aca="false">P20/P$29</f>
        <v>0</v>
      </c>
      <c r="R20" s="13" t="n">
        <f aca="false">95.72+71.1</f>
        <v>166.82</v>
      </c>
      <c r="S20" s="14" t="n">
        <f aca="false">R20/R$29</f>
        <v>0.00798576903597282</v>
      </c>
      <c r="T20" s="13" t="n">
        <v>22.05</v>
      </c>
      <c r="U20" s="14" t="n">
        <f aca="false">T20/T$29</f>
        <v>0.00179974583181314</v>
      </c>
      <c r="V20" s="13" t="n">
        <f aca="false">9.58+47.4</f>
        <v>56.98</v>
      </c>
      <c r="W20" s="14" t="n">
        <f aca="false">V20/V$29</f>
        <v>0.00746350766522409</v>
      </c>
      <c r="X20" s="13" t="n">
        <f aca="false">58.4+33.05</f>
        <v>91.45</v>
      </c>
      <c r="Y20" s="14" t="n">
        <f aca="false">X20/X$29</f>
        <v>0.00782164092809393</v>
      </c>
      <c r="Z20" s="15" t="n">
        <f aca="false">B20+D20+F20+H20+J20+L20+N20+P20+R20+T20+V20+X20</f>
        <v>337.3</v>
      </c>
      <c r="AA20" s="16" t="n">
        <f aca="false">Z20/Z$29</f>
        <v>0.0013146745942623</v>
      </c>
      <c r="AB20" s="17" t="n">
        <v>0.005</v>
      </c>
      <c r="AC20" s="2"/>
    </row>
    <row r="21" customFormat="false" ht="15" hidden="false" customHeight="false" outlineLevel="0" collapsed="false">
      <c r="A21" s="12" t="s">
        <v>32</v>
      </c>
      <c r="B21" s="13" t="n">
        <v>0</v>
      </c>
      <c r="C21" s="14" t="n">
        <f aca="false">B21/B$29</f>
        <v>0</v>
      </c>
      <c r="D21" s="13" t="n">
        <v>0</v>
      </c>
      <c r="E21" s="14" t="n">
        <f aca="false">D21/D$29</f>
        <v>0</v>
      </c>
      <c r="F21" s="13"/>
      <c r="G21" s="14" t="n">
        <f aca="false">F21/F$29</f>
        <v>0</v>
      </c>
      <c r="H21" s="13"/>
      <c r="I21" s="14" t="n">
        <f aca="false">H21/H$29</f>
        <v>0</v>
      </c>
      <c r="J21" s="13"/>
      <c r="K21" s="14" t="n">
        <f aca="false">J21/J$29</f>
        <v>0</v>
      </c>
      <c r="L21" s="13" t="n">
        <v>21.6</v>
      </c>
      <c r="M21" s="14" t="n">
        <f aca="false">L21/L$29</f>
        <v>0.000606595036030622</v>
      </c>
      <c r="N21" s="13"/>
      <c r="O21" s="14" t="n">
        <f aca="false">N21/N$29</f>
        <v>0</v>
      </c>
      <c r="P21" s="13"/>
      <c r="Q21" s="14" t="n">
        <f aca="false">P21/P$29</f>
        <v>0</v>
      </c>
      <c r="R21" s="13" t="n">
        <f aca="false">72.29+25.76</f>
        <v>98.05</v>
      </c>
      <c r="S21" s="14" t="n">
        <f aca="false">R21/R$29</f>
        <v>0.00469370971092876</v>
      </c>
      <c r="T21" s="13" t="n">
        <f aca="false">66.88-33.22+28.2</f>
        <v>61.86</v>
      </c>
      <c r="U21" s="14" t="n">
        <f aca="false">T21/T$29</f>
        <v>0.00504908286421591</v>
      </c>
      <c r="V21" s="13" t="n">
        <v>34.43</v>
      </c>
      <c r="W21" s="14" t="n">
        <f aca="false">V21/V$29</f>
        <v>0.00450980289423772</v>
      </c>
      <c r="X21" s="13" t="n">
        <f aca="false">89.17+120.29</f>
        <v>209.46</v>
      </c>
      <c r="Y21" s="14" t="n">
        <f aca="false">X21/X$29</f>
        <v>0.0179149361268295</v>
      </c>
      <c r="Z21" s="15" t="n">
        <f aca="false">B21+D21+F21+H21+J21+L21+N21+P21+R21+T21+V21+X21</f>
        <v>425.4</v>
      </c>
      <c r="AA21" s="16" t="n">
        <f aca="false">Z21/Z$29</f>
        <v>0.00165805684079213</v>
      </c>
      <c r="AB21" s="17" t="n">
        <v>0.055</v>
      </c>
      <c r="AC21" s="2"/>
    </row>
    <row r="22" customFormat="false" ht="15" hidden="false" customHeight="false" outlineLevel="0" collapsed="false">
      <c r="A22" s="12" t="s">
        <v>33</v>
      </c>
      <c r="B22" s="13" t="n">
        <v>0</v>
      </c>
      <c r="C22" s="14" t="n">
        <f aca="false">B22/B$29</f>
        <v>0</v>
      </c>
      <c r="D22" s="13" t="n">
        <v>0</v>
      </c>
      <c r="E22" s="14" t="n">
        <f aca="false">D22/D$29</f>
        <v>0</v>
      </c>
      <c r="F22" s="13" t="n">
        <v>0</v>
      </c>
      <c r="G22" s="14" t="n">
        <f aca="false">F22/F$29</f>
        <v>0</v>
      </c>
      <c r="H22" s="13"/>
      <c r="I22" s="14" t="n">
        <f aca="false">H22/H$29</f>
        <v>0</v>
      </c>
      <c r="J22" s="13"/>
      <c r="K22" s="14" t="n">
        <f aca="false">J22/J$29</f>
        <v>0</v>
      </c>
      <c r="L22" s="13"/>
      <c r="M22" s="14" t="n">
        <f aca="false">L22/L$29</f>
        <v>0</v>
      </c>
      <c r="N22" s="13"/>
      <c r="O22" s="14" t="n">
        <f aca="false">N22/N$29</f>
        <v>0</v>
      </c>
      <c r="P22" s="13"/>
      <c r="Q22" s="14" t="n">
        <f aca="false">P22/P$29</f>
        <v>0</v>
      </c>
      <c r="R22" s="13" t="n">
        <v>0</v>
      </c>
      <c r="S22" s="14" t="n">
        <f aca="false">R22/R$29</f>
        <v>0</v>
      </c>
      <c r="T22" s="13" t="n">
        <v>0</v>
      </c>
      <c r="U22" s="14" t="n">
        <f aca="false">T22/T$29</f>
        <v>0</v>
      </c>
      <c r="V22" s="13" t="n">
        <v>0</v>
      </c>
      <c r="W22" s="14" t="n">
        <f aca="false">V22/V$29</f>
        <v>0</v>
      </c>
      <c r="X22" s="13" t="n">
        <v>0</v>
      </c>
      <c r="Y22" s="14" t="n">
        <f aca="false">X22/X$29</f>
        <v>0</v>
      </c>
      <c r="Z22" s="15" t="n">
        <f aca="false">B22+D22+F22+H22+J22+L22+N22+P22+R22+T22+V22+X22</f>
        <v>0</v>
      </c>
      <c r="AA22" s="16" t="n">
        <f aca="false">Z22/Z$29</f>
        <v>0</v>
      </c>
      <c r="AB22" s="17" t="n">
        <v>0.01</v>
      </c>
      <c r="AC22" s="2"/>
    </row>
    <row r="23" customFormat="false" ht="15" hidden="false" customHeight="false" outlineLevel="0" collapsed="false">
      <c r="A23" s="12" t="s">
        <v>34</v>
      </c>
      <c r="B23" s="13" t="n">
        <v>0</v>
      </c>
      <c r="C23" s="14" t="n">
        <f aca="false">B23/B$29</f>
        <v>0</v>
      </c>
      <c r="D23" s="13" t="n">
        <v>0</v>
      </c>
      <c r="E23" s="14" t="n">
        <f aca="false">D23/D$29</f>
        <v>0</v>
      </c>
      <c r="F23" s="13" t="n">
        <v>0</v>
      </c>
      <c r="G23" s="14" t="n">
        <f aca="false">F23/F$29</f>
        <v>0</v>
      </c>
      <c r="H23" s="13"/>
      <c r="I23" s="14" t="n">
        <f aca="false">H23/H$29</f>
        <v>0</v>
      </c>
      <c r="J23" s="13"/>
      <c r="K23" s="14" t="n">
        <f aca="false">J23/J$29</f>
        <v>0</v>
      </c>
      <c r="L23" s="13"/>
      <c r="M23" s="14" t="n">
        <f aca="false">L23/L$29</f>
        <v>0</v>
      </c>
      <c r="N23" s="13"/>
      <c r="O23" s="14" t="n">
        <f aca="false">N23/N$29</f>
        <v>0</v>
      </c>
      <c r="P23" s="13"/>
      <c r="Q23" s="14" t="n">
        <f aca="false">P23/P$29</f>
        <v>0</v>
      </c>
      <c r="R23" s="13" t="n">
        <v>32.2</v>
      </c>
      <c r="S23" s="14" t="n">
        <f aca="false">R23/R$29</f>
        <v>0.00154143245988685</v>
      </c>
      <c r="T23" s="13" t="n">
        <v>32.2</v>
      </c>
      <c r="U23" s="14" t="n">
        <f aca="false">T23/T$29</f>
        <v>0.0026282002623303</v>
      </c>
      <c r="V23" s="13" t="n">
        <v>0</v>
      </c>
      <c r="W23" s="14" t="n">
        <f aca="false">V23/V$29</f>
        <v>0</v>
      </c>
      <c r="X23" s="13" t="n">
        <v>37.21</v>
      </c>
      <c r="Y23" s="14" t="n">
        <f aca="false">X23/X$29</f>
        <v>0.00318253973684391</v>
      </c>
      <c r="Z23" s="15" t="n">
        <f aca="false">B23+D23+F23+H23+J23+L23+N23+P23+R23+T23+V23+X23</f>
        <v>101.61</v>
      </c>
      <c r="AA23" s="16" t="n">
        <f aca="false">Z23/Z$29</f>
        <v>0.000396039387853522</v>
      </c>
      <c r="AB23" s="17" t="n">
        <v>0.01</v>
      </c>
      <c r="AC23" s="2"/>
    </row>
    <row r="24" customFormat="false" ht="15" hidden="false" customHeight="false" outlineLevel="0" collapsed="false">
      <c r="A24" s="12" t="s">
        <v>35</v>
      </c>
      <c r="B24" s="13" t="n">
        <v>0</v>
      </c>
      <c r="C24" s="14" t="n">
        <f aca="false">B24/B$29</f>
        <v>0</v>
      </c>
      <c r="D24" s="13" t="n">
        <v>0</v>
      </c>
      <c r="E24" s="14" t="n">
        <f aca="false">D24/D$29</f>
        <v>0</v>
      </c>
      <c r="F24" s="13" t="n">
        <v>0</v>
      </c>
      <c r="G24" s="14" t="n">
        <f aca="false">F24/F$29</f>
        <v>0</v>
      </c>
      <c r="H24" s="13"/>
      <c r="I24" s="14" t="n">
        <f aca="false">H24/H$29</f>
        <v>0</v>
      </c>
      <c r="J24" s="13"/>
      <c r="K24" s="14" t="n">
        <f aca="false">J24/J$29</f>
        <v>0</v>
      </c>
      <c r="L24" s="13"/>
      <c r="M24" s="14" t="n">
        <f aca="false">L24/L$29</f>
        <v>0</v>
      </c>
      <c r="N24" s="13"/>
      <c r="O24" s="14" t="n">
        <f aca="false">N24/N$29</f>
        <v>0</v>
      </c>
      <c r="P24" s="13"/>
      <c r="Q24" s="14" t="n">
        <f aca="false">P24/P$29</f>
        <v>0</v>
      </c>
      <c r="R24" s="13" t="n">
        <v>41.28</v>
      </c>
      <c r="S24" s="14" t="n">
        <f aca="false">R24/R$29</f>
        <v>0.00197609726534563</v>
      </c>
      <c r="T24" s="13" t="n">
        <v>0</v>
      </c>
      <c r="U24" s="14" t="n">
        <f aca="false">T24/T$29</f>
        <v>0</v>
      </c>
      <c r="V24" s="13" t="n">
        <v>0</v>
      </c>
      <c r="W24" s="14" t="n">
        <f aca="false">V24/V$29</f>
        <v>0</v>
      </c>
      <c r="X24" s="13" t="n">
        <v>0</v>
      </c>
      <c r="Y24" s="14" t="n">
        <f aca="false">X24/X$29</f>
        <v>0</v>
      </c>
      <c r="Z24" s="15" t="n">
        <f aca="false">B24+D24+F24+H24+J24+L24+N24+P24+R24+T24+V24+X24</f>
        <v>41.28</v>
      </c>
      <c r="AA24" s="16" t="n">
        <f aca="false">Z24/Z$29</f>
        <v>0.000160894655354723</v>
      </c>
      <c r="AB24" s="17" t="n">
        <v>0.01</v>
      </c>
      <c r="AC24" s="2"/>
    </row>
    <row r="25" customFormat="false" ht="15" hidden="false" customHeight="false" outlineLevel="0" collapsed="false">
      <c r="A25" s="12" t="s">
        <v>36</v>
      </c>
      <c r="B25" s="13"/>
      <c r="C25" s="14" t="n">
        <f aca="false">B25/B$29</f>
        <v>0</v>
      </c>
      <c r="D25" s="13"/>
      <c r="E25" s="14" t="n">
        <f aca="false">D25/D$29</f>
        <v>0</v>
      </c>
      <c r="F25" s="13" t="n">
        <v>0</v>
      </c>
      <c r="G25" s="14" t="n">
        <f aca="false">F25/F$29</f>
        <v>0</v>
      </c>
      <c r="H25" s="13"/>
      <c r="I25" s="14" t="n">
        <f aca="false">H25/H$29</f>
        <v>0</v>
      </c>
      <c r="J25" s="13"/>
      <c r="K25" s="14" t="n">
        <f aca="false">J25/J$29</f>
        <v>0</v>
      </c>
      <c r="L25" s="13"/>
      <c r="M25" s="14" t="n">
        <f aca="false">L25/L$29</f>
        <v>0</v>
      </c>
      <c r="N25" s="13"/>
      <c r="O25" s="14" t="n">
        <f aca="false">N25/N$29</f>
        <v>0</v>
      </c>
      <c r="P25" s="13"/>
      <c r="Q25" s="14" t="n">
        <f aca="false">P25/P$29</f>
        <v>0</v>
      </c>
      <c r="R25" s="13" t="n">
        <f aca="false">29.91+40.29+38.93</f>
        <v>109.13</v>
      </c>
      <c r="S25" s="14" t="n">
        <f aca="false">R25/R$29</f>
        <v>0.00522411566296436</v>
      </c>
      <c r="T25" s="13" t="n">
        <f aca="false">29.91+67.26</f>
        <v>97.17</v>
      </c>
      <c r="U25" s="14" t="n">
        <f aca="false">T25/T$29</f>
        <v>0.00793112482890171</v>
      </c>
      <c r="V25" s="13" t="n">
        <v>0</v>
      </c>
      <c r="W25" s="14" t="n">
        <f aca="false">V25/V$29</f>
        <v>0</v>
      </c>
      <c r="X25" s="13" t="n">
        <f aca="false">31.22+38.93</f>
        <v>70.15</v>
      </c>
      <c r="Y25" s="14" t="n">
        <f aca="false">X25/X$29</f>
        <v>0.00599986999568933</v>
      </c>
      <c r="Z25" s="15" t="n">
        <f aca="false">B25+D25+F25+H25+J25+L25+N25+P25+R25+T25+V25+X25</f>
        <v>276.45</v>
      </c>
      <c r="AA25" s="16" t="n">
        <f aca="false">Z25/Z$29</f>
        <v>0.00107750308800419</v>
      </c>
      <c r="AB25" s="17" t="n">
        <v>0.025</v>
      </c>
      <c r="AC25" s="2"/>
    </row>
    <row r="26" customFormat="false" ht="15" hidden="false" customHeight="false" outlineLevel="0" collapsed="false">
      <c r="A26" s="12" t="s">
        <v>37</v>
      </c>
      <c r="B26" s="13" t="n">
        <v>0</v>
      </c>
      <c r="C26" s="14" t="n">
        <f aca="false">B26/B$29</f>
        <v>0</v>
      </c>
      <c r="D26" s="13"/>
      <c r="E26" s="14" t="n">
        <f aca="false">D26/D$29</f>
        <v>0</v>
      </c>
      <c r="F26" s="13" t="n">
        <v>0</v>
      </c>
      <c r="G26" s="14" t="n">
        <f aca="false">F26/F$29</f>
        <v>0</v>
      </c>
      <c r="H26" s="13"/>
      <c r="I26" s="14" t="n">
        <f aca="false">H26/H$29</f>
        <v>0</v>
      </c>
      <c r="J26" s="13"/>
      <c r="K26" s="14" t="n">
        <f aca="false">J26/J$29</f>
        <v>0</v>
      </c>
      <c r="L26" s="13"/>
      <c r="M26" s="14" t="n">
        <f aca="false">L26/L$29</f>
        <v>0</v>
      </c>
      <c r="N26" s="13"/>
      <c r="O26" s="14" t="n">
        <f aca="false">N26/N$29</f>
        <v>0</v>
      </c>
      <c r="P26" s="13"/>
      <c r="Q26" s="14" t="n">
        <f aca="false">P26/P$29</f>
        <v>0</v>
      </c>
      <c r="R26" s="13" t="n">
        <v>0</v>
      </c>
      <c r="S26" s="14" t="n">
        <f aca="false">R26/R$29</f>
        <v>0</v>
      </c>
      <c r="T26" s="13" t="n">
        <v>0</v>
      </c>
      <c r="U26" s="14" t="n">
        <f aca="false">T26/T$29</f>
        <v>0</v>
      </c>
      <c r="V26" s="13" t="n">
        <v>0</v>
      </c>
      <c r="W26" s="14" t="n">
        <f aca="false">V26/V$29</f>
        <v>0</v>
      </c>
      <c r="X26" s="13" t="n">
        <v>0</v>
      </c>
      <c r="Y26" s="14" t="n">
        <f aca="false">X26/X$29</f>
        <v>0</v>
      </c>
      <c r="Z26" s="15" t="n">
        <f aca="false">B26+D26+F26+H26+J26+L26+N26+P26+R26+T26+V26+X26</f>
        <v>0</v>
      </c>
      <c r="AA26" s="16" t="n">
        <f aca="false">Z26/Z$29</f>
        <v>0</v>
      </c>
      <c r="AB26" s="17" t="n">
        <v>0.01</v>
      </c>
      <c r="AC26" s="2"/>
    </row>
    <row r="27" customFormat="false" ht="15" hidden="false" customHeight="false" outlineLevel="0" collapsed="false">
      <c r="A27" s="12" t="s">
        <v>38</v>
      </c>
      <c r="B27" s="13" t="n">
        <v>14</v>
      </c>
      <c r="C27" s="14" t="n">
        <f aca="false">B27/B$29</f>
        <v>0.011208967173739</v>
      </c>
      <c r="D27" s="13"/>
      <c r="E27" s="14" t="n">
        <f aca="false">D27/D$29</f>
        <v>0</v>
      </c>
      <c r="F27" s="13" t="n">
        <v>160</v>
      </c>
      <c r="G27" s="14" t="n">
        <f aca="false">F27/F$29</f>
        <v>0.0306337354011105</v>
      </c>
      <c r="H27" s="13" t="n">
        <v>790</v>
      </c>
      <c r="I27" s="14" t="n">
        <f aca="false">H27/H$29</f>
        <v>0.0358601906491148</v>
      </c>
      <c r="J27" s="13" t="n">
        <v>1374</v>
      </c>
      <c r="K27" s="14" t="n">
        <f aca="false">J27/J$29</f>
        <v>0.0457390146471372</v>
      </c>
      <c r="L27" s="13" t="n">
        <v>1919</v>
      </c>
      <c r="M27" s="14" t="n">
        <f aca="false">L27/L$29</f>
        <v>0.0538914756547576</v>
      </c>
      <c r="N27" s="13" t="n">
        <v>2754</v>
      </c>
      <c r="O27" s="14" t="n">
        <f aca="false">N27/N$29</f>
        <v>0.0533390145646111</v>
      </c>
      <c r="P27" s="13" t="n">
        <v>2434</v>
      </c>
      <c r="Q27" s="14" t="n">
        <f aca="false">P27/P$29</f>
        <v>0.0432042884782647</v>
      </c>
      <c r="R27" s="13" t="n">
        <f aca="false">2950.77+8.71</f>
        <v>2959.48</v>
      </c>
      <c r="S27" s="14" t="n">
        <f aca="false">R27/R$29</f>
        <v>0.141672004235588</v>
      </c>
      <c r="T27" s="13" t="n">
        <f aca="false">185.26+176.73</f>
        <v>361.99</v>
      </c>
      <c r="U27" s="14" t="n">
        <f aca="false">T27/T$29</f>
        <v>0.0295460314584144</v>
      </c>
      <c r="V27" s="13" t="n">
        <f aca="false">111.02+86.77</f>
        <v>197.79</v>
      </c>
      <c r="W27" s="14" t="n">
        <f aca="false">V27/V$29</f>
        <v>0.0259074619358489</v>
      </c>
      <c r="X27" s="13" t="n">
        <f aca="false">111.41+15</f>
        <v>126.41</v>
      </c>
      <c r="Y27" s="14" t="n">
        <f aca="false">X27/X$29</f>
        <v>0.0108117400734866</v>
      </c>
      <c r="Z27" s="15" t="n">
        <f aca="false">B27+D27+F27+H27+J27+L27+N27+P27+R27+T27+V27+X27</f>
        <v>13090.67</v>
      </c>
      <c r="AA27" s="16" t="n">
        <f aca="false">Z27/Z$29</f>
        <v>0.0510227431689052</v>
      </c>
      <c r="AB27" s="17" t="n">
        <v>0.02</v>
      </c>
      <c r="AC27" s="2"/>
    </row>
    <row r="28" customFormat="false" ht="15" hidden="false" customHeight="false" outlineLevel="0" collapsed="false">
      <c r="A28" s="12" t="s">
        <v>39</v>
      </c>
      <c r="B28" s="13" t="n">
        <v>0</v>
      </c>
      <c r="C28" s="14" t="n">
        <f aca="false">B28/B$29</f>
        <v>0</v>
      </c>
      <c r="D28" s="13"/>
      <c r="E28" s="14" t="n">
        <f aca="false">D28/D$29</f>
        <v>0</v>
      </c>
      <c r="F28" s="13" t="n">
        <v>0</v>
      </c>
      <c r="G28" s="14" t="n">
        <f aca="false">F28/F$29</f>
        <v>0</v>
      </c>
      <c r="H28" s="13" t="n">
        <v>303</v>
      </c>
      <c r="I28" s="14" t="n">
        <f aca="false">H28/H$29</f>
        <v>0.0137539718565592</v>
      </c>
      <c r="J28" s="13"/>
      <c r="K28" s="14" t="n">
        <f aca="false">J28/J$29</f>
        <v>0</v>
      </c>
      <c r="L28" s="13"/>
      <c r="M28" s="14" t="n">
        <f aca="false">L28/L$29</f>
        <v>0</v>
      </c>
      <c r="N28" s="13" t="n">
        <v>1000</v>
      </c>
      <c r="O28" s="14" t="n">
        <f aca="false">N28/N$29</f>
        <v>0.0193678339014565</v>
      </c>
      <c r="P28" s="13" t="n">
        <v>278</v>
      </c>
      <c r="Q28" s="14" t="n">
        <f aca="false">P28/P$29</f>
        <v>0.00493459005626853</v>
      </c>
      <c r="R28" s="13" t="n">
        <v>111.74</v>
      </c>
      <c r="S28" s="14" t="n">
        <f aca="false">R28/R$29</f>
        <v>0.00534905785924711</v>
      </c>
      <c r="T28" s="13" t="n">
        <v>35.86</v>
      </c>
      <c r="U28" s="14" t="n">
        <f aca="false">T28/T$29</f>
        <v>0.00292693358407343</v>
      </c>
      <c r="V28" s="13" t="n">
        <v>369.88</v>
      </c>
      <c r="W28" s="14" t="n">
        <f aca="false">V28/V$29</f>
        <v>0.048448617325607</v>
      </c>
      <c r="X28" s="13" t="n">
        <v>0</v>
      </c>
      <c r="Y28" s="14" t="n">
        <f aca="false">X28/X$29</f>
        <v>0</v>
      </c>
      <c r="Z28" s="15" t="n">
        <f aca="false">B28+D28+F28+H28+J28+L28+N28+P28+R28+T28+V28+X28</f>
        <v>2098.48</v>
      </c>
      <c r="AA28" s="16" t="n">
        <f aca="false">Z28/Z$29</f>
        <v>0.00817912345854599</v>
      </c>
      <c r="AB28" s="17" t="n">
        <v>0.01</v>
      </c>
      <c r="AC28" s="2"/>
    </row>
    <row r="29" customFormat="false" ht="13.5" hidden="false" customHeight="false" outlineLevel="0" collapsed="false">
      <c r="B29" s="18" t="n">
        <f aca="false">SUM(B9:B28)</f>
        <v>1249</v>
      </c>
      <c r="C29" s="19" t="n">
        <f aca="false">SUM(C9:C28)</f>
        <v>1</v>
      </c>
      <c r="D29" s="18" t="n">
        <f aca="false">SUM(D9:D28)</f>
        <v>1978</v>
      </c>
      <c r="E29" s="19" t="n">
        <f aca="false">SUM(E9:E28)</f>
        <v>1</v>
      </c>
      <c r="F29" s="18" t="n">
        <f aca="false">SUM(F9:F28)</f>
        <v>5223</v>
      </c>
      <c r="G29" s="19" t="n">
        <f aca="false">SUM(G9:G28)</f>
        <v>1</v>
      </c>
      <c r="H29" s="18" t="n">
        <f aca="false">SUM(H9:H28)</f>
        <v>22030</v>
      </c>
      <c r="I29" s="19" t="n">
        <f aca="false">SUM(I9:I28)</f>
        <v>1</v>
      </c>
      <c r="J29" s="18" t="n">
        <f aca="false">SUM(J9:J28)</f>
        <v>30040</v>
      </c>
      <c r="K29" s="19" t="n">
        <f aca="false">SUM(K9:K28)</f>
        <v>1</v>
      </c>
      <c r="L29" s="18" t="n">
        <f aca="false">SUM(L9:L28)</f>
        <v>35608.6</v>
      </c>
      <c r="M29" s="19" t="n">
        <f aca="false">SUM(M9:M28)</f>
        <v>1</v>
      </c>
      <c r="N29" s="18" t="n">
        <f aca="false">SUM(N9:N28)</f>
        <v>51632</v>
      </c>
      <c r="O29" s="19" t="n">
        <f aca="false">SUM(O9:O28)</f>
        <v>1</v>
      </c>
      <c r="P29" s="18" t="n">
        <f aca="false">SUM(P9:P28)</f>
        <v>56337</v>
      </c>
      <c r="Q29" s="19" t="n">
        <f aca="false">SUM(Q9:Q28)</f>
        <v>1</v>
      </c>
      <c r="R29" s="18" t="n">
        <f aca="false">SUM(R9:R28)</f>
        <v>20889.66</v>
      </c>
      <c r="S29" s="19" t="n">
        <f aca="false">SUM(S9:S28)</f>
        <v>1</v>
      </c>
      <c r="T29" s="18" t="n">
        <f aca="false">SUM(T9:T28)</f>
        <v>12251.73</v>
      </c>
      <c r="U29" s="19" t="n">
        <f aca="false">SUM(U9:U28)</f>
        <v>1</v>
      </c>
      <c r="V29" s="18" t="n">
        <f aca="false">SUM(V9:V28)</f>
        <v>7634.48</v>
      </c>
      <c r="W29" s="19" t="n">
        <f aca="false">SUM(W9:W28)</f>
        <v>1</v>
      </c>
      <c r="X29" s="18" t="n">
        <f aca="false">SUM(X9:X28)</f>
        <v>11691.92</v>
      </c>
      <c r="Y29" s="19" t="n">
        <f aca="false">SUM(Y9:Y28)</f>
        <v>1</v>
      </c>
      <c r="Z29" s="18" t="n">
        <f aca="false">SUM(Z9:Z28)</f>
        <v>256565.39</v>
      </c>
      <c r="AA29" s="19" t="n">
        <f aca="false">SUM(AA9:AA28)</f>
        <v>1</v>
      </c>
      <c r="AB29" s="19" t="n">
        <f aca="false">SUM(AB9:AB28)</f>
        <v>1</v>
      </c>
    </row>
    <row r="30" customFormat="false" ht="13.5" hidden="false" customHeight="false" outlineLevel="0" collapsed="false">
      <c r="A30" s="12" t="s">
        <v>40</v>
      </c>
      <c r="B30" s="20" t="n">
        <f aca="false">B29/$Z29</f>
        <v>0.00486815466419691</v>
      </c>
      <c r="C30" s="21"/>
      <c r="D30" s="20" t="n">
        <f aca="false">D29/$Z29</f>
        <v>0.00770953556908046</v>
      </c>
      <c r="E30" s="21"/>
      <c r="F30" s="20" t="n">
        <f aca="false">F29/$Z29</f>
        <v>0.0203573833555648</v>
      </c>
      <c r="G30" s="21"/>
      <c r="H30" s="20" t="n">
        <f aca="false">H29/$Z29</f>
        <v>0.0858650498416797</v>
      </c>
      <c r="I30" s="21"/>
      <c r="J30" s="20" t="n">
        <f aca="false">J29/$Z29</f>
        <v>0.117085161018795</v>
      </c>
      <c r="K30" s="21"/>
      <c r="L30" s="20" t="n">
        <f aca="false">L29/$Z29</f>
        <v>0.138789569395935</v>
      </c>
      <c r="M30" s="21"/>
      <c r="N30" s="20" t="n">
        <f aca="false">N29/$Z29</f>
        <v>0.201243043732438</v>
      </c>
      <c r="O30" s="21"/>
      <c r="P30" s="20" t="n">
        <f aca="false">P29/$Z29</f>
        <v>0.219581448612379</v>
      </c>
      <c r="Q30" s="21"/>
      <c r="R30" s="20" t="n">
        <f aca="false">R29/$Z29</f>
        <v>0.0814204129403424</v>
      </c>
      <c r="S30" s="21"/>
      <c r="T30" s="20" t="n">
        <f aca="false">T29/$Z29</f>
        <v>0.0477528555196007</v>
      </c>
      <c r="U30" s="21"/>
      <c r="V30" s="20" t="n">
        <f aca="false">V29/$Z29</f>
        <v>0.0297564687115437</v>
      </c>
      <c r="W30" s="21"/>
      <c r="X30" s="20" t="n">
        <f aca="false">X29/$Z29</f>
        <v>0.0455709166384445</v>
      </c>
      <c r="Y30" s="21"/>
      <c r="Z30" s="22" t="n">
        <f aca="false">SUM(B30:Y30)</f>
        <v>1</v>
      </c>
      <c r="AA30" s="15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0"/>
      <c r="Y31" s="21"/>
      <c r="Z31" s="21"/>
      <c r="AA31" s="15"/>
    </row>
    <row r="33" customFormat="false" ht="18.75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8.7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4" t="n">
        <v>201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B36" s="6" t="s">
        <v>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2"/>
      <c r="AA37" s="8" t="s">
        <v>4</v>
      </c>
    </row>
    <row r="38" customFormat="false" ht="12.75" hidden="false" customHeight="false" outlineLevel="0" collapsed="false">
      <c r="B38" s="9" t="s">
        <v>5</v>
      </c>
      <c r="C38" s="9" t="s">
        <v>6</v>
      </c>
      <c r="D38" s="9" t="s">
        <v>7</v>
      </c>
      <c r="E38" s="9" t="s">
        <v>6</v>
      </c>
      <c r="F38" s="9" t="s">
        <v>8</v>
      </c>
      <c r="G38" s="9" t="s">
        <v>6</v>
      </c>
      <c r="H38" s="9" t="s">
        <v>9</v>
      </c>
      <c r="I38" s="9" t="s">
        <v>6</v>
      </c>
      <c r="J38" s="9" t="s">
        <v>10</v>
      </c>
      <c r="K38" s="9" t="s">
        <v>6</v>
      </c>
      <c r="L38" s="9" t="s">
        <v>11</v>
      </c>
      <c r="M38" s="9" t="s">
        <v>6</v>
      </c>
      <c r="N38" s="9" t="s">
        <v>12</v>
      </c>
      <c r="O38" s="9" t="s">
        <v>6</v>
      </c>
      <c r="P38" s="9" t="s">
        <v>13</v>
      </c>
      <c r="Q38" s="9" t="s">
        <v>6</v>
      </c>
      <c r="R38" s="9" t="s">
        <v>14</v>
      </c>
      <c r="S38" s="9" t="s">
        <v>6</v>
      </c>
      <c r="T38" s="9" t="s">
        <v>15</v>
      </c>
      <c r="U38" s="9" t="s">
        <v>6</v>
      </c>
      <c r="V38" s="9" t="s">
        <v>16</v>
      </c>
      <c r="W38" s="9" t="s">
        <v>6</v>
      </c>
      <c r="X38" s="9" t="s">
        <v>17</v>
      </c>
      <c r="Y38" s="9" t="s">
        <v>6</v>
      </c>
      <c r="Z38" s="9" t="s">
        <v>18</v>
      </c>
      <c r="AA38" s="9" t="s">
        <v>19</v>
      </c>
    </row>
    <row r="39" customFormat="false" ht="15" hidden="false" customHeight="true" outlineLevel="0" collapsed="false">
      <c r="A39" s="12" t="s">
        <v>20</v>
      </c>
      <c r="B39" s="13" t="n">
        <v>0</v>
      </c>
      <c r="C39" s="14" t="n">
        <f aca="false">B39/B$59</f>
        <v>0</v>
      </c>
      <c r="D39" s="13" t="n">
        <v>8.5</v>
      </c>
      <c r="E39" s="14" t="n">
        <f aca="false">D39/D$59</f>
        <v>0.0205269385882296</v>
      </c>
      <c r="F39" s="13" t="n">
        <v>80.71</v>
      </c>
      <c r="G39" s="14" t="n">
        <f aca="false">F39/F$59</f>
        <v>0.0361338443079458</v>
      </c>
      <c r="H39" s="13" t="n">
        <v>486.7</v>
      </c>
      <c r="I39" s="14" t="n">
        <f aca="false">H39/H$59</f>
        <v>0.0505146956559645</v>
      </c>
      <c r="J39" s="13" t="n">
        <v>757.26</v>
      </c>
      <c r="K39" s="14" t="n">
        <f aca="false">J39/J$59</f>
        <v>0.0511367089530771</v>
      </c>
      <c r="L39" s="13" t="n">
        <v>1096.48</v>
      </c>
      <c r="M39" s="14" t="n">
        <f aca="false">L39/L$59</f>
        <v>0.0382658634353147</v>
      </c>
      <c r="N39" s="13" t="n">
        <v>2046.94</v>
      </c>
      <c r="O39" s="14" t="n">
        <f aca="false">N39/N$59</f>
        <v>0.0778039116711569</v>
      </c>
      <c r="P39" s="13" t="n">
        <v>872.11</v>
      </c>
      <c r="Q39" s="14" t="n">
        <f aca="false">P39/P$59</f>
        <v>0.0411325300295626</v>
      </c>
      <c r="R39" s="13" t="n">
        <v>716.97</v>
      </c>
      <c r="S39" s="14" t="n">
        <f aca="false">R39/R$59</f>
        <v>0.0497307697910041</v>
      </c>
      <c r="T39" s="13" t="n">
        <v>587.09</v>
      </c>
      <c r="U39" s="14" t="n">
        <f aca="false">T39/T$59</f>
        <v>0.0596255036160828</v>
      </c>
      <c r="V39" s="13"/>
      <c r="W39" s="14" t="e">
        <f aca="false">V39/V$59</f>
        <v>#DIV/0!</v>
      </c>
      <c r="X39" s="13"/>
      <c r="Y39" s="14" t="e">
        <f aca="false">X39/X$59</f>
        <v>#DIV/0!</v>
      </c>
      <c r="Z39" s="15" t="n">
        <f aca="false">B39+D39+F39+H39+J39+L39+N39+P39+R39+T39+V39+X39</f>
        <v>6652.76</v>
      </c>
      <c r="AA39" s="16" t="e">
        <f aca="false">Z39/Z$59</f>
        <v>#VALUE!</v>
      </c>
    </row>
    <row r="40" customFormat="false" ht="15" hidden="false" customHeight="true" outlineLevel="0" collapsed="false">
      <c r="A40" s="12" t="s">
        <v>21</v>
      </c>
      <c r="B40" s="13" t="n">
        <v>0</v>
      </c>
      <c r="C40" s="14" t="n">
        <f aca="false">B40/B$59</f>
        <v>0</v>
      </c>
      <c r="D40" s="13" t="n">
        <v>0</v>
      </c>
      <c r="E40" s="14" t="n">
        <f aca="false">D40/D$59</f>
        <v>0</v>
      </c>
      <c r="F40" s="13" t="n">
        <v>0</v>
      </c>
      <c r="G40" s="14" t="n">
        <f aca="false">F40/F$59</f>
        <v>0</v>
      </c>
      <c r="H40" s="13" t="n">
        <f aca="false">430.03+114.6</f>
        <v>544.63</v>
      </c>
      <c r="I40" s="14" t="n">
        <f aca="false">H40/H$59</f>
        <v>0.056527262574703</v>
      </c>
      <c r="J40" s="13" t="n">
        <f aca="false">365.06+101.64</f>
        <v>466.7</v>
      </c>
      <c r="K40" s="14" t="n">
        <f aca="false">J40/J$59</f>
        <v>0.0315155984317158</v>
      </c>
      <c r="L40" s="13" t="n">
        <f aca="false">1620.11+203.44</f>
        <v>1823.55</v>
      </c>
      <c r="M40" s="14" t="n">
        <f aca="false">L40/L$59</f>
        <v>0.0636397519949913</v>
      </c>
      <c r="N40" s="13" t="n">
        <f aca="false">1124.42</f>
        <v>1124.42</v>
      </c>
      <c r="O40" s="14" t="n">
        <f aca="false">N40/N$59</f>
        <v>0.0427390516386813</v>
      </c>
      <c r="P40" s="13" t="n">
        <f aca="false">569.14+164.67</f>
        <v>733.81</v>
      </c>
      <c r="Q40" s="14" t="n">
        <f aca="false">P40/P$59</f>
        <v>0.0346096958651929</v>
      </c>
      <c r="R40" s="13" t="n">
        <v>1136.88</v>
      </c>
      <c r="S40" s="14" t="n">
        <f aca="false">R40/R$59</f>
        <v>0.0788567409514997</v>
      </c>
      <c r="T40" s="13" t="n">
        <v>368.47</v>
      </c>
      <c r="U40" s="14" t="n">
        <f aca="false">T40/T$59</f>
        <v>0.037422216895907</v>
      </c>
      <c r="V40" s="13"/>
      <c r="W40" s="14" t="e">
        <f aca="false">V40/V$59</f>
        <v>#DIV/0!</v>
      </c>
      <c r="X40" s="13"/>
      <c r="Y40" s="14" t="e">
        <f aca="false">X40/X$59</f>
        <v>#DIV/0!</v>
      </c>
      <c r="Z40" s="15" t="n">
        <f aca="false">B40+D40+F40+H40+J40+L40+N40+P40+R40+T40+V40+X40</f>
        <v>6198.46</v>
      </c>
      <c r="AA40" s="16" t="e">
        <f aca="false">Z40/Z$59</f>
        <v>#VALUE!</v>
      </c>
    </row>
    <row r="41" customFormat="false" ht="15" hidden="false" customHeight="true" outlineLevel="0" collapsed="false">
      <c r="A41" s="12" t="s">
        <v>22</v>
      </c>
      <c r="B41" s="13" t="n">
        <v>238.61</v>
      </c>
      <c r="C41" s="14" t="n">
        <f aca="false">B41/B$59</f>
        <v>0.369622802261637</v>
      </c>
      <c r="D41" s="13" t="n">
        <v>0.63</v>
      </c>
      <c r="E41" s="14" t="n">
        <f aca="false">D41/D$59</f>
        <v>0.00152140838948055</v>
      </c>
      <c r="F41" s="13" t="n">
        <v>275.33</v>
      </c>
      <c r="G41" s="14" t="n">
        <f aca="false">F41/F$59</f>
        <v>0.123265163589477</v>
      </c>
      <c r="H41" s="13" t="n">
        <v>1127.39</v>
      </c>
      <c r="I41" s="14" t="n">
        <f aca="false">H41/H$59</f>
        <v>0.11701204589188</v>
      </c>
      <c r="J41" s="13" t="n">
        <v>2852.27</v>
      </c>
      <c r="K41" s="14" t="n">
        <f aca="false">J41/J$59</f>
        <v>0.192609804882858</v>
      </c>
      <c r="L41" s="13" t="n">
        <v>6109.08</v>
      </c>
      <c r="M41" s="14" t="n">
        <f aca="false">L41/L$59</f>
        <v>0.213199712712874</v>
      </c>
      <c r="N41" s="13" t="n">
        <v>5821.9</v>
      </c>
      <c r="O41" s="14" t="n">
        <f aca="false">N41/N$59</f>
        <v>0.22128962908454</v>
      </c>
      <c r="P41" s="13" t="n">
        <v>5948.56</v>
      </c>
      <c r="Q41" s="14" t="n">
        <f aca="false">P41/P$59</f>
        <v>0.280560161943625</v>
      </c>
      <c r="R41" s="13" t="n">
        <v>5667.22</v>
      </c>
      <c r="S41" s="14" t="n">
        <f aca="false">R41/R$59</f>
        <v>0.393092058489162</v>
      </c>
      <c r="T41" s="13" t="n">
        <v>2716.15</v>
      </c>
      <c r="U41" s="14" t="n">
        <f aca="false">T41/T$59</f>
        <v>0.27585516981523</v>
      </c>
      <c r="V41" s="13"/>
      <c r="W41" s="14" t="e">
        <f aca="false">V41/V$59</f>
        <v>#DIV/0!</v>
      </c>
      <c r="X41" s="13"/>
      <c r="Y41" s="14" t="e">
        <f aca="false">X41/X$59</f>
        <v>#DIV/0!</v>
      </c>
      <c r="Z41" s="15" t="n">
        <f aca="false">B41+D41+F41+H41+J41+L41+N41+P41+R41+T41+V41+X41</f>
        <v>30757.14</v>
      </c>
      <c r="AA41" s="16" t="e">
        <f aca="false">Z41/Z$59</f>
        <v>#VALUE!</v>
      </c>
    </row>
    <row r="42" customFormat="false" ht="15" hidden="false" customHeight="true" outlineLevel="0" collapsed="false">
      <c r="A42" s="12" t="s">
        <v>23</v>
      </c>
      <c r="B42" s="13" t="n">
        <v>85.88</v>
      </c>
      <c r="C42" s="14" t="n">
        <f aca="false">B42/B$59</f>
        <v>0.133033847107118</v>
      </c>
      <c r="D42" s="13" t="n">
        <v>101.23</v>
      </c>
      <c r="E42" s="14" t="n">
        <f aca="false">D42/D$59</f>
        <v>0.244463763916057</v>
      </c>
      <c r="F42" s="13" t="n">
        <f aca="false">179.4+30.44</f>
        <v>209.84</v>
      </c>
      <c r="G42" s="14" t="n">
        <f aca="false">F42/F$59</f>
        <v>0.093945309002346</v>
      </c>
      <c r="H42" s="13" t="n">
        <f aca="false">1832.67+155.08</f>
        <v>1987.75</v>
      </c>
      <c r="I42" s="14" t="n">
        <f aca="false">H42/H$59</f>
        <v>0.206308991761133</v>
      </c>
      <c r="J42" s="13" t="n">
        <f aca="false">392.22+374.67+262.29+672.59+171.76</f>
        <v>1873.53</v>
      </c>
      <c r="K42" s="14" t="n">
        <f aca="false">J42/J$59</f>
        <v>0.126516861216568</v>
      </c>
      <c r="L42" s="13" t="n">
        <f aca="false">556.06+506.81+1145.37+2407.12</f>
        <v>4615.36</v>
      </c>
      <c r="M42" s="14" t="n">
        <f aca="false">L42/L$59</f>
        <v>0.161070640107265</v>
      </c>
      <c r="N42" s="13" t="n">
        <f aca="false">802.3+1628.61+443.13+1750.75</f>
        <v>4624.79</v>
      </c>
      <c r="O42" s="14" t="n">
        <f aca="false">N42/N$59</f>
        <v>0.175787640408439</v>
      </c>
      <c r="P42" s="13" t="n">
        <f aca="false">1118.04+841.72+374.46+175.17</f>
        <v>2509.39</v>
      </c>
      <c r="Q42" s="14" t="n">
        <f aca="false">P42/P$59</f>
        <v>0.118353830974171</v>
      </c>
      <c r="R42" s="13" t="n">
        <f aca="false">185.59+68.18+321.33+175.17</f>
        <v>750.27</v>
      </c>
      <c r="S42" s="14" t="n">
        <f aca="false">R42/R$59</f>
        <v>0.0520405381690959</v>
      </c>
      <c r="T42" s="13" t="n">
        <f aca="false">460.83+129.66+369.32</f>
        <v>959.81</v>
      </c>
      <c r="U42" s="14" t="n">
        <f aca="false">T42/T$59</f>
        <v>0.0974793551682918</v>
      </c>
      <c r="V42" s="13"/>
      <c r="W42" s="14" t="e">
        <f aca="false">V42/V$59</f>
        <v>#DIV/0!</v>
      </c>
      <c r="X42" s="13"/>
      <c r="Y42" s="14" t="e">
        <f aca="false">X42/X$59</f>
        <v>#DIV/0!</v>
      </c>
      <c r="Z42" s="15" t="n">
        <f aca="false">B42+D42+F42+H42+J42+L42+N42+P42+R42+T42+V42+X42</f>
        <v>17717.85</v>
      </c>
      <c r="AA42" s="16" t="e">
        <f aca="false">Z42/Z$59</f>
        <v>#VALUE!</v>
      </c>
    </row>
    <row r="43" customFormat="false" ht="15" hidden="false" customHeight="true" outlineLevel="0" collapsed="false">
      <c r="A43" s="12" t="s">
        <v>24</v>
      </c>
      <c r="B43" s="13" t="n">
        <f aca="false">9.99+16.24+5.35</f>
        <v>31.58</v>
      </c>
      <c r="C43" s="14" t="n">
        <f aca="false">B43/B$59</f>
        <v>0.0489195259855937</v>
      </c>
      <c r="D43" s="13" t="n">
        <f aca="false">9.99+24.4</f>
        <v>34.39</v>
      </c>
      <c r="E43" s="14" t="n">
        <f aca="false">D43/D$59</f>
        <v>0.0830495785940255</v>
      </c>
      <c r="F43" s="13" t="n">
        <f aca="false">42.74+194.21</f>
        <v>236.95</v>
      </c>
      <c r="G43" s="14" t="n">
        <f aca="false">F43/F$59</f>
        <v>0.106082448380222</v>
      </c>
      <c r="H43" s="13" t="n">
        <f aca="false">23.25+263.7</f>
        <v>286.95</v>
      </c>
      <c r="I43" s="14" t="n">
        <f aca="false">H43/H$59</f>
        <v>0.0297826010242018</v>
      </c>
      <c r="J43" s="13" t="n">
        <f aca="false">371.38+13.4+28.47+14.91+1003.46</f>
        <v>1431.62</v>
      </c>
      <c r="K43" s="14" t="n">
        <f aca="false">J43/J$59</f>
        <v>0.096675296821969</v>
      </c>
      <c r="L43" s="13" t="n">
        <f aca="false">1103.88+595.27+692.19+89.47+1248.17</f>
        <v>3728.98</v>
      </c>
      <c r="M43" s="14" t="n">
        <f aca="false">L43/L$59</f>
        <v>0.130137019765996</v>
      </c>
      <c r="N43" s="13" t="n">
        <f aca="false">359.88+99.17+1023.16+14.91+1590.15</f>
        <v>3087.27</v>
      </c>
      <c r="O43" s="14" t="n">
        <f aca="false">N43/N$59</f>
        <v>0.11734671381917</v>
      </c>
      <c r="P43" s="13" t="n">
        <f aca="false">534.04+69.18+84.27+29.82+2835.31</f>
        <v>3552.62</v>
      </c>
      <c r="Q43" s="14" t="n">
        <f aca="false">P43/P$59</f>
        <v>0.167557130217088</v>
      </c>
      <c r="R43" s="13" t="n">
        <f aca="false">337.37+50.07+25.1+14.91+613.39</f>
        <v>1040.84</v>
      </c>
      <c r="S43" s="14" t="n">
        <f aca="false">R43/R$59</f>
        <v>0.0721951747343246</v>
      </c>
      <c r="T43" s="13" t="n">
        <f aca="false">84.14+9.99+14.23+44.73+206.42</f>
        <v>359.51</v>
      </c>
      <c r="U43" s="14" t="n">
        <f aca="false">T43/T$59</f>
        <v>0.0365122294793267</v>
      </c>
      <c r="V43" s="13"/>
      <c r="W43" s="14" t="e">
        <f aca="false">V43/V$59</f>
        <v>#DIV/0!</v>
      </c>
      <c r="X43" s="13"/>
      <c r="Y43" s="14" t="e">
        <f aca="false">X43/X$59</f>
        <v>#DIV/0!</v>
      </c>
      <c r="Z43" s="15" t="n">
        <f aca="false">B43+D43+F43+H43+J43+L43+N43+P43+R43+T43+V43+X43</f>
        <v>13790.71</v>
      </c>
      <c r="AA43" s="16" t="e">
        <f aca="false">Z43/Z$59</f>
        <v>#VALUE!</v>
      </c>
    </row>
    <row r="44" customFormat="false" ht="15" hidden="false" customHeight="true" outlineLevel="0" collapsed="false">
      <c r="A44" s="12" t="s">
        <v>25</v>
      </c>
      <c r="B44" s="13" t="n">
        <v>68.3</v>
      </c>
      <c r="C44" s="14" t="n">
        <f aca="false">B44/B$59</f>
        <v>0.105801254744017</v>
      </c>
      <c r="D44" s="13" t="n">
        <v>11.12</v>
      </c>
      <c r="E44" s="14" t="n">
        <f aca="false">D44/D$59</f>
        <v>0.0268540655413074</v>
      </c>
      <c r="F44" s="13" t="n">
        <f aca="false">2.4+6.57+56.23</f>
        <v>65.2</v>
      </c>
      <c r="G44" s="14" t="n">
        <f aca="false">F44/F$59</f>
        <v>0.0291900216686664</v>
      </c>
      <c r="H44" s="13" t="n">
        <f aca="false">7.2+72.17+140.61</f>
        <v>219.98</v>
      </c>
      <c r="I44" s="14" t="n">
        <f aca="false">H44/H$59</f>
        <v>0.0228317705987242</v>
      </c>
      <c r="J44" s="13" t="n">
        <f aca="false">18.48+80.42+294.57</f>
        <v>393.47</v>
      </c>
      <c r="K44" s="14" t="n">
        <f aca="false">J44/J$59</f>
        <v>0.0265704789263493</v>
      </c>
      <c r="L44" s="13" t="n">
        <f aca="false">20.34+40.01+201.24</f>
        <v>261.59</v>
      </c>
      <c r="M44" s="14" t="n">
        <f aca="false">L44/L$59</f>
        <v>0.009129183583872</v>
      </c>
      <c r="N44" s="13" t="n">
        <f aca="false">7.93+35.97+83.79+316.4</f>
        <v>444.09</v>
      </c>
      <c r="O44" s="14" t="n">
        <f aca="false">N44/N$59</f>
        <v>0.0168798006458636</v>
      </c>
      <c r="P44" s="13" t="s">
        <v>41</v>
      </c>
      <c r="Q44" s="14" t="e">
        <f aca="false">P44/P$59</f>
        <v>#VALUE!</v>
      </c>
      <c r="R44" s="13" t="n">
        <f aca="false">8.68+48.8+208.1</f>
        <v>265.58</v>
      </c>
      <c r="S44" s="14" t="n">
        <f aca="false">R44/R$59</f>
        <v>0.0184212698454536</v>
      </c>
      <c r="T44" s="13" t="n">
        <f aca="false">69.36+35.18</f>
        <v>104.54</v>
      </c>
      <c r="U44" s="14" t="n">
        <f aca="false">T44/T$59</f>
        <v>0.0106171969340736</v>
      </c>
      <c r="V44" s="13"/>
      <c r="W44" s="14" t="e">
        <f aca="false">V44/V$59</f>
        <v>#DIV/0!</v>
      </c>
      <c r="X44" s="13"/>
      <c r="Y44" s="14" t="e">
        <f aca="false">X44/X$59</f>
        <v>#DIV/0!</v>
      </c>
      <c r="Z44" s="15" t="e">
        <f aca="false">B44+D44+F44+H44+J44+L44+N44+P44+R44+T44+V44+X44</f>
        <v>#VALUE!</v>
      </c>
      <c r="AA44" s="16" t="e">
        <f aca="false">Z44/Z$59</f>
        <v>#VALUE!</v>
      </c>
    </row>
    <row r="45" customFormat="false" ht="15" hidden="false" customHeight="true" outlineLevel="0" collapsed="false">
      <c r="A45" s="12" t="s">
        <v>26</v>
      </c>
      <c r="B45" s="13" t="n">
        <f aca="false">60.83+82.44+2.71</f>
        <v>145.98</v>
      </c>
      <c r="C45" s="14" t="n">
        <f aca="false">B45/B$59</f>
        <v>0.226132755015103</v>
      </c>
      <c r="D45" s="13" t="n">
        <f aca="false">161.17+35.68+13.62</f>
        <v>210.47</v>
      </c>
      <c r="E45" s="14" t="n">
        <f aca="false">D45/D$59</f>
        <v>0.508271148784081</v>
      </c>
      <c r="F45" s="13" t="n">
        <f aca="false">119.56+34.66+185.93+13.62+242.03+15.92</f>
        <v>611.72</v>
      </c>
      <c r="G45" s="14" t="n">
        <f aca="false">F45/F$59</f>
        <v>0.273866872011604</v>
      </c>
      <c r="H45" s="13" t="n">
        <f aca="false">677.18+545.89+121.66+85.57+124.6+280.18</f>
        <v>1835.08</v>
      </c>
      <c r="I45" s="14" t="n">
        <f aca="false">H45/H$59</f>
        <v>0.1904633402596</v>
      </c>
      <c r="J45" s="13" t="n">
        <f aca="false">722.39+992.63+559.69+62.02+37.24+120.18+46.45</f>
        <v>2540.6</v>
      </c>
      <c r="K45" s="14" t="n">
        <f aca="false">J45/J$59</f>
        <v>0.171563165578781</v>
      </c>
      <c r="L45" s="13" t="n">
        <f aca="false">1414.83+1002.85+649.38+85.64+139.36</f>
        <v>3292.06</v>
      </c>
      <c r="M45" s="14" t="n">
        <f aca="false">L45/L$59</f>
        <v>0.114889025226965</v>
      </c>
      <c r="N45" s="13" t="n">
        <f aca="false">1459.52+1473.37+524.67+31.01+183.49</f>
        <v>3672.06</v>
      </c>
      <c r="O45" s="14" t="n">
        <f aca="false">N45/N$59</f>
        <v>0.139574502374856</v>
      </c>
      <c r="P45" s="13" t="n">
        <f aca="false">1244.21+1459.56+720.64+27.28+34.24+199+69.68</f>
        <v>3754.61</v>
      </c>
      <c r="Q45" s="14" t="n">
        <f aca="false">P45/P$59</f>
        <v>0.177083863932642</v>
      </c>
      <c r="R45" s="13" t="n">
        <f aca="false">566.57+857.53+249.84+171.14+186.24+154.14+23.22</f>
        <v>2208.68</v>
      </c>
      <c r="S45" s="14" t="n">
        <f aca="false">R45/R$59</f>
        <v>0.153199376015726</v>
      </c>
      <c r="T45" s="13" t="n">
        <f aca="false">1032.83+327.29+147.84+116.58+37.24+26.89+23.22</f>
        <v>1711.89</v>
      </c>
      <c r="U45" s="14" t="n">
        <f aca="false">T45/T$59</f>
        <v>0.173861423947497</v>
      </c>
      <c r="V45" s="13"/>
      <c r="W45" s="14" t="e">
        <f aca="false">V45/V$59</f>
        <v>#DIV/0!</v>
      </c>
      <c r="X45" s="13"/>
      <c r="Y45" s="14" t="e">
        <f aca="false">X45/X$59</f>
        <v>#DIV/0!</v>
      </c>
      <c r="Z45" s="15" t="n">
        <f aca="false">B45+D45+F45+H45+J45+L45+N45+P45+R45+T45+V45+X45</f>
        <v>19983.15</v>
      </c>
      <c r="AA45" s="16" t="e">
        <f aca="false">Z45/Z$59</f>
        <v>#VALUE!</v>
      </c>
    </row>
    <row r="46" customFormat="false" ht="15" hidden="false" customHeight="true" outlineLevel="0" collapsed="false">
      <c r="A46" s="12" t="s">
        <v>27</v>
      </c>
      <c r="B46" s="13" t="n">
        <v>0</v>
      </c>
      <c r="C46" s="14" t="n">
        <f aca="false">B46/B$59</f>
        <v>0</v>
      </c>
      <c r="D46" s="13" t="n">
        <v>0</v>
      </c>
      <c r="E46" s="14" t="n">
        <f aca="false">D46/D$59</f>
        <v>0</v>
      </c>
      <c r="F46" s="13" t="n">
        <v>214.01</v>
      </c>
      <c r="G46" s="14" t="n">
        <f aca="false">F46/F$59</f>
        <v>0.0958122168299278</v>
      </c>
      <c r="H46" s="13" t="n">
        <v>642.73</v>
      </c>
      <c r="I46" s="14" t="n">
        <f aca="false">H46/H$59</f>
        <v>0.066709082266197</v>
      </c>
      <c r="J46" s="13" t="n">
        <v>700.51</v>
      </c>
      <c r="K46" s="14" t="n">
        <f aca="false">J46/J$59</f>
        <v>0.0473044608043737</v>
      </c>
      <c r="L46" s="13" t="n">
        <v>857.58</v>
      </c>
      <c r="M46" s="14" t="n">
        <f aca="false">L46/L$59</f>
        <v>0.0299285341865398</v>
      </c>
      <c r="N46" s="13" t="n">
        <v>546.95</v>
      </c>
      <c r="O46" s="14" t="n">
        <f aca="false">N46/N$59</f>
        <v>0.0207894952898176</v>
      </c>
      <c r="P46" s="13" t="n">
        <v>373.04</v>
      </c>
      <c r="Q46" s="14" t="n">
        <f aca="false">P46/P$59</f>
        <v>0.0175942014221005</v>
      </c>
      <c r="R46" s="13" t="n">
        <v>330.16</v>
      </c>
      <c r="S46" s="14" t="n">
        <f aca="false">R46/R$59</f>
        <v>0.0229006945258489</v>
      </c>
      <c r="T46" s="13" t="n">
        <v>467.93</v>
      </c>
      <c r="U46" s="14" t="n">
        <f aca="false">T46/T$59</f>
        <v>0.0475234834643302</v>
      </c>
      <c r="V46" s="13"/>
      <c r="W46" s="14" t="e">
        <f aca="false">V46/V$59</f>
        <v>#DIV/0!</v>
      </c>
      <c r="X46" s="13"/>
      <c r="Y46" s="14" t="e">
        <f aca="false">X46/X$59</f>
        <v>#DIV/0!</v>
      </c>
      <c r="Z46" s="15" t="n">
        <f aca="false">B46+D46+F46+H46+J46+L46+N46+P46+R46+T46+V46+X46</f>
        <v>4132.91</v>
      </c>
      <c r="AA46" s="16" t="e">
        <f aca="false">Z46/Z$59</f>
        <v>#VALUE!</v>
      </c>
    </row>
    <row r="47" customFormat="false" ht="15" hidden="false" customHeight="true" outlineLevel="0" collapsed="false">
      <c r="A47" s="12" t="s">
        <v>28</v>
      </c>
      <c r="B47" s="13" t="n">
        <v>0</v>
      </c>
      <c r="C47" s="14" t="n">
        <f aca="false">B47/B$59</f>
        <v>0</v>
      </c>
      <c r="D47" s="13" t="n">
        <v>0</v>
      </c>
      <c r="E47" s="14" t="n">
        <f aca="false">D47/D$59</f>
        <v>0</v>
      </c>
      <c r="F47" s="13" t="n">
        <v>48.51</v>
      </c>
      <c r="G47" s="14" t="n">
        <f aca="false">F47/F$59</f>
        <v>0.0217179133611504</v>
      </c>
      <c r="H47" s="13" t="n">
        <f aca="false">191.68+147.25</f>
        <v>338.93</v>
      </c>
      <c r="I47" s="14" t="n">
        <f aca="false">H47/H$59</f>
        <v>0.0351776161879516</v>
      </c>
      <c r="J47" s="13" t="n">
        <f aca="false">47.08+448.31+57.43</f>
        <v>552.82</v>
      </c>
      <c r="K47" s="14" t="n">
        <f aca="false">J47/J$59</f>
        <v>0.0373311616135014</v>
      </c>
      <c r="L47" s="13" t="n">
        <f aca="false">271.01+98.32</f>
        <v>369.33</v>
      </c>
      <c r="M47" s="14" t="n">
        <f aca="false">L47/L$59</f>
        <v>0.0128891829696527</v>
      </c>
      <c r="N47" s="13" t="n">
        <f aca="false">325.12+168.67+131.86</f>
        <v>625.65</v>
      </c>
      <c r="O47" s="14" t="n">
        <f aca="false">N47/N$59</f>
        <v>0.0237808716118007</v>
      </c>
      <c r="P47" s="13" t="n">
        <f aca="false">85.8+74.55+81.76</f>
        <v>242.11</v>
      </c>
      <c r="Q47" s="14" t="n">
        <f aca="false">P47/P$59</f>
        <v>0.0114189687601993</v>
      </c>
      <c r="R47" s="13" t="n">
        <f aca="false">162.56+57.43</f>
        <v>219.99</v>
      </c>
      <c r="S47" s="14" t="n">
        <f aca="false">R47/R$59</f>
        <v>0.0152590374022944</v>
      </c>
      <c r="T47" s="13" t="n">
        <f aca="false">117.42+132.79+69.12</f>
        <v>319.33</v>
      </c>
      <c r="U47" s="14" t="n">
        <f aca="false">T47/T$59</f>
        <v>0.0324315046580996</v>
      </c>
      <c r="V47" s="13"/>
      <c r="W47" s="14" t="e">
        <f aca="false">V47/V$59</f>
        <v>#DIV/0!</v>
      </c>
      <c r="X47" s="13"/>
      <c r="Y47" s="14" t="e">
        <f aca="false">X47/X$59</f>
        <v>#DIV/0!</v>
      </c>
      <c r="Z47" s="15" t="n">
        <f aca="false">B47+D47+F47+H47+J47+L47+N47+P47+R47+T47+V47+X47</f>
        <v>2716.67</v>
      </c>
      <c r="AA47" s="16" t="e">
        <f aca="false">Z47/Z$59</f>
        <v>#VALUE!</v>
      </c>
    </row>
    <row r="48" customFormat="false" ht="15" hidden="false" customHeight="true" outlineLevel="0" collapsed="false">
      <c r="A48" s="12" t="s">
        <v>29</v>
      </c>
      <c r="B48" s="13" t="n">
        <v>31.49</v>
      </c>
      <c r="C48" s="14" t="n">
        <f aca="false">B48/B$59</f>
        <v>0.0487801099837348</v>
      </c>
      <c r="D48" s="13" t="n">
        <v>37.15</v>
      </c>
      <c r="E48" s="14" t="n">
        <f aca="false">D48/D$59</f>
        <v>0.0897147963003212</v>
      </c>
      <c r="F48" s="13" t="n">
        <f aca="false">35.68+16.35</f>
        <v>52.03</v>
      </c>
      <c r="G48" s="14" t="n">
        <f aca="false">F48/F$59</f>
        <v>0.0232938163714833</v>
      </c>
      <c r="H48" s="13" t="n">
        <f aca="false">38.36+205.09</f>
        <v>243.45</v>
      </c>
      <c r="I48" s="14" t="n">
        <f aca="false">H48/H$59</f>
        <v>0.0252677268490745</v>
      </c>
      <c r="J48" s="13" t="n">
        <f aca="false">342.99+393.83</f>
        <v>736.82</v>
      </c>
      <c r="K48" s="14" t="n">
        <f aca="false">J48/J$59</f>
        <v>0.0497564243335265</v>
      </c>
      <c r="L48" s="13" t="n">
        <f aca="false">806.46+264.23</f>
        <v>1070.69</v>
      </c>
      <c r="M48" s="14" t="n">
        <f aca="false">L48/L$59</f>
        <v>0.037365822743285</v>
      </c>
      <c r="N48" s="13" t="n">
        <f aca="false">478.92+37.74</f>
        <v>516.66</v>
      </c>
      <c r="O48" s="14" t="n">
        <f aca="false">N48/N$59</f>
        <v>0.0196381764995652</v>
      </c>
      <c r="P48" s="13" t="n">
        <v>212.54</v>
      </c>
      <c r="Q48" s="14" t="n">
        <f aca="false">P48/P$59</f>
        <v>0.0100243179558579</v>
      </c>
      <c r="R48" s="13" t="n">
        <f aca="false">62.53+188.74</f>
        <v>251.27</v>
      </c>
      <c r="S48" s="14" t="n">
        <f aca="false">R48/R$59</f>
        <v>0.017428693704598</v>
      </c>
      <c r="T48" s="13" t="n">
        <v>66.83</v>
      </c>
      <c r="U48" s="14" t="n">
        <f aca="false">T48/T$59</f>
        <v>0.00678732801897974</v>
      </c>
      <c r="V48" s="13"/>
      <c r="W48" s="14" t="e">
        <f aca="false">V48/V$59</f>
        <v>#DIV/0!</v>
      </c>
      <c r="X48" s="13"/>
      <c r="Y48" s="14" t="e">
        <f aca="false">X48/X$59</f>
        <v>#DIV/0!</v>
      </c>
      <c r="Z48" s="15" t="n">
        <f aca="false">B48+D48+F48+H48+J48+L48+N48+P48+R48+T48+V48+X48</f>
        <v>3218.93</v>
      </c>
      <c r="AA48" s="16" t="e">
        <f aca="false">Z48/Z$59</f>
        <v>#VALUE!</v>
      </c>
    </row>
    <row r="49" customFormat="false" ht="15" hidden="false" customHeight="true" outlineLevel="0" collapsed="false">
      <c r="A49" s="12" t="s">
        <v>42</v>
      </c>
      <c r="B49" s="13" t="n">
        <f aca="false">-33.06+73.31</f>
        <v>40.25</v>
      </c>
      <c r="C49" s="14" t="n">
        <f aca="false">B49/B$59</f>
        <v>0.0623499341646658</v>
      </c>
      <c r="D49" s="13" t="n">
        <v>0</v>
      </c>
      <c r="E49" s="14" t="n">
        <f aca="false">D49/D$59</f>
        <v>0</v>
      </c>
      <c r="F49" s="13" t="n">
        <f aca="false">57.62+39.77+37.27+76.81</f>
        <v>211.47</v>
      </c>
      <c r="G49" s="14" t="n">
        <f aca="false">F49/F$59</f>
        <v>0.0946750595440626</v>
      </c>
      <c r="H49" s="13" t="n">
        <f aca="false">279.4+193.05+263.89+306.78</f>
        <v>1043.12</v>
      </c>
      <c r="I49" s="14" t="n">
        <f aca="false">H49/H$59</f>
        <v>0.108265644817443</v>
      </c>
      <c r="J49" s="13" t="n">
        <f aca="false">475.12+190.02+164.4+217.66</f>
        <v>1047.2</v>
      </c>
      <c r="K49" s="14" t="n">
        <f aca="false">J49/J$59</f>
        <v>0.0707159517413601</v>
      </c>
      <c r="L49" s="13" t="n">
        <f aca="false">696.36+637.05+189.75+565.69</f>
        <v>2088.85</v>
      </c>
      <c r="M49" s="14" t="n">
        <f aca="false">L49/L$59</f>
        <v>0.0728984102189343</v>
      </c>
      <c r="N49" s="13" t="n">
        <f aca="false">439.64+220.99+354.25</f>
        <v>1014.88</v>
      </c>
      <c r="O49" s="14" t="n">
        <f aca="false">N49/N$59</f>
        <v>0.0385754511010698</v>
      </c>
      <c r="P49" s="13" t="n">
        <f aca="false">687.43+108.1+374.6+180.24</f>
        <v>1350.37</v>
      </c>
      <c r="Q49" s="14" t="n">
        <f aca="false">P49/P$59</f>
        <v>0.0636893678274765</v>
      </c>
      <c r="R49" s="13" t="n">
        <f aca="false">213.34+32.8+80.16+50.82</f>
        <v>377.12</v>
      </c>
      <c r="S49" s="14" t="n">
        <f aca="false">R49/R$59</f>
        <v>0.0261579534758546</v>
      </c>
      <c r="T49" s="13" t="n">
        <f aca="false">238.61+121.17+256.1</f>
        <v>615.88</v>
      </c>
      <c r="U49" s="14" t="n">
        <f aca="false">T49/T$59</f>
        <v>0.0625494475584205</v>
      </c>
      <c r="V49" s="13"/>
      <c r="W49" s="14" t="e">
        <f aca="false">V49/V$59</f>
        <v>#DIV/0!</v>
      </c>
      <c r="X49" s="13"/>
      <c r="Y49" s="14" t="e">
        <f aca="false">X49/X$59</f>
        <v>#DIV/0!</v>
      </c>
      <c r="Z49" s="15" t="n">
        <f aca="false">B49+D49+F49+H49+J49+L49+N49+P49+R49+T49+V49+X49</f>
        <v>7789.14</v>
      </c>
      <c r="AA49" s="16" t="e">
        <f aca="false">Z49/Z$59</f>
        <v>#VALUE!</v>
      </c>
    </row>
    <row r="50" customFormat="false" ht="15" hidden="false" customHeight="true" outlineLevel="0" collapsed="false">
      <c r="A50" s="12" t="s">
        <v>31</v>
      </c>
      <c r="B50" s="13" t="n">
        <v>3.46</v>
      </c>
      <c r="C50" s="14" t="n">
        <f aca="false">B50/B$59</f>
        <v>0.00535977073813028</v>
      </c>
      <c r="D50" s="13" t="n">
        <v>0</v>
      </c>
      <c r="E50" s="14" t="n">
        <f aca="false">D50/D$59</f>
        <v>0</v>
      </c>
      <c r="F50" s="13" t="n">
        <f aca="false">6.93+36.9</f>
        <v>43.83</v>
      </c>
      <c r="G50" s="14" t="n">
        <f aca="false">F50/F$59</f>
        <v>0.0196226786769578</v>
      </c>
      <c r="H50" s="13" t="n">
        <f aca="false">46.32+43.45</f>
        <v>89.77</v>
      </c>
      <c r="I50" s="14" t="n">
        <f aca="false">H50/H$59</f>
        <v>0.00931724723450983</v>
      </c>
      <c r="J50" s="13" t="n">
        <f aca="false">86.62+115.06</f>
        <v>201.68</v>
      </c>
      <c r="K50" s="14" t="n">
        <f aca="false">J50/J$59</f>
        <v>0.0136191683987753</v>
      </c>
      <c r="L50" s="13" t="n">
        <f aca="false">242.65+279.6+3.09</f>
        <v>525.34</v>
      </c>
      <c r="M50" s="14" t="n">
        <f aca="false">L50/L$59</f>
        <v>0.0183337486293487</v>
      </c>
      <c r="N50" s="13" t="n">
        <f aca="false">124.56+235.76</f>
        <v>360.32</v>
      </c>
      <c r="O50" s="14" t="n">
        <f aca="false">N50/N$59</f>
        <v>0.0136957143117782</v>
      </c>
      <c r="P50" s="13" t="n">
        <f aca="false">155.95+125.46</f>
        <v>281.41</v>
      </c>
      <c r="Q50" s="14" t="n">
        <f aca="false">P50/P$59</f>
        <v>0.013272529010812</v>
      </c>
      <c r="R50" s="13" t="n">
        <f aca="false">114.36+56.56</f>
        <v>170.92</v>
      </c>
      <c r="S50" s="14" t="n">
        <f aca="false">R50/R$59</f>
        <v>0.0118554237592625</v>
      </c>
      <c r="T50" s="13" t="n">
        <f aca="false">28.74+22.98+102.77</f>
        <v>154.49</v>
      </c>
      <c r="U50" s="14" t="n">
        <f aca="false">T50/T$59</f>
        <v>0.0156901736593174</v>
      </c>
      <c r="V50" s="13"/>
      <c r="W50" s="14" t="e">
        <f aca="false">V50/V$59</f>
        <v>#DIV/0!</v>
      </c>
      <c r="X50" s="13"/>
      <c r="Y50" s="14" t="e">
        <f aca="false">X50/X$59</f>
        <v>#DIV/0!</v>
      </c>
      <c r="Z50" s="15" t="n">
        <f aca="false">B50+D50+F50+H50+J50+L50+N50+P50+R50+T50+V50+X50</f>
        <v>1831.22</v>
      </c>
      <c r="AA50" s="16" t="e">
        <f aca="false">Z50/Z$59</f>
        <v>#VALUE!</v>
      </c>
    </row>
    <row r="51" customFormat="false" ht="15" hidden="false" customHeight="true" outlineLevel="0" collapsed="false">
      <c r="A51" s="12" t="s">
        <v>32</v>
      </c>
      <c r="B51" s="13" t="n">
        <v>0</v>
      </c>
      <c r="C51" s="14" t="n">
        <f aca="false">B51/B$59</f>
        <v>0</v>
      </c>
      <c r="D51" s="13" t="n">
        <v>0</v>
      </c>
      <c r="E51" s="14" t="n">
        <f aca="false">D51/D$59</f>
        <v>0</v>
      </c>
      <c r="F51" s="13" t="n">
        <v>91.56</v>
      </c>
      <c r="G51" s="14" t="n">
        <f aca="false">F51/F$59</f>
        <v>0.0409913862574094</v>
      </c>
      <c r="H51" s="13" t="n">
        <f aca="false">91.42+78.41+0.06</f>
        <v>169.89</v>
      </c>
      <c r="I51" s="14" t="n">
        <f aca="false">H51/H$59</f>
        <v>0.0176329189336179</v>
      </c>
      <c r="J51" s="13" t="n">
        <f aca="false">-0.12+201.48+82.17</f>
        <v>283.53</v>
      </c>
      <c r="K51" s="14" t="n">
        <f aca="false">J51/J$59</f>
        <v>0.0191463844511343</v>
      </c>
      <c r="L51" s="13" t="n">
        <f aca="false">268.11+80.36+69.45</f>
        <v>417.92</v>
      </c>
      <c r="M51" s="14" t="n">
        <f aca="false">L51/L$59</f>
        <v>0.0145849168675094</v>
      </c>
      <c r="N51" s="13" t="n">
        <f aca="false">292.01+40.51</f>
        <v>332.52</v>
      </c>
      <c r="O51" s="14" t="n">
        <f aca="false">N51/N$59</f>
        <v>0.0126390400836825</v>
      </c>
      <c r="P51" s="13" t="n">
        <f aca="false">164.18+25.76</f>
        <v>189.94</v>
      </c>
      <c r="Q51" s="14" t="n">
        <f aca="false">P51/P$59</f>
        <v>0.00895840290079821</v>
      </c>
      <c r="R51" s="13" t="n">
        <f aca="false">60.16+40.21+31.93</f>
        <v>132.3</v>
      </c>
      <c r="S51" s="14" t="n">
        <f aca="false">R51/R$59</f>
        <v>0.00917664733998611</v>
      </c>
      <c r="T51" s="13" t="n">
        <f aca="false">30.64+282.77+31.93</f>
        <v>345.34</v>
      </c>
      <c r="U51" s="14" t="n">
        <f aca="false">T51/T$59</f>
        <v>0.035073108754668</v>
      </c>
      <c r="V51" s="13"/>
      <c r="W51" s="14" t="e">
        <f aca="false">V51/V$59</f>
        <v>#DIV/0!</v>
      </c>
      <c r="X51" s="13"/>
      <c r="Y51" s="14" t="e">
        <f aca="false">X51/X$59</f>
        <v>#DIV/0!</v>
      </c>
      <c r="Z51" s="15" t="n">
        <f aca="false">B51+D51+F51+H51+J51+L51+N51+P51+R51+T51+V51+X51</f>
        <v>1963</v>
      </c>
      <c r="AA51" s="16" t="e">
        <f aca="false">Z51/Z$59</f>
        <v>#VALUE!</v>
      </c>
    </row>
    <row r="52" customFormat="false" ht="15" hidden="false" customHeight="true" outlineLevel="0" collapsed="false">
      <c r="A52" s="12" t="s">
        <v>33</v>
      </c>
      <c r="B52" s="13" t="n">
        <v>0</v>
      </c>
      <c r="C52" s="14" t="n">
        <f aca="false">B52/B$59</f>
        <v>0</v>
      </c>
      <c r="D52" s="13" t="n">
        <v>0</v>
      </c>
      <c r="E52" s="14" t="n">
        <f aca="false">D52/D$59</f>
        <v>0</v>
      </c>
      <c r="F52" s="13" t="n">
        <v>0</v>
      </c>
      <c r="G52" s="14" t="n">
        <f aca="false">F52/F$59</f>
        <v>0</v>
      </c>
      <c r="H52" s="13" t="n">
        <v>0</v>
      </c>
      <c r="I52" s="14" t="n">
        <f aca="false">H52/H$59</f>
        <v>0</v>
      </c>
      <c r="J52" s="13" t="n">
        <v>0</v>
      </c>
      <c r="K52" s="14" t="n">
        <f aca="false">J52/J$59</f>
        <v>0</v>
      </c>
      <c r="L52" s="13" t="n">
        <v>0</v>
      </c>
      <c r="M52" s="14" t="n">
        <f aca="false">L52/L$59</f>
        <v>0</v>
      </c>
      <c r="N52" s="13" t="n">
        <v>245.75</v>
      </c>
      <c r="O52" s="14" t="n">
        <f aca="false">N52/N$59</f>
        <v>0.00934092415663713</v>
      </c>
      <c r="P52" s="13" t="n">
        <v>61.43</v>
      </c>
      <c r="Q52" s="14" t="n">
        <f aca="false">P52/P$59</f>
        <v>0.00289730804567776</v>
      </c>
      <c r="R52" s="13" t="n">
        <v>0</v>
      </c>
      <c r="S52" s="14" t="n">
        <f aca="false">R52/R$59</f>
        <v>0</v>
      </c>
      <c r="T52" s="13" t="n">
        <v>71.96</v>
      </c>
      <c r="U52" s="14" t="n">
        <f aca="false">T52/T$59</f>
        <v>0.00730833643941017</v>
      </c>
      <c r="V52" s="13"/>
      <c r="W52" s="14" t="e">
        <f aca="false">V52/V$59</f>
        <v>#DIV/0!</v>
      </c>
      <c r="X52" s="13"/>
      <c r="Y52" s="14" t="e">
        <f aca="false">X52/X$59</f>
        <v>#DIV/0!</v>
      </c>
      <c r="Z52" s="15" t="n">
        <f aca="false">B52+D52+F52+H52+J52+L52+N52+P52+R52+T52+V52+X52</f>
        <v>379.14</v>
      </c>
      <c r="AA52" s="16" t="e">
        <f aca="false">Z52/Z$59</f>
        <v>#VALUE!</v>
      </c>
    </row>
    <row r="53" customFormat="false" ht="15" hidden="false" customHeight="true" outlineLevel="0" collapsed="false">
      <c r="A53" s="12" t="s">
        <v>34</v>
      </c>
      <c r="B53" s="13" t="n">
        <v>0</v>
      </c>
      <c r="C53" s="14" t="n">
        <f aca="false">B53/B$59</f>
        <v>0</v>
      </c>
      <c r="D53" s="13" t="n">
        <v>0</v>
      </c>
      <c r="E53" s="14" t="n">
        <f aca="false">D53/D$59</f>
        <v>0</v>
      </c>
      <c r="F53" s="13" t="n">
        <v>0</v>
      </c>
      <c r="G53" s="14" t="n">
        <f aca="false">F53/F$59</f>
        <v>0</v>
      </c>
      <c r="H53" s="13" t="n">
        <v>0</v>
      </c>
      <c r="I53" s="14" t="n">
        <f aca="false">H53/H$59</f>
        <v>0</v>
      </c>
      <c r="J53" s="13" t="n">
        <v>0</v>
      </c>
      <c r="K53" s="14" t="n">
        <f aca="false">J53/J$59</f>
        <v>0</v>
      </c>
      <c r="L53" s="13" t="n">
        <v>0</v>
      </c>
      <c r="M53" s="14" t="n">
        <f aca="false">L53/L$59</f>
        <v>0</v>
      </c>
      <c r="N53" s="13" t="n">
        <v>0</v>
      </c>
      <c r="O53" s="14" t="n">
        <f aca="false">N53/N$59</f>
        <v>0</v>
      </c>
      <c r="P53" s="13" t="n">
        <v>0</v>
      </c>
      <c r="Q53" s="14" t="n">
        <f aca="false">P53/P$59</f>
        <v>0</v>
      </c>
      <c r="R53" s="13" t="n">
        <v>0</v>
      </c>
      <c r="S53" s="14" t="n">
        <f aca="false">R53/R$59</f>
        <v>0</v>
      </c>
      <c r="T53" s="13" t="n">
        <v>45</v>
      </c>
      <c r="U53" s="14" t="n">
        <f aca="false">T53/T$59</f>
        <v>0.00457024930202137</v>
      </c>
      <c r="V53" s="13"/>
      <c r="W53" s="14" t="e">
        <f aca="false">V53/V$59</f>
        <v>#DIV/0!</v>
      </c>
      <c r="X53" s="13"/>
      <c r="Y53" s="14" t="e">
        <f aca="false">X53/X$59</f>
        <v>#DIV/0!</v>
      </c>
      <c r="Z53" s="15" t="n">
        <f aca="false">B53+D53+F53+H53+J53+L53+N53+P53+R53+T53+V53+X53</f>
        <v>45</v>
      </c>
      <c r="AA53" s="16" t="e">
        <f aca="false">Z53/Z$59</f>
        <v>#VALUE!</v>
      </c>
    </row>
    <row r="54" customFormat="false" ht="15" hidden="false" customHeight="true" outlineLevel="0" collapsed="false">
      <c r="A54" s="12" t="s">
        <v>35</v>
      </c>
      <c r="B54" s="13" t="n">
        <v>0</v>
      </c>
      <c r="C54" s="14" t="n">
        <f aca="false">B54/B$59</f>
        <v>0</v>
      </c>
      <c r="D54" s="13" t="n">
        <v>0</v>
      </c>
      <c r="E54" s="14" t="n">
        <f aca="false">D54/D$59</f>
        <v>0</v>
      </c>
      <c r="F54" s="13" t="n">
        <v>0</v>
      </c>
      <c r="G54" s="14" t="n">
        <f aca="false">F54/F$59</f>
        <v>0</v>
      </c>
      <c r="H54" s="13" t="n">
        <v>35</v>
      </c>
      <c r="I54" s="14" t="n">
        <f aca="false">H54/H$59</f>
        <v>0.00363265738228633</v>
      </c>
      <c r="J54" s="13" t="n">
        <v>0</v>
      </c>
      <c r="K54" s="14" t="n">
        <f aca="false">J54/J$59</f>
        <v>0</v>
      </c>
      <c r="L54" s="13" t="n">
        <v>76.55</v>
      </c>
      <c r="M54" s="14" t="n">
        <f aca="false">L54/L$59</f>
        <v>0.00267150503973929</v>
      </c>
      <c r="N54" s="13" t="n">
        <v>191.15</v>
      </c>
      <c r="O54" s="14" t="n">
        <f aca="false">N54/N$59</f>
        <v>0.00726558556476577</v>
      </c>
      <c r="P54" s="13" t="n">
        <v>98.78</v>
      </c>
      <c r="Q54" s="14" t="n">
        <f aca="false">P54/P$59</f>
        <v>0.0046588977495043</v>
      </c>
      <c r="R54" s="13" t="n">
        <v>76.1</v>
      </c>
      <c r="S54" s="14" t="n">
        <f aca="false">R54/R$59</f>
        <v>0.00527847968687032</v>
      </c>
      <c r="T54" s="13" t="n">
        <v>0</v>
      </c>
      <c r="U54" s="14" t="n">
        <f aca="false">T54/T$59</f>
        <v>0</v>
      </c>
      <c r="V54" s="13"/>
      <c r="W54" s="14" t="e">
        <f aca="false">V54/V$59</f>
        <v>#DIV/0!</v>
      </c>
      <c r="X54" s="13"/>
      <c r="Y54" s="14" t="e">
        <f aca="false">X54/X$59</f>
        <v>#DIV/0!</v>
      </c>
      <c r="Z54" s="15" t="n">
        <f aca="false">B54+D54+F54+H54+J54+L54+N54+P54+R54+T54+V54+X54</f>
        <v>477.58</v>
      </c>
      <c r="AA54" s="16" t="e">
        <f aca="false">Z54/Z$59</f>
        <v>#VALUE!</v>
      </c>
    </row>
    <row r="55" customFormat="false" ht="15" hidden="false" customHeight="true" outlineLevel="0" collapsed="false">
      <c r="A55" s="12" t="s">
        <v>43</v>
      </c>
      <c r="B55" s="13" t="n">
        <v>0</v>
      </c>
      <c r="C55" s="14" t="n">
        <f aca="false">B55/B$59</f>
        <v>0</v>
      </c>
      <c r="D55" s="13" t="n">
        <v>0</v>
      </c>
      <c r="E55" s="14" t="n">
        <f aca="false">D55/D$59</f>
        <v>0</v>
      </c>
      <c r="F55" s="13" t="n">
        <v>0</v>
      </c>
      <c r="G55" s="14" t="n">
        <f aca="false">F55/F$59</f>
        <v>0</v>
      </c>
      <c r="H55" s="13" t="n">
        <f aca="false">142.97+158.76</f>
        <v>301.73</v>
      </c>
      <c r="I55" s="14" t="n">
        <f aca="false">H55/H$59</f>
        <v>0.0313166203416359</v>
      </c>
      <c r="J55" s="13" t="n">
        <f aca="false">74.5+151.71</f>
        <v>226.21</v>
      </c>
      <c r="K55" s="14" t="n">
        <f aca="false">J55/J$59</f>
        <v>0.0152756449994395</v>
      </c>
      <c r="L55" s="13" t="n">
        <f aca="false">321.01+126.74</f>
        <v>447.75</v>
      </c>
      <c r="M55" s="14" t="n">
        <f aca="false">L55/L$59</f>
        <v>0.0156259488117997</v>
      </c>
      <c r="N55" s="13" t="n">
        <f aca="false">25.13+140.81+33.93</f>
        <v>199.87</v>
      </c>
      <c r="O55" s="14" t="n">
        <f aca="false">N55/N$59</f>
        <v>0.00759703158163607</v>
      </c>
      <c r="P55" s="13" t="n">
        <v>61.27</v>
      </c>
      <c r="Q55" s="14" t="n">
        <f aca="false">P55/P$59</f>
        <v>0.002889761744403</v>
      </c>
      <c r="R55" s="13" t="n">
        <f aca="false">59.16</f>
        <v>59.16</v>
      </c>
      <c r="S55" s="14" t="n">
        <f aca="false">R55/R$59</f>
        <v>0.00410348039783506</v>
      </c>
      <c r="T55" s="13" t="n">
        <f aca="false">130.01+2.02</f>
        <v>132.03</v>
      </c>
      <c r="U55" s="14" t="n">
        <f aca="false">T55/T$59</f>
        <v>0.0134091114521307</v>
      </c>
      <c r="V55" s="13"/>
      <c r="W55" s="14" t="e">
        <f aca="false">V55/V$59</f>
        <v>#DIV/0!</v>
      </c>
      <c r="X55" s="13"/>
      <c r="Y55" s="14" t="e">
        <f aca="false">X55/X$59</f>
        <v>#DIV/0!</v>
      </c>
      <c r="Z55" s="15" t="n">
        <f aca="false">B55+D55+F55+H55+J55+L55+N55+P55+R55+T55+V55+X55</f>
        <v>1428.02</v>
      </c>
      <c r="AA55" s="16" t="e">
        <f aca="false">Z55/Z$59</f>
        <v>#VALUE!</v>
      </c>
    </row>
    <row r="56" customFormat="false" ht="15" hidden="false" customHeight="true" outlineLevel="0" collapsed="false">
      <c r="A56" s="12" t="s">
        <v>37</v>
      </c>
      <c r="B56" s="13" t="n">
        <v>0</v>
      </c>
      <c r="C56" s="14" t="n">
        <f aca="false">B56/B$59</f>
        <v>0</v>
      </c>
      <c r="D56" s="13" t="n">
        <v>0</v>
      </c>
      <c r="E56" s="14" t="n">
        <f aca="false">D56/D$59</f>
        <v>0</v>
      </c>
      <c r="F56" s="13" t="n">
        <v>0</v>
      </c>
      <c r="G56" s="14" t="n">
        <f aca="false">F56/F$59</f>
        <v>0</v>
      </c>
      <c r="H56" s="13" t="n">
        <v>0</v>
      </c>
      <c r="I56" s="14" t="n">
        <f aca="false">H56/H$59</f>
        <v>0</v>
      </c>
      <c r="J56" s="13" t="n">
        <v>0</v>
      </c>
      <c r="K56" s="14" t="n">
        <f aca="false">J56/J$59</f>
        <v>0</v>
      </c>
      <c r="L56" s="13" t="n">
        <v>0</v>
      </c>
      <c r="M56" s="14" t="n">
        <f aca="false">L56/L$59</f>
        <v>0</v>
      </c>
      <c r="N56" s="13" t="n">
        <v>0</v>
      </c>
      <c r="O56" s="14" t="n">
        <f aca="false">N56/N$59</f>
        <v>0</v>
      </c>
      <c r="P56" s="13" t="n">
        <v>0</v>
      </c>
      <c r="Q56" s="14" t="n">
        <f aca="false">P56/P$59</f>
        <v>0</v>
      </c>
      <c r="R56" s="13" t="n">
        <v>0</v>
      </c>
      <c r="S56" s="14" t="n">
        <f aca="false">R56/R$59</f>
        <v>0</v>
      </c>
      <c r="T56" s="13" t="n">
        <v>0</v>
      </c>
      <c r="U56" s="14" t="n">
        <f aca="false">T56/T$59</f>
        <v>0</v>
      </c>
      <c r="V56" s="13"/>
      <c r="W56" s="14" t="e">
        <f aca="false">V56/V$59</f>
        <v>#DIV/0!</v>
      </c>
      <c r="X56" s="13"/>
      <c r="Y56" s="14" t="e">
        <f aca="false">X56/X$59</f>
        <v>#DIV/0!</v>
      </c>
      <c r="Z56" s="15" t="n">
        <f aca="false">B56+D56+F56+H56+J56+L56+N56+P56+R56+T56+V56+X56</f>
        <v>0</v>
      </c>
      <c r="AA56" s="16" t="e">
        <f aca="false">Z56/Z$59</f>
        <v>#VALUE!</v>
      </c>
    </row>
    <row r="57" customFormat="false" ht="15" hidden="false" customHeight="true" outlineLevel="0" collapsed="false">
      <c r="A57" s="12" t="s">
        <v>38</v>
      </c>
      <c r="B57" s="13" t="n">
        <v>0</v>
      </c>
      <c r="C57" s="14" t="n">
        <f aca="false">B57/B$59</f>
        <v>0</v>
      </c>
      <c r="D57" s="13" t="n">
        <v>10.6</v>
      </c>
      <c r="E57" s="14" t="n">
        <f aca="false">D57/D$59</f>
        <v>0.0255982998864981</v>
      </c>
      <c r="F57" s="13" t="n">
        <f aca="false">31.25+7.5</f>
        <v>38.75</v>
      </c>
      <c r="G57" s="14" t="n">
        <f aca="false">F57/F$59</f>
        <v>0.0173483641052273</v>
      </c>
      <c r="H57" s="13" t="n">
        <f aca="false">119.11+97.5</f>
        <v>216.61</v>
      </c>
      <c r="I57" s="14" t="n">
        <f aca="false">H57/H$59</f>
        <v>0.0224819975879155</v>
      </c>
      <c r="J57" s="13" t="n">
        <f aca="false">436.02+77.81+76.06</f>
        <v>589.89</v>
      </c>
      <c r="K57" s="14" t="n">
        <f aca="false">J57/J$59</f>
        <v>0.039834446879976</v>
      </c>
      <c r="L57" s="13" t="n">
        <f aca="false">1551.47+76.44</f>
        <v>1627.91</v>
      </c>
      <c r="M57" s="14" t="n">
        <f aca="false">L57/L$59</f>
        <v>0.0568121459077987</v>
      </c>
      <c r="N57" s="13" t="n">
        <f aca="false">1048.61+139.11</f>
        <v>1187.72</v>
      </c>
      <c r="O57" s="14" t="n">
        <f aca="false">N57/N$59</f>
        <v>0.0451450760501365</v>
      </c>
      <c r="P57" s="13" t="n">
        <f aca="false">761.35+110.51</f>
        <v>871.86</v>
      </c>
      <c r="Q57" s="14" t="n">
        <f aca="false">P57/P$59</f>
        <v>0.0411207389338208</v>
      </c>
      <c r="R57" s="13" t="n">
        <f aca="false">512.85+31.2+10.5</f>
        <v>554.55</v>
      </c>
      <c r="S57" s="14" t="n">
        <f aca="false">R57/R$59</f>
        <v>0.038464926548672</v>
      </c>
      <c r="T57" s="13" t="n">
        <f aca="false">418.22+220.98</f>
        <v>639.2</v>
      </c>
      <c r="U57" s="14" t="n">
        <f aca="false">T57/T$59</f>
        <v>0.0649178523078236</v>
      </c>
      <c r="V57" s="13"/>
      <c r="W57" s="14" t="e">
        <f aca="false">V57/V$59</f>
        <v>#DIV/0!</v>
      </c>
      <c r="X57" s="13"/>
      <c r="Y57" s="14" t="e">
        <f aca="false">X57/X$59</f>
        <v>#DIV/0!</v>
      </c>
      <c r="Z57" s="15" t="n">
        <f aca="false">B57+D57+F57+H57+J57+L57+N57+P57+R57+T57+V57+X57</f>
        <v>5737.09</v>
      </c>
      <c r="AA57" s="16" t="e">
        <f aca="false">Z57/Z$59</f>
        <v>#VALUE!</v>
      </c>
    </row>
    <row r="58" customFormat="false" ht="15" hidden="false" customHeight="true" outlineLevel="0" collapsed="false">
      <c r="A58" s="12" t="s">
        <v>39</v>
      </c>
      <c r="B58" s="13" t="n">
        <v>0</v>
      </c>
      <c r="C58" s="14" t="n">
        <f aca="false">B58/B$59</f>
        <v>0</v>
      </c>
      <c r="D58" s="13" t="n">
        <v>0</v>
      </c>
      <c r="E58" s="14" t="n">
        <f aca="false">D58/D$59</f>
        <v>0</v>
      </c>
      <c r="F58" s="13" t="n">
        <v>53.73</v>
      </c>
      <c r="G58" s="14" t="n">
        <f aca="false">F58/F$59</f>
        <v>0.0240549058935191</v>
      </c>
      <c r="H58" s="13" t="n">
        <v>65.11</v>
      </c>
      <c r="I58" s="14" t="n">
        <f aca="false">H58/H$59</f>
        <v>0.0067577806331618</v>
      </c>
      <c r="J58" s="13" t="n">
        <v>154.43</v>
      </c>
      <c r="K58" s="14" t="n">
        <f aca="false">J58/J$59</f>
        <v>0.010428441966595</v>
      </c>
      <c r="L58" s="13" t="n">
        <v>245.24</v>
      </c>
      <c r="M58" s="14" t="n">
        <f aca="false">L58/L$59</f>
        <v>0.00855858779811449</v>
      </c>
      <c r="N58" s="13" t="n">
        <v>266.02</v>
      </c>
      <c r="O58" s="14" t="n">
        <f aca="false">N58/N$59</f>
        <v>0.0101113841064033</v>
      </c>
      <c r="P58" s="13" t="n">
        <v>88.59</v>
      </c>
      <c r="Q58" s="14" t="n">
        <f aca="false">P58/P$59</f>
        <v>0.00417829268706809</v>
      </c>
      <c r="R58" s="13" t="n">
        <v>459.02</v>
      </c>
      <c r="S58" s="14" t="n">
        <f aca="false">R58/R$59</f>
        <v>0.0318387351625127</v>
      </c>
      <c r="T58" s="13" t="n">
        <v>180.84</v>
      </c>
      <c r="U58" s="14" t="n">
        <f aca="false">T58/T$59</f>
        <v>0.0183663085283899</v>
      </c>
      <c r="V58" s="13"/>
      <c r="W58" s="14" t="e">
        <f aca="false">V58/V$59</f>
        <v>#DIV/0!</v>
      </c>
      <c r="X58" s="13"/>
      <c r="Y58" s="14" t="e">
        <f aca="false">X58/X$59</f>
        <v>#DIV/0!</v>
      </c>
      <c r="Z58" s="15" t="n">
        <f aca="false">B58+D58+F58+H58+J58+L58+N58+P58+R58+T58+V58+X58</f>
        <v>1512.98</v>
      </c>
      <c r="AA58" s="16" t="e">
        <f aca="false">Z58/Z$59</f>
        <v>#VALUE!</v>
      </c>
    </row>
    <row r="59" customFormat="false" ht="13.5" hidden="false" customHeight="false" outlineLevel="0" collapsed="false">
      <c r="B59" s="18" t="n">
        <f aca="false">SUM(B39:B58)</f>
        <v>645.55</v>
      </c>
      <c r="C59" s="19" t="n">
        <f aca="false">SUM(C39:C58)</f>
        <v>1</v>
      </c>
      <c r="D59" s="18" t="n">
        <f aca="false">SUM(D39:D58)</f>
        <v>414.09</v>
      </c>
      <c r="E59" s="19" t="n">
        <f aca="false">SUM(E39:E58)</f>
        <v>1</v>
      </c>
      <c r="F59" s="18" t="n">
        <f aca="false">SUM(F39:F58)</f>
        <v>2233.64</v>
      </c>
      <c r="G59" s="19" t="n">
        <f aca="false">SUM(G39:G58)</f>
        <v>1</v>
      </c>
      <c r="H59" s="18" t="n">
        <f aca="false">SUM(H39:H58)</f>
        <v>9634.82</v>
      </c>
      <c r="I59" s="19" t="n">
        <f aca="false">SUM(I39:I58)</f>
        <v>1</v>
      </c>
      <c r="J59" s="18" t="n">
        <f aca="false">SUM(J39:J58)</f>
        <v>14808.54</v>
      </c>
      <c r="K59" s="19" t="n">
        <f aca="false">SUM(K39:K58)</f>
        <v>1</v>
      </c>
      <c r="L59" s="18" t="n">
        <f aca="false">SUM(L39:L58)</f>
        <v>28654.26</v>
      </c>
      <c r="M59" s="19" t="n">
        <f aca="false">SUM(M39:M58)</f>
        <v>1</v>
      </c>
      <c r="N59" s="18" t="n">
        <f aca="false">SUM(N39:N58)</f>
        <v>26308.96</v>
      </c>
      <c r="O59" s="19" t="n">
        <f aca="false">SUM(O39:O58)</f>
        <v>1</v>
      </c>
      <c r="P59" s="18" t="n">
        <f aca="false">SUM(P39:P58)</f>
        <v>21202.44</v>
      </c>
      <c r="Q59" s="19" t="e">
        <f aca="false">SUM(Q39:Q58)</f>
        <v>#VALUE!</v>
      </c>
      <c r="R59" s="18" t="n">
        <f aca="false">SUM(R39:R58)</f>
        <v>14417.03</v>
      </c>
      <c r="S59" s="19" t="n">
        <f aca="false">SUM(S39:S58)</f>
        <v>1</v>
      </c>
      <c r="T59" s="18" t="n">
        <f aca="false">SUM(T39:T58)</f>
        <v>9846.29</v>
      </c>
      <c r="U59" s="19" t="n">
        <f aca="false">SUM(U39:U58)</f>
        <v>1</v>
      </c>
      <c r="V59" s="18" t="n">
        <f aca="false">SUM(V39:V58)</f>
        <v>0</v>
      </c>
      <c r="W59" s="19" t="e">
        <f aca="false">SUM(W39:W58)</f>
        <v>#DIV/0!</v>
      </c>
      <c r="X59" s="18" t="n">
        <f aca="false">SUM(X39:X58)</f>
        <v>0</v>
      </c>
      <c r="Y59" s="19" t="e">
        <f aca="false">SUM(Y39:Y58)</f>
        <v>#DIV/0!</v>
      </c>
      <c r="Z59" s="18" t="e">
        <f aca="false">SUM(Z39:Z58)</f>
        <v>#VALUE!</v>
      </c>
      <c r="AA59" s="19" t="e">
        <f aca="false">SUM(AA39:AA58)</f>
        <v>#VALUE!</v>
      </c>
    </row>
    <row r="60" customFormat="false" ht="13.5" hidden="false" customHeight="false" outlineLevel="0" collapsed="false">
      <c r="A60" s="12" t="s">
        <v>40</v>
      </c>
      <c r="B60" s="20" t="e">
        <f aca="false">B59/$Z59</f>
        <v>#VALUE!</v>
      </c>
      <c r="C60" s="21"/>
      <c r="D60" s="20" t="e">
        <f aca="false">D59/$Z59</f>
        <v>#VALUE!</v>
      </c>
      <c r="E60" s="21"/>
      <c r="F60" s="20" t="e">
        <f aca="false">F59/$Z59</f>
        <v>#VALUE!</v>
      </c>
      <c r="G60" s="21"/>
      <c r="H60" s="20" t="e">
        <f aca="false">H59/$Z59</f>
        <v>#VALUE!</v>
      </c>
      <c r="I60" s="21"/>
      <c r="J60" s="20" t="e">
        <f aca="false">J59/$Z59</f>
        <v>#VALUE!</v>
      </c>
      <c r="K60" s="21"/>
      <c r="L60" s="20" t="e">
        <f aca="false">L59/$Z59</f>
        <v>#VALUE!</v>
      </c>
      <c r="M60" s="21"/>
      <c r="N60" s="20" t="e">
        <f aca="false">N59/$Z59</f>
        <v>#VALUE!</v>
      </c>
      <c r="O60" s="21"/>
      <c r="P60" s="20" t="e">
        <f aca="false">P59/$Z59</f>
        <v>#VALUE!</v>
      </c>
      <c r="Q60" s="21"/>
      <c r="R60" s="20" t="e">
        <f aca="false">R59/$Z59</f>
        <v>#VALUE!</v>
      </c>
      <c r="S60" s="21"/>
      <c r="T60" s="20" t="e">
        <f aca="false">T59/$Z59</f>
        <v>#VALUE!</v>
      </c>
      <c r="U60" s="21"/>
      <c r="V60" s="20" t="e">
        <f aca="false">V59/$Z59</f>
        <v>#VALUE!</v>
      </c>
      <c r="W60" s="21"/>
      <c r="X60" s="20" t="e">
        <f aca="false">X59/$Z59</f>
        <v>#VALUE!</v>
      </c>
      <c r="Y60" s="21"/>
      <c r="Z60" s="22" t="e">
        <f aca="false">SUM(B60:Y60)</f>
        <v>#VALUE!</v>
      </c>
      <c r="AA60" s="15"/>
    </row>
  </sheetData>
  <mergeCells count="2">
    <mergeCell ref="B6:AA6"/>
    <mergeCell ref="B36:AA36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2" min="12" style="0" width="9.85"/>
    <col collapsed="false" customWidth="true" hidden="false" outlineLevel="0" max="14" min="14" style="0" width="16.42"/>
  </cols>
  <sheetData>
    <row r="1" customFormat="false" ht="15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3" t="s">
        <v>45</v>
      </c>
      <c r="B3" s="24" t="s">
        <v>5</v>
      </c>
      <c r="C3" s="24" t="s">
        <v>7</v>
      </c>
      <c r="D3" s="24" t="s">
        <v>8</v>
      </c>
      <c r="E3" s="24" t="s">
        <v>9</v>
      </c>
      <c r="F3" s="24" t="s">
        <v>10</v>
      </c>
      <c r="G3" s="24" t="s">
        <v>11</v>
      </c>
      <c r="H3" s="24" t="s">
        <v>12</v>
      </c>
      <c r="I3" s="24" t="s">
        <v>13</v>
      </c>
      <c r="J3" s="24" t="s">
        <v>14</v>
      </c>
      <c r="K3" s="24" t="s">
        <v>15</v>
      </c>
      <c r="L3" s="24" t="s">
        <v>16</v>
      </c>
      <c r="M3" s="24" t="s">
        <v>17</v>
      </c>
      <c r="N3" s="24" t="s">
        <v>46</v>
      </c>
      <c r="O3" s="24" t="s">
        <v>5</v>
      </c>
      <c r="P3" s="24" t="s">
        <v>7</v>
      </c>
      <c r="Q3" s="24" t="s">
        <v>8</v>
      </c>
      <c r="R3" s="24" t="s">
        <v>9</v>
      </c>
      <c r="S3" s="24" t="s">
        <v>10</v>
      </c>
      <c r="T3" s="24" t="s">
        <v>11</v>
      </c>
      <c r="U3" s="24" t="s">
        <v>12</v>
      </c>
      <c r="V3" s="24" t="s">
        <v>13</v>
      </c>
      <c r="W3" s="24" t="s">
        <v>14</v>
      </c>
      <c r="X3" s="24" t="s">
        <v>15</v>
      </c>
      <c r="Y3" s="24" t="s">
        <v>16</v>
      </c>
      <c r="Z3" s="24" t="s">
        <v>17</v>
      </c>
    </row>
    <row r="4" customFormat="false" ht="12.75" hidden="false" customHeight="false" outlineLevel="0" collapsed="false">
      <c r="A4" s="25" t="str">
        <f aca="false">'OTB 2023'!A9</f>
        <v>Gloves</v>
      </c>
      <c r="B4" s="26" t="n">
        <f aca="false">'Sales History'!C9</f>
        <v>0.0160128102481986</v>
      </c>
      <c r="C4" s="26" t="n">
        <f aca="false">'Sales History'!E9</f>
        <v>0</v>
      </c>
      <c r="D4" s="26" t="n">
        <f aca="false">'Sales History'!G9</f>
        <v>0.0172314761631246</v>
      </c>
      <c r="E4" s="26" t="n">
        <f aca="false">'Sales History'!I9</f>
        <v>0.0407625964593736</v>
      </c>
      <c r="F4" s="26" t="n">
        <f aca="false">'Sales History'!K9</f>
        <v>0.0715712383488682</v>
      </c>
      <c r="G4" s="26" t="n">
        <f aca="false">'Sales History'!M9</f>
        <v>0.0760490443319872</v>
      </c>
      <c r="H4" s="26" t="n">
        <f aca="false">'Sales History'!O9</f>
        <v>0.0685621320111559</v>
      </c>
      <c r="I4" s="26" t="n">
        <f aca="false">'Sales History'!Q9</f>
        <v>0.0676109839004562</v>
      </c>
      <c r="J4" s="26" t="n">
        <f aca="false">'Sales History'!S9</f>
        <v>0.034282511060496</v>
      </c>
      <c r="K4" s="26" t="n">
        <f aca="false">'Sales History'!U9</f>
        <v>0.0636122408835324</v>
      </c>
      <c r="L4" s="26" t="n">
        <f aca="false">'Sales History'!W9</f>
        <v>0.0308744013999644</v>
      </c>
      <c r="M4" s="26" t="n">
        <f aca="false">'Sales History'!Y9</f>
        <v>0.0197178906458477</v>
      </c>
      <c r="N4" s="26" t="n">
        <f aca="false">'Sales History'!AA9</f>
        <v>0.0591535748449937</v>
      </c>
    </row>
    <row r="5" customFormat="false" ht="12.75" hidden="false" customHeight="false" outlineLevel="0" collapsed="false">
      <c r="A5" s="25" t="str">
        <f aca="false">'OTB 2023'!A10</f>
        <v>Footwear</v>
      </c>
      <c r="B5" s="26" t="n">
        <f aca="false">'Sales History'!C10</f>
        <v>0</v>
      </c>
      <c r="C5" s="26" t="n">
        <f aca="false">'Sales History'!E10</f>
        <v>0</v>
      </c>
      <c r="D5" s="26" t="n">
        <f aca="false">'Sales History'!G10</f>
        <v>0.00861573808156232</v>
      </c>
      <c r="E5" s="26" t="n">
        <f aca="false">'Sales History'!I10</f>
        <v>0.0793009532455742</v>
      </c>
      <c r="F5" s="26" t="n">
        <f aca="false">'Sales History'!K10</f>
        <v>0.0847203728362184</v>
      </c>
      <c r="G5" s="26" t="n">
        <f aca="false">'Sales History'!M10</f>
        <v>0.0880966957420399</v>
      </c>
      <c r="H5" s="26" t="n">
        <f aca="false">'Sales History'!O10</f>
        <v>0.0724938022931515</v>
      </c>
      <c r="I5" s="26" t="n">
        <f aca="false">'Sales History'!Q10</f>
        <v>0.0312228198164617</v>
      </c>
      <c r="J5" s="26" t="n">
        <f aca="false">'Sales History'!S10</f>
        <v>0.042432476162848</v>
      </c>
      <c r="K5" s="26" t="n">
        <f aca="false">'Sales History'!U10</f>
        <v>0.0435587463974475</v>
      </c>
      <c r="L5" s="26" t="n">
        <f aca="false">'Sales History'!W10</f>
        <v>0.00825203550209052</v>
      </c>
      <c r="M5" s="26" t="n">
        <f aca="false">'Sales History'!Y10</f>
        <v>0.0432837378292017</v>
      </c>
      <c r="N5" s="26" t="n">
        <f aca="false">'Sales History'!AA10</f>
        <v>0.0583287558777901</v>
      </c>
    </row>
    <row r="6" customFormat="false" ht="12.75" hidden="false" customHeight="false" outlineLevel="0" collapsed="false">
      <c r="A6" s="25" t="str">
        <f aca="false">'OTB 2023'!A11</f>
        <v>Golf Balls</v>
      </c>
      <c r="B6" s="26" t="n">
        <f aca="false">'Sales History'!C11</f>
        <v>0.0416333066453163</v>
      </c>
      <c r="C6" s="26" t="n">
        <f aca="false">'Sales History'!E11</f>
        <v>0</v>
      </c>
      <c r="D6" s="26" t="n">
        <f aca="false">'Sales History'!G11</f>
        <v>0.246027187440169</v>
      </c>
      <c r="E6" s="26" t="n">
        <f aca="false">'Sales History'!I11</f>
        <v>0.330231502496596</v>
      </c>
      <c r="F6" s="26" t="n">
        <f aca="false">'Sales History'!K11</f>
        <v>0.233921438082557</v>
      </c>
      <c r="G6" s="26" t="n">
        <f aca="false">'Sales History'!M11</f>
        <v>0.182764837707745</v>
      </c>
      <c r="H6" s="26" t="n">
        <f aca="false">'Sales History'!O11</f>
        <v>0.193542764177254</v>
      </c>
      <c r="I6" s="26" t="n">
        <f aca="false">'Sales History'!Q11</f>
        <v>0.134458703871346</v>
      </c>
      <c r="J6" s="26" t="n">
        <f aca="false">'Sales History'!S11</f>
        <v>0.442443773618144</v>
      </c>
      <c r="K6" s="26" t="n">
        <f aca="false">'Sales History'!U11</f>
        <v>0.238060257612598</v>
      </c>
      <c r="L6" s="26" t="n">
        <f aca="false">'Sales History'!W11</f>
        <v>0.233057130282613</v>
      </c>
      <c r="M6" s="26" t="n">
        <f aca="false">'Sales History'!Y11</f>
        <v>0.109863050722208</v>
      </c>
      <c r="N6" s="26" t="n">
        <f aca="false">'Sales History'!AA11</f>
        <v>0.214128374836528</v>
      </c>
    </row>
    <row r="7" customFormat="false" ht="12.75" hidden="false" customHeight="false" outlineLevel="0" collapsed="false">
      <c r="A7" s="25" t="str">
        <f aca="false">'OTB 2023'!A12</f>
        <v>Golf Clubs</v>
      </c>
      <c r="B7" s="26" t="n">
        <f aca="false">'Sales History'!C12</f>
        <v>0.678943154523619</v>
      </c>
      <c r="C7" s="26" t="n">
        <f aca="false">'Sales History'!E12</f>
        <v>0.934782608695652</v>
      </c>
      <c r="D7" s="26" t="n">
        <f aca="false">'Sales History'!G12</f>
        <v>0.0440359946390963</v>
      </c>
      <c r="E7" s="26" t="n">
        <f aca="false">'Sales History'!I12</f>
        <v>0.113300045392646</v>
      </c>
      <c r="F7" s="26" t="n">
        <f aca="false">'Sales History'!K12</f>
        <v>0.169241011984021</v>
      </c>
      <c r="G7" s="26" t="n">
        <f aca="false">'Sales History'!M12</f>
        <v>0.08801244643148</v>
      </c>
      <c r="H7" s="26" t="n">
        <f aca="false">'Sales History'!O12</f>
        <v>0.145297489928726</v>
      </c>
      <c r="I7" s="26" t="n">
        <f aca="false">'Sales History'!Q12</f>
        <v>0.0716048067877239</v>
      </c>
      <c r="J7" s="26" t="n">
        <f aca="false">'Sales History'!S12</f>
        <v>0.0304442484942311</v>
      </c>
      <c r="K7" s="26" t="n">
        <f aca="false">'Sales History'!U12</f>
        <v>0.0653736247860506</v>
      </c>
      <c r="L7" s="26" t="n">
        <f aca="false">'Sales History'!W12</f>
        <v>0.184718540097033</v>
      </c>
      <c r="M7" s="26" t="n">
        <f aca="false">'Sales History'!Y12</f>
        <v>0.123712786266071</v>
      </c>
      <c r="N7" s="26" t="n">
        <f aca="false">'Sales History'!AA12</f>
        <v>0.11486576579951</v>
      </c>
    </row>
    <row r="8" customFormat="false" ht="12.75" hidden="false" customHeight="false" outlineLevel="0" collapsed="false">
      <c r="A8" s="25" t="str">
        <f aca="false">'OTB 2023'!A14</f>
        <v>Accessories</v>
      </c>
      <c r="B8" s="26" t="n">
        <f aca="false">'Sales History'!C13</f>
        <v>0</v>
      </c>
      <c r="C8" s="26" t="n">
        <f aca="false">'Sales History'!E13</f>
        <v>0.0424671385237614</v>
      </c>
      <c r="D8" s="26" t="n">
        <f aca="false">'Sales History'!G13</f>
        <v>0.0595443231859085</v>
      </c>
      <c r="E8" s="26" t="n">
        <f aca="false">'Sales History'!I13</f>
        <v>0.0975487970948706</v>
      </c>
      <c r="F8" s="26" t="n">
        <f aca="false">'Sales History'!K13</f>
        <v>0.0470372836218376</v>
      </c>
      <c r="G8" s="26" t="n">
        <f aca="false">'Sales History'!M13</f>
        <v>0.0324640676690462</v>
      </c>
      <c r="H8" s="26" t="n">
        <f aca="false">'Sales History'!O13</f>
        <v>0.0459017663464518</v>
      </c>
      <c r="I8" s="26" t="n">
        <f aca="false">'Sales History'!Q13</f>
        <v>0.0971475229422937</v>
      </c>
      <c r="J8" s="26" t="n">
        <f aca="false">'Sales History'!S13</f>
        <v>0.0770768887574044</v>
      </c>
      <c r="K8" s="26" t="n">
        <f aca="false">'Sales History'!U13</f>
        <v>0.117879679033084</v>
      </c>
      <c r="L8" s="26" t="n">
        <f aca="false">'Sales History'!W13</f>
        <v>0.169526935691756</v>
      </c>
      <c r="M8" s="26" t="n">
        <f aca="false">'Sales History'!Y13</f>
        <v>0.0927803132419654</v>
      </c>
      <c r="N8" s="26" t="n">
        <f aca="false">'Sales History'!AA13</f>
        <v>0.0716751780121239</v>
      </c>
    </row>
    <row r="9" customFormat="false" ht="12.75" hidden="false" customHeight="false" outlineLevel="0" collapsed="false">
      <c r="A9" s="25" t="e">
        <f aca="false">#REF!</f>
        <v>#REF!</v>
      </c>
      <c r="B9" s="26" t="n">
        <f aca="false">'Sales History'!C14</f>
        <v>0</v>
      </c>
      <c r="C9" s="26" t="n">
        <f aca="false">'Sales History'!E14</f>
        <v>0</v>
      </c>
      <c r="D9" s="26" t="n">
        <f aca="false">'Sales History'!G14</f>
        <v>0.0109132682366456</v>
      </c>
      <c r="E9" s="26" t="n">
        <f aca="false">'Sales History'!I14</f>
        <v>0.00394916023604176</v>
      </c>
      <c r="F9" s="26" t="n">
        <f aca="false">'Sales History'!K14</f>
        <v>0.00848868175765646</v>
      </c>
      <c r="G9" s="26" t="n">
        <f aca="false">'Sales History'!M14</f>
        <v>0.0201917514308341</v>
      </c>
      <c r="H9" s="26" t="n">
        <f aca="false">'Sales History'!O14</f>
        <v>0.0142934614192749</v>
      </c>
      <c r="I9" s="26" t="n">
        <f aca="false">'Sales History'!Q14</f>
        <v>0.013401494577276</v>
      </c>
      <c r="J9" s="26" t="n">
        <f aca="false">'Sales History'!S14</f>
        <v>0.0137991714561175</v>
      </c>
      <c r="K9" s="26" t="n">
        <f aca="false">'Sales History'!U14</f>
        <v>0.0405265215606286</v>
      </c>
      <c r="L9" s="26" t="n">
        <f aca="false">'Sales History'!W14</f>
        <v>0.0267339753329631</v>
      </c>
      <c r="M9" s="26" t="n">
        <f aca="false">'Sales History'!Y14</f>
        <v>0.0159853984632122</v>
      </c>
      <c r="N9" s="26" t="n">
        <f aca="false">'Sales History'!AA14</f>
        <v>0.0147595121851782</v>
      </c>
    </row>
    <row r="10" customFormat="false" ht="12.75" hidden="false" customHeight="false" outlineLevel="0" collapsed="false">
      <c r="A10" s="25" t="str">
        <f aca="false">'OTB 2023'!A15</f>
        <v>Men's Shirts/LS Shirts</v>
      </c>
      <c r="B10" s="26" t="n">
        <f aca="false">'Sales History'!C15</f>
        <v>0.0296236989591673</v>
      </c>
      <c r="C10" s="26" t="n">
        <f aca="false">'Sales History'!E15</f>
        <v>0.0227502527805865</v>
      </c>
      <c r="D10" s="26" t="n">
        <f aca="false">'Sales History'!G15</f>
        <v>0.582998276852384</v>
      </c>
      <c r="E10" s="26" t="n">
        <f aca="false">'Sales History'!I15</f>
        <v>0.285292782569224</v>
      </c>
      <c r="F10" s="26" t="n">
        <f aca="false">'Sales History'!K15</f>
        <v>0.339280958721704</v>
      </c>
      <c r="G10" s="26" t="n">
        <f aca="false">'Sales History'!M15</f>
        <v>0.45792308599608</v>
      </c>
      <c r="H10" s="26" t="n">
        <f aca="false">'Sales History'!O15</f>
        <v>0.387201735357918</v>
      </c>
      <c r="I10" s="26" t="n">
        <f aca="false">'Sales History'!Q15</f>
        <v>0.53641478956991</v>
      </c>
      <c r="J10" s="26" t="n">
        <f aca="false">'Sales History'!S15</f>
        <v>0.0838582341694408</v>
      </c>
      <c r="K10" s="26" t="n">
        <f aca="false">'Sales History'!U15</f>
        <v>0.185609705731354</v>
      </c>
      <c r="L10" s="26" t="n">
        <f aca="false">'Sales History'!W15</f>
        <v>0.117122580712766</v>
      </c>
      <c r="M10" s="26" t="n">
        <f aca="false">'Sales History'!Y15</f>
        <v>0.285281630390902</v>
      </c>
      <c r="N10" s="26" t="n">
        <f aca="false">'Sales History'!AA15</f>
        <v>0.367849576281509</v>
      </c>
    </row>
    <row r="11" customFormat="false" ht="12.75" hidden="false" customHeight="false" outlineLevel="0" collapsed="false">
      <c r="A11" s="25" t="str">
        <f aca="false">'OTB 2023'!A16</f>
        <v>Men's Pullovers/ Sweaters/ Vests</v>
      </c>
      <c r="B11" s="26" t="n">
        <f aca="false">'Sales History'!C16</f>
        <v>0.22257806244996</v>
      </c>
      <c r="C11" s="26" t="n">
        <f aca="false">'Sales History'!E16</f>
        <v>0</v>
      </c>
      <c r="D11" s="26" t="n">
        <f aca="false">'Sales History'!G16</f>
        <v>0</v>
      </c>
      <c r="E11" s="26" t="n">
        <f aca="false">'Sales History'!I16</f>
        <v>0</v>
      </c>
      <c r="F11" s="26" t="n">
        <f aca="false">'Sales History'!K16</f>
        <v>0</v>
      </c>
      <c r="G11" s="26" t="n">
        <f aca="false">'Sales History'!M16</f>
        <v>0</v>
      </c>
      <c r="H11" s="26" t="n">
        <f aca="false">'Sales History'!O16</f>
        <v>0</v>
      </c>
      <c r="I11" s="26" t="n">
        <f aca="false">'Sales History'!Q16</f>
        <v>0</v>
      </c>
      <c r="J11" s="26" t="n">
        <f aca="false">'Sales History'!S16</f>
        <v>0.0309315709303071</v>
      </c>
      <c r="K11" s="26" t="n">
        <f aca="false">'Sales History'!U16</f>
        <v>0.0615357994340391</v>
      </c>
      <c r="L11" s="26" t="n">
        <f aca="false">'Sales History'!W16</f>
        <v>0.0383090924332764</v>
      </c>
      <c r="M11" s="26" t="n">
        <f aca="false">'Sales History'!Y16</f>
        <v>0.0844617479421686</v>
      </c>
      <c r="N11" s="26" t="n">
        <f aca="false">'Sales History'!AA16</f>
        <v>0.0115294584355279</v>
      </c>
    </row>
    <row r="12" customFormat="false" ht="12.75" hidden="false" customHeight="false" outlineLevel="0" collapsed="false">
      <c r="A12" s="25" t="str">
        <f aca="false">'OTB 2023'!A17</f>
        <v>Men's Pants</v>
      </c>
      <c r="B12" s="26" t="n">
        <f aca="false">'Sales History'!C17</f>
        <v>0</v>
      </c>
      <c r="C12" s="26" t="n">
        <f aca="false">'Sales History'!E17</f>
        <v>0</v>
      </c>
      <c r="D12" s="26" t="n">
        <f aca="false">'Sales History'!G17</f>
        <v>0</v>
      </c>
      <c r="E12" s="26" t="n">
        <f aca="false">'Sales History'!I17</f>
        <v>0</v>
      </c>
      <c r="F12" s="26" t="n">
        <f aca="false">'Sales History'!K17</f>
        <v>0</v>
      </c>
      <c r="G12" s="26" t="n">
        <f aca="false">'Sales History'!M17</f>
        <v>0</v>
      </c>
      <c r="H12" s="26" t="n">
        <f aca="false">'Sales History'!O17</f>
        <v>0</v>
      </c>
      <c r="I12" s="26" t="n">
        <f aca="false">'Sales History'!Q17</f>
        <v>0</v>
      </c>
      <c r="J12" s="26" t="n">
        <f aca="false">'Sales History'!S17</f>
        <v>0.0245082974064681</v>
      </c>
      <c r="K12" s="26" t="n">
        <f aca="false">'Sales History'!U17</f>
        <v>0.0477948828451166</v>
      </c>
      <c r="L12" s="26" t="n">
        <f aca="false">'Sales History'!W17</f>
        <v>0.0430677662394819</v>
      </c>
      <c r="M12" s="26" t="n">
        <f aca="false">'Sales History'!Y17</f>
        <v>0.0714459216279277</v>
      </c>
      <c r="N12" s="26" t="n">
        <f aca="false">'Sales History'!AA17</f>
        <v>0.0088152186076228</v>
      </c>
    </row>
    <row r="13" customFormat="false" ht="12.75" hidden="false" customHeight="false" outlineLevel="0" collapsed="false">
      <c r="A13" s="25" t="str">
        <f aca="false">'OTB 2023'!A18</f>
        <v>Men's Shorts</v>
      </c>
      <c r="B13" s="26" t="n">
        <f aca="false">'Sales History'!C18</f>
        <v>0</v>
      </c>
      <c r="C13" s="26" t="n">
        <f aca="false">'Sales History'!E18</f>
        <v>0</v>
      </c>
      <c r="D13" s="26" t="n">
        <f aca="false">'Sales History'!G18</f>
        <v>0</v>
      </c>
      <c r="E13" s="26" t="n">
        <f aca="false">'Sales History'!I18</f>
        <v>0</v>
      </c>
      <c r="F13" s="26" t="n">
        <f aca="false">'Sales History'!K18</f>
        <v>0</v>
      </c>
      <c r="G13" s="26" t="n">
        <f aca="false">'Sales History'!M18</f>
        <v>0</v>
      </c>
      <c r="H13" s="26" t="n">
        <f aca="false">'Sales History'!O18</f>
        <v>0</v>
      </c>
      <c r="I13" s="26" t="n">
        <f aca="false">'Sales History'!Q18</f>
        <v>0</v>
      </c>
      <c r="J13" s="26" t="n">
        <f aca="false">'Sales History'!S18</f>
        <v>0.0129011195012269</v>
      </c>
      <c r="K13" s="26" t="n">
        <f aca="false">'Sales History'!U18</f>
        <v>0.0119354572782783</v>
      </c>
      <c r="L13" s="26" t="n">
        <f aca="false">'Sales History'!W18</f>
        <v>0.00375402122999864</v>
      </c>
      <c r="M13" s="26" t="n">
        <f aca="false">'Sales History'!Y18</f>
        <v>0.00869489356752356</v>
      </c>
      <c r="N13" s="26" t="n">
        <f aca="false">'Sales History'!AA18</f>
        <v>0.00212830732937128</v>
      </c>
    </row>
    <row r="14" customFormat="false" ht="12.75" hidden="false" customHeight="false" outlineLevel="0" collapsed="false">
      <c r="A14" s="25" t="str">
        <f aca="false">'OTB 2023'!A19</f>
        <v>Men's Rain/ Wind Outerwear</v>
      </c>
      <c r="B14" s="26" t="n">
        <f aca="false">'Sales History'!C19</f>
        <v>0</v>
      </c>
      <c r="C14" s="26" t="n">
        <f aca="false">'Sales History'!E19</f>
        <v>0</v>
      </c>
      <c r="D14" s="26" t="n">
        <f aca="false">'Sales History'!G19</f>
        <v>0</v>
      </c>
      <c r="E14" s="26" t="n">
        <f aca="false">'Sales History'!I19</f>
        <v>0</v>
      </c>
      <c r="F14" s="26" t="n">
        <f aca="false">'Sales History'!K19</f>
        <v>0</v>
      </c>
      <c r="G14" s="26" t="n">
        <f aca="false">'Sales History'!M19</f>
        <v>0</v>
      </c>
      <c r="H14" s="26" t="n">
        <f aca="false">'Sales History'!O19</f>
        <v>0</v>
      </c>
      <c r="I14" s="26" t="n">
        <f aca="false">'Sales History'!Q19</f>
        <v>0</v>
      </c>
      <c r="J14" s="26" t="n">
        <f aca="false">'Sales History'!S19</f>
        <v>0.0388795222133821</v>
      </c>
      <c r="K14" s="26" t="n">
        <f aca="false">'Sales History'!U19</f>
        <v>0.0742319656081223</v>
      </c>
      <c r="L14" s="26" t="n">
        <f aca="false">'Sales History'!W19</f>
        <v>0.0582541312571387</v>
      </c>
      <c r="M14" s="26" t="n">
        <f aca="false">'Sales History'!Y19</f>
        <v>0.0990419024420284</v>
      </c>
      <c r="N14" s="26" t="n">
        <f aca="false">'Sales History'!AA19</f>
        <v>0.0129572425961272</v>
      </c>
    </row>
    <row r="15" customFormat="false" ht="12.75" hidden="false" customHeight="false" outlineLevel="0" collapsed="false">
      <c r="A15" s="25" t="str">
        <f aca="false">'OTB 2023'!A20</f>
        <v>Belts/Socks</v>
      </c>
      <c r="B15" s="26" t="n">
        <f aca="false">'Sales History'!C20</f>
        <v>0</v>
      </c>
      <c r="C15" s="26" t="n">
        <f aca="false">'Sales History'!E20</f>
        <v>0</v>
      </c>
      <c r="D15" s="26" t="n">
        <f aca="false">'Sales History'!G20</f>
        <v>0</v>
      </c>
      <c r="E15" s="26" t="n">
        <f aca="false">'Sales History'!I20</f>
        <v>0</v>
      </c>
      <c r="F15" s="26" t="n">
        <f aca="false">'Sales History'!K20</f>
        <v>0</v>
      </c>
      <c r="G15" s="26" t="n">
        <f aca="false">'Sales History'!M20</f>
        <v>0</v>
      </c>
      <c r="H15" s="26" t="n">
        <f aca="false">'Sales History'!O20</f>
        <v>0</v>
      </c>
      <c r="I15" s="26" t="n">
        <f aca="false">'Sales History'!Q20</f>
        <v>0</v>
      </c>
      <c r="J15" s="26" t="n">
        <f aca="false">'Sales History'!S20</f>
        <v>0.00798576903597282</v>
      </c>
      <c r="K15" s="26" t="n">
        <f aca="false">'Sales History'!U20</f>
        <v>0.00179974583181314</v>
      </c>
      <c r="L15" s="26" t="n">
        <f aca="false">'Sales History'!W20</f>
        <v>0.00746350766522409</v>
      </c>
      <c r="M15" s="26" t="n">
        <f aca="false">'Sales History'!Y20</f>
        <v>0.00782164092809393</v>
      </c>
      <c r="N15" s="26" t="n">
        <f aca="false">'Sales History'!AA20</f>
        <v>0.0013146745942623</v>
      </c>
    </row>
    <row r="16" customFormat="false" ht="12.75" hidden="false" customHeight="false" outlineLevel="0" collapsed="false">
      <c r="A16" s="25" t="str">
        <f aca="false">'OTB 2023'!A21</f>
        <v>Ladies Shirts</v>
      </c>
      <c r="B16" s="26" t="n">
        <f aca="false">'Sales History'!C21</f>
        <v>0</v>
      </c>
      <c r="C16" s="26" t="n">
        <f aca="false">'Sales History'!E21</f>
        <v>0</v>
      </c>
      <c r="D16" s="26" t="n">
        <f aca="false">'Sales History'!G21</f>
        <v>0</v>
      </c>
      <c r="E16" s="26" t="n">
        <f aca="false">'Sales History'!I21</f>
        <v>0</v>
      </c>
      <c r="F16" s="26" t="n">
        <f aca="false">'Sales History'!K21</f>
        <v>0</v>
      </c>
      <c r="G16" s="26" t="n">
        <f aca="false">'Sales History'!M21</f>
        <v>0.000606595036030622</v>
      </c>
      <c r="H16" s="26" t="n">
        <f aca="false">'Sales History'!O21</f>
        <v>0</v>
      </c>
      <c r="I16" s="26" t="n">
        <f aca="false">'Sales History'!Q21</f>
        <v>0</v>
      </c>
      <c r="J16" s="26" t="n">
        <f aca="false">'Sales History'!S21</f>
        <v>0.00469370971092876</v>
      </c>
      <c r="K16" s="26" t="n">
        <f aca="false">'Sales History'!U21</f>
        <v>0.00504908286421591</v>
      </c>
      <c r="L16" s="26" t="n">
        <f aca="false">'Sales History'!W21</f>
        <v>0.00450980289423772</v>
      </c>
      <c r="M16" s="26" t="n">
        <f aca="false">'Sales History'!Y21</f>
        <v>0.0179149361268295</v>
      </c>
      <c r="N16" s="26" t="n">
        <f aca="false">'Sales History'!AA21</f>
        <v>0.00165805684079213</v>
      </c>
    </row>
    <row r="17" customFormat="false" ht="12.75" hidden="false" customHeight="false" outlineLevel="0" collapsed="false">
      <c r="A17" s="25" t="e">
        <f aca="false">#REF!</f>
        <v>#REF!</v>
      </c>
      <c r="B17" s="26" t="n">
        <f aca="false">'Sales History'!C22</f>
        <v>0</v>
      </c>
      <c r="C17" s="26" t="n">
        <f aca="false">'Sales History'!E22</f>
        <v>0</v>
      </c>
      <c r="D17" s="26" t="n">
        <f aca="false">'Sales History'!G22</f>
        <v>0</v>
      </c>
      <c r="E17" s="26" t="n">
        <f aca="false">'Sales History'!I22</f>
        <v>0</v>
      </c>
      <c r="F17" s="26" t="n">
        <f aca="false">'Sales History'!K22</f>
        <v>0</v>
      </c>
      <c r="G17" s="26" t="n">
        <f aca="false">'Sales History'!M22</f>
        <v>0</v>
      </c>
      <c r="H17" s="26" t="n">
        <f aca="false">'Sales History'!O22</f>
        <v>0</v>
      </c>
      <c r="I17" s="26" t="n">
        <f aca="false">'Sales History'!Q22</f>
        <v>0</v>
      </c>
      <c r="J17" s="26" t="n">
        <f aca="false">'Sales History'!S22</f>
        <v>0</v>
      </c>
      <c r="K17" s="26" t="n">
        <f aca="false">'Sales History'!U22</f>
        <v>0</v>
      </c>
      <c r="L17" s="26" t="n">
        <f aca="false">'Sales History'!W22</f>
        <v>0</v>
      </c>
      <c r="M17" s="26" t="n">
        <f aca="false">'Sales History'!Y22</f>
        <v>0</v>
      </c>
      <c r="N17" s="26" t="n">
        <f aca="false">'Sales History'!AA22</f>
        <v>0</v>
      </c>
    </row>
    <row r="18" customFormat="false" ht="12.75" hidden="false" customHeight="false" outlineLevel="0" collapsed="false">
      <c r="A18" s="25" t="e">
        <f aca="false">#REF!</f>
        <v>#REF!</v>
      </c>
      <c r="B18" s="26" t="n">
        <f aca="false">'Sales History'!C23</f>
        <v>0</v>
      </c>
      <c r="C18" s="26" t="n">
        <f aca="false">'Sales History'!E23</f>
        <v>0</v>
      </c>
      <c r="D18" s="26" t="n">
        <f aca="false">'Sales History'!G23</f>
        <v>0</v>
      </c>
      <c r="E18" s="26" t="n">
        <f aca="false">'Sales History'!I23</f>
        <v>0</v>
      </c>
      <c r="F18" s="26" t="n">
        <f aca="false">'Sales History'!K23</f>
        <v>0</v>
      </c>
      <c r="G18" s="26" t="n">
        <f aca="false">'Sales History'!M23</f>
        <v>0</v>
      </c>
      <c r="H18" s="26" t="n">
        <f aca="false">'Sales History'!O23</f>
        <v>0</v>
      </c>
      <c r="I18" s="26" t="n">
        <f aca="false">'Sales History'!Q23</f>
        <v>0</v>
      </c>
      <c r="J18" s="26" t="n">
        <f aca="false">'Sales History'!S23</f>
        <v>0.00154143245988685</v>
      </c>
      <c r="K18" s="26" t="n">
        <f aca="false">'Sales History'!U23</f>
        <v>0.0026282002623303</v>
      </c>
      <c r="L18" s="26" t="n">
        <f aca="false">'Sales History'!W23</f>
        <v>0</v>
      </c>
      <c r="M18" s="26" t="n">
        <f aca="false">'Sales History'!Y23</f>
        <v>0.00318253973684391</v>
      </c>
      <c r="N18" s="26" t="n">
        <f aca="false">'Sales History'!AA23</f>
        <v>0.000396039387853522</v>
      </c>
    </row>
    <row r="19" customFormat="false" ht="12.75" hidden="false" customHeight="false" outlineLevel="0" collapsed="false">
      <c r="A19" s="25" t="str">
        <f aca="false">'OTB 2023'!A22</f>
        <v>Ladies Bottoms</v>
      </c>
      <c r="B19" s="26" t="n">
        <f aca="false">'Sales History'!C24</f>
        <v>0</v>
      </c>
      <c r="C19" s="26" t="n">
        <f aca="false">'Sales History'!E24</f>
        <v>0</v>
      </c>
      <c r="D19" s="26" t="n">
        <f aca="false">'Sales History'!G24</f>
        <v>0</v>
      </c>
      <c r="E19" s="26" t="n">
        <f aca="false">'Sales History'!I24</f>
        <v>0</v>
      </c>
      <c r="F19" s="26" t="n">
        <f aca="false">'Sales History'!K24</f>
        <v>0</v>
      </c>
      <c r="G19" s="26" t="n">
        <f aca="false">'Sales History'!M24</f>
        <v>0</v>
      </c>
      <c r="H19" s="26" t="n">
        <f aca="false">'Sales History'!O24</f>
        <v>0</v>
      </c>
      <c r="I19" s="26" t="n">
        <f aca="false">'Sales History'!Q24</f>
        <v>0</v>
      </c>
      <c r="J19" s="26" t="n">
        <f aca="false">'Sales History'!S24</f>
        <v>0.00197609726534563</v>
      </c>
      <c r="K19" s="26" t="n">
        <f aca="false">'Sales History'!U24</f>
        <v>0</v>
      </c>
      <c r="L19" s="26" t="n">
        <f aca="false">'Sales History'!W24</f>
        <v>0</v>
      </c>
      <c r="M19" s="26" t="n">
        <f aca="false">'Sales History'!Y24</f>
        <v>0</v>
      </c>
      <c r="N19" s="26" t="n">
        <f aca="false">'Sales History'!AA24</f>
        <v>0.000160894655354723</v>
      </c>
    </row>
    <row r="20" customFormat="false" ht="12.75" hidden="false" customHeight="false" outlineLevel="0" collapsed="false">
      <c r="A20" s="25" t="str">
        <f aca="false">'OTB 2023'!A23</f>
        <v>Ladies Outerwear</v>
      </c>
      <c r="B20" s="26" t="n">
        <f aca="false">'Sales History'!C25</f>
        <v>0</v>
      </c>
      <c r="C20" s="26" t="n">
        <f aca="false">'Sales History'!E25</f>
        <v>0</v>
      </c>
      <c r="D20" s="26" t="n">
        <f aca="false">'Sales History'!G25</f>
        <v>0</v>
      </c>
      <c r="E20" s="26" t="n">
        <f aca="false">'Sales History'!I25</f>
        <v>0</v>
      </c>
      <c r="F20" s="26" t="n">
        <f aca="false">'Sales History'!K25</f>
        <v>0</v>
      </c>
      <c r="G20" s="26" t="n">
        <f aca="false">'Sales History'!M25</f>
        <v>0</v>
      </c>
      <c r="H20" s="26" t="n">
        <f aca="false">'Sales History'!O25</f>
        <v>0</v>
      </c>
      <c r="I20" s="26" t="n">
        <f aca="false">'Sales History'!Q25</f>
        <v>0</v>
      </c>
      <c r="J20" s="26" t="n">
        <f aca="false">'Sales History'!S25</f>
        <v>0.00522411566296436</v>
      </c>
      <c r="K20" s="26" t="n">
        <f aca="false">'Sales History'!U25</f>
        <v>0.00793112482890171</v>
      </c>
      <c r="L20" s="26" t="n">
        <f aca="false">'Sales History'!W25</f>
        <v>0</v>
      </c>
      <c r="M20" s="26" t="n">
        <f aca="false">'Sales History'!Y25</f>
        <v>0.00599986999568933</v>
      </c>
      <c r="N20" s="26" t="n">
        <f aca="false">'Sales History'!AA25</f>
        <v>0.00107750308800419</v>
      </c>
    </row>
    <row r="21" customFormat="false" ht="12.75" hidden="false" customHeight="false" outlineLevel="0" collapsed="false">
      <c r="A21" s="25" t="s">
        <v>37</v>
      </c>
      <c r="B21" s="26" t="n">
        <f aca="false">'Sales History'!C26</f>
        <v>0</v>
      </c>
      <c r="C21" s="26" t="n">
        <f aca="false">'Sales History'!E26</f>
        <v>0</v>
      </c>
      <c r="D21" s="26" t="n">
        <f aca="false">'Sales History'!G26</f>
        <v>0</v>
      </c>
      <c r="E21" s="26" t="n">
        <f aca="false">'Sales History'!I26</f>
        <v>0</v>
      </c>
      <c r="F21" s="26" t="n">
        <f aca="false">'Sales History'!K26</f>
        <v>0</v>
      </c>
      <c r="G21" s="26" t="n">
        <f aca="false">'Sales History'!M26</f>
        <v>0</v>
      </c>
      <c r="H21" s="26" t="n">
        <f aca="false">'Sales History'!O26</f>
        <v>0</v>
      </c>
      <c r="I21" s="26" t="n">
        <f aca="false">'Sales History'!Q26</f>
        <v>0</v>
      </c>
      <c r="J21" s="26" t="n">
        <f aca="false">'Sales History'!S26</f>
        <v>0</v>
      </c>
      <c r="K21" s="26" t="n">
        <f aca="false">'Sales History'!U26</f>
        <v>0</v>
      </c>
      <c r="L21" s="26" t="n">
        <f aca="false">'Sales History'!W26</f>
        <v>0</v>
      </c>
      <c r="M21" s="26" t="n">
        <f aca="false">'Sales History'!Y26</f>
        <v>0</v>
      </c>
      <c r="N21" s="26" t="n">
        <f aca="false">'Sales History'!AA26</f>
        <v>0</v>
      </c>
    </row>
    <row r="22" customFormat="false" ht="12.75" hidden="false" customHeight="false" outlineLevel="0" collapsed="false">
      <c r="A22" s="25" t="str">
        <f aca="false">'OTB 2023'!A24</f>
        <v>Headwear</v>
      </c>
      <c r="B22" s="26" t="n">
        <f aca="false">'Sales History'!C27</f>
        <v>0.011208967173739</v>
      </c>
      <c r="C22" s="26" t="n">
        <f aca="false">'Sales History'!E27</f>
        <v>0</v>
      </c>
      <c r="D22" s="26" t="n">
        <f aca="false">'Sales History'!G27</f>
        <v>0.0306337354011105</v>
      </c>
      <c r="E22" s="26" t="n">
        <f aca="false">'Sales History'!I27</f>
        <v>0.0358601906491148</v>
      </c>
      <c r="F22" s="26" t="n">
        <f aca="false">'Sales History'!K27</f>
        <v>0.0457390146471372</v>
      </c>
      <c r="G22" s="26" t="n">
        <f aca="false">'Sales History'!M27</f>
        <v>0.0538914756547576</v>
      </c>
      <c r="H22" s="26" t="n">
        <f aca="false">'Sales History'!O27</f>
        <v>0.0533390145646111</v>
      </c>
      <c r="I22" s="26" t="n">
        <f aca="false">'Sales History'!Q27</f>
        <v>0.0432042884782647</v>
      </c>
      <c r="J22" s="26" t="n">
        <f aca="false">'Sales History'!S27</f>
        <v>0.141672004235588</v>
      </c>
      <c r="K22" s="26" t="n">
        <f aca="false">'Sales History'!U27</f>
        <v>0.0295460314584144</v>
      </c>
      <c r="L22" s="26" t="n">
        <f aca="false">'Sales History'!W27</f>
        <v>0.0259074619358489</v>
      </c>
      <c r="M22" s="26" t="n">
        <f aca="false">'Sales History'!Y27</f>
        <v>0.0108117400734866</v>
      </c>
      <c r="N22" s="26" t="n">
        <f aca="false">'Sales History'!AA27</f>
        <v>0.0510227431689052</v>
      </c>
    </row>
    <row r="23" customFormat="false" ht="12.75" hidden="false" customHeight="false" outlineLevel="0" collapsed="false">
      <c r="A23" s="25" t="str">
        <f aca="false">'OTB 2023'!A25</f>
        <v>Sunglasses</v>
      </c>
      <c r="B23" s="26" t="n">
        <f aca="false">'Sales History'!C28</f>
        <v>0</v>
      </c>
      <c r="C23" s="26" t="n">
        <f aca="false">'Sales History'!E28</f>
        <v>0</v>
      </c>
      <c r="D23" s="26" t="n">
        <f aca="false">'Sales History'!G28</f>
        <v>0</v>
      </c>
      <c r="E23" s="26" t="n">
        <f aca="false">'Sales History'!I28</f>
        <v>0.0137539718565592</v>
      </c>
      <c r="F23" s="26" t="n">
        <f aca="false">'Sales History'!K28</f>
        <v>0</v>
      </c>
      <c r="G23" s="26" t="n">
        <f aca="false">'Sales History'!M28</f>
        <v>0</v>
      </c>
      <c r="H23" s="26" t="n">
        <f aca="false">'Sales History'!O28</f>
        <v>0.0193678339014565</v>
      </c>
      <c r="I23" s="26" t="n">
        <f aca="false">'Sales History'!Q28</f>
        <v>0.00493459005626853</v>
      </c>
      <c r="J23" s="26" t="n">
        <f aca="false">'Sales History'!S28</f>
        <v>0.00534905785924711</v>
      </c>
      <c r="K23" s="26" t="n">
        <f aca="false">'Sales History'!U28</f>
        <v>0.00292693358407343</v>
      </c>
      <c r="L23" s="26" t="n">
        <f aca="false">'Sales History'!W28</f>
        <v>0.048448617325607</v>
      </c>
      <c r="M23" s="26" t="n">
        <f aca="false">'Sales History'!Y28</f>
        <v>0</v>
      </c>
      <c r="N23" s="26" t="n">
        <f aca="false">'Sales History'!AA28</f>
        <v>0.00817912345854599</v>
      </c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27" t="s">
        <v>47</v>
      </c>
      <c r="B25" s="28" t="n">
        <f aca="false">'Sales History'!B30</f>
        <v>0.00486815466419691</v>
      </c>
      <c r="C25" s="28" t="n">
        <f aca="false">'Sales History'!D30</f>
        <v>0.00770953556908046</v>
      </c>
      <c r="D25" s="28" t="n">
        <f aca="false">'Sales History'!F30</f>
        <v>0.0203573833555648</v>
      </c>
      <c r="E25" s="28" t="n">
        <f aca="false">'Sales History'!H30</f>
        <v>0.0858650498416797</v>
      </c>
      <c r="F25" s="28" t="n">
        <f aca="false">'Sales History'!J30</f>
        <v>0.117085161018795</v>
      </c>
      <c r="G25" s="28" t="n">
        <f aca="false">'Sales History'!L30</f>
        <v>0.138789569395935</v>
      </c>
      <c r="H25" s="28" t="n">
        <f aca="false">'Sales History'!N30</f>
        <v>0.201243043732438</v>
      </c>
      <c r="I25" s="28" t="n">
        <f aca="false">'Sales History'!P30</f>
        <v>0.219581448612379</v>
      </c>
      <c r="J25" s="28" t="n">
        <f aca="false">'Sales History'!R30</f>
        <v>0.0814204129403424</v>
      </c>
      <c r="K25" s="28" t="n">
        <f aca="false">'Sales History'!T30</f>
        <v>0.0477528555196007</v>
      </c>
      <c r="L25" s="28" t="n">
        <f aca="false">'Sales History'!V30</f>
        <v>0.0297564687115437</v>
      </c>
      <c r="M25" s="28" t="n">
        <f aca="false">'Sales History'!X30</f>
        <v>0.0455709166384445</v>
      </c>
      <c r="N25" s="28" t="n">
        <f aca="false">SUM(B25:M25)</f>
        <v>1</v>
      </c>
    </row>
    <row r="26" customFormat="false" ht="12.75" hidden="false" customHeight="false" outlineLevel="0" collapsed="false">
      <c r="A26" s="2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</row>
    <row r="27" customFormat="false" ht="12.75" hidden="false" customHeight="false" outlineLevel="0" collapsed="false">
      <c r="A27" s="23" t="s">
        <v>48</v>
      </c>
      <c r="B27" s="24" t="s">
        <v>5</v>
      </c>
      <c r="C27" s="24" t="s">
        <v>7</v>
      </c>
      <c r="D27" s="24" t="s">
        <v>8</v>
      </c>
      <c r="E27" s="24" t="s">
        <v>9</v>
      </c>
      <c r="F27" s="24" t="s">
        <v>10</v>
      </c>
      <c r="G27" s="24" t="s">
        <v>11</v>
      </c>
      <c r="H27" s="24" t="s">
        <v>12</v>
      </c>
      <c r="I27" s="24" t="s">
        <v>13</v>
      </c>
      <c r="J27" s="24" t="s">
        <v>14</v>
      </c>
      <c r="K27" s="24" t="s">
        <v>15</v>
      </c>
      <c r="L27" s="24" t="s">
        <v>16</v>
      </c>
      <c r="M27" s="24" t="s">
        <v>17</v>
      </c>
      <c r="N27" s="24" t="s">
        <v>46</v>
      </c>
    </row>
    <row r="28" customFormat="false" ht="12.75" hidden="false" customHeight="false" outlineLevel="0" collapsed="false">
      <c r="A28" s="25" t="str">
        <f aca="false">A4</f>
        <v>Gloves</v>
      </c>
      <c r="B28" s="26" t="n">
        <f aca="false">'Sales History'!C39</f>
        <v>0</v>
      </c>
      <c r="C28" s="26" t="n">
        <f aca="false">'Sales History'!E39</f>
        <v>0.0205269385882296</v>
      </c>
      <c r="D28" s="26" t="n">
        <f aca="false">'Sales History'!G39</f>
        <v>0.0361338443079458</v>
      </c>
      <c r="E28" s="26" t="n">
        <f aca="false">'Sales History'!I39</f>
        <v>0.0505146956559645</v>
      </c>
      <c r="F28" s="26" t="n">
        <f aca="false">'Sales History'!K39</f>
        <v>0.0511367089530771</v>
      </c>
      <c r="G28" s="26" t="n">
        <f aca="false">'Sales History'!M39</f>
        <v>0.0382658634353147</v>
      </c>
      <c r="H28" s="26" t="n">
        <f aca="false">'Sales History'!O39</f>
        <v>0.0778039116711569</v>
      </c>
      <c r="I28" s="26" t="n">
        <f aca="false">'Sales History'!Q39</f>
        <v>0.0411325300295626</v>
      </c>
      <c r="J28" s="26" t="n">
        <f aca="false">'Sales History'!S39</f>
        <v>0.0497307697910041</v>
      </c>
      <c r="K28" s="26" t="n">
        <f aca="false">'Sales History'!U39</f>
        <v>0.0596255036160828</v>
      </c>
      <c r="L28" s="26" t="e">
        <f aca="false">'Sales History'!W39</f>
        <v>#DIV/0!</v>
      </c>
      <c r="M28" s="26" t="e">
        <f aca="false">'Sales History'!Y39</f>
        <v>#DIV/0!</v>
      </c>
      <c r="N28" s="26" t="e">
        <f aca="false">'Sales History'!AA39</f>
        <v>#VALUE!</v>
      </c>
    </row>
    <row r="29" customFormat="false" ht="12.75" hidden="false" customHeight="false" outlineLevel="0" collapsed="false">
      <c r="A29" s="25" t="str">
        <f aca="false">A5</f>
        <v>Footwear</v>
      </c>
      <c r="B29" s="26" t="n">
        <f aca="false">'Sales History'!C40</f>
        <v>0</v>
      </c>
      <c r="C29" s="26" t="n">
        <f aca="false">'Sales History'!E40</f>
        <v>0</v>
      </c>
      <c r="D29" s="26" t="n">
        <f aca="false">'Sales History'!G40</f>
        <v>0</v>
      </c>
      <c r="E29" s="26" t="n">
        <f aca="false">'Sales History'!I40</f>
        <v>0.056527262574703</v>
      </c>
      <c r="F29" s="26" t="n">
        <f aca="false">'Sales History'!K40</f>
        <v>0.0315155984317158</v>
      </c>
      <c r="G29" s="26" t="n">
        <f aca="false">'Sales History'!M40</f>
        <v>0.0636397519949913</v>
      </c>
      <c r="H29" s="26" t="n">
        <f aca="false">'Sales History'!O40</f>
        <v>0.0427390516386813</v>
      </c>
      <c r="I29" s="26" t="n">
        <f aca="false">'Sales History'!Q40</f>
        <v>0.0346096958651929</v>
      </c>
      <c r="J29" s="26" t="n">
        <f aca="false">'Sales History'!S40</f>
        <v>0.0788567409514997</v>
      </c>
      <c r="K29" s="26" t="n">
        <f aca="false">'Sales History'!U40</f>
        <v>0.037422216895907</v>
      </c>
      <c r="L29" s="26" t="e">
        <f aca="false">'Sales History'!W40</f>
        <v>#DIV/0!</v>
      </c>
      <c r="M29" s="26" t="e">
        <f aca="false">'Sales History'!Y40</f>
        <v>#DIV/0!</v>
      </c>
      <c r="N29" s="26" t="e">
        <f aca="false">'Sales History'!AA40</f>
        <v>#VALUE!</v>
      </c>
    </row>
    <row r="30" customFormat="false" ht="12.75" hidden="false" customHeight="false" outlineLevel="0" collapsed="false">
      <c r="A30" s="25" t="str">
        <f aca="false">A6</f>
        <v>Golf Balls</v>
      </c>
      <c r="B30" s="26" t="n">
        <f aca="false">'Sales History'!C41</f>
        <v>0.369622802261637</v>
      </c>
      <c r="C30" s="26" t="n">
        <f aca="false">'Sales History'!E41</f>
        <v>0.00152140838948055</v>
      </c>
      <c r="D30" s="26" t="n">
        <f aca="false">'Sales History'!G41</f>
        <v>0.123265163589477</v>
      </c>
      <c r="E30" s="26" t="n">
        <f aca="false">'Sales History'!I41</f>
        <v>0.11701204589188</v>
      </c>
      <c r="F30" s="26" t="n">
        <f aca="false">'Sales History'!K41</f>
        <v>0.192609804882858</v>
      </c>
      <c r="G30" s="26" t="n">
        <f aca="false">'Sales History'!M41</f>
        <v>0.213199712712874</v>
      </c>
      <c r="H30" s="26" t="n">
        <f aca="false">'Sales History'!O41</f>
        <v>0.22128962908454</v>
      </c>
      <c r="I30" s="26" t="n">
        <f aca="false">'Sales History'!Q41</f>
        <v>0.280560161943625</v>
      </c>
      <c r="J30" s="26" t="n">
        <f aca="false">'Sales History'!S41</f>
        <v>0.393092058489162</v>
      </c>
      <c r="K30" s="26" t="n">
        <f aca="false">'Sales History'!U41</f>
        <v>0.27585516981523</v>
      </c>
      <c r="L30" s="26" t="e">
        <f aca="false">'Sales History'!W41</f>
        <v>#DIV/0!</v>
      </c>
      <c r="M30" s="26" t="e">
        <f aca="false">'Sales History'!Y41</f>
        <v>#DIV/0!</v>
      </c>
      <c r="N30" s="26" t="e">
        <f aca="false">'Sales History'!AA41</f>
        <v>#VALUE!</v>
      </c>
    </row>
    <row r="31" customFormat="false" ht="12.75" hidden="false" customHeight="false" outlineLevel="0" collapsed="false">
      <c r="A31" s="25" t="str">
        <f aca="false">A7</f>
        <v>Golf Clubs</v>
      </c>
      <c r="B31" s="26" t="n">
        <f aca="false">'Sales History'!C42</f>
        <v>0.133033847107118</v>
      </c>
      <c r="C31" s="26" t="n">
        <f aca="false">'Sales History'!E42</f>
        <v>0.244463763916057</v>
      </c>
      <c r="D31" s="26" t="n">
        <f aca="false">'Sales History'!G42</f>
        <v>0.093945309002346</v>
      </c>
      <c r="E31" s="26" t="n">
        <f aca="false">'Sales History'!I42</f>
        <v>0.206308991761133</v>
      </c>
      <c r="F31" s="26" t="n">
        <f aca="false">'Sales History'!K42</f>
        <v>0.126516861216568</v>
      </c>
      <c r="G31" s="26" t="n">
        <f aca="false">'Sales History'!M42</f>
        <v>0.161070640107265</v>
      </c>
      <c r="H31" s="26" t="n">
        <f aca="false">'Sales History'!O42</f>
        <v>0.175787640408439</v>
      </c>
      <c r="I31" s="26" t="n">
        <f aca="false">'Sales History'!Q42</f>
        <v>0.118353830974171</v>
      </c>
      <c r="J31" s="26" t="n">
        <f aca="false">'Sales History'!S42</f>
        <v>0.0520405381690959</v>
      </c>
      <c r="K31" s="26" t="n">
        <f aca="false">'Sales History'!U42</f>
        <v>0.0974793551682918</v>
      </c>
      <c r="L31" s="26" t="e">
        <f aca="false">'Sales History'!W42</f>
        <v>#DIV/0!</v>
      </c>
      <c r="M31" s="26" t="e">
        <f aca="false">'Sales History'!Y42</f>
        <v>#DIV/0!</v>
      </c>
      <c r="N31" s="26" t="e">
        <f aca="false">'Sales History'!AA42</f>
        <v>#VALUE!</v>
      </c>
    </row>
    <row r="32" customFormat="false" ht="12.75" hidden="false" customHeight="false" outlineLevel="0" collapsed="false">
      <c r="A32" s="25" t="str">
        <f aca="false">A8</f>
        <v>Accessories</v>
      </c>
      <c r="B32" s="26" t="n">
        <f aca="false">'Sales History'!C43</f>
        <v>0.0489195259855937</v>
      </c>
      <c r="C32" s="26" t="n">
        <f aca="false">'Sales History'!E43</f>
        <v>0.0830495785940255</v>
      </c>
      <c r="D32" s="26" t="n">
        <f aca="false">'Sales History'!G43</f>
        <v>0.106082448380222</v>
      </c>
      <c r="E32" s="26" t="n">
        <f aca="false">'Sales History'!I43</f>
        <v>0.0297826010242018</v>
      </c>
      <c r="F32" s="26" t="n">
        <f aca="false">'Sales History'!K43</f>
        <v>0.096675296821969</v>
      </c>
      <c r="G32" s="26" t="n">
        <f aca="false">'Sales History'!M43</f>
        <v>0.130137019765996</v>
      </c>
      <c r="H32" s="26" t="n">
        <f aca="false">'Sales History'!O43</f>
        <v>0.11734671381917</v>
      </c>
      <c r="I32" s="26" t="n">
        <f aca="false">'Sales History'!Q43</f>
        <v>0.167557130217088</v>
      </c>
      <c r="J32" s="26" t="n">
        <f aca="false">'Sales History'!S43</f>
        <v>0.0721951747343246</v>
      </c>
      <c r="K32" s="26" t="n">
        <f aca="false">'Sales History'!U43</f>
        <v>0.0365122294793267</v>
      </c>
      <c r="L32" s="26" t="e">
        <f aca="false">'Sales History'!W43</f>
        <v>#DIV/0!</v>
      </c>
      <c r="M32" s="26" t="e">
        <f aca="false">'Sales History'!Y43</f>
        <v>#DIV/0!</v>
      </c>
      <c r="N32" s="26" t="e">
        <f aca="false">'Sales History'!AA43</f>
        <v>#VALUE!</v>
      </c>
    </row>
    <row r="33" customFormat="false" ht="12.75" hidden="false" customHeight="false" outlineLevel="0" collapsed="false">
      <c r="A33" s="25" t="e">
        <f aca="false">A9</f>
        <v>#REF!</v>
      </c>
      <c r="B33" s="26" t="n">
        <f aca="false">'Sales History'!C44</f>
        <v>0.105801254744017</v>
      </c>
      <c r="C33" s="26" t="n">
        <f aca="false">'Sales History'!E44</f>
        <v>0.0268540655413074</v>
      </c>
      <c r="D33" s="26" t="n">
        <f aca="false">'Sales History'!G44</f>
        <v>0.0291900216686664</v>
      </c>
      <c r="E33" s="26" t="n">
        <f aca="false">'Sales History'!I44</f>
        <v>0.0228317705987242</v>
      </c>
      <c r="F33" s="26" t="n">
        <f aca="false">'Sales History'!K44</f>
        <v>0.0265704789263493</v>
      </c>
      <c r="G33" s="26" t="n">
        <f aca="false">'Sales History'!M44</f>
        <v>0.009129183583872</v>
      </c>
      <c r="H33" s="26" t="n">
        <f aca="false">'Sales History'!O44</f>
        <v>0.0168798006458636</v>
      </c>
      <c r="I33" s="26" t="e">
        <f aca="false">'Sales History'!Q44</f>
        <v>#VALUE!</v>
      </c>
      <c r="J33" s="26" t="n">
        <f aca="false">'Sales History'!S44</f>
        <v>0.0184212698454536</v>
      </c>
      <c r="K33" s="26" t="n">
        <f aca="false">'Sales History'!U44</f>
        <v>0.0106171969340736</v>
      </c>
      <c r="L33" s="26" t="e">
        <f aca="false">'Sales History'!W44</f>
        <v>#DIV/0!</v>
      </c>
      <c r="M33" s="26" t="e">
        <f aca="false">'Sales History'!Y44</f>
        <v>#DIV/0!</v>
      </c>
      <c r="N33" s="26" t="e">
        <f aca="false">'Sales History'!AA44</f>
        <v>#VALUE!</v>
      </c>
    </row>
    <row r="34" customFormat="false" ht="12.75" hidden="false" customHeight="false" outlineLevel="0" collapsed="false">
      <c r="A34" s="25" t="str">
        <f aca="false">A10</f>
        <v>Men's Shirts/LS Shirts</v>
      </c>
      <c r="B34" s="26" t="n">
        <f aca="false">'Sales History'!C45</f>
        <v>0.226132755015103</v>
      </c>
      <c r="C34" s="26" t="n">
        <f aca="false">'Sales History'!E45</f>
        <v>0.508271148784081</v>
      </c>
      <c r="D34" s="26" t="n">
        <f aca="false">'Sales History'!G45</f>
        <v>0.273866872011604</v>
      </c>
      <c r="E34" s="26" t="n">
        <f aca="false">'Sales History'!I45</f>
        <v>0.1904633402596</v>
      </c>
      <c r="F34" s="26" t="n">
        <f aca="false">'Sales History'!K45</f>
        <v>0.171563165578781</v>
      </c>
      <c r="G34" s="26" t="n">
        <f aca="false">'Sales History'!M45</f>
        <v>0.114889025226965</v>
      </c>
      <c r="H34" s="26" t="n">
        <f aca="false">'Sales History'!O45</f>
        <v>0.139574502374856</v>
      </c>
      <c r="I34" s="26" t="n">
        <f aca="false">'Sales History'!Q45</f>
        <v>0.177083863932642</v>
      </c>
      <c r="J34" s="26" t="n">
        <f aca="false">'Sales History'!S45</f>
        <v>0.153199376015726</v>
      </c>
      <c r="K34" s="26" t="n">
        <f aca="false">'Sales History'!U45</f>
        <v>0.173861423947497</v>
      </c>
      <c r="L34" s="26" t="e">
        <f aca="false">'Sales History'!W45</f>
        <v>#DIV/0!</v>
      </c>
      <c r="M34" s="26" t="e">
        <f aca="false">'Sales History'!Y45</f>
        <v>#DIV/0!</v>
      </c>
      <c r="N34" s="26" t="e">
        <f aca="false">'Sales History'!AA45</f>
        <v>#VALUE!</v>
      </c>
    </row>
    <row r="35" customFormat="false" ht="12.75" hidden="false" customHeight="false" outlineLevel="0" collapsed="false">
      <c r="A35" s="25" t="str">
        <f aca="false">A11</f>
        <v>Men's Pullovers/ Sweaters/ Vests</v>
      </c>
      <c r="B35" s="26" t="n">
        <f aca="false">'Sales History'!C46</f>
        <v>0</v>
      </c>
      <c r="C35" s="26" t="n">
        <f aca="false">'Sales History'!E46</f>
        <v>0</v>
      </c>
      <c r="D35" s="26" t="n">
        <f aca="false">'Sales History'!G46</f>
        <v>0.0958122168299278</v>
      </c>
      <c r="E35" s="26" t="n">
        <f aca="false">'Sales History'!I46</f>
        <v>0.066709082266197</v>
      </c>
      <c r="F35" s="26" t="n">
        <f aca="false">'Sales History'!K46</f>
        <v>0.0473044608043737</v>
      </c>
      <c r="G35" s="26" t="n">
        <f aca="false">'Sales History'!M46</f>
        <v>0.0299285341865398</v>
      </c>
      <c r="H35" s="26" t="n">
        <f aca="false">'Sales History'!O46</f>
        <v>0.0207894952898176</v>
      </c>
      <c r="I35" s="26" t="n">
        <f aca="false">'Sales History'!Q46</f>
        <v>0.0175942014221005</v>
      </c>
      <c r="J35" s="26" t="n">
        <f aca="false">'Sales History'!S46</f>
        <v>0.0229006945258489</v>
      </c>
      <c r="K35" s="26" t="n">
        <f aca="false">'Sales History'!U46</f>
        <v>0.0475234834643302</v>
      </c>
      <c r="L35" s="26" t="e">
        <f aca="false">'Sales History'!W46</f>
        <v>#DIV/0!</v>
      </c>
      <c r="M35" s="26" t="e">
        <f aca="false">'Sales History'!Y46</f>
        <v>#DIV/0!</v>
      </c>
      <c r="N35" s="26" t="e">
        <f aca="false">'Sales History'!AA46</f>
        <v>#VALUE!</v>
      </c>
    </row>
    <row r="36" customFormat="false" ht="12.75" hidden="false" customHeight="false" outlineLevel="0" collapsed="false">
      <c r="A36" s="25" t="str">
        <f aca="false">A12</f>
        <v>Men's Pants</v>
      </c>
      <c r="B36" s="26" t="n">
        <f aca="false">'Sales History'!C47</f>
        <v>0</v>
      </c>
      <c r="C36" s="26" t="n">
        <f aca="false">'Sales History'!E47</f>
        <v>0</v>
      </c>
      <c r="D36" s="26" t="n">
        <f aca="false">'Sales History'!G47</f>
        <v>0.0217179133611504</v>
      </c>
      <c r="E36" s="26" t="n">
        <f aca="false">'Sales History'!I47</f>
        <v>0.0351776161879516</v>
      </c>
      <c r="F36" s="26" t="n">
        <f aca="false">'Sales History'!K47</f>
        <v>0.0373311616135014</v>
      </c>
      <c r="G36" s="26" t="n">
        <f aca="false">'Sales History'!M47</f>
        <v>0.0128891829696527</v>
      </c>
      <c r="H36" s="26" t="n">
        <f aca="false">'Sales History'!O47</f>
        <v>0.0237808716118007</v>
      </c>
      <c r="I36" s="26" t="n">
        <f aca="false">'Sales History'!Q47</f>
        <v>0.0114189687601993</v>
      </c>
      <c r="J36" s="26" t="n">
        <f aca="false">'Sales History'!S47</f>
        <v>0.0152590374022944</v>
      </c>
      <c r="K36" s="26" t="n">
        <f aca="false">'Sales History'!U47</f>
        <v>0.0324315046580996</v>
      </c>
      <c r="L36" s="26" t="e">
        <f aca="false">'Sales History'!W47</f>
        <v>#DIV/0!</v>
      </c>
      <c r="M36" s="26" t="e">
        <f aca="false">'Sales History'!Y47</f>
        <v>#DIV/0!</v>
      </c>
      <c r="N36" s="26" t="e">
        <f aca="false">'Sales History'!AA47</f>
        <v>#VALUE!</v>
      </c>
    </row>
    <row r="37" customFormat="false" ht="12.75" hidden="false" customHeight="false" outlineLevel="0" collapsed="false">
      <c r="A37" s="25" t="str">
        <f aca="false">A13</f>
        <v>Men's Shorts</v>
      </c>
      <c r="B37" s="26" t="n">
        <f aca="false">'Sales History'!C48</f>
        <v>0.0487801099837348</v>
      </c>
      <c r="C37" s="26" t="n">
        <f aca="false">'Sales History'!E48</f>
        <v>0.0897147963003212</v>
      </c>
      <c r="D37" s="26" t="n">
        <f aca="false">'Sales History'!G48</f>
        <v>0.0232938163714833</v>
      </c>
      <c r="E37" s="26" t="n">
        <f aca="false">'Sales History'!I48</f>
        <v>0.0252677268490745</v>
      </c>
      <c r="F37" s="26" t="n">
        <f aca="false">'Sales History'!K48</f>
        <v>0.0497564243335265</v>
      </c>
      <c r="G37" s="26" t="n">
        <f aca="false">'Sales History'!M48</f>
        <v>0.037365822743285</v>
      </c>
      <c r="H37" s="26" t="n">
        <f aca="false">'Sales History'!O48</f>
        <v>0.0196381764995652</v>
      </c>
      <c r="I37" s="26" t="n">
        <f aca="false">'Sales History'!Q48</f>
        <v>0.0100243179558579</v>
      </c>
      <c r="J37" s="26" t="n">
        <f aca="false">'Sales History'!S48</f>
        <v>0.017428693704598</v>
      </c>
      <c r="K37" s="26" t="n">
        <f aca="false">'Sales History'!U48</f>
        <v>0.00678732801897974</v>
      </c>
      <c r="L37" s="26" t="e">
        <f aca="false">'Sales History'!W48</f>
        <v>#DIV/0!</v>
      </c>
      <c r="M37" s="26" t="e">
        <f aca="false">'Sales History'!Y48</f>
        <v>#DIV/0!</v>
      </c>
      <c r="N37" s="26" t="e">
        <f aca="false">'Sales History'!AA48</f>
        <v>#VALUE!</v>
      </c>
    </row>
    <row r="38" customFormat="false" ht="12.75" hidden="false" customHeight="false" outlineLevel="0" collapsed="false">
      <c r="A38" s="25" t="str">
        <f aca="false">A14</f>
        <v>Men's Rain/ Wind Outerwear</v>
      </c>
      <c r="B38" s="26" t="n">
        <f aca="false">'Sales History'!C49</f>
        <v>0.0623499341646658</v>
      </c>
      <c r="C38" s="26" t="n">
        <f aca="false">'Sales History'!E49</f>
        <v>0</v>
      </c>
      <c r="D38" s="26" t="n">
        <f aca="false">'Sales History'!G49</f>
        <v>0.0946750595440626</v>
      </c>
      <c r="E38" s="26" t="n">
        <f aca="false">'Sales History'!I49</f>
        <v>0.108265644817443</v>
      </c>
      <c r="F38" s="26" t="n">
        <f aca="false">'Sales History'!K49</f>
        <v>0.0707159517413601</v>
      </c>
      <c r="G38" s="26" t="n">
        <f aca="false">'Sales History'!M49</f>
        <v>0.0728984102189343</v>
      </c>
      <c r="H38" s="26" t="n">
        <f aca="false">'Sales History'!O49</f>
        <v>0.0385754511010698</v>
      </c>
      <c r="I38" s="26" t="n">
        <f aca="false">'Sales History'!Q49</f>
        <v>0.0636893678274765</v>
      </c>
      <c r="J38" s="26" t="n">
        <f aca="false">'Sales History'!S49</f>
        <v>0.0261579534758546</v>
      </c>
      <c r="K38" s="26" t="n">
        <f aca="false">'Sales History'!U49</f>
        <v>0.0625494475584205</v>
      </c>
      <c r="L38" s="26" t="e">
        <f aca="false">'Sales History'!W49</f>
        <v>#DIV/0!</v>
      </c>
      <c r="M38" s="26" t="e">
        <f aca="false">'Sales History'!Y49</f>
        <v>#DIV/0!</v>
      </c>
      <c r="N38" s="26" t="e">
        <f aca="false">'Sales History'!AA49</f>
        <v>#VALUE!</v>
      </c>
    </row>
    <row r="39" customFormat="false" ht="12.75" hidden="false" customHeight="false" outlineLevel="0" collapsed="false">
      <c r="A39" s="25" t="str">
        <f aca="false">A15</f>
        <v>Belts/Socks</v>
      </c>
      <c r="B39" s="26" t="n">
        <f aca="false">'Sales History'!C50</f>
        <v>0.00535977073813028</v>
      </c>
      <c r="C39" s="26" t="n">
        <f aca="false">'Sales History'!E50</f>
        <v>0</v>
      </c>
      <c r="D39" s="26" t="n">
        <f aca="false">'Sales History'!G50</f>
        <v>0.0196226786769578</v>
      </c>
      <c r="E39" s="26" t="n">
        <f aca="false">'Sales History'!I50</f>
        <v>0.00931724723450983</v>
      </c>
      <c r="F39" s="26" t="n">
        <f aca="false">'Sales History'!K50</f>
        <v>0.0136191683987753</v>
      </c>
      <c r="G39" s="26" t="n">
        <f aca="false">'Sales History'!M50</f>
        <v>0.0183337486293487</v>
      </c>
      <c r="H39" s="26" t="n">
        <f aca="false">'Sales History'!O50</f>
        <v>0.0136957143117782</v>
      </c>
      <c r="I39" s="26" t="n">
        <f aca="false">'Sales History'!Q50</f>
        <v>0.013272529010812</v>
      </c>
      <c r="J39" s="26" t="n">
        <f aca="false">'Sales History'!S50</f>
        <v>0.0118554237592625</v>
      </c>
      <c r="K39" s="26" t="n">
        <f aca="false">'Sales History'!U50</f>
        <v>0.0156901736593174</v>
      </c>
      <c r="L39" s="26" t="e">
        <f aca="false">'Sales History'!W50</f>
        <v>#DIV/0!</v>
      </c>
      <c r="M39" s="26" t="e">
        <f aca="false">'Sales History'!Y50</f>
        <v>#DIV/0!</v>
      </c>
      <c r="N39" s="26" t="e">
        <f aca="false">'Sales History'!AA50</f>
        <v>#VALUE!</v>
      </c>
    </row>
    <row r="40" customFormat="false" ht="12.75" hidden="false" customHeight="false" outlineLevel="0" collapsed="false">
      <c r="A40" s="25" t="str">
        <f aca="false">A16</f>
        <v>Ladies Shirts</v>
      </c>
      <c r="B40" s="26" t="n">
        <f aca="false">'Sales History'!C51</f>
        <v>0</v>
      </c>
      <c r="C40" s="26" t="n">
        <f aca="false">'Sales History'!E51</f>
        <v>0</v>
      </c>
      <c r="D40" s="26" t="n">
        <f aca="false">'Sales History'!G51</f>
        <v>0.0409913862574094</v>
      </c>
      <c r="E40" s="26" t="n">
        <f aca="false">'Sales History'!I51</f>
        <v>0.0176329189336179</v>
      </c>
      <c r="F40" s="26" t="n">
        <f aca="false">'Sales History'!K51</f>
        <v>0.0191463844511343</v>
      </c>
      <c r="G40" s="26" t="n">
        <f aca="false">'Sales History'!M51</f>
        <v>0.0145849168675094</v>
      </c>
      <c r="H40" s="26" t="n">
        <f aca="false">'Sales History'!O51</f>
        <v>0.0126390400836825</v>
      </c>
      <c r="I40" s="26" t="n">
        <f aca="false">'Sales History'!Q51</f>
        <v>0.00895840290079821</v>
      </c>
      <c r="J40" s="26" t="n">
        <f aca="false">'Sales History'!S51</f>
        <v>0.00917664733998611</v>
      </c>
      <c r="K40" s="26" t="n">
        <f aca="false">'Sales History'!U51</f>
        <v>0.035073108754668</v>
      </c>
      <c r="L40" s="26" t="e">
        <f aca="false">'Sales History'!W51</f>
        <v>#DIV/0!</v>
      </c>
      <c r="M40" s="26" t="e">
        <f aca="false">'Sales History'!Y51</f>
        <v>#DIV/0!</v>
      </c>
      <c r="N40" s="26" t="e">
        <f aca="false">'Sales History'!AA51</f>
        <v>#VALUE!</v>
      </c>
    </row>
    <row r="41" customFormat="false" ht="12.75" hidden="false" customHeight="false" outlineLevel="0" collapsed="false">
      <c r="A41" s="25" t="e">
        <f aca="false">A17</f>
        <v>#REF!</v>
      </c>
      <c r="B41" s="26" t="n">
        <f aca="false">'Sales History'!C52</f>
        <v>0</v>
      </c>
      <c r="C41" s="26" t="n">
        <f aca="false">'Sales History'!E52</f>
        <v>0</v>
      </c>
      <c r="D41" s="26" t="n">
        <f aca="false">'Sales History'!G52</f>
        <v>0</v>
      </c>
      <c r="E41" s="26" t="n">
        <f aca="false">'Sales History'!I52</f>
        <v>0</v>
      </c>
      <c r="F41" s="26" t="n">
        <f aca="false">'Sales History'!K52</f>
        <v>0</v>
      </c>
      <c r="G41" s="26" t="n">
        <f aca="false">'Sales History'!M52</f>
        <v>0</v>
      </c>
      <c r="H41" s="26" t="n">
        <f aca="false">'Sales History'!O52</f>
        <v>0.00934092415663713</v>
      </c>
      <c r="I41" s="26" t="n">
        <f aca="false">'Sales History'!Q52</f>
        <v>0.00289730804567776</v>
      </c>
      <c r="J41" s="26" t="n">
        <f aca="false">'Sales History'!S52</f>
        <v>0</v>
      </c>
      <c r="K41" s="26" t="n">
        <f aca="false">'Sales History'!U52</f>
        <v>0.00730833643941017</v>
      </c>
      <c r="L41" s="26" t="e">
        <f aca="false">'Sales History'!W52</f>
        <v>#DIV/0!</v>
      </c>
      <c r="M41" s="26" t="e">
        <f aca="false">'Sales History'!Y52</f>
        <v>#DIV/0!</v>
      </c>
      <c r="N41" s="26" t="e">
        <f aca="false">'Sales History'!AA52</f>
        <v>#VALUE!</v>
      </c>
    </row>
    <row r="42" customFormat="false" ht="12.75" hidden="false" customHeight="false" outlineLevel="0" collapsed="false">
      <c r="A42" s="25" t="e">
        <f aca="false">A18</f>
        <v>#REF!</v>
      </c>
      <c r="B42" s="26" t="n">
        <f aca="false">'Sales History'!C53</f>
        <v>0</v>
      </c>
      <c r="C42" s="26" t="n">
        <f aca="false">'Sales History'!E53</f>
        <v>0</v>
      </c>
      <c r="D42" s="26" t="n">
        <f aca="false">'Sales History'!G53</f>
        <v>0</v>
      </c>
      <c r="E42" s="26" t="n">
        <f aca="false">'Sales History'!I53</f>
        <v>0</v>
      </c>
      <c r="F42" s="26" t="n">
        <f aca="false">'Sales History'!K53</f>
        <v>0</v>
      </c>
      <c r="G42" s="26" t="n">
        <f aca="false">'Sales History'!M53</f>
        <v>0</v>
      </c>
      <c r="H42" s="26" t="n">
        <f aca="false">'Sales History'!O53</f>
        <v>0</v>
      </c>
      <c r="I42" s="26" t="n">
        <f aca="false">'Sales History'!Q53</f>
        <v>0</v>
      </c>
      <c r="J42" s="26" t="n">
        <f aca="false">'Sales History'!S53</f>
        <v>0</v>
      </c>
      <c r="K42" s="26" t="n">
        <f aca="false">'Sales History'!U53</f>
        <v>0.00457024930202137</v>
      </c>
      <c r="L42" s="26" t="e">
        <f aca="false">'Sales History'!W53</f>
        <v>#DIV/0!</v>
      </c>
      <c r="M42" s="26" t="e">
        <f aca="false">'Sales History'!Y53</f>
        <v>#DIV/0!</v>
      </c>
      <c r="N42" s="26" t="e">
        <f aca="false">'Sales History'!AA53</f>
        <v>#VALUE!</v>
      </c>
    </row>
    <row r="43" customFormat="false" ht="12.75" hidden="false" customHeight="false" outlineLevel="0" collapsed="false">
      <c r="A43" s="25" t="str">
        <f aca="false">A19</f>
        <v>Ladies Bottoms</v>
      </c>
      <c r="B43" s="26" t="n">
        <f aca="false">'Sales History'!C54</f>
        <v>0</v>
      </c>
      <c r="C43" s="26" t="n">
        <f aca="false">'Sales History'!E54</f>
        <v>0</v>
      </c>
      <c r="D43" s="26" t="n">
        <f aca="false">'Sales History'!G54</f>
        <v>0</v>
      </c>
      <c r="E43" s="26" t="n">
        <f aca="false">'Sales History'!I54</f>
        <v>0.00363265738228633</v>
      </c>
      <c r="F43" s="26" t="n">
        <f aca="false">'Sales History'!K54</f>
        <v>0</v>
      </c>
      <c r="G43" s="26" t="n">
        <f aca="false">'Sales History'!M54</f>
        <v>0.00267150503973929</v>
      </c>
      <c r="H43" s="26" t="n">
        <f aca="false">'Sales History'!O54</f>
        <v>0.00726558556476577</v>
      </c>
      <c r="I43" s="26" t="n">
        <f aca="false">'Sales History'!Q54</f>
        <v>0.0046588977495043</v>
      </c>
      <c r="J43" s="26" t="n">
        <f aca="false">'Sales History'!S54</f>
        <v>0.00527847968687032</v>
      </c>
      <c r="K43" s="26" t="n">
        <f aca="false">'Sales History'!U54</f>
        <v>0</v>
      </c>
      <c r="L43" s="26" t="e">
        <f aca="false">'Sales History'!W54</f>
        <v>#DIV/0!</v>
      </c>
      <c r="M43" s="26" t="e">
        <f aca="false">'Sales History'!Y54</f>
        <v>#DIV/0!</v>
      </c>
      <c r="N43" s="26" t="e">
        <f aca="false">'Sales History'!AA54</f>
        <v>#VALUE!</v>
      </c>
    </row>
    <row r="44" customFormat="false" ht="12.75" hidden="false" customHeight="false" outlineLevel="0" collapsed="false">
      <c r="A44" s="25" t="str">
        <f aca="false">A20</f>
        <v>Ladies Outerwear</v>
      </c>
      <c r="B44" s="26" t="n">
        <f aca="false">'Sales History'!C55</f>
        <v>0</v>
      </c>
      <c r="C44" s="26" t="n">
        <f aca="false">'Sales History'!E55</f>
        <v>0</v>
      </c>
      <c r="D44" s="26" t="n">
        <f aca="false">'Sales History'!G55</f>
        <v>0</v>
      </c>
      <c r="E44" s="26" t="n">
        <f aca="false">'Sales History'!I55</f>
        <v>0.0313166203416359</v>
      </c>
      <c r="F44" s="26" t="n">
        <f aca="false">'Sales History'!K55</f>
        <v>0.0152756449994395</v>
      </c>
      <c r="G44" s="26" t="n">
        <f aca="false">'Sales History'!M55</f>
        <v>0.0156259488117997</v>
      </c>
      <c r="H44" s="26" t="n">
        <f aca="false">'Sales History'!O55</f>
        <v>0.00759703158163607</v>
      </c>
      <c r="I44" s="26" t="n">
        <f aca="false">'Sales History'!Q55</f>
        <v>0.002889761744403</v>
      </c>
      <c r="J44" s="26" t="n">
        <f aca="false">'Sales History'!S55</f>
        <v>0.00410348039783506</v>
      </c>
      <c r="K44" s="26" t="n">
        <f aca="false">'Sales History'!U55</f>
        <v>0.0134091114521307</v>
      </c>
      <c r="L44" s="26" t="e">
        <f aca="false">'Sales History'!W55</f>
        <v>#DIV/0!</v>
      </c>
      <c r="M44" s="26" t="e">
        <f aca="false">'Sales History'!Y55</f>
        <v>#DIV/0!</v>
      </c>
      <c r="N44" s="26" t="e">
        <f aca="false">'Sales History'!AA55</f>
        <v>#VALUE!</v>
      </c>
    </row>
    <row r="45" customFormat="false" ht="12.75" hidden="false" customHeight="false" outlineLevel="0" collapsed="false">
      <c r="A45" s="25" t="str">
        <f aca="false">A21</f>
        <v>Childrens</v>
      </c>
      <c r="B45" s="26" t="n">
        <f aca="false">'Sales History'!C56</f>
        <v>0</v>
      </c>
      <c r="C45" s="26" t="n">
        <f aca="false">'Sales History'!E56</f>
        <v>0</v>
      </c>
      <c r="D45" s="26" t="n">
        <f aca="false">'Sales History'!G56</f>
        <v>0</v>
      </c>
      <c r="E45" s="26" t="n">
        <f aca="false">'Sales History'!I56</f>
        <v>0</v>
      </c>
      <c r="F45" s="26" t="n">
        <f aca="false">'Sales History'!K56</f>
        <v>0</v>
      </c>
      <c r="G45" s="26" t="n">
        <f aca="false">'Sales History'!M56</f>
        <v>0</v>
      </c>
      <c r="H45" s="26" t="n">
        <f aca="false">'Sales History'!O56</f>
        <v>0</v>
      </c>
      <c r="I45" s="26" t="n">
        <f aca="false">'Sales History'!Q56</f>
        <v>0</v>
      </c>
      <c r="J45" s="26" t="n">
        <f aca="false">'Sales History'!S56</f>
        <v>0</v>
      </c>
      <c r="K45" s="26" t="n">
        <f aca="false">'Sales History'!U56</f>
        <v>0</v>
      </c>
      <c r="L45" s="26" t="e">
        <f aca="false">'Sales History'!W56</f>
        <v>#DIV/0!</v>
      </c>
      <c r="M45" s="26" t="e">
        <f aca="false">'Sales History'!Y56</f>
        <v>#DIV/0!</v>
      </c>
      <c r="N45" s="26" t="e">
        <f aca="false">'Sales History'!AA56</f>
        <v>#VALUE!</v>
      </c>
    </row>
    <row r="46" customFormat="false" ht="12.75" hidden="false" customHeight="false" outlineLevel="0" collapsed="false">
      <c r="A46" s="25" t="str">
        <f aca="false">A22</f>
        <v>Headwear</v>
      </c>
      <c r="B46" s="26" t="n">
        <f aca="false">'Sales History'!C57</f>
        <v>0</v>
      </c>
      <c r="C46" s="26" t="n">
        <f aca="false">'Sales History'!E57</f>
        <v>0.0255982998864981</v>
      </c>
      <c r="D46" s="26" t="n">
        <f aca="false">'Sales History'!G57</f>
        <v>0.0173483641052273</v>
      </c>
      <c r="E46" s="26" t="n">
        <f aca="false">'Sales History'!I57</f>
        <v>0.0224819975879155</v>
      </c>
      <c r="F46" s="26" t="n">
        <f aca="false">'Sales History'!K57</f>
        <v>0.039834446879976</v>
      </c>
      <c r="G46" s="26" t="n">
        <f aca="false">'Sales History'!M57</f>
        <v>0.0568121459077987</v>
      </c>
      <c r="H46" s="26" t="n">
        <f aca="false">'Sales History'!O57</f>
        <v>0.0451450760501365</v>
      </c>
      <c r="I46" s="26" t="n">
        <f aca="false">'Sales History'!Q57</f>
        <v>0.0411207389338208</v>
      </c>
      <c r="J46" s="26" t="n">
        <f aca="false">'Sales History'!S57</f>
        <v>0.038464926548672</v>
      </c>
      <c r="K46" s="26" t="n">
        <f aca="false">'Sales History'!U57</f>
        <v>0.0649178523078236</v>
      </c>
      <c r="L46" s="26" t="e">
        <f aca="false">'Sales History'!W57</f>
        <v>#DIV/0!</v>
      </c>
      <c r="M46" s="26" t="e">
        <f aca="false">'Sales History'!Y57</f>
        <v>#DIV/0!</v>
      </c>
      <c r="N46" s="26" t="e">
        <f aca="false">'Sales History'!AA57</f>
        <v>#VALUE!</v>
      </c>
    </row>
    <row r="47" customFormat="false" ht="12.75" hidden="false" customHeight="false" outlineLevel="0" collapsed="false">
      <c r="A47" s="25" t="str">
        <f aca="false">A23</f>
        <v>Sunglasses</v>
      </c>
      <c r="B47" s="26" t="n">
        <f aca="false">'Sales History'!C58</f>
        <v>0</v>
      </c>
      <c r="C47" s="26" t="n">
        <f aca="false">'Sales History'!E58</f>
        <v>0</v>
      </c>
      <c r="D47" s="26" t="n">
        <f aca="false">'Sales History'!G58</f>
        <v>0.0240549058935191</v>
      </c>
      <c r="E47" s="26" t="n">
        <f aca="false">'Sales History'!I58</f>
        <v>0.0067577806331618</v>
      </c>
      <c r="F47" s="26" t="n">
        <f aca="false">'Sales History'!K58</f>
        <v>0.010428441966595</v>
      </c>
      <c r="G47" s="26" t="n">
        <f aca="false">'Sales History'!M58</f>
        <v>0.00855858779811449</v>
      </c>
      <c r="H47" s="26" t="n">
        <f aca="false">'Sales History'!O58</f>
        <v>0.0101113841064033</v>
      </c>
      <c r="I47" s="26" t="n">
        <f aca="false">'Sales History'!Q58</f>
        <v>0.00417829268706809</v>
      </c>
      <c r="J47" s="26" t="n">
        <f aca="false">'Sales History'!S58</f>
        <v>0.0318387351625127</v>
      </c>
      <c r="K47" s="26" t="n">
        <f aca="false">'Sales History'!U58</f>
        <v>0.0183663085283899</v>
      </c>
      <c r="L47" s="26" t="e">
        <f aca="false">'Sales History'!W58</f>
        <v>#DIV/0!</v>
      </c>
      <c r="M47" s="26" t="e">
        <f aca="false">'Sales History'!Y58</f>
        <v>#DIV/0!</v>
      </c>
      <c r="N47" s="26" t="e">
        <f aca="false">'Sales History'!AA58</f>
        <v>#VALUE!</v>
      </c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2.75" hidden="false" customHeight="false" outlineLevel="0" collapsed="false">
      <c r="A49" s="27" t="s">
        <v>47</v>
      </c>
      <c r="B49" s="28" t="e">
        <f aca="false">'Sales History'!B60</f>
        <v>#VALUE!</v>
      </c>
      <c r="C49" s="28" t="e">
        <f aca="false">'Sales History'!D60</f>
        <v>#VALUE!</v>
      </c>
      <c r="D49" s="28" t="e">
        <f aca="false">'Sales History'!F60</f>
        <v>#VALUE!</v>
      </c>
      <c r="E49" s="28" t="e">
        <f aca="false">'Sales History'!H60</f>
        <v>#VALUE!</v>
      </c>
      <c r="F49" s="28" t="e">
        <f aca="false">'Sales History'!J60</f>
        <v>#VALUE!</v>
      </c>
      <c r="G49" s="28" t="e">
        <f aca="false">'Sales History'!L60</f>
        <v>#VALUE!</v>
      </c>
      <c r="H49" s="28" t="e">
        <f aca="false">'Sales History'!N60</f>
        <v>#VALUE!</v>
      </c>
      <c r="I49" s="28" t="e">
        <f aca="false">'Sales History'!P60</f>
        <v>#VALUE!</v>
      </c>
      <c r="J49" s="28" t="e">
        <f aca="false">'Sales History'!R60</f>
        <v>#VALUE!</v>
      </c>
      <c r="K49" s="28" t="e">
        <f aca="false">'Sales History'!T60</f>
        <v>#VALUE!</v>
      </c>
      <c r="L49" s="28" t="e">
        <f aca="false">'Sales History'!V60</f>
        <v>#VALUE!</v>
      </c>
      <c r="M49" s="28" t="e">
        <f aca="false">'Sales History'!X60</f>
        <v>#VALUE!</v>
      </c>
      <c r="N49" s="28" t="e">
        <f aca="false">SUM(B49:M49)</f>
        <v>#VALUE!</v>
      </c>
    </row>
    <row r="50" s="10" customFormat="tru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</row>
    <row r="51" customFormat="false" ht="12.75" hidden="false" customHeight="false" outlineLevel="0" collapsed="false">
      <c r="A51" s="33" t="s">
        <v>49</v>
      </c>
    </row>
    <row r="52" customFormat="false" ht="12.75" hidden="false" customHeight="false" outlineLevel="0" collapsed="false">
      <c r="A52" s="33" t="s">
        <v>50</v>
      </c>
      <c r="B52" s="34" t="s">
        <v>51</v>
      </c>
    </row>
    <row r="53" customFormat="false" ht="12.75" hidden="false" customHeight="false" outlineLevel="0" collapsed="false">
      <c r="A53" s="35" t="n">
        <v>2014</v>
      </c>
      <c r="B53" s="6" t="n">
        <v>2015</v>
      </c>
      <c r="C53" s="0" t="n">
        <v>2014</v>
      </c>
    </row>
    <row r="54" customFormat="false" ht="12.75" hidden="false" customHeight="false" outlineLevel="0" collapsed="false">
      <c r="A54" s="36" t="str">
        <f aca="false">A80</f>
        <v>Gloves</v>
      </c>
      <c r="B54" s="37" t="n">
        <v>0.068</v>
      </c>
      <c r="C54" s="38" t="n">
        <v>0.076</v>
      </c>
    </row>
    <row r="55" customFormat="false" ht="12.75" hidden="false" customHeight="false" outlineLevel="0" collapsed="false">
      <c r="A55" s="36" t="str">
        <f aca="false">A81</f>
        <v>Footwear</v>
      </c>
      <c r="B55" s="37" t="n">
        <v>0.09</v>
      </c>
      <c r="C55" s="38" t="n">
        <v>0.064</v>
      </c>
      <c r="E55" s="39" t="s">
        <v>52</v>
      </c>
      <c r="F55" s="40"/>
    </row>
    <row r="56" customFormat="false" ht="12.75" hidden="false" customHeight="false" outlineLevel="0" collapsed="false">
      <c r="A56" s="36" t="str">
        <f aca="false">A82</f>
        <v>Golf Balls</v>
      </c>
      <c r="B56" s="37" t="n">
        <v>0.197</v>
      </c>
      <c r="C56" s="38" t="n">
        <v>0.187</v>
      </c>
    </row>
    <row r="57" customFormat="false" ht="12.75" hidden="false" customHeight="false" outlineLevel="0" collapsed="false">
      <c r="A57" s="36" t="str">
        <f aca="false">A83</f>
        <v>Golf Clubs</v>
      </c>
      <c r="B57" s="37" t="n">
        <v>0.07</v>
      </c>
      <c r="C57" s="38" t="n">
        <v>0.097</v>
      </c>
    </row>
    <row r="58" customFormat="false" ht="12.75" hidden="false" customHeight="false" outlineLevel="0" collapsed="false">
      <c r="A58" s="36" t="s">
        <v>53</v>
      </c>
      <c r="B58" s="37" t="n">
        <v>0.027</v>
      </c>
      <c r="C58" s="38" t="n">
        <v>0.021</v>
      </c>
    </row>
    <row r="59" customFormat="false" ht="12.75" hidden="false" customHeight="false" outlineLevel="0" collapsed="false">
      <c r="A59" s="36" t="s">
        <v>54</v>
      </c>
      <c r="B59" s="37" t="n">
        <v>0.025</v>
      </c>
      <c r="C59" s="38" t="n">
        <v>0.019</v>
      </c>
      <c r="E59" s="41" t="s">
        <v>55</v>
      </c>
    </row>
    <row r="60" customFormat="false" ht="12.75" hidden="false" customHeight="false" outlineLevel="0" collapsed="false">
      <c r="A60" s="36" t="s">
        <v>25</v>
      </c>
      <c r="B60" s="37" t="n">
        <v>0.031</v>
      </c>
      <c r="C60" s="38" t="n">
        <v>0.03</v>
      </c>
      <c r="E60" s="41" t="s">
        <v>56</v>
      </c>
    </row>
    <row r="61" customFormat="false" ht="12.75" hidden="false" customHeight="false" outlineLevel="0" collapsed="false">
      <c r="A61" s="36" t="str">
        <f aca="false">A86</f>
        <v>Men's Shirts/LS Shirts</v>
      </c>
      <c r="B61" s="37" t="n">
        <v>0.217</v>
      </c>
      <c r="C61" s="38" t="n">
        <v>0.235</v>
      </c>
    </row>
    <row r="62" customFormat="false" ht="12.75" hidden="false" customHeight="false" outlineLevel="0" collapsed="false">
      <c r="A62" s="36" t="str">
        <f aca="false">A87</f>
        <v>Men's Pullovers/ Sweaters/ Vests</v>
      </c>
      <c r="B62" s="37" t="n">
        <v>0.076</v>
      </c>
      <c r="C62" s="38" t="n">
        <v>0.081</v>
      </c>
    </row>
    <row r="63" customFormat="false" ht="12.75" hidden="false" customHeight="false" outlineLevel="0" collapsed="false">
      <c r="A63" s="36" t="str">
        <f aca="false">A88</f>
        <v>Men's Pants</v>
      </c>
      <c r="B63" s="37" t="n">
        <v>0.01</v>
      </c>
      <c r="C63" s="38" t="n">
        <v>0.013</v>
      </c>
    </row>
    <row r="64" customFormat="false" ht="12.75" hidden="false" customHeight="false" outlineLevel="0" collapsed="false">
      <c r="A64" s="36" t="str">
        <f aca="false">A89</f>
        <v>Men's Shorts</v>
      </c>
      <c r="B64" s="37" t="n">
        <v>0.028</v>
      </c>
      <c r="C64" s="38" t="n">
        <v>0.026</v>
      </c>
    </row>
    <row r="65" customFormat="false" ht="12.75" hidden="false" customHeight="false" outlineLevel="0" collapsed="false">
      <c r="A65" s="36" t="str">
        <f aca="false">A90</f>
        <v>Men's Rain/ Wind Outerwear</v>
      </c>
      <c r="B65" s="37" t="n">
        <v>0.037</v>
      </c>
      <c r="C65" s="38" t="n">
        <v>0.037</v>
      </c>
    </row>
    <row r="66" customFormat="false" ht="12.75" hidden="false" customHeight="false" outlineLevel="0" collapsed="false">
      <c r="A66" s="36" t="str">
        <f aca="false">A91</f>
        <v>Belts/Socks</v>
      </c>
      <c r="B66" s="37" t="n">
        <v>0.02</v>
      </c>
      <c r="C66" s="38" t="n">
        <v>0.017</v>
      </c>
    </row>
    <row r="67" customFormat="false" ht="12.75" hidden="false" customHeight="false" outlineLevel="0" collapsed="false">
      <c r="A67" s="36" t="str">
        <f aca="false">A92</f>
        <v>Ladies Shirts</v>
      </c>
      <c r="B67" s="37" t="n">
        <v>0.01</v>
      </c>
      <c r="C67" s="38" t="n">
        <v>0.006</v>
      </c>
    </row>
    <row r="68" customFormat="false" ht="12.75" hidden="false" customHeight="false" outlineLevel="0" collapsed="false">
      <c r="A68" s="36" t="e">
        <f aca="false">A93</f>
        <v>#REF!</v>
      </c>
      <c r="B68" s="37"/>
      <c r="C68" s="38" t="n">
        <v>0</v>
      </c>
    </row>
    <row r="69" customFormat="false" ht="12.75" hidden="false" customHeight="false" outlineLevel="0" collapsed="false">
      <c r="A69" s="36" t="e">
        <f aca="false">A94</f>
        <v>#REF!</v>
      </c>
      <c r="B69" s="37"/>
      <c r="C69" s="38" t="n">
        <v>0</v>
      </c>
    </row>
    <row r="70" customFormat="false" ht="12.75" hidden="false" customHeight="false" outlineLevel="0" collapsed="false">
      <c r="A70" s="36" t="str">
        <f aca="false">A95</f>
        <v>Ladies Bottoms</v>
      </c>
      <c r="B70" s="37"/>
      <c r="C70" s="38" t="n">
        <v>0</v>
      </c>
    </row>
    <row r="71" customFormat="false" ht="12.75" hidden="false" customHeight="false" outlineLevel="0" collapsed="false">
      <c r="A71" s="36" t="str">
        <f aca="false">A96</f>
        <v>Ladies Outerwear</v>
      </c>
      <c r="B71" s="37" t="n">
        <v>0.023</v>
      </c>
      <c r="C71" s="38" t="n">
        <v>0.007</v>
      </c>
    </row>
    <row r="72" customFormat="false" ht="12.75" hidden="false" customHeight="false" outlineLevel="0" collapsed="false">
      <c r="A72" s="36" t="str">
        <f aca="false">A97</f>
        <v>Childrens</v>
      </c>
      <c r="B72" s="37"/>
      <c r="C72" s="38" t="n">
        <v>0</v>
      </c>
    </row>
    <row r="73" customFormat="false" ht="12.75" hidden="false" customHeight="false" outlineLevel="0" collapsed="false">
      <c r="A73" s="36" t="str">
        <f aca="false">A98</f>
        <v>Headwear</v>
      </c>
      <c r="B73" s="37" t="n">
        <v>0.064</v>
      </c>
      <c r="C73" s="38" t="n">
        <v>0.075</v>
      </c>
    </row>
    <row r="74" customFormat="false" ht="12.75" hidden="false" customHeight="false" outlineLevel="0" collapsed="false">
      <c r="A74" s="36" t="str">
        <f aca="false">A99</f>
        <v>Sunglasses</v>
      </c>
      <c r="B74" s="37" t="n">
        <v>0.007</v>
      </c>
      <c r="C74" s="38" t="n">
        <v>0.009</v>
      </c>
    </row>
    <row r="75" customFormat="false" ht="12.75" hidden="false" customHeight="false" outlineLevel="0" collapsed="false">
      <c r="A75" s="36"/>
      <c r="B75" s="37" t="n">
        <f aca="false">SUM(B54:B74)</f>
        <v>1</v>
      </c>
      <c r="C75" s="42" t="n">
        <f aca="false">SUM(C54:C74)</f>
        <v>1</v>
      </c>
      <c r="E75" s="43" t="s">
        <v>57</v>
      </c>
    </row>
    <row r="76" customFormat="false" ht="12.75" hidden="false" customHeight="false" outlineLevel="0" collapsed="false">
      <c r="C76" s="8" t="str">
        <f aca="false">IF(C75=1,"CORRECT","WRONG")</f>
        <v>CORRECT</v>
      </c>
    </row>
    <row r="77" customFormat="false" ht="12.75" hidden="false" customHeight="false" outlineLevel="0" collapsed="false">
      <c r="A77" s="44" t="s">
        <v>58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44" t="s">
        <v>59</v>
      </c>
      <c r="B78" s="45" t="s">
        <v>60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46" t="n">
        <v>2014</v>
      </c>
      <c r="B79" s="47" t="s">
        <v>5</v>
      </c>
      <c r="C79" s="47" t="s">
        <v>7</v>
      </c>
      <c r="D79" s="47" t="s">
        <v>8</v>
      </c>
      <c r="E79" s="47" t="s">
        <v>9</v>
      </c>
      <c r="F79" s="47" t="s">
        <v>10</v>
      </c>
      <c r="G79" s="47" t="s">
        <v>11</v>
      </c>
      <c r="H79" s="47" t="s">
        <v>12</v>
      </c>
      <c r="I79" s="47" t="s">
        <v>13</v>
      </c>
      <c r="J79" s="47" t="s">
        <v>14</v>
      </c>
      <c r="K79" s="47" t="s">
        <v>15</v>
      </c>
      <c r="L79" s="47" t="s">
        <v>16</v>
      </c>
      <c r="M79" s="47" t="s">
        <v>17</v>
      </c>
    </row>
    <row r="80" customFormat="false" ht="12.75" hidden="false" customHeight="false" outlineLevel="0" collapsed="false">
      <c r="A80" s="10" t="str">
        <f aca="false">A4</f>
        <v>Gloves</v>
      </c>
      <c r="B80" s="48" t="n">
        <v>0.01</v>
      </c>
      <c r="C80" s="48" t="n">
        <v>0.01</v>
      </c>
      <c r="D80" s="48" t="n">
        <v>0.01</v>
      </c>
      <c r="E80" s="48" t="n">
        <v>0.05</v>
      </c>
      <c r="F80" s="48" t="n">
        <v>0.05</v>
      </c>
      <c r="G80" s="48" t="n">
        <v>0.04</v>
      </c>
      <c r="H80" s="48" t="n">
        <v>0.04</v>
      </c>
      <c r="I80" s="48" t="n">
        <v>0.05</v>
      </c>
      <c r="J80" s="48" t="n">
        <v>0.05</v>
      </c>
      <c r="K80" s="48" t="n">
        <v>0.05</v>
      </c>
      <c r="L80" s="48" t="n">
        <v>0.04</v>
      </c>
      <c r="M80" s="48" t="n">
        <v>0.01</v>
      </c>
    </row>
    <row r="81" customFormat="false" ht="12.75" hidden="false" customHeight="false" outlineLevel="0" collapsed="false">
      <c r="A81" s="10" t="str">
        <f aca="false">A5</f>
        <v>Footwear</v>
      </c>
      <c r="B81" s="48" t="n">
        <v>0.04</v>
      </c>
      <c r="C81" s="48" t="n">
        <v>0.04</v>
      </c>
      <c r="D81" s="48" t="n">
        <v>0.08</v>
      </c>
      <c r="E81" s="48" t="n">
        <v>0.1</v>
      </c>
      <c r="F81" s="48" t="n">
        <v>0.08</v>
      </c>
      <c r="G81" s="48" t="n">
        <v>0.06</v>
      </c>
      <c r="H81" s="48" t="n">
        <v>0.06</v>
      </c>
      <c r="I81" s="48" t="n">
        <v>0.06</v>
      </c>
      <c r="J81" s="48" t="n">
        <v>0.08</v>
      </c>
      <c r="K81" s="48" t="n">
        <v>0.08</v>
      </c>
      <c r="L81" s="48" t="n">
        <v>0.06</v>
      </c>
      <c r="M81" s="48" t="n">
        <v>0.02</v>
      </c>
    </row>
    <row r="82" customFormat="false" ht="12.75" hidden="false" customHeight="false" outlineLevel="0" collapsed="false">
      <c r="A82" s="10" t="str">
        <f aca="false">A6</f>
        <v>Golf Balls</v>
      </c>
      <c r="B82" s="48" t="n">
        <v>0.21</v>
      </c>
      <c r="C82" s="48" t="n">
        <v>0.21</v>
      </c>
      <c r="D82" s="48" t="n">
        <v>0.16</v>
      </c>
      <c r="E82" s="48" t="n">
        <v>0.2</v>
      </c>
      <c r="F82" s="48" t="n">
        <v>0.18</v>
      </c>
      <c r="G82" s="48" t="n">
        <v>0.18</v>
      </c>
      <c r="H82" s="48" t="n">
        <v>0.18</v>
      </c>
      <c r="I82" s="48" t="n">
        <v>0.18</v>
      </c>
      <c r="J82" s="48" t="n">
        <v>0.22</v>
      </c>
      <c r="K82" s="48" t="n">
        <v>0.2</v>
      </c>
      <c r="L82" s="48" t="n">
        <v>0.2</v>
      </c>
      <c r="M82" s="48" t="n">
        <v>0.08</v>
      </c>
    </row>
    <row r="83" customFormat="false" ht="12.75" hidden="false" customHeight="false" outlineLevel="0" collapsed="false">
      <c r="A83" s="10" t="str">
        <f aca="false">A7</f>
        <v>Golf Clubs</v>
      </c>
      <c r="B83" s="48" t="n">
        <v>0.2</v>
      </c>
      <c r="C83" s="48" t="n">
        <v>0.2</v>
      </c>
      <c r="D83" s="48" t="n">
        <v>0.1</v>
      </c>
      <c r="E83" s="48" t="n">
        <v>0.12</v>
      </c>
      <c r="F83" s="48" t="n">
        <v>0.18</v>
      </c>
      <c r="G83" s="48" t="n">
        <v>0.15</v>
      </c>
      <c r="H83" s="48" t="n">
        <v>0.15</v>
      </c>
      <c r="I83" s="48" t="n">
        <v>0.15</v>
      </c>
      <c r="J83" s="48" t="n">
        <v>0.1</v>
      </c>
      <c r="K83" s="48" t="n">
        <v>0.15</v>
      </c>
      <c r="L83" s="48" t="n">
        <v>0.18</v>
      </c>
      <c r="M83" s="48" t="n">
        <v>0.15</v>
      </c>
    </row>
    <row r="84" customFormat="false" ht="12.75" hidden="false" customHeight="false" outlineLevel="0" collapsed="false">
      <c r="A84" s="10" t="str">
        <f aca="false">A8</f>
        <v>Accessories</v>
      </c>
      <c r="B84" s="48" t="n">
        <v>0.2</v>
      </c>
      <c r="C84" s="48" t="n">
        <v>0.2</v>
      </c>
      <c r="D84" s="48" t="n">
        <v>0.24</v>
      </c>
      <c r="E84" s="48" t="n">
        <v>0.1</v>
      </c>
      <c r="F84" s="48" t="n">
        <v>0.08</v>
      </c>
      <c r="G84" s="48" t="n">
        <v>0.09</v>
      </c>
      <c r="H84" s="48" t="n">
        <v>0.09</v>
      </c>
      <c r="I84" s="48" t="n">
        <v>0.09</v>
      </c>
      <c r="J84" s="48" t="n">
        <v>0.08</v>
      </c>
      <c r="K84" s="48" t="n">
        <v>0.08</v>
      </c>
      <c r="L84" s="48" t="n">
        <v>0.04</v>
      </c>
      <c r="M84" s="48" t="n">
        <v>0.06</v>
      </c>
    </row>
    <row r="85" customFormat="false" ht="12.75" hidden="false" customHeight="false" outlineLevel="0" collapsed="false">
      <c r="A85" s="10" t="e">
        <f aca="false">A9</f>
        <v>#REF!</v>
      </c>
      <c r="B85" s="48" t="n">
        <v>0.02</v>
      </c>
      <c r="C85" s="48" t="n">
        <v>0.02</v>
      </c>
      <c r="D85" s="48" t="n">
        <v>0.02</v>
      </c>
      <c r="E85" s="48" t="n">
        <v>0.02</v>
      </c>
      <c r="F85" s="48" t="n">
        <v>0.02</v>
      </c>
      <c r="G85" s="48" t="n">
        <v>0.02</v>
      </c>
      <c r="H85" s="48" t="n">
        <v>0.02</v>
      </c>
      <c r="I85" s="48" t="n">
        <v>0.02</v>
      </c>
      <c r="J85" s="48" t="n">
        <v>0.01</v>
      </c>
      <c r="K85" s="48" t="n">
        <v>0.01</v>
      </c>
      <c r="L85" s="48" t="n">
        <v>0.01</v>
      </c>
      <c r="M85" s="48" t="n">
        <v>0.02</v>
      </c>
    </row>
    <row r="86" customFormat="false" ht="12.75" hidden="false" customHeight="false" outlineLevel="0" collapsed="false">
      <c r="A86" s="10" t="str">
        <f aca="false">A10</f>
        <v>Men's Shirts/LS Shirts</v>
      </c>
      <c r="B86" s="48" t="n">
        <v>0.2</v>
      </c>
      <c r="C86" s="48" t="n">
        <v>0.2</v>
      </c>
      <c r="D86" s="48" t="n">
        <v>0.15</v>
      </c>
      <c r="E86" s="48" t="n">
        <v>0.15</v>
      </c>
      <c r="F86" s="48" t="n">
        <v>0.13</v>
      </c>
      <c r="G86" s="48" t="n">
        <v>0.15</v>
      </c>
      <c r="H86" s="48" t="n">
        <v>0.15</v>
      </c>
      <c r="I86" s="48" t="n">
        <v>0.15</v>
      </c>
      <c r="J86" s="48" t="n">
        <v>0.17</v>
      </c>
      <c r="K86" s="48" t="n">
        <v>0.15</v>
      </c>
      <c r="L86" s="48" t="n">
        <v>0.21</v>
      </c>
      <c r="M86" s="48" t="n">
        <v>0.29</v>
      </c>
      <c r="N86" s="49"/>
    </row>
    <row r="87" customFormat="false" ht="12.75" hidden="false" customHeight="false" outlineLevel="0" collapsed="false">
      <c r="A87" s="10" t="str">
        <f aca="false">A11</f>
        <v>Men's Pullovers/ Sweaters/ Vests</v>
      </c>
      <c r="B87" s="48" t="n">
        <v>0.03</v>
      </c>
      <c r="C87" s="48" t="n">
        <v>0.03</v>
      </c>
      <c r="D87" s="48" t="n">
        <v>0.05</v>
      </c>
      <c r="E87" s="48" t="n">
        <v>0.03</v>
      </c>
      <c r="F87" s="48" t="n">
        <v>0.02</v>
      </c>
      <c r="G87" s="48" t="n">
        <v>0.01</v>
      </c>
      <c r="H87" s="48" t="n">
        <v>0.01</v>
      </c>
      <c r="I87" s="48" t="n">
        <v>0.01</v>
      </c>
      <c r="J87" s="48" t="n">
        <v>0.02</v>
      </c>
      <c r="K87" s="48" t="n">
        <v>0.03</v>
      </c>
      <c r="L87" s="48" t="n">
        <v>0.03</v>
      </c>
      <c r="M87" s="48" t="n">
        <v>0.03</v>
      </c>
    </row>
    <row r="88" customFormat="false" ht="12.75" hidden="false" customHeight="false" outlineLevel="0" collapsed="false">
      <c r="A88" s="10" t="str">
        <f aca="false">A12</f>
        <v>Men's Pants</v>
      </c>
      <c r="B88" s="48" t="n">
        <v>0.03</v>
      </c>
      <c r="C88" s="48" t="n">
        <v>0.03</v>
      </c>
      <c r="D88" s="48" t="n">
        <v>0.05</v>
      </c>
      <c r="E88" s="48" t="n">
        <v>0.03</v>
      </c>
      <c r="F88" s="48" t="n">
        <v>0.02</v>
      </c>
      <c r="G88" s="48" t="n">
        <v>0.01</v>
      </c>
      <c r="H88" s="48" t="n">
        <v>0.01</v>
      </c>
      <c r="I88" s="48" t="n">
        <v>0.01</v>
      </c>
      <c r="J88" s="48" t="n">
        <v>0.02</v>
      </c>
      <c r="K88" s="48" t="n">
        <v>0.03</v>
      </c>
      <c r="L88" s="48" t="n">
        <v>0.08</v>
      </c>
      <c r="M88" s="48" t="n">
        <v>0.06</v>
      </c>
    </row>
    <row r="89" customFormat="false" ht="12.75" hidden="false" customHeight="false" outlineLevel="0" collapsed="false">
      <c r="A89" s="10" t="str">
        <f aca="false">A13</f>
        <v>Men's Shorts</v>
      </c>
      <c r="B89" s="48"/>
      <c r="C89" s="48"/>
      <c r="D89" s="48"/>
      <c r="E89" s="48" t="n">
        <v>0.01</v>
      </c>
      <c r="F89" s="48" t="n">
        <v>0.02</v>
      </c>
      <c r="G89" s="48" t="n">
        <v>0.03</v>
      </c>
      <c r="H89" s="48" t="n">
        <v>0.03</v>
      </c>
      <c r="I89" s="48" t="n">
        <v>0.03</v>
      </c>
      <c r="J89" s="48" t="n">
        <v>0.02</v>
      </c>
      <c r="K89" s="48" t="n">
        <v>0.02</v>
      </c>
      <c r="L89" s="48"/>
      <c r="M89" s="48" t="n">
        <v>0.02</v>
      </c>
    </row>
    <row r="90" customFormat="false" ht="12.75" hidden="false" customHeight="false" outlineLevel="0" collapsed="false">
      <c r="A90" s="10" t="str">
        <f aca="false">A14</f>
        <v>Men's Rain/ Wind Outerwear</v>
      </c>
      <c r="B90" s="48" t="n">
        <v>0.03</v>
      </c>
      <c r="C90" s="48" t="n">
        <v>0.03</v>
      </c>
      <c r="D90" s="48" t="n">
        <v>0.05</v>
      </c>
      <c r="E90" s="48" t="n">
        <v>0.03</v>
      </c>
      <c r="F90" s="48" t="n">
        <v>0.02</v>
      </c>
      <c r="G90" s="48" t="n">
        <v>0.02</v>
      </c>
      <c r="H90" s="48" t="n">
        <v>0.02</v>
      </c>
      <c r="I90" s="48" t="n">
        <v>0.02</v>
      </c>
      <c r="J90" s="48" t="n">
        <v>0.05</v>
      </c>
      <c r="K90" s="48" t="n">
        <v>0.05</v>
      </c>
      <c r="L90" s="48" t="n">
        <v>0.05</v>
      </c>
      <c r="M90" s="48" t="n">
        <v>0.06</v>
      </c>
    </row>
    <row r="91" customFormat="false" ht="12.75" hidden="false" customHeight="false" outlineLevel="0" collapsed="false">
      <c r="A91" s="10" t="str">
        <f aca="false">A15</f>
        <v>Belts/Socks</v>
      </c>
      <c r="B91" s="48"/>
      <c r="C91" s="48"/>
      <c r="D91" s="48"/>
      <c r="E91" s="48" t="n">
        <v>0.01</v>
      </c>
      <c r="F91" s="48" t="n">
        <v>0.01</v>
      </c>
      <c r="G91" s="48" t="n">
        <v>0.02</v>
      </c>
      <c r="H91" s="48" t="n">
        <v>0.02</v>
      </c>
      <c r="I91" s="48" t="n">
        <v>0.02</v>
      </c>
      <c r="J91" s="48" t="n">
        <v>0.01</v>
      </c>
      <c r="K91" s="48" t="n">
        <v>0.01</v>
      </c>
      <c r="L91" s="48" t="n">
        <v>0.01</v>
      </c>
      <c r="M91" s="48"/>
    </row>
    <row r="92" customFormat="false" ht="12.75" hidden="false" customHeight="false" outlineLevel="0" collapsed="false">
      <c r="A92" s="10" t="str">
        <f aca="false">A16</f>
        <v>Ladies Shirts</v>
      </c>
      <c r="B92" s="48"/>
      <c r="C92" s="48"/>
      <c r="D92" s="48" t="n">
        <v>0.03</v>
      </c>
      <c r="E92" s="48" t="n">
        <v>0.03</v>
      </c>
      <c r="F92" s="48" t="n">
        <v>0.03</v>
      </c>
      <c r="G92" s="48" t="n">
        <v>0.05</v>
      </c>
      <c r="H92" s="48" t="n">
        <v>0.05</v>
      </c>
      <c r="I92" s="48" t="n">
        <v>0.05</v>
      </c>
      <c r="J92" s="48" t="n">
        <v>0.03</v>
      </c>
      <c r="K92" s="48" t="n">
        <v>0.02</v>
      </c>
      <c r="L92" s="48" t="n">
        <v>0.03</v>
      </c>
      <c r="M92" s="48" t="n">
        <v>0.07</v>
      </c>
    </row>
    <row r="93" customFormat="false" ht="12.75" hidden="false" customHeight="false" outlineLevel="0" collapsed="false">
      <c r="A93" s="10" t="e">
        <f aca="false">A17</f>
        <v>#REF!</v>
      </c>
      <c r="B93" s="48"/>
      <c r="C93" s="48"/>
      <c r="D93" s="48"/>
      <c r="E93" s="48" t="n">
        <v>0.01</v>
      </c>
      <c r="F93" s="48" t="n">
        <v>0.02</v>
      </c>
      <c r="G93" s="48"/>
      <c r="H93" s="48"/>
      <c r="I93" s="48"/>
      <c r="J93" s="48" t="n">
        <v>0.02</v>
      </c>
      <c r="K93" s="48" t="n">
        <v>0.01</v>
      </c>
      <c r="L93" s="48"/>
      <c r="M93" s="48"/>
    </row>
    <row r="94" customFormat="false" ht="12.75" hidden="false" customHeight="false" outlineLevel="0" collapsed="false">
      <c r="A94" s="10" t="e">
        <f aca="false">A18</f>
        <v>#REF!</v>
      </c>
      <c r="B94" s="48"/>
      <c r="C94" s="48"/>
      <c r="D94" s="48" t="n">
        <v>0.01</v>
      </c>
      <c r="E94" s="48" t="n">
        <v>0.01</v>
      </c>
      <c r="F94" s="48" t="n">
        <v>0.01</v>
      </c>
      <c r="G94" s="48"/>
      <c r="H94" s="48"/>
      <c r="I94" s="48"/>
      <c r="J94" s="48" t="n">
        <v>0.01</v>
      </c>
      <c r="K94" s="48" t="n">
        <v>0.01</v>
      </c>
      <c r="L94" s="48"/>
      <c r="M94" s="48"/>
    </row>
    <row r="95" customFormat="false" ht="12.75" hidden="false" customHeight="false" outlineLevel="0" collapsed="false">
      <c r="A95" s="10" t="str">
        <f aca="false">A19</f>
        <v>Ladies Bottoms</v>
      </c>
      <c r="B95" s="48"/>
      <c r="C95" s="48"/>
      <c r="D95" s="48" t="n">
        <v>0.02</v>
      </c>
      <c r="E95" s="48" t="n">
        <v>0.02</v>
      </c>
      <c r="F95" s="48" t="n">
        <v>0.02</v>
      </c>
      <c r="G95" s="48" t="n">
        <v>0.02</v>
      </c>
      <c r="H95" s="48" t="n">
        <v>0.02</v>
      </c>
      <c r="I95" s="48" t="n">
        <v>0.01</v>
      </c>
      <c r="J95" s="48" t="n">
        <v>0.01</v>
      </c>
      <c r="K95" s="48"/>
      <c r="L95" s="48"/>
      <c r="M95" s="48" t="n">
        <v>0.01</v>
      </c>
    </row>
    <row r="96" customFormat="false" ht="12.75" hidden="false" customHeight="false" outlineLevel="0" collapsed="false">
      <c r="A96" s="10" t="str">
        <f aca="false">A20</f>
        <v>Ladies Outerwear</v>
      </c>
      <c r="B96" s="48"/>
      <c r="C96" s="48"/>
      <c r="D96" s="48"/>
      <c r="E96" s="48" t="n">
        <v>0.01</v>
      </c>
      <c r="F96" s="48" t="n">
        <v>0.01</v>
      </c>
      <c r="G96" s="48" t="n">
        <v>0.02</v>
      </c>
      <c r="H96" s="48" t="n">
        <v>0.02</v>
      </c>
      <c r="I96" s="48" t="n">
        <v>0.02</v>
      </c>
      <c r="J96" s="48" t="n">
        <v>0.01</v>
      </c>
      <c r="K96" s="48" t="n">
        <v>0.01</v>
      </c>
      <c r="L96" s="48" t="n">
        <v>0.01</v>
      </c>
      <c r="M96" s="48" t="n">
        <v>0.03</v>
      </c>
    </row>
    <row r="97" customFormat="false" ht="12.75" hidden="false" customHeight="false" outlineLevel="0" collapsed="false">
      <c r="A97" s="10" t="str">
        <f aca="false">A21</f>
        <v>Childrens</v>
      </c>
      <c r="B97" s="48"/>
      <c r="C97" s="48"/>
      <c r="D97" s="48"/>
      <c r="E97" s="48"/>
      <c r="F97" s="48"/>
      <c r="G97" s="48" t="n">
        <v>0.01</v>
      </c>
      <c r="H97" s="48" t="n">
        <v>0.01</v>
      </c>
      <c r="I97" s="48" t="n">
        <v>0.01</v>
      </c>
      <c r="J97" s="48"/>
      <c r="K97" s="48"/>
      <c r="L97" s="48"/>
      <c r="M97" s="48" t="n">
        <v>0.01</v>
      </c>
    </row>
    <row r="98" customFormat="false" ht="12.75" hidden="false" customHeight="false" outlineLevel="0" collapsed="false">
      <c r="A98" s="10" t="str">
        <f aca="false">A22</f>
        <v>Headwear</v>
      </c>
      <c r="B98" s="48" t="n">
        <v>0.03</v>
      </c>
      <c r="C98" s="48" t="n">
        <v>0.03</v>
      </c>
      <c r="D98" s="48" t="n">
        <v>0.03</v>
      </c>
      <c r="E98" s="48" t="n">
        <v>0.05</v>
      </c>
      <c r="F98" s="48" t="n">
        <v>0.05</v>
      </c>
      <c r="G98" s="48" t="n">
        <v>0.06</v>
      </c>
      <c r="H98" s="48" t="n">
        <v>0.06</v>
      </c>
      <c r="I98" s="48" t="n">
        <v>0.06</v>
      </c>
      <c r="J98" s="48" t="n">
        <v>0.05</v>
      </c>
      <c r="K98" s="48" t="n">
        <v>0.05</v>
      </c>
      <c r="L98" s="48" t="n">
        <v>0.02</v>
      </c>
      <c r="M98" s="48" t="n">
        <v>0.02</v>
      </c>
    </row>
    <row r="99" customFormat="false" ht="12.75" hidden="false" customHeight="false" outlineLevel="0" collapsed="false">
      <c r="A99" s="10" t="str">
        <f aca="false">A23</f>
        <v>Sunglasses</v>
      </c>
      <c r="B99" s="48"/>
      <c r="C99" s="48"/>
      <c r="D99" s="48"/>
      <c r="E99" s="48" t="n">
        <v>0.02</v>
      </c>
      <c r="F99" s="48" t="n">
        <v>0.05</v>
      </c>
      <c r="G99" s="48" t="n">
        <v>0.06</v>
      </c>
      <c r="H99" s="48" t="n">
        <v>0.06</v>
      </c>
      <c r="I99" s="48" t="n">
        <v>0.06</v>
      </c>
      <c r="J99" s="48" t="n">
        <v>0.04</v>
      </c>
      <c r="K99" s="48" t="n">
        <v>0.04</v>
      </c>
      <c r="L99" s="48" t="n">
        <v>0.03</v>
      </c>
      <c r="M99" s="48" t="n">
        <v>0.06</v>
      </c>
    </row>
    <row r="100" customFormat="false" ht="12.75" hidden="false" customHeight="false" outlineLevel="0" collapsed="false">
      <c r="B100" s="50" t="n">
        <f aca="false">SUM(B80:B99)</f>
        <v>1</v>
      </c>
      <c r="C100" s="50" t="n">
        <f aca="false">SUM(C80:C99)</f>
        <v>1</v>
      </c>
      <c r="D100" s="50" t="n">
        <f aca="false">SUM(D80:D99)</f>
        <v>1</v>
      </c>
      <c r="E100" s="50" t="n">
        <f aca="false">SUM(E80:E99)</f>
        <v>1</v>
      </c>
      <c r="F100" s="50" t="n">
        <f aca="false">SUM(F80:F99)</f>
        <v>1</v>
      </c>
      <c r="G100" s="50" t="n">
        <f aca="false">SUM(G80:G99)</f>
        <v>1</v>
      </c>
      <c r="H100" s="50" t="n">
        <f aca="false">SUM(H80:H99)</f>
        <v>1</v>
      </c>
      <c r="I100" s="50" t="n">
        <f aca="false">SUM(I80:I99)</f>
        <v>1</v>
      </c>
      <c r="J100" s="50" t="n">
        <f aca="false">SUM(J80:J99)</f>
        <v>1</v>
      </c>
      <c r="K100" s="50" t="n">
        <f aca="false">SUM(K80:K99)</f>
        <v>1</v>
      </c>
      <c r="L100" s="50" t="n">
        <f aca="false">SUM(L80:L99)</f>
        <v>1</v>
      </c>
      <c r="M100" s="50" t="n">
        <f aca="false">SUM(M80:M99)</f>
        <v>1</v>
      </c>
      <c r="N100" s="49"/>
      <c r="P100" s="43" t="s">
        <v>61</v>
      </c>
      <c r="Q100" s="43"/>
      <c r="R100" s="43"/>
    </row>
    <row r="101" customFormat="false" ht="12.75" hidden="false" customHeight="false" outlineLevel="0" collapsed="false">
      <c r="B101" s="8" t="str">
        <f aca="false">IF(B100=1,"CORRECT","WRONG")</f>
        <v>CORRECT</v>
      </c>
      <c r="C101" s="8" t="str">
        <f aca="false">IF(C100=1,"CORRECT","WRONG")</f>
        <v>CORRECT</v>
      </c>
      <c r="D101" s="8" t="str">
        <f aca="false">IF(D100=1,"CORRECT","WRONG")</f>
        <v>CORRECT</v>
      </c>
      <c r="E101" s="8" t="str">
        <f aca="false">IF(E100=1,"CORRECT","WRONG")</f>
        <v>CORRECT</v>
      </c>
      <c r="F101" s="8" t="str">
        <f aca="false">IF(F100=1,"CORRECT","WRONG")</f>
        <v>CORRECT</v>
      </c>
      <c r="G101" s="8" t="str">
        <f aca="false">IF(G100=1,"CORRECT","WRONG")</f>
        <v>CORRECT</v>
      </c>
      <c r="H101" s="8" t="str">
        <f aca="false">IF(H100=1,"CORRECT","WRONG")</f>
        <v>CORRECT</v>
      </c>
      <c r="I101" s="8" t="str">
        <f aca="false">IF(I100=1,"CORRECT","WRONG")</f>
        <v>CORRECT</v>
      </c>
      <c r="J101" s="8" t="str">
        <f aca="false">IF(J100=1,"CORRECT","WRONG")</f>
        <v>CORRECT</v>
      </c>
      <c r="K101" s="8" t="str">
        <f aca="false">IF(K100=1,"CORRECT","WRONG")</f>
        <v>CORRECT</v>
      </c>
      <c r="L101" s="8" t="str">
        <f aca="false">IF(L100=1,"CORRECT","WRONG")</f>
        <v>CORRECT</v>
      </c>
      <c r="M101" s="8" t="str">
        <f aca="false">IF(M100=1,"CORRECT","WRONG")</f>
        <v>CORRECT</v>
      </c>
      <c r="N101" s="49"/>
    </row>
    <row r="103" customFormat="false" ht="12.75" hidden="false" customHeight="false" outlineLevel="0" collapsed="false">
      <c r="A103" s="44" t="s">
        <v>62</v>
      </c>
      <c r="B103" s="45" t="s">
        <v>63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2.75" hidden="false" customHeight="false" outlineLevel="0" collapsed="false">
      <c r="A104" s="46" t="n">
        <v>2014</v>
      </c>
      <c r="B104" s="47" t="s">
        <v>5</v>
      </c>
      <c r="C104" s="47" t="s">
        <v>7</v>
      </c>
      <c r="D104" s="47" t="s">
        <v>8</v>
      </c>
      <c r="E104" s="47" t="s">
        <v>9</v>
      </c>
      <c r="F104" s="47" t="s">
        <v>10</v>
      </c>
      <c r="G104" s="47" t="s">
        <v>11</v>
      </c>
      <c r="H104" s="47" t="s">
        <v>12</v>
      </c>
      <c r="I104" s="47" t="s">
        <v>13</v>
      </c>
      <c r="J104" s="47" t="s">
        <v>14</v>
      </c>
      <c r="K104" s="47" t="s">
        <v>15</v>
      </c>
      <c r="L104" s="47" t="s">
        <v>16</v>
      </c>
      <c r="M104" s="47" t="s">
        <v>17</v>
      </c>
    </row>
    <row r="105" customFormat="false" ht="12.75" hidden="false" customHeight="false" outlineLevel="0" collapsed="false">
      <c r="A105" s="10"/>
      <c r="B105" s="48" t="n">
        <v>0.01</v>
      </c>
      <c r="C105" s="48" t="n">
        <v>0.01</v>
      </c>
      <c r="D105" s="48" t="n">
        <v>0.02</v>
      </c>
      <c r="E105" s="48" t="n">
        <v>0.05</v>
      </c>
      <c r="F105" s="48" t="n">
        <v>0.11</v>
      </c>
      <c r="G105" s="48" t="n">
        <v>0.16</v>
      </c>
      <c r="H105" s="48" t="n">
        <v>0.16</v>
      </c>
      <c r="I105" s="48" t="n">
        <v>0.15</v>
      </c>
      <c r="J105" s="48" t="n">
        <v>0.18</v>
      </c>
      <c r="K105" s="48" t="n">
        <v>0.06</v>
      </c>
      <c r="L105" s="48" t="n">
        <v>0.04</v>
      </c>
      <c r="M105" s="48" t="n">
        <v>0.05</v>
      </c>
      <c r="N105" s="50" t="n">
        <f aca="false">SUM(B105:M105)</f>
        <v>1</v>
      </c>
      <c r="P105" s="43" t="s">
        <v>57</v>
      </c>
    </row>
    <row r="106" customFormat="false" ht="12.75" hidden="false" customHeight="false" outlineLevel="0" collapsed="false">
      <c r="B106" s="0" t="n">
        <f aca="false">'OTB 2023'!$C27*'Sales % Forecast'!B105</f>
        <v>3025.08</v>
      </c>
      <c r="C106" s="0" t="n">
        <f aca="false">'OTB 2023'!$C27*'Sales % Forecast'!C105</f>
        <v>3025.08</v>
      </c>
      <c r="D106" s="0" t="n">
        <f aca="false">'OTB 2023'!$C27*'Sales % Forecast'!D105</f>
        <v>6050.16</v>
      </c>
      <c r="E106" s="0" t="n">
        <f aca="false">'OTB 2023'!$C27*'Sales % Forecast'!E105</f>
        <v>15125.4</v>
      </c>
      <c r="F106" s="0" t="n">
        <f aca="false">'OTB 2023'!$C27*'Sales % Forecast'!F105</f>
        <v>33275.88</v>
      </c>
      <c r="G106" s="0" t="n">
        <f aca="false">'OTB 2023'!$C27*'Sales % Forecast'!G105</f>
        <v>48401.28</v>
      </c>
      <c r="H106" s="0" t="n">
        <f aca="false">'OTB 2023'!$C27*'Sales % Forecast'!H105</f>
        <v>48401.28</v>
      </c>
      <c r="I106" s="0" t="n">
        <f aca="false">'OTB 2023'!$C27*'Sales % Forecast'!I105</f>
        <v>45376.2</v>
      </c>
      <c r="J106" s="0" t="n">
        <f aca="false">'OTB 2023'!$C27*'Sales % Forecast'!J105</f>
        <v>54451.44</v>
      </c>
      <c r="K106" s="0" t="n">
        <f aca="false">'OTB 2023'!$C27*'Sales % Forecast'!K105</f>
        <v>18150.48</v>
      </c>
      <c r="L106" s="0" t="n">
        <f aca="false">'OTB 2023'!$C27*'Sales % Forecast'!L105</f>
        <v>12100.32</v>
      </c>
      <c r="M106" s="0" t="n">
        <f aca="false">'OTB 2023'!$C27*'Sales % Forecast'!M105</f>
        <v>15125.4</v>
      </c>
      <c r="N106" s="8" t="str">
        <f aca="false">IF(N105=1,"CORRECT","WRONG")</f>
        <v>CORREC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11.85"/>
    <col collapsed="false" customWidth="true" hidden="false" outlineLevel="0" max="8" min="7" style="0" width="11.13"/>
    <col collapsed="false" customWidth="true" hidden="false" outlineLevel="0" max="9" min="9" style="0" width="12.14"/>
    <col collapsed="false" customWidth="true" hidden="false" outlineLevel="0" max="11" min="10" style="0" width="10.28"/>
    <col collapsed="false" customWidth="true" hidden="false" outlineLevel="0" max="12" min="12" style="0" width="12.42"/>
    <col collapsed="false" customWidth="true" hidden="false" outlineLevel="0" max="13" min="13" style="0" width="9.28"/>
    <col collapsed="false" customWidth="true" hidden="false" outlineLevel="0" max="14" min="14" style="51" width="10.13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1" t="s">
        <v>64</v>
      </c>
    </row>
    <row r="3" customFormat="false" ht="15.75" hidden="false" customHeight="false" outlineLevel="0" collapsed="false">
      <c r="A3" s="52" t="s">
        <v>65</v>
      </c>
      <c r="B3" s="52"/>
      <c r="C3" s="52"/>
      <c r="D3" s="52"/>
      <c r="E3" s="52"/>
      <c r="F3" s="52"/>
      <c r="G3" s="52"/>
      <c r="H3" s="53"/>
    </row>
    <row r="4" customFormat="false" ht="15.75" hidden="false" customHeight="false" outlineLevel="0" collapsed="false">
      <c r="A4" s="52" t="s">
        <v>66</v>
      </c>
      <c r="B4" s="52"/>
      <c r="C4" s="52"/>
      <c r="D4" s="52"/>
      <c r="E4" s="52"/>
      <c r="F4" s="52"/>
      <c r="G4" s="52"/>
      <c r="H4" s="53"/>
    </row>
    <row r="6" customFormat="false" ht="12.75" hidden="false" customHeight="false" outlineLevel="0" collapsed="false">
      <c r="F6" s="8" t="s">
        <v>67</v>
      </c>
      <c r="G6" s="8" t="s">
        <v>67</v>
      </c>
      <c r="H6" s="8"/>
      <c r="I6" s="8" t="s">
        <v>67</v>
      </c>
      <c r="J6" s="10"/>
      <c r="K6" s="54"/>
      <c r="L6" s="10"/>
      <c r="M6" s="10"/>
      <c r="N6" s="55"/>
      <c r="O6" s="10"/>
      <c r="P6" s="10"/>
      <c r="Q6" s="10"/>
    </row>
    <row r="7" customFormat="false" ht="12.75" hidden="false" customHeight="false" outlineLevel="0" collapsed="false">
      <c r="B7" s="8" t="s">
        <v>68</v>
      </c>
      <c r="C7" s="8" t="s">
        <v>67</v>
      </c>
      <c r="D7" s="8" t="s">
        <v>67</v>
      </c>
      <c r="E7" s="8" t="s">
        <v>67</v>
      </c>
      <c r="F7" s="8" t="s">
        <v>69</v>
      </c>
      <c r="G7" s="8" t="s">
        <v>70</v>
      </c>
      <c r="H7" s="8"/>
      <c r="I7" s="8" t="s">
        <v>71</v>
      </c>
      <c r="J7" s="10"/>
      <c r="K7" s="10"/>
      <c r="L7" s="10"/>
      <c r="M7" s="10"/>
      <c r="N7" s="55"/>
      <c r="O7" s="10"/>
      <c r="P7" s="10"/>
      <c r="Q7" s="10"/>
    </row>
    <row r="8" customFormat="false" ht="12.75" hidden="false" customHeight="false" outlineLevel="0" collapsed="false">
      <c r="B8" s="8" t="s">
        <v>72</v>
      </c>
      <c r="C8" s="8" t="s">
        <v>73</v>
      </c>
      <c r="D8" s="8" t="s">
        <v>74</v>
      </c>
      <c r="E8" s="8" t="s">
        <v>75</v>
      </c>
      <c r="F8" s="8" t="s">
        <v>76</v>
      </c>
      <c r="G8" s="8" t="s">
        <v>69</v>
      </c>
      <c r="H8" s="8"/>
      <c r="I8" s="8" t="s">
        <v>77</v>
      </c>
      <c r="J8" s="10"/>
      <c r="K8" s="10"/>
      <c r="L8" s="10"/>
      <c r="M8" s="10"/>
      <c r="N8" s="56"/>
      <c r="O8" s="10"/>
      <c r="P8" s="10"/>
      <c r="Q8" s="10"/>
    </row>
    <row r="9" customFormat="false" ht="15" hidden="false" customHeight="true" outlineLevel="0" collapsed="false">
      <c r="A9" s="57" t="str">
        <f aca="false">'Sales History'!A9</f>
        <v>Gloves</v>
      </c>
      <c r="B9" s="58" t="n">
        <f aca="false">C9/$C$27</f>
        <v>0.0664445237811893</v>
      </c>
      <c r="C9" s="59" t="n">
        <v>20100</v>
      </c>
      <c r="D9" s="60" t="n">
        <v>0.6</v>
      </c>
      <c r="E9" s="61" t="n">
        <f aca="false">C9*D9</f>
        <v>12060</v>
      </c>
      <c r="F9" s="62" t="n">
        <v>3.5</v>
      </c>
      <c r="G9" s="63" t="n">
        <f aca="false">E9/F9</f>
        <v>3445.71428571429</v>
      </c>
      <c r="H9" s="63"/>
      <c r="I9" s="64" t="n">
        <f aca="false">7/F9</f>
        <v>2</v>
      </c>
      <c r="J9" s="65"/>
      <c r="K9" s="55"/>
      <c r="L9" s="55"/>
      <c r="M9" s="10"/>
      <c r="N9" s="55"/>
      <c r="O9" s="10"/>
      <c r="P9" s="10"/>
      <c r="Q9" s="10"/>
    </row>
    <row r="10" customFormat="false" ht="15" hidden="false" customHeight="true" outlineLevel="0" collapsed="false">
      <c r="A10" s="57" t="str">
        <f aca="false">'Sales History'!A10</f>
        <v>Footwear</v>
      </c>
      <c r="B10" s="58" t="n">
        <f aca="false">C10/$C$27</f>
        <v>0.0677668028614119</v>
      </c>
      <c r="C10" s="59" t="n">
        <v>20500</v>
      </c>
      <c r="D10" s="60" t="n">
        <v>0.63</v>
      </c>
      <c r="E10" s="61" t="n">
        <f aca="false">C10*D10</f>
        <v>12915</v>
      </c>
      <c r="F10" s="62" t="n">
        <v>2</v>
      </c>
      <c r="G10" s="63" t="n">
        <f aca="false">E10/F10</f>
        <v>6457.5</v>
      </c>
      <c r="H10" s="63"/>
      <c r="I10" s="64" t="n">
        <f aca="false">7/F10</f>
        <v>3.5</v>
      </c>
      <c r="J10" s="65"/>
      <c r="K10" s="55"/>
      <c r="L10" s="55"/>
      <c r="M10" s="10"/>
      <c r="N10" s="55"/>
      <c r="O10" s="10"/>
      <c r="P10" s="10"/>
      <c r="Q10" s="10"/>
    </row>
    <row r="11" customFormat="false" ht="15" hidden="false" customHeight="true" outlineLevel="0" collapsed="false">
      <c r="A11" s="57" t="str">
        <f aca="false">'Sales History'!A11</f>
        <v>Golf Balls</v>
      </c>
      <c r="B11" s="58" t="n">
        <f aca="false">C11/$C$27</f>
        <v>0.230407129728801</v>
      </c>
      <c r="C11" s="59" t="n">
        <v>69700</v>
      </c>
      <c r="D11" s="60" t="n">
        <v>0.71</v>
      </c>
      <c r="E11" s="61" t="n">
        <f aca="false">C11*D11</f>
        <v>49487</v>
      </c>
      <c r="F11" s="62" t="n">
        <v>4</v>
      </c>
      <c r="G11" s="63" t="n">
        <f aca="false">E11/F11</f>
        <v>12371.75</v>
      </c>
      <c r="H11" s="63"/>
      <c r="I11" s="64" t="n">
        <f aca="false">7/F11</f>
        <v>1.75</v>
      </c>
      <c r="J11" s="65"/>
      <c r="K11" s="55"/>
      <c r="L11" s="55"/>
      <c r="M11" s="10"/>
      <c r="N11" s="55"/>
      <c r="O11" s="10"/>
      <c r="P11" s="10"/>
      <c r="Q11" s="10"/>
    </row>
    <row r="12" customFormat="false" ht="15" hidden="false" customHeight="true" outlineLevel="0" collapsed="false">
      <c r="A12" s="57" t="str">
        <f aca="false">'Sales History'!A12</f>
        <v>Golf Clubs</v>
      </c>
      <c r="B12" s="58" t="n">
        <f aca="false">C12/$C$27</f>
        <v>0.0743120843085142</v>
      </c>
      <c r="C12" s="59" t="n">
        <v>22480</v>
      </c>
      <c r="D12" s="60" t="n">
        <v>0.75</v>
      </c>
      <c r="E12" s="61" t="n">
        <f aca="false">C12*D12</f>
        <v>16860</v>
      </c>
      <c r="F12" s="62" t="n">
        <v>2.5</v>
      </c>
      <c r="G12" s="63" t="n">
        <f aca="false">E12/F12</f>
        <v>6744</v>
      </c>
      <c r="H12" s="63"/>
      <c r="I12" s="64" t="n">
        <f aca="false">7/F12</f>
        <v>2.8</v>
      </c>
      <c r="J12" s="65"/>
      <c r="K12" s="55"/>
      <c r="L12" s="55"/>
      <c r="M12" s="10"/>
      <c r="N12" s="55"/>
      <c r="O12" s="10"/>
      <c r="P12" s="10"/>
      <c r="Q12" s="10"/>
    </row>
    <row r="13" customFormat="false" ht="15" hidden="false" customHeight="true" outlineLevel="0" collapsed="false">
      <c r="A13" s="57" t="s">
        <v>78</v>
      </c>
      <c r="B13" s="58" t="n">
        <f aca="false">C13/$C$27</f>
        <v>0.0297512793050101</v>
      </c>
      <c r="C13" s="59" t="n">
        <v>9000</v>
      </c>
      <c r="D13" s="60" t="n">
        <v>0.8</v>
      </c>
      <c r="E13" s="61" t="n">
        <f aca="false">C13*D13</f>
        <v>7200</v>
      </c>
      <c r="F13" s="62" t="n">
        <v>1</v>
      </c>
      <c r="G13" s="63" t="n">
        <f aca="false">E13/F13</f>
        <v>7200</v>
      </c>
      <c r="H13" s="63"/>
      <c r="I13" s="64" t="n">
        <f aca="false">7/F13</f>
        <v>7</v>
      </c>
      <c r="J13" s="65"/>
      <c r="K13" s="55"/>
      <c r="L13" s="55"/>
      <c r="M13" s="10"/>
      <c r="N13" s="55"/>
      <c r="O13" s="10"/>
      <c r="P13" s="10"/>
      <c r="Q13" s="10"/>
    </row>
    <row r="14" customFormat="false" ht="15" hidden="false" customHeight="true" outlineLevel="0" collapsed="false">
      <c r="A14" s="57" t="s">
        <v>54</v>
      </c>
      <c r="B14" s="58" t="n">
        <f aca="false">C14/$C$27</f>
        <v>0.0545440120591852</v>
      </c>
      <c r="C14" s="59" t="n">
        <v>16500</v>
      </c>
      <c r="D14" s="60" t="n">
        <v>0.45</v>
      </c>
      <c r="E14" s="61" t="n">
        <f aca="false">C14*D14</f>
        <v>7425</v>
      </c>
      <c r="F14" s="62" t="n">
        <v>2</v>
      </c>
      <c r="G14" s="63" t="n">
        <f aca="false">E14/F14</f>
        <v>3712.5</v>
      </c>
      <c r="H14" s="63"/>
      <c r="I14" s="64" t="n">
        <f aca="false">7/F14</f>
        <v>3.5</v>
      </c>
      <c r="J14" s="65"/>
      <c r="K14" s="55"/>
      <c r="L14" s="66"/>
      <c r="M14" s="66"/>
      <c r="N14" s="66"/>
      <c r="O14" s="66"/>
      <c r="P14" s="66"/>
      <c r="Q14" s="66"/>
    </row>
    <row r="15" s="10" customFormat="true" ht="15" hidden="false" customHeight="true" outlineLevel="0" collapsed="false">
      <c r="A15" s="57" t="str">
        <f aca="false">'Sales History'!A15</f>
        <v>Men's Shirts/LS Shirts</v>
      </c>
      <c r="B15" s="58" t="n">
        <f aca="false">C15/$C$27</f>
        <v>0.176193687439671</v>
      </c>
      <c r="C15" s="59" t="n">
        <v>53300</v>
      </c>
      <c r="D15" s="60" t="n">
        <v>0.65</v>
      </c>
      <c r="E15" s="61" t="n">
        <f aca="false">C15*D15</f>
        <v>34645</v>
      </c>
      <c r="F15" s="62" t="n">
        <v>3</v>
      </c>
      <c r="G15" s="67" t="n">
        <f aca="false">E15/F15</f>
        <v>11548.3333333333</v>
      </c>
      <c r="H15" s="67"/>
      <c r="I15" s="68" t="n">
        <f aca="false">7/F15</f>
        <v>2.33333333333333</v>
      </c>
      <c r="J15" s="65"/>
      <c r="K15" s="55"/>
      <c r="L15" s="55"/>
      <c r="N15" s="55"/>
    </row>
    <row r="16" customFormat="false" ht="15" hidden="false" customHeight="true" outlineLevel="0" collapsed="false">
      <c r="A16" s="57" t="str">
        <f aca="false">'Sales History'!A16</f>
        <v>Men's Pullovers/ Sweaters/ Vests</v>
      </c>
      <c r="B16" s="58" t="n">
        <f aca="false">C16/$C$27</f>
        <v>0.0942123844658654</v>
      </c>
      <c r="C16" s="59" t="n">
        <v>28500</v>
      </c>
      <c r="D16" s="60" t="n">
        <v>0.65</v>
      </c>
      <c r="E16" s="61" t="n">
        <f aca="false">C16*D16</f>
        <v>18525</v>
      </c>
      <c r="F16" s="62" t="n">
        <v>3</v>
      </c>
      <c r="G16" s="63" t="n">
        <f aca="false">E16/F16</f>
        <v>6175</v>
      </c>
      <c r="H16" s="63"/>
      <c r="I16" s="64" t="n">
        <f aca="false">7/F16</f>
        <v>2.33333333333333</v>
      </c>
      <c r="J16" s="65"/>
      <c r="K16" s="55"/>
      <c r="L16" s="55"/>
      <c r="M16" s="10"/>
      <c r="N16" s="55"/>
      <c r="O16" s="10"/>
      <c r="P16" s="10"/>
      <c r="Q16" s="10"/>
    </row>
    <row r="17" customFormat="false" ht="15" hidden="false" customHeight="true" outlineLevel="0" collapsed="false">
      <c r="A17" s="57" t="str">
        <f aca="false">'Sales History'!A17</f>
        <v>Men's Pants</v>
      </c>
      <c r="B17" s="58" t="n">
        <f aca="false">C17/$C$27</f>
        <v>0.0101815489177146</v>
      </c>
      <c r="C17" s="59" t="n">
        <v>3080</v>
      </c>
      <c r="D17" s="60" t="n">
        <v>0.61</v>
      </c>
      <c r="E17" s="61" t="n">
        <f aca="false">C17*D17</f>
        <v>1878.8</v>
      </c>
      <c r="F17" s="62" t="n">
        <v>2.5</v>
      </c>
      <c r="G17" s="63" t="n">
        <f aca="false">E17/F17</f>
        <v>751.52</v>
      </c>
      <c r="H17" s="63"/>
      <c r="I17" s="64" t="n">
        <f aca="false">7/F17</f>
        <v>2.8</v>
      </c>
      <c r="J17" s="65"/>
      <c r="K17" s="55"/>
      <c r="L17" s="55"/>
      <c r="M17" s="10"/>
      <c r="N17" s="55"/>
      <c r="O17" s="10"/>
      <c r="P17" s="10"/>
      <c r="Q17" s="10"/>
    </row>
    <row r="18" customFormat="false" ht="15" hidden="false" customHeight="true" outlineLevel="0" collapsed="false">
      <c r="A18" s="57" t="str">
        <f aca="false">'Sales History'!A18</f>
        <v>Men's Shorts</v>
      </c>
      <c r="B18" s="58" t="n">
        <f aca="false">C18/$C$27</f>
        <v>0.0120657966070319</v>
      </c>
      <c r="C18" s="59" t="n">
        <v>3650</v>
      </c>
      <c r="D18" s="60" t="n">
        <v>0.6</v>
      </c>
      <c r="E18" s="61" t="n">
        <f aca="false">C18*D18</f>
        <v>2190</v>
      </c>
      <c r="F18" s="62" t="n">
        <v>2.5</v>
      </c>
      <c r="G18" s="63" t="n">
        <f aca="false">E18/F18</f>
        <v>876</v>
      </c>
      <c r="H18" s="63"/>
      <c r="I18" s="64" t="n">
        <f aca="false">7/F18</f>
        <v>2.8</v>
      </c>
      <c r="J18" s="65"/>
      <c r="K18" s="55"/>
      <c r="L18" s="55"/>
      <c r="M18" s="10"/>
      <c r="N18" s="55"/>
      <c r="O18" s="10"/>
      <c r="P18" s="10"/>
      <c r="Q18" s="10"/>
    </row>
    <row r="19" customFormat="false" ht="15" hidden="false" customHeight="true" outlineLevel="0" collapsed="false">
      <c r="A19" s="57" t="s">
        <v>79</v>
      </c>
      <c r="B19" s="58" t="n">
        <f aca="false">C19/$C$27</f>
        <v>0.0347098258558451</v>
      </c>
      <c r="C19" s="59" t="n">
        <v>10500</v>
      </c>
      <c r="D19" s="60" t="n">
        <v>0.612</v>
      </c>
      <c r="E19" s="61" t="n">
        <f aca="false">C19*D19</f>
        <v>6426</v>
      </c>
      <c r="F19" s="62" t="n">
        <v>3</v>
      </c>
      <c r="G19" s="63" t="n">
        <f aca="false">E19/F19</f>
        <v>2142</v>
      </c>
      <c r="H19" s="63"/>
      <c r="I19" s="64" t="n">
        <f aca="false">7/F19</f>
        <v>2.33333333333333</v>
      </c>
      <c r="J19" s="65"/>
      <c r="K19" s="55"/>
      <c r="L19" s="55"/>
      <c r="M19" s="10"/>
      <c r="N19" s="55"/>
      <c r="O19" s="10"/>
      <c r="P19" s="10"/>
      <c r="Q19" s="10"/>
    </row>
    <row r="20" customFormat="false" ht="15" hidden="false" customHeight="true" outlineLevel="0" collapsed="false">
      <c r="A20" s="57" t="str">
        <f aca="false">'Sales History'!A20</f>
        <v>Belts/Socks</v>
      </c>
      <c r="B20" s="58" t="n">
        <f aca="false">C20/$C$27</f>
        <v>0.0179168815370172</v>
      </c>
      <c r="C20" s="59" t="n">
        <v>5420</v>
      </c>
      <c r="D20" s="60" t="n">
        <v>0.58</v>
      </c>
      <c r="E20" s="61" t="n">
        <f aca="false">C20*D20</f>
        <v>3143.6</v>
      </c>
      <c r="F20" s="62" t="n">
        <v>3</v>
      </c>
      <c r="G20" s="63" t="n">
        <f aca="false">E20/F20</f>
        <v>1047.86666666667</v>
      </c>
      <c r="H20" s="63"/>
      <c r="I20" s="64" t="n">
        <f aca="false">7/F20</f>
        <v>2.33333333333333</v>
      </c>
      <c r="J20" s="65"/>
      <c r="K20" s="55"/>
      <c r="L20" s="55"/>
      <c r="M20" s="10"/>
      <c r="N20" s="55"/>
      <c r="O20" s="10"/>
      <c r="P20" s="10"/>
      <c r="Q20" s="10"/>
    </row>
    <row r="21" customFormat="false" ht="15" hidden="false" customHeight="true" outlineLevel="0" collapsed="false">
      <c r="A21" s="57" t="str">
        <f aca="false">'Sales History'!A21</f>
        <v>Ladies Shirts</v>
      </c>
      <c r="B21" s="58" t="n">
        <f aca="false">C21/$C$27</f>
        <v>0.011900511722004</v>
      </c>
      <c r="C21" s="59" t="n">
        <v>3600</v>
      </c>
      <c r="D21" s="60" t="n">
        <v>0.65</v>
      </c>
      <c r="E21" s="61" t="n">
        <f aca="false">C21*D21</f>
        <v>2340</v>
      </c>
      <c r="F21" s="62" t="n">
        <v>2.5</v>
      </c>
      <c r="G21" s="63" t="n">
        <f aca="false">E21/F21</f>
        <v>936</v>
      </c>
      <c r="H21" s="63"/>
      <c r="I21" s="64" t="n">
        <f aca="false">7/F21</f>
        <v>2.8</v>
      </c>
      <c r="J21" s="65"/>
      <c r="K21" s="55"/>
      <c r="L21" s="55"/>
      <c r="M21" s="10"/>
      <c r="N21" s="55"/>
      <c r="O21" s="10"/>
      <c r="P21" s="10"/>
      <c r="Q21" s="10"/>
    </row>
    <row r="22" customFormat="false" ht="15" hidden="false" customHeight="true" outlineLevel="0" collapsed="false">
      <c r="A22" s="57" t="str">
        <f aca="false">'Sales History'!A24</f>
        <v>Ladies Bottoms</v>
      </c>
      <c r="B22" s="58" t="n">
        <f aca="false">C22/$C$27</f>
        <v>0.00495854655083502</v>
      </c>
      <c r="C22" s="59" t="n">
        <v>1500</v>
      </c>
      <c r="D22" s="60" t="n">
        <v>0.7</v>
      </c>
      <c r="E22" s="61" t="n">
        <f aca="false">C22*D22</f>
        <v>1050</v>
      </c>
      <c r="F22" s="62" t="n">
        <v>2.5</v>
      </c>
      <c r="G22" s="63" t="n">
        <f aca="false">E22/F22</f>
        <v>420</v>
      </c>
      <c r="H22" s="63"/>
      <c r="I22" s="64" t="n">
        <f aca="false">7/F22</f>
        <v>2.8</v>
      </c>
      <c r="J22" s="65"/>
      <c r="K22" s="55"/>
      <c r="L22" s="55"/>
      <c r="M22" s="10"/>
      <c r="N22" s="55"/>
      <c r="O22" s="10"/>
      <c r="P22" s="10"/>
      <c r="Q22" s="10"/>
    </row>
    <row r="23" customFormat="false" ht="15" hidden="false" customHeight="true" outlineLevel="0" collapsed="false">
      <c r="A23" s="57" t="str">
        <f aca="false">'Sales History'!A25</f>
        <v>Ladies Outerwear</v>
      </c>
      <c r="B23" s="58" t="n">
        <f aca="false">C23/$C$27</f>
        <v>0.0211564652835628</v>
      </c>
      <c r="C23" s="59" t="n">
        <v>6400</v>
      </c>
      <c r="D23" s="60" t="n">
        <v>0.6</v>
      </c>
      <c r="E23" s="61" t="n">
        <f aca="false">C23*D23</f>
        <v>3840</v>
      </c>
      <c r="F23" s="62" t="n">
        <v>2.5</v>
      </c>
      <c r="G23" s="63" t="n">
        <f aca="false">E23/F23</f>
        <v>1536</v>
      </c>
      <c r="H23" s="63"/>
      <c r="I23" s="64" t="n">
        <f aca="false">7/F23</f>
        <v>2.8</v>
      </c>
      <c r="J23" s="65"/>
      <c r="K23" s="55"/>
      <c r="L23" s="55"/>
      <c r="M23" s="10"/>
      <c r="N23" s="55"/>
      <c r="O23" s="10"/>
      <c r="P23" s="10"/>
      <c r="Q23" s="10"/>
    </row>
    <row r="24" customFormat="false" ht="15" hidden="false" customHeight="true" outlineLevel="0" collapsed="false">
      <c r="A24" s="57" t="str">
        <f aca="false">'Sales History'!A27</f>
        <v>Headwear</v>
      </c>
      <c r="B24" s="58" t="n">
        <f aca="false">C24/$C$27</f>
        <v>0.0621471167704656</v>
      </c>
      <c r="C24" s="59" t="n">
        <v>18800</v>
      </c>
      <c r="D24" s="60" t="n">
        <v>0.56</v>
      </c>
      <c r="E24" s="61" t="n">
        <f aca="false">C24*D24</f>
        <v>10528</v>
      </c>
      <c r="F24" s="62" t="n">
        <v>3</v>
      </c>
      <c r="G24" s="63" t="n">
        <f aca="false">E24/F24</f>
        <v>3509.33333333333</v>
      </c>
      <c r="H24" s="63"/>
      <c r="I24" s="64" t="n">
        <f aca="false">7/F24</f>
        <v>2.33333333333333</v>
      </c>
      <c r="J24" s="65"/>
      <c r="K24" s="55"/>
      <c r="L24" s="55"/>
      <c r="M24" s="10"/>
      <c r="N24" s="55"/>
      <c r="O24" s="10"/>
      <c r="P24" s="10"/>
      <c r="Q24" s="10"/>
    </row>
    <row r="25" customFormat="false" ht="15" hidden="false" customHeight="true" outlineLevel="0" collapsed="false">
      <c r="A25" s="57" t="str">
        <f aca="false">'Sales History'!A28</f>
        <v>Sunglasses</v>
      </c>
      <c r="B25" s="58" t="n">
        <f aca="false">C25/$C$27</f>
        <v>0.0115699419519484</v>
      </c>
      <c r="C25" s="59" t="n">
        <v>3500</v>
      </c>
      <c r="D25" s="60" t="n">
        <v>0.66</v>
      </c>
      <c r="E25" s="61" t="n">
        <f aca="false">C25*D25</f>
        <v>2310</v>
      </c>
      <c r="F25" s="62" t="n">
        <v>2.5</v>
      </c>
      <c r="G25" s="63" t="n">
        <f aca="false">E25/F25</f>
        <v>924</v>
      </c>
      <c r="H25" s="63"/>
      <c r="I25" s="64" t="n">
        <f aca="false">7/F25</f>
        <v>2.8</v>
      </c>
      <c r="J25" s="65"/>
      <c r="K25" s="55"/>
      <c r="L25" s="55"/>
      <c r="M25" s="10"/>
      <c r="N25" s="55"/>
      <c r="O25" s="10"/>
      <c r="P25" s="10"/>
      <c r="Q25" s="10"/>
    </row>
    <row r="26" customFormat="false" ht="15" hidden="false" customHeight="true" outlineLevel="0" collapsed="false">
      <c r="A26" s="57" t="s">
        <v>80</v>
      </c>
      <c r="B26" s="58" t="n">
        <f aca="false">C26/$C$27</f>
        <v>0.0197614608539278</v>
      </c>
      <c r="C26" s="59" t="n">
        <v>5978</v>
      </c>
      <c r="D26" s="60" t="n">
        <v>0.6</v>
      </c>
      <c r="E26" s="61" t="n">
        <f aca="false">C26*D26</f>
        <v>3586.8</v>
      </c>
      <c r="F26" s="62" t="n">
        <v>2</v>
      </c>
      <c r="G26" s="63" t="n">
        <f aca="false">E26/F26</f>
        <v>1793.4</v>
      </c>
      <c r="H26" s="63"/>
      <c r="I26" s="64" t="n">
        <f aca="false">7/F26</f>
        <v>3.5</v>
      </c>
      <c r="J26" s="65"/>
      <c r="K26" s="55"/>
      <c r="L26" s="55"/>
      <c r="M26" s="10"/>
      <c r="N26" s="55"/>
      <c r="O26" s="10"/>
      <c r="P26" s="10"/>
      <c r="Q26" s="10"/>
    </row>
    <row r="27" customFormat="false" ht="13.5" hidden="false" customHeight="false" outlineLevel="0" collapsed="false">
      <c r="A27" s="69" t="s">
        <v>18</v>
      </c>
      <c r="B27" s="70" t="n">
        <f aca="false">SUM(B9:B26)</f>
        <v>1</v>
      </c>
      <c r="C27" s="71" t="n">
        <f aca="false">SUM(C9:C26)</f>
        <v>302508</v>
      </c>
      <c r="D27" s="72" t="n">
        <f aca="false">E27/C27</f>
        <v>0.649272746505878</v>
      </c>
      <c r="E27" s="73" t="n">
        <f aca="false">SUM(E9:E26)</f>
        <v>196410.2</v>
      </c>
      <c r="F27" s="74" t="n">
        <f aca="false">E27/G27</f>
        <v>2.74350722874018</v>
      </c>
      <c r="G27" s="75" t="n">
        <f aca="false">SUM(G9:G26)</f>
        <v>71590.9176190476</v>
      </c>
      <c r="H27" s="76"/>
      <c r="I27" s="77"/>
      <c r="J27" s="78"/>
      <c r="K27" s="78"/>
      <c r="L27" s="78"/>
      <c r="N27" s="78"/>
      <c r="O27" s="78"/>
    </row>
    <row r="28" customFormat="false" ht="15.75" hidden="false" customHeight="false" outlineLevel="0" collapsed="false">
      <c r="C28" s="79"/>
      <c r="G28" s="79"/>
      <c r="H28" s="79"/>
      <c r="J28" s="2"/>
      <c r="O28" s="78"/>
    </row>
    <row r="29" customFormat="false" ht="15" hidden="false" customHeight="false" outlineLevel="0" collapsed="false">
      <c r="A29" s="10"/>
      <c r="B29" s="10"/>
      <c r="C29" s="80"/>
      <c r="D29" s="10"/>
      <c r="E29" s="10"/>
      <c r="F29" s="10"/>
      <c r="G29" s="10"/>
      <c r="J29" s="2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J30" s="2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0"/>
      <c r="B32" s="31"/>
      <c r="C32" s="81"/>
      <c r="D32" s="82"/>
      <c r="E32" s="81"/>
      <c r="F32" s="83"/>
      <c r="G32" s="81"/>
    </row>
    <row r="33" customFormat="false" ht="12.75" hidden="false" customHeight="false" outlineLevel="0" collapsed="false">
      <c r="A33" s="10"/>
      <c r="B33" s="10"/>
      <c r="C33" s="80"/>
      <c r="D33" s="10"/>
      <c r="E33" s="10"/>
      <c r="F33" s="10"/>
      <c r="G33" s="10"/>
    </row>
    <row r="34" customFormat="false" ht="12.75" hidden="false" customHeight="false" outlineLevel="0" collapsed="false">
      <c r="A34" s="10"/>
      <c r="B34" s="10"/>
      <c r="C34" s="80"/>
      <c r="D34" s="10"/>
      <c r="E34" s="10"/>
      <c r="F34" s="10"/>
      <c r="G34" s="10"/>
    </row>
    <row r="35" customFormat="false" ht="12.75" hidden="false" customHeight="false" outlineLevel="0" collapsed="false">
      <c r="A35" s="10"/>
      <c r="B35" s="10"/>
      <c r="C35" s="80"/>
      <c r="D35" s="10"/>
      <c r="E35" s="10"/>
      <c r="F35" s="10"/>
      <c r="G35" s="10"/>
    </row>
    <row r="36" customFormat="false" ht="12.75" hidden="false" customHeight="false" outlineLevel="0" collapsed="false">
      <c r="A36" s="10"/>
      <c r="B36" s="10"/>
      <c r="C36" s="80"/>
      <c r="D36" s="10"/>
      <c r="E36" s="10"/>
      <c r="F36" s="10"/>
      <c r="G36" s="10"/>
    </row>
    <row r="37" customFormat="false" ht="12.75" hidden="false" customHeight="false" outlineLevel="0" collapsed="false">
      <c r="A37" s="10"/>
      <c r="B37" s="10"/>
      <c r="C37" s="80"/>
      <c r="D37" s="10"/>
      <c r="E37" s="10"/>
      <c r="F37" s="10"/>
      <c r="G37" s="10"/>
    </row>
    <row r="38" customFormat="false" ht="12.75" hidden="false" customHeight="false" outlineLevel="0" collapsed="false">
      <c r="C38" s="84"/>
      <c r="D38" s="41"/>
      <c r="E38" s="41"/>
    </row>
    <row r="39" customFormat="false" ht="12.75" hidden="false" customHeight="false" outlineLevel="0" collapsed="false">
      <c r="C39" s="84"/>
    </row>
    <row r="54" customFormat="false" ht="12.75" hidden="false" customHeight="false" outlineLevel="0" collapsed="false">
      <c r="N54" s="85"/>
    </row>
  </sheetData>
  <mergeCells count="2"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7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7" activeCellId="0" sqref="A47: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86" width="12.85"/>
    <col collapsed="false" customWidth="true" hidden="false" outlineLevel="0" max="4" min="3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10" width="10.71"/>
    <col collapsed="false" customWidth="true" hidden="false" outlineLevel="0" max="8" min="8" style="0" width="11.28"/>
    <col collapsed="false" customWidth="true" hidden="false" outlineLevel="0" max="11" min="9" style="0" width="10.71"/>
    <col collapsed="false" customWidth="true" hidden="false" outlineLevel="0" max="15" min="12" style="10" width="10.71"/>
    <col collapsed="false" customWidth="true" hidden="false" outlineLevel="0" max="16" min="16" style="0" width="12.14"/>
    <col collapsed="false" customWidth="true" hidden="false" outlineLevel="0" max="18" min="17" style="0" width="10.71"/>
    <col collapsed="false" customWidth="true" hidden="false" outlineLevel="0" max="19" min="19" style="10" width="10.71"/>
    <col collapsed="false" customWidth="true" hidden="false" outlineLevel="0" max="20" min="20" style="0" width="11.99"/>
    <col collapsed="false" customWidth="true" hidden="false" outlineLevel="0" max="21" min="21" style="0" width="12.14"/>
    <col collapsed="false" customWidth="true" hidden="false" outlineLevel="0" max="32" min="22" style="0" width="10.71"/>
    <col collapsed="false" customWidth="true" hidden="false" outlineLevel="0" max="37" min="33" style="0" width="12.7"/>
  </cols>
  <sheetData>
    <row r="1" s="2" customFormat="true" ht="15" hidden="false" customHeight="false" outlineLevel="0" collapsed="false">
      <c r="A1" s="1" t="s">
        <v>81</v>
      </c>
      <c r="B1" s="87"/>
      <c r="G1" s="11"/>
      <c r="L1" s="11"/>
      <c r="M1" s="11"/>
      <c r="N1" s="11"/>
      <c r="O1" s="11"/>
      <c r="S1" s="11"/>
    </row>
    <row r="2" customFormat="false" ht="56.25" hidden="false" customHeight="true" outlineLevel="0" collapsed="false">
      <c r="A2" s="88" t="s">
        <v>82</v>
      </c>
      <c r="B2" s="89"/>
      <c r="C2" s="90" t="s">
        <v>20</v>
      </c>
      <c r="D2" s="90" t="s">
        <v>21</v>
      </c>
      <c r="E2" s="90" t="s">
        <v>22</v>
      </c>
      <c r="F2" s="90" t="s">
        <v>23</v>
      </c>
      <c r="G2" s="91" t="s">
        <v>83</v>
      </c>
      <c r="H2" s="90" t="str">
        <f aca="false">'OTB 2023'!A15</f>
        <v>Men's Shirts/LS Shirts</v>
      </c>
      <c r="I2" s="90" t="str">
        <f aca="false">'OTB 2023'!A16</f>
        <v>Men's Pullovers/ Sweaters/ Vests</v>
      </c>
      <c r="J2" s="90" t="str">
        <f aca="false">'OTB 2023'!A17</f>
        <v>Men's Pants</v>
      </c>
      <c r="K2" s="90" t="str">
        <f aca="false">'OTB 2023'!A18</f>
        <v>Men's Shorts</v>
      </c>
      <c r="L2" s="91" t="str">
        <f aca="false">'OTB 2023'!A19</f>
        <v>Men's Rain/ Wind Outerwear</v>
      </c>
      <c r="M2" s="91" t="s">
        <v>84</v>
      </c>
      <c r="N2" s="91" t="s">
        <v>85</v>
      </c>
      <c r="O2" s="91" t="s">
        <v>38</v>
      </c>
      <c r="P2" s="90" t="s">
        <v>39</v>
      </c>
      <c r="Q2" s="90" t="s">
        <v>32</v>
      </c>
      <c r="R2" s="90" t="s">
        <v>35</v>
      </c>
      <c r="S2" s="91" t="s">
        <v>36</v>
      </c>
      <c r="T2" s="90" t="s">
        <v>86</v>
      </c>
      <c r="U2" s="2"/>
    </row>
    <row r="3" customFormat="false" ht="20.25" hidden="false" customHeight="false" outlineLevel="0" collapsed="false">
      <c r="A3" s="92" t="s">
        <v>87</v>
      </c>
      <c r="B3" s="92"/>
      <c r="C3" s="93" t="n">
        <f aca="false">SUM(C17+C40+C84+C117+C144+C165+C181+C197+C213+C229+C245+C261+C277+C293)</f>
        <v>10704</v>
      </c>
      <c r="D3" s="93" t="n">
        <f aca="false">SUM(D17+D40+D84+D117+D144+D165+D181+D197+D213+D229+D245+D261+D277+D293)</f>
        <v>16340</v>
      </c>
      <c r="E3" s="93" t="n">
        <f aca="false">SUM(E17+E40+E84+E117+E144+E165+E181+E197+E213+E229+E245+E261+E277+E293)</f>
        <v>1300</v>
      </c>
      <c r="F3" s="93" t="n">
        <f aca="false">SUM(F17+F40+F84+F117+F144+F165+F181+F197+F213+F229+F245+F261+F277+F293)</f>
        <v>11840</v>
      </c>
      <c r="G3" s="94" t="n">
        <f aca="false">SUM(G17+G40+G84+G117+G144+G165+G181+G197+G213+G229+G245+G261+G277+G293)</f>
        <v>9965</v>
      </c>
      <c r="H3" s="93" t="n">
        <f aca="false">SUM(H17+H40+H84+H117+H144+H165+H181+H197+H213+H229+H245+H261+H277+H293)</f>
        <v>23835</v>
      </c>
      <c r="I3" s="93" t="n">
        <f aca="false">SUM(I17+I40+I84+I117+I144+I165+I181+I197+I213+I229+I245+I261+I277+I293)</f>
        <v>16313</v>
      </c>
      <c r="J3" s="93" t="n">
        <f aca="false">SUM(J17+J40+J84+J117+J144+J181+J165+J197+J213+J229+J245+J261+J277+J293)</f>
        <v>0</v>
      </c>
      <c r="K3" s="93" t="n">
        <f aca="false">SUM(K17+K40+K84+K117+K144+K165+K181+K197+K213+K229+K245+K261+K277+K293)</f>
        <v>3810</v>
      </c>
      <c r="L3" s="94" t="n">
        <f aca="false">SUM(L17+L40+L84+L117+L144+L165+L181+L197+L213+L229+L245+L261+L277+L293)</f>
        <v>13218</v>
      </c>
      <c r="M3" s="94" t="n">
        <f aca="false">SUM(M17+M40+M84+M117+M144+M165+M181+M197+M213+M229+M245+M261+M277+M293)</f>
        <v>685</v>
      </c>
      <c r="N3" s="94" t="n">
        <f aca="false">SUM(N17+N40+N84+N117+N144+N165+N181+N197+N213+N229+N245+N261+N277+N293)</f>
        <v>4076</v>
      </c>
      <c r="O3" s="94" t="n">
        <f aca="false">SUM(O17+O40+O84+O117+O144+O165+O181+O197+O213+O229+O245+O261+O277+O293)</f>
        <v>14220</v>
      </c>
      <c r="P3" s="93" t="n">
        <f aca="false">SUM(P17+P40+P84+P117+P144+P165+P181+P197+P213+P229+P245+P261+P277+P293)</f>
        <v>5000</v>
      </c>
      <c r="Q3" s="93" t="n">
        <f aca="false">SUM(Q17+Q40+Q84+Q117+Q144+Q165+Q181+Q197+Q213+Q229+Q245+Q261+Q277+Q293)</f>
        <v>2740</v>
      </c>
      <c r="R3" s="93" t="n">
        <f aca="false">SUM(R17+R40+R84+R117+R144+R165+R181+R197+R213+R229+R245+R261+R277+R293)</f>
        <v>1550</v>
      </c>
      <c r="S3" s="94" t="n">
        <f aca="false">SUM(S17+S40+S84+S117+S144+S165+S181+S197+S213+S229+S245+S261+S277+S293)</f>
        <v>4325</v>
      </c>
      <c r="T3" s="93" t="n">
        <f aca="false">SUM(T17+T40+T84+T117+T144+T165+T181+T197+T213+T229+T245+T261+T277+T293)</f>
        <v>0</v>
      </c>
      <c r="U3" s="95" t="n">
        <f aca="false">SUM(C3:P3)</f>
        <v>131306</v>
      </c>
    </row>
    <row r="4" customFormat="false" ht="12.75" hidden="false" customHeight="false" outlineLevel="0" collapsed="false">
      <c r="A4" s="96" t="s">
        <v>88</v>
      </c>
      <c r="B4" s="96"/>
      <c r="C4" s="97" t="n">
        <f aca="false">'OTB 2023'!E9</f>
        <v>12060</v>
      </c>
      <c r="D4" s="97" t="n">
        <f aca="false">'OTB 2023'!E10</f>
        <v>12915</v>
      </c>
      <c r="E4" s="97" t="n">
        <f aca="false">'OTB 2023'!E11</f>
        <v>49487</v>
      </c>
      <c r="F4" s="97" t="n">
        <f aca="false">'OTB 2023'!E12</f>
        <v>16860</v>
      </c>
      <c r="G4" s="98" t="n">
        <f aca="false">'OTB 2023'!E13+'OTB 2023'!E14</f>
        <v>14625</v>
      </c>
      <c r="H4" s="97" t="n">
        <f aca="false">'OTB 2023'!E15</f>
        <v>34645</v>
      </c>
      <c r="I4" s="97" t="n">
        <f aca="false">'OTB 2023'!E16</f>
        <v>18525</v>
      </c>
      <c r="J4" s="97" t="n">
        <f aca="false">'OTB 2023'!E17</f>
        <v>1878.8</v>
      </c>
      <c r="K4" s="97" t="n">
        <f aca="false">'OTB 2023'!E18</f>
        <v>2190</v>
      </c>
      <c r="L4" s="98" t="n">
        <f aca="false">'OTB 2023'!E19</f>
        <v>6426</v>
      </c>
      <c r="M4" s="98" t="n">
        <f aca="false">'OTB 2023'!E26</f>
        <v>3586.8</v>
      </c>
      <c r="N4" s="98" t="n">
        <f aca="false">'OTB 2023'!E20</f>
        <v>3143.6</v>
      </c>
      <c r="O4" s="98" t="n">
        <f aca="false">'OTB 2023'!E24</f>
        <v>10528</v>
      </c>
      <c r="P4" s="97" t="n">
        <f aca="false">'OTB 2023'!E25</f>
        <v>2310</v>
      </c>
      <c r="Q4" s="97" t="n">
        <f aca="false">'OTB 2023'!E21</f>
        <v>2340</v>
      </c>
      <c r="R4" s="97" t="n">
        <f aca="false">'OTB 2023'!E22</f>
        <v>1050</v>
      </c>
      <c r="S4" s="98" t="n">
        <f aca="false">'OTB 2023'!E23</f>
        <v>3840</v>
      </c>
      <c r="T4" s="99" t="n">
        <v>0</v>
      </c>
      <c r="U4" s="79" t="n">
        <f aca="false">SUM(C4:P4)</f>
        <v>189180.2</v>
      </c>
    </row>
    <row r="5" customFormat="false" ht="13.5" hidden="false" customHeight="false" outlineLevel="0" collapsed="false">
      <c r="B5" s="100"/>
      <c r="F5" s="101"/>
    </row>
    <row r="6" customFormat="false" ht="12.75" hidden="false" customHeight="false" outlineLevel="0" collapsed="false">
      <c r="C6" s="102"/>
      <c r="D6" s="102"/>
      <c r="E6" s="102" t="s">
        <v>89</v>
      </c>
      <c r="F6" s="102" t="s">
        <v>89</v>
      </c>
      <c r="G6" s="103" t="s">
        <v>90</v>
      </c>
      <c r="H6" s="102" t="s">
        <v>91</v>
      </c>
      <c r="I6" s="102" t="s">
        <v>92</v>
      </c>
      <c r="J6" s="102" t="s">
        <v>92</v>
      </c>
      <c r="K6" s="102" t="s">
        <v>92</v>
      </c>
      <c r="L6" s="103" t="s">
        <v>92</v>
      </c>
      <c r="M6" s="103" t="s">
        <v>92</v>
      </c>
      <c r="N6" s="103" t="s">
        <v>93</v>
      </c>
      <c r="O6" s="103" t="s">
        <v>94</v>
      </c>
      <c r="P6" s="102" t="s">
        <v>94</v>
      </c>
      <c r="Q6" s="102" t="s">
        <v>94</v>
      </c>
      <c r="R6" s="102"/>
      <c r="S6" s="103"/>
      <c r="T6" s="102"/>
    </row>
    <row r="7" customFormat="false" ht="13.5" hidden="false" customHeight="false" outlineLevel="0" collapsed="false">
      <c r="A7" s="104" t="s">
        <v>95</v>
      </c>
      <c r="B7" s="105" t="s">
        <v>96</v>
      </c>
      <c r="C7" s="106" t="s">
        <v>20</v>
      </c>
      <c r="D7" s="106" t="s">
        <v>21</v>
      </c>
      <c r="E7" s="106" t="s">
        <v>97</v>
      </c>
      <c r="F7" s="106" t="s">
        <v>98</v>
      </c>
      <c r="G7" s="107" t="s">
        <v>99</v>
      </c>
      <c r="H7" s="106" t="s">
        <v>100</v>
      </c>
      <c r="I7" s="106" t="s">
        <v>101</v>
      </c>
      <c r="J7" s="106" t="s">
        <v>102</v>
      </c>
      <c r="K7" s="106" t="s">
        <v>103</v>
      </c>
      <c r="L7" s="107" t="s">
        <v>104</v>
      </c>
      <c r="M7" s="107" t="s">
        <v>105</v>
      </c>
      <c r="N7" s="107" t="s">
        <v>106</v>
      </c>
      <c r="O7" s="107" t="s">
        <v>100</v>
      </c>
      <c r="P7" s="106" t="s">
        <v>101</v>
      </c>
      <c r="Q7" s="106" t="s">
        <v>102</v>
      </c>
      <c r="R7" s="106" t="s">
        <v>86</v>
      </c>
      <c r="S7" s="107" t="s">
        <v>38</v>
      </c>
      <c r="T7" s="106" t="s">
        <v>39</v>
      </c>
    </row>
    <row r="8" customFormat="false" ht="15.75" hidden="false" customHeight="false" outlineLevel="0" collapsed="false">
      <c r="A8" s="108"/>
      <c r="F8" s="41"/>
    </row>
    <row r="9" customFormat="false" ht="15.75" hidden="false" customHeight="false" outlineLevel="0" collapsed="false">
      <c r="A9" s="108"/>
      <c r="I9" s="109"/>
      <c r="U9" s="0" t="n">
        <f aca="false">SUM(C9:T9)</f>
        <v>0</v>
      </c>
      <c r="X9" s="0" t="s">
        <v>107</v>
      </c>
    </row>
    <row r="10" customFormat="false" ht="15.75" hidden="false" customHeight="false" outlineLevel="0" collapsed="false">
      <c r="A10" s="108"/>
      <c r="I10" s="109"/>
      <c r="U10" s="0" t="n">
        <f aca="false">SUM(C10:T10)</f>
        <v>0</v>
      </c>
    </row>
    <row r="11" customFormat="false" ht="15.75" hidden="false" customHeight="false" outlineLevel="0" collapsed="false">
      <c r="A11" s="108"/>
      <c r="I11" s="109"/>
      <c r="U11" s="0" t="n">
        <f aca="false">SUM(C11:T11)</f>
        <v>0</v>
      </c>
    </row>
    <row r="12" customFormat="false" ht="15.75" hidden="false" customHeight="false" outlineLevel="0" collapsed="false">
      <c r="A12" s="108"/>
      <c r="I12" s="109"/>
      <c r="U12" s="0" t="n">
        <f aca="false">SUM(C12:T12)</f>
        <v>0</v>
      </c>
      <c r="X12" s="0" t="s">
        <v>107</v>
      </c>
    </row>
    <row r="13" customFormat="false" ht="15.75" hidden="false" customHeight="false" outlineLevel="0" collapsed="false">
      <c r="A13" s="108"/>
      <c r="I13" s="109"/>
      <c r="U13" s="0" t="n">
        <f aca="false">SUM(C13:T13)</f>
        <v>0</v>
      </c>
    </row>
    <row r="14" customFormat="false" ht="15.75" hidden="false" customHeight="false" outlineLevel="0" collapsed="false">
      <c r="A14" s="108"/>
      <c r="I14" s="109"/>
      <c r="U14" s="0" t="n">
        <f aca="false">SUM(C14:T14)</f>
        <v>0</v>
      </c>
    </row>
    <row r="15" customFormat="false" ht="15.75" hidden="false" customHeight="false" outlineLevel="0" collapsed="false">
      <c r="A15" s="108"/>
      <c r="I15" s="109"/>
      <c r="U15" s="0" t="n">
        <f aca="false">SUM(C15:T15)</f>
        <v>0</v>
      </c>
    </row>
    <row r="16" customFormat="false" ht="15.75" hidden="false" customHeight="false" outlineLevel="0" collapsed="false">
      <c r="A16" s="108"/>
      <c r="B16" s="110"/>
      <c r="C16" s="111"/>
      <c r="D16" s="111"/>
      <c r="E16" s="111"/>
      <c r="F16" s="111"/>
      <c r="G16" s="112"/>
      <c r="H16" s="111"/>
      <c r="I16" s="111"/>
      <c r="J16" s="111"/>
      <c r="K16" s="111"/>
      <c r="L16" s="112"/>
      <c r="M16" s="112"/>
      <c r="N16" s="112"/>
      <c r="O16" s="112"/>
      <c r="P16" s="111"/>
      <c r="Q16" s="111"/>
      <c r="R16" s="111"/>
      <c r="S16" s="112"/>
      <c r="T16" s="111"/>
      <c r="U16" s="0" t="n">
        <f aca="false">SUM(C16:T16)</f>
        <v>0</v>
      </c>
    </row>
    <row r="17" customFormat="false" ht="16.5" hidden="false" customHeight="false" outlineLevel="0" collapsed="false">
      <c r="A17" s="113" t="s">
        <v>108</v>
      </c>
      <c r="B17" s="114"/>
      <c r="C17" s="115" t="n">
        <f aca="false">SUM(C8:C16)</f>
        <v>0</v>
      </c>
      <c r="D17" s="115" t="n">
        <f aca="false">SUM(D8:D16)</f>
        <v>0</v>
      </c>
      <c r="E17" s="115" t="n">
        <f aca="false">SUM(E8:E16)</f>
        <v>0</v>
      </c>
      <c r="F17" s="115" t="n">
        <f aca="false">SUM(F8:F16)</f>
        <v>0</v>
      </c>
      <c r="G17" s="116" t="n">
        <f aca="false">SUM(G8:G16)</f>
        <v>0</v>
      </c>
      <c r="H17" s="115" t="n">
        <f aca="false">SUM(H8:H16)</f>
        <v>0</v>
      </c>
      <c r="I17" s="117" t="n">
        <f aca="false">SUM(I8:I16)</f>
        <v>0</v>
      </c>
      <c r="J17" s="115" t="n">
        <f aca="false">SUM(J8:J16)</f>
        <v>0</v>
      </c>
      <c r="K17" s="115" t="n">
        <f aca="false">SUM(K8:K16)</f>
        <v>0</v>
      </c>
      <c r="L17" s="116" t="n">
        <f aca="false">SUM(L8:L16)</f>
        <v>0</v>
      </c>
      <c r="M17" s="116" t="n">
        <f aca="false">SUM(M8:M16)</f>
        <v>0</v>
      </c>
      <c r="N17" s="116" t="n">
        <f aca="false">SUM(N8:N16)</f>
        <v>0</v>
      </c>
      <c r="O17" s="116" t="n">
        <f aca="false">SUM(O8:O16)</f>
        <v>0</v>
      </c>
      <c r="P17" s="115" t="n">
        <f aca="false">SUM(P8:P16)</f>
        <v>0</v>
      </c>
      <c r="Q17" s="115" t="n">
        <f aca="false">SUM(Q8:Q16)</f>
        <v>0</v>
      </c>
      <c r="R17" s="115" t="n">
        <f aca="false">SUM(R8:R16)</f>
        <v>0</v>
      </c>
      <c r="S17" s="116" t="n">
        <f aca="false">SUM(S8:S16)</f>
        <v>0</v>
      </c>
      <c r="T17" s="115" t="n">
        <f aca="false">SUM(T8:T16)</f>
        <v>0</v>
      </c>
      <c r="U17" s="115" t="n">
        <f aca="false">SUM(U8:U16)</f>
        <v>0</v>
      </c>
      <c r="W17" s="0" t="s">
        <v>107</v>
      </c>
    </row>
    <row r="18" customFormat="false" ht="12.75" hidden="false" customHeight="true" outlineLevel="0" collapsed="false">
      <c r="A18" s="88"/>
      <c r="B18" s="89"/>
      <c r="I18" s="109"/>
    </row>
    <row r="19" customFormat="false" ht="15.75" hidden="false" customHeight="false" outlineLevel="0" collapsed="false">
      <c r="A19" s="118"/>
      <c r="B19" s="119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20"/>
    </row>
    <row r="20" customFormat="false" ht="20.25" hidden="false" customHeight="false" outlineLevel="0" collapsed="false">
      <c r="A20" s="122" t="s">
        <v>7</v>
      </c>
      <c r="B20" s="89"/>
      <c r="I20" s="109"/>
    </row>
    <row r="21" customFormat="false" ht="13.5" hidden="false" customHeight="false" outlineLevel="0" collapsed="false">
      <c r="I21" s="109"/>
    </row>
    <row r="22" customFormat="false" ht="51" hidden="false" customHeight="false" outlineLevel="0" collapsed="false">
      <c r="C22" s="102"/>
      <c r="D22" s="102"/>
      <c r="E22" s="102" t="s">
        <v>89</v>
      </c>
      <c r="F22" s="102" t="s">
        <v>89</v>
      </c>
      <c r="G22" s="103" t="s">
        <v>90</v>
      </c>
      <c r="H22" s="102" t="s">
        <v>91</v>
      </c>
      <c r="I22" s="123" t="s">
        <v>109</v>
      </c>
      <c r="J22" s="102" t="s">
        <v>92</v>
      </c>
      <c r="K22" s="102" t="s">
        <v>92</v>
      </c>
      <c r="L22" s="124" t="s">
        <v>110</v>
      </c>
      <c r="M22" s="103" t="s">
        <v>92</v>
      </c>
      <c r="N22" s="103" t="s">
        <v>93</v>
      </c>
      <c r="O22" s="103"/>
      <c r="P22" s="102" t="s">
        <v>111</v>
      </c>
      <c r="Q22" s="102" t="s">
        <v>94</v>
      </c>
      <c r="R22" s="102" t="s">
        <v>94</v>
      </c>
      <c r="S22" s="103" t="s">
        <v>94</v>
      </c>
      <c r="T22" s="102"/>
    </row>
    <row r="23" customFormat="false" ht="13.5" hidden="false" customHeight="false" outlineLevel="0" collapsed="false">
      <c r="A23" s="104" t="s">
        <v>95</v>
      </c>
      <c r="B23" s="105" t="s">
        <v>96</v>
      </c>
      <c r="C23" s="106" t="s">
        <v>20</v>
      </c>
      <c r="D23" s="106" t="s">
        <v>21</v>
      </c>
      <c r="E23" s="106" t="s">
        <v>97</v>
      </c>
      <c r="F23" s="106" t="s">
        <v>98</v>
      </c>
      <c r="G23" s="107" t="s">
        <v>99</v>
      </c>
      <c r="H23" s="106" t="s">
        <v>100</v>
      </c>
      <c r="I23" s="125"/>
      <c r="J23" s="106" t="s">
        <v>112</v>
      </c>
      <c r="K23" s="106" t="s">
        <v>113</v>
      </c>
      <c r="L23" s="126" t="s">
        <v>104</v>
      </c>
      <c r="M23" s="107" t="s">
        <v>105</v>
      </c>
      <c r="N23" s="107" t="s">
        <v>106</v>
      </c>
      <c r="O23" s="107" t="s">
        <v>38</v>
      </c>
      <c r="P23" s="106" t="s">
        <v>114</v>
      </c>
      <c r="Q23" s="106" t="s">
        <v>100</v>
      </c>
      <c r="R23" s="106" t="s">
        <v>103</v>
      </c>
      <c r="S23" s="107" t="s">
        <v>104</v>
      </c>
      <c r="T23" s="106" t="s">
        <v>86</v>
      </c>
    </row>
    <row r="24" customFormat="false" ht="15.75" hidden="false" customHeight="false" outlineLevel="0" collapsed="false">
      <c r="A24" s="108" t="s">
        <v>115</v>
      </c>
      <c r="B24" s="127" t="s">
        <v>116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 t="n">
        <v>490</v>
      </c>
      <c r="P24" s="112"/>
      <c r="Q24" s="112"/>
      <c r="R24" s="112"/>
      <c r="S24" s="112"/>
      <c r="T24" s="112"/>
      <c r="U24" s="112" t="n">
        <f aca="false">SUM(C24:T24)</f>
        <v>490</v>
      </c>
    </row>
    <row r="25" customFormat="false" ht="15.75" hidden="false" customHeight="false" outlineLevel="0" collapsed="false">
      <c r="A25" s="108" t="s">
        <v>117</v>
      </c>
      <c r="B25" s="128" t="n">
        <v>44972</v>
      </c>
      <c r="C25" s="112"/>
      <c r="D25" s="112"/>
      <c r="E25" s="112"/>
      <c r="F25" s="112" t="n">
        <v>1000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 t="n">
        <f aca="false">SUM(C25:T25)</f>
        <v>1000</v>
      </c>
      <c r="X25" s="0" t="s">
        <v>107</v>
      </c>
    </row>
    <row r="26" customFormat="false" ht="15.75" hidden="false" customHeight="false" outlineLevel="0" collapsed="false">
      <c r="A26" s="108" t="s">
        <v>118</v>
      </c>
      <c r="B26" s="128" t="n">
        <v>44983</v>
      </c>
      <c r="C26" s="112"/>
      <c r="D26" s="112" t="n">
        <v>3240</v>
      </c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 t="n">
        <f aca="false">SUM(C26:T26)</f>
        <v>3240</v>
      </c>
    </row>
    <row r="27" customFormat="false" ht="15.75" hidden="false" customHeight="false" outlineLevel="0" collapsed="false">
      <c r="A27" s="108" t="s">
        <v>119</v>
      </c>
      <c r="B27" s="128" t="n">
        <v>44958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 t="n">
        <v>800</v>
      </c>
      <c r="O27" s="112"/>
      <c r="P27" s="112"/>
      <c r="Q27" s="112"/>
      <c r="R27" s="112"/>
      <c r="S27" s="112"/>
      <c r="T27" s="112"/>
      <c r="U27" s="112" t="n">
        <f aca="false">SUM(C27:T27)</f>
        <v>800</v>
      </c>
    </row>
    <row r="28" customFormat="false" ht="15.75" hidden="false" customHeight="false" outlineLevel="0" collapsed="false">
      <c r="A28" s="108" t="s">
        <v>120</v>
      </c>
      <c r="B28" s="128" t="n">
        <v>44971</v>
      </c>
      <c r="C28" s="112"/>
      <c r="D28" s="112"/>
      <c r="E28" s="112"/>
      <c r="F28" s="112"/>
      <c r="G28" s="112" t="n">
        <v>2200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 t="n">
        <f aca="false">SUM(C28:T28)</f>
        <v>2200</v>
      </c>
      <c r="X28" s="0" t="s">
        <v>107</v>
      </c>
    </row>
    <row r="29" customFormat="false" ht="15.75" hidden="false" customHeight="false" outlineLevel="0" collapsed="false">
      <c r="A29" s="108" t="s">
        <v>121</v>
      </c>
      <c r="B29" s="128" t="n">
        <v>44972</v>
      </c>
      <c r="C29" s="112"/>
      <c r="D29" s="112"/>
      <c r="E29" s="112"/>
      <c r="F29" s="112"/>
      <c r="G29" s="112" t="n">
        <v>700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 t="n">
        <f aca="false">SUM(C29:T29)</f>
        <v>700</v>
      </c>
    </row>
    <row r="30" customFormat="false" ht="15.75" hidden="false" customHeight="false" outlineLevel="0" collapsed="false">
      <c r="A30" s="108" t="s">
        <v>122</v>
      </c>
      <c r="B30" s="128" t="n">
        <v>4496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 t="n">
        <v>2320</v>
      </c>
      <c r="M30" s="112"/>
      <c r="N30" s="112"/>
      <c r="O30" s="112"/>
      <c r="P30" s="112"/>
      <c r="Q30" s="112"/>
      <c r="R30" s="112"/>
      <c r="S30" s="112" t="n">
        <v>670</v>
      </c>
      <c r="T30" s="112"/>
      <c r="U30" s="112" t="n">
        <f aca="false">SUM(C30:T30)</f>
        <v>2990</v>
      </c>
    </row>
    <row r="31" customFormat="false" ht="15.75" hidden="false" customHeight="false" outlineLevel="0" collapsed="false">
      <c r="A31" s="108" t="s">
        <v>123</v>
      </c>
      <c r="B31" s="128" t="n">
        <v>44972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 t="n">
        <v>1350</v>
      </c>
      <c r="O31" s="112"/>
      <c r="P31" s="112"/>
      <c r="Q31" s="112"/>
      <c r="R31" s="112"/>
      <c r="S31" s="112"/>
      <c r="T31" s="112"/>
      <c r="U31" s="112" t="n">
        <f aca="false">SUM(C31:T31)</f>
        <v>1350</v>
      </c>
    </row>
    <row r="32" customFormat="false" ht="15.75" hidden="false" customHeight="false" outlineLevel="0" collapsed="false">
      <c r="A32" s="108" t="s">
        <v>124</v>
      </c>
      <c r="B32" s="128" t="n">
        <v>44972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 t="n">
        <v>804</v>
      </c>
      <c r="O32" s="112"/>
      <c r="P32" s="112"/>
      <c r="Q32" s="112"/>
      <c r="R32" s="112"/>
      <c r="S32" s="112"/>
      <c r="T32" s="112"/>
      <c r="U32" s="112" t="n">
        <f aca="false">SUM(C32:T32)</f>
        <v>804</v>
      </c>
    </row>
    <row r="33" customFormat="false" ht="15.75" hidden="false" customHeight="false" outlineLevel="0" collapsed="false">
      <c r="A33" s="108" t="s">
        <v>125</v>
      </c>
      <c r="B33" s="128" t="n">
        <v>44972</v>
      </c>
      <c r="C33" s="112"/>
      <c r="D33" s="112"/>
      <c r="E33" s="112"/>
      <c r="F33" s="112"/>
      <c r="G33" s="112"/>
      <c r="H33" s="112"/>
      <c r="I33" s="112" t="n">
        <v>1528</v>
      </c>
      <c r="J33" s="112"/>
      <c r="K33" s="112"/>
      <c r="L33" s="112" t="n">
        <v>1983</v>
      </c>
      <c r="M33" s="112"/>
      <c r="N33" s="112"/>
      <c r="O33" s="112"/>
      <c r="P33" s="112"/>
      <c r="Q33" s="112"/>
      <c r="R33" s="112"/>
      <c r="S33" s="112"/>
      <c r="T33" s="112"/>
      <c r="U33" s="112" t="n">
        <f aca="false">SUM(C33:T33)</f>
        <v>3511</v>
      </c>
    </row>
    <row r="34" customFormat="false" ht="15.75" hidden="false" customHeight="false" outlineLevel="0" collapsed="false">
      <c r="A34" s="108" t="s">
        <v>126</v>
      </c>
      <c r="B34" s="128" t="n">
        <v>44972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 t="n">
        <v>915</v>
      </c>
      <c r="M34" s="112"/>
      <c r="N34" s="112"/>
      <c r="O34" s="112"/>
      <c r="P34" s="112"/>
      <c r="Q34" s="112"/>
      <c r="R34" s="112"/>
      <c r="S34" s="112"/>
      <c r="T34" s="112"/>
      <c r="U34" s="112" t="n">
        <f aca="false">SUM(C34:T34)</f>
        <v>915</v>
      </c>
    </row>
    <row r="35" customFormat="false" ht="15.75" hidden="false" customHeight="false" outlineLevel="0" collapsed="false">
      <c r="A35" s="108" t="s">
        <v>127</v>
      </c>
      <c r="B35" s="110" t="n">
        <v>44972</v>
      </c>
      <c r="C35" s="112" t="n">
        <v>3984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 t="n">
        <f aca="false">SUM(C35:T35)</f>
        <v>3984</v>
      </c>
    </row>
    <row r="36" customFormat="false" ht="15.75" hidden="false" customHeight="false" outlineLevel="0" collapsed="false">
      <c r="A36" s="108" t="s">
        <v>128</v>
      </c>
      <c r="B36" s="110" t="n">
        <v>44972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 t="n">
        <v>1800</v>
      </c>
      <c r="P36" s="112"/>
      <c r="Q36" s="112"/>
      <c r="R36" s="112"/>
      <c r="S36" s="112"/>
      <c r="T36" s="112"/>
      <c r="U36" s="112" t="n">
        <f aca="false">SUM(C36:T36)</f>
        <v>1800</v>
      </c>
    </row>
    <row r="37" customFormat="false" ht="15.75" hidden="false" customHeight="false" outlineLevel="0" collapsed="false">
      <c r="A37" s="108" t="s">
        <v>129</v>
      </c>
      <c r="B37" s="110" t="n">
        <v>44972</v>
      </c>
      <c r="C37" s="112"/>
      <c r="D37" s="112"/>
      <c r="E37" s="112"/>
      <c r="F37" s="112"/>
      <c r="G37" s="112" t="n">
        <v>375</v>
      </c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 t="n">
        <f aca="false">SUM(C37:T37)</f>
        <v>375</v>
      </c>
    </row>
    <row r="38" customFormat="false" ht="15.75" hidden="false" customHeight="false" outlineLevel="0" collapsed="false">
      <c r="A38" s="108"/>
      <c r="B38" s="110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 t="n">
        <f aca="false">SUM(C38:T38)</f>
        <v>0</v>
      </c>
    </row>
    <row r="39" customFormat="false" ht="15.75" hidden="false" customHeight="false" outlineLevel="0" collapsed="false">
      <c r="A39" s="108"/>
      <c r="B39" s="110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16.5" hidden="false" customHeight="false" outlineLevel="0" collapsed="false">
      <c r="A40" s="113" t="s">
        <v>130</v>
      </c>
      <c r="B40" s="114"/>
      <c r="C40" s="115" t="n">
        <f aca="false">SUM(C24:C39)</f>
        <v>3984</v>
      </c>
      <c r="D40" s="115" t="n">
        <f aca="false">SUM(D24:D39)</f>
        <v>3240</v>
      </c>
      <c r="E40" s="115" t="n">
        <f aca="false">SUM(E24:E39)</f>
        <v>0</v>
      </c>
      <c r="F40" s="115" t="n">
        <f aca="false">SUM(F24:F39)</f>
        <v>1000</v>
      </c>
      <c r="G40" s="115" t="n">
        <f aca="false">SUM(G24:G39)</f>
        <v>3275</v>
      </c>
      <c r="H40" s="115" t="n">
        <f aca="false">SUM(H24:H39)</f>
        <v>0</v>
      </c>
      <c r="I40" s="115" t="n">
        <f aca="false">SUM(I24:I39)</f>
        <v>1528</v>
      </c>
      <c r="J40" s="115" t="n">
        <f aca="false">SUM(J24:J39)</f>
        <v>0</v>
      </c>
      <c r="K40" s="115" t="n">
        <f aca="false">SUM(K24:K39)</f>
        <v>0</v>
      </c>
      <c r="L40" s="115" t="n">
        <f aca="false">SUM(L24:L39)</f>
        <v>5218</v>
      </c>
      <c r="M40" s="115" t="n">
        <f aca="false">SUM(M24:M39)</f>
        <v>0</v>
      </c>
      <c r="N40" s="115" t="n">
        <f aca="false">SUM(N24:N39)</f>
        <v>2954</v>
      </c>
      <c r="O40" s="115" t="n">
        <f aca="false">SUM(O24:O39)</f>
        <v>2290</v>
      </c>
      <c r="P40" s="115" t="n">
        <f aca="false">SUM(P24:P39)</f>
        <v>0</v>
      </c>
      <c r="Q40" s="115" t="n">
        <f aca="false">SUM(Q24:Q39)</f>
        <v>0</v>
      </c>
      <c r="R40" s="115" t="n">
        <f aca="false">SUM(R24:R39)</f>
        <v>0</v>
      </c>
      <c r="S40" s="115" t="n">
        <f aca="false">SUM(S24:S39)</f>
        <v>670</v>
      </c>
      <c r="T40" s="115" t="n">
        <f aca="false">SUM(T24:T39)</f>
        <v>0</v>
      </c>
      <c r="U40" s="115" t="n">
        <f aca="false">SUM(U24:U38)</f>
        <v>24159</v>
      </c>
      <c r="W40" s="0" t="s">
        <v>107</v>
      </c>
    </row>
    <row r="41" customFormat="false" ht="16.5" hidden="false" customHeight="false" outlineLevel="0" collapsed="false">
      <c r="A41" s="129"/>
      <c r="C41" s="130"/>
      <c r="D41" s="130"/>
      <c r="E41" s="130"/>
      <c r="F41" s="130"/>
      <c r="G41" s="121"/>
      <c r="H41" s="130"/>
      <c r="I41" s="131"/>
      <c r="J41" s="130"/>
      <c r="K41" s="130"/>
      <c r="L41" s="121"/>
      <c r="M41" s="121"/>
      <c r="N41" s="121"/>
      <c r="O41" s="121"/>
      <c r="P41" s="130"/>
      <c r="Q41" s="130"/>
      <c r="R41" s="130"/>
      <c r="S41" s="121"/>
      <c r="T41" s="130"/>
    </row>
    <row r="42" customFormat="false" ht="15.75" hidden="fals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1"/>
      <c r="T42" s="120"/>
    </row>
    <row r="43" customFormat="false" ht="20.25" hidden="false" customHeight="false" outlineLevel="0" collapsed="false">
      <c r="A43" s="122" t="s">
        <v>8</v>
      </c>
      <c r="B43" s="89"/>
      <c r="I43" s="109"/>
    </row>
    <row r="44" customFormat="false" ht="13.5" hidden="false" customHeight="false" outlineLevel="0" collapsed="false">
      <c r="I44" s="109"/>
    </row>
    <row r="45" customFormat="false" ht="51" hidden="false" customHeight="false" outlineLevel="0" collapsed="false">
      <c r="C45" s="102"/>
      <c r="D45" s="102"/>
      <c r="E45" s="102" t="s">
        <v>89</v>
      </c>
      <c r="F45" s="102" t="s">
        <v>89</v>
      </c>
      <c r="G45" s="103" t="s">
        <v>90</v>
      </c>
      <c r="H45" s="102" t="s">
        <v>91</v>
      </c>
      <c r="I45" s="123" t="s">
        <v>109</v>
      </c>
      <c r="J45" s="102" t="s">
        <v>92</v>
      </c>
      <c r="K45" s="102" t="s">
        <v>92</v>
      </c>
      <c r="L45" s="124" t="s">
        <v>110</v>
      </c>
      <c r="M45" s="103" t="s">
        <v>92</v>
      </c>
      <c r="N45" s="103" t="s">
        <v>93</v>
      </c>
      <c r="O45" s="103"/>
      <c r="P45" s="102" t="s">
        <v>111</v>
      </c>
      <c r="Q45" s="102" t="s">
        <v>94</v>
      </c>
      <c r="R45" s="102" t="s">
        <v>94</v>
      </c>
      <c r="S45" s="103" t="s">
        <v>94</v>
      </c>
      <c r="T45" s="102"/>
    </row>
    <row r="46" customFormat="false" ht="13.5" hidden="false" customHeight="false" outlineLevel="0" collapsed="false">
      <c r="A46" s="104" t="s">
        <v>95</v>
      </c>
      <c r="B46" s="105" t="s">
        <v>96</v>
      </c>
      <c r="C46" s="106" t="s">
        <v>20</v>
      </c>
      <c r="D46" s="106" t="s">
        <v>21</v>
      </c>
      <c r="E46" s="106" t="s">
        <v>97</v>
      </c>
      <c r="F46" s="106" t="s">
        <v>98</v>
      </c>
      <c r="G46" s="107" t="s">
        <v>99</v>
      </c>
      <c r="H46" s="106" t="s">
        <v>100</v>
      </c>
      <c r="I46" s="106"/>
      <c r="J46" s="106" t="s">
        <v>112</v>
      </c>
      <c r="K46" s="106" t="s">
        <v>113</v>
      </c>
      <c r="L46" s="126" t="s">
        <v>104</v>
      </c>
      <c r="M46" s="107" t="s">
        <v>105</v>
      </c>
      <c r="N46" s="107" t="s">
        <v>106</v>
      </c>
      <c r="O46" s="107" t="s">
        <v>38</v>
      </c>
      <c r="P46" s="106" t="s">
        <v>114</v>
      </c>
      <c r="Q46" s="106" t="s">
        <v>100</v>
      </c>
      <c r="R46" s="106" t="s">
        <v>103</v>
      </c>
      <c r="S46" s="107" t="s">
        <v>104</v>
      </c>
      <c r="T46" s="106" t="s">
        <v>86</v>
      </c>
    </row>
    <row r="47" s="10" customFormat="true" ht="15.75" hidden="false" customHeight="false" outlineLevel="0" collapsed="false">
      <c r="A47" s="108" t="s">
        <v>131</v>
      </c>
      <c r="B47" s="132" t="n">
        <v>44621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 t="n">
        <v>570</v>
      </c>
      <c r="R47" s="112" t="n">
        <v>1130</v>
      </c>
      <c r="S47" s="112" t="n">
        <v>660</v>
      </c>
      <c r="T47" s="112"/>
      <c r="U47" s="121" t="n">
        <f aca="false">SUM(C47:T47)</f>
        <v>2360</v>
      </c>
    </row>
    <row r="48" s="10" customFormat="true" ht="15.75" hidden="false" customHeight="false" outlineLevel="0" collapsed="false">
      <c r="A48" s="108" t="s">
        <v>132</v>
      </c>
      <c r="B48" s="132" t="n">
        <v>44621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 t="n">
        <v>690</v>
      </c>
      <c r="P48" s="112"/>
      <c r="Q48" s="112"/>
      <c r="R48" s="112"/>
      <c r="S48" s="112"/>
      <c r="T48" s="112"/>
      <c r="U48" s="121" t="n">
        <f aca="false">SUM(C48:T48)</f>
        <v>690</v>
      </c>
    </row>
    <row r="49" s="10" customFormat="true" ht="15.75" hidden="false" customHeight="true" outlineLevel="0" collapsed="false">
      <c r="A49" s="108" t="s">
        <v>132</v>
      </c>
      <c r="B49" s="132" t="n">
        <v>44621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 t="n">
        <v>1100</v>
      </c>
      <c r="P49" s="112"/>
      <c r="Q49" s="112"/>
      <c r="R49" s="112"/>
      <c r="S49" s="112"/>
      <c r="T49" s="112"/>
      <c r="U49" s="121" t="n">
        <f aca="false">SUM(C49:T49)</f>
        <v>1100</v>
      </c>
    </row>
    <row r="50" s="134" customFormat="true" ht="15.75" hidden="false" customHeight="true" outlineLevel="0" collapsed="false">
      <c r="A50" s="108" t="s">
        <v>132</v>
      </c>
      <c r="B50" s="132" t="n">
        <v>44621</v>
      </c>
      <c r="C50" s="112"/>
      <c r="D50" s="112"/>
      <c r="E50" s="112"/>
      <c r="F50" s="112"/>
      <c r="G50" s="112"/>
      <c r="H50" s="133"/>
      <c r="I50" s="112"/>
      <c r="J50" s="112"/>
      <c r="K50" s="112"/>
      <c r="L50" s="112"/>
      <c r="M50" s="112"/>
      <c r="N50" s="112"/>
      <c r="O50" s="112" t="n">
        <v>690</v>
      </c>
      <c r="P50" s="112"/>
      <c r="Q50" s="112"/>
      <c r="R50" s="112"/>
      <c r="S50" s="112"/>
      <c r="T50" s="112"/>
      <c r="U50" s="121" t="n">
        <f aca="false">SUM(C50:T50)</f>
        <v>690</v>
      </c>
      <c r="V50" s="10"/>
    </row>
    <row r="51" s="10" customFormat="true" ht="15.75" hidden="false" customHeight="false" outlineLevel="0" collapsed="false">
      <c r="A51" s="108" t="s">
        <v>132</v>
      </c>
      <c r="B51" s="132" t="n">
        <v>44621</v>
      </c>
      <c r="C51" s="121"/>
      <c r="D51" s="121"/>
      <c r="E51" s="133"/>
      <c r="F51" s="133"/>
      <c r="G51" s="121"/>
      <c r="H51" s="112"/>
      <c r="I51" s="133"/>
      <c r="J51" s="133"/>
      <c r="K51" s="133"/>
      <c r="L51" s="112"/>
      <c r="M51" s="112"/>
      <c r="N51" s="112"/>
      <c r="O51" s="112" t="n">
        <v>1180</v>
      </c>
      <c r="P51" s="112"/>
      <c r="Q51" s="112"/>
      <c r="R51" s="112"/>
      <c r="S51" s="112"/>
      <c r="T51" s="112"/>
      <c r="U51" s="121" t="n">
        <f aca="false">SUM(C51:T51)</f>
        <v>1180</v>
      </c>
    </row>
    <row r="52" s="10" customFormat="true" ht="15.75" hidden="false" customHeight="false" outlineLevel="0" collapsed="false">
      <c r="A52" s="108" t="s">
        <v>133</v>
      </c>
      <c r="B52" s="132" t="n">
        <v>44635</v>
      </c>
      <c r="C52" s="112"/>
      <c r="D52" s="112"/>
      <c r="E52" s="112"/>
      <c r="F52" s="112"/>
      <c r="G52" s="112"/>
      <c r="H52" s="112"/>
      <c r="I52" s="112" t="n">
        <v>850</v>
      </c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21" t="n">
        <f aca="false">SUM(C52:T52)</f>
        <v>850</v>
      </c>
    </row>
    <row r="53" s="10" customFormat="true" ht="15.75" hidden="false" customHeight="false" outlineLevel="0" collapsed="false">
      <c r="A53" s="108" t="s">
        <v>134</v>
      </c>
      <c r="B53" s="132" t="n">
        <v>44635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 t="n">
        <v>660</v>
      </c>
      <c r="P53" s="112"/>
      <c r="Q53" s="112"/>
      <c r="R53" s="112"/>
      <c r="S53" s="112"/>
      <c r="T53" s="112"/>
      <c r="U53" s="121" t="n">
        <f aca="false">SUM(C53:T53)</f>
        <v>660</v>
      </c>
    </row>
    <row r="54" s="10" customFormat="true" ht="15.75" hidden="false" customHeight="false" outlineLevel="0" collapsed="false">
      <c r="A54" s="108" t="s">
        <v>135</v>
      </c>
      <c r="B54" s="132" t="n">
        <v>44635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 t="n">
        <v>300</v>
      </c>
      <c r="R54" s="112"/>
      <c r="S54" s="112" t="n">
        <v>580</v>
      </c>
      <c r="T54" s="112"/>
      <c r="U54" s="121" t="n">
        <f aca="false">SUM(C54:T54)</f>
        <v>880</v>
      </c>
    </row>
    <row r="55" s="10" customFormat="true" ht="15.75" hidden="false" customHeight="false" outlineLevel="0" collapsed="false">
      <c r="A55" s="108" t="s">
        <v>136</v>
      </c>
      <c r="B55" s="132" t="n">
        <v>44621</v>
      </c>
      <c r="C55" s="112"/>
      <c r="D55" s="112"/>
      <c r="E55" s="112"/>
      <c r="F55" s="112"/>
      <c r="G55" s="112" t="n">
        <v>1740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21" t="n">
        <f aca="false">SUM(C55:T55)</f>
        <v>1740</v>
      </c>
    </row>
    <row r="56" s="10" customFormat="true" ht="15.75" hidden="false" customHeight="false" outlineLevel="0" collapsed="false">
      <c r="A56" s="135" t="s">
        <v>137</v>
      </c>
      <c r="B56" s="132" t="n">
        <v>44635</v>
      </c>
      <c r="C56" s="112" t="n">
        <v>4400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21" t="n">
        <f aca="false">SUM(C56:T56)</f>
        <v>4400</v>
      </c>
    </row>
    <row r="57" s="10" customFormat="true" ht="15.75" hidden="false" customHeight="false" outlineLevel="0" collapsed="false">
      <c r="A57" s="108" t="s">
        <v>138</v>
      </c>
      <c r="B57" s="132" t="n">
        <v>44645</v>
      </c>
      <c r="C57" s="112"/>
      <c r="D57" s="112"/>
      <c r="G57" s="112" t="n">
        <v>2400</v>
      </c>
      <c r="P57" s="112"/>
      <c r="Q57" s="112"/>
      <c r="R57" s="112"/>
      <c r="S57" s="112"/>
      <c r="T57" s="112"/>
      <c r="U57" s="121" t="n">
        <f aca="false">SUM(C57:T57)</f>
        <v>2400</v>
      </c>
    </row>
    <row r="58" customFormat="false" ht="15.75" hidden="false" customHeight="false" outlineLevel="0" collapsed="false">
      <c r="A58" s="108" t="s">
        <v>139</v>
      </c>
      <c r="B58" s="136" t="n">
        <v>44637</v>
      </c>
      <c r="C58" s="112"/>
      <c r="D58" s="112"/>
      <c r="O58" s="10" t="n">
        <v>1900</v>
      </c>
      <c r="P58" s="111"/>
      <c r="Q58" s="111"/>
      <c r="R58" s="111"/>
      <c r="S58" s="112"/>
      <c r="T58" s="111"/>
      <c r="U58" s="121" t="n">
        <f aca="false">SUM(C58:T58)</f>
        <v>1900</v>
      </c>
    </row>
    <row r="59" customFormat="false" ht="15.75" hidden="false" customHeight="false" outlineLevel="0" collapsed="false">
      <c r="A59" s="108" t="s">
        <v>140</v>
      </c>
      <c r="B59" s="136" t="n">
        <v>44640</v>
      </c>
      <c r="C59" s="112"/>
      <c r="D59" s="112"/>
      <c r="E59" s="111"/>
      <c r="F59" s="111" t="n">
        <v>3000</v>
      </c>
      <c r="G59" s="112"/>
      <c r="H59" s="111"/>
      <c r="I59" s="111"/>
      <c r="J59" s="111"/>
      <c r="K59" s="111"/>
      <c r="L59" s="112"/>
      <c r="M59" s="112"/>
      <c r="N59" s="112"/>
      <c r="O59" s="112"/>
      <c r="P59" s="111"/>
      <c r="Q59" s="111"/>
      <c r="R59" s="111"/>
      <c r="S59" s="112"/>
      <c r="T59" s="111"/>
      <c r="U59" s="121" t="n">
        <f aca="false">SUM(C59:T59)</f>
        <v>3000</v>
      </c>
    </row>
    <row r="60" customFormat="false" ht="15.75" hidden="false" customHeight="false" outlineLevel="0" collapsed="false">
      <c r="A60" s="108" t="s">
        <v>141</v>
      </c>
      <c r="B60" s="136" t="n">
        <v>44635</v>
      </c>
      <c r="C60" s="112"/>
      <c r="D60" s="112" t="n">
        <v>6300</v>
      </c>
      <c r="E60" s="111"/>
      <c r="F60" s="111"/>
      <c r="G60" s="112"/>
      <c r="H60" s="111"/>
      <c r="I60" s="111"/>
      <c r="J60" s="111"/>
      <c r="K60" s="111"/>
      <c r="L60" s="112"/>
      <c r="M60" s="112"/>
      <c r="N60" s="112"/>
      <c r="O60" s="112"/>
      <c r="P60" s="111"/>
      <c r="Q60" s="111"/>
      <c r="R60" s="111"/>
      <c r="S60" s="112"/>
      <c r="T60" s="111"/>
      <c r="U60" s="121" t="n">
        <f aca="false">SUM(C60:T60)</f>
        <v>6300</v>
      </c>
    </row>
    <row r="61" customFormat="false" ht="15.75" hidden="false" customHeight="false" outlineLevel="0" collapsed="false">
      <c r="A61" s="108" t="s">
        <v>142</v>
      </c>
      <c r="B61" s="136" t="n">
        <v>44635</v>
      </c>
      <c r="C61" s="112"/>
      <c r="D61" s="112"/>
      <c r="E61" s="111"/>
      <c r="F61" s="111"/>
      <c r="G61" s="112"/>
      <c r="H61" s="111" t="n">
        <v>900</v>
      </c>
      <c r="I61" s="111" t="n">
        <v>900</v>
      </c>
      <c r="J61" s="111"/>
      <c r="L61" s="112"/>
      <c r="M61" s="112"/>
      <c r="N61" s="112"/>
      <c r="O61" s="111"/>
      <c r="P61" s="111"/>
      <c r="Q61" s="111"/>
      <c r="R61" s="111"/>
      <c r="S61" s="112"/>
      <c r="T61" s="111"/>
      <c r="U61" s="121" t="n">
        <f aca="false">SUM(C61:T61)</f>
        <v>1800</v>
      </c>
    </row>
    <row r="62" customFormat="false" ht="15.75" hidden="false" customHeight="false" outlineLevel="0" collapsed="false">
      <c r="A62" s="108" t="s">
        <v>143</v>
      </c>
      <c r="B62" s="136" t="n">
        <v>44635</v>
      </c>
      <c r="C62" s="112"/>
      <c r="D62" s="112"/>
      <c r="E62" s="111"/>
      <c r="F62" s="111"/>
      <c r="G62" s="112"/>
      <c r="H62" s="111"/>
      <c r="I62" s="111"/>
      <c r="J62" s="111"/>
      <c r="K62" s="111"/>
      <c r="L62" s="112"/>
      <c r="M62" s="112"/>
      <c r="N62" s="112"/>
      <c r="O62" s="112" t="n">
        <v>1520</v>
      </c>
      <c r="P62" s="111"/>
      <c r="Q62" s="111"/>
      <c r="R62" s="111"/>
      <c r="S62" s="112"/>
      <c r="T62" s="111"/>
      <c r="U62" s="121" t="n">
        <f aca="false">SUM(C62:T62)</f>
        <v>1520</v>
      </c>
    </row>
    <row r="63" customFormat="false" ht="15.75" hidden="false" customHeight="false" outlineLevel="0" collapsed="false">
      <c r="A63" s="108" t="s">
        <v>144</v>
      </c>
      <c r="B63" s="136" t="n">
        <v>44630</v>
      </c>
      <c r="C63" s="112"/>
      <c r="D63" s="112"/>
      <c r="E63" s="111"/>
      <c r="F63" s="111"/>
      <c r="G63" s="112"/>
      <c r="H63" s="111"/>
      <c r="I63" s="111" t="n">
        <v>1500</v>
      </c>
      <c r="J63" s="111"/>
      <c r="K63" s="111"/>
      <c r="L63" s="112" t="n">
        <v>5600</v>
      </c>
      <c r="M63" s="112"/>
      <c r="N63" s="112"/>
      <c r="O63" s="112"/>
      <c r="P63" s="111"/>
      <c r="Q63" s="111"/>
      <c r="R63" s="111"/>
      <c r="S63" s="112" t="n">
        <v>1000</v>
      </c>
      <c r="T63" s="111"/>
      <c r="U63" s="121" t="n">
        <f aca="false">SUM(C63:T63)</f>
        <v>8100</v>
      </c>
    </row>
    <row r="64" customFormat="false" ht="15.75" hidden="false" customHeight="false" outlineLevel="0" collapsed="false">
      <c r="A64" s="108" t="s">
        <v>145</v>
      </c>
      <c r="B64" s="136" t="n">
        <v>44635</v>
      </c>
      <c r="C64" s="112"/>
      <c r="D64" s="112"/>
      <c r="E64" s="111"/>
      <c r="F64" s="111" t="n">
        <v>5040</v>
      </c>
      <c r="G64" s="112" t="n">
        <v>2000</v>
      </c>
      <c r="H64" s="111"/>
      <c r="I64" s="111"/>
      <c r="J64" s="111"/>
      <c r="K64" s="111"/>
      <c r="L64" s="112"/>
      <c r="M64" s="112"/>
      <c r="N64" s="112"/>
      <c r="O64" s="112"/>
      <c r="P64" s="111"/>
      <c r="Q64" s="111"/>
      <c r="R64" s="111"/>
      <c r="S64" s="112"/>
      <c r="T64" s="111"/>
      <c r="U64" s="121" t="n">
        <f aca="false">SUM(C64:T64)</f>
        <v>7040</v>
      </c>
    </row>
    <row r="65" customFormat="false" ht="15.75" hidden="false" customHeight="false" outlineLevel="0" collapsed="false">
      <c r="A65" s="108" t="s">
        <v>146</v>
      </c>
      <c r="B65" s="136" t="n">
        <v>44635</v>
      </c>
      <c r="C65" s="112"/>
      <c r="D65" s="112" t="n">
        <v>5850</v>
      </c>
      <c r="E65" s="130"/>
      <c r="F65" s="130"/>
      <c r="G65" s="121"/>
      <c r="H65" s="130"/>
      <c r="I65" s="130"/>
      <c r="J65" s="130"/>
      <c r="K65" s="130"/>
      <c r="L65" s="121"/>
      <c r="M65" s="121"/>
      <c r="N65" s="121"/>
      <c r="O65" s="121"/>
      <c r="P65" s="130"/>
      <c r="Q65" s="130"/>
      <c r="R65" s="130"/>
      <c r="S65" s="121"/>
      <c r="T65" s="130"/>
      <c r="U65" s="121" t="n">
        <f aca="false">SUM(C65:T65)</f>
        <v>5850</v>
      </c>
    </row>
    <row r="66" customFormat="false" ht="15.75" hidden="false" customHeight="false" outlineLevel="0" collapsed="false">
      <c r="A66" s="108" t="s">
        <v>147</v>
      </c>
      <c r="B66" s="136" t="n">
        <v>44635</v>
      </c>
      <c r="C66" s="112"/>
      <c r="D66" s="112"/>
      <c r="E66" s="130"/>
      <c r="F66" s="130"/>
      <c r="G66" s="121"/>
      <c r="H66" s="130" t="n">
        <v>620</v>
      </c>
      <c r="I66" s="130" t="n">
        <v>2150</v>
      </c>
      <c r="J66" s="130"/>
      <c r="K66" s="130"/>
      <c r="L66" s="121"/>
      <c r="M66" s="121"/>
      <c r="N66" s="121"/>
      <c r="O66" s="121"/>
      <c r="P66" s="130"/>
      <c r="Q66" s="130"/>
      <c r="R66" s="130"/>
      <c r="S66" s="121" t="n">
        <v>725</v>
      </c>
      <c r="T66" s="130"/>
      <c r="U66" s="121" t="n">
        <f aca="false">SUM(C66:T66)</f>
        <v>3495</v>
      </c>
    </row>
    <row r="67" customFormat="false" ht="15.75" hidden="false" customHeight="false" outlineLevel="0" collapsed="false">
      <c r="A67" s="108" t="s">
        <v>148</v>
      </c>
      <c r="B67" s="136" t="n">
        <v>45000</v>
      </c>
      <c r="C67" s="112"/>
      <c r="D67" s="112"/>
      <c r="E67" s="130"/>
      <c r="F67" s="130"/>
      <c r="G67" s="121"/>
      <c r="H67" s="130" t="n">
        <v>1200</v>
      </c>
      <c r="I67" s="130" t="n">
        <v>575</v>
      </c>
      <c r="J67" s="130"/>
      <c r="K67" s="130"/>
      <c r="L67" s="121"/>
      <c r="M67" s="121"/>
      <c r="N67" s="121"/>
      <c r="O67" s="121"/>
      <c r="P67" s="130"/>
      <c r="Q67" s="130"/>
      <c r="R67" s="130"/>
      <c r="S67" s="121"/>
      <c r="T67" s="130"/>
      <c r="U67" s="121" t="n">
        <f aca="false">SUM(C67:T67)</f>
        <v>1775</v>
      </c>
    </row>
    <row r="68" customFormat="false" ht="15.75" hidden="false" customHeight="false" outlineLevel="0" collapsed="false">
      <c r="A68" s="108" t="s">
        <v>149</v>
      </c>
      <c r="B68" s="136" t="n">
        <v>45010</v>
      </c>
      <c r="C68" s="112"/>
      <c r="D68" s="112"/>
      <c r="E68" s="130"/>
      <c r="F68" s="130"/>
      <c r="G68" s="121"/>
      <c r="H68" s="130"/>
      <c r="I68" s="130"/>
      <c r="J68" s="130"/>
      <c r="K68" s="130"/>
      <c r="L68" s="121"/>
      <c r="M68" s="121"/>
      <c r="N68" s="121"/>
      <c r="O68" s="121"/>
      <c r="P68" s="130" t="n">
        <v>5000</v>
      </c>
      <c r="Q68" s="130"/>
      <c r="R68" s="130"/>
      <c r="S68" s="121"/>
      <c r="T68" s="130"/>
      <c r="U68" s="121" t="n">
        <f aca="false">SUM(C68:T68)</f>
        <v>5000</v>
      </c>
    </row>
    <row r="69" customFormat="false" ht="15.75" hidden="false" customHeight="false" outlineLevel="0" collapsed="false">
      <c r="A69" s="108" t="s">
        <v>150</v>
      </c>
      <c r="B69" s="136" t="n">
        <v>44999</v>
      </c>
      <c r="C69" s="112" t="n">
        <v>700</v>
      </c>
      <c r="D69" s="112"/>
      <c r="E69" s="130" t="n">
        <v>1300</v>
      </c>
      <c r="F69" s="130"/>
      <c r="G69" s="121"/>
      <c r="H69" s="130"/>
      <c r="I69" s="130"/>
      <c r="J69" s="130"/>
      <c r="K69" s="130"/>
      <c r="L69" s="121"/>
      <c r="M69" s="121"/>
      <c r="N69" s="121"/>
      <c r="O69" s="121"/>
      <c r="P69" s="130"/>
      <c r="Q69" s="130"/>
      <c r="R69" s="130"/>
      <c r="S69" s="121"/>
      <c r="T69" s="130"/>
      <c r="U69" s="121" t="n">
        <f aca="false">SUM(C69:T69)</f>
        <v>2000</v>
      </c>
    </row>
    <row r="70" customFormat="false" ht="15.75" hidden="false" customHeight="false" outlineLevel="0" collapsed="false">
      <c r="A70" s="108"/>
      <c r="B70" s="136"/>
      <c r="C70" s="112"/>
      <c r="D70" s="112"/>
      <c r="E70" s="130"/>
      <c r="F70" s="130"/>
      <c r="G70" s="121"/>
      <c r="H70" s="130"/>
      <c r="I70" s="130"/>
      <c r="J70" s="130"/>
      <c r="K70" s="130"/>
      <c r="L70" s="121"/>
      <c r="M70" s="121"/>
      <c r="N70" s="121"/>
      <c r="O70" s="121"/>
      <c r="P70" s="130"/>
      <c r="Q70" s="130"/>
      <c r="R70" s="130"/>
      <c r="S70" s="121"/>
      <c r="T70" s="130"/>
      <c r="U70" s="121" t="n">
        <f aca="false">SUM(C70:T70)</f>
        <v>0</v>
      </c>
    </row>
    <row r="71" customFormat="false" ht="15.75" hidden="false" customHeight="false" outlineLevel="0" collapsed="false">
      <c r="A71" s="108"/>
      <c r="B71" s="136"/>
      <c r="C71" s="112"/>
      <c r="D71" s="112"/>
      <c r="E71" s="130"/>
      <c r="F71" s="130"/>
      <c r="G71" s="121"/>
      <c r="H71" s="130"/>
      <c r="I71" s="130"/>
      <c r="J71" s="130"/>
      <c r="K71" s="130"/>
      <c r="L71" s="121"/>
      <c r="M71" s="121"/>
      <c r="N71" s="121"/>
      <c r="O71" s="121"/>
      <c r="P71" s="130"/>
      <c r="Q71" s="130"/>
      <c r="R71" s="130"/>
      <c r="S71" s="121"/>
      <c r="T71" s="130"/>
      <c r="U71" s="121" t="n">
        <f aca="false">SUM(C71:T71)</f>
        <v>0</v>
      </c>
    </row>
    <row r="72" customFormat="false" ht="15.75" hidden="false" customHeight="false" outlineLevel="0" collapsed="false">
      <c r="A72" s="108"/>
      <c r="B72" s="136"/>
      <c r="C72" s="112"/>
      <c r="D72" s="112"/>
      <c r="E72" s="130"/>
      <c r="F72" s="130"/>
      <c r="G72" s="121"/>
      <c r="H72" s="130"/>
      <c r="I72" s="130"/>
      <c r="J72" s="130"/>
      <c r="K72" s="130"/>
      <c r="L72" s="121"/>
      <c r="M72" s="121"/>
      <c r="N72" s="121"/>
      <c r="O72" s="121"/>
      <c r="P72" s="130"/>
      <c r="Q72" s="130"/>
      <c r="R72" s="130"/>
      <c r="S72" s="121"/>
      <c r="T72" s="130"/>
      <c r="U72" s="121" t="n">
        <f aca="false">SUM(C72:T72)</f>
        <v>0</v>
      </c>
    </row>
    <row r="73" customFormat="false" ht="15.75" hidden="false" customHeight="false" outlineLevel="0" collapsed="false">
      <c r="A73" s="108"/>
      <c r="B73" s="136"/>
      <c r="C73" s="112"/>
      <c r="D73" s="112"/>
      <c r="E73" s="130"/>
      <c r="F73" s="130"/>
      <c r="G73" s="121"/>
      <c r="H73" s="130"/>
      <c r="I73" s="130"/>
      <c r="J73" s="130"/>
      <c r="K73" s="130"/>
      <c r="L73" s="121"/>
      <c r="M73" s="121"/>
      <c r="N73" s="121"/>
      <c r="O73" s="121"/>
      <c r="P73" s="130"/>
      <c r="Q73" s="130"/>
      <c r="R73" s="130"/>
      <c r="S73" s="121"/>
      <c r="T73" s="130"/>
      <c r="U73" s="121" t="n">
        <f aca="false">SUM(C73:T73)</f>
        <v>0</v>
      </c>
    </row>
    <row r="74" customFormat="false" ht="15.75" hidden="false" customHeight="false" outlineLevel="0" collapsed="false">
      <c r="A74" s="108"/>
      <c r="B74" s="136"/>
      <c r="C74" s="112"/>
      <c r="D74" s="112"/>
      <c r="E74" s="130"/>
      <c r="F74" s="130"/>
      <c r="G74" s="121"/>
      <c r="H74" s="130"/>
      <c r="I74" s="130"/>
      <c r="J74" s="130"/>
      <c r="K74" s="130"/>
      <c r="L74" s="121"/>
      <c r="M74" s="121"/>
      <c r="N74" s="121"/>
      <c r="O74" s="121"/>
      <c r="P74" s="130"/>
      <c r="Q74" s="130"/>
      <c r="R74" s="130"/>
      <c r="S74" s="121"/>
      <c r="T74" s="130"/>
      <c r="U74" s="121" t="n">
        <f aca="false">SUM(C74:T74)</f>
        <v>0</v>
      </c>
    </row>
    <row r="75" customFormat="false" ht="15.75" hidden="false" customHeight="false" outlineLevel="0" collapsed="false">
      <c r="A75" s="108"/>
      <c r="B75" s="136"/>
      <c r="C75" s="112"/>
      <c r="D75" s="112"/>
      <c r="E75" s="130"/>
      <c r="F75" s="130"/>
      <c r="G75" s="121"/>
      <c r="H75" s="130"/>
      <c r="I75" s="130"/>
      <c r="J75" s="130"/>
      <c r="K75" s="130"/>
      <c r="L75" s="121"/>
      <c r="M75" s="121"/>
      <c r="N75" s="121"/>
      <c r="O75" s="121"/>
      <c r="P75" s="130"/>
      <c r="Q75" s="130"/>
      <c r="R75" s="130"/>
      <c r="S75" s="121"/>
      <c r="T75" s="130"/>
      <c r="U75" s="121" t="n">
        <f aca="false">SUM(C75:T75)</f>
        <v>0</v>
      </c>
    </row>
    <row r="76" customFormat="false" ht="15.75" hidden="false" customHeight="false" outlineLevel="0" collapsed="false">
      <c r="A76" s="108"/>
      <c r="B76" s="136"/>
      <c r="C76" s="130"/>
      <c r="D76" s="130"/>
      <c r="E76" s="130"/>
      <c r="F76" s="130"/>
      <c r="G76" s="121"/>
      <c r="H76" s="130"/>
      <c r="I76" s="130"/>
      <c r="J76" s="130"/>
      <c r="K76" s="130"/>
      <c r="L76" s="121"/>
      <c r="M76" s="121"/>
      <c r="N76" s="121"/>
      <c r="O76" s="121"/>
      <c r="P76" s="130"/>
      <c r="Q76" s="130"/>
      <c r="R76" s="130"/>
      <c r="S76" s="121"/>
      <c r="T76" s="130"/>
      <c r="U76" s="121" t="n">
        <f aca="false">SUM(C76:T76)</f>
        <v>0</v>
      </c>
    </row>
    <row r="77" customFormat="false" ht="15.75" hidden="false" customHeight="false" outlineLevel="0" collapsed="false">
      <c r="A77" s="108"/>
      <c r="B77" s="136"/>
      <c r="C77" s="130"/>
      <c r="D77" s="130"/>
      <c r="E77" s="130"/>
      <c r="F77" s="130"/>
      <c r="G77" s="121"/>
      <c r="H77" s="130"/>
      <c r="I77" s="130"/>
      <c r="J77" s="130"/>
      <c r="K77" s="130"/>
      <c r="L77" s="121"/>
      <c r="M77" s="121"/>
      <c r="N77" s="121"/>
      <c r="O77" s="121"/>
      <c r="P77" s="130"/>
      <c r="Q77" s="130"/>
      <c r="R77" s="130"/>
      <c r="S77" s="121"/>
      <c r="T77" s="130"/>
      <c r="U77" s="121" t="n">
        <f aca="false">SUM(C77:T77)</f>
        <v>0</v>
      </c>
    </row>
    <row r="78" customFormat="false" ht="15.75" hidden="false" customHeight="false" outlineLevel="0" collapsed="false">
      <c r="A78" s="108"/>
      <c r="B78" s="136"/>
      <c r="C78" s="130"/>
      <c r="D78" s="130"/>
      <c r="E78" s="130"/>
      <c r="F78" s="130"/>
      <c r="G78" s="121"/>
      <c r="H78" s="130"/>
      <c r="I78" s="130"/>
      <c r="J78" s="130"/>
      <c r="K78" s="130"/>
      <c r="L78" s="121"/>
      <c r="M78" s="121"/>
      <c r="N78" s="121"/>
      <c r="O78" s="121"/>
      <c r="P78" s="130"/>
      <c r="Q78" s="130"/>
      <c r="R78" s="130"/>
      <c r="S78" s="121"/>
      <c r="T78" s="130"/>
      <c r="U78" s="121" t="n">
        <f aca="false">SUM(C78:T78)</f>
        <v>0</v>
      </c>
    </row>
    <row r="79" customFormat="false" ht="15.75" hidden="false" customHeight="false" outlineLevel="0" collapsed="false">
      <c r="A79" s="108"/>
      <c r="B79" s="136"/>
      <c r="C79" s="130"/>
      <c r="D79" s="130"/>
      <c r="E79" s="130"/>
      <c r="F79" s="130"/>
      <c r="G79" s="121"/>
      <c r="H79" s="130"/>
      <c r="I79" s="130"/>
      <c r="J79" s="130"/>
      <c r="K79" s="130"/>
      <c r="L79" s="121"/>
      <c r="M79" s="121"/>
      <c r="N79" s="121"/>
      <c r="O79" s="121"/>
      <c r="P79" s="130"/>
      <c r="Q79" s="130"/>
      <c r="R79" s="130"/>
      <c r="S79" s="121"/>
      <c r="T79" s="130"/>
      <c r="U79" s="121" t="n">
        <f aca="false">SUM(C79:T79)</f>
        <v>0</v>
      </c>
    </row>
    <row r="80" customFormat="false" ht="15.75" hidden="false" customHeight="false" outlineLevel="0" collapsed="false">
      <c r="A80" s="108"/>
      <c r="B80" s="136"/>
      <c r="C80" s="130"/>
      <c r="D80" s="130"/>
      <c r="E80" s="130"/>
      <c r="F80" s="130"/>
      <c r="G80" s="121"/>
      <c r="H80" s="130"/>
      <c r="I80" s="130"/>
      <c r="J80" s="130"/>
      <c r="K80" s="130"/>
      <c r="L80" s="121"/>
      <c r="M80" s="121"/>
      <c r="N80" s="121"/>
      <c r="O80" s="121"/>
      <c r="P80" s="130"/>
      <c r="Q80" s="130"/>
      <c r="R80" s="130"/>
      <c r="S80" s="121"/>
      <c r="T80" s="130"/>
      <c r="U80" s="121" t="n">
        <f aca="false">SUM(C80:T80)</f>
        <v>0</v>
      </c>
    </row>
    <row r="81" customFormat="false" ht="15.75" hidden="false" customHeight="false" outlineLevel="0" collapsed="false">
      <c r="A81" s="108"/>
      <c r="B81" s="136"/>
      <c r="C81" s="130"/>
      <c r="D81" s="130"/>
      <c r="E81" s="130"/>
      <c r="F81" s="130"/>
      <c r="G81" s="121"/>
      <c r="H81" s="130"/>
      <c r="I81" s="130"/>
      <c r="J81" s="130"/>
      <c r="K81" s="130"/>
      <c r="L81" s="121"/>
      <c r="M81" s="121"/>
      <c r="N81" s="121"/>
      <c r="O81" s="121"/>
      <c r="P81" s="130"/>
      <c r="Q81" s="130"/>
      <c r="R81" s="130"/>
      <c r="S81" s="121"/>
      <c r="T81" s="130"/>
      <c r="U81" s="121" t="n">
        <f aca="false">SUM(C81:T81)</f>
        <v>0</v>
      </c>
    </row>
    <row r="82" customFormat="false" ht="15.75" hidden="false" customHeight="false" outlineLevel="0" collapsed="false">
      <c r="A82" s="108"/>
      <c r="B82" s="136"/>
      <c r="C82" s="130"/>
      <c r="D82" s="130"/>
      <c r="E82" s="130"/>
      <c r="F82" s="130"/>
      <c r="G82" s="121"/>
      <c r="H82" s="130"/>
      <c r="I82" s="130"/>
      <c r="J82" s="130"/>
      <c r="K82" s="130"/>
      <c r="L82" s="121"/>
      <c r="M82" s="121"/>
      <c r="N82" s="121"/>
      <c r="O82" s="121"/>
      <c r="P82" s="130"/>
      <c r="Q82" s="130"/>
      <c r="R82" s="130"/>
      <c r="S82" s="121"/>
      <c r="T82" s="130"/>
      <c r="U82" s="121" t="n">
        <f aca="false">SUM(C82:T82)</f>
        <v>0</v>
      </c>
    </row>
    <row r="83" customFormat="false" ht="15.75" hidden="false" customHeight="false" outlineLevel="0" collapsed="false">
      <c r="A83" s="108"/>
      <c r="B83" s="136"/>
      <c r="C83" s="130"/>
      <c r="D83" s="130"/>
      <c r="E83" s="130"/>
      <c r="F83" s="130"/>
      <c r="G83" s="121"/>
      <c r="H83" s="130"/>
      <c r="I83" s="130"/>
      <c r="J83" s="130"/>
      <c r="K83" s="130"/>
      <c r="L83" s="121"/>
      <c r="M83" s="121"/>
      <c r="N83" s="121"/>
      <c r="O83" s="121"/>
      <c r="P83" s="130"/>
      <c r="Q83" s="130"/>
      <c r="R83" s="130"/>
      <c r="S83" s="121"/>
      <c r="T83" s="130"/>
      <c r="U83" s="121" t="n">
        <f aca="false">SUM(C83:T83)</f>
        <v>0</v>
      </c>
    </row>
    <row r="84" customFormat="false" ht="16.5" hidden="false" customHeight="false" outlineLevel="0" collapsed="false">
      <c r="A84" s="108" t="s">
        <v>151</v>
      </c>
      <c r="B84" s="114"/>
      <c r="C84" s="115" t="n">
        <f aca="false">SUM(C47:C83)</f>
        <v>5100</v>
      </c>
      <c r="D84" s="115" t="n">
        <f aca="false">SUM(D47:D83)</f>
        <v>12150</v>
      </c>
      <c r="E84" s="115" t="n">
        <f aca="false">SUM(E47:E83)</f>
        <v>1300</v>
      </c>
      <c r="F84" s="115" t="n">
        <f aca="false">SUM(F47:F83)</f>
        <v>8040</v>
      </c>
      <c r="G84" s="115" t="n">
        <f aca="false">SUM(G47:G83)</f>
        <v>6140</v>
      </c>
      <c r="H84" s="115" t="n">
        <f aca="false">SUM(H47:H83)</f>
        <v>2720</v>
      </c>
      <c r="I84" s="115" t="n">
        <f aca="false">SUM(I47:I83)</f>
        <v>5975</v>
      </c>
      <c r="J84" s="115" t="n">
        <f aca="false">SUM(J47:J83)</f>
        <v>0</v>
      </c>
      <c r="K84" s="115" t="n">
        <f aca="false">SUM(K47:K83)</f>
        <v>0</v>
      </c>
      <c r="L84" s="115" t="n">
        <f aca="false">SUM(L47:L83)</f>
        <v>5600</v>
      </c>
      <c r="M84" s="115" t="n">
        <f aca="false">SUM(M47:M83)</f>
        <v>0</v>
      </c>
      <c r="N84" s="115" t="n">
        <f aca="false">SUM(N47:N83)</f>
        <v>0</v>
      </c>
      <c r="O84" s="115" t="n">
        <f aca="false">SUM(O47:O83)</f>
        <v>7740</v>
      </c>
      <c r="P84" s="115" t="n">
        <f aca="false">SUM(P47:P83)</f>
        <v>5000</v>
      </c>
      <c r="Q84" s="115" t="n">
        <f aca="false">SUM(Q47:Q83)</f>
        <v>870</v>
      </c>
      <c r="R84" s="115" t="n">
        <f aca="false">SUM(R47:R83)</f>
        <v>1130</v>
      </c>
      <c r="S84" s="115" t="n">
        <f aca="false">SUM(S47:S83)</f>
        <v>2965</v>
      </c>
      <c r="T84" s="115" t="n">
        <f aca="false">SUM(T47:T83)</f>
        <v>0</v>
      </c>
      <c r="U84" s="115" t="n">
        <f aca="false">SUM(U47:U83)</f>
        <v>64730</v>
      </c>
    </row>
    <row r="85" customFormat="false" ht="16.5" hidden="false" customHeight="false" outlineLevel="0" collapsed="false">
      <c r="A85" s="129"/>
      <c r="C85" s="130"/>
      <c r="D85" s="130"/>
      <c r="E85" s="130"/>
      <c r="F85" s="130"/>
      <c r="G85" s="121"/>
      <c r="H85" s="130"/>
      <c r="I85" s="130"/>
      <c r="J85" s="130"/>
      <c r="K85" s="130"/>
      <c r="L85" s="121"/>
      <c r="M85" s="121"/>
      <c r="N85" s="121"/>
      <c r="O85" s="121"/>
      <c r="P85" s="130"/>
      <c r="Q85" s="130"/>
      <c r="R85" s="130"/>
      <c r="S85" s="121"/>
      <c r="T85" s="130"/>
    </row>
    <row r="86" customFormat="false" ht="15.75" hidden="false" customHeight="false" outlineLevel="0" collapsed="false">
      <c r="A86" s="118"/>
      <c r="B86" s="119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1"/>
      <c r="T86" s="120"/>
    </row>
    <row r="87" customFormat="false" ht="20.25" hidden="false" customHeight="false" outlineLevel="0" collapsed="false">
      <c r="A87" s="122" t="s">
        <v>9</v>
      </c>
      <c r="B87" s="89"/>
    </row>
    <row r="88" customFormat="false" ht="13.5" hidden="false" customHeight="false" outlineLevel="0" collapsed="false"/>
    <row r="89" customFormat="false" ht="51" hidden="false" customHeight="false" outlineLevel="0" collapsed="false">
      <c r="C89" s="102"/>
      <c r="D89" s="102"/>
      <c r="E89" s="102" t="s">
        <v>89</v>
      </c>
      <c r="F89" s="102" t="s">
        <v>89</v>
      </c>
      <c r="G89" s="103" t="s">
        <v>90</v>
      </c>
      <c r="H89" s="102" t="s">
        <v>91</v>
      </c>
      <c r="I89" s="123" t="s">
        <v>109</v>
      </c>
      <c r="J89" s="102" t="s">
        <v>92</v>
      </c>
      <c r="K89" s="102" t="s">
        <v>92</v>
      </c>
      <c r="L89" s="124" t="s">
        <v>110</v>
      </c>
      <c r="M89" s="103" t="s">
        <v>92</v>
      </c>
      <c r="N89" s="103" t="s">
        <v>93</v>
      </c>
      <c r="O89" s="103"/>
      <c r="P89" s="102" t="s">
        <v>111</v>
      </c>
      <c r="Q89" s="102" t="s">
        <v>94</v>
      </c>
      <c r="R89" s="102" t="s">
        <v>94</v>
      </c>
      <c r="S89" s="103" t="s">
        <v>94</v>
      </c>
      <c r="T89" s="102"/>
    </row>
    <row r="90" customFormat="false" ht="13.5" hidden="false" customHeight="false" outlineLevel="0" collapsed="false">
      <c r="A90" s="104" t="s">
        <v>95</v>
      </c>
      <c r="B90" s="105" t="s">
        <v>96</v>
      </c>
      <c r="C90" s="106" t="s">
        <v>20</v>
      </c>
      <c r="D90" s="106" t="s">
        <v>21</v>
      </c>
      <c r="E90" s="106" t="s">
        <v>97</v>
      </c>
      <c r="F90" s="106" t="s">
        <v>98</v>
      </c>
      <c r="G90" s="107" t="s">
        <v>99</v>
      </c>
      <c r="H90" s="106" t="s">
        <v>100</v>
      </c>
      <c r="I90" s="106"/>
      <c r="J90" s="106" t="s">
        <v>112</v>
      </c>
      <c r="K90" s="106" t="s">
        <v>113</v>
      </c>
      <c r="L90" s="126" t="s">
        <v>104</v>
      </c>
      <c r="M90" s="107" t="s">
        <v>105</v>
      </c>
      <c r="N90" s="107" t="s">
        <v>106</v>
      </c>
      <c r="O90" s="107" t="s">
        <v>38</v>
      </c>
      <c r="P90" s="106" t="s">
        <v>114</v>
      </c>
      <c r="Q90" s="106" t="s">
        <v>100</v>
      </c>
      <c r="R90" s="106" t="s">
        <v>103</v>
      </c>
      <c r="S90" s="107" t="s">
        <v>104</v>
      </c>
      <c r="T90" s="106" t="s">
        <v>86</v>
      </c>
    </row>
    <row r="91" s="10" customFormat="true" ht="15.75" hidden="false" customHeight="false" outlineLevel="0" collapsed="false">
      <c r="A91" s="108" t="s">
        <v>152</v>
      </c>
      <c r="B91" s="132" t="n">
        <v>44652</v>
      </c>
      <c r="C91" s="112"/>
      <c r="D91" s="112"/>
      <c r="E91" s="112"/>
      <c r="F91" s="112"/>
      <c r="G91" s="112"/>
      <c r="H91" s="10" t="n">
        <v>840</v>
      </c>
      <c r="I91" s="112"/>
      <c r="J91" s="112"/>
      <c r="K91" s="112"/>
      <c r="L91" s="112"/>
      <c r="M91" s="112"/>
      <c r="N91" s="112" t="n">
        <v>690</v>
      </c>
      <c r="O91" s="112" t="n">
        <v>670</v>
      </c>
      <c r="P91" s="112"/>
      <c r="Q91" s="112"/>
      <c r="R91" s="112"/>
      <c r="S91" s="112"/>
      <c r="T91" s="112"/>
      <c r="U91" s="121" t="n">
        <f aca="false">SUM(C91:T91)</f>
        <v>2200</v>
      </c>
    </row>
    <row r="92" s="10" customFormat="true" ht="15.75" hidden="false" customHeight="false" outlineLevel="0" collapsed="false">
      <c r="A92" s="108" t="s">
        <v>153</v>
      </c>
      <c r="B92" s="132" t="n">
        <v>44652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 t="n">
        <v>300</v>
      </c>
      <c r="O92" s="112"/>
      <c r="P92" s="112"/>
      <c r="Q92" s="112"/>
      <c r="R92" s="112"/>
      <c r="S92" s="112"/>
      <c r="T92" s="112"/>
      <c r="U92" s="121" t="n">
        <f aca="false">SUM(C92:T92)</f>
        <v>300</v>
      </c>
    </row>
    <row r="93" s="10" customFormat="true" ht="15.75" hidden="false" customHeight="false" outlineLevel="0" collapsed="false">
      <c r="A93" s="108" t="s">
        <v>154</v>
      </c>
      <c r="B93" s="132" t="n">
        <v>44654</v>
      </c>
      <c r="C93" s="112"/>
      <c r="D93" s="112"/>
      <c r="E93" s="112"/>
      <c r="F93" s="112"/>
      <c r="G93" s="112"/>
      <c r="H93" s="112" t="n">
        <v>3800</v>
      </c>
      <c r="I93" s="112" t="n">
        <v>310</v>
      </c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21" t="n">
        <f aca="false">SUM(C93:T93)</f>
        <v>4110</v>
      </c>
    </row>
    <row r="94" s="10" customFormat="true" ht="15.75" hidden="false" customHeight="false" outlineLevel="0" collapsed="false">
      <c r="A94" s="108" t="s">
        <v>155</v>
      </c>
      <c r="B94" s="132" t="n">
        <v>44654</v>
      </c>
      <c r="C94" s="112"/>
      <c r="D94" s="112"/>
      <c r="E94" s="112"/>
      <c r="F94" s="112" t="n">
        <v>2800</v>
      </c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21" t="n">
        <f aca="false">SUM(C94:T94)</f>
        <v>2800</v>
      </c>
    </row>
    <row r="95" s="10" customFormat="true" ht="15.75" hidden="false" customHeight="false" outlineLevel="0" collapsed="false">
      <c r="A95" s="108" t="s">
        <v>156</v>
      </c>
      <c r="B95" s="132" t="n">
        <v>44665</v>
      </c>
      <c r="C95" s="112"/>
      <c r="D95" s="112" t="n">
        <v>950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21" t="n">
        <f aca="false">SUM(C95:T95)</f>
        <v>950</v>
      </c>
    </row>
    <row r="96" s="10" customFormat="true" ht="15.75" hidden="false" customHeight="false" outlineLevel="0" collapsed="false">
      <c r="A96" s="108" t="s">
        <v>157</v>
      </c>
      <c r="B96" s="132" t="n">
        <v>44654</v>
      </c>
      <c r="C96" s="112"/>
      <c r="D96" s="112"/>
      <c r="E96" s="112"/>
      <c r="F96" s="112"/>
      <c r="G96" s="112"/>
      <c r="H96" s="112"/>
      <c r="I96" s="112" t="n">
        <v>600</v>
      </c>
      <c r="J96" s="112"/>
      <c r="K96" s="112"/>
      <c r="L96" s="112"/>
      <c r="M96" s="112" t="n">
        <v>685</v>
      </c>
      <c r="N96" s="112"/>
      <c r="O96" s="112"/>
      <c r="P96" s="112"/>
      <c r="Q96" s="112"/>
      <c r="R96" s="112"/>
      <c r="S96" s="112"/>
      <c r="T96" s="112"/>
      <c r="U96" s="121" t="n">
        <f aca="false">SUM(C96:T96)</f>
        <v>1285</v>
      </c>
    </row>
    <row r="97" s="10" customFormat="true" ht="15.75" hidden="false" customHeight="false" outlineLevel="0" collapsed="false">
      <c r="A97" s="108" t="s">
        <v>158</v>
      </c>
      <c r="B97" s="132" t="n">
        <v>44652</v>
      </c>
      <c r="C97" s="112"/>
      <c r="D97" s="112"/>
      <c r="E97" s="112"/>
      <c r="F97" s="112"/>
      <c r="G97" s="112"/>
      <c r="H97" s="112"/>
      <c r="I97" s="112"/>
      <c r="J97" s="112"/>
      <c r="K97" s="112" t="n">
        <v>1310</v>
      </c>
      <c r="L97" s="112"/>
      <c r="M97" s="112"/>
      <c r="N97" s="112"/>
      <c r="O97" s="112"/>
      <c r="P97" s="112"/>
      <c r="Q97" s="112"/>
      <c r="R97" s="112"/>
      <c r="S97" s="112"/>
      <c r="T97" s="112"/>
      <c r="U97" s="121" t="n">
        <f aca="false">SUM(C97:T97)</f>
        <v>1310</v>
      </c>
    </row>
    <row r="98" s="10" customFormat="true" ht="15.75" hidden="false" customHeight="false" outlineLevel="0" collapsed="false">
      <c r="A98" s="108" t="s">
        <v>159</v>
      </c>
      <c r="B98" s="132" t="n">
        <v>45041</v>
      </c>
      <c r="C98" s="121"/>
      <c r="D98" s="121"/>
      <c r="E98" s="133"/>
      <c r="F98" s="133"/>
      <c r="G98" s="121"/>
      <c r="H98" s="112" t="n">
        <v>1450</v>
      </c>
      <c r="I98" s="133" t="n">
        <v>225</v>
      </c>
      <c r="J98" s="133"/>
      <c r="K98" s="133"/>
      <c r="L98" s="112"/>
      <c r="M98" s="112"/>
      <c r="N98" s="112"/>
      <c r="O98" s="112"/>
      <c r="P98" s="112"/>
      <c r="Q98" s="112"/>
      <c r="R98" s="112"/>
      <c r="S98" s="112"/>
      <c r="T98" s="112"/>
      <c r="U98" s="121" t="n">
        <f aca="false">SUM(C98:T98)</f>
        <v>1675</v>
      </c>
    </row>
    <row r="99" s="10" customFormat="true" ht="15.75" hidden="false" customHeight="false" outlineLevel="0" collapsed="false">
      <c r="A99" s="108" t="s">
        <v>160</v>
      </c>
      <c r="B99" s="132" t="n">
        <v>45017</v>
      </c>
      <c r="C99" s="112"/>
      <c r="D99" s="112"/>
      <c r="E99" s="112"/>
      <c r="F99" s="112"/>
      <c r="G99" s="112" t="n">
        <v>350</v>
      </c>
      <c r="H99" s="133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21" t="n">
        <f aca="false">SUM(C99:T99)</f>
        <v>350</v>
      </c>
    </row>
    <row r="100" s="10" customFormat="true" ht="15.75" hidden="false" customHeight="false" outlineLevel="0" collapsed="false">
      <c r="A100" s="108"/>
      <c r="B100" s="132"/>
      <c r="C100" s="121"/>
      <c r="D100" s="121"/>
      <c r="E100" s="133"/>
      <c r="F100" s="133"/>
      <c r="G100" s="121"/>
      <c r="H100" s="112"/>
      <c r="I100" s="133"/>
      <c r="J100" s="133"/>
      <c r="K100" s="133"/>
      <c r="L100" s="112"/>
      <c r="M100" s="112"/>
      <c r="N100" s="112"/>
      <c r="O100" s="112"/>
      <c r="P100" s="112"/>
      <c r="Q100" s="112"/>
      <c r="R100" s="112"/>
      <c r="S100" s="112"/>
      <c r="T100" s="112"/>
      <c r="U100" s="121" t="n">
        <f aca="false">SUM(C100:T100)</f>
        <v>0</v>
      </c>
    </row>
    <row r="101" s="10" customFormat="true" ht="15.75" hidden="false" customHeight="false" outlineLevel="0" collapsed="false">
      <c r="A101" s="108"/>
      <c r="B101" s="137"/>
      <c r="C101" s="138"/>
      <c r="D101" s="138"/>
      <c r="E101" s="138"/>
      <c r="F101" s="138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21"/>
      <c r="U101" s="121" t="n">
        <f aca="false">SUM(C101:T101)</f>
        <v>0</v>
      </c>
    </row>
    <row r="102" s="10" customFormat="true" ht="15.75" hidden="false" customHeight="true" outlineLevel="0" collapsed="false">
      <c r="A102" s="108"/>
      <c r="B102" s="132"/>
      <c r="C102" s="139"/>
      <c r="D102" s="139"/>
      <c r="E102" s="139"/>
      <c r="F102" s="139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21"/>
      <c r="U102" s="121" t="n">
        <f aca="false">SUM(C102:T102)</f>
        <v>0</v>
      </c>
    </row>
    <row r="103" s="10" customFormat="true" ht="15.75" hidden="false" customHeight="false" outlineLevel="0" collapsed="false">
      <c r="A103" s="108"/>
      <c r="B103" s="137"/>
      <c r="C103" s="138"/>
      <c r="D103" s="138"/>
      <c r="E103" s="138"/>
      <c r="F103" s="138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U103" s="121" t="n">
        <f aca="false">SUM(C103:T103)</f>
        <v>0</v>
      </c>
    </row>
    <row r="104" s="10" customFormat="true" ht="15.75" hidden="false" customHeight="false" outlineLevel="0" collapsed="false">
      <c r="A104" s="108"/>
      <c r="B104" s="132"/>
      <c r="C104" s="139"/>
      <c r="D104" s="139"/>
      <c r="E104" s="139"/>
      <c r="F104" s="139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21"/>
      <c r="U104" s="121" t="n">
        <f aca="false">SUM(C104:T104)</f>
        <v>0</v>
      </c>
    </row>
    <row r="105" customFormat="false" ht="15.75" hidden="false" customHeight="false" outlineLevel="0" collapsed="false">
      <c r="A105" s="108"/>
      <c r="B105" s="136"/>
      <c r="C105" s="139"/>
      <c r="D105" s="139"/>
      <c r="E105" s="139"/>
      <c r="F105" s="139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30"/>
      <c r="U105" s="121" t="n">
        <f aca="false">SUM(C105:T105)</f>
        <v>0</v>
      </c>
    </row>
    <row r="106" customFormat="false" ht="15.75" hidden="false" customHeight="false" outlineLevel="0" collapsed="false">
      <c r="A106" s="108"/>
      <c r="B106" s="136"/>
      <c r="C106" s="130"/>
      <c r="D106" s="130"/>
      <c r="E106" s="130"/>
      <c r="F106" s="130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30"/>
      <c r="U106" s="121" t="n">
        <f aca="false">SUM(C106:T106)</f>
        <v>0</v>
      </c>
    </row>
    <row r="107" customFormat="false" ht="15.75" hidden="false" customHeight="false" outlineLevel="0" collapsed="false">
      <c r="A107" s="108"/>
      <c r="B107" s="136"/>
      <c r="C107" s="130"/>
      <c r="D107" s="130"/>
      <c r="E107" s="130"/>
      <c r="F107" s="130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30"/>
      <c r="U107" s="121" t="n">
        <f aca="false">SUM(C107:T107)</f>
        <v>0</v>
      </c>
    </row>
    <row r="108" customFormat="false" ht="15.75" hidden="false" customHeight="false" outlineLevel="0" collapsed="false">
      <c r="A108" s="108"/>
      <c r="B108" s="136"/>
      <c r="C108" s="130"/>
      <c r="D108" s="130"/>
      <c r="E108" s="130"/>
      <c r="F108" s="130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30"/>
      <c r="U108" s="121" t="n">
        <f aca="false">SUM(C108:T108)</f>
        <v>0</v>
      </c>
    </row>
    <row r="109" customFormat="false" ht="15.75" hidden="false" customHeight="false" outlineLevel="0" collapsed="false">
      <c r="A109" s="108"/>
      <c r="B109" s="136"/>
      <c r="C109" s="130"/>
      <c r="D109" s="130"/>
      <c r="E109" s="130"/>
      <c r="F109" s="130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30"/>
      <c r="U109" s="121" t="n">
        <f aca="false">SUM(C109:T109)</f>
        <v>0</v>
      </c>
    </row>
    <row r="110" customFormat="false" ht="15.75" hidden="false" customHeight="false" outlineLevel="0" collapsed="false">
      <c r="A110" s="108"/>
      <c r="B110" s="136"/>
      <c r="C110" s="130"/>
      <c r="D110" s="130"/>
      <c r="E110" s="130"/>
      <c r="F110" s="130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30"/>
      <c r="U110" s="121" t="n">
        <f aca="false">SUM(C110:T110)</f>
        <v>0</v>
      </c>
    </row>
    <row r="111" customFormat="false" ht="15.75" hidden="false" customHeight="false" outlineLevel="0" collapsed="false">
      <c r="A111" s="108"/>
      <c r="B111" s="136"/>
      <c r="C111" s="130"/>
      <c r="D111" s="130"/>
      <c r="E111" s="130"/>
      <c r="F111" s="130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30"/>
      <c r="U111" s="121" t="n">
        <f aca="false">SUM(C111:T111)</f>
        <v>0</v>
      </c>
    </row>
    <row r="112" customFormat="false" ht="15.75" hidden="false" customHeight="false" outlineLevel="0" collapsed="false">
      <c r="A112" s="108"/>
      <c r="B112" s="136"/>
      <c r="C112" s="130"/>
      <c r="D112" s="130"/>
      <c r="E112" s="130"/>
      <c r="F112" s="130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30"/>
      <c r="U112" s="121" t="n">
        <f aca="false">SUM(C112:T112)</f>
        <v>0</v>
      </c>
    </row>
    <row r="113" s="10" customFormat="true" ht="15.75" hidden="false" customHeight="false" outlineLevel="0" collapsed="false">
      <c r="A113" s="108"/>
      <c r="B113" s="136"/>
      <c r="C113" s="130"/>
      <c r="D113" s="130"/>
      <c r="E113" s="130"/>
      <c r="F113" s="130"/>
      <c r="G113" s="121"/>
      <c r="H113" s="130"/>
      <c r="I113" s="130"/>
      <c r="J113" s="130"/>
      <c r="K113" s="130"/>
      <c r="L113" s="121"/>
      <c r="M113" s="121"/>
      <c r="N113" s="121"/>
      <c r="O113" s="121"/>
      <c r="P113" s="130"/>
      <c r="Q113" s="130"/>
      <c r="R113" s="130"/>
      <c r="S113" s="121"/>
      <c r="T113" s="130"/>
      <c r="U113" s="121" t="n">
        <f aca="false">SUM(C113:T113)</f>
        <v>0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s="10" customFormat="true" ht="15.75" hidden="false" customHeight="false" outlineLevel="0" collapsed="false">
      <c r="A114" s="108"/>
      <c r="B114" s="136"/>
      <c r="C114" s="130"/>
      <c r="D114" s="130"/>
      <c r="E114" s="130"/>
      <c r="F114" s="130"/>
      <c r="G114" s="121"/>
      <c r="H114" s="130"/>
      <c r="I114" s="130"/>
      <c r="J114" s="130"/>
      <c r="K114" s="130"/>
      <c r="L114" s="121"/>
      <c r="M114" s="121"/>
      <c r="N114" s="121"/>
      <c r="O114" s="121"/>
      <c r="P114" s="130"/>
      <c r="Q114" s="130"/>
      <c r="R114" s="130"/>
      <c r="S114" s="121"/>
      <c r="T114" s="130"/>
      <c r="U114" s="121" t="n">
        <f aca="false">SUM(C114:T114)</f>
        <v>0</v>
      </c>
      <c r="V114" s="0"/>
    </row>
    <row r="115" s="10" customFormat="true" ht="15.75" hidden="false" customHeight="false" outlineLevel="0" collapsed="false">
      <c r="A115" s="108"/>
      <c r="B115" s="136"/>
      <c r="C115" s="130"/>
      <c r="D115" s="130"/>
      <c r="E115" s="130"/>
      <c r="F115" s="130"/>
      <c r="G115" s="121"/>
      <c r="H115" s="130"/>
      <c r="I115" s="130"/>
      <c r="J115" s="130"/>
      <c r="K115" s="130"/>
      <c r="L115" s="121"/>
      <c r="M115" s="121"/>
      <c r="N115" s="121"/>
      <c r="O115" s="121"/>
      <c r="P115" s="130"/>
      <c r="Q115" s="130"/>
      <c r="R115" s="130"/>
      <c r="S115" s="121"/>
      <c r="T115" s="130"/>
      <c r="U115" s="121" t="n">
        <f aca="false">SUM(C115:T115)</f>
        <v>0</v>
      </c>
      <c r="V115" s="0"/>
    </row>
    <row r="116" s="10" customFormat="true" ht="15.75" hidden="false" customHeight="false" outlineLevel="0" collapsed="false">
      <c r="A116" s="129"/>
      <c r="B116" s="136"/>
      <c r="C116" s="130"/>
      <c r="D116" s="130"/>
      <c r="E116" s="130"/>
      <c r="F116" s="130"/>
      <c r="G116" s="121"/>
      <c r="I116" s="130"/>
      <c r="J116" s="130"/>
      <c r="K116" s="130"/>
      <c r="L116" s="121"/>
      <c r="M116" s="121"/>
      <c r="N116" s="121"/>
      <c r="O116" s="121"/>
      <c r="P116" s="130"/>
      <c r="Q116" s="130"/>
      <c r="R116" s="130"/>
      <c r="S116" s="121"/>
      <c r="T116" s="130"/>
      <c r="U116" s="121" t="n">
        <f aca="false">SUM(C116:T116)</f>
        <v>0</v>
      </c>
      <c r="V116" s="0"/>
    </row>
    <row r="117" s="10" customFormat="true" ht="16.5" hidden="false" customHeight="false" outlineLevel="0" collapsed="false">
      <c r="A117" s="113" t="s">
        <v>161</v>
      </c>
      <c r="B117" s="140"/>
      <c r="C117" s="115" t="n">
        <f aca="false">SUM(C91:C116)</f>
        <v>0</v>
      </c>
      <c r="D117" s="115" t="n">
        <f aca="false">SUM(D91:D116)</f>
        <v>950</v>
      </c>
      <c r="E117" s="115" t="n">
        <f aca="false">SUM(E91:E116)</f>
        <v>0</v>
      </c>
      <c r="F117" s="115" t="n">
        <f aca="false">SUM(F91:F116)</f>
        <v>2800</v>
      </c>
      <c r="G117" s="116" t="n">
        <f aca="false">SUM(G91:G116)</f>
        <v>350</v>
      </c>
      <c r="H117" s="116" t="n">
        <f aca="false">SUM(H91:H115)</f>
        <v>6090</v>
      </c>
      <c r="I117" s="116" t="n">
        <f aca="false">SUM(I91:I116)</f>
        <v>1135</v>
      </c>
      <c r="J117" s="116" t="n">
        <f aca="false">SUM(J91:J116)</f>
        <v>0</v>
      </c>
      <c r="K117" s="116" t="n">
        <f aca="false">SUM(K91:K116)</f>
        <v>1310</v>
      </c>
      <c r="L117" s="116" t="n">
        <f aca="false">SUM(L91:L116)</f>
        <v>0</v>
      </c>
      <c r="M117" s="116" t="n">
        <f aca="false">SUM(M91:M116)</f>
        <v>685</v>
      </c>
      <c r="N117" s="116" t="n">
        <f aca="false">SUM(N91:N116)</f>
        <v>990</v>
      </c>
      <c r="O117" s="116" t="n">
        <f aca="false">SUM(O91:O116)</f>
        <v>670</v>
      </c>
      <c r="P117" s="115" t="n">
        <f aca="false">SUM(P91:P116)</f>
        <v>0</v>
      </c>
      <c r="Q117" s="115" t="n">
        <f aca="false">SUM(Q91:Q116)</f>
        <v>0</v>
      </c>
      <c r="R117" s="115" t="n">
        <f aca="false">SUM(R91:R116)</f>
        <v>0</v>
      </c>
      <c r="S117" s="116" t="n">
        <f aca="false">SUM(S91:S116)</f>
        <v>0</v>
      </c>
      <c r="T117" s="115" t="n">
        <f aca="false">SUM(T91:T116)</f>
        <v>0</v>
      </c>
      <c r="U117" s="115" t="n">
        <f aca="false">SUM(U91:U116)</f>
        <v>14980</v>
      </c>
      <c r="V117" s="0"/>
    </row>
    <row r="118" s="10" customFormat="true" ht="16.5" hidden="false" customHeight="false" outlineLevel="0" collapsed="false">
      <c r="A118" s="129"/>
      <c r="B118" s="141"/>
      <c r="C118" s="130"/>
      <c r="D118" s="130"/>
      <c r="E118" s="130"/>
      <c r="F118" s="130"/>
      <c r="G118" s="121"/>
      <c r="H118" s="130"/>
      <c r="I118" s="130"/>
      <c r="J118" s="130"/>
      <c r="K118" s="130"/>
      <c r="L118" s="121"/>
      <c r="M118" s="121"/>
      <c r="N118" s="121"/>
      <c r="O118" s="121"/>
      <c r="P118" s="130"/>
      <c r="Q118" s="130"/>
      <c r="R118" s="130"/>
      <c r="S118" s="121"/>
      <c r="T118" s="130"/>
      <c r="U118" s="0"/>
    </row>
    <row r="119" s="10" customFormat="true" ht="15.75" hidden="false" customHeight="false" outlineLevel="0" collapsed="false">
      <c r="A119" s="118"/>
      <c r="B119" s="142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1"/>
      <c r="T119" s="120"/>
      <c r="U119" s="0"/>
    </row>
    <row r="120" s="10" customFormat="true" ht="20.25" hidden="false" customHeight="false" outlineLevel="0" collapsed="false">
      <c r="A120" s="122" t="s">
        <v>10</v>
      </c>
      <c r="B120" s="143"/>
      <c r="C120" s="0"/>
      <c r="D120" s="0"/>
      <c r="E120" s="0"/>
      <c r="F120" s="0"/>
      <c r="H120" s="0"/>
      <c r="I120" s="0"/>
      <c r="J120" s="0"/>
      <c r="K120" s="0"/>
      <c r="P120" s="0"/>
      <c r="Q120" s="0"/>
      <c r="R120" s="0"/>
      <c r="T120" s="0"/>
      <c r="U120" s="0"/>
    </row>
    <row r="121" s="10" customFormat="true" ht="13.5" hidden="false" customHeight="false" outlineLevel="0" collapsed="false">
      <c r="A121" s="0"/>
      <c r="B121" s="141"/>
      <c r="C121" s="0"/>
      <c r="D121" s="0"/>
      <c r="E121" s="0"/>
      <c r="F121" s="0"/>
      <c r="H121" s="0"/>
      <c r="I121" s="0"/>
      <c r="J121" s="0"/>
      <c r="K121" s="0"/>
      <c r="P121" s="0"/>
      <c r="Q121" s="0"/>
      <c r="R121" s="0"/>
      <c r="T121" s="0"/>
      <c r="U121" s="0"/>
    </row>
    <row r="122" customFormat="false" ht="51" hidden="false" customHeight="false" outlineLevel="0" collapsed="false">
      <c r="B122" s="141"/>
      <c r="C122" s="102"/>
      <c r="D122" s="102"/>
      <c r="E122" s="102" t="s">
        <v>89</v>
      </c>
      <c r="F122" s="102" t="s">
        <v>89</v>
      </c>
      <c r="G122" s="103" t="s">
        <v>90</v>
      </c>
      <c r="H122" s="102" t="s">
        <v>91</v>
      </c>
      <c r="I122" s="123" t="s">
        <v>109</v>
      </c>
      <c r="J122" s="102" t="s">
        <v>92</v>
      </c>
      <c r="K122" s="102" t="s">
        <v>92</v>
      </c>
      <c r="L122" s="124" t="s">
        <v>110</v>
      </c>
      <c r="M122" s="103" t="s">
        <v>92</v>
      </c>
      <c r="N122" s="103" t="s">
        <v>93</v>
      </c>
      <c r="O122" s="103"/>
      <c r="P122" s="102" t="s">
        <v>111</v>
      </c>
      <c r="Q122" s="102" t="s">
        <v>94</v>
      </c>
      <c r="R122" s="102" t="s">
        <v>94</v>
      </c>
      <c r="S122" s="103" t="s">
        <v>94</v>
      </c>
      <c r="T122" s="102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</row>
    <row r="123" customFormat="false" ht="13.5" hidden="false" customHeight="false" outlineLevel="0" collapsed="false">
      <c r="A123" s="104" t="s">
        <v>95</v>
      </c>
      <c r="B123" s="144" t="s">
        <v>96</v>
      </c>
      <c r="C123" s="106" t="s">
        <v>20</v>
      </c>
      <c r="D123" s="106" t="s">
        <v>21</v>
      </c>
      <c r="E123" s="106" t="s">
        <v>97</v>
      </c>
      <c r="F123" s="106" t="s">
        <v>98</v>
      </c>
      <c r="G123" s="107" t="s">
        <v>99</v>
      </c>
      <c r="H123" s="106" t="s">
        <v>100</v>
      </c>
      <c r="I123" s="106"/>
      <c r="J123" s="106" t="s">
        <v>112</v>
      </c>
      <c r="K123" s="106" t="s">
        <v>113</v>
      </c>
      <c r="L123" s="126" t="s">
        <v>104</v>
      </c>
      <c r="M123" s="107" t="s">
        <v>105</v>
      </c>
      <c r="N123" s="107" t="s">
        <v>106</v>
      </c>
      <c r="O123" s="107" t="s">
        <v>38</v>
      </c>
      <c r="P123" s="106" t="s">
        <v>114</v>
      </c>
      <c r="Q123" s="106" t="s">
        <v>100</v>
      </c>
      <c r="R123" s="106" t="s">
        <v>103</v>
      </c>
      <c r="S123" s="107" t="s">
        <v>104</v>
      </c>
      <c r="T123" s="106" t="s">
        <v>86</v>
      </c>
      <c r="V123" s="10"/>
    </row>
    <row r="124" s="10" customFormat="true" ht="15.75" hidden="false" customHeight="false" outlineLevel="0" collapsed="false">
      <c r="A124" s="108"/>
      <c r="B124" s="145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121" t="n">
        <f aca="false">SUM(C124:T124)</f>
        <v>0</v>
      </c>
    </row>
    <row r="125" s="10" customFormat="true" ht="15.75" hidden="false" customHeight="false" outlineLevel="0" collapsed="false">
      <c r="A125" s="108" t="s">
        <v>132</v>
      </c>
      <c r="B125" s="132" t="n">
        <v>44705</v>
      </c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 t="n">
        <v>690</v>
      </c>
      <c r="P125" s="146"/>
      <c r="Q125" s="146"/>
      <c r="R125" s="146"/>
      <c r="S125" s="146"/>
      <c r="T125" s="146"/>
      <c r="U125" s="121" t="n">
        <f aca="false">SUM(C125:T125)</f>
        <v>690</v>
      </c>
    </row>
    <row r="126" s="10" customFormat="true" ht="15.75" hidden="false" customHeight="false" outlineLevel="0" collapsed="false">
      <c r="A126" s="108" t="s">
        <v>143</v>
      </c>
      <c r="B126" s="132" t="n">
        <v>44705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 t="n">
        <v>820</v>
      </c>
      <c r="P126" s="146"/>
      <c r="Q126" s="146"/>
      <c r="R126" s="146"/>
      <c r="S126" s="146"/>
      <c r="T126" s="146"/>
      <c r="U126" s="121" t="n">
        <f aca="false">SUM(C126:T126)</f>
        <v>820</v>
      </c>
    </row>
    <row r="127" s="10" customFormat="true" ht="15.75" hidden="false" customHeight="false" outlineLevel="0" collapsed="false">
      <c r="A127" s="108" t="s">
        <v>162</v>
      </c>
      <c r="B127" s="132" t="n">
        <v>44705</v>
      </c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 t="n">
        <v>950</v>
      </c>
      <c r="P127" s="112"/>
      <c r="Q127" s="112"/>
      <c r="R127" s="146"/>
      <c r="S127" s="146"/>
      <c r="T127" s="146"/>
      <c r="U127" s="121" t="n">
        <f aca="false">SUM(C127:T127)</f>
        <v>950</v>
      </c>
    </row>
    <row r="128" s="10" customFormat="true" ht="15.75" hidden="false" customHeight="false" outlineLevel="0" collapsed="false">
      <c r="A128" s="108" t="s">
        <v>135</v>
      </c>
      <c r="B128" s="136" t="n">
        <v>44682</v>
      </c>
      <c r="C128" s="111"/>
      <c r="D128" s="111"/>
      <c r="E128" s="111"/>
      <c r="F128" s="111"/>
      <c r="G128" s="112"/>
      <c r="H128" s="111"/>
      <c r="I128" s="111"/>
      <c r="J128" s="111"/>
      <c r="K128" s="111"/>
      <c r="L128" s="112"/>
      <c r="M128" s="112"/>
      <c r="N128" s="112"/>
      <c r="O128" s="112"/>
      <c r="P128" s="112"/>
      <c r="Q128" s="112"/>
      <c r="R128" s="147"/>
      <c r="S128" s="147" t="n">
        <v>430</v>
      </c>
      <c r="T128" s="147"/>
      <c r="U128" s="121" t="n">
        <f aca="false">SUM(C128:T128)</f>
        <v>430</v>
      </c>
    </row>
    <row r="129" s="10" customFormat="true" ht="15.75" hidden="false" customHeight="false" outlineLevel="0" collapsed="false">
      <c r="A129" s="108" t="s">
        <v>163</v>
      </c>
      <c r="B129" s="137" t="n">
        <v>44699</v>
      </c>
      <c r="C129" s="94"/>
      <c r="D129" s="94"/>
      <c r="E129" s="94"/>
      <c r="F129" s="94"/>
      <c r="G129" s="94"/>
      <c r="H129" s="146" t="n">
        <v>2600</v>
      </c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146"/>
      <c r="T129" s="146"/>
      <c r="U129" s="121" t="n">
        <f aca="false">SUM(C129:T129)</f>
        <v>2600</v>
      </c>
    </row>
    <row r="130" s="10" customFormat="true" ht="15.75" hidden="false" customHeight="false" outlineLevel="0" collapsed="false">
      <c r="A130" s="108" t="s">
        <v>164</v>
      </c>
      <c r="B130" s="132" t="n">
        <v>44682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 t="n">
        <v>320</v>
      </c>
      <c r="P130" s="146"/>
      <c r="Q130" s="146"/>
      <c r="R130" s="146"/>
      <c r="S130" s="146"/>
      <c r="T130" s="146"/>
      <c r="U130" s="121" t="n">
        <f aca="false">SUM(C130:T130)</f>
        <v>320</v>
      </c>
    </row>
    <row r="131" s="10" customFormat="true" ht="15.75" hidden="false" customHeight="false" outlineLevel="0" collapsed="false">
      <c r="A131" s="108" t="s">
        <v>165</v>
      </c>
      <c r="B131" s="132" t="n">
        <v>44686</v>
      </c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 t="n">
        <v>1250</v>
      </c>
      <c r="R131" s="147"/>
      <c r="S131" s="147"/>
      <c r="T131" s="147"/>
      <c r="U131" s="121" t="n">
        <f aca="false">SUM(C131:T131)</f>
        <v>1250</v>
      </c>
    </row>
    <row r="132" s="10" customFormat="true" ht="15.75" hidden="false" customHeight="false" outlineLevel="0" collapsed="false">
      <c r="A132" s="108" t="s">
        <v>166</v>
      </c>
      <c r="B132" s="132" t="n">
        <v>45051</v>
      </c>
      <c r="C132" s="147"/>
      <c r="D132" s="147"/>
      <c r="E132" s="147"/>
      <c r="F132" s="147"/>
      <c r="G132" s="147"/>
      <c r="H132" s="147"/>
      <c r="I132" s="147"/>
      <c r="J132" s="147"/>
      <c r="K132" s="147" t="n">
        <v>2500</v>
      </c>
      <c r="L132" s="147"/>
      <c r="M132" s="147"/>
      <c r="N132" s="147"/>
      <c r="O132" s="147"/>
      <c r="P132" s="147"/>
      <c r="Q132" s="147"/>
      <c r="R132" s="147"/>
      <c r="S132" s="147"/>
      <c r="T132" s="147"/>
      <c r="U132" s="121" t="n">
        <f aca="false">SUM(C132:T132)</f>
        <v>2500</v>
      </c>
    </row>
    <row r="133" s="10" customFormat="true" ht="15.75" hidden="false" customHeight="false" outlineLevel="0" collapsed="false">
      <c r="A133" s="108"/>
      <c r="B133" s="132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21" t="n">
        <f aca="false">SUM(C133:T133)</f>
        <v>0</v>
      </c>
    </row>
    <row r="134" s="10" customFormat="true" ht="15.75" hidden="false" customHeight="false" outlineLevel="0" collapsed="false">
      <c r="A134" s="108"/>
      <c r="B134" s="132"/>
      <c r="C134" s="148"/>
      <c r="D134" s="148"/>
      <c r="E134" s="147"/>
      <c r="F134" s="147"/>
      <c r="G134" s="147"/>
      <c r="H134" s="147"/>
      <c r="I134" s="147"/>
      <c r="J134" s="147"/>
      <c r="K134" s="147"/>
      <c r="L134" s="148"/>
      <c r="M134" s="148"/>
      <c r="N134" s="148"/>
      <c r="O134" s="148"/>
      <c r="P134" s="148"/>
      <c r="Q134" s="148"/>
      <c r="R134" s="148"/>
      <c r="S134" s="148"/>
      <c r="T134" s="148"/>
      <c r="U134" s="121" t="n">
        <f aca="false">SUM(C134:T134)</f>
        <v>0</v>
      </c>
    </row>
    <row r="135" s="10" customFormat="true" ht="15.75" hidden="false" customHeight="false" outlineLevel="0" collapsed="false">
      <c r="A135" s="108"/>
      <c r="B135" s="132"/>
      <c r="C135" s="148"/>
      <c r="D135" s="148"/>
      <c r="E135" s="147"/>
      <c r="F135" s="147"/>
      <c r="G135" s="147"/>
      <c r="H135" s="147"/>
      <c r="I135" s="147"/>
      <c r="J135" s="147"/>
      <c r="K135" s="147"/>
      <c r="L135" s="148"/>
      <c r="M135" s="148"/>
      <c r="N135" s="148"/>
      <c r="O135" s="148"/>
      <c r="P135" s="148"/>
      <c r="Q135" s="148"/>
      <c r="R135" s="148"/>
      <c r="S135" s="148"/>
      <c r="T135" s="148"/>
      <c r="U135" s="121" t="n">
        <f aca="false">SUM(C135:T135)</f>
        <v>0</v>
      </c>
    </row>
    <row r="136" s="10" customFormat="true" ht="15.75" hidden="false" customHeight="false" outlineLevel="0" collapsed="false">
      <c r="A136" s="108"/>
      <c r="B136" s="132"/>
      <c r="C136" s="148"/>
      <c r="D136" s="148"/>
      <c r="E136" s="147"/>
      <c r="F136" s="147"/>
      <c r="G136" s="147"/>
      <c r="H136" s="147"/>
      <c r="I136" s="147"/>
      <c r="J136" s="147"/>
      <c r="K136" s="147"/>
      <c r="L136" s="148"/>
      <c r="M136" s="148"/>
      <c r="N136" s="148"/>
      <c r="O136" s="148"/>
      <c r="P136" s="148"/>
      <c r="Q136" s="148"/>
      <c r="R136" s="148"/>
      <c r="S136" s="148"/>
      <c r="T136" s="148"/>
      <c r="U136" s="121" t="n">
        <f aca="false">SUM(C136:T136)</f>
        <v>0</v>
      </c>
    </row>
    <row r="137" s="10" customFormat="true" ht="15.75" hidden="false" customHeight="false" outlineLevel="0" collapsed="false">
      <c r="A137" s="108"/>
      <c r="B137" s="132"/>
      <c r="C137" s="148"/>
      <c r="D137" s="148"/>
      <c r="E137" s="147"/>
      <c r="F137" s="147"/>
      <c r="G137" s="147"/>
      <c r="H137" s="147"/>
      <c r="I137" s="147"/>
      <c r="J137" s="147"/>
      <c r="K137" s="147"/>
      <c r="L137" s="148"/>
      <c r="M137" s="148"/>
      <c r="N137" s="148"/>
      <c r="O137" s="148"/>
      <c r="P137" s="148"/>
      <c r="Q137" s="148"/>
      <c r="R137" s="148"/>
      <c r="S137" s="148"/>
      <c r="T137" s="148"/>
      <c r="U137" s="121" t="n">
        <f aca="false">SUM(C137:T137)</f>
        <v>0</v>
      </c>
    </row>
    <row r="138" s="10" customFormat="true" ht="15.75" hidden="false" customHeight="false" outlineLevel="0" collapsed="false">
      <c r="A138" s="108"/>
      <c r="B138" s="132"/>
      <c r="C138" s="148"/>
      <c r="D138" s="148"/>
      <c r="E138" s="147"/>
      <c r="F138" s="147"/>
      <c r="G138" s="147"/>
      <c r="H138" s="147"/>
      <c r="I138" s="147"/>
      <c r="J138" s="147"/>
      <c r="K138" s="147"/>
      <c r="L138" s="148"/>
      <c r="M138" s="148"/>
      <c r="N138" s="148"/>
      <c r="O138" s="148"/>
      <c r="P138" s="148"/>
      <c r="Q138" s="148"/>
      <c r="R138" s="148"/>
      <c r="S138" s="148"/>
      <c r="T138" s="148"/>
      <c r="U138" s="121" t="n">
        <f aca="false">SUM(C138:T138)</f>
        <v>0</v>
      </c>
    </row>
    <row r="139" s="10" customFormat="true" ht="15.75" hidden="false" customHeight="false" outlineLevel="0" collapsed="false">
      <c r="A139" s="108"/>
      <c r="B139" s="132"/>
      <c r="C139" s="148"/>
      <c r="D139" s="148"/>
      <c r="E139" s="147"/>
      <c r="F139" s="147"/>
      <c r="G139" s="147"/>
      <c r="H139" s="147"/>
      <c r="I139" s="147"/>
      <c r="J139" s="147"/>
      <c r="K139" s="147"/>
      <c r="L139" s="148"/>
      <c r="M139" s="148"/>
      <c r="N139" s="148"/>
      <c r="O139" s="148"/>
      <c r="P139" s="148"/>
      <c r="Q139" s="148"/>
      <c r="R139" s="148"/>
      <c r="S139" s="148"/>
      <c r="T139" s="148"/>
      <c r="U139" s="121" t="n">
        <f aca="false">SUM(C139:T139)</f>
        <v>0</v>
      </c>
    </row>
    <row r="140" s="10" customFormat="true" ht="15.75" hidden="false" customHeight="false" outlineLevel="0" collapsed="false">
      <c r="A140" s="108"/>
      <c r="B140" s="132"/>
      <c r="C140" s="148"/>
      <c r="D140" s="148"/>
      <c r="E140" s="147"/>
      <c r="F140" s="147"/>
      <c r="G140" s="147"/>
      <c r="H140" s="147"/>
      <c r="I140" s="147"/>
      <c r="J140" s="147"/>
      <c r="K140" s="147"/>
      <c r="L140" s="148"/>
      <c r="M140" s="148"/>
      <c r="N140" s="148"/>
      <c r="O140" s="148"/>
      <c r="P140" s="148"/>
      <c r="Q140" s="148"/>
      <c r="R140" s="148"/>
      <c r="S140" s="148"/>
      <c r="T140" s="148"/>
      <c r="U140" s="121" t="n">
        <f aca="false">SUM(C140:T140)</f>
        <v>0</v>
      </c>
    </row>
    <row r="141" s="10" customFormat="true" ht="15.75" hidden="false" customHeight="false" outlineLevel="0" collapsed="false">
      <c r="A141" s="108"/>
      <c r="B141" s="132"/>
      <c r="C141" s="148"/>
      <c r="D141" s="148"/>
      <c r="E141" s="147"/>
      <c r="F141" s="147"/>
      <c r="G141" s="147"/>
      <c r="H141" s="147"/>
      <c r="I141" s="147"/>
      <c r="J141" s="147"/>
      <c r="K141" s="147"/>
      <c r="L141" s="148"/>
      <c r="M141" s="148"/>
      <c r="N141" s="148"/>
      <c r="O141" s="148"/>
      <c r="P141" s="148"/>
      <c r="Q141" s="148"/>
      <c r="R141" s="148"/>
      <c r="S141" s="148"/>
      <c r="T141" s="148"/>
      <c r="U141" s="121" t="n">
        <f aca="false">SUM(C141:T141)</f>
        <v>0</v>
      </c>
    </row>
    <row r="142" s="10" customFormat="true" ht="15.75" hidden="false" customHeight="false" outlineLevel="0" collapsed="false">
      <c r="A142" s="108"/>
      <c r="B142" s="132"/>
      <c r="C142" s="148"/>
      <c r="D142" s="148"/>
      <c r="E142" s="148"/>
      <c r="F142" s="148"/>
      <c r="G142" s="148"/>
      <c r="H142" s="148"/>
      <c r="I142" s="148"/>
      <c r="J142" s="148"/>
      <c r="K142" s="147"/>
      <c r="L142" s="148"/>
      <c r="M142" s="148"/>
      <c r="N142" s="148"/>
      <c r="O142" s="148"/>
      <c r="P142" s="148"/>
      <c r="Q142" s="148"/>
      <c r="R142" s="148"/>
      <c r="S142" s="148"/>
      <c r="T142" s="148"/>
      <c r="U142" s="121" t="n">
        <f aca="false">SUM(C142:T142)</f>
        <v>0</v>
      </c>
    </row>
    <row r="143" s="10" customFormat="true" ht="15.75" hidden="false" customHeight="false" outlineLevel="0" collapsed="false">
      <c r="A143" s="108"/>
      <c r="B143" s="132"/>
      <c r="C143" s="148"/>
      <c r="D143" s="148"/>
      <c r="E143" s="148"/>
      <c r="F143" s="148"/>
      <c r="G143" s="148"/>
      <c r="H143" s="148"/>
      <c r="I143" s="148"/>
      <c r="J143" s="148"/>
      <c r="K143" s="147"/>
      <c r="L143" s="148"/>
      <c r="M143" s="148"/>
      <c r="N143" s="148"/>
      <c r="O143" s="148"/>
      <c r="P143" s="148"/>
      <c r="Q143" s="148"/>
      <c r="R143" s="148"/>
      <c r="S143" s="148"/>
      <c r="T143" s="148"/>
      <c r="U143" s="121" t="n">
        <f aca="false">SUM(C143:T143)</f>
        <v>0</v>
      </c>
    </row>
    <row r="144" customFormat="false" ht="16.5" hidden="false" customHeight="false" outlineLevel="0" collapsed="false">
      <c r="A144" s="113" t="s">
        <v>167</v>
      </c>
      <c r="B144" s="140"/>
      <c r="C144" s="115" t="n">
        <f aca="false">SUM(C124:C143)</f>
        <v>0</v>
      </c>
      <c r="D144" s="115" t="n">
        <f aca="false">SUM(D124:D143)</f>
        <v>0</v>
      </c>
      <c r="E144" s="115" t="n">
        <f aca="false">SUM(E124:E143)</f>
        <v>0</v>
      </c>
      <c r="F144" s="115" t="n">
        <f aca="false">SUM(F124:F143)</f>
        <v>0</v>
      </c>
      <c r="G144" s="116" t="n">
        <f aca="false">SUM(G124:G143)</f>
        <v>0</v>
      </c>
      <c r="H144" s="115" t="n">
        <f aca="false">SUM(H124:H143)</f>
        <v>2600</v>
      </c>
      <c r="I144" s="115" t="n">
        <f aca="false">SUM(I124:I143)</f>
        <v>0</v>
      </c>
      <c r="J144" s="115" t="n">
        <f aca="false">SUM(J124:J143)</f>
        <v>0</v>
      </c>
      <c r="K144" s="115" t="n">
        <f aca="false">SUM(K124:K143)</f>
        <v>2500</v>
      </c>
      <c r="L144" s="116" t="n">
        <f aca="false">SUM(L124:L143)</f>
        <v>0</v>
      </c>
      <c r="M144" s="116" t="n">
        <f aca="false">SUM(M124:M143)</f>
        <v>0</v>
      </c>
      <c r="N144" s="116" t="n">
        <f aca="false">SUM(N124:N143)</f>
        <v>0</v>
      </c>
      <c r="O144" s="116" t="n">
        <f aca="false">SUM(O124:O143)</f>
        <v>2780</v>
      </c>
      <c r="P144" s="115" t="n">
        <f aca="false">SUM(P124:P143)</f>
        <v>0</v>
      </c>
      <c r="Q144" s="115" t="n">
        <f aca="false">SUM(Q124:Q143)</f>
        <v>1250</v>
      </c>
      <c r="R144" s="115" t="n">
        <f aca="false">SUM(R124:R143)</f>
        <v>0</v>
      </c>
      <c r="S144" s="116" t="n">
        <f aca="false">SUM(S124:S143)</f>
        <v>430</v>
      </c>
      <c r="T144" s="115" t="n">
        <f aca="false">SUM(T124:T143)</f>
        <v>0</v>
      </c>
      <c r="U144" s="149" t="n">
        <f aca="false">SUM(U124:U143)</f>
        <v>9560</v>
      </c>
    </row>
    <row r="145" customFormat="false" ht="16.5" hidden="false" customHeight="false" outlineLevel="0" collapsed="false">
      <c r="A145" s="129"/>
      <c r="B145" s="141"/>
      <c r="C145" s="130"/>
      <c r="D145" s="130"/>
      <c r="E145" s="130"/>
      <c r="F145" s="130"/>
      <c r="G145" s="121"/>
      <c r="H145" s="130"/>
      <c r="I145" s="130"/>
      <c r="J145" s="130"/>
      <c r="K145" s="130"/>
      <c r="L145" s="121"/>
      <c r="M145" s="121"/>
      <c r="N145" s="121"/>
      <c r="O145" s="121"/>
      <c r="P145" s="130"/>
      <c r="Q145" s="130"/>
      <c r="R145" s="130"/>
      <c r="S145" s="121"/>
      <c r="T145" s="130"/>
    </row>
    <row r="146" customFormat="false" ht="15.75" hidden="false" customHeight="false" outlineLevel="0" collapsed="false">
      <c r="A146" s="118"/>
      <c r="B146" s="142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1"/>
      <c r="T146" s="120"/>
    </row>
    <row r="147" customFormat="false" ht="20.25" hidden="false" customHeight="false" outlineLevel="0" collapsed="false">
      <c r="A147" s="122" t="s">
        <v>11</v>
      </c>
      <c r="B147" s="143"/>
    </row>
    <row r="148" s="10" customFormat="true" ht="13.5" hidden="false" customHeight="false" outlineLevel="0" collapsed="false">
      <c r="A148" s="0"/>
      <c r="B148" s="141"/>
      <c r="C148" s="0"/>
      <c r="D148" s="0"/>
      <c r="E148" s="0"/>
      <c r="F148" s="0"/>
      <c r="H148" s="0"/>
      <c r="I148" s="0"/>
      <c r="J148" s="0"/>
      <c r="K148" s="0"/>
      <c r="P148" s="0"/>
      <c r="Q148" s="0"/>
      <c r="R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s="10" customFormat="true" ht="51" hidden="false" customHeight="false" outlineLevel="0" collapsed="false">
      <c r="A149" s="0"/>
      <c r="B149" s="141"/>
      <c r="C149" s="102"/>
      <c r="D149" s="102"/>
      <c r="E149" s="102" t="s">
        <v>89</v>
      </c>
      <c r="F149" s="102" t="s">
        <v>89</v>
      </c>
      <c r="G149" s="103" t="s">
        <v>90</v>
      </c>
      <c r="H149" s="102" t="s">
        <v>91</v>
      </c>
      <c r="I149" s="123" t="s">
        <v>109</v>
      </c>
      <c r="J149" s="102" t="s">
        <v>92</v>
      </c>
      <c r="K149" s="102" t="s">
        <v>92</v>
      </c>
      <c r="L149" s="124" t="s">
        <v>110</v>
      </c>
      <c r="M149" s="103" t="s">
        <v>92</v>
      </c>
      <c r="N149" s="103" t="s">
        <v>93</v>
      </c>
      <c r="O149" s="103"/>
      <c r="P149" s="102" t="s">
        <v>111</v>
      </c>
      <c r="Q149" s="102" t="s">
        <v>94</v>
      </c>
      <c r="R149" s="102" t="s">
        <v>94</v>
      </c>
      <c r="S149" s="103" t="s">
        <v>94</v>
      </c>
      <c r="T149" s="102"/>
      <c r="U149" s="0"/>
      <c r="V149" s="0"/>
    </row>
    <row r="150" s="10" customFormat="true" ht="13.5" hidden="false" customHeight="false" outlineLevel="0" collapsed="false">
      <c r="A150" s="104" t="s">
        <v>95</v>
      </c>
      <c r="B150" s="144" t="s">
        <v>96</v>
      </c>
      <c r="C150" s="106" t="s">
        <v>20</v>
      </c>
      <c r="D150" s="106" t="s">
        <v>21</v>
      </c>
      <c r="E150" s="106" t="s">
        <v>97</v>
      </c>
      <c r="F150" s="106" t="s">
        <v>98</v>
      </c>
      <c r="G150" s="107" t="s">
        <v>99</v>
      </c>
      <c r="H150" s="106" t="s">
        <v>100</v>
      </c>
      <c r="I150" s="106"/>
      <c r="J150" s="106" t="s">
        <v>112</v>
      </c>
      <c r="K150" s="106" t="s">
        <v>113</v>
      </c>
      <c r="L150" s="126" t="s">
        <v>104</v>
      </c>
      <c r="M150" s="107" t="s">
        <v>105</v>
      </c>
      <c r="N150" s="107" t="s">
        <v>106</v>
      </c>
      <c r="O150" s="107" t="s">
        <v>38</v>
      </c>
      <c r="P150" s="106" t="s">
        <v>114</v>
      </c>
      <c r="Q150" s="106" t="s">
        <v>100</v>
      </c>
      <c r="R150" s="106" t="s">
        <v>103</v>
      </c>
      <c r="S150" s="107" t="s">
        <v>104</v>
      </c>
      <c r="T150" s="106" t="s">
        <v>86</v>
      </c>
      <c r="U150" s="0"/>
      <c r="V150" s="0"/>
    </row>
    <row r="151" s="10" customFormat="true" ht="15.75" hidden="false" customHeight="false" outlineLevel="0" collapsed="false">
      <c r="A151" s="108" t="s">
        <v>168</v>
      </c>
      <c r="B151" s="132" t="n">
        <v>44713</v>
      </c>
      <c r="C151" s="112"/>
      <c r="D151" s="112"/>
      <c r="E151" s="112"/>
      <c r="F151" s="112"/>
      <c r="G151" s="112"/>
      <c r="H151" s="112" t="n">
        <v>1760</v>
      </c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21" t="n">
        <f aca="false">SUM(C151:T151)</f>
        <v>1760</v>
      </c>
    </row>
    <row r="152" s="10" customFormat="true" ht="15.75" hidden="false" customHeight="false" outlineLevel="0" collapsed="false">
      <c r="A152" s="108"/>
      <c r="B152" s="13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21" t="n">
        <f aca="false">SUM(C152:T152)</f>
        <v>0</v>
      </c>
    </row>
    <row r="153" s="10" customFormat="true" ht="15.75" hidden="false" customHeight="false" outlineLevel="0" collapsed="false">
      <c r="A153" s="108" t="s">
        <v>169</v>
      </c>
      <c r="B153" s="132" t="n">
        <v>44713</v>
      </c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0" t="n">
        <v>470</v>
      </c>
      <c r="R153" s="112"/>
      <c r="S153" s="112"/>
      <c r="T153" s="112"/>
      <c r="U153" s="121" t="n">
        <f aca="false">SUM(C153:T153)</f>
        <v>470</v>
      </c>
    </row>
    <row r="154" s="10" customFormat="true" ht="15.75" hidden="false" customHeight="false" outlineLevel="0" collapsed="false">
      <c r="A154" s="108" t="s">
        <v>170</v>
      </c>
      <c r="B154" s="132" t="n">
        <v>44727</v>
      </c>
      <c r="F154" s="112"/>
      <c r="G154" s="112"/>
      <c r="H154" s="112"/>
      <c r="I154" s="112"/>
      <c r="J154" s="112"/>
      <c r="K154" s="112"/>
      <c r="L154" s="112"/>
      <c r="M154" s="112"/>
      <c r="N154" s="112" t="n">
        <v>132</v>
      </c>
      <c r="O154" s="112"/>
      <c r="P154" s="112"/>
      <c r="R154" s="112"/>
      <c r="S154" s="112"/>
      <c r="T154" s="112"/>
      <c r="U154" s="121" t="n">
        <f aca="false">SUM(C154:T154)</f>
        <v>132</v>
      </c>
    </row>
    <row r="155" s="10" customFormat="true" ht="15.75" hidden="false" customHeight="false" outlineLevel="0" collapsed="false">
      <c r="A155" s="108" t="s">
        <v>171</v>
      </c>
      <c r="B155" s="132" t="n">
        <v>44727</v>
      </c>
      <c r="C155" s="112"/>
      <c r="D155" s="112"/>
      <c r="E155" s="112"/>
      <c r="F155" s="112"/>
      <c r="G155" s="112"/>
      <c r="H155" s="112" t="n">
        <v>800</v>
      </c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21" t="n">
        <f aca="false">SUM(C155:T155)</f>
        <v>800</v>
      </c>
    </row>
    <row r="156" s="10" customFormat="true" ht="15.75" hidden="false" customHeight="false" outlineLevel="0" collapsed="false">
      <c r="A156" s="108" t="s">
        <v>172</v>
      </c>
      <c r="B156" s="132" t="n">
        <v>45082</v>
      </c>
      <c r="C156" s="150"/>
      <c r="D156" s="150"/>
      <c r="E156" s="150"/>
      <c r="F156" s="112"/>
      <c r="G156" s="112"/>
      <c r="H156" s="112" t="n">
        <v>2000</v>
      </c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50"/>
      <c r="U156" s="121" t="n">
        <f aca="false">SUM(C156:T156)</f>
        <v>2000</v>
      </c>
    </row>
    <row r="157" s="10" customFormat="true" ht="15.75" hidden="false" customHeight="false" outlineLevel="0" collapsed="false">
      <c r="A157" s="108" t="s">
        <v>173</v>
      </c>
      <c r="B157" s="132" t="n">
        <v>45092</v>
      </c>
      <c r="C157" s="133"/>
      <c r="D157" s="133"/>
      <c r="E157" s="133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 t="n">
        <v>150</v>
      </c>
      <c r="R157" s="112" t="n">
        <v>420</v>
      </c>
      <c r="S157" s="112" t="n">
        <v>260</v>
      </c>
      <c r="T157" s="121"/>
      <c r="U157" s="121" t="n">
        <f aca="false">SUM(C157:T157)</f>
        <v>830</v>
      </c>
    </row>
    <row r="158" s="10" customFormat="true" ht="15.75" hidden="false" customHeight="false" outlineLevel="0" collapsed="false">
      <c r="A158" s="108"/>
      <c r="B158" s="132"/>
      <c r="C158" s="133"/>
      <c r="D158" s="133"/>
      <c r="E158" s="133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21"/>
      <c r="U158" s="121" t="n">
        <f aca="false">SUM(C158:T158)</f>
        <v>0</v>
      </c>
    </row>
    <row r="159" s="10" customFormat="true" ht="15.75" hidden="false" customHeight="false" outlineLevel="0" collapsed="false">
      <c r="A159" s="108"/>
      <c r="B159" s="132"/>
      <c r="C159" s="133"/>
      <c r="D159" s="133"/>
      <c r="E159" s="133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21"/>
      <c r="U159" s="121" t="n">
        <f aca="false">SUM(C159:T159)</f>
        <v>0</v>
      </c>
    </row>
    <row r="160" s="10" customFormat="true" ht="15.75" hidden="false" customHeight="false" outlineLevel="0" collapsed="false">
      <c r="A160" s="108"/>
      <c r="B160" s="13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21" t="n">
        <f aca="false">SUM(C160:T160)</f>
        <v>0</v>
      </c>
    </row>
    <row r="161" s="10" customFormat="true" ht="15.75" hidden="false" customHeight="false" outlineLevel="0" collapsed="false">
      <c r="A161" s="108"/>
      <c r="B161" s="132"/>
      <c r="C161" s="121"/>
      <c r="D161" s="133"/>
      <c r="E161" s="133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21"/>
      <c r="U161" s="121" t="n">
        <f aca="false">SUM(C161:T161)</f>
        <v>0</v>
      </c>
    </row>
    <row r="162" s="10" customFormat="true" ht="15.75" hidden="false" customHeight="false" outlineLevel="0" collapsed="false">
      <c r="A162" s="108"/>
      <c r="B162" s="132"/>
      <c r="C162" s="121"/>
      <c r="D162" s="133"/>
      <c r="E162" s="133"/>
      <c r="F162" s="133"/>
      <c r="G162" s="133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21"/>
      <c r="U162" s="121" t="n">
        <f aca="false">SUM(C162:T162)</f>
        <v>0</v>
      </c>
    </row>
    <row r="163" s="10" customFormat="true" ht="15.75" hidden="false" customHeight="false" outlineLevel="0" collapsed="false">
      <c r="A163" s="108"/>
      <c r="B163" s="132"/>
      <c r="C163" s="121"/>
      <c r="D163" s="133"/>
      <c r="E163" s="133"/>
      <c r="F163" s="133"/>
      <c r="G163" s="133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21"/>
      <c r="U163" s="121" t="n">
        <f aca="false">SUM(C163:T163)</f>
        <v>0</v>
      </c>
    </row>
    <row r="164" s="10" customFormat="true" ht="15.75" hidden="false" customHeight="false" outlineLevel="0" collapsed="false">
      <c r="A164" s="108"/>
      <c r="B164" s="132"/>
      <c r="C164" s="121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21"/>
      <c r="Q164" s="121"/>
      <c r="R164" s="121"/>
      <c r="S164" s="121"/>
      <c r="T164" s="121"/>
      <c r="U164" s="121" t="n">
        <f aca="false">SUM(C164:T164)</f>
        <v>0</v>
      </c>
    </row>
    <row r="165" customFormat="false" ht="16.5" hidden="false" customHeight="false" outlineLevel="0" collapsed="false">
      <c r="A165" s="113" t="s">
        <v>174</v>
      </c>
      <c r="B165" s="140"/>
      <c r="C165" s="115" t="n">
        <f aca="false">SUM(C151:C161)</f>
        <v>0</v>
      </c>
      <c r="D165" s="115" t="n">
        <f aca="false">SUM(D151:D161)</f>
        <v>0</v>
      </c>
      <c r="E165" s="115" t="n">
        <f aca="false">SUM(E151:E161)</f>
        <v>0</v>
      </c>
      <c r="F165" s="115" t="n">
        <f aca="false">SUM(F151:F161)</f>
        <v>0</v>
      </c>
      <c r="G165" s="116" t="n">
        <f aca="false">SUM(G151:G161)</f>
        <v>0</v>
      </c>
      <c r="H165" s="115" t="n">
        <f aca="false">SUM(H151:H161)</f>
        <v>4560</v>
      </c>
      <c r="I165" s="115" t="n">
        <f aca="false">SUM(I151:I161)</f>
        <v>0</v>
      </c>
      <c r="J165" s="115" t="n">
        <f aca="false">SUM(J151:J161)</f>
        <v>0</v>
      </c>
      <c r="K165" s="115" t="n">
        <f aca="false">SUM(K151:K161)</f>
        <v>0</v>
      </c>
      <c r="L165" s="116" t="n">
        <f aca="false">SUM(L151:L161)</f>
        <v>0</v>
      </c>
      <c r="M165" s="116" t="n">
        <f aca="false">SUM(M151:M161)</f>
        <v>0</v>
      </c>
      <c r="N165" s="116" t="n">
        <f aca="false">SUM(N151:N161)</f>
        <v>132</v>
      </c>
      <c r="O165" s="116" t="n">
        <f aca="false">SUM(O151:O161)</f>
        <v>0</v>
      </c>
      <c r="P165" s="115" t="n">
        <f aca="false">SUM(P151:P161)</f>
        <v>0</v>
      </c>
      <c r="Q165" s="115" t="n">
        <f aca="false">SUM(Q151:Q161)</f>
        <v>620</v>
      </c>
      <c r="R165" s="115" t="n">
        <f aca="false">SUM(R151:R161)</f>
        <v>420</v>
      </c>
      <c r="S165" s="116" t="n">
        <f aca="false">SUM(S151:S161)</f>
        <v>260</v>
      </c>
      <c r="T165" s="115" t="n">
        <f aca="false">SUM(T151:T161)</f>
        <v>0</v>
      </c>
      <c r="U165" s="149" t="n">
        <f aca="false">SUM(U151:U161)</f>
        <v>5992</v>
      </c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</row>
    <row r="166" customFormat="false" ht="16.5" hidden="false" customHeight="false" outlineLevel="0" collapsed="false">
      <c r="A166" s="129"/>
      <c r="B166" s="141"/>
      <c r="C166" s="130"/>
      <c r="D166" s="130"/>
      <c r="E166" s="130"/>
      <c r="F166" s="130"/>
      <c r="G166" s="121"/>
      <c r="H166" s="130"/>
      <c r="I166" s="130"/>
      <c r="J166" s="130"/>
      <c r="K166" s="130"/>
      <c r="L166" s="121"/>
      <c r="M166" s="121"/>
      <c r="N166" s="121"/>
      <c r="O166" s="121"/>
      <c r="P166" s="130"/>
      <c r="Q166" s="130"/>
      <c r="R166" s="130"/>
      <c r="S166" s="121"/>
      <c r="T166" s="130"/>
    </row>
    <row r="167" customFormat="false" ht="15.75" hidden="false" customHeight="false" outlineLevel="0" collapsed="false">
      <c r="A167" s="118"/>
      <c r="B167" s="142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1"/>
      <c r="T167" s="120"/>
    </row>
    <row r="168" customFormat="false" ht="20.25" hidden="false" customHeight="false" outlineLevel="0" collapsed="false">
      <c r="A168" s="122" t="s">
        <v>12</v>
      </c>
      <c r="B168" s="143"/>
    </row>
    <row r="169" customFormat="false" ht="13.5" hidden="false" customHeight="false" outlineLevel="0" collapsed="false">
      <c r="B169" s="141"/>
      <c r="V169" s="10"/>
    </row>
    <row r="170" customFormat="false" ht="51" hidden="false" customHeight="false" outlineLevel="0" collapsed="false">
      <c r="B170" s="141"/>
      <c r="C170" s="102"/>
      <c r="D170" s="102"/>
      <c r="E170" s="102" t="s">
        <v>89</v>
      </c>
      <c r="F170" s="102" t="s">
        <v>89</v>
      </c>
      <c r="G170" s="103" t="s">
        <v>90</v>
      </c>
      <c r="H170" s="102" t="s">
        <v>91</v>
      </c>
      <c r="I170" s="123" t="s">
        <v>109</v>
      </c>
      <c r="J170" s="102" t="s">
        <v>92</v>
      </c>
      <c r="K170" s="102" t="s">
        <v>92</v>
      </c>
      <c r="L170" s="124" t="s">
        <v>110</v>
      </c>
      <c r="M170" s="103" t="s">
        <v>92</v>
      </c>
      <c r="N170" s="103" t="s">
        <v>93</v>
      </c>
      <c r="O170" s="103"/>
      <c r="P170" s="102" t="s">
        <v>111</v>
      </c>
      <c r="Q170" s="102" t="s">
        <v>94</v>
      </c>
      <c r="R170" s="102" t="s">
        <v>94</v>
      </c>
      <c r="S170" s="103" t="s">
        <v>94</v>
      </c>
      <c r="T170" s="102"/>
      <c r="V170" s="10"/>
    </row>
    <row r="171" customFormat="false" ht="13.5" hidden="false" customHeight="false" outlineLevel="0" collapsed="false">
      <c r="A171" s="104" t="s">
        <v>95</v>
      </c>
      <c r="B171" s="144" t="s">
        <v>96</v>
      </c>
      <c r="C171" s="106" t="s">
        <v>20</v>
      </c>
      <c r="D171" s="106" t="s">
        <v>21</v>
      </c>
      <c r="E171" s="106" t="s">
        <v>97</v>
      </c>
      <c r="F171" s="106" t="s">
        <v>98</v>
      </c>
      <c r="G171" s="107" t="s">
        <v>99</v>
      </c>
      <c r="H171" s="106" t="s">
        <v>100</v>
      </c>
      <c r="I171" s="106"/>
      <c r="J171" s="106" t="s">
        <v>112</v>
      </c>
      <c r="K171" s="106" t="s">
        <v>113</v>
      </c>
      <c r="L171" s="126" t="s">
        <v>104</v>
      </c>
      <c r="M171" s="107" t="s">
        <v>105</v>
      </c>
      <c r="N171" s="107" t="s">
        <v>106</v>
      </c>
      <c r="O171" s="107" t="s">
        <v>38</v>
      </c>
      <c r="P171" s="106" t="s">
        <v>114</v>
      </c>
      <c r="Q171" s="106" t="s">
        <v>100</v>
      </c>
      <c r="R171" s="106" t="s">
        <v>103</v>
      </c>
      <c r="S171" s="107" t="s">
        <v>104</v>
      </c>
      <c r="T171" s="106" t="s">
        <v>86</v>
      </c>
    </row>
    <row r="172" customFormat="false" ht="15.75" hidden="false" customHeight="false" outlineLevel="0" collapsed="false">
      <c r="A172" s="108" t="s">
        <v>175</v>
      </c>
      <c r="B172" s="132" t="n">
        <v>44757</v>
      </c>
      <c r="C172" s="112" t="n">
        <v>1620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21" t="n">
        <f aca="false">SUM(C172:T172)</f>
        <v>1620</v>
      </c>
    </row>
    <row r="173" customFormat="false" ht="15.75" hidden="false" customHeight="false" outlineLevel="0" collapsed="false">
      <c r="A173" s="108" t="s">
        <v>172</v>
      </c>
      <c r="B173" s="132" t="n">
        <v>45117</v>
      </c>
      <c r="C173" s="112"/>
      <c r="D173" s="112"/>
      <c r="E173" s="112"/>
      <c r="F173" s="112"/>
      <c r="G173" s="112"/>
      <c r="H173" s="112" t="n">
        <v>1225</v>
      </c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21" t="n">
        <f aca="false">SUM(C173:T173)</f>
        <v>1225</v>
      </c>
    </row>
    <row r="174" customFormat="false" ht="15.75" hidden="false" customHeight="false" outlineLevel="0" collapsed="false">
      <c r="A174" s="108" t="s">
        <v>176</v>
      </c>
      <c r="B174" s="132" t="n">
        <v>45110</v>
      </c>
      <c r="C174" s="112"/>
      <c r="D174" s="112"/>
      <c r="E174" s="112"/>
      <c r="F174" s="112"/>
      <c r="G174" s="112"/>
      <c r="H174" s="112" t="n">
        <v>3290</v>
      </c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21" t="n">
        <f aca="false">SUM(C174:T174)</f>
        <v>3290</v>
      </c>
    </row>
    <row r="175" customFormat="false" ht="15.75" hidden="false" customHeight="false" outlineLevel="0" collapsed="false">
      <c r="A175" s="108"/>
      <c r="B175" s="13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21" t="n">
        <f aca="false">SUM(C175:T175)</f>
        <v>0</v>
      </c>
    </row>
    <row r="176" customFormat="false" ht="15.75" hidden="false" customHeight="false" outlineLevel="0" collapsed="false">
      <c r="A176" s="108"/>
      <c r="B176" s="136"/>
      <c r="C176" s="111"/>
      <c r="D176" s="111"/>
      <c r="E176" s="111"/>
      <c r="F176" s="111"/>
      <c r="G176" s="112"/>
      <c r="H176" s="111"/>
      <c r="I176" s="111"/>
      <c r="J176" s="111"/>
      <c r="K176" s="111"/>
      <c r="L176" s="112"/>
      <c r="M176" s="112"/>
      <c r="N176" s="112"/>
      <c r="O176" s="112"/>
      <c r="P176" s="111"/>
      <c r="Q176" s="111"/>
      <c r="R176" s="111"/>
      <c r="S176" s="112"/>
      <c r="T176" s="111"/>
      <c r="U176" s="121" t="n">
        <f aca="false">SUM(C176:T176)</f>
        <v>0</v>
      </c>
    </row>
    <row r="177" customFormat="false" ht="15.75" hidden="false" customHeight="false" outlineLevel="0" collapsed="false">
      <c r="A177" s="108"/>
      <c r="B177" s="136"/>
      <c r="C177" s="111"/>
      <c r="D177" s="111"/>
      <c r="E177" s="111"/>
      <c r="F177" s="111"/>
      <c r="G177" s="112"/>
      <c r="H177" s="111"/>
      <c r="I177" s="111"/>
      <c r="J177" s="111"/>
      <c r="K177" s="111"/>
      <c r="L177" s="112"/>
      <c r="M177" s="112"/>
      <c r="N177" s="112"/>
      <c r="O177" s="112"/>
      <c r="P177" s="111"/>
      <c r="Q177" s="111"/>
      <c r="R177" s="111"/>
      <c r="S177" s="112"/>
      <c r="T177" s="111"/>
      <c r="U177" s="121" t="n">
        <f aca="false">SUM(C177:T177)</f>
        <v>0</v>
      </c>
    </row>
    <row r="178" customFormat="false" ht="15.75" hidden="false" customHeight="false" outlineLevel="0" collapsed="false">
      <c r="A178" s="108"/>
      <c r="B178" s="136"/>
      <c r="C178" s="111"/>
      <c r="D178" s="111"/>
      <c r="E178" s="111"/>
      <c r="F178" s="111"/>
      <c r="G178" s="112"/>
      <c r="H178" s="111"/>
      <c r="I178" s="111"/>
      <c r="J178" s="111"/>
      <c r="K178" s="111"/>
      <c r="L178" s="112"/>
      <c r="M178" s="112"/>
      <c r="N178" s="112"/>
      <c r="O178" s="112"/>
      <c r="P178" s="111"/>
      <c r="Q178" s="111"/>
      <c r="R178" s="111"/>
      <c r="S178" s="112"/>
      <c r="T178" s="111"/>
      <c r="U178" s="121" t="n">
        <f aca="false">SUM(C178:T178)</f>
        <v>0</v>
      </c>
    </row>
    <row r="179" s="10" customFormat="true" ht="15.75" hidden="false" customHeight="false" outlineLevel="0" collapsed="false">
      <c r="A179" s="108"/>
      <c r="B179" s="136"/>
      <c r="C179" s="130"/>
      <c r="D179" s="130"/>
      <c r="E179" s="130"/>
      <c r="F179" s="130"/>
      <c r="G179" s="121"/>
      <c r="H179" s="130"/>
      <c r="I179" s="130"/>
      <c r="J179" s="130"/>
      <c r="K179" s="130"/>
      <c r="L179" s="121"/>
      <c r="M179" s="121"/>
      <c r="N179" s="121"/>
      <c r="O179" s="121"/>
      <c r="P179" s="130"/>
      <c r="Q179" s="130"/>
      <c r="R179" s="130"/>
      <c r="S179" s="121"/>
      <c r="T179" s="130"/>
      <c r="U179" s="121" t="n">
        <f aca="false">SUM(C179:T179)</f>
        <v>0</v>
      </c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5.75" hidden="false" customHeight="false" outlineLevel="0" collapsed="false">
      <c r="A180" s="108"/>
      <c r="B180" s="136"/>
      <c r="C180" s="130"/>
      <c r="D180" s="130"/>
      <c r="E180" s="130"/>
      <c r="F180" s="130"/>
      <c r="G180" s="121"/>
      <c r="H180" s="130"/>
      <c r="I180" s="130"/>
      <c r="J180" s="130"/>
      <c r="K180" s="130"/>
      <c r="L180" s="121"/>
      <c r="M180" s="121"/>
      <c r="N180" s="121"/>
      <c r="O180" s="121"/>
      <c r="P180" s="130"/>
      <c r="Q180" s="130"/>
      <c r="R180" s="130"/>
      <c r="S180" s="121"/>
      <c r="T180" s="130"/>
      <c r="U180" s="121" t="n">
        <f aca="false">SUM(C180:T180)</f>
        <v>0</v>
      </c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6.5" hidden="false" customHeight="false" outlineLevel="0" collapsed="false">
      <c r="A181" s="113" t="s">
        <v>177</v>
      </c>
      <c r="B181" s="140"/>
      <c r="C181" s="115" t="n">
        <f aca="false">SUM(C172:C180)</f>
        <v>1620</v>
      </c>
      <c r="D181" s="115" t="n">
        <f aca="false">SUM(D172:D180)</f>
        <v>0</v>
      </c>
      <c r="E181" s="115" t="n">
        <f aca="false">SUM(E172:E180)</f>
        <v>0</v>
      </c>
      <c r="F181" s="115" t="n">
        <f aca="false">SUM(F172:F180)</f>
        <v>0</v>
      </c>
      <c r="G181" s="116" t="n">
        <f aca="false">SUM(G172:G180)</f>
        <v>0</v>
      </c>
      <c r="H181" s="115" t="n">
        <f aca="false">SUM(H172:H180)</f>
        <v>4515</v>
      </c>
      <c r="I181" s="115" t="n">
        <f aca="false">SUM(I172:I180)</f>
        <v>0</v>
      </c>
      <c r="J181" s="115" t="n">
        <f aca="false">SUM(J172:J180)</f>
        <v>0</v>
      </c>
      <c r="K181" s="115" t="n">
        <f aca="false">SUM(K172:K180)</f>
        <v>0</v>
      </c>
      <c r="L181" s="116" t="n">
        <f aca="false">SUM(L172:L180)</f>
        <v>0</v>
      </c>
      <c r="M181" s="116"/>
      <c r="N181" s="116" t="n">
        <f aca="false">SUM(N172:N180)</f>
        <v>0</v>
      </c>
      <c r="O181" s="116" t="n">
        <f aca="false">SUM(O172:O180)</f>
        <v>0</v>
      </c>
      <c r="P181" s="115" t="n">
        <f aca="false">SUM(P172:P180)</f>
        <v>0</v>
      </c>
      <c r="Q181" s="115" t="n">
        <f aca="false">SUM(Q172:Q180)</f>
        <v>0</v>
      </c>
      <c r="R181" s="115" t="n">
        <f aca="false">SUM(R172:R180)</f>
        <v>0</v>
      </c>
      <c r="S181" s="116" t="n">
        <f aca="false">SUM(S172:S180)</f>
        <v>0</v>
      </c>
      <c r="T181" s="115" t="n">
        <f aca="false">SUM(T172:T180)</f>
        <v>0</v>
      </c>
      <c r="U181" s="149" t="n">
        <f aca="false">SUM(U172:U180)</f>
        <v>6135</v>
      </c>
    </row>
    <row r="182" customFormat="false" ht="13.5" hidden="false" customHeight="false" outlineLevel="0" collapsed="false">
      <c r="B182" s="141"/>
      <c r="C182" s="130"/>
      <c r="D182" s="130"/>
      <c r="E182" s="130"/>
      <c r="F182" s="130"/>
      <c r="G182" s="121"/>
      <c r="H182" s="130"/>
      <c r="I182" s="130"/>
      <c r="J182" s="130"/>
      <c r="K182" s="130"/>
      <c r="L182" s="121"/>
      <c r="M182" s="121"/>
      <c r="N182" s="121"/>
      <c r="O182" s="121"/>
      <c r="P182" s="130"/>
      <c r="Q182" s="130"/>
      <c r="R182" s="130"/>
      <c r="S182" s="121"/>
      <c r="T182" s="130"/>
    </row>
    <row r="183" customFormat="false" ht="15.75" hidden="false" customHeight="false" outlineLevel="0" collapsed="false">
      <c r="A183" s="118"/>
      <c r="B183" s="142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20.25" hidden="false" customHeight="false" outlineLevel="0" collapsed="false">
      <c r="A184" s="122" t="s">
        <v>13</v>
      </c>
      <c r="B184" s="143"/>
    </row>
    <row r="185" customFormat="false" ht="13.5" hidden="false" customHeight="false" outlineLevel="0" collapsed="false">
      <c r="B185" s="141"/>
      <c r="V185" s="10"/>
    </row>
    <row r="186" customFormat="false" ht="51" hidden="false" customHeight="false" outlineLevel="0" collapsed="false">
      <c r="B186" s="141"/>
      <c r="C186" s="102"/>
      <c r="D186" s="102"/>
      <c r="E186" s="102" t="s">
        <v>89</v>
      </c>
      <c r="F186" s="102" t="s">
        <v>89</v>
      </c>
      <c r="G186" s="103" t="s">
        <v>90</v>
      </c>
      <c r="H186" s="102" t="s">
        <v>91</v>
      </c>
      <c r="I186" s="123" t="s">
        <v>109</v>
      </c>
      <c r="J186" s="102" t="s">
        <v>92</v>
      </c>
      <c r="K186" s="102" t="s">
        <v>92</v>
      </c>
      <c r="L186" s="124" t="s">
        <v>110</v>
      </c>
      <c r="M186" s="103" t="s">
        <v>92</v>
      </c>
      <c r="N186" s="103" t="s">
        <v>93</v>
      </c>
      <c r="O186" s="103"/>
      <c r="P186" s="102" t="s">
        <v>111</v>
      </c>
      <c r="Q186" s="102" t="s">
        <v>94</v>
      </c>
      <c r="R186" s="102" t="s">
        <v>94</v>
      </c>
      <c r="S186" s="103" t="s">
        <v>94</v>
      </c>
      <c r="T186" s="102"/>
    </row>
    <row r="187" customFormat="false" ht="13.5" hidden="false" customHeight="false" outlineLevel="0" collapsed="false">
      <c r="A187" s="104" t="s">
        <v>95</v>
      </c>
      <c r="B187" s="144" t="s">
        <v>96</v>
      </c>
      <c r="C187" s="106" t="s">
        <v>20</v>
      </c>
      <c r="D187" s="106" t="s">
        <v>21</v>
      </c>
      <c r="E187" s="106" t="s">
        <v>97</v>
      </c>
      <c r="F187" s="106" t="s">
        <v>98</v>
      </c>
      <c r="G187" s="107" t="s">
        <v>99</v>
      </c>
      <c r="H187" s="106" t="s">
        <v>100</v>
      </c>
      <c r="I187" s="106"/>
      <c r="J187" s="106" t="s">
        <v>112</v>
      </c>
      <c r="K187" s="106" t="s">
        <v>113</v>
      </c>
      <c r="L187" s="126" t="s">
        <v>104</v>
      </c>
      <c r="M187" s="107" t="s">
        <v>105</v>
      </c>
      <c r="N187" s="107" t="s">
        <v>106</v>
      </c>
      <c r="O187" s="107" t="s">
        <v>38</v>
      </c>
      <c r="P187" s="106" t="s">
        <v>114</v>
      </c>
      <c r="Q187" s="106" t="s">
        <v>100</v>
      </c>
      <c r="R187" s="106" t="s">
        <v>103</v>
      </c>
      <c r="S187" s="107" t="s">
        <v>104</v>
      </c>
      <c r="T187" s="106" t="s">
        <v>86</v>
      </c>
    </row>
    <row r="188" s="10" customFormat="true" ht="15.75" hidden="false" customHeight="false" outlineLevel="0" collapsed="false">
      <c r="A188" s="108" t="s">
        <v>115</v>
      </c>
      <c r="B188" s="132" t="n">
        <v>44803</v>
      </c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 t="n">
        <v>490</v>
      </c>
      <c r="P188" s="112"/>
      <c r="Q188" s="112"/>
      <c r="R188" s="112"/>
      <c r="S188" s="112"/>
      <c r="T188" s="112"/>
      <c r="U188" s="121" t="n">
        <f aca="false">SUM(C188:T188)</f>
        <v>490</v>
      </c>
    </row>
    <row r="189" s="10" customFormat="true" ht="15.75" hidden="false" customHeight="false" outlineLevel="0" collapsed="false">
      <c r="A189" s="108" t="s">
        <v>178</v>
      </c>
      <c r="B189" s="132" t="n">
        <v>45153</v>
      </c>
      <c r="C189" s="112"/>
      <c r="D189" s="112"/>
      <c r="E189" s="112"/>
      <c r="F189" s="112"/>
      <c r="G189" s="112"/>
      <c r="H189" s="112"/>
      <c r="I189" s="112" t="n">
        <v>1200</v>
      </c>
      <c r="J189" s="112"/>
      <c r="K189" s="112"/>
      <c r="L189" s="112" t="n">
        <v>1200</v>
      </c>
      <c r="M189" s="112"/>
      <c r="N189" s="112"/>
      <c r="O189" s="112"/>
      <c r="P189" s="112"/>
      <c r="Q189" s="112"/>
      <c r="R189" s="112"/>
      <c r="S189" s="112"/>
      <c r="T189" s="112"/>
      <c r="U189" s="121" t="n">
        <f aca="false">SUM(C189:T189)</f>
        <v>2400</v>
      </c>
    </row>
    <row r="190" s="10" customFormat="true" ht="15.75" hidden="false" customHeight="false" outlineLevel="0" collapsed="false">
      <c r="A190" s="108" t="s">
        <v>179</v>
      </c>
      <c r="B190" s="132" t="n">
        <v>45139</v>
      </c>
      <c r="C190" s="112"/>
      <c r="D190" s="112"/>
      <c r="E190" s="112"/>
      <c r="F190" s="112"/>
      <c r="G190" s="112"/>
      <c r="H190" s="10" t="n">
        <v>3350</v>
      </c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21" t="n">
        <f aca="false">SUM(C190:T190)</f>
        <v>3350</v>
      </c>
    </row>
    <row r="191" s="10" customFormat="true" ht="15.75" hidden="false" customHeight="false" outlineLevel="0" collapsed="false">
      <c r="A191" s="108"/>
      <c r="B191" s="13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21" t="n">
        <f aca="false">SUM(C191:T191)</f>
        <v>0</v>
      </c>
    </row>
    <row r="192" s="10" customFormat="true" ht="15.75" hidden="false" customHeight="false" outlineLevel="0" collapsed="false">
      <c r="A192" s="108"/>
      <c r="B192" s="13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21" t="n">
        <f aca="false">SUM(C192:T192)</f>
        <v>0</v>
      </c>
    </row>
    <row r="193" customFormat="false" ht="15" hidden="false" customHeight="false" outlineLevel="0" collapsed="false">
      <c r="A193" s="151"/>
      <c r="B193" s="136"/>
      <c r="C193" s="111"/>
      <c r="D193" s="111"/>
      <c r="E193" s="111"/>
      <c r="F193" s="111"/>
      <c r="G193" s="112"/>
      <c r="H193" s="111"/>
      <c r="I193" s="111"/>
      <c r="J193" s="111"/>
      <c r="K193" s="111"/>
      <c r="L193" s="112"/>
      <c r="M193" s="112"/>
      <c r="N193" s="112"/>
      <c r="O193" s="112"/>
      <c r="P193" s="111"/>
      <c r="Q193" s="111"/>
      <c r="R193" s="111"/>
      <c r="S193" s="112"/>
      <c r="T193" s="111"/>
      <c r="U193" s="121" t="n">
        <f aca="false">SUM(C193:T193)</f>
        <v>0</v>
      </c>
    </row>
    <row r="194" customFormat="false" ht="15.75" hidden="false" customHeight="false" outlineLevel="0" collapsed="false">
      <c r="A194" s="108"/>
      <c r="B194" s="136"/>
      <c r="C194" s="111"/>
      <c r="D194" s="111"/>
      <c r="E194" s="111"/>
      <c r="F194" s="111"/>
      <c r="G194" s="112"/>
      <c r="H194" s="111"/>
      <c r="I194" s="111"/>
      <c r="J194" s="111"/>
      <c r="K194" s="111"/>
      <c r="L194" s="112"/>
      <c r="M194" s="112"/>
      <c r="N194" s="112"/>
      <c r="O194" s="112"/>
      <c r="P194" s="111"/>
      <c r="Q194" s="111"/>
      <c r="R194" s="111"/>
      <c r="S194" s="112"/>
      <c r="T194" s="111"/>
      <c r="U194" s="121" t="n">
        <f aca="false">SUM(C194:T194)</f>
        <v>0</v>
      </c>
    </row>
    <row r="195" customFormat="false" ht="15.75" hidden="false" customHeight="false" outlineLevel="0" collapsed="false">
      <c r="A195" s="108"/>
      <c r="B195" s="136"/>
      <c r="C195" s="130"/>
      <c r="D195" s="130"/>
      <c r="E195" s="130"/>
      <c r="F195" s="130"/>
      <c r="G195" s="121"/>
      <c r="H195" s="130"/>
      <c r="I195" s="130"/>
      <c r="J195" s="130"/>
      <c r="K195" s="130"/>
      <c r="L195" s="121"/>
      <c r="M195" s="121"/>
      <c r="N195" s="121"/>
      <c r="O195" s="121"/>
      <c r="P195" s="130"/>
      <c r="Q195" s="130"/>
      <c r="R195" s="130"/>
      <c r="S195" s="121"/>
      <c r="T195" s="130"/>
      <c r="U195" s="121" t="n">
        <f aca="false">SUM(C195:T195)</f>
        <v>0</v>
      </c>
    </row>
    <row r="196" customFormat="false" ht="15.75" hidden="false" customHeight="false" outlineLevel="0" collapsed="false">
      <c r="A196" s="108"/>
      <c r="B196" s="136"/>
      <c r="C196" s="130"/>
      <c r="D196" s="130"/>
      <c r="E196" s="130"/>
      <c r="F196" s="130"/>
      <c r="G196" s="121"/>
      <c r="H196" s="130"/>
      <c r="I196" s="130"/>
      <c r="J196" s="130"/>
      <c r="K196" s="130"/>
      <c r="L196" s="121"/>
      <c r="M196" s="121"/>
      <c r="N196" s="121"/>
      <c r="O196" s="121"/>
      <c r="P196" s="130"/>
      <c r="Q196" s="130"/>
      <c r="R196" s="130"/>
      <c r="S196" s="121"/>
      <c r="T196" s="130"/>
      <c r="U196" s="121" t="n">
        <f aca="false">SUM(C196:T196)</f>
        <v>0</v>
      </c>
    </row>
    <row r="197" customFormat="false" ht="16.5" hidden="false" customHeight="false" outlineLevel="0" collapsed="false">
      <c r="A197" s="113" t="s">
        <v>180</v>
      </c>
      <c r="B197" s="140"/>
      <c r="C197" s="115" t="n">
        <f aca="false">SUM(C188:C196)</f>
        <v>0</v>
      </c>
      <c r="D197" s="115" t="n">
        <f aca="false">SUM(D188:D196)</f>
        <v>0</v>
      </c>
      <c r="E197" s="115" t="n">
        <f aca="false">SUM(E188:E196)</f>
        <v>0</v>
      </c>
      <c r="F197" s="115" t="n">
        <f aca="false">SUM(F188:F196)</f>
        <v>0</v>
      </c>
      <c r="G197" s="116" t="n">
        <f aca="false">SUM(G188:G196)</f>
        <v>0</v>
      </c>
      <c r="H197" s="115" t="n">
        <f aca="false">SUM(H188:H196)</f>
        <v>3350</v>
      </c>
      <c r="I197" s="115" t="n">
        <f aca="false">SUM(I188:I196)</f>
        <v>1200</v>
      </c>
      <c r="J197" s="115" t="n">
        <f aca="false">SUM(J188:J196)</f>
        <v>0</v>
      </c>
      <c r="K197" s="115" t="n">
        <f aca="false">SUM(K188:K196)</f>
        <v>0</v>
      </c>
      <c r="L197" s="116" t="n">
        <f aca="false">SUM(L188:L196)</f>
        <v>1200</v>
      </c>
      <c r="M197" s="116" t="n">
        <f aca="false">SUM(M188:M196)</f>
        <v>0</v>
      </c>
      <c r="N197" s="116" t="n">
        <f aca="false">SUM(N188:N196)</f>
        <v>0</v>
      </c>
      <c r="O197" s="116" t="n">
        <f aca="false">SUM(O188:O196)</f>
        <v>490</v>
      </c>
      <c r="P197" s="115" t="n">
        <f aca="false">SUM(P188:P196)</f>
        <v>0</v>
      </c>
      <c r="Q197" s="115" t="n">
        <f aca="false">SUM(Q188:Q196)</f>
        <v>0</v>
      </c>
      <c r="R197" s="115" t="n">
        <f aca="false">SUM(R188:R196)</f>
        <v>0</v>
      </c>
      <c r="S197" s="116" t="n">
        <f aca="false">SUM(S188:S196)</f>
        <v>0</v>
      </c>
      <c r="T197" s="115" t="n">
        <f aca="false">SUM(T188:T196)</f>
        <v>0</v>
      </c>
      <c r="U197" s="149" t="n">
        <f aca="false">SUM(U188:U196)</f>
        <v>6240</v>
      </c>
    </row>
    <row r="198" customFormat="false" ht="13.5" hidden="false" customHeight="false" outlineLevel="0" collapsed="false">
      <c r="B198" s="141"/>
      <c r="C198" s="130"/>
      <c r="D198" s="130"/>
      <c r="E198" s="130"/>
      <c r="F198" s="130"/>
      <c r="G198" s="121"/>
      <c r="H198" s="130"/>
      <c r="I198" s="130"/>
      <c r="J198" s="130"/>
      <c r="K198" s="130"/>
      <c r="L198" s="121"/>
      <c r="M198" s="121"/>
      <c r="N198" s="121"/>
      <c r="O198" s="121"/>
      <c r="P198" s="130"/>
      <c r="Q198" s="130"/>
      <c r="R198" s="130"/>
      <c r="S198" s="121"/>
      <c r="T198" s="130"/>
    </row>
    <row r="199" customFormat="false" ht="15.75" hidden="false" customHeight="false" outlineLevel="0" collapsed="false">
      <c r="A199" s="118"/>
      <c r="B199" s="142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</row>
    <row r="200" customFormat="false" ht="20.25" hidden="false" customHeight="false" outlineLevel="0" collapsed="false">
      <c r="A200" s="122" t="s">
        <v>181</v>
      </c>
      <c r="B200" s="143"/>
    </row>
    <row r="201" customFormat="false" ht="13.5" hidden="false" customHeight="false" outlineLevel="0" collapsed="false">
      <c r="B201" s="141"/>
    </row>
    <row r="202" customFormat="false" ht="51" hidden="false" customHeight="false" outlineLevel="0" collapsed="false">
      <c r="B202" s="141"/>
      <c r="C202" s="102"/>
      <c r="D202" s="102"/>
      <c r="E202" s="102" t="s">
        <v>89</v>
      </c>
      <c r="F202" s="102" t="s">
        <v>89</v>
      </c>
      <c r="G202" s="103" t="s">
        <v>90</v>
      </c>
      <c r="H202" s="102" t="s">
        <v>91</v>
      </c>
      <c r="I202" s="123" t="s">
        <v>109</v>
      </c>
      <c r="J202" s="102" t="s">
        <v>92</v>
      </c>
      <c r="K202" s="102" t="s">
        <v>92</v>
      </c>
      <c r="L202" s="124" t="s">
        <v>110</v>
      </c>
      <c r="M202" s="103" t="s">
        <v>92</v>
      </c>
      <c r="N202" s="103" t="s">
        <v>93</v>
      </c>
      <c r="O202" s="103"/>
      <c r="P202" s="102" t="s">
        <v>111</v>
      </c>
      <c r="Q202" s="102" t="s">
        <v>94</v>
      </c>
      <c r="R202" s="102" t="s">
        <v>94</v>
      </c>
      <c r="S202" s="103" t="s">
        <v>94</v>
      </c>
      <c r="T202" s="102"/>
    </row>
    <row r="203" customFormat="false" ht="13.5" hidden="false" customHeight="false" outlineLevel="0" collapsed="false">
      <c r="A203" s="104" t="s">
        <v>95</v>
      </c>
      <c r="B203" s="144" t="s">
        <v>96</v>
      </c>
      <c r="C203" s="106" t="s">
        <v>20</v>
      </c>
      <c r="D203" s="106" t="s">
        <v>21</v>
      </c>
      <c r="E203" s="106" t="s">
        <v>97</v>
      </c>
      <c r="F203" s="106" t="s">
        <v>98</v>
      </c>
      <c r="G203" s="107" t="s">
        <v>99</v>
      </c>
      <c r="H203" s="106" t="s">
        <v>100</v>
      </c>
      <c r="I203" s="106"/>
      <c r="J203" s="106" t="s">
        <v>112</v>
      </c>
      <c r="K203" s="106" t="s">
        <v>113</v>
      </c>
      <c r="L203" s="126" t="s">
        <v>104</v>
      </c>
      <c r="M203" s="107" t="s">
        <v>105</v>
      </c>
      <c r="N203" s="107" t="s">
        <v>106</v>
      </c>
      <c r="O203" s="107" t="s">
        <v>38</v>
      </c>
      <c r="P203" s="106" t="s">
        <v>114</v>
      </c>
      <c r="Q203" s="106" t="s">
        <v>100</v>
      </c>
      <c r="R203" s="106" t="s">
        <v>103</v>
      </c>
      <c r="S203" s="107" t="s">
        <v>104</v>
      </c>
      <c r="T203" s="106" t="s">
        <v>86</v>
      </c>
    </row>
    <row r="204" customFormat="false" ht="15.75" hidden="false" customHeight="false" outlineLevel="0" collapsed="false">
      <c r="A204" s="108" t="s">
        <v>182</v>
      </c>
      <c r="B204" s="132" t="n">
        <v>45170</v>
      </c>
      <c r="C204" s="112"/>
      <c r="D204" s="112"/>
      <c r="E204" s="112"/>
      <c r="F204" s="112"/>
      <c r="G204" s="112"/>
      <c r="H204" s="112"/>
      <c r="I204" s="112" t="n">
        <v>2550</v>
      </c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21" t="n">
        <f aca="false">SUM(C204:T204)</f>
        <v>2550</v>
      </c>
    </row>
    <row r="205" customFormat="false" ht="15.75" hidden="false" customHeight="false" outlineLevel="0" collapsed="false">
      <c r="A205" s="108" t="s">
        <v>183</v>
      </c>
      <c r="B205" s="132" t="n">
        <v>45170</v>
      </c>
      <c r="C205" s="112"/>
      <c r="D205" s="112"/>
      <c r="E205" s="112"/>
      <c r="F205" s="112"/>
      <c r="G205" s="112"/>
      <c r="H205" s="112"/>
      <c r="I205" s="112" t="n">
        <v>3925</v>
      </c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21" t="n">
        <f aca="false">SUM(C205:T205)</f>
        <v>3925</v>
      </c>
    </row>
    <row r="206" customFormat="false" ht="15.75" hidden="false" customHeight="false" outlineLevel="0" collapsed="false">
      <c r="A206" s="108" t="s">
        <v>184</v>
      </c>
      <c r="B206" s="132" t="n">
        <v>45170</v>
      </c>
      <c r="C206" s="112"/>
      <c r="D206" s="112"/>
      <c r="E206" s="112"/>
      <c r="F206" s="112"/>
      <c r="G206" s="112"/>
      <c r="H206" s="112"/>
      <c r="I206" s="112"/>
      <c r="J206" s="112"/>
      <c r="K206" s="112"/>
      <c r="L206" s="112" t="n">
        <v>1200</v>
      </c>
      <c r="M206" s="112"/>
      <c r="N206" s="112"/>
      <c r="O206" s="112"/>
      <c r="P206" s="112"/>
      <c r="Q206" s="112"/>
      <c r="R206" s="112"/>
      <c r="S206" s="112"/>
      <c r="T206" s="112"/>
      <c r="U206" s="121" t="n">
        <f aca="false">SUM(C206:T206)</f>
        <v>1200</v>
      </c>
    </row>
    <row r="207" customFormat="false" ht="15.75" hidden="false" customHeight="false" outlineLevel="0" collapsed="false">
      <c r="A207" s="108"/>
      <c r="B207" s="136"/>
      <c r="C207" s="111"/>
      <c r="D207" s="111"/>
      <c r="E207" s="111"/>
      <c r="F207" s="111"/>
      <c r="G207" s="112"/>
      <c r="H207" s="111"/>
      <c r="I207" s="111"/>
      <c r="J207" s="111"/>
      <c r="K207" s="111"/>
      <c r="L207" s="112"/>
      <c r="M207" s="112"/>
      <c r="N207" s="112"/>
      <c r="O207" s="112"/>
      <c r="P207" s="111"/>
      <c r="Q207" s="111"/>
      <c r="R207" s="111"/>
      <c r="S207" s="112"/>
      <c r="T207" s="111"/>
      <c r="U207" s="121" t="n">
        <f aca="false">SUM(C207:T207)</f>
        <v>0</v>
      </c>
    </row>
    <row r="208" customFormat="false" ht="15.75" hidden="false" customHeight="false" outlineLevel="0" collapsed="false">
      <c r="A208" s="108"/>
      <c r="B208" s="136"/>
      <c r="C208" s="111"/>
      <c r="D208" s="111"/>
      <c r="E208" s="111"/>
      <c r="F208" s="111"/>
      <c r="G208" s="112"/>
      <c r="H208" s="111"/>
      <c r="I208" s="111"/>
      <c r="J208" s="111"/>
      <c r="K208" s="111"/>
      <c r="L208" s="112"/>
      <c r="M208" s="112"/>
      <c r="N208" s="112"/>
      <c r="O208" s="112"/>
      <c r="P208" s="111"/>
      <c r="Q208" s="111"/>
      <c r="R208" s="111"/>
      <c r="S208" s="112"/>
      <c r="T208" s="111"/>
      <c r="U208" s="121" t="n">
        <f aca="false">SUM(C208:T208)</f>
        <v>0</v>
      </c>
    </row>
    <row r="209" customFormat="false" ht="15.75" hidden="false" customHeight="false" outlineLevel="0" collapsed="false">
      <c r="A209" s="108"/>
      <c r="B209" s="136"/>
      <c r="C209" s="111"/>
      <c r="D209" s="111"/>
      <c r="E209" s="111"/>
      <c r="F209" s="111"/>
      <c r="G209" s="112"/>
      <c r="H209" s="111"/>
      <c r="I209" s="111"/>
      <c r="J209" s="111"/>
      <c r="K209" s="111"/>
      <c r="L209" s="112"/>
      <c r="M209" s="112"/>
      <c r="N209" s="112"/>
      <c r="O209" s="112"/>
      <c r="P209" s="111"/>
      <c r="Q209" s="111"/>
      <c r="R209" s="111"/>
      <c r="S209" s="112"/>
      <c r="T209" s="111"/>
      <c r="U209" s="121" t="n">
        <f aca="false">SUM(C209:T209)</f>
        <v>0</v>
      </c>
    </row>
    <row r="210" customFormat="false" ht="15.75" hidden="false" customHeight="false" outlineLevel="0" collapsed="false">
      <c r="A210" s="108"/>
      <c r="B210" s="136"/>
      <c r="C210" s="111"/>
      <c r="D210" s="111"/>
      <c r="E210" s="111"/>
      <c r="F210" s="111"/>
      <c r="G210" s="112"/>
      <c r="H210" s="111"/>
      <c r="I210" s="111"/>
      <c r="J210" s="111"/>
      <c r="K210" s="111"/>
      <c r="L210" s="112"/>
      <c r="M210" s="112"/>
      <c r="N210" s="112"/>
      <c r="O210" s="112"/>
      <c r="P210" s="111"/>
      <c r="Q210" s="111"/>
      <c r="R210" s="111"/>
      <c r="S210" s="112"/>
      <c r="T210" s="111"/>
      <c r="U210" s="121" t="n">
        <f aca="false">SUM(C210:T210)</f>
        <v>0</v>
      </c>
    </row>
    <row r="211" customFormat="false" ht="15.75" hidden="false" customHeight="false" outlineLevel="0" collapsed="false">
      <c r="A211" s="108"/>
      <c r="B211" s="136"/>
      <c r="C211" s="130"/>
      <c r="D211" s="130"/>
      <c r="E211" s="130"/>
      <c r="F211" s="130"/>
      <c r="G211" s="121"/>
      <c r="H211" s="130"/>
      <c r="I211" s="130"/>
      <c r="J211" s="130"/>
      <c r="K211" s="130"/>
      <c r="L211" s="121"/>
      <c r="M211" s="121"/>
      <c r="N211" s="121"/>
      <c r="O211" s="121"/>
      <c r="P211" s="130"/>
      <c r="Q211" s="130"/>
      <c r="R211" s="130"/>
      <c r="S211" s="121"/>
      <c r="T211" s="130"/>
      <c r="U211" s="121" t="n">
        <f aca="false">SUM(C211:T211)</f>
        <v>0</v>
      </c>
    </row>
    <row r="212" customFormat="false" ht="15.75" hidden="false" customHeight="false" outlineLevel="0" collapsed="false">
      <c r="A212" s="129"/>
      <c r="B212" s="136"/>
      <c r="C212" s="130"/>
      <c r="D212" s="130"/>
      <c r="E212" s="130"/>
      <c r="F212" s="130"/>
      <c r="G212" s="121"/>
      <c r="H212" s="130"/>
      <c r="I212" s="130"/>
      <c r="J212" s="130"/>
      <c r="K212" s="130"/>
      <c r="L212" s="121"/>
      <c r="M212" s="121"/>
      <c r="N212" s="121"/>
      <c r="O212" s="121"/>
      <c r="P212" s="130"/>
      <c r="Q212" s="130"/>
      <c r="R212" s="130"/>
      <c r="S212" s="121"/>
      <c r="T212" s="130"/>
      <c r="U212" s="121" t="n">
        <f aca="false">SUM(C212:T212)</f>
        <v>0</v>
      </c>
    </row>
    <row r="213" customFormat="false" ht="16.5" hidden="false" customHeight="false" outlineLevel="0" collapsed="false">
      <c r="A213" s="113" t="s">
        <v>185</v>
      </c>
      <c r="B213" s="140"/>
      <c r="C213" s="115" t="n">
        <f aca="false">SUM(C204:C212)</f>
        <v>0</v>
      </c>
      <c r="D213" s="115" t="n">
        <f aca="false">SUM(D204:D212)</f>
        <v>0</v>
      </c>
      <c r="E213" s="115" t="n">
        <f aca="false">SUM(E204:E212)</f>
        <v>0</v>
      </c>
      <c r="F213" s="115" t="n">
        <f aca="false">SUM(F204:F212)</f>
        <v>0</v>
      </c>
      <c r="G213" s="116" t="n">
        <f aca="false">SUM(G204:G212)</f>
        <v>0</v>
      </c>
      <c r="H213" s="115" t="n">
        <f aca="false">SUM(H204:H212)</f>
        <v>0</v>
      </c>
      <c r="I213" s="115" t="n">
        <f aca="false">SUM(I204:I212)</f>
        <v>6475</v>
      </c>
      <c r="J213" s="115" t="n">
        <f aca="false">SUM(J204:J212)</f>
        <v>0</v>
      </c>
      <c r="K213" s="115" t="n">
        <f aca="false">SUM(K204:K212)</f>
        <v>0</v>
      </c>
      <c r="L213" s="116" t="n">
        <f aca="false">SUM(L204:L212)</f>
        <v>1200</v>
      </c>
      <c r="M213" s="116" t="n">
        <f aca="false">SUM(M204:M212)</f>
        <v>0</v>
      </c>
      <c r="N213" s="116" t="n">
        <f aca="false">SUM(N204:N212)</f>
        <v>0</v>
      </c>
      <c r="O213" s="116" t="n">
        <f aca="false">SUM(O204:O212)</f>
        <v>0</v>
      </c>
      <c r="P213" s="115" t="n">
        <f aca="false">SUM(P204:P212)</f>
        <v>0</v>
      </c>
      <c r="Q213" s="115" t="n">
        <f aca="false">SUM(Q204:Q212)</f>
        <v>0</v>
      </c>
      <c r="R213" s="115" t="n">
        <f aca="false">SUM(R204:R212)</f>
        <v>0</v>
      </c>
      <c r="S213" s="116" t="n">
        <f aca="false">SUM(S204:S212)</f>
        <v>0</v>
      </c>
      <c r="T213" s="115" t="n">
        <f aca="false">SUM(T204:T212)</f>
        <v>0</v>
      </c>
      <c r="U213" s="149" t="n">
        <f aca="false">SUM(U204:U212)</f>
        <v>7675</v>
      </c>
    </row>
    <row r="214" customFormat="false" ht="13.5" hidden="false" customHeight="false" outlineLevel="0" collapsed="false">
      <c r="B214" s="141"/>
      <c r="C214" s="130"/>
      <c r="D214" s="130"/>
      <c r="E214" s="130"/>
      <c r="F214" s="130"/>
      <c r="G214" s="121"/>
      <c r="H214" s="130"/>
      <c r="I214" s="130"/>
      <c r="J214" s="130"/>
      <c r="K214" s="130"/>
      <c r="L214" s="121"/>
      <c r="M214" s="121"/>
      <c r="N214" s="121"/>
      <c r="O214" s="121"/>
      <c r="P214" s="130"/>
      <c r="Q214" s="130"/>
      <c r="R214" s="130"/>
      <c r="S214" s="121"/>
      <c r="T214" s="130"/>
    </row>
    <row r="215" customFormat="false" ht="15.75" hidden="false" customHeight="false" outlineLevel="0" collapsed="false">
      <c r="A215" s="118"/>
      <c r="B215" s="142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20.25" hidden="false" customHeight="false" outlineLevel="0" collapsed="false">
      <c r="A216" s="122" t="s">
        <v>15</v>
      </c>
      <c r="B216" s="143"/>
    </row>
    <row r="217" customFormat="false" ht="13.5" hidden="false" customHeight="false" outlineLevel="0" collapsed="false">
      <c r="B217" s="141"/>
    </row>
    <row r="218" customFormat="false" ht="51" hidden="false" customHeight="false" outlineLevel="0" collapsed="false">
      <c r="B218" s="141"/>
      <c r="C218" s="102"/>
      <c r="D218" s="102"/>
      <c r="E218" s="102" t="s">
        <v>89</v>
      </c>
      <c r="F218" s="102" t="s">
        <v>89</v>
      </c>
      <c r="G218" s="103" t="s">
        <v>90</v>
      </c>
      <c r="H218" s="102" t="s">
        <v>91</v>
      </c>
      <c r="I218" s="123" t="s">
        <v>109</v>
      </c>
      <c r="J218" s="102" t="s">
        <v>92</v>
      </c>
      <c r="K218" s="102" t="s">
        <v>92</v>
      </c>
      <c r="L218" s="124" t="s">
        <v>110</v>
      </c>
      <c r="M218" s="103" t="s">
        <v>92</v>
      </c>
      <c r="N218" s="103" t="s">
        <v>93</v>
      </c>
      <c r="O218" s="103"/>
      <c r="P218" s="102" t="s">
        <v>111</v>
      </c>
      <c r="Q218" s="102" t="s">
        <v>94</v>
      </c>
      <c r="R218" s="102" t="s">
        <v>94</v>
      </c>
      <c r="S218" s="103" t="s">
        <v>94</v>
      </c>
      <c r="T218" s="102"/>
    </row>
    <row r="219" customFormat="false" ht="13.5" hidden="false" customHeight="false" outlineLevel="0" collapsed="false">
      <c r="A219" s="104" t="s">
        <v>95</v>
      </c>
      <c r="B219" s="144" t="s">
        <v>96</v>
      </c>
      <c r="C219" s="106" t="s">
        <v>20</v>
      </c>
      <c r="D219" s="106" t="s">
        <v>21</v>
      </c>
      <c r="E219" s="106" t="s">
        <v>97</v>
      </c>
      <c r="F219" s="106" t="s">
        <v>98</v>
      </c>
      <c r="G219" s="107" t="s">
        <v>99</v>
      </c>
      <c r="H219" s="106" t="s">
        <v>100</v>
      </c>
      <c r="I219" s="106"/>
      <c r="J219" s="106" t="s">
        <v>112</v>
      </c>
      <c r="K219" s="106" t="s">
        <v>113</v>
      </c>
      <c r="L219" s="126" t="s">
        <v>104</v>
      </c>
      <c r="M219" s="107" t="s">
        <v>105</v>
      </c>
      <c r="N219" s="107" t="s">
        <v>106</v>
      </c>
      <c r="O219" s="107" t="s">
        <v>38</v>
      </c>
      <c r="P219" s="106" t="s">
        <v>114</v>
      </c>
      <c r="Q219" s="106" t="s">
        <v>100</v>
      </c>
      <c r="R219" s="106" t="s">
        <v>103</v>
      </c>
      <c r="S219" s="107" t="s">
        <v>104</v>
      </c>
      <c r="T219" s="106" t="s">
        <v>86</v>
      </c>
    </row>
    <row r="220" customFormat="false" ht="15.75" hidden="false" customHeight="false" outlineLevel="0" collapsed="false">
      <c r="A220" s="108" t="s">
        <v>186</v>
      </c>
      <c r="B220" s="136"/>
      <c r="C220" s="111"/>
      <c r="D220" s="111"/>
      <c r="E220" s="111"/>
      <c r="F220" s="111"/>
      <c r="G220" s="112" t="n">
        <v>200</v>
      </c>
      <c r="H220" s="111"/>
      <c r="I220" s="111"/>
      <c r="J220" s="111"/>
      <c r="K220" s="111"/>
      <c r="L220" s="112"/>
      <c r="M220" s="112"/>
      <c r="N220" s="112"/>
      <c r="O220" s="112" t="n">
        <v>250</v>
      </c>
      <c r="P220" s="111"/>
      <c r="Q220" s="111"/>
      <c r="R220" s="111"/>
      <c r="S220" s="112"/>
      <c r="T220" s="111"/>
      <c r="U220" s="130" t="n">
        <f aca="false">SUM(C220:T220)</f>
        <v>450</v>
      </c>
    </row>
    <row r="221" customFormat="false" ht="12.75" hidden="false" customHeight="false" outlineLevel="0" collapsed="false">
      <c r="C221" s="111"/>
      <c r="D221" s="111"/>
      <c r="E221" s="111"/>
      <c r="F221" s="111" t="s">
        <v>187</v>
      </c>
      <c r="G221" s="112"/>
      <c r="H221" s="111"/>
      <c r="I221" s="111"/>
      <c r="J221" s="111"/>
      <c r="K221" s="111"/>
      <c r="L221" s="112"/>
      <c r="M221" s="112"/>
      <c r="N221" s="112"/>
      <c r="O221" s="112"/>
      <c r="P221" s="111"/>
      <c r="Q221" s="111"/>
      <c r="R221" s="111"/>
      <c r="S221" s="112"/>
      <c r="T221" s="111"/>
      <c r="U221" s="130" t="n">
        <f aca="false">SUM(C221:T221)</f>
        <v>0</v>
      </c>
    </row>
    <row r="222" customFormat="false" ht="15.75" hidden="false" customHeight="false" outlineLevel="0" collapsed="false">
      <c r="A222" s="108"/>
      <c r="B222" s="136"/>
      <c r="C222" s="111"/>
      <c r="D222" s="111"/>
      <c r="E222" s="111"/>
      <c r="F222" s="111"/>
      <c r="G222" s="112"/>
      <c r="H222" s="111"/>
      <c r="I222" s="111"/>
      <c r="J222" s="111"/>
      <c r="K222" s="111"/>
      <c r="L222" s="112"/>
      <c r="M222" s="112"/>
      <c r="N222" s="112"/>
      <c r="O222" s="112"/>
      <c r="P222" s="111"/>
      <c r="Q222" s="111"/>
      <c r="R222" s="111"/>
      <c r="S222" s="112"/>
      <c r="T222" s="111"/>
      <c r="U222" s="130" t="n">
        <f aca="false">SUM(C222:T222)</f>
        <v>0</v>
      </c>
    </row>
    <row r="223" customFormat="false" ht="15.75" hidden="false" customHeight="false" outlineLevel="0" collapsed="false">
      <c r="A223" s="108"/>
      <c r="B223" s="136"/>
      <c r="C223" s="111"/>
      <c r="D223" s="111"/>
      <c r="E223" s="111"/>
      <c r="F223" s="111"/>
      <c r="G223" s="112"/>
      <c r="H223" s="111"/>
      <c r="I223" s="111"/>
      <c r="J223" s="111"/>
      <c r="K223" s="111"/>
      <c r="L223" s="112"/>
      <c r="M223" s="112"/>
      <c r="N223" s="112"/>
      <c r="O223" s="112"/>
      <c r="P223" s="111"/>
      <c r="Q223" s="111"/>
      <c r="R223" s="111"/>
      <c r="S223" s="112"/>
      <c r="T223" s="111"/>
      <c r="U223" s="130" t="n">
        <f aca="false">SUM(C223:T223)</f>
        <v>0</v>
      </c>
    </row>
    <row r="224" customFormat="false" ht="15.75" hidden="false" customHeight="false" outlineLevel="0" collapsed="false">
      <c r="A224" s="108"/>
      <c r="B224" s="136"/>
      <c r="C224" s="111"/>
      <c r="D224" s="111"/>
      <c r="E224" s="111"/>
      <c r="F224" s="111"/>
      <c r="G224" s="112"/>
      <c r="H224" s="111"/>
      <c r="I224" s="111"/>
      <c r="J224" s="111"/>
      <c r="K224" s="111"/>
      <c r="L224" s="112"/>
      <c r="M224" s="112"/>
      <c r="N224" s="112"/>
      <c r="O224" s="112"/>
      <c r="P224" s="111"/>
      <c r="Q224" s="111"/>
      <c r="R224" s="111"/>
      <c r="S224" s="112"/>
      <c r="T224" s="111"/>
      <c r="U224" s="130" t="n">
        <f aca="false">SUM(C224:T224)</f>
        <v>0</v>
      </c>
    </row>
    <row r="225" customFormat="false" ht="15.75" hidden="false" customHeight="false" outlineLevel="0" collapsed="false">
      <c r="A225" s="108"/>
      <c r="B225" s="136"/>
      <c r="C225" s="111"/>
      <c r="D225" s="111"/>
      <c r="E225" s="111"/>
      <c r="F225" s="111"/>
      <c r="G225" s="112"/>
      <c r="H225" s="111"/>
      <c r="I225" s="111"/>
      <c r="J225" s="111"/>
      <c r="K225" s="111"/>
      <c r="L225" s="112"/>
      <c r="M225" s="112"/>
      <c r="N225" s="112"/>
      <c r="O225" s="112"/>
      <c r="P225" s="111"/>
      <c r="Q225" s="111"/>
      <c r="R225" s="111"/>
      <c r="S225" s="112"/>
      <c r="T225" s="111"/>
      <c r="U225" s="130" t="n">
        <f aca="false">SUM(C225:T225)</f>
        <v>0</v>
      </c>
    </row>
    <row r="226" customFormat="false" ht="15.75" hidden="false" customHeight="false" outlineLevel="0" collapsed="false">
      <c r="A226" s="108"/>
      <c r="B226" s="136"/>
      <c r="C226" s="111"/>
      <c r="D226" s="111"/>
      <c r="E226" s="111"/>
      <c r="F226" s="111"/>
      <c r="G226" s="112"/>
      <c r="H226" s="111"/>
      <c r="I226" s="111"/>
      <c r="J226" s="111"/>
      <c r="K226" s="111"/>
      <c r="L226" s="112"/>
      <c r="M226" s="112"/>
      <c r="N226" s="112"/>
      <c r="O226" s="112"/>
      <c r="P226" s="111"/>
      <c r="Q226" s="111"/>
      <c r="R226" s="111"/>
      <c r="S226" s="112"/>
      <c r="T226" s="111"/>
      <c r="U226" s="130" t="n">
        <f aca="false">SUM(C226:T226)</f>
        <v>0</v>
      </c>
    </row>
    <row r="227" customFormat="false" ht="15.75" hidden="false" customHeight="false" outlineLevel="0" collapsed="false">
      <c r="A227" s="108"/>
      <c r="B227" s="136"/>
      <c r="C227" s="130"/>
      <c r="D227" s="130"/>
      <c r="E227" s="130"/>
      <c r="F227" s="130"/>
      <c r="G227" s="121"/>
      <c r="H227" s="130"/>
      <c r="I227" s="130"/>
      <c r="J227" s="130"/>
      <c r="K227" s="130"/>
      <c r="L227" s="121"/>
      <c r="M227" s="121"/>
      <c r="N227" s="121"/>
      <c r="O227" s="121"/>
      <c r="P227" s="130"/>
      <c r="Q227" s="130"/>
      <c r="R227" s="130"/>
      <c r="S227" s="121"/>
      <c r="T227" s="130"/>
      <c r="U227" s="130" t="n">
        <f aca="false">SUM(C227:T227)</f>
        <v>0</v>
      </c>
    </row>
    <row r="228" customFormat="false" ht="15.75" hidden="false" customHeight="false" outlineLevel="0" collapsed="false">
      <c r="A228" s="129"/>
      <c r="B228" s="136"/>
      <c r="C228" s="130"/>
      <c r="D228" s="130"/>
      <c r="E228" s="130"/>
      <c r="F228" s="130"/>
      <c r="G228" s="121"/>
      <c r="H228" s="130"/>
      <c r="I228" s="130"/>
      <c r="J228" s="130"/>
      <c r="K228" s="130"/>
      <c r="L228" s="121"/>
      <c r="M228" s="121"/>
      <c r="N228" s="121"/>
      <c r="O228" s="121"/>
      <c r="P228" s="130"/>
      <c r="Q228" s="130"/>
      <c r="R228" s="130"/>
      <c r="S228" s="121"/>
      <c r="T228" s="130"/>
      <c r="U228" s="130" t="n">
        <f aca="false">SUM(C228:T228)</f>
        <v>0</v>
      </c>
    </row>
    <row r="229" customFormat="false" ht="16.5" hidden="false" customHeight="false" outlineLevel="0" collapsed="false">
      <c r="A229" s="113" t="s">
        <v>188</v>
      </c>
      <c r="B229" s="140"/>
      <c r="C229" s="115" t="n">
        <f aca="false">SUM(C220:C228)</f>
        <v>0</v>
      </c>
      <c r="D229" s="115" t="n">
        <f aca="false">SUM(D220:D228)</f>
        <v>0</v>
      </c>
      <c r="E229" s="115" t="n">
        <f aca="false">SUM(E220:E228)</f>
        <v>0</v>
      </c>
      <c r="F229" s="115" t="n">
        <f aca="false">SUM(F220:F228)</f>
        <v>0</v>
      </c>
      <c r="G229" s="116" t="n">
        <f aca="false">SUM(G220:G228)</f>
        <v>200</v>
      </c>
      <c r="H229" s="115" t="n">
        <f aca="false">SUM(H220:H228)</f>
        <v>0</v>
      </c>
      <c r="I229" s="115" t="n">
        <f aca="false">SUM(I220:I228)</f>
        <v>0</v>
      </c>
      <c r="J229" s="115" t="n">
        <f aca="false">SUM(J220:J228)</f>
        <v>0</v>
      </c>
      <c r="K229" s="115" t="n">
        <f aca="false">SUM(K220:K228)</f>
        <v>0</v>
      </c>
      <c r="L229" s="116" t="n">
        <f aca="false">SUM(L220:L228)</f>
        <v>0</v>
      </c>
      <c r="M229" s="116" t="n">
        <f aca="false">SUM(M220:M228)</f>
        <v>0</v>
      </c>
      <c r="N229" s="116" t="n">
        <f aca="false">SUM(N220:N228)</f>
        <v>0</v>
      </c>
      <c r="O229" s="116" t="n">
        <f aca="false">SUM(O220:O228)</f>
        <v>250</v>
      </c>
      <c r="P229" s="115" t="n">
        <f aca="false">SUM(P220:P228)</f>
        <v>0</v>
      </c>
      <c r="Q229" s="115" t="n">
        <f aca="false">SUM(Q220:Q228)</f>
        <v>0</v>
      </c>
      <c r="R229" s="115" t="n">
        <f aca="false">SUM(R220:R228)</f>
        <v>0</v>
      </c>
      <c r="S229" s="116" t="n">
        <f aca="false">SUM(S220:S228)</f>
        <v>0</v>
      </c>
      <c r="T229" s="115" t="n">
        <f aca="false">SUM(S220:S228)</f>
        <v>0</v>
      </c>
      <c r="U229" s="149" t="n">
        <f aca="false">SUM(U220:U228)</f>
        <v>450</v>
      </c>
    </row>
    <row r="230" customFormat="false" ht="13.5" hidden="false" customHeight="false" outlineLevel="0" collapsed="false">
      <c r="B230" s="141"/>
      <c r="C230" s="130"/>
      <c r="D230" s="130"/>
      <c r="E230" s="130"/>
      <c r="F230" s="130"/>
      <c r="G230" s="121"/>
      <c r="H230" s="130"/>
      <c r="I230" s="130"/>
      <c r="J230" s="130"/>
      <c r="K230" s="130"/>
      <c r="L230" s="121"/>
      <c r="M230" s="121"/>
      <c r="N230" s="121"/>
      <c r="O230" s="121"/>
      <c r="P230" s="130"/>
      <c r="Q230" s="130"/>
      <c r="R230" s="130"/>
      <c r="S230" s="121"/>
      <c r="T230" s="130"/>
    </row>
    <row r="231" customFormat="false" ht="15.75" hidden="false" customHeight="false" outlineLevel="0" collapsed="false">
      <c r="A231" s="118"/>
      <c r="B231" s="142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20.25" hidden="false" customHeight="false" outlineLevel="0" collapsed="false">
      <c r="A232" s="122" t="s">
        <v>16</v>
      </c>
      <c r="B232" s="143"/>
    </row>
    <row r="233" customFormat="false" ht="13.5" hidden="false" customHeight="false" outlineLevel="0" collapsed="false">
      <c r="B233" s="141"/>
    </row>
    <row r="234" customFormat="false" ht="51" hidden="false" customHeight="false" outlineLevel="0" collapsed="false">
      <c r="B234" s="141"/>
      <c r="C234" s="102"/>
      <c r="D234" s="102"/>
      <c r="E234" s="102" t="s">
        <v>89</v>
      </c>
      <c r="F234" s="102" t="s">
        <v>89</v>
      </c>
      <c r="G234" s="103" t="s">
        <v>90</v>
      </c>
      <c r="H234" s="102" t="s">
        <v>91</v>
      </c>
      <c r="I234" s="123" t="s">
        <v>109</v>
      </c>
      <c r="J234" s="102" t="s">
        <v>92</v>
      </c>
      <c r="K234" s="102" t="s">
        <v>92</v>
      </c>
      <c r="L234" s="124" t="s">
        <v>110</v>
      </c>
      <c r="M234" s="103" t="s">
        <v>92</v>
      </c>
      <c r="N234" s="103" t="s">
        <v>93</v>
      </c>
      <c r="O234" s="103"/>
      <c r="P234" s="102" t="s">
        <v>111</v>
      </c>
      <c r="Q234" s="102" t="s">
        <v>94</v>
      </c>
      <c r="R234" s="102" t="s">
        <v>94</v>
      </c>
      <c r="S234" s="103" t="s">
        <v>94</v>
      </c>
      <c r="T234" s="102"/>
    </row>
    <row r="235" customFormat="false" ht="13.5" hidden="false" customHeight="false" outlineLevel="0" collapsed="false">
      <c r="A235" s="104" t="s">
        <v>95</v>
      </c>
      <c r="B235" s="144" t="s">
        <v>96</v>
      </c>
      <c r="C235" s="106" t="s">
        <v>20</v>
      </c>
      <c r="D235" s="106" t="s">
        <v>21</v>
      </c>
      <c r="E235" s="106" t="s">
        <v>97</v>
      </c>
      <c r="F235" s="106" t="s">
        <v>98</v>
      </c>
      <c r="G235" s="107" t="s">
        <v>99</v>
      </c>
      <c r="H235" s="106" t="s">
        <v>100</v>
      </c>
      <c r="I235" s="106"/>
      <c r="J235" s="106" t="s">
        <v>112</v>
      </c>
      <c r="K235" s="106" t="s">
        <v>113</v>
      </c>
      <c r="L235" s="126" t="s">
        <v>104</v>
      </c>
      <c r="M235" s="107" t="s">
        <v>105</v>
      </c>
      <c r="N235" s="107" t="s">
        <v>106</v>
      </c>
      <c r="O235" s="107" t="s">
        <v>38</v>
      </c>
      <c r="P235" s="106" t="s">
        <v>114</v>
      </c>
      <c r="Q235" s="106" t="s">
        <v>100</v>
      </c>
      <c r="R235" s="106" t="s">
        <v>103</v>
      </c>
      <c r="S235" s="107" t="s">
        <v>104</v>
      </c>
      <c r="T235" s="106" t="s">
        <v>86</v>
      </c>
    </row>
    <row r="236" customFormat="false" ht="15.75" hidden="false" customHeight="false" outlineLevel="0" collapsed="false">
      <c r="A236" s="129"/>
      <c r="B236" s="136"/>
      <c r="C236" s="111"/>
      <c r="D236" s="111"/>
      <c r="E236" s="111"/>
      <c r="F236" s="111"/>
      <c r="G236" s="112"/>
      <c r="H236" s="111"/>
      <c r="I236" s="111"/>
      <c r="J236" s="111"/>
      <c r="K236" s="111"/>
      <c r="L236" s="112"/>
      <c r="M236" s="112"/>
      <c r="N236" s="112"/>
      <c r="O236" s="112"/>
      <c r="P236" s="111"/>
      <c r="Q236" s="111"/>
      <c r="R236" s="111"/>
      <c r="S236" s="112"/>
      <c r="T236" s="111"/>
      <c r="U236" s="130" t="n">
        <f aca="false">SUM(C236:T236)</f>
        <v>0</v>
      </c>
    </row>
    <row r="237" customFormat="false" ht="15.75" hidden="false" customHeight="false" outlineLevel="0" collapsed="false">
      <c r="A237" s="129"/>
      <c r="B237" s="136"/>
      <c r="C237" s="111"/>
      <c r="D237" s="111"/>
      <c r="E237" s="111"/>
      <c r="F237" s="111"/>
      <c r="G237" s="112"/>
      <c r="H237" s="111"/>
      <c r="I237" s="111"/>
      <c r="J237" s="111"/>
      <c r="K237" s="111"/>
      <c r="L237" s="112"/>
      <c r="M237" s="112"/>
      <c r="N237" s="112"/>
      <c r="O237" s="112"/>
      <c r="P237" s="111"/>
      <c r="Q237" s="111"/>
      <c r="R237" s="111"/>
      <c r="S237" s="112"/>
      <c r="T237" s="111"/>
      <c r="U237" s="130" t="n">
        <f aca="false">SUM(C237:T237)</f>
        <v>0</v>
      </c>
    </row>
    <row r="238" customFormat="false" ht="15.75" hidden="false" customHeight="false" outlineLevel="0" collapsed="false">
      <c r="A238" s="129"/>
      <c r="B238" s="136"/>
      <c r="C238" s="111"/>
      <c r="D238" s="111"/>
      <c r="E238" s="111"/>
      <c r="F238" s="111"/>
      <c r="G238" s="112"/>
      <c r="H238" s="111"/>
      <c r="I238" s="111"/>
      <c r="J238" s="111"/>
      <c r="K238" s="111"/>
      <c r="L238" s="112"/>
      <c r="M238" s="112"/>
      <c r="N238" s="112"/>
      <c r="O238" s="112"/>
      <c r="P238" s="111"/>
      <c r="Q238" s="111"/>
      <c r="R238" s="111"/>
      <c r="S238" s="112"/>
      <c r="T238" s="111"/>
      <c r="U238" s="130" t="n">
        <f aca="false">SUM(C238:T238)</f>
        <v>0</v>
      </c>
    </row>
    <row r="239" customFormat="false" ht="15.75" hidden="false" customHeight="false" outlineLevel="0" collapsed="false">
      <c r="A239" s="129"/>
      <c r="B239" s="136"/>
      <c r="C239" s="111"/>
      <c r="D239" s="111"/>
      <c r="E239" s="111"/>
      <c r="F239" s="111"/>
      <c r="G239" s="112"/>
      <c r="H239" s="111"/>
      <c r="I239" s="111"/>
      <c r="J239" s="111"/>
      <c r="K239" s="111"/>
      <c r="L239" s="112"/>
      <c r="M239" s="112"/>
      <c r="N239" s="112"/>
      <c r="O239" s="112"/>
      <c r="P239" s="111"/>
      <c r="Q239" s="111"/>
      <c r="R239" s="111"/>
      <c r="S239" s="112"/>
      <c r="T239" s="111"/>
      <c r="U239" s="130" t="n">
        <f aca="false">SUM(C239:T239)</f>
        <v>0</v>
      </c>
    </row>
    <row r="240" customFormat="false" ht="15.75" hidden="false" customHeight="false" outlineLevel="0" collapsed="false">
      <c r="A240" s="129"/>
      <c r="B240" s="136"/>
      <c r="C240" s="111"/>
      <c r="D240" s="111"/>
      <c r="E240" s="111"/>
      <c r="F240" s="111"/>
      <c r="G240" s="112"/>
      <c r="H240" s="111"/>
      <c r="I240" s="111"/>
      <c r="J240" s="111"/>
      <c r="K240" s="111"/>
      <c r="L240" s="112"/>
      <c r="M240" s="112"/>
      <c r="N240" s="112"/>
      <c r="O240" s="112"/>
      <c r="P240" s="111"/>
      <c r="Q240" s="111"/>
      <c r="R240" s="111"/>
      <c r="S240" s="112"/>
      <c r="T240" s="111"/>
      <c r="U240" s="130" t="n">
        <f aca="false">SUM(C240:T240)</f>
        <v>0</v>
      </c>
    </row>
    <row r="241" customFormat="false" ht="15.75" hidden="false" customHeight="false" outlineLevel="0" collapsed="false">
      <c r="A241" s="129"/>
      <c r="B241" s="136"/>
      <c r="C241" s="111"/>
      <c r="D241" s="111"/>
      <c r="E241" s="111"/>
      <c r="F241" s="111"/>
      <c r="G241" s="112"/>
      <c r="H241" s="111"/>
      <c r="I241" s="111"/>
      <c r="J241" s="111"/>
      <c r="K241" s="111"/>
      <c r="L241" s="112"/>
      <c r="M241" s="112"/>
      <c r="N241" s="112"/>
      <c r="O241" s="112"/>
      <c r="P241" s="111"/>
      <c r="Q241" s="111"/>
      <c r="R241" s="111"/>
      <c r="S241" s="112"/>
      <c r="T241" s="111"/>
      <c r="U241" s="130" t="n">
        <f aca="false">SUM(C241:T241)</f>
        <v>0</v>
      </c>
    </row>
    <row r="242" customFormat="false" ht="15.75" hidden="false" customHeight="false" outlineLevel="0" collapsed="false">
      <c r="A242" s="129"/>
      <c r="B242" s="136"/>
      <c r="C242" s="111"/>
      <c r="D242" s="111"/>
      <c r="E242" s="111"/>
      <c r="F242" s="111"/>
      <c r="G242" s="112"/>
      <c r="H242" s="111"/>
      <c r="I242" s="111"/>
      <c r="J242" s="111"/>
      <c r="K242" s="111"/>
      <c r="L242" s="112"/>
      <c r="M242" s="112"/>
      <c r="N242" s="112"/>
      <c r="O242" s="112"/>
      <c r="P242" s="111"/>
      <c r="Q242" s="111"/>
      <c r="R242" s="111"/>
      <c r="S242" s="112"/>
      <c r="T242" s="111"/>
      <c r="U242" s="130" t="n">
        <f aca="false">SUM(C242:T242)</f>
        <v>0</v>
      </c>
    </row>
    <row r="243" customFormat="false" ht="15.75" hidden="false" customHeight="false" outlineLevel="0" collapsed="false">
      <c r="A243" s="129"/>
      <c r="B243" s="136"/>
      <c r="C243" s="130"/>
      <c r="D243" s="130"/>
      <c r="E243" s="130"/>
      <c r="F243" s="130"/>
      <c r="G243" s="121"/>
      <c r="H243" s="130"/>
      <c r="I243" s="130"/>
      <c r="J243" s="130"/>
      <c r="K243" s="130"/>
      <c r="L243" s="121"/>
      <c r="M243" s="121"/>
      <c r="N243" s="121"/>
      <c r="O243" s="121"/>
      <c r="P243" s="130"/>
      <c r="Q243" s="130"/>
      <c r="R243" s="130"/>
      <c r="S243" s="121"/>
      <c r="T243" s="130"/>
      <c r="U243" s="130" t="n">
        <f aca="false">SUM(C243:T243)</f>
        <v>0</v>
      </c>
    </row>
    <row r="244" customFormat="false" ht="15.75" hidden="false" customHeight="false" outlineLevel="0" collapsed="false">
      <c r="A244" s="129"/>
      <c r="B244" s="136"/>
      <c r="C244" s="130"/>
      <c r="D244" s="130"/>
      <c r="E244" s="130"/>
      <c r="F244" s="130"/>
      <c r="G244" s="121"/>
      <c r="H244" s="130"/>
      <c r="I244" s="130"/>
      <c r="J244" s="130"/>
      <c r="K244" s="130"/>
      <c r="L244" s="121"/>
      <c r="M244" s="121"/>
      <c r="N244" s="121"/>
      <c r="O244" s="121"/>
      <c r="P244" s="130"/>
      <c r="Q244" s="130"/>
      <c r="R244" s="130"/>
      <c r="S244" s="121"/>
      <c r="T244" s="130"/>
      <c r="U244" s="130" t="n">
        <f aca="false">SUM(C244:T244)</f>
        <v>0</v>
      </c>
    </row>
    <row r="245" customFormat="false" ht="16.5" hidden="false" customHeight="false" outlineLevel="0" collapsed="false">
      <c r="A245" s="113" t="s">
        <v>189</v>
      </c>
      <c r="B245" s="140"/>
      <c r="C245" s="115" t="n">
        <f aca="false">SUM(C236:C244)</f>
        <v>0</v>
      </c>
      <c r="D245" s="115" t="n">
        <f aca="false">SUM(D236:D244)</f>
        <v>0</v>
      </c>
      <c r="E245" s="115" t="n">
        <f aca="false">SUM(E236:E244)</f>
        <v>0</v>
      </c>
      <c r="F245" s="115" t="n">
        <f aca="false">SUM(F236:F244)</f>
        <v>0</v>
      </c>
      <c r="G245" s="116" t="n">
        <f aca="false">SUM(G236:G244)</f>
        <v>0</v>
      </c>
      <c r="H245" s="115" t="n">
        <f aca="false">SUM(H236:H244)</f>
        <v>0</v>
      </c>
      <c r="I245" s="115" t="n">
        <f aca="false">SUM(I236:I244)</f>
        <v>0</v>
      </c>
      <c r="J245" s="115" t="n">
        <f aca="false">SUM(J236:J244)</f>
        <v>0</v>
      </c>
      <c r="K245" s="115" t="n">
        <f aca="false">SUM(K236:K244)</f>
        <v>0</v>
      </c>
      <c r="L245" s="116" t="n">
        <f aca="false">SUM(L236:L244)</f>
        <v>0</v>
      </c>
      <c r="M245" s="116" t="n">
        <f aca="false">SUM(M236:M244)</f>
        <v>0</v>
      </c>
      <c r="N245" s="116" t="n">
        <f aca="false">SUM(N236:N244)</f>
        <v>0</v>
      </c>
      <c r="O245" s="116" t="n">
        <f aca="false">SUM(O236:O244)</f>
        <v>0</v>
      </c>
      <c r="P245" s="115" t="n">
        <f aca="false">SUM(P236:P244)</f>
        <v>0</v>
      </c>
      <c r="Q245" s="115" t="n">
        <f aca="false">SUM(Q236:Q244)</f>
        <v>0</v>
      </c>
      <c r="R245" s="115" t="n">
        <f aca="false">SUM(R236:R244)</f>
        <v>0</v>
      </c>
      <c r="S245" s="116" t="n">
        <f aca="false">SUM(S236:S244)</f>
        <v>0</v>
      </c>
      <c r="T245" s="115" t="n">
        <f aca="false">SUM(T236:T244)</f>
        <v>0</v>
      </c>
      <c r="U245" s="149" t="n">
        <f aca="false">SUM(U236:U244)</f>
        <v>0</v>
      </c>
    </row>
    <row r="246" customFormat="false" ht="13.5" hidden="false" customHeight="false" outlineLevel="0" collapsed="false">
      <c r="B246" s="141"/>
      <c r="C246" s="130"/>
      <c r="D246" s="130"/>
      <c r="E246" s="130"/>
      <c r="F246" s="130"/>
      <c r="G246" s="121"/>
      <c r="H246" s="130"/>
      <c r="I246" s="130"/>
      <c r="J246" s="130"/>
      <c r="K246" s="130"/>
      <c r="L246" s="121"/>
      <c r="M246" s="121"/>
      <c r="N246" s="121"/>
      <c r="O246" s="121"/>
      <c r="P246" s="130"/>
      <c r="Q246" s="130"/>
      <c r="R246" s="130"/>
      <c r="S246" s="121"/>
      <c r="T246" s="130"/>
    </row>
    <row r="247" customFormat="false" ht="15.75" hidden="false" customHeight="false" outlineLevel="0" collapsed="false">
      <c r="A247" s="118"/>
      <c r="B247" s="142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20.25" hidden="false" customHeight="false" outlineLevel="0" collapsed="false">
      <c r="A248" s="122" t="s">
        <v>17</v>
      </c>
      <c r="B248" s="143"/>
    </row>
    <row r="249" customFormat="false" ht="13.5" hidden="false" customHeight="false" outlineLevel="0" collapsed="false">
      <c r="B249" s="141"/>
    </row>
    <row r="250" customFormat="false" ht="51" hidden="false" customHeight="false" outlineLevel="0" collapsed="false">
      <c r="B250" s="141"/>
      <c r="C250" s="102"/>
      <c r="D250" s="102"/>
      <c r="E250" s="102" t="s">
        <v>89</v>
      </c>
      <c r="F250" s="102" t="s">
        <v>89</v>
      </c>
      <c r="G250" s="103" t="s">
        <v>90</v>
      </c>
      <c r="H250" s="102" t="s">
        <v>91</v>
      </c>
      <c r="I250" s="123" t="s">
        <v>109</v>
      </c>
      <c r="J250" s="102" t="s">
        <v>92</v>
      </c>
      <c r="K250" s="102" t="s">
        <v>92</v>
      </c>
      <c r="L250" s="124" t="s">
        <v>110</v>
      </c>
      <c r="M250" s="103" t="s">
        <v>92</v>
      </c>
      <c r="N250" s="103" t="s">
        <v>93</v>
      </c>
      <c r="O250" s="103"/>
      <c r="P250" s="102" t="s">
        <v>111</v>
      </c>
      <c r="Q250" s="102" t="s">
        <v>94</v>
      </c>
      <c r="R250" s="102" t="s">
        <v>94</v>
      </c>
      <c r="S250" s="103" t="s">
        <v>94</v>
      </c>
      <c r="T250" s="102"/>
    </row>
    <row r="251" customFormat="false" ht="13.5" hidden="false" customHeight="false" outlineLevel="0" collapsed="false">
      <c r="A251" s="104" t="s">
        <v>95</v>
      </c>
      <c r="B251" s="144" t="s">
        <v>96</v>
      </c>
      <c r="C251" s="106" t="s">
        <v>20</v>
      </c>
      <c r="D251" s="106" t="s">
        <v>21</v>
      </c>
      <c r="E251" s="106" t="s">
        <v>97</v>
      </c>
      <c r="F251" s="106" t="s">
        <v>98</v>
      </c>
      <c r="G251" s="107" t="s">
        <v>99</v>
      </c>
      <c r="H251" s="106" t="s">
        <v>100</v>
      </c>
      <c r="I251" s="106"/>
      <c r="J251" s="106" t="s">
        <v>112</v>
      </c>
      <c r="K251" s="106" t="s">
        <v>113</v>
      </c>
      <c r="L251" s="126" t="s">
        <v>104</v>
      </c>
      <c r="M251" s="107" t="s">
        <v>105</v>
      </c>
      <c r="N251" s="107" t="s">
        <v>106</v>
      </c>
      <c r="O251" s="107" t="s">
        <v>38</v>
      </c>
      <c r="P251" s="106" t="s">
        <v>114</v>
      </c>
      <c r="Q251" s="106" t="s">
        <v>100</v>
      </c>
      <c r="R251" s="106" t="s">
        <v>103</v>
      </c>
      <c r="S251" s="107" t="s">
        <v>104</v>
      </c>
      <c r="T251" s="106" t="s">
        <v>86</v>
      </c>
    </row>
    <row r="252" customFormat="false" ht="15.75" hidden="false" customHeight="false" outlineLevel="0" collapsed="false">
      <c r="A252" s="129"/>
      <c r="B252" s="136"/>
      <c r="C252" s="111"/>
      <c r="D252" s="111"/>
      <c r="E252" s="111"/>
      <c r="F252" s="111"/>
      <c r="G252" s="112"/>
      <c r="H252" s="111"/>
      <c r="I252" s="111"/>
      <c r="J252" s="111"/>
      <c r="K252" s="111"/>
      <c r="L252" s="112"/>
      <c r="M252" s="112"/>
      <c r="N252" s="112"/>
      <c r="O252" s="112"/>
      <c r="P252" s="111"/>
      <c r="Q252" s="111"/>
      <c r="R252" s="111"/>
      <c r="S252" s="112"/>
      <c r="T252" s="111"/>
      <c r="U252" s="130" t="n">
        <f aca="false">SUM(C252:T252)</f>
        <v>0</v>
      </c>
    </row>
    <row r="253" customFormat="false" ht="15.75" hidden="false" customHeight="false" outlineLevel="0" collapsed="false">
      <c r="A253" s="129"/>
      <c r="B253" s="136"/>
      <c r="C253" s="111"/>
      <c r="D253" s="111"/>
      <c r="E253" s="111"/>
      <c r="F253" s="111"/>
      <c r="G253" s="112"/>
      <c r="H253" s="111"/>
      <c r="I253" s="111"/>
      <c r="J253" s="111"/>
      <c r="K253" s="111"/>
      <c r="L253" s="112"/>
      <c r="M253" s="112"/>
      <c r="N253" s="112"/>
      <c r="O253" s="112"/>
      <c r="P253" s="111"/>
      <c r="Q253" s="111"/>
      <c r="R253" s="111"/>
      <c r="S253" s="112"/>
      <c r="T253" s="111"/>
      <c r="U253" s="130" t="n">
        <f aca="false">SUM(C253:T253)</f>
        <v>0</v>
      </c>
    </row>
    <row r="254" customFormat="false" ht="15.75" hidden="false" customHeight="false" outlineLevel="0" collapsed="false">
      <c r="A254" s="129"/>
      <c r="B254" s="136"/>
      <c r="C254" s="111"/>
      <c r="D254" s="111"/>
      <c r="E254" s="111"/>
      <c r="F254" s="111"/>
      <c r="G254" s="112"/>
      <c r="H254" s="111"/>
      <c r="I254" s="111"/>
      <c r="J254" s="111"/>
      <c r="K254" s="111"/>
      <c r="L254" s="112"/>
      <c r="M254" s="112"/>
      <c r="N254" s="112"/>
      <c r="O254" s="112"/>
      <c r="P254" s="111"/>
      <c r="Q254" s="111"/>
      <c r="R254" s="111"/>
      <c r="S254" s="112"/>
      <c r="T254" s="111"/>
      <c r="U254" s="130" t="n">
        <f aca="false">SUM(C254:T254)</f>
        <v>0</v>
      </c>
    </row>
    <row r="255" customFormat="false" ht="15.75" hidden="false" customHeight="false" outlineLevel="0" collapsed="false">
      <c r="A255" s="129"/>
      <c r="B255" s="136"/>
      <c r="C255" s="111"/>
      <c r="D255" s="111"/>
      <c r="E255" s="111"/>
      <c r="F255" s="111"/>
      <c r="G255" s="112"/>
      <c r="H255" s="111"/>
      <c r="I255" s="111"/>
      <c r="J255" s="111"/>
      <c r="K255" s="111"/>
      <c r="L255" s="112"/>
      <c r="M255" s="112"/>
      <c r="N255" s="112"/>
      <c r="O255" s="112"/>
      <c r="P255" s="111"/>
      <c r="Q255" s="111"/>
      <c r="R255" s="111"/>
      <c r="S255" s="112"/>
      <c r="T255" s="111"/>
      <c r="U255" s="130" t="n">
        <f aca="false">SUM(C255:T255)</f>
        <v>0</v>
      </c>
    </row>
    <row r="256" customFormat="false" ht="15.75" hidden="false" customHeight="false" outlineLevel="0" collapsed="false">
      <c r="A256" s="129"/>
      <c r="B256" s="136"/>
      <c r="C256" s="111"/>
      <c r="D256" s="111"/>
      <c r="E256" s="111"/>
      <c r="F256" s="111"/>
      <c r="G256" s="112"/>
      <c r="H256" s="111"/>
      <c r="I256" s="111"/>
      <c r="J256" s="111"/>
      <c r="K256" s="111"/>
      <c r="L256" s="112"/>
      <c r="M256" s="112"/>
      <c r="N256" s="112"/>
      <c r="O256" s="112"/>
      <c r="P256" s="111"/>
      <c r="Q256" s="111"/>
      <c r="R256" s="111"/>
      <c r="S256" s="112"/>
      <c r="T256" s="111"/>
      <c r="U256" s="130" t="n">
        <f aca="false">SUM(C256:T256)</f>
        <v>0</v>
      </c>
    </row>
    <row r="257" customFormat="false" ht="15.75" hidden="false" customHeight="false" outlineLevel="0" collapsed="false">
      <c r="A257" s="129"/>
      <c r="B257" s="136"/>
      <c r="C257" s="111"/>
      <c r="D257" s="111"/>
      <c r="E257" s="111"/>
      <c r="F257" s="111"/>
      <c r="G257" s="112"/>
      <c r="H257" s="111"/>
      <c r="I257" s="111"/>
      <c r="J257" s="111"/>
      <c r="K257" s="111"/>
      <c r="L257" s="112"/>
      <c r="M257" s="112"/>
      <c r="N257" s="112"/>
      <c r="O257" s="112"/>
      <c r="P257" s="111"/>
      <c r="Q257" s="111"/>
      <c r="R257" s="111"/>
      <c r="S257" s="112"/>
      <c r="T257" s="111"/>
      <c r="U257" s="130" t="n">
        <f aca="false">SUM(C257:T257)</f>
        <v>0</v>
      </c>
    </row>
    <row r="258" customFormat="false" ht="15.75" hidden="false" customHeight="false" outlineLevel="0" collapsed="false">
      <c r="A258" s="129"/>
      <c r="B258" s="136"/>
      <c r="C258" s="111"/>
      <c r="D258" s="111"/>
      <c r="E258" s="111"/>
      <c r="F258" s="111"/>
      <c r="G258" s="112"/>
      <c r="H258" s="111"/>
      <c r="I258" s="111"/>
      <c r="J258" s="111"/>
      <c r="K258" s="111"/>
      <c r="L258" s="112"/>
      <c r="M258" s="112"/>
      <c r="N258" s="112"/>
      <c r="O258" s="112"/>
      <c r="P258" s="111"/>
      <c r="Q258" s="111"/>
      <c r="R258" s="111"/>
      <c r="S258" s="112"/>
      <c r="T258" s="111"/>
      <c r="U258" s="130" t="n">
        <f aca="false">SUM(C258:T258)</f>
        <v>0</v>
      </c>
    </row>
    <row r="259" customFormat="false" ht="15.75" hidden="false" customHeight="false" outlineLevel="0" collapsed="false">
      <c r="A259" s="129"/>
      <c r="B259" s="136"/>
      <c r="C259" s="111"/>
      <c r="D259" s="111"/>
      <c r="E259" s="111"/>
      <c r="F259" s="111"/>
      <c r="G259" s="112"/>
      <c r="H259" s="111"/>
      <c r="I259" s="111"/>
      <c r="J259" s="111"/>
      <c r="K259" s="111"/>
      <c r="L259" s="112"/>
      <c r="M259" s="112"/>
      <c r="N259" s="112"/>
      <c r="O259" s="112"/>
      <c r="P259" s="111"/>
      <c r="Q259" s="111"/>
      <c r="R259" s="111"/>
      <c r="S259" s="112"/>
      <c r="T259" s="111"/>
      <c r="U259" s="130" t="n">
        <f aca="false">SUM(C259:T259)</f>
        <v>0</v>
      </c>
    </row>
    <row r="260" customFormat="false" ht="15.75" hidden="false" customHeight="false" outlineLevel="0" collapsed="false">
      <c r="A260" s="129"/>
      <c r="B260" s="136"/>
      <c r="C260" s="111"/>
      <c r="D260" s="111"/>
      <c r="E260" s="111"/>
      <c r="F260" s="111"/>
      <c r="G260" s="112"/>
      <c r="H260" s="111"/>
      <c r="I260" s="111"/>
      <c r="J260" s="111"/>
      <c r="K260" s="111"/>
      <c r="L260" s="112"/>
      <c r="M260" s="112"/>
      <c r="N260" s="112"/>
      <c r="O260" s="112"/>
      <c r="P260" s="111"/>
      <c r="Q260" s="111"/>
      <c r="R260" s="111"/>
      <c r="S260" s="112"/>
      <c r="T260" s="111"/>
      <c r="U260" s="130" t="n">
        <f aca="false">SUM(C260:T260)</f>
        <v>0</v>
      </c>
    </row>
    <row r="261" customFormat="false" ht="16.5" hidden="false" customHeight="false" outlineLevel="0" collapsed="false">
      <c r="A261" s="113" t="s">
        <v>190</v>
      </c>
      <c r="B261" s="140"/>
      <c r="C261" s="115" t="n">
        <f aca="false">SUM(C252:C260)</f>
        <v>0</v>
      </c>
      <c r="D261" s="115" t="n">
        <f aca="false">SUM(D252:D260)</f>
        <v>0</v>
      </c>
      <c r="E261" s="115" t="n">
        <f aca="false">SUM(E252:E260)</f>
        <v>0</v>
      </c>
      <c r="F261" s="115" t="n">
        <f aca="false">SUM(F252:F260)</f>
        <v>0</v>
      </c>
      <c r="G261" s="116" t="n">
        <f aca="false">SUM(G252:G260)</f>
        <v>0</v>
      </c>
      <c r="H261" s="115" t="n">
        <f aca="false">SUM(H252:H260)</f>
        <v>0</v>
      </c>
      <c r="I261" s="115" t="n">
        <f aca="false">SUM(I252:I260)</f>
        <v>0</v>
      </c>
      <c r="J261" s="115" t="n">
        <f aca="false">SUM(J252:J260)</f>
        <v>0</v>
      </c>
      <c r="K261" s="115" t="n">
        <f aca="false">SUM(K252:K260)</f>
        <v>0</v>
      </c>
      <c r="L261" s="116" t="n">
        <f aca="false">SUM(L252:L260)</f>
        <v>0</v>
      </c>
      <c r="M261" s="116"/>
      <c r="N261" s="116" t="n">
        <f aca="false">SUM(N252:N260)</f>
        <v>0</v>
      </c>
      <c r="O261" s="116" t="n">
        <f aca="false">SUM(O252:O260)</f>
        <v>0</v>
      </c>
      <c r="P261" s="115" t="n">
        <f aca="false">SUM(P252:P260)</f>
        <v>0</v>
      </c>
      <c r="Q261" s="115" t="n">
        <f aca="false">SUM(Q252:Q260)</f>
        <v>0</v>
      </c>
      <c r="R261" s="115" t="n">
        <f aca="false">SUM(R252:R260)</f>
        <v>0</v>
      </c>
      <c r="S261" s="116" t="n">
        <f aca="false">SUM(S252:S260)</f>
        <v>0</v>
      </c>
      <c r="T261" s="115" t="n">
        <f aca="false">SUM(T252:T260)</f>
        <v>0</v>
      </c>
      <c r="U261" s="115" t="n">
        <f aca="false">SUM(U252:U260)</f>
        <v>0</v>
      </c>
    </row>
    <row r="262" customFormat="false" ht="16.5" hidden="false" customHeight="false" outlineLevel="0" collapsed="false">
      <c r="A262" s="129"/>
      <c r="B262" s="141"/>
      <c r="C262" s="130"/>
      <c r="D262" s="130"/>
      <c r="E262" s="130"/>
      <c r="F262" s="130"/>
      <c r="G262" s="121"/>
      <c r="H262" s="130"/>
      <c r="I262" s="130"/>
      <c r="J262" s="130"/>
      <c r="K262" s="130"/>
      <c r="L262" s="121"/>
      <c r="M262" s="121"/>
      <c r="N262" s="121"/>
      <c r="O262" s="121"/>
      <c r="P262" s="130"/>
      <c r="Q262" s="130"/>
      <c r="R262" s="130"/>
      <c r="S262" s="121"/>
      <c r="T262" s="130"/>
    </row>
    <row r="263" customFormat="false" ht="15.75" hidden="false" customHeight="false" outlineLevel="0" collapsed="false">
      <c r="A263" s="118"/>
      <c r="B263" s="142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20.25" hidden="false" customHeight="false" outlineLevel="0" collapsed="false">
      <c r="A264" s="122"/>
      <c r="B264" s="143"/>
    </row>
    <row r="265" customFormat="false" ht="13.5" hidden="false" customHeight="false" outlineLevel="0" collapsed="false">
      <c r="B265" s="141"/>
    </row>
    <row r="266" customFormat="false" ht="51" hidden="false" customHeight="false" outlineLevel="0" collapsed="false">
      <c r="B266" s="141"/>
      <c r="C266" s="102"/>
      <c r="D266" s="102"/>
      <c r="E266" s="102" t="s">
        <v>89</v>
      </c>
      <c r="F266" s="102" t="s">
        <v>89</v>
      </c>
      <c r="G266" s="103" t="s">
        <v>90</v>
      </c>
      <c r="H266" s="102" t="s">
        <v>91</v>
      </c>
      <c r="I266" s="123" t="s">
        <v>109</v>
      </c>
      <c r="J266" s="102" t="s">
        <v>92</v>
      </c>
      <c r="K266" s="102" t="s">
        <v>92</v>
      </c>
      <c r="L266" s="124" t="s">
        <v>110</v>
      </c>
      <c r="M266" s="103" t="s">
        <v>105</v>
      </c>
      <c r="N266" s="103" t="s">
        <v>93</v>
      </c>
      <c r="O266" s="103"/>
      <c r="P266" s="102" t="s">
        <v>111</v>
      </c>
      <c r="Q266" s="102" t="s">
        <v>94</v>
      </c>
      <c r="R266" s="102" t="s">
        <v>94</v>
      </c>
      <c r="S266" s="103" t="s">
        <v>94</v>
      </c>
      <c r="T266" s="102"/>
    </row>
    <row r="267" customFormat="false" ht="13.5" hidden="false" customHeight="false" outlineLevel="0" collapsed="false">
      <c r="A267" s="104" t="s">
        <v>95</v>
      </c>
      <c r="B267" s="144" t="s">
        <v>96</v>
      </c>
      <c r="C267" s="106" t="s">
        <v>20</v>
      </c>
      <c r="D267" s="106" t="s">
        <v>21</v>
      </c>
      <c r="E267" s="106" t="s">
        <v>97</v>
      </c>
      <c r="F267" s="106" t="s">
        <v>98</v>
      </c>
      <c r="G267" s="107" t="s">
        <v>99</v>
      </c>
      <c r="H267" s="106" t="s">
        <v>100</v>
      </c>
      <c r="I267" s="106"/>
      <c r="J267" s="106" t="s">
        <v>112</v>
      </c>
      <c r="K267" s="106" t="s">
        <v>113</v>
      </c>
      <c r="L267" s="126" t="s">
        <v>104</v>
      </c>
      <c r="M267" s="107"/>
      <c r="N267" s="107" t="s">
        <v>106</v>
      </c>
      <c r="O267" s="107" t="s">
        <v>38</v>
      </c>
      <c r="P267" s="106" t="s">
        <v>114</v>
      </c>
      <c r="Q267" s="106" t="s">
        <v>100</v>
      </c>
      <c r="R267" s="106" t="s">
        <v>103</v>
      </c>
      <c r="S267" s="107" t="s">
        <v>104</v>
      </c>
      <c r="T267" s="106" t="s">
        <v>86</v>
      </c>
    </row>
    <row r="268" customFormat="false" ht="15.75" hidden="false" customHeight="false" outlineLevel="0" collapsed="false">
      <c r="A268" s="129"/>
      <c r="B268" s="136"/>
      <c r="C268" s="111"/>
      <c r="D268" s="111"/>
      <c r="E268" s="111"/>
      <c r="F268" s="111"/>
      <c r="G268" s="112"/>
      <c r="H268" s="111"/>
      <c r="I268" s="111"/>
      <c r="J268" s="111"/>
      <c r="K268" s="111"/>
      <c r="L268" s="112"/>
      <c r="M268" s="112"/>
      <c r="N268" s="112"/>
      <c r="O268" s="112"/>
      <c r="P268" s="111"/>
      <c r="Q268" s="111"/>
      <c r="R268" s="111"/>
      <c r="S268" s="112"/>
      <c r="T268" s="111"/>
      <c r="U268" s="130" t="n">
        <f aca="false">SUM(C268:T268)</f>
        <v>0</v>
      </c>
    </row>
    <row r="269" customFormat="false" ht="15.75" hidden="false" customHeight="false" outlineLevel="0" collapsed="false">
      <c r="A269" s="129"/>
      <c r="B269" s="136"/>
      <c r="C269" s="111"/>
      <c r="D269" s="111"/>
      <c r="E269" s="111"/>
      <c r="F269" s="111"/>
      <c r="G269" s="112"/>
      <c r="H269" s="111"/>
      <c r="I269" s="111"/>
      <c r="J269" s="111"/>
      <c r="K269" s="111"/>
      <c r="L269" s="112"/>
      <c r="M269" s="112"/>
      <c r="N269" s="112"/>
      <c r="O269" s="112"/>
      <c r="P269" s="111"/>
      <c r="Q269" s="111"/>
      <c r="R269" s="111"/>
      <c r="S269" s="112"/>
      <c r="T269" s="111"/>
      <c r="U269" s="130" t="n">
        <f aca="false">SUM(C269:T269)</f>
        <v>0</v>
      </c>
    </row>
    <row r="270" customFormat="false" ht="15.75" hidden="false" customHeight="false" outlineLevel="0" collapsed="false">
      <c r="A270" s="129"/>
      <c r="B270" s="136"/>
      <c r="C270" s="111"/>
      <c r="D270" s="111"/>
      <c r="E270" s="111"/>
      <c r="F270" s="111"/>
      <c r="G270" s="112"/>
      <c r="H270" s="111"/>
      <c r="I270" s="111"/>
      <c r="J270" s="111"/>
      <c r="K270" s="111"/>
      <c r="L270" s="112"/>
      <c r="M270" s="112"/>
      <c r="N270" s="112"/>
      <c r="O270" s="112"/>
      <c r="P270" s="111"/>
      <c r="Q270" s="111"/>
      <c r="R270" s="111"/>
      <c r="S270" s="112"/>
      <c r="T270" s="111"/>
      <c r="U270" s="130" t="n">
        <f aca="false">SUM(C270:T270)</f>
        <v>0</v>
      </c>
    </row>
    <row r="271" customFormat="false" ht="15.75" hidden="false" customHeight="false" outlineLevel="0" collapsed="false">
      <c r="A271" s="129"/>
      <c r="B271" s="136"/>
      <c r="C271" s="111"/>
      <c r="D271" s="111"/>
      <c r="E271" s="111"/>
      <c r="F271" s="111"/>
      <c r="G271" s="112"/>
      <c r="H271" s="111"/>
      <c r="I271" s="111"/>
      <c r="J271" s="111"/>
      <c r="K271" s="111"/>
      <c r="L271" s="112"/>
      <c r="M271" s="112"/>
      <c r="N271" s="112"/>
      <c r="O271" s="112"/>
      <c r="P271" s="111"/>
      <c r="Q271" s="111"/>
      <c r="R271" s="111"/>
      <c r="S271" s="112"/>
      <c r="T271" s="111"/>
      <c r="U271" s="130" t="n">
        <f aca="false">SUM(C271:T271)</f>
        <v>0</v>
      </c>
    </row>
    <row r="272" customFormat="false" ht="15.75" hidden="false" customHeight="false" outlineLevel="0" collapsed="false">
      <c r="A272" s="129"/>
      <c r="B272" s="136"/>
      <c r="C272" s="111"/>
      <c r="D272" s="111"/>
      <c r="E272" s="111"/>
      <c r="F272" s="111"/>
      <c r="G272" s="112"/>
      <c r="H272" s="111"/>
      <c r="I272" s="111"/>
      <c r="J272" s="111"/>
      <c r="K272" s="111"/>
      <c r="L272" s="112"/>
      <c r="M272" s="112"/>
      <c r="N272" s="112"/>
      <c r="O272" s="112"/>
      <c r="P272" s="111"/>
      <c r="Q272" s="111"/>
      <c r="R272" s="111"/>
      <c r="S272" s="112"/>
      <c r="T272" s="111"/>
      <c r="U272" s="130" t="n">
        <f aca="false">SUM(C272:T272)</f>
        <v>0</v>
      </c>
    </row>
    <row r="273" customFormat="false" ht="15.75" hidden="false" customHeight="false" outlineLevel="0" collapsed="false">
      <c r="A273" s="129"/>
      <c r="B273" s="136"/>
      <c r="C273" s="111"/>
      <c r="D273" s="111"/>
      <c r="E273" s="111"/>
      <c r="F273" s="111"/>
      <c r="G273" s="112"/>
      <c r="H273" s="111"/>
      <c r="I273" s="111"/>
      <c r="J273" s="111"/>
      <c r="K273" s="111"/>
      <c r="L273" s="112"/>
      <c r="M273" s="112"/>
      <c r="N273" s="112"/>
      <c r="O273" s="112"/>
      <c r="P273" s="111"/>
      <c r="Q273" s="111"/>
      <c r="R273" s="111"/>
      <c r="S273" s="112"/>
      <c r="T273" s="111"/>
      <c r="U273" s="130" t="n">
        <f aca="false">SUM(C273:T273)</f>
        <v>0</v>
      </c>
    </row>
    <row r="274" customFormat="false" ht="15.75" hidden="false" customHeight="false" outlineLevel="0" collapsed="false">
      <c r="A274" s="129"/>
      <c r="B274" s="136"/>
      <c r="C274" s="111"/>
      <c r="D274" s="111"/>
      <c r="E274" s="111"/>
      <c r="F274" s="111"/>
      <c r="G274" s="112"/>
      <c r="H274" s="111"/>
      <c r="I274" s="111"/>
      <c r="J274" s="111"/>
      <c r="K274" s="111"/>
      <c r="L274" s="112"/>
      <c r="M274" s="112"/>
      <c r="N274" s="112"/>
      <c r="O274" s="112"/>
      <c r="P274" s="111"/>
      <c r="Q274" s="111"/>
      <c r="R274" s="111"/>
      <c r="S274" s="112"/>
      <c r="T274" s="111"/>
      <c r="U274" s="130" t="n">
        <f aca="false">SUM(C274:T274)</f>
        <v>0</v>
      </c>
    </row>
    <row r="275" customFormat="false" ht="15.75" hidden="false" customHeight="false" outlineLevel="0" collapsed="false">
      <c r="A275" s="129"/>
      <c r="B275" s="136"/>
      <c r="C275" s="111"/>
      <c r="D275" s="111"/>
      <c r="E275" s="111"/>
      <c r="F275" s="111"/>
      <c r="G275" s="112"/>
      <c r="H275" s="111"/>
      <c r="I275" s="111"/>
      <c r="J275" s="111"/>
      <c r="K275" s="111"/>
      <c r="L275" s="112"/>
      <c r="M275" s="112"/>
      <c r="N275" s="112"/>
      <c r="O275" s="112"/>
      <c r="P275" s="111"/>
      <c r="Q275" s="111"/>
      <c r="R275" s="111"/>
      <c r="S275" s="112"/>
      <c r="T275" s="111"/>
      <c r="U275" s="130" t="n">
        <f aca="false">SUM(C275:T275)</f>
        <v>0</v>
      </c>
    </row>
    <row r="276" customFormat="false" ht="15.75" hidden="false" customHeight="false" outlineLevel="0" collapsed="false">
      <c r="A276" s="129"/>
      <c r="B276" s="136"/>
      <c r="C276" s="111"/>
      <c r="D276" s="111"/>
      <c r="E276" s="111"/>
      <c r="F276" s="111"/>
      <c r="G276" s="112"/>
      <c r="H276" s="111"/>
      <c r="I276" s="111"/>
      <c r="J276" s="111"/>
      <c r="K276" s="111"/>
      <c r="L276" s="112"/>
      <c r="M276" s="112"/>
      <c r="N276" s="112"/>
      <c r="O276" s="112"/>
      <c r="P276" s="111"/>
      <c r="Q276" s="111"/>
      <c r="R276" s="111"/>
      <c r="S276" s="112"/>
      <c r="T276" s="111"/>
      <c r="U276" s="130" t="n">
        <f aca="false">SUM(C276:T276)</f>
        <v>0</v>
      </c>
    </row>
    <row r="277" customFormat="false" ht="16.5" hidden="false" customHeight="false" outlineLevel="0" collapsed="false">
      <c r="A277" s="152" t="s">
        <v>191</v>
      </c>
      <c r="B277" s="140"/>
      <c r="C277" s="115" t="n">
        <f aca="false">SUM(C268:C276)</f>
        <v>0</v>
      </c>
      <c r="D277" s="115" t="n">
        <f aca="false">SUM(D268:D276)</f>
        <v>0</v>
      </c>
      <c r="E277" s="115" t="n">
        <f aca="false">SUM(E268:E276)</f>
        <v>0</v>
      </c>
      <c r="F277" s="115" t="n">
        <f aca="false">SUM(F268:F276)</f>
        <v>0</v>
      </c>
      <c r="G277" s="116" t="n">
        <f aca="false">SUM(G268:G276)</f>
        <v>0</v>
      </c>
      <c r="H277" s="115" t="n">
        <f aca="false">SUM(H268:H276)</f>
        <v>0</v>
      </c>
      <c r="I277" s="115" t="n">
        <f aca="false">SUM(I268:I276)</f>
        <v>0</v>
      </c>
      <c r="J277" s="115" t="n">
        <f aca="false">SUM(J268:J276)</f>
        <v>0</v>
      </c>
      <c r="K277" s="115" t="n">
        <f aca="false">SUM(K268:K276)</f>
        <v>0</v>
      </c>
      <c r="L277" s="116" t="n">
        <f aca="false">SUM(L268:L276)</f>
        <v>0</v>
      </c>
      <c r="M277" s="116"/>
      <c r="N277" s="116" t="n">
        <f aca="false">SUM(N268:N276)</f>
        <v>0</v>
      </c>
      <c r="O277" s="116" t="n">
        <f aca="false">SUM(O268:O276)</f>
        <v>0</v>
      </c>
      <c r="P277" s="115" t="n">
        <f aca="false">SUM(P268:P276)</f>
        <v>0</v>
      </c>
      <c r="Q277" s="115" t="n">
        <f aca="false">SUM(Q268:Q276)</f>
        <v>0</v>
      </c>
      <c r="R277" s="115" t="n">
        <f aca="false">SUM(R268:R276)</f>
        <v>0</v>
      </c>
      <c r="S277" s="116" t="n">
        <f aca="false">SUM(S268:S276)</f>
        <v>0</v>
      </c>
      <c r="T277" s="115" t="n">
        <f aca="false">SUM(T268:T276)</f>
        <v>0</v>
      </c>
      <c r="U277" s="115" t="n">
        <f aca="false">SUM(U268:U276)</f>
        <v>0</v>
      </c>
    </row>
    <row r="278" customFormat="false" ht="13.5" hidden="false" customHeight="false" outlineLevel="0" collapsed="false">
      <c r="B278" s="141"/>
      <c r="C278" s="130"/>
      <c r="D278" s="130"/>
      <c r="E278" s="130"/>
      <c r="F278" s="130"/>
      <c r="G278" s="121"/>
      <c r="H278" s="130"/>
      <c r="I278" s="130"/>
      <c r="J278" s="130"/>
      <c r="K278" s="130"/>
      <c r="L278" s="121"/>
      <c r="M278" s="121"/>
      <c r="N278" s="121"/>
      <c r="O278" s="121"/>
      <c r="P278" s="130"/>
      <c r="Q278" s="130"/>
      <c r="R278" s="130"/>
      <c r="S278" s="121"/>
      <c r="T278" s="130"/>
    </row>
    <row r="279" customFormat="false" ht="15.75" hidden="false" customHeight="false" outlineLevel="0" collapsed="false">
      <c r="A279" s="118"/>
      <c r="B279" s="142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20.25" hidden="false" customHeight="false" outlineLevel="0" collapsed="false">
      <c r="A280" s="122"/>
      <c r="B280" s="143"/>
    </row>
    <row r="281" customFormat="false" ht="13.5" hidden="false" customHeight="false" outlineLevel="0" collapsed="false">
      <c r="B281" s="141"/>
    </row>
    <row r="282" customFormat="false" ht="51" hidden="false" customHeight="false" outlineLevel="0" collapsed="false">
      <c r="B282" s="141"/>
      <c r="C282" s="102"/>
      <c r="D282" s="102"/>
      <c r="E282" s="102" t="s">
        <v>89</v>
      </c>
      <c r="F282" s="102" t="s">
        <v>89</v>
      </c>
      <c r="G282" s="103" t="s">
        <v>90</v>
      </c>
      <c r="H282" s="102" t="s">
        <v>91</v>
      </c>
      <c r="I282" s="123" t="s">
        <v>109</v>
      </c>
      <c r="J282" s="102" t="s">
        <v>92</v>
      </c>
      <c r="K282" s="102" t="s">
        <v>92</v>
      </c>
      <c r="L282" s="124" t="s">
        <v>110</v>
      </c>
      <c r="M282" s="103"/>
      <c r="N282" s="103" t="s">
        <v>93</v>
      </c>
      <c r="O282" s="103"/>
      <c r="P282" s="102" t="s">
        <v>111</v>
      </c>
      <c r="Q282" s="102" t="s">
        <v>94</v>
      </c>
      <c r="R282" s="102" t="s">
        <v>94</v>
      </c>
      <c r="S282" s="103" t="s">
        <v>94</v>
      </c>
      <c r="T282" s="102"/>
    </row>
    <row r="283" customFormat="false" ht="13.5" hidden="false" customHeight="false" outlineLevel="0" collapsed="false">
      <c r="A283" s="104" t="s">
        <v>95</v>
      </c>
      <c r="B283" s="144" t="s">
        <v>96</v>
      </c>
      <c r="C283" s="106" t="s">
        <v>20</v>
      </c>
      <c r="D283" s="106" t="s">
        <v>21</v>
      </c>
      <c r="E283" s="106" t="s">
        <v>97</v>
      </c>
      <c r="F283" s="106" t="s">
        <v>98</v>
      </c>
      <c r="G283" s="107" t="s">
        <v>99</v>
      </c>
      <c r="H283" s="106" t="s">
        <v>100</v>
      </c>
      <c r="I283" s="106"/>
      <c r="J283" s="106" t="s">
        <v>112</v>
      </c>
      <c r="K283" s="106" t="s">
        <v>113</v>
      </c>
      <c r="L283" s="126" t="s">
        <v>104</v>
      </c>
      <c r="M283" s="107"/>
      <c r="N283" s="107" t="s">
        <v>106</v>
      </c>
      <c r="O283" s="107" t="s">
        <v>38</v>
      </c>
      <c r="P283" s="106" t="s">
        <v>114</v>
      </c>
      <c r="Q283" s="106" t="s">
        <v>100</v>
      </c>
      <c r="R283" s="106" t="s">
        <v>103</v>
      </c>
      <c r="S283" s="107" t="s">
        <v>104</v>
      </c>
      <c r="T283" s="106" t="s">
        <v>86</v>
      </c>
    </row>
    <row r="284" customFormat="false" ht="15.75" hidden="false" customHeight="false" outlineLevel="0" collapsed="false">
      <c r="A284" s="129"/>
      <c r="B284" s="136"/>
      <c r="C284" s="111"/>
      <c r="D284" s="111"/>
      <c r="E284" s="111"/>
      <c r="F284" s="111"/>
      <c r="G284" s="112"/>
      <c r="H284" s="111"/>
      <c r="I284" s="111"/>
      <c r="J284" s="111"/>
      <c r="K284" s="111"/>
      <c r="L284" s="112"/>
      <c r="M284" s="112"/>
      <c r="N284" s="112"/>
      <c r="O284" s="112"/>
      <c r="P284" s="111"/>
      <c r="Q284" s="111"/>
      <c r="R284" s="111"/>
      <c r="S284" s="112"/>
      <c r="T284" s="111"/>
      <c r="U284" s="130" t="n">
        <f aca="false">SUM(C284:T284)</f>
        <v>0</v>
      </c>
    </row>
    <row r="285" customFormat="false" ht="15.75" hidden="false" customHeight="false" outlineLevel="0" collapsed="false">
      <c r="A285" s="129"/>
      <c r="B285" s="136"/>
      <c r="C285" s="111"/>
      <c r="D285" s="111"/>
      <c r="E285" s="111"/>
      <c r="F285" s="111"/>
      <c r="G285" s="112"/>
      <c r="H285" s="111"/>
      <c r="I285" s="111"/>
      <c r="J285" s="111"/>
      <c r="K285" s="111"/>
      <c r="L285" s="112"/>
      <c r="M285" s="112"/>
      <c r="N285" s="112"/>
      <c r="O285" s="112"/>
      <c r="P285" s="111"/>
      <c r="Q285" s="111"/>
      <c r="R285" s="111"/>
      <c r="S285" s="112"/>
      <c r="T285" s="111"/>
      <c r="U285" s="130" t="n">
        <f aca="false">SUM(C285:T285)</f>
        <v>0</v>
      </c>
    </row>
    <row r="286" customFormat="false" ht="15.75" hidden="false" customHeight="false" outlineLevel="0" collapsed="false">
      <c r="A286" s="129"/>
      <c r="B286" s="136"/>
      <c r="C286" s="111"/>
      <c r="D286" s="111"/>
      <c r="E286" s="111"/>
      <c r="F286" s="111"/>
      <c r="G286" s="112"/>
      <c r="H286" s="111"/>
      <c r="I286" s="111"/>
      <c r="J286" s="111"/>
      <c r="K286" s="111"/>
      <c r="L286" s="112"/>
      <c r="M286" s="112"/>
      <c r="N286" s="112"/>
      <c r="O286" s="112"/>
      <c r="P286" s="111"/>
      <c r="Q286" s="111"/>
      <c r="R286" s="111"/>
      <c r="S286" s="112"/>
      <c r="T286" s="111"/>
      <c r="U286" s="130" t="n">
        <f aca="false">SUM(C286:T286)</f>
        <v>0</v>
      </c>
    </row>
    <row r="287" customFormat="false" ht="15.75" hidden="false" customHeight="false" outlineLevel="0" collapsed="false">
      <c r="A287" s="129"/>
      <c r="B287" s="136"/>
      <c r="C287" s="111"/>
      <c r="D287" s="111"/>
      <c r="E287" s="111"/>
      <c r="F287" s="111"/>
      <c r="G287" s="112"/>
      <c r="H287" s="111"/>
      <c r="I287" s="111"/>
      <c r="J287" s="111"/>
      <c r="K287" s="111"/>
      <c r="L287" s="112"/>
      <c r="M287" s="112"/>
      <c r="N287" s="112"/>
      <c r="O287" s="112"/>
      <c r="P287" s="111"/>
      <c r="Q287" s="111"/>
      <c r="R287" s="111"/>
      <c r="S287" s="112"/>
      <c r="T287" s="111"/>
      <c r="U287" s="130" t="n">
        <f aca="false">SUM(C287:T287)</f>
        <v>0</v>
      </c>
    </row>
    <row r="288" customFormat="false" ht="15.75" hidden="false" customHeight="false" outlineLevel="0" collapsed="false">
      <c r="A288" s="129"/>
      <c r="B288" s="136"/>
      <c r="C288" s="111"/>
      <c r="D288" s="111"/>
      <c r="E288" s="111"/>
      <c r="F288" s="111"/>
      <c r="G288" s="112"/>
      <c r="H288" s="111"/>
      <c r="I288" s="111"/>
      <c r="J288" s="111"/>
      <c r="K288" s="111"/>
      <c r="L288" s="112"/>
      <c r="M288" s="112"/>
      <c r="N288" s="112"/>
      <c r="O288" s="112"/>
      <c r="P288" s="111"/>
      <c r="Q288" s="111"/>
      <c r="R288" s="111"/>
      <c r="S288" s="112"/>
      <c r="T288" s="111"/>
      <c r="U288" s="130" t="n">
        <f aca="false">SUM(C288:T288)</f>
        <v>0</v>
      </c>
    </row>
    <row r="289" customFormat="false" ht="15.75" hidden="false" customHeight="false" outlineLevel="0" collapsed="false">
      <c r="A289" s="129"/>
      <c r="B289" s="136"/>
      <c r="C289" s="111"/>
      <c r="D289" s="111"/>
      <c r="E289" s="111"/>
      <c r="F289" s="111"/>
      <c r="G289" s="112"/>
      <c r="H289" s="111"/>
      <c r="I289" s="111"/>
      <c r="J289" s="111"/>
      <c r="K289" s="111"/>
      <c r="L289" s="112"/>
      <c r="M289" s="112"/>
      <c r="N289" s="112"/>
      <c r="O289" s="112"/>
      <c r="P289" s="111"/>
      <c r="Q289" s="111"/>
      <c r="R289" s="111"/>
      <c r="S289" s="112"/>
      <c r="T289" s="111"/>
      <c r="U289" s="130" t="n">
        <f aca="false">SUM(C289:T289)</f>
        <v>0</v>
      </c>
    </row>
    <row r="290" customFormat="false" ht="15.75" hidden="false" customHeight="false" outlineLevel="0" collapsed="false">
      <c r="A290" s="129"/>
      <c r="B290" s="136"/>
      <c r="C290" s="111"/>
      <c r="D290" s="111"/>
      <c r="E290" s="111"/>
      <c r="F290" s="111"/>
      <c r="G290" s="112"/>
      <c r="H290" s="111"/>
      <c r="I290" s="111"/>
      <c r="J290" s="111"/>
      <c r="K290" s="111"/>
      <c r="L290" s="112"/>
      <c r="M290" s="112"/>
      <c r="N290" s="112"/>
      <c r="O290" s="112"/>
      <c r="P290" s="111"/>
      <c r="Q290" s="111"/>
      <c r="R290" s="111"/>
      <c r="S290" s="112"/>
      <c r="T290" s="111"/>
      <c r="U290" s="130" t="n">
        <f aca="false">SUM(C290:T290)</f>
        <v>0</v>
      </c>
    </row>
    <row r="291" customFormat="false" ht="15.75" hidden="false" customHeight="false" outlineLevel="0" collapsed="false">
      <c r="A291" s="129"/>
      <c r="B291" s="136"/>
      <c r="C291" s="111"/>
      <c r="D291" s="111"/>
      <c r="E291" s="111"/>
      <c r="F291" s="111"/>
      <c r="G291" s="112"/>
      <c r="H291" s="111"/>
      <c r="I291" s="111"/>
      <c r="J291" s="111"/>
      <c r="K291" s="111"/>
      <c r="L291" s="112"/>
      <c r="M291" s="112"/>
      <c r="N291" s="112"/>
      <c r="O291" s="112"/>
      <c r="P291" s="111"/>
      <c r="Q291" s="111"/>
      <c r="R291" s="111"/>
      <c r="S291" s="112"/>
      <c r="T291" s="111"/>
      <c r="U291" s="130" t="n">
        <f aca="false">SUM(C291:T291)</f>
        <v>0</v>
      </c>
    </row>
    <row r="292" customFormat="false" ht="15.75" hidden="false" customHeight="false" outlineLevel="0" collapsed="false">
      <c r="A292" s="129"/>
      <c r="B292" s="136"/>
      <c r="C292" s="111"/>
      <c r="D292" s="111"/>
      <c r="E292" s="111"/>
      <c r="F292" s="111"/>
      <c r="G292" s="112"/>
      <c r="H292" s="111"/>
      <c r="I292" s="111"/>
      <c r="J292" s="111"/>
      <c r="K292" s="111"/>
      <c r="L292" s="112"/>
      <c r="M292" s="112"/>
      <c r="N292" s="112"/>
      <c r="O292" s="112"/>
      <c r="P292" s="111"/>
      <c r="Q292" s="111"/>
      <c r="R292" s="111"/>
      <c r="S292" s="112"/>
      <c r="T292" s="111"/>
      <c r="U292" s="130" t="n">
        <f aca="false">SUM(C292:T292)</f>
        <v>0</v>
      </c>
    </row>
    <row r="293" customFormat="false" ht="16.5" hidden="false" customHeight="false" outlineLevel="0" collapsed="false">
      <c r="A293" s="113" t="s">
        <v>192</v>
      </c>
      <c r="B293" s="114"/>
      <c r="C293" s="115" t="n">
        <f aca="false">SUM(C284:C292)</f>
        <v>0</v>
      </c>
      <c r="D293" s="115" t="n">
        <f aca="false">SUM(D284:D292)</f>
        <v>0</v>
      </c>
      <c r="E293" s="115" t="n">
        <f aca="false">SUM(E284:E292)</f>
        <v>0</v>
      </c>
      <c r="F293" s="115" t="n">
        <f aca="false">SUM(F284:F292)</f>
        <v>0</v>
      </c>
      <c r="G293" s="116" t="n">
        <f aca="false">SUM(G284:G292)</f>
        <v>0</v>
      </c>
      <c r="H293" s="115" t="n">
        <f aca="false">SUM(H284:H292)</f>
        <v>0</v>
      </c>
      <c r="I293" s="115" t="n">
        <f aca="false">SUM(I284:I292)</f>
        <v>0</v>
      </c>
      <c r="J293" s="115" t="n">
        <f aca="false">SUM(J284:J292)</f>
        <v>0</v>
      </c>
      <c r="K293" s="115" t="n">
        <f aca="false">SUM(K284:K292)</f>
        <v>0</v>
      </c>
      <c r="L293" s="116" t="n">
        <f aca="false">SUM(L284:L292)</f>
        <v>0</v>
      </c>
      <c r="M293" s="116"/>
      <c r="N293" s="116" t="n">
        <f aca="false">SUM(N284:N292)</f>
        <v>0</v>
      </c>
      <c r="O293" s="116" t="n">
        <f aca="false">SUM(O284:O292)</f>
        <v>0</v>
      </c>
      <c r="P293" s="115" t="n">
        <f aca="false">SUM(P284:P292)</f>
        <v>0</v>
      </c>
      <c r="Q293" s="115" t="n">
        <f aca="false">SUM(Q284:Q292)</f>
        <v>0</v>
      </c>
      <c r="R293" s="115" t="n">
        <f aca="false">SUM(R284:R292)</f>
        <v>0</v>
      </c>
      <c r="S293" s="116" t="n">
        <f aca="false">SUM(S284:S292)</f>
        <v>0</v>
      </c>
      <c r="T293" s="115" t="n">
        <f aca="false">SUM(T284:T292)</f>
        <v>0</v>
      </c>
      <c r="U293" s="115" t="n">
        <f aca="false">SUM(U284:U292)</f>
        <v>0</v>
      </c>
    </row>
    <row r="294" customFormat="false" ht="13.5" hidden="false" customHeight="false" outlineLevel="0" collapsed="false">
      <c r="C294" s="130"/>
      <c r="D294" s="130"/>
      <c r="E294" s="130"/>
      <c r="F294" s="130"/>
      <c r="G294" s="121"/>
      <c r="H294" s="130"/>
      <c r="I294" s="130"/>
      <c r="J294" s="130"/>
      <c r="K294" s="130"/>
      <c r="L294" s="121"/>
      <c r="M294" s="121"/>
      <c r="N294" s="121"/>
      <c r="O294" s="121"/>
      <c r="P294" s="130"/>
      <c r="Q294" s="130"/>
      <c r="R294" s="130"/>
      <c r="S294" s="121"/>
      <c r="T294" s="130"/>
    </row>
    <row r="295" customFormat="false" ht="12.75" hidden="false" customHeight="false" outlineLevel="0" collapsed="false">
      <c r="C295" s="130"/>
      <c r="D295" s="130"/>
      <c r="E295" s="130"/>
      <c r="F295" s="130"/>
      <c r="G295" s="121"/>
      <c r="H295" s="130"/>
      <c r="I295" s="130"/>
      <c r="J295" s="130"/>
      <c r="K295" s="130"/>
      <c r="L295" s="121"/>
      <c r="M295" s="121"/>
      <c r="N295" s="121"/>
      <c r="O295" s="121"/>
      <c r="P295" s="130"/>
      <c r="Q295" s="130"/>
      <c r="R295" s="130"/>
      <c r="S295" s="121"/>
      <c r="T295" s="130"/>
    </row>
    <row r="296" customFormat="false" ht="12.75" hidden="false" customHeight="false" outlineLevel="0" collapsed="false">
      <c r="C296" s="130"/>
      <c r="D296" s="130"/>
      <c r="E296" s="130"/>
      <c r="F296" s="130"/>
      <c r="G296" s="121"/>
      <c r="H296" s="130"/>
      <c r="I296" s="130"/>
      <c r="J296" s="130"/>
      <c r="K296" s="130"/>
      <c r="L296" s="121"/>
      <c r="M296" s="121"/>
      <c r="N296" s="121"/>
      <c r="O296" s="121"/>
      <c r="P296" s="130"/>
      <c r="Q296" s="130"/>
      <c r="R296" s="130"/>
      <c r="S296" s="121"/>
      <c r="T296" s="130"/>
    </row>
    <row r="297" customFormat="false" ht="12.75" hidden="false" customHeight="false" outlineLevel="0" collapsed="false">
      <c r="C297" s="130"/>
      <c r="D297" s="130"/>
      <c r="E297" s="130"/>
      <c r="F297" s="130"/>
      <c r="G297" s="121"/>
      <c r="H297" s="130"/>
      <c r="I297" s="130"/>
      <c r="J297" s="130"/>
      <c r="K297" s="130"/>
      <c r="L297" s="121"/>
      <c r="M297" s="121"/>
      <c r="N297" s="121"/>
      <c r="O297" s="121"/>
      <c r="P297" s="130"/>
      <c r="Q297" s="130"/>
      <c r="R297" s="130"/>
      <c r="S297" s="121"/>
      <c r="T297" s="130"/>
    </row>
    <row r="298" customFormat="false" ht="12.75" hidden="false" customHeight="false" outlineLevel="0" collapsed="false">
      <c r="C298" s="130"/>
      <c r="D298" s="130"/>
      <c r="E298" s="130"/>
      <c r="F298" s="130"/>
      <c r="G298" s="121"/>
      <c r="H298" s="130"/>
      <c r="I298" s="130"/>
      <c r="J298" s="130"/>
      <c r="K298" s="130"/>
      <c r="L298" s="121"/>
      <c r="M298" s="121"/>
      <c r="N298" s="121"/>
      <c r="O298" s="121"/>
      <c r="P298" s="130"/>
      <c r="Q298" s="130"/>
      <c r="R298" s="130"/>
      <c r="S298" s="121"/>
      <c r="T298" s="130"/>
    </row>
    <row r="299" customFormat="false" ht="12.75" hidden="false" customHeight="false" outlineLevel="0" collapsed="false">
      <c r="C299" s="130"/>
      <c r="D299" s="130"/>
      <c r="E299" s="130"/>
      <c r="F299" s="130"/>
      <c r="G299" s="121"/>
      <c r="H299" s="130"/>
      <c r="I299" s="130"/>
      <c r="J299" s="130"/>
      <c r="K299" s="130"/>
      <c r="L299" s="121"/>
      <c r="M299" s="121"/>
      <c r="N299" s="121"/>
      <c r="O299" s="121"/>
      <c r="P299" s="130"/>
      <c r="Q299" s="130"/>
      <c r="R299" s="130"/>
      <c r="S299" s="121"/>
      <c r="T299" s="130"/>
    </row>
    <row r="300" customFormat="false" ht="12.75" hidden="false" customHeight="false" outlineLevel="0" collapsed="false">
      <c r="C300" s="130"/>
      <c r="D300" s="130"/>
      <c r="E300" s="130"/>
      <c r="F300" s="130"/>
      <c r="G300" s="121"/>
      <c r="H300" s="130"/>
      <c r="I300" s="130"/>
      <c r="J300" s="130"/>
      <c r="K300" s="130"/>
      <c r="L300" s="121"/>
      <c r="M300" s="121"/>
      <c r="N300" s="121"/>
      <c r="O300" s="121"/>
      <c r="P300" s="130"/>
      <c r="Q300" s="130"/>
      <c r="R300" s="130"/>
      <c r="S300" s="121"/>
      <c r="T300" s="130"/>
    </row>
    <row r="301" customFormat="false" ht="12.75" hidden="false" customHeight="false" outlineLevel="0" collapsed="false">
      <c r="C301" s="130"/>
      <c r="D301" s="130"/>
      <c r="E301" s="130"/>
      <c r="F301" s="130"/>
      <c r="G301" s="121"/>
      <c r="H301" s="130"/>
      <c r="I301" s="130"/>
      <c r="J301" s="130"/>
      <c r="K301" s="130"/>
      <c r="L301" s="121"/>
      <c r="M301" s="121"/>
      <c r="N301" s="121"/>
      <c r="O301" s="121"/>
      <c r="P301" s="130"/>
      <c r="Q301" s="130"/>
      <c r="R301" s="130"/>
      <c r="S301" s="121"/>
      <c r="T301" s="130"/>
    </row>
    <row r="302" customFormat="false" ht="12.75" hidden="false" customHeight="false" outlineLevel="0" collapsed="false">
      <c r="C302" s="130"/>
      <c r="D302" s="130"/>
      <c r="E302" s="130"/>
      <c r="F302" s="130"/>
      <c r="G302" s="121"/>
      <c r="H302" s="130"/>
      <c r="I302" s="130"/>
      <c r="J302" s="130"/>
      <c r="K302" s="130"/>
      <c r="L302" s="121"/>
      <c r="M302" s="121"/>
      <c r="N302" s="121"/>
      <c r="O302" s="121"/>
      <c r="P302" s="130"/>
      <c r="Q302" s="130"/>
      <c r="R302" s="130"/>
      <c r="S302" s="121"/>
      <c r="T302" s="130"/>
    </row>
    <row r="303" customFormat="false" ht="12.75" hidden="false" customHeight="false" outlineLevel="0" collapsed="false">
      <c r="C303" s="130"/>
      <c r="D303" s="130"/>
      <c r="E303" s="130"/>
      <c r="F303" s="130"/>
      <c r="G303" s="121"/>
      <c r="H303" s="130"/>
      <c r="I303" s="130"/>
      <c r="J303" s="130"/>
      <c r="K303" s="130"/>
      <c r="L303" s="121"/>
      <c r="M303" s="121"/>
      <c r="N303" s="121"/>
      <c r="O303" s="121"/>
      <c r="P303" s="130"/>
      <c r="Q303" s="130"/>
      <c r="R303" s="130"/>
      <c r="S303" s="121"/>
      <c r="T303" s="130"/>
    </row>
    <row r="304" customFormat="false" ht="12.75" hidden="false" customHeight="false" outlineLevel="0" collapsed="false">
      <c r="C304" s="130"/>
      <c r="D304" s="130"/>
      <c r="E304" s="130"/>
      <c r="F304" s="130"/>
      <c r="G304" s="121"/>
      <c r="H304" s="130"/>
      <c r="I304" s="130"/>
      <c r="J304" s="130"/>
      <c r="K304" s="130"/>
      <c r="L304" s="121"/>
      <c r="M304" s="121"/>
      <c r="N304" s="121"/>
      <c r="O304" s="121"/>
      <c r="P304" s="130"/>
      <c r="Q304" s="130"/>
      <c r="R304" s="130"/>
      <c r="S304" s="121"/>
      <c r="T304" s="130"/>
    </row>
    <row r="305" customFormat="false" ht="12.75" hidden="false" customHeight="false" outlineLevel="0" collapsed="false">
      <c r="C305" s="130"/>
      <c r="D305" s="130"/>
      <c r="E305" s="130"/>
      <c r="F305" s="130"/>
      <c r="G305" s="121"/>
      <c r="H305" s="130"/>
      <c r="I305" s="130"/>
      <c r="J305" s="130"/>
      <c r="K305" s="130"/>
      <c r="L305" s="121"/>
      <c r="M305" s="121"/>
      <c r="N305" s="121"/>
      <c r="O305" s="121"/>
      <c r="P305" s="130"/>
      <c r="Q305" s="130"/>
      <c r="R305" s="130"/>
      <c r="S305" s="121"/>
      <c r="T305" s="130"/>
    </row>
    <row r="306" customFormat="false" ht="12.75" hidden="false" customHeight="false" outlineLevel="0" collapsed="false">
      <c r="C306" s="130"/>
      <c r="D306" s="130"/>
      <c r="E306" s="130"/>
      <c r="F306" s="130"/>
      <c r="G306" s="121"/>
      <c r="H306" s="130"/>
      <c r="I306" s="130"/>
      <c r="J306" s="130"/>
      <c r="K306" s="130"/>
      <c r="L306" s="121"/>
      <c r="M306" s="121"/>
      <c r="N306" s="121"/>
      <c r="O306" s="121"/>
      <c r="P306" s="130"/>
      <c r="Q306" s="130"/>
      <c r="R306" s="130"/>
      <c r="S306" s="121"/>
      <c r="T306" s="130"/>
    </row>
    <row r="307" customFormat="false" ht="12.75" hidden="false" customHeight="false" outlineLevel="0" collapsed="false">
      <c r="C307" s="130"/>
      <c r="D307" s="130"/>
      <c r="E307" s="130"/>
      <c r="F307" s="130"/>
      <c r="G307" s="121"/>
      <c r="H307" s="130"/>
      <c r="I307" s="130"/>
      <c r="J307" s="130"/>
      <c r="K307" s="130"/>
      <c r="L307" s="121"/>
      <c r="M307" s="121"/>
      <c r="N307" s="121"/>
      <c r="O307" s="121"/>
      <c r="P307" s="130"/>
      <c r="Q307" s="130"/>
      <c r="R307" s="130"/>
      <c r="S307" s="121"/>
      <c r="T307" s="130"/>
    </row>
    <row r="308" customFormat="false" ht="12.75" hidden="false" customHeight="false" outlineLevel="0" collapsed="false">
      <c r="C308" s="130"/>
      <c r="D308" s="130"/>
      <c r="E308" s="130"/>
      <c r="F308" s="130"/>
      <c r="G308" s="121"/>
      <c r="H308" s="130"/>
      <c r="I308" s="130"/>
      <c r="J308" s="130"/>
      <c r="K308" s="130"/>
      <c r="L308" s="121"/>
      <c r="M308" s="121"/>
      <c r="N308" s="121"/>
      <c r="O308" s="121"/>
      <c r="P308" s="130"/>
      <c r="Q308" s="130"/>
      <c r="R308" s="130"/>
      <c r="S308" s="121"/>
      <c r="T308" s="130"/>
    </row>
    <row r="309" customFormat="false" ht="12.75" hidden="false" customHeight="false" outlineLevel="0" collapsed="false">
      <c r="C309" s="130"/>
      <c r="D309" s="130"/>
      <c r="E309" s="130"/>
      <c r="F309" s="130"/>
      <c r="G309" s="121"/>
      <c r="H309" s="130"/>
      <c r="I309" s="130"/>
      <c r="J309" s="130"/>
      <c r="K309" s="130"/>
      <c r="L309" s="121"/>
      <c r="M309" s="121"/>
      <c r="N309" s="121"/>
      <c r="O309" s="121"/>
      <c r="P309" s="130"/>
      <c r="Q309" s="130"/>
      <c r="R309" s="130"/>
      <c r="S309" s="121"/>
      <c r="T309" s="130"/>
    </row>
    <row r="310" customFormat="false" ht="12.75" hidden="false" customHeight="false" outlineLevel="0" collapsed="false">
      <c r="C310" s="130"/>
      <c r="D310" s="130"/>
      <c r="E310" s="130"/>
      <c r="F310" s="130"/>
      <c r="G310" s="121"/>
      <c r="H310" s="130"/>
      <c r="I310" s="130"/>
      <c r="J310" s="130"/>
      <c r="K310" s="130"/>
      <c r="L310" s="121"/>
      <c r="M310" s="121"/>
      <c r="N310" s="121"/>
      <c r="O310" s="121"/>
      <c r="P310" s="130"/>
      <c r="Q310" s="130"/>
      <c r="R310" s="130"/>
      <c r="S310" s="121"/>
      <c r="T310" s="130"/>
    </row>
    <row r="311" customFormat="false" ht="12.75" hidden="false" customHeight="false" outlineLevel="0" collapsed="false">
      <c r="C311" s="130"/>
      <c r="D311" s="130"/>
      <c r="E311" s="130"/>
      <c r="F311" s="130"/>
      <c r="G311" s="121"/>
      <c r="H311" s="130"/>
      <c r="I311" s="130"/>
      <c r="J311" s="130"/>
      <c r="K311" s="130"/>
      <c r="L311" s="121"/>
      <c r="M311" s="121"/>
      <c r="N311" s="121"/>
      <c r="O311" s="121"/>
      <c r="P311" s="130"/>
      <c r="Q311" s="130"/>
      <c r="R311" s="130"/>
      <c r="S311" s="121"/>
      <c r="T311" s="130"/>
    </row>
    <row r="312" customFormat="false" ht="12.75" hidden="false" customHeight="false" outlineLevel="0" collapsed="false">
      <c r="C312" s="130"/>
      <c r="D312" s="130"/>
      <c r="E312" s="130"/>
      <c r="F312" s="130"/>
      <c r="G312" s="121"/>
      <c r="H312" s="130"/>
      <c r="I312" s="130"/>
      <c r="J312" s="130"/>
      <c r="K312" s="130"/>
      <c r="L312" s="121"/>
      <c r="M312" s="121"/>
      <c r="N312" s="121"/>
      <c r="O312" s="121"/>
      <c r="P312" s="130"/>
      <c r="Q312" s="130"/>
      <c r="R312" s="130"/>
      <c r="S312" s="121"/>
      <c r="T312" s="130"/>
    </row>
    <row r="313" customFormat="false" ht="12.75" hidden="false" customHeight="false" outlineLevel="0" collapsed="false">
      <c r="C313" s="130"/>
      <c r="D313" s="130"/>
      <c r="E313" s="130"/>
      <c r="F313" s="130"/>
      <c r="G313" s="121"/>
      <c r="H313" s="130"/>
      <c r="I313" s="130"/>
      <c r="J313" s="130"/>
      <c r="K313" s="130"/>
      <c r="L313" s="121"/>
      <c r="M313" s="121"/>
      <c r="N313" s="121"/>
      <c r="O313" s="121"/>
      <c r="P313" s="130"/>
      <c r="Q313" s="130"/>
      <c r="R313" s="130"/>
      <c r="S313" s="121"/>
      <c r="T313" s="130"/>
    </row>
    <row r="314" customFormat="false" ht="12.75" hidden="false" customHeight="false" outlineLevel="0" collapsed="false">
      <c r="C314" s="130"/>
      <c r="D314" s="130"/>
      <c r="E314" s="130"/>
      <c r="F314" s="130"/>
      <c r="G314" s="121"/>
      <c r="H314" s="130"/>
      <c r="I314" s="130"/>
      <c r="J314" s="130"/>
      <c r="K314" s="130"/>
      <c r="L314" s="121"/>
      <c r="M314" s="121"/>
      <c r="N314" s="121"/>
      <c r="O314" s="121"/>
      <c r="P314" s="130"/>
      <c r="Q314" s="130"/>
      <c r="R314" s="130"/>
      <c r="S314" s="121"/>
      <c r="T314" s="130"/>
    </row>
    <row r="315" customFormat="false" ht="12.75" hidden="false" customHeight="false" outlineLevel="0" collapsed="false">
      <c r="C315" s="130"/>
      <c r="D315" s="130"/>
      <c r="E315" s="130"/>
      <c r="F315" s="130"/>
      <c r="G315" s="121"/>
      <c r="H315" s="130"/>
      <c r="I315" s="130"/>
      <c r="J315" s="130"/>
      <c r="K315" s="130"/>
      <c r="L315" s="121"/>
      <c r="M315" s="121"/>
      <c r="N315" s="121"/>
      <c r="O315" s="121"/>
      <c r="P315" s="130"/>
      <c r="Q315" s="130"/>
      <c r="R315" s="130"/>
      <c r="S315" s="121"/>
      <c r="T315" s="130"/>
    </row>
    <row r="316" customFormat="false" ht="12.75" hidden="false" customHeight="false" outlineLevel="0" collapsed="false">
      <c r="C316" s="130"/>
      <c r="D316" s="130"/>
      <c r="E316" s="130"/>
      <c r="F316" s="130"/>
      <c r="G316" s="121"/>
      <c r="H316" s="130"/>
      <c r="I316" s="130"/>
      <c r="J316" s="130"/>
      <c r="K316" s="130"/>
      <c r="L316" s="121"/>
      <c r="M316" s="121"/>
      <c r="N316" s="121"/>
      <c r="O316" s="121"/>
      <c r="P316" s="130"/>
      <c r="Q316" s="130"/>
      <c r="R316" s="130"/>
      <c r="S316" s="121"/>
      <c r="T316" s="130"/>
    </row>
    <row r="317" customFormat="false" ht="12.75" hidden="false" customHeight="false" outlineLevel="0" collapsed="false">
      <c r="C317" s="130"/>
      <c r="D317" s="130"/>
      <c r="E317" s="130"/>
      <c r="F317" s="130"/>
      <c r="G317" s="121"/>
      <c r="H317" s="130"/>
      <c r="I317" s="130"/>
      <c r="J317" s="130"/>
      <c r="K317" s="130"/>
      <c r="L317" s="121"/>
      <c r="M317" s="121"/>
      <c r="N317" s="121"/>
      <c r="O317" s="121"/>
      <c r="P317" s="130"/>
      <c r="Q317" s="130"/>
      <c r="R317" s="130"/>
      <c r="S317" s="121"/>
      <c r="T317" s="130"/>
    </row>
    <row r="318" customFormat="false" ht="12.75" hidden="false" customHeight="false" outlineLevel="0" collapsed="false">
      <c r="C318" s="130"/>
      <c r="D318" s="130"/>
      <c r="E318" s="130"/>
      <c r="F318" s="130"/>
      <c r="G318" s="121"/>
      <c r="H318" s="130"/>
      <c r="I318" s="130"/>
      <c r="J318" s="130"/>
      <c r="K318" s="130"/>
      <c r="L318" s="121"/>
      <c r="M318" s="121"/>
      <c r="N318" s="121"/>
      <c r="O318" s="121"/>
      <c r="P318" s="130"/>
      <c r="Q318" s="130"/>
      <c r="R318" s="130"/>
      <c r="S318" s="121"/>
      <c r="T318" s="130"/>
    </row>
    <row r="319" customFormat="false" ht="12.75" hidden="false" customHeight="false" outlineLevel="0" collapsed="false">
      <c r="C319" s="130"/>
      <c r="D319" s="130"/>
      <c r="E319" s="130"/>
      <c r="F319" s="130"/>
      <c r="G319" s="121"/>
      <c r="H319" s="130"/>
      <c r="I319" s="130"/>
      <c r="J319" s="130"/>
      <c r="K319" s="130"/>
      <c r="L319" s="121"/>
      <c r="M319" s="121"/>
      <c r="N319" s="121"/>
      <c r="O319" s="121"/>
      <c r="P319" s="130"/>
      <c r="Q319" s="130"/>
      <c r="R319" s="130"/>
      <c r="S319" s="121"/>
      <c r="T319" s="130"/>
    </row>
    <row r="320" customFormat="false" ht="12.75" hidden="false" customHeight="false" outlineLevel="0" collapsed="false">
      <c r="C320" s="130"/>
      <c r="D320" s="130"/>
      <c r="E320" s="130"/>
      <c r="F320" s="130"/>
      <c r="G320" s="121"/>
      <c r="H320" s="130"/>
      <c r="I320" s="130"/>
      <c r="J320" s="130"/>
      <c r="K320" s="130"/>
      <c r="L320" s="121"/>
      <c r="M320" s="121"/>
      <c r="N320" s="121"/>
      <c r="O320" s="121"/>
      <c r="P320" s="130"/>
      <c r="Q320" s="130"/>
      <c r="R320" s="130"/>
      <c r="S320" s="121"/>
      <c r="T320" s="130"/>
    </row>
    <row r="321" customFormat="false" ht="12.75" hidden="false" customHeight="false" outlineLevel="0" collapsed="false">
      <c r="C321" s="130"/>
      <c r="D321" s="130"/>
      <c r="E321" s="130"/>
      <c r="F321" s="130"/>
      <c r="G321" s="121"/>
      <c r="H321" s="130"/>
      <c r="I321" s="130"/>
      <c r="J321" s="130"/>
      <c r="K321" s="130"/>
      <c r="L321" s="121"/>
      <c r="M321" s="121"/>
      <c r="N321" s="121"/>
      <c r="O321" s="121"/>
      <c r="P321" s="130"/>
      <c r="Q321" s="130"/>
      <c r="R321" s="130"/>
      <c r="S321" s="121"/>
      <c r="T321" s="130"/>
    </row>
    <row r="322" customFormat="false" ht="12.75" hidden="false" customHeight="false" outlineLevel="0" collapsed="false">
      <c r="C322" s="130"/>
      <c r="D322" s="130"/>
      <c r="E322" s="130"/>
      <c r="F322" s="130"/>
      <c r="G322" s="121"/>
      <c r="H322" s="130"/>
      <c r="I322" s="130"/>
      <c r="J322" s="130"/>
      <c r="K322" s="130"/>
      <c r="L322" s="121"/>
      <c r="M322" s="121"/>
      <c r="N322" s="121"/>
      <c r="O322" s="121"/>
      <c r="P322" s="130"/>
      <c r="Q322" s="130"/>
      <c r="R322" s="130"/>
      <c r="S322" s="121"/>
      <c r="T322" s="130"/>
    </row>
    <row r="323" customFormat="false" ht="12.75" hidden="false" customHeight="false" outlineLevel="0" collapsed="false">
      <c r="C323" s="130"/>
      <c r="D323" s="130"/>
      <c r="E323" s="130"/>
      <c r="F323" s="130"/>
      <c r="G323" s="121"/>
      <c r="H323" s="130"/>
      <c r="I323" s="130"/>
      <c r="J323" s="130"/>
      <c r="K323" s="130"/>
      <c r="L323" s="121"/>
      <c r="M323" s="121"/>
      <c r="N323" s="121"/>
      <c r="O323" s="121"/>
      <c r="P323" s="130"/>
      <c r="Q323" s="130"/>
      <c r="R323" s="130"/>
      <c r="S323" s="121"/>
      <c r="T323" s="130"/>
    </row>
    <row r="324" customFormat="false" ht="12.75" hidden="false" customHeight="false" outlineLevel="0" collapsed="false">
      <c r="C324" s="130"/>
      <c r="D324" s="130"/>
      <c r="E324" s="130"/>
      <c r="F324" s="130"/>
      <c r="G324" s="121"/>
      <c r="H324" s="130"/>
      <c r="I324" s="130"/>
      <c r="J324" s="130"/>
      <c r="K324" s="130"/>
      <c r="L324" s="121"/>
      <c r="M324" s="121"/>
      <c r="N324" s="121"/>
      <c r="O324" s="121"/>
      <c r="P324" s="130"/>
      <c r="Q324" s="130"/>
      <c r="R324" s="130"/>
      <c r="S324" s="121"/>
      <c r="T324" s="130"/>
    </row>
    <row r="325" customFormat="false" ht="12.75" hidden="false" customHeight="false" outlineLevel="0" collapsed="false">
      <c r="C325" s="130"/>
      <c r="D325" s="130"/>
      <c r="E325" s="130"/>
      <c r="F325" s="130"/>
      <c r="G325" s="121"/>
      <c r="H325" s="130"/>
      <c r="I325" s="130"/>
      <c r="J325" s="130"/>
      <c r="K325" s="130"/>
      <c r="L325" s="121"/>
      <c r="M325" s="121"/>
      <c r="N325" s="121"/>
      <c r="O325" s="121"/>
      <c r="P325" s="130"/>
      <c r="Q325" s="130"/>
      <c r="R325" s="130"/>
      <c r="S325" s="121"/>
      <c r="T325" s="130"/>
    </row>
    <row r="326" customFormat="false" ht="12.75" hidden="false" customHeight="false" outlineLevel="0" collapsed="false">
      <c r="C326" s="130"/>
      <c r="D326" s="130"/>
      <c r="E326" s="130"/>
      <c r="F326" s="130"/>
      <c r="G326" s="121"/>
      <c r="H326" s="130"/>
      <c r="I326" s="130"/>
      <c r="J326" s="130"/>
      <c r="K326" s="130"/>
      <c r="L326" s="121"/>
      <c r="M326" s="121"/>
      <c r="N326" s="121"/>
      <c r="O326" s="121"/>
      <c r="P326" s="130"/>
      <c r="Q326" s="130"/>
      <c r="R326" s="130"/>
      <c r="S326" s="121"/>
      <c r="T326" s="130"/>
    </row>
    <row r="327" customFormat="false" ht="12.75" hidden="false" customHeight="false" outlineLevel="0" collapsed="false">
      <c r="C327" s="130"/>
      <c r="D327" s="130"/>
      <c r="E327" s="130"/>
      <c r="F327" s="130"/>
      <c r="G327" s="121"/>
      <c r="H327" s="130"/>
      <c r="I327" s="130"/>
      <c r="J327" s="130"/>
      <c r="K327" s="130"/>
      <c r="L327" s="121"/>
      <c r="M327" s="121"/>
      <c r="N327" s="121"/>
      <c r="O327" s="121"/>
      <c r="P327" s="130"/>
      <c r="Q327" s="130"/>
      <c r="R327" s="130"/>
      <c r="S327" s="121"/>
      <c r="T327" s="130"/>
    </row>
    <row r="328" customFormat="false" ht="12.75" hidden="false" customHeight="false" outlineLevel="0" collapsed="false">
      <c r="C328" s="130"/>
      <c r="D328" s="130"/>
      <c r="E328" s="130"/>
      <c r="F328" s="130"/>
      <c r="G328" s="121"/>
      <c r="H328" s="130"/>
      <c r="I328" s="130"/>
      <c r="J328" s="130"/>
      <c r="K328" s="130"/>
      <c r="L328" s="121"/>
      <c r="M328" s="121"/>
      <c r="N328" s="121"/>
      <c r="O328" s="121"/>
      <c r="P328" s="130"/>
      <c r="Q328" s="130"/>
      <c r="R328" s="130"/>
      <c r="S328" s="121"/>
      <c r="T328" s="130"/>
    </row>
    <row r="329" customFormat="false" ht="12.75" hidden="false" customHeight="false" outlineLevel="0" collapsed="false">
      <c r="C329" s="130"/>
      <c r="D329" s="130"/>
      <c r="E329" s="130"/>
      <c r="F329" s="130"/>
      <c r="G329" s="121"/>
      <c r="H329" s="130"/>
      <c r="I329" s="130"/>
      <c r="J329" s="130"/>
      <c r="K329" s="130"/>
      <c r="L329" s="121"/>
      <c r="M329" s="121"/>
      <c r="N329" s="121"/>
      <c r="O329" s="121"/>
      <c r="P329" s="130"/>
      <c r="Q329" s="130"/>
      <c r="R329" s="130"/>
      <c r="S329" s="121"/>
      <c r="T329" s="130"/>
    </row>
    <row r="330" customFormat="false" ht="12.75" hidden="false" customHeight="false" outlineLevel="0" collapsed="false">
      <c r="C330" s="130"/>
      <c r="D330" s="130"/>
      <c r="E330" s="130"/>
      <c r="F330" s="130"/>
      <c r="G330" s="121"/>
      <c r="H330" s="130"/>
      <c r="I330" s="130"/>
      <c r="J330" s="130"/>
      <c r="K330" s="130"/>
      <c r="L330" s="121"/>
      <c r="M330" s="121"/>
      <c r="N330" s="121"/>
      <c r="O330" s="121"/>
      <c r="P330" s="130"/>
      <c r="Q330" s="130"/>
      <c r="R330" s="130"/>
      <c r="S330" s="121"/>
      <c r="T330" s="130"/>
    </row>
    <row r="331" customFormat="false" ht="12.75" hidden="false" customHeight="false" outlineLevel="0" collapsed="false">
      <c r="C331" s="130"/>
      <c r="D331" s="130"/>
      <c r="E331" s="130"/>
      <c r="F331" s="130"/>
      <c r="G331" s="121"/>
      <c r="H331" s="130"/>
      <c r="I331" s="130"/>
      <c r="J331" s="130"/>
      <c r="K331" s="130"/>
      <c r="L331" s="121"/>
      <c r="M331" s="121"/>
      <c r="N331" s="121"/>
      <c r="O331" s="121"/>
      <c r="P331" s="130"/>
      <c r="Q331" s="130"/>
      <c r="R331" s="130"/>
      <c r="S331" s="121"/>
      <c r="T331" s="130"/>
    </row>
    <row r="332" customFormat="false" ht="12.75" hidden="false" customHeight="false" outlineLevel="0" collapsed="false">
      <c r="C332" s="130"/>
      <c r="D332" s="130"/>
      <c r="E332" s="130"/>
      <c r="F332" s="130"/>
      <c r="G332" s="121"/>
      <c r="H332" s="130"/>
      <c r="I332" s="130"/>
      <c r="J332" s="130"/>
      <c r="K332" s="130"/>
      <c r="L332" s="121"/>
      <c r="M332" s="121"/>
      <c r="N332" s="121"/>
      <c r="O332" s="121"/>
      <c r="P332" s="130"/>
      <c r="Q332" s="130"/>
      <c r="R332" s="130"/>
      <c r="S332" s="121"/>
      <c r="T332" s="130"/>
    </row>
    <row r="333" customFormat="false" ht="12.75" hidden="false" customHeight="false" outlineLevel="0" collapsed="false">
      <c r="C333" s="130"/>
      <c r="D333" s="130"/>
      <c r="E333" s="130"/>
      <c r="F333" s="130"/>
      <c r="G333" s="121"/>
      <c r="H333" s="130"/>
      <c r="I333" s="130"/>
      <c r="J333" s="130"/>
      <c r="K333" s="130"/>
      <c r="L333" s="121"/>
      <c r="M333" s="121"/>
      <c r="N333" s="121"/>
      <c r="O333" s="121"/>
      <c r="P333" s="130"/>
      <c r="Q333" s="130"/>
      <c r="R333" s="130"/>
      <c r="S333" s="121"/>
      <c r="T333" s="130"/>
    </row>
    <row r="334" customFormat="false" ht="12.75" hidden="false" customHeight="false" outlineLevel="0" collapsed="false">
      <c r="C334" s="130"/>
      <c r="D334" s="130"/>
      <c r="E334" s="130"/>
      <c r="F334" s="130"/>
      <c r="G334" s="121"/>
      <c r="H334" s="130"/>
      <c r="I334" s="130"/>
      <c r="J334" s="130"/>
      <c r="K334" s="130"/>
      <c r="L334" s="121"/>
      <c r="M334" s="121"/>
      <c r="N334" s="121"/>
      <c r="O334" s="121"/>
      <c r="P334" s="130"/>
      <c r="Q334" s="130"/>
      <c r="R334" s="130"/>
      <c r="S334" s="121"/>
      <c r="T334" s="130"/>
    </row>
    <row r="335" customFormat="false" ht="12.75" hidden="false" customHeight="false" outlineLevel="0" collapsed="false">
      <c r="C335" s="130"/>
      <c r="D335" s="130"/>
      <c r="E335" s="130"/>
      <c r="F335" s="130"/>
      <c r="G335" s="121"/>
      <c r="H335" s="130"/>
      <c r="I335" s="130"/>
      <c r="J335" s="130"/>
      <c r="K335" s="130"/>
      <c r="L335" s="121"/>
      <c r="M335" s="121"/>
      <c r="N335" s="121"/>
      <c r="O335" s="121"/>
      <c r="P335" s="130"/>
      <c r="Q335" s="130"/>
      <c r="R335" s="130"/>
      <c r="S335" s="121"/>
      <c r="T335" s="130"/>
    </row>
    <row r="336" customFormat="false" ht="12.75" hidden="false" customHeight="false" outlineLevel="0" collapsed="false">
      <c r="C336" s="130"/>
      <c r="D336" s="130"/>
      <c r="E336" s="130"/>
      <c r="F336" s="130"/>
      <c r="G336" s="121"/>
      <c r="H336" s="130"/>
      <c r="I336" s="130"/>
      <c r="J336" s="130"/>
      <c r="K336" s="130"/>
      <c r="L336" s="121"/>
      <c r="M336" s="121"/>
      <c r="N336" s="121"/>
      <c r="O336" s="121"/>
      <c r="P336" s="130"/>
      <c r="Q336" s="130"/>
      <c r="R336" s="130"/>
      <c r="S336" s="121"/>
      <c r="T336" s="130"/>
    </row>
    <row r="337" customFormat="false" ht="12.75" hidden="false" customHeight="false" outlineLevel="0" collapsed="false">
      <c r="C337" s="130"/>
      <c r="D337" s="130"/>
      <c r="E337" s="130"/>
      <c r="F337" s="130"/>
      <c r="G337" s="121"/>
      <c r="H337" s="130"/>
      <c r="I337" s="130"/>
      <c r="J337" s="130"/>
      <c r="K337" s="130"/>
      <c r="L337" s="121"/>
      <c r="M337" s="121"/>
      <c r="N337" s="121"/>
      <c r="O337" s="121"/>
      <c r="P337" s="130"/>
      <c r="Q337" s="130"/>
      <c r="R337" s="130"/>
      <c r="S337" s="121"/>
      <c r="T337" s="130"/>
    </row>
    <row r="338" customFormat="false" ht="12.75" hidden="false" customHeight="false" outlineLevel="0" collapsed="false">
      <c r="C338" s="130"/>
      <c r="D338" s="130"/>
      <c r="E338" s="130"/>
      <c r="F338" s="130"/>
      <c r="G338" s="121"/>
      <c r="H338" s="130"/>
      <c r="I338" s="130"/>
      <c r="J338" s="130"/>
      <c r="K338" s="130"/>
      <c r="L338" s="121"/>
      <c r="M338" s="121"/>
      <c r="N338" s="121"/>
      <c r="O338" s="121"/>
      <c r="P338" s="130"/>
      <c r="Q338" s="130"/>
      <c r="R338" s="130"/>
      <c r="S338" s="121"/>
      <c r="T338" s="130"/>
    </row>
    <row r="339" customFormat="false" ht="12.75" hidden="false" customHeight="false" outlineLevel="0" collapsed="false">
      <c r="C339" s="130"/>
      <c r="D339" s="130"/>
      <c r="E339" s="130"/>
      <c r="F339" s="130"/>
      <c r="G339" s="121"/>
      <c r="H339" s="130"/>
      <c r="I339" s="130"/>
      <c r="J339" s="130"/>
      <c r="K339" s="130"/>
      <c r="L339" s="121"/>
      <c r="M339" s="121"/>
      <c r="N339" s="121"/>
      <c r="O339" s="121"/>
      <c r="P339" s="130"/>
      <c r="Q339" s="130"/>
      <c r="R339" s="130"/>
      <c r="S339" s="121"/>
      <c r="T339" s="130"/>
    </row>
    <row r="340" customFormat="false" ht="12.75" hidden="false" customHeight="false" outlineLevel="0" collapsed="false">
      <c r="C340" s="130"/>
      <c r="D340" s="130"/>
      <c r="E340" s="130"/>
      <c r="F340" s="130"/>
      <c r="G340" s="121"/>
      <c r="H340" s="130"/>
      <c r="I340" s="130"/>
      <c r="J340" s="130"/>
      <c r="K340" s="130"/>
      <c r="L340" s="121"/>
      <c r="M340" s="121"/>
      <c r="N340" s="121"/>
      <c r="O340" s="121"/>
      <c r="P340" s="130"/>
      <c r="Q340" s="130"/>
      <c r="R340" s="130"/>
      <c r="S340" s="121"/>
      <c r="T340" s="130"/>
    </row>
    <row r="341" customFormat="false" ht="12.75" hidden="false" customHeight="false" outlineLevel="0" collapsed="false">
      <c r="C341" s="130"/>
      <c r="D341" s="130"/>
      <c r="E341" s="130"/>
      <c r="F341" s="130"/>
      <c r="G341" s="121"/>
      <c r="H341" s="130"/>
      <c r="I341" s="130"/>
      <c r="J341" s="130"/>
      <c r="K341" s="130"/>
      <c r="L341" s="121"/>
      <c r="M341" s="121"/>
      <c r="N341" s="121"/>
      <c r="O341" s="121"/>
      <c r="P341" s="130"/>
      <c r="Q341" s="130"/>
      <c r="R341" s="130"/>
      <c r="S341" s="121"/>
      <c r="T341" s="130"/>
    </row>
    <row r="342" customFormat="false" ht="12.75" hidden="false" customHeight="false" outlineLevel="0" collapsed="false">
      <c r="C342" s="130"/>
      <c r="D342" s="130"/>
      <c r="E342" s="130"/>
      <c r="F342" s="130"/>
      <c r="G342" s="121"/>
      <c r="H342" s="130"/>
      <c r="I342" s="130"/>
      <c r="J342" s="130"/>
      <c r="K342" s="130"/>
      <c r="L342" s="121"/>
      <c r="M342" s="121"/>
      <c r="N342" s="121"/>
      <c r="O342" s="121"/>
      <c r="P342" s="130"/>
      <c r="Q342" s="130"/>
      <c r="R342" s="130"/>
      <c r="S342" s="121"/>
      <c r="T342" s="130"/>
    </row>
    <row r="343" customFormat="false" ht="12.75" hidden="false" customHeight="false" outlineLevel="0" collapsed="false">
      <c r="C343" s="130"/>
      <c r="D343" s="130"/>
      <c r="E343" s="130"/>
      <c r="F343" s="130"/>
      <c r="G343" s="121"/>
      <c r="H343" s="130"/>
      <c r="I343" s="130"/>
      <c r="J343" s="130"/>
      <c r="K343" s="130"/>
      <c r="L343" s="121"/>
      <c r="M343" s="121"/>
      <c r="N343" s="121"/>
      <c r="O343" s="121"/>
      <c r="P343" s="130"/>
      <c r="Q343" s="130"/>
      <c r="R343" s="130"/>
      <c r="S343" s="121"/>
      <c r="T343" s="130"/>
    </row>
    <row r="344" customFormat="false" ht="12.75" hidden="false" customHeight="false" outlineLevel="0" collapsed="false">
      <c r="C344" s="130"/>
      <c r="D344" s="130"/>
      <c r="E344" s="130"/>
      <c r="F344" s="130"/>
      <c r="G344" s="121"/>
      <c r="H344" s="130"/>
      <c r="I344" s="130"/>
      <c r="J344" s="130"/>
      <c r="K344" s="130"/>
      <c r="L344" s="121"/>
      <c r="M344" s="121"/>
      <c r="N344" s="121"/>
      <c r="O344" s="121"/>
      <c r="P344" s="130"/>
      <c r="Q344" s="130"/>
      <c r="R344" s="130"/>
      <c r="S344" s="121"/>
      <c r="T344" s="130"/>
    </row>
    <row r="345" customFormat="false" ht="12.75" hidden="false" customHeight="false" outlineLevel="0" collapsed="false">
      <c r="C345" s="130"/>
      <c r="D345" s="130"/>
      <c r="E345" s="130"/>
      <c r="F345" s="130"/>
      <c r="G345" s="121"/>
      <c r="H345" s="130"/>
      <c r="I345" s="130"/>
      <c r="J345" s="130"/>
      <c r="K345" s="130"/>
      <c r="L345" s="121"/>
      <c r="M345" s="121"/>
      <c r="N345" s="121"/>
      <c r="O345" s="121"/>
      <c r="P345" s="130"/>
      <c r="Q345" s="130"/>
      <c r="R345" s="130"/>
      <c r="S345" s="121"/>
      <c r="T345" s="130"/>
    </row>
    <row r="346" customFormat="false" ht="12.75" hidden="false" customHeight="false" outlineLevel="0" collapsed="false">
      <c r="C346" s="130"/>
      <c r="D346" s="130"/>
      <c r="E346" s="130"/>
      <c r="F346" s="130"/>
      <c r="G346" s="121"/>
      <c r="H346" s="130"/>
      <c r="I346" s="130"/>
      <c r="J346" s="130"/>
      <c r="K346" s="130"/>
      <c r="L346" s="121"/>
      <c r="M346" s="121"/>
      <c r="N346" s="121"/>
      <c r="O346" s="121"/>
      <c r="P346" s="130"/>
      <c r="Q346" s="130"/>
      <c r="R346" s="130"/>
      <c r="S346" s="121"/>
      <c r="T346" s="130"/>
    </row>
    <row r="347" customFormat="false" ht="12.75" hidden="false" customHeight="false" outlineLevel="0" collapsed="false">
      <c r="C347" s="130"/>
      <c r="D347" s="130"/>
      <c r="E347" s="130"/>
      <c r="F347" s="130"/>
      <c r="G347" s="121"/>
      <c r="H347" s="130"/>
      <c r="I347" s="130"/>
      <c r="J347" s="130"/>
      <c r="K347" s="130"/>
      <c r="L347" s="121"/>
      <c r="M347" s="121"/>
      <c r="N347" s="121"/>
      <c r="O347" s="121"/>
      <c r="P347" s="130"/>
      <c r="Q347" s="130"/>
      <c r="R347" s="130"/>
      <c r="S347" s="121"/>
      <c r="T347" s="130"/>
    </row>
    <row r="348" customFormat="false" ht="12.75" hidden="false" customHeight="false" outlineLevel="0" collapsed="false">
      <c r="C348" s="130"/>
      <c r="D348" s="130"/>
      <c r="E348" s="130"/>
      <c r="F348" s="130"/>
      <c r="G348" s="121"/>
      <c r="H348" s="130"/>
      <c r="I348" s="130"/>
      <c r="J348" s="130"/>
      <c r="K348" s="130"/>
      <c r="L348" s="121"/>
      <c r="M348" s="121"/>
      <c r="N348" s="121"/>
      <c r="O348" s="121"/>
      <c r="P348" s="130"/>
      <c r="Q348" s="130"/>
      <c r="R348" s="130"/>
      <c r="S348" s="121"/>
      <c r="T348" s="130"/>
    </row>
    <row r="349" customFormat="false" ht="12.75" hidden="false" customHeight="false" outlineLevel="0" collapsed="false">
      <c r="C349" s="130"/>
      <c r="D349" s="130"/>
      <c r="E349" s="130"/>
      <c r="F349" s="130"/>
      <c r="G349" s="121"/>
      <c r="H349" s="130"/>
      <c r="I349" s="130"/>
      <c r="J349" s="130"/>
      <c r="K349" s="130"/>
      <c r="L349" s="121"/>
      <c r="M349" s="121"/>
      <c r="N349" s="121"/>
      <c r="O349" s="121"/>
      <c r="P349" s="130"/>
      <c r="Q349" s="130"/>
      <c r="R349" s="130"/>
      <c r="S349" s="121"/>
      <c r="T349" s="130"/>
    </row>
    <row r="350" customFormat="false" ht="12.75" hidden="false" customHeight="false" outlineLevel="0" collapsed="false">
      <c r="C350" s="130"/>
      <c r="D350" s="130"/>
      <c r="E350" s="130"/>
      <c r="F350" s="130"/>
      <c r="G350" s="121"/>
      <c r="H350" s="130"/>
      <c r="I350" s="130"/>
      <c r="J350" s="130"/>
      <c r="K350" s="130"/>
      <c r="L350" s="121"/>
      <c r="M350" s="121"/>
      <c r="N350" s="121"/>
      <c r="O350" s="121"/>
      <c r="P350" s="130"/>
      <c r="Q350" s="130"/>
      <c r="R350" s="130"/>
      <c r="S350" s="121"/>
      <c r="T350" s="130"/>
    </row>
    <row r="351" customFormat="false" ht="12.75" hidden="false" customHeight="false" outlineLevel="0" collapsed="false">
      <c r="C351" s="130"/>
      <c r="D351" s="130"/>
      <c r="E351" s="130"/>
      <c r="F351" s="130"/>
      <c r="G351" s="121"/>
      <c r="H351" s="130"/>
      <c r="I351" s="130"/>
      <c r="J351" s="130"/>
      <c r="K351" s="130"/>
      <c r="L351" s="121"/>
      <c r="M351" s="121"/>
      <c r="N351" s="121"/>
      <c r="O351" s="121"/>
      <c r="P351" s="130"/>
      <c r="Q351" s="130"/>
      <c r="R351" s="130"/>
      <c r="S351" s="121"/>
      <c r="T351" s="130"/>
    </row>
    <row r="352" customFormat="false" ht="12.75" hidden="false" customHeight="false" outlineLevel="0" collapsed="false">
      <c r="C352" s="130"/>
      <c r="D352" s="130"/>
      <c r="E352" s="130"/>
      <c r="F352" s="130"/>
      <c r="G352" s="121"/>
      <c r="H352" s="130"/>
      <c r="I352" s="130"/>
      <c r="J352" s="130"/>
      <c r="K352" s="130"/>
      <c r="L352" s="121"/>
      <c r="M352" s="121"/>
      <c r="N352" s="121"/>
      <c r="O352" s="121"/>
      <c r="P352" s="130"/>
      <c r="Q352" s="130"/>
      <c r="R352" s="130"/>
      <c r="S352" s="121"/>
      <c r="T352" s="130"/>
    </row>
    <row r="353" customFormat="false" ht="12.75" hidden="false" customHeight="false" outlineLevel="0" collapsed="false">
      <c r="C353" s="130"/>
      <c r="D353" s="130"/>
      <c r="E353" s="130"/>
      <c r="F353" s="130"/>
      <c r="G353" s="121"/>
      <c r="H353" s="130"/>
      <c r="I353" s="130"/>
      <c r="J353" s="130"/>
      <c r="K353" s="130"/>
      <c r="L353" s="121"/>
      <c r="M353" s="121"/>
      <c r="N353" s="121"/>
      <c r="O353" s="121"/>
      <c r="P353" s="130"/>
      <c r="Q353" s="130"/>
      <c r="R353" s="130"/>
      <c r="S353" s="121"/>
      <c r="T353" s="130"/>
    </row>
    <row r="354" customFormat="false" ht="12.75" hidden="false" customHeight="false" outlineLevel="0" collapsed="false">
      <c r="C354" s="130"/>
      <c r="D354" s="130"/>
      <c r="E354" s="130"/>
      <c r="F354" s="130"/>
      <c r="G354" s="121"/>
      <c r="H354" s="130"/>
      <c r="I354" s="130"/>
      <c r="J354" s="130"/>
      <c r="K354" s="130"/>
      <c r="L354" s="121"/>
      <c r="M354" s="121"/>
      <c r="N354" s="121"/>
      <c r="O354" s="121"/>
      <c r="P354" s="130"/>
      <c r="Q354" s="130"/>
      <c r="R354" s="130"/>
      <c r="S354" s="121"/>
      <c r="T354" s="130"/>
    </row>
    <row r="355" customFormat="false" ht="12.75" hidden="false" customHeight="false" outlineLevel="0" collapsed="false">
      <c r="C355" s="130"/>
      <c r="D355" s="130"/>
      <c r="E355" s="130"/>
      <c r="F355" s="130"/>
      <c r="G355" s="121"/>
      <c r="H355" s="130"/>
      <c r="I355" s="130"/>
      <c r="J355" s="130"/>
      <c r="K355" s="130"/>
      <c r="L355" s="121"/>
      <c r="M355" s="121"/>
      <c r="N355" s="121"/>
      <c r="O355" s="121"/>
      <c r="P355" s="130"/>
      <c r="Q355" s="130"/>
      <c r="R355" s="130"/>
      <c r="S355" s="121"/>
      <c r="T355" s="130"/>
    </row>
    <row r="356" customFormat="false" ht="12.75" hidden="false" customHeight="false" outlineLevel="0" collapsed="false">
      <c r="C356" s="130"/>
      <c r="D356" s="130"/>
      <c r="E356" s="130"/>
      <c r="F356" s="130"/>
      <c r="G356" s="121"/>
      <c r="H356" s="130"/>
      <c r="I356" s="130"/>
      <c r="J356" s="130"/>
      <c r="K356" s="130"/>
      <c r="L356" s="121"/>
      <c r="M356" s="121"/>
      <c r="N356" s="121"/>
      <c r="O356" s="121"/>
      <c r="P356" s="130"/>
      <c r="Q356" s="130"/>
      <c r="R356" s="130"/>
      <c r="S356" s="121"/>
      <c r="T356" s="130"/>
    </row>
    <row r="357" customFormat="false" ht="12.75" hidden="false" customHeight="false" outlineLevel="0" collapsed="false">
      <c r="C357" s="130"/>
      <c r="D357" s="130"/>
      <c r="E357" s="130"/>
      <c r="F357" s="130"/>
      <c r="G357" s="121"/>
      <c r="H357" s="130"/>
      <c r="I357" s="130"/>
      <c r="J357" s="130"/>
      <c r="K357" s="130"/>
      <c r="L357" s="121"/>
      <c r="M357" s="121"/>
      <c r="N357" s="121"/>
      <c r="O357" s="121"/>
      <c r="P357" s="130"/>
      <c r="Q357" s="130"/>
      <c r="R357" s="130"/>
      <c r="S357" s="121"/>
      <c r="T357" s="130"/>
    </row>
    <row r="358" customFormat="false" ht="12.75" hidden="false" customHeight="false" outlineLevel="0" collapsed="false">
      <c r="C358" s="130"/>
      <c r="D358" s="130"/>
      <c r="E358" s="130"/>
      <c r="F358" s="130"/>
      <c r="G358" s="121"/>
      <c r="H358" s="130"/>
      <c r="I358" s="130"/>
      <c r="J358" s="130"/>
      <c r="K358" s="130"/>
      <c r="L358" s="121"/>
      <c r="M358" s="121"/>
      <c r="N358" s="121"/>
      <c r="O358" s="121"/>
      <c r="P358" s="130"/>
      <c r="Q358" s="130"/>
      <c r="R358" s="130"/>
      <c r="S358" s="121"/>
      <c r="T358" s="130"/>
    </row>
    <row r="359" customFormat="false" ht="12.75" hidden="false" customHeight="false" outlineLevel="0" collapsed="false">
      <c r="C359" s="130"/>
      <c r="D359" s="130"/>
      <c r="E359" s="130"/>
      <c r="F359" s="130"/>
      <c r="G359" s="121"/>
      <c r="H359" s="130"/>
      <c r="I359" s="130"/>
      <c r="J359" s="130"/>
      <c r="K359" s="130"/>
      <c r="L359" s="121"/>
      <c r="M359" s="121"/>
      <c r="N359" s="121"/>
      <c r="O359" s="121"/>
      <c r="P359" s="130"/>
      <c r="Q359" s="130"/>
      <c r="R359" s="130"/>
      <c r="S359" s="121"/>
      <c r="T359" s="130"/>
    </row>
    <row r="360" customFormat="false" ht="12.75" hidden="false" customHeight="false" outlineLevel="0" collapsed="false">
      <c r="C360" s="130"/>
      <c r="D360" s="130"/>
      <c r="E360" s="130"/>
      <c r="F360" s="130"/>
      <c r="G360" s="121"/>
      <c r="H360" s="130"/>
      <c r="I360" s="130"/>
      <c r="J360" s="130"/>
      <c r="K360" s="130"/>
      <c r="L360" s="121"/>
      <c r="M360" s="121"/>
      <c r="N360" s="121"/>
      <c r="O360" s="121"/>
      <c r="P360" s="130"/>
      <c r="Q360" s="130"/>
      <c r="R360" s="130"/>
      <c r="S360" s="121"/>
      <c r="T360" s="130"/>
    </row>
    <row r="361" customFormat="false" ht="12.75" hidden="false" customHeight="false" outlineLevel="0" collapsed="false">
      <c r="C361" s="130"/>
      <c r="D361" s="130"/>
      <c r="E361" s="130"/>
      <c r="F361" s="130"/>
      <c r="G361" s="121"/>
      <c r="H361" s="130"/>
      <c r="I361" s="130"/>
      <c r="J361" s="130"/>
      <c r="K361" s="130"/>
      <c r="L361" s="121"/>
      <c r="M361" s="121"/>
      <c r="N361" s="121"/>
      <c r="O361" s="121"/>
      <c r="P361" s="130"/>
      <c r="Q361" s="130"/>
      <c r="R361" s="130"/>
      <c r="S361" s="121"/>
      <c r="T361" s="130"/>
    </row>
    <row r="362" customFormat="false" ht="12.75" hidden="false" customHeight="false" outlineLevel="0" collapsed="false">
      <c r="C362" s="130"/>
      <c r="D362" s="130"/>
      <c r="E362" s="130"/>
      <c r="F362" s="130"/>
      <c r="G362" s="121"/>
      <c r="H362" s="130"/>
      <c r="I362" s="130"/>
      <c r="J362" s="130"/>
      <c r="K362" s="130"/>
      <c r="L362" s="121"/>
      <c r="M362" s="121"/>
      <c r="N362" s="121"/>
      <c r="O362" s="121"/>
      <c r="P362" s="130"/>
      <c r="Q362" s="130"/>
      <c r="R362" s="130"/>
      <c r="S362" s="121"/>
      <c r="T362" s="130"/>
    </row>
    <row r="363" customFormat="false" ht="12.75" hidden="false" customHeight="false" outlineLevel="0" collapsed="false">
      <c r="C363" s="130"/>
      <c r="D363" s="130"/>
      <c r="E363" s="130"/>
      <c r="F363" s="130"/>
      <c r="G363" s="121"/>
      <c r="H363" s="130"/>
      <c r="I363" s="130"/>
      <c r="J363" s="130"/>
      <c r="K363" s="130"/>
      <c r="L363" s="121"/>
      <c r="M363" s="121"/>
      <c r="N363" s="121"/>
      <c r="O363" s="121"/>
      <c r="P363" s="130"/>
      <c r="Q363" s="130"/>
      <c r="R363" s="130"/>
      <c r="S363" s="121"/>
      <c r="T363" s="130"/>
    </row>
    <row r="364" customFormat="false" ht="12.75" hidden="false" customHeight="false" outlineLevel="0" collapsed="false">
      <c r="C364" s="130"/>
      <c r="D364" s="130"/>
      <c r="E364" s="130"/>
      <c r="F364" s="130"/>
      <c r="G364" s="121"/>
      <c r="H364" s="130"/>
      <c r="I364" s="130"/>
      <c r="J364" s="130"/>
      <c r="K364" s="130"/>
      <c r="L364" s="121"/>
      <c r="M364" s="121"/>
      <c r="N364" s="121"/>
      <c r="O364" s="121"/>
      <c r="P364" s="130"/>
      <c r="Q364" s="130"/>
      <c r="R364" s="130"/>
      <c r="S364" s="121"/>
      <c r="T364" s="130"/>
    </row>
    <row r="365" customFormat="false" ht="12.75" hidden="false" customHeight="false" outlineLevel="0" collapsed="false">
      <c r="C365" s="130"/>
      <c r="D365" s="130"/>
      <c r="E365" s="130"/>
      <c r="F365" s="130"/>
      <c r="G365" s="121"/>
      <c r="H365" s="130"/>
      <c r="I365" s="130"/>
      <c r="J365" s="130"/>
      <c r="K365" s="130"/>
      <c r="L365" s="121"/>
      <c r="M365" s="121"/>
      <c r="N365" s="121"/>
      <c r="O365" s="121"/>
      <c r="P365" s="130"/>
      <c r="Q365" s="130"/>
      <c r="R365" s="130"/>
      <c r="S365" s="121"/>
      <c r="T365" s="130"/>
    </row>
    <row r="366" customFormat="false" ht="12.75" hidden="false" customHeight="false" outlineLevel="0" collapsed="false">
      <c r="C366" s="130"/>
      <c r="D366" s="130"/>
      <c r="E366" s="130"/>
      <c r="F366" s="130"/>
      <c r="G366" s="121"/>
      <c r="H366" s="130"/>
      <c r="I366" s="130"/>
      <c r="J366" s="130"/>
      <c r="K366" s="130"/>
      <c r="L366" s="121"/>
      <c r="M366" s="121"/>
      <c r="N366" s="121"/>
      <c r="O366" s="121"/>
      <c r="P366" s="130"/>
      <c r="Q366" s="130"/>
      <c r="R366" s="130"/>
      <c r="S366" s="121"/>
      <c r="T366" s="130"/>
    </row>
    <row r="367" customFormat="false" ht="12.75" hidden="false" customHeight="false" outlineLevel="0" collapsed="false">
      <c r="C367" s="130"/>
      <c r="D367" s="130"/>
      <c r="E367" s="130"/>
      <c r="F367" s="130"/>
      <c r="G367" s="121"/>
      <c r="H367" s="130"/>
      <c r="I367" s="130"/>
      <c r="J367" s="130"/>
      <c r="K367" s="130"/>
      <c r="L367" s="121"/>
      <c r="M367" s="121"/>
      <c r="N367" s="121"/>
      <c r="O367" s="121"/>
      <c r="P367" s="130"/>
      <c r="Q367" s="130"/>
      <c r="R367" s="130"/>
      <c r="S367" s="121"/>
      <c r="T367" s="130"/>
    </row>
    <row r="368" customFormat="false" ht="12.75" hidden="false" customHeight="false" outlineLevel="0" collapsed="false">
      <c r="C368" s="130"/>
      <c r="D368" s="130"/>
      <c r="E368" s="130"/>
      <c r="F368" s="130"/>
      <c r="G368" s="121"/>
      <c r="H368" s="130"/>
      <c r="I368" s="130"/>
      <c r="J368" s="130"/>
      <c r="K368" s="130"/>
      <c r="L368" s="121"/>
      <c r="M368" s="121"/>
      <c r="N368" s="121"/>
      <c r="O368" s="121"/>
      <c r="P368" s="130"/>
      <c r="Q368" s="130"/>
      <c r="R368" s="130"/>
      <c r="S368" s="121"/>
      <c r="T368" s="130"/>
    </row>
    <row r="369" customFormat="false" ht="12.75" hidden="false" customHeight="false" outlineLevel="0" collapsed="false">
      <c r="C369" s="130"/>
      <c r="D369" s="130"/>
      <c r="E369" s="130"/>
      <c r="F369" s="130"/>
      <c r="G369" s="121"/>
      <c r="H369" s="130"/>
      <c r="I369" s="130"/>
      <c r="J369" s="130"/>
      <c r="K369" s="130"/>
      <c r="L369" s="121"/>
      <c r="M369" s="121"/>
      <c r="N369" s="121"/>
      <c r="O369" s="121"/>
      <c r="P369" s="130"/>
      <c r="Q369" s="130"/>
      <c r="R369" s="130"/>
      <c r="S369" s="121"/>
      <c r="T369" s="130"/>
    </row>
    <row r="370" customFormat="false" ht="12.75" hidden="false" customHeight="false" outlineLevel="0" collapsed="false">
      <c r="C370" s="130"/>
      <c r="D370" s="130"/>
      <c r="E370" s="130"/>
      <c r="F370" s="130"/>
      <c r="G370" s="121"/>
      <c r="H370" s="130"/>
      <c r="I370" s="130"/>
      <c r="J370" s="130"/>
      <c r="K370" s="130"/>
      <c r="L370" s="121"/>
      <c r="M370" s="121"/>
      <c r="N370" s="121"/>
      <c r="O370" s="121"/>
      <c r="P370" s="130"/>
      <c r="Q370" s="130"/>
      <c r="R370" s="130"/>
      <c r="S370" s="121"/>
      <c r="T370" s="130"/>
    </row>
    <row r="371" customFormat="false" ht="12.75" hidden="false" customHeight="false" outlineLevel="0" collapsed="false">
      <c r="C371" s="130"/>
      <c r="D371" s="130"/>
      <c r="E371" s="130"/>
      <c r="F371" s="130"/>
      <c r="G371" s="121"/>
      <c r="H371" s="130"/>
      <c r="I371" s="130"/>
      <c r="J371" s="130"/>
      <c r="K371" s="130"/>
      <c r="L371" s="121"/>
      <c r="M371" s="121"/>
      <c r="N371" s="121"/>
      <c r="O371" s="121"/>
      <c r="P371" s="130"/>
      <c r="Q371" s="130"/>
      <c r="R371" s="130"/>
      <c r="S371" s="121"/>
      <c r="T371" s="130"/>
    </row>
    <row r="372" customFormat="false" ht="12.75" hidden="false" customHeight="false" outlineLevel="0" collapsed="false">
      <c r="C372" s="130"/>
      <c r="D372" s="130"/>
      <c r="E372" s="130"/>
      <c r="F372" s="130"/>
      <c r="G372" s="121"/>
      <c r="H372" s="130"/>
      <c r="I372" s="130"/>
      <c r="J372" s="130"/>
      <c r="K372" s="130"/>
      <c r="L372" s="121"/>
      <c r="M372" s="121"/>
      <c r="N372" s="121"/>
      <c r="O372" s="121"/>
      <c r="P372" s="130"/>
      <c r="Q372" s="130"/>
      <c r="R372" s="130"/>
      <c r="S372" s="121"/>
      <c r="T372" s="130"/>
    </row>
    <row r="373" customFormat="false" ht="12.75" hidden="false" customHeight="false" outlineLevel="0" collapsed="false">
      <c r="C373" s="130"/>
      <c r="D373" s="130"/>
      <c r="E373" s="130"/>
      <c r="F373" s="130"/>
      <c r="G373" s="121"/>
      <c r="H373" s="130"/>
      <c r="I373" s="130"/>
      <c r="J373" s="130"/>
      <c r="K373" s="130"/>
      <c r="L373" s="121"/>
      <c r="M373" s="121"/>
      <c r="N373" s="121"/>
      <c r="O373" s="121"/>
      <c r="P373" s="130"/>
      <c r="Q373" s="130"/>
      <c r="R373" s="130"/>
      <c r="S373" s="121"/>
      <c r="T373" s="130"/>
    </row>
    <row r="374" customFormat="false" ht="12.75" hidden="false" customHeight="false" outlineLevel="0" collapsed="false">
      <c r="C374" s="130"/>
      <c r="D374" s="130"/>
      <c r="E374" s="130"/>
      <c r="F374" s="130"/>
      <c r="G374" s="121"/>
      <c r="H374" s="130"/>
      <c r="I374" s="130"/>
      <c r="J374" s="130"/>
      <c r="K374" s="130"/>
      <c r="L374" s="121"/>
      <c r="M374" s="121"/>
      <c r="N374" s="121"/>
      <c r="O374" s="121"/>
      <c r="P374" s="130"/>
      <c r="Q374" s="130"/>
      <c r="R374" s="130"/>
      <c r="S374" s="121"/>
      <c r="T374" s="130"/>
    </row>
    <row r="375" customFormat="false" ht="12.75" hidden="false" customHeight="false" outlineLevel="0" collapsed="false">
      <c r="C375" s="130"/>
      <c r="D375" s="130"/>
      <c r="E375" s="130"/>
      <c r="F375" s="130"/>
      <c r="G375" s="121"/>
      <c r="H375" s="130"/>
      <c r="I375" s="130"/>
      <c r="J375" s="130"/>
      <c r="K375" s="130"/>
      <c r="L375" s="121"/>
      <c r="M375" s="121"/>
      <c r="N375" s="121"/>
      <c r="O375" s="121"/>
      <c r="P375" s="130"/>
      <c r="Q375" s="130"/>
      <c r="R375" s="130"/>
      <c r="S375" s="121"/>
      <c r="T375" s="130"/>
    </row>
    <row r="376" customFormat="false" ht="12.75" hidden="false" customHeight="false" outlineLevel="0" collapsed="false">
      <c r="C376" s="130"/>
      <c r="D376" s="130"/>
      <c r="E376" s="130"/>
      <c r="F376" s="130"/>
      <c r="G376" s="121"/>
      <c r="H376" s="130"/>
      <c r="I376" s="130"/>
      <c r="J376" s="130"/>
      <c r="K376" s="130"/>
      <c r="L376" s="121"/>
      <c r="M376" s="121"/>
      <c r="N376" s="121"/>
      <c r="O376" s="121"/>
      <c r="P376" s="130"/>
      <c r="Q376" s="130"/>
      <c r="R376" s="130"/>
      <c r="S376" s="121"/>
      <c r="T376" s="130"/>
    </row>
    <row r="377" customFormat="false" ht="12.75" hidden="false" customHeight="false" outlineLevel="0" collapsed="false">
      <c r="C377" s="130"/>
      <c r="D377" s="130"/>
      <c r="E377" s="130"/>
      <c r="F377" s="130"/>
      <c r="G377" s="121"/>
      <c r="H377" s="130"/>
      <c r="I377" s="130"/>
      <c r="J377" s="130"/>
      <c r="K377" s="130"/>
      <c r="L377" s="121"/>
      <c r="M377" s="121"/>
      <c r="N377" s="121"/>
      <c r="O377" s="121"/>
      <c r="P377" s="130"/>
      <c r="Q377" s="130"/>
      <c r="R377" s="130"/>
      <c r="S377" s="121"/>
      <c r="T377" s="130"/>
    </row>
    <row r="378" customFormat="false" ht="12.75" hidden="false" customHeight="false" outlineLevel="0" collapsed="false">
      <c r="C378" s="130"/>
      <c r="D378" s="130"/>
      <c r="E378" s="130"/>
      <c r="F378" s="130"/>
      <c r="G378" s="121"/>
      <c r="H378" s="130"/>
      <c r="I378" s="130"/>
      <c r="J378" s="130"/>
      <c r="K378" s="130"/>
      <c r="L378" s="121"/>
      <c r="M378" s="121"/>
      <c r="N378" s="121"/>
      <c r="O378" s="121"/>
      <c r="P378" s="130"/>
      <c r="Q378" s="130"/>
      <c r="R378" s="130"/>
      <c r="S378" s="121"/>
      <c r="T378" s="130"/>
    </row>
    <row r="379" customFormat="false" ht="12.75" hidden="false" customHeight="false" outlineLevel="0" collapsed="false">
      <c r="C379" s="130"/>
      <c r="D379" s="130"/>
      <c r="E379" s="130"/>
      <c r="F379" s="130"/>
      <c r="G379" s="121"/>
      <c r="H379" s="130"/>
      <c r="I379" s="130"/>
      <c r="J379" s="130"/>
      <c r="K379" s="130"/>
      <c r="L379" s="121"/>
      <c r="M379" s="121"/>
      <c r="N379" s="121"/>
      <c r="O379" s="121"/>
      <c r="P379" s="130"/>
      <c r="Q379" s="130"/>
      <c r="R379" s="130"/>
      <c r="S379" s="121"/>
      <c r="T379" s="130"/>
    </row>
    <row r="380" customFormat="false" ht="12.75" hidden="false" customHeight="false" outlineLevel="0" collapsed="false">
      <c r="C380" s="130"/>
      <c r="D380" s="130"/>
      <c r="E380" s="130"/>
      <c r="F380" s="130"/>
      <c r="G380" s="121"/>
      <c r="H380" s="130"/>
      <c r="I380" s="130"/>
      <c r="J380" s="130"/>
      <c r="K380" s="130"/>
      <c r="L380" s="121"/>
      <c r="M380" s="121"/>
      <c r="N380" s="121"/>
      <c r="O380" s="121"/>
      <c r="P380" s="130"/>
      <c r="Q380" s="130"/>
      <c r="R380" s="130"/>
      <c r="S380" s="121"/>
      <c r="T380" s="130"/>
    </row>
    <row r="381" customFormat="false" ht="12.75" hidden="false" customHeight="false" outlineLevel="0" collapsed="false">
      <c r="C381" s="130"/>
      <c r="D381" s="130"/>
      <c r="E381" s="130"/>
      <c r="F381" s="130"/>
      <c r="G381" s="121"/>
      <c r="H381" s="130"/>
      <c r="I381" s="130"/>
      <c r="J381" s="130"/>
      <c r="K381" s="130"/>
      <c r="L381" s="121"/>
      <c r="M381" s="121"/>
      <c r="N381" s="121"/>
      <c r="O381" s="121"/>
      <c r="P381" s="130"/>
      <c r="Q381" s="130"/>
      <c r="R381" s="130"/>
      <c r="S381" s="121"/>
      <c r="T381" s="130"/>
    </row>
    <row r="382" customFormat="false" ht="12.75" hidden="false" customHeight="false" outlineLevel="0" collapsed="false">
      <c r="C382" s="130"/>
      <c r="D382" s="130"/>
      <c r="E382" s="130"/>
      <c r="F382" s="130"/>
      <c r="G382" s="121"/>
      <c r="H382" s="130"/>
      <c r="I382" s="130"/>
      <c r="J382" s="130"/>
      <c r="K382" s="130"/>
      <c r="L382" s="121"/>
      <c r="M382" s="121"/>
      <c r="N382" s="121"/>
      <c r="O382" s="121"/>
      <c r="P382" s="130"/>
      <c r="Q382" s="130"/>
      <c r="R382" s="130"/>
      <c r="S382" s="121"/>
      <c r="T382" s="130"/>
    </row>
    <row r="383" customFormat="false" ht="12.75" hidden="false" customHeight="false" outlineLevel="0" collapsed="false">
      <c r="C383" s="130"/>
      <c r="D383" s="130"/>
      <c r="E383" s="130"/>
      <c r="F383" s="130"/>
      <c r="G383" s="121"/>
      <c r="H383" s="130"/>
      <c r="I383" s="130"/>
      <c r="J383" s="130"/>
      <c r="K383" s="130"/>
      <c r="L383" s="121"/>
      <c r="M383" s="121"/>
      <c r="N383" s="121"/>
      <c r="O383" s="121"/>
      <c r="P383" s="130"/>
      <c r="Q383" s="130"/>
      <c r="R383" s="130"/>
      <c r="S383" s="121"/>
      <c r="T383" s="130"/>
    </row>
    <row r="384" customFormat="false" ht="12.75" hidden="false" customHeight="false" outlineLevel="0" collapsed="false">
      <c r="C384" s="130"/>
      <c r="D384" s="130"/>
      <c r="E384" s="130"/>
      <c r="F384" s="130"/>
      <c r="G384" s="121"/>
      <c r="H384" s="130"/>
      <c r="I384" s="130"/>
      <c r="J384" s="130"/>
      <c r="K384" s="130"/>
      <c r="L384" s="121"/>
      <c r="M384" s="121"/>
      <c r="N384" s="121"/>
      <c r="O384" s="121"/>
      <c r="P384" s="130"/>
      <c r="Q384" s="130"/>
      <c r="R384" s="130"/>
      <c r="S384" s="121"/>
      <c r="T384" s="130"/>
    </row>
    <row r="385" customFormat="false" ht="12.75" hidden="false" customHeight="false" outlineLevel="0" collapsed="false">
      <c r="C385" s="130"/>
      <c r="D385" s="130"/>
      <c r="E385" s="130"/>
      <c r="F385" s="130"/>
      <c r="G385" s="121"/>
      <c r="H385" s="130"/>
      <c r="I385" s="130"/>
      <c r="J385" s="130"/>
      <c r="K385" s="130"/>
      <c r="L385" s="121"/>
      <c r="M385" s="121"/>
      <c r="N385" s="121"/>
      <c r="O385" s="121"/>
      <c r="P385" s="130"/>
      <c r="Q385" s="130"/>
      <c r="R385" s="130"/>
      <c r="S385" s="121"/>
      <c r="T385" s="130"/>
    </row>
    <row r="386" customFormat="false" ht="12.75" hidden="false" customHeight="false" outlineLevel="0" collapsed="false">
      <c r="C386" s="130"/>
      <c r="D386" s="130"/>
      <c r="E386" s="130"/>
      <c r="F386" s="130"/>
      <c r="G386" s="121"/>
      <c r="H386" s="130"/>
      <c r="I386" s="130"/>
      <c r="J386" s="130"/>
      <c r="K386" s="130"/>
      <c r="L386" s="121"/>
      <c r="M386" s="121"/>
      <c r="N386" s="121"/>
      <c r="O386" s="121"/>
      <c r="P386" s="130"/>
      <c r="Q386" s="130"/>
      <c r="R386" s="130"/>
      <c r="S386" s="121"/>
      <c r="T386" s="130"/>
    </row>
    <row r="387" customFormat="false" ht="12.75" hidden="false" customHeight="false" outlineLevel="0" collapsed="false">
      <c r="C387" s="130"/>
      <c r="D387" s="130"/>
      <c r="E387" s="130"/>
      <c r="F387" s="130"/>
      <c r="G387" s="121"/>
      <c r="H387" s="130"/>
      <c r="I387" s="130"/>
      <c r="J387" s="130"/>
      <c r="K387" s="130"/>
      <c r="L387" s="121"/>
      <c r="M387" s="121"/>
      <c r="N387" s="121"/>
      <c r="O387" s="121"/>
      <c r="P387" s="130"/>
      <c r="Q387" s="130"/>
      <c r="R387" s="130"/>
      <c r="S387" s="121"/>
      <c r="T387" s="130"/>
    </row>
    <row r="388" customFormat="false" ht="12.75" hidden="false" customHeight="false" outlineLevel="0" collapsed="false">
      <c r="C388" s="130"/>
      <c r="D388" s="130"/>
      <c r="E388" s="130"/>
      <c r="F388" s="130"/>
      <c r="G388" s="121"/>
      <c r="H388" s="130"/>
      <c r="I388" s="130"/>
      <c r="J388" s="130"/>
      <c r="K388" s="130"/>
      <c r="L388" s="121"/>
      <c r="M388" s="121"/>
      <c r="N388" s="121"/>
      <c r="O388" s="121"/>
      <c r="P388" s="130"/>
      <c r="Q388" s="130"/>
      <c r="R388" s="130"/>
      <c r="S388" s="121"/>
      <c r="T388" s="130"/>
    </row>
    <row r="389" customFormat="false" ht="12.75" hidden="false" customHeight="false" outlineLevel="0" collapsed="false">
      <c r="C389" s="130"/>
      <c r="D389" s="130"/>
      <c r="E389" s="130"/>
      <c r="F389" s="130"/>
      <c r="G389" s="121"/>
      <c r="H389" s="130"/>
      <c r="I389" s="130"/>
      <c r="J389" s="130"/>
      <c r="K389" s="130"/>
      <c r="L389" s="121"/>
      <c r="M389" s="121"/>
      <c r="N389" s="121"/>
      <c r="O389" s="121"/>
      <c r="P389" s="130"/>
      <c r="Q389" s="130"/>
      <c r="R389" s="130"/>
      <c r="S389" s="121"/>
      <c r="T389" s="130"/>
    </row>
    <row r="390" customFormat="false" ht="12.75" hidden="false" customHeight="false" outlineLevel="0" collapsed="false">
      <c r="C390" s="130"/>
      <c r="D390" s="130"/>
      <c r="E390" s="130"/>
      <c r="F390" s="130"/>
      <c r="G390" s="121"/>
      <c r="H390" s="130"/>
      <c r="I390" s="130"/>
      <c r="J390" s="130"/>
      <c r="K390" s="130"/>
      <c r="L390" s="121"/>
      <c r="M390" s="121"/>
      <c r="N390" s="121"/>
      <c r="O390" s="121"/>
      <c r="P390" s="130"/>
      <c r="Q390" s="130"/>
      <c r="R390" s="130"/>
      <c r="S390" s="121"/>
      <c r="T390" s="130"/>
    </row>
    <row r="391" customFormat="false" ht="12.75" hidden="false" customHeight="false" outlineLevel="0" collapsed="false">
      <c r="C391" s="130"/>
      <c r="D391" s="130"/>
      <c r="E391" s="130"/>
      <c r="F391" s="130"/>
      <c r="G391" s="121"/>
      <c r="H391" s="130"/>
      <c r="I391" s="130"/>
      <c r="J391" s="130"/>
      <c r="K391" s="130"/>
      <c r="L391" s="121"/>
      <c r="M391" s="121"/>
      <c r="N391" s="121"/>
      <c r="O391" s="121"/>
      <c r="P391" s="130"/>
      <c r="Q391" s="130"/>
      <c r="R391" s="130"/>
      <c r="S391" s="121"/>
      <c r="T391" s="130"/>
    </row>
    <row r="392" customFormat="false" ht="12.75" hidden="false" customHeight="false" outlineLevel="0" collapsed="false">
      <c r="C392" s="130"/>
      <c r="D392" s="130"/>
      <c r="E392" s="130"/>
      <c r="F392" s="130"/>
      <c r="G392" s="121"/>
      <c r="H392" s="130"/>
      <c r="I392" s="130"/>
      <c r="J392" s="130"/>
      <c r="K392" s="130"/>
      <c r="L392" s="121"/>
      <c r="M392" s="121"/>
      <c r="N392" s="121"/>
      <c r="O392" s="121"/>
      <c r="P392" s="130"/>
      <c r="Q392" s="130"/>
      <c r="R392" s="130"/>
      <c r="S392" s="121"/>
      <c r="T392" s="130"/>
    </row>
    <row r="393" customFormat="false" ht="12.75" hidden="false" customHeight="false" outlineLevel="0" collapsed="false">
      <c r="C393" s="130"/>
      <c r="D393" s="130"/>
      <c r="E393" s="130"/>
      <c r="F393" s="130"/>
      <c r="G393" s="121"/>
      <c r="H393" s="130"/>
      <c r="I393" s="130"/>
      <c r="J393" s="130"/>
      <c r="K393" s="130"/>
      <c r="L393" s="121"/>
      <c r="M393" s="121"/>
      <c r="N393" s="121"/>
      <c r="O393" s="121"/>
      <c r="P393" s="130"/>
      <c r="Q393" s="130"/>
      <c r="R393" s="130"/>
      <c r="S393" s="121"/>
      <c r="T393" s="130"/>
    </row>
    <row r="394" customFormat="false" ht="12.75" hidden="false" customHeight="false" outlineLevel="0" collapsed="false">
      <c r="C394" s="130"/>
      <c r="D394" s="130"/>
      <c r="E394" s="130"/>
      <c r="F394" s="130"/>
      <c r="G394" s="121"/>
      <c r="H394" s="130"/>
      <c r="I394" s="130"/>
      <c r="J394" s="130"/>
      <c r="K394" s="130"/>
      <c r="L394" s="121"/>
      <c r="M394" s="121"/>
      <c r="N394" s="121"/>
      <c r="O394" s="121"/>
      <c r="P394" s="130"/>
      <c r="Q394" s="130"/>
      <c r="R394" s="130"/>
      <c r="S394" s="121"/>
      <c r="T394" s="130"/>
    </row>
    <row r="395" customFormat="false" ht="12.75" hidden="false" customHeight="false" outlineLevel="0" collapsed="false">
      <c r="C395" s="130"/>
      <c r="D395" s="130"/>
      <c r="E395" s="130"/>
      <c r="F395" s="130"/>
      <c r="G395" s="121"/>
      <c r="H395" s="130"/>
      <c r="I395" s="130"/>
      <c r="J395" s="130"/>
      <c r="K395" s="130"/>
      <c r="L395" s="121"/>
      <c r="M395" s="121"/>
      <c r="N395" s="121"/>
      <c r="O395" s="121"/>
      <c r="P395" s="130"/>
      <c r="Q395" s="130"/>
      <c r="R395" s="130"/>
      <c r="S395" s="121"/>
      <c r="T395" s="130"/>
    </row>
    <row r="396" customFormat="false" ht="12.75" hidden="false" customHeight="false" outlineLevel="0" collapsed="false">
      <c r="C396" s="130"/>
      <c r="D396" s="130"/>
      <c r="E396" s="130"/>
      <c r="F396" s="130"/>
      <c r="G396" s="121"/>
      <c r="H396" s="130"/>
      <c r="I396" s="130"/>
      <c r="J396" s="130"/>
      <c r="K396" s="130"/>
      <c r="L396" s="121"/>
      <c r="M396" s="121"/>
      <c r="N396" s="121"/>
      <c r="O396" s="121"/>
      <c r="P396" s="130"/>
      <c r="Q396" s="130"/>
      <c r="R396" s="130"/>
      <c r="S396" s="121"/>
      <c r="T396" s="130"/>
    </row>
    <row r="397" customFormat="false" ht="12.75" hidden="false" customHeight="false" outlineLevel="0" collapsed="false">
      <c r="C397" s="130"/>
      <c r="D397" s="130"/>
      <c r="E397" s="130"/>
      <c r="F397" s="130"/>
      <c r="G397" s="121"/>
      <c r="H397" s="130"/>
      <c r="I397" s="130"/>
      <c r="J397" s="130"/>
      <c r="K397" s="130"/>
      <c r="L397" s="121"/>
      <c r="M397" s="121"/>
      <c r="N397" s="121"/>
      <c r="O397" s="121"/>
      <c r="P397" s="130"/>
      <c r="Q397" s="130"/>
      <c r="R397" s="130"/>
      <c r="S397" s="121"/>
      <c r="T397" s="130"/>
    </row>
    <row r="398" customFormat="false" ht="12.75" hidden="false" customHeight="false" outlineLevel="0" collapsed="false">
      <c r="C398" s="130"/>
      <c r="D398" s="130"/>
      <c r="E398" s="130"/>
      <c r="F398" s="130"/>
      <c r="G398" s="121"/>
      <c r="H398" s="130"/>
      <c r="I398" s="130"/>
      <c r="J398" s="130"/>
      <c r="K398" s="130"/>
      <c r="L398" s="121"/>
      <c r="M398" s="121"/>
      <c r="N398" s="121"/>
      <c r="O398" s="121"/>
      <c r="P398" s="130"/>
      <c r="Q398" s="130"/>
      <c r="R398" s="130"/>
      <c r="S398" s="121"/>
      <c r="T398" s="130"/>
    </row>
    <row r="399" customFormat="false" ht="12.75" hidden="false" customHeight="false" outlineLevel="0" collapsed="false">
      <c r="C399" s="130"/>
      <c r="D399" s="130"/>
      <c r="E399" s="130"/>
      <c r="F399" s="130"/>
      <c r="G399" s="121"/>
      <c r="H399" s="130"/>
      <c r="I399" s="130"/>
      <c r="J399" s="130"/>
      <c r="K399" s="130"/>
      <c r="L399" s="121"/>
      <c r="M399" s="121"/>
      <c r="N399" s="121"/>
      <c r="O399" s="121"/>
      <c r="P399" s="130"/>
      <c r="Q399" s="130"/>
      <c r="R399" s="130"/>
      <c r="S399" s="121"/>
      <c r="T399" s="130"/>
    </row>
    <row r="400" customFormat="false" ht="12.75" hidden="false" customHeight="false" outlineLevel="0" collapsed="false">
      <c r="C400" s="130"/>
      <c r="D400" s="130"/>
      <c r="E400" s="130"/>
      <c r="F400" s="130"/>
      <c r="G400" s="121"/>
      <c r="H400" s="130"/>
      <c r="I400" s="130"/>
      <c r="J400" s="130"/>
      <c r="K400" s="130"/>
      <c r="L400" s="121"/>
      <c r="M400" s="121"/>
      <c r="N400" s="121"/>
      <c r="O400" s="121"/>
      <c r="P400" s="130"/>
      <c r="Q400" s="130"/>
      <c r="R400" s="130"/>
      <c r="S400" s="121"/>
      <c r="T400" s="130"/>
    </row>
    <row r="401" customFormat="false" ht="12.75" hidden="false" customHeight="false" outlineLevel="0" collapsed="false">
      <c r="C401" s="130"/>
      <c r="D401" s="130"/>
      <c r="E401" s="130"/>
      <c r="F401" s="130"/>
      <c r="G401" s="121"/>
      <c r="H401" s="130"/>
      <c r="I401" s="130"/>
      <c r="J401" s="130"/>
      <c r="K401" s="130"/>
      <c r="L401" s="121"/>
      <c r="M401" s="121"/>
      <c r="N401" s="121"/>
      <c r="O401" s="121"/>
      <c r="P401" s="130"/>
      <c r="Q401" s="130"/>
      <c r="R401" s="130"/>
      <c r="S401" s="121"/>
      <c r="T401" s="130"/>
    </row>
    <row r="402" customFormat="false" ht="12.75" hidden="false" customHeight="false" outlineLevel="0" collapsed="false">
      <c r="C402" s="130"/>
      <c r="D402" s="130"/>
      <c r="E402" s="130"/>
      <c r="F402" s="130"/>
      <c r="G402" s="121"/>
      <c r="H402" s="130"/>
      <c r="I402" s="130"/>
      <c r="J402" s="130"/>
      <c r="K402" s="130"/>
      <c r="L402" s="121"/>
      <c r="M402" s="121"/>
      <c r="N402" s="121"/>
      <c r="O402" s="121"/>
      <c r="P402" s="130"/>
      <c r="Q402" s="130"/>
      <c r="R402" s="130"/>
      <c r="S402" s="121"/>
      <c r="T402" s="130"/>
    </row>
    <row r="403" customFormat="false" ht="12.75" hidden="false" customHeight="false" outlineLevel="0" collapsed="false">
      <c r="C403" s="130"/>
      <c r="D403" s="130"/>
      <c r="E403" s="130"/>
      <c r="F403" s="130"/>
      <c r="G403" s="121"/>
      <c r="H403" s="130"/>
      <c r="I403" s="130"/>
      <c r="J403" s="130"/>
      <c r="K403" s="130"/>
      <c r="L403" s="121"/>
      <c r="M403" s="121"/>
      <c r="N403" s="121"/>
      <c r="O403" s="121"/>
      <c r="P403" s="130"/>
      <c r="Q403" s="130"/>
      <c r="R403" s="130"/>
      <c r="S403" s="121"/>
      <c r="T403" s="130"/>
    </row>
    <row r="404" customFormat="false" ht="12.75" hidden="false" customHeight="false" outlineLevel="0" collapsed="false">
      <c r="C404" s="130"/>
      <c r="D404" s="130"/>
      <c r="E404" s="130"/>
      <c r="F404" s="130"/>
      <c r="G404" s="121"/>
      <c r="H404" s="130"/>
      <c r="I404" s="130"/>
      <c r="J404" s="130"/>
      <c r="K404" s="130"/>
      <c r="L404" s="121"/>
      <c r="M404" s="121"/>
      <c r="N404" s="121"/>
      <c r="O404" s="121"/>
      <c r="P404" s="130"/>
      <c r="Q404" s="130"/>
      <c r="R404" s="130"/>
      <c r="S404" s="121"/>
      <c r="T404" s="130"/>
    </row>
    <row r="405" customFormat="false" ht="12.75" hidden="false" customHeight="false" outlineLevel="0" collapsed="false">
      <c r="C405" s="130"/>
      <c r="D405" s="130"/>
      <c r="E405" s="130"/>
      <c r="F405" s="130"/>
      <c r="G405" s="121"/>
      <c r="H405" s="130"/>
      <c r="I405" s="130"/>
      <c r="J405" s="130"/>
      <c r="K405" s="130"/>
      <c r="L405" s="121"/>
      <c r="M405" s="121"/>
      <c r="N405" s="121"/>
      <c r="O405" s="121"/>
      <c r="P405" s="130"/>
      <c r="Q405" s="130"/>
      <c r="R405" s="130"/>
      <c r="S405" s="121"/>
      <c r="T405" s="130"/>
    </row>
    <row r="406" customFormat="false" ht="12.75" hidden="false" customHeight="false" outlineLevel="0" collapsed="false">
      <c r="C406" s="130"/>
      <c r="D406" s="130"/>
      <c r="E406" s="130"/>
      <c r="F406" s="130"/>
      <c r="G406" s="121"/>
      <c r="H406" s="130"/>
      <c r="I406" s="130"/>
      <c r="J406" s="130"/>
      <c r="K406" s="130"/>
      <c r="L406" s="121"/>
      <c r="M406" s="121"/>
      <c r="N406" s="121"/>
      <c r="O406" s="121"/>
      <c r="P406" s="130"/>
      <c r="Q406" s="130"/>
      <c r="R406" s="130"/>
      <c r="S406" s="121"/>
      <c r="T406" s="130"/>
    </row>
    <row r="407" customFormat="false" ht="12.75" hidden="false" customHeight="false" outlineLevel="0" collapsed="false">
      <c r="C407" s="130"/>
      <c r="D407" s="130"/>
      <c r="E407" s="130"/>
      <c r="F407" s="130"/>
      <c r="G407" s="121"/>
      <c r="H407" s="130"/>
      <c r="I407" s="130"/>
      <c r="J407" s="130"/>
      <c r="K407" s="130"/>
      <c r="L407" s="121"/>
      <c r="M407" s="121"/>
      <c r="N407" s="121"/>
      <c r="O407" s="121"/>
      <c r="P407" s="130"/>
      <c r="Q407" s="130"/>
      <c r="R407" s="130"/>
      <c r="S407" s="121"/>
      <c r="T407" s="130"/>
    </row>
    <row r="408" customFormat="false" ht="12.75" hidden="false" customHeight="false" outlineLevel="0" collapsed="false">
      <c r="C408" s="130"/>
      <c r="D408" s="130"/>
      <c r="E408" s="130"/>
      <c r="F408" s="130"/>
      <c r="G408" s="121"/>
      <c r="H408" s="130"/>
      <c r="I408" s="130"/>
      <c r="J408" s="130"/>
      <c r="K408" s="130"/>
      <c r="L408" s="121"/>
      <c r="M408" s="121"/>
      <c r="N408" s="121"/>
      <c r="O408" s="121"/>
      <c r="P408" s="130"/>
      <c r="Q408" s="130"/>
      <c r="R408" s="130"/>
      <c r="S408" s="121"/>
      <c r="T408" s="130"/>
    </row>
    <row r="409" customFormat="false" ht="12.75" hidden="false" customHeight="false" outlineLevel="0" collapsed="false">
      <c r="C409" s="130"/>
      <c r="D409" s="130"/>
      <c r="E409" s="130"/>
      <c r="F409" s="130"/>
      <c r="G409" s="121"/>
      <c r="H409" s="130"/>
      <c r="I409" s="130"/>
      <c r="J409" s="130"/>
      <c r="K409" s="130"/>
      <c r="L409" s="121"/>
      <c r="M409" s="121"/>
      <c r="N409" s="121"/>
      <c r="O409" s="121"/>
      <c r="P409" s="130"/>
      <c r="Q409" s="130"/>
      <c r="R409" s="130"/>
      <c r="S409" s="121"/>
      <c r="T409" s="130"/>
    </row>
    <row r="410" customFormat="false" ht="12.75" hidden="false" customHeight="false" outlineLevel="0" collapsed="false">
      <c r="C410" s="130"/>
      <c r="D410" s="130"/>
      <c r="E410" s="130"/>
      <c r="F410" s="130"/>
      <c r="G410" s="121"/>
      <c r="H410" s="130"/>
      <c r="I410" s="130"/>
      <c r="J410" s="130"/>
      <c r="K410" s="130"/>
      <c r="L410" s="121"/>
      <c r="M410" s="121"/>
      <c r="N410" s="121"/>
      <c r="O410" s="121"/>
      <c r="P410" s="130"/>
      <c r="Q410" s="130"/>
      <c r="R410" s="130"/>
      <c r="S410" s="121"/>
      <c r="T410" s="130"/>
    </row>
    <row r="411" customFormat="false" ht="12.75" hidden="false" customHeight="false" outlineLevel="0" collapsed="false">
      <c r="C411" s="130"/>
      <c r="D411" s="130"/>
      <c r="E411" s="130"/>
      <c r="F411" s="130"/>
      <c r="G411" s="121"/>
      <c r="H411" s="130"/>
      <c r="I411" s="130"/>
      <c r="J411" s="130"/>
      <c r="K411" s="130"/>
      <c r="L411" s="121"/>
      <c r="M411" s="121"/>
      <c r="N411" s="121"/>
      <c r="O411" s="121"/>
      <c r="P411" s="130"/>
      <c r="Q411" s="130"/>
      <c r="R411" s="130"/>
      <c r="S411" s="121"/>
      <c r="T411" s="130"/>
    </row>
    <row r="412" customFormat="false" ht="12.75" hidden="false" customHeight="false" outlineLevel="0" collapsed="false">
      <c r="C412" s="130"/>
      <c r="D412" s="130"/>
      <c r="E412" s="130"/>
      <c r="F412" s="130"/>
      <c r="G412" s="121"/>
      <c r="H412" s="130"/>
      <c r="I412" s="130"/>
      <c r="J412" s="130"/>
      <c r="K412" s="130"/>
      <c r="L412" s="121"/>
      <c r="M412" s="121"/>
      <c r="N412" s="121"/>
      <c r="O412" s="121"/>
      <c r="P412" s="130"/>
      <c r="Q412" s="130"/>
      <c r="R412" s="130"/>
      <c r="S412" s="121"/>
      <c r="T412" s="130"/>
    </row>
    <row r="413" customFormat="false" ht="12.75" hidden="false" customHeight="false" outlineLevel="0" collapsed="false">
      <c r="C413" s="130"/>
      <c r="D413" s="130"/>
      <c r="E413" s="130"/>
      <c r="F413" s="130"/>
      <c r="G413" s="121"/>
      <c r="H413" s="130"/>
      <c r="I413" s="130"/>
      <c r="J413" s="130"/>
      <c r="K413" s="130"/>
      <c r="L413" s="121"/>
      <c r="M413" s="121"/>
      <c r="N413" s="121"/>
      <c r="O413" s="121"/>
      <c r="P413" s="130"/>
      <c r="Q413" s="130"/>
      <c r="R413" s="130"/>
      <c r="S413" s="121"/>
      <c r="T413" s="130"/>
    </row>
    <row r="414" customFormat="false" ht="12.75" hidden="false" customHeight="false" outlineLevel="0" collapsed="false">
      <c r="C414" s="130"/>
      <c r="D414" s="130"/>
      <c r="E414" s="130"/>
      <c r="F414" s="130"/>
      <c r="G414" s="121"/>
      <c r="H414" s="130"/>
      <c r="I414" s="130"/>
      <c r="J414" s="130"/>
      <c r="K414" s="130"/>
      <c r="L414" s="121"/>
      <c r="M414" s="121"/>
      <c r="N414" s="121"/>
      <c r="O414" s="121"/>
      <c r="P414" s="130"/>
      <c r="Q414" s="130"/>
      <c r="R414" s="130"/>
      <c r="S414" s="121"/>
      <c r="T414" s="130"/>
    </row>
    <row r="415" customFormat="false" ht="12.75" hidden="false" customHeight="false" outlineLevel="0" collapsed="false">
      <c r="C415" s="130"/>
      <c r="D415" s="130"/>
      <c r="E415" s="130"/>
      <c r="F415" s="130"/>
      <c r="G415" s="121"/>
      <c r="H415" s="130"/>
      <c r="I415" s="130"/>
      <c r="J415" s="130"/>
      <c r="K415" s="130"/>
      <c r="L415" s="121"/>
      <c r="M415" s="121"/>
      <c r="N415" s="121"/>
      <c r="O415" s="121"/>
      <c r="P415" s="130"/>
      <c r="Q415" s="130"/>
      <c r="R415" s="130"/>
      <c r="S415" s="121"/>
      <c r="T415" s="130"/>
    </row>
    <row r="416" customFormat="false" ht="12.75" hidden="false" customHeight="false" outlineLevel="0" collapsed="false">
      <c r="C416" s="130"/>
      <c r="D416" s="130"/>
      <c r="E416" s="130"/>
      <c r="F416" s="130"/>
      <c r="G416" s="121"/>
      <c r="H416" s="130"/>
      <c r="I416" s="130"/>
      <c r="J416" s="130"/>
      <c r="K416" s="130"/>
      <c r="L416" s="121"/>
      <c r="M416" s="121"/>
      <c r="N416" s="121"/>
      <c r="O416" s="121"/>
      <c r="P416" s="130"/>
      <c r="Q416" s="130"/>
      <c r="R416" s="130"/>
      <c r="S416" s="121"/>
      <c r="T416" s="130"/>
    </row>
    <row r="417" customFormat="false" ht="12.75" hidden="false" customHeight="false" outlineLevel="0" collapsed="false">
      <c r="C417" s="130"/>
      <c r="D417" s="130"/>
      <c r="E417" s="130"/>
      <c r="F417" s="130"/>
      <c r="G417" s="121"/>
      <c r="H417" s="130"/>
      <c r="I417" s="130"/>
      <c r="J417" s="130"/>
      <c r="K417" s="130"/>
      <c r="L417" s="121"/>
      <c r="M417" s="121"/>
      <c r="N417" s="121"/>
      <c r="O417" s="121"/>
      <c r="P417" s="130"/>
      <c r="Q417" s="130"/>
      <c r="R417" s="130"/>
      <c r="S417" s="121"/>
      <c r="T417" s="130"/>
    </row>
    <row r="418" customFormat="false" ht="12.75" hidden="false" customHeight="false" outlineLevel="0" collapsed="false">
      <c r="C418" s="130"/>
      <c r="D418" s="130"/>
      <c r="E418" s="130"/>
      <c r="F418" s="130"/>
      <c r="G418" s="121"/>
      <c r="H418" s="130"/>
      <c r="I418" s="130"/>
      <c r="J418" s="130"/>
      <c r="K418" s="130"/>
      <c r="L418" s="121"/>
      <c r="M418" s="121"/>
      <c r="N418" s="121"/>
      <c r="O418" s="121"/>
      <c r="P418" s="130"/>
      <c r="Q418" s="130"/>
      <c r="R418" s="130"/>
      <c r="S418" s="121"/>
      <c r="T418" s="130"/>
    </row>
    <row r="419" customFormat="false" ht="12.75" hidden="false" customHeight="false" outlineLevel="0" collapsed="false">
      <c r="C419" s="130"/>
      <c r="D419" s="130"/>
      <c r="E419" s="130"/>
      <c r="F419" s="130"/>
      <c r="G419" s="121"/>
      <c r="H419" s="130"/>
      <c r="I419" s="130"/>
      <c r="J419" s="130"/>
      <c r="K419" s="130"/>
      <c r="L419" s="121"/>
      <c r="M419" s="121"/>
      <c r="N419" s="121"/>
      <c r="O419" s="121"/>
      <c r="P419" s="130"/>
      <c r="Q419" s="130"/>
      <c r="R419" s="130"/>
      <c r="S419" s="121"/>
      <c r="T419" s="130"/>
    </row>
    <row r="420" customFormat="false" ht="12.75" hidden="false" customHeight="false" outlineLevel="0" collapsed="false">
      <c r="C420" s="130"/>
      <c r="D420" s="130"/>
      <c r="E420" s="130"/>
      <c r="F420" s="130"/>
      <c r="G420" s="121"/>
      <c r="H420" s="130"/>
      <c r="I420" s="130"/>
      <c r="J420" s="130"/>
      <c r="K420" s="130"/>
      <c r="L420" s="121"/>
      <c r="M420" s="121"/>
      <c r="N420" s="121"/>
      <c r="O420" s="121"/>
      <c r="P420" s="130"/>
      <c r="Q420" s="130"/>
      <c r="R420" s="130"/>
      <c r="S420" s="121"/>
      <c r="T420" s="130"/>
    </row>
    <row r="421" customFormat="false" ht="12.75" hidden="false" customHeight="false" outlineLevel="0" collapsed="false">
      <c r="C421" s="130"/>
      <c r="D421" s="130"/>
      <c r="E421" s="130"/>
      <c r="F421" s="130"/>
      <c r="G421" s="121"/>
      <c r="H421" s="130"/>
      <c r="I421" s="130"/>
      <c r="J421" s="130"/>
      <c r="K421" s="130"/>
      <c r="L421" s="121"/>
      <c r="M421" s="121"/>
      <c r="N421" s="121"/>
      <c r="O421" s="121"/>
      <c r="P421" s="130"/>
      <c r="Q421" s="130"/>
      <c r="R421" s="130"/>
      <c r="S421" s="121"/>
      <c r="T421" s="130"/>
    </row>
    <row r="422" customFormat="false" ht="12.75" hidden="false" customHeight="false" outlineLevel="0" collapsed="false">
      <c r="C422" s="130"/>
      <c r="D422" s="130"/>
      <c r="E422" s="130"/>
      <c r="F422" s="130"/>
      <c r="G422" s="121"/>
      <c r="H422" s="130"/>
      <c r="I422" s="130"/>
      <c r="J422" s="130"/>
      <c r="K422" s="130"/>
      <c r="L422" s="121"/>
      <c r="M422" s="121"/>
      <c r="N422" s="121"/>
      <c r="O422" s="121"/>
      <c r="P422" s="130"/>
      <c r="Q422" s="130"/>
      <c r="R422" s="130"/>
      <c r="S422" s="121"/>
      <c r="T422" s="130"/>
    </row>
    <row r="423" customFormat="false" ht="12.75" hidden="false" customHeight="false" outlineLevel="0" collapsed="false">
      <c r="C423" s="130"/>
      <c r="D423" s="130"/>
      <c r="E423" s="130"/>
      <c r="F423" s="130"/>
      <c r="G423" s="121"/>
      <c r="H423" s="130"/>
      <c r="I423" s="130"/>
      <c r="J423" s="130"/>
      <c r="K423" s="130"/>
      <c r="L423" s="121"/>
      <c r="M423" s="121"/>
      <c r="N423" s="121"/>
      <c r="O423" s="121"/>
      <c r="P423" s="130"/>
      <c r="Q423" s="130"/>
      <c r="R423" s="130"/>
      <c r="S423" s="121"/>
      <c r="T423" s="130"/>
    </row>
    <row r="424" customFormat="false" ht="12.75" hidden="false" customHeight="false" outlineLevel="0" collapsed="false">
      <c r="C424" s="130"/>
      <c r="D424" s="130"/>
      <c r="E424" s="130"/>
      <c r="F424" s="130"/>
      <c r="G424" s="121"/>
      <c r="H424" s="130"/>
      <c r="I424" s="130"/>
      <c r="J424" s="130"/>
      <c r="K424" s="130"/>
      <c r="L424" s="121"/>
      <c r="M424" s="121"/>
      <c r="N424" s="121"/>
      <c r="O424" s="121"/>
      <c r="P424" s="130"/>
      <c r="Q424" s="130"/>
      <c r="R424" s="130"/>
      <c r="S424" s="121"/>
      <c r="T424" s="130"/>
    </row>
    <row r="425" customFormat="false" ht="12.75" hidden="false" customHeight="false" outlineLevel="0" collapsed="false">
      <c r="C425" s="130"/>
      <c r="D425" s="130"/>
      <c r="E425" s="130"/>
      <c r="F425" s="130"/>
      <c r="G425" s="121"/>
      <c r="H425" s="130"/>
      <c r="I425" s="130"/>
      <c r="J425" s="130"/>
      <c r="K425" s="130"/>
      <c r="L425" s="121"/>
      <c r="M425" s="121"/>
      <c r="N425" s="121"/>
      <c r="O425" s="121"/>
      <c r="P425" s="130"/>
      <c r="Q425" s="130"/>
      <c r="R425" s="130"/>
      <c r="S425" s="121"/>
      <c r="T425" s="130"/>
    </row>
    <row r="426" customFormat="false" ht="12.75" hidden="false" customHeight="false" outlineLevel="0" collapsed="false">
      <c r="C426" s="130"/>
      <c r="D426" s="130"/>
      <c r="E426" s="130"/>
      <c r="F426" s="130"/>
      <c r="G426" s="121"/>
      <c r="H426" s="130"/>
      <c r="I426" s="130"/>
      <c r="J426" s="130"/>
      <c r="K426" s="130"/>
      <c r="L426" s="121"/>
      <c r="M426" s="121"/>
      <c r="N426" s="121"/>
      <c r="O426" s="121"/>
      <c r="P426" s="130"/>
      <c r="Q426" s="130"/>
      <c r="R426" s="130"/>
      <c r="S426" s="121"/>
      <c r="T426" s="130"/>
    </row>
    <row r="427" customFormat="false" ht="12.75" hidden="false" customHeight="false" outlineLevel="0" collapsed="false">
      <c r="C427" s="130"/>
      <c r="D427" s="130"/>
      <c r="E427" s="130"/>
      <c r="F427" s="130"/>
      <c r="G427" s="121"/>
      <c r="H427" s="130"/>
      <c r="I427" s="130"/>
      <c r="J427" s="130"/>
      <c r="K427" s="130"/>
      <c r="L427" s="121"/>
      <c r="M427" s="121"/>
      <c r="N427" s="121"/>
      <c r="O427" s="121"/>
      <c r="P427" s="130"/>
      <c r="Q427" s="130"/>
      <c r="R427" s="130"/>
      <c r="S427" s="121"/>
      <c r="T427" s="130"/>
    </row>
    <row r="428" customFormat="false" ht="12.75" hidden="false" customHeight="false" outlineLevel="0" collapsed="false">
      <c r="C428" s="130"/>
      <c r="D428" s="130"/>
      <c r="E428" s="130"/>
      <c r="F428" s="130"/>
      <c r="G428" s="121"/>
      <c r="H428" s="130"/>
      <c r="I428" s="130"/>
      <c r="J428" s="130"/>
      <c r="K428" s="130"/>
      <c r="L428" s="121"/>
      <c r="M428" s="121"/>
      <c r="N428" s="121"/>
      <c r="O428" s="121"/>
      <c r="P428" s="130"/>
      <c r="Q428" s="130"/>
      <c r="R428" s="130"/>
      <c r="S428" s="121"/>
      <c r="T428" s="130"/>
    </row>
    <row r="429" customFormat="false" ht="12.75" hidden="false" customHeight="false" outlineLevel="0" collapsed="false">
      <c r="C429" s="130"/>
      <c r="D429" s="130"/>
      <c r="E429" s="130"/>
      <c r="F429" s="130"/>
      <c r="G429" s="121"/>
      <c r="H429" s="130"/>
      <c r="I429" s="130"/>
      <c r="J429" s="130"/>
      <c r="K429" s="130"/>
      <c r="L429" s="121"/>
      <c r="M429" s="121"/>
      <c r="N429" s="121"/>
      <c r="O429" s="121"/>
      <c r="P429" s="130"/>
      <c r="Q429" s="130"/>
      <c r="R429" s="130"/>
      <c r="S429" s="121"/>
      <c r="T429" s="130"/>
    </row>
    <row r="430" customFormat="false" ht="12.75" hidden="false" customHeight="false" outlineLevel="0" collapsed="false">
      <c r="C430" s="130"/>
      <c r="D430" s="130"/>
      <c r="E430" s="130"/>
      <c r="F430" s="130"/>
      <c r="G430" s="121"/>
      <c r="H430" s="130"/>
      <c r="I430" s="130"/>
      <c r="J430" s="130"/>
      <c r="K430" s="130"/>
      <c r="L430" s="121"/>
      <c r="M430" s="121"/>
      <c r="N430" s="121"/>
      <c r="O430" s="121"/>
      <c r="P430" s="130"/>
      <c r="Q430" s="130"/>
      <c r="R430" s="130"/>
      <c r="S430" s="121"/>
      <c r="T430" s="130"/>
    </row>
    <row r="431" customFormat="false" ht="12.75" hidden="false" customHeight="false" outlineLevel="0" collapsed="false">
      <c r="C431" s="130"/>
      <c r="D431" s="130"/>
      <c r="E431" s="130"/>
      <c r="F431" s="130"/>
      <c r="G431" s="121"/>
      <c r="H431" s="130"/>
      <c r="I431" s="130"/>
      <c r="J431" s="130"/>
      <c r="K431" s="130"/>
      <c r="L431" s="121"/>
      <c r="M431" s="121"/>
      <c r="N431" s="121"/>
      <c r="O431" s="121"/>
      <c r="P431" s="130"/>
      <c r="Q431" s="130"/>
      <c r="R431" s="130"/>
      <c r="S431" s="121"/>
      <c r="T431" s="130"/>
    </row>
    <row r="432" customFormat="false" ht="12.75" hidden="false" customHeight="false" outlineLevel="0" collapsed="false">
      <c r="C432" s="130"/>
      <c r="D432" s="130"/>
      <c r="E432" s="130"/>
      <c r="F432" s="130"/>
      <c r="G432" s="121"/>
      <c r="H432" s="130"/>
      <c r="I432" s="130"/>
      <c r="J432" s="130"/>
      <c r="K432" s="130"/>
      <c r="L432" s="121"/>
      <c r="M432" s="121"/>
      <c r="N432" s="121"/>
      <c r="O432" s="121"/>
      <c r="P432" s="130"/>
      <c r="Q432" s="130"/>
      <c r="R432" s="130"/>
      <c r="S432" s="121"/>
      <c r="T432" s="130"/>
    </row>
    <row r="433" customFormat="false" ht="12.75" hidden="false" customHeight="false" outlineLevel="0" collapsed="false">
      <c r="C433" s="130"/>
      <c r="D433" s="130"/>
      <c r="E433" s="130"/>
      <c r="F433" s="130"/>
      <c r="G433" s="121"/>
      <c r="H433" s="130"/>
      <c r="I433" s="130"/>
      <c r="J433" s="130"/>
      <c r="K433" s="130"/>
      <c r="L433" s="121"/>
      <c r="M433" s="121"/>
      <c r="N433" s="121"/>
      <c r="O433" s="121"/>
      <c r="P433" s="130"/>
      <c r="Q433" s="130"/>
      <c r="R433" s="130"/>
      <c r="S433" s="121"/>
      <c r="T433" s="130"/>
    </row>
    <row r="434" customFormat="false" ht="12.75" hidden="false" customHeight="false" outlineLevel="0" collapsed="false">
      <c r="C434" s="130"/>
      <c r="D434" s="130"/>
      <c r="E434" s="130"/>
      <c r="F434" s="130"/>
      <c r="G434" s="121"/>
      <c r="H434" s="130"/>
      <c r="I434" s="130"/>
      <c r="J434" s="130"/>
      <c r="K434" s="130"/>
      <c r="L434" s="121"/>
      <c r="M434" s="121"/>
      <c r="N434" s="121"/>
      <c r="O434" s="121"/>
      <c r="P434" s="130"/>
      <c r="Q434" s="130"/>
      <c r="R434" s="130"/>
      <c r="S434" s="121"/>
      <c r="T434" s="130"/>
    </row>
    <row r="435" customFormat="false" ht="12.75" hidden="false" customHeight="false" outlineLevel="0" collapsed="false">
      <c r="C435" s="130"/>
      <c r="D435" s="130"/>
      <c r="E435" s="130"/>
      <c r="F435" s="130"/>
      <c r="G435" s="121"/>
      <c r="H435" s="130"/>
      <c r="I435" s="130"/>
      <c r="J435" s="130"/>
      <c r="K435" s="130"/>
      <c r="L435" s="121"/>
      <c r="M435" s="121"/>
      <c r="N435" s="121"/>
      <c r="O435" s="121"/>
      <c r="P435" s="130"/>
      <c r="Q435" s="130"/>
      <c r="R435" s="130"/>
      <c r="S435" s="121"/>
      <c r="T435" s="130"/>
    </row>
    <row r="436" customFormat="false" ht="12.75" hidden="false" customHeight="false" outlineLevel="0" collapsed="false">
      <c r="C436" s="130"/>
      <c r="D436" s="130"/>
      <c r="E436" s="130"/>
      <c r="F436" s="130"/>
      <c r="G436" s="121"/>
      <c r="H436" s="130"/>
      <c r="I436" s="130"/>
      <c r="J436" s="130"/>
      <c r="K436" s="130"/>
      <c r="L436" s="121"/>
      <c r="M436" s="121"/>
      <c r="N436" s="121"/>
      <c r="O436" s="121"/>
      <c r="P436" s="130"/>
      <c r="Q436" s="130"/>
      <c r="R436" s="130"/>
      <c r="S436" s="121"/>
      <c r="T436" s="130"/>
    </row>
    <row r="437" customFormat="false" ht="12.75" hidden="false" customHeight="false" outlineLevel="0" collapsed="false">
      <c r="C437" s="130"/>
      <c r="D437" s="130"/>
      <c r="E437" s="130"/>
      <c r="F437" s="130"/>
      <c r="G437" s="121"/>
      <c r="H437" s="130"/>
      <c r="I437" s="130"/>
      <c r="J437" s="130"/>
      <c r="K437" s="130"/>
      <c r="L437" s="121"/>
      <c r="M437" s="121"/>
      <c r="N437" s="121"/>
      <c r="O437" s="121"/>
      <c r="P437" s="130"/>
      <c r="Q437" s="130"/>
      <c r="R437" s="130"/>
      <c r="S437" s="121"/>
      <c r="T437" s="130"/>
    </row>
    <row r="438" customFormat="false" ht="12.75" hidden="false" customHeight="false" outlineLevel="0" collapsed="false">
      <c r="C438" s="130"/>
      <c r="D438" s="130"/>
      <c r="E438" s="130"/>
      <c r="F438" s="130"/>
      <c r="G438" s="121"/>
      <c r="H438" s="130"/>
      <c r="I438" s="130"/>
      <c r="J438" s="130"/>
      <c r="K438" s="130"/>
      <c r="L438" s="121"/>
      <c r="M438" s="121"/>
      <c r="N438" s="121"/>
      <c r="O438" s="121"/>
      <c r="P438" s="130"/>
      <c r="Q438" s="130"/>
      <c r="R438" s="130"/>
      <c r="S438" s="121"/>
      <c r="T438" s="130"/>
    </row>
    <row r="439" customFormat="false" ht="12.75" hidden="false" customHeight="false" outlineLevel="0" collapsed="false">
      <c r="C439" s="130"/>
      <c r="D439" s="130"/>
      <c r="E439" s="130"/>
      <c r="F439" s="130"/>
      <c r="G439" s="121"/>
      <c r="H439" s="130"/>
      <c r="I439" s="130"/>
      <c r="J439" s="130"/>
      <c r="K439" s="130"/>
      <c r="L439" s="121"/>
      <c r="M439" s="121"/>
      <c r="N439" s="121"/>
      <c r="O439" s="121"/>
      <c r="P439" s="130"/>
      <c r="Q439" s="130"/>
      <c r="R439" s="130"/>
      <c r="S439" s="121"/>
      <c r="T439" s="130"/>
    </row>
    <row r="440" customFormat="false" ht="12.75" hidden="false" customHeight="false" outlineLevel="0" collapsed="false">
      <c r="C440" s="130"/>
      <c r="D440" s="130"/>
      <c r="E440" s="130"/>
      <c r="F440" s="130"/>
      <c r="G440" s="121"/>
      <c r="H440" s="130"/>
      <c r="I440" s="130"/>
      <c r="J440" s="130"/>
      <c r="K440" s="130"/>
      <c r="L440" s="121"/>
      <c r="M440" s="121"/>
      <c r="N440" s="121"/>
      <c r="O440" s="121"/>
      <c r="P440" s="130"/>
      <c r="Q440" s="130"/>
      <c r="R440" s="130"/>
      <c r="S440" s="121"/>
      <c r="T440" s="130"/>
    </row>
    <row r="441" customFormat="false" ht="12.75" hidden="false" customHeight="false" outlineLevel="0" collapsed="false">
      <c r="C441" s="130"/>
      <c r="D441" s="130"/>
      <c r="E441" s="130"/>
      <c r="F441" s="130"/>
      <c r="G441" s="121"/>
      <c r="H441" s="130"/>
      <c r="I441" s="130"/>
      <c r="J441" s="130"/>
      <c r="K441" s="130"/>
      <c r="L441" s="121"/>
      <c r="M441" s="121"/>
      <c r="N441" s="121"/>
      <c r="O441" s="121"/>
      <c r="P441" s="130"/>
      <c r="Q441" s="130"/>
      <c r="R441" s="130"/>
      <c r="S441" s="121"/>
      <c r="T441" s="130"/>
    </row>
    <row r="442" customFormat="false" ht="12.75" hidden="false" customHeight="false" outlineLevel="0" collapsed="false">
      <c r="C442" s="130"/>
      <c r="D442" s="130"/>
      <c r="E442" s="130"/>
      <c r="F442" s="130"/>
      <c r="G442" s="121"/>
      <c r="H442" s="130"/>
      <c r="I442" s="130"/>
      <c r="J442" s="130"/>
      <c r="K442" s="130"/>
      <c r="L442" s="121"/>
      <c r="M442" s="121"/>
      <c r="N442" s="121"/>
      <c r="O442" s="121"/>
      <c r="P442" s="130"/>
      <c r="Q442" s="130"/>
      <c r="R442" s="130"/>
      <c r="S442" s="121"/>
      <c r="T442" s="130"/>
    </row>
    <row r="443" customFormat="false" ht="12.75" hidden="false" customHeight="false" outlineLevel="0" collapsed="false">
      <c r="C443" s="130"/>
      <c r="D443" s="130"/>
      <c r="E443" s="130"/>
      <c r="F443" s="130"/>
      <c r="G443" s="121"/>
      <c r="H443" s="130"/>
      <c r="I443" s="130"/>
      <c r="J443" s="130"/>
      <c r="K443" s="130"/>
      <c r="L443" s="121"/>
      <c r="M443" s="121"/>
      <c r="N443" s="121"/>
      <c r="O443" s="121"/>
      <c r="P443" s="130"/>
      <c r="Q443" s="130"/>
      <c r="R443" s="130"/>
      <c r="S443" s="121"/>
      <c r="T443" s="130"/>
    </row>
    <row r="444" customFormat="false" ht="12.75" hidden="false" customHeight="false" outlineLevel="0" collapsed="false">
      <c r="C444" s="130"/>
      <c r="D444" s="130"/>
      <c r="E444" s="130"/>
      <c r="F444" s="130"/>
      <c r="G444" s="121"/>
      <c r="H444" s="130"/>
      <c r="I444" s="130"/>
      <c r="J444" s="130"/>
      <c r="K444" s="130"/>
      <c r="L444" s="121"/>
      <c r="M444" s="121"/>
      <c r="N444" s="121"/>
      <c r="O444" s="121"/>
      <c r="P444" s="130"/>
      <c r="Q444" s="130"/>
      <c r="R444" s="130"/>
      <c r="S444" s="121"/>
      <c r="T444" s="130"/>
    </row>
    <row r="445" customFormat="false" ht="12.75" hidden="false" customHeight="false" outlineLevel="0" collapsed="false">
      <c r="C445" s="130"/>
      <c r="D445" s="130"/>
      <c r="E445" s="130"/>
      <c r="F445" s="130"/>
      <c r="G445" s="121"/>
      <c r="H445" s="130"/>
      <c r="I445" s="130"/>
      <c r="J445" s="130"/>
      <c r="K445" s="130"/>
      <c r="L445" s="121"/>
      <c r="M445" s="121"/>
      <c r="N445" s="121"/>
      <c r="O445" s="121"/>
      <c r="P445" s="130"/>
      <c r="Q445" s="130"/>
      <c r="R445" s="130"/>
      <c r="S445" s="121"/>
      <c r="T445" s="130"/>
    </row>
    <row r="446" customFormat="false" ht="12.75" hidden="false" customHeight="false" outlineLevel="0" collapsed="false">
      <c r="C446" s="130"/>
      <c r="D446" s="130"/>
      <c r="E446" s="130"/>
      <c r="F446" s="130"/>
      <c r="G446" s="121"/>
      <c r="H446" s="130"/>
      <c r="I446" s="130"/>
      <c r="J446" s="130"/>
      <c r="K446" s="130"/>
      <c r="L446" s="121"/>
      <c r="M446" s="121"/>
      <c r="N446" s="121"/>
      <c r="O446" s="121"/>
      <c r="P446" s="130"/>
      <c r="Q446" s="130"/>
      <c r="R446" s="130"/>
      <c r="S446" s="121"/>
      <c r="T446" s="130"/>
    </row>
    <row r="447" customFormat="false" ht="12.75" hidden="false" customHeight="false" outlineLevel="0" collapsed="false">
      <c r="C447" s="130"/>
      <c r="D447" s="130"/>
      <c r="E447" s="130"/>
      <c r="F447" s="130"/>
      <c r="G447" s="121"/>
      <c r="H447" s="130"/>
      <c r="I447" s="130"/>
      <c r="J447" s="130"/>
      <c r="K447" s="130"/>
      <c r="L447" s="121"/>
      <c r="M447" s="121"/>
      <c r="N447" s="121"/>
      <c r="O447" s="121"/>
      <c r="P447" s="130"/>
      <c r="Q447" s="130"/>
      <c r="R447" s="130"/>
      <c r="S447" s="121"/>
      <c r="T447" s="130"/>
    </row>
    <row r="448" customFormat="false" ht="12.75" hidden="false" customHeight="false" outlineLevel="0" collapsed="false">
      <c r="C448" s="130"/>
      <c r="D448" s="130"/>
      <c r="E448" s="130"/>
      <c r="F448" s="130"/>
      <c r="G448" s="121"/>
      <c r="H448" s="130"/>
      <c r="I448" s="130"/>
      <c r="J448" s="130"/>
      <c r="K448" s="130"/>
      <c r="L448" s="121"/>
      <c r="M448" s="121"/>
      <c r="N448" s="121"/>
      <c r="O448" s="121"/>
      <c r="P448" s="130"/>
      <c r="Q448" s="130"/>
      <c r="R448" s="130"/>
      <c r="S448" s="121"/>
      <c r="T448" s="130"/>
    </row>
    <row r="449" customFormat="false" ht="12.75" hidden="false" customHeight="false" outlineLevel="0" collapsed="false">
      <c r="C449" s="130"/>
      <c r="D449" s="130"/>
      <c r="E449" s="130"/>
      <c r="F449" s="130"/>
      <c r="G449" s="121"/>
      <c r="H449" s="130"/>
      <c r="I449" s="130"/>
      <c r="J449" s="130"/>
      <c r="K449" s="130"/>
      <c r="L449" s="121"/>
      <c r="M449" s="121"/>
      <c r="N449" s="121"/>
      <c r="O449" s="121"/>
      <c r="P449" s="130"/>
      <c r="Q449" s="130"/>
      <c r="R449" s="130"/>
      <c r="S449" s="121"/>
      <c r="T449" s="130"/>
    </row>
    <row r="450" customFormat="false" ht="12.75" hidden="false" customHeight="false" outlineLevel="0" collapsed="false">
      <c r="C450" s="130"/>
      <c r="D450" s="130"/>
      <c r="E450" s="130"/>
      <c r="F450" s="130"/>
      <c r="G450" s="121"/>
      <c r="H450" s="130"/>
      <c r="I450" s="130"/>
      <c r="J450" s="130"/>
      <c r="K450" s="130"/>
      <c r="L450" s="121"/>
      <c r="M450" s="121"/>
      <c r="N450" s="121"/>
      <c r="O450" s="121"/>
      <c r="P450" s="130"/>
      <c r="Q450" s="130"/>
      <c r="R450" s="130"/>
      <c r="S450" s="121"/>
      <c r="T450" s="130"/>
    </row>
    <row r="451" customFormat="false" ht="12.75" hidden="false" customHeight="false" outlineLevel="0" collapsed="false">
      <c r="C451" s="130"/>
      <c r="D451" s="130"/>
      <c r="E451" s="130"/>
      <c r="F451" s="130"/>
      <c r="G451" s="121"/>
      <c r="H451" s="130"/>
      <c r="I451" s="130"/>
      <c r="J451" s="130"/>
      <c r="K451" s="130"/>
      <c r="L451" s="121"/>
      <c r="M451" s="121"/>
      <c r="N451" s="121"/>
      <c r="O451" s="121"/>
      <c r="P451" s="130"/>
      <c r="Q451" s="130"/>
      <c r="R451" s="130"/>
      <c r="S451" s="121"/>
      <c r="T451" s="130"/>
    </row>
    <row r="452" customFormat="false" ht="12.75" hidden="false" customHeight="false" outlineLevel="0" collapsed="false">
      <c r="C452" s="130"/>
      <c r="D452" s="130"/>
      <c r="E452" s="130"/>
      <c r="F452" s="130"/>
      <c r="G452" s="121"/>
      <c r="H452" s="130"/>
      <c r="I452" s="130"/>
      <c r="J452" s="130"/>
      <c r="K452" s="130"/>
      <c r="L452" s="121"/>
      <c r="M452" s="121"/>
      <c r="N452" s="121"/>
      <c r="O452" s="121"/>
      <c r="P452" s="130"/>
      <c r="Q452" s="130"/>
      <c r="R452" s="130"/>
      <c r="S452" s="121"/>
      <c r="T452" s="130"/>
    </row>
    <row r="453" customFormat="false" ht="12.75" hidden="false" customHeight="false" outlineLevel="0" collapsed="false">
      <c r="C453" s="130"/>
      <c r="D453" s="130"/>
      <c r="E453" s="130"/>
      <c r="F453" s="130"/>
      <c r="G453" s="121"/>
      <c r="H453" s="130"/>
      <c r="I453" s="130"/>
      <c r="J453" s="130"/>
      <c r="K453" s="130"/>
      <c r="L453" s="121"/>
      <c r="M453" s="121"/>
      <c r="N453" s="121"/>
      <c r="O453" s="121"/>
      <c r="P453" s="130"/>
      <c r="Q453" s="130"/>
      <c r="R453" s="130"/>
      <c r="S453" s="121"/>
      <c r="T453" s="130"/>
    </row>
    <row r="454" customFormat="false" ht="12.75" hidden="false" customHeight="false" outlineLevel="0" collapsed="false">
      <c r="C454" s="130"/>
      <c r="D454" s="130"/>
      <c r="E454" s="130"/>
      <c r="F454" s="130"/>
      <c r="G454" s="121"/>
      <c r="H454" s="130"/>
      <c r="I454" s="130"/>
      <c r="J454" s="130"/>
      <c r="K454" s="130"/>
      <c r="L454" s="121"/>
      <c r="M454" s="121"/>
      <c r="N454" s="121"/>
      <c r="O454" s="121"/>
      <c r="P454" s="130"/>
      <c r="Q454" s="130"/>
      <c r="R454" s="130"/>
      <c r="S454" s="121"/>
      <c r="T454" s="130"/>
    </row>
    <row r="455" customFormat="false" ht="12.75" hidden="false" customHeight="false" outlineLevel="0" collapsed="false">
      <c r="C455" s="130"/>
      <c r="D455" s="130"/>
      <c r="E455" s="130"/>
      <c r="F455" s="130"/>
      <c r="G455" s="121"/>
      <c r="H455" s="130"/>
      <c r="I455" s="130"/>
      <c r="J455" s="130"/>
      <c r="K455" s="130"/>
      <c r="L455" s="121"/>
      <c r="M455" s="121"/>
      <c r="N455" s="121"/>
      <c r="O455" s="121"/>
      <c r="P455" s="130"/>
      <c r="Q455" s="130"/>
      <c r="R455" s="130"/>
      <c r="S455" s="121"/>
      <c r="T455" s="130"/>
    </row>
    <row r="456" customFormat="false" ht="12.75" hidden="false" customHeight="false" outlineLevel="0" collapsed="false">
      <c r="C456" s="130"/>
      <c r="D456" s="130"/>
      <c r="E456" s="130"/>
      <c r="F456" s="130"/>
      <c r="G456" s="121"/>
      <c r="H456" s="130"/>
      <c r="I456" s="130"/>
      <c r="J456" s="130"/>
      <c r="K456" s="130"/>
      <c r="L456" s="121"/>
      <c r="M456" s="121"/>
      <c r="N456" s="121"/>
      <c r="O456" s="121"/>
      <c r="P456" s="130"/>
      <c r="Q456" s="130"/>
      <c r="R456" s="130"/>
      <c r="S456" s="121"/>
      <c r="T456" s="130"/>
    </row>
    <row r="457" customFormat="false" ht="12.75" hidden="false" customHeight="false" outlineLevel="0" collapsed="false">
      <c r="C457" s="130"/>
      <c r="D457" s="130"/>
      <c r="E457" s="130"/>
      <c r="F457" s="130"/>
      <c r="G457" s="121"/>
      <c r="H457" s="130"/>
      <c r="I457" s="130"/>
      <c r="J457" s="130"/>
      <c r="K457" s="130"/>
      <c r="L457" s="121"/>
      <c r="M457" s="121"/>
      <c r="N457" s="121"/>
      <c r="O457" s="121"/>
      <c r="P457" s="130"/>
      <c r="Q457" s="130"/>
      <c r="R457" s="130"/>
      <c r="S457" s="121"/>
      <c r="T457" s="130"/>
    </row>
    <row r="458" customFormat="false" ht="12.75" hidden="false" customHeight="false" outlineLevel="0" collapsed="false">
      <c r="C458" s="130"/>
      <c r="D458" s="130"/>
      <c r="E458" s="130"/>
      <c r="F458" s="130"/>
      <c r="G458" s="121"/>
      <c r="H458" s="130"/>
      <c r="I458" s="130"/>
      <c r="J458" s="130"/>
      <c r="K458" s="130"/>
      <c r="L458" s="121"/>
      <c r="M458" s="121"/>
      <c r="N458" s="121"/>
      <c r="O458" s="121"/>
      <c r="P458" s="130"/>
      <c r="Q458" s="130"/>
      <c r="R458" s="130"/>
      <c r="S458" s="121"/>
      <c r="T458" s="130"/>
    </row>
    <row r="459" customFormat="false" ht="12.75" hidden="false" customHeight="false" outlineLevel="0" collapsed="false">
      <c r="C459" s="130"/>
      <c r="D459" s="130"/>
      <c r="E459" s="130"/>
      <c r="F459" s="130"/>
      <c r="G459" s="121"/>
      <c r="H459" s="130"/>
      <c r="I459" s="130"/>
      <c r="J459" s="130"/>
      <c r="K459" s="130"/>
      <c r="L459" s="121"/>
      <c r="M459" s="121"/>
      <c r="N459" s="121"/>
      <c r="O459" s="121"/>
      <c r="P459" s="130"/>
      <c r="Q459" s="130"/>
      <c r="R459" s="130"/>
      <c r="S459" s="121"/>
      <c r="T459" s="130"/>
    </row>
    <row r="460" customFormat="false" ht="12.75" hidden="false" customHeight="false" outlineLevel="0" collapsed="false">
      <c r="C460" s="130"/>
      <c r="D460" s="130"/>
      <c r="E460" s="130"/>
      <c r="F460" s="130"/>
      <c r="G460" s="121"/>
      <c r="H460" s="130"/>
      <c r="I460" s="130"/>
      <c r="J460" s="130"/>
      <c r="K460" s="130"/>
      <c r="L460" s="121"/>
      <c r="M460" s="121"/>
      <c r="N460" s="121"/>
      <c r="O460" s="121"/>
      <c r="P460" s="130"/>
      <c r="Q460" s="130"/>
      <c r="R460" s="130"/>
      <c r="S460" s="121"/>
      <c r="T460" s="130"/>
    </row>
    <row r="461" customFormat="false" ht="12.75" hidden="false" customHeight="false" outlineLevel="0" collapsed="false">
      <c r="C461" s="130"/>
      <c r="D461" s="130"/>
      <c r="E461" s="130"/>
      <c r="F461" s="130"/>
      <c r="G461" s="121"/>
      <c r="H461" s="130"/>
      <c r="I461" s="130"/>
      <c r="J461" s="130"/>
      <c r="K461" s="130"/>
      <c r="L461" s="121"/>
      <c r="M461" s="121"/>
      <c r="N461" s="121"/>
      <c r="O461" s="121"/>
      <c r="P461" s="130"/>
      <c r="Q461" s="130"/>
      <c r="R461" s="130"/>
      <c r="S461" s="121"/>
      <c r="T461" s="130"/>
    </row>
    <row r="462" customFormat="false" ht="12.75" hidden="false" customHeight="false" outlineLevel="0" collapsed="false">
      <c r="C462" s="130"/>
      <c r="D462" s="130"/>
      <c r="E462" s="130"/>
      <c r="F462" s="130"/>
      <c r="G462" s="121"/>
      <c r="H462" s="130"/>
      <c r="I462" s="130"/>
      <c r="J462" s="130"/>
      <c r="K462" s="130"/>
      <c r="L462" s="121"/>
      <c r="M462" s="121"/>
      <c r="N462" s="121"/>
      <c r="O462" s="121"/>
      <c r="P462" s="130"/>
      <c r="Q462" s="130"/>
      <c r="R462" s="130"/>
      <c r="S462" s="121"/>
      <c r="T462" s="130"/>
    </row>
    <row r="463" customFormat="false" ht="12.75" hidden="false" customHeight="false" outlineLevel="0" collapsed="false">
      <c r="C463" s="130"/>
      <c r="D463" s="130"/>
      <c r="E463" s="130"/>
      <c r="F463" s="130"/>
      <c r="G463" s="121"/>
      <c r="H463" s="130"/>
      <c r="I463" s="130"/>
      <c r="J463" s="130"/>
      <c r="K463" s="130"/>
      <c r="L463" s="121"/>
      <c r="M463" s="121"/>
      <c r="N463" s="121"/>
      <c r="O463" s="121"/>
      <c r="P463" s="130"/>
      <c r="Q463" s="130"/>
      <c r="R463" s="130"/>
      <c r="S463" s="121"/>
      <c r="T463" s="130"/>
    </row>
    <row r="464" customFormat="false" ht="12.75" hidden="false" customHeight="false" outlineLevel="0" collapsed="false">
      <c r="C464" s="130"/>
      <c r="D464" s="130"/>
      <c r="E464" s="130"/>
      <c r="F464" s="130"/>
      <c r="G464" s="121"/>
      <c r="H464" s="130"/>
      <c r="I464" s="130"/>
      <c r="J464" s="130"/>
      <c r="K464" s="130"/>
      <c r="L464" s="121"/>
      <c r="M464" s="121"/>
      <c r="N464" s="121"/>
      <c r="O464" s="121"/>
      <c r="P464" s="130"/>
      <c r="Q464" s="130"/>
      <c r="R464" s="130"/>
      <c r="S464" s="121"/>
      <c r="T464" s="130"/>
    </row>
    <row r="465" customFormat="false" ht="12.75" hidden="false" customHeight="false" outlineLevel="0" collapsed="false">
      <c r="C465" s="130"/>
      <c r="D465" s="130"/>
      <c r="E465" s="130"/>
      <c r="F465" s="130"/>
      <c r="G465" s="121"/>
      <c r="H465" s="130"/>
      <c r="I465" s="130"/>
      <c r="J465" s="130"/>
      <c r="K465" s="130"/>
      <c r="L465" s="121"/>
      <c r="M465" s="121"/>
      <c r="N465" s="121"/>
      <c r="O465" s="121"/>
      <c r="P465" s="130"/>
      <c r="Q465" s="130"/>
      <c r="R465" s="130"/>
      <c r="S465" s="121"/>
      <c r="T465" s="130"/>
    </row>
    <row r="466" customFormat="false" ht="12.75" hidden="false" customHeight="false" outlineLevel="0" collapsed="false">
      <c r="C466" s="130"/>
      <c r="D466" s="130"/>
      <c r="E466" s="130"/>
      <c r="F466" s="130"/>
      <c r="G466" s="121"/>
      <c r="H466" s="130"/>
      <c r="I466" s="130"/>
      <c r="J466" s="130"/>
      <c r="K466" s="130"/>
      <c r="L466" s="121"/>
      <c r="M466" s="121"/>
      <c r="N466" s="121"/>
      <c r="O466" s="121"/>
      <c r="P466" s="130"/>
      <c r="Q466" s="130"/>
      <c r="R466" s="130"/>
      <c r="S466" s="121"/>
      <c r="T466" s="130"/>
    </row>
    <row r="467" customFormat="false" ht="12.75" hidden="false" customHeight="false" outlineLevel="0" collapsed="false">
      <c r="C467" s="130"/>
      <c r="D467" s="130"/>
      <c r="E467" s="130"/>
      <c r="F467" s="130"/>
      <c r="G467" s="121"/>
      <c r="H467" s="130"/>
      <c r="I467" s="130"/>
      <c r="J467" s="130"/>
      <c r="K467" s="130"/>
      <c r="L467" s="121"/>
      <c r="M467" s="121"/>
      <c r="N467" s="121"/>
      <c r="O467" s="121"/>
      <c r="P467" s="130"/>
      <c r="Q467" s="130"/>
      <c r="R467" s="130"/>
      <c r="S467" s="121"/>
      <c r="T467" s="130"/>
    </row>
    <row r="468" customFormat="false" ht="12.75" hidden="false" customHeight="false" outlineLevel="0" collapsed="false">
      <c r="C468" s="130"/>
      <c r="D468" s="130"/>
      <c r="E468" s="130"/>
      <c r="F468" s="130"/>
      <c r="G468" s="121"/>
      <c r="H468" s="130"/>
      <c r="I468" s="130"/>
      <c r="J468" s="130"/>
      <c r="K468" s="130"/>
      <c r="L468" s="121"/>
      <c r="M468" s="121"/>
      <c r="N468" s="121"/>
      <c r="O468" s="121"/>
      <c r="P468" s="130"/>
      <c r="Q468" s="130"/>
      <c r="R468" s="130"/>
      <c r="S468" s="121"/>
      <c r="T468" s="130"/>
    </row>
    <row r="469" customFormat="false" ht="12.75" hidden="false" customHeight="false" outlineLevel="0" collapsed="false">
      <c r="C469" s="130"/>
      <c r="D469" s="130"/>
      <c r="E469" s="130"/>
      <c r="F469" s="130"/>
      <c r="G469" s="121"/>
      <c r="H469" s="130"/>
      <c r="I469" s="130"/>
      <c r="J469" s="130"/>
      <c r="K469" s="130"/>
      <c r="L469" s="121"/>
      <c r="M469" s="121"/>
      <c r="N469" s="121"/>
      <c r="O469" s="121"/>
      <c r="P469" s="130"/>
      <c r="Q469" s="130"/>
      <c r="R469" s="130"/>
      <c r="S469" s="121"/>
      <c r="T469" s="130"/>
    </row>
    <row r="470" customFormat="false" ht="12.75" hidden="false" customHeight="false" outlineLevel="0" collapsed="false">
      <c r="C470" s="130"/>
      <c r="D470" s="130"/>
      <c r="E470" s="130"/>
      <c r="F470" s="130"/>
      <c r="G470" s="121"/>
      <c r="H470" s="130"/>
      <c r="I470" s="130"/>
      <c r="J470" s="130"/>
      <c r="K470" s="130"/>
      <c r="L470" s="121"/>
      <c r="M470" s="121"/>
      <c r="N470" s="121"/>
      <c r="O470" s="121"/>
      <c r="P470" s="130"/>
      <c r="Q470" s="130"/>
      <c r="R470" s="130"/>
      <c r="S470" s="121"/>
      <c r="T470" s="130"/>
    </row>
    <row r="471" customFormat="false" ht="12.75" hidden="false" customHeight="false" outlineLevel="0" collapsed="false">
      <c r="C471" s="130"/>
      <c r="D471" s="130"/>
      <c r="E471" s="130"/>
      <c r="F471" s="130"/>
      <c r="G471" s="121"/>
      <c r="H471" s="130"/>
      <c r="I471" s="130"/>
      <c r="J471" s="130"/>
      <c r="K471" s="130"/>
      <c r="L471" s="121"/>
      <c r="M471" s="121"/>
      <c r="N471" s="121"/>
      <c r="O471" s="121"/>
      <c r="P471" s="130"/>
      <c r="Q471" s="130"/>
      <c r="R471" s="130"/>
      <c r="S471" s="121"/>
      <c r="T471" s="130"/>
    </row>
    <row r="472" customFormat="false" ht="12.75" hidden="false" customHeight="false" outlineLevel="0" collapsed="false">
      <c r="C472" s="130"/>
      <c r="D472" s="130"/>
      <c r="E472" s="130"/>
      <c r="F472" s="130"/>
      <c r="G472" s="121"/>
      <c r="H472" s="130"/>
      <c r="I472" s="130"/>
      <c r="J472" s="130"/>
      <c r="K472" s="130"/>
      <c r="L472" s="121"/>
      <c r="M472" s="121"/>
      <c r="N472" s="121"/>
      <c r="O472" s="121"/>
      <c r="P472" s="130"/>
      <c r="Q472" s="130"/>
      <c r="R472" s="130"/>
      <c r="S472" s="121"/>
      <c r="T472" s="130"/>
    </row>
    <row r="473" customFormat="false" ht="12.75" hidden="false" customHeight="false" outlineLevel="0" collapsed="false">
      <c r="C473" s="130"/>
      <c r="D473" s="130"/>
      <c r="E473" s="130"/>
      <c r="F473" s="130"/>
      <c r="G473" s="121"/>
      <c r="H473" s="130"/>
      <c r="I473" s="130"/>
      <c r="J473" s="130"/>
      <c r="K473" s="130"/>
      <c r="L473" s="121"/>
      <c r="M473" s="121"/>
      <c r="N473" s="121"/>
      <c r="O473" s="121"/>
      <c r="P473" s="130"/>
      <c r="Q473" s="130"/>
      <c r="R473" s="130"/>
      <c r="S473" s="121"/>
      <c r="T473" s="130"/>
    </row>
    <row r="474" customFormat="false" ht="12.75" hidden="false" customHeight="false" outlineLevel="0" collapsed="false">
      <c r="C474" s="130"/>
      <c r="D474" s="130"/>
      <c r="E474" s="130"/>
      <c r="F474" s="130"/>
      <c r="G474" s="121"/>
      <c r="H474" s="130"/>
      <c r="I474" s="130"/>
      <c r="J474" s="130"/>
      <c r="K474" s="130"/>
      <c r="L474" s="121"/>
      <c r="M474" s="121"/>
      <c r="N474" s="121"/>
      <c r="O474" s="121"/>
      <c r="P474" s="130"/>
      <c r="Q474" s="130"/>
      <c r="R474" s="130"/>
      <c r="S474" s="121"/>
      <c r="T474" s="130"/>
    </row>
    <row r="475" customFormat="false" ht="12.75" hidden="false" customHeight="false" outlineLevel="0" collapsed="false">
      <c r="C475" s="130"/>
      <c r="D475" s="130"/>
      <c r="E475" s="130"/>
      <c r="F475" s="130"/>
      <c r="G475" s="121"/>
      <c r="H475" s="130"/>
      <c r="I475" s="130"/>
      <c r="J475" s="130"/>
      <c r="K475" s="130"/>
      <c r="L475" s="121"/>
      <c r="M475" s="121"/>
      <c r="N475" s="121"/>
      <c r="O475" s="121"/>
      <c r="P475" s="130"/>
      <c r="Q475" s="130"/>
      <c r="R475" s="130"/>
      <c r="S475" s="121"/>
      <c r="T475" s="130"/>
    </row>
    <row r="476" customFormat="false" ht="12.75" hidden="false" customHeight="false" outlineLevel="0" collapsed="false">
      <c r="C476" s="130"/>
      <c r="D476" s="130"/>
      <c r="E476" s="130"/>
      <c r="F476" s="130"/>
      <c r="G476" s="121"/>
      <c r="H476" s="130"/>
      <c r="I476" s="130"/>
      <c r="J476" s="130"/>
      <c r="K476" s="130"/>
      <c r="L476" s="121"/>
      <c r="M476" s="121"/>
      <c r="N476" s="121"/>
      <c r="O476" s="121"/>
      <c r="P476" s="130"/>
      <c r="Q476" s="130"/>
      <c r="R476" s="130"/>
      <c r="S476" s="121"/>
      <c r="T476" s="130"/>
    </row>
    <row r="477" customFormat="false" ht="12.75" hidden="false" customHeight="false" outlineLevel="0" collapsed="false">
      <c r="C477" s="130"/>
      <c r="D477" s="130"/>
      <c r="E477" s="130"/>
      <c r="F477" s="130"/>
      <c r="G477" s="121"/>
      <c r="H477" s="130"/>
      <c r="I477" s="130"/>
      <c r="J477" s="130"/>
      <c r="K477" s="130"/>
      <c r="L477" s="121"/>
      <c r="M477" s="121"/>
      <c r="N477" s="121"/>
      <c r="O477" s="121"/>
      <c r="P477" s="130"/>
      <c r="Q477" s="130"/>
      <c r="R477" s="130"/>
      <c r="S477" s="121"/>
      <c r="T477" s="130"/>
    </row>
    <row r="478" customFormat="false" ht="12.75" hidden="false" customHeight="false" outlineLevel="0" collapsed="false">
      <c r="C478" s="130"/>
      <c r="D478" s="130"/>
      <c r="E478" s="130"/>
      <c r="F478" s="130"/>
      <c r="G478" s="121"/>
      <c r="H478" s="130"/>
      <c r="I478" s="130"/>
      <c r="J478" s="130"/>
      <c r="K478" s="130"/>
      <c r="L478" s="121"/>
      <c r="M478" s="121"/>
      <c r="N478" s="121"/>
      <c r="O478" s="121"/>
      <c r="P478" s="130"/>
      <c r="Q478" s="130"/>
      <c r="R478" s="130"/>
      <c r="S478" s="121"/>
      <c r="T478" s="130"/>
    </row>
    <row r="479" customFormat="false" ht="12.75" hidden="false" customHeight="false" outlineLevel="0" collapsed="false">
      <c r="C479" s="130"/>
      <c r="D479" s="130"/>
      <c r="E479" s="130"/>
      <c r="F479" s="130"/>
      <c r="G479" s="121"/>
      <c r="H479" s="130"/>
      <c r="I479" s="130"/>
      <c r="J479" s="130"/>
      <c r="K479" s="130"/>
      <c r="L479" s="121"/>
      <c r="M479" s="121"/>
      <c r="N479" s="121"/>
      <c r="O479" s="121"/>
      <c r="P479" s="130"/>
      <c r="Q479" s="130"/>
      <c r="R479" s="130"/>
      <c r="S479" s="121"/>
      <c r="T479" s="130"/>
    </row>
    <row r="480" customFormat="false" ht="12.75" hidden="false" customHeight="false" outlineLevel="0" collapsed="false">
      <c r="C480" s="130"/>
      <c r="D480" s="130"/>
      <c r="E480" s="130"/>
      <c r="F480" s="130"/>
      <c r="G480" s="121"/>
      <c r="H480" s="130"/>
      <c r="I480" s="130"/>
      <c r="J480" s="130"/>
      <c r="K480" s="130"/>
      <c r="L480" s="121"/>
      <c r="M480" s="121"/>
      <c r="N480" s="121"/>
      <c r="O480" s="121"/>
      <c r="P480" s="130"/>
      <c r="Q480" s="130"/>
      <c r="R480" s="130"/>
      <c r="S480" s="121"/>
      <c r="T480" s="130"/>
    </row>
    <row r="481" customFormat="false" ht="12.75" hidden="false" customHeight="false" outlineLevel="0" collapsed="false">
      <c r="C481" s="130"/>
      <c r="D481" s="130"/>
      <c r="E481" s="130"/>
      <c r="F481" s="130"/>
      <c r="G481" s="121"/>
      <c r="H481" s="130"/>
      <c r="I481" s="130"/>
      <c r="J481" s="130"/>
      <c r="K481" s="130"/>
      <c r="L481" s="121"/>
      <c r="M481" s="121"/>
      <c r="N481" s="121"/>
      <c r="O481" s="121"/>
      <c r="P481" s="130"/>
      <c r="Q481" s="130"/>
      <c r="R481" s="130"/>
      <c r="S481" s="121"/>
      <c r="T481" s="130"/>
    </row>
    <row r="482" customFormat="false" ht="12.75" hidden="false" customHeight="false" outlineLevel="0" collapsed="false">
      <c r="C482" s="130"/>
      <c r="D482" s="130"/>
      <c r="E482" s="130"/>
      <c r="F482" s="130"/>
      <c r="G482" s="121"/>
      <c r="H482" s="130"/>
      <c r="I482" s="130"/>
      <c r="J482" s="130"/>
      <c r="K482" s="130"/>
      <c r="L482" s="121"/>
      <c r="M482" s="121"/>
      <c r="N482" s="121"/>
      <c r="O482" s="121"/>
      <c r="P482" s="130"/>
      <c r="Q482" s="130"/>
      <c r="R482" s="130"/>
      <c r="S482" s="121"/>
      <c r="T482" s="130"/>
    </row>
    <row r="483" customFormat="false" ht="12.75" hidden="false" customHeight="false" outlineLevel="0" collapsed="false">
      <c r="C483" s="130"/>
      <c r="D483" s="130"/>
      <c r="E483" s="130"/>
      <c r="F483" s="130"/>
      <c r="G483" s="121"/>
      <c r="H483" s="130"/>
      <c r="I483" s="130"/>
      <c r="J483" s="130"/>
      <c r="K483" s="130"/>
      <c r="L483" s="121"/>
      <c r="M483" s="121"/>
      <c r="N483" s="121"/>
      <c r="O483" s="121"/>
      <c r="P483" s="130"/>
      <c r="Q483" s="130"/>
      <c r="R483" s="130"/>
      <c r="S483" s="121"/>
      <c r="T483" s="130"/>
    </row>
    <row r="484" customFormat="false" ht="12.75" hidden="false" customHeight="false" outlineLevel="0" collapsed="false">
      <c r="C484" s="130"/>
      <c r="D484" s="130"/>
      <c r="E484" s="130"/>
      <c r="F484" s="130"/>
      <c r="G484" s="121"/>
      <c r="H484" s="130"/>
      <c r="I484" s="130"/>
      <c r="J484" s="130"/>
      <c r="K484" s="130"/>
      <c r="L484" s="121"/>
      <c r="M484" s="121"/>
      <c r="N484" s="121"/>
      <c r="O484" s="121"/>
      <c r="P484" s="130"/>
      <c r="Q484" s="130"/>
      <c r="R484" s="130"/>
      <c r="S484" s="121"/>
      <c r="T484" s="130"/>
    </row>
    <row r="485" customFormat="false" ht="12.75" hidden="false" customHeight="false" outlineLevel="0" collapsed="false">
      <c r="C485" s="130"/>
      <c r="D485" s="130"/>
      <c r="E485" s="130"/>
      <c r="F485" s="130"/>
      <c r="G485" s="121"/>
      <c r="H485" s="130"/>
      <c r="I485" s="130"/>
      <c r="J485" s="130"/>
      <c r="K485" s="130"/>
      <c r="L485" s="121"/>
      <c r="M485" s="121"/>
      <c r="N485" s="121"/>
      <c r="O485" s="121"/>
      <c r="P485" s="130"/>
      <c r="Q485" s="130"/>
      <c r="R485" s="130"/>
      <c r="S485" s="121"/>
      <c r="T485" s="130"/>
    </row>
    <row r="486" customFormat="false" ht="12.75" hidden="false" customHeight="false" outlineLevel="0" collapsed="false">
      <c r="C486" s="130"/>
      <c r="D486" s="130"/>
      <c r="E486" s="130"/>
      <c r="F486" s="130"/>
      <c r="G486" s="121"/>
      <c r="H486" s="130"/>
      <c r="I486" s="130"/>
      <c r="J486" s="130"/>
      <c r="K486" s="130"/>
      <c r="L486" s="121"/>
      <c r="M486" s="121"/>
      <c r="N486" s="121"/>
      <c r="O486" s="121"/>
      <c r="P486" s="130"/>
      <c r="Q486" s="130"/>
      <c r="R486" s="130"/>
      <c r="S486" s="121"/>
      <c r="T486" s="130"/>
    </row>
    <row r="487" customFormat="false" ht="12.75" hidden="false" customHeight="false" outlineLevel="0" collapsed="false">
      <c r="C487" s="130"/>
      <c r="D487" s="130"/>
      <c r="E487" s="130"/>
      <c r="F487" s="130"/>
      <c r="G487" s="121"/>
      <c r="H487" s="130"/>
      <c r="I487" s="130"/>
      <c r="J487" s="130"/>
      <c r="K487" s="130"/>
      <c r="L487" s="121"/>
      <c r="M487" s="121"/>
      <c r="N487" s="121"/>
      <c r="O487" s="121"/>
      <c r="P487" s="130"/>
      <c r="Q487" s="130"/>
      <c r="R487" s="130"/>
      <c r="S487" s="121"/>
      <c r="T487" s="130"/>
    </row>
    <row r="488" customFormat="false" ht="12.75" hidden="false" customHeight="false" outlineLevel="0" collapsed="false">
      <c r="C488" s="130"/>
      <c r="D488" s="130"/>
      <c r="E488" s="130"/>
      <c r="F488" s="130"/>
      <c r="G488" s="121"/>
      <c r="H488" s="130"/>
      <c r="I488" s="130"/>
      <c r="J488" s="130"/>
      <c r="K488" s="130"/>
      <c r="L488" s="121"/>
      <c r="M488" s="121"/>
      <c r="N488" s="121"/>
      <c r="O488" s="121"/>
      <c r="P488" s="130"/>
      <c r="Q488" s="130"/>
      <c r="R488" s="130"/>
      <c r="S488" s="121"/>
      <c r="T488" s="130"/>
    </row>
    <row r="489" customFormat="false" ht="12.75" hidden="false" customHeight="false" outlineLevel="0" collapsed="false">
      <c r="C489" s="130"/>
      <c r="D489" s="130"/>
      <c r="E489" s="130"/>
      <c r="F489" s="130"/>
      <c r="G489" s="121"/>
      <c r="H489" s="130"/>
      <c r="I489" s="130"/>
      <c r="J489" s="130"/>
      <c r="K489" s="130"/>
      <c r="L489" s="121"/>
      <c r="M489" s="121"/>
      <c r="N489" s="121"/>
      <c r="O489" s="121"/>
      <c r="P489" s="130"/>
      <c r="Q489" s="130"/>
      <c r="R489" s="130"/>
      <c r="S489" s="121"/>
      <c r="T489" s="130"/>
    </row>
    <row r="490" customFormat="false" ht="12.75" hidden="false" customHeight="false" outlineLevel="0" collapsed="false">
      <c r="C490" s="130"/>
      <c r="D490" s="130"/>
      <c r="E490" s="130"/>
      <c r="F490" s="130"/>
      <c r="G490" s="121"/>
      <c r="H490" s="130"/>
      <c r="I490" s="130"/>
      <c r="J490" s="130"/>
      <c r="K490" s="130"/>
      <c r="L490" s="121"/>
      <c r="M490" s="121"/>
      <c r="N490" s="121"/>
      <c r="O490" s="121"/>
      <c r="P490" s="130"/>
      <c r="Q490" s="130"/>
      <c r="R490" s="130"/>
      <c r="S490" s="121"/>
      <c r="T490" s="130"/>
    </row>
    <row r="491" customFormat="false" ht="12.75" hidden="false" customHeight="false" outlineLevel="0" collapsed="false">
      <c r="C491" s="130"/>
      <c r="D491" s="130"/>
      <c r="E491" s="130"/>
      <c r="F491" s="130"/>
      <c r="G491" s="121"/>
      <c r="H491" s="130"/>
      <c r="I491" s="130"/>
      <c r="J491" s="130"/>
      <c r="K491" s="130"/>
      <c r="L491" s="121"/>
      <c r="M491" s="121"/>
      <c r="N491" s="121"/>
      <c r="O491" s="121"/>
      <c r="P491" s="130"/>
      <c r="Q491" s="130"/>
      <c r="R491" s="130"/>
      <c r="S491" s="121"/>
      <c r="T491" s="130"/>
    </row>
    <row r="492" customFormat="false" ht="12.75" hidden="false" customHeight="false" outlineLevel="0" collapsed="false">
      <c r="C492" s="130"/>
      <c r="D492" s="130"/>
      <c r="E492" s="130"/>
      <c r="F492" s="130"/>
      <c r="G492" s="121"/>
      <c r="H492" s="130"/>
      <c r="I492" s="130"/>
      <c r="J492" s="130"/>
      <c r="K492" s="130"/>
      <c r="L492" s="121"/>
      <c r="M492" s="121"/>
      <c r="N492" s="121"/>
      <c r="O492" s="121"/>
      <c r="P492" s="130"/>
      <c r="Q492" s="130"/>
      <c r="R492" s="130"/>
      <c r="S492" s="121"/>
      <c r="T492" s="130"/>
    </row>
    <row r="493" customFormat="false" ht="12.75" hidden="false" customHeight="false" outlineLevel="0" collapsed="false">
      <c r="C493" s="130"/>
      <c r="D493" s="130"/>
      <c r="E493" s="130"/>
      <c r="F493" s="130"/>
      <c r="G493" s="121"/>
      <c r="H493" s="130"/>
      <c r="I493" s="130"/>
      <c r="J493" s="130"/>
      <c r="K493" s="130"/>
      <c r="L493" s="121"/>
      <c r="M493" s="121"/>
      <c r="N493" s="121"/>
      <c r="O493" s="121"/>
      <c r="P493" s="130"/>
      <c r="Q493" s="130"/>
      <c r="R493" s="130"/>
      <c r="S493" s="121"/>
      <c r="T493" s="130"/>
    </row>
    <row r="494" customFormat="false" ht="12.75" hidden="false" customHeight="false" outlineLevel="0" collapsed="false">
      <c r="C494" s="130"/>
      <c r="D494" s="130"/>
      <c r="E494" s="130"/>
      <c r="F494" s="130"/>
      <c r="G494" s="121"/>
      <c r="H494" s="130"/>
      <c r="I494" s="130"/>
      <c r="J494" s="130"/>
      <c r="K494" s="130"/>
      <c r="L494" s="121"/>
      <c r="M494" s="121"/>
      <c r="N494" s="121"/>
      <c r="O494" s="121"/>
      <c r="P494" s="130"/>
      <c r="Q494" s="130"/>
      <c r="R494" s="130"/>
      <c r="S494" s="121"/>
      <c r="T494" s="130"/>
    </row>
    <row r="495" customFormat="false" ht="12.75" hidden="false" customHeight="false" outlineLevel="0" collapsed="false">
      <c r="C495" s="130"/>
      <c r="D495" s="130"/>
      <c r="E495" s="130"/>
      <c r="F495" s="130"/>
      <c r="G495" s="121"/>
      <c r="H495" s="130"/>
      <c r="I495" s="130"/>
      <c r="J495" s="130"/>
      <c r="K495" s="130"/>
      <c r="L495" s="121"/>
      <c r="M495" s="121"/>
      <c r="N495" s="121"/>
      <c r="O495" s="121"/>
      <c r="P495" s="130"/>
      <c r="Q495" s="130"/>
      <c r="R495" s="130"/>
      <c r="S495" s="121"/>
      <c r="T495" s="130"/>
    </row>
    <row r="496" customFormat="false" ht="12.75" hidden="false" customHeight="false" outlineLevel="0" collapsed="false">
      <c r="C496" s="130"/>
      <c r="D496" s="130"/>
      <c r="E496" s="130"/>
      <c r="F496" s="130"/>
      <c r="G496" s="121"/>
      <c r="H496" s="130"/>
      <c r="I496" s="130"/>
      <c r="J496" s="130"/>
      <c r="K496" s="130"/>
      <c r="L496" s="121"/>
      <c r="M496" s="121"/>
      <c r="N496" s="121"/>
      <c r="O496" s="121"/>
      <c r="P496" s="130"/>
      <c r="Q496" s="130"/>
      <c r="R496" s="130"/>
      <c r="S496" s="121"/>
      <c r="T496" s="130"/>
    </row>
    <row r="497" customFormat="false" ht="12.75" hidden="false" customHeight="false" outlineLevel="0" collapsed="false">
      <c r="C497" s="130"/>
      <c r="D497" s="130"/>
      <c r="E497" s="130"/>
      <c r="F497" s="130"/>
      <c r="G497" s="121"/>
      <c r="H497" s="130"/>
      <c r="I497" s="130"/>
      <c r="J497" s="130"/>
      <c r="K497" s="130"/>
      <c r="L497" s="121"/>
      <c r="M497" s="121"/>
      <c r="N497" s="121"/>
      <c r="O497" s="121"/>
      <c r="P497" s="130"/>
      <c r="Q497" s="130"/>
      <c r="R497" s="130"/>
      <c r="S497" s="121"/>
      <c r="T497" s="130"/>
    </row>
    <row r="498" customFormat="false" ht="12.75" hidden="false" customHeight="false" outlineLevel="0" collapsed="false">
      <c r="C498" s="130"/>
      <c r="D498" s="130"/>
      <c r="E498" s="130"/>
      <c r="F498" s="130"/>
      <c r="G498" s="121"/>
      <c r="H498" s="130"/>
      <c r="I498" s="130"/>
      <c r="J498" s="130"/>
      <c r="K498" s="130"/>
      <c r="L498" s="121"/>
      <c r="M498" s="121"/>
      <c r="N498" s="121"/>
      <c r="O498" s="121"/>
      <c r="P498" s="130"/>
      <c r="Q498" s="130"/>
      <c r="R498" s="130"/>
      <c r="S498" s="121"/>
      <c r="T498" s="130"/>
    </row>
    <row r="499" customFormat="false" ht="12.75" hidden="false" customHeight="false" outlineLevel="0" collapsed="false">
      <c r="C499" s="130"/>
      <c r="D499" s="130"/>
      <c r="E499" s="130"/>
      <c r="F499" s="130"/>
      <c r="G499" s="121"/>
      <c r="H499" s="130"/>
      <c r="I499" s="130"/>
      <c r="J499" s="130"/>
      <c r="K499" s="130"/>
      <c r="L499" s="121"/>
      <c r="M499" s="121"/>
      <c r="N499" s="121"/>
      <c r="O499" s="121"/>
      <c r="P499" s="130"/>
      <c r="Q499" s="130"/>
      <c r="R499" s="130"/>
      <c r="S499" s="121"/>
      <c r="T499" s="130"/>
    </row>
    <row r="500" customFormat="false" ht="12.75" hidden="false" customHeight="false" outlineLevel="0" collapsed="false">
      <c r="C500" s="130"/>
      <c r="D500" s="130"/>
      <c r="E500" s="130"/>
      <c r="F500" s="130"/>
      <c r="G500" s="121"/>
      <c r="H500" s="130"/>
      <c r="I500" s="130"/>
      <c r="J500" s="130"/>
      <c r="K500" s="130"/>
      <c r="L500" s="121"/>
      <c r="M500" s="121"/>
      <c r="N500" s="121"/>
      <c r="O500" s="121"/>
      <c r="P500" s="130"/>
      <c r="Q500" s="130"/>
      <c r="R500" s="130"/>
      <c r="S500" s="121"/>
      <c r="T500" s="130"/>
    </row>
    <row r="501" customFormat="false" ht="12.75" hidden="false" customHeight="false" outlineLevel="0" collapsed="false">
      <c r="C501" s="130"/>
      <c r="D501" s="130"/>
      <c r="E501" s="130"/>
      <c r="F501" s="130"/>
      <c r="G501" s="121"/>
      <c r="H501" s="130"/>
      <c r="I501" s="130"/>
      <c r="J501" s="130"/>
      <c r="K501" s="130"/>
      <c r="L501" s="121"/>
      <c r="M501" s="121"/>
      <c r="N501" s="121"/>
      <c r="O501" s="121"/>
      <c r="P501" s="130"/>
      <c r="Q501" s="130"/>
      <c r="R501" s="130"/>
      <c r="S501" s="121"/>
      <c r="T501" s="130"/>
    </row>
    <row r="502" customFormat="false" ht="12.75" hidden="false" customHeight="false" outlineLevel="0" collapsed="false">
      <c r="C502" s="130"/>
      <c r="D502" s="130"/>
      <c r="E502" s="130"/>
      <c r="F502" s="130"/>
      <c r="G502" s="121"/>
      <c r="H502" s="130"/>
      <c r="I502" s="130"/>
      <c r="J502" s="130"/>
      <c r="K502" s="130"/>
      <c r="L502" s="121"/>
      <c r="M502" s="121"/>
      <c r="N502" s="121"/>
      <c r="O502" s="121"/>
      <c r="P502" s="130"/>
      <c r="Q502" s="130"/>
      <c r="R502" s="130"/>
      <c r="S502" s="121"/>
      <c r="T502" s="130"/>
    </row>
    <row r="503" customFormat="false" ht="12.75" hidden="false" customHeight="false" outlineLevel="0" collapsed="false">
      <c r="C503" s="130"/>
      <c r="D503" s="130"/>
      <c r="E503" s="130"/>
      <c r="F503" s="130"/>
      <c r="G503" s="121"/>
      <c r="H503" s="130"/>
      <c r="I503" s="130"/>
      <c r="J503" s="130"/>
      <c r="K503" s="130"/>
      <c r="L503" s="121"/>
      <c r="M503" s="121"/>
      <c r="N503" s="121"/>
      <c r="O503" s="121"/>
      <c r="P503" s="130"/>
      <c r="Q503" s="130"/>
      <c r="R503" s="130"/>
      <c r="S503" s="121"/>
      <c r="T503" s="130"/>
    </row>
    <row r="504" customFormat="false" ht="12.75" hidden="false" customHeight="false" outlineLevel="0" collapsed="false">
      <c r="C504" s="130"/>
      <c r="D504" s="130"/>
      <c r="E504" s="130"/>
      <c r="F504" s="130"/>
      <c r="G504" s="121"/>
      <c r="H504" s="130"/>
      <c r="I504" s="130"/>
      <c r="J504" s="130"/>
      <c r="K504" s="130"/>
      <c r="L504" s="121"/>
      <c r="M504" s="121"/>
      <c r="N504" s="121"/>
      <c r="O504" s="121"/>
      <c r="P504" s="130"/>
      <c r="Q504" s="130"/>
      <c r="R504" s="130"/>
      <c r="S504" s="121"/>
      <c r="T504" s="130"/>
    </row>
    <row r="505" customFormat="false" ht="12.75" hidden="false" customHeight="false" outlineLevel="0" collapsed="false">
      <c r="C505" s="130"/>
      <c r="D505" s="130"/>
      <c r="E505" s="130"/>
      <c r="F505" s="130"/>
      <c r="G505" s="121"/>
      <c r="H505" s="130"/>
      <c r="I505" s="130"/>
      <c r="J505" s="130"/>
      <c r="K505" s="130"/>
      <c r="L505" s="121"/>
      <c r="M505" s="121"/>
      <c r="N505" s="121"/>
      <c r="O505" s="121"/>
      <c r="P505" s="130"/>
      <c r="Q505" s="130"/>
      <c r="R505" s="130"/>
      <c r="S505" s="121"/>
      <c r="T505" s="130"/>
    </row>
    <row r="506" customFormat="false" ht="12.75" hidden="false" customHeight="false" outlineLevel="0" collapsed="false">
      <c r="C506" s="130"/>
      <c r="D506" s="130"/>
      <c r="E506" s="130"/>
      <c r="F506" s="130"/>
      <c r="G506" s="121"/>
      <c r="H506" s="130"/>
      <c r="I506" s="130"/>
      <c r="J506" s="130"/>
      <c r="K506" s="130"/>
      <c r="L506" s="121"/>
      <c r="M506" s="121"/>
      <c r="N506" s="121"/>
      <c r="O506" s="121"/>
      <c r="P506" s="130"/>
      <c r="Q506" s="130"/>
      <c r="R506" s="130"/>
      <c r="S506" s="121"/>
      <c r="T506" s="130"/>
    </row>
    <row r="507" customFormat="false" ht="12.75" hidden="false" customHeight="false" outlineLevel="0" collapsed="false">
      <c r="C507" s="130"/>
      <c r="D507" s="130"/>
      <c r="E507" s="130"/>
      <c r="F507" s="130"/>
      <c r="G507" s="121"/>
      <c r="H507" s="130"/>
      <c r="I507" s="130"/>
      <c r="J507" s="130"/>
      <c r="K507" s="130"/>
      <c r="L507" s="121"/>
      <c r="M507" s="121"/>
      <c r="N507" s="121"/>
      <c r="O507" s="121"/>
      <c r="P507" s="130"/>
      <c r="Q507" s="130"/>
      <c r="R507" s="130"/>
      <c r="S507" s="121"/>
      <c r="T507" s="130"/>
    </row>
    <row r="508" customFormat="false" ht="12.75" hidden="false" customHeight="false" outlineLevel="0" collapsed="false">
      <c r="C508" s="130"/>
      <c r="D508" s="130"/>
      <c r="E508" s="130"/>
      <c r="F508" s="130"/>
      <c r="G508" s="121"/>
      <c r="H508" s="130"/>
      <c r="I508" s="130"/>
      <c r="J508" s="130"/>
      <c r="K508" s="130"/>
      <c r="L508" s="121"/>
      <c r="M508" s="121"/>
      <c r="N508" s="121"/>
      <c r="O508" s="121"/>
      <c r="P508" s="130"/>
      <c r="Q508" s="130"/>
      <c r="R508" s="130"/>
      <c r="S508" s="121"/>
      <c r="T508" s="130"/>
    </row>
    <row r="509" customFormat="false" ht="12.75" hidden="false" customHeight="false" outlineLevel="0" collapsed="false">
      <c r="C509" s="130"/>
      <c r="D509" s="130"/>
      <c r="E509" s="130"/>
      <c r="F509" s="130"/>
      <c r="G509" s="121"/>
      <c r="H509" s="130"/>
      <c r="I509" s="130"/>
      <c r="J509" s="130"/>
      <c r="K509" s="130"/>
      <c r="L509" s="121"/>
      <c r="M509" s="121"/>
      <c r="N509" s="121"/>
      <c r="O509" s="121"/>
      <c r="P509" s="130"/>
      <c r="Q509" s="130"/>
      <c r="R509" s="130"/>
      <c r="S509" s="121"/>
      <c r="T509" s="130"/>
    </row>
    <row r="510" customFormat="false" ht="12.75" hidden="false" customHeight="false" outlineLevel="0" collapsed="false">
      <c r="C510" s="130"/>
      <c r="D510" s="130"/>
      <c r="E510" s="130"/>
      <c r="F510" s="130"/>
      <c r="G510" s="121"/>
      <c r="H510" s="130"/>
      <c r="I510" s="130"/>
      <c r="J510" s="130"/>
      <c r="K510" s="130"/>
      <c r="L510" s="121"/>
      <c r="M510" s="121"/>
      <c r="N510" s="121"/>
      <c r="O510" s="121"/>
      <c r="P510" s="130"/>
      <c r="Q510" s="130"/>
      <c r="R510" s="130"/>
      <c r="S510" s="121"/>
      <c r="T510" s="130"/>
    </row>
    <row r="511" customFormat="false" ht="12.75" hidden="false" customHeight="false" outlineLevel="0" collapsed="false">
      <c r="C511" s="130"/>
      <c r="D511" s="130"/>
      <c r="E511" s="130"/>
      <c r="F511" s="130"/>
      <c r="G511" s="121"/>
      <c r="H511" s="130"/>
      <c r="I511" s="130"/>
      <c r="J511" s="130"/>
      <c r="K511" s="130"/>
      <c r="L511" s="121"/>
      <c r="M511" s="121"/>
      <c r="N511" s="121"/>
      <c r="O511" s="121"/>
      <c r="P511" s="130"/>
      <c r="Q511" s="130"/>
      <c r="R511" s="130"/>
      <c r="S511" s="121"/>
      <c r="T511" s="130"/>
    </row>
    <row r="512" customFormat="false" ht="12.75" hidden="false" customHeight="false" outlineLevel="0" collapsed="false">
      <c r="C512" s="130"/>
      <c r="D512" s="130"/>
      <c r="E512" s="130"/>
      <c r="F512" s="130"/>
      <c r="G512" s="121"/>
      <c r="H512" s="130"/>
      <c r="I512" s="130"/>
      <c r="J512" s="130"/>
      <c r="K512" s="130"/>
      <c r="L512" s="121"/>
      <c r="M512" s="121"/>
      <c r="N512" s="121"/>
      <c r="O512" s="121"/>
      <c r="P512" s="130"/>
      <c r="Q512" s="130"/>
      <c r="R512" s="130"/>
      <c r="S512" s="121"/>
      <c r="T512" s="130"/>
    </row>
    <row r="513" customFormat="false" ht="12.75" hidden="false" customHeight="false" outlineLevel="0" collapsed="false">
      <c r="C513" s="130"/>
      <c r="D513" s="130"/>
      <c r="E513" s="130"/>
      <c r="F513" s="130"/>
      <c r="G513" s="121"/>
      <c r="H513" s="130"/>
      <c r="I513" s="130"/>
      <c r="J513" s="130"/>
      <c r="K513" s="130"/>
      <c r="L513" s="121"/>
      <c r="M513" s="121"/>
      <c r="N513" s="121"/>
      <c r="O513" s="121"/>
      <c r="P513" s="130"/>
      <c r="Q513" s="130"/>
      <c r="R513" s="130"/>
      <c r="S513" s="121"/>
      <c r="T513" s="130"/>
    </row>
    <row r="514" customFormat="false" ht="12.75" hidden="false" customHeight="false" outlineLevel="0" collapsed="false">
      <c r="C514" s="130"/>
      <c r="D514" s="130"/>
      <c r="E514" s="130"/>
      <c r="F514" s="130"/>
      <c r="G514" s="121"/>
      <c r="H514" s="130"/>
      <c r="I514" s="130"/>
      <c r="J514" s="130"/>
      <c r="K514" s="130"/>
      <c r="L514" s="121"/>
      <c r="M514" s="121"/>
      <c r="N514" s="121"/>
      <c r="O514" s="121"/>
      <c r="P514" s="130"/>
      <c r="Q514" s="130"/>
      <c r="R514" s="130"/>
      <c r="S514" s="121"/>
      <c r="T514" s="130"/>
    </row>
    <row r="515" customFormat="false" ht="12.75" hidden="false" customHeight="false" outlineLevel="0" collapsed="false">
      <c r="C515" s="130"/>
      <c r="D515" s="130"/>
      <c r="E515" s="130"/>
      <c r="F515" s="130"/>
      <c r="G515" s="121"/>
      <c r="H515" s="130"/>
      <c r="I515" s="130"/>
      <c r="J515" s="130"/>
      <c r="K515" s="130"/>
      <c r="L515" s="121"/>
      <c r="M515" s="121"/>
      <c r="N515" s="121"/>
      <c r="O515" s="121"/>
      <c r="P515" s="130"/>
      <c r="Q515" s="130"/>
      <c r="R515" s="130"/>
      <c r="S515" s="121"/>
      <c r="T515" s="130"/>
    </row>
    <row r="516" customFormat="false" ht="12.75" hidden="false" customHeight="false" outlineLevel="0" collapsed="false">
      <c r="C516" s="130"/>
      <c r="D516" s="130"/>
      <c r="E516" s="130"/>
      <c r="F516" s="130"/>
      <c r="G516" s="121"/>
      <c r="H516" s="130"/>
      <c r="I516" s="130"/>
      <c r="J516" s="130"/>
      <c r="K516" s="130"/>
      <c r="L516" s="121"/>
      <c r="M516" s="121"/>
      <c r="N516" s="121"/>
      <c r="O516" s="121"/>
      <c r="P516" s="130"/>
      <c r="Q516" s="130"/>
      <c r="R516" s="130"/>
      <c r="S516" s="121"/>
      <c r="T516" s="130"/>
    </row>
    <row r="517" customFormat="false" ht="12.75" hidden="false" customHeight="false" outlineLevel="0" collapsed="false">
      <c r="C517" s="130"/>
      <c r="D517" s="130"/>
      <c r="E517" s="130"/>
      <c r="F517" s="130"/>
      <c r="G517" s="121"/>
      <c r="H517" s="130"/>
      <c r="I517" s="130"/>
      <c r="J517" s="130"/>
      <c r="K517" s="130"/>
      <c r="L517" s="121"/>
      <c r="M517" s="121"/>
      <c r="N517" s="121"/>
      <c r="O517" s="121"/>
      <c r="P517" s="130"/>
      <c r="Q517" s="130"/>
      <c r="R517" s="130"/>
      <c r="S517" s="121"/>
      <c r="T517" s="130"/>
    </row>
    <row r="518" customFormat="false" ht="12.75" hidden="false" customHeight="false" outlineLevel="0" collapsed="false">
      <c r="C518" s="130"/>
      <c r="D518" s="130"/>
      <c r="E518" s="130"/>
      <c r="F518" s="130"/>
      <c r="G518" s="121"/>
      <c r="H518" s="130"/>
      <c r="I518" s="130"/>
      <c r="J518" s="130"/>
      <c r="K518" s="130"/>
      <c r="L518" s="121"/>
      <c r="M518" s="121"/>
      <c r="N518" s="121"/>
      <c r="O518" s="121"/>
      <c r="P518" s="130"/>
      <c r="Q518" s="130"/>
      <c r="R518" s="130"/>
      <c r="S518" s="121"/>
      <c r="T518" s="130"/>
    </row>
    <row r="519" customFormat="false" ht="12.75" hidden="false" customHeight="false" outlineLevel="0" collapsed="false">
      <c r="C519" s="130"/>
      <c r="D519" s="130"/>
      <c r="E519" s="130"/>
      <c r="F519" s="130"/>
      <c r="G519" s="121"/>
      <c r="H519" s="130"/>
      <c r="I519" s="130"/>
      <c r="J519" s="130"/>
      <c r="K519" s="130"/>
      <c r="L519" s="121"/>
      <c r="M519" s="121"/>
      <c r="N519" s="121"/>
      <c r="O519" s="121"/>
      <c r="P519" s="130"/>
      <c r="Q519" s="130"/>
      <c r="R519" s="130"/>
      <c r="S519" s="121"/>
      <c r="T519" s="130"/>
    </row>
    <row r="520" customFormat="false" ht="12.75" hidden="false" customHeight="false" outlineLevel="0" collapsed="false">
      <c r="C520" s="130"/>
      <c r="D520" s="130"/>
      <c r="E520" s="130"/>
      <c r="F520" s="130"/>
      <c r="G520" s="121"/>
      <c r="H520" s="130"/>
      <c r="I520" s="130"/>
      <c r="J520" s="130"/>
      <c r="K520" s="130"/>
      <c r="L520" s="121"/>
      <c r="M520" s="121"/>
      <c r="N520" s="121"/>
      <c r="O520" s="121"/>
      <c r="P520" s="130"/>
      <c r="Q520" s="130"/>
      <c r="R520" s="130"/>
      <c r="S520" s="121"/>
      <c r="T520" s="130"/>
    </row>
    <row r="521" customFormat="false" ht="12.75" hidden="false" customHeight="false" outlineLevel="0" collapsed="false">
      <c r="C521" s="130"/>
      <c r="D521" s="130"/>
      <c r="E521" s="130"/>
      <c r="F521" s="130"/>
      <c r="G521" s="121"/>
      <c r="H521" s="130"/>
      <c r="I521" s="130"/>
      <c r="J521" s="130"/>
      <c r="K521" s="130"/>
      <c r="L521" s="121"/>
      <c r="M521" s="121"/>
      <c r="N521" s="121"/>
      <c r="O521" s="121"/>
      <c r="P521" s="130"/>
      <c r="Q521" s="130"/>
      <c r="R521" s="130"/>
      <c r="S521" s="121"/>
      <c r="T521" s="130"/>
    </row>
    <row r="522" customFormat="false" ht="12.75" hidden="false" customHeight="false" outlineLevel="0" collapsed="false">
      <c r="C522" s="130"/>
      <c r="D522" s="130"/>
      <c r="E522" s="130"/>
      <c r="F522" s="130"/>
      <c r="G522" s="121"/>
      <c r="H522" s="130"/>
      <c r="I522" s="130"/>
      <c r="J522" s="130"/>
      <c r="K522" s="130"/>
      <c r="L522" s="121"/>
      <c r="M522" s="121"/>
      <c r="N522" s="121"/>
      <c r="O522" s="121"/>
      <c r="P522" s="130"/>
      <c r="Q522" s="130"/>
      <c r="R522" s="130"/>
      <c r="S522" s="121"/>
      <c r="T522" s="130"/>
    </row>
    <row r="523" customFormat="false" ht="12.75" hidden="false" customHeight="false" outlineLevel="0" collapsed="false">
      <c r="C523" s="130"/>
      <c r="D523" s="130"/>
      <c r="E523" s="130"/>
      <c r="F523" s="130"/>
      <c r="G523" s="121"/>
      <c r="H523" s="130"/>
      <c r="I523" s="130"/>
      <c r="J523" s="130"/>
      <c r="K523" s="130"/>
      <c r="L523" s="121"/>
      <c r="M523" s="121"/>
      <c r="N523" s="121"/>
      <c r="O523" s="121"/>
      <c r="P523" s="130"/>
      <c r="Q523" s="130"/>
      <c r="R523" s="130"/>
      <c r="S523" s="121"/>
      <c r="T523" s="130"/>
    </row>
    <row r="524" customFormat="false" ht="12.75" hidden="false" customHeight="false" outlineLevel="0" collapsed="false">
      <c r="C524" s="130"/>
      <c r="D524" s="130"/>
      <c r="E524" s="130"/>
      <c r="F524" s="130"/>
      <c r="G524" s="121"/>
      <c r="H524" s="130"/>
      <c r="I524" s="130"/>
      <c r="J524" s="130"/>
      <c r="K524" s="130"/>
      <c r="L524" s="121"/>
      <c r="M524" s="121"/>
      <c r="N524" s="121"/>
      <c r="O524" s="121"/>
      <c r="P524" s="130"/>
      <c r="Q524" s="130"/>
      <c r="R524" s="130"/>
      <c r="S524" s="121"/>
      <c r="T524" s="130"/>
    </row>
    <row r="525" customFormat="false" ht="12.75" hidden="false" customHeight="false" outlineLevel="0" collapsed="false">
      <c r="C525" s="130"/>
      <c r="D525" s="130"/>
      <c r="E525" s="130"/>
      <c r="F525" s="130"/>
      <c r="G525" s="121"/>
      <c r="H525" s="130"/>
      <c r="I525" s="130"/>
      <c r="J525" s="130"/>
      <c r="K525" s="130"/>
      <c r="L525" s="121"/>
      <c r="M525" s="121"/>
      <c r="N525" s="121"/>
      <c r="O525" s="121"/>
      <c r="P525" s="130"/>
      <c r="Q525" s="130"/>
      <c r="R525" s="130"/>
      <c r="S525" s="121"/>
      <c r="T525" s="130"/>
    </row>
    <row r="526" customFormat="false" ht="12.75" hidden="false" customHeight="false" outlineLevel="0" collapsed="false">
      <c r="C526" s="130"/>
      <c r="D526" s="130"/>
      <c r="E526" s="130"/>
      <c r="F526" s="130"/>
      <c r="G526" s="121"/>
      <c r="H526" s="130"/>
      <c r="I526" s="130"/>
      <c r="J526" s="130"/>
      <c r="K526" s="130"/>
      <c r="L526" s="121"/>
      <c r="M526" s="121"/>
      <c r="N526" s="121"/>
      <c r="O526" s="121"/>
      <c r="P526" s="130"/>
      <c r="Q526" s="130"/>
      <c r="R526" s="130"/>
      <c r="S526" s="121"/>
      <c r="T526" s="130"/>
    </row>
    <row r="527" customFormat="false" ht="12.75" hidden="false" customHeight="false" outlineLevel="0" collapsed="false">
      <c r="C527" s="130"/>
      <c r="D527" s="130"/>
      <c r="E527" s="130"/>
      <c r="F527" s="130"/>
      <c r="G527" s="121"/>
      <c r="H527" s="130"/>
      <c r="I527" s="130"/>
      <c r="J527" s="130"/>
      <c r="K527" s="130"/>
      <c r="L527" s="121"/>
      <c r="M527" s="121"/>
      <c r="N527" s="121"/>
      <c r="O527" s="121"/>
      <c r="P527" s="130"/>
      <c r="Q527" s="130"/>
      <c r="R527" s="130"/>
      <c r="S527" s="121"/>
      <c r="T527" s="130"/>
    </row>
    <row r="528" customFormat="false" ht="12.75" hidden="false" customHeight="false" outlineLevel="0" collapsed="false">
      <c r="C528" s="130"/>
      <c r="D528" s="130"/>
      <c r="E528" s="130"/>
      <c r="F528" s="130"/>
      <c r="G528" s="121"/>
      <c r="H528" s="130"/>
      <c r="I528" s="130"/>
      <c r="J528" s="130"/>
      <c r="K528" s="130"/>
      <c r="L528" s="121"/>
      <c r="M528" s="121"/>
      <c r="N528" s="121"/>
      <c r="O528" s="121"/>
      <c r="P528" s="130"/>
      <c r="Q528" s="130"/>
      <c r="R528" s="130"/>
      <c r="S528" s="121"/>
      <c r="T528" s="130"/>
    </row>
    <row r="529" customFormat="false" ht="12.75" hidden="false" customHeight="false" outlineLevel="0" collapsed="false">
      <c r="C529" s="130"/>
      <c r="D529" s="130"/>
      <c r="E529" s="130"/>
      <c r="F529" s="130"/>
      <c r="G529" s="121"/>
      <c r="H529" s="130"/>
      <c r="I529" s="130"/>
      <c r="J529" s="130"/>
      <c r="K529" s="130"/>
      <c r="L529" s="121"/>
      <c r="M529" s="121"/>
      <c r="N529" s="121"/>
      <c r="O529" s="121"/>
      <c r="P529" s="130"/>
      <c r="Q529" s="130"/>
      <c r="R529" s="130"/>
      <c r="S529" s="121"/>
      <c r="T529" s="130"/>
    </row>
    <row r="530" customFormat="false" ht="12.75" hidden="false" customHeight="false" outlineLevel="0" collapsed="false">
      <c r="C530" s="130"/>
      <c r="D530" s="130"/>
      <c r="E530" s="130"/>
      <c r="F530" s="130"/>
      <c r="G530" s="121"/>
      <c r="H530" s="130"/>
      <c r="I530" s="130"/>
      <c r="J530" s="130"/>
      <c r="K530" s="130"/>
      <c r="L530" s="121"/>
      <c r="M530" s="121"/>
      <c r="N530" s="121"/>
      <c r="O530" s="121"/>
      <c r="P530" s="130"/>
      <c r="Q530" s="130"/>
      <c r="R530" s="130"/>
      <c r="S530" s="121"/>
      <c r="T530" s="130"/>
    </row>
    <row r="531" customFormat="false" ht="12.75" hidden="false" customHeight="false" outlineLevel="0" collapsed="false">
      <c r="C531" s="130"/>
      <c r="D531" s="130"/>
      <c r="E531" s="130"/>
      <c r="F531" s="130"/>
      <c r="G531" s="121"/>
      <c r="H531" s="130"/>
      <c r="I531" s="130"/>
      <c r="J531" s="130"/>
      <c r="K531" s="130"/>
      <c r="L531" s="121"/>
      <c r="M531" s="121"/>
      <c r="N531" s="121"/>
      <c r="O531" s="121"/>
      <c r="P531" s="130"/>
      <c r="Q531" s="130"/>
      <c r="R531" s="130"/>
      <c r="S531" s="121"/>
      <c r="T531" s="130"/>
    </row>
    <row r="532" customFormat="false" ht="12.75" hidden="false" customHeight="false" outlineLevel="0" collapsed="false">
      <c r="C532" s="130"/>
      <c r="D532" s="130"/>
      <c r="E532" s="130"/>
      <c r="F532" s="130"/>
      <c r="G532" s="121"/>
      <c r="H532" s="130"/>
      <c r="I532" s="130"/>
      <c r="J532" s="130"/>
      <c r="K532" s="130"/>
      <c r="L532" s="121"/>
      <c r="M532" s="121"/>
      <c r="N532" s="121"/>
      <c r="O532" s="121"/>
      <c r="P532" s="130"/>
      <c r="Q532" s="130"/>
      <c r="R532" s="130"/>
      <c r="S532" s="121"/>
      <c r="T532" s="130"/>
    </row>
    <row r="533" customFormat="false" ht="12.75" hidden="false" customHeight="false" outlineLevel="0" collapsed="false">
      <c r="C533" s="130"/>
      <c r="D533" s="130"/>
      <c r="E533" s="130"/>
      <c r="F533" s="130"/>
      <c r="G533" s="121"/>
      <c r="H533" s="130"/>
      <c r="I533" s="130"/>
      <c r="J533" s="130"/>
      <c r="K533" s="130"/>
      <c r="L533" s="121"/>
      <c r="M533" s="121"/>
      <c r="N533" s="121"/>
      <c r="O533" s="121"/>
      <c r="P533" s="130"/>
      <c r="Q533" s="130"/>
      <c r="R533" s="130"/>
      <c r="S533" s="121"/>
      <c r="T533" s="130"/>
    </row>
    <row r="534" customFormat="false" ht="12.75" hidden="false" customHeight="false" outlineLevel="0" collapsed="false">
      <c r="C534" s="130"/>
      <c r="D534" s="130"/>
      <c r="E534" s="130"/>
      <c r="F534" s="130"/>
      <c r="G534" s="121"/>
      <c r="H534" s="130"/>
      <c r="I534" s="130"/>
      <c r="J534" s="130"/>
      <c r="K534" s="130"/>
      <c r="L534" s="121"/>
      <c r="M534" s="121"/>
      <c r="N534" s="121"/>
      <c r="O534" s="121"/>
      <c r="P534" s="130"/>
      <c r="Q534" s="130"/>
      <c r="R534" s="130"/>
      <c r="S534" s="121"/>
      <c r="T534" s="130"/>
    </row>
    <row r="535" customFormat="false" ht="12.75" hidden="false" customHeight="false" outlineLevel="0" collapsed="false">
      <c r="C535" s="130"/>
      <c r="D535" s="130"/>
      <c r="E535" s="130"/>
      <c r="F535" s="130"/>
      <c r="G535" s="121"/>
      <c r="H535" s="130"/>
      <c r="I535" s="130"/>
      <c r="J535" s="130"/>
      <c r="K535" s="130"/>
      <c r="L535" s="121"/>
      <c r="M535" s="121"/>
      <c r="N535" s="121"/>
      <c r="O535" s="121"/>
      <c r="P535" s="130"/>
      <c r="Q535" s="130"/>
      <c r="R535" s="130"/>
      <c r="S535" s="121"/>
      <c r="T535" s="130"/>
    </row>
    <row r="536" customFormat="false" ht="12.75" hidden="false" customHeight="false" outlineLevel="0" collapsed="false">
      <c r="C536" s="130"/>
      <c r="D536" s="130"/>
      <c r="E536" s="130"/>
      <c r="F536" s="130"/>
      <c r="G536" s="121"/>
      <c r="H536" s="130"/>
      <c r="I536" s="130"/>
      <c r="J536" s="130"/>
      <c r="K536" s="130"/>
      <c r="L536" s="121"/>
      <c r="M536" s="121"/>
      <c r="N536" s="121"/>
      <c r="O536" s="121"/>
      <c r="P536" s="130"/>
      <c r="Q536" s="130"/>
      <c r="R536" s="130"/>
      <c r="S536" s="121"/>
      <c r="T536" s="130"/>
    </row>
    <row r="537" customFormat="false" ht="12.75" hidden="false" customHeight="false" outlineLevel="0" collapsed="false">
      <c r="C537" s="130"/>
      <c r="D537" s="130"/>
      <c r="E537" s="130"/>
      <c r="F537" s="130"/>
      <c r="G537" s="121"/>
      <c r="H537" s="130"/>
      <c r="I537" s="130"/>
      <c r="J537" s="130"/>
      <c r="K537" s="130"/>
      <c r="L537" s="121"/>
      <c r="M537" s="121"/>
      <c r="N537" s="121"/>
      <c r="O537" s="121"/>
      <c r="P537" s="130"/>
      <c r="Q537" s="130"/>
      <c r="R537" s="130"/>
      <c r="S537" s="121"/>
      <c r="T537" s="130"/>
    </row>
    <row r="538" customFormat="false" ht="12.75" hidden="false" customHeight="false" outlineLevel="0" collapsed="false">
      <c r="C538" s="130"/>
      <c r="D538" s="130"/>
      <c r="E538" s="130"/>
      <c r="F538" s="130"/>
      <c r="G538" s="121"/>
      <c r="H538" s="130"/>
      <c r="I538" s="130"/>
      <c r="J538" s="130"/>
      <c r="K538" s="130"/>
      <c r="L538" s="121"/>
      <c r="M538" s="121"/>
      <c r="N538" s="121"/>
      <c r="O538" s="121"/>
      <c r="P538" s="130"/>
      <c r="Q538" s="130"/>
      <c r="R538" s="130"/>
      <c r="S538" s="121"/>
      <c r="T538" s="130"/>
    </row>
    <row r="539" customFormat="false" ht="12.75" hidden="false" customHeight="false" outlineLevel="0" collapsed="false">
      <c r="C539" s="130"/>
      <c r="D539" s="130"/>
      <c r="E539" s="130"/>
      <c r="F539" s="130"/>
      <c r="G539" s="121"/>
      <c r="H539" s="130"/>
      <c r="I539" s="130"/>
      <c r="J539" s="130"/>
      <c r="K539" s="130"/>
      <c r="L539" s="121"/>
      <c r="M539" s="121"/>
      <c r="N539" s="121"/>
      <c r="O539" s="121"/>
      <c r="P539" s="130"/>
      <c r="Q539" s="130"/>
      <c r="R539" s="130"/>
      <c r="S539" s="121"/>
      <c r="T539" s="130"/>
    </row>
    <row r="540" customFormat="false" ht="12.75" hidden="false" customHeight="false" outlineLevel="0" collapsed="false">
      <c r="C540" s="130"/>
      <c r="D540" s="130"/>
      <c r="E540" s="130"/>
      <c r="F540" s="130"/>
      <c r="G540" s="121"/>
      <c r="H540" s="130"/>
      <c r="I540" s="130"/>
      <c r="J540" s="130"/>
      <c r="K540" s="130"/>
      <c r="L540" s="121"/>
      <c r="M540" s="121"/>
      <c r="N540" s="121"/>
      <c r="O540" s="121"/>
      <c r="P540" s="130"/>
      <c r="Q540" s="130"/>
      <c r="R540" s="130"/>
      <c r="S540" s="121"/>
      <c r="T540" s="130"/>
    </row>
    <row r="541" customFormat="false" ht="12.75" hidden="false" customHeight="false" outlineLevel="0" collapsed="false">
      <c r="C541" s="130"/>
      <c r="D541" s="130"/>
      <c r="E541" s="130"/>
      <c r="F541" s="130"/>
      <c r="G541" s="121"/>
      <c r="H541" s="130"/>
      <c r="I541" s="130"/>
      <c r="J541" s="130"/>
      <c r="K541" s="130"/>
      <c r="L541" s="121"/>
      <c r="M541" s="121"/>
      <c r="N541" s="121"/>
      <c r="O541" s="121"/>
      <c r="P541" s="130"/>
      <c r="Q541" s="130"/>
      <c r="R541" s="130"/>
      <c r="S541" s="121"/>
      <c r="T541" s="130"/>
    </row>
    <row r="542" customFormat="false" ht="12.75" hidden="false" customHeight="false" outlineLevel="0" collapsed="false">
      <c r="C542" s="130"/>
      <c r="D542" s="130"/>
      <c r="E542" s="130"/>
      <c r="F542" s="130"/>
      <c r="G542" s="121"/>
      <c r="H542" s="130"/>
      <c r="I542" s="130"/>
      <c r="J542" s="130"/>
      <c r="K542" s="130"/>
      <c r="L542" s="121"/>
      <c r="M542" s="121"/>
      <c r="N542" s="121"/>
      <c r="O542" s="121"/>
      <c r="P542" s="130"/>
      <c r="Q542" s="130"/>
      <c r="R542" s="130"/>
      <c r="S542" s="121"/>
      <c r="T542" s="130"/>
    </row>
    <row r="543" customFormat="false" ht="12.75" hidden="false" customHeight="false" outlineLevel="0" collapsed="false">
      <c r="C543" s="130"/>
      <c r="D543" s="130"/>
      <c r="E543" s="130"/>
      <c r="F543" s="130"/>
      <c r="G543" s="121"/>
      <c r="H543" s="130"/>
      <c r="I543" s="130"/>
      <c r="J543" s="130"/>
      <c r="K543" s="130"/>
      <c r="L543" s="121"/>
      <c r="M543" s="121"/>
      <c r="N543" s="121"/>
      <c r="O543" s="121"/>
      <c r="P543" s="130"/>
      <c r="Q543" s="130"/>
      <c r="R543" s="130"/>
      <c r="S543" s="121"/>
      <c r="T543" s="130"/>
    </row>
    <row r="544" customFormat="false" ht="12.75" hidden="false" customHeight="false" outlineLevel="0" collapsed="false">
      <c r="C544" s="130"/>
      <c r="D544" s="130"/>
      <c r="E544" s="130"/>
      <c r="F544" s="130"/>
      <c r="G544" s="121"/>
      <c r="H544" s="130"/>
      <c r="I544" s="130"/>
      <c r="J544" s="130"/>
      <c r="K544" s="130"/>
      <c r="L544" s="121"/>
      <c r="M544" s="121"/>
      <c r="N544" s="121"/>
      <c r="O544" s="121"/>
      <c r="P544" s="130"/>
      <c r="Q544" s="130"/>
      <c r="R544" s="130"/>
      <c r="S544" s="121"/>
      <c r="T544" s="130"/>
    </row>
    <row r="545" customFormat="false" ht="12.75" hidden="false" customHeight="false" outlineLevel="0" collapsed="false">
      <c r="C545" s="130"/>
      <c r="D545" s="130"/>
      <c r="E545" s="130"/>
      <c r="F545" s="130"/>
      <c r="G545" s="121"/>
      <c r="H545" s="130"/>
      <c r="I545" s="130"/>
      <c r="J545" s="130"/>
      <c r="K545" s="130"/>
      <c r="L545" s="121"/>
      <c r="M545" s="121"/>
      <c r="N545" s="121"/>
      <c r="O545" s="121"/>
      <c r="P545" s="130"/>
      <c r="Q545" s="130"/>
      <c r="R545" s="130"/>
      <c r="S545" s="121"/>
      <c r="T545" s="130"/>
    </row>
    <row r="546" customFormat="false" ht="12.75" hidden="false" customHeight="false" outlineLevel="0" collapsed="false">
      <c r="C546" s="130"/>
      <c r="D546" s="130"/>
      <c r="E546" s="130"/>
      <c r="F546" s="130"/>
      <c r="G546" s="121"/>
      <c r="H546" s="130"/>
      <c r="I546" s="130"/>
      <c r="J546" s="130"/>
      <c r="K546" s="130"/>
      <c r="L546" s="121"/>
      <c r="M546" s="121"/>
      <c r="N546" s="121"/>
      <c r="O546" s="121"/>
      <c r="P546" s="130"/>
      <c r="Q546" s="130"/>
      <c r="R546" s="130"/>
      <c r="S546" s="121"/>
      <c r="T546" s="130"/>
    </row>
    <row r="547" customFormat="false" ht="12.75" hidden="false" customHeight="false" outlineLevel="0" collapsed="false">
      <c r="C547" s="130"/>
      <c r="D547" s="130"/>
      <c r="E547" s="130"/>
      <c r="F547" s="130"/>
      <c r="G547" s="121"/>
      <c r="H547" s="130"/>
      <c r="I547" s="130"/>
      <c r="J547" s="130"/>
      <c r="K547" s="130"/>
      <c r="L547" s="121"/>
      <c r="M547" s="121"/>
      <c r="N547" s="121"/>
      <c r="O547" s="121"/>
      <c r="P547" s="130"/>
      <c r="Q547" s="130"/>
      <c r="R547" s="130"/>
      <c r="S547" s="121"/>
      <c r="T547" s="130"/>
    </row>
    <row r="548" customFormat="false" ht="12.75" hidden="false" customHeight="false" outlineLevel="0" collapsed="false">
      <c r="C548" s="130"/>
      <c r="D548" s="130"/>
      <c r="E548" s="130"/>
      <c r="F548" s="130"/>
      <c r="G548" s="121"/>
      <c r="H548" s="130"/>
      <c r="I548" s="130"/>
      <c r="J548" s="130"/>
      <c r="K548" s="130"/>
      <c r="L548" s="121"/>
      <c r="M548" s="121"/>
      <c r="N548" s="121"/>
      <c r="O548" s="121"/>
      <c r="P548" s="130"/>
      <c r="Q548" s="130"/>
      <c r="R548" s="130"/>
      <c r="S548" s="121"/>
      <c r="T548" s="130"/>
    </row>
    <row r="549" customFormat="false" ht="12.75" hidden="false" customHeight="false" outlineLevel="0" collapsed="false">
      <c r="C549" s="130"/>
      <c r="D549" s="130"/>
      <c r="E549" s="130"/>
      <c r="F549" s="130"/>
      <c r="G549" s="121"/>
      <c r="H549" s="130"/>
      <c r="I549" s="130"/>
      <c r="J549" s="130"/>
      <c r="K549" s="130"/>
      <c r="L549" s="121"/>
      <c r="M549" s="121"/>
      <c r="N549" s="121"/>
      <c r="O549" s="121"/>
      <c r="P549" s="130"/>
      <c r="Q549" s="130"/>
      <c r="R549" s="130"/>
      <c r="S549" s="121"/>
      <c r="T549" s="130"/>
    </row>
    <row r="550" customFormat="false" ht="12.75" hidden="false" customHeight="false" outlineLevel="0" collapsed="false">
      <c r="C550" s="130"/>
      <c r="D550" s="130"/>
      <c r="E550" s="130"/>
      <c r="F550" s="130"/>
      <c r="G550" s="121"/>
      <c r="H550" s="130"/>
      <c r="I550" s="130"/>
      <c r="J550" s="130"/>
      <c r="K550" s="130"/>
      <c r="L550" s="121"/>
      <c r="M550" s="121"/>
      <c r="N550" s="121"/>
      <c r="O550" s="121"/>
      <c r="P550" s="130"/>
      <c r="Q550" s="130"/>
      <c r="R550" s="130"/>
      <c r="S550" s="121"/>
      <c r="T550" s="130"/>
    </row>
    <row r="551" customFormat="false" ht="12.75" hidden="false" customHeight="false" outlineLevel="0" collapsed="false">
      <c r="C551" s="130"/>
      <c r="D551" s="130"/>
      <c r="E551" s="130"/>
      <c r="F551" s="130"/>
      <c r="G551" s="121"/>
      <c r="H551" s="130"/>
      <c r="I551" s="130"/>
      <c r="J551" s="130"/>
      <c r="K551" s="130"/>
      <c r="L551" s="121"/>
      <c r="M551" s="121"/>
      <c r="N551" s="121"/>
      <c r="O551" s="121"/>
      <c r="P551" s="130"/>
      <c r="Q551" s="130"/>
      <c r="R551" s="130"/>
      <c r="S551" s="121"/>
      <c r="T551" s="130"/>
    </row>
    <row r="552" customFormat="false" ht="12.75" hidden="false" customHeight="false" outlineLevel="0" collapsed="false">
      <c r="C552" s="130"/>
      <c r="D552" s="130"/>
      <c r="E552" s="130"/>
      <c r="F552" s="130"/>
      <c r="G552" s="121"/>
      <c r="H552" s="130"/>
      <c r="I552" s="130"/>
      <c r="J552" s="130"/>
      <c r="K552" s="130"/>
      <c r="L552" s="121"/>
      <c r="M552" s="121"/>
      <c r="N552" s="121"/>
      <c r="O552" s="121"/>
      <c r="P552" s="130"/>
      <c r="Q552" s="130"/>
      <c r="R552" s="130"/>
      <c r="S552" s="121"/>
      <c r="T552" s="130"/>
    </row>
    <row r="553" customFormat="false" ht="12.75" hidden="false" customHeight="false" outlineLevel="0" collapsed="false">
      <c r="C553" s="130"/>
      <c r="D553" s="130"/>
      <c r="E553" s="130"/>
      <c r="F553" s="130"/>
      <c r="G553" s="121"/>
      <c r="H553" s="130"/>
      <c r="I553" s="130"/>
      <c r="J553" s="130"/>
      <c r="K553" s="130"/>
      <c r="L553" s="121"/>
      <c r="M553" s="121"/>
      <c r="N553" s="121"/>
      <c r="O553" s="121"/>
      <c r="P553" s="130"/>
      <c r="Q553" s="130"/>
      <c r="R553" s="130"/>
      <c r="S553" s="121"/>
      <c r="T553" s="130"/>
    </row>
    <row r="554" customFormat="false" ht="12.75" hidden="false" customHeight="false" outlineLevel="0" collapsed="false">
      <c r="C554" s="130"/>
      <c r="D554" s="130"/>
      <c r="E554" s="130"/>
      <c r="F554" s="130"/>
      <c r="G554" s="121"/>
      <c r="H554" s="130"/>
      <c r="I554" s="130"/>
      <c r="J554" s="130"/>
      <c r="K554" s="130"/>
      <c r="L554" s="121"/>
      <c r="M554" s="121"/>
      <c r="N554" s="121"/>
      <c r="O554" s="121"/>
      <c r="P554" s="130"/>
      <c r="Q554" s="130"/>
      <c r="R554" s="130"/>
      <c r="S554" s="121"/>
      <c r="T554" s="130"/>
    </row>
    <row r="555" customFormat="false" ht="12.75" hidden="false" customHeight="false" outlineLevel="0" collapsed="false">
      <c r="C555" s="130"/>
      <c r="D555" s="130"/>
      <c r="E555" s="130"/>
      <c r="F555" s="130"/>
      <c r="G555" s="121"/>
      <c r="H555" s="130"/>
      <c r="I555" s="130"/>
      <c r="J555" s="130"/>
      <c r="K555" s="130"/>
      <c r="L555" s="121"/>
      <c r="M555" s="121"/>
      <c r="N555" s="121"/>
      <c r="O555" s="121"/>
      <c r="P555" s="130"/>
      <c r="Q555" s="130"/>
      <c r="R555" s="130"/>
      <c r="S555" s="121"/>
      <c r="T555" s="130"/>
    </row>
    <row r="556" customFormat="false" ht="12.75" hidden="false" customHeight="false" outlineLevel="0" collapsed="false">
      <c r="C556" s="130"/>
      <c r="D556" s="130"/>
      <c r="E556" s="130"/>
      <c r="F556" s="130"/>
      <c r="G556" s="121"/>
      <c r="H556" s="130"/>
      <c r="I556" s="130"/>
      <c r="J556" s="130"/>
      <c r="K556" s="130"/>
      <c r="L556" s="121"/>
      <c r="M556" s="121"/>
      <c r="N556" s="121"/>
      <c r="O556" s="121"/>
      <c r="P556" s="130"/>
      <c r="Q556" s="130"/>
      <c r="R556" s="130"/>
      <c r="S556" s="121"/>
      <c r="T556" s="130"/>
    </row>
    <row r="557" customFormat="false" ht="12.75" hidden="false" customHeight="false" outlineLevel="0" collapsed="false">
      <c r="C557" s="130"/>
      <c r="D557" s="130"/>
      <c r="E557" s="130"/>
      <c r="F557" s="130"/>
      <c r="G557" s="121"/>
      <c r="H557" s="130"/>
      <c r="I557" s="130"/>
      <c r="J557" s="130"/>
      <c r="K557" s="130"/>
      <c r="L557" s="121"/>
      <c r="M557" s="121"/>
      <c r="N557" s="121"/>
      <c r="O557" s="121"/>
      <c r="P557" s="130"/>
      <c r="Q557" s="130"/>
      <c r="R557" s="130"/>
      <c r="S557" s="121"/>
      <c r="T557" s="130"/>
    </row>
    <row r="558" customFormat="false" ht="12.75" hidden="false" customHeight="false" outlineLevel="0" collapsed="false">
      <c r="C558" s="130"/>
      <c r="D558" s="130"/>
      <c r="E558" s="130"/>
      <c r="F558" s="130"/>
      <c r="G558" s="121"/>
      <c r="H558" s="130"/>
      <c r="I558" s="130"/>
      <c r="J558" s="130"/>
      <c r="K558" s="130"/>
      <c r="L558" s="121"/>
      <c r="M558" s="121"/>
      <c r="N558" s="121"/>
      <c r="O558" s="121"/>
      <c r="P558" s="130"/>
      <c r="Q558" s="130"/>
      <c r="R558" s="130"/>
      <c r="S558" s="121"/>
      <c r="T558" s="130"/>
    </row>
    <row r="559" customFormat="false" ht="12.75" hidden="false" customHeight="false" outlineLevel="0" collapsed="false">
      <c r="C559" s="130"/>
      <c r="D559" s="130"/>
      <c r="E559" s="130"/>
      <c r="F559" s="130"/>
      <c r="G559" s="121"/>
      <c r="H559" s="130"/>
      <c r="I559" s="130"/>
      <c r="J559" s="130"/>
      <c r="K559" s="130"/>
      <c r="L559" s="121"/>
      <c r="M559" s="121"/>
      <c r="N559" s="121"/>
      <c r="O559" s="121"/>
      <c r="P559" s="130"/>
      <c r="Q559" s="130"/>
      <c r="R559" s="130"/>
      <c r="S559" s="121"/>
      <c r="T559" s="130"/>
    </row>
    <row r="560" customFormat="false" ht="12.75" hidden="false" customHeight="false" outlineLevel="0" collapsed="false">
      <c r="C560" s="130"/>
      <c r="D560" s="130"/>
      <c r="E560" s="130"/>
      <c r="F560" s="130"/>
      <c r="G560" s="121"/>
      <c r="H560" s="130"/>
      <c r="I560" s="130"/>
      <c r="J560" s="130"/>
      <c r="K560" s="130"/>
      <c r="L560" s="121"/>
      <c r="M560" s="121"/>
      <c r="N560" s="121"/>
      <c r="O560" s="121"/>
      <c r="P560" s="130"/>
      <c r="Q560" s="130"/>
      <c r="R560" s="130"/>
      <c r="S560" s="121"/>
      <c r="T560" s="130"/>
    </row>
    <row r="561" customFormat="false" ht="12.75" hidden="false" customHeight="false" outlineLevel="0" collapsed="false">
      <c r="C561" s="130"/>
      <c r="D561" s="130"/>
      <c r="E561" s="130"/>
      <c r="F561" s="130"/>
      <c r="G561" s="121"/>
      <c r="H561" s="130"/>
      <c r="I561" s="130"/>
      <c r="J561" s="130"/>
      <c r="K561" s="130"/>
      <c r="L561" s="121"/>
      <c r="M561" s="121"/>
      <c r="N561" s="121"/>
      <c r="O561" s="121"/>
      <c r="P561" s="130"/>
      <c r="Q561" s="130"/>
      <c r="R561" s="130"/>
      <c r="S561" s="121"/>
      <c r="T561" s="130"/>
    </row>
    <row r="562" customFormat="false" ht="12.75" hidden="false" customHeight="false" outlineLevel="0" collapsed="false">
      <c r="C562" s="130"/>
      <c r="D562" s="130"/>
      <c r="E562" s="130"/>
      <c r="F562" s="130"/>
      <c r="G562" s="121"/>
      <c r="H562" s="130"/>
      <c r="I562" s="130"/>
      <c r="J562" s="130"/>
      <c r="K562" s="130"/>
      <c r="L562" s="121"/>
      <c r="M562" s="121"/>
      <c r="N562" s="121"/>
      <c r="O562" s="121"/>
      <c r="P562" s="130"/>
      <c r="Q562" s="130"/>
      <c r="R562" s="130"/>
      <c r="S562" s="121"/>
      <c r="T562" s="130"/>
    </row>
    <row r="563" customFormat="false" ht="12.75" hidden="false" customHeight="false" outlineLevel="0" collapsed="false">
      <c r="C563" s="130"/>
      <c r="D563" s="130"/>
      <c r="E563" s="130"/>
      <c r="F563" s="130"/>
      <c r="G563" s="121"/>
      <c r="H563" s="130"/>
      <c r="I563" s="130"/>
      <c r="J563" s="130"/>
      <c r="K563" s="130"/>
      <c r="L563" s="121"/>
      <c r="M563" s="121"/>
      <c r="N563" s="121"/>
      <c r="O563" s="121"/>
      <c r="P563" s="130"/>
      <c r="Q563" s="130"/>
      <c r="R563" s="130"/>
      <c r="S563" s="121"/>
      <c r="T563" s="130"/>
    </row>
    <row r="564" customFormat="false" ht="12.75" hidden="false" customHeight="false" outlineLevel="0" collapsed="false">
      <c r="C564" s="130"/>
      <c r="D564" s="130"/>
      <c r="E564" s="130"/>
      <c r="F564" s="130"/>
      <c r="G564" s="121"/>
      <c r="H564" s="130"/>
      <c r="I564" s="130"/>
      <c r="J564" s="130"/>
      <c r="K564" s="130"/>
      <c r="L564" s="121"/>
      <c r="M564" s="121"/>
      <c r="N564" s="121"/>
      <c r="O564" s="121"/>
      <c r="P564" s="130"/>
      <c r="Q564" s="130"/>
      <c r="R564" s="130"/>
      <c r="S564" s="121"/>
      <c r="T564" s="130"/>
    </row>
    <row r="565" customFormat="false" ht="12.75" hidden="false" customHeight="false" outlineLevel="0" collapsed="false">
      <c r="C565" s="130"/>
      <c r="D565" s="130"/>
      <c r="E565" s="130"/>
      <c r="F565" s="130"/>
      <c r="G565" s="121"/>
      <c r="H565" s="130"/>
      <c r="I565" s="130"/>
      <c r="J565" s="130"/>
      <c r="K565" s="130"/>
      <c r="L565" s="121"/>
      <c r="M565" s="121"/>
      <c r="N565" s="121"/>
      <c r="O565" s="121"/>
      <c r="P565" s="130"/>
      <c r="Q565" s="130"/>
      <c r="R565" s="130"/>
      <c r="S565" s="121"/>
      <c r="T565" s="130"/>
    </row>
    <row r="566" customFormat="false" ht="12.75" hidden="false" customHeight="false" outlineLevel="0" collapsed="false">
      <c r="C566" s="130"/>
      <c r="D566" s="130"/>
      <c r="E566" s="130"/>
      <c r="F566" s="130"/>
      <c r="G566" s="121"/>
      <c r="H566" s="130"/>
      <c r="I566" s="130"/>
      <c r="J566" s="130"/>
      <c r="K566" s="130"/>
      <c r="L566" s="121"/>
      <c r="M566" s="121"/>
      <c r="N566" s="121"/>
      <c r="O566" s="121"/>
      <c r="P566" s="130"/>
      <c r="Q566" s="130"/>
      <c r="R566" s="130"/>
      <c r="S566" s="121"/>
      <c r="T566" s="130"/>
    </row>
    <row r="567" customFormat="false" ht="12.75" hidden="false" customHeight="false" outlineLevel="0" collapsed="false">
      <c r="C567" s="130"/>
      <c r="D567" s="130"/>
      <c r="E567" s="130"/>
      <c r="F567" s="130"/>
      <c r="G567" s="121"/>
      <c r="H567" s="130"/>
      <c r="I567" s="130"/>
      <c r="J567" s="130"/>
      <c r="K567" s="130"/>
      <c r="L567" s="121"/>
      <c r="M567" s="121"/>
      <c r="N567" s="121"/>
      <c r="O567" s="121"/>
      <c r="P567" s="130"/>
      <c r="Q567" s="130"/>
      <c r="R567" s="130"/>
      <c r="S567" s="121"/>
      <c r="T567" s="130"/>
    </row>
    <row r="568" customFormat="false" ht="12.75" hidden="false" customHeight="false" outlineLevel="0" collapsed="false">
      <c r="C568" s="130"/>
      <c r="D568" s="130"/>
      <c r="E568" s="130"/>
      <c r="F568" s="130"/>
      <c r="G568" s="121"/>
      <c r="H568" s="130"/>
      <c r="I568" s="130"/>
      <c r="J568" s="130"/>
      <c r="K568" s="130"/>
      <c r="L568" s="121"/>
      <c r="M568" s="121"/>
      <c r="N568" s="121"/>
      <c r="O568" s="121"/>
      <c r="P568" s="130"/>
      <c r="Q568" s="130"/>
      <c r="R568" s="130"/>
      <c r="S568" s="121"/>
      <c r="T568" s="130"/>
    </row>
    <row r="569" customFormat="false" ht="12.75" hidden="false" customHeight="false" outlineLevel="0" collapsed="false">
      <c r="C569" s="130"/>
      <c r="D569" s="130"/>
      <c r="E569" s="130"/>
      <c r="F569" s="130"/>
      <c r="G569" s="121"/>
      <c r="H569" s="130"/>
      <c r="I569" s="130"/>
      <c r="J569" s="130"/>
      <c r="K569" s="130"/>
      <c r="L569" s="121"/>
      <c r="M569" s="121"/>
      <c r="N569" s="121"/>
      <c r="O569" s="121"/>
      <c r="P569" s="130"/>
      <c r="Q569" s="130"/>
      <c r="R569" s="130"/>
      <c r="S569" s="121"/>
      <c r="T569" s="130"/>
    </row>
    <row r="570" customFormat="false" ht="12.75" hidden="false" customHeight="false" outlineLevel="0" collapsed="false">
      <c r="C570" s="130"/>
      <c r="D570" s="130"/>
      <c r="E570" s="130"/>
      <c r="F570" s="130"/>
      <c r="G570" s="121"/>
      <c r="H570" s="130"/>
      <c r="I570" s="130"/>
      <c r="J570" s="130"/>
      <c r="K570" s="130"/>
      <c r="L570" s="121"/>
      <c r="M570" s="121"/>
      <c r="N570" s="121"/>
      <c r="O570" s="121"/>
      <c r="P570" s="130"/>
      <c r="Q570" s="130"/>
      <c r="R570" s="130"/>
      <c r="S570" s="121"/>
      <c r="T570" s="130"/>
    </row>
    <row r="571" customFormat="false" ht="12.75" hidden="false" customHeight="false" outlineLevel="0" collapsed="false">
      <c r="C571" s="130"/>
      <c r="D571" s="130"/>
      <c r="E571" s="130"/>
      <c r="F571" s="130"/>
      <c r="G571" s="121"/>
      <c r="H571" s="130"/>
      <c r="I571" s="130"/>
      <c r="J571" s="130"/>
      <c r="K571" s="130"/>
      <c r="L571" s="121"/>
      <c r="M571" s="121"/>
      <c r="N571" s="121"/>
      <c r="O571" s="121"/>
      <c r="P571" s="130"/>
      <c r="Q571" s="130"/>
      <c r="R571" s="130"/>
      <c r="S571" s="121"/>
      <c r="T571" s="130"/>
    </row>
    <row r="572" customFormat="false" ht="12.75" hidden="false" customHeight="false" outlineLevel="0" collapsed="false">
      <c r="C572" s="130"/>
      <c r="D572" s="130"/>
      <c r="E572" s="130"/>
      <c r="F572" s="130"/>
      <c r="G572" s="121"/>
      <c r="H572" s="130"/>
      <c r="I572" s="130"/>
      <c r="J572" s="130"/>
      <c r="K572" s="130"/>
      <c r="L572" s="121"/>
      <c r="M572" s="121"/>
      <c r="N572" s="121"/>
      <c r="O572" s="121"/>
      <c r="P572" s="130"/>
      <c r="Q572" s="130"/>
      <c r="R572" s="130"/>
      <c r="S572" s="121"/>
      <c r="T572" s="130"/>
    </row>
    <row r="573" customFormat="false" ht="12.75" hidden="false" customHeight="false" outlineLevel="0" collapsed="false">
      <c r="C573" s="130"/>
      <c r="D573" s="130"/>
      <c r="E573" s="130"/>
      <c r="F573" s="130"/>
      <c r="G573" s="121"/>
      <c r="H573" s="130"/>
      <c r="I573" s="130"/>
      <c r="J573" s="130"/>
      <c r="K573" s="130"/>
      <c r="L573" s="121"/>
      <c r="M573" s="121"/>
      <c r="N573" s="121"/>
      <c r="O573" s="121"/>
      <c r="P573" s="130"/>
      <c r="Q573" s="130"/>
      <c r="R573" s="130"/>
      <c r="S573" s="121"/>
      <c r="T573" s="130"/>
    </row>
    <row r="574" customFormat="false" ht="12.75" hidden="false" customHeight="false" outlineLevel="0" collapsed="false">
      <c r="C574" s="130"/>
      <c r="D574" s="130"/>
      <c r="E574" s="130"/>
      <c r="F574" s="130"/>
      <c r="G574" s="121"/>
      <c r="H574" s="130"/>
      <c r="I574" s="130"/>
      <c r="J574" s="130"/>
      <c r="K574" s="130"/>
      <c r="L574" s="121"/>
      <c r="M574" s="121"/>
      <c r="N574" s="121"/>
      <c r="O574" s="121"/>
      <c r="P574" s="130"/>
      <c r="Q574" s="130"/>
      <c r="R574" s="130"/>
      <c r="S574" s="121"/>
      <c r="T574" s="130"/>
    </row>
    <row r="575" customFormat="false" ht="12.75" hidden="false" customHeight="false" outlineLevel="0" collapsed="false">
      <c r="C575" s="130"/>
      <c r="D575" s="130"/>
      <c r="E575" s="130"/>
      <c r="F575" s="130"/>
      <c r="G575" s="121"/>
      <c r="H575" s="130"/>
      <c r="I575" s="130"/>
      <c r="J575" s="130"/>
      <c r="K575" s="130"/>
      <c r="L575" s="121"/>
      <c r="M575" s="121"/>
      <c r="N575" s="121"/>
      <c r="O575" s="121"/>
      <c r="P575" s="130"/>
      <c r="Q575" s="130"/>
      <c r="R575" s="130"/>
      <c r="S575" s="121"/>
      <c r="T575" s="130"/>
    </row>
    <row r="576" customFormat="false" ht="12.75" hidden="false" customHeight="false" outlineLevel="0" collapsed="false">
      <c r="C576" s="130"/>
      <c r="D576" s="130"/>
      <c r="E576" s="130"/>
      <c r="F576" s="130"/>
      <c r="G576" s="121"/>
      <c r="H576" s="130"/>
      <c r="I576" s="130"/>
      <c r="J576" s="130"/>
      <c r="K576" s="130"/>
      <c r="L576" s="121"/>
      <c r="M576" s="121"/>
      <c r="N576" s="121"/>
      <c r="O576" s="121"/>
      <c r="P576" s="130"/>
      <c r="Q576" s="130"/>
      <c r="R576" s="130"/>
      <c r="S576" s="121"/>
      <c r="T576" s="130"/>
    </row>
    <row r="577" customFormat="false" ht="12.75" hidden="false" customHeight="false" outlineLevel="0" collapsed="false">
      <c r="C577" s="130"/>
      <c r="D577" s="130"/>
      <c r="E577" s="130"/>
      <c r="F577" s="130"/>
      <c r="G577" s="121"/>
      <c r="H577" s="130"/>
      <c r="I577" s="130"/>
      <c r="J577" s="130"/>
      <c r="K577" s="130"/>
      <c r="L577" s="121"/>
      <c r="M577" s="121"/>
      <c r="N577" s="121"/>
      <c r="O577" s="121"/>
      <c r="P577" s="130"/>
      <c r="Q577" s="130"/>
      <c r="R577" s="130"/>
      <c r="S577" s="121"/>
      <c r="T577" s="130"/>
    </row>
    <row r="578" customFormat="false" ht="12.75" hidden="false" customHeight="false" outlineLevel="0" collapsed="false">
      <c r="C578" s="130"/>
      <c r="D578" s="130"/>
      <c r="E578" s="130"/>
      <c r="F578" s="130"/>
      <c r="G578" s="121"/>
      <c r="H578" s="130"/>
      <c r="I578" s="130"/>
      <c r="J578" s="130"/>
      <c r="K578" s="130"/>
      <c r="L578" s="121"/>
      <c r="M578" s="121"/>
      <c r="N578" s="121"/>
      <c r="O578" s="121"/>
      <c r="P578" s="130"/>
      <c r="Q578" s="130"/>
      <c r="R578" s="130"/>
      <c r="S578" s="121"/>
      <c r="T578" s="130"/>
    </row>
    <row r="579" customFormat="false" ht="12.75" hidden="false" customHeight="false" outlineLevel="0" collapsed="false">
      <c r="C579" s="130"/>
      <c r="D579" s="130"/>
      <c r="E579" s="130"/>
      <c r="F579" s="130"/>
      <c r="G579" s="121"/>
      <c r="H579" s="130"/>
      <c r="I579" s="130"/>
      <c r="J579" s="130"/>
      <c r="K579" s="130"/>
      <c r="L579" s="121"/>
      <c r="M579" s="121"/>
      <c r="N579" s="121"/>
      <c r="O579" s="121"/>
      <c r="P579" s="130"/>
      <c r="Q579" s="130"/>
      <c r="R579" s="130"/>
      <c r="S579" s="121"/>
      <c r="T579" s="130"/>
    </row>
    <row r="580" customFormat="false" ht="12.75" hidden="false" customHeight="false" outlineLevel="0" collapsed="false">
      <c r="C580" s="130"/>
      <c r="D580" s="130"/>
      <c r="E580" s="130"/>
      <c r="F580" s="130"/>
      <c r="G580" s="121"/>
      <c r="H580" s="130"/>
      <c r="I580" s="130"/>
      <c r="J580" s="130"/>
      <c r="K580" s="130"/>
      <c r="L580" s="121"/>
      <c r="M580" s="121"/>
      <c r="N580" s="121"/>
      <c r="O580" s="121"/>
      <c r="P580" s="130"/>
      <c r="Q580" s="130"/>
      <c r="R580" s="130"/>
      <c r="S580" s="121"/>
      <c r="T580" s="130"/>
    </row>
    <row r="581" customFormat="false" ht="12.75" hidden="false" customHeight="false" outlineLevel="0" collapsed="false">
      <c r="C581" s="130"/>
      <c r="D581" s="130"/>
      <c r="E581" s="130"/>
      <c r="F581" s="130"/>
      <c r="G581" s="121"/>
      <c r="H581" s="130"/>
      <c r="I581" s="130"/>
      <c r="J581" s="130"/>
      <c r="K581" s="130"/>
      <c r="L581" s="121"/>
      <c r="M581" s="121"/>
      <c r="N581" s="121"/>
      <c r="O581" s="121"/>
      <c r="P581" s="130"/>
      <c r="Q581" s="130"/>
      <c r="R581" s="130"/>
      <c r="S581" s="121"/>
      <c r="T581" s="130"/>
    </row>
    <row r="582" customFormat="false" ht="12.75" hidden="false" customHeight="false" outlineLevel="0" collapsed="false">
      <c r="C582" s="130"/>
      <c r="D582" s="130"/>
      <c r="E582" s="130"/>
      <c r="F582" s="130"/>
      <c r="G582" s="121"/>
      <c r="H582" s="130"/>
      <c r="I582" s="130"/>
      <c r="J582" s="130"/>
      <c r="K582" s="130"/>
      <c r="L582" s="121"/>
      <c r="M582" s="121"/>
      <c r="N582" s="121"/>
      <c r="O582" s="121"/>
      <c r="P582" s="130"/>
      <c r="Q582" s="130"/>
      <c r="R582" s="130"/>
      <c r="S582" s="121"/>
      <c r="T582" s="130"/>
    </row>
    <row r="583" customFormat="false" ht="12.75" hidden="false" customHeight="false" outlineLevel="0" collapsed="false">
      <c r="C583" s="130"/>
      <c r="D583" s="130"/>
      <c r="E583" s="130"/>
      <c r="F583" s="130"/>
      <c r="G583" s="121"/>
      <c r="H583" s="130"/>
      <c r="I583" s="130"/>
      <c r="J583" s="130"/>
      <c r="K583" s="130"/>
      <c r="L583" s="121"/>
      <c r="M583" s="121"/>
      <c r="N583" s="121"/>
      <c r="O583" s="121"/>
      <c r="P583" s="130"/>
      <c r="Q583" s="130"/>
      <c r="R583" s="130"/>
      <c r="S583" s="121"/>
      <c r="T583" s="130"/>
    </row>
    <row r="584" customFormat="false" ht="12.75" hidden="false" customHeight="false" outlineLevel="0" collapsed="false">
      <c r="C584" s="130"/>
      <c r="D584" s="130"/>
      <c r="E584" s="130"/>
      <c r="F584" s="130"/>
      <c r="G584" s="121"/>
      <c r="H584" s="130"/>
      <c r="I584" s="130"/>
      <c r="J584" s="130"/>
      <c r="K584" s="130"/>
      <c r="L584" s="121"/>
      <c r="M584" s="121"/>
      <c r="N584" s="121"/>
      <c r="O584" s="121"/>
      <c r="P584" s="130"/>
      <c r="Q584" s="130"/>
      <c r="R584" s="130"/>
      <c r="S584" s="121"/>
      <c r="T584" s="130"/>
    </row>
    <row r="585" customFormat="false" ht="12.75" hidden="false" customHeight="false" outlineLevel="0" collapsed="false">
      <c r="C585" s="130"/>
      <c r="D585" s="130"/>
      <c r="E585" s="130"/>
      <c r="F585" s="130"/>
      <c r="G585" s="121"/>
      <c r="H585" s="130"/>
      <c r="I585" s="130"/>
      <c r="J585" s="130"/>
      <c r="K585" s="130"/>
      <c r="L585" s="121"/>
      <c r="M585" s="121"/>
      <c r="N585" s="121"/>
      <c r="O585" s="121"/>
      <c r="P585" s="130"/>
      <c r="Q585" s="130"/>
      <c r="R585" s="130"/>
      <c r="S585" s="121"/>
      <c r="T585" s="130"/>
    </row>
    <row r="586" customFormat="false" ht="12.75" hidden="false" customHeight="false" outlineLevel="0" collapsed="false">
      <c r="C586" s="130"/>
      <c r="D586" s="130"/>
      <c r="E586" s="130"/>
      <c r="F586" s="130"/>
      <c r="G586" s="121"/>
      <c r="H586" s="130"/>
      <c r="I586" s="130"/>
      <c r="J586" s="130"/>
      <c r="K586" s="130"/>
      <c r="L586" s="121"/>
      <c r="M586" s="121"/>
      <c r="N586" s="121"/>
      <c r="O586" s="121"/>
      <c r="P586" s="130"/>
      <c r="Q586" s="130"/>
      <c r="R586" s="130"/>
      <c r="S586" s="121"/>
      <c r="T586" s="130"/>
    </row>
    <row r="587" customFormat="false" ht="12.75" hidden="false" customHeight="false" outlineLevel="0" collapsed="false">
      <c r="C587" s="130"/>
      <c r="D587" s="130"/>
      <c r="E587" s="130"/>
      <c r="F587" s="130"/>
      <c r="G587" s="121"/>
      <c r="H587" s="130"/>
      <c r="I587" s="130"/>
      <c r="J587" s="130"/>
      <c r="K587" s="130"/>
      <c r="L587" s="121"/>
      <c r="M587" s="121"/>
      <c r="N587" s="121"/>
      <c r="O587" s="121"/>
      <c r="P587" s="130"/>
      <c r="Q587" s="130"/>
      <c r="R587" s="130"/>
      <c r="S587" s="121"/>
      <c r="T587" s="130"/>
    </row>
    <row r="588" customFormat="false" ht="12.75" hidden="false" customHeight="false" outlineLevel="0" collapsed="false">
      <c r="C588" s="130"/>
      <c r="D588" s="130"/>
      <c r="E588" s="130"/>
      <c r="F588" s="130"/>
      <c r="G588" s="121"/>
      <c r="H588" s="130"/>
      <c r="I588" s="130"/>
      <c r="J588" s="130"/>
      <c r="K588" s="130"/>
      <c r="L588" s="121"/>
      <c r="M588" s="121"/>
      <c r="N588" s="121"/>
      <c r="O588" s="121"/>
      <c r="P588" s="130"/>
      <c r="Q588" s="130"/>
      <c r="R588" s="130"/>
      <c r="S588" s="121"/>
      <c r="T588" s="130"/>
    </row>
    <row r="589" customFormat="false" ht="12.75" hidden="false" customHeight="false" outlineLevel="0" collapsed="false">
      <c r="C589" s="130"/>
      <c r="D589" s="130"/>
      <c r="E589" s="130"/>
      <c r="F589" s="130"/>
      <c r="G589" s="121"/>
      <c r="H589" s="130"/>
      <c r="I589" s="130"/>
      <c r="J589" s="130"/>
      <c r="K589" s="130"/>
      <c r="L589" s="121"/>
      <c r="M589" s="121"/>
      <c r="N589" s="121"/>
      <c r="O589" s="121"/>
      <c r="P589" s="130"/>
      <c r="Q589" s="130"/>
      <c r="R589" s="130"/>
      <c r="S589" s="121"/>
      <c r="T589" s="130"/>
    </row>
    <row r="590" customFormat="false" ht="12.75" hidden="false" customHeight="false" outlineLevel="0" collapsed="false">
      <c r="C590" s="130"/>
      <c r="D590" s="130"/>
      <c r="E590" s="130"/>
      <c r="F590" s="130"/>
      <c r="G590" s="121"/>
      <c r="H590" s="130"/>
      <c r="I590" s="130"/>
      <c r="J590" s="130"/>
      <c r="K590" s="130"/>
      <c r="L590" s="121"/>
      <c r="M590" s="121"/>
      <c r="N590" s="121"/>
      <c r="O590" s="121"/>
      <c r="P590" s="130"/>
      <c r="Q590" s="130"/>
      <c r="R590" s="130"/>
      <c r="S590" s="121"/>
      <c r="T590" s="130"/>
    </row>
    <row r="591" customFormat="false" ht="12.75" hidden="false" customHeight="false" outlineLevel="0" collapsed="false">
      <c r="C591" s="130"/>
      <c r="D591" s="130"/>
      <c r="E591" s="130"/>
      <c r="F591" s="130"/>
      <c r="G591" s="121"/>
      <c r="H591" s="130"/>
      <c r="I591" s="130"/>
      <c r="J591" s="130"/>
      <c r="K591" s="130"/>
      <c r="L591" s="121"/>
      <c r="M591" s="121"/>
      <c r="N591" s="121"/>
      <c r="O591" s="121"/>
      <c r="P591" s="130"/>
      <c r="Q591" s="130"/>
      <c r="R591" s="130"/>
      <c r="S591" s="121"/>
      <c r="T591" s="130"/>
    </row>
    <row r="592" customFormat="false" ht="12.75" hidden="false" customHeight="false" outlineLevel="0" collapsed="false">
      <c r="C592" s="130"/>
      <c r="D592" s="130"/>
      <c r="E592" s="130"/>
      <c r="F592" s="130"/>
      <c r="G592" s="121"/>
      <c r="H592" s="130"/>
      <c r="I592" s="130"/>
      <c r="J592" s="130"/>
      <c r="K592" s="130"/>
      <c r="L592" s="121"/>
      <c r="M592" s="121"/>
      <c r="N592" s="121"/>
      <c r="O592" s="121"/>
      <c r="P592" s="130"/>
      <c r="Q592" s="130"/>
      <c r="R592" s="130"/>
      <c r="S592" s="121"/>
      <c r="T592" s="130"/>
    </row>
    <row r="593" customFormat="false" ht="12.75" hidden="false" customHeight="false" outlineLevel="0" collapsed="false">
      <c r="C593" s="130"/>
      <c r="D593" s="130"/>
      <c r="E593" s="130"/>
      <c r="F593" s="130"/>
      <c r="G593" s="121"/>
      <c r="H593" s="130"/>
      <c r="I593" s="130"/>
      <c r="J593" s="130"/>
      <c r="K593" s="130"/>
      <c r="L593" s="121"/>
      <c r="M593" s="121"/>
      <c r="N593" s="121"/>
      <c r="O593" s="121"/>
      <c r="P593" s="130"/>
      <c r="Q593" s="130"/>
      <c r="R593" s="130"/>
      <c r="S593" s="121"/>
      <c r="T593" s="130"/>
    </row>
    <row r="594" customFormat="false" ht="12.75" hidden="false" customHeight="false" outlineLevel="0" collapsed="false">
      <c r="C594" s="130"/>
      <c r="D594" s="130"/>
      <c r="E594" s="130"/>
      <c r="F594" s="130"/>
      <c r="G594" s="121"/>
      <c r="H594" s="130"/>
      <c r="I594" s="130"/>
      <c r="J594" s="130"/>
      <c r="K594" s="130"/>
      <c r="L594" s="121"/>
      <c r="M594" s="121"/>
      <c r="N594" s="121"/>
      <c r="O594" s="121"/>
      <c r="P594" s="130"/>
      <c r="Q594" s="130"/>
      <c r="R594" s="130"/>
      <c r="S594" s="121"/>
      <c r="T594" s="130"/>
    </row>
    <row r="595" customFormat="false" ht="12.75" hidden="false" customHeight="false" outlineLevel="0" collapsed="false">
      <c r="C595" s="130"/>
      <c r="D595" s="130"/>
      <c r="E595" s="130"/>
      <c r="F595" s="130"/>
      <c r="G595" s="121"/>
      <c r="H595" s="130"/>
      <c r="I595" s="130"/>
      <c r="J595" s="130"/>
      <c r="K595" s="130"/>
      <c r="L595" s="121"/>
      <c r="M595" s="121"/>
      <c r="N595" s="121"/>
      <c r="O595" s="121"/>
      <c r="P595" s="130"/>
      <c r="Q595" s="130"/>
      <c r="R595" s="130"/>
      <c r="S595" s="121"/>
      <c r="T595" s="130"/>
    </row>
    <row r="596" customFormat="false" ht="12.75" hidden="false" customHeight="false" outlineLevel="0" collapsed="false">
      <c r="C596" s="130"/>
      <c r="D596" s="130"/>
      <c r="E596" s="130"/>
      <c r="F596" s="130"/>
      <c r="G596" s="121"/>
      <c r="H596" s="130"/>
      <c r="I596" s="130"/>
      <c r="J596" s="130"/>
      <c r="K596" s="130"/>
      <c r="L596" s="121"/>
      <c r="M596" s="121"/>
      <c r="N596" s="121"/>
      <c r="O596" s="121"/>
      <c r="P596" s="130"/>
      <c r="Q596" s="130"/>
      <c r="R596" s="130"/>
      <c r="S596" s="121"/>
      <c r="T596" s="130"/>
    </row>
    <row r="597" customFormat="false" ht="12.75" hidden="false" customHeight="false" outlineLevel="0" collapsed="false">
      <c r="C597" s="130"/>
      <c r="D597" s="130"/>
      <c r="E597" s="130"/>
      <c r="F597" s="130"/>
      <c r="G597" s="121"/>
      <c r="H597" s="130"/>
      <c r="I597" s="130"/>
      <c r="J597" s="130"/>
      <c r="K597" s="130"/>
      <c r="L597" s="121"/>
      <c r="M597" s="121"/>
      <c r="N597" s="121"/>
      <c r="O597" s="121"/>
      <c r="P597" s="130"/>
      <c r="Q597" s="130"/>
      <c r="R597" s="130"/>
      <c r="S597" s="121"/>
      <c r="T597" s="130"/>
    </row>
    <row r="598" customFormat="false" ht="12.75" hidden="false" customHeight="false" outlineLevel="0" collapsed="false">
      <c r="C598" s="130"/>
      <c r="D598" s="130"/>
      <c r="E598" s="130"/>
      <c r="F598" s="130"/>
      <c r="G598" s="121"/>
      <c r="H598" s="130"/>
      <c r="I598" s="130"/>
      <c r="J598" s="130"/>
      <c r="K598" s="130"/>
      <c r="L598" s="121"/>
      <c r="M598" s="121"/>
      <c r="N598" s="121"/>
      <c r="O598" s="121"/>
      <c r="P598" s="130"/>
      <c r="Q598" s="130"/>
      <c r="R598" s="130"/>
      <c r="S598" s="121"/>
      <c r="T598" s="130"/>
    </row>
    <row r="599" customFormat="false" ht="12.75" hidden="false" customHeight="false" outlineLevel="0" collapsed="false">
      <c r="C599" s="130"/>
      <c r="D599" s="130"/>
      <c r="E599" s="130"/>
      <c r="F599" s="130"/>
      <c r="G599" s="121"/>
      <c r="H599" s="130"/>
      <c r="I599" s="130"/>
      <c r="J599" s="130"/>
      <c r="K599" s="130"/>
      <c r="L599" s="121"/>
      <c r="M599" s="121"/>
      <c r="N599" s="121"/>
      <c r="O599" s="121"/>
      <c r="P599" s="130"/>
      <c r="Q599" s="130"/>
      <c r="R599" s="130"/>
      <c r="S599" s="121"/>
      <c r="T599" s="130"/>
    </row>
    <row r="600" customFormat="false" ht="12.75" hidden="false" customHeight="false" outlineLevel="0" collapsed="false">
      <c r="C600" s="130"/>
      <c r="D600" s="130"/>
      <c r="E600" s="130"/>
      <c r="F600" s="130"/>
      <c r="G600" s="121"/>
      <c r="H600" s="130"/>
      <c r="I600" s="130"/>
      <c r="J600" s="130"/>
      <c r="K600" s="130"/>
      <c r="L600" s="121"/>
      <c r="M600" s="121"/>
      <c r="N600" s="121"/>
      <c r="O600" s="121"/>
      <c r="P600" s="130"/>
      <c r="Q600" s="130"/>
      <c r="R600" s="130"/>
      <c r="S600" s="121"/>
      <c r="T600" s="130"/>
    </row>
    <row r="601" customFormat="false" ht="12.75" hidden="false" customHeight="false" outlineLevel="0" collapsed="false">
      <c r="C601" s="130"/>
      <c r="D601" s="130"/>
      <c r="E601" s="130"/>
      <c r="F601" s="130"/>
      <c r="G601" s="121"/>
      <c r="H601" s="130"/>
      <c r="I601" s="130"/>
      <c r="J601" s="130"/>
      <c r="K601" s="130"/>
      <c r="L601" s="121"/>
      <c r="M601" s="121"/>
      <c r="N601" s="121"/>
      <c r="O601" s="121"/>
      <c r="P601" s="130"/>
      <c r="Q601" s="130"/>
      <c r="R601" s="130"/>
      <c r="S601" s="121"/>
      <c r="T601" s="130"/>
    </row>
    <row r="602" customFormat="false" ht="12.75" hidden="false" customHeight="false" outlineLevel="0" collapsed="false">
      <c r="C602" s="130"/>
      <c r="D602" s="130"/>
      <c r="E602" s="130"/>
      <c r="F602" s="130"/>
      <c r="G602" s="121"/>
      <c r="H602" s="130"/>
      <c r="I602" s="130"/>
      <c r="J602" s="130"/>
      <c r="K602" s="130"/>
      <c r="L602" s="121"/>
      <c r="M602" s="121"/>
      <c r="N602" s="121"/>
      <c r="O602" s="121"/>
      <c r="P602" s="130"/>
      <c r="Q602" s="130"/>
      <c r="R602" s="130"/>
      <c r="S602" s="121"/>
      <c r="T602" s="130"/>
    </row>
    <row r="603" customFormat="false" ht="12.75" hidden="false" customHeight="false" outlineLevel="0" collapsed="false">
      <c r="C603" s="130"/>
      <c r="D603" s="130"/>
      <c r="E603" s="130"/>
      <c r="F603" s="130"/>
      <c r="G603" s="121"/>
      <c r="H603" s="130"/>
      <c r="I603" s="130"/>
      <c r="J603" s="130"/>
      <c r="K603" s="130"/>
      <c r="L603" s="121"/>
      <c r="M603" s="121"/>
      <c r="N603" s="121"/>
      <c r="O603" s="121"/>
      <c r="P603" s="130"/>
      <c r="Q603" s="130"/>
      <c r="R603" s="130"/>
      <c r="S603" s="121"/>
      <c r="T603" s="130"/>
    </row>
    <row r="604" customFormat="false" ht="12.75" hidden="false" customHeight="false" outlineLevel="0" collapsed="false">
      <c r="C604" s="130"/>
      <c r="D604" s="130"/>
      <c r="E604" s="130"/>
      <c r="F604" s="130"/>
      <c r="G604" s="121"/>
      <c r="H604" s="130"/>
      <c r="I604" s="130"/>
      <c r="J604" s="130"/>
      <c r="K604" s="130"/>
      <c r="L604" s="121"/>
      <c r="M604" s="121"/>
      <c r="N604" s="121"/>
      <c r="O604" s="121"/>
      <c r="P604" s="130"/>
      <c r="Q604" s="130"/>
      <c r="R604" s="130"/>
      <c r="S604" s="121"/>
      <c r="T604" s="130"/>
    </row>
    <row r="605" customFormat="false" ht="12.75" hidden="false" customHeight="false" outlineLevel="0" collapsed="false">
      <c r="C605" s="130"/>
      <c r="D605" s="130"/>
      <c r="E605" s="130"/>
      <c r="F605" s="130"/>
      <c r="G605" s="121"/>
      <c r="H605" s="130"/>
      <c r="I605" s="130"/>
      <c r="J605" s="130"/>
      <c r="K605" s="130"/>
      <c r="L605" s="121"/>
      <c r="M605" s="121"/>
      <c r="N605" s="121"/>
      <c r="O605" s="121"/>
      <c r="P605" s="130"/>
      <c r="Q605" s="130"/>
      <c r="R605" s="130"/>
      <c r="S605" s="121"/>
      <c r="T605" s="130"/>
    </row>
    <row r="606" customFormat="false" ht="12.75" hidden="false" customHeight="false" outlineLevel="0" collapsed="false">
      <c r="C606" s="130"/>
      <c r="D606" s="130"/>
      <c r="E606" s="130"/>
      <c r="F606" s="130"/>
      <c r="G606" s="121"/>
      <c r="H606" s="130"/>
      <c r="I606" s="130"/>
      <c r="J606" s="130"/>
      <c r="K606" s="130"/>
      <c r="L606" s="121"/>
      <c r="M606" s="121"/>
      <c r="N606" s="121"/>
      <c r="O606" s="121"/>
      <c r="P606" s="130"/>
      <c r="Q606" s="130"/>
      <c r="R606" s="130"/>
      <c r="S606" s="121"/>
      <c r="T606" s="130"/>
    </row>
    <row r="607" customFormat="false" ht="12.75" hidden="false" customHeight="false" outlineLevel="0" collapsed="false">
      <c r="C607" s="130"/>
      <c r="D607" s="130"/>
      <c r="E607" s="130"/>
      <c r="F607" s="130"/>
      <c r="G607" s="121"/>
      <c r="H607" s="130"/>
      <c r="I607" s="130"/>
      <c r="J607" s="130"/>
      <c r="K607" s="130"/>
      <c r="L607" s="121"/>
      <c r="M607" s="121"/>
      <c r="N607" s="121"/>
      <c r="O607" s="121"/>
      <c r="P607" s="130"/>
      <c r="Q607" s="130"/>
      <c r="R607" s="130"/>
      <c r="S607" s="121"/>
      <c r="T607" s="130"/>
    </row>
    <row r="608" customFormat="false" ht="12.75" hidden="false" customHeight="false" outlineLevel="0" collapsed="false">
      <c r="C608" s="130"/>
      <c r="D608" s="130"/>
      <c r="E608" s="130"/>
      <c r="F608" s="130"/>
      <c r="G608" s="121"/>
      <c r="H608" s="130"/>
      <c r="I608" s="130"/>
      <c r="J608" s="130"/>
      <c r="K608" s="130"/>
      <c r="L608" s="121"/>
      <c r="M608" s="121"/>
      <c r="N608" s="121"/>
      <c r="O608" s="121"/>
      <c r="P608" s="130"/>
      <c r="Q608" s="130"/>
      <c r="R608" s="130"/>
      <c r="S608" s="121"/>
      <c r="T608" s="130"/>
    </row>
    <row r="609" customFormat="false" ht="12.75" hidden="false" customHeight="false" outlineLevel="0" collapsed="false">
      <c r="C609" s="130"/>
      <c r="D609" s="130"/>
      <c r="E609" s="130"/>
      <c r="F609" s="130"/>
      <c r="G609" s="121"/>
      <c r="H609" s="130"/>
      <c r="I609" s="130"/>
      <c r="J609" s="130"/>
      <c r="K609" s="130"/>
      <c r="L609" s="121"/>
      <c r="M609" s="121"/>
      <c r="N609" s="121"/>
      <c r="O609" s="121"/>
      <c r="P609" s="130"/>
      <c r="Q609" s="130"/>
      <c r="R609" s="130"/>
      <c r="S609" s="121"/>
      <c r="T609" s="130"/>
    </row>
    <row r="610" customFormat="false" ht="12.75" hidden="false" customHeight="false" outlineLevel="0" collapsed="false">
      <c r="C610" s="130"/>
      <c r="D610" s="130"/>
      <c r="E610" s="130"/>
      <c r="F610" s="130"/>
      <c r="G610" s="121"/>
      <c r="H610" s="130"/>
      <c r="I610" s="130"/>
      <c r="J610" s="130"/>
      <c r="K610" s="130"/>
      <c r="L610" s="121"/>
      <c r="M610" s="121"/>
      <c r="N610" s="121"/>
      <c r="O610" s="121"/>
      <c r="P610" s="130"/>
      <c r="Q610" s="130"/>
      <c r="R610" s="130"/>
      <c r="S610" s="121"/>
      <c r="T610" s="130"/>
    </row>
    <row r="611" customFormat="false" ht="12.75" hidden="false" customHeight="false" outlineLevel="0" collapsed="false">
      <c r="C611" s="130"/>
      <c r="D611" s="130"/>
      <c r="E611" s="130"/>
      <c r="F611" s="130"/>
      <c r="G611" s="121"/>
      <c r="H611" s="130"/>
      <c r="I611" s="130"/>
      <c r="J611" s="130"/>
      <c r="K611" s="130"/>
      <c r="L611" s="121"/>
      <c r="M611" s="121"/>
      <c r="N611" s="121"/>
      <c r="O611" s="121"/>
      <c r="P611" s="130"/>
      <c r="Q611" s="130"/>
      <c r="R611" s="130"/>
      <c r="S611" s="121"/>
      <c r="T611" s="130"/>
    </row>
    <row r="612" customFormat="false" ht="12.75" hidden="false" customHeight="false" outlineLevel="0" collapsed="false">
      <c r="C612" s="130"/>
      <c r="D612" s="130"/>
      <c r="E612" s="130"/>
      <c r="F612" s="130"/>
      <c r="G612" s="121"/>
      <c r="H612" s="130"/>
      <c r="I612" s="130"/>
      <c r="J612" s="130"/>
      <c r="K612" s="130"/>
      <c r="L612" s="121"/>
      <c r="M612" s="121"/>
      <c r="N612" s="121"/>
      <c r="O612" s="121"/>
      <c r="P612" s="130"/>
      <c r="Q612" s="130"/>
      <c r="R612" s="130"/>
      <c r="S612" s="121"/>
      <c r="T612" s="130"/>
    </row>
    <row r="613" customFormat="false" ht="12.75" hidden="false" customHeight="false" outlineLevel="0" collapsed="false">
      <c r="C613" s="130"/>
      <c r="D613" s="130"/>
      <c r="E613" s="130"/>
      <c r="F613" s="130"/>
      <c r="G613" s="121"/>
      <c r="H613" s="130"/>
      <c r="I613" s="130"/>
      <c r="J613" s="130"/>
      <c r="K613" s="130"/>
      <c r="L613" s="121"/>
      <c r="M613" s="121"/>
      <c r="N613" s="121"/>
      <c r="O613" s="121"/>
      <c r="P613" s="130"/>
      <c r="Q613" s="130"/>
      <c r="R613" s="130"/>
      <c r="S613" s="121"/>
      <c r="T613" s="130"/>
    </row>
    <row r="614" customFormat="false" ht="12.75" hidden="false" customHeight="false" outlineLevel="0" collapsed="false">
      <c r="C614" s="130"/>
      <c r="D614" s="130"/>
      <c r="E614" s="130"/>
      <c r="F614" s="130"/>
      <c r="G614" s="121"/>
      <c r="H614" s="130"/>
      <c r="I614" s="130"/>
      <c r="J614" s="130"/>
      <c r="K614" s="130"/>
      <c r="L614" s="121"/>
      <c r="M614" s="121"/>
      <c r="N614" s="121"/>
      <c r="O614" s="121"/>
      <c r="P614" s="130"/>
      <c r="Q614" s="130"/>
      <c r="R614" s="130"/>
      <c r="S614" s="121"/>
      <c r="T614" s="130"/>
    </row>
    <row r="615" customFormat="false" ht="12.75" hidden="false" customHeight="false" outlineLevel="0" collapsed="false">
      <c r="C615" s="130"/>
      <c r="D615" s="130"/>
      <c r="E615" s="130"/>
      <c r="F615" s="130"/>
      <c r="G615" s="121"/>
      <c r="H615" s="130"/>
      <c r="I615" s="130"/>
      <c r="J615" s="130"/>
      <c r="K615" s="130"/>
      <c r="L615" s="121"/>
      <c r="M615" s="121"/>
      <c r="N615" s="121"/>
      <c r="O615" s="121"/>
      <c r="P615" s="130"/>
      <c r="Q615" s="130"/>
      <c r="R615" s="130"/>
      <c r="S615" s="121"/>
      <c r="T615" s="130"/>
    </row>
    <row r="616" customFormat="false" ht="12.75" hidden="false" customHeight="false" outlineLevel="0" collapsed="false">
      <c r="C616" s="130"/>
      <c r="D616" s="130"/>
      <c r="E616" s="130"/>
      <c r="F616" s="130"/>
      <c r="G616" s="121"/>
      <c r="H616" s="130"/>
      <c r="I616" s="130"/>
      <c r="J616" s="130"/>
      <c r="K616" s="130"/>
      <c r="L616" s="121"/>
      <c r="M616" s="121"/>
      <c r="N616" s="121"/>
      <c r="O616" s="121"/>
      <c r="P616" s="130"/>
      <c r="Q616" s="130"/>
      <c r="R616" s="130"/>
      <c r="S616" s="121"/>
      <c r="T616" s="130"/>
    </row>
    <row r="617" customFormat="false" ht="12.75" hidden="false" customHeight="false" outlineLevel="0" collapsed="false">
      <c r="C617" s="130"/>
      <c r="D617" s="130"/>
      <c r="E617" s="130"/>
      <c r="F617" s="130"/>
      <c r="G617" s="121"/>
      <c r="H617" s="130"/>
      <c r="I617" s="130"/>
      <c r="J617" s="130"/>
      <c r="K617" s="130"/>
      <c r="L617" s="121"/>
      <c r="M617" s="121"/>
      <c r="N617" s="121"/>
      <c r="O617" s="121"/>
      <c r="P617" s="130"/>
      <c r="Q617" s="130"/>
      <c r="R617" s="130"/>
      <c r="S617" s="121"/>
      <c r="T617" s="130"/>
    </row>
    <row r="618" customFormat="false" ht="12.75" hidden="false" customHeight="false" outlineLevel="0" collapsed="false">
      <c r="C618" s="130"/>
      <c r="D618" s="130"/>
      <c r="E618" s="130"/>
      <c r="F618" s="130"/>
      <c r="G618" s="121"/>
      <c r="H618" s="130"/>
      <c r="I618" s="130"/>
      <c r="J618" s="130"/>
      <c r="K618" s="130"/>
      <c r="L618" s="121"/>
      <c r="M618" s="121"/>
      <c r="N618" s="121"/>
      <c r="O618" s="121"/>
      <c r="P618" s="130"/>
      <c r="Q618" s="130"/>
      <c r="R618" s="130"/>
      <c r="S618" s="121"/>
      <c r="T618" s="130"/>
    </row>
    <row r="619" customFormat="false" ht="12.75" hidden="false" customHeight="false" outlineLevel="0" collapsed="false">
      <c r="C619" s="130"/>
      <c r="D619" s="130"/>
      <c r="E619" s="130"/>
      <c r="F619" s="130"/>
      <c r="G619" s="121"/>
      <c r="H619" s="130"/>
      <c r="I619" s="130"/>
      <c r="J619" s="130"/>
      <c r="K619" s="130"/>
      <c r="L619" s="121"/>
      <c r="M619" s="121"/>
      <c r="N619" s="121"/>
      <c r="O619" s="121"/>
      <c r="P619" s="130"/>
      <c r="Q619" s="130"/>
      <c r="R619" s="130"/>
      <c r="S619" s="121"/>
      <c r="T619" s="130"/>
    </row>
    <row r="620" customFormat="false" ht="12.75" hidden="false" customHeight="false" outlineLevel="0" collapsed="false">
      <c r="C620" s="130"/>
      <c r="D620" s="130"/>
      <c r="E620" s="130"/>
      <c r="F620" s="130"/>
      <c r="G620" s="121"/>
      <c r="H620" s="130"/>
      <c r="I620" s="130"/>
      <c r="J620" s="130"/>
      <c r="K620" s="130"/>
      <c r="L620" s="121"/>
      <c r="M620" s="121"/>
      <c r="N620" s="121"/>
      <c r="O620" s="121"/>
      <c r="P620" s="130"/>
      <c r="Q620" s="130"/>
      <c r="R620" s="130"/>
      <c r="S620" s="121"/>
      <c r="T620" s="130"/>
    </row>
    <row r="621" customFormat="false" ht="12.75" hidden="false" customHeight="false" outlineLevel="0" collapsed="false">
      <c r="C621" s="130"/>
      <c r="D621" s="130"/>
      <c r="E621" s="130"/>
      <c r="F621" s="130"/>
      <c r="G621" s="121"/>
      <c r="H621" s="130"/>
      <c r="I621" s="130"/>
      <c r="J621" s="130"/>
      <c r="K621" s="130"/>
      <c r="L621" s="121"/>
      <c r="M621" s="121"/>
      <c r="N621" s="121"/>
      <c r="O621" s="121"/>
      <c r="P621" s="130"/>
      <c r="Q621" s="130"/>
      <c r="R621" s="130"/>
      <c r="S621" s="121"/>
      <c r="T621" s="130"/>
    </row>
    <row r="622" customFormat="false" ht="12.75" hidden="false" customHeight="false" outlineLevel="0" collapsed="false">
      <c r="C622" s="130"/>
      <c r="D622" s="130"/>
      <c r="E622" s="130"/>
      <c r="F622" s="130"/>
      <c r="G622" s="121"/>
      <c r="H622" s="130"/>
      <c r="I622" s="130"/>
      <c r="J622" s="130"/>
      <c r="K622" s="130"/>
      <c r="L622" s="121"/>
      <c r="M622" s="121"/>
      <c r="N622" s="121"/>
      <c r="O622" s="121"/>
      <c r="P622" s="130"/>
      <c r="Q622" s="130"/>
      <c r="R622" s="130"/>
      <c r="S622" s="121"/>
      <c r="T622" s="130"/>
    </row>
    <row r="623" customFormat="false" ht="12.75" hidden="false" customHeight="false" outlineLevel="0" collapsed="false">
      <c r="C623" s="130"/>
      <c r="D623" s="130"/>
      <c r="E623" s="130"/>
      <c r="F623" s="130"/>
      <c r="G623" s="121"/>
      <c r="H623" s="130"/>
      <c r="I623" s="130"/>
      <c r="J623" s="130"/>
      <c r="K623" s="130"/>
      <c r="L623" s="121"/>
      <c r="M623" s="121"/>
      <c r="N623" s="121"/>
      <c r="O623" s="121"/>
      <c r="P623" s="130"/>
      <c r="Q623" s="130"/>
      <c r="R623" s="130"/>
      <c r="S623" s="121"/>
      <c r="T623" s="130"/>
    </row>
    <row r="624" customFormat="false" ht="12.75" hidden="false" customHeight="false" outlineLevel="0" collapsed="false">
      <c r="C624" s="130"/>
      <c r="D624" s="130"/>
      <c r="E624" s="130"/>
      <c r="F624" s="130"/>
      <c r="G624" s="121"/>
      <c r="H624" s="130"/>
      <c r="I624" s="130"/>
      <c r="J624" s="130"/>
      <c r="K624" s="130"/>
      <c r="L624" s="121"/>
      <c r="M624" s="121"/>
      <c r="N624" s="121"/>
      <c r="O624" s="121"/>
      <c r="P624" s="130"/>
      <c r="Q624" s="130"/>
      <c r="R624" s="130"/>
      <c r="S624" s="121"/>
      <c r="T624" s="130"/>
    </row>
    <row r="625" customFormat="false" ht="12.75" hidden="false" customHeight="false" outlineLevel="0" collapsed="false">
      <c r="C625" s="130"/>
      <c r="D625" s="130"/>
      <c r="E625" s="130"/>
      <c r="F625" s="130"/>
      <c r="G625" s="121"/>
      <c r="H625" s="130"/>
      <c r="I625" s="130"/>
      <c r="J625" s="130"/>
      <c r="K625" s="130"/>
      <c r="L625" s="121"/>
      <c r="M625" s="121"/>
      <c r="N625" s="121"/>
      <c r="O625" s="121"/>
      <c r="P625" s="130"/>
      <c r="Q625" s="130"/>
      <c r="R625" s="130"/>
      <c r="S625" s="121"/>
      <c r="T625" s="130"/>
    </row>
    <row r="626" customFormat="false" ht="12.75" hidden="false" customHeight="false" outlineLevel="0" collapsed="false">
      <c r="C626" s="130"/>
      <c r="D626" s="130"/>
      <c r="E626" s="130"/>
      <c r="F626" s="130"/>
      <c r="G626" s="121"/>
      <c r="H626" s="130"/>
      <c r="I626" s="130"/>
      <c r="J626" s="130"/>
      <c r="K626" s="130"/>
      <c r="L626" s="121"/>
      <c r="M626" s="121"/>
      <c r="N626" s="121"/>
      <c r="O626" s="121"/>
      <c r="P626" s="130"/>
      <c r="Q626" s="130"/>
      <c r="R626" s="130"/>
      <c r="S626" s="121"/>
      <c r="T626" s="130"/>
    </row>
    <row r="627" customFormat="false" ht="12.75" hidden="false" customHeight="false" outlineLevel="0" collapsed="false">
      <c r="C627" s="130"/>
      <c r="D627" s="130"/>
      <c r="E627" s="130"/>
      <c r="F627" s="130"/>
      <c r="G627" s="121"/>
      <c r="H627" s="130"/>
      <c r="I627" s="130"/>
      <c r="J627" s="130"/>
      <c r="K627" s="130"/>
      <c r="L627" s="121"/>
      <c r="M627" s="121"/>
      <c r="N627" s="121"/>
      <c r="O627" s="121"/>
      <c r="P627" s="130"/>
      <c r="Q627" s="130"/>
      <c r="R627" s="130"/>
      <c r="S627" s="121"/>
      <c r="T627" s="130"/>
    </row>
    <row r="628" customFormat="false" ht="12.75" hidden="false" customHeight="false" outlineLevel="0" collapsed="false">
      <c r="C628" s="130"/>
      <c r="D628" s="130"/>
      <c r="E628" s="130"/>
      <c r="F628" s="130"/>
      <c r="G628" s="121"/>
      <c r="H628" s="130"/>
      <c r="I628" s="130"/>
      <c r="J628" s="130"/>
      <c r="K628" s="130"/>
      <c r="L628" s="121"/>
      <c r="M628" s="121"/>
      <c r="N628" s="121"/>
      <c r="O628" s="121"/>
      <c r="P628" s="130"/>
      <c r="Q628" s="130"/>
      <c r="R628" s="130"/>
      <c r="S628" s="121"/>
      <c r="T628" s="130"/>
    </row>
    <row r="629" customFormat="false" ht="12.75" hidden="false" customHeight="false" outlineLevel="0" collapsed="false">
      <c r="C629" s="130"/>
      <c r="D629" s="130"/>
      <c r="E629" s="130"/>
      <c r="F629" s="130"/>
      <c r="G629" s="121"/>
      <c r="H629" s="130"/>
      <c r="I629" s="130"/>
      <c r="J629" s="130"/>
      <c r="K629" s="130"/>
      <c r="L629" s="121"/>
      <c r="M629" s="121"/>
      <c r="N629" s="121"/>
      <c r="O629" s="121"/>
      <c r="P629" s="130"/>
      <c r="Q629" s="130"/>
      <c r="R629" s="130"/>
      <c r="S629" s="121"/>
      <c r="T629" s="130"/>
    </row>
    <row r="630" customFormat="false" ht="12.75" hidden="false" customHeight="false" outlineLevel="0" collapsed="false">
      <c r="C630" s="130"/>
      <c r="D630" s="130"/>
      <c r="E630" s="130"/>
      <c r="F630" s="130"/>
      <c r="G630" s="121"/>
      <c r="H630" s="130"/>
      <c r="I630" s="130"/>
      <c r="J630" s="130"/>
      <c r="K630" s="130"/>
      <c r="L630" s="121"/>
      <c r="M630" s="121"/>
      <c r="N630" s="121"/>
      <c r="O630" s="121"/>
      <c r="P630" s="130"/>
      <c r="Q630" s="130"/>
      <c r="R630" s="130"/>
      <c r="S630" s="121"/>
      <c r="T630" s="130"/>
    </row>
    <row r="631" customFormat="false" ht="12.75" hidden="false" customHeight="false" outlineLevel="0" collapsed="false">
      <c r="C631" s="130"/>
      <c r="D631" s="130"/>
      <c r="E631" s="130"/>
      <c r="F631" s="130"/>
      <c r="G631" s="121"/>
      <c r="H631" s="130"/>
      <c r="I631" s="130"/>
      <c r="J631" s="130"/>
      <c r="K631" s="130"/>
      <c r="L631" s="121"/>
      <c r="M631" s="121"/>
      <c r="N631" s="121"/>
      <c r="O631" s="121"/>
      <c r="P631" s="130"/>
      <c r="Q631" s="130"/>
      <c r="R631" s="130"/>
      <c r="S631" s="121"/>
      <c r="T631" s="130"/>
    </row>
    <row r="632" customFormat="false" ht="12.75" hidden="false" customHeight="false" outlineLevel="0" collapsed="false">
      <c r="C632" s="130"/>
      <c r="D632" s="130"/>
      <c r="E632" s="130"/>
      <c r="F632" s="130"/>
      <c r="G632" s="121"/>
      <c r="H632" s="130"/>
      <c r="I632" s="130"/>
      <c r="J632" s="130"/>
      <c r="K632" s="130"/>
      <c r="L632" s="121"/>
      <c r="M632" s="121"/>
      <c r="N632" s="121"/>
      <c r="O632" s="121"/>
      <c r="P632" s="130"/>
      <c r="Q632" s="130"/>
      <c r="R632" s="130"/>
      <c r="S632" s="121"/>
      <c r="T632" s="130"/>
    </row>
    <row r="633" customFormat="false" ht="12.75" hidden="false" customHeight="false" outlineLevel="0" collapsed="false">
      <c r="C633" s="130"/>
      <c r="D633" s="130"/>
      <c r="E633" s="130"/>
      <c r="F633" s="130"/>
      <c r="G633" s="121"/>
      <c r="H633" s="130"/>
      <c r="I633" s="130"/>
      <c r="J633" s="130"/>
      <c r="K633" s="130"/>
      <c r="L633" s="121"/>
      <c r="M633" s="121"/>
      <c r="N633" s="121"/>
      <c r="O633" s="121"/>
      <c r="P633" s="130"/>
      <c r="Q633" s="130"/>
      <c r="R633" s="130"/>
      <c r="S633" s="121"/>
      <c r="T633" s="130"/>
    </row>
    <row r="634" customFormat="false" ht="12.75" hidden="false" customHeight="false" outlineLevel="0" collapsed="false">
      <c r="C634" s="130"/>
      <c r="D634" s="130"/>
      <c r="E634" s="130"/>
      <c r="F634" s="130"/>
      <c r="G634" s="121"/>
      <c r="H634" s="130"/>
      <c r="I634" s="130"/>
      <c r="J634" s="130"/>
      <c r="K634" s="130"/>
      <c r="L634" s="121"/>
      <c r="M634" s="121"/>
      <c r="N634" s="121"/>
      <c r="O634" s="121"/>
      <c r="P634" s="130"/>
      <c r="Q634" s="130"/>
      <c r="R634" s="130"/>
      <c r="S634" s="121"/>
      <c r="T634" s="130"/>
    </row>
    <row r="635" customFormat="false" ht="12.75" hidden="false" customHeight="false" outlineLevel="0" collapsed="false">
      <c r="C635" s="130"/>
      <c r="D635" s="130"/>
      <c r="E635" s="130"/>
      <c r="F635" s="130"/>
      <c r="G635" s="121"/>
      <c r="H635" s="130"/>
      <c r="I635" s="130"/>
      <c r="J635" s="130"/>
      <c r="K635" s="130"/>
      <c r="L635" s="121"/>
      <c r="M635" s="121"/>
      <c r="N635" s="121"/>
      <c r="O635" s="121"/>
      <c r="P635" s="130"/>
      <c r="Q635" s="130"/>
      <c r="R635" s="130"/>
      <c r="S635" s="121"/>
      <c r="T635" s="130"/>
    </row>
    <row r="636" customFormat="false" ht="12.75" hidden="false" customHeight="false" outlineLevel="0" collapsed="false">
      <c r="C636" s="130"/>
      <c r="D636" s="130"/>
      <c r="E636" s="130"/>
      <c r="F636" s="130"/>
      <c r="G636" s="121"/>
      <c r="H636" s="130"/>
      <c r="I636" s="130"/>
      <c r="J636" s="130"/>
      <c r="K636" s="130"/>
      <c r="L636" s="121"/>
      <c r="M636" s="121"/>
      <c r="N636" s="121"/>
      <c r="O636" s="121"/>
      <c r="P636" s="130"/>
      <c r="Q636" s="130"/>
      <c r="R636" s="130"/>
      <c r="S636" s="121"/>
      <c r="T636" s="130"/>
    </row>
    <row r="637" customFormat="false" ht="12.75" hidden="false" customHeight="false" outlineLevel="0" collapsed="false">
      <c r="C637" s="130"/>
      <c r="D637" s="130"/>
      <c r="E637" s="130"/>
      <c r="F637" s="130"/>
      <c r="G637" s="121"/>
      <c r="H637" s="130"/>
      <c r="I637" s="130"/>
      <c r="J637" s="130"/>
      <c r="K637" s="130"/>
      <c r="L637" s="121"/>
      <c r="M637" s="121"/>
      <c r="N637" s="121"/>
      <c r="O637" s="121"/>
      <c r="P637" s="130"/>
      <c r="Q637" s="130"/>
      <c r="R637" s="130"/>
      <c r="S637" s="121"/>
      <c r="T637" s="130"/>
    </row>
    <row r="638" customFormat="false" ht="12.75" hidden="false" customHeight="false" outlineLevel="0" collapsed="false">
      <c r="C638" s="130"/>
      <c r="D638" s="130"/>
      <c r="E638" s="130"/>
      <c r="F638" s="130"/>
      <c r="G638" s="121"/>
      <c r="H638" s="130"/>
      <c r="I638" s="130"/>
      <c r="J638" s="130"/>
      <c r="K638" s="130"/>
      <c r="L638" s="121"/>
      <c r="M638" s="121"/>
      <c r="N638" s="121"/>
      <c r="O638" s="121"/>
      <c r="P638" s="130"/>
      <c r="Q638" s="130"/>
      <c r="R638" s="130"/>
      <c r="S638" s="121"/>
      <c r="T638" s="130"/>
    </row>
    <row r="639" customFormat="false" ht="12.75" hidden="false" customHeight="false" outlineLevel="0" collapsed="false">
      <c r="C639" s="130"/>
      <c r="D639" s="130"/>
      <c r="E639" s="130"/>
      <c r="F639" s="130"/>
      <c r="G639" s="121"/>
      <c r="H639" s="130"/>
      <c r="I639" s="130"/>
      <c r="J639" s="130"/>
      <c r="K639" s="130"/>
      <c r="L639" s="121"/>
      <c r="M639" s="121"/>
      <c r="N639" s="121"/>
      <c r="O639" s="121"/>
      <c r="P639" s="130"/>
      <c r="Q639" s="130"/>
      <c r="R639" s="130"/>
      <c r="S639" s="121"/>
      <c r="T639" s="130"/>
    </row>
    <row r="640" customFormat="false" ht="12.75" hidden="false" customHeight="false" outlineLevel="0" collapsed="false">
      <c r="C640" s="130"/>
      <c r="D640" s="130"/>
      <c r="E640" s="130"/>
      <c r="F640" s="130"/>
      <c r="G640" s="121"/>
      <c r="H640" s="130"/>
      <c r="I640" s="130"/>
      <c r="J640" s="130"/>
      <c r="K640" s="130"/>
      <c r="L640" s="121"/>
      <c r="M640" s="121"/>
      <c r="N640" s="121"/>
      <c r="O640" s="121"/>
      <c r="P640" s="130"/>
      <c r="Q640" s="130"/>
      <c r="R640" s="130"/>
      <c r="S640" s="121"/>
      <c r="T640" s="130"/>
    </row>
    <row r="641" customFormat="false" ht="12.75" hidden="false" customHeight="false" outlineLevel="0" collapsed="false">
      <c r="C641" s="130"/>
      <c r="D641" s="130"/>
      <c r="E641" s="130"/>
      <c r="F641" s="130"/>
      <c r="G641" s="121"/>
      <c r="H641" s="130"/>
      <c r="I641" s="130"/>
      <c r="J641" s="130"/>
      <c r="K641" s="130"/>
      <c r="L641" s="121"/>
      <c r="M641" s="121"/>
      <c r="N641" s="121"/>
      <c r="O641" s="121"/>
      <c r="P641" s="130"/>
      <c r="Q641" s="130"/>
      <c r="R641" s="130"/>
      <c r="S641" s="121"/>
      <c r="T641" s="130"/>
    </row>
    <row r="642" customFormat="false" ht="12.75" hidden="false" customHeight="false" outlineLevel="0" collapsed="false">
      <c r="C642" s="130"/>
      <c r="D642" s="130"/>
      <c r="E642" s="130"/>
      <c r="F642" s="130"/>
      <c r="G642" s="121"/>
      <c r="H642" s="130"/>
      <c r="I642" s="130"/>
      <c r="J642" s="130"/>
      <c r="K642" s="130"/>
      <c r="L642" s="121"/>
      <c r="M642" s="121"/>
      <c r="N642" s="121"/>
      <c r="O642" s="121"/>
      <c r="P642" s="130"/>
      <c r="Q642" s="130"/>
      <c r="R642" s="130"/>
      <c r="S642" s="121"/>
      <c r="T642" s="130"/>
    </row>
    <row r="643" customFormat="false" ht="12.75" hidden="false" customHeight="false" outlineLevel="0" collapsed="false">
      <c r="C643" s="130"/>
      <c r="D643" s="130"/>
      <c r="E643" s="130"/>
      <c r="F643" s="130"/>
      <c r="G643" s="121"/>
      <c r="H643" s="130"/>
      <c r="I643" s="130"/>
      <c r="J643" s="130"/>
      <c r="K643" s="130"/>
      <c r="L643" s="121"/>
      <c r="M643" s="121"/>
      <c r="N643" s="121"/>
      <c r="O643" s="121"/>
      <c r="P643" s="130"/>
      <c r="Q643" s="130"/>
      <c r="R643" s="130"/>
      <c r="S643" s="121"/>
      <c r="T643" s="130"/>
    </row>
    <row r="644" customFormat="false" ht="12.75" hidden="false" customHeight="false" outlineLevel="0" collapsed="false">
      <c r="C644" s="130"/>
      <c r="D644" s="130"/>
      <c r="E644" s="130"/>
      <c r="F644" s="130"/>
      <c r="G644" s="121"/>
      <c r="H644" s="130"/>
      <c r="I644" s="130"/>
      <c r="J644" s="130"/>
      <c r="K644" s="130"/>
      <c r="L644" s="121"/>
      <c r="M644" s="121"/>
      <c r="N644" s="121"/>
      <c r="O644" s="121"/>
      <c r="P644" s="130"/>
      <c r="Q644" s="130"/>
      <c r="R644" s="130"/>
      <c r="S644" s="121"/>
      <c r="T644" s="130"/>
    </row>
    <row r="645" customFormat="false" ht="12.75" hidden="false" customHeight="false" outlineLevel="0" collapsed="false">
      <c r="C645" s="130"/>
      <c r="D645" s="130"/>
      <c r="E645" s="130"/>
      <c r="F645" s="130"/>
      <c r="G645" s="121"/>
      <c r="H645" s="130"/>
      <c r="I645" s="130"/>
      <c r="J645" s="130"/>
      <c r="K645" s="130"/>
      <c r="L645" s="121"/>
      <c r="M645" s="121"/>
      <c r="N645" s="121"/>
      <c r="O645" s="121"/>
      <c r="P645" s="130"/>
      <c r="Q645" s="130"/>
      <c r="R645" s="130"/>
      <c r="S645" s="121"/>
      <c r="T645" s="130"/>
    </row>
    <row r="646" customFormat="false" ht="12.75" hidden="false" customHeight="false" outlineLevel="0" collapsed="false">
      <c r="C646" s="130"/>
      <c r="D646" s="130"/>
      <c r="E646" s="130"/>
      <c r="F646" s="130"/>
      <c r="G646" s="121"/>
      <c r="H646" s="130"/>
      <c r="I646" s="130"/>
      <c r="J646" s="130"/>
      <c r="K646" s="130"/>
      <c r="L646" s="121"/>
      <c r="M646" s="121"/>
      <c r="N646" s="121"/>
      <c r="O646" s="121"/>
      <c r="P646" s="130"/>
      <c r="Q646" s="130"/>
      <c r="R646" s="130"/>
      <c r="S646" s="121"/>
      <c r="T646" s="130"/>
    </row>
    <row r="647" customFormat="false" ht="12.75" hidden="false" customHeight="false" outlineLevel="0" collapsed="false">
      <c r="C647" s="130"/>
      <c r="D647" s="130"/>
      <c r="E647" s="130"/>
      <c r="F647" s="130"/>
      <c r="G647" s="121"/>
      <c r="H647" s="130"/>
      <c r="I647" s="130"/>
      <c r="J647" s="130"/>
      <c r="K647" s="130"/>
      <c r="L647" s="121"/>
      <c r="M647" s="121"/>
      <c r="N647" s="121"/>
      <c r="O647" s="121"/>
      <c r="P647" s="130"/>
      <c r="Q647" s="130"/>
      <c r="R647" s="130"/>
      <c r="S647" s="121"/>
      <c r="T647" s="130"/>
    </row>
    <row r="648" customFormat="false" ht="12.75" hidden="false" customHeight="false" outlineLevel="0" collapsed="false">
      <c r="C648" s="130"/>
      <c r="D648" s="130"/>
      <c r="E648" s="130"/>
      <c r="F648" s="130"/>
      <c r="G648" s="121"/>
      <c r="H648" s="130"/>
      <c r="I648" s="130"/>
      <c r="J648" s="130"/>
      <c r="K648" s="130"/>
      <c r="L648" s="121"/>
      <c r="M648" s="121"/>
      <c r="N648" s="121"/>
      <c r="O648" s="121"/>
      <c r="P648" s="130"/>
      <c r="Q648" s="130"/>
      <c r="R648" s="130"/>
      <c r="S648" s="121"/>
      <c r="T648" s="130"/>
    </row>
    <row r="649" customFormat="false" ht="12.75" hidden="false" customHeight="false" outlineLevel="0" collapsed="false">
      <c r="C649" s="130"/>
      <c r="D649" s="130"/>
      <c r="E649" s="130"/>
      <c r="F649" s="130"/>
      <c r="G649" s="121"/>
      <c r="H649" s="130"/>
      <c r="I649" s="130"/>
      <c r="J649" s="130"/>
      <c r="K649" s="130"/>
      <c r="L649" s="121"/>
      <c r="M649" s="121"/>
      <c r="N649" s="121"/>
      <c r="O649" s="121"/>
      <c r="P649" s="130"/>
      <c r="Q649" s="130"/>
      <c r="R649" s="130"/>
      <c r="S649" s="121"/>
      <c r="T649" s="130"/>
    </row>
    <row r="650" customFormat="false" ht="12.75" hidden="false" customHeight="false" outlineLevel="0" collapsed="false">
      <c r="C650" s="130"/>
      <c r="D650" s="130"/>
      <c r="E650" s="130"/>
      <c r="F650" s="130"/>
      <c r="G650" s="121"/>
      <c r="H650" s="130"/>
      <c r="I650" s="130"/>
      <c r="J650" s="130"/>
      <c r="K650" s="130"/>
      <c r="L650" s="121"/>
      <c r="M650" s="121"/>
      <c r="N650" s="121"/>
      <c r="O650" s="121"/>
      <c r="P650" s="130"/>
      <c r="Q650" s="130"/>
      <c r="R650" s="130"/>
      <c r="S650" s="121"/>
      <c r="T650" s="130"/>
    </row>
    <row r="651" customFormat="false" ht="12.75" hidden="false" customHeight="false" outlineLevel="0" collapsed="false">
      <c r="C651" s="130"/>
      <c r="D651" s="130"/>
      <c r="E651" s="130"/>
      <c r="F651" s="130"/>
      <c r="G651" s="121"/>
      <c r="H651" s="130"/>
      <c r="I651" s="130"/>
      <c r="J651" s="130"/>
      <c r="K651" s="130"/>
      <c r="L651" s="121"/>
      <c r="M651" s="121"/>
      <c r="N651" s="121"/>
      <c r="O651" s="121"/>
      <c r="P651" s="130"/>
      <c r="Q651" s="130"/>
      <c r="R651" s="130"/>
      <c r="S651" s="121"/>
      <c r="T651" s="130"/>
    </row>
    <row r="652" customFormat="false" ht="12.75" hidden="false" customHeight="false" outlineLevel="0" collapsed="false">
      <c r="C652" s="130"/>
      <c r="D652" s="130"/>
      <c r="E652" s="130"/>
      <c r="F652" s="130"/>
      <c r="G652" s="121"/>
      <c r="H652" s="130"/>
      <c r="I652" s="130"/>
      <c r="J652" s="130"/>
      <c r="K652" s="130"/>
      <c r="L652" s="121"/>
      <c r="M652" s="121"/>
      <c r="N652" s="121"/>
      <c r="O652" s="121"/>
      <c r="P652" s="130"/>
      <c r="Q652" s="130"/>
      <c r="R652" s="130"/>
      <c r="S652" s="121"/>
      <c r="T652" s="130"/>
    </row>
    <row r="653" customFormat="false" ht="12.75" hidden="false" customHeight="false" outlineLevel="0" collapsed="false">
      <c r="C653" s="130"/>
      <c r="D653" s="130"/>
      <c r="E653" s="130"/>
      <c r="F653" s="130"/>
      <c r="G653" s="121"/>
      <c r="H653" s="130"/>
      <c r="I653" s="130"/>
      <c r="J653" s="130"/>
      <c r="K653" s="130"/>
      <c r="L653" s="121"/>
      <c r="M653" s="121"/>
      <c r="N653" s="121"/>
      <c r="O653" s="121"/>
      <c r="P653" s="130"/>
      <c r="Q653" s="130"/>
      <c r="R653" s="130"/>
      <c r="S653" s="121"/>
      <c r="T653" s="130"/>
    </row>
    <row r="654" customFormat="false" ht="12.75" hidden="false" customHeight="false" outlineLevel="0" collapsed="false">
      <c r="C654" s="130"/>
      <c r="D654" s="130"/>
      <c r="E654" s="130"/>
      <c r="F654" s="130"/>
      <c r="G654" s="121"/>
      <c r="H654" s="130"/>
      <c r="I654" s="130"/>
      <c r="J654" s="130"/>
      <c r="K654" s="130"/>
      <c r="L654" s="121"/>
      <c r="M654" s="121"/>
      <c r="N654" s="121"/>
      <c r="O654" s="121"/>
      <c r="P654" s="130"/>
      <c r="Q654" s="130"/>
      <c r="R654" s="130"/>
      <c r="S654" s="121"/>
      <c r="T654" s="130"/>
    </row>
    <row r="655" customFormat="false" ht="12.75" hidden="false" customHeight="false" outlineLevel="0" collapsed="false">
      <c r="C655" s="130"/>
      <c r="D655" s="130"/>
      <c r="E655" s="130"/>
      <c r="F655" s="130"/>
      <c r="G655" s="121"/>
      <c r="H655" s="130"/>
      <c r="I655" s="130"/>
      <c r="J655" s="130"/>
      <c r="K655" s="130"/>
      <c r="L655" s="121"/>
      <c r="M655" s="121"/>
      <c r="N655" s="121"/>
      <c r="O655" s="121"/>
      <c r="P655" s="130"/>
      <c r="Q655" s="130"/>
      <c r="R655" s="130"/>
      <c r="S655" s="121"/>
      <c r="T655" s="130"/>
    </row>
    <row r="656" customFormat="false" ht="12.75" hidden="false" customHeight="false" outlineLevel="0" collapsed="false">
      <c r="C656" s="130"/>
      <c r="D656" s="130"/>
      <c r="E656" s="130"/>
      <c r="F656" s="130"/>
      <c r="G656" s="121"/>
      <c r="H656" s="130"/>
      <c r="I656" s="130"/>
      <c r="J656" s="130"/>
      <c r="K656" s="130"/>
      <c r="L656" s="121"/>
      <c r="M656" s="121"/>
      <c r="N656" s="121"/>
      <c r="O656" s="121"/>
      <c r="P656" s="130"/>
      <c r="Q656" s="130"/>
      <c r="R656" s="130"/>
      <c r="S656" s="121"/>
      <c r="T656" s="130"/>
    </row>
    <row r="657" customFormat="false" ht="12.75" hidden="false" customHeight="false" outlineLevel="0" collapsed="false">
      <c r="C657" s="130"/>
      <c r="D657" s="130"/>
      <c r="E657" s="130"/>
      <c r="F657" s="130"/>
      <c r="G657" s="121"/>
      <c r="H657" s="130"/>
      <c r="I657" s="130"/>
      <c r="J657" s="130"/>
      <c r="K657" s="130"/>
      <c r="L657" s="121"/>
      <c r="M657" s="121"/>
      <c r="N657" s="121"/>
      <c r="O657" s="121"/>
      <c r="P657" s="130"/>
      <c r="Q657" s="130"/>
      <c r="R657" s="130"/>
      <c r="S657" s="121"/>
      <c r="T657" s="130"/>
    </row>
    <row r="658" customFormat="false" ht="12.75" hidden="false" customHeight="false" outlineLevel="0" collapsed="false">
      <c r="C658" s="130"/>
      <c r="D658" s="130"/>
      <c r="E658" s="130"/>
      <c r="F658" s="130"/>
      <c r="G658" s="121"/>
      <c r="H658" s="130"/>
      <c r="I658" s="130"/>
      <c r="J658" s="130"/>
      <c r="K658" s="130"/>
      <c r="L658" s="121"/>
      <c r="M658" s="121"/>
      <c r="N658" s="121"/>
      <c r="O658" s="121"/>
      <c r="P658" s="130"/>
      <c r="Q658" s="130"/>
      <c r="R658" s="130"/>
      <c r="S658" s="121"/>
      <c r="T658" s="130"/>
    </row>
    <row r="659" customFormat="false" ht="12.75" hidden="false" customHeight="false" outlineLevel="0" collapsed="false">
      <c r="C659" s="130"/>
      <c r="D659" s="130"/>
      <c r="E659" s="130"/>
      <c r="F659" s="130"/>
      <c r="G659" s="121"/>
      <c r="H659" s="130"/>
      <c r="I659" s="130"/>
      <c r="J659" s="130"/>
      <c r="K659" s="130"/>
      <c r="L659" s="121"/>
      <c r="M659" s="121"/>
      <c r="N659" s="121"/>
      <c r="O659" s="121"/>
      <c r="P659" s="130"/>
      <c r="Q659" s="130"/>
      <c r="R659" s="130"/>
      <c r="S659" s="121"/>
      <c r="T659" s="130"/>
    </row>
    <row r="660" customFormat="false" ht="12.75" hidden="false" customHeight="false" outlineLevel="0" collapsed="false">
      <c r="C660" s="130"/>
      <c r="D660" s="130"/>
      <c r="E660" s="130"/>
      <c r="F660" s="130"/>
      <c r="G660" s="121"/>
      <c r="H660" s="130"/>
      <c r="I660" s="130"/>
      <c r="J660" s="130"/>
      <c r="K660" s="130"/>
      <c r="L660" s="121"/>
      <c r="M660" s="121"/>
      <c r="N660" s="121"/>
      <c r="O660" s="121"/>
      <c r="P660" s="130"/>
      <c r="Q660" s="130"/>
      <c r="R660" s="130"/>
      <c r="S660" s="121"/>
      <c r="T660" s="130"/>
    </row>
    <row r="661" customFormat="false" ht="12.75" hidden="false" customHeight="false" outlineLevel="0" collapsed="false">
      <c r="C661" s="130"/>
      <c r="D661" s="130"/>
      <c r="E661" s="130"/>
      <c r="F661" s="130"/>
      <c r="G661" s="121"/>
      <c r="H661" s="130"/>
      <c r="I661" s="130"/>
      <c r="J661" s="130"/>
      <c r="K661" s="130"/>
      <c r="L661" s="121"/>
      <c r="M661" s="121"/>
      <c r="N661" s="121"/>
      <c r="O661" s="121"/>
      <c r="P661" s="130"/>
      <c r="Q661" s="130"/>
      <c r="R661" s="130"/>
      <c r="S661" s="121"/>
      <c r="T661" s="130"/>
    </row>
    <row r="662" customFormat="false" ht="12.75" hidden="false" customHeight="false" outlineLevel="0" collapsed="false">
      <c r="C662" s="130"/>
      <c r="D662" s="130"/>
      <c r="E662" s="130"/>
      <c r="F662" s="130"/>
      <c r="G662" s="121"/>
      <c r="H662" s="130"/>
      <c r="I662" s="130"/>
      <c r="J662" s="130"/>
      <c r="K662" s="130"/>
      <c r="L662" s="121"/>
      <c r="M662" s="121"/>
      <c r="N662" s="121"/>
      <c r="O662" s="121"/>
      <c r="P662" s="130"/>
      <c r="Q662" s="130"/>
      <c r="R662" s="130"/>
      <c r="S662" s="121"/>
      <c r="T662" s="130"/>
    </row>
    <row r="663" customFormat="false" ht="12.75" hidden="false" customHeight="false" outlineLevel="0" collapsed="false">
      <c r="C663" s="130"/>
      <c r="D663" s="130"/>
      <c r="E663" s="130"/>
      <c r="F663" s="130"/>
      <c r="G663" s="121"/>
      <c r="H663" s="130"/>
      <c r="I663" s="130"/>
      <c r="J663" s="130"/>
      <c r="K663" s="130"/>
      <c r="L663" s="121"/>
      <c r="M663" s="121"/>
      <c r="N663" s="121"/>
      <c r="O663" s="121"/>
      <c r="P663" s="130"/>
      <c r="Q663" s="130"/>
      <c r="R663" s="130"/>
      <c r="S663" s="121"/>
      <c r="T663" s="130"/>
    </row>
    <row r="664" customFormat="false" ht="12.75" hidden="false" customHeight="false" outlineLevel="0" collapsed="false">
      <c r="C664" s="130"/>
      <c r="D664" s="130"/>
      <c r="E664" s="130"/>
      <c r="F664" s="130"/>
      <c r="G664" s="121"/>
      <c r="H664" s="130"/>
      <c r="I664" s="130"/>
      <c r="J664" s="130"/>
      <c r="K664" s="130"/>
      <c r="L664" s="121"/>
      <c r="M664" s="121"/>
      <c r="N664" s="121"/>
      <c r="O664" s="121"/>
      <c r="P664" s="130"/>
      <c r="Q664" s="130"/>
      <c r="R664" s="130"/>
      <c r="S664" s="121"/>
      <c r="T664" s="130"/>
    </row>
    <row r="665" customFormat="false" ht="12.75" hidden="false" customHeight="false" outlineLevel="0" collapsed="false">
      <c r="C665" s="130"/>
      <c r="D665" s="130"/>
      <c r="E665" s="130"/>
      <c r="F665" s="130"/>
      <c r="G665" s="121"/>
      <c r="H665" s="130"/>
      <c r="I665" s="130"/>
      <c r="J665" s="130"/>
      <c r="K665" s="130"/>
      <c r="L665" s="121"/>
      <c r="M665" s="121"/>
      <c r="N665" s="121"/>
      <c r="O665" s="121"/>
      <c r="P665" s="130"/>
      <c r="Q665" s="130"/>
      <c r="R665" s="130"/>
      <c r="S665" s="121"/>
      <c r="T665" s="130"/>
    </row>
    <row r="666" customFormat="false" ht="12.75" hidden="false" customHeight="false" outlineLevel="0" collapsed="false">
      <c r="C666" s="130"/>
      <c r="D666" s="130"/>
      <c r="E666" s="130"/>
      <c r="F666" s="130"/>
      <c r="G666" s="121"/>
      <c r="H666" s="130"/>
      <c r="I666" s="130"/>
      <c r="J666" s="130"/>
      <c r="K666" s="130"/>
      <c r="L666" s="121"/>
      <c r="M666" s="121"/>
      <c r="N666" s="121"/>
      <c r="O666" s="121"/>
      <c r="P666" s="130"/>
      <c r="Q666" s="130"/>
      <c r="R666" s="130"/>
      <c r="S666" s="121"/>
      <c r="T666" s="130"/>
    </row>
    <row r="667" customFormat="false" ht="12.75" hidden="false" customHeight="false" outlineLevel="0" collapsed="false">
      <c r="C667" s="130"/>
      <c r="D667" s="130"/>
      <c r="E667" s="130"/>
      <c r="F667" s="130"/>
      <c r="G667" s="121"/>
      <c r="H667" s="130"/>
      <c r="I667" s="130"/>
      <c r="J667" s="130"/>
      <c r="K667" s="130"/>
      <c r="L667" s="121"/>
      <c r="M667" s="121"/>
      <c r="N667" s="121"/>
      <c r="O667" s="121"/>
      <c r="P667" s="130"/>
      <c r="Q667" s="130"/>
      <c r="R667" s="130"/>
      <c r="S667" s="121"/>
      <c r="T667" s="130"/>
    </row>
    <row r="668" customFormat="false" ht="12.75" hidden="false" customHeight="false" outlineLevel="0" collapsed="false">
      <c r="C668" s="130"/>
      <c r="D668" s="130"/>
      <c r="E668" s="130"/>
      <c r="F668" s="130"/>
      <c r="G668" s="121"/>
      <c r="H668" s="130"/>
      <c r="I668" s="130"/>
      <c r="J668" s="130"/>
      <c r="K668" s="130"/>
      <c r="L668" s="121"/>
      <c r="M668" s="121"/>
      <c r="N668" s="121"/>
      <c r="O668" s="121"/>
      <c r="P668" s="130"/>
      <c r="Q668" s="130"/>
      <c r="R668" s="130"/>
      <c r="S668" s="121"/>
      <c r="T668" s="130"/>
    </row>
    <row r="669" customFormat="false" ht="12.75" hidden="false" customHeight="false" outlineLevel="0" collapsed="false">
      <c r="C669" s="130"/>
      <c r="D669" s="130"/>
      <c r="E669" s="130"/>
      <c r="F669" s="130"/>
      <c r="G669" s="121"/>
      <c r="H669" s="130"/>
      <c r="I669" s="130"/>
      <c r="J669" s="130"/>
      <c r="K669" s="130"/>
      <c r="L669" s="121"/>
      <c r="M669" s="121"/>
      <c r="N669" s="121"/>
      <c r="O669" s="121"/>
      <c r="P669" s="130"/>
      <c r="Q669" s="130"/>
      <c r="R669" s="130"/>
      <c r="S669" s="121"/>
      <c r="T669" s="130"/>
    </row>
    <row r="670" customFormat="false" ht="12.75" hidden="false" customHeight="false" outlineLevel="0" collapsed="false">
      <c r="C670" s="130"/>
      <c r="D670" s="130"/>
      <c r="E670" s="130"/>
      <c r="F670" s="130"/>
      <c r="G670" s="121"/>
      <c r="H670" s="130"/>
      <c r="I670" s="130"/>
      <c r="J670" s="130"/>
      <c r="K670" s="130"/>
      <c r="L670" s="121"/>
      <c r="M670" s="121"/>
      <c r="N670" s="121"/>
      <c r="O670" s="121"/>
      <c r="P670" s="130"/>
      <c r="Q670" s="130"/>
      <c r="R670" s="130"/>
      <c r="S670" s="121"/>
      <c r="T670" s="130"/>
    </row>
    <row r="671" customFormat="false" ht="12.75" hidden="false" customHeight="false" outlineLevel="0" collapsed="false">
      <c r="C671" s="130"/>
      <c r="D671" s="130"/>
      <c r="E671" s="130"/>
      <c r="F671" s="130"/>
      <c r="G671" s="121"/>
      <c r="H671" s="130"/>
      <c r="I671" s="130"/>
      <c r="J671" s="130"/>
      <c r="K671" s="130"/>
      <c r="L671" s="121"/>
      <c r="M671" s="121"/>
      <c r="N671" s="121"/>
      <c r="O671" s="121"/>
      <c r="P671" s="130"/>
      <c r="Q671" s="130"/>
      <c r="R671" s="130"/>
      <c r="S671" s="121"/>
      <c r="T671" s="130"/>
    </row>
    <row r="672" customFormat="false" ht="12.75" hidden="false" customHeight="false" outlineLevel="0" collapsed="false">
      <c r="C672" s="130"/>
      <c r="D672" s="130"/>
      <c r="E672" s="130"/>
      <c r="F672" s="130"/>
      <c r="G672" s="121"/>
      <c r="H672" s="130"/>
      <c r="I672" s="130"/>
      <c r="J672" s="130"/>
      <c r="K672" s="130"/>
      <c r="L672" s="121"/>
      <c r="M672" s="121"/>
      <c r="N672" s="121"/>
      <c r="O672" s="121"/>
      <c r="P672" s="130"/>
      <c r="Q672" s="130"/>
      <c r="R672" s="130"/>
      <c r="S672" s="121"/>
      <c r="T672" s="130"/>
    </row>
    <row r="673" customFormat="false" ht="12.75" hidden="false" customHeight="false" outlineLevel="0" collapsed="false">
      <c r="C673" s="130"/>
      <c r="D673" s="130"/>
      <c r="E673" s="130"/>
      <c r="F673" s="130"/>
      <c r="G673" s="121"/>
      <c r="H673" s="130"/>
      <c r="I673" s="130"/>
      <c r="J673" s="130"/>
      <c r="K673" s="130"/>
      <c r="L673" s="121"/>
      <c r="M673" s="121"/>
      <c r="N673" s="121"/>
      <c r="O673" s="121"/>
      <c r="P673" s="130"/>
      <c r="Q673" s="130"/>
      <c r="R673" s="130"/>
      <c r="S673" s="121"/>
      <c r="T673" s="130"/>
    </row>
    <row r="674" customFormat="false" ht="12.75" hidden="false" customHeight="false" outlineLevel="0" collapsed="false">
      <c r="C674" s="130"/>
      <c r="D674" s="130"/>
      <c r="E674" s="130"/>
      <c r="F674" s="130"/>
      <c r="G674" s="121"/>
      <c r="H674" s="130"/>
      <c r="I674" s="130"/>
      <c r="J674" s="130"/>
      <c r="K674" s="130"/>
      <c r="L674" s="121"/>
      <c r="M674" s="121"/>
      <c r="N674" s="121"/>
      <c r="O674" s="121"/>
      <c r="P674" s="130"/>
      <c r="Q674" s="130"/>
      <c r="R674" s="130"/>
      <c r="S674" s="121"/>
      <c r="T674" s="130"/>
    </row>
    <row r="675" customFormat="false" ht="12.75" hidden="false" customHeight="false" outlineLevel="0" collapsed="false">
      <c r="C675" s="130"/>
      <c r="D675" s="130"/>
      <c r="E675" s="130"/>
      <c r="F675" s="130"/>
      <c r="G675" s="121"/>
      <c r="H675" s="130"/>
      <c r="I675" s="130"/>
      <c r="J675" s="130"/>
      <c r="K675" s="130"/>
      <c r="L675" s="121"/>
      <c r="M675" s="121"/>
      <c r="N675" s="121"/>
      <c r="O675" s="121"/>
      <c r="P675" s="130"/>
      <c r="Q675" s="130"/>
      <c r="R675" s="130"/>
      <c r="S675" s="121"/>
      <c r="T675" s="130"/>
    </row>
    <row r="676" customFormat="false" ht="12.75" hidden="false" customHeight="false" outlineLevel="0" collapsed="false">
      <c r="C676" s="130"/>
      <c r="D676" s="130"/>
      <c r="E676" s="130"/>
      <c r="F676" s="130"/>
      <c r="G676" s="121"/>
      <c r="H676" s="130"/>
      <c r="I676" s="130"/>
      <c r="J676" s="130"/>
      <c r="K676" s="130"/>
      <c r="L676" s="121"/>
      <c r="M676" s="121"/>
      <c r="N676" s="121"/>
      <c r="O676" s="121"/>
      <c r="P676" s="130"/>
      <c r="Q676" s="130"/>
      <c r="R676" s="130"/>
      <c r="S676" s="121"/>
      <c r="T676" s="130"/>
    </row>
    <row r="677" customFormat="false" ht="12.75" hidden="false" customHeight="false" outlineLevel="0" collapsed="false">
      <c r="C677" s="130"/>
      <c r="D677" s="130"/>
      <c r="E677" s="130"/>
      <c r="F677" s="130"/>
      <c r="G677" s="121"/>
      <c r="H677" s="130"/>
      <c r="I677" s="130"/>
      <c r="J677" s="130"/>
      <c r="K677" s="130"/>
      <c r="L677" s="121"/>
      <c r="M677" s="121"/>
      <c r="N677" s="121"/>
      <c r="O677" s="121"/>
      <c r="P677" s="130"/>
      <c r="Q677" s="130"/>
      <c r="R677" s="130"/>
      <c r="S677" s="121"/>
      <c r="T677" s="130"/>
    </row>
    <row r="678" customFormat="false" ht="12.75" hidden="false" customHeight="false" outlineLevel="0" collapsed="false">
      <c r="C678" s="130"/>
      <c r="D678" s="130"/>
      <c r="E678" s="130"/>
      <c r="F678" s="130"/>
      <c r="G678" s="121"/>
      <c r="H678" s="130"/>
      <c r="I678" s="130"/>
      <c r="J678" s="130"/>
      <c r="K678" s="130"/>
      <c r="L678" s="121"/>
      <c r="M678" s="121"/>
      <c r="N678" s="121"/>
      <c r="O678" s="121"/>
      <c r="P678" s="130"/>
      <c r="Q678" s="130"/>
      <c r="R678" s="130"/>
      <c r="S678" s="121"/>
      <c r="T678" s="130"/>
    </row>
    <row r="679" customFormat="false" ht="12.75" hidden="false" customHeight="false" outlineLevel="0" collapsed="false">
      <c r="C679" s="130"/>
      <c r="D679" s="130"/>
      <c r="E679" s="130"/>
      <c r="F679" s="130"/>
      <c r="G679" s="121"/>
      <c r="H679" s="130"/>
      <c r="I679" s="130"/>
      <c r="J679" s="130"/>
      <c r="K679" s="130"/>
      <c r="L679" s="121"/>
      <c r="M679" s="121"/>
      <c r="N679" s="121"/>
      <c r="O679" s="121"/>
      <c r="P679" s="130"/>
      <c r="Q679" s="130"/>
      <c r="R679" s="130"/>
      <c r="S679" s="121"/>
      <c r="T679" s="130"/>
    </row>
    <row r="680" customFormat="false" ht="12.75" hidden="false" customHeight="false" outlineLevel="0" collapsed="false">
      <c r="C680" s="130"/>
      <c r="D680" s="130"/>
      <c r="E680" s="130"/>
      <c r="F680" s="130"/>
      <c r="G680" s="121"/>
      <c r="H680" s="130"/>
      <c r="I680" s="130"/>
      <c r="J680" s="130"/>
      <c r="K680" s="130"/>
      <c r="L680" s="121"/>
      <c r="M680" s="121"/>
      <c r="N680" s="121"/>
      <c r="O680" s="121"/>
      <c r="P680" s="130"/>
      <c r="Q680" s="130"/>
      <c r="R680" s="130"/>
      <c r="S680" s="121"/>
      <c r="T680" s="130"/>
    </row>
    <row r="681" customFormat="false" ht="12.75" hidden="false" customHeight="false" outlineLevel="0" collapsed="false">
      <c r="C681" s="130"/>
      <c r="D681" s="130"/>
      <c r="E681" s="130"/>
      <c r="F681" s="130"/>
      <c r="G681" s="121"/>
      <c r="H681" s="130"/>
      <c r="I681" s="130"/>
      <c r="J681" s="130"/>
      <c r="K681" s="130"/>
      <c r="L681" s="121"/>
      <c r="M681" s="121"/>
      <c r="N681" s="121"/>
      <c r="O681" s="121"/>
      <c r="P681" s="130"/>
      <c r="Q681" s="130"/>
      <c r="R681" s="130"/>
      <c r="S681" s="121"/>
      <c r="T681" s="130"/>
    </row>
    <row r="682" customFormat="false" ht="12.75" hidden="false" customHeight="false" outlineLevel="0" collapsed="false">
      <c r="C682" s="130"/>
      <c r="D682" s="130"/>
      <c r="E682" s="130"/>
      <c r="F682" s="130"/>
      <c r="G682" s="121"/>
      <c r="H682" s="130"/>
      <c r="I682" s="130"/>
      <c r="J682" s="130"/>
      <c r="K682" s="130"/>
      <c r="L682" s="121"/>
      <c r="M682" s="121"/>
      <c r="N682" s="121"/>
      <c r="O682" s="121"/>
      <c r="P682" s="130"/>
      <c r="Q682" s="130"/>
      <c r="R682" s="130"/>
      <c r="S682" s="121"/>
      <c r="T682" s="130"/>
    </row>
    <row r="683" customFormat="false" ht="12.75" hidden="false" customHeight="false" outlineLevel="0" collapsed="false">
      <c r="C683" s="130"/>
      <c r="D683" s="130"/>
      <c r="E683" s="130"/>
      <c r="F683" s="130"/>
      <c r="G683" s="121"/>
      <c r="H683" s="130"/>
      <c r="I683" s="130"/>
      <c r="J683" s="130"/>
      <c r="K683" s="130"/>
      <c r="L683" s="121"/>
      <c r="M683" s="121"/>
      <c r="N683" s="121"/>
      <c r="O683" s="121"/>
      <c r="P683" s="130"/>
      <c r="Q683" s="130"/>
      <c r="R683" s="130"/>
      <c r="S683" s="121"/>
      <c r="T683" s="130"/>
    </row>
    <row r="684" customFormat="false" ht="12.75" hidden="false" customHeight="false" outlineLevel="0" collapsed="false">
      <c r="C684" s="130"/>
      <c r="D684" s="130"/>
      <c r="E684" s="130"/>
      <c r="F684" s="130"/>
      <c r="G684" s="121"/>
      <c r="H684" s="130"/>
      <c r="I684" s="130"/>
      <c r="J684" s="130"/>
      <c r="K684" s="130"/>
      <c r="L684" s="121"/>
      <c r="M684" s="121"/>
      <c r="N684" s="121"/>
      <c r="O684" s="121"/>
      <c r="P684" s="130"/>
      <c r="Q684" s="130"/>
      <c r="R684" s="130"/>
      <c r="S684" s="121"/>
      <c r="T684" s="130"/>
    </row>
    <row r="685" customFormat="false" ht="12.75" hidden="false" customHeight="false" outlineLevel="0" collapsed="false">
      <c r="C685" s="130"/>
      <c r="D685" s="130"/>
      <c r="E685" s="130"/>
      <c r="F685" s="130"/>
      <c r="G685" s="121"/>
      <c r="H685" s="130"/>
      <c r="I685" s="130"/>
      <c r="J685" s="130"/>
      <c r="K685" s="130"/>
      <c r="L685" s="121"/>
      <c r="M685" s="121"/>
      <c r="N685" s="121"/>
      <c r="O685" s="121"/>
      <c r="P685" s="130"/>
      <c r="Q685" s="130"/>
      <c r="R685" s="130"/>
      <c r="S685" s="121"/>
      <c r="T685" s="130"/>
    </row>
    <row r="686" customFormat="false" ht="12.75" hidden="false" customHeight="false" outlineLevel="0" collapsed="false">
      <c r="C686" s="130"/>
      <c r="D686" s="130"/>
      <c r="E686" s="130"/>
      <c r="F686" s="130"/>
      <c r="G686" s="121"/>
      <c r="H686" s="130"/>
      <c r="I686" s="130"/>
      <c r="J686" s="130"/>
      <c r="K686" s="130"/>
      <c r="L686" s="121"/>
      <c r="M686" s="121"/>
      <c r="N686" s="121"/>
      <c r="O686" s="121"/>
      <c r="P686" s="130"/>
      <c r="Q686" s="130"/>
      <c r="R686" s="130"/>
      <c r="S686" s="121"/>
      <c r="T686" s="130"/>
    </row>
    <row r="687" customFormat="false" ht="12.75" hidden="false" customHeight="false" outlineLevel="0" collapsed="false">
      <c r="C687" s="130"/>
      <c r="D687" s="130"/>
      <c r="E687" s="130"/>
      <c r="F687" s="130"/>
      <c r="G687" s="121"/>
      <c r="H687" s="130"/>
      <c r="I687" s="130"/>
      <c r="J687" s="130"/>
      <c r="K687" s="130"/>
      <c r="L687" s="121"/>
      <c r="M687" s="121"/>
      <c r="N687" s="121"/>
      <c r="O687" s="121"/>
      <c r="P687" s="130"/>
      <c r="Q687" s="130"/>
      <c r="R687" s="130"/>
      <c r="S687" s="121"/>
      <c r="T687" s="130"/>
    </row>
    <row r="688" customFormat="false" ht="12.75" hidden="false" customHeight="false" outlineLevel="0" collapsed="false">
      <c r="C688" s="130"/>
      <c r="D688" s="130"/>
      <c r="E688" s="130"/>
      <c r="F688" s="130"/>
      <c r="G688" s="121"/>
      <c r="H688" s="130"/>
      <c r="I688" s="130"/>
      <c r="J688" s="130"/>
      <c r="K688" s="130"/>
      <c r="L688" s="121"/>
      <c r="M688" s="121"/>
      <c r="N688" s="121"/>
      <c r="O688" s="121"/>
      <c r="P688" s="130"/>
      <c r="Q688" s="130"/>
      <c r="R688" s="130"/>
      <c r="S688" s="121"/>
      <c r="T688" s="130"/>
    </row>
    <row r="689" customFormat="false" ht="12.75" hidden="false" customHeight="false" outlineLevel="0" collapsed="false">
      <c r="C689" s="130"/>
      <c r="D689" s="130"/>
      <c r="E689" s="130"/>
      <c r="F689" s="130"/>
      <c r="G689" s="121"/>
      <c r="H689" s="130"/>
      <c r="I689" s="130"/>
      <c r="J689" s="130"/>
      <c r="K689" s="130"/>
      <c r="L689" s="121"/>
      <c r="M689" s="121"/>
      <c r="N689" s="121"/>
      <c r="O689" s="121"/>
      <c r="P689" s="130"/>
      <c r="Q689" s="130"/>
      <c r="R689" s="130"/>
      <c r="S689" s="121"/>
      <c r="T689" s="130"/>
    </row>
    <row r="690" customFormat="false" ht="12.75" hidden="false" customHeight="false" outlineLevel="0" collapsed="false">
      <c r="C690" s="130"/>
      <c r="D690" s="130"/>
      <c r="E690" s="130"/>
      <c r="F690" s="130"/>
      <c r="G690" s="121"/>
      <c r="H690" s="130"/>
      <c r="I690" s="130"/>
      <c r="J690" s="130"/>
      <c r="K690" s="130"/>
      <c r="L690" s="121"/>
      <c r="M690" s="121"/>
      <c r="N690" s="121"/>
      <c r="O690" s="121"/>
      <c r="P690" s="130"/>
      <c r="Q690" s="130"/>
      <c r="R690" s="130"/>
      <c r="S690" s="121"/>
      <c r="T690" s="130"/>
    </row>
    <row r="691" customFormat="false" ht="12.75" hidden="false" customHeight="false" outlineLevel="0" collapsed="false">
      <c r="C691" s="130"/>
      <c r="D691" s="130"/>
      <c r="E691" s="130"/>
      <c r="F691" s="130"/>
      <c r="G691" s="121"/>
      <c r="H691" s="130"/>
      <c r="I691" s="130"/>
      <c r="J691" s="130"/>
      <c r="K691" s="130"/>
      <c r="L691" s="121"/>
      <c r="M691" s="121"/>
      <c r="N691" s="121"/>
      <c r="O691" s="121"/>
      <c r="P691" s="130"/>
      <c r="Q691" s="130"/>
      <c r="R691" s="130"/>
      <c r="S691" s="121"/>
      <c r="T691" s="130"/>
    </row>
    <row r="692" customFormat="false" ht="12.75" hidden="false" customHeight="false" outlineLevel="0" collapsed="false">
      <c r="C692" s="130"/>
      <c r="D692" s="130"/>
      <c r="E692" s="130"/>
      <c r="F692" s="130"/>
      <c r="G692" s="121"/>
      <c r="H692" s="130"/>
      <c r="I692" s="130"/>
      <c r="J692" s="130"/>
      <c r="K692" s="130"/>
      <c r="L692" s="121"/>
      <c r="M692" s="121"/>
      <c r="N692" s="121"/>
      <c r="O692" s="121"/>
      <c r="P692" s="130"/>
      <c r="Q692" s="130"/>
      <c r="R692" s="130"/>
      <c r="S692" s="121"/>
      <c r="T692" s="130"/>
    </row>
    <row r="693" customFormat="false" ht="12.75" hidden="false" customHeight="false" outlineLevel="0" collapsed="false">
      <c r="C693" s="130"/>
      <c r="D693" s="130"/>
      <c r="E693" s="130"/>
      <c r="F693" s="130"/>
      <c r="G693" s="121"/>
      <c r="H693" s="130"/>
      <c r="I693" s="130"/>
      <c r="J693" s="130"/>
      <c r="K693" s="130"/>
      <c r="L693" s="121"/>
      <c r="M693" s="121"/>
      <c r="N693" s="121"/>
      <c r="O693" s="121"/>
      <c r="P693" s="130"/>
      <c r="Q693" s="130"/>
      <c r="R693" s="130"/>
      <c r="S693" s="121"/>
      <c r="T693" s="130"/>
    </row>
    <row r="694" customFormat="false" ht="12.75" hidden="false" customHeight="false" outlineLevel="0" collapsed="false">
      <c r="C694" s="130"/>
      <c r="D694" s="130"/>
      <c r="E694" s="130"/>
      <c r="F694" s="130"/>
      <c r="G694" s="121"/>
      <c r="H694" s="130"/>
      <c r="I694" s="130"/>
      <c r="J694" s="130"/>
      <c r="K694" s="130"/>
      <c r="L694" s="121"/>
      <c r="M694" s="121"/>
      <c r="N694" s="121"/>
      <c r="O694" s="121"/>
      <c r="P694" s="130"/>
      <c r="Q694" s="130"/>
      <c r="R694" s="130"/>
      <c r="S694" s="121"/>
      <c r="T694" s="130"/>
    </row>
    <row r="695" customFormat="false" ht="12.75" hidden="false" customHeight="false" outlineLevel="0" collapsed="false">
      <c r="C695" s="130"/>
      <c r="D695" s="130"/>
      <c r="E695" s="130"/>
      <c r="F695" s="130"/>
      <c r="G695" s="121"/>
      <c r="H695" s="130"/>
      <c r="I695" s="130"/>
      <c r="J695" s="130"/>
      <c r="K695" s="130"/>
      <c r="L695" s="121"/>
      <c r="M695" s="121"/>
      <c r="N695" s="121"/>
      <c r="O695" s="121"/>
      <c r="P695" s="130"/>
      <c r="Q695" s="130"/>
      <c r="R695" s="130"/>
      <c r="S695" s="121"/>
      <c r="T695" s="130"/>
    </row>
    <row r="696" customFormat="false" ht="12.75" hidden="false" customHeight="false" outlineLevel="0" collapsed="false">
      <c r="C696" s="130"/>
      <c r="D696" s="130"/>
      <c r="E696" s="130"/>
      <c r="F696" s="130"/>
      <c r="G696" s="121"/>
      <c r="H696" s="130"/>
      <c r="I696" s="130"/>
      <c r="J696" s="130"/>
      <c r="K696" s="130"/>
      <c r="L696" s="121"/>
      <c r="M696" s="121"/>
      <c r="N696" s="121"/>
      <c r="O696" s="121"/>
      <c r="P696" s="130"/>
      <c r="Q696" s="130"/>
      <c r="R696" s="130"/>
      <c r="S696" s="121"/>
      <c r="T696" s="130"/>
    </row>
    <row r="697" customFormat="false" ht="12.75" hidden="false" customHeight="false" outlineLevel="0" collapsed="false">
      <c r="C697" s="130"/>
      <c r="D697" s="130"/>
      <c r="E697" s="130"/>
      <c r="F697" s="130"/>
      <c r="G697" s="121"/>
      <c r="H697" s="130"/>
      <c r="I697" s="130"/>
      <c r="J697" s="130"/>
      <c r="K697" s="130"/>
      <c r="L697" s="121"/>
      <c r="M697" s="121"/>
      <c r="N697" s="121"/>
      <c r="O697" s="121"/>
      <c r="P697" s="130"/>
      <c r="Q697" s="130"/>
      <c r="R697" s="130"/>
      <c r="S697" s="121"/>
      <c r="T697" s="130"/>
    </row>
    <row r="698" customFormat="false" ht="12.75" hidden="false" customHeight="false" outlineLevel="0" collapsed="false">
      <c r="C698" s="130"/>
      <c r="D698" s="130"/>
      <c r="E698" s="130"/>
      <c r="F698" s="130"/>
      <c r="G698" s="121"/>
      <c r="H698" s="130"/>
      <c r="I698" s="130"/>
      <c r="J698" s="130"/>
      <c r="K698" s="130"/>
      <c r="L698" s="121"/>
      <c r="M698" s="121"/>
      <c r="N698" s="121"/>
      <c r="O698" s="121"/>
      <c r="P698" s="130"/>
      <c r="Q698" s="130"/>
      <c r="R698" s="130"/>
      <c r="S698" s="121"/>
      <c r="T698" s="130"/>
    </row>
    <row r="699" customFormat="false" ht="12.75" hidden="false" customHeight="false" outlineLevel="0" collapsed="false">
      <c r="C699" s="130"/>
      <c r="D699" s="130"/>
      <c r="E699" s="130"/>
      <c r="F699" s="130"/>
      <c r="G699" s="121"/>
      <c r="H699" s="130"/>
      <c r="I699" s="130"/>
      <c r="J699" s="130"/>
      <c r="K699" s="130"/>
      <c r="L699" s="121"/>
      <c r="M699" s="121"/>
      <c r="N699" s="121"/>
      <c r="O699" s="121"/>
      <c r="P699" s="130"/>
      <c r="Q699" s="130"/>
      <c r="R699" s="130"/>
      <c r="S699" s="121"/>
      <c r="T699" s="130"/>
    </row>
    <row r="700" customFormat="false" ht="12.75" hidden="false" customHeight="false" outlineLevel="0" collapsed="false">
      <c r="C700" s="130"/>
      <c r="D700" s="130"/>
      <c r="E700" s="130"/>
      <c r="F700" s="130"/>
      <c r="G700" s="121"/>
      <c r="H700" s="130"/>
      <c r="I700" s="130"/>
      <c r="J700" s="130"/>
      <c r="K700" s="130"/>
      <c r="L700" s="121"/>
      <c r="M700" s="121"/>
      <c r="N700" s="121"/>
      <c r="O700" s="121"/>
      <c r="P700" s="130"/>
      <c r="Q700" s="130"/>
      <c r="R700" s="130"/>
      <c r="S700" s="121"/>
      <c r="T700" s="130"/>
    </row>
    <row r="701" customFormat="false" ht="12.75" hidden="false" customHeight="false" outlineLevel="0" collapsed="false">
      <c r="C701" s="130"/>
      <c r="D701" s="130"/>
      <c r="E701" s="130"/>
      <c r="F701" s="130"/>
      <c r="G701" s="121"/>
      <c r="H701" s="130"/>
      <c r="I701" s="130"/>
      <c r="J701" s="130"/>
      <c r="K701" s="130"/>
      <c r="L701" s="121"/>
      <c r="M701" s="121"/>
      <c r="N701" s="121"/>
      <c r="O701" s="121"/>
      <c r="P701" s="130"/>
      <c r="Q701" s="130"/>
      <c r="R701" s="130"/>
      <c r="S701" s="121"/>
      <c r="T701" s="130"/>
    </row>
    <row r="702" customFormat="false" ht="12.75" hidden="false" customHeight="false" outlineLevel="0" collapsed="false">
      <c r="C702" s="130"/>
      <c r="D702" s="130"/>
      <c r="E702" s="130"/>
      <c r="F702" s="130"/>
      <c r="G702" s="121"/>
      <c r="H702" s="130"/>
      <c r="I702" s="130"/>
      <c r="J702" s="130"/>
      <c r="K702" s="130"/>
      <c r="L702" s="121"/>
      <c r="M702" s="121"/>
      <c r="N702" s="121"/>
      <c r="O702" s="121"/>
      <c r="P702" s="130"/>
      <c r="Q702" s="130"/>
      <c r="R702" s="130"/>
      <c r="S702" s="121"/>
      <c r="T702" s="130"/>
    </row>
    <row r="703" customFormat="false" ht="12.75" hidden="false" customHeight="false" outlineLevel="0" collapsed="false">
      <c r="C703" s="130"/>
      <c r="D703" s="130"/>
      <c r="E703" s="130"/>
      <c r="F703" s="130"/>
      <c r="G703" s="121"/>
      <c r="H703" s="130"/>
      <c r="I703" s="130"/>
      <c r="J703" s="130"/>
      <c r="K703" s="130"/>
      <c r="L703" s="121"/>
      <c r="M703" s="121"/>
      <c r="N703" s="121"/>
      <c r="O703" s="121"/>
      <c r="P703" s="130"/>
      <c r="Q703" s="130"/>
      <c r="R703" s="130"/>
      <c r="S703" s="121"/>
      <c r="T703" s="130"/>
    </row>
    <row r="704" customFormat="false" ht="12.75" hidden="false" customHeight="false" outlineLevel="0" collapsed="false">
      <c r="C704" s="130"/>
      <c r="D704" s="130"/>
      <c r="E704" s="130"/>
      <c r="F704" s="130"/>
      <c r="G704" s="121"/>
      <c r="H704" s="130"/>
      <c r="I704" s="130"/>
      <c r="J704" s="130"/>
      <c r="K704" s="130"/>
      <c r="L704" s="121"/>
      <c r="M704" s="121"/>
      <c r="N704" s="121"/>
      <c r="O704" s="121"/>
      <c r="P704" s="130"/>
      <c r="Q704" s="130"/>
      <c r="R704" s="130"/>
      <c r="S704" s="121"/>
      <c r="T704" s="130"/>
    </row>
    <row r="705" customFormat="false" ht="12.75" hidden="false" customHeight="false" outlineLevel="0" collapsed="false">
      <c r="C705" s="130"/>
      <c r="D705" s="130"/>
      <c r="E705" s="130"/>
      <c r="F705" s="130"/>
      <c r="G705" s="121"/>
      <c r="H705" s="130"/>
      <c r="I705" s="130"/>
      <c r="J705" s="130"/>
      <c r="K705" s="130"/>
      <c r="L705" s="121"/>
      <c r="M705" s="121"/>
      <c r="N705" s="121"/>
      <c r="O705" s="121"/>
      <c r="P705" s="130"/>
      <c r="Q705" s="130"/>
      <c r="R705" s="130"/>
      <c r="S705" s="121"/>
      <c r="T705" s="130"/>
    </row>
    <row r="706" customFormat="false" ht="12.75" hidden="false" customHeight="false" outlineLevel="0" collapsed="false">
      <c r="C706" s="130"/>
      <c r="D706" s="130"/>
      <c r="E706" s="130"/>
      <c r="F706" s="130"/>
      <c r="G706" s="121"/>
      <c r="H706" s="130"/>
      <c r="I706" s="130"/>
      <c r="J706" s="130"/>
      <c r="K706" s="130"/>
      <c r="L706" s="121"/>
      <c r="M706" s="121"/>
      <c r="N706" s="121"/>
      <c r="O706" s="121"/>
      <c r="P706" s="130"/>
      <c r="Q706" s="130"/>
      <c r="R706" s="130"/>
      <c r="S706" s="121"/>
      <c r="T706" s="130"/>
    </row>
    <row r="707" customFormat="false" ht="12.75" hidden="false" customHeight="false" outlineLevel="0" collapsed="false">
      <c r="C707" s="130"/>
      <c r="D707" s="130"/>
      <c r="E707" s="130"/>
      <c r="F707" s="130"/>
      <c r="G707" s="121"/>
      <c r="H707" s="130"/>
      <c r="I707" s="130"/>
      <c r="J707" s="130"/>
      <c r="K707" s="130"/>
      <c r="L707" s="121"/>
      <c r="M707" s="121"/>
      <c r="N707" s="121"/>
      <c r="O707" s="121"/>
      <c r="P707" s="130"/>
      <c r="Q707" s="130"/>
      <c r="R707" s="130"/>
      <c r="S707" s="121"/>
      <c r="T707" s="130"/>
    </row>
    <row r="708" customFormat="false" ht="12.75" hidden="false" customHeight="false" outlineLevel="0" collapsed="false">
      <c r="C708" s="130"/>
      <c r="D708" s="130"/>
      <c r="E708" s="130"/>
      <c r="F708" s="130"/>
      <c r="G708" s="121"/>
      <c r="H708" s="130"/>
      <c r="I708" s="130"/>
      <c r="J708" s="130"/>
      <c r="K708" s="130"/>
      <c r="L708" s="121"/>
      <c r="M708" s="121"/>
      <c r="N708" s="121"/>
      <c r="O708" s="121"/>
      <c r="P708" s="130"/>
      <c r="Q708" s="130"/>
      <c r="R708" s="130"/>
      <c r="S708" s="121"/>
      <c r="T708" s="130"/>
    </row>
    <row r="709" customFormat="false" ht="12.75" hidden="false" customHeight="false" outlineLevel="0" collapsed="false">
      <c r="C709" s="130"/>
      <c r="D709" s="130"/>
      <c r="E709" s="130"/>
      <c r="F709" s="130"/>
      <c r="G709" s="121"/>
      <c r="H709" s="130"/>
      <c r="I709" s="130"/>
      <c r="J709" s="130"/>
      <c r="K709" s="130"/>
      <c r="L709" s="121"/>
      <c r="M709" s="121"/>
      <c r="N709" s="121"/>
      <c r="O709" s="121"/>
      <c r="P709" s="130"/>
      <c r="Q709" s="130"/>
      <c r="R709" s="130"/>
      <c r="S709" s="121"/>
      <c r="T709" s="130"/>
    </row>
    <row r="710" customFormat="false" ht="12.75" hidden="false" customHeight="false" outlineLevel="0" collapsed="false">
      <c r="C710" s="130"/>
      <c r="D710" s="130"/>
      <c r="E710" s="130"/>
      <c r="F710" s="130"/>
      <c r="G710" s="121"/>
      <c r="H710" s="130"/>
      <c r="I710" s="130"/>
      <c r="J710" s="130"/>
      <c r="K710" s="130"/>
      <c r="L710" s="121"/>
      <c r="M710" s="121"/>
      <c r="N710" s="121"/>
      <c r="O710" s="121"/>
      <c r="P710" s="130"/>
      <c r="Q710" s="130"/>
      <c r="R710" s="130"/>
      <c r="S710" s="121"/>
      <c r="T710" s="130"/>
    </row>
    <row r="711" customFormat="false" ht="12.75" hidden="false" customHeight="false" outlineLevel="0" collapsed="false">
      <c r="C711" s="130"/>
      <c r="D711" s="130"/>
      <c r="E711" s="130"/>
      <c r="F711" s="130"/>
      <c r="G711" s="121"/>
      <c r="H711" s="130"/>
      <c r="I711" s="130"/>
      <c r="J711" s="130"/>
      <c r="K711" s="130"/>
      <c r="L711" s="121"/>
      <c r="M711" s="121"/>
      <c r="N711" s="121"/>
      <c r="O711" s="121"/>
      <c r="P711" s="130"/>
      <c r="Q711" s="130"/>
      <c r="R711" s="130"/>
      <c r="S711" s="121"/>
      <c r="T711" s="130"/>
    </row>
    <row r="712" customFormat="false" ht="12.75" hidden="false" customHeight="false" outlineLevel="0" collapsed="false">
      <c r="C712" s="130"/>
      <c r="D712" s="130"/>
      <c r="E712" s="130"/>
      <c r="F712" s="130"/>
      <c r="G712" s="121"/>
      <c r="H712" s="130"/>
      <c r="I712" s="130"/>
      <c r="J712" s="130"/>
      <c r="K712" s="130"/>
      <c r="L712" s="121"/>
      <c r="M712" s="121"/>
      <c r="N712" s="121"/>
      <c r="O712" s="121"/>
      <c r="P712" s="130"/>
      <c r="Q712" s="130"/>
      <c r="R712" s="130"/>
      <c r="S712" s="121"/>
      <c r="T712" s="130"/>
    </row>
    <row r="713" customFormat="false" ht="12.75" hidden="false" customHeight="false" outlineLevel="0" collapsed="false">
      <c r="C713" s="130"/>
      <c r="D713" s="130"/>
      <c r="E713" s="130"/>
      <c r="F713" s="130"/>
      <c r="G713" s="121"/>
      <c r="H713" s="130"/>
      <c r="I713" s="130"/>
      <c r="J713" s="130"/>
      <c r="K713" s="130"/>
      <c r="L713" s="121"/>
      <c r="M713" s="121"/>
      <c r="N713" s="121"/>
      <c r="O713" s="121"/>
      <c r="P713" s="130"/>
      <c r="Q713" s="130"/>
      <c r="R713" s="130"/>
      <c r="S713" s="121"/>
      <c r="T713" s="130"/>
    </row>
    <row r="714" customFormat="false" ht="12.75" hidden="false" customHeight="false" outlineLevel="0" collapsed="false">
      <c r="C714" s="130"/>
      <c r="D714" s="130"/>
      <c r="E714" s="130"/>
      <c r="F714" s="130"/>
      <c r="G714" s="121"/>
      <c r="H714" s="130"/>
      <c r="I714" s="130"/>
      <c r="J714" s="130"/>
      <c r="K714" s="130"/>
      <c r="L714" s="121"/>
      <c r="M714" s="121"/>
      <c r="N714" s="121"/>
      <c r="O714" s="121"/>
      <c r="P714" s="130"/>
      <c r="Q714" s="130"/>
      <c r="R714" s="130"/>
      <c r="S714" s="121"/>
      <c r="T714" s="130"/>
    </row>
    <row r="715" customFormat="false" ht="12.75" hidden="false" customHeight="false" outlineLevel="0" collapsed="false">
      <c r="C715" s="130"/>
      <c r="D715" s="130"/>
      <c r="E715" s="130"/>
      <c r="F715" s="130"/>
      <c r="G715" s="121"/>
      <c r="H715" s="130"/>
      <c r="I715" s="130"/>
      <c r="J715" s="130"/>
      <c r="K715" s="130"/>
      <c r="L715" s="121"/>
      <c r="M715" s="121"/>
      <c r="N715" s="121"/>
      <c r="O715" s="121"/>
      <c r="P715" s="130"/>
      <c r="Q715" s="130"/>
      <c r="R715" s="130"/>
      <c r="S715" s="121"/>
      <c r="T715" s="130"/>
    </row>
    <row r="716" customFormat="false" ht="12.75" hidden="false" customHeight="false" outlineLevel="0" collapsed="false">
      <c r="C716" s="130"/>
      <c r="D716" s="130"/>
      <c r="E716" s="130"/>
      <c r="F716" s="130"/>
      <c r="G716" s="121"/>
      <c r="H716" s="130"/>
      <c r="I716" s="130"/>
      <c r="J716" s="130"/>
      <c r="K716" s="130"/>
      <c r="L716" s="121"/>
      <c r="M716" s="121"/>
      <c r="N716" s="121"/>
      <c r="O716" s="121"/>
      <c r="P716" s="130"/>
      <c r="Q716" s="130"/>
      <c r="R716" s="130"/>
      <c r="S716" s="121"/>
      <c r="T716" s="130"/>
    </row>
    <row r="717" customFormat="false" ht="12.75" hidden="false" customHeight="false" outlineLevel="0" collapsed="false">
      <c r="C717" s="130"/>
      <c r="D717" s="130"/>
      <c r="E717" s="130"/>
      <c r="F717" s="130"/>
      <c r="G717" s="121"/>
      <c r="H717" s="130"/>
      <c r="I717" s="130"/>
      <c r="J717" s="130"/>
      <c r="K717" s="130"/>
      <c r="L717" s="121"/>
      <c r="M717" s="121"/>
      <c r="N717" s="121"/>
      <c r="O717" s="121"/>
      <c r="P717" s="130"/>
      <c r="Q717" s="130"/>
      <c r="R717" s="130"/>
      <c r="S717" s="121"/>
      <c r="T717" s="130"/>
    </row>
    <row r="718" customFormat="false" ht="12.75" hidden="false" customHeight="false" outlineLevel="0" collapsed="false">
      <c r="C718" s="130"/>
      <c r="D718" s="130"/>
      <c r="E718" s="130"/>
      <c r="F718" s="130"/>
      <c r="G718" s="121"/>
      <c r="H718" s="130"/>
      <c r="I718" s="130"/>
      <c r="J718" s="130"/>
      <c r="K718" s="130"/>
      <c r="L718" s="121"/>
      <c r="M718" s="121"/>
      <c r="N718" s="121"/>
      <c r="O718" s="121"/>
      <c r="P718" s="130"/>
      <c r="Q718" s="130"/>
      <c r="R718" s="130"/>
      <c r="S718" s="121"/>
      <c r="T718" s="130"/>
    </row>
    <row r="719" customFormat="false" ht="12.75" hidden="false" customHeight="false" outlineLevel="0" collapsed="false">
      <c r="C719" s="130"/>
      <c r="D719" s="130"/>
      <c r="E719" s="130"/>
      <c r="F719" s="130"/>
      <c r="G719" s="121"/>
      <c r="H719" s="130"/>
      <c r="I719" s="130"/>
      <c r="J719" s="130"/>
      <c r="K719" s="130"/>
      <c r="L719" s="121"/>
      <c r="M719" s="121"/>
      <c r="N719" s="121"/>
      <c r="O719" s="121"/>
      <c r="P719" s="130"/>
      <c r="Q719" s="130"/>
      <c r="R719" s="130"/>
      <c r="S719" s="121"/>
      <c r="T719" s="130"/>
    </row>
    <row r="720" customFormat="false" ht="12.75" hidden="false" customHeight="false" outlineLevel="0" collapsed="false">
      <c r="C720" s="130"/>
      <c r="D720" s="130"/>
      <c r="E720" s="130"/>
      <c r="F720" s="130"/>
      <c r="G720" s="121"/>
      <c r="H720" s="130"/>
      <c r="I720" s="130"/>
      <c r="J720" s="130"/>
      <c r="K720" s="130"/>
      <c r="L720" s="121"/>
      <c r="M720" s="121"/>
      <c r="N720" s="121"/>
      <c r="O720" s="121"/>
      <c r="P720" s="130"/>
      <c r="Q720" s="130"/>
      <c r="R720" s="130"/>
      <c r="S720" s="121"/>
      <c r="T720" s="130"/>
    </row>
    <row r="721" customFormat="false" ht="12.75" hidden="false" customHeight="false" outlineLevel="0" collapsed="false">
      <c r="C721" s="130"/>
      <c r="D721" s="130"/>
      <c r="E721" s="130"/>
      <c r="F721" s="130"/>
      <c r="G721" s="121"/>
      <c r="H721" s="130"/>
      <c r="I721" s="130"/>
      <c r="J721" s="130"/>
      <c r="K721" s="130"/>
      <c r="L721" s="121"/>
      <c r="M721" s="121"/>
      <c r="N721" s="121"/>
      <c r="O721" s="121"/>
      <c r="P721" s="130"/>
      <c r="Q721" s="130"/>
      <c r="R721" s="130"/>
      <c r="S721" s="121"/>
      <c r="T721" s="130"/>
    </row>
    <row r="722" customFormat="false" ht="12.75" hidden="false" customHeight="false" outlineLevel="0" collapsed="false">
      <c r="C722" s="130"/>
      <c r="D722" s="130"/>
      <c r="E722" s="130"/>
      <c r="F722" s="130"/>
      <c r="G722" s="121"/>
      <c r="H722" s="130"/>
      <c r="I722" s="130"/>
      <c r="J722" s="130"/>
      <c r="K722" s="130"/>
      <c r="L722" s="121"/>
      <c r="M722" s="121"/>
      <c r="N722" s="121"/>
      <c r="O722" s="121"/>
      <c r="P722" s="130"/>
      <c r="Q722" s="130"/>
      <c r="R722" s="130"/>
      <c r="S722" s="121"/>
      <c r="T722" s="130"/>
    </row>
    <row r="723" customFormat="false" ht="12.75" hidden="false" customHeight="false" outlineLevel="0" collapsed="false">
      <c r="C723" s="130"/>
      <c r="D723" s="130"/>
      <c r="E723" s="130"/>
      <c r="F723" s="130"/>
      <c r="G723" s="121"/>
      <c r="H723" s="130"/>
      <c r="I723" s="130"/>
      <c r="J723" s="130"/>
      <c r="K723" s="130"/>
      <c r="L723" s="121"/>
      <c r="M723" s="121"/>
      <c r="N723" s="121"/>
      <c r="O723" s="121"/>
      <c r="P723" s="130"/>
      <c r="Q723" s="130"/>
      <c r="R723" s="130"/>
      <c r="S723" s="121"/>
      <c r="T723" s="130"/>
    </row>
    <row r="724" customFormat="false" ht="12.75" hidden="false" customHeight="false" outlineLevel="0" collapsed="false">
      <c r="C724" s="130"/>
      <c r="D724" s="130"/>
      <c r="E724" s="130"/>
      <c r="F724" s="130"/>
      <c r="G724" s="121"/>
      <c r="H724" s="130"/>
      <c r="I724" s="130"/>
      <c r="J724" s="130"/>
      <c r="K724" s="130"/>
      <c r="L724" s="121"/>
      <c r="M724" s="121"/>
      <c r="N724" s="121"/>
      <c r="O724" s="121"/>
      <c r="P724" s="130"/>
      <c r="Q724" s="130"/>
      <c r="R724" s="130"/>
      <c r="S724" s="121"/>
      <c r="T724" s="130"/>
    </row>
    <row r="725" customFormat="false" ht="12.75" hidden="false" customHeight="false" outlineLevel="0" collapsed="false">
      <c r="C725" s="130"/>
      <c r="D725" s="130"/>
      <c r="E725" s="130"/>
      <c r="F725" s="130"/>
      <c r="G725" s="121"/>
      <c r="H725" s="130"/>
      <c r="I725" s="130"/>
      <c r="J725" s="130"/>
      <c r="K725" s="130"/>
      <c r="L725" s="121"/>
      <c r="M725" s="121"/>
      <c r="N725" s="121"/>
      <c r="O725" s="121"/>
      <c r="P725" s="130"/>
      <c r="Q725" s="130"/>
      <c r="R725" s="130"/>
      <c r="S725" s="121"/>
      <c r="T725" s="130"/>
    </row>
    <row r="726" customFormat="false" ht="12.75" hidden="false" customHeight="false" outlineLevel="0" collapsed="false">
      <c r="C726" s="130"/>
      <c r="D726" s="130"/>
      <c r="E726" s="130"/>
      <c r="F726" s="130"/>
      <c r="G726" s="121"/>
      <c r="H726" s="130"/>
      <c r="I726" s="130"/>
      <c r="J726" s="130"/>
      <c r="K726" s="130"/>
      <c r="L726" s="121"/>
      <c r="M726" s="121"/>
      <c r="N726" s="121"/>
      <c r="O726" s="121"/>
      <c r="P726" s="130"/>
      <c r="Q726" s="130"/>
      <c r="R726" s="130"/>
      <c r="S726" s="121"/>
      <c r="T726" s="130"/>
    </row>
    <row r="727" customFormat="false" ht="12.75" hidden="false" customHeight="false" outlineLevel="0" collapsed="false">
      <c r="C727" s="130"/>
      <c r="D727" s="130"/>
      <c r="E727" s="130"/>
      <c r="F727" s="130"/>
      <c r="G727" s="121"/>
      <c r="H727" s="130"/>
      <c r="I727" s="130"/>
      <c r="J727" s="130"/>
      <c r="K727" s="130"/>
      <c r="L727" s="121"/>
      <c r="M727" s="121"/>
      <c r="N727" s="121"/>
      <c r="O727" s="121"/>
      <c r="P727" s="130"/>
      <c r="Q727" s="130"/>
      <c r="R727" s="130"/>
      <c r="S727" s="121"/>
      <c r="T727" s="130"/>
    </row>
    <row r="728" customFormat="false" ht="12.75" hidden="false" customHeight="false" outlineLevel="0" collapsed="false">
      <c r="C728" s="130"/>
      <c r="D728" s="130"/>
      <c r="E728" s="130"/>
      <c r="F728" s="130"/>
      <c r="G728" s="121"/>
      <c r="I728" s="130"/>
      <c r="J728" s="130"/>
      <c r="K728" s="130"/>
      <c r="L728" s="121"/>
      <c r="M728" s="121"/>
      <c r="N728" s="121"/>
      <c r="O728" s="121"/>
      <c r="P728" s="130"/>
      <c r="Q728" s="130"/>
      <c r="R728" s="130"/>
      <c r="S728" s="121"/>
      <c r="T728" s="130"/>
    </row>
  </sheetData>
  <mergeCells count="2">
    <mergeCell ref="A3:B3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26.56"/>
    <col collapsed="false" customWidth="true" hidden="false" outlineLevel="0" max="4" min="4" style="0" width="35.28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41" t="s">
        <v>193</v>
      </c>
      <c r="B1" s="41" t="s">
        <v>194</v>
      </c>
      <c r="C1" s="41"/>
    </row>
    <row r="2" customFormat="false" ht="12.75" hidden="false" customHeight="false" outlineLevel="0" collapsed="false">
      <c r="C2" s="8" t="s">
        <v>195</v>
      </c>
      <c r="D2" s="8" t="s">
        <v>196</v>
      </c>
      <c r="E2" s="8" t="s">
        <v>197</v>
      </c>
    </row>
    <row r="3" customFormat="false" ht="12.75" hidden="false" customHeight="false" outlineLevel="0" collapsed="false">
      <c r="A3" s="41" t="s">
        <v>198</v>
      </c>
      <c r="B3" s="41" t="s">
        <v>199</v>
      </c>
      <c r="C3" s="41" t="s">
        <v>200</v>
      </c>
      <c r="D3" s="93" t="n">
        <v>157</v>
      </c>
      <c r="E3" s="41" t="s">
        <v>201</v>
      </c>
    </row>
    <row r="4" customFormat="false" ht="12.75" hidden="false" customHeight="false" outlineLevel="0" collapsed="false">
      <c r="A4" s="41"/>
      <c r="B4" s="41"/>
      <c r="C4" s="41" t="s">
        <v>202</v>
      </c>
      <c r="D4" s="93" t="n">
        <v>2678</v>
      </c>
      <c r="E4" s="41" t="s">
        <v>201</v>
      </c>
    </row>
    <row r="5" customFormat="false" ht="12.75" hidden="false" customHeight="false" outlineLevel="0" collapsed="false">
      <c r="A5" s="41"/>
      <c r="B5" s="41"/>
      <c r="C5" s="41" t="s">
        <v>20</v>
      </c>
      <c r="D5" s="93" t="n">
        <v>4115</v>
      </c>
      <c r="E5" s="41" t="s">
        <v>201</v>
      </c>
    </row>
    <row r="6" customFormat="false" ht="12.75" hidden="false" customHeight="false" outlineLevel="0" collapsed="false">
      <c r="A6" s="41"/>
      <c r="B6" s="41"/>
      <c r="C6" s="41" t="s">
        <v>98</v>
      </c>
      <c r="D6" s="93" t="n">
        <v>3352.93</v>
      </c>
      <c r="E6" s="41" t="s">
        <v>201</v>
      </c>
    </row>
    <row r="7" customFormat="false" ht="12.75" hidden="false" customHeight="false" outlineLevel="0" collapsed="false">
      <c r="A7" s="41"/>
      <c r="B7" s="41"/>
      <c r="C7" s="41" t="s">
        <v>203</v>
      </c>
      <c r="D7" s="93" t="n">
        <v>2115</v>
      </c>
      <c r="E7" s="41" t="s">
        <v>201</v>
      </c>
    </row>
    <row r="8" customFormat="false" ht="12.75" hidden="false" customHeight="false" outlineLevel="0" collapsed="false">
      <c r="A8" s="41" t="s">
        <v>204</v>
      </c>
      <c r="B8" s="41" t="s">
        <v>205</v>
      </c>
      <c r="C8" s="41" t="s">
        <v>206</v>
      </c>
      <c r="D8" s="93" t="n">
        <v>5376.64</v>
      </c>
      <c r="E8" s="41" t="s">
        <v>201</v>
      </c>
    </row>
    <row r="9" customFormat="false" ht="12.75" hidden="false" customHeight="false" outlineLevel="0" collapsed="false">
      <c r="A9" s="41" t="s">
        <v>207</v>
      </c>
      <c r="B9" s="41" t="s">
        <v>208</v>
      </c>
      <c r="C9" s="41"/>
      <c r="D9" s="93"/>
    </row>
    <row r="10" customFormat="false" ht="12.75" hidden="false" customHeight="false" outlineLevel="0" collapsed="false">
      <c r="A10" s="41" t="s">
        <v>209</v>
      </c>
      <c r="B10" s="41" t="s">
        <v>210</v>
      </c>
      <c r="C10" s="41"/>
      <c r="D10" s="93" t="n">
        <v>2322</v>
      </c>
    </row>
    <row r="11" customFormat="false" ht="12.75" hidden="false" customHeight="false" outlineLevel="0" collapsed="false">
      <c r="A11" s="41" t="s">
        <v>211</v>
      </c>
      <c r="B11" s="41" t="s">
        <v>212</v>
      </c>
      <c r="C11" s="41" t="s">
        <v>213</v>
      </c>
      <c r="D11" s="93" t="n">
        <v>1762</v>
      </c>
    </row>
    <row r="12" customFormat="false" ht="12.75" hidden="false" customHeight="false" outlineLevel="0" collapsed="false">
      <c r="A12" s="41" t="s">
        <v>214</v>
      </c>
      <c r="B12" s="41" t="s">
        <v>215</v>
      </c>
      <c r="C12" s="41"/>
      <c r="D12" s="93" t="n">
        <v>214</v>
      </c>
    </row>
    <row r="13" customFormat="false" ht="12.75" hidden="false" customHeight="false" outlineLevel="0" collapsed="false">
      <c r="A13" s="41" t="s">
        <v>216</v>
      </c>
      <c r="B13" s="41" t="s">
        <v>217</v>
      </c>
      <c r="C13" s="41" t="s">
        <v>218</v>
      </c>
      <c r="D13" s="93" t="n">
        <v>2835</v>
      </c>
    </row>
    <row r="14" customFormat="false" ht="12.75" hidden="false" customHeight="false" outlineLevel="0" collapsed="false">
      <c r="A14" s="41" t="s">
        <v>219</v>
      </c>
      <c r="B14" s="41" t="s">
        <v>217</v>
      </c>
      <c r="C14" s="41" t="s">
        <v>220</v>
      </c>
      <c r="D14" s="93" t="n">
        <v>1022</v>
      </c>
    </row>
    <row r="15" customFormat="false" ht="12.75" hidden="false" customHeight="false" outlineLevel="0" collapsed="false">
      <c r="A15" s="41" t="s">
        <v>221</v>
      </c>
      <c r="B15" s="41" t="s">
        <v>222</v>
      </c>
      <c r="C15" s="41"/>
      <c r="D15" s="93"/>
    </row>
    <row r="16" customFormat="false" ht="12.75" hidden="false" customHeight="false" outlineLevel="0" collapsed="false">
      <c r="A16" s="41" t="s">
        <v>223</v>
      </c>
      <c r="B16" s="41" t="s">
        <v>222</v>
      </c>
      <c r="C16" s="41"/>
      <c r="D16" s="93"/>
    </row>
    <row r="17" customFormat="false" ht="12.75" hidden="false" customHeight="false" outlineLevel="0" collapsed="false">
      <c r="A17" s="41" t="s">
        <v>224</v>
      </c>
      <c r="B17" s="41" t="s">
        <v>208</v>
      </c>
      <c r="C17" s="41"/>
      <c r="D17" s="93"/>
    </row>
    <row r="18" customFormat="false" ht="12.75" hidden="false" customHeight="false" outlineLevel="0" collapsed="false">
      <c r="A18" s="36" t="s">
        <v>225</v>
      </c>
      <c r="B18" s="36" t="s">
        <v>226</v>
      </c>
      <c r="C18" s="41"/>
      <c r="D18" s="93"/>
    </row>
    <row r="19" customFormat="false" ht="12.75" hidden="false" customHeight="false" outlineLevel="0" collapsed="false">
      <c r="A19" s="41" t="s">
        <v>227</v>
      </c>
      <c r="B19" s="41" t="s">
        <v>208</v>
      </c>
      <c r="C19" s="41"/>
      <c r="D19" s="93"/>
    </row>
    <row r="20" customFormat="false" ht="12.75" hidden="false" customHeight="false" outlineLevel="0" collapsed="false">
      <c r="A20" s="41" t="s">
        <v>228</v>
      </c>
      <c r="B20" s="41" t="s">
        <v>229</v>
      </c>
      <c r="C20" s="41" t="s">
        <v>230</v>
      </c>
      <c r="D20" s="93" t="n">
        <v>500</v>
      </c>
      <c r="E20" s="41" t="s">
        <v>231</v>
      </c>
    </row>
    <row r="21" customFormat="false" ht="12.75" hidden="false" customHeight="false" outlineLevel="0" collapsed="false">
      <c r="A21" s="41" t="s">
        <v>232</v>
      </c>
      <c r="B21" s="41" t="s">
        <v>233</v>
      </c>
      <c r="C21" s="41" t="s">
        <v>234</v>
      </c>
      <c r="D21" s="93" t="n">
        <v>1100</v>
      </c>
    </row>
    <row r="22" customFormat="false" ht="12.75" hidden="false" customHeight="false" outlineLevel="0" collapsed="false">
      <c r="A22" s="41" t="s">
        <v>149</v>
      </c>
      <c r="B22" s="41" t="s">
        <v>208</v>
      </c>
      <c r="C22" s="41"/>
      <c r="D22" s="93"/>
    </row>
    <row r="23" customFormat="false" ht="12.75" hidden="false" customHeight="false" outlineLevel="0" collapsed="false">
      <c r="A23" s="41" t="s">
        <v>235</v>
      </c>
      <c r="B23" s="41" t="s">
        <v>222</v>
      </c>
      <c r="C23" s="41"/>
      <c r="D23" s="93"/>
    </row>
    <row r="24" customFormat="false" ht="12.75" hidden="false" customHeight="false" outlineLevel="0" collapsed="false">
      <c r="A24" s="41" t="s">
        <v>236</v>
      </c>
      <c r="B24" s="41" t="s">
        <v>237</v>
      </c>
      <c r="C24" s="41" t="s">
        <v>98</v>
      </c>
      <c r="D24" s="93" t="n">
        <v>1850</v>
      </c>
    </row>
    <row r="25" customFormat="false" ht="12.75" hidden="false" customHeight="false" outlineLevel="0" collapsed="false">
      <c r="A25" s="41" t="s">
        <v>238</v>
      </c>
      <c r="B25" s="41" t="s">
        <v>222</v>
      </c>
      <c r="C25" s="41"/>
      <c r="D25" s="93"/>
    </row>
    <row r="26" customFormat="false" ht="12.75" hidden="false" customHeight="false" outlineLevel="0" collapsed="false">
      <c r="D26" s="93"/>
    </row>
    <row r="27" customFormat="false" ht="12.75" hidden="false" customHeight="false" outlineLevel="0" collapsed="false">
      <c r="D27" s="93"/>
    </row>
    <row r="28" customFormat="false" ht="12.75" hidden="false" customHeight="false" outlineLevel="0" collapsed="false">
      <c r="A28" s="41"/>
      <c r="D28" s="93"/>
    </row>
    <row r="29" customFormat="false" ht="12.75" hidden="false" customHeight="false" outlineLevel="0" collapsed="false">
      <c r="A29" s="41"/>
      <c r="D29" s="95"/>
    </row>
    <row r="30" customFormat="false" ht="12.75" hidden="false" customHeight="false" outlineLevel="0" collapsed="false">
      <c r="D30" s="95"/>
    </row>
    <row r="31" customFormat="false" ht="12.75" hidden="false" customHeight="false" outlineLevel="0" collapsed="false">
      <c r="D3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2.42"/>
    <col collapsed="false" customWidth="true" hidden="false" outlineLevel="0" max="16" min="4" style="0" width="11.28"/>
    <col collapsed="false" customWidth="true" hidden="false" outlineLevel="0" max="17" min="17" style="0" width="14.41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52" t="s">
        <v>2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S1" s="81" t="n">
        <f aca="false">'OTB 2023'!E27</f>
        <v>196410.2</v>
      </c>
    </row>
    <row r="2" customFormat="false" ht="15.75" hidden="false" customHeight="false" outlineLevel="0" collapsed="false">
      <c r="A2" s="52" t="s">
        <v>24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S2" s="2"/>
    </row>
    <row r="3" customFormat="false" ht="15.75" hidden="false" customHeight="false" outlineLevel="0" collapsed="false">
      <c r="A3" s="52" t="n">
        <v>201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S3" s="2"/>
    </row>
    <row r="4" customFormat="false" ht="15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S4" s="2"/>
    </row>
    <row r="5" customFormat="false" ht="15" hidden="false" customHeight="false" outlineLevel="0" collapsed="false">
      <c r="B5" s="8" t="s">
        <v>241</v>
      </c>
      <c r="D5" s="6" t="s">
        <v>24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54"/>
      <c r="S5" s="2"/>
    </row>
    <row r="6" customFormat="false" ht="15" hidden="false" customHeight="false" outlineLevel="0" collapsed="false">
      <c r="B6" s="8" t="s">
        <v>243</v>
      </c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/>
      <c r="Q6" s="8" t="s">
        <v>4</v>
      </c>
      <c r="S6" s="2"/>
    </row>
    <row r="7" customFormat="false" ht="15" hidden="false" customHeight="false" outlineLevel="0" collapsed="false">
      <c r="B7" s="155" t="s">
        <v>244</v>
      </c>
      <c r="C7" s="155" t="s">
        <v>68</v>
      </c>
      <c r="D7" s="156" t="s">
        <v>5</v>
      </c>
      <c r="E7" s="156" t="s">
        <v>7</v>
      </c>
      <c r="F7" s="156" t="s">
        <v>245</v>
      </c>
      <c r="G7" s="156" t="s">
        <v>246</v>
      </c>
      <c r="H7" s="9" t="s">
        <v>10</v>
      </c>
      <c r="I7" s="156" t="s">
        <v>247</v>
      </c>
      <c r="J7" s="9" t="s">
        <v>248</v>
      </c>
      <c r="K7" s="156" t="s">
        <v>13</v>
      </c>
      <c r="L7" s="156" t="s">
        <v>181</v>
      </c>
      <c r="M7" s="156" t="s">
        <v>15</v>
      </c>
      <c r="N7" s="156" t="s">
        <v>16</v>
      </c>
      <c r="O7" s="156" t="s">
        <v>17</v>
      </c>
      <c r="P7" s="156" t="s">
        <v>18</v>
      </c>
      <c r="Q7" s="9" t="s">
        <v>19</v>
      </c>
      <c r="S7" s="2"/>
    </row>
    <row r="8" customFormat="false" ht="15" hidden="false" customHeight="false" outlineLevel="0" collapsed="false">
      <c r="A8" s="12" t="s">
        <v>20</v>
      </c>
      <c r="B8" s="157" t="n">
        <f aca="false">'OTB 2023'!G9</f>
        <v>3445.71428571429</v>
      </c>
      <c r="C8" s="16" t="e">
        <f aca="false">B8/B$28</f>
        <v>#REF!</v>
      </c>
      <c r="D8" s="158" t="n">
        <f aca="false">$S$1*'Sales % Forecast'!B$105*'Sales % Forecast'!B80</f>
        <v>19.64102</v>
      </c>
      <c r="E8" s="158" t="n">
        <f aca="false">$S$1*'Sales % Forecast'!C$105*'Sales % Forecast'!C80</f>
        <v>19.64102</v>
      </c>
      <c r="F8" s="158" t="n">
        <f aca="false">$S$1*'Sales % Forecast'!D$105*'Sales % Forecast'!D80</f>
        <v>39.28204</v>
      </c>
      <c r="G8" s="158" t="n">
        <f aca="false">$S$1*'Sales % Forecast'!E$105*'Sales % Forecast'!E80</f>
        <v>491.0255</v>
      </c>
      <c r="H8" s="158" t="n">
        <f aca="false">$S$1*'Sales % Forecast'!F$105*'Sales % Forecast'!F80</f>
        <v>1080.2561</v>
      </c>
      <c r="I8" s="158" t="n">
        <f aca="false">$S$1*'Sales % Forecast'!G$105*'Sales % Forecast'!G80</f>
        <v>1257.02528</v>
      </c>
      <c r="J8" s="158" t="n">
        <f aca="false">$S$1*'Sales % Forecast'!H$105*'Sales % Forecast'!H80</f>
        <v>1257.02528</v>
      </c>
      <c r="K8" s="158" t="n">
        <f aca="false">$S$1*'Sales % Forecast'!I$105*'Sales % Forecast'!I80</f>
        <v>1473.0765</v>
      </c>
      <c r="L8" s="158" t="n">
        <f aca="false">$S$1*'Sales % Forecast'!J$105*'Sales % Forecast'!J80</f>
        <v>1767.6918</v>
      </c>
      <c r="M8" s="158" t="n">
        <f aca="false">$S$1*'Sales % Forecast'!K$105*'Sales % Forecast'!K80</f>
        <v>589.2306</v>
      </c>
      <c r="N8" s="158" t="n">
        <f aca="false">$S$1*'Sales % Forecast'!L$105*'Sales % Forecast'!L80</f>
        <v>314.25632</v>
      </c>
      <c r="O8" s="158" t="n">
        <f aca="false">$S$1*'Sales % Forecast'!M$105*'Sales % Forecast'!M80</f>
        <v>98.2051</v>
      </c>
      <c r="P8" s="15" t="n">
        <f aca="false">SUM(D8:O8)</f>
        <v>8406.35656</v>
      </c>
      <c r="Q8" s="16" t="n">
        <f aca="false">P8/P$28</f>
        <v>0.0428</v>
      </c>
      <c r="S8" s="2"/>
    </row>
    <row r="9" customFormat="false" ht="15" hidden="false" customHeight="false" outlineLevel="0" collapsed="false">
      <c r="A9" s="12" t="s">
        <v>21</v>
      </c>
      <c r="B9" s="157" t="n">
        <f aca="false">'OTB 2023'!G10</f>
        <v>6457.5</v>
      </c>
      <c r="C9" s="16" t="e">
        <f aca="false">B9/B$28</f>
        <v>#REF!</v>
      </c>
      <c r="D9" s="158" t="n">
        <f aca="false">$S$1*'Sales % Forecast'!B$105*'Sales % Forecast'!B81</f>
        <v>78.56408</v>
      </c>
      <c r="E9" s="158" t="n">
        <f aca="false">$S$1*'Sales % Forecast'!C$105*'Sales % Forecast'!C81</f>
        <v>78.56408</v>
      </c>
      <c r="F9" s="158" t="n">
        <f aca="false">$S$1*'Sales % Forecast'!D$105*'Sales % Forecast'!D81</f>
        <v>314.25632</v>
      </c>
      <c r="G9" s="158" t="n">
        <f aca="false">$S$1*'Sales % Forecast'!E$105*'Sales % Forecast'!E81</f>
        <v>982.051</v>
      </c>
      <c r="H9" s="158" t="n">
        <f aca="false">$S$1*'Sales % Forecast'!F$105*'Sales % Forecast'!F81</f>
        <v>1728.40976</v>
      </c>
      <c r="I9" s="158" t="n">
        <f aca="false">$S$1*'Sales % Forecast'!G$105*'Sales % Forecast'!G81</f>
        <v>1885.53792</v>
      </c>
      <c r="J9" s="158" t="n">
        <f aca="false">$S$1*'Sales % Forecast'!H$105*'Sales % Forecast'!H81</f>
        <v>1885.53792</v>
      </c>
      <c r="K9" s="158" t="n">
        <f aca="false">$S$1*'Sales % Forecast'!I$105*'Sales % Forecast'!I81</f>
        <v>1767.6918</v>
      </c>
      <c r="L9" s="158" t="n">
        <f aca="false">$S$1*'Sales % Forecast'!J$105*'Sales % Forecast'!J81</f>
        <v>2828.30688</v>
      </c>
      <c r="M9" s="158" t="n">
        <f aca="false">$S$1*'Sales % Forecast'!K$105*'Sales % Forecast'!K81</f>
        <v>942.76896</v>
      </c>
      <c r="N9" s="158" t="n">
        <f aca="false">$S$1*'Sales % Forecast'!L$105*'Sales % Forecast'!L81</f>
        <v>471.38448</v>
      </c>
      <c r="O9" s="158" t="n">
        <f aca="false">$S$1*'Sales % Forecast'!M$105*'Sales % Forecast'!M81</f>
        <v>196.4102</v>
      </c>
      <c r="P9" s="15" t="n">
        <f aca="false">SUM(D9:O9)</f>
        <v>13159.4834</v>
      </c>
      <c r="Q9" s="16" t="n">
        <f aca="false">P9/P$28</f>
        <v>0.067</v>
      </c>
      <c r="S9" s="2"/>
    </row>
    <row r="10" customFormat="false" ht="15" hidden="false" customHeight="false" outlineLevel="0" collapsed="false">
      <c r="A10" s="12" t="s">
        <v>22</v>
      </c>
      <c r="B10" s="157" t="n">
        <f aca="false">'OTB 2023'!G11</f>
        <v>12371.75</v>
      </c>
      <c r="C10" s="16" t="e">
        <f aca="false">B10/B$28</f>
        <v>#REF!</v>
      </c>
      <c r="D10" s="158" t="n">
        <f aca="false">$S$1*'Sales % Forecast'!B$105*'Sales % Forecast'!B82</f>
        <v>412.46142</v>
      </c>
      <c r="E10" s="158" t="n">
        <f aca="false">$S$1*'Sales % Forecast'!C$105*'Sales % Forecast'!C82</f>
        <v>412.46142</v>
      </c>
      <c r="F10" s="158" t="n">
        <f aca="false">$S$1*'Sales % Forecast'!D$105*'Sales % Forecast'!D82</f>
        <v>628.51264</v>
      </c>
      <c r="G10" s="158" t="n">
        <f aca="false">$S$1*'Sales % Forecast'!E$105*'Sales % Forecast'!E82</f>
        <v>1964.102</v>
      </c>
      <c r="H10" s="158" t="n">
        <f aca="false">$S$1*'Sales % Forecast'!F$105*'Sales % Forecast'!F82</f>
        <v>3888.92196</v>
      </c>
      <c r="I10" s="158" t="n">
        <f aca="false">$S$1*'Sales % Forecast'!G$105*'Sales % Forecast'!G82</f>
        <v>5656.61376</v>
      </c>
      <c r="J10" s="158" t="n">
        <f aca="false">$S$1*'Sales % Forecast'!H$105*'Sales % Forecast'!H82</f>
        <v>5656.61376</v>
      </c>
      <c r="K10" s="158" t="n">
        <f aca="false">$S$1*'Sales % Forecast'!I$105*'Sales % Forecast'!I82</f>
        <v>5303.0754</v>
      </c>
      <c r="L10" s="158" t="n">
        <f aca="false">$S$1*'Sales % Forecast'!J$105*'Sales % Forecast'!J82</f>
        <v>7777.84392</v>
      </c>
      <c r="M10" s="158" t="n">
        <f aca="false">$S$1*'Sales % Forecast'!K$105*'Sales % Forecast'!K82</f>
        <v>2356.9224</v>
      </c>
      <c r="N10" s="158" t="n">
        <f aca="false">$S$1*'Sales % Forecast'!L$105*'Sales % Forecast'!L82</f>
        <v>1571.2816</v>
      </c>
      <c r="O10" s="158" t="n">
        <f aca="false">$S$1*'Sales % Forecast'!M$105*'Sales % Forecast'!M82</f>
        <v>785.6408</v>
      </c>
      <c r="P10" s="15" t="n">
        <f aca="false">SUM(D10:O10)</f>
        <v>36414.45108</v>
      </c>
      <c r="Q10" s="16" t="n">
        <f aca="false">P10/P$28</f>
        <v>0.1854</v>
      </c>
      <c r="S10" s="2"/>
    </row>
    <row r="11" customFormat="false" ht="15" hidden="false" customHeight="false" outlineLevel="0" collapsed="false">
      <c r="A11" s="12" t="s">
        <v>23</v>
      </c>
      <c r="B11" s="157" t="n">
        <f aca="false">'OTB 2023'!G12</f>
        <v>6744</v>
      </c>
      <c r="C11" s="16" t="e">
        <f aca="false">B11/B$28</f>
        <v>#REF!</v>
      </c>
      <c r="D11" s="158" t="n">
        <f aca="false">$S$1*'Sales % Forecast'!B$105*'Sales % Forecast'!B83</f>
        <v>392.8204</v>
      </c>
      <c r="E11" s="158" t="n">
        <f aca="false">$S$1*'Sales % Forecast'!C$105*'Sales % Forecast'!C83</f>
        <v>392.8204</v>
      </c>
      <c r="F11" s="158" t="n">
        <f aca="false">$S$1*'Sales % Forecast'!D$105*'Sales % Forecast'!D83</f>
        <v>392.8204</v>
      </c>
      <c r="G11" s="158" t="n">
        <f aca="false">$S$1*'Sales % Forecast'!E$105*'Sales % Forecast'!E83</f>
        <v>1178.4612</v>
      </c>
      <c r="H11" s="158" t="n">
        <f aca="false">$S$1*'Sales % Forecast'!F$105*'Sales % Forecast'!F83</f>
        <v>3888.92196</v>
      </c>
      <c r="I11" s="158" t="n">
        <f aca="false">$S$1*'Sales % Forecast'!G$105*'Sales % Forecast'!G83</f>
        <v>4713.8448</v>
      </c>
      <c r="J11" s="158" t="n">
        <f aca="false">$S$1*'Sales % Forecast'!H$105*'Sales % Forecast'!H83</f>
        <v>4713.8448</v>
      </c>
      <c r="K11" s="158" t="n">
        <f aca="false">$S$1*'Sales % Forecast'!I$105*'Sales % Forecast'!I83</f>
        <v>4419.2295</v>
      </c>
      <c r="L11" s="158" t="n">
        <f aca="false">$S$1*'Sales % Forecast'!J$105*'Sales % Forecast'!J83</f>
        <v>3535.3836</v>
      </c>
      <c r="M11" s="158" t="n">
        <f aca="false">$S$1*'Sales % Forecast'!K$105*'Sales % Forecast'!K83</f>
        <v>1767.6918</v>
      </c>
      <c r="N11" s="158" t="n">
        <f aca="false">$S$1*'Sales % Forecast'!L$105*'Sales % Forecast'!L83</f>
        <v>1414.15344</v>
      </c>
      <c r="O11" s="158" t="n">
        <f aca="false">$S$1*'Sales % Forecast'!M$105*'Sales % Forecast'!M83</f>
        <v>1473.0765</v>
      </c>
      <c r="P11" s="15" t="n">
        <f aca="false">SUM(D11:O11)</f>
        <v>28283.0688</v>
      </c>
      <c r="Q11" s="16" t="n">
        <f aca="false">P11/P$28</f>
        <v>0.144</v>
      </c>
      <c r="S11" s="2"/>
    </row>
    <row r="12" customFormat="false" ht="15" hidden="false" customHeight="false" outlineLevel="0" collapsed="false">
      <c r="A12" s="12" t="s">
        <v>24</v>
      </c>
      <c r="B12" s="157" t="n">
        <f aca="false">'OTB 2023'!G14</f>
        <v>3712.5</v>
      </c>
      <c r="C12" s="16" t="e">
        <f aca="false">B12/B$28</f>
        <v>#REF!</v>
      </c>
      <c r="D12" s="158" t="n">
        <f aca="false">$S$1*'Sales % Forecast'!B$105*'Sales % Forecast'!B84</f>
        <v>392.8204</v>
      </c>
      <c r="E12" s="158" t="n">
        <f aca="false">$S$1*'Sales % Forecast'!C$105*'Sales % Forecast'!C84</f>
        <v>392.8204</v>
      </c>
      <c r="F12" s="158" t="n">
        <f aca="false">$S$1*'Sales % Forecast'!D$105*'Sales % Forecast'!D84</f>
        <v>942.76896</v>
      </c>
      <c r="G12" s="158" t="n">
        <f aca="false">$S$1*'Sales % Forecast'!E$105*'Sales % Forecast'!E84</f>
        <v>982.051</v>
      </c>
      <c r="H12" s="158" t="n">
        <f aca="false">$S$1*'Sales % Forecast'!F$105*'Sales % Forecast'!F84</f>
        <v>1728.40976</v>
      </c>
      <c r="I12" s="158" t="n">
        <f aca="false">$S$1*'Sales % Forecast'!G$105*'Sales % Forecast'!G84</f>
        <v>2828.30688</v>
      </c>
      <c r="J12" s="158" t="n">
        <f aca="false">$S$1*'Sales % Forecast'!H$105*'Sales % Forecast'!H84</f>
        <v>2828.30688</v>
      </c>
      <c r="K12" s="158" t="n">
        <f aca="false">$S$1*'Sales % Forecast'!I$105*'Sales % Forecast'!I84</f>
        <v>2651.5377</v>
      </c>
      <c r="L12" s="158" t="n">
        <f aca="false">$S$1*'Sales % Forecast'!J$105*'Sales % Forecast'!J84</f>
        <v>2828.30688</v>
      </c>
      <c r="M12" s="158" t="n">
        <f aca="false">$S$1*'Sales % Forecast'!K$105*'Sales % Forecast'!K84</f>
        <v>942.76896</v>
      </c>
      <c r="N12" s="158" t="n">
        <f aca="false">$S$1*'Sales % Forecast'!L$105*'Sales % Forecast'!L84</f>
        <v>314.25632</v>
      </c>
      <c r="O12" s="158" t="n">
        <f aca="false">$S$1*'Sales % Forecast'!M$105*'Sales % Forecast'!M84</f>
        <v>589.2306</v>
      </c>
      <c r="P12" s="15" t="n">
        <f aca="false">SUM(D12:O12)</f>
        <v>17421.58474</v>
      </c>
      <c r="Q12" s="16" t="n">
        <f aca="false">P12/P$28</f>
        <v>0.0887</v>
      </c>
      <c r="S12" s="2"/>
    </row>
    <row r="13" customFormat="false" ht="15" hidden="false" customHeight="false" outlineLevel="0" collapsed="false">
      <c r="A13" s="12" t="s">
        <v>25</v>
      </c>
      <c r="B13" s="157" t="e">
        <f aca="false">#REF!</f>
        <v>#REF!</v>
      </c>
      <c r="C13" s="16" t="e">
        <f aca="false">B13/B$28</f>
        <v>#REF!</v>
      </c>
      <c r="D13" s="158" t="n">
        <f aca="false">$S$1*'Sales % Forecast'!B$105*'Sales % Forecast'!B85</f>
        <v>39.28204</v>
      </c>
      <c r="E13" s="158" t="n">
        <f aca="false">$S$1*'Sales % Forecast'!C$105*'Sales % Forecast'!C85</f>
        <v>39.28204</v>
      </c>
      <c r="F13" s="158" t="n">
        <f aca="false">$S$1*'Sales % Forecast'!D$105*'Sales % Forecast'!D85</f>
        <v>78.56408</v>
      </c>
      <c r="G13" s="158" t="n">
        <f aca="false">$S$1*'Sales % Forecast'!E$105*'Sales % Forecast'!E85</f>
        <v>196.4102</v>
      </c>
      <c r="H13" s="158" t="n">
        <f aca="false">$S$1*'Sales % Forecast'!F$105*'Sales % Forecast'!F85</f>
        <v>432.10244</v>
      </c>
      <c r="I13" s="158" t="n">
        <f aca="false">$S$1*'Sales % Forecast'!G$105*'Sales % Forecast'!G85</f>
        <v>628.51264</v>
      </c>
      <c r="J13" s="158" t="n">
        <f aca="false">$S$1*'Sales % Forecast'!H$105*'Sales % Forecast'!H85</f>
        <v>628.51264</v>
      </c>
      <c r="K13" s="158" t="n">
        <f aca="false">$S$1*'Sales % Forecast'!I$105*'Sales % Forecast'!I85</f>
        <v>589.2306</v>
      </c>
      <c r="L13" s="158" t="n">
        <f aca="false">$S$1*'Sales % Forecast'!J$105*'Sales % Forecast'!J85</f>
        <v>353.53836</v>
      </c>
      <c r="M13" s="158" t="n">
        <f aca="false">$S$1*'Sales % Forecast'!K$105*'Sales % Forecast'!K85</f>
        <v>117.84612</v>
      </c>
      <c r="N13" s="158" t="n">
        <f aca="false">$S$1*'Sales % Forecast'!L$105*'Sales % Forecast'!L85</f>
        <v>78.56408</v>
      </c>
      <c r="O13" s="158" t="n">
        <f aca="false">$S$1*'Sales % Forecast'!M$105*'Sales % Forecast'!M85</f>
        <v>196.4102</v>
      </c>
      <c r="P13" s="15" t="n">
        <f aca="false">SUM(D13:O13)</f>
        <v>3378.25544</v>
      </c>
      <c r="Q13" s="16" t="n">
        <f aca="false">P13/P$28</f>
        <v>0.0172</v>
      </c>
      <c r="S13" s="2"/>
    </row>
    <row r="14" customFormat="false" ht="15" hidden="false" customHeight="false" outlineLevel="0" collapsed="false">
      <c r="A14" s="12" t="s">
        <v>249</v>
      </c>
      <c r="B14" s="157" t="n">
        <f aca="false">'OTB 2023'!G15</f>
        <v>11548.3333333333</v>
      </c>
      <c r="C14" s="16" t="e">
        <f aca="false">B14/B$28</f>
        <v>#REF!</v>
      </c>
      <c r="D14" s="158" t="n">
        <f aca="false">$S$1*'Sales % Forecast'!B$105*'Sales % Forecast'!B86</f>
        <v>392.8204</v>
      </c>
      <c r="E14" s="158" t="n">
        <f aca="false">$S$1*'Sales % Forecast'!C$105*'Sales % Forecast'!C86</f>
        <v>392.8204</v>
      </c>
      <c r="F14" s="158" t="n">
        <f aca="false">$S$1*'Sales % Forecast'!D$105*'Sales % Forecast'!D86</f>
        <v>589.2306</v>
      </c>
      <c r="G14" s="158" t="n">
        <f aca="false">$S$1*'Sales % Forecast'!E$105*'Sales % Forecast'!E86</f>
        <v>1473.0765</v>
      </c>
      <c r="H14" s="158" t="n">
        <f aca="false">$S$1*'Sales % Forecast'!F$105*'Sales % Forecast'!F86</f>
        <v>2808.66586</v>
      </c>
      <c r="I14" s="158" t="n">
        <f aca="false">$S$1*'Sales % Forecast'!G$105*'Sales % Forecast'!G86</f>
        <v>4713.8448</v>
      </c>
      <c r="J14" s="158" t="n">
        <f aca="false">$S$1*'Sales % Forecast'!H$105*'Sales % Forecast'!H86</f>
        <v>4713.8448</v>
      </c>
      <c r="K14" s="158" t="n">
        <f aca="false">$S$1*'Sales % Forecast'!I$105*'Sales % Forecast'!I86</f>
        <v>4419.2295</v>
      </c>
      <c r="L14" s="158" t="n">
        <f aca="false">$S$1*'Sales % Forecast'!J$105*'Sales % Forecast'!J86</f>
        <v>6010.15212</v>
      </c>
      <c r="M14" s="158" t="n">
        <f aca="false">$S$1*'Sales % Forecast'!K$105*'Sales % Forecast'!K86</f>
        <v>1767.6918</v>
      </c>
      <c r="N14" s="158" t="n">
        <f aca="false">$S$1*'Sales % Forecast'!L$105*'Sales % Forecast'!L86</f>
        <v>1649.84568</v>
      </c>
      <c r="O14" s="158" t="n">
        <f aca="false">$S$1*'Sales % Forecast'!M$105*'Sales % Forecast'!M86</f>
        <v>2847.9479</v>
      </c>
      <c r="P14" s="15" t="n">
        <f aca="false">SUM(D14:O14)</f>
        <v>31779.17036</v>
      </c>
      <c r="Q14" s="16" t="n">
        <f aca="false">P14/P$28</f>
        <v>0.1618</v>
      </c>
      <c r="S14" s="2"/>
    </row>
    <row r="15" customFormat="false" ht="15" hidden="false" customHeight="false" outlineLevel="0" collapsed="false">
      <c r="A15" s="12" t="s">
        <v>250</v>
      </c>
      <c r="B15" s="157" t="n">
        <f aca="false">'OTB 2023'!G16</f>
        <v>6175</v>
      </c>
      <c r="C15" s="16" t="e">
        <f aca="false">B15/B$28</f>
        <v>#REF!</v>
      </c>
      <c r="D15" s="158" t="n">
        <f aca="false">$S$1*'Sales % Forecast'!B$105*'Sales % Forecast'!B87</f>
        <v>58.92306</v>
      </c>
      <c r="E15" s="158" t="n">
        <f aca="false">$S$1*'Sales % Forecast'!C$105*'Sales % Forecast'!C87</f>
        <v>58.92306</v>
      </c>
      <c r="F15" s="158" t="n">
        <f aca="false">$S$1*'Sales % Forecast'!D$105*'Sales % Forecast'!D87</f>
        <v>196.4102</v>
      </c>
      <c r="G15" s="158" t="n">
        <f aca="false">$S$1*'Sales % Forecast'!E$105*'Sales % Forecast'!E87</f>
        <v>294.6153</v>
      </c>
      <c r="H15" s="158" t="n">
        <f aca="false">$S$1*'Sales % Forecast'!F$105*'Sales % Forecast'!F87</f>
        <v>432.10244</v>
      </c>
      <c r="I15" s="158" t="n">
        <f aca="false">$S$1*'Sales % Forecast'!G$105*'Sales % Forecast'!G87</f>
        <v>314.25632</v>
      </c>
      <c r="J15" s="158" t="n">
        <f aca="false">$S$1*'Sales % Forecast'!H$105*'Sales % Forecast'!H87</f>
        <v>314.25632</v>
      </c>
      <c r="K15" s="158" t="n">
        <f aca="false">$S$1*'Sales % Forecast'!I$105*'Sales % Forecast'!I87</f>
        <v>294.6153</v>
      </c>
      <c r="L15" s="158" t="n">
        <f aca="false">$S$1*'Sales % Forecast'!J$105*'Sales % Forecast'!J87</f>
        <v>707.07672</v>
      </c>
      <c r="M15" s="158" t="n">
        <f aca="false">$S$1*'Sales % Forecast'!K$105*'Sales % Forecast'!K87</f>
        <v>353.53836</v>
      </c>
      <c r="N15" s="158" t="n">
        <f aca="false">$S$1*'Sales % Forecast'!L$105*'Sales % Forecast'!L87</f>
        <v>235.69224</v>
      </c>
      <c r="O15" s="158" t="n">
        <f aca="false">$S$1*'Sales % Forecast'!M$105*'Sales % Forecast'!M87</f>
        <v>294.6153</v>
      </c>
      <c r="P15" s="15" t="n">
        <f aca="false">SUM(D15:O15)</f>
        <v>3555.02462</v>
      </c>
      <c r="Q15" s="16" t="n">
        <f aca="false">P15/P$28</f>
        <v>0.0181</v>
      </c>
      <c r="S15" s="2"/>
    </row>
    <row r="16" customFormat="false" ht="15" hidden="false" customHeight="false" outlineLevel="0" collapsed="false">
      <c r="A16" s="12" t="s">
        <v>251</v>
      </c>
      <c r="B16" s="157" t="n">
        <f aca="false">'OTB 2023'!G17</f>
        <v>751.52</v>
      </c>
      <c r="C16" s="16" t="e">
        <f aca="false">B16/B$28</f>
        <v>#REF!</v>
      </c>
      <c r="D16" s="158" t="n">
        <f aca="false">$S$1*'Sales % Forecast'!B$105*'Sales % Forecast'!B88</f>
        <v>58.92306</v>
      </c>
      <c r="E16" s="158" t="n">
        <f aca="false">$S$1*'Sales % Forecast'!C$105*'Sales % Forecast'!C88</f>
        <v>58.92306</v>
      </c>
      <c r="F16" s="158" t="n">
        <f aca="false">$S$1*'Sales % Forecast'!D$105*'Sales % Forecast'!D88</f>
        <v>196.4102</v>
      </c>
      <c r="G16" s="158" t="n">
        <f aca="false">$S$1*'Sales % Forecast'!E$105*'Sales % Forecast'!E88</f>
        <v>294.6153</v>
      </c>
      <c r="H16" s="158" t="n">
        <f aca="false">$S$1*'Sales % Forecast'!F$105*'Sales % Forecast'!F88</f>
        <v>432.10244</v>
      </c>
      <c r="I16" s="158" t="n">
        <f aca="false">$S$1*'Sales % Forecast'!G$105*'Sales % Forecast'!G88</f>
        <v>314.25632</v>
      </c>
      <c r="J16" s="158" t="n">
        <f aca="false">$S$1*'Sales % Forecast'!H$105*'Sales % Forecast'!H88</f>
        <v>314.25632</v>
      </c>
      <c r="K16" s="158" t="n">
        <f aca="false">$S$1*'Sales % Forecast'!I$105*'Sales % Forecast'!I88</f>
        <v>294.6153</v>
      </c>
      <c r="L16" s="158" t="n">
        <f aca="false">$S$1*'Sales % Forecast'!J$105*'Sales % Forecast'!J88</f>
        <v>707.07672</v>
      </c>
      <c r="M16" s="158" t="n">
        <f aca="false">$S$1*'Sales % Forecast'!K$105*'Sales % Forecast'!K88</f>
        <v>353.53836</v>
      </c>
      <c r="N16" s="158" t="n">
        <f aca="false">$S$1*'Sales % Forecast'!L$105*'Sales % Forecast'!L88</f>
        <v>628.51264</v>
      </c>
      <c r="O16" s="158" t="n">
        <f aca="false">$S$1*'Sales % Forecast'!M$105*'Sales % Forecast'!M88</f>
        <v>589.2306</v>
      </c>
      <c r="P16" s="15" t="n">
        <f aca="false">SUM(D16:O16)</f>
        <v>4242.46032</v>
      </c>
      <c r="Q16" s="16" t="n">
        <f aca="false">P16/P$28</f>
        <v>0.0216</v>
      </c>
      <c r="S16" s="2"/>
    </row>
    <row r="17" customFormat="false" ht="15" hidden="false" customHeight="false" outlineLevel="0" collapsed="false">
      <c r="A17" s="12" t="s">
        <v>252</v>
      </c>
      <c r="B17" s="157" t="n">
        <f aca="false">'OTB 2023'!G18</f>
        <v>876</v>
      </c>
      <c r="C17" s="16" t="e">
        <f aca="false">B17/B$28</f>
        <v>#REF!</v>
      </c>
      <c r="D17" s="158" t="n">
        <f aca="false">$S$1*'Sales % Forecast'!B$105*'Sales % Forecast'!B89</f>
        <v>0</v>
      </c>
      <c r="E17" s="158" t="n">
        <f aca="false">$S$1*'Sales % Forecast'!C$105*'Sales % Forecast'!C89</f>
        <v>0</v>
      </c>
      <c r="F17" s="158" t="n">
        <f aca="false">$S$1*'Sales % Forecast'!D$105*'Sales % Forecast'!D89</f>
        <v>0</v>
      </c>
      <c r="G17" s="158" t="n">
        <f aca="false">$S$1*'Sales % Forecast'!E$105*'Sales % Forecast'!E89</f>
        <v>98.2051</v>
      </c>
      <c r="H17" s="158" t="n">
        <f aca="false">$S$1*'Sales % Forecast'!F$105*'Sales % Forecast'!F89</f>
        <v>432.10244</v>
      </c>
      <c r="I17" s="158" t="n">
        <f aca="false">$S$1*'Sales % Forecast'!G$105*'Sales % Forecast'!G89</f>
        <v>942.76896</v>
      </c>
      <c r="J17" s="158" t="n">
        <f aca="false">$S$1*'Sales % Forecast'!H$105*'Sales % Forecast'!H89</f>
        <v>942.76896</v>
      </c>
      <c r="K17" s="158" t="n">
        <f aca="false">$S$1*'Sales % Forecast'!I$105*'Sales % Forecast'!I89</f>
        <v>883.8459</v>
      </c>
      <c r="L17" s="158" t="n">
        <f aca="false">$S$1*'Sales % Forecast'!J$105*'Sales % Forecast'!J89</f>
        <v>707.07672</v>
      </c>
      <c r="M17" s="158" t="n">
        <f aca="false">$S$1*'Sales % Forecast'!K$105*'Sales % Forecast'!K89</f>
        <v>235.69224</v>
      </c>
      <c r="N17" s="158" t="n">
        <f aca="false">$S$1*'Sales % Forecast'!L$105*'Sales % Forecast'!L89</f>
        <v>0</v>
      </c>
      <c r="O17" s="158" t="n">
        <f aca="false">$S$1*'Sales % Forecast'!M$105*'Sales % Forecast'!M89</f>
        <v>196.4102</v>
      </c>
      <c r="P17" s="15" t="n">
        <f aca="false">SUM(D17:O17)</f>
        <v>4438.87052</v>
      </c>
      <c r="Q17" s="16" t="n">
        <f aca="false">P17/P$28</f>
        <v>0.0226</v>
      </c>
      <c r="S17" s="2"/>
    </row>
    <row r="18" customFormat="false" ht="15" hidden="false" customHeight="false" outlineLevel="0" collapsed="false">
      <c r="A18" s="12" t="s">
        <v>42</v>
      </c>
      <c r="B18" s="157" t="n">
        <f aca="false">'OTB 2023'!G19</f>
        <v>2142</v>
      </c>
      <c r="C18" s="16" t="e">
        <f aca="false">B18/B$28</f>
        <v>#REF!</v>
      </c>
      <c r="D18" s="158" t="n">
        <f aca="false">$S$1*'Sales % Forecast'!B$105*'Sales % Forecast'!B90</f>
        <v>58.92306</v>
      </c>
      <c r="E18" s="158" t="n">
        <f aca="false">$S$1*'Sales % Forecast'!C$105*'Sales % Forecast'!C90</f>
        <v>58.92306</v>
      </c>
      <c r="F18" s="158" t="n">
        <f aca="false">$S$1*'Sales % Forecast'!D$105*'Sales % Forecast'!D90</f>
        <v>196.4102</v>
      </c>
      <c r="G18" s="158" t="n">
        <f aca="false">$S$1*'Sales % Forecast'!E$105*'Sales % Forecast'!E90</f>
        <v>294.6153</v>
      </c>
      <c r="H18" s="158" t="n">
        <f aca="false">$S$1*'Sales % Forecast'!F$105*'Sales % Forecast'!F90</f>
        <v>432.10244</v>
      </c>
      <c r="I18" s="158" t="n">
        <f aca="false">$S$1*'Sales % Forecast'!G$105*'Sales % Forecast'!G90</f>
        <v>628.51264</v>
      </c>
      <c r="J18" s="158" t="n">
        <f aca="false">$S$1*'Sales % Forecast'!H$105*'Sales % Forecast'!H90</f>
        <v>628.51264</v>
      </c>
      <c r="K18" s="158" t="n">
        <f aca="false">$S$1*'Sales % Forecast'!I$105*'Sales % Forecast'!I90</f>
        <v>589.2306</v>
      </c>
      <c r="L18" s="158" t="n">
        <f aca="false">$S$1*'Sales % Forecast'!J$105*'Sales % Forecast'!J90</f>
        <v>1767.6918</v>
      </c>
      <c r="M18" s="158" t="n">
        <f aca="false">$S$1*'Sales % Forecast'!K$105*'Sales % Forecast'!K90</f>
        <v>589.2306</v>
      </c>
      <c r="N18" s="158" t="n">
        <f aca="false">$S$1*'Sales % Forecast'!L$105*'Sales % Forecast'!L90</f>
        <v>392.8204</v>
      </c>
      <c r="O18" s="158" t="n">
        <f aca="false">$S$1*'Sales % Forecast'!M$105*'Sales % Forecast'!M90</f>
        <v>589.2306</v>
      </c>
      <c r="P18" s="15" t="n">
        <f aca="false">SUM(D18:O18)</f>
        <v>6226.20334</v>
      </c>
      <c r="Q18" s="16" t="n">
        <f aca="false">P18/P$28</f>
        <v>0.0317</v>
      </c>
      <c r="S18" s="2"/>
    </row>
    <row r="19" customFormat="false" ht="15" hidden="false" customHeight="false" outlineLevel="0" collapsed="false">
      <c r="A19" s="12" t="s">
        <v>253</v>
      </c>
      <c r="B19" s="157" t="n">
        <f aca="false">'OTB 2023'!G20</f>
        <v>1047.86666666667</v>
      </c>
      <c r="C19" s="16" t="e">
        <f aca="false">B19/B$28</f>
        <v>#REF!</v>
      </c>
      <c r="D19" s="158" t="n">
        <f aca="false">$S$1*'Sales % Forecast'!B$105*'Sales % Forecast'!B91</f>
        <v>0</v>
      </c>
      <c r="E19" s="158" t="n">
        <f aca="false">$S$1*'Sales % Forecast'!C$105*'Sales % Forecast'!C91</f>
        <v>0</v>
      </c>
      <c r="F19" s="158" t="n">
        <f aca="false">$S$1*'Sales % Forecast'!D$105*'Sales % Forecast'!D91</f>
        <v>0</v>
      </c>
      <c r="G19" s="158" t="n">
        <f aca="false">$S$1*'Sales % Forecast'!E$105*'Sales % Forecast'!E91</f>
        <v>98.2051</v>
      </c>
      <c r="H19" s="158" t="n">
        <f aca="false">$S$1*'Sales % Forecast'!F$105*'Sales % Forecast'!F91</f>
        <v>216.05122</v>
      </c>
      <c r="I19" s="158" t="n">
        <f aca="false">$S$1*'Sales % Forecast'!G$105*'Sales % Forecast'!G91</f>
        <v>628.51264</v>
      </c>
      <c r="J19" s="158" t="n">
        <f aca="false">$S$1*'Sales % Forecast'!H$105*'Sales % Forecast'!H91</f>
        <v>628.51264</v>
      </c>
      <c r="K19" s="158" t="n">
        <f aca="false">$S$1*'Sales % Forecast'!I$105*'Sales % Forecast'!I91</f>
        <v>589.2306</v>
      </c>
      <c r="L19" s="158" t="n">
        <f aca="false">$S$1*'Sales % Forecast'!J$105*'Sales % Forecast'!J91</f>
        <v>353.53836</v>
      </c>
      <c r="M19" s="158" t="n">
        <f aca="false">$S$1*'Sales % Forecast'!K$105*'Sales % Forecast'!K91</f>
        <v>117.84612</v>
      </c>
      <c r="N19" s="158" t="n">
        <f aca="false">$S$1*'Sales % Forecast'!L$105*'Sales % Forecast'!L91</f>
        <v>78.56408</v>
      </c>
      <c r="O19" s="158" t="n">
        <f aca="false">$S$1*'Sales % Forecast'!M$105*'Sales % Forecast'!M91</f>
        <v>0</v>
      </c>
      <c r="P19" s="15" t="n">
        <f aca="false">SUM(D19:O19)</f>
        <v>2710.46076</v>
      </c>
      <c r="Q19" s="16" t="n">
        <f aca="false">P19/P$28</f>
        <v>0.0138</v>
      </c>
      <c r="S19" s="2"/>
    </row>
    <row r="20" customFormat="false" ht="15" hidden="false" customHeight="false" outlineLevel="0" collapsed="false">
      <c r="A20" s="12" t="s">
        <v>32</v>
      </c>
      <c r="B20" s="157" t="n">
        <f aca="false">'OTB 2023'!G21</f>
        <v>936</v>
      </c>
      <c r="C20" s="16" t="e">
        <f aca="false">B20/B$28</f>
        <v>#REF!</v>
      </c>
      <c r="D20" s="158" t="n">
        <f aca="false">$S$1*'Sales % Forecast'!B$105*'Sales % Forecast'!B92</f>
        <v>0</v>
      </c>
      <c r="E20" s="158" t="n">
        <f aca="false">$S$1*'Sales % Forecast'!C$105*'Sales % Forecast'!C92</f>
        <v>0</v>
      </c>
      <c r="F20" s="158" t="n">
        <f aca="false">$S$1*'Sales % Forecast'!D$105*'Sales % Forecast'!D92</f>
        <v>117.84612</v>
      </c>
      <c r="G20" s="158" t="n">
        <f aca="false">$S$1*'Sales % Forecast'!E$105*'Sales % Forecast'!E92</f>
        <v>294.6153</v>
      </c>
      <c r="H20" s="158" t="n">
        <f aca="false">$S$1*'Sales % Forecast'!F$105*'Sales % Forecast'!F92</f>
        <v>648.15366</v>
      </c>
      <c r="I20" s="158" t="n">
        <f aca="false">$S$1*'Sales % Forecast'!G$105*'Sales % Forecast'!G92</f>
        <v>1571.2816</v>
      </c>
      <c r="J20" s="158" t="n">
        <f aca="false">$S$1*'Sales % Forecast'!H$105*'Sales % Forecast'!H92</f>
        <v>1571.2816</v>
      </c>
      <c r="K20" s="158" t="n">
        <f aca="false">$S$1*'Sales % Forecast'!I$105*'Sales % Forecast'!I92</f>
        <v>1473.0765</v>
      </c>
      <c r="L20" s="158" t="n">
        <f aca="false">$S$1*'Sales % Forecast'!J$105*'Sales % Forecast'!J92</f>
        <v>1060.61508</v>
      </c>
      <c r="M20" s="158" t="n">
        <f aca="false">$S$1*'Sales % Forecast'!K$105*'Sales % Forecast'!K92</f>
        <v>235.69224</v>
      </c>
      <c r="N20" s="158" t="n">
        <f aca="false">$S$1*'Sales % Forecast'!L$105*'Sales % Forecast'!L92</f>
        <v>235.69224</v>
      </c>
      <c r="O20" s="158" t="n">
        <f aca="false">$S$1*'Sales % Forecast'!M$105*'Sales % Forecast'!M92</f>
        <v>687.4357</v>
      </c>
      <c r="P20" s="15" t="n">
        <f aca="false">SUM(D20:O20)</f>
        <v>7895.69004</v>
      </c>
      <c r="Q20" s="16" t="n">
        <f aca="false">P20/P$28</f>
        <v>0.0402</v>
      </c>
      <c r="S20" s="2"/>
    </row>
    <row r="21" customFormat="false" ht="15" hidden="false" customHeight="false" outlineLevel="0" collapsed="false">
      <c r="A21" s="12" t="s">
        <v>33</v>
      </c>
      <c r="B21" s="157" t="e">
        <f aca="false">#REF!</f>
        <v>#REF!</v>
      </c>
      <c r="C21" s="16" t="e">
        <f aca="false">B21/B$28</f>
        <v>#REF!</v>
      </c>
      <c r="D21" s="158" t="n">
        <f aca="false">$S$1*'Sales % Forecast'!B$105*'Sales % Forecast'!B93</f>
        <v>0</v>
      </c>
      <c r="E21" s="158" t="n">
        <f aca="false">$S$1*'Sales % Forecast'!C$105*'Sales % Forecast'!C93</f>
        <v>0</v>
      </c>
      <c r="F21" s="158" t="n">
        <f aca="false">$S$1*'Sales % Forecast'!D$105*'Sales % Forecast'!D93</f>
        <v>0</v>
      </c>
      <c r="G21" s="158" t="n">
        <f aca="false">$S$1*'Sales % Forecast'!E$105*'Sales % Forecast'!E93</f>
        <v>98.2051</v>
      </c>
      <c r="H21" s="158" t="n">
        <f aca="false">$S$1*'Sales % Forecast'!F$105*'Sales % Forecast'!F93</f>
        <v>432.10244</v>
      </c>
      <c r="I21" s="158" t="n">
        <f aca="false">$S$1*'Sales % Forecast'!G$105*'Sales % Forecast'!G93</f>
        <v>0</v>
      </c>
      <c r="J21" s="158" t="n">
        <f aca="false">$S$1*'Sales % Forecast'!H$105*'Sales % Forecast'!H93</f>
        <v>0</v>
      </c>
      <c r="K21" s="158" t="n">
        <f aca="false">$S$1*'Sales % Forecast'!I$105*'Sales % Forecast'!I93</f>
        <v>0</v>
      </c>
      <c r="L21" s="158" t="n">
        <f aca="false">$S$1*'Sales % Forecast'!J$105*'Sales % Forecast'!J93</f>
        <v>707.07672</v>
      </c>
      <c r="M21" s="158" t="n">
        <f aca="false">$S$1*'Sales % Forecast'!K$105*'Sales % Forecast'!K93</f>
        <v>117.84612</v>
      </c>
      <c r="N21" s="158" t="n">
        <f aca="false">$S$1*'Sales % Forecast'!L$105*'Sales % Forecast'!L93</f>
        <v>0</v>
      </c>
      <c r="O21" s="158" t="n">
        <f aca="false">$S$1*'Sales % Forecast'!M$105*'Sales % Forecast'!M93</f>
        <v>0</v>
      </c>
      <c r="P21" s="15" t="n">
        <f aca="false">SUM(D21:O21)</f>
        <v>1355.23038</v>
      </c>
      <c r="Q21" s="16" t="n">
        <f aca="false">P21/P$28</f>
        <v>0.0069</v>
      </c>
      <c r="S21" s="2"/>
    </row>
    <row r="22" customFormat="false" ht="15" hidden="false" customHeight="false" outlineLevel="0" collapsed="false">
      <c r="A22" s="12" t="s">
        <v>34</v>
      </c>
      <c r="B22" s="157" t="e">
        <f aca="false">#REF!</f>
        <v>#REF!</v>
      </c>
      <c r="C22" s="16" t="e">
        <f aca="false">B22/B$28</f>
        <v>#REF!</v>
      </c>
      <c r="D22" s="158" t="n">
        <f aca="false">$S$1*'Sales % Forecast'!B$105*'Sales % Forecast'!B94</f>
        <v>0</v>
      </c>
      <c r="E22" s="158" t="n">
        <f aca="false">$S$1*'Sales % Forecast'!C$105*'Sales % Forecast'!C94</f>
        <v>0</v>
      </c>
      <c r="F22" s="158" t="n">
        <f aca="false">$S$1*'Sales % Forecast'!D$105*'Sales % Forecast'!D94</f>
        <v>39.28204</v>
      </c>
      <c r="G22" s="158" t="n">
        <f aca="false">$S$1*'Sales % Forecast'!E$105*'Sales % Forecast'!E94</f>
        <v>98.2051</v>
      </c>
      <c r="H22" s="158" t="n">
        <f aca="false">$S$1*'Sales % Forecast'!F$105*'Sales % Forecast'!F94</f>
        <v>216.05122</v>
      </c>
      <c r="I22" s="158" t="n">
        <f aca="false">$S$1*'Sales % Forecast'!G$105*'Sales % Forecast'!G94</f>
        <v>0</v>
      </c>
      <c r="J22" s="158" t="n">
        <f aca="false">$S$1*'Sales % Forecast'!H$105*'Sales % Forecast'!H94</f>
        <v>0</v>
      </c>
      <c r="K22" s="158" t="n">
        <f aca="false">$S$1*'Sales % Forecast'!I$105*'Sales % Forecast'!I94</f>
        <v>0</v>
      </c>
      <c r="L22" s="158" t="n">
        <f aca="false">$S$1*'Sales % Forecast'!J$105*'Sales % Forecast'!J94</f>
        <v>353.53836</v>
      </c>
      <c r="M22" s="158" t="n">
        <f aca="false">$S$1*'Sales % Forecast'!K$105*'Sales % Forecast'!K94</f>
        <v>117.84612</v>
      </c>
      <c r="N22" s="158" t="n">
        <f aca="false">$S$1*'Sales % Forecast'!L$105*'Sales % Forecast'!L94</f>
        <v>0</v>
      </c>
      <c r="O22" s="158" t="n">
        <f aca="false">$S$1*'Sales % Forecast'!M$105*'Sales % Forecast'!M94</f>
        <v>0</v>
      </c>
      <c r="P22" s="15" t="n">
        <f aca="false">SUM(D22:O22)</f>
        <v>824.92284</v>
      </c>
      <c r="Q22" s="16" t="n">
        <f aca="false">P22/P$28</f>
        <v>0.0042</v>
      </c>
      <c r="S22" s="2"/>
    </row>
    <row r="23" customFormat="false" ht="15" hidden="false" customHeight="false" outlineLevel="0" collapsed="false">
      <c r="A23" s="12" t="s">
        <v>35</v>
      </c>
      <c r="B23" s="157" t="n">
        <f aca="false">'OTB 2023'!G22</f>
        <v>420</v>
      </c>
      <c r="C23" s="16" t="e">
        <f aca="false">B23/B$28</f>
        <v>#REF!</v>
      </c>
      <c r="D23" s="158" t="n">
        <f aca="false">$S$1*'Sales % Forecast'!B$105*'Sales % Forecast'!B95</f>
        <v>0</v>
      </c>
      <c r="E23" s="158" t="n">
        <f aca="false">$S$1*'Sales % Forecast'!C$105*'Sales % Forecast'!C95</f>
        <v>0</v>
      </c>
      <c r="F23" s="158" t="n">
        <f aca="false">$S$1*'Sales % Forecast'!D$105*'Sales % Forecast'!D95</f>
        <v>78.56408</v>
      </c>
      <c r="G23" s="158" t="n">
        <f aca="false">$S$1*'Sales % Forecast'!E$105*'Sales % Forecast'!E95</f>
        <v>196.4102</v>
      </c>
      <c r="H23" s="158" t="n">
        <f aca="false">$S$1*'Sales % Forecast'!F$105*'Sales % Forecast'!F95</f>
        <v>432.10244</v>
      </c>
      <c r="I23" s="158" t="n">
        <f aca="false">$S$1*'Sales % Forecast'!G$105*'Sales % Forecast'!G95</f>
        <v>628.51264</v>
      </c>
      <c r="J23" s="158" t="n">
        <f aca="false">$S$1*'Sales % Forecast'!H$105*'Sales % Forecast'!H95</f>
        <v>628.51264</v>
      </c>
      <c r="K23" s="158" t="n">
        <f aca="false">$S$1*'Sales % Forecast'!I$105*'Sales % Forecast'!I95</f>
        <v>294.6153</v>
      </c>
      <c r="L23" s="158" t="n">
        <f aca="false">$S$1*'Sales % Forecast'!J$105*'Sales % Forecast'!J95</f>
        <v>353.53836</v>
      </c>
      <c r="M23" s="158" t="n">
        <f aca="false">$S$1*'Sales % Forecast'!K$105*'Sales % Forecast'!K95</f>
        <v>0</v>
      </c>
      <c r="N23" s="158" t="n">
        <f aca="false">$S$1*'Sales % Forecast'!L$105*'Sales % Forecast'!L95</f>
        <v>0</v>
      </c>
      <c r="O23" s="158" t="n">
        <f aca="false">$S$1*'Sales % Forecast'!M$105*'Sales % Forecast'!M95</f>
        <v>98.2051</v>
      </c>
      <c r="P23" s="15" t="n">
        <f aca="false">SUM(D23:O23)</f>
        <v>2710.46076</v>
      </c>
      <c r="Q23" s="16" t="n">
        <f aca="false">P23/P$28</f>
        <v>0.0138</v>
      </c>
      <c r="S23" s="2"/>
    </row>
    <row r="24" customFormat="false" ht="15" hidden="false" customHeight="false" outlineLevel="0" collapsed="false">
      <c r="A24" s="12" t="s">
        <v>36</v>
      </c>
      <c r="B24" s="157" t="n">
        <f aca="false">'OTB 2023'!G23</f>
        <v>1536</v>
      </c>
      <c r="C24" s="16" t="e">
        <f aca="false">B24/B$28</f>
        <v>#REF!</v>
      </c>
      <c r="D24" s="158" t="n">
        <f aca="false">$S$1*'Sales % Forecast'!B$105*'Sales % Forecast'!B96</f>
        <v>0</v>
      </c>
      <c r="E24" s="158" t="n">
        <f aca="false">$S$1*'Sales % Forecast'!C$105*'Sales % Forecast'!C96</f>
        <v>0</v>
      </c>
      <c r="F24" s="158" t="n">
        <f aca="false">$S$1*'Sales % Forecast'!D$105*'Sales % Forecast'!D96</f>
        <v>0</v>
      </c>
      <c r="G24" s="158" t="n">
        <f aca="false">$S$1*'Sales % Forecast'!E$105*'Sales % Forecast'!E96</f>
        <v>98.2051</v>
      </c>
      <c r="H24" s="158" t="n">
        <f aca="false">$S$1*'Sales % Forecast'!F$105*'Sales % Forecast'!F96</f>
        <v>216.05122</v>
      </c>
      <c r="I24" s="158" t="n">
        <f aca="false">$S$1*'Sales % Forecast'!G$105*'Sales % Forecast'!G96</f>
        <v>628.51264</v>
      </c>
      <c r="J24" s="158" t="n">
        <f aca="false">$S$1*'Sales % Forecast'!H$105*'Sales % Forecast'!H96</f>
        <v>628.51264</v>
      </c>
      <c r="K24" s="158" t="n">
        <f aca="false">$S$1*'Sales % Forecast'!I$105*'Sales % Forecast'!I96</f>
        <v>589.2306</v>
      </c>
      <c r="L24" s="158" t="n">
        <f aca="false">$S$1*'Sales % Forecast'!J$105*'Sales % Forecast'!J96</f>
        <v>353.53836</v>
      </c>
      <c r="M24" s="158" t="n">
        <f aca="false">$S$1*'Sales % Forecast'!K$105*'Sales % Forecast'!K96</f>
        <v>117.84612</v>
      </c>
      <c r="N24" s="158" t="n">
        <f aca="false">$S$1*'Sales % Forecast'!L$105*'Sales % Forecast'!L96</f>
        <v>78.56408</v>
      </c>
      <c r="O24" s="158" t="n">
        <f aca="false">$S$1*'Sales % Forecast'!M$105*'Sales % Forecast'!M96</f>
        <v>294.6153</v>
      </c>
      <c r="P24" s="15" t="n">
        <f aca="false">SUM(D24:O24)</f>
        <v>3005.07606</v>
      </c>
      <c r="Q24" s="16" t="n">
        <f aca="false">P24/P$28</f>
        <v>0.0153</v>
      </c>
      <c r="S24" s="2"/>
    </row>
    <row r="25" customFormat="false" ht="15" hidden="false" customHeight="false" outlineLevel="0" collapsed="false">
      <c r="A25" s="12" t="s">
        <v>86</v>
      </c>
      <c r="B25" s="157" t="e">
        <f aca="false">#REF!</f>
        <v>#REF!</v>
      </c>
      <c r="C25" s="16" t="e">
        <f aca="false">B25/B$28</f>
        <v>#REF!</v>
      </c>
      <c r="D25" s="158" t="n">
        <f aca="false">$S$1*'Sales % Forecast'!B$105*'Sales % Forecast'!B97</f>
        <v>0</v>
      </c>
      <c r="E25" s="158" t="n">
        <f aca="false">$S$1*'Sales % Forecast'!C$105*'Sales % Forecast'!C97</f>
        <v>0</v>
      </c>
      <c r="F25" s="158" t="n">
        <f aca="false">$S$1*'Sales % Forecast'!D$105*'Sales % Forecast'!D97</f>
        <v>0</v>
      </c>
      <c r="G25" s="158" t="n">
        <f aca="false">$S$1*'Sales % Forecast'!E$105*'Sales % Forecast'!E97</f>
        <v>0</v>
      </c>
      <c r="H25" s="158" t="n">
        <f aca="false">$S$1*'Sales % Forecast'!F$105*'Sales % Forecast'!F97</f>
        <v>0</v>
      </c>
      <c r="I25" s="158" t="n">
        <f aca="false">$S$1*'Sales % Forecast'!G$105*'Sales % Forecast'!G97</f>
        <v>314.25632</v>
      </c>
      <c r="J25" s="158" t="n">
        <f aca="false">$S$1*'Sales % Forecast'!H$105*'Sales % Forecast'!H97</f>
        <v>314.25632</v>
      </c>
      <c r="K25" s="158" t="n">
        <f aca="false">$S$1*'Sales % Forecast'!I$105*'Sales % Forecast'!I97</f>
        <v>294.6153</v>
      </c>
      <c r="L25" s="158" t="n">
        <f aca="false">$S$1*'Sales % Forecast'!J$105*'Sales % Forecast'!J97</f>
        <v>0</v>
      </c>
      <c r="M25" s="158" t="n">
        <f aca="false">$S$1*'Sales % Forecast'!K$105*'Sales % Forecast'!K97</f>
        <v>0</v>
      </c>
      <c r="N25" s="158" t="n">
        <f aca="false">$S$1*'Sales % Forecast'!L$105*'Sales % Forecast'!L97</f>
        <v>0</v>
      </c>
      <c r="O25" s="158" t="n">
        <f aca="false">$S$1*'Sales % Forecast'!M$105*'Sales % Forecast'!M97</f>
        <v>98.2051</v>
      </c>
      <c r="P25" s="15" t="n">
        <f aca="false">SUM(D25:O25)</f>
        <v>1021.33304</v>
      </c>
      <c r="Q25" s="16" t="n">
        <f aca="false">P25/P$28</f>
        <v>0.0052</v>
      </c>
      <c r="S25" s="2"/>
    </row>
    <row r="26" customFormat="false" ht="15" hidden="false" customHeight="false" outlineLevel="0" collapsed="false">
      <c r="A26" s="12" t="s">
        <v>38</v>
      </c>
      <c r="B26" s="157" t="n">
        <f aca="false">'OTB 2023'!G24</f>
        <v>3509.33333333333</v>
      </c>
      <c r="C26" s="16" t="e">
        <f aca="false">B26/B$28</f>
        <v>#REF!</v>
      </c>
      <c r="D26" s="158" t="n">
        <f aca="false">$S$1*'Sales % Forecast'!B$105*'Sales % Forecast'!B98</f>
        <v>58.92306</v>
      </c>
      <c r="E26" s="158" t="n">
        <f aca="false">$S$1*'Sales % Forecast'!C$105*'Sales % Forecast'!C98</f>
        <v>58.92306</v>
      </c>
      <c r="F26" s="158" t="n">
        <f aca="false">$S$1*'Sales % Forecast'!D$105*'Sales % Forecast'!D98</f>
        <v>117.84612</v>
      </c>
      <c r="G26" s="158" t="n">
        <f aca="false">$S$1*'Sales % Forecast'!E$105*'Sales % Forecast'!E98</f>
        <v>491.0255</v>
      </c>
      <c r="H26" s="158" t="n">
        <f aca="false">$S$1*'Sales % Forecast'!F$105*'Sales % Forecast'!F98</f>
        <v>1080.2561</v>
      </c>
      <c r="I26" s="158" t="n">
        <f aca="false">$S$1*'Sales % Forecast'!G$105*'Sales % Forecast'!G98</f>
        <v>1885.53792</v>
      </c>
      <c r="J26" s="158" t="n">
        <f aca="false">$S$1*'Sales % Forecast'!H$105*'Sales % Forecast'!H98</f>
        <v>1885.53792</v>
      </c>
      <c r="K26" s="158" t="n">
        <f aca="false">$S$1*'Sales % Forecast'!I$105*'Sales % Forecast'!I98</f>
        <v>1767.6918</v>
      </c>
      <c r="L26" s="158" t="n">
        <f aca="false">$S$1*'Sales % Forecast'!J$105*'Sales % Forecast'!J98</f>
        <v>1767.6918</v>
      </c>
      <c r="M26" s="158" t="n">
        <f aca="false">$S$1*'Sales % Forecast'!K$105*'Sales % Forecast'!K98</f>
        <v>589.2306</v>
      </c>
      <c r="N26" s="158" t="n">
        <f aca="false">$S$1*'Sales % Forecast'!L$105*'Sales % Forecast'!L98</f>
        <v>157.12816</v>
      </c>
      <c r="O26" s="158" t="n">
        <f aca="false">$S$1*'Sales % Forecast'!M$105*'Sales % Forecast'!M98</f>
        <v>196.4102</v>
      </c>
      <c r="P26" s="15" t="n">
        <f aca="false">SUM(D26:O26)</f>
        <v>10056.20224</v>
      </c>
      <c r="Q26" s="16" t="n">
        <f aca="false">P26/P$28</f>
        <v>0.0512</v>
      </c>
      <c r="S26" s="2"/>
    </row>
    <row r="27" customFormat="false" ht="15" hidden="false" customHeight="false" outlineLevel="0" collapsed="false">
      <c r="A27" s="12" t="s">
        <v>39</v>
      </c>
      <c r="B27" s="157" t="n">
        <f aca="false">'OTB 2023'!G25</f>
        <v>924</v>
      </c>
      <c r="C27" s="16" t="e">
        <f aca="false">B27/B$28</f>
        <v>#REF!</v>
      </c>
      <c r="D27" s="158" t="n">
        <f aca="false">$S$1*'Sales % Forecast'!B$105*'Sales % Forecast'!B99</f>
        <v>0</v>
      </c>
      <c r="E27" s="158" t="n">
        <f aca="false">$S$1*'Sales % Forecast'!C$105*'Sales % Forecast'!C99</f>
        <v>0</v>
      </c>
      <c r="F27" s="158" t="n">
        <f aca="false">$S$1*'Sales % Forecast'!D$105*'Sales % Forecast'!D99</f>
        <v>0</v>
      </c>
      <c r="G27" s="158" t="n">
        <f aca="false">$S$1*'Sales % Forecast'!E$105*'Sales % Forecast'!E99</f>
        <v>196.4102</v>
      </c>
      <c r="H27" s="158" t="n">
        <f aca="false">$S$1*'Sales % Forecast'!F$105*'Sales % Forecast'!F99</f>
        <v>1080.2561</v>
      </c>
      <c r="I27" s="158" t="n">
        <f aca="false">$S$1*'Sales % Forecast'!G$105*'Sales % Forecast'!G99</f>
        <v>1885.53792</v>
      </c>
      <c r="J27" s="158" t="n">
        <f aca="false">$S$1*'Sales % Forecast'!H$105*'Sales % Forecast'!H99</f>
        <v>1885.53792</v>
      </c>
      <c r="K27" s="158" t="n">
        <f aca="false">$S$1*'Sales % Forecast'!I$105*'Sales % Forecast'!I99</f>
        <v>1767.6918</v>
      </c>
      <c r="L27" s="158" t="n">
        <f aca="false">$S$1*'Sales % Forecast'!J$105*'Sales % Forecast'!J99</f>
        <v>1414.15344</v>
      </c>
      <c r="M27" s="158" t="n">
        <f aca="false">$S$1*'Sales % Forecast'!K$105*'Sales % Forecast'!K99</f>
        <v>471.38448</v>
      </c>
      <c r="N27" s="158" t="n">
        <f aca="false">$S$1*'Sales % Forecast'!L$105*'Sales % Forecast'!L99</f>
        <v>235.69224</v>
      </c>
      <c r="O27" s="158" t="n">
        <f aca="false">$S$1*'Sales % Forecast'!M$105*'Sales % Forecast'!M99</f>
        <v>589.2306</v>
      </c>
      <c r="P27" s="15" t="n">
        <f aca="false">SUM(D27:O27)</f>
        <v>9525.8947</v>
      </c>
      <c r="Q27" s="16" t="n">
        <f aca="false">P27/P$28</f>
        <v>0.0485</v>
      </c>
      <c r="S27" s="2"/>
    </row>
    <row r="28" customFormat="false" ht="13.5" hidden="false" customHeight="false" outlineLevel="0" collapsed="false">
      <c r="B28" s="159" t="e">
        <f aca="false">SUM(B8:B27)</f>
        <v>#REF!</v>
      </c>
      <c r="C28" s="160" t="e">
        <f aca="false">SUM(C8:C27)</f>
        <v>#REF!</v>
      </c>
      <c r="D28" s="159" t="n">
        <f aca="false">SUM(D8:D27)</f>
        <v>1964.102</v>
      </c>
      <c r="E28" s="159" t="n">
        <f aca="false">SUM(E8:E27)</f>
        <v>1964.102</v>
      </c>
      <c r="F28" s="159" t="n">
        <f aca="false">SUM(F8:F27)</f>
        <v>3928.204</v>
      </c>
      <c r="G28" s="159" t="n">
        <f aca="false">SUM(G8:G27)</f>
        <v>9820.51</v>
      </c>
      <c r="H28" s="159" t="n">
        <f aca="false">SUM(H8:H27)</f>
        <v>21605.122</v>
      </c>
      <c r="I28" s="159" t="n">
        <f aca="false">SUM(I8:I27)</f>
        <v>31425.632</v>
      </c>
      <c r="J28" s="159" t="n">
        <f aca="false">SUM(J8:J27)</f>
        <v>31425.632</v>
      </c>
      <c r="K28" s="159" t="n">
        <f aca="false">SUM(K8:K27)</f>
        <v>29461.53</v>
      </c>
      <c r="L28" s="159" t="n">
        <f aca="false">SUM(L8:L27)</f>
        <v>35353.836</v>
      </c>
      <c r="M28" s="159" t="n">
        <f aca="false">SUM(M8:M27)</f>
        <v>11784.612</v>
      </c>
      <c r="N28" s="159" t="n">
        <f aca="false">SUM(N8:N27)</f>
        <v>7856.408</v>
      </c>
      <c r="O28" s="159" t="n">
        <f aca="false">SUM(O8:O27)</f>
        <v>9820.51</v>
      </c>
      <c r="P28" s="161" t="n">
        <f aca="false">SUM(P8:P27)</f>
        <v>196410.2</v>
      </c>
      <c r="Q28" s="162" t="n">
        <f aca="false">SUM(Q8:Q27)</f>
        <v>1</v>
      </c>
    </row>
    <row r="29" customFormat="false" ht="13.5" hidden="false" customHeight="false" outlineLevel="0" collapsed="false">
      <c r="B29" s="21"/>
      <c r="C29" s="22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5"/>
    </row>
    <row r="30" customFormat="false" ht="12.75" hidden="false" customHeight="false" outlineLevel="0" collapsed="false">
      <c r="B30" s="21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5"/>
    </row>
    <row r="31" customFormat="false" ht="15" hidden="false" customHeight="false" outlineLevel="0" collapsed="false">
      <c r="Q31" s="2"/>
    </row>
    <row r="32" customFormat="false" ht="15" hidden="false" customHeight="false" outlineLevel="0" collapsed="false">
      <c r="B32" s="8" t="s">
        <v>254</v>
      </c>
      <c r="D32" s="6" t="s">
        <v>255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63"/>
      <c r="Q32" s="164" t="str">
        <f aca="false">'OTB 2023'!I6</f>
        <v>Projected</v>
      </c>
      <c r="R32" s="1"/>
      <c r="S32" s="34"/>
      <c r="T32" s="34"/>
      <c r="U32" s="34"/>
      <c r="V32" s="34"/>
    </row>
    <row r="33" customFormat="false" ht="15" hidden="false" customHeight="false" outlineLevel="0" collapsed="false">
      <c r="B33" s="8" t="s">
        <v>243</v>
      </c>
      <c r="C33" s="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63"/>
      <c r="Q33" s="164" t="str">
        <f aca="false">'OTB 2023'!I7</f>
        <v># of Months</v>
      </c>
      <c r="R33" s="1"/>
      <c r="S33" s="34"/>
      <c r="T33" s="34"/>
      <c r="U33" s="34"/>
      <c r="V33" s="34"/>
    </row>
    <row r="34" customFormat="false" ht="15" hidden="false" customHeight="false" outlineLevel="0" collapsed="false">
      <c r="B34" s="155" t="s">
        <v>244</v>
      </c>
      <c r="C34" s="155" t="s">
        <v>68</v>
      </c>
      <c r="D34" s="156" t="s">
        <v>5</v>
      </c>
      <c r="E34" s="156" t="s">
        <v>7</v>
      </c>
      <c r="F34" s="156" t="s">
        <v>245</v>
      </c>
      <c r="G34" s="156" t="s">
        <v>246</v>
      </c>
      <c r="H34" s="9" t="s">
        <v>10</v>
      </c>
      <c r="I34" s="156" t="s">
        <v>247</v>
      </c>
      <c r="J34" s="9" t="s">
        <v>248</v>
      </c>
      <c r="K34" s="156" t="s">
        <v>13</v>
      </c>
      <c r="L34" s="156" t="s">
        <v>181</v>
      </c>
      <c r="M34" s="156" t="s">
        <v>15</v>
      </c>
      <c r="N34" s="156" t="s">
        <v>16</v>
      </c>
      <c r="O34" s="156" t="s">
        <v>17</v>
      </c>
      <c r="P34" s="165"/>
      <c r="Q34" s="164" t="str">
        <f aca="false">'OTB 2023'!I8</f>
        <v>In Stock</v>
      </c>
      <c r="R34" s="1"/>
      <c r="S34" s="34"/>
      <c r="T34" s="34"/>
      <c r="U34" s="34"/>
      <c r="V34" s="34"/>
    </row>
    <row r="35" customFormat="false" ht="15" hidden="false" customHeight="false" outlineLevel="0" collapsed="false">
      <c r="A35" s="12" t="s">
        <v>20</v>
      </c>
      <c r="B35" s="157" t="n">
        <f aca="false">'OTB 2023'!G9</f>
        <v>3445.71428571429</v>
      </c>
      <c r="C35" s="16" t="e">
        <f aca="false">B35/B$55</f>
        <v>#REF!</v>
      </c>
      <c r="D35" s="157" t="n">
        <f aca="false">E8+F8</f>
        <v>58.92306</v>
      </c>
      <c r="E35" s="157" t="n">
        <f aca="false">F8+G8</f>
        <v>530.30754</v>
      </c>
      <c r="F35" s="157" t="n">
        <f aca="false">G8+H8</f>
        <v>1571.2816</v>
      </c>
      <c r="G35" s="157" t="n">
        <f aca="false">H8+I8</f>
        <v>2337.28138</v>
      </c>
      <c r="H35" s="157" t="n">
        <f aca="false">I8+J8</f>
        <v>2514.05056</v>
      </c>
      <c r="I35" s="157" t="n">
        <f aca="false">J8+K8</f>
        <v>2730.10178</v>
      </c>
      <c r="J35" s="157" t="n">
        <f aca="false">K8+L8</f>
        <v>3240.7683</v>
      </c>
      <c r="K35" s="157" t="n">
        <f aca="false">L8+M8</f>
        <v>2356.9224</v>
      </c>
      <c r="L35" s="157" t="n">
        <f aca="false">M8+N8</f>
        <v>903.48692</v>
      </c>
      <c r="M35" s="157" t="n">
        <f aca="false">N8+O8</f>
        <v>412.46142</v>
      </c>
      <c r="N35" s="157" t="n">
        <f aca="false">O8+D8</f>
        <v>117.84612</v>
      </c>
      <c r="O35" s="157" t="n">
        <f aca="false">D8+E8</f>
        <v>39.28204</v>
      </c>
      <c r="P35" s="157"/>
      <c r="Q35" s="166" t="n">
        <f aca="false">'OTB 2023'!I9</f>
        <v>2</v>
      </c>
      <c r="R35" s="1" t="s">
        <v>256</v>
      </c>
      <c r="S35" s="34"/>
      <c r="T35" s="34"/>
      <c r="U35" s="34"/>
      <c r="V35" s="34"/>
    </row>
    <row r="36" customFormat="false" ht="15" hidden="false" customHeight="false" outlineLevel="0" collapsed="false">
      <c r="A36" s="12" t="s">
        <v>21</v>
      </c>
      <c r="B36" s="157" t="n">
        <f aca="false">'OTB 2023'!G10</f>
        <v>6457.5</v>
      </c>
      <c r="C36" s="16" t="e">
        <f aca="false">B36/B$55</f>
        <v>#REF!</v>
      </c>
      <c r="D36" s="157" t="n">
        <f aca="false">E9+F9+G9+H9</f>
        <v>3103.28116</v>
      </c>
      <c r="E36" s="157" t="n">
        <f aca="false">F9+G9+H9+I9</f>
        <v>4910.255</v>
      </c>
      <c r="F36" s="157" t="n">
        <f aca="false">G9+H9+I9+J9</f>
        <v>6481.5366</v>
      </c>
      <c r="G36" s="157" t="n">
        <f aca="false">H9+I9+J9+K9</f>
        <v>7267.1774</v>
      </c>
      <c r="H36" s="157" t="n">
        <f aca="false">I9+J9+K9+L9</f>
        <v>8367.07452</v>
      </c>
      <c r="I36" s="157" t="n">
        <f aca="false">J9+K9+L9+M9</f>
        <v>7424.30556</v>
      </c>
      <c r="J36" s="157" t="n">
        <f aca="false">K9+L9+M9+N9</f>
        <v>6010.15212</v>
      </c>
      <c r="K36" s="157" t="n">
        <f aca="false">L9+M9+N9+O9</f>
        <v>4438.87052</v>
      </c>
      <c r="L36" s="157" t="n">
        <f aca="false">M9+N9+O9+D9</f>
        <v>1689.12772</v>
      </c>
      <c r="M36" s="157" t="n">
        <f aca="false">N9+O9+D9+E9</f>
        <v>824.92284</v>
      </c>
      <c r="N36" s="157" t="n">
        <f aca="false">O9+D9+E9+F9</f>
        <v>667.79468</v>
      </c>
      <c r="O36" s="157" t="n">
        <f aca="false">D9+E9+F9+G9</f>
        <v>1453.43548</v>
      </c>
      <c r="P36" s="157"/>
      <c r="Q36" s="166" t="n">
        <f aca="false">'OTB 2023'!I10</f>
        <v>3.5</v>
      </c>
      <c r="R36" s="1" t="s">
        <v>256</v>
      </c>
      <c r="S36" s="34"/>
      <c r="T36" s="34"/>
      <c r="U36" s="34"/>
      <c r="V36" s="34"/>
    </row>
    <row r="37" customFormat="false" ht="15" hidden="false" customHeight="false" outlineLevel="0" collapsed="false">
      <c r="A37" s="12" t="s">
        <v>22</v>
      </c>
      <c r="B37" s="157" t="n">
        <f aca="false">'OTB 2023'!G11</f>
        <v>12371.75</v>
      </c>
      <c r="C37" s="16" t="e">
        <f aca="false">B37/B$55</f>
        <v>#REF!</v>
      </c>
      <c r="D37" s="157" t="n">
        <f aca="false">E10+(F10/2)</f>
        <v>726.71774</v>
      </c>
      <c r="E37" s="157" t="n">
        <f aca="false">F10+(G10/2)</f>
        <v>1610.56364</v>
      </c>
      <c r="F37" s="157" t="n">
        <f aca="false">G10+(H10/2)</f>
        <v>3908.56298</v>
      </c>
      <c r="G37" s="157" t="n">
        <f aca="false">H10+(I10/2)</f>
        <v>6717.22884</v>
      </c>
      <c r="H37" s="157" t="n">
        <f aca="false">I10+(J10/2)</f>
        <v>8484.92064</v>
      </c>
      <c r="I37" s="157" t="n">
        <f aca="false">J10+(K10/2)</f>
        <v>8308.15146</v>
      </c>
      <c r="J37" s="157" t="n">
        <f aca="false">K10+(L10/2)</f>
        <v>9191.99736</v>
      </c>
      <c r="K37" s="157" t="n">
        <f aca="false">L10+(M10/2)</f>
        <v>8956.30512</v>
      </c>
      <c r="L37" s="157" t="n">
        <f aca="false">M10+(N10/2)</f>
        <v>3142.5632</v>
      </c>
      <c r="M37" s="157" t="n">
        <f aca="false">N10+(O10/2)</f>
        <v>1964.102</v>
      </c>
      <c r="N37" s="157" t="n">
        <f aca="false">O10+(D10/2)</f>
        <v>991.87151</v>
      </c>
      <c r="O37" s="157" t="n">
        <f aca="false">D10+(E10/2)</f>
        <v>618.69213</v>
      </c>
      <c r="P37" s="157"/>
      <c r="Q37" s="166" t="n">
        <f aca="false">'OTB 2023'!I11</f>
        <v>1.75</v>
      </c>
      <c r="R37" s="1" t="s">
        <v>256</v>
      </c>
      <c r="S37" s="34"/>
      <c r="T37" s="34"/>
      <c r="U37" s="34"/>
      <c r="V37" s="34"/>
    </row>
    <row r="38" customFormat="false" ht="15" hidden="false" customHeight="false" outlineLevel="0" collapsed="false">
      <c r="A38" s="12" t="s">
        <v>23</v>
      </c>
      <c r="B38" s="157" t="n">
        <f aca="false">'OTB 2023'!G12</f>
        <v>6744</v>
      </c>
      <c r="C38" s="16" t="e">
        <f aca="false">B38/B$55</f>
        <v>#REF!</v>
      </c>
      <c r="D38" s="157" t="n">
        <f aca="false">E11+F11+G11</f>
        <v>1964.102</v>
      </c>
      <c r="E38" s="157" t="n">
        <f aca="false">F11+G11+H11</f>
        <v>5460.20356</v>
      </c>
      <c r="F38" s="157" t="n">
        <f aca="false">G11+H11+I11</f>
        <v>9781.22796</v>
      </c>
      <c r="G38" s="157" t="n">
        <f aca="false">H11+I11+J11</f>
        <v>13316.61156</v>
      </c>
      <c r="H38" s="157" t="n">
        <f aca="false">I11+J11+K11</f>
        <v>13846.9191</v>
      </c>
      <c r="I38" s="157" t="n">
        <f aca="false">J11+K11+L11</f>
        <v>12668.4579</v>
      </c>
      <c r="J38" s="157" t="n">
        <f aca="false">K11+L11+M11</f>
        <v>9722.3049</v>
      </c>
      <c r="K38" s="157" t="n">
        <f aca="false">L11+M11+N11</f>
        <v>6717.22884</v>
      </c>
      <c r="L38" s="157" t="n">
        <f aca="false">M11+N11+O11</f>
        <v>4654.92174</v>
      </c>
      <c r="M38" s="157" t="n">
        <f aca="false">N11+O11+D11</f>
        <v>3280.05034</v>
      </c>
      <c r="N38" s="157" t="n">
        <f aca="false">O11+D11+E11</f>
        <v>2258.7173</v>
      </c>
      <c r="O38" s="157" t="n">
        <f aca="false">D11+E11+F11</f>
        <v>1178.4612</v>
      </c>
      <c r="P38" s="157"/>
      <c r="Q38" s="166" t="n">
        <f aca="false">'OTB 2023'!I12</f>
        <v>2.8</v>
      </c>
      <c r="R38" s="1" t="s">
        <v>256</v>
      </c>
      <c r="S38" s="34"/>
      <c r="T38" s="34"/>
      <c r="U38" s="34"/>
      <c r="V38" s="34"/>
    </row>
    <row r="39" customFormat="false" ht="15" hidden="false" customHeight="false" outlineLevel="0" collapsed="false">
      <c r="A39" s="12" t="s">
        <v>24</v>
      </c>
      <c r="B39" s="157" t="n">
        <f aca="false">'OTB 2023'!G14</f>
        <v>3712.5</v>
      </c>
      <c r="C39" s="16" t="e">
        <f aca="false">B39/B$55</f>
        <v>#REF!</v>
      </c>
      <c r="D39" s="157" t="n">
        <f aca="false">E12+F12+G12+H12</f>
        <v>4046.05012</v>
      </c>
      <c r="E39" s="157" t="n">
        <f aca="false">F12+G12+H12+I12</f>
        <v>6481.5366</v>
      </c>
      <c r="F39" s="157" t="n">
        <f aca="false">G12+H12+I12+J12</f>
        <v>8367.07452</v>
      </c>
      <c r="G39" s="157" t="n">
        <f aca="false">H12+I12+J12+K12</f>
        <v>10036.56122</v>
      </c>
      <c r="H39" s="157" t="n">
        <f aca="false">I12+J12+K12+L12</f>
        <v>11136.45834</v>
      </c>
      <c r="I39" s="157" t="n">
        <f aca="false">J12+K12+L12+M12</f>
        <v>9250.92042</v>
      </c>
      <c r="J39" s="157" t="n">
        <f aca="false">K12+L12+M12+N12</f>
        <v>6736.86986</v>
      </c>
      <c r="K39" s="157" t="n">
        <f aca="false">L12+M12+N12+O12</f>
        <v>4674.56276</v>
      </c>
      <c r="L39" s="157" t="n">
        <f aca="false">M12+N12+O12+D12</f>
        <v>2239.07628</v>
      </c>
      <c r="M39" s="157" t="n">
        <f aca="false">N12+O12+D12+E12</f>
        <v>1689.12772</v>
      </c>
      <c r="N39" s="157" t="n">
        <f aca="false">O12+D12+E12+F12</f>
        <v>2317.64036</v>
      </c>
      <c r="O39" s="157" t="n">
        <f aca="false">D12+E12+F12+G12</f>
        <v>2710.46076</v>
      </c>
      <c r="P39" s="157"/>
      <c r="Q39" s="166" t="n">
        <f aca="false">'OTB 2023'!I14</f>
        <v>3.5</v>
      </c>
      <c r="R39" s="1" t="s">
        <v>256</v>
      </c>
      <c r="S39" s="34"/>
      <c r="T39" s="34"/>
      <c r="U39" s="34"/>
      <c r="V39" s="34"/>
    </row>
    <row r="40" customFormat="false" ht="15" hidden="false" customHeight="false" outlineLevel="0" collapsed="false">
      <c r="A40" s="12" t="s">
        <v>25</v>
      </c>
      <c r="B40" s="157" t="e">
        <f aca="false">#REF!</f>
        <v>#REF!</v>
      </c>
      <c r="C40" s="16" t="e">
        <f aca="false">B40/B$55</f>
        <v>#REF!</v>
      </c>
      <c r="D40" s="157" t="n">
        <f aca="false">E13+F13+G13+H13</f>
        <v>746.35876</v>
      </c>
      <c r="E40" s="157" t="n">
        <f aca="false">F13+G13+H13+I13</f>
        <v>1335.58936</v>
      </c>
      <c r="F40" s="157" t="n">
        <f aca="false">G13+H13+I13+J13</f>
        <v>1885.53792</v>
      </c>
      <c r="G40" s="157" t="n">
        <f aca="false">H13+I13+J13+K13</f>
        <v>2278.35832</v>
      </c>
      <c r="H40" s="157" t="n">
        <f aca="false">I13+J13+K13+L13</f>
        <v>2199.79424</v>
      </c>
      <c r="I40" s="157" t="n">
        <f aca="false">J13+K13+L13+M13</f>
        <v>1689.12772</v>
      </c>
      <c r="J40" s="157" t="n">
        <f aca="false">K13+L13+M13+N13</f>
        <v>1139.17916</v>
      </c>
      <c r="K40" s="157" t="n">
        <f aca="false">L13+M13+N13+O13</f>
        <v>746.35876</v>
      </c>
      <c r="L40" s="157" t="n">
        <f aca="false">M13+N13+O13+D13</f>
        <v>432.10244</v>
      </c>
      <c r="M40" s="157" t="n">
        <f aca="false">N13+O13+D13+E13</f>
        <v>353.53836</v>
      </c>
      <c r="N40" s="157" t="n">
        <f aca="false">O13+D13+E13+F13</f>
        <v>353.53836</v>
      </c>
      <c r="O40" s="157" t="n">
        <f aca="false">D13+E13+F13+G13</f>
        <v>353.53836</v>
      </c>
      <c r="P40" s="157"/>
      <c r="Q40" s="166" t="e">
        <f aca="false">#REF!</f>
        <v>#REF!</v>
      </c>
      <c r="R40" s="1" t="s">
        <v>256</v>
      </c>
      <c r="S40" s="34"/>
      <c r="T40" s="34"/>
      <c r="U40" s="34"/>
      <c r="V40" s="34"/>
    </row>
    <row r="41" customFormat="false" ht="15" hidden="false" customHeight="false" outlineLevel="0" collapsed="false">
      <c r="A41" s="12" t="s">
        <v>249</v>
      </c>
      <c r="B41" s="157" t="n">
        <f aca="false">'OTB 2023'!G15</f>
        <v>11548.3333333333</v>
      </c>
      <c r="C41" s="16" t="e">
        <f aca="false">B41/B$55</f>
        <v>#REF!</v>
      </c>
      <c r="D41" s="157" t="n">
        <f aca="false">E14+F14+G14</f>
        <v>2455.1275</v>
      </c>
      <c r="E41" s="157" t="n">
        <f aca="false">F14+G14+H14</f>
        <v>4870.97296</v>
      </c>
      <c r="F41" s="157" t="n">
        <f aca="false">G14+H14+I14</f>
        <v>8995.58716</v>
      </c>
      <c r="G41" s="157" t="n">
        <f aca="false">H14+I14+J14</f>
        <v>12236.35546</v>
      </c>
      <c r="H41" s="157" t="n">
        <f aca="false">I14+J14+K14</f>
        <v>13846.9191</v>
      </c>
      <c r="I41" s="157" t="n">
        <f aca="false">J14+K14+L14</f>
        <v>15143.22642</v>
      </c>
      <c r="J41" s="157" t="n">
        <f aca="false">K14+L14+M14</f>
        <v>12197.07342</v>
      </c>
      <c r="K41" s="157" t="n">
        <f aca="false">L14+M14+N14</f>
        <v>9427.6896</v>
      </c>
      <c r="L41" s="157" t="n">
        <f aca="false">M14+N14+O14</f>
        <v>6265.48538</v>
      </c>
      <c r="M41" s="157" t="n">
        <f aca="false">N14+O14+D14</f>
        <v>4890.61398</v>
      </c>
      <c r="N41" s="157" t="n">
        <f aca="false">O14+D14+E14</f>
        <v>3633.5887</v>
      </c>
      <c r="O41" s="157" t="n">
        <f aca="false">D14+E14+F14</f>
        <v>1374.8714</v>
      </c>
      <c r="P41" s="157"/>
      <c r="Q41" s="166" t="n">
        <f aca="false">'OTB 2023'!I15</f>
        <v>2.33333333333333</v>
      </c>
      <c r="R41" s="1" t="s">
        <v>256</v>
      </c>
      <c r="S41" s="34"/>
      <c r="T41" s="34"/>
      <c r="U41" s="34"/>
      <c r="V41" s="34"/>
    </row>
    <row r="42" customFormat="false" ht="15" hidden="false" customHeight="false" outlineLevel="0" collapsed="false">
      <c r="A42" s="12" t="s">
        <v>250</v>
      </c>
      <c r="B42" s="157" t="n">
        <f aca="false">'OTB 2023'!G16</f>
        <v>6175</v>
      </c>
      <c r="C42" s="16" t="e">
        <f aca="false">B42/B$55</f>
        <v>#REF!</v>
      </c>
      <c r="D42" s="157" t="n">
        <f aca="false">E15+F15+G15</f>
        <v>549.94856</v>
      </c>
      <c r="E42" s="157" t="n">
        <f aca="false">F15+G15+H15</f>
        <v>923.12794</v>
      </c>
      <c r="F42" s="157" t="n">
        <f aca="false">G15+H15+I15</f>
        <v>1040.97406</v>
      </c>
      <c r="G42" s="157" t="n">
        <f aca="false">H15+I15+J15</f>
        <v>1060.61508</v>
      </c>
      <c r="H42" s="157" t="n">
        <f aca="false">I15+J15+K15</f>
        <v>923.12794</v>
      </c>
      <c r="I42" s="157" t="n">
        <f aca="false">J15+K15+L15</f>
        <v>1315.94834</v>
      </c>
      <c r="J42" s="157" t="n">
        <f aca="false">K15+L15+M15</f>
        <v>1355.23038</v>
      </c>
      <c r="K42" s="157" t="n">
        <f aca="false">L15+M15+N15</f>
        <v>1296.30732</v>
      </c>
      <c r="L42" s="157" t="n">
        <f aca="false">M15+N15+O15</f>
        <v>883.8459</v>
      </c>
      <c r="M42" s="157" t="n">
        <f aca="false">N15+O15+D15</f>
        <v>589.2306</v>
      </c>
      <c r="N42" s="157" t="n">
        <f aca="false">O15+D15+E15</f>
        <v>412.46142</v>
      </c>
      <c r="O42" s="157" t="n">
        <f aca="false">D15+E15+F15</f>
        <v>314.25632</v>
      </c>
      <c r="P42" s="157"/>
      <c r="Q42" s="166" t="n">
        <f aca="false">'OTB 2023'!I16</f>
        <v>2.33333333333333</v>
      </c>
      <c r="R42" s="1" t="s">
        <v>256</v>
      </c>
      <c r="S42" s="34"/>
      <c r="T42" s="34"/>
      <c r="U42" s="34"/>
      <c r="V42" s="34"/>
    </row>
    <row r="43" customFormat="false" ht="15" hidden="false" customHeight="false" outlineLevel="0" collapsed="false">
      <c r="A43" s="12" t="s">
        <v>251</v>
      </c>
      <c r="B43" s="157" t="n">
        <f aca="false">'OTB 2023'!G17</f>
        <v>751.52</v>
      </c>
      <c r="C43" s="16" t="e">
        <f aca="false">B43/B$55</f>
        <v>#REF!</v>
      </c>
      <c r="D43" s="157" t="n">
        <f aca="false">E16+F16+G16</f>
        <v>549.94856</v>
      </c>
      <c r="E43" s="157" t="n">
        <f aca="false">F16+G16+H16</f>
        <v>923.12794</v>
      </c>
      <c r="F43" s="157" t="n">
        <f aca="false">G16+H16+I16</f>
        <v>1040.97406</v>
      </c>
      <c r="G43" s="157" t="n">
        <f aca="false">H16+I16+J16</f>
        <v>1060.61508</v>
      </c>
      <c r="H43" s="157" t="n">
        <f aca="false">I16+J16+K16</f>
        <v>923.12794</v>
      </c>
      <c r="I43" s="157" t="n">
        <f aca="false">J16+K16+L16</f>
        <v>1315.94834</v>
      </c>
      <c r="J43" s="157" t="n">
        <f aca="false">K16+L16+M16</f>
        <v>1355.23038</v>
      </c>
      <c r="K43" s="157" t="n">
        <f aca="false">L16+M16+N16</f>
        <v>1689.12772</v>
      </c>
      <c r="L43" s="157" t="n">
        <f aca="false">M16+N16+O16</f>
        <v>1571.2816</v>
      </c>
      <c r="M43" s="157" t="n">
        <f aca="false">N16+O16+D16</f>
        <v>1276.6663</v>
      </c>
      <c r="N43" s="157" t="n">
        <f aca="false">O16+D16+E16</f>
        <v>707.07672</v>
      </c>
      <c r="O43" s="157" t="n">
        <f aca="false">D16+E16+F16</f>
        <v>314.25632</v>
      </c>
      <c r="P43" s="157"/>
      <c r="Q43" s="166" t="n">
        <f aca="false">'OTB 2023'!I17</f>
        <v>2.8</v>
      </c>
      <c r="R43" s="1" t="s">
        <v>256</v>
      </c>
      <c r="S43" s="34"/>
      <c r="T43" s="34"/>
      <c r="U43" s="34"/>
      <c r="V43" s="34"/>
    </row>
    <row r="44" customFormat="false" ht="15" hidden="false" customHeight="false" outlineLevel="0" collapsed="false">
      <c r="A44" s="12" t="s">
        <v>252</v>
      </c>
      <c r="B44" s="157" t="n">
        <f aca="false">'OTB 2023'!G18</f>
        <v>876</v>
      </c>
      <c r="C44" s="16" t="e">
        <f aca="false">B44/B$55</f>
        <v>#REF!</v>
      </c>
      <c r="D44" s="157" t="n">
        <f aca="false">E17+F17+G17</f>
        <v>98.2051</v>
      </c>
      <c r="E44" s="157" t="n">
        <f aca="false">F17+G17+H17</f>
        <v>530.30754</v>
      </c>
      <c r="F44" s="157" t="n">
        <f aca="false">G17+H17+I17</f>
        <v>1473.0765</v>
      </c>
      <c r="G44" s="157" t="n">
        <f aca="false">H17+I17+J17</f>
        <v>2317.64036</v>
      </c>
      <c r="H44" s="157" t="n">
        <f aca="false">I17+J17+K17</f>
        <v>2769.38382</v>
      </c>
      <c r="I44" s="157" t="n">
        <f aca="false">J17+K17+L17</f>
        <v>2533.69158</v>
      </c>
      <c r="J44" s="157" t="n">
        <f aca="false">K17+L17+M17</f>
        <v>1826.61486</v>
      </c>
      <c r="K44" s="157" t="n">
        <f aca="false">L17+M17+N17</f>
        <v>942.76896</v>
      </c>
      <c r="L44" s="157" t="n">
        <f aca="false">M17+N17+O17</f>
        <v>432.10244</v>
      </c>
      <c r="M44" s="157" t="n">
        <f aca="false">N17+O17+D17</f>
        <v>196.4102</v>
      </c>
      <c r="N44" s="157" t="n">
        <f aca="false">O17+D17+E17</f>
        <v>196.4102</v>
      </c>
      <c r="O44" s="157" t="n">
        <f aca="false">D17+E17+F17</f>
        <v>0</v>
      </c>
      <c r="P44" s="157"/>
      <c r="Q44" s="166" t="n">
        <f aca="false">'OTB 2023'!I18</f>
        <v>2.8</v>
      </c>
      <c r="R44" s="1" t="s">
        <v>256</v>
      </c>
      <c r="S44" s="34"/>
      <c r="T44" s="34"/>
      <c r="U44" s="34"/>
      <c r="V44" s="34"/>
    </row>
    <row r="45" customFormat="false" ht="15" hidden="false" customHeight="false" outlineLevel="0" collapsed="false">
      <c r="A45" s="12" t="s">
        <v>42</v>
      </c>
      <c r="B45" s="157" t="n">
        <f aca="false">'OTB 2023'!G19</f>
        <v>2142</v>
      </c>
      <c r="C45" s="16" t="e">
        <f aca="false">B45/B$55</f>
        <v>#REF!</v>
      </c>
      <c r="D45" s="157" t="n">
        <f aca="false">E18+F18+G18</f>
        <v>549.94856</v>
      </c>
      <c r="E45" s="157" t="n">
        <f aca="false">F18+G18+H18</f>
        <v>923.12794</v>
      </c>
      <c r="F45" s="157" t="n">
        <f aca="false">G18+H18+I18</f>
        <v>1355.23038</v>
      </c>
      <c r="G45" s="157" t="n">
        <f aca="false">H18+I18+J18</f>
        <v>1689.12772</v>
      </c>
      <c r="H45" s="157" t="n">
        <f aca="false">I18+J18+K18</f>
        <v>1846.25588</v>
      </c>
      <c r="I45" s="157" t="n">
        <f aca="false">J18+K18+L18</f>
        <v>2985.43504</v>
      </c>
      <c r="J45" s="157" t="n">
        <f aca="false">K18+L18+M18</f>
        <v>2946.153</v>
      </c>
      <c r="K45" s="157" t="n">
        <f aca="false">L18+M18+N18</f>
        <v>2749.7428</v>
      </c>
      <c r="L45" s="157" t="n">
        <f aca="false">M18+N18+O18</f>
        <v>1571.2816</v>
      </c>
      <c r="M45" s="157" t="n">
        <f aca="false">N18+O18+D18</f>
        <v>1040.97406</v>
      </c>
      <c r="N45" s="157" t="n">
        <f aca="false">O18+D18+E18</f>
        <v>707.07672</v>
      </c>
      <c r="O45" s="157" t="n">
        <f aca="false">D18+E18+F18</f>
        <v>314.25632</v>
      </c>
      <c r="P45" s="157"/>
      <c r="Q45" s="166" t="n">
        <f aca="false">'OTB 2023'!I19</f>
        <v>2.33333333333333</v>
      </c>
      <c r="R45" s="1" t="s">
        <v>256</v>
      </c>
      <c r="S45" s="34"/>
      <c r="T45" s="34"/>
      <c r="U45" s="34"/>
      <c r="V45" s="34"/>
    </row>
    <row r="46" customFormat="false" ht="15" hidden="false" customHeight="false" outlineLevel="0" collapsed="false">
      <c r="A46" s="12" t="s">
        <v>253</v>
      </c>
      <c r="B46" s="157" t="n">
        <f aca="false">'OTB 2023'!G20</f>
        <v>1047.86666666667</v>
      </c>
      <c r="C46" s="16" t="e">
        <f aca="false">B46/B$55</f>
        <v>#REF!</v>
      </c>
      <c r="D46" s="157" t="n">
        <f aca="false">E19+F19+G19</f>
        <v>98.2051</v>
      </c>
      <c r="E46" s="157" t="n">
        <f aca="false">F19+G19+H19</f>
        <v>314.25632</v>
      </c>
      <c r="F46" s="157" t="n">
        <f aca="false">G19+H19+I19</f>
        <v>942.76896</v>
      </c>
      <c r="G46" s="157" t="n">
        <f aca="false">H19+I19+J19</f>
        <v>1473.0765</v>
      </c>
      <c r="H46" s="157" t="n">
        <f aca="false">I19+J19+K19</f>
        <v>1846.25588</v>
      </c>
      <c r="I46" s="157" t="n">
        <f aca="false">J19+K19+L19</f>
        <v>1571.2816</v>
      </c>
      <c r="J46" s="157" t="n">
        <f aca="false">K19+L19+M19</f>
        <v>1060.61508</v>
      </c>
      <c r="K46" s="157" t="n">
        <f aca="false">L19+M19+N19</f>
        <v>549.94856</v>
      </c>
      <c r="L46" s="157" t="n">
        <f aca="false">M19+N19+O19</f>
        <v>196.4102</v>
      </c>
      <c r="M46" s="157" t="n">
        <f aca="false">N19+O19+D19</f>
        <v>78.56408</v>
      </c>
      <c r="N46" s="157" t="n">
        <f aca="false">O19+D19+E19</f>
        <v>0</v>
      </c>
      <c r="O46" s="157" t="n">
        <f aca="false">D19+E19+F19</f>
        <v>0</v>
      </c>
      <c r="P46" s="157"/>
      <c r="Q46" s="166" t="n">
        <f aca="false">'OTB 2023'!I20</f>
        <v>2.33333333333333</v>
      </c>
      <c r="R46" s="1" t="s">
        <v>256</v>
      </c>
      <c r="S46" s="34"/>
      <c r="T46" s="34"/>
      <c r="U46" s="34"/>
      <c r="V46" s="34"/>
    </row>
    <row r="47" customFormat="false" ht="15" hidden="false" customHeight="false" outlineLevel="0" collapsed="false">
      <c r="A47" s="12" t="s">
        <v>32</v>
      </c>
      <c r="B47" s="157" t="n">
        <f aca="false">'OTB 2023'!G21</f>
        <v>936</v>
      </c>
      <c r="C47" s="16" t="e">
        <f aca="false">B47/B$55</f>
        <v>#REF!</v>
      </c>
      <c r="D47" s="157" t="n">
        <f aca="false">E20+F20+G20</f>
        <v>412.46142</v>
      </c>
      <c r="E47" s="157" t="n">
        <f aca="false">F20+G20+H20</f>
        <v>1060.61508</v>
      </c>
      <c r="F47" s="157" t="n">
        <f aca="false">G20+H20+I20</f>
        <v>2514.05056</v>
      </c>
      <c r="G47" s="157" t="n">
        <f aca="false">H20+I20+J20</f>
        <v>3790.71686</v>
      </c>
      <c r="H47" s="157" t="n">
        <f aca="false">I20+J20+K20</f>
        <v>4615.6397</v>
      </c>
      <c r="I47" s="157" t="n">
        <f aca="false">J20+K20+L20</f>
        <v>4104.97318</v>
      </c>
      <c r="J47" s="157" t="n">
        <f aca="false">K20+L20+M20</f>
        <v>2769.38382</v>
      </c>
      <c r="K47" s="157" t="n">
        <f aca="false">L20+M20+N20</f>
        <v>1531.99956</v>
      </c>
      <c r="L47" s="157" t="n">
        <f aca="false">M20+N20+O20</f>
        <v>1158.82018</v>
      </c>
      <c r="M47" s="157" t="n">
        <f aca="false">N20+O20+D20</f>
        <v>923.12794</v>
      </c>
      <c r="N47" s="157" t="n">
        <f aca="false">O20+D20+E20</f>
        <v>687.4357</v>
      </c>
      <c r="O47" s="157" t="n">
        <f aca="false">D20+E20+F20</f>
        <v>117.84612</v>
      </c>
      <c r="P47" s="157"/>
      <c r="Q47" s="166" t="n">
        <f aca="false">'OTB 2023'!I21</f>
        <v>2.8</v>
      </c>
      <c r="R47" s="1" t="s">
        <v>256</v>
      </c>
      <c r="S47" s="34"/>
      <c r="T47" s="34"/>
      <c r="U47" s="34"/>
      <c r="V47" s="34"/>
    </row>
    <row r="48" customFormat="false" ht="15" hidden="false" customHeight="false" outlineLevel="0" collapsed="false">
      <c r="A48" s="12" t="s">
        <v>33</v>
      </c>
      <c r="B48" s="157" t="e">
        <f aca="false">#REF!</f>
        <v>#REF!</v>
      </c>
      <c r="C48" s="16" t="e">
        <f aca="false">B48/B$55</f>
        <v>#REF!</v>
      </c>
      <c r="D48" s="157" t="n">
        <f aca="false">E21+F21+G21</f>
        <v>98.2051</v>
      </c>
      <c r="E48" s="157" t="n">
        <f aca="false">F21+G21+H21</f>
        <v>530.30754</v>
      </c>
      <c r="F48" s="157" t="n">
        <f aca="false">G21+H21+I21</f>
        <v>530.30754</v>
      </c>
      <c r="G48" s="157" t="n">
        <f aca="false">H21+I21+J21</f>
        <v>432.10244</v>
      </c>
      <c r="H48" s="157" t="n">
        <f aca="false">I21+J21+K21</f>
        <v>0</v>
      </c>
      <c r="I48" s="157" t="n">
        <f aca="false">J21+K21+L21</f>
        <v>707.07672</v>
      </c>
      <c r="J48" s="157" t="n">
        <f aca="false">K21+L21+M21</f>
        <v>824.92284</v>
      </c>
      <c r="K48" s="157" t="n">
        <f aca="false">L21+M21+N21</f>
        <v>824.92284</v>
      </c>
      <c r="L48" s="157" t="n">
        <f aca="false">M21+N21+O21</f>
        <v>117.84612</v>
      </c>
      <c r="M48" s="157" t="n">
        <f aca="false">N21+O21+D21</f>
        <v>0</v>
      </c>
      <c r="N48" s="157" t="n">
        <f aca="false">O21+D21+E21</f>
        <v>0</v>
      </c>
      <c r="O48" s="157" t="n">
        <f aca="false">D21+E21+F21</f>
        <v>0</v>
      </c>
      <c r="P48" s="157"/>
      <c r="Q48" s="166" t="e">
        <f aca="false">#REF!</f>
        <v>#REF!</v>
      </c>
      <c r="R48" s="1" t="s">
        <v>256</v>
      </c>
      <c r="S48" s="34"/>
      <c r="T48" s="34"/>
      <c r="U48" s="34"/>
      <c r="V48" s="34"/>
    </row>
    <row r="49" customFormat="false" ht="15" hidden="false" customHeight="false" outlineLevel="0" collapsed="false">
      <c r="A49" s="12" t="s">
        <v>34</v>
      </c>
      <c r="B49" s="157" t="e">
        <f aca="false">#REF!</f>
        <v>#REF!</v>
      </c>
      <c r="C49" s="16" t="e">
        <f aca="false">B49/B$55</f>
        <v>#REF!</v>
      </c>
      <c r="D49" s="157" t="n">
        <f aca="false">E22+F22+G22</f>
        <v>137.48714</v>
      </c>
      <c r="E49" s="157" t="n">
        <f aca="false">F22+G22+H22</f>
        <v>353.53836</v>
      </c>
      <c r="F49" s="157" t="n">
        <f aca="false">G22+H22+I22</f>
        <v>314.25632</v>
      </c>
      <c r="G49" s="157" t="n">
        <f aca="false">H22+I22+J22</f>
        <v>216.05122</v>
      </c>
      <c r="H49" s="157" t="n">
        <f aca="false">I22+J22+K22</f>
        <v>0</v>
      </c>
      <c r="I49" s="157" t="n">
        <f aca="false">J22+K22+L22</f>
        <v>353.53836</v>
      </c>
      <c r="J49" s="157" t="n">
        <f aca="false">K22+L22+M22</f>
        <v>471.38448</v>
      </c>
      <c r="K49" s="157" t="n">
        <f aca="false">L22+M22+N22</f>
        <v>471.38448</v>
      </c>
      <c r="L49" s="157" t="n">
        <f aca="false">M22+N22+O22</f>
        <v>117.84612</v>
      </c>
      <c r="M49" s="157" t="n">
        <f aca="false">N22+O22+D22</f>
        <v>0</v>
      </c>
      <c r="N49" s="157" t="n">
        <f aca="false">O22+D22+E22</f>
        <v>0</v>
      </c>
      <c r="O49" s="157" t="n">
        <f aca="false">D22+E22+F22</f>
        <v>39.28204</v>
      </c>
      <c r="P49" s="157"/>
      <c r="Q49" s="166" t="e">
        <f aca="false">#REF!</f>
        <v>#REF!</v>
      </c>
      <c r="R49" s="1" t="s">
        <v>256</v>
      </c>
      <c r="S49" s="34"/>
      <c r="T49" s="34"/>
      <c r="U49" s="34"/>
      <c r="V49" s="34"/>
    </row>
    <row r="50" customFormat="false" ht="15" hidden="false" customHeight="false" outlineLevel="0" collapsed="false">
      <c r="A50" s="12" t="s">
        <v>35</v>
      </c>
      <c r="B50" s="157" t="n">
        <f aca="false">'OTB 2023'!G22</f>
        <v>420</v>
      </c>
      <c r="C50" s="16" t="e">
        <f aca="false">B50/B$55</f>
        <v>#REF!</v>
      </c>
      <c r="D50" s="157" t="n">
        <f aca="false">E23+F23+G23</f>
        <v>274.97428</v>
      </c>
      <c r="E50" s="157" t="n">
        <f aca="false">F23+G23+H23</f>
        <v>707.07672</v>
      </c>
      <c r="F50" s="157" t="n">
        <f aca="false">G23+H23+I23</f>
        <v>1257.02528</v>
      </c>
      <c r="G50" s="157" t="n">
        <f aca="false">H23+I23+J23</f>
        <v>1689.12772</v>
      </c>
      <c r="H50" s="157" t="n">
        <f aca="false">I23+J23+K23</f>
        <v>1551.64058</v>
      </c>
      <c r="I50" s="157" t="n">
        <f aca="false">J23+K23+L23</f>
        <v>1276.6663</v>
      </c>
      <c r="J50" s="157" t="n">
        <f aca="false">K23+L23+M23</f>
        <v>648.15366</v>
      </c>
      <c r="K50" s="157" t="n">
        <f aca="false">L23+M23+N23</f>
        <v>353.53836</v>
      </c>
      <c r="L50" s="157" t="n">
        <f aca="false">M23+N23+O23</f>
        <v>98.2051</v>
      </c>
      <c r="M50" s="157" t="n">
        <f aca="false">N23+O23+D23</f>
        <v>98.2051</v>
      </c>
      <c r="N50" s="157" t="n">
        <f aca="false">O23+D23+E23</f>
        <v>98.2051</v>
      </c>
      <c r="O50" s="157" t="n">
        <f aca="false">D23+E23+F23</f>
        <v>78.56408</v>
      </c>
      <c r="P50" s="157"/>
      <c r="Q50" s="166" t="n">
        <f aca="false">'OTB 2023'!I22</f>
        <v>2.8</v>
      </c>
      <c r="R50" s="1" t="s">
        <v>256</v>
      </c>
      <c r="S50" s="34"/>
      <c r="T50" s="34"/>
      <c r="U50" s="34"/>
      <c r="V50" s="34"/>
    </row>
    <row r="51" customFormat="false" ht="15" hidden="false" customHeight="false" outlineLevel="0" collapsed="false">
      <c r="A51" s="12" t="s">
        <v>36</v>
      </c>
      <c r="B51" s="157" t="n">
        <f aca="false">'OTB 2023'!G23</f>
        <v>1536</v>
      </c>
      <c r="C51" s="16" t="e">
        <f aca="false">B51/B$55</f>
        <v>#REF!</v>
      </c>
      <c r="D51" s="157" t="n">
        <f aca="false">E24+F24+G24</f>
        <v>98.2051</v>
      </c>
      <c r="E51" s="157" t="n">
        <f aca="false">F24+G24+H24</f>
        <v>314.25632</v>
      </c>
      <c r="F51" s="157" t="n">
        <f aca="false">G24+H24+I24</f>
        <v>942.76896</v>
      </c>
      <c r="G51" s="157" t="n">
        <f aca="false">H24+I24+J24</f>
        <v>1473.0765</v>
      </c>
      <c r="H51" s="157" t="n">
        <f aca="false">I24+J24+K24</f>
        <v>1846.25588</v>
      </c>
      <c r="I51" s="157" t="n">
        <f aca="false">J24+K24+L24</f>
        <v>1571.2816</v>
      </c>
      <c r="J51" s="157" t="n">
        <f aca="false">K24+L24+M24</f>
        <v>1060.61508</v>
      </c>
      <c r="K51" s="157" t="n">
        <f aca="false">L24+M24+N24</f>
        <v>549.94856</v>
      </c>
      <c r="L51" s="157" t="n">
        <f aca="false">M24+N24+O24</f>
        <v>491.0255</v>
      </c>
      <c r="M51" s="157" t="n">
        <f aca="false">N24+O24+D24</f>
        <v>373.17938</v>
      </c>
      <c r="N51" s="157" t="n">
        <f aca="false">O24+D24+E24</f>
        <v>294.6153</v>
      </c>
      <c r="O51" s="157" t="n">
        <f aca="false">D24+E24+F24</f>
        <v>0</v>
      </c>
      <c r="P51" s="157"/>
      <c r="Q51" s="166" t="n">
        <f aca="false">'OTB 2023'!I23</f>
        <v>2.8</v>
      </c>
      <c r="R51" s="1" t="s">
        <v>256</v>
      </c>
      <c r="S51" s="34"/>
      <c r="T51" s="34"/>
      <c r="U51" s="34"/>
      <c r="V51" s="34"/>
    </row>
    <row r="52" customFormat="false" ht="15" hidden="false" customHeight="false" outlineLevel="0" collapsed="false">
      <c r="A52" s="12" t="s">
        <v>86</v>
      </c>
      <c r="B52" s="157" t="e">
        <f aca="false">#REF!</f>
        <v>#REF!</v>
      </c>
      <c r="C52" s="16" t="e">
        <f aca="false">B52/B$55</f>
        <v>#REF!</v>
      </c>
      <c r="D52" s="157" t="n">
        <f aca="false">E25+F25+G25</f>
        <v>0</v>
      </c>
      <c r="E52" s="157" t="n">
        <f aca="false">F25+G25+H25</f>
        <v>0</v>
      </c>
      <c r="F52" s="157" t="n">
        <f aca="false">G25+H25+I25</f>
        <v>314.25632</v>
      </c>
      <c r="G52" s="157" t="n">
        <f aca="false">H25+I25+J25</f>
        <v>628.51264</v>
      </c>
      <c r="H52" s="157" t="n">
        <f aca="false">I25+J25+K25</f>
        <v>923.12794</v>
      </c>
      <c r="I52" s="157" t="n">
        <f aca="false">J25+K25+L25</f>
        <v>608.87162</v>
      </c>
      <c r="J52" s="157" t="n">
        <f aca="false">K25+L25+M25</f>
        <v>294.6153</v>
      </c>
      <c r="K52" s="157" t="n">
        <f aca="false">L25+M25+N25</f>
        <v>0</v>
      </c>
      <c r="L52" s="157" t="n">
        <f aca="false">M25+N25+O25</f>
        <v>98.2051</v>
      </c>
      <c r="M52" s="157" t="n">
        <f aca="false">N25+O25+D25</f>
        <v>98.2051</v>
      </c>
      <c r="N52" s="157" t="n">
        <f aca="false">O25+D25+E25</f>
        <v>98.2051</v>
      </c>
      <c r="O52" s="157" t="n">
        <f aca="false">D25+E25+F25</f>
        <v>0</v>
      </c>
      <c r="P52" s="157"/>
      <c r="Q52" s="166" t="e">
        <f aca="false">#REF!</f>
        <v>#REF!</v>
      </c>
      <c r="R52" s="1" t="s">
        <v>256</v>
      </c>
      <c r="S52" s="34"/>
      <c r="T52" s="34"/>
      <c r="U52" s="34"/>
      <c r="V52" s="34"/>
    </row>
    <row r="53" customFormat="false" ht="15" hidden="false" customHeight="false" outlineLevel="0" collapsed="false">
      <c r="A53" s="12" t="s">
        <v>38</v>
      </c>
      <c r="B53" s="157" t="n">
        <f aca="false">'OTB 2023'!G21</f>
        <v>936</v>
      </c>
      <c r="C53" s="16" t="e">
        <f aca="false">B53/B$55</f>
        <v>#REF!</v>
      </c>
      <c r="D53" s="157" t="n">
        <f aca="false">E26+F26+G26</f>
        <v>667.79468</v>
      </c>
      <c r="E53" s="157" t="n">
        <f aca="false">F26+G26+H26</f>
        <v>1689.12772</v>
      </c>
      <c r="F53" s="157" t="n">
        <f aca="false">G26+H26+I26</f>
        <v>3456.81952</v>
      </c>
      <c r="G53" s="157" t="n">
        <f aca="false">H26+I26+J26</f>
        <v>4851.33194</v>
      </c>
      <c r="H53" s="157" t="n">
        <f aca="false">I26+J26+K26</f>
        <v>5538.76764</v>
      </c>
      <c r="I53" s="157" t="n">
        <f aca="false">J26+K26+L26</f>
        <v>5420.92152</v>
      </c>
      <c r="J53" s="157" t="n">
        <f aca="false">K26+L26+M26</f>
        <v>4124.6142</v>
      </c>
      <c r="K53" s="157" t="n">
        <f aca="false">L26+M26+N26</f>
        <v>2514.05056</v>
      </c>
      <c r="L53" s="157" t="n">
        <f aca="false">M26+N26+O26</f>
        <v>942.76896</v>
      </c>
      <c r="M53" s="157" t="n">
        <f aca="false">N26+O26+D26</f>
        <v>412.46142</v>
      </c>
      <c r="N53" s="157" t="n">
        <f aca="false">O26+D26+E26</f>
        <v>314.25632</v>
      </c>
      <c r="O53" s="157" t="n">
        <f aca="false">D26+E26+F26</f>
        <v>235.69224</v>
      </c>
      <c r="P53" s="157"/>
      <c r="Q53" s="166" t="n">
        <f aca="false">'OTB 2023'!I24</f>
        <v>2.33333333333333</v>
      </c>
      <c r="R53" s="1" t="s">
        <v>256</v>
      </c>
      <c r="S53" s="34"/>
      <c r="T53" s="34"/>
      <c r="U53" s="34"/>
      <c r="V53" s="34"/>
    </row>
    <row r="54" customFormat="false" ht="15" hidden="false" customHeight="false" outlineLevel="0" collapsed="false">
      <c r="A54" s="12" t="s">
        <v>39</v>
      </c>
      <c r="B54" s="157" t="n">
        <f aca="false">'OTB 2023'!G24</f>
        <v>3509.33333333333</v>
      </c>
      <c r="C54" s="16" t="e">
        <f aca="false">B54/B$55</f>
        <v>#REF!</v>
      </c>
      <c r="D54" s="157" t="n">
        <f aca="false">E27+F27+G27</f>
        <v>196.4102</v>
      </c>
      <c r="E54" s="157" t="n">
        <f aca="false">F27+G27+H27</f>
        <v>1276.6663</v>
      </c>
      <c r="F54" s="157" t="n">
        <f aca="false">G27+H27+I27</f>
        <v>3162.20422</v>
      </c>
      <c r="G54" s="157" t="n">
        <f aca="false">H27+I27+J27</f>
        <v>4851.33194</v>
      </c>
      <c r="H54" s="157" t="n">
        <f aca="false">I27+J27+K27</f>
        <v>5538.76764</v>
      </c>
      <c r="I54" s="157" t="n">
        <f aca="false">J27+K27+L27</f>
        <v>5067.38316</v>
      </c>
      <c r="J54" s="157" t="n">
        <f aca="false">K27+L27+M27</f>
        <v>3653.22972</v>
      </c>
      <c r="K54" s="157" t="n">
        <f aca="false">L27+M27+N27</f>
        <v>2121.23016</v>
      </c>
      <c r="L54" s="157" t="n">
        <f aca="false">M27+N27+O27</f>
        <v>1296.30732</v>
      </c>
      <c r="M54" s="157" t="n">
        <f aca="false">N27+O27+D27</f>
        <v>824.92284</v>
      </c>
      <c r="N54" s="157" t="n">
        <f aca="false">O27+D27+E27</f>
        <v>589.2306</v>
      </c>
      <c r="O54" s="157" t="n">
        <f aca="false">D27+E27+F27</f>
        <v>0</v>
      </c>
      <c r="P54" s="157"/>
      <c r="Q54" s="166" t="n">
        <f aca="false">'OTB 2023'!I25</f>
        <v>2.8</v>
      </c>
      <c r="R54" s="1" t="s">
        <v>256</v>
      </c>
      <c r="S54" s="34"/>
      <c r="T54" s="34"/>
      <c r="U54" s="34"/>
      <c r="V54" s="34"/>
    </row>
    <row r="55" customFormat="false" ht="13.5" hidden="false" customHeight="false" outlineLevel="0" collapsed="false">
      <c r="B55" s="159" t="e">
        <f aca="false">SUM(B35:B54)</f>
        <v>#REF!</v>
      </c>
      <c r="C55" s="160" t="e">
        <f aca="false">SUM(C35:C54)</f>
        <v>#REF!</v>
      </c>
      <c r="D55" s="159" t="n">
        <f aca="false">SUM(D35:D54)</f>
        <v>16832.35414</v>
      </c>
      <c r="E55" s="159" t="n">
        <f aca="false">SUM(E35:E54)</f>
        <v>34744.96438</v>
      </c>
      <c r="F55" s="159" t="n">
        <f aca="false">SUM(F35:F54)</f>
        <v>59335.52142</v>
      </c>
      <c r="G55" s="159" t="n">
        <f aca="false">SUM(G35:G54)</f>
        <v>79722.90018</v>
      </c>
      <c r="H55" s="159" t="n">
        <f aca="false">SUM(H35:H54)</f>
        <v>88718.48734</v>
      </c>
      <c r="I55" s="159" t="n">
        <f aca="false">SUM(I35:I54)</f>
        <v>86047.30862</v>
      </c>
      <c r="J55" s="159" t="n">
        <f aca="false">SUM(J35:J54)</f>
        <v>70629.10792</v>
      </c>
      <c r="K55" s="159" t="n">
        <f aca="false">SUM(K35:K54)</f>
        <v>52912.90788</v>
      </c>
      <c r="L55" s="159" t="n">
        <f aca="false">SUM(L35:L54)</f>
        <v>28302.70982</v>
      </c>
      <c r="M55" s="159" t="n">
        <f aca="false">SUM(M35:M54)</f>
        <v>19326.76368</v>
      </c>
      <c r="N55" s="159" t="n">
        <f aca="false">SUM(N35:N54)</f>
        <v>14445.97021</v>
      </c>
      <c r="O55" s="159" t="n">
        <f aca="false">SUM(O35:O54)</f>
        <v>9142.89481</v>
      </c>
      <c r="P55" s="163"/>
    </row>
    <row r="56" customFormat="false" ht="13.5" hidden="false" customHeight="false" outlineLevel="0" collapsed="false">
      <c r="P56" s="163"/>
    </row>
    <row r="57" customFormat="false" ht="12.75" hidden="false" customHeight="false" outlineLevel="0" collapsed="false">
      <c r="P57" s="163"/>
    </row>
    <row r="58" customFormat="false" ht="12.75" hidden="false" customHeight="false" outlineLevel="0" collapsed="false">
      <c r="P58" s="163"/>
    </row>
    <row r="59" customFormat="false" ht="12.75" hidden="false" customHeight="false" outlineLevel="0" collapsed="false">
      <c r="P59" s="163"/>
    </row>
    <row r="60" customFormat="false" ht="12.75" hidden="false" customHeight="false" outlineLevel="0" collapsed="false">
      <c r="P60" s="163"/>
    </row>
    <row r="61" customFormat="false" ht="12.75" hidden="false" customHeight="false" outlineLevel="0" collapsed="false">
      <c r="P61" s="163"/>
    </row>
    <row r="62" customFormat="false" ht="12.75" hidden="false" customHeight="false" outlineLevel="0" collapsed="false">
      <c r="P62" s="163"/>
    </row>
    <row r="63" customFormat="false" ht="12.75" hidden="false" customHeight="false" outlineLevel="0" collapsed="false">
      <c r="P63" s="163"/>
    </row>
    <row r="64" customFormat="false" ht="12.75" hidden="false" customHeight="false" outlineLevel="0" collapsed="false">
      <c r="P64" s="163"/>
    </row>
    <row r="65" customFormat="false" ht="12.75" hidden="false" customHeight="false" outlineLevel="0" collapsed="false">
      <c r="P65" s="163"/>
    </row>
    <row r="66" customFormat="false" ht="12.75" hidden="false" customHeight="false" outlineLevel="0" collapsed="false">
      <c r="P66" s="163"/>
    </row>
    <row r="67" customFormat="false" ht="12.75" hidden="false" customHeight="false" outlineLevel="0" collapsed="false">
      <c r="P67" s="163"/>
    </row>
    <row r="68" customFormat="false" ht="12.75" hidden="false" customHeight="false" outlineLevel="0" collapsed="false">
      <c r="P68" s="163"/>
    </row>
    <row r="69" customFormat="false" ht="12.75" hidden="false" customHeight="false" outlineLevel="0" collapsed="false">
      <c r="P69" s="163"/>
    </row>
    <row r="70" customFormat="false" ht="12.75" hidden="false" customHeight="false" outlineLevel="0" collapsed="false">
      <c r="P70" s="163"/>
    </row>
    <row r="71" customFormat="false" ht="12.75" hidden="false" customHeight="false" outlineLevel="0" collapsed="false">
      <c r="P71" s="163"/>
    </row>
    <row r="72" customFormat="false" ht="12.75" hidden="false" customHeight="false" outlineLevel="0" collapsed="false">
      <c r="P72" s="163"/>
    </row>
    <row r="73" customFormat="false" ht="12.75" hidden="false" customHeight="false" outlineLevel="0" collapsed="false">
      <c r="P73" s="163"/>
    </row>
    <row r="74" customFormat="false" ht="12.75" hidden="false" customHeight="false" outlineLevel="0" collapsed="false">
      <c r="P74" s="163"/>
    </row>
    <row r="75" customFormat="false" ht="12.75" hidden="false" customHeight="false" outlineLevel="0" collapsed="false">
      <c r="P75" s="163"/>
    </row>
    <row r="76" customFormat="false" ht="12.75" hidden="false" customHeight="false" outlineLevel="0" collapsed="false">
      <c r="P76" s="163"/>
    </row>
    <row r="77" customFormat="false" ht="12.75" hidden="false" customHeight="false" outlineLevel="0" collapsed="false">
      <c r="P77" s="163"/>
    </row>
    <row r="78" customFormat="false" ht="12.75" hidden="false" customHeight="false" outlineLevel="0" collapsed="false">
      <c r="P78" s="163"/>
    </row>
    <row r="79" customFormat="false" ht="12.75" hidden="false" customHeight="false" outlineLevel="0" collapsed="false">
      <c r="P79" s="163"/>
    </row>
    <row r="80" customFormat="false" ht="12.75" hidden="false" customHeight="false" outlineLevel="0" collapsed="false">
      <c r="P80" s="163"/>
    </row>
    <row r="81" customFormat="false" ht="12.75" hidden="false" customHeight="false" outlineLevel="0" collapsed="false">
      <c r="P81" s="163"/>
    </row>
    <row r="82" customFormat="false" ht="12.75" hidden="false" customHeight="false" outlineLevel="0" collapsed="false">
      <c r="P82" s="163"/>
    </row>
    <row r="83" customFormat="false" ht="12.75" hidden="false" customHeight="false" outlineLevel="0" collapsed="false">
      <c r="P83" s="163"/>
    </row>
    <row r="84" customFormat="false" ht="12.75" hidden="false" customHeight="false" outlineLevel="0" collapsed="false">
      <c r="P84" s="163"/>
    </row>
    <row r="85" customFormat="false" ht="12.75" hidden="false" customHeight="false" outlineLevel="0" collapsed="false">
      <c r="P85" s="163"/>
    </row>
    <row r="86" customFormat="false" ht="12.75" hidden="false" customHeight="false" outlineLevel="0" collapsed="false">
      <c r="P86" s="163"/>
    </row>
    <row r="87" customFormat="false" ht="12.75" hidden="false" customHeight="false" outlineLevel="0" collapsed="false">
      <c r="P87" s="163"/>
    </row>
    <row r="88" customFormat="false" ht="12.75" hidden="false" customHeight="false" outlineLevel="0" collapsed="false">
      <c r="P88" s="163"/>
    </row>
    <row r="89" customFormat="false" ht="12.75" hidden="false" customHeight="false" outlineLevel="0" collapsed="false">
      <c r="P89" s="163"/>
    </row>
    <row r="90" customFormat="false" ht="12.75" hidden="false" customHeight="false" outlineLevel="0" collapsed="false">
      <c r="P90" s="163"/>
    </row>
    <row r="91" customFormat="false" ht="12.75" hidden="false" customHeight="false" outlineLevel="0" collapsed="false">
      <c r="P91" s="163"/>
    </row>
    <row r="92" customFormat="false" ht="12.75" hidden="false" customHeight="false" outlineLevel="0" collapsed="false">
      <c r="P92" s="163"/>
    </row>
    <row r="93" customFormat="false" ht="12.75" hidden="false" customHeight="false" outlineLevel="0" collapsed="false">
      <c r="P93" s="163"/>
    </row>
    <row r="94" customFormat="false" ht="12.75" hidden="false" customHeight="false" outlineLevel="0" collapsed="false">
      <c r="P94" s="163"/>
    </row>
    <row r="95" customFormat="false" ht="12.75" hidden="false" customHeight="false" outlineLevel="0" collapsed="false">
      <c r="P95" s="163"/>
    </row>
    <row r="96" customFormat="false" ht="12.75" hidden="false" customHeight="false" outlineLevel="0" collapsed="false">
      <c r="P96" s="163"/>
    </row>
    <row r="97" customFormat="false" ht="12.75" hidden="false" customHeight="false" outlineLevel="0" collapsed="false">
      <c r="P97" s="163"/>
    </row>
    <row r="98" customFormat="false" ht="12.75" hidden="false" customHeight="false" outlineLevel="0" collapsed="false">
      <c r="P98" s="163"/>
    </row>
    <row r="99" customFormat="false" ht="12.75" hidden="false" customHeight="false" outlineLevel="0" collapsed="false">
      <c r="P99" s="163"/>
    </row>
    <row r="100" customFormat="false" ht="12.75" hidden="false" customHeight="false" outlineLevel="0" collapsed="false">
      <c r="P100" s="163"/>
    </row>
    <row r="101" customFormat="false" ht="12.75" hidden="false" customHeight="false" outlineLevel="0" collapsed="false">
      <c r="P101" s="163"/>
    </row>
    <row r="102" customFormat="false" ht="12.75" hidden="false" customHeight="false" outlineLevel="0" collapsed="false">
      <c r="P102" s="163"/>
    </row>
    <row r="103" customFormat="false" ht="12.75" hidden="false" customHeight="false" outlineLevel="0" collapsed="false">
      <c r="P103" s="163"/>
    </row>
    <row r="104" customFormat="false" ht="12.75" hidden="false" customHeight="false" outlineLevel="0" collapsed="false">
      <c r="P104" s="163"/>
    </row>
    <row r="105" customFormat="false" ht="12.75" hidden="false" customHeight="false" outlineLevel="0" collapsed="false">
      <c r="P105" s="163"/>
    </row>
    <row r="106" customFormat="false" ht="12.75" hidden="false" customHeight="false" outlineLevel="0" collapsed="false">
      <c r="P106" s="163"/>
    </row>
    <row r="107" customFormat="false" ht="12.75" hidden="false" customHeight="false" outlineLevel="0" collapsed="false">
      <c r="P107" s="163"/>
    </row>
    <row r="108" customFormat="false" ht="12.75" hidden="false" customHeight="false" outlineLevel="0" collapsed="false">
      <c r="P108" s="163"/>
    </row>
    <row r="109" customFormat="false" ht="12.75" hidden="false" customHeight="false" outlineLevel="0" collapsed="false">
      <c r="P109" s="163"/>
    </row>
    <row r="110" customFormat="false" ht="12.75" hidden="false" customHeight="false" outlineLevel="0" collapsed="false">
      <c r="P110" s="163"/>
    </row>
    <row r="111" customFormat="false" ht="12.75" hidden="false" customHeight="false" outlineLevel="0" collapsed="false">
      <c r="P111" s="163"/>
    </row>
    <row r="112" customFormat="false" ht="12.75" hidden="false" customHeight="false" outlineLevel="0" collapsed="false">
      <c r="P112" s="163"/>
    </row>
    <row r="113" customFormat="false" ht="12.75" hidden="false" customHeight="false" outlineLevel="0" collapsed="false">
      <c r="P113" s="163"/>
    </row>
    <row r="114" customFormat="false" ht="12.75" hidden="false" customHeight="false" outlineLevel="0" collapsed="false">
      <c r="P114" s="163"/>
    </row>
    <row r="115" customFormat="false" ht="12.75" hidden="false" customHeight="false" outlineLevel="0" collapsed="false">
      <c r="P115" s="163"/>
    </row>
    <row r="116" customFormat="false" ht="12.75" hidden="false" customHeight="false" outlineLevel="0" collapsed="false">
      <c r="P116" s="163"/>
    </row>
    <row r="117" customFormat="false" ht="12.75" hidden="false" customHeight="false" outlineLevel="0" collapsed="false">
      <c r="P117" s="163"/>
    </row>
    <row r="118" customFormat="false" ht="12.75" hidden="false" customHeight="false" outlineLevel="0" collapsed="false">
      <c r="P118" s="163"/>
    </row>
    <row r="119" customFormat="false" ht="12.75" hidden="false" customHeight="false" outlineLevel="0" collapsed="false">
      <c r="P119" s="163"/>
    </row>
    <row r="120" customFormat="false" ht="12.75" hidden="false" customHeight="false" outlineLevel="0" collapsed="false">
      <c r="P120" s="163"/>
    </row>
    <row r="121" customFormat="false" ht="12.75" hidden="false" customHeight="false" outlineLevel="0" collapsed="false">
      <c r="P121" s="163"/>
    </row>
    <row r="122" customFormat="false" ht="12.75" hidden="false" customHeight="false" outlineLevel="0" collapsed="false">
      <c r="P122" s="163"/>
    </row>
    <row r="123" customFormat="false" ht="12.75" hidden="false" customHeight="false" outlineLevel="0" collapsed="false">
      <c r="P123" s="163"/>
    </row>
    <row r="124" customFormat="false" ht="12.75" hidden="false" customHeight="false" outlineLevel="0" collapsed="false">
      <c r="P124" s="163"/>
    </row>
    <row r="125" customFormat="false" ht="12.75" hidden="false" customHeight="false" outlineLevel="0" collapsed="false">
      <c r="P125" s="163"/>
    </row>
    <row r="126" customFormat="false" ht="12.75" hidden="false" customHeight="false" outlineLevel="0" collapsed="false">
      <c r="P126" s="163"/>
    </row>
    <row r="127" customFormat="false" ht="12.75" hidden="false" customHeight="false" outlineLevel="0" collapsed="false">
      <c r="P127" s="163"/>
    </row>
    <row r="128" customFormat="false" ht="12.75" hidden="false" customHeight="false" outlineLevel="0" collapsed="false">
      <c r="P128" s="163"/>
    </row>
    <row r="129" customFormat="false" ht="12.75" hidden="false" customHeight="false" outlineLevel="0" collapsed="false">
      <c r="P129" s="163"/>
    </row>
    <row r="130" customFormat="false" ht="12.75" hidden="false" customHeight="false" outlineLevel="0" collapsed="false">
      <c r="P130" s="163"/>
    </row>
    <row r="131" customFormat="false" ht="12.75" hidden="false" customHeight="false" outlineLevel="0" collapsed="false">
      <c r="P131" s="163"/>
    </row>
    <row r="132" customFormat="false" ht="12.75" hidden="false" customHeight="false" outlineLevel="0" collapsed="false">
      <c r="P132" s="163"/>
    </row>
    <row r="133" customFormat="false" ht="12.75" hidden="false" customHeight="false" outlineLevel="0" collapsed="false">
      <c r="P133" s="163"/>
    </row>
    <row r="134" customFormat="false" ht="12.75" hidden="false" customHeight="false" outlineLevel="0" collapsed="false">
      <c r="P134" s="163"/>
    </row>
    <row r="135" customFormat="false" ht="12.75" hidden="false" customHeight="false" outlineLevel="0" collapsed="false">
      <c r="P135" s="163"/>
    </row>
    <row r="136" customFormat="false" ht="12.75" hidden="false" customHeight="false" outlineLevel="0" collapsed="false">
      <c r="P136" s="163"/>
    </row>
    <row r="137" customFormat="false" ht="12.75" hidden="false" customHeight="false" outlineLevel="0" collapsed="false">
      <c r="P137" s="163"/>
    </row>
    <row r="138" customFormat="false" ht="12.75" hidden="false" customHeight="false" outlineLevel="0" collapsed="false">
      <c r="P138" s="163"/>
    </row>
    <row r="139" customFormat="false" ht="12.75" hidden="false" customHeight="false" outlineLevel="0" collapsed="false">
      <c r="P139" s="163"/>
    </row>
    <row r="140" customFormat="false" ht="12.75" hidden="false" customHeight="false" outlineLevel="0" collapsed="false">
      <c r="P140" s="163"/>
    </row>
    <row r="141" customFormat="false" ht="12.75" hidden="false" customHeight="false" outlineLevel="0" collapsed="false">
      <c r="P141" s="163"/>
    </row>
    <row r="142" customFormat="false" ht="12.75" hidden="false" customHeight="false" outlineLevel="0" collapsed="false">
      <c r="P142" s="163"/>
    </row>
    <row r="143" customFormat="false" ht="12.75" hidden="false" customHeight="false" outlineLevel="0" collapsed="false">
      <c r="P143" s="163"/>
    </row>
    <row r="144" customFormat="false" ht="12.75" hidden="false" customHeight="false" outlineLevel="0" collapsed="false">
      <c r="P144" s="163"/>
    </row>
    <row r="145" customFormat="false" ht="12.75" hidden="false" customHeight="false" outlineLevel="0" collapsed="false">
      <c r="P145" s="163"/>
    </row>
    <row r="146" customFormat="false" ht="12.75" hidden="false" customHeight="false" outlineLevel="0" collapsed="false">
      <c r="P146" s="163"/>
    </row>
    <row r="147" customFormat="false" ht="12.75" hidden="false" customHeight="false" outlineLevel="0" collapsed="false">
      <c r="P147" s="163"/>
    </row>
    <row r="148" customFormat="false" ht="12.75" hidden="false" customHeight="false" outlineLevel="0" collapsed="false">
      <c r="P148" s="163"/>
    </row>
    <row r="149" customFormat="false" ht="12.75" hidden="false" customHeight="false" outlineLevel="0" collapsed="false">
      <c r="P149" s="163"/>
    </row>
    <row r="150" customFormat="false" ht="12.75" hidden="false" customHeight="false" outlineLevel="0" collapsed="false">
      <c r="P150" s="163"/>
    </row>
    <row r="151" customFormat="false" ht="12.75" hidden="false" customHeight="false" outlineLevel="0" collapsed="false">
      <c r="P151" s="163"/>
    </row>
    <row r="152" customFormat="false" ht="12.75" hidden="false" customHeight="false" outlineLevel="0" collapsed="false">
      <c r="P152" s="163"/>
    </row>
    <row r="153" customFormat="false" ht="12.75" hidden="false" customHeight="false" outlineLevel="0" collapsed="false">
      <c r="P153" s="163"/>
    </row>
    <row r="154" customFormat="false" ht="12.75" hidden="false" customHeight="false" outlineLevel="0" collapsed="false">
      <c r="P154" s="163"/>
    </row>
    <row r="155" customFormat="false" ht="12.75" hidden="false" customHeight="false" outlineLevel="0" collapsed="false">
      <c r="P155" s="163"/>
    </row>
    <row r="156" customFormat="false" ht="12.75" hidden="false" customHeight="false" outlineLevel="0" collapsed="false">
      <c r="P156" s="163"/>
    </row>
    <row r="157" customFormat="false" ht="12.75" hidden="false" customHeight="false" outlineLevel="0" collapsed="false">
      <c r="P157" s="163"/>
    </row>
    <row r="158" customFormat="false" ht="12.75" hidden="false" customHeight="false" outlineLevel="0" collapsed="false">
      <c r="P158" s="163"/>
    </row>
    <row r="159" customFormat="false" ht="12.75" hidden="false" customHeight="false" outlineLevel="0" collapsed="false">
      <c r="P159" s="163"/>
    </row>
    <row r="160" customFormat="false" ht="12.75" hidden="false" customHeight="false" outlineLevel="0" collapsed="false">
      <c r="P160" s="163"/>
    </row>
    <row r="161" customFormat="false" ht="12.75" hidden="false" customHeight="false" outlineLevel="0" collapsed="false">
      <c r="P161" s="163"/>
    </row>
    <row r="162" customFormat="false" ht="12.75" hidden="false" customHeight="false" outlineLevel="0" collapsed="false">
      <c r="P162" s="163"/>
    </row>
    <row r="163" customFormat="false" ht="12.75" hidden="false" customHeight="false" outlineLevel="0" collapsed="false">
      <c r="P163" s="163"/>
    </row>
    <row r="164" customFormat="false" ht="12.75" hidden="false" customHeight="false" outlineLevel="0" collapsed="false">
      <c r="P164" s="163"/>
    </row>
    <row r="165" customFormat="false" ht="12.75" hidden="false" customHeight="false" outlineLevel="0" collapsed="false">
      <c r="P165" s="163"/>
    </row>
    <row r="166" customFormat="false" ht="12.75" hidden="false" customHeight="false" outlineLevel="0" collapsed="false">
      <c r="P166" s="163"/>
    </row>
    <row r="167" customFormat="false" ht="12.75" hidden="false" customHeight="false" outlineLevel="0" collapsed="false">
      <c r="P167" s="163"/>
    </row>
    <row r="168" customFormat="false" ht="12.75" hidden="false" customHeight="false" outlineLevel="0" collapsed="false">
      <c r="P168" s="163"/>
    </row>
    <row r="169" customFormat="false" ht="12.75" hidden="false" customHeight="false" outlineLevel="0" collapsed="false">
      <c r="P169" s="163"/>
    </row>
    <row r="170" customFormat="false" ht="12.75" hidden="false" customHeight="false" outlineLevel="0" collapsed="false">
      <c r="P170" s="163"/>
    </row>
    <row r="171" customFormat="false" ht="12.75" hidden="false" customHeight="false" outlineLevel="0" collapsed="false">
      <c r="P171" s="163"/>
    </row>
    <row r="172" customFormat="false" ht="12.75" hidden="false" customHeight="false" outlineLevel="0" collapsed="false">
      <c r="P172" s="163"/>
    </row>
    <row r="173" customFormat="false" ht="12.75" hidden="false" customHeight="false" outlineLevel="0" collapsed="false">
      <c r="P173" s="163"/>
    </row>
    <row r="174" customFormat="false" ht="12.75" hidden="false" customHeight="false" outlineLevel="0" collapsed="false">
      <c r="P174" s="163"/>
    </row>
    <row r="175" customFormat="false" ht="12.75" hidden="false" customHeight="false" outlineLevel="0" collapsed="false">
      <c r="P175" s="163"/>
    </row>
    <row r="176" customFormat="false" ht="12.75" hidden="false" customHeight="false" outlineLevel="0" collapsed="false">
      <c r="P176" s="163"/>
    </row>
    <row r="177" customFormat="false" ht="12.75" hidden="false" customHeight="false" outlineLevel="0" collapsed="false">
      <c r="P177" s="163"/>
    </row>
    <row r="178" customFormat="false" ht="12.75" hidden="false" customHeight="false" outlineLevel="0" collapsed="false">
      <c r="P178" s="163"/>
    </row>
    <row r="179" customFormat="false" ht="12.75" hidden="false" customHeight="false" outlineLevel="0" collapsed="false">
      <c r="P179" s="163"/>
    </row>
    <row r="180" customFormat="false" ht="12.75" hidden="false" customHeight="false" outlineLevel="0" collapsed="false">
      <c r="P180" s="163"/>
    </row>
    <row r="181" customFormat="false" ht="12.75" hidden="false" customHeight="false" outlineLevel="0" collapsed="false">
      <c r="P181" s="163"/>
    </row>
    <row r="182" customFormat="false" ht="12.75" hidden="false" customHeight="false" outlineLevel="0" collapsed="false">
      <c r="P182" s="163"/>
    </row>
    <row r="183" customFormat="false" ht="12.75" hidden="false" customHeight="false" outlineLevel="0" collapsed="false">
      <c r="P183" s="163"/>
    </row>
    <row r="184" customFormat="false" ht="12.75" hidden="false" customHeight="false" outlineLevel="0" collapsed="false">
      <c r="P184" s="163"/>
    </row>
    <row r="185" customFormat="false" ht="12.75" hidden="false" customHeight="false" outlineLevel="0" collapsed="false">
      <c r="P185" s="163"/>
    </row>
    <row r="186" customFormat="false" ht="12.75" hidden="false" customHeight="false" outlineLevel="0" collapsed="false">
      <c r="P186" s="163"/>
    </row>
    <row r="187" customFormat="false" ht="12.75" hidden="false" customHeight="false" outlineLevel="0" collapsed="false">
      <c r="P187" s="163"/>
    </row>
    <row r="188" customFormat="false" ht="12.75" hidden="false" customHeight="false" outlineLevel="0" collapsed="false">
      <c r="P188" s="163"/>
    </row>
    <row r="189" customFormat="false" ht="12.75" hidden="false" customHeight="false" outlineLevel="0" collapsed="false">
      <c r="P189" s="163"/>
    </row>
    <row r="190" customFormat="false" ht="12.75" hidden="false" customHeight="false" outlineLevel="0" collapsed="false">
      <c r="P190" s="163"/>
    </row>
    <row r="191" customFormat="false" ht="12.75" hidden="false" customHeight="false" outlineLevel="0" collapsed="false">
      <c r="P191" s="163"/>
    </row>
    <row r="192" customFormat="false" ht="12.75" hidden="false" customHeight="false" outlineLevel="0" collapsed="false">
      <c r="P192" s="163"/>
    </row>
    <row r="193" customFormat="false" ht="12.75" hidden="false" customHeight="false" outlineLevel="0" collapsed="false">
      <c r="P193" s="163"/>
    </row>
    <row r="194" customFormat="false" ht="12.75" hidden="false" customHeight="false" outlineLevel="0" collapsed="false">
      <c r="P194" s="163"/>
    </row>
    <row r="195" customFormat="false" ht="12.75" hidden="false" customHeight="false" outlineLevel="0" collapsed="false">
      <c r="P195" s="163"/>
    </row>
    <row r="196" customFormat="false" ht="12.75" hidden="false" customHeight="false" outlineLevel="0" collapsed="false">
      <c r="P196" s="163"/>
    </row>
    <row r="197" customFormat="false" ht="12.75" hidden="false" customHeight="false" outlineLevel="0" collapsed="false">
      <c r="P197" s="163"/>
    </row>
    <row r="198" customFormat="false" ht="12.75" hidden="false" customHeight="false" outlineLevel="0" collapsed="false">
      <c r="P198" s="163"/>
    </row>
    <row r="199" customFormat="false" ht="12.75" hidden="false" customHeight="false" outlineLevel="0" collapsed="false">
      <c r="P199" s="163"/>
    </row>
    <row r="200" customFormat="false" ht="12.75" hidden="false" customHeight="false" outlineLevel="0" collapsed="false">
      <c r="P200" s="163"/>
    </row>
    <row r="201" customFormat="false" ht="12.75" hidden="false" customHeight="false" outlineLevel="0" collapsed="false">
      <c r="P201" s="163"/>
    </row>
    <row r="202" customFormat="false" ht="12.75" hidden="false" customHeight="false" outlineLevel="0" collapsed="false">
      <c r="P202" s="163"/>
    </row>
    <row r="203" customFormat="false" ht="12.75" hidden="false" customHeight="false" outlineLevel="0" collapsed="false">
      <c r="P203" s="163"/>
    </row>
    <row r="204" customFormat="false" ht="12.75" hidden="false" customHeight="false" outlineLevel="0" collapsed="false">
      <c r="P204" s="163"/>
    </row>
    <row r="205" customFormat="false" ht="12.75" hidden="false" customHeight="false" outlineLevel="0" collapsed="false">
      <c r="P205" s="163"/>
    </row>
    <row r="206" customFormat="false" ht="12.75" hidden="false" customHeight="false" outlineLevel="0" collapsed="false">
      <c r="P206" s="163"/>
    </row>
    <row r="207" customFormat="false" ht="12.75" hidden="false" customHeight="false" outlineLevel="0" collapsed="false">
      <c r="P207" s="163"/>
    </row>
    <row r="208" customFormat="false" ht="12.75" hidden="false" customHeight="false" outlineLevel="0" collapsed="false">
      <c r="P208" s="163"/>
    </row>
    <row r="209" customFormat="false" ht="12.75" hidden="false" customHeight="false" outlineLevel="0" collapsed="false">
      <c r="P209" s="163"/>
    </row>
    <row r="210" customFormat="false" ht="12.75" hidden="false" customHeight="false" outlineLevel="0" collapsed="false">
      <c r="P210" s="163"/>
    </row>
    <row r="211" customFormat="false" ht="12.75" hidden="false" customHeight="false" outlineLevel="0" collapsed="false">
      <c r="P211" s="163"/>
    </row>
    <row r="212" customFormat="false" ht="12.75" hidden="false" customHeight="false" outlineLevel="0" collapsed="false">
      <c r="P212" s="163"/>
    </row>
    <row r="213" customFormat="false" ht="12.75" hidden="false" customHeight="false" outlineLevel="0" collapsed="false">
      <c r="P213" s="163"/>
    </row>
    <row r="214" customFormat="false" ht="12.75" hidden="false" customHeight="false" outlineLevel="0" collapsed="false">
      <c r="P214" s="163"/>
    </row>
    <row r="215" customFormat="false" ht="12.75" hidden="false" customHeight="false" outlineLevel="0" collapsed="false">
      <c r="P215" s="163"/>
    </row>
    <row r="216" customFormat="false" ht="12.75" hidden="false" customHeight="false" outlineLevel="0" collapsed="false">
      <c r="P216" s="163"/>
    </row>
    <row r="217" customFormat="false" ht="12.75" hidden="false" customHeight="false" outlineLevel="0" collapsed="false">
      <c r="P217" s="163"/>
    </row>
    <row r="218" customFormat="false" ht="12.75" hidden="false" customHeight="false" outlineLevel="0" collapsed="false">
      <c r="P218" s="163"/>
    </row>
    <row r="219" customFormat="false" ht="12.75" hidden="false" customHeight="false" outlineLevel="0" collapsed="false">
      <c r="P219" s="163"/>
    </row>
    <row r="220" customFormat="false" ht="12.75" hidden="false" customHeight="false" outlineLevel="0" collapsed="false">
      <c r="P220" s="163"/>
    </row>
    <row r="221" customFormat="false" ht="12.75" hidden="false" customHeight="false" outlineLevel="0" collapsed="false">
      <c r="P221" s="163"/>
    </row>
    <row r="222" customFormat="false" ht="12.75" hidden="false" customHeight="false" outlineLevel="0" collapsed="false">
      <c r="P222" s="163"/>
    </row>
    <row r="223" customFormat="false" ht="12.75" hidden="false" customHeight="false" outlineLevel="0" collapsed="false">
      <c r="P223" s="163"/>
    </row>
    <row r="224" customFormat="false" ht="12.75" hidden="false" customHeight="false" outlineLevel="0" collapsed="false">
      <c r="P224" s="163"/>
    </row>
    <row r="225" customFormat="false" ht="12.75" hidden="false" customHeight="false" outlineLevel="0" collapsed="false">
      <c r="P225" s="163"/>
    </row>
    <row r="226" customFormat="false" ht="12.75" hidden="false" customHeight="false" outlineLevel="0" collapsed="false">
      <c r="P226" s="163"/>
    </row>
    <row r="227" customFormat="false" ht="12.75" hidden="false" customHeight="false" outlineLevel="0" collapsed="false">
      <c r="P227" s="163"/>
    </row>
    <row r="228" customFormat="false" ht="12.75" hidden="false" customHeight="false" outlineLevel="0" collapsed="false">
      <c r="P228" s="163"/>
    </row>
    <row r="229" customFormat="false" ht="12.75" hidden="false" customHeight="false" outlineLevel="0" collapsed="false">
      <c r="P229" s="163"/>
    </row>
    <row r="230" customFormat="false" ht="12.75" hidden="false" customHeight="false" outlineLevel="0" collapsed="false">
      <c r="P230" s="163"/>
    </row>
    <row r="231" customFormat="false" ht="12.75" hidden="false" customHeight="false" outlineLevel="0" collapsed="false">
      <c r="P231" s="163"/>
    </row>
    <row r="232" customFormat="false" ht="12.75" hidden="false" customHeight="false" outlineLevel="0" collapsed="false">
      <c r="P232" s="163"/>
    </row>
    <row r="233" customFormat="false" ht="12.75" hidden="false" customHeight="false" outlineLevel="0" collapsed="false">
      <c r="P233" s="163"/>
    </row>
    <row r="234" customFormat="false" ht="12.75" hidden="false" customHeight="false" outlineLevel="0" collapsed="false">
      <c r="P234" s="163"/>
    </row>
    <row r="235" customFormat="false" ht="12.75" hidden="false" customHeight="false" outlineLevel="0" collapsed="false">
      <c r="P235" s="163"/>
    </row>
    <row r="236" customFormat="false" ht="12.75" hidden="false" customHeight="false" outlineLevel="0" collapsed="false">
      <c r="P236" s="163"/>
    </row>
    <row r="237" customFormat="false" ht="12.75" hidden="false" customHeight="false" outlineLevel="0" collapsed="false">
      <c r="P237" s="163"/>
    </row>
    <row r="238" customFormat="false" ht="12.75" hidden="false" customHeight="false" outlineLevel="0" collapsed="false">
      <c r="P238" s="163"/>
    </row>
    <row r="239" customFormat="false" ht="12.75" hidden="false" customHeight="false" outlineLevel="0" collapsed="false">
      <c r="P239" s="163"/>
    </row>
    <row r="240" customFormat="false" ht="12.75" hidden="false" customHeight="false" outlineLevel="0" collapsed="false">
      <c r="P240" s="163"/>
    </row>
    <row r="241" customFormat="false" ht="12.75" hidden="false" customHeight="false" outlineLevel="0" collapsed="false">
      <c r="P241" s="163"/>
    </row>
    <row r="242" customFormat="false" ht="12.75" hidden="false" customHeight="false" outlineLevel="0" collapsed="false">
      <c r="P242" s="163"/>
    </row>
    <row r="243" customFormat="false" ht="12.75" hidden="false" customHeight="false" outlineLevel="0" collapsed="false">
      <c r="P243" s="163"/>
    </row>
    <row r="244" customFormat="false" ht="12.75" hidden="false" customHeight="false" outlineLevel="0" collapsed="false">
      <c r="P244" s="163"/>
    </row>
    <row r="245" customFormat="false" ht="12.75" hidden="false" customHeight="false" outlineLevel="0" collapsed="false">
      <c r="P245" s="163"/>
    </row>
    <row r="246" customFormat="false" ht="12.75" hidden="false" customHeight="false" outlineLevel="0" collapsed="false">
      <c r="P246" s="163"/>
    </row>
    <row r="247" customFormat="false" ht="12.75" hidden="false" customHeight="false" outlineLevel="0" collapsed="false">
      <c r="P247" s="163"/>
    </row>
    <row r="248" customFormat="false" ht="12.75" hidden="false" customHeight="false" outlineLevel="0" collapsed="false">
      <c r="P248" s="163"/>
    </row>
    <row r="249" customFormat="false" ht="12.75" hidden="false" customHeight="false" outlineLevel="0" collapsed="false">
      <c r="P249" s="163"/>
    </row>
    <row r="250" customFormat="false" ht="12.75" hidden="false" customHeight="false" outlineLevel="0" collapsed="false">
      <c r="P250" s="163"/>
    </row>
    <row r="251" customFormat="false" ht="12.75" hidden="false" customHeight="false" outlineLevel="0" collapsed="false">
      <c r="P251" s="163"/>
    </row>
    <row r="252" customFormat="false" ht="12.75" hidden="false" customHeight="false" outlineLevel="0" collapsed="false">
      <c r="P252" s="163"/>
    </row>
    <row r="253" customFormat="false" ht="12.75" hidden="false" customHeight="false" outlineLevel="0" collapsed="false">
      <c r="P253" s="163"/>
    </row>
    <row r="254" customFormat="false" ht="12.75" hidden="false" customHeight="false" outlineLevel="0" collapsed="false">
      <c r="P254" s="163"/>
    </row>
    <row r="255" customFormat="false" ht="12.75" hidden="false" customHeight="false" outlineLevel="0" collapsed="false">
      <c r="P255" s="163"/>
    </row>
    <row r="256" customFormat="false" ht="12.75" hidden="false" customHeight="false" outlineLevel="0" collapsed="false">
      <c r="P256" s="163"/>
    </row>
    <row r="257" customFormat="false" ht="12.75" hidden="false" customHeight="false" outlineLevel="0" collapsed="false">
      <c r="P257" s="163"/>
    </row>
    <row r="258" customFormat="false" ht="12.75" hidden="false" customHeight="false" outlineLevel="0" collapsed="false">
      <c r="P258" s="163"/>
    </row>
    <row r="259" customFormat="false" ht="12.75" hidden="false" customHeight="false" outlineLevel="0" collapsed="false">
      <c r="P259" s="163"/>
    </row>
    <row r="260" customFormat="false" ht="12.75" hidden="false" customHeight="false" outlineLevel="0" collapsed="false">
      <c r="P260" s="163"/>
    </row>
    <row r="261" customFormat="false" ht="12.75" hidden="false" customHeight="false" outlineLevel="0" collapsed="false">
      <c r="P261" s="163"/>
    </row>
    <row r="262" customFormat="false" ht="12.75" hidden="false" customHeight="false" outlineLevel="0" collapsed="false">
      <c r="P262" s="163"/>
    </row>
    <row r="263" customFormat="false" ht="12.75" hidden="false" customHeight="false" outlineLevel="0" collapsed="false">
      <c r="P263" s="163"/>
    </row>
    <row r="264" customFormat="false" ht="12.75" hidden="false" customHeight="false" outlineLevel="0" collapsed="false">
      <c r="P264" s="163"/>
    </row>
    <row r="265" customFormat="false" ht="12.75" hidden="false" customHeight="false" outlineLevel="0" collapsed="false">
      <c r="P265" s="163"/>
    </row>
    <row r="266" customFormat="false" ht="12.75" hidden="false" customHeight="false" outlineLevel="0" collapsed="false">
      <c r="P266" s="163"/>
    </row>
    <row r="267" customFormat="false" ht="12.75" hidden="false" customHeight="false" outlineLevel="0" collapsed="false">
      <c r="P267" s="163"/>
    </row>
    <row r="268" customFormat="false" ht="12.75" hidden="false" customHeight="false" outlineLevel="0" collapsed="false">
      <c r="P268" s="163"/>
    </row>
    <row r="269" customFormat="false" ht="12.75" hidden="false" customHeight="false" outlineLevel="0" collapsed="false">
      <c r="P269" s="163"/>
    </row>
    <row r="270" customFormat="false" ht="12.75" hidden="false" customHeight="false" outlineLevel="0" collapsed="false">
      <c r="P270" s="163"/>
    </row>
    <row r="271" customFormat="false" ht="12.75" hidden="false" customHeight="false" outlineLevel="0" collapsed="false">
      <c r="P271" s="163"/>
    </row>
  </sheetData>
  <mergeCells count="6">
    <mergeCell ref="A1:P1"/>
    <mergeCell ref="A2:P2"/>
    <mergeCell ref="A3:P3"/>
    <mergeCell ref="A4:P4"/>
    <mergeCell ref="D5:P5"/>
    <mergeCell ref="D32:O3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6.14"/>
    <col collapsed="false" customWidth="true" hidden="false" outlineLevel="0" max="4" min="2" style="0" width="10.71"/>
    <col collapsed="false" customWidth="true" hidden="false" outlineLevel="0" max="5" min="5" style="0" width="12.85"/>
    <col collapsed="false" customWidth="true" hidden="false" outlineLevel="0" max="7" min="6" style="0" width="10.71"/>
    <col collapsed="false" customWidth="true" hidden="false" outlineLevel="0" max="8" min="8" style="0" width="13.56"/>
    <col collapsed="false" customWidth="true" hidden="false" outlineLevel="0" max="9" min="9" style="0" width="10.71"/>
    <col collapsed="false" customWidth="true" hidden="false" outlineLevel="0" max="10" min="10" style="0" width="13.99"/>
    <col collapsed="false" customWidth="true" hidden="false" outlineLevel="0" max="21" min="11" style="0" width="10.71"/>
    <col collapsed="false" customWidth="true" hidden="false" outlineLevel="0" max="22" min="22" style="0" width="12.14"/>
  </cols>
  <sheetData>
    <row r="1" customFormat="false" ht="18" hidden="false" customHeight="false" outlineLevel="0" collapsed="false">
      <c r="A1" s="167" t="s">
        <v>257</v>
      </c>
    </row>
    <row r="2" customFormat="false" ht="18" hidden="false" customHeight="false" outlineLevel="0" collapsed="false">
      <c r="A2" s="167" t="s">
        <v>258</v>
      </c>
    </row>
    <row r="3" customFormat="false" ht="12.75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</row>
    <row r="4" customFormat="false" ht="15.75" hidden="false" customHeight="false" outlineLevel="0" collapsed="false">
      <c r="V4" s="2"/>
    </row>
    <row r="5" customFormat="false" ht="15.75" hidden="false" customHeight="false" outlineLevel="0" collapsed="false">
      <c r="B5" s="102"/>
      <c r="C5" s="102"/>
      <c r="D5" s="102" t="s">
        <v>89</v>
      </c>
      <c r="E5" s="102" t="s">
        <v>89</v>
      </c>
      <c r="F5" s="102" t="s">
        <v>90</v>
      </c>
      <c r="G5" s="102" t="s">
        <v>259</v>
      </c>
      <c r="H5" s="102" t="s">
        <v>91</v>
      </c>
      <c r="I5" s="102" t="s">
        <v>92</v>
      </c>
      <c r="J5" s="102" t="s">
        <v>92</v>
      </c>
      <c r="K5" s="102" t="s">
        <v>92</v>
      </c>
      <c r="L5" s="102" t="s">
        <v>92</v>
      </c>
      <c r="M5" s="102" t="s">
        <v>93</v>
      </c>
      <c r="N5" s="102" t="s">
        <v>94</v>
      </c>
      <c r="O5" s="102" t="s">
        <v>94</v>
      </c>
      <c r="P5" s="102" t="s">
        <v>94</v>
      </c>
      <c r="Q5" s="102" t="s">
        <v>94</v>
      </c>
      <c r="R5" s="102" t="s">
        <v>94</v>
      </c>
      <c r="S5" s="102"/>
      <c r="T5" s="102"/>
      <c r="U5" s="102"/>
      <c r="V5" s="169" t="s">
        <v>260</v>
      </c>
      <c r="W5" s="8"/>
      <c r="X5" s="8"/>
    </row>
    <row r="6" customFormat="false" ht="16.5" hidden="false" customHeight="false" outlineLevel="0" collapsed="false">
      <c r="B6" s="106" t="s">
        <v>20</v>
      </c>
      <c r="C6" s="106" t="s">
        <v>21</v>
      </c>
      <c r="D6" s="106" t="s">
        <v>97</v>
      </c>
      <c r="E6" s="106" t="s">
        <v>98</v>
      </c>
      <c r="F6" s="106" t="s">
        <v>99</v>
      </c>
      <c r="G6" s="106" t="s">
        <v>261</v>
      </c>
      <c r="H6" s="106" t="s">
        <v>262</v>
      </c>
      <c r="I6" s="106" t="s">
        <v>101</v>
      </c>
      <c r="J6" s="106" t="s">
        <v>102</v>
      </c>
      <c r="K6" s="106" t="s">
        <v>103</v>
      </c>
      <c r="L6" s="106" t="s">
        <v>104</v>
      </c>
      <c r="M6" s="106" t="s">
        <v>106</v>
      </c>
      <c r="N6" s="106" t="s">
        <v>100</v>
      </c>
      <c r="O6" s="106" t="s">
        <v>101</v>
      </c>
      <c r="P6" s="106" t="s">
        <v>102</v>
      </c>
      <c r="Q6" s="106" t="s">
        <v>103</v>
      </c>
      <c r="R6" s="106" t="s">
        <v>104</v>
      </c>
      <c r="S6" s="106" t="s">
        <v>86</v>
      </c>
      <c r="T6" s="106" t="s">
        <v>38</v>
      </c>
      <c r="U6" s="106" t="s">
        <v>39</v>
      </c>
      <c r="V6" s="170" t="s">
        <v>263</v>
      </c>
      <c r="W6" s="8"/>
      <c r="X6" s="8"/>
      <c r="Z6" s="2"/>
    </row>
    <row r="7" s="172" customFormat="true" ht="15" hidden="false" customHeight="true" outlineLevel="0" collapsed="false">
      <c r="A7" s="171" t="s">
        <v>264</v>
      </c>
      <c r="B7" s="168" t="n">
        <v>7770.765112</v>
      </c>
      <c r="C7" s="168" t="n">
        <v>11455.445984</v>
      </c>
      <c r="D7" s="168" t="n">
        <v>7120.90188</v>
      </c>
      <c r="E7" s="168" t="n">
        <v>32432.607344</v>
      </c>
      <c r="F7" s="168" t="n">
        <v>14519.324128</v>
      </c>
      <c r="G7" s="168" t="n">
        <v>5688.52024</v>
      </c>
      <c r="H7" s="168" t="n">
        <v>11152.524328</v>
      </c>
      <c r="I7" s="168" t="n">
        <v>2712.01404</v>
      </c>
      <c r="J7" s="168" t="n">
        <v>2099.13496</v>
      </c>
      <c r="K7" s="168" t="n">
        <v>1025.575264</v>
      </c>
      <c r="L7" s="168" t="n">
        <v>2113.43996</v>
      </c>
      <c r="M7" s="168" t="n">
        <v>1637.28012</v>
      </c>
      <c r="N7" s="168" t="n">
        <v>2300.042208</v>
      </c>
      <c r="O7" s="168" t="n">
        <v>0</v>
      </c>
      <c r="P7" s="168" t="n">
        <v>53.307072</v>
      </c>
      <c r="Q7" s="168" t="n">
        <v>742.12756</v>
      </c>
      <c r="R7" s="168" t="n">
        <v>290.7498</v>
      </c>
      <c r="S7" s="168" t="n">
        <v>0</v>
      </c>
      <c r="T7" s="168" t="n">
        <v>8509.860576</v>
      </c>
      <c r="U7" s="168" t="n">
        <v>1188.869792</v>
      </c>
    </row>
    <row r="8" s="10" customFormat="true" ht="15" hidden="false" customHeight="true" outlineLevel="0" collapsed="false">
      <c r="A8" s="173" t="s">
        <v>265</v>
      </c>
      <c r="B8" s="174" t="n">
        <f aca="false">'Scheduled Buys 2023'!C17</f>
        <v>0</v>
      </c>
      <c r="C8" s="174" t="n">
        <f aca="false">'Scheduled Buys 2023'!D17</f>
        <v>0</v>
      </c>
      <c r="D8" s="174" t="n">
        <f aca="false">'Scheduled Buys 2023'!E17</f>
        <v>0</v>
      </c>
      <c r="E8" s="174" t="n">
        <f aca="false">'Scheduled Buys 2023'!F17</f>
        <v>0</v>
      </c>
      <c r="F8" s="174" t="n">
        <f aca="false">'Scheduled Buys 2023'!G17</f>
        <v>0</v>
      </c>
      <c r="G8" s="174" t="e">
        <f aca="false">#REF!</f>
        <v>#REF!</v>
      </c>
      <c r="H8" s="174" t="n">
        <f aca="false">'Scheduled Buys 2023'!H17</f>
        <v>0</v>
      </c>
      <c r="I8" s="174" t="n">
        <f aca="false">'Scheduled Buys 2023'!I17</f>
        <v>0</v>
      </c>
      <c r="J8" s="174" t="n">
        <f aca="false">'Scheduled Buys 2023'!J17</f>
        <v>0</v>
      </c>
      <c r="K8" s="174" t="n">
        <f aca="false">'Scheduled Buys 2023'!K17</f>
        <v>0</v>
      </c>
      <c r="L8" s="174" t="n">
        <f aca="false">'Scheduled Buys 2023'!L17</f>
        <v>0</v>
      </c>
      <c r="M8" s="174" t="n">
        <f aca="false">'Scheduled Buys 2023'!N17</f>
        <v>0</v>
      </c>
      <c r="N8" s="174" t="n">
        <f aca="false">'Scheduled Buys 2023'!O17</f>
        <v>0</v>
      </c>
      <c r="O8" s="174" t="n">
        <f aca="false">'Scheduled Buys 2023'!P17</f>
        <v>0</v>
      </c>
      <c r="P8" s="174" t="n">
        <f aca="false">'Scheduled Buys 2023'!Q17</f>
        <v>0</v>
      </c>
      <c r="Q8" s="174" t="e">
        <f aca="false">#REF!</f>
        <v>#REF!</v>
      </c>
      <c r="R8" s="174" t="e">
        <f aca="false">#REF!</f>
        <v>#REF!</v>
      </c>
      <c r="S8" s="174" t="n">
        <f aca="false">'Scheduled Buys 2023'!R17</f>
        <v>0</v>
      </c>
      <c r="T8" s="174" t="n">
        <f aca="false">'Scheduled Buys 2023'!S17</f>
        <v>0</v>
      </c>
      <c r="U8" s="174" t="n">
        <f aca="false">'Scheduled Buys 2023'!T17</f>
        <v>0</v>
      </c>
    </row>
    <row r="9" s="10" customFormat="true" ht="15" hidden="false" customHeight="true" outlineLevel="0" collapsed="false">
      <c r="A9" s="173" t="s">
        <v>266</v>
      </c>
      <c r="B9" s="175" t="n">
        <f aca="false">_!$D$8</f>
        <v>19.64102</v>
      </c>
      <c r="C9" s="175" t="n">
        <f aca="false">_!$D$9</f>
        <v>78.56408</v>
      </c>
      <c r="D9" s="175" t="n">
        <f aca="false">_!$D$10</f>
        <v>412.46142</v>
      </c>
      <c r="E9" s="175" t="n">
        <f aca="false">_!$D$11</f>
        <v>392.8204</v>
      </c>
      <c r="F9" s="175" t="n">
        <f aca="false">_!$D$12</f>
        <v>392.8204</v>
      </c>
      <c r="G9" s="176" t="n">
        <f aca="false">_!$D$13</f>
        <v>39.28204</v>
      </c>
      <c r="H9" s="175" t="n">
        <f aca="false">_!$D$14</f>
        <v>392.8204</v>
      </c>
      <c r="I9" s="175" t="n">
        <f aca="false">_!$D$15</f>
        <v>58.92306</v>
      </c>
      <c r="J9" s="175" t="n">
        <f aca="false">_!$D$16</f>
        <v>58.92306</v>
      </c>
      <c r="K9" s="175" t="n">
        <f aca="false">_!$D$17</f>
        <v>0</v>
      </c>
      <c r="L9" s="175" t="n">
        <f aca="false">_!$D$18</f>
        <v>58.92306</v>
      </c>
      <c r="M9" s="175" t="n">
        <f aca="false">_!$D$19</f>
        <v>0</v>
      </c>
      <c r="N9" s="175" t="n">
        <f aca="false">_!$D$20</f>
        <v>0</v>
      </c>
      <c r="O9" s="175" t="n">
        <f aca="false">_!$D$21</f>
        <v>0</v>
      </c>
      <c r="P9" s="175" t="n">
        <f aca="false">_!$D$22</f>
        <v>0</v>
      </c>
      <c r="Q9" s="175" t="n">
        <f aca="false">_!$D$23</f>
        <v>0</v>
      </c>
      <c r="R9" s="175" t="n">
        <f aca="false">_!$D$24</f>
        <v>0</v>
      </c>
      <c r="S9" s="175" t="n">
        <f aca="false">_!$D$25</f>
        <v>0</v>
      </c>
      <c r="T9" s="175" t="n">
        <f aca="false">_!$D$26</f>
        <v>58.92306</v>
      </c>
      <c r="U9" s="175" t="n">
        <f aca="false">_!$D$27</f>
        <v>0</v>
      </c>
    </row>
    <row r="10" s="10" customFormat="true" ht="15" hidden="true" customHeight="true" outlineLevel="0" collapsed="false">
      <c r="A10" s="173" t="s">
        <v>267</v>
      </c>
      <c r="B10" s="177" t="n">
        <f aca="false">(B7+B8)-B9</f>
        <v>7751.124092</v>
      </c>
      <c r="C10" s="177" t="n">
        <f aca="false">(C7+C8)-C9</f>
        <v>11376.881904</v>
      </c>
      <c r="D10" s="177" t="n">
        <f aca="false">(D7+D8)-D9</f>
        <v>6708.44046</v>
      </c>
      <c r="E10" s="177" t="n">
        <f aca="false">(E7+E8)-E9</f>
        <v>32039.786944</v>
      </c>
      <c r="F10" s="177" t="n">
        <f aca="false">(F7+F8)-F9</f>
        <v>14126.503728</v>
      </c>
      <c r="G10" s="177" t="e">
        <f aca="false">(G7+G8)-G9</f>
        <v>#REF!</v>
      </c>
      <c r="H10" s="177" t="n">
        <f aca="false">(H7+H8)-H9</f>
        <v>10759.703928</v>
      </c>
      <c r="I10" s="177" t="n">
        <f aca="false">(I7+I8)-I9</f>
        <v>2653.09098</v>
      </c>
      <c r="J10" s="177" t="n">
        <f aca="false">(J7+J8)-J9</f>
        <v>2040.2119</v>
      </c>
      <c r="K10" s="177" t="n">
        <f aca="false">(K7+K8)-K9</f>
        <v>1025.575264</v>
      </c>
      <c r="L10" s="177" t="n">
        <f aca="false">(L7+L8)-L9</f>
        <v>2054.5169</v>
      </c>
      <c r="M10" s="177" t="n">
        <f aca="false">(M7+M8)-M9</f>
        <v>1637.28012</v>
      </c>
      <c r="N10" s="177" t="n">
        <f aca="false">(N7+N8)-N9</f>
        <v>2300.042208</v>
      </c>
      <c r="O10" s="177" t="n">
        <f aca="false">(O7+O8)-O9</f>
        <v>0</v>
      </c>
      <c r="P10" s="177" t="n">
        <f aca="false">(P7+P8)-P9</f>
        <v>53.307072</v>
      </c>
      <c r="Q10" s="177" t="e">
        <f aca="false">(Q7+Q8)-Q9</f>
        <v>#REF!</v>
      </c>
      <c r="R10" s="177" t="e">
        <f aca="false">(R7+R8)-R9</f>
        <v>#REF!</v>
      </c>
      <c r="S10" s="177" t="n">
        <f aca="false">(S7+S8)-S9</f>
        <v>0</v>
      </c>
      <c r="T10" s="177" t="n">
        <f aca="false">(T7+T8)-T9</f>
        <v>8450.937516</v>
      </c>
      <c r="U10" s="177" t="n">
        <f aca="false">(U7+U8)-U9</f>
        <v>1188.869792</v>
      </c>
    </row>
    <row r="11" s="10" customFormat="true" ht="15" hidden="false" customHeight="true" outlineLevel="0" collapsed="false">
      <c r="A11" s="173" t="s">
        <v>268</v>
      </c>
      <c r="B11" s="178" t="n">
        <f aca="false">IF(B10&gt;0,B10,0)</f>
        <v>7751.124092</v>
      </c>
      <c r="C11" s="178" t="n">
        <f aca="false">IF(C10&gt;0,C10,0)</f>
        <v>11376.881904</v>
      </c>
      <c r="D11" s="178" t="n">
        <f aca="false">IF(D10&gt;0,D10,0)</f>
        <v>6708.44046</v>
      </c>
      <c r="E11" s="178" t="n">
        <f aca="false">IF(E10&gt;0,E10,0)</f>
        <v>32039.786944</v>
      </c>
      <c r="F11" s="178" t="n">
        <f aca="false">IF(F10&gt;0,F10,0)</f>
        <v>14126.503728</v>
      </c>
      <c r="G11" s="178" t="e">
        <f aca="false">IF(G10&gt;0,G10,0)</f>
        <v>#REF!</v>
      </c>
      <c r="H11" s="178" t="n">
        <f aca="false">IF(H10&gt;0,H10,0)</f>
        <v>10759.703928</v>
      </c>
      <c r="I11" s="178" t="n">
        <f aca="false">IF(I10&gt;0,I10,0)</f>
        <v>2653.09098</v>
      </c>
      <c r="J11" s="178" t="n">
        <f aca="false">IF(J10&gt;0,J10,0)</f>
        <v>2040.2119</v>
      </c>
      <c r="K11" s="178" t="n">
        <f aca="false">IF(K10&gt;0,K10,0)</f>
        <v>1025.575264</v>
      </c>
      <c r="L11" s="178" t="n">
        <f aca="false">IF(L10&gt;0,L10,0)</f>
        <v>2054.5169</v>
      </c>
      <c r="M11" s="178" t="n">
        <f aca="false">IF(M10&gt;0,M10,0)</f>
        <v>1637.28012</v>
      </c>
      <c r="N11" s="178" t="n">
        <f aca="false">IF(N10&gt;0,N10,0)</f>
        <v>2300.042208</v>
      </c>
      <c r="O11" s="178" t="n">
        <f aca="false">IF(O10&gt;0,O10,0)</f>
        <v>0</v>
      </c>
      <c r="P11" s="178" t="n">
        <f aca="false">IF(P10&gt;0,P10,0)</f>
        <v>53.307072</v>
      </c>
      <c r="Q11" s="178" t="e">
        <f aca="false">IF(Q10&gt;0,Q10,0)</f>
        <v>#REF!</v>
      </c>
      <c r="R11" s="178" t="e">
        <f aca="false">IF(R10&gt;0,R10,0)</f>
        <v>#REF!</v>
      </c>
      <c r="S11" s="178" t="n">
        <f aca="false">IF(S10&gt;0,S10,0)</f>
        <v>0</v>
      </c>
      <c r="T11" s="178" t="n">
        <f aca="false">IF(T10&gt;0,T10,0)</f>
        <v>8450.937516</v>
      </c>
      <c r="U11" s="178" t="n">
        <f aca="false">IF(U10&gt;0,U10,0)</f>
        <v>1188.869792</v>
      </c>
    </row>
    <row r="12" s="10" customFormat="true" ht="15" hidden="false" customHeight="true" outlineLevel="0" collapsed="false">
      <c r="A12" s="173" t="s">
        <v>269</v>
      </c>
      <c r="B12" s="174" t="n">
        <f aca="false">_!$D$35</f>
        <v>58.92306</v>
      </c>
      <c r="C12" s="174" t="n">
        <f aca="false">_!$D$36</f>
        <v>3103.28116</v>
      </c>
      <c r="D12" s="174" t="n">
        <f aca="false">_!$D$37</f>
        <v>726.71774</v>
      </c>
      <c r="E12" s="174" t="n">
        <f aca="false">_!$D$38</f>
        <v>1964.102</v>
      </c>
      <c r="F12" s="174" t="n">
        <f aca="false">_!$D$39</f>
        <v>4046.05012</v>
      </c>
      <c r="G12" s="174" t="n">
        <f aca="false">_!$D$40</f>
        <v>746.35876</v>
      </c>
      <c r="H12" s="174" t="n">
        <f aca="false">_!$D$41</f>
        <v>2455.1275</v>
      </c>
      <c r="I12" s="174" t="n">
        <f aca="false">_!$D$42</f>
        <v>549.94856</v>
      </c>
      <c r="J12" s="174" t="n">
        <f aca="false">_!$D$43</f>
        <v>549.94856</v>
      </c>
      <c r="K12" s="174" t="n">
        <f aca="false">_!$D$44</f>
        <v>98.2051</v>
      </c>
      <c r="L12" s="174" t="n">
        <f aca="false">_!$D$45</f>
        <v>549.94856</v>
      </c>
      <c r="M12" s="174" t="n">
        <f aca="false">_!$D$46</f>
        <v>98.2051</v>
      </c>
      <c r="N12" s="174" t="n">
        <f aca="false">_!$D$47</f>
        <v>412.46142</v>
      </c>
      <c r="O12" s="174" t="n">
        <f aca="false">_!$D$48</f>
        <v>98.2051</v>
      </c>
      <c r="P12" s="174" t="n">
        <f aca="false">_!$D$49</f>
        <v>137.48714</v>
      </c>
      <c r="Q12" s="174" t="n">
        <f aca="false">_!$D$50</f>
        <v>274.97428</v>
      </c>
      <c r="R12" s="174" t="n">
        <f aca="false">_!$D$51</f>
        <v>98.2051</v>
      </c>
      <c r="S12" s="174" t="n">
        <f aca="false">_!$D$52</f>
        <v>0</v>
      </c>
      <c r="T12" s="174" t="n">
        <f aca="false">_!$D$53</f>
        <v>667.79468</v>
      </c>
      <c r="U12" s="174" t="n">
        <f aca="false">_!$D$54</f>
        <v>196.4102</v>
      </c>
    </row>
    <row r="13" s="10" customFormat="true" ht="15" hidden="false" customHeight="true" outlineLevel="0" collapsed="false">
      <c r="A13" s="173" t="s">
        <v>270</v>
      </c>
      <c r="B13" s="179" t="n">
        <f aca="false">B10-B12</f>
        <v>7692.201032</v>
      </c>
      <c r="C13" s="179" t="n">
        <f aca="false">C10-C12</f>
        <v>8273.600744</v>
      </c>
      <c r="D13" s="179" t="n">
        <f aca="false">D10-D12</f>
        <v>5981.72272</v>
      </c>
      <c r="E13" s="179" t="n">
        <f aca="false">E10-E12</f>
        <v>30075.684944</v>
      </c>
      <c r="F13" s="179" t="n">
        <f aca="false">F10-F12</f>
        <v>10080.453608</v>
      </c>
      <c r="G13" s="179" t="e">
        <f aca="false">G10-G12</f>
        <v>#REF!</v>
      </c>
      <c r="H13" s="179" t="n">
        <f aca="false">H10-H12</f>
        <v>8304.576428</v>
      </c>
      <c r="I13" s="179" t="n">
        <f aca="false">I10-I12</f>
        <v>2103.14242</v>
      </c>
      <c r="J13" s="179" t="n">
        <f aca="false">J10-J12</f>
        <v>1490.26334</v>
      </c>
      <c r="K13" s="179" t="n">
        <f aca="false">K10-K12</f>
        <v>927.370164</v>
      </c>
      <c r="L13" s="179" t="n">
        <f aca="false">L10-L12</f>
        <v>1504.56834</v>
      </c>
      <c r="M13" s="179" t="n">
        <f aca="false">M10-M12</f>
        <v>1539.07502</v>
      </c>
      <c r="N13" s="179" t="n">
        <f aca="false">N10-N12</f>
        <v>1887.580788</v>
      </c>
      <c r="O13" s="179" t="n">
        <f aca="false">O10-O12</f>
        <v>-98.2051</v>
      </c>
      <c r="P13" s="179" t="n">
        <f aca="false">P10-P12</f>
        <v>-84.180068</v>
      </c>
      <c r="Q13" s="179" t="e">
        <f aca="false">Q10-Q12</f>
        <v>#REF!</v>
      </c>
      <c r="R13" s="179" t="e">
        <f aca="false">R10-R12</f>
        <v>#REF!</v>
      </c>
      <c r="S13" s="179" t="n">
        <f aca="false">S10-S12</f>
        <v>0</v>
      </c>
      <c r="T13" s="179" t="n">
        <f aca="false">T10-T12</f>
        <v>7783.142836</v>
      </c>
      <c r="U13" s="179" t="n">
        <f aca="false">U10-U12</f>
        <v>992.459592</v>
      </c>
      <c r="V13" s="180" t="e">
        <f aca="false">SUM(W13:AP13)</f>
        <v>#REF!</v>
      </c>
      <c r="W13" s="11" t="n">
        <f aca="false">IF(B13&gt;0,B13,0)</f>
        <v>7692.201032</v>
      </c>
      <c r="X13" s="11" t="n">
        <f aca="false">IF(C13&gt;0,C13,0)</f>
        <v>8273.600744</v>
      </c>
      <c r="Y13" s="11" t="n">
        <f aca="false">IF(D13&gt;0,D13,0)</f>
        <v>5981.72272</v>
      </c>
      <c r="Z13" s="11" t="n">
        <f aca="false">IF(E13&gt;0,E13,0)</f>
        <v>30075.684944</v>
      </c>
      <c r="AA13" s="11" t="n">
        <f aca="false">IF(F13&gt;0,F13,0)</f>
        <v>10080.453608</v>
      </c>
      <c r="AB13" s="11" t="e">
        <f aca="false">IF(G13&gt;0,G13,0)</f>
        <v>#REF!</v>
      </c>
      <c r="AC13" s="11" t="n">
        <f aca="false">IF(H13&gt;0,H13,0)</f>
        <v>8304.576428</v>
      </c>
      <c r="AD13" s="11" t="n">
        <f aca="false">IF(I13&gt;0,I13,0)</f>
        <v>2103.14242</v>
      </c>
      <c r="AE13" s="11" t="n">
        <f aca="false">IF(J13&gt;0,J13,0)</f>
        <v>1490.26334</v>
      </c>
      <c r="AF13" s="11" t="n">
        <f aca="false">IF(K13&gt;0,K13,0)</f>
        <v>927.370164</v>
      </c>
      <c r="AG13" s="11" t="n">
        <f aca="false">IF(L13&gt;0,L13,0)</f>
        <v>1504.56834</v>
      </c>
      <c r="AH13" s="11" t="n">
        <f aca="false">IF(M13&gt;0,M13,0)</f>
        <v>1539.07502</v>
      </c>
      <c r="AI13" s="11" t="n">
        <f aca="false">IF(N13&gt;0,N13,0)</f>
        <v>1887.580788</v>
      </c>
      <c r="AJ13" s="11" t="n">
        <f aca="false">IF(O13&gt;0,O13,0)</f>
        <v>0</v>
      </c>
      <c r="AK13" s="11" t="n">
        <f aca="false">IF(P13&gt;0,P13,0)</f>
        <v>0</v>
      </c>
      <c r="AL13" s="11" t="e">
        <f aca="false">IF(Q13&gt;0,Q13,0)</f>
        <v>#REF!</v>
      </c>
      <c r="AM13" s="11" t="e">
        <f aca="false">IF(R13&gt;0,R13,0)</f>
        <v>#REF!</v>
      </c>
      <c r="AN13" s="11" t="n">
        <f aca="false">IF(S13&gt;0,S13,0)</f>
        <v>0</v>
      </c>
      <c r="AO13" s="11" t="n">
        <f aca="false">IF(T13&gt;0,T13,0)</f>
        <v>7783.142836</v>
      </c>
      <c r="AP13" s="11" t="n">
        <f aca="false">IF(U13&gt;0,U13,0)</f>
        <v>992.459592</v>
      </c>
    </row>
    <row r="14" s="10" customFormat="true" ht="15" hidden="false" customHeight="true" outlineLevel="0" collapsed="false">
      <c r="A14" s="173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81"/>
      <c r="W14" s="11"/>
      <c r="X14" s="11"/>
      <c r="Y14" s="11"/>
      <c r="Z14" s="11"/>
      <c r="AA14" s="11"/>
      <c r="AB14" s="11"/>
      <c r="AC14" s="11"/>
      <c r="AD14" s="11"/>
      <c r="AE14" s="11"/>
    </row>
    <row r="15" s="10" customFormat="true" ht="15" hidden="false" customHeight="true" outlineLevel="0" collapsed="false">
      <c r="A15" s="173" t="s">
        <v>268</v>
      </c>
      <c r="B15" s="182" t="n">
        <f aca="false">B11</f>
        <v>7751.124092</v>
      </c>
      <c r="C15" s="182" t="n">
        <f aca="false">C11</f>
        <v>11376.881904</v>
      </c>
      <c r="D15" s="182" t="n">
        <f aca="false">D11</f>
        <v>6708.44046</v>
      </c>
      <c r="E15" s="182" t="n">
        <f aca="false">E11</f>
        <v>32039.786944</v>
      </c>
      <c r="F15" s="182" t="n">
        <f aca="false">F11</f>
        <v>14126.503728</v>
      </c>
      <c r="G15" s="182" t="e">
        <f aca="false">G11</f>
        <v>#REF!</v>
      </c>
      <c r="H15" s="182" t="n">
        <f aca="false">H11</f>
        <v>10759.703928</v>
      </c>
      <c r="I15" s="182" t="n">
        <f aca="false">I11</f>
        <v>2653.09098</v>
      </c>
      <c r="J15" s="182" t="n">
        <f aca="false">J11</f>
        <v>2040.2119</v>
      </c>
      <c r="K15" s="182" t="n">
        <f aca="false">K11</f>
        <v>1025.575264</v>
      </c>
      <c r="L15" s="182" t="n">
        <f aca="false">L11</f>
        <v>2054.5169</v>
      </c>
      <c r="M15" s="182" t="n">
        <f aca="false">M11</f>
        <v>1637.28012</v>
      </c>
      <c r="N15" s="182" t="n">
        <f aca="false">N11</f>
        <v>2300.042208</v>
      </c>
      <c r="O15" s="182" t="n">
        <f aca="false">O11</f>
        <v>0</v>
      </c>
      <c r="P15" s="182" t="n">
        <f aca="false">P11</f>
        <v>53.307072</v>
      </c>
      <c r="Q15" s="182" t="e">
        <f aca="false">Q11</f>
        <v>#REF!</v>
      </c>
      <c r="R15" s="182" t="e">
        <f aca="false">R11</f>
        <v>#REF!</v>
      </c>
      <c r="S15" s="182" t="n">
        <f aca="false">S11</f>
        <v>0</v>
      </c>
      <c r="T15" s="182" t="n">
        <f aca="false">T11</f>
        <v>8450.937516</v>
      </c>
      <c r="U15" s="182" t="n">
        <f aca="false">U11</f>
        <v>1188.869792</v>
      </c>
    </row>
    <row r="16" s="10" customFormat="true" ht="15" hidden="false" customHeight="true" outlineLevel="0" collapsed="false">
      <c r="A16" s="173" t="s">
        <v>271</v>
      </c>
      <c r="B16" s="174" t="n">
        <f aca="false">'Scheduled Buys 2023'!C40</f>
        <v>3984</v>
      </c>
      <c r="C16" s="174" t="n">
        <f aca="false">'Scheduled Buys 2023'!D40</f>
        <v>3240</v>
      </c>
      <c r="D16" s="174" t="n">
        <f aca="false">'Scheduled Buys 2023'!E40</f>
        <v>0</v>
      </c>
      <c r="E16" s="174" t="n">
        <f aca="false">'Scheduled Buys 2023'!F40</f>
        <v>1000</v>
      </c>
      <c r="F16" s="174" t="n">
        <f aca="false">'Scheduled Buys 2023'!G40</f>
        <v>3275</v>
      </c>
      <c r="G16" s="174" t="e">
        <f aca="false">#REF!</f>
        <v>#REF!</v>
      </c>
      <c r="H16" s="174" t="n">
        <f aca="false">'Scheduled Buys 2023'!H40</f>
        <v>0</v>
      </c>
      <c r="I16" s="174" t="n">
        <f aca="false">'Scheduled Buys 2023'!I40</f>
        <v>1528</v>
      </c>
      <c r="J16" s="174" t="n">
        <f aca="false">'Scheduled Buys 2023'!J40</f>
        <v>0</v>
      </c>
      <c r="K16" s="174" t="n">
        <f aca="false">'Scheduled Buys 2023'!K40</f>
        <v>0</v>
      </c>
      <c r="L16" s="174" t="n">
        <f aca="false">'Scheduled Buys 2023'!L40</f>
        <v>5218</v>
      </c>
      <c r="M16" s="174" t="n">
        <f aca="false">'Scheduled Buys 2023'!N40</f>
        <v>2954</v>
      </c>
      <c r="N16" s="174" t="n">
        <f aca="false">'Scheduled Buys 2023'!O40</f>
        <v>2290</v>
      </c>
      <c r="O16" s="174" t="n">
        <f aca="false">'Scheduled Buys 2023'!P40</f>
        <v>0</v>
      </c>
      <c r="P16" s="174" t="n">
        <f aca="false">'Scheduled Buys 2023'!Q40</f>
        <v>0</v>
      </c>
      <c r="Q16" s="174" t="e">
        <f aca="false">#REF!</f>
        <v>#REF!</v>
      </c>
      <c r="R16" s="174" t="e">
        <f aca="false">#REF!</f>
        <v>#REF!</v>
      </c>
      <c r="S16" s="174" t="n">
        <f aca="false">'Scheduled Buys 2023'!R40</f>
        <v>0</v>
      </c>
      <c r="T16" s="174" t="n">
        <f aca="false">'Scheduled Buys 2023'!S40</f>
        <v>670</v>
      </c>
      <c r="U16" s="174" t="n">
        <f aca="false">'Scheduled Buys 2023'!T40</f>
        <v>0</v>
      </c>
    </row>
    <row r="17" s="10" customFormat="true" ht="15" hidden="false" customHeight="true" outlineLevel="0" collapsed="false">
      <c r="A17" s="173" t="s">
        <v>272</v>
      </c>
      <c r="B17" s="175" t="n">
        <f aca="false">_!$E$8</f>
        <v>19.64102</v>
      </c>
      <c r="C17" s="175" t="n">
        <f aca="false">_!$E$9</f>
        <v>78.56408</v>
      </c>
      <c r="D17" s="175" t="n">
        <f aca="false">_!$E$10</f>
        <v>412.46142</v>
      </c>
      <c r="E17" s="175" t="n">
        <f aca="false">_!$E$11</f>
        <v>392.8204</v>
      </c>
      <c r="F17" s="175" t="n">
        <f aca="false">_!$E$12</f>
        <v>392.8204</v>
      </c>
      <c r="G17" s="176" t="n">
        <f aca="false">_!$E$13</f>
        <v>39.28204</v>
      </c>
      <c r="H17" s="175" t="n">
        <f aca="false">_!$E$14</f>
        <v>392.8204</v>
      </c>
      <c r="I17" s="175" t="n">
        <f aca="false">_!$E$15</f>
        <v>58.92306</v>
      </c>
      <c r="J17" s="175" t="n">
        <f aca="false">_!$E$16</f>
        <v>58.92306</v>
      </c>
      <c r="K17" s="175" t="n">
        <f aca="false">_!$E$17</f>
        <v>0</v>
      </c>
      <c r="L17" s="175" t="n">
        <f aca="false">_!$E$18</f>
        <v>58.92306</v>
      </c>
      <c r="M17" s="175" t="n">
        <f aca="false">_!$E$19</f>
        <v>0</v>
      </c>
      <c r="N17" s="175" t="n">
        <f aca="false">_!$E$20</f>
        <v>0</v>
      </c>
      <c r="O17" s="175" t="n">
        <f aca="false">_!$E$21</f>
        <v>0</v>
      </c>
      <c r="P17" s="175" t="n">
        <f aca="false">_!$E$22</f>
        <v>0</v>
      </c>
      <c r="Q17" s="175" t="n">
        <f aca="false">_!$E$23</f>
        <v>0</v>
      </c>
      <c r="R17" s="175" t="n">
        <f aca="false">_!$E$24</f>
        <v>0</v>
      </c>
      <c r="S17" s="175" t="n">
        <f aca="false">_!$E$25</f>
        <v>0</v>
      </c>
      <c r="T17" s="175" t="n">
        <f aca="false">_!$E$26</f>
        <v>58.92306</v>
      </c>
      <c r="U17" s="175" t="n">
        <f aca="false">_!$E$27</f>
        <v>0</v>
      </c>
    </row>
    <row r="18" s="10" customFormat="true" ht="15" hidden="false" customHeight="true" outlineLevel="0" collapsed="false">
      <c r="A18" s="173" t="s">
        <v>273</v>
      </c>
      <c r="B18" s="177" t="n">
        <f aca="false">(B15+B16)-B17</f>
        <v>11715.483072</v>
      </c>
      <c r="C18" s="177" t="n">
        <f aca="false">(C15+C16)-C17</f>
        <v>14538.317824</v>
      </c>
      <c r="D18" s="177" t="n">
        <f aca="false">(D15+D16)-D17</f>
        <v>6295.97904</v>
      </c>
      <c r="E18" s="177" t="n">
        <f aca="false">(E15+E16)-E17</f>
        <v>32646.966544</v>
      </c>
      <c r="F18" s="177" t="n">
        <f aca="false">(F15+F16)-F17</f>
        <v>17008.683328</v>
      </c>
      <c r="G18" s="177" t="e">
        <f aca="false">(G15+G16)-G17</f>
        <v>#REF!</v>
      </c>
      <c r="H18" s="177" t="n">
        <f aca="false">(H15+H16)-H17</f>
        <v>10366.883528</v>
      </c>
      <c r="I18" s="177" t="n">
        <f aca="false">(I15+I16)-I17</f>
        <v>4122.16792</v>
      </c>
      <c r="J18" s="177" t="n">
        <f aca="false">(J15+J16)-J17</f>
        <v>1981.28884</v>
      </c>
      <c r="K18" s="177" t="n">
        <f aca="false">(K15+K16)-K17</f>
        <v>1025.575264</v>
      </c>
      <c r="L18" s="177" t="n">
        <f aca="false">(L15+L16)-L17</f>
        <v>7213.59384</v>
      </c>
      <c r="M18" s="177" t="n">
        <f aca="false">(M15+M16)-M17</f>
        <v>4591.28012</v>
      </c>
      <c r="N18" s="177" t="n">
        <f aca="false">(N15+N16)-N17</f>
        <v>4590.042208</v>
      </c>
      <c r="O18" s="177" t="n">
        <f aca="false">(O15+O16)-O17</f>
        <v>0</v>
      </c>
      <c r="P18" s="177" t="n">
        <f aca="false">(P15+P16)-P17</f>
        <v>53.307072</v>
      </c>
      <c r="Q18" s="177" t="e">
        <f aca="false">(Q15+Q16)-Q17</f>
        <v>#REF!</v>
      </c>
      <c r="R18" s="177" t="e">
        <f aca="false">(R15+R16)-R17</f>
        <v>#REF!</v>
      </c>
      <c r="S18" s="177" t="n">
        <f aca="false">(S15+S16)-S17</f>
        <v>0</v>
      </c>
      <c r="T18" s="177" t="n">
        <f aca="false">(T15+T16)-T17</f>
        <v>9062.014456</v>
      </c>
      <c r="U18" s="177" t="n">
        <f aca="false">(U15+U16)-U17</f>
        <v>1188.869792</v>
      </c>
    </row>
    <row r="19" s="10" customFormat="true" ht="15" hidden="false" customHeight="true" outlineLevel="0" collapsed="false">
      <c r="A19" s="173" t="s">
        <v>273</v>
      </c>
      <c r="B19" s="178" t="n">
        <f aca="false">IF(B18&gt;0,B18,0)</f>
        <v>11715.483072</v>
      </c>
      <c r="C19" s="178" t="n">
        <f aca="false">IF(C18&gt;0,C18,0)</f>
        <v>14538.317824</v>
      </c>
      <c r="D19" s="178" t="n">
        <f aca="false">IF(D18&gt;0,D18,0)</f>
        <v>6295.97904</v>
      </c>
      <c r="E19" s="178" t="n">
        <f aca="false">IF(E18&gt;0,E18,0)</f>
        <v>32646.966544</v>
      </c>
      <c r="F19" s="178" t="n">
        <f aca="false">IF(F18&gt;0,F18,0)</f>
        <v>17008.683328</v>
      </c>
      <c r="G19" s="178" t="e">
        <f aca="false">IF(G18&gt;0,G18,0)</f>
        <v>#REF!</v>
      </c>
      <c r="H19" s="178" t="n">
        <f aca="false">IF(H18&gt;0,H18,0)</f>
        <v>10366.883528</v>
      </c>
      <c r="I19" s="178" t="n">
        <f aca="false">IF(I18&gt;0,I18,0)</f>
        <v>4122.16792</v>
      </c>
      <c r="J19" s="178" t="n">
        <f aca="false">IF(J18&gt;0,J18,0)</f>
        <v>1981.28884</v>
      </c>
      <c r="K19" s="178" t="n">
        <f aca="false">IF(K18&gt;0,K18,0)</f>
        <v>1025.575264</v>
      </c>
      <c r="L19" s="178" t="n">
        <f aca="false">IF(L18&gt;0,L18,0)</f>
        <v>7213.59384</v>
      </c>
      <c r="M19" s="178" t="n">
        <f aca="false">IF(M18&gt;0,M18,0)</f>
        <v>4591.28012</v>
      </c>
      <c r="N19" s="178" t="n">
        <f aca="false">IF(N18&gt;0,N18,0)</f>
        <v>4590.042208</v>
      </c>
      <c r="O19" s="178" t="n">
        <f aca="false">IF(O18&gt;0,O18,0)</f>
        <v>0</v>
      </c>
      <c r="P19" s="178" t="n">
        <f aca="false">IF(P18&gt;0,P18,0)</f>
        <v>53.307072</v>
      </c>
      <c r="Q19" s="178" t="e">
        <f aca="false">IF(Q18&gt;0,Q18,0)</f>
        <v>#REF!</v>
      </c>
      <c r="R19" s="178" t="e">
        <f aca="false">IF(R18&gt;0,R18,0)</f>
        <v>#REF!</v>
      </c>
      <c r="S19" s="178" t="n">
        <f aca="false">IF(S18&gt;0,S18,0)</f>
        <v>0</v>
      </c>
      <c r="T19" s="178" t="n">
        <f aca="false">IF(T18&gt;0,T18,0)</f>
        <v>9062.014456</v>
      </c>
      <c r="U19" s="178" t="n">
        <f aca="false">IF(U18&gt;0,U18,0)</f>
        <v>1188.869792</v>
      </c>
    </row>
    <row r="20" s="10" customFormat="true" ht="15" hidden="false" customHeight="true" outlineLevel="0" collapsed="false">
      <c r="A20" s="173" t="s">
        <v>274</v>
      </c>
      <c r="B20" s="174" t="n">
        <f aca="false">_!$E$35</f>
        <v>530.30754</v>
      </c>
      <c r="C20" s="174" t="n">
        <f aca="false">_!$E$36</f>
        <v>4910.255</v>
      </c>
      <c r="D20" s="174" t="n">
        <f aca="false">_!$E$37</f>
        <v>1610.56364</v>
      </c>
      <c r="E20" s="174" t="n">
        <f aca="false">_!$E$38</f>
        <v>5460.20356</v>
      </c>
      <c r="F20" s="174" t="n">
        <f aca="false">_!$E$39</f>
        <v>6481.5366</v>
      </c>
      <c r="G20" s="174" t="n">
        <f aca="false">_!$E$40</f>
        <v>1335.58936</v>
      </c>
      <c r="H20" s="174" t="n">
        <f aca="false">_!$E$41</f>
        <v>4870.97296</v>
      </c>
      <c r="I20" s="174" t="n">
        <f aca="false">_!$E$42</f>
        <v>923.12794</v>
      </c>
      <c r="J20" s="174" t="n">
        <f aca="false">_!$E$43</f>
        <v>923.12794</v>
      </c>
      <c r="K20" s="174" t="n">
        <f aca="false">_!$E$44</f>
        <v>530.30754</v>
      </c>
      <c r="L20" s="174" t="n">
        <f aca="false">_!$E$45</f>
        <v>923.12794</v>
      </c>
      <c r="M20" s="174" t="n">
        <f aca="false">_!$E$46</f>
        <v>314.25632</v>
      </c>
      <c r="N20" s="174" t="n">
        <f aca="false">_!$E$47</f>
        <v>1060.61508</v>
      </c>
      <c r="O20" s="174" t="n">
        <f aca="false">_!$E$48</f>
        <v>530.30754</v>
      </c>
      <c r="P20" s="174" t="n">
        <f aca="false">_!$E$49</f>
        <v>353.53836</v>
      </c>
      <c r="Q20" s="174" t="n">
        <f aca="false">_!$E$50</f>
        <v>707.07672</v>
      </c>
      <c r="R20" s="174" t="n">
        <f aca="false">_!$E$51</f>
        <v>314.25632</v>
      </c>
      <c r="S20" s="174" t="n">
        <f aca="false">_!$E$52</f>
        <v>0</v>
      </c>
      <c r="T20" s="174" t="n">
        <f aca="false">_!$E$53</f>
        <v>1689.12772</v>
      </c>
      <c r="U20" s="174" t="n">
        <f aca="false">_!$E$54</f>
        <v>1276.6663</v>
      </c>
    </row>
    <row r="21" s="10" customFormat="true" ht="15" hidden="false" customHeight="true" outlineLevel="0" collapsed="false">
      <c r="A21" s="173" t="s">
        <v>270</v>
      </c>
      <c r="B21" s="179" t="n">
        <f aca="false">B18-B20</f>
        <v>11185.175532</v>
      </c>
      <c r="C21" s="179" t="n">
        <f aca="false">C18-C20</f>
        <v>9628.062824</v>
      </c>
      <c r="D21" s="179" t="n">
        <f aca="false">D18-D20</f>
        <v>4685.4154</v>
      </c>
      <c r="E21" s="179" t="n">
        <f aca="false">E18-E20</f>
        <v>27186.762984</v>
      </c>
      <c r="F21" s="179" t="n">
        <f aca="false">F18-F20</f>
        <v>10527.146728</v>
      </c>
      <c r="G21" s="179" t="e">
        <f aca="false">G18-G20</f>
        <v>#REF!</v>
      </c>
      <c r="H21" s="179" t="n">
        <f aca="false">H18-H20</f>
        <v>5495.910568</v>
      </c>
      <c r="I21" s="179" t="n">
        <f aca="false">I18-I20</f>
        <v>3199.03998</v>
      </c>
      <c r="J21" s="179" t="n">
        <f aca="false">J18-J20</f>
        <v>1058.1609</v>
      </c>
      <c r="K21" s="179" t="n">
        <f aca="false">K18-K20</f>
        <v>495.267724</v>
      </c>
      <c r="L21" s="179" t="n">
        <f aca="false">L18-L20</f>
        <v>6290.4659</v>
      </c>
      <c r="M21" s="179" t="n">
        <f aca="false">M18-M20</f>
        <v>4277.0238</v>
      </c>
      <c r="N21" s="179" t="n">
        <f aca="false">N18-N20</f>
        <v>3529.427128</v>
      </c>
      <c r="O21" s="179" t="n">
        <f aca="false">O18-O20</f>
        <v>-530.30754</v>
      </c>
      <c r="P21" s="179" t="n">
        <f aca="false">P18-P20</f>
        <v>-300.231288</v>
      </c>
      <c r="Q21" s="179" t="e">
        <f aca="false">Q18-Q20</f>
        <v>#REF!</v>
      </c>
      <c r="R21" s="179" t="e">
        <f aca="false">R18-R20</f>
        <v>#REF!</v>
      </c>
      <c r="S21" s="179" t="n">
        <f aca="false">S18-S20</f>
        <v>0</v>
      </c>
      <c r="T21" s="179" t="n">
        <f aca="false">T18-T20</f>
        <v>7372.886736</v>
      </c>
      <c r="U21" s="179" t="n">
        <f aca="false">U18-U20</f>
        <v>-87.7965079999999</v>
      </c>
      <c r="V21" s="180" t="e">
        <f aca="false">SUM(W21:AP21)</f>
        <v>#REF!</v>
      </c>
      <c r="W21" s="11" t="n">
        <f aca="false">IF(B21&gt;0,B21,0)</f>
        <v>11185.175532</v>
      </c>
      <c r="X21" s="11" t="n">
        <f aca="false">IF(C21&gt;0,C21,0)</f>
        <v>9628.062824</v>
      </c>
      <c r="Y21" s="11" t="n">
        <f aca="false">IF(D21&gt;0,D21,0)</f>
        <v>4685.4154</v>
      </c>
      <c r="Z21" s="11" t="n">
        <f aca="false">IF(E21&gt;0,E21,0)</f>
        <v>27186.762984</v>
      </c>
      <c r="AA21" s="11" t="n">
        <f aca="false">IF(F21&gt;0,F21,0)</f>
        <v>10527.146728</v>
      </c>
      <c r="AB21" s="11" t="e">
        <f aca="false">IF(G21&gt;0,G21,0)</f>
        <v>#REF!</v>
      </c>
      <c r="AC21" s="11" t="n">
        <f aca="false">IF(H21&gt;0,H21,0)</f>
        <v>5495.910568</v>
      </c>
      <c r="AD21" s="11" t="n">
        <f aca="false">IF(I21&gt;0,I21,0)</f>
        <v>3199.03998</v>
      </c>
      <c r="AE21" s="11" t="n">
        <f aca="false">IF(J21&gt;0,J21,0)</f>
        <v>1058.1609</v>
      </c>
      <c r="AF21" s="11" t="n">
        <f aca="false">IF(K21&gt;0,K21,0)</f>
        <v>495.267724</v>
      </c>
      <c r="AG21" s="11" t="n">
        <f aca="false">IF(L21&gt;0,L21,0)</f>
        <v>6290.4659</v>
      </c>
      <c r="AH21" s="11" t="n">
        <f aca="false">IF(M21&gt;0,M21,0)</f>
        <v>4277.0238</v>
      </c>
      <c r="AI21" s="11" t="n">
        <f aca="false">IF(N21&gt;0,N21,0)</f>
        <v>3529.427128</v>
      </c>
      <c r="AJ21" s="11" t="n">
        <f aca="false">IF(O21&gt;0,O21,0)</f>
        <v>0</v>
      </c>
      <c r="AK21" s="11" t="n">
        <f aca="false">IF(P21&gt;0,P21,0)</f>
        <v>0</v>
      </c>
      <c r="AL21" s="11" t="e">
        <f aca="false">IF(Q21&gt;0,Q21,0)</f>
        <v>#REF!</v>
      </c>
      <c r="AM21" s="11" t="e">
        <f aca="false">IF(R21&gt;0,R21,0)</f>
        <v>#REF!</v>
      </c>
      <c r="AN21" s="11" t="n">
        <f aca="false">IF(S21&gt;0,S21,0)</f>
        <v>0</v>
      </c>
      <c r="AO21" s="11" t="n">
        <f aca="false">IF(T21&gt;0,T21,0)</f>
        <v>7372.886736</v>
      </c>
      <c r="AP21" s="11" t="n">
        <f aca="false">IF(U21&gt;0,U21,0)</f>
        <v>0</v>
      </c>
    </row>
    <row r="23" customFormat="false" ht="15" hidden="false" customHeight="true" outlineLevel="0" collapsed="false">
      <c r="A23" s="173" t="s">
        <v>275</v>
      </c>
      <c r="B23" s="182" t="n">
        <f aca="false">B18</f>
        <v>11715.483072</v>
      </c>
      <c r="C23" s="182" t="n">
        <f aca="false">C18</f>
        <v>14538.317824</v>
      </c>
      <c r="D23" s="182" t="n">
        <f aca="false">D18</f>
        <v>6295.97904</v>
      </c>
      <c r="E23" s="182" t="n">
        <f aca="false">E18</f>
        <v>32646.966544</v>
      </c>
      <c r="F23" s="182" t="n">
        <f aca="false">F18</f>
        <v>17008.683328</v>
      </c>
      <c r="G23" s="182" t="e">
        <f aca="false">G18</f>
        <v>#REF!</v>
      </c>
      <c r="H23" s="182" t="n">
        <f aca="false">H18</f>
        <v>10366.883528</v>
      </c>
      <c r="I23" s="182" t="n">
        <f aca="false">I18</f>
        <v>4122.16792</v>
      </c>
      <c r="J23" s="182" t="n">
        <f aca="false">J18</f>
        <v>1981.28884</v>
      </c>
      <c r="K23" s="182" t="n">
        <f aca="false">K18</f>
        <v>1025.575264</v>
      </c>
      <c r="L23" s="182" t="n">
        <f aca="false">L18</f>
        <v>7213.59384</v>
      </c>
      <c r="M23" s="182" t="n">
        <f aca="false">M18</f>
        <v>4591.28012</v>
      </c>
      <c r="N23" s="182" t="n">
        <f aca="false">N18</f>
        <v>4590.042208</v>
      </c>
      <c r="O23" s="182" t="n">
        <f aca="false">O18</f>
        <v>0</v>
      </c>
      <c r="P23" s="182" t="n">
        <f aca="false">P18</f>
        <v>53.307072</v>
      </c>
      <c r="Q23" s="182" t="e">
        <f aca="false">Q18</f>
        <v>#REF!</v>
      </c>
      <c r="R23" s="182" t="e">
        <f aca="false">R18</f>
        <v>#REF!</v>
      </c>
      <c r="S23" s="182" t="n">
        <f aca="false">S18</f>
        <v>0</v>
      </c>
      <c r="T23" s="182" t="n">
        <f aca="false">T18</f>
        <v>9062.014456</v>
      </c>
      <c r="U23" s="182" t="n">
        <f aca="false">U18</f>
        <v>1188.869792</v>
      </c>
    </row>
    <row r="24" customFormat="false" ht="15" hidden="false" customHeight="true" outlineLevel="0" collapsed="false">
      <c r="A24" s="183" t="s">
        <v>276</v>
      </c>
      <c r="B24" s="184" t="n">
        <f aca="false">'Scheduled Buys 2023'!C84</f>
        <v>5100</v>
      </c>
      <c r="C24" s="184" t="n">
        <f aca="false">'Scheduled Buys 2023'!D84</f>
        <v>12150</v>
      </c>
      <c r="D24" s="184" t="n">
        <f aca="false">'Scheduled Buys 2023'!E84</f>
        <v>1300</v>
      </c>
      <c r="E24" s="184" t="n">
        <f aca="false">'Scheduled Buys 2023'!F84</f>
        <v>8040</v>
      </c>
      <c r="F24" s="184" t="n">
        <f aca="false">'Scheduled Buys 2023'!G84</f>
        <v>6140</v>
      </c>
      <c r="G24" s="184" t="e">
        <f aca="false">#REF!</f>
        <v>#REF!</v>
      </c>
      <c r="H24" s="184" t="n">
        <f aca="false">'Scheduled Buys 2023'!H84</f>
        <v>2720</v>
      </c>
      <c r="I24" s="184" t="n">
        <f aca="false">'Scheduled Buys 2023'!I84</f>
        <v>5975</v>
      </c>
      <c r="J24" s="184" t="n">
        <f aca="false">'Scheduled Buys 2023'!J84</f>
        <v>0</v>
      </c>
      <c r="K24" s="184" t="n">
        <f aca="false">'Scheduled Buys 2023'!K84</f>
        <v>0</v>
      </c>
      <c r="L24" s="184" t="n">
        <f aca="false">'Scheduled Buys 2023'!L84</f>
        <v>5600</v>
      </c>
      <c r="M24" s="184" t="n">
        <f aca="false">'Scheduled Buys 2023'!N84</f>
        <v>0</v>
      </c>
      <c r="N24" s="184" t="n">
        <f aca="false">'Scheduled Buys 2023'!O84</f>
        <v>7740</v>
      </c>
      <c r="O24" s="184" t="n">
        <f aca="false">'Scheduled Buys 2023'!P84</f>
        <v>5000</v>
      </c>
      <c r="P24" s="184" t="n">
        <f aca="false">'Scheduled Buys 2023'!Q84</f>
        <v>870</v>
      </c>
      <c r="Q24" s="184" t="e">
        <f aca="false">#REF!</f>
        <v>#REF!</v>
      </c>
      <c r="R24" s="184" t="e">
        <f aca="false">#REF!</f>
        <v>#REF!</v>
      </c>
      <c r="S24" s="184" t="n">
        <f aca="false">'Scheduled Buys 2023'!R84</f>
        <v>1130</v>
      </c>
      <c r="T24" s="184" t="n">
        <f aca="false">'Scheduled Buys 2023'!S84</f>
        <v>2965</v>
      </c>
      <c r="U24" s="184" t="n">
        <f aca="false">'Scheduled Buys 2023'!T84</f>
        <v>0</v>
      </c>
    </row>
    <row r="25" customFormat="false" ht="15" hidden="false" customHeight="true" outlineLevel="0" collapsed="false">
      <c r="A25" s="183" t="s">
        <v>277</v>
      </c>
      <c r="B25" s="185" t="n">
        <f aca="false">_!$F$8</f>
        <v>39.28204</v>
      </c>
      <c r="C25" s="185" t="n">
        <f aca="false">_!$F$9</f>
        <v>314.25632</v>
      </c>
      <c r="D25" s="185" t="n">
        <f aca="false">_!$F$10</f>
        <v>628.51264</v>
      </c>
      <c r="E25" s="185" t="n">
        <f aca="false">_!$F$11</f>
        <v>392.8204</v>
      </c>
      <c r="F25" s="185" t="n">
        <f aca="false">_!$F$12</f>
        <v>942.76896</v>
      </c>
      <c r="G25" s="176" t="n">
        <f aca="false">_!$F$13</f>
        <v>78.56408</v>
      </c>
      <c r="H25" s="185" t="n">
        <f aca="false">_!$F$14</f>
        <v>589.2306</v>
      </c>
      <c r="I25" s="185" t="n">
        <f aca="false">_!$F$15</f>
        <v>196.4102</v>
      </c>
      <c r="J25" s="185" t="n">
        <f aca="false">_!$F$16</f>
        <v>196.4102</v>
      </c>
      <c r="K25" s="185" t="n">
        <f aca="false">_!$F$17</f>
        <v>0</v>
      </c>
      <c r="L25" s="185" t="n">
        <f aca="false">_!$F$18</f>
        <v>196.4102</v>
      </c>
      <c r="M25" s="185" t="n">
        <f aca="false">_!$F$19</f>
        <v>0</v>
      </c>
      <c r="N25" s="185" t="n">
        <f aca="false">_!$F$20</f>
        <v>117.84612</v>
      </c>
      <c r="O25" s="185" t="n">
        <f aca="false">_!$F$21</f>
        <v>0</v>
      </c>
      <c r="P25" s="185" t="n">
        <f aca="false">_!$F$22</f>
        <v>39.28204</v>
      </c>
      <c r="Q25" s="185" t="n">
        <f aca="false">_!$F$23</f>
        <v>78.56408</v>
      </c>
      <c r="R25" s="185" t="n">
        <f aca="false">_!$F$24</f>
        <v>0</v>
      </c>
      <c r="S25" s="185" t="n">
        <f aca="false">_!$F$25</f>
        <v>0</v>
      </c>
      <c r="T25" s="185" t="n">
        <f aca="false">_!$F$26</f>
        <v>117.84612</v>
      </c>
      <c r="U25" s="185" t="n">
        <f aca="false">_!$F$27</f>
        <v>0</v>
      </c>
    </row>
    <row r="26" customFormat="false" ht="15" hidden="true" customHeight="true" outlineLevel="0" collapsed="false">
      <c r="A26" s="183" t="s">
        <v>278</v>
      </c>
      <c r="B26" s="186" t="n">
        <f aca="false">(B23+B24)-B25</f>
        <v>16776.201032</v>
      </c>
      <c r="C26" s="186" t="n">
        <f aca="false">(C23+C24)-C25</f>
        <v>26374.061504</v>
      </c>
      <c r="D26" s="186" t="n">
        <f aca="false">(D23+D24)-D25</f>
        <v>6967.4664</v>
      </c>
      <c r="E26" s="186" t="n">
        <f aca="false">(E23+E24)-E25</f>
        <v>40294.146144</v>
      </c>
      <c r="F26" s="186" t="n">
        <f aca="false">(F23+F24)-F25</f>
        <v>22205.914368</v>
      </c>
      <c r="G26" s="186" t="e">
        <f aca="false">(G23+G24)-G25</f>
        <v>#REF!</v>
      </c>
      <c r="H26" s="186" t="n">
        <f aca="false">(H23+H24)-H25</f>
        <v>12497.652928</v>
      </c>
      <c r="I26" s="186" t="n">
        <f aca="false">(I23+I24)-I25</f>
        <v>9900.75772</v>
      </c>
      <c r="J26" s="186" t="n">
        <f aca="false">(J23+J24)-J25</f>
        <v>1784.87864</v>
      </c>
      <c r="K26" s="186" t="n">
        <f aca="false">(K23+K24)-K25</f>
        <v>1025.575264</v>
      </c>
      <c r="L26" s="186" t="n">
        <f aca="false">(L23+L24)-L25</f>
        <v>12617.18364</v>
      </c>
      <c r="M26" s="186" t="n">
        <f aca="false">(M23+M24)-M25</f>
        <v>4591.28012</v>
      </c>
      <c r="N26" s="186" t="n">
        <f aca="false">(N23+N24)-N25</f>
        <v>12212.196088</v>
      </c>
      <c r="O26" s="186" t="n">
        <f aca="false">(O23+O24)-O25</f>
        <v>5000</v>
      </c>
      <c r="P26" s="186" t="n">
        <f aca="false">(P23+P24)-P25</f>
        <v>884.025032</v>
      </c>
      <c r="Q26" s="186" t="e">
        <f aca="false">(Q23+Q24)-Q25</f>
        <v>#REF!</v>
      </c>
      <c r="R26" s="186" t="e">
        <f aca="false">(R23+R24)-R25</f>
        <v>#REF!</v>
      </c>
      <c r="S26" s="186" t="n">
        <f aca="false">(S23+S24)-S25</f>
        <v>1130</v>
      </c>
      <c r="T26" s="186" t="n">
        <f aca="false">(T23+T24)-T25</f>
        <v>11909.168336</v>
      </c>
      <c r="U26" s="186" t="n">
        <f aca="false">(U23+U24)-U25</f>
        <v>1188.869792</v>
      </c>
    </row>
    <row r="27" customFormat="false" ht="15" hidden="false" customHeight="true" outlineLevel="0" collapsed="false">
      <c r="A27" s="183" t="s">
        <v>279</v>
      </c>
      <c r="B27" s="168" t="n">
        <f aca="false">IF(B26&gt;0,B26,0)</f>
        <v>16776.201032</v>
      </c>
      <c r="C27" s="168" t="n">
        <f aca="false">IF(C26&gt;0,C26,0)</f>
        <v>26374.061504</v>
      </c>
      <c r="D27" s="168" t="n">
        <f aca="false">IF(D26&gt;0,D26,0)</f>
        <v>6967.4664</v>
      </c>
      <c r="E27" s="168" t="n">
        <f aca="false">IF(E26&gt;0,E26,0)</f>
        <v>40294.146144</v>
      </c>
      <c r="F27" s="168" t="n">
        <f aca="false">IF(F26&gt;0,F26,0)</f>
        <v>22205.914368</v>
      </c>
      <c r="G27" s="168" t="e">
        <f aca="false">IF(G26&gt;0,G26,0)</f>
        <v>#REF!</v>
      </c>
      <c r="H27" s="168" t="n">
        <f aca="false">IF(H26&gt;0,H26,0)</f>
        <v>12497.652928</v>
      </c>
      <c r="I27" s="168" t="n">
        <f aca="false">IF(I26&gt;0,I26,0)</f>
        <v>9900.75772</v>
      </c>
      <c r="J27" s="168" t="n">
        <f aca="false">IF(J26&gt;0,J26,0)</f>
        <v>1784.87864</v>
      </c>
      <c r="K27" s="168" t="n">
        <f aca="false">IF(K26&gt;0,K26,0)</f>
        <v>1025.575264</v>
      </c>
      <c r="L27" s="168" t="n">
        <f aca="false">IF(L26&gt;0,L26,0)</f>
        <v>12617.18364</v>
      </c>
      <c r="M27" s="168" t="n">
        <f aca="false">IF(M26&gt;0,M26,0)</f>
        <v>4591.28012</v>
      </c>
      <c r="N27" s="168" t="n">
        <f aca="false">IF(N26&gt;0,N26,0)</f>
        <v>12212.196088</v>
      </c>
      <c r="O27" s="168" t="n">
        <f aca="false">IF(O26&gt;0,O26,0)</f>
        <v>5000</v>
      </c>
      <c r="P27" s="168" t="n">
        <f aca="false">IF(P26&gt;0,P26,0)</f>
        <v>884.025032</v>
      </c>
      <c r="Q27" s="168" t="e">
        <f aca="false">IF(Q26&gt;0,Q26,0)</f>
        <v>#REF!</v>
      </c>
      <c r="R27" s="168" t="e">
        <f aca="false">IF(R26&gt;0,R26,0)</f>
        <v>#REF!</v>
      </c>
      <c r="S27" s="168" t="n">
        <f aca="false">IF(S26&gt;0,S26,0)</f>
        <v>1130</v>
      </c>
      <c r="T27" s="168" t="n">
        <f aca="false">IF(T26&gt;0,T26,0)</f>
        <v>11909.168336</v>
      </c>
      <c r="U27" s="168" t="n">
        <f aca="false">IF(U26&gt;0,U26,0)</f>
        <v>1188.869792</v>
      </c>
    </row>
    <row r="28" customFormat="false" ht="15" hidden="false" customHeight="true" outlineLevel="0" collapsed="false">
      <c r="A28" s="183" t="s">
        <v>280</v>
      </c>
      <c r="B28" s="184" t="n">
        <f aca="false">_!$F$35</f>
        <v>1571.2816</v>
      </c>
      <c r="C28" s="184" t="n">
        <f aca="false">_!$F$36</f>
        <v>6481.5366</v>
      </c>
      <c r="D28" s="184" t="n">
        <f aca="false">_!$F$37</f>
        <v>3908.56298</v>
      </c>
      <c r="E28" s="184" t="n">
        <f aca="false">_!$F$38</f>
        <v>9781.22796</v>
      </c>
      <c r="F28" s="184" t="n">
        <f aca="false">_!$F$39</f>
        <v>8367.07452</v>
      </c>
      <c r="G28" s="184" t="n">
        <f aca="false">_!$F$40</f>
        <v>1885.53792</v>
      </c>
      <c r="H28" s="184" t="n">
        <f aca="false">_!$F$41</f>
        <v>8995.58716</v>
      </c>
      <c r="I28" s="184" t="n">
        <f aca="false">_!$F$42</f>
        <v>1040.97406</v>
      </c>
      <c r="J28" s="184" t="n">
        <f aca="false">_!$F$43</f>
        <v>1040.97406</v>
      </c>
      <c r="K28" s="184" t="n">
        <f aca="false">_!$F$44</f>
        <v>1473.0765</v>
      </c>
      <c r="L28" s="184" t="n">
        <f aca="false">_!$F$45</f>
        <v>1355.23038</v>
      </c>
      <c r="M28" s="184" t="n">
        <f aca="false">_!$F$46</f>
        <v>942.76896</v>
      </c>
      <c r="N28" s="184" t="n">
        <f aca="false">_!$F$47</f>
        <v>2514.05056</v>
      </c>
      <c r="O28" s="184" t="n">
        <f aca="false">_!$F$48</f>
        <v>530.30754</v>
      </c>
      <c r="P28" s="184" t="n">
        <f aca="false">_!$F$49</f>
        <v>314.25632</v>
      </c>
      <c r="Q28" s="184" t="n">
        <f aca="false">_!$F$50</f>
        <v>1257.02528</v>
      </c>
      <c r="R28" s="184" t="n">
        <f aca="false">_!$F$51</f>
        <v>942.76896</v>
      </c>
      <c r="S28" s="184" t="n">
        <f aca="false">_!$F$52</f>
        <v>314.25632</v>
      </c>
      <c r="T28" s="184" t="n">
        <f aca="false">_!$F$53</f>
        <v>3456.81952</v>
      </c>
      <c r="U28" s="184" t="n">
        <f aca="false">_!$F$54</f>
        <v>3162.20422</v>
      </c>
    </row>
    <row r="29" customFormat="false" ht="15" hidden="false" customHeight="true" outlineLevel="0" collapsed="false">
      <c r="A29" s="183" t="s">
        <v>270</v>
      </c>
      <c r="B29" s="187" t="n">
        <f aca="false">B26-B28</f>
        <v>15204.919432</v>
      </c>
      <c r="C29" s="187" t="n">
        <f aca="false">C26-C28</f>
        <v>19892.524904</v>
      </c>
      <c r="D29" s="187" t="n">
        <f aca="false">D26-D28</f>
        <v>3058.90342</v>
      </c>
      <c r="E29" s="187" t="n">
        <f aca="false">E26-E28</f>
        <v>30512.918184</v>
      </c>
      <c r="F29" s="187" t="n">
        <f aca="false">F26-F28</f>
        <v>13838.839848</v>
      </c>
      <c r="G29" s="187" t="e">
        <f aca="false">G26-G28</f>
        <v>#REF!</v>
      </c>
      <c r="H29" s="187" t="n">
        <f aca="false">H26-H28</f>
        <v>3502.065768</v>
      </c>
      <c r="I29" s="187" t="n">
        <f aca="false">I26-I28</f>
        <v>8859.78366</v>
      </c>
      <c r="J29" s="187" t="n">
        <f aca="false">J26-J28</f>
        <v>743.90458</v>
      </c>
      <c r="K29" s="187" t="n">
        <f aca="false">K26-K28</f>
        <v>-447.501236</v>
      </c>
      <c r="L29" s="187" t="n">
        <f aca="false">L26-L28</f>
        <v>11261.95326</v>
      </c>
      <c r="M29" s="187" t="n">
        <f aca="false">M26-M28</f>
        <v>3648.51116</v>
      </c>
      <c r="N29" s="187" t="n">
        <f aca="false">N26-N28</f>
        <v>9698.145528</v>
      </c>
      <c r="O29" s="187" t="n">
        <f aca="false">O26-O28</f>
        <v>4469.69246</v>
      </c>
      <c r="P29" s="187" t="n">
        <f aca="false">P26-P28</f>
        <v>569.768712</v>
      </c>
      <c r="Q29" s="187" t="e">
        <f aca="false">Q26-Q28</f>
        <v>#REF!</v>
      </c>
      <c r="R29" s="187" t="e">
        <f aca="false">R26-R28</f>
        <v>#REF!</v>
      </c>
      <c r="S29" s="187" t="n">
        <f aca="false">S26-S28</f>
        <v>815.74368</v>
      </c>
      <c r="T29" s="187" t="n">
        <f aca="false">T26-T28</f>
        <v>8452.348816</v>
      </c>
      <c r="U29" s="187" t="n">
        <f aca="false">U26-U28</f>
        <v>-1973.334428</v>
      </c>
      <c r="V29" s="180" t="e">
        <f aca="false">SUM(W29:AP29)</f>
        <v>#REF!</v>
      </c>
      <c r="W29" s="2" t="n">
        <f aca="false">IF(B29&gt;0,B29,0)</f>
        <v>15204.919432</v>
      </c>
      <c r="X29" s="2" t="n">
        <f aca="false">IF(C29&gt;0,C29,0)</f>
        <v>19892.524904</v>
      </c>
      <c r="Y29" s="2" t="n">
        <f aca="false">IF(D29&gt;0,D29,0)</f>
        <v>3058.90342</v>
      </c>
      <c r="Z29" s="2" t="n">
        <f aca="false">IF(E29&gt;0,E29,0)</f>
        <v>30512.918184</v>
      </c>
      <c r="AA29" s="2" t="n">
        <f aca="false">IF(F29&gt;0,F29,0)</f>
        <v>13838.839848</v>
      </c>
      <c r="AB29" s="2" t="e">
        <f aca="false">IF(G29&gt;0,G29,0)</f>
        <v>#REF!</v>
      </c>
      <c r="AC29" s="2" t="n">
        <f aca="false">IF(H29&gt;0,H29,0)</f>
        <v>3502.065768</v>
      </c>
      <c r="AD29" s="2" t="n">
        <f aca="false">IF(I29&gt;0,I29,0)</f>
        <v>8859.78366</v>
      </c>
      <c r="AE29" s="2" t="n">
        <f aca="false">IF(J29&gt;0,J29,0)</f>
        <v>743.90458</v>
      </c>
      <c r="AF29" s="2" t="n">
        <f aca="false">IF(K29&gt;0,K29,0)</f>
        <v>0</v>
      </c>
      <c r="AG29" s="2" t="n">
        <f aca="false">IF(L29&gt;0,L29,0)</f>
        <v>11261.95326</v>
      </c>
      <c r="AH29" s="2" t="n">
        <f aca="false">IF(M29&gt;0,M29,0)</f>
        <v>3648.51116</v>
      </c>
      <c r="AI29" s="2" t="n">
        <f aca="false">IF(N29&gt;0,N29,0)</f>
        <v>9698.145528</v>
      </c>
      <c r="AJ29" s="2" t="n">
        <f aca="false">IF(O29&gt;0,O29,0)</f>
        <v>4469.69246</v>
      </c>
      <c r="AK29" s="2" t="n">
        <f aca="false">IF(P29&gt;0,P29,0)</f>
        <v>569.768712</v>
      </c>
      <c r="AL29" s="2" t="e">
        <f aca="false">IF(Q29&gt;0,Q29,0)</f>
        <v>#REF!</v>
      </c>
      <c r="AM29" s="2" t="e">
        <f aca="false">IF(R29&gt;0,R29,0)</f>
        <v>#REF!</v>
      </c>
      <c r="AN29" s="2" t="n">
        <f aca="false">IF(S29&gt;0,S29,0)</f>
        <v>815.74368</v>
      </c>
      <c r="AO29" s="2" t="n">
        <f aca="false">IF(T29&gt;0,T29,0)</f>
        <v>8452.348816</v>
      </c>
      <c r="AP29" s="2" t="n">
        <f aca="false">IF(U29&gt;0,U29,0)</f>
        <v>0</v>
      </c>
    </row>
    <row r="31" customFormat="false" ht="15" hidden="false" customHeight="true" outlineLevel="0" collapsed="false">
      <c r="A31" s="183" t="s">
        <v>281</v>
      </c>
      <c r="B31" s="182" t="n">
        <f aca="false">B27</f>
        <v>16776.201032</v>
      </c>
      <c r="C31" s="182" t="n">
        <f aca="false">C27</f>
        <v>26374.061504</v>
      </c>
      <c r="D31" s="182" t="n">
        <f aca="false">D27</f>
        <v>6967.4664</v>
      </c>
      <c r="E31" s="182" t="n">
        <f aca="false">E27</f>
        <v>40294.146144</v>
      </c>
      <c r="F31" s="182" t="n">
        <f aca="false">F27</f>
        <v>22205.914368</v>
      </c>
      <c r="G31" s="182" t="e">
        <f aca="false">G27</f>
        <v>#REF!</v>
      </c>
      <c r="H31" s="182" t="n">
        <f aca="false">H27</f>
        <v>12497.652928</v>
      </c>
      <c r="I31" s="182" t="n">
        <f aca="false">I27</f>
        <v>9900.75772</v>
      </c>
      <c r="J31" s="182" t="n">
        <f aca="false">J27</f>
        <v>1784.87864</v>
      </c>
      <c r="K31" s="182" t="n">
        <f aca="false">K27</f>
        <v>1025.575264</v>
      </c>
      <c r="L31" s="182" t="n">
        <f aca="false">L27</f>
        <v>12617.18364</v>
      </c>
      <c r="M31" s="182" t="n">
        <f aca="false">M27</f>
        <v>4591.28012</v>
      </c>
      <c r="N31" s="182" t="n">
        <f aca="false">N27</f>
        <v>12212.196088</v>
      </c>
      <c r="O31" s="182" t="n">
        <f aca="false">O27</f>
        <v>5000</v>
      </c>
      <c r="P31" s="182" t="n">
        <f aca="false">P27</f>
        <v>884.025032</v>
      </c>
      <c r="Q31" s="182" t="e">
        <f aca="false">Q27</f>
        <v>#REF!</v>
      </c>
      <c r="R31" s="182" t="e">
        <f aca="false">R27</f>
        <v>#REF!</v>
      </c>
      <c r="S31" s="182" t="n">
        <f aca="false">S27</f>
        <v>1130</v>
      </c>
      <c r="T31" s="182" t="n">
        <f aca="false">T27</f>
        <v>11909.168336</v>
      </c>
      <c r="U31" s="182" t="n">
        <f aca="false">U27</f>
        <v>1188.869792</v>
      </c>
    </row>
    <row r="32" customFormat="false" ht="15" hidden="false" customHeight="true" outlineLevel="0" collapsed="false">
      <c r="A32" s="183" t="s">
        <v>282</v>
      </c>
      <c r="B32" s="184" t="n">
        <f aca="false">'Scheduled Buys 2023'!C117</f>
        <v>0</v>
      </c>
      <c r="C32" s="184" t="n">
        <f aca="false">'Scheduled Buys 2023'!D117</f>
        <v>950</v>
      </c>
      <c r="D32" s="184" t="n">
        <f aca="false">'Scheduled Buys 2023'!E117</f>
        <v>0</v>
      </c>
      <c r="E32" s="184" t="n">
        <f aca="false">'Scheduled Buys 2023'!F117</f>
        <v>2800</v>
      </c>
      <c r="F32" s="184" t="n">
        <f aca="false">'Scheduled Buys 2023'!G117</f>
        <v>350</v>
      </c>
      <c r="G32" s="184" t="e">
        <f aca="false">#REF!</f>
        <v>#REF!</v>
      </c>
      <c r="H32" s="184" t="n">
        <f aca="false">'Scheduled Buys 2023'!H117</f>
        <v>6090</v>
      </c>
      <c r="I32" s="184" t="n">
        <f aca="false">'Scheduled Buys 2023'!I117</f>
        <v>1135</v>
      </c>
      <c r="J32" s="184" t="n">
        <f aca="false">'Scheduled Buys 2023'!J117</f>
        <v>0</v>
      </c>
      <c r="K32" s="184" t="n">
        <f aca="false">'Scheduled Buys 2023'!K117</f>
        <v>1310</v>
      </c>
      <c r="L32" s="184" t="n">
        <f aca="false">'Scheduled Buys 2023'!L117</f>
        <v>0</v>
      </c>
      <c r="M32" s="184" t="n">
        <f aca="false">'Scheduled Buys 2023'!N117</f>
        <v>990</v>
      </c>
      <c r="N32" s="184" t="n">
        <f aca="false">'Scheduled Buys 2023'!O117</f>
        <v>670</v>
      </c>
      <c r="O32" s="184" t="n">
        <f aca="false">'Scheduled Buys 2023'!P117</f>
        <v>0</v>
      </c>
      <c r="P32" s="184" t="n">
        <f aca="false">'Scheduled Buys 2023'!Q117</f>
        <v>0</v>
      </c>
      <c r="Q32" s="184" t="e">
        <f aca="false">#REF!</f>
        <v>#REF!</v>
      </c>
      <c r="R32" s="184" t="e">
        <f aca="false">#REF!</f>
        <v>#REF!</v>
      </c>
      <c r="S32" s="184" t="n">
        <f aca="false">'Scheduled Buys 2023'!R117</f>
        <v>0</v>
      </c>
      <c r="T32" s="184" t="n">
        <f aca="false">'Scheduled Buys 2023'!S117</f>
        <v>0</v>
      </c>
      <c r="U32" s="184" t="n">
        <f aca="false">'Scheduled Buys 2023'!T117</f>
        <v>0</v>
      </c>
    </row>
    <row r="33" customFormat="false" ht="15" hidden="false" customHeight="true" outlineLevel="0" collapsed="false">
      <c r="A33" s="183" t="s">
        <v>283</v>
      </c>
      <c r="B33" s="185" t="n">
        <f aca="false">_!$G$8</f>
        <v>491.0255</v>
      </c>
      <c r="C33" s="185" t="n">
        <f aca="false">_!$G$9</f>
        <v>982.051</v>
      </c>
      <c r="D33" s="185" t="n">
        <f aca="false">_!$G$10</f>
        <v>1964.102</v>
      </c>
      <c r="E33" s="185" t="n">
        <f aca="false">_!$G$11</f>
        <v>1178.4612</v>
      </c>
      <c r="F33" s="185" t="n">
        <f aca="false">_!$G$12</f>
        <v>982.051</v>
      </c>
      <c r="G33" s="176" t="n">
        <f aca="false">_!$G$13</f>
        <v>196.4102</v>
      </c>
      <c r="H33" s="185" t="n">
        <f aca="false">_!$G$14</f>
        <v>1473.0765</v>
      </c>
      <c r="I33" s="185" t="n">
        <f aca="false">_!$G$15</f>
        <v>294.6153</v>
      </c>
      <c r="J33" s="185" t="n">
        <f aca="false">_!$G$16</f>
        <v>294.6153</v>
      </c>
      <c r="K33" s="185" t="n">
        <f aca="false">_!$G$17</f>
        <v>98.2051</v>
      </c>
      <c r="L33" s="185" t="n">
        <f aca="false">_!$G$18</f>
        <v>294.6153</v>
      </c>
      <c r="M33" s="185" t="n">
        <f aca="false">_!$G$19</f>
        <v>98.2051</v>
      </c>
      <c r="N33" s="185" t="n">
        <f aca="false">_!$G$20</f>
        <v>294.6153</v>
      </c>
      <c r="O33" s="185" t="n">
        <f aca="false">_!$G$21</f>
        <v>98.2051</v>
      </c>
      <c r="P33" s="185" t="n">
        <f aca="false">_!$G$22</f>
        <v>98.2051</v>
      </c>
      <c r="Q33" s="185" t="n">
        <f aca="false">_!$G$23</f>
        <v>196.4102</v>
      </c>
      <c r="R33" s="185" t="n">
        <f aca="false">_!$G$24</f>
        <v>98.2051</v>
      </c>
      <c r="S33" s="185" t="n">
        <f aca="false">_!$G$25</f>
        <v>0</v>
      </c>
      <c r="T33" s="185" t="n">
        <f aca="false">_!$G$26</f>
        <v>491.0255</v>
      </c>
      <c r="U33" s="185" t="n">
        <f aca="false">_!$G$27</f>
        <v>196.4102</v>
      </c>
    </row>
    <row r="34" customFormat="false" ht="15" hidden="true" customHeight="true" outlineLevel="0" collapsed="false">
      <c r="A34" s="183" t="s">
        <v>284</v>
      </c>
      <c r="B34" s="186" t="n">
        <f aca="false">(B31+B32)-B33</f>
        <v>16285.175532</v>
      </c>
      <c r="C34" s="186" t="n">
        <f aca="false">(C31+C32)-C33</f>
        <v>26342.010504</v>
      </c>
      <c r="D34" s="186" t="n">
        <f aca="false">(D31+D32)-D33</f>
        <v>5003.3644</v>
      </c>
      <c r="E34" s="186" t="n">
        <f aca="false">(E31+E32)-E33</f>
        <v>41915.684944</v>
      </c>
      <c r="F34" s="186" t="n">
        <f aca="false">(F31+F32)-F33</f>
        <v>21573.863368</v>
      </c>
      <c r="G34" s="186" t="e">
        <f aca="false">(G31+G32)-G33</f>
        <v>#REF!</v>
      </c>
      <c r="H34" s="186" t="n">
        <f aca="false">(H31+H32)-H33</f>
        <v>17114.576428</v>
      </c>
      <c r="I34" s="186" t="n">
        <f aca="false">(I31+I32)-I33</f>
        <v>10741.14242</v>
      </c>
      <c r="J34" s="186" t="n">
        <f aca="false">(J31+J32)-J33</f>
        <v>1490.26334</v>
      </c>
      <c r="K34" s="186" t="n">
        <f aca="false">(K31+K32)-K33</f>
        <v>2237.370164</v>
      </c>
      <c r="L34" s="186" t="n">
        <f aca="false">(L31+L32)-L33</f>
        <v>12322.56834</v>
      </c>
      <c r="M34" s="186" t="n">
        <f aca="false">(M31+M32)-M33</f>
        <v>5483.07502</v>
      </c>
      <c r="N34" s="186" t="n">
        <f aca="false">(N31+N32)-N33</f>
        <v>12587.580788</v>
      </c>
      <c r="O34" s="186" t="n">
        <f aca="false">(O31+O32)-O33</f>
        <v>4901.7949</v>
      </c>
      <c r="P34" s="186" t="n">
        <f aca="false">(P31+P32)-P33</f>
        <v>785.819932</v>
      </c>
      <c r="Q34" s="186" t="e">
        <f aca="false">(Q31+Q32)-Q33</f>
        <v>#REF!</v>
      </c>
      <c r="R34" s="186" t="e">
        <f aca="false">(R31+R32)-R33</f>
        <v>#REF!</v>
      </c>
      <c r="S34" s="186" t="n">
        <f aca="false">(S31+S32)-S33</f>
        <v>1130</v>
      </c>
      <c r="T34" s="186" t="n">
        <f aca="false">(T31+T32)-T33</f>
        <v>11418.142836</v>
      </c>
      <c r="U34" s="186" t="n">
        <f aca="false">(U31+U32)-U33</f>
        <v>992.459592</v>
      </c>
    </row>
    <row r="35" customFormat="false" ht="15" hidden="false" customHeight="true" outlineLevel="0" collapsed="false">
      <c r="A35" s="183" t="s">
        <v>285</v>
      </c>
      <c r="B35" s="168" t="n">
        <f aca="false">IF(B34&gt;0,B34,0)</f>
        <v>16285.175532</v>
      </c>
      <c r="C35" s="168" t="n">
        <f aca="false">IF(C34&gt;0,C34,0)</f>
        <v>26342.010504</v>
      </c>
      <c r="D35" s="168" t="n">
        <f aca="false">IF(D34&gt;0,D34,0)</f>
        <v>5003.3644</v>
      </c>
      <c r="E35" s="168" t="n">
        <f aca="false">IF(E34&gt;0,E34,0)</f>
        <v>41915.684944</v>
      </c>
      <c r="F35" s="168" t="n">
        <f aca="false">IF(F34&gt;0,F34,0)</f>
        <v>21573.863368</v>
      </c>
      <c r="G35" s="168" t="e">
        <f aca="false">IF(G34&gt;0,G34,0)</f>
        <v>#REF!</v>
      </c>
      <c r="H35" s="168" t="n">
        <f aca="false">IF(H34&gt;0,H34,0)</f>
        <v>17114.576428</v>
      </c>
      <c r="I35" s="168" t="n">
        <f aca="false">IF(I34&gt;0,I34,0)</f>
        <v>10741.14242</v>
      </c>
      <c r="J35" s="168" t="n">
        <f aca="false">IF(J34&gt;0,J34,0)</f>
        <v>1490.26334</v>
      </c>
      <c r="K35" s="168" t="n">
        <f aca="false">IF(K34&gt;0,K34,0)</f>
        <v>2237.370164</v>
      </c>
      <c r="L35" s="168" t="n">
        <f aca="false">IF(L34&gt;0,L34,0)</f>
        <v>12322.56834</v>
      </c>
      <c r="M35" s="168" t="n">
        <f aca="false">IF(M34&gt;0,M34,0)</f>
        <v>5483.07502</v>
      </c>
      <c r="N35" s="168" t="n">
        <f aca="false">IF(N34&gt;0,N34,0)</f>
        <v>12587.580788</v>
      </c>
      <c r="O35" s="168" t="n">
        <f aca="false">IF(O34&gt;0,O34,0)</f>
        <v>4901.7949</v>
      </c>
      <c r="P35" s="168" t="n">
        <f aca="false">IF(P34&gt;0,P34,0)</f>
        <v>785.819932</v>
      </c>
      <c r="Q35" s="168" t="e">
        <f aca="false">IF(Q34&gt;0,Q34,0)</f>
        <v>#REF!</v>
      </c>
      <c r="R35" s="168" t="e">
        <f aca="false">IF(R34&gt;0,R34,0)</f>
        <v>#REF!</v>
      </c>
      <c r="S35" s="168" t="n">
        <f aca="false">IF(S34&gt;0,S34,0)</f>
        <v>1130</v>
      </c>
      <c r="T35" s="168" t="n">
        <f aca="false">IF(T34&gt;0,T34,0)</f>
        <v>11418.142836</v>
      </c>
      <c r="U35" s="168" t="n">
        <f aca="false">IF(U34&gt;0,U34,0)</f>
        <v>992.459592</v>
      </c>
    </row>
    <row r="36" customFormat="false" ht="15" hidden="false" customHeight="true" outlineLevel="0" collapsed="false">
      <c r="A36" s="183" t="s">
        <v>286</v>
      </c>
      <c r="B36" s="184" t="n">
        <f aca="false">_!$G$35</f>
        <v>2337.28138</v>
      </c>
      <c r="C36" s="184" t="n">
        <f aca="false">_!$G$36</f>
        <v>7267.1774</v>
      </c>
      <c r="D36" s="184" t="n">
        <f aca="false">_!$G$37</f>
        <v>6717.22884</v>
      </c>
      <c r="E36" s="184" t="n">
        <f aca="false">_!$G$38</f>
        <v>13316.61156</v>
      </c>
      <c r="F36" s="184" t="n">
        <f aca="false">_!$G$39</f>
        <v>10036.56122</v>
      </c>
      <c r="G36" s="184" t="n">
        <f aca="false">_!$G$40</f>
        <v>2278.35832</v>
      </c>
      <c r="H36" s="184" t="n">
        <f aca="false">_!$G$41</f>
        <v>12236.35546</v>
      </c>
      <c r="I36" s="184" t="n">
        <f aca="false">_!$G$42</f>
        <v>1060.61508</v>
      </c>
      <c r="J36" s="184" t="n">
        <f aca="false">_!$G$43</f>
        <v>1060.61508</v>
      </c>
      <c r="K36" s="184" t="n">
        <f aca="false">_!$G$44</f>
        <v>2317.64036</v>
      </c>
      <c r="L36" s="184" t="n">
        <f aca="false">_!$G$45</f>
        <v>1689.12772</v>
      </c>
      <c r="M36" s="184" t="n">
        <f aca="false">_!$G$46</f>
        <v>1473.0765</v>
      </c>
      <c r="N36" s="184" t="n">
        <f aca="false">_!$G$47</f>
        <v>3790.71686</v>
      </c>
      <c r="O36" s="184" t="n">
        <f aca="false">_!$G$48</f>
        <v>432.10244</v>
      </c>
      <c r="P36" s="184" t="n">
        <f aca="false">_!$G$49</f>
        <v>216.05122</v>
      </c>
      <c r="Q36" s="184" t="n">
        <f aca="false">_!$G$50</f>
        <v>1689.12772</v>
      </c>
      <c r="R36" s="184" t="n">
        <f aca="false">_!$G$51</f>
        <v>1473.0765</v>
      </c>
      <c r="S36" s="184" t="n">
        <f aca="false">_!$G$52</f>
        <v>628.51264</v>
      </c>
      <c r="T36" s="184" t="n">
        <f aca="false">_!$G$53</f>
        <v>4851.33194</v>
      </c>
      <c r="U36" s="184" t="n">
        <f aca="false">_!$G$54</f>
        <v>4851.33194</v>
      </c>
    </row>
    <row r="37" customFormat="false" ht="15" hidden="false" customHeight="true" outlineLevel="0" collapsed="false">
      <c r="A37" s="183" t="s">
        <v>270</v>
      </c>
      <c r="B37" s="187" t="n">
        <f aca="false">B34-B36</f>
        <v>13947.894152</v>
      </c>
      <c r="C37" s="187" t="n">
        <f aca="false">C34-C36</f>
        <v>19074.833104</v>
      </c>
      <c r="D37" s="187" t="n">
        <f aca="false">D34-D36</f>
        <v>-1713.86444</v>
      </c>
      <c r="E37" s="187" t="n">
        <f aca="false">E34-E36</f>
        <v>28599.073384</v>
      </c>
      <c r="F37" s="187" t="n">
        <f aca="false">F34-F36</f>
        <v>11537.302148</v>
      </c>
      <c r="G37" s="187" t="e">
        <f aca="false">G34-G36</f>
        <v>#REF!</v>
      </c>
      <c r="H37" s="187" t="n">
        <f aca="false">H34-H36</f>
        <v>4878.220968</v>
      </c>
      <c r="I37" s="187" t="n">
        <f aca="false">I34-I36</f>
        <v>9680.52734</v>
      </c>
      <c r="J37" s="187" t="n">
        <f aca="false">J34-J36</f>
        <v>429.64826</v>
      </c>
      <c r="K37" s="187" t="n">
        <f aca="false">K34-K36</f>
        <v>-80.2701959999999</v>
      </c>
      <c r="L37" s="187" t="n">
        <f aca="false">L34-L36</f>
        <v>10633.44062</v>
      </c>
      <c r="M37" s="187" t="n">
        <f aca="false">M34-M36</f>
        <v>4009.99852</v>
      </c>
      <c r="N37" s="187" t="n">
        <f aca="false">N34-N36</f>
        <v>8796.863928</v>
      </c>
      <c r="O37" s="187" t="n">
        <f aca="false">O34-O36</f>
        <v>4469.69246</v>
      </c>
      <c r="P37" s="187" t="n">
        <f aca="false">P34-P36</f>
        <v>569.768712</v>
      </c>
      <c r="Q37" s="187" t="e">
        <f aca="false">Q34-Q36</f>
        <v>#REF!</v>
      </c>
      <c r="R37" s="187" t="e">
        <f aca="false">R34-R36</f>
        <v>#REF!</v>
      </c>
      <c r="S37" s="187" t="n">
        <f aca="false">S34-S36</f>
        <v>501.48736</v>
      </c>
      <c r="T37" s="187" t="n">
        <f aca="false">T34-T36</f>
        <v>6566.810896</v>
      </c>
      <c r="U37" s="187" t="n">
        <f aca="false">U34-U36</f>
        <v>-3858.872348</v>
      </c>
      <c r="V37" s="180" t="e">
        <f aca="false">SUM(W37:AP37)</f>
        <v>#REF!</v>
      </c>
      <c r="W37" s="2" t="n">
        <f aca="false">IF(B37&gt;0,B37,0)</f>
        <v>13947.894152</v>
      </c>
      <c r="X37" s="2" t="n">
        <f aca="false">IF(C37&gt;0,C37,0)</f>
        <v>19074.833104</v>
      </c>
      <c r="Y37" s="2" t="n">
        <f aca="false">IF(D37&gt;0,D37,0)</f>
        <v>0</v>
      </c>
      <c r="Z37" s="2" t="n">
        <f aca="false">IF(E37&gt;0,E37,0)</f>
        <v>28599.073384</v>
      </c>
      <c r="AA37" s="2" t="n">
        <f aca="false">IF(F37&gt;0,F37,0)</f>
        <v>11537.302148</v>
      </c>
      <c r="AB37" s="2" t="e">
        <f aca="false">IF(G37&gt;0,G37,0)</f>
        <v>#REF!</v>
      </c>
      <c r="AC37" s="2" t="n">
        <f aca="false">IF(H37&gt;0,H37,0)</f>
        <v>4878.220968</v>
      </c>
      <c r="AD37" s="2" t="n">
        <f aca="false">IF(I37&gt;0,I37,0)</f>
        <v>9680.52734</v>
      </c>
      <c r="AE37" s="2" t="n">
        <f aca="false">IF(J37&gt;0,J37,0)</f>
        <v>429.64826</v>
      </c>
      <c r="AF37" s="2" t="n">
        <f aca="false">IF(K37&gt;0,K37,0)</f>
        <v>0</v>
      </c>
      <c r="AG37" s="2" t="n">
        <f aca="false">IF(L37&gt;0,L37,0)</f>
        <v>10633.44062</v>
      </c>
      <c r="AH37" s="2" t="n">
        <f aca="false">IF(M37&gt;0,M37,0)</f>
        <v>4009.99852</v>
      </c>
      <c r="AI37" s="2" t="n">
        <f aca="false">IF(N37&gt;0,N37,0)</f>
        <v>8796.863928</v>
      </c>
      <c r="AJ37" s="2" t="n">
        <f aca="false">IF(O37&gt;0,O37,0)</f>
        <v>4469.69246</v>
      </c>
      <c r="AK37" s="2" t="n">
        <f aca="false">IF(P37&gt;0,P37,0)</f>
        <v>569.768712</v>
      </c>
      <c r="AL37" s="2" t="e">
        <f aca="false">IF(Q37&gt;0,Q37,0)</f>
        <v>#REF!</v>
      </c>
      <c r="AM37" s="2" t="e">
        <f aca="false">IF(R37&gt;0,R37,0)</f>
        <v>#REF!</v>
      </c>
      <c r="AN37" s="2" t="n">
        <f aca="false">IF(S37&gt;0,S37,0)</f>
        <v>501.48736</v>
      </c>
      <c r="AO37" s="2" t="n">
        <f aca="false">IF(T37&gt;0,T37,0)</f>
        <v>6566.810896</v>
      </c>
      <c r="AP37" s="2" t="n">
        <f aca="false">IF(U37&gt;0,U37,0)</f>
        <v>0</v>
      </c>
    </row>
    <row r="39" s="10" customFormat="true" ht="15" hidden="false" customHeight="true" outlineLevel="0" collapsed="false">
      <c r="A39" s="173" t="s">
        <v>287</v>
      </c>
      <c r="B39" s="182" t="n">
        <f aca="false">B35</f>
        <v>16285.175532</v>
      </c>
      <c r="C39" s="182" t="n">
        <f aca="false">C35</f>
        <v>26342.010504</v>
      </c>
      <c r="D39" s="182" t="n">
        <f aca="false">D35</f>
        <v>5003.3644</v>
      </c>
      <c r="E39" s="182" t="n">
        <f aca="false">E35</f>
        <v>41915.684944</v>
      </c>
      <c r="F39" s="182" t="n">
        <f aca="false">F35</f>
        <v>21573.863368</v>
      </c>
      <c r="G39" s="182" t="e">
        <f aca="false">G35</f>
        <v>#REF!</v>
      </c>
      <c r="H39" s="182" t="n">
        <f aca="false">H35</f>
        <v>17114.576428</v>
      </c>
      <c r="I39" s="182" t="n">
        <f aca="false">I35</f>
        <v>10741.14242</v>
      </c>
      <c r="J39" s="182" t="n">
        <f aca="false">J35</f>
        <v>1490.26334</v>
      </c>
      <c r="K39" s="182" t="n">
        <f aca="false">K35</f>
        <v>2237.370164</v>
      </c>
      <c r="L39" s="182" t="n">
        <f aca="false">L35</f>
        <v>12322.56834</v>
      </c>
      <c r="M39" s="182" t="n">
        <f aca="false">M35</f>
        <v>5483.07502</v>
      </c>
      <c r="N39" s="182" t="n">
        <f aca="false">N35</f>
        <v>12587.580788</v>
      </c>
      <c r="O39" s="182" t="n">
        <f aca="false">O35</f>
        <v>4901.7949</v>
      </c>
      <c r="P39" s="182" t="n">
        <f aca="false">P35</f>
        <v>785.819932</v>
      </c>
      <c r="Q39" s="182" t="e">
        <f aca="false">Q35</f>
        <v>#REF!</v>
      </c>
      <c r="R39" s="182" t="e">
        <f aca="false">R35</f>
        <v>#REF!</v>
      </c>
      <c r="S39" s="182" t="n">
        <f aca="false">S35</f>
        <v>1130</v>
      </c>
      <c r="T39" s="182" t="n">
        <f aca="false">T35</f>
        <v>11418.142836</v>
      </c>
      <c r="U39" s="182" t="n">
        <f aca="false">U35</f>
        <v>992.459592</v>
      </c>
    </row>
    <row r="40" s="10" customFormat="true" ht="15" hidden="false" customHeight="true" outlineLevel="0" collapsed="false">
      <c r="A40" s="173" t="s">
        <v>288</v>
      </c>
      <c r="B40" s="174" t="n">
        <f aca="false">'Scheduled Buys 2023'!C144</f>
        <v>0</v>
      </c>
      <c r="C40" s="174" t="n">
        <f aca="false">'Scheduled Buys 2023'!D144</f>
        <v>0</v>
      </c>
      <c r="D40" s="174" t="n">
        <f aca="false">'Scheduled Buys 2023'!E144</f>
        <v>0</v>
      </c>
      <c r="E40" s="174" t="n">
        <f aca="false">'Scheduled Buys 2023'!F144</f>
        <v>0</v>
      </c>
      <c r="F40" s="174" t="n">
        <f aca="false">'Scheduled Buys 2023'!G144</f>
        <v>0</v>
      </c>
      <c r="G40" s="174" t="e">
        <f aca="false">#REF!</f>
        <v>#REF!</v>
      </c>
      <c r="H40" s="174" t="n">
        <f aca="false">'Scheduled Buys 2023'!H144</f>
        <v>2600</v>
      </c>
      <c r="I40" s="174" t="n">
        <f aca="false">'Scheduled Buys 2023'!I144</f>
        <v>0</v>
      </c>
      <c r="J40" s="174" t="n">
        <f aca="false">'Scheduled Buys 2023'!J144</f>
        <v>0</v>
      </c>
      <c r="K40" s="174" t="n">
        <f aca="false">'Scheduled Buys 2023'!K144</f>
        <v>2500</v>
      </c>
      <c r="L40" s="174" t="n">
        <f aca="false">'Scheduled Buys 2023'!L144</f>
        <v>0</v>
      </c>
      <c r="M40" s="174" t="n">
        <f aca="false">'Scheduled Buys 2023'!N144</f>
        <v>0</v>
      </c>
      <c r="N40" s="174" t="n">
        <f aca="false">'Scheduled Buys 2023'!O144</f>
        <v>2780</v>
      </c>
      <c r="O40" s="174" t="n">
        <f aca="false">'Scheduled Buys 2023'!P144</f>
        <v>0</v>
      </c>
      <c r="P40" s="174" t="n">
        <f aca="false">'Scheduled Buys 2023'!Q144</f>
        <v>1250</v>
      </c>
      <c r="Q40" s="174" t="e">
        <f aca="false">#REF!</f>
        <v>#REF!</v>
      </c>
      <c r="R40" s="174" t="e">
        <f aca="false">#REF!</f>
        <v>#REF!</v>
      </c>
      <c r="S40" s="174" t="n">
        <f aca="false">'Scheduled Buys 2023'!R144</f>
        <v>0</v>
      </c>
      <c r="T40" s="174" t="n">
        <f aca="false">'Scheduled Buys 2023'!S144</f>
        <v>430</v>
      </c>
      <c r="U40" s="174" t="n">
        <f aca="false">'Scheduled Buys 2023'!T144</f>
        <v>0</v>
      </c>
    </row>
    <row r="41" s="10" customFormat="true" ht="15" hidden="false" customHeight="true" outlineLevel="0" collapsed="false">
      <c r="A41" s="173" t="s">
        <v>289</v>
      </c>
      <c r="B41" s="175" t="n">
        <f aca="false">_!H$8</f>
        <v>1080.2561</v>
      </c>
      <c r="C41" s="175" t="n">
        <f aca="false">_!$H$9</f>
        <v>1728.40976</v>
      </c>
      <c r="D41" s="175" t="n">
        <f aca="false">_!$H$10</f>
        <v>3888.92196</v>
      </c>
      <c r="E41" s="175" t="n">
        <f aca="false">_!$H$11</f>
        <v>3888.92196</v>
      </c>
      <c r="F41" s="175" t="n">
        <f aca="false">_!$H$12</f>
        <v>1728.40976</v>
      </c>
      <c r="G41" s="175" t="n">
        <f aca="false">_!$H$13</f>
        <v>432.10244</v>
      </c>
      <c r="H41" s="175" t="n">
        <f aca="false">_!$H$14</f>
        <v>2808.66586</v>
      </c>
      <c r="I41" s="175" t="n">
        <f aca="false">_!$H$15</f>
        <v>432.10244</v>
      </c>
      <c r="J41" s="175" t="n">
        <f aca="false">_!$H$16</f>
        <v>432.10244</v>
      </c>
      <c r="K41" s="175" t="n">
        <f aca="false">_!$H$17</f>
        <v>432.10244</v>
      </c>
      <c r="L41" s="175" t="n">
        <f aca="false">_!$H$18</f>
        <v>432.10244</v>
      </c>
      <c r="M41" s="175" t="n">
        <f aca="false">_!$H$19</f>
        <v>216.05122</v>
      </c>
      <c r="N41" s="175" t="n">
        <f aca="false">_!$H$20</f>
        <v>648.15366</v>
      </c>
      <c r="O41" s="175" t="n">
        <f aca="false">_!$H$21</f>
        <v>432.10244</v>
      </c>
      <c r="P41" s="175" t="n">
        <f aca="false">_!$H$22</f>
        <v>216.05122</v>
      </c>
      <c r="Q41" s="175" t="n">
        <f aca="false">_!$H$23</f>
        <v>432.10244</v>
      </c>
      <c r="R41" s="175" t="n">
        <f aca="false">_!$H$24</f>
        <v>216.05122</v>
      </c>
      <c r="S41" s="175" t="n">
        <f aca="false">_!$H$25</f>
        <v>0</v>
      </c>
      <c r="T41" s="175" t="n">
        <f aca="false">_!$H$26</f>
        <v>1080.2561</v>
      </c>
      <c r="U41" s="175" t="n">
        <f aca="false">_!$H$27</f>
        <v>1080.2561</v>
      </c>
    </row>
    <row r="42" s="10" customFormat="true" ht="15" hidden="true" customHeight="true" outlineLevel="0" collapsed="false">
      <c r="A42" s="173" t="s">
        <v>290</v>
      </c>
      <c r="B42" s="177" t="n">
        <f aca="false">(B39+B40)-B41</f>
        <v>15204.919432</v>
      </c>
      <c r="C42" s="177" t="n">
        <f aca="false">(C39+C40)-C41</f>
        <v>24613.600744</v>
      </c>
      <c r="D42" s="177" t="n">
        <f aca="false">(D39+D40)-D41</f>
        <v>1114.44244</v>
      </c>
      <c r="E42" s="177" t="n">
        <f aca="false">(E39+E40)-E41</f>
        <v>38026.762984</v>
      </c>
      <c r="F42" s="177" t="n">
        <f aca="false">(F39+F40)-F41</f>
        <v>19845.453608</v>
      </c>
      <c r="G42" s="177" t="e">
        <f aca="false">(G39+G40)-G41</f>
        <v>#REF!</v>
      </c>
      <c r="H42" s="177" t="n">
        <f aca="false">(H39+H40)-H41</f>
        <v>16905.910568</v>
      </c>
      <c r="I42" s="177" t="n">
        <f aca="false">(I39+I40)-I41</f>
        <v>10309.03998</v>
      </c>
      <c r="J42" s="177" t="n">
        <f aca="false">(J39+J40)-J41</f>
        <v>1058.1609</v>
      </c>
      <c r="K42" s="177" t="n">
        <f aca="false">(K39+K40)-K41</f>
        <v>4305.267724</v>
      </c>
      <c r="L42" s="177" t="n">
        <f aca="false">(L39+L40)-L41</f>
        <v>11890.4659</v>
      </c>
      <c r="M42" s="177" t="n">
        <f aca="false">(M39+M40)-M41</f>
        <v>5267.0238</v>
      </c>
      <c r="N42" s="177" t="n">
        <f aca="false">(N39+N40)-N41</f>
        <v>14719.427128</v>
      </c>
      <c r="O42" s="177" t="n">
        <f aca="false">(O39+O40)-O41</f>
        <v>4469.69246</v>
      </c>
      <c r="P42" s="177" t="n">
        <f aca="false">(P39+P40)-P41</f>
        <v>1819.768712</v>
      </c>
      <c r="Q42" s="177" t="e">
        <f aca="false">(Q39+Q40)-Q41</f>
        <v>#REF!</v>
      </c>
      <c r="R42" s="177" t="e">
        <f aca="false">(R39+R40)-R41</f>
        <v>#REF!</v>
      </c>
      <c r="S42" s="177" t="n">
        <f aca="false">(S39+S40)-S41</f>
        <v>1130</v>
      </c>
      <c r="T42" s="177" t="n">
        <f aca="false">(T39+T40)-T41</f>
        <v>10767.886736</v>
      </c>
      <c r="U42" s="177" t="n">
        <f aca="false">(U39+U40)-U41</f>
        <v>-87.7965079999999</v>
      </c>
    </row>
    <row r="43" s="10" customFormat="true" ht="15" hidden="false" customHeight="true" outlineLevel="0" collapsed="false">
      <c r="A43" s="173" t="s">
        <v>291</v>
      </c>
      <c r="B43" s="178" t="n">
        <f aca="false">IF(B42&gt;0,B42,0)</f>
        <v>15204.919432</v>
      </c>
      <c r="C43" s="178" t="n">
        <f aca="false">IF(C42&gt;0,C42,0)</f>
        <v>24613.600744</v>
      </c>
      <c r="D43" s="178" t="n">
        <f aca="false">IF(D42&gt;0,D42,0)</f>
        <v>1114.44244</v>
      </c>
      <c r="E43" s="178" t="n">
        <f aca="false">IF(E42&gt;0,E42,0)</f>
        <v>38026.762984</v>
      </c>
      <c r="F43" s="178" t="n">
        <f aca="false">IF(F42&gt;0,F42,0)</f>
        <v>19845.453608</v>
      </c>
      <c r="G43" s="178" t="e">
        <f aca="false">IF(G42&gt;0,G42,0)</f>
        <v>#REF!</v>
      </c>
      <c r="H43" s="178" t="n">
        <f aca="false">IF(H42&gt;0,H42,0)</f>
        <v>16905.910568</v>
      </c>
      <c r="I43" s="178" t="n">
        <f aca="false">IF(I42&gt;0,I42,0)</f>
        <v>10309.03998</v>
      </c>
      <c r="J43" s="178" t="n">
        <f aca="false">IF(J42&gt;0,J42,0)</f>
        <v>1058.1609</v>
      </c>
      <c r="K43" s="178" t="n">
        <f aca="false">IF(K42&gt;0,K42,0)</f>
        <v>4305.267724</v>
      </c>
      <c r="L43" s="178" t="n">
        <f aca="false">IF(L42&gt;0,L42,0)</f>
        <v>11890.4659</v>
      </c>
      <c r="M43" s="178" t="n">
        <f aca="false">IF(M42&gt;0,M42,0)</f>
        <v>5267.0238</v>
      </c>
      <c r="N43" s="178" t="n">
        <f aca="false">IF(N42&gt;0,N42,0)</f>
        <v>14719.427128</v>
      </c>
      <c r="O43" s="178" t="n">
        <f aca="false">IF(O42&gt;0,O42,0)</f>
        <v>4469.69246</v>
      </c>
      <c r="P43" s="178" t="n">
        <f aca="false">IF(P42&gt;0,P42,0)</f>
        <v>1819.768712</v>
      </c>
      <c r="Q43" s="178" t="e">
        <f aca="false">IF(Q42&gt;0,Q42,0)</f>
        <v>#REF!</v>
      </c>
      <c r="R43" s="178" t="e">
        <f aca="false">IF(R42&gt;0,R42,0)</f>
        <v>#REF!</v>
      </c>
      <c r="S43" s="178" t="n">
        <f aca="false">IF(S42&gt;0,S42,0)</f>
        <v>1130</v>
      </c>
      <c r="T43" s="178" t="n">
        <f aca="false">IF(T42&gt;0,T42,0)</f>
        <v>10767.886736</v>
      </c>
      <c r="U43" s="178" t="n">
        <f aca="false">IF(U42&gt;0,U42,0)</f>
        <v>0</v>
      </c>
    </row>
    <row r="44" s="10" customFormat="true" ht="15" hidden="false" customHeight="true" outlineLevel="0" collapsed="false">
      <c r="A44" s="173" t="s">
        <v>292</v>
      </c>
      <c r="B44" s="174" t="n">
        <f aca="false">_!$H$35</f>
        <v>2514.05056</v>
      </c>
      <c r="C44" s="174" t="n">
        <f aca="false">_!$H$36</f>
        <v>8367.07452</v>
      </c>
      <c r="D44" s="174" t="n">
        <f aca="false">_!$H$37</f>
        <v>8484.92064</v>
      </c>
      <c r="E44" s="174" t="n">
        <f aca="false">_!$H$38</f>
        <v>13846.9191</v>
      </c>
      <c r="F44" s="174" t="n">
        <f aca="false">_!$H$39</f>
        <v>11136.45834</v>
      </c>
      <c r="G44" s="174" t="n">
        <f aca="false">_!$H$40</f>
        <v>2199.79424</v>
      </c>
      <c r="H44" s="174" t="n">
        <f aca="false">_!$H$41</f>
        <v>13846.9191</v>
      </c>
      <c r="I44" s="174" t="n">
        <f aca="false">_!$H$42</f>
        <v>923.12794</v>
      </c>
      <c r="J44" s="174" t="n">
        <f aca="false">_!$H$43</f>
        <v>923.12794</v>
      </c>
      <c r="K44" s="174" t="n">
        <f aca="false">_!$H$44</f>
        <v>2769.38382</v>
      </c>
      <c r="L44" s="174" t="n">
        <f aca="false">_!$H$45</f>
        <v>1846.25588</v>
      </c>
      <c r="M44" s="174" t="n">
        <f aca="false">_!$H$46</f>
        <v>1846.25588</v>
      </c>
      <c r="N44" s="174" t="n">
        <f aca="false">_!$H$47</f>
        <v>4615.6397</v>
      </c>
      <c r="O44" s="174" t="n">
        <f aca="false">_!$H$48</f>
        <v>0</v>
      </c>
      <c r="P44" s="174" t="n">
        <f aca="false">_!$H$49</f>
        <v>0</v>
      </c>
      <c r="Q44" s="174" t="n">
        <f aca="false">_!$H$50</f>
        <v>1551.64058</v>
      </c>
      <c r="R44" s="174" t="n">
        <f aca="false">_!$H$51</f>
        <v>1846.25588</v>
      </c>
      <c r="S44" s="174" t="n">
        <f aca="false">_!$H$52</f>
        <v>923.12794</v>
      </c>
      <c r="T44" s="174" t="n">
        <f aca="false">_!$H$53</f>
        <v>5538.76764</v>
      </c>
      <c r="U44" s="174" t="n">
        <f aca="false">_!$H$54</f>
        <v>5538.76764</v>
      </c>
    </row>
    <row r="45" s="10" customFormat="true" ht="15" hidden="false" customHeight="true" outlineLevel="0" collapsed="false">
      <c r="A45" s="173" t="s">
        <v>270</v>
      </c>
      <c r="B45" s="179" t="n">
        <f aca="false">B42-B44</f>
        <v>12690.868872</v>
      </c>
      <c r="C45" s="179" t="n">
        <f aca="false">C42-C44</f>
        <v>16246.526224</v>
      </c>
      <c r="D45" s="179" t="n">
        <f aca="false">D42-D44</f>
        <v>-7370.4782</v>
      </c>
      <c r="E45" s="179" t="n">
        <f aca="false">E42-E44</f>
        <v>24179.843884</v>
      </c>
      <c r="F45" s="179" t="n">
        <f aca="false">F42-F44</f>
        <v>8708.995268</v>
      </c>
      <c r="G45" s="179" t="e">
        <f aca="false">G42-G44</f>
        <v>#REF!</v>
      </c>
      <c r="H45" s="179" t="n">
        <f aca="false">H42-H44</f>
        <v>3058.991468</v>
      </c>
      <c r="I45" s="179" t="n">
        <f aca="false">I42-I44</f>
        <v>9385.91204</v>
      </c>
      <c r="J45" s="179" t="n">
        <f aca="false">J42-J44</f>
        <v>135.03296</v>
      </c>
      <c r="K45" s="179" t="n">
        <f aca="false">K42-K44</f>
        <v>1535.883904</v>
      </c>
      <c r="L45" s="179" t="n">
        <f aca="false">L42-L44</f>
        <v>10044.21002</v>
      </c>
      <c r="M45" s="179" t="n">
        <f aca="false">M42-M44</f>
        <v>3420.76792</v>
      </c>
      <c r="N45" s="179" t="n">
        <f aca="false">N42-N44</f>
        <v>10103.787428</v>
      </c>
      <c r="O45" s="179" t="n">
        <f aca="false">O42-O44</f>
        <v>4469.69246</v>
      </c>
      <c r="P45" s="179" t="n">
        <f aca="false">P42-P44</f>
        <v>1819.768712</v>
      </c>
      <c r="Q45" s="179" t="e">
        <f aca="false">Q42-Q44</f>
        <v>#REF!</v>
      </c>
      <c r="R45" s="179" t="e">
        <f aca="false">R42-R44</f>
        <v>#REF!</v>
      </c>
      <c r="S45" s="179" t="n">
        <f aca="false">S42-S44</f>
        <v>206.87206</v>
      </c>
      <c r="T45" s="179" t="n">
        <f aca="false">T42-T44</f>
        <v>5229.119096</v>
      </c>
      <c r="U45" s="179" t="n">
        <f aca="false">U42-U44</f>
        <v>-5626.564148</v>
      </c>
      <c r="V45" s="180" t="e">
        <f aca="false">SUM(W45:AP45)</f>
        <v>#REF!</v>
      </c>
      <c r="W45" s="11" t="n">
        <f aca="false">IF(B45&gt;0,B45,0)</f>
        <v>12690.868872</v>
      </c>
      <c r="X45" s="11" t="n">
        <f aca="false">IF(C45&gt;0,C45,0)</f>
        <v>16246.526224</v>
      </c>
      <c r="Y45" s="11" t="n">
        <f aca="false">IF(D45&gt;0,D45,0)</f>
        <v>0</v>
      </c>
      <c r="Z45" s="11" t="n">
        <f aca="false">IF(E45&gt;0,E45,0)</f>
        <v>24179.843884</v>
      </c>
      <c r="AA45" s="11" t="n">
        <f aca="false">IF(F45&gt;0,F45,0)</f>
        <v>8708.995268</v>
      </c>
      <c r="AB45" s="11" t="e">
        <f aca="false">IF(G45&gt;0,G45,0)</f>
        <v>#REF!</v>
      </c>
      <c r="AC45" s="11" t="n">
        <f aca="false">IF(H45&gt;0,H45,0)</f>
        <v>3058.991468</v>
      </c>
      <c r="AD45" s="11" t="n">
        <f aca="false">IF(I45&gt;0,I45,0)</f>
        <v>9385.91204</v>
      </c>
      <c r="AE45" s="11" t="n">
        <f aca="false">IF(J45&gt;0,J45,0)</f>
        <v>135.03296</v>
      </c>
      <c r="AF45" s="11" t="n">
        <f aca="false">IF(K45&gt;0,K45,0)</f>
        <v>1535.883904</v>
      </c>
      <c r="AG45" s="11" t="n">
        <f aca="false">IF(L45&gt;0,L45,0)</f>
        <v>10044.21002</v>
      </c>
      <c r="AH45" s="11" t="n">
        <f aca="false">IF(M45&gt;0,M45,0)</f>
        <v>3420.76792</v>
      </c>
      <c r="AI45" s="11" t="n">
        <f aca="false">IF(N45&gt;0,N45,0)</f>
        <v>10103.787428</v>
      </c>
      <c r="AJ45" s="11" t="n">
        <f aca="false">IF(O45&gt;0,O45,0)</f>
        <v>4469.69246</v>
      </c>
      <c r="AK45" s="11" t="n">
        <f aca="false">IF(P45&gt;0,P45,0)</f>
        <v>1819.768712</v>
      </c>
      <c r="AL45" s="11" t="e">
        <f aca="false">IF(Q45&gt;0,Q45,0)</f>
        <v>#REF!</v>
      </c>
      <c r="AM45" s="11" t="e">
        <f aca="false">IF(R45&gt;0,R45,0)</f>
        <v>#REF!</v>
      </c>
      <c r="AN45" s="11" t="n">
        <f aca="false">IF(S45&gt;0,S45,0)</f>
        <v>206.87206</v>
      </c>
      <c r="AO45" s="11" t="n">
        <f aca="false">IF(T45&gt;0,T45,0)</f>
        <v>5229.119096</v>
      </c>
      <c r="AP45" s="11" t="n">
        <f aca="false">IF(U45&gt;0,U45,0)</f>
        <v>0</v>
      </c>
    </row>
    <row r="47" customFormat="false" ht="15" hidden="false" customHeight="true" outlineLevel="0" collapsed="false">
      <c r="A47" s="183" t="s">
        <v>293</v>
      </c>
      <c r="B47" s="182" t="n">
        <f aca="false">B43</f>
        <v>15204.919432</v>
      </c>
      <c r="C47" s="182" t="n">
        <f aca="false">C43</f>
        <v>24613.600744</v>
      </c>
      <c r="D47" s="182" t="n">
        <f aca="false">D43</f>
        <v>1114.44244</v>
      </c>
      <c r="E47" s="182" t="n">
        <f aca="false">E43</f>
        <v>38026.762984</v>
      </c>
      <c r="F47" s="182" t="n">
        <f aca="false">F43</f>
        <v>19845.453608</v>
      </c>
      <c r="G47" s="182" t="e">
        <f aca="false">G43</f>
        <v>#REF!</v>
      </c>
      <c r="H47" s="182" t="n">
        <f aca="false">H43</f>
        <v>16905.910568</v>
      </c>
      <c r="I47" s="182" t="n">
        <f aca="false">I43</f>
        <v>10309.03998</v>
      </c>
      <c r="J47" s="182" t="n">
        <f aca="false">J43</f>
        <v>1058.1609</v>
      </c>
      <c r="K47" s="182" t="n">
        <f aca="false">K43</f>
        <v>4305.267724</v>
      </c>
      <c r="L47" s="182" t="n">
        <f aca="false">L43</f>
        <v>11890.4659</v>
      </c>
      <c r="M47" s="182" t="n">
        <f aca="false">M43</f>
        <v>5267.0238</v>
      </c>
      <c r="N47" s="182" t="n">
        <f aca="false">N43</f>
        <v>14719.427128</v>
      </c>
      <c r="O47" s="182" t="n">
        <f aca="false">O43</f>
        <v>4469.69246</v>
      </c>
      <c r="P47" s="182" t="n">
        <f aca="false">P43</f>
        <v>1819.768712</v>
      </c>
      <c r="Q47" s="182" t="e">
        <f aca="false">Q43</f>
        <v>#REF!</v>
      </c>
      <c r="R47" s="182" t="e">
        <f aca="false">R43</f>
        <v>#REF!</v>
      </c>
      <c r="S47" s="182" t="n">
        <f aca="false">S43</f>
        <v>1130</v>
      </c>
      <c r="T47" s="182" t="n">
        <f aca="false">T43</f>
        <v>10767.886736</v>
      </c>
      <c r="U47" s="182" t="n">
        <f aca="false">U43</f>
        <v>0</v>
      </c>
    </row>
    <row r="48" customFormat="false" ht="15" hidden="false" customHeight="true" outlineLevel="0" collapsed="false">
      <c r="A48" s="183" t="s">
        <v>294</v>
      </c>
      <c r="B48" s="184" t="n">
        <f aca="false">'Scheduled Buys 2023'!C165</f>
        <v>0</v>
      </c>
      <c r="C48" s="184" t="n">
        <f aca="false">'Scheduled Buys 2023'!D165</f>
        <v>0</v>
      </c>
      <c r="D48" s="184" t="n">
        <f aca="false">'Scheduled Buys 2023'!E165</f>
        <v>0</v>
      </c>
      <c r="E48" s="184" t="n">
        <f aca="false">'Scheduled Buys 2023'!F165</f>
        <v>0</v>
      </c>
      <c r="F48" s="184" t="n">
        <f aca="false">'Scheduled Buys 2023'!G165</f>
        <v>0</v>
      </c>
      <c r="G48" s="184" t="e">
        <f aca="false">#REF!</f>
        <v>#REF!</v>
      </c>
      <c r="H48" s="184" t="n">
        <f aca="false">'Scheduled Buys 2023'!H165</f>
        <v>4560</v>
      </c>
      <c r="I48" s="184" t="n">
        <f aca="false">'Scheduled Buys 2023'!I165</f>
        <v>0</v>
      </c>
      <c r="J48" s="184" t="n">
        <f aca="false">'Scheduled Buys 2023'!J165</f>
        <v>0</v>
      </c>
      <c r="K48" s="184" t="n">
        <f aca="false">'Scheduled Buys 2023'!K165</f>
        <v>0</v>
      </c>
      <c r="L48" s="184" t="n">
        <f aca="false">'Scheduled Buys 2023'!L165</f>
        <v>0</v>
      </c>
      <c r="M48" s="184" t="n">
        <f aca="false">'Scheduled Buys 2023'!N165</f>
        <v>132</v>
      </c>
      <c r="N48" s="184" t="n">
        <f aca="false">'Scheduled Buys 2023'!O165</f>
        <v>0</v>
      </c>
      <c r="O48" s="184" t="n">
        <f aca="false">'Scheduled Buys 2023'!P165</f>
        <v>0</v>
      </c>
      <c r="P48" s="184" t="n">
        <f aca="false">'Scheduled Buys 2023'!Q165</f>
        <v>620</v>
      </c>
      <c r="Q48" s="184" t="e">
        <f aca="false">#REF!</f>
        <v>#REF!</v>
      </c>
      <c r="R48" s="184" t="e">
        <f aca="false">#REF!</f>
        <v>#REF!</v>
      </c>
      <c r="S48" s="184" t="n">
        <f aca="false">'Scheduled Buys 2023'!R165</f>
        <v>420</v>
      </c>
      <c r="T48" s="184" t="n">
        <f aca="false">'Scheduled Buys 2023'!S165</f>
        <v>260</v>
      </c>
      <c r="U48" s="184" t="n">
        <f aca="false">'Scheduled Buys 2023'!T165</f>
        <v>0</v>
      </c>
    </row>
    <row r="49" customFormat="false" ht="15" hidden="false" customHeight="true" outlineLevel="0" collapsed="false">
      <c r="A49" s="183" t="s">
        <v>295</v>
      </c>
      <c r="B49" s="175" t="n">
        <f aca="false">_!I$8</f>
        <v>1257.02528</v>
      </c>
      <c r="C49" s="185" t="n">
        <f aca="false">_!$I$9</f>
        <v>1885.53792</v>
      </c>
      <c r="D49" s="185" t="n">
        <f aca="false">_!$I$10</f>
        <v>5656.61376</v>
      </c>
      <c r="E49" s="185" t="n">
        <f aca="false">_!$I$11</f>
        <v>4713.8448</v>
      </c>
      <c r="F49" s="185" t="n">
        <f aca="false">_!$I$12</f>
        <v>2828.30688</v>
      </c>
      <c r="G49" s="175" t="n">
        <f aca="false">_!$I$13</f>
        <v>628.51264</v>
      </c>
      <c r="H49" s="185" t="n">
        <f aca="false">_!$I$14</f>
        <v>4713.8448</v>
      </c>
      <c r="I49" s="185" t="n">
        <f aca="false">_!$I$15</f>
        <v>314.25632</v>
      </c>
      <c r="J49" s="185" t="n">
        <f aca="false">_!$I$16</f>
        <v>314.25632</v>
      </c>
      <c r="K49" s="185" t="n">
        <f aca="false">_!$I$17</f>
        <v>942.76896</v>
      </c>
      <c r="L49" s="185" t="n">
        <f aca="false">_!$I$18</f>
        <v>628.51264</v>
      </c>
      <c r="M49" s="185" t="n">
        <f aca="false">_!$I$19</f>
        <v>628.51264</v>
      </c>
      <c r="N49" s="185" t="n">
        <f aca="false">_!$I$20</f>
        <v>1571.2816</v>
      </c>
      <c r="O49" s="185" t="n">
        <f aca="false">_!$I$21</f>
        <v>0</v>
      </c>
      <c r="P49" s="185" t="n">
        <f aca="false">_!$I$22</f>
        <v>0</v>
      </c>
      <c r="Q49" s="185" t="n">
        <f aca="false">_!$I$23</f>
        <v>628.51264</v>
      </c>
      <c r="R49" s="185" t="n">
        <f aca="false">_!$I$24</f>
        <v>628.51264</v>
      </c>
      <c r="S49" s="185" t="n">
        <f aca="false">_!$I$25</f>
        <v>314.25632</v>
      </c>
      <c r="T49" s="185" t="n">
        <f aca="false">_!$I$26</f>
        <v>1885.53792</v>
      </c>
      <c r="U49" s="185" t="n">
        <f aca="false">_!$I$27</f>
        <v>1885.53792</v>
      </c>
    </row>
    <row r="50" customFormat="false" ht="12.75" hidden="true" customHeight="true" outlineLevel="0" collapsed="false">
      <c r="A50" s="183" t="s">
        <v>296</v>
      </c>
      <c r="B50" s="186" t="n">
        <f aca="false">(B47+B48)-B49</f>
        <v>13947.894152</v>
      </c>
      <c r="C50" s="186" t="n">
        <f aca="false">(C47+C48)-C49</f>
        <v>22728.062824</v>
      </c>
      <c r="D50" s="186" t="n">
        <f aca="false">(D47+D48)-D49</f>
        <v>-4542.17132</v>
      </c>
      <c r="E50" s="186" t="n">
        <f aca="false">(E47+E48)-E49</f>
        <v>33312.918184</v>
      </c>
      <c r="F50" s="186" t="n">
        <f aca="false">(F47+F48)-F49</f>
        <v>17017.146728</v>
      </c>
      <c r="G50" s="186" t="e">
        <f aca="false">(G47+G48)-G49</f>
        <v>#REF!</v>
      </c>
      <c r="H50" s="186" t="n">
        <f aca="false">(H47+H48)-H49</f>
        <v>16752.065768</v>
      </c>
      <c r="I50" s="186" t="n">
        <f aca="false">(I47+I48)-I49</f>
        <v>9994.78366</v>
      </c>
      <c r="J50" s="186" t="n">
        <f aca="false">(J47+J48)-J49</f>
        <v>743.90458</v>
      </c>
      <c r="K50" s="186" t="n">
        <f aca="false">(K47+K48)-K49</f>
        <v>3362.498764</v>
      </c>
      <c r="L50" s="186" t="n">
        <f aca="false">(L47+L48)-L49</f>
        <v>11261.95326</v>
      </c>
      <c r="M50" s="186" t="n">
        <f aca="false">(M47+M48)-M49</f>
        <v>4770.51116</v>
      </c>
      <c r="N50" s="186" t="n">
        <f aca="false">(N47+N48)-N49</f>
        <v>13148.145528</v>
      </c>
      <c r="O50" s="186" t="n">
        <f aca="false">(O47+O48)-O49</f>
        <v>4469.69246</v>
      </c>
      <c r="P50" s="186" t="n">
        <f aca="false">(P47+P48)-P49</f>
        <v>2439.768712</v>
      </c>
      <c r="Q50" s="186" t="e">
        <f aca="false">(Q47+Q48)-Q49</f>
        <v>#REF!</v>
      </c>
      <c r="R50" s="186" t="e">
        <f aca="false">(R47+R48)-R49</f>
        <v>#REF!</v>
      </c>
      <c r="S50" s="186" t="n">
        <f aca="false">(S47+S48)-S49</f>
        <v>1235.74368</v>
      </c>
      <c r="T50" s="186" t="n">
        <f aca="false">(T47+T48)-T49</f>
        <v>9142.348816</v>
      </c>
      <c r="U50" s="186" t="n">
        <f aca="false">(U47+U48)-U49</f>
        <v>-1885.53792</v>
      </c>
    </row>
    <row r="51" customFormat="false" ht="15" hidden="false" customHeight="true" outlineLevel="0" collapsed="false">
      <c r="A51" s="183" t="s">
        <v>297</v>
      </c>
      <c r="B51" s="168" t="n">
        <f aca="false">IF(B50&gt;0,B50,0)</f>
        <v>13947.894152</v>
      </c>
      <c r="C51" s="168" t="n">
        <f aca="false">IF(C50&gt;0,C50,0)</f>
        <v>22728.062824</v>
      </c>
      <c r="D51" s="168" t="n">
        <f aca="false">IF(D50&gt;0,D50,0)</f>
        <v>0</v>
      </c>
      <c r="E51" s="168" t="n">
        <f aca="false">IF(E50&gt;0,E50,0)</f>
        <v>33312.918184</v>
      </c>
      <c r="F51" s="168" t="n">
        <f aca="false">IF(F50&gt;0,F50,0)</f>
        <v>17017.146728</v>
      </c>
      <c r="G51" s="168" t="e">
        <f aca="false">IF(G50&gt;0,G50,0)</f>
        <v>#REF!</v>
      </c>
      <c r="H51" s="168" t="n">
        <f aca="false">IF(H50&gt;0,H50,0)</f>
        <v>16752.065768</v>
      </c>
      <c r="I51" s="168" t="n">
        <f aca="false">IF(I50&gt;0,I50,0)</f>
        <v>9994.78366</v>
      </c>
      <c r="J51" s="168" t="n">
        <f aca="false">IF(J50&gt;0,J50,0)</f>
        <v>743.90458</v>
      </c>
      <c r="K51" s="168" t="n">
        <f aca="false">IF(K50&gt;0,K50,0)</f>
        <v>3362.498764</v>
      </c>
      <c r="L51" s="168" t="n">
        <f aca="false">IF(L50&gt;0,L50,0)</f>
        <v>11261.95326</v>
      </c>
      <c r="M51" s="168" t="n">
        <f aca="false">IF(M50&gt;0,M50,0)</f>
        <v>4770.51116</v>
      </c>
      <c r="N51" s="168" t="n">
        <f aca="false">IF(N50&gt;0,N50,0)</f>
        <v>13148.145528</v>
      </c>
      <c r="O51" s="168" t="n">
        <f aca="false">IF(O50&gt;0,O50,0)</f>
        <v>4469.69246</v>
      </c>
      <c r="P51" s="168" t="n">
        <f aca="false">IF(P50&gt;0,P50,0)</f>
        <v>2439.768712</v>
      </c>
      <c r="Q51" s="168" t="e">
        <f aca="false">IF(Q50&gt;0,Q50,0)</f>
        <v>#REF!</v>
      </c>
      <c r="R51" s="168" t="e">
        <f aca="false">IF(R50&gt;0,R50,0)</f>
        <v>#REF!</v>
      </c>
      <c r="S51" s="168" t="n">
        <f aca="false">IF(S50&gt;0,S50,0)</f>
        <v>1235.74368</v>
      </c>
      <c r="T51" s="168" t="n">
        <f aca="false">IF(T50&gt;0,T50,0)</f>
        <v>9142.348816</v>
      </c>
      <c r="U51" s="168" t="n">
        <f aca="false">IF(U50&gt;0,U50,0)</f>
        <v>0</v>
      </c>
    </row>
    <row r="52" customFormat="false" ht="15" hidden="false" customHeight="true" outlineLevel="0" collapsed="false">
      <c r="A52" s="183" t="s">
        <v>298</v>
      </c>
      <c r="B52" s="184" t="n">
        <f aca="false">_!$I$35</f>
        <v>2730.10178</v>
      </c>
      <c r="C52" s="184" t="n">
        <f aca="false">_!$I$36</f>
        <v>7424.30556</v>
      </c>
      <c r="D52" s="184" t="n">
        <f aca="false">_!$I$37</f>
        <v>8308.15146</v>
      </c>
      <c r="E52" s="184" t="n">
        <f aca="false">_!$I$38</f>
        <v>12668.4579</v>
      </c>
      <c r="F52" s="184" t="n">
        <f aca="false">_!$I$39</f>
        <v>9250.92042</v>
      </c>
      <c r="G52" s="184" t="n">
        <f aca="false">_!$I$40</f>
        <v>1689.12772</v>
      </c>
      <c r="H52" s="184" t="n">
        <f aca="false">_!$I$41</f>
        <v>15143.22642</v>
      </c>
      <c r="I52" s="184" t="n">
        <f aca="false">_!$I$42</f>
        <v>1315.94834</v>
      </c>
      <c r="J52" s="184" t="n">
        <f aca="false">_!$I$43</f>
        <v>1315.94834</v>
      </c>
      <c r="K52" s="184" t="n">
        <f aca="false">_!$I$44</f>
        <v>2533.69158</v>
      </c>
      <c r="L52" s="184" t="n">
        <f aca="false">_!$I$45</f>
        <v>2985.43504</v>
      </c>
      <c r="M52" s="184" t="n">
        <f aca="false">_!$I$46</f>
        <v>1571.2816</v>
      </c>
      <c r="N52" s="184" t="n">
        <f aca="false">_!$I$47</f>
        <v>4104.97318</v>
      </c>
      <c r="O52" s="184" t="n">
        <f aca="false">_!$I$48</f>
        <v>707.07672</v>
      </c>
      <c r="P52" s="184" t="n">
        <f aca="false">_!$I$49</f>
        <v>353.53836</v>
      </c>
      <c r="Q52" s="184" t="n">
        <f aca="false">_!$I$50</f>
        <v>1276.6663</v>
      </c>
      <c r="R52" s="184" t="n">
        <f aca="false">_!$I$51</f>
        <v>1571.2816</v>
      </c>
      <c r="S52" s="184" t="n">
        <f aca="false">_!$I$52</f>
        <v>608.87162</v>
      </c>
      <c r="T52" s="184" t="n">
        <f aca="false">_!$I$53</f>
        <v>5420.92152</v>
      </c>
      <c r="U52" s="184" t="n">
        <f aca="false">_!$I$54</f>
        <v>5067.38316</v>
      </c>
    </row>
    <row r="53" customFormat="false" ht="15" hidden="false" customHeight="true" outlineLevel="0" collapsed="false">
      <c r="A53" s="183" t="s">
        <v>270</v>
      </c>
      <c r="B53" s="187" t="n">
        <f aca="false">B50-B52</f>
        <v>11217.792372</v>
      </c>
      <c r="C53" s="187" t="n">
        <f aca="false">C50-C52</f>
        <v>15303.757264</v>
      </c>
      <c r="D53" s="187" t="n">
        <f aca="false">D50-D52</f>
        <v>-12850.32278</v>
      </c>
      <c r="E53" s="187" t="n">
        <f aca="false">E50-E52</f>
        <v>20644.460284</v>
      </c>
      <c r="F53" s="187" t="n">
        <f aca="false">F50-F52</f>
        <v>7766.226308</v>
      </c>
      <c r="G53" s="187" t="e">
        <f aca="false">G50-G52</f>
        <v>#REF!</v>
      </c>
      <c r="H53" s="187" t="n">
        <f aca="false">H50-H52</f>
        <v>1608.839348</v>
      </c>
      <c r="I53" s="187" t="n">
        <f aca="false">I50-I52</f>
        <v>8678.83532</v>
      </c>
      <c r="J53" s="187" t="n">
        <f aca="false">J50-J52</f>
        <v>-572.04376</v>
      </c>
      <c r="K53" s="187" t="n">
        <f aca="false">K50-K52</f>
        <v>828.807184</v>
      </c>
      <c r="L53" s="187" t="n">
        <f aca="false">L50-L52</f>
        <v>8276.51822</v>
      </c>
      <c r="M53" s="187" t="n">
        <f aca="false">M50-M52</f>
        <v>3199.22956</v>
      </c>
      <c r="N53" s="187" t="n">
        <f aca="false">N50-N52</f>
        <v>9043.172348</v>
      </c>
      <c r="O53" s="187" t="n">
        <f aca="false">O50-O52</f>
        <v>3762.61574</v>
      </c>
      <c r="P53" s="187" t="n">
        <f aca="false">P50-P52</f>
        <v>2086.230352</v>
      </c>
      <c r="Q53" s="187" t="e">
        <f aca="false">Q50-Q52</f>
        <v>#REF!</v>
      </c>
      <c r="R53" s="187" t="e">
        <f aca="false">R50-R52</f>
        <v>#REF!</v>
      </c>
      <c r="S53" s="187" t="n">
        <f aca="false">S50-S52</f>
        <v>626.87206</v>
      </c>
      <c r="T53" s="187" t="n">
        <f aca="false">T50-T52</f>
        <v>3721.427296</v>
      </c>
      <c r="U53" s="187" t="n">
        <f aca="false">U50-U52</f>
        <v>-6952.92108</v>
      </c>
      <c r="V53" s="180" t="e">
        <f aca="false">SUM(W53:AP53)</f>
        <v>#REF!</v>
      </c>
      <c r="W53" s="2" t="n">
        <f aca="false">IF(B53&gt;0,B53,0)</f>
        <v>11217.792372</v>
      </c>
      <c r="X53" s="2" t="n">
        <f aca="false">IF(C53&gt;0,C53,0)</f>
        <v>15303.757264</v>
      </c>
      <c r="Y53" s="2" t="n">
        <f aca="false">IF(D53&gt;0,D53,0)</f>
        <v>0</v>
      </c>
      <c r="Z53" s="2" t="n">
        <f aca="false">IF(E53&gt;0,E53,0)</f>
        <v>20644.460284</v>
      </c>
      <c r="AA53" s="2" t="n">
        <f aca="false">IF(F53&gt;0,F53,0)</f>
        <v>7766.226308</v>
      </c>
      <c r="AB53" s="2" t="e">
        <f aca="false">IF(G53&gt;0,G53,0)</f>
        <v>#REF!</v>
      </c>
      <c r="AC53" s="2" t="n">
        <f aca="false">IF(H53&gt;0,H53,0)</f>
        <v>1608.839348</v>
      </c>
      <c r="AD53" s="2" t="n">
        <f aca="false">IF(I53&gt;0,I53,0)</f>
        <v>8678.83532</v>
      </c>
      <c r="AE53" s="2" t="n">
        <f aca="false">IF(J53&gt;0,J53,0)</f>
        <v>0</v>
      </c>
      <c r="AF53" s="2" t="n">
        <f aca="false">IF(K53&gt;0,K53,0)</f>
        <v>828.807184</v>
      </c>
      <c r="AG53" s="2" t="n">
        <f aca="false">IF(L53&gt;0,L53,0)</f>
        <v>8276.51822</v>
      </c>
      <c r="AH53" s="2" t="n">
        <f aca="false">IF(M53&gt;0,M53,0)</f>
        <v>3199.22956</v>
      </c>
      <c r="AI53" s="2" t="n">
        <f aca="false">IF(N53&gt;0,N53,0)</f>
        <v>9043.172348</v>
      </c>
      <c r="AJ53" s="2" t="n">
        <f aca="false">IF(O53&gt;0,O53,0)</f>
        <v>3762.61574</v>
      </c>
      <c r="AK53" s="2" t="n">
        <f aca="false">IF(P53&gt;0,P53,0)</f>
        <v>2086.230352</v>
      </c>
      <c r="AL53" s="2" t="e">
        <f aca="false">IF(Q53&gt;0,Q53,0)</f>
        <v>#REF!</v>
      </c>
      <c r="AM53" s="2" t="e">
        <f aca="false">IF(R53&gt;0,R53,0)</f>
        <v>#REF!</v>
      </c>
      <c r="AN53" s="2" t="n">
        <f aca="false">IF(S53&gt;0,S53,0)</f>
        <v>626.87206</v>
      </c>
      <c r="AO53" s="2" t="n">
        <f aca="false">IF(T53&gt;0,T53,0)</f>
        <v>3721.427296</v>
      </c>
      <c r="AP53" s="2" t="n">
        <f aca="false">IF(U53&gt;0,U53,0)</f>
        <v>0</v>
      </c>
    </row>
    <row r="55" customFormat="false" ht="15" hidden="false" customHeight="true" outlineLevel="0" collapsed="false">
      <c r="A55" s="173" t="s">
        <v>299</v>
      </c>
      <c r="B55" s="182" t="n">
        <f aca="false">B51</f>
        <v>13947.894152</v>
      </c>
      <c r="C55" s="182" t="n">
        <f aca="false">C51</f>
        <v>22728.062824</v>
      </c>
      <c r="D55" s="182" t="n">
        <f aca="false">D51</f>
        <v>0</v>
      </c>
      <c r="E55" s="182" t="n">
        <f aca="false">E51</f>
        <v>33312.918184</v>
      </c>
      <c r="F55" s="182" t="n">
        <f aca="false">F51</f>
        <v>17017.146728</v>
      </c>
      <c r="G55" s="182" t="e">
        <f aca="false">G51</f>
        <v>#REF!</v>
      </c>
      <c r="H55" s="182" t="n">
        <f aca="false">H51</f>
        <v>16752.065768</v>
      </c>
      <c r="I55" s="182" t="n">
        <f aca="false">I51</f>
        <v>9994.78366</v>
      </c>
      <c r="J55" s="182" t="n">
        <f aca="false">J51</f>
        <v>743.90458</v>
      </c>
      <c r="K55" s="182" t="n">
        <f aca="false">K51</f>
        <v>3362.498764</v>
      </c>
      <c r="L55" s="182" t="n">
        <f aca="false">L51</f>
        <v>11261.95326</v>
      </c>
      <c r="M55" s="182" t="n">
        <f aca="false">M51</f>
        <v>4770.51116</v>
      </c>
      <c r="N55" s="182" t="n">
        <f aca="false">N51</f>
        <v>13148.145528</v>
      </c>
      <c r="O55" s="182" t="n">
        <f aca="false">O51</f>
        <v>4469.69246</v>
      </c>
      <c r="P55" s="182" t="n">
        <f aca="false">P51</f>
        <v>2439.768712</v>
      </c>
      <c r="Q55" s="182" t="e">
        <f aca="false">Q51</f>
        <v>#REF!</v>
      </c>
      <c r="R55" s="182" t="e">
        <f aca="false">R51</f>
        <v>#REF!</v>
      </c>
      <c r="S55" s="182" t="n">
        <f aca="false">S51</f>
        <v>1235.74368</v>
      </c>
      <c r="T55" s="182" t="n">
        <f aca="false">T51</f>
        <v>9142.348816</v>
      </c>
      <c r="U55" s="182" t="n">
        <f aca="false">U51</f>
        <v>0</v>
      </c>
    </row>
    <row r="56" customFormat="false" ht="15" hidden="false" customHeight="true" outlineLevel="0" collapsed="false">
      <c r="A56" s="173" t="s">
        <v>300</v>
      </c>
      <c r="B56" s="184" t="n">
        <f aca="false">'Scheduled Buys 2023'!C181</f>
        <v>1620</v>
      </c>
      <c r="C56" s="184" t="n">
        <f aca="false">'Scheduled Buys 2023'!D181</f>
        <v>0</v>
      </c>
      <c r="D56" s="184" t="n">
        <f aca="false">'Scheduled Buys 2023'!E181</f>
        <v>0</v>
      </c>
      <c r="E56" s="184" t="n">
        <f aca="false">'Scheduled Buys 2023'!F181</f>
        <v>0</v>
      </c>
      <c r="F56" s="184" t="n">
        <f aca="false">'Scheduled Buys 2023'!G181</f>
        <v>0</v>
      </c>
      <c r="G56" s="184" t="e">
        <f aca="false">#REF!</f>
        <v>#REF!</v>
      </c>
      <c r="H56" s="184" t="n">
        <f aca="false">'Scheduled Buys 2023'!H181</f>
        <v>4515</v>
      </c>
      <c r="I56" s="184" t="n">
        <f aca="false">'Scheduled Buys 2023'!I181</f>
        <v>0</v>
      </c>
      <c r="J56" s="184" t="n">
        <f aca="false">'Scheduled Buys 2023'!J181</f>
        <v>0</v>
      </c>
      <c r="K56" s="184" t="n">
        <f aca="false">'Scheduled Buys 2023'!K181</f>
        <v>0</v>
      </c>
      <c r="L56" s="184" t="n">
        <f aca="false">'Scheduled Buys 2023'!L181</f>
        <v>0</v>
      </c>
      <c r="M56" s="184" t="n">
        <f aca="false">'Scheduled Buys 2023'!N181</f>
        <v>0</v>
      </c>
      <c r="N56" s="184" t="n">
        <f aca="false">'Scheduled Buys 2023'!O181</f>
        <v>0</v>
      </c>
      <c r="O56" s="184" t="n">
        <f aca="false">'Scheduled Buys 2023'!P181</f>
        <v>0</v>
      </c>
      <c r="P56" s="184" t="n">
        <f aca="false">'Scheduled Buys 2023'!Q181</f>
        <v>0</v>
      </c>
      <c r="Q56" s="184" t="e">
        <f aca="false">#REF!</f>
        <v>#REF!</v>
      </c>
      <c r="R56" s="184" t="e">
        <f aca="false">#REF!</f>
        <v>#REF!</v>
      </c>
      <c r="S56" s="184" t="n">
        <f aca="false">'Scheduled Buys 2023'!R181</f>
        <v>0</v>
      </c>
      <c r="T56" s="184" t="n">
        <f aca="false">'Scheduled Buys 2023'!S181</f>
        <v>0</v>
      </c>
      <c r="U56" s="184" t="n">
        <f aca="false">'Scheduled Buys 2023'!T181</f>
        <v>0</v>
      </c>
    </row>
    <row r="57" customFormat="false" ht="13.5" hidden="false" customHeight="false" outlineLevel="0" collapsed="false">
      <c r="A57" s="173" t="s">
        <v>301</v>
      </c>
      <c r="B57" s="175" t="n">
        <f aca="false">_!J$8</f>
        <v>1257.02528</v>
      </c>
      <c r="C57" s="185" t="n">
        <f aca="false">_!$J$9</f>
        <v>1885.53792</v>
      </c>
      <c r="D57" s="185" t="n">
        <f aca="false">_!$J$10</f>
        <v>5656.61376</v>
      </c>
      <c r="E57" s="185" t="n">
        <f aca="false">_!$J$11</f>
        <v>4713.8448</v>
      </c>
      <c r="F57" s="185" t="n">
        <f aca="false">_!$J$12</f>
        <v>2828.30688</v>
      </c>
      <c r="G57" s="175" t="n">
        <f aca="false">_!$J$13</f>
        <v>628.51264</v>
      </c>
      <c r="H57" s="185" t="n">
        <f aca="false">_!$J14</f>
        <v>4713.8448</v>
      </c>
      <c r="I57" s="185" t="n">
        <f aca="false">_!$J$15</f>
        <v>314.25632</v>
      </c>
      <c r="J57" s="185" t="n">
        <f aca="false">_!$J$16</f>
        <v>314.25632</v>
      </c>
      <c r="K57" s="185" t="n">
        <f aca="false">_!$J$17</f>
        <v>942.76896</v>
      </c>
      <c r="L57" s="185" t="n">
        <f aca="false">_!$J$18</f>
        <v>628.51264</v>
      </c>
      <c r="M57" s="185" t="n">
        <f aca="false">_!$J$19</f>
        <v>628.51264</v>
      </c>
      <c r="N57" s="185" t="n">
        <f aca="false">_!$J$20</f>
        <v>1571.2816</v>
      </c>
      <c r="O57" s="185" t="n">
        <f aca="false">_!$J$21</f>
        <v>0</v>
      </c>
      <c r="P57" s="185" t="n">
        <f aca="false">_!$J$22</f>
        <v>0</v>
      </c>
      <c r="Q57" s="185" t="n">
        <f aca="false">_!$J$23</f>
        <v>628.51264</v>
      </c>
      <c r="R57" s="185" t="n">
        <f aca="false">_!$J$24</f>
        <v>628.51264</v>
      </c>
      <c r="S57" s="185" t="n">
        <f aca="false">_!$J$25</f>
        <v>314.25632</v>
      </c>
      <c r="T57" s="185" t="n">
        <f aca="false">_!$J$26</f>
        <v>1885.53792</v>
      </c>
      <c r="U57" s="185" t="n">
        <f aca="false">_!$J$27</f>
        <v>1885.53792</v>
      </c>
    </row>
    <row r="58" customFormat="false" ht="12.75" hidden="true" customHeight="false" outlineLevel="0" collapsed="false">
      <c r="A58" s="173" t="s">
        <v>302</v>
      </c>
      <c r="B58" s="186" t="n">
        <f aca="false">(B55+B56)-B57</f>
        <v>14310.868872</v>
      </c>
      <c r="C58" s="186" t="n">
        <f aca="false">(C55+C56)-C57</f>
        <v>20842.524904</v>
      </c>
      <c r="D58" s="186" t="n">
        <f aca="false">(D55+D56)-D57</f>
        <v>-5656.61376</v>
      </c>
      <c r="E58" s="186" t="n">
        <f aca="false">(E55+E56)-E57</f>
        <v>28599.073384</v>
      </c>
      <c r="F58" s="186" t="n">
        <f aca="false">(F55+F56)-F57</f>
        <v>14188.839848</v>
      </c>
      <c r="G58" s="186" t="e">
        <f aca="false">(G55+G56)-G57</f>
        <v>#REF!</v>
      </c>
      <c r="H58" s="186" t="n">
        <f aca="false">(H55+H56)-H57</f>
        <v>16553.220968</v>
      </c>
      <c r="I58" s="186" t="n">
        <f aca="false">(I55+I56)-I57</f>
        <v>9680.52734</v>
      </c>
      <c r="J58" s="186" t="n">
        <f aca="false">(J55+J56)-J57</f>
        <v>429.64826</v>
      </c>
      <c r="K58" s="186" t="n">
        <f aca="false">(K55+K56)-K57</f>
        <v>2419.729804</v>
      </c>
      <c r="L58" s="186" t="n">
        <f aca="false">(L55+L56)-L57</f>
        <v>10633.44062</v>
      </c>
      <c r="M58" s="186" t="n">
        <f aca="false">(M55+M56)-M57</f>
        <v>4141.99852</v>
      </c>
      <c r="N58" s="186" t="n">
        <f aca="false">(N55+N56)-N57</f>
        <v>11576.863928</v>
      </c>
      <c r="O58" s="186" t="n">
        <f aca="false">(O55+O56)-O57</f>
        <v>4469.69246</v>
      </c>
      <c r="P58" s="186" t="n">
        <f aca="false">(P55+P56)-P57</f>
        <v>2439.768712</v>
      </c>
      <c r="Q58" s="186" t="e">
        <f aca="false">(Q55+Q56)-Q57</f>
        <v>#REF!</v>
      </c>
      <c r="R58" s="186" t="e">
        <f aca="false">(R55+R56)-R57</f>
        <v>#REF!</v>
      </c>
      <c r="S58" s="186" t="n">
        <f aca="false">(S55+S56)-S57</f>
        <v>921.48736</v>
      </c>
      <c r="T58" s="186" t="n">
        <f aca="false">(T55+T56)-T57</f>
        <v>7256.810896</v>
      </c>
      <c r="U58" s="186" t="n">
        <f aca="false">(U55+U56)-U57</f>
        <v>-1885.53792</v>
      </c>
    </row>
    <row r="59" customFormat="false" ht="12.75" hidden="false" customHeight="false" outlineLevel="0" collapsed="false">
      <c r="A59" s="173" t="s">
        <v>303</v>
      </c>
      <c r="B59" s="168" t="n">
        <f aca="false">IF(B58&gt;0,B58,0)</f>
        <v>14310.868872</v>
      </c>
      <c r="C59" s="168" t="n">
        <f aca="false">IF(C58&gt;0,C58,0)</f>
        <v>20842.524904</v>
      </c>
      <c r="D59" s="168" t="n">
        <f aca="false">IF(D58&gt;0,D58,0)</f>
        <v>0</v>
      </c>
      <c r="E59" s="168" t="n">
        <f aca="false">IF(E58&gt;0,E58,0)</f>
        <v>28599.073384</v>
      </c>
      <c r="F59" s="168" t="n">
        <f aca="false">IF(F58&gt;0,F58,0)</f>
        <v>14188.839848</v>
      </c>
      <c r="G59" s="168" t="e">
        <f aca="false">IF(G58&gt;0,G58,0)</f>
        <v>#REF!</v>
      </c>
      <c r="H59" s="168" t="n">
        <f aca="false">IF(H58&gt;0,H58,0)</f>
        <v>16553.220968</v>
      </c>
      <c r="I59" s="168" t="n">
        <f aca="false">IF(I58&gt;0,I58,0)</f>
        <v>9680.52734</v>
      </c>
      <c r="J59" s="168" t="n">
        <f aca="false">IF(J58&gt;0,J58,0)</f>
        <v>429.64826</v>
      </c>
      <c r="K59" s="168" t="n">
        <f aca="false">IF(K58&gt;0,K58,0)</f>
        <v>2419.729804</v>
      </c>
      <c r="L59" s="168" t="n">
        <f aca="false">IF(L58&gt;0,L58,0)</f>
        <v>10633.44062</v>
      </c>
      <c r="M59" s="168" t="n">
        <f aca="false">IF(M58&gt;0,M58,0)</f>
        <v>4141.99852</v>
      </c>
      <c r="N59" s="168" t="n">
        <f aca="false">IF(N58&gt;0,N58,0)</f>
        <v>11576.863928</v>
      </c>
      <c r="O59" s="168" t="n">
        <f aca="false">IF(O58&gt;0,O58,0)</f>
        <v>4469.69246</v>
      </c>
      <c r="P59" s="168" t="n">
        <f aca="false">IF(P58&gt;0,P58,0)</f>
        <v>2439.768712</v>
      </c>
      <c r="Q59" s="168" t="e">
        <f aca="false">IF(Q58&gt;0,Q58,0)</f>
        <v>#REF!</v>
      </c>
      <c r="R59" s="168" t="e">
        <f aca="false">IF(R58&gt;0,R58,0)</f>
        <v>#REF!</v>
      </c>
      <c r="S59" s="168" t="n">
        <f aca="false">IF(S58&gt;0,S58,0)</f>
        <v>921.48736</v>
      </c>
      <c r="T59" s="168" t="n">
        <f aca="false">IF(T58&gt;0,T58,0)</f>
        <v>7256.810896</v>
      </c>
      <c r="U59" s="168" t="n">
        <f aca="false">IF(U58&gt;0,U58,0)</f>
        <v>0</v>
      </c>
    </row>
    <row r="60" customFormat="false" ht="15" hidden="false" customHeight="true" outlineLevel="0" collapsed="false">
      <c r="A60" s="173" t="s">
        <v>304</v>
      </c>
      <c r="B60" s="184" t="n">
        <f aca="false">_!$J$35</f>
        <v>3240.7683</v>
      </c>
      <c r="C60" s="184" t="n">
        <f aca="false">_!$J$36</f>
        <v>6010.15212</v>
      </c>
      <c r="D60" s="184" t="n">
        <f aca="false">_!$J$37</f>
        <v>9191.99736</v>
      </c>
      <c r="E60" s="184" t="n">
        <f aca="false">_!$J$38</f>
        <v>9722.3049</v>
      </c>
      <c r="F60" s="184" t="n">
        <f aca="false">_!$J$39</f>
        <v>6736.86986</v>
      </c>
      <c r="G60" s="184" t="n">
        <f aca="false">_!$J$40</f>
        <v>1139.17916</v>
      </c>
      <c r="H60" s="184" t="n">
        <f aca="false">_!$J$41</f>
        <v>12197.07342</v>
      </c>
      <c r="I60" s="184" t="n">
        <f aca="false">_!$J$42</f>
        <v>1355.23038</v>
      </c>
      <c r="J60" s="184" t="n">
        <f aca="false">_!$J$43</f>
        <v>1355.23038</v>
      </c>
      <c r="K60" s="184" t="n">
        <f aca="false">_!$J$44</f>
        <v>1826.61486</v>
      </c>
      <c r="L60" s="184" t="n">
        <f aca="false">_!$J$45</f>
        <v>2946.153</v>
      </c>
      <c r="M60" s="184" t="n">
        <f aca="false">_!$J$46</f>
        <v>1060.61508</v>
      </c>
      <c r="N60" s="184" t="n">
        <f aca="false">_!$J$47</f>
        <v>2769.38382</v>
      </c>
      <c r="O60" s="184" t="n">
        <f aca="false">_!$J$48</f>
        <v>824.92284</v>
      </c>
      <c r="P60" s="184" t="n">
        <f aca="false">_!$J$49</f>
        <v>471.38448</v>
      </c>
      <c r="Q60" s="184" t="n">
        <f aca="false">_!$J$50</f>
        <v>648.15366</v>
      </c>
      <c r="R60" s="184" t="n">
        <f aca="false">_!$J$51</f>
        <v>1060.61508</v>
      </c>
      <c r="S60" s="184" t="n">
        <f aca="false">_!$J$52</f>
        <v>294.6153</v>
      </c>
      <c r="T60" s="184" t="n">
        <f aca="false">_!$J$53</f>
        <v>4124.6142</v>
      </c>
      <c r="U60" s="184" t="n">
        <f aca="false">_!$J$54</f>
        <v>3653.22972</v>
      </c>
    </row>
    <row r="61" customFormat="false" ht="15" hidden="false" customHeight="true" outlineLevel="0" collapsed="false">
      <c r="A61" s="173" t="s">
        <v>270</v>
      </c>
      <c r="B61" s="187" t="n">
        <f aca="false">B58-B60</f>
        <v>11070.100572</v>
      </c>
      <c r="C61" s="187" t="n">
        <f aca="false">C58-C60</f>
        <v>14832.372784</v>
      </c>
      <c r="D61" s="187" t="n">
        <f aca="false">D58-D60</f>
        <v>-14848.61112</v>
      </c>
      <c r="E61" s="187" t="n">
        <f aca="false">E58-E60</f>
        <v>18876.768484</v>
      </c>
      <c r="F61" s="187" t="n">
        <f aca="false">F58-F60</f>
        <v>7451.969988</v>
      </c>
      <c r="G61" s="187" t="e">
        <f aca="false">G58-G60</f>
        <v>#REF!</v>
      </c>
      <c r="H61" s="187" t="n">
        <f aca="false">H58-H60</f>
        <v>4356.147548</v>
      </c>
      <c r="I61" s="187" t="n">
        <f aca="false">I58-I60</f>
        <v>8325.29696</v>
      </c>
      <c r="J61" s="187" t="n">
        <f aca="false">J58-J60</f>
        <v>-925.58212</v>
      </c>
      <c r="K61" s="187" t="n">
        <f aca="false">K58-K60</f>
        <v>593.114944</v>
      </c>
      <c r="L61" s="187" t="n">
        <f aca="false">L58-L60</f>
        <v>7687.28762</v>
      </c>
      <c r="M61" s="187" t="n">
        <f aca="false">M58-M60</f>
        <v>3081.38344</v>
      </c>
      <c r="N61" s="187" t="n">
        <f aca="false">N58-N60</f>
        <v>8807.480108</v>
      </c>
      <c r="O61" s="187" t="n">
        <f aca="false">O58-O60</f>
        <v>3644.76962</v>
      </c>
      <c r="P61" s="187" t="n">
        <f aca="false">P58-P60</f>
        <v>1968.384232</v>
      </c>
      <c r="Q61" s="187" t="e">
        <f aca="false">Q58-Q60</f>
        <v>#REF!</v>
      </c>
      <c r="R61" s="187" t="e">
        <f aca="false">R58-R60</f>
        <v>#REF!</v>
      </c>
      <c r="S61" s="187" t="n">
        <f aca="false">S58-S60</f>
        <v>626.87206</v>
      </c>
      <c r="T61" s="187" t="n">
        <f aca="false">T58-T60</f>
        <v>3132.196696</v>
      </c>
      <c r="U61" s="187" t="n">
        <f aca="false">U58-U60</f>
        <v>-5538.76764</v>
      </c>
      <c r="V61" s="180" t="e">
        <f aca="false">SUM(W61:AP61)</f>
        <v>#REF!</v>
      </c>
      <c r="W61" s="2" t="n">
        <f aca="false">IF(B61&gt;0,B61,0)</f>
        <v>11070.100572</v>
      </c>
      <c r="X61" s="2" t="n">
        <f aca="false">IF(C61&gt;0,C61,0)</f>
        <v>14832.372784</v>
      </c>
      <c r="Y61" s="2" t="n">
        <f aca="false">IF(D61&gt;0,D61,0)</f>
        <v>0</v>
      </c>
      <c r="Z61" s="2" t="n">
        <f aca="false">IF(E61&gt;0,E61,0)</f>
        <v>18876.768484</v>
      </c>
      <c r="AA61" s="2" t="n">
        <f aca="false">IF(F61&gt;0,F61,0)</f>
        <v>7451.969988</v>
      </c>
      <c r="AB61" s="2" t="e">
        <f aca="false">IF(G61&gt;0,G61,0)</f>
        <v>#REF!</v>
      </c>
      <c r="AC61" s="2" t="n">
        <f aca="false">IF(H61&gt;0,H61,0)</f>
        <v>4356.147548</v>
      </c>
      <c r="AD61" s="2" t="n">
        <f aca="false">IF(I61&gt;0,I61,0)</f>
        <v>8325.29696</v>
      </c>
      <c r="AE61" s="2" t="n">
        <f aca="false">IF(J61&gt;0,J61,0)</f>
        <v>0</v>
      </c>
      <c r="AF61" s="2" t="n">
        <f aca="false">IF(K61&gt;0,K61,0)</f>
        <v>593.114944</v>
      </c>
      <c r="AG61" s="2" t="n">
        <f aca="false">IF(L61&gt;0,L61,0)</f>
        <v>7687.28762</v>
      </c>
      <c r="AH61" s="2" t="n">
        <f aca="false">IF(M61&gt;0,M61,0)</f>
        <v>3081.38344</v>
      </c>
      <c r="AI61" s="2" t="n">
        <f aca="false">IF(N61&gt;0,N61,0)</f>
        <v>8807.480108</v>
      </c>
      <c r="AJ61" s="2" t="n">
        <f aca="false">IF(O61&gt;0,O61,0)</f>
        <v>3644.76962</v>
      </c>
      <c r="AK61" s="2" t="n">
        <f aca="false">IF(P61&gt;0,P61,0)</f>
        <v>1968.384232</v>
      </c>
      <c r="AL61" s="2" t="e">
        <f aca="false">IF(Q61&gt;0,Q61,0)</f>
        <v>#REF!</v>
      </c>
      <c r="AM61" s="2" t="e">
        <f aca="false">IF(R61&gt;0,R61,0)</f>
        <v>#REF!</v>
      </c>
      <c r="AN61" s="2" t="n">
        <f aca="false">IF(S61&gt;0,S61,0)</f>
        <v>626.87206</v>
      </c>
      <c r="AO61" s="2" t="n">
        <f aca="false">IF(T61&gt;0,T61,0)</f>
        <v>3132.196696</v>
      </c>
      <c r="AP61" s="2" t="n">
        <f aca="false">IF(U61&gt;0,U61,0)</f>
        <v>0</v>
      </c>
    </row>
    <row r="63" customFormat="false" ht="15" hidden="false" customHeight="true" outlineLevel="0" collapsed="false">
      <c r="A63" s="183" t="s">
        <v>305</v>
      </c>
      <c r="B63" s="182" t="n">
        <f aca="false">B59</f>
        <v>14310.868872</v>
      </c>
      <c r="C63" s="182" t="n">
        <f aca="false">C59</f>
        <v>20842.524904</v>
      </c>
      <c r="D63" s="182" t="n">
        <f aca="false">D59</f>
        <v>0</v>
      </c>
      <c r="E63" s="182" t="n">
        <f aca="false">E59</f>
        <v>28599.073384</v>
      </c>
      <c r="F63" s="182" t="n">
        <f aca="false">F59</f>
        <v>14188.839848</v>
      </c>
      <c r="G63" s="182" t="e">
        <f aca="false">G59</f>
        <v>#REF!</v>
      </c>
      <c r="H63" s="182" t="n">
        <f aca="false">H59</f>
        <v>16553.220968</v>
      </c>
      <c r="I63" s="182" t="n">
        <f aca="false">I59</f>
        <v>9680.52734</v>
      </c>
      <c r="J63" s="182" t="n">
        <f aca="false">J59</f>
        <v>429.64826</v>
      </c>
      <c r="K63" s="182" t="n">
        <f aca="false">K59</f>
        <v>2419.729804</v>
      </c>
      <c r="L63" s="182" t="n">
        <f aca="false">L59</f>
        <v>10633.44062</v>
      </c>
      <c r="M63" s="182" t="n">
        <f aca="false">M59</f>
        <v>4141.99852</v>
      </c>
      <c r="N63" s="182" t="n">
        <f aca="false">N59</f>
        <v>11576.863928</v>
      </c>
      <c r="O63" s="182" t="n">
        <f aca="false">O59</f>
        <v>4469.69246</v>
      </c>
      <c r="P63" s="182" t="n">
        <f aca="false">P59</f>
        <v>2439.768712</v>
      </c>
      <c r="Q63" s="182" t="e">
        <f aca="false">Q59</f>
        <v>#REF!</v>
      </c>
      <c r="R63" s="182" t="e">
        <f aca="false">R59</f>
        <v>#REF!</v>
      </c>
      <c r="S63" s="182" t="n">
        <f aca="false">S59</f>
        <v>921.48736</v>
      </c>
      <c r="T63" s="182" t="n">
        <f aca="false">T59</f>
        <v>7256.810896</v>
      </c>
      <c r="U63" s="182" t="n">
        <f aca="false">U59</f>
        <v>0</v>
      </c>
    </row>
    <row r="64" customFormat="false" ht="15" hidden="false" customHeight="true" outlineLevel="0" collapsed="false">
      <c r="A64" s="183" t="s">
        <v>306</v>
      </c>
      <c r="B64" s="184" t="n">
        <f aca="false">'Scheduled Buys 2023'!C197</f>
        <v>0</v>
      </c>
      <c r="C64" s="184" t="n">
        <f aca="false">'Scheduled Buys 2023'!D197</f>
        <v>0</v>
      </c>
      <c r="D64" s="184" t="n">
        <f aca="false">'Scheduled Buys 2023'!E197</f>
        <v>0</v>
      </c>
      <c r="E64" s="184" t="n">
        <f aca="false">'Scheduled Buys 2023'!F197</f>
        <v>0</v>
      </c>
      <c r="F64" s="184" t="n">
        <f aca="false">'Scheduled Buys 2023'!G197</f>
        <v>0</v>
      </c>
      <c r="G64" s="184" t="e">
        <f aca="false">#REF!</f>
        <v>#REF!</v>
      </c>
      <c r="H64" s="184" t="n">
        <f aca="false">'Scheduled Buys 2023'!H197</f>
        <v>3350</v>
      </c>
      <c r="I64" s="184" t="n">
        <f aca="false">'Scheduled Buys 2023'!I197</f>
        <v>1200</v>
      </c>
      <c r="J64" s="184" t="n">
        <f aca="false">'Scheduled Buys 2023'!J197</f>
        <v>0</v>
      </c>
      <c r="K64" s="184" t="n">
        <f aca="false">'Scheduled Buys 2023'!K197</f>
        <v>0</v>
      </c>
      <c r="L64" s="184" t="n">
        <f aca="false">'Scheduled Buys 2023'!L197</f>
        <v>1200</v>
      </c>
      <c r="M64" s="184" t="n">
        <f aca="false">'Scheduled Buys 2023'!N197</f>
        <v>0</v>
      </c>
      <c r="N64" s="184" t="n">
        <f aca="false">'Scheduled Buys 2023'!O197</f>
        <v>490</v>
      </c>
      <c r="O64" s="184" t="n">
        <f aca="false">'Scheduled Buys 2023'!P197</f>
        <v>0</v>
      </c>
      <c r="P64" s="184" t="n">
        <f aca="false">'Scheduled Buys 2023'!Q197</f>
        <v>0</v>
      </c>
      <c r="Q64" s="184" t="e">
        <f aca="false">#REF!</f>
        <v>#REF!</v>
      </c>
      <c r="R64" s="184" t="e">
        <f aca="false">#REF!</f>
        <v>#REF!</v>
      </c>
      <c r="S64" s="184" t="n">
        <f aca="false">'Scheduled Buys 2023'!R197</f>
        <v>0</v>
      </c>
      <c r="T64" s="184" t="n">
        <f aca="false">'Scheduled Buys 2023'!S197</f>
        <v>0</v>
      </c>
      <c r="U64" s="184" t="n">
        <f aca="false">'Scheduled Buys 2023'!T197</f>
        <v>0</v>
      </c>
    </row>
    <row r="65" customFormat="false" ht="15" hidden="false" customHeight="true" outlineLevel="0" collapsed="false">
      <c r="A65" s="183" t="s">
        <v>307</v>
      </c>
      <c r="B65" s="175" t="n">
        <f aca="false">_!K$8</f>
        <v>1473.0765</v>
      </c>
      <c r="C65" s="185" t="n">
        <f aca="false">_!$K$9</f>
        <v>1767.6918</v>
      </c>
      <c r="D65" s="185" t="n">
        <f aca="false">_!$K$10</f>
        <v>5303.0754</v>
      </c>
      <c r="E65" s="185" t="n">
        <f aca="false">_!$K$11</f>
        <v>4419.2295</v>
      </c>
      <c r="F65" s="185" t="n">
        <f aca="false">_!$K$12</f>
        <v>2651.5377</v>
      </c>
      <c r="G65" s="175" t="n">
        <f aca="false">_!$K$13</f>
        <v>589.2306</v>
      </c>
      <c r="H65" s="185" t="n">
        <f aca="false">_!$K$14</f>
        <v>4419.2295</v>
      </c>
      <c r="I65" s="185" t="n">
        <f aca="false">_!$K$15</f>
        <v>294.6153</v>
      </c>
      <c r="J65" s="185" t="n">
        <f aca="false">_!$K$16</f>
        <v>294.6153</v>
      </c>
      <c r="K65" s="185" t="n">
        <f aca="false">_!$K$17</f>
        <v>883.8459</v>
      </c>
      <c r="L65" s="185" t="n">
        <f aca="false">_!$K$18</f>
        <v>589.2306</v>
      </c>
      <c r="M65" s="185" t="n">
        <f aca="false">_!$K$19</f>
        <v>589.2306</v>
      </c>
      <c r="N65" s="185" t="n">
        <f aca="false">_!$K$20</f>
        <v>1473.0765</v>
      </c>
      <c r="O65" s="185" t="n">
        <f aca="false">_!$K$21</f>
        <v>0</v>
      </c>
      <c r="P65" s="185" t="n">
        <f aca="false">_!$K$22</f>
        <v>0</v>
      </c>
      <c r="Q65" s="185" t="n">
        <f aca="false">_!$K$23</f>
        <v>294.6153</v>
      </c>
      <c r="R65" s="185" t="n">
        <f aca="false">_!$K$24</f>
        <v>589.2306</v>
      </c>
      <c r="S65" s="185" t="n">
        <f aca="false">_!$K$25</f>
        <v>294.6153</v>
      </c>
      <c r="T65" s="185" t="n">
        <f aca="false">_!$K$26</f>
        <v>1767.6918</v>
      </c>
      <c r="U65" s="185" t="n">
        <f aca="false">_!$K$27</f>
        <v>1767.6918</v>
      </c>
    </row>
    <row r="66" customFormat="false" ht="12.75" hidden="true" customHeight="true" outlineLevel="0" collapsed="false">
      <c r="A66" s="183" t="s">
        <v>308</v>
      </c>
      <c r="B66" s="186" t="n">
        <f aca="false">(B63+B64)-B65</f>
        <v>12837.792372</v>
      </c>
      <c r="C66" s="186" t="n">
        <f aca="false">(C63+C64)-C65</f>
        <v>19074.833104</v>
      </c>
      <c r="D66" s="186" t="n">
        <f aca="false">(D63+D64)-D65</f>
        <v>-5303.0754</v>
      </c>
      <c r="E66" s="186" t="n">
        <f aca="false">(E63+E64)-E65</f>
        <v>24179.843884</v>
      </c>
      <c r="F66" s="186" t="n">
        <f aca="false">(F63+F64)-F65</f>
        <v>11537.302148</v>
      </c>
      <c r="G66" s="186" t="e">
        <f aca="false">(G63+G64)-G65</f>
        <v>#REF!</v>
      </c>
      <c r="H66" s="186" t="n">
        <f aca="false">(H63+H64)-H65</f>
        <v>15483.991468</v>
      </c>
      <c r="I66" s="186" t="n">
        <f aca="false">(I63+I64)-I65</f>
        <v>10585.91204</v>
      </c>
      <c r="J66" s="186" t="n">
        <f aca="false">(J63+J64)-J65</f>
        <v>135.03296</v>
      </c>
      <c r="K66" s="186" t="n">
        <f aca="false">(K63+K64)-K65</f>
        <v>1535.883904</v>
      </c>
      <c r="L66" s="186" t="n">
        <f aca="false">(L63+L64)-L65</f>
        <v>11244.21002</v>
      </c>
      <c r="M66" s="186" t="n">
        <f aca="false">(M63+M64)-M65</f>
        <v>3552.76792</v>
      </c>
      <c r="N66" s="186" t="n">
        <f aca="false">(N63+N64)-N65</f>
        <v>10593.787428</v>
      </c>
      <c r="O66" s="186" t="n">
        <f aca="false">(O63+O64)-O65</f>
        <v>4469.69246</v>
      </c>
      <c r="P66" s="186" t="n">
        <f aca="false">(P63+P64)-P65</f>
        <v>2439.768712</v>
      </c>
      <c r="Q66" s="186" t="e">
        <f aca="false">(Q63+Q64)-Q65</f>
        <v>#REF!</v>
      </c>
      <c r="R66" s="186" t="e">
        <f aca="false">(R63+R64)-R65</f>
        <v>#REF!</v>
      </c>
      <c r="S66" s="186" t="n">
        <f aca="false">(S63+S64)-S65</f>
        <v>626.87206</v>
      </c>
      <c r="T66" s="186" t="n">
        <f aca="false">(T63+T64)-T65</f>
        <v>5489.119096</v>
      </c>
      <c r="U66" s="186" t="n">
        <f aca="false">(U63+U64)-U65</f>
        <v>-1767.6918</v>
      </c>
    </row>
    <row r="67" customFormat="false" ht="15" hidden="false" customHeight="true" outlineLevel="0" collapsed="false">
      <c r="A67" s="183" t="s">
        <v>309</v>
      </c>
      <c r="B67" s="168" t="n">
        <f aca="false">IF(B66&gt;0,B66,0)</f>
        <v>12837.792372</v>
      </c>
      <c r="C67" s="168" t="n">
        <f aca="false">IF(C66&gt;0,C66,0)</f>
        <v>19074.833104</v>
      </c>
      <c r="D67" s="168" t="n">
        <f aca="false">IF(D66&gt;0,D66,0)</f>
        <v>0</v>
      </c>
      <c r="E67" s="168" t="n">
        <f aca="false">IF(E66&gt;0,E66,0)</f>
        <v>24179.843884</v>
      </c>
      <c r="F67" s="168" t="n">
        <f aca="false">IF(F66&gt;0,F66,0)</f>
        <v>11537.302148</v>
      </c>
      <c r="G67" s="168" t="e">
        <f aca="false">IF(G66&gt;0,G66,0)</f>
        <v>#REF!</v>
      </c>
      <c r="H67" s="168" t="n">
        <f aca="false">IF(H66&gt;0,H66,0)</f>
        <v>15483.991468</v>
      </c>
      <c r="I67" s="168" t="n">
        <f aca="false">IF(I66&gt;0,I66,0)</f>
        <v>10585.91204</v>
      </c>
      <c r="J67" s="168" t="n">
        <f aca="false">IF(J66&gt;0,J66,0)</f>
        <v>135.03296</v>
      </c>
      <c r="K67" s="168" t="n">
        <f aca="false">IF(K66&gt;Q20,K66,0)</f>
        <v>1535.883904</v>
      </c>
      <c r="L67" s="168" t="n">
        <f aca="false">IF(L66&gt;0,L66,0)</f>
        <v>11244.21002</v>
      </c>
      <c r="M67" s="168" t="n">
        <f aca="false">IF(M66&gt;0,M66,0)</f>
        <v>3552.76792</v>
      </c>
      <c r="N67" s="168" t="n">
        <f aca="false">IF(N66&gt;0,N66,0)</f>
        <v>10593.787428</v>
      </c>
      <c r="O67" s="168" t="n">
        <f aca="false">IF(O66&gt;0,O66,0)</f>
        <v>4469.69246</v>
      </c>
      <c r="P67" s="168" t="n">
        <f aca="false">IF(P66&gt;0,P66,0)</f>
        <v>2439.768712</v>
      </c>
      <c r="Q67" s="168" t="e">
        <f aca="false">IF(Q66&gt;0,Q66,0)</f>
        <v>#REF!</v>
      </c>
      <c r="R67" s="168" t="e">
        <f aca="false">IF(R66&gt;0,R66,0)</f>
        <v>#REF!</v>
      </c>
      <c r="S67" s="168" t="n">
        <f aca="false">IF(S66&gt;0,S66,0)</f>
        <v>626.87206</v>
      </c>
      <c r="T67" s="168" t="n">
        <f aca="false">IF(T66&gt;0,T66,0)</f>
        <v>5489.119096</v>
      </c>
      <c r="U67" s="168" t="n">
        <f aca="false">IF(U66&gt;0,U66,0)</f>
        <v>0</v>
      </c>
    </row>
    <row r="68" customFormat="false" ht="15" hidden="false" customHeight="true" outlineLevel="0" collapsed="false">
      <c r="A68" s="183" t="s">
        <v>310</v>
      </c>
      <c r="B68" s="184" t="n">
        <f aca="false">_!$K$35</f>
        <v>2356.9224</v>
      </c>
      <c r="C68" s="184" t="n">
        <f aca="false">_!$K$36</f>
        <v>4438.87052</v>
      </c>
      <c r="D68" s="184" t="n">
        <f aca="false">_!$K$37</f>
        <v>8956.30512</v>
      </c>
      <c r="E68" s="184" t="n">
        <f aca="false">_!$K$38</f>
        <v>6717.22884</v>
      </c>
      <c r="F68" s="184" t="n">
        <f aca="false">_!$K$39</f>
        <v>4674.56276</v>
      </c>
      <c r="G68" s="184" t="n">
        <f aca="false">_!$K$40</f>
        <v>746.35876</v>
      </c>
      <c r="H68" s="184" t="n">
        <f aca="false">_!$K$41</f>
        <v>9427.6896</v>
      </c>
      <c r="I68" s="184" t="n">
        <f aca="false">_!$K$42</f>
        <v>1296.30732</v>
      </c>
      <c r="J68" s="184" t="n">
        <f aca="false">_!$K$43</f>
        <v>1689.12772</v>
      </c>
      <c r="K68" s="184" t="n">
        <f aca="false">_!$K$44</f>
        <v>942.76896</v>
      </c>
      <c r="L68" s="184" t="n">
        <f aca="false">_!$K$45</f>
        <v>2749.7428</v>
      </c>
      <c r="M68" s="184" t="n">
        <f aca="false">_!$K$46</f>
        <v>549.94856</v>
      </c>
      <c r="N68" s="184" t="n">
        <f aca="false">_!$K$47</f>
        <v>1531.99956</v>
      </c>
      <c r="O68" s="184" t="n">
        <f aca="false">_!$K$48</f>
        <v>824.92284</v>
      </c>
      <c r="P68" s="184" t="n">
        <f aca="false">_!$K$49</f>
        <v>471.38448</v>
      </c>
      <c r="Q68" s="184" t="n">
        <f aca="false">_!$K$50</f>
        <v>353.53836</v>
      </c>
      <c r="R68" s="184" t="n">
        <f aca="false">_!$K$51</f>
        <v>549.94856</v>
      </c>
      <c r="S68" s="184" t="n">
        <f aca="false">_!$K$52</f>
        <v>0</v>
      </c>
      <c r="T68" s="184" t="n">
        <f aca="false">_!$K$53</f>
        <v>2514.05056</v>
      </c>
      <c r="U68" s="184" t="n">
        <f aca="false">_!$K$54</f>
        <v>2121.23016</v>
      </c>
    </row>
    <row r="69" customFormat="false" ht="15" hidden="false" customHeight="true" outlineLevel="0" collapsed="false">
      <c r="A69" s="183" t="s">
        <v>270</v>
      </c>
      <c r="B69" s="187" t="n">
        <f aca="false">B66-B68</f>
        <v>10480.869972</v>
      </c>
      <c r="C69" s="187" t="n">
        <f aca="false">C66-C68</f>
        <v>14635.962584</v>
      </c>
      <c r="D69" s="187" t="n">
        <f aca="false">D66-D68</f>
        <v>-14259.38052</v>
      </c>
      <c r="E69" s="187" t="n">
        <f aca="false">E66-E68</f>
        <v>17462.615044</v>
      </c>
      <c r="F69" s="187" t="n">
        <f aca="false">F66-F68</f>
        <v>6862.739388</v>
      </c>
      <c r="G69" s="187" t="e">
        <f aca="false">G66-G68</f>
        <v>#REF!</v>
      </c>
      <c r="H69" s="187" t="n">
        <f aca="false">H66-H68</f>
        <v>6056.301868</v>
      </c>
      <c r="I69" s="187" t="n">
        <f aca="false">I66-I68</f>
        <v>9289.60472</v>
      </c>
      <c r="J69" s="187" t="n">
        <f aca="false">J66-J68</f>
        <v>-1554.09476</v>
      </c>
      <c r="K69" s="187" t="n">
        <f aca="false">K66-K68</f>
        <v>593.114944</v>
      </c>
      <c r="L69" s="187" t="n">
        <f aca="false">L66-L68</f>
        <v>8494.46722</v>
      </c>
      <c r="M69" s="187" t="n">
        <f aca="false">M66-M68</f>
        <v>3002.81936</v>
      </c>
      <c r="N69" s="187" t="n">
        <f aca="false">N66-N68</f>
        <v>9061.787868</v>
      </c>
      <c r="O69" s="187" t="n">
        <f aca="false">O66-O68</f>
        <v>3644.76962</v>
      </c>
      <c r="P69" s="187" t="n">
        <f aca="false">P66-P68</f>
        <v>1968.384232</v>
      </c>
      <c r="Q69" s="187" t="e">
        <f aca="false">Q66-Q68</f>
        <v>#REF!</v>
      </c>
      <c r="R69" s="187" t="e">
        <f aca="false">R66-R68</f>
        <v>#REF!</v>
      </c>
      <c r="S69" s="187" t="n">
        <f aca="false">S66-S68</f>
        <v>626.87206</v>
      </c>
      <c r="T69" s="187" t="n">
        <f aca="false">T66-T68</f>
        <v>2975.068536</v>
      </c>
      <c r="U69" s="187" t="n">
        <f aca="false">U66-U68</f>
        <v>-3888.92196</v>
      </c>
      <c r="V69" s="180" t="e">
        <f aca="false">SUM(W69:AP69)</f>
        <v>#REF!</v>
      </c>
      <c r="W69" s="2" t="n">
        <f aca="false">IF(B69&gt;0,B69,0)</f>
        <v>10480.869972</v>
      </c>
      <c r="X69" s="2" t="n">
        <f aca="false">IF(C69&gt;0,C69,0)</f>
        <v>14635.962584</v>
      </c>
      <c r="Y69" s="2" t="n">
        <f aca="false">IF(D69&gt;0,D69,0)</f>
        <v>0</v>
      </c>
      <c r="Z69" s="2" t="n">
        <f aca="false">IF(E69&gt;0,E69,0)</f>
        <v>17462.615044</v>
      </c>
      <c r="AA69" s="2" t="n">
        <f aca="false">IF(F69&gt;0,F69,0)</f>
        <v>6862.739388</v>
      </c>
      <c r="AB69" s="2" t="e">
        <f aca="false">IF(G69&gt;0,G69,0)</f>
        <v>#REF!</v>
      </c>
      <c r="AC69" s="2" t="n">
        <f aca="false">IF(H69&gt;0,H69,0)</f>
        <v>6056.301868</v>
      </c>
      <c r="AD69" s="2" t="n">
        <f aca="false">IF(I69&gt;0,I69,0)</f>
        <v>9289.60472</v>
      </c>
      <c r="AE69" s="2" t="n">
        <f aca="false">IF(J69&gt;0,J69,0)</f>
        <v>0</v>
      </c>
      <c r="AF69" s="2" t="n">
        <f aca="false">IF(K69&gt;0,K69,0)</f>
        <v>593.114944</v>
      </c>
      <c r="AG69" s="2" t="n">
        <f aca="false">IF(L69&gt;0,L69,0)</f>
        <v>8494.46722</v>
      </c>
      <c r="AH69" s="2" t="n">
        <f aca="false">IF(M69&gt;0,M69,0)</f>
        <v>3002.81936</v>
      </c>
      <c r="AI69" s="2" t="n">
        <f aca="false">IF(N69&gt;0,N69,0)</f>
        <v>9061.787868</v>
      </c>
      <c r="AJ69" s="2" t="n">
        <f aca="false">IF(O69&gt;0,O69,0)</f>
        <v>3644.76962</v>
      </c>
      <c r="AK69" s="2" t="n">
        <f aca="false">IF(P69&gt;0,P69,0)</f>
        <v>1968.384232</v>
      </c>
      <c r="AL69" s="2" t="e">
        <f aca="false">IF(Q69&gt;0,Q69,0)</f>
        <v>#REF!</v>
      </c>
      <c r="AM69" s="2" t="e">
        <f aca="false">IF(R69&gt;0,R69,0)</f>
        <v>#REF!</v>
      </c>
      <c r="AN69" s="2" t="n">
        <f aca="false">IF(S69&gt;0,S69,0)</f>
        <v>626.87206</v>
      </c>
      <c r="AO69" s="2" t="n">
        <f aca="false">IF(T69&gt;0,T69,0)</f>
        <v>2975.068536</v>
      </c>
      <c r="AP69" s="2" t="n">
        <f aca="false">IF(U69&gt;0,U69,0)</f>
        <v>0</v>
      </c>
    </row>
    <row r="71" customFormat="false" ht="15" hidden="false" customHeight="true" outlineLevel="0" collapsed="false">
      <c r="A71" s="183" t="s">
        <v>311</v>
      </c>
      <c r="B71" s="182" t="n">
        <f aca="false">B67</f>
        <v>12837.792372</v>
      </c>
      <c r="C71" s="182" t="n">
        <f aca="false">C67</f>
        <v>19074.833104</v>
      </c>
      <c r="D71" s="182" t="n">
        <f aca="false">D67</f>
        <v>0</v>
      </c>
      <c r="E71" s="182" t="n">
        <f aca="false">E67</f>
        <v>24179.843884</v>
      </c>
      <c r="F71" s="182" t="n">
        <f aca="false">F67</f>
        <v>11537.302148</v>
      </c>
      <c r="G71" s="182" t="e">
        <f aca="false">G67</f>
        <v>#REF!</v>
      </c>
      <c r="H71" s="182" t="n">
        <f aca="false">H67</f>
        <v>15483.991468</v>
      </c>
      <c r="I71" s="182" t="n">
        <f aca="false">I67</f>
        <v>10585.91204</v>
      </c>
      <c r="J71" s="182" t="n">
        <f aca="false">J67</f>
        <v>135.03296</v>
      </c>
      <c r="K71" s="182" t="n">
        <f aca="false">K67</f>
        <v>1535.883904</v>
      </c>
      <c r="L71" s="182" t="n">
        <f aca="false">L67</f>
        <v>11244.21002</v>
      </c>
      <c r="M71" s="182" t="n">
        <f aca="false">M67</f>
        <v>3552.76792</v>
      </c>
      <c r="N71" s="182" t="n">
        <f aca="false">N67</f>
        <v>10593.787428</v>
      </c>
      <c r="O71" s="182" t="n">
        <f aca="false">O67</f>
        <v>4469.69246</v>
      </c>
      <c r="P71" s="182" t="n">
        <f aca="false">P67</f>
        <v>2439.768712</v>
      </c>
      <c r="Q71" s="182" t="e">
        <f aca="false">Q67</f>
        <v>#REF!</v>
      </c>
      <c r="R71" s="182" t="e">
        <f aca="false">R67</f>
        <v>#REF!</v>
      </c>
      <c r="S71" s="182" t="n">
        <f aca="false">S67</f>
        <v>626.87206</v>
      </c>
      <c r="T71" s="182" t="n">
        <f aca="false">T67</f>
        <v>5489.119096</v>
      </c>
      <c r="U71" s="182" t="n">
        <f aca="false">U67</f>
        <v>0</v>
      </c>
    </row>
    <row r="72" customFormat="false" ht="15" hidden="false" customHeight="true" outlineLevel="0" collapsed="false">
      <c r="A72" s="183" t="s">
        <v>312</v>
      </c>
      <c r="B72" s="184" t="n">
        <f aca="false">'Scheduled Buys 2023'!C213</f>
        <v>0</v>
      </c>
      <c r="C72" s="184" t="n">
        <f aca="false">'Scheduled Buys 2023'!D213</f>
        <v>0</v>
      </c>
      <c r="D72" s="184" t="n">
        <f aca="false">'Scheduled Buys 2023'!E213</f>
        <v>0</v>
      </c>
      <c r="E72" s="184" t="n">
        <f aca="false">'Scheduled Buys 2023'!F213</f>
        <v>0</v>
      </c>
      <c r="F72" s="184" t="n">
        <f aca="false">'Scheduled Buys 2023'!G213</f>
        <v>0</v>
      </c>
      <c r="G72" s="184" t="e">
        <f aca="false">#REF!</f>
        <v>#REF!</v>
      </c>
      <c r="H72" s="184" t="n">
        <f aca="false">'Scheduled Buys 2023'!H214</f>
        <v>0</v>
      </c>
      <c r="I72" s="184" t="n">
        <f aca="false">'Scheduled Buys 2023'!I213</f>
        <v>6475</v>
      </c>
      <c r="J72" s="184" t="n">
        <f aca="false">'Scheduled Buys 2023'!J213</f>
        <v>0</v>
      </c>
      <c r="K72" s="184" t="n">
        <f aca="false">'Scheduled Buys 2023'!K213</f>
        <v>0</v>
      </c>
      <c r="L72" s="184" t="n">
        <f aca="false">'Scheduled Buys 2023'!L213</f>
        <v>1200</v>
      </c>
      <c r="M72" s="184" t="n">
        <f aca="false">'Scheduled Buys 2023'!N213</f>
        <v>0</v>
      </c>
      <c r="N72" s="184" t="n">
        <f aca="false">'Scheduled Buys 2023'!O213</f>
        <v>0</v>
      </c>
      <c r="O72" s="184" t="n">
        <f aca="false">'Scheduled Buys 2023'!P213</f>
        <v>0</v>
      </c>
      <c r="P72" s="184" t="n">
        <f aca="false">'Scheduled Buys 2023'!Q213</f>
        <v>0</v>
      </c>
      <c r="Q72" s="184" t="e">
        <f aca="false">#REF!</f>
        <v>#REF!</v>
      </c>
      <c r="R72" s="184" t="e">
        <f aca="false">#REF!</f>
        <v>#REF!</v>
      </c>
      <c r="S72" s="184" t="n">
        <f aca="false">'Scheduled Buys 2023'!R213</f>
        <v>0</v>
      </c>
      <c r="T72" s="184" t="n">
        <f aca="false">'Scheduled Buys 2023'!S213</f>
        <v>0</v>
      </c>
      <c r="U72" s="184" t="n">
        <f aca="false">'Scheduled Buys 2023'!T213</f>
        <v>0</v>
      </c>
    </row>
    <row r="73" customFormat="false" ht="15" hidden="false" customHeight="true" outlineLevel="0" collapsed="false">
      <c r="A73" s="183" t="s">
        <v>313</v>
      </c>
      <c r="B73" s="175" t="n">
        <f aca="false">_!L$8</f>
        <v>1767.6918</v>
      </c>
      <c r="C73" s="185" t="n">
        <f aca="false">_!$L$9</f>
        <v>2828.30688</v>
      </c>
      <c r="D73" s="185" t="n">
        <f aca="false">_!$L$10</f>
        <v>7777.84392</v>
      </c>
      <c r="E73" s="185" t="n">
        <f aca="false">_!$L$11</f>
        <v>3535.3836</v>
      </c>
      <c r="F73" s="185" t="n">
        <f aca="false">_!$L$12</f>
        <v>2828.30688</v>
      </c>
      <c r="G73" s="175" t="n">
        <f aca="false">_!$L$13</f>
        <v>353.53836</v>
      </c>
      <c r="H73" s="185" t="n">
        <f aca="false">_!$L$14</f>
        <v>6010.15212</v>
      </c>
      <c r="I73" s="185" t="n">
        <f aca="false">_!$L$15</f>
        <v>707.07672</v>
      </c>
      <c r="J73" s="185" t="n">
        <f aca="false">_!$L$16</f>
        <v>707.07672</v>
      </c>
      <c r="K73" s="185" t="n">
        <f aca="false">_!$L$17</f>
        <v>707.07672</v>
      </c>
      <c r="L73" s="185" t="n">
        <f aca="false">_!$L$18</f>
        <v>1767.6918</v>
      </c>
      <c r="M73" s="185" t="n">
        <f aca="false">_!$L$19</f>
        <v>353.53836</v>
      </c>
      <c r="N73" s="185" t="n">
        <f aca="false">_!$L$20</f>
        <v>1060.61508</v>
      </c>
      <c r="O73" s="185" t="n">
        <f aca="false">_!$L$21</f>
        <v>707.07672</v>
      </c>
      <c r="P73" s="185" t="n">
        <f aca="false">_!$L$22</f>
        <v>353.53836</v>
      </c>
      <c r="Q73" s="185" t="n">
        <f aca="false">_!$L$23</f>
        <v>353.53836</v>
      </c>
      <c r="R73" s="185" t="n">
        <f aca="false">_!$L$24</f>
        <v>353.53836</v>
      </c>
      <c r="S73" s="185" t="n">
        <f aca="false">_!$L$25</f>
        <v>0</v>
      </c>
      <c r="T73" s="185" t="n">
        <f aca="false">_!$L$26</f>
        <v>1767.6918</v>
      </c>
      <c r="U73" s="185" t="n">
        <f aca="false">_!$L$27</f>
        <v>1414.15344</v>
      </c>
    </row>
    <row r="74" customFormat="false" ht="15" hidden="true" customHeight="true" outlineLevel="0" collapsed="false">
      <c r="A74" s="183" t="s">
        <v>314</v>
      </c>
      <c r="B74" s="186" t="n">
        <f aca="false">(B71+B72)-B73</f>
        <v>11070.100572</v>
      </c>
      <c r="C74" s="186" t="n">
        <f aca="false">(C71+C72)-C73</f>
        <v>16246.526224</v>
      </c>
      <c r="D74" s="186" t="n">
        <f aca="false">(D71+D72)-D73</f>
        <v>-7777.84392</v>
      </c>
      <c r="E74" s="186" t="n">
        <f aca="false">(E71+E72)-E73</f>
        <v>20644.460284</v>
      </c>
      <c r="F74" s="186" t="n">
        <f aca="false">(F71+F72)-F73</f>
        <v>8708.995268</v>
      </c>
      <c r="G74" s="186" t="e">
        <f aca="false">(G71+G72)-G73</f>
        <v>#REF!</v>
      </c>
      <c r="H74" s="186" t="n">
        <f aca="false">(H71+H72)-H73</f>
        <v>9473.839348</v>
      </c>
      <c r="I74" s="186" t="n">
        <f aca="false">(I71+I72)-I73</f>
        <v>16353.83532</v>
      </c>
      <c r="J74" s="186" t="n">
        <f aca="false">(J71+J72)-J73</f>
        <v>-572.04376</v>
      </c>
      <c r="K74" s="186" t="n">
        <f aca="false">(K71+K72)-K73</f>
        <v>828.807184000001</v>
      </c>
      <c r="L74" s="186" t="n">
        <f aca="false">(L71+L72)-L73</f>
        <v>10676.51822</v>
      </c>
      <c r="M74" s="186" t="n">
        <f aca="false">(M71+M72)-M73</f>
        <v>3199.22956</v>
      </c>
      <c r="N74" s="186" t="n">
        <f aca="false">(N71+N72)-N73</f>
        <v>9533.172348</v>
      </c>
      <c r="O74" s="186" t="n">
        <f aca="false">(O71+O72)-O73</f>
        <v>3762.61574</v>
      </c>
      <c r="P74" s="186" t="n">
        <f aca="false">(P71+P72)-P73</f>
        <v>2086.230352</v>
      </c>
      <c r="Q74" s="186" t="e">
        <f aca="false">(Q71+Q72)-Q73</f>
        <v>#REF!</v>
      </c>
      <c r="R74" s="186" t="e">
        <f aca="false">(R71+R72)-R73</f>
        <v>#REF!</v>
      </c>
      <c r="S74" s="186" t="n">
        <f aca="false">(S71+S72)-S73</f>
        <v>626.87206</v>
      </c>
      <c r="T74" s="186" t="n">
        <f aca="false">(T71+T72)-T73</f>
        <v>3721.427296</v>
      </c>
      <c r="U74" s="186" t="n">
        <f aca="false">(U71+U72)-U73</f>
        <v>-1414.15344</v>
      </c>
    </row>
    <row r="75" customFormat="false" ht="15" hidden="false" customHeight="true" outlineLevel="0" collapsed="false">
      <c r="A75" s="183" t="s">
        <v>315</v>
      </c>
      <c r="B75" s="168" t="n">
        <f aca="false">IF(B74&gt;0,B74,0)</f>
        <v>11070.100572</v>
      </c>
      <c r="C75" s="168" t="n">
        <f aca="false">IF(C74&gt;0,C74,0)</f>
        <v>16246.526224</v>
      </c>
      <c r="D75" s="168" t="n">
        <f aca="false">IF(D74&gt;0,D74,0)</f>
        <v>0</v>
      </c>
      <c r="E75" s="168" t="n">
        <f aca="false">IF(E74&gt;0,E74,0)</f>
        <v>20644.460284</v>
      </c>
      <c r="F75" s="168" t="n">
        <f aca="false">IF(F74&gt;0,F74,0)</f>
        <v>8708.995268</v>
      </c>
      <c r="G75" s="168" t="e">
        <f aca="false">IF(G74&gt;0,G74,0)</f>
        <v>#REF!</v>
      </c>
      <c r="H75" s="168" t="n">
        <f aca="false">IF(H74&gt;0,H74,0)</f>
        <v>9473.839348</v>
      </c>
      <c r="I75" s="168" t="n">
        <f aca="false">IF(I74&gt;0,I74,0)</f>
        <v>16353.83532</v>
      </c>
      <c r="J75" s="168" t="n">
        <f aca="false">IF(J74&gt;0,J74,0)</f>
        <v>0</v>
      </c>
      <c r="K75" s="168" t="n">
        <f aca="false">IF(K74&gt;0,K74,0)</f>
        <v>828.807184000001</v>
      </c>
      <c r="L75" s="168" t="n">
        <f aca="false">IF(L74&gt;0,L74,0)</f>
        <v>10676.51822</v>
      </c>
      <c r="M75" s="168" t="n">
        <f aca="false">IF(M74&gt;0,M74,0)</f>
        <v>3199.22956</v>
      </c>
      <c r="N75" s="168" t="n">
        <f aca="false">IF(N74&gt;0,N74,0)</f>
        <v>9533.172348</v>
      </c>
      <c r="O75" s="168" t="n">
        <f aca="false">IF(O74&gt;0,O74,0)</f>
        <v>3762.61574</v>
      </c>
      <c r="P75" s="168" t="n">
        <f aca="false">IF(P74&gt;0,P74,0)</f>
        <v>2086.230352</v>
      </c>
      <c r="Q75" s="168" t="e">
        <f aca="false">IF(Q74&gt;0,Q74,0)</f>
        <v>#REF!</v>
      </c>
      <c r="R75" s="168" t="e">
        <f aca="false">IF(R74&gt;0,R74,0)</f>
        <v>#REF!</v>
      </c>
      <c r="S75" s="168" t="n">
        <f aca="false">IF(S74&gt;0,S74,0)</f>
        <v>626.87206</v>
      </c>
      <c r="T75" s="168" t="n">
        <f aca="false">IF(T74&gt;0,T74,0)</f>
        <v>3721.427296</v>
      </c>
      <c r="U75" s="168" t="n">
        <f aca="false">IF(U74&gt;0,U74,0)</f>
        <v>0</v>
      </c>
    </row>
    <row r="76" customFormat="false" ht="15" hidden="false" customHeight="true" outlineLevel="0" collapsed="false">
      <c r="A76" s="183" t="s">
        <v>316</v>
      </c>
      <c r="B76" s="184" t="n">
        <f aca="false">_!$L$35</f>
        <v>903.48692</v>
      </c>
      <c r="C76" s="184" t="n">
        <f aca="false">_!$L$36</f>
        <v>1689.12772</v>
      </c>
      <c r="D76" s="184" t="n">
        <f aca="false">_!$L$37</f>
        <v>3142.5632</v>
      </c>
      <c r="E76" s="184" t="n">
        <f aca="false">_!$L$38</f>
        <v>4654.92174</v>
      </c>
      <c r="F76" s="184" t="n">
        <f aca="false">_!$L$39</f>
        <v>2239.07628</v>
      </c>
      <c r="G76" s="184" t="n">
        <f aca="false">_!$L$40</f>
        <v>432.10244</v>
      </c>
      <c r="H76" s="184" t="n">
        <f aca="false">_!$L$41</f>
        <v>6265.48538</v>
      </c>
      <c r="I76" s="184" t="n">
        <f aca="false">_!$L$42</f>
        <v>883.8459</v>
      </c>
      <c r="J76" s="184" t="n">
        <f aca="false">_!$L$43</f>
        <v>1571.2816</v>
      </c>
      <c r="K76" s="184" t="n">
        <f aca="false">_!$L$44</f>
        <v>432.10244</v>
      </c>
      <c r="L76" s="184" t="n">
        <f aca="false">_!$L$45</f>
        <v>1571.2816</v>
      </c>
      <c r="M76" s="184" t="n">
        <f aca="false">_!$L$46</f>
        <v>196.4102</v>
      </c>
      <c r="N76" s="184" t="n">
        <f aca="false">_!$L$47</f>
        <v>1158.82018</v>
      </c>
      <c r="O76" s="184" t="n">
        <f aca="false">_!$L$48</f>
        <v>117.84612</v>
      </c>
      <c r="P76" s="184" t="n">
        <f aca="false">_!$L$49</f>
        <v>117.84612</v>
      </c>
      <c r="Q76" s="184" t="n">
        <f aca="false">_!$L$50</f>
        <v>98.2051</v>
      </c>
      <c r="R76" s="184" t="n">
        <f aca="false">_!$L$51</f>
        <v>491.0255</v>
      </c>
      <c r="S76" s="184" t="n">
        <f aca="false">_!$L$52</f>
        <v>98.2051</v>
      </c>
      <c r="T76" s="184" t="n">
        <f aca="false">_!$L$53</f>
        <v>942.76896</v>
      </c>
      <c r="U76" s="184" t="n">
        <f aca="false">_!$L$54</f>
        <v>1296.30732</v>
      </c>
    </row>
    <row r="77" customFormat="false" ht="15" hidden="false" customHeight="true" outlineLevel="0" collapsed="false">
      <c r="A77" s="183" t="s">
        <v>270</v>
      </c>
      <c r="B77" s="187" t="n">
        <f aca="false">B74-B76</f>
        <v>10166.613652</v>
      </c>
      <c r="C77" s="187" t="n">
        <f aca="false">C74-C76</f>
        <v>14557.398504</v>
      </c>
      <c r="D77" s="187" t="n">
        <f aca="false">D74-D76</f>
        <v>-10920.40712</v>
      </c>
      <c r="E77" s="187" t="n">
        <f aca="false">E74-E76</f>
        <v>15989.538544</v>
      </c>
      <c r="F77" s="187" t="n">
        <f aca="false">F74-F76</f>
        <v>6469.918988</v>
      </c>
      <c r="G77" s="187" t="e">
        <f aca="false">G74-G76</f>
        <v>#REF!</v>
      </c>
      <c r="H77" s="187" t="n">
        <f aca="false">H74-H76</f>
        <v>3208.353968</v>
      </c>
      <c r="I77" s="187" t="n">
        <f aca="false">I74-I76</f>
        <v>15469.98942</v>
      </c>
      <c r="J77" s="187" t="n">
        <f aca="false">J74-J76</f>
        <v>-2143.32536</v>
      </c>
      <c r="K77" s="187" t="n">
        <f aca="false">K74-K76</f>
        <v>396.704744</v>
      </c>
      <c r="L77" s="187" t="n">
        <f aca="false">L74-L76</f>
        <v>9105.23662</v>
      </c>
      <c r="M77" s="187" t="n">
        <f aca="false">M74-M76</f>
        <v>3002.81936</v>
      </c>
      <c r="N77" s="187" t="n">
        <f aca="false">N74-N76</f>
        <v>8374.352168</v>
      </c>
      <c r="O77" s="187" t="n">
        <f aca="false">O74-O76</f>
        <v>3644.76962</v>
      </c>
      <c r="P77" s="187" t="n">
        <f aca="false">P74-P76</f>
        <v>1968.384232</v>
      </c>
      <c r="Q77" s="187" t="e">
        <f aca="false">Q74-Q76</f>
        <v>#REF!</v>
      </c>
      <c r="R77" s="187" t="e">
        <f aca="false">R74-R76</f>
        <v>#REF!</v>
      </c>
      <c r="S77" s="187" t="n">
        <f aca="false">S74-S76</f>
        <v>528.66696</v>
      </c>
      <c r="T77" s="187" t="n">
        <f aca="false">T74-T76</f>
        <v>2778.658336</v>
      </c>
      <c r="U77" s="187" t="n">
        <f aca="false">U74-U76</f>
        <v>-2710.46076</v>
      </c>
      <c r="V77" s="180" t="e">
        <f aca="false">SUM(W77:AP77)</f>
        <v>#REF!</v>
      </c>
      <c r="W77" s="2" t="n">
        <f aca="false">IF(B77&gt;0,B77,0)</f>
        <v>10166.613652</v>
      </c>
      <c r="X77" s="2" t="n">
        <f aca="false">IF(C77&gt;0,C77,0)</f>
        <v>14557.398504</v>
      </c>
      <c r="Y77" s="2" t="n">
        <f aca="false">IF(D77&gt;0,D77,0)</f>
        <v>0</v>
      </c>
      <c r="Z77" s="2" t="n">
        <f aca="false">IF(E77&gt;0,E77,0)</f>
        <v>15989.538544</v>
      </c>
      <c r="AA77" s="2" t="n">
        <f aca="false">IF(F77&gt;0,F77,0)</f>
        <v>6469.918988</v>
      </c>
      <c r="AB77" s="2" t="e">
        <f aca="false">IF(G77&gt;0,G77,0)</f>
        <v>#REF!</v>
      </c>
      <c r="AC77" s="2" t="n">
        <f aca="false">IF(H77&gt;0,H77,0)</f>
        <v>3208.353968</v>
      </c>
      <c r="AD77" s="2" t="n">
        <f aca="false">IF(I77&gt;0,I77,0)</f>
        <v>15469.98942</v>
      </c>
      <c r="AE77" s="2" t="n">
        <f aca="false">IF(J77&gt;0,J77,0)</f>
        <v>0</v>
      </c>
      <c r="AF77" s="2" t="n">
        <f aca="false">IF(K77&gt;0,K77,0)</f>
        <v>396.704744</v>
      </c>
      <c r="AG77" s="2" t="n">
        <f aca="false">IF(L77&gt;0,L77,0)</f>
        <v>9105.23662</v>
      </c>
      <c r="AH77" s="2" t="n">
        <f aca="false">IF(M77&gt;0,M77,0)</f>
        <v>3002.81936</v>
      </c>
      <c r="AI77" s="2" t="n">
        <f aca="false">IF(N77&gt;0,N77,0)</f>
        <v>8374.352168</v>
      </c>
      <c r="AJ77" s="2" t="n">
        <f aca="false">IF(O77&gt;0,O77,0)</f>
        <v>3644.76962</v>
      </c>
      <c r="AK77" s="2" t="n">
        <f aca="false">IF(P77&gt;0,P77,0)</f>
        <v>1968.384232</v>
      </c>
      <c r="AL77" s="2" t="e">
        <f aca="false">IF(Q77&gt;0,Q77,0)</f>
        <v>#REF!</v>
      </c>
      <c r="AM77" s="2" t="e">
        <f aca="false">IF(R77&gt;0,R77,0)</f>
        <v>#REF!</v>
      </c>
      <c r="AN77" s="2" t="n">
        <f aca="false">IF(S77&gt;0,S77,0)</f>
        <v>528.66696</v>
      </c>
      <c r="AO77" s="2" t="n">
        <f aca="false">IF(T77&gt;0,T77,0)</f>
        <v>2778.658336</v>
      </c>
      <c r="AP77" s="2" t="n">
        <f aca="false">IF(U77&gt;0,U77,0)</f>
        <v>0</v>
      </c>
    </row>
    <row r="79" customFormat="false" ht="15" hidden="false" customHeight="true" outlineLevel="0" collapsed="false">
      <c r="A79" s="183" t="s">
        <v>317</v>
      </c>
      <c r="B79" s="182" t="n">
        <f aca="false">B75</f>
        <v>11070.100572</v>
      </c>
      <c r="C79" s="182" t="n">
        <f aca="false">C75</f>
        <v>16246.526224</v>
      </c>
      <c r="D79" s="182" t="n">
        <f aca="false">D75</f>
        <v>0</v>
      </c>
      <c r="E79" s="182" t="n">
        <f aca="false">E75</f>
        <v>20644.460284</v>
      </c>
      <c r="F79" s="182" t="n">
        <f aca="false">F75</f>
        <v>8708.995268</v>
      </c>
      <c r="G79" s="182" t="e">
        <f aca="false">G75</f>
        <v>#REF!</v>
      </c>
      <c r="H79" s="182" t="n">
        <f aca="false">H75</f>
        <v>9473.839348</v>
      </c>
      <c r="I79" s="182" t="n">
        <f aca="false">I75</f>
        <v>16353.83532</v>
      </c>
      <c r="J79" s="182" t="n">
        <f aca="false">J75</f>
        <v>0</v>
      </c>
      <c r="K79" s="182" t="n">
        <f aca="false">K75</f>
        <v>828.807184000001</v>
      </c>
      <c r="L79" s="182" t="n">
        <f aca="false">L75</f>
        <v>10676.51822</v>
      </c>
      <c r="M79" s="182" t="n">
        <f aca="false">M75</f>
        <v>3199.22956</v>
      </c>
      <c r="N79" s="182" t="n">
        <f aca="false">N75</f>
        <v>9533.172348</v>
      </c>
      <c r="O79" s="182" t="n">
        <f aca="false">O75</f>
        <v>3762.61574</v>
      </c>
      <c r="P79" s="182" t="n">
        <f aca="false">P75</f>
        <v>2086.230352</v>
      </c>
      <c r="Q79" s="182" t="e">
        <f aca="false">Q75</f>
        <v>#REF!</v>
      </c>
      <c r="R79" s="182" t="e">
        <f aca="false">R75</f>
        <v>#REF!</v>
      </c>
      <c r="S79" s="182" t="n">
        <f aca="false">S75</f>
        <v>626.87206</v>
      </c>
      <c r="T79" s="182" t="n">
        <f aca="false">T75</f>
        <v>3721.427296</v>
      </c>
      <c r="U79" s="182" t="n">
        <f aca="false">U75</f>
        <v>0</v>
      </c>
    </row>
    <row r="80" customFormat="false" ht="15" hidden="false" customHeight="true" outlineLevel="0" collapsed="false">
      <c r="A80" s="183" t="s">
        <v>318</v>
      </c>
      <c r="B80" s="184" t="n">
        <f aca="false">'Scheduled Buys 2023'!C229</f>
        <v>0</v>
      </c>
      <c r="C80" s="184" t="n">
        <f aca="false">'Scheduled Buys 2023'!D229</f>
        <v>0</v>
      </c>
      <c r="D80" s="184" t="n">
        <f aca="false">'Scheduled Buys 2023'!E229</f>
        <v>0</v>
      </c>
      <c r="E80" s="184" t="n">
        <f aca="false">'Scheduled Buys 2023'!F229</f>
        <v>0</v>
      </c>
      <c r="F80" s="184" t="n">
        <f aca="false">'Scheduled Buys 2023'!G229</f>
        <v>200</v>
      </c>
      <c r="G80" s="184" t="e">
        <f aca="false">#REF!</f>
        <v>#REF!</v>
      </c>
      <c r="H80" s="184" t="n">
        <f aca="false">'Scheduled Buys 2023'!H229</f>
        <v>0</v>
      </c>
      <c r="I80" s="184" t="n">
        <f aca="false">'Scheduled Buys 2023'!I229</f>
        <v>0</v>
      </c>
      <c r="J80" s="184" t="n">
        <f aca="false">'Scheduled Buys 2023'!J229</f>
        <v>0</v>
      </c>
      <c r="K80" s="184" t="n">
        <f aca="false">'Scheduled Buys 2023'!K229</f>
        <v>0</v>
      </c>
      <c r="L80" s="184" t="n">
        <f aca="false">'Scheduled Buys 2023'!L229</f>
        <v>0</v>
      </c>
      <c r="M80" s="184" t="n">
        <f aca="false">'Scheduled Buys 2023'!N229</f>
        <v>0</v>
      </c>
      <c r="N80" s="184" t="n">
        <f aca="false">'Scheduled Buys 2023'!O229</f>
        <v>250</v>
      </c>
      <c r="O80" s="184" t="n">
        <f aca="false">'Scheduled Buys 2023'!P229</f>
        <v>0</v>
      </c>
      <c r="P80" s="184" t="n">
        <f aca="false">'Scheduled Buys 2023'!Q229</f>
        <v>0</v>
      </c>
      <c r="Q80" s="184" t="e">
        <f aca="false">#REF!</f>
        <v>#REF!</v>
      </c>
      <c r="R80" s="184" t="e">
        <f aca="false">#REF!</f>
        <v>#REF!</v>
      </c>
      <c r="S80" s="184" t="n">
        <f aca="false">'Scheduled Buys 2023'!R229</f>
        <v>0</v>
      </c>
      <c r="T80" s="184" t="n">
        <f aca="false">'Scheduled Buys 2023'!S229</f>
        <v>0</v>
      </c>
      <c r="U80" s="184" t="n">
        <f aca="false">'Scheduled Buys 2023'!T229</f>
        <v>0</v>
      </c>
    </row>
    <row r="81" customFormat="false" ht="15" hidden="false" customHeight="true" outlineLevel="0" collapsed="false">
      <c r="A81" s="183" t="s">
        <v>319</v>
      </c>
      <c r="B81" s="175" t="n">
        <f aca="false">_!M$8</f>
        <v>589.2306</v>
      </c>
      <c r="C81" s="185" t="n">
        <f aca="false">_!$M$9</f>
        <v>942.76896</v>
      </c>
      <c r="D81" s="185" t="n">
        <f aca="false">_!$M$10</f>
        <v>2356.9224</v>
      </c>
      <c r="E81" s="185" t="n">
        <f aca="false">_!$M$11</f>
        <v>1767.6918</v>
      </c>
      <c r="F81" s="185" t="n">
        <f aca="false">_!$M$12</f>
        <v>942.76896</v>
      </c>
      <c r="G81" s="175" t="n">
        <f aca="false">_!$M$13</f>
        <v>117.84612</v>
      </c>
      <c r="H81" s="185" t="n">
        <f aca="false">_!$M$14</f>
        <v>1767.6918</v>
      </c>
      <c r="I81" s="185" t="n">
        <f aca="false">_!$M$15</f>
        <v>353.53836</v>
      </c>
      <c r="J81" s="185" t="n">
        <f aca="false">_!$M$16</f>
        <v>353.53836</v>
      </c>
      <c r="K81" s="185" t="n">
        <f aca="false">_!$M$17</f>
        <v>235.69224</v>
      </c>
      <c r="L81" s="185" t="n">
        <f aca="false">_!$M$18</f>
        <v>589.2306</v>
      </c>
      <c r="M81" s="185" t="n">
        <f aca="false">_!$M$19</f>
        <v>117.84612</v>
      </c>
      <c r="N81" s="185" t="n">
        <f aca="false">_!$M$20</f>
        <v>235.69224</v>
      </c>
      <c r="O81" s="185" t="n">
        <f aca="false">_!$M$21</f>
        <v>117.84612</v>
      </c>
      <c r="P81" s="185" t="n">
        <f aca="false">_!$M$22</f>
        <v>117.84612</v>
      </c>
      <c r="Q81" s="185" t="n">
        <f aca="false">_!$M$23</f>
        <v>0</v>
      </c>
      <c r="R81" s="185" t="n">
        <f aca="false">_!$M$24</f>
        <v>117.84612</v>
      </c>
      <c r="S81" s="185" t="n">
        <f aca="false">_!$M$25</f>
        <v>0</v>
      </c>
      <c r="T81" s="185" t="n">
        <f aca="false">_!$M$26</f>
        <v>589.2306</v>
      </c>
      <c r="U81" s="185" t="n">
        <f aca="false">_!$M$27</f>
        <v>471.38448</v>
      </c>
    </row>
    <row r="82" customFormat="false" ht="15" hidden="true" customHeight="true" outlineLevel="0" collapsed="false">
      <c r="A82" s="183" t="s">
        <v>320</v>
      </c>
      <c r="B82" s="186" t="n">
        <f aca="false">(B79+B80)-B81</f>
        <v>10480.869972</v>
      </c>
      <c r="C82" s="186" t="n">
        <f aca="false">(C79+C80)-C81</f>
        <v>15303.757264</v>
      </c>
      <c r="D82" s="186" t="n">
        <f aca="false">(D79+D80)-D81</f>
        <v>-2356.9224</v>
      </c>
      <c r="E82" s="186" t="n">
        <f aca="false">(E79+E80)-E81</f>
        <v>18876.768484</v>
      </c>
      <c r="F82" s="186" t="n">
        <f aca="false">(F79+F80)-F81</f>
        <v>7966.226308</v>
      </c>
      <c r="G82" s="186" t="e">
        <f aca="false">(G79+G80)-G81</f>
        <v>#REF!</v>
      </c>
      <c r="H82" s="186" t="n">
        <f aca="false">(H79+H80)-H81</f>
        <v>7706.147548</v>
      </c>
      <c r="I82" s="186" t="n">
        <f aca="false">(I79+I80)-I81</f>
        <v>16000.29696</v>
      </c>
      <c r="J82" s="186" t="n">
        <f aca="false">(J79+J80)-J81</f>
        <v>-353.53836</v>
      </c>
      <c r="K82" s="186" t="n">
        <f aca="false">(K79+K80)-K81</f>
        <v>593.114944</v>
      </c>
      <c r="L82" s="186" t="n">
        <f aca="false">(L79+L80)-L81</f>
        <v>10087.28762</v>
      </c>
      <c r="M82" s="186" t="n">
        <f aca="false">(M79+M80)-M81</f>
        <v>3081.38344</v>
      </c>
      <c r="N82" s="186" t="n">
        <f aca="false">(N79+N80)-N81</f>
        <v>9547.480108</v>
      </c>
      <c r="O82" s="186" t="n">
        <f aca="false">(O79+O80)-O81</f>
        <v>3644.76962</v>
      </c>
      <c r="P82" s="186" t="n">
        <f aca="false">(P79+P80)-P81</f>
        <v>1968.384232</v>
      </c>
      <c r="Q82" s="186" t="e">
        <f aca="false">(Q79+Q80)-Q81</f>
        <v>#REF!</v>
      </c>
      <c r="R82" s="186" t="e">
        <f aca="false">(R79+R80)-R81</f>
        <v>#REF!</v>
      </c>
      <c r="S82" s="186" t="n">
        <f aca="false">(S79+S80)-S81</f>
        <v>626.87206</v>
      </c>
      <c r="T82" s="186" t="n">
        <f aca="false">(T79+T80)-T81</f>
        <v>3132.196696</v>
      </c>
      <c r="U82" s="186" t="n">
        <f aca="false">(U79+U80)-U81</f>
        <v>-471.38448</v>
      </c>
    </row>
    <row r="83" customFormat="false" ht="15" hidden="false" customHeight="true" outlineLevel="0" collapsed="false">
      <c r="A83" s="183" t="s">
        <v>321</v>
      </c>
      <c r="B83" s="168" t="n">
        <f aca="false">IF(B82&gt;0,B82,0)</f>
        <v>10480.869972</v>
      </c>
      <c r="C83" s="168" t="n">
        <f aca="false">IF(C82&gt;0,C82,0)</f>
        <v>15303.757264</v>
      </c>
      <c r="D83" s="168" t="n">
        <f aca="false">IF(D82&gt;0,D82,0)</f>
        <v>0</v>
      </c>
      <c r="E83" s="168" t="n">
        <f aca="false">IF(E82&gt;0,E82,0)</f>
        <v>18876.768484</v>
      </c>
      <c r="F83" s="168" t="n">
        <f aca="false">IF(F82&gt;0,F82,0)</f>
        <v>7966.226308</v>
      </c>
      <c r="G83" s="168" t="e">
        <f aca="false">IF(G82&gt;0,G82,0)</f>
        <v>#REF!</v>
      </c>
      <c r="H83" s="168" t="n">
        <f aca="false">IF(H82&gt;0,H82,0)</f>
        <v>7706.147548</v>
      </c>
      <c r="I83" s="168" t="n">
        <f aca="false">IF(I82&gt;0,I82,0)</f>
        <v>16000.29696</v>
      </c>
      <c r="J83" s="168" t="n">
        <f aca="false">IF(J82&gt;0,J82,0)</f>
        <v>0</v>
      </c>
      <c r="K83" s="168" t="n">
        <f aca="false">IF(K82&gt;0,K82,0)</f>
        <v>593.114944</v>
      </c>
      <c r="L83" s="168" t="n">
        <f aca="false">IF(L82&gt;0,L82,0)</f>
        <v>10087.28762</v>
      </c>
      <c r="M83" s="168" t="n">
        <f aca="false">IF(M82&gt;0,M82,0)</f>
        <v>3081.38344</v>
      </c>
      <c r="N83" s="168" t="n">
        <f aca="false">IF(N82&gt;0,N82,0)</f>
        <v>9547.480108</v>
      </c>
      <c r="O83" s="168" t="n">
        <f aca="false">IF(O82&gt;0,O82,0)</f>
        <v>3644.76962</v>
      </c>
      <c r="P83" s="168" t="n">
        <f aca="false">IF(P82&gt;0,P82,0)</f>
        <v>1968.384232</v>
      </c>
      <c r="Q83" s="168" t="e">
        <f aca="false">IF(Q82&gt;0,Q82,0)</f>
        <v>#REF!</v>
      </c>
      <c r="R83" s="168" t="e">
        <f aca="false">IF(R82&gt;0,R82,0)</f>
        <v>#REF!</v>
      </c>
      <c r="S83" s="168" t="n">
        <f aca="false">IF(S82&gt;0,S82,0)</f>
        <v>626.87206</v>
      </c>
      <c r="T83" s="168" t="n">
        <f aca="false">IF(T82&gt;0,T82,0)</f>
        <v>3132.196696</v>
      </c>
      <c r="U83" s="168" t="n">
        <f aca="false">IF(U82&gt;0,U82,0)</f>
        <v>0</v>
      </c>
    </row>
    <row r="84" customFormat="false" ht="15" hidden="false" customHeight="true" outlineLevel="0" collapsed="false">
      <c r="A84" s="183" t="s">
        <v>322</v>
      </c>
      <c r="B84" s="184" t="n">
        <f aca="false">_!$M$35</f>
        <v>412.46142</v>
      </c>
      <c r="C84" s="184" t="n">
        <f aca="false">_!$M$36</f>
        <v>824.92284</v>
      </c>
      <c r="D84" s="184" t="n">
        <f aca="false">_!$M$37</f>
        <v>1964.102</v>
      </c>
      <c r="E84" s="184" t="n">
        <f aca="false">_!$M$38</f>
        <v>3280.05034</v>
      </c>
      <c r="F84" s="184" t="n">
        <f aca="false">_!$M$39</f>
        <v>1689.12772</v>
      </c>
      <c r="G84" s="184" t="n">
        <f aca="false">_!$M$40</f>
        <v>353.53836</v>
      </c>
      <c r="H84" s="184" t="n">
        <f aca="false">_!$M$41</f>
        <v>4890.61398</v>
      </c>
      <c r="I84" s="184" t="n">
        <f aca="false">_!$M$42</f>
        <v>589.2306</v>
      </c>
      <c r="J84" s="184" t="n">
        <f aca="false">_!$M$43</f>
        <v>1276.6663</v>
      </c>
      <c r="K84" s="184" t="n">
        <f aca="false">_!$M$44</f>
        <v>196.4102</v>
      </c>
      <c r="L84" s="184" t="n">
        <f aca="false">_!$M$45</f>
        <v>1040.97406</v>
      </c>
      <c r="M84" s="184" t="n">
        <f aca="false">_!$M$46</f>
        <v>78.56408</v>
      </c>
      <c r="N84" s="184" t="n">
        <f aca="false">_!$M$47</f>
        <v>923.12794</v>
      </c>
      <c r="O84" s="184" t="n">
        <f aca="false">_!$M$48</f>
        <v>0</v>
      </c>
      <c r="P84" s="184" t="n">
        <f aca="false">_!$M$49</f>
        <v>0</v>
      </c>
      <c r="Q84" s="184" t="n">
        <f aca="false">_!$M$50</f>
        <v>98.2051</v>
      </c>
      <c r="R84" s="184" t="n">
        <f aca="false">_!$M$51</f>
        <v>373.17938</v>
      </c>
      <c r="S84" s="184" t="n">
        <f aca="false">_!$M$52</f>
        <v>98.2051</v>
      </c>
      <c r="T84" s="184" t="n">
        <f aca="false">_!$M$53</f>
        <v>412.46142</v>
      </c>
      <c r="U84" s="184" t="n">
        <f aca="false">_!$M$54</f>
        <v>824.92284</v>
      </c>
    </row>
    <row r="85" customFormat="false" ht="15" hidden="false" customHeight="true" outlineLevel="0" collapsed="false">
      <c r="A85" s="183" t="s">
        <v>270</v>
      </c>
      <c r="B85" s="187" t="n">
        <f aca="false">B82-B84</f>
        <v>10068.408552</v>
      </c>
      <c r="C85" s="187" t="n">
        <f aca="false">C82-C84</f>
        <v>14478.834424</v>
      </c>
      <c r="D85" s="187" t="n">
        <f aca="false">D82-D84</f>
        <v>-4321.0244</v>
      </c>
      <c r="E85" s="187" t="n">
        <f aca="false">E82-E84</f>
        <v>15596.718144</v>
      </c>
      <c r="F85" s="187" t="n">
        <f aca="false">F82-F84</f>
        <v>6277.098588</v>
      </c>
      <c r="G85" s="187" t="e">
        <f aca="false">G82-G84</f>
        <v>#REF!</v>
      </c>
      <c r="H85" s="187" t="n">
        <f aca="false">H82-H84</f>
        <v>2815.533568</v>
      </c>
      <c r="I85" s="187" t="n">
        <f aca="false">I82-I84</f>
        <v>15411.06636</v>
      </c>
      <c r="J85" s="187" t="n">
        <f aca="false">J82-J84</f>
        <v>-1630.20466</v>
      </c>
      <c r="K85" s="187" t="n">
        <f aca="false">K82-K84</f>
        <v>396.704744</v>
      </c>
      <c r="L85" s="187" t="n">
        <f aca="false">L82-L84</f>
        <v>9046.31356</v>
      </c>
      <c r="M85" s="187" t="n">
        <f aca="false">M82-M84</f>
        <v>3002.81936</v>
      </c>
      <c r="N85" s="187" t="n">
        <f aca="false">N82-N84</f>
        <v>8624.352168</v>
      </c>
      <c r="O85" s="187" t="n">
        <f aca="false">O82-O84</f>
        <v>3644.76962</v>
      </c>
      <c r="P85" s="187" t="n">
        <f aca="false">P82-P84</f>
        <v>1968.384232</v>
      </c>
      <c r="Q85" s="187" t="e">
        <f aca="false">Q82-Q84</f>
        <v>#REF!</v>
      </c>
      <c r="R85" s="187" t="e">
        <f aca="false">R82-R84</f>
        <v>#REF!</v>
      </c>
      <c r="S85" s="187" t="n">
        <f aca="false">S82-S84</f>
        <v>528.66696</v>
      </c>
      <c r="T85" s="187" t="n">
        <f aca="false">T82-T84</f>
        <v>2719.735276</v>
      </c>
      <c r="U85" s="187" t="n">
        <f aca="false">U82-U84</f>
        <v>-1296.30732</v>
      </c>
      <c r="V85" s="180" t="e">
        <f aca="false">SUM(W85:AP85)</f>
        <v>#REF!</v>
      </c>
      <c r="W85" s="2" t="n">
        <f aca="false">IF(B85&gt;0,B85,0)</f>
        <v>10068.408552</v>
      </c>
      <c r="X85" s="2" t="n">
        <f aca="false">IF(C85&gt;0,C85,0)</f>
        <v>14478.834424</v>
      </c>
      <c r="Y85" s="2" t="n">
        <f aca="false">IF(D85&gt;0,D85,0)</f>
        <v>0</v>
      </c>
      <c r="Z85" s="2" t="n">
        <f aca="false">IF(E85&gt;0,E85,0)</f>
        <v>15596.718144</v>
      </c>
      <c r="AA85" s="2" t="n">
        <f aca="false">IF(F85&gt;0,F85,0)</f>
        <v>6277.098588</v>
      </c>
      <c r="AB85" s="2" t="e">
        <f aca="false">IF(G85&gt;0,G85,0)</f>
        <v>#REF!</v>
      </c>
      <c r="AC85" s="2" t="n">
        <f aca="false">IF(H85&gt;0,H85,0)</f>
        <v>2815.533568</v>
      </c>
      <c r="AD85" s="2" t="n">
        <f aca="false">IF(I85&gt;0,I85,0)</f>
        <v>15411.06636</v>
      </c>
      <c r="AE85" s="2" t="n">
        <f aca="false">IF(J85&gt;0,J85,0)</f>
        <v>0</v>
      </c>
      <c r="AF85" s="2" t="n">
        <f aca="false">IF(K85&gt;0,K85,0)</f>
        <v>396.704744</v>
      </c>
      <c r="AG85" s="2" t="n">
        <f aca="false">IF(L85&gt;0,L85,0)</f>
        <v>9046.31356</v>
      </c>
      <c r="AH85" s="2" t="n">
        <f aca="false">IF(M85&gt;0,M85,0)</f>
        <v>3002.81936</v>
      </c>
      <c r="AI85" s="2" t="n">
        <f aca="false">IF(N85&gt;0,N85,0)</f>
        <v>8624.352168</v>
      </c>
      <c r="AJ85" s="2" t="n">
        <f aca="false">IF(O85&gt;0,O85,0)</f>
        <v>3644.76962</v>
      </c>
      <c r="AK85" s="2" t="n">
        <f aca="false">IF(P85&gt;0,P85,0)</f>
        <v>1968.384232</v>
      </c>
      <c r="AL85" s="2" t="e">
        <f aca="false">IF(Q85&gt;0,Q85,0)</f>
        <v>#REF!</v>
      </c>
      <c r="AM85" s="2" t="e">
        <f aca="false">IF(R85&gt;0,R85,0)</f>
        <v>#REF!</v>
      </c>
      <c r="AN85" s="2" t="n">
        <f aca="false">IF(S85&gt;0,S85,0)</f>
        <v>528.66696</v>
      </c>
      <c r="AO85" s="2" t="n">
        <f aca="false">IF(T85&gt;0,T85,0)</f>
        <v>2719.735276</v>
      </c>
      <c r="AP85" s="2" t="n">
        <f aca="false">IF(U85&gt;0,U85,0)</f>
        <v>0</v>
      </c>
    </row>
    <row r="87" customFormat="false" ht="15" hidden="false" customHeight="true" outlineLevel="0" collapsed="false">
      <c r="A87" s="183" t="s">
        <v>323</v>
      </c>
      <c r="B87" s="182" t="n">
        <f aca="false">B83</f>
        <v>10480.869972</v>
      </c>
      <c r="C87" s="182" t="n">
        <f aca="false">C83</f>
        <v>15303.757264</v>
      </c>
      <c r="D87" s="182" t="n">
        <f aca="false">D83</f>
        <v>0</v>
      </c>
      <c r="E87" s="182" t="n">
        <f aca="false">E83</f>
        <v>18876.768484</v>
      </c>
      <c r="F87" s="182" t="n">
        <f aca="false">F83</f>
        <v>7966.226308</v>
      </c>
      <c r="G87" s="182" t="e">
        <f aca="false">G83</f>
        <v>#REF!</v>
      </c>
      <c r="H87" s="182" t="n">
        <f aca="false">H83</f>
        <v>7706.147548</v>
      </c>
      <c r="I87" s="182" t="n">
        <f aca="false">I83</f>
        <v>16000.29696</v>
      </c>
      <c r="J87" s="182" t="n">
        <f aca="false">J83</f>
        <v>0</v>
      </c>
      <c r="K87" s="182" t="n">
        <f aca="false">K83</f>
        <v>593.114944</v>
      </c>
      <c r="L87" s="182" t="n">
        <f aca="false">L83</f>
        <v>10087.28762</v>
      </c>
      <c r="M87" s="182" t="n">
        <f aca="false">M83</f>
        <v>3081.38344</v>
      </c>
      <c r="N87" s="182" t="n">
        <f aca="false">N83</f>
        <v>9547.480108</v>
      </c>
      <c r="O87" s="182" t="n">
        <f aca="false">O83</f>
        <v>3644.76962</v>
      </c>
      <c r="P87" s="182" t="n">
        <f aca="false">P83</f>
        <v>1968.384232</v>
      </c>
      <c r="Q87" s="182" t="e">
        <f aca="false">Q83</f>
        <v>#REF!</v>
      </c>
      <c r="R87" s="182" t="e">
        <f aca="false">R83</f>
        <v>#REF!</v>
      </c>
      <c r="S87" s="182" t="n">
        <f aca="false">S83</f>
        <v>626.87206</v>
      </c>
      <c r="T87" s="182" t="n">
        <f aca="false">T83</f>
        <v>3132.196696</v>
      </c>
      <c r="U87" s="182" t="n">
        <f aca="false">U83</f>
        <v>0</v>
      </c>
    </row>
    <row r="88" customFormat="false" ht="15" hidden="false" customHeight="true" outlineLevel="0" collapsed="false">
      <c r="A88" s="183" t="s">
        <v>324</v>
      </c>
      <c r="B88" s="184" t="n">
        <f aca="false">'Scheduled Buys 2023'!C245</f>
        <v>0</v>
      </c>
      <c r="C88" s="184" t="n">
        <f aca="false">'Scheduled Buys 2023'!D245</f>
        <v>0</v>
      </c>
      <c r="D88" s="184" t="n">
        <f aca="false">'Scheduled Buys 2023'!E245</f>
        <v>0</v>
      </c>
      <c r="E88" s="184" t="n">
        <f aca="false">'Scheduled Buys 2023'!F245</f>
        <v>0</v>
      </c>
      <c r="F88" s="184" t="n">
        <f aca="false">'Scheduled Buys 2023'!G245</f>
        <v>0</v>
      </c>
      <c r="G88" s="184" t="e">
        <f aca="false">#REF!</f>
        <v>#REF!</v>
      </c>
      <c r="H88" s="184" t="n">
        <f aca="false">'Scheduled Buys 2023'!H245</f>
        <v>0</v>
      </c>
      <c r="I88" s="184" t="n">
        <f aca="false">'Scheduled Buys 2023'!I245</f>
        <v>0</v>
      </c>
      <c r="J88" s="184" t="n">
        <f aca="false">'Scheduled Buys 2023'!J245</f>
        <v>0</v>
      </c>
      <c r="K88" s="184" t="n">
        <f aca="false">'Scheduled Buys 2023'!K245</f>
        <v>0</v>
      </c>
      <c r="L88" s="184" t="n">
        <f aca="false">'Scheduled Buys 2023'!L245</f>
        <v>0</v>
      </c>
      <c r="M88" s="184" t="n">
        <f aca="false">'Scheduled Buys 2023'!N245</f>
        <v>0</v>
      </c>
      <c r="N88" s="184" t="n">
        <f aca="false">'Scheduled Buys 2023'!O245</f>
        <v>0</v>
      </c>
      <c r="O88" s="184" t="n">
        <f aca="false">'Scheduled Buys 2023'!P245</f>
        <v>0</v>
      </c>
      <c r="P88" s="184" t="n">
        <f aca="false">'Scheduled Buys 2023'!Q245</f>
        <v>0</v>
      </c>
      <c r="Q88" s="184" t="e">
        <f aca="false">#REF!</f>
        <v>#REF!</v>
      </c>
      <c r="R88" s="184" t="e">
        <f aca="false">#REF!</f>
        <v>#REF!</v>
      </c>
      <c r="S88" s="184" t="n">
        <f aca="false">'Scheduled Buys 2023'!R245</f>
        <v>0</v>
      </c>
      <c r="T88" s="184" t="n">
        <f aca="false">'Scheduled Buys 2023'!S245</f>
        <v>0</v>
      </c>
      <c r="U88" s="184" t="n">
        <f aca="false">'Scheduled Buys 2023'!T245</f>
        <v>0</v>
      </c>
    </row>
    <row r="89" customFormat="false" ht="15" hidden="false" customHeight="true" outlineLevel="0" collapsed="false">
      <c r="A89" s="183" t="s">
        <v>325</v>
      </c>
      <c r="B89" s="175" t="n">
        <f aca="false">_!N$8</f>
        <v>314.25632</v>
      </c>
      <c r="C89" s="185" t="n">
        <f aca="false">_!$N$9</f>
        <v>471.38448</v>
      </c>
      <c r="D89" s="185" t="n">
        <f aca="false">_!$N$10</f>
        <v>1571.2816</v>
      </c>
      <c r="E89" s="185" t="n">
        <f aca="false">_!$N$11</f>
        <v>1414.15344</v>
      </c>
      <c r="F89" s="185" t="n">
        <f aca="false">_!$N$12</f>
        <v>314.25632</v>
      </c>
      <c r="G89" s="175" t="n">
        <f aca="false">_!$N$13</f>
        <v>78.56408</v>
      </c>
      <c r="H89" s="185" t="n">
        <f aca="false">_!$N$14</f>
        <v>1649.84568</v>
      </c>
      <c r="I89" s="185" t="n">
        <f aca="false">_!$N$15</f>
        <v>235.69224</v>
      </c>
      <c r="J89" s="185" t="n">
        <f aca="false">_!$N$16</f>
        <v>628.51264</v>
      </c>
      <c r="K89" s="185" t="n">
        <f aca="false">_!$N$17</f>
        <v>0</v>
      </c>
      <c r="L89" s="185" t="n">
        <f aca="false">_!$N$18</f>
        <v>392.8204</v>
      </c>
      <c r="M89" s="185" t="n">
        <f aca="false">_!$N$19</f>
        <v>78.56408</v>
      </c>
      <c r="N89" s="185" t="n">
        <f aca="false">_!$N$20</f>
        <v>235.69224</v>
      </c>
      <c r="O89" s="185" t="n">
        <f aca="false">_!$N$21</f>
        <v>0</v>
      </c>
      <c r="P89" s="185" t="n">
        <f aca="false">_!$N$22</f>
        <v>0</v>
      </c>
      <c r="Q89" s="185" t="n">
        <f aca="false">_!$N$23</f>
        <v>0</v>
      </c>
      <c r="R89" s="185" t="n">
        <f aca="false">_!$N$24</f>
        <v>78.56408</v>
      </c>
      <c r="S89" s="185" t="n">
        <f aca="false">_!$N$25</f>
        <v>0</v>
      </c>
      <c r="T89" s="185" t="n">
        <f aca="false">_!$N$26</f>
        <v>157.12816</v>
      </c>
      <c r="U89" s="185" t="n">
        <f aca="false">_!$N$27</f>
        <v>235.69224</v>
      </c>
    </row>
    <row r="90" customFormat="false" ht="15" hidden="true" customHeight="true" outlineLevel="0" collapsed="false">
      <c r="A90" s="183" t="s">
        <v>326</v>
      </c>
      <c r="B90" s="186" t="n">
        <f aca="false">(B87+B88)-B89</f>
        <v>10166.613652</v>
      </c>
      <c r="C90" s="186" t="n">
        <f aca="false">(C87+C88)-C89</f>
        <v>14832.372784</v>
      </c>
      <c r="D90" s="186" t="n">
        <f aca="false">(D87+D88)-D89</f>
        <v>-1571.2816</v>
      </c>
      <c r="E90" s="186" t="n">
        <f aca="false">(E87+E88)-E89</f>
        <v>17462.615044</v>
      </c>
      <c r="F90" s="186" t="n">
        <f aca="false">(F87+F88)-F89</f>
        <v>7651.969988</v>
      </c>
      <c r="G90" s="186" t="e">
        <f aca="false">(G87+G88)-G89</f>
        <v>#REF!</v>
      </c>
      <c r="H90" s="186" t="n">
        <f aca="false">(H87+H88)-H89</f>
        <v>6056.301868</v>
      </c>
      <c r="I90" s="186" t="n">
        <f aca="false">(I87+I88)-I89</f>
        <v>15764.60472</v>
      </c>
      <c r="J90" s="186" t="n">
        <f aca="false">(J87+J88)-J89</f>
        <v>-628.51264</v>
      </c>
      <c r="K90" s="186" t="n">
        <f aca="false">(K87+K88)-K89</f>
        <v>593.114944</v>
      </c>
      <c r="L90" s="186" t="n">
        <f aca="false">(L87+L88)-L89</f>
        <v>9694.46722</v>
      </c>
      <c r="M90" s="186" t="n">
        <f aca="false">(M87+M88)-M89</f>
        <v>3002.81936</v>
      </c>
      <c r="N90" s="186" t="n">
        <f aca="false">(N87+N88)-N89</f>
        <v>9311.787868</v>
      </c>
      <c r="O90" s="186" t="n">
        <f aca="false">(O87+O88)-O89</f>
        <v>3644.76962</v>
      </c>
      <c r="P90" s="186" t="n">
        <f aca="false">(P87+P88)-P89</f>
        <v>1968.384232</v>
      </c>
      <c r="Q90" s="186" t="e">
        <f aca="false">(Q87+Q88)-Q89</f>
        <v>#REF!</v>
      </c>
      <c r="R90" s="186" t="e">
        <f aca="false">(R87+R88)-R89</f>
        <v>#REF!</v>
      </c>
      <c r="S90" s="186" t="n">
        <f aca="false">(S87+S88)-S89</f>
        <v>626.87206</v>
      </c>
      <c r="T90" s="186" t="n">
        <f aca="false">(T87+T88)-T89</f>
        <v>2975.068536</v>
      </c>
      <c r="U90" s="186" t="n">
        <f aca="false">(U87+U88)-U89</f>
        <v>-235.69224</v>
      </c>
    </row>
    <row r="91" customFormat="false" ht="15" hidden="false" customHeight="true" outlineLevel="0" collapsed="false">
      <c r="A91" s="183" t="s">
        <v>327</v>
      </c>
      <c r="B91" s="168" t="n">
        <f aca="false">IF(B90&gt;0,B90,0)</f>
        <v>10166.613652</v>
      </c>
      <c r="C91" s="168" t="n">
        <f aca="false">IF(C90&gt;0,C90,0)</f>
        <v>14832.372784</v>
      </c>
      <c r="D91" s="168" t="n">
        <f aca="false">IF(D90&gt;0,D90,0)</f>
        <v>0</v>
      </c>
      <c r="E91" s="168" t="n">
        <f aca="false">IF(E90&gt;0,E90,0)</f>
        <v>17462.615044</v>
      </c>
      <c r="F91" s="168" t="n">
        <f aca="false">IF(F90&gt;0,F90,0)</f>
        <v>7651.969988</v>
      </c>
      <c r="G91" s="168" t="e">
        <f aca="false">IF(G90&gt;0,G90,0)</f>
        <v>#REF!</v>
      </c>
      <c r="H91" s="168" t="n">
        <f aca="false">IF(H90&gt;0,H90,0)</f>
        <v>6056.301868</v>
      </c>
      <c r="I91" s="168" t="n">
        <f aca="false">IF(I90&gt;0,I90,0)</f>
        <v>15764.60472</v>
      </c>
      <c r="J91" s="168" t="n">
        <f aca="false">IF(J90&gt;0,J90,0)</f>
        <v>0</v>
      </c>
      <c r="K91" s="168" t="n">
        <f aca="false">IF(K90&gt;0,K90,0)</f>
        <v>593.114944</v>
      </c>
      <c r="L91" s="168" t="n">
        <f aca="false">IF(L90&gt;0,L90,0)</f>
        <v>9694.46722</v>
      </c>
      <c r="M91" s="168" t="n">
        <f aca="false">IF(M90&gt;0,M90,0)</f>
        <v>3002.81936</v>
      </c>
      <c r="N91" s="168" t="n">
        <f aca="false">IF(N90&gt;0,N90,0)</f>
        <v>9311.787868</v>
      </c>
      <c r="O91" s="168" t="n">
        <f aca="false">IF(O90&gt;0,O90,0)</f>
        <v>3644.76962</v>
      </c>
      <c r="P91" s="168" t="n">
        <f aca="false">IF(P90&gt;0,P90,0)</f>
        <v>1968.384232</v>
      </c>
      <c r="Q91" s="168" t="e">
        <f aca="false">IF(Q90&gt;0,Q90,0)</f>
        <v>#REF!</v>
      </c>
      <c r="R91" s="168" t="e">
        <f aca="false">IF(R90&gt;0,R90,0)</f>
        <v>#REF!</v>
      </c>
      <c r="S91" s="168" t="n">
        <f aca="false">IF(S90&gt;0,S90,0)</f>
        <v>626.87206</v>
      </c>
      <c r="T91" s="168" t="n">
        <f aca="false">IF(T90&gt;0,T90,0)</f>
        <v>2975.068536</v>
      </c>
      <c r="U91" s="168" t="n">
        <f aca="false">IF(U90&gt;0,U90,0)</f>
        <v>0</v>
      </c>
    </row>
    <row r="92" customFormat="false" ht="15" hidden="false" customHeight="true" outlineLevel="0" collapsed="false">
      <c r="A92" s="183" t="s">
        <v>328</v>
      </c>
      <c r="B92" s="184" t="n">
        <f aca="false">_!$N$35</f>
        <v>117.84612</v>
      </c>
      <c r="C92" s="184" t="n">
        <f aca="false">_!$N$36</f>
        <v>667.79468</v>
      </c>
      <c r="D92" s="184" t="n">
        <f aca="false">_!$N$37</f>
        <v>991.87151</v>
      </c>
      <c r="E92" s="184" t="n">
        <f aca="false">_!$N$38</f>
        <v>2258.7173</v>
      </c>
      <c r="F92" s="184" t="n">
        <f aca="false">_!$N$39</f>
        <v>2317.64036</v>
      </c>
      <c r="G92" s="184" t="n">
        <f aca="false">_!$N$40</f>
        <v>353.53836</v>
      </c>
      <c r="H92" s="184" t="n">
        <f aca="false">_!$N$41</f>
        <v>3633.5887</v>
      </c>
      <c r="I92" s="184" t="n">
        <f aca="false">_!$N$42</f>
        <v>412.46142</v>
      </c>
      <c r="J92" s="184" t="n">
        <f aca="false">_!$N$43</f>
        <v>707.07672</v>
      </c>
      <c r="K92" s="184" t="n">
        <f aca="false">_!$N$44</f>
        <v>196.4102</v>
      </c>
      <c r="L92" s="184" t="n">
        <f aca="false">_!$N$45</f>
        <v>707.07672</v>
      </c>
      <c r="M92" s="184" t="n">
        <f aca="false">_!$N$46</f>
        <v>0</v>
      </c>
      <c r="N92" s="184" t="n">
        <f aca="false">_!$N$47</f>
        <v>687.4357</v>
      </c>
      <c r="O92" s="184" t="n">
        <f aca="false">_!$N$48</f>
        <v>0</v>
      </c>
      <c r="P92" s="184" t="n">
        <f aca="false">_!$N$49</f>
        <v>0</v>
      </c>
      <c r="Q92" s="184" t="n">
        <f aca="false">_!$N$50</f>
        <v>98.2051</v>
      </c>
      <c r="R92" s="184" t="n">
        <f aca="false">_!$N$51</f>
        <v>294.6153</v>
      </c>
      <c r="S92" s="184" t="n">
        <f aca="false">_!$N$52</f>
        <v>98.2051</v>
      </c>
      <c r="T92" s="184" t="n">
        <f aca="false">_!$N$53</f>
        <v>314.25632</v>
      </c>
      <c r="U92" s="184" t="n">
        <f aca="false">_!$N$54</f>
        <v>589.2306</v>
      </c>
    </row>
    <row r="93" customFormat="false" ht="15" hidden="false" customHeight="true" outlineLevel="0" collapsed="false">
      <c r="A93" s="183" t="s">
        <v>270</v>
      </c>
      <c r="B93" s="187" t="n">
        <f aca="false">B90-B92</f>
        <v>10048.767532</v>
      </c>
      <c r="C93" s="187" t="n">
        <f aca="false">C90-C92</f>
        <v>14164.578104</v>
      </c>
      <c r="D93" s="187" t="n">
        <f aca="false">D90-D92</f>
        <v>-2563.15311</v>
      </c>
      <c r="E93" s="187" t="n">
        <f aca="false">E90-E92</f>
        <v>15203.897744</v>
      </c>
      <c r="F93" s="187" t="n">
        <f aca="false">F90-F92</f>
        <v>5334.329628</v>
      </c>
      <c r="G93" s="187" t="e">
        <f aca="false">G90-G92</f>
        <v>#REF!</v>
      </c>
      <c r="H93" s="187" t="n">
        <f aca="false">H90-H92</f>
        <v>2422.713168</v>
      </c>
      <c r="I93" s="187" t="n">
        <f aca="false">I90-I92</f>
        <v>15352.1433</v>
      </c>
      <c r="J93" s="187" t="n">
        <f aca="false">J90-J92</f>
        <v>-1335.58936</v>
      </c>
      <c r="K93" s="187" t="n">
        <f aca="false">K90-K92</f>
        <v>396.704744</v>
      </c>
      <c r="L93" s="187" t="n">
        <f aca="false">L90-L92</f>
        <v>8987.3905</v>
      </c>
      <c r="M93" s="187" t="n">
        <f aca="false">M90-M92</f>
        <v>3002.81936</v>
      </c>
      <c r="N93" s="187" t="n">
        <f aca="false">N90-N92</f>
        <v>8624.352168</v>
      </c>
      <c r="O93" s="187" t="n">
        <f aca="false">O90-O92</f>
        <v>3644.76962</v>
      </c>
      <c r="P93" s="187" t="n">
        <f aca="false">P90-P92</f>
        <v>1968.384232</v>
      </c>
      <c r="Q93" s="187" t="e">
        <f aca="false">Q90-Q92</f>
        <v>#REF!</v>
      </c>
      <c r="R93" s="187" t="e">
        <f aca="false">R90-R92</f>
        <v>#REF!</v>
      </c>
      <c r="S93" s="187" t="n">
        <f aca="false">S90-S92</f>
        <v>528.66696</v>
      </c>
      <c r="T93" s="187" t="n">
        <f aca="false">T90-T92</f>
        <v>2660.812216</v>
      </c>
      <c r="U93" s="187" t="n">
        <f aca="false">U90-U92</f>
        <v>-824.92284</v>
      </c>
      <c r="V93" s="180" t="e">
        <f aca="false">SUM(W93:AP93)</f>
        <v>#REF!</v>
      </c>
      <c r="W93" s="2" t="n">
        <f aca="false">IF(B93&gt;0,B93,0)</f>
        <v>10048.767532</v>
      </c>
      <c r="X93" s="2" t="n">
        <f aca="false">IF(C93&gt;0,C93,0)</f>
        <v>14164.578104</v>
      </c>
      <c r="Y93" s="2" t="n">
        <f aca="false">IF(D93&gt;0,D93,0)</f>
        <v>0</v>
      </c>
      <c r="Z93" s="2" t="n">
        <f aca="false">IF(E93&gt;0,E93,0)</f>
        <v>15203.897744</v>
      </c>
      <c r="AA93" s="2" t="n">
        <f aca="false">IF(F93&gt;0,F93,0)</f>
        <v>5334.329628</v>
      </c>
      <c r="AB93" s="2" t="e">
        <f aca="false">IF(G93&gt;0,G93,0)</f>
        <v>#REF!</v>
      </c>
      <c r="AC93" s="2" t="n">
        <f aca="false">IF(H93&gt;0,H93,0)</f>
        <v>2422.713168</v>
      </c>
      <c r="AD93" s="2" t="n">
        <f aca="false">IF(I93&gt;0,I93,0)</f>
        <v>15352.1433</v>
      </c>
      <c r="AE93" s="2" t="n">
        <f aca="false">IF(J93&gt;0,J93,0)</f>
        <v>0</v>
      </c>
      <c r="AF93" s="2" t="n">
        <f aca="false">IF(K93&gt;0,K93,0)</f>
        <v>396.704744</v>
      </c>
      <c r="AG93" s="2" t="n">
        <f aca="false">IF(L93&gt;0,L93,0)</f>
        <v>8987.3905</v>
      </c>
      <c r="AH93" s="2" t="n">
        <f aca="false">IF(M93&gt;0,M93,0)</f>
        <v>3002.81936</v>
      </c>
      <c r="AI93" s="2" t="n">
        <f aca="false">IF(N93&gt;0,N93,0)</f>
        <v>8624.352168</v>
      </c>
      <c r="AJ93" s="2" t="n">
        <f aca="false">IF(O93&gt;0,O93,0)</f>
        <v>3644.76962</v>
      </c>
      <c r="AK93" s="2" t="n">
        <f aca="false">IF(P93&gt;0,P93,0)</f>
        <v>1968.384232</v>
      </c>
      <c r="AL93" s="2" t="e">
        <f aca="false">IF(Q93&gt;0,Q93,0)</f>
        <v>#REF!</v>
      </c>
      <c r="AM93" s="2" t="e">
        <f aca="false">IF(R93&gt;0,R93,0)</f>
        <v>#REF!</v>
      </c>
      <c r="AN93" s="2" t="n">
        <f aca="false">IF(S93&gt;0,S93,0)</f>
        <v>528.66696</v>
      </c>
      <c r="AO93" s="2" t="n">
        <f aca="false">IF(T93&gt;0,T93,0)</f>
        <v>2660.812216</v>
      </c>
      <c r="AP93" s="2" t="n">
        <f aca="false">IF(U93&gt;0,U93,0)</f>
        <v>0</v>
      </c>
    </row>
    <row r="95" customFormat="false" ht="15" hidden="false" customHeight="true" outlineLevel="0" collapsed="false">
      <c r="A95" s="183" t="s">
        <v>329</v>
      </c>
      <c r="B95" s="182" t="n">
        <f aca="false">B91</f>
        <v>10166.613652</v>
      </c>
      <c r="C95" s="182" t="n">
        <f aca="false">C91</f>
        <v>14832.372784</v>
      </c>
      <c r="D95" s="182" t="n">
        <f aca="false">D91</f>
        <v>0</v>
      </c>
      <c r="E95" s="182" t="n">
        <f aca="false">E91</f>
        <v>17462.615044</v>
      </c>
      <c r="F95" s="182" t="n">
        <f aca="false">F91</f>
        <v>7651.969988</v>
      </c>
      <c r="G95" s="182" t="e">
        <f aca="false">G91</f>
        <v>#REF!</v>
      </c>
      <c r="H95" s="182" t="n">
        <f aca="false">H91</f>
        <v>6056.301868</v>
      </c>
      <c r="I95" s="182" t="n">
        <f aca="false">I91</f>
        <v>15764.60472</v>
      </c>
      <c r="J95" s="182" t="n">
        <f aca="false">J91</f>
        <v>0</v>
      </c>
      <c r="K95" s="182" t="n">
        <f aca="false">K91</f>
        <v>593.114944</v>
      </c>
      <c r="L95" s="182" t="n">
        <f aca="false">L91</f>
        <v>9694.46722</v>
      </c>
      <c r="M95" s="182" t="n">
        <f aca="false">M91</f>
        <v>3002.81936</v>
      </c>
      <c r="N95" s="182" t="n">
        <f aca="false">N91</f>
        <v>9311.787868</v>
      </c>
      <c r="O95" s="182" t="n">
        <f aca="false">O91</f>
        <v>3644.76962</v>
      </c>
      <c r="P95" s="182" t="n">
        <f aca="false">P91</f>
        <v>1968.384232</v>
      </c>
      <c r="Q95" s="182" t="e">
        <f aca="false">Q91</f>
        <v>#REF!</v>
      </c>
      <c r="R95" s="182" t="e">
        <f aca="false">R91</f>
        <v>#REF!</v>
      </c>
      <c r="S95" s="182" t="n">
        <f aca="false">S91</f>
        <v>626.87206</v>
      </c>
      <c r="T95" s="182" t="n">
        <f aca="false">T91</f>
        <v>2975.068536</v>
      </c>
      <c r="U95" s="182" t="n">
        <f aca="false">U91</f>
        <v>0</v>
      </c>
    </row>
    <row r="96" customFormat="false" ht="15" hidden="false" customHeight="true" outlineLevel="0" collapsed="false">
      <c r="A96" s="183" t="s">
        <v>330</v>
      </c>
      <c r="B96" s="184" t="n">
        <f aca="false">'Scheduled Buys 2023'!C261</f>
        <v>0</v>
      </c>
      <c r="C96" s="184" t="n">
        <f aca="false">'Scheduled Buys 2023'!D261</f>
        <v>0</v>
      </c>
      <c r="D96" s="184" t="n">
        <f aca="false">'Scheduled Buys 2023'!E261</f>
        <v>0</v>
      </c>
      <c r="E96" s="184" t="n">
        <f aca="false">'Scheduled Buys 2023'!F261</f>
        <v>0</v>
      </c>
      <c r="F96" s="184" t="n">
        <f aca="false">'Scheduled Buys 2023'!G261</f>
        <v>0</v>
      </c>
      <c r="G96" s="184" t="e">
        <f aca="false">#REF!</f>
        <v>#REF!</v>
      </c>
      <c r="H96" s="184" t="n">
        <f aca="false">'Scheduled Buys 2023'!H261</f>
        <v>0</v>
      </c>
      <c r="I96" s="184" t="n">
        <f aca="false">'Scheduled Buys 2023'!I261</f>
        <v>0</v>
      </c>
      <c r="J96" s="184" t="n">
        <f aca="false">'Scheduled Buys 2023'!J261</f>
        <v>0</v>
      </c>
      <c r="K96" s="184" t="n">
        <f aca="false">'Scheduled Buys 2023'!K261</f>
        <v>0</v>
      </c>
      <c r="L96" s="184" t="n">
        <f aca="false">'Scheduled Buys 2023'!L261</f>
        <v>0</v>
      </c>
      <c r="M96" s="184" t="n">
        <f aca="false">'Scheduled Buys 2023'!N261</f>
        <v>0</v>
      </c>
      <c r="N96" s="184" t="n">
        <f aca="false">'Scheduled Buys 2023'!O261</f>
        <v>0</v>
      </c>
      <c r="O96" s="184" t="n">
        <f aca="false">'Scheduled Buys 2023'!P261</f>
        <v>0</v>
      </c>
      <c r="P96" s="184" t="n">
        <f aca="false">'Scheduled Buys 2023'!Q261</f>
        <v>0</v>
      </c>
      <c r="Q96" s="184" t="e">
        <f aca="false">#REF!</f>
        <v>#REF!</v>
      </c>
      <c r="R96" s="184" t="e">
        <f aca="false">#REF!</f>
        <v>#REF!</v>
      </c>
      <c r="S96" s="184" t="n">
        <f aca="false">'Scheduled Buys 2023'!R261</f>
        <v>0</v>
      </c>
      <c r="T96" s="184" t="n">
        <f aca="false">'Scheduled Buys 2023'!S261</f>
        <v>0</v>
      </c>
      <c r="U96" s="184" t="n">
        <f aca="false">'Scheduled Buys 2023'!T261</f>
        <v>0</v>
      </c>
    </row>
    <row r="97" customFormat="false" ht="15" hidden="false" customHeight="true" outlineLevel="0" collapsed="false">
      <c r="A97" s="183" t="s">
        <v>331</v>
      </c>
      <c r="B97" s="175" t="n">
        <f aca="false">_!O$8</f>
        <v>98.2051</v>
      </c>
      <c r="C97" s="185" t="n">
        <f aca="false">_!$O$9</f>
        <v>196.4102</v>
      </c>
      <c r="D97" s="185" t="n">
        <f aca="false">_!$O$10</f>
        <v>785.6408</v>
      </c>
      <c r="E97" s="185" t="n">
        <f aca="false">_!$O$11</f>
        <v>1473.0765</v>
      </c>
      <c r="F97" s="185" t="n">
        <f aca="false">_!$O$12</f>
        <v>589.2306</v>
      </c>
      <c r="G97" s="175" t="n">
        <f aca="false">_!$O$13</f>
        <v>196.4102</v>
      </c>
      <c r="H97" s="185" t="n">
        <f aca="false">_!$O$14</f>
        <v>2847.9479</v>
      </c>
      <c r="I97" s="185" t="n">
        <f aca="false">_!$O$15</f>
        <v>294.6153</v>
      </c>
      <c r="J97" s="185" t="n">
        <f aca="false">_!$O$16</f>
        <v>589.2306</v>
      </c>
      <c r="K97" s="185" t="n">
        <f aca="false">_!$O$17</f>
        <v>196.4102</v>
      </c>
      <c r="L97" s="185" t="n">
        <f aca="false">_!$O$18</f>
        <v>589.2306</v>
      </c>
      <c r="M97" s="185" t="n">
        <f aca="false">_!$O$19</f>
        <v>0</v>
      </c>
      <c r="N97" s="185" t="n">
        <f aca="false">_!$O$20</f>
        <v>687.4357</v>
      </c>
      <c r="O97" s="185" t="n">
        <f aca="false">_!$O$21</f>
        <v>0</v>
      </c>
      <c r="P97" s="185" t="n">
        <f aca="false">_!$O$22</f>
        <v>0</v>
      </c>
      <c r="Q97" s="185" t="n">
        <f aca="false">_!$O$23</f>
        <v>98.2051</v>
      </c>
      <c r="R97" s="185" t="n">
        <f aca="false">_!$O$24</f>
        <v>294.6153</v>
      </c>
      <c r="S97" s="185" t="n">
        <f aca="false">_!$O$25</f>
        <v>98.2051</v>
      </c>
      <c r="T97" s="185" t="n">
        <f aca="false">_!$O$26</f>
        <v>196.4102</v>
      </c>
      <c r="U97" s="185" t="n">
        <f aca="false">_!$O$27</f>
        <v>589.2306</v>
      </c>
    </row>
    <row r="98" customFormat="false" ht="15" hidden="true" customHeight="true" outlineLevel="0" collapsed="false">
      <c r="A98" s="183" t="s">
        <v>326</v>
      </c>
      <c r="B98" s="186" t="n">
        <f aca="false">(B95+B96)-B97</f>
        <v>10068.408552</v>
      </c>
      <c r="C98" s="186" t="n">
        <f aca="false">(C95+C96)-C97</f>
        <v>14635.962584</v>
      </c>
      <c r="D98" s="186" t="n">
        <f aca="false">(D95+D96)-D97</f>
        <v>-785.6408</v>
      </c>
      <c r="E98" s="186" t="n">
        <f aca="false">(E95+E96)-E97</f>
        <v>15989.538544</v>
      </c>
      <c r="F98" s="186" t="n">
        <f aca="false">(F95+F96)-F97</f>
        <v>7062.739388</v>
      </c>
      <c r="G98" s="186" t="e">
        <f aca="false">(G95+G96)-G97</f>
        <v>#REF!</v>
      </c>
      <c r="H98" s="186" t="n">
        <f aca="false">(H95+H96)-H97</f>
        <v>3208.353968</v>
      </c>
      <c r="I98" s="186" t="n">
        <f aca="false">(I95+I96)-I97</f>
        <v>15469.98942</v>
      </c>
      <c r="J98" s="186" t="n">
        <f aca="false">(J95+J96)-J97</f>
        <v>-589.2306</v>
      </c>
      <c r="K98" s="186" t="n">
        <f aca="false">(K95+K96)-K97</f>
        <v>396.704744</v>
      </c>
      <c r="L98" s="186" t="n">
        <f aca="false">(L95+L96)-L97</f>
        <v>9105.23661999999</v>
      </c>
      <c r="M98" s="186" t="n">
        <f aca="false">(M95+M96)-M97</f>
        <v>3002.81936</v>
      </c>
      <c r="N98" s="186" t="n">
        <f aca="false">(N95+N96)-N97</f>
        <v>8624.352168</v>
      </c>
      <c r="O98" s="186" t="n">
        <f aca="false">(O95+O96)-O97</f>
        <v>3644.76962</v>
      </c>
      <c r="P98" s="186" t="n">
        <f aca="false">(P95+P96)-P97</f>
        <v>1968.384232</v>
      </c>
      <c r="Q98" s="186" t="e">
        <f aca="false">(Q95+Q96)-Q97</f>
        <v>#REF!</v>
      </c>
      <c r="R98" s="186" t="e">
        <f aca="false">(R95+R96)-R97</f>
        <v>#REF!</v>
      </c>
      <c r="S98" s="186" t="n">
        <f aca="false">(S95+S96)-S97</f>
        <v>528.66696</v>
      </c>
      <c r="T98" s="186" t="n">
        <f aca="false">(T95+T96)-T97</f>
        <v>2778.658336</v>
      </c>
      <c r="U98" s="186" t="n">
        <f aca="false">(U95+U96)-U97</f>
        <v>-589.2306</v>
      </c>
    </row>
    <row r="99" customFormat="false" ht="15" hidden="false" customHeight="true" outlineLevel="0" collapsed="false">
      <c r="A99" s="183" t="s">
        <v>332</v>
      </c>
      <c r="B99" s="168" t="n">
        <f aca="false">IF(B98&gt;0,B98,0)</f>
        <v>10068.408552</v>
      </c>
      <c r="C99" s="168" t="n">
        <f aca="false">IF(C98&gt;0,C98,0)</f>
        <v>14635.962584</v>
      </c>
      <c r="D99" s="168" t="n">
        <f aca="false">IF(D98&gt;0,D98,0)</f>
        <v>0</v>
      </c>
      <c r="E99" s="168" t="n">
        <f aca="false">IF(E98&gt;0,E98,0)</f>
        <v>15989.538544</v>
      </c>
      <c r="F99" s="168" t="n">
        <f aca="false">IF(F98&gt;0,F98,0)</f>
        <v>7062.739388</v>
      </c>
      <c r="G99" s="168" t="e">
        <f aca="false">IF(G98&gt;0,G98,0)</f>
        <v>#REF!</v>
      </c>
      <c r="H99" s="168" t="n">
        <f aca="false">IF(H98&gt;0,H98,0)</f>
        <v>3208.353968</v>
      </c>
      <c r="I99" s="168" t="n">
        <f aca="false">IF(I98&gt;0,I98,0)</f>
        <v>15469.98942</v>
      </c>
      <c r="J99" s="168" t="n">
        <f aca="false">IF(J98&gt;0,J98,0)</f>
        <v>0</v>
      </c>
      <c r="K99" s="168" t="n">
        <f aca="false">IF(K98&gt;0,K98,0)</f>
        <v>396.704744</v>
      </c>
      <c r="L99" s="168" t="n">
        <f aca="false">IF(L98&gt;0,L98,0)</f>
        <v>9105.23661999999</v>
      </c>
      <c r="M99" s="168" t="n">
        <f aca="false">IF(M98&gt;0,M98,0)</f>
        <v>3002.81936</v>
      </c>
      <c r="N99" s="168" t="n">
        <f aca="false">IF(N98&gt;0,N98,0)</f>
        <v>8624.352168</v>
      </c>
      <c r="O99" s="168" t="n">
        <f aca="false">IF(O98&gt;0,O98,0)</f>
        <v>3644.76962</v>
      </c>
      <c r="P99" s="168" t="n">
        <f aca="false">IF(P98&gt;0,P98,0)</f>
        <v>1968.384232</v>
      </c>
      <c r="Q99" s="168" t="e">
        <f aca="false">IF(Q98&gt;0,Q98,0)</f>
        <v>#REF!</v>
      </c>
      <c r="R99" s="168" t="e">
        <f aca="false">IF(R98&gt;0,R98,0)</f>
        <v>#REF!</v>
      </c>
      <c r="S99" s="168" t="n">
        <f aca="false">IF(S98&gt;0,S98,0)</f>
        <v>528.66696</v>
      </c>
      <c r="T99" s="168" t="n">
        <f aca="false">IF(T98&gt;0,T98,0)</f>
        <v>2778.658336</v>
      </c>
      <c r="U99" s="168" t="n">
        <f aca="false">IF(U98&gt;0,U98,0)</f>
        <v>0</v>
      </c>
    </row>
    <row r="100" customFormat="false" ht="15" hidden="false" customHeight="true" outlineLevel="0" collapsed="false">
      <c r="A100" s="183" t="s">
        <v>333</v>
      </c>
      <c r="B100" s="184" t="n">
        <f aca="false">_!$O$35</f>
        <v>39.28204</v>
      </c>
      <c r="C100" s="184" t="n">
        <f aca="false">_!$O$36</f>
        <v>1453.43548</v>
      </c>
      <c r="D100" s="184" t="n">
        <f aca="false">_!$O$37</f>
        <v>618.69213</v>
      </c>
      <c r="E100" s="184" t="n">
        <f aca="false">_!$O$38</f>
        <v>1178.4612</v>
      </c>
      <c r="F100" s="184" t="n">
        <f aca="false">_!$O$39</f>
        <v>2710.46076</v>
      </c>
      <c r="G100" s="184" t="n">
        <f aca="false">_!$O$40</f>
        <v>353.53836</v>
      </c>
      <c r="H100" s="184" t="n">
        <f aca="false">_!$O$41</f>
        <v>1374.8714</v>
      </c>
      <c r="I100" s="184" t="n">
        <f aca="false">_!$O$42</f>
        <v>314.25632</v>
      </c>
      <c r="J100" s="184" t="n">
        <f aca="false">_!$O$43</f>
        <v>314.25632</v>
      </c>
      <c r="K100" s="184" t="n">
        <f aca="false">_!$O$44</f>
        <v>0</v>
      </c>
      <c r="L100" s="184" t="n">
        <f aca="false">_!$O$45</f>
        <v>314.25632</v>
      </c>
      <c r="M100" s="184" t="n">
        <f aca="false">_!$O$46</f>
        <v>0</v>
      </c>
      <c r="N100" s="184" t="n">
        <f aca="false">_!$O$47</f>
        <v>117.84612</v>
      </c>
      <c r="O100" s="184" t="n">
        <f aca="false">_!$O$48</f>
        <v>0</v>
      </c>
      <c r="P100" s="184" t="n">
        <f aca="false">_!$O$49</f>
        <v>39.28204</v>
      </c>
      <c r="Q100" s="184" t="n">
        <f aca="false">_!$O$50</f>
        <v>78.56408</v>
      </c>
      <c r="R100" s="184" t="n">
        <f aca="false">_!$O$51</f>
        <v>0</v>
      </c>
      <c r="S100" s="184" t="n">
        <f aca="false">_!$O$52</f>
        <v>0</v>
      </c>
      <c r="T100" s="184" t="n">
        <f aca="false">_!$O$53</f>
        <v>235.69224</v>
      </c>
      <c r="U100" s="184" t="n">
        <f aca="false">_!$O$54</f>
        <v>0</v>
      </c>
    </row>
    <row r="101" customFormat="false" ht="15" hidden="false" customHeight="true" outlineLevel="0" collapsed="false">
      <c r="A101" s="183" t="s">
        <v>270</v>
      </c>
      <c r="B101" s="187" t="n">
        <f aca="false">B98-B100</f>
        <v>10029.126512</v>
      </c>
      <c r="C101" s="187" t="n">
        <f aca="false">C98-C100</f>
        <v>13182.527104</v>
      </c>
      <c r="D101" s="187" t="n">
        <f aca="false">D98-D100</f>
        <v>-1404.33293</v>
      </c>
      <c r="E101" s="187" t="n">
        <f aca="false">E98-E100</f>
        <v>14811.077344</v>
      </c>
      <c r="F101" s="187" t="n">
        <f aca="false">F98-F100</f>
        <v>4352.278628</v>
      </c>
      <c r="G101" s="187" t="e">
        <f aca="false">G98-G100</f>
        <v>#REF!</v>
      </c>
      <c r="H101" s="187" t="n">
        <f aca="false">H98-H100</f>
        <v>1833.482568</v>
      </c>
      <c r="I101" s="187" t="n">
        <f aca="false">I98-I100</f>
        <v>15155.7331</v>
      </c>
      <c r="J101" s="187" t="n">
        <f aca="false">J98-J100</f>
        <v>-903.48692</v>
      </c>
      <c r="K101" s="187" t="n">
        <f aca="false">K98-K100</f>
        <v>396.704744</v>
      </c>
      <c r="L101" s="187" t="n">
        <f aca="false">L98-L100</f>
        <v>8790.98029999999</v>
      </c>
      <c r="M101" s="187" t="n">
        <f aca="false">M98-M100</f>
        <v>3002.81936</v>
      </c>
      <c r="N101" s="187" t="n">
        <f aca="false">N98-N100</f>
        <v>8506.506048</v>
      </c>
      <c r="O101" s="187" t="n">
        <f aca="false">O98-O100</f>
        <v>3644.76962</v>
      </c>
      <c r="P101" s="187" t="n">
        <f aca="false">P98-P100</f>
        <v>1929.102192</v>
      </c>
      <c r="Q101" s="187" t="e">
        <f aca="false">Q98-Q100</f>
        <v>#REF!</v>
      </c>
      <c r="R101" s="187" t="e">
        <f aca="false">R98-R100</f>
        <v>#REF!</v>
      </c>
      <c r="S101" s="187" t="n">
        <f aca="false">S98-S100</f>
        <v>528.66696</v>
      </c>
      <c r="T101" s="187" t="n">
        <f aca="false">T98-T100</f>
        <v>2542.966096</v>
      </c>
      <c r="U101" s="187" t="n">
        <f aca="false">U98-U100</f>
        <v>-589.2306</v>
      </c>
      <c r="V101" s="180" t="e">
        <f aca="false">SUM(W101:AP101)</f>
        <v>#REF!</v>
      </c>
      <c r="W101" s="2" t="n">
        <f aca="false">IF(B101&gt;0,B101,0)</f>
        <v>10029.126512</v>
      </c>
      <c r="X101" s="2" t="n">
        <f aca="false">IF(C101&gt;0,C101,0)</f>
        <v>13182.527104</v>
      </c>
      <c r="Y101" s="2" t="n">
        <f aca="false">IF(D101&gt;0,D101,0)</f>
        <v>0</v>
      </c>
      <c r="Z101" s="2" t="n">
        <f aca="false">IF(E101&gt;0,E101,0)</f>
        <v>14811.077344</v>
      </c>
      <c r="AA101" s="2" t="n">
        <f aca="false">IF(F101&gt;0,F101,0)</f>
        <v>4352.278628</v>
      </c>
      <c r="AB101" s="2" t="e">
        <f aca="false">IF(G101&gt;0,G101,0)</f>
        <v>#REF!</v>
      </c>
      <c r="AC101" s="2" t="n">
        <f aca="false">IF(H101&gt;0,H101,0)</f>
        <v>1833.482568</v>
      </c>
      <c r="AD101" s="2" t="n">
        <f aca="false">IF(I101&gt;0,I101,0)</f>
        <v>15155.7331</v>
      </c>
      <c r="AE101" s="2" t="n">
        <f aca="false">IF(J101&gt;0,J101,0)</f>
        <v>0</v>
      </c>
      <c r="AF101" s="2" t="n">
        <f aca="false">IF(K101&gt;0,K101,0)</f>
        <v>396.704744</v>
      </c>
      <c r="AG101" s="2" t="n">
        <f aca="false">IF(L101&gt;0,L101,0)</f>
        <v>8790.98029999999</v>
      </c>
      <c r="AH101" s="2" t="n">
        <f aca="false">IF(M101&gt;0,M101,0)</f>
        <v>3002.81936</v>
      </c>
      <c r="AI101" s="2" t="n">
        <f aca="false">IF(N101&gt;0,N101,0)</f>
        <v>8506.506048</v>
      </c>
      <c r="AJ101" s="2" t="n">
        <f aca="false">IF(O101&gt;0,O101,0)</f>
        <v>3644.76962</v>
      </c>
      <c r="AK101" s="2" t="n">
        <f aca="false">IF(P101&gt;0,P101,0)</f>
        <v>1929.102192</v>
      </c>
      <c r="AL101" s="2" t="e">
        <f aca="false">IF(Q101&gt;0,Q101,0)</f>
        <v>#REF!</v>
      </c>
      <c r="AM101" s="2" t="e">
        <f aca="false">IF(R101&gt;0,R101,0)</f>
        <v>#REF!</v>
      </c>
      <c r="AN101" s="2" t="n">
        <f aca="false">IF(S101&gt;0,S101,0)</f>
        <v>528.66696</v>
      </c>
      <c r="AO101" s="2" t="n">
        <f aca="false">IF(T101&gt;0,T101,0)</f>
        <v>2542.966096</v>
      </c>
      <c r="AP101" s="2" t="n">
        <f aca="false">IF(U101&gt;0,U101,0)</f>
        <v>0</v>
      </c>
    </row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1:27:48Z</dcterms:created>
  <dc:creator>AB</dc:creator>
  <dc:description/>
  <dc:language>en-US</dc:language>
  <cp:lastModifiedBy>Ethan Roush</cp:lastModifiedBy>
  <cp:lastPrinted>2019-11-22T16:13:11Z</cp:lastPrinted>
  <dcterms:modified xsi:type="dcterms:W3CDTF">2024-02-27T04:17:09Z</dcterms:modified>
  <cp:revision>0</cp:revision>
  <dc:subject/>
  <dc:title/>
</cp:coreProperties>
</file>