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Results" sheetId="1" state="visible" r:id="rId2"/>
    <sheet name="Adams" sheetId="2" state="visible" r:id="rId3"/>
    <sheet name="Antelope" sheetId="3" state="visible" r:id="rId4"/>
    <sheet name="Arthur" sheetId="4" state="visible" r:id="rId5"/>
    <sheet name="Banner" sheetId="5" state="visible" r:id="rId6"/>
    <sheet name="Blaine" sheetId="6" state="visible" r:id="rId7"/>
    <sheet name="Boone" sheetId="7" state="visible" r:id="rId8"/>
    <sheet name="Box Butte" sheetId="8" state="visible" r:id="rId9"/>
    <sheet name="Boyd" sheetId="9" state="visible" r:id="rId10"/>
    <sheet name="Brown" sheetId="10" state="visible" r:id="rId11"/>
    <sheet name="Buffalo" sheetId="11" state="visible" r:id="rId12"/>
    <sheet name="Burt" sheetId="12" state="visible" r:id="rId13"/>
    <sheet name="Butler" sheetId="13" state="visible" r:id="rId14"/>
    <sheet name="Cass" sheetId="14" state="visible" r:id="rId15"/>
    <sheet name="Cedar" sheetId="15" state="visible" r:id="rId16"/>
    <sheet name="Chase" sheetId="16" state="visible" r:id="rId17"/>
    <sheet name="Cherry" sheetId="17" state="visible" r:id="rId18"/>
    <sheet name="Cheyenne" sheetId="18" state="visible" r:id="rId19"/>
    <sheet name="Clay" sheetId="19" state="visible" r:id="rId20"/>
    <sheet name="Colfax" sheetId="20" state="visible" r:id="rId21"/>
    <sheet name="Cuming" sheetId="21" state="visible" r:id="rId22"/>
    <sheet name="Custer" sheetId="22" state="visible" r:id="rId23"/>
    <sheet name="Dakota" sheetId="23" state="visible" r:id="rId24"/>
    <sheet name="Dawes" sheetId="24" state="visible" r:id="rId25"/>
    <sheet name="Dawson" sheetId="25" state="visible" r:id="rId26"/>
    <sheet name="Deuel" sheetId="26" state="visible" r:id="rId27"/>
    <sheet name="Dixon" sheetId="27" state="visible" r:id="rId28"/>
    <sheet name="Dodge" sheetId="28" state="visible" r:id="rId29"/>
    <sheet name="Douglas" sheetId="29" state="visible" r:id="rId30"/>
    <sheet name="Dundy" sheetId="30" state="visible" r:id="rId31"/>
    <sheet name="Fillmore" sheetId="31" state="visible" r:id="rId32"/>
    <sheet name="Franklin" sheetId="32" state="visible" r:id="rId33"/>
    <sheet name="Frontier" sheetId="33" state="visible" r:id="rId34"/>
    <sheet name="Furnas" sheetId="34" state="visible" r:id="rId35"/>
    <sheet name="Gage" sheetId="35" state="visible" r:id="rId36"/>
    <sheet name="Garden" sheetId="36" state="visible" r:id="rId37"/>
    <sheet name="Garfield" sheetId="37" state="visible" r:id="rId38"/>
    <sheet name="Gosper" sheetId="38" state="visible" r:id="rId39"/>
    <sheet name="Grant" sheetId="39" state="visible" r:id="rId40"/>
    <sheet name="Greeley" sheetId="40" state="visible" r:id="rId41"/>
    <sheet name="Hall" sheetId="41" state="visible" r:id="rId42"/>
    <sheet name="Hamilton" sheetId="42" state="visible" r:id="rId43"/>
    <sheet name="Harlan" sheetId="43" state="visible" r:id="rId44"/>
    <sheet name="Hayes" sheetId="44" state="visible" r:id="rId45"/>
    <sheet name="Hitchcock" sheetId="45" state="visible" r:id="rId46"/>
    <sheet name="Holt" sheetId="46" state="visible" r:id="rId47"/>
    <sheet name="Hooker" sheetId="47" state="visible" r:id="rId48"/>
    <sheet name="Howard" sheetId="48" state="visible" r:id="rId49"/>
    <sheet name="Jefferson" sheetId="49" state="visible" r:id="rId50"/>
    <sheet name="Johnson" sheetId="50" state="visible" r:id="rId51"/>
    <sheet name="Kearney" sheetId="51" state="visible" r:id="rId52"/>
    <sheet name="Keith" sheetId="52" state="visible" r:id="rId53"/>
    <sheet name="Keya Paha" sheetId="53" state="visible" r:id="rId54"/>
    <sheet name="Kimball" sheetId="54" state="visible" r:id="rId55"/>
    <sheet name="Knox" sheetId="55" state="visible" r:id="rId56"/>
    <sheet name="Lancaster" sheetId="56" state="visible" r:id="rId57"/>
    <sheet name="Lincoln" sheetId="57" state="visible" r:id="rId58"/>
    <sheet name="Logan" sheetId="58" state="visible" r:id="rId59"/>
    <sheet name="Loup" sheetId="59" state="visible" r:id="rId60"/>
    <sheet name="Madison" sheetId="60" state="visible" r:id="rId61"/>
    <sheet name="McPherson" sheetId="61" state="visible" r:id="rId62"/>
    <sheet name="Merrick" sheetId="62" state="visible" r:id="rId63"/>
    <sheet name="Morrill" sheetId="63" state="visible" r:id="rId64"/>
    <sheet name="Nance" sheetId="64" state="visible" r:id="rId65"/>
    <sheet name="Nemaha" sheetId="65" state="visible" r:id="rId66"/>
    <sheet name="Nuckolls" sheetId="66" state="visible" r:id="rId67"/>
    <sheet name="Otoe" sheetId="67" state="visible" r:id="rId68"/>
    <sheet name="Pawnee" sheetId="68" state="visible" r:id="rId69"/>
    <sheet name="Perkins" sheetId="69" state="visible" r:id="rId70"/>
    <sheet name="Phelps" sheetId="70" state="visible" r:id="rId71"/>
    <sheet name="Pierce" sheetId="71" state="visible" r:id="rId72"/>
    <sheet name="Platte" sheetId="72" state="visible" r:id="rId73"/>
    <sheet name="Polk" sheetId="73" state="visible" r:id="rId74"/>
    <sheet name="Red Willow" sheetId="74" state="visible" r:id="rId75"/>
    <sheet name="Richardson" sheetId="75" state="visible" r:id="rId76"/>
    <sheet name="Rock" sheetId="76" state="visible" r:id="rId77"/>
    <sheet name="Saline" sheetId="77" state="visible" r:id="rId78"/>
    <sheet name="Sarpy" sheetId="78" state="visible" r:id="rId79"/>
    <sheet name="Saunders" sheetId="79" state="visible" r:id="rId80"/>
    <sheet name="Scotts Bluff" sheetId="80" state="visible" r:id="rId81"/>
    <sheet name="Seward" sheetId="81" state="visible" r:id="rId82"/>
    <sheet name="Sheridan" sheetId="82" state="visible" r:id="rId83"/>
    <sheet name="Sherman" sheetId="83" state="visible" r:id="rId84"/>
    <sheet name="Sioux" sheetId="84" state="visible" r:id="rId85"/>
    <sheet name="Stanton" sheetId="85" state="visible" r:id="rId86"/>
    <sheet name="Thayer" sheetId="86" state="visible" r:id="rId87"/>
    <sheet name="Thomas" sheetId="87" state="visible" r:id="rId88"/>
    <sheet name="Thurston" sheetId="88" state="visible" r:id="rId89"/>
    <sheet name="Valley" sheetId="89" state="visible" r:id="rId90"/>
    <sheet name="Washington" sheetId="90" state="visible" r:id="rId91"/>
    <sheet name="Wayne" sheetId="91" state="visible" r:id="rId92"/>
    <sheet name="Webster" sheetId="92" state="visible" r:id="rId93"/>
    <sheet name="Wheeler" sheetId="93" state="visible" r:id="rId94"/>
    <sheet name="York" sheetId="94" state="visible" r:id="rId9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4" uniqueCount="2217">
  <si>
    <t xml:space="preserve">Initiative Measure 439 (Nebraska)</t>
  </si>
  <si>
    <t xml:space="preserve">2024 General Election - UNOFFICIAL RESULTS</t>
  </si>
  <si>
    <t xml:space="preserve">County</t>
  </si>
  <si>
    <t xml:space="preserve"> For </t>
  </si>
  <si>
    <t xml:space="preserve">For %</t>
  </si>
  <si>
    <t xml:space="preserve"> Against </t>
  </si>
  <si>
    <t xml:space="preserve">Against %</t>
  </si>
  <si>
    <t xml:space="preserve">TOTALS</t>
  </si>
  <si>
    <t xml:space="preserve">Adams</t>
  </si>
  <si>
    <t xml:space="preserve">14027</t>
  </si>
  <si>
    <t xml:space="preserve">Antelope</t>
  </si>
  <si>
    <t xml:space="preserve">3356</t>
  </si>
  <si>
    <t xml:space="preserve">Arthur</t>
  </si>
  <si>
    <t xml:space="preserve">271</t>
  </si>
  <si>
    <t xml:space="preserve">Banner</t>
  </si>
  <si>
    <t xml:space="preserve">377</t>
  </si>
  <si>
    <t xml:space="preserve">Blaine</t>
  </si>
  <si>
    <t xml:space="preserve">284</t>
  </si>
  <si>
    <t xml:space="preserve">Boone</t>
  </si>
  <si>
    <t xml:space="preserve">2925</t>
  </si>
  <si>
    <t xml:space="preserve">Box Butte</t>
  </si>
  <si>
    <t xml:space="preserve">4772</t>
  </si>
  <si>
    <t xml:space="preserve">Boyd</t>
  </si>
  <si>
    <t xml:space="preserve">1044</t>
  </si>
  <si>
    <t xml:space="preserve">Brown</t>
  </si>
  <si>
    <t xml:space="preserve">1598</t>
  </si>
  <si>
    <t xml:space="preserve">Buffalo</t>
  </si>
  <si>
    <t xml:space="preserve">23415</t>
  </si>
  <si>
    <t xml:space="preserve">Burt</t>
  </si>
  <si>
    <t xml:space="preserve">3529</t>
  </si>
  <si>
    <t xml:space="preserve">Butler</t>
  </si>
  <si>
    <t xml:space="preserve">4506</t>
  </si>
  <si>
    <t xml:space="preserve">Cass</t>
  </si>
  <si>
    <t xml:space="preserve">15341</t>
  </si>
  <si>
    <t xml:space="preserve">Cedar</t>
  </si>
  <si>
    <t xml:space="preserve">4878</t>
  </si>
  <si>
    <t xml:space="preserve">Chase</t>
  </si>
  <si>
    <t xml:space="preserve">1778</t>
  </si>
  <si>
    <t xml:space="preserve">Cherry</t>
  </si>
  <si>
    <t xml:space="preserve">2947</t>
  </si>
  <si>
    <t xml:space="preserve">Cheyenne</t>
  </si>
  <si>
    <t xml:space="preserve">4344</t>
  </si>
  <si>
    <t xml:space="preserve">Clay</t>
  </si>
  <si>
    <t xml:space="preserve">3263</t>
  </si>
  <si>
    <t xml:space="preserve">Colfax</t>
  </si>
  <si>
    <t xml:space="preserve">3420</t>
  </si>
  <si>
    <t xml:space="preserve">Cuming</t>
  </si>
  <si>
    <t xml:space="preserve">4334</t>
  </si>
  <si>
    <t xml:space="preserve">Custer</t>
  </si>
  <si>
    <t xml:space="preserve">5738</t>
  </si>
  <si>
    <t xml:space="preserve">Dakota</t>
  </si>
  <si>
    <t xml:space="preserve">5820</t>
  </si>
  <si>
    <t xml:space="preserve">Dawes</t>
  </si>
  <si>
    <t xml:space="preserve">3748</t>
  </si>
  <si>
    <t xml:space="preserve">Dawson</t>
  </si>
  <si>
    <t xml:space="preserve">8280</t>
  </si>
  <si>
    <t xml:space="preserve">Deuel</t>
  </si>
  <si>
    <t xml:space="preserve">957</t>
  </si>
  <si>
    <t xml:space="preserve">Dixon</t>
  </si>
  <si>
    <t xml:space="preserve">2800</t>
  </si>
  <si>
    <t xml:space="preserve">Dodge</t>
  </si>
  <si>
    <t xml:space="preserve">16173</t>
  </si>
  <si>
    <t xml:space="preserve">Douglas</t>
  </si>
  <si>
    <t xml:space="preserve">267846</t>
  </si>
  <si>
    <t xml:space="preserve">Dundy</t>
  </si>
  <si>
    <t xml:space="preserve">890</t>
  </si>
  <si>
    <t xml:space="preserve">Fillmore</t>
  </si>
  <si>
    <t xml:space="preserve">2958</t>
  </si>
  <si>
    <t xml:space="preserve">Franklin</t>
  </si>
  <si>
    <t xml:space="preserve">1558</t>
  </si>
  <si>
    <t xml:space="preserve">Frontier</t>
  </si>
  <si>
    <t xml:space="preserve">1363</t>
  </si>
  <si>
    <t xml:space="preserve">Furnas</t>
  </si>
  <si>
    <t xml:space="preserve">2389</t>
  </si>
  <si>
    <t xml:space="preserve">Gage</t>
  </si>
  <si>
    <t xml:space="preserve">10635</t>
  </si>
  <si>
    <t xml:space="preserve">Garden</t>
  </si>
  <si>
    <t xml:space="preserve">1055</t>
  </si>
  <si>
    <t xml:space="preserve">Garfield</t>
  </si>
  <si>
    <t xml:space="preserve">962</t>
  </si>
  <si>
    <t xml:space="preserve">Gosper</t>
  </si>
  <si>
    <t xml:space="preserve">1110</t>
  </si>
  <si>
    <t xml:space="preserve">Grant</t>
  </si>
  <si>
    <t xml:space="preserve">344</t>
  </si>
  <si>
    <t xml:space="preserve">Greeley</t>
  </si>
  <si>
    <t xml:space="preserve">1204</t>
  </si>
  <si>
    <t xml:space="preserve">Hall</t>
  </si>
  <si>
    <t xml:space="preserve">22290</t>
  </si>
  <si>
    <t xml:space="preserve">Hamilton</t>
  </si>
  <si>
    <t xml:space="preserve">5495</t>
  </si>
  <si>
    <t xml:space="preserve">Harlan</t>
  </si>
  <si>
    <t xml:space="preserve">1764</t>
  </si>
  <si>
    <t xml:space="preserve">Hayes</t>
  </si>
  <si>
    <t xml:space="preserve">474</t>
  </si>
  <si>
    <t xml:space="preserve">Hitchcock</t>
  </si>
  <si>
    <t xml:space="preserve">1388</t>
  </si>
  <si>
    <t xml:space="preserve">Holt</t>
  </si>
  <si>
    <t xml:space="preserve">5339</t>
  </si>
  <si>
    <t xml:space="preserve">Hooker</t>
  </si>
  <si>
    <t xml:space="preserve">403</t>
  </si>
  <si>
    <t xml:space="preserve">Howard</t>
  </si>
  <si>
    <t xml:space="preserve">3498</t>
  </si>
  <si>
    <t xml:space="preserve">Jefferson</t>
  </si>
  <si>
    <t xml:space="preserve">3561</t>
  </si>
  <si>
    <t xml:space="preserve">Johnson</t>
  </si>
  <si>
    <t xml:space="preserve">2112</t>
  </si>
  <si>
    <t xml:space="preserve">Kearney</t>
  </si>
  <si>
    <t xml:space="preserve">3579</t>
  </si>
  <si>
    <t xml:space="preserve">Keith</t>
  </si>
  <si>
    <t xml:space="preserve">4067</t>
  </si>
  <si>
    <t xml:space="preserve">Keya Paha</t>
  </si>
  <si>
    <t xml:space="preserve">517</t>
  </si>
  <si>
    <t xml:space="preserve">Kimball</t>
  </si>
  <si>
    <t xml:space="preserve">1640</t>
  </si>
  <si>
    <t xml:space="preserve">Knox</t>
  </si>
  <si>
    <t xml:space="preserve">4280</t>
  </si>
  <si>
    <t xml:space="preserve">Lancaster</t>
  </si>
  <si>
    <t xml:space="preserve">156085</t>
  </si>
  <si>
    <t xml:space="preserve">Lincoln</t>
  </si>
  <si>
    <t xml:space="preserve">16070</t>
  </si>
  <si>
    <t xml:space="preserve">Logan</t>
  </si>
  <si>
    <t xml:space="preserve">431</t>
  </si>
  <si>
    <t xml:space="preserve">Loup</t>
  </si>
  <si>
    <t xml:space="preserve">407</t>
  </si>
  <si>
    <t xml:space="preserve">Madison</t>
  </si>
  <si>
    <t xml:space="preserve">15372</t>
  </si>
  <si>
    <t xml:space="preserve">McPherson</t>
  </si>
  <si>
    <t xml:space="preserve">279</t>
  </si>
  <si>
    <t xml:space="preserve">Merrick</t>
  </si>
  <si>
    <t xml:space="preserve">4235</t>
  </si>
  <si>
    <t xml:space="preserve">Morrill</t>
  </si>
  <si>
    <t xml:space="preserve">2329</t>
  </si>
  <si>
    <t xml:space="preserve">Nance</t>
  </si>
  <si>
    <t xml:space="preserve">1787</t>
  </si>
  <si>
    <t xml:space="preserve">Nemaha</t>
  </si>
  <si>
    <t xml:space="preserve">3342</t>
  </si>
  <si>
    <t xml:space="preserve">Nuckolls</t>
  </si>
  <si>
    <t xml:space="preserve">2189</t>
  </si>
  <si>
    <t xml:space="preserve">Otoe</t>
  </si>
  <si>
    <t xml:space="preserve">8042</t>
  </si>
  <si>
    <t xml:space="preserve">Pawnee</t>
  </si>
  <si>
    <t xml:space="preserve">1337</t>
  </si>
  <si>
    <t xml:space="preserve">Perkins</t>
  </si>
  <si>
    <t xml:space="preserve">1395</t>
  </si>
  <si>
    <t xml:space="preserve">Phelps</t>
  </si>
  <si>
    <t xml:space="preserve">4907</t>
  </si>
  <si>
    <t xml:space="preserve">Pierce</t>
  </si>
  <si>
    <t xml:space="preserve">3821</t>
  </si>
  <si>
    <t xml:space="preserve">Platte</t>
  </si>
  <si>
    <t xml:space="preserve">15401</t>
  </si>
  <si>
    <t xml:space="preserve">Polk</t>
  </si>
  <si>
    <t xml:space="preserve">2776</t>
  </si>
  <si>
    <t xml:space="preserve">Red Willow</t>
  </si>
  <si>
    <t xml:space="preserve">5224</t>
  </si>
  <si>
    <t xml:space="preserve">Richardson</t>
  </si>
  <si>
    <t xml:space="preserve">3819</t>
  </si>
  <si>
    <t xml:space="preserve">Rock</t>
  </si>
  <si>
    <t xml:space="preserve">781</t>
  </si>
  <si>
    <t xml:space="preserve">Saline</t>
  </si>
  <si>
    <t xml:space="preserve">5524</t>
  </si>
  <si>
    <t xml:space="preserve">Sarpy</t>
  </si>
  <si>
    <t xml:space="preserve">99042</t>
  </si>
  <si>
    <t xml:space="preserve">Saunders</t>
  </si>
  <si>
    <t xml:space="preserve">13331</t>
  </si>
  <si>
    <t xml:space="preserve">Scotts Bluff</t>
  </si>
  <si>
    <t xml:space="preserve">14641</t>
  </si>
  <si>
    <t xml:space="preserve">Seward</t>
  </si>
  <si>
    <t xml:space="preserve">9115</t>
  </si>
  <si>
    <t xml:space="preserve">Sheridan</t>
  </si>
  <si>
    <t xml:space="preserve">2393</t>
  </si>
  <si>
    <t xml:space="preserve">Sherman</t>
  </si>
  <si>
    <t xml:space="preserve">Sioux</t>
  </si>
  <si>
    <t xml:space="preserve">640</t>
  </si>
  <si>
    <t xml:space="preserve">Stanton</t>
  </si>
  <si>
    <t xml:space="preserve">2981</t>
  </si>
  <si>
    <t xml:space="preserve">Thayer</t>
  </si>
  <si>
    <t xml:space="preserve">2806</t>
  </si>
  <si>
    <t xml:space="preserve">Thomas</t>
  </si>
  <si>
    <t xml:space="preserve">390</t>
  </si>
  <si>
    <t xml:space="preserve">Thurston</t>
  </si>
  <si>
    <t xml:space="preserve">2004</t>
  </si>
  <si>
    <t xml:space="preserve">Valley</t>
  </si>
  <si>
    <t xml:space="preserve">2258</t>
  </si>
  <si>
    <t xml:space="preserve">Washington</t>
  </si>
  <si>
    <t xml:space="preserve">12303</t>
  </si>
  <si>
    <t xml:space="preserve">Wayne</t>
  </si>
  <si>
    <t xml:space="preserve">3999</t>
  </si>
  <si>
    <t xml:space="preserve">Webster</t>
  </si>
  <si>
    <t xml:space="preserve">1725</t>
  </si>
  <si>
    <t xml:space="preserve">Wheeler</t>
  </si>
  <si>
    <t xml:space="preserve">469</t>
  </si>
  <si>
    <t xml:space="preserve">York</t>
  </si>
  <si>
    <t xml:space="preserve">6900</t>
  </si>
  <si>
    <t xml:space="preserve">TOTAL</t>
  </si>
  <si>
    <t xml:space="preserve">Results provided by the Office of Nebraska Secretary of State</t>
  </si>
  <si>
    <t xml:space="preserve">Downloaded at 4/14/2025 2:58:45 PM</t>
  </si>
  <si>
    <t xml:space="preserve">Precincts Reporting: 1326/1326 (Precincts Partially Reported: 0)</t>
  </si>
  <si>
    <t xml:space="preserve">Precinct</t>
  </si>
  <si>
    <t xml:space="preserve">West Blue/Highland</t>
  </si>
  <si>
    <t xml:space="preserve">408</t>
  </si>
  <si>
    <t xml:space="preserve">Juniata/Verona</t>
  </si>
  <si>
    <t xml:space="preserve">685</t>
  </si>
  <si>
    <t xml:space="preserve">Kenesaw</t>
  </si>
  <si>
    <t xml:space="preserve">670</t>
  </si>
  <si>
    <t xml:space="preserve">Denver</t>
  </si>
  <si>
    <t xml:space="preserve">607</t>
  </si>
  <si>
    <t xml:space="preserve">Blaine/Pauline</t>
  </si>
  <si>
    <t xml:space="preserve">275</t>
  </si>
  <si>
    <t xml:space="preserve">Ayr</t>
  </si>
  <si>
    <t xml:space="preserve">405</t>
  </si>
  <si>
    <t xml:space="preserve">Roseland</t>
  </si>
  <si>
    <t xml:space="preserve">261</t>
  </si>
  <si>
    <t xml:space="preserve">Holstein</t>
  </si>
  <si>
    <t xml:space="preserve">184</t>
  </si>
  <si>
    <t xml:space="preserve">1A</t>
  </si>
  <si>
    <t xml:space="preserve">741</t>
  </si>
  <si>
    <t xml:space="preserve">1B</t>
  </si>
  <si>
    <t xml:space="preserve">625</t>
  </si>
  <si>
    <t xml:space="preserve">1C</t>
  </si>
  <si>
    <t xml:space="preserve">2A</t>
  </si>
  <si>
    <t xml:space="preserve">988</t>
  </si>
  <si>
    <t xml:space="preserve">2B</t>
  </si>
  <si>
    <t xml:space="preserve">558</t>
  </si>
  <si>
    <t xml:space="preserve">2C</t>
  </si>
  <si>
    <t xml:space="preserve">1076</t>
  </si>
  <si>
    <t xml:space="preserve">2D</t>
  </si>
  <si>
    <t xml:space="preserve">520</t>
  </si>
  <si>
    <t xml:space="preserve">3A</t>
  </si>
  <si>
    <t xml:space="preserve">1080</t>
  </si>
  <si>
    <t xml:space="preserve">3B</t>
  </si>
  <si>
    <t xml:space="preserve">641</t>
  </si>
  <si>
    <t xml:space="preserve">3C</t>
  </si>
  <si>
    <t xml:space="preserve">1326</t>
  </si>
  <si>
    <t xml:space="preserve">4A</t>
  </si>
  <si>
    <t xml:space="preserve">454</t>
  </si>
  <si>
    <t xml:space="preserve">4B</t>
  </si>
  <si>
    <t xml:space="preserve">848</t>
  </si>
  <si>
    <t xml:space="preserve">4C</t>
  </si>
  <si>
    <t xml:space="preserve">333</t>
  </si>
  <si>
    <t xml:space="preserve">4D</t>
  </si>
  <si>
    <t xml:space="preserve">868</t>
  </si>
  <si>
    <t xml:space="preserve">Countywide</t>
  </si>
  <si>
    <t xml:space="preserve">0</t>
  </si>
  <si>
    <t xml:space="preserve">Orchard</t>
  </si>
  <si>
    <t xml:space="preserve">289</t>
  </si>
  <si>
    <t xml:space="preserve">Royal</t>
  </si>
  <si>
    <t xml:space="preserve">114</t>
  </si>
  <si>
    <t xml:space="preserve">Brunswick</t>
  </si>
  <si>
    <t xml:space="preserve">359</t>
  </si>
  <si>
    <t xml:space="preserve">Clearwater</t>
  </si>
  <si>
    <t xml:space="preserve">447</t>
  </si>
  <si>
    <t xml:space="preserve">Neligh</t>
  </si>
  <si>
    <t xml:space="preserve">1013</t>
  </si>
  <si>
    <t xml:space="preserve">Elgin</t>
  </si>
  <si>
    <t xml:space="preserve">593</t>
  </si>
  <si>
    <t xml:space="preserve">Oakdale</t>
  </si>
  <si>
    <t xml:space="preserve">249</t>
  </si>
  <si>
    <t xml:space="preserve">Tilden</t>
  </si>
  <si>
    <t xml:space="preserve">292</t>
  </si>
  <si>
    <t xml:space="preserve">Precinct 1</t>
  </si>
  <si>
    <t xml:space="preserve">132</t>
  </si>
  <si>
    <t xml:space="preserve">Beaver</t>
  </si>
  <si>
    <t xml:space="preserve">360</t>
  </si>
  <si>
    <t xml:space="preserve">323</t>
  </si>
  <si>
    <t xml:space="preserve">Dublin Bonanza</t>
  </si>
  <si>
    <t xml:space="preserve">North Branch Shell Creek</t>
  </si>
  <si>
    <t xml:space="preserve">90</t>
  </si>
  <si>
    <t xml:space="preserve">North Manchester</t>
  </si>
  <si>
    <t xml:space="preserve">419</t>
  </si>
  <si>
    <t xml:space="preserve">Oakland</t>
  </si>
  <si>
    <t xml:space="preserve">414</t>
  </si>
  <si>
    <t xml:space="preserve">Southeast Manchester</t>
  </si>
  <si>
    <t xml:space="preserve">556</t>
  </si>
  <si>
    <t xml:space="preserve">Southwest Manchester</t>
  </si>
  <si>
    <t xml:space="preserve">499</t>
  </si>
  <si>
    <t xml:space="preserve">518</t>
  </si>
  <si>
    <t xml:space="preserve">Precinct 2</t>
  </si>
  <si>
    <t xml:space="preserve">503</t>
  </si>
  <si>
    <t xml:space="preserve">Precinct 3</t>
  </si>
  <si>
    <t xml:space="preserve">427</t>
  </si>
  <si>
    <t xml:space="preserve">Precinct 4</t>
  </si>
  <si>
    <t xml:space="preserve">539</t>
  </si>
  <si>
    <t xml:space="preserve">Precinct 5</t>
  </si>
  <si>
    <t xml:space="preserve">737</t>
  </si>
  <si>
    <t xml:space="preserve">Precinct 6</t>
  </si>
  <si>
    <t xml:space="preserve">646</t>
  </si>
  <si>
    <t xml:space="preserve">Precinct 11</t>
  </si>
  <si>
    <t xml:space="preserve">674</t>
  </si>
  <si>
    <t xml:space="preserve">Precinct 15</t>
  </si>
  <si>
    <t xml:space="preserve">728</t>
  </si>
  <si>
    <t xml:space="preserve">Butte Basin McCulley</t>
  </si>
  <si>
    <t xml:space="preserve">399</t>
  </si>
  <si>
    <t xml:space="preserve">Lynch Bristow Bush Mullen</t>
  </si>
  <si>
    <t xml:space="preserve">247</t>
  </si>
  <si>
    <t xml:space="preserve">Spencer Morton</t>
  </si>
  <si>
    <t xml:space="preserve">398</t>
  </si>
  <si>
    <t xml:space="preserve">Ainsworth Precinct</t>
  </si>
  <si>
    <t xml:space="preserve">City of Ainsworth</t>
  </si>
  <si>
    <t xml:space="preserve">778</t>
  </si>
  <si>
    <t xml:space="preserve">Pines Precinct</t>
  </si>
  <si>
    <t xml:space="preserve">373</t>
  </si>
  <si>
    <t xml:space="preserve">1062</t>
  </si>
  <si>
    <t xml:space="preserve">1024</t>
  </si>
  <si>
    <t xml:space="preserve">1230</t>
  </si>
  <si>
    <t xml:space="preserve">1418</t>
  </si>
  <si>
    <t xml:space="preserve">1222</t>
  </si>
  <si>
    <t xml:space="preserve">1049</t>
  </si>
  <si>
    <t xml:space="preserve">Precinct 7</t>
  </si>
  <si>
    <t xml:space="preserve">621</t>
  </si>
  <si>
    <t xml:space="preserve">Precinct 8</t>
  </si>
  <si>
    <t xml:space="preserve">964</t>
  </si>
  <si>
    <t xml:space="preserve">Precinct 9</t>
  </si>
  <si>
    <t xml:space="preserve">951</t>
  </si>
  <si>
    <t xml:space="preserve">Precinct 10</t>
  </si>
  <si>
    <t xml:space="preserve">645</t>
  </si>
  <si>
    <t xml:space="preserve">Precinct 12</t>
  </si>
  <si>
    <t xml:space="preserve">744</t>
  </si>
  <si>
    <t xml:space="preserve">Precinct 13</t>
  </si>
  <si>
    <t xml:space="preserve">1152</t>
  </si>
  <si>
    <t xml:space="preserve">Precinct 14</t>
  </si>
  <si>
    <t xml:space="preserve">903</t>
  </si>
  <si>
    <t xml:space="preserve">304</t>
  </si>
  <si>
    <t xml:space="preserve">Precinct 16</t>
  </si>
  <si>
    <t xml:space="preserve">611</t>
  </si>
  <si>
    <t xml:space="preserve">Precinct 17</t>
  </si>
  <si>
    <t xml:space="preserve">941</t>
  </si>
  <si>
    <t xml:space="preserve">Precinct 19</t>
  </si>
  <si>
    <t xml:space="preserve">597</t>
  </si>
  <si>
    <t xml:space="preserve">Precinct 20</t>
  </si>
  <si>
    <t xml:space="preserve">789</t>
  </si>
  <si>
    <t xml:space="preserve">Precinct 21</t>
  </si>
  <si>
    <t xml:space="preserve">363</t>
  </si>
  <si>
    <t xml:space="preserve">Precinct 22</t>
  </si>
  <si>
    <t xml:space="preserve">952</t>
  </si>
  <si>
    <t xml:space="preserve">Precinct 23</t>
  </si>
  <si>
    <t xml:space="preserve">901</t>
  </si>
  <si>
    <t xml:space="preserve">Precinct 24</t>
  </si>
  <si>
    <t xml:space="preserve">624</t>
  </si>
  <si>
    <t xml:space="preserve">Precinct 25</t>
  </si>
  <si>
    <t xml:space="preserve">631</t>
  </si>
  <si>
    <t xml:space="preserve">Precinct 26</t>
  </si>
  <si>
    <t xml:space="preserve">459</t>
  </si>
  <si>
    <t xml:space="preserve">Precinct 27</t>
  </si>
  <si>
    <t xml:space="preserve">694</t>
  </si>
  <si>
    <t xml:space="preserve">Precinct 28</t>
  </si>
  <si>
    <t xml:space="preserve">723</t>
  </si>
  <si>
    <t xml:space="preserve">Precinct 29</t>
  </si>
  <si>
    <t xml:space="preserve">Arizona-Riverside</t>
  </si>
  <si>
    <t xml:space="preserve">227</t>
  </si>
  <si>
    <t xml:space="preserve">Bellcreek-Oakland-Pershing</t>
  </si>
  <si>
    <t xml:space="preserve">260</t>
  </si>
  <si>
    <t xml:space="preserve">Craig</t>
  </si>
  <si>
    <t xml:space="preserve">256</t>
  </si>
  <si>
    <t xml:space="preserve">Decatur-Quinnebaugh</t>
  </si>
  <si>
    <t xml:space="preserve">319</t>
  </si>
  <si>
    <t xml:space="preserve">Everett-Logan</t>
  </si>
  <si>
    <t xml:space="preserve">208</t>
  </si>
  <si>
    <t xml:space="preserve">Lyons City</t>
  </si>
  <si>
    <t xml:space="preserve">394</t>
  </si>
  <si>
    <t xml:space="preserve">Oakland I</t>
  </si>
  <si>
    <t xml:space="preserve">329</t>
  </si>
  <si>
    <t xml:space="preserve">Oakland II</t>
  </si>
  <si>
    <t xml:space="preserve">325</t>
  </si>
  <si>
    <t xml:space="preserve">Silvercreek-Summit</t>
  </si>
  <si>
    <t xml:space="preserve">314</t>
  </si>
  <si>
    <t xml:space="preserve">Tekamah I</t>
  </si>
  <si>
    <t xml:space="preserve">450</t>
  </si>
  <si>
    <t xml:space="preserve">Tekamah II</t>
  </si>
  <si>
    <t xml:space="preserve">Linwood-Skull Creek-Platte</t>
  </si>
  <si>
    <t xml:space="preserve">367</t>
  </si>
  <si>
    <t xml:space="preserve">Savannah</t>
  </si>
  <si>
    <t xml:space="preserve">283</t>
  </si>
  <si>
    <t xml:space="preserve">Alexis</t>
  </si>
  <si>
    <t xml:space="preserve">389</t>
  </si>
  <si>
    <t xml:space="preserve">Union-Olive</t>
  </si>
  <si>
    <t xml:space="preserve">274</t>
  </si>
  <si>
    <t xml:space="preserve">Summit-Reading-Read</t>
  </si>
  <si>
    <t xml:space="preserve">510</t>
  </si>
  <si>
    <t xml:space="preserve">Plum Creek-Richardson-Ulysses</t>
  </si>
  <si>
    <t xml:space="preserve">521</t>
  </si>
  <si>
    <t xml:space="preserve">Franklin-Bone Creek</t>
  </si>
  <si>
    <t xml:space="preserve">326</t>
  </si>
  <si>
    <t xml:space="preserve">Oak Creek-Center</t>
  </si>
  <si>
    <t xml:space="preserve">442</t>
  </si>
  <si>
    <t xml:space="preserve">First Ward</t>
  </si>
  <si>
    <t xml:space="preserve">430</t>
  </si>
  <si>
    <t xml:space="preserve">Second Ward</t>
  </si>
  <si>
    <t xml:space="preserve">452</t>
  </si>
  <si>
    <t xml:space="preserve">Third Ward</t>
  </si>
  <si>
    <t xml:space="preserve">512</t>
  </si>
  <si>
    <t xml:space="preserve">Tipton</t>
  </si>
  <si>
    <t xml:space="preserve">1288</t>
  </si>
  <si>
    <t xml:space="preserve">McKelverly</t>
  </si>
  <si>
    <t xml:space="preserve">Salt Creek</t>
  </si>
  <si>
    <t xml:space="preserve">584</t>
  </si>
  <si>
    <t xml:space="preserve">Stove Creek</t>
  </si>
  <si>
    <t xml:space="preserve">606</t>
  </si>
  <si>
    <t xml:space="preserve">Murdock</t>
  </si>
  <si>
    <t xml:space="preserve">415</t>
  </si>
  <si>
    <t xml:space="preserve">South Bend</t>
  </si>
  <si>
    <t xml:space="preserve">663</t>
  </si>
  <si>
    <t xml:space="preserve">Buccaneer Bay</t>
  </si>
  <si>
    <t xml:space="preserve">Center</t>
  </si>
  <si>
    <t xml:space="preserve">East Louisville</t>
  </si>
  <si>
    <t xml:space="preserve">570</t>
  </si>
  <si>
    <t xml:space="preserve">West Louisville</t>
  </si>
  <si>
    <t xml:space="preserve">692</t>
  </si>
  <si>
    <t xml:space="preserve">Avoca</t>
  </si>
  <si>
    <t xml:space="preserve">288</t>
  </si>
  <si>
    <t xml:space="preserve">Mount Pleasant</t>
  </si>
  <si>
    <t xml:space="preserve">137</t>
  </si>
  <si>
    <t xml:space="preserve">Eight Mile Grove</t>
  </si>
  <si>
    <t xml:space="preserve">717</t>
  </si>
  <si>
    <t xml:space="preserve">Nehawka</t>
  </si>
  <si>
    <t xml:space="preserve">201</t>
  </si>
  <si>
    <t xml:space="preserve">Liberty</t>
  </si>
  <si>
    <t xml:space="preserve">378</t>
  </si>
  <si>
    <t xml:space="preserve">North Rock Bluff</t>
  </si>
  <si>
    <t xml:space="preserve">South Rock Bluff</t>
  </si>
  <si>
    <t xml:space="preserve">1200</t>
  </si>
  <si>
    <t xml:space="preserve">West Rock Bluff</t>
  </si>
  <si>
    <t xml:space="preserve">391</t>
  </si>
  <si>
    <t xml:space="preserve">North Plattsmouth</t>
  </si>
  <si>
    <t xml:space="preserve">South Plattsmouth</t>
  </si>
  <si>
    <t xml:space="preserve">882</t>
  </si>
  <si>
    <t xml:space="preserve">North Weeping Water</t>
  </si>
  <si>
    <t xml:space="preserve">South Weeping Water</t>
  </si>
  <si>
    <t xml:space="preserve">312</t>
  </si>
  <si>
    <t xml:space="preserve">1st Ward - 1st Precinct</t>
  </si>
  <si>
    <t xml:space="preserve">411</t>
  </si>
  <si>
    <t xml:space="preserve">1st Ward - 2nd Precinct</t>
  </si>
  <si>
    <t xml:space="preserve">2nd Ward - 1st Precinct</t>
  </si>
  <si>
    <t xml:space="preserve">376</t>
  </si>
  <si>
    <t xml:space="preserve">2nd Ward - 2nd Precinct</t>
  </si>
  <si>
    <t xml:space="preserve">3rd Ward - 1st Precinct</t>
  </si>
  <si>
    <t xml:space="preserve">3rd Ward - 2nd Precinct</t>
  </si>
  <si>
    <t xml:space="preserve">331</t>
  </si>
  <si>
    <t xml:space="preserve">4th Ward - 1st Precinct</t>
  </si>
  <si>
    <t xml:space="preserve">257</t>
  </si>
  <si>
    <t xml:space="preserve">4th Ward - 2nd Precinct</t>
  </si>
  <si>
    <t xml:space="preserve">380</t>
  </si>
  <si>
    <t xml:space="preserve">196</t>
  </si>
  <si>
    <t xml:space="preserve">433</t>
  </si>
  <si>
    <t xml:space="preserve">200</t>
  </si>
  <si>
    <t xml:space="preserve">423</t>
  </si>
  <si>
    <t xml:space="preserve">158</t>
  </si>
  <si>
    <t xml:space="preserve">1180</t>
  </si>
  <si>
    <t xml:space="preserve">100</t>
  </si>
  <si>
    <t xml:space="preserve">263</t>
  </si>
  <si>
    <t xml:space="preserve">439</t>
  </si>
  <si>
    <t xml:space="preserve">145</t>
  </si>
  <si>
    <t xml:space="preserve">574</t>
  </si>
  <si>
    <t xml:space="preserve">148</t>
  </si>
  <si>
    <t xml:space="preserve">619</t>
  </si>
  <si>
    <t xml:space="preserve">Champion/Lamar</t>
  </si>
  <si>
    <t xml:space="preserve">250</t>
  </si>
  <si>
    <t xml:space="preserve">Imperial East</t>
  </si>
  <si>
    <t xml:space="preserve">298</t>
  </si>
  <si>
    <t xml:space="preserve">Imperial West</t>
  </si>
  <si>
    <t xml:space="preserve">537</t>
  </si>
  <si>
    <t xml:space="preserve">Imperial Rural</t>
  </si>
  <si>
    <t xml:space="preserve">332</t>
  </si>
  <si>
    <t xml:space="preserve">Wauneta</t>
  </si>
  <si>
    <t xml:space="preserve">361</t>
  </si>
  <si>
    <t xml:space="preserve">Barley</t>
  </si>
  <si>
    <t xml:space="preserve">Cody</t>
  </si>
  <si>
    <t xml:space="preserve">176</t>
  </si>
  <si>
    <t xml:space="preserve">Kilgore</t>
  </si>
  <si>
    <t xml:space="preserve">206</t>
  </si>
  <si>
    <t xml:space="preserve">Lackey</t>
  </si>
  <si>
    <t xml:space="preserve">74</t>
  </si>
  <si>
    <t xml:space="preserve">235</t>
  </si>
  <si>
    <t xml:space="preserve">Merriman</t>
  </si>
  <si>
    <t xml:space="preserve">115</t>
  </si>
  <si>
    <t xml:space="preserve">Valentine East</t>
  </si>
  <si>
    <t xml:space="preserve">724</t>
  </si>
  <si>
    <t xml:space="preserve">Valentine North</t>
  </si>
  <si>
    <t xml:space="preserve">755</t>
  </si>
  <si>
    <t xml:space="preserve">Valentine South</t>
  </si>
  <si>
    <t xml:space="preserve">Wells</t>
  </si>
  <si>
    <t xml:space="preserve">59</t>
  </si>
  <si>
    <t xml:space="preserve">Sidney 1</t>
  </si>
  <si>
    <t xml:space="preserve">525</t>
  </si>
  <si>
    <t xml:space="preserve">Sidney 2</t>
  </si>
  <si>
    <t xml:space="preserve">638</t>
  </si>
  <si>
    <t xml:space="preserve">Sidney 3</t>
  </si>
  <si>
    <t xml:space="preserve">540</t>
  </si>
  <si>
    <t xml:space="preserve">Sidney 4</t>
  </si>
  <si>
    <t xml:space="preserve">565</t>
  </si>
  <si>
    <t xml:space="preserve">Sidney 5</t>
  </si>
  <si>
    <t xml:space="preserve">895</t>
  </si>
  <si>
    <t xml:space="preserve">Gurley</t>
  </si>
  <si>
    <t xml:space="preserve">259</t>
  </si>
  <si>
    <t xml:space="preserve">Lodgepole</t>
  </si>
  <si>
    <t xml:space="preserve">Potter</t>
  </si>
  <si>
    <t xml:space="preserve">316</t>
  </si>
  <si>
    <t xml:space="preserve">Union Valley</t>
  </si>
  <si>
    <t xml:space="preserve">245</t>
  </si>
  <si>
    <t xml:space="preserve">Harvard Cons</t>
  </si>
  <si>
    <t xml:space="preserve">402</t>
  </si>
  <si>
    <t xml:space="preserve">Inland Leicester</t>
  </si>
  <si>
    <t xml:space="preserve">238</t>
  </si>
  <si>
    <t xml:space="preserve">Sutton 1st</t>
  </si>
  <si>
    <t xml:space="preserve">413</t>
  </si>
  <si>
    <t xml:space="preserve">Sutton 2nd</t>
  </si>
  <si>
    <t xml:space="preserve">349</t>
  </si>
  <si>
    <t xml:space="preserve">Sutton Twps</t>
  </si>
  <si>
    <t xml:space="preserve">Glenvil</t>
  </si>
  <si>
    <t xml:space="preserve">188</t>
  </si>
  <si>
    <t xml:space="preserve">Spring Ranch FF 2nd</t>
  </si>
  <si>
    <t xml:space="preserve">205</t>
  </si>
  <si>
    <t xml:space="preserve">Fairfield 1st</t>
  </si>
  <si>
    <t xml:space="preserve">199</t>
  </si>
  <si>
    <t xml:space="preserve">Edgar Cons</t>
  </si>
  <si>
    <t xml:space="preserve">Clay Center City</t>
  </si>
  <si>
    <t xml:space="preserve">417</t>
  </si>
  <si>
    <t xml:space="preserve">LLLM Cons</t>
  </si>
  <si>
    <t xml:space="preserve">Schuyler 1</t>
  </si>
  <si>
    <t xml:space="preserve">Schuyler 2</t>
  </si>
  <si>
    <t xml:space="preserve">806</t>
  </si>
  <si>
    <t xml:space="preserve">Schuyler 3</t>
  </si>
  <si>
    <t xml:space="preserve">754</t>
  </si>
  <si>
    <t xml:space="preserve">Clarkson 4</t>
  </si>
  <si>
    <t xml:space="preserve">817</t>
  </si>
  <si>
    <t xml:space="preserve">Howells 5</t>
  </si>
  <si>
    <t xml:space="preserve">522</t>
  </si>
  <si>
    <t xml:space="preserve">BCN</t>
  </si>
  <si>
    <t xml:space="preserve">472</t>
  </si>
  <si>
    <t xml:space="preserve">Beemer/Logan</t>
  </si>
  <si>
    <t xml:space="preserve">470</t>
  </si>
  <si>
    <t xml:space="preserve">SSGC</t>
  </si>
  <si>
    <t xml:space="preserve">SW4</t>
  </si>
  <si>
    <t xml:space="preserve">West Point</t>
  </si>
  <si>
    <t xml:space="preserve">1520</t>
  </si>
  <si>
    <t xml:space="preserve">BGW</t>
  </si>
  <si>
    <t xml:space="preserve">ANSELMO</t>
  </si>
  <si>
    <t xml:space="preserve">236</t>
  </si>
  <si>
    <t xml:space="preserve">Ansley/MYR/West</t>
  </si>
  <si>
    <t xml:space="preserve">Arnold</t>
  </si>
  <si>
    <t xml:space="preserve">Broken Bow North</t>
  </si>
  <si>
    <t xml:space="preserve">177</t>
  </si>
  <si>
    <t xml:space="preserve">Broken Bow Northwest</t>
  </si>
  <si>
    <t xml:space="preserve">495</t>
  </si>
  <si>
    <t xml:space="preserve">Broken Bow N/S Rural</t>
  </si>
  <si>
    <t xml:space="preserve">Broken Bow South</t>
  </si>
  <si>
    <t xml:space="preserve">639</t>
  </si>
  <si>
    <t xml:space="preserve">Broken Bow Southwest</t>
  </si>
  <si>
    <t xml:space="preserve">265</t>
  </si>
  <si>
    <t xml:space="preserve">Berwyn/E Cust/Loup/Ryno</t>
  </si>
  <si>
    <t xml:space="preserve">341</t>
  </si>
  <si>
    <t xml:space="preserve">Comstock/DG/SC</t>
  </si>
  <si>
    <t xml:space="preserve">153</t>
  </si>
  <si>
    <t xml:space="preserve">Delight/Custer/Grant</t>
  </si>
  <si>
    <t xml:space="preserve">485</t>
  </si>
  <si>
    <t xml:space="preserve">Elim/Triumph/Wayne</t>
  </si>
  <si>
    <t xml:space="preserve">209</t>
  </si>
  <si>
    <t xml:space="preserve">GAR/LIL/MIL</t>
  </si>
  <si>
    <t xml:space="preserve">171</t>
  </si>
  <si>
    <t xml:space="preserve">Mason City</t>
  </si>
  <si>
    <t xml:space="preserve">253</t>
  </si>
  <si>
    <t xml:space="preserve">Merna Community</t>
  </si>
  <si>
    <t xml:space="preserve">404</t>
  </si>
  <si>
    <t xml:space="preserve">Sargent RUR/C/WU</t>
  </si>
  <si>
    <t xml:space="preserve">139</t>
  </si>
  <si>
    <t xml:space="preserve">Sargent Village</t>
  </si>
  <si>
    <t xml:space="preserve">254</t>
  </si>
  <si>
    <t xml:space="preserve">Woodriver</t>
  </si>
  <si>
    <t xml:space="preserve">151</t>
  </si>
  <si>
    <t xml:space="preserve">01 - SSC Ward 1</t>
  </si>
  <si>
    <t xml:space="preserve">364</t>
  </si>
  <si>
    <t xml:space="preserve">02 - SSC Ward 2</t>
  </si>
  <si>
    <t xml:space="preserve">682</t>
  </si>
  <si>
    <t xml:space="preserve">03 - SSC Ward 3</t>
  </si>
  <si>
    <t xml:space="preserve">617</t>
  </si>
  <si>
    <t xml:space="preserve">04 - SSC Ward 4</t>
  </si>
  <si>
    <t xml:space="preserve">684</t>
  </si>
  <si>
    <t xml:space="preserve">05 - SSC Ward 5</t>
  </si>
  <si>
    <t xml:space="preserve">06 - Covington Island</t>
  </si>
  <si>
    <t xml:space="preserve">757</t>
  </si>
  <si>
    <t xml:space="preserve">07 - Dakota City</t>
  </si>
  <si>
    <t xml:space="preserve">587</t>
  </si>
  <si>
    <t xml:space="preserve">08 - Dakota Rural</t>
  </si>
  <si>
    <t xml:space="preserve">220</t>
  </si>
  <si>
    <t xml:space="preserve">09 - Emerson</t>
  </si>
  <si>
    <t xml:space="preserve">10 - Hubbard</t>
  </si>
  <si>
    <t xml:space="preserve">244</t>
  </si>
  <si>
    <t xml:space="preserve">11 - Omadi</t>
  </si>
  <si>
    <t xml:space="preserve">464</t>
  </si>
  <si>
    <t xml:space="preserve">12 - St. Johns</t>
  </si>
  <si>
    <t xml:space="preserve">386</t>
  </si>
  <si>
    <t xml:space="preserve">217</t>
  </si>
  <si>
    <t xml:space="preserve">588</t>
  </si>
  <si>
    <t xml:space="preserve">460</t>
  </si>
  <si>
    <t xml:space="preserve">381</t>
  </si>
  <si>
    <t xml:space="preserve">365</t>
  </si>
  <si>
    <t xml:space="preserve">143</t>
  </si>
  <si>
    <t xml:space="preserve">434</t>
  </si>
  <si>
    <t xml:space="preserve">Downloaded at 4/14/2025 2:58:46 PM</t>
  </si>
  <si>
    <t xml:space="preserve">Coyote</t>
  </si>
  <si>
    <t xml:space="preserve">129</t>
  </si>
  <si>
    <t xml:space="preserve">Cozad East</t>
  </si>
  <si>
    <t xml:space="preserve">847</t>
  </si>
  <si>
    <t xml:space="preserve">Cozad West</t>
  </si>
  <si>
    <t xml:space="preserve">764</t>
  </si>
  <si>
    <t xml:space="preserve">Fairview</t>
  </si>
  <si>
    <t xml:space="preserve">142</t>
  </si>
  <si>
    <t xml:space="preserve">Farnam</t>
  </si>
  <si>
    <t xml:space="preserve">120</t>
  </si>
  <si>
    <t xml:space="preserve">German</t>
  </si>
  <si>
    <t xml:space="preserve">150</t>
  </si>
  <si>
    <t xml:space="preserve">Gillan</t>
  </si>
  <si>
    <t xml:space="preserve">Gothenburg East</t>
  </si>
  <si>
    <t xml:space="preserve">1023</t>
  </si>
  <si>
    <t xml:space="preserve">Gothenburg West</t>
  </si>
  <si>
    <t xml:space="preserve">838</t>
  </si>
  <si>
    <t xml:space="preserve">234</t>
  </si>
  <si>
    <t xml:space="preserve">Kennebec</t>
  </si>
  <si>
    <t xml:space="preserve">79</t>
  </si>
  <si>
    <t xml:space="preserve">Lexington 1st</t>
  </si>
  <si>
    <t xml:space="preserve">366</t>
  </si>
  <si>
    <t xml:space="preserve">Lexington 2nd</t>
  </si>
  <si>
    <t xml:space="preserve">666</t>
  </si>
  <si>
    <t xml:space="preserve">Lexington 3rd</t>
  </si>
  <si>
    <t xml:space="preserve">760</t>
  </si>
  <si>
    <t xml:space="preserve">Lexington 4th</t>
  </si>
  <si>
    <t xml:space="preserve">194</t>
  </si>
  <si>
    <t xml:space="preserve">Lexington 5th</t>
  </si>
  <si>
    <t xml:space="preserve">480</t>
  </si>
  <si>
    <t xml:space="preserve">Overton</t>
  </si>
  <si>
    <t xml:space="preserve">Ringgold</t>
  </si>
  <si>
    <t xml:space="preserve">230</t>
  </si>
  <si>
    <t xml:space="preserve">Chappell</t>
  </si>
  <si>
    <t xml:space="preserve">Swan</t>
  </si>
  <si>
    <t xml:space="preserve">315</t>
  </si>
  <si>
    <t xml:space="preserve">Big Springs</t>
  </si>
  <si>
    <t xml:space="preserve">311</t>
  </si>
  <si>
    <t xml:space="preserve">Logan-Wakefield 3</t>
  </si>
  <si>
    <t xml:space="preserve">215</t>
  </si>
  <si>
    <t xml:space="preserve">Concord-Dixon-Clark</t>
  </si>
  <si>
    <t xml:space="preserve">Daily-Hooker-Newcastle</t>
  </si>
  <si>
    <t xml:space="preserve">Wakefield</t>
  </si>
  <si>
    <t xml:space="preserve">Springbank</t>
  </si>
  <si>
    <t xml:space="preserve">305</t>
  </si>
  <si>
    <t xml:space="preserve">Galena-Silvercreek</t>
  </si>
  <si>
    <t xml:space="preserve">226</t>
  </si>
  <si>
    <t xml:space="preserve">Ottercreek</t>
  </si>
  <si>
    <t xml:space="preserve">Emerson</t>
  </si>
  <si>
    <t xml:space="preserve">Ponca Township</t>
  </si>
  <si>
    <t xml:space="preserve">272</t>
  </si>
  <si>
    <t xml:space="preserve">Ponca</t>
  </si>
  <si>
    <t xml:space="preserve">Fremont 1A</t>
  </si>
  <si>
    <t xml:space="preserve">600</t>
  </si>
  <si>
    <t xml:space="preserve">Fremont 1B</t>
  </si>
  <si>
    <t xml:space="preserve">Fremont 1C</t>
  </si>
  <si>
    <t xml:space="preserve">844</t>
  </si>
  <si>
    <t xml:space="preserve">Fremont 1D</t>
  </si>
  <si>
    <t xml:space="preserve">616</t>
  </si>
  <si>
    <t xml:space="preserve">Fremont 1E</t>
  </si>
  <si>
    <t xml:space="preserve">748</t>
  </si>
  <si>
    <t xml:space="preserve">Fremont 2A</t>
  </si>
  <si>
    <t xml:space="preserve">573</t>
  </si>
  <si>
    <t xml:space="preserve">Fremont 2B</t>
  </si>
  <si>
    <t xml:space="preserve">548</t>
  </si>
  <si>
    <t xml:space="preserve">Fremont 2C</t>
  </si>
  <si>
    <t xml:space="preserve">857</t>
  </si>
  <si>
    <t xml:space="preserve">Fremont 2D</t>
  </si>
  <si>
    <t xml:space="preserve">Fremont 2E</t>
  </si>
  <si>
    <t xml:space="preserve">465</t>
  </si>
  <si>
    <t xml:space="preserve">Fremont 3A</t>
  </si>
  <si>
    <t xml:space="preserve">Fremont 3B</t>
  </si>
  <si>
    <t xml:space="preserve">Fremont 3C</t>
  </si>
  <si>
    <t xml:space="preserve">Fremont 3D</t>
  </si>
  <si>
    <t xml:space="preserve">491</t>
  </si>
  <si>
    <t xml:space="preserve">Fremont 3E</t>
  </si>
  <si>
    <t xml:space="preserve">437</t>
  </si>
  <si>
    <t xml:space="preserve">Fremont 4A</t>
  </si>
  <si>
    <t xml:space="preserve">553</t>
  </si>
  <si>
    <t xml:space="preserve">Fremont 4B</t>
  </si>
  <si>
    <t xml:space="preserve">Fremont 4C</t>
  </si>
  <si>
    <t xml:space="preserve">967</t>
  </si>
  <si>
    <t xml:space="preserve">Fremont 4D</t>
  </si>
  <si>
    <t xml:space="preserve">Fremont 4E</t>
  </si>
  <si>
    <t xml:space="preserve">281</t>
  </si>
  <si>
    <t xml:space="preserve">City of North Bend</t>
  </si>
  <si>
    <t xml:space="preserve">647</t>
  </si>
  <si>
    <t xml:space="preserve">City of Scribner</t>
  </si>
  <si>
    <t xml:space="preserve">420</t>
  </si>
  <si>
    <t xml:space="preserve">Cuming/Everett Townships</t>
  </si>
  <si>
    <t xml:space="preserve">Webster Township</t>
  </si>
  <si>
    <t xml:space="preserve">421</t>
  </si>
  <si>
    <t xml:space="preserve">Pebble Township</t>
  </si>
  <si>
    <t xml:space="preserve">225</t>
  </si>
  <si>
    <t xml:space="preserve">Platte East</t>
  </si>
  <si>
    <t xml:space="preserve">297</t>
  </si>
  <si>
    <t xml:space="preserve">Platte West</t>
  </si>
  <si>
    <t xml:space="preserve">711</t>
  </si>
  <si>
    <t xml:space="preserve">Nickerson/Maple Townships</t>
  </si>
  <si>
    <t xml:space="preserve">541</t>
  </si>
  <si>
    <t xml:space="preserve">City of Hooper</t>
  </si>
  <si>
    <t xml:space="preserve">438</t>
  </si>
  <si>
    <t xml:space="preserve">Hooper/Logan Townships</t>
  </si>
  <si>
    <t xml:space="preserve">449</t>
  </si>
  <si>
    <t xml:space="preserve">Elkhorn Township</t>
  </si>
  <si>
    <t xml:space="preserve">Union/Cott/Ridg/PV Twps</t>
  </si>
  <si>
    <t xml:space="preserve">579</t>
  </si>
  <si>
    <t xml:space="preserve">01-01</t>
  </si>
  <si>
    <t xml:space="preserve">1417</t>
  </si>
  <si>
    <t xml:space="preserve">01-02</t>
  </si>
  <si>
    <t xml:space="preserve">756</t>
  </si>
  <si>
    <t xml:space="preserve">01-03</t>
  </si>
  <si>
    <t xml:space="preserve">1232</t>
  </si>
  <si>
    <t xml:space="preserve">01-04</t>
  </si>
  <si>
    <t xml:space="preserve">921</t>
  </si>
  <si>
    <t xml:space="preserve">01-05</t>
  </si>
  <si>
    <t xml:space="preserve">900</t>
  </si>
  <si>
    <t xml:space="preserve">01-06</t>
  </si>
  <si>
    <t xml:space="preserve">1398</t>
  </si>
  <si>
    <t xml:space="preserve">01-07</t>
  </si>
  <si>
    <t xml:space="preserve">972</t>
  </si>
  <si>
    <t xml:space="preserve">01-08</t>
  </si>
  <si>
    <t xml:space="preserve">1393</t>
  </si>
  <si>
    <t xml:space="preserve">01-09</t>
  </si>
  <si>
    <t xml:space="preserve">896</t>
  </si>
  <si>
    <t xml:space="preserve">01-10</t>
  </si>
  <si>
    <t xml:space="preserve">984</t>
  </si>
  <si>
    <t xml:space="preserve">01-11</t>
  </si>
  <si>
    <t xml:space="preserve">1074</t>
  </si>
  <si>
    <t xml:space="preserve">01-12</t>
  </si>
  <si>
    <t xml:space="preserve">1153</t>
  </si>
  <si>
    <t xml:space="preserve">01-13</t>
  </si>
  <si>
    <t xml:space="preserve">01-14</t>
  </si>
  <si>
    <t xml:space="preserve">1035</t>
  </si>
  <si>
    <t xml:space="preserve">01-15</t>
  </si>
  <si>
    <t xml:space="preserve">1093</t>
  </si>
  <si>
    <t xml:space="preserve">01-16</t>
  </si>
  <si>
    <t xml:space="preserve">1231</t>
  </si>
  <si>
    <t xml:space="preserve">01-17</t>
  </si>
  <si>
    <t xml:space="preserve">1344</t>
  </si>
  <si>
    <t xml:space="preserve">01-18</t>
  </si>
  <si>
    <t xml:space="preserve">1406</t>
  </si>
  <si>
    <t xml:space="preserve">01-19</t>
  </si>
  <si>
    <t xml:space="preserve">1249</t>
  </si>
  <si>
    <t xml:space="preserve">01-20</t>
  </si>
  <si>
    <t xml:space="preserve">1370</t>
  </si>
  <si>
    <t xml:space="preserve">01-21</t>
  </si>
  <si>
    <t xml:space="preserve">1142</t>
  </si>
  <si>
    <t xml:space="preserve">01-22</t>
  </si>
  <si>
    <t xml:space="preserve">1314</t>
  </si>
  <si>
    <t xml:space="preserve">01-23</t>
  </si>
  <si>
    <t xml:space="preserve">925</t>
  </si>
  <si>
    <t xml:space="preserve">01-24</t>
  </si>
  <si>
    <t xml:space="preserve">1186</t>
  </si>
  <si>
    <t xml:space="preserve">01-25</t>
  </si>
  <si>
    <t xml:space="preserve">1192</t>
  </si>
  <si>
    <t xml:space="preserve">01-26</t>
  </si>
  <si>
    <t xml:space="preserve">1500</t>
  </si>
  <si>
    <t xml:space="preserve">01-27</t>
  </si>
  <si>
    <t xml:space="preserve">1544</t>
  </si>
  <si>
    <t xml:space="preserve">01-28</t>
  </si>
  <si>
    <t xml:space="preserve">1057</t>
  </si>
  <si>
    <t xml:space="preserve">02-01</t>
  </si>
  <si>
    <t xml:space="preserve">1255</t>
  </si>
  <si>
    <t xml:space="preserve">02-02</t>
  </si>
  <si>
    <t xml:space="preserve">02-03</t>
  </si>
  <si>
    <t xml:space="preserve">1009</t>
  </si>
  <si>
    <t xml:space="preserve">02-04</t>
  </si>
  <si>
    <t xml:space="preserve">854</t>
  </si>
  <si>
    <t xml:space="preserve">02-05</t>
  </si>
  <si>
    <t xml:space="preserve">853</t>
  </si>
  <si>
    <t xml:space="preserve">02-06</t>
  </si>
  <si>
    <t xml:space="preserve">635</t>
  </si>
  <si>
    <t xml:space="preserve">02-07</t>
  </si>
  <si>
    <t xml:space="preserve">676</t>
  </si>
  <si>
    <t xml:space="preserve">02-08</t>
  </si>
  <si>
    <t xml:space="preserve">680</t>
  </si>
  <si>
    <t xml:space="preserve">02-09</t>
  </si>
  <si>
    <t xml:space="preserve">02-10</t>
  </si>
  <si>
    <t xml:space="preserve">766</t>
  </si>
  <si>
    <t xml:space="preserve">02-11</t>
  </si>
  <si>
    <t xml:space="preserve">1002</t>
  </si>
  <si>
    <t xml:space="preserve">02-12</t>
  </si>
  <si>
    <t xml:space="preserve">02-13</t>
  </si>
  <si>
    <t xml:space="preserve">592</t>
  </si>
  <si>
    <t xml:space="preserve">02-14</t>
  </si>
  <si>
    <t xml:space="preserve">02-15</t>
  </si>
  <si>
    <t xml:space="preserve">701</t>
  </si>
  <si>
    <t xml:space="preserve">02-16</t>
  </si>
  <si>
    <t xml:space="preserve">758</t>
  </si>
  <si>
    <t xml:space="preserve">02-17</t>
  </si>
  <si>
    <t xml:space="preserve">715</t>
  </si>
  <si>
    <t xml:space="preserve">02-18</t>
  </si>
  <si>
    <t xml:space="preserve">1320</t>
  </si>
  <si>
    <t xml:space="preserve">02-19</t>
  </si>
  <si>
    <t xml:space="preserve">735</t>
  </si>
  <si>
    <t xml:space="preserve">02-20</t>
  </si>
  <si>
    <t xml:space="preserve">845</t>
  </si>
  <si>
    <t xml:space="preserve">02-21</t>
  </si>
  <si>
    <t xml:space="preserve">927</t>
  </si>
  <si>
    <t xml:space="preserve">02-22</t>
  </si>
  <si>
    <t xml:space="preserve">975</t>
  </si>
  <si>
    <t xml:space="preserve">02-23</t>
  </si>
  <si>
    <t xml:space="preserve">888</t>
  </si>
  <si>
    <t xml:space="preserve">02-24</t>
  </si>
  <si>
    <t xml:space="preserve">1509</t>
  </si>
  <si>
    <t xml:space="preserve">03-01</t>
  </si>
  <si>
    <t xml:space="preserve">1037</t>
  </si>
  <si>
    <t xml:space="preserve">03-02</t>
  </si>
  <si>
    <t xml:space="preserve">1167</t>
  </si>
  <si>
    <t xml:space="preserve">03-03</t>
  </si>
  <si>
    <t xml:space="preserve">1007</t>
  </si>
  <si>
    <t xml:space="preserve">03-04</t>
  </si>
  <si>
    <t xml:space="preserve">1072</t>
  </si>
  <si>
    <t xml:space="preserve">03-05</t>
  </si>
  <si>
    <t xml:space="preserve">1154</t>
  </si>
  <si>
    <t xml:space="preserve">03-06</t>
  </si>
  <si>
    <t xml:space="preserve">904</t>
  </si>
  <si>
    <t xml:space="preserve">03-07</t>
  </si>
  <si>
    <t xml:space="preserve">1478</t>
  </si>
  <si>
    <t xml:space="preserve">03-08</t>
  </si>
  <si>
    <t xml:space="preserve">1443</t>
  </si>
  <si>
    <t xml:space="preserve">03-09</t>
  </si>
  <si>
    <t xml:space="preserve">03-10</t>
  </si>
  <si>
    <t xml:space="preserve">1123</t>
  </si>
  <si>
    <t xml:space="preserve">03-11</t>
  </si>
  <si>
    <t xml:space="preserve">530</t>
  </si>
  <si>
    <t xml:space="preserve">03-12</t>
  </si>
  <si>
    <t xml:space="preserve">596</t>
  </si>
  <si>
    <t xml:space="preserve">03-13</t>
  </si>
  <si>
    <t xml:space="preserve">1292</t>
  </si>
  <si>
    <t xml:space="preserve">03-14</t>
  </si>
  <si>
    <t xml:space="preserve">966</t>
  </si>
  <si>
    <t xml:space="preserve">03-15</t>
  </si>
  <si>
    <t xml:space="preserve">1425</t>
  </si>
  <si>
    <t xml:space="preserve">03-16</t>
  </si>
  <si>
    <t xml:space="preserve">1480</t>
  </si>
  <si>
    <t xml:space="preserve">03-17</t>
  </si>
  <si>
    <t xml:space="preserve">1104</t>
  </si>
  <si>
    <t xml:space="preserve">03-18</t>
  </si>
  <si>
    <t xml:space="preserve">1259</t>
  </si>
  <si>
    <t xml:space="preserve">03-19</t>
  </si>
  <si>
    <t xml:space="preserve">1145</t>
  </si>
  <si>
    <t xml:space="preserve">03-20</t>
  </si>
  <si>
    <t xml:space="preserve">1205</t>
  </si>
  <si>
    <t xml:space="preserve">03-21</t>
  </si>
  <si>
    <t xml:space="preserve">1328</t>
  </si>
  <si>
    <t xml:space="preserve">03-22</t>
  </si>
  <si>
    <t xml:space="preserve">1313</t>
  </si>
  <si>
    <t xml:space="preserve">03-23</t>
  </si>
  <si>
    <t xml:space="preserve">1366</t>
  </si>
  <si>
    <t xml:space="preserve">04-01</t>
  </si>
  <si>
    <t xml:space="preserve">04-02</t>
  </si>
  <si>
    <t xml:space="preserve">478</t>
  </si>
  <si>
    <t xml:space="preserve">04-03</t>
  </si>
  <si>
    <t xml:space="preserve">04-04</t>
  </si>
  <si>
    <t xml:space="preserve">696</t>
  </si>
  <si>
    <t xml:space="preserve">04-05</t>
  </si>
  <si>
    <t xml:space="preserve">1265</t>
  </si>
  <si>
    <t xml:space="preserve">04-06</t>
  </si>
  <si>
    <t xml:space="preserve">1121</t>
  </si>
  <si>
    <t xml:space="preserve">04-07</t>
  </si>
  <si>
    <t xml:space="preserve">1318</t>
  </si>
  <si>
    <t xml:space="preserve">04-08</t>
  </si>
  <si>
    <t xml:space="preserve">482</t>
  </si>
  <si>
    <t xml:space="preserve">04-09</t>
  </si>
  <si>
    <t xml:space="preserve">993</t>
  </si>
  <si>
    <t xml:space="preserve">04-10</t>
  </si>
  <si>
    <t xml:space="preserve">04-11</t>
  </si>
  <si>
    <t xml:space="preserve">632</t>
  </si>
  <si>
    <t xml:space="preserve">04-12</t>
  </si>
  <si>
    <t xml:space="preserve">630</t>
  </si>
  <si>
    <t xml:space="preserve">04-13</t>
  </si>
  <si>
    <t xml:space="preserve">04-14</t>
  </si>
  <si>
    <t xml:space="preserve">876</t>
  </si>
  <si>
    <t xml:space="preserve">04-15</t>
  </si>
  <si>
    <t xml:space="preserve">987</t>
  </si>
  <si>
    <t xml:space="preserve">04-16</t>
  </si>
  <si>
    <t xml:space="preserve">1042</t>
  </si>
  <si>
    <t xml:space="preserve">04-17</t>
  </si>
  <si>
    <t xml:space="preserve">1017</t>
  </si>
  <si>
    <t xml:space="preserve">04-18</t>
  </si>
  <si>
    <t xml:space="preserve">1027</t>
  </si>
  <si>
    <t xml:space="preserve">04-19</t>
  </si>
  <si>
    <t xml:space="preserve">04-20</t>
  </si>
  <si>
    <t xml:space="preserve">782</t>
  </si>
  <si>
    <t xml:space="preserve">04-21</t>
  </si>
  <si>
    <t xml:space="preserve">1030</t>
  </si>
  <si>
    <t xml:space="preserve">05-01</t>
  </si>
  <si>
    <t xml:space="preserve">1115</t>
  </si>
  <si>
    <t xml:space="preserve">05-02</t>
  </si>
  <si>
    <t xml:space="preserve">891</t>
  </si>
  <si>
    <t xml:space="preserve">05-03</t>
  </si>
  <si>
    <t xml:space="preserve">1270</t>
  </si>
  <si>
    <t xml:space="preserve">05-04</t>
  </si>
  <si>
    <t xml:space="preserve">1040</t>
  </si>
  <si>
    <t xml:space="preserve">05-05</t>
  </si>
  <si>
    <t xml:space="preserve">1237</t>
  </si>
  <si>
    <t xml:space="preserve">05-06</t>
  </si>
  <si>
    <t xml:space="preserve">1383</t>
  </si>
  <si>
    <t xml:space="preserve">05-07</t>
  </si>
  <si>
    <t xml:space="preserve">1335</t>
  </si>
  <si>
    <t xml:space="preserve">05-08</t>
  </si>
  <si>
    <t xml:space="preserve">1253</t>
  </si>
  <si>
    <t xml:space="preserve">05-09</t>
  </si>
  <si>
    <t xml:space="preserve">05-10</t>
  </si>
  <si>
    <t xml:space="preserve">1352</t>
  </si>
  <si>
    <t xml:space="preserve">05-11</t>
  </si>
  <si>
    <t xml:space="preserve">1379</t>
  </si>
  <si>
    <t xml:space="preserve">05-12</t>
  </si>
  <si>
    <t xml:space="preserve">1539</t>
  </si>
  <si>
    <t xml:space="preserve">05-13</t>
  </si>
  <si>
    <t xml:space="preserve">1545</t>
  </si>
  <si>
    <t xml:space="preserve">05-14</t>
  </si>
  <si>
    <t xml:space="preserve">1075</t>
  </si>
  <si>
    <t xml:space="preserve">05-15</t>
  </si>
  <si>
    <t xml:space="preserve">1150</t>
  </si>
  <si>
    <t xml:space="preserve">05-16</t>
  </si>
  <si>
    <t xml:space="preserve">1368</t>
  </si>
  <si>
    <t xml:space="preserve">05-17</t>
  </si>
  <si>
    <t xml:space="preserve">1252</t>
  </si>
  <si>
    <t xml:space="preserve">05-18</t>
  </si>
  <si>
    <t xml:space="preserve">1316</t>
  </si>
  <si>
    <t xml:space="preserve">05-19</t>
  </si>
  <si>
    <t xml:space="preserve">1350</t>
  </si>
  <si>
    <t xml:space="preserve">05-20</t>
  </si>
  <si>
    <t xml:space="preserve">1412</t>
  </si>
  <si>
    <t xml:space="preserve">05-21</t>
  </si>
  <si>
    <t xml:space="preserve">1564</t>
  </si>
  <si>
    <t xml:space="preserve">05-22</t>
  </si>
  <si>
    <t xml:space="preserve">1155</t>
  </si>
  <si>
    <t xml:space="preserve">05-23</t>
  </si>
  <si>
    <t xml:space="preserve">1522</t>
  </si>
  <si>
    <t xml:space="preserve">05-24</t>
  </si>
  <si>
    <t xml:space="preserve">1623</t>
  </si>
  <si>
    <t xml:space="preserve">05-25</t>
  </si>
  <si>
    <t xml:space="preserve">05-26</t>
  </si>
  <si>
    <t xml:space="preserve">05-27</t>
  </si>
  <si>
    <t xml:space="preserve">06-01</t>
  </si>
  <si>
    <t xml:space="preserve">1554</t>
  </si>
  <si>
    <t xml:space="preserve">06-02</t>
  </si>
  <si>
    <t xml:space="preserve">1195</t>
  </si>
  <si>
    <t xml:space="preserve">06-03</t>
  </si>
  <si>
    <t xml:space="preserve">1416</t>
  </si>
  <si>
    <t xml:space="preserve">06-04</t>
  </si>
  <si>
    <t xml:space="preserve">1579</t>
  </si>
  <si>
    <t xml:space="preserve">06-05</t>
  </si>
  <si>
    <t xml:space="preserve">1243</t>
  </si>
  <si>
    <t xml:space="preserve">06-06</t>
  </si>
  <si>
    <t xml:space="preserve">06-07</t>
  </si>
  <si>
    <t xml:space="preserve">1336</t>
  </si>
  <si>
    <t xml:space="preserve">06-08</t>
  </si>
  <si>
    <t xml:space="preserve">06-09</t>
  </si>
  <si>
    <t xml:space="preserve">1473</t>
  </si>
  <si>
    <t xml:space="preserve">06-10</t>
  </si>
  <si>
    <t xml:space="preserve">1460</t>
  </si>
  <si>
    <t xml:space="preserve">06-11</t>
  </si>
  <si>
    <t xml:space="preserve">1375</t>
  </si>
  <si>
    <t xml:space="preserve">06-12</t>
  </si>
  <si>
    <t xml:space="preserve">1036</t>
  </si>
  <si>
    <t xml:space="preserve">06-13</t>
  </si>
  <si>
    <t xml:space="preserve">1311</t>
  </si>
  <si>
    <t xml:space="preserve">06-14</t>
  </si>
  <si>
    <t xml:space="preserve">06-15</t>
  </si>
  <si>
    <t xml:space="preserve">1519</t>
  </si>
  <si>
    <t xml:space="preserve">06-16</t>
  </si>
  <si>
    <t xml:space="preserve">1430</t>
  </si>
  <si>
    <t xml:space="preserve">06-17</t>
  </si>
  <si>
    <t xml:space="preserve">06-18</t>
  </si>
  <si>
    <t xml:space="preserve">1419</t>
  </si>
  <si>
    <t xml:space="preserve">06-19</t>
  </si>
  <si>
    <t xml:space="preserve">06-20</t>
  </si>
  <si>
    <t xml:space="preserve">1327</t>
  </si>
  <si>
    <t xml:space="preserve">06-21</t>
  </si>
  <si>
    <t xml:space="preserve">1455</t>
  </si>
  <si>
    <t xml:space="preserve">06-22</t>
  </si>
  <si>
    <t xml:space="preserve">1224</t>
  </si>
  <si>
    <t xml:space="preserve">06-23</t>
  </si>
  <si>
    <t xml:space="preserve">1426</t>
  </si>
  <si>
    <t xml:space="preserve">06-24</t>
  </si>
  <si>
    <t xml:space="preserve">06-25</t>
  </si>
  <si>
    <t xml:space="preserve">1241</t>
  </si>
  <si>
    <t xml:space="preserve">06-26</t>
  </si>
  <si>
    <t xml:space="preserve">531</t>
  </si>
  <si>
    <t xml:space="preserve">06-27</t>
  </si>
  <si>
    <t xml:space="preserve">1312</t>
  </si>
  <si>
    <t xml:space="preserve">06-28</t>
  </si>
  <si>
    <t xml:space="preserve">718</t>
  </si>
  <si>
    <t xml:space="preserve">06-29</t>
  </si>
  <si>
    <t xml:space="preserve">1373</t>
  </si>
  <si>
    <t xml:space="preserve">06-30</t>
  </si>
  <si>
    <t xml:space="preserve">992</t>
  </si>
  <si>
    <t xml:space="preserve">06-31</t>
  </si>
  <si>
    <t xml:space="preserve">1372</t>
  </si>
  <si>
    <t xml:space="preserve">07-01</t>
  </si>
  <si>
    <t xml:space="preserve">1371</t>
  </si>
  <si>
    <t xml:space="preserve">07-02</t>
  </si>
  <si>
    <t xml:space="preserve">912</t>
  </si>
  <si>
    <t xml:space="preserve">07-03</t>
  </si>
  <si>
    <t xml:space="preserve">1272</t>
  </si>
  <si>
    <t xml:space="preserve">07-04</t>
  </si>
  <si>
    <t xml:space="preserve">919</t>
  </si>
  <si>
    <t xml:space="preserve">07-05</t>
  </si>
  <si>
    <t xml:space="preserve">906</t>
  </si>
  <si>
    <t xml:space="preserve">07-06</t>
  </si>
  <si>
    <t xml:space="preserve">1400</t>
  </si>
  <si>
    <t xml:space="preserve">07-07</t>
  </si>
  <si>
    <t xml:space="preserve">07-08</t>
  </si>
  <si>
    <t xml:space="preserve">1364</t>
  </si>
  <si>
    <t xml:space="preserve">07-09</t>
  </si>
  <si>
    <t xml:space="preserve">07-10</t>
  </si>
  <si>
    <t xml:space="preserve">1453</t>
  </si>
  <si>
    <t xml:space="preserve">07-11</t>
  </si>
  <si>
    <t xml:space="preserve">1458</t>
  </si>
  <si>
    <t xml:space="preserve">07-12</t>
  </si>
  <si>
    <t xml:space="preserve">1526</t>
  </si>
  <si>
    <t xml:space="preserve">07-13</t>
  </si>
  <si>
    <t xml:space="preserve">1481</t>
  </si>
  <si>
    <t xml:space="preserve">07-14</t>
  </si>
  <si>
    <t xml:space="preserve">1538</t>
  </si>
  <si>
    <t xml:space="preserve">07-15</t>
  </si>
  <si>
    <t xml:space="preserve">796</t>
  </si>
  <si>
    <t xml:space="preserve">07-16</t>
  </si>
  <si>
    <t xml:space="preserve">1003</t>
  </si>
  <si>
    <t xml:space="preserve">07-17</t>
  </si>
  <si>
    <t xml:space="preserve">1305</t>
  </si>
  <si>
    <t xml:space="preserve">07-18</t>
  </si>
  <si>
    <t xml:space="preserve">1329</t>
  </si>
  <si>
    <t xml:space="preserve">07-19</t>
  </si>
  <si>
    <t xml:space="preserve">1184</t>
  </si>
  <si>
    <t xml:space="preserve">07-20</t>
  </si>
  <si>
    <t xml:space="preserve">1283</t>
  </si>
  <si>
    <t xml:space="preserve">07-21</t>
  </si>
  <si>
    <t xml:space="preserve">1438</t>
  </si>
  <si>
    <t xml:space="preserve">07-22</t>
  </si>
  <si>
    <t xml:space="preserve">1178</t>
  </si>
  <si>
    <t xml:space="preserve">07-23</t>
  </si>
  <si>
    <t xml:space="preserve">1609</t>
  </si>
  <si>
    <t xml:space="preserve">07-24</t>
  </si>
  <si>
    <t xml:space="preserve">07-25</t>
  </si>
  <si>
    <t xml:space="preserve">736</t>
  </si>
  <si>
    <t xml:space="preserve">07-26</t>
  </si>
  <si>
    <t xml:space="preserve">803</t>
  </si>
  <si>
    <t xml:space="preserve">07-27</t>
  </si>
  <si>
    <t xml:space="preserve">1349</t>
  </si>
  <si>
    <t xml:space="preserve">07-28</t>
  </si>
  <si>
    <t xml:space="preserve">1411</t>
  </si>
  <si>
    <t xml:space="preserve">07-29</t>
  </si>
  <si>
    <t xml:space="preserve">07-30</t>
  </si>
  <si>
    <t xml:space="preserve">07-31</t>
  </si>
  <si>
    <t xml:space="preserve">1409</t>
  </si>
  <si>
    <t xml:space="preserve">08-01</t>
  </si>
  <si>
    <t xml:space="preserve">468</t>
  </si>
  <si>
    <t xml:space="preserve">08-02</t>
  </si>
  <si>
    <t xml:space="preserve">493</t>
  </si>
  <si>
    <t xml:space="preserve">08-03</t>
  </si>
  <si>
    <t xml:space="preserve">580</t>
  </si>
  <si>
    <t xml:space="preserve">08-04</t>
  </si>
  <si>
    <t xml:space="preserve">542</t>
  </si>
  <si>
    <t xml:space="preserve">08-05</t>
  </si>
  <si>
    <t xml:space="preserve">566</t>
  </si>
  <si>
    <t xml:space="preserve">08-06</t>
  </si>
  <si>
    <t xml:space="preserve">08-07</t>
  </si>
  <si>
    <t xml:space="preserve">772</t>
  </si>
  <si>
    <t xml:space="preserve">08-08</t>
  </si>
  <si>
    <t xml:space="preserve">1014</t>
  </si>
  <si>
    <t xml:space="preserve">08-09</t>
  </si>
  <si>
    <t xml:space="preserve">602</t>
  </si>
  <si>
    <t xml:space="preserve">08-10</t>
  </si>
  <si>
    <t xml:space="preserve">1309</t>
  </si>
  <si>
    <t xml:space="preserve">08-11</t>
  </si>
  <si>
    <t xml:space="preserve">971</t>
  </si>
  <si>
    <t xml:space="preserve">08-12</t>
  </si>
  <si>
    <t xml:space="preserve">262</t>
  </si>
  <si>
    <t xml:space="preserve">08-13</t>
  </si>
  <si>
    <t xml:space="preserve">1777</t>
  </si>
  <si>
    <t xml:space="preserve">08-14</t>
  </si>
  <si>
    <t xml:space="preserve">1157</t>
  </si>
  <si>
    <t xml:space="preserve">08-15</t>
  </si>
  <si>
    <t xml:space="preserve">1507</t>
  </si>
  <si>
    <t xml:space="preserve">08-16</t>
  </si>
  <si>
    <t xml:space="preserve">1785</t>
  </si>
  <si>
    <t xml:space="preserve">08-17</t>
  </si>
  <si>
    <t xml:space="preserve">1759</t>
  </si>
  <si>
    <t xml:space="preserve">08-18</t>
  </si>
  <si>
    <t xml:space="preserve">1701</t>
  </si>
  <si>
    <t xml:space="preserve">08-19</t>
  </si>
  <si>
    <t xml:space="preserve">08-20</t>
  </si>
  <si>
    <t xml:space="preserve">1608</t>
  </si>
  <si>
    <t xml:space="preserve">08-21</t>
  </si>
  <si>
    <t xml:space="preserve">1582</t>
  </si>
  <si>
    <t xml:space="preserve">08-22</t>
  </si>
  <si>
    <t xml:space="preserve">1913</t>
  </si>
  <si>
    <t xml:space="preserve">08-23</t>
  </si>
  <si>
    <t xml:space="preserve">1811</t>
  </si>
  <si>
    <t xml:space="preserve">08-24</t>
  </si>
  <si>
    <t xml:space="preserve">752</t>
  </si>
  <si>
    <t xml:space="preserve">08-25</t>
  </si>
  <si>
    <t xml:space="preserve">1834</t>
  </si>
  <si>
    <t xml:space="preserve">08-26</t>
  </si>
  <si>
    <t xml:space="preserve">1065</t>
  </si>
  <si>
    <t xml:space="preserve">08-27</t>
  </si>
  <si>
    <t xml:space="preserve">1506</t>
  </si>
  <si>
    <t xml:space="preserve">08-28</t>
  </si>
  <si>
    <t xml:space="preserve">1854</t>
  </si>
  <si>
    <t xml:space="preserve">08-29</t>
  </si>
  <si>
    <t xml:space="preserve">1090</t>
  </si>
  <si>
    <t xml:space="preserve">08-30</t>
  </si>
  <si>
    <t xml:space="preserve">08-31</t>
  </si>
  <si>
    <t xml:space="preserve">140</t>
  </si>
  <si>
    <t xml:space="preserve">08-32</t>
  </si>
  <si>
    <t xml:space="preserve">1262</t>
  </si>
  <si>
    <t xml:space="preserve">08-33</t>
  </si>
  <si>
    <t xml:space="preserve">576</t>
  </si>
  <si>
    <t xml:space="preserve">08-34</t>
  </si>
  <si>
    <t xml:space="preserve">985</t>
  </si>
  <si>
    <t xml:space="preserve">08-35</t>
  </si>
  <si>
    <t xml:space="preserve">1201</t>
  </si>
  <si>
    <t xml:space="preserve">08-36</t>
  </si>
  <si>
    <t xml:space="preserve">1274</t>
  </si>
  <si>
    <t xml:space="preserve">08-37</t>
  </si>
  <si>
    <t xml:space="preserve">08-38</t>
  </si>
  <si>
    <t xml:space="preserve">1223</t>
  </si>
  <si>
    <t xml:space="preserve">08-39</t>
  </si>
  <si>
    <t xml:space="preserve">642</t>
  </si>
  <si>
    <t xml:space="preserve">08-40</t>
  </si>
  <si>
    <t xml:space="preserve">1461</t>
  </si>
  <si>
    <t xml:space="preserve">08-41</t>
  </si>
  <si>
    <t xml:space="preserve">1659</t>
  </si>
  <si>
    <t xml:space="preserve">08-42</t>
  </si>
  <si>
    <t xml:space="preserve">1367</t>
  </si>
  <si>
    <t xml:space="preserve">08-43</t>
  </si>
  <si>
    <t xml:space="preserve">1651</t>
  </si>
  <si>
    <t xml:space="preserve">08-44</t>
  </si>
  <si>
    <t xml:space="preserve">1784</t>
  </si>
  <si>
    <t xml:space="preserve">08-45</t>
  </si>
  <si>
    <t xml:space="preserve">1006</t>
  </si>
  <si>
    <t xml:space="preserve">08-46</t>
  </si>
  <si>
    <t xml:space="preserve">1297</t>
  </si>
  <si>
    <t xml:space="preserve">08-47</t>
  </si>
  <si>
    <t xml:space="preserve">1187</t>
  </si>
  <si>
    <t xml:space="preserve">08-48</t>
  </si>
  <si>
    <t xml:space="preserve">812</t>
  </si>
  <si>
    <t xml:space="preserve">Benkelman I</t>
  </si>
  <si>
    <t xml:space="preserve">317</t>
  </si>
  <si>
    <t xml:space="preserve">Benkelman II</t>
  </si>
  <si>
    <t xml:space="preserve">Benkelman III</t>
  </si>
  <si>
    <t xml:space="preserve">168</t>
  </si>
  <si>
    <t xml:space="preserve">Haigler</t>
  </si>
  <si>
    <t xml:space="preserve">107</t>
  </si>
  <si>
    <t xml:space="preserve">Exeter Township</t>
  </si>
  <si>
    <t xml:space="preserve">338</t>
  </si>
  <si>
    <t xml:space="preserve">Fairmont Township</t>
  </si>
  <si>
    <t xml:space="preserve">West Blue/Grafton/Bennett</t>
  </si>
  <si>
    <t xml:space="preserve">Geneva Rural</t>
  </si>
  <si>
    <t xml:space="preserve">Geneva City</t>
  </si>
  <si>
    <t xml:space="preserve">1067</t>
  </si>
  <si>
    <t xml:space="preserve">Liberty/Glengary/Franklin</t>
  </si>
  <si>
    <t xml:space="preserve">Momence/Bryant/Hamilton</t>
  </si>
  <si>
    <t xml:space="preserve">351</t>
  </si>
  <si>
    <t xml:space="preserve">Hildreth</t>
  </si>
  <si>
    <t xml:space="preserve">Campbell</t>
  </si>
  <si>
    <t xml:space="preserve">West Franklin</t>
  </si>
  <si>
    <t xml:space="preserve">535</t>
  </si>
  <si>
    <t xml:space="preserve">East Franklin</t>
  </si>
  <si>
    <t xml:space="preserve">Eustis</t>
  </si>
  <si>
    <t xml:space="preserve">Stockville</t>
  </si>
  <si>
    <t xml:space="preserve">255</t>
  </si>
  <si>
    <t xml:space="preserve">Curtis</t>
  </si>
  <si>
    <t xml:space="preserve">453</t>
  </si>
  <si>
    <t xml:space="preserve">Maywood</t>
  </si>
  <si>
    <t xml:space="preserve">221</t>
  </si>
  <si>
    <t xml:space="preserve">Garden Prairie</t>
  </si>
  <si>
    <t xml:space="preserve">85</t>
  </si>
  <si>
    <t xml:space="preserve">01 Arapahoe</t>
  </si>
  <si>
    <t xml:space="preserve">02 Beaver City</t>
  </si>
  <si>
    <t xml:space="preserve">369</t>
  </si>
  <si>
    <t xml:space="preserve">03 Cambridge</t>
  </si>
  <si>
    <t xml:space="preserve">04 Edison</t>
  </si>
  <si>
    <t xml:space="preserve">94</t>
  </si>
  <si>
    <t xml:space="preserve">05 Hendley</t>
  </si>
  <si>
    <t xml:space="preserve">88</t>
  </si>
  <si>
    <t xml:space="preserve">06 Holbrook</t>
  </si>
  <si>
    <t xml:space="preserve">155</t>
  </si>
  <si>
    <t xml:space="preserve">07 Oxford</t>
  </si>
  <si>
    <t xml:space="preserve">307</t>
  </si>
  <si>
    <t xml:space="preserve">08 Wilsonville</t>
  </si>
  <si>
    <t xml:space="preserve">95</t>
  </si>
  <si>
    <t xml:space="preserve">Adams Area</t>
  </si>
  <si>
    <t xml:space="preserve">1189</t>
  </si>
  <si>
    <t xml:space="preserve">Odell Area</t>
  </si>
  <si>
    <t xml:space="preserve">519</t>
  </si>
  <si>
    <t xml:space="preserve">Filley/Virginia Area</t>
  </si>
  <si>
    <t xml:space="preserve">604</t>
  </si>
  <si>
    <t xml:space="preserve">NW Quad Area</t>
  </si>
  <si>
    <t xml:space="preserve">1251</t>
  </si>
  <si>
    <t xml:space="preserve">Homestead Area</t>
  </si>
  <si>
    <t xml:space="preserve">787</t>
  </si>
  <si>
    <t xml:space="preserve">Wymore Area</t>
  </si>
  <si>
    <t xml:space="preserve">977</t>
  </si>
  <si>
    <t xml:space="preserve">Beatrice Ward 1</t>
  </si>
  <si>
    <t xml:space="preserve">Beatrice Ward 2</t>
  </si>
  <si>
    <t xml:space="preserve">1369</t>
  </si>
  <si>
    <t xml:space="preserve">Beatrice Ward 3</t>
  </si>
  <si>
    <t xml:space="preserve">Beatrice Ward 4</t>
  </si>
  <si>
    <t xml:space="preserve">1448</t>
  </si>
  <si>
    <t xml:space="preserve">Lisco</t>
  </si>
  <si>
    <t xml:space="preserve">83</t>
  </si>
  <si>
    <t xml:space="preserve">Oshkosh 1</t>
  </si>
  <si>
    <t xml:space="preserve">300</t>
  </si>
  <si>
    <t xml:space="preserve">Lost Creek</t>
  </si>
  <si>
    <t xml:space="preserve">Blue Creek</t>
  </si>
  <si>
    <t xml:space="preserve">295</t>
  </si>
  <si>
    <t xml:space="preserve">City of Burwell</t>
  </si>
  <si>
    <t xml:space="preserve">544</t>
  </si>
  <si>
    <t xml:space="preserve">Rural Garfield County</t>
  </si>
  <si>
    <t xml:space="preserve">418</t>
  </si>
  <si>
    <t xml:space="preserve">428</t>
  </si>
  <si>
    <t xml:space="preserve">213</t>
  </si>
  <si>
    <t xml:space="preserve">Grant County</t>
  </si>
  <si>
    <t xml:space="preserve">Scotia</t>
  </si>
  <si>
    <t xml:space="preserve">Spalding</t>
  </si>
  <si>
    <t xml:space="preserve">416</t>
  </si>
  <si>
    <t xml:space="preserve">Wolbach</t>
  </si>
  <si>
    <t xml:space="preserve">198</t>
  </si>
  <si>
    <t xml:space="preserve">345</t>
  </si>
  <si>
    <t xml:space="preserve">1</t>
  </si>
  <si>
    <t xml:space="preserve">2</t>
  </si>
  <si>
    <t xml:space="preserve">3</t>
  </si>
  <si>
    <t xml:space="preserve">613</t>
  </si>
  <si>
    <t xml:space="preserve">4</t>
  </si>
  <si>
    <t xml:space="preserve">996</t>
  </si>
  <si>
    <t xml:space="preserve">5</t>
  </si>
  <si>
    <t xml:space="preserve">1041</t>
  </si>
  <si>
    <t xml:space="preserve">6</t>
  </si>
  <si>
    <t xml:space="preserve">842</t>
  </si>
  <si>
    <t xml:space="preserve">7</t>
  </si>
  <si>
    <t xml:space="preserve">907</t>
  </si>
  <si>
    <t xml:space="preserve">8</t>
  </si>
  <si>
    <t xml:space="preserve">978</t>
  </si>
  <si>
    <t xml:space="preserve">9</t>
  </si>
  <si>
    <t xml:space="preserve">869</t>
  </si>
  <si>
    <t xml:space="preserve">10</t>
  </si>
  <si>
    <t xml:space="preserve">749</t>
  </si>
  <si>
    <t xml:space="preserve">11</t>
  </si>
  <si>
    <t xml:space="preserve">12</t>
  </si>
  <si>
    <t xml:space="preserve">973</t>
  </si>
  <si>
    <t xml:space="preserve">13</t>
  </si>
  <si>
    <t xml:space="preserve">1022</t>
  </si>
  <si>
    <t xml:space="preserve">14</t>
  </si>
  <si>
    <t xml:space="preserve">1531</t>
  </si>
  <si>
    <t xml:space="preserve">15</t>
  </si>
  <si>
    <t xml:space="preserve">1116</t>
  </si>
  <si>
    <t xml:space="preserve">16</t>
  </si>
  <si>
    <t xml:space="preserve">899</t>
  </si>
  <si>
    <t xml:space="preserve">17</t>
  </si>
  <si>
    <t xml:space="preserve">18</t>
  </si>
  <si>
    <t xml:space="preserve">19</t>
  </si>
  <si>
    <t xml:space="preserve">20</t>
  </si>
  <si>
    <t xml:space="preserve">883</t>
  </si>
  <si>
    <t xml:space="preserve">21</t>
  </si>
  <si>
    <t xml:space="preserve">22</t>
  </si>
  <si>
    <t xml:space="preserve">1069</t>
  </si>
  <si>
    <t xml:space="preserve">23</t>
  </si>
  <si>
    <t xml:space="preserve">24</t>
  </si>
  <si>
    <t xml:space="preserve">487</t>
  </si>
  <si>
    <t xml:space="preserve">462</t>
  </si>
  <si>
    <t xml:space="preserve">178</t>
  </si>
  <si>
    <t xml:space="preserve">276</t>
  </si>
  <si>
    <t xml:space="preserve">406</t>
  </si>
  <si>
    <t xml:space="preserve">Ward 1</t>
  </si>
  <si>
    <t xml:space="preserve">949</t>
  </si>
  <si>
    <t xml:space="preserve">Ward 2</t>
  </si>
  <si>
    <t xml:space="preserve">725</t>
  </si>
  <si>
    <t xml:space="preserve">Ward 3</t>
  </si>
  <si>
    <t xml:space="preserve">828</t>
  </si>
  <si>
    <t xml:space="preserve">1081</t>
  </si>
  <si>
    <t xml:space="preserve">Alma</t>
  </si>
  <si>
    <t xml:space="preserve">683</t>
  </si>
  <si>
    <t xml:space="preserve">154</t>
  </si>
  <si>
    <t xml:space="preserve">162</t>
  </si>
  <si>
    <t xml:space="preserve">Culbertson</t>
  </si>
  <si>
    <t xml:space="preserve">527</t>
  </si>
  <si>
    <t xml:space="preserve">Palisade</t>
  </si>
  <si>
    <t xml:space="preserve">182</t>
  </si>
  <si>
    <t xml:space="preserve">Stratton</t>
  </si>
  <si>
    <t xml:space="preserve">303</t>
  </si>
  <si>
    <t xml:space="preserve">Trenton</t>
  </si>
  <si>
    <t xml:space="preserve">01 Antelope, Iowa &amp; Verdigris</t>
  </si>
  <si>
    <t xml:space="preserve">02 Atk &amp; Surrounding Twps</t>
  </si>
  <si>
    <t xml:space="preserve">589</t>
  </si>
  <si>
    <t xml:space="preserve">03 Chmbrs/Surrounding Twps</t>
  </si>
  <si>
    <t xml:space="preserve">494</t>
  </si>
  <si>
    <t xml:space="preserve">04 Emmet &amp; Northeast Twps</t>
  </si>
  <si>
    <t xml:space="preserve">252</t>
  </si>
  <si>
    <t xml:space="preserve">05 Ewing, Golden &amp; Deloit</t>
  </si>
  <si>
    <t xml:space="preserve">346</t>
  </si>
  <si>
    <t xml:space="preserve">06 Inman Twp</t>
  </si>
  <si>
    <t xml:space="preserve">164</t>
  </si>
  <si>
    <t xml:space="preserve">07 Stuart &amp; Cleveland Twps</t>
  </si>
  <si>
    <t xml:space="preserve">08 Grattan &amp; Shields Twps</t>
  </si>
  <si>
    <t xml:space="preserve">09 Atkinson Ward I</t>
  </si>
  <si>
    <t xml:space="preserve">10 O'Neill Ward I</t>
  </si>
  <si>
    <t xml:space="preserve">11 O'Neill Ward II</t>
  </si>
  <si>
    <t xml:space="preserve">486</t>
  </si>
  <si>
    <t xml:space="preserve">12 O'Neill Ward III</t>
  </si>
  <si>
    <t xml:space="preserve">13 O'Neill Ward IV</t>
  </si>
  <si>
    <t xml:space="preserve">299</t>
  </si>
  <si>
    <t xml:space="preserve">St. Paul Ward 1</t>
  </si>
  <si>
    <t xml:space="preserve">St. Paul Ward 2</t>
  </si>
  <si>
    <t xml:space="preserve">Spring Creek</t>
  </si>
  <si>
    <t xml:space="preserve">116</t>
  </si>
  <si>
    <t xml:space="preserve">Elba</t>
  </si>
  <si>
    <t xml:space="preserve">324</t>
  </si>
  <si>
    <t xml:space="preserve">Posen</t>
  </si>
  <si>
    <t xml:space="preserve">258</t>
  </si>
  <si>
    <t xml:space="preserve">Dannebrog</t>
  </si>
  <si>
    <t xml:space="preserve">436</t>
  </si>
  <si>
    <t xml:space="preserve">Loup Fork</t>
  </si>
  <si>
    <t xml:space="preserve">223</t>
  </si>
  <si>
    <t xml:space="preserve">St. Libory</t>
  </si>
  <si>
    <t xml:space="preserve">Downloaded at 4/14/2025 2:58:47 PM</t>
  </si>
  <si>
    <t xml:space="preserve">Plymouth-Gibson</t>
  </si>
  <si>
    <t xml:space="preserve">392</t>
  </si>
  <si>
    <t xml:space="preserve">Eureka-Washington</t>
  </si>
  <si>
    <t xml:space="preserve">212</t>
  </si>
  <si>
    <t xml:space="preserve">Lincoln-Meridian-Fairbury-Rich</t>
  </si>
  <si>
    <t xml:space="preserve">Cub Creek-Rock Creek</t>
  </si>
  <si>
    <t xml:space="preserve">203</t>
  </si>
  <si>
    <t xml:space="preserve">Jefferson-Pleasant-Newton</t>
  </si>
  <si>
    <t xml:space="preserve">Buckley-Antelope-Endicott</t>
  </si>
  <si>
    <t xml:space="preserve">429</t>
  </si>
  <si>
    <t xml:space="preserve">348</t>
  </si>
  <si>
    <t xml:space="preserve">Ward 4</t>
  </si>
  <si>
    <t xml:space="preserve">Nemaha I</t>
  </si>
  <si>
    <t xml:space="preserve">Nemaha II</t>
  </si>
  <si>
    <t xml:space="preserve">634</t>
  </si>
  <si>
    <t xml:space="preserve">Sterling</t>
  </si>
  <si>
    <t xml:space="preserve">610</t>
  </si>
  <si>
    <t xml:space="preserve">291</t>
  </si>
  <si>
    <t xml:space="preserve">Todd Creek</t>
  </si>
  <si>
    <t xml:space="preserve">Western</t>
  </si>
  <si>
    <t xml:space="preserve">102</t>
  </si>
  <si>
    <t xml:space="preserve">Lowell/Eaton</t>
  </si>
  <si>
    <t xml:space="preserve">228</t>
  </si>
  <si>
    <t xml:space="preserve">Newark/Blaine/Logan</t>
  </si>
  <si>
    <t xml:space="preserve">571</t>
  </si>
  <si>
    <t xml:space="preserve">Hayes/Sherman</t>
  </si>
  <si>
    <t xml:space="preserve">287</t>
  </si>
  <si>
    <t xml:space="preserve">LLMCG</t>
  </si>
  <si>
    <t xml:space="preserve">328</t>
  </si>
  <si>
    <t xml:space="preserve">Mirage</t>
  </si>
  <si>
    <t xml:space="preserve">515</t>
  </si>
  <si>
    <t xml:space="preserve">Oneida</t>
  </si>
  <si>
    <t xml:space="preserve">North</t>
  </si>
  <si>
    <t xml:space="preserve">426</t>
  </si>
  <si>
    <t xml:space="preserve">South</t>
  </si>
  <si>
    <t xml:space="preserve">546</t>
  </si>
  <si>
    <t xml:space="preserve">492</t>
  </si>
  <si>
    <t xml:space="preserve">342</t>
  </si>
  <si>
    <t xml:space="preserve">Fourth Ward</t>
  </si>
  <si>
    <t xml:space="preserve">353</t>
  </si>
  <si>
    <t xml:space="preserve">Fifth Ward</t>
  </si>
  <si>
    <t xml:space="preserve">729</t>
  </si>
  <si>
    <t xml:space="preserve">Brule</t>
  </si>
  <si>
    <t xml:space="preserve">445</t>
  </si>
  <si>
    <t xml:space="preserve">Lonergan</t>
  </si>
  <si>
    <t xml:space="preserve">435</t>
  </si>
  <si>
    <t xml:space="preserve">Paxton</t>
  </si>
  <si>
    <t xml:space="preserve">Rural Ogallala</t>
  </si>
  <si>
    <t xml:space="preserve">175</t>
  </si>
  <si>
    <t xml:space="preserve">Mills</t>
  </si>
  <si>
    <t xml:space="preserve">167</t>
  </si>
  <si>
    <t xml:space="preserve">1st Ward</t>
  </si>
  <si>
    <t xml:space="preserve">2nd Ward</t>
  </si>
  <si>
    <t xml:space="preserve">393</t>
  </si>
  <si>
    <t xml:space="preserve">Bushnell</t>
  </si>
  <si>
    <t xml:space="preserve">135</t>
  </si>
  <si>
    <t xml:space="preserve">Dix</t>
  </si>
  <si>
    <t xml:space="preserve">181</t>
  </si>
  <si>
    <t xml:space="preserve">Bloomfield Area</t>
  </si>
  <si>
    <t xml:space="preserve">Crofton Area</t>
  </si>
  <si>
    <t xml:space="preserve">797</t>
  </si>
  <si>
    <t xml:space="preserve">Creighton Area</t>
  </si>
  <si>
    <t xml:space="preserve">726</t>
  </si>
  <si>
    <t xml:space="preserve">Lindy/Santee/Ctr Area</t>
  </si>
  <si>
    <t xml:space="preserve">506</t>
  </si>
  <si>
    <t xml:space="preserve">Wausa Area</t>
  </si>
  <si>
    <t xml:space="preserve">Niobrara Area</t>
  </si>
  <si>
    <t xml:space="preserve">285</t>
  </si>
  <si>
    <t xml:space="preserve">Verdigre Area</t>
  </si>
  <si>
    <t xml:space="preserve">707</t>
  </si>
  <si>
    <t xml:space="preserve">1 A</t>
  </si>
  <si>
    <t xml:space="preserve">1 A-1</t>
  </si>
  <si>
    <t xml:space="preserve">1073</t>
  </si>
  <si>
    <t xml:space="preserve">1 B</t>
  </si>
  <si>
    <t xml:space="preserve">1 D-1</t>
  </si>
  <si>
    <t xml:space="preserve">1 D-2</t>
  </si>
  <si>
    <t xml:space="preserve">1039</t>
  </si>
  <si>
    <t xml:space="preserve">1 D-4</t>
  </si>
  <si>
    <t xml:space="preserve">788</t>
  </si>
  <si>
    <t xml:space="preserve">1 D-5</t>
  </si>
  <si>
    <t xml:space="preserve">1 D-6</t>
  </si>
  <si>
    <t xml:space="preserve">1 D-7</t>
  </si>
  <si>
    <t xml:space="preserve">1 D-8</t>
  </si>
  <si>
    <t xml:space="preserve">816</t>
  </si>
  <si>
    <t xml:space="preserve">1 D-9</t>
  </si>
  <si>
    <t xml:space="preserve">1 D-10</t>
  </si>
  <si>
    <t xml:space="preserve">1 D-11</t>
  </si>
  <si>
    <t xml:space="preserve">849</t>
  </si>
  <si>
    <t xml:space="preserve">1 E-2</t>
  </si>
  <si>
    <t xml:space="preserve">819</t>
  </si>
  <si>
    <t xml:space="preserve">1 E-3</t>
  </si>
  <si>
    <t xml:space="preserve">504</t>
  </si>
  <si>
    <t xml:space="preserve">1 E-4</t>
  </si>
  <si>
    <t xml:space="preserve">751</t>
  </si>
  <si>
    <t xml:space="preserve">1 E-5</t>
  </si>
  <si>
    <t xml:space="preserve">1 E-6</t>
  </si>
  <si>
    <t xml:space="preserve">1 E-7</t>
  </si>
  <si>
    <t xml:space="preserve">1011</t>
  </si>
  <si>
    <t xml:space="preserve">1 E-8</t>
  </si>
  <si>
    <t xml:space="preserve">747</t>
  </si>
  <si>
    <t xml:space="preserve">1 E-9</t>
  </si>
  <si>
    <t xml:space="preserve">1 F-1</t>
  </si>
  <si>
    <t xml:space="preserve">731</t>
  </si>
  <si>
    <t xml:space="preserve">1 F-2</t>
  </si>
  <si>
    <t xml:space="preserve">1 F-3</t>
  </si>
  <si>
    <t xml:space="preserve">930</t>
  </si>
  <si>
    <t xml:space="preserve">1 F-4</t>
  </si>
  <si>
    <t xml:space="preserve">860</t>
  </si>
  <si>
    <t xml:space="preserve">2 A</t>
  </si>
  <si>
    <t xml:space="preserve">1026</t>
  </si>
  <si>
    <t xml:space="preserve">2 C-1</t>
  </si>
  <si>
    <t xml:space="preserve">2 C-2</t>
  </si>
  <si>
    <t xml:space="preserve">2 C-3</t>
  </si>
  <si>
    <t xml:space="preserve">2 D-1</t>
  </si>
  <si>
    <t xml:space="preserve">702</t>
  </si>
  <si>
    <t xml:space="preserve">2 D-2</t>
  </si>
  <si>
    <t xml:space="preserve">2 D-3</t>
  </si>
  <si>
    <t xml:space="preserve">811</t>
  </si>
  <si>
    <t xml:space="preserve">3 A</t>
  </si>
  <si>
    <t xml:space="preserve">767</t>
  </si>
  <si>
    <t xml:space="preserve">3 D</t>
  </si>
  <si>
    <t xml:space="preserve">4 A</t>
  </si>
  <si>
    <t xml:space="preserve">5 B-1</t>
  </si>
  <si>
    <t xml:space="preserve">727</t>
  </si>
  <si>
    <t xml:space="preserve">5 C-1</t>
  </si>
  <si>
    <t xml:space="preserve">507</t>
  </si>
  <si>
    <t xml:space="preserve">5 C-3</t>
  </si>
  <si>
    <t xml:space="preserve">5 E-3</t>
  </si>
  <si>
    <t xml:space="preserve">5 E-4</t>
  </si>
  <si>
    <t xml:space="preserve">686</t>
  </si>
  <si>
    <t xml:space="preserve">5 E-5</t>
  </si>
  <si>
    <t xml:space="preserve">911</t>
  </si>
  <si>
    <t xml:space="preserve">5 E-7</t>
  </si>
  <si>
    <t xml:space="preserve">1386</t>
  </si>
  <si>
    <t xml:space="preserve">5 E-8</t>
  </si>
  <si>
    <t xml:space="preserve">874</t>
  </si>
  <si>
    <t xml:space="preserve">5 E-9</t>
  </si>
  <si>
    <t xml:space="preserve">5 E-11</t>
  </si>
  <si>
    <t xml:space="preserve">6 A-1</t>
  </si>
  <si>
    <t xml:space="preserve">6 D-2</t>
  </si>
  <si>
    <t xml:space="preserve">827</t>
  </si>
  <si>
    <t xml:space="preserve">6 E-1</t>
  </si>
  <si>
    <t xml:space="preserve">1103</t>
  </si>
  <si>
    <t xml:space="preserve">6 E-2</t>
  </si>
  <si>
    <t xml:space="preserve">7 A</t>
  </si>
  <si>
    <t xml:space="preserve">7 D-2</t>
  </si>
  <si>
    <t xml:space="preserve">8 A</t>
  </si>
  <si>
    <t xml:space="preserve">8 C-2</t>
  </si>
  <si>
    <t xml:space="preserve">769</t>
  </si>
  <si>
    <t xml:space="preserve">9 A-1</t>
  </si>
  <si>
    <t xml:space="preserve">9 C-1</t>
  </si>
  <si>
    <t xml:space="preserve">691</t>
  </si>
  <si>
    <t xml:space="preserve">9 D-1</t>
  </si>
  <si>
    <t xml:space="preserve">698</t>
  </si>
  <si>
    <t xml:space="preserve">9 E-1</t>
  </si>
  <si>
    <t xml:space="preserve">768</t>
  </si>
  <si>
    <t xml:space="preserve">9 E-2</t>
  </si>
  <si>
    <t xml:space="preserve">810</t>
  </si>
  <si>
    <t xml:space="preserve">9 E-4</t>
  </si>
  <si>
    <t xml:space="preserve">547</t>
  </si>
  <si>
    <t xml:space="preserve">9 E-5</t>
  </si>
  <si>
    <t xml:space="preserve">9 F-1</t>
  </si>
  <si>
    <t xml:space="preserve">745</t>
  </si>
  <si>
    <t xml:space="preserve">9 F-2</t>
  </si>
  <si>
    <t xml:space="preserve">955</t>
  </si>
  <si>
    <t xml:space="preserve">9 F-3</t>
  </si>
  <si>
    <t xml:space="preserve">761</t>
  </si>
  <si>
    <t xml:space="preserve">9 F-4</t>
  </si>
  <si>
    <t xml:space="preserve">650</t>
  </si>
  <si>
    <t xml:space="preserve">9 F-5</t>
  </si>
  <si>
    <t xml:space="preserve">629</t>
  </si>
  <si>
    <t xml:space="preserve">9 F-9</t>
  </si>
  <si>
    <t xml:space="preserve">851</t>
  </si>
  <si>
    <t xml:space="preserve">9 F-11</t>
  </si>
  <si>
    <t xml:space="preserve">9 G-1</t>
  </si>
  <si>
    <t xml:space="preserve">879</t>
  </si>
  <si>
    <t xml:space="preserve">9 G-2</t>
  </si>
  <si>
    <t xml:space="preserve">9 G-3</t>
  </si>
  <si>
    <t xml:space="preserve">636</t>
  </si>
  <si>
    <t xml:space="preserve">9 G-4</t>
  </si>
  <si>
    <t xml:space="preserve">9 G-5</t>
  </si>
  <si>
    <t xml:space="preserve">863</t>
  </si>
  <si>
    <t xml:space="preserve">9 G-6</t>
  </si>
  <si>
    <t xml:space="preserve">9 G-7</t>
  </si>
  <si>
    <t xml:space="preserve">586</t>
  </si>
  <si>
    <t xml:space="preserve">9 G-8</t>
  </si>
  <si>
    <t xml:space="preserve">9 G-9</t>
  </si>
  <si>
    <t xml:space="preserve">9 H-1</t>
  </si>
  <si>
    <t xml:space="preserve">784</t>
  </si>
  <si>
    <t xml:space="preserve">9 H-2</t>
  </si>
  <si>
    <t xml:space="preserve">746</t>
  </si>
  <si>
    <t xml:space="preserve">9 H-3</t>
  </si>
  <si>
    <t xml:space="preserve">783</t>
  </si>
  <si>
    <t xml:space="preserve">9 H-4</t>
  </si>
  <si>
    <t xml:space="preserve">770</t>
  </si>
  <si>
    <t xml:space="preserve">9 H-5</t>
  </si>
  <si>
    <t xml:space="preserve">628</t>
  </si>
  <si>
    <t xml:space="preserve">9 H-6</t>
  </si>
  <si>
    <t xml:space="preserve">9 H-7</t>
  </si>
  <si>
    <t xml:space="preserve">9 H-8</t>
  </si>
  <si>
    <t xml:space="preserve">658</t>
  </si>
  <si>
    <t xml:space="preserve">9 H-9</t>
  </si>
  <si>
    <t xml:space="preserve">1332</t>
  </si>
  <si>
    <t xml:space="preserve">10 A</t>
  </si>
  <si>
    <t xml:space="preserve">946</t>
  </si>
  <si>
    <t xml:space="preserve">10 B-1</t>
  </si>
  <si>
    <t xml:space="preserve">1038</t>
  </si>
  <si>
    <t xml:space="preserve">10 B-2</t>
  </si>
  <si>
    <t xml:space="preserve">10 B-3</t>
  </si>
  <si>
    <t xml:space="preserve">10 B-4</t>
  </si>
  <si>
    <t xml:space="preserve">10 B-5</t>
  </si>
  <si>
    <t xml:space="preserve">10 C-4</t>
  </si>
  <si>
    <t xml:space="preserve">564</t>
  </si>
  <si>
    <t xml:space="preserve">10 C-5</t>
  </si>
  <si>
    <t xml:space="preserve">601</t>
  </si>
  <si>
    <t xml:space="preserve">10 C-6</t>
  </si>
  <si>
    <t xml:space="preserve">10 C-8</t>
  </si>
  <si>
    <t xml:space="preserve">10 C-12</t>
  </si>
  <si>
    <t xml:space="preserve">10 D-1</t>
  </si>
  <si>
    <t xml:space="preserve">10 D-2</t>
  </si>
  <si>
    <t xml:space="preserve">10 D-3</t>
  </si>
  <si>
    <t xml:space="preserve">384</t>
  </si>
  <si>
    <t xml:space="preserve">10 D-4</t>
  </si>
  <si>
    <t xml:space="preserve">10 D-8</t>
  </si>
  <si>
    <t xml:space="preserve">818</t>
  </si>
  <si>
    <t xml:space="preserve">10 E-1</t>
  </si>
  <si>
    <t xml:space="preserve">10 E-4</t>
  </si>
  <si>
    <t xml:space="preserve">873</t>
  </si>
  <si>
    <t xml:space="preserve">10 E-5</t>
  </si>
  <si>
    <t xml:space="preserve">823</t>
  </si>
  <si>
    <t xml:space="preserve">10 E-7</t>
  </si>
  <si>
    <t xml:space="preserve">794</t>
  </si>
  <si>
    <t xml:space="preserve">10 E-8</t>
  </si>
  <si>
    <t xml:space="preserve">750</t>
  </si>
  <si>
    <t xml:space="preserve">10 E-10</t>
  </si>
  <si>
    <t xml:space="preserve">894</t>
  </si>
  <si>
    <t xml:space="preserve">10 E-11</t>
  </si>
  <si>
    <t xml:space="preserve">463</t>
  </si>
  <si>
    <t xml:space="preserve">10 E-12</t>
  </si>
  <si>
    <t xml:space="preserve">841</t>
  </si>
  <si>
    <t xml:space="preserve">10 E-14</t>
  </si>
  <si>
    <t xml:space="preserve">897</t>
  </si>
  <si>
    <t xml:space="preserve">10 E-15</t>
  </si>
  <si>
    <t xml:space="preserve">557</t>
  </si>
  <si>
    <t xml:space="preserve">10 E-16</t>
  </si>
  <si>
    <t xml:space="preserve">1279</t>
  </si>
  <si>
    <t xml:space="preserve">10 E-17</t>
  </si>
  <si>
    <t xml:space="preserve">10 F-1</t>
  </si>
  <si>
    <t xml:space="preserve">526</t>
  </si>
  <si>
    <t xml:space="preserve">10 F-2</t>
  </si>
  <si>
    <t xml:space="preserve">10 F-3</t>
  </si>
  <si>
    <t xml:space="preserve">514</t>
  </si>
  <si>
    <t xml:space="preserve">10 F-4</t>
  </si>
  <si>
    <t xml:space="preserve">681</t>
  </si>
  <si>
    <t xml:space="preserve">10 F-5</t>
  </si>
  <si>
    <t xml:space="preserve">10 F-6</t>
  </si>
  <si>
    <t xml:space="preserve">569</t>
  </si>
  <si>
    <t xml:space="preserve">10 F-7</t>
  </si>
  <si>
    <t xml:space="preserve">10 F-10</t>
  </si>
  <si>
    <t xml:space="preserve">958</t>
  </si>
  <si>
    <t xml:space="preserve">10 F-11</t>
  </si>
  <si>
    <t xml:space="preserve">10 F-12</t>
  </si>
  <si>
    <t xml:space="preserve">669</t>
  </si>
  <si>
    <t xml:space="preserve">10 F-14</t>
  </si>
  <si>
    <t xml:space="preserve">937</t>
  </si>
  <si>
    <t xml:space="preserve">10 F-15</t>
  </si>
  <si>
    <t xml:space="preserve">679</t>
  </si>
  <si>
    <t xml:space="preserve">10 F-16</t>
  </si>
  <si>
    <t xml:space="preserve">608</t>
  </si>
  <si>
    <t xml:space="preserve">10 G-1</t>
  </si>
  <si>
    <t xml:space="preserve">10 G-2</t>
  </si>
  <si>
    <t xml:space="preserve">1054</t>
  </si>
  <si>
    <t xml:space="preserve">10 G-3</t>
  </si>
  <si>
    <t xml:space="preserve">722</t>
  </si>
  <si>
    <t xml:space="preserve">10 G-4</t>
  </si>
  <si>
    <t xml:space="preserve">924</t>
  </si>
  <si>
    <t xml:space="preserve">10 G-5</t>
  </si>
  <si>
    <t xml:space="preserve">10 G-6</t>
  </si>
  <si>
    <t xml:space="preserve">10 G-7</t>
  </si>
  <si>
    <t xml:space="preserve">10 G-8</t>
  </si>
  <si>
    <t xml:space="preserve">10 H-1</t>
  </si>
  <si>
    <t xml:space="preserve">10 H-2</t>
  </si>
  <si>
    <t xml:space="preserve">1008</t>
  </si>
  <si>
    <t xml:space="preserve">10 H-3</t>
  </si>
  <si>
    <t xml:space="preserve">1287</t>
  </si>
  <si>
    <t xml:space="preserve">10 H-4</t>
  </si>
  <si>
    <t xml:space="preserve">1177</t>
  </si>
  <si>
    <t xml:space="preserve">10 H-5</t>
  </si>
  <si>
    <t xml:space="preserve">938</t>
  </si>
  <si>
    <t xml:space="preserve">10 H-6</t>
  </si>
  <si>
    <t xml:space="preserve">10 H-7</t>
  </si>
  <si>
    <t xml:space="preserve">1325</t>
  </si>
  <si>
    <t xml:space="preserve">10 H-8</t>
  </si>
  <si>
    <t xml:space="preserve">10 H-9</t>
  </si>
  <si>
    <t xml:space="preserve">808</t>
  </si>
  <si>
    <t xml:space="preserve">10 H-10</t>
  </si>
  <si>
    <t xml:space="preserve">1085</t>
  </si>
  <si>
    <t xml:space="preserve">11 A-1</t>
  </si>
  <si>
    <t xml:space="preserve">11 A-2</t>
  </si>
  <si>
    <t xml:space="preserve">11 B-1</t>
  </si>
  <si>
    <t xml:space="preserve">705</t>
  </si>
  <si>
    <t xml:space="preserve">11 D-2</t>
  </si>
  <si>
    <t xml:space="preserve">476</t>
  </si>
  <si>
    <t xml:space="preserve">11 E-1</t>
  </si>
  <si>
    <t xml:space="preserve">11 E-3</t>
  </si>
  <si>
    <t xml:space="preserve">11 E-5</t>
  </si>
  <si>
    <t xml:space="preserve">471</t>
  </si>
  <si>
    <t xml:space="preserve">11 E-6</t>
  </si>
  <si>
    <t xml:space="preserve">11 E-7</t>
  </si>
  <si>
    <t xml:space="preserve">534</t>
  </si>
  <si>
    <t xml:space="preserve">11 E-10</t>
  </si>
  <si>
    <t xml:space="preserve">12 A-4</t>
  </si>
  <si>
    <t xml:space="preserve">1029</t>
  </si>
  <si>
    <t xml:space="preserve">12 A-5</t>
  </si>
  <si>
    <t xml:space="preserve">12 A-7</t>
  </si>
  <si>
    <t xml:space="preserve">999</t>
  </si>
  <si>
    <t xml:space="preserve">12 A-8</t>
  </si>
  <si>
    <t xml:space="preserve">716</t>
  </si>
  <si>
    <t xml:space="preserve">12 A-9</t>
  </si>
  <si>
    <t xml:space="preserve">706</t>
  </si>
  <si>
    <t xml:space="preserve">12 A-10</t>
  </si>
  <si>
    <t xml:space="preserve">1346</t>
  </si>
  <si>
    <t xml:space="preserve">12 A-11</t>
  </si>
  <si>
    <t xml:space="preserve">1134</t>
  </si>
  <si>
    <t xml:space="preserve">12 B-1</t>
  </si>
  <si>
    <t xml:space="preserve">807</t>
  </si>
  <si>
    <t xml:space="preserve">12 B-2</t>
  </si>
  <si>
    <t xml:space="preserve">12 B-4</t>
  </si>
  <si>
    <t xml:space="preserve">12 B-6</t>
  </si>
  <si>
    <t xml:space="preserve">637</t>
  </si>
  <si>
    <t xml:space="preserve">12 B-7</t>
  </si>
  <si>
    <t xml:space="preserve">12 B-8</t>
  </si>
  <si>
    <t xml:space="preserve">1084</t>
  </si>
  <si>
    <t xml:space="preserve">12 B-9</t>
  </si>
  <si>
    <t xml:space="preserve">1207</t>
  </si>
  <si>
    <t xml:space="preserve">12 C-2</t>
  </si>
  <si>
    <t xml:space="preserve">12 C-6</t>
  </si>
  <si>
    <t xml:space="preserve">12 C-7</t>
  </si>
  <si>
    <t xml:space="preserve">1188</t>
  </si>
  <si>
    <t xml:space="preserve">12 D</t>
  </si>
  <si>
    <t xml:space="preserve">954</t>
  </si>
  <si>
    <t xml:space="preserve">12 F</t>
  </si>
  <si>
    <t xml:space="preserve">575</t>
  </si>
  <si>
    <t xml:space="preserve">12 G-1</t>
  </si>
  <si>
    <t xml:space="preserve">12 G-2</t>
  </si>
  <si>
    <t xml:space="preserve">Buda</t>
  </si>
  <si>
    <t xml:space="preserve">595</t>
  </si>
  <si>
    <t xml:space="preserve">Centerville</t>
  </si>
  <si>
    <t xml:space="preserve">915</t>
  </si>
  <si>
    <t xml:space="preserve">Denton</t>
  </si>
  <si>
    <t xml:space="preserve">1437</t>
  </si>
  <si>
    <t xml:space="preserve">Elk</t>
  </si>
  <si>
    <t xml:space="preserve">Hickman</t>
  </si>
  <si>
    <t xml:space="preserve">1638</t>
  </si>
  <si>
    <t xml:space="preserve">Middle Creek</t>
  </si>
  <si>
    <t xml:space="preserve">533</t>
  </si>
  <si>
    <t xml:space="preserve">Nemaha #1</t>
  </si>
  <si>
    <t xml:space="preserve">Nemaha #2</t>
  </si>
  <si>
    <t xml:space="preserve">211</t>
  </si>
  <si>
    <t xml:space="preserve">North Bluff</t>
  </si>
  <si>
    <t xml:space="preserve">Oak</t>
  </si>
  <si>
    <t xml:space="preserve">Panama</t>
  </si>
  <si>
    <t xml:space="preserve">Rock Creek</t>
  </si>
  <si>
    <t xml:space="preserve">551</t>
  </si>
  <si>
    <t xml:space="preserve">Saltillo #1</t>
  </si>
  <si>
    <t xml:space="preserve">1268</t>
  </si>
  <si>
    <t xml:space="preserve">Saltillo #2</t>
  </si>
  <si>
    <t xml:space="preserve">South Pass</t>
  </si>
  <si>
    <t xml:space="preserve">Stevens Creek</t>
  </si>
  <si>
    <t xml:space="preserve">1156</t>
  </si>
  <si>
    <t xml:space="preserve">Stockton</t>
  </si>
  <si>
    <t xml:space="preserve">878</t>
  </si>
  <si>
    <t xml:space="preserve">Waverly #2</t>
  </si>
  <si>
    <t xml:space="preserve">Waverly North</t>
  </si>
  <si>
    <t xml:space="preserve">1301</t>
  </si>
  <si>
    <t xml:space="preserve">Waverly South</t>
  </si>
  <si>
    <t xml:space="preserve">1170</t>
  </si>
  <si>
    <t xml:space="preserve">West Salt</t>
  </si>
  <si>
    <t xml:space="preserve">956</t>
  </si>
  <si>
    <t xml:space="preserve">Yankee Hill</t>
  </si>
  <si>
    <t xml:space="preserve">560</t>
  </si>
  <si>
    <t xml:space="preserve">409</t>
  </si>
  <si>
    <t xml:space="preserve">939</t>
  </si>
  <si>
    <t xml:space="preserve">871</t>
  </si>
  <si>
    <t xml:space="preserve">905</t>
  </si>
  <si>
    <t xml:space="preserve">947</t>
  </si>
  <si>
    <t xml:space="preserve">677</t>
  </si>
  <si>
    <t xml:space="preserve">Brady</t>
  </si>
  <si>
    <t xml:space="preserve">528</t>
  </si>
  <si>
    <t xml:space="preserve">Hershey</t>
  </si>
  <si>
    <t xml:space="preserve">Hinman</t>
  </si>
  <si>
    <t xml:space="preserve">334</t>
  </si>
  <si>
    <t xml:space="preserve">Maxwell</t>
  </si>
  <si>
    <t xml:space="preserve">Medicine</t>
  </si>
  <si>
    <t xml:space="preserve">Osgood</t>
  </si>
  <si>
    <t xml:space="preserve">1261</t>
  </si>
  <si>
    <t xml:space="preserve">Sellers</t>
  </si>
  <si>
    <t xml:space="preserve">623</t>
  </si>
  <si>
    <t xml:space="preserve">Sutherland</t>
  </si>
  <si>
    <t xml:space="preserve">836</t>
  </si>
  <si>
    <t xml:space="preserve">Wallace</t>
  </si>
  <si>
    <t xml:space="preserve">309</t>
  </si>
  <si>
    <t xml:space="preserve">Logan County</t>
  </si>
  <si>
    <t xml:space="preserve">01</t>
  </si>
  <si>
    <t xml:space="preserve">Norfolk 1-1</t>
  </si>
  <si>
    <t xml:space="preserve">693</t>
  </si>
  <si>
    <t xml:space="preserve">Norfolk 1-2</t>
  </si>
  <si>
    <t xml:space="preserve">929</t>
  </si>
  <si>
    <t xml:space="preserve">Norfolk 1-3</t>
  </si>
  <si>
    <t xml:space="preserve">Norfolk 2-1</t>
  </si>
  <si>
    <t xml:space="preserve">1319</t>
  </si>
  <si>
    <t xml:space="preserve">Norfolk 2-2</t>
  </si>
  <si>
    <t xml:space="preserve">Norfolk 2-3</t>
  </si>
  <si>
    <t xml:space="preserve">1225</t>
  </si>
  <si>
    <t xml:space="preserve">Norfolk 3-1</t>
  </si>
  <si>
    <t xml:space="preserve">Norfolk 3-2</t>
  </si>
  <si>
    <t xml:space="preserve">714</t>
  </si>
  <si>
    <t xml:space="preserve">Norfolk 3-3</t>
  </si>
  <si>
    <t xml:space="preserve">Norfolk 4-1</t>
  </si>
  <si>
    <t xml:space="preserve">Norfolk 4-2</t>
  </si>
  <si>
    <t xml:space="preserve">Norfolk 4-3</t>
  </si>
  <si>
    <t xml:space="preserve">689</t>
  </si>
  <si>
    <t xml:space="preserve">Norfolk-Valley Pct</t>
  </si>
  <si>
    <t xml:space="preserve">668</t>
  </si>
  <si>
    <t xml:space="preserve">MG-J-G-H-Tilden City</t>
  </si>
  <si>
    <t xml:space="preserve">BC City-BC Pct</t>
  </si>
  <si>
    <t xml:space="preserve">909</t>
  </si>
  <si>
    <t xml:space="preserve">Warnerville Pct.</t>
  </si>
  <si>
    <t xml:space="preserve">U-F-GG-Madison Pct</t>
  </si>
  <si>
    <t xml:space="preserve">S-E-SC-NG City-K</t>
  </si>
  <si>
    <t xml:space="preserve">552</t>
  </si>
  <si>
    <t xml:space="preserve">Madison City</t>
  </si>
  <si>
    <t xml:space="preserve">594</t>
  </si>
  <si>
    <t xml:space="preserve">Tryon 01</t>
  </si>
  <si>
    <t xml:space="preserve">Silver Creek</t>
  </si>
  <si>
    <t xml:space="preserve">Clarksville East</t>
  </si>
  <si>
    <t xml:space="preserve">222</t>
  </si>
  <si>
    <t xml:space="preserve">Clarksville West</t>
  </si>
  <si>
    <t xml:space="preserve">Prairie Island</t>
  </si>
  <si>
    <t xml:space="preserve">119</t>
  </si>
  <si>
    <t xml:space="preserve">Central</t>
  </si>
  <si>
    <t xml:space="preserve">43</t>
  </si>
  <si>
    <t xml:space="preserve">Lone Tree North</t>
  </si>
  <si>
    <t xml:space="preserve">Midland</t>
  </si>
  <si>
    <t xml:space="preserve">Mead</t>
  </si>
  <si>
    <t xml:space="preserve">91</t>
  </si>
  <si>
    <t xml:space="preserve">Chapman</t>
  </si>
  <si>
    <t xml:space="preserve">Prairie Creek</t>
  </si>
  <si>
    <t xml:space="preserve">195</t>
  </si>
  <si>
    <t xml:space="preserve">Vieregg</t>
  </si>
  <si>
    <t xml:space="preserve">400</t>
  </si>
  <si>
    <t xml:space="preserve">771</t>
  </si>
  <si>
    <t xml:space="preserve">Lone Tree South</t>
  </si>
  <si>
    <t xml:space="preserve">146</t>
  </si>
  <si>
    <t xml:space="preserve">BROADWATER</t>
  </si>
  <si>
    <t xml:space="preserve">165</t>
  </si>
  <si>
    <t xml:space="preserve">EAST BAYARD</t>
  </si>
  <si>
    <t xml:space="preserve">532</t>
  </si>
  <si>
    <t xml:space="preserve">WEST BAYARD</t>
  </si>
  <si>
    <t xml:space="preserve">NORTH CAMP CLARKE</t>
  </si>
  <si>
    <t xml:space="preserve">269</t>
  </si>
  <si>
    <t xml:space="preserve">EAST CAMP CLARKE</t>
  </si>
  <si>
    <t xml:space="preserve">444</t>
  </si>
  <si>
    <t xml:space="preserve">WEST CAMP CLARKE</t>
  </si>
  <si>
    <t xml:space="preserve">370</t>
  </si>
  <si>
    <t xml:space="preserve">GILCHRIST</t>
  </si>
  <si>
    <t xml:space="preserve">35</t>
  </si>
  <si>
    <t xml:space="preserve">HAYNES</t>
  </si>
  <si>
    <t xml:space="preserve">REDINGTON</t>
  </si>
  <si>
    <t xml:space="preserve">49</t>
  </si>
  <si>
    <t xml:space="preserve">BGCP</t>
  </si>
  <si>
    <t xml:space="preserve">CLFWE</t>
  </si>
  <si>
    <t xml:space="preserve">CTS</t>
  </si>
  <si>
    <t xml:space="preserve">193</t>
  </si>
  <si>
    <t xml:space="preserve">Fullerton</t>
  </si>
  <si>
    <t xml:space="preserve">Genoa</t>
  </si>
  <si>
    <t xml:space="preserve">412</t>
  </si>
  <si>
    <t xml:space="preserve">Brownville</t>
  </si>
  <si>
    <t xml:space="preserve">237</t>
  </si>
  <si>
    <t xml:space="preserve">1st Douglas - Glenrock</t>
  </si>
  <si>
    <t xml:space="preserve">2nd Douglas</t>
  </si>
  <si>
    <t xml:space="preserve">3rd Douglas</t>
  </si>
  <si>
    <t xml:space="preserve">4th Douglas</t>
  </si>
  <si>
    <t xml:space="preserve">Lafayette</t>
  </si>
  <si>
    <t xml:space="preserve">133</t>
  </si>
  <si>
    <t xml:space="preserve">Peru</t>
  </si>
  <si>
    <t xml:space="preserve">266</t>
  </si>
  <si>
    <t xml:space="preserve">Washington - Benton</t>
  </si>
  <si>
    <t xml:space="preserve">572</t>
  </si>
  <si>
    <t xml:space="preserve">SUPERIOR</t>
  </si>
  <si>
    <t xml:space="preserve">EAST NUCKOLLS</t>
  </si>
  <si>
    <t xml:space="preserve">NELSON</t>
  </si>
  <si>
    <t xml:space="preserve">VICTOR</t>
  </si>
  <si>
    <t xml:space="preserve">Berlin</t>
  </si>
  <si>
    <t xml:space="preserve">Delaware</t>
  </si>
  <si>
    <t xml:space="preserve">McWilliams</t>
  </si>
  <si>
    <t xml:space="preserve">Syracuse</t>
  </si>
  <si>
    <t xml:space="preserve">Palmyra</t>
  </si>
  <si>
    <t xml:space="preserve">1138</t>
  </si>
  <si>
    <t xml:space="preserve">Russell</t>
  </si>
  <si>
    <t xml:space="preserve">441</t>
  </si>
  <si>
    <t xml:space="preserve">South Branch</t>
  </si>
  <si>
    <t xml:space="preserve">NC 1</t>
  </si>
  <si>
    <t xml:space="preserve">1233</t>
  </si>
  <si>
    <t xml:space="preserve">NC 2</t>
  </si>
  <si>
    <t xml:space="preserve">NC 3</t>
  </si>
  <si>
    <t xml:space="preserve">1082</t>
  </si>
  <si>
    <t xml:space="preserve">Pawnee 1</t>
  </si>
  <si>
    <t xml:space="preserve">Pawnee 2</t>
  </si>
  <si>
    <t xml:space="preserve">Burchard</t>
  </si>
  <si>
    <t xml:space="preserve">189</t>
  </si>
  <si>
    <t xml:space="preserve">Table Rock</t>
  </si>
  <si>
    <t xml:space="preserve">Steinauer</t>
  </si>
  <si>
    <t xml:space="preserve">561</t>
  </si>
  <si>
    <t xml:space="preserve">834</t>
  </si>
  <si>
    <t xml:space="preserve">Cottonwood-Anderson</t>
  </si>
  <si>
    <t xml:space="preserve">Westside-Williamsburg</t>
  </si>
  <si>
    <t xml:space="preserve">Westmark-Center</t>
  </si>
  <si>
    <t xml:space="preserve">251</t>
  </si>
  <si>
    <t xml:space="preserve">Divide-Lake</t>
  </si>
  <si>
    <t xml:space="preserve">Laird</t>
  </si>
  <si>
    <t xml:space="preserve">Bertrand</t>
  </si>
  <si>
    <t xml:space="preserve">Holdrege Rural</t>
  </si>
  <si>
    <t xml:space="preserve">294</t>
  </si>
  <si>
    <t xml:space="preserve">653</t>
  </si>
  <si>
    <t xml:space="preserve">738</t>
  </si>
  <si>
    <t xml:space="preserve">846</t>
  </si>
  <si>
    <t xml:space="preserve">Rockfalls-Industry</t>
  </si>
  <si>
    <t xml:space="preserve">80</t>
  </si>
  <si>
    <t xml:space="preserve">Downloaded at 4/14/2025 2:58:48 PM</t>
  </si>
  <si>
    <t xml:space="preserve">Osmond</t>
  </si>
  <si>
    <t xml:space="preserve">989</t>
  </si>
  <si>
    <t xml:space="preserve">Plainview</t>
  </si>
  <si>
    <t xml:space="preserve">Pierce City</t>
  </si>
  <si>
    <t xml:space="preserve">1120</t>
  </si>
  <si>
    <t xml:space="preserve">591</t>
  </si>
  <si>
    <t xml:space="preserve">656</t>
  </si>
  <si>
    <t xml:space="preserve">697</t>
  </si>
  <si>
    <t xml:space="preserve">3D</t>
  </si>
  <si>
    <t xml:space="preserve">990</t>
  </si>
  <si>
    <t xml:space="preserve">511</t>
  </si>
  <si>
    <t xml:space="preserve">Columbus Twp A</t>
  </si>
  <si>
    <t xml:space="preserve">Columbus Twp B</t>
  </si>
  <si>
    <t xml:space="preserve">953</t>
  </si>
  <si>
    <t xml:space="preserve">Bismark</t>
  </si>
  <si>
    <t xml:space="preserve">306</t>
  </si>
  <si>
    <t xml:space="preserve">Sherman/Grand Prairie</t>
  </si>
  <si>
    <t xml:space="preserve">Creston</t>
  </si>
  <si>
    <t xml:space="preserve">219</t>
  </si>
  <si>
    <t xml:space="preserve">Shell Creek</t>
  </si>
  <si>
    <t xml:space="preserve">Humphrey/Granville</t>
  </si>
  <si>
    <t xml:space="preserve">872</t>
  </si>
  <si>
    <t xml:space="preserve">Butler/Loup</t>
  </si>
  <si>
    <t xml:space="preserve">Oconee/Monroe</t>
  </si>
  <si>
    <t xml:space="preserve">Lost Creek/Burrows</t>
  </si>
  <si>
    <t xml:space="preserve">397</t>
  </si>
  <si>
    <t xml:space="preserve">Joliet/St. Bernard</t>
  </si>
  <si>
    <t xml:space="preserve">Walker/Woodville</t>
  </si>
  <si>
    <t xml:space="preserve">South Canada-1</t>
  </si>
  <si>
    <t xml:space="preserve">458</t>
  </si>
  <si>
    <t xml:space="preserve">North Osceola-1</t>
  </si>
  <si>
    <t xml:space="preserve">South Osceola</t>
  </si>
  <si>
    <t xml:space="preserve">East Stromsburg</t>
  </si>
  <si>
    <t xml:space="preserve">West Stromsburg</t>
  </si>
  <si>
    <t xml:space="preserve">424</t>
  </si>
  <si>
    <t xml:space="preserve">West Pleasant Home</t>
  </si>
  <si>
    <t xml:space="preserve">South Canada-3</t>
  </si>
  <si>
    <t xml:space="preserve">North Osceola-3</t>
  </si>
  <si>
    <t xml:space="preserve">216</t>
  </si>
  <si>
    <t xml:space="preserve">Bartley</t>
  </si>
  <si>
    <t xml:space="preserve">180</t>
  </si>
  <si>
    <t xml:space="preserve">Indianola</t>
  </si>
  <si>
    <t xml:space="preserve">516</t>
  </si>
  <si>
    <t xml:space="preserve">Northwest</t>
  </si>
  <si>
    <t xml:space="preserve">Southwest</t>
  </si>
  <si>
    <t xml:space="preserve">Ward 1 Precinct 1</t>
  </si>
  <si>
    <t xml:space="preserve">Ward 1 Precinct 2</t>
  </si>
  <si>
    <t xml:space="preserve">Ward 1 Precinct 3</t>
  </si>
  <si>
    <t xml:space="preserve">Ward 2 Precinct 1</t>
  </si>
  <si>
    <t xml:space="preserve">Ward 2 Precinct 2</t>
  </si>
  <si>
    <t xml:space="preserve">Ward 3 Precinct 1</t>
  </si>
  <si>
    <t xml:space="preserve">Ward 3 Precinct 3</t>
  </si>
  <si>
    <t xml:space="preserve">396</t>
  </si>
  <si>
    <t xml:space="preserve">Ward 4 Precinct 1</t>
  </si>
  <si>
    <t xml:space="preserve">496</t>
  </si>
  <si>
    <t xml:space="preserve">Arago/Barada</t>
  </si>
  <si>
    <t xml:space="preserve">185</t>
  </si>
  <si>
    <t xml:space="preserve">FCRural/Ohio</t>
  </si>
  <si>
    <t xml:space="preserve">FC Ward 1</t>
  </si>
  <si>
    <t xml:space="preserve">508</t>
  </si>
  <si>
    <t xml:space="preserve">FC Ward 2</t>
  </si>
  <si>
    <t xml:space="preserve">FC Ward 3</t>
  </si>
  <si>
    <t xml:space="preserve">FC Ward 4</t>
  </si>
  <si>
    <t xml:space="preserve">Fran/Hrr/Spi</t>
  </si>
  <si>
    <t xml:space="preserve">197</t>
  </si>
  <si>
    <t xml:space="preserve">Grant/Nemaha</t>
  </si>
  <si>
    <t xml:space="preserve">210</t>
  </si>
  <si>
    <t xml:space="preserve">Humb. I</t>
  </si>
  <si>
    <t xml:space="preserve">Humb. II</t>
  </si>
  <si>
    <t xml:space="preserve">160</t>
  </si>
  <si>
    <t xml:space="preserve">Jeff/Rulo</t>
  </si>
  <si>
    <t xml:space="preserve">156</t>
  </si>
  <si>
    <t xml:space="preserve">East Muddy</t>
  </si>
  <si>
    <t xml:space="preserve">WMuddy/Porter</t>
  </si>
  <si>
    <t xml:space="preserve">Salem</t>
  </si>
  <si>
    <t xml:space="preserve">96</t>
  </si>
  <si>
    <t xml:space="preserve">Crete 1</t>
  </si>
  <si>
    <t xml:space="preserve">791</t>
  </si>
  <si>
    <t xml:space="preserve">Crete 2</t>
  </si>
  <si>
    <t xml:space="preserve">Crete 3</t>
  </si>
  <si>
    <t xml:space="preserve">C &amp; B</t>
  </si>
  <si>
    <t xml:space="preserve">Dorchester</t>
  </si>
  <si>
    <t xml:space="preserve">Friend</t>
  </si>
  <si>
    <t xml:space="preserve">734</t>
  </si>
  <si>
    <t xml:space="preserve">Wilber</t>
  </si>
  <si>
    <t xml:space="preserve">432</t>
  </si>
  <si>
    <t xml:space="preserve">DeWitt</t>
  </si>
  <si>
    <t xml:space="preserve">1087</t>
  </si>
  <si>
    <t xml:space="preserve">1643</t>
  </si>
  <si>
    <t xml:space="preserve">1518</t>
  </si>
  <si>
    <t xml:space="preserve">1463</t>
  </si>
  <si>
    <t xml:space="preserve">1235</t>
  </si>
  <si>
    <t xml:space="preserve">1361</t>
  </si>
  <si>
    <t xml:space="preserve">1118</t>
  </si>
  <si>
    <t xml:space="preserve">858</t>
  </si>
  <si>
    <t xml:space="preserve">1194</t>
  </si>
  <si>
    <t xml:space="preserve">1533</t>
  </si>
  <si>
    <t xml:space="preserve">1749</t>
  </si>
  <si>
    <t xml:space="preserve">1047</t>
  </si>
  <si>
    <t xml:space="preserve">1130</t>
  </si>
  <si>
    <t xml:space="preserve">1112</t>
  </si>
  <si>
    <t xml:space="preserve">Precinct 18</t>
  </si>
  <si>
    <t xml:space="preserve">1086</t>
  </si>
  <si>
    <t xml:space="preserve">1468</t>
  </si>
  <si>
    <t xml:space="preserve">1404</t>
  </si>
  <si>
    <t xml:space="preserve">926</t>
  </si>
  <si>
    <t xml:space="preserve">1574</t>
  </si>
  <si>
    <t xml:space="preserve">1663</t>
  </si>
  <si>
    <t xml:space="preserve">713</t>
  </si>
  <si>
    <t xml:space="preserve">1424</t>
  </si>
  <si>
    <t xml:space="preserve">Precinct 30</t>
  </si>
  <si>
    <t xml:space="preserve">Precinct 31</t>
  </si>
  <si>
    <t xml:space="preserve">1347</t>
  </si>
  <si>
    <t xml:space="preserve">Precinct 32</t>
  </si>
  <si>
    <t xml:space="preserve">793</t>
  </si>
  <si>
    <t xml:space="preserve">Precinct 33</t>
  </si>
  <si>
    <t xml:space="preserve">Precinct 34</t>
  </si>
  <si>
    <t xml:space="preserve">1286</t>
  </si>
  <si>
    <t xml:space="preserve">Precinct 35</t>
  </si>
  <si>
    <t xml:space="preserve">Precinct 36</t>
  </si>
  <si>
    <t xml:space="preserve">Precinct 37</t>
  </si>
  <si>
    <t xml:space="preserve">908</t>
  </si>
  <si>
    <t xml:space="preserve">Precinct 38</t>
  </si>
  <si>
    <t xml:space="preserve">1198</t>
  </si>
  <si>
    <t xml:space="preserve">Precinct 39</t>
  </si>
  <si>
    <t xml:space="preserve">1387</t>
  </si>
  <si>
    <t xml:space="preserve">Precinct 40</t>
  </si>
  <si>
    <t xml:space="preserve">1432</t>
  </si>
  <si>
    <t xml:space="preserve">Precinct 41</t>
  </si>
  <si>
    <t xml:space="preserve">Precinct 42</t>
  </si>
  <si>
    <t xml:space="preserve">1569</t>
  </si>
  <si>
    <t xml:space="preserve">Precinct 43</t>
  </si>
  <si>
    <t xml:space="preserve">1578</t>
  </si>
  <si>
    <t xml:space="preserve">Precinct 44</t>
  </si>
  <si>
    <t xml:space="preserve">1391</t>
  </si>
  <si>
    <t xml:space="preserve">Precinct 45</t>
  </si>
  <si>
    <t xml:space="preserve">1161</t>
  </si>
  <si>
    <t xml:space="preserve">Precinct 46</t>
  </si>
  <si>
    <t xml:space="preserve">Precinct 47</t>
  </si>
  <si>
    <t xml:space="preserve">Precinct 48</t>
  </si>
  <si>
    <t xml:space="preserve">1117</t>
  </si>
  <si>
    <t xml:space="preserve">Precinct 49</t>
  </si>
  <si>
    <t xml:space="preserve">Precinct 50</t>
  </si>
  <si>
    <t xml:space="preserve">1021</t>
  </si>
  <si>
    <t xml:space="preserve">Precinct 51</t>
  </si>
  <si>
    <t xml:space="preserve">Precinct 52</t>
  </si>
  <si>
    <t xml:space="preserve">1647</t>
  </si>
  <si>
    <t xml:space="preserve">Precinct 53</t>
  </si>
  <si>
    <t xml:space="preserve">1129</t>
  </si>
  <si>
    <t xml:space="preserve">Precinct 54</t>
  </si>
  <si>
    <t xml:space="preserve">982</t>
  </si>
  <si>
    <t xml:space="preserve">Precinct 55</t>
  </si>
  <si>
    <t xml:space="preserve">1452</t>
  </si>
  <si>
    <t xml:space="preserve">Precinct 56</t>
  </si>
  <si>
    <t xml:space="preserve">Precinct 57</t>
  </si>
  <si>
    <t xml:space="preserve">1658</t>
  </si>
  <si>
    <t xml:space="preserve">Precinct 58</t>
  </si>
  <si>
    <t xml:space="preserve">1360</t>
  </si>
  <si>
    <t xml:space="preserve">Precinct 59</t>
  </si>
  <si>
    <t xml:space="preserve">1606</t>
  </si>
  <si>
    <t xml:space="preserve">Precinct 60</t>
  </si>
  <si>
    <t xml:space="preserve">1472</t>
  </si>
  <si>
    <t xml:space="preserve">Precinct 61</t>
  </si>
  <si>
    <t xml:space="preserve">Precinct 62</t>
  </si>
  <si>
    <t xml:space="preserve">1285</t>
  </si>
  <si>
    <t xml:space="preserve">Precinct 63</t>
  </si>
  <si>
    <t xml:space="preserve">1594</t>
  </si>
  <si>
    <t xml:space="preserve">Precinct 64</t>
  </si>
  <si>
    <t xml:space="preserve">1277</t>
  </si>
  <si>
    <t xml:space="preserve">Precinct 65</t>
  </si>
  <si>
    <t xml:space="preserve">1083</t>
  </si>
  <si>
    <t xml:space="preserve">Precinct 66</t>
  </si>
  <si>
    <t xml:space="preserve">Precinct 67</t>
  </si>
  <si>
    <t xml:space="preserve">671</t>
  </si>
  <si>
    <t xml:space="preserve">Precinct 68</t>
  </si>
  <si>
    <t xml:space="preserve">1916</t>
  </si>
  <si>
    <t xml:space="preserve">Precinct 69</t>
  </si>
  <si>
    <t xml:space="preserve">1185</t>
  </si>
  <si>
    <t xml:space="preserve">Precinct 70</t>
  </si>
  <si>
    <t xml:space="preserve">Precinct 71</t>
  </si>
  <si>
    <t xml:space="preserve">1339</t>
  </si>
  <si>
    <t xml:space="preserve">Precinct 72</t>
  </si>
  <si>
    <t xml:space="preserve">Precinct 73</t>
  </si>
  <si>
    <t xml:space="preserve">Precinct 74</t>
  </si>
  <si>
    <t xml:space="preserve">1708</t>
  </si>
  <si>
    <t xml:space="preserve">Precinct 75</t>
  </si>
  <si>
    <t xml:space="preserve">Precinct 76</t>
  </si>
  <si>
    <t xml:space="preserve">831</t>
  </si>
  <si>
    <t xml:space="preserve">Precinct 77</t>
  </si>
  <si>
    <t xml:space="preserve">1095</t>
  </si>
  <si>
    <t xml:space="preserve">Precinct 78</t>
  </si>
  <si>
    <t xml:space="preserve">Precinct 79</t>
  </si>
  <si>
    <t xml:space="preserve">Precinct 80</t>
  </si>
  <si>
    <t xml:space="preserve">1136</t>
  </si>
  <si>
    <t xml:space="preserve">Precinct 81</t>
  </si>
  <si>
    <t xml:space="preserve">1139</t>
  </si>
  <si>
    <t xml:space="preserve">Valparaiso</t>
  </si>
  <si>
    <t xml:space="preserve">Weston</t>
  </si>
  <si>
    <t xml:space="preserve">Prague</t>
  </si>
  <si>
    <t xml:space="preserve">501</t>
  </si>
  <si>
    <t xml:space="preserve">Malmo</t>
  </si>
  <si>
    <t xml:space="preserve">Ceresco</t>
  </si>
  <si>
    <t xml:space="preserve">Wahoo Rural</t>
  </si>
  <si>
    <t xml:space="preserve">Wahoo Ward 1</t>
  </si>
  <si>
    <t xml:space="preserve">Wahoo Ward 2</t>
  </si>
  <si>
    <t xml:space="preserve">804</t>
  </si>
  <si>
    <t xml:space="preserve">Wahoo Ward 3</t>
  </si>
  <si>
    <t xml:space="preserve">Cedar Bluffs</t>
  </si>
  <si>
    <t xml:space="preserve">Marietta</t>
  </si>
  <si>
    <t xml:space="preserve">Pohocco</t>
  </si>
  <si>
    <t xml:space="preserve">Ashland Ward 1</t>
  </si>
  <si>
    <t xml:space="preserve">Ashland Ward 2</t>
  </si>
  <si>
    <t xml:space="preserve">798</t>
  </si>
  <si>
    <t xml:space="preserve">Ashland Rural</t>
  </si>
  <si>
    <t xml:space="preserve">1053</t>
  </si>
  <si>
    <t xml:space="preserve">Yutan City</t>
  </si>
  <si>
    <t xml:space="preserve">Yutan Rural</t>
  </si>
  <si>
    <t xml:space="preserve">Leshara</t>
  </si>
  <si>
    <t xml:space="preserve">Castle Rock A</t>
  </si>
  <si>
    <t xml:space="preserve">Castle Rock B</t>
  </si>
  <si>
    <t xml:space="preserve">Dewey-Tabor</t>
  </si>
  <si>
    <t xml:space="preserve">483</t>
  </si>
  <si>
    <t xml:space="preserve">East Winter Creek</t>
  </si>
  <si>
    <t xml:space="preserve">Fanning</t>
  </si>
  <si>
    <t xml:space="preserve">Ford A &amp; B</t>
  </si>
  <si>
    <t xml:space="preserve">Funston</t>
  </si>
  <si>
    <t xml:space="preserve">337</t>
  </si>
  <si>
    <t xml:space="preserve">Gering-Roubadeau</t>
  </si>
  <si>
    <t xml:space="preserve">457</t>
  </si>
  <si>
    <t xml:space="preserve">Gering I</t>
  </si>
  <si>
    <t xml:space="preserve">1165</t>
  </si>
  <si>
    <t xml:space="preserve">Gering II</t>
  </si>
  <si>
    <t xml:space="preserve">902</t>
  </si>
  <si>
    <t xml:space="preserve">Gering III</t>
  </si>
  <si>
    <t xml:space="preserve">Gering IV</t>
  </si>
  <si>
    <t xml:space="preserve">981</t>
  </si>
  <si>
    <t xml:space="preserve">Highland</t>
  </si>
  <si>
    <t xml:space="preserve">Kiowa-Lyman</t>
  </si>
  <si>
    <t xml:space="preserve">318</t>
  </si>
  <si>
    <t xml:space="preserve">Minatare I &amp; II</t>
  </si>
  <si>
    <t xml:space="preserve">Mitchell (Rural)</t>
  </si>
  <si>
    <t xml:space="preserve">Mitchell I</t>
  </si>
  <si>
    <t xml:space="preserve">293</t>
  </si>
  <si>
    <t xml:space="preserve">Mitchell II</t>
  </si>
  <si>
    <t xml:space="preserve">368</t>
  </si>
  <si>
    <t xml:space="preserve">Scottsbluff 1</t>
  </si>
  <si>
    <t xml:space="preserve">Scottsbluff 2</t>
  </si>
  <si>
    <t xml:space="preserve">Scottsbluff 3</t>
  </si>
  <si>
    <t xml:space="preserve">Scottsbluff 4</t>
  </si>
  <si>
    <t xml:space="preserve">Scottsbluff 5</t>
  </si>
  <si>
    <t xml:space="preserve">Scottsbluff 6</t>
  </si>
  <si>
    <t xml:space="preserve">Scottsbluff 7</t>
  </si>
  <si>
    <t xml:space="preserve">660</t>
  </si>
  <si>
    <t xml:space="preserve">Scottsbluff 8</t>
  </si>
  <si>
    <t xml:space="preserve">Terrytown I &amp; II</t>
  </si>
  <si>
    <t xml:space="preserve">West Winter Creek</t>
  </si>
  <si>
    <t xml:space="preserve">B Precinct - Bee</t>
  </si>
  <si>
    <t xml:space="preserve">C Precinct - Staplehurst</t>
  </si>
  <si>
    <t xml:space="preserve">E Precinct - Utica</t>
  </si>
  <si>
    <t xml:space="preserve">524</t>
  </si>
  <si>
    <t xml:space="preserve">G Precinct</t>
  </si>
  <si>
    <t xml:space="preserve">H Precinct - Garland</t>
  </si>
  <si>
    <t xml:space="preserve">I Precinct - Pleasant Dale</t>
  </si>
  <si>
    <t xml:space="preserve">J Precinct - Ruby</t>
  </si>
  <si>
    <t xml:space="preserve">K Precinct - Goehner</t>
  </si>
  <si>
    <t xml:space="preserve">M-BX Precinct - Beaver Crossin</t>
  </si>
  <si>
    <t xml:space="preserve">M-CO Precinct - Cordova</t>
  </si>
  <si>
    <t xml:space="preserve">O-1 Milford</t>
  </si>
  <si>
    <t xml:space="preserve">O-2  Milford</t>
  </si>
  <si>
    <t xml:space="preserve">Seward Ward 1</t>
  </si>
  <si>
    <t xml:space="preserve">1131</t>
  </si>
  <si>
    <t xml:space="preserve">Seward Ward 2</t>
  </si>
  <si>
    <t xml:space="preserve">Seward Ward 3</t>
  </si>
  <si>
    <t xml:space="preserve">832</t>
  </si>
  <si>
    <t xml:space="preserve">Seward Ward 4</t>
  </si>
  <si>
    <t xml:space="preserve">643</t>
  </si>
  <si>
    <t xml:space="preserve">East Gordon</t>
  </si>
  <si>
    <t xml:space="preserve">West Gordon</t>
  </si>
  <si>
    <t xml:space="preserve">North Rushville</t>
  </si>
  <si>
    <t xml:space="preserve">South Rushville</t>
  </si>
  <si>
    <t xml:space="preserve">Hay Springs</t>
  </si>
  <si>
    <t xml:space="preserve">South Sheridan</t>
  </si>
  <si>
    <t xml:space="preserve">Wounded Knee</t>
  </si>
  <si>
    <t xml:space="preserve">Ashton</t>
  </si>
  <si>
    <t xml:space="preserve">Rockville</t>
  </si>
  <si>
    <t xml:space="preserve">North LC</t>
  </si>
  <si>
    <t xml:space="preserve">Central LC</t>
  </si>
  <si>
    <t xml:space="preserve">South LC</t>
  </si>
  <si>
    <t xml:space="preserve">Harrison</t>
  </si>
  <si>
    <t xml:space="preserve">Bowen</t>
  </si>
  <si>
    <t xml:space="preserve">Sheep Creek</t>
  </si>
  <si>
    <t xml:space="preserve">273</t>
  </si>
  <si>
    <t xml:space="preserve">BST</t>
  </si>
  <si>
    <t xml:space="preserve">112</t>
  </si>
  <si>
    <t xml:space="preserve">DEW</t>
  </si>
  <si>
    <t xml:space="preserve">113</t>
  </si>
  <si>
    <t xml:space="preserve">DMR</t>
  </si>
  <si>
    <t xml:space="preserve">ELK</t>
  </si>
  <si>
    <t xml:space="preserve">HMR</t>
  </si>
  <si>
    <t xml:space="preserve">233</t>
  </si>
  <si>
    <t xml:space="preserve">PK</t>
  </si>
  <si>
    <t xml:space="preserve">290</t>
  </si>
  <si>
    <t xml:space="preserve">SBE</t>
  </si>
  <si>
    <t xml:space="preserve">SBW</t>
  </si>
  <si>
    <t xml:space="preserve">STN</t>
  </si>
  <si>
    <t xml:space="preserve">UCB</t>
  </si>
  <si>
    <t xml:space="preserve">97</t>
  </si>
  <si>
    <t xml:space="preserve">Thayer County North</t>
  </si>
  <si>
    <t xml:space="preserve">829</t>
  </si>
  <si>
    <t xml:space="preserve">Thayer County South</t>
  </si>
  <si>
    <t xml:space="preserve">Deshler</t>
  </si>
  <si>
    <t xml:space="preserve">489</t>
  </si>
  <si>
    <t xml:space="preserve">Hebron</t>
  </si>
  <si>
    <t xml:space="preserve">1001</t>
  </si>
  <si>
    <t xml:space="preserve">Anderson/Blackbird</t>
  </si>
  <si>
    <t xml:space="preserve">169</t>
  </si>
  <si>
    <t xml:space="preserve">Bryan/Thayer/Pender</t>
  </si>
  <si>
    <t xml:space="preserve">Flournoy/Merry/Perry</t>
  </si>
  <si>
    <t xml:space="preserve">Omaha</t>
  </si>
  <si>
    <t xml:space="preserve">Winnebago</t>
  </si>
  <si>
    <t xml:space="preserve">466</t>
  </si>
  <si>
    <t xml:space="preserve">355</t>
  </si>
  <si>
    <t xml:space="preserve">302</t>
  </si>
  <si>
    <t xml:space="preserve">339</t>
  </si>
  <si>
    <t xml:space="preserve">350</t>
  </si>
  <si>
    <t xml:space="preserve">Ft Calhoun East</t>
  </si>
  <si>
    <t xml:space="preserve">Ft Calhoun West</t>
  </si>
  <si>
    <t xml:space="preserve">Kennard</t>
  </si>
  <si>
    <t xml:space="preserve">Lakeland</t>
  </si>
  <si>
    <t xml:space="preserve">Skyline</t>
  </si>
  <si>
    <t xml:space="preserve">Dana</t>
  </si>
  <si>
    <t xml:space="preserve">Herman</t>
  </si>
  <si>
    <t xml:space="preserve">Cuming City</t>
  </si>
  <si>
    <t xml:space="preserve">362</t>
  </si>
  <si>
    <t xml:space="preserve">Desoto</t>
  </si>
  <si>
    <t xml:space="preserve">Fontanelle</t>
  </si>
  <si>
    <t xml:space="preserve">Arlington</t>
  </si>
  <si>
    <t xml:space="preserve">859</t>
  </si>
  <si>
    <t xml:space="preserve">Arbor</t>
  </si>
  <si>
    <t xml:space="preserve">Northview</t>
  </si>
  <si>
    <t xml:space="preserve">Downloaded at 4/14/2025 2:58:49 PM</t>
  </si>
  <si>
    <t xml:space="preserve">Hoskins/Garfield</t>
  </si>
  <si>
    <t xml:space="preserve">Chapin/Hancock/Winside</t>
  </si>
  <si>
    <t xml:space="preserve">Deer Creek/Sherman</t>
  </si>
  <si>
    <t xml:space="preserve">268</t>
  </si>
  <si>
    <t xml:space="preserve">Brenna/Plum Creek/Hunter</t>
  </si>
  <si>
    <t xml:space="preserve">Strahan/Wilbur</t>
  </si>
  <si>
    <t xml:space="preserve">Logan/Leslie</t>
  </si>
  <si>
    <t xml:space="preserve">673</t>
  </si>
  <si>
    <t xml:space="preserve">Bladen</t>
  </si>
  <si>
    <t xml:space="preserve">Blue Hill</t>
  </si>
  <si>
    <t xml:space="preserve">Guide Rock</t>
  </si>
  <si>
    <t xml:space="preserve">232</t>
  </si>
  <si>
    <t xml:space="preserve">Red Cloud 1st</t>
  </si>
  <si>
    <t xml:space="preserve">Red Cloud 2nd</t>
  </si>
  <si>
    <t xml:space="preserve">Stewart-Thayer</t>
  </si>
  <si>
    <t xml:space="preserve">New York-Waco-Beaver-West Blue</t>
  </si>
  <si>
    <t xml:space="preserve">563</t>
  </si>
  <si>
    <t xml:space="preserve">Hays-McFadden</t>
  </si>
  <si>
    <t xml:space="preserve">Leroy-Baker</t>
  </si>
  <si>
    <t xml:space="preserve">MABL</t>
  </si>
  <si>
    <t xml:space="preserve">Brown-Henderson</t>
  </si>
  <si>
    <t xml:space="preserve">Ward 2A</t>
  </si>
  <si>
    <t xml:space="preserve">Ward 2B</t>
  </si>
  <si>
    <t xml:space="preserve">Ward 4A</t>
  </si>
  <si>
    <t xml:space="preserve">Ward 4B</t>
  </si>
  <si>
    <t xml:space="preserve">6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.25"/>
      <name val="Microsoft Sans Serif"/>
      <family val="0"/>
    </font>
    <font>
      <i val="true"/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9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7.43"/>
    <col collapsed="false" customWidth="true" hidden="false" outlineLevel="0" max="5" min="4" style="0" width="11.21"/>
    <col collapsed="false" customWidth="true" hidden="false" outlineLevel="0" max="6" min="6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1" t="s">
        <v>1</v>
      </c>
    </row>
    <row r="4" customFormat="false" ht="13.95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</row>
    <row r="5" customFormat="false" ht="13.2" hidden="false" customHeight="false" outlineLevel="0" collapsed="false">
      <c r="A5" s="3" t="s">
        <v>8</v>
      </c>
      <c r="B5" s="3" t="n">
        <v>5565</v>
      </c>
      <c r="C5" s="4" t="n">
        <f aca="false">B5/F5</f>
        <v>0.396734868467955</v>
      </c>
      <c r="D5" s="3" t="n">
        <v>8462</v>
      </c>
      <c r="E5" s="4" t="n">
        <f aca="false">D5/F5</f>
        <v>0.603265131532045</v>
      </c>
      <c r="F5" s="3" t="s">
        <v>9</v>
      </c>
    </row>
    <row r="6" customFormat="false" ht="13.2" hidden="false" customHeight="false" outlineLevel="0" collapsed="false">
      <c r="A6" s="3" t="s">
        <v>10</v>
      </c>
      <c r="B6" s="3" t="n">
        <v>727</v>
      </c>
      <c r="C6" s="4" t="n">
        <f aca="false">B6/F6</f>
        <v>0.216626936829559</v>
      </c>
      <c r="D6" s="3" t="n">
        <v>2629</v>
      </c>
      <c r="E6" s="4" t="n">
        <f aca="false">D6/F6</f>
        <v>0.783373063170441</v>
      </c>
      <c r="F6" s="3" t="s">
        <v>11</v>
      </c>
    </row>
    <row r="7" customFormat="false" ht="13.2" hidden="false" customHeight="false" outlineLevel="0" collapsed="false">
      <c r="A7" s="3" t="s">
        <v>12</v>
      </c>
      <c r="B7" s="3" t="n">
        <v>56</v>
      </c>
      <c r="C7" s="4" t="n">
        <f aca="false">B7/F7</f>
        <v>0.206642066420664</v>
      </c>
      <c r="D7" s="3" t="n">
        <v>215</v>
      </c>
      <c r="E7" s="4" t="n">
        <f aca="false">D7/F7</f>
        <v>0.793357933579336</v>
      </c>
      <c r="F7" s="3" t="s">
        <v>13</v>
      </c>
    </row>
    <row r="8" customFormat="false" ht="13.2" hidden="false" customHeight="false" outlineLevel="0" collapsed="false">
      <c r="A8" s="3" t="s">
        <v>14</v>
      </c>
      <c r="B8" s="3" t="n">
        <v>100</v>
      </c>
      <c r="C8" s="4" t="n">
        <f aca="false">B8/F8</f>
        <v>0.26525198938992</v>
      </c>
      <c r="D8" s="3" t="n">
        <v>277</v>
      </c>
      <c r="E8" s="4" t="n">
        <f aca="false">D8/F8</f>
        <v>0.73474801061008</v>
      </c>
      <c r="F8" s="3" t="s">
        <v>15</v>
      </c>
    </row>
    <row r="9" customFormat="false" ht="13.2" hidden="false" customHeight="false" outlineLevel="0" collapsed="false">
      <c r="A9" s="3" t="s">
        <v>16</v>
      </c>
      <c r="B9" s="3" t="n">
        <v>74</v>
      </c>
      <c r="C9" s="4" t="n">
        <f aca="false">B9/F9</f>
        <v>0.26056338028169</v>
      </c>
      <c r="D9" s="3" t="n">
        <v>210</v>
      </c>
      <c r="E9" s="4" t="n">
        <f aca="false">D9/F9</f>
        <v>0.73943661971831</v>
      </c>
      <c r="F9" s="3" t="s">
        <v>17</v>
      </c>
    </row>
    <row r="10" customFormat="false" ht="13.2" hidden="false" customHeight="false" outlineLevel="0" collapsed="false">
      <c r="A10" s="3" t="s">
        <v>18</v>
      </c>
      <c r="B10" s="3" t="n">
        <v>805</v>
      </c>
      <c r="C10" s="4" t="n">
        <f aca="false">B10/F10</f>
        <v>0.275213675213675</v>
      </c>
      <c r="D10" s="3" t="n">
        <v>2120</v>
      </c>
      <c r="E10" s="4" t="n">
        <f aca="false">D10/F10</f>
        <v>0.724786324786325</v>
      </c>
      <c r="F10" s="3" t="s">
        <v>19</v>
      </c>
    </row>
    <row r="11" customFormat="false" ht="13.2" hidden="false" customHeight="false" outlineLevel="0" collapsed="false">
      <c r="A11" s="3" t="s">
        <v>20</v>
      </c>
      <c r="B11" s="3" t="n">
        <v>1931</v>
      </c>
      <c r="C11" s="4" t="n">
        <f aca="false">B11/F11</f>
        <v>0.404652137468567</v>
      </c>
      <c r="D11" s="3" t="n">
        <v>2841</v>
      </c>
      <c r="E11" s="4" t="n">
        <f aca="false">D11/F11</f>
        <v>0.595347862531433</v>
      </c>
      <c r="F11" s="3" t="s">
        <v>21</v>
      </c>
    </row>
    <row r="12" customFormat="false" ht="13.2" hidden="false" customHeight="false" outlineLevel="0" collapsed="false">
      <c r="A12" s="3" t="s">
        <v>22</v>
      </c>
      <c r="B12" s="3" t="n">
        <v>176</v>
      </c>
      <c r="C12" s="4" t="n">
        <f aca="false">B12/F12</f>
        <v>0.168582375478927</v>
      </c>
      <c r="D12" s="3" t="n">
        <v>868</v>
      </c>
      <c r="E12" s="4" t="n">
        <f aca="false">D12/F12</f>
        <v>0.831417624521073</v>
      </c>
      <c r="F12" s="3" t="s">
        <v>23</v>
      </c>
    </row>
    <row r="13" customFormat="false" ht="13.2" hidden="false" customHeight="false" outlineLevel="0" collapsed="false">
      <c r="A13" s="3" t="s">
        <v>24</v>
      </c>
      <c r="B13" s="3" t="n">
        <v>465</v>
      </c>
      <c r="C13" s="4" t="n">
        <f aca="false">B13/F13</f>
        <v>0.2909887359199</v>
      </c>
      <c r="D13" s="3" t="n">
        <v>1133</v>
      </c>
      <c r="E13" s="4" t="n">
        <f aca="false">D13/F13</f>
        <v>0.7090112640801</v>
      </c>
      <c r="F13" s="3" t="s">
        <v>25</v>
      </c>
    </row>
    <row r="14" customFormat="false" ht="13.2" hidden="false" customHeight="false" outlineLevel="0" collapsed="false">
      <c r="A14" s="3" t="s">
        <v>26</v>
      </c>
      <c r="B14" s="3" t="n">
        <v>8607</v>
      </c>
      <c r="C14" s="4" t="n">
        <f aca="false">B14/F14</f>
        <v>0.367584881486227</v>
      </c>
      <c r="D14" s="3" t="n">
        <v>14808</v>
      </c>
      <c r="E14" s="4" t="n">
        <f aca="false">D14/F14</f>
        <v>0.632415118513773</v>
      </c>
      <c r="F14" s="3" t="s">
        <v>27</v>
      </c>
    </row>
    <row r="15" customFormat="false" ht="13.2" hidden="false" customHeight="false" outlineLevel="0" collapsed="false">
      <c r="A15" s="3" t="s">
        <v>28</v>
      </c>
      <c r="B15" s="3" t="n">
        <v>1545</v>
      </c>
      <c r="C15" s="4" t="n">
        <f aca="false">B15/F15</f>
        <v>0.437801076792292</v>
      </c>
      <c r="D15" s="3" t="n">
        <v>1984</v>
      </c>
      <c r="E15" s="4" t="n">
        <f aca="false">D15/F15</f>
        <v>0.562198923207708</v>
      </c>
      <c r="F15" s="3" t="s">
        <v>29</v>
      </c>
    </row>
    <row r="16" customFormat="false" ht="13.2" hidden="false" customHeight="false" outlineLevel="0" collapsed="false">
      <c r="A16" s="3" t="s">
        <v>30</v>
      </c>
      <c r="B16" s="3" t="n">
        <v>1169</v>
      </c>
      <c r="C16" s="4" t="n">
        <f aca="false">B16/F16</f>
        <v>0.259431868619618</v>
      </c>
      <c r="D16" s="3" t="n">
        <v>3337</v>
      </c>
      <c r="E16" s="4" t="n">
        <f aca="false">D16/F16</f>
        <v>0.740568131380382</v>
      </c>
      <c r="F16" s="3" t="s">
        <v>31</v>
      </c>
    </row>
    <row r="17" customFormat="false" ht="13.2" hidden="false" customHeight="false" outlineLevel="0" collapsed="false">
      <c r="A17" s="3" t="s">
        <v>32</v>
      </c>
      <c r="B17" s="3" t="n">
        <v>7144</v>
      </c>
      <c r="C17" s="4" t="n">
        <f aca="false">B17/F17</f>
        <v>0.465680203376573</v>
      </c>
      <c r="D17" s="3" t="n">
        <v>8197</v>
      </c>
      <c r="E17" s="4" t="n">
        <f aca="false">D17/F17</f>
        <v>0.534319796623427</v>
      </c>
      <c r="F17" s="3" t="s">
        <v>33</v>
      </c>
    </row>
    <row r="18" customFormat="false" ht="13.2" hidden="false" customHeight="false" outlineLevel="0" collapsed="false">
      <c r="A18" s="3" t="s">
        <v>34</v>
      </c>
      <c r="B18" s="3" t="n">
        <v>1102</v>
      </c>
      <c r="C18" s="4" t="n">
        <f aca="false">B18/F18</f>
        <v>0.225912259122591</v>
      </c>
      <c r="D18" s="3" t="n">
        <v>3776</v>
      </c>
      <c r="E18" s="4" t="n">
        <f aca="false">D18/F18</f>
        <v>0.774087740877409</v>
      </c>
      <c r="F18" s="3" t="s">
        <v>35</v>
      </c>
    </row>
    <row r="19" customFormat="false" ht="13.2" hidden="false" customHeight="false" outlineLevel="0" collapsed="false">
      <c r="A19" s="3" t="s">
        <v>36</v>
      </c>
      <c r="B19" s="3" t="n">
        <v>392</v>
      </c>
      <c r="C19" s="4" t="n">
        <f aca="false">B19/F19</f>
        <v>0.220472440944882</v>
      </c>
      <c r="D19" s="3" t="n">
        <v>1386</v>
      </c>
      <c r="E19" s="4" t="n">
        <f aca="false">D19/F19</f>
        <v>0.779527559055118</v>
      </c>
      <c r="F19" s="3" t="s">
        <v>37</v>
      </c>
    </row>
    <row r="20" customFormat="false" ht="13.2" hidden="false" customHeight="false" outlineLevel="0" collapsed="false">
      <c r="A20" s="3" t="s">
        <v>38</v>
      </c>
      <c r="B20" s="3" t="n">
        <v>810</v>
      </c>
      <c r="C20" s="4" t="n">
        <f aca="false">B20/F20</f>
        <v>0.274855785544622</v>
      </c>
      <c r="D20" s="3" t="n">
        <v>2137</v>
      </c>
      <c r="E20" s="4" t="n">
        <f aca="false">D20/F20</f>
        <v>0.725144214455378</v>
      </c>
      <c r="F20" s="3" t="s">
        <v>39</v>
      </c>
    </row>
    <row r="21" customFormat="false" ht="13.2" hidden="false" customHeight="false" outlineLevel="0" collapsed="false">
      <c r="A21" s="3" t="s">
        <v>40</v>
      </c>
      <c r="B21" s="3" t="n">
        <v>1689</v>
      </c>
      <c r="C21" s="4" t="n">
        <f aca="false">B21/F21</f>
        <v>0.388812154696133</v>
      </c>
      <c r="D21" s="3" t="n">
        <v>2655</v>
      </c>
      <c r="E21" s="4" t="n">
        <f aca="false">D21/F21</f>
        <v>0.611187845303867</v>
      </c>
      <c r="F21" s="3" t="s">
        <v>41</v>
      </c>
    </row>
    <row r="22" customFormat="false" ht="13.2" hidden="false" customHeight="false" outlineLevel="0" collapsed="false">
      <c r="A22" s="3" t="s">
        <v>42</v>
      </c>
      <c r="B22" s="3" t="n">
        <v>1111</v>
      </c>
      <c r="C22" s="4" t="n">
        <f aca="false">B22/F22</f>
        <v>0.340484216978241</v>
      </c>
      <c r="D22" s="3" t="n">
        <v>2152</v>
      </c>
      <c r="E22" s="4" t="n">
        <f aca="false">D22/F22</f>
        <v>0.659515783021759</v>
      </c>
      <c r="F22" s="3" t="s">
        <v>43</v>
      </c>
    </row>
    <row r="23" customFormat="false" ht="13.2" hidden="false" customHeight="false" outlineLevel="0" collapsed="false">
      <c r="A23" s="3" t="s">
        <v>44</v>
      </c>
      <c r="B23" s="3" t="n">
        <v>1082</v>
      </c>
      <c r="C23" s="4" t="n">
        <f aca="false">B23/F23</f>
        <v>0.316374269005848</v>
      </c>
      <c r="D23" s="3" t="n">
        <v>2338</v>
      </c>
      <c r="E23" s="4" t="n">
        <f aca="false">D23/F23</f>
        <v>0.683625730994152</v>
      </c>
      <c r="F23" s="3" t="s">
        <v>45</v>
      </c>
    </row>
    <row r="24" customFormat="false" ht="13.2" hidden="false" customHeight="false" outlineLevel="0" collapsed="false">
      <c r="A24" s="3" t="s">
        <v>46</v>
      </c>
      <c r="B24" s="3" t="n">
        <v>1162</v>
      </c>
      <c r="C24" s="4" t="n">
        <f aca="false">B24/F24</f>
        <v>0.268112598061837</v>
      </c>
      <c r="D24" s="3" t="n">
        <v>3172</v>
      </c>
      <c r="E24" s="4" t="n">
        <f aca="false">D24/F24</f>
        <v>0.731887401938163</v>
      </c>
      <c r="F24" s="3" t="s">
        <v>47</v>
      </c>
    </row>
    <row r="25" customFormat="false" ht="13.2" hidden="false" customHeight="false" outlineLevel="0" collapsed="false">
      <c r="A25" s="3" t="s">
        <v>48</v>
      </c>
      <c r="B25" s="3" t="n">
        <v>1517</v>
      </c>
      <c r="C25" s="4" t="n">
        <f aca="false">B25/F25</f>
        <v>0.264377831997212</v>
      </c>
      <c r="D25" s="3" t="n">
        <v>4221</v>
      </c>
      <c r="E25" s="4" t="n">
        <f aca="false">D25/F25</f>
        <v>0.735622168002789</v>
      </c>
      <c r="F25" s="3" t="s">
        <v>49</v>
      </c>
    </row>
    <row r="26" customFormat="false" ht="13.2" hidden="false" customHeight="false" outlineLevel="0" collapsed="false">
      <c r="A26" s="3" t="s">
        <v>50</v>
      </c>
      <c r="B26" s="3" t="n">
        <v>2736</v>
      </c>
      <c r="C26" s="4" t="n">
        <f aca="false">B26/F26</f>
        <v>0.470103092783505</v>
      </c>
      <c r="D26" s="3" t="n">
        <v>3084</v>
      </c>
      <c r="E26" s="4" t="n">
        <f aca="false">D26/F26</f>
        <v>0.529896907216495</v>
      </c>
      <c r="F26" s="3" t="s">
        <v>51</v>
      </c>
    </row>
    <row r="27" customFormat="false" ht="13.2" hidden="false" customHeight="false" outlineLevel="0" collapsed="false">
      <c r="A27" s="3" t="s">
        <v>52</v>
      </c>
      <c r="B27" s="3" t="n">
        <v>1826</v>
      </c>
      <c r="C27" s="4" t="n">
        <f aca="false">B27/F27</f>
        <v>0.487193169690502</v>
      </c>
      <c r="D27" s="3" t="n">
        <v>1922</v>
      </c>
      <c r="E27" s="4" t="n">
        <f aca="false">D27/F27</f>
        <v>0.512806830309498</v>
      </c>
      <c r="F27" s="3" t="s">
        <v>53</v>
      </c>
    </row>
    <row r="28" customFormat="false" ht="13.2" hidden="false" customHeight="false" outlineLevel="0" collapsed="false">
      <c r="A28" s="3" t="s">
        <v>54</v>
      </c>
      <c r="B28" s="3" t="n">
        <v>2974</v>
      </c>
      <c r="C28" s="4" t="n">
        <f aca="false">B28/F28</f>
        <v>0.359178743961353</v>
      </c>
      <c r="D28" s="3" t="n">
        <v>5306</v>
      </c>
      <c r="E28" s="4" t="n">
        <f aca="false">D28/F28</f>
        <v>0.640821256038647</v>
      </c>
      <c r="F28" s="3" t="s">
        <v>55</v>
      </c>
    </row>
    <row r="29" customFormat="false" ht="13.2" hidden="false" customHeight="false" outlineLevel="0" collapsed="false">
      <c r="A29" s="3" t="s">
        <v>56</v>
      </c>
      <c r="B29" s="3" t="n">
        <v>358</v>
      </c>
      <c r="C29" s="4" t="n">
        <f aca="false">B29/F29</f>
        <v>0.374085684430512</v>
      </c>
      <c r="D29" s="3" t="n">
        <v>599</v>
      </c>
      <c r="E29" s="4" t="n">
        <f aca="false">D29/F29</f>
        <v>0.625914315569488</v>
      </c>
      <c r="F29" s="3" t="s">
        <v>57</v>
      </c>
    </row>
    <row r="30" customFormat="false" ht="13.2" hidden="false" customHeight="false" outlineLevel="0" collapsed="false">
      <c r="A30" s="3" t="s">
        <v>58</v>
      </c>
      <c r="B30" s="3" t="n">
        <v>921</v>
      </c>
      <c r="C30" s="4" t="n">
        <f aca="false">B30/F30</f>
        <v>0.328928571428571</v>
      </c>
      <c r="D30" s="3" t="n">
        <v>1879</v>
      </c>
      <c r="E30" s="4" t="n">
        <f aca="false">D30/F30</f>
        <v>0.671071428571429</v>
      </c>
      <c r="F30" s="3" t="s">
        <v>59</v>
      </c>
    </row>
    <row r="31" customFormat="false" ht="13.2" hidden="false" customHeight="false" outlineLevel="0" collapsed="false">
      <c r="A31" s="3" t="s">
        <v>60</v>
      </c>
      <c r="B31" s="3" t="n">
        <v>7756</v>
      </c>
      <c r="C31" s="4" t="n">
        <f aca="false">B31/F31</f>
        <v>0.479564706609782</v>
      </c>
      <c r="D31" s="3" t="n">
        <v>8417</v>
      </c>
      <c r="E31" s="4" t="n">
        <f aca="false">D31/F31</f>
        <v>0.520435293390218</v>
      </c>
      <c r="F31" s="3" t="s">
        <v>61</v>
      </c>
    </row>
    <row r="32" customFormat="false" ht="13.2" hidden="false" customHeight="false" outlineLevel="0" collapsed="false">
      <c r="A32" s="3" t="s">
        <v>62</v>
      </c>
      <c r="B32" s="3" t="n">
        <v>164909</v>
      </c>
      <c r="C32" s="4" t="n">
        <f aca="false">B32/F32</f>
        <v>0.615685879199241</v>
      </c>
      <c r="D32" s="3" t="n">
        <v>102937</v>
      </c>
      <c r="E32" s="4" t="n">
        <f aca="false">D32/F32</f>
        <v>0.384314120800759</v>
      </c>
      <c r="F32" s="3" t="s">
        <v>63</v>
      </c>
    </row>
    <row r="33" customFormat="false" ht="13.2" hidden="false" customHeight="false" outlineLevel="0" collapsed="false">
      <c r="A33" s="3" t="s">
        <v>64</v>
      </c>
      <c r="B33" s="3" t="n">
        <v>265</v>
      </c>
      <c r="C33" s="4" t="n">
        <f aca="false">B33/F33</f>
        <v>0.297752808988764</v>
      </c>
      <c r="D33" s="3" t="n">
        <v>625</v>
      </c>
      <c r="E33" s="4" t="n">
        <f aca="false">D33/F33</f>
        <v>0.702247191011236</v>
      </c>
      <c r="F33" s="3" t="s">
        <v>65</v>
      </c>
    </row>
    <row r="34" customFormat="false" ht="13.2" hidden="false" customHeight="false" outlineLevel="0" collapsed="false">
      <c r="A34" s="3" t="s">
        <v>66</v>
      </c>
      <c r="B34" s="3" t="n">
        <v>1003</v>
      </c>
      <c r="C34" s="4" t="n">
        <f aca="false">B34/F34</f>
        <v>0.339080459770115</v>
      </c>
      <c r="D34" s="3" t="n">
        <v>1955</v>
      </c>
      <c r="E34" s="4" t="n">
        <f aca="false">D34/F34</f>
        <v>0.660919540229885</v>
      </c>
      <c r="F34" s="3" t="s">
        <v>67</v>
      </c>
    </row>
    <row r="35" customFormat="false" ht="13.2" hidden="false" customHeight="false" outlineLevel="0" collapsed="false">
      <c r="A35" s="3" t="s">
        <v>68</v>
      </c>
      <c r="B35" s="3" t="n">
        <v>452</v>
      </c>
      <c r="C35" s="4" t="n">
        <f aca="false">B35/F35</f>
        <v>0.290115532734275</v>
      </c>
      <c r="D35" s="3" t="n">
        <v>1106</v>
      </c>
      <c r="E35" s="4" t="n">
        <f aca="false">D35/F35</f>
        <v>0.709884467265725</v>
      </c>
      <c r="F35" s="3" t="s">
        <v>69</v>
      </c>
    </row>
    <row r="36" customFormat="false" ht="13.2" hidden="false" customHeight="false" outlineLevel="0" collapsed="false">
      <c r="A36" s="3" t="s">
        <v>70</v>
      </c>
      <c r="B36" s="3" t="n">
        <v>400</v>
      </c>
      <c r="C36" s="4" t="n">
        <f aca="false">B36/F36</f>
        <v>0.293470286133529</v>
      </c>
      <c r="D36" s="3" t="n">
        <v>963</v>
      </c>
      <c r="E36" s="4" t="n">
        <f aca="false">D36/F36</f>
        <v>0.706529713866471</v>
      </c>
      <c r="F36" s="3" t="s">
        <v>71</v>
      </c>
    </row>
    <row r="37" customFormat="false" ht="13.2" hidden="false" customHeight="false" outlineLevel="0" collapsed="false">
      <c r="A37" s="3" t="s">
        <v>72</v>
      </c>
      <c r="B37" s="3" t="n">
        <v>651</v>
      </c>
      <c r="C37" s="4" t="n">
        <f aca="false">B37/F37</f>
        <v>0.272498953537045</v>
      </c>
      <c r="D37" s="3" t="n">
        <v>1738</v>
      </c>
      <c r="E37" s="4" t="n">
        <f aca="false">D37/F37</f>
        <v>0.727501046462955</v>
      </c>
      <c r="F37" s="3" t="s">
        <v>73</v>
      </c>
    </row>
    <row r="38" customFormat="false" ht="13.2" hidden="false" customHeight="false" outlineLevel="0" collapsed="false">
      <c r="A38" s="3" t="s">
        <v>74</v>
      </c>
      <c r="B38" s="3" t="n">
        <v>4949</v>
      </c>
      <c r="C38" s="4" t="n">
        <f aca="false">B38/F38</f>
        <v>0.46535025858016</v>
      </c>
      <c r="D38" s="3" t="n">
        <v>5686</v>
      </c>
      <c r="E38" s="4" t="n">
        <f aca="false">D38/F38</f>
        <v>0.53464974141984</v>
      </c>
      <c r="F38" s="3" t="s">
        <v>75</v>
      </c>
    </row>
    <row r="39" customFormat="false" ht="13.2" hidden="false" customHeight="false" outlineLevel="0" collapsed="false">
      <c r="A39" s="3" t="s">
        <v>76</v>
      </c>
      <c r="B39" s="3" t="n">
        <v>470</v>
      </c>
      <c r="C39" s="4" t="n">
        <f aca="false">B39/F39</f>
        <v>0.445497630331754</v>
      </c>
      <c r="D39" s="3" t="n">
        <v>585</v>
      </c>
      <c r="E39" s="4" t="n">
        <f aca="false">D39/F39</f>
        <v>0.554502369668246</v>
      </c>
      <c r="F39" s="3" t="s">
        <v>77</v>
      </c>
    </row>
    <row r="40" customFormat="false" ht="13.2" hidden="false" customHeight="false" outlineLevel="0" collapsed="false">
      <c r="A40" s="3" t="s">
        <v>78</v>
      </c>
      <c r="B40" s="3" t="n">
        <v>207</v>
      </c>
      <c r="C40" s="4" t="n">
        <f aca="false">B40/F40</f>
        <v>0.215176715176715</v>
      </c>
      <c r="D40" s="3" t="n">
        <v>755</v>
      </c>
      <c r="E40" s="4" t="n">
        <f aca="false">D40/F40</f>
        <v>0.784823284823285</v>
      </c>
      <c r="F40" s="3" t="s">
        <v>79</v>
      </c>
    </row>
    <row r="41" customFormat="false" ht="13.2" hidden="false" customHeight="false" outlineLevel="0" collapsed="false">
      <c r="A41" s="3" t="s">
        <v>80</v>
      </c>
      <c r="B41" s="3" t="n">
        <v>384</v>
      </c>
      <c r="C41" s="4" t="n">
        <f aca="false">B41/F41</f>
        <v>0.345945945945946</v>
      </c>
      <c r="D41" s="3" t="n">
        <v>726</v>
      </c>
      <c r="E41" s="4" t="n">
        <f aca="false">D41/F41</f>
        <v>0.654054054054054</v>
      </c>
      <c r="F41" s="3" t="s">
        <v>81</v>
      </c>
    </row>
    <row r="42" customFormat="false" ht="13.2" hidden="false" customHeight="false" outlineLevel="0" collapsed="false">
      <c r="A42" s="3" t="s">
        <v>82</v>
      </c>
      <c r="B42" s="3" t="n">
        <v>87</v>
      </c>
      <c r="C42" s="4" t="n">
        <f aca="false">B42/F42</f>
        <v>0.252906976744186</v>
      </c>
      <c r="D42" s="3" t="n">
        <v>257</v>
      </c>
      <c r="E42" s="4" t="n">
        <f aca="false">D42/F42</f>
        <v>0.747093023255814</v>
      </c>
      <c r="F42" s="3" t="s">
        <v>83</v>
      </c>
    </row>
    <row r="43" customFormat="false" ht="13.2" hidden="false" customHeight="false" outlineLevel="0" collapsed="false">
      <c r="A43" s="3" t="s">
        <v>84</v>
      </c>
      <c r="B43" s="3" t="n">
        <v>268</v>
      </c>
      <c r="C43" s="4" t="n">
        <f aca="false">B43/F43</f>
        <v>0.222591362126246</v>
      </c>
      <c r="D43" s="3" t="n">
        <v>936</v>
      </c>
      <c r="E43" s="4" t="n">
        <f aca="false">D43/F43</f>
        <v>0.777408637873754</v>
      </c>
      <c r="F43" s="3" t="s">
        <v>85</v>
      </c>
    </row>
    <row r="44" customFormat="false" ht="13.2" hidden="false" customHeight="false" outlineLevel="0" collapsed="false">
      <c r="A44" s="3" t="s">
        <v>86</v>
      </c>
      <c r="B44" s="3" t="n">
        <v>9320</v>
      </c>
      <c r="C44" s="4" t="n">
        <f aca="false">B44/F44</f>
        <v>0.418124719605204</v>
      </c>
      <c r="D44" s="3" t="n">
        <v>12970</v>
      </c>
      <c r="E44" s="4" t="n">
        <f aca="false">D44/F44</f>
        <v>0.581875280394796</v>
      </c>
      <c r="F44" s="3" t="s">
        <v>87</v>
      </c>
    </row>
    <row r="45" customFormat="false" ht="13.2" hidden="false" customHeight="false" outlineLevel="0" collapsed="false">
      <c r="A45" s="3" t="s">
        <v>88</v>
      </c>
      <c r="B45" s="3" t="n">
        <v>1711</v>
      </c>
      <c r="C45" s="4" t="n">
        <f aca="false">B45/F45</f>
        <v>0.311373976342129</v>
      </c>
      <c r="D45" s="3" t="n">
        <v>3784</v>
      </c>
      <c r="E45" s="4" t="n">
        <f aca="false">D45/F45</f>
        <v>0.688626023657871</v>
      </c>
      <c r="F45" s="3" t="s">
        <v>89</v>
      </c>
    </row>
    <row r="46" customFormat="false" ht="13.2" hidden="false" customHeight="false" outlineLevel="0" collapsed="false">
      <c r="A46" s="3" t="s">
        <v>90</v>
      </c>
      <c r="B46" s="3" t="n">
        <v>588</v>
      </c>
      <c r="C46" s="4" t="n">
        <f aca="false">B46/F46</f>
        <v>0.333333333333333</v>
      </c>
      <c r="D46" s="3" t="n">
        <v>1176</v>
      </c>
      <c r="E46" s="4" t="n">
        <f aca="false">D46/F46</f>
        <v>0.666666666666667</v>
      </c>
      <c r="F46" s="3" t="s">
        <v>91</v>
      </c>
    </row>
    <row r="47" customFormat="false" ht="13.2" hidden="false" customHeight="false" outlineLevel="0" collapsed="false">
      <c r="A47" s="3" t="s">
        <v>92</v>
      </c>
      <c r="B47" s="3" t="n">
        <v>84</v>
      </c>
      <c r="C47" s="4" t="n">
        <f aca="false">B47/F47</f>
        <v>0.177215189873418</v>
      </c>
      <c r="D47" s="3" t="n">
        <v>390</v>
      </c>
      <c r="E47" s="4" t="n">
        <f aca="false">D47/F47</f>
        <v>0.822784810126582</v>
      </c>
      <c r="F47" s="3" t="s">
        <v>93</v>
      </c>
    </row>
    <row r="48" customFormat="false" ht="13.2" hidden="false" customHeight="false" outlineLevel="0" collapsed="false">
      <c r="A48" s="3" t="s">
        <v>94</v>
      </c>
      <c r="B48" s="3" t="n">
        <v>392</v>
      </c>
      <c r="C48" s="4" t="n">
        <f aca="false">B48/F48</f>
        <v>0.282420749279539</v>
      </c>
      <c r="D48" s="3" t="n">
        <v>996</v>
      </c>
      <c r="E48" s="4" t="n">
        <f aca="false">D48/F48</f>
        <v>0.717579250720461</v>
      </c>
      <c r="F48" s="3" t="s">
        <v>95</v>
      </c>
    </row>
    <row r="49" customFormat="false" ht="13.2" hidden="false" customHeight="false" outlineLevel="0" collapsed="false">
      <c r="A49" s="3" t="s">
        <v>96</v>
      </c>
      <c r="B49" s="3" t="n">
        <v>1141</v>
      </c>
      <c r="C49" s="4" t="n">
        <f aca="false">B49/F49</f>
        <v>0.213710432665293</v>
      </c>
      <c r="D49" s="3" t="n">
        <v>4198</v>
      </c>
      <c r="E49" s="4" t="n">
        <f aca="false">D49/F49</f>
        <v>0.786289567334707</v>
      </c>
      <c r="F49" s="3" t="s">
        <v>97</v>
      </c>
    </row>
    <row r="50" customFormat="false" ht="13.2" hidden="false" customHeight="false" outlineLevel="0" collapsed="false">
      <c r="A50" s="3" t="s">
        <v>98</v>
      </c>
      <c r="B50" s="3" t="n">
        <v>120</v>
      </c>
      <c r="C50" s="4" t="n">
        <f aca="false">B50/F50</f>
        <v>0.297766749379653</v>
      </c>
      <c r="D50" s="3" t="n">
        <v>283</v>
      </c>
      <c r="E50" s="4" t="n">
        <f aca="false">D50/F50</f>
        <v>0.702233250620347</v>
      </c>
      <c r="F50" s="3" t="s">
        <v>99</v>
      </c>
    </row>
    <row r="51" customFormat="false" ht="13.2" hidden="false" customHeight="false" outlineLevel="0" collapsed="false">
      <c r="A51" s="3" t="s">
        <v>100</v>
      </c>
      <c r="B51" s="3" t="n">
        <v>1026</v>
      </c>
      <c r="C51" s="4" t="n">
        <f aca="false">B51/F51</f>
        <v>0.293310463121784</v>
      </c>
      <c r="D51" s="3" t="n">
        <v>2472</v>
      </c>
      <c r="E51" s="4" t="n">
        <f aca="false">D51/F51</f>
        <v>0.706689536878216</v>
      </c>
      <c r="F51" s="3" t="s">
        <v>101</v>
      </c>
    </row>
    <row r="52" customFormat="false" ht="13.2" hidden="false" customHeight="false" outlineLevel="0" collapsed="false">
      <c r="A52" s="3" t="s">
        <v>102</v>
      </c>
      <c r="B52" s="3" t="n">
        <v>1391</v>
      </c>
      <c r="C52" s="4" t="n">
        <f aca="false">B52/F52</f>
        <v>0.390620612187588</v>
      </c>
      <c r="D52" s="3" t="n">
        <v>2170</v>
      </c>
      <c r="E52" s="4" t="n">
        <f aca="false">D52/F52</f>
        <v>0.609379387812412</v>
      </c>
      <c r="F52" s="3" t="s">
        <v>103</v>
      </c>
    </row>
    <row r="53" customFormat="false" ht="13.2" hidden="false" customHeight="false" outlineLevel="0" collapsed="false">
      <c r="A53" s="3" t="s">
        <v>104</v>
      </c>
      <c r="B53" s="3" t="n">
        <v>863</v>
      </c>
      <c r="C53" s="4" t="n">
        <f aca="false">B53/F53</f>
        <v>0.408617424242424</v>
      </c>
      <c r="D53" s="3" t="n">
        <v>1249</v>
      </c>
      <c r="E53" s="4" t="n">
        <f aca="false">D53/F53</f>
        <v>0.591382575757576</v>
      </c>
      <c r="F53" s="3" t="s">
        <v>105</v>
      </c>
    </row>
    <row r="54" customFormat="false" ht="13.2" hidden="false" customHeight="false" outlineLevel="0" collapsed="false">
      <c r="A54" s="3" t="s">
        <v>106</v>
      </c>
      <c r="B54" s="3" t="n">
        <v>1176</v>
      </c>
      <c r="C54" s="4" t="n">
        <f aca="false">B54/F54</f>
        <v>0.328583403185247</v>
      </c>
      <c r="D54" s="3" t="n">
        <v>2403</v>
      </c>
      <c r="E54" s="4" t="n">
        <f aca="false">D54/F54</f>
        <v>0.671416596814753</v>
      </c>
      <c r="F54" s="3" t="s">
        <v>107</v>
      </c>
    </row>
    <row r="55" customFormat="false" ht="13.2" hidden="false" customHeight="false" outlineLevel="0" collapsed="false">
      <c r="A55" s="3" t="s">
        <v>108</v>
      </c>
      <c r="B55" s="3" t="n">
        <v>1453</v>
      </c>
      <c r="C55" s="4" t="n">
        <f aca="false">B55/F55</f>
        <v>0.357265797885419</v>
      </c>
      <c r="D55" s="3" t="n">
        <v>2614</v>
      </c>
      <c r="E55" s="4" t="n">
        <f aca="false">D55/F55</f>
        <v>0.642734202114581</v>
      </c>
      <c r="F55" s="3" t="s">
        <v>109</v>
      </c>
    </row>
    <row r="56" customFormat="false" ht="13.2" hidden="false" customHeight="false" outlineLevel="0" collapsed="false">
      <c r="A56" s="3" t="s">
        <v>110</v>
      </c>
      <c r="B56" s="3" t="n">
        <v>94</v>
      </c>
      <c r="C56" s="4" t="n">
        <f aca="false">B56/F56</f>
        <v>0.181818181818182</v>
      </c>
      <c r="D56" s="3" t="n">
        <v>423</v>
      </c>
      <c r="E56" s="4" t="n">
        <f aca="false">D56/F56</f>
        <v>0.818181818181818</v>
      </c>
      <c r="F56" s="3" t="s">
        <v>111</v>
      </c>
    </row>
    <row r="57" customFormat="false" ht="13.2" hidden="false" customHeight="false" outlineLevel="0" collapsed="false">
      <c r="A57" s="3" t="s">
        <v>112</v>
      </c>
      <c r="B57" s="3" t="n">
        <v>653</v>
      </c>
      <c r="C57" s="4" t="n">
        <f aca="false">B57/F57</f>
        <v>0.398170731707317</v>
      </c>
      <c r="D57" s="3" t="n">
        <v>987</v>
      </c>
      <c r="E57" s="4" t="n">
        <f aca="false">D57/F57</f>
        <v>0.601829268292683</v>
      </c>
      <c r="F57" s="3" t="s">
        <v>113</v>
      </c>
    </row>
    <row r="58" customFormat="false" ht="13.2" hidden="false" customHeight="false" outlineLevel="0" collapsed="false">
      <c r="A58" s="3" t="s">
        <v>114</v>
      </c>
      <c r="B58" s="3" t="n">
        <v>1328</v>
      </c>
      <c r="C58" s="4" t="n">
        <f aca="false">B58/F58</f>
        <v>0.310280373831776</v>
      </c>
      <c r="D58" s="3" t="n">
        <v>2952</v>
      </c>
      <c r="E58" s="4" t="n">
        <f aca="false">D58/F58</f>
        <v>0.689719626168224</v>
      </c>
      <c r="F58" s="3" t="s">
        <v>115</v>
      </c>
    </row>
    <row r="59" customFormat="false" ht="13.2" hidden="false" customHeight="false" outlineLevel="0" collapsed="false">
      <c r="A59" s="3" t="s">
        <v>116</v>
      </c>
      <c r="B59" s="3" t="n">
        <v>90969</v>
      </c>
      <c r="C59" s="4" t="n">
        <f aca="false">B59/F59</f>
        <v>0.582817054809879</v>
      </c>
      <c r="D59" s="3" t="n">
        <v>65116</v>
      </c>
      <c r="E59" s="4" t="n">
        <f aca="false">D59/F59</f>
        <v>0.417182945190121</v>
      </c>
      <c r="F59" s="3" t="s">
        <v>117</v>
      </c>
    </row>
    <row r="60" customFormat="false" ht="13.2" hidden="false" customHeight="false" outlineLevel="0" collapsed="false">
      <c r="A60" s="3" t="s">
        <v>118</v>
      </c>
      <c r="B60" s="3" t="n">
        <v>5791</v>
      </c>
      <c r="C60" s="4" t="n">
        <f aca="false">B60/F60</f>
        <v>0.360360920970753</v>
      </c>
      <c r="D60" s="3" t="n">
        <v>10279</v>
      </c>
      <c r="E60" s="4" t="n">
        <f aca="false">D60/F60</f>
        <v>0.639639079029247</v>
      </c>
      <c r="F60" s="3" t="s">
        <v>119</v>
      </c>
    </row>
    <row r="61" customFormat="false" ht="13.2" hidden="false" customHeight="false" outlineLevel="0" collapsed="false">
      <c r="A61" s="3" t="s">
        <v>120</v>
      </c>
      <c r="B61" s="3" t="n">
        <v>78</v>
      </c>
      <c r="C61" s="4" t="n">
        <f aca="false">B61/F61</f>
        <v>0.180974477958237</v>
      </c>
      <c r="D61" s="3" t="n">
        <v>353</v>
      </c>
      <c r="E61" s="4" t="n">
        <f aca="false">D61/F61</f>
        <v>0.819025522041763</v>
      </c>
      <c r="F61" s="3" t="s">
        <v>121</v>
      </c>
    </row>
    <row r="62" customFormat="false" ht="13.2" hidden="false" customHeight="false" outlineLevel="0" collapsed="false">
      <c r="A62" s="3" t="s">
        <v>122</v>
      </c>
      <c r="B62" s="3" t="n">
        <v>124</v>
      </c>
      <c r="C62" s="4" t="n">
        <f aca="false">B62/F62</f>
        <v>0.304668304668305</v>
      </c>
      <c r="D62" s="3" t="n">
        <v>283</v>
      </c>
      <c r="E62" s="4" t="n">
        <f aca="false">D62/F62</f>
        <v>0.695331695331695</v>
      </c>
      <c r="F62" s="3" t="s">
        <v>123</v>
      </c>
    </row>
    <row r="63" customFormat="false" ht="13.2" hidden="false" customHeight="false" outlineLevel="0" collapsed="false">
      <c r="A63" s="3" t="s">
        <v>124</v>
      </c>
      <c r="B63" s="3" t="n">
        <v>4809</v>
      </c>
      <c r="C63" s="4" t="n">
        <f aca="false">B63/F63</f>
        <v>0.312841530054645</v>
      </c>
      <c r="D63" s="3" t="n">
        <v>10563</v>
      </c>
      <c r="E63" s="4" t="n">
        <f aca="false">D63/F63</f>
        <v>0.687158469945355</v>
      </c>
      <c r="F63" s="3" t="s">
        <v>125</v>
      </c>
    </row>
    <row r="64" customFormat="false" ht="13.2" hidden="false" customHeight="false" outlineLevel="0" collapsed="false">
      <c r="A64" s="3" t="s">
        <v>126</v>
      </c>
      <c r="B64" s="3" t="n">
        <v>38</v>
      </c>
      <c r="C64" s="4" t="n">
        <f aca="false">B64/F64</f>
        <v>0.136200716845878</v>
      </c>
      <c r="D64" s="3" t="n">
        <v>241</v>
      </c>
      <c r="E64" s="4" t="n">
        <f aca="false">D64/F64</f>
        <v>0.863799283154122</v>
      </c>
      <c r="F64" s="3" t="s">
        <v>127</v>
      </c>
    </row>
    <row r="65" customFormat="false" ht="13.2" hidden="false" customHeight="false" outlineLevel="0" collapsed="false">
      <c r="A65" s="3" t="s">
        <v>128</v>
      </c>
      <c r="B65" s="3" t="n">
        <v>1501</v>
      </c>
      <c r="C65" s="4" t="n">
        <f aca="false">B65/F65</f>
        <v>0.354427390791027</v>
      </c>
      <c r="D65" s="3" t="n">
        <v>2734</v>
      </c>
      <c r="E65" s="4" t="n">
        <f aca="false">D65/F65</f>
        <v>0.645572609208973</v>
      </c>
      <c r="F65" s="3" t="s">
        <v>129</v>
      </c>
    </row>
    <row r="66" customFormat="false" ht="13.2" hidden="false" customHeight="false" outlineLevel="0" collapsed="false">
      <c r="A66" s="3" t="s">
        <v>130</v>
      </c>
      <c r="B66" s="3" t="n">
        <v>802</v>
      </c>
      <c r="C66" s="4" t="n">
        <f aca="false">B66/F66</f>
        <v>0.344353799914126</v>
      </c>
      <c r="D66" s="3" t="n">
        <v>1527</v>
      </c>
      <c r="E66" s="4" t="n">
        <f aca="false">D66/F66</f>
        <v>0.655646200085874</v>
      </c>
      <c r="F66" s="3" t="s">
        <v>131</v>
      </c>
    </row>
    <row r="67" customFormat="false" ht="13.2" hidden="false" customHeight="false" outlineLevel="0" collapsed="false">
      <c r="A67" s="3" t="s">
        <v>132</v>
      </c>
      <c r="B67" s="3" t="n">
        <v>496</v>
      </c>
      <c r="C67" s="4" t="n">
        <f aca="false">B67/F67</f>
        <v>0.277560156687185</v>
      </c>
      <c r="D67" s="3" t="n">
        <v>1291</v>
      </c>
      <c r="E67" s="4" t="n">
        <f aca="false">D67/F67</f>
        <v>0.722439843312815</v>
      </c>
      <c r="F67" s="3" t="s">
        <v>133</v>
      </c>
    </row>
    <row r="68" customFormat="false" ht="13.2" hidden="false" customHeight="false" outlineLevel="0" collapsed="false">
      <c r="A68" s="3" t="s">
        <v>134</v>
      </c>
      <c r="B68" s="3" t="n">
        <v>1421</v>
      </c>
      <c r="C68" s="4" t="n">
        <f aca="false">B68/F68</f>
        <v>0.425194494314782</v>
      </c>
      <c r="D68" s="3" t="n">
        <v>1921</v>
      </c>
      <c r="E68" s="4" t="n">
        <f aca="false">D68/F68</f>
        <v>0.574805505685219</v>
      </c>
      <c r="F68" s="3" t="s">
        <v>135</v>
      </c>
    </row>
    <row r="69" customFormat="false" ht="13.2" hidden="false" customHeight="false" outlineLevel="0" collapsed="false">
      <c r="A69" s="3" t="s">
        <v>136</v>
      </c>
      <c r="B69" s="3" t="n">
        <v>683</v>
      </c>
      <c r="C69" s="4" t="n">
        <f aca="false">B69/F69</f>
        <v>0.312014618547282</v>
      </c>
      <c r="D69" s="3" t="n">
        <v>1506</v>
      </c>
      <c r="E69" s="4" t="n">
        <f aca="false">D69/F69</f>
        <v>0.687985381452718</v>
      </c>
      <c r="F69" s="3" t="s">
        <v>137</v>
      </c>
    </row>
    <row r="70" customFormat="false" ht="13.2" hidden="false" customHeight="false" outlineLevel="0" collapsed="false">
      <c r="A70" s="3" t="s">
        <v>138</v>
      </c>
      <c r="B70" s="3" t="n">
        <v>3561</v>
      </c>
      <c r="C70" s="4" t="n">
        <f aca="false">B70/F70</f>
        <v>0.442800298433226</v>
      </c>
      <c r="D70" s="3" t="n">
        <v>4481</v>
      </c>
      <c r="E70" s="4" t="n">
        <f aca="false">D70/F70</f>
        <v>0.557199701566775</v>
      </c>
      <c r="F70" s="3" t="s">
        <v>139</v>
      </c>
    </row>
    <row r="71" customFormat="false" ht="13.2" hidden="false" customHeight="false" outlineLevel="0" collapsed="false">
      <c r="A71" s="3" t="s">
        <v>140</v>
      </c>
      <c r="B71" s="3" t="n">
        <v>467</v>
      </c>
      <c r="C71" s="4" t="n">
        <f aca="false">B71/F71</f>
        <v>0.349289454001496</v>
      </c>
      <c r="D71" s="3" t="n">
        <v>870</v>
      </c>
      <c r="E71" s="4" t="n">
        <f aca="false">D71/F71</f>
        <v>0.650710545998504</v>
      </c>
      <c r="F71" s="3" t="s">
        <v>141</v>
      </c>
    </row>
    <row r="72" customFormat="false" ht="13.2" hidden="false" customHeight="false" outlineLevel="0" collapsed="false">
      <c r="A72" s="3" t="s">
        <v>142</v>
      </c>
      <c r="B72" s="3" t="n">
        <v>346</v>
      </c>
      <c r="C72" s="4" t="n">
        <f aca="false">B72/F72</f>
        <v>0.248028673835125</v>
      </c>
      <c r="D72" s="3" t="n">
        <v>1049</v>
      </c>
      <c r="E72" s="4" t="n">
        <f aca="false">D72/F72</f>
        <v>0.751971326164875</v>
      </c>
      <c r="F72" s="3" t="s">
        <v>143</v>
      </c>
    </row>
    <row r="73" customFormat="false" ht="13.2" hidden="false" customHeight="false" outlineLevel="0" collapsed="false">
      <c r="A73" s="3" t="s">
        <v>144</v>
      </c>
      <c r="B73" s="3" t="n">
        <v>1342</v>
      </c>
      <c r="C73" s="4" t="n">
        <f aca="false">B73/F73</f>
        <v>0.273486855512533</v>
      </c>
      <c r="D73" s="3" t="n">
        <v>3565</v>
      </c>
      <c r="E73" s="4" t="n">
        <f aca="false">D73/F73</f>
        <v>0.726513144487467</v>
      </c>
      <c r="F73" s="3" t="s">
        <v>145</v>
      </c>
    </row>
    <row r="74" customFormat="false" ht="13.2" hidden="false" customHeight="false" outlineLevel="0" collapsed="false">
      <c r="A74" s="3" t="s">
        <v>146</v>
      </c>
      <c r="B74" s="3" t="n">
        <v>842</v>
      </c>
      <c r="C74" s="4" t="n">
        <f aca="false">B74/F74</f>
        <v>0.220361161999477</v>
      </c>
      <c r="D74" s="3" t="n">
        <v>2979</v>
      </c>
      <c r="E74" s="4" t="n">
        <f aca="false">D74/F74</f>
        <v>0.779638838000524</v>
      </c>
      <c r="F74" s="3" t="s">
        <v>147</v>
      </c>
    </row>
    <row r="75" customFormat="false" ht="13.2" hidden="false" customHeight="false" outlineLevel="0" collapsed="false">
      <c r="A75" s="3" t="s">
        <v>148</v>
      </c>
      <c r="B75" s="3" t="n">
        <v>4287</v>
      </c>
      <c r="C75" s="4" t="n">
        <f aca="false">B75/F75</f>
        <v>0.278358548146224</v>
      </c>
      <c r="D75" s="3" t="n">
        <v>11114</v>
      </c>
      <c r="E75" s="4" t="n">
        <f aca="false">D75/F75</f>
        <v>0.721641451853776</v>
      </c>
      <c r="F75" s="3" t="s">
        <v>149</v>
      </c>
    </row>
    <row r="76" customFormat="false" ht="13.2" hidden="false" customHeight="false" outlineLevel="0" collapsed="false">
      <c r="A76" s="3" t="s">
        <v>150</v>
      </c>
      <c r="B76" s="3" t="n">
        <v>763</v>
      </c>
      <c r="C76" s="4" t="n">
        <f aca="false">B76/F76</f>
        <v>0.27485590778098</v>
      </c>
      <c r="D76" s="3" t="n">
        <v>2013</v>
      </c>
      <c r="E76" s="4" t="n">
        <f aca="false">D76/F76</f>
        <v>0.72514409221902</v>
      </c>
      <c r="F76" s="3" t="s">
        <v>151</v>
      </c>
    </row>
    <row r="77" customFormat="false" ht="13.2" hidden="false" customHeight="false" outlineLevel="0" collapsed="false">
      <c r="A77" s="3" t="s">
        <v>152</v>
      </c>
      <c r="B77" s="3" t="n">
        <v>1415</v>
      </c>
      <c r="C77" s="4" t="n">
        <f aca="false">B77/F77</f>
        <v>0.270865237366003</v>
      </c>
      <c r="D77" s="3" t="n">
        <v>3809</v>
      </c>
      <c r="E77" s="4" t="n">
        <f aca="false">D77/F77</f>
        <v>0.729134762633997</v>
      </c>
      <c r="F77" s="3" t="s">
        <v>153</v>
      </c>
    </row>
    <row r="78" customFormat="false" ht="13.2" hidden="false" customHeight="false" outlineLevel="0" collapsed="false">
      <c r="A78" s="3" t="s">
        <v>154</v>
      </c>
      <c r="B78" s="3" t="n">
        <v>1448</v>
      </c>
      <c r="C78" s="4" t="n">
        <f aca="false">B78/F78</f>
        <v>0.379156847342236</v>
      </c>
      <c r="D78" s="3" t="n">
        <v>2371</v>
      </c>
      <c r="E78" s="4" t="n">
        <f aca="false">D78/F78</f>
        <v>0.620843152657764</v>
      </c>
      <c r="F78" s="3" t="s">
        <v>155</v>
      </c>
    </row>
    <row r="79" customFormat="false" ht="13.2" hidden="false" customHeight="false" outlineLevel="0" collapsed="false">
      <c r="A79" s="3" t="s">
        <v>156</v>
      </c>
      <c r="B79" s="3" t="n">
        <v>247</v>
      </c>
      <c r="C79" s="4" t="n">
        <f aca="false">B79/F79</f>
        <v>0.316261203585147</v>
      </c>
      <c r="D79" s="3" t="n">
        <v>534</v>
      </c>
      <c r="E79" s="4" t="n">
        <f aca="false">D79/F79</f>
        <v>0.683738796414853</v>
      </c>
      <c r="F79" s="3" t="s">
        <v>157</v>
      </c>
    </row>
    <row r="80" customFormat="false" ht="13.2" hidden="false" customHeight="false" outlineLevel="0" collapsed="false">
      <c r="A80" s="3" t="s">
        <v>158</v>
      </c>
      <c r="B80" s="3" t="n">
        <v>2510</v>
      </c>
      <c r="C80" s="4" t="n">
        <f aca="false">B80/F80</f>
        <v>0.454380883417813</v>
      </c>
      <c r="D80" s="3" t="n">
        <v>3014</v>
      </c>
      <c r="E80" s="4" t="n">
        <f aca="false">D80/F80</f>
        <v>0.545619116582187</v>
      </c>
      <c r="F80" s="3" t="s">
        <v>159</v>
      </c>
    </row>
    <row r="81" customFormat="false" ht="13.2" hidden="false" customHeight="false" outlineLevel="0" collapsed="false">
      <c r="A81" s="3" t="s">
        <v>160</v>
      </c>
      <c r="B81" s="3" t="n">
        <v>53431</v>
      </c>
      <c r="C81" s="4" t="n">
        <f aca="false">B81/F81</f>
        <v>0.539478201167182</v>
      </c>
      <c r="D81" s="3" t="n">
        <v>45611</v>
      </c>
      <c r="E81" s="4" t="n">
        <f aca="false">D81/F81</f>
        <v>0.460521798832818</v>
      </c>
      <c r="F81" s="3" t="s">
        <v>161</v>
      </c>
    </row>
    <row r="82" customFormat="false" ht="13.2" hidden="false" customHeight="false" outlineLevel="0" collapsed="false">
      <c r="A82" s="3" t="s">
        <v>162</v>
      </c>
      <c r="B82" s="3" t="n">
        <v>5050</v>
      </c>
      <c r="C82" s="4" t="n">
        <f aca="false">B82/F82</f>
        <v>0.378816292851249</v>
      </c>
      <c r="D82" s="3" t="n">
        <v>8281</v>
      </c>
      <c r="E82" s="4" t="n">
        <f aca="false">D82/F82</f>
        <v>0.621183707148751</v>
      </c>
      <c r="F82" s="3" t="s">
        <v>163</v>
      </c>
    </row>
    <row r="83" customFormat="false" ht="13.2" hidden="false" customHeight="false" outlineLevel="0" collapsed="false">
      <c r="A83" s="3" t="s">
        <v>164</v>
      </c>
      <c r="B83" s="3" t="n">
        <v>5972</v>
      </c>
      <c r="C83" s="4" t="n">
        <f aca="false">B83/F83</f>
        <v>0.40789563554402</v>
      </c>
      <c r="D83" s="3" t="n">
        <v>8669</v>
      </c>
      <c r="E83" s="4" t="n">
        <f aca="false">D83/F83</f>
        <v>0.59210436445598</v>
      </c>
      <c r="F83" s="3" t="s">
        <v>165</v>
      </c>
    </row>
    <row r="84" customFormat="false" ht="13.2" hidden="false" customHeight="false" outlineLevel="0" collapsed="false">
      <c r="A84" s="3" t="s">
        <v>166</v>
      </c>
      <c r="B84" s="3" t="n">
        <v>3018</v>
      </c>
      <c r="C84" s="4" t="n">
        <f aca="false">B84/F84</f>
        <v>0.331102578167855</v>
      </c>
      <c r="D84" s="3" t="n">
        <v>6097</v>
      </c>
      <c r="E84" s="4" t="n">
        <f aca="false">D84/F84</f>
        <v>0.668897421832145</v>
      </c>
      <c r="F84" s="3" t="s">
        <v>167</v>
      </c>
    </row>
    <row r="85" customFormat="false" ht="13.2" hidden="false" customHeight="false" outlineLevel="0" collapsed="false">
      <c r="A85" s="3" t="s">
        <v>168</v>
      </c>
      <c r="B85" s="3" t="n">
        <v>763</v>
      </c>
      <c r="C85" s="4" t="n">
        <f aca="false">B85/F85</f>
        <v>0.31884663602173</v>
      </c>
      <c r="D85" s="3" t="n">
        <v>1630</v>
      </c>
      <c r="E85" s="4" t="n">
        <f aca="false">D85/F85</f>
        <v>0.68115336397827</v>
      </c>
      <c r="F85" s="3" t="s">
        <v>169</v>
      </c>
    </row>
    <row r="86" customFormat="false" ht="13.2" hidden="false" customHeight="false" outlineLevel="0" collapsed="false">
      <c r="A86" s="3" t="s">
        <v>170</v>
      </c>
      <c r="B86" s="3" t="n">
        <v>466</v>
      </c>
      <c r="C86" s="4" t="n">
        <f aca="false">B86/F86</f>
        <v>0.284146341463415</v>
      </c>
      <c r="D86" s="3" t="n">
        <v>1174</v>
      </c>
      <c r="E86" s="4" t="n">
        <f aca="false">D86/F86</f>
        <v>0.715853658536585</v>
      </c>
      <c r="F86" s="3" t="s">
        <v>113</v>
      </c>
    </row>
    <row r="87" customFormat="false" ht="13.2" hidden="false" customHeight="false" outlineLevel="0" collapsed="false">
      <c r="A87" s="3" t="s">
        <v>171</v>
      </c>
      <c r="B87" s="3" t="n">
        <v>191</v>
      </c>
      <c r="C87" s="4" t="n">
        <f aca="false">B87/F87</f>
        <v>0.2984375</v>
      </c>
      <c r="D87" s="3" t="n">
        <v>449</v>
      </c>
      <c r="E87" s="4" t="n">
        <f aca="false">D87/F87</f>
        <v>0.7015625</v>
      </c>
      <c r="F87" s="3" t="s">
        <v>172</v>
      </c>
    </row>
    <row r="88" customFormat="false" ht="13.2" hidden="false" customHeight="false" outlineLevel="0" collapsed="false">
      <c r="A88" s="3" t="s">
        <v>173</v>
      </c>
      <c r="B88" s="3" t="n">
        <v>968</v>
      </c>
      <c r="C88" s="4" t="n">
        <f aca="false">B88/F88</f>
        <v>0.324723247232472</v>
      </c>
      <c r="D88" s="3" t="n">
        <v>2013</v>
      </c>
      <c r="E88" s="4" t="n">
        <f aca="false">D88/F88</f>
        <v>0.675276752767528</v>
      </c>
      <c r="F88" s="3" t="s">
        <v>174</v>
      </c>
    </row>
    <row r="89" customFormat="false" ht="13.2" hidden="false" customHeight="false" outlineLevel="0" collapsed="false">
      <c r="A89" s="3" t="s">
        <v>175</v>
      </c>
      <c r="B89" s="3" t="n">
        <v>919</v>
      </c>
      <c r="C89" s="4" t="n">
        <f aca="false">B89/F89</f>
        <v>0.327512473271561</v>
      </c>
      <c r="D89" s="3" t="n">
        <v>1887</v>
      </c>
      <c r="E89" s="4" t="n">
        <f aca="false">D89/F89</f>
        <v>0.672487526728439</v>
      </c>
      <c r="F89" s="3" t="s">
        <v>176</v>
      </c>
    </row>
    <row r="90" customFormat="false" ht="13.2" hidden="false" customHeight="false" outlineLevel="0" collapsed="false">
      <c r="A90" s="3" t="s">
        <v>177</v>
      </c>
      <c r="B90" s="3" t="n">
        <v>95</v>
      </c>
      <c r="C90" s="4" t="n">
        <f aca="false">B90/F90</f>
        <v>0.243589743589744</v>
      </c>
      <c r="D90" s="3" t="n">
        <v>295</v>
      </c>
      <c r="E90" s="4" t="n">
        <f aca="false">D90/F90</f>
        <v>0.756410256410256</v>
      </c>
      <c r="F90" s="3" t="s">
        <v>178</v>
      </c>
    </row>
    <row r="91" customFormat="false" ht="13.2" hidden="false" customHeight="false" outlineLevel="0" collapsed="false">
      <c r="A91" s="3" t="s">
        <v>179</v>
      </c>
      <c r="B91" s="3" t="n">
        <v>930</v>
      </c>
      <c r="C91" s="4" t="n">
        <f aca="false">B91/F91</f>
        <v>0.464071856287425</v>
      </c>
      <c r="D91" s="3" t="n">
        <v>1074</v>
      </c>
      <c r="E91" s="4" t="n">
        <f aca="false">D91/F91</f>
        <v>0.535928143712575</v>
      </c>
      <c r="F91" s="3" t="s">
        <v>180</v>
      </c>
    </row>
    <row r="92" customFormat="false" ht="13.2" hidden="false" customHeight="false" outlineLevel="0" collapsed="false">
      <c r="A92" s="3" t="s">
        <v>181</v>
      </c>
      <c r="B92" s="3" t="n">
        <v>621</v>
      </c>
      <c r="C92" s="4" t="n">
        <f aca="false">B92/F92</f>
        <v>0.275022143489814</v>
      </c>
      <c r="D92" s="3" t="n">
        <v>1637</v>
      </c>
      <c r="E92" s="4" t="n">
        <f aca="false">D92/F92</f>
        <v>0.724977856510186</v>
      </c>
      <c r="F92" s="3" t="s">
        <v>182</v>
      </c>
    </row>
    <row r="93" customFormat="false" ht="13.2" hidden="false" customHeight="false" outlineLevel="0" collapsed="false">
      <c r="A93" s="3" t="s">
        <v>183</v>
      </c>
      <c r="B93" s="3" t="n">
        <v>5183</v>
      </c>
      <c r="C93" s="4" t="n">
        <f aca="false">B93/F93</f>
        <v>0.421279362757051</v>
      </c>
      <c r="D93" s="3" t="n">
        <v>7120</v>
      </c>
      <c r="E93" s="4" t="n">
        <f aca="false">D93/F93</f>
        <v>0.578720637242949</v>
      </c>
      <c r="F93" s="3" t="s">
        <v>184</v>
      </c>
    </row>
    <row r="94" customFormat="false" ht="13.2" hidden="false" customHeight="false" outlineLevel="0" collapsed="false">
      <c r="A94" s="3" t="s">
        <v>185</v>
      </c>
      <c r="B94" s="3" t="n">
        <v>1518</v>
      </c>
      <c r="C94" s="4" t="n">
        <f aca="false">B94/F94</f>
        <v>0.379594898724681</v>
      </c>
      <c r="D94" s="3" t="n">
        <v>2481</v>
      </c>
      <c r="E94" s="4" t="n">
        <f aca="false">D94/F94</f>
        <v>0.620405101275319</v>
      </c>
      <c r="F94" s="3" t="s">
        <v>186</v>
      </c>
    </row>
    <row r="95" customFormat="false" ht="13.2" hidden="false" customHeight="false" outlineLevel="0" collapsed="false">
      <c r="A95" s="3" t="s">
        <v>187</v>
      </c>
      <c r="B95" s="3" t="n">
        <v>541</v>
      </c>
      <c r="C95" s="4" t="n">
        <f aca="false">B95/F95</f>
        <v>0.313623188405797</v>
      </c>
      <c r="D95" s="3" t="n">
        <v>1184</v>
      </c>
      <c r="E95" s="4" t="n">
        <f aca="false">D95/F95</f>
        <v>0.686376811594203</v>
      </c>
      <c r="F95" s="3" t="s">
        <v>188</v>
      </c>
    </row>
    <row r="96" customFormat="false" ht="13.2" hidden="false" customHeight="false" outlineLevel="0" collapsed="false">
      <c r="A96" s="3" t="s">
        <v>189</v>
      </c>
      <c r="B96" s="3" t="n">
        <v>90</v>
      </c>
      <c r="C96" s="4" t="n">
        <f aca="false">B96/F96</f>
        <v>0.191897654584222</v>
      </c>
      <c r="D96" s="3" t="n">
        <v>379</v>
      </c>
      <c r="E96" s="4" t="n">
        <f aca="false">D96/F96</f>
        <v>0.808102345415778</v>
      </c>
      <c r="F96" s="3" t="s">
        <v>190</v>
      </c>
    </row>
    <row r="97" customFormat="false" ht="13.2" hidden="false" customHeight="false" outlineLevel="0" collapsed="false">
      <c r="A97" s="3" t="s">
        <v>191</v>
      </c>
      <c r="B97" s="3" t="n">
        <v>2303</v>
      </c>
      <c r="C97" s="4" t="n">
        <f aca="false">B97/F97</f>
        <v>0.333768115942029</v>
      </c>
      <c r="D97" s="3" t="n">
        <v>4597</v>
      </c>
      <c r="E97" s="4" t="n">
        <f aca="false">D97/F97</f>
        <v>0.666231884057971</v>
      </c>
      <c r="F97" s="3" t="s">
        <v>192</v>
      </c>
    </row>
    <row r="98" customFormat="false" ht="13.95" hidden="false" customHeight="true" outlineLevel="0" collapsed="false">
      <c r="A98" s="2" t="s">
        <v>193</v>
      </c>
      <c r="B98" s="2" t="n">
        <v>455184</v>
      </c>
      <c r="C98" s="4" t="n">
        <f aca="false">B98/F98</f>
        <v>0.490058524863377</v>
      </c>
      <c r="D98" s="2" t="n">
        <v>473652</v>
      </c>
      <c r="E98" s="4" t="n">
        <f aca="false">D98/F98</f>
        <v>0.509941475136623</v>
      </c>
      <c r="F98" s="2" t="n">
        <v>928836</v>
      </c>
    </row>
    <row r="100" customFormat="false" ht="13.2" hidden="false" customHeight="false" outlineLevel="0" collapsed="false">
      <c r="A100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5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96</v>
      </c>
      <c r="B7" s="3" t="n">
        <v>132</v>
      </c>
      <c r="C7" s="3" t="n">
        <v>315</v>
      </c>
      <c r="D7" s="3" t="s">
        <v>250</v>
      </c>
    </row>
    <row r="8" customFormat="false" ht="13.2" hidden="false" customHeight="false" outlineLevel="0" collapsed="false">
      <c r="A8" s="3" t="s">
        <v>297</v>
      </c>
      <c r="B8" s="3" t="n">
        <v>227</v>
      </c>
      <c r="C8" s="3" t="n">
        <v>551</v>
      </c>
      <c r="D8" s="3" t="s">
        <v>298</v>
      </c>
    </row>
    <row r="9" customFormat="false" ht="13.2" hidden="false" customHeight="false" outlineLevel="0" collapsed="false">
      <c r="A9" s="3" t="s">
        <v>299</v>
      </c>
      <c r="B9" s="3" t="n">
        <v>106</v>
      </c>
      <c r="C9" s="3" t="n">
        <v>267</v>
      </c>
      <c r="D9" s="3" t="s">
        <v>300</v>
      </c>
    </row>
    <row r="10" customFormat="false" ht="13.2" hidden="false" customHeight="false" outlineLevel="0" collapsed="false">
      <c r="A10" s="3" t="s">
        <v>241</v>
      </c>
      <c r="B10" s="3" t="n">
        <v>0</v>
      </c>
      <c r="C10" s="3" t="n">
        <v>0</v>
      </c>
      <c r="D10" s="3" t="s">
        <v>242</v>
      </c>
    </row>
    <row r="11" customFormat="false" ht="13.95" hidden="false" customHeight="true" outlineLevel="0" collapsed="false">
      <c r="A11" s="2" t="s">
        <v>193</v>
      </c>
      <c r="B11" s="2" t="n">
        <v>465</v>
      </c>
      <c r="C11" s="2" t="n">
        <v>1133</v>
      </c>
      <c r="D11" s="2" t="n">
        <v>1598</v>
      </c>
    </row>
    <row r="13" customFormat="false" ht="13.2" hidden="false" customHeight="false" outlineLevel="0" collapsed="false">
      <c r="A13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5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59</v>
      </c>
      <c r="B7" s="3" t="n">
        <v>375</v>
      </c>
      <c r="C7" s="3" t="n">
        <v>687</v>
      </c>
      <c r="D7" s="3" t="s">
        <v>301</v>
      </c>
    </row>
    <row r="8" customFormat="false" ht="13.2" hidden="false" customHeight="false" outlineLevel="0" collapsed="false">
      <c r="A8" s="3" t="s">
        <v>276</v>
      </c>
      <c r="B8" s="3" t="n">
        <v>404</v>
      </c>
      <c r="C8" s="3" t="n">
        <v>620</v>
      </c>
      <c r="D8" s="3" t="s">
        <v>302</v>
      </c>
    </row>
    <row r="9" customFormat="false" ht="13.2" hidden="false" customHeight="false" outlineLevel="0" collapsed="false">
      <c r="A9" s="3" t="s">
        <v>278</v>
      </c>
      <c r="B9" s="3" t="n">
        <v>501</v>
      </c>
      <c r="C9" s="3" t="n">
        <v>729</v>
      </c>
      <c r="D9" s="3" t="s">
        <v>303</v>
      </c>
    </row>
    <row r="10" customFormat="false" ht="13.2" hidden="false" customHeight="false" outlineLevel="0" collapsed="false">
      <c r="A10" s="3" t="s">
        <v>280</v>
      </c>
      <c r="B10" s="3" t="n">
        <v>437</v>
      </c>
      <c r="C10" s="3" t="n">
        <v>981</v>
      </c>
      <c r="D10" s="3" t="s">
        <v>304</v>
      </c>
    </row>
    <row r="11" customFormat="false" ht="13.2" hidden="false" customHeight="false" outlineLevel="0" collapsed="false">
      <c r="A11" s="3" t="s">
        <v>282</v>
      </c>
      <c r="B11" s="3" t="n">
        <v>488</v>
      </c>
      <c r="C11" s="3" t="n">
        <v>734</v>
      </c>
      <c r="D11" s="3" t="s">
        <v>305</v>
      </c>
    </row>
    <row r="12" customFormat="false" ht="13.2" hidden="false" customHeight="false" outlineLevel="0" collapsed="false">
      <c r="A12" s="3" t="s">
        <v>284</v>
      </c>
      <c r="B12" s="3" t="n">
        <v>421</v>
      </c>
      <c r="C12" s="3" t="n">
        <v>628</v>
      </c>
      <c r="D12" s="3" t="s">
        <v>306</v>
      </c>
    </row>
    <row r="13" customFormat="false" ht="13.2" hidden="false" customHeight="false" outlineLevel="0" collapsed="false">
      <c r="A13" s="3" t="s">
        <v>307</v>
      </c>
      <c r="B13" s="3" t="n">
        <v>249</v>
      </c>
      <c r="C13" s="3" t="n">
        <v>372</v>
      </c>
      <c r="D13" s="3" t="s">
        <v>308</v>
      </c>
    </row>
    <row r="14" customFormat="false" ht="13.2" hidden="false" customHeight="false" outlineLevel="0" collapsed="false">
      <c r="A14" s="3" t="s">
        <v>309</v>
      </c>
      <c r="B14" s="3" t="n">
        <v>461</v>
      </c>
      <c r="C14" s="3" t="n">
        <v>503</v>
      </c>
      <c r="D14" s="3" t="s">
        <v>310</v>
      </c>
    </row>
    <row r="15" customFormat="false" ht="13.2" hidden="false" customHeight="false" outlineLevel="0" collapsed="false">
      <c r="A15" s="3" t="s">
        <v>311</v>
      </c>
      <c r="B15" s="3" t="n">
        <v>411</v>
      </c>
      <c r="C15" s="3" t="n">
        <v>540</v>
      </c>
      <c r="D15" s="3" t="s">
        <v>312</v>
      </c>
    </row>
    <row r="16" customFormat="false" ht="13.2" hidden="false" customHeight="false" outlineLevel="0" collapsed="false">
      <c r="A16" s="3" t="s">
        <v>313</v>
      </c>
      <c r="B16" s="3" t="n">
        <v>411</v>
      </c>
      <c r="C16" s="3" t="n">
        <v>479</v>
      </c>
      <c r="D16" s="3" t="s">
        <v>65</v>
      </c>
    </row>
    <row r="17" customFormat="false" ht="13.2" hidden="false" customHeight="false" outlineLevel="0" collapsed="false">
      <c r="A17" s="3" t="s">
        <v>286</v>
      </c>
      <c r="B17" s="3" t="n">
        <v>285</v>
      </c>
      <c r="C17" s="3" t="n">
        <v>360</v>
      </c>
      <c r="D17" s="3" t="s">
        <v>314</v>
      </c>
    </row>
    <row r="18" customFormat="false" ht="13.2" hidden="false" customHeight="false" outlineLevel="0" collapsed="false">
      <c r="A18" s="3" t="s">
        <v>315</v>
      </c>
      <c r="B18" s="3" t="n">
        <v>351</v>
      </c>
      <c r="C18" s="3" t="n">
        <v>393</v>
      </c>
      <c r="D18" s="3" t="s">
        <v>316</v>
      </c>
    </row>
    <row r="19" customFormat="false" ht="13.2" hidden="false" customHeight="false" outlineLevel="0" collapsed="false">
      <c r="A19" s="3" t="s">
        <v>317</v>
      </c>
      <c r="B19" s="3" t="n">
        <v>445</v>
      </c>
      <c r="C19" s="3" t="n">
        <v>707</v>
      </c>
      <c r="D19" s="3" t="s">
        <v>318</v>
      </c>
    </row>
    <row r="20" customFormat="false" ht="13.2" hidden="false" customHeight="false" outlineLevel="0" collapsed="false">
      <c r="A20" s="3" t="s">
        <v>319</v>
      </c>
      <c r="B20" s="3" t="n">
        <v>383</v>
      </c>
      <c r="C20" s="3" t="n">
        <v>520</v>
      </c>
      <c r="D20" s="3" t="s">
        <v>320</v>
      </c>
    </row>
    <row r="21" customFormat="false" ht="13.2" hidden="false" customHeight="false" outlineLevel="0" collapsed="false">
      <c r="A21" s="3" t="s">
        <v>288</v>
      </c>
      <c r="B21" s="3" t="n">
        <v>48</v>
      </c>
      <c r="C21" s="3" t="n">
        <v>256</v>
      </c>
      <c r="D21" s="3" t="s">
        <v>321</v>
      </c>
    </row>
    <row r="22" customFormat="false" ht="13.2" hidden="false" customHeight="false" outlineLevel="0" collapsed="false">
      <c r="A22" s="3" t="s">
        <v>322</v>
      </c>
      <c r="B22" s="3" t="n">
        <v>159</v>
      </c>
      <c r="C22" s="3" t="n">
        <v>452</v>
      </c>
      <c r="D22" s="3" t="s">
        <v>323</v>
      </c>
    </row>
    <row r="23" customFormat="false" ht="13.2" hidden="false" customHeight="false" outlineLevel="0" collapsed="false">
      <c r="A23" s="3" t="s">
        <v>324</v>
      </c>
      <c r="B23" s="3" t="n">
        <v>288</v>
      </c>
      <c r="C23" s="3" t="n">
        <v>653</v>
      </c>
      <c r="D23" s="3" t="s">
        <v>325</v>
      </c>
    </row>
    <row r="24" customFormat="false" ht="13.2" hidden="false" customHeight="false" outlineLevel="0" collapsed="false">
      <c r="A24" s="3" t="s">
        <v>326</v>
      </c>
      <c r="B24" s="3" t="n">
        <v>135</v>
      </c>
      <c r="C24" s="3" t="n">
        <v>462</v>
      </c>
      <c r="D24" s="3" t="s">
        <v>327</v>
      </c>
    </row>
    <row r="25" customFormat="false" ht="13.2" hidden="false" customHeight="false" outlineLevel="0" collapsed="false">
      <c r="A25" s="3" t="s">
        <v>328</v>
      </c>
      <c r="B25" s="3" t="n">
        <v>208</v>
      </c>
      <c r="C25" s="3" t="n">
        <v>581</v>
      </c>
      <c r="D25" s="3" t="s">
        <v>329</v>
      </c>
    </row>
    <row r="26" customFormat="false" ht="13.2" hidden="false" customHeight="false" outlineLevel="0" collapsed="false">
      <c r="A26" s="3" t="s">
        <v>330</v>
      </c>
      <c r="B26" s="3" t="n">
        <v>89</v>
      </c>
      <c r="C26" s="3" t="n">
        <v>274</v>
      </c>
      <c r="D26" s="3" t="s">
        <v>331</v>
      </c>
    </row>
    <row r="27" customFormat="false" ht="13.2" hidden="false" customHeight="false" outlineLevel="0" collapsed="false">
      <c r="A27" s="3" t="s">
        <v>332</v>
      </c>
      <c r="B27" s="3" t="n">
        <v>312</v>
      </c>
      <c r="C27" s="3" t="n">
        <v>640</v>
      </c>
      <c r="D27" s="3" t="s">
        <v>333</v>
      </c>
    </row>
    <row r="28" customFormat="false" ht="13.2" hidden="false" customHeight="false" outlineLevel="0" collapsed="false">
      <c r="A28" s="3" t="s">
        <v>334</v>
      </c>
      <c r="B28" s="3" t="n">
        <v>427</v>
      </c>
      <c r="C28" s="3" t="n">
        <v>474</v>
      </c>
      <c r="D28" s="3" t="s">
        <v>335</v>
      </c>
    </row>
    <row r="29" customFormat="false" ht="13.2" hidden="false" customHeight="false" outlineLevel="0" collapsed="false">
      <c r="A29" s="3" t="s">
        <v>336</v>
      </c>
      <c r="B29" s="3" t="n">
        <v>233</v>
      </c>
      <c r="C29" s="3" t="n">
        <v>391</v>
      </c>
      <c r="D29" s="3" t="s">
        <v>337</v>
      </c>
    </row>
    <row r="30" customFormat="false" ht="13.2" hidden="false" customHeight="false" outlineLevel="0" collapsed="false">
      <c r="A30" s="3" t="s">
        <v>338</v>
      </c>
      <c r="B30" s="3" t="n">
        <v>187</v>
      </c>
      <c r="C30" s="3" t="n">
        <v>444</v>
      </c>
      <c r="D30" s="3" t="s">
        <v>339</v>
      </c>
    </row>
    <row r="31" customFormat="false" ht="13.2" hidden="false" customHeight="false" outlineLevel="0" collapsed="false">
      <c r="A31" s="3" t="s">
        <v>340</v>
      </c>
      <c r="B31" s="3" t="n">
        <v>151</v>
      </c>
      <c r="C31" s="3" t="n">
        <v>308</v>
      </c>
      <c r="D31" s="3" t="s">
        <v>341</v>
      </c>
    </row>
    <row r="32" customFormat="false" ht="13.2" hidden="false" customHeight="false" outlineLevel="0" collapsed="false">
      <c r="A32" s="3" t="s">
        <v>342</v>
      </c>
      <c r="B32" s="3" t="n">
        <v>245</v>
      </c>
      <c r="C32" s="3" t="n">
        <v>449</v>
      </c>
      <c r="D32" s="3" t="s">
        <v>343</v>
      </c>
    </row>
    <row r="33" customFormat="false" ht="13.2" hidden="false" customHeight="false" outlineLevel="0" collapsed="false">
      <c r="A33" s="3" t="s">
        <v>344</v>
      </c>
      <c r="B33" s="3" t="n">
        <v>188</v>
      </c>
      <c r="C33" s="3" t="n">
        <v>535</v>
      </c>
      <c r="D33" s="3" t="s">
        <v>345</v>
      </c>
    </row>
    <row r="34" customFormat="false" ht="13.2" hidden="false" customHeight="false" outlineLevel="0" collapsed="false">
      <c r="A34" s="3" t="s">
        <v>346</v>
      </c>
      <c r="B34" s="3" t="n">
        <v>315</v>
      </c>
      <c r="C34" s="3" t="n">
        <v>636</v>
      </c>
      <c r="D34" s="3" t="s">
        <v>312</v>
      </c>
    </row>
    <row r="35" customFormat="false" ht="13.2" hidden="false" customHeight="false" outlineLevel="0" collapsed="false">
      <c r="A35" s="3" t="s">
        <v>241</v>
      </c>
      <c r="B35" s="3" t="n">
        <v>0</v>
      </c>
      <c r="C35" s="3" t="n">
        <v>0</v>
      </c>
      <c r="D35" s="3" t="s">
        <v>242</v>
      </c>
    </row>
    <row r="36" customFormat="false" ht="13.95" hidden="false" customHeight="true" outlineLevel="0" collapsed="false">
      <c r="A36" s="2" t="s">
        <v>193</v>
      </c>
      <c r="B36" s="2" t="n">
        <v>8607</v>
      </c>
      <c r="C36" s="2" t="n">
        <v>14808</v>
      </c>
      <c r="D36" s="2" t="n">
        <v>23415</v>
      </c>
    </row>
    <row r="38" customFormat="false" ht="13.2" hidden="false" customHeight="false" outlineLevel="0" collapsed="false">
      <c r="A38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5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347</v>
      </c>
      <c r="B7" s="3" t="n">
        <v>97</v>
      </c>
      <c r="C7" s="3" t="n">
        <v>130</v>
      </c>
      <c r="D7" s="3" t="s">
        <v>348</v>
      </c>
    </row>
    <row r="8" customFormat="false" ht="13.2" hidden="false" customHeight="false" outlineLevel="0" collapsed="false">
      <c r="A8" s="3" t="s">
        <v>349</v>
      </c>
      <c r="B8" s="3" t="n">
        <v>86</v>
      </c>
      <c r="C8" s="3" t="n">
        <v>174</v>
      </c>
      <c r="D8" s="3" t="s">
        <v>350</v>
      </c>
    </row>
    <row r="9" customFormat="false" ht="13.2" hidden="false" customHeight="false" outlineLevel="0" collapsed="false">
      <c r="A9" s="3" t="s">
        <v>351</v>
      </c>
      <c r="B9" s="3" t="n">
        <v>117</v>
      </c>
      <c r="C9" s="3" t="n">
        <v>139</v>
      </c>
      <c r="D9" s="3" t="s">
        <v>352</v>
      </c>
    </row>
    <row r="10" customFormat="false" ht="13.2" hidden="false" customHeight="false" outlineLevel="0" collapsed="false">
      <c r="A10" s="3" t="s">
        <v>353</v>
      </c>
      <c r="B10" s="3" t="n">
        <v>149</v>
      </c>
      <c r="C10" s="3" t="n">
        <v>170</v>
      </c>
      <c r="D10" s="3" t="s">
        <v>354</v>
      </c>
    </row>
    <row r="11" customFormat="false" ht="13.2" hidden="false" customHeight="false" outlineLevel="0" collapsed="false">
      <c r="A11" s="3" t="s">
        <v>355</v>
      </c>
      <c r="B11" s="3" t="n">
        <v>62</v>
      </c>
      <c r="C11" s="3" t="n">
        <v>146</v>
      </c>
      <c r="D11" s="3" t="s">
        <v>356</v>
      </c>
    </row>
    <row r="12" customFormat="false" ht="13.2" hidden="false" customHeight="false" outlineLevel="0" collapsed="false">
      <c r="A12" s="3" t="s">
        <v>357</v>
      </c>
      <c r="B12" s="3" t="n">
        <v>168</v>
      </c>
      <c r="C12" s="3" t="n">
        <v>226</v>
      </c>
      <c r="D12" s="3" t="s">
        <v>358</v>
      </c>
    </row>
    <row r="13" customFormat="false" ht="13.2" hidden="false" customHeight="false" outlineLevel="0" collapsed="false">
      <c r="A13" s="3" t="s">
        <v>359</v>
      </c>
      <c r="B13" s="3" t="n">
        <v>138</v>
      </c>
      <c r="C13" s="3" t="n">
        <v>191</v>
      </c>
      <c r="D13" s="3" t="s">
        <v>360</v>
      </c>
    </row>
    <row r="14" customFormat="false" ht="13.2" hidden="false" customHeight="false" outlineLevel="0" collapsed="false">
      <c r="A14" s="3" t="s">
        <v>361</v>
      </c>
      <c r="B14" s="3" t="n">
        <v>126</v>
      </c>
      <c r="C14" s="3" t="n">
        <v>199</v>
      </c>
      <c r="D14" s="3" t="s">
        <v>362</v>
      </c>
    </row>
    <row r="15" customFormat="false" ht="13.2" hidden="false" customHeight="false" outlineLevel="0" collapsed="false">
      <c r="A15" s="3" t="s">
        <v>363</v>
      </c>
      <c r="B15" s="3" t="n">
        <v>147</v>
      </c>
      <c r="C15" s="3" t="n">
        <v>167</v>
      </c>
      <c r="D15" s="3" t="s">
        <v>364</v>
      </c>
    </row>
    <row r="16" customFormat="false" ht="13.2" hidden="false" customHeight="false" outlineLevel="0" collapsed="false">
      <c r="A16" s="3" t="s">
        <v>365</v>
      </c>
      <c r="B16" s="3" t="n">
        <v>216</v>
      </c>
      <c r="C16" s="3" t="n">
        <v>234</v>
      </c>
      <c r="D16" s="3" t="s">
        <v>366</v>
      </c>
    </row>
    <row r="17" customFormat="false" ht="13.2" hidden="false" customHeight="false" outlineLevel="0" collapsed="false">
      <c r="A17" s="3" t="s">
        <v>367</v>
      </c>
      <c r="B17" s="3" t="n">
        <v>239</v>
      </c>
      <c r="C17" s="3" t="n">
        <v>208</v>
      </c>
      <c r="D17" s="3" t="s">
        <v>250</v>
      </c>
    </row>
    <row r="18" customFormat="false" ht="13.2" hidden="false" customHeight="false" outlineLevel="0" collapsed="false">
      <c r="A18" s="3" t="s">
        <v>241</v>
      </c>
      <c r="B18" s="3" t="n">
        <v>0</v>
      </c>
      <c r="C18" s="3" t="n">
        <v>0</v>
      </c>
      <c r="D18" s="3" t="s">
        <v>242</v>
      </c>
    </row>
    <row r="19" customFormat="false" ht="13.95" hidden="false" customHeight="true" outlineLevel="0" collapsed="false">
      <c r="A19" s="2" t="s">
        <v>193</v>
      </c>
      <c r="B19" s="2" t="n">
        <v>1545</v>
      </c>
      <c r="C19" s="2" t="n">
        <v>1984</v>
      </c>
      <c r="D19" s="2" t="n">
        <v>3529</v>
      </c>
    </row>
    <row r="21" customFormat="false" ht="13.2" hidden="false" customHeight="false" outlineLevel="0" collapsed="false">
      <c r="A21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5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368</v>
      </c>
      <c r="B7" s="3" t="n">
        <v>103</v>
      </c>
      <c r="C7" s="3" t="n">
        <v>264</v>
      </c>
      <c r="D7" s="3" t="s">
        <v>369</v>
      </c>
    </row>
    <row r="8" customFormat="false" ht="13.2" hidden="false" customHeight="false" outlineLevel="0" collapsed="false">
      <c r="A8" s="3" t="s">
        <v>370</v>
      </c>
      <c r="B8" s="3" t="n">
        <v>77</v>
      </c>
      <c r="C8" s="3" t="n">
        <v>206</v>
      </c>
      <c r="D8" s="3" t="s">
        <v>371</v>
      </c>
    </row>
    <row r="9" customFormat="false" ht="13.2" hidden="false" customHeight="false" outlineLevel="0" collapsed="false">
      <c r="A9" s="3" t="s">
        <v>372</v>
      </c>
      <c r="B9" s="3" t="n">
        <v>102</v>
      </c>
      <c r="C9" s="3" t="n">
        <v>287</v>
      </c>
      <c r="D9" s="3" t="s">
        <v>373</v>
      </c>
    </row>
    <row r="10" customFormat="false" ht="13.2" hidden="false" customHeight="false" outlineLevel="0" collapsed="false">
      <c r="A10" s="3" t="s">
        <v>374</v>
      </c>
      <c r="B10" s="3" t="n">
        <v>49</v>
      </c>
      <c r="C10" s="3" t="n">
        <v>225</v>
      </c>
      <c r="D10" s="3" t="s">
        <v>375</v>
      </c>
    </row>
    <row r="11" customFormat="false" ht="13.2" hidden="false" customHeight="false" outlineLevel="0" collapsed="false">
      <c r="A11" s="3" t="s">
        <v>376</v>
      </c>
      <c r="B11" s="3" t="n">
        <v>143</v>
      </c>
      <c r="C11" s="3" t="n">
        <v>367</v>
      </c>
      <c r="D11" s="3" t="s">
        <v>377</v>
      </c>
    </row>
    <row r="12" customFormat="false" ht="13.2" hidden="false" customHeight="false" outlineLevel="0" collapsed="false">
      <c r="A12" s="3" t="s">
        <v>378</v>
      </c>
      <c r="B12" s="3" t="n">
        <v>138</v>
      </c>
      <c r="C12" s="3" t="n">
        <v>383</v>
      </c>
      <c r="D12" s="3" t="s">
        <v>379</v>
      </c>
    </row>
    <row r="13" customFormat="false" ht="13.2" hidden="false" customHeight="false" outlineLevel="0" collapsed="false">
      <c r="A13" s="3" t="s">
        <v>380</v>
      </c>
      <c r="B13" s="3" t="n">
        <v>67</v>
      </c>
      <c r="C13" s="3" t="n">
        <v>259</v>
      </c>
      <c r="D13" s="3" t="s">
        <v>381</v>
      </c>
    </row>
    <row r="14" customFormat="false" ht="13.2" hidden="false" customHeight="false" outlineLevel="0" collapsed="false">
      <c r="A14" s="3" t="s">
        <v>382</v>
      </c>
      <c r="B14" s="3" t="n">
        <v>113</v>
      </c>
      <c r="C14" s="3" t="n">
        <v>329</v>
      </c>
      <c r="D14" s="3" t="s">
        <v>383</v>
      </c>
    </row>
    <row r="15" customFormat="false" ht="13.2" hidden="false" customHeight="false" outlineLevel="0" collapsed="false">
      <c r="A15" s="3" t="s">
        <v>384</v>
      </c>
      <c r="B15" s="3" t="n">
        <v>136</v>
      </c>
      <c r="C15" s="3" t="n">
        <v>294</v>
      </c>
      <c r="D15" s="3" t="s">
        <v>385</v>
      </c>
    </row>
    <row r="16" customFormat="false" ht="13.2" hidden="false" customHeight="false" outlineLevel="0" collapsed="false">
      <c r="A16" s="3" t="s">
        <v>386</v>
      </c>
      <c r="B16" s="3" t="n">
        <v>116</v>
      </c>
      <c r="C16" s="3" t="n">
        <v>336</v>
      </c>
      <c r="D16" s="3" t="s">
        <v>387</v>
      </c>
    </row>
    <row r="17" customFormat="false" ht="13.2" hidden="false" customHeight="false" outlineLevel="0" collapsed="false">
      <c r="A17" s="3" t="s">
        <v>388</v>
      </c>
      <c r="B17" s="3" t="n">
        <v>125</v>
      </c>
      <c r="C17" s="3" t="n">
        <v>387</v>
      </c>
      <c r="D17" s="3" t="s">
        <v>389</v>
      </c>
    </row>
    <row r="18" customFormat="false" ht="13.2" hidden="false" customHeight="false" outlineLevel="0" collapsed="false">
      <c r="A18" s="3" t="s">
        <v>241</v>
      </c>
      <c r="B18" s="3" t="n">
        <v>0</v>
      </c>
      <c r="C18" s="3" t="n">
        <v>0</v>
      </c>
      <c r="D18" s="3" t="s">
        <v>242</v>
      </c>
    </row>
    <row r="19" customFormat="false" ht="13.95" hidden="false" customHeight="true" outlineLevel="0" collapsed="false">
      <c r="A19" s="2" t="s">
        <v>193</v>
      </c>
      <c r="B19" s="2" t="n">
        <v>1169</v>
      </c>
      <c r="C19" s="2" t="n">
        <v>3337</v>
      </c>
      <c r="D19" s="2" t="n">
        <v>4506</v>
      </c>
    </row>
    <row r="21" customFormat="false" ht="13.2" hidden="false" customHeight="false" outlineLevel="0" collapsed="false">
      <c r="A21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77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5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390</v>
      </c>
      <c r="B7" s="3" t="n">
        <v>563</v>
      </c>
      <c r="C7" s="3" t="n">
        <v>725</v>
      </c>
      <c r="D7" s="3" t="s">
        <v>391</v>
      </c>
    </row>
    <row r="8" customFormat="false" ht="13.2" hidden="false" customHeight="false" outlineLevel="0" collapsed="false">
      <c r="A8" s="3" t="s">
        <v>392</v>
      </c>
      <c r="B8" s="3" t="n">
        <v>127</v>
      </c>
      <c r="C8" s="3" t="n">
        <v>156</v>
      </c>
      <c r="D8" s="3" t="s">
        <v>371</v>
      </c>
    </row>
    <row r="9" customFormat="false" ht="13.2" hidden="false" customHeight="false" outlineLevel="0" collapsed="false">
      <c r="A9" s="3" t="s">
        <v>393</v>
      </c>
      <c r="B9" s="3" t="n">
        <v>264</v>
      </c>
      <c r="C9" s="3" t="n">
        <v>320</v>
      </c>
      <c r="D9" s="3" t="s">
        <v>394</v>
      </c>
    </row>
    <row r="10" customFormat="false" ht="13.2" hidden="false" customHeight="false" outlineLevel="0" collapsed="false">
      <c r="A10" s="3" t="s">
        <v>395</v>
      </c>
      <c r="B10" s="3" t="n">
        <v>269</v>
      </c>
      <c r="C10" s="3" t="n">
        <v>337</v>
      </c>
      <c r="D10" s="3" t="s">
        <v>396</v>
      </c>
    </row>
    <row r="11" customFormat="false" ht="13.2" hidden="false" customHeight="false" outlineLevel="0" collapsed="false">
      <c r="A11" s="3" t="s">
        <v>397</v>
      </c>
      <c r="B11" s="3" t="n">
        <v>173</v>
      </c>
      <c r="C11" s="3" t="n">
        <v>242</v>
      </c>
      <c r="D11" s="3" t="s">
        <v>398</v>
      </c>
    </row>
    <row r="12" customFormat="false" ht="13.2" hidden="false" customHeight="false" outlineLevel="0" collapsed="false">
      <c r="A12" s="3" t="s">
        <v>399</v>
      </c>
      <c r="B12" s="3" t="n">
        <v>299</v>
      </c>
      <c r="C12" s="3" t="n">
        <v>364</v>
      </c>
      <c r="D12" s="3" t="s">
        <v>400</v>
      </c>
    </row>
    <row r="13" customFormat="false" ht="13.2" hidden="false" customHeight="false" outlineLevel="0" collapsed="false">
      <c r="A13" s="3" t="s">
        <v>401</v>
      </c>
      <c r="B13" s="3" t="n">
        <v>505</v>
      </c>
      <c r="C13" s="3" t="n">
        <v>447</v>
      </c>
      <c r="D13" s="3" t="s">
        <v>333</v>
      </c>
    </row>
    <row r="14" customFormat="false" ht="13.2" hidden="false" customHeight="false" outlineLevel="0" collapsed="false">
      <c r="A14" s="3" t="s">
        <v>402</v>
      </c>
      <c r="B14" s="3" t="n">
        <v>130</v>
      </c>
      <c r="C14" s="3" t="n">
        <v>189</v>
      </c>
      <c r="D14" s="3" t="s">
        <v>354</v>
      </c>
    </row>
    <row r="15" customFormat="false" ht="13.2" hidden="false" customHeight="false" outlineLevel="0" collapsed="false">
      <c r="A15" s="3" t="s">
        <v>403</v>
      </c>
      <c r="B15" s="3" t="n">
        <v>292</v>
      </c>
      <c r="C15" s="3" t="n">
        <v>278</v>
      </c>
      <c r="D15" s="3" t="s">
        <v>404</v>
      </c>
    </row>
    <row r="16" customFormat="false" ht="13.2" hidden="false" customHeight="false" outlineLevel="0" collapsed="false">
      <c r="A16" s="3" t="s">
        <v>405</v>
      </c>
      <c r="B16" s="3" t="n">
        <v>308</v>
      </c>
      <c r="C16" s="3" t="n">
        <v>384</v>
      </c>
      <c r="D16" s="3" t="s">
        <v>406</v>
      </c>
    </row>
    <row r="17" customFormat="false" ht="13.2" hidden="false" customHeight="false" outlineLevel="0" collapsed="false">
      <c r="A17" s="3" t="s">
        <v>407</v>
      </c>
      <c r="B17" s="3" t="n">
        <v>121</v>
      </c>
      <c r="C17" s="3" t="n">
        <v>167</v>
      </c>
      <c r="D17" s="3" t="s">
        <v>408</v>
      </c>
    </row>
    <row r="18" customFormat="false" ht="13.2" hidden="false" customHeight="false" outlineLevel="0" collapsed="false">
      <c r="A18" s="3" t="s">
        <v>409</v>
      </c>
      <c r="B18" s="3" t="n">
        <v>57</v>
      </c>
      <c r="C18" s="3" t="n">
        <v>80</v>
      </c>
      <c r="D18" s="3" t="s">
        <v>410</v>
      </c>
    </row>
    <row r="19" customFormat="false" ht="13.2" hidden="false" customHeight="false" outlineLevel="0" collapsed="false">
      <c r="A19" s="3" t="s">
        <v>411</v>
      </c>
      <c r="B19" s="3" t="n">
        <v>333</v>
      </c>
      <c r="C19" s="3" t="n">
        <v>384</v>
      </c>
      <c r="D19" s="3" t="s">
        <v>412</v>
      </c>
    </row>
    <row r="20" customFormat="false" ht="13.2" hidden="false" customHeight="false" outlineLevel="0" collapsed="false">
      <c r="A20" s="3" t="s">
        <v>413</v>
      </c>
      <c r="B20" s="3" t="n">
        <v>92</v>
      </c>
      <c r="C20" s="3" t="n">
        <v>109</v>
      </c>
      <c r="D20" s="3" t="s">
        <v>414</v>
      </c>
    </row>
    <row r="21" customFormat="false" ht="13.2" hidden="false" customHeight="false" outlineLevel="0" collapsed="false">
      <c r="A21" s="3" t="s">
        <v>415</v>
      </c>
      <c r="B21" s="3" t="n">
        <v>190</v>
      </c>
      <c r="C21" s="3" t="n">
        <v>188</v>
      </c>
      <c r="D21" s="3" t="s">
        <v>416</v>
      </c>
    </row>
    <row r="22" customFormat="false" ht="13.2" hidden="false" customHeight="false" outlineLevel="0" collapsed="false">
      <c r="A22" s="3" t="s">
        <v>417</v>
      </c>
      <c r="B22" s="3" t="n">
        <v>325</v>
      </c>
      <c r="C22" s="3" t="n">
        <v>403</v>
      </c>
      <c r="D22" s="3" t="s">
        <v>289</v>
      </c>
    </row>
    <row r="23" customFormat="false" ht="13.2" hidden="false" customHeight="false" outlineLevel="0" collapsed="false">
      <c r="A23" s="3" t="s">
        <v>418</v>
      </c>
      <c r="B23" s="3" t="n">
        <v>547</v>
      </c>
      <c r="C23" s="3" t="n">
        <v>653</v>
      </c>
      <c r="D23" s="3" t="s">
        <v>419</v>
      </c>
    </row>
    <row r="24" customFormat="false" ht="13.2" hidden="false" customHeight="false" outlineLevel="0" collapsed="false">
      <c r="A24" s="3" t="s">
        <v>420</v>
      </c>
      <c r="B24" s="3" t="n">
        <v>184</v>
      </c>
      <c r="C24" s="3" t="n">
        <v>207</v>
      </c>
      <c r="D24" s="3" t="s">
        <v>421</v>
      </c>
    </row>
    <row r="25" customFormat="false" ht="13.2" hidden="false" customHeight="false" outlineLevel="0" collapsed="false">
      <c r="A25" s="3" t="s">
        <v>422</v>
      </c>
      <c r="B25" s="3" t="n">
        <v>257</v>
      </c>
      <c r="C25" s="3" t="n">
        <v>349</v>
      </c>
      <c r="D25" s="3" t="s">
        <v>396</v>
      </c>
    </row>
    <row r="26" customFormat="false" ht="13.2" hidden="false" customHeight="false" outlineLevel="0" collapsed="false">
      <c r="A26" s="3" t="s">
        <v>423</v>
      </c>
      <c r="B26" s="3" t="n">
        <v>370</v>
      </c>
      <c r="C26" s="3" t="n">
        <v>512</v>
      </c>
      <c r="D26" s="3" t="s">
        <v>424</v>
      </c>
    </row>
    <row r="27" customFormat="false" ht="13.2" hidden="false" customHeight="false" outlineLevel="0" collapsed="false">
      <c r="A27" s="3" t="s">
        <v>425</v>
      </c>
      <c r="B27" s="3" t="n">
        <v>176</v>
      </c>
      <c r="C27" s="3" t="n">
        <v>153</v>
      </c>
      <c r="D27" s="3" t="s">
        <v>360</v>
      </c>
    </row>
    <row r="28" customFormat="false" ht="13.2" hidden="false" customHeight="false" outlineLevel="0" collapsed="false">
      <c r="A28" s="3" t="s">
        <v>426</v>
      </c>
      <c r="B28" s="3" t="n">
        <v>157</v>
      </c>
      <c r="C28" s="3" t="n">
        <v>155</v>
      </c>
      <c r="D28" s="3" t="s">
        <v>427</v>
      </c>
    </row>
    <row r="29" customFormat="false" ht="13.2" hidden="false" customHeight="false" outlineLevel="0" collapsed="false">
      <c r="A29" s="3" t="s">
        <v>428</v>
      </c>
      <c r="B29" s="3" t="n">
        <v>220</v>
      </c>
      <c r="C29" s="3" t="n">
        <v>191</v>
      </c>
      <c r="D29" s="3" t="s">
        <v>429</v>
      </c>
    </row>
    <row r="30" customFormat="false" ht="13.2" hidden="false" customHeight="false" outlineLevel="0" collapsed="false">
      <c r="A30" s="3" t="s">
        <v>430</v>
      </c>
      <c r="B30" s="3" t="n">
        <v>162</v>
      </c>
      <c r="C30" s="3" t="n">
        <v>163</v>
      </c>
      <c r="D30" s="3" t="s">
        <v>362</v>
      </c>
    </row>
    <row r="31" customFormat="false" ht="13.2" hidden="false" customHeight="false" outlineLevel="0" collapsed="false">
      <c r="A31" s="3" t="s">
        <v>431</v>
      </c>
      <c r="B31" s="3" t="n">
        <v>188</v>
      </c>
      <c r="C31" s="3" t="n">
        <v>188</v>
      </c>
      <c r="D31" s="3" t="s">
        <v>432</v>
      </c>
    </row>
    <row r="32" customFormat="false" ht="13.2" hidden="false" customHeight="false" outlineLevel="0" collapsed="false">
      <c r="A32" s="3" t="s">
        <v>433</v>
      </c>
      <c r="B32" s="3" t="n">
        <v>159</v>
      </c>
      <c r="C32" s="3" t="n">
        <v>185</v>
      </c>
      <c r="D32" s="3" t="s">
        <v>83</v>
      </c>
    </row>
    <row r="33" customFormat="false" ht="13.2" hidden="false" customHeight="false" outlineLevel="0" collapsed="false">
      <c r="A33" s="3" t="s">
        <v>434</v>
      </c>
      <c r="B33" s="3" t="n">
        <v>169</v>
      </c>
      <c r="C33" s="3" t="n">
        <v>207</v>
      </c>
      <c r="D33" s="3" t="s">
        <v>432</v>
      </c>
    </row>
    <row r="34" customFormat="false" ht="13.2" hidden="false" customHeight="false" outlineLevel="0" collapsed="false">
      <c r="A34" s="3" t="s">
        <v>435</v>
      </c>
      <c r="B34" s="3" t="n">
        <v>171</v>
      </c>
      <c r="C34" s="3" t="n">
        <v>160</v>
      </c>
      <c r="D34" s="3" t="s">
        <v>436</v>
      </c>
    </row>
    <row r="35" customFormat="false" ht="13.2" hidden="false" customHeight="false" outlineLevel="0" collapsed="false">
      <c r="A35" s="3" t="s">
        <v>437</v>
      </c>
      <c r="B35" s="3" t="n">
        <v>133</v>
      </c>
      <c r="C35" s="3" t="n">
        <v>124</v>
      </c>
      <c r="D35" s="3" t="s">
        <v>438</v>
      </c>
    </row>
    <row r="36" customFormat="false" ht="13.2" hidden="false" customHeight="false" outlineLevel="0" collapsed="false">
      <c r="A36" s="3" t="s">
        <v>439</v>
      </c>
      <c r="B36" s="3" t="n">
        <v>203</v>
      </c>
      <c r="C36" s="3" t="n">
        <v>177</v>
      </c>
      <c r="D36" s="3" t="s">
        <v>440</v>
      </c>
    </row>
    <row r="37" customFormat="false" ht="13.2" hidden="false" customHeight="false" outlineLevel="0" collapsed="false">
      <c r="A37" s="3" t="s">
        <v>241</v>
      </c>
      <c r="B37" s="3" t="n">
        <v>0</v>
      </c>
      <c r="C37" s="3" t="n">
        <v>0</v>
      </c>
      <c r="D37" s="3" t="s">
        <v>242</v>
      </c>
    </row>
    <row r="38" customFormat="false" ht="13.95" hidden="false" customHeight="true" outlineLevel="0" collapsed="false">
      <c r="A38" s="2" t="s">
        <v>193</v>
      </c>
      <c r="B38" s="2" t="n">
        <v>7144</v>
      </c>
      <c r="C38" s="2" t="n">
        <v>8197</v>
      </c>
      <c r="D38" s="2" t="n">
        <v>15341</v>
      </c>
    </row>
    <row r="40" customFormat="false" ht="13.2" hidden="false" customHeight="false" outlineLevel="0" collapsed="false">
      <c r="A40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5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59</v>
      </c>
      <c r="B7" s="3" t="n">
        <v>36</v>
      </c>
      <c r="C7" s="3" t="n">
        <v>160</v>
      </c>
      <c r="D7" s="3" t="s">
        <v>441</v>
      </c>
    </row>
    <row r="8" customFormat="false" ht="13.2" hidden="false" customHeight="false" outlineLevel="0" collapsed="false">
      <c r="A8" s="3" t="s">
        <v>276</v>
      </c>
      <c r="B8" s="3" t="n">
        <v>93</v>
      </c>
      <c r="C8" s="3" t="n">
        <v>340</v>
      </c>
      <c r="D8" s="3" t="s">
        <v>442</v>
      </c>
    </row>
    <row r="9" customFormat="false" ht="13.2" hidden="false" customHeight="false" outlineLevel="0" collapsed="false">
      <c r="A9" s="3" t="s">
        <v>278</v>
      </c>
      <c r="B9" s="3" t="n">
        <v>23</v>
      </c>
      <c r="C9" s="3" t="n">
        <v>177</v>
      </c>
      <c r="D9" s="3" t="s">
        <v>443</v>
      </c>
    </row>
    <row r="10" customFormat="false" ht="13.2" hidden="false" customHeight="false" outlineLevel="0" collapsed="false">
      <c r="A10" s="3" t="s">
        <v>280</v>
      </c>
      <c r="B10" s="3" t="n">
        <v>90</v>
      </c>
      <c r="C10" s="3" t="n">
        <v>333</v>
      </c>
      <c r="D10" s="3" t="s">
        <v>444</v>
      </c>
    </row>
    <row r="11" customFormat="false" ht="13.2" hidden="false" customHeight="false" outlineLevel="0" collapsed="false">
      <c r="A11" s="3" t="s">
        <v>282</v>
      </c>
      <c r="B11" s="3" t="n">
        <v>40</v>
      </c>
      <c r="C11" s="3" t="n">
        <v>118</v>
      </c>
      <c r="D11" s="3" t="s">
        <v>445</v>
      </c>
    </row>
    <row r="12" customFormat="false" ht="13.2" hidden="false" customHeight="false" outlineLevel="0" collapsed="false">
      <c r="A12" s="3" t="s">
        <v>284</v>
      </c>
      <c r="B12" s="3" t="n">
        <v>228</v>
      </c>
      <c r="C12" s="3" t="n">
        <v>952</v>
      </c>
      <c r="D12" s="3" t="s">
        <v>446</v>
      </c>
    </row>
    <row r="13" customFormat="false" ht="13.2" hidden="false" customHeight="false" outlineLevel="0" collapsed="false">
      <c r="A13" s="3" t="s">
        <v>307</v>
      </c>
      <c r="B13" s="3" t="n">
        <v>20</v>
      </c>
      <c r="C13" s="3" t="n">
        <v>80</v>
      </c>
      <c r="D13" s="3" t="s">
        <v>447</v>
      </c>
    </row>
    <row r="14" customFormat="false" ht="13.2" hidden="false" customHeight="false" outlineLevel="0" collapsed="false">
      <c r="A14" s="3" t="s">
        <v>309</v>
      </c>
      <c r="B14" s="3" t="n">
        <v>38</v>
      </c>
      <c r="C14" s="3" t="n">
        <v>225</v>
      </c>
      <c r="D14" s="3" t="s">
        <v>448</v>
      </c>
    </row>
    <row r="15" customFormat="false" ht="13.2" hidden="false" customHeight="false" outlineLevel="0" collapsed="false">
      <c r="A15" s="3" t="s">
        <v>311</v>
      </c>
      <c r="B15" s="3" t="n">
        <v>122</v>
      </c>
      <c r="C15" s="3" t="n">
        <v>317</v>
      </c>
      <c r="D15" s="3" t="s">
        <v>449</v>
      </c>
    </row>
    <row r="16" customFormat="false" ht="13.2" hidden="false" customHeight="false" outlineLevel="0" collapsed="false">
      <c r="A16" s="3" t="s">
        <v>313</v>
      </c>
      <c r="B16" s="3" t="n">
        <v>30</v>
      </c>
      <c r="C16" s="3" t="n">
        <v>115</v>
      </c>
      <c r="D16" s="3" t="s">
        <v>450</v>
      </c>
    </row>
    <row r="17" customFormat="false" ht="13.2" hidden="false" customHeight="false" outlineLevel="0" collapsed="false">
      <c r="A17" s="3" t="s">
        <v>286</v>
      </c>
      <c r="B17" s="3" t="n">
        <v>165</v>
      </c>
      <c r="C17" s="3" t="n">
        <v>409</v>
      </c>
      <c r="D17" s="3" t="s">
        <v>451</v>
      </c>
    </row>
    <row r="18" customFormat="false" ht="13.2" hidden="false" customHeight="false" outlineLevel="0" collapsed="false">
      <c r="A18" s="3" t="s">
        <v>315</v>
      </c>
      <c r="B18" s="3" t="n">
        <v>49</v>
      </c>
      <c r="C18" s="3" t="n">
        <v>99</v>
      </c>
      <c r="D18" s="3" t="s">
        <v>452</v>
      </c>
    </row>
    <row r="19" customFormat="false" ht="13.2" hidden="false" customHeight="false" outlineLevel="0" collapsed="false">
      <c r="A19" s="3" t="s">
        <v>317</v>
      </c>
      <c r="B19" s="3" t="n">
        <v>168</v>
      </c>
      <c r="C19" s="3" t="n">
        <v>451</v>
      </c>
      <c r="D19" s="3" t="s">
        <v>453</v>
      </c>
    </row>
    <row r="20" customFormat="false" ht="13.2" hidden="false" customHeight="false" outlineLevel="0" collapsed="false">
      <c r="A20" s="3" t="s">
        <v>241</v>
      </c>
      <c r="B20" s="3" t="n">
        <v>0</v>
      </c>
      <c r="C20" s="3" t="n">
        <v>0</v>
      </c>
      <c r="D20" s="3" t="s">
        <v>242</v>
      </c>
    </row>
    <row r="21" customFormat="false" ht="13.95" hidden="false" customHeight="true" outlineLevel="0" collapsed="false">
      <c r="A21" s="2" t="s">
        <v>193</v>
      </c>
      <c r="B21" s="2" t="n">
        <v>1102</v>
      </c>
      <c r="C21" s="2" t="n">
        <v>3776</v>
      </c>
      <c r="D21" s="2" t="n">
        <v>4878</v>
      </c>
    </row>
    <row r="23" customFormat="false" ht="13.2" hidden="false" customHeight="false" outlineLevel="0" collapsed="false">
      <c r="A23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5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454</v>
      </c>
      <c r="B7" s="3" t="n">
        <v>48</v>
      </c>
      <c r="C7" s="3" t="n">
        <v>202</v>
      </c>
      <c r="D7" s="3" t="s">
        <v>455</v>
      </c>
    </row>
    <row r="8" customFormat="false" ht="13.2" hidden="false" customHeight="false" outlineLevel="0" collapsed="false">
      <c r="A8" s="3" t="s">
        <v>456</v>
      </c>
      <c r="B8" s="3" t="n">
        <v>78</v>
      </c>
      <c r="C8" s="3" t="n">
        <v>220</v>
      </c>
      <c r="D8" s="3" t="s">
        <v>457</v>
      </c>
    </row>
    <row r="9" customFormat="false" ht="13.2" hidden="false" customHeight="false" outlineLevel="0" collapsed="false">
      <c r="A9" s="3" t="s">
        <v>458</v>
      </c>
      <c r="B9" s="3" t="n">
        <v>120</v>
      </c>
      <c r="C9" s="3" t="n">
        <v>417</v>
      </c>
      <c r="D9" s="3" t="s">
        <v>459</v>
      </c>
    </row>
    <row r="10" customFormat="false" ht="13.2" hidden="false" customHeight="false" outlineLevel="0" collapsed="false">
      <c r="A10" s="3" t="s">
        <v>460</v>
      </c>
      <c r="B10" s="3" t="n">
        <v>56</v>
      </c>
      <c r="C10" s="3" t="n">
        <v>276</v>
      </c>
      <c r="D10" s="3" t="s">
        <v>461</v>
      </c>
    </row>
    <row r="11" customFormat="false" ht="13.2" hidden="false" customHeight="false" outlineLevel="0" collapsed="false">
      <c r="A11" s="3" t="s">
        <v>462</v>
      </c>
      <c r="B11" s="3" t="n">
        <v>90</v>
      </c>
      <c r="C11" s="3" t="n">
        <v>271</v>
      </c>
      <c r="D11" s="3" t="s">
        <v>463</v>
      </c>
    </row>
    <row r="12" customFormat="false" ht="13.2" hidden="false" customHeight="false" outlineLevel="0" collapsed="false">
      <c r="A12" s="3" t="s">
        <v>241</v>
      </c>
      <c r="B12" s="3" t="n">
        <v>0</v>
      </c>
      <c r="C12" s="3" t="n">
        <v>0</v>
      </c>
      <c r="D12" s="3" t="s">
        <v>242</v>
      </c>
    </row>
    <row r="13" customFormat="false" ht="13.95" hidden="false" customHeight="true" outlineLevel="0" collapsed="false">
      <c r="A13" s="2" t="s">
        <v>193</v>
      </c>
      <c r="B13" s="2" t="n">
        <v>392</v>
      </c>
      <c r="C13" s="2" t="n">
        <v>1386</v>
      </c>
      <c r="D13" s="2" t="n">
        <v>1778</v>
      </c>
    </row>
    <row r="15" customFormat="false" ht="13.2" hidden="false" customHeight="false" outlineLevel="0" collapsed="false">
      <c r="A15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5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464</v>
      </c>
      <c r="B7" s="3" t="n">
        <v>14</v>
      </c>
      <c r="C7" s="3" t="n">
        <v>86</v>
      </c>
      <c r="D7" s="3" t="s">
        <v>447</v>
      </c>
    </row>
    <row r="8" customFormat="false" ht="13.2" hidden="false" customHeight="false" outlineLevel="0" collapsed="false">
      <c r="A8" s="3" t="s">
        <v>465</v>
      </c>
      <c r="B8" s="3" t="n">
        <v>48</v>
      </c>
      <c r="C8" s="3" t="n">
        <v>128</v>
      </c>
      <c r="D8" s="3" t="s">
        <v>466</v>
      </c>
    </row>
    <row r="9" customFormat="false" ht="13.2" hidden="false" customHeight="false" outlineLevel="0" collapsed="false">
      <c r="A9" s="3" t="s">
        <v>467</v>
      </c>
      <c r="B9" s="3" t="n">
        <v>33</v>
      </c>
      <c r="C9" s="3" t="n">
        <v>173</v>
      </c>
      <c r="D9" s="3" t="s">
        <v>468</v>
      </c>
    </row>
    <row r="10" customFormat="false" ht="13.2" hidden="false" customHeight="false" outlineLevel="0" collapsed="false">
      <c r="A10" s="3" t="s">
        <v>469</v>
      </c>
      <c r="B10" s="3" t="n">
        <v>7</v>
      </c>
      <c r="C10" s="3" t="n">
        <v>67</v>
      </c>
      <c r="D10" s="3" t="s">
        <v>470</v>
      </c>
    </row>
    <row r="11" customFormat="false" ht="13.2" hidden="false" customHeight="false" outlineLevel="0" collapsed="false">
      <c r="A11" s="3" t="s">
        <v>122</v>
      </c>
      <c r="B11" s="3" t="n">
        <v>44</v>
      </c>
      <c r="C11" s="3" t="n">
        <v>191</v>
      </c>
      <c r="D11" s="3" t="s">
        <v>471</v>
      </c>
    </row>
    <row r="12" customFormat="false" ht="13.2" hidden="false" customHeight="false" outlineLevel="0" collapsed="false">
      <c r="A12" s="3" t="s">
        <v>472</v>
      </c>
      <c r="B12" s="3" t="n">
        <v>38</v>
      </c>
      <c r="C12" s="3" t="n">
        <v>77</v>
      </c>
      <c r="D12" s="3" t="s">
        <v>473</v>
      </c>
    </row>
    <row r="13" customFormat="false" ht="13.2" hidden="false" customHeight="false" outlineLevel="0" collapsed="false">
      <c r="A13" s="3" t="s">
        <v>474</v>
      </c>
      <c r="B13" s="3" t="n">
        <v>211</v>
      </c>
      <c r="C13" s="3" t="n">
        <v>513</v>
      </c>
      <c r="D13" s="3" t="s">
        <v>475</v>
      </c>
    </row>
    <row r="14" customFormat="false" ht="13.2" hidden="false" customHeight="false" outlineLevel="0" collapsed="false">
      <c r="A14" s="3" t="s">
        <v>476</v>
      </c>
      <c r="B14" s="3" t="n">
        <v>253</v>
      </c>
      <c r="C14" s="3" t="n">
        <v>502</v>
      </c>
      <c r="D14" s="3" t="s">
        <v>477</v>
      </c>
    </row>
    <row r="15" customFormat="false" ht="13.2" hidden="false" customHeight="false" outlineLevel="0" collapsed="false">
      <c r="A15" s="3" t="s">
        <v>478</v>
      </c>
      <c r="B15" s="3" t="n">
        <v>136</v>
      </c>
      <c r="C15" s="3" t="n">
        <v>367</v>
      </c>
      <c r="D15" s="3" t="s">
        <v>277</v>
      </c>
    </row>
    <row r="16" customFormat="false" ht="13.2" hidden="false" customHeight="false" outlineLevel="0" collapsed="false">
      <c r="A16" s="3" t="s">
        <v>479</v>
      </c>
      <c r="B16" s="3" t="n">
        <v>26</v>
      </c>
      <c r="C16" s="3" t="n">
        <v>33</v>
      </c>
      <c r="D16" s="3" t="s">
        <v>480</v>
      </c>
    </row>
    <row r="17" customFormat="false" ht="13.2" hidden="false" customHeight="false" outlineLevel="0" collapsed="false">
      <c r="A17" s="3" t="s">
        <v>241</v>
      </c>
      <c r="B17" s="3" t="n">
        <v>0</v>
      </c>
      <c r="C17" s="3" t="n">
        <v>0</v>
      </c>
      <c r="D17" s="3" t="s">
        <v>242</v>
      </c>
    </row>
    <row r="18" customFormat="false" ht="13.95" hidden="false" customHeight="true" outlineLevel="0" collapsed="false">
      <c r="A18" s="2" t="s">
        <v>193</v>
      </c>
      <c r="B18" s="2" t="n">
        <v>810</v>
      </c>
      <c r="C18" s="2" t="n">
        <v>2137</v>
      </c>
      <c r="D18" s="2" t="n">
        <v>2947</v>
      </c>
    </row>
    <row r="20" customFormat="false" ht="13.2" hidden="false" customHeight="false" outlineLevel="0" collapsed="false">
      <c r="A20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5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481</v>
      </c>
      <c r="B7" s="3" t="n">
        <v>230</v>
      </c>
      <c r="C7" s="3" t="n">
        <v>295</v>
      </c>
      <c r="D7" s="3" t="s">
        <v>482</v>
      </c>
    </row>
    <row r="8" customFormat="false" ht="13.2" hidden="false" customHeight="false" outlineLevel="0" collapsed="false">
      <c r="A8" s="3" t="s">
        <v>483</v>
      </c>
      <c r="B8" s="3" t="n">
        <v>264</v>
      </c>
      <c r="C8" s="3" t="n">
        <v>374</v>
      </c>
      <c r="D8" s="3" t="s">
        <v>484</v>
      </c>
    </row>
    <row r="9" customFormat="false" ht="13.2" hidden="false" customHeight="false" outlineLevel="0" collapsed="false">
      <c r="A9" s="3" t="s">
        <v>485</v>
      </c>
      <c r="B9" s="3" t="n">
        <v>255</v>
      </c>
      <c r="C9" s="3" t="n">
        <v>285</v>
      </c>
      <c r="D9" s="3" t="s">
        <v>486</v>
      </c>
    </row>
    <row r="10" customFormat="false" ht="13.2" hidden="false" customHeight="false" outlineLevel="0" collapsed="false">
      <c r="A10" s="3" t="s">
        <v>487</v>
      </c>
      <c r="B10" s="3" t="n">
        <v>194</v>
      </c>
      <c r="C10" s="3" t="n">
        <v>371</v>
      </c>
      <c r="D10" s="3" t="s">
        <v>488</v>
      </c>
    </row>
    <row r="11" customFormat="false" ht="13.2" hidden="false" customHeight="false" outlineLevel="0" collapsed="false">
      <c r="A11" s="3" t="s">
        <v>489</v>
      </c>
      <c r="B11" s="3" t="n">
        <v>337</v>
      </c>
      <c r="C11" s="3" t="n">
        <v>558</v>
      </c>
      <c r="D11" s="3" t="s">
        <v>490</v>
      </c>
    </row>
    <row r="12" customFormat="false" ht="13.2" hidden="false" customHeight="false" outlineLevel="0" collapsed="false">
      <c r="A12" s="3" t="s">
        <v>491</v>
      </c>
      <c r="B12" s="3" t="n">
        <v>91</v>
      </c>
      <c r="C12" s="3" t="n">
        <v>168</v>
      </c>
      <c r="D12" s="3" t="s">
        <v>492</v>
      </c>
    </row>
    <row r="13" customFormat="false" ht="13.2" hidden="false" customHeight="false" outlineLevel="0" collapsed="false">
      <c r="A13" s="3" t="s">
        <v>493</v>
      </c>
      <c r="B13" s="3" t="n">
        <v>155</v>
      </c>
      <c r="C13" s="3" t="n">
        <v>206</v>
      </c>
      <c r="D13" s="3" t="s">
        <v>463</v>
      </c>
    </row>
    <row r="14" customFormat="false" ht="13.2" hidden="false" customHeight="false" outlineLevel="0" collapsed="false">
      <c r="A14" s="3" t="s">
        <v>494</v>
      </c>
      <c r="B14" s="3" t="n">
        <v>96</v>
      </c>
      <c r="C14" s="3" t="n">
        <v>220</v>
      </c>
      <c r="D14" s="3" t="s">
        <v>495</v>
      </c>
    </row>
    <row r="15" customFormat="false" ht="13.2" hidden="false" customHeight="false" outlineLevel="0" collapsed="false">
      <c r="A15" s="3" t="s">
        <v>496</v>
      </c>
      <c r="B15" s="3" t="n">
        <v>67</v>
      </c>
      <c r="C15" s="3" t="n">
        <v>178</v>
      </c>
      <c r="D15" s="3" t="s">
        <v>497</v>
      </c>
    </row>
    <row r="16" customFormat="false" ht="13.2" hidden="false" customHeight="false" outlineLevel="0" collapsed="false">
      <c r="A16" s="3" t="s">
        <v>241</v>
      </c>
      <c r="B16" s="3" t="n">
        <v>0</v>
      </c>
      <c r="C16" s="3" t="n">
        <v>0</v>
      </c>
      <c r="D16" s="3" t="s">
        <v>242</v>
      </c>
    </row>
    <row r="17" customFormat="false" ht="13.95" hidden="false" customHeight="true" outlineLevel="0" collapsed="false">
      <c r="A17" s="2" t="s">
        <v>193</v>
      </c>
      <c r="B17" s="2" t="n">
        <v>1689</v>
      </c>
      <c r="C17" s="2" t="n">
        <v>2655</v>
      </c>
      <c r="D17" s="2" t="n">
        <v>4344</v>
      </c>
    </row>
    <row r="19" customFormat="false" ht="13.2" hidden="false" customHeight="false" outlineLevel="0" collapsed="false">
      <c r="A19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5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498</v>
      </c>
      <c r="B7" s="3" t="n">
        <v>177</v>
      </c>
      <c r="C7" s="3" t="n">
        <v>225</v>
      </c>
      <c r="D7" s="3" t="s">
        <v>499</v>
      </c>
    </row>
    <row r="8" customFormat="false" ht="13.2" hidden="false" customHeight="false" outlineLevel="0" collapsed="false">
      <c r="A8" s="3" t="s">
        <v>500</v>
      </c>
      <c r="B8" s="3" t="n">
        <v>88</v>
      </c>
      <c r="C8" s="3" t="n">
        <v>150</v>
      </c>
      <c r="D8" s="3" t="s">
        <v>501</v>
      </c>
    </row>
    <row r="9" customFormat="false" ht="13.2" hidden="false" customHeight="false" outlineLevel="0" collapsed="false">
      <c r="A9" s="3" t="s">
        <v>502</v>
      </c>
      <c r="B9" s="3" t="n">
        <v>110</v>
      </c>
      <c r="C9" s="3" t="n">
        <v>303</v>
      </c>
      <c r="D9" s="3" t="s">
        <v>503</v>
      </c>
    </row>
    <row r="10" customFormat="false" ht="13.2" hidden="false" customHeight="false" outlineLevel="0" collapsed="false">
      <c r="A10" s="3" t="s">
        <v>504</v>
      </c>
      <c r="B10" s="3" t="n">
        <v>102</v>
      </c>
      <c r="C10" s="3" t="n">
        <v>247</v>
      </c>
      <c r="D10" s="3" t="s">
        <v>505</v>
      </c>
    </row>
    <row r="11" customFormat="false" ht="13.2" hidden="false" customHeight="false" outlineLevel="0" collapsed="false">
      <c r="A11" s="3" t="s">
        <v>506</v>
      </c>
      <c r="B11" s="3" t="n">
        <v>71</v>
      </c>
      <c r="C11" s="3" t="n">
        <v>213</v>
      </c>
      <c r="D11" s="3" t="s">
        <v>17</v>
      </c>
    </row>
    <row r="12" customFormat="false" ht="13.2" hidden="false" customHeight="false" outlineLevel="0" collapsed="false">
      <c r="A12" s="3" t="s">
        <v>507</v>
      </c>
      <c r="B12" s="3" t="n">
        <v>67</v>
      </c>
      <c r="C12" s="3" t="n">
        <v>121</v>
      </c>
      <c r="D12" s="3" t="s">
        <v>508</v>
      </c>
    </row>
    <row r="13" customFormat="false" ht="13.2" hidden="false" customHeight="false" outlineLevel="0" collapsed="false">
      <c r="A13" s="3" t="s">
        <v>509</v>
      </c>
      <c r="B13" s="3" t="n">
        <v>53</v>
      </c>
      <c r="C13" s="3" t="n">
        <v>152</v>
      </c>
      <c r="D13" s="3" t="s">
        <v>510</v>
      </c>
    </row>
    <row r="14" customFormat="false" ht="13.2" hidden="false" customHeight="false" outlineLevel="0" collapsed="false">
      <c r="A14" s="3" t="s">
        <v>511</v>
      </c>
      <c r="B14" s="3" t="n">
        <v>79</v>
      </c>
      <c r="C14" s="3" t="n">
        <v>120</v>
      </c>
      <c r="D14" s="3" t="s">
        <v>512</v>
      </c>
    </row>
    <row r="15" customFormat="false" ht="13.2" hidden="false" customHeight="false" outlineLevel="0" collapsed="false">
      <c r="A15" s="3" t="s">
        <v>513</v>
      </c>
      <c r="B15" s="3" t="n">
        <v>140</v>
      </c>
      <c r="C15" s="3" t="n">
        <v>193</v>
      </c>
      <c r="D15" s="3" t="s">
        <v>238</v>
      </c>
    </row>
    <row r="16" customFormat="false" ht="13.2" hidden="false" customHeight="false" outlineLevel="0" collapsed="false">
      <c r="A16" s="3" t="s">
        <v>514</v>
      </c>
      <c r="B16" s="3" t="n">
        <v>154</v>
      </c>
      <c r="C16" s="3" t="n">
        <v>263</v>
      </c>
      <c r="D16" s="3" t="s">
        <v>515</v>
      </c>
    </row>
    <row r="17" customFormat="false" ht="13.2" hidden="false" customHeight="false" outlineLevel="0" collapsed="false">
      <c r="A17" s="3" t="s">
        <v>516</v>
      </c>
      <c r="B17" s="3" t="n">
        <v>70</v>
      </c>
      <c r="C17" s="3" t="n">
        <v>165</v>
      </c>
      <c r="D17" s="3" t="s">
        <v>471</v>
      </c>
    </row>
    <row r="18" customFormat="false" ht="13.2" hidden="false" customHeight="false" outlineLevel="0" collapsed="false">
      <c r="A18" s="3" t="s">
        <v>241</v>
      </c>
      <c r="B18" s="3" t="n">
        <v>0</v>
      </c>
      <c r="C18" s="3" t="n">
        <v>0</v>
      </c>
      <c r="D18" s="3" t="s">
        <v>242</v>
      </c>
    </row>
    <row r="19" customFormat="false" ht="13.95" hidden="false" customHeight="true" outlineLevel="0" collapsed="false">
      <c r="A19" s="2" t="s">
        <v>193</v>
      </c>
      <c r="B19" s="2" t="n">
        <v>1111</v>
      </c>
      <c r="C19" s="2" t="n">
        <v>2152</v>
      </c>
      <c r="D19" s="2" t="n">
        <v>3263</v>
      </c>
    </row>
    <row r="21" customFormat="false" ht="13.2" hidden="false" customHeight="false" outlineLevel="0" collapsed="false">
      <c r="A21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5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98</v>
      </c>
      <c r="B7" s="3" t="n">
        <v>108</v>
      </c>
      <c r="C7" s="3" t="n">
        <v>300</v>
      </c>
      <c r="D7" s="3" t="s">
        <v>199</v>
      </c>
    </row>
    <row r="8" customFormat="false" ht="13.2" hidden="false" customHeight="false" outlineLevel="0" collapsed="false">
      <c r="A8" s="3" t="s">
        <v>200</v>
      </c>
      <c r="B8" s="3" t="n">
        <v>186</v>
      </c>
      <c r="C8" s="3" t="n">
        <v>499</v>
      </c>
      <c r="D8" s="3" t="s">
        <v>201</v>
      </c>
    </row>
    <row r="9" customFormat="false" ht="13.2" hidden="false" customHeight="false" outlineLevel="0" collapsed="false">
      <c r="A9" s="3" t="s">
        <v>202</v>
      </c>
      <c r="B9" s="3" t="n">
        <v>155</v>
      </c>
      <c r="C9" s="3" t="n">
        <v>515</v>
      </c>
      <c r="D9" s="3" t="s">
        <v>203</v>
      </c>
    </row>
    <row r="10" customFormat="false" ht="13.2" hidden="false" customHeight="false" outlineLevel="0" collapsed="false">
      <c r="A10" s="3" t="s">
        <v>204</v>
      </c>
      <c r="B10" s="3" t="n">
        <v>167</v>
      </c>
      <c r="C10" s="3" t="n">
        <v>440</v>
      </c>
      <c r="D10" s="3" t="s">
        <v>205</v>
      </c>
    </row>
    <row r="11" customFormat="false" ht="13.2" hidden="false" customHeight="false" outlineLevel="0" collapsed="false">
      <c r="A11" s="3" t="s">
        <v>206</v>
      </c>
      <c r="B11" s="3" t="n">
        <v>68</v>
      </c>
      <c r="C11" s="3" t="n">
        <v>207</v>
      </c>
      <c r="D11" s="3" t="s">
        <v>207</v>
      </c>
    </row>
    <row r="12" customFormat="false" ht="13.2" hidden="false" customHeight="false" outlineLevel="0" collapsed="false">
      <c r="A12" s="3" t="s">
        <v>208</v>
      </c>
      <c r="B12" s="3" t="n">
        <v>102</v>
      </c>
      <c r="C12" s="3" t="n">
        <v>303</v>
      </c>
      <c r="D12" s="3" t="s">
        <v>209</v>
      </c>
    </row>
    <row r="13" customFormat="false" ht="13.2" hidden="false" customHeight="false" outlineLevel="0" collapsed="false">
      <c r="A13" s="3" t="s">
        <v>210</v>
      </c>
      <c r="B13" s="3" t="n">
        <v>63</v>
      </c>
      <c r="C13" s="3" t="n">
        <v>198</v>
      </c>
      <c r="D13" s="3" t="s">
        <v>211</v>
      </c>
    </row>
    <row r="14" customFormat="false" ht="13.2" hidden="false" customHeight="false" outlineLevel="0" collapsed="false">
      <c r="A14" s="3" t="s">
        <v>212</v>
      </c>
      <c r="B14" s="3" t="n">
        <v>40</v>
      </c>
      <c r="C14" s="3" t="n">
        <v>144</v>
      </c>
      <c r="D14" s="3" t="s">
        <v>213</v>
      </c>
    </row>
    <row r="15" customFormat="false" ht="13.2" hidden="false" customHeight="false" outlineLevel="0" collapsed="false">
      <c r="A15" s="3" t="s">
        <v>214</v>
      </c>
      <c r="B15" s="3" t="n">
        <v>348</v>
      </c>
      <c r="C15" s="3" t="n">
        <v>393</v>
      </c>
      <c r="D15" s="3" t="s">
        <v>215</v>
      </c>
    </row>
    <row r="16" customFormat="false" ht="13.2" hidden="false" customHeight="false" outlineLevel="0" collapsed="false">
      <c r="A16" s="3" t="s">
        <v>216</v>
      </c>
      <c r="B16" s="3" t="n">
        <v>285</v>
      </c>
      <c r="C16" s="3" t="n">
        <v>340</v>
      </c>
      <c r="D16" s="3" t="s">
        <v>217</v>
      </c>
    </row>
    <row r="17" customFormat="false" ht="13.2" hidden="false" customHeight="false" outlineLevel="0" collapsed="false">
      <c r="A17" s="3" t="s">
        <v>218</v>
      </c>
      <c r="B17" s="3" t="n">
        <v>225</v>
      </c>
      <c r="C17" s="3" t="n">
        <v>249</v>
      </c>
      <c r="D17" s="3" t="s">
        <v>93</v>
      </c>
    </row>
    <row r="18" customFormat="false" ht="13.2" hidden="false" customHeight="false" outlineLevel="0" collapsed="false">
      <c r="A18" s="3" t="s">
        <v>219</v>
      </c>
      <c r="B18" s="3" t="n">
        <v>343</v>
      </c>
      <c r="C18" s="3" t="n">
        <v>645</v>
      </c>
      <c r="D18" s="3" t="s">
        <v>220</v>
      </c>
    </row>
    <row r="19" customFormat="false" ht="13.2" hidden="false" customHeight="false" outlineLevel="0" collapsed="false">
      <c r="A19" s="3" t="s">
        <v>221</v>
      </c>
      <c r="B19" s="3" t="n">
        <v>234</v>
      </c>
      <c r="C19" s="3" t="n">
        <v>324</v>
      </c>
      <c r="D19" s="3" t="s">
        <v>222</v>
      </c>
    </row>
    <row r="20" customFormat="false" ht="13.2" hidden="false" customHeight="false" outlineLevel="0" collapsed="false">
      <c r="A20" s="3" t="s">
        <v>223</v>
      </c>
      <c r="B20" s="3" t="n">
        <v>436</v>
      </c>
      <c r="C20" s="3" t="n">
        <v>640</v>
      </c>
      <c r="D20" s="3" t="s">
        <v>224</v>
      </c>
    </row>
    <row r="21" customFormat="false" ht="13.2" hidden="false" customHeight="false" outlineLevel="0" collapsed="false">
      <c r="A21" s="3" t="s">
        <v>225</v>
      </c>
      <c r="B21" s="3" t="n">
        <v>238</v>
      </c>
      <c r="C21" s="3" t="n">
        <v>282</v>
      </c>
      <c r="D21" s="3" t="s">
        <v>226</v>
      </c>
    </row>
    <row r="22" customFormat="false" ht="13.2" hidden="false" customHeight="false" outlineLevel="0" collapsed="false">
      <c r="A22" s="3" t="s">
        <v>227</v>
      </c>
      <c r="B22" s="3" t="n">
        <v>530</v>
      </c>
      <c r="C22" s="3" t="n">
        <v>550</v>
      </c>
      <c r="D22" s="3" t="s">
        <v>228</v>
      </c>
    </row>
    <row r="23" customFormat="false" ht="13.2" hidden="false" customHeight="false" outlineLevel="0" collapsed="false">
      <c r="A23" s="3" t="s">
        <v>229</v>
      </c>
      <c r="B23" s="3" t="n">
        <v>309</v>
      </c>
      <c r="C23" s="3" t="n">
        <v>332</v>
      </c>
      <c r="D23" s="3" t="s">
        <v>230</v>
      </c>
    </row>
    <row r="24" customFormat="false" ht="13.2" hidden="false" customHeight="false" outlineLevel="0" collapsed="false">
      <c r="A24" s="3" t="s">
        <v>231</v>
      </c>
      <c r="B24" s="3" t="n">
        <v>513</v>
      </c>
      <c r="C24" s="3" t="n">
        <v>813</v>
      </c>
      <c r="D24" s="3" t="s">
        <v>232</v>
      </c>
    </row>
    <row r="25" customFormat="false" ht="13.2" hidden="false" customHeight="false" outlineLevel="0" collapsed="false">
      <c r="A25" s="3" t="s">
        <v>233</v>
      </c>
      <c r="B25" s="3" t="n">
        <v>225</v>
      </c>
      <c r="C25" s="3" t="n">
        <v>229</v>
      </c>
      <c r="D25" s="3" t="s">
        <v>234</v>
      </c>
    </row>
    <row r="26" customFormat="false" ht="13.2" hidden="false" customHeight="false" outlineLevel="0" collapsed="false">
      <c r="A26" s="3" t="s">
        <v>235</v>
      </c>
      <c r="B26" s="3" t="n">
        <v>441</v>
      </c>
      <c r="C26" s="3" t="n">
        <v>407</v>
      </c>
      <c r="D26" s="3" t="s">
        <v>236</v>
      </c>
    </row>
    <row r="27" customFormat="false" ht="13.2" hidden="false" customHeight="false" outlineLevel="0" collapsed="false">
      <c r="A27" s="3" t="s">
        <v>237</v>
      </c>
      <c r="B27" s="3" t="n">
        <v>139</v>
      </c>
      <c r="C27" s="3" t="n">
        <v>194</v>
      </c>
      <c r="D27" s="3" t="s">
        <v>238</v>
      </c>
    </row>
    <row r="28" customFormat="false" ht="13.2" hidden="false" customHeight="false" outlineLevel="0" collapsed="false">
      <c r="A28" s="3" t="s">
        <v>239</v>
      </c>
      <c r="B28" s="3" t="n">
        <v>410</v>
      </c>
      <c r="C28" s="3" t="n">
        <v>458</v>
      </c>
      <c r="D28" s="3" t="s">
        <v>240</v>
      </c>
    </row>
    <row r="29" customFormat="false" ht="13.2" hidden="false" customHeight="false" outlineLevel="0" collapsed="false">
      <c r="A29" s="3" t="s">
        <v>241</v>
      </c>
      <c r="B29" s="3" t="n">
        <v>0</v>
      </c>
      <c r="C29" s="3" t="n">
        <v>0</v>
      </c>
      <c r="D29" s="3" t="s">
        <v>242</v>
      </c>
    </row>
    <row r="30" customFormat="false" ht="13.95" hidden="false" customHeight="true" outlineLevel="0" collapsed="false">
      <c r="A30" s="2" t="s">
        <v>193</v>
      </c>
      <c r="B30" s="2" t="n">
        <v>5565</v>
      </c>
      <c r="C30" s="2" t="n">
        <v>8462</v>
      </c>
      <c r="D30" s="2" t="n">
        <v>14027</v>
      </c>
    </row>
    <row r="32" customFormat="false" ht="13.2" hidden="false" customHeight="false" outlineLevel="0" collapsed="false">
      <c r="A32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5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517</v>
      </c>
      <c r="B7" s="3" t="n">
        <v>206</v>
      </c>
      <c r="C7" s="3" t="n">
        <v>315</v>
      </c>
      <c r="D7" s="3" t="s">
        <v>379</v>
      </c>
    </row>
    <row r="8" customFormat="false" ht="13.2" hidden="false" customHeight="false" outlineLevel="0" collapsed="false">
      <c r="A8" s="3" t="s">
        <v>518</v>
      </c>
      <c r="B8" s="3" t="n">
        <v>278</v>
      </c>
      <c r="C8" s="3" t="n">
        <v>528</v>
      </c>
      <c r="D8" s="3" t="s">
        <v>519</v>
      </c>
    </row>
    <row r="9" customFormat="false" ht="13.2" hidden="false" customHeight="false" outlineLevel="0" collapsed="false">
      <c r="A9" s="3" t="s">
        <v>520</v>
      </c>
      <c r="B9" s="3" t="n">
        <v>279</v>
      </c>
      <c r="C9" s="3" t="n">
        <v>475</v>
      </c>
      <c r="D9" s="3" t="s">
        <v>521</v>
      </c>
    </row>
    <row r="10" customFormat="false" ht="13.2" hidden="false" customHeight="false" outlineLevel="0" collapsed="false">
      <c r="A10" s="3" t="s">
        <v>522</v>
      </c>
      <c r="B10" s="3" t="n">
        <v>213</v>
      </c>
      <c r="C10" s="3" t="n">
        <v>604</v>
      </c>
      <c r="D10" s="3" t="s">
        <v>523</v>
      </c>
    </row>
    <row r="11" customFormat="false" ht="13.2" hidden="false" customHeight="false" outlineLevel="0" collapsed="false">
      <c r="A11" s="3" t="s">
        <v>524</v>
      </c>
      <c r="B11" s="3" t="n">
        <v>106</v>
      </c>
      <c r="C11" s="3" t="n">
        <v>416</v>
      </c>
      <c r="D11" s="3" t="s">
        <v>525</v>
      </c>
    </row>
    <row r="12" customFormat="false" ht="13.2" hidden="false" customHeight="false" outlineLevel="0" collapsed="false">
      <c r="A12" s="3" t="s">
        <v>241</v>
      </c>
      <c r="B12" s="3" t="n">
        <v>0</v>
      </c>
      <c r="C12" s="3" t="n">
        <v>0</v>
      </c>
      <c r="D12" s="3" t="s">
        <v>242</v>
      </c>
    </row>
    <row r="13" customFormat="false" ht="13.95" hidden="false" customHeight="true" outlineLevel="0" collapsed="false">
      <c r="A13" s="2" t="s">
        <v>193</v>
      </c>
      <c r="B13" s="2" t="n">
        <v>1082</v>
      </c>
      <c r="C13" s="2" t="n">
        <v>2338</v>
      </c>
      <c r="D13" s="2" t="n">
        <v>3420</v>
      </c>
    </row>
    <row r="15" customFormat="false" ht="13.2" hidden="false" customHeight="false" outlineLevel="0" collapsed="false">
      <c r="A15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5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526</v>
      </c>
      <c r="B7" s="3" t="n">
        <v>139</v>
      </c>
      <c r="C7" s="3" t="n">
        <v>333</v>
      </c>
      <c r="D7" s="3" t="s">
        <v>527</v>
      </c>
    </row>
    <row r="8" customFormat="false" ht="13.2" hidden="false" customHeight="false" outlineLevel="0" collapsed="false">
      <c r="A8" s="3" t="s">
        <v>528</v>
      </c>
      <c r="B8" s="3" t="n">
        <v>135</v>
      </c>
      <c r="C8" s="3" t="n">
        <v>335</v>
      </c>
      <c r="D8" s="3" t="s">
        <v>529</v>
      </c>
    </row>
    <row r="9" customFormat="false" ht="13.2" hidden="false" customHeight="false" outlineLevel="0" collapsed="false">
      <c r="A9" s="3" t="s">
        <v>530</v>
      </c>
      <c r="B9" s="3" t="n">
        <v>134</v>
      </c>
      <c r="C9" s="3" t="n">
        <v>485</v>
      </c>
      <c r="D9" s="3" t="s">
        <v>453</v>
      </c>
    </row>
    <row r="10" customFormat="false" ht="13.2" hidden="false" customHeight="false" outlineLevel="0" collapsed="false">
      <c r="A10" s="3" t="s">
        <v>531</v>
      </c>
      <c r="B10" s="3" t="n">
        <v>81</v>
      </c>
      <c r="C10" s="3" t="n">
        <v>366</v>
      </c>
      <c r="D10" s="3" t="s">
        <v>250</v>
      </c>
    </row>
    <row r="11" customFormat="false" ht="13.2" hidden="false" customHeight="false" outlineLevel="0" collapsed="false">
      <c r="A11" s="3" t="s">
        <v>532</v>
      </c>
      <c r="B11" s="3" t="n">
        <v>418</v>
      </c>
      <c r="C11" s="3" t="n">
        <v>1102</v>
      </c>
      <c r="D11" s="3" t="s">
        <v>533</v>
      </c>
    </row>
    <row r="12" customFormat="false" ht="13.2" hidden="false" customHeight="false" outlineLevel="0" collapsed="false">
      <c r="A12" s="3" t="s">
        <v>534</v>
      </c>
      <c r="B12" s="3" t="n">
        <v>255</v>
      </c>
      <c r="C12" s="3" t="n">
        <v>551</v>
      </c>
      <c r="D12" s="3" t="s">
        <v>519</v>
      </c>
    </row>
    <row r="13" customFormat="false" ht="13.2" hidden="false" customHeight="false" outlineLevel="0" collapsed="false">
      <c r="A13" s="3" t="s">
        <v>241</v>
      </c>
      <c r="B13" s="3" t="n">
        <v>0</v>
      </c>
      <c r="C13" s="3" t="n">
        <v>0</v>
      </c>
      <c r="D13" s="3" t="s">
        <v>242</v>
      </c>
    </row>
    <row r="14" customFormat="false" ht="13.95" hidden="false" customHeight="true" outlineLevel="0" collapsed="false">
      <c r="A14" s="2" t="s">
        <v>193</v>
      </c>
      <c r="B14" s="2" t="n">
        <v>1162</v>
      </c>
      <c r="C14" s="2" t="n">
        <v>3172</v>
      </c>
      <c r="D14" s="2" t="n">
        <v>4334</v>
      </c>
    </row>
    <row r="16" customFormat="false" ht="13.2" hidden="false" customHeight="false" outlineLevel="0" collapsed="false">
      <c r="A16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77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5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535</v>
      </c>
      <c r="B7" s="3" t="n">
        <v>51</v>
      </c>
      <c r="C7" s="3" t="n">
        <v>185</v>
      </c>
      <c r="D7" s="3" t="s">
        <v>536</v>
      </c>
    </row>
    <row r="8" customFormat="false" ht="13.2" hidden="false" customHeight="false" outlineLevel="0" collapsed="false">
      <c r="A8" s="3" t="s">
        <v>537</v>
      </c>
      <c r="B8" s="3" t="n">
        <v>108</v>
      </c>
      <c r="C8" s="3" t="n">
        <v>342</v>
      </c>
      <c r="D8" s="3" t="s">
        <v>366</v>
      </c>
    </row>
    <row r="9" customFormat="false" ht="13.2" hidden="false" customHeight="false" outlineLevel="0" collapsed="false">
      <c r="A9" s="3" t="s">
        <v>538</v>
      </c>
      <c r="B9" s="3" t="n">
        <v>120</v>
      </c>
      <c r="C9" s="3" t="n">
        <v>322</v>
      </c>
      <c r="D9" s="3" t="s">
        <v>383</v>
      </c>
    </row>
    <row r="10" customFormat="false" ht="13.2" hidden="false" customHeight="false" outlineLevel="0" collapsed="false">
      <c r="A10" s="3" t="s">
        <v>539</v>
      </c>
      <c r="B10" s="3" t="n">
        <v>61</v>
      </c>
      <c r="C10" s="3" t="n">
        <v>116</v>
      </c>
      <c r="D10" s="3" t="s">
        <v>540</v>
      </c>
    </row>
    <row r="11" customFormat="false" ht="13.2" hidden="false" customHeight="false" outlineLevel="0" collapsed="false">
      <c r="A11" s="3" t="s">
        <v>541</v>
      </c>
      <c r="B11" s="3" t="n">
        <v>154</v>
      </c>
      <c r="C11" s="3" t="n">
        <v>341</v>
      </c>
      <c r="D11" s="3" t="s">
        <v>542</v>
      </c>
    </row>
    <row r="12" customFormat="false" ht="13.2" hidden="false" customHeight="false" outlineLevel="0" collapsed="false">
      <c r="A12" s="3" t="s">
        <v>543</v>
      </c>
      <c r="B12" s="3" t="n">
        <v>140</v>
      </c>
      <c r="C12" s="3" t="n">
        <v>334</v>
      </c>
      <c r="D12" s="3" t="s">
        <v>93</v>
      </c>
    </row>
    <row r="13" customFormat="false" ht="13.2" hidden="false" customHeight="false" outlineLevel="0" collapsed="false">
      <c r="A13" s="3" t="s">
        <v>544</v>
      </c>
      <c r="B13" s="3" t="n">
        <v>218</v>
      </c>
      <c r="C13" s="3" t="n">
        <v>421</v>
      </c>
      <c r="D13" s="3" t="s">
        <v>545</v>
      </c>
    </row>
    <row r="14" customFormat="false" ht="13.2" hidden="false" customHeight="false" outlineLevel="0" collapsed="false">
      <c r="A14" s="3" t="s">
        <v>546</v>
      </c>
      <c r="B14" s="3" t="n">
        <v>84</v>
      </c>
      <c r="C14" s="3" t="n">
        <v>181</v>
      </c>
      <c r="D14" s="3" t="s">
        <v>547</v>
      </c>
    </row>
    <row r="15" customFormat="false" ht="13.2" hidden="false" customHeight="false" outlineLevel="0" collapsed="false">
      <c r="A15" s="3" t="s">
        <v>548</v>
      </c>
      <c r="B15" s="3" t="n">
        <v>66</v>
      </c>
      <c r="C15" s="3" t="n">
        <v>275</v>
      </c>
      <c r="D15" s="3" t="s">
        <v>549</v>
      </c>
    </row>
    <row r="16" customFormat="false" ht="13.2" hidden="false" customHeight="false" outlineLevel="0" collapsed="false">
      <c r="A16" s="3" t="s">
        <v>550</v>
      </c>
      <c r="B16" s="3" t="n">
        <v>45</v>
      </c>
      <c r="C16" s="3" t="n">
        <v>108</v>
      </c>
      <c r="D16" s="3" t="s">
        <v>551</v>
      </c>
    </row>
    <row r="17" customFormat="false" ht="13.2" hidden="false" customHeight="false" outlineLevel="0" collapsed="false">
      <c r="A17" s="3" t="s">
        <v>552</v>
      </c>
      <c r="B17" s="3" t="n">
        <v>135</v>
      </c>
      <c r="C17" s="3" t="n">
        <v>350</v>
      </c>
      <c r="D17" s="3" t="s">
        <v>553</v>
      </c>
    </row>
    <row r="18" customFormat="false" ht="13.2" hidden="false" customHeight="false" outlineLevel="0" collapsed="false">
      <c r="A18" s="3" t="s">
        <v>554</v>
      </c>
      <c r="B18" s="3" t="n">
        <v>29</v>
      </c>
      <c r="C18" s="3" t="n">
        <v>180</v>
      </c>
      <c r="D18" s="3" t="s">
        <v>555</v>
      </c>
    </row>
    <row r="19" customFormat="false" ht="13.2" hidden="false" customHeight="false" outlineLevel="0" collapsed="false">
      <c r="A19" s="3" t="s">
        <v>556</v>
      </c>
      <c r="B19" s="3" t="n">
        <v>21</v>
      </c>
      <c r="C19" s="3" t="n">
        <v>150</v>
      </c>
      <c r="D19" s="3" t="s">
        <v>557</v>
      </c>
    </row>
    <row r="20" customFormat="false" ht="13.2" hidden="false" customHeight="false" outlineLevel="0" collapsed="false">
      <c r="A20" s="3" t="s">
        <v>558</v>
      </c>
      <c r="B20" s="3" t="n">
        <v>52</v>
      </c>
      <c r="C20" s="3" t="n">
        <v>201</v>
      </c>
      <c r="D20" s="3" t="s">
        <v>559</v>
      </c>
    </row>
    <row r="21" customFormat="false" ht="13.2" hidden="false" customHeight="false" outlineLevel="0" collapsed="false">
      <c r="A21" s="3" t="s">
        <v>560</v>
      </c>
      <c r="B21" s="3" t="n">
        <v>71</v>
      </c>
      <c r="C21" s="3" t="n">
        <v>333</v>
      </c>
      <c r="D21" s="3" t="s">
        <v>561</v>
      </c>
    </row>
    <row r="22" customFormat="false" ht="13.2" hidden="false" customHeight="false" outlineLevel="0" collapsed="false">
      <c r="A22" s="3" t="s">
        <v>562</v>
      </c>
      <c r="B22" s="3" t="n">
        <v>41</v>
      </c>
      <c r="C22" s="3" t="n">
        <v>98</v>
      </c>
      <c r="D22" s="3" t="s">
        <v>563</v>
      </c>
    </row>
    <row r="23" customFormat="false" ht="13.2" hidden="false" customHeight="false" outlineLevel="0" collapsed="false">
      <c r="A23" s="3" t="s">
        <v>564</v>
      </c>
      <c r="B23" s="3" t="n">
        <v>79</v>
      </c>
      <c r="C23" s="3" t="n">
        <v>175</v>
      </c>
      <c r="D23" s="3" t="s">
        <v>565</v>
      </c>
    </row>
    <row r="24" customFormat="false" ht="13.2" hidden="false" customHeight="false" outlineLevel="0" collapsed="false">
      <c r="A24" s="3" t="s">
        <v>566</v>
      </c>
      <c r="B24" s="3" t="n">
        <v>42</v>
      </c>
      <c r="C24" s="3" t="n">
        <v>109</v>
      </c>
      <c r="D24" s="3" t="s">
        <v>567</v>
      </c>
    </row>
    <row r="25" customFormat="false" ht="13.2" hidden="false" customHeight="false" outlineLevel="0" collapsed="false">
      <c r="A25" s="3" t="s">
        <v>241</v>
      </c>
      <c r="B25" s="3" t="n">
        <v>0</v>
      </c>
      <c r="C25" s="3" t="n">
        <v>0</v>
      </c>
      <c r="D25" s="3" t="s">
        <v>242</v>
      </c>
    </row>
    <row r="26" customFormat="false" ht="13.95" hidden="false" customHeight="true" outlineLevel="0" collapsed="false">
      <c r="A26" s="2" t="s">
        <v>193</v>
      </c>
      <c r="B26" s="2" t="n">
        <v>1517</v>
      </c>
      <c r="C26" s="2" t="n">
        <v>4221</v>
      </c>
      <c r="D26" s="2" t="n">
        <v>5738</v>
      </c>
    </row>
    <row r="28" customFormat="false" ht="13.2" hidden="false" customHeight="false" outlineLevel="0" collapsed="false">
      <c r="A28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5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568</v>
      </c>
      <c r="B7" s="3" t="n">
        <v>191</v>
      </c>
      <c r="C7" s="3" t="n">
        <v>173</v>
      </c>
      <c r="D7" s="3" t="s">
        <v>569</v>
      </c>
    </row>
    <row r="8" customFormat="false" ht="13.2" hidden="false" customHeight="false" outlineLevel="0" collapsed="false">
      <c r="A8" s="3" t="s">
        <v>570</v>
      </c>
      <c r="B8" s="3" t="n">
        <v>380</v>
      </c>
      <c r="C8" s="3" t="n">
        <v>302</v>
      </c>
      <c r="D8" s="3" t="s">
        <v>571</v>
      </c>
    </row>
    <row r="9" customFormat="false" ht="13.2" hidden="false" customHeight="false" outlineLevel="0" collapsed="false">
      <c r="A9" s="3" t="s">
        <v>572</v>
      </c>
      <c r="B9" s="3" t="n">
        <v>333</v>
      </c>
      <c r="C9" s="3" t="n">
        <v>284</v>
      </c>
      <c r="D9" s="3" t="s">
        <v>573</v>
      </c>
    </row>
    <row r="10" customFormat="false" ht="13.2" hidden="false" customHeight="false" outlineLevel="0" collapsed="false">
      <c r="A10" s="3" t="s">
        <v>574</v>
      </c>
      <c r="B10" s="3" t="n">
        <v>318</v>
      </c>
      <c r="C10" s="3" t="n">
        <v>366</v>
      </c>
      <c r="D10" s="3" t="s">
        <v>575</v>
      </c>
    </row>
    <row r="11" customFormat="false" ht="13.2" hidden="false" customHeight="false" outlineLevel="0" collapsed="false">
      <c r="A11" s="3" t="s">
        <v>576</v>
      </c>
      <c r="B11" s="3" t="n">
        <v>313</v>
      </c>
      <c r="C11" s="3" t="n">
        <v>293</v>
      </c>
      <c r="D11" s="3" t="s">
        <v>396</v>
      </c>
    </row>
    <row r="12" customFormat="false" ht="13.2" hidden="false" customHeight="false" outlineLevel="0" collapsed="false">
      <c r="A12" s="3" t="s">
        <v>577</v>
      </c>
      <c r="B12" s="3" t="n">
        <v>327</v>
      </c>
      <c r="C12" s="3" t="n">
        <v>430</v>
      </c>
      <c r="D12" s="3" t="s">
        <v>578</v>
      </c>
    </row>
    <row r="13" customFormat="false" ht="13.2" hidden="false" customHeight="false" outlineLevel="0" collapsed="false">
      <c r="A13" s="3" t="s">
        <v>579</v>
      </c>
      <c r="B13" s="3" t="n">
        <v>294</v>
      </c>
      <c r="C13" s="3" t="n">
        <v>293</v>
      </c>
      <c r="D13" s="3" t="s">
        <v>580</v>
      </c>
    </row>
    <row r="14" customFormat="false" ht="13.2" hidden="false" customHeight="false" outlineLevel="0" collapsed="false">
      <c r="A14" s="3" t="s">
        <v>581</v>
      </c>
      <c r="B14" s="3" t="n">
        <v>79</v>
      </c>
      <c r="C14" s="3" t="n">
        <v>141</v>
      </c>
      <c r="D14" s="3" t="s">
        <v>582</v>
      </c>
    </row>
    <row r="15" customFormat="false" ht="13.2" hidden="false" customHeight="false" outlineLevel="0" collapsed="false">
      <c r="A15" s="3" t="s">
        <v>583</v>
      </c>
      <c r="B15" s="3" t="n">
        <v>81</v>
      </c>
      <c r="C15" s="3" t="n">
        <v>128</v>
      </c>
      <c r="D15" s="3" t="s">
        <v>555</v>
      </c>
    </row>
    <row r="16" customFormat="false" ht="13.2" hidden="false" customHeight="false" outlineLevel="0" collapsed="false">
      <c r="A16" s="3" t="s">
        <v>584</v>
      </c>
      <c r="B16" s="3" t="n">
        <v>96</v>
      </c>
      <c r="C16" s="3" t="n">
        <v>148</v>
      </c>
      <c r="D16" s="3" t="s">
        <v>585</v>
      </c>
    </row>
    <row r="17" customFormat="false" ht="13.2" hidden="false" customHeight="false" outlineLevel="0" collapsed="false">
      <c r="A17" s="3" t="s">
        <v>586</v>
      </c>
      <c r="B17" s="3" t="n">
        <v>191</v>
      </c>
      <c r="C17" s="3" t="n">
        <v>273</v>
      </c>
      <c r="D17" s="3" t="s">
        <v>587</v>
      </c>
    </row>
    <row r="18" customFormat="false" ht="13.2" hidden="false" customHeight="false" outlineLevel="0" collapsed="false">
      <c r="A18" s="3" t="s">
        <v>588</v>
      </c>
      <c r="B18" s="3" t="n">
        <v>133</v>
      </c>
      <c r="C18" s="3" t="n">
        <v>253</v>
      </c>
      <c r="D18" s="3" t="s">
        <v>589</v>
      </c>
    </row>
    <row r="19" customFormat="false" ht="13.2" hidden="false" customHeight="false" outlineLevel="0" collapsed="false">
      <c r="A19" s="3" t="s">
        <v>241</v>
      </c>
      <c r="B19" s="3" t="n">
        <v>0</v>
      </c>
      <c r="C19" s="3" t="n">
        <v>0</v>
      </c>
      <c r="D19" s="3" t="s">
        <v>242</v>
      </c>
    </row>
    <row r="20" customFormat="false" ht="13.95" hidden="false" customHeight="true" outlineLevel="0" collapsed="false">
      <c r="A20" s="2" t="s">
        <v>193</v>
      </c>
      <c r="B20" s="2" t="n">
        <v>2736</v>
      </c>
      <c r="C20" s="2" t="n">
        <v>3084</v>
      </c>
      <c r="D20" s="2" t="n">
        <v>5820</v>
      </c>
    </row>
    <row r="22" customFormat="false" ht="13.2" hidden="false" customHeight="false" outlineLevel="0" collapsed="false">
      <c r="A22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5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59</v>
      </c>
      <c r="B7" s="3" t="n">
        <v>122</v>
      </c>
      <c r="C7" s="3" t="n">
        <v>95</v>
      </c>
      <c r="D7" s="3" t="s">
        <v>590</v>
      </c>
    </row>
    <row r="8" customFormat="false" ht="13.2" hidden="false" customHeight="false" outlineLevel="0" collapsed="false">
      <c r="A8" s="3" t="s">
        <v>276</v>
      </c>
      <c r="B8" s="3" t="n">
        <v>313</v>
      </c>
      <c r="C8" s="3" t="n">
        <v>275</v>
      </c>
      <c r="D8" s="3" t="s">
        <v>591</v>
      </c>
    </row>
    <row r="9" customFormat="false" ht="13.2" hidden="false" customHeight="false" outlineLevel="0" collapsed="false">
      <c r="A9" s="3" t="s">
        <v>278</v>
      </c>
      <c r="B9" s="3" t="n">
        <v>252</v>
      </c>
      <c r="C9" s="3" t="n">
        <v>208</v>
      </c>
      <c r="D9" s="3" t="s">
        <v>592</v>
      </c>
    </row>
    <row r="10" customFormat="false" ht="13.2" hidden="false" customHeight="false" outlineLevel="0" collapsed="false">
      <c r="A10" s="3" t="s">
        <v>280</v>
      </c>
      <c r="B10" s="3" t="n">
        <v>195</v>
      </c>
      <c r="C10" s="3" t="n">
        <v>183</v>
      </c>
      <c r="D10" s="3" t="s">
        <v>416</v>
      </c>
    </row>
    <row r="11" customFormat="false" ht="13.2" hidden="false" customHeight="false" outlineLevel="0" collapsed="false">
      <c r="A11" s="3" t="s">
        <v>282</v>
      </c>
      <c r="B11" s="3" t="n">
        <v>184</v>
      </c>
      <c r="C11" s="3" t="n">
        <v>139</v>
      </c>
      <c r="D11" s="3" t="s">
        <v>263</v>
      </c>
    </row>
    <row r="12" customFormat="false" ht="13.2" hidden="false" customHeight="false" outlineLevel="0" collapsed="false">
      <c r="A12" s="3" t="s">
        <v>284</v>
      </c>
      <c r="B12" s="3" t="n">
        <v>160</v>
      </c>
      <c r="C12" s="3" t="n">
        <v>221</v>
      </c>
      <c r="D12" s="3" t="s">
        <v>593</v>
      </c>
    </row>
    <row r="13" customFormat="false" ht="13.2" hidden="false" customHeight="false" outlineLevel="0" collapsed="false">
      <c r="A13" s="3" t="s">
        <v>307</v>
      </c>
      <c r="B13" s="3" t="n">
        <v>84</v>
      </c>
      <c r="C13" s="3" t="n">
        <v>122</v>
      </c>
      <c r="D13" s="3" t="s">
        <v>468</v>
      </c>
    </row>
    <row r="14" customFormat="false" ht="13.2" hidden="false" customHeight="false" outlineLevel="0" collapsed="false">
      <c r="A14" s="3" t="s">
        <v>309</v>
      </c>
      <c r="B14" s="3" t="n">
        <v>172</v>
      </c>
      <c r="C14" s="3" t="n">
        <v>193</v>
      </c>
      <c r="D14" s="3" t="s">
        <v>594</v>
      </c>
    </row>
    <row r="15" customFormat="false" ht="13.2" hidden="false" customHeight="false" outlineLevel="0" collapsed="false">
      <c r="A15" s="3" t="s">
        <v>311</v>
      </c>
      <c r="B15" s="3" t="n">
        <v>51</v>
      </c>
      <c r="C15" s="3" t="n">
        <v>92</v>
      </c>
      <c r="D15" s="3" t="s">
        <v>595</v>
      </c>
    </row>
    <row r="16" customFormat="false" ht="13.2" hidden="false" customHeight="false" outlineLevel="0" collapsed="false">
      <c r="A16" s="3" t="s">
        <v>313</v>
      </c>
      <c r="B16" s="3" t="n">
        <v>175</v>
      </c>
      <c r="C16" s="3" t="n">
        <v>259</v>
      </c>
      <c r="D16" s="3" t="s">
        <v>596</v>
      </c>
    </row>
    <row r="17" customFormat="false" ht="13.2" hidden="false" customHeight="false" outlineLevel="0" collapsed="false">
      <c r="A17" s="3" t="s">
        <v>286</v>
      </c>
      <c r="B17" s="3" t="n">
        <v>118</v>
      </c>
      <c r="C17" s="3" t="n">
        <v>135</v>
      </c>
      <c r="D17" s="3" t="s">
        <v>559</v>
      </c>
    </row>
    <row r="18" customFormat="false" ht="13.2" hidden="false" customHeight="false" outlineLevel="0" collapsed="false">
      <c r="A18" s="3" t="s">
        <v>241</v>
      </c>
      <c r="B18" s="3" t="n">
        <v>0</v>
      </c>
      <c r="C18" s="3" t="n">
        <v>0</v>
      </c>
      <c r="D18" s="3" t="s">
        <v>242</v>
      </c>
    </row>
    <row r="19" customFormat="false" ht="13.95" hidden="false" customHeight="true" outlineLevel="0" collapsed="false">
      <c r="A19" s="2" t="s">
        <v>193</v>
      </c>
      <c r="B19" s="2" t="n">
        <v>1826</v>
      </c>
      <c r="C19" s="2" t="n">
        <v>1922</v>
      </c>
      <c r="D19" s="2" t="n">
        <v>3748</v>
      </c>
    </row>
    <row r="21" customFormat="false" ht="13.2" hidden="false" customHeight="false" outlineLevel="0" collapsed="false">
      <c r="A21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97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598</v>
      </c>
      <c r="B7" s="3" t="n">
        <v>30</v>
      </c>
      <c r="C7" s="3" t="n">
        <v>99</v>
      </c>
      <c r="D7" s="3" t="s">
        <v>599</v>
      </c>
    </row>
    <row r="8" customFormat="false" ht="13.2" hidden="false" customHeight="false" outlineLevel="0" collapsed="false">
      <c r="A8" s="3" t="s">
        <v>600</v>
      </c>
      <c r="B8" s="3" t="n">
        <v>299</v>
      </c>
      <c r="C8" s="3" t="n">
        <v>548</v>
      </c>
      <c r="D8" s="3" t="s">
        <v>601</v>
      </c>
    </row>
    <row r="9" customFormat="false" ht="13.2" hidden="false" customHeight="false" outlineLevel="0" collapsed="false">
      <c r="A9" s="3" t="s">
        <v>602</v>
      </c>
      <c r="B9" s="3" t="n">
        <v>286</v>
      </c>
      <c r="C9" s="3" t="n">
        <v>478</v>
      </c>
      <c r="D9" s="3" t="s">
        <v>603</v>
      </c>
    </row>
    <row r="10" customFormat="false" ht="13.2" hidden="false" customHeight="false" outlineLevel="0" collapsed="false">
      <c r="A10" s="3" t="s">
        <v>604</v>
      </c>
      <c r="B10" s="3" t="n">
        <v>51</v>
      </c>
      <c r="C10" s="3" t="n">
        <v>91</v>
      </c>
      <c r="D10" s="3" t="s">
        <v>605</v>
      </c>
    </row>
    <row r="11" customFormat="false" ht="13.2" hidden="false" customHeight="false" outlineLevel="0" collapsed="false">
      <c r="A11" s="3" t="s">
        <v>606</v>
      </c>
      <c r="B11" s="3" t="n">
        <v>31</v>
      </c>
      <c r="C11" s="3" t="n">
        <v>89</v>
      </c>
      <c r="D11" s="3" t="s">
        <v>607</v>
      </c>
    </row>
    <row r="12" customFormat="false" ht="13.2" hidden="false" customHeight="false" outlineLevel="0" collapsed="false">
      <c r="A12" s="3" t="s">
        <v>608</v>
      </c>
      <c r="B12" s="3" t="n">
        <v>26</v>
      </c>
      <c r="C12" s="3" t="n">
        <v>124</v>
      </c>
      <c r="D12" s="3" t="s">
        <v>609</v>
      </c>
    </row>
    <row r="13" customFormat="false" ht="13.2" hidden="false" customHeight="false" outlineLevel="0" collapsed="false">
      <c r="A13" s="3" t="s">
        <v>610</v>
      </c>
      <c r="B13" s="3" t="n">
        <v>57</v>
      </c>
      <c r="C13" s="3" t="n">
        <v>163</v>
      </c>
      <c r="D13" s="3" t="s">
        <v>582</v>
      </c>
    </row>
    <row r="14" customFormat="false" ht="13.2" hidden="false" customHeight="false" outlineLevel="0" collapsed="false">
      <c r="A14" s="3" t="s">
        <v>611</v>
      </c>
      <c r="B14" s="3" t="n">
        <v>331</v>
      </c>
      <c r="C14" s="3" t="n">
        <v>692</v>
      </c>
      <c r="D14" s="3" t="s">
        <v>612</v>
      </c>
    </row>
    <row r="15" customFormat="false" ht="13.2" hidden="false" customHeight="false" outlineLevel="0" collapsed="false">
      <c r="A15" s="3" t="s">
        <v>613</v>
      </c>
      <c r="B15" s="3" t="n">
        <v>289</v>
      </c>
      <c r="C15" s="3" t="n">
        <v>549</v>
      </c>
      <c r="D15" s="3" t="s">
        <v>614</v>
      </c>
    </row>
    <row r="16" customFormat="false" ht="13.2" hidden="false" customHeight="false" outlineLevel="0" collapsed="false">
      <c r="A16" s="3" t="s">
        <v>82</v>
      </c>
      <c r="B16" s="3" t="n">
        <v>57</v>
      </c>
      <c r="C16" s="3" t="n">
        <v>177</v>
      </c>
      <c r="D16" s="3" t="s">
        <v>615</v>
      </c>
    </row>
    <row r="17" customFormat="false" ht="13.2" hidden="false" customHeight="false" outlineLevel="0" collapsed="false">
      <c r="A17" s="3" t="s">
        <v>616</v>
      </c>
      <c r="B17" s="3" t="n">
        <v>17</v>
      </c>
      <c r="C17" s="3" t="n">
        <v>62</v>
      </c>
      <c r="D17" s="3" t="s">
        <v>617</v>
      </c>
    </row>
    <row r="18" customFormat="false" ht="13.2" hidden="false" customHeight="false" outlineLevel="0" collapsed="false">
      <c r="A18" s="3" t="s">
        <v>618</v>
      </c>
      <c r="B18" s="3" t="n">
        <v>174</v>
      </c>
      <c r="C18" s="3" t="n">
        <v>192</v>
      </c>
      <c r="D18" s="3" t="s">
        <v>619</v>
      </c>
    </row>
    <row r="19" customFormat="false" ht="13.2" hidden="false" customHeight="false" outlineLevel="0" collapsed="false">
      <c r="A19" s="3" t="s">
        <v>620</v>
      </c>
      <c r="B19" s="3" t="n">
        <v>291</v>
      </c>
      <c r="C19" s="3" t="n">
        <v>375</v>
      </c>
      <c r="D19" s="3" t="s">
        <v>621</v>
      </c>
    </row>
    <row r="20" customFormat="false" ht="13.2" hidden="false" customHeight="false" outlineLevel="0" collapsed="false">
      <c r="A20" s="3" t="s">
        <v>622</v>
      </c>
      <c r="B20" s="3" t="n">
        <v>324</v>
      </c>
      <c r="C20" s="3" t="n">
        <v>436</v>
      </c>
      <c r="D20" s="3" t="s">
        <v>623</v>
      </c>
    </row>
    <row r="21" customFormat="false" ht="13.2" hidden="false" customHeight="false" outlineLevel="0" collapsed="false">
      <c r="A21" s="3" t="s">
        <v>624</v>
      </c>
      <c r="B21" s="3" t="n">
        <v>90</v>
      </c>
      <c r="C21" s="3" t="n">
        <v>104</v>
      </c>
      <c r="D21" s="3" t="s">
        <v>625</v>
      </c>
    </row>
    <row r="22" customFormat="false" ht="13.2" hidden="false" customHeight="false" outlineLevel="0" collapsed="false">
      <c r="A22" s="3" t="s">
        <v>626</v>
      </c>
      <c r="B22" s="3" t="n">
        <v>250</v>
      </c>
      <c r="C22" s="3" t="n">
        <v>230</v>
      </c>
      <c r="D22" s="3" t="s">
        <v>627</v>
      </c>
    </row>
    <row r="23" customFormat="false" ht="13.2" hidden="false" customHeight="false" outlineLevel="0" collapsed="false">
      <c r="A23" s="3" t="s">
        <v>628</v>
      </c>
      <c r="B23" s="3" t="n">
        <v>154</v>
      </c>
      <c r="C23" s="3" t="n">
        <v>367</v>
      </c>
      <c r="D23" s="3" t="s">
        <v>379</v>
      </c>
    </row>
    <row r="24" customFormat="false" ht="13.2" hidden="false" customHeight="false" outlineLevel="0" collapsed="false">
      <c r="A24" s="3" t="s">
        <v>148</v>
      </c>
      <c r="B24" s="3" t="n">
        <v>108</v>
      </c>
      <c r="C24" s="3" t="n">
        <v>221</v>
      </c>
      <c r="D24" s="3" t="s">
        <v>360</v>
      </c>
    </row>
    <row r="25" customFormat="false" ht="13.2" hidden="false" customHeight="false" outlineLevel="0" collapsed="false">
      <c r="A25" s="3" t="s">
        <v>629</v>
      </c>
      <c r="B25" s="3" t="n">
        <v>71</v>
      </c>
      <c r="C25" s="3" t="n">
        <v>117</v>
      </c>
      <c r="D25" s="3" t="s">
        <v>508</v>
      </c>
    </row>
    <row r="26" customFormat="false" ht="13.2" hidden="false" customHeight="false" outlineLevel="0" collapsed="false">
      <c r="A26" s="3" t="s">
        <v>566</v>
      </c>
      <c r="B26" s="3" t="n">
        <v>38</v>
      </c>
      <c r="C26" s="3" t="n">
        <v>192</v>
      </c>
      <c r="D26" s="3" t="s">
        <v>630</v>
      </c>
    </row>
    <row r="27" customFormat="false" ht="13.2" hidden="false" customHeight="false" outlineLevel="0" collapsed="false">
      <c r="A27" s="3" t="s">
        <v>241</v>
      </c>
      <c r="B27" s="3" t="n">
        <v>0</v>
      </c>
      <c r="C27" s="3" t="n">
        <v>0</v>
      </c>
      <c r="D27" s="3" t="s">
        <v>242</v>
      </c>
    </row>
    <row r="28" customFormat="false" ht="13.95" hidden="false" customHeight="true" outlineLevel="0" collapsed="false">
      <c r="A28" s="2" t="s">
        <v>193</v>
      </c>
      <c r="B28" s="2" t="n">
        <v>2974</v>
      </c>
      <c r="C28" s="2" t="n">
        <v>5306</v>
      </c>
      <c r="D28" s="2" t="n">
        <v>8280</v>
      </c>
    </row>
    <row r="30" customFormat="false" ht="13.2" hidden="false" customHeight="false" outlineLevel="0" collapsed="false">
      <c r="A30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97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631</v>
      </c>
      <c r="B7" s="3" t="n">
        <v>126</v>
      </c>
      <c r="C7" s="3" t="n">
        <v>205</v>
      </c>
      <c r="D7" s="3" t="s">
        <v>436</v>
      </c>
    </row>
    <row r="8" customFormat="false" ht="13.2" hidden="false" customHeight="false" outlineLevel="0" collapsed="false">
      <c r="A8" s="3" t="s">
        <v>632</v>
      </c>
      <c r="B8" s="3" t="n">
        <v>114</v>
      </c>
      <c r="C8" s="3" t="n">
        <v>201</v>
      </c>
      <c r="D8" s="3" t="s">
        <v>633</v>
      </c>
    </row>
    <row r="9" customFormat="false" ht="13.2" hidden="false" customHeight="false" outlineLevel="0" collapsed="false">
      <c r="A9" s="3" t="s">
        <v>634</v>
      </c>
      <c r="B9" s="3" t="n">
        <v>118</v>
      </c>
      <c r="C9" s="3" t="n">
        <v>193</v>
      </c>
      <c r="D9" s="3" t="s">
        <v>635</v>
      </c>
    </row>
    <row r="10" customFormat="false" ht="13.2" hidden="false" customHeight="false" outlineLevel="0" collapsed="false">
      <c r="A10" s="3" t="s">
        <v>241</v>
      </c>
      <c r="B10" s="3" t="n">
        <v>0</v>
      </c>
      <c r="C10" s="3" t="n">
        <v>0</v>
      </c>
      <c r="D10" s="3" t="s">
        <v>242</v>
      </c>
    </row>
    <row r="11" customFormat="false" ht="13.95" hidden="false" customHeight="true" outlineLevel="0" collapsed="false">
      <c r="A11" s="2" t="s">
        <v>193</v>
      </c>
      <c r="B11" s="2" t="n">
        <v>358</v>
      </c>
      <c r="C11" s="2" t="n">
        <v>599</v>
      </c>
      <c r="D11" s="2" t="n">
        <v>957</v>
      </c>
    </row>
    <row r="13" customFormat="false" ht="13.2" hidden="false" customHeight="false" outlineLevel="0" collapsed="false">
      <c r="A13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97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636</v>
      </c>
      <c r="B7" s="3" t="n">
        <v>66</v>
      </c>
      <c r="C7" s="3" t="n">
        <v>149</v>
      </c>
      <c r="D7" s="3" t="s">
        <v>637</v>
      </c>
    </row>
    <row r="8" customFormat="false" ht="13.2" hidden="false" customHeight="false" outlineLevel="0" collapsed="false">
      <c r="A8" s="3" t="s">
        <v>638</v>
      </c>
      <c r="B8" s="3" t="n">
        <v>68</v>
      </c>
      <c r="C8" s="3" t="n">
        <v>193</v>
      </c>
      <c r="D8" s="3" t="s">
        <v>211</v>
      </c>
    </row>
    <row r="9" customFormat="false" ht="13.2" hidden="false" customHeight="false" outlineLevel="0" collapsed="false">
      <c r="A9" s="3" t="s">
        <v>639</v>
      </c>
      <c r="B9" s="3" t="n">
        <v>101</v>
      </c>
      <c r="C9" s="3" t="n">
        <v>298</v>
      </c>
      <c r="D9" s="3" t="s">
        <v>291</v>
      </c>
    </row>
    <row r="10" customFormat="false" ht="13.2" hidden="false" customHeight="false" outlineLevel="0" collapsed="false">
      <c r="A10" s="3" t="s">
        <v>640</v>
      </c>
      <c r="B10" s="3" t="n">
        <v>150</v>
      </c>
      <c r="C10" s="3" t="n">
        <v>166</v>
      </c>
      <c r="D10" s="3" t="s">
        <v>495</v>
      </c>
    </row>
    <row r="11" customFormat="false" ht="13.2" hidden="false" customHeight="false" outlineLevel="0" collapsed="false">
      <c r="A11" s="3" t="s">
        <v>641</v>
      </c>
      <c r="B11" s="3" t="n">
        <v>90</v>
      </c>
      <c r="C11" s="3" t="n">
        <v>215</v>
      </c>
      <c r="D11" s="3" t="s">
        <v>642</v>
      </c>
    </row>
    <row r="12" customFormat="false" ht="13.2" hidden="false" customHeight="false" outlineLevel="0" collapsed="false">
      <c r="A12" s="3" t="s">
        <v>643</v>
      </c>
      <c r="B12" s="3" t="n">
        <v>53</v>
      </c>
      <c r="C12" s="3" t="n">
        <v>173</v>
      </c>
      <c r="D12" s="3" t="s">
        <v>644</v>
      </c>
    </row>
    <row r="13" customFormat="false" ht="13.2" hidden="false" customHeight="false" outlineLevel="0" collapsed="false">
      <c r="A13" s="3" t="s">
        <v>645</v>
      </c>
      <c r="B13" s="3" t="n">
        <v>61</v>
      </c>
      <c r="C13" s="3" t="n">
        <v>68</v>
      </c>
      <c r="D13" s="3" t="s">
        <v>599</v>
      </c>
    </row>
    <row r="14" customFormat="false" ht="13.2" hidden="false" customHeight="false" outlineLevel="0" collapsed="false">
      <c r="A14" s="3" t="s">
        <v>646</v>
      </c>
      <c r="B14" s="3" t="n">
        <v>96</v>
      </c>
      <c r="C14" s="3" t="n">
        <v>112</v>
      </c>
      <c r="D14" s="3" t="s">
        <v>356</v>
      </c>
    </row>
    <row r="15" customFormat="false" ht="13.2" hidden="false" customHeight="false" outlineLevel="0" collapsed="false">
      <c r="A15" s="3" t="s">
        <v>647</v>
      </c>
      <c r="B15" s="3" t="n">
        <v>64</v>
      </c>
      <c r="C15" s="3" t="n">
        <v>208</v>
      </c>
      <c r="D15" s="3" t="s">
        <v>648</v>
      </c>
    </row>
    <row r="16" customFormat="false" ht="13.2" hidden="false" customHeight="false" outlineLevel="0" collapsed="false">
      <c r="A16" s="3" t="s">
        <v>649</v>
      </c>
      <c r="B16" s="3" t="n">
        <v>172</v>
      </c>
      <c r="C16" s="3" t="n">
        <v>297</v>
      </c>
      <c r="D16" s="3" t="s">
        <v>190</v>
      </c>
    </row>
    <row r="17" customFormat="false" ht="13.2" hidden="false" customHeight="false" outlineLevel="0" collapsed="false">
      <c r="A17" s="3" t="s">
        <v>241</v>
      </c>
      <c r="B17" s="3" t="n">
        <v>0</v>
      </c>
      <c r="C17" s="3" t="n">
        <v>0</v>
      </c>
      <c r="D17" s="3" t="s">
        <v>242</v>
      </c>
    </row>
    <row r="18" customFormat="false" ht="13.95" hidden="false" customHeight="true" outlineLevel="0" collapsed="false">
      <c r="A18" s="2" t="s">
        <v>193</v>
      </c>
      <c r="B18" s="2" t="n">
        <v>921</v>
      </c>
      <c r="C18" s="2" t="n">
        <v>1879</v>
      </c>
      <c r="D18" s="2" t="n">
        <v>2800</v>
      </c>
    </row>
    <row r="20" customFormat="false" ht="13.2" hidden="false" customHeight="false" outlineLevel="0" collapsed="false">
      <c r="A20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97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650</v>
      </c>
      <c r="B7" s="3" t="n">
        <v>313</v>
      </c>
      <c r="C7" s="3" t="n">
        <v>287</v>
      </c>
      <c r="D7" s="3" t="s">
        <v>651</v>
      </c>
    </row>
    <row r="8" customFormat="false" ht="13.2" hidden="false" customHeight="false" outlineLevel="0" collapsed="false">
      <c r="A8" s="3" t="s">
        <v>652</v>
      </c>
      <c r="B8" s="3" t="n">
        <v>260</v>
      </c>
      <c r="C8" s="3" t="n">
        <v>209</v>
      </c>
      <c r="D8" s="3" t="s">
        <v>190</v>
      </c>
    </row>
    <row r="9" customFormat="false" ht="13.2" hidden="false" customHeight="false" outlineLevel="0" collapsed="false">
      <c r="A9" s="3" t="s">
        <v>653</v>
      </c>
      <c r="B9" s="3" t="n">
        <v>369</v>
      </c>
      <c r="C9" s="3" t="n">
        <v>475</v>
      </c>
      <c r="D9" s="3" t="s">
        <v>654</v>
      </c>
    </row>
    <row r="10" customFormat="false" ht="13.2" hidden="false" customHeight="false" outlineLevel="0" collapsed="false">
      <c r="A10" s="3" t="s">
        <v>655</v>
      </c>
      <c r="B10" s="3" t="n">
        <v>334</v>
      </c>
      <c r="C10" s="3" t="n">
        <v>282</v>
      </c>
      <c r="D10" s="3" t="s">
        <v>656</v>
      </c>
    </row>
    <row r="11" customFormat="false" ht="13.2" hidden="false" customHeight="false" outlineLevel="0" collapsed="false">
      <c r="A11" s="3" t="s">
        <v>657</v>
      </c>
      <c r="B11" s="3" t="n">
        <v>356</v>
      </c>
      <c r="C11" s="3" t="n">
        <v>392</v>
      </c>
      <c r="D11" s="3" t="s">
        <v>658</v>
      </c>
    </row>
    <row r="12" customFormat="false" ht="13.2" hidden="false" customHeight="false" outlineLevel="0" collapsed="false">
      <c r="A12" s="3" t="s">
        <v>659</v>
      </c>
      <c r="B12" s="3" t="n">
        <v>310</v>
      </c>
      <c r="C12" s="3" t="n">
        <v>263</v>
      </c>
      <c r="D12" s="3" t="s">
        <v>660</v>
      </c>
    </row>
    <row r="13" customFormat="false" ht="13.2" hidden="false" customHeight="false" outlineLevel="0" collapsed="false">
      <c r="A13" s="3" t="s">
        <v>661</v>
      </c>
      <c r="B13" s="3" t="n">
        <v>302</v>
      </c>
      <c r="C13" s="3" t="n">
        <v>246</v>
      </c>
      <c r="D13" s="3" t="s">
        <v>662</v>
      </c>
    </row>
    <row r="14" customFormat="false" ht="13.2" hidden="false" customHeight="false" outlineLevel="0" collapsed="false">
      <c r="A14" s="3" t="s">
        <v>663</v>
      </c>
      <c r="B14" s="3" t="n">
        <v>425</v>
      </c>
      <c r="C14" s="3" t="n">
        <v>432</v>
      </c>
      <c r="D14" s="3" t="s">
        <v>664</v>
      </c>
    </row>
    <row r="15" customFormat="false" ht="13.2" hidden="false" customHeight="false" outlineLevel="0" collapsed="false">
      <c r="A15" s="3" t="s">
        <v>665</v>
      </c>
      <c r="B15" s="3" t="n">
        <v>136</v>
      </c>
      <c r="C15" s="3" t="n">
        <v>168</v>
      </c>
      <c r="D15" s="3" t="s">
        <v>321</v>
      </c>
    </row>
    <row r="16" customFormat="false" ht="13.2" hidden="false" customHeight="false" outlineLevel="0" collapsed="false">
      <c r="A16" s="3" t="s">
        <v>666</v>
      </c>
      <c r="B16" s="3" t="n">
        <v>247</v>
      </c>
      <c r="C16" s="3" t="n">
        <v>218</v>
      </c>
      <c r="D16" s="3" t="s">
        <v>667</v>
      </c>
    </row>
    <row r="17" customFormat="false" ht="13.2" hidden="false" customHeight="false" outlineLevel="0" collapsed="false">
      <c r="A17" s="3" t="s">
        <v>668</v>
      </c>
      <c r="B17" s="3" t="n">
        <v>152</v>
      </c>
      <c r="C17" s="3" t="n">
        <v>105</v>
      </c>
      <c r="D17" s="3" t="s">
        <v>438</v>
      </c>
    </row>
    <row r="18" customFormat="false" ht="13.2" hidden="false" customHeight="false" outlineLevel="0" collapsed="false">
      <c r="A18" s="3" t="s">
        <v>669</v>
      </c>
      <c r="B18" s="3" t="n">
        <v>118</v>
      </c>
      <c r="C18" s="3" t="n">
        <v>91</v>
      </c>
      <c r="D18" s="3" t="s">
        <v>555</v>
      </c>
    </row>
    <row r="19" customFormat="false" ht="13.2" hidden="false" customHeight="false" outlineLevel="0" collapsed="false">
      <c r="A19" s="3" t="s">
        <v>670</v>
      </c>
      <c r="B19" s="3" t="n">
        <v>159</v>
      </c>
      <c r="C19" s="3" t="n">
        <v>124</v>
      </c>
      <c r="D19" s="3" t="s">
        <v>371</v>
      </c>
    </row>
    <row r="20" customFormat="false" ht="13.2" hidden="false" customHeight="false" outlineLevel="0" collapsed="false">
      <c r="A20" s="3" t="s">
        <v>671</v>
      </c>
      <c r="B20" s="3" t="n">
        <v>306</v>
      </c>
      <c r="C20" s="3" t="n">
        <v>185</v>
      </c>
      <c r="D20" s="3" t="s">
        <v>672</v>
      </c>
    </row>
    <row r="21" customFormat="false" ht="13.2" hidden="false" customHeight="false" outlineLevel="0" collapsed="false">
      <c r="A21" s="3" t="s">
        <v>673</v>
      </c>
      <c r="B21" s="3" t="n">
        <v>244</v>
      </c>
      <c r="C21" s="3" t="n">
        <v>193</v>
      </c>
      <c r="D21" s="3" t="s">
        <v>674</v>
      </c>
    </row>
    <row r="22" customFormat="false" ht="13.2" hidden="false" customHeight="false" outlineLevel="0" collapsed="false">
      <c r="A22" s="3" t="s">
        <v>675</v>
      </c>
      <c r="B22" s="3" t="n">
        <v>305</v>
      </c>
      <c r="C22" s="3" t="n">
        <v>248</v>
      </c>
      <c r="D22" s="3" t="s">
        <v>676</v>
      </c>
    </row>
    <row r="23" customFormat="false" ht="13.2" hidden="false" customHeight="false" outlineLevel="0" collapsed="false">
      <c r="A23" s="3" t="s">
        <v>677</v>
      </c>
      <c r="B23" s="3" t="n">
        <v>213</v>
      </c>
      <c r="C23" s="3" t="n">
        <v>173</v>
      </c>
      <c r="D23" s="3" t="s">
        <v>589</v>
      </c>
    </row>
    <row r="24" customFormat="false" ht="13.2" hidden="false" customHeight="false" outlineLevel="0" collapsed="false">
      <c r="A24" s="3" t="s">
        <v>678</v>
      </c>
      <c r="B24" s="3" t="n">
        <v>498</v>
      </c>
      <c r="C24" s="3" t="n">
        <v>469</v>
      </c>
      <c r="D24" s="3" t="s">
        <v>679</v>
      </c>
    </row>
    <row r="25" customFormat="false" ht="13.2" hidden="false" customHeight="false" outlineLevel="0" collapsed="false">
      <c r="A25" s="3" t="s">
        <v>680</v>
      </c>
      <c r="B25" s="3" t="n">
        <v>462</v>
      </c>
      <c r="C25" s="3" t="n">
        <v>551</v>
      </c>
      <c r="D25" s="3" t="s">
        <v>252</v>
      </c>
    </row>
    <row r="26" customFormat="false" ht="13.2" hidden="false" customHeight="false" outlineLevel="0" collapsed="false">
      <c r="A26" s="3" t="s">
        <v>681</v>
      </c>
      <c r="B26" s="3" t="n">
        <v>160</v>
      </c>
      <c r="C26" s="3" t="n">
        <v>121</v>
      </c>
      <c r="D26" s="3" t="s">
        <v>682</v>
      </c>
    </row>
    <row r="27" customFormat="false" ht="13.2" hidden="false" customHeight="false" outlineLevel="0" collapsed="false">
      <c r="A27" s="3" t="s">
        <v>683</v>
      </c>
      <c r="B27" s="3" t="n">
        <v>264</v>
      </c>
      <c r="C27" s="3" t="n">
        <v>383</v>
      </c>
      <c r="D27" s="3" t="s">
        <v>684</v>
      </c>
    </row>
    <row r="28" customFormat="false" ht="13.2" hidden="false" customHeight="false" outlineLevel="0" collapsed="false">
      <c r="A28" s="3" t="s">
        <v>685</v>
      </c>
      <c r="B28" s="3" t="n">
        <v>144</v>
      </c>
      <c r="C28" s="3" t="n">
        <v>276</v>
      </c>
      <c r="D28" s="3" t="s">
        <v>686</v>
      </c>
    </row>
    <row r="29" customFormat="false" ht="13.2" hidden="false" customHeight="false" outlineLevel="0" collapsed="false">
      <c r="A29" s="3" t="s">
        <v>687</v>
      </c>
      <c r="B29" s="3" t="n">
        <v>77</v>
      </c>
      <c r="C29" s="3" t="n">
        <v>179</v>
      </c>
      <c r="D29" s="3" t="s">
        <v>352</v>
      </c>
    </row>
    <row r="30" customFormat="false" ht="13.2" hidden="false" customHeight="false" outlineLevel="0" collapsed="false">
      <c r="A30" s="3" t="s">
        <v>688</v>
      </c>
      <c r="B30" s="3" t="n">
        <v>130</v>
      </c>
      <c r="C30" s="3" t="n">
        <v>291</v>
      </c>
      <c r="D30" s="3" t="s">
        <v>689</v>
      </c>
    </row>
    <row r="31" customFormat="false" ht="13.2" hidden="false" customHeight="false" outlineLevel="0" collapsed="false">
      <c r="A31" s="3" t="s">
        <v>690</v>
      </c>
      <c r="B31" s="3" t="n">
        <v>75</v>
      </c>
      <c r="C31" s="3" t="n">
        <v>150</v>
      </c>
      <c r="D31" s="3" t="s">
        <v>691</v>
      </c>
    </row>
    <row r="32" customFormat="false" ht="13.2" hidden="false" customHeight="false" outlineLevel="0" collapsed="false">
      <c r="A32" s="3" t="s">
        <v>692</v>
      </c>
      <c r="B32" s="3" t="n">
        <v>155</v>
      </c>
      <c r="C32" s="3" t="n">
        <v>142</v>
      </c>
      <c r="D32" s="3" t="s">
        <v>693</v>
      </c>
    </row>
    <row r="33" customFormat="false" ht="13.2" hidden="false" customHeight="false" outlineLevel="0" collapsed="false">
      <c r="A33" s="3" t="s">
        <v>694</v>
      </c>
      <c r="B33" s="3" t="n">
        <v>328</v>
      </c>
      <c r="C33" s="3" t="n">
        <v>383</v>
      </c>
      <c r="D33" s="3" t="s">
        <v>695</v>
      </c>
    </row>
    <row r="34" customFormat="false" ht="13.2" hidden="false" customHeight="false" outlineLevel="0" collapsed="false">
      <c r="A34" s="3" t="s">
        <v>696</v>
      </c>
      <c r="B34" s="3" t="n">
        <v>227</v>
      </c>
      <c r="C34" s="3" t="n">
        <v>314</v>
      </c>
      <c r="D34" s="3" t="s">
        <v>697</v>
      </c>
    </row>
    <row r="35" customFormat="false" ht="13.2" hidden="false" customHeight="false" outlineLevel="0" collapsed="false">
      <c r="A35" s="3" t="s">
        <v>698</v>
      </c>
      <c r="B35" s="3" t="n">
        <v>206</v>
      </c>
      <c r="C35" s="3" t="n">
        <v>232</v>
      </c>
      <c r="D35" s="3" t="s">
        <v>699</v>
      </c>
    </row>
    <row r="36" customFormat="false" ht="13.2" hidden="false" customHeight="false" outlineLevel="0" collapsed="false">
      <c r="A36" s="3" t="s">
        <v>700</v>
      </c>
      <c r="B36" s="3" t="n">
        <v>167</v>
      </c>
      <c r="C36" s="3" t="n">
        <v>282</v>
      </c>
      <c r="D36" s="3" t="s">
        <v>701</v>
      </c>
    </row>
    <row r="37" customFormat="false" ht="13.2" hidden="false" customHeight="false" outlineLevel="0" collapsed="false">
      <c r="A37" s="3" t="s">
        <v>702</v>
      </c>
      <c r="B37" s="3" t="n">
        <v>132</v>
      </c>
      <c r="C37" s="3" t="n">
        <v>156</v>
      </c>
      <c r="D37" s="3" t="s">
        <v>408</v>
      </c>
    </row>
    <row r="38" customFormat="false" ht="13.2" hidden="false" customHeight="false" outlineLevel="0" collapsed="false">
      <c r="A38" s="3" t="s">
        <v>703</v>
      </c>
      <c r="B38" s="3" t="n">
        <v>182</v>
      </c>
      <c r="C38" s="3" t="n">
        <v>397</v>
      </c>
      <c r="D38" s="3" t="s">
        <v>704</v>
      </c>
    </row>
    <row r="39" customFormat="false" ht="13.2" hidden="false" customHeight="false" outlineLevel="0" collapsed="false">
      <c r="A39" s="3" t="s">
        <v>241</v>
      </c>
      <c r="B39" s="3" t="n">
        <v>0</v>
      </c>
      <c r="C39" s="3" t="n">
        <v>0</v>
      </c>
      <c r="D39" s="3" t="s">
        <v>242</v>
      </c>
    </row>
    <row r="40" customFormat="false" ht="13.95" hidden="false" customHeight="true" outlineLevel="0" collapsed="false">
      <c r="A40" s="2" t="s">
        <v>193</v>
      </c>
      <c r="B40" s="2" t="n">
        <v>7756</v>
      </c>
      <c r="C40" s="2" t="n">
        <v>8417</v>
      </c>
      <c r="D40" s="2" t="n">
        <v>16173</v>
      </c>
    </row>
    <row r="42" customFormat="false" ht="13.2" hidden="false" customHeight="false" outlineLevel="0" collapsed="false">
      <c r="A42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7.43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97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705</v>
      </c>
      <c r="B7" s="3" t="n">
        <v>894</v>
      </c>
      <c r="C7" s="3" t="n">
        <v>523</v>
      </c>
      <c r="D7" s="3" t="s">
        <v>706</v>
      </c>
    </row>
    <row r="8" customFormat="false" ht="13.2" hidden="false" customHeight="false" outlineLevel="0" collapsed="false">
      <c r="A8" s="3" t="s">
        <v>707</v>
      </c>
      <c r="B8" s="3" t="n">
        <v>475</v>
      </c>
      <c r="C8" s="3" t="n">
        <v>281</v>
      </c>
      <c r="D8" s="3" t="s">
        <v>708</v>
      </c>
    </row>
    <row r="9" customFormat="false" ht="13.2" hidden="false" customHeight="false" outlineLevel="0" collapsed="false">
      <c r="A9" s="3" t="s">
        <v>709</v>
      </c>
      <c r="B9" s="3" t="n">
        <v>842</v>
      </c>
      <c r="C9" s="3" t="n">
        <v>390</v>
      </c>
      <c r="D9" s="3" t="s">
        <v>710</v>
      </c>
    </row>
    <row r="10" customFormat="false" ht="13.2" hidden="false" customHeight="false" outlineLevel="0" collapsed="false">
      <c r="A10" s="3" t="s">
        <v>711</v>
      </c>
      <c r="B10" s="3" t="n">
        <v>608</v>
      </c>
      <c r="C10" s="3" t="n">
        <v>313</v>
      </c>
      <c r="D10" s="3" t="s">
        <v>712</v>
      </c>
    </row>
    <row r="11" customFormat="false" ht="13.2" hidden="false" customHeight="false" outlineLevel="0" collapsed="false">
      <c r="A11" s="3" t="s">
        <v>713</v>
      </c>
      <c r="B11" s="3" t="n">
        <v>643</v>
      </c>
      <c r="C11" s="3" t="n">
        <v>257</v>
      </c>
      <c r="D11" s="3" t="s">
        <v>714</v>
      </c>
    </row>
    <row r="12" customFormat="false" ht="13.2" hidden="false" customHeight="false" outlineLevel="0" collapsed="false">
      <c r="A12" s="3" t="s">
        <v>715</v>
      </c>
      <c r="B12" s="3" t="n">
        <v>873</v>
      </c>
      <c r="C12" s="3" t="n">
        <v>525</v>
      </c>
      <c r="D12" s="3" t="s">
        <v>716</v>
      </c>
    </row>
    <row r="13" customFormat="false" ht="13.2" hidden="false" customHeight="false" outlineLevel="0" collapsed="false">
      <c r="A13" s="3" t="s">
        <v>717</v>
      </c>
      <c r="B13" s="3" t="n">
        <v>682</v>
      </c>
      <c r="C13" s="3" t="n">
        <v>290</v>
      </c>
      <c r="D13" s="3" t="s">
        <v>718</v>
      </c>
    </row>
    <row r="14" customFormat="false" ht="13.2" hidden="false" customHeight="false" outlineLevel="0" collapsed="false">
      <c r="A14" s="3" t="s">
        <v>719</v>
      </c>
      <c r="B14" s="3" t="n">
        <v>849</v>
      </c>
      <c r="C14" s="3" t="n">
        <v>544</v>
      </c>
      <c r="D14" s="3" t="s">
        <v>720</v>
      </c>
    </row>
    <row r="15" customFormat="false" ht="13.2" hidden="false" customHeight="false" outlineLevel="0" collapsed="false">
      <c r="A15" s="3" t="s">
        <v>721</v>
      </c>
      <c r="B15" s="3" t="n">
        <v>544</v>
      </c>
      <c r="C15" s="3" t="n">
        <v>352</v>
      </c>
      <c r="D15" s="3" t="s">
        <v>722</v>
      </c>
    </row>
    <row r="16" customFormat="false" ht="13.2" hidden="false" customHeight="false" outlineLevel="0" collapsed="false">
      <c r="A16" s="3" t="s">
        <v>723</v>
      </c>
      <c r="B16" s="3" t="n">
        <v>623</v>
      </c>
      <c r="C16" s="3" t="n">
        <v>361</v>
      </c>
      <c r="D16" s="3" t="s">
        <v>724</v>
      </c>
    </row>
    <row r="17" customFormat="false" ht="13.2" hidden="false" customHeight="false" outlineLevel="0" collapsed="false">
      <c r="A17" s="3" t="s">
        <v>725</v>
      </c>
      <c r="B17" s="3" t="n">
        <v>729</v>
      </c>
      <c r="C17" s="3" t="n">
        <v>345</v>
      </c>
      <c r="D17" s="3" t="s">
        <v>726</v>
      </c>
    </row>
    <row r="18" customFormat="false" ht="13.2" hidden="false" customHeight="false" outlineLevel="0" collapsed="false">
      <c r="A18" s="3" t="s">
        <v>727</v>
      </c>
      <c r="B18" s="3" t="n">
        <v>888</v>
      </c>
      <c r="C18" s="3" t="n">
        <v>265</v>
      </c>
      <c r="D18" s="3" t="s">
        <v>728</v>
      </c>
    </row>
    <row r="19" customFormat="false" ht="13.2" hidden="false" customHeight="false" outlineLevel="0" collapsed="false">
      <c r="A19" s="3" t="s">
        <v>729</v>
      </c>
      <c r="B19" s="3" t="n">
        <v>781</v>
      </c>
      <c r="C19" s="3" t="n">
        <v>295</v>
      </c>
      <c r="D19" s="3" t="s">
        <v>224</v>
      </c>
    </row>
    <row r="20" customFormat="false" ht="13.2" hidden="false" customHeight="false" outlineLevel="0" collapsed="false">
      <c r="A20" s="3" t="s">
        <v>730</v>
      </c>
      <c r="B20" s="3" t="n">
        <v>707</v>
      </c>
      <c r="C20" s="3" t="n">
        <v>328</v>
      </c>
      <c r="D20" s="3" t="s">
        <v>731</v>
      </c>
    </row>
    <row r="21" customFormat="false" ht="13.2" hidden="false" customHeight="false" outlineLevel="0" collapsed="false">
      <c r="A21" s="3" t="s">
        <v>732</v>
      </c>
      <c r="B21" s="3" t="n">
        <v>703</v>
      </c>
      <c r="C21" s="3" t="n">
        <v>390</v>
      </c>
      <c r="D21" s="3" t="s">
        <v>733</v>
      </c>
    </row>
    <row r="22" customFormat="false" ht="13.2" hidden="false" customHeight="false" outlineLevel="0" collapsed="false">
      <c r="A22" s="3" t="s">
        <v>734</v>
      </c>
      <c r="B22" s="3" t="n">
        <v>817</v>
      </c>
      <c r="C22" s="3" t="n">
        <v>414</v>
      </c>
      <c r="D22" s="3" t="s">
        <v>735</v>
      </c>
    </row>
    <row r="23" customFormat="false" ht="13.2" hidden="false" customHeight="false" outlineLevel="0" collapsed="false">
      <c r="A23" s="3" t="s">
        <v>736</v>
      </c>
      <c r="B23" s="3" t="n">
        <v>784</v>
      </c>
      <c r="C23" s="3" t="n">
        <v>560</v>
      </c>
      <c r="D23" s="3" t="s">
        <v>737</v>
      </c>
    </row>
    <row r="24" customFormat="false" ht="13.2" hidden="false" customHeight="false" outlineLevel="0" collapsed="false">
      <c r="A24" s="3" t="s">
        <v>738</v>
      </c>
      <c r="B24" s="3" t="n">
        <v>1098</v>
      </c>
      <c r="C24" s="3" t="n">
        <v>308</v>
      </c>
      <c r="D24" s="3" t="s">
        <v>739</v>
      </c>
    </row>
    <row r="25" customFormat="false" ht="13.2" hidden="false" customHeight="false" outlineLevel="0" collapsed="false">
      <c r="A25" s="3" t="s">
        <v>740</v>
      </c>
      <c r="B25" s="3" t="n">
        <v>983</v>
      </c>
      <c r="C25" s="3" t="n">
        <v>266</v>
      </c>
      <c r="D25" s="3" t="s">
        <v>741</v>
      </c>
    </row>
    <row r="26" customFormat="false" ht="13.2" hidden="false" customHeight="false" outlineLevel="0" collapsed="false">
      <c r="A26" s="3" t="s">
        <v>742</v>
      </c>
      <c r="B26" s="3" t="n">
        <v>1052</v>
      </c>
      <c r="C26" s="3" t="n">
        <v>318</v>
      </c>
      <c r="D26" s="3" t="s">
        <v>743</v>
      </c>
    </row>
    <row r="27" customFormat="false" ht="13.2" hidden="false" customHeight="false" outlineLevel="0" collapsed="false">
      <c r="A27" s="3" t="s">
        <v>744</v>
      </c>
      <c r="B27" s="3" t="n">
        <v>832</v>
      </c>
      <c r="C27" s="3" t="n">
        <v>310</v>
      </c>
      <c r="D27" s="3" t="s">
        <v>745</v>
      </c>
    </row>
    <row r="28" customFormat="false" ht="13.2" hidden="false" customHeight="false" outlineLevel="0" collapsed="false">
      <c r="A28" s="3" t="s">
        <v>746</v>
      </c>
      <c r="B28" s="3" t="n">
        <v>882</v>
      </c>
      <c r="C28" s="3" t="n">
        <v>432</v>
      </c>
      <c r="D28" s="3" t="s">
        <v>747</v>
      </c>
    </row>
    <row r="29" customFormat="false" ht="13.2" hidden="false" customHeight="false" outlineLevel="0" collapsed="false">
      <c r="A29" s="3" t="s">
        <v>748</v>
      </c>
      <c r="B29" s="3" t="n">
        <v>598</v>
      </c>
      <c r="C29" s="3" t="n">
        <v>327</v>
      </c>
      <c r="D29" s="3" t="s">
        <v>749</v>
      </c>
    </row>
    <row r="30" customFormat="false" ht="13.2" hidden="false" customHeight="false" outlineLevel="0" collapsed="false">
      <c r="A30" s="3" t="s">
        <v>750</v>
      </c>
      <c r="B30" s="3" t="n">
        <v>833</v>
      </c>
      <c r="C30" s="3" t="n">
        <v>353</v>
      </c>
      <c r="D30" s="3" t="s">
        <v>751</v>
      </c>
    </row>
    <row r="31" customFormat="false" ht="13.2" hidden="false" customHeight="false" outlineLevel="0" collapsed="false">
      <c r="A31" s="3" t="s">
        <v>752</v>
      </c>
      <c r="B31" s="3" t="n">
        <v>971</v>
      </c>
      <c r="C31" s="3" t="n">
        <v>221</v>
      </c>
      <c r="D31" s="3" t="s">
        <v>753</v>
      </c>
    </row>
    <row r="32" customFormat="false" ht="13.2" hidden="false" customHeight="false" outlineLevel="0" collapsed="false">
      <c r="A32" s="3" t="s">
        <v>754</v>
      </c>
      <c r="B32" s="3" t="n">
        <v>1171</v>
      </c>
      <c r="C32" s="3" t="n">
        <v>329</v>
      </c>
      <c r="D32" s="3" t="s">
        <v>755</v>
      </c>
    </row>
    <row r="33" customFormat="false" ht="13.2" hidden="false" customHeight="false" outlineLevel="0" collapsed="false">
      <c r="A33" s="3" t="s">
        <v>756</v>
      </c>
      <c r="B33" s="3" t="n">
        <v>1065</v>
      </c>
      <c r="C33" s="3" t="n">
        <v>479</v>
      </c>
      <c r="D33" s="3" t="s">
        <v>757</v>
      </c>
    </row>
    <row r="34" customFormat="false" ht="13.2" hidden="false" customHeight="false" outlineLevel="0" collapsed="false">
      <c r="A34" s="3" t="s">
        <v>758</v>
      </c>
      <c r="B34" s="3" t="n">
        <v>718</v>
      </c>
      <c r="C34" s="3" t="n">
        <v>339</v>
      </c>
      <c r="D34" s="3" t="s">
        <v>759</v>
      </c>
    </row>
    <row r="35" customFormat="false" ht="13.2" hidden="false" customHeight="false" outlineLevel="0" collapsed="false">
      <c r="A35" s="3" t="s">
        <v>760</v>
      </c>
      <c r="B35" s="3" t="n">
        <v>820</v>
      </c>
      <c r="C35" s="3" t="n">
        <v>435</v>
      </c>
      <c r="D35" s="3" t="s">
        <v>761</v>
      </c>
    </row>
    <row r="36" customFormat="false" ht="13.2" hidden="false" customHeight="false" outlineLevel="0" collapsed="false">
      <c r="A36" s="3" t="s">
        <v>762</v>
      </c>
      <c r="B36" s="3" t="n">
        <v>634</v>
      </c>
      <c r="C36" s="3" t="n">
        <v>267</v>
      </c>
      <c r="D36" s="3" t="s">
        <v>335</v>
      </c>
    </row>
    <row r="37" customFormat="false" ht="13.2" hidden="false" customHeight="false" outlineLevel="0" collapsed="false">
      <c r="A37" s="3" t="s">
        <v>763</v>
      </c>
      <c r="B37" s="3" t="n">
        <v>716</v>
      </c>
      <c r="C37" s="3" t="n">
        <v>293</v>
      </c>
      <c r="D37" s="3" t="s">
        <v>764</v>
      </c>
    </row>
    <row r="38" customFormat="false" ht="13.2" hidden="false" customHeight="false" outlineLevel="0" collapsed="false">
      <c r="A38" s="3" t="s">
        <v>765</v>
      </c>
      <c r="B38" s="3" t="n">
        <v>604</v>
      </c>
      <c r="C38" s="3" t="n">
        <v>250</v>
      </c>
      <c r="D38" s="3" t="s">
        <v>766</v>
      </c>
    </row>
    <row r="39" customFormat="false" ht="13.2" hidden="false" customHeight="false" outlineLevel="0" collapsed="false">
      <c r="A39" s="3" t="s">
        <v>767</v>
      </c>
      <c r="B39" s="3" t="n">
        <v>654</v>
      </c>
      <c r="C39" s="3" t="n">
        <v>199</v>
      </c>
      <c r="D39" s="3" t="s">
        <v>768</v>
      </c>
    </row>
    <row r="40" customFormat="false" ht="13.2" hidden="false" customHeight="false" outlineLevel="0" collapsed="false">
      <c r="A40" s="3" t="s">
        <v>769</v>
      </c>
      <c r="B40" s="3" t="n">
        <v>499</v>
      </c>
      <c r="C40" s="3" t="n">
        <v>136</v>
      </c>
      <c r="D40" s="3" t="s">
        <v>770</v>
      </c>
    </row>
    <row r="41" customFormat="false" ht="13.2" hidden="false" customHeight="false" outlineLevel="0" collapsed="false">
      <c r="A41" s="3" t="s">
        <v>771</v>
      </c>
      <c r="B41" s="3" t="n">
        <v>511</v>
      </c>
      <c r="C41" s="3" t="n">
        <v>165</v>
      </c>
      <c r="D41" s="3" t="s">
        <v>772</v>
      </c>
    </row>
    <row r="42" customFormat="false" ht="13.2" hidden="false" customHeight="false" outlineLevel="0" collapsed="false">
      <c r="A42" s="3" t="s">
        <v>773</v>
      </c>
      <c r="B42" s="3" t="n">
        <v>516</v>
      </c>
      <c r="C42" s="3" t="n">
        <v>164</v>
      </c>
      <c r="D42" s="3" t="s">
        <v>774</v>
      </c>
    </row>
    <row r="43" customFormat="false" ht="13.2" hidden="false" customHeight="false" outlineLevel="0" collapsed="false">
      <c r="A43" s="3" t="s">
        <v>775</v>
      </c>
      <c r="B43" s="3" t="n">
        <v>431</v>
      </c>
      <c r="C43" s="3" t="n">
        <v>143</v>
      </c>
      <c r="D43" s="3" t="s">
        <v>451</v>
      </c>
    </row>
    <row r="44" customFormat="false" ht="13.2" hidden="false" customHeight="false" outlineLevel="0" collapsed="false">
      <c r="A44" s="3" t="s">
        <v>776</v>
      </c>
      <c r="B44" s="3" t="n">
        <v>595</v>
      </c>
      <c r="C44" s="3" t="n">
        <v>171</v>
      </c>
      <c r="D44" s="3" t="s">
        <v>777</v>
      </c>
    </row>
    <row r="45" customFormat="false" ht="13.2" hidden="false" customHeight="false" outlineLevel="0" collapsed="false">
      <c r="A45" s="3" t="s">
        <v>778</v>
      </c>
      <c r="B45" s="3" t="n">
        <v>763</v>
      </c>
      <c r="C45" s="3" t="n">
        <v>239</v>
      </c>
      <c r="D45" s="3" t="s">
        <v>779</v>
      </c>
    </row>
    <row r="46" customFormat="false" ht="13.2" hidden="false" customHeight="false" outlineLevel="0" collapsed="false">
      <c r="A46" s="3" t="s">
        <v>780</v>
      </c>
      <c r="B46" s="3" t="n">
        <v>598</v>
      </c>
      <c r="C46" s="3" t="n">
        <v>250</v>
      </c>
      <c r="D46" s="3" t="s">
        <v>236</v>
      </c>
    </row>
    <row r="47" customFormat="false" ht="13.2" hidden="false" customHeight="false" outlineLevel="0" collapsed="false">
      <c r="A47" s="3" t="s">
        <v>781</v>
      </c>
      <c r="B47" s="3" t="n">
        <v>476</v>
      </c>
      <c r="C47" s="3" t="n">
        <v>116</v>
      </c>
      <c r="D47" s="3" t="s">
        <v>782</v>
      </c>
    </row>
    <row r="48" customFormat="false" ht="13.2" hidden="false" customHeight="false" outlineLevel="0" collapsed="false">
      <c r="A48" s="3" t="s">
        <v>783</v>
      </c>
      <c r="B48" s="3" t="n">
        <v>458</v>
      </c>
      <c r="C48" s="3" t="n">
        <v>100</v>
      </c>
      <c r="D48" s="3" t="s">
        <v>222</v>
      </c>
    </row>
    <row r="49" customFormat="false" ht="13.2" hidden="false" customHeight="false" outlineLevel="0" collapsed="false">
      <c r="A49" s="3" t="s">
        <v>784</v>
      </c>
      <c r="B49" s="3" t="n">
        <v>540</v>
      </c>
      <c r="C49" s="3" t="n">
        <v>161</v>
      </c>
      <c r="D49" s="3" t="s">
        <v>785</v>
      </c>
    </row>
    <row r="50" customFormat="false" ht="13.2" hidden="false" customHeight="false" outlineLevel="0" collapsed="false">
      <c r="A50" s="3" t="s">
        <v>786</v>
      </c>
      <c r="B50" s="3" t="n">
        <v>567</v>
      </c>
      <c r="C50" s="3" t="n">
        <v>191</v>
      </c>
      <c r="D50" s="3" t="s">
        <v>787</v>
      </c>
    </row>
    <row r="51" customFormat="false" ht="13.2" hidden="false" customHeight="false" outlineLevel="0" collapsed="false">
      <c r="A51" s="3" t="s">
        <v>788</v>
      </c>
      <c r="B51" s="3" t="n">
        <v>552</v>
      </c>
      <c r="C51" s="3" t="n">
        <v>163</v>
      </c>
      <c r="D51" s="3" t="s">
        <v>789</v>
      </c>
    </row>
    <row r="52" customFormat="false" ht="13.2" hidden="false" customHeight="false" outlineLevel="0" collapsed="false">
      <c r="A52" s="3" t="s">
        <v>790</v>
      </c>
      <c r="B52" s="3" t="n">
        <v>1012</v>
      </c>
      <c r="C52" s="3" t="n">
        <v>308</v>
      </c>
      <c r="D52" s="3" t="s">
        <v>791</v>
      </c>
    </row>
    <row r="53" customFormat="false" ht="13.2" hidden="false" customHeight="false" outlineLevel="0" collapsed="false">
      <c r="A53" s="3" t="s">
        <v>792</v>
      </c>
      <c r="B53" s="3" t="n">
        <v>559</v>
      </c>
      <c r="C53" s="3" t="n">
        <v>176</v>
      </c>
      <c r="D53" s="3" t="s">
        <v>793</v>
      </c>
    </row>
    <row r="54" customFormat="false" ht="13.2" hidden="false" customHeight="false" outlineLevel="0" collapsed="false">
      <c r="A54" s="3" t="s">
        <v>794</v>
      </c>
      <c r="B54" s="3" t="n">
        <v>667</v>
      </c>
      <c r="C54" s="3" t="n">
        <v>178</v>
      </c>
      <c r="D54" s="3" t="s">
        <v>795</v>
      </c>
    </row>
    <row r="55" customFormat="false" ht="13.2" hidden="false" customHeight="false" outlineLevel="0" collapsed="false">
      <c r="A55" s="3" t="s">
        <v>796</v>
      </c>
      <c r="B55" s="3" t="n">
        <v>709</v>
      </c>
      <c r="C55" s="3" t="n">
        <v>218</v>
      </c>
      <c r="D55" s="3" t="s">
        <v>797</v>
      </c>
    </row>
    <row r="56" customFormat="false" ht="13.2" hidden="false" customHeight="false" outlineLevel="0" collapsed="false">
      <c r="A56" s="3" t="s">
        <v>798</v>
      </c>
      <c r="B56" s="3" t="n">
        <v>778</v>
      </c>
      <c r="C56" s="3" t="n">
        <v>197</v>
      </c>
      <c r="D56" s="3" t="s">
        <v>799</v>
      </c>
    </row>
    <row r="57" customFormat="false" ht="13.2" hidden="false" customHeight="false" outlineLevel="0" collapsed="false">
      <c r="A57" s="3" t="s">
        <v>800</v>
      </c>
      <c r="B57" s="3" t="n">
        <v>689</v>
      </c>
      <c r="C57" s="3" t="n">
        <v>199</v>
      </c>
      <c r="D57" s="3" t="s">
        <v>801</v>
      </c>
    </row>
    <row r="58" customFormat="false" ht="13.2" hidden="false" customHeight="false" outlineLevel="0" collapsed="false">
      <c r="A58" s="3" t="s">
        <v>802</v>
      </c>
      <c r="B58" s="3" t="n">
        <v>1193</v>
      </c>
      <c r="C58" s="3" t="n">
        <v>316</v>
      </c>
      <c r="D58" s="3" t="s">
        <v>803</v>
      </c>
    </row>
    <row r="59" customFormat="false" ht="13.2" hidden="false" customHeight="false" outlineLevel="0" collapsed="false">
      <c r="A59" s="3" t="s">
        <v>804</v>
      </c>
      <c r="B59" s="3" t="n">
        <v>805</v>
      </c>
      <c r="C59" s="3" t="n">
        <v>232</v>
      </c>
      <c r="D59" s="3" t="s">
        <v>805</v>
      </c>
    </row>
    <row r="60" customFormat="false" ht="13.2" hidden="false" customHeight="false" outlineLevel="0" collapsed="false">
      <c r="A60" s="3" t="s">
        <v>806</v>
      </c>
      <c r="B60" s="3" t="n">
        <v>909</v>
      </c>
      <c r="C60" s="3" t="n">
        <v>258</v>
      </c>
      <c r="D60" s="3" t="s">
        <v>807</v>
      </c>
    </row>
    <row r="61" customFormat="false" ht="13.2" hidden="false" customHeight="false" outlineLevel="0" collapsed="false">
      <c r="A61" s="3" t="s">
        <v>808</v>
      </c>
      <c r="B61" s="3" t="n">
        <v>817</v>
      </c>
      <c r="C61" s="3" t="n">
        <v>190</v>
      </c>
      <c r="D61" s="3" t="s">
        <v>809</v>
      </c>
    </row>
    <row r="62" customFormat="false" ht="13.2" hidden="false" customHeight="false" outlineLevel="0" collapsed="false">
      <c r="A62" s="3" t="s">
        <v>810</v>
      </c>
      <c r="B62" s="3" t="n">
        <v>841</v>
      </c>
      <c r="C62" s="3" t="n">
        <v>231</v>
      </c>
      <c r="D62" s="3" t="s">
        <v>811</v>
      </c>
    </row>
    <row r="63" customFormat="false" ht="13.2" hidden="false" customHeight="false" outlineLevel="0" collapsed="false">
      <c r="A63" s="3" t="s">
        <v>812</v>
      </c>
      <c r="B63" s="3" t="n">
        <v>926</v>
      </c>
      <c r="C63" s="3" t="n">
        <v>228</v>
      </c>
      <c r="D63" s="3" t="s">
        <v>813</v>
      </c>
    </row>
    <row r="64" customFormat="false" ht="13.2" hidden="false" customHeight="false" outlineLevel="0" collapsed="false">
      <c r="A64" s="3" t="s">
        <v>814</v>
      </c>
      <c r="B64" s="3" t="n">
        <v>663</v>
      </c>
      <c r="C64" s="3" t="n">
        <v>241</v>
      </c>
      <c r="D64" s="3" t="s">
        <v>815</v>
      </c>
    </row>
    <row r="65" customFormat="false" ht="13.2" hidden="false" customHeight="false" outlineLevel="0" collapsed="false">
      <c r="A65" s="3" t="s">
        <v>816</v>
      </c>
      <c r="B65" s="3" t="n">
        <v>1069</v>
      </c>
      <c r="C65" s="3" t="n">
        <v>409</v>
      </c>
      <c r="D65" s="3" t="s">
        <v>817</v>
      </c>
    </row>
    <row r="66" customFormat="false" ht="13.2" hidden="false" customHeight="false" outlineLevel="0" collapsed="false">
      <c r="A66" s="3" t="s">
        <v>818</v>
      </c>
      <c r="B66" s="3" t="n">
        <v>1100</v>
      </c>
      <c r="C66" s="3" t="n">
        <v>343</v>
      </c>
      <c r="D66" s="3" t="s">
        <v>819</v>
      </c>
    </row>
    <row r="67" customFormat="false" ht="13.2" hidden="false" customHeight="false" outlineLevel="0" collapsed="false">
      <c r="A67" s="3" t="s">
        <v>820</v>
      </c>
      <c r="B67" s="3" t="n">
        <v>997</v>
      </c>
      <c r="C67" s="3" t="n">
        <v>396</v>
      </c>
      <c r="D67" s="3" t="s">
        <v>720</v>
      </c>
    </row>
    <row r="68" customFormat="false" ht="13.2" hidden="false" customHeight="false" outlineLevel="0" collapsed="false">
      <c r="A68" s="3" t="s">
        <v>821</v>
      </c>
      <c r="B68" s="3" t="n">
        <v>854</v>
      </c>
      <c r="C68" s="3" t="n">
        <v>269</v>
      </c>
      <c r="D68" s="3" t="s">
        <v>822</v>
      </c>
    </row>
    <row r="69" customFormat="false" ht="13.2" hidden="false" customHeight="false" outlineLevel="0" collapsed="false">
      <c r="A69" s="3" t="s">
        <v>823</v>
      </c>
      <c r="B69" s="3" t="n">
        <v>396</v>
      </c>
      <c r="C69" s="3" t="n">
        <v>134</v>
      </c>
      <c r="D69" s="3" t="s">
        <v>824</v>
      </c>
    </row>
    <row r="70" customFormat="false" ht="13.2" hidden="false" customHeight="false" outlineLevel="0" collapsed="false">
      <c r="A70" s="3" t="s">
        <v>825</v>
      </c>
      <c r="B70" s="3" t="n">
        <v>441</v>
      </c>
      <c r="C70" s="3" t="n">
        <v>155</v>
      </c>
      <c r="D70" s="3" t="s">
        <v>826</v>
      </c>
    </row>
    <row r="71" customFormat="false" ht="13.2" hidden="false" customHeight="false" outlineLevel="0" collapsed="false">
      <c r="A71" s="3" t="s">
        <v>827</v>
      </c>
      <c r="B71" s="3" t="n">
        <v>981</v>
      </c>
      <c r="C71" s="3" t="n">
        <v>311</v>
      </c>
      <c r="D71" s="3" t="s">
        <v>828</v>
      </c>
    </row>
    <row r="72" customFormat="false" ht="13.2" hidden="false" customHeight="false" outlineLevel="0" collapsed="false">
      <c r="A72" s="3" t="s">
        <v>829</v>
      </c>
      <c r="B72" s="3" t="n">
        <v>674</v>
      </c>
      <c r="C72" s="3" t="n">
        <v>292</v>
      </c>
      <c r="D72" s="3" t="s">
        <v>830</v>
      </c>
    </row>
    <row r="73" customFormat="false" ht="13.2" hidden="false" customHeight="false" outlineLevel="0" collapsed="false">
      <c r="A73" s="3" t="s">
        <v>831</v>
      </c>
      <c r="B73" s="3" t="n">
        <v>1043</v>
      </c>
      <c r="C73" s="3" t="n">
        <v>382</v>
      </c>
      <c r="D73" s="3" t="s">
        <v>832</v>
      </c>
    </row>
    <row r="74" customFormat="false" ht="13.2" hidden="false" customHeight="false" outlineLevel="0" collapsed="false">
      <c r="A74" s="3" t="s">
        <v>833</v>
      </c>
      <c r="B74" s="3" t="n">
        <v>1098</v>
      </c>
      <c r="C74" s="3" t="n">
        <v>382</v>
      </c>
      <c r="D74" s="3" t="s">
        <v>834</v>
      </c>
    </row>
    <row r="75" customFormat="false" ht="13.2" hidden="false" customHeight="false" outlineLevel="0" collapsed="false">
      <c r="A75" s="3" t="s">
        <v>835</v>
      </c>
      <c r="B75" s="3" t="n">
        <v>749</v>
      </c>
      <c r="C75" s="3" t="n">
        <v>355</v>
      </c>
      <c r="D75" s="3" t="s">
        <v>836</v>
      </c>
    </row>
    <row r="76" customFormat="false" ht="13.2" hidden="false" customHeight="false" outlineLevel="0" collapsed="false">
      <c r="A76" s="3" t="s">
        <v>837</v>
      </c>
      <c r="B76" s="3" t="n">
        <v>844</v>
      </c>
      <c r="C76" s="3" t="n">
        <v>415</v>
      </c>
      <c r="D76" s="3" t="s">
        <v>838</v>
      </c>
    </row>
    <row r="77" customFormat="false" ht="13.2" hidden="false" customHeight="false" outlineLevel="0" collapsed="false">
      <c r="A77" s="3" t="s">
        <v>839</v>
      </c>
      <c r="B77" s="3" t="n">
        <v>780</v>
      </c>
      <c r="C77" s="3" t="n">
        <v>365</v>
      </c>
      <c r="D77" s="3" t="s">
        <v>840</v>
      </c>
    </row>
    <row r="78" customFormat="false" ht="13.2" hidden="false" customHeight="false" outlineLevel="0" collapsed="false">
      <c r="A78" s="3" t="s">
        <v>841</v>
      </c>
      <c r="B78" s="3" t="n">
        <v>778</v>
      </c>
      <c r="C78" s="3" t="n">
        <v>427</v>
      </c>
      <c r="D78" s="3" t="s">
        <v>842</v>
      </c>
    </row>
    <row r="79" customFormat="false" ht="13.2" hidden="false" customHeight="false" outlineLevel="0" collapsed="false">
      <c r="A79" s="3" t="s">
        <v>843</v>
      </c>
      <c r="B79" s="3" t="n">
        <v>886</v>
      </c>
      <c r="C79" s="3" t="n">
        <v>442</v>
      </c>
      <c r="D79" s="3" t="s">
        <v>844</v>
      </c>
    </row>
    <row r="80" customFormat="false" ht="13.2" hidden="false" customHeight="false" outlineLevel="0" collapsed="false">
      <c r="A80" s="3" t="s">
        <v>845</v>
      </c>
      <c r="B80" s="3" t="n">
        <v>824</v>
      </c>
      <c r="C80" s="3" t="n">
        <v>489</v>
      </c>
      <c r="D80" s="3" t="s">
        <v>846</v>
      </c>
    </row>
    <row r="81" customFormat="false" ht="13.2" hidden="false" customHeight="false" outlineLevel="0" collapsed="false">
      <c r="A81" s="3" t="s">
        <v>847</v>
      </c>
      <c r="B81" s="3" t="n">
        <v>897</v>
      </c>
      <c r="C81" s="3" t="n">
        <v>469</v>
      </c>
      <c r="D81" s="3" t="s">
        <v>848</v>
      </c>
    </row>
    <row r="82" customFormat="false" ht="13.2" hidden="false" customHeight="false" outlineLevel="0" collapsed="false">
      <c r="A82" s="3" t="s">
        <v>849</v>
      </c>
      <c r="B82" s="3" t="n">
        <v>580</v>
      </c>
      <c r="C82" s="3" t="n">
        <v>384</v>
      </c>
      <c r="D82" s="3" t="s">
        <v>310</v>
      </c>
    </row>
    <row r="83" customFormat="false" ht="13.2" hidden="false" customHeight="false" outlineLevel="0" collapsed="false">
      <c r="A83" s="3" t="s">
        <v>850</v>
      </c>
      <c r="B83" s="3" t="n">
        <v>310</v>
      </c>
      <c r="C83" s="3" t="n">
        <v>168</v>
      </c>
      <c r="D83" s="3" t="s">
        <v>851</v>
      </c>
    </row>
    <row r="84" customFormat="false" ht="13.2" hidden="false" customHeight="false" outlineLevel="0" collapsed="false">
      <c r="A84" s="3" t="s">
        <v>852</v>
      </c>
      <c r="B84" s="3" t="n">
        <v>514</v>
      </c>
      <c r="C84" s="3" t="n">
        <v>264</v>
      </c>
      <c r="D84" s="3" t="s">
        <v>298</v>
      </c>
    </row>
    <row r="85" customFormat="false" ht="13.2" hidden="false" customHeight="false" outlineLevel="0" collapsed="false">
      <c r="A85" s="3" t="s">
        <v>853</v>
      </c>
      <c r="B85" s="3" t="n">
        <v>506</v>
      </c>
      <c r="C85" s="3" t="n">
        <v>190</v>
      </c>
      <c r="D85" s="3" t="s">
        <v>854</v>
      </c>
    </row>
    <row r="86" customFormat="false" ht="13.2" hidden="false" customHeight="false" outlineLevel="0" collapsed="false">
      <c r="A86" s="3" t="s">
        <v>855</v>
      </c>
      <c r="B86" s="3" t="n">
        <v>867</v>
      </c>
      <c r="C86" s="3" t="n">
        <v>398</v>
      </c>
      <c r="D86" s="3" t="s">
        <v>856</v>
      </c>
    </row>
    <row r="87" customFormat="false" ht="13.2" hidden="false" customHeight="false" outlineLevel="0" collapsed="false">
      <c r="A87" s="3" t="s">
        <v>857</v>
      </c>
      <c r="B87" s="3" t="n">
        <v>772</v>
      </c>
      <c r="C87" s="3" t="n">
        <v>349</v>
      </c>
      <c r="D87" s="3" t="s">
        <v>858</v>
      </c>
    </row>
    <row r="88" customFormat="false" ht="13.2" hidden="false" customHeight="false" outlineLevel="0" collapsed="false">
      <c r="A88" s="3" t="s">
        <v>859</v>
      </c>
      <c r="B88" s="3" t="n">
        <v>772</v>
      </c>
      <c r="C88" s="3" t="n">
        <v>546</v>
      </c>
      <c r="D88" s="3" t="s">
        <v>860</v>
      </c>
    </row>
    <row r="89" customFormat="false" ht="13.2" hidden="false" customHeight="false" outlineLevel="0" collapsed="false">
      <c r="A89" s="3" t="s">
        <v>861</v>
      </c>
      <c r="B89" s="3" t="n">
        <v>350</v>
      </c>
      <c r="C89" s="3" t="n">
        <v>132</v>
      </c>
      <c r="D89" s="3" t="s">
        <v>862</v>
      </c>
    </row>
    <row r="90" customFormat="false" ht="13.2" hidden="false" customHeight="false" outlineLevel="0" collapsed="false">
      <c r="A90" s="3" t="s">
        <v>863</v>
      </c>
      <c r="B90" s="3" t="n">
        <v>677</v>
      </c>
      <c r="C90" s="3" t="n">
        <v>316</v>
      </c>
      <c r="D90" s="3" t="s">
        <v>864</v>
      </c>
    </row>
    <row r="91" customFormat="false" ht="13.2" hidden="false" customHeight="false" outlineLevel="0" collapsed="false">
      <c r="A91" s="3" t="s">
        <v>865</v>
      </c>
      <c r="B91" s="3" t="n">
        <v>466</v>
      </c>
      <c r="C91" s="3" t="n">
        <v>288</v>
      </c>
      <c r="D91" s="3" t="s">
        <v>521</v>
      </c>
    </row>
    <row r="92" customFormat="false" ht="13.2" hidden="false" customHeight="false" outlineLevel="0" collapsed="false">
      <c r="A92" s="3" t="s">
        <v>866</v>
      </c>
      <c r="B92" s="3" t="n">
        <v>389</v>
      </c>
      <c r="C92" s="3" t="n">
        <v>243</v>
      </c>
      <c r="D92" s="3" t="s">
        <v>867</v>
      </c>
    </row>
    <row r="93" customFormat="false" ht="13.2" hidden="false" customHeight="false" outlineLevel="0" collapsed="false">
      <c r="A93" s="3" t="s">
        <v>868</v>
      </c>
      <c r="B93" s="3" t="n">
        <v>438</v>
      </c>
      <c r="C93" s="3" t="n">
        <v>192</v>
      </c>
      <c r="D93" s="3" t="s">
        <v>869</v>
      </c>
    </row>
    <row r="94" customFormat="false" ht="13.2" hidden="false" customHeight="false" outlineLevel="0" collapsed="false">
      <c r="A94" s="3" t="s">
        <v>870</v>
      </c>
      <c r="B94" s="3" t="n">
        <v>354</v>
      </c>
      <c r="C94" s="3" t="n">
        <v>183</v>
      </c>
      <c r="D94" s="3" t="s">
        <v>459</v>
      </c>
    </row>
    <row r="95" customFormat="false" ht="13.2" hidden="false" customHeight="false" outlineLevel="0" collapsed="false">
      <c r="A95" s="3" t="s">
        <v>871</v>
      </c>
      <c r="B95" s="3" t="n">
        <v>612</v>
      </c>
      <c r="C95" s="3" t="n">
        <v>264</v>
      </c>
      <c r="D95" s="3" t="s">
        <v>872</v>
      </c>
    </row>
    <row r="96" customFormat="false" ht="13.2" hidden="false" customHeight="false" outlineLevel="0" collapsed="false">
      <c r="A96" s="3" t="s">
        <v>873</v>
      </c>
      <c r="B96" s="3" t="n">
        <v>683</v>
      </c>
      <c r="C96" s="3" t="n">
        <v>304</v>
      </c>
      <c r="D96" s="3" t="s">
        <v>874</v>
      </c>
    </row>
    <row r="97" customFormat="false" ht="13.2" hidden="false" customHeight="false" outlineLevel="0" collapsed="false">
      <c r="A97" s="3" t="s">
        <v>875</v>
      </c>
      <c r="B97" s="3" t="n">
        <v>635</v>
      </c>
      <c r="C97" s="3" t="n">
        <v>407</v>
      </c>
      <c r="D97" s="3" t="s">
        <v>876</v>
      </c>
    </row>
    <row r="98" customFormat="false" ht="13.2" hidden="false" customHeight="false" outlineLevel="0" collapsed="false">
      <c r="A98" s="3" t="s">
        <v>877</v>
      </c>
      <c r="B98" s="3" t="n">
        <v>617</v>
      </c>
      <c r="C98" s="3" t="n">
        <v>400</v>
      </c>
      <c r="D98" s="3" t="s">
        <v>878</v>
      </c>
    </row>
    <row r="99" customFormat="false" ht="13.2" hidden="false" customHeight="false" outlineLevel="0" collapsed="false">
      <c r="A99" s="3" t="s">
        <v>879</v>
      </c>
      <c r="B99" s="3" t="n">
        <v>636</v>
      </c>
      <c r="C99" s="3" t="n">
        <v>391</v>
      </c>
      <c r="D99" s="3" t="s">
        <v>880</v>
      </c>
    </row>
    <row r="100" customFormat="false" ht="13.2" hidden="false" customHeight="false" outlineLevel="0" collapsed="false">
      <c r="A100" s="3" t="s">
        <v>881</v>
      </c>
      <c r="B100" s="3" t="n">
        <v>551</v>
      </c>
      <c r="C100" s="3" t="n">
        <v>345</v>
      </c>
      <c r="D100" s="3" t="s">
        <v>722</v>
      </c>
    </row>
    <row r="101" customFormat="false" ht="13.2" hidden="false" customHeight="false" outlineLevel="0" collapsed="false">
      <c r="A101" s="3" t="s">
        <v>882</v>
      </c>
      <c r="B101" s="3" t="n">
        <v>502</v>
      </c>
      <c r="C101" s="3" t="n">
        <v>280</v>
      </c>
      <c r="D101" s="3" t="s">
        <v>883</v>
      </c>
    </row>
    <row r="102" customFormat="false" ht="13.2" hidden="false" customHeight="false" outlineLevel="0" collapsed="false">
      <c r="A102" s="3" t="s">
        <v>884</v>
      </c>
      <c r="B102" s="3" t="n">
        <v>601</v>
      </c>
      <c r="C102" s="3" t="n">
        <v>429</v>
      </c>
      <c r="D102" s="3" t="s">
        <v>885</v>
      </c>
    </row>
    <row r="103" customFormat="false" ht="13.2" hidden="false" customHeight="false" outlineLevel="0" collapsed="false">
      <c r="A103" s="3" t="s">
        <v>886</v>
      </c>
      <c r="B103" s="3" t="n">
        <v>723</v>
      </c>
      <c r="C103" s="3" t="n">
        <v>392</v>
      </c>
      <c r="D103" s="3" t="s">
        <v>887</v>
      </c>
    </row>
    <row r="104" customFormat="false" ht="13.2" hidden="false" customHeight="false" outlineLevel="0" collapsed="false">
      <c r="A104" s="3" t="s">
        <v>888</v>
      </c>
      <c r="B104" s="3" t="n">
        <v>598</v>
      </c>
      <c r="C104" s="3" t="n">
        <v>293</v>
      </c>
      <c r="D104" s="3" t="s">
        <v>889</v>
      </c>
    </row>
    <row r="105" customFormat="false" ht="13.2" hidden="false" customHeight="false" outlineLevel="0" collapsed="false">
      <c r="A105" s="3" t="s">
        <v>890</v>
      </c>
      <c r="B105" s="3" t="n">
        <v>696</v>
      </c>
      <c r="C105" s="3" t="n">
        <v>574</v>
      </c>
      <c r="D105" s="3" t="s">
        <v>891</v>
      </c>
    </row>
    <row r="106" customFormat="false" ht="13.2" hidden="false" customHeight="false" outlineLevel="0" collapsed="false">
      <c r="A106" s="3" t="s">
        <v>892</v>
      </c>
      <c r="B106" s="3" t="n">
        <v>657</v>
      </c>
      <c r="C106" s="3" t="n">
        <v>383</v>
      </c>
      <c r="D106" s="3" t="s">
        <v>893</v>
      </c>
    </row>
    <row r="107" customFormat="false" ht="13.2" hidden="false" customHeight="false" outlineLevel="0" collapsed="false">
      <c r="A107" s="3" t="s">
        <v>894</v>
      </c>
      <c r="B107" s="3" t="n">
        <v>699</v>
      </c>
      <c r="C107" s="3" t="n">
        <v>538</v>
      </c>
      <c r="D107" s="3" t="s">
        <v>895</v>
      </c>
    </row>
    <row r="108" customFormat="false" ht="13.2" hidden="false" customHeight="false" outlineLevel="0" collapsed="false">
      <c r="A108" s="3" t="s">
        <v>896</v>
      </c>
      <c r="B108" s="3" t="n">
        <v>738</v>
      </c>
      <c r="C108" s="3" t="n">
        <v>645</v>
      </c>
      <c r="D108" s="3" t="s">
        <v>897</v>
      </c>
    </row>
    <row r="109" customFormat="false" ht="13.2" hidden="false" customHeight="false" outlineLevel="0" collapsed="false">
      <c r="A109" s="3" t="s">
        <v>898</v>
      </c>
      <c r="B109" s="3" t="n">
        <v>849</v>
      </c>
      <c r="C109" s="3" t="n">
        <v>486</v>
      </c>
      <c r="D109" s="3" t="s">
        <v>899</v>
      </c>
    </row>
    <row r="110" customFormat="false" ht="13.2" hidden="false" customHeight="false" outlineLevel="0" collapsed="false">
      <c r="A110" s="3" t="s">
        <v>900</v>
      </c>
      <c r="B110" s="3" t="n">
        <v>772</v>
      </c>
      <c r="C110" s="3" t="n">
        <v>481</v>
      </c>
      <c r="D110" s="3" t="s">
        <v>901</v>
      </c>
    </row>
    <row r="111" customFormat="false" ht="13.2" hidden="false" customHeight="false" outlineLevel="0" collapsed="false">
      <c r="A111" s="3" t="s">
        <v>902</v>
      </c>
      <c r="B111" s="3" t="n">
        <v>741</v>
      </c>
      <c r="C111" s="3" t="n">
        <v>412</v>
      </c>
      <c r="D111" s="3" t="s">
        <v>728</v>
      </c>
    </row>
    <row r="112" customFormat="false" ht="13.2" hidden="false" customHeight="false" outlineLevel="0" collapsed="false">
      <c r="A112" s="3" t="s">
        <v>903</v>
      </c>
      <c r="B112" s="3" t="n">
        <v>800</v>
      </c>
      <c r="C112" s="3" t="n">
        <v>552</v>
      </c>
      <c r="D112" s="3" t="s">
        <v>904</v>
      </c>
    </row>
    <row r="113" customFormat="false" ht="13.2" hidden="false" customHeight="false" outlineLevel="0" collapsed="false">
      <c r="A113" s="3" t="s">
        <v>905</v>
      </c>
      <c r="B113" s="3" t="n">
        <v>828</v>
      </c>
      <c r="C113" s="3" t="n">
        <v>551</v>
      </c>
      <c r="D113" s="3" t="s">
        <v>906</v>
      </c>
    </row>
    <row r="114" customFormat="false" ht="13.2" hidden="false" customHeight="false" outlineLevel="0" collapsed="false">
      <c r="A114" s="3" t="s">
        <v>907</v>
      </c>
      <c r="B114" s="3" t="n">
        <v>842</v>
      </c>
      <c r="C114" s="3" t="n">
        <v>697</v>
      </c>
      <c r="D114" s="3" t="s">
        <v>908</v>
      </c>
    </row>
    <row r="115" customFormat="false" ht="13.2" hidden="false" customHeight="false" outlineLevel="0" collapsed="false">
      <c r="A115" s="3" t="s">
        <v>909</v>
      </c>
      <c r="B115" s="3" t="n">
        <v>814</v>
      </c>
      <c r="C115" s="3" t="n">
        <v>731</v>
      </c>
      <c r="D115" s="3" t="s">
        <v>910</v>
      </c>
    </row>
    <row r="116" customFormat="false" ht="13.2" hidden="false" customHeight="false" outlineLevel="0" collapsed="false">
      <c r="A116" s="3" t="s">
        <v>911</v>
      </c>
      <c r="B116" s="3" t="n">
        <v>653</v>
      </c>
      <c r="C116" s="3" t="n">
        <v>422</v>
      </c>
      <c r="D116" s="3" t="s">
        <v>912</v>
      </c>
    </row>
    <row r="117" customFormat="false" ht="13.2" hidden="false" customHeight="false" outlineLevel="0" collapsed="false">
      <c r="A117" s="3" t="s">
        <v>913</v>
      </c>
      <c r="B117" s="3" t="n">
        <v>652</v>
      </c>
      <c r="C117" s="3" t="n">
        <v>498</v>
      </c>
      <c r="D117" s="3" t="s">
        <v>914</v>
      </c>
    </row>
    <row r="118" customFormat="false" ht="13.2" hidden="false" customHeight="false" outlineLevel="0" collapsed="false">
      <c r="A118" s="3" t="s">
        <v>915</v>
      </c>
      <c r="B118" s="3" t="n">
        <v>856</v>
      </c>
      <c r="C118" s="3" t="n">
        <v>512</v>
      </c>
      <c r="D118" s="3" t="s">
        <v>916</v>
      </c>
    </row>
    <row r="119" customFormat="false" ht="13.2" hidden="false" customHeight="false" outlineLevel="0" collapsed="false">
      <c r="A119" s="3" t="s">
        <v>917</v>
      </c>
      <c r="B119" s="3" t="n">
        <v>698</v>
      </c>
      <c r="C119" s="3" t="n">
        <v>554</v>
      </c>
      <c r="D119" s="3" t="s">
        <v>918</v>
      </c>
    </row>
    <row r="120" customFormat="false" ht="13.2" hidden="false" customHeight="false" outlineLevel="0" collapsed="false">
      <c r="A120" s="3" t="s">
        <v>919</v>
      </c>
      <c r="B120" s="3" t="n">
        <v>714</v>
      </c>
      <c r="C120" s="3" t="n">
        <v>602</v>
      </c>
      <c r="D120" s="3" t="s">
        <v>920</v>
      </c>
    </row>
    <row r="121" customFormat="false" ht="13.2" hidden="false" customHeight="false" outlineLevel="0" collapsed="false">
      <c r="A121" s="3" t="s">
        <v>921</v>
      </c>
      <c r="B121" s="3" t="n">
        <v>683</v>
      </c>
      <c r="C121" s="3" t="n">
        <v>667</v>
      </c>
      <c r="D121" s="3" t="s">
        <v>922</v>
      </c>
    </row>
    <row r="122" customFormat="false" ht="13.2" hidden="false" customHeight="false" outlineLevel="0" collapsed="false">
      <c r="A122" s="3" t="s">
        <v>923</v>
      </c>
      <c r="B122" s="3" t="n">
        <v>611</v>
      </c>
      <c r="C122" s="3" t="n">
        <v>801</v>
      </c>
      <c r="D122" s="3" t="s">
        <v>924</v>
      </c>
    </row>
    <row r="123" customFormat="false" ht="13.2" hidden="false" customHeight="false" outlineLevel="0" collapsed="false">
      <c r="A123" s="3" t="s">
        <v>925</v>
      </c>
      <c r="B123" s="3" t="n">
        <v>822</v>
      </c>
      <c r="C123" s="3" t="n">
        <v>742</v>
      </c>
      <c r="D123" s="3" t="s">
        <v>926</v>
      </c>
    </row>
    <row r="124" customFormat="false" ht="13.2" hidden="false" customHeight="false" outlineLevel="0" collapsed="false">
      <c r="A124" s="3" t="s">
        <v>927</v>
      </c>
      <c r="B124" s="3" t="n">
        <v>617</v>
      </c>
      <c r="C124" s="3" t="n">
        <v>538</v>
      </c>
      <c r="D124" s="3" t="s">
        <v>928</v>
      </c>
    </row>
    <row r="125" customFormat="false" ht="13.2" hidden="false" customHeight="false" outlineLevel="0" collapsed="false">
      <c r="A125" s="3" t="s">
        <v>929</v>
      </c>
      <c r="B125" s="3" t="n">
        <v>800</v>
      </c>
      <c r="C125" s="3" t="n">
        <v>722</v>
      </c>
      <c r="D125" s="3" t="s">
        <v>930</v>
      </c>
    </row>
    <row r="126" customFormat="false" ht="13.2" hidden="false" customHeight="false" outlineLevel="0" collapsed="false">
      <c r="A126" s="3" t="s">
        <v>931</v>
      </c>
      <c r="B126" s="3" t="n">
        <v>865</v>
      </c>
      <c r="C126" s="3" t="n">
        <v>758</v>
      </c>
      <c r="D126" s="3" t="s">
        <v>932</v>
      </c>
    </row>
    <row r="127" customFormat="false" ht="13.2" hidden="false" customHeight="false" outlineLevel="0" collapsed="false">
      <c r="A127" s="3" t="s">
        <v>933</v>
      </c>
      <c r="B127" s="3" t="n">
        <v>745</v>
      </c>
      <c r="C127" s="3" t="n">
        <v>673</v>
      </c>
      <c r="D127" s="3" t="s">
        <v>304</v>
      </c>
    </row>
    <row r="128" customFormat="false" ht="13.2" hidden="false" customHeight="false" outlineLevel="0" collapsed="false">
      <c r="A128" s="3" t="s">
        <v>934</v>
      </c>
      <c r="B128" s="3" t="n">
        <v>691</v>
      </c>
      <c r="C128" s="3" t="n">
        <v>539</v>
      </c>
      <c r="D128" s="3" t="s">
        <v>303</v>
      </c>
    </row>
    <row r="129" customFormat="false" ht="13.2" hidden="false" customHeight="false" outlineLevel="0" collapsed="false">
      <c r="A129" s="3" t="s">
        <v>935</v>
      </c>
      <c r="B129" s="3" t="n">
        <v>466</v>
      </c>
      <c r="C129" s="3" t="n">
        <v>437</v>
      </c>
      <c r="D129" s="3" t="s">
        <v>320</v>
      </c>
    </row>
    <row r="130" customFormat="false" ht="13.2" hidden="false" customHeight="false" outlineLevel="0" collapsed="false">
      <c r="A130" s="3" t="s">
        <v>936</v>
      </c>
      <c r="B130" s="3" t="n">
        <v>985</v>
      </c>
      <c r="C130" s="3" t="n">
        <v>569</v>
      </c>
      <c r="D130" s="3" t="s">
        <v>937</v>
      </c>
    </row>
    <row r="131" customFormat="false" ht="13.2" hidden="false" customHeight="false" outlineLevel="0" collapsed="false">
      <c r="A131" s="3" t="s">
        <v>938</v>
      </c>
      <c r="B131" s="3" t="n">
        <v>724</v>
      </c>
      <c r="C131" s="3" t="n">
        <v>471</v>
      </c>
      <c r="D131" s="3" t="s">
        <v>939</v>
      </c>
    </row>
    <row r="132" customFormat="false" ht="13.2" hidden="false" customHeight="false" outlineLevel="0" collapsed="false">
      <c r="A132" s="3" t="s">
        <v>940</v>
      </c>
      <c r="B132" s="3" t="n">
        <v>798</v>
      </c>
      <c r="C132" s="3" t="n">
        <v>618</v>
      </c>
      <c r="D132" s="3" t="s">
        <v>941</v>
      </c>
    </row>
    <row r="133" customFormat="false" ht="13.2" hidden="false" customHeight="false" outlineLevel="0" collapsed="false">
      <c r="A133" s="3" t="s">
        <v>942</v>
      </c>
      <c r="B133" s="3" t="n">
        <v>931</v>
      </c>
      <c r="C133" s="3" t="n">
        <v>648</v>
      </c>
      <c r="D133" s="3" t="s">
        <v>943</v>
      </c>
    </row>
    <row r="134" customFormat="false" ht="13.2" hidden="false" customHeight="false" outlineLevel="0" collapsed="false">
      <c r="A134" s="3" t="s">
        <v>944</v>
      </c>
      <c r="B134" s="3" t="n">
        <v>869</v>
      </c>
      <c r="C134" s="3" t="n">
        <v>374</v>
      </c>
      <c r="D134" s="3" t="s">
        <v>945</v>
      </c>
    </row>
    <row r="135" customFormat="false" ht="13.2" hidden="false" customHeight="false" outlineLevel="0" collapsed="false">
      <c r="A135" s="3" t="s">
        <v>946</v>
      </c>
      <c r="B135" s="3" t="n">
        <v>758</v>
      </c>
      <c r="C135" s="3" t="n">
        <v>568</v>
      </c>
      <c r="D135" s="3" t="s">
        <v>232</v>
      </c>
    </row>
    <row r="136" customFormat="false" ht="13.2" hidden="false" customHeight="false" outlineLevel="0" collapsed="false">
      <c r="A136" s="3" t="s">
        <v>947</v>
      </c>
      <c r="B136" s="3" t="n">
        <v>792</v>
      </c>
      <c r="C136" s="3" t="n">
        <v>544</v>
      </c>
      <c r="D136" s="3" t="s">
        <v>948</v>
      </c>
    </row>
    <row r="137" customFormat="false" ht="13.2" hidden="false" customHeight="false" outlineLevel="0" collapsed="false">
      <c r="A137" s="3" t="s">
        <v>949</v>
      </c>
      <c r="B137" s="3" t="n">
        <v>868</v>
      </c>
      <c r="C137" s="3" t="n">
        <v>686</v>
      </c>
      <c r="D137" s="3" t="s">
        <v>937</v>
      </c>
    </row>
    <row r="138" customFormat="false" ht="13.2" hidden="false" customHeight="false" outlineLevel="0" collapsed="false">
      <c r="A138" s="3" t="s">
        <v>950</v>
      </c>
      <c r="B138" s="3" t="n">
        <v>1021</v>
      </c>
      <c r="C138" s="3" t="n">
        <v>452</v>
      </c>
      <c r="D138" s="3" t="s">
        <v>951</v>
      </c>
    </row>
    <row r="139" customFormat="false" ht="13.2" hidden="false" customHeight="false" outlineLevel="0" collapsed="false">
      <c r="A139" s="3" t="s">
        <v>952</v>
      </c>
      <c r="B139" s="3" t="n">
        <v>929</v>
      </c>
      <c r="C139" s="3" t="n">
        <v>531</v>
      </c>
      <c r="D139" s="3" t="s">
        <v>953</v>
      </c>
    </row>
    <row r="140" customFormat="false" ht="13.2" hidden="false" customHeight="false" outlineLevel="0" collapsed="false">
      <c r="A140" s="3" t="s">
        <v>954</v>
      </c>
      <c r="B140" s="3" t="n">
        <v>754</v>
      </c>
      <c r="C140" s="3" t="n">
        <v>621</v>
      </c>
      <c r="D140" s="3" t="s">
        <v>955</v>
      </c>
    </row>
    <row r="141" customFormat="false" ht="13.2" hidden="false" customHeight="false" outlineLevel="0" collapsed="false">
      <c r="A141" s="3" t="s">
        <v>956</v>
      </c>
      <c r="B141" s="3" t="n">
        <v>613</v>
      </c>
      <c r="C141" s="3" t="n">
        <v>423</v>
      </c>
      <c r="D141" s="3" t="s">
        <v>957</v>
      </c>
    </row>
    <row r="142" customFormat="false" ht="13.2" hidden="false" customHeight="false" outlineLevel="0" collapsed="false">
      <c r="A142" s="3" t="s">
        <v>958</v>
      </c>
      <c r="B142" s="3" t="n">
        <v>804</v>
      </c>
      <c r="C142" s="3" t="n">
        <v>507</v>
      </c>
      <c r="D142" s="3" t="s">
        <v>959</v>
      </c>
    </row>
    <row r="143" customFormat="false" ht="13.2" hidden="false" customHeight="false" outlineLevel="0" collapsed="false">
      <c r="A143" s="3" t="s">
        <v>960</v>
      </c>
      <c r="B143" s="3" t="n">
        <v>774</v>
      </c>
      <c r="C143" s="3" t="n">
        <v>563</v>
      </c>
      <c r="D143" s="3" t="s">
        <v>141</v>
      </c>
    </row>
    <row r="144" customFormat="false" ht="13.2" hidden="false" customHeight="false" outlineLevel="0" collapsed="false">
      <c r="A144" s="3" t="s">
        <v>961</v>
      </c>
      <c r="B144" s="3" t="n">
        <v>835</v>
      </c>
      <c r="C144" s="3" t="n">
        <v>684</v>
      </c>
      <c r="D144" s="3" t="s">
        <v>962</v>
      </c>
    </row>
    <row r="145" customFormat="false" ht="13.2" hidden="false" customHeight="false" outlineLevel="0" collapsed="false">
      <c r="A145" s="3" t="s">
        <v>963</v>
      </c>
      <c r="B145" s="3" t="n">
        <v>865</v>
      </c>
      <c r="C145" s="3" t="n">
        <v>565</v>
      </c>
      <c r="D145" s="3" t="s">
        <v>964</v>
      </c>
    </row>
    <row r="146" customFormat="false" ht="13.2" hidden="false" customHeight="false" outlineLevel="0" collapsed="false">
      <c r="A146" s="3" t="s">
        <v>965</v>
      </c>
      <c r="B146" s="3" t="n">
        <v>844</v>
      </c>
      <c r="C146" s="3" t="n">
        <v>493</v>
      </c>
      <c r="D146" s="3" t="s">
        <v>141</v>
      </c>
    </row>
    <row r="147" customFormat="false" ht="13.2" hidden="false" customHeight="false" outlineLevel="0" collapsed="false">
      <c r="A147" s="3" t="s">
        <v>966</v>
      </c>
      <c r="B147" s="3" t="n">
        <v>743</v>
      </c>
      <c r="C147" s="3" t="n">
        <v>676</v>
      </c>
      <c r="D147" s="3" t="s">
        <v>967</v>
      </c>
    </row>
    <row r="148" customFormat="false" ht="13.2" hidden="false" customHeight="false" outlineLevel="0" collapsed="false">
      <c r="A148" s="3" t="s">
        <v>968</v>
      </c>
      <c r="B148" s="3" t="n">
        <v>729</v>
      </c>
      <c r="C148" s="3" t="n">
        <v>623</v>
      </c>
      <c r="D148" s="3" t="s">
        <v>904</v>
      </c>
    </row>
    <row r="149" customFormat="false" ht="13.2" hidden="false" customHeight="false" outlineLevel="0" collapsed="false">
      <c r="A149" s="3" t="s">
        <v>969</v>
      </c>
      <c r="B149" s="3" t="n">
        <v>728</v>
      </c>
      <c r="C149" s="3" t="n">
        <v>599</v>
      </c>
      <c r="D149" s="3" t="s">
        <v>970</v>
      </c>
    </row>
    <row r="150" customFormat="false" ht="13.2" hidden="false" customHeight="false" outlineLevel="0" collapsed="false">
      <c r="A150" s="3" t="s">
        <v>971</v>
      </c>
      <c r="B150" s="3" t="n">
        <v>745</v>
      </c>
      <c r="C150" s="3" t="n">
        <v>710</v>
      </c>
      <c r="D150" s="3" t="s">
        <v>972</v>
      </c>
    </row>
    <row r="151" customFormat="false" ht="13.2" hidden="false" customHeight="false" outlineLevel="0" collapsed="false">
      <c r="A151" s="3" t="s">
        <v>973</v>
      </c>
      <c r="B151" s="3" t="n">
        <v>682</v>
      </c>
      <c r="C151" s="3" t="n">
        <v>542</v>
      </c>
      <c r="D151" s="3" t="s">
        <v>974</v>
      </c>
    </row>
    <row r="152" customFormat="false" ht="13.2" hidden="false" customHeight="false" outlineLevel="0" collapsed="false">
      <c r="A152" s="3" t="s">
        <v>975</v>
      </c>
      <c r="B152" s="3" t="n">
        <v>756</v>
      </c>
      <c r="C152" s="3" t="n">
        <v>670</v>
      </c>
      <c r="D152" s="3" t="s">
        <v>976</v>
      </c>
    </row>
    <row r="153" customFormat="false" ht="13.2" hidden="false" customHeight="false" outlineLevel="0" collapsed="false">
      <c r="A153" s="3" t="s">
        <v>977</v>
      </c>
      <c r="B153" s="3" t="n">
        <v>830</v>
      </c>
      <c r="C153" s="3" t="n">
        <v>600</v>
      </c>
      <c r="D153" s="3" t="s">
        <v>964</v>
      </c>
    </row>
    <row r="154" customFormat="false" ht="13.2" hidden="false" customHeight="false" outlineLevel="0" collapsed="false">
      <c r="A154" s="3" t="s">
        <v>978</v>
      </c>
      <c r="B154" s="3" t="n">
        <v>669</v>
      </c>
      <c r="C154" s="3" t="n">
        <v>572</v>
      </c>
      <c r="D154" s="3" t="s">
        <v>979</v>
      </c>
    </row>
    <row r="155" customFormat="false" ht="13.2" hidden="false" customHeight="false" outlineLevel="0" collapsed="false">
      <c r="A155" s="3" t="s">
        <v>980</v>
      </c>
      <c r="B155" s="3" t="n">
        <v>272</v>
      </c>
      <c r="C155" s="3" t="n">
        <v>259</v>
      </c>
      <c r="D155" s="3" t="s">
        <v>981</v>
      </c>
    </row>
    <row r="156" customFormat="false" ht="13.2" hidden="false" customHeight="false" outlineLevel="0" collapsed="false">
      <c r="A156" s="3" t="s">
        <v>982</v>
      </c>
      <c r="B156" s="3" t="n">
        <v>625</v>
      </c>
      <c r="C156" s="3" t="n">
        <v>687</v>
      </c>
      <c r="D156" s="3" t="s">
        <v>983</v>
      </c>
    </row>
    <row r="157" customFormat="false" ht="13.2" hidden="false" customHeight="false" outlineLevel="0" collapsed="false">
      <c r="A157" s="3" t="s">
        <v>984</v>
      </c>
      <c r="B157" s="3" t="n">
        <v>330</v>
      </c>
      <c r="C157" s="3" t="n">
        <v>388</v>
      </c>
      <c r="D157" s="3" t="s">
        <v>985</v>
      </c>
    </row>
    <row r="158" customFormat="false" ht="13.2" hidden="false" customHeight="false" outlineLevel="0" collapsed="false">
      <c r="A158" s="3" t="s">
        <v>986</v>
      </c>
      <c r="B158" s="3" t="n">
        <v>718</v>
      </c>
      <c r="C158" s="3" t="n">
        <v>655</v>
      </c>
      <c r="D158" s="3" t="s">
        <v>987</v>
      </c>
    </row>
    <row r="159" customFormat="false" ht="13.2" hidden="false" customHeight="false" outlineLevel="0" collapsed="false">
      <c r="A159" s="3" t="s">
        <v>988</v>
      </c>
      <c r="B159" s="3" t="n">
        <v>451</v>
      </c>
      <c r="C159" s="3" t="n">
        <v>541</v>
      </c>
      <c r="D159" s="3" t="s">
        <v>989</v>
      </c>
    </row>
    <row r="160" customFormat="false" ht="13.2" hidden="false" customHeight="false" outlineLevel="0" collapsed="false">
      <c r="A160" s="3" t="s">
        <v>990</v>
      </c>
      <c r="B160" s="3" t="n">
        <v>655</v>
      </c>
      <c r="C160" s="3" t="n">
        <v>717</v>
      </c>
      <c r="D160" s="3" t="s">
        <v>991</v>
      </c>
    </row>
    <row r="161" customFormat="false" ht="13.2" hidden="false" customHeight="false" outlineLevel="0" collapsed="false">
      <c r="A161" s="3" t="s">
        <v>992</v>
      </c>
      <c r="B161" s="3" t="n">
        <v>829</v>
      </c>
      <c r="C161" s="3" t="n">
        <v>542</v>
      </c>
      <c r="D161" s="3" t="s">
        <v>993</v>
      </c>
    </row>
    <row r="162" customFormat="false" ht="13.2" hidden="false" customHeight="false" outlineLevel="0" collapsed="false">
      <c r="A162" s="3" t="s">
        <v>994</v>
      </c>
      <c r="B162" s="3" t="n">
        <v>586</v>
      </c>
      <c r="C162" s="3" t="n">
        <v>326</v>
      </c>
      <c r="D162" s="3" t="s">
        <v>995</v>
      </c>
    </row>
    <row r="163" customFormat="false" ht="13.2" hidden="false" customHeight="false" outlineLevel="0" collapsed="false">
      <c r="A163" s="3" t="s">
        <v>996</v>
      </c>
      <c r="B163" s="3" t="n">
        <v>807</v>
      </c>
      <c r="C163" s="3" t="n">
        <v>465</v>
      </c>
      <c r="D163" s="3" t="s">
        <v>997</v>
      </c>
    </row>
    <row r="164" customFormat="false" ht="13.2" hidden="false" customHeight="false" outlineLevel="0" collapsed="false">
      <c r="A164" s="3" t="s">
        <v>998</v>
      </c>
      <c r="B164" s="3" t="n">
        <v>577</v>
      </c>
      <c r="C164" s="3" t="n">
        <v>342</v>
      </c>
      <c r="D164" s="3" t="s">
        <v>999</v>
      </c>
    </row>
    <row r="165" customFormat="false" ht="13.2" hidden="false" customHeight="false" outlineLevel="0" collapsed="false">
      <c r="A165" s="3" t="s">
        <v>1000</v>
      </c>
      <c r="B165" s="3" t="n">
        <v>621</v>
      </c>
      <c r="C165" s="3" t="n">
        <v>285</v>
      </c>
      <c r="D165" s="3" t="s">
        <v>1001</v>
      </c>
    </row>
    <row r="166" customFormat="false" ht="13.2" hidden="false" customHeight="false" outlineLevel="0" collapsed="false">
      <c r="A166" s="3" t="s">
        <v>1002</v>
      </c>
      <c r="B166" s="3" t="n">
        <v>865</v>
      </c>
      <c r="C166" s="3" t="n">
        <v>535</v>
      </c>
      <c r="D166" s="3" t="s">
        <v>1003</v>
      </c>
    </row>
    <row r="167" customFormat="false" ht="13.2" hidden="false" customHeight="false" outlineLevel="0" collapsed="false">
      <c r="A167" s="3" t="s">
        <v>1004</v>
      </c>
      <c r="B167" s="3" t="n">
        <v>431</v>
      </c>
      <c r="C167" s="3" t="n">
        <v>251</v>
      </c>
      <c r="D167" s="3" t="s">
        <v>571</v>
      </c>
    </row>
    <row r="168" customFormat="false" ht="13.2" hidden="false" customHeight="false" outlineLevel="0" collapsed="false">
      <c r="A168" s="3" t="s">
        <v>1005</v>
      </c>
      <c r="B168" s="3" t="n">
        <v>838</v>
      </c>
      <c r="C168" s="3" t="n">
        <v>526</v>
      </c>
      <c r="D168" s="3" t="s">
        <v>1006</v>
      </c>
    </row>
    <row r="169" customFormat="false" ht="13.2" hidden="false" customHeight="false" outlineLevel="0" collapsed="false">
      <c r="A169" s="3" t="s">
        <v>1007</v>
      </c>
      <c r="B169" s="3" t="n">
        <v>866</v>
      </c>
      <c r="C169" s="3" t="n">
        <v>484</v>
      </c>
      <c r="D169" s="3" t="s">
        <v>922</v>
      </c>
    </row>
    <row r="170" customFormat="false" ht="13.2" hidden="false" customHeight="false" outlineLevel="0" collapsed="false">
      <c r="A170" s="3" t="s">
        <v>1008</v>
      </c>
      <c r="B170" s="3" t="n">
        <v>817</v>
      </c>
      <c r="C170" s="3" t="n">
        <v>636</v>
      </c>
      <c r="D170" s="3" t="s">
        <v>1009</v>
      </c>
    </row>
    <row r="171" customFormat="false" ht="13.2" hidden="false" customHeight="false" outlineLevel="0" collapsed="false">
      <c r="A171" s="3" t="s">
        <v>1010</v>
      </c>
      <c r="B171" s="3" t="n">
        <v>833</v>
      </c>
      <c r="C171" s="3" t="n">
        <v>625</v>
      </c>
      <c r="D171" s="3" t="s">
        <v>1011</v>
      </c>
    </row>
    <row r="172" customFormat="false" ht="13.2" hidden="false" customHeight="false" outlineLevel="0" collapsed="false">
      <c r="A172" s="3" t="s">
        <v>1012</v>
      </c>
      <c r="B172" s="3" t="n">
        <v>919</v>
      </c>
      <c r="C172" s="3" t="n">
        <v>607</v>
      </c>
      <c r="D172" s="3" t="s">
        <v>1013</v>
      </c>
    </row>
    <row r="173" customFormat="false" ht="13.2" hidden="false" customHeight="false" outlineLevel="0" collapsed="false">
      <c r="A173" s="3" t="s">
        <v>1014</v>
      </c>
      <c r="B173" s="3" t="n">
        <v>920</v>
      </c>
      <c r="C173" s="3" t="n">
        <v>561</v>
      </c>
      <c r="D173" s="3" t="s">
        <v>1015</v>
      </c>
    </row>
    <row r="174" customFormat="false" ht="13.2" hidden="false" customHeight="false" outlineLevel="0" collapsed="false">
      <c r="A174" s="3" t="s">
        <v>1016</v>
      </c>
      <c r="B174" s="3" t="n">
        <v>856</v>
      </c>
      <c r="C174" s="3" t="n">
        <v>682</v>
      </c>
      <c r="D174" s="3" t="s">
        <v>1017</v>
      </c>
    </row>
    <row r="175" customFormat="false" ht="13.2" hidden="false" customHeight="false" outlineLevel="0" collapsed="false">
      <c r="A175" s="3" t="s">
        <v>1018</v>
      </c>
      <c r="B175" s="3" t="n">
        <v>410</v>
      </c>
      <c r="C175" s="3" t="n">
        <v>386</v>
      </c>
      <c r="D175" s="3" t="s">
        <v>1019</v>
      </c>
    </row>
    <row r="176" customFormat="false" ht="13.2" hidden="false" customHeight="false" outlineLevel="0" collapsed="false">
      <c r="A176" s="3" t="s">
        <v>1020</v>
      </c>
      <c r="B176" s="3" t="n">
        <v>696</v>
      </c>
      <c r="C176" s="3" t="n">
        <v>307</v>
      </c>
      <c r="D176" s="3" t="s">
        <v>1021</v>
      </c>
    </row>
    <row r="177" customFormat="false" ht="13.2" hidden="false" customHeight="false" outlineLevel="0" collapsed="false">
      <c r="A177" s="3" t="s">
        <v>1022</v>
      </c>
      <c r="B177" s="3" t="n">
        <v>841</v>
      </c>
      <c r="C177" s="3" t="n">
        <v>464</v>
      </c>
      <c r="D177" s="3" t="s">
        <v>1023</v>
      </c>
    </row>
    <row r="178" customFormat="false" ht="13.2" hidden="false" customHeight="false" outlineLevel="0" collapsed="false">
      <c r="A178" s="3" t="s">
        <v>1024</v>
      </c>
      <c r="B178" s="3" t="n">
        <v>778</v>
      </c>
      <c r="C178" s="3" t="n">
        <v>551</v>
      </c>
      <c r="D178" s="3" t="s">
        <v>1025</v>
      </c>
    </row>
    <row r="179" customFormat="false" ht="13.2" hidden="false" customHeight="false" outlineLevel="0" collapsed="false">
      <c r="A179" s="3" t="s">
        <v>1026</v>
      </c>
      <c r="B179" s="3" t="n">
        <v>651</v>
      </c>
      <c r="C179" s="3" t="n">
        <v>533</v>
      </c>
      <c r="D179" s="3" t="s">
        <v>1027</v>
      </c>
    </row>
    <row r="180" customFormat="false" ht="13.2" hidden="false" customHeight="false" outlineLevel="0" collapsed="false">
      <c r="A180" s="3" t="s">
        <v>1028</v>
      </c>
      <c r="B180" s="3" t="n">
        <v>683</v>
      </c>
      <c r="C180" s="3" t="n">
        <v>600</v>
      </c>
      <c r="D180" s="3" t="s">
        <v>1029</v>
      </c>
    </row>
    <row r="181" customFormat="false" ht="13.2" hidden="false" customHeight="false" outlineLevel="0" collapsed="false">
      <c r="A181" s="3" t="s">
        <v>1030</v>
      </c>
      <c r="B181" s="3" t="n">
        <v>782</v>
      </c>
      <c r="C181" s="3" t="n">
        <v>656</v>
      </c>
      <c r="D181" s="3" t="s">
        <v>1031</v>
      </c>
    </row>
    <row r="182" customFormat="false" ht="13.2" hidden="false" customHeight="false" outlineLevel="0" collapsed="false">
      <c r="A182" s="3" t="s">
        <v>1032</v>
      </c>
      <c r="B182" s="3" t="n">
        <v>607</v>
      </c>
      <c r="C182" s="3" t="n">
        <v>571</v>
      </c>
      <c r="D182" s="3" t="s">
        <v>1033</v>
      </c>
    </row>
    <row r="183" customFormat="false" ht="13.2" hidden="false" customHeight="false" outlineLevel="0" collapsed="false">
      <c r="A183" s="3" t="s">
        <v>1034</v>
      </c>
      <c r="B183" s="3" t="n">
        <v>836</v>
      </c>
      <c r="C183" s="3" t="n">
        <v>773</v>
      </c>
      <c r="D183" s="3" t="s">
        <v>1035</v>
      </c>
    </row>
    <row r="184" customFormat="false" ht="13.2" hidden="false" customHeight="false" outlineLevel="0" collapsed="false">
      <c r="A184" s="3" t="s">
        <v>1036</v>
      </c>
      <c r="B184" s="3" t="n">
        <v>267</v>
      </c>
      <c r="C184" s="3" t="n">
        <v>202</v>
      </c>
      <c r="D184" s="3" t="s">
        <v>190</v>
      </c>
    </row>
    <row r="185" customFormat="false" ht="13.2" hidden="false" customHeight="false" outlineLevel="0" collapsed="false">
      <c r="A185" s="3" t="s">
        <v>1037</v>
      </c>
      <c r="B185" s="3" t="n">
        <v>523</v>
      </c>
      <c r="C185" s="3" t="n">
        <v>213</v>
      </c>
      <c r="D185" s="3" t="s">
        <v>1038</v>
      </c>
    </row>
    <row r="186" customFormat="false" ht="13.2" hidden="false" customHeight="false" outlineLevel="0" collapsed="false">
      <c r="A186" s="3" t="s">
        <v>1039</v>
      </c>
      <c r="B186" s="3" t="n">
        <v>582</v>
      </c>
      <c r="C186" s="3" t="n">
        <v>221</v>
      </c>
      <c r="D186" s="3" t="s">
        <v>1040</v>
      </c>
    </row>
    <row r="187" customFormat="false" ht="13.2" hidden="false" customHeight="false" outlineLevel="0" collapsed="false">
      <c r="A187" s="3" t="s">
        <v>1041</v>
      </c>
      <c r="B187" s="3" t="n">
        <v>865</v>
      </c>
      <c r="C187" s="3" t="n">
        <v>484</v>
      </c>
      <c r="D187" s="3" t="s">
        <v>1042</v>
      </c>
    </row>
    <row r="188" customFormat="false" ht="13.2" hidden="false" customHeight="false" outlineLevel="0" collapsed="false">
      <c r="A188" s="3" t="s">
        <v>1043</v>
      </c>
      <c r="B188" s="3" t="n">
        <v>759</v>
      </c>
      <c r="C188" s="3" t="n">
        <v>652</v>
      </c>
      <c r="D188" s="3" t="s">
        <v>1044</v>
      </c>
    </row>
    <row r="189" customFormat="false" ht="13.2" hidden="false" customHeight="false" outlineLevel="0" collapsed="false">
      <c r="A189" s="3" t="s">
        <v>1045</v>
      </c>
      <c r="B189" s="3" t="n">
        <v>661</v>
      </c>
      <c r="C189" s="3" t="n">
        <v>611</v>
      </c>
      <c r="D189" s="3" t="s">
        <v>997</v>
      </c>
    </row>
    <row r="190" customFormat="false" ht="13.2" hidden="false" customHeight="false" outlineLevel="0" collapsed="false">
      <c r="A190" s="3" t="s">
        <v>1046</v>
      </c>
      <c r="B190" s="3" t="n">
        <v>861</v>
      </c>
      <c r="C190" s="3" t="n">
        <v>665</v>
      </c>
      <c r="D190" s="3" t="s">
        <v>1013</v>
      </c>
    </row>
    <row r="191" customFormat="false" ht="13.2" hidden="false" customHeight="false" outlineLevel="0" collapsed="false">
      <c r="A191" s="3" t="s">
        <v>1047</v>
      </c>
      <c r="B191" s="3" t="n">
        <v>817</v>
      </c>
      <c r="C191" s="3" t="n">
        <v>592</v>
      </c>
      <c r="D191" s="3" t="s">
        <v>1048</v>
      </c>
    </row>
    <row r="192" customFormat="false" ht="13.2" hidden="false" customHeight="false" outlineLevel="0" collapsed="false">
      <c r="A192" s="3" t="s">
        <v>1049</v>
      </c>
      <c r="B192" s="3" t="n">
        <v>258</v>
      </c>
      <c r="C192" s="3" t="n">
        <v>210</v>
      </c>
      <c r="D192" s="3" t="s">
        <v>1050</v>
      </c>
    </row>
    <row r="193" customFormat="false" ht="13.2" hidden="false" customHeight="false" outlineLevel="0" collapsed="false">
      <c r="A193" s="3" t="s">
        <v>1051</v>
      </c>
      <c r="B193" s="3" t="n">
        <v>325</v>
      </c>
      <c r="C193" s="3" t="n">
        <v>168</v>
      </c>
      <c r="D193" s="3" t="s">
        <v>1052</v>
      </c>
    </row>
    <row r="194" customFormat="false" ht="13.2" hidden="false" customHeight="false" outlineLevel="0" collapsed="false">
      <c r="A194" s="3" t="s">
        <v>1053</v>
      </c>
      <c r="B194" s="3" t="n">
        <v>350</v>
      </c>
      <c r="C194" s="3" t="n">
        <v>230</v>
      </c>
      <c r="D194" s="3" t="s">
        <v>1054</v>
      </c>
    </row>
    <row r="195" customFormat="false" ht="13.2" hidden="false" customHeight="false" outlineLevel="0" collapsed="false">
      <c r="A195" s="3" t="s">
        <v>1055</v>
      </c>
      <c r="B195" s="3" t="n">
        <v>311</v>
      </c>
      <c r="C195" s="3" t="n">
        <v>231</v>
      </c>
      <c r="D195" s="3" t="s">
        <v>1056</v>
      </c>
    </row>
    <row r="196" customFormat="false" ht="13.2" hidden="false" customHeight="false" outlineLevel="0" collapsed="false">
      <c r="A196" s="3" t="s">
        <v>1057</v>
      </c>
      <c r="B196" s="3" t="n">
        <v>341</v>
      </c>
      <c r="C196" s="3" t="n">
        <v>225</v>
      </c>
      <c r="D196" s="3" t="s">
        <v>1058</v>
      </c>
    </row>
    <row r="197" customFormat="false" ht="13.2" hidden="false" customHeight="false" outlineLevel="0" collapsed="false">
      <c r="A197" s="3" t="s">
        <v>1059</v>
      </c>
      <c r="B197" s="3" t="n">
        <v>270</v>
      </c>
      <c r="C197" s="3" t="n">
        <v>177</v>
      </c>
      <c r="D197" s="3" t="s">
        <v>250</v>
      </c>
    </row>
    <row r="198" customFormat="false" ht="13.2" hidden="false" customHeight="false" outlineLevel="0" collapsed="false">
      <c r="A198" s="3" t="s">
        <v>1060</v>
      </c>
      <c r="B198" s="3" t="n">
        <v>421</v>
      </c>
      <c r="C198" s="3" t="n">
        <v>351</v>
      </c>
      <c r="D198" s="3" t="s">
        <v>1061</v>
      </c>
    </row>
    <row r="199" customFormat="false" ht="13.2" hidden="false" customHeight="false" outlineLevel="0" collapsed="false">
      <c r="A199" s="3" t="s">
        <v>1062</v>
      </c>
      <c r="B199" s="3" t="n">
        <v>534</v>
      </c>
      <c r="C199" s="3" t="n">
        <v>480</v>
      </c>
      <c r="D199" s="3" t="s">
        <v>1063</v>
      </c>
    </row>
    <row r="200" customFormat="false" ht="13.2" hidden="false" customHeight="false" outlineLevel="0" collapsed="false">
      <c r="A200" s="3" t="s">
        <v>1064</v>
      </c>
      <c r="B200" s="3" t="n">
        <v>345</v>
      </c>
      <c r="C200" s="3" t="n">
        <v>257</v>
      </c>
      <c r="D200" s="3" t="s">
        <v>1065</v>
      </c>
    </row>
    <row r="201" customFormat="false" ht="13.2" hidden="false" customHeight="false" outlineLevel="0" collapsed="false">
      <c r="A201" s="3" t="s">
        <v>1066</v>
      </c>
      <c r="B201" s="3" t="n">
        <v>863</v>
      </c>
      <c r="C201" s="3" t="n">
        <v>446</v>
      </c>
      <c r="D201" s="3" t="s">
        <v>1067</v>
      </c>
    </row>
    <row r="202" customFormat="false" ht="13.2" hidden="false" customHeight="false" outlineLevel="0" collapsed="false">
      <c r="A202" s="3" t="s">
        <v>1068</v>
      </c>
      <c r="B202" s="3" t="n">
        <v>699</v>
      </c>
      <c r="C202" s="3" t="n">
        <v>272</v>
      </c>
      <c r="D202" s="3" t="s">
        <v>1069</v>
      </c>
    </row>
    <row r="203" customFormat="false" ht="13.2" hidden="false" customHeight="false" outlineLevel="0" collapsed="false">
      <c r="A203" s="3" t="s">
        <v>1070</v>
      </c>
      <c r="B203" s="3" t="n">
        <v>107</v>
      </c>
      <c r="C203" s="3" t="n">
        <v>155</v>
      </c>
      <c r="D203" s="3" t="s">
        <v>1071</v>
      </c>
    </row>
    <row r="204" customFormat="false" ht="13.2" hidden="false" customHeight="false" outlineLevel="0" collapsed="false">
      <c r="A204" s="3" t="s">
        <v>1072</v>
      </c>
      <c r="B204" s="3" t="n">
        <v>866</v>
      </c>
      <c r="C204" s="3" t="n">
        <v>911</v>
      </c>
      <c r="D204" s="3" t="s">
        <v>1073</v>
      </c>
    </row>
    <row r="205" customFormat="false" ht="13.2" hidden="false" customHeight="false" outlineLevel="0" collapsed="false">
      <c r="A205" s="3" t="s">
        <v>1074</v>
      </c>
      <c r="B205" s="3" t="n">
        <v>577</v>
      </c>
      <c r="C205" s="3" t="n">
        <v>580</v>
      </c>
      <c r="D205" s="3" t="s">
        <v>1075</v>
      </c>
    </row>
    <row r="206" customFormat="false" ht="13.2" hidden="false" customHeight="false" outlineLevel="0" collapsed="false">
      <c r="A206" s="3" t="s">
        <v>1076</v>
      </c>
      <c r="B206" s="3" t="n">
        <v>1011</v>
      </c>
      <c r="C206" s="3" t="n">
        <v>496</v>
      </c>
      <c r="D206" s="3" t="s">
        <v>1077</v>
      </c>
    </row>
    <row r="207" customFormat="false" ht="13.2" hidden="false" customHeight="false" outlineLevel="0" collapsed="false">
      <c r="A207" s="3" t="s">
        <v>1078</v>
      </c>
      <c r="B207" s="3" t="n">
        <v>999</v>
      </c>
      <c r="C207" s="3" t="n">
        <v>786</v>
      </c>
      <c r="D207" s="3" t="s">
        <v>1079</v>
      </c>
    </row>
    <row r="208" customFormat="false" ht="13.2" hidden="false" customHeight="false" outlineLevel="0" collapsed="false">
      <c r="A208" s="3" t="s">
        <v>1080</v>
      </c>
      <c r="B208" s="3" t="n">
        <v>987</v>
      </c>
      <c r="C208" s="3" t="n">
        <v>772</v>
      </c>
      <c r="D208" s="3" t="s">
        <v>1081</v>
      </c>
    </row>
    <row r="209" customFormat="false" ht="13.2" hidden="false" customHeight="false" outlineLevel="0" collapsed="false">
      <c r="A209" s="3" t="s">
        <v>1082</v>
      </c>
      <c r="B209" s="3" t="n">
        <v>903</v>
      </c>
      <c r="C209" s="3" t="n">
        <v>798</v>
      </c>
      <c r="D209" s="3" t="s">
        <v>1083</v>
      </c>
    </row>
    <row r="210" customFormat="false" ht="13.2" hidden="false" customHeight="false" outlineLevel="0" collapsed="false">
      <c r="A210" s="3" t="s">
        <v>1084</v>
      </c>
      <c r="B210" s="3" t="n">
        <v>973</v>
      </c>
      <c r="C210" s="3" t="n">
        <v>591</v>
      </c>
      <c r="D210" s="3" t="s">
        <v>926</v>
      </c>
    </row>
    <row r="211" customFormat="false" ht="13.2" hidden="false" customHeight="false" outlineLevel="0" collapsed="false">
      <c r="A211" s="3" t="s">
        <v>1085</v>
      </c>
      <c r="B211" s="3" t="n">
        <v>815</v>
      </c>
      <c r="C211" s="3" t="n">
        <v>793</v>
      </c>
      <c r="D211" s="3" t="s">
        <v>1086</v>
      </c>
    </row>
    <row r="212" customFormat="false" ht="13.2" hidden="false" customHeight="false" outlineLevel="0" collapsed="false">
      <c r="A212" s="3" t="s">
        <v>1087</v>
      </c>
      <c r="B212" s="3" t="n">
        <v>904</v>
      </c>
      <c r="C212" s="3" t="n">
        <v>678</v>
      </c>
      <c r="D212" s="3" t="s">
        <v>1088</v>
      </c>
    </row>
    <row r="213" customFormat="false" ht="13.2" hidden="false" customHeight="false" outlineLevel="0" collapsed="false">
      <c r="A213" s="3" t="s">
        <v>1089</v>
      </c>
      <c r="B213" s="3" t="n">
        <v>1041</v>
      </c>
      <c r="C213" s="3" t="n">
        <v>872</v>
      </c>
      <c r="D213" s="3" t="s">
        <v>1090</v>
      </c>
    </row>
    <row r="214" customFormat="false" ht="13.2" hidden="false" customHeight="false" outlineLevel="0" collapsed="false">
      <c r="A214" s="3" t="s">
        <v>1091</v>
      </c>
      <c r="B214" s="3" t="n">
        <v>953</v>
      </c>
      <c r="C214" s="3" t="n">
        <v>858</v>
      </c>
      <c r="D214" s="3" t="s">
        <v>1092</v>
      </c>
    </row>
    <row r="215" customFormat="false" ht="13.2" hidden="false" customHeight="false" outlineLevel="0" collapsed="false">
      <c r="A215" s="3" t="s">
        <v>1093</v>
      </c>
      <c r="B215" s="3" t="n">
        <v>434</v>
      </c>
      <c r="C215" s="3" t="n">
        <v>318</v>
      </c>
      <c r="D215" s="3" t="s">
        <v>1094</v>
      </c>
    </row>
    <row r="216" customFormat="false" ht="13.2" hidden="false" customHeight="false" outlineLevel="0" collapsed="false">
      <c r="A216" s="3" t="s">
        <v>1095</v>
      </c>
      <c r="B216" s="3" t="n">
        <v>1047</v>
      </c>
      <c r="C216" s="3" t="n">
        <v>787</v>
      </c>
      <c r="D216" s="3" t="s">
        <v>1096</v>
      </c>
    </row>
    <row r="217" customFormat="false" ht="13.2" hidden="false" customHeight="false" outlineLevel="0" collapsed="false">
      <c r="A217" s="3" t="s">
        <v>1097</v>
      </c>
      <c r="B217" s="3" t="n">
        <v>650</v>
      </c>
      <c r="C217" s="3" t="n">
        <v>415</v>
      </c>
      <c r="D217" s="3" t="s">
        <v>1098</v>
      </c>
    </row>
    <row r="218" customFormat="false" ht="13.2" hidden="false" customHeight="false" outlineLevel="0" collapsed="false">
      <c r="A218" s="3" t="s">
        <v>1099</v>
      </c>
      <c r="B218" s="3" t="n">
        <v>772</v>
      </c>
      <c r="C218" s="3" t="n">
        <v>734</v>
      </c>
      <c r="D218" s="3" t="s">
        <v>1100</v>
      </c>
    </row>
    <row r="219" customFormat="false" ht="13.2" hidden="false" customHeight="false" outlineLevel="0" collapsed="false">
      <c r="A219" s="3" t="s">
        <v>1101</v>
      </c>
      <c r="B219" s="3" t="n">
        <v>973</v>
      </c>
      <c r="C219" s="3" t="n">
        <v>881</v>
      </c>
      <c r="D219" s="3" t="s">
        <v>1102</v>
      </c>
    </row>
    <row r="220" customFormat="false" ht="13.2" hidden="false" customHeight="false" outlineLevel="0" collapsed="false">
      <c r="A220" s="3" t="s">
        <v>1103</v>
      </c>
      <c r="B220" s="3" t="n">
        <v>568</v>
      </c>
      <c r="C220" s="3" t="n">
        <v>522</v>
      </c>
      <c r="D220" s="3" t="s">
        <v>1104</v>
      </c>
    </row>
    <row r="221" customFormat="false" ht="13.2" hidden="false" customHeight="false" outlineLevel="0" collapsed="false">
      <c r="A221" s="3" t="s">
        <v>1105</v>
      </c>
      <c r="B221" s="3" t="n">
        <v>605</v>
      </c>
      <c r="C221" s="3" t="n">
        <v>550</v>
      </c>
      <c r="D221" s="3" t="s">
        <v>928</v>
      </c>
    </row>
    <row r="222" customFormat="false" ht="13.2" hidden="false" customHeight="false" outlineLevel="0" collapsed="false">
      <c r="A222" s="3" t="s">
        <v>1106</v>
      </c>
      <c r="B222" s="3" t="n">
        <v>83</v>
      </c>
      <c r="C222" s="3" t="n">
        <v>57</v>
      </c>
      <c r="D222" s="3" t="s">
        <v>1107</v>
      </c>
    </row>
    <row r="223" customFormat="false" ht="13.2" hidden="false" customHeight="false" outlineLevel="0" collapsed="false">
      <c r="A223" s="3" t="s">
        <v>1108</v>
      </c>
      <c r="B223" s="3" t="n">
        <v>668</v>
      </c>
      <c r="C223" s="3" t="n">
        <v>594</v>
      </c>
      <c r="D223" s="3" t="s">
        <v>1109</v>
      </c>
    </row>
    <row r="224" customFormat="false" ht="13.2" hidden="false" customHeight="false" outlineLevel="0" collapsed="false">
      <c r="A224" s="3" t="s">
        <v>1110</v>
      </c>
      <c r="B224" s="3" t="n">
        <v>242</v>
      </c>
      <c r="C224" s="3" t="n">
        <v>334</v>
      </c>
      <c r="D224" s="3" t="s">
        <v>1111</v>
      </c>
    </row>
    <row r="225" customFormat="false" ht="13.2" hidden="false" customHeight="false" outlineLevel="0" collapsed="false">
      <c r="A225" s="3" t="s">
        <v>1112</v>
      </c>
      <c r="B225" s="3" t="n">
        <v>419</v>
      </c>
      <c r="C225" s="3" t="n">
        <v>566</v>
      </c>
      <c r="D225" s="3" t="s">
        <v>1113</v>
      </c>
    </row>
    <row r="226" customFormat="false" ht="13.2" hidden="false" customHeight="false" outlineLevel="0" collapsed="false">
      <c r="A226" s="3" t="s">
        <v>1114</v>
      </c>
      <c r="B226" s="3" t="n">
        <v>597</v>
      </c>
      <c r="C226" s="3" t="n">
        <v>604</v>
      </c>
      <c r="D226" s="3" t="s">
        <v>1115</v>
      </c>
    </row>
    <row r="227" customFormat="false" ht="13.2" hidden="false" customHeight="false" outlineLevel="0" collapsed="false">
      <c r="A227" s="3" t="s">
        <v>1116</v>
      </c>
      <c r="B227" s="3" t="n">
        <v>547</v>
      </c>
      <c r="C227" s="3" t="n">
        <v>727</v>
      </c>
      <c r="D227" s="3" t="s">
        <v>1117</v>
      </c>
    </row>
    <row r="228" customFormat="false" ht="13.2" hidden="false" customHeight="false" outlineLevel="0" collapsed="false">
      <c r="A228" s="3" t="s">
        <v>1118</v>
      </c>
      <c r="B228" s="3" t="n">
        <v>741</v>
      </c>
      <c r="C228" s="3" t="n">
        <v>489</v>
      </c>
      <c r="D228" s="3" t="s">
        <v>303</v>
      </c>
    </row>
    <row r="229" customFormat="false" ht="13.2" hidden="false" customHeight="false" outlineLevel="0" collapsed="false">
      <c r="A229" s="3" t="s">
        <v>1119</v>
      </c>
      <c r="B229" s="3" t="n">
        <v>702</v>
      </c>
      <c r="C229" s="3" t="n">
        <v>521</v>
      </c>
      <c r="D229" s="3" t="s">
        <v>1120</v>
      </c>
    </row>
    <row r="230" customFormat="false" ht="13.2" hidden="false" customHeight="false" outlineLevel="0" collapsed="false">
      <c r="A230" s="3" t="s">
        <v>1121</v>
      </c>
      <c r="B230" s="3" t="n">
        <v>405</v>
      </c>
      <c r="C230" s="3" t="n">
        <v>237</v>
      </c>
      <c r="D230" s="3" t="s">
        <v>1122</v>
      </c>
    </row>
    <row r="231" customFormat="false" ht="13.2" hidden="false" customHeight="false" outlineLevel="0" collapsed="false">
      <c r="A231" s="3" t="s">
        <v>1123</v>
      </c>
      <c r="B231" s="3" t="n">
        <v>727</v>
      </c>
      <c r="C231" s="3" t="n">
        <v>734</v>
      </c>
      <c r="D231" s="3" t="s">
        <v>1124</v>
      </c>
    </row>
    <row r="232" customFormat="false" ht="13.2" hidden="false" customHeight="false" outlineLevel="0" collapsed="false">
      <c r="A232" s="3" t="s">
        <v>1125</v>
      </c>
      <c r="B232" s="3" t="n">
        <v>908</v>
      </c>
      <c r="C232" s="3" t="n">
        <v>751</v>
      </c>
      <c r="D232" s="3" t="s">
        <v>1126</v>
      </c>
    </row>
    <row r="233" customFormat="false" ht="13.2" hidden="false" customHeight="false" outlineLevel="0" collapsed="false">
      <c r="A233" s="3" t="s">
        <v>1127</v>
      </c>
      <c r="B233" s="3" t="n">
        <v>751</v>
      </c>
      <c r="C233" s="3" t="n">
        <v>616</v>
      </c>
      <c r="D233" s="3" t="s">
        <v>1128</v>
      </c>
    </row>
    <row r="234" customFormat="false" ht="13.2" hidden="false" customHeight="false" outlineLevel="0" collapsed="false">
      <c r="A234" s="3" t="s">
        <v>1129</v>
      </c>
      <c r="B234" s="3" t="n">
        <v>856</v>
      </c>
      <c r="C234" s="3" t="n">
        <v>795</v>
      </c>
      <c r="D234" s="3" t="s">
        <v>1130</v>
      </c>
    </row>
    <row r="235" customFormat="false" ht="13.2" hidden="false" customHeight="false" outlineLevel="0" collapsed="false">
      <c r="A235" s="3" t="s">
        <v>1131</v>
      </c>
      <c r="B235" s="3" t="n">
        <v>924</v>
      </c>
      <c r="C235" s="3" t="n">
        <v>860</v>
      </c>
      <c r="D235" s="3" t="s">
        <v>1132</v>
      </c>
    </row>
    <row r="236" customFormat="false" ht="13.2" hidden="false" customHeight="false" outlineLevel="0" collapsed="false">
      <c r="A236" s="3" t="s">
        <v>1133</v>
      </c>
      <c r="B236" s="3" t="n">
        <v>438</v>
      </c>
      <c r="C236" s="3" t="n">
        <v>568</v>
      </c>
      <c r="D236" s="3" t="s">
        <v>1134</v>
      </c>
    </row>
    <row r="237" customFormat="false" ht="13.2" hidden="false" customHeight="false" outlineLevel="0" collapsed="false">
      <c r="A237" s="3" t="s">
        <v>1135</v>
      </c>
      <c r="B237" s="3" t="n">
        <v>515</v>
      </c>
      <c r="C237" s="3" t="n">
        <v>782</v>
      </c>
      <c r="D237" s="3" t="s">
        <v>1136</v>
      </c>
    </row>
    <row r="238" customFormat="false" ht="13.2" hidden="false" customHeight="false" outlineLevel="0" collapsed="false">
      <c r="A238" s="3" t="s">
        <v>1137</v>
      </c>
      <c r="B238" s="3" t="n">
        <v>566</v>
      </c>
      <c r="C238" s="3" t="n">
        <v>621</v>
      </c>
      <c r="D238" s="3" t="s">
        <v>1138</v>
      </c>
    </row>
    <row r="239" customFormat="false" ht="13.2" hidden="false" customHeight="false" outlineLevel="0" collapsed="false">
      <c r="A239" s="3" t="s">
        <v>1139</v>
      </c>
      <c r="B239" s="3" t="n">
        <v>417</v>
      </c>
      <c r="C239" s="3" t="n">
        <v>395</v>
      </c>
      <c r="D239" s="3" t="s">
        <v>1140</v>
      </c>
    </row>
    <row r="240" customFormat="false" ht="13.2" hidden="false" customHeight="false" outlineLevel="0" collapsed="false">
      <c r="A240" s="3" t="s">
        <v>241</v>
      </c>
      <c r="B240" s="3" t="n">
        <v>0</v>
      </c>
      <c r="C240" s="3" t="n">
        <v>0</v>
      </c>
      <c r="D240" s="3" t="s">
        <v>242</v>
      </c>
    </row>
    <row r="241" customFormat="false" ht="13.95" hidden="false" customHeight="true" outlineLevel="0" collapsed="false">
      <c r="A241" s="2" t="s">
        <v>193</v>
      </c>
      <c r="B241" s="2" t="n">
        <v>164909</v>
      </c>
      <c r="C241" s="2" t="n">
        <v>102937</v>
      </c>
      <c r="D241" s="2" t="n">
        <v>267846</v>
      </c>
    </row>
    <row r="243" customFormat="false" ht="13.2" hidden="false" customHeight="false" outlineLevel="0" collapsed="false">
      <c r="A243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5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43</v>
      </c>
      <c r="B7" s="3" t="n">
        <v>68</v>
      </c>
      <c r="C7" s="3" t="n">
        <v>221</v>
      </c>
      <c r="D7" s="3" t="s">
        <v>244</v>
      </c>
    </row>
    <row r="8" customFormat="false" ht="13.2" hidden="false" customHeight="false" outlineLevel="0" collapsed="false">
      <c r="A8" s="3" t="s">
        <v>245</v>
      </c>
      <c r="B8" s="3" t="n">
        <v>20</v>
      </c>
      <c r="C8" s="3" t="n">
        <v>94</v>
      </c>
      <c r="D8" s="3" t="s">
        <v>246</v>
      </c>
    </row>
    <row r="9" customFormat="false" ht="13.2" hidden="false" customHeight="false" outlineLevel="0" collapsed="false">
      <c r="A9" s="3" t="s">
        <v>247</v>
      </c>
      <c r="B9" s="3" t="n">
        <v>79</v>
      </c>
      <c r="C9" s="3" t="n">
        <v>280</v>
      </c>
      <c r="D9" s="3" t="s">
        <v>248</v>
      </c>
    </row>
    <row r="10" customFormat="false" ht="13.2" hidden="false" customHeight="false" outlineLevel="0" collapsed="false">
      <c r="A10" s="3" t="s">
        <v>249</v>
      </c>
      <c r="B10" s="3" t="n">
        <v>60</v>
      </c>
      <c r="C10" s="3" t="n">
        <v>387</v>
      </c>
      <c r="D10" s="3" t="s">
        <v>250</v>
      </c>
    </row>
    <row r="11" customFormat="false" ht="13.2" hidden="false" customHeight="false" outlineLevel="0" collapsed="false">
      <c r="A11" s="3" t="s">
        <v>251</v>
      </c>
      <c r="B11" s="3" t="n">
        <v>270</v>
      </c>
      <c r="C11" s="3" t="n">
        <v>743</v>
      </c>
      <c r="D11" s="3" t="s">
        <v>252</v>
      </c>
    </row>
    <row r="12" customFormat="false" ht="13.2" hidden="false" customHeight="false" outlineLevel="0" collapsed="false">
      <c r="A12" s="3" t="s">
        <v>253</v>
      </c>
      <c r="B12" s="3" t="n">
        <v>78</v>
      </c>
      <c r="C12" s="3" t="n">
        <v>515</v>
      </c>
      <c r="D12" s="3" t="s">
        <v>254</v>
      </c>
    </row>
    <row r="13" customFormat="false" ht="13.2" hidden="false" customHeight="false" outlineLevel="0" collapsed="false">
      <c r="A13" s="3" t="s">
        <v>255</v>
      </c>
      <c r="B13" s="3" t="n">
        <v>69</v>
      </c>
      <c r="C13" s="3" t="n">
        <v>180</v>
      </c>
      <c r="D13" s="3" t="s">
        <v>256</v>
      </c>
    </row>
    <row r="14" customFormat="false" ht="13.2" hidden="false" customHeight="false" outlineLevel="0" collapsed="false">
      <c r="A14" s="3" t="s">
        <v>257</v>
      </c>
      <c r="B14" s="3" t="n">
        <v>83</v>
      </c>
      <c r="C14" s="3" t="n">
        <v>209</v>
      </c>
      <c r="D14" s="3" t="s">
        <v>258</v>
      </c>
    </row>
    <row r="15" customFormat="false" ht="13.2" hidden="false" customHeight="false" outlineLevel="0" collapsed="false">
      <c r="A15" s="3" t="s">
        <v>241</v>
      </c>
      <c r="B15" s="3" t="n">
        <v>0</v>
      </c>
      <c r="C15" s="3" t="n">
        <v>0</v>
      </c>
      <c r="D15" s="3" t="s">
        <v>242</v>
      </c>
    </row>
    <row r="16" customFormat="false" ht="13.95" hidden="false" customHeight="true" outlineLevel="0" collapsed="false">
      <c r="A16" s="2" t="s">
        <v>193</v>
      </c>
      <c r="B16" s="2" t="n">
        <v>727</v>
      </c>
      <c r="C16" s="2" t="n">
        <v>2629</v>
      </c>
      <c r="D16" s="2" t="n">
        <v>3356</v>
      </c>
    </row>
    <row r="18" customFormat="false" ht="13.2" hidden="false" customHeight="false" outlineLevel="0" collapsed="false">
      <c r="A18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97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141</v>
      </c>
      <c r="B7" s="3" t="n">
        <v>91</v>
      </c>
      <c r="C7" s="3" t="n">
        <v>226</v>
      </c>
      <c r="D7" s="3" t="s">
        <v>1142</v>
      </c>
    </row>
    <row r="8" customFormat="false" ht="13.2" hidden="false" customHeight="false" outlineLevel="0" collapsed="false">
      <c r="A8" s="3" t="s">
        <v>1143</v>
      </c>
      <c r="B8" s="3" t="n">
        <v>83</v>
      </c>
      <c r="C8" s="3" t="n">
        <v>215</v>
      </c>
      <c r="D8" s="3" t="s">
        <v>457</v>
      </c>
    </row>
    <row r="9" customFormat="false" ht="13.2" hidden="false" customHeight="false" outlineLevel="0" collapsed="false">
      <c r="A9" s="3" t="s">
        <v>1144</v>
      </c>
      <c r="B9" s="3" t="n">
        <v>55</v>
      </c>
      <c r="C9" s="3" t="n">
        <v>113</v>
      </c>
      <c r="D9" s="3" t="s">
        <v>1145</v>
      </c>
    </row>
    <row r="10" customFormat="false" ht="13.2" hidden="false" customHeight="false" outlineLevel="0" collapsed="false">
      <c r="A10" s="3" t="s">
        <v>1146</v>
      </c>
      <c r="B10" s="3" t="n">
        <v>36</v>
      </c>
      <c r="C10" s="3" t="n">
        <v>71</v>
      </c>
      <c r="D10" s="3" t="s">
        <v>1147</v>
      </c>
    </row>
    <row r="11" customFormat="false" ht="13.2" hidden="false" customHeight="false" outlineLevel="0" collapsed="false">
      <c r="A11" s="3" t="s">
        <v>241</v>
      </c>
      <c r="B11" s="3" t="n">
        <v>0</v>
      </c>
      <c r="C11" s="3" t="n">
        <v>0</v>
      </c>
      <c r="D11" s="3" t="s">
        <v>242</v>
      </c>
    </row>
    <row r="12" customFormat="false" ht="13.95" hidden="false" customHeight="true" outlineLevel="0" collapsed="false">
      <c r="A12" s="2" t="s">
        <v>193</v>
      </c>
      <c r="B12" s="2" t="n">
        <v>265</v>
      </c>
      <c r="C12" s="2" t="n">
        <v>625</v>
      </c>
      <c r="D12" s="2" t="n">
        <v>890</v>
      </c>
    </row>
    <row r="14" customFormat="false" ht="13.2" hidden="false" customHeight="false" outlineLevel="0" collapsed="false">
      <c r="A14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97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148</v>
      </c>
      <c r="B7" s="3" t="n">
        <v>109</v>
      </c>
      <c r="C7" s="3" t="n">
        <v>229</v>
      </c>
      <c r="D7" s="3" t="s">
        <v>1149</v>
      </c>
    </row>
    <row r="8" customFormat="false" ht="13.2" hidden="false" customHeight="false" outlineLevel="0" collapsed="false">
      <c r="A8" s="3" t="s">
        <v>1150</v>
      </c>
      <c r="B8" s="3" t="n">
        <v>121</v>
      </c>
      <c r="C8" s="3" t="n">
        <v>150</v>
      </c>
      <c r="D8" s="3" t="s">
        <v>13</v>
      </c>
    </row>
    <row r="9" customFormat="false" ht="13.2" hidden="false" customHeight="false" outlineLevel="0" collapsed="false">
      <c r="A9" s="3" t="s">
        <v>1151</v>
      </c>
      <c r="B9" s="3" t="n">
        <v>59</v>
      </c>
      <c r="C9" s="3" t="n">
        <v>176</v>
      </c>
      <c r="D9" s="3" t="s">
        <v>471</v>
      </c>
    </row>
    <row r="10" customFormat="false" ht="13.2" hidden="false" customHeight="false" outlineLevel="0" collapsed="false">
      <c r="A10" s="3" t="s">
        <v>1152</v>
      </c>
      <c r="B10" s="3" t="n">
        <v>105</v>
      </c>
      <c r="C10" s="3" t="n">
        <v>226</v>
      </c>
      <c r="D10" s="3" t="s">
        <v>436</v>
      </c>
    </row>
    <row r="11" customFormat="false" ht="13.2" hidden="false" customHeight="false" outlineLevel="0" collapsed="false">
      <c r="A11" s="3" t="s">
        <v>1153</v>
      </c>
      <c r="B11" s="3" t="n">
        <v>408</v>
      </c>
      <c r="C11" s="3" t="n">
        <v>659</v>
      </c>
      <c r="D11" s="3" t="s">
        <v>1154</v>
      </c>
    </row>
    <row r="12" customFormat="false" ht="13.2" hidden="false" customHeight="false" outlineLevel="0" collapsed="false">
      <c r="A12" s="3" t="s">
        <v>1155</v>
      </c>
      <c r="B12" s="3" t="n">
        <v>122</v>
      </c>
      <c r="C12" s="3" t="n">
        <v>243</v>
      </c>
      <c r="D12" s="3" t="s">
        <v>594</v>
      </c>
    </row>
    <row r="13" customFormat="false" ht="13.2" hidden="false" customHeight="false" outlineLevel="0" collapsed="false">
      <c r="A13" s="3" t="s">
        <v>1156</v>
      </c>
      <c r="B13" s="3" t="n">
        <v>79</v>
      </c>
      <c r="C13" s="3" t="n">
        <v>272</v>
      </c>
      <c r="D13" s="3" t="s">
        <v>1157</v>
      </c>
    </row>
    <row r="14" customFormat="false" ht="13.2" hidden="false" customHeight="false" outlineLevel="0" collapsed="false">
      <c r="A14" s="3" t="s">
        <v>241</v>
      </c>
      <c r="B14" s="3" t="n">
        <v>0</v>
      </c>
      <c r="C14" s="3" t="n">
        <v>0</v>
      </c>
      <c r="D14" s="3" t="s">
        <v>242</v>
      </c>
    </row>
    <row r="15" customFormat="false" ht="13.95" hidden="false" customHeight="true" outlineLevel="0" collapsed="false">
      <c r="A15" s="2" t="s">
        <v>193</v>
      </c>
      <c r="B15" s="2" t="n">
        <v>1003</v>
      </c>
      <c r="C15" s="2" t="n">
        <v>1955</v>
      </c>
      <c r="D15" s="2" t="n">
        <v>2958</v>
      </c>
    </row>
    <row r="17" customFormat="false" ht="13.2" hidden="false" customHeight="false" outlineLevel="0" collapsed="false">
      <c r="A17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97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158</v>
      </c>
      <c r="B7" s="3" t="n">
        <v>117</v>
      </c>
      <c r="C7" s="3" t="n">
        <v>296</v>
      </c>
      <c r="D7" s="3" t="s">
        <v>503</v>
      </c>
    </row>
    <row r="8" customFormat="false" ht="13.2" hidden="false" customHeight="false" outlineLevel="0" collapsed="false">
      <c r="A8" s="3" t="s">
        <v>1159</v>
      </c>
      <c r="B8" s="3" t="n">
        <v>68</v>
      </c>
      <c r="C8" s="3" t="n">
        <v>213</v>
      </c>
      <c r="D8" s="3" t="s">
        <v>682</v>
      </c>
    </row>
    <row r="9" customFormat="false" ht="13.2" hidden="false" customHeight="false" outlineLevel="0" collapsed="false">
      <c r="A9" s="3" t="s">
        <v>1160</v>
      </c>
      <c r="B9" s="3" t="n">
        <v>154</v>
      </c>
      <c r="C9" s="3" t="n">
        <v>381</v>
      </c>
      <c r="D9" s="3" t="s">
        <v>1161</v>
      </c>
    </row>
    <row r="10" customFormat="false" ht="13.2" hidden="false" customHeight="false" outlineLevel="0" collapsed="false">
      <c r="A10" s="3" t="s">
        <v>1162</v>
      </c>
      <c r="B10" s="3" t="n">
        <v>113</v>
      </c>
      <c r="C10" s="3" t="n">
        <v>216</v>
      </c>
      <c r="D10" s="3" t="s">
        <v>360</v>
      </c>
    </row>
    <row r="11" customFormat="false" ht="13.2" hidden="false" customHeight="false" outlineLevel="0" collapsed="false">
      <c r="A11" s="3" t="s">
        <v>241</v>
      </c>
      <c r="B11" s="3" t="n">
        <v>0</v>
      </c>
      <c r="C11" s="3" t="n">
        <v>0</v>
      </c>
      <c r="D11" s="3" t="s">
        <v>242</v>
      </c>
    </row>
    <row r="12" customFormat="false" ht="13.95" hidden="false" customHeight="true" outlineLevel="0" collapsed="false">
      <c r="A12" s="2" t="s">
        <v>193</v>
      </c>
      <c r="B12" s="2" t="n">
        <v>452</v>
      </c>
      <c r="C12" s="2" t="n">
        <v>1106</v>
      </c>
      <c r="D12" s="2" t="n">
        <v>1558</v>
      </c>
    </row>
    <row r="14" customFormat="false" ht="13.2" hidden="false" customHeight="false" outlineLevel="0" collapsed="false">
      <c r="A14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97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163</v>
      </c>
      <c r="B7" s="3" t="n">
        <v>137</v>
      </c>
      <c r="C7" s="3" t="n">
        <v>212</v>
      </c>
      <c r="D7" s="3" t="s">
        <v>505</v>
      </c>
    </row>
    <row r="8" customFormat="false" ht="13.2" hidden="false" customHeight="false" outlineLevel="0" collapsed="false">
      <c r="A8" s="3" t="s">
        <v>1164</v>
      </c>
      <c r="B8" s="3" t="n">
        <v>58</v>
      </c>
      <c r="C8" s="3" t="n">
        <v>197</v>
      </c>
      <c r="D8" s="3" t="s">
        <v>1165</v>
      </c>
    </row>
    <row r="9" customFormat="false" ht="13.2" hidden="false" customHeight="false" outlineLevel="0" collapsed="false">
      <c r="A9" s="3" t="s">
        <v>1166</v>
      </c>
      <c r="B9" s="3" t="n">
        <v>121</v>
      </c>
      <c r="C9" s="3" t="n">
        <v>332</v>
      </c>
      <c r="D9" s="3" t="s">
        <v>1167</v>
      </c>
    </row>
    <row r="10" customFormat="false" ht="13.2" hidden="false" customHeight="false" outlineLevel="0" collapsed="false">
      <c r="A10" s="3" t="s">
        <v>1168</v>
      </c>
      <c r="B10" s="3" t="n">
        <v>72</v>
      </c>
      <c r="C10" s="3" t="n">
        <v>149</v>
      </c>
      <c r="D10" s="3" t="s">
        <v>1169</v>
      </c>
    </row>
    <row r="11" customFormat="false" ht="13.2" hidden="false" customHeight="false" outlineLevel="0" collapsed="false">
      <c r="A11" s="3" t="s">
        <v>1170</v>
      </c>
      <c r="B11" s="3" t="n">
        <v>12</v>
      </c>
      <c r="C11" s="3" t="n">
        <v>73</v>
      </c>
      <c r="D11" s="3" t="s">
        <v>1171</v>
      </c>
    </row>
    <row r="12" customFormat="false" ht="13.2" hidden="false" customHeight="false" outlineLevel="0" collapsed="false">
      <c r="A12" s="3" t="s">
        <v>241</v>
      </c>
      <c r="B12" s="3" t="n">
        <v>0</v>
      </c>
      <c r="C12" s="3" t="n">
        <v>0</v>
      </c>
      <c r="D12" s="3" t="s">
        <v>242</v>
      </c>
    </row>
    <row r="13" customFormat="false" ht="13.95" hidden="false" customHeight="true" outlineLevel="0" collapsed="false">
      <c r="A13" s="2" t="s">
        <v>193</v>
      </c>
      <c r="B13" s="2" t="n">
        <v>400</v>
      </c>
      <c r="C13" s="2" t="n">
        <v>963</v>
      </c>
      <c r="D13" s="2" t="n">
        <v>1363</v>
      </c>
    </row>
    <row r="15" customFormat="false" ht="13.2" hidden="false" customHeight="false" outlineLevel="0" collapsed="false">
      <c r="A15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97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172</v>
      </c>
      <c r="B7" s="3" t="n">
        <v>145</v>
      </c>
      <c r="C7" s="3" t="n">
        <v>452</v>
      </c>
      <c r="D7" s="3" t="s">
        <v>327</v>
      </c>
    </row>
    <row r="8" customFormat="false" ht="13.2" hidden="false" customHeight="false" outlineLevel="0" collapsed="false">
      <c r="A8" s="3" t="s">
        <v>1173</v>
      </c>
      <c r="B8" s="3" t="n">
        <v>94</v>
      </c>
      <c r="C8" s="3" t="n">
        <v>275</v>
      </c>
      <c r="D8" s="3" t="s">
        <v>1174</v>
      </c>
    </row>
    <row r="9" customFormat="false" ht="13.2" hidden="false" customHeight="false" outlineLevel="0" collapsed="false">
      <c r="A9" s="3" t="s">
        <v>1175</v>
      </c>
      <c r="B9" s="3" t="n">
        <v>206</v>
      </c>
      <c r="C9" s="3" t="n">
        <v>478</v>
      </c>
      <c r="D9" s="3" t="s">
        <v>575</v>
      </c>
    </row>
    <row r="10" customFormat="false" ht="13.2" hidden="false" customHeight="false" outlineLevel="0" collapsed="false">
      <c r="A10" s="3" t="s">
        <v>1176</v>
      </c>
      <c r="B10" s="3" t="n">
        <v>24</v>
      </c>
      <c r="C10" s="3" t="n">
        <v>70</v>
      </c>
      <c r="D10" s="3" t="s">
        <v>1177</v>
      </c>
    </row>
    <row r="11" customFormat="false" ht="13.2" hidden="false" customHeight="false" outlineLevel="0" collapsed="false">
      <c r="A11" s="3" t="s">
        <v>1178</v>
      </c>
      <c r="B11" s="3" t="n">
        <v>21</v>
      </c>
      <c r="C11" s="3" t="n">
        <v>67</v>
      </c>
      <c r="D11" s="3" t="s">
        <v>1179</v>
      </c>
    </row>
    <row r="12" customFormat="false" ht="13.2" hidden="false" customHeight="false" outlineLevel="0" collapsed="false">
      <c r="A12" s="3" t="s">
        <v>1180</v>
      </c>
      <c r="B12" s="3" t="n">
        <v>41</v>
      </c>
      <c r="C12" s="3" t="n">
        <v>114</v>
      </c>
      <c r="D12" s="3" t="s">
        <v>1181</v>
      </c>
    </row>
    <row r="13" customFormat="false" ht="13.2" hidden="false" customHeight="false" outlineLevel="0" collapsed="false">
      <c r="A13" s="3" t="s">
        <v>1182</v>
      </c>
      <c r="B13" s="3" t="n">
        <v>95</v>
      </c>
      <c r="C13" s="3" t="n">
        <v>212</v>
      </c>
      <c r="D13" s="3" t="s">
        <v>1183</v>
      </c>
    </row>
    <row r="14" customFormat="false" ht="13.2" hidden="false" customHeight="false" outlineLevel="0" collapsed="false">
      <c r="A14" s="3" t="s">
        <v>1184</v>
      </c>
      <c r="B14" s="3" t="n">
        <v>25</v>
      </c>
      <c r="C14" s="3" t="n">
        <v>70</v>
      </c>
      <c r="D14" s="3" t="s">
        <v>1185</v>
      </c>
    </row>
    <row r="15" customFormat="false" ht="13.2" hidden="false" customHeight="false" outlineLevel="0" collapsed="false">
      <c r="A15" s="3" t="s">
        <v>241</v>
      </c>
      <c r="B15" s="3" t="n">
        <v>0</v>
      </c>
      <c r="C15" s="3" t="n">
        <v>0</v>
      </c>
      <c r="D15" s="3" t="s">
        <v>242</v>
      </c>
    </row>
    <row r="16" customFormat="false" ht="13.95" hidden="false" customHeight="true" outlineLevel="0" collapsed="false">
      <c r="A16" s="2" t="s">
        <v>193</v>
      </c>
      <c r="B16" s="2" t="n">
        <v>651</v>
      </c>
      <c r="C16" s="2" t="n">
        <v>1738</v>
      </c>
      <c r="D16" s="2" t="n">
        <v>2389</v>
      </c>
    </row>
    <row r="18" customFormat="false" ht="13.2" hidden="false" customHeight="false" outlineLevel="0" collapsed="false">
      <c r="A18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97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186</v>
      </c>
      <c r="B7" s="3" t="n">
        <v>470</v>
      </c>
      <c r="C7" s="3" t="n">
        <v>719</v>
      </c>
      <c r="D7" s="3" t="s">
        <v>1187</v>
      </c>
    </row>
    <row r="8" customFormat="false" ht="13.2" hidden="false" customHeight="false" outlineLevel="0" collapsed="false">
      <c r="A8" s="3" t="s">
        <v>1188</v>
      </c>
      <c r="B8" s="3" t="n">
        <v>208</v>
      </c>
      <c r="C8" s="3" t="n">
        <v>311</v>
      </c>
      <c r="D8" s="3" t="s">
        <v>1189</v>
      </c>
    </row>
    <row r="9" customFormat="false" ht="13.2" hidden="false" customHeight="false" outlineLevel="0" collapsed="false">
      <c r="A9" s="3" t="s">
        <v>1190</v>
      </c>
      <c r="B9" s="3" t="n">
        <v>255</v>
      </c>
      <c r="C9" s="3" t="n">
        <v>349</v>
      </c>
      <c r="D9" s="3" t="s">
        <v>1191</v>
      </c>
    </row>
    <row r="10" customFormat="false" ht="13.2" hidden="false" customHeight="false" outlineLevel="0" collapsed="false">
      <c r="A10" s="3" t="s">
        <v>1192</v>
      </c>
      <c r="B10" s="3" t="n">
        <v>515</v>
      </c>
      <c r="C10" s="3" t="n">
        <v>736</v>
      </c>
      <c r="D10" s="3" t="s">
        <v>1193</v>
      </c>
    </row>
    <row r="11" customFormat="false" ht="13.2" hidden="false" customHeight="false" outlineLevel="0" collapsed="false">
      <c r="A11" s="3" t="s">
        <v>1194</v>
      </c>
      <c r="B11" s="3" t="n">
        <v>338</v>
      </c>
      <c r="C11" s="3" t="n">
        <v>449</v>
      </c>
      <c r="D11" s="3" t="s">
        <v>1195</v>
      </c>
    </row>
    <row r="12" customFormat="false" ht="13.2" hidden="false" customHeight="false" outlineLevel="0" collapsed="false">
      <c r="A12" s="3" t="s">
        <v>1196</v>
      </c>
      <c r="B12" s="3" t="n">
        <v>484</v>
      </c>
      <c r="C12" s="3" t="n">
        <v>493</v>
      </c>
      <c r="D12" s="3" t="s">
        <v>1197</v>
      </c>
    </row>
    <row r="13" customFormat="false" ht="13.2" hidden="false" customHeight="false" outlineLevel="0" collapsed="false">
      <c r="A13" s="3" t="s">
        <v>1198</v>
      </c>
      <c r="B13" s="3" t="n">
        <v>683</v>
      </c>
      <c r="C13" s="3" t="n">
        <v>743</v>
      </c>
      <c r="D13" s="3" t="s">
        <v>976</v>
      </c>
    </row>
    <row r="14" customFormat="false" ht="13.2" hidden="false" customHeight="false" outlineLevel="0" collapsed="false">
      <c r="A14" s="3" t="s">
        <v>1199</v>
      </c>
      <c r="B14" s="3" t="n">
        <v>706</v>
      </c>
      <c r="C14" s="3" t="n">
        <v>663</v>
      </c>
      <c r="D14" s="3" t="s">
        <v>1200</v>
      </c>
    </row>
    <row r="15" customFormat="false" ht="13.2" hidden="false" customHeight="false" outlineLevel="0" collapsed="false">
      <c r="A15" s="3" t="s">
        <v>1201</v>
      </c>
      <c r="B15" s="3" t="n">
        <v>526</v>
      </c>
      <c r="C15" s="3" t="n">
        <v>539</v>
      </c>
      <c r="D15" s="3" t="s">
        <v>1098</v>
      </c>
    </row>
    <row r="16" customFormat="false" ht="13.2" hidden="false" customHeight="false" outlineLevel="0" collapsed="false">
      <c r="A16" s="3" t="s">
        <v>1202</v>
      </c>
      <c r="B16" s="3" t="n">
        <v>764</v>
      </c>
      <c r="C16" s="3" t="n">
        <v>684</v>
      </c>
      <c r="D16" s="3" t="s">
        <v>1203</v>
      </c>
    </row>
    <row r="17" customFormat="false" ht="13.2" hidden="false" customHeight="false" outlineLevel="0" collapsed="false">
      <c r="A17" s="3" t="s">
        <v>241</v>
      </c>
      <c r="B17" s="3" t="n">
        <v>0</v>
      </c>
      <c r="C17" s="3" t="n">
        <v>0</v>
      </c>
      <c r="D17" s="3" t="s">
        <v>242</v>
      </c>
    </row>
    <row r="18" customFormat="false" ht="13.95" hidden="false" customHeight="true" outlineLevel="0" collapsed="false">
      <c r="A18" s="2" t="s">
        <v>193</v>
      </c>
      <c r="B18" s="2" t="n">
        <v>4949</v>
      </c>
      <c r="C18" s="2" t="n">
        <v>5686</v>
      </c>
      <c r="D18" s="2" t="n">
        <v>10635</v>
      </c>
    </row>
    <row r="20" customFormat="false" ht="13.2" hidden="false" customHeight="false" outlineLevel="0" collapsed="false">
      <c r="A20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97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204</v>
      </c>
      <c r="B7" s="3" t="n">
        <v>38</v>
      </c>
      <c r="C7" s="3" t="n">
        <v>45</v>
      </c>
      <c r="D7" s="3" t="s">
        <v>1205</v>
      </c>
    </row>
    <row r="8" customFormat="false" ht="13.2" hidden="false" customHeight="false" outlineLevel="0" collapsed="false">
      <c r="A8" s="3" t="s">
        <v>1206</v>
      </c>
      <c r="B8" s="3" t="n">
        <v>122</v>
      </c>
      <c r="C8" s="3" t="n">
        <v>178</v>
      </c>
      <c r="D8" s="3" t="s">
        <v>1207</v>
      </c>
    </row>
    <row r="9" customFormat="false" ht="13.2" hidden="false" customHeight="false" outlineLevel="0" collapsed="false">
      <c r="A9" s="3" t="s">
        <v>1208</v>
      </c>
      <c r="B9" s="3" t="n">
        <v>165</v>
      </c>
      <c r="C9" s="3" t="n">
        <v>212</v>
      </c>
      <c r="D9" s="3" t="s">
        <v>15</v>
      </c>
    </row>
    <row r="10" customFormat="false" ht="13.2" hidden="false" customHeight="false" outlineLevel="0" collapsed="false">
      <c r="A10" s="3" t="s">
        <v>1209</v>
      </c>
      <c r="B10" s="3" t="n">
        <v>145</v>
      </c>
      <c r="C10" s="3" t="n">
        <v>150</v>
      </c>
      <c r="D10" s="3" t="s">
        <v>1210</v>
      </c>
    </row>
    <row r="11" customFormat="false" ht="13.2" hidden="false" customHeight="false" outlineLevel="0" collapsed="false">
      <c r="A11" s="3" t="s">
        <v>241</v>
      </c>
      <c r="B11" s="3" t="n">
        <v>0</v>
      </c>
      <c r="C11" s="3" t="n">
        <v>0</v>
      </c>
      <c r="D11" s="3" t="s">
        <v>242</v>
      </c>
    </row>
    <row r="12" customFormat="false" ht="13.95" hidden="false" customHeight="true" outlineLevel="0" collapsed="false">
      <c r="A12" s="2" t="s">
        <v>193</v>
      </c>
      <c r="B12" s="2" t="n">
        <v>470</v>
      </c>
      <c r="C12" s="2" t="n">
        <v>585</v>
      </c>
      <c r="D12" s="2" t="n">
        <v>1055</v>
      </c>
    </row>
    <row r="14" customFormat="false" ht="13.2" hidden="false" customHeight="false" outlineLevel="0" collapsed="false">
      <c r="A14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97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211</v>
      </c>
      <c r="B7" s="3" t="n">
        <v>139</v>
      </c>
      <c r="C7" s="3" t="n">
        <v>405</v>
      </c>
      <c r="D7" s="3" t="s">
        <v>1212</v>
      </c>
    </row>
    <row r="8" customFormat="false" ht="13.2" hidden="false" customHeight="false" outlineLevel="0" collapsed="false">
      <c r="A8" s="3" t="s">
        <v>1213</v>
      </c>
      <c r="B8" s="3" t="n">
        <v>68</v>
      </c>
      <c r="C8" s="3" t="n">
        <v>350</v>
      </c>
      <c r="D8" s="3" t="s">
        <v>1214</v>
      </c>
    </row>
    <row r="9" customFormat="false" ht="13.2" hidden="false" customHeight="false" outlineLevel="0" collapsed="false">
      <c r="A9" s="3" t="s">
        <v>241</v>
      </c>
      <c r="B9" s="3" t="n">
        <v>0</v>
      </c>
      <c r="C9" s="3" t="n">
        <v>0</v>
      </c>
      <c r="D9" s="3" t="s">
        <v>242</v>
      </c>
    </row>
    <row r="10" customFormat="false" ht="13.95" hidden="false" customHeight="true" outlineLevel="0" collapsed="false">
      <c r="A10" s="2" t="s">
        <v>193</v>
      </c>
      <c r="B10" s="2" t="n">
        <v>207</v>
      </c>
      <c r="C10" s="2" t="n">
        <v>755</v>
      </c>
      <c r="D10" s="2" t="n">
        <v>962</v>
      </c>
    </row>
    <row r="12" customFormat="false" ht="13.2" hidden="false" customHeight="false" outlineLevel="0" collapsed="false">
      <c r="A12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97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59</v>
      </c>
      <c r="B7" s="3" t="n">
        <v>150</v>
      </c>
      <c r="C7" s="3" t="n">
        <v>278</v>
      </c>
      <c r="D7" s="3" t="s">
        <v>1215</v>
      </c>
    </row>
    <row r="8" customFormat="false" ht="13.2" hidden="false" customHeight="false" outlineLevel="0" collapsed="false">
      <c r="A8" s="3" t="s">
        <v>276</v>
      </c>
      <c r="B8" s="3" t="n">
        <v>185</v>
      </c>
      <c r="C8" s="3" t="n">
        <v>284</v>
      </c>
      <c r="D8" s="3" t="s">
        <v>190</v>
      </c>
    </row>
    <row r="9" customFormat="false" ht="13.2" hidden="false" customHeight="false" outlineLevel="0" collapsed="false">
      <c r="A9" s="3" t="s">
        <v>278</v>
      </c>
      <c r="B9" s="3" t="n">
        <v>49</v>
      </c>
      <c r="C9" s="3" t="n">
        <v>164</v>
      </c>
      <c r="D9" s="3" t="s">
        <v>1216</v>
      </c>
    </row>
    <row r="10" customFormat="false" ht="13.2" hidden="false" customHeight="false" outlineLevel="0" collapsed="false">
      <c r="A10" s="3" t="s">
        <v>241</v>
      </c>
      <c r="B10" s="3" t="n">
        <v>0</v>
      </c>
      <c r="C10" s="3" t="n">
        <v>0</v>
      </c>
      <c r="D10" s="3" t="s">
        <v>242</v>
      </c>
    </row>
    <row r="11" customFormat="false" ht="13.95" hidden="false" customHeight="true" outlineLevel="0" collapsed="false">
      <c r="A11" s="2" t="s">
        <v>193</v>
      </c>
      <c r="B11" s="2" t="n">
        <v>384</v>
      </c>
      <c r="C11" s="2" t="n">
        <v>726</v>
      </c>
      <c r="D11" s="2" t="n">
        <v>1110</v>
      </c>
    </row>
    <row r="13" customFormat="false" ht="13.2" hidden="false" customHeight="false" outlineLevel="0" collapsed="false">
      <c r="A13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97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217</v>
      </c>
      <c r="B7" s="3" t="n">
        <v>87</v>
      </c>
      <c r="C7" s="3" t="n">
        <v>257</v>
      </c>
      <c r="D7" s="3" t="s">
        <v>83</v>
      </c>
    </row>
    <row r="8" customFormat="false" ht="13.2" hidden="false" customHeight="false" outlineLevel="0" collapsed="false">
      <c r="A8" s="3" t="s">
        <v>241</v>
      </c>
      <c r="B8" s="3" t="n">
        <v>0</v>
      </c>
      <c r="C8" s="3" t="n">
        <v>0</v>
      </c>
      <c r="D8" s="3" t="s">
        <v>242</v>
      </c>
    </row>
    <row r="9" customFormat="false" ht="13.95" hidden="false" customHeight="true" outlineLevel="0" collapsed="false">
      <c r="A9" s="2" t="s">
        <v>193</v>
      </c>
      <c r="B9" s="2" t="n">
        <v>87</v>
      </c>
      <c r="C9" s="2" t="n">
        <v>257</v>
      </c>
      <c r="D9" s="2" t="n">
        <v>344</v>
      </c>
    </row>
    <row r="11" customFormat="false" ht="13.2" hidden="false" customHeight="false" outlineLevel="0" collapsed="false">
      <c r="A11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5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2</v>
      </c>
      <c r="B7" s="3" t="n">
        <v>56</v>
      </c>
      <c r="C7" s="3" t="n">
        <v>215</v>
      </c>
      <c r="D7" s="3" t="s">
        <v>13</v>
      </c>
    </row>
    <row r="8" customFormat="false" ht="13.2" hidden="false" customHeight="false" outlineLevel="0" collapsed="false">
      <c r="A8" s="3" t="s">
        <v>241</v>
      </c>
      <c r="B8" s="3" t="n">
        <v>0</v>
      </c>
      <c r="C8" s="3" t="n">
        <v>0</v>
      </c>
      <c r="D8" s="3" t="s">
        <v>242</v>
      </c>
    </row>
    <row r="9" customFormat="false" ht="13.95" hidden="false" customHeight="true" outlineLevel="0" collapsed="false">
      <c r="A9" s="2" t="s">
        <v>193</v>
      </c>
      <c r="B9" s="2" t="n">
        <v>56</v>
      </c>
      <c r="C9" s="2" t="n">
        <v>215</v>
      </c>
      <c r="D9" s="2" t="n">
        <v>271</v>
      </c>
    </row>
    <row r="11" customFormat="false" ht="13.2" hidden="false" customHeight="false" outlineLevel="0" collapsed="false">
      <c r="A11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97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218</v>
      </c>
      <c r="B7" s="3" t="n">
        <v>69</v>
      </c>
      <c r="C7" s="3" t="n">
        <v>176</v>
      </c>
      <c r="D7" s="3" t="s">
        <v>497</v>
      </c>
    </row>
    <row r="8" customFormat="false" ht="13.2" hidden="false" customHeight="false" outlineLevel="0" collapsed="false">
      <c r="A8" s="3" t="s">
        <v>1219</v>
      </c>
      <c r="B8" s="3" t="n">
        <v>73</v>
      </c>
      <c r="C8" s="3" t="n">
        <v>343</v>
      </c>
      <c r="D8" s="3" t="s">
        <v>1220</v>
      </c>
    </row>
    <row r="9" customFormat="false" ht="13.2" hidden="false" customHeight="false" outlineLevel="0" collapsed="false">
      <c r="A9" s="3" t="s">
        <v>1221</v>
      </c>
      <c r="B9" s="3" t="n">
        <v>56</v>
      </c>
      <c r="C9" s="3" t="n">
        <v>142</v>
      </c>
      <c r="D9" s="3" t="s">
        <v>1222</v>
      </c>
    </row>
    <row r="10" customFormat="false" ht="13.2" hidden="false" customHeight="false" outlineLevel="0" collapsed="false">
      <c r="A10" s="3" t="s">
        <v>84</v>
      </c>
      <c r="B10" s="3" t="n">
        <v>70</v>
      </c>
      <c r="C10" s="3" t="n">
        <v>275</v>
      </c>
      <c r="D10" s="3" t="s">
        <v>1223</v>
      </c>
    </row>
    <row r="11" customFormat="false" ht="13.2" hidden="false" customHeight="false" outlineLevel="0" collapsed="false">
      <c r="A11" s="3" t="s">
        <v>241</v>
      </c>
      <c r="B11" s="3" t="n">
        <v>0</v>
      </c>
      <c r="C11" s="3" t="n">
        <v>0</v>
      </c>
      <c r="D11" s="3" t="s">
        <v>242</v>
      </c>
    </row>
    <row r="12" customFormat="false" ht="13.95" hidden="false" customHeight="true" outlineLevel="0" collapsed="false">
      <c r="A12" s="2" t="s">
        <v>193</v>
      </c>
      <c r="B12" s="2" t="n">
        <v>268</v>
      </c>
      <c r="C12" s="2" t="n">
        <v>936</v>
      </c>
      <c r="D12" s="2" t="n">
        <v>1204</v>
      </c>
    </row>
    <row r="14" customFormat="false" ht="13.2" hidden="false" customHeight="false" outlineLevel="0" collapsed="false">
      <c r="A14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97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224</v>
      </c>
      <c r="B7" s="3" t="n">
        <v>474</v>
      </c>
      <c r="C7" s="3" t="n">
        <v>408</v>
      </c>
      <c r="D7" s="3" t="s">
        <v>424</v>
      </c>
    </row>
    <row r="8" customFormat="false" ht="13.2" hidden="false" customHeight="false" outlineLevel="0" collapsed="false">
      <c r="A8" s="3" t="s">
        <v>1225</v>
      </c>
      <c r="B8" s="3" t="n">
        <v>396</v>
      </c>
      <c r="C8" s="3" t="n">
        <v>368</v>
      </c>
      <c r="D8" s="3" t="s">
        <v>603</v>
      </c>
    </row>
    <row r="9" customFormat="false" ht="13.2" hidden="false" customHeight="false" outlineLevel="0" collapsed="false">
      <c r="A9" s="3" t="s">
        <v>1226</v>
      </c>
      <c r="B9" s="3" t="n">
        <v>316</v>
      </c>
      <c r="C9" s="3" t="n">
        <v>297</v>
      </c>
      <c r="D9" s="3" t="s">
        <v>1227</v>
      </c>
    </row>
    <row r="10" customFormat="false" ht="13.2" hidden="false" customHeight="false" outlineLevel="0" collapsed="false">
      <c r="A10" s="3" t="s">
        <v>1228</v>
      </c>
      <c r="B10" s="3" t="n">
        <v>467</v>
      </c>
      <c r="C10" s="3" t="n">
        <v>529</v>
      </c>
      <c r="D10" s="3" t="s">
        <v>1229</v>
      </c>
    </row>
    <row r="11" customFormat="false" ht="13.2" hidden="false" customHeight="false" outlineLevel="0" collapsed="false">
      <c r="A11" s="3" t="s">
        <v>1230</v>
      </c>
      <c r="B11" s="3" t="n">
        <v>457</v>
      </c>
      <c r="C11" s="3" t="n">
        <v>584</v>
      </c>
      <c r="D11" s="3" t="s">
        <v>1231</v>
      </c>
    </row>
    <row r="12" customFormat="false" ht="13.2" hidden="false" customHeight="false" outlineLevel="0" collapsed="false">
      <c r="A12" s="3" t="s">
        <v>1232</v>
      </c>
      <c r="B12" s="3" t="n">
        <v>377</v>
      </c>
      <c r="C12" s="3" t="n">
        <v>465</v>
      </c>
      <c r="D12" s="3" t="s">
        <v>1233</v>
      </c>
    </row>
    <row r="13" customFormat="false" ht="13.2" hidden="false" customHeight="false" outlineLevel="0" collapsed="false">
      <c r="A13" s="3" t="s">
        <v>1234</v>
      </c>
      <c r="B13" s="3" t="n">
        <v>428</v>
      </c>
      <c r="C13" s="3" t="n">
        <v>479</v>
      </c>
      <c r="D13" s="3" t="s">
        <v>1235</v>
      </c>
    </row>
    <row r="14" customFormat="false" ht="13.2" hidden="false" customHeight="false" outlineLevel="0" collapsed="false">
      <c r="A14" s="3" t="s">
        <v>1236</v>
      </c>
      <c r="B14" s="3" t="n">
        <v>471</v>
      </c>
      <c r="C14" s="3" t="n">
        <v>507</v>
      </c>
      <c r="D14" s="3" t="s">
        <v>1237</v>
      </c>
    </row>
    <row r="15" customFormat="false" ht="13.2" hidden="false" customHeight="false" outlineLevel="0" collapsed="false">
      <c r="A15" s="3" t="s">
        <v>1238</v>
      </c>
      <c r="B15" s="3" t="n">
        <v>394</v>
      </c>
      <c r="C15" s="3" t="n">
        <v>475</v>
      </c>
      <c r="D15" s="3" t="s">
        <v>1239</v>
      </c>
    </row>
    <row r="16" customFormat="false" ht="13.2" hidden="false" customHeight="false" outlineLevel="0" collapsed="false">
      <c r="A16" s="3" t="s">
        <v>1240</v>
      </c>
      <c r="B16" s="3" t="n">
        <v>336</v>
      </c>
      <c r="C16" s="3" t="n">
        <v>413</v>
      </c>
      <c r="D16" s="3" t="s">
        <v>1241</v>
      </c>
    </row>
    <row r="17" customFormat="false" ht="13.2" hidden="false" customHeight="false" outlineLevel="0" collapsed="false">
      <c r="A17" s="3" t="s">
        <v>1242</v>
      </c>
      <c r="B17" s="3" t="n">
        <v>418</v>
      </c>
      <c r="C17" s="3" t="n">
        <v>486</v>
      </c>
      <c r="D17" s="3" t="s">
        <v>815</v>
      </c>
    </row>
    <row r="18" customFormat="false" ht="13.2" hidden="false" customHeight="false" outlineLevel="0" collapsed="false">
      <c r="A18" s="3" t="s">
        <v>1243</v>
      </c>
      <c r="B18" s="3" t="n">
        <v>381</v>
      </c>
      <c r="C18" s="3" t="n">
        <v>592</v>
      </c>
      <c r="D18" s="3" t="s">
        <v>1244</v>
      </c>
    </row>
    <row r="19" customFormat="false" ht="13.2" hidden="false" customHeight="false" outlineLevel="0" collapsed="false">
      <c r="A19" s="3" t="s">
        <v>1245</v>
      </c>
      <c r="B19" s="3" t="n">
        <v>389</v>
      </c>
      <c r="C19" s="3" t="n">
        <v>633</v>
      </c>
      <c r="D19" s="3" t="s">
        <v>1246</v>
      </c>
    </row>
    <row r="20" customFormat="false" ht="13.2" hidden="false" customHeight="false" outlineLevel="0" collapsed="false">
      <c r="A20" s="3" t="s">
        <v>1247</v>
      </c>
      <c r="B20" s="3" t="n">
        <v>505</v>
      </c>
      <c r="C20" s="3" t="n">
        <v>1026</v>
      </c>
      <c r="D20" s="3" t="s">
        <v>1248</v>
      </c>
    </row>
    <row r="21" customFormat="false" ht="13.2" hidden="false" customHeight="false" outlineLevel="0" collapsed="false">
      <c r="A21" s="3" t="s">
        <v>1249</v>
      </c>
      <c r="B21" s="3" t="n">
        <v>449</v>
      </c>
      <c r="C21" s="3" t="n">
        <v>667</v>
      </c>
      <c r="D21" s="3" t="s">
        <v>1250</v>
      </c>
    </row>
    <row r="22" customFormat="false" ht="13.2" hidden="false" customHeight="false" outlineLevel="0" collapsed="false">
      <c r="A22" s="3" t="s">
        <v>1251</v>
      </c>
      <c r="B22" s="3" t="n">
        <v>350</v>
      </c>
      <c r="C22" s="3" t="n">
        <v>549</v>
      </c>
      <c r="D22" s="3" t="s">
        <v>1252</v>
      </c>
    </row>
    <row r="23" customFormat="false" ht="13.2" hidden="false" customHeight="false" outlineLevel="0" collapsed="false">
      <c r="A23" s="3" t="s">
        <v>1253</v>
      </c>
      <c r="B23" s="3" t="n">
        <v>444</v>
      </c>
      <c r="C23" s="3" t="n">
        <v>481</v>
      </c>
      <c r="D23" s="3" t="s">
        <v>749</v>
      </c>
    </row>
    <row r="24" customFormat="false" ht="13.2" hidden="false" customHeight="false" outlineLevel="0" collapsed="false">
      <c r="A24" s="3" t="s">
        <v>1254</v>
      </c>
      <c r="B24" s="3" t="n">
        <v>297</v>
      </c>
      <c r="C24" s="3" t="n">
        <v>328</v>
      </c>
      <c r="D24" s="3" t="s">
        <v>217</v>
      </c>
    </row>
    <row r="25" customFormat="false" ht="13.2" hidden="false" customHeight="false" outlineLevel="0" collapsed="false">
      <c r="A25" s="3" t="s">
        <v>1255</v>
      </c>
      <c r="B25" s="3" t="n">
        <v>504</v>
      </c>
      <c r="C25" s="3" t="n">
        <v>720</v>
      </c>
      <c r="D25" s="3" t="s">
        <v>974</v>
      </c>
    </row>
    <row r="26" customFormat="false" ht="13.2" hidden="false" customHeight="false" outlineLevel="0" collapsed="false">
      <c r="A26" s="3" t="s">
        <v>1256</v>
      </c>
      <c r="B26" s="3" t="n">
        <v>356</v>
      </c>
      <c r="C26" s="3" t="n">
        <v>527</v>
      </c>
      <c r="D26" s="3" t="s">
        <v>1257</v>
      </c>
    </row>
    <row r="27" customFormat="false" ht="13.2" hidden="false" customHeight="false" outlineLevel="0" collapsed="false">
      <c r="A27" s="3" t="s">
        <v>1258</v>
      </c>
      <c r="B27" s="3" t="n">
        <v>247</v>
      </c>
      <c r="C27" s="3" t="n">
        <v>659</v>
      </c>
      <c r="D27" s="3" t="s">
        <v>1001</v>
      </c>
    </row>
    <row r="28" customFormat="false" ht="13.2" hidden="false" customHeight="false" outlineLevel="0" collapsed="false">
      <c r="A28" s="3" t="s">
        <v>1259</v>
      </c>
      <c r="B28" s="3" t="n">
        <v>347</v>
      </c>
      <c r="C28" s="3" t="n">
        <v>722</v>
      </c>
      <c r="D28" s="3" t="s">
        <v>1260</v>
      </c>
    </row>
    <row r="29" customFormat="false" ht="13.2" hidden="false" customHeight="false" outlineLevel="0" collapsed="false">
      <c r="A29" s="3" t="s">
        <v>1261</v>
      </c>
      <c r="B29" s="3" t="n">
        <v>163</v>
      </c>
      <c r="C29" s="3" t="n">
        <v>319</v>
      </c>
      <c r="D29" s="3" t="s">
        <v>862</v>
      </c>
    </row>
    <row r="30" customFormat="false" ht="13.2" hidden="false" customHeight="false" outlineLevel="0" collapsed="false">
      <c r="A30" s="3" t="s">
        <v>1262</v>
      </c>
      <c r="B30" s="3" t="n">
        <v>354</v>
      </c>
      <c r="C30" s="3" t="n">
        <v>736</v>
      </c>
      <c r="D30" s="3" t="s">
        <v>1104</v>
      </c>
    </row>
    <row r="31" customFormat="false" ht="13.2" hidden="false" customHeight="false" outlineLevel="0" collapsed="false">
      <c r="A31" s="3" t="s">
        <v>241</v>
      </c>
      <c r="B31" s="3" t="n">
        <v>0</v>
      </c>
      <c r="C31" s="3" t="n">
        <v>0</v>
      </c>
      <c r="D31" s="3" t="s">
        <v>242</v>
      </c>
    </row>
    <row r="32" customFormat="false" ht="13.95" hidden="false" customHeight="true" outlineLevel="0" collapsed="false">
      <c r="A32" s="2" t="s">
        <v>193</v>
      </c>
      <c r="B32" s="2" t="n">
        <v>9320</v>
      </c>
      <c r="C32" s="2" t="n">
        <v>12970</v>
      </c>
      <c r="D32" s="2" t="n">
        <v>22290</v>
      </c>
    </row>
    <row r="34" customFormat="false" ht="13.2" hidden="false" customHeight="false" outlineLevel="0" collapsed="false">
      <c r="A34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97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59</v>
      </c>
      <c r="B7" s="3" t="n">
        <v>42</v>
      </c>
      <c r="C7" s="3" t="n">
        <v>185</v>
      </c>
      <c r="D7" s="3" t="s">
        <v>348</v>
      </c>
    </row>
    <row r="8" customFormat="false" ht="13.2" hidden="false" customHeight="false" outlineLevel="0" collapsed="false">
      <c r="A8" s="3" t="s">
        <v>276</v>
      </c>
      <c r="B8" s="3" t="n">
        <v>143</v>
      </c>
      <c r="C8" s="3" t="n">
        <v>344</v>
      </c>
      <c r="D8" s="3" t="s">
        <v>1263</v>
      </c>
    </row>
    <row r="9" customFormat="false" ht="13.2" hidden="false" customHeight="false" outlineLevel="0" collapsed="false">
      <c r="A9" s="3" t="s">
        <v>278</v>
      </c>
      <c r="B9" s="3" t="n">
        <v>119</v>
      </c>
      <c r="C9" s="3" t="n">
        <v>343</v>
      </c>
      <c r="D9" s="3" t="s">
        <v>1264</v>
      </c>
    </row>
    <row r="10" customFormat="false" ht="13.2" hidden="false" customHeight="false" outlineLevel="0" collapsed="false">
      <c r="A10" s="3" t="s">
        <v>280</v>
      </c>
      <c r="B10" s="3" t="n">
        <v>52</v>
      </c>
      <c r="C10" s="3" t="n">
        <v>126</v>
      </c>
      <c r="D10" s="3" t="s">
        <v>1265</v>
      </c>
    </row>
    <row r="11" customFormat="false" ht="13.2" hidden="false" customHeight="false" outlineLevel="0" collapsed="false">
      <c r="A11" s="3" t="s">
        <v>282</v>
      </c>
      <c r="B11" s="3" t="n">
        <v>219</v>
      </c>
      <c r="C11" s="3" t="n">
        <v>373</v>
      </c>
      <c r="D11" s="3" t="s">
        <v>782</v>
      </c>
    </row>
    <row r="12" customFormat="false" ht="13.2" hidden="false" customHeight="false" outlineLevel="0" collapsed="false">
      <c r="A12" s="3" t="s">
        <v>284</v>
      </c>
      <c r="B12" s="3" t="n">
        <v>73</v>
      </c>
      <c r="C12" s="3" t="n">
        <v>203</v>
      </c>
      <c r="D12" s="3" t="s">
        <v>1266</v>
      </c>
    </row>
    <row r="13" customFormat="false" ht="13.2" hidden="false" customHeight="false" outlineLevel="0" collapsed="false">
      <c r="A13" s="3" t="s">
        <v>307</v>
      </c>
      <c r="B13" s="3" t="n">
        <v>85</v>
      </c>
      <c r="C13" s="3" t="n">
        <v>321</v>
      </c>
      <c r="D13" s="3" t="s">
        <v>1267</v>
      </c>
    </row>
    <row r="14" customFormat="false" ht="13.2" hidden="false" customHeight="false" outlineLevel="0" collapsed="false">
      <c r="A14" s="3" t="s">
        <v>309</v>
      </c>
      <c r="B14" s="3" t="n">
        <v>103</v>
      </c>
      <c r="C14" s="3" t="n">
        <v>262</v>
      </c>
      <c r="D14" s="3" t="s">
        <v>594</v>
      </c>
    </row>
    <row r="15" customFormat="false" ht="13.2" hidden="false" customHeight="false" outlineLevel="0" collapsed="false">
      <c r="A15" s="3" t="s">
        <v>1268</v>
      </c>
      <c r="B15" s="3" t="n">
        <v>319</v>
      </c>
      <c r="C15" s="3" t="n">
        <v>630</v>
      </c>
      <c r="D15" s="3" t="s">
        <v>1269</v>
      </c>
    </row>
    <row r="16" customFormat="false" ht="13.2" hidden="false" customHeight="false" outlineLevel="0" collapsed="false">
      <c r="A16" s="3" t="s">
        <v>1270</v>
      </c>
      <c r="B16" s="3" t="n">
        <v>254</v>
      </c>
      <c r="C16" s="3" t="n">
        <v>471</v>
      </c>
      <c r="D16" s="3" t="s">
        <v>1271</v>
      </c>
    </row>
    <row r="17" customFormat="false" ht="13.2" hidden="false" customHeight="false" outlineLevel="0" collapsed="false">
      <c r="A17" s="3" t="s">
        <v>1272</v>
      </c>
      <c r="B17" s="3" t="n">
        <v>302</v>
      </c>
      <c r="C17" s="3" t="n">
        <v>526</v>
      </c>
      <c r="D17" s="3" t="s">
        <v>1273</v>
      </c>
    </row>
    <row r="18" customFormat="false" ht="13.2" hidden="false" customHeight="false" outlineLevel="0" collapsed="false">
      <c r="A18" s="3" t="s">
        <v>241</v>
      </c>
      <c r="B18" s="3" t="n">
        <v>0</v>
      </c>
      <c r="C18" s="3" t="n">
        <v>0</v>
      </c>
      <c r="D18" s="3" t="s">
        <v>242</v>
      </c>
    </row>
    <row r="19" customFormat="false" ht="13.95" hidden="false" customHeight="true" outlineLevel="0" collapsed="false">
      <c r="A19" s="2" t="s">
        <v>193</v>
      </c>
      <c r="B19" s="2" t="n">
        <v>1711</v>
      </c>
      <c r="C19" s="2" t="n">
        <v>3784</v>
      </c>
      <c r="D19" s="2" t="n">
        <v>5495</v>
      </c>
    </row>
    <row r="21" customFormat="false" ht="13.2" hidden="false" customHeight="false" outlineLevel="0" collapsed="false">
      <c r="A21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97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90</v>
      </c>
      <c r="B7" s="3" t="n">
        <v>356</v>
      </c>
      <c r="C7" s="3" t="n">
        <v>725</v>
      </c>
      <c r="D7" s="3" t="s">
        <v>1274</v>
      </c>
    </row>
    <row r="8" customFormat="false" ht="13.2" hidden="false" customHeight="false" outlineLevel="0" collapsed="false">
      <c r="A8" s="3" t="s">
        <v>1275</v>
      </c>
      <c r="B8" s="3" t="n">
        <v>232</v>
      </c>
      <c r="C8" s="3" t="n">
        <v>451</v>
      </c>
      <c r="D8" s="3" t="s">
        <v>1276</v>
      </c>
    </row>
    <row r="9" customFormat="false" ht="13.2" hidden="false" customHeight="false" outlineLevel="0" collapsed="false">
      <c r="A9" s="3" t="s">
        <v>241</v>
      </c>
      <c r="B9" s="3" t="n">
        <v>0</v>
      </c>
      <c r="C9" s="3" t="n">
        <v>0</v>
      </c>
      <c r="D9" s="3" t="s">
        <v>242</v>
      </c>
    </row>
    <row r="10" customFormat="false" ht="13.95" hidden="false" customHeight="true" outlineLevel="0" collapsed="false">
      <c r="A10" s="2" t="s">
        <v>193</v>
      </c>
      <c r="B10" s="2" t="n">
        <v>588</v>
      </c>
      <c r="C10" s="2" t="n">
        <v>1176</v>
      </c>
      <c r="D10" s="2" t="n">
        <v>1764</v>
      </c>
    </row>
    <row r="12" customFormat="false" ht="13.2" hidden="false" customHeight="false" outlineLevel="0" collapsed="false">
      <c r="A12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97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59</v>
      </c>
      <c r="B7" s="3" t="n">
        <v>28</v>
      </c>
      <c r="C7" s="3" t="n">
        <v>126</v>
      </c>
      <c r="D7" s="3" t="s">
        <v>1277</v>
      </c>
    </row>
    <row r="8" customFormat="false" ht="13.2" hidden="false" customHeight="false" outlineLevel="0" collapsed="false">
      <c r="A8" s="3" t="s">
        <v>276</v>
      </c>
      <c r="B8" s="3" t="n">
        <v>30</v>
      </c>
      <c r="C8" s="3" t="n">
        <v>128</v>
      </c>
      <c r="D8" s="3" t="s">
        <v>445</v>
      </c>
    </row>
    <row r="9" customFormat="false" ht="13.2" hidden="false" customHeight="false" outlineLevel="0" collapsed="false">
      <c r="A9" s="3" t="s">
        <v>278</v>
      </c>
      <c r="B9" s="3" t="n">
        <v>26</v>
      </c>
      <c r="C9" s="3" t="n">
        <v>136</v>
      </c>
      <c r="D9" s="3" t="s">
        <v>1278</v>
      </c>
    </row>
    <row r="10" customFormat="false" ht="13.2" hidden="false" customHeight="false" outlineLevel="0" collapsed="false">
      <c r="A10" s="3" t="s">
        <v>241</v>
      </c>
      <c r="B10" s="3" t="n">
        <v>0</v>
      </c>
      <c r="C10" s="3" t="n">
        <v>0</v>
      </c>
      <c r="D10" s="3" t="s">
        <v>242</v>
      </c>
    </row>
    <row r="11" customFormat="false" ht="13.95" hidden="false" customHeight="true" outlineLevel="0" collapsed="false">
      <c r="A11" s="2" t="s">
        <v>193</v>
      </c>
      <c r="B11" s="2" t="n">
        <v>84</v>
      </c>
      <c r="C11" s="2" t="n">
        <v>390</v>
      </c>
      <c r="D11" s="2" t="n">
        <v>474</v>
      </c>
    </row>
    <row r="13" customFormat="false" ht="13.2" hidden="false" customHeight="false" outlineLevel="0" collapsed="false">
      <c r="A13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97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279</v>
      </c>
      <c r="B7" s="3" t="n">
        <v>130</v>
      </c>
      <c r="C7" s="3" t="n">
        <v>397</v>
      </c>
      <c r="D7" s="3" t="s">
        <v>1280</v>
      </c>
    </row>
    <row r="8" customFormat="false" ht="13.2" hidden="false" customHeight="false" outlineLevel="0" collapsed="false">
      <c r="A8" s="3" t="s">
        <v>1281</v>
      </c>
      <c r="B8" s="3" t="n">
        <v>52</v>
      </c>
      <c r="C8" s="3" t="n">
        <v>130</v>
      </c>
      <c r="D8" s="3" t="s">
        <v>1282</v>
      </c>
    </row>
    <row r="9" customFormat="false" ht="13.2" hidden="false" customHeight="false" outlineLevel="0" collapsed="false">
      <c r="A9" s="3" t="s">
        <v>1283</v>
      </c>
      <c r="B9" s="3" t="n">
        <v>81</v>
      </c>
      <c r="C9" s="3" t="n">
        <v>222</v>
      </c>
      <c r="D9" s="3" t="s">
        <v>1284</v>
      </c>
    </row>
    <row r="10" customFormat="false" ht="13.2" hidden="false" customHeight="false" outlineLevel="0" collapsed="false">
      <c r="A10" s="3" t="s">
        <v>1285</v>
      </c>
      <c r="B10" s="3" t="n">
        <v>129</v>
      </c>
      <c r="C10" s="3" t="n">
        <v>247</v>
      </c>
      <c r="D10" s="3" t="s">
        <v>432</v>
      </c>
    </row>
    <row r="11" customFormat="false" ht="13.2" hidden="false" customHeight="false" outlineLevel="0" collapsed="false">
      <c r="A11" s="3" t="s">
        <v>241</v>
      </c>
      <c r="B11" s="3" t="n">
        <v>0</v>
      </c>
      <c r="C11" s="3" t="n">
        <v>0</v>
      </c>
      <c r="D11" s="3" t="s">
        <v>242</v>
      </c>
    </row>
    <row r="12" customFormat="false" ht="13.95" hidden="false" customHeight="true" outlineLevel="0" collapsed="false">
      <c r="A12" s="2" t="s">
        <v>193</v>
      </c>
      <c r="B12" s="2" t="n">
        <v>392</v>
      </c>
      <c r="C12" s="2" t="n">
        <v>996</v>
      </c>
      <c r="D12" s="2" t="n">
        <v>1388</v>
      </c>
    </row>
    <row r="14" customFormat="false" ht="13.2" hidden="false" customHeight="false" outlineLevel="0" collapsed="false">
      <c r="A14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97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286</v>
      </c>
      <c r="B7" s="3" t="n">
        <v>48</v>
      </c>
      <c r="C7" s="3" t="n">
        <v>169</v>
      </c>
      <c r="D7" s="3" t="s">
        <v>590</v>
      </c>
    </row>
    <row r="8" customFormat="false" ht="13.2" hidden="false" customHeight="false" outlineLevel="0" collapsed="false">
      <c r="A8" s="3" t="s">
        <v>1287</v>
      </c>
      <c r="B8" s="3" t="n">
        <v>124</v>
      </c>
      <c r="C8" s="3" t="n">
        <v>465</v>
      </c>
      <c r="D8" s="3" t="s">
        <v>1288</v>
      </c>
    </row>
    <row r="9" customFormat="false" ht="13.2" hidden="false" customHeight="false" outlineLevel="0" collapsed="false">
      <c r="A9" s="3" t="s">
        <v>1289</v>
      </c>
      <c r="B9" s="3" t="n">
        <v>71</v>
      </c>
      <c r="C9" s="3" t="n">
        <v>423</v>
      </c>
      <c r="D9" s="3" t="s">
        <v>1290</v>
      </c>
    </row>
    <row r="10" customFormat="false" ht="13.2" hidden="false" customHeight="false" outlineLevel="0" collapsed="false">
      <c r="A10" s="3" t="s">
        <v>1291</v>
      </c>
      <c r="B10" s="3" t="n">
        <v>55</v>
      </c>
      <c r="C10" s="3" t="n">
        <v>197</v>
      </c>
      <c r="D10" s="3" t="s">
        <v>1292</v>
      </c>
    </row>
    <row r="11" customFormat="false" ht="13.2" hidden="false" customHeight="false" outlineLevel="0" collapsed="false">
      <c r="A11" s="3" t="s">
        <v>1293</v>
      </c>
      <c r="B11" s="3" t="n">
        <v>53</v>
      </c>
      <c r="C11" s="3" t="n">
        <v>293</v>
      </c>
      <c r="D11" s="3" t="s">
        <v>1294</v>
      </c>
    </row>
    <row r="12" customFormat="false" ht="13.2" hidden="false" customHeight="false" outlineLevel="0" collapsed="false">
      <c r="A12" s="3" t="s">
        <v>1295</v>
      </c>
      <c r="B12" s="3" t="n">
        <v>53</v>
      </c>
      <c r="C12" s="3" t="n">
        <v>111</v>
      </c>
      <c r="D12" s="3" t="s">
        <v>1296</v>
      </c>
    </row>
    <row r="13" customFormat="false" ht="13.2" hidden="false" customHeight="false" outlineLevel="0" collapsed="false">
      <c r="A13" s="3" t="s">
        <v>1297</v>
      </c>
      <c r="B13" s="3" t="n">
        <v>94</v>
      </c>
      <c r="C13" s="3" t="n">
        <v>401</v>
      </c>
      <c r="D13" s="3" t="s">
        <v>542</v>
      </c>
    </row>
    <row r="14" customFormat="false" ht="13.2" hidden="false" customHeight="false" outlineLevel="0" collapsed="false">
      <c r="A14" s="3" t="s">
        <v>1298</v>
      </c>
      <c r="B14" s="3" t="n">
        <v>90</v>
      </c>
      <c r="C14" s="3" t="n">
        <v>454</v>
      </c>
      <c r="D14" s="3" t="s">
        <v>1212</v>
      </c>
    </row>
    <row r="15" customFormat="false" ht="13.2" hidden="false" customHeight="false" outlineLevel="0" collapsed="false">
      <c r="A15" s="3" t="s">
        <v>1299</v>
      </c>
      <c r="B15" s="3" t="n">
        <v>159</v>
      </c>
      <c r="C15" s="3" t="n">
        <v>486</v>
      </c>
      <c r="D15" s="3" t="s">
        <v>314</v>
      </c>
    </row>
    <row r="16" customFormat="false" ht="13.2" hidden="false" customHeight="false" outlineLevel="0" collapsed="false">
      <c r="A16" s="3" t="s">
        <v>1300</v>
      </c>
      <c r="B16" s="3" t="n">
        <v>104</v>
      </c>
      <c r="C16" s="3" t="n">
        <v>406</v>
      </c>
      <c r="D16" s="3" t="s">
        <v>377</v>
      </c>
    </row>
    <row r="17" customFormat="false" ht="13.2" hidden="false" customHeight="false" outlineLevel="0" collapsed="false">
      <c r="A17" s="3" t="s">
        <v>1301</v>
      </c>
      <c r="B17" s="3" t="n">
        <v>118</v>
      </c>
      <c r="C17" s="3" t="n">
        <v>368</v>
      </c>
      <c r="D17" s="3" t="s">
        <v>1302</v>
      </c>
    </row>
    <row r="18" customFormat="false" ht="13.2" hidden="false" customHeight="false" outlineLevel="0" collapsed="false">
      <c r="A18" s="3" t="s">
        <v>1303</v>
      </c>
      <c r="B18" s="3" t="n">
        <v>77</v>
      </c>
      <c r="C18" s="3" t="n">
        <v>221</v>
      </c>
      <c r="D18" s="3" t="s">
        <v>457</v>
      </c>
    </row>
    <row r="19" customFormat="false" ht="13.2" hidden="false" customHeight="false" outlineLevel="0" collapsed="false">
      <c r="A19" s="3" t="s">
        <v>1304</v>
      </c>
      <c r="B19" s="3" t="n">
        <v>95</v>
      </c>
      <c r="C19" s="3" t="n">
        <v>204</v>
      </c>
      <c r="D19" s="3" t="s">
        <v>1305</v>
      </c>
    </row>
    <row r="20" customFormat="false" ht="13.2" hidden="false" customHeight="false" outlineLevel="0" collapsed="false">
      <c r="A20" s="3" t="s">
        <v>241</v>
      </c>
      <c r="B20" s="3" t="n">
        <v>0</v>
      </c>
      <c r="C20" s="3" t="n">
        <v>0</v>
      </c>
      <c r="D20" s="3" t="s">
        <v>242</v>
      </c>
    </row>
    <row r="21" customFormat="false" ht="13.95" hidden="false" customHeight="true" outlineLevel="0" collapsed="false">
      <c r="A21" s="2" t="s">
        <v>193</v>
      </c>
      <c r="B21" s="2" t="n">
        <v>1141</v>
      </c>
      <c r="C21" s="2" t="n">
        <v>4198</v>
      </c>
      <c r="D21" s="2" t="n">
        <v>5339</v>
      </c>
    </row>
    <row r="23" customFormat="false" ht="13.2" hidden="false" customHeight="false" outlineLevel="0" collapsed="false">
      <c r="A23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97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59</v>
      </c>
      <c r="B7" s="3" t="n">
        <v>120</v>
      </c>
      <c r="C7" s="3" t="n">
        <v>283</v>
      </c>
      <c r="D7" s="3" t="s">
        <v>99</v>
      </c>
    </row>
    <row r="8" customFormat="false" ht="13.2" hidden="false" customHeight="false" outlineLevel="0" collapsed="false">
      <c r="A8" s="3" t="s">
        <v>241</v>
      </c>
      <c r="B8" s="3" t="n">
        <v>0</v>
      </c>
      <c r="C8" s="3" t="n">
        <v>0</v>
      </c>
      <c r="D8" s="3" t="s">
        <v>242</v>
      </c>
    </row>
    <row r="9" customFormat="false" ht="13.95" hidden="false" customHeight="true" outlineLevel="0" collapsed="false">
      <c r="A9" s="2" t="s">
        <v>193</v>
      </c>
      <c r="B9" s="2" t="n">
        <v>120</v>
      </c>
      <c r="C9" s="2" t="n">
        <v>283</v>
      </c>
      <c r="D9" s="2" t="n">
        <v>403</v>
      </c>
    </row>
    <row r="11" customFormat="false" ht="13.2" hidden="false" customHeight="false" outlineLevel="0" collapsed="false">
      <c r="A11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97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306</v>
      </c>
      <c r="B7" s="3" t="n">
        <v>230</v>
      </c>
      <c r="C7" s="3" t="n">
        <v>506</v>
      </c>
      <c r="D7" s="3" t="s">
        <v>1038</v>
      </c>
    </row>
    <row r="8" customFormat="false" ht="13.2" hidden="false" customHeight="false" outlineLevel="0" collapsed="false">
      <c r="A8" s="3" t="s">
        <v>1307</v>
      </c>
      <c r="B8" s="3" t="n">
        <v>295</v>
      </c>
      <c r="C8" s="3" t="n">
        <v>672</v>
      </c>
      <c r="D8" s="3" t="s">
        <v>679</v>
      </c>
    </row>
    <row r="9" customFormat="false" ht="13.2" hidden="false" customHeight="false" outlineLevel="0" collapsed="false">
      <c r="A9" s="3" t="s">
        <v>1308</v>
      </c>
      <c r="B9" s="3" t="n">
        <v>35</v>
      </c>
      <c r="C9" s="3" t="n">
        <v>81</v>
      </c>
      <c r="D9" s="3" t="s">
        <v>1309</v>
      </c>
    </row>
    <row r="10" customFormat="false" ht="13.2" hidden="false" customHeight="false" outlineLevel="0" collapsed="false">
      <c r="A10" s="3" t="s">
        <v>1310</v>
      </c>
      <c r="B10" s="3" t="n">
        <v>84</v>
      </c>
      <c r="C10" s="3" t="n">
        <v>240</v>
      </c>
      <c r="D10" s="3" t="s">
        <v>1311</v>
      </c>
    </row>
    <row r="11" customFormat="false" ht="13.2" hidden="false" customHeight="false" outlineLevel="0" collapsed="false">
      <c r="A11" s="3" t="s">
        <v>1312</v>
      </c>
      <c r="B11" s="3" t="n">
        <v>64</v>
      </c>
      <c r="C11" s="3" t="n">
        <v>194</v>
      </c>
      <c r="D11" s="3" t="s">
        <v>1313</v>
      </c>
    </row>
    <row r="12" customFormat="false" ht="13.2" hidden="false" customHeight="false" outlineLevel="0" collapsed="false">
      <c r="A12" s="3" t="s">
        <v>1314</v>
      </c>
      <c r="B12" s="3" t="n">
        <v>155</v>
      </c>
      <c r="C12" s="3" t="n">
        <v>281</v>
      </c>
      <c r="D12" s="3" t="s">
        <v>1315</v>
      </c>
    </row>
    <row r="13" customFormat="false" ht="13.2" hidden="false" customHeight="false" outlineLevel="0" collapsed="false">
      <c r="A13" s="3" t="s">
        <v>1316</v>
      </c>
      <c r="B13" s="3" t="n">
        <v>69</v>
      </c>
      <c r="C13" s="3" t="n">
        <v>154</v>
      </c>
      <c r="D13" s="3" t="s">
        <v>1317</v>
      </c>
    </row>
    <row r="14" customFormat="false" ht="13.2" hidden="false" customHeight="false" outlineLevel="0" collapsed="false">
      <c r="A14" s="3" t="s">
        <v>1318</v>
      </c>
      <c r="B14" s="3" t="n">
        <v>94</v>
      </c>
      <c r="C14" s="3" t="n">
        <v>344</v>
      </c>
      <c r="D14" s="3" t="s">
        <v>699</v>
      </c>
    </row>
    <row r="15" customFormat="false" ht="13.2" hidden="false" customHeight="false" outlineLevel="0" collapsed="false">
      <c r="A15" s="3" t="s">
        <v>241</v>
      </c>
      <c r="B15" s="3" t="n">
        <v>0</v>
      </c>
      <c r="C15" s="3" t="n">
        <v>0</v>
      </c>
      <c r="D15" s="3" t="s">
        <v>242</v>
      </c>
    </row>
    <row r="16" customFormat="false" ht="13.95" hidden="false" customHeight="true" outlineLevel="0" collapsed="false">
      <c r="A16" s="2" t="s">
        <v>193</v>
      </c>
      <c r="B16" s="2" t="n">
        <v>1026</v>
      </c>
      <c r="C16" s="2" t="n">
        <v>2472</v>
      </c>
      <c r="D16" s="2" t="n">
        <v>3498</v>
      </c>
    </row>
    <row r="18" customFormat="false" ht="13.2" hidden="false" customHeight="false" outlineLevel="0" collapsed="false">
      <c r="A18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31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320</v>
      </c>
      <c r="B7" s="3" t="n">
        <v>126</v>
      </c>
      <c r="C7" s="3" t="n">
        <v>266</v>
      </c>
      <c r="D7" s="3" t="s">
        <v>1321</v>
      </c>
    </row>
    <row r="8" customFormat="false" ht="13.2" hidden="false" customHeight="false" outlineLevel="0" collapsed="false">
      <c r="A8" s="3" t="s">
        <v>1322</v>
      </c>
      <c r="B8" s="3" t="n">
        <v>60</v>
      </c>
      <c r="C8" s="3" t="n">
        <v>152</v>
      </c>
      <c r="D8" s="3" t="s">
        <v>1323</v>
      </c>
    </row>
    <row r="9" customFormat="false" ht="13.2" hidden="false" customHeight="false" outlineLevel="0" collapsed="false">
      <c r="A9" s="3" t="s">
        <v>1324</v>
      </c>
      <c r="B9" s="3" t="n">
        <v>116</v>
      </c>
      <c r="C9" s="3" t="n">
        <v>225</v>
      </c>
      <c r="D9" s="3" t="s">
        <v>549</v>
      </c>
    </row>
    <row r="10" customFormat="false" ht="13.2" hidden="false" customHeight="false" outlineLevel="0" collapsed="false">
      <c r="A10" s="3" t="s">
        <v>1325</v>
      </c>
      <c r="B10" s="3" t="n">
        <v>59</v>
      </c>
      <c r="C10" s="3" t="n">
        <v>144</v>
      </c>
      <c r="D10" s="3" t="s">
        <v>1326</v>
      </c>
    </row>
    <row r="11" customFormat="false" ht="13.2" hidden="false" customHeight="false" outlineLevel="0" collapsed="false">
      <c r="A11" s="3" t="s">
        <v>1327</v>
      </c>
      <c r="B11" s="3" t="n">
        <v>181</v>
      </c>
      <c r="C11" s="3" t="n">
        <v>258</v>
      </c>
      <c r="D11" s="3" t="s">
        <v>449</v>
      </c>
    </row>
    <row r="12" customFormat="false" ht="13.2" hidden="false" customHeight="false" outlineLevel="0" collapsed="false">
      <c r="A12" s="3" t="s">
        <v>1328</v>
      </c>
      <c r="B12" s="3" t="n">
        <v>161</v>
      </c>
      <c r="C12" s="3" t="n">
        <v>268</v>
      </c>
      <c r="D12" s="3" t="s">
        <v>1329</v>
      </c>
    </row>
    <row r="13" customFormat="false" ht="13.2" hidden="false" customHeight="false" outlineLevel="0" collapsed="false">
      <c r="A13" s="3" t="s">
        <v>1268</v>
      </c>
      <c r="B13" s="3" t="n">
        <v>149</v>
      </c>
      <c r="C13" s="3" t="n">
        <v>199</v>
      </c>
      <c r="D13" s="3" t="s">
        <v>1330</v>
      </c>
    </row>
    <row r="14" customFormat="false" ht="13.2" hidden="false" customHeight="false" outlineLevel="0" collapsed="false">
      <c r="A14" s="3" t="s">
        <v>1270</v>
      </c>
      <c r="B14" s="3" t="n">
        <v>148</v>
      </c>
      <c r="C14" s="3" t="n">
        <v>131</v>
      </c>
      <c r="D14" s="3" t="s">
        <v>127</v>
      </c>
    </row>
    <row r="15" customFormat="false" ht="13.2" hidden="false" customHeight="false" outlineLevel="0" collapsed="false">
      <c r="A15" s="3" t="s">
        <v>1272</v>
      </c>
      <c r="B15" s="3" t="n">
        <v>195</v>
      </c>
      <c r="C15" s="3" t="n">
        <v>228</v>
      </c>
      <c r="D15" s="3" t="s">
        <v>444</v>
      </c>
    </row>
    <row r="16" customFormat="false" ht="13.2" hidden="false" customHeight="false" outlineLevel="0" collapsed="false">
      <c r="A16" s="3" t="s">
        <v>1331</v>
      </c>
      <c r="B16" s="3" t="n">
        <v>196</v>
      </c>
      <c r="C16" s="3" t="n">
        <v>299</v>
      </c>
      <c r="D16" s="3" t="s">
        <v>542</v>
      </c>
    </row>
    <row r="17" customFormat="false" ht="13.2" hidden="false" customHeight="false" outlineLevel="0" collapsed="false">
      <c r="A17" s="3" t="s">
        <v>241</v>
      </c>
      <c r="B17" s="3" t="n">
        <v>0</v>
      </c>
      <c r="C17" s="3" t="n">
        <v>0</v>
      </c>
      <c r="D17" s="3" t="s">
        <v>242</v>
      </c>
    </row>
    <row r="18" customFormat="false" ht="13.95" hidden="false" customHeight="true" outlineLevel="0" collapsed="false">
      <c r="A18" s="2" t="s">
        <v>193</v>
      </c>
      <c r="B18" s="2" t="n">
        <v>1391</v>
      </c>
      <c r="C18" s="2" t="n">
        <v>2170</v>
      </c>
      <c r="D18" s="2" t="n">
        <v>3561</v>
      </c>
    </row>
    <row r="20" customFormat="false" ht="13.2" hidden="false" customHeight="false" outlineLevel="0" collapsed="false">
      <c r="A20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5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59</v>
      </c>
      <c r="B7" s="3" t="n">
        <v>100</v>
      </c>
      <c r="C7" s="3" t="n">
        <v>277</v>
      </c>
      <c r="D7" s="3" t="s">
        <v>15</v>
      </c>
    </row>
    <row r="8" customFormat="false" ht="13.2" hidden="false" customHeight="false" outlineLevel="0" collapsed="false">
      <c r="A8" s="3" t="s">
        <v>241</v>
      </c>
      <c r="B8" s="3" t="n">
        <v>0</v>
      </c>
      <c r="C8" s="3" t="n">
        <v>0</v>
      </c>
      <c r="D8" s="3" t="s">
        <v>242</v>
      </c>
    </row>
    <row r="9" customFormat="false" ht="13.95" hidden="false" customHeight="true" outlineLevel="0" collapsed="false">
      <c r="A9" s="2" t="s">
        <v>193</v>
      </c>
      <c r="B9" s="2" t="n">
        <v>100</v>
      </c>
      <c r="C9" s="2" t="n">
        <v>277</v>
      </c>
      <c r="D9" s="2" t="n">
        <v>377</v>
      </c>
    </row>
    <row r="11" customFormat="false" ht="13.2" hidden="false" customHeight="false" outlineLevel="0" collapsed="false">
      <c r="A11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31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332</v>
      </c>
      <c r="B7" s="3" t="n">
        <v>137</v>
      </c>
      <c r="C7" s="3" t="n">
        <v>174</v>
      </c>
      <c r="D7" s="3" t="s">
        <v>635</v>
      </c>
    </row>
    <row r="8" customFormat="false" ht="13.2" hidden="false" customHeight="false" outlineLevel="0" collapsed="false">
      <c r="A8" s="3" t="s">
        <v>1333</v>
      </c>
      <c r="B8" s="3" t="n">
        <v>273</v>
      </c>
      <c r="C8" s="3" t="n">
        <v>361</v>
      </c>
      <c r="D8" s="3" t="s">
        <v>1334</v>
      </c>
    </row>
    <row r="9" customFormat="false" ht="13.2" hidden="false" customHeight="false" outlineLevel="0" collapsed="false">
      <c r="A9" s="3" t="s">
        <v>1335</v>
      </c>
      <c r="B9" s="3" t="n">
        <v>220</v>
      </c>
      <c r="C9" s="3" t="n">
        <v>390</v>
      </c>
      <c r="D9" s="3" t="s">
        <v>1336</v>
      </c>
    </row>
    <row r="10" customFormat="false" ht="13.2" hidden="false" customHeight="false" outlineLevel="0" collapsed="false">
      <c r="A10" s="3" t="s">
        <v>1308</v>
      </c>
      <c r="B10" s="3" t="n">
        <v>134</v>
      </c>
      <c r="C10" s="3" t="n">
        <v>157</v>
      </c>
      <c r="D10" s="3" t="s">
        <v>1337</v>
      </c>
    </row>
    <row r="11" customFormat="false" ht="13.2" hidden="false" customHeight="false" outlineLevel="0" collapsed="false">
      <c r="A11" s="3" t="s">
        <v>1338</v>
      </c>
      <c r="B11" s="3" t="n">
        <v>56</v>
      </c>
      <c r="C11" s="3" t="n">
        <v>108</v>
      </c>
      <c r="D11" s="3" t="s">
        <v>1296</v>
      </c>
    </row>
    <row r="12" customFormat="false" ht="13.2" hidden="false" customHeight="false" outlineLevel="0" collapsed="false">
      <c r="A12" s="3" t="s">
        <v>1339</v>
      </c>
      <c r="B12" s="3" t="n">
        <v>43</v>
      </c>
      <c r="C12" s="3" t="n">
        <v>59</v>
      </c>
      <c r="D12" s="3" t="s">
        <v>1340</v>
      </c>
    </row>
    <row r="13" customFormat="false" ht="13.2" hidden="false" customHeight="false" outlineLevel="0" collapsed="false">
      <c r="A13" s="3" t="s">
        <v>241</v>
      </c>
      <c r="B13" s="3" t="n">
        <v>0</v>
      </c>
      <c r="C13" s="3" t="n">
        <v>0</v>
      </c>
      <c r="D13" s="3" t="s">
        <v>242</v>
      </c>
    </row>
    <row r="14" customFormat="false" ht="13.95" hidden="false" customHeight="true" outlineLevel="0" collapsed="false">
      <c r="A14" s="2" t="s">
        <v>193</v>
      </c>
      <c r="B14" s="2" t="n">
        <v>863</v>
      </c>
      <c r="C14" s="2" t="n">
        <v>1249</v>
      </c>
      <c r="D14" s="2" t="n">
        <v>2112</v>
      </c>
    </row>
    <row r="16" customFormat="false" ht="13.2" hidden="false" customHeight="false" outlineLevel="0" collapsed="false">
      <c r="A16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31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341</v>
      </c>
      <c r="B7" s="3" t="n">
        <v>80</v>
      </c>
      <c r="C7" s="3" t="n">
        <v>148</v>
      </c>
      <c r="D7" s="3" t="s">
        <v>1342</v>
      </c>
    </row>
    <row r="8" customFormat="false" ht="13.2" hidden="false" customHeight="false" outlineLevel="0" collapsed="false">
      <c r="A8" s="3" t="s">
        <v>1343</v>
      </c>
      <c r="B8" s="3" t="n">
        <v>196</v>
      </c>
      <c r="C8" s="3" t="n">
        <v>375</v>
      </c>
      <c r="D8" s="3" t="s">
        <v>1344</v>
      </c>
    </row>
    <row r="9" customFormat="false" ht="13.2" hidden="false" customHeight="false" outlineLevel="0" collapsed="false">
      <c r="A9" s="3" t="s">
        <v>1345</v>
      </c>
      <c r="B9" s="3" t="n">
        <v>81</v>
      </c>
      <c r="C9" s="3" t="n">
        <v>206</v>
      </c>
      <c r="D9" s="3" t="s">
        <v>1346</v>
      </c>
    </row>
    <row r="10" customFormat="false" ht="13.2" hidden="false" customHeight="false" outlineLevel="0" collapsed="false">
      <c r="A10" s="3" t="s">
        <v>1347</v>
      </c>
      <c r="B10" s="3" t="n">
        <v>105</v>
      </c>
      <c r="C10" s="3" t="n">
        <v>223</v>
      </c>
      <c r="D10" s="3" t="s">
        <v>1348</v>
      </c>
    </row>
    <row r="11" customFormat="false" ht="13.2" hidden="false" customHeight="false" outlineLevel="0" collapsed="false">
      <c r="A11" s="3" t="s">
        <v>1349</v>
      </c>
      <c r="B11" s="3" t="n">
        <v>154</v>
      </c>
      <c r="C11" s="3" t="n">
        <v>361</v>
      </c>
      <c r="D11" s="3" t="s">
        <v>1350</v>
      </c>
    </row>
    <row r="12" customFormat="false" ht="13.2" hidden="false" customHeight="false" outlineLevel="0" collapsed="false">
      <c r="A12" s="3" t="s">
        <v>1351</v>
      </c>
      <c r="B12" s="3" t="n">
        <v>65</v>
      </c>
      <c r="C12" s="3" t="n">
        <v>197</v>
      </c>
      <c r="D12" s="3" t="s">
        <v>1071</v>
      </c>
    </row>
    <row r="13" customFormat="false" ht="13.2" hidden="false" customHeight="false" outlineLevel="0" collapsed="false">
      <c r="A13" s="3" t="s">
        <v>1352</v>
      </c>
      <c r="B13" s="3" t="n">
        <v>154</v>
      </c>
      <c r="C13" s="3" t="n">
        <v>272</v>
      </c>
      <c r="D13" s="3" t="s">
        <v>1353</v>
      </c>
    </row>
    <row r="14" customFormat="false" ht="13.2" hidden="false" customHeight="false" outlineLevel="0" collapsed="false">
      <c r="A14" s="3" t="s">
        <v>1354</v>
      </c>
      <c r="B14" s="3" t="n">
        <v>183</v>
      </c>
      <c r="C14" s="3" t="n">
        <v>363</v>
      </c>
      <c r="D14" s="3" t="s">
        <v>1355</v>
      </c>
    </row>
    <row r="15" customFormat="false" ht="13.2" hidden="false" customHeight="false" outlineLevel="0" collapsed="false">
      <c r="A15" s="3" t="s">
        <v>402</v>
      </c>
      <c r="B15" s="3" t="n">
        <v>158</v>
      </c>
      <c r="C15" s="3" t="n">
        <v>258</v>
      </c>
      <c r="D15" s="3" t="s">
        <v>1220</v>
      </c>
    </row>
    <row r="16" customFormat="false" ht="13.2" hidden="false" customHeight="false" outlineLevel="0" collapsed="false">
      <c r="A16" s="3" t="s">
        <v>241</v>
      </c>
      <c r="B16" s="3" t="n">
        <v>0</v>
      </c>
      <c r="C16" s="3" t="n">
        <v>0</v>
      </c>
      <c r="D16" s="3" t="s">
        <v>242</v>
      </c>
    </row>
    <row r="17" customFormat="false" ht="13.95" hidden="false" customHeight="true" outlineLevel="0" collapsed="false">
      <c r="A17" s="2" t="s">
        <v>193</v>
      </c>
      <c r="B17" s="2" t="n">
        <v>1176</v>
      </c>
      <c r="C17" s="2" t="n">
        <v>2403</v>
      </c>
      <c r="D17" s="2" t="n">
        <v>3579</v>
      </c>
    </row>
    <row r="19" customFormat="false" ht="13.2" hidden="false" customHeight="false" outlineLevel="0" collapsed="false">
      <c r="A19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31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384</v>
      </c>
      <c r="B7" s="3" t="n">
        <v>74</v>
      </c>
      <c r="C7" s="3" t="n">
        <v>120</v>
      </c>
      <c r="D7" s="3" t="s">
        <v>625</v>
      </c>
    </row>
    <row r="8" customFormat="false" ht="13.2" hidden="false" customHeight="false" outlineLevel="0" collapsed="false">
      <c r="A8" s="3" t="s">
        <v>386</v>
      </c>
      <c r="B8" s="3" t="n">
        <v>211</v>
      </c>
      <c r="C8" s="3" t="n">
        <v>281</v>
      </c>
      <c r="D8" s="3" t="s">
        <v>1356</v>
      </c>
    </row>
    <row r="9" customFormat="false" ht="13.2" hidden="false" customHeight="false" outlineLevel="0" collapsed="false">
      <c r="A9" s="3" t="s">
        <v>388</v>
      </c>
      <c r="B9" s="3" t="n">
        <v>143</v>
      </c>
      <c r="C9" s="3" t="n">
        <v>199</v>
      </c>
      <c r="D9" s="3" t="s">
        <v>1357</v>
      </c>
    </row>
    <row r="10" customFormat="false" ht="13.2" hidden="false" customHeight="false" outlineLevel="0" collapsed="false">
      <c r="A10" s="3" t="s">
        <v>1358</v>
      </c>
      <c r="B10" s="3" t="n">
        <v>121</v>
      </c>
      <c r="C10" s="3" t="n">
        <v>232</v>
      </c>
      <c r="D10" s="3" t="s">
        <v>1359</v>
      </c>
    </row>
    <row r="11" customFormat="false" ht="13.2" hidden="false" customHeight="false" outlineLevel="0" collapsed="false">
      <c r="A11" s="3" t="s">
        <v>1360</v>
      </c>
      <c r="B11" s="3" t="n">
        <v>277</v>
      </c>
      <c r="C11" s="3" t="n">
        <v>452</v>
      </c>
      <c r="D11" s="3" t="s">
        <v>1361</v>
      </c>
    </row>
    <row r="12" customFormat="false" ht="13.2" hidden="false" customHeight="false" outlineLevel="0" collapsed="false">
      <c r="A12" s="3" t="s">
        <v>1362</v>
      </c>
      <c r="B12" s="3" t="n">
        <v>150</v>
      </c>
      <c r="C12" s="3" t="n">
        <v>295</v>
      </c>
      <c r="D12" s="3" t="s">
        <v>1363</v>
      </c>
    </row>
    <row r="13" customFormat="false" ht="13.2" hidden="false" customHeight="false" outlineLevel="0" collapsed="false">
      <c r="A13" s="3" t="s">
        <v>1364</v>
      </c>
      <c r="B13" s="3" t="n">
        <v>170</v>
      </c>
      <c r="C13" s="3" t="n">
        <v>265</v>
      </c>
      <c r="D13" s="3" t="s">
        <v>1365</v>
      </c>
    </row>
    <row r="14" customFormat="false" ht="13.2" hidden="false" customHeight="false" outlineLevel="0" collapsed="false">
      <c r="A14" s="3" t="s">
        <v>1366</v>
      </c>
      <c r="B14" s="3" t="n">
        <v>86</v>
      </c>
      <c r="C14" s="3" t="n">
        <v>344</v>
      </c>
      <c r="D14" s="3" t="s">
        <v>385</v>
      </c>
    </row>
    <row r="15" customFormat="false" ht="13.2" hidden="false" customHeight="false" outlineLevel="0" collapsed="false">
      <c r="A15" s="3" t="s">
        <v>1367</v>
      </c>
      <c r="B15" s="3" t="n">
        <v>221</v>
      </c>
      <c r="C15" s="3" t="n">
        <v>426</v>
      </c>
      <c r="D15" s="3" t="s">
        <v>684</v>
      </c>
    </row>
    <row r="16" customFormat="false" ht="13.2" hidden="false" customHeight="false" outlineLevel="0" collapsed="false">
      <c r="A16" s="3" t="s">
        <v>241</v>
      </c>
      <c r="B16" s="3" t="n">
        <v>0</v>
      </c>
      <c r="C16" s="3" t="n">
        <v>0</v>
      </c>
      <c r="D16" s="3" t="s">
        <v>242</v>
      </c>
    </row>
    <row r="17" customFormat="false" ht="13.95" hidden="false" customHeight="true" outlineLevel="0" collapsed="false">
      <c r="A17" s="2" t="s">
        <v>193</v>
      </c>
      <c r="B17" s="2" t="n">
        <v>1453</v>
      </c>
      <c r="C17" s="2" t="n">
        <v>2614</v>
      </c>
      <c r="D17" s="2" t="n">
        <v>4067</v>
      </c>
    </row>
    <row r="19" customFormat="false" ht="13.2" hidden="false" customHeight="false" outlineLevel="0" collapsed="false">
      <c r="A19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31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78</v>
      </c>
      <c r="B7" s="3" t="n">
        <v>35</v>
      </c>
      <c r="C7" s="3" t="n">
        <v>140</v>
      </c>
      <c r="D7" s="3" t="s">
        <v>1368</v>
      </c>
    </row>
    <row r="8" customFormat="false" ht="13.2" hidden="false" customHeight="false" outlineLevel="0" collapsed="false">
      <c r="A8" s="3" t="s">
        <v>48</v>
      </c>
      <c r="B8" s="3" t="n">
        <v>35</v>
      </c>
      <c r="C8" s="3" t="n">
        <v>140</v>
      </c>
      <c r="D8" s="3" t="s">
        <v>1368</v>
      </c>
    </row>
    <row r="9" customFormat="false" ht="13.2" hidden="false" customHeight="false" outlineLevel="0" collapsed="false">
      <c r="A9" s="3" t="s">
        <v>1369</v>
      </c>
      <c r="B9" s="3" t="n">
        <v>24</v>
      </c>
      <c r="C9" s="3" t="n">
        <v>143</v>
      </c>
      <c r="D9" s="3" t="s">
        <v>1370</v>
      </c>
    </row>
    <row r="10" customFormat="false" ht="13.2" hidden="false" customHeight="false" outlineLevel="0" collapsed="false">
      <c r="A10" s="3" t="s">
        <v>241</v>
      </c>
      <c r="B10" s="3" t="n">
        <v>0</v>
      </c>
      <c r="C10" s="3" t="n">
        <v>0</v>
      </c>
      <c r="D10" s="3" t="s">
        <v>242</v>
      </c>
    </row>
    <row r="11" customFormat="false" ht="13.95" hidden="false" customHeight="true" outlineLevel="0" collapsed="false">
      <c r="A11" s="2" t="s">
        <v>193</v>
      </c>
      <c r="B11" s="2" t="n">
        <v>94</v>
      </c>
      <c r="C11" s="2" t="n">
        <v>423</v>
      </c>
      <c r="D11" s="2" t="n">
        <v>517</v>
      </c>
    </row>
    <row r="13" customFormat="false" ht="13.2" hidden="false" customHeight="false" outlineLevel="0" collapsed="false">
      <c r="A13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31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371</v>
      </c>
      <c r="B7" s="3" t="n">
        <v>289</v>
      </c>
      <c r="C7" s="3" t="n">
        <v>328</v>
      </c>
      <c r="D7" s="3" t="s">
        <v>573</v>
      </c>
    </row>
    <row r="8" customFormat="false" ht="13.2" hidden="false" customHeight="false" outlineLevel="0" collapsed="false">
      <c r="A8" s="3" t="s">
        <v>1372</v>
      </c>
      <c r="B8" s="3" t="n">
        <v>149</v>
      </c>
      <c r="C8" s="3" t="n">
        <v>244</v>
      </c>
      <c r="D8" s="3" t="s">
        <v>1373</v>
      </c>
    </row>
    <row r="9" customFormat="false" ht="13.2" hidden="false" customHeight="false" outlineLevel="0" collapsed="false">
      <c r="A9" s="3" t="s">
        <v>10</v>
      </c>
      <c r="B9" s="3" t="n">
        <v>104</v>
      </c>
      <c r="C9" s="3" t="n">
        <v>210</v>
      </c>
      <c r="D9" s="3" t="s">
        <v>364</v>
      </c>
    </row>
    <row r="10" customFormat="false" ht="13.2" hidden="false" customHeight="false" outlineLevel="0" collapsed="false">
      <c r="A10" s="3" t="s">
        <v>1374</v>
      </c>
      <c r="B10" s="3" t="n">
        <v>47</v>
      </c>
      <c r="C10" s="3" t="n">
        <v>88</v>
      </c>
      <c r="D10" s="3" t="s">
        <v>1375</v>
      </c>
    </row>
    <row r="11" customFormat="false" ht="13.2" hidden="false" customHeight="false" outlineLevel="0" collapsed="false">
      <c r="A11" s="3" t="s">
        <v>1376</v>
      </c>
      <c r="B11" s="3" t="n">
        <v>64</v>
      </c>
      <c r="C11" s="3" t="n">
        <v>117</v>
      </c>
      <c r="D11" s="3" t="s">
        <v>1377</v>
      </c>
    </row>
    <row r="12" customFormat="false" ht="13.2" hidden="false" customHeight="false" outlineLevel="0" collapsed="false">
      <c r="A12" s="3" t="s">
        <v>241</v>
      </c>
      <c r="B12" s="3" t="n">
        <v>0</v>
      </c>
      <c r="C12" s="3" t="n">
        <v>0</v>
      </c>
      <c r="D12" s="3" t="s">
        <v>242</v>
      </c>
    </row>
    <row r="13" customFormat="false" ht="13.95" hidden="false" customHeight="true" outlineLevel="0" collapsed="false">
      <c r="A13" s="2" t="s">
        <v>193</v>
      </c>
      <c r="B13" s="2" t="n">
        <v>653</v>
      </c>
      <c r="C13" s="2" t="n">
        <v>987</v>
      </c>
      <c r="D13" s="2" t="n">
        <v>1640</v>
      </c>
    </row>
    <row r="15" customFormat="false" ht="13.2" hidden="false" customHeight="false" outlineLevel="0" collapsed="false">
      <c r="A15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31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378</v>
      </c>
      <c r="B7" s="3" t="n">
        <v>233</v>
      </c>
      <c r="C7" s="3" t="n">
        <v>447</v>
      </c>
      <c r="D7" s="3" t="s">
        <v>774</v>
      </c>
    </row>
    <row r="8" customFormat="false" ht="13.2" hidden="false" customHeight="false" outlineLevel="0" collapsed="false">
      <c r="A8" s="3" t="s">
        <v>1379</v>
      </c>
      <c r="B8" s="3" t="n">
        <v>200</v>
      </c>
      <c r="C8" s="3" t="n">
        <v>597</v>
      </c>
      <c r="D8" s="3" t="s">
        <v>1380</v>
      </c>
    </row>
    <row r="9" customFormat="false" ht="13.2" hidden="false" customHeight="false" outlineLevel="0" collapsed="false">
      <c r="A9" s="3" t="s">
        <v>1381</v>
      </c>
      <c r="B9" s="3" t="n">
        <v>215</v>
      </c>
      <c r="C9" s="3" t="n">
        <v>511</v>
      </c>
      <c r="D9" s="3" t="s">
        <v>1382</v>
      </c>
    </row>
    <row r="10" customFormat="false" ht="13.2" hidden="false" customHeight="false" outlineLevel="0" collapsed="false">
      <c r="A10" s="3" t="s">
        <v>1383</v>
      </c>
      <c r="B10" s="3" t="n">
        <v>224</v>
      </c>
      <c r="C10" s="3" t="n">
        <v>282</v>
      </c>
      <c r="D10" s="3" t="s">
        <v>1384</v>
      </c>
    </row>
    <row r="11" customFormat="false" ht="13.2" hidden="false" customHeight="false" outlineLevel="0" collapsed="false">
      <c r="A11" s="3" t="s">
        <v>1385</v>
      </c>
      <c r="B11" s="3" t="n">
        <v>156</v>
      </c>
      <c r="C11" s="3" t="n">
        <v>423</v>
      </c>
      <c r="D11" s="3" t="s">
        <v>704</v>
      </c>
    </row>
    <row r="12" customFormat="false" ht="13.2" hidden="false" customHeight="false" outlineLevel="0" collapsed="false">
      <c r="A12" s="3" t="s">
        <v>1386</v>
      </c>
      <c r="B12" s="3" t="n">
        <v>118</v>
      </c>
      <c r="C12" s="3" t="n">
        <v>167</v>
      </c>
      <c r="D12" s="3" t="s">
        <v>1387</v>
      </c>
    </row>
    <row r="13" customFormat="false" ht="13.2" hidden="false" customHeight="false" outlineLevel="0" collapsed="false">
      <c r="A13" s="3" t="s">
        <v>1388</v>
      </c>
      <c r="B13" s="3" t="n">
        <v>182</v>
      </c>
      <c r="C13" s="3" t="n">
        <v>525</v>
      </c>
      <c r="D13" s="3" t="s">
        <v>1389</v>
      </c>
    </row>
    <row r="14" customFormat="false" ht="13.2" hidden="false" customHeight="false" outlineLevel="0" collapsed="false">
      <c r="A14" s="3" t="s">
        <v>241</v>
      </c>
      <c r="B14" s="3" t="n">
        <v>0</v>
      </c>
      <c r="C14" s="3" t="n">
        <v>0</v>
      </c>
      <c r="D14" s="3" t="s">
        <v>242</v>
      </c>
    </row>
    <row r="15" customFormat="false" ht="13.95" hidden="false" customHeight="true" outlineLevel="0" collapsed="false">
      <c r="A15" s="2" t="s">
        <v>193</v>
      </c>
      <c r="B15" s="2" t="n">
        <v>1328</v>
      </c>
      <c r="C15" s="2" t="n">
        <v>2952</v>
      </c>
      <c r="D15" s="2" t="n">
        <v>4280</v>
      </c>
    </row>
    <row r="17" customFormat="false" ht="13.2" hidden="false" customHeight="false" outlineLevel="0" collapsed="false">
      <c r="A17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31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390</v>
      </c>
      <c r="B7" s="3" t="n">
        <v>274</v>
      </c>
      <c r="C7" s="3" t="n">
        <v>162</v>
      </c>
      <c r="D7" s="3" t="s">
        <v>1315</v>
      </c>
    </row>
    <row r="8" customFormat="false" ht="13.2" hidden="false" customHeight="false" outlineLevel="0" collapsed="false">
      <c r="A8" s="3" t="s">
        <v>1391</v>
      </c>
      <c r="B8" s="3" t="n">
        <v>677</v>
      </c>
      <c r="C8" s="3" t="n">
        <v>396</v>
      </c>
      <c r="D8" s="3" t="s">
        <v>1392</v>
      </c>
    </row>
    <row r="9" customFormat="false" ht="13.2" hidden="false" customHeight="false" outlineLevel="0" collapsed="false">
      <c r="A9" s="3" t="s">
        <v>1393</v>
      </c>
      <c r="B9" s="3" t="n">
        <v>227</v>
      </c>
      <c r="C9" s="3" t="n">
        <v>90</v>
      </c>
      <c r="D9" s="3" t="s">
        <v>1142</v>
      </c>
    </row>
    <row r="10" customFormat="false" ht="13.2" hidden="false" customHeight="false" outlineLevel="0" collapsed="false">
      <c r="A10" s="3" t="s">
        <v>1394</v>
      </c>
      <c r="B10" s="3" t="n">
        <v>376</v>
      </c>
      <c r="C10" s="3" t="n">
        <v>263</v>
      </c>
      <c r="D10" s="3" t="s">
        <v>545</v>
      </c>
    </row>
    <row r="11" customFormat="false" ht="13.2" hidden="false" customHeight="false" outlineLevel="0" collapsed="false">
      <c r="A11" s="3" t="s">
        <v>1395</v>
      </c>
      <c r="B11" s="3" t="n">
        <v>641</v>
      </c>
      <c r="C11" s="3" t="n">
        <v>398</v>
      </c>
      <c r="D11" s="3" t="s">
        <v>1396</v>
      </c>
    </row>
    <row r="12" customFormat="false" ht="13.2" hidden="false" customHeight="false" outlineLevel="0" collapsed="false">
      <c r="A12" s="3" t="s">
        <v>1397</v>
      </c>
      <c r="B12" s="3" t="n">
        <v>433</v>
      </c>
      <c r="C12" s="3" t="n">
        <v>355</v>
      </c>
      <c r="D12" s="3" t="s">
        <v>1398</v>
      </c>
    </row>
    <row r="13" customFormat="false" ht="13.2" hidden="false" customHeight="false" outlineLevel="0" collapsed="false">
      <c r="A13" s="3" t="s">
        <v>1399</v>
      </c>
      <c r="B13" s="3" t="n">
        <v>374</v>
      </c>
      <c r="C13" s="3" t="n">
        <v>218</v>
      </c>
      <c r="D13" s="3" t="s">
        <v>782</v>
      </c>
    </row>
    <row r="14" customFormat="false" ht="13.2" hidden="false" customHeight="false" outlineLevel="0" collapsed="false">
      <c r="A14" s="3" t="s">
        <v>1400</v>
      </c>
      <c r="B14" s="3" t="n">
        <v>495</v>
      </c>
      <c r="C14" s="3" t="n">
        <v>349</v>
      </c>
      <c r="D14" s="3" t="s">
        <v>654</v>
      </c>
    </row>
    <row r="15" customFormat="false" ht="13.2" hidden="false" customHeight="false" outlineLevel="0" collapsed="false">
      <c r="A15" s="3" t="s">
        <v>1401</v>
      </c>
      <c r="B15" s="3" t="n">
        <v>285</v>
      </c>
      <c r="C15" s="3" t="n">
        <v>281</v>
      </c>
      <c r="D15" s="3" t="s">
        <v>1058</v>
      </c>
    </row>
    <row r="16" customFormat="false" ht="13.2" hidden="false" customHeight="false" outlineLevel="0" collapsed="false">
      <c r="A16" s="3" t="s">
        <v>1402</v>
      </c>
      <c r="B16" s="3" t="n">
        <v>455</v>
      </c>
      <c r="C16" s="3" t="n">
        <v>361</v>
      </c>
      <c r="D16" s="3" t="s">
        <v>1403</v>
      </c>
    </row>
    <row r="17" customFormat="false" ht="13.2" hidden="false" customHeight="false" outlineLevel="0" collapsed="false">
      <c r="A17" s="3" t="s">
        <v>1404</v>
      </c>
      <c r="B17" s="3" t="n">
        <v>472</v>
      </c>
      <c r="C17" s="3" t="n">
        <v>381</v>
      </c>
      <c r="D17" s="3" t="s">
        <v>768</v>
      </c>
    </row>
    <row r="18" customFormat="false" ht="13.2" hidden="false" customHeight="false" outlineLevel="0" collapsed="false">
      <c r="A18" s="3" t="s">
        <v>1405</v>
      </c>
      <c r="B18" s="3" t="n">
        <v>510</v>
      </c>
      <c r="C18" s="3" t="n">
        <v>411</v>
      </c>
      <c r="D18" s="3" t="s">
        <v>712</v>
      </c>
    </row>
    <row r="19" customFormat="false" ht="13.2" hidden="false" customHeight="false" outlineLevel="0" collapsed="false">
      <c r="A19" s="3" t="s">
        <v>1406</v>
      </c>
      <c r="B19" s="3" t="n">
        <v>480</v>
      </c>
      <c r="C19" s="3" t="n">
        <v>369</v>
      </c>
      <c r="D19" s="3" t="s">
        <v>1407</v>
      </c>
    </row>
    <row r="20" customFormat="false" ht="13.2" hidden="false" customHeight="false" outlineLevel="0" collapsed="false">
      <c r="A20" s="3" t="s">
        <v>1408</v>
      </c>
      <c r="B20" s="3" t="n">
        <v>515</v>
      </c>
      <c r="C20" s="3" t="n">
        <v>304</v>
      </c>
      <c r="D20" s="3" t="s">
        <v>1409</v>
      </c>
    </row>
    <row r="21" customFormat="false" ht="13.2" hidden="false" customHeight="false" outlineLevel="0" collapsed="false">
      <c r="A21" s="3" t="s">
        <v>1410</v>
      </c>
      <c r="B21" s="3" t="n">
        <v>287</v>
      </c>
      <c r="C21" s="3" t="n">
        <v>217</v>
      </c>
      <c r="D21" s="3" t="s">
        <v>1411</v>
      </c>
    </row>
    <row r="22" customFormat="false" ht="13.2" hidden="false" customHeight="false" outlineLevel="0" collapsed="false">
      <c r="A22" s="3" t="s">
        <v>1412</v>
      </c>
      <c r="B22" s="3" t="n">
        <v>375</v>
      </c>
      <c r="C22" s="3" t="n">
        <v>376</v>
      </c>
      <c r="D22" s="3" t="s">
        <v>1413</v>
      </c>
    </row>
    <row r="23" customFormat="false" ht="13.2" hidden="false" customHeight="false" outlineLevel="0" collapsed="false">
      <c r="A23" s="3" t="s">
        <v>1414</v>
      </c>
      <c r="B23" s="3" t="n">
        <v>453</v>
      </c>
      <c r="C23" s="3" t="n">
        <v>295</v>
      </c>
      <c r="D23" s="3" t="s">
        <v>658</v>
      </c>
    </row>
    <row r="24" customFormat="false" ht="13.2" hidden="false" customHeight="false" outlineLevel="0" collapsed="false">
      <c r="A24" s="3" t="s">
        <v>1415</v>
      </c>
      <c r="B24" s="3" t="n">
        <v>438</v>
      </c>
      <c r="C24" s="3" t="n">
        <v>410</v>
      </c>
      <c r="D24" s="3" t="s">
        <v>236</v>
      </c>
    </row>
    <row r="25" customFormat="false" ht="13.2" hidden="false" customHeight="false" outlineLevel="0" collapsed="false">
      <c r="A25" s="3" t="s">
        <v>1416</v>
      </c>
      <c r="B25" s="3" t="n">
        <v>643</v>
      </c>
      <c r="C25" s="3" t="n">
        <v>368</v>
      </c>
      <c r="D25" s="3" t="s">
        <v>1417</v>
      </c>
    </row>
    <row r="26" customFormat="false" ht="13.2" hidden="false" customHeight="false" outlineLevel="0" collapsed="false">
      <c r="A26" s="3" t="s">
        <v>1418</v>
      </c>
      <c r="B26" s="3" t="n">
        <v>408</v>
      </c>
      <c r="C26" s="3" t="n">
        <v>339</v>
      </c>
      <c r="D26" s="3" t="s">
        <v>1419</v>
      </c>
    </row>
    <row r="27" customFormat="false" ht="13.2" hidden="false" customHeight="false" outlineLevel="0" collapsed="false">
      <c r="A27" s="3" t="s">
        <v>1420</v>
      </c>
      <c r="B27" s="3" t="n">
        <v>635</v>
      </c>
      <c r="C27" s="3" t="n">
        <v>560</v>
      </c>
      <c r="D27" s="3" t="s">
        <v>939</v>
      </c>
    </row>
    <row r="28" customFormat="false" ht="13.2" hidden="false" customHeight="false" outlineLevel="0" collapsed="false">
      <c r="A28" s="3" t="s">
        <v>1421</v>
      </c>
      <c r="B28" s="3" t="n">
        <v>467</v>
      </c>
      <c r="C28" s="3" t="n">
        <v>264</v>
      </c>
      <c r="D28" s="3" t="s">
        <v>1422</v>
      </c>
    </row>
    <row r="29" customFormat="false" ht="13.2" hidden="false" customHeight="false" outlineLevel="0" collapsed="false">
      <c r="A29" s="3" t="s">
        <v>1423</v>
      </c>
      <c r="B29" s="3" t="n">
        <v>466</v>
      </c>
      <c r="C29" s="3" t="n">
        <v>321</v>
      </c>
      <c r="D29" s="3" t="s">
        <v>1195</v>
      </c>
    </row>
    <row r="30" customFormat="false" ht="13.2" hidden="false" customHeight="false" outlineLevel="0" collapsed="false">
      <c r="A30" s="3" t="s">
        <v>1424</v>
      </c>
      <c r="B30" s="3" t="n">
        <v>494</v>
      </c>
      <c r="C30" s="3" t="n">
        <v>436</v>
      </c>
      <c r="D30" s="3" t="s">
        <v>1425</v>
      </c>
    </row>
    <row r="31" customFormat="false" ht="13.2" hidden="false" customHeight="false" outlineLevel="0" collapsed="false">
      <c r="A31" s="3" t="s">
        <v>1426</v>
      </c>
      <c r="B31" s="3" t="n">
        <v>533</v>
      </c>
      <c r="C31" s="3" t="n">
        <v>327</v>
      </c>
      <c r="D31" s="3" t="s">
        <v>1427</v>
      </c>
    </row>
    <row r="32" customFormat="false" ht="13.2" hidden="false" customHeight="false" outlineLevel="0" collapsed="false">
      <c r="A32" s="3" t="s">
        <v>1428</v>
      </c>
      <c r="B32" s="3" t="n">
        <v>784</v>
      </c>
      <c r="C32" s="3" t="n">
        <v>242</v>
      </c>
      <c r="D32" s="3" t="s">
        <v>1429</v>
      </c>
    </row>
    <row r="33" customFormat="false" ht="13.2" hidden="false" customHeight="false" outlineLevel="0" collapsed="false">
      <c r="A33" s="3" t="s">
        <v>1430</v>
      </c>
      <c r="B33" s="3" t="n">
        <v>494</v>
      </c>
      <c r="C33" s="3" t="n">
        <v>270</v>
      </c>
      <c r="D33" s="3" t="s">
        <v>603</v>
      </c>
    </row>
    <row r="34" customFormat="false" ht="13.2" hidden="false" customHeight="false" outlineLevel="0" collapsed="false">
      <c r="A34" s="3" t="s">
        <v>1431</v>
      </c>
      <c r="B34" s="3" t="n">
        <v>433</v>
      </c>
      <c r="C34" s="3" t="n">
        <v>282</v>
      </c>
      <c r="D34" s="3" t="s">
        <v>789</v>
      </c>
    </row>
    <row r="35" customFormat="false" ht="13.2" hidden="false" customHeight="false" outlineLevel="0" collapsed="false">
      <c r="A35" s="3" t="s">
        <v>1432</v>
      </c>
      <c r="B35" s="3" t="n">
        <v>356</v>
      </c>
      <c r="C35" s="3" t="n">
        <v>278</v>
      </c>
      <c r="D35" s="3" t="s">
        <v>1334</v>
      </c>
    </row>
    <row r="36" customFormat="false" ht="13.2" hidden="false" customHeight="false" outlineLevel="0" collapsed="false">
      <c r="A36" s="3" t="s">
        <v>1433</v>
      </c>
      <c r="B36" s="3" t="n">
        <v>415</v>
      </c>
      <c r="C36" s="3" t="n">
        <v>287</v>
      </c>
      <c r="D36" s="3" t="s">
        <v>1434</v>
      </c>
    </row>
    <row r="37" customFormat="false" ht="13.2" hidden="false" customHeight="false" outlineLevel="0" collapsed="false">
      <c r="A37" s="3" t="s">
        <v>1435</v>
      </c>
      <c r="B37" s="3" t="n">
        <v>689</v>
      </c>
      <c r="C37" s="3" t="n">
        <v>461</v>
      </c>
      <c r="D37" s="3" t="s">
        <v>914</v>
      </c>
    </row>
    <row r="38" customFormat="false" ht="13.2" hidden="false" customHeight="false" outlineLevel="0" collapsed="false">
      <c r="A38" s="3" t="s">
        <v>1436</v>
      </c>
      <c r="B38" s="3" t="n">
        <v>484</v>
      </c>
      <c r="C38" s="3" t="n">
        <v>327</v>
      </c>
      <c r="D38" s="3" t="s">
        <v>1437</v>
      </c>
    </row>
    <row r="39" customFormat="false" ht="13.2" hidden="false" customHeight="false" outlineLevel="0" collapsed="false">
      <c r="A39" s="3" t="s">
        <v>1438</v>
      </c>
      <c r="B39" s="3" t="n">
        <v>538</v>
      </c>
      <c r="C39" s="3" t="n">
        <v>229</v>
      </c>
      <c r="D39" s="3" t="s">
        <v>1439</v>
      </c>
    </row>
    <row r="40" customFormat="false" ht="13.2" hidden="false" customHeight="false" outlineLevel="0" collapsed="false">
      <c r="A40" s="3" t="s">
        <v>1440</v>
      </c>
      <c r="B40" s="3" t="n">
        <v>184</v>
      </c>
      <c r="C40" s="3" t="n">
        <v>68</v>
      </c>
      <c r="D40" s="3" t="s">
        <v>1292</v>
      </c>
    </row>
    <row r="41" customFormat="false" ht="13.2" hidden="false" customHeight="false" outlineLevel="0" collapsed="false">
      <c r="A41" s="3" t="s">
        <v>1441</v>
      </c>
      <c r="B41" s="3" t="n">
        <v>593</v>
      </c>
      <c r="C41" s="3" t="n">
        <v>189</v>
      </c>
      <c r="D41" s="3" t="s">
        <v>883</v>
      </c>
    </row>
    <row r="42" customFormat="false" ht="13.2" hidden="false" customHeight="false" outlineLevel="0" collapsed="false">
      <c r="A42" s="3" t="s">
        <v>1442</v>
      </c>
      <c r="B42" s="3" t="n">
        <v>573</v>
      </c>
      <c r="C42" s="3" t="n">
        <v>154</v>
      </c>
      <c r="D42" s="3" t="s">
        <v>1443</v>
      </c>
    </row>
    <row r="43" customFormat="false" ht="13.2" hidden="false" customHeight="false" outlineLevel="0" collapsed="false">
      <c r="A43" s="3" t="s">
        <v>1444</v>
      </c>
      <c r="B43" s="3" t="n">
        <v>367</v>
      </c>
      <c r="C43" s="3" t="n">
        <v>140</v>
      </c>
      <c r="D43" s="3" t="s">
        <v>1445</v>
      </c>
    </row>
    <row r="44" customFormat="false" ht="13.2" hidden="false" customHeight="false" outlineLevel="0" collapsed="false">
      <c r="A44" s="3" t="s">
        <v>1446</v>
      </c>
      <c r="B44" s="3" t="n">
        <v>695</v>
      </c>
      <c r="C44" s="3" t="n">
        <v>278</v>
      </c>
      <c r="D44" s="3" t="s">
        <v>1244</v>
      </c>
    </row>
    <row r="45" customFormat="false" ht="13.2" hidden="false" customHeight="false" outlineLevel="0" collapsed="false">
      <c r="A45" s="3" t="s">
        <v>1447</v>
      </c>
      <c r="B45" s="3" t="n">
        <v>343</v>
      </c>
      <c r="C45" s="3" t="n">
        <v>213</v>
      </c>
      <c r="D45" s="3" t="s">
        <v>272</v>
      </c>
    </row>
    <row r="46" customFormat="false" ht="13.2" hidden="false" customHeight="false" outlineLevel="0" collapsed="false">
      <c r="A46" s="3" t="s">
        <v>1448</v>
      </c>
      <c r="B46" s="3" t="n">
        <v>436</v>
      </c>
      <c r="C46" s="3" t="n">
        <v>250</v>
      </c>
      <c r="D46" s="3" t="s">
        <v>1449</v>
      </c>
    </row>
    <row r="47" customFormat="false" ht="13.2" hidden="false" customHeight="false" outlineLevel="0" collapsed="false">
      <c r="A47" s="3" t="s">
        <v>1450</v>
      </c>
      <c r="B47" s="3" t="n">
        <v>541</v>
      </c>
      <c r="C47" s="3" t="n">
        <v>370</v>
      </c>
      <c r="D47" s="3" t="s">
        <v>1451</v>
      </c>
    </row>
    <row r="48" customFormat="false" ht="13.2" hidden="false" customHeight="false" outlineLevel="0" collapsed="false">
      <c r="A48" s="3" t="s">
        <v>1452</v>
      </c>
      <c r="B48" s="3" t="n">
        <v>810</v>
      </c>
      <c r="C48" s="3" t="n">
        <v>576</v>
      </c>
      <c r="D48" s="3" t="s">
        <v>1453</v>
      </c>
    </row>
    <row r="49" customFormat="false" ht="13.2" hidden="false" customHeight="false" outlineLevel="0" collapsed="false">
      <c r="A49" s="3" t="s">
        <v>1454</v>
      </c>
      <c r="B49" s="3" t="n">
        <v>515</v>
      </c>
      <c r="C49" s="3" t="n">
        <v>359</v>
      </c>
      <c r="D49" s="3" t="s">
        <v>1455</v>
      </c>
    </row>
    <row r="50" customFormat="false" ht="13.2" hidden="false" customHeight="false" outlineLevel="0" collapsed="false">
      <c r="A50" s="3" t="s">
        <v>1456</v>
      </c>
      <c r="B50" s="3" t="n">
        <v>459</v>
      </c>
      <c r="C50" s="3" t="n">
        <v>452</v>
      </c>
      <c r="D50" s="3" t="s">
        <v>1451</v>
      </c>
    </row>
    <row r="51" customFormat="false" ht="13.2" hidden="false" customHeight="false" outlineLevel="0" collapsed="false">
      <c r="A51" s="3" t="s">
        <v>1457</v>
      </c>
      <c r="B51" s="3" t="n">
        <v>320</v>
      </c>
      <c r="C51" s="3" t="n">
        <v>197</v>
      </c>
      <c r="D51" s="3" t="s">
        <v>111</v>
      </c>
    </row>
    <row r="52" customFormat="false" ht="13.2" hidden="false" customHeight="false" outlineLevel="0" collapsed="false">
      <c r="A52" s="3" t="s">
        <v>1458</v>
      </c>
      <c r="B52" s="3" t="n">
        <v>637</v>
      </c>
      <c r="C52" s="3" t="n">
        <v>151</v>
      </c>
      <c r="D52" s="3" t="s">
        <v>1398</v>
      </c>
    </row>
    <row r="53" customFormat="false" ht="13.2" hidden="false" customHeight="false" outlineLevel="0" collapsed="false">
      <c r="A53" s="3" t="s">
        <v>1459</v>
      </c>
      <c r="B53" s="3" t="n">
        <v>641</v>
      </c>
      <c r="C53" s="3" t="n">
        <v>186</v>
      </c>
      <c r="D53" s="3" t="s">
        <v>1460</v>
      </c>
    </row>
    <row r="54" customFormat="false" ht="13.2" hidden="false" customHeight="false" outlineLevel="0" collapsed="false">
      <c r="A54" s="3" t="s">
        <v>1461</v>
      </c>
      <c r="B54" s="3" t="n">
        <v>866</v>
      </c>
      <c r="C54" s="3" t="n">
        <v>237</v>
      </c>
      <c r="D54" s="3" t="s">
        <v>1462</v>
      </c>
    </row>
    <row r="55" customFormat="false" ht="13.2" hidden="false" customHeight="false" outlineLevel="0" collapsed="false">
      <c r="A55" s="3" t="s">
        <v>1463</v>
      </c>
      <c r="B55" s="3" t="n">
        <v>637</v>
      </c>
      <c r="C55" s="3" t="n">
        <v>262</v>
      </c>
      <c r="D55" s="3" t="s">
        <v>1252</v>
      </c>
    </row>
    <row r="56" customFormat="false" ht="13.2" hidden="false" customHeight="false" outlineLevel="0" collapsed="false">
      <c r="A56" s="3" t="s">
        <v>1464</v>
      </c>
      <c r="B56" s="3" t="n">
        <v>509</v>
      </c>
      <c r="C56" s="3" t="n">
        <v>239</v>
      </c>
      <c r="D56" s="3" t="s">
        <v>658</v>
      </c>
    </row>
    <row r="57" customFormat="false" ht="13.2" hidden="false" customHeight="false" outlineLevel="0" collapsed="false">
      <c r="A57" s="3" t="s">
        <v>1465</v>
      </c>
      <c r="B57" s="3" t="n">
        <v>579</v>
      </c>
      <c r="C57" s="3" t="n">
        <v>175</v>
      </c>
      <c r="D57" s="3" t="s">
        <v>521</v>
      </c>
    </row>
    <row r="58" customFormat="false" ht="13.2" hidden="false" customHeight="false" outlineLevel="0" collapsed="false">
      <c r="A58" s="3" t="s">
        <v>1466</v>
      </c>
      <c r="B58" s="3" t="n">
        <v>418</v>
      </c>
      <c r="C58" s="3" t="n">
        <v>135</v>
      </c>
      <c r="D58" s="3" t="s">
        <v>676</v>
      </c>
    </row>
    <row r="59" customFormat="false" ht="13.2" hidden="false" customHeight="false" outlineLevel="0" collapsed="false">
      <c r="A59" s="3" t="s">
        <v>1467</v>
      </c>
      <c r="B59" s="3" t="n">
        <v>538</v>
      </c>
      <c r="C59" s="3" t="n">
        <v>231</v>
      </c>
      <c r="D59" s="3" t="s">
        <v>1468</v>
      </c>
    </row>
    <row r="60" customFormat="false" ht="13.2" hidden="false" customHeight="false" outlineLevel="0" collapsed="false">
      <c r="A60" s="3" t="s">
        <v>1469</v>
      </c>
      <c r="B60" s="3" t="n">
        <v>456</v>
      </c>
      <c r="C60" s="3" t="n">
        <v>140</v>
      </c>
      <c r="D60" s="3" t="s">
        <v>826</v>
      </c>
    </row>
    <row r="61" customFormat="false" ht="13.2" hidden="false" customHeight="false" outlineLevel="0" collapsed="false">
      <c r="A61" s="3" t="s">
        <v>1470</v>
      </c>
      <c r="B61" s="3" t="n">
        <v>536</v>
      </c>
      <c r="C61" s="3" t="n">
        <v>155</v>
      </c>
      <c r="D61" s="3" t="s">
        <v>1471</v>
      </c>
    </row>
    <row r="62" customFormat="false" ht="13.2" hidden="false" customHeight="false" outlineLevel="0" collapsed="false">
      <c r="A62" s="3" t="s">
        <v>1472</v>
      </c>
      <c r="B62" s="3" t="n">
        <v>519</v>
      </c>
      <c r="C62" s="3" t="n">
        <v>179</v>
      </c>
      <c r="D62" s="3" t="s">
        <v>1473</v>
      </c>
    </row>
    <row r="63" customFormat="false" ht="13.2" hidden="false" customHeight="false" outlineLevel="0" collapsed="false">
      <c r="A63" s="3" t="s">
        <v>1474</v>
      </c>
      <c r="B63" s="3" t="n">
        <v>568</v>
      </c>
      <c r="C63" s="3" t="n">
        <v>200</v>
      </c>
      <c r="D63" s="3" t="s">
        <v>1475</v>
      </c>
    </row>
    <row r="64" customFormat="false" ht="13.2" hidden="false" customHeight="false" outlineLevel="0" collapsed="false">
      <c r="A64" s="3" t="s">
        <v>1476</v>
      </c>
      <c r="B64" s="3" t="n">
        <v>631</v>
      </c>
      <c r="C64" s="3" t="n">
        <v>179</v>
      </c>
      <c r="D64" s="3" t="s">
        <v>1477</v>
      </c>
    </row>
    <row r="65" customFormat="false" ht="13.2" hidden="false" customHeight="false" outlineLevel="0" collapsed="false">
      <c r="A65" s="3" t="s">
        <v>1478</v>
      </c>
      <c r="B65" s="3" t="n">
        <v>399</v>
      </c>
      <c r="C65" s="3" t="n">
        <v>148</v>
      </c>
      <c r="D65" s="3" t="s">
        <v>1479</v>
      </c>
    </row>
    <row r="66" customFormat="false" ht="13.2" hidden="false" customHeight="false" outlineLevel="0" collapsed="false">
      <c r="A66" s="3" t="s">
        <v>1480</v>
      </c>
      <c r="B66" s="3" t="n">
        <v>586</v>
      </c>
      <c r="C66" s="3" t="n">
        <v>181</v>
      </c>
      <c r="D66" s="3" t="s">
        <v>1439</v>
      </c>
    </row>
    <row r="67" customFormat="false" ht="13.2" hidden="false" customHeight="false" outlineLevel="0" collapsed="false">
      <c r="A67" s="3" t="s">
        <v>1481</v>
      </c>
      <c r="B67" s="3" t="n">
        <v>501</v>
      </c>
      <c r="C67" s="3" t="n">
        <v>244</v>
      </c>
      <c r="D67" s="3" t="s">
        <v>1482</v>
      </c>
    </row>
    <row r="68" customFormat="false" ht="13.2" hidden="false" customHeight="false" outlineLevel="0" collapsed="false">
      <c r="A68" s="3" t="s">
        <v>1483</v>
      </c>
      <c r="B68" s="3" t="n">
        <v>653</v>
      </c>
      <c r="C68" s="3" t="n">
        <v>302</v>
      </c>
      <c r="D68" s="3" t="s">
        <v>1484</v>
      </c>
    </row>
    <row r="69" customFormat="false" ht="13.2" hidden="false" customHeight="false" outlineLevel="0" collapsed="false">
      <c r="A69" s="3" t="s">
        <v>1485</v>
      </c>
      <c r="B69" s="3" t="n">
        <v>484</v>
      </c>
      <c r="C69" s="3" t="n">
        <v>277</v>
      </c>
      <c r="D69" s="3" t="s">
        <v>1486</v>
      </c>
    </row>
    <row r="70" customFormat="false" ht="13.2" hidden="false" customHeight="false" outlineLevel="0" collapsed="false">
      <c r="A70" s="3" t="s">
        <v>1487</v>
      </c>
      <c r="B70" s="3" t="n">
        <v>392</v>
      </c>
      <c r="C70" s="3" t="n">
        <v>258</v>
      </c>
      <c r="D70" s="3" t="s">
        <v>1488</v>
      </c>
    </row>
    <row r="71" customFormat="false" ht="13.2" hidden="false" customHeight="false" outlineLevel="0" collapsed="false">
      <c r="A71" s="3" t="s">
        <v>1489</v>
      </c>
      <c r="B71" s="3" t="n">
        <v>397</v>
      </c>
      <c r="C71" s="3" t="n">
        <v>232</v>
      </c>
      <c r="D71" s="3" t="s">
        <v>1490</v>
      </c>
    </row>
    <row r="72" customFormat="false" ht="13.2" hidden="false" customHeight="false" outlineLevel="0" collapsed="false">
      <c r="A72" s="3" t="s">
        <v>1491</v>
      </c>
      <c r="B72" s="3" t="n">
        <v>542</v>
      </c>
      <c r="C72" s="3" t="n">
        <v>309</v>
      </c>
      <c r="D72" s="3" t="s">
        <v>1492</v>
      </c>
    </row>
    <row r="73" customFormat="false" ht="13.2" hidden="false" customHeight="false" outlineLevel="0" collapsed="false">
      <c r="A73" s="3" t="s">
        <v>1493</v>
      </c>
      <c r="B73" s="3" t="n">
        <v>303</v>
      </c>
      <c r="C73" s="3" t="n">
        <v>239</v>
      </c>
      <c r="D73" s="3" t="s">
        <v>1056</v>
      </c>
    </row>
    <row r="74" customFormat="false" ht="13.2" hidden="false" customHeight="false" outlineLevel="0" collapsed="false">
      <c r="A74" s="3" t="s">
        <v>1494</v>
      </c>
      <c r="B74" s="3" t="n">
        <v>483</v>
      </c>
      <c r="C74" s="3" t="n">
        <v>396</v>
      </c>
      <c r="D74" s="3" t="s">
        <v>1495</v>
      </c>
    </row>
    <row r="75" customFormat="false" ht="13.2" hidden="false" customHeight="false" outlineLevel="0" collapsed="false">
      <c r="A75" s="3" t="s">
        <v>1496</v>
      </c>
      <c r="B75" s="3" t="n">
        <v>423</v>
      </c>
      <c r="C75" s="3" t="n">
        <v>253</v>
      </c>
      <c r="D75" s="3" t="s">
        <v>772</v>
      </c>
    </row>
    <row r="76" customFormat="false" ht="13.2" hidden="false" customHeight="false" outlineLevel="0" collapsed="false">
      <c r="A76" s="3" t="s">
        <v>1497</v>
      </c>
      <c r="B76" s="3" t="n">
        <v>424</v>
      </c>
      <c r="C76" s="3" t="n">
        <v>212</v>
      </c>
      <c r="D76" s="3" t="s">
        <v>1498</v>
      </c>
    </row>
    <row r="77" customFormat="false" ht="13.2" hidden="false" customHeight="false" outlineLevel="0" collapsed="false">
      <c r="A77" s="3" t="s">
        <v>1499</v>
      </c>
      <c r="B77" s="3" t="n">
        <v>508</v>
      </c>
      <c r="C77" s="3" t="n">
        <v>258</v>
      </c>
      <c r="D77" s="3" t="s">
        <v>777</v>
      </c>
    </row>
    <row r="78" customFormat="false" ht="13.2" hidden="false" customHeight="false" outlineLevel="0" collapsed="false">
      <c r="A78" s="3" t="s">
        <v>1500</v>
      </c>
      <c r="B78" s="3" t="n">
        <v>468</v>
      </c>
      <c r="C78" s="3" t="n">
        <v>395</v>
      </c>
      <c r="D78" s="3" t="s">
        <v>1501</v>
      </c>
    </row>
    <row r="79" customFormat="false" ht="13.2" hidden="false" customHeight="false" outlineLevel="0" collapsed="false">
      <c r="A79" s="3" t="s">
        <v>1502</v>
      </c>
      <c r="B79" s="3" t="n">
        <v>338</v>
      </c>
      <c r="C79" s="3" t="n">
        <v>272</v>
      </c>
      <c r="D79" s="3" t="s">
        <v>1336</v>
      </c>
    </row>
    <row r="80" customFormat="false" ht="13.2" hidden="false" customHeight="false" outlineLevel="0" collapsed="false">
      <c r="A80" s="3" t="s">
        <v>1503</v>
      </c>
      <c r="B80" s="3" t="n">
        <v>335</v>
      </c>
      <c r="C80" s="3" t="n">
        <v>251</v>
      </c>
      <c r="D80" s="3" t="s">
        <v>1504</v>
      </c>
    </row>
    <row r="81" customFormat="false" ht="13.2" hidden="false" customHeight="false" outlineLevel="0" collapsed="false">
      <c r="A81" s="3" t="s">
        <v>1505</v>
      </c>
      <c r="B81" s="3" t="n">
        <v>440</v>
      </c>
      <c r="C81" s="3" t="n">
        <v>342</v>
      </c>
      <c r="D81" s="3" t="s">
        <v>883</v>
      </c>
    </row>
    <row r="82" customFormat="false" ht="13.2" hidden="false" customHeight="false" outlineLevel="0" collapsed="false">
      <c r="A82" s="3" t="s">
        <v>1506</v>
      </c>
      <c r="B82" s="3" t="n">
        <v>343</v>
      </c>
      <c r="C82" s="3" t="n">
        <v>297</v>
      </c>
      <c r="D82" s="3" t="s">
        <v>172</v>
      </c>
    </row>
    <row r="83" customFormat="false" ht="13.2" hidden="false" customHeight="false" outlineLevel="0" collapsed="false">
      <c r="A83" s="3" t="s">
        <v>1507</v>
      </c>
      <c r="B83" s="3" t="n">
        <v>410</v>
      </c>
      <c r="C83" s="3" t="n">
        <v>374</v>
      </c>
      <c r="D83" s="3" t="s">
        <v>1508</v>
      </c>
    </row>
    <row r="84" customFormat="false" ht="13.2" hidden="false" customHeight="false" outlineLevel="0" collapsed="false">
      <c r="A84" s="3" t="s">
        <v>1509</v>
      </c>
      <c r="B84" s="3" t="n">
        <v>450</v>
      </c>
      <c r="C84" s="3" t="n">
        <v>296</v>
      </c>
      <c r="D84" s="3" t="s">
        <v>1510</v>
      </c>
    </row>
    <row r="85" customFormat="false" ht="13.2" hidden="false" customHeight="false" outlineLevel="0" collapsed="false">
      <c r="A85" s="3" t="s">
        <v>1511</v>
      </c>
      <c r="B85" s="3" t="n">
        <v>483</v>
      </c>
      <c r="C85" s="3" t="n">
        <v>300</v>
      </c>
      <c r="D85" s="3" t="s">
        <v>1512</v>
      </c>
    </row>
    <row r="86" customFormat="false" ht="13.2" hidden="false" customHeight="false" outlineLevel="0" collapsed="false">
      <c r="A86" s="3" t="s">
        <v>1513</v>
      </c>
      <c r="B86" s="3" t="n">
        <v>430</v>
      </c>
      <c r="C86" s="3" t="n">
        <v>340</v>
      </c>
      <c r="D86" s="3" t="s">
        <v>1514</v>
      </c>
    </row>
    <row r="87" customFormat="false" ht="13.2" hidden="false" customHeight="false" outlineLevel="0" collapsed="false">
      <c r="A87" s="3" t="s">
        <v>1515</v>
      </c>
      <c r="B87" s="3" t="n">
        <v>399</v>
      </c>
      <c r="C87" s="3" t="n">
        <v>229</v>
      </c>
      <c r="D87" s="3" t="s">
        <v>1516</v>
      </c>
    </row>
    <row r="88" customFormat="false" ht="13.2" hidden="false" customHeight="false" outlineLevel="0" collapsed="false">
      <c r="A88" s="3" t="s">
        <v>1517</v>
      </c>
      <c r="B88" s="3" t="n">
        <v>396</v>
      </c>
      <c r="C88" s="3" t="n">
        <v>352</v>
      </c>
      <c r="D88" s="3" t="s">
        <v>658</v>
      </c>
    </row>
    <row r="89" customFormat="false" ht="13.2" hidden="false" customHeight="false" outlineLevel="0" collapsed="false">
      <c r="A89" s="3" t="s">
        <v>1518</v>
      </c>
      <c r="B89" s="3" t="n">
        <v>430</v>
      </c>
      <c r="C89" s="3" t="n">
        <v>311</v>
      </c>
      <c r="D89" s="3" t="s">
        <v>215</v>
      </c>
    </row>
    <row r="90" customFormat="false" ht="13.2" hidden="false" customHeight="false" outlineLevel="0" collapsed="false">
      <c r="A90" s="3" t="s">
        <v>1519</v>
      </c>
      <c r="B90" s="3" t="n">
        <v>378</v>
      </c>
      <c r="C90" s="3" t="n">
        <v>280</v>
      </c>
      <c r="D90" s="3" t="s">
        <v>1520</v>
      </c>
    </row>
    <row r="91" customFormat="false" ht="13.2" hidden="false" customHeight="false" outlineLevel="0" collapsed="false">
      <c r="A91" s="3" t="s">
        <v>1521</v>
      </c>
      <c r="B91" s="3" t="n">
        <v>740</v>
      </c>
      <c r="C91" s="3" t="n">
        <v>592</v>
      </c>
      <c r="D91" s="3" t="s">
        <v>1522</v>
      </c>
    </row>
    <row r="92" customFormat="false" ht="13.2" hidden="false" customHeight="false" outlineLevel="0" collapsed="false">
      <c r="A92" s="3" t="s">
        <v>1523</v>
      </c>
      <c r="B92" s="3" t="n">
        <v>662</v>
      </c>
      <c r="C92" s="3" t="n">
        <v>284</v>
      </c>
      <c r="D92" s="3" t="s">
        <v>1524</v>
      </c>
    </row>
    <row r="93" customFormat="false" ht="13.2" hidden="false" customHeight="false" outlineLevel="0" collapsed="false">
      <c r="A93" s="3" t="s">
        <v>1525</v>
      </c>
      <c r="B93" s="3" t="n">
        <v>785</v>
      </c>
      <c r="C93" s="3" t="n">
        <v>253</v>
      </c>
      <c r="D93" s="3" t="s">
        <v>1526</v>
      </c>
    </row>
    <row r="94" customFormat="false" ht="13.2" hidden="false" customHeight="false" outlineLevel="0" collapsed="false">
      <c r="A94" s="3" t="s">
        <v>1527</v>
      </c>
      <c r="B94" s="3" t="n">
        <v>310</v>
      </c>
      <c r="C94" s="3" t="n">
        <v>200</v>
      </c>
      <c r="D94" s="3" t="s">
        <v>377</v>
      </c>
    </row>
    <row r="95" customFormat="false" ht="13.2" hidden="false" customHeight="false" outlineLevel="0" collapsed="false">
      <c r="A95" s="3" t="s">
        <v>1528</v>
      </c>
      <c r="B95" s="3" t="n">
        <v>333</v>
      </c>
      <c r="C95" s="3" t="n">
        <v>166</v>
      </c>
      <c r="D95" s="3" t="s">
        <v>274</v>
      </c>
    </row>
    <row r="96" customFormat="false" ht="13.2" hidden="false" customHeight="false" outlineLevel="0" collapsed="false">
      <c r="A96" s="3" t="s">
        <v>1529</v>
      </c>
      <c r="B96" s="3" t="n">
        <v>455</v>
      </c>
      <c r="C96" s="3" t="n">
        <v>356</v>
      </c>
      <c r="D96" s="3" t="s">
        <v>1437</v>
      </c>
    </row>
    <row r="97" customFormat="false" ht="13.2" hidden="false" customHeight="false" outlineLevel="0" collapsed="false">
      <c r="A97" s="3" t="s">
        <v>1530</v>
      </c>
      <c r="B97" s="3" t="n">
        <v>642</v>
      </c>
      <c r="C97" s="3" t="n">
        <v>299</v>
      </c>
      <c r="D97" s="3" t="s">
        <v>325</v>
      </c>
    </row>
    <row r="98" customFormat="false" ht="13.2" hidden="false" customHeight="false" outlineLevel="0" collapsed="false">
      <c r="A98" s="3" t="s">
        <v>1531</v>
      </c>
      <c r="B98" s="3" t="n">
        <v>342</v>
      </c>
      <c r="C98" s="3" t="n">
        <v>222</v>
      </c>
      <c r="D98" s="3" t="s">
        <v>1532</v>
      </c>
    </row>
    <row r="99" customFormat="false" ht="13.2" hidden="false" customHeight="false" outlineLevel="0" collapsed="false">
      <c r="A99" s="3" t="s">
        <v>1533</v>
      </c>
      <c r="B99" s="3" t="n">
        <v>371</v>
      </c>
      <c r="C99" s="3" t="n">
        <v>230</v>
      </c>
      <c r="D99" s="3" t="s">
        <v>1534</v>
      </c>
    </row>
    <row r="100" customFormat="false" ht="13.2" hidden="false" customHeight="false" outlineLevel="0" collapsed="false">
      <c r="A100" s="3" t="s">
        <v>1535</v>
      </c>
      <c r="B100" s="3" t="n">
        <v>307</v>
      </c>
      <c r="C100" s="3" t="n">
        <v>153</v>
      </c>
      <c r="D100" s="3" t="s">
        <v>592</v>
      </c>
    </row>
    <row r="101" customFormat="false" ht="13.2" hidden="false" customHeight="false" outlineLevel="0" collapsed="false">
      <c r="A101" s="3" t="s">
        <v>1536</v>
      </c>
      <c r="B101" s="3" t="n">
        <v>288</v>
      </c>
      <c r="C101" s="3" t="n">
        <v>203</v>
      </c>
      <c r="D101" s="3" t="s">
        <v>672</v>
      </c>
    </row>
    <row r="102" customFormat="false" ht="13.2" hidden="false" customHeight="false" outlineLevel="0" collapsed="false">
      <c r="A102" s="3" t="s">
        <v>1537</v>
      </c>
      <c r="B102" s="3" t="n">
        <v>324</v>
      </c>
      <c r="C102" s="3" t="n">
        <v>318</v>
      </c>
      <c r="D102" s="3" t="s">
        <v>1122</v>
      </c>
    </row>
    <row r="103" customFormat="false" ht="13.2" hidden="false" customHeight="false" outlineLevel="0" collapsed="false">
      <c r="A103" s="3" t="s">
        <v>1538</v>
      </c>
      <c r="B103" s="3" t="n">
        <v>373</v>
      </c>
      <c r="C103" s="3" t="n">
        <v>171</v>
      </c>
      <c r="D103" s="3" t="s">
        <v>1212</v>
      </c>
    </row>
    <row r="104" customFormat="false" ht="13.2" hidden="false" customHeight="false" outlineLevel="0" collapsed="false">
      <c r="A104" s="3" t="s">
        <v>1539</v>
      </c>
      <c r="B104" s="3" t="n">
        <v>610</v>
      </c>
      <c r="C104" s="3" t="n">
        <v>377</v>
      </c>
      <c r="D104" s="3" t="s">
        <v>874</v>
      </c>
    </row>
    <row r="105" customFormat="false" ht="13.2" hidden="false" customHeight="false" outlineLevel="0" collapsed="false">
      <c r="A105" s="3" t="s">
        <v>1540</v>
      </c>
      <c r="B105" s="3" t="n">
        <v>242</v>
      </c>
      <c r="C105" s="3" t="n">
        <v>142</v>
      </c>
      <c r="D105" s="3" t="s">
        <v>1541</v>
      </c>
    </row>
    <row r="106" customFormat="false" ht="13.2" hidden="false" customHeight="false" outlineLevel="0" collapsed="false">
      <c r="A106" s="3" t="s">
        <v>1542</v>
      </c>
      <c r="B106" s="3" t="n">
        <v>485</v>
      </c>
      <c r="C106" s="3" t="n">
        <v>252</v>
      </c>
      <c r="D106" s="3" t="s">
        <v>283</v>
      </c>
    </row>
    <row r="107" customFormat="false" ht="13.2" hidden="false" customHeight="false" outlineLevel="0" collapsed="false">
      <c r="A107" s="3" t="s">
        <v>1543</v>
      </c>
      <c r="B107" s="3" t="n">
        <v>480</v>
      </c>
      <c r="C107" s="3" t="n">
        <v>338</v>
      </c>
      <c r="D107" s="3" t="s">
        <v>1544</v>
      </c>
    </row>
    <row r="108" customFormat="false" ht="13.2" hidden="false" customHeight="false" outlineLevel="0" collapsed="false">
      <c r="A108" s="3" t="s">
        <v>1545</v>
      </c>
      <c r="B108" s="3" t="n">
        <v>258</v>
      </c>
      <c r="C108" s="3" t="n">
        <v>168</v>
      </c>
      <c r="D108" s="3" t="s">
        <v>1353</v>
      </c>
    </row>
    <row r="109" customFormat="false" ht="13.2" hidden="false" customHeight="false" outlineLevel="0" collapsed="false">
      <c r="A109" s="3" t="s">
        <v>1546</v>
      </c>
      <c r="B109" s="3" t="n">
        <v>559</v>
      </c>
      <c r="C109" s="3" t="n">
        <v>314</v>
      </c>
      <c r="D109" s="3" t="s">
        <v>1547</v>
      </c>
    </row>
    <row r="110" customFormat="false" ht="13.2" hidden="false" customHeight="false" outlineLevel="0" collapsed="false">
      <c r="A110" s="3" t="s">
        <v>1548</v>
      </c>
      <c r="B110" s="3" t="n">
        <v>526</v>
      </c>
      <c r="C110" s="3" t="n">
        <v>297</v>
      </c>
      <c r="D110" s="3" t="s">
        <v>1549</v>
      </c>
    </row>
    <row r="111" customFormat="false" ht="13.2" hidden="false" customHeight="false" outlineLevel="0" collapsed="false">
      <c r="A111" s="3" t="s">
        <v>1550</v>
      </c>
      <c r="B111" s="3" t="n">
        <v>497</v>
      </c>
      <c r="C111" s="3" t="n">
        <v>297</v>
      </c>
      <c r="D111" s="3" t="s">
        <v>1551</v>
      </c>
    </row>
    <row r="112" customFormat="false" ht="13.2" hidden="false" customHeight="false" outlineLevel="0" collapsed="false">
      <c r="A112" s="3" t="s">
        <v>1552</v>
      </c>
      <c r="B112" s="3" t="n">
        <v>468</v>
      </c>
      <c r="C112" s="3" t="n">
        <v>282</v>
      </c>
      <c r="D112" s="3" t="s">
        <v>1553</v>
      </c>
    </row>
    <row r="113" customFormat="false" ht="13.2" hidden="false" customHeight="false" outlineLevel="0" collapsed="false">
      <c r="A113" s="3" t="s">
        <v>1554</v>
      </c>
      <c r="B113" s="3" t="n">
        <v>534</v>
      </c>
      <c r="C113" s="3" t="n">
        <v>360</v>
      </c>
      <c r="D113" s="3" t="s">
        <v>1555</v>
      </c>
    </row>
    <row r="114" customFormat="false" ht="13.2" hidden="false" customHeight="false" outlineLevel="0" collapsed="false">
      <c r="A114" s="3" t="s">
        <v>1556</v>
      </c>
      <c r="B114" s="3" t="n">
        <v>271</v>
      </c>
      <c r="C114" s="3" t="n">
        <v>192</v>
      </c>
      <c r="D114" s="3" t="s">
        <v>1557</v>
      </c>
    </row>
    <row r="115" customFormat="false" ht="13.2" hidden="false" customHeight="false" outlineLevel="0" collapsed="false">
      <c r="A115" s="3" t="s">
        <v>1558</v>
      </c>
      <c r="B115" s="3" t="n">
        <v>505</v>
      </c>
      <c r="C115" s="3" t="n">
        <v>336</v>
      </c>
      <c r="D115" s="3" t="s">
        <v>1559</v>
      </c>
    </row>
    <row r="116" customFormat="false" ht="13.2" hidden="false" customHeight="false" outlineLevel="0" collapsed="false">
      <c r="A116" s="3" t="s">
        <v>1560</v>
      </c>
      <c r="B116" s="3" t="n">
        <v>531</v>
      </c>
      <c r="C116" s="3" t="n">
        <v>366</v>
      </c>
      <c r="D116" s="3" t="s">
        <v>1561</v>
      </c>
    </row>
    <row r="117" customFormat="false" ht="13.2" hidden="false" customHeight="false" outlineLevel="0" collapsed="false">
      <c r="A117" s="3" t="s">
        <v>1562</v>
      </c>
      <c r="B117" s="3" t="n">
        <v>279</v>
      </c>
      <c r="C117" s="3" t="n">
        <v>278</v>
      </c>
      <c r="D117" s="3" t="s">
        <v>1563</v>
      </c>
    </row>
    <row r="118" customFormat="false" ht="13.2" hidden="false" customHeight="false" outlineLevel="0" collapsed="false">
      <c r="A118" s="3" t="s">
        <v>1564</v>
      </c>
      <c r="B118" s="3" t="n">
        <v>683</v>
      </c>
      <c r="C118" s="3" t="n">
        <v>596</v>
      </c>
      <c r="D118" s="3" t="s">
        <v>1565</v>
      </c>
    </row>
    <row r="119" customFormat="false" ht="13.2" hidden="false" customHeight="false" outlineLevel="0" collapsed="false">
      <c r="A119" s="3" t="s">
        <v>1566</v>
      </c>
      <c r="B119" s="3" t="n">
        <v>465</v>
      </c>
      <c r="C119" s="3" t="n">
        <v>384</v>
      </c>
      <c r="D119" s="3" t="s">
        <v>1407</v>
      </c>
    </row>
    <row r="120" customFormat="false" ht="13.2" hidden="false" customHeight="false" outlineLevel="0" collapsed="false">
      <c r="A120" s="3" t="s">
        <v>1567</v>
      </c>
      <c r="B120" s="3" t="n">
        <v>337</v>
      </c>
      <c r="C120" s="3" t="n">
        <v>189</v>
      </c>
      <c r="D120" s="3" t="s">
        <v>1568</v>
      </c>
    </row>
    <row r="121" customFormat="false" ht="13.2" hidden="false" customHeight="false" outlineLevel="0" collapsed="false">
      <c r="A121" s="3" t="s">
        <v>1569</v>
      </c>
      <c r="B121" s="3" t="n">
        <v>244</v>
      </c>
      <c r="C121" s="3" t="n">
        <v>163</v>
      </c>
      <c r="D121" s="3" t="s">
        <v>123</v>
      </c>
    </row>
    <row r="122" customFormat="false" ht="13.2" hidden="false" customHeight="false" outlineLevel="0" collapsed="false">
      <c r="A122" s="3" t="s">
        <v>1570</v>
      </c>
      <c r="B122" s="3" t="n">
        <v>311</v>
      </c>
      <c r="C122" s="3" t="n">
        <v>203</v>
      </c>
      <c r="D122" s="3" t="s">
        <v>1571</v>
      </c>
    </row>
    <row r="123" customFormat="false" ht="13.2" hidden="false" customHeight="false" outlineLevel="0" collapsed="false">
      <c r="A123" s="3" t="s">
        <v>1572</v>
      </c>
      <c r="B123" s="3" t="n">
        <v>423</v>
      </c>
      <c r="C123" s="3" t="n">
        <v>258</v>
      </c>
      <c r="D123" s="3" t="s">
        <v>1573</v>
      </c>
    </row>
    <row r="124" customFormat="false" ht="13.2" hidden="false" customHeight="false" outlineLevel="0" collapsed="false">
      <c r="A124" s="3" t="s">
        <v>1574</v>
      </c>
      <c r="B124" s="3" t="n">
        <v>399</v>
      </c>
      <c r="C124" s="3" t="n">
        <v>284</v>
      </c>
      <c r="D124" s="3" t="s">
        <v>1276</v>
      </c>
    </row>
    <row r="125" customFormat="false" ht="13.2" hidden="false" customHeight="false" outlineLevel="0" collapsed="false">
      <c r="A125" s="3" t="s">
        <v>1575</v>
      </c>
      <c r="B125" s="3" t="n">
        <v>290</v>
      </c>
      <c r="C125" s="3" t="n">
        <v>279</v>
      </c>
      <c r="D125" s="3" t="s">
        <v>1576</v>
      </c>
    </row>
    <row r="126" customFormat="false" ht="13.2" hidden="false" customHeight="false" outlineLevel="0" collapsed="false">
      <c r="A126" s="3" t="s">
        <v>1577</v>
      </c>
      <c r="B126" s="3" t="n">
        <v>457</v>
      </c>
      <c r="C126" s="3" t="n">
        <v>288</v>
      </c>
      <c r="D126" s="3" t="s">
        <v>1482</v>
      </c>
    </row>
    <row r="127" customFormat="false" ht="13.2" hidden="false" customHeight="false" outlineLevel="0" collapsed="false">
      <c r="A127" s="3" t="s">
        <v>1578</v>
      </c>
      <c r="B127" s="3" t="n">
        <v>508</v>
      </c>
      <c r="C127" s="3" t="n">
        <v>450</v>
      </c>
      <c r="D127" s="3" t="s">
        <v>1579</v>
      </c>
    </row>
    <row r="128" customFormat="false" ht="13.2" hidden="false" customHeight="false" outlineLevel="0" collapsed="false">
      <c r="A128" s="3" t="s">
        <v>1580</v>
      </c>
      <c r="B128" s="3" t="n">
        <v>574</v>
      </c>
      <c r="C128" s="3" t="n">
        <v>323</v>
      </c>
      <c r="D128" s="3" t="s">
        <v>1561</v>
      </c>
    </row>
    <row r="129" customFormat="false" ht="13.2" hidden="false" customHeight="false" outlineLevel="0" collapsed="false">
      <c r="A129" s="3" t="s">
        <v>1581</v>
      </c>
      <c r="B129" s="3" t="n">
        <v>402</v>
      </c>
      <c r="C129" s="3" t="n">
        <v>267</v>
      </c>
      <c r="D129" s="3" t="s">
        <v>1582</v>
      </c>
    </row>
    <row r="130" customFormat="false" ht="13.2" hidden="false" customHeight="false" outlineLevel="0" collapsed="false">
      <c r="A130" s="3" t="s">
        <v>1583</v>
      </c>
      <c r="B130" s="3" t="n">
        <v>527</v>
      </c>
      <c r="C130" s="3" t="n">
        <v>410</v>
      </c>
      <c r="D130" s="3" t="s">
        <v>1584</v>
      </c>
    </row>
    <row r="131" customFormat="false" ht="13.2" hidden="false" customHeight="false" outlineLevel="0" collapsed="false">
      <c r="A131" s="3" t="s">
        <v>1585</v>
      </c>
      <c r="B131" s="3" t="n">
        <v>377</v>
      </c>
      <c r="C131" s="3" t="n">
        <v>302</v>
      </c>
      <c r="D131" s="3" t="s">
        <v>1586</v>
      </c>
    </row>
    <row r="132" customFormat="false" ht="13.2" hidden="false" customHeight="false" outlineLevel="0" collapsed="false">
      <c r="A132" s="3" t="s">
        <v>1587</v>
      </c>
      <c r="B132" s="3" t="n">
        <v>281</v>
      </c>
      <c r="C132" s="3" t="n">
        <v>327</v>
      </c>
      <c r="D132" s="3" t="s">
        <v>1588</v>
      </c>
    </row>
    <row r="133" customFormat="false" ht="13.2" hidden="false" customHeight="false" outlineLevel="0" collapsed="false">
      <c r="A133" s="3" t="s">
        <v>1589</v>
      </c>
      <c r="B133" s="3" t="n">
        <v>429</v>
      </c>
      <c r="C133" s="3" t="n">
        <v>294</v>
      </c>
      <c r="D133" s="3" t="s">
        <v>345</v>
      </c>
    </row>
    <row r="134" customFormat="false" ht="13.2" hidden="false" customHeight="false" outlineLevel="0" collapsed="false">
      <c r="A134" s="3" t="s">
        <v>1590</v>
      </c>
      <c r="B134" s="3" t="n">
        <v>575</v>
      </c>
      <c r="C134" s="3" t="n">
        <v>479</v>
      </c>
      <c r="D134" s="3" t="s">
        <v>1591</v>
      </c>
    </row>
    <row r="135" customFormat="false" ht="13.2" hidden="false" customHeight="false" outlineLevel="0" collapsed="false">
      <c r="A135" s="3" t="s">
        <v>1592</v>
      </c>
      <c r="B135" s="3" t="n">
        <v>423</v>
      </c>
      <c r="C135" s="3" t="n">
        <v>299</v>
      </c>
      <c r="D135" s="3" t="s">
        <v>1593</v>
      </c>
    </row>
    <row r="136" customFormat="false" ht="13.2" hidden="false" customHeight="false" outlineLevel="0" collapsed="false">
      <c r="A136" s="3" t="s">
        <v>1594</v>
      </c>
      <c r="B136" s="3" t="n">
        <v>492</v>
      </c>
      <c r="C136" s="3" t="n">
        <v>432</v>
      </c>
      <c r="D136" s="3" t="s">
        <v>1595</v>
      </c>
    </row>
    <row r="137" customFormat="false" ht="13.2" hidden="false" customHeight="false" outlineLevel="0" collapsed="false">
      <c r="A137" s="3" t="s">
        <v>1596</v>
      </c>
      <c r="B137" s="3" t="n">
        <v>284</v>
      </c>
      <c r="C137" s="3" t="n">
        <v>300</v>
      </c>
      <c r="D137" s="3" t="s">
        <v>394</v>
      </c>
    </row>
    <row r="138" customFormat="false" ht="13.2" hidden="false" customHeight="false" outlineLevel="0" collapsed="false">
      <c r="A138" s="3" t="s">
        <v>1597</v>
      </c>
      <c r="B138" s="3" t="n">
        <v>507</v>
      </c>
      <c r="C138" s="3" t="n">
        <v>396</v>
      </c>
      <c r="D138" s="3" t="s">
        <v>320</v>
      </c>
    </row>
    <row r="139" customFormat="false" ht="13.2" hidden="false" customHeight="false" outlineLevel="0" collapsed="false">
      <c r="A139" s="3" t="s">
        <v>1598</v>
      </c>
      <c r="B139" s="3" t="n">
        <v>293</v>
      </c>
      <c r="C139" s="3" t="n">
        <v>294</v>
      </c>
      <c r="D139" s="3" t="s">
        <v>580</v>
      </c>
    </row>
    <row r="140" customFormat="false" ht="13.2" hidden="false" customHeight="false" outlineLevel="0" collapsed="false">
      <c r="A140" s="3" t="s">
        <v>1599</v>
      </c>
      <c r="B140" s="3" t="n">
        <v>253</v>
      </c>
      <c r="C140" s="3" t="n">
        <v>289</v>
      </c>
      <c r="D140" s="3" t="s">
        <v>1056</v>
      </c>
    </row>
    <row r="141" customFormat="false" ht="13.2" hidden="false" customHeight="false" outlineLevel="0" collapsed="false">
      <c r="A141" s="3" t="s">
        <v>1600</v>
      </c>
      <c r="B141" s="3" t="n">
        <v>504</v>
      </c>
      <c r="C141" s="3" t="n">
        <v>391</v>
      </c>
      <c r="D141" s="3" t="s">
        <v>490</v>
      </c>
    </row>
    <row r="142" customFormat="false" ht="13.2" hidden="false" customHeight="false" outlineLevel="0" collapsed="false">
      <c r="A142" s="3" t="s">
        <v>1601</v>
      </c>
      <c r="B142" s="3" t="n">
        <v>499</v>
      </c>
      <c r="C142" s="3" t="n">
        <v>509</v>
      </c>
      <c r="D142" s="3" t="s">
        <v>1602</v>
      </c>
    </row>
    <row r="143" customFormat="false" ht="13.2" hidden="false" customHeight="false" outlineLevel="0" collapsed="false">
      <c r="A143" s="3" t="s">
        <v>1603</v>
      </c>
      <c r="B143" s="3" t="n">
        <v>665</v>
      </c>
      <c r="C143" s="3" t="n">
        <v>622</v>
      </c>
      <c r="D143" s="3" t="s">
        <v>1604</v>
      </c>
    </row>
    <row r="144" customFormat="false" ht="13.2" hidden="false" customHeight="false" outlineLevel="0" collapsed="false">
      <c r="A144" s="3" t="s">
        <v>1605</v>
      </c>
      <c r="B144" s="3" t="n">
        <v>625</v>
      </c>
      <c r="C144" s="3" t="n">
        <v>552</v>
      </c>
      <c r="D144" s="3" t="s">
        <v>1606</v>
      </c>
    </row>
    <row r="145" customFormat="false" ht="13.2" hidden="false" customHeight="false" outlineLevel="0" collapsed="false">
      <c r="A145" s="3" t="s">
        <v>1607</v>
      </c>
      <c r="B145" s="3" t="n">
        <v>502</v>
      </c>
      <c r="C145" s="3" t="n">
        <v>436</v>
      </c>
      <c r="D145" s="3" t="s">
        <v>1608</v>
      </c>
    </row>
    <row r="146" customFormat="false" ht="13.2" hidden="false" customHeight="false" outlineLevel="0" collapsed="false">
      <c r="A146" s="3" t="s">
        <v>1609</v>
      </c>
      <c r="B146" s="3" t="n">
        <v>619</v>
      </c>
      <c r="C146" s="3" t="n">
        <v>565</v>
      </c>
      <c r="D146" s="3" t="s">
        <v>1027</v>
      </c>
    </row>
    <row r="147" customFormat="false" ht="13.2" hidden="false" customHeight="false" outlineLevel="0" collapsed="false">
      <c r="A147" s="3" t="s">
        <v>1610</v>
      </c>
      <c r="B147" s="3" t="n">
        <v>643</v>
      </c>
      <c r="C147" s="3" t="n">
        <v>682</v>
      </c>
      <c r="D147" s="3" t="s">
        <v>1611</v>
      </c>
    </row>
    <row r="148" customFormat="false" ht="13.2" hidden="false" customHeight="false" outlineLevel="0" collapsed="false">
      <c r="A148" s="3" t="s">
        <v>1612</v>
      </c>
      <c r="B148" s="3" t="n">
        <v>453</v>
      </c>
      <c r="C148" s="3" t="n">
        <v>391</v>
      </c>
      <c r="D148" s="3" t="s">
        <v>654</v>
      </c>
    </row>
    <row r="149" customFormat="false" ht="13.2" hidden="false" customHeight="false" outlineLevel="0" collapsed="false">
      <c r="A149" s="3" t="s">
        <v>1613</v>
      </c>
      <c r="B149" s="3" t="n">
        <v>425</v>
      </c>
      <c r="C149" s="3" t="n">
        <v>383</v>
      </c>
      <c r="D149" s="3" t="s">
        <v>1614</v>
      </c>
    </row>
    <row r="150" customFormat="false" ht="13.2" hidden="false" customHeight="false" outlineLevel="0" collapsed="false">
      <c r="A150" s="3" t="s">
        <v>1615</v>
      </c>
      <c r="B150" s="3" t="n">
        <v>540</v>
      </c>
      <c r="C150" s="3" t="n">
        <v>545</v>
      </c>
      <c r="D150" s="3" t="s">
        <v>1616</v>
      </c>
    </row>
    <row r="151" customFormat="false" ht="13.2" hidden="false" customHeight="false" outlineLevel="0" collapsed="false">
      <c r="A151" s="3" t="s">
        <v>1617</v>
      </c>
      <c r="B151" s="3" t="n">
        <v>421</v>
      </c>
      <c r="C151" s="3" t="n">
        <v>221</v>
      </c>
      <c r="D151" s="3" t="s">
        <v>1122</v>
      </c>
    </row>
    <row r="152" customFormat="false" ht="13.2" hidden="false" customHeight="false" outlineLevel="0" collapsed="false">
      <c r="A152" s="3" t="s">
        <v>1618</v>
      </c>
      <c r="B152" s="3" t="n">
        <v>387</v>
      </c>
      <c r="C152" s="3" t="n">
        <v>187</v>
      </c>
      <c r="D152" s="3" t="s">
        <v>451</v>
      </c>
    </row>
    <row r="153" customFormat="false" ht="13.2" hidden="false" customHeight="false" outlineLevel="0" collapsed="false">
      <c r="A153" s="3" t="s">
        <v>1619</v>
      </c>
      <c r="B153" s="3" t="n">
        <v>455</v>
      </c>
      <c r="C153" s="3" t="n">
        <v>250</v>
      </c>
      <c r="D153" s="3" t="s">
        <v>1620</v>
      </c>
    </row>
    <row r="154" customFormat="false" ht="13.2" hidden="false" customHeight="false" outlineLevel="0" collapsed="false">
      <c r="A154" s="3" t="s">
        <v>1621</v>
      </c>
      <c r="B154" s="3" t="n">
        <v>319</v>
      </c>
      <c r="C154" s="3" t="n">
        <v>157</v>
      </c>
      <c r="D154" s="3" t="s">
        <v>1622</v>
      </c>
    </row>
    <row r="155" customFormat="false" ht="13.2" hidden="false" customHeight="false" outlineLevel="0" collapsed="false">
      <c r="A155" s="3" t="s">
        <v>1623</v>
      </c>
      <c r="B155" s="3" t="n">
        <v>468</v>
      </c>
      <c r="C155" s="3" t="n">
        <v>254</v>
      </c>
      <c r="D155" s="3" t="s">
        <v>1593</v>
      </c>
    </row>
    <row r="156" customFormat="false" ht="13.2" hidden="false" customHeight="false" outlineLevel="0" collapsed="false">
      <c r="A156" s="3" t="s">
        <v>1624</v>
      </c>
      <c r="B156" s="3" t="n">
        <v>639</v>
      </c>
      <c r="C156" s="3" t="n">
        <v>318</v>
      </c>
      <c r="D156" s="3" t="s">
        <v>57</v>
      </c>
    </row>
    <row r="157" customFormat="false" ht="13.2" hidden="false" customHeight="false" outlineLevel="0" collapsed="false">
      <c r="A157" s="3" t="s">
        <v>1625</v>
      </c>
      <c r="B157" s="3" t="n">
        <v>280</v>
      </c>
      <c r="C157" s="3" t="n">
        <v>191</v>
      </c>
      <c r="D157" s="3" t="s">
        <v>1626</v>
      </c>
    </row>
    <row r="158" customFormat="false" ht="13.2" hidden="false" customHeight="false" outlineLevel="0" collapsed="false">
      <c r="A158" s="3" t="s">
        <v>1627</v>
      </c>
      <c r="B158" s="3" t="n">
        <v>529</v>
      </c>
      <c r="C158" s="3" t="n">
        <v>268</v>
      </c>
      <c r="D158" s="3" t="s">
        <v>1380</v>
      </c>
    </row>
    <row r="159" customFormat="false" ht="13.2" hidden="false" customHeight="false" outlineLevel="0" collapsed="false">
      <c r="A159" s="3" t="s">
        <v>1628</v>
      </c>
      <c r="B159" s="3" t="n">
        <v>307</v>
      </c>
      <c r="C159" s="3" t="n">
        <v>227</v>
      </c>
      <c r="D159" s="3" t="s">
        <v>1629</v>
      </c>
    </row>
    <row r="160" customFormat="false" ht="13.2" hidden="false" customHeight="false" outlineLevel="0" collapsed="false">
      <c r="A160" s="3" t="s">
        <v>1630</v>
      </c>
      <c r="B160" s="3" t="n">
        <v>295</v>
      </c>
      <c r="C160" s="3" t="n">
        <v>181</v>
      </c>
      <c r="D160" s="3" t="s">
        <v>1622</v>
      </c>
    </row>
    <row r="161" customFormat="false" ht="13.2" hidden="false" customHeight="false" outlineLevel="0" collapsed="false">
      <c r="A161" s="3" t="s">
        <v>1631</v>
      </c>
      <c r="B161" s="3" t="n">
        <v>654</v>
      </c>
      <c r="C161" s="3" t="n">
        <v>375</v>
      </c>
      <c r="D161" s="3" t="s">
        <v>1632</v>
      </c>
    </row>
    <row r="162" customFormat="false" ht="13.2" hidden="false" customHeight="false" outlineLevel="0" collapsed="false">
      <c r="A162" s="3" t="s">
        <v>1633</v>
      </c>
      <c r="B162" s="3" t="n">
        <v>411</v>
      </c>
      <c r="C162" s="3" t="n">
        <v>324</v>
      </c>
      <c r="D162" s="3" t="s">
        <v>793</v>
      </c>
    </row>
    <row r="163" customFormat="false" ht="13.2" hidden="false" customHeight="false" outlineLevel="0" collapsed="false">
      <c r="A163" s="3" t="s">
        <v>1634</v>
      </c>
      <c r="B163" s="3" t="n">
        <v>578</v>
      </c>
      <c r="C163" s="3" t="n">
        <v>421</v>
      </c>
      <c r="D163" s="3" t="s">
        <v>1635</v>
      </c>
    </row>
    <row r="164" customFormat="false" ht="13.2" hidden="false" customHeight="false" outlineLevel="0" collapsed="false">
      <c r="A164" s="3" t="s">
        <v>1636</v>
      </c>
      <c r="B164" s="3" t="n">
        <v>385</v>
      </c>
      <c r="C164" s="3" t="n">
        <v>331</v>
      </c>
      <c r="D164" s="3" t="s">
        <v>1637</v>
      </c>
    </row>
    <row r="165" customFormat="false" ht="13.2" hidden="false" customHeight="false" outlineLevel="0" collapsed="false">
      <c r="A165" s="3" t="s">
        <v>1638</v>
      </c>
      <c r="B165" s="3" t="n">
        <v>361</v>
      </c>
      <c r="C165" s="3" t="n">
        <v>345</v>
      </c>
      <c r="D165" s="3" t="s">
        <v>1639</v>
      </c>
    </row>
    <row r="166" customFormat="false" ht="13.2" hidden="false" customHeight="false" outlineLevel="0" collapsed="false">
      <c r="A166" s="3" t="s">
        <v>1640</v>
      </c>
      <c r="B166" s="3" t="n">
        <v>716</v>
      </c>
      <c r="C166" s="3" t="n">
        <v>630</v>
      </c>
      <c r="D166" s="3" t="s">
        <v>1641</v>
      </c>
    </row>
    <row r="167" customFormat="false" ht="13.2" hidden="false" customHeight="false" outlineLevel="0" collapsed="false">
      <c r="A167" s="3" t="s">
        <v>1642</v>
      </c>
      <c r="B167" s="3" t="n">
        <v>615</v>
      </c>
      <c r="C167" s="3" t="n">
        <v>519</v>
      </c>
      <c r="D167" s="3" t="s">
        <v>1643</v>
      </c>
    </row>
    <row r="168" customFormat="false" ht="13.2" hidden="false" customHeight="false" outlineLevel="0" collapsed="false">
      <c r="A168" s="3" t="s">
        <v>1644</v>
      </c>
      <c r="B168" s="3" t="n">
        <v>518</v>
      </c>
      <c r="C168" s="3" t="n">
        <v>289</v>
      </c>
      <c r="D168" s="3" t="s">
        <v>1645</v>
      </c>
    </row>
    <row r="169" customFormat="false" ht="13.2" hidden="false" customHeight="false" outlineLevel="0" collapsed="false">
      <c r="A169" s="3" t="s">
        <v>1646</v>
      </c>
      <c r="B169" s="3" t="n">
        <v>363</v>
      </c>
      <c r="C169" s="3" t="n">
        <v>262</v>
      </c>
      <c r="D169" s="3" t="s">
        <v>217</v>
      </c>
    </row>
    <row r="170" customFormat="false" ht="13.2" hidden="false" customHeight="false" outlineLevel="0" collapsed="false">
      <c r="A170" s="3" t="s">
        <v>1647</v>
      </c>
      <c r="B170" s="3" t="n">
        <v>427</v>
      </c>
      <c r="C170" s="3" t="n">
        <v>342</v>
      </c>
      <c r="D170" s="3" t="s">
        <v>1468</v>
      </c>
    </row>
    <row r="171" customFormat="false" ht="13.2" hidden="false" customHeight="false" outlineLevel="0" collapsed="false">
      <c r="A171" s="3" t="s">
        <v>1648</v>
      </c>
      <c r="B171" s="3" t="n">
        <v>364</v>
      </c>
      <c r="C171" s="3" t="n">
        <v>273</v>
      </c>
      <c r="D171" s="3" t="s">
        <v>1649</v>
      </c>
    </row>
    <row r="172" customFormat="false" ht="13.2" hidden="false" customHeight="false" outlineLevel="0" collapsed="false">
      <c r="A172" s="3" t="s">
        <v>1650</v>
      </c>
      <c r="B172" s="3" t="n">
        <v>335</v>
      </c>
      <c r="C172" s="3" t="n">
        <v>310</v>
      </c>
      <c r="D172" s="3" t="s">
        <v>314</v>
      </c>
    </row>
    <row r="173" customFormat="false" ht="13.2" hidden="false" customHeight="false" outlineLevel="0" collapsed="false">
      <c r="A173" s="3" t="s">
        <v>1651</v>
      </c>
      <c r="B173" s="3" t="n">
        <v>607</v>
      </c>
      <c r="C173" s="3" t="n">
        <v>477</v>
      </c>
      <c r="D173" s="3" t="s">
        <v>1652</v>
      </c>
    </row>
    <row r="174" customFormat="false" ht="13.2" hidden="false" customHeight="false" outlineLevel="0" collapsed="false">
      <c r="A174" s="3" t="s">
        <v>1653</v>
      </c>
      <c r="B174" s="3" t="n">
        <v>626</v>
      </c>
      <c r="C174" s="3" t="n">
        <v>581</v>
      </c>
      <c r="D174" s="3" t="s">
        <v>1654</v>
      </c>
    </row>
    <row r="175" customFormat="false" ht="13.2" hidden="false" customHeight="false" outlineLevel="0" collapsed="false">
      <c r="A175" s="3" t="s">
        <v>1655</v>
      </c>
      <c r="B175" s="3" t="n">
        <v>589</v>
      </c>
      <c r="C175" s="3" t="n">
        <v>352</v>
      </c>
      <c r="D175" s="3" t="s">
        <v>325</v>
      </c>
    </row>
    <row r="176" customFormat="false" ht="13.2" hidden="false" customHeight="false" outlineLevel="0" collapsed="false">
      <c r="A176" s="3" t="s">
        <v>1656</v>
      </c>
      <c r="B176" s="3" t="n">
        <v>289</v>
      </c>
      <c r="C176" s="3" t="n">
        <v>191</v>
      </c>
      <c r="D176" s="3" t="s">
        <v>627</v>
      </c>
    </row>
    <row r="177" customFormat="false" ht="13.2" hidden="false" customHeight="false" outlineLevel="0" collapsed="false">
      <c r="A177" s="3" t="s">
        <v>1657</v>
      </c>
      <c r="B177" s="3" t="n">
        <v>718</v>
      </c>
      <c r="C177" s="3" t="n">
        <v>470</v>
      </c>
      <c r="D177" s="3" t="s">
        <v>1658</v>
      </c>
    </row>
    <row r="178" customFormat="false" ht="13.2" hidden="false" customHeight="false" outlineLevel="0" collapsed="false">
      <c r="A178" s="3" t="s">
        <v>1659</v>
      </c>
      <c r="B178" s="3" t="n">
        <v>600</v>
      </c>
      <c r="C178" s="3" t="n">
        <v>354</v>
      </c>
      <c r="D178" s="3" t="s">
        <v>1660</v>
      </c>
    </row>
    <row r="179" customFormat="false" ht="13.2" hidden="false" customHeight="false" outlineLevel="0" collapsed="false">
      <c r="A179" s="3" t="s">
        <v>1661</v>
      </c>
      <c r="B179" s="3" t="n">
        <v>336</v>
      </c>
      <c r="C179" s="3" t="n">
        <v>239</v>
      </c>
      <c r="D179" s="3" t="s">
        <v>1662</v>
      </c>
    </row>
    <row r="180" customFormat="false" ht="13.2" hidden="false" customHeight="false" outlineLevel="0" collapsed="false">
      <c r="A180" s="3" t="s">
        <v>1663</v>
      </c>
      <c r="B180" s="3" t="n">
        <v>484</v>
      </c>
      <c r="C180" s="3" t="n">
        <v>196</v>
      </c>
      <c r="D180" s="3" t="s">
        <v>774</v>
      </c>
    </row>
    <row r="181" customFormat="false" ht="13.2" hidden="false" customHeight="false" outlineLevel="0" collapsed="false">
      <c r="A181" s="3" t="s">
        <v>1664</v>
      </c>
      <c r="B181" s="3" t="n">
        <v>555</v>
      </c>
      <c r="C181" s="3" t="n">
        <v>409</v>
      </c>
      <c r="D181" s="3" t="s">
        <v>310</v>
      </c>
    </row>
    <row r="182" customFormat="false" ht="13.2" hidden="false" customHeight="false" outlineLevel="0" collapsed="false">
      <c r="A182" s="3" t="s">
        <v>1665</v>
      </c>
      <c r="B182" s="3" t="n">
        <v>230</v>
      </c>
      <c r="C182" s="3" t="n">
        <v>365</v>
      </c>
      <c r="D182" s="3" t="s">
        <v>1666</v>
      </c>
    </row>
    <row r="183" customFormat="false" ht="13.2" hidden="false" customHeight="false" outlineLevel="0" collapsed="false">
      <c r="A183" s="3" t="s">
        <v>1667</v>
      </c>
      <c r="B183" s="3" t="n">
        <v>383</v>
      </c>
      <c r="C183" s="3" t="n">
        <v>532</v>
      </c>
      <c r="D183" s="3" t="s">
        <v>1668</v>
      </c>
    </row>
    <row r="184" customFormat="false" ht="13.2" hidden="false" customHeight="false" outlineLevel="0" collapsed="false">
      <c r="A184" s="3" t="s">
        <v>1669</v>
      </c>
      <c r="B184" s="3" t="n">
        <v>625</v>
      </c>
      <c r="C184" s="3" t="n">
        <v>812</v>
      </c>
      <c r="D184" s="3" t="s">
        <v>1670</v>
      </c>
    </row>
    <row r="185" customFormat="false" ht="13.2" hidden="false" customHeight="false" outlineLevel="0" collapsed="false">
      <c r="A185" s="3" t="s">
        <v>1671</v>
      </c>
      <c r="B185" s="3" t="n">
        <v>311</v>
      </c>
      <c r="C185" s="3" t="n">
        <v>483</v>
      </c>
      <c r="D185" s="3" t="s">
        <v>1551</v>
      </c>
    </row>
    <row r="186" customFormat="false" ht="13.2" hidden="false" customHeight="false" outlineLevel="0" collapsed="false">
      <c r="A186" s="3" t="s">
        <v>82</v>
      </c>
      <c r="B186" s="3" t="n">
        <v>400</v>
      </c>
      <c r="C186" s="3" t="n">
        <v>474</v>
      </c>
      <c r="D186" s="3" t="s">
        <v>1455</v>
      </c>
    </row>
    <row r="187" customFormat="false" ht="13.2" hidden="false" customHeight="false" outlineLevel="0" collapsed="false">
      <c r="A187" s="3" t="s">
        <v>1672</v>
      </c>
      <c r="B187" s="3" t="n">
        <v>745</v>
      </c>
      <c r="C187" s="3" t="n">
        <v>893</v>
      </c>
      <c r="D187" s="3" t="s">
        <v>1673</v>
      </c>
    </row>
    <row r="188" customFormat="false" ht="13.2" hidden="false" customHeight="false" outlineLevel="0" collapsed="false">
      <c r="A188" s="3" t="s">
        <v>1674</v>
      </c>
      <c r="B188" s="3" t="n">
        <v>241</v>
      </c>
      <c r="C188" s="3" t="n">
        <v>292</v>
      </c>
      <c r="D188" s="3" t="s">
        <v>1675</v>
      </c>
    </row>
    <row r="189" customFormat="false" ht="13.2" hidden="false" customHeight="false" outlineLevel="0" collapsed="false">
      <c r="A189" s="3" t="s">
        <v>1676</v>
      </c>
      <c r="B189" s="3" t="n">
        <v>363</v>
      </c>
      <c r="C189" s="3" t="n">
        <v>443</v>
      </c>
      <c r="D189" s="3" t="s">
        <v>519</v>
      </c>
    </row>
    <row r="190" customFormat="false" ht="13.2" hidden="false" customHeight="false" outlineLevel="0" collapsed="false">
      <c r="A190" s="3" t="s">
        <v>1677</v>
      </c>
      <c r="B190" s="3" t="n">
        <v>100</v>
      </c>
      <c r="C190" s="3" t="n">
        <v>111</v>
      </c>
      <c r="D190" s="3" t="s">
        <v>1678</v>
      </c>
    </row>
    <row r="191" customFormat="false" ht="13.2" hidden="false" customHeight="false" outlineLevel="0" collapsed="false">
      <c r="A191" s="3" t="s">
        <v>1679</v>
      </c>
      <c r="B191" s="3" t="n">
        <v>5</v>
      </c>
      <c r="C191" s="3" t="n">
        <v>3</v>
      </c>
      <c r="D191" s="3" t="s">
        <v>1236</v>
      </c>
    </row>
    <row r="192" customFormat="false" ht="13.2" hidden="false" customHeight="false" outlineLevel="0" collapsed="false">
      <c r="A192" s="3" t="s">
        <v>1680</v>
      </c>
      <c r="B192" s="3" t="n">
        <v>323</v>
      </c>
      <c r="C192" s="3" t="n">
        <v>402</v>
      </c>
      <c r="D192" s="3" t="s">
        <v>1271</v>
      </c>
    </row>
    <row r="193" customFormat="false" ht="13.2" hidden="false" customHeight="false" outlineLevel="0" collapsed="false">
      <c r="A193" s="3" t="s">
        <v>1681</v>
      </c>
      <c r="B193" s="3" t="n">
        <v>181</v>
      </c>
      <c r="C193" s="3" t="n">
        <v>313</v>
      </c>
      <c r="D193" s="3" t="s">
        <v>1290</v>
      </c>
    </row>
    <row r="194" customFormat="false" ht="13.2" hidden="false" customHeight="false" outlineLevel="0" collapsed="false">
      <c r="A194" s="3" t="s">
        <v>1682</v>
      </c>
      <c r="B194" s="3" t="n">
        <v>259</v>
      </c>
      <c r="C194" s="3" t="n">
        <v>292</v>
      </c>
      <c r="D194" s="3" t="s">
        <v>1683</v>
      </c>
    </row>
    <row r="195" customFormat="false" ht="13.2" hidden="false" customHeight="false" outlineLevel="0" collapsed="false">
      <c r="A195" s="3" t="s">
        <v>1684</v>
      </c>
      <c r="B195" s="3" t="n">
        <v>557</v>
      </c>
      <c r="C195" s="3" t="n">
        <v>711</v>
      </c>
      <c r="D195" s="3" t="s">
        <v>1685</v>
      </c>
    </row>
    <row r="196" customFormat="false" ht="13.2" hidden="false" customHeight="false" outlineLevel="0" collapsed="false">
      <c r="A196" s="3" t="s">
        <v>1686</v>
      </c>
      <c r="B196" s="3" t="n">
        <v>286</v>
      </c>
      <c r="C196" s="3" t="n">
        <v>492</v>
      </c>
      <c r="D196" s="3" t="s">
        <v>298</v>
      </c>
    </row>
    <row r="197" customFormat="false" ht="13.2" hidden="false" customHeight="false" outlineLevel="0" collapsed="false">
      <c r="A197" s="3" t="s">
        <v>1687</v>
      </c>
      <c r="B197" s="3" t="n">
        <v>274</v>
      </c>
      <c r="C197" s="3" t="n">
        <v>448</v>
      </c>
      <c r="D197" s="3" t="s">
        <v>1593</v>
      </c>
    </row>
    <row r="198" customFormat="false" ht="13.2" hidden="false" customHeight="false" outlineLevel="0" collapsed="false">
      <c r="A198" s="3" t="s">
        <v>1688</v>
      </c>
      <c r="B198" s="3" t="n">
        <v>478</v>
      </c>
      <c r="C198" s="3" t="n">
        <v>678</v>
      </c>
      <c r="D198" s="3" t="s">
        <v>1689</v>
      </c>
    </row>
    <row r="199" customFormat="false" ht="13.2" hidden="false" customHeight="false" outlineLevel="0" collapsed="false">
      <c r="A199" s="3" t="s">
        <v>1690</v>
      </c>
      <c r="B199" s="3" t="n">
        <v>323</v>
      </c>
      <c r="C199" s="3" t="n">
        <v>555</v>
      </c>
      <c r="D199" s="3" t="s">
        <v>1691</v>
      </c>
    </row>
    <row r="200" customFormat="false" ht="13.2" hidden="false" customHeight="false" outlineLevel="0" collapsed="false">
      <c r="A200" s="3" t="s">
        <v>1692</v>
      </c>
      <c r="B200" s="3" t="n">
        <v>257</v>
      </c>
      <c r="C200" s="3" t="n">
        <v>356</v>
      </c>
      <c r="D200" s="3" t="s">
        <v>1227</v>
      </c>
    </row>
    <row r="201" customFormat="false" ht="13.2" hidden="false" customHeight="false" outlineLevel="0" collapsed="false">
      <c r="A201" s="3" t="s">
        <v>1693</v>
      </c>
      <c r="B201" s="3" t="n">
        <v>627</v>
      </c>
      <c r="C201" s="3" t="n">
        <v>674</v>
      </c>
      <c r="D201" s="3" t="s">
        <v>1694</v>
      </c>
    </row>
    <row r="202" customFormat="false" ht="13.2" hidden="false" customHeight="false" outlineLevel="0" collapsed="false">
      <c r="A202" s="3" t="s">
        <v>1695</v>
      </c>
      <c r="B202" s="3" t="n">
        <v>537</v>
      </c>
      <c r="C202" s="3" t="n">
        <v>633</v>
      </c>
      <c r="D202" s="3" t="s">
        <v>1696</v>
      </c>
    </row>
    <row r="203" customFormat="false" ht="13.2" hidden="false" customHeight="false" outlineLevel="0" collapsed="false">
      <c r="A203" s="3" t="s">
        <v>1697</v>
      </c>
      <c r="B203" s="3" t="n">
        <v>373</v>
      </c>
      <c r="C203" s="3" t="n">
        <v>583</v>
      </c>
      <c r="D203" s="3" t="s">
        <v>1698</v>
      </c>
    </row>
    <row r="204" customFormat="false" ht="13.2" hidden="false" customHeight="false" outlineLevel="0" collapsed="false">
      <c r="A204" s="3" t="s">
        <v>1699</v>
      </c>
      <c r="B204" s="3" t="n">
        <v>902</v>
      </c>
      <c r="C204" s="3" t="n">
        <v>909</v>
      </c>
      <c r="D204" s="3" t="s">
        <v>1092</v>
      </c>
    </row>
    <row r="205" customFormat="false" ht="13.2" hidden="false" customHeight="false" outlineLevel="0" collapsed="false">
      <c r="A205" s="3" t="s">
        <v>241</v>
      </c>
      <c r="B205" s="3" t="n">
        <v>0</v>
      </c>
      <c r="C205" s="3" t="n">
        <v>0</v>
      </c>
      <c r="D205" s="3" t="s">
        <v>242</v>
      </c>
    </row>
    <row r="206" customFormat="false" ht="13.95" hidden="false" customHeight="true" outlineLevel="0" collapsed="false">
      <c r="A206" s="2" t="s">
        <v>193</v>
      </c>
      <c r="B206" s="2" t="n">
        <v>90969</v>
      </c>
      <c r="C206" s="2" t="n">
        <v>65116</v>
      </c>
      <c r="D206" s="2" t="n">
        <v>156085</v>
      </c>
    </row>
    <row r="208" customFormat="false" ht="13.2" hidden="false" customHeight="false" outlineLevel="0" collapsed="false">
      <c r="A208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31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59</v>
      </c>
      <c r="B7" s="3" t="n">
        <v>303</v>
      </c>
      <c r="C7" s="3" t="n">
        <v>425</v>
      </c>
      <c r="D7" s="3" t="s">
        <v>289</v>
      </c>
    </row>
    <row r="8" customFormat="false" ht="13.2" hidden="false" customHeight="false" outlineLevel="0" collapsed="false">
      <c r="A8" s="3" t="s">
        <v>276</v>
      </c>
      <c r="B8" s="3" t="n">
        <v>246</v>
      </c>
      <c r="C8" s="3" t="n">
        <v>296</v>
      </c>
      <c r="D8" s="3" t="s">
        <v>1056</v>
      </c>
    </row>
    <row r="9" customFormat="false" ht="13.2" hidden="false" customHeight="false" outlineLevel="0" collapsed="false">
      <c r="A9" s="3" t="s">
        <v>278</v>
      </c>
      <c r="B9" s="3" t="n">
        <v>257</v>
      </c>
      <c r="C9" s="3" t="n">
        <v>303</v>
      </c>
      <c r="D9" s="3" t="s">
        <v>1700</v>
      </c>
    </row>
    <row r="10" customFormat="false" ht="13.2" hidden="false" customHeight="false" outlineLevel="0" collapsed="false">
      <c r="A10" s="3" t="s">
        <v>280</v>
      </c>
      <c r="B10" s="3" t="n">
        <v>123</v>
      </c>
      <c r="C10" s="3" t="n">
        <v>286</v>
      </c>
      <c r="D10" s="3" t="s">
        <v>1701</v>
      </c>
    </row>
    <row r="11" customFormat="false" ht="13.2" hidden="false" customHeight="false" outlineLevel="0" collapsed="false">
      <c r="A11" s="3" t="s">
        <v>282</v>
      </c>
      <c r="B11" s="3" t="n">
        <v>220</v>
      </c>
      <c r="C11" s="3" t="n">
        <v>326</v>
      </c>
      <c r="D11" s="3" t="s">
        <v>1355</v>
      </c>
    </row>
    <row r="12" customFormat="false" ht="13.2" hidden="false" customHeight="false" outlineLevel="0" collapsed="false">
      <c r="A12" s="3" t="s">
        <v>284</v>
      </c>
      <c r="B12" s="3" t="n">
        <v>341</v>
      </c>
      <c r="C12" s="3" t="n">
        <v>598</v>
      </c>
      <c r="D12" s="3" t="s">
        <v>1702</v>
      </c>
    </row>
    <row r="13" customFormat="false" ht="13.2" hidden="false" customHeight="false" outlineLevel="0" collapsed="false">
      <c r="A13" s="3" t="s">
        <v>307</v>
      </c>
      <c r="B13" s="3" t="n">
        <v>310</v>
      </c>
      <c r="C13" s="3" t="n">
        <v>561</v>
      </c>
      <c r="D13" s="3" t="s">
        <v>1703</v>
      </c>
    </row>
    <row r="14" customFormat="false" ht="13.2" hidden="false" customHeight="false" outlineLevel="0" collapsed="false">
      <c r="A14" s="3" t="s">
        <v>309</v>
      </c>
      <c r="B14" s="3" t="n">
        <v>291</v>
      </c>
      <c r="C14" s="3" t="n">
        <v>614</v>
      </c>
      <c r="D14" s="3" t="s">
        <v>1704</v>
      </c>
    </row>
    <row r="15" customFormat="false" ht="13.2" hidden="false" customHeight="false" outlineLevel="0" collapsed="false">
      <c r="A15" s="3" t="s">
        <v>311</v>
      </c>
      <c r="B15" s="3" t="n">
        <v>393</v>
      </c>
      <c r="C15" s="3" t="n">
        <v>554</v>
      </c>
      <c r="D15" s="3" t="s">
        <v>1705</v>
      </c>
    </row>
    <row r="16" customFormat="false" ht="13.2" hidden="false" customHeight="false" outlineLevel="0" collapsed="false">
      <c r="A16" s="3" t="s">
        <v>313</v>
      </c>
      <c r="B16" s="3" t="n">
        <v>319</v>
      </c>
      <c r="C16" s="3" t="n">
        <v>406</v>
      </c>
      <c r="D16" s="3" t="s">
        <v>1271</v>
      </c>
    </row>
    <row r="17" customFormat="false" ht="13.2" hidden="false" customHeight="false" outlineLevel="0" collapsed="false">
      <c r="A17" s="3" t="s">
        <v>315</v>
      </c>
      <c r="B17" s="3" t="n">
        <v>313</v>
      </c>
      <c r="C17" s="3" t="n">
        <v>364</v>
      </c>
      <c r="D17" s="3" t="s">
        <v>1706</v>
      </c>
    </row>
    <row r="18" customFormat="false" ht="13.2" hidden="false" customHeight="false" outlineLevel="0" collapsed="false">
      <c r="A18" s="3" t="s">
        <v>317</v>
      </c>
      <c r="B18" s="3" t="n">
        <v>329</v>
      </c>
      <c r="C18" s="3" t="n">
        <v>407</v>
      </c>
      <c r="D18" s="3" t="s">
        <v>1038</v>
      </c>
    </row>
    <row r="19" customFormat="false" ht="13.2" hidden="false" customHeight="false" outlineLevel="0" collapsed="false">
      <c r="A19" s="3" t="s">
        <v>288</v>
      </c>
      <c r="B19" s="3" t="n">
        <v>282</v>
      </c>
      <c r="C19" s="3" t="n">
        <v>354</v>
      </c>
      <c r="D19" s="3" t="s">
        <v>1498</v>
      </c>
    </row>
    <row r="20" customFormat="false" ht="13.2" hidden="false" customHeight="false" outlineLevel="0" collapsed="false">
      <c r="A20" s="3" t="s">
        <v>322</v>
      </c>
      <c r="B20" s="3" t="n">
        <v>185</v>
      </c>
      <c r="C20" s="3" t="n">
        <v>268</v>
      </c>
      <c r="D20" s="3" t="s">
        <v>1167</v>
      </c>
    </row>
    <row r="21" customFormat="false" ht="13.2" hidden="false" customHeight="false" outlineLevel="0" collapsed="false">
      <c r="A21" s="3" t="s">
        <v>1707</v>
      </c>
      <c r="B21" s="3" t="n">
        <v>168</v>
      </c>
      <c r="C21" s="3" t="n">
        <v>360</v>
      </c>
      <c r="D21" s="3" t="s">
        <v>1708</v>
      </c>
    </row>
    <row r="22" customFormat="false" ht="13.2" hidden="false" customHeight="false" outlineLevel="0" collapsed="false">
      <c r="A22" s="3" t="s">
        <v>86</v>
      </c>
      <c r="B22" s="3" t="n">
        <v>296</v>
      </c>
      <c r="C22" s="3" t="n">
        <v>688</v>
      </c>
      <c r="D22" s="3" t="s">
        <v>724</v>
      </c>
    </row>
    <row r="23" customFormat="false" ht="13.2" hidden="false" customHeight="false" outlineLevel="0" collapsed="false">
      <c r="A23" s="3" t="s">
        <v>1709</v>
      </c>
      <c r="B23" s="3" t="n">
        <v>283</v>
      </c>
      <c r="C23" s="3" t="n">
        <v>669</v>
      </c>
      <c r="D23" s="3" t="s">
        <v>333</v>
      </c>
    </row>
    <row r="24" customFormat="false" ht="13.2" hidden="false" customHeight="false" outlineLevel="0" collapsed="false">
      <c r="A24" s="3" t="s">
        <v>1710</v>
      </c>
      <c r="B24" s="3" t="n">
        <v>93</v>
      </c>
      <c r="C24" s="3" t="n">
        <v>241</v>
      </c>
      <c r="D24" s="3" t="s">
        <v>1711</v>
      </c>
    </row>
    <row r="25" customFormat="false" ht="13.2" hidden="false" customHeight="false" outlineLevel="0" collapsed="false">
      <c r="A25" s="3" t="s">
        <v>1712</v>
      </c>
      <c r="B25" s="3" t="n">
        <v>116</v>
      </c>
      <c r="C25" s="3" t="n">
        <v>291</v>
      </c>
      <c r="D25" s="3" t="s">
        <v>123</v>
      </c>
    </row>
    <row r="26" customFormat="false" ht="13.2" hidden="false" customHeight="false" outlineLevel="0" collapsed="false">
      <c r="A26" s="3" t="s">
        <v>1713</v>
      </c>
      <c r="B26" s="3" t="n">
        <v>33</v>
      </c>
      <c r="C26" s="3" t="n">
        <v>129</v>
      </c>
      <c r="D26" s="3" t="s">
        <v>1278</v>
      </c>
    </row>
    <row r="27" customFormat="false" ht="13.2" hidden="false" customHeight="false" outlineLevel="0" collapsed="false">
      <c r="A27" s="3" t="s">
        <v>1714</v>
      </c>
      <c r="B27" s="3" t="n">
        <v>372</v>
      </c>
      <c r="C27" s="3" t="n">
        <v>889</v>
      </c>
      <c r="D27" s="3" t="s">
        <v>1715</v>
      </c>
    </row>
    <row r="28" customFormat="false" ht="13.2" hidden="false" customHeight="false" outlineLevel="0" collapsed="false">
      <c r="A28" s="3" t="s">
        <v>1716</v>
      </c>
      <c r="B28" s="3" t="n">
        <v>191</v>
      </c>
      <c r="C28" s="3" t="n">
        <v>432</v>
      </c>
      <c r="D28" s="3" t="s">
        <v>1717</v>
      </c>
    </row>
    <row r="29" customFormat="false" ht="13.2" hidden="false" customHeight="false" outlineLevel="0" collapsed="false">
      <c r="A29" s="3" t="s">
        <v>1718</v>
      </c>
      <c r="B29" s="3" t="n">
        <v>259</v>
      </c>
      <c r="C29" s="3" t="n">
        <v>577</v>
      </c>
      <c r="D29" s="3" t="s">
        <v>1719</v>
      </c>
    </row>
    <row r="30" customFormat="false" ht="13.2" hidden="false" customHeight="false" outlineLevel="0" collapsed="false">
      <c r="A30" s="3" t="s">
        <v>1720</v>
      </c>
      <c r="B30" s="3" t="n">
        <v>68</v>
      </c>
      <c r="C30" s="3" t="n">
        <v>241</v>
      </c>
      <c r="D30" s="3" t="s">
        <v>1721</v>
      </c>
    </row>
    <row r="31" customFormat="false" ht="13.2" hidden="false" customHeight="false" outlineLevel="0" collapsed="false">
      <c r="A31" s="3" t="s">
        <v>241</v>
      </c>
      <c r="B31" s="3" t="n">
        <v>0</v>
      </c>
      <c r="C31" s="3" t="n">
        <v>0</v>
      </c>
      <c r="D31" s="3" t="s">
        <v>242</v>
      </c>
    </row>
    <row r="32" customFormat="false" ht="13.95" hidden="false" customHeight="true" outlineLevel="0" collapsed="false">
      <c r="A32" s="2" t="s">
        <v>193</v>
      </c>
      <c r="B32" s="2" t="n">
        <v>5791</v>
      </c>
      <c r="C32" s="2" t="n">
        <v>10279</v>
      </c>
      <c r="D32" s="2" t="n">
        <v>16070</v>
      </c>
    </row>
    <row r="34" customFormat="false" ht="13.2" hidden="false" customHeight="false" outlineLevel="0" collapsed="false">
      <c r="A34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31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722</v>
      </c>
      <c r="B7" s="3" t="n">
        <v>78</v>
      </c>
      <c r="C7" s="3" t="n">
        <v>353</v>
      </c>
      <c r="D7" s="3" t="s">
        <v>121</v>
      </c>
    </row>
    <row r="8" customFormat="false" ht="13.2" hidden="false" customHeight="false" outlineLevel="0" collapsed="false">
      <c r="A8" s="3" t="s">
        <v>241</v>
      </c>
      <c r="B8" s="3" t="n">
        <v>0</v>
      </c>
      <c r="C8" s="3" t="n">
        <v>0</v>
      </c>
      <c r="D8" s="3" t="s">
        <v>242</v>
      </c>
    </row>
    <row r="9" customFormat="false" ht="13.95" hidden="false" customHeight="true" outlineLevel="0" collapsed="false">
      <c r="A9" s="2" t="s">
        <v>193</v>
      </c>
      <c r="B9" s="2" t="n">
        <v>78</v>
      </c>
      <c r="C9" s="2" t="n">
        <v>353</v>
      </c>
      <c r="D9" s="2" t="n">
        <v>431</v>
      </c>
    </row>
    <row r="11" customFormat="false" ht="13.2" hidden="false" customHeight="false" outlineLevel="0" collapsed="false">
      <c r="A11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31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723</v>
      </c>
      <c r="B7" s="3" t="n">
        <v>124</v>
      </c>
      <c r="C7" s="3" t="n">
        <v>283</v>
      </c>
      <c r="D7" s="3" t="s">
        <v>123</v>
      </c>
    </row>
    <row r="8" customFormat="false" ht="13.2" hidden="false" customHeight="false" outlineLevel="0" collapsed="false">
      <c r="A8" s="3" t="s">
        <v>241</v>
      </c>
      <c r="B8" s="3" t="n">
        <v>0</v>
      </c>
      <c r="C8" s="3" t="n">
        <v>0</v>
      </c>
      <c r="D8" s="3" t="s">
        <v>242</v>
      </c>
    </row>
    <row r="9" customFormat="false" ht="13.95" hidden="false" customHeight="true" outlineLevel="0" collapsed="false">
      <c r="A9" s="2" t="s">
        <v>193</v>
      </c>
      <c r="B9" s="2" t="n">
        <v>124</v>
      </c>
      <c r="C9" s="2" t="n">
        <v>283</v>
      </c>
      <c r="D9" s="2" t="n">
        <v>407</v>
      </c>
    </row>
    <row r="11" customFormat="false" ht="13.2" hidden="false" customHeight="false" outlineLevel="0" collapsed="false">
      <c r="A11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5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6</v>
      </c>
      <c r="B7" s="3" t="n">
        <v>74</v>
      </c>
      <c r="C7" s="3" t="n">
        <v>210</v>
      </c>
      <c r="D7" s="3" t="s">
        <v>17</v>
      </c>
    </row>
    <row r="8" customFormat="false" ht="13.2" hidden="false" customHeight="false" outlineLevel="0" collapsed="false">
      <c r="A8" s="3" t="s">
        <v>241</v>
      </c>
      <c r="B8" s="3" t="n">
        <v>0</v>
      </c>
      <c r="C8" s="3" t="n">
        <v>0</v>
      </c>
      <c r="D8" s="3" t="s">
        <v>242</v>
      </c>
    </row>
    <row r="9" customFormat="false" ht="13.95" hidden="false" customHeight="true" outlineLevel="0" collapsed="false">
      <c r="A9" s="2" t="s">
        <v>193</v>
      </c>
      <c r="B9" s="2" t="n">
        <v>74</v>
      </c>
      <c r="C9" s="2" t="n">
        <v>210</v>
      </c>
      <c r="D9" s="2" t="n">
        <v>284</v>
      </c>
    </row>
    <row r="11" customFormat="false" ht="13.2" hidden="false" customHeight="false" outlineLevel="0" collapsed="false">
      <c r="A11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31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724</v>
      </c>
      <c r="B7" s="3" t="n">
        <v>196</v>
      </c>
      <c r="C7" s="3" t="n">
        <v>497</v>
      </c>
      <c r="D7" s="3" t="s">
        <v>1725</v>
      </c>
    </row>
    <row r="8" customFormat="false" ht="13.2" hidden="false" customHeight="false" outlineLevel="0" collapsed="false">
      <c r="A8" s="3" t="s">
        <v>1726</v>
      </c>
      <c r="B8" s="3" t="n">
        <v>308</v>
      </c>
      <c r="C8" s="3" t="n">
        <v>621</v>
      </c>
      <c r="D8" s="3" t="s">
        <v>1727</v>
      </c>
    </row>
    <row r="9" customFormat="false" ht="13.2" hidden="false" customHeight="false" outlineLevel="0" collapsed="false">
      <c r="A9" s="3" t="s">
        <v>1728</v>
      </c>
      <c r="B9" s="3" t="n">
        <v>344</v>
      </c>
      <c r="C9" s="3" t="n">
        <v>555</v>
      </c>
      <c r="D9" s="3" t="s">
        <v>1252</v>
      </c>
    </row>
    <row r="10" customFormat="false" ht="13.2" hidden="false" customHeight="false" outlineLevel="0" collapsed="false">
      <c r="A10" s="3" t="s">
        <v>1729</v>
      </c>
      <c r="B10" s="3" t="n">
        <v>380</v>
      </c>
      <c r="C10" s="3" t="n">
        <v>939</v>
      </c>
      <c r="D10" s="3" t="s">
        <v>1730</v>
      </c>
    </row>
    <row r="11" customFormat="false" ht="13.2" hidden="false" customHeight="false" outlineLevel="0" collapsed="false">
      <c r="A11" s="3" t="s">
        <v>1731</v>
      </c>
      <c r="B11" s="3" t="n">
        <v>354</v>
      </c>
      <c r="C11" s="3" t="n">
        <v>911</v>
      </c>
      <c r="D11" s="3" t="s">
        <v>856</v>
      </c>
    </row>
    <row r="12" customFormat="false" ht="13.2" hidden="false" customHeight="false" outlineLevel="0" collapsed="false">
      <c r="A12" s="3" t="s">
        <v>1732</v>
      </c>
      <c r="B12" s="3" t="n">
        <v>375</v>
      </c>
      <c r="C12" s="3" t="n">
        <v>850</v>
      </c>
      <c r="D12" s="3" t="s">
        <v>1733</v>
      </c>
    </row>
    <row r="13" customFormat="false" ht="13.2" hidden="false" customHeight="false" outlineLevel="0" collapsed="false">
      <c r="A13" s="3" t="s">
        <v>1734</v>
      </c>
      <c r="B13" s="3" t="n">
        <v>288</v>
      </c>
      <c r="C13" s="3" t="n">
        <v>393</v>
      </c>
      <c r="D13" s="3" t="s">
        <v>1573</v>
      </c>
    </row>
    <row r="14" customFormat="false" ht="13.2" hidden="false" customHeight="false" outlineLevel="0" collapsed="false">
      <c r="A14" s="3" t="s">
        <v>1735</v>
      </c>
      <c r="B14" s="3" t="n">
        <v>286</v>
      </c>
      <c r="C14" s="3" t="n">
        <v>428</v>
      </c>
      <c r="D14" s="3" t="s">
        <v>1736</v>
      </c>
    </row>
    <row r="15" customFormat="false" ht="13.2" hidden="false" customHeight="false" outlineLevel="0" collapsed="false">
      <c r="A15" s="3" t="s">
        <v>1737</v>
      </c>
      <c r="B15" s="3" t="n">
        <v>249</v>
      </c>
      <c r="C15" s="3" t="n">
        <v>502</v>
      </c>
      <c r="D15" s="3" t="s">
        <v>1413</v>
      </c>
    </row>
    <row r="16" customFormat="false" ht="13.2" hidden="false" customHeight="false" outlineLevel="0" collapsed="false">
      <c r="A16" s="3" t="s">
        <v>1738</v>
      </c>
      <c r="B16" s="3" t="n">
        <v>269</v>
      </c>
      <c r="C16" s="3" t="n">
        <v>377</v>
      </c>
      <c r="D16" s="3" t="s">
        <v>285</v>
      </c>
    </row>
    <row r="17" customFormat="false" ht="13.2" hidden="false" customHeight="false" outlineLevel="0" collapsed="false">
      <c r="A17" s="3" t="s">
        <v>1739</v>
      </c>
      <c r="B17" s="3" t="n">
        <v>301</v>
      </c>
      <c r="C17" s="3" t="n">
        <v>610</v>
      </c>
      <c r="D17" s="3" t="s">
        <v>1451</v>
      </c>
    </row>
    <row r="18" customFormat="false" ht="13.2" hidden="false" customHeight="false" outlineLevel="0" collapsed="false">
      <c r="A18" s="3" t="s">
        <v>1740</v>
      </c>
      <c r="B18" s="3" t="n">
        <v>292</v>
      </c>
      <c r="C18" s="3" t="n">
        <v>397</v>
      </c>
      <c r="D18" s="3" t="s">
        <v>1741</v>
      </c>
    </row>
    <row r="19" customFormat="false" ht="13.2" hidden="false" customHeight="false" outlineLevel="0" collapsed="false">
      <c r="A19" s="3" t="s">
        <v>1742</v>
      </c>
      <c r="B19" s="3" t="n">
        <v>167</v>
      </c>
      <c r="C19" s="3" t="n">
        <v>501</v>
      </c>
      <c r="D19" s="3" t="s">
        <v>1743</v>
      </c>
    </row>
    <row r="20" customFormat="false" ht="13.2" hidden="false" customHeight="false" outlineLevel="0" collapsed="false">
      <c r="A20" s="3" t="s">
        <v>1744</v>
      </c>
      <c r="B20" s="3" t="n">
        <v>217</v>
      </c>
      <c r="C20" s="3" t="n">
        <v>683</v>
      </c>
      <c r="D20" s="3" t="s">
        <v>714</v>
      </c>
    </row>
    <row r="21" customFormat="false" ht="13.2" hidden="false" customHeight="false" outlineLevel="0" collapsed="false">
      <c r="A21" s="3" t="s">
        <v>1745</v>
      </c>
      <c r="B21" s="3" t="n">
        <v>194</v>
      </c>
      <c r="C21" s="3" t="n">
        <v>715</v>
      </c>
      <c r="D21" s="3" t="s">
        <v>1746</v>
      </c>
    </row>
    <row r="22" customFormat="false" ht="13.2" hidden="false" customHeight="false" outlineLevel="0" collapsed="false">
      <c r="A22" s="3" t="s">
        <v>1747</v>
      </c>
      <c r="B22" s="3" t="n">
        <v>155</v>
      </c>
      <c r="C22" s="3" t="n">
        <v>455</v>
      </c>
      <c r="D22" s="3" t="s">
        <v>1336</v>
      </c>
    </row>
    <row r="23" customFormat="false" ht="13.2" hidden="false" customHeight="false" outlineLevel="0" collapsed="false">
      <c r="A23" s="3" t="s">
        <v>1748</v>
      </c>
      <c r="B23" s="3" t="n">
        <v>75</v>
      </c>
      <c r="C23" s="3" t="n">
        <v>342</v>
      </c>
      <c r="D23" s="3" t="s">
        <v>515</v>
      </c>
    </row>
    <row r="24" customFormat="false" ht="13.2" hidden="false" customHeight="false" outlineLevel="0" collapsed="false">
      <c r="A24" s="3" t="s">
        <v>1749</v>
      </c>
      <c r="B24" s="3" t="n">
        <v>115</v>
      </c>
      <c r="C24" s="3" t="n">
        <v>437</v>
      </c>
      <c r="D24" s="3" t="s">
        <v>1750</v>
      </c>
    </row>
    <row r="25" customFormat="false" ht="13.2" hidden="false" customHeight="false" outlineLevel="0" collapsed="false">
      <c r="A25" s="3" t="s">
        <v>1751</v>
      </c>
      <c r="B25" s="3" t="n">
        <v>244</v>
      </c>
      <c r="C25" s="3" t="n">
        <v>350</v>
      </c>
      <c r="D25" s="3" t="s">
        <v>1752</v>
      </c>
    </row>
    <row r="26" customFormat="false" ht="13.2" hidden="false" customHeight="false" outlineLevel="0" collapsed="false">
      <c r="A26" s="3" t="s">
        <v>241</v>
      </c>
      <c r="B26" s="3" t="n">
        <v>0</v>
      </c>
      <c r="C26" s="3" t="n">
        <v>0</v>
      </c>
      <c r="D26" s="3" t="s">
        <v>242</v>
      </c>
    </row>
    <row r="27" customFormat="false" ht="13.95" hidden="false" customHeight="true" outlineLevel="0" collapsed="false">
      <c r="A27" s="2" t="s">
        <v>193</v>
      </c>
      <c r="B27" s="2" t="n">
        <v>4809</v>
      </c>
      <c r="C27" s="2" t="n">
        <v>10563</v>
      </c>
      <c r="D27" s="2" t="n">
        <v>15372</v>
      </c>
    </row>
    <row r="29" customFormat="false" ht="13.2" hidden="false" customHeight="false" outlineLevel="0" collapsed="false">
      <c r="A29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31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753</v>
      </c>
      <c r="B7" s="3" t="n">
        <v>38</v>
      </c>
      <c r="C7" s="3" t="n">
        <v>241</v>
      </c>
      <c r="D7" s="3" t="s">
        <v>127</v>
      </c>
    </row>
    <row r="8" customFormat="false" ht="13.2" hidden="false" customHeight="false" outlineLevel="0" collapsed="false">
      <c r="A8" s="3" t="s">
        <v>241</v>
      </c>
      <c r="B8" s="3" t="n">
        <v>0</v>
      </c>
      <c r="C8" s="3" t="n">
        <v>0</v>
      </c>
      <c r="D8" s="3" t="s">
        <v>242</v>
      </c>
    </row>
    <row r="9" customFormat="false" ht="13.95" hidden="false" customHeight="true" outlineLevel="0" collapsed="false">
      <c r="A9" s="2" t="s">
        <v>193</v>
      </c>
      <c r="B9" s="2" t="n">
        <v>38</v>
      </c>
      <c r="C9" s="2" t="n">
        <v>241</v>
      </c>
      <c r="D9" s="2" t="n">
        <v>279</v>
      </c>
    </row>
    <row r="11" customFormat="false" ht="13.2" hidden="false" customHeight="false" outlineLevel="0" collapsed="false">
      <c r="A11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31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754</v>
      </c>
      <c r="B7" s="3" t="n">
        <v>92</v>
      </c>
      <c r="C7" s="3" t="n">
        <v>195</v>
      </c>
      <c r="D7" s="3" t="s">
        <v>1346</v>
      </c>
    </row>
    <row r="8" customFormat="false" ht="13.2" hidden="false" customHeight="false" outlineLevel="0" collapsed="false">
      <c r="A8" s="3" t="s">
        <v>1755</v>
      </c>
      <c r="B8" s="3" t="n">
        <v>55</v>
      </c>
      <c r="C8" s="3" t="n">
        <v>167</v>
      </c>
      <c r="D8" s="3" t="s">
        <v>1756</v>
      </c>
    </row>
    <row r="9" customFormat="false" ht="13.2" hidden="false" customHeight="false" outlineLevel="0" collapsed="false">
      <c r="A9" s="3" t="s">
        <v>1757</v>
      </c>
      <c r="B9" s="3" t="n">
        <v>47</v>
      </c>
      <c r="C9" s="3" t="n">
        <v>85</v>
      </c>
      <c r="D9" s="3" t="s">
        <v>260</v>
      </c>
    </row>
    <row r="10" customFormat="false" ht="13.2" hidden="false" customHeight="false" outlineLevel="0" collapsed="false">
      <c r="A10" s="3" t="s">
        <v>1758</v>
      </c>
      <c r="B10" s="3" t="n">
        <v>43</v>
      </c>
      <c r="C10" s="3" t="n">
        <v>76</v>
      </c>
      <c r="D10" s="3" t="s">
        <v>1759</v>
      </c>
    </row>
    <row r="11" customFormat="false" ht="13.2" hidden="false" customHeight="false" outlineLevel="0" collapsed="false">
      <c r="A11" s="3" t="s">
        <v>1760</v>
      </c>
      <c r="B11" s="3" t="n">
        <v>18</v>
      </c>
      <c r="C11" s="3" t="n">
        <v>25</v>
      </c>
      <c r="D11" s="3" t="s">
        <v>1761</v>
      </c>
    </row>
    <row r="12" customFormat="false" ht="13.2" hidden="false" customHeight="false" outlineLevel="0" collapsed="false">
      <c r="A12" s="3" t="s">
        <v>1762</v>
      </c>
      <c r="B12" s="3" t="n">
        <v>51</v>
      </c>
      <c r="C12" s="3" t="n">
        <v>154</v>
      </c>
      <c r="D12" s="3" t="s">
        <v>510</v>
      </c>
    </row>
    <row r="13" customFormat="false" ht="13.2" hidden="false" customHeight="false" outlineLevel="0" collapsed="false">
      <c r="A13" s="3" t="s">
        <v>1763</v>
      </c>
      <c r="B13" s="3" t="n">
        <v>36</v>
      </c>
      <c r="C13" s="3" t="n">
        <v>80</v>
      </c>
      <c r="D13" s="3" t="s">
        <v>1309</v>
      </c>
    </row>
    <row r="14" customFormat="false" ht="13.2" hidden="false" customHeight="false" outlineLevel="0" collapsed="false">
      <c r="A14" s="3" t="s">
        <v>1764</v>
      </c>
      <c r="B14" s="3" t="n">
        <v>31</v>
      </c>
      <c r="C14" s="3" t="n">
        <v>60</v>
      </c>
      <c r="D14" s="3" t="s">
        <v>1765</v>
      </c>
    </row>
    <row r="15" customFormat="false" ht="13.2" hidden="false" customHeight="false" outlineLevel="0" collapsed="false">
      <c r="A15" s="3" t="s">
        <v>1766</v>
      </c>
      <c r="B15" s="3" t="n">
        <v>109</v>
      </c>
      <c r="C15" s="3" t="n">
        <v>148</v>
      </c>
      <c r="D15" s="3" t="s">
        <v>438</v>
      </c>
    </row>
    <row r="16" customFormat="false" ht="13.2" hidden="false" customHeight="false" outlineLevel="0" collapsed="false">
      <c r="A16" s="3" t="s">
        <v>1767</v>
      </c>
      <c r="B16" s="3" t="n">
        <v>42</v>
      </c>
      <c r="C16" s="3" t="n">
        <v>153</v>
      </c>
      <c r="D16" s="3" t="s">
        <v>1768</v>
      </c>
    </row>
    <row r="17" customFormat="false" ht="13.2" hidden="false" customHeight="false" outlineLevel="0" collapsed="false">
      <c r="A17" s="3" t="s">
        <v>1769</v>
      </c>
      <c r="B17" s="3" t="n">
        <v>166</v>
      </c>
      <c r="C17" s="3" t="n">
        <v>247</v>
      </c>
      <c r="D17" s="3" t="s">
        <v>503</v>
      </c>
    </row>
    <row r="18" customFormat="false" ht="13.2" hidden="false" customHeight="false" outlineLevel="0" collapsed="false">
      <c r="A18" s="3" t="s">
        <v>122</v>
      </c>
      <c r="B18" s="3" t="n">
        <v>157</v>
      </c>
      <c r="C18" s="3" t="n">
        <v>243</v>
      </c>
      <c r="D18" s="3" t="s">
        <v>1770</v>
      </c>
    </row>
    <row r="19" customFormat="false" ht="13.2" hidden="false" customHeight="false" outlineLevel="0" collapsed="false">
      <c r="A19" s="3" t="s">
        <v>1268</v>
      </c>
      <c r="B19" s="3" t="n">
        <v>284</v>
      </c>
      <c r="C19" s="3" t="n">
        <v>487</v>
      </c>
      <c r="D19" s="3" t="s">
        <v>1771</v>
      </c>
    </row>
    <row r="20" customFormat="false" ht="13.2" hidden="false" customHeight="false" outlineLevel="0" collapsed="false">
      <c r="A20" s="3" t="s">
        <v>1270</v>
      </c>
      <c r="B20" s="3" t="n">
        <v>329</v>
      </c>
      <c r="C20" s="3" t="n">
        <v>509</v>
      </c>
      <c r="D20" s="3" t="s">
        <v>614</v>
      </c>
    </row>
    <row r="21" customFormat="false" ht="13.2" hidden="false" customHeight="false" outlineLevel="0" collapsed="false">
      <c r="A21" s="3" t="s">
        <v>1772</v>
      </c>
      <c r="B21" s="3" t="n">
        <v>41</v>
      </c>
      <c r="C21" s="3" t="n">
        <v>105</v>
      </c>
      <c r="D21" s="3" t="s">
        <v>1773</v>
      </c>
    </row>
    <row r="22" customFormat="false" ht="13.2" hidden="false" customHeight="false" outlineLevel="0" collapsed="false">
      <c r="A22" s="3" t="s">
        <v>241</v>
      </c>
      <c r="B22" s="3" t="n">
        <v>0</v>
      </c>
      <c r="C22" s="3" t="n">
        <v>0</v>
      </c>
      <c r="D22" s="3" t="s">
        <v>242</v>
      </c>
    </row>
    <row r="23" customFormat="false" ht="13.95" hidden="false" customHeight="true" outlineLevel="0" collapsed="false">
      <c r="A23" s="2" t="s">
        <v>193</v>
      </c>
      <c r="B23" s="2" t="n">
        <v>1501</v>
      </c>
      <c r="C23" s="2" t="n">
        <v>2734</v>
      </c>
      <c r="D23" s="2" t="n">
        <v>4235</v>
      </c>
    </row>
    <row r="25" customFormat="false" ht="13.2" hidden="false" customHeight="false" outlineLevel="0" collapsed="false">
      <c r="A25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31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774</v>
      </c>
      <c r="B7" s="3" t="n">
        <v>77</v>
      </c>
      <c r="C7" s="3" t="n">
        <v>88</v>
      </c>
      <c r="D7" s="3" t="s">
        <v>1775</v>
      </c>
    </row>
    <row r="8" customFormat="false" ht="13.2" hidden="false" customHeight="false" outlineLevel="0" collapsed="false">
      <c r="A8" s="3" t="s">
        <v>1776</v>
      </c>
      <c r="B8" s="3" t="n">
        <v>164</v>
      </c>
      <c r="C8" s="3" t="n">
        <v>368</v>
      </c>
      <c r="D8" s="3" t="s">
        <v>1777</v>
      </c>
    </row>
    <row r="9" customFormat="false" ht="13.2" hidden="false" customHeight="false" outlineLevel="0" collapsed="false">
      <c r="A9" s="3" t="s">
        <v>1778</v>
      </c>
      <c r="B9" s="3" t="n">
        <v>148</v>
      </c>
      <c r="C9" s="3" t="n">
        <v>258</v>
      </c>
      <c r="D9" s="3" t="s">
        <v>1267</v>
      </c>
    </row>
    <row r="10" customFormat="false" ht="13.2" hidden="false" customHeight="false" outlineLevel="0" collapsed="false">
      <c r="A10" s="3" t="s">
        <v>1779</v>
      </c>
      <c r="B10" s="3" t="n">
        <v>78</v>
      </c>
      <c r="C10" s="3" t="n">
        <v>191</v>
      </c>
      <c r="D10" s="3" t="s">
        <v>1780</v>
      </c>
    </row>
    <row r="11" customFormat="false" ht="13.2" hidden="false" customHeight="false" outlineLevel="0" collapsed="false">
      <c r="A11" s="3" t="s">
        <v>1781</v>
      </c>
      <c r="B11" s="3" t="n">
        <v>177</v>
      </c>
      <c r="C11" s="3" t="n">
        <v>267</v>
      </c>
      <c r="D11" s="3" t="s">
        <v>1782</v>
      </c>
    </row>
    <row r="12" customFormat="false" ht="13.2" hidden="false" customHeight="false" outlineLevel="0" collapsed="false">
      <c r="A12" s="3" t="s">
        <v>1783</v>
      </c>
      <c r="B12" s="3" t="n">
        <v>119</v>
      </c>
      <c r="C12" s="3" t="n">
        <v>251</v>
      </c>
      <c r="D12" s="3" t="s">
        <v>1784</v>
      </c>
    </row>
    <row r="13" customFormat="false" ht="13.2" hidden="false" customHeight="false" outlineLevel="0" collapsed="false">
      <c r="A13" s="3" t="s">
        <v>1785</v>
      </c>
      <c r="B13" s="3" t="n">
        <v>9</v>
      </c>
      <c r="C13" s="3" t="n">
        <v>26</v>
      </c>
      <c r="D13" s="3" t="s">
        <v>1786</v>
      </c>
    </row>
    <row r="14" customFormat="false" ht="13.2" hidden="false" customHeight="false" outlineLevel="0" collapsed="false">
      <c r="A14" s="3" t="s">
        <v>1787</v>
      </c>
      <c r="B14" s="3" t="n">
        <v>8</v>
      </c>
      <c r="C14" s="3" t="n">
        <v>51</v>
      </c>
      <c r="D14" s="3" t="s">
        <v>480</v>
      </c>
    </row>
    <row r="15" customFormat="false" ht="13.2" hidden="false" customHeight="false" outlineLevel="0" collapsed="false">
      <c r="A15" s="3" t="s">
        <v>1788</v>
      </c>
      <c r="B15" s="3" t="n">
        <v>22</v>
      </c>
      <c r="C15" s="3" t="n">
        <v>27</v>
      </c>
      <c r="D15" s="3" t="s">
        <v>1789</v>
      </c>
    </row>
    <row r="16" customFormat="false" ht="13.2" hidden="false" customHeight="false" outlineLevel="0" collapsed="false">
      <c r="A16" s="3" t="s">
        <v>241</v>
      </c>
      <c r="B16" s="3" t="n">
        <v>0</v>
      </c>
      <c r="C16" s="3" t="n">
        <v>0</v>
      </c>
      <c r="D16" s="3" t="s">
        <v>242</v>
      </c>
    </row>
    <row r="17" customFormat="false" ht="13.95" hidden="false" customHeight="true" outlineLevel="0" collapsed="false">
      <c r="A17" s="2" t="s">
        <v>193</v>
      </c>
      <c r="B17" s="2" t="n">
        <v>802</v>
      </c>
      <c r="C17" s="2" t="n">
        <v>1527</v>
      </c>
      <c r="D17" s="2" t="n">
        <v>2329</v>
      </c>
    </row>
    <row r="19" customFormat="false" ht="13.2" hidden="false" customHeight="false" outlineLevel="0" collapsed="false">
      <c r="A19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31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790</v>
      </c>
      <c r="B7" s="3" t="n">
        <v>75</v>
      </c>
      <c r="C7" s="3" t="n">
        <v>254</v>
      </c>
      <c r="D7" s="3" t="s">
        <v>360</v>
      </c>
    </row>
    <row r="8" customFormat="false" ht="13.2" hidden="false" customHeight="false" outlineLevel="0" collapsed="false">
      <c r="A8" s="3" t="s">
        <v>1791</v>
      </c>
      <c r="B8" s="3" t="n">
        <v>61</v>
      </c>
      <c r="C8" s="3" t="n">
        <v>228</v>
      </c>
      <c r="D8" s="3" t="s">
        <v>244</v>
      </c>
    </row>
    <row r="9" customFormat="false" ht="13.2" hidden="false" customHeight="false" outlineLevel="0" collapsed="false">
      <c r="A9" s="3" t="s">
        <v>1792</v>
      </c>
      <c r="B9" s="3" t="n">
        <v>44</v>
      </c>
      <c r="C9" s="3" t="n">
        <v>149</v>
      </c>
      <c r="D9" s="3" t="s">
        <v>1793</v>
      </c>
    </row>
    <row r="10" customFormat="false" ht="13.2" hidden="false" customHeight="false" outlineLevel="0" collapsed="false">
      <c r="A10" s="3" t="s">
        <v>1794</v>
      </c>
      <c r="B10" s="3" t="n">
        <v>188</v>
      </c>
      <c r="C10" s="3" t="n">
        <v>376</v>
      </c>
      <c r="D10" s="3" t="s">
        <v>1532</v>
      </c>
    </row>
    <row r="11" customFormat="false" ht="13.2" hidden="false" customHeight="false" outlineLevel="0" collapsed="false">
      <c r="A11" s="3" t="s">
        <v>1795</v>
      </c>
      <c r="B11" s="3" t="n">
        <v>128</v>
      </c>
      <c r="C11" s="3" t="n">
        <v>284</v>
      </c>
      <c r="D11" s="3" t="s">
        <v>1796</v>
      </c>
    </row>
    <row r="12" customFormat="false" ht="13.2" hidden="false" customHeight="false" outlineLevel="0" collapsed="false">
      <c r="A12" s="3" t="s">
        <v>241</v>
      </c>
      <c r="B12" s="3" t="n">
        <v>0</v>
      </c>
      <c r="C12" s="3" t="n">
        <v>0</v>
      </c>
      <c r="D12" s="3" t="s">
        <v>242</v>
      </c>
    </row>
    <row r="13" customFormat="false" ht="13.95" hidden="false" customHeight="true" outlineLevel="0" collapsed="false">
      <c r="A13" s="2" t="s">
        <v>193</v>
      </c>
      <c r="B13" s="2" t="n">
        <v>496</v>
      </c>
      <c r="C13" s="2" t="n">
        <v>1291</v>
      </c>
      <c r="D13" s="2" t="n">
        <v>1787</v>
      </c>
    </row>
    <row r="15" customFormat="false" ht="13.2" hidden="false" customHeight="false" outlineLevel="0" collapsed="false">
      <c r="A15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31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797</v>
      </c>
      <c r="B7" s="3" t="n">
        <v>109</v>
      </c>
      <c r="C7" s="3" t="n">
        <v>128</v>
      </c>
      <c r="D7" s="3" t="s">
        <v>1798</v>
      </c>
    </row>
    <row r="8" customFormat="false" ht="13.2" hidden="false" customHeight="false" outlineLevel="0" collapsed="false">
      <c r="A8" s="3" t="s">
        <v>1799</v>
      </c>
      <c r="B8" s="3" t="n">
        <v>205</v>
      </c>
      <c r="C8" s="3" t="n">
        <v>273</v>
      </c>
      <c r="D8" s="3" t="s">
        <v>851</v>
      </c>
    </row>
    <row r="9" customFormat="false" ht="13.2" hidden="false" customHeight="false" outlineLevel="0" collapsed="false">
      <c r="A9" s="3" t="s">
        <v>1800</v>
      </c>
      <c r="B9" s="3" t="n">
        <v>221</v>
      </c>
      <c r="C9" s="3" t="n">
        <v>251</v>
      </c>
      <c r="D9" s="3" t="s">
        <v>527</v>
      </c>
    </row>
    <row r="10" customFormat="false" ht="13.2" hidden="false" customHeight="false" outlineLevel="0" collapsed="false">
      <c r="A10" s="3" t="s">
        <v>1801</v>
      </c>
      <c r="B10" s="3" t="n">
        <v>225</v>
      </c>
      <c r="C10" s="3" t="n">
        <v>285</v>
      </c>
      <c r="D10" s="3" t="s">
        <v>377</v>
      </c>
    </row>
    <row r="11" customFormat="false" ht="13.2" hidden="false" customHeight="false" outlineLevel="0" collapsed="false">
      <c r="A11" s="3" t="s">
        <v>1802</v>
      </c>
      <c r="B11" s="3" t="n">
        <v>231</v>
      </c>
      <c r="C11" s="3" t="n">
        <v>288</v>
      </c>
      <c r="D11" s="3" t="s">
        <v>1189</v>
      </c>
    </row>
    <row r="12" customFormat="false" ht="13.2" hidden="false" customHeight="false" outlineLevel="0" collapsed="false">
      <c r="A12" s="3" t="s">
        <v>1803</v>
      </c>
      <c r="B12" s="3" t="n">
        <v>52</v>
      </c>
      <c r="C12" s="3" t="n">
        <v>103</v>
      </c>
      <c r="D12" s="3" t="s">
        <v>1181</v>
      </c>
    </row>
    <row r="13" customFormat="false" ht="13.2" hidden="false" customHeight="false" outlineLevel="0" collapsed="false">
      <c r="A13" s="3" t="s">
        <v>134</v>
      </c>
      <c r="B13" s="3" t="n">
        <v>50</v>
      </c>
      <c r="C13" s="3" t="n">
        <v>83</v>
      </c>
      <c r="D13" s="3" t="s">
        <v>1804</v>
      </c>
    </row>
    <row r="14" customFormat="false" ht="13.2" hidden="false" customHeight="false" outlineLevel="0" collapsed="false">
      <c r="A14" s="3" t="s">
        <v>1805</v>
      </c>
      <c r="B14" s="3" t="n">
        <v>114</v>
      </c>
      <c r="C14" s="3" t="n">
        <v>152</v>
      </c>
      <c r="D14" s="3" t="s">
        <v>1806</v>
      </c>
    </row>
    <row r="15" customFormat="false" ht="13.2" hidden="false" customHeight="false" outlineLevel="0" collapsed="false">
      <c r="A15" s="3" t="s">
        <v>1807</v>
      </c>
      <c r="B15" s="3" t="n">
        <v>214</v>
      </c>
      <c r="C15" s="3" t="n">
        <v>358</v>
      </c>
      <c r="D15" s="3" t="s">
        <v>1808</v>
      </c>
    </row>
    <row r="16" customFormat="false" ht="13.2" hidden="false" customHeight="false" outlineLevel="0" collapsed="false">
      <c r="A16" s="3" t="s">
        <v>241</v>
      </c>
      <c r="B16" s="3" t="n">
        <v>0</v>
      </c>
      <c r="C16" s="3" t="n">
        <v>0</v>
      </c>
      <c r="D16" s="3" t="s">
        <v>242</v>
      </c>
    </row>
    <row r="17" customFormat="false" ht="13.95" hidden="false" customHeight="true" outlineLevel="0" collapsed="false">
      <c r="A17" s="2" t="s">
        <v>193</v>
      </c>
      <c r="B17" s="2" t="n">
        <v>1421</v>
      </c>
      <c r="C17" s="2" t="n">
        <v>1921</v>
      </c>
      <c r="D17" s="2" t="n">
        <v>3342</v>
      </c>
    </row>
    <row r="19" customFormat="false" ht="13.2" hidden="false" customHeight="false" outlineLevel="0" collapsed="false">
      <c r="A19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31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809</v>
      </c>
      <c r="B7" s="3" t="n">
        <v>358</v>
      </c>
      <c r="C7" s="3" t="n">
        <v>645</v>
      </c>
      <c r="D7" s="3" t="s">
        <v>1021</v>
      </c>
    </row>
    <row r="8" customFormat="false" ht="13.2" hidden="false" customHeight="false" outlineLevel="0" collapsed="false">
      <c r="A8" s="3" t="s">
        <v>1810</v>
      </c>
      <c r="B8" s="3" t="n">
        <v>120</v>
      </c>
      <c r="C8" s="3" t="n">
        <v>280</v>
      </c>
      <c r="D8" s="3" t="s">
        <v>1770</v>
      </c>
    </row>
    <row r="9" customFormat="false" ht="13.2" hidden="false" customHeight="false" outlineLevel="0" collapsed="false">
      <c r="A9" s="3" t="s">
        <v>1811</v>
      </c>
      <c r="B9" s="3" t="n">
        <v>152</v>
      </c>
      <c r="C9" s="3" t="n">
        <v>330</v>
      </c>
      <c r="D9" s="3" t="s">
        <v>862</v>
      </c>
    </row>
    <row r="10" customFormat="false" ht="13.2" hidden="false" customHeight="false" outlineLevel="0" collapsed="false">
      <c r="A10" s="3" t="s">
        <v>1812</v>
      </c>
      <c r="B10" s="3" t="n">
        <v>53</v>
      </c>
      <c r="C10" s="3" t="n">
        <v>251</v>
      </c>
      <c r="D10" s="3" t="s">
        <v>321</v>
      </c>
    </row>
    <row r="11" customFormat="false" ht="13.2" hidden="false" customHeight="false" outlineLevel="0" collapsed="false">
      <c r="A11" s="3" t="s">
        <v>241</v>
      </c>
      <c r="B11" s="3" t="n">
        <v>0</v>
      </c>
      <c r="C11" s="3" t="n">
        <v>0</v>
      </c>
      <c r="D11" s="3" t="s">
        <v>242</v>
      </c>
    </row>
    <row r="12" customFormat="false" ht="13.95" hidden="false" customHeight="true" outlineLevel="0" collapsed="false">
      <c r="A12" s="2" t="s">
        <v>193</v>
      </c>
      <c r="B12" s="2" t="n">
        <v>683</v>
      </c>
      <c r="C12" s="2" t="n">
        <v>1506</v>
      </c>
      <c r="D12" s="2" t="n">
        <v>2189</v>
      </c>
    </row>
    <row r="14" customFormat="false" ht="13.2" hidden="false" customHeight="false" outlineLevel="0" collapsed="false">
      <c r="A14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31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813</v>
      </c>
      <c r="B7" s="3" t="n">
        <v>188</v>
      </c>
      <c r="C7" s="3" t="n">
        <v>281</v>
      </c>
      <c r="D7" s="3" t="s">
        <v>190</v>
      </c>
    </row>
    <row r="8" customFormat="false" ht="13.2" hidden="false" customHeight="false" outlineLevel="0" collapsed="false">
      <c r="A8" s="3" t="s">
        <v>1814</v>
      </c>
      <c r="B8" s="3" t="n">
        <v>188</v>
      </c>
      <c r="C8" s="3" t="n">
        <v>290</v>
      </c>
      <c r="D8" s="3" t="s">
        <v>851</v>
      </c>
    </row>
    <row r="9" customFormat="false" ht="13.2" hidden="false" customHeight="false" outlineLevel="0" collapsed="false">
      <c r="A9" s="3" t="s">
        <v>1815</v>
      </c>
      <c r="B9" s="3" t="n">
        <v>165</v>
      </c>
      <c r="C9" s="3" t="n">
        <v>270</v>
      </c>
      <c r="D9" s="3" t="s">
        <v>1365</v>
      </c>
    </row>
    <row r="10" customFormat="false" ht="13.2" hidden="false" customHeight="false" outlineLevel="0" collapsed="false">
      <c r="A10" s="3" t="s">
        <v>1816</v>
      </c>
      <c r="B10" s="3" t="n">
        <v>623</v>
      </c>
      <c r="C10" s="3" t="n">
        <v>678</v>
      </c>
      <c r="D10" s="3" t="s">
        <v>1694</v>
      </c>
    </row>
    <row r="11" customFormat="false" ht="13.2" hidden="false" customHeight="false" outlineLevel="0" collapsed="false">
      <c r="A11" s="3" t="s">
        <v>1817</v>
      </c>
      <c r="B11" s="3" t="n">
        <v>522</v>
      </c>
      <c r="C11" s="3" t="n">
        <v>616</v>
      </c>
      <c r="D11" s="3" t="s">
        <v>1818</v>
      </c>
    </row>
    <row r="12" customFormat="false" ht="13.2" hidden="false" customHeight="false" outlineLevel="0" collapsed="false">
      <c r="A12" s="3" t="s">
        <v>1819</v>
      </c>
      <c r="B12" s="3" t="n">
        <v>202</v>
      </c>
      <c r="C12" s="3" t="n">
        <v>239</v>
      </c>
      <c r="D12" s="3" t="s">
        <v>1820</v>
      </c>
    </row>
    <row r="13" customFormat="false" ht="13.2" hidden="false" customHeight="false" outlineLevel="0" collapsed="false">
      <c r="A13" s="3" t="s">
        <v>1821</v>
      </c>
      <c r="B13" s="3" t="n">
        <v>217</v>
      </c>
      <c r="C13" s="3" t="n">
        <v>270</v>
      </c>
      <c r="D13" s="3" t="s">
        <v>1263</v>
      </c>
    </row>
    <row r="14" customFormat="false" ht="13.2" hidden="false" customHeight="false" outlineLevel="0" collapsed="false">
      <c r="A14" s="3" t="s">
        <v>1822</v>
      </c>
      <c r="B14" s="3" t="n">
        <v>494</v>
      </c>
      <c r="C14" s="3" t="n">
        <v>739</v>
      </c>
      <c r="D14" s="3" t="s">
        <v>1823</v>
      </c>
    </row>
    <row r="15" customFormat="false" ht="13.2" hidden="false" customHeight="false" outlineLevel="0" collapsed="false">
      <c r="A15" s="3" t="s">
        <v>1824</v>
      </c>
      <c r="B15" s="3" t="n">
        <v>453</v>
      </c>
      <c r="C15" s="3" t="n">
        <v>525</v>
      </c>
      <c r="D15" s="3" t="s">
        <v>1237</v>
      </c>
    </row>
    <row r="16" customFormat="false" ht="13.2" hidden="false" customHeight="false" outlineLevel="0" collapsed="false">
      <c r="A16" s="3" t="s">
        <v>1825</v>
      </c>
      <c r="B16" s="3" t="n">
        <v>509</v>
      </c>
      <c r="C16" s="3" t="n">
        <v>573</v>
      </c>
      <c r="D16" s="3" t="s">
        <v>1826</v>
      </c>
    </row>
    <row r="17" customFormat="false" ht="13.2" hidden="false" customHeight="false" outlineLevel="0" collapsed="false">
      <c r="A17" s="3" t="s">
        <v>241</v>
      </c>
      <c r="B17" s="3" t="n">
        <v>0</v>
      </c>
      <c r="C17" s="3" t="n">
        <v>0</v>
      </c>
      <c r="D17" s="3" t="s">
        <v>242</v>
      </c>
    </row>
    <row r="18" customFormat="false" ht="13.95" hidden="false" customHeight="true" outlineLevel="0" collapsed="false">
      <c r="A18" s="2" t="s">
        <v>193</v>
      </c>
      <c r="B18" s="2" t="n">
        <v>3561</v>
      </c>
      <c r="C18" s="2" t="n">
        <v>4481</v>
      </c>
      <c r="D18" s="2" t="n">
        <v>8042</v>
      </c>
    </row>
    <row r="20" customFormat="false" ht="13.2" hidden="false" customHeight="false" outlineLevel="0" collapsed="false">
      <c r="A20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31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827</v>
      </c>
      <c r="B7" s="3" t="n">
        <v>150</v>
      </c>
      <c r="C7" s="3" t="n">
        <v>219</v>
      </c>
      <c r="D7" s="3" t="s">
        <v>1174</v>
      </c>
    </row>
    <row r="8" customFormat="false" ht="13.2" hidden="false" customHeight="false" outlineLevel="0" collapsed="false">
      <c r="A8" s="3" t="s">
        <v>1828</v>
      </c>
      <c r="B8" s="3" t="n">
        <v>139</v>
      </c>
      <c r="C8" s="3" t="n">
        <v>194</v>
      </c>
      <c r="D8" s="3" t="s">
        <v>238</v>
      </c>
    </row>
    <row r="9" customFormat="false" ht="13.2" hidden="false" customHeight="false" outlineLevel="0" collapsed="false">
      <c r="A9" s="3" t="s">
        <v>1829</v>
      </c>
      <c r="B9" s="3" t="n">
        <v>59</v>
      </c>
      <c r="C9" s="3" t="n">
        <v>130</v>
      </c>
      <c r="D9" s="3" t="s">
        <v>1830</v>
      </c>
    </row>
    <row r="10" customFormat="false" ht="13.2" hidden="false" customHeight="false" outlineLevel="0" collapsed="false">
      <c r="A10" s="3" t="s">
        <v>1831</v>
      </c>
      <c r="B10" s="3" t="n">
        <v>58</v>
      </c>
      <c r="C10" s="3" t="n">
        <v>162</v>
      </c>
      <c r="D10" s="3" t="s">
        <v>582</v>
      </c>
    </row>
    <row r="11" customFormat="false" ht="13.2" hidden="false" customHeight="false" outlineLevel="0" collapsed="false">
      <c r="A11" s="3" t="s">
        <v>1832</v>
      </c>
      <c r="B11" s="3" t="n">
        <v>61</v>
      </c>
      <c r="C11" s="3" t="n">
        <v>165</v>
      </c>
      <c r="D11" s="3" t="s">
        <v>644</v>
      </c>
    </row>
    <row r="12" customFormat="false" ht="13.2" hidden="false" customHeight="false" outlineLevel="0" collapsed="false">
      <c r="A12" s="3" t="s">
        <v>241</v>
      </c>
      <c r="B12" s="3" t="n">
        <v>0</v>
      </c>
      <c r="C12" s="3" t="n">
        <v>0</v>
      </c>
      <c r="D12" s="3" t="s">
        <v>242</v>
      </c>
    </row>
    <row r="13" customFormat="false" ht="13.95" hidden="false" customHeight="true" outlineLevel="0" collapsed="false">
      <c r="A13" s="2" t="s">
        <v>193</v>
      </c>
      <c r="B13" s="2" t="n">
        <v>467</v>
      </c>
      <c r="C13" s="2" t="n">
        <v>870</v>
      </c>
      <c r="D13" s="2" t="n">
        <v>1337</v>
      </c>
    </row>
    <row r="15" customFormat="false" ht="13.2" hidden="false" customHeight="false" outlineLevel="0" collapsed="false">
      <c r="A15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31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59</v>
      </c>
      <c r="B7" s="3" t="n">
        <v>129</v>
      </c>
      <c r="C7" s="3" t="n">
        <v>432</v>
      </c>
      <c r="D7" s="3" t="s">
        <v>1833</v>
      </c>
    </row>
    <row r="8" customFormat="false" ht="13.2" hidden="false" customHeight="false" outlineLevel="0" collapsed="false">
      <c r="A8" s="3" t="s">
        <v>276</v>
      </c>
      <c r="B8" s="3" t="n">
        <v>217</v>
      </c>
      <c r="C8" s="3" t="n">
        <v>617</v>
      </c>
      <c r="D8" s="3" t="s">
        <v>1834</v>
      </c>
    </row>
    <row r="9" customFormat="false" ht="13.2" hidden="false" customHeight="false" outlineLevel="0" collapsed="false">
      <c r="A9" s="3" t="s">
        <v>241</v>
      </c>
      <c r="B9" s="3" t="n">
        <v>0</v>
      </c>
      <c r="C9" s="3" t="n">
        <v>0</v>
      </c>
      <c r="D9" s="3" t="s">
        <v>242</v>
      </c>
    </row>
    <row r="10" customFormat="false" ht="13.95" hidden="false" customHeight="true" outlineLevel="0" collapsed="false">
      <c r="A10" s="2" t="s">
        <v>193</v>
      </c>
      <c r="B10" s="2" t="n">
        <v>346</v>
      </c>
      <c r="C10" s="2" t="n">
        <v>1049</v>
      </c>
      <c r="D10" s="2" t="n">
        <v>1395</v>
      </c>
    </row>
    <row r="12" customFormat="false" ht="13.2" hidden="false" customHeight="false" outlineLevel="0" collapsed="false">
      <c r="A12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5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8</v>
      </c>
      <c r="B7" s="3" t="n">
        <v>39</v>
      </c>
      <c r="C7" s="3" t="n">
        <v>93</v>
      </c>
      <c r="D7" s="3" t="s">
        <v>260</v>
      </c>
    </row>
    <row r="8" customFormat="false" ht="13.2" hidden="false" customHeight="false" outlineLevel="0" collapsed="false">
      <c r="A8" s="3" t="s">
        <v>261</v>
      </c>
      <c r="B8" s="3" t="n">
        <v>104</v>
      </c>
      <c r="C8" s="3" t="n">
        <v>256</v>
      </c>
      <c r="D8" s="3" t="s">
        <v>262</v>
      </c>
    </row>
    <row r="9" customFormat="false" ht="13.2" hidden="false" customHeight="false" outlineLevel="0" collapsed="false">
      <c r="A9" s="3" t="s">
        <v>34</v>
      </c>
      <c r="B9" s="3" t="n">
        <v>104</v>
      </c>
      <c r="C9" s="3" t="n">
        <v>219</v>
      </c>
      <c r="D9" s="3" t="s">
        <v>263</v>
      </c>
    </row>
    <row r="10" customFormat="false" ht="13.2" hidden="false" customHeight="false" outlineLevel="0" collapsed="false">
      <c r="A10" s="3" t="s">
        <v>264</v>
      </c>
      <c r="B10" s="3" t="n">
        <v>54</v>
      </c>
      <c r="C10" s="3" t="n">
        <v>78</v>
      </c>
      <c r="D10" s="3" t="s">
        <v>260</v>
      </c>
    </row>
    <row r="11" customFormat="false" ht="13.2" hidden="false" customHeight="false" outlineLevel="0" collapsed="false">
      <c r="A11" s="3" t="s">
        <v>265</v>
      </c>
      <c r="B11" s="3" t="n">
        <v>19</v>
      </c>
      <c r="C11" s="3" t="n">
        <v>71</v>
      </c>
      <c r="D11" s="3" t="s">
        <v>266</v>
      </c>
    </row>
    <row r="12" customFormat="false" ht="13.2" hidden="false" customHeight="false" outlineLevel="0" collapsed="false">
      <c r="A12" s="3" t="s">
        <v>267</v>
      </c>
      <c r="B12" s="3" t="n">
        <v>104</v>
      </c>
      <c r="C12" s="3" t="n">
        <v>315</v>
      </c>
      <c r="D12" s="3" t="s">
        <v>268</v>
      </c>
    </row>
    <row r="13" customFormat="false" ht="13.2" hidden="false" customHeight="false" outlineLevel="0" collapsed="false">
      <c r="A13" s="3" t="s">
        <v>269</v>
      </c>
      <c r="B13" s="3" t="n">
        <v>85</v>
      </c>
      <c r="C13" s="3" t="n">
        <v>329</v>
      </c>
      <c r="D13" s="3" t="s">
        <v>270</v>
      </c>
    </row>
    <row r="14" customFormat="false" ht="13.2" hidden="false" customHeight="false" outlineLevel="0" collapsed="false">
      <c r="A14" s="3" t="s">
        <v>271</v>
      </c>
      <c r="B14" s="3" t="n">
        <v>165</v>
      </c>
      <c r="C14" s="3" t="n">
        <v>391</v>
      </c>
      <c r="D14" s="3" t="s">
        <v>272</v>
      </c>
    </row>
    <row r="15" customFormat="false" ht="13.2" hidden="false" customHeight="false" outlineLevel="0" collapsed="false">
      <c r="A15" s="3" t="s">
        <v>273</v>
      </c>
      <c r="B15" s="3" t="n">
        <v>131</v>
      </c>
      <c r="C15" s="3" t="n">
        <v>368</v>
      </c>
      <c r="D15" s="3" t="s">
        <v>274</v>
      </c>
    </row>
    <row r="16" customFormat="false" ht="13.2" hidden="false" customHeight="false" outlineLevel="0" collapsed="false">
      <c r="A16" s="3" t="s">
        <v>241</v>
      </c>
      <c r="B16" s="3" t="n">
        <v>0</v>
      </c>
      <c r="C16" s="3" t="n">
        <v>0</v>
      </c>
      <c r="D16" s="3" t="s">
        <v>242</v>
      </c>
    </row>
    <row r="17" customFormat="false" ht="13.95" hidden="false" customHeight="true" outlineLevel="0" collapsed="false">
      <c r="A17" s="2" t="s">
        <v>193</v>
      </c>
      <c r="B17" s="2" t="n">
        <v>805</v>
      </c>
      <c r="C17" s="2" t="n">
        <v>2120</v>
      </c>
      <c r="D17" s="2" t="n">
        <v>2925</v>
      </c>
    </row>
    <row r="19" customFormat="false" ht="13.2" hidden="false" customHeight="false" outlineLevel="0" collapsed="false">
      <c r="A19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31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835</v>
      </c>
      <c r="B7" s="3" t="n">
        <v>33</v>
      </c>
      <c r="C7" s="3" t="n">
        <v>107</v>
      </c>
      <c r="D7" s="3" t="s">
        <v>1107</v>
      </c>
    </row>
    <row r="8" customFormat="false" ht="13.2" hidden="false" customHeight="false" outlineLevel="0" collapsed="false">
      <c r="A8" s="3" t="s">
        <v>1836</v>
      </c>
      <c r="B8" s="3" t="n">
        <v>86</v>
      </c>
      <c r="C8" s="3" t="n">
        <v>239</v>
      </c>
      <c r="D8" s="3" t="s">
        <v>362</v>
      </c>
    </row>
    <row r="9" customFormat="false" ht="13.2" hidden="false" customHeight="false" outlineLevel="0" collapsed="false">
      <c r="A9" s="3" t="s">
        <v>1837</v>
      </c>
      <c r="B9" s="3" t="n">
        <v>45</v>
      </c>
      <c r="C9" s="3" t="n">
        <v>206</v>
      </c>
      <c r="D9" s="3" t="s">
        <v>1838</v>
      </c>
    </row>
    <row r="10" customFormat="false" ht="13.2" hidden="false" customHeight="false" outlineLevel="0" collapsed="false">
      <c r="A10" s="3" t="s">
        <v>1839</v>
      </c>
      <c r="B10" s="3" t="n">
        <v>78</v>
      </c>
      <c r="C10" s="3" t="n">
        <v>231</v>
      </c>
      <c r="D10" s="3" t="s">
        <v>1721</v>
      </c>
    </row>
    <row r="11" customFormat="false" ht="13.2" hidden="false" customHeight="false" outlineLevel="0" collapsed="false">
      <c r="A11" s="3" t="s">
        <v>1840</v>
      </c>
      <c r="B11" s="3" t="n">
        <v>38</v>
      </c>
      <c r="C11" s="3" t="n">
        <v>183</v>
      </c>
      <c r="D11" s="3" t="s">
        <v>1169</v>
      </c>
    </row>
    <row r="12" customFormat="false" ht="13.2" hidden="false" customHeight="false" outlineLevel="0" collapsed="false">
      <c r="A12" s="3" t="s">
        <v>1841</v>
      </c>
      <c r="B12" s="3" t="n">
        <v>88</v>
      </c>
      <c r="C12" s="3" t="n">
        <v>282</v>
      </c>
      <c r="D12" s="3" t="s">
        <v>1784</v>
      </c>
    </row>
    <row r="13" customFormat="false" ht="13.2" hidden="false" customHeight="false" outlineLevel="0" collapsed="false">
      <c r="A13" s="3" t="s">
        <v>1842</v>
      </c>
      <c r="B13" s="3" t="n">
        <v>55</v>
      </c>
      <c r="C13" s="3" t="n">
        <v>239</v>
      </c>
      <c r="D13" s="3" t="s">
        <v>1843</v>
      </c>
    </row>
    <row r="14" customFormat="false" ht="13.2" hidden="false" customHeight="false" outlineLevel="0" collapsed="false">
      <c r="A14" s="3" t="s">
        <v>1268</v>
      </c>
      <c r="B14" s="3" t="n">
        <v>189</v>
      </c>
      <c r="C14" s="3" t="n">
        <v>464</v>
      </c>
      <c r="D14" s="3" t="s">
        <v>1844</v>
      </c>
    </row>
    <row r="15" customFormat="false" ht="13.2" hidden="false" customHeight="false" outlineLevel="0" collapsed="false">
      <c r="A15" s="3" t="s">
        <v>1270</v>
      </c>
      <c r="B15" s="3" t="n">
        <v>249</v>
      </c>
      <c r="C15" s="3" t="n">
        <v>489</v>
      </c>
      <c r="D15" s="3" t="s">
        <v>1845</v>
      </c>
    </row>
    <row r="16" customFormat="false" ht="13.2" hidden="false" customHeight="false" outlineLevel="0" collapsed="false">
      <c r="A16" s="3" t="s">
        <v>1272</v>
      </c>
      <c r="B16" s="3" t="n">
        <v>218</v>
      </c>
      <c r="C16" s="3" t="n">
        <v>462</v>
      </c>
      <c r="D16" s="3" t="s">
        <v>774</v>
      </c>
    </row>
    <row r="17" customFormat="false" ht="13.2" hidden="false" customHeight="false" outlineLevel="0" collapsed="false">
      <c r="A17" s="3" t="s">
        <v>1331</v>
      </c>
      <c r="B17" s="3" t="n">
        <v>239</v>
      </c>
      <c r="C17" s="3" t="n">
        <v>607</v>
      </c>
      <c r="D17" s="3" t="s">
        <v>1846</v>
      </c>
    </row>
    <row r="18" customFormat="false" ht="13.2" hidden="false" customHeight="false" outlineLevel="0" collapsed="false">
      <c r="A18" s="3" t="s">
        <v>1847</v>
      </c>
      <c r="B18" s="3" t="n">
        <v>24</v>
      </c>
      <c r="C18" s="3" t="n">
        <v>56</v>
      </c>
      <c r="D18" s="3" t="s">
        <v>1848</v>
      </c>
    </row>
    <row r="19" customFormat="false" ht="13.2" hidden="false" customHeight="false" outlineLevel="0" collapsed="false">
      <c r="A19" s="3" t="s">
        <v>241</v>
      </c>
      <c r="B19" s="3" t="n">
        <v>0</v>
      </c>
      <c r="C19" s="3" t="n">
        <v>0</v>
      </c>
      <c r="D19" s="3" t="s">
        <v>242</v>
      </c>
    </row>
    <row r="20" customFormat="false" ht="13.95" hidden="false" customHeight="true" outlineLevel="0" collapsed="false">
      <c r="A20" s="2" t="s">
        <v>193</v>
      </c>
      <c r="B20" s="2" t="n">
        <v>1342</v>
      </c>
      <c r="C20" s="2" t="n">
        <v>3565</v>
      </c>
      <c r="D20" s="2" t="n">
        <v>4907</v>
      </c>
    </row>
    <row r="22" customFormat="false" ht="13.2" hidden="false" customHeight="false" outlineLevel="0" collapsed="false">
      <c r="A22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4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850</v>
      </c>
      <c r="B7" s="3" t="n">
        <v>172</v>
      </c>
      <c r="C7" s="3" t="n">
        <v>817</v>
      </c>
      <c r="D7" s="3" t="s">
        <v>1851</v>
      </c>
    </row>
    <row r="8" customFormat="false" ht="13.2" hidden="false" customHeight="false" outlineLevel="0" collapsed="false">
      <c r="A8" s="3" t="s">
        <v>1852</v>
      </c>
      <c r="B8" s="3" t="n">
        <v>178</v>
      </c>
      <c r="C8" s="3" t="n">
        <v>518</v>
      </c>
      <c r="D8" s="3" t="s">
        <v>854</v>
      </c>
    </row>
    <row r="9" customFormat="false" ht="13.2" hidden="false" customHeight="false" outlineLevel="0" collapsed="false">
      <c r="A9" s="3" t="s">
        <v>146</v>
      </c>
      <c r="B9" s="3" t="n">
        <v>145</v>
      </c>
      <c r="C9" s="3" t="n">
        <v>683</v>
      </c>
      <c r="D9" s="3" t="s">
        <v>1273</v>
      </c>
    </row>
    <row r="10" customFormat="false" ht="13.2" hidden="false" customHeight="false" outlineLevel="0" collapsed="false">
      <c r="A10" s="3" t="s">
        <v>1821</v>
      </c>
      <c r="B10" s="3" t="n">
        <v>95</v>
      </c>
      <c r="C10" s="3" t="n">
        <v>340</v>
      </c>
      <c r="D10" s="3" t="s">
        <v>1365</v>
      </c>
    </row>
    <row r="11" customFormat="false" ht="13.2" hidden="false" customHeight="false" outlineLevel="0" collapsed="false">
      <c r="A11" s="3" t="s">
        <v>1853</v>
      </c>
      <c r="B11" s="3" t="n">
        <v>252</v>
      </c>
      <c r="C11" s="3" t="n">
        <v>621</v>
      </c>
      <c r="D11" s="3" t="s">
        <v>1547</v>
      </c>
    </row>
    <row r="12" customFormat="false" ht="13.2" hidden="false" customHeight="false" outlineLevel="0" collapsed="false">
      <c r="A12" s="3" t="s">
        <v>241</v>
      </c>
      <c r="B12" s="3" t="n">
        <v>0</v>
      </c>
      <c r="C12" s="3" t="n">
        <v>0</v>
      </c>
      <c r="D12" s="3" t="s">
        <v>242</v>
      </c>
    </row>
    <row r="13" customFormat="false" ht="13.95" hidden="false" customHeight="true" outlineLevel="0" collapsed="false">
      <c r="A13" s="2" t="s">
        <v>193</v>
      </c>
      <c r="B13" s="2" t="n">
        <v>842</v>
      </c>
      <c r="C13" s="2" t="n">
        <v>2979</v>
      </c>
      <c r="D13" s="2" t="n">
        <v>3821</v>
      </c>
    </row>
    <row r="15" customFormat="false" ht="13.2" hidden="false" customHeight="false" outlineLevel="0" collapsed="false">
      <c r="A15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4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4</v>
      </c>
      <c r="B7" s="3" t="n">
        <v>236</v>
      </c>
      <c r="C7" s="3" t="n">
        <v>575</v>
      </c>
      <c r="D7" s="3" t="s">
        <v>1437</v>
      </c>
    </row>
    <row r="8" customFormat="false" ht="13.2" hidden="false" customHeight="false" outlineLevel="0" collapsed="false">
      <c r="A8" s="3" t="s">
        <v>216</v>
      </c>
      <c r="B8" s="3" t="n">
        <v>343</v>
      </c>
      <c r="C8" s="3" t="n">
        <v>777</v>
      </c>
      <c r="D8" s="3" t="s">
        <v>1854</v>
      </c>
    </row>
    <row r="9" customFormat="false" ht="13.2" hidden="false" customHeight="false" outlineLevel="0" collapsed="false">
      <c r="A9" s="3" t="s">
        <v>218</v>
      </c>
      <c r="B9" s="3" t="n">
        <v>188</v>
      </c>
      <c r="C9" s="3" t="n">
        <v>327</v>
      </c>
      <c r="D9" s="3" t="s">
        <v>1350</v>
      </c>
    </row>
    <row r="10" customFormat="false" ht="13.2" hidden="false" customHeight="false" outlineLevel="0" collapsed="false">
      <c r="A10" s="3" t="s">
        <v>219</v>
      </c>
      <c r="B10" s="3" t="n">
        <v>146</v>
      </c>
      <c r="C10" s="3" t="n">
        <v>247</v>
      </c>
      <c r="D10" s="3" t="s">
        <v>1373</v>
      </c>
    </row>
    <row r="11" customFormat="false" ht="13.2" hidden="false" customHeight="false" outlineLevel="0" collapsed="false">
      <c r="A11" s="3" t="s">
        <v>221</v>
      </c>
      <c r="B11" s="3" t="n">
        <v>189</v>
      </c>
      <c r="C11" s="3" t="n">
        <v>402</v>
      </c>
      <c r="D11" s="3" t="s">
        <v>1855</v>
      </c>
    </row>
    <row r="12" customFormat="false" ht="13.2" hidden="false" customHeight="false" outlineLevel="0" collapsed="false">
      <c r="A12" s="3" t="s">
        <v>223</v>
      </c>
      <c r="B12" s="3" t="n">
        <v>219</v>
      </c>
      <c r="C12" s="3" t="n">
        <v>327</v>
      </c>
      <c r="D12" s="3" t="s">
        <v>1355</v>
      </c>
    </row>
    <row r="13" customFormat="false" ht="13.2" hidden="false" customHeight="false" outlineLevel="0" collapsed="false">
      <c r="A13" s="3" t="s">
        <v>225</v>
      </c>
      <c r="B13" s="3" t="n">
        <v>173</v>
      </c>
      <c r="C13" s="3" t="n">
        <v>318</v>
      </c>
      <c r="D13" s="3" t="s">
        <v>672</v>
      </c>
    </row>
    <row r="14" customFormat="false" ht="13.2" hidden="false" customHeight="false" outlineLevel="0" collapsed="false">
      <c r="A14" s="3" t="s">
        <v>227</v>
      </c>
      <c r="B14" s="3" t="n">
        <v>227</v>
      </c>
      <c r="C14" s="3" t="n">
        <v>429</v>
      </c>
      <c r="D14" s="3" t="s">
        <v>1856</v>
      </c>
    </row>
    <row r="15" customFormat="false" ht="13.2" hidden="false" customHeight="false" outlineLevel="0" collapsed="false">
      <c r="A15" s="3" t="s">
        <v>229</v>
      </c>
      <c r="B15" s="3" t="n">
        <v>212</v>
      </c>
      <c r="C15" s="3" t="n">
        <v>485</v>
      </c>
      <c r="D15" s="3" t="s">
        <v>1857</v>
      </c>
    </row>
    <row r="16" customFormat="false" ht="13.2" hidden="false" customHeight="false" outlineLevel="0" collapsed="false">
      <c r="A16" s="3" t="s">
        <v>231</v>
      </c>
      <c r="B16" s="3" t="n">
        <v>225</v>
      </c>
      <c r="C16" s="3" t="n">
        <v>616</v>
      </c>
      <c r="D16" s="3" t="s">
        <v>1559</v>
      </c>
    </row>
    <row r="17" customFormat="false" ht="13.2" hidden="false" customHeight="false" outlineLevel="0" collapsed="false">
      <c r="A17" s="3" t="s">
        <v>1858</v>
      </c>
      <c r="B17" s="3" t="n">
        <v>274</v>
      </c>
      <c r="C17" s="3" t="n">
        <v>716</v>
      </c>
      <c r="D17" s="3" t="s">
        <v>1859</v>
      </c>
    </row>
    <row r="18" customFormat="false" ht="13.2" hidden="false" customHeight="false" outlineLevel="0" collapsed="false">
      <c r="A18" s="3" t="s">
        <v>233</v>
      </c>
      <c r="B18" s="3" t="n">
        <v>247</v>
      </c>
      <c r="C18" s="3" t="n">
        <v>309</v>
      </c>
      <c r="D18" s="3" t="s">
        <v>272</v>
      </c>
    </row>
    <row r="19" customFormat="false" ht="13.2" hidden="false" customHeight="false" outlineLevel="0" collapsed="false">
      <c r="A19" s="3" t="s">
        <v>235</v>
      </c>
      <c r="B19" s="3" t="n">
        <v>161</v>
      </c>
      <c r="C19" s="3" t="n">
        <v>350</v>
      </c>
      <c r="D19" s="3" t="s">
        <v>1860</v>
      </c>
    </row>
    <row r="20" customFormat="false" ht="13.2" hidden="false" customHeight="false" outlineLevel="0" collapsed="false">
      <c r="A20" s="3" t="s">
        <v>237</v>
      </c>
      <c r="B20" s="3" t="n">
        <v>204</v>
      </c>
      <c r="C20" s="3" t="n">
        <v>502</v>
      </c>
      <c r="D20" s="3" t="s">
        <v>1639</v>
      </c>
    </row>
    <row r="21" customFormat="false" ht="13.2" hidden="false" customHeight="false" outlineLevel="0" collapsed="false">
      <c r="A21" s="3" t="s">
        <v>239</v>
      </c>
      <c r="B21" s="3" t="n">
        <v>158</v>
      </c>
      <c r="C21" s="3" t="n">
        <v>226</v>
      </c>
      <c r="D21" s="3" t="s">
        <v>1541</v>
      </c>
    </row>
    <row r="22" customFormat="false" ht="13.2" hidden="false" customHeight="false" outlineLevel="0" collapsed="false">
      <c r="A22" s="3" t="s">
        <v>1861</v>
      </c>
      <c r="B22" s="3" t="n">
        <v>127</v>
      </c>
      <c r="C22" s="3" t="n">
        <v>390</v>
      </c>
      <c r="D22" s="3" t="s">
        <v>111</v>
      </c>
    </row>
    <row r="23" customFormat="false" ht="13.2" hidden="false" customHeight="false" outlineLevel="0" collapsed="false">
      <c r="A23" s="3" t="s">
        <v>1862</v>
      </c>
      <c r="B23" s="3" t="n">
        <v>211</v>
      </c>
      <c r="C23" s="3" t="n">
        <v>742</v>
      </c>
      <c r="D23" s="3" t="s">
        <v>1863</v>
      </c>
    </row>
    <row r="24" customFormat="false" ht="13.2" hidden="false" customHeight="false" outlineLevel="0" collapsed="false">
      <c r="A24" s="3" t="s">
        <v>1864</v>
      </c>
      <c r="B24" s="3" t="n">
        <v>72</v>
      </c>
      <c r="C24" s="3" t="n">
        <v>234</v>
      </c>
      <c r="D24" s="3" t="s">
        <v>1865</v>
      </c>
    </row>
    <row r="25" customFormat="false" ht="13.2" hidden="false" customHeight="false" outlineLevel="0" collapsed="false">
      <c r="A25" s="3" t="s">
        <v>1866</v>
      </c>
      <c r="B25" s="3" t="n">
        <v>52</v>
      </c>
      <c r="C25" s="3" t="n">
        <v>311</v>
      </c>
      <c r="D25" s="3" t="s">
        <v>331</v>
      </c>
    </row>
    <row r="26" customFormat="false" ht="13.2" hidden="false" customHeight="false" outlineLevel="0" collapsed="false">
      <c r="A26" s="3" t="s">
        <v>1867</v>
      </c>
      <c r="B26" s="3" t="n">
        <v>30</v>
      </c>
      <c r="C26" s="3" t="n">
        <v>189</v>
      </c>
      <c r="D26" s="3" t="s">
        <v>1868</v>
      </c>
    </row>
    <row r="27" customFormat="false" ht="13.2" hidden="false" customHeight="false" outlineLevel="0" collapsed="false">
      <c r="A27" s="3" t="s">
        <v>1869</v>
      </c>
      <c r="B27" s="3" t="n">
        <v>133</v>
      </c>
      <c r="C27" s="3" t="n">
        <v>464</v>
      </c>
      <c r="D27" s="3" t="s">
        <v>327</v>
      </c>
    </row>
    <row r="28" customFormat="false" ht="13.2" hidden="false" customHeight="false" outlineLevel="0" collapsed="false">
      <c r="A28" s="3" t="s">
        <v>1870</v>
      </c>
      <c r="B28" s="3" t="n">
        <v>120</v>
      </c>
      <c r="C28" s="3" t="n">
        <v>752</v>
      </c>
      <c r="D28" s="3" t="s">
        <v>1871</v>
      </c>
    </row>
    <row r="29" customFormat="false" ht="13.2" hidden="false" customHeight="false" outlineLevel="0" collapsed="false">
      <c r="A29" s="3" t="s">
        <v>1872</v>
      </c>
      <c r="B29" s="3" t="n">
        <v>90</v>
      </c>
      <c r="C29" s="3" t="n">
        <v>303</v>
      </c>
      <c r="D29" s="3" t="s">
        <v>1373</v>
      </c>
    </row>
    <row r="30" customFormat="false" ht="13.2" hidden="false" customHeight="false" outlineLevel="0" collapsed="false">
      <c r="A30" s="3" t="s">
        <v>1873</v>
      </c>
      <c r="B30" s="3" t="n">
        <v>117</v>
      </c>
      <c r="C30" s="3" t="n">
        <v>256</v>
      </c>
      <c r="D30" s="3" t="s">
        <v>300</v>
      </c>
    </row>
    <row r="31" customFormat="false" ht="13.2" hidden="false" customHeight="false" outlineLevel="0" collapsed="false">
      <c r="A31" s="3" t="s">
        <v>1874</v>
      </c>
      <c r="B31" s="3" t="n">
        <v>65</v>
      </c>
      <c r="C31" s="3" t="n">
        <v>332</v>
      </c>
      <c r="D31" s="3" t="s">
        <v>1875</v>
      </c>
    </row>
    <row r="32" customFormat="false" ht="13.2" hidden="false" customHeight="false" outlineLevel="0" collapsed="false">
      <c r="A32" s="3" t="s">
        <v>1876</v>
      </c>
      <c r="B32" s="3" t="n">
        <v>33</v>
      </c>
      <c r="C32" s="3" t="n">
        <v>358</v>
      </c>
      <c r="D32" s="3" t="s">
        <v>421</v>
      </c>
    </row>
    <row r="33" customFormat="false" ht="13.2" hidden="false" customHeight="false" outlineLevel="0" collapsed="false">
      <c r="A33" s="3" t="s">
        <v>1877</v>
      </c>
      <c r="B33" s="3" t="n">
        <v>35</v>
      </c>
      <c r="C33" s="3" t="n">
        <v>177</v>
      </c>
      <c r="D33" s="3" t="s">
        <v>1323</v>
      </c>
    </row>
    <row r="34" customFormat="false" ht="13.2" hidden="false" customHeight="false" outlineLevel="0" collapsed="false">
      <c r="A34" s="3" t="s">
        <v>241</v>
      </c>
      <c r="B34" s="3" t="n">
        <v>0</v>
      </c>
      <c r="C34" s="3" t="n">
        <v>0</v>
      </c>
      <c r="D34" s="3" t="s">
        <v>242</v>
      </c>
    </row>
    <row r="35" customFormat="false" ht="13.95" hidden="false" customHeight="true" outlineLevel="0" collapsed="false">
      <c r="A35" s="2" t="s">
        <v>193</v>
      </c>
      <c r="B35" s="2" t="n">
        <v>4287</v>
      </c>
      <c r="C35" s="2" t="n">
        <v>11114</v>
      </c>
      <c r="D35" s="2" t="n">
        <v>15401</v>
      </c>
    </row>
    <row r="37" customFormat="false" ht="13.2" hidden="false" customHeight="false" outlineLevel="0" collapsed="false">
      <c r="A37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4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878</v>
      </c>
      <c r="B7" s="3" t="n">
        <v>124</v>
      </c>
      <c r="C7" s="3" t="n">
        <v>334</v>
      </c>
      <c r="D7" s="3" t="s">
        <v>1879</v>
      </c>
    </row>
    <row r="8" customFormat="false" ht="13.2" hidden="false" customHeight="false" outlineLevel="0" collapsed="false">
      <c r="A8" s="3" t="s">
        <v>1880</v>
      </c>
      <c r="B8" s="3" t="n">
        <v>108</v>
      </c>
      <c r="C8" s="3" t="n">
        <v>236</v>
      </c>
      <c r="D8" s="3" t="s">
        <v>83</v>
      </c>
    </row>
    <row r="9" customFormat="false" ht="13.2" hidden="false" customHeight="false" outlineLevel="0" collapsed="false">
      <c r="A9" s="3" t="s">
        <v>1881</v>
      </c>
      <c r="B9" s="3" t="n">
        <v>164</v>
      </c>
      <c r="C9" s="3" t="n">
        <v>330</v>
      </c>
      <c r="D9" s="3" t="s">
        <v>1290</v>
      </c>
    </row>
    <row r="10" customFormat="false" ht="13.2" hidden="false" customHeight="false" outlineLevel="0" collapsed="false">
      <c r="A10" s="3" t="s">
        <v>1882</v>
      </c>
      <c r="B10" s="3" t="n">
        <v>90</v>
      </c>
      <c r="C10" s="3" t="n">
        <v>331</v>
      </c>
      <c r="D10" s="3" t="s">
        <v>689</v>
      </c>
    </row>
    <row r="11" customFormat="false" ht="13.2" hidden="false" customHeight="false" outlineLevel="0" collapsed="false">
      <c r="A11" s="3" t="s">
        <v>1883</v>
      </c>
      <c r="B11" s="3" t="n">
        <v>107</v>
      </c>
      <c r="C11" s="3" t="n">
        <v>317</v>
      </c>
      <c r="D11" s="3" t="s">
        <v>1884</v>
      </c>
    </row>
    <row r="12" customFormat="false" ht="13.2" hidden="false" customHeight="false" outlineLevel="0" collapsed="false">
      <c r="A12" s="3" t="s">
        <v>1885</v>
      </c>
      <c r="B12" s="3" t="n">
        <v>105</v>
      </c>
      <c r="C12" s="3" t="n">
        <v>214</v>
      </c>
      <c r="D12" s="3" t="s">
        <v>354</v>
      </c>
    </row>
    <row r="13" customFormat="false" ht="13.2" hidden="false" customHeight="false" outlineLevel="0" collapsed="false">
      <c r="A13" s="3" t="s">
        <v>1886</v>
      </c>
      <c r="B13" s="3" t="n">
        <v>28</v>
      </c>
      <c r="C13" s="3" t="n">
        <v>72</v>
      </c>
      <c r="D13" s="3" t="s">
        <v>447</v>
      </c>
    </row>
    <row r="14" customFormat="false" ht="13.2" hidden="false" customHeight="false" outlineLevel="0" collapsed="false">
      <c r="A14" s="3" t="s">
        <v>1887</v>
      </c>
      <c r="B14" s="3" t="n">
        <v>37</v>
      </c>
      <c r="C14" s="3" t="n">
        <v>179</v>
      </c>
      <c r="D14" s="3" t="s">
        <v>1888</v>
      </c>
    </row>
    <row r="15" customFormat="false" ht="13.2" hidden="false" customHeight="false" outlineLevel="0" collapsed="false">
      <c r="A15" s="3" t="s">
        <v>241</v>
      </c>
      <c r="B15" s="3" t="n">
        <v>0</v>
      </c>
      <c r="C15" s="3" t="n">
        <v>0</v>
      </c>
      <c r="D15" s="3" t="s">
        <v>242</v>
      </c>
    </row>
    <row r="16" customFormat="false" ht="13.95" hidden="false" customHeight="true" outlineLevel="0" collapsed="false">
      <c r="A16" s="2" t="s">
        <v>193</v>
      </c>
      <c r="B16" s="2" t="n">
        <v>763</v>
      </c>
      <c r="C16" s="2" t="n">
        <v>2013</v>
      </c>
      <c r="D16" s="2" t="n">
        <v>2776</v>
      </c>
    </row>
    <row r="18" customFormat="false" ht="13.2" hidden="false" customHeight="false" outlineLevel="0" collapsed="false">
      <c r="A18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4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889</v>
      </c>
      <c r="B7" s="3" t="n">
        <v>55</v>
      </c>
      <c r="C7" s="3" t="n">
        <v>181</v>
      </c>
      <c r="D7" s="3" t="s">
        <v>536</v>
      </c>
    </row>
    <row r="8" customFormat="false" ht="13.2" hidden="false" customHeight="false" outlineLevel="0" collapsed="false">
      <c r="A8" s="3" t="s">
        <v>261</v>
      </c>
      <c r="B8" s="3" t="n">
        <v>40</v>
      </c>
      <c r="C8" s="3" t="n">
        <v>140</v>
      </c>
      <c r="D8" s="3" t="s">
        <v>1890</v>
      </c>
    </row>
    <row r="9" customFormat="false" ht="13.2" hidden="false" customHeight="false" outlineLevel="0" collapsed="false">
      <c r="A9" s="3" t="s">
        <v>1891</v>
      </c>
      <c r="B9" s="3" t="n">
        <v>92</v>
      </c>
      <c r="C9" s="3" t="n">
        <v>424</v>
      </c>
      <c r="D9" s="3" t="s">
        <v>1892</v>
      </c>
    </row>
    <row r="10" customFormat="false" ht="13.2" hidden="false" customHeight="false" outlineLevel="0" collapsed="false">
      <c r="A10" s="3" t="s">
        <v>1893</v>
      </c>
      <c r="B10" s="3" t="n">
        <v>110</v>
      </c>
      <c r="C10" s="3" t="n">
        <v>423</v>
      </c>
      <c r="D10" s="3" t="s">
        <v>1675</v>
      </c>
    </row>
    <row r="11" customFormat="false" ht="13.2" hidden="false" customHeight="false" outlineLevel="0" collapsed="false">
      <c r="A11" s="3" t="s">
        <v>1894</v>
      </c>
      <c r="B11" s="3" t="n">
        <v>75</v>
      </c>
      <c r="C11" s="3" t="n">
        <v>197</v>
      </c>
      <c r="D11" s="3" t="s">
        <v>648</v>
      </c>
    </row>
    <row r="12" customFormat="false" ht="13.2" hidden="false" customHeight="false" outlineLevel="0" collapsed="false">
      <c r="A12" s="3" t="s">
        <v>1895</v>
      </c>
      <c r="B12" s="3" t="n">
        <v>114</v>
      </c>
      <c r="C12" s="3" t="n">
        <v>197</v>
      </c>
      <c r="D12" s="3" t="s">
        <v>635</v>
      </c>
    </row>
    <row r="13" customFormat="false" ht="13.2" hidden="false" customHeight="false" outlineLevel="0" collapsed="false">
      <c r="A13" s="3" t="s">
        <v>1896</v>
      </c>
      <c r="B13" s="3" t="n">
        <v>128</v>
      </c>
      <c r="C13" s="3" t="n">
        <v>350</v>
      </c>
      <c r="D13" s="3" t="s">
        <v>851</v>
      </c>
    </row>
    <row r="14" customFormat="false" ht="13.2" hidden="false" customHeight="false" outlineLevel="0" collapsed="false">
      <c r="A14" s="3" t="s">
        <v>1897</v>
      </c>
      <c r="B14" s="3" t="n">
        <v>96</v>
      </c>
      <c r="C14" s="3" t="n">
        <v>295</v>
      </c>
      <c r="D14" s="3" t="s">
        <v>421</v>
      </c>
    </row>
    <row r="15" customFormat="false" ht="13.2" hidden="false" customHeight="false" outlineLevel="0" collapsed="false">
      <c r="A15" s="3" t="s">
        <v>1898</v>
      </c>
      <c r="B15" s="3" t="n">
        <v>138</v>
      </c>
      <c r="C15" s="3" t="n">
        <v>374</v>
      </c>
      <c r="D15" s="3" t="s">
        <v>389</v>
      </c>
    </row>
    <row r="16" customFormat="false" ht="13.2" hidden="false" customHeight="false" outlineLevel="0" collapsed="false">
      <c r="A16" s="3" t="s">
        <v>1899</v>
      </c>
      <c r="B16" s="3" t="n">
        <v>158</v>
      </c>
      <c r="C16" s="3" t="n">
        <v>310</v>
      </c>
      <c r="D16" s="3" t="s">
        <v>1050</v>
      </c>
    </row>
    <row r="17" customFormat="false" ht="13.2" hidden="false" customHeight="false" outlineLevel="0" collapsed="false">
      <c r="A17" s="3" t="s">
        <v>1900</v>
      </c>
      <c r="B17" s="3" t="n">
        <v>142</v>
      </c>
      <c r="C17" s="3" t="n">
        <v>293</v>
      </c>
      <c r="D17" s="3" t="s">
        <v>1365</v>
      </c>
    </row>
    <row r="18" customFormat="false" ht="13.2" hidden="false" customHeight="false" outlineLevel="0" collapsed="false">
      <c r="A18" s="3" t="s">
        <v>1901</v>
      </c>
      <c r="B18" s="3" t="n">
        <v>124</v>
      </c>
      <c r="C18" s="3" t="n">
        <v>272</v>
      </c>
      <c r="D18" s="3" t="s">
        <v>1902</v>
      </c>
    </row>
    <row r="19" customFormat="false" ht="13.2" hidden="false" customHeight="false" outlineLevel="0" collapsed="false">
      <c r="A19" s="3" t="s">
        <v>1903</v>
      </c>
      <c r="B19" s="3" t="n">
        <v>143</v>
      </c>
      <c r="C19" s="3" t="n">
        <v>353</v>
      </c>
      <c r="D19" s="3" t="s">
        <v>1904</v>
      </c>
    </row>
    <row r="20" customFormat="false" ht="13.2" hidden="false" customHeight="false" outlineLevel="0" collapsed="false">
      <c r="A20" s="3" t="s">
        <v>241</v>
      </c>
      <c r="B20" s="3" t="n">
        <v>0</v>
      </c>
      <c r="C20" s="3" t="n">
        <v>0</v>
      </c>
      <c r="D20" s="3" t="s">
        <v>242</v>
      </c>
    </row>
    <row r="21" customFormat="false" ht="13.95" hidden="false" customHeight="true" outlineLevel="0" collapsed="false">
      <c r="A21" s="2" t="s">
        <v>193</v>
      </c>
      <c r="B21" s="2" t="n">
        <v>1415</v>
      </c>
      <c r="C21" s="2" t="n">
        <v>3809</v>
      </c>
      <c r="D21" s="2" t="n">
        <v>5224</v>
      </c>
    </row>
    <row r="23" customFormat="false" ht="13.2" hidden="false" customHeight="false" outlineLevel="0" collapsed="false">
      <c r="A23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4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905</v>
      </c>
      <c r="B7" s="3" t="n">
        <v>57</v>
      </c>
      <c r="C7" s="3" t="n">
        <v>128</v>
      </c>
      <c r="D7" s="3" t="s">
        <v>1906</v>
      </c>
    </row>
    <row r="8" customFormat="false" ht="13.2" hidden="false" customHeight="false" outlineLevel="0" collapsed="false">
      <c r="A8" s="3" t="s">
        <v>1907</v>
      </c>
      <c r="B8" s="3" t="n">
        <v>71</v>
      </c>
      <c r="C8" s="3" t="n">
        <v>187</v>
      </c>
      <c r="D8" s="3" t="s">
        <v>1313</v>
      </c>
    </row>
    <row r="9" customFormat="false" ht="13.2" hidden="false" customHeight="false" outlineLevel="0" collapsed="false">
      <c r="A9" s="3" t="s">
        <v>1908</v>
      </c>
      <c r="B9" s="3" t="n">
        <v>193</v>
      </c>
      <c r="C9" s="3" t="n">
        <v>315</v>
      </c>
      <c r="D9" s="3" t="s">
        <v>1909</v>
      </c>
    </row>
    <row r="10" customFormat="false" ht="13.2" hidden="false" customHeight="false" outlineLevel="0" collapsed="false">
      <c r="A10" s="3" t="s">
        <v>1910</v>
      </c>
      <c r="B10" s="3" t="n">
        <v>179</v>
      </c>
      <c r="C10" s="3" t="n">
        <v>315</v>
      </c>
      <c r="D10" s="3" t="s">
        <v>1290</v>
      </c>
    </row>
    <row r="11" customFormat="false" ht="13.2" hidden="false" customHeight="false" outlineLevel="0" collapsed="false">
      <c r="A11" s="3" t="s">
        <v>1911</v>
      </c>
      <c r="B11" s="3" t="n">
        <v>188</v>
      </c>
      <c r="C11" s="3" t="n">
        <v>264</v>
      </c>
      <c r="D11" s="3" t="s">
        <v>387</v>
      </c>
    </row>
    <row r="12" customFormat="false" ht="13.2" hidden="false" customHeight="false" outlineLevel="0" collapsed="false">
      <c r="A12" s="3" t="s">
        <v>1912</v>
      </c>
      <c r="B12" s="3" t="n">
        <v>165</v>
      </c>
      <c r="C12" s="3" t="n">
        <v>199</v>
      </c>
      <c r="D12" s="3" t="s">
        <v>569</v>
      </c>
    </row>
    <row r="13" customFormat="false" ht="13.2" hidden="false" customHeight="false" outlineLevel="0" collapsed="false">
      <c r="A13" s="3" t="s">
        <v>1913</v>
      </c>
      <c r="B13" s="3" t="n">
        <v>61</v>
      </c>
      <c r="C13" s="3" t="n">
        <v>136</v>
      </c>
      <c r="D13" s="3" t="s">
        <v>1914</v>
      </c>
    </row>
    <row r="14" customFormat="false" ht="13.2" hidden="false" customHeight="false" outlineLevel="0" collapsed="false">
      <c r="A14" s="3" t="s">
        <v>1915</v>
      </c>
      <c r="B14" s="3" t="n">
        <v>87</v>
      </c>
      <c r="C14" s="3" t="n">
        <v>123</v>
      </c>
      <c r="D14" s="3" t="s">
        <v>1916</v>
      </c>
    </row>
    <row r="15" customFormat="false" ht="13.2" hidden="false" customHeight="false" outlineLevel="0" collapsed="false">
      <c r="A15" s="3" t="s">
        <v>1917</v>
      </c>
      <c r="B15" s="3" t="n">
        <v>78</v>
      </c>
      <c r="C15" s="3" t="n">
        <v>107</v>
      </c>
      <c r="D15" s="3" t="s">
        <v>1906</v>
      </c>
    </row>
    <row r="16" customFormat="false" ht="13.2" hidden="false" customHeight="false" outlineLevel="0" collapsed="false">
      <c r="A16" s="3" t="s">
        <v>1918</v>
      </c>
      <c r="B16" s="3" t="n">
        <v>65</v>
      </c>
      <c r="C16" s="3" t="n">
        <v>95</v>
      </c>
      <c r="D16" s="3" t="s">
        <v>1919</v>
      </c>
    </row>
    <row r="17" customFormat="false" ht="13.2" hidden="false" customHeight="false" outlineLevel="0" collapsed="false">
      <c r="A17" s="3" t="s">
        <v>1920</v>
      </c>
      <c r="B17" s="3" t="n">
        <v>82</v>
      </c>
      <c r="C17" s="3" t="n">
        <v>152</v>
      </c>
      <c r="D17" s="3" t="s">
        <v>615</v>
      </c>
    </row>
    <row r="18" customFormat="false" ht="13.2" hidden="false" customHeight="false" outlineLevel="0" collapsed="false">
      <c r="A18" s="3" t="s">
        <v>415</v>
      </c>
      <c r="B18" s="3" t="n">
        <v>46</v>
      </c>
      <c r="C18" s="3" t="n">
        <v>110</v>
      </c>
      <c r="D18" s="3" t="s">
        <v>1921</v>
      </c>
    </row>
    <row r="19" customFormat="false" ht="13.2" hidden="false" customHeight="false" outlineLevel="0" collapsed="false">
      <c r="A19" s="3" t="s">
        <v>1922</v>
      </c>
      <c r="B19" s="3" t="n">
        <v>46</v>
      </c>
      <c r="C19" s="3" t="n">
        <v>74</v>
      </c>
      <c r="D19" s="3" t="s">
        <v>607</v>
      </c>
    </row>
    <row r="20" customFormat="false" ht="13.2" hidden="false" customHeight="false" outlineLevel="0" collapsed="false">
      <c r="A20" s="3" t="s">
        <v>1923</v>
      </c>
      <c r="B20" s="3" t="n">
        <v>82</v>
      </c>
      <c r="C20" s="3" t="n">
        <v>118</v>
      </c>
      <c r="D20" s="3" t="s">
        <v>443</v>
      </c>
    </row>
    <row r="21" customFormat="false" ht="13.2" hidden="false" customHeight="false" outlineLevel="0" collapsed="false">
      <c r="A21" s="3" t="s">
        <v>1924</v>
      </c>
      <c r="B21" s="3" t="n">
        <v>48</v>
      </c>
      <c r="C21" s="3" t="n">
        <v>48</v>
      </c>
      <c r="D21" s="3" t="s">
        <v>1925</v>
      </c>
    </row>
    <row r="22" customFormat="false" ht="13.2" hidden="false" customHeight="false" outlineLevel="0" collapsed="false">
      <c r="A22" s="3" t="s">
        <v>241</v>
      </c>
      <c r="B22" s="3" t="n">
        <v>0</v>
      </c>
      <c r="C22" s="3" t="n">
        <v>0</v>
      </c>
      <c r="D22" s="3" t="s">
        <v>242</v>
      </c>
    </row>
    <row r="23" customFormat="false" ht="13.95" hidden="false" customHeight="true" outlineLevel="0" collapsed="false">
      <c r="A23" s="2" t="s">
        <v>193</v>
      </c>
      <c r="B23" s="2" t="n">
        <v>1448</v>
      </c>
      <c r="C23" s="2" t="n">
        <v>2371</v>
      </c>
      <c r="D23" s="2" t="n">
        <v>3819</v>
      </c>
    </row>
    <row r="25" customFormat="false" ht="13.2" hidden="false" customHeight="false" outlineLevel="0" collapsed="false">
      <c r="A25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4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56</v>
      </c>
      <c r="B7" s="3" t="n">
        <v>247</v>
      </c>
      <c r="C7" s="3" t="n">
        <v>534</v>
      </c>
      <c r="D7" s="3" t="s">
        <v>157</v>
      </c>
    </row>
    <row r="8" customFormat="false" ht="13.2" hidden="false" customHeight="false" outlineLevel="0" collapsed="false">
      <c r="A8" s="3" t="s">
        <v>241</v>
      </c>
      <c r="B8" s="3" t="n">
        <v>0</v>
      </c>
      <c r="C8" s="3" t="n">
        <v>0</v>
      </c>
      <c r="D8" s="3" t="s">
        <v>242</v>
      </c>
    </row>
    <row r="9" customFormat="false" ht="13.95" hidden="false" customHeight="true" outlineLevel="0" collapsed="false">
      <c r="A9" s="2" t="s">
        <v>193</v>
      </c>
      <c r="B9" s="2" t="n">
        <v>247</v>
      </c>
      <c r="C9" s="2" t="n">
        <v>534</v>
      </c>
      <c r="D9" s="2" t="n">
        <v>781</v>
      </c>
    </row>
    <row r="11" customFormat="false" ht="13.2" hidden="false" customHeight="false" outlineLevel="0" collapsed="false">
      <c r="A11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4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926</v>
      </c>
      <c r="B7" s="3" t="n">
        <v>413</v>
      </c>
      <c r="C7" s="3" t="n">
        <v>378</v>
      </c>
      <c r="D7" s="3" t="s">
        <v>1927</v>
      </c>
    </row>
    <row r="8" customFormat="false" ht="13.2" hidden="false" customHeight="false" outlineLevel="0" collapsed="false">
      <c r="A8" s="3" t="s">
        <v>1928</v>
      </c>
      <c r="B8" s="3" t="n">
        <v>255</v>
      </c>
      <c r="C8" s="3" t="n">
        <v>203</v>
      </c>
      <c r="D8" s="3" t="s">
        <v>1879</v>
      </c>
    </row>
    <row r="9" customFormat="false" ht="13.2" hidden="false" customHeight="false" outlineLevel="0" collapsed="false">
      <c r="A9" s="3" t="s">
        <v>1929</v>
      </c>
      <c r="B9" s="3" t="n">
        <v>291</v>
      </c>
      <c r="C9" s="3" t="n">
        <v>267</v>
      </c>
      <c r="D9" s="3" t="s">
        <v>222</v>
      </c>
    </row>
    <row r="10" customFormat="false" ht="13.2" hidden="false" customHeight="false" outlineLevel="0" collapsed="false">
      <c r="A10" s="3" t="s">
        <v>1930</v>
      </c>
      <c r="B10" s="3" t="n">
        <v>195</v>
      </c>
      <c r="C10" s="3" t="n">
        <v>257</v>
      </c>
      <c r="D10" s="3" t="s">
        <v>387</v>
      </c>
    </row>
    <row r="11" customFormat="false" ht="13.2" hidden="false" customHeight="false" outlineLevel="0" collapsed="false">
      <c r="A11" s="3" t="s">
        <v>1931</v>
      </c>
      <c r="B11" s="3" t="n">
        <v>261</v>
      </c>
      <c r="C11" s="3" t="n">
        <v>333</v>
      </c>
      <c r="D11" s="3" t="s">
        <v>1752</v>
      </c>
    </row>
    <row r="12" customFormat="false" ht="13.2" hidden="false" customHeight="false" outlineLevel="0" collapsed="false">
      <c r="A12" s="3" t="s">
        <v>1932</v>
      </c>
      <c r="B12" s="3" t="n">
        <v>253</v>
      </c>
      <c r="C12" s="3" t="n">
        <v>481</v>
      </c>
      <c r="D12" s="3" t="s">
        <v>1933</v>
      </c>
    </row>
    <row r="13" customFormat="false" ht="13.2" hidden="false" customHeight="false" outlineLevel="0" collapsed="false">
      <c r="A13" s="3" t="s">
        <v>1934</v>
      </c>
      <c r="B13" s="3" t="n">
        <v>501</v>
      </c>
      <c r="C13" s="3" t="n">
        <v>568</v>
      </c>
      <c r="D13" s="3" t="s">
        <v>1260</v>
      </c>
    </row>
    <row r="14" customFormat="false" ht="13.2" hidden="false" customHeight="false" outlineLevel="0" collapsed="false">
      <c r="A14" s="3" t="s">
        <v>1339</v>
      </c>
      <c r="B14" s="3" t="n">
        <v>141</v>
      </c>
      <c r="C14" s="3" t="n">
        <v>291</v>
      </c>
      <c r="D14" s="3" t="s">
        <v>1935</v>
      </c>
    </row>
    <row r="15" customFormat="false" ht="13.2" hidden="false" customHeight="false" outlineLevel="0" collapsed="false">
      <c r="A15" s="3" t="s">
        <v>1936</v>
      </c>
      <c r="B15" s="3" t="n">
        <v>200</v>
      </c>
      <c r="C15" s="3" t="n">
        <v>236</v>
      </c>
      <c r="D15" s="3" t="s">
        <v>1315</v>
      </c>
    </row>
    <row r="16" customFormat="false" ht="13.2" hidden="false" customHeight="false" outlineLevel="0" collapsed="false">
      <c r="A16" s="3" t="s">
        <v>241</v>
      </c>
      <c r="B16" s="3" t="n">
        <v>0</v>
      </c>
      <c r="C16" s="3" t="n">
        <v>0</v>
      </c>
      <c r="D16" s="3" t="s">
        <v>242</v>
      </c>
    </row>
    <row r="17" customFormat="false" ht="13.95" hidden="false" customHeight="true" outlineLevel="0" collapsed="false">
      <c r="A17" s="2" t="s">
        <v>193</v>
      </c>
      <c r="B17" s="2" t="n">
        <v>2510</v>
      </c>
      <c r="C17" s="2" t="n">
        <v>3014</v>
      </c>
      <c r="D17" s="2" t="n">
        <v>5524</v>
      </c>
    </row>
    <row r="19" customFormat="false" ht="13.2" hidden="false" customHeight="false" outlineLevel="0" collapsed="false">
      <c r="A19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4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59</v>
      </c>
      <c r="B7" s="3" t="n">
        <v>675</v>
      </c>
      <c r="C7" s="3" t="n">
        <v>412</v>
      </c>
      <c r="D7" s="3" t="s">
        <v>1937</v>
      </c>
    </row>
    <row r="8" customFormat="false" ht="13.2" hidden="false" customHeight="false" outlineLevel="0" collapsed="false">
      <c r="A8" s="3" t="s">
        <v>276</v>
      </c>
      <c r="B8" s="3" t="n">
        <v>912</v>
      </c>
      <c r="C8" s="3" t="n">
        <v>731</v>
      </c>
      <c r="D8" s="3" t="s">
        <v>1938</v>
      </c>
    </row>
    <row r="9" customFormat="false" ht="13.2" hidden="false" customHeight="false" outlineLevel="0" collapsed="false">
      <c r="A9" s="3" t="s">
        <v>278</v>
      </c>
      <c r="B9" s="3" t="n">
        <v>888</v>
      </c>
      <c r="C9" s="3" t="n">
        <v>630</v>
      </c>
      <c r="D9" s="3" t="s">
        <v>1939</v>
      </c>
    </row>
    <row r="10" customFormat="false" ht="13.2" hidden="false" customHeight="false" outlineLevel="0" collapsed="false">
      <c r="A10" s="3" t="s">
        <v>280</v>
      </c>
      <c r="B10" s="3" t="n">
        <v>846</v>
      </c>
      <c r="C10" s="3" t="n">
        <v>617</v>
      </c>
      <c r="D10" s="3" t="s">
        <v>1940</v>
      </c>
    </row>
    <row r="11" customFormat="false" ht="13.2" hidden="false" customHeight="false" outlineLevel="0" collapsed="false">
      <c r="A11" s="3" t="s">
        <v>282</v>
      </c>
      <c r="B11" s="3" t="n">
        <v>733</v>
      </c>
      <c r="C11" s="3" t="n">
        <v>502</v>
      </c>
      <c r="D11" s="3" t="s">
        <v>1941</v>
      </c>
    </row>
    <row r="12" customFormat="false" ht="13.2" hidden="false" customHeight="false" outlineLevel="0" collapsed="false">
      <c r="A12" s="3" t="s">
        <v>284</v>
      </c>
      <c r="B12" s="3" t="n">
        <v>807</v>
      </c>
      <c r="C12" s="3" t="n">
        <v>554</v>
      </c>
      <c r="D12" s="3" t="s">
        <v>1942</v>
      </c>
    </row>
    <row r="13" customFormat="false" ht="13.2" hidden="false" customHeight="false" outlineLevel="0" collapsed="false">
      <c r="A13" s="3" t="s">
        <v>307</v>
      </c>
      <c r="B13" s="3" t="n">
        <v>676</v>
      </c>
      <c r="C13" s="3" t="n">
        <v>442</v>
      </c>
      <c r="D13" s="3" t="s">
        <v>1943</v>
      </c>
    </row>
    <row r="14" customFormat="false" ht="13.2" hidden="false" customHeight="false" outlineLevel="0" collapsed="false">
      <c r="A14" s="3" t="s">
        <v>309</v>
      </c>
      <c r="B14" s="3" t="n">
        <v>588</v>
      </c>
      <c r="C14" s="3" t="n">
        <v>370</v>
      </c>
      <c r="D14" s="3" t="s">
        <v>1579</v>
      </c>
    </row>
    <row r="15" customFormat="false" ht="13.2" hidden="false" customHeight="false" outlineLevel="0" collapsed="false">
      <c r="A15" s="3" t="s">
        <v>311</v>
      </c>
      <c r="B15" s="3" t="n">
        <v>484</v>
      </c>
      <c r="C15" s="3" t="n">
        <v>374</v>
      </c>
      <c r="D15" s="3" t="s">
        <v>1944</v>
      </c>
    </row>
    <row r="16" customFormat="false" ht="13.2" hidden="false" customHeight="false" outlineLevel="0" collapsed="false">
      <c r="A16" s="3" t="s">
        <v>313</v>
      </c>
      <c r="B16" s="3" t="n">
        <v>609</v>
      </c>
      <c r="C16" s="3" t="n">
        <v>440</v>
      </c>
      <c r="D16" s="3" t="s">
        <v>306</v>
      </c>
    </row>
    <row r="17" customFormat="false" ht="13.2" hidden="false" customHeight="false" outlineLevel="0" collapsed="false">
      <c r="A17" s="3" t="s">
        <v>286</v>
      </c>
      <c r="B17" s="3" t="n">
        <v>637</v>
      </c>
      <c r="C17" s="3" t="n">
        <v>557</v>
      </c>
      <c r="D17" s="3" t="s">
        <v>1945</v>
      </c>
    </row>
    <row r="18" customFormat="false" ht="13.2" hidden="false" customHeight="false" outlineLevel="0" collapsed="false">
      <c r="A18" s="3" t="s">
        <v>315</v>
      </c>
      <c r="B18" s="3" t="n">
        <v>854</v>
      </c>
      <c r="C18" s="3" t="n">
        <v>679</v>
      </c>
      <c r="D18" s="3" t="s">
        <v>1946</v>
      </c>
    </row>
    <row r="19" customFormat="false" ht="13.2" hidden="false" customHeight="false" outlineLevel="0" collapsed="false">
      <c r="A19" s="3" t="s">
        <v>317</v>
      </c>
      <c r="B19" s="3" t="n">
        <v>959</v>
      </c>
      <c r="C19" s="3" t="n">
        <v>790</v>
      </c>
      <c r="D19" s="3" t="s">
        <v>1947</v>
      </c>
    </row>
    <row r="20" customFormat="false" ht="13.2" hidden="false" customHeight="false" outlineLevel="0" collapsed="false">
      <c r="A20" s="3" t="s">
        <v>319</v>
      </c>
      <c r="B20" s="3" t="n">
        <v>579</v>
      </c>
      <c r="C20" s="3" t="n">
        <v>468</v>
      </c>
      <c r="D20" s="3" t="s">
        <v>1948</v>
      </c>
    </row>
    <row r="21" customFormat="false" ht="13.2" hidden="false" customHeight="false" outlineLevel="0" collapsed="false">
      <c r="A21" s="3" t="s">
        <v>288</v>
      </c>
      <c r="B21" s="3" t="n">
        <v>603</v>
      </c>
      <c r="C21" s="3" t="n">
        <v>527</v>
      </c>
      <c r="D21" s="3" t="s">
        <v>1949</v>
      </c>
    </row>
    <row r="22" customFormat="false" ht="13.2" hidden="false" customHeight="false" outlineLevel="0" collapsed="false">
      <c r="A22" s="3" t="s">
        <v>322</v>
      </c>
      <c r="B22" s="3" t="n">
        <v>653</v>
      </c>
      <c r="C22" s="3" t="n">
        <v>459</v>
      </c>
      <c r="D22" s="3" t="s">
        <v>1950</v>
      </c>
    </row>
    <row r="23" customFormat="false" ht="13.2" hidden="false" customHeight="false" outlineLevel="0" collapsed="false">
      <c r="A23" s="3" t="s">
        <v>324</v>
      </c>
      <c r="B23" s="3" t="n">
        <v>666</v>
      </c>
      <c r="C23" s="3" t="n">
        <v>479</v>
      </c>
      <c r="D23" s="3" t="s">
        <v>840</v>
      </c>
    </row>
    <row r="24" customFormat="false" ht="13.2" hidden="false" customHeight="false" outlineLevel="0" collapsed="false">
      <c r="A24" s="3" t="s">
        <v>1951</v>
      </c>
      <c r="B24" s="3" t="n">
        <v>578</v>
      </c>
      <c r="C24" s="3" t="n">
        <v>508</v>
      </c>
      <c r="D24" s="3" t="s">
        <v>1952</v>
      </c>
    </row>
    <row r="25" customFormat="false" ht="13.2" hidden="false" customHeight="false" outlineLevel="0" collapsed="false">
      <c r="A25" s="3" t="s">
        <v>326</v>
      </c>
      <c r="B25" s="3" t="n">
        <v>821</v>
      </c>
      <c r="C25" s="3" t="n">
        <v>647</v>
      </c>
      <c r="D25" s="3" t="s">
        <v>1953</v>
      </c>
    </row>
    <row r="26" customFormat="false" ht="13.2" hidden="false" customHeight="false" outlineLevel="0" collapsed="false">
      <c r="A26" s="3" t="s">
        <v>328</v>
      </c>
      <c r="B26" s="3" t="n">
        <v>651</v>
      </c>
      <c r="C26" s="3" t="n">
        <v>753</v>
      </c>
      <c r="D26" s="3" t="s">
        <v>1954</v>
      </c>
    </row>
    <row r="27" customFormat="false" ht="13.2" hidden="false" customHeight="false" outlineLevel="0" collapsed="false">
      <c r="A27" s="3" t="s">
        <v>330</v>
      </c>
      <c r="B27" s="3" t="n">
        <v>535</v>
      </c>
      <c r="C27" s="3" t="n">
        <v>391</v>
      </c>
      <c r="D27" s="3" t="s">
        <v>1955</v>
      </c>
    </row>
    <row r="28" customFormat="false" ht="13.2" hidden="false" customHeight="false" outlineLevel="0" collapsed="false">
      <c r="A28" s="3" t="s">
        <v>332</v>
      </c>
      <c r="B28" s="3" t="n">
        <v>503</v>
      </c>
      <c r="C28" s="3" t="n">
        <v>474</v>
      </c>
      <c r="D28" s="3" t="s">
        <v>1197</v>
      </c>
    </row>
    <row r="29" customFormat="false" ht="13.2" hidden="false" customHeight="false" outlineLevel="0" collapsed="false">
      <c r="A29" s="3" t="s">
        <v>334</v>
      </c>
      <c r="B29" s="3" t="n">
        <v>935</v>
      </c>
      <c r="C29" s="3" t="n">
        <v>639</v>
      </c>
      <c r="D29" s="3" t="s">
        <v>1956</v>
      </c>
    </row>
    <row r="30" customFormat="false" ht="13.2" hidden="false" customHeight="false" outlineLevel="0" collapsed="false">
      <c r="A30" s="3" t="s">
        <v>336</v>
      </c>
      <c r="B30" s="3" t="n">
        <v>831</v>
      </c>
      <c r="C30" s="3" t="n">
        <v>832</v>
      </c>
      <c r="D30" s="3" t="s">
        <v>1957</v>
      </c>
    </row>
    <row r="31" customFormat="false" ht="13.2" hidden="false" customHeight="false" outlineLevel="0" collapsed="false">
      <c r="A31" s="3" t="s">
        <v>338</v>
      </c>
      <c r="B31" s="3" t="n">
        <v>72</v>
      </c>
      <c r="C31" s="3" t="n">
        <v>71</v>
      </c>
      <c r="D31" s="3" t="s">
        <v>595</v>
      </c>
    </row>
    <row r="32" customFormat="false" ht="13.2" hidden="false" customHeight="false" outlineLevel="0" collapsed="false">
      <c r="A32" s="3" t="s">
        <v>340</v>
      </c>
      <c r="B32" s="3" t="n">
        <v>391</v>
      </c>
      <c r="C32" s="3" t="n">
        <v>322</v>
      </c>
      <c r="D32" s="3" t="s">
        <v>1958</v>
      </c>
    </row>
    <row r="33" customFormat="false" ht="13.2" hidden="false" customHeight="false" outlineLevel="0" collapsed="false">
      <c r="A33" s="3" t="s">
        <v>342</v>
      </c>
      <c r="B33" s="3" t="n">
        <v>853</v>
      </c>
      <c r="C33" s="3" t="n">
        <v>571</v>
      </c>
      <c r="D33" s="3" t="s">
        <v>1959</v>
      </c>
    </row>
    <row r="34" customFormat="false" ht="13.2" hidden="false" customHeight="false" outlineLevel="0" collapsed="false">
      <c r="A34" s="3" t="s">
        <v>344</v>
      </c>
      <c r="B34" s="3" t="n">
        <v>767</v>
      </c>
      <c r="C34" s="3" t="n">
        <v>482</v>
      </c>
      <c r="D34" s="3" t="s">
        <v>741</v>
      </c>
    </row>
    <row r="35" customFormat="false" ht="13.2" hidden="false" customHeight="false" outlineLevel="0" collapsed="false">
      <c r="A35" s="3" t="s">
        <v>346</v>
      </c>
      <c r="B35" s="3" t="n">
        <v>523</v>
      </c>
      <c r="C35" s="3" t="n">
        <v>441</v>
      </c>
      <c r="D35" s="3" t="s">
        <v>310</v>
      </c>
    </row>
    <row r="36" customFormat="false" ht="13.2" hidden="false" customHeight="false" outlineLevel="0" collapsed="false">
      <c r="A36" s="3" t="s">
        <v>1960</v>
      </c>
      <c r="B36" s="3" t="n">
        <v>640</v>
      </c>
      <c r="C36" s="3" t="n">
        <v>446</v>
      </c>
      <c r="D36" s="3" t="s">
        <v>1952</v>
      </c>
    </row>
    <row r="37" customFormat="false" ht="13.2" hidden="false" customHeight="false" outlineLevel="0" collapsed="false">
      <c r="A37" s="3" t="s">
        <v>1961</v>
      </c>
      <c r="B37" s="3" t="n">
        <v>727</v>
      </c>
      <c r="C37" s="3" t="n">
        <v>620</v>
      </c>
      <c r="D37" s="3" t="s">
        <v>1962</v>
      </c>
    </row>
    <row r="38" customFormat="false" ht="13.2" hidden="false" customHeight="false" outlineLevel="0" collapsed="false">
      <c r="A38" s="3" t="s">
        <v>1963</v>
      </c>
      <c r="B38" s="3" t="n">
        <v>431</v>
      </c>
      <c r="C38" s="3" t="n">
        <v>362</v>
      </c>
      <c r="D38" s="3" t="s">
        <v>1964</v>
      </c>
    </row>
    <row r="39" customFormat="false" ht="13.2" hidden="false" customHeight="false" outlineLevel="0" collapsed="false">
      <c r="A39" s="3" t="s">
        <v>1965</v>
      </c>
      <c r="B39" s="3" t="n">
        <v>743</v>
      </c>
      <c r="C39" s="3" t="n">
        <v>457</v>
      </c>
      <c r="D39" s="3" t="s">
        <v>419</v>
      </c>
    </row>
    <row r="40" customFormat="false" ht="13.2" hidden="false" customHeight="false" outlineLevel="0" collapsed="false">
      <c r="A40" s="3" t="s">
        <v>1966</v>
      </c>
      <c r="B40" s="3" t="n">
        <v>719</v>
      </c>
      <c r="C40" s="3" t="n">
        <v>567</v>
      </c>
      <c r="D40" s="3" t="s">
        <v>1967</v>
      </c>
    </row>
    <row r="41" customFormat="false" ht="13.2" hidden="false" customHeight="false" outlineLevel="0" collapsed="false">
      <c r="A41" s="3" t="s">
        <v>1968</v>
      </c>
      <c r="B41" s="3" t="n">
        <v>706</v>
      </c>
      <c r="C41" s="3" t="n">
        <v>556</v>
      </c>
      <c r="D41" s="3" t="s">
        <v>1109</v>
      </c>
    </row>
    <row r="42" customFormat="false" ht="13.2" hidden="false" customHeight="false" outlineLevel="0" collapsed="false">
      <c r="A42" s="3" t="s">
        <v>1969</v>
      </c>
      <c r="B42" s="3" t="n">
        <v>587</v>
      </c>
      <c r="C42" s="3" t="n">
        <v>534</v>
      </c>
      <c r="D42" s="3" t="s">
        <v>858</v>
      </c>
    </row>
    <row r="43" customFormat="false" ht="13.2" hidden="false" customHeight="false" outlineLevel="0" collapsed="false">
      <c r="A43" s="3" t="s">
        <v>1970</v>
      </c>
      <c r="B43" s="3" t="n">
        <v>512</v>
      </c>
      <c r="C43" s="3" t="n">
        <v>396</v>
      </c>
      <c r="D43" s="3" t="s">
        <v>1971</v>
      </c>
    </row>
    <row r="44" customFormat="false" ht="13.2" hidden="false" customHeight="false" outlineLevel="0" collapsed="false">
      <c r="A44" s="3" t="s">
        <v>1972</v>
      </c>
      <c r="B44" s="3" t="n">
        <v>589</v>
      </c>
      <c r="C44" s="3" t="n">
        <v>609</v>
      </c>
      <c r="D44" s="3" t="s">
        <v>1973</v>
      </c>
    </row>
    <row r="45" customFormat="false" ht="13.2" hidden="false" customHeight="false" outlineLevel="0" collapsed="false">
      <c r="A45" s="3" t="s">
        <v>1974</v>
      </c>
      <c r="B45" s="3" t="n">
        <v>777</v>
      </c>
      <c r="C45" s="3" t="n">
        <v>610</v>
      </c>
      <c r="D45" s="3" t="s">
        <v>1975</v>
      </c>
    </row>
    <row r="46" customFormat="false" ht="13.2" hidden="false" customHeight="false" outlineLevel="0" collapsed="false">
      <c r="A46" s="3" t="s">
        <v>1976</v>
      </c>
      <c r="B46" s="3" t="n">
        <v>652</v>
      </c>
      <c r="C46" s="3" t="n">
        <v>780</v>
      </c>
      <c r="D46" s="3" t="s">
        <v>1977</v>
      </c>
    </row>
    <row r="47" customFormat="false" ht="13.2" hidden="false" customHeight="false" outlineLevel="0" collapsed="false">
      <c r="A47" s="3" t="s">
        <v>1978</v>
      </c>
      <c r="B47" s="3" t="n">
        <v>506</v>
      </c>
      <c r="C47" s="3" t="n">
        <v>486</v>
      </c>
      <c r="D47" s="3" t="s">
        <v>989</v>
      </c>
    </row>
    <row r="48" customFormat="false" ht="13.2" hidden="false" customHeight="false" outlineLevel="0" collapsed="false">
      <c r="A48" s="3" t="s">
        <v>1979</v>
      </c>
      <c r="B48" s="3" t="n">
        <v>860</v>
      </c>
      <c r="C48" s="3" t="n">
        <v>709</v>
      </c>
      <c r="D48" s="3" t="s">
        <v>1980</v>
      </c>
    </row>
    <row r="49" customFormat="false" ht="13.2" hidden="false" customHeight="false" outlineLevel="0" collapsed="false">
      <c r="A49" s="3" t="s">
        <v>1981</v>
      </c>
      <c r="B49" s="3" t="n">
        <v>867</v>
      </c>
      <c r="C49" s="3" t="n">
        <v>711</v>
      </c>
      <c r="D49" s="3" t="s">
        <v>1982</v>
      </c>
    </row>
    <row r="50" customFormat="false" ht="13.2" hidden="false" customHeight="false" outlineLevel="0" collapsed="false">
      <c r="A50" s="3" t="s">
        <v>1983</v>
      </c>
      <c r="B50" s="3" t="n">
        <v>718</v>
      </c>
      <c r="C50" s="3" t="n">
        <v>673</v>
      </c>
      <c r="D50" s="3" t="s">
        <v>1984</v>
      </c>
    </row>
    <row r="51" customFormat="false" ht="13.2" hidden="false" customHeight="false" outlineLevel="0" collapsed="false">
      <c r="A51" s="3" t="s">
        <v>1985</v>
      </c>
      <c r="B51" s="3" t="n">
        <v>630</v>
      </c>
      <c r="C51" s="3" t="n">
        <v>531</v>
      </c>
      <c r="D51" s="3" t="s">
        <v>1986</v>
      </c>
    </row>
    <row r="52" customFormat="false" ht="13.2" hidden="false" customHeight="false" outlineLevel="0" collapsed="false">
      <c r="A52" s="3" t="s">
        <v>1987</v>
      </c>
      <c r="B52" s="3" t="n">
        <v>836</v>
      </c>
      <c r="C52" s="3" t="n">
        <v>478</v>
      </c>
      <c r="D52" s="3" t="s">
        <v>747</v>
      </c>
    </row>
    <row r="53" customFormat="false" ht="13.2" hidden="false" customHeight="false" outlineLevel="0" collapsed="false">
      <c r="A53" s="3" t="s">
        <v>1988</v>
      </c>
      <c r="B53" s="3" t="n">
        <v>569</v>
      </c>
      <c r="C53" s="3" t="n">
        <v>423</v>
      </c>
      <c r="D53" s="3" t="s">
        <v>989</v>
      </c>
    </row>
    <row r="54" customFormat="false" ht="13.2" hidden="false" customHeight="false" outlineLevel="0" collapsed="false">
      <c r="A54" s="3" t="s">
        <v>1989</v>
      </c>
      <c r="B54" s="3" t="n">
        <v>620</v>
      </c>
      <c r="C54" s="3" t="n">
        <v>497</v>
      </c>
      <c r="D54" s="3" t="s">
        <v>1990</v>
      </c>
    </row>
    <row r="55" customFormat="false" ht="13.2" hidden="false" customHeight="false" outlineLevel="0" collapsed="false">
      <c r="A55" s="3" t="s">
        <v>1991</v>
      </c>
      <c r="B55" s="3" t="n">
        <v>657</v>
      </c>
      <c r="C55" s="3" t="n">
        <v>390</v>
      </c>
      <c r="D55" s="3" t="s">
        <v>1948</v>
      </c>
    </row>
    <row r="56" customFormat="false" ht="13.2" hidden="false" customHeight="false" outlineLevel="0" collapsed="false">
      <c r="A56" s="3" t="s">
        <v>1992</v>
      </c>
      <c r="B56" s="3" t="n">
        <v>536</v>
      </c>
      <c r="C56" s="3" t="n">
        <v>485</v>
      </c>
      <c r="D56" s="3" t="s">
        <v>1993</v>
      </c>
    </row>
    <row r="57" customFormat="false" ht="13.2" hidden="false" customHeight="false" outlineLevel="0" collapsed="false">
      <c r="A57" s="3" t="s">
        <v>1994</v>
      </c>
      <c r="B57" s="3" t="n">
        <v>797</v>
      </c>
      <c r="C57" s="3" t="n">
        <v>596</v>
      </c>
      <c r="D57" s="3" t="s">
        <v>720</v>
      </c>
    </row>
    <row r="58" customFormat="false" ht="13.2" hidden="false" customHeight="false" outlineLevel="0" collapsed="false">
      <c r="A58" s="3" t="s">
        <v>1995</v>
      </c>
      <c r="B58" s="3" t="n">
        <v>907</v>
      </c>
      <c r="C58" s="3" t="n">
        <v>740</v>
      </c>
      <c r="D58" s="3" t="s">
        <v>1996</v>
      </c>
    </row>
    <row r="59" customFormat="false" ht="13.2" hidden="false" customHeight="false" outlineLevel="0" collapsed="false">
      <c r="A59" s="3" t="s">
        <v>1997</v>
      </c>
      <c r="B59" s="3" t="n">
        <v>666</v>
      </c>
      <c r="C59" s="3" t="n">
        <v>463</v>
      </c>
      <c r="D59" s="3" t="s">
        <v>1998</v>
      </c>
    </row>
    <row r="60" customFormat="false" ht="13.2" hidden="false" customHeight="false" outlineLevel="0" collapsed="false">
      <c r="A60" s="3" t="s">
        <v>1999</v>
      </c>
      <c r="B60" s="3" t="n">
        <v>573</v>
      </c>
      <c r="C60" s="3" t="n">
        <v>409</v>
      </c>
      <c r="D60" s="3" t="s">
        <v>2000</v>
      </c>
    </row>
    <row r="61" customFormat="false" ht="13.2" hidden="false" customHeight="false" outlineLevel="0" collapsed="false">
      <c r="A61" s="3" t="s">
        <v>2001</v>
      </c>
      <c r="B61" s="3" t="n">
        <v>803</v>
      </c>
      <c r="C61" s="3" t="n">
        <v>649</v>
      </c>
      <c r="D61" s="3" t="s">
        <v>2002</v>
      </c>
    </row>
    <row r="62" customFormat="false" ht="13.2" hidden="false" customHeight="false" outlineLevel="0" collapsed="false">
      <c r="A62" s="3" t="s">
        <v>2003</v>
      </c>
      <c r="B62" s="3" t="n">
        <v>694</v>
      </c>
      <c r="C62" s="3" t="n">
        <v>565</v>
      </c>
      <c r="D62" s="3" t="s">
        <v>838</v>
      </c>
    </row>
    <row r="63" customFormat="false" ht="13.2" hidden="false" customHeight="false" outlineLevel="0" collapsed="false">
      <c r="A63" s="3" t="s">
        <v>2004</v>
      </c>
      <c r="B63" s="3" t="n">
        <v>934</v>
      </c>
      <c r="C63" s="3" t="n">
        <v>724</v>
      </c>
      <c r="D63" s="3" t="s">
        <v>2005</v>
      </c>
    </row>
    <row r="64" customFormat="false" ht="13.2" hidden="false" customHeight="false" outlineLevel="0" collapsed="false">
      <c r="A64" s="3" t="s">
        <v>2006</v>
      </c>
      <c r="B64" s="3" t="n">
        <v>739</v>
      </c>
      <c r="C64" s="3" t="n">
        <v>621</v>
      </c>
      <c r="D64" s="3" t="s">
        <v>2007</v>
      </c>
    </row>
    <row r="65" customFormat="false" ht="13.2" hidden="false" customHeight="false" outlineLevel="0" collapsed="false">
      <c r="A65" s="3" t="s">
        <v>2008</v>
      </c>
      <c r="B65" s="3" t="n">
        <v>825</v>
      </c>
      <c r="C65" s="3" t="n">
        <v>781</v>
      </c>
      <c r="D65" s="3" t="s">
        <v>2009</v>
      </c>
    </row>
    <row r="66" customFormat="false" ht="13.2" hidden="false" customHeight="false" outlineLevel="0" collapsed="false">
      <c r="A66" s="3" t="s">
        <v>2010</v>
      </c>
      <c r="B66" s="3" t="n">
        <v>697</v>
      </c>
      <c r="C66" s="3" t="n">
        <v>775</v>
      </c>
      <c r="D66" s="3" t="s">
        <v>2011</v>
      </c>
    </row>
    <row r="67" customFormat="false" ht="13.2" hidden="false" customHeight="false" outlineLevel="0" collapsed="false">
      <c r="A67" s="3" t="s">
        <v>2012</v>
      </c>
      <c r="B67" s="3" t="n">
        <v>731</v>
      </c>
      <c r="C67" s="3" t="n">
        <v>648</v>
      </c>
      <c r="D67" s="3" t="s">
        <v>906</v>
      </c>
    </row>
    <row r="68" customFormat="false" ht="13.2" hidden="false" customHeight="false" outlineLevel="0" collapsed="false">
      <c r="A68" s="3" t="s">
        <v>2013</v>
      </c>
      <c r="B68" s="3" t="n">
        <v>710</v>
      </c>
      <c r="C68" s="3" t="n">
        <v>575</v>
      </c>
      <c r="D68" s="3" t="s">
        <v>2014</v>
      </c>
    </row>
    <row r="69" customFormat="false" ht="13.2" hidden="false" customHeight="false" outlineLevel="0" collapsed="false">
      <c r="A69" s="3" t="s">
        <v>2015</v>
      </c>
      <c r="B69" s="3" t="n">
        <v>810</v>
      </c>
      <c r="C69" s="3" t="n">
        <v>784</v>
      </c>
      <c r="D69" s="3" t="s">
        <v>2016</v>
      </c>
    </row>
    <row r="70" customFormat="false" ht="13.2" hidden="false" customHeight="false" outlineLevel="0" collapsed="false">
      <c r="A70" s="3" t="s">
        <v>2017</v>
      </c>
      <c r="B70" s="3" t="n">
        <v>647</v>
      </c>
      <c r="C70" s="3" t="n">
        <v>630</v>
      </c>
      <c r="D70" s="3" t="s">
        <v>2018</v>
      </c>
    </row>
    <row r="71" customFormat="false" ht="13.2" hidden="false" customHeight="false" outlineLevel="0" collapsed="false">
      <c r="A71" s="3" t="s">
        <v>2019</v>
      </c>
      <c r="B71" s="3" t="n">
        <v>601</v>
      </c>
      <c r="C71" s="3" t="n">
        <v>482</v>
      </c>
      <c r="D71" s="3" t="s">
        <v>2020</v>
      </c>
    </row>
    <row r="72" customFormat="false" ht="13.2" hidden="false" customHeight="false" outlineLevel="0" collapsed="false">
      <c r="A72" s="3" t="s">
        <v>2021</v>
      </c>
      <c r="B72" s="3" t="n">
        <v>287</v>
      </c>
      <c r="C72" s="3" t="n">
        <v>314</v>
      </c>
      <c r="D72" s="3" t="s">
        <v>1534</v>
      </c>
    </row>
    <row r="73" customFormat="false" ht="13.2" hidden="false" customHeight="false" outlineLevel="0" collapsed="false">
      <c r="A73" s="3" t="s">
        <v>2022</v>
      </c>
      <c r="B73" s="3" t="n">
        <v>289</v>
      </c>
      <c r="C73" s="3" t="n">
        <v>382</v>
      </c>
      <c r="D73" s="3" t="s">
        <v>2023</v>
      </c>
    </row>
    <row r="74" customFormat="false" ht="13.2" hidden="false" customHeight="false" outlineLevel="0" collapsed="false">
      <c r="A74" s="3" t="s">
        <v>2024</v>
      </c>
      <c r="B74" s="3" t="n">
        <v>959</v>
      </c>
      <c r="C74" s="3" t="n">
        <v>957</v>
      </c>
      <c r="D74" s="3" t="s">
        <v>2025</v>
      </c>
    </row>
    <row r="75" customFormat="false" ht="13.2" hidden="false" customHeight="false" outlineLevel="0" collapsed="false">
      <c r="A75" s="3" t="s">
        <v>2026</v>
      </c>
      <c r="B75" s="3" t="n">
        <v>638</v>
      </c>
      <c r="C75" s="3" t="n">
        <v>547</v>
      </c>
      <c r="D75" s="3" t="s">
        <v>2027</v>
      </c>
    </row>
    <row r="76" customFormat="false" ht="13.2" hidden="false" customHeight="false" outlineLevel="0" collapsed="false">
      <c r="A76" s="3" t="s">
        <v>2028</v>
      </c>
      <c r="B76" s="3" t="n">
        <v>858</v>
      </c>
      <c r="C76" s="3" t="n">
        <v>711</v>
      </c>
      <c r="D76" s="3" t="s">
        <v>1980</v>
      </c>
    </row>
    <row r="77" customFormat="false" ht="13.2" hidden="false" customHeight="false" outlineLevel="0" collapsed="false">
      <c r="A77" s="3" t="s">
        <v>2029</v>
      </c>
      <c r="B77" s="3" t="n">
        <v>696</v>
      </c>
      <c r="C77" s="3" t="n">
        <v>643</v>
      </c>
      <c r="D77" s="3" t="s">
        <v>2030</v>
      </c>
    </row>
    <row r="78" customFormat="false" ht="13.2" hidden="false" customHeight="false" outlineLevel="0" collapsed="false">
      <c r="A78" s="3" t="s">
        <v>2031</v>
      </c>
      <c r="B78" s="3" t="n">
        <v>372</v>
      </c>
      <c r="C78" s="3" t="n">
        <v>434</v>
      </c>
      <c r="D78" s="3" t="s">
        <v>519</v>
      </c>
    </row>
    <row r="79" customFormat="false" ht="13.2" hidden="false" customHeight="false" outlineLevel="0" collapsed="false">
      <c r="A79" s="3" t="s">
        <v>2032</v>
      </c>
      <c r="B79" s="3" t="n">
        <v>542</v>
      </c>
      <c r="C79" s="3" t="n">
        <v>680</v>
      </c>
      <c r="D79" s="3" t="s">
        <v>305</v>
      </c>
    </row>
    <row r="80" customFormat="false" ht="13.2" hidden="false" customHeight="false" outlineLevel="0" collapsed="false">
      <c r="A80" s="3" t="s">
        <v>2033</v>
      </c>
      <c r="B80" s="3" t="n">
        <v>881</v>
      </c>
      <c r="C80" s="3" t="n">
        <v>827</v>
      </c>
      <c r="D80" s="3" t="s">
        <v>2034</v>
      </c>
    </row>
    <row r="81" customFormat="false" ht="13.2" hidden="false" customHeight="false" outlineLevel="0" collapsed="false">
      <c r="A81" s="3" t="s">
        <v>2035</v>
      </c>
      <c r="B81" s="3" t="n">
        <v>238</v>
      </c>
      <c r="C81" s="3" t="n">
        <v>280</v>
      </c>
      <c r="D81" s="3" t="s">
        <v>275</v>
      </c>
    </row>
    <row r="82" customFormat="false" ht="13.2" hidden="false" customHeight="false" outlineLevel="0" collapsed="false">
      <c r="A82" s="3" t="s">
        <v>2036</v>
      </c>
      <c r="B82" s="3" t="n">
        <v>348</v>
      </c>
      <c r="C82" s="3" t="n">
        <v>483</v>
      </c>
      <c r="D82" s="3" t="s">
        <v>2037</v>
      </c>
    </row>
    <row r="83" customFormat="false" ht="13.2" hidden="false" customHeight="false" outlineLevel="0" collapsed="false">
      <c r="A83" s="3" t="s">
        <v>2038</v>
      </c>
      <c r="B83" s="3" t="n">
        <v>559</v>
      </c>
      <c r="C83" s="3" t="n">
        <v>536</v>
      </c>
      <c r="D83" s="3" t="s">
        <v>2039</v>
      </c>
    </row>
    <row r="84" customFormat="false" ht="13.2" hidden="false" customHeight="false" outlineLevel="0" collapsed="false">
      <c r="A84" s="3" t="s">
        <v>2040</v>
      </c>
      <c r="B84" s="3" t="n">
        <v>593</v>
      </c>
      <c r="C84" s="3" t="n">
        <v>753</v>
      </c>
      <c r="D84" s="3" t="s">
        <v>1641</v>
      </c>
    </row>
    <row r="85" customFormat="false" ht="13.2" hidden="false" customHeight="false" outlineLevel="0" collapsed="false">
      <c r="A85" s="3" t="s">
        <v>2041</v>
      </c>
      <c r="B85" s="3" t="n">
        <v>628</v>
      </c>
      <c r="C85" s="3" t="n">
        <v>763</v>
      </c>
      <c r="D85" s="3" t="s">
        <v>1984</v>
      </c>
    </row>
    <row r="86" customFormat="false" ht="13.2" hidden="false" customHeight="false" outlineLevel="0" collapsed="false">
      <c r="A86" s="3" t="s">
        <v>2042</v>
      </c>
      <c r="B86" s="3" t="n">
        <v>418</v>
      </c>
      <c r="C86" s="3" t="n">
        <v>718</v>
      </c>
      <c r="D86" s="3" t="s">
        <v>2043</v>
      </c>
    </row>
    <row r="87" customFormat="false" ht="13.2" hidden="false" customHeight="false" outlineLevel="0" collapsed="false">
      <c r="A87" s="3" t="s">
        <v>2044</v>
      </c>
      <c r="B87" s="3" t="n">
        <v>480</v>
      </c>
      <c r="C87" s="3" t="n">
        <v>659</v>
      </c>
      <c r="D87" s="3" t="s">
        <v>2045</v>
      </c>
    </row>
    <row r="88" customFormat="false" ht="13.2" hidden="false" customHeight="false" outlineLevel="0" collapsed="false">
      <c r="A88" s="3" t="s">
        <v>241</v>
      </c>
      <c r="B88" s="3" t="n">
        <v>0</v>
      </c>
      <c r="C88" s="3" t="n">
        <v>0</v>
      </c>
      <c r="D88" s="3" t="s">
        <v>242</v>
      </c>
    </row>
    <row r="89" customFormat="false" ht="13.95" hidden="false" customHeight="true" outlineLevel="0" collapsed="false">
      <c r="A89" s="2" t="s">
        <v>193</v>
      </c>
      <c r="B89" s="2" t="n">
        <v>53431</v>
      </c>
      <c r="C89" s="2" t="n">
        <v>45611</v>
      </c>
      <c r="D89" s="2" t="n">
        <v>99042</v>
      </c>
    </row>
    <row r="91" customFormat="false" ht="13.2" hidden="false" customHeight="false" outlineLevel="0" collapsed="false">
      <c r="A91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4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046</v>
      </c>
      <c r="B7" s="3" t="n">
        <v>246</v>
      </c>
      <c r="C7" s="3" t="n">
        <v>557</v>
      </c>
      <c r="D7" s="3" t="s">
        <v>1040</v>
      </c>
    </row>
    <row r="8" customFormat="false" ht="13.2" hidden="false" customHeight="false" outlineLevel="0" collapsed="false">
      <c r="A8" s="3" t="s">
        <v>2047</v>
      </c>
      <c r="B8" s="3" t="n">
        <v>139</v>
      </c>
      <c r="C8" s="3" t="n">
        <v>347</v>
      </c>
      <c r="D8" s="3" t="s">
        <v>1302</v>
      </c>
    </row>
    <row r="9" customFormat="false" ht="13.2" hidden="false" customHeight="false" outlineLevel="0" collapsed="false">
      <c r="A9" s="3" t="s">
        <v>2048</v>
      </c>
      <c r="B9" s="3" t="n">
        <v>145</v>
      </c>
      <c r="C9" s="3" t="n">
        <v>356</v>
      </c>
      <c r="D9" s="3" t="s">
        <v>2049</v>
      </c>
    </row>
    <row r="10" customFormat="false" ht="13.2" hidden="false" customHeight="false" outlineLevel="0" collapsed="false">
      <c r="A10" s="3" t="s">
        <v>2050</v>
      </c>
      <c r="B10" s="3" t="n">
        <v>137</v>
      </c>
      <c r="C10" s="3" t="n">
        <v>255</v>
      </c>
      <c r="D10" s="3" t="s">
        <v>1321</v>
      </c>
    </row>
    <row r="11" customFormat="false" ht="13.2" hidden="false" customHeight="false" outlineLevel="0" collapsed="false">
      <c r="A11" s="3" t="s">
        <v>2051</v>
      </c>
      <c r="B11" s="3" t="n">
        <v>413</v>
      </c>
      <c r="C11" s="3" t="n">
        <v>617</v>
      </c>
      <c r="D11" s="3" t="s">
        <v>885</v>
      </c>
    </row>
    <row r="12" customFormat="false" ht="13.2" hidden="false" customHeight="false" outlineLevel="0" collapsed="false">
      <c r="A12" s="3" t="s">
        <v>2052</v>
      </c>
      <c r="B12" s="3" t="n">
        <v>186</v>
      </c>
      <c r="C12" s="3" t="n">
        <v>402</v>
      </c>
      <c r="D12" s="3" t="s">
        <v>591</v>
      </c>
    </row>
    <row r="13" customFormat="false" ht="13.2" hidden="false" customHeight="false" outlineLevel="0" collapsed="false">
      <c r="A13" s="3" t="s">
        <v>2053</v>
      </c>
      <c r="B13" s="3" t="n">
        <v>399</v>
      </c>
      <c r="C13" s="3" t="n">
        <v>591</v>
      </c>
      <c r="D13" s="3" t="s">
        <v>1859</v>
      </c>
    </row>
    <row r="14" customFormat="false" ht="13.2" hidden="false" customHeight="false" outlineLevel="0" collapsed="false">
      <c r="A14" s="3" t="s">
        <v>2054</v>
      </c>
      <c r="B14" s="3" t="n">
        <v>258</v>
      </c>
      <c r="C14" s="3" t="n">
        <v>546</v>
      </c>
      <c r="D14" s="3" t="s">
        <v>2055</v>
      </c>
    </row>
    <row r="15" customFormat="false" ht="13.2" hidden="false" customHeight="false" outlineLevel="0" collapsed="false">
      <c r="A15" s="3" t="s">
        <v>2056</v>
      </c>
      <c r="B15" s="3" t="n">
        <v>277</v>
      </c>
      <c r="C15" s="3" t="n">
        <v>400</v>
      </c>
      <c r="D15" s="3" t="s">
        <v>1706</v>
      </c>
    </row>
    <row r="16" customFormat="false" ht="13.2" hidden="false" customHeight="false" outlineLevel="0" collapsed="false">
      <c r="A16" s="3" t="s">
        <v>402</v>
      </c>
      <c r="B16" s="3" t="n">
        <v>137</v>
      </c>
      <c r="C16" s="3" t="n">
        <v>337</v>
      </c>
      <c r="D16" s="3" t="s">
        <v>93</v>
      </c>
    </row>
    <row r="17" customFormat="false" ht="13.2" hidden="false" customHeight="false" outlineLevel="0" collapsed="false">
      <c r="A17" s="3" t="s">
        <v>2057</v>
      </c>
      <c r="B17" s="3" t="n">
        <v>324</v>
      </c>
      <c r="C17" s="3" t="n">
        <v>507</v>
      </c>
      <c r="D17" s="3" t="s">
        <v>2037</v>
      </c>
    </row>
    <row r="18" customFormat="false" ht="13.2" hidden="false" customHeight="false" outlineLevel="0" collapsed="false">
      <c r="A18" s="3" t="s">
        <v>2058</v>
      </c>
      <c r="B18" s="3" t="n">
        <v>197</v>
      </c>
      <c r="C18" s="3" t="n">
        <v>265</v>
      </c>
      <c r="D18" s="3" t="s">
        <v>1264</v>
      </c>
    </row>
    <row r="19" customFormat="false" ht="13.2" hidden="false" customHeight="false" outlineLevel="0" collapsed="false">
      <c r="A19" s="3" t="s">
        <v>2059</v>
      </c>
      <c r="B19" s="3" t="n">
        <v>340</v>
      </c>
      <c r="C19" s="3" t="n">
        <v>564</v>
      </c>
      <c r="D19" s="3" t="s">
        <v>815</v>
      </c>
    </row>
    <row r="20" customFormat="false" ht="13.2" hidden="false" customHeight="false" outlineLevel="0" collapsed="false">
      <c r="A20" s="3" t="s">
        <v>2060</v>
      </c>
      <c r="B20" s="3" t="n">
        <v>365</v>
      </c>
      <c r="C20" s="3" t="n">
        <v>389</v>
      </c>
      <c r="D20" s="3" t="s">
        <v>521</v>
      </c>
    </row>
    <row r="21" customFormat="false" ht="13.2" hidden="false" customHeight="false" outlineLevel="0" collapsed="false">
      <c r="A21" s="3" t="s">
        <v>2061</v>
      </c>
      <c r="B21" s="3" t="n">
        <v>351</v>
      </c>
      <c r="C21" s="3" t="n">
        <v>447</v>
      </c>
      <c r="D21" s="3" t="s">
        <v>2062</v>
      </c>
    </row>
    <row r="22" customFormat="false" ht="13.2" hidden="false" customHeight="false" outlineLevel="0" collapsed="false">
      <c r="A22" s="3" t="s">
        <v>2063</v>
      </c>
      <c r="B22" s="3" t="n">
        <v>420</v>
      </c>
      <c r="C22" s="3" t="n">
        <v>633</v>
      </c>
      <c r="D22" s="3" t="s">
        <v>2064</v>
      </c>
    </row>
    <row r="23" customFormat="false" ht="13.2" hidden="false" customHeight="false" outlineLevel="0" collapsed="false">
      <c r="A23" s="3" t="s">
        <v>2065</v>
      </c>
      <c r="B23" s="3" t="n">
        <v>324</v>
      </c>
      <c r="C23" s="3" t="n">
        <v>407</v>
      </c>
      <c r="D23" s="3" t="s">
        <v>1422</v>
      </c>
    </row>
    <row r="24" customFormat="false" ht="13.2" hidden="false" customHeight="false" outlineLevel="0" collapsed="false">
      <c r="A24" s="3" t="s">
        <v>2066</v>
      </c>
      <c r="B24" s="3" t="n">
        <v>231</v>
      </c>
      <c r="C24" s="3" t="n">
        <v>458</v>
      </c>
      <c r="D24" s="3" t="s">
        <v>1741</v>
      </c>
    </row>
    <row r="25" customFormat="false" ht="13.2" hidden="false" customHeight="false" outlineLevel="0" collapsed="false">
      <c r="A25" s="3" t="s">
        <v>2067</v>
      </c>
      <c r="B25" s="3" t="n">
        <v>161</v>
      </c>
      <c r="C25" s="3" t="n">
        <v>203</v>
      </c>
      <c r="D25" s="3" t="s">
        <v>569</v>
      </c>
    </row>
    <row r="26" customFormat="false" ht="13.2" hidden="false" customHeight="false" outlineLevel="0" collapsed="false">
      <c r="A26" s="3" t="s">
        <v>241</v>
      </c>
      <c r="B26" s="3" t="n">
        <v>0</v>
      </c>
      <c r="C26" s="3" t="n">
        <v>0</v>
      </c>
      <c r="D26" s="3" t="s">
        <v>242</v>
      </c>
    </row>
    <row r="27" customFormat="false" ht="13.95" hidden="false" customHeight="true" outlineLevel="0" collapsed="false">
      <c r="A27" s="2" t="s">
        <v>193</v>
      </c>
      <c r="B27" s="2" t="n">
        <v>5050</v>
      </c>
      <c r="C27" s="2" t="n">
        <v>8281</v>
      </c>
      <c r="D27" s="2" t="n">
        <v>13331</v>
      </c>
    </row>
    <row r="29" customFormat="false" ht="13.2" hidden="false" customHeight="false" outlineLevel="0" collapsed="false">
      <c r="A29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5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59</v>
      </c>
      <c r="B7" s="3" t="n">
        <v>235</v>
      </c>
      <c r="C7" s="3" t="n">
        <v>283</v>
      </c>
      <c r="D7" s="3" t="s">
        <v>275</v>
      </c>
    </row>
    <row r="8" customFormat="false" ht="13.2" hidden="false" customHeight="false" outlineLevel="0" collapsed="false">
      <c r="A8" s="3" t="s">
        <v>276</v>
      </c>
      <c r="B8" s="3" t="n">
        <v>258</v>
      </c>
      <c r="C8" s="3" t="n">
        <v>245</v>
      </c>
      <c r="D8" s="3" t="s">
        <v>277</v>
      </c>
    </row>
    <row r="9" customFormat="false" ht="13.2" hidden="false" customHeight="false" outlineLevel="0" collapsed="false">
      <c r="A9" s="3" t="s">
        <v>278</v>
      </c>
      <c r="B9" s="3" t="n">
        <v>184</v>
      </c>
      <c r="C9" s="3" t="n">
        <v>243</v>
      </c>
      <c r="D9" s="3" t="s">
        <v>279</v>
      </c>
    </row>
    <row r="10" customFormat="false" ht="13.2" hidden="false" customHeight="false" outlineLevel="0" collapsed="false">
      <c r="A10" s="3" t="s">
        <v>280</v>
      </c>
      <c r="B10" s="3" t="n">
        <v>221</v>
      </c>
      <c r="C10" s="3" t="n">
        <v>318</v>
      </c>
      <c r="D10" s="3" t="s">
        <v>281</v>
      </c>
    </row>
    <row r="11" customFormat="false" ht="13.2" hidden="false" customHeight="false" outlineLevel="0" collapsed="false">
      <c r="A11" s="3" t="s">
        <v>282</v>
      </c>
      <c r="B11" s="3" t="n">
        <v>304</v>
      </c>
      <c r="C11" s="3" t="n">
        <v>433</v>
      </c>
      <c r="D11" s="3" t="s">
        <v>283</v>
      </c>
    </row>
    <row r="12" customFormat="false" ht="13.2" hidden="false" customHeight="false" outlineLevel="0" collapsed="false">
      <c r="A12" s="3" t="s">
        <v>284</v>
      </c>
      <c r="B12" s="3" t="n">
        <v>285</v>
      </c>
      <c r="C12" s="3" t="n">
        <v>361</v>
      </c>
      <c r="D12" s="3" t="s">
        <v>285</v>
      </c>
    </row>
    <row r="13" customFormat="false" ht="13.2" hidden="false" customHeight="false" outlineLevel="0" collapsed="false">
      <c r="A13" s="3" t="s">
        <v>286</v>
      </c>
      <c r="B13" s="3" t="n">
        <v>215</v>
      </c>
      <c r="C13" s="3" t="n">
        <v>459</v>
      </c>
      <c r="D13" s="3" t="s">
        <v>287</v>
      </c>
    </row>
    <row r="14" customFormat="false" ht="13.2" hidden="false" customHeight="false" outlineLevel="0" collapsed="false">
      <c r="A14" s="3" t="s">
        <v>288</v>
      </c>
      <c r="B14" s="3" t="n">
        <v>229</v>
      </c>
      <c r="C14" s="3" t="n">
        <v>499</v>
      </c>
      <c r="D14" s="3" t="s">
        <v>289</v>
      </c>
    </row>
    <row r="15" customFormat="false" ht="13.2" hidden="false" customHeight="false" outlineLevel="0" collapsed="false">
      <c r="A15" s="3" t="s">
        <v>241</v>
      </c>
      <c r="B15" s="3" t="n">
        <v>0</v>
      </c>
      <c r="C15" s="3" t="n">
        <v>0</v>
      </c>
      <c r="D15" s="3" t="s">
        <v>242</v>
      </c>
    </row>
    <row r="16" customFormat="false" ht="13.95" hidden="false" customHeight="true" outlineLevel="0" collapsed="false">
      <c r="A16" s="2" t="s">
        <v>193</v>
      </c>
      <c r="B16" s="2" t="n">
        <v>1931</v>
      </c>
      <c r="C16" s="2" t="n">
        <v>2841</v>
      </c>
      <c r="D16" s="2" t="n">
        <v>4772</v>
      </c>
    </row>
    <row r="18" customFormat="false" ht="13.2" hidden="false" customHeight="false" outlineLevel="0" collapsed="false">
      <c r="A18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4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068</v>
      </c>
      <c r="B7" s="3" t="n">
        <v>57</v>
      </c>
      <c r="C7" s="3" t="n">
        <v>143</v>
      </c>
      <c r="D7" s="3" t="s">
        <v>443</v>
      </c>
    </row>
    <row r="8" customFormat="false" ht="13.2" hidden="false" customHeight="false" outlineLevel="0" collapsed="false">
      <c r="A8" s="3" t="s">
        <v>2069</v>
      </c>
      <c r="B8" s="3" t="n">
        <v>42</v>
      </c>
      <c r="C8" s="3" t="n">
        <v>78</v>
      </c>
      <c r="D8" s="3" t="s">
        <v>607</v>
      </c>
    </row>
    <row r="9" customFormat="false" ht="13.2" hidden="false" customHeight="false" outlineLevel="0" collapsed="false">
      <c r="A9" s="3" t="s">
        <v>2070</v>
      </c>
      <c r="B9" s="3" t="n">
        <v>155</v>
      </c>
      <c r="C9" s="3" t="n">
        <v>328</v>
      </c>
      <c r="D9" s="3" t="s">
        <v>2071</v>
      </c>
    </row>
    <row r="10" customFormat="false" ht="13.2" hidden="false" customHeight="false" outlineLevel="0" collapsed="false">
      <c r="A10" s="3" t="s">
        <v>2072</v>
      </c>
      <c r="B10" s="3" t="n">
        <v>152</v>
      </c>
      <c r="C10" s="3" t="n">
        <v>226</v>
      </c>
      <c r="D10" s="3" t="s">
        <v>416</v>
      </c>
    </row>
    <row r="11" customFormat="false" ht="13.2" hidden="false" customHeight="false" outlineLevel="0" collapsed="false">
      <c r="A11" s="3" t="s">
        <v>2073</v>
      </c>
      <c r="B11" s="3" t="n">
        <v>177</v>
      </c>
      <c r="C11" s="3" t="n">
        <v>388</v>
      </c>
      <c r="D11" s="3" t="s">
        <v>488</v>
      </c>
    </row>
    <row r="12" customFormat="false" ht="13.2" hidden="false" customHeight="false" outlineLevel="0" collapsed="false">
      <c r="A12" s="3" t="s">
        <v>2074</v>
      </c>
      <c r="B12" s="3" t="n">
        <v>98</v>
      </c>
      <c r="C12" s="3" t="n">
        <v>190</v>
      </c>
      <c r="D12" s="3" t="s">
        <v>408</v>
      </c>
    </row>
    <row r="13" customFormat="false" ht="13.2" hidden="false" customHeight="false" outlineLevel="0" collapsed="false">
      <c r="A13" s="3" t="s">
        <v>2075</v>
      </c>
      <c r="B13" s="3" t="n">
        <v>109</v>
      </c>
      <c r="C13" s="3" t="n">
        <v>228</v>
      </c>
      <c r="D13" s="3" t="s">
        <v>2076</v>
      </c>
    </row>
    <row r="14" customFormat="false" ht="13.2" hidden="false" customHeight="false" outlineLevel="0" collapsed="false">
      <c r="A14" s="3" t="s">
        <v>2077</v>
      </c>
      <c r="B14" s="3" t="n">
        <v>170</v>
      </c>
      <c r="C14" s="3" t="n">
        <v>287</v>
      </c>
      <c r="D14" s="3" t="s">
        <v>2078</v>
      </c>
    </row>
    <row r="15" customFormat="false" ht="13.2" hidden="false" customHeight="false" outlineLevel="0" collapsed="false">
      <c r="A15" s="3" t="s">
        <v>2079</v>
      </c>
      <c r="B15" s="3" t="n">
        <v>454</v>
      </c>
      <c r="C15" s="3" t="n">
        <v>711</v>
      </c>
      <c r="D15" s="3" t="s">
        <v>2080</v>
      </c>
    </row>
    <row r="16" customFormat="false" ht="13.2" hidden="false" customHeight="false" outlineLevel="0" collapsed="false">
      <c r="A16" s="3" t="s">
        <v>2081</v>
      </c>
      <c r="B16" s="3" t="n">
        <v>378</v>
      </c>
      <c r="C16" s="3" t="n">
        <v>524</v>
      </c>
      <c r="D16" s="3" t="s">
        <v>2082</v>
      </c>
    </row>
    <row r="17" customFormat="false" ht="13.2" hidden="false" customHeight="false" outlineLevel="0" collapsed="false">
      <c r="A17" s="3" t="s">
        <v>2083</v>
      </c>
      <c r="B17" s="3" t="n">
        <v>338</v>
      </c>
      <c r="C17" s="3" t="n">
        <v>399</v>
      </c>
      <c r="D17" s="3" t="s">
        <v>283</v>
      </c>
    </row>
    <row r="18" customFormat="false" ht="13.2" hidden="false" customHeight="false" outlineLevel="0" collapsed="false">
      <c r="A18" s="3" t="s">
        <v>2084</v>
      </c>
      <c r="B18" s="3" t="n">
        <v>356</v>
      </c>
      <c r="C18" s="3" t="n">
        <v>625</v>
      </c>
      <c r="D18" s="3" t="s">
        <v>2085</v>
      </c>
    </row>
    <row r="19" customFormat="false" ht="13.2" hidden="false" customHeight="false" outlineLevel="0" collapsed="false">
      <c r="A19" s="3" t="s">
        <v>2086</v>
      </c>
      <c r="B19" s="3" t="n">
        <v>79</v>
      </c>
      <c r="C19" s="3" t="n">
        <v>121</v>
      </c>
      <c r="D19" s="3" t="s">
        <v>443</v>
      </c>
    </row>
    <row r="20" customFormat="false" ht="13.2" hidden="false" customHeight="false" outlineLevel="0" collapsed="false">
      <c r="A20" s="3" t="s">
        <v>2087</v>
      </c>
      <c r="B20" s="3" t="n">
        <v>99</v>
      </c>
      <c r="C20" s="3" t="n">
        <v>219</v>
      </c>
      <c r="D20" s="3" t="s">
        <v>2088</v>
      </c>
    </row>
    <row r="21" customFormat="false" ht="13.2" hidden="false" customHeight="false" outlineLevel="0" collapsed="false">
      <c r="A21" s="3" t="s">
        <v>2089</v>
      </c>
      <c r="B21" s="3" t="n">
        <v>120</v>
      </c>
      <c r="C21" s="3" t="n">
        <v>141</v>
      </c>
      <c r="D21" s="3" t="s">
        <v>211</v>
      </c>
    </row>
    <row r="22" customFormat="false" ht="13.2" hidden="false" customHeight="false" outlineLevel="0" collapsed="false">
      <c r="A22" s="3" t="s">
        <v>2090</v>
      </c>
      <c r="B22" s="3" t="n">
        <v>88</v>
      </c>
      <c r="C22" s="3" t="n">
        <v>244</v>
      </c>
      <c r="D22" s="3" t="s">
        <v>461</v>
      </c>
    </row>
    <row r="23" customFormat="false" ht="13.2" hidden="false" customHeight="false" outlineLevel="0" collapsed="false">
      <c r="A23" s="3" t="s">
        <v>2091</v>
      </c>
      <c r="B23" s="3" t="n">
        <v>112</v>
      </c>
      <c r="C23" s="3" t="n">
        <v>181</v>
      </c>
      <c r="D23" s="3" t="s">
        <v>2092</v>
      </c>
    </row>
    <row r="24" customFormat="false" ht="13.2" hidden="false" customHeight="false" outlineLevel="0" collapsed="false">
      <c r="A24" s="3" t="s">
        <v>2093</v>
      </c>
      <c r="B24" s="3" t="n">
        <v>124</v>
      </c>
      <c r="C24" s="3" t="n">
        <v>188</v>
      </c>
      <c r="D24" s="3" t="s">
        <v>427</v>
      </c>
    </row>
    <row r="25" customFormat="false" ht="13.2" hidden="false" customHeight="false" outlineLevel="0" collapsed="false">
      <c r="A25" s="3" t="s">
        <v>130</v>
      </c>
      <c r="B25" s="3" t="n">
        <v>148</v>
      </c>
      <c r="C25" s="3" t="n">
        <v>220</v>
      </c>
      <c r="D25" s="3" t="s">
        <v>2094</v>
      </c>
    </row>
    <row r="26" customFormat="false" ht="13.2" hidden="false" customHeight="false" outlineLevel="0" collapsed="false">
      <c r="A26" s="3" t="s">
        <v>2095</v>
      </c>
      <c r="B26" s="3" t="n">
        <v>356</v>
      </c>
      <c r="C26" s="3" t="n">
        <v>595</v>
      </c>
      <c r="D26" s="3" t="s">
        <v>312</v>
      </c>
    </row>
    <row r="27" customFormat="false" ht="13.2" hidden="false" customHeight="false" outlineLevel="0" collapsed="false">
      <c r="A27" s="3" t="s">
        <v>2096</v>
      </c>
      <c r="B27" s="3" t="n">
        <v>344</v>
      </c>
      <c r="C27" s="3" t="n">
        <v>383</v>
      </c>
      <c r="D27" s="3" t="s">
        <v>1443</v>
      </c>
    </row>
    <row r="28" customFormat="false" ht="13.2" hidden="false" customHeight="false" outlineLevel="0" collapsed="false">
      <c r="A28" s="3" t="s">
        <v>2097</v>
      </c>
      <c r="B28" s="3" t="n">
        <v>277</v>
      </c>
      <c r="C28" s="3" t="n">
        <v>233</v>
      </c>
      <c r="D28" s="3" t="s">
        <v>377</v>
      </c>
    </row>
    <row r="29" customFormat="false" ht="13.2" hidden="false" customHeight="false" outlineLevel="0" collapsed="false">
      <c r="A29" s="3" t="s">
        <v>2098</v>
      </c>
      <c r="B29" s="3" t="n">
        <v>135</v>
      </c>
      <c r="C29" s="3" t="n">
        <v>103</v>
      </c>
      <c r="D29" s="3" t="s">
        <v>501</v>
      </c>
    </row>
    <row r="30" customFormat="false" ht="13.2" hidden="false" customHeight="false" outlineLevel="0" collapsed="false">
      <c r="A30" s="3" t="s">
        <v>2099</v>
      </c>
      <c r="B30" s="3" t="n">
        <v>243</v>
      </c>
      <c r="C30" s="3" t="n">
        <v>337</v>
      </c>
      <c r="D30" s="3" t="s">
        <v>1054</v>
      </c>
    </row>
    <row r="31" customFormat="false" ht="13.2" hidden="false" customHeight="false" outlineLevel="0" collapsed="false">
      <c r="A31" s="3" t="s">
        <v>2100</v>
      </c>
      <c r="B31" s="3" t="n">
        <v>269</v>
      </c>
      <c r="C31" s="3" t="n">
        <v>279</v>
      </c>
      <c r="D31" s="3" t="s">
        <v>662</v>
      </c>
    </row>
    <row r="32" customFormat="false" ht="13.2" hidden="false" customHeight="false" outlineLevel="0" collapsed="false">
      <c r="A32" s="3" t="s">
        <v>2101</v>
      </c>
      <c r="B32" s="3" t="n">
        <v>330</v>
      </c>
      <c r="C32" s="3" t="n">
        <v>330</v>
      </c>
      <c r="D32" s="3" t="s">
        <v>2102</v>
      </c>
    </row>
    <row r="33" customFormat="false" ht="13.2" hidden="false" customHeight="false" outlineLevel="0" collapsed="false">
      <c r="A33" s="3" t="s">
        <v>2103</v>
      </c>
      <c r="B33" s="3" t="n">
        <v>324</v>
      </c>
      <c r="C33" s="3" t="n">
        <v>424</v>
      </c>
      <c r="D33" s="3" t="s">
        <v>658</v>
      </c>
    </row>
    <row r="34" customFormat="false" ht="13.2" hidden="false" customHeight="false" outlineLevel="0" collapsed="false">
      <c r="A34" s="3" t="s">
        <v>2104</v>
      </c>
      <c r="B34" s="3" t="n">
        <v>175</v>
      </c>
      <c r="C34" s="3" t="n">
        <v>188</v>
      </c>
      <c r="D34" s="3" t="s">
        <v>331</v>
      </c>
    </row>
    <row r="35" customFormat="false" ht="13.2" hidden="false" customHeight="false" outlineLevel="0" collapsed="false">
      <c r="A35" s="3" t="s">
        <v>2105</v>
      </c>
      <c r="B35" s="3" t="n">
        <v>263</v>
      </c>
      <c r="C35" s="3" t="n">
        <v>356</v>
      </c>
      <c r="D35" s="3" t="s">
        <v>453</v>
      </c>
    </row>
    <row r="36" customFormat="false" ht="13.2" hidden="false" customHeight="false" outlineLevel="0" collapsed="false">
      <c r="A36" s="3" t="s">
        <v>241</v>
      </c>
      <c r="B36" s="3" t="n">
        <v>0</v>
      </c>
      <c r="C36" s="3" t="n">
        <v>0</v>
      </c>
      <c r="D36" s="3" t="s">
        <v>242</v>
      </c>
    </row>
    <row r="37" customFormat="false" ht="13.95" hidden="false" customHeight="true" outlineLevel="0" collapsed="false">
      <c r="A37" s="2" t="s">
        <v>193</v>
      </c>
      <c r="B37" s="2" t="n">
        <v>5972</v>
      </c>
      <c r="C37" s="2" t="n">
        <v>8669</v>
      </c>
      <c r="D37" s="2" t="n">
        <v>14641</v>
      </c>
    </row>
    <row r="39" customFormat="false" ht="13.2" hidden="false" customHeight="false" outlineLevel="0" collapsed="false">
      <c r="A39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4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06</v>
      </c>
      <c r="B7" s="3" t="n">
        <v>68</v>
      </c>
      <c r="C7" s="3" t="n">
        <v>167</v>
      </c>
      <c r="D7" s="3" t="s">
        <v>471</v>
      </c>
    </row>
    <row r="8" customFormat="false" ht="13.2" hidden="false" customHeight="false" outlineLevel="0" collapsed="false">
      <c r="A8" s="3" t="s">
        <v>2107</v>
      </c>
      <c r="B8" s="3" t="n">
        <v>115</v>
      </c>
      <c r="C8" s="3" t="n">
        <v>233</v>
      </c>
      <c r="D8" s="3" t="s">
        <v>1330</v>
      </c>
    </row>
    <row r="9" customFormat="false" ht="13.2" hidden="false" customHeight="false" outlineLevel="0" collapsed="false">
      <c r="A9" s="3" t="s">
        <v>2108</v>
      </c>
      <c r="B9" s="3" t="n">
        <v>134</v>
      </c>
      <c r="C9" s="3" t="n">
        <v>390</v>
      </c>
      <c r="D9" s="3" t="s">
        <v>2109</v>
      </c>
    </row>
    <row r="10" customFormat="false" ht="13.2" hidden="false" customHeight="false" outlineLevel="0" collapsed="false">
      <c r="A10" s="3" t="s">
        <v>2110</v>
      </c>
      <c r="B10" s="3" t="n">
        <v>100</v>
      </c>
      <c r="C10" s="3" t="n">
        <v>207</v>
      </c>
      <c r="D10" s="3" t="s">
        <v>1183</v>
      </c>
    </row>
    <row r="11" customFormat="false" ht="13.2" hidden="false" customHeight="false" outlineLevel="0" collapsed="false">
      <c r="A11" s="3" t="s">
        <v>2111</v>
      </c>
      <c r="B11" s="3" t="n">
        <v>266</v>
      </c>
      <c r="C11" s="3" t="n">
        <v>501</v>
      </c>
      <c r="D11" s="3" t="s">
        <v>1439</v>
      </c>
    </row>
    <row r="12" customFormat="false" ht="13.2" hidden="false" customHeight="false" outlineLevel="0" collapsed="false">
      <c r="A12" s="3" t="s">
        <v>2112</v>
      </c>
      <c r="B12" s="3" t="n">
        <v>248</v>
      </c>
      <c r="C12" s="3" t="n">
        <v>453</v>
      </c>
      <c r="D12" s="3" t="s">
        <v>785</v>
      </c>
    </row>
    <row r="13" customFormat="false" ht="13.2" hidden="false" customHeight="false" outlineLevel="0" collapsed="false">
      <c r="A13" s="3" t="s">
        <v>2113</v>
      </c>
      <c r="B13" s="3" t="n">
        <v>52</v>
      </c>
      <c r="C13" s="3" t="n">
        <v>163</v>
      </c>
      <c r="D13" s="3" t="s">
        <v>637</v>
      </c>
    </row>
    <row r="14" customFormat="false" ht="13.2" hidden="false" customHeight="false" outlineLevel="0" collapsed="false">
      <c r="A14" s="3" t="s">
        <v>2114</v>
      </c>
      <c r="B14" s="3" t="n">
        <v>126</v>
      </c>
      <c r="C14" s="3" t="n">
        <v>285</v>
      </c>
      <c r="D14" s="3" t="s">
        <v>429</v>
      </c>
    </row>
    <row r="15" customFormat="false" ht="13.2" hidden="false" customHeight="false" outlineLevel="0" collapsed="false">
      <c r="A15" s="3" t="s">
        <v>2115</v>
      </c>
      <c r="B15" s="3" t="n">
        <v>97</v>
      </c>
      <c r="C15" s="3" t="n">
        <v>264</v>
      </c>
      <c r="D15" s="3" t="s">
        <v>463</v>
      </c>
    </row>
    <row r="16" customFormat="false" ht="13.2" hidden="false" customHeight="false" outlineLevel="0" collapsed="false">
      <c r="A16" s="3" t="s">
        <v>2116</v>
      </c>
      <c r="B16" s="3" t="n">
        <v>96</v>
      </c>
      <c r="C16" s="3" t="n">
        <v>178</v>
      </c>
      <c r="D16" s="3" t="s">
        <v>375</v>
      </c>
    </row>
    <row r="17" customFormat="false" ht="13.2" hidden="false" customHeight="false" outlineLevel="0" collapsed="false">
      <c r="A17" s="3" t="s">
        <v>2117</v>
      </c>
      <c r="B17" s="3" t="n">
        <v>195</v>
      </c>
      <c r="C17" s="3" t="n">
        <v>351</v>
      </c>
      <c r="D17" s="3" t="s">
        <v>1355</v>
      </c>
    </row>
    <row r="18" customFormat="false" ht="13.2" hidden="false" customHeight="false" outlineLevel="0" collapsed="false">
      <c r="A18" s="3" t="s">
        <v>2118</v>
      </c>
      <c r="B18" s="3" t="n">
        <v>213</v>
      </c>
      <c r="C18" s="3" t="n">
        <v>534</v>
      </c>
      <c r="D18" s="3" t="s">
        <v>1419</v>
      </c>
    </row>
    <row r="19" customFormat="false" ht="13.2" hidden="false" customHeight="false" outlineLevel="0" collapsed="false">
      <c r="A19" s="3" t="s">
        <v>2119</v>
      </c>
      <c r="B19" s="3" t="n">
        <v>383</v>
      </c>
      <c r="C19" s="3" t="n">
        <v>748</v>
      </c>
      <c r="D19" s="3" t="s">
        <v>2120</v>
      </c>
    </row>
    <row r="20" customFormat="false" ht="13.2" hidden="false" customHeight="false" outlineLevel="0" collapsed="false">
      <c r="A20" s="3" t="s">
        <v>2121</v>
      </c>
      <c r="B20" s="3" t="n">
        <v>356</v>
      </c>
      <c r="C20" s="3" t="n">
        <v>717</v>
      </c>
      <c r="D20" s="3" t="s">
        <v>1392</v>
      </c>
    </row>
    <row r="21" customFormat="false" ht="13.2" hidden="false" customHeight="false" outlineLevel="0" collapsed="false">
      <c r="A21" s="3" t="s">
        <v>2122</v>
      </c>
      <c r="B21" s="3" t="n">
        <v>346</v>
      </c>
      <c r="C21" s="3" t="n">
        <v>486</v>
      </c>
      <c r="D21" s="3" t="s">
        <v>2123</v>
      </c>
    </row>
    <row r="22" customFormat="false" ht="13.2" hidden="false" customHeight="false" outlineLevel="0" collapsed="false">
      <c r="A22" s="3" t="s">
        <v>2124</v>
      </c>
      <c r="B22" s="3" t="n">
        <v>223</v>
      </c>
      <c r="C22" s="3" t="n">
        <v>420</v>
      </c>
      <c r="D22" s="3" t="s">
        <v>2125</v>
      </c>
    </row>
    <row r="23" customFormat="false" ht="13.2" hidden="false" customHeight="false" outlineLevel="0" collapsed="false">
      <c r="A23" s="3" t="s">
        <v>241</v>
      </c>
      <c r="B23" s="3" t="n">
        <v>0</v>
      </c>
      <c r="C23" s="3" t="n">
        <v>0</v>
      </c>
      <c r="D23" s="3" t="s">
        <v>242</v>
      </c>
    </row>
    <row r="24" customFormat="false" ht="13.95" hidden="false" customHeight="true" outlineLevel="0" collapsed="false">
      <c r="A24" s="2" t="s">
        <v>193</v>
      </c>
      <c r="B24" s="2" t="n">
        <v>3018</v>
      </c>
      <c r="C24" s="2" t="n">
        <v>6097</v>
      </c>
      <c r="D24" s="2" t="n">
        <v>9115</v>
      </c>
    </row>
    <row r="26" customFormat="false" ht="13.2" hidden="false" customHeight="false" outlineLevel="0" collapsed="false">
      <c r="A26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4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26</v>
      </c>
      <c r="B7" s="3" t="n">
        <v>144</v>
      </c>
      <c r="C7" s="3" t="n">
        <v>222</v>
      </c>
      <c r="D7" s="3" t="s">
        <v>619</v>
      </c>
    </row>
    <row r="8" customFormat="false" ht="13.2" hidden="false" customHeight="false" outlineLevel="0" collapsed="false">
      <c r="A8" s="3" t="s">
        <v>2127</v>
      </c>
      <c r="B8" s="3" t="n">
        <v>133</v>
      </c>
      <c r="C8" s="3" t="n">
        <v>244</v>
      </c>
      <c r="D8" s="3" t="s">
        <v>15</v>
      </c>
    </row>
    <row r="9" customFormat="false" ht="13.2" hidden="false" customHeight="false" outlineLevel="0" collapsed="false">
      <c r="A9" s="3" t="s">
        <v>2128</v>
      </c>
      <c r="B9" s="3" t="n">
        <v>103</v>
      </c>
      <c r="C9" s="3" t="n">
        <v>221</v>
      </c>
      <c r="D9" s="3" t="s">
        <v>1311</v>
      </c>
    </row>
    <row r="10" customFormat="false" ht="13.2" hidden="false" customHeight="false" outlineLevel="0" collapsed="false">
      <c r="A10" s="3" t="s">
        <v>2129</v>
      </c>
      <c r="B10" s="3" t="n">
        <v>77</v>
      </c>
      <c r="C10" s="3" t="n">
        <v>186</v>
      </c>
      <c r="D10" s="3" t="s">
        <v>448</v>
      </c>
    </row>
    <row r="11" customFormat="false" ht="13.2" hidden="false" customHeight="false" outlineLevel="0" collapsed="false">
      <c r="A11" s="3" t="s">
        <v>2130</v>
      </c>
      <c r="B11" s="3" t="n">
        <v>153</v>
      </c>
      <c r="C11" s="3" t="n">
        <v>312</v>
      </c>
      <c r="D11" s="3" t="s">
        <v>667</v>
      </c>
    </row>
    <row r="12" customFormat="false" ht="13.2" hidden="false" customHeight="false" outlineLevel="0" collapsed="false">
      <c r="A12" s="3" t="s">
        <v>1349</v>
      </c>
      <c r="B12" s="3" t="n">
        <v>54</v>
      </c>
      <c r="C12" s="3" t="n">
        <v>117</v>
      </c>
      <c r="D12" s="3" t="s">
        <v>557</v>
      </c>
    </row>
    <row r="13" customFormat="false" ht="13.2" hidden="false" customHeight="false" outlineLevel="0" collapsed="false">
      <c r="A13" s="3" t="s">
        <v>2131</v>
      </c>
      <c r="B13" s="3" t="n">
        <v>60</v>
      </c>
      <c r="C13" s="3" t="n">
        <v>199</v>
      </c>
      <c r="D13" s="3" t="s">
        <v>492</v>
      </c>
    </row>
    <row r="14" customFormat="false" ht="13.2" hidden="false" customHeight="false" outlineLevel="0" collapsed="false">
      <c r="A14" s="3" t="s">
        <v>2132</v>
      </c>
      <c r="B14" s="3" t="n">
        <v>39</v>
      </c>
      <c r="C14" s="3" t="n">
        <v>129</v>
      </c>
      <c r="D14" s="3" t="s">
        <v>1145</v>
      </c>
    </row>
    <row r="15" customFormat="false" ht="13.2" hidden="false" customHeight="false" outlineLevel="0" collapsed="false">
      <c r="A15" s="3" t="s">
        <v>241</v>
      </c>
      <c r="B15" s="3" t="n">
        <v>0</v>
      </c>
      <c r="C15" s="3" t="n">
        <v>0</v>
      </c>
      <c r="D15" s="3" t="s">
        <v>242</v>
      </c>
    </row>
    <row r="16" customFormat="false" ht="13.95" hidden="false" customHeight="true" outlineLevel="0" collapsed="false">
      <c r="A16" s="2" t="s">
        <v>193</v>
      </c>
      <c r="B16" s="2" t="n">
        <v>763</v>
      </c>
      <c r="C16" s="2" t="n">
        <v>1630</v>
      </c>
      <c r="D16" s="2" t="n">
        <v>2393</v>
      </c>
    </row>
    <row r="18" customFormat="false" ht="13.2" hidden="false" customHeight="false" outlineLevel="0" collapsed="false">
      <c r="A18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4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33</v>
      </c>
      <c r="B7" s="3" t="n">
        <v>56</v>
      </c>
      <c r="C7" s="3" t="n">
        <v>159</v>
      </c>
      <c r="D7" s="3" t="s">
        <v>637</v>
      </c>
    </row>
    <row r="8" customFormat="false" ht="13.2" hidden="false" customHeight="false" outlineLevel="0" collapsed="false">
      <c r="A8" s="3" t="s">
        <v>2134</v>
      </c>
      <c r="B8" s="3" t="n">
        <v>72</v>
      </c>
      <c r="C8" s="3" t="n">
        <v>181</v>
      </c>
      <c r="D8" s="3" t="s">
        <v>559</v>
      </c>
    </row>
    <row r="9" customFormat="false" ht="13.2" hidden="false" customHeight="false" outlineLevel="0" collapsed="false">
      <c r="A9" s="3" t="s">
        <v>2135</v>
      </c>
      <c r="B9" s="3" t="n">
        <v>103</v>
      </c>
      <c r="C9" s="3" t="n">
        <v>189</v>
      </c>
      <c r="D9" s="3" t="s">
        <v>258</v>
      </c>
    </row>
    <row r="10" customFormat="false" ht="13.2" hidden="false" customHeight="false" outlineLevel="0" collapsed="false">
      <c r="A10" s="3" t="s">
        <v>2136</v>
      </c>
      <c r="B10" s="3" t="n">
        <v>71</v>
      </c>
      <c r="C10" s="3" t="n">
        <v>155</v>
      </c>
      <c r="D10" s="3" t="s">
        <v>644</v>
      </c>
    </row>
    <row r="11" customFormat="false" ht="13.2" hidden="false" customHeight="false" outlineLevel="0" collapsed="false">
      <c r="A11" s="3" t="s">
        <v>2137</v>
      </c>
      <c r="B11" s="3" t="n">
        <v>80</v>
      </c>
      <c r="C11" s="3" t="n">
        <v>205</v>
      </c>
      <c r="D11" s="3" t="s">
        <v>1387</v>
      </c>
    </row>
    <row r="12" customFormat="false" ht="13.2" hidden="false" customHeight="false" outlineLevel="0" collapsed="false">
      <c r="A12" s="3" t="s">
        <v>2138</v>
      </c>
      <c r="B12" s="3" t="n">
        <v>84</v>
      </c>
      <c r="C12" s="3" t="n">
        <v>285</v>
      </c>
      <c r="D12" s="3" t="s">
        <v>1174</v>
      </c>
    </row>
    <row r="13" customFormat="false" ht="13.2" hidden="false" customHeight="false" outlineLevel="0" collapsed="false">
      <c r="A13" s="3" t="s">
        <v>241</v>
      </c>
      <c r="B13" s="3" t="n">
        <v>0</v>
      </c>
      <c r="C13" s="3" t="n">
        <v>0</v>
      </c>
      <c r="D13" s="3" t="s">
        <v>242</v>
      </c>
    </row>
    <row r="14" customFormat="false" ht="13.95" hidden="false" customHeight="true" outlineLevel="0" collapsed="false">
      <c r="A14" s="2" t="s">
        <v>193</v>
      </c>
      <c r="B14" s="2" t="n">
        <v>466</v>
      </c>
      <c r="C14" s="2" t="n">
        <v>1174</v>
      </c>
      <c r="D14" s="2" t="n">
        <v>1640</v>
      </c>
    </row>
    <row r="16" customFormat="false" ht="13.2" hidden="false" customHeight="false" outlineLevel="0" collapsed="false">
      <c r="A16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4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39</v>
      </c>
      <c r="B7" s="3" t="n">
        <v>116</v>
      </c>
      <c r="C7" s="3" t="n">
        <v>251</v>
      </c>
      <c r="D7" s="3" t="s">
        <v>369</v>
      </c>
    </row>
    <row r="8" customFormat="false" ht="13.2" hidden="false" customHeight="false" outlineLevel="0" collapsed="false">
      <c r="A8" s="3" t="s">
        <v>2140</v>
      </c>
      <c r="B8" s="3" t="n">
        <v>75</v>
      </c>
      <c r="C8" s="3" t="n">
        <v>198</v>
      </c>
      <c r="D8" s="3" t="s">
        <v>2141</v>
      </c>
    </row>
    <row r="9" customFormat="false" ht="13.2" hidden="false" customHeight="false" outlineLevel="0" collapsed="false">
      <c r="A9" s="3" t="s">
        <v>241</v>
      </c>
      <c r="B9" s="3" t="n">
        <v>0</v>
      </c>
      <c r="C9" s="3" t="n">
        <v>0</v>
      </c>
      <c r="D9" s="3" t="s">
        <v>242</v>
      </c>
    </row>
    <row r="10" customFormat="false" ht="13.95" hidden="false" customHeight="true" outlineLevel="0" collapsed="false">
      <c r="A10" s="2" t="s">
        <v>193</v>
      </c>
      <c r="B10" s="2" t="n">
        <v>191</v>
      </c>
      <c r="C10" s="2" t="n">
        <v>449</v>
      </c>
      <c r="D10" s="2" t="n">
        <v>640</v>
      </c>
    </row>
    <row r="12" customFormat="false" ht="13.2" hidden="false" customHeight="false" outlineLevel="0" collapsed="false">
      <c r="A12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4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42</v>
      </c>
      <c r="B7" s="3" t="n">
        <v>31</v>
      </c>
      <c r="C7" s="3" t="n">
        <v>81</v>
      </c>
      <c r="D7" s="3" t="s">
        <v>2143</v>
      </c>
    </row>
    <row r="8" customFormat="false" ht="13.2" hidden="false" customHeight="false" outlineLevel="0" collapsed="false">
      <c r="A8" s="3" t="s">
        <v>2144</v>
      </c>
      <c r="B8" s="3" t="n">
        <v>18</v>
      </c>
      <c r="C8" s="3" t="n">
        <v>95</v>
      </c>
      <c r="D8" s="3" t="s">
        <v>2145</v>
      </c>
    </row>
    <row r="9" customFormat="false" ht="13.2" hidden="false" customHeight="false" outlineLevel="0" collapsed="false">
      <c r="A9" s="3" t="s">
        <v>2146</v>
      </c>
      <c r="B9" s="3" t="n">
        <v>24</v>
      </c>
      <c r="C9" s="3" t="n">
        <v>70</v>
      </c>
      <c r="D9" s="3" t="s">
        <v>1177</v>
      </c>
    </row>
    <row r="10" customFormat="false" ht="13.2" hidden="false" customHeight="false" outlineLevel="0" collapsed="false">
      <c r="A10" s="3" t="s">
        <v>2147</v>
      </c>
      <c r="B10" s="3" t="n">
        <v>28</v>
      </c>
      <c r="C10" s="3" t="n">
        <v>101</v>
      </c>
      <c r="D10" s="3" t="s">
        <v>599</v>
      </c>
    </row>
    <row r="11" customFormat="false" ht="13.2" hidden="false" customHeight="false" outlineLevel="0" collapsed="false">
      <c r="A11" s="3" t="s">
        <v>2148</v>
      </c>
      <c r="B11" s="3" t="n">
        <v>42</v>
      </c>
      <c r="C11" s="3" t="n">
        <v>191</v>
      </c>
      <c r="D11" s="3" t="s">
        <v>2149</v>
      </c>
    </row>
    <row r="12" customFormat="false" ht="13.2" hidden="false" customHeight="false" outlineLevel="0" collapsed="false">
      <c r="A12" s="3" t="s">
        <v>2150</v>
      </c>
      <c r="B12" s="3" t="n">
        <v>105</v>
      </c>
      <c r="C12" s="3" t="n">
        <v>185</v>
      </c>
      <c r="D12" s="3" t="s">
        <v>2151</v>
      </c>
    </row>
    <row r="13" customFormat="false" ht="13.2" hidden="false" customHeight="false" outlineLevel="0" collapsed="false">
      <c r="A13" s="3" t="s">
        <v>2152</v>
      </c>
      <c r="B13" s="3" t="n">
        <v>24</v>
      </c>
      <c r="C13" s="3" t="n">
        <v>64</v>
      </c>
      <c r="D13" s="3" t="s">
        <v>1179</v>
      </c>
    </row>
    <row r="14" customFormat="false" ht="13.2" hidden="false" customHeight="false" outlineLevel="0" collapsed="false">
      <c r="A14" s="3" t="s">
        <v>2153</v>
      </c>
      <c r="B14" s="3" t="n">
        <v>374</v>
      </c>
      <c r="C14" s="3" t="n">
        <v>664</v>
      </c>
      <c r="D14" s="3" t="s">
        <v>1526</v>
      </c>
    </row>
    <row r="15" customFormat="false" ht="13.2" hidden="false" customHeight="false" outlineLevel="0" collapsed="false">
      <c r="A15" s="3" t="s">
        <v>2154</v>
      </c>
      <c r="B15" s="3" t="n">
        <v>287</v>
      </c>
      <c r="C15" s="3" t="n">
        <v>500</v>
      </c>
      <c r="D15" s="3" t="s">
        <v>1195</v>
      </c>
    </row>
    <row r="16" customFormat="false" ht="13.2" hidden="false" customHeight="false" outlineLevel="0" collapsed="false">
      <c r="A16" s="3" t="s">
        <v>2155</v>
      </c>
      <c r="B16" s="3" t="n">
        <v>35</v>
      </c>
      <c r="C16" s="3" t="n">
        <v>62</v>
      </c>
      <c r="D16" s="3" t="s">
        <v>2156</v>
      </c>
    </row>
    <row r="17" customFormat="false" ht="13.2" hidden="false" customHeight="false" outlineLevel="0" collapsed="false">
      <c r="A17" s="3" t="s">
        <v>241</v>
      </c>
      <c r="B17" s="3" t="n">
        <v>0</v>
      </c>
      <c r="C17" s="3" t="n">
        <v>0</v>
      </c>
      <c r="D17" s="3" t="s">
        <v>242</v>
      </c>
    </row>
    <row r="18" customFormat="false" ht="13.95" hidden="false" customHeight="true" outlineLevel="0" collapsed="false">
      <c r="A18" s="2" t="s">
        <v>193</v>
      </c>
      <c r="B18" s="2" t="n">
        <v>968</v>
      </c>
      <c r="C18" s="2" t="n">
        <v>2013</v>
      </c>
      <c r="D18" s="2" t="n">
        <v>2981</v>
      </c>
    </row>
    <row r="20" customFormat="false" ht="13.2" hidden="false" customHeight="false" outlineLevel="0" collapsed="false">
      <c r="A20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4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57</v>
      </c>
      <c r="B7" s="3" t="n">
        <v>280</v>
      </c>
      <c r="C7" s="3" t="n">
        <v>549</v>
      </c>
      <c r="D7" s="3" t="s">
        <v>2158</v>
      </c>
    </row>
    <row r="8" customFormat="false" ht="13.2" hidden="false" customHeight="false" outlineLevel="0" collapsed="false">
      <c r="A8" s="3" t="s">
        <v>2159</v>
      </c>
      <c r="B8" s="3" t="n">
        <v>169</v>
      </c>
      <c r="C8" s="3" t="n">
        <v>318</v>
      </c>
      <c r="D8" s="3" t="s">
        <v>1263</v>
      </c>
    </row>
    <row r="9" customFormat="false" ht="13.2" hidden="false" customHeight="false" outlineLevel="0" collapsed="false">
      <c r="A9" s="3" t="s">
        <v>2160</v>
      </c>
      <c r="B9" s="3" t="n">
        <v>155</v>
      </c>
      <c r="C9" s="3" t="n">
        <v>334</v>
      </c>
      <c r="D9" s="3" t="s">
        <v>2161</v>
      </c>
    </row>
    <row r="10" customFormat="false" ht="13.2" hidden="false" customHeight="false" outlineLevel="0" collapsed="false">
      <c r="A10" s="3" t="s">
        <v>2162</v>
      </c>
      <c r="B10" s="3" t="n">
        <v>315</v>
      </c>
      <c r="C10" s="3" t="n">
        <v>686</v>
      </c>
      <c r="D10" s="3" t="s">
        <v>2163</v>
      </c>
    </row>
    <row r="11" customFormat="false" ht="13.2" hidden="false" customHeight="false" outlineLevel="0" collapsed="false">
      <c r="A11" s="3" t="s">
        <v>241</v>
      </c>
      <c r="B11" s="3" t="n">
        <v>0</v>
      </c>
      <c r="C11" s="3" t="n">
        <v>0</v>
      </c>
      <c r="D11" s="3" t="s">
        <v>242</v>
      </c>
    </row>
    <row r="12" customFormat="false" ht="13.95" hidden="false" customHeight="true" outlineLevel="0" collapsed="false">
      <c r="A12" s="2" t="s">
        <v>193</v>
      </c>
      <c r="B12" s="2" t="n">
        <v>919</v>
      </c>
      <c r="C12" s="2" t="n">
        <v>1887</v>
      </c>
      <c r="D12" s="2" t="n">
        <v>2806</v>
      </c>
    </row>
    <row r="14" customFormat="false" ht="13.2" hidden="false" customHeight="false" outlineLevel="0" collapsed="false">
      <c r="A14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4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77</v>
      </c>
      <c r="B7" s="3" t="n">
        <v>95</v>
      </c>
      <c r="C7" s="3" t="n">
        <v>295</v>
      </c>
      <c r="D7" s="3" t="s">
        <v>178</v>
      </c>
    </row>
    <row r="8" customFormat="false" ht="13.2" hidden="false" customHeight="false" outlineLevel="0" collapsed="false">
      <c r="A8" s="3" t="s">
        <v>241</v>
      </c>
      <c r="B8" s="3" t="n">
        <v>0</v>
      </c>
      <c r="C8" s="3" t="n">
        <v>0</v>
      </c>
      <c r="D8" s="3" t="s">
        <v>242</v>
      </c>
    </row>
    <row r="9" customFormat="false" ht="13.95" hidden="false" customHeight="true" outlineLevel="0" collapsed="false">
      <c r="A9" s="2" t="s">
        <v>193</v>
      </c>
      <c r="B9" s="2" t="n">
        <v>95</v>
      </c>
      <c r="C9" s="2" t="n">
        <v>295</v>
      </c>
      <c r="D9" s="2" t="n">
        <v>390</v>
      </c>
    </row>
    <row r="11" customFormat="false" ht="13.2" hidden="false" customHeight="false" outlineLevel="0" collapsed="false">
      <c r="A11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4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64</v>
      </c>
      <c r="B7" s="3" t="n">
        <v>114</v>
      </c>
      <c r="C7" s="3" t="n">
        <v>55</v>
      </c>
      <c r="D7" s="3" t="s">
        <v>2165</v>
      </c>
    </row>
    <row r="8" customFormat="false" ht="13.2" hidden="false" customHeight="false" outlineLevel="0" collapsed="false">
      <c r="A8" s="3" t="s">
        <v>2166</v>
      </c>
      <c r="B8" s="3" t="n">
        <v>223</v>
      </c>
      <c r="C8" s="3" t="n">
        <v>504</v>
      </c>
      <c r="D8" s="3" t="s">
        <v>1443</v>
      </c>
    </row>
    <row r="9" customFormat="false" ht="13.2" hidden="false" customHeight="false" outlineLevel="0" collapsed="false">
      <c r="A9" s="3" t="s">
        <v>52</v>
      </c>
      <c r="B9" s="3" t="n">
        <v>45</v>
      </c>
      <c r="C9" s="3" t="n">
        <v>67</v>
      </c>
      <c r="D9" s="3" t="s">
        <v>2143</v>
      </c>
    </row>
    <row r="10" customFormat="false" ht="13.2" hidden="false" customHeight="false" outlineLevel="0" collapsed="false">
      <c r="A10" s="3" t="s">
        <v>2167</v>
      </c>
      <c r="B10" s="3" t="n">
        <v>98</v>
      </c>
      <c r="C10" s="3" t="n">
        <v>171</v>
      </c>
      <c r="D10" s="3" t="s">
        <v>1780</v>
      </c>
    </row>
    <row r="11" customFormat="false" ht="13.2" hidden="false" customHeight="false" outlineLevel="0" collapsed="false">
      <c r="A11" s="3" t="s">
        <v>2168</v>
      </c>
      <c r="B11" s="3" t="n">
        <v>112</v>
      </c>
      <c r="C11" s="3" t="n">
        <v>149</v>
      </c>
      <c r="D11" s="3" t="s">
        <v>211</v>
      </c>
    </row>
    <row r="12" customFormat="false" ht="13.2" hidden="false" customHeight="false" outlineLevel="0" collapsed="false">
      <c r="A12" s="3" t="s">
        <v>2169</v>
      </c>
      <c r="B12" s="3" t="n">
        <v>338</v>
      </c>
      <c r="C12" s="3" t="n">
        <v>128</v>
      </c>
      <c r="D12" s="3" t="s">
        <v>2170</v>
      </c>
    </row>
    <row r="13" customFormat="false" ht="13.2" hidden="false" customHeight="false" outlineLevel="0" collapsed="false">
      <c r="A13" s="3" t="s">
        <v>241</v>
      </c>
      <c r="B13" s="3" t="n">
        <v>0</v>
      </c>
      <c r="C13" s="3" t="n">
        <v>0</v>
      </c>
      <c r="D13" s="3" t="s">
        <v>242</v>
      </c>
    </row>
    <row r="14" customFormat="false" ht="13.95" hidden="false" customHeight="true" outlineLevel="0" collapsed="false">
      <c r="A14" s="2" t="s">
        <v>193</v>
      </c>
      <c r="B14" s="2" t="n">
        <v>930</v>
      </c>
      <c r="C14" s="2" t="n">
        <v>1074</v>
      </c>
      <c r="D14" s="2" t="n">
        <v>2004</v>
      </c>
    </row>
    <row r="16" customFormat="false" ht="13.2" hidden="false" customHeight="false" outlineLevel="0" collapsed="false">
      <c r="A16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4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59</v>
      </c>
      <c r="B7" s="3" t="n">
        <v>85</v>
      </c>
      <c r="C7" s="3" t="n">
        <v>270</v>
      </c>
      <c r="D7" s="3" t="s">
        <v>2171</v>
      </c>
    </row>
    <row r="8" customFormat="false" ht="13.2" hidden="false" customHeight="false" outlineLevel="0" collapsed="false">
      <c r="A8" s="3" t="s">
        <v>276</v>
      </c>
      <c r="B8" s="3" t="n">
        <v>90</v>
      </c>
      <c r="C8" s="3" t="n">
        <v>212</v>
      </c>
      <c r="D8" s="3" t="s">
        <v>2172</v>
      </c>
    </row>
    <row r="9" customFormat="false" ht="13.2" hidden="false" customHeight="false" outlineLevel="0" collapsed="false">
      <c r="A9" s="3" t="s">
        <v>278</v>
      </c>
      <c r="B9" s="3" t="n">
        <v>102</v>
      </c>
      <c r="C9" s="3" t="n">
        <v>212</v>
      </c>
      <c r="D9" s="3" t="s">
        <v>364</v>
      </c>
    </row>
    <row r="10" customFormat="false" ht="13.2" hidden="false" customHeight="false" outlineLevel="0" collapsed="false">
      <c r="A10" s="3" t="s">
        <v>280</v>
      </c>
      <c r="B10" s="3" t="n">
        <v>97</v>
      </c>
      <c r="C10" s="3" t="n">
        <v>222</v>
      </c>
      <c r="D10" s="3" t="s">
        <v>354</v>
      </c>
    </row>
    <row r="11" customFormat="false" ht="13.2" hidden="false" customHeight="false" outlineLevel="0" collapsed="false">
      <c r="A11" s="3" t="s">
        <v>282</v>
      </c>
      <c r="B11" s="3" t="n">
        <v>77</v>
      </c>
      <c r="C11" s="3" t="n">
        <v>262</v>
      </c>
      <c r="D11" s="3" t="s">
        <v>2173</v>
      </c>
    </row>
    <row r="12" customFormat="false" ht="13.2" hidden="false" customHeight="false" outlineLevel="0" collapsed="false">
      <c r="A12" s="3" t="s">
        <v>284</v>
      </c>
      <c r="B12" s="3" t="n">
        <v>90</v>
      </c>
      <c r="C12" s="3" t="n">
        <v>189</v>
      </c>
      <c r="D12" s="3" t="s">
        <v>127</v>
      </c>
    </row>
    <row r="13" customFormat="false" ht="13.2" hidden="false" customHeight="false" outlineLevel="0" collapsed="false">
      <c r="A13" s="3" t="s">
        <v>307</v>
      </c>
      <c r="B13" s="3" t="n">
        <v>80</v>
      </c>
      <c r="C13" s="3" t="n">
        <v>270</v>
      </c>
      <c r="D13" s="3" t="s">
        <v>2174</v>
      </c>
    </row>
    <row r="14" customFormat="false" ht="13.2" hidden="false" customHeight="false" outlineLevel="0" collapsed="false">
      <c r="A14" s="3" t="s">
        <v>241</v>
      </c>
      <c r="B14" s="3" t="n">
        <v>0</v>
      </c>
      <c r="C14" s="3" t="n">
        <v>0</v>
      </c>
      <c r="D14" s="3" t="s">
        <v>242</v>
      </c>
    </row>
    <row r="15" customFormat="false" ht="13.95" hidden="false" customHeight="true" outlineLevel="0" collapsed="false">
      <c r="A15" s="2" t="s">
        <v>193</v>
      </c>
      <c r="B15" s="2" t="n">
        <v>621</v>
      </c>
      <c r="C15" s="2" t="n">
        <v>1637</v>
      </c>
      <c r="D15" s="2" t="n">
        <v>2258</v>
      </c>
    </row>
    <row r="17" customFormat="false" ht="13.2" hidden="false" customHeight="false" outlineLevel="0" collapsed="false">
      <c r="A17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5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90</v>
      </c>
      <c r="B7" s="3" t="n">
        <v>61</v>
      </c>
      <c r="C7" s="3" t="n">
        <v>338</v>
      </c>
      <c r="D7" s="3" t="s">
        <v>291</v>
      </c>
    </row>
    <row r="8" customFormat="false" ht="13.2" hidden="false" customHeight="false" outlineLevel="0" collapsed="false">
      <c r="A8" s="3" t="s">
        <v>292</v>
      </c>
      <c r="B8" s="3" t="n">
        <v>59</v>
      </c>
      <c r="C8" s="3" t="n">
        <v>188</v>
      </c>
      <c r="D8" s="3" t="s">
        <v>293</v>
      </c>
    </row>
    <row r="9" customFormat="false" ht="13.2" hidden="false" customHeight="false" outlineLevel="0" collapsed="false">
      <c r="A9" s="3" t="s">
        <v>294</v>
      </c>
      <c r="B9" s="3" t="n">
        <v>56</v>
      </c>
      <c r="C9" s="3" t="n">
        <v>342</v>
      </c>
      <c r="D9" s="3" t="s">
        <v>295</v>
      </c>
    </row>
    <row r="10" customFormat="false" ht="13.2" hidden="false" customHeight="false" outlineLevel="0" collapsed="false">
      <c r="A10" s="3" t="s">
        <v>241</v>
      </c>
      <c r="B10" s="3" t="n">
        <v>0</v>
      </c>
      <c r="C10" s="3" t="n">
        <v>0</v>
      </c>
      <c r="D10" s="3" t="s">
        <v>242</v>
      </c>
    </row>
    <row r="11" customFormat="false" ht="13.95" hidden="false" customHeight="true" outlineLevel="0" collapsed="false">
      <c r="A11" s="2" t="s">
        <v>193</v>
      </c>
      <c r="B11" s="2" t="n">
        <v>176</v>
      </c>
      <c r="C11" s="2" t="n">
        <v>868</v>
      </c>
      <c r="D11" s="2" t="n">
        <v>1044</v>
      </c>
    </row>
    <row r="13" customFormat="false" ht="13.2" hidden="false" customHeight="false" outlineLevel="0" collapsed="false">
      <c r="A13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49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75</v>
      </c>
      <c r="B7" s="3" t="n">
        <v>375</v>
      </c>
      <c r="C7" s="3" t="n">
        <v>461</v>
      </c>
      <c r="D7" s="3" t="s">
        <v>1719</v>
      </c>
    </row>
    <row r="8" customFormat="false" ht="13.2" hidden="false" customHeight="false" outlineLevel="0" collapsed="false">
      <c r="A8" s="3" t="s">
        <v>2176</v>
      </c>
      <c r="B8" s="3" t="n">
        <v>389</v>
      </c>
      <c r="C8" s="3" t="n">
        <v>578</v>
      </c>
      <c r="D8" s="3" t="s">
        <v>679</v>
      </c>
    </row>
    <row r="9" customFormat="false" ht="13.2" hidden="false" customHeight="false" outlineLevel="0" collapsed="false">
      <c r="A9" s="3" t="s">
        <v>2177</v>
      </c>
      <c r="B9" s="3" t="n">
        <v>527</v>
      </c>
      <c r="C9" s="3" t="n">
        <v>791</v>
      </c>
      <c r="D9" s="3" t="s">
        <v>860</v>
      </c>
    </row>
    <row r="10" customFormat="false" ht="13.2" hidden="false" customHeight="false" outlineLevel="0" collapsed="false">
      <c r="A10" s="3" t="s">
        <v>2178</v>
      </c>
      <c r="B10" s="3" t="n">
        <v>584</v>
      </c>
      <c r="C10" s="3" t="n">
        <v>753</v>
      </c>
      <c r="D10" s="3" t="s">
        <v>141</v>
      </c>
    </row>
    <row r="11" customFormat="false" ht="13.2" hidden="false" customHeight="false" outlineLevel="0" collapsed="false">
      <c r="A11" s="3" t="s">
        <v>2179</v>
      </c>
      <c r="B11" s="3" t="n">
        <v>508</v>
      </c>
      <c r="C11" s="3" t="n">
        <v>484</v>
      </c>
      <c r="D11" s="3" t="s">
        <v>989</v>
      </c>
    </row>
    <row r="12" customFormat="false" ht="13.2" hidden="false" customHeight="false" outlineLevel="0" collapsed="false">
      <c r="A12" s="3" t="s">
        <v>1760</v>
      </c>
      <c r="B12" s="3" t="n">
        <v>246</v>
      </c>
      <c r="C12" s="3" t="n">
        <v>284</v>
      </c>
      <c r="D12" s="3" t="s">
        <v>824</v>
      </c>
    </row>
    <row r="13" customFormat="false" ht="13.2" hidden="false" customHeight="false" outlineLevel="0" collapsed="false">
      <c r="A13" s="3" t="s">
        <v>2180</v>
      </c>
      <c r="B13" s="3" t="n">
        <v>382</v>
      </c>
      <c r="C13" s="3" t="n">
        <v>525</v>
      </c>
      <c r="D13" s="3" t="s">
        <v>1235</v>
      </c>
    </row>
    <row r="14" customFormat="false" ht="13.2" hidden="false" customHeight="false" outlineLevel="0" collapsed="false">
      <c r="A14" s="3" t="s">
        <v>183</v>
      </c>
      <c r="B14" s="3" t="n">
        <v>213</v>
      </c>
      <c r="C14" s="3" t="n">
        <v>334</v>
      </c>
      <c r="D14" s="3" t="s">
        <v>1479</v>
      </c>
    </row>
    <row r="15" customFormat="false" ht="13.2" hidden="false" customHeight="false" outlineLevel="0" collapsed="false">
      <c r="A15" s="3" t="s">
        <v>2181</v>
      </c>
      <c r="B15" s="3" t="n">
        <v>95</v>
      </c>
      <c r="C15" s="3" t="n">
        <v>141</v>
      </c>
      <c r="D15" s="3" t="s">
        <v>536</v>
      </c>
    </row>
    <row r="16" customFormat="false" ht="13.2" hidden="false" customHeight="false" outlineLevel="0" collapsed="false">
      <c r="A16" s="3" t="s">
        <v>2182</v>
      </c>
      <c r="B16" s="3" t="n">
        <v>149</v>
      </c>
      <c r="C16" s="3" t="n">
        <v>213</v>
      </c>
      <c r="D16" s="3" t="s">
        <v>2183</v>
      </c>
    </row>
    <row r="17" customFormat="false" ht="13.2" hidden="false" customHeight="false" outlineLevel="0" collapsed="false">
      <c r="A17" s="3" t="s">
        <v>2184</v>
      </c>
      <c r="B17" s="3" t="n">
        <v>329</v>
      </c>
      <c r="C17" s="3" t="n">
        <v>459</v>
      </c>
      <c r="D17" s="3" t="s">
        <v>1398</v>
      </c>
    </row>
    <row r="18" customFormat="false" ht="13.2" hidden="false" customHeight="false" outlineLevel="0" collapsed="false">
      <c r="A18" s="3" t="s">
        <v>2185</v>
      </c>
      <c r="B18" s="3" t="n">
        <v>267</v>
      </c>
      <c r="C18" s="3" t="n">
        <v>641</v>
      </c>
      <c r="D18" s="3" t="s">
        <v>1971</v>
      </c>
    </row>
    <row r="19" customFormat="false" ht="13.2" hidden="false" customHeight="false" outlineLevel="0" collapsed="false">
      <c r="A19" s="3" t="s">
        <v>2186</v>
      </c>
      <c r="B19" s="3" t="n">
        <v>328</v>
      </c>
      <c r="C19" s="3" t="n">
        <v>531</v>
      </c>
      <c r="D19" s="3" t="s">
        <v>2187</v>
      </c>
    </row>
    <row r="20" customFormat="false" ht="13.2" hidden="false" customHeight="false" outlineLevel="0" collapsed="false">
      <c r="A20" s="3" t="s">
        <v>2188</v>
      </c>
      <c r="B20" s="3" t="n">
        <v>368</v>
      </c>
      <c r="C20" s="3" t="n">
        <v>451</v>
      </c>
      <c r="D20" s="3" t="s">
        <v>1409</v>
      </c>
    </row>
    <row r="21" customFormat="false" ht="13.2" hidden="false" customHeight="false" outlineLevel="0" collapsed="false">
      <c r="A21" s="3" t="s">
        <v>2189</v>
      </c>
      <c r="B21" s="3" t="n">
        <v>423</v>
      </c>
      <c r="C21" s="3" t="n">
        <v>474</v>
      </c>
      <c r="D21" s="3" t="s">
        <v>1561</v>
      </c>
    </row>
    <row r="22" customFormat="false" ht="13.2" hidden="false" customHeight="false" outlineLevel="0" collapsed="false">
      <c r="A22" s="3" t="s">
        <v>241</v>
      </c>
      <c r="B22" s="3" t="n">
        <v>0</v>
      </c>
      <c r="C22" s="3" t="n">
        <v>0</v>
      </c>
      <c r="D22" s="3" t="s">
        <v>242</v>
      </c>
    </row>
    <row r="23" customFormat="false" ht="13.95" hidden="false" customHeight="true" outlineLevel="0" collapsed="false">
      <c r="A23" s="2" t="s">
        <v>193</v>
      </c>
      <c r="B23" s="2" t="n">
        <v>5183</v>
      </c>
      <c r="C23" s="2" t="n">
        <v>7120</v>
      </c>
      <c r="D23" s="2" t="n">
        <v>12303</v>
      </c>
    </row>
    <row r="25" customFormat="false" ht="13.2" hidden="false" customHeight="false" outlineLevel="0" collapsed="false">
      <c r="A25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190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91</v>
      </c>
      <c r="B7" s="3" t="n">
        <v>129</v>
      </c>
      <c r="C7" s="3" t="n">
        <v>294</v>
      </c>
      <c r="D7" s="3" t="s">
        <v>444</v>
      </c>
    </row>
    <row r="8" customFormat="false" ht="13.2" hidden="false" customHeight="false" outlineLevel="0" collapsed="false">
      <c r="A8" s="3" t="s">
        <v>2192</v>
      </c>
      <c r="B8" s="3" t="n">
        <v>128</v>
      </c>
      <c r="C8" s="3" t="n">
        <v>301</v>
      </c>
      <c r="D8" s="3" t="s">
        <v>1329</v>
      </c>
    </row>
    <row r="9" customFormat="false" ht="13.2" hidden="false" customHeight="false" outlineLevel="0" collapsed="false">
      <c r="A9" s="3" t="s">
        <v>2193</v>
      </c>
      <c r="B9" s="3" t="n">
        <v>94</v>
      </c>
      <c r="C9" s="3" t="n">
        <v>174</v>
      </c>
      <c r="D9" s="3" t="s">
        <v>2194</v>
      </c>
    </row>
    <row r="10" customFormat="false" ht="13.2" hidden="false" customHeight="false" outlineLevel="0" collapsed="false">
      <c r="A10" s="3" t="s">
        <v>2195</v>
      </c>
      <c r="B10" s="3" t="n">
        <v>114</v>
      </c>
      <c r="C10" s="3" t="n">
        <v>252</v>
      </c>
      <c r="D10" s="3" t="s">
        <v>619</v>
      </c>
    </row>
    <row r="11" customFormat="false" ht="13.2" hidden="false" customHeight="false" outlineLevel="0" collapsed="false">
      <c r="A11" s="3" t="s">
        <v>2196</v>
      </c>
      <c r="B11" s="3" t="n">
        <v>76</v>
      </c>
      <c r="C11" s="3" t="n">
        <v>189</v>
      </c>
      <c r="D11" s="3" t="s">
        <v>547</v>
      </c>
    </row>
    <row r="12" customFormat="false" ht="13.2" hidden="false" customHeight="false" outlineLevel="0" collapsed="false">
      <c r="A12" s="3" t="s">
        <v>2197</v>
      </c>
      <c r="B12" s="3" t="n">
        <v>103</v>
      </c>
      <c r="C12" s="3" t="n">
        <v>182</v>
      </c>
      <c r="D12" s="3" t="s">
        <v>1387</v>
      </c>
    </row>
    <row r="13" customFormat="false" ht="13.2" hidden="false" customHeight="false" outlineLevel="0" collapsed="false">
      <c r="A13" s="3" t="s">
        <v>384</v>
      </c>
      <c r="B13" s="3" t="n">
        <v>194</v>
      </c>
      <c r="C13" s="3" t="n">
        <v>253</v>
      </c>
      <c r="D13" s="3" t="s">
        <v>250</v>
      </c>
    </row>
    <row r="14" customFormat="false" ht="13.2" hidden="false" customHeight="false" outlineLevel="0" collapsed="false">
      <c r="A14" s="3" t="s">
        <v>386</v>
      </c>
      <c r="B14" s="3" t="n">
        <v>174</v>
      </c>
      <c r="C14" s="3" t="n">
        <v>261</v>
      </c>
      <c r="D14" s="3" t="s">
        <v>1365</v>
      </c>
    </row>
    <row r="15" customFormat="false" ht="13.2" hidden="false" customHeight="false" outlineLevel="0" collapsed="false">
      <c r="A15" s="3" t="s">
        <v>388</v>
      </c>
      <c r="B15" s="3" t="n">
        <v>195</v>
      </c>
      <c r="C15" s="3" t="n">
        <v>213</v>
      </c>
      <c r="D15" s="3" t="s">
        <v>199</v>
      </c>
    </row>
    <row r="16" customFormat="false" ht="13.2" hidden="false" customHeight="false" outlineLevel="0" collapsed="false">
      <c r="A16" s="3" t="s">
        <v>1358</v>
      </c>
      <c r="B16" s="3" t="n">
        <v>311</v>
      </c>
      <c r="C16" s="3" t="n">
        <v>362</v>
      </c>
      <c r="D16" s="3" t="s">
        <v>2198</v>
      </c>
    </row>
    <row r="17" customFormat="false" ht="13.2" hidden="false" customHeight="false" outlineLevel="0" collapsed="false">
      <c r="A17" s="3" t="s">
        <v>241</v>
      </c>
      <c r="B17" s="3" t="n">
        <v>0</v>
      </c>
      <c r="C17" s="3" t="n">
        <v>0</v>
      </c>
      <c r="D17" s="3" t="s">
        <v>242</v>
      </c>
    </row>
    <row r="18" customFormat="false" ht="13.95" hidden="false" customHeight="true" outlineLevel="0" collapsed="false">
      <c r="A18" s="2" t="s">
        <v>193</v>
      </c>
      <c r="B18" s="2" t="n">
        <v>1518</v>
      </c>
      <c r="C18" s="2" t="n">
        <v>2481</v>
      </c>
      <c r="D18" s="2" t="n">
        <v>3999</v>
      </c>
    </row>
    <row r="20" customFormat="false" ht="13.2" hidden="false" customHeight="false" outlineLevel="0" collapsed="false">
      <c r="A20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190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99</v>
      </c>
      <c r="B7" s="3" t="n">
        <v>62</v>
      </c>
      <c r="C7" s="3" t="n">
        <v>163</v>
      </c>
      <c r="D7" s="3" t="s">
        <v>691</v>
      </c>
    </row>
    <row r="8" customFormat="false" ht="13.2" hidden="false" customHeight="false" outlineLevel="0" collapsed="false">
      <c r="A8" s="3" t="s">
        <v>2200</v>
      </c>
      <c r="B8" s="3" t="n">
        <v>146</v>
      </c>
      <c r="C8" s="3" t="n">
        <v>393</v>
      </c>
      <c r="D8" s="3" t="s">
        <v>281</v>
      </c>
    </row>
    <row r="9" customFormat="false" ht="13.2" hidden="false" customHeight="false" outlineLevel="0" collapsed="false">
      <c r="A9" s="3" t="s">
        <v>2201</v>
      </c>
      <c r="B9" s="3" t="n">
        <v>60</v>
      </c>
      <c r="C9" s="3" t="n">
        <v>172</v>
      </c>
      <c r="D9" s="3" t="s">
        <v>2202</v>
      </c>
    </row>
    <row r="10" customFormat="false" ht="13.2" hidden="false" customHeight="false" outlineLevel="0" collapsed="false">
      <c r="A10" s="3" t="s">
        <v>2203</v>
      </c>
      <c r="B10" s="3" t="n">
        <v>119</v>
      </c>
      <c r="C10" s="3" t="n">
        <v>178</v>
      </c>
      <c r="D10" s="3" t="s">
        <v>693</v>
      </c>
    </row>
    <row r="11" customFormat="false" ht="13.2" hidden="false" customHeight="false" outlineLevel="0" collapsed="false">
      <c r="A11" s="3" t="s">
        <v>2204</v>
      </c>
      <c r="B11" s="3" t="n">
        <v>154</v>
      </c>
      <c r="C11" s="3" t="n">
        <v>278</v>
      </c>
      <c r="D11" s="3" t="s">
        <v>1935</v>
      </c>
    </row>
    <row r="12" customFormat="false" ht="13.2" hidden="false" customHeight="false" outlineLevel="0" collapsed="false">
      <c r="A12" s="3" t="s">
        <v>241</v>
      </c>
      <c r="B12" s="3" t="n">
        <v>0</v>
      </c>
      <c r="C12" s="3" t="n">
        <v>0</v>
      </c>
      <c r="D12" s="3" t="s">
        <v>242</v>
      </c>
    </row>
    <row r="13" customFormat="false" ht="13.95" hidden="false" customHeight="true" outlineLevel="0" collapsed="false">
      <c r="A13" s="2" t="s">
        <v>193</v>
      </c>
      <c r="B13" s="2" t="n">
        <v>541</v>
      </c>
      <c r="C13" s="2" t="n">
        <v>1184</v>
      </c>
      <c r="D13" s="2" t="n">
        <v>1725</v>
      </c>
    </row>
    <row r="15" customFormat="false" ht="13.2" hidden="false" customHeight="false" outlineLevel="0" collapsed="false">
      <c r="A15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190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89</v>
      </c>
      <c r="B7" s="3" t="n">
        <v>90</v>
      </c>
      <c r="C7" s="3" t="n">
        <v>379</v>
      </c>
      <c r="D7" s="3" t="s">
        <v>190</v>
      </c>
    </row>
    <row r="8" customFormat="false" ht="13.2" hidden="false" customHeight="false" outlineLevel="0" collapsed="false">
      <c r="A8" s="3" t="s">
        <v>241</v>
      </c>
      <c r="B8" s="3" t="n">
        <v>0</v>
      </c>
      <c r="C8" s="3" t="n">
        <v>0</v>
      </c>
      <c r="D8" s="3" t="s">
        <v>242</v>
      </c>
    </row>
    <row r="9" customFormat="false" ht="13.95" hidden="false" customHeight="true" outlineLevel="0" collapsed="false">
      <c r="A9" s="2" t="s">
        <v>193</v>
      </c>
      <c r="B9" s="2" t="n">
        <v>90</v>
      </c>
      <c r="C9" s="2" t="n">
        <v>379</v>
      </c>
      <c r="D9" s="2" t="n">
        <v>469</v>
      </c>
    </row>
    <row r="11" customFormat="false" ht="13.2" hidden="false" customHeight="false" outlineLevel="0" collapsed="false">
      <c r="A11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190</v>
      </c>
    </row>
    <row r="3" customFormat="false" ht="13.2" hidden="false" customHeight="false" outlineLevel="0" collapsed="false">
      <c r="A3" s="0" t="s">
        <v>196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7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205</v>
      </c>
      <c r="B7" s="3" t="n">
        <v>100</v>
      </c>
      <c r="C7" s="3" t="n">
        <v>225</v>
      </c>
      <c r="D7" s="3" t="s">
        <v>362</v>
      </c>
    </row>
    <row r="8" customFormat="false" ht="13.2" hidden="false" customHeight="false" outlineLevel="0" collapsed="false">
      <c r="A8" s="3" t="s">
        <v>2206</v>
      </c>
      <c r="B8" s="3" t="n">
        <v>139</v>
      </c>
      <c r="C8" s="3" t="n">
        <v>424</v>
      </c>
      <c r="D8" s="3" t="s">
        <v>2207</v>
      </c>
    </row>
    <row r="9" customFormat="false" ht="13.2" hidden="false" customHeight="false" outlineLevel="0" collapsed="false">
      <c r="A9" s="3" t="s">
        <v>2208</v>
      </c>
      <c r="B9" s="3" t="n">
        <v>140</v>
      </c>
      <c r="C9" s="3" t="n">
        <v>340</v>
      </c>
      <c r="D9" s="3" t="s">
        <v>627</v>
      </c>
    </row>
    <row r="10" customFormat="false" ht="13.2" hidden="false" customHeight="false" outlineLevel="0" collapsed="false">
      <c r="A10" s="3" t="s">
        <v>2209</v>
      </c>
      <c r="B10" s="3" t="n">
        <v>84</v>
      </c>
      <c r="C10" s="3" t="n">
        <v>230</v>
      </c>
      <c r="D10" s="3" t="s">
        <v>364</v>
      </c>
    </row>
    <row r="11" customFormat="false" ht="13.2" hidden="false" customHeight="false" outlineLevel="0" collapsed="false">
      <c r="A11" s="3" t="s">
        <v>2210</v>
      </c>
      <c r="B11" s="3" t="n">
        <v>216</v>
      </c>
      <c r="C11" s="3" t="n">
        <v>447</v>
      </c>
      <c r="D11" s="3" t="s">
        <v>400</v>
      </c>
    </row>
    <row r="12" customFormat="false" ht="13.2" hidden="false" customHeight="false" outlineLevel="0" collapsed="false">
      <c r="A12" s="3" t="s">
        <v>2211</v>
      </c>
      <c r="B12" s="3" t="n">
        <v>209</v>
      </c>
      <c r="C12" s="3" t="n">
        <v>682</v>
      </c>
      <c r="D12" s="3" t="s">
        <v>889</v>
      </c>
    </row>
    <row r="13" customFormat="false" ht="13.2" hidden="false" customHeight="false" outlineLevel="0" collapsed="false">
      <c r="A13" s="3" t="s">
        <v>1268</v>
      </c>
      <c r="B13" s="3" t="n">
        <v>181</v>
      </c>
      <c r="C13" s="3" t="n">
        <v>376</v>
      </c>
      <c r="D13" s="3" t="s">
        <v>1563</v>
      </c>
    </row>
    <row r="14" customFormat="false" ht="13.2" hidden="false" customHeight="false" outlineLevel="0" collapsed="false">
      <c r="A14" s="3" t="s">
        <v>2212</v>
      </c>
      <c r="B14" s="3" t="n">
        <v>263</v>
      </c>
      <c r="C14" s="3" t="n">
        <v>321</v>
      </c>
      <c r="D14" s="3" t="s">
        <v>394</v>
      </c>
    </row>
    <row r="15" customFormat="false" ht="13.2" hidden="false" customHeight="false" outlineLevel="0" collapsed="false">
      <c r="A15" s="3" t="s">
        <v>2213</v>
      </c>
      <c r="B15" s="3" t="n">
        <v>207</v>
      </c>
      <c r="C15" s="3" t="n">
        <v>326</v>
      </c>
      <c r="D15" s="3" t="s">
        <v>1675</v>
      </c>
    </row>
    <row r="16" customFormat="false" ht="13.2" hidden="false" customHeight="false" outlineLevel="0" collapsed="false">
      <c r="A16" s="3" t="s">
        <v>1272</v>
      </c>
      <c r="B16" s="3" t="n">
        <v>203</v>
      </c>
      <c r="C16" s="3" t="n">
        <v>291</v>
      </c>
      <c r="D16" s="3" t="s">
        <v>1290</v>
      </c>
    </row>
    <row r="17" customFormat="false" ht="13.2" hidden="false" customHeight="false" outlineLevel="0" collapsed="false">
      <c r="A17" s="3" t="s">
        <v>2214</v>
      </c>
      <c r="B17" s="3" t="n">
        <v>295</v>
      </c>
      <c r="C17" s="3" t="n">
        <v>511</v>
      </c>
      <c r="D17" s="3" t="s">
        <v>519</v>
      </c>
    </row>
    <row r="18" customFormat="false" ht="13.2" hidden="false" customHeight="false" outlineLevel="0" collapsed="false">
      <c r="A18" s="3" t="s">
        <v>2215</v>
      </c>
      <c r="B18" s="3" t="n">
        <v>266</v>
      </c>
      <c r="C18" s="3" t="n">
        <v>424</v>
      </c>
      <c r="D18" s="3" t="s">
        <v>2216</v>
      </c>
    </row>
    <row r="19" customFormat="false" ht="13.2" hidden="false" customHeight="false" outlineLevel="0" collapsed="false">
      <c r="A19" s="3" t="s">
        <v>241</v>
      </c>
      <c r="B19" s="3" t="n">
        <v>0</v>
      </c>
      <c r="C19" s="3" t="n">
        <v>0</v>
      </c>
      <c r="D19" s="3" t="s">
        <v>242</v>
      </c>
    </row>
    <row r="20" customFormat="false" ht="13.95" hidden="false" customHeight="true" outlineLevel="0" collapsed="false">
      <c r="A20" s="2" t="s">
        <v>193</v>
      </c>
      <c r="B20" s="2" t="n">
        <v>2303</v>
      </c>
      <c r="C20" s="2" t="n">
        <v>4597</v>
      </c>
      <c r="D20" s="2" t="n">
        <v>6900</v>
      </c>
    </row>
    <row r="22" customFormat="false" ht="13.2" hidden="false" customHeight="false" outlineLevel="0" collapsed="false">
      <c r="A22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evin Cass</cp:lastModifiedBy>
  <dcterms:modified xsi:type="dcterms:W3CDTF">2025-04-18T19:55:03Z</dcterms:modified>
  <cp:revision>0</cp:revision>
  <dc:subject/>
  <dc:title/>
</cp:coreProperties>
</file>