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024 Unofficial General Election Results</t>
  </si>
  <si>
    <t xml:space="preserve">State of Nebraska</t>
  </si>
  <si>
    <t xml:space="preserve">Precincts 1326 of 1326 Reporting (Precincts Partially Reported: 0)</t>
  </si>
  <si>
    <t xml:space="preserve">District</t>
  </si>
  <si>
    <t xml:space="preserve">Donald J. Trump and JD Vance </t>
  </si>
  <si>
    <t xml:space="preserve">Trump %</t>
  </si>
  <si>
    <t xml:space="preserve">Kamala D. Harris and Tim Walz </t>
  </si>
  <si>
    <t xml:space="preserve">Harris %</t>
  </si>
  <si>
    <t xml:space="preserve">Chase Oliver and Mike ter Maat </t>
  </si>
  <si>
    <t xml:space="preserve">Oliver %</t>
  </si>
  <si>
    <t xml:space="preserve">Cornel West and Melina Abdullah </t>
  </si>
  <si>
    <t xml:space="preserve">West %</t>
  </si>
  <si>
    <t xml:space="preserve">Jill Stein and Samson Kpadenou </t>
  </si>
  <si>
    <t xml:space="preserve">Stein %</t>
  </si>
  <si>
    <t xml:space="preserve">TOTALS</t>
  </si>
  <si>
    <t xml:space="preserve">318304</t>
  </si>
  <si>
    <t xml:space="preserve">316690</t>
  </si>
  <si>
    <t xml:space="preserve">312165</t>
  </si>
  <si>
    <t xml:space="preserve">TOTAL</t>
  </si>
  <si>
    <t xml:space="preserve">Results provided by the Office of Nebraska Secretary of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Microsoft Sans Serif"/>
      <family val="2"/>
    </font>
    <font>
      <i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33"/>
    <col collapsed="false" customWidth="true" hidden="false" outlineLevel="0" max="2" min="2" style="0" width="14.87"/>
    <col collapsed="false" customWidth="true" hidden="false" outlineLevel="0" max="3" min="3" style="0" width="9.87"/>
    <col collapsed="false" customWidth="true" hidden="false" outlineLevel="0" max="4" min="4" style="0" width="10.87"/>
    <col collapsed="false" customWidth="true" hidden="false" outlineLevel="0" max="5" min="5" style="0" width="13.87"/>
    <col collapsed="false" customWidth="true" hidden="false" outlineLevel="0" max="7" min="6" style="0" width="8.43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true" hidden="false" outlineLevel="0" max="11" min="10" style="0" width="8.21"/>
    <col collapsed="false" customWidth="true" hidden="false" outlineLevel="0" max="12" min="12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2</v>
      </c>
    </row>
    <row r="5" customFormat="false" ht="13.9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</row>
    <row r="6" customFormat="false" ht="13.2" hidden="false" customHeight="false" outlineLevel="0" collapsed="false">
      <c r="A6" s="2" t="n">
        <v>1</v>
      </c>
      <c r="B6" s="2" t="n">
        <v>177666</v>
      </c>
      <c r="C6" s="3" t="n">
        <f aca="false">B6/L6</f>
        <v>0.558164521966422</v>
      </c>
      <c r="D6" s="2" t="n">
        <v>136153</v>
      </c>
      <c r="E6" s="3" t="n">
        <f aca="false">D6/L6</f>
        <v>0.42774517442445</v>
      </c>
      <c r="F6" s="2" t="n">
        <v>2420</v>
      </c>
      <c r="G6" s="3" t="n">
        <f aca="false">F6/L6</f>
        <v>0.00760279481250628</v>
      </c>
      <c r="H6" s="2" t="n">
        <v>1054</v>
      </c>
      <c r="I6" s="3" t="n">
        <f aca="false">H6/L6</f>
        <v>0.00331129988941389</v>
      </c>
      <c r="J6" s="2" t="n">
        <v>1011</v>
      </c>
      <c r="K6" s="3" t="n">
        <f aca="false">J6/L6</f>
        <v>0.0031762089072082</v>
      </c>
      <c r="L6" s="2" t="s">
        <v>15</v>
      </c>
    </row>
    <row r="7" customFormat="false" ht="13.2" hidden="false" customHeight="false" outlineLevel="0" collapsed="false">
      <c r="A7" s="2" t="n">
        <v>2</v>
      </c>
      <c r="B7" s="2" t="n">
        <v>148905</v>
      </c>
      <c r="C7" s="3" t="n">
        <f aca="false">B7/L7</f>
        <v>0.470191670087467</v>
      </c>
      <c r="D7" s="2" t="n">
        <v>163541</v>
      </c>
      <c r="E7" s="3" t="n">
        <f aca="false">D7/L7</f>
        <v>0.516407212100161</v>
      </c>
      <c r="F7" s="2" t="n">
        <v>2001</v>
      </c>
      <c r="G7" s="3" t="n">
        <f aca="false">F7/L7</f>
        <v>0.00631848179607818</v>
      </c>
      <c r="H7" s="2" t="n">
        <v>1133</v>
      </c>
      <c r="I7" s="3" t="n">
        <f aca="false">H7/L7</f>
        <v>0.00357763112191733</v>
      </c>
      <c r="J7" s="2" t="n">
        <v>1110</v>
      </c>
      <c r="K7" s="3" t="n">
        <f aca="false">J7/L7</f>
        <v>0.0035050048943762</v>
      </c>
      <c r="L7" s="2" t="s">
        <v>16</v>
      </c>
    </row>
    <row r="8" customFormat="false" ht="13.2" hidden="false" customHeight="false" outlineLevel="0" collapsed="false">
      <c r="A8" s="2" t="n">
        <v>3</v>
      </c>
      <c r="B8" s="2" t="n">
        <v>238245</v>
      </c>
      <c r="C8" s="3" t="n">
        <f aca="false">B8/L8</f>
        <v>0.763202152707703</v>
      </c>
      <c r="D8" s="2" t="n">
        <v>70301</v>
      </c>
      <c r="E8" s="3" t="n">
        <f aca="false">D8/L8</f>
        <v>0.225204619351945</v>
      </c>
      <c r="F8" s="2" t="n">
        <v>1978</v>
      </c>
      <c r="G8" s="3" t="n">
        <f aca="false">F8/L8</f>
        <v>0.00633639261288101</v>
      </c>
      <c r="H8" s="2" t="n">
        <v>875</v>
      </c>
      <c r="I8" s="3" t="n">
        <f aca="false">H8/L8</f>
        <v>0.00280300482116829</v>
      </c>
      <c r="J8" s="2" t="n">
        <v>766</v>
      </c>
      <c r="K8" s="3" t="n">
        <f aca="false">J8/L8</f>
        <v>0.00245383050630276</v>
      </c>
      <c r="L8" s="2" t="s">
        <v>17</v>
      </c>
    </row>
    <row r="9" customFormat="false" ht="13.95" hidden="false" customHeight="true" outlineLevel="0" collapsed="false">
      <c r="A9" s="1" t="s">
        <v>18</v>
      </c>
      <c r="B9" s="1" t="n">
        <v>238245</v>
      </c>
      <c r="C9" s="3" t="n">
        <f aca="false">B9/L9</f>
        <v>0.763202152707703</v>
      </c>
      <c r="D9" s="1" t="n">
        <v>70301</v>
      </c>
      <c r="E9" s="3" t="n">
        <f aca="false">D9/L9</f>
        <v>0.225204619351945</v>
      </c>
      <c r="F9" s="1" t="n">
        <v>1978</v>
      </c>
      <c r="G9" s="3" t="n">
        <f aca="false">F9/L9</f>
        <v>0.00633639261288101</v>
      </c>
      <c r="H9" s="1" t="n">
        <v>875</v>
      </c>
      <c r="I9" s="3" t="n">
        <f aca="false">H9/L9</f>
        <v>0.00280300482116829</v>
      </c>
      <c r="J9" s="1" t="n">
        <v>766</v>
      </c>
      <c r="K9" s="3" t="n">
        <f aca="false">J9/L9</f>
        <v>0.00245383050630276</v>
      </c>
      <c r="L9" s="1" t="n">
        <v>312165</v>
      </c>
    </row>
    <row r="12" customFormat="false" ht="13.2" hidden="false" customHeight="false" outlineLevel="0" collapsed="false">
      <c r="A12" s="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9T20:34:24Z</dcterms:modified>
  <cp:revision>0</cp:revision>
  <dc:subject/>
  <dc:title/>
</cp:coreProperties>
</file>