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ALL " sheetId="1" state="visible" r:id="rId2"/>
    <sheet name="NEW" sheetId="2" state="visible" r:id="rId3"/>
    <sheet name="DISCONTINUATIONS" sheetId="3" state="visible" r:id="rId4"/>
    <sheet name="TERMS AND CONDITIONS" sheetId="4" state="visible" r:id="rId5"/>
  </sheets>
  <definedNames>
    <definedName function="false" hidden="true" localSheetId="2" name="_xlnm._FilterDatabase" vbProcedure="false">DISCONTINUATIONS!$A$2:$A$102</definedName>
    <definedName function="false" hidden="false" localSheetId="0" name="Excel_BuiltIn__FilterDatabase" vbProcedure="false">'ALL '!$A$3:$H$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807">
  <si>
    <t xml:space="preserve">2020 Price List Issue Date: October 18, 2019</t>
  </si>
  <si>
    <t xml:space="preserve">Color  Key:</t>
  </si>
  <si>
    <t xml:space="preserve">ACTIVE PART #</t>
  </si>
  <si>
    <t xml:space="preserve">PRIMARY DESCRIPTION</t>
  </si>
  <si>
    <t xml:space="preserve">2020 List Price</t>
  </si>
  <si>
    <t xml:space="preserve">2020 List Price  % Change</t>
  </si>
  <si>
    <t xml:space="preserve">PRICE EFFECTIVE/ AVAILABLE DATE</t>
  </si>
  <si>
    <t xml:space="preserve">UPC#</t>
  </si>
  <si>
    <t xml:space="preserve">CATEGORY</t>
  </si>
  <si>
    <t xml:space="preserve">Status Effective January 13, 2020</t>
  </si>
  <si>
    <t xml:space="preserve">Steel Sink Undermount Clips</t>
  </si>
  <si>
    <t xml:space="preserve">Parts</t>
  </si>
  <si>
    <t xml:space="preserve">Active</t>
  </si>
  <si>
    <t xml:space="preserve">Stainless Steel Sink Grid (Performa 440104)</t>
  </si>
  <si>
    <t xml:space="preserve">Accessories</t>
  </si>
  <si>
    <t xml:space="preserve">Stainless Steel Sink Grid (Wave &amp; Supreme small bowl)</t>
  </si>
  <si>
    <t xml:space="preserve">Discontinued</t>
  </si>
  <si>
    <t xml:space="preserve">Stainless Steel Sink Grid (Wave large bowl)</t>
  </si>
  <si>
    <t xml:space="preserve">Stainless Steel Sink Grid (Supreme large bowl)</t>
  </si>
  <si>
    <t xml:space="preserve">Stainless Steel Sink Grid (Wave Plus small bowl)</t>
  </si>
  <si>
    <t xml:space="preserve">Stainless Steel Sink Grid (Diamond 1-3/4 large bowl)</t>
  </si>
  <si>
    <t xml:space="preserve">Stainless Steel Sink Grid (Diamond Double Left Bowl)</t>
  </si>
  <si>
    <t xml:space="preserve">Stainless Steel Sink Grid (Diamond Double Right bowl)</t>
  </si>
  <si>
    <t xml:space="preserve">Stainless Steel Sink Grid (Diamond Super Single Bowl)</t>
  </si>
  <si>
    <t xml:space="preserve">Stainless Steel Sink Grid (Diamond 1-1/2 large bowl)</t>
  </si>
  <si>
    <t xml:space="preserve">Stainless Steel Sink Grid (Diamond Bar Sinks)</t>
  </si>
  <si>
    <t xml:space="preserve">Stainless Steel Sink Grid (Precis 440146)</t>
  </si>
  <si>
    <t xml:space="preserve">Stainless Steel Sink Grid (Precis 440142)</t>
  </si>
  <si>
    <t xml:space="preserve">Stainless Steel Sink Grid (Precision Medium Horizontal Bowl)</t>
  </si>
  <si>
    <t xml:space="preserve">Stainless Steel Sink Grid (Precision &amp; Precision 10 Super Single Bowl)</t>
  </si>
  <si>
    <t xml:space="preserve">Stainless Steel Sink Grid (Precision &amp; Precision 10 Small Bowl)</t>
  </si>
  <si>
    <t xml:space="preserve">Stainless Steel Sink Grid (Rondo)  </t>
  </si>
  <si>
    <t xml:space="preserve">Stainless Steel Sink Grid (Precis Super Single)</t>
  </si>
  <si>
    <t xml:space="preserve">Colander - Stainless Steel Mesh (Performa Cascade)</t>
  </si>
  <si>
    <t xml:space="preserve">Stainless Steel Sink Grid (Performa Double Bowl left bowl)</t>
  </si>
  <si>
    <t xml:space="preserve">Stainless Steel Sink Grid (Performa Single Bowl Bar Sink)</t>
  </si>
  <si>
    <t xml:space="preserve">Stainless Steel Sink Grid (Performa Cascade)</t>
  </si>
  <si>
    <t xml:space="preserve">Wood Cutting Board (Performa  Equal Double Bowl)</t>
  </si>
  <si>
    <t xml:space="preserve">Wood Cutting Board (Performa  Super Single  Bowl)</t>
  </si>
  <si>
    <t xml:space="preserve">Stainless Steel Sink Grid (Precision &amp; Precision 10 1-3/4 Bowl right bowl &amp; Quatrus 518169)</t>
  </si>
  <si>
    <t xml:space="preserve">Stainless Steel Sink Grid (Precision &amp; Precision 10 1-3/4 Bowl left bowl &amp; Quatrus 518169)</t>
  </si>
  <si>
    <t xml:space="preserve">Stainless Steel Sink Grid (Precision &amp; Precision 10 sinks 515822/819 &amp; Quatrus 519547/442079)</t>
  </si>
  <si>
    <t xml:space="preserve">Stainless Steel Sink Grid (Precision &amp; Precision 10 Bar Sinks &amp; Quatrus 518168)</t>
  </si>
  <si>
    <t xml:space="preserve">Colander - Precision 16" / Quatrus</t>
  </si>
  <si>
    <t xml:space="preserve">Glass Cutting Board - Precision 16" Precision MicroEdge</t>
  </si>
  <si>
    <t xml:space="preserve">Stainless Steel Grid (Fits Quatrus Equal Double)</t>
  </si>
  <si>
    <t xml:space="preserve">Stainless Steel Grid (Precision 16" sinks)</t>
  </si>
  <si>
    <t xml:space="preserve">Stainless Steel Sink Grid (Performa 1-3/4 medium large)</t>
  </si>
  <si>
    <t xml:space="preserve">Stainless Steel Sink Grid (Performa 1-3/4 medium small)</t>
  </si>
  <si>
    <t xml:space="preserve">Wood Cutting Board - Performa  Medium 1-3/4 </t>
  </si>
  <si>
    <t xml:space="preserve">Quatrus R15 Ergon Apron Colander</t>
  </si>
  <si>
    <t xml:space="preserve">One Ash Compound Cutting Board Super Single</t>
  </si>
  <si>
    <t xml:space="preserve">Sink Caddy Magnet (magnet only)</t>
  </si>
  <si>
    <t xml:space="preserve">One Ash Compound Cutting Board XL Single</t>
  </si>
  <si>
    <t xml:space="preserve">One Ash Compound Cutting Board Medium Single</t>
  </si>
  <si>
    <t xml:space="preserve">Stainless Steel Sink Grid (One Super Single)</t>
  </si>
  <si>
    <t xml:space="preserve">Stainless Steel Sink Grid (One XL Single)</t>
  </si>
  <si>
    <t xml:space="preserve">Stainless Steel Sink Grid (One Medium Single)</t>
  </si>
  <si>
    <t xml:space="preserve">One Sink Caddy</t>
  </si>
  <si>
    <t xml:space="preserve">Stainless Steel Sink Grid (Valea Super Single)</t>
  </si>
  <si>
    <t xml:space="preserve">Cutting Board (Valea Super Single)</t>
  </si>
  <si>
    <t xml:space="preserve">Stainless Steel Sink Grid Multi-Level (One XL Single)</t>
  </si>
  <si>
    <t xml:space="preserve">Stainless Steel Sink Grid (Attika 26" Large Single)</t>
  </si>
  <si>
    <t xml:space="preserve">Stainless Steel Sink Grid (Attika 20" Single)</t>
  </si>
  <si>
    <t xml:space="preserve">Stainless Steel Sink Grid (all Diamond 1-3/4 small bowl)</t>
  </si>
  <si>
    <t xml:space="preserve">Stainless Steel Sink Grid (Diamond 1-3/4 Reverse)</t>
  </si>
  <si>
    <t xml:space="preserve">Stainless Steel Sink Grid (Quatrus Super Single bowls)</t>
  </si>
  <si>
    <t xml:space="preserve">Stainless Steel Multi-Level Sink Grid (Quatrus Super Single Bowls)</t>
  </si>
  <si>
    <t xml:space="preserve">Quatrus Ash Compound Cutting Board</t>
  </si>
  <si>
    <t xml:space="preserve">Stainless Steel Sink Grid (Precis Cascade Super Single)</t>
  </si>
  <si>
    <t xml:space="preserve">Walnut Compound Cutting Board (Precision 16" Bowls)</t>
  </si>
  <si>
    <t xml:space="preserve">Walnut Compound Cutting Board (Attika 26" Large Single)</t>
  </si>
  <si>
    <t xml:space="preserve">Stainless Steel Floating Sink Grid (Ikon)</t>
  </si>
  <si>
    <t xml:space="preserve">Stainless Steel Sink Grid (Ikon 30" Apron Front)</t>
  </si>
  <si>
    <t xml:space="preserve">Stainless Steel Floating Sink Grid (Precis Super Single)</t>
  </si>
  <si>
    <t xml:space="preserve">Stainless Steel Floating Sink Grid (Precis 2.0, Cascade Super Single, 1-3/4 and Large Bowl)</t>
  </si>
  <si>
    <t xml:space="preserve">Stainless Steel Sink Grid (Quatrus R15 28" Single Bowl)</t>
  </si>
  <si>
    <t xml:space="preserve">Stainless Steel Sink Grid (Quatrus R0 Medium Single ADA)</t>
  </si>
  <si>
    <t xml:space="preserve">Stainless Steel Sink Grid (Precis 27" Single Bowl)</t>
  </si>
  <si>
    <t xml:space="preserve">Stainless Steel Sink Grid (Precis 24" Single Bowl)</t>
  </si>
  <si>
    <t xml:space="preserve">Stainless Steel Sink Grid (Valea 2.0 Low Divide left bowl)</t>
  </si>
  <si>
    <t xml:space="preserve">Stainless Steel Sink Grid (Valea 2.0 Low Divide right bowl)</t>
  </si>
  <si>
    <t xml:space="preserve">Stainless Steel Sink Grid (Profina 36" Apron Front)</t>
  </si>
  <si>
    <t xml:space="preserve">Stainless Steel Dish Rack (Profina 36" Apron Front)</t>
  </si>
  <si>
    <t xml:space="preserve">Stainless Steel Basket  (Liven Laundry Sink)</t>
  </si>
  <si>
    <t xml:space="preserve">Beechwood Floating Cutting Board (IKON 30" &amp; 33" Apron Front Sinks)</t>
  </si>
  <si>
    <t xml:space="preserve">Stainless Steel Sink Grid (Ikon 33" Apron Front)</t>
  </si>
  <si>
    <t xml:space="preserve">Stainless Steel Sink Grid (Stellar 32" Single)</t>
  </si>
  <si>
    <t xml:space="preserve">Stainless Steel Sink Grid (Valea 27" Single)</t>
  </si>
  <si>
    <t xml:space="preserve">Stainless Steel Floating Dish Rack (Diamond 1.75 &amp; Super Single)</t>
  </si>
  <si>
    <t xml:space="preserve">Stainless Steel Floating Dish Rack (Diamond 2.0)</t>
  </si>
  <si>
    <t xml:space="preserve">Stainless Steel Sink Grid (Precis 30" Single) </t>
  </si>
  <si>
    <t xml:space="preserve">Stainless Steel Sink Grid (Precis ADA Single) </t>
  </si>
  <si>
    <t xml:space="preserve">Stainless Steel Sink Grid (Quatrus R15 Super Single Dual Mount</t>
  </si>
  <si>
    <t xml:space="preserve">Stainless Steel Sink Grid (Cerana 33")</t>
  </si>
  <si>
    <t xml:space="preserve">NEW </t>
  </si>
  <si>
    <t xml:space="preserve"> 747943044233</t>
  </si>
  <si>
    <t xml:space="preserve">Stainless Steel Sink Grid (Cerana 30")</t>
  </si>
  <si>
    <t xml:space="preserve"> 747943044240</t>
  </si>
  <si>
    <t xml:space="preserve">Stainless Steel Sink Grid (Precis 1-3/4 Left) </t>
  </si>
  <si>
    <t xml:space="preserve">Stainless Steel Sink Grid (Precis 1-3/4 Right) </t>
  </si>
  <si>
    <t xml:space="preserve">Stainless Steel Sink Grid (Formera 25" Medium Single)</t>
  </si>
  <si>
    <t xml:space="preserve">Stainless Steel Sink Grid (Formera 28" Large Single)l</t>
  </si>
  <si>
    <t xml:space="preserve">Stainless Steel Sink Grid (Formera Equal Double)</t>
  </si>
  <si>
    <t xml:space="preserve">Stainless Steel Sink Grid (Formera 1-3/4 Left Bowl)</t>
  </si>
  <si>
    <t xml:space="preserve">Stainless Steel Sink Grid (Formera 1-3/4 Right Bowl)</t>
  </si>
  <si>
    <t xml:space="preserve">Stainless Steel Sink Grid (Formera Bar Bowl)</t>
  </si>
  <si>
    <t xml:space="preserve">Quatrus R15 Apron 1-3/4 Grid Left</t>
  </si>
  <si>
    <t xml:space="preserve">Stainless</t>
  </si>
  <si>
    <t xml:space="preserve">Quatrus R15 Apron 1-3/4 Grid Right</t>
  </si>
  <si>
    <t xml:space="preserve">Quatrus R15 Apron 1-3/4 Multi-Grid </t>
  </si>
  <si>
    <t xml:space="preserve">Quatrus R15 Ergon Apron Grid</t>
  </si>
  <si>
    <t xml:space="preserve">Stainless Steel Sink Grid (IKON 33 1.75 LD Small Grid)</t>
  </si>
  <si>
    <t xml:space="preserve"> 747943049993</t>
  </si>
  <si>
    <t xml:space="preserve">Stainless Steel Sink Grid (IKON 33 1.75 LD Large Grid)</t>
  </si>
  <si>
    <t xml:space="preserve"> 747943049986</t>
  </si>
  <si>
    <t xml:space="preserve">Stainless Steel Sink Grid (Ikon 27" Apron Front)</t>
  </si>
  <si>
    <t xml:space="preserve">Stainless Steel Sink Grid (Formera 33" XL Super Single)</t>
  </si>
  <si>
    <t xml:space="preserve">Ikon 30" Apron Single Bowl - Anthracite</t>
  </si>
  <si>
    <t xml:space="preserve">SILGRANIT</t>
  </si>
  <si>
    <t xml:space="preserve">Ikon 30" Apron Single Bowl - Café Brown</t>
  </si>
  <si>
    <t xml:space="preserve">Ikon 30" Apron Single Bowl - White</t>
  </si>
  <si>
    <t xml:space="preserve">Ikon 30" Apron Single Bowl - Truffle</t>
  </si>
  <si>
    <t xml:space="preserve">Ikon 30" Apron Single Bowl - Metallic Gray</t>
  </si>
  <si>
    <t xml:space="preserve">Ikon 30" Apron Single Bowl - Cinder</t>
  </si>
  <si>
    <t xml:space="preserve">Ikon 30" Apron Single Bowl - Biscuit</t>
  </si>
  <si>
    <t xml:space="preserve">Ikon 30" Apron Single Bowl - Biscotti</t>
  </si>
  <si>
    <t xml:space="preserve">Ikon 33" Apron Single Bowl - Anthracite</t>
  </si>
  <si>
    <t xml:space="preserve">Ikon 33" Apron Single Bowl - Café Brown</t>
  </si>
  <si>
    <t xml:space="preserve">Ikon 33" Apron Single Bowl - White</t>
  </si>
  <si>
    <t xml:space="preserve">Ikon 33" Apron Single Bowl - Metallic Gray</t>
  </si>
  <si>
    <t xml:space="preserve">Liven Laundry Sink - Anthracite</t>
  </si>
  <si>
    <t xml:space="preserve">Liven Laundry Sink - Biscotti</t>
  </si>
  <si>
    <t xml:space="preserve">Liven Laundry Sink - Café Brown</t>
  </si>
  <si>
    <t xml:space="preserve">Liven Laundry Sink - Cinder</t>
  </si>
  <si>
    <t xml:space="preserve">Liven Laundry Sink - Metallic Gray</t>
  </si>
  <si>
    <t xml:space="preserve">Liven Laundry Sink - Biscuit</t>
  </si>
  <si>
    <t xml:space="preserve">Liven Laundry Sink - Truffle</t>
  </si>
  <si>
    <t xml:space="preserve">Liven Laundry Sink - White</t>
  </si>
  <si>
    <t xml:space="preserve">Ikon 33" Apron Single Bowl - Cinder</t>
  </si>
  <si>
    <t xml:space="preserve">Ikon 33" Apron Single Bowl - Biscotti</t>
  </si>
  <si>
    <t xml:space="preserve">Ikon 33" Apron Single Bowl - Biscuit</t>
  </si>
  <si>
    <t xml:space="preserve">Ikon 33" Apron Single Bowl - Truffle</t>
  </si>
  <si>
    <t xml:space="preserve">Solenta Semi-Pro 1.5 gpm - Chrome</t>
  </si>
  <si>
    <t xml:space="preserve">Faucets</t>
  </si>
  <si>
    <t xml:space="preserve">Solenta Semi-Pro 1.5 gpm - Stainless</t>
  </si>
  <si>
    <t xml:space="preserve">Solenta Senso Mini 1.5 gpm - Chrome</t>
  </si>
  <si>
    <t xml:space="preserve">Solenta Senso Mini 1.5 gpm - Stainless</t>
  </si>
  <si>
    <t xml:space="preserve">Panera Pull Out 1.5 gpm - Stainless</t>
  </si>
  <si>
    <t xml:space="preserve">Lato Soap Dispenser - Chrome</t>
  </si>
  <si>
    <t xml:space="preserve">Lato Soap Dispenser - Stainless</t>
  </si>
  <si>
    <t xml:space="preserve">Lato Soap Dispenser - Anthracite/Chrome Dual Finish</t>
  </si>
  <si>
    <t xml:space="preserve">Lato Soap Dispenser - Biscuit/Chrome Dual Finish</t>
  </si>
  <si>
    <t xml:space="preserve">Lato Soap Dispenser - Cafe Brown/Chrome Dual Finish</t>
  </si>
  <si>
    <t xml:space="preserve">Lato Soap Dispenser - Cinder/Chrome Dual Finish</t>
  </si>
  <si>
    <t xml:space="preserve">Lato Soap Dispenser - Metallic Gray/Chrome Dual Finish</t>
  </si>
  <si>
    <t xml:space="preserve">Lato Soap Dispenser - Truffle/Chrome Dual Finish</t>
  </si>
  <si>
    <t xml:space="preserve">Lato Soap Dispenser - White/Chrome Dual Finish</t>
  </si>
  <si>
    <t xml:space="preserve">Ikon 27" Apron Single Bowl - Anthracite</t>
  </si>
  <si>
    <t xml:space="preserve">Ikon 27" Apron Single Bowl - Café Brown</t>
  </si>
  <si>
    <t xml:space="preserve">Ikon 27" Apron Single Bowl - White</t>
  </si>
  <si>
    <t xml:space="preserve">Ikon 27" Apron Single Bowl - Metallic Gray</t>
  </si>
  <si>
    <t xml:space="preserve">Ikon 27" Apron Single Bowl - Cinder</t>
  </si>
  <si>
    <t xml:space="preserve">Ikon 27" Apron Single Bowl - Biscotti</t>
  </si>
  <si>
    <t xml:space="preserve">Ikon 27" Apron Single Bowl - Biscuit</t>
  </si>
  <si>
    <t xml:space="preserve">Ikon 27" Apron Single Bowl - Truffle</t>
  </si>
  <si>
    <t xml:space="preserve">Ikon 27" Apron Single Bowl - Concrete Gray</t>
  </si>
  <si>
    <t xml:space="preserve">Ikon 33" Apron Single Bowl - Concrete Gray</t>
  </si>
  <si>
    <t xml:space="preserve">Ikon 30" Apron Single Bowl - Concrete Gray</t>
  </si>
  <si>
    <t xml:space="preserve">IKON 33" Apron Low Divide Anthracite</t>
  </si>
  <si>
    <t xml:space="preserve"> 778803023228</t>
  </si>
  <si>
    <t xml:space="preserve">IKON 33" Apron Low Divide Café Brown</t>
  </si>
  <si>
    <t xml:space="preserve"> 778803023235</t>
  </si>
  <si>
    <t xml:space="preserve">IKON 33" Apron Low Divide White</t>
  </si>
  <si>
    <t xml:space="preserve"> 778803023242</t>
  </si>
  <si>
    <t xml:space="preserve">IKON 33" Apron Low Divide Metallic Gray</t>
  </si>
  <si>
    <t xml:space="preserve"> 778803023259</t>
  </si>
  <si>
    <t xml:space="preserve">IKON 33" Apron Low Divide Cinder</t>
  </si>
  <si>
    <t xml:space="preserve"> 778803023266</t>
  </si>
  <si>
    <t xml:space="preserve">IKON 33" Apron Low Divide Biscuit</t>
  </si>
  <si>
    <t xml:space="preserve">778803023280 </t>
  </si>
  <si>
    <t xml:space="preserve">IKON 33" Apron Low Divide Truffle</t>
  </si>
  <si>
    <t xml:space="preserve">778803023297 </t>
  </si>
  <si>
    <t xml:space="preserve">IKON 33" Apron Low Divide Concrete Gray</t>
  </si>
  <si>
    <t xml:space="preserve">778803023303 </t>
  </si>
  <si>
    <t xml:space="preserve">Artona Pull Down - Biscuit/Stainless Dual Finish</t>
  </si>
  <si>
    <t xml:space="preserve">Artona Bar - Biscuit/Stainless Dual Finish</t>
  </si>
  <si>
    <t xml:space="preserve">Artona Soap Dispenser - Biscuit/Stainless Dual Finish</t>
  </si>
  <si>
    <t xml:space="preserve">Solenta AC Adapter </t>
  </si>
  <si>
    <t xml:space="preserve">Waste Disposer Stopper</t>
  </si>
  <si>
    <t xml:space="preserve">Decorative Basket Strainer - Chrome</t>
  </si>
  <si>
    <t xml:space="preserve">Deluxe Steel Strainer 3-1/ 2" - Chrome</t>
  </si>
  <si>
    <t xml:space="preserve">Alta Soap Dispenser - Satin Nickel</t>
  </si>
  <si>
    <t xml:space="preserve">Alta Soap Dispenser - Chrome</t>
  </si>
  <si>
    <t xml:space="preserve">Alta Soap Dispenser - Anthracite</t>
  </si>
  <si>
    <t xml:space="preserve">Performa Cascade - Cafe Brown</t>
  </si>
  <si>
    <t xml:space="preserve">Performa Cascade - Anthracite</t>
  </si>
  <si>
    <t xml:space="preserve">Performa Cascade - Biscuit</t>
  </si>
  <si>
    <t xml:space="preserve">Performa Cascade - White</t>
  </si>
  <si>
    <t xml:space="preserve">Performa Cascade - Metallic Gray</t>
  </si>
  <si>
    <t xml:space="preserve">Performa Equal Double Bowl - Cafe Brown</t>
  </si>
  <si>
    <t xml:space="preserve">Performa Equal Double Bowl - Anthracite</t>
  </si>
  <si>
    <t xml:space="preserve">Performa Equal Double Bowl - Biscuit</t>
  </si>
  <si>
    <t xml:space="preserve">Performa Equal Double Bowl - White</t>
  </si>
  <si>
    <t xml:space="preserve">Performa Equal Double Bowl - Metallic Gray</t>
  </si>
  <si>
    <t xml:space="preserve">Performa Bar Bowl - Cafe Brown</t>
  </si>
  <si>
    <t xml:space="preserve">Performa Bar Bowl - Anthracite</t>
  </si>
  <si>
    <t xml:space="preserve">Performa Bar Bowl - Biscuit</t>
  </si>
  <si>
    <t xml:space="preserve">Performa Bar Bowl - White</t>
  </si>
  <si>
    <t xml:space="preserve">Performa Bar Bowl - Metallic Gray</t>
  </si>
  <si>
    <t xml:space="preserve">Performa Super Single Bowl</t>
  </si>
  <si>
    <t xml:space="preserve">Precis Super Single Bowl - Cafe Brown</t>
  </si>
  <si>
    <t xml:space="preserve">Precis Super Single Bowl - Metallic Gray</t>
  </si>
  <si>
    <t xml:space="preserve">Precis Super Single Bowl - Anthracite</t>
  </si>
  <si>
    <t xml:space="preserve">Precis Super Single Bowl - White</t>
  </si>
  <si>
    <t xml:space="preserve">Precis Super Single Bowl - Biscuit</t>
  </si>
  <si>
    <t xml:space="preserve">Super Supreme Single Bowl - Bowl Depth 10"</t>
  </si>
  <si>
    <t xml:space="preserve">Supreme 1-1/2 Bowl - Depths 10"/6"</t>
  </si>
  <si>
    <t xml:space="preserve">Wave Plus Single Bowl - Depth 6-3/4"</t>
  </si>
  <si>
    <t xml:space="preserve">Diamond Single Bowl  - Cafe Brown  </t>
  </si>
  <si>
    <t xml:space="preserve">Diamond Single Bowl  - Metallic Gray</t>
  </si>
  <si>
    <t xml:space="preserve">Diamond Single Bowl  - Anthracite</t>
  </si>
  <si>
    <t xml:space="preserve">Diamond Single Bowl  - White</t>
  </si>
  <si>
    <t xml:space="preserve">Diamond Single Bowl  - Biscuit</t>
  </si>
  <si>
    <t xml:space="preserve">Diamond 1-3/4 Bowl - Cafe Brown  </t>
  </si>
  <si>
    <t xml:space="preserve">Diamond 1-3/4 Bowl - Metallic Gray</t>
  </si>
  <si>
    <t xml:space="preserve">Diamond 1-3/4 Bowl - Anthracite</t>
  </si>
  <si>
    <t xml:space="preserve">Diamond 1-3/4 Bowl - White</t>
  </si>
  <si>
    <t xml:space="preserve">Diamond 1-3/4 Bowl - Biscuit</t>
  </si>
  <si>
    <t xml:space="preserve">Diamond Equal Double Bowl - Cafe Brown</t>
  </si>
  <si>
    <t xml:space="preserve">Diamond Equal Double Bowl - Metallic Gray</t>
  </si>
  <si>
    <t xml:space="preserve">Diamond Equal Double Bowl - Anthracite</t>
  </si>
  <si>
    <t xml:space="preserve">Diamond Equal Double Bowl - White</t>
  </si>
  <si>
    <t xml:space="preserve">Diamond Equal Double Bowl - Biscuit</t>
  </si>
  <si>
    <t xml:space="preserve">Diamond Super Single Dual Deck - Cafe Brown  </t>
  </si>
  <si>
    <t xml:space="preserve">Diamond Super Single Dual Deck - Metallic Gray</t>
  </si>
  <si>
    <t xml:space="preserve">Diamond Super Single Dual Deck - Anthracite</t>
  </si>
  <si>
    <t xml:space="preserve">Diamond Super Single Dual Deck - White</t>
  </si>
  <si>
    <t xml:space="preserve">Diamond Super Single Dual Deck - Biscuit</t>
  </si>
  <si>
    <t xml:space="preserve">Diamond 1-1/2 Bowl Dual Deck - Cafe Brown  </t>
  </si>
  <si>
    <t xml:space="preserve">Diamond 1-1/2 Bowl Dual Deck - Metallic Gray</t>
  </si>
  <si>
    <t xml:space="preserve">Diamond 1-1/2 Bowl Dual Deck - Anthracite</t>
  </si>
  <si>
    <t xml:space="preserve">Diamond 1-1/2 Bowl Dual Deck - White</t>
  </si>
  <si>
    <t xml:space="preserve">Diamond 1-1/2 Bowl Dual Deck - Biscuit</t>
  </si>
  <si>
    <t xml:space="preserve">Diamond Bar Sink Dual Deck - Cafe Brown</t>
  </si>
  <si>
    <t xml:space="preserve">Diamond Bar Sink Dual Deck - Metallic Gray</t>
  </si>
  <si>
    <t xml:space="preserve">Diamond Bar Sink Dual Deck- Anthracite</t>
  </si>
  <si>
    <t xml:space="preserve">Diamond Bar Sink Dual Deck - White</t>
  </si>
  <si>
    <t xml:space="preserve">Diamond Bar Sink Dual Deck - Biscuit</t>
  </si>
  <si>
    <t xml:space="preserve">Diamond Single Bowl Dual Deck - Cafe Brown  </t>
  </si>
  <si>
    <t xml:space="preserve">Diamond Single Bowl Dual Deck - Metallic Gray</t>
  </si>
  <si>
    <t xml:space="preserve">Diamond Single Bowl Dual Deck - Anthracite</t>
  </si>
  <si>
    <t xml:space="preserve">Diamond Single Bowl Dual Deck - White</t>
  </si>
  <si>
    <t xml:space="preserve">Diamond Single Bowl Dual Deck - Biscuit</t>
  </si>
  <si>
    <t xml:space="preserve">Diamond 1-3/4 Bowl Dual Deck - Cafe Brown  </t>
  </si>
  <si>
    <t xml:space="preserve">Diamond 1-3/4 Bowl Dual Deck - Metallic Gray</t>
  </si>
  <si>
    <t xml:space="preserve">Diamond 1-3/4 Bowl Dual Deck - Anthracite</t>
  </si>
  <si>
    <t xml:space="preserve">Diamond 1-3/4 Bowl Dual Deck - White</t>
  </si>
  <si>
    <t xml:space="preserve">Diamond 1-3/4 Bowl Dual Deck - Biscuit</t>
  </si>
  <si>
    <t xml:space="preserve">Diamond Equal Double Dual Deck - Cafe Brown  </t>
  </si>
  <si>
    <t xml:space="preserve">Diamond Equal Double Dual Deck - Metallic Gray</t>
  </si>
  <si>
    <t xml:space="preserve">Diamond Equal Double Dual Deck - Anthracite</t>
  </si>
  <si>
    <t xml:space="preserve">Diamond Equal Double Dual Deck - White</t>
  </si>
  <si>
    <t xml:space="preserve">Diamond Equal Double Dual Deck - Biscuit</t>
  </si>
  <si>
    <t xml:space="preserve">Supreme 2 - Bowl Depths 10"/10"</t>
  </si>
  <si>
    <t xml:space="preserve">Wood Cutting Board (Diamond Bar Sink)</t>
  </si>
  <si>
    <t xml:space="preserve">Wood Cutting Board (Diamond 1.5 Bowl)</t>
  </si>
  <si>
    <t xml:space="preserve">Wood Cutting Board (Diamond 1-3/4 Bowl)</t>
  </si>
  <si>
    <t xml:space="preserve">Wood Cutting Board (Diamond Equal Double Bowl)</t>
  </si>
  <si>
    <t xml:space="preserve">Wood Cutting Board (Diamond Super Single Bowl)</t>
  </si>
  <si>
    <t xml:space="preserve">Wood Cutting Board (Diamond Single Bowl)</t>
  </si>
  <si>
    <t xml:space="preserve">Supreme 1-3/4 Bowl - Depths 10"/8"</t>
  </si>
  <si>
    <t xml:space="preserve">Supreme Single Bowl - Bowl Depths 8"</t>
  </si>
  <si>
    <t xml:space="preserve">Wave 1-3/4 Bowl - Depths 10"/7"</t>
  </si>
  <si>
    <t xml:space="preserve">Wave 1-1/2 Bowl - Depths 10"/6"</t>
  </si>
  <si>
    <t xml:space="preserve">Supreme 3/4 Bowl - Depth 7"</t>
  </si>
  <si>
    <t xml:space="preserve">Wave Single Bowl - Bowl Depth 8"</t>
  </si>
  <si>
    <t xml:space="preserve">Wave Single Bowl - Bowl Depth 10"</t>
  </si>
  <si>
    <t xml:space="preserve">Precis Multi-Level 1-3/4 Bowl w/Drainer - Cafe Brown</t>
  </si>
  <si>
    <t xml:space="preserve">Precis Multi-Level 1-3/4 Bowl w/Drainer - Anthracite</t>
  </si>
  <si>
    <t xml:space="preserve">Precis Multi-Level 1-3/4 Bowl w/Drainer - Biscuit</t>
  </si>
  <si>
    <t xml:space="preserve">Precis Multi-Level 1-3/4 Bowl w/Drainer - White</t>
  </si>
  <si>
    <t xml:space="preserve">Precis Multi-Level 1-3/4 Bowl w/Drainer - Metallic Gray</t>
  </si>
  <si>
    <t xml:space="preserve">Meridian Semi-Pro - Satin Nickel</t>
  </si>
  <si>
    <t xml:space="preserve">Meridian Semi-Pro - Chrome</t>
  </si>
  <si>
    <t xml:space="preserve">Extension Clips</t>
  </si>
  <si>
    <t xml:space="preserve">Undermount Clips</t>
  </si>
  <si>
    <t xml:space="preserve">Stellar Equal Double Bowl </t>
  </si>
  <si>
    <t xml:space="preserve">Stellar 1-3/4 Bowl</t>
  </si>
  <si>
    <t xml:space="preserve">Stellar Super Single Bowl </t>
  </si>
  <si>
    <t xml:space="preserve">Stellar Medium Single Bowl </t>
  </si>
  <si>
    <t xml:space="preserve">Stellar Bar Bowl</t>
  </si>
  <si>
    <t xml:space="preserve">Essential Laundry Sink Single Hole</t>
  </si>
  <si>
    <t xml:space="preserve">Decorative Basket Strainer - Anthracite</t>
  </si>
  <si>
    <t xml:space="preserve">Decorative Basket Strainer - White</t>
  </si>
  <si>
    <t xml:space="preserve">Decorative Basket Strainer - Biscuit</t>
  </si>
  <si>
    <t xml:space="preserve">Decorative Basket Strainer - Stainless</t>
  </si>
  <si>
    <t xml:space="preserve">Decorative Basket Strainer - Cafe Brown</t>
  </si>
  <si>
    <t xml:space="preserve">Sink Waste Flange - Anthracite</t>
  </si>
  <si>
    <t xml:space="preserve">Sink Waste Flange - White</t>
  </si>
  <si>
    <t xml:space="preserve">Sink Waste Flange - Biscuit</t>
  </si>
  <si>
    <t xml:space="preserve">Sink Waste Flange - Stainless</t>
  </si>
  <si>
    <t xml:space="preserve">Sink Waste Flange - Cafe Brown</t>
  </si>
  <si>
    <t xml:space="preserve">Precis 1-3/4 Bowl - White</t>
  </si>
  <si>
    <t xml:space="preserve">Precis 1-3/4 Bowl - Biscuit</t>
  </si>
  <si>
    <t xml:space="preserve">Precis 1-3/4 Bowl - Anthracite</t>
  </si>
  <si>
    <t xml:space="preserve">Precis 1-3/4 Bowl - Cafe Brown</t>
  </si>
  <si>
    <t xml:space="preserve">Precis 1-3/4 Bowl - Metallic Gray</t>
  </si>
  <si>
    <t xml:space="preserve">Cantata Wall Mounted Filler - Chrome </t>
  </si>
  <si>
    <t xml:space="preserve">Cantata wall Mounted Filler - Satin Nickel </t>
  </si>
  <si>
    <t xml:space="preserve">Linus Pullout - Chrome</t>
  </si>
  <si>
    <t xml:space="preserve">Linus Pullout - Satin Nickel</t>
  </si>
  <si>
    <t xml:space="preserve">Linus Pullout - Cafe Brown</t>
  </si>
  <si>
    <t xml:space="preserve">Linus Pullout - Anthracite</t>
  </si>
  <si>
    <t xml:space="preserve">Diamond Super Single Dual Deck - Biscotti</t>
  </si>
  <si>
    <t xml:space="preserve">Diamond Single Bowl Dual Deck - Biscotti</t>
  </si>
  <si>
    <t xml:space="preserve">Diamond 1-3/4 Bowl Dual Deck - Biscotti</t>
  </si>
  <si>
    <t xml:space="preserve">Diamond Equal Double Dual Deck - Biscotti</t>
  </si>
  <si>
    <t xml:space="preserve">Diamond Bar Sink Dual Deck - Biscotti</t>
  </si>
  <si>
    <t xml:space="preserve">Diamond Single Bowl  - Biscotti</t>
  </si>
  <si>
    <t xml:space="preserve">Diamond 1-1/2 Bowl Dual Deck - Biscotti</t>
  </si>
  <si>
    <t xml:space="preserve">Diamond 1-3/4 Bowl - Biscotti</t>
  </si>
  <si>
    <t xml:space="preserve">Diamond Equal Double Bowl - Biscotti</t>
  </si>
  <si>
    <t xml:space="preserve">Performa Bar Bowl - Biscotti</t>
  </si>
  <si>
    <t xml:space="preserve">Performa Equal Double Bowl - Biscotti</t>
  </si>
  <si>
    <t xml:space="preserve">Performa Cascade - Biscotti</t>
  </si>
  <si>
    <t xml:space="preserve">3-in-1 Basket Strainer - Stainless</t>
  </si>
  <si>
    <t xml:space="preserve">3-in-1 Disposal Flange - Stainless</t>
  </si>
  <si>
    <t xml:space="preserve">Diamond Single Bowl Dual Deck - Truffle</t>
  </si>
  <si>
    <t xml:space="preserve">747943029667 </t>
  </si>
  <si>
    <t xml:space="preserve">Diamond Single Bowl  - Truffle</t>
  </si>
  <si>
    <t xml:space="preserve">747943029674 </t>
  </si>
  <si>
    <t xml:space="preserve">Diamond 1-1/2 Bowl Dual Deck - Truffle</t>
  </si>
  <si>
    <t xml:space="preserve">747943029681 </t>
  </si>
  <si>
    <t xml:space="preserve">Diamond 1-3/4 Bowl Dual Deck - Truffle</t>
  </si>
  <si>
    <t xml:space="preserve">Diamond 1-3/4 Bowl - Truffle</t>
  </si>
  <si>
    <t xml:space="preserve">Diamond Equal Double Dual Deck - Truffle</t>
  </si>
  <si>
    <t xml:space="preserve">747943029711 </t>
  </si>
  <si>
    <t xml:space="preserve">Diamond Equal Double Bowl - Truffle</t>
  </si>
  <si>
    <t xml:space="preserve">Diamond Super Single Dual Deck - Truffle</t>
  </si>
  <si>
    <t xml:space="preserve">Performa Bar Bowl - Truffle</t>
  </si>
  <si>
    <t xml:space="preserve">Performa Equal Double Bowl - Truffle</t>
  </si>
  <si>
    <t xml:space="preserve">Performa Cascade - Truffle</t>
  </si>
  <si>
    <t xml:space="preserve">Precis Multi-Level 1-3/4 Bowl w/Drainer - Truffle</t>
  </si>
  <si>
    <t xml:space="preserve">Precis Multi-Level 1-3/4 Bowl w/Drainer - Biscotti</t>
  </si>
  <si>
    <t xml:space="preserve">Diamond Bar Sink Dual Deck - Truffle</t>
  </si>
  <si>
    <t xml:space="preserve">Precis 1-3/4 Bowl -Truffle</t>
  </si>
  <si>
    <t xml:space="preserve">Precis Super Single Bowl - Truffle</t>
  </si>
  <si>
    <t xml:space="preserve">Precis 1-3/4 Bowl - Biscotti</t>
  </si>
  <si>
    <t xml:space="preserve">Precis Super Single Bowl - Biscotti</t>
  </si>
  <si>
    <t xml:space="preserve">Performa Medium 1-3/4 Low Divide - Metallic Gray</t>
  </si>
  <si>
    <t xml:space="preserve">Performa Medium 1-3/4 Low Divide - White</t>
  </si>
  <si>
    <t xml:space="preserve">Performa Medium 1-3/4 Low Divide - Biscuit</t>
  </si>
  <si>
    <t xml:space="preserve">Performa Medium 1-3/4 Low Divide - Anthracite</t>
  </si>
  <si>
    <t xml:space="preserve">Performa Medium 1-3/4 Low Divide - Cafe Brown</t>
  </si>
  <si>
    <t xml:space="preserve">Performa Medium 1-3/4 Low Divide - Biscotti</t>
  </si>
  <si>
    <t xml:space="preserve">Performa Medium 1-3/4 Low Divide - Truffle</t>
  </si>
  <si>
    <t xml:space="preserve">Decorative Basket Strainer - Biscotti</t>
  </si>
  <si>
    <t xml:space="preserve">Decorative Basket Strainer - Truffle</t>
  </si>
  <si>
    <t xml:space="preserve">Sink Waste Flange - Biscotti</t>
  </si>
  <si>
    <t xml:space="preserve">Sink Waste Flange - Truffle</t>
  </si>
  <si>
    <t xml:space="preserve">BlancoCulina Semi-Pro - Chrome</t>
  </si>
  <si>
    <t xml:space="preserve">BlancoCulina Semi-Pro - Satin Nickel</t>
  </si>
  <si>
    <t xml:space="preserve">Linus Pullout - Truffle</t>
  </si>
  <si>
    <t xml:space="preserve">Stellar Laundry Single Bowl</t>
  </si>
  <si>
    <t xml:space="preserve">Essential Laundry Sink Three Hole</t>
  </si>
  <si>
    <t xml:space="preserve">Linus Dual Spray Pullout - Chrome</t>
  </si>
  <si>
    <t xml:space="preserve">Linus Dual Spray Pullout - Satin Nickel</t>
  </si>
  <si>
    <t xml:space="preserve">BlancoCulina Semi-Pro 1.8 gpm - Chrome</t>
  </si>
  <si>
    <t xml:space="preserve">BlancoCulina Semi-Pro 1.8 gpm - Satin Nickel</t>
  </si>
  <si>
    <t xml:space="preserve">Meridian Semi-Pro 1.8 gpm - Chrome</t>
  </si>
  <si>
    <t xml:space="preserve">Meridian Semi-Pro 1.8 gpm - Satin Nickel</t>
  </si>
  <si>
    <t xml:space="preserve">Linus Dual Spray Pullout 1.8 gpm - Chrome</t>
  </si>
  <si>
    <t xml:space="preserve">Linus Dual Spray Pullout 1.8 gpm - Satin Nickel</t>
  </si>
  <si>
    <t xml:space="preserve">Diamond Single Bowl Dual Deck - Cinder</t>
  </si>
  <si>
    <t xml:space="preserve">Diamond 1-1/2 Bowl Dual Deck - Cinder</t>
  </si>
  <si>
    <t xml:space="preserve">Diamond 1-3/4 Bowl Dual Deck - Cinder</t>
  </si>
  <si>
    <t xml:space="preserve">Diamond Equal Double Dual Deck - Cinder</t>
  </si>
  <si>
    <t xml:space="preserve">Diamond Super Single Dual Deck - Cinder</t>
  </si>
  <si>
    <t xml:space="preserve">Diamond Single Bowl - Cinder</t>
  </si>
  <si>
    <t xml:space="preserve">Diamond 1-3/4 Bowl - Cinder</t>
  </si>
  <si>
    <t xml:space="preserve">Diamond Equal Double Bowl - Cinder</t>
  </si>
  <si>
    <t xml:space="preserve">Precis Multi-Level 1-3/4 Bowl w/Drainer - Cinder</t>
  </si>
  <si>
    <t xml:space="preserve">Performa Equal Double Bowl - Cinder</t>
  </si>
  <si>
    <t xml:space="preserve">Performa Medium 1-3/4 Low Divide - Cinder</t>
  </si>
  <si>
    <t xml:space="preserve">Performa Bar Bowl - Cinder</t>
  </si>
  <si>
    <t xml:space="preserve">Performa Cascade - Cinder</t>
  </si>
  <si>
    <t xml:space="preserve">Diamond Bar Sink Dual Deck - Cinder</t>
  </si>
  <si>
    <t xml:space="preserve">Precis Super Single Bowl - Cinder </t>
  </si>
  <si>
    <t xml:space="preserve">Precis 1-3/4 Bowl - Cinder</t>
  </si>
  <si>
    <t xml:space="preserve">Decorative Basket Strainer - Cinder</t>
  </si>
  <si>
    <t xml:space="preserve">Sink Waste Flange - Cinder</t>
  </si>
  <si>
    <t xml:space="preserve">Alta Compact Pull-Out Dual - Anthracite/Chrome Dual Finish</t>
  </si>
  <si>
    <t xml:space="preserve">Alta Compact Pull-Out Dual - Biscotti/Chrome Dual Finish</t>
  </si>
  <si>
    <t xml:space="preserve">Alta Compact Pull-Out Dual - Satin Nickel</t>
  </si>
  <si>
    <t xml:space="preserve">Alta Compact Pull-Out Dual - Cafe Brown/Chrome Dual Finish</t>
  </si>
  <si>
    <t xml:space="preserve">Alta Compact Pull-Out Dual - Chrome</t>
  </si>
  <si>
    <t xml:space="preserve">Alta Compact Pull-Out Dual - Cinder/Chrome Dual Finish</t>
  </si>
  <si>
    <t xml:space="preserve">Alta Compact Pull-Out Dual - Truffle/Chrome Dual Finish</t>
  </si>
  <si>
    <t xml:space="preserve">Alta Compact Pull-Out Dual - White/Chrome Dual Finish</t>
  </si>
  <si>
    <t xml:space="preserve">Alta Compact Pull-Out Dual 1.8 - Satin Nickel</t>
  </si>
  <si>
    <t xml:space="preserve">Alta Compact Pull-Out Dual 1.8 - Chrome</t>
  </si>
  <si>
    <t xml:space="preserve">Napa Pull-Down - Chrome</t>
  </si>
  <si>
    <t xml:space="preserve">Napa Pull-Down - Stainless</t>
  </si>
  <si>
    <t xml:space="preserve">Napa Pull-Down 1.8 gpm - Chrome</t>
  </si>
  <si>
    <t xml:space="preserve">Napa Pull-Down 1.8 gpm - Stainless </t>
  </si>
  <si>
    <t xml:space="preserve">Blanco Stellar ADA Single Bowl</t>
  </si>
  <si>
    <t xml:space="preserve">One Super Single Bowl </t>
  </si>
  <si>
    <t xml:space="preserve">One Medium Single Bowl </t>
  </si>
  <si>
    <t xml:space="preserve">One XL Single Bowl </t>
  </si>
  <si>
    <t xml:space="preserve">Diamond 1-3/4 Low Divide - Anthracite</t>
  </si>
  <si>
    <t xml:space="preserve">Diamond 1-3/4 Low Divide - Cinder</t>
  </si>
  <si>
    <t xml:space="preserve">Diamond 1-3/4 Low Divide - Metallic Gray</t>
  </si>
  <si>
    <t xml:space="preserve">Diamond 1-3/4 Low Divide - White</t>
  </si>
  <si>
    <t xml:space="preserve">Diamond 1-3/4 Low Divide - Biscuit</t>
  </si>
  <si>
    <t xml:space="preserve">Diamond 1-3/4 Low Divide - Biscotti</t>
  </si>
  <si>
    <t xml:space="preserve">Diamond 1-3/4 Low Divide - Truffle</t>
  </si>
  <si>
    <t xml:space="preserve">Diamond 1-3/4 Low Divide - Cafe Brown</t>
  </si>
  <si>
    <t xml:space="preserve">Diamond 1-3/4 Low Divide Reverse - Anthracite</t>
  </si>
  <si>
    <t xml:space="preserve">Diamond 1-3/4 Low Divide Reverse - Cinder</t>
  </si>
  <si>
    <t xml:space="preserve">Diamond 1-3/4 Low Divide Reverse - Metallic Gray</t>
  </si>
  <si>
    <t xml:space="preserve">Diamond 1-3/4 Low Divide Reverse - White</t>
  </si>
  <si>
    <t xml:space="preserve">Diamond 1-3/4 Low Divide Reverse - Biscuit</t>
  </si>
  <si>
    <t xml:space="preserve">Diamond 1-3/4 Low Divide Reverse - Biscotti</t>
  </si>
  <si>
    <t xml:space="preserve">Diamond 1-3/4 Low Divide Reverse - Truffle</t>
  </si>
  <si>
    <t xml:space="preserve">Diamond 1-3/4 Low Divide Reverse - Cafe Brown</t>
  </si>
  <si>
    <t xml:space="preserve">Valea Super Single Bowl - Anthracite</t>
  </si>
  <si>
    <t xml:space="preserve">Valea Super Single Bowl - Cinder</t>
  </si>
  <si>
    <t xml:space="preserve">Valea Super Single Bowl - Biscotti</t>
  </si>
  <si>
    <t xml:space="preserve">Valea Super Single Bowl - Café Brown</t>
  </si>
  <si>
    <t xml:space="preserve">Alta Compact Pull-Out Dual 1.8 - Anthracite Dual Finish</t>
  </si>
  <si>
    <t xml:space="preserve">Alta Compact Pull-Out Dual 1.8 - Biscotti Dual Finish</t>
  </si>
  <si>
    <t xml:space="preserve">Alta Compact Pull-Out Dual 1.8 - Cafe Brown Dual Finish</t>
  </si>
  <si>
    <t xml:space="preserve">Alta Compact Pull-Out Dual 1.8 - Cinder Dual Finish</t>
  </si>
  <si>
    <t xml:space="preserve">Alta Compact Pull-Out Dual 1.8 - Truffle Dual Finish</t>
  </si>
  <si>
    <t xml:space="preserve">Alta Compact Pull-Out Dual 1.8 - White Dual Finish</t>
  </si>
  <si>
    <t xml:space="preserve">BlancoCulina Mini Pull Down - Chrome</t>
  </si>
  <si>
    <t xml:space="preserve">BlancoCulina Mini Pull Down - Satin Nickel</t>
  </si>
  <si>
    <t xml:space="preserve">BlancoCulina Mini Pull Down 1.8gpm - Chrome</t>
  </si>
  <si>
    <t xml:space="preserve">BlancoCulina Mini Pull Down 1.8gpm - Satin Nickel</t>
  </si>
  <si>
    <t xml:space="preserve">One Medium Single Kit 1: Organized </t>
  </si>
  <si>
    <t xml:space="preserve">One Medium Single Kit 3: Prep</t>
  </si>
  <si>
    <t xml:space="preserve">One Medium Single Kit 2: Safety</t>
  </si>
  <si>
    <t xml:space="preserve">One Medium Single Kit 4: Culinary</t>
  </si>
  <si>
    <t xml:space="preserve">One Super Single Kit 1: Organized </t>
  </si>
  <si>
    <t xml:space="preserve">One Super Single Kit 3: Prep</t>
  </si>
  <si>
    <t xml:space="preserve">One Super Single Kit 2: Safety</t>
  </si>
  <si>
    <t xml:space="preserve">One Super Single Kit 4: Culinary</t>
  </si>
  <si>
    <t xml:space="preserve">One XL Single Kit 1: Organized </t>
  </si>
  <si>
    <t xml:space="preserve">One XL Single Kit 3: Prep</t>
  </si>
  <si>
    <t xml:space="preserve">One XL Single Kit 2: Safety</t>
  </si>
  <si>
    <t xml:space="preserve">One XL Single Kit 4: Culinary</t>
  </si>
  <si>
    <t xml:space="preserve">One XL Single Kit 5: Multi-Level</t>
  </si>
  <si>
    <t xml:space="preserve">Sonoma Pull Down 2.2 gpm - Chrome</t>
  </si>
  <si>
    <t xml:space="preserve">Sonoma Pull Down 2.2 gpm - Stainless Finish</t>
  </si>
  <si>
    <t xml:space="preserve">Sonoma Pull Down 1.8 gpm - Chrome</t>
  </si>
  <si>
    <t xml:space="preserve">Sonoma Pull Down 1.8 gpm - Stainless Finish</t>
  </si>
  <si>
    <t xml:space="preserve">One Complete Workstation Medium</t>
  </si>
  <si>
    <t xml:space="preserve">One Complete Workstation Super Single</t>
  </si>
  <si>
    <t xml:space="preserve">One Complete Workstation XL Single </t>
  </si>
  <si>
    <t xml:space="preserve">Quatrus Complete Workstation</t>
  </si>
  <si>
    <t xml:space="preserve">Meridian Semi-Pro 1.5 gpm - Chrome</t>
  </si>
  <si>
    <t xml:space="preserve">Meridian Semi-Pro 1.5 gpm - Satin Nickel</t>
  </si>
  <si>
    <t xml:space="preserve">Napa Soap Dispenser - Chrome</t>
  </si>
  <si>
    <t xml:space="preserve">Napa Soap Dispenser - Stainless</t>
  </si>
  <si>
    <t xml:space="preserve">Sonoma Soap Dispenser - Chrome</t>
  </si>
  <si>
    <t xml:space="preserve">Sonoma Soap Dispenser - Stainless</t>
  </si>
  <si>
    <t xml:space="preserve">Napa Bar - Chrome</t>
  </si>
  <si>
    <t xml:space="preserve">Napa Bar - Stainless </t>
  </si>
  <si>
    <t xml:space="preserve">Sonoma Pull Down 1.5 gpm - Chrome</t>
  </si>
  <si>
    <t xml:space="preserve">Sonoma Pull Down 1.5 gpm - Stainless Finish</t>
  </si>
  <si>
    <t xml:space="preserve">Diamond Super Single Bowl - Cinder</t>
  </si>
  <si>
    <t xml:space="preserve">Diamond Super Single Bowl - Truffle</t>
  </si>
  <si>
    <t xml:space="preserve">Diamond Super Single Bowl - Biscotti</t>
  </si>
  <si>
    <t xml:space="preserve">Diamond Super Single Bowl - White</t>
  </si>
  <si>
    <t xml:space="preserve">Diamond Super Single Bowl - Anthracite</t>
  </si>
  <si>
    <t xml:space="preserve">Diamond Super Single Bowl - Biscuit</t>
  </si>
  <si>
    <t xml:space="preserve">Diamond Super Single Bowl - Metallic Gray</t>
  </si>
  <si>
    <t xml:space="preserve">Diamond Super Single Bowl - Café Brown</t>
  </si>
  <si>
    <t xml:space="preserve">Valea Super Single Bowl - Truffle</t>
  </si>
  <si>
    <t xml:space="preserve">Valea Super Single Bowl - White</t>
  </si>
  <si>
    <t xml:space="preserve">Valea Super Single Bowl - Biscuit</t>
  </si>
  <si>
    <t xml:space="preserve">Valea Super Single Bowl - Metallic Gray</t>
  </si>
  <si>
    <t xml:space="preserve">Artona Pull Down - Anthracite/Stainless Dual Finish</t>
  </si>
  <si>
    <t xml:space="preserve">Artona Pull Down - Cafe Brown/Stainless Dual Finish</t>
  </si>
  <si>
    <t xml:space="preserve">Artona Pull Down - Cinder/Stainless Dual Finish</t>
  </si>
  <si>
    <t xml:space="preserve">Artona Pull Down - Metallic Gray/Stainless Dual Finish</t>
  </si>
  <si>
    <t xml:space="preserve">Artona Pull Down - Truffle/Stainless Dual Finish</t>
  </si>
  <si>
    <t xml:space="preserve">Artona Pull Down - White/Stainless Dual Finish</t>
  </si>
  <si>
    <t xml:space="preserve">Artona Pull Down - Stainless Finish </t>
  </si>
  <si>
    <t xml:space="preserve">Artona Pull Down  - Chrome </t>
  </si>
  <si>
    <t xml:space="preserve">Artona Pull Down 1.5 gpm - Anthracite/Stainless Dual Finish</t>
  </si>
  <si>
    <t xml:space="preserve">Artona Pull Down 1.5 gpm - Cafe Brown/Stainless Dual Finish</t>
  </si>
  <si>
    <t xml:space="preserve">Artona Pull Down 1.5 gpm - Cinder/Stainless Dual Finish</t>
  </si>
  <si>
    <t xml:space="preserve">Artona Pull Down 1.5 gpm - Metallic Gray/Stainless Dual Finish</t>
  </si>
  <si>
    <t xml:space="preserve">Artona Pull Down 1.5 gpm - Truffle/Stainless Dual Finish</t>
  </si>
  <si>
    <t xml:space="preserve">Artona Pull Down 1.5 gpm - White/Stainless Dual Finish</t>
  </si>
  <si>
    <t xml:space="preserve">Artona Pull Down 1.5 gpm - Stainless Finish </t>
  </si>
  <si>
    <t xml:space="preserve">Artona Pull Down 1.5 gpm - Chrome </t>
  </si>
  <si>
    <t xml:space="preserve">Artona Bar - Anthracite/Stainless Dual Finish</t>
  </si>
  <si>
    <t xml:space="preserve">Artona Bar - Cafe Brown/Stainless Dual Finish</t>
  </si>
  <si>
    <t xml:space="preserve">Artona Bar - Cinder/Stainless Dual Finish</t>
  </si>
  <si>
    <t xml:space="preserve">Artona Bar - Metallic Gray/Stainless Dual Finish</t>
  </si>
  <si>
    <t xml:space="preserve">Artona Bar - Truffle/Stainless Dual Finish</t>
  </si>
  <si>
    <t xml:space="preserve">Artona Bar - White/Stainless Dual Finish</t>
  </si>
  <si>
    <t xml:space="preserve">Artona Bar - Stainless Finish </t>
  </si>
  <si>
    <t xml:space="preserve">Artona Bar - Chrome </t>
  </si>
  <si>
    <t xml:space="preserve">Artona Soap Dispenser - Stainless Finish</t>
  </si>
  <si>
    <t xml:space="preserve">Artona Soap Dispenser - Chrome</t>
  </si>
  <si>
    <t xml:space="preserve">Artona Soap Dispenser - Anthracite/Stainless Dual Finish</t>
  </si>
  <si>
    <t xml:space="preserve">Artona Soap Dispenser - Cafe Brown/Stainless Dual Finish</t>
  </si>
  <si>
    <t xml:space="preserve">Artona Soap Dispenser - Cinder/Stainless Dual Finish</t>
  </si>
  <si>
    <t xml:space="preserve">Artona Soap Dispenser - Metallic Gray/Stainless Dual Finish</t>
  </si>
  <si>
    <t xml:space="preserve">Artona Soap Dispenser - Truffle/Stainless Dual Finish</t>
  </si>
  <si>
    <t xml:space="preserve">Artona Soap Dispenser - White/Stainless Dual Finish</t>
  </si>
  <si>
    <t xml:space="preserve">Sonoma Pull Down 1.5 gpm - Anthracite/Stainless Dual Finish</t>
  </si>
  <si>
    <t xml:space="preserve"> 747943039253</t>
  </si>
  <si>
    <t xml:space="preserve">Sonoma Pull Down 1.5 gpm - Cafe Brown/Stainless Dual Finish</t>
  </si>
  <si>
    <t xml:space="preserve"> 747943039260</t>
  </si>
  <si>
    <t xml:space="preserve">Sonoma Pull Down 1.5 gpm - Cinder/Stainless Dual Finish</t>
  </si>
  <si>
    <t xml:space="preserve"> 747943039277</t>
  </si>
  <si>
    <t xml:space="preserve">Sonoma Pull Down 1.5 gpm - Truffle/Stainless Dual Finish</t>
  </si>
  <si>
    <t xml:space="preserve"> 747943039284</t>
  </si>
  <si>
    <t xml:space="preserve">Sonoma Pull Down 1.5 gpm - Biscotti/Stainless Dual Finish</t>
  </si>
  <si>
    <t xml:space="preserve"> 747943039291</t>
  </si>
  <si>
    <t xml:space="preserve">Sonoma Pull Down 1.5 gpm - Biscuit/Stainless Dual Finish</t>
  </si>
  <si>
    <t xml:space="preserve"> 747943039314</t>
  </si>
  <si>
    <t xml:space="preserve">Sonoma Pull Down 1.5 gpm - White/Stainless Dual Finish</t>
  </si>
  <si>
    <t xml:space="preserve"> 747943039307</t>
  </si>
  <si>
    <t xml:space="preserve">Sonoma Pull Down 1.5 gpm - Metallic Gray/Stainless Dual Finish</t>
  </si>
  <si>
    <t xml:space="preserve"> 747943039321</t>
  </si>
  <si>
    <t xml:space="preserve">Sonoma Pull Down 2.2 gpm - Anthracite/Stainless Dual Finish</t>
  </si>
  <si>
    <t xml:space="preserve"> 747943039338</t>
  </si>
  <si>
    <t xml:space="preserve">Sonoma Pull Down 2.2 gpm - Cafe Brown/Stainless Dual Finish</t>
  </si>
  <si>
    <t xml:space="preserve"> 747943039345</t>
  </si>
  <si>
    <t xml:space="preserve">Sonoma Pull Down 2.2 gpm - Cinder/Stainless Dual Finish</t>
  </si>
  <si>
    <t xml:space="preserve"> 747943039352</t>
  </si>
  <si>
    <t xml:space="preserve">Sonoma Pull Down 2.2 gpm - Truffle/Stainless Dual Finish</t>
  </si>
  <si>
    <t xml:space="preserve"> 747943039369</t>
  </si>
  <si>
    <t xml:space="preserve">Sonoma Pull Down 2.2 gpm - Biscotti/Stainless Dual Finish</t>
  </si>
  <si>
    <t xml:space="preserve"> 747943039376</t>
  </si>
  <si>
    <t xml:space="preserve">Sonoma Pull Down 2.2 gpm - White/Stainless Dual Finish</t>
  </si>
  <si>
    <t xml:space="preserve"> 747943039383</t>
  </si>
  <si>
    <t xml:space="preserve">Sonoma Pull Down 2.2 gpm - Biscuit/Stainless Dual Finish</t>
  </si>
  <si>
    <t xml:space="preserve"> 747943039390</t>
  </si>
  <si>
    <t xml:space="preserve">Sonoma Pull Down 2.2 gpm - Metallic Gray/Stainless Dual Finish</t>
  </si>
  <si>
    <t xml:space="preserve"> 747943039406</t>
  </si>
  <si>
    <t xml:space="preserve">Diamond Equal Double Low Divide - Cinder</t>
  </si>
  <si>
    <t xml:space="preserve">Diamond Equal Double Low Divide - Truffle</t>
  </si>
  <si>
    <t xml:space="preserve">Diamond Equal Double Low Divide - Biscotti</t>
  </si>
  <si>
    <t xml:space="preserve">Diamond Equal Double Low Divide - White</t>
  </si>
  <si>
    <t xml:space="preserve">Diamond Equal Double Low Divide - Anthracite</t>
  </si>
  <si>
    <t xml:space="preserve">Diamond Equal Double Low Divide - Biscuit</t>
  </si>
  <si>
    <t xml:space="preserve">Diamond Equal Double Low Divide - Metallic Gray</t>
  </si>
  <si>
    <t xml:space="preserve">Diamond Equal Double Low Divide - Cafe Brown</t>
  </si>
  <si>
    <t xml:space="preserve">Quatrus R0 Medium Single Bowl ADA</t>
  </si>
  <si>
    <t xml:space="preserve">Valea Equal Double Low Divide - Cinder</t>
  </si>
  <si>
    <t xml:space="preserve">Valea Equal Double Low Divide - Truffle</t>
  </si>
  <si>
    <t xml:space="preserve">Valea Equal Double Low Divide - Biscotti</t>
  </si>
  <si>
    <t xml:space="preserve">Valea Equal Double Low Divide - White</t>
  </si>
  <si>
    <t xml:space="preserve">Valea Equal Double Low Divide - Anthracite</t>
  </si>
  <si>
    <t xml:space="preserve">Valea Equal Double Low Divide - Biscuit</t>
  </si>
  <si>
    <t xml:space="preserve">Valea Equal Double Low Divide - Metallic Gray</t>
  </si>
  <si>
    <t xml:space="preserve">Valea Equal Double Low Divide - Café Brown</t>
  </si>
  <si>
    <t xml:space="preserve">Atura Pull Down gpm - Chrome</t>
  </si>
  <si>
    <t xml:space="preserve">Atura Pull Down gpm - Stainless</t>
  </si>
  <si>
    <t xml:space="preserve">Atura Pull Down 1.5 gpm - Chrome</t>
  </si>
  <si>
    <t xml:space="preserve">Atura Pull Down 1.5 gpm - Stainless</t>
  </si>
  <si>
    <t xml:space="preserve">Atura Bar Pull Down 1.5 gpm - Chrome</t>
  </si>
  <si>
    <t xml:space="preserve">Atura Bar Pull Down 1.5 gpm - Stainless</t>
  </si>
  <si>
    <t xml:space="preserve">Decorative Basket Strainer - Metallic Gray</t>
  </si>
  <si>
    <t xml:space="preserve">Sink Waste Flange - Metallic Gray</t>
  </si>
  <si>
    <t xml:space="preserve">Artona Pull Down 1.5 gpm - Biscuit/Stainless Dual Finish</t>
  </si>
  <si>
    <t xml:space="preserve">Empressa Pull Down 1.5 gpm - Stainless</t>
  </si>
  <si>
    <t xml:space="preserve">Empressa Pull Down 1.5 gpm - Chrome</t>
  </si>
  <si>
    <t xml:space="preserve">Empressa Pull Down 1.5 gpm - Polished Nickel</t>
  </si>
  <si>
    <t xml:space="preserve">Empressa Pull Down 1.5 gpm - ORB</t>
  </si>
  <si>
    <t xml:space="preserve">Empressa Bridge Faucet Pull Down 1.5 gpm - Chrome</t>
  </si>
  <si>
    <t xml:space="preserve">Empressa Bridge Faucet Pull Down 1.5 gpm - Stainless</t>
  </si>
  <si>
    <t xml:space="preserve">Empressa Bridge Faucet Pull Down 1.5 gpm - Polished Nickel </t>
  </si>
  <si>
    <t xml:space="preserve">Empressa Bridge Faucet Pull Down 1.5 gpm - ORB</t>
  </si>
  <si>
    <t xml:space="preserve">Empressa Semi-Pro 1.5 gpm - Chrome</t>
  </si>
  <si>
    <t xml:space="preserve">Empressa Semi-Pro 1.5 gpm - Stainless</t>
  </si>
  <si>
    <t xml:space="preserve">Empressa Semi-Pro 1.5 gpm - Polished Nickel</t>
  </si>
  <si>
    <t xml:space="preserve">Empressa Semi-Pro 1.5 gpm - ORB</t>
  </si>
  <si>
    <t xml:space="preserve">Empressa Bar Pull Down Stream only 1.5gpm - Chrome</t>
  </si>
  <si>
    <t xml:space="preserve">Empressa Bar Pull Down Stream only 1.5gpm - Stainless</t>
  </si>
  <si>
    <t xml:space="preserve">Empressa Bar Pull Down Stream only 1.5gpm - Polished Nickel</t>
  </si>
  <si>
    <t xml:space="preserve">Empressa Bar Pull Down Stream only 1.5gpm - ORB</t>
  </si>
  <si>
    <t xml:space="preserve">Empressa Soap Dispenser - Chrome</t>
  </si>
  <si>
    <t xml:space="preserve">Empressa Soap Dispenser - Stainless </t>
  </si>
  <si>
    <t xml:space="preserve">Empressa Soap Dispenser - Polished Nickel</t>
  </si>
  <si>
    <t xml:space="preserve">Empressa Soap Dispenser - ORB</t>
  </si>
  <si>
    <t xml:space="preserve">Precis Reversible 1-3/4 w/Low Divide - Cinder</t>
  </si>
  <si>
    <t xml:space="preserve">Precis Reversible 1-3/4 w/Low Divide - Truffle</t>
  </si>
  <si>
    <t xml:space="preserve">Precis Reversible 1-3/4 w/Low Divide - Biscotti</t>
  </si>
  <si>
    <t xml:space="preserve">Precis Reversible 1-3/4 w/Low Divide - White</t>
  </si>
  <si>
    <t xml:space="preserve">Precis Reversible 1-3/4 w/Low Divide - Anthracite</t>
  </si>
  <si>
    <t xml:space="preserve">Precis Reversible 1-3/4 w/Low Divide - Biscuit</t>
  </si>
  <si>
    <t xml:space="preserve">Precis Reversible 1-3/4 w/Low Divide - Metallic Gray</t>
  </si>
  <si>
    <t xml:space="preserve">Precis Reversible 1-3/4 w/Low Divide - Café Brown</t>
  </si>
  <si>
    <t xml:space="preserve">Precis 30" Single Bowl - Cinder</t>
  </si>
  <si>
    <t xml:space="preserve">Precis 30" Single Bowl - Truffle</t>
  </si>
  <si>
    <t xml:space="preserve">Precis 30" Single Bowl - Biscotti</t>
  </si>
  <si>
    <t xml:space="preserve">Precis 30" Single Bowl - White</t>
  </si>
  <si>
    <t xml:space="preserve">Precis 30" Single Bowl - Anthracite</t>
  </si>
  <si>
    <t xml:space="preserve">Precis 30" Single Bowl - Biscuit</t>
  </si>
  <si>
    <t xml:space="preserve">Precis 30" Single Bowl - Metallic Gray</t>
  </si>
  <si>
    <t xml:space="preserve">Precis 30" Single Bowl - Café Brown</t>
  </si>
  <si>
    <t xml:space="preserve">Precis ADA Single Bowl - Cinder</t>
  </si>
  <si>
    <t xml:space="preserve">Precis ADA Single Bowl - Truffle</t>
  </si>
  <si>
    <t xml:space="preserve">Precis ADA Single Bowl - Biscotti</t>
  </si>
  <si>
    <t xml:space="preserve">Precis ADA Single Bowl - White</t>
  </si>
  <si>
    <t xml:space="preserve">Precis ADA Single Bowl - Anthracite</t>
  </si>
  <si>
    <t xml:space="preserve">Precis ADA Single Bowl - Biscuit</t>
  </si>
  <si>
    <t xml:space="preserve">Precis ADA Single Bowl - Metallic Gray</t>
  </si>
  <si>
    <t xml:space="preserve">Precis ADA Single Bowl - Cafe Brown</t>
  </si>
  <si>
    <t xml:space="preserve">Valea 27" Single Bowl - Cinder</t>
  </si>
  <si>
    <t xml:space="preserve">Valea 27" Single Bowl - Truffle</t>
  </si>
  <si>
    <t xml:space="preserve">Valea 27" Single Bowl - Biscotti</t>
  </si>
  <si>
    <t xml:space="preserve">Valea 27" Single Bowl - White</t>
  </si>
  <si>
    <t xml:space="preserve">Valea 27" Single Bowl - Anthracite</t>
  </si>
  <si>
    <t xml:space="preserve">Valea 27" Single Bowl - Biscuit</t>
  </si>
  <si>
    <t xml:space="preserve">Valea 27" Single Bowl - Metallic Gray</t>
  </si>
  <si>
    <t xml:space="preserve">Valea 27" Single Bowl - Café Brown</t>
  </si>
  <si>
    <t xml:space="preserve">Stellar 32" Super Single Bowl</t>
  </si>
  <si>
    <t xml:space="preserve">Airgap - Chrome</t>
  </si>
  <si>
    <t xml:space="preserve">Airgap - Stainless</t>
  </si>
  <si>
    <t xml:space="preserve">Rivana Semi-Pro 1.5 gpm - Chrome</t>
  </si>
  <si>
    <t xml:space="preserve">Rivana Semi-Pro 1.5 gpm - Stainless</t>
  </si>
  <si>
    <t xml:space="preserve">Rivana Pull Down 1.5 gpm - Chrome</t>
  </si>
  <si>
    <t xml:space="preserve">Rivana Pull Down 1.5 gpm - Stainless</t>
  </si>
  <si>
    <t xml:space="preserve">Rivana Soap Dispenser - Chrome</t>
  </si>
  <si>
    <t xml:space="preserve">Rivana Soap Dispenser - Stainless</t>
  </si>
  <si>
    <t xml:space="preserve">Rivana Bar 1.5 gpm - Chrome</t>
  </si>
  <si>
    <t xml:space="preserve">Rivana Bar 1.5 gpm - Stainless</t>
  </si>
  <si>
    <t xml:space="preserve">Performa Cascade - Concrete Gray</t>
  </si>
  <si>
    <t xml:space="preserve">Performa Equal Double Bowl - Concrete Gray</t>
  </si>
  <si>
    <t xml:space="preserve">Performa Medium 1-3/4 Low Divide - Concrete Gray</t>
  </si>
  <si>
    <t xml:space="preserve">Performa Bar Bowl - Concrete Gray</t>
  </si>
  <si>
    <t xml:space="preserve">Precis Reversible 1-3/4 w/Low Divide - Concrete Gray</t>
  </si>
  <si>
    <t xml:space="preserve">Precis 1-3/4 Bowl -Concrete Gray</t>
  </si>
  <si>
    <t xml:space="preserve">Precis 30" Single Bowl - Concrete Gray</t>
  </si>
  <si>
    <t xml:space="preserve">Precis Super Single Bowl - Concrete Gray</t>
  </si>
  <si>
    <t xml:space="preserve">Precis ADA Single Bowl - Concrete Gray</t>
  </si>
  <si>
    <t xml:space="preserve">Diamond 1-3/4 Low Divide - Concrete Gray</t>
  </si>
  <si>
    <t xml:space="preserve">Diamond 1-3/4 Low Divide Reverse - Concrete Gray</t>
  </si>
  <si>
    <t xml:space="preserve">Diamond 1-3/4 Bowl Dual Deck - Concrete Gray</t>
  </si>
  <si>
    <t xml:space="preserve">Diamond 1-3/4 Bowl - Concrete Gray</t>
  </si>
  <si>
    <t xml:space="preserve">Diamond Equal Double Low Divide - Concrete Gray</t>
  </si>
  <si>
    <t xml:space="preserve">Diamond Equal Double Bowl - Concrete Gray</t>
  </si>
  <si>
    <t xml:space="preserve">Diamond Equal Double Dual Deck - Concrete Gray</t>
  </si>
  <si>
    <t xml:space="preserve">Diamond Single Bowl Dual Deck - Concrete Gray</t>
  </si>
  <si>
    <t xml:space="preserve">Diamond Single Bowl  - Concrete Gray</t>
  </si>
  <si>
    <t xml:space="preserve">Diamond 1-1/2 Bowl Dual Deck - Concrete Gray</t>
  </si>
  <si>
    <t xml:space="preserve">Diamond Super Single Bowl - Concrete Gray</t>
  </si>
  <si>
    <t xml:space="preserve">Diamond Super Single Dual Deck - Concrete Gray</t>
  </si>
  <si>
    <t xml:space="preserve">Diamond Bar Sink Dual Deck - Concrete Gray</t>
  </si>
  <si>
    <t xml:space="preserve">Valea Equal Double Low Divide - Concrete Gray</t>
  </si>
  <si>
    <t xml:space="preserve">Valea Super Single Bowl - Concrete Gray</t>
  </si>
  <si>
    <t xml:space="preserve">Valea 27" Single Bowl - Concrete Gray</t>
  </si>
  <si>
    <t xml:space="preserve">Decorative Basket Strainer - Concrete Gray</t>
  </si>
  <si>
    <t xml:space="preserve">Sink Waste Flange - Concrete Gray</t>
  </si>
  <si>
    <t xml:space="preserve">Liven Laundry Sink - Concrete Gray</t>
  </si>
  <si>
    <t xml:space="preserve">Formera 33" XL Super Single Bowl</t>
  </si>
  <si>
    <t xml:space="preserve">Formera 28" Large Single Bowl</t>
  </si>
  <si>
    <t xml:space="preserve">Formera 25" Medium Single Bowl</t>
  </si>
  <si>
    <t xml:space="preserve">Formera Bar Bowl</t>
  </si>
  <si>
    <t xml:space="preserve">Formera Equal Double Bowl</t>
  </si>
  <si>
    <t xml:space="preserve">Formera 1-3/4 Bowl</t>
  </si>
  <si>
    <t xml:space="preserve">Precis Multi-Level 1-3/4 Bowl w/Drainer - Concrete Gray</t>
  </si>
  <si>
    <t xml:space="preserve">Precis Equal Double Bowl - Concrete Gray</t>
  </si>
  <si>
    <t xml:space="preserve">Precis Large Bowl - Concrete Gray</t>
  </si>
  <si>
    <t xml:space="preserve">Precis 24" Single Bowl - Concrete Gray</t>
  </si>
  <si>
    <t xml:space="preserve">747943050104 </t>
  </si>
  <si>
    <t xml:space="preserve">Precis 27" Single Bowl - Concrete Gray</t>
  </si>
  <si>
    <t xml:space="preserve">747943050111 </t>
  </si>
  <si>
    <t xml:space="preserve">Rondo Bar Sink - White</t>
  </si>
  <si>
    <t xml:space="preserve">Rondo Bar Sink - Anthracite</t>
  </si>
  <si>
    <t xml:space="preserve">Solon Compost System (Dual Mount)</t>
  </si>
  <si>
    <t xml:space="preserve">Precision R0 Small Bowl (Vertical)</t>
  </si>
  <si>
    <t xml:space="preserve">STEELART</t>
  </si>
  <si>
    <t xml:space="preserve">Precision 16" R0 Medium Bowl (Horizontal)</t>
  </si>
  <si>
    <t xml:space="preserve">Precision R0 Super Single Bowl</t>
  </si>
  <si>
    <t xml:space="preserve">Rondo Bar Sink - Biscuit</t>
  </si>
  <si>
    <t xml:space="preserve">Rondo Bar Sink - Metallic Gray</t>
  </si>
  <si>
    <t xml:space="preserve">Precis Medium Single Bowl - White</t>
  </si>
  <si>
    <t xml:space="preserve">Precis Medium Single Bowl - Biscuit</t>
  </si>
  <si>
    <t xml:space="preserve">Precis Medium Single Bowl - Anthracite</t>
  </si>
  <si>
    <t xml:space="preserve">Precis Medium Single Bowl - Metallic Gray</t>
  </si>
  <si>
    <t xml:space="preserve">Precis Large Bowl - White</t>
  </si>
  <si>
    <t xml:space="preserve">Precis Large Bowl - Biscuit</t>
  </si>
  <si>
    <t xml:space="preserve">Precis Large Bowl - Anthracite</t>
  </si>
  <si>
    <t xml:space="preserve">Precis Large Bowl - Metallic Gray</t>
  </si>
  <si>
    <t xml:space="preserve">Precision 16" R0 Apron Super Single </t>
  </si>
  <si>
    <t xml:space="preserve">Rondo Bar Sink</t>
  </si>
  <si>
    <t xml:space="preserve">Precision R10 Super Single Bowl (18")</t>
  </si>
  <si>
    <t xml:space="preserve">Stainless Steel Sink Grid (Stellar Equal Double Bow)l</t>
  </si>
  <si>
    <t xml:space="preserve">Stainless Steel Sink Grid (Stellar Small Bowl 1-3/4)</t>
  </si>
  <si>
    <t xml:space="preserve">Stainless Steel Sink Grid (Stellar Med Single)</t>
  </si>
  <si>
    <t xml:space="preserve">Stainless Steel Sink Grid (Stellar 1-3/4 Large Bowl)</t>
  </si>
  <si>
    <t xml:space="preserve">Stainless Steel Sink Grid (Stellar Super Single Bowl)</t>
  </si>
  <si>
    <t xml:space="preserve">Precision R0 Bar Sink</t>
  </si>
  <si>
    <t xml:space="preserve">Precision R10 Bar Sink</t>
  </si>
  <si>
    <t xml:space="preserve">Precis Large Bowl - Cafe Brown</t>
  </si>
  <si>
    <t xml:space="preserve">Precis Medium Single Bowl - Cafe Brown</t>
  </si>
  <si>
    <t xml:space="preserve">Rondo Bar Sink - Cafe Brown  </t>
  </si>
  <si>
    <t xml:space="preserve">Precision 16" R0 Medium Bowl </t>
  </si>
  <si>
    <t xml:space="preserve">Precision 16" R0 Super Single Bowl</t>
  </si>
  <si>
    <t xml:space="preserve">Precision 16" R0 1-3/4 Bowl</t>
  </si>
  <si>
    <t xml:space="preserve">Precision 16" R10 Single Bowl</t>
  </si>
  <si>
    <t xml:space="preserve">Precision 16" R10 Super Single Bowl</t>
  </si>
  <si>
    <t xml:space="preserve">Precision 16" R10 1-3/4 Bowl</t>
  </si>
  <si>
    <t xml:space="preserve">Precision 16" R0 Medium Bowl (Vertical)</t>
  </si>
  <si>
    <t xml:space="preserve">Precision 16" R0 Large Single Bowl </t>
  </si>
  <si>
    <t xml:space="preserve">Precision 16" R0 Small Bowl (Horizontal)</t>
  </si>
  <si>
    <t xml:space="preserve">Precision 16" R0 Medium Equal Double Bowl</t>
  </si>
  <si>
    <t xml:space="preserve">Precision 16" R0 Large Equal Double Bowl</t>
  </si>
  <si>
    <t xml:space="preserve">Precision 16" R0 1-1/2 Bowl</t>
  </si>
  <si>
    <t xml:space="preserve">Precision 16" R10 Large Equal Double Bowl</t>
  </si>
  <si>
    <t xml:space="preserve">Precision 16" R10 Large Single Bowl</t>
  </si>
  <si>
    <t xml:space="preserve">Precision 16" R10 Medium Single Bowl</t>
  </si>
  <si>
    <t xml:space="preserve">Precision 16" R10 Small Single Bowl</t>
  </si>
  <si>
    <t xml:space="preserve">Stainless Steel Grid (Precision 16" sinks )</t>
  </si>
  <si>
    <t xml:space="preserve">Precis Equal Double Bowl - Metallic Gray</t>
  </si>
  <si>
    <t xml:space="preserve">Precis Equal Double Bowl - White</t>
  </si>
  <si>
    <t xml:space="preserve">Precis Equal Double Bowl - Biscuit</t>
  </si>
  <si>
    <t xml:space="preserve">Precis Equal Double Bowl - Anthracite</t>
  </si>
  <si>
    <t xml:space="preserve">Precis Equal Double Bowl - Cafe Brown</t>
  </si>
  <si>
    <t xml:space="preserve">Precis Grid (Precis 16" Equal Double Bowl)</t>
  </si>
  <si>
    <t xml:space="preserve">Stainless Steel Sink Grid (Precis 1-3/4 left bowl)</t>
  </si>
  <si>
    <t xml:space="preserve">Stainless Steel Sink Grid (Precis 1-3/4 right bowl)</t>
  </si>
  <si>
    <t xml:space="preserve">Precis Equal Double Bowl - Biscotti</t>
  </si>
  <si>
    <t xml:space="preserve">Precis Large Bowl - Biscotti</t>
  </si>
  <si>
    <t xml:space="preserve">Precis Medium Single Bowl - Biscotti</t>
  </si>
  <si>
    <t xml:space="preserve">Rondo Bar Sink - Biscotti</t>
  </si>
  <si>
    <t xml:space="preserve">CapFlow Stainless</t>
  </si>
  <si>
    <t xml:space="preserve">Precis Medium Single Bowl - Truffle</t>
  </si>
  <si>
    <t xml:space="preserve">Precis Large Bowl - Truffle</t>
  </si>
  <si>
    <t xml:space="preserve">Precis Equal Double Bowl - Truffle</t>
  </si>
  <si>
    <t xml:space="preserve">Rondo Bar Sink - Truffle</t>
  </si>
  <si>
    <t xml:space="preserve">Quatrus R0 Bar Bowl</t>
  </si>
  <si>
    <t xml:space="preserve">Quatrus R0 1-3/4 Bowl</t>
  </si>
  <si>
    <t xml:space="preserve">Quatrus R0 Equal Double Bowl</t>
  </si>
  <si>
    <t xml:space="preserve">Quatrus R0 Medium Single Bowl</t>
  </si>
  <si>
    <t xml:space="preserve">Quatrus R0 Super Single Bowl</t>
  </si>
  <si>
    <t xml:space="preserve">Quatrus R0 Small Single Bowl</t>
  </si>
  <si>
    <t xml:space="preserve">Rondo Bar Sink - Cinder</t>
  </si>
  <si>
    <t xml:space="preserve">Precis Medium Single Bowl - Cinder</t>
  </si>
  <si>
    <t xml:space="preserve">Precis Large Bowl - Cinder</t>
  </si>
  <si>
    <t xml:space="preserve">Precis Equal Double Bowl - Cinder</t>
  </si>
  <si>
    <t xml:space="preserve">Precis Cascade Single - Anthracite</t>
  </si>
  <si>
    <t xml:space="preserve">Precis Cascade Single - Cinder</t>
  </si>
  <si>
    <t xml:space="preserve">Precis Cascade Single - Metallic Gray</t>
  </si>
  <si>
    <t xml:space="preserve">Precis Cascade Single - White</t>
  </si>
  <si>
    <t xml:space="preserve">Precis Cascade Single - Biscuit</t>
  </si>
  <si>
    <t xml:space="preserve">Precis Cascade Single - Biscotti</t>
  </si>
  <si>
    <t xml:space="preserve">Precis Cascade Single - Truffle</t>
  </si>
  <si>
    <t xml:space="preserve">Precis Cascade Single - Cafe Brown</t>
  </si>
  <si>
    <t xml:space="preserve">Quatrus R15 Bar Bowl </t>
  </si>
  <si>
    <t xml:space="preserve">Quatrus R15 Small Single Bowl </t>
  </si>
  <si>
    <t xml:space="preserve">Quatrus R15 Medium Single Bowl </t>
  </si>
  <si>
    <t xml:space="preserve">Quatrus R15 Super Single Bowl </t>
  </si>
  <si>
    <t xml:space="preserve">Quatrus R15 Equal Double Bowl </t>
  </si>
  <si>
    <t xml:space="preserve">Quatrus R15 1-3/4 Bowl </t>
  </si>
  <si>
    <t xml:space="preserve">Attika 26" Large Single Bowl Drop-in</t>
  </si>
  <si>
    <t xml:space="preserve">Attika 20" Single Bowl Drop-in</t>
  </si>
  <si>
    <t xml:space="preserve">Quatrus R15 28" Single Bowl</t>
  </si>
  <si>
    <t xml:space="preserve">Quatrus R15 Laundry Sink Dual Mount</t>
  </si>
  <si>
    <t xml:space="preserve">Quatrus R15 Apron Super Single</t>
  </si>
  <si>
    <t xml:space="preserve">Precis 24" Single Bowl - Anthracite</t>
  </si>
  <si>
    <t xml:space="preserve">Precis 27" Single Bowl - Anthracite</t>
  </si>
  <si>
    <t xml:space="preserve">Precis 24" Single Bowl - Cinder</t>
  </si>
  <si>
    <t xml:space="preserve">Precis 24" Single Bowl - Metallic Gray</t>
  </si>
  <si>
    <t xml:space="preserve">Precis 24" Single Bowl - White</t>
  </si>
  <si>
    <t xml:space="preserve">Precis 24" Single Bowl - Biscuit</t>
  </si>
  <si>
    <t xml:space="preserve">Precis 24" Single Bowl - Biscotti</t>
  </si>
  <si>
    <t xml:space="preserve">Precis 24" Single Bowl - Truffle</t>
  </si>
  <si>
    <t xml:space="preserve">Precis 24" Single Bowl - Café Brown</t>
  </si>
  <si>
    <t xml:space="preserve">Precis 27" Single Bowl - Cinder</t>
  </si>
  <si>
    <t xml:space="preserve">Precis 27" Single Bowl - Metallic Gray</t>
  </si>
  <si>
    <t xml:space="preserve">Precis 27" Single Bowl - White</t>
  </si>
  <si>
    <t xml:space="preserve">Precis 27" Single Bowl - Biscuit</t>
  </si>
  <si>
    <t xml:space="preserve">Precis 27" Single Bowl - Biscotti</t>
  </si>
  <si>
    <t xml:space="preserve">Precis 27" Single Bowl - Truffle</t>
  </si>
  <si>
    <t xml:space="preserve">Precis 27" Single Bowl - Café Brown</t>
  </si>
  <si>
    <t xml:space="preserve">Profina 36" Apron Single Bowl - White</t>
  </si>
  <si>
    <t xml:space="preserve">Fireclay</t>
  </si>
  <si>
    <t xml:space="preserve">Profina 36" Apron Single Bowl - Biscuit</t>
  </si>
  <si>
    <t xml:space="preserve">Quatrus R15 Super Single Dual Mount </t>
  </si>
  <si>
    <t xml:space="preserve">Precision R0 Durinox Apron Super Single</t>
  </si>
  <si>
    <t xml:space="preserve">Cerana II 30" Apron Single Bowl White</t>
  </si>
  <si>
    <t xml:space="preserve">Cerana II 30" Apron Single Bowl Biscuit</t>
  </si>
  <si>
    <t xml:space="preserve">Cerana II 33" Apron Single Bowl White</t>
  </si>
  <si>
    <t xml:space="preserve">Cerana II 33" Apron Single Bowl Biscuit</t>
  </si>
  <si>
    <t xml:space="preserve">Cerana 30" Apron Single Bowl White</t>
  </si>
  <si>
    <t xml:space="preserve">747943040891 </t>
  </si>
  <si>
    <t xml:space="preserve">Cerana 30" Apron Single Bowl Biscuit</t>
  </si>
  <si>
    <t xml:space="preserve">Cerana 33" Apron Single Bowl White</t>
  </si>
  <si>
    <t xml:space="preserve">Cerana 33" Apron Single Bowl Biscuit</t>
  </si>
  <si>
    <t xml:space="preserve">Quatrus R15 Apron 1-3/4 with Low Divide</t>
  </si>
  <si>
    <t xml:space="preserve">Quatrus R15 Ergon Apron Super Single</t>
  </si>
  <si>
    <t xml:space="preserve">Color              Key:</t>
  </si>
  <si>
    <t xml:space="preserve">NEW</t>
  </si>
  <si>
    <t xml:space="preserve">Status Effective January 13,  2020</t>
  </si>
  <si>
    <t xml:space="preserve">DISCONTINUED</t>
  </si>
  <si>
    <t xml:space="preserve">2019 List Price</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0"/>
    <numFmt numFmtId="170" formatCode="\$#,##0"/>
    <numFmt numFmtId="171" formatCode="\$#,##0.00"/>
    <numFmt numFmtId="172" formatCode="_([$$-409]* #,##0_);_([$$-409]* \(#,##0\);_([$$-409]* \-??_);_(@_)"/>
    <numFmt numFmtId="173" formatCode="[$-409]mmmm\ d&quot;, &quot;yyyy;@"/>
    <numFmt numFmtId="174" formatCode="00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sz val="11"/>
      <color rgb="FF000000"/>
      <name val="Arial"/>
      <family val="2"/>
    </font>
    <font>
      <sz val="10"/>
      <name val="Arial"/>
      <family val="2"/>
    </font>
    <font>
      <sz val="10"/>
      <name val="Verdana"/>
      <family val="2"/>
    </font>
    <font>
      <b val="true"/>
      <sz val="11"/>
      <color rgb="FF333333"/>
      <name val="Calibri"/>
      <family val="2"/>
    </font>
    <font>
      <sz val="8"/>
      <name val="Arial"/>
      <family val="2"/>
    </font>
    <font>
      <sz val="8"/>
      <color rgb="FF000000"/>
      <name val="Arial"/>
      <family val="2"/>
    </font>
    <font>
      <sz val="8"/>
      <color rgb="FF0000FF"/>
      <name val="Arial"/>
      <family val="2"/>
    </font>
    <font>
      <sz val="10"/>
      <color rgb="FF0000FF"/>
      <name val="Arial"/>
      <family val="2"/>
    </font>
    <font>
      <sz val="10"/>
      <color rgb="FF000000"/>
      <name val="Arial"/>
      <family val="2"/>
    </font>
    <font>
      <b val="true"/>
      <sz val="10"/>
      <color rgb="FF000000"/>
      <name val="Arial"/>
      <family val="2"/>
    </font>
    <font>
      <b val="true"/>
      <sz val="8"/>
      <color rgb="FF000000"/>
      <name val="Arial"/>
      <family val="2"/>
    </font>
    <font>
      <b val="true"/>
      <sz val="12"/>
      <color rgb="FF000000"/>
      <name val="Arial"/>
      <family val="2"/>
    </font>
    <font>
      <b val="true"/>
      <sz val="8"/>
      <name val="Arial"/>
      <family val="2"/>
    </font>
    <font>
      <b val="true"/>
      <sz val="12"/>
      <color rgb="FF333333"/>
      <name val="Arial"/>
      <family val="2"/>
    </font>
    <font>
      <b val="true"/>
      <sz val="16"/>
      <color rgb="FF808080"/>
      <name val="Arial"/>
      <family val="2"/>
    </font>
    <font>
      <sz val="10"/>
      <color rgb="FFDD0806"/>
      <name val="Arial"/>
      <family val="2"/>
    </font>
    <font>
      <sz val="8"/>
      <color rgb="FFDD0806"/>
      <name val="Arial"/>
      <family val="2"/>
    </font>
    <font>
      <sz val="12"/>
      <name val="Arial"/>
      <family val="2"/>
    </font>
    <font>
      <b val="true"/>
      <sz val="18"/>
      <color rgb="FF333399"/>
      <name val="Cambria"/>
      <family val="2"/>
    </font>
    <font>
      <b val="true"/>
      <sz val="11"/>
      <color rgb="FF000000"/>
      <name val="Calibri"/>
      <family val="2"/>
    </font>
    <font>
      <sz val="11"/>
      <color rgb="FFDD0806"/>
      <name val="Calibri"/>
      <family val="2"/>
    </font>
    <font>
      <b val="true"/>
      <sz val="11"/>
      <name val="Arial"/>
      <family val="2"/>
    </font>
    <font>
      <sz val="10"/>
      <color rgb="FFFFFFFF"/>
      <name val="Arial"/>
      <family val="2"/>
    </font>
    <font>
      <b val="true"/>
      <sz val="10"/>
      <name val="Arial"/>
      <family val="2"/>
    </font>
    <font>
      <b val="true"/>
      <sz val="10"/>
      <color rgb="FF000000"/>
      <name val="MS Sans Serif"/>
      <family val="0"/>
    </font>
    <font>
      <sz val="10"/>
      <color rgb="FF000000"/>
      <name val="MS Sans Serif"/>
      <family val="0"/>
    </font>
    <font>
      <sz val="9"/>
      <color rgb="FF000000"/>
      <name val="MS Sans Serif"/>
      <family val="0"/>
    </font>
    <font>
      <b val="true"/>
      <sz val="9"/>
      <color rgb="FF000000"/>
      <name val="MS Sans Serif"/>
      <family val="0"/>
    </font>
    <font>
      <b val="true"/>
      <sz val="16"/>
      <color rgb="FF000000"/>
      <name val="Arial"/>
      <family val="2"/>
    </font>
    <font>
      <b val="true"/>
      <sz val="11"/>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00FFFF"/>
        <bgColor rgb="FF30EFEF"/>
      </patternFill>
    </fill>
    <fill>
      <patternFill patternType="solid">
        <fgColor rgb="FFFF99CC"/>
        <bgColor rgb="FFFF8080"/>
      </patternFill>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33CCCC"/>
        <bgColor rgb="FF30EFEF"/>
      </patternFill>
    </fill>
    <fill>
      <patternFill patternType="solid">
        <fgColor rgb="FFDD0806"/>
        <bgColor rgb="FFF20884"/>
      </patternFill>
    </fill>
    <fill>
      <patternFill patternType="solid">
        <fgColor rgb="FF666699"/>
        <bgColor rgb="FF808080"/>
      </patternFill>
    </fill>
    <fill>
      <patternFill patternType="solid">
        <fgColor rgb="FFFFCC00"/>
        <bgColor rgb="FFFFFF00"/>
      </patternFill>
    </fill>
    <fill>
      <patternFill patternType="solid">
        <fgColor rgb="FFCC99FF"/>
        <bgColor rgb="FF9999FF"/>
      </patternFill>
    </fill>
    <fill>
      <patternFill patternType="solid">
        <fgColor rgb="FF808080"/>
        <bgColor rgb="FF969696"/>
      </patternFill>
    </fill>
    <fill>
      <patternFill patternType="solid">
        <fgColor rgb="FF99CC00"/>
        <bgColor rgb="FFFFCC00"/>
      </patternFill>
    </fill>
    <fill>
      <patternFill patternType="solid">
        <fgColor rgb="FFFFFF99"/>
        <bgColor rgb="FFFFFFCC"/>
      </patternFill>
    </fill>
    <fill>
      <patternFill patternType="solid">
        <fgColor rgb="FFCCFFFF"/>
        <bgColor rgb="FFCCFFCC"/>
      </patternFill>
    </fill>
    <fill>
      <patternFill patternType="solid">
        <fgColor rgb="FFFFFFFF"/>
        <bgColor rgb="FFEFEFEF"/>
      </patternFill>
    </fill>
    <fill>
      <patternFill patternType="solid">
        <fgColor rgb="FFFF9900"/>
        <bgColor rgb="FFFFCC00"/>
      </patternFill>
    </fill>
    <fill>
      <patternFill patternType="solid">
        <fgColor rgb="FFFF6600"/>
        <bgColor rgb="FFFF9900"/>
      </patternFill>
    </fill>
    <fill>
      <patternFill patternType="solid">
        <fgColor rgb="FF1FB714"/>
        <bgColor rgb="FF339966"/>
      </patternFill>
    </fill>
    <fill>
      <patternFill patternType="solid">
        <fgColor rgb="FFEFEFEF"/>
        <bgColor rgb="FFFFFFFF"/>
      </patternFill>
    </fill>
    <fill>
      <patternFill patternType="solid">
        <fgColor rgb="FF30EFE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969696"/>
      </bottom>
      <diagonal/>
    </border>
    <border diagonalUp="false" diagonalDown="false">
      <left/>
      <right/>
      <top/>
      <bottom style="double">
        <color rgb="FFFF66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color rgb="FF000090"/>
      </left>
      <right style="hair">
        <color rgb="FF000090"/>
      </right>
      <top style="hair">
        <color rgb="FF000090"/>
      </top>
      <bottom style="hair">
        <color rgb="FF00009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1" applyFont="true" applyBorder="tru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20" fillId="5"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9" borderId="8" applyFont="true" applyBorder="true" applyAlignment="true" applyProtection="false">
      <alignment horizontal="general" vertical="center" textRotation="0" wrapText="false" indent="0" shrinkToFit="false"/>
    </xf>
    <xf numFmtId="164" fontId="22" fillId="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19" borderId="7" applyFont="true" applyBorder="true" applyAlignment="true" applyProtection="false">
      <alignment horizontal="general" vertical="center" textRotation="0" wrapText="false" indent="0" shrinkToFit="false"/>
    </xf>
    <xf numFmtId="164" fontId="24" fillId="18"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left" vertical="center" textRotation="0" wrapText="false" indent="1" shrinkToFit="false"/>
    </xf>
    <xf numFmtId="164" fontId="22" fillId="9" borderId="7" applyFont="true" applyBorder="true" applyAlignment="true" applyProtection="false">
      <alignment horizontal="left" vertical="center" textRotation="0" wrapText="false" indent="1" shrinkToFit="false"/>
    </xf>
    <xf numFmtId="164" fontId="22" fillId="19" borderId="7" applyFont="true" applyBorder="true" applyAlignment="true" applyProtection="false">
      <alignment horizontal="left" vertical="center" textRotation="0" wrapText="false" indent="1" shrinkToFit="false"/>
    </xf>
    <xf numFmtId="164" fontId="25" fillId="18" borderId="7" applyFont="true" applyBorder="true" applyAlignment="true" applyProtection="false">
      <alignment horizontal="left" vertical="center" textRotation="0" wrapText="false" indent="1" shrinkToFit="false"/>
    </xf>
    <xf numFmtId="164" fontId="21" fillId="20" borderId="9" applyFont="true" applyBorder="true" applyAlignment="true" applyProtection="false">
      <alignment horizontal="left" vertical="center" textRotation="0" wrapText="false" indent="1" shrinkToFit="false"/>
    </xf>
    <xf numFmtId="164" fontId="21" fillId="9" borderId="7" applyFont="true" applyBorder="true" applyAlignment="true" applyProtection="false">
      <alignment horizontal="left" vertical="center" textRotation="0" wrapText="false" indent="1" shrinkToFit="false"/>
    </xf>
    <xf numFmtId="164" fontId="21" fillId="20" borderId="7" applyFont="true" applyBorder="true" applyAlignment="true" applyProtection="false">
      <alignment horizontal="left" vertical="center" textRotation="0" wrapText="false" indent="1" shrinkToFit="false"/>
    </xf>
    <xf numFmtId="164" fontId="25" fillId="6" borderId="7" applyFont="true" applyBorder="true" applyAlignment="true" applyProtection="false">
      <alignment horizontal="right" vertical="center" textRotation="0" wrapText="false" indent="0" shrinkToFit="false"/>
    </xf>
    <xf numFmtId="164" fontId="25" fillId="3" borderId="7" applyFont="true" applyBorder="true" applyAlignment="true" applyProtection="false">
      <alignment horizontal="right" vertical="center" textRotation="0" wrapText="false" indent="0" shrinkToFit="false"/>
    </xf>
    <xf numFmtId="164" fontId="25" fillId="12" borderId="7" applyFont="true" applyBorder="true" applyAlignment="true" applyProtection="false">
      <alignment horizontal="right" vertical="center" textRotation="0" wrapText="false" indent="0" shrinkToFit="false"/>
    </xf>
    <xf numFmtId="164" fontId="25" fillId="14" borderId="7" applyFont="true" applyBorder="true" applyAlignment="true" applyProtection="false">
      <alignment horizontal="right" vertical="center" textRotation="0" wrapText="false" indent="0" shrinkToFit="false"/>
    </xf>
    <xf numFmtId="164" fontId="25" fillId="21" borderId="7" applyFont="true" applyBorder="true" applyAlignment="true" applyProtection="false">
      <alignment horizontal="right" vertical="center" textRotation="0" wrapText="false" indent="0" shrinkToFit="false"/>
    </xf>
    <xf numFmtId="164" fontId="25" fillId="22" borderId="7" applyFont="true" applyBorder="true" applyAlignment="true" applyProtection="false">
      <alignment horizontal="right" vertical="center" textRotation="0" wrapText="false" indent="0" shrinkToFit="false"/>
    </xf>
    <xf numFmtId="164" fontId="25" fillId="8" borderId="7" applyFont="true" applyBorder="true" applyAlignment="true" applyProtection="false">
      <alignment horizontal="right" vertical="center" textRotation="0" wrapText="false" indent="0" shrinkToFit="false"/>
    </xf>
    <xf numFmtId="164" fontId="25" fillId="17" borderId="7" applyFont="true" applyBorder="true" applyAlignment="true" applyProtection="false">
      <alignment horizontal="right" vertical="center" textRotation="0" wrapText="false" indent="0" shrinkToFit="false"/>
    </xf>
    <xf numFmtId="164" fontId="25" fillId="23" borderId="7" applyFont="true" applyBorder="true" applyAlignment="true" applyProtection="false">
      <alignment horizontal="right" vertical="center" textRotation="0" wrapText="false" indent="0" shrinkToFit="false"/>
    </xf>
    <xf numFmtId="164" fontId="21" fillId="24" borderId="8" applyFont="true" applyBorder="true" applyAlignment="true" applyProtection="false">
      <alignment horizontal="left" vertical="center" textRotation="0" wrapText="false" indent="1" shrinkToFit="false"/>
    </xf>
    <xf numFmtId="164" fontId="26" fillId="25" borderId="7" applyFont="true" applyBorder="true" applyAlignment="true" applyProtection="false">
      <alignment horizontal="left" vertical="center" textRotation="0" wrapText="false" indent="1" shrinkToFit="false"/>
    </xf>
    <xf numFmtId="164" fontId="27" fillId="25" borderId="7" applyFont="true" applyBorder="true" applyAlignment="true" applyProtection="false">
      <alignment horizontal="left" vertical="center" textRotation="0" wrapText="false" indent="1" shrinkToFit="false"/>
    </xf>
    <xf numFmtId="164" fontId="21" fillId="0" borderId="8" applyFont="true" applyBorder="true" applyAlignment="true" applyProtection="false">
      <alignment horizontal="left" vertical="center" textRotation="0" wrapText="false" indent="1" shrinkToFit="false"/>
    </xf>
    <xf numFmtId="164" fontId="25" fillId="5" borderId="10" applyFont="true" applyBorder="true" applyAlignment="true" applyProtection="false">
      <alignment horizontal="left" vertical="center" textRotation="0" wrapText="false" indent="1" shrinkToFit="false"/>
    </xf>
    <xf numFmtId="164" fontId="22" fillId="0" borderId="10" applyFont="true" applyBorder="true" applyAlignment="true" applyProtection="false">
      <alignment horizontal="left" vertical="center" textRotation="0" wrapText="false" indent="1" shrinkToFit="false"/>
    </xf>
    <xf numFmtId="164" fontId="28" fillId="13" borderId="0"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22" fillId="0" borderId="7" applyFont="true" applyBorder="true" applyAlignment="true" applyProtection="false">
      <alignment horizontal="left" vertical="center" textRotation="0" wrapText="false" indent="1" shrinkToFit="false"/>
    </xf>
    <xf numFmtId="164" fontId="22" fillId="5" borderId="7" applyFont="true" applyBorder="true" applyAlignment="true" applyProtection="false">
      <alignment horizontal="left" vertical="center" textRotation="0" wrapText="false" indent="1" shrinkToFit="false"/>
    </xf>
    <xf numFmtId="164" fontId="22" fillId="20" borderId="7" applyFont="true" applyBorder="true" applyAlignment="true" applyProtection="false">
      <alignment horizontal="left" vertical="center" textRotation="0" wrapText="false" indent="1" shrinkToFit="false"/>
    </xf>
    <xf numFmtId="164" fontId="22"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16"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7"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9"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8" fillId="2" borderId="7"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true">
      <alignment horizontal="general" vertical="bottom" textRotation="0" wrapText="false" indent="0" shrinkToFit="false"/>
      <protection locked="true" hidden="false"/>
    </xf>
    <xf numFmtId="164" fontId="25" fillId="4" borderId="7" applyFont="true" applyBorder="tru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4" borderId="7" applyFont="true" applyBorder="true" applyAlignment="true" applyProtection="false">
      <alignment horizontal="left" vertical="center" textRotation="0" wrapText="false" indent="1" shrinkToFit="false"/>
    </xf>
    <xf numFmtId="164" fontId="25" fillId="4" borderId="7" applyFont="true" applyBorder="true" applyAlignment="true" applyProtection="false">
      <alignment horizontal="left" vertical="center" textRotation="0" wrapText="false" indent="1" shrinkToFit="false"/>
    </xf>
    <xf numFmtId="164" fontId="21" fillId="20" borderId="7" applyFont="true" applyBorder="true" applyAlignment="true" applyProtection="false">
      <alignment horizontal="right" vertical="center" textRotation="0" wrapText="false" indent="0" shrinkToFit="false"/>
    </xf>
    <xf numFmtId="164" fontId="21" fillId="20" borderId="7" applyFont="true" applyBorder="true" applyAlignment="true" applyProtection="false">
      <alignment horizontal="right" vertical="center" textRotation="0" wrapText="false" indent="0" shrinkToFit="false"/>
    </xf>
    <xf numFmtId="164" fontId="22" fillId="20" borderId="7" applyFont="true" applyBorder="true" applyAlignment="true" applyProtection="false">
      <alignment horizontal="right" vertical="center" textRotation="0" wrapText="false" indent="0" shrinkToFit="false"/>
    </xf>
    <xf numFmtId="164" fontId="21" fillId="0" borderId="8" applyFont="true" applyBorder="true" applyAlignment="true" applyProtection="false">
      <alignment horizontal="right" vertical="center" textRotation="0" wrapText="false" indent="0" shrinkToFit="false"/>
    </xf>
    <xf numFmtId="164" fontId="24" fillId="0" borderId="7" applyFont="true" applyBorder="true" applyAlignment="true" applyProtection="false">
      <alignment horizontal="right" vertical="center" textRotation="0" wrapText="false" indent="0" shrinkToFit="false"/>
    </xf>
    <xf numFmtId="164" fontId="24" fillId="5" borderId="7" applyFont="true" applyBorder="true" applyAlignment="true" applyProtection="false">
      <alignment horizontal="right" vertical="center" textRotation="0" wrapText="false" indent="0" shrinkToFit="false"/>
    </xf>
    <xf numFmtId="164" fontId="18" fillId="20" borderId="7" applyFont="true" applyBorder="true" applyAlignment="true" applyProtection="false">
      <alignment horizontal="left" vertical="center" textRotation="0" wrapText="false" indent="1" shrinkToFit="false"/>
    </xf>
    <xf numFmtId="164" fontId="18" fillId="20" borderId="7" applyFont="true" applyBorder="true" applyAlignment="true" applyProtection="false">
      <alignment horizontal="left" vertical="center" textRotation="0" wrapText="false" indent="1" shrinkToFit="false"/>
    </xf>
    <xf numFmtId="164" fontId="21" fillId="0" borderId="7" applyFont="true" applyBorder="true" applyAlignment="true" applyProtection="false">
      <alignment horizontal="left" vertical="center" textRotation="0" wrapText="false" indent="1" shrinkToFit="false"/>
    </xf>
    <xf numFmtId="164" fontId="18" fillId="20" borderId="7" applyFont="true" applyBorder="true" applyAlignment="true" applyProtection="false">
      <alignment horizontal="left" vertical="center" textRotation="0" wrapText="false" indent="1" shrinkToFit="false"/>
    </xf>
    <xf numFmtId="164" fontId="18" fillId="20" borderId="7" applyFont="true" applyBorder="true" applyAlignment="true" applyProtection="false">
      <alignment horizontal="left" vertical="center" textRotation="0" wrapText="false" indent="1" shrinkToFit="false"/>
    </xf>
    <xf numFmtId="164" fontId="21" fillId="20" borderId="7" applyFont="true" applyBorder="true" applyAlignment="true" applyProtection="false">
      <alignment horizontal="left" vertical="center" textRotation="0" wrapText="false" indent="1" shrinkToFit="false"/>
    </xf>
    <xf numFmtId="164" fontId="21" fillId="20" borderId="8" applyFont="true" applyBorder="true" applyAlignment="true" applyProtection="false">
      <alignment horizontal="left" vertical="center" textRotation="0" wrapText="false" indent="1" shrinkToFit="false"/>
    </xf>
    <xf numFmtId="164" fontId="22" fillId="20" borderId="7" applyFont="true" applyBorder="true" applyAlignment="true" applyProtection="false">
      <alignment horizontal="right" vertical="center" textRotation="0" wrapText="true" indent="0" shrinkToFit="false"/>
    </xf>
    <xf numFmtId="164" fontId="21" fillId="9" borderId="7" applyFont="true" applyBorder="true" applyAlignment="true" applyProtection="false">
      <alignment horizontal="right"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5" borderId="7" applyFont="true" applyBorder="true" applyAlignment="true" applyProtection="false">
      <alignment horizontal="right" vertical="center" textRotation="0" wrapText="false" indent="0" shrinkToFit="false"/>
    </xf>
    <xf numFmtId="164" fontId="33" fillId="5" borderId="7"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11" applyFont="true" applyBorder="true" applyAlignment="false" applyProtection="false"/>
    <xf numFmtId="164" fontId="3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0" shrinkToFit="false"/>
      <protection locked="fals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true">
      <alignment horizontal="general" vertical="center" textRotation="0" wrapText="true" indent="0" shrinkToFit="false"/>
      <protection locked="false" hidden="false"/>
    </xf>
    <xf numFmtId="171" fontId="38" fillId="9" borderId="12" xfId="0" applyFont="true" applyBorder="true" applyAlignment="true" applyProtection="false">
      <alignment horizontal="left" vertical="center" textRotation="0" wrapText="true" indent="4" shrinkToFit="false"/>
      <protection locked="true" hidden="false"/>
    </xf>
    <xf numFmtId="170" fontId="26" fillId="0" borderId="13" xfId="0" applyFont="true" applyBorder="true" applyAlignment="true" applyProtection="false">
      <alignment horizontal="general" vertical="center" textRotation="0" wrapText="true" indent="0" shrinkToFit="false"/>
      <protection locked="true" hidden="false"/>
    </xf>
    <xf numFmtId="170"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2" fontId="26" fillId="0" borderId="14" xfId="17" applyFont="true" applyBorder="true" applyAlignment="true" applyProtection="true">
      <alignment horizontal="center" vertical="center" textRotation="0" wrapText="true" indent="0" shrinkToFit="false"/>
      <protection locked="true" hidden="false"/>
    </xf>
    <xf numFmtId="168" fontId="26" fillId="0" borderId="14" xfId="17" applyFont="true" applyBorder="true" applyAlignment="true" applyProtection="true">
      <alignment horizontal="center" vertical="center" textRotation="0" wrapText="tru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18" fillId="0" borderId="15" xfId="17" applyFont="true" applyBorder="true" applyAlignment="true" applyProtection="true">
      <alignment horizontal="general" vertical="center" textRotation="0" wrapText="true" indent="0" shrinkToFit="false"/>
      <protection locked="true" hidden="false"/>
    </xf>
    <xf numFmtId="167" fontId="18" fillId="0" borderId="15" xfId="19" applyFont="true" applyBorder="true" applyAlignment="true" applyProtection="true">
      <alignment horizontal="center" vertical="center" textRotation="0" wrapText="true" indent="0" shrinkToFit="false"/>
      <protection locked="true" hidden="false"/>
    </xf>
    <xf numFmtId="173" fontId="25" fillId="0" borderId="15" xfId="0" applyFont="true" applyBorder="true" applyAlignment="true" applyProtection="false">
      <alignment horizontal="center" vertical="center" textRotation="0" wrapText="false" indent="0" shrinkToFit="false"/>
      <protection locked="true" hidden="false"/>
    </xf>
    <xf numFmtId="17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5" fillId="12" borderId="15" xfId="0" applyFont="true" applyBorder="true" applyAlignment="true" applyProtection="true">
      <alignment horizontal="center" vertical="center" textRotation="0" wrapText="true" indent="0" shrinkToFit="false"/>
      <protection locked="false" hidden="false"/>
    </xf>
    <xf numFmtId="164" fontId="25" fillId="12" borderId="15" xfId="0" applyFont="true" applyBorder="true" applyAlignment="true" applyProtection="false">
      <alignment horizontal="general" vertical="center" textRotation="0" wrapText="false" indent="0" shrinkToFit="false"/>
      <protection locked="true" hidden="false"/>
    </xf>
    <xf numFmtId="166" fontId="25" fillId="12" borderId="15" xfId="17" applyFont="true" applyBorder="true" applyAlignment="true" applyProtection="true">
      <alignment horizontal="right" vertical="center" textRotation="0" wrapText="false" indent="0" shrinkToFit="false"/>
      <protection locked="true" hidden="false"/>
    </xf>
    <xf numFmtId="167" fontId="25" fillId="12" borderId="15" xfId="19" applyFont="true" applyBorder="true" applyAlignment="true" applyProtection="true">
      <alignment horizontal="center" vertical="center" textRotation="0" wrapText="false" indent="0" shrinkToFit="false"/>
      <protection locked="true" hidden="false"/>
    </xf>
    <xf numFmtId="173" fontId="25" fillId="12" borderId="15" xfId="0" applyFont="true" applyBorder="true" applyAlignment="true" applyProtection="false">
      <alignment horizontal="center" vertical="center" textRotation="0" wrapText="false" indent="0" shrinkToFit="false"/>
      <protection locked="true" hidden="false"/>
    </xf>
    <xf numFmtId="174" fontId="25" fillId="12" borderId="15" xfId="0" applyFont="true" applyBorder="true" applyAlignment="true" applyProtection="false">
      <alignment horizontal="center" vertical="center" textRotation="0" wrapText="false" indent="0" shrinkToFit="false"/>
      <protection locked="true" hidden="false"/>
    </xf>
    <xf numFmtId="164" fontId="25" fillId="12" borderId="15" xfId="0" applyFont="true" applyBorder="true" applyAlignment="true" applyProtection="false">
      <alignment horizontal="center" vertical="center" textRotation="0" wrapText="false" indent="0" shrinkToFit="false"/>
      <protection locked="true" hidden="false"/>
    </xf>
    <xf numFmtId="169" fontId="25" fillId="12"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5" fillId="0" borderId="15" xfId="17" applyFont="true" applyBorder="true" applyAlignment="true" applyProtection="true">
      <alignment horizontal="right" vertical="center" textRotation="0" wrapText="false" indent="0" shrinkToFit="false"/>
      <protection locked="true" hidden="false"/>
    </xf>
    <xf numFmtId="167" fontId="25" fillId="0" borderId="15" xfId="19"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12"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72" applyFont="true" applyBorder="true" applyAlignment="true" applyProtection="false">
      <alignment horizontal="left" vertical="center" textRotation="0" wrapText="true" indent="0" shrinkToFit="false"/>
      <protection locked="true" hidden="false"/>
    </xf>
    <xf numFmtId="174" fontId="18" fillId="0" borderId="15" xfId="0" applyFont="true" applyBorder="true" applyAlignment="true" applyProtection="false">
      <alignment horizontal="center" vertical="center" textRotation="0" wrapText="false" indent="0" shrinkToFit="false"/>
      <protection locked="true" hidden="false"/>
    </xf>
    <xf numFmtId="164" fontId="25" fillId="23" borderId="15" xfId="0" applyFont="true" applyBorder="true" applyAlignment="true" applyProtection="true">
      <alignment horizontal="center" vertical="center" textRotation="0" wrapText="false" indent="0" shrinkToFit="false"/>
      <protection locked="false" hidden="false"/>
    </xf>
    <xf numFmtId="164" fontId="25" fillId="23" borderId="15" xfId="0" applyFont="true" applyBorder="true" applyAlignment="true" applyProtection="false">
      <alignment horizontal="general" vertical="center" textRotation="0" wrapText="false" indent="0" shrinkToFit="false"/>
      <protection locked="true" hidden="false"/>
    </xf>
    <xf numFmtId="166" fontId="25" fillId="23" borderId="15" xfId="17" applyFont="true" applyBorder="true" applyAlignment="true" applyProtection="true">
      <alignment horizontal="right" vertical="center" textRotation="0" wrapText="false" indent="0" shrinkToFit="false"/>
      <protection locked="true" hidden="false"/>
    </xf>
    <xf numFmtId="167" fontId="25" fillId="23" borderId="15" xfId="19" applyFont="true" applyBorder="true" applyAlignment="true" applyProtection="true">
      <alignment horizontal="center" vertical="center" textRotation="0" wrapText="false" indent="0" shrinkToFit="false"/>
      <protection locked="true" hidden="false"/>
    </xf>
    <xf numFmtId="173" fontId="25" fillId="23" borderId="15" xfId="0" applyFont="true" applyBorder="true" applyAlignment="true" applyProtection="false">
      <alignment horizontal="center" vertical="center" textRotation="0" wrapText="false" indent="0" shrinkToFit="false"/>
      <protection locked="true" hidden="false"/>
    </xf>
    <xf numFmtId="174" fontId="25" fillId="23" borderId="15" xfId="0" applyFont="true" applyBorder="true" applyAlignment="true" applyProtection="false">
      <alignment horizontal="center" vertical="center" textRotation="0" wrapText="false" indent="0" shrinkToFit="false"/>
      <protection locked="true" hidden="false"/>
    </xf>
    <xf numFmtId="164" fontId="18" fillId="23" borderId="15" xfId="0" applyFont="true" applyBorder="true" applyAlignment="true" applyProtection="false">
      <alignment horizontal="center" vertical="center" textRotation="0" wrapText="false" indent="0" shrinkToFit="false"/>
      <protection locked="true" hidden="false"/>
    </xf>
    <xf numFmtId="164" fontId="25" fillId="0" borderId="15" xfId="72" applyFont="true" applyBorder="true" applyAlignment="true" applyProtection="true">
      <alignment horizontal="center" vertical="center" textRotation="0" wrapText="false" indent="0" shrinkToFit="false"/>
      <protection locked="false" hidden="false"/>
    </xf>
    <xf numFmtId="164" fontId="25" fillId="0" borderId="15" xfId="72" applyFont="true" applyBorder="true" applyAlignment="true" applyProtection="false">
      <alignment horizontal="left" vertical="center" textRotation="0" wrapText="false" indent="0" shrinkToFit="false"/>
      <protection locked="true" hidden="false"/>
    </xf>
    <xf numFmtId="164" fontId="25" fillId="23" borderId="15" xfId="72" applyFont="true" applyBorder="true" applyAlignment="true" applyProtection="true">
      <alignment horizontal="center" vertical="center" textRotation="0" wrapText="false" indent="0" shrinkToFit="false"/>
      <protection locked="false" hidden="false"/>
    </xf>
    <xf numFmtId="164" fontId="25" fillId="23" borderId="15" xfId="72" applyFont="true" applyBorder="true" applyAlignment="true" applyProtection="false">
      <alignment horizontal="left" vertical="center" textRotation="0" wrapText="false" indent="0" shrinkToFit="false"/>
      <protection locked="true" hidden="false"/>
    </xf>
    <xf numFmtId="166" fontId="18" fillId="23" borderId="15" xfId="17" applyFont="true" applyBorder="true" applyAlignment="true" applyProtection="true">
      <alignment horizontal="general" vertical="center" textRotation="0" wrapText="true" indent="0" shrinkToFit="false"/>
      <protection locked="true" hidden="false"/>
    </xf>
    <xf numFmtId="164" fontId="25" fillId="0" borderId="15" xfId="72" applyFont="true" applyBorder="true" applyAlignment="true" applyProtection="true">
      <alignment horizontal="center" vertical="center" textRotation="0" wrapText="true" indent="0" shrinkToFit="false"/>
      <protection locked="false" hidden="false"/>
    </xf>
    <xf numFmtId="164" fontId="25" fillId="0" borderId="15" xfId="72" applyFont="true" applyBorder="true" applyAlignment="true" applyProtection="false">
      <alignment horizontal="general" vertical="center" textRotation="0" wrapText="false" indent="0" shrinkToFit="false"/>
      <protection locked="true" hidden="false"/>
    </xf>
    <xf numFmtId="166" fontId="18" fillId="12" borderId="15" xfId="17" applyFont="true" applyBorder="true" applyAlignment="true" applyProtection="true">
      <alignment horizontal="general" vertical="center" textRotation="0" wrapText="false" indent="0" shrinkToFit="false"/>
      <protection locked="true" hidden="false"/>
    </xf>
    <xf numFmtId="167" fontId="18" fillId="12" borderId="15" xfId="19" applyFont="true" applyBorder="true" applyAlignment="true" applyProtection="true">
      <alignment horizontal="center" vertical="center" textRotation="0" wrapText="false" indent="0" shrinkToFit="false"/>
      <protection locked="true" hidden="false"/>
    </xf>
    <xf numFmtId="166" fontId="25" fillId="0" borderId="15" xfId="17" applyFont="true" applyBorder="true" applyAlignment="true" applyProtection="true">
      <alignment horizontal="general" vertical="center" textRotation="0" wrapText="false" indent="0" shrinkToFit="false"/>
      <protection locked="true" hidden="false"/>
    </xf>
    <xf numFmtId="164" fontId="25" fillId="12" borderId="15" xfId="72" applyFont="true" applyBorder="true" applyAlignment="true" applyProtection="false">
      <alignment horizontal="left" vertical="center" textRotation="0" wrapText="true" indent="0" shrinkToFit="false"/>
      <protection locked="true" hidden="false"/>
    </xf>
    <xf numFmtId="174" fontId="18" fillId="12" borderId="15" xfId="0" applyFont="true" applyBorder="true" applyAlignment="true" applyProtection="false">
      <alignment horizontal="center" vertical="center" textRotation="0" wrapText="false" indent="0" shrinkToFit="false"/>
      <protection locked="true" hidden="false"/>
    </xf>
    <xf numFmtId="164" fontId="18" fillId="23" borderId="15" xfId="0" applyFont="true" applyBorder="true" applyAlignment="true" applyProtection="true">
      <alignment horizontal="center" vertical="center" textRotation="0" wrapText="false" indent="0" shrinkToFit="false"/>
      <protection locked="false" hidden="false"/>
    </xf>
    <xf numFmtId="164" fontId="18" fillId="23" borderId="15" xfId="0" applyFont="true" applyBorder="true" applyAlignment="true" applyProtection="false">
      <alignment horizontal="general" vertical="center" textRotation="0" wrapText="false" indent="0" shrinkToFit="false"/>
      <protection locked="true" hidden="false"/>
    </xf>
    <xf numFmtId="166" fontId="18" fillId="23" borderId="15" xfId="17"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12" borderId="15" xfId="0" applyFont="true" applyBorder="true" applyAlignment="true" applyProtection="true">
      <alignment horizontal="center" vertical="center" textRotation="0" wrapText="true" indent="0" shrinkToFit="false"/>
      <protection locked="false" hidden="false"/>
    </xf>
    <xf numFmtId="174" fontId="25" fillId="12" borderId="15" xfId="19"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12" borderId="15" xfId="0" applyFont="true" applyBorder="true" applyAlignment="true" applyProtection="true">
      <alignment horizontal="center" vertical="center" textRotation="0" wrapText="false" indent="0" shrinkToFit="false"/>
      <protection locked="false" hidden="false"/>
    </xf>
    <xf numFmtId="164" fontId="25" fillId="12" borderId="15" xfId="0" applyFont="true" applyBorder="true" applyAlignment="true" applyProtection="false">
      <alignment horizontal="left" vertical="center" textRotation="0" wrapText="false" indent="0" shrinkToFit="false"/>
      <protection locked="true" hidden="false"/>
    </xf>
    <xf numFmtId="164" fontId="25" fillId="12" borderId="15" xfId="0" applyFont="true" applyBorder="true" applyAlignment="true" applyProtection="false">
      <alignment horizontal="left" vertical="center" textRotation="0" wrapText="true" indent="0" shrinkToFit="false"/>
      <protection locked="true" hidden="false"/>
    </xf>
    <xf numFmtId="164" fontId="25" fillId="23"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6" fontId="25" fillId="12" borderId="15" xfId="17" applyFont="true" applyBorder="true" applyAlignment="true" applyProtection="true">
      <alignment horizontal="general" vertical="center" textRotation="0" wrapText="false" indent="0" shrinkToFit="false"/>
      <protection locked="true" hidden="false"/>
    </xf>
    <xf numFmtId="164" fontId="25" fillId="23" borderId="15" xfId="0" applyFont="true" applyBorder="true" applyAlignment="true" applyProtection="true">
      <alignment horizontal="center" vertical="center" textRotation="0" wrapText="true" indent="0" shrinkToFit="false"/>
      <protection locked="false" hidden="false"/>
    </xf>
    <xf numFmtId="164" fontId="25" fillId="23" borderId="15"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71" fontId="38" fillId="9" borderId="12" xfId="0" applyFont="true" applyBorder="true" applyAlignment="true" applyProtection="false">
      <alignment horizontal="center" vertical="center" textRotation="0" wrapText="true" indent="0" shrinkToFit="false"/>
      <protection locked="true" hidden="false"/>
    </xf>
    <xf numFmtId="170" fontId="38" fillId="23" borderId="16" xfId="17"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72" fontId="26" fillId="7" borderId="14" xfId="17" applyFont="true" applyBorder="true" applyAlignment="true" applyProtection="true">
      <alignment horizontal="center" vertical="center" textRotation="0" wrapText="true" indent="0" shrinkToFit="false"/>
      <protection locked="true" hidden="false"/>
    </xf>
    <xf numFmtId="170" fontId="26" fillId="7" borderId="14" xfId="17" applyFont="true" applyBorder="true" applyAlignment="true" applyProtection="true">
      <alignment horizontal="right" vertical="center" textRotation="0" wrapText="true" indent="0" shrinkToFit="false"/>
      <protection locked="true" hidden="false"/>
    </xf>
    <xf numFmtId="169" fontId="26" fillId="7" borderId="14" xfId="0" applyFont="true" applyBorder="true" applyAlignment="true" applyProtection="false">
      <alignment horizontal="center" vertical="center" textRotation="0" wrapText="true" indent="0" shrinkToFit="false"/>
      <protection locked="true" hidden="false"/>
    </xf>
    <xf numFmtId="168" fontId="26" fillId="7" borderId="14" xfId="17"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6" fontId="46" fillId="12" borderId="17" xfId="17" applyFont="true" applyBorder="true" applyAlignment="true" applyProtection="true">
      <alignment horizontal="right" vertical="center" textRotation="0" wrapText="false" indent="0" shrinkToFit="false"/>
      <protection locked="true" hidden="false"/>
    </xf>
    <xf numFmtId="168" fontId="26" fillId="7" borderId="14" xfId="17" applyFont="true" applyBorder="true" applyAlignment="true" applyProtection="true">
      <alignment horizontal="right"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urrency 2" xfId="48"/>
    <cellStyle name="Currency 2 2" xfId="49"/>
    <cellStyle name="Currency 3" xfId="50"/>
    <cellStyle name="Currency 3 2" xfId="51"/>
    <cellStyle name="Currency 4" xfId="52"/>
    <cellStyle name="Currency 5" xfId="53"/>
    <cellStyle name="Currency 6"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2 2" xfId="65"/>
    <cellStyle name="Normal 2 3" xfId="66"/>
    <cellStyle name="Normal 3" xfId="67"/>
    <cellStyle name="Normal 3 2" xfId="68"/>
    <cellStyle name="Normal 4" xfId="69"/>
    <cellStyle name="Normal 5" xfId="70"/>
    <cellStyle name="Normal 6" xfId="71"/>
    <cellStyle name="Normal 7" xfId="72"/>
    <cellStyle name="Note 2" xfId="73"/>
    <cellStyle name="Note 2 2" xfId="74"/>
    <cellStyle name="Output 2" xfId="75"/>
    <cellStyle name="Percent 2" xfId="76"/>
    <cellStyle name="Percent 3" xfId="77"/>
    <cellStyle name="SAPBEXaggData" xfId="78"/>
    <cellStyle name="SAPBEXaggData 2" xfId="79"/>
    <cellStyle name="SAPBEXaggData 3" xfId="80"/>
    <cellStyle name="SAPBEXaggDataEmph" xfId="81"/>
    <cellStyle name="SAPBEXaggDataEmph 2" xfId="82"/>
    <cellStyle name="SAPBEXaggItem" xfId="83"/>
    <cellStyle name="SAPBEXaggItem 2" xfId="84"/>
    <cellStyle name="SAPBEXaggItem 3" xfId="85"/>
    <cellStyle name="SAPBEXaggItemX" xfId="86"/>
    <cellStyle name="SAPBEXchaText" xfId="87"/>
    <cellStyle name="SAPBEXchaText 2" xfId="88"/>
    <cellStyle name="SAPBEXchaText 3" xfId="89"/>
    <cellStyle name="SAPBEXexcBad7" xfId="90"/>
    <cellStyle name="SAPBEXexcBad8" xfId="91"/>
    <cellStyle name="SAPBEXexcBad9" xfId="92"/>
    <cellStyle name="SAPBEXexcCritical4" xfId="93"/>
    <cellStyle name="SAPBEXexcCritical5" xfId="94"/>
    <cellStyle name="SAPBEXexcCritical6" xfId="95"/>
    <cellStyle name="SAPBEXexcGood1" xfId="96"/>
    <cellStyle name="SAPBEXexcGood2" xfId="97"/>
    <cellStyle name="SAPBEXexcGood3" xfId="98"/>
    <cellStyle name="SAPBEXfilterDrill" xfId="99"/>
    <cellStyle name="SAPBEXfilterDrill 2" xfId="100"/>
    <cellStyle name="SAPBEXfilterDrill 3" xfId="101"/>
    <cellStyle name="SAPBEXfilterItem" xfId="102"/>
    <cellStyle name="SAPBEXfilterItem 2" xfId="103"/>
    <cellStyle name="SAPBEXfilterItem 3" xfId="104"/>
    <cellStyle name="SAPBEXfilterText" xfId="105"/>
    <cellStyle name="SAPBEXformats" xfId="106"/>
    <cellStyle name="SAPBEXformats 2" xfId="107"/>
    <cellStyle name="SAPBEXformats 3" xfId="108"/>
    <cellStyle name="SAPBEXheaderItem" xfId="109"/>
    <cellStyle name="SAPBEXheaderItem 2" xfId="110"/>
    <cellStyle name="SAPBEXheaderText" xfId="111"/>
    <cellStyle name="SAPBEXheaderText 2" xfId="112"/>
    <cellStyle name="SAPBEXHLevel0" xfId="113"/>
    <cellStyle name="SAPBEXHLevel0 2" xfId="114"/>
    <cellStyle name="SAPBEXHLevel0 3" xfId="115"/>
    <cellStyle name="SAPBEXHLevel0X" xfId="116"/>
    <cellStyle name="SAPBEXHLevel0X 2" xfId="117"/>
    <cellStyle name="SAPBEXHLevel0X 3" xfId="118"/>
    <cellStyle name="SAPBEXHLevel1" xfId="119"/>
    <cellStyle name="SAPBEXHLevel1 2" xfId="120"/>
    <cellStyle name="SAPBEXHLevel1 3" xfId="121"/>
    <cellStyle name="SAPBEXHLevel1X" xfId="122"/>
    <cellStyle name="SAPBEXHLevel1X 2" xfId="123"/>
    <cellStyle name="SAPBEXHLevel1X 3" xfId="124"/>
    <cellStyle name="SAPBEXHLevel2" xfId="125"/>
    <cellStyle name="SAPBEXHLevel2 2" xfId="126"/>
    <cellStyle name="SAPBEXHLevel2 3" xfId="127"/>
    <cellStyle name="SAPBEXHLevel2X" xfId="128"/>
    <cellStyle name="SAPBEXHLevel2X 2" xfId="129"/>
    <cellStyle name="SAPBEXHLevel2X 3" xfId="130"/>
    <cellStyle name="SAPBEXHLevel3" xfId="131"/>
    <cellStyle name="SAPBEXHLevel3 2" xfId="132"/>
    <cellStyle name="SAPBEXHLevel3 3" xfId="133"/>
    <cellStyle name="SAPBEXHLevel3X" xfId="134"/>
    <cellStyle name="SAPBEXHLevel3X 2" xfId="135"/>
    <cellStyle name="SAPBEXHLevel3X 3" xfId="136"/>
    <cellStyle name="SAPBEXinputData" xfId="137"/>
    <cellStyle name="SAPBEXItemHeader" xfId="138"/>
    <cellStyle name="SAPBEXresData" xfId="139"/>
    <cellStyle name="SAPBEXresDataEmph" xfId="140"/>
    <cellStyle name="SAPBEXresItem" xfId="141"/>
    <cellStyle name="SAPBEXresItemX" xfId="142"/>
    <cellStyle name="SAPBEXstdData" xfId="143"/>
    <cellStyle name="SAPBEXstdData 2" xfId="144"/>
    <cellStyle name="SAPBEXstdData 2 2" xfId="145"/>
    <cellStyle name="SAPBEXstdData 3" xfId="146"/>
    <cellStyle name="SAPBEXstdDataEmph" xfId="147"/>
    <cellStyle name="SAPBEXstdDataEmph 2" xfId="148"/>
    <cellStyle name="SAPBEXstdItem" xfId="149"/>
    <cellStyle name="SAPBEXstdItem 2" xfId="150"/>
    <cellStyle name="SAPBEXstdItem 2 2" xfId="151"/>
    <cellStyle name="SAPBEXstdItem 2 3" xfId="152"/>
    <cellStyle name="SAPBEXstdItem 3" xfId="153"/>
    <cellStyle name="SAPBEXstdItem 4" xfId="154"/>
    <cellStyle name="SAPBEXstdItem 5" xfId="155"/>
    <cellStyle name="SAPBEXstdItemX" xfId="156"/>
    <cellStyle name="SAPBEXstdItemX 2" xfId="157"/>
    <cellStyle name="SAPBEXtitle" xfId="158"/>
    <cellStyle name="SAPBEXtitle 2" xfId="159"/>
    <cellStyle name="SAPBEXundefined" xfId="160"/>
    <cellStyle name="SAPBEXundefined 2" xfId="161"/>
    <cellStyle name="Standard 2" xfId="162"/>
    <cellStyle name="Standard 2 2" xfId="163"/>
    <cellStyle name="Standard 2 2 2" xfId="164"/>
    <cellStyle name="Standard 2 3" xfId="165"/>
    <cellStyle name="Standard_DailyOrders vs Shipments" xfId="166"/>
    <cellStyle name="Title 2" xfId="167"/>
    <cellStyle name="Total 2" xfId="168"/>
    <cellStyle name="Warning Text 2" xfId="169"/>
  </cellStyles>
  <dxfs count="82">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ill>
        <patternFill patternType="solid">
          <fgColor rgb="FF969696"/>
        </patternFill>
      </fill>
    </dxf>
    <dxf>
      <fill>
        <patternFill patternType="solid">
          <fgColor rgb="FFDD0806"/>
        </patternFill>
      </fill>
    </dxf>
    <dxf>
      <fill>
        <patternFill patternType="solid">
          <fgColor rgb="00FFFFFF"/>
        </patternFill>
      </fill>
    </dxf>
    <dxf>
      <fill>
        <patternFill patternType="solid">
          <fgColor rgb="FF000000"/>
          <bgColor rgb="FFFFFFFF"/>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5520</xdr:colOff>
      <xdr:row>0</xdr:row>
      <xdr:rowOff>135000</xdr:rowOff>
    </xdr:from>
    <xdr:to>
      <xdr:col>6</xdr:col>
      <xdr:colOff>1096920</xdr:colOff>
      <xdr:row>0</xdr:row>
      <xdr:rowOff>1353960</xdr:rowOff>
    </xdr:to>
    <xdr:sp>
      <xdr:nvSpPr>
        <xdr:cNvPr id="0" name="Text Box 1"/>
        <xdr:cNvSpPr/>
      </xdr:nvSpPr>
      <xdr:spPr>
        <a:xfrm>
          <a:off x="1603440" y="135000"/>
          <a:ext cx="9208440" cy="1218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MS Sans Serif"/>
            </a:rPr>
            <a:t>DISCLAIMER</a:t>
          </a:r>
          <a:r>
            <a:rPr b="0" lang="en-US" sz="1000" spc="-1" strike="noStrike">
              <a:solidFill>
                <a:srgbClr val="000000"/>
              </a:solidFill>
              <a:latin typeface="MS Sans Serif"/>
            </a:rPr>
            <a:t>: </a:t>
          </a:r>
          <a:r>
            <a:rPr b="0" lang="en-US" sz="900" spc="-1" strike="noStrike">
              <a:solidFill>
                <a:srgbClr val="000000"/>
              </a:solidFill>
              <a:latin typeface="MS Sans Serif"/>
            </a:rPr>
            <a:t>All technical data and information provided in this [publication/web site] is done as a public service to customers of Blanco America, Inc. ("Blanco") and consumers of our products. All names, designs, and model numbers of products are trademarks of Blanco. Prices and specifications of Blanco's products are subject to change without notice or obligation. Blanco may also change or discontinue models of its products without notice or obligation. While Blanco endeavors to provide you with accurate information and descriptions of its products, accuracy and completeness cannot be guaranteed. Blanco is not responsible for, nor does it have any liability for any mistakes or typographical errors, including liability for incidental, consequential, or special damages. All products should be inspected and measured promptly upon delivery and certainly before any improvements or alterations are done in anticipation of or preparation for installation. Blanco assumes no liability for the use of such information or for any damages incurred through its use or application.</a:t>
          </a:r>
          <a:endParaRPr b="0" lang="en-US" sz="900" spc="-1" strike="noStrike">
            <a:latin typeface="Times New Roman"/>
          </a:endParaRPr>
        </a:p>
        <a:p>
          <a:r>
            <a:rPr b="0" lang="en-US" sz="900" spc="-1" strike="noStrike">
              <a:solidFill>
                <a:srgbClr val="000000"/>
              </a:solidFill>
              <a:latin typeface="MS Sans Serif"/>
            </a:rPr>
            <a:t>Nothing contained in this [publication/web site] is to be construed as contractual or providing any form of warranty or representation on the part of Blanco.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Sans Serif"/>
            </a:rPr>
            <a:t>BLANCO MAKES NO WARRANTIES, EXPRESS OR IMPLIED, INCLUDING BUT NOT LIMITED TO ANY WARRANTY OF MERCHANTABILITY OR OF FITNESS FOR A PARTICULA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Sans Serif"/>
            </a:rPr>
            <a:t>PURPOSE, AS TO THE INFORMATION CONTAINED HEREIN OR THE PRODUCTS DESCRIBED HERE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01520</xdr:colOff>
      <xdr:row>0</xdr:row>
      <xdr:rowOff>106920</xdr:rowOff>
    </xdr:from>
    <xdr:to>
      <xdr:col>1</xdr:col>
      <xdr:colOff>277200</xdr:colOff>
      <xdr:row>0</xdr:row>
      <xdr:rowOff>381960</xdr:rowOff>
    </xdr:to>
    <xdr:pic>
      <xdr:nvPicPr>
        <xdr:cNvPr id="1" name="Picture 5" descr=""/>
        <xdr:cNvPicPr/>
      </xdr:nvPicPr>
      <xdr:blipFill>
        <a:blip r:embed="rId1"/>
        <a:stretch/>
      </xdr:blipFill>
      <xdr:spPr>
        <a:xfrm>
          <a:off x="101520" y="106920"/>
          <a:ext cx="1443600" cy="275040"/>
        </a:xfrm>
        <a:prstGeom prst="rect">
          <a:avLst/>
        </a:prstGeom>
        <a:ln w="0">
          <a:noFill/>
        </a:ln>
      </xdr:spPr>
    </xdr:pic>
    <xdr:clientData/>
  </xdr:twoCellAnchor>
  <xdr:twoCellAnchor editAs="oneCell">
    <xdr:from>
      <xdr:col>0</xdr:col>
      <xdr:colOff>211680</xdr:colOff>
      <xdr:row>0</xdr:row>
      <xdr:rowOff>528120</xdr:rowOff>
    </xdr:from>
    <xdr:to>
      <xdr:col>1</xdr:col>
      <xdr:colOff>35280</xdr:colOff>
      <xdr:row>0</xdr:row>
      <xdr:rowOff>983160</xdr:rowOff>
    </xdr:to>
    <xdr:pic>
      <xdr:nvPicPr>
        <xdr:cNvPr id="2" name="Picture 7" descr=""/>
        <xdr:cNvPicPr/>
      </xdr:nvPicPr>
      <xdr:blipFill>
        <a:blip r:embed="rId2"/>
        <a:stretch/>
      </xdr:blipFill>
      <xdr:spPr>
        <a:xfrm>
          <a:off x="211680" y="528120"/>
          <a:ext cx="1091520" cy="455040"/>
        </a:xfrm>
        <a:prstGeom prst="rect">
          <a:avLst/>
        </a:prstGeom>
        <a:ln w="0">
          <a:noFill/>
        </a:ln>
      </xdr:spPr>
    </xdr:pic>
    <xdr:clientData/>
  </xdr:twoCellAnchor>
  <xdr:twoCellAnchor editAs="oneCell">
    <xdr:from>
      <xdr:col>1</xdr:col>
      <xdr:colOff>2098440</xdr:colOff>
      <xdr:row>1</xdr:row>
      <xdr:rowOff>198360</xdr:rowOff>
    </xdr:from>
    <xdr:to>
      <xdr:col>2</xdr:col>
      <xdr:colOff>172800</xdr:colOff>
      <xdr:row>1</xdr:row>
      <xdr:rowOff>502920</xdr:rowOff>
    </xdr:to>
    <xdr:pic>
      <xdr:nvPicPr>
        <xdr:cNvPr id="3" name="Picture 1" descr=""/>
        <xdr:cNvPicPr/>
      </xdr:nvPicPr>
      <xdr:blipFill>
        <a:blip r:embed="rId3"/>
        <a:stretch/>
      </xdr:blipFill>
      <xdr:spPr>
        <a:xfrm>
          <a:off x="3366360" y="1636560"/>
          <a:ext cx="206820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589680</xdr:rowOff>
    </xdr:from>
    <xdr:to>
      <xdr:col>1</xdr:col>
      <xdr:colOff>466200</xdr:colOff>
      <xdr:row>0</xdr:row>
      <xdr:rowOff>825480</xdr:rowOff>
    </xdr:to>
    <xdr:pic>
      <xdr:nvPicPr>
        <xdr:cNvPr id="4" name="Picture 5" descr=""/>
        <xdr:cNvPicPr/>
      </xdr:nvPicPr>
      <xdr:blipFill>
        <a:blip r:embed="rId1"/>
        <a:stretch/>
      </xdr:blipFill>
      <xdr:spPr>
        <a:xfrm>
          <a:off x="101880" y="589680"/>
          <a:ext cx="1311120" cy="235800"/>
        </a:xfrm>
        <a:prstGeom prst="rect">
          <a:avLst/>
        </a:prstGeom>
        <a:ln w="0">
          <a:noFill/>
        </a:ln>
      </xdr:spPr>
    </xdr:pic>
    <xdr:clientData/>
  </xdr:twoCellAnchor>
  <xdr:twoCellAnchor editAs="oneCell">
    <xdr:from>
      <xdr:col>0</xdr:col>
      <xdr:colOff>101880</xdr:colOff>
      <xdr:row>0</xdr:row>
      <xdr:rowOff>1036440</xdr:rowOff>
    </xdr:from>
    <xdr:to>
      <xdr:col>1</xdr:col>
      <xdr:colOff>5040</xdr:colOff>
      <xdr:row>0</xdr:row>
      <xdr:rowOff>1427400</xdr:rowOff>
    </xdr:to>
    <xdr:pic>
      <xdr:nvPicPr>
        <xdr:cNvPr id="5" name="Picture 7" descr=""/>
        <xdr:cNvPicPr/>
      </xdr:nvPicPr>
      <xdr:blipFill>
        <a:blip r:embed="rId2"/>
        <a:stretch/>
      </xdr:blipFill>
      <xdr:spPr>
        <a:xfrm>
          <a:off x="101880" y="1036440"/>
          <a:ext cx="849960" cy="390960"/>
        </a:xfrm>
        <a:prstGeom prst="rect">
          <a:avLst/>
        </a:prstGeom>
        <a:ln w="0">
          <a:noFill/>
        </a:ln>
      </xdr:spPr>
    </xdr:pic>
    <xdr:clientData/>
  </xdr:twoCellAnchor>
  <xdr:twoCellAnchor editAs="oneCell">
    <xdr:from>
      <xdr:col>1</xdr:col>
      <xdr:colOff>502200</xdr:colOff>
      <xdr:row>0</xdr:row>
      <xdr:rowOff>477720</xdr:rowOff>
    </xdr:from>
    <xdr:to>
      <xdr:col>5</xdr:col>
      <xdr:colOff>494280</xdr:colOff>
      <xdr:row>0</xdr:row>
      <xdr:rowOff>1346760</xdr:rowOff>
    </xdr:to>
    <xdr:sp>
      <xdr:nvSpPr>
        <xdr:cNvPr id="6" name="Text Box 1"/>
        <xdr:cNvSpPr/>
      </xdr:nvSpPr>
      <xdr:spPr>
        <a:xfrm>
          <a:off x="1449000" y="477720"/>
          <a:ext cx="8830800" cy="869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MS Sans Serif"/>
            </a:rPr>
            <a:t>DISCLAIMER</a:t>
          </a:r>
          <a:r>
            <a:rPr b="0" lang="en-US" sz="1000" spc="-1" strike="noStrike">
              <a:solidFill>
                <a:srgbClr val="000000"/>
              </a:solidFill>
              <a:latin typeface="MS Sans Serif"/>
            </a:rPr>
            <a:t>: </a:t>
          </a:r>
          <a:r>
            <a:rPr b="0" lang="en-US" sz="900" spc="-1" strike="noStrike">
              <a:solidFill>
                <a:srgbClr val="000000"/>
              </a:solidFill>
              <a:latin typeface="MS Sans Serif"/>
            </a:rPr>
            <a:t>All technical data and information provided in this [publication/web site] is done as a public service to customers of Blanco America, Inc. ("Blanco") and consumers of our products. All names, designs, and model numbers of products are trademarks of Blanco. Prices and specifications of Blanco's products are subject to change without notice or obligation. Blanco may also change or discontinue models of its products without notice or obligation. While Blanco endeavors to provide you with accurate information and descriptions of its products, accuracy and completeness cannot be guaranteed. Blanco is not responsible for, nor does it have any liability for any mistakes or typographical errors, including liability for incidental, consequential, or special damages. All products should be inspected and measured promptly upon delivery and certainly before any improvements or alterations are done in anticipation of or preparation for installation. Blanco assumes no liability for the use of such information or for any damages incurred through its use or application.</a:t>
          </a:r>
          <a:endParaRPr b="0" lang="en-US" sz="900" spc="-1" strike="noStrike">
            <a:latin typeface="Times New Roman"/>
          </a:endParaRPr>
        </a:p>
        <a:p>
          <a:r>
            <a:rPr b="0" lang="en-US" sz="900" spc="-1" strike="noStrike">
              <a:solidFill>
                <a:srgbClr val="000000"/>
              </a:solidFill>
              <a:latin typeface="MS Sans Serif"/>
            </a:rPr>
            <a:t>Nothing contained in this [publication/web site] is to be construed as contractual or providing any form of warranty or representation on the part of Blanco.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Sans Serif"/>
            </a:rPr>
            <a:t>BLANCO MAKES NO WARRANTIES, EXPRESS OR IMPLIED, INCLUDING BUT NOT LIMITED TO ANY WARRANTY OF MERCHANTABILITY OR OF FITNESS FOR A PARTICULA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Sans Serif"/>
            </a:rPr>
            <a:t>PURPOSE, AS TO THE INFORMATION CONTAINED HEREIN OR THE PRODUCTS DESCRIBED HEREIN.</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287280</xdr:rowOff>
    </xdr:from>
    <xdr:to>
      <xdr:col>1</xdr:col>
      <xdr:colOff>4320</xdr:colOff>
      <xdr:row>1</xdr:row>
      <xdr:rowOff>409680</xdr:rowOff>
    </xdr:to>
    <xdr:pic>
      <xdr:nvPicPr>
        <xdr:cNvPr id="7" name="Picture 1" descr=""/>
        <xdr:cNvPicPr/>
      </xdr:nvPicPr>
      <xdr:blipFill>
        <a:blip r:embed="rId1"/>
        <a:stretch/>
      </xdr:blipFill>
      <xdr:spPr>
        <a:xfrm>
          <a:off x="39240" y="455040"/>
          <a:ext cx="770760" cy="122400"/>
        </a:xfrm>
        <a:prstGeom prst="rect">
          <a:avLst/>
        </a:prstGeom>
        <a:ln w="0">
          <a:noFill/>
        </a:ln>
      </xdr:spPr>
    </xdr:pic>
    <xdr:clientData/>
  </xdr:twoCellAnchor>
  <xdr:twoCellAnchor editAs="oneCell">
    <xdr:from>
      <xdr:col>0</xdr:col>
      <xdr:colOff>39240</xdr:colOff>
      <xdr:row>1</xdr:row>
      <xdr:rowOff>601200</xdr:rowOff>
    </xdr:from>
    <xdr:to>
      <xdr:col>0</xdr:col>
      <xdr:colOff>752400</xdr:colOff>
      <xdr:row>1</xdr:row>
      <xdr:rowOff>930960</xdr:rowOff>
    </xdr:to>
    <xdr:pic>
      <xdr:nvPicPr>
        <xdr:cNvPr id="8" name="Picture 2" descr=""/>
        <xdr:cNvPicPr/>
      </xdr:nvPicPr>
      <xdr:blipFill>
        <a:blip r:embed="rId2"/>
        <a:stretch/>
      </xdr:blipFill>
      <xdr:spPr>
        <a:xfrm>
          <a:off x="39240" y="768960"/>
          <a:ext cx="713160" cy="329760"/>
        </a:xfrm>
        <a:prstGeom prst="rect">
          <a:avLst/>
        </a:prstGeom>
        <a:ln w="0">
          <a:noFill/>
        </a:ln>
      </xdr:spPr>
    </xdr:pic>
    <xdr:clientData/>
  </xdr:twoCellAnchor>
  <xdr:twoCellAnchor editAs="oneCell">
    <xdr:from>
      <xdr:col>1</xdr:col>
      <xdr:colOff>0</xdr:colOff>
      <xdr:row>1</xdr:row>
      <xdr:rowOff>0</xdr:rowOff>
    </xdr:from>
    <xdr:to>
      <xdr:col>5</xdr:col>
      <xdr:colOff>24480</xdr:colOff>
      <xdr:row>1</xdr:row>
      <xdr:rowOff>1319400</xdr:rowOff>
    </xdr:to>
    <xdr:sp>
      <xdr:nvSpPr>
        <xdr:cNvPr id="9" name="Text Box 1"/>
        <xdr:cNvSpPr/>
      </xdr:nvSpPr>
      <xdr:spPr>
        <a:xfrm>
          <a:off x="805680" y="167760"/>
          <a:ext cx="8111880" cy="1319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MS Sans Serif"/>
            </a:rPr>
            <a:t>DISCLAIMER</a:t>
          </a:r>
          <a:r>
            <a:rPr b="0" lang="en-US" sz="1000" spc="-1" strike="noStrike">
              <a:solidFill>
                <a:srgbClr val="000000"/>
              </a:solidFill>
              <a:latin typeface="MS Sans Serif"/>
            </a:rPr>
            <a:t>: </a:t>
          </a:r>
          <a:r>
            <a:rPr b="0" lang="en-US" sz="900" spc="-1" strike="noStrike">
              <a:solidFill>
                <a:srgbClr val="000000"/>
              </a:solidFill>
              <a:latin typeface="MS Sans Serif"/>
            </a:rPr>
            <a:t>All technical data and information provided in this [publication/web site] is done as a public service to customers of Blanco America, Inc. ("Blanco") and consumers of our products. All names, designs, and model numbers of products are trademarks of Blanco. Prices and specifications of Blanco's products are subject to change without notice or obligation. Blanco may also change or discontinue models of its products without notice or obligation. While Blanco endeavors to provide you with accurate information and descriptions of its products, accuracy and completeness cannot be guaranteed. Blanco is not responsible for, nor does it have any liability for any mistakes or typographical errors, including liability for incidental, consequential, or special damages. All products should be inspected and measured promptly upon delivery and certainly before any improvements or alterations are done in anticipation of or preparation for installation. Blanco assumes no liability for the use of such information or for any damages incurred through its use or application.</a:t>
          </a:r>
          <a:endParaRPr b="0" lang="en-US" sz="900" spc="-1" strike="noStrike">
            <a:latin typeface="Times New Roman"/>
          </a:endParaRPr>
        </a:p>
        <a:p>
          <a:r>
            <a:rPr b="0" lang="en-US" sz="900" spc="-1" strike="noStrike">
              <a:solidFill>
                <a:srgbClr val="000000"/>
              </a:solidFill>
              <a:latin typeface="MS Sans Serif"/>
            </a:rPr>
            <a:t>Nothing contained in this [publication/web site] is to be construed as contractual or providing any form of warranty or representation on the part of Blanco.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MS Sans Serif"/>
            </a:rPr>
            <a:t>BLANCO MAKES NO WARRANTIES, EXPRESS OR IMPLIED, INCLUDING BUT NOT LIMITED TO ANY WARRANTY OF MERCHANTABILITY OR OF FITNESS FOR A PARTICULAR PURPOSE, AS TO THE INFORMATION CONTAINED HEREIN OR THE PRODUCTS DESCRIBED HEREIN.</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9</xdr:col>
      <xdr:colOff>128520</xdr:colOff>
      <xdr:row>44</xdr:row>
      <xdr:rowOff>106920</xdr:rowOff>
    </xdr:to>
    <xdr:pic>
      <xdr:nvPicPr>
        <xdr:cNvPr id="10" name="Picture 1" descr=""/>
        <xdr:cNvPicPr/>
      </xdr:nvPicPr>
      <xdr:blipFill>
        <a:blip r:embed="rId1"/>
        <a:stretch/>
      </xdr:blipFill>
      <xdr:spPr>
        <a:xfrm>
          <a:off x="0" y="23040"/>
          <a:ext cx="5871960" cy="7459920"/>
        </a:xfrm>
        <a:prstGeom prst="rect">
          <a:avLst/>
        </a:prstGeom>
        <a:ln w="0">
          <a:noFill/>
        </a:ln>
      </xdr:spPr>
    </xdr:pic>
    <xdr:clientData/>
  </xdr:twoCellAnchor>
  <xdr:twoCellAnchor editAs="oneCell">
    <xdr:from>
      <xdr:col>9</xdr:col>
      <xdr:colOff>71640</xdr:colOff>
      <xdr:row>0</xdr:row>
      <xdr:rowOff>45720</xdr:rowOff>
    </xdr:from>
    <xdr:to>
      <xdr:col>17</xdr:col>
      <xdr:colOff>447480</xdr:colOff>
      <xdr:row>44</xdr:row>
      <xdr:rowOff>23040</xdr:rowOff>
    </xdr:to>
    <xdr:pic>
      <xdr:nvPicPr>
        <xdr:cNvPr id="11" name="Picture 2" descr=""/>
        <xdr:cNvPicPr/>
      </xdr:nvPicPr>
      <xdr:blipFill>
        <a:blip r:embed="rId2"/>
        <a:stretch/>
      </xdr:blipFill>
      <xdr:spPr>
        <a:xfrm>
          <a:off x="5815080" y="45720"/>
          <a:ext cx="5481360" cy="735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3"/>
  <sheetViews>
    <sheetView showFormulas="false" showGridLines="true" showRowColHeaders="true" showZeros="true" rightToLeft="false" tabSelected="true" showOutlineSymbols="true" defaultGridColor="true" view="normal" topLeftCell="A474" colorId="64" zoomScale="100" zoomScaleNormal="100" zoomScalePageLayoutView="100" workbookViewId="0">
      <selection pane="topLeft" activeCell="B574" activeCellId="0" sqref="B574"/>
    </sheetView>
  </sheetViews>
  <sheetFormatPr defaultColWidth="9.1015625" defaultRowHeight="13.2" zeroHeight="false" outlineLevelRow="0" outlineLevelCol="0"/>
  <cols>
    <col collapsed="false" customWidth="true" hidden="false" outlineLevel="0" max="1" min="1" style="1" width="17.99"/>
    <col collapsed="false" customWidth="true" hidden="false" outlineLevel="0" max="2" min="2" style="2" width="56.66"/>
    <col collapsed="false" customWidth="true" hidden="false" outlineLevel="0" max="3" min="3" style="3" width="11.43"/>
    <col collapsed="false" customWidth="true" hidden="false" outlineLevel="0" max="4" min="4" style="4" width="11.43"/>
    <col collapsed="false" customWidth="true" hidden="false" outlineLevel="0" max="5" min="5" style="5" width="23.33"/>
    <col collapsed="false" customWidth="true" hidden="false" outlineLevel="0" max="7" min="6" style="3" width="16.99"/>
    <col collapsed="false" customWidth="true" hidden="false" outlineLevel="0" max="8" min="8" style="3" width="12.1"/>
    <col collapsed="false" customWidth="false" hidden="false" outlineLevel="0" max="257" min="9" style="3" width="9.1"/>
  </cols>
  <sheetData>
    <row r="1" customFormat="false" ht="113.25" hidden="false" customHeight="true" outlineLevel="0" collapsed="false"/>
    <row r="2" customFormat="false" ht="39.6" hidden="false" customHeight="true" outlineLevel="0" collapsed="false">
      <c r="A2" s="6" t="s">
        <v>0</v>
      </c>
      <c r="B2" s="7" t="s">
        <v>1</v>
      </c>
      <c r="C2" s="8"/>
      <c r="D2" s="8"/>
      <c r="E2" s="9"/>
      <c r="F2" s="8"/>
      <c r="G2" s="8"/>
      <c r="H2" s="8"/>
    </row>
    <row r="3" s="15" customFormat="true" ht="47.4" hidden="false" customHeight="true" outlineLevel="0" collapsed="false">
      <c r="A3" s="10" t="s">
        <v>2</v>
      </c>
      <c r="B3" s="11" t="s">
        <v>3</v>
      </c>
      <c r="C3" s="12" t="s">
        <v>4</v>
      </c>
      <c r="D3" s="12" t="s">
        <v>5</v>
      </c>
      <c r="E3" s="13" t="s">
        <v>6</v>
      </c>
      <c r="F3" s="14" t="s">
        <v>7</v>
      </c>
      <c r="G3" s="11" t="s">
        <v>8</v>
      </c>
      <c r="H3" s="13" t="s">
        <v>9</v>
      </c>
    </row>
    <row r="4" s="24" customFormat="true" ht="12.9" hidden="false" customHeight="true" outlineLevel="0" collapsed="false">
      <c r="A4" s="16" t="n">
        <v>212594</v>
      </c>
      <c r="B4" s="17" t="s">
        <v>10</v>
      </c>
      <c r="C4" s="18" t="n">
        <v>37</v>
      </c>
      <c r="D4" s="19" t="n">
        <v>0.0277777777777778</v>
      </c>
      <c r="E4" s="20" t="n">
        <v>43843</v>
      </c>
      <c r="F4" s="21" t="n">
        <v>747943030397</v>
      </c>
      <c r="G4" s="22" t="s">
        <v>11</v>
      </c>
      <c r="H4" s="23" t="s">
        <v>12</v>
      </c>
    </row>
    <row r="5" s="26" customFormat="true" ht="12.9" hidden="false" customHeight="true" outlineLevel="0" collapsed="false">
      <c r="A5" s="16" t="n">
        <v>220586</v>
      </c>
      <c r="B5" s="25" t="s">
        <v>13</v>
      </c>
      <c r="C5" s="18" t="n">
        <v>154</v>
      </c>
      <c r="D5" s="19" t="n">
        <v>0.0198675496688742</v>
      </c>
      <c r="E5" s="20" t="n">
        <v>43843</v>
      </c>
      <c r="F5" s="21" t="n">
        <v>747943025690</v>
      </c>
      <c r="G5" s="22" t="s">
        <v>14</v>
      </c>
      <c r="H5" s="23" t="s">
        <v>12</v>
      </c>
    </row>
    <row r="6" s="35" customFormat="true" ht="12.9" hidden="false" customHeight="true" outlineLevel="0" collapsed="false">
      <c r="A6" s="27" t="n">
        <v>220991</v>
      </c>
      <c r="B6" s="28" t="s">
        <v>15</v>
      </c>
      <c r="C6" s="29"/>
      <c r="D6" s="30"/>
      <c r="E6" s="31" t="n">
        <v>43843</v>
      </c>
      <c r="F6" s="32" t="n">
        <v>747943020602</v>
      </c>
      <c r="G6" s="33" t="s">
        <v>14</v>
      </c>
      <c r="H6" s="34" t="s">
        <v>16</v>
      </c>
    </row>
    <row r="7" s="35" customFormat="true" ht="12.9" hidden="false" customHeight="true" outlineLevel="0" collapsed="false">
      <c r="A7" s="27" t="n">
        <v>220992</v>
      </c>
      <c r="B7" s="28" t="s">
        <v>17</v>
      </c>
      <c r="C7" s="29"/>
      <c r="D7" s="30"/>
      <c r="E7" s="31" t="n">
        <v>43843</v>
      </c>
      <c r="F7" s="32" t="n">
        <v>747943020596</v>
      </c>
      <c r="G7" s="33" t="s">
        <v>14</v>
      </c>
      <c r="H7" s="34" t="s">
        <v>16</v>
      </c>
    </row>
    <row r="8" s="35" customFormat="true" ht="12.9" hidden="false" customHeight="true" outlineLevel="0" collapsed="false">
      <c r="A8" s="27" t="n">
        <v>220993</v>
      </c>
      <c r="B8" s="28" t="s">
        <v>18</v>
      </c>
      <c r="C8" s="29"/>
      <c r="D8" s="30"/>
      <c r="E8" s="31" t="n">
        <v>43843</v>
      </c>
      <c r="F8" s="32" t="n">
        <v>747943020619</v>
      </c>
      <c r="G8" s="33" t="s">
        <v>14</v>
      </c>
      <c r="H8" s="34" t="s">
        <v>16</v>
      </c>
    </row>
    <row r="9" s="35" customFormat="true" ht="12.9" hidden="false" customHeight="true" outlineLevel="0" collapsed="false">
      <c r="A9" s="27" t="n">
        <v>220995</v>
      </c>
      <c r="B9" s="28" t="s">
        <v>19</v>
      </c>
      <c r="C9" s="29"/>
      <c r="D9" s="30"/>
      <c r="E9" s="31" t="n">
        <v>43843</v>
      </c>
      <c r="F9" s="32" t="n">
        <v>747943020657</v>
      </c>
      <c r="G9" s="33" t="s">
        <v>14</v>
      </c>
      <c r="H9" s="34" t="s">
        <v>16</v>
      </c>
    </row>
    <row r="10" s="35" customFormat="true" ht="12.9" hidden="false" customHeight="true" outlineLevel="0" collapsed="false">
      <c r="A10" s="16" t="n">
        <v>220998</v>
      </c>
      <c r="B10" s="25" t="s">
        <v>20</v>
      </c>
      <c r="C10" s="18" t="n">
        <v>138</v>
      </c>
      <c r="D10" s="19" t="n">
        <v>0.0147058823529412</v>
      </c>
      <c r="E10" s="20" t="n">
        <v>43843</v>
      </c>
      <c r="F10" s="21" t="n">
        <v>747943020664</v>
      </c>
      <c r="G10" s="22" t="s">
        <v>14</v>
      </c>
      <c r="H10" s="23" t="s">
        <v>12</v>
      </c>
    </row>
    <row r="11" s="35" customFormat="true" ht="12.9" hidden="false" customHeight="true" outlineLevel="0" collapsed="false">
      <c r="A11" s="16" t="n">
        <v>221000</v>
      </c>
      <c r="B11" s="25" t="s">
        <v>21</v>
      </c>
      <c r="C11" s="18" t="n">
        <v>138</v>
      </c>
      <c r="D11" s="19" t="n">
        <v>0.0147058823529412</v>
      </c>
      <c r="E11" s="20" t="n">
        <v>43843</v>
      </c>
      <c r="F11" s="21" t="n">
        <v>747943020688</v>
      </c>
      <c r="G11" s="22" t="s">
        <v>14</v>
      </c>
      <c r="H11" s="23" t="s">
        <v>12</v>
      </c>
    </row>
    <row r="12" s="35" customFormat="true" ht="12.9" hidden="false" customHeight="true" outlineLevel="0" collapsed="false">
      <c r="A12" s="16" t="n">
        <v>221008</v>
      </c>
      <c r="B12" s="25" t="s">
        <v>21</v>
      </c>
      <c r="C12" s="18" t="n">
        <v>132</v>
      </c>
      <c r="D12" s="19" t="n">
        <v>0.0232558139534884</v>
      </c>
      <c r="E12" s="20" t="n">
        <v>43843</v>
      </c>
      <c r="F12" s="21" t="n">
        <v>747943020695</v>
      </c>
      <c r="G12" s="22" t="s">
        <v>14</v>
      </c>
      <c r="H12" s="23" t="s">
        <v>12</v>
      </c>
    </row>
    <row r="13" s="35" customFormat="true" ht="12.9" hidden="false" customHeight="true" outlineLevel="0" collapsed="false">
      <c r="A13" s="16" t="n">
        <v>221009</v>
      </c>
      <c r="B13" s="25" t="s">
        <v>22</v>
      </c>
      <c r="C13" s="18" t="n">
        <v>132</v>
      </c>
      <c r="D13" s="19" t="n">
        <v>0.0232558139534884</v>
      </c>
      <c r="E13" s="20" t="n">
        <v>43843</v>
      </c>
      <c r="F13" s="21" t="n">
        <v>747943020701</v>
      </c>
      <c r="G13" s="22" t="s">
        <v>14</v>
      </c>
      <c r="H13" s="23" t="s">
        <v>12</v>
      </c>
    </row>
    <row r="14" s="35" customFormat="true" ht="12.9" hidden="false" customHeight="true" outlineLevel="0" collapsed="false">
      <c r="A14" s="16" t="n">
        <v>221010</v>
      </c>
      <c r="B14" s="25" t="s">
        <v>23</v>
      </c>
      <c r="C14" s="18" t="n">
        <v>159</v>
      </c>
      <c r="D14" s="19" t="n">
        <v>0</v>
      </c>
      <c r="E14" s="20" t="n">
        <v>43843</v>
      </c>
      <c r="F14" s="21" t="n">
        <v>747943022149</v>
      </c>
      <c r="G14" s="22" t="s">
        <v>14</v>
      </c>
      <c r="H14" s="23" t="s">
        <v>12</v>
      </c>
    </row>
    <row r="15" s="35" customFormat="true" ht="12.9" hidden="false" customHeight="true" outlineLevel="0" collapsed="false">
      <c r="A15" s="16" t="n">
        <v>221011</v>
      </c>
      <c r="B15" s="25" t="s">
        <v>24</v>
      </c>
      <c r="C15" s="18" t="n">
        <v>149</v>
      </c>
      <c r="D15" s="19" t="n">
        <v>0.0205479452054795</v>
      </c>
      <c r="E15" s="20" t="n">
        <v>43843</v>
      </c>
      <c r="F15" s="21" t="n">
        <v>747943021609</v>
      </c>
      <c r="G15" s="22" t="s">
        <v>14</v>
      </c>
      <c r="H15" s="23" t="s">
        <v>12</v>
      </c>
    </row>
    <row r="16" s="35" customFormat="true" ht="12.9" hidden="false" customHeight="true" outlineLevel="0" collapsed="false">
      <c r="A16" s="16" t="n">
        <v>221012</v>
      </c>
      <c r="B16" s="25" t="s">
        <v>25</v>
      </c>
      <c r="C16" s="18" t="n">
        <v>132</v>
      </c>
      <c r="D16" s="19" t="n">
        <v>0.0232558139534884</v>
      </c>
      <c r="E16" s="20" t="n">
        <v>43843</v>
      </c>
      <c r="F16" s="21" t="n">
        <v>747943023245</v>
      </c>
      <c r="G16" s="22" t="s">
        <v>14</v>
      </c>
      <c r="H16" s="23" t="s">
        <v>12</v>
      </c>
    </row>
    <row r="17" s="35" customFormat="true" ht="12.9" hidden="false" customHeight="true" outlineLevel="0" collapsed="false">
      <c r="A17" s="16" t="n">
        <v>221013</v>
      </c>
      <c r="B17" s="25" t="s">
        <v>26</v>
      </c>
      <c r="C17" s="18" t="n">
        <v>133</v>
      </c>
      <c r="D17" s="19" t="n">
        <v>0.0152671755725191</v>
      </c>
      <c r="E17" s="20" t="n">
        <v>43843</v>
      </c>
      <c r="F17" s="21" t="n">
        <v>747943024211</v>
      </c>
      <c r="G17" s="22" t="s">
        <v>14</v>
      </c>
      <c r="H17" s="23" t="s">
        <v>12</v>
      </c>
    </row>
    <row r="18" s="35" customFormat="true" ht="12.9" hidden="false" customHeight="true" outlineLevel="0" collapsed="false">
      <c r="A18" s="16" t="n">
        <v>221014</v>
      </c>
      <c r="B18" s="25" t="s">
        <v>27</v>
      </c>
      <c r="C18" s="18" t="n">
        <v>143</v>
      </c>
      <c r="D18" s="19" t="n">
        <v>0.0141843971631206</v>
      </c>
      <c r="E18" s="20" t="n">
        <v>43843</v>
      </c>
      <c r="F18" s="21" t="n">
        <v>747943024228</v>
      </c>
      <c r="G18" s="22" t="s">
        <v>14</v>
      </c>
      <c r="H18" s="23" t="s">
        <v>12</v>
      </c>
    </row>
    <row r="19" s="35" customFormat="true" ht="12.9" hidden="false" customHeight="true" outlineLevel="0" collapsed="false">
      <c r="A19" s="27" t="n">
        <v>221017</v>
      </c>
      <c r="B19" s="28" t="s">
        <v>28</v>
      </c>
      <c r="C19" s="29"/>
      <c r="D19" s="30"/>
      <c r="E19" s="31" t="n">
        <v>43843</v>
      </c>
      <c r="F19" s="32" t="n">
        <v>747943022101</v>
      </c>
      <c r="G19" s="33" t="s">
        <v>14</v>
      </c>
      <c r="H19" s="34" t="s">
        <v>16</v>
      </c>
    </row>
    <row r="20" s="35" customFormat="true" ht="12.9" hidden="false" customHeight="true" outlineLevel="0" collapsed="false">
      <c r="A20" s="16" t="n">
        <v>221018</v>
      </c>
      <c r="B20" s="25" t="s">
        <v>29</v>
      </c>
      <c r="C20" s="36" t="n">
        <v>169</v>
      </c>
      <c r="D20" s="37" t="n">
        <v>0</v>
      </c>
      <c r="E20" s="20" t="n">
        <v>43843</v>
      </c>
      <c r="F20" s="21" t="n">
        <v>747943022118</v>
      </c>
      <c r="G20" s="22" t="s">
        <v>14</v>
      </c>
      <c r="H20" s="23" t="s">
        <v>12</v>
      </c>
    </row>
    <row r="21" s="35" customFormat="true" ht="12.9" hidden="false" customHeight="true" outlineLevel="0" collapsed="false">
      <c r="A21" s="27" t="n">
        <v>221022</v>
      </c>
      <c r="B21" s="28" t="s">
        <v>30</v>
      </c>
      <c r="C21" s="29"/>
      <c r="D21" s="30"/>
      <c r="E21" s="31" t="n">
        <v>43843</v>
      </c>
      <c r="F21" s="32" t="n">
        <v>747943024242</v>
      </c>
      <c r="G21" s="33" t="s">
        <v>14</v>
      </c>
      <c r="H21" s="34" t="s">
        <v>16</v>
      </c>
    </row>
    <row r="22" s="35" customFormat="true" ht="12.9" hidden="false" customHeight="true" outlineLevel="0" collapsed="false">
      <c r="A22" s="16" t="n">
        <v>221032</v>
      </c>
      <c r="B22" s="25" t="s">
        <v>31</v>
      </c>
      <c r="C22" s="18" t="n">
        <v>160</v>
      </c>
      <c r="D22" s="19" t="n">
        <v>0</v>
      </c>
      <c r="E22" s="20" t="n">
        <v>43843</v>
      </c>
      <c r="F22" s="21" t="n">
        <v>747943024259</v>
      </c>
      <c r="G22" s="22" t="s">
        <v>14</v>
      </c>
      <c r="H22" s="23" t="s">
        <v>12</v>
      </c>
    </row>
    <row r="23" s="35" customFormat="true" ht="12.9" hidden="false" customHeight="true" outlineLevel="0" collapsed="false">
      <c r="A23" s="16" t="n">
        <v>221206</v>
      </c>
      <c r="B23" s="25" t="s">
        <v>32</v>
      </c>
      <c r="C23" s="18" t="n">
        <v>169</v>
      </c>
      <c r="D23" s="19" t="n">
        <v>0</v>
      </c>
      <c r="E23" s="20" t="n">
        <v>43843</v>
      </c>
      <c r="F23" s="21" t="n">
        <v>747943026529</v>
      </c>
      <c r="G23" s="22" t="s">
        <v>14</v>
      </c>
      <c r="H23" s="23" t="s">
        <v>12</v>
      </c>
    </row>
    <row r="24" s="35" customFormat="true" ht="12.9" hidden="false" customHeight="true" outlineLevel="0" collapsed="false">
      <c r="A24" s="16" t="n">
        <v>222401</v>
      </c>
      <c r="B24" s="25" t="s">
        <v>33</v>
      </c>
      <c r="C24" s="18" t="n">
        <v>215</v>
      </c>
      <c r="D24" s="19" t="n">
        <v>0.0238095238095238</v>
      </c>
      <c r="E24" s="20" t="n">
        <v>43843</v>
      </c>
      <c r="F24" s="21" t="n">
        <v>747943026673</v>
      </c>
      <c r="G24" s="22" t="s">
        <v>14</v>
      </c>
      <c r="H24" s="23" t="s">
        <v>12</v>
      </c>
    </row>
    <row r="25" s="35" customFormat="true" ht="12.9" hidden="false" customHeight="true" outlineLevel="0" collapsed="false">
      <c r="A25" s="16" t="n">
        <v>222429</v>
      </c>
      <c r="B25" s="25" t="s">
        <v>34</v>
      </c>
      <c r="C25" s="18" t="n">
        <v>143</v>
      </c>
      <c r="D25" s="19" t="n">
        <v>0.0141843971631206</v>
      </c>
      <c r="E25" s="20" t="n">
        <v>43843</v>
      </c>
      <c r="F25" s="21" t="n">
        <v>747943026642</v>
      </c>
      <c r="G25" s="22" t="s">
        <v>14</v>
      </c>
      <c r="H25" s="23" t="s">
        <v>12</v>
      </c>
    </row>
    <row r="26" s="35" customFormat="true" ht="12.9" hidden="false" customHeight="true" outlineLevel="0" collapsed="false">
      <c r="A26" s="16" t="n">
        <v>222466</v>
      </c>
      <c r="B26" s="25" t="s">
        <v>35</v>
      </c>
      <c r="C26" s="18" t="n">
        <v>143</v>
      </c>
      <c r="D26" s="19" t="n">
        <v>0.0141843971631206</v>
      </c>
      <c r="E26" s="20" t="n">
        <v>43843</v>
      </c>
      <c r="F26" s="21" t="n">
        <v>747943026635</v>
      </c>
      <c r="G26" s="22" t="s">
        <v>14</v>
      </c>
      <c r="H26" s="23" t="s">
        <v>12</v>
      </c>
    </row>
    <row r="27" s="35" customFormat="true" ht="12.9" hidden="false" customHeight="true" outlineLevel="0" collapsed="false">
      <c r="A27" s="16" t="n">
        <v>222469</v>
      </c>
      <c r="B27" s="25" t="s">
        <v>34</v>
      </c>
      <c r="C27" s="18" t="n">
        <v>143</v>
      </c>
      <c r="D27" s="19" t="n">
        <v>0.0141843971631206</v>
      </c>
      <c r="E27" s="20" t="n">
        <v>43843</v>
      </c>
      <c r="F27" s="21" t="n">
        <v>747943026659</v>
      </c>
      <c r="G27" s="22" t="s">
        <v>14</v>
      </c>
      <c r="H27" s="23" t="s">
        <v>12</v>
      </c>
    </row>
    <row r="28" s="35" customFormat="true" ht="12.9" hidden="false" customHeight="true" outlineLevel="0" collapsed="false">
      <c r="A28" s="16" t="n">
        <v>222472</v>
      </c>
      <c r="B28" s="25" t="s">
        <v>36</v>
      </c>
      <c r="C28" s="18" t="n">
        <v>143</v>
      </c>
      <c r="D28" s="19" t="n">
        <v>0.0141843971631206</v>
      </c>
      <c r="E28" s="20" t="n">
        <v>43843</v>
      </c>
      <c r="F28" s="21" t="n">
        <v>747943026611</v>
      </c>
      <c r="G28" s="22" t="s">
        <v>14</v>
      </c>
      <c r="H28" s="23" t="s">
        <v>12</v>
      </c>
    </row>
    <row r="29" s="35" customFormat="true" ht="12.9" hidden="false" customHeight="true" outlineLevel="0" collapsed="false">
      <c r="A29" s="16" t="n">
        <v>222587</v>
      </c>
      <c r="B29" s="25" t="s">
        <v>37</v>
      </c>
      <c r="C29" s="18" t="n">
        <v>245</v>
      </c>
      <c r="D29" s="19" t="n">
        <v>0.0208333333333333</v>
      </c>
      <c r="E29" s="20" t="n">
        <v>43843</v>
      </c>
      <c r="F29" s="21" t="n">
        <v>747943026918</v>
      </c>
      <c r="G29" s="22" t="s">
        <v>14</v>
      </c>
      <c r="H29" s="23" t="s">
        <v>12</v>
      </c>
    </row>
    <row r="30" s="35" customFormat="true" ht="12.9" hidden="false" customHeight="true" outlineLevel="0" collapsed="false">
      <c r="A30" s="16" t="n">
        <v>222591</v>
      </c>
      <c r="B30" s="25" t="s">
        <v>38</v>
      </c>
      <c r="C30" s="18" t="n">
        <v>245</v>
      </c>
      <c r="D30" s="19" t="n">
        <v>0.0208333333333333</v>
      </c>
      <c r="E30" s="20" t="n">
        <v>43843</v>
      </c>
      <c r="F30" s="21" t="n">
        <v>747943026932</v>
      </c>
      <c r="G30" s="22" t="s">
        <v>14</v>
      </c>
      <c r="H30" s="23" t="s">
        <v>12</v>
      </c>
    </row>
    <row r="31" s="35" customFormat="true" ht="12.9" hidden="false" customHeight="true" outlineLevel="0" collapsed="false">
      <c r="A31" s="16" t="n">
        <v>223189</v>
      </c>
      <c r="B31" s="25" t="s">
        <v>39</v>
      </c>
      <c r="C31" s="18" t="n">
        <v>143</v>
      </c>
      <c r="D31" s="19" t="n">
        <v>0.0141843971631206</v>
      </c>
      <c r="E31" s="20" t="n">
        <v>43843</v>
      </c>
      <c r="F31" s="21" t="n">
        <v>747943027458</v>
      </c>
      <c r="G31" s="22" t="s">
        <v>14</v>
      </c>
      <c r="H31" s="23" t="s">
        <v>12</v>
      </c>
    </row>
    <row r="32" s="35" customFormat="true" ht="12.9" hidden="false" customHeight="true" outlineLevel="0" collapsed="false">
      <c r="A32" s="16" t="n">
        <v>223190</v>
      </c>
      <c r="B32" s="25" t="s">
        <v>40</v>
      </c>
      <c r="C32" s="18" t="n">
        <v>143</v>
      </c>
      <c r="D32" s="19" t="n">
        <v>0.0141843971631206</v>
      </c>
      <c r="E32" s="20" t="n">
        <v>43843</v>
      </c>
      <c r="F32" s="21" t="n">
        <v>747943027465</v>
      </c>
      <c r="G32" s="22" t="s">
        <v>14</v>
      </c>
      <c r="H32" s="23" t="s">
        <v>12</v>
      </c>
    </row>
    <row r="33" s="35" customFormat="true" ht="12.9" hidden="false" customHeight="true" outlineLevel="0" collapsed="false">
      <c r="A33" s="16" t="n">
        <v>223191</v>
      </c>
      <c r="B33" s="25" t="s">
        <v>41</v>
      </c>
      <c r="C33" s="18" t="n">
        <v>143</v>
      </c>
      <c r="D33" s="19" t="n">
        <v>0.0141843971631206</v>
      </c>
      <c r="E33" s="20" t="n">
        <v>43843</v>
      </c>
      <c r="F33" s="21" t="n">
        <v>747943027472</v>
      </c>
      <c r="G33" s="22" t="s">
        <v>14</v>
      </c>
      <c r="H33" s="23" t="s">
        <v>12</v>
      </c>
    </row>
    <row r="34" s="35" customFormat="true" ht="12.9" hidden="false" customHeight="true" outlineLevel="0" collapsed="false">
      <c r="A34" s="16" t="n">
        <v>223200</v>
      </c>
      <c r="B34" s="25" t="s">
        <v>42</v>
      </c>
      <c r="C34" s="18" t="n">
        <v>143</v>
      </c>
      <c r="D34" s="19" t="n">
        <v>0.0141843971631206</v>
      </c>
      <c r="E34" s="20" t="n">
        <v>43843</v>
      </c>
      <c r="F34" s="21" t="n">
        <v>747943027496</v>
      </c>
      <c r="G34" s="22" t="s">
        <v>14</v>
      </c>
      <c r="H34" s="23" t="s">
        <v>12</v>
      </c>
    </row>
    <row r="35" s="35" customFormat="true" ht="12.9" hidden="false" customHeight="true" outlineLevel="0" collapsed="false">
      <c r="A35" s="16" t="n">
        <v>224387</v>
      </c>
      <c r="B35" s="25" t="s">
        <v>43</v>
      </c>
      <c r="C35" s="18" t="n">
        <v>415</v>
      </c>
      <c r="D35" s="19" t="n">
        <v>0</v>
      </c>
      <c r="E35" s="20" t="n">
        <v>43843</v>
      </c>
      <c r="F35" s="21" t="n">
        <v>747943028301</v>
      </c>
      <c r="G35" s="22" t="s">
        <v>14</v>
      </c>
      <c r="H35" s="23" t="s">
        <v>12</v>
      </c>
    </row>
    <row r="36" s="35" customFormat="true" ht="12.9" hidden="false" customHeight="true" outlineLevel="0" collapsed="false">
      <c r="A36" s="16" t="n">
        <v>224390</v>
      </c>
      <c r="B36" s="25" t="s">
        <v>44</v>
      </c>
      <c r="C36" s="18" t="n">
        <v>275</v>
      </c>
      <c r="D36" s="19" t="n">
        <v>0.0185185185185185</v>
      </c>
      <c r="E36" s="20" t="n">
        <v>43843</v>
      </c>
      <c r="F36" s="21" t="n">
        <v>747943028318</v>
      </c>
      <c r="G36" s="22" t="s">
        <v>14</v>
      </c>
      <c r="H36" s="23" t="s">
        <v>12</v>
      </c>
    </row>
    <row r="37" s="35" customFormat="true" ht="12.9" hidden="false" customHeight="true" outlineLevel="0" collapsed="false">
      <c r="A37" s="16" t="n">
        <v>224403</v>
      </c>
      <c r="B37" s="25" t="s">
        <v>45</v>
      </c>
      <c r="C37" s="18" t="n">
        <v>143</v>
      </c>
      <c r="D37" s="19" t="n">
        <v>0.0141843971631206</v>
      </c>
      <c r="E37" s="20" t="n">
        <v>43843</v>
      </c>
      <c r="F37" s="21" t="n">
        <v>747943028196</v>
      </c>
      <c r="G37" s="22" t="s">
        <v>14</v>
      </c>
      <c r="H37" s="23" t="s">
        <v>12</v>
      </c>
    </row>
    <row r="38" s="35" customFormat="true" ht="12.9" hidden="false" customHeight="true" outlineLevel="0" collapsed="false">
      <c r="A38" s="16" t="n">
        <v>224405</v>
      </c>
      <c r="B38" s="25" t="s">
        <v>46</v>
      </c>
      <c r="C38" s="36" t="n">
        <v>162</v>
      </c>
      <c r="D38" s="37" t="n">
        <v>0</v>
      </c>
      <c r="E38" s="20" t="n">
        <v>43843</v>
      </c>
      <c r="F38" s="21" t="n">
        <v>747943028202</v>
      </c>
      <c r="G38" s="22" t="s">
        <v>14</v>
      </c>
      <c r="H38" s="23" t="s">
        <v>12</v>
      </c>
    </row>
    <row r="39" s="35" customFormat="true" ht="12.9" hidden="false" customHeight="true" outlineLevel="0" collapsed="false">
      <c r="A39" s="16" t="n">
        <v>224406</v>
      </c>
      <c r="B39" s="25" t="s">
        <v>46</v>
      </c>
      <c r="C39" s="18" t="n">
        <v>138</v>
      </c>
      <c r="D39" s="19" t="n">
        <v>0.0147058823529412</v>
      </c>
      <c r="E39" s="20" t="n">
        <v>43843</v>
      </c>
      <c r="F39" s="21" t="n">
        <v>747943028226</v>
      </c>
      <c r="G39" s="22" t="s">
        <v>14</v>
      </c>
      <c r="H39" s="23" t="s">
        <v>12</v>
      </c>
    </row>
    <row r="40" s="35" customFormat="true" ht="12.9" hidden="false" customHeight="true" outlineLevel="0" collapsed="false">
      <c r="A40" s="16" t="n">
        <v>226828</v>
      </c>
      <c r="B40" s="25" t="s">
        <v>47</v>
      </c>
      <c r="C40" s="18" t="n">
        <v>143</v>
      </c>
      <c r="D40" s="19" t="n">
        <v>0.0141843971631206</v>
      </c>
      <c r="E40" s="20" t="n">
        <v>43843</v>
      </c>
      <c r="F40" s="21" t="n">
        <v>747943029599</v>
      </c>
      <c r="G40" s="22" t="s">
        <v>14</v>
      </c>
      <c r="H40" s="23" t="s">
        <v>12</v>
      </c>
    </row>
    <row r="41" s="35" customFormat="true" ht="12.9" hidden="false" customHeight="true" outlineLevel="0" collapsed="false">
      <c r="A41" s="16" t="n">
        <v>226830</v>
      </c>
      <c r="B41" s="25" t="s">
        <v>48</v>
      </c>
      <c r="C41" s="18" t="n">
        <v>143</v>
      </c>
      <c r="D41" s="19" t="n">
        <v>0.0141843971631206</v>
      </c>
      <c r="E41" s="20" t="n">
        <v>43843</v>
      </c>
      <c r="F41" s="21" t="n">
        <v>747943029582</v>
      </c>
      <c r="G41" s="22" t="s">
        <v>14</v>
      </c>
      <c r="H41" s="23" t="s">
        <v>12</v>
      </c>
    </row>
    <row r="42" s="35" customFormat="true" ht="12.9" hidden="false" customHeight="true" outlineLevel="0" collapsed="false">
      <c r="A42" s="16" t="n">
        <v>227346</v>
      </c>
      <c r="B42" s="25" t="s">
        <v>49</v>
      </c>
      <c r="C42" s="18" t="n">
        <v>259</v>
      </c>
      <c r="D42" s="19" t="n">
        <v>0.0156862745098039</v>
      </c>
      <c r="E42" s="20" t="n">
        <v>43843</v>
      </c>
      <c r="F42" s="21" t="n">
        <v>747943030212</v>
      </c>
      <c r="G42" s="22" t="s">
        <v>14</v>
      </c>
      <c r="H42" s="23" t="s">
        <v>12</v>
      </c>
    </row>
    <row r="43" s="35" customFormat="true" ht="12.9" hidden="false" customHeight="true" outlineLevel="0" collapsed="false">
      <c r="A43" s="16" t="n">
        <v>227689</v>
      </c>
      <c r="B43" s="25" t="s">
        <v>50</v>
      </c>
      <c r="C43" s="36" t="n">
        <v>391</v>
      </c>
      <c r="D43" s="37" t="n">
        <v>0</v>
      </c>
      <c r="E43" s="20" t="n">
        <v>43843</v>
      </c>
      <c r="F43" s="21" t="n">
        <v>747943036542</v>
      </c>
      <c r="G43" s="22" t="s">
        <v>14</v>
      </c>
      <c r="H43" s="23" t="s">
        <v>12</v>
      </c>
    </row>
    <row r="44" s="35" customFormat="true" ht="12.9" hidden="false" customHeight="true" outlineLevel="0" collapsed="false">
      <c r="A44" s="38" t="n">
        <v>230416</v>
      </c>
      <c r="B44" s="25" t="s">
        <v>51</v>
      </c>
      <c r="C44" s="18" t="n">
        <v>215</v>
      </c>
      <c r="D44" s="19" t="n">
        <v>0.0238095238095238</v>
      </c>
      <c r="E44" s="20" t="n">
        <v>43843</v>
      </c>
      <c r="F44" s="21" t="n">
        <v>747943032858</v>
      </c>
      <c r="G44" s="22" t="s">
        <v>14</v>
      </c>
      <c r="H44" s="23" t="s">
        <v>12</v>
      </c>
    </row>
    <row r="45" s="35" customFormat="true" ht="12.9" hidden="false" customHeight="true" outlineLevel="0" collapsed="false">
      <c r="A45" s="39" t="n">
        <v>230422</v>
      </c>
      <c r="B45" s="28" t="s">
        <v>52</v>
      </c>
      <c r="C45" s="29"/>
      <c r="D45" s="30"/>
      <c r="E45" s="31" t="n">
        <v>43843</v>
      </c>
      <c r="F45" s="32" t="n">
        <v>747943036375</v>
      </c>
      <c r="G45" s="33" t="s">
        <v>14</v>
      </c>
      <c r="H45" s="34" t="s">
        <v>16</v>
      </c>
    </row>
    <row r="46" s="35" customFormat="true" ht="12.9" hidden="false" customHeight="true" outlineLevel="0" collapsed="false">
      <c r="A46" s="38" t="n">
        <v>230427</v>
      </c>
      <c r="B46" s="25" t="s">
        <v>53</v>
      </c>
      <c r="C46" s="18" t="n">
        <v>215</v>
      </c>
      <c r="D46" s="19" t="n">
        <v>0.0238095238095238</v>
      </c>
      <c r="E46" s="20" t="n">
        <v>43843</v>
      </c>
      <c r="F46" s="21" t="n">
        <v>747943032841</v>
      </c>
      <c r="G46" s="22" t="s">
        <v>14</v>
      </c>
      <c r="H46" s="23" t="s">
        <v>12</v>
      </c>
    </row>
    <row r="47" s="35" customFormat="true" ht="12.9" hidden="false" customHeight="true" outlineLevel="0" collapsed="false">
      <c r="A47" s="38" t="n">
        <v>230432</v>
      </c>
      <c r="B47" s="25" t="s">
        <v>54</v>
      </c>
      <c r="C47" s="18" t="n">
        <v>215</v>
      </c>
      <c r="D47" s="19" t="n">
        <v>0.0238095238095238</v>
      </c>
      <c r="E47" s="20" t="n">
        <v>43843</v>
      </c>
      <c r="F47" s="21" t="n">
        <v>747943032612</v>
      </c>
      <c r="G47" s="22" t="s">
        <v>14</v>
      </c>
      <c r="H47" s="23" t="s">
        <v>12</v>
      </c>
    </row>
    <row r="48" s="35" customFormat="true" ht="12.9" hidden="false" customHeight="true" outlineLevel="0" collapsed="false">
      <c r="A48" s="38" t="n">
        <v>230668</v>
      </c>
      <c r="B48" s="25" t="s">
        <v>55</v>
      </c>
      <c r="C48" s="18" t="n">
        <v>143</v>
      </c>
      <c r="D48" s="19" t="n">
        <v>0.0141843971631206</v>
      </c>
      <c r="E48" s="20" t="n">
        <v>43843</v>
      </c>
      <c r="F48" s="21" t="n">
        <v>747943032049</v>
      </c>
      <c r="G48" s="22" t="s">
        <v>14</v>
      </c>
      <c r="H48" s="23" t="s">
        <v>12</v>
      </c>
    </row>
    <row r="49" s="35" customFormat="true" ht="12.9" hidden="false" customHeight="true" outlineLevel="0" collapsed="false">
      <c r="A49" s="38" t="n">
        <v>230690</v>
      </c>
      <c r="B49" s="25" t="s">
        <v>56</v>
      </c>
      <c r="C49" s="18" t="n">
        <v>143</v>
      </c>
      <c r="D49" s="19" t="n">
        <v>0.00704225352112676</v>
      </c>
      <c r="E49" s="20" t="n">
        <v>43843</v>
      </c>
      <c r="F49" s="21" t="n">
        <v>747943032063</v>
      </c>
      <c r="G49" s="22" t="s">
        <v>14</v>
      </c>
      <c r="H49" s="23" t="s">
        <v>12</v>
      </c>
    </row>
    <row r="50" s="35" customFormat="true" ht="12.9" hidden="false" customHeight="true" outlineLevel="0" collapsed="false">
      <c r="A50" s="38" t="n">
        <v>230692</v>
      </c>
      <c r="B50" s="25" t="s">
        <v>57</v>
      </c>
      <c r="C50" s="18" t="n">
        <v>137</v>
      </c>
      <c r="D50" s="19" t="n">
        <v>0.0223880597014925</v>
      </c>
      <c r="E50" s="20" t="n">
        <v>43843</v>
      </c>
      <c r="F50" s="21" t="n">
        <v>747943032056</v>
      </c>
      <c r="G50" s="22" t="s">
        <v>14</v>
      </c>
      <c r="H50" s="23" t="s">
        <v>12</v>
      </c>
    </row>
    <row r="51" s="35" customFormat="true" ht="12.9" hidden="false" customHeight="true" outlineLevel="0" collapsed="false">
      <c r="A51" s="39" t="n">
        <v>230694</v>
      </c>
      <c r="B51" s="28" t="s">
        <v>58</v>
      </c>
      <c r="C51" s="29"/>
      <c r="D51" s="30"/>
      <c r="E51" s="31" t="n">
        <v>43843</v>
      </c>
      <c r="F51" s="32" t="n">
        <v>747943032087</v>
      </c>
      <c r="G51" s="33" t="s">
        <v>14</v>
      </c>
      <c r="H51" s="34" t="s">
        <v>16</v>
      </c>
    </row>
    <row r="52" s="35" customFormat="true" ht="12.9" hidden="false" customHeight="true" outlineLevel="0" collapsed="false">
      <c r="A52" s="38" t="n">
        <v>230966</v>
      </c>
      <c r="B52" s="25" t="s">
        <v>59</v>
      </c>
      <c r="C52" s="18" t="n">
        <v>137</v>
      </c>
      <c r="D52" s="19" t="n">
        <v>0.0148148148148148</v>
      </c>
      <c r="E52" s="20" t="n">
        <v>43843</v>
      </c>
      <c r="F52" s="21" t="n">
        <v>747943032193</v>
      </c>
      <c r="G52" s="22" t="s">
        <v>14</v>
      </c>
      <c r="H52" s="23" t="s">
        <v>12</v>
      </c>
    </row>
    <row r="53" s="35" customFormat="true" ht="12.9" hidden="false" customHeight="true" outlineLevel="0" collapsed="false">
      <c r="A53" s="16" t="n">
        <v>230972</v>
      </c>
      <c r="B53" s="25" t="s">
        <v>60</v>
      </c>
      <c r="C53" s="18" t="n">
        <v>143</v>
      </c>
      <c r="D53" s="19" t="n">
        <v>0.0141843971631206</v>
      </c>
      <c r="E53" s="20" t="n">
        <v>43843</v>
      </c>
      <c r="F53" s="21" t="n">
        <v>747943032797</v>
      </c>
      <c r="G53" s="22" t="s">
        <v>14</v>
      </c>
      <c r="H53" s="23" t="s">
        <v>12</v>
      </c>
    </row>
    <row r="54" s="35" customFormat="true" ht="12.9" hidden="false" customHeight="true" outlineLevel="0" collapsed="false">
      <c r="A54" s="38" t="n">
        <v>231162</v>
      </c>
      <c r="B54" s="25" t="s">
        <v>61</v>
      </c>
      <c r="C54" s="18" t="n">
        <v>137</v>
      </c>
      <c r="D54" s="19" t="n">
        <v>0.0223880597014925</v>
      </c>
      <c r="E54" s="20" t="n">
        <v>43843</v>
      </c>
      <c r="F54" s="21" t="n">
        <v>747943032070</v>
      </c>
      <c r="G54" s="22" t="s">
        <v>14</v>
      </c>
      <c r="H54" s="23" t="s">
        <v>12</v>
      </c>
    </row>
    <row r="55" s="35" customFormat="true" ht="12.9" hidden="false" customHeight="true" outlineLevel="0" collapsed="false">
      <c r="A55" s="39" t="n">
        <v>231167</v>
      </c>
      <c r="B55" s="28" t="s">
        <v>62</v>
      </c>
      <c r="C55" s="29"/>
      <c r="D55" s="30"/>
      <c r="E55" s="31" t="n">
        <v>43843</v>
      </c>
      <c r="F55" s="32" t="n">
        <v>747943032223</v>
      </c>
      <c r="G55" s="33" t="s">
        <v>14</v>
      </c>
      <c r="H55" s="34" t="s">
        <v>16</v>
      </c>
    </row>
    <row r="56" s="35" customFormat="true" ht="12.9" hidden="false" customHeight="true" outlineLevel="0" collapsed="false">
      <c r="A56" s="39" t="n">
        <v>231175</v>
      </c>
      <c r="B56" s="28" t="s">
        <v>63</v>
      </c>
      <c r="C56" s="29"/>
      <c r="D56" s="30"/>
      <c r="E56" s="31" t="n">
        <v>43843</v>
      </c>
      <c r="F56" s="32" t="n">
        <v>747943032216</v>
      </c>
      <c r="G56" s="33" t="s">
        <v>14</v>
      </c>
      <c r="H56" s="34" t="s">
        <v>16</v>
      </c>
    </row>
    <row r="57" s="35" customFormat="true" ht="12.9" hidden="false" customHeight="true" outlineLevel="0" collapsed="false">
      <c r="A57" s="38" t="n">
        <v>231342</v>
      </c>
      <c r="B57" s="25" t="s">
        <v>64</v>
      </c>
      <c r="C57" s="18" t="n">
        <v>132</v>
      </c>
      <c r="D57" s="19" t="n">
        <v>0.0232558139534884</v>
      </c>
      <c r="E57" s="20" t="n">
        <v>43843</v>
      </c>
      <c r="F57" s="21" t="n">
        <v>747943032384</v>
      </c>
      <c r="G57" s="22" t="s">
        <v>14</v>
      </c>
      <c r="H57" s="23" t="s">
        <v>12</v>
      </c>
    </row>
    <row r="58" s="35" customFormat="true" ht="12.9" hidden="false" customHeight="true" outlineLevel="0" collapsed="false">
      <c r="A58" s="16" t="n">
        <v>231343</v>
      </c>
      <c r="B58" s="25" t="s">
        <v>65</v>
      </c>
      <c r="C58" s="18" t="n">
        <v>138</v>
      </c>
      <c r="D58" s="19" t="n">
        <v>0.0147058823529412</v>
      </c>
      <c r="E58" s="20" t="n">
        <v>43843</v>
      </c>
      <c r="F58" s="21" t="n">
        <v>747943032780</v>
      </c>
      <c r="G58" s="22" t="s">
        <v>14</v>
      </c>
      <c r="H58" s="23" t="s">
        <v>12</v>
      </c>
    </row>
    <row r="59" s="35" customFormat="true" ht="12.9" hidden="false" customHeight="true" outlineLevel="0" collapsed="false">
      <c r="A59" s="16" t="n">
        <v>231599</v>
      </c>
      <c r="B59" s="25" t="s">
        <v>66</v>
      </c>
      <c r="C59" s="36" t="n">
        <v>169</v>
      </c>
      <c r="D59" s="37" t="n">
        <v>0</v>
      </c>
      <c r="E59" s="20" t="n">
        <v>43843</v>
      </c>
      <c r="F59" s="21" t="n">
        <v>747943035620</v>
      </c>
      <c r="G59" s="22" t="s">
        <v>14</v>
      </c>
      <c r="H59" s="23" t="s">
        <v>12</v>
      </c>
    </row>
    <row r="60" s="35" customFormat="true" ht="12.9" hidden="false" customHeight="true" outlineLevel="0" collapsed="false">
      <c r="A60" s="16" t="n">
        <v>231608</v>
      </c>
      <c r="B60" s="25" t="s">
        <v>67</v>
      </c>
      <c r="C60" s="18" t="n">
        <v>132</v>
      </c>
      <c r="D60" s="19" t="n">
        <v>0.0232558139534884</v>
      </c>
      <c r="E60" s="20" t="n">
        <v>43843</v>
      </c>
      <c r="F60" s="21" t="n">
        <v>747943035637</v>
      </c>
      <c r="G60" s="22" t="s">
        <v>14</v>
      </c>
      <c r="H60" s="23" t="s">
        <v>12</v>
      </c>
    </row>
    <row r="61" s="35" customFormat="true" ht="12.9" hidden="false" customHeight="true" outlineLevel="0" collapsed="false">
      <c r="A61" s="16" t="n">
        <v>231609</v>
      </c>
      <c r="B61" s="25" t="s">
        <v>68</v>
      </c>
      <c r="C61" s="18" t="n">
        <v>215</v>
      </c>
      <c r="D61" s="19" t="n">
        <v>0.0238095238095238</v>
      </c>
      <c r="E61" s="20" t="n">
        <v>43843</v>
      </c>
      <c r="F61" s="21" t="n">
        <v>747943036344</v>
      </c>
      <c r="G61" s="22" t="s">
        <v>14</v>
      </c>
      <c r="H61" s="23" t="s">
        <v>12</v>
      </c>
    </row>
    <row r="62" s="35" customFormat="true" ht="12.9" hidden="false" customHeight="true" outlineLevel="0" collapsed="false">
      <c r="A62" s="16" t="n">
        <v>231640</v>
      </c>
      <c r="B62" s="25" t="s">
        <v>69</v>
      </c>
      <c r="C62" s="18" t="n">
        <v>135</v>
      </c>
      <c r="D62" s="19" t="n">
        <v>0.0227272727272727</v>
      </c>
      <c r="E62" s="20" t="n">
        <v>43843</v>
      </c>
      <c r="F62" s="21" t="n">
        <v>747943035644</v>
      </c>
      <c r="G62" s="22" t="s">
        <v>14</v>
      </c>
      <c r="H62" s="23" t="s">
        <v>12</v>
      </c>
    </row>
    <row r="63" s="35" customFormat="true" ht="12.9" hidden="false" customHeight="true" outlineLevel="0" collapsed="false">
      <c r="A63" s="16" t="n">
        <v>232002</v>
      </c>
      <c r="B63" s="25" t="s">
        <v>70</v>
      </c>
      <c r="C63" s="18" t="n">
        <v>280</v>
      </c>
      <c r="D63" s="19" t="n">
        <v>0.0181818181818182</v>
      </c>
      <c r="E63" s="20" t="n">
        <v>43843</v>
      </c>
      <c r="F63" s="21" t="n">
        <v>747943036320</v>
      </c>
      <c r="G63" s="22" t="s">
        <v>14</v>
      </c>
      <c r="H63" s="23" t="s">
        <v>12</v>
      </c>
    </row>
    <row r="64" s="35" customFormat="true" ht="12.9" hidden="false" customHeight="true" outlineLevel="0" collapsed="false">
      <c r="A64" s="27" t="n">
        <v>232120</v>
      </c>
      <c r="B64" s="28" t="s">
        <v>71</v>
      </c>
      <c r="C64" s="29"/>
      <c r="D64" s="30"/>
      <c r="E64" s="31" t="n">
        <v>43843</v>
      </c>
      <c r="F64" s="32" t="n">
        <v>747943036511</v>
      </c>
      <c r="G64" s="33" t="s">
        <v>14</v>
      </c>
      <c r="H64" s="34" t="s">
        <v>16</v>
      </c>
    </row>
    <row r="65" s="35" customFormat="true" ht="12.9" hidden="false" customHeight="true" outlineLevel="0" collapsed="false">
      <c r="A65" s="38" t="n">
        <v>233530</v>
      </c>
      <c r="B65" s="25" t="s">
        <v>72</v>
      </c>
      <c r="C65" s="18" t="n">
        <v>135</v>
      </c>
      <c r="D65" s="19" t="n">
        <v>0.00746268656716418</v>
      </c>
      <c r="E65" s="20" t="n">
        <v>43843</v>
      </c>
      <c r="F65" s="21" t="n">
        <v>747943039963</v>
      </c>
      <c r="G65" s="22" t="s">
        <v>14</v>
      </c>
      <c r="H65" s="23" t="s">
        <v>12</v>
      </c>
    </row>
    <row r="66" s="35" customFormat="true" ht="12.9" hidden="false" customHeight="true" outlineLevel="0" collapsed="false">
      <c r="A66" s="38" t="n">
        <v>233532</v>
      </c>
      <c r="B66" s="40" t="s">
        <v>73</v>
      </c>
      <c r="C66" s="36" t="n">
        <v>169</v>
      </c>
      <c r="D66" s="37" t="n">
        <v>0</v>
      </c>
      <c r="E66" s="20" t="n">
        <v>43843</v>
      </c>
      <c r="F66" s="21" t="n">
        <v>747943039970</v>
      </c>
      <c r="G66" s="22" t="s">
        <v>14</v>
      </c>
      <c r="H66" s="23" t="s">
        <v>12</v>
      </c>
    </row>
    <row r="67" s="35" customFormat="true" ht="12.9" hidden="false" customHeight="true" outlineLevel="0" collapsed="false">
      <c r="A67" s="38" t="n">
        <v>233535</v>
      </c>
      <c r="B67" s="25" t="s">
        <v>74</v>
      </c>
      <c r="C67" s="18" t="n">
        <v>135</v>
      </c>
      <c r="D67" s="19" t="n">
        <v>0.00746268656716418</v>
      </c>
      <c r="E67" s="20" t="n">
        <v>43843</v>
      </c>
      <c r="F67" s="21" t="n">
        <v>747943039956</v>
      </c>
      <c r="G67" s="22" t="s">
        <v>14</v>
      </c>
      <c r="H67" s="23" t="s">
        <v>12</v>
      </c>
    </row>
    <row r="68" s="35" customFormat="true" ht="12.9" hidden="false" customHeight="true" outlineLevel="0" collapsed="false">
      <c r="A68" s="38" t="n">
        <v>233542</v>
      </c>
      <c r="B68" s="25" t="s">
        <v>75</v>
      </c>
      <c r="C68" s="18" t="n">
        <v>135</v>
      </c>
      <c r="D68" s="19" t="n">
        <v>0.00746268656716418</v>
      </c>
      <c r="E68" s="20" t="n">
        <v>43843</v>
      </c>
      <c r="F68" s="21" t="n">
        <v>747943039949</v>
      </c>
      <c r="G68" s="22" t="s">
        <v>14</v>
      </c>
      <c r="H68" s="23" t="s">
        <v>12</v>
      </c>
    </row>
    <row r="69" s="35" customFormat="true" ht="12.9" hidden="false" customHeight="true" outlineLevel="0" collapsed="false">
      <c r="A69" s="38" t="n">
        <v>233639</v>
      </c>
      <c r="B69" s="41" t="s">
        <v>76</v>
      </c>
      <c r="C69" s="18" t="n">
        <v>152</v>
      </c>
      <c r="D69" s="19" t="n">
        <v>0.0201342281879195</v>
      </c>
      <c r="E69" s="20" t="n">
        <v>43843</v>
      </c>
      <c r="F69" s="21" t="n">
        <v>747943040525</v>
      </c>
      <c r="G69" s="22" t="s">
        <v>14</v>
      </c>
      <c r="H69" s="23" t="s">
        <v>12</v>
      </c>
    </row>
    <row r="70" s="35" customFormat="true" ht="12.9" hidden="false" customHeight="true" outlineLevel="0" collapsed="false">
      <c r="A70" s="38" t="n">
        <v>233953</v>
      </c>
      <c r="B70" s="25" t="s">
        <v>77</v>
      </c>
      <c r="C70" s="18" t="n">
        <v>143</v>
      </c>
      <c r="D70" s="19" t="n">
        <v>0.0141843971631206</v>
      </c>
      <c r="E70" s="20" t="n">
        <v>43843</v>
      </c>
      <c r="F70" s="21" t="n">
        <v>747943040549</v>
      </c>
      <c r="G70" s="22" t="s">
        <v>14</v>
      </c>
      <c r="H70" s="23" t="s">
        <v>12</v>
      </c>
    </row>
    <row r="71" s="35" customFormat="true" ht="12.9" hidden="false" customHeight="true" outlineLevel="0" collapsed="false">
      <c r="A71" s="38" t="n">
        <v>234059</v>
      </c>
      <c r="B71" s="25" t="s">
        <v>78</v>
      </c>
      <c r="C71" s="18" t="n">
        <v>156</v>
      </c>
      <c r="D71" s="19" t="n">
        <v>0.012987012987013</v>
      </c>
      <c r="E71" s="20" t="n">
        <v>43843</v>
      </c>
      <c r="F71" s="21" t="n">
        <v>747943041560</v>
      </c>
      <c r="G71" s="22" t="s">
        <v>14</v>
      </c>
      <c r="H71" s="23" t="s">
        <v>12</v>
      </c>
    </row>
    <row r="72" s="35" customFormat="true" ht="12.9" hidden="false" customHeight="true" outlineLevel="0" collapsed="false">
      <c r="A72" s="38" t="n">
        <v>234061</v>
      </c>
      <c r="B72" s="25" t="s">
        <v>79</v>
      </c>
      <c r="C72" s="18" t="n">
        <v>139</v>
      </c>
      <c r="D72" s="19" t="n">
        <v>0</v>
      </c>
      <c r="E72" s="20" t="n">
        <v>43843</v>
      </c>
      <c r="F72" s="21" t="n">
        <v>747943041577</v>
      </c>
      <c r="G72" s="22" t="s">
        <v>14</v>
      </c>
      <c r="H72" s="23" t="s">
        <v>12</v>
      </c>
    </row>
    <row r="73" s="35" customFormat="true" ht="12.9" hidden="false" customHeight="true" outlineLevel="0" collapsed="false">
      <c r="A73" s="38" t="n">
        <v>234471</v>
      </c>
      <c r="B73" s="25" t="s">
        <v>80</v>
      </c>
      <c r="C73" s="18" t="n">
        <v>128</v>
      </c>
      <c r="D73" s="19" t="n">
        <v>0.024</v>
      </c>
      <c r="E73" s="20" t="n">
        <v>43843</v>
      </c>
      <c r="F73" s="21" t="n">
        <v>747943040594</v>
      </c>
      <c r="G73" s="22" t="s">
        <v>14</v>
      </c>
      <c r="H73" s="23" t="s">
        <v>12</v>
      </c>
    </row>
    <row r="74" s="35" customFormat="true" ht="12.9" hidden="false" customHeight="true" outlineLevel="0" collapsed="false">
      <c r="A74" s="38" t="n">
        <v>234481</v>
      </c>
      <c r="B74" s="25" t="s">
        <v>81</v>
      </c>
      <c r="C74" s="18" t="n">
        <v>128</v>
      </c>
      <c r="D74" s="19" t="n">
        <v>0.024</v>
      </c>
      <c r="E74" s="20" t="n">
        <v>43843</v>
      </c>
      <c r="F74" s="21" t="n">
        <v>747943040600</v>
      </c>
      <c r="G74" s="22" t="s">
        <v>14</v>
      </c>
      <c r="H74" s="23" t="s">
        <v>12</v>
      </c>
    </row>
    <row r="75" s="35" customFormat="true" ht="12.9" hidden="false" customHeight="true" outlineLevel="0" collapsed="false">
      <c r="A75" s="38" t="n">
        <v>234691</v>
      </c>
      <c r="B75" s="40" t="s">
        <v>82</v>
      </c>
      <c r="C75" s="36" t="n">
        <v>172</v>
      </c>
      <c r="D75" s="37" t="n">
        <v>0</v>
      </c>
      <c r="E75" s="20" t="n">
        <v>43843</v>
      </c>
      <c r="F75" s="21" t="n">
        <v>747943041508</v>
      </c>
      <c r="G75" s="22" t="s">
        <v>14</v>
      </c>
      <c r="H75" s="23" t="s">
        <v>12</v>
      </c>
    </row>
    <row r="76" s="35" customFormat="true" ht="12.9" hidden="false" customHeight="true" outlineLevel="0" collapsed="false">
      <c r="A76" s="38" t="n">
        <v>234699</v>
      </c>
      <c r="B76" s="41" t="s">
        <v>83</v>
      </c>
      <c r="C76" s="18" t="n">
        <v>156</v>
      </c>
      <c r="D76" s="19" t="n">
        <v>0.0196078431372549</v>
      </c>
      <c r="E76" s="20" t="n">
        <v>43843</v>
      </c>
      <c r="F76" s="21" t="n">
        <v>747943041522</v>
      </c>
      <c r="G76" s="22" t="s">
        <v>14</v>
      </c>
      <c r="H76" s="23" t="s">
        <v>12</v>
      </c>
    </row>
    <row r="77" s="35" customFormat="true" ht="12.9" hidden="false" customHeight="true" outlineLevel="0" collapsed="false">
      <c r="A77" s="38" t="n">
        <v>234771</v>
      </c>
      <c r="B77" s="25" t="s">
        <v>84</v>
      </c>
      <c r="C77" s="18" t="n">
        <v>138</v>
      </c>
      <c r="D77" s="19" t="n">
        <v>0.0147058823529412</v>
      </c>
      <c r="E77" s="20" t="n">
        <v>43843</v>
      </c>
      <c r="F77" s="21" t="n">
        <v>747943041645</v>
      </c>
      <c r="G77" s="22" t="s">
        <v>14</v>
      </c>
      <c r="H77" s="23" t="s">
        <v>12</v>
      </c>
    </row>
    <row r="78" s="35" customFormat="true" ht="12.9" hidden="false" customHeight="true" outlineLevel="0" collapsed="false">
      <c r="A78" s="38" t="n">
        <v>235010</v>
      </c>
      <c r="B78" s="25" t="s">
        <v>85</v>
      </c>
      <c r="C78" s="18" t="n">
        <v>209</v>
      </c>
      <c r="D78" s="19" t="n">
        <v>0.0195121951219512</v>
      </c>
      <c r="E78" s="20" t="n">
        <v>43843</v>
      </c>
      <c r="F78" s="21" t="n">
        <v>747943041591</v>
      </c>
      <c r="G78" s="22" t="s">
        <v>14</v>
      </c>
      <c r="H78" s="23" t="s">
        <v>12</v>
      </c>
    </row>
    <row r="79" s="35" customFormat="true" ht="12.9" hidden="false" customHeight="true" outlineLevel="0" collapsed="false">
      <c r="A79" s="38" t="n">
        <v>235011</v>
      </c>
      <c r="B79" s="40" t="s">
        <v>86</v>
      </c>
      <c r="C79" s="36" t="n">
        <v>162</v>
      </c>
      <c r="D79" s="37" t="n">
        <v>0</v>
      </c>
      <c r="E79" s="20" t="n">
        <v>43843</v>
      </c>
      <c r="F79" s="21" t="n">
        <v>747943041553</v>
      </c>
      <c r="G79" s="22" t="s">
        <v>14</v>
      </c>
      <c r="H79" s="23" t="s">
        <v>12</v>
      </c>
    </row>
    <row r="80" s="35" customFormat="true" ht="12.9" hidden="false" customHeight="true" outlineLevel="0" collapsed="false">
      <c r="A80" s="38" t="n">
        <v>235827</v>
      </c>
      <c r="B80" s="40" t="s">
        <v>87</v>
      </c>
      <c r="C80" s="18" t="n">
        <v>143</v>
      </c>
      <c r="D80" s="19" t="n">
        <v>0.0141843971631206</v>
      </c>
      <c r="E80" s="20" t="n">
        <v>43843</v>
      </c>
      <c r="F80" s="21" t="n">
        <v>747943044257</v>
      </c>
      <c r="G80" s="22" t="s">
        <v>14</v>
      </c>
      <c r="H80" s="23" t="s">
        <v>12</v>
      </c>
    </row>
    <row r="81" s="35" customFormat="true" ht="12.9" hidden="false" customHeight="true" outlineLevel="0" collapsed="false">
      <c r="A81" s="38" t="n">
        <v>235913</v>
      </c>
      <c r="B81" s="41" t="s">
        <v>88</v>
      </c>
      <c r="C81" s="18" t="n">
        <v>138</v>
      </c>
      <c r="D81" s="19" t="n">
        <v>0.0147058823529412</v>
      </c>
      <c r="E81" s="20" t="n">
        <v>43843</v>
      </c>
      <c r="F81" s="21" t="n">
        <v>747943044264</v>
      </c>
      <c r="G81" s="22" t="s">
        <v>14</v>
      </c>
      <c r="H81" s="23" t="s">
        <v>12</v>
      </c>
    </row>
    <row r="82" s="35" customFormat="true" ht="12.9" hidden="false" customHeight="true" outlineLevel="0" collapsed="false">
      <c r="A82" s="38" t="n">
        <v>236431</v>
      </c>
      <c r="B82" s="42" t="s">
        <v>89</v>
      </c>
      <c r="C82" s="18" t="n">
        <v>129</v>
      </c>
      <c r="D82" s="19" t="n">
        <v>0.015748031496063</v>
      </c>
      <c r="E82" s="20" t="n">
        <v>43843</v>
      </c>
      <c r="F82" s="43" t="n">
        <v>747943045940</v>
      </c>
      <c r="G82" s="22" t="s">
        <v>14</v>
      </c>
      <c r="H82" s="23" t="s">
        <v>12</v>
      </c>
    </row>
    <row r="83" s="35" customFormat="true" ht="12.9" hidden="false" customHeight="true" outlineLevel="0" collapsed="false">
      <c r="A83" s="38" t="n">
        <v>236432</v>
      </c>
      <c r="B83" s="42" t="s">
        <v>90</v>
      </c>
      <c r="C83" s="18" t="n">
        <v>129</v>
      </c>
      <c r="D83" s="19" t="n">
        <v>0.015748031496063</v>
      </c>
      <c r="E83" s="20" t="n">
        <v>43843</v>
      </c>
      <c r="F83" s="43" t="n">
        <v>747943046053</v>
      </c>
      <c r="G83" s="22" t="s">
        <v>14</v>
      </c>
      <c r="H83" s="23" t="s">
        <v>12</v>
      </c>
    </row>
    <row r="84" s="35" customFormat="true" ht="12.9" hidden="false" customHeight="true" outlineLevel="0" collapsed="false">
      <c r="A84" s="38" t="n">
        <v>236593</v>
      </c>
      <c r="B84" s="41" t="s">
        <v>91</v>
      </c>
      <c r="C84" s="18" t="n">
        <v>159</v>
      </c>
      <c r="D84" s="19" t="n">
        <v>0</v>
      </c>
      <c r="E84" s="20" t="n">
        <v>43843</v>
      </c>
      <c r="F84" s="21" t="n">
        <v>747943044363</v>
      </c>
      <c r="G84" s="22" t="s">
        <v>14</v>
      </c>
      <c r="H84" s="23" t="s">
        <v>12</v>
      </c>
    </row>
    <row r="85" s="35" customFormat="true" ht="12.9" hidden="false" customHeight="true" outlineLevel="0" collapsed="false">
      <c r="A85" s="38" t="n">
        <v>236594</v>
      </c>
      <c r="B85" s="41" t="s">
        <v>92</v>
      </c>
      <c r="C85" s="18" t="n">
        <v>143</v>
      </c>
      <c r="D85" s="19" t="n">
        <v>0.0141843971631206</v>
      </c>
      <c r="E85" s="20" t="n">
        <v>43843</v>
      </c>
      <c r="F85" s="21" t="n">
        <v>747943044370</v>
      </c>
      <c r="G85" s="22" t="s">
        <v>14</v>
      </c>
      <c r="H85" s="23" t="s">
        <v>12</v>
      </c>
    </row>
    <row r="86" s="35" customFormat="true" ht="12.9" hidden="false" customHeight="true" outlineLevel="0" collapsed="false">
      <c r="A86" s="38" t="n">
        <v>236595</v>
      </c>
      <c r="B86" s="40" t="s">
        <v>93</v>
      </c>
      <c r="C86" s="18" t="n">
        <v>156</v>
      </c>
      <c r="D86" s="19" t="n">
        <v>0.0196078431372549</v>
      </c>
      <c r="E86" s="20" t="n">
        <v>43843</v>
      </c>
      <c r="F86" s="21" t="n">
        <v>747943044387</v>
      </c>
      <c r="G86" s="22" t="s">
        <v>14</v>
      </c>
      <c r="H86" s="23" t="s">
        <v>12</v>
      </c>
    </row>
    <row r="87" s="35" customFormat="true" ht="12.9" hidden="false" customHeight="true" outlineLevel="0" collapsed="false">
      <c r="A87" s="44" t="n">
        <v>236711</v>
      </c>
      <c r="B87" s="45" t="s">
        <v>94</v>
      </c>
      <c r="C87" s="46" t="n">
        <v>170</v>
      </c>
      <c r="D87" s="47" t="s">
        <v>95</v>
      </c>
      <c r="E87" s="48" t="n">
        <v>43843</v>
      </c>
      <c r="F87" s="49" t="s">
        <v>96</v>
      </c>
      <c r="G87" s="50" t="s">
        <v>14</v>
      </c>
      <c r="H87" s="47" t="s">
        <v>95</v>
      </c>
    </row>
    <row r="88" s="35" customFormat="true" ht="12.9" hidden="false" customHeight="true" outlineLevel="0" collapsed="false">
      <c r="A88" s="44" t="n">
        <v>236714</v>
      </c>
      <c r="B88" s="45" t="s">
        <v>97</v>
      </c>
      <c r="C88" s="46" t="n">
        <v>150</v>
      </c>
      <c r="D88" s="47" t="s">
        <v>95</v>
      </c>
      <c r="E88" s="48" t="n">
        <v>43843</v>
      </c>
      <c r="F88" s="49" t="s">
        <v>98</v>
      </c>
      <c r="G88" s="50" t="s">
        <v>14</v>
      </c>
      <c r="H88" s="47" t="s">
        <v>95</v>
      </c>
    </row>
    <row r="89" s="35" customFormat="true" ht="12.9" hidden="false" customHeight="true" outlineLevel="0" collapsed="false">
      <c r="A89" s="38" t="n">
        <v>236782</v>
      </c>
      <c r="B89" s="41" t="s">
        <v>99</v>
      </c>
      <c r="C89" s="18" t="n">
        <v>137</v>
      </c>
      <c r="D89" s="19" t="n">
        <v>0.0223880597014925</v>
      </c>
      <c r="E89" s="20" t="n">
        <v>43843</v>
      </c>
      <c r="F89" s="21" t="n">
        <v>747943044400</v>
      </c>
      <c r="G89" s="22" t="s">
        <v>14</v>
      </c>
      <c r="H89" s="23" t="s">
        <v>12</v>
      </c>
    </row>
    <row r="90" s="35" customFormat="true" ht="12.9" hidden="false" customHeight="true" outlineLevel="0" collapsed="false">
      <c r="A90" s="38" t="n">
        <v>236783</v>
      </c>
      <c r="B90" s="41" t="s">
        <v>100</v>
      </c>
      <c r="C90" s="18" t="n">
        <v>137</v>
      </c>
      <c r="D90" s="19" t="n">
        <v>0.0223880597014925</v>
      </c>
      <c r="E90" s="20" t="n">
        <v>43843</v>
      </c>
      <c r="F90" s="21" t="n">
        <v>747943044394</v>
      </c>
      <c r="G90" s="22" t="s">
        <v>14</v>
      </c>
      <c r="H90" s="23" t="s">
        <v>12</v>
      </c>
    </row>
    <row r="91" s="35" customFormat="true" ht="12.9" hidden="false" customHeight="true" outlineLevel="0" collapsed="false">
      <c r="A91" s="51" t="n">
        <v>237140</v>
      </c>
      <c r="B91" s="42" t="s">
        <v>101</v>
      </c>
      <c r="C91" s="36" t="n">
        <v>130</v>
      </c>
      <c r="D91" s="37" t="n">
        <v>0</v>
      </c>
      <c r="E91" s="20" t="n">
        <v>43843</v>
      </c>
      <c r="F91" s="43" t="n">
        <v>747943045957</v>
      </c>
      <c r="G91" s="22" t="s">
        <v>14</v>
      </c>
      <c r="H91" s="23" t="s">
        <v>12</v>
      </c>
    </row>
    <row r="92" s="35" customFormat="true" ht="12.9" hidden="false" customHeight="true" outlineLevel="0" collapsed="false">
      <c r="A92" s="51" t="n">
        <v>237141</v>
      </c>
      <c r="B92" s="42" t="s">
        <v>102</v>
      </c>
      <c r="C92" s="36" t="n">
        <v>130</v>
      </c>
      <c r="D92" s="37" t="n">
        <v>0</v>
      </c>
      <c r="E92" s="20" t="n">
        <v>43843</v>
      </c>
      <c r="F92" s="43" t="n">
        <v>747943045964</v>
      </c>
      <c r="G92" s="22" t="s">
        <v>14</v>
      </c>
      <c r="H92" s="23" t="s">
        <v>12</v>
      </c>
    </row>
    <row r="93" s="35" customFormat="true" ht="12.9" hidden="false" customHeight="true" outlineLevel="0" collapsed="false">
      <c r="A93" s="51" t="n">
        <v>237143</v>
      </c>
      <c r="B93" s="42" t="s">
        <v>103</v>
      </c>
      <c r="C93" s="36" t="n">
        <v>125</v>
      </c>
      <c r="D93" s="37" t="n">
        <v>0</v>
      </c>
      <c r="E93" s="20" t="n">
        <v>43843</v>
      </c>
      <c r="F93" s="43" t="n">
        <v>747943045988</v>
      </c>
      <c r="G93" s="22" t="s">
        <v>14</v>
      </c>
      <c r="H93" s="23" t="s">
        <v>12</v>
      </c>
    </row>
    <row r="94" s="35" customFormat="true" ht="12.9" hidden="false" customHeight="true" outlineLevel="0" collapsed="false">
      <c r="A94" s="38" t="n">
        <v>237144</v>
      </c>
      <c r="B94" s="42" t="s">
        <v>104</v>
      </c>
      <c r="C94" s="36" t="n">
        <v>125</v>
      </c>
      <c r="D94" s="37" t="n">
        <v>0</v>
      </c>
      <c r="E94" s="20" t="n">
        <v>43843</v>
      </c>
      <c r="F94" s="43" t="n">
        <v>747943045995</v>
      </c>
      <c r="G94" s="22" t="s">
        <v>14</v>
      </c>
      <c r="H94" s="23" t="s">
        <v>12</v>
      </c>
    </row>
    <row r="95" s="35" customFormat="true" ht="12.9" hidden="false" customHeight="true" outlineLevel="0" collapsed="false">
      <c r="A95" s="38" t="n">
        <v>237145</v>
      </c>
      <c r="B95" s="42" t="s">
        <v>105</v>
      </c>
      <c r="C95" s="36" t="n">
        <v>125</v>
      </c>
      <c r="D95" s="37" t="n">
        <v>0</v>
      </c>
      <c r="E95" s="20" t="n">
        <v>43843</v>
      </c>
      <c r="F95" s="43" t="n">
        <v>747943046008</v>
      </c>
      <c r="G95" s="22" t="s">
        <v>14</v>
      </c>
      <c r="H95" s="23" t="s">
        <v>12</v>
      </c>
    </row>
    <row r="96" s="35" customFormat="true" ht="12.9" hidden="false" customHeight="true" outlineLevel="0" collapsed="false">
      <c r="A96" s="51" t="n">
        <v>237146</v>
      </c>
      <c r="B96" s="42" t="s">
        <v>106</v>
      </c>
      <c r="C96" s="36" t="n">
        <v>125</v>
      </c>
      <c r="D96" s="37" t="n">
        <v>0</v>
      </c>
      <c r="E96" s="20" t="n">
        <v>43843</v>
      </c>
      <c r="F96" s="43" t="n">
        <v>747943046015</v>
      </c>
      <c r="G96" s="22" t="s">
        <v>14</v>
      </c>
      <c r="H96" s="23" t="s">
        <v>12</v>
      </c>
    </row>
    <row r="97" s="35" customFormat="true" ht="12.9" hidden="false" customHeight="true" outlineLevel="0" collapsed="false">
      <c r="A97" s="51" t="n">
        <v>237463</v>
      </c>
      <c r="B97" s="52" t="s">
        <v>107</v>
      </c>
      <c r="C97" s="18" t="n">
        <v>128</v>
      </c>
      <c r="D97" s="19" t="n">
        <v>0.024</v>
      </c>
      <c r="E97" s="20" t="n">
        <v>43843</v>
      </c>
      <c r="F97" s="43" t="n">
        <v>747943046022</v>
      </c>
      <c r="G97" s="22" t="s">
        <v>108</v>
      </c>
      <c r="H97" s="23" t="s">
        <v>12</v>
      </c>
    </row>
    <row r="98" s="35" customFormat="true" ht="12.9" hidden="false" customHeight="true" outlineLevel="0" collapsed="false">
      <c r="A98" s="51" t="n">
        <v>237464</v>
      </c>
      <c r="B98" s="52" t="s">
        <v>109</v>
      </c>
      <c r="C98" s="18" t="n">
        <v>128</v>
      </c>
      <c r="D98" s="19" t="n">
        <v>0.024</v>
      </c>
      <c r="E98" s="20" t="n">
        <v>43843</v>
      </c>
      <c r="F98" s="43" t="n">
        <v>747943046039</v>
      </c>
      <c r="G98" s="22" t="s">
        <v>108</v>
      </c>
      <c r="H98" s="23" t="s">
        <v>12</v>
      </c>
    </row>
    <row r="99" s="35" customFormat="true" ht="12.9" hidden="false" customHeight="true" outlineLevel="0" collapsed="false">
      <c r="A99" s="51" t="n">
        <v>237465</v>
      </c>
      <c r="B99" s="52" t="s">
        <v>110</v>
      </c>
      <c r="C99" s="18" t="n">
        <v>149</v>
      </c>
      <c r="D99" s="19" t="n">
        <v>0.0275862068965517</v>
      </c>
      <c r="E99" s="20" t="n">
        <v>43843</v>
      </c>
      <c r="F99" s="43" t="n">
        <v>747943046046</v>
      </c>
      <c r="G99" s="22" t="s">
        <v>108</v>
      </c>
      <c r="H99" s="23" t="s">
        <v>12</v>
      </c>
    </row>
    <row r="100" s="35" customFormat="true" ht="12.9" hidden="false" customHeight="true" outlineLevel="0" collapsed="false">
      <c r="A100" s="51" t="n">
        <v>237516</v>
      </c>
      <c r="B100" s="52" t="s">
        <v>111</v>
      </c>
      <c r="C100" s="18" t="n">
        <v>149</v>
      </c>
      <c r="D100" s="19" t="n">
        <v>0.0275862068965517</v>
      </c>
      <c r="E100" s="20" t="n">
        <v>43843</v>
      </c>
      <c r="F100" s="21" t="n">
        <v>747943047289</v>
      </c>
      <c r="G100" s="22" t="s">
        <v>108</v>
      </c>
      <c r="H100" s="23" t="s">
        <v>12</v>
      </c>
    </row>
    <row r="101" s="35" customFormat="true" ht="12.9" hidden="false" customHeight="true" outlineLevel="0" collapsed="false">
      <c r="A101" s="53" t="n">
        <v>237525</v>
      </c>
      <c r="B101" s="54" t="s">
        <v>112</v>
      </c>
      <c r="C101" s="55" t="n">
        <v>149</v>
      </c>
      <c r="D101" s="47" t="s">
        <v>95</v>
      </c>
      <c r="E101" s="48" t="n">
        <v>43843</v>
      </c>
      <c r="F101" s="49" t="s">
        <v>113</v>
      </c>
      <c r="G101" s="50" t="s">
        <v>14</v>
      </c>
      <c r="H101" s="47" t="s">
        <v>95</v>
      </c>
    </row>
    <row r="102" s="35" customFormat="true" ht="12.9" hidden="false" customHeight="true" outlineLevel="0" collapsed="false">
      <c r="A102" s="53" t="n">
        <v>237526</v>
      </c>
      <c r="B102" s="54" t="s">
        <v>114</v>
      </c>
      <c r="C102" s="55" t="n">
        <v>153</v>
      </c>
      <c r="D102" s="47" t="s">
        <v>95</v>
      </c>
      <c r="E102" s="48" t="n">
        <v>43843</v>
      </c>
      <c r="F102" s="49" t="s">
        <v>115</v>
      </c>
      <c r="G102" s="50" t="s">
        <v>14</v>
      </c>
      <c r="H102" s="47" t="s">
        <v>95</v>
      </c>
    </row>
    <row r="103" s="35" customFormat="true" ht="12.9" hidden="false" customHeight="true" outlineLevel="0" collapsed="false">
      <c r="A103" s="56" t="n">
        <v>237527</v>
      </c>
      <c r="B103" s="57" t="s">
        <v>116</v>
      </c>
      <c r="C103" s="36" t="n">
        <v>162</v>
      </c>
      <c r="D103" s="37" t="n">
        <v>0</v>
      </c>
      <c r="E103" s="20" t="n">
        <v>43843</v>
      </c>
      <c r="F103" s="21" t="n">
        <v>747943047364</v>
      </c>
      <c r="G103" s="22" t="s">
        <v>14</v>
      </c>
      <c r="H103" s="23" t="s">
        <v>12</v>
      </c>
    </row>
    <row r="104" s="35" customFormat="true" ht="12.9" hidden="false" customHeight="true" outlineLevel="0" collapsed="false">
      <c r="A104" s="51" t="n">
        <v>237681</v>
      </c>
      <c r="B104" s="42" t="s">
        <v>117</v>
      </c>
      <c r="C104" s="36" t="n">
        <v>130</v>
      </c>
      <c r="D104" s="37" t="n">
        <v>0</v>
      </c>
      <c r="E104" s="20" t="n">
        <v>43843</v>
      </c>
      <c r="F104" s="43" t="n">
        <v>747943047302</v>
      </c>
      <c r="G104" s="22" t="s">
        <v>14</v>
      </c>
      <c r="H104" s="23" t="s">
        <v>12</v>
      </c>
    </row>
    <row r="105" s="35" customFormat="true" ht="12.9" hidden="false" customHeight="true" outlineLevel="0" collapsed="false">
      <c r="A105" s="38" t="n">
        <v>401732</v>
      </c>
      <c r="B105" s="25" t="s">
        <v>118</v>
      </c>
      <c r="C105" s="36" t="n">
        <v>1399</v>
      </c>
      <c r="D105" s="37" t="n">
        <v>0</v>
      </c>
      <c r="E105" s="20" t="n">
        <v>43843</v>
      </c>
      <c r="F105" s="21" t="n">
        <v>747943039871</v>
      </c>
      <c r="G105" s="22" t="s">
        <v>119</v>
      </c>
      <c r="H105" s="23" t="s">
        <v>12</v>
      </c>
    </row>
    <row r="106" s="35" customFormat="true" ht="12.9" hidden="false" customHeight="true" outlineLevel="0" collapsed="false">
      <c r="A106" s="38" t="n">
        <v>401733</v>
      </c>
      <c r="B106" s="25" t="s">
        <v>120</v>
      </c>
      <c r="C106" s="36" t="n">
        <v>1399</v>
      </c>
      <c r="D106" s="37" t="n">
        <v>0</v>
      </c>
      <c r="E106" s="20" t="n">
        <v>43843</v>
      </c>
      <c r="F106" s="21" t="n">
        <v>747943039840</v>
      </c>
      <c r="G106" s="22" t="s">
        <v>119</v>
      </c>
      <c r="H106" s="23" t="s">
        <v>12</v>
      </c>
    </row>
    <row r="107" s="35" customFormat="true" ht="12.9" hidden="false" customHeight="true" outlineLevel="0" collapsed="false">
      <c r="A107" s="38" t="n">
        <v>401734</v>
      </c>
      <c r="B107" s="25" t="s">
        <v>121</v>
      </c>
      <c r="C107" s="36" t="n">
        <v>1399</v>
      </c>
      <c r="D107" s="37" t="n">
        <v>0</v>
      </c>
      <c r="E107" s="20" t="n">
        <v>43843</v>
      </c>
      <c r="F107" s="21" t="n">
        <v>747943039833</v>
      </c>
      <c r="G107" s="22" t="s">
        <v>119</v>
      </c>
      <c r="H107" s="23" t="s">
        <v>12</v>
      </c>
    </row>
    <row r="108" s="35" customFormat="true" ht="12.9" hidden="false" customHeight="true" outlineLevel="0" collapsed="false">
      <c r="A108" s="38" t="n">
        <v>401777</v>
      </c>
      <c r="B108" s="25" t="s">
        <v>122</v>
      </c>
      <c r="C108" s="36" t="n">
        <v>1399</v>
      </c>
      <c r="D108" s="37" t="n">
        <v>0</v>
      </c>
      <c r="E108" s="20" t="n">
        <v>43843</v>
      </c>
      <c r="F108" s="21" t="n">
        <v>747943040617</v>
      </c>
      <c r="G108" s="22" t="s">
        <v>119</v>
      </c>
      <c r="H108" s="23" t="s">
        <v>12</v>
      </c>
    </row>
    <row r="109" s="35" customFormat="true" ht="12.9" hidden="false" customHeight="true" outlineLevel="0" collapsed="false">
      <c r="A109" s="38" t="n">
        <v>401778</v>
      </c>
      <c r="B109" s="25" t="s">
        <v>123</v>
      </c>
      <c r="C109" s="36" t="n">
        <v>1399</v>
      </c>
      <c r="D109" s="37" t="n">
        <v>0</v>
      </c>
      <c r="E109" s="20" t="n">
        <v>43843</v>
      </c>
      <c r="F109" s="21" t="n">
        <v>747943040624</v>
      </c>
      <c r="G109" s="22" t="s">
        <v>119</v>
      </c>
      <c r="H109" s="23" t="s">
        <v>12</v>
      </c>
    </row>
    <row r="110" s="35" customFormat="true" ht="12.9" hidden="false" customHeight="true" outlineLevel="0" collapsed="false">
      <c r="A110" s="38" t="n">
        <v>401779</v>
      </c>
      <c r="B110" s="25" t="s">
        <v>124</v>
      </c>
      <c r="C110" s="36" t="n">
        <v>1399</v>
      </c>
      <c r="D110" s="37" t="n">
        <v>0</v>
      </c>
      <c r="E110" s="20" t="n">
        <v>43843</v>
      </c>
      <c r="F110" s="21" t="n">
        <v>747943040631</v>
      </c>
      <c r="G110" s="22" t="s">
        <v>119</v>
      </c>
      <c r="H110" s="23" t="s">
        <v>12</v>
      </c>
    </row>
    <row r="111" s="35" customFormat="true" ht="12.9" hidden="false" customHeight="true" outlineLevel="0" collapsed="false">
      <c r="A111" s="38" t="n">
        <v>401780</v>
      </c>
      <c r="B111" s="25" t="s">
        <v>125</v>
      </c>
      <c r="C111" s="36" t="n">
        <v>1399</v>
      </c>
      <c r="D111" s="37" t="n">
        <v>0</v>
      </c>
      <c r="E111" s="20" t="n">
        <v>43843</v>
      </c>
      <c r="F111" s="21" t="n">
        <v>747943040648</v>
      </c>
      <c r="G111" s="22" t="s">
        <v>119</v>
      </c>
      <c r="H111" s="23" t="s">
        <v>12</v>
      </c>
    </row>
    <row r="112" s="35" customFormat="true" ht="12.9" hidden="false" customHeight="true" outlineLevel="0" collapsed="false">
      <c r="A112" s="39" t="n">
        <v>401781</v>
      </c>
      <c r="B112" s="28" t="s">
        <v>126</v>
      </c>
      <c r="C112" s="29"/>
      <c r="D112" s="30"/>
      <c r="E112" s="31" t="n">
        <v>43843</v>
      </c>
      <c r="F112" s="32" t="n">
        <v>747943040655</v>
      </c>
      <c r="G112" s="33" t="s">
        <v>119</v>
      </c>
      <c r="H112" s="34" t="s">
        <v>16</v>
      </c>
    </row>
    <row r="113" s="35" customFormat="true" ht="12.9" hidden="false" customHeight="true" outlineLevel="0" collapsed="false">
      <c r="A113" s="38" t="n">
        <v>401895</v>
      </c>
      <c r="B113" s="40" t="s">
        <v>127</v>
      </c>
      <c r="C113" s="36" t="n">
        <v>1599</v>
      </c>
      <c r="D113" s="37" t="n">
        <v>0</v>
      </c>
      <c r="E113" s="20" t="n">
        <v>43843</v>
      </c>
      <c r="F113" s="21" t="n">
        <v>747943041201</v>
      </c>
      <c r="G113" s="22" t="s">
        <v>119</v>
      </c>
      <c r="H113" s="23" t="s">
        <v>12</v>
      </c>
    </row>
    <row r="114" s="35" customFormat="true" ht="12.9" hidden="false" customHeight="true" outlineLevel="0" collapsed="false">
      <c r="A114" s="38" t="n">
        <v>401896</v>
      </c>
      <c r="B114" s="40" t="s">
        <v>128</v>
      </c>
      <c r="C114" s="36" t="n">
        <v>1599</v>
      </c>
      <c r="D114" s="37" t="n">
        <v>0</v>
      </c>
      <c r="E114" s="20" t="n">
        <v>43843</v>
      </c>
      <c r="F114" s="21" t="n">
        <v>747943041218</v>
      </c>
      <c r="G114" s="22" t="s">
        <v>119</v>
      </c>
      <c r="H114" s="23" t="s">
        <v>12</v>
      </c>
    </row>
    <row r="115" s="35" customFormat="true" ht="12.9" hidden="false" customHeight="true" outlineLevel="0" collapsed="false">
      <c r="A115" s="38" t="n">
        <v>401899</v>
      </c>
      <c r="B115" s="40" t="s">
        <v>129</v>
      </c>
      <c r="C115" s="36" t="n">
        <v>1599</v>
      </c>
      <c r="D115" s="37" t="n">
        <v>0</v>
      </c>
      <c r="E115" s="20" t="n">
        <v>43843</v>
      </c>
      <c r="F115" s="21" t="n">
        <v>747943041225</v>
      </c>
      <c r="G115" s="22" t="s">
        <v>119</v>
      </c>
      <c r="H115" s="23" t="s">
        <v>12</v>
      </c>
    </row>
    <row r="116" s="35" customFormat="true" ht="12.9" hidden="false" customHeight="true" outlineLevel="0" collapsed="false">
      <c r="A116" s="38" t="n">
        <v>401900</v>
      </c>
      <c r="B116" s="40" t="s">
        <v>130</v>
      </c>
      <c r="C116" s="36" t="n">
        <v>1599</v>
      </c>
      <c r="D116" s="37" t="n">
        <v>0</v>
      </c>
      <c r="E116" s="20" t="n">
        <v>43843</v>
      </c>
      <c r="F116" s="21" t="n">
        <v>747943041232</v>
      </c>
      <c r="G116" s="22" t="s">
        <v>119</v>
      </c>
      <c r="H116" s="23" t="s">
        <v>12</v>
      </c>
    </row>
    <row r="117" s="35" customFormat="true" ht="12.9" hidden="false" customHeight="true" outlineLevel="0" collapsed="false">
      <c r="A117" s="38" t="n">
        <v>401920</v>
      </c>
      <c r="B117" s="25" t="s">
        <v>131</v>
      </c>
      <c r="C117" s="18" t="n">
        <v>625</v>
      </c>
      <c r="D117" s="19" t="n">
        <v>0.0245901639344262</v>
      </c>
      <c r="E117" s="20" t="n">
        <v>43843</v>
      </c>
      <c r="F117" s="21" t="n">
        <v>747943041287</v>
      </c>
      <c r="G117" s="22" t="s">
        <v>119</v>
      </c>
      <c r="H117" s="23" t="s">
        <v>12</v>
      </c>
    </row>
    <row r="118" s="35" customFormat="true" ht="12.9" hidden="false" customHeight="true" outlineLevel="0" collapsed="false">
      <c r="A118" s="39" t="n">
        <v>401921</v>
      </c>
      <c r="B118" s="28" t="s">
        <v>132</v>
      </c>
      <c r="C118" s="29"/>
      <c r="D118" s="30"/>
      <c r="E118" s="31" t="n">
        <v>43843</v>
      </c>
      <c r="F118" s="32" t="n">
        <v>747943042031</v>
      </c>
      <c r="G118" s="33" t="s">
        <v>119</v>
      </c>
      <c r="H118" s="34" t="s">
        <v>16</v>
      </c>
    </row>
    <row r="119" s="35" customFormat="true" ht="12.9" hidden="false" customHeight="true" outlineLevel="0" collapsed="false">
      <c r="A119" s="38" t="n">
        <v>401922</v>
      </c>
      <c r="B119" s="25" t="s">
        <v>133</v>
      </c>
      <c r="C119" s="18" t="n">
        <v>625</v>
      </c>
      <c r="D119" s="19" t="n">
        <v>0.0245901639344262</v>
      </c>
      <c r="E119" s="20" t="n">
        <v>43843</v>
      </c>
      <c r="F119" s="21" t="n">
        <v>747943041317</v>
      </c>
      <c r="G119" s="22" t="s">
        <v>119</v>
      </c>
      <c r="H119" s="23" t="s">
        <v>12</v>
      </c>
    </row>
    <row r="120" s="35" customFormat="true" ht="12.9" hidden="false" customHeight="true" outlineLevel="0" collapsed="false">
      <c r="A120" s="38" t="n">
        <v>401923</v>
      </c>
      <c r="B120" s="25" t="s">
        <v>134</v>
      </c>
      <c r="C120" s="18" t="n">
        <v>625</v>
      </c>
      <c r="D120" s="19" t="n">
        <v>0.0245901639344262</v>
      </c>
      <c r="E120" s="20" t="n">
        <v>43843</v>
      </c>
      <c r="F120" s="21" t="n">
        <v>747943041249</v>
      </c>
      <c r="G120" s="22" t="s">
        <v>119</v>
      </c>
      <c r="H120" s="23" t="s">
        <v>12</v>
      </c>
    </row>
    <row r="121" s="35" customFormat="true" ht="12.9" hidden="false" customHeight="true" outlineLevel="0" collapsed="false">
      <c r="A121" s="38" t="n">
        <v>401924</v>
      </c>
      <c r="B121" s="25" t="s">
        <v>135</v>
      </c>
      <c r="C121" s="18" t="n">
        <v>625</v>
      </c>
      <c r="D121" s="19" t="n">
        <v>0.0245901639344262</v>
      </c>
      <c r="E121" s="20" t="n">
        <v>43843</v>
      </c>
      <c r="F121" s="21" t="n">
        <v>747943041300</v>
      </c>
      <c r="G121" s="22" t="s">
        <v>119</v>
      </c>
      <c r="H121" s="23" t="s">
        <v>12</v>
      </c>
    </row>
    <row r="122" s="35" customFormat="true" ht="12.9" hidden="false" customHeight="true" outlineLevel="0" collapsed="false">
      <c r="A122" s="38" t="n">
        <v>401925</v>
      </c>
      <c r="B122" s="25" t="s">
        <v>136</v>
      </c>
      <c r="C122" s="18" t="n">
        <v>625</v>
      </c>
      <c r="D122" s="19" t="n">
        <v>0.0245901639344262</v>
      </c>
      <c r="E122" s="20" t="n">
        <v>43843</v>
      </c>
      <c r="F122" s="21" t="n">
        <v>747943041294</v>
      </c>
      <c r="G122" s="22" t="s">
        <v>119</v>
      </c>
      <c r="H122" s="23" t="s">
        <v>12</v>
      </c>
    </row>
    <row r="123" s="35" customFormat="true" ht="12.9" hidden="false" customHeight="true" outlineLevel="0" collapsed="false">
      <c r="A123" s="38" t="n">
        <v>401926</v>
      </c>
      <c r="B123" s="25" t="s">
        <v>137</v>
      </c>
      <c r="C123" s="18" t="n">
        <v>625</v>
      </c>
      <c r="D123" s="19" t="n">
        <v>0.0245901639344262</v>
      </c>
      <c r="E123" s="20" t="n">
        <v>43843</v>
      </c>
      <c r="F123" s="21" t="n">
        <v>747943041256</v>
      </c>
      <c r="G123" s="22" t="s">
        <v>119</v>
      </c>
      <c r="H123" s="23" t="s">
        <v>12</v>
      </c>
    </row>
    <row r="124" s="35" customFormat="true" ht="12.9" hidden="false" customHeight="true" outlineLevel="0" collapsed="false">
      <c r="A124" s="38" t="n">
        <v>401927</v>
      </c>
      <c r="B124" s="25" t="s">
        <v>138</v>
      </c>
      <c r="C124" s="18" t="n">
        <v>625</v>
      </c>
      <c r="D124" s="19" t="n">
        <v>0.0245901639344262</v>
      </c>
      <c r="E124" s="20" t="n">
        <v>43843</v>
      </c>
      <c r="F124" s="21" t="n">
        <v>747943041270</v>
      </c>
      <c r="G124" s="22" t="s">
        <v>119</v>
      </c>
      <c r="H124" s="23" t="s">
        <v>12</v>
      </c>
    </row>
    <row r="125" s="35" customFormat="true" ht="12.9" hidden="false" customHeight="true" outlineLevel="0" collapsed="false">
      <c r="A125" s="38" t="n">
        <v>401985</v>
      </c>
      <c r="B125" s="25" t="s">
        <v>139</v>
      </c>
      <c r="C125" s="36" t="n">
        <v>1599</v>
      </c>
      <c r="D125" s="37" t="n">
        <v>0</v>
      </c>
      <c r="E125" s="20" t="n">
        <v>43843</v>
      </c>
      <c r="F125" s="21" t="n">
        <v>747943042024</v>
      </c>
      <c r="G125" s="22" t="s">
        <v>119</v>
      </c>
      <c r="H125" s="23" t="s">
        <v>12</v>
      </c>
    </row>
    <row r="126" s="35" customFormat="true" ht="12.9" hidden="false" customHeight="true" outlineLevel="0" collapsed="false">
      <c r="A126" s="39" t="n">
        <v>401986</v>
      </c>
      <c r="B126" s="28" t="s">
        <v>140</v>
      </c>
      <c r="C126" s="58"/>
      <c r="D126" s="59"/>
      <c r="E126" s="31" t="n">
        <v>43843</v>
      </c>
      <c r="F126" s="32" t="n">
        <v>747943041263</v>
      </c>
      <c r="G126" s="33" t="s">
        <v>119</v>
      </c>
      <c r="H126" s="34" t="s">
        <v>16</v>
      </c>
    </row>
    <row r="127" s="35" customFormat="true" ht="12.9" hidden="false" customHeight="true" outlineLevel="0" collapsed="false">
      <c r="A127" s="38" t="n">
        <v>401987</v>
      </c>
      <c r="B127" s="25" t="s">
        <v>141</v>
      </c>
      <c r="C127" s="36" t="n">
        <v>1599</v>
      </c>
      <c r="D127" s="37" t="n">
        <v>0</v>
      </c>
      <c r="E127" s="20" t="n">
        <v>43843</v>
      </c>
      <c r="F127" s="21" t="n">
        <v>747943042048</v>
      </c>
      <c r="G127" s="22" t="s">
        <v>119</v>
      </c>
      <c r="H127" s="23" t="s">
        <v>12</v>
      </c>
    </row>
    <row r="128" s="35" customFormat="true" ht="12.9" hidden="false" customHeight="true" outlineLevel="0" collapsed="false">
      <c r="A128" s="38" t="n">
        <v>401988</v>
      </c>
      <c r="B128" s="25" t="s">
        <v>142</v>
      </c>
      <c r="C128" s="36" t="n">
        <v>1599</v>
      </c>
      <c r="D128" s="37" t="n">
        <v>0</v>
      </c>
      <c r="E128" s="20" t="n">
        <v>43843</v>
      </c>
      <c r="F128" s="21" t="n">
        <v>747943042055</v>
      </c>
      <c r="G128" s="22" t="s">
        <v>119</v>
      </c>
      <c r="H128" s="23" t="s">
        <v>12</v>
      </c>
    </row>
    <row r="129" s="35" customFormat="true" ht="12.9" hidden="false" customHeight="true" outlineLevel="0" collapsed="false">
      <c r="A129" s="38" t="n">
        <v>401990</v>
      </c>
      <c r="B129" s="41" t="s">
        <v>143</v>
      </c>
      <c r="C129" s="18" t="n">
        <v>695</v>
      </c>
      <c r="D129" s="19" t="n">
        <v>0</v>
      </c>
      <c r="E129" s="20" t="n">
        <v>43843</v>
      </c>
      <c r="F129" s="21" t="n">
        <v>778803019900</v>
      </c>
      <c r="G129" s="22" t="s">
        <v>144</v>
      </c>
      <c r="H129" s="23" t="s">
        <v>12</v>
      </c>
    </row>
    <row r="130" s="35" customFormat="true" ht="12.9" hidden="false" customHeight="true" outlineLevel="0" collapsed="false">
      <c r="A130" s="38" t="n">
        <v>401991</v>
      </c>
      <c r="B130" s="41" t="s">
        <v>145</v>
      </c>
      <c r="C130" s="60" t="n">
        <v>895</v>
      </c>
      <c r="D130" s="37" t="n">
        <v>0</v>
      </c>
      <c r="E130" s="20" t="n">
        <v>43843</v>
      </c>
      <c r="F130" s="21" t="n">
        <v>778803019917</v>
      </c>
      <c r="G130" s="22" t="s">
        <v>144</v>
      </c>
      <c r="H130" s="23" t="s">
        <v>12</v>
      </c>
    </row>
    <row r="131" s="35" customFormat="true" ht="12.9" hidden="false" customHeight="true" outlineLevel="0" collapsed="false">
      <c r="A131" s="38" t="n">
        <v>401992</v>
      </c>
      <c r="B131" s="41" t="s">
        <v>146</v>
      </c>
      <c r="C131" s="60" t="n">
        <v>995</v>
      </c>
      <c r="D131" s="37" t="n">
        <v>0</v>
      </c>
      <c r="E131" s="20" t="n">
        <v>43843</v>
      </c>
      <c r="F131" s="21" t="n">
        <v>778803019924</v>
      </c>
      <c r="G131" s="22" t="s">
        <v>144</v>
      </c>
      <c r="H131" s="23" t="s">
        <v>12</v>
      </c>
    </row>
    <row r="132" s="35" customFormat="true" ht="12.9" hidden="false" customHeight="true" outlineLevel="0" collapsed="false">
      <c r="A132" s="38" t="n">
        <v>401993</v>
      </c>
      <c r="B132" s="41" t="s">
        <v>147</v>
      </c>
      <c r="C132" s="60" t="n">
        <v>1095</v>
      </c>
      <c r="D132" s="37" t="n">
        <v>0</v>
      </c>
      <c r="E132" s="20" t="n">
        <v>43843</v>
      </c>
      <c r="F132" s="21" t="n">
        <v>778803019931</v>
      </c>
      <c r="G132" s="22" t="s">
        <v>144</v>
      </c>
      <c r="H132" s="23" t="s">
        <v>12</v>
      </c>
    </row>
    <row r="133" s="35" customFormat="true" ht="12.9" hidden="false" customHeight="true" outlineLevel="0" collapsed="false">
      <c r="A133" s="38" t="n">
        <v>402043</v>
      </c>
      <c r="B133" s="40" t="s">
        <v>148</v>
      </c>
      <c r="C133" s="18" t="n">
        <v>795</v>
      </c>
      <c r="D133" s="19" t="n">
        <v>0</v>
      </c>
      <c r="E133" s="20" t="n">
        <v>43843</v>
      </c>
      <c r="F133" s="21" t="n">
        <v>778803020432</v>
      </c>
      <c r="G133" s="22" t="s">
        <v>144</v>
      </c>
      <c r="H133" s="23" t="s">
        <v>12</v>
      </c>
    </row>
    <row r="134" s="35" customFormat="true" ht="12.9" hidden="false" customHeight="true" outlineLevel="0" collapsed="false">
      <c r="A134" s="51" t="n">
        <v>402298</v>
      </c>
      <c r="B134" s="57" t="s">
        <v>149</v>
      </c>
      <c r="C134" s="18" t="n">
        <v>119</v>
      </c>
      <c r="D134" s="19" t="n">
        <v>0.0347826086956522</v>
      </c>
      <c r="E134" s="20" t="n">
        <v>43843</v>
      </c>
      <c r="F134" s="21" t="n">
        <v>778803022986</v>
      </c>
      <c r="G134" s="22" t="s">
        <v>144</v>
      </c>
      <c r="H134" s="23" t="s">
        <v>12</v>
      </c>
    </row>
    <row r="135" s="35" customFormat="true" ht="12.9" hidden="false" customHeight="true" outlineLevel="0" collapsed="false">
      <c r="A135" s="51" t="n">
        <v>402299</v>
      </c>
      <c r="B135" s="57" t="s">
        <v>150</v>
      </c>
      <c r="C135" s="18" t="n">
        <v>128</v>
      </c>
      <c r="D135" s="19" t="n">
        <v>0.024</v>
      </c>
      <c r="E135" s="20" t="n">
        <v>43843</v>
      </c>
      <c r="F135" s="21" t="n">
        <v>778803022993</v>
      </c>
      <c r="G135" s="22" t="s">
        <v>144</v>
      </c>
      <c r="H135" s="23" t="s">
        <v>12</v>
      </c>
    </row>
    <row r="136" s="35" customFormat="true" ht="12.9" hidden="false" customHeight="true" outlineLevel="0" collapsed="false">
      <c r="A136" s="51" t="n">
        <v>402300</v>
      </c>
      <c r="B136" s="57" t="s">
        <v>151</v>
      </c>
      <c r="C136" s="18" t="n">
        <v>128</v>
      </c>
      <c r="D136" s="19" t="n">
        <v>0.024</v>
      </c>
      <c r="E136" s="20" t="n">
        <v>43843</v>
      </c>
      <c r="F136" s="21" t="n">
        <v>778803023006</v>
      </c>
      <c r="G136" s="22" t="s">
        <v>144</v>
      </c>
      <c r="H136" s="23" t="s">
        <v>12</v>
      </c>
    </row>
    <row r="137" s="35" customFormat="true" ht="12.9" hidden="false" customHeight="true" outlineLevel="0" collapsed="false">
      <c r="A137" s="51" t="n">
        <v>402302</v>
      </c>
      <c r="B137" s="57" t="s">
        <v>152</v>
      </c>
      <c r="C137" s="18" t="n">
        <v>128</v>
      </c>
      <c r="D137" s="19" t="n">
        <v>0.024</v>
      </c>
      <c r="E137" s="20" t="n">
        <v>43843</v>
      </c>
      <c r="F137" s="21" t="n">
        <v>778803023020</v>
      </c>
      <c r="G137" s="22" t="s">
        <v>144</v>
      </c>
      <c r="H137" s="23" t="s">
        <v>12</v>
      </c>
    </row>
    <row r="138" s="35" customFormat="true" ht="12.9" hidden="false" customHeight="true" outlineLevel="0" collapsed="false">
      <c r="A138" s="51" t="n">
        <v>402303</v>
      </c>
      <c r="B138" s="57" t="s">
        <v>153</v>
      </c>
      <c r="C138" s="18" t="n">
        <v>128</v>
      </c>
      <c r="D138" s="19" t="n">
        <v>0.024</v>
      </c>
      <c r="E138" s="20" t="n">
        <v>43843</v>
      </c>
      <c r="F138" s="21" t="n">
        <v>778803023037</v>
      </c>
      <c r="G138" s="22" t="s">
        <v>144</v>
      </c>
      <c r="H138" s="23" t="s">
        <v>12</v>
      </c>
    </row>
    <row r="139" s="35" customFormat="true" ht="12.9" hidden="false" customHeight="true" outlineLevel="0" collapsed="false">
      <c r="A139" s="51" t="n">
        <v>402304</v>
      </c>
      <c r="B139" s="57" t="s">
        <v>154</v>
      </c>
      <c r="C139" s="18" t="n">
        <v>128</v>
      </c>
      <c r="D139" s="19" t="n">
        <v>0.024</v>
      </c>
      <c r="E139" s="20" t="n">
        <v>43843</v>
      </c>
      <c r="F139" s="21" t="n">
        <v>778803023044</v>
      </c>
      <c r="G139" s="22" t="s">
        <v>144</v>
      </c>
      <c r="H139" s="23" t="s">
        <v>12</v>
      </c>
    </row>
    <row r="140" s="35" customFormat="true" ht="12.9" hidden="false" customHeight="true" outlineLevel="0" collapsed="false">
      <c r="A140" s="51" t="n">
        <v>402305</v>
      </c>
      <c r="B140" s="57" t="s">
        <v>155</v>
      </c>
      <c r="C140" s="18" t="n">
        <v>128</v>
      </c>
      <c r="D140" s="19" t="n">
        <v>0.024</v>
      </c>
      <c r="E140" s="20" t="n">
        <v>43843</v>
      </c>
      <c r="F140" s="21" t="n">
        <v>778803023051</v>
      </c>
      <c r="G140" s="22" t="s">
        <v>144</v>
      </c>
      <c r="H140" s="23" t="s">
        <v>12</v>
      </c>
    </row>
    <row r="141" s="35" customFormat="true" ht="12.9" hidden="false" customHeight="true" outlineLevel="0" collapsed="false">
      <c r="A141" s="51" t="n">
        <v>402306</v>
      </c>
      <c r="B141" s="57" t="s">
        <v>156</v>
      </c>
      <c r="C141" s="18" t="n">
        <v>128</v>
      </c>
      <c r="D141" s="19" t="n">
        <v>0.024</v>
      </c>
      <c r="E141" s="20" t="n">
        <v>43843</v>
      </c>
      <c r="F141" s="21" t="n">
        <v>778803023068</v>
      </c>
      <c r="G141" s="22" t="s">
        <v>144</v>
      </c>
      <c r="H141" s="23" t="s">
        <v>12</v>
      </c>
    </row>
    <row r="142" s="35" customFormat="true" ht="12.9" hidden="false" customHeight="true" outlineLevel="0" collapsed="false">
      <c r="A142" s="51" t="n">
        <v>402307</v>
      </c>
      <c r="B142" s="57" t="s">
        <v>157</v>
      </c>
      <c r="C142" s="18" t="n">
        <v>128</v>
      </c>
      <c r="D142" s="19" t="n">
        <v>0.024</v>
      </c>
      <c r="E142" s="20" t="n">
        <v>43843</v>
      </c>
      <c r="F142" s="21" t="n">
        <v>778803023075</v>
      </c>
      <c r="G142" s="22" t="s">
        <v>144</v>
      </c>
      <c r="H142" s="23" t="s">
        <v>12</v>
      </c>
    </row>
    <row r="143" s="35" customFormat="true" ht="12.9" hidden="false" customHeight="true" outlineLevel="0" collapsed="false">
      <c r="A143" s="38" t="n">
        <v>402311</v>
      </c>
      <c r="B143" s="42" t="s">
        <v>158</v>
      </c>
      <c r="C143" s="36" t="n">
        <v>1195</v>
      </c>
      <c r="D143" s="37" t="n">
        <v>0</v>
      </c>
      <c r="E143" s="20" t="n">
        <v>43843</v>
      </c>
      <c r="F143" s="21" t="n">
        <v>747943049009</v>
      </c>
      <c r="G143" s="22" t="s">
        <v>119</v>
      </c>
      <c r="H143" s="23" t="s">
        <v>12</v>
      </c>
    </row>
    <row r="144" s="35" customFormat="true" ht="12.9" hidden="false" customHeight="true" outlineLevel="0" collapsed="false">
      <c r="A144" s="38" t="n">
        <v>402312</v>
      </c>
      <c r="B144" s="42" t="s">
        <v>159</v>
      </c>
      <c r="C144" s="36" t="n">
        <v>1195</v>
      </c>
      <c r="D144" s="37" t="n">
        <v>0</v>
      </c>
      <c r="E144" s="20" t="n">
        <v>43843</v>
      </c>
      <c r="F144" s="21" t="n">
        <v>747943047524</v>
      </c>
      <c r="G144" s="22" t="s">
        <v>119</v>
      </c>
      <c r="H144" s="23" t="s">
        <v>12</v>
      </c>
    </row>
    <row r="145" s="35" customFormat="true" ht="12.9" hidden="false" customHeight="true" outlineLevel="0" collapsed="false">
      <c r="A145" s="38" t="n">
        <v>402313</v>
      </c>
      <c r="B145" s="42" t="s">
        <v>160</v>
      </c>
      <c r="C145" s="36" t="n">
        <v>1195</v>
      </c>
      <c r="D145" s="37" t="n">
        <v>0</v>
      </c>
      <c r="E145" s="20" t="n">
        <v>43843</v>
      </c>
      <c r="F145" s="21" t="n">
        <v>747943049016</v>
      </c>
      <c r="G145" s="22" t="s">
        <v>119</v>
      </c>
      <c r="H145" s="23" t="s">
        <v>12</v>
      </c>
    </row>
    <row r="146" s="35" customFormat="true" ht="12.9" hidden="false" customHeight="true" outlineLevel="0" collapsed="false">
      <c r="A146" s="38" t="n">
        <v>402314</v>
      </c>
      <c r="B146" s="42" t="s">
        <v>161</v>
      </c>
      <c r="C146" s="36" t="n">
        <v>1195</v>
      </c>
      <c r="D146" s="37" t="n">
        <v>0</v>
      </c>
      <c r="E146" s="20" t="n">
        <v>43843</v>
      </c>
      <c r="F146" s="21" t="n">
        <v>747943049023</v>
      </c>
      <c r="G146" s="22" t="s">
        <v>119</v>
      </c>
      <c r="H146" s="23" t="s">
        <v>12</v>
      </c>
    </row>
    <row r="147" s="35" customFormat="true" ht="12.9" hidden="false" customHeight="true" outlineLevel="0" collapsed="false">
      <c r="A147" s="38" t="n">
        <v>402315</v>
      </c>
      <c r="B147" s="42" t="s">
        <v>162</v>
      </c>
      <c r="C147" s="36" t="n">
        <v>1195</v>
      </c>
      <c r="D147" s="37" t="n">
        <v>0</v>
      </c>
      <c r="E147" s="20" t="n">
        <v>43843</v>
      </c>
      <c r="F147" s="21" t="n">
        <v>747943041188</v>
      </c>
      <c r="G147" s="22" t="s">
        <v>119</v>
      </c>
      <c r="H147" s="23" t="s">
        <v>12</v>
      </c>
    </row>
    <row r="148" s="35" customFormat="true" ht="12.9" hidden="false" customHeight="true" outlineLevel="0" collapsed="false">
      <c r="A148" s="39" t="n">
        <v>402316</v>
      </c>
      <c r="B148" s="61" t="s">
        <v>163</v>
      </c>
      <c r="C148" s="29"/>
      <c r="D148" s="30"/>
      <c r="E148" s="31" t="n">
        <v>43843</v>
      </c>
      <c r="F148" s="62" t="n">
        <v>747943049030</v>
      </c>
      <c r="G148" s="33" t="s">
        <v>119</v>
      </c>
      <c r="H148" s="34" t="s">
        <v>16</v>
      </c>
    </row>
    <row r="149" s="35" customFormat="true" ht="12.9" hidden="false" customHeight="true" outlineLevel="0" collapsed="false">
      <c r="A149" s="38" t="n">
        <v>402317</v>
      </c>
      <c r="B149" s="42" t="s">
        <v>164</v>
      </c>
      <c r="C149" s="36" t="n">
        <v>1195</v>
      </c>
      <c r="D149" s="37" t="n">
        <v>0</v>
      </c>
      <c r="E149" s="20" t="n">
        <v>43843</v>
      </c>
      <c r="F149" s="21" t="n">
        <v>747943047500</v>
      </c>
      <c r="G149" s="22" t="s">
        <v>119</v>
      </c>
      <c r="H149" s="23" t="s">
        <v>12</v>
      </c>
    </row>
    <row r="150" s="35" customFormat="true" ht="12.9" hidden="false" customHeight="true" outlineLevel="0" collapsed="false">
      <c r="A150" s="38" t="n">
        <v>402318</v>
      </c>
      <c r="B150" s="42" t="s">
        <v>165</v>
      </c>
      <c r="C150" s="36" t="n">
        <v>1195</v>
      </c>
      <c r="D150" s="37" t="n">
        <v>0</v>
      </c>
      <c r="E150" s="20" t="n">
        <v>43843</v>
      </c>
      <c r="F150" s="21" t="n">
        <v>747943041195</v>
      </c>
      <c r="G150" s="22" t="s">
        <v>119</v>
      </c>
      <c r="H150" s="23" t="s">
        <v>12</v>
      </c>
    </row>
    <row r="151" s="35" customFormat="true" ht="12.9" hidden="false" customHeight="true" outlineLevel="0" collapsed="false">
      <c r="A151" s="51" t="n">
        <v>402319</v>
      </c>
      <c r="B151" s="42" t="s">
        <v>166</v>
      </c>
      <c r="C151" s="36" t="n">
        <v>1195</v>
      </c>
      <c r="D151" s="37" t="n">
        <v>0</v>
      </c>
      <c r="E151" s="20" t="n">
        <v>43843</v>
      </c>
      <c r="F151" s="21" t="n">
        <v>747943047517</v>
      </c>
      <c r="G151" s="22" t="s">
        <v>119</v>
      </c>
      <c r="H151" s="23" t="s">
        <v>12</v>
      </c>
    </row>
    <row r="152" s="35" customFormat="true" ht="12.9" hidden="false" customHeight="true" outlineLevel="0" collapsed="false">
      <c r="A152" s="51" t="n">
        <v>402320</v>
      </c>
      <c r="B152" s="57" t="s">
        <v>167</v>
      </c>
      <c r="C152" s="36" t="n">
        <v>1599</v>
      </c>
      <c r="D152" s="37" t="n">
        <v>0</v>
      </c>
      <c r="E152" s="20" t="n">
        <v>43843</v>
      </c>
      <c r="F152" s="43" t="n">
        <v>747943047371</v>
      </c>
      <c r="G152" s="22" t="s">
        <v>119</v>
      </c>
      <c r="H152" s="23" t="s">
        <v>12</v>
      </c>
    </row>
    <row r="153" s="35" customFormat="true" ht="12.9" hidden="false" customHeight="true" outlineLevel="0" collapsed="false">
      <c r="A153" s="51" t="n">
        <v>402321</v>
      </c>
      <c r="B153" s="57" t="s">
        <v>168</v>
      </c>
      <c r="C153" s="36" t="n">
        <v>1399</v>
      </c>
      <c r="D153" s="37" t="n">
        <v>0</v>
      </c>
      <c r="E153" s="20" t="n">
        <v>43843</v>
      </c>
      <c r="F153" s="43" t="n">
        <v>747943047388</v>
      </c>
      <c r="G153" s="22" t="s">
        <v>119</v>
      </c>
      <c r="H153" s="23" t="s">
        <v>12</v>
      </c>
    </row>
    <row r="154" s="35" customFormat="true" ht="12.9" hidden="false" customHeight="true" outlineLevel="0" collapsed="false">
      <c r="A154" s="63" t="n">
        <v>402322</v>
      </c>
      <c r="B154" s="64" t="s">
        <v>169</v>
      </c>
      <c r="C154" s="65" t="n">
        <v>1649</v>
      </c>
      <c r="D154" s="47" t="s">
        <v>95</v>
      </c>
      <c r="E154" s="48" t="n">
        <v>43843</v>
      </c>
      <c r="F154" s="49" t="s">
        <v>170</v>
      </c>
      <c r="G154" s="50" t="s">
        <v>119</v>
      </c>
      <c r="H154" s="47" t="s">
        <v>95</v>
      </c>
    </row>
    <row r="155" s="35" customFormat="true" ht="12.9" hidden="false" customHeight="true" outlineLevel="0" collapsed="false">
      <c r="A155" s="63" t="n">
        <v>402323</v>
      </c>
      <c r="B155" s="64" t="s">
        <v>171</v>
      </c>
      <c r="C155" s="65" t="n">
        <v>1649</v>
      </c>
      <c r="D155" s="47" t="s">
        <v>95</v>
      </c>
      <c r="E155" s="48" t="n">
        <v>43843</v>
      </c>
      <c r="F155" s="49" t="s">
        <v>172</v>
      </c>
      <c r="G155" s="50" t="s">
        <v>119</v>
      </c>
      <c r="H155" s="47" t="s">
        <v>95</v>
      </c>
    </row>
    <row r="156" s="35" customFormat="true" ht="12.9" hidden="false" customHeight="true" outlineLevel="0" collapsed="false">
      <c r="A156" s="63" t="n">
        <v>402324</v>
      </c>
      <c r="B156" s="64" t="s">
        <v>173</v>
      </c>
      <c r="C156" s="65" t="n">
        <v>1649</v>
      </c>
      <c r="D156" s="47" t="s">
        <v>95</v>
      </c>
      <c r="E156" s="48" t="n">
        <v>43843</v>
      </c>
      <c r="F156" s="49" t="s">
        <v>174</v>
      </c>
      <c r="G156" s="50" t="s">
        <v>119</v>
      </c>
      <c r="H156" s="47" t="s">
        <v>95</v>
      </c>
    </row>
    <row r="157" s="35" customFormat="true" ht="12.9" hidden="false" customHeight="true" outlineLevel="0" collapsed="false">
      <c r="A157" s="63" t="n">
        <v>402325</v>
      </c>
      <c r="B157" s="64" t="s">
        <v>175</v>
      </c>
      <c r="C157" s="65" t="n">
        <v>1649</v>
      </c>
      <c r="D157" s="47" t="s">
        <v>95</v>
      </c>
      <c r="E157" s="48" t="n">
        <v>43843</v>
      </c>
      <c r="F157" s="49" t="s">
        <v>176</v>
      </c>
      <c r="G157" s="50" t="s">
        <v>119</v>
      </c>
      <c r="H157" s="47" t="s">
        <v>95</v>
      </c>
    </row>
    <row r="158" s="35" customFormat="true" ht="12.9" hidden="false" customHeight="true" outlineLevel="0" collapsed="false">
      <c r="A158" s="63" t="n">
        <v>402326</v>
      </c>
      <c r="B158" s="64" t="s">
        <v>177</v>
      </c>
      <c r="C158" s="65" t="n">
        <v>1649</v>
      </c>
      <c r="D158" s="47" t="s">
        <v>95</v>
      </c>
      <c r="E158" s="48" t="n">
        <v>43843</v>
      </c>
      <c r="F158" s="49" t="s">
        <v>178</v>
      </c>
      <c r="G158" s="50" t="s">
        <v>119</v>
      </c>
      <c r="H158" s="47" t="s">
        <v>95</v>
      </c>
    </row>
    <row r="159" s="35" customFormat="true" ht="12.9" hidden="false" customHeight="true" outlineLevel="0" collapsed="false">
      <c r="A159" s="63" t="n">
        <v>402328</v>
      </c>
      <c r="B159" s="64" t="s">
        <v>179</v>
      </c>
      <c r="C159" s="65" t="n">
        <v>1649</v>
      </c>
      <c r="D159" s="47" t="s">
        <v>95</v>
      </c>
      <c r="E159" s="48" t="n">
        <v>43843</v>
      </c>
      <c r="F159" s="49" t="s">
        <v>180</v>
      </c>
      <c r="G159" s="50" t="s">
        <v>119</v>
      </c>
      <c r="H159" s="47" t="s">
        <v>95</v>
      </c>
    </row>
    <row r="160" s="35" customFormat="true" ht="12.9" hidden="false" customHeight="true" outlineLevel="0" collapsed="false">
      <c r="A160" s="63" t="n">
        <v>402329</v>
      </c>
      <c r="B160" s="64" t="s">
        <v>181</v>
      </c>
      <c r="C160" s="65" t="n">
        <v>1649</v>
      </c>
      <c r="D160" s="47" t="s">
        <v>95</v>
      </c>
      <c r="E160" s="48" t="n">
        <v>43843</v>
      </c>
      <c r="F160" s="49" t="s">
        <v>182</v>
      </c>
      <c r="G160" s="50" t="s">
        <v>119</v>
      </c>
      <c r="H160" s="47" t="s">
        <v>95</v>
      </c>
    </row>
    <row r="161" s="35" customFormat="true" ht="12.9" hidden="false" customHeight="true" outlineLevel="0" collapsed="false">
      <c r="A161" s="63" t="n">
        <v>402330</v>
      </c>
      <c r="B161" s="64" t="s">
        <v>183</v>
      </c>
      <c r="C161" s="65" t="n">
        <v>1649</v>
      </c>
      <c r="D161" s="47" t="s">
        <v>95</v>
      </c>
      <c r="E161" s="48" t="n">
        <v>43843</v>
      </c>
      <c r="F161" s="49" t="s">
        <v>184</v>
      </c>
      <c r="G161" s="50" t="s">
        <v>119</v>
      </c>
      <c r="H161" s="47" t="s">
        <v>95</v>
      </c>
    </row>
    <row r="162" s="35" customFormat="true" ht="12.9" hidden="false" customHeight="true" outlineLevel="0" collapsed="false">
      <c r="A162" s="38" t="n">
        <v>403773</v>
      </c>
      <c r="B162" s="41" t="s">
        <v>185</v>
      </c>
      <c r="C162" s="18" t="n">
        <v>595</v>
      </c>
      <c r="D162" s="19" t="n">
        <v>0.0170940170940171</v>
      </c>
      <c r="E162" s="20" t="n">
        <v>43843</v>
      </c>
      <c r="F162" s="21" t="n">
        <v>778803037737</v>
      </c>
      <c r="G162" s="22" t="s">
        <v>144</v>
      </c>
      <c r="H162" s="23" t="s">
        <v>12</v>
      </c>
    </row>
    <row r="163" s="35" customFormat="true" ht="12.9" hidden="false" customHeight="true" outlineLevel="0" collapsed="false">
      <c r="A163" s="38" t="n">
        <v>403782</v>
      </c>
      <c r="B163" s="41" t="s">
        <v>186</v>
      </c>
      <c r="C163" s="18" t="n">
        <v>545</v>
      </c>
      <c r="D163" s="19" t="n">
        <v>0.0186915887850467</v>
      </c>
      <c r="E163" s="20" t="n">
        <v>43843</v>
      </c>
      <c r="F163" s="21" t="n">
        <v>778803037829</v>
      </c>
      <c r="G163" s="22" t="s">
        <v>144</v>
      </c>
      <c r="H163" s="23" t="s">
        <v>12</v>
      </c>
    </row>
    <row r="164" s="35" customFormat="true" ht="12.9" hidden="false" customHeight="true" outlineLevel="0" collapsed="false">
      <c r="A164" s="38" t="n">
        <v>403800</v>
      </c>
      <c r="B164" s="41" t="s">
        <v>187</v>
      </c>
      <c r="C164" s="36" t="n">
        <v>160</v>
      </c>
      <c r="D164" s="37" t="n">
        <v>0</v>
      </c>
      <c r="E164" s="20" t="n">
        <v>43843</v>
      </c>
      <c r="F164" s="21" t="n">
        <v>778803038000</v>
      </c>
      <c r="G164" s="22" t="s">
        <v>144</v>
      </c>
      <c r="H164" s="23" t="s">
        <v>12</v>
      </c>
    </row>
    <row r="165" s="35" customFormat="true" ht="12.9" hidden="false" customHeight="true" outlineLevel="0" collapsed="false">
      <c r="A165" s="38" t="n">
        <v>406595</v>
      </c>
      <c r="B165" s="41" t="s">
        <v>188</v>
      </c>
      <c r="C165" s="60" t="n">
        <v>45</v>
      </c>
      <c r="D165" s="37" t="n">
        <v>0</v>
      </c>
      <c r="E165" s="20" t="n">
        <v>43843</v>
      </c>
      <c r="F165" s="21" t="n">
        <v>778803065952</v>
      </c>
      <c r="G165" s="22" t="s">
        <v>14</v>
      </c>
      <c r="H165" s="23" t="s">
        <v>12</v>
      </c>
    </row>
    <row r="166" s="35" customFormat="true" ht="12.9" hidden="false" customHeight="true" outlineLevel="0" collapsed="false">
      <c r="A166" s="16" t="n">
        <v>440004</v>
      </c>
      <c r="B166" s="25" t="s">
        <v>189</v>
      </c>
      <c r="C166" s="36" t="n">
        <v>45</v>
      </c>
      <c r="D166" s="37" t="n">
        <v>0</v>
      </c>
      <c r="E166" s="20" t="n">
        <v>43843</v>
      </c>
      <c r="F166" s="21" t="n">
        <v>747943005524</v>
      </c>
      <c r="G166" s="22" t="s">
        <v>14</v>
      </c>
      <c r="H166" s="23" t="s">
        <v>12</v>
      </c>
    </row>
    <row r="167" s="35" customFormat="true" ht="12.9" hidden="false" customHeight="true" outlineLevel="0" collapsed="false">
      <c r="A167" s="16" t="n">
        <v>440007</v>
      </c>
      <c r="B167" s="25" t="s">
        <v>190</v>
      </c>
      <c r="C167" s="36" t="n">
        <v>39</v>
      </c>
      <c r="D167" s="37" t="n">
        <v>0</v>
      </c>
      <c r="E167" s="20" t="n">
        <v>43843</v>
      </c>
      <c r="F167" s="21" t="n">
        <v>747943005517</v>
      </c>
      <c r="G167" s="22" t="s">
        <v>14</v>
      </c>
      <c r="H167" s="23" t="s">
        <v>12</v>
      </c>
    </row>
    <row r="168" s="35" customFormat="true" ht="12.9" hidden="false" customHeight="true" outlineLevel="0" collapsed="false">
      <c r="A168" s="16" t="n">
        <v>440029</v>
      </c>
      <c r="B168" s="25" t="s">
        <v>191</v>
      </c>
      <c r="C168" s="36" t="n">
        <v>69</v>
      </c>
      <c r="D168" s="37" t="n">
        <v>0</v>
      </c>
      <c r="E168" s="20" t="n">
        <v>43843</v>
      </c>
      <c r="F168" s="21" t="n">
        <v>747943003889</v>
      </c>
      <c r="G168" s="22" t="s">
        <v>14</v>
      </c>
      <c r="H168" s="23" t="s">
        <v>12</v>
      </c>
    </row>
    <row r="169" s="35" customFormat="true" ht="12.9" hidden="false" customHeight="true" outlineLevel="0" collapsed="false">
      <c r="A169" s="16" t="n">
        <v>440045</v>
      </c>
      <c r="B169" s="25" t="s">
        <v>192</v>
      </c>
      <c r="C169" s="36" t="n">
        <v>195</v>
      </c>
      <c r="D169" s="37" t="n">
        <v>0</v>
      </c>
      <c r="E169" s="20" t="n">
        <v>43843</v>
      </c>
      <c r="F169" s="21" t="n">
        <v>747943023320</v>
      </c>
      <c r="G169" s="22" t="s">
        <v>144</v>
      </c>
      <c r="H169" s="23" t="s">
        <v>12</v>
      </c>
    </row>
    <row r="170" s="35" customFormat="true" ht="12.9" hidden="false" customHeight="true" outlineLevel="0" collapsed="false">
      <c r="A170" s="16" t="n">
        <v>440046</v>
      </c>
      <c r="B170" s="25" t="s">
        <v>193</v>
      </c>
      <c r="C170" s="36" t="n">
        <v>155</v>
      </c>
      <c r="D170" s="37" t="n">
        <v>0</v>
      </c>
      <c r="E170" s="20" t="n">
        <v>43843</v>
      </c>
      <c r="F170" s="21" t="n">
        <v>747943023313</v>
      </c>
      <c r="G170" s="22" t="s">
        <v>144</v>
      </c>
      <c r="H170" s="23" t="s">
        <v>12</v>
      </c>
    </row>
    <row r="171" s="35" customFormat="true" ht="12.9" hidden="false" customHeight="true" outlineLevel="0" collapsed="false">
      <c r="A171" s="16" t="n">
        <v>440047</v>
      </c>
      <c r="B171" s="25" t="s">
        <v>194</v>
      </c>
      <c r="C171" s="36" t="n">
        <v>195</v>
      </c>
      <c r="D171" s="37" t="n">
        <v>0</v>
      </c>
      <c r="E171" s="20" t="n">
        <v>43843</v>
      </c>
      <c r="F171" s="21" t="n">
        <v>747943023153</v>
      </c>
      <c r="G171" s="22" t="s">
        <v>144</v>
      </c>
      <c r="H171" s="23" t="s">
        <v>12</v>
      </c>
    </row>
    <row r="172" s="35" customFormat="true" ht="12.9" hidden="false" customHeight="true" outlineLevel="0" collapsed="false">
      <c r="A172" s="16" t="n">
        <v>440063</v>
      </c>
      <c r="B172" s="25" t="s">
        <v>195</v>
      </c>
      <c r="C172" s="18" t="n">
        <v>1050</v>
      </c>
      <c r="D172" s="19" t="n">
        <v>0.024390243902439</v>
      </c>
      <c r="E172" s="20" t="n">
        <v>43843</v>
      </c>
      <c r="F172" s="21" t="n">
        <v>747943027106</v>
      </c>
      <c r="G172" s="22" t="s">
        <v>119</v>
      </c>
      <c r="H172" s="23" t="s">
        <v>12</v>
      </c>
    </row>
    <row r="173" s="35" customFormat="true" ht="12.9" hidden="false" customHeight="true" outlineLevel="0" collapsed="false">
      <c r="A173" s="16" t="n">
        <v>440064</v>
      </c>
      <c r="B173" s="25" t="s">
        <v>196</v>
      </c>
      <c r="C173" s="18" t="n">
        <v>1050</v>
      </c>
      <c r="D173" s="19" t="n">
        <v>0.024390243902439</v>
      </c>
      <c r="E173" s="20" t="n">
        <v>43843</v>
      </c>
      <c r="F173" s="21" t="n">
        <v>747943027076</v>
      </c>
      <c r="G173" s="22" t="s">
        <v>119</v>
      </c>
      <c r="H173" s="23" t="s">
        <v>12</v>
      </c>
    </row>
    <row r="174" s="35" customFormat="true" ht="12.9" hidden="false" customHeight="true" outlineLevel="0" collapsed="false">
      <c r="A174" s="16" t="n">
        <v>440065</v>
      </c>
      <c r="B174" s="25" t="s">
        <v>197</v>
      </c>
      <c r="C174" s="18" t="n">
        <v>1050</v>
      </c>
      <c r="D174" s="19" t="n">
        <v>0.024390243902439</v>
      </c>
      <c r="E174" s="20" t="n">
        <v>43843</v>
      </c>
      <c r="F174" s="21" t="n">
        <v>747943027083</v>
      </c>
      <c r="G174" s="22" t="s">
        <v>119</v>
      </c>
      <c r="H174" s="23" t="s">
        <v>12</v>
      </c>
    </row>
    <row r="175" s="35" customFormat="true" ht="12.9" hidden="false" customHeight="true" outlineLevel="0" collapsed="false">
      <c r="A175" s="16" t="n">
        <v>440066</v>
      </c>
      <c r="B175" s="25" t="s">
        <v>198</v>
      </c>
      <c r="C175" s="18" t="n">
        <v>1050</v>
      </c>
      <c r="D175" s="19" t="n">
        <v>0.024390243902439</v>
      </c>
      <c r="E175" s="20" t="n">
        <v>43843</v>
      </c>
      <c r="F175" s="21" t="n">
        <v>747943027069</v>
      </c>
      <c r="G175" s="22" t="s">
        <v>119</v>
      </c>
      <c r="H175" s="23" t="s">
        <v>12</v>
      </c>
    </row>
    <row r="176" s="35" customFormat="true" ht="12.9" hidden="false" customHeight="true" outlineLevel="0" collapsed="false">
      <c r="A176" s="16" t="n">
        <v>440067</v>
      </c>
      <c r="B176" s="25" t="s">
        <v>199</v>
      </c>
      <c r="C176" s="18" t="n">
        <v>1050</v>
      </c>
      <c r="D176" s="19" t="n">
        <v>0.024390243902439</v>
      </c>
      <c r="E176" s="20" t="n">
        <v>43843</v>
      </c>
      <c r="F176" s="21" t="n">
        <v>747943027090</v>
      </c>
      <c r="G176" s="22" t="s">
        <v>119</v>
      </c>
      <c r="H176" s="23" t="s">
        <v>12</v>
      </c>
    </row>
    <row r="177" s="35" customFormat="true" ht="12.9" hidden="false" customHeight="true" outlineLevel="0" collapsed="false">
      <c r="A177" s="16" t="n">
        <v>440068</v>
      </c>
      <c r="B177" s="25" t="s">
        <v>200</v>
      </c>
      <c r="C177" s="18" t="n">
        <v>775</v>
      </c>
      <c r="D177" s="19" t="n">
        <v>0.0130718954248366</v>
      </c>
      <c r="E177" s="20" t="n">
        <v>43843</v>
      </c>
      <c r="F177" s="21" t="n">
        <v>747943027007</v>
      </c>
      <c r="G177" s="22" t="s">
        <v>119</v>
      </c>
      <c r="H177" s="23" t="s">
        <v>12</v>
      </c>
    </row>
    <row r="178" s="35" customFormat="true" ht="12.9" hidden="false" customHeight="true" outlineLevel="0" collapsed="false">
      <c r="A178" s="16" t="n">
        <v>440069</v>
      </c>
      <c r="B178" s="25" t="s">
        <v>201</v>
      </c>
      <c r="C178" s="18" t="n">
        <v>775</v>
      </c>
      <c r="D178" s="19" t="n">
        <v>0.0130718954248366</v>
      </c>
      <c r="E178" s="20" t="n">
        <v>43843</v>
      </c>
      <c r="F178" s="21" t="n">
        <v>747943026970</v>
      </c>
      <c r="G178" s="22" t="s">
        <v>119</v>
      </c>
      <c r="H178" s="23" t="s">
        <v>12</v>
      </c>
    </row>
    <row r="179" s="35" customFormat="true" ht="12.9" hidden="false" customHeight="true" outlineLevel="0" collapsed="false">
      <c r="A179" s="16" t="n">
        <v>440070</v>
      </c>
      <c r="B179" s="25" t="s">
        <v>202</v>
      </c>
      <c r="C179" s="18" t="n">
        <v>775</v>
      </c>
      <c r="D179" s="19" t="n">
        <v>0.0130718954248366</v>
      </c>
      <c r="E179" s="20" t="n">
        <v>43843</v>
      </c>
      <c r="F179" s="21" t="n">
        <v>747943026987</v>
      </c>
      <c r="G179" s="22" t="s">
        <v>119</v>
      </c>
      <c r="H179" s="23" t="s">
        <v>12</v>
      </c>
    </row>
    <row r="180" s="35" customFormat="true" ht="12.9" hidden="false" customHeight="true" outlineLevel="0" collapsed="false">
      <c r="A180" s="16" t="n">
        <v>440071</v>
      </c>
      <c r="B180" s="25" t="s">
        <v>203</v>
      </c>
      <c r="C180" s="18" t="n">
        <v>775</v>
      </c>
      <c r="D180" s="19" t="n">
        <v>0.0130718954248366</v>
      </c>
      <c r="E180" s="20" t="n">
        <v>43843</v>
      </c>
      <c r="F180" s="21" t="n">
        <v>747943026963</v>
      </c>
      <c r="G180" s="22" t="s">
        <v>119</v>
      </c>
      <c r="H180" s="23" t="s">
        <v>12</v>
      </c>
    </row>
    <row r="181" s="66" customFormat="true" ht="12.9" hidden="false" customHeight="true" outlineLevel="0" collapsed="false">
      <c r="A181" s="16" t="n">
        <v>440072</v>
      </c>
      <c r="B181" s="25" t="s">
        <v>204</v>
      </c>
      <c r="C181" s="18" t="n">
        <v>775</v>
      </c>
      <c r="D181" s="19" t="n">
        <v>0.0130718954248366</v>
      </c>
      <c r="E181" s="20" t="n">
        <v>43843</v>
      </c>
      <c r="F181" s="21" t="n">
        <v>747943026994</v>
      </c>
      <c r="G181" s="22" t="s">
        <v>119</v>
      </c>
      <c r="H181" s="23" t="s">
        <v>12</v>
      </c>
    </row>
    <row r="182" s="35" customFormat="true" ht="12.9" hidden="false" customHeight="true" outlineLevel="0" collapsed="false">
      <c r="A182" s="16" t="n">
        <v>440078</v>
      </c>
      <c r="B182" s="25" t="s">
        <v>205</v>
      </c>
      <c r="C182" s="18" t="n">
        <v>595</v>
      </c>
      <c r="D182" s="19" t="n">
        <v>0.0170940170940171</v>
      </c>
      <c r="E182" s="20" t="n">
        <v>43843</v>
      </c>
      <c r="F182" s="21" t="n">
        <v>747943027151</v>
      </c>
      <c r="G182" s="22" t="s">
        <v>119</v>
      </c>
      <c r="H182" s="23" t="s">
        <v>12</v>
      </c>
    </row>
    <row r="183" s="67" customFormat="true" ht="12.9" hidden="false" customHeight="true" outlineLevel="0" collapsed="false">
      <c r="A183" s="16" t="n">
        <v>440079</v>
      </c>
      <c r="B183" s="25" t="s">
        <v>206</v>
      </c>
      <c r="C183" s="18" t="n">
        <v>595</v>
      </c>
      <c r="D183" s="19" t="n">
        <v>0.0170940170940171</v>
      </c>
      <c r="E183" s="20" t="n">
        <v>43843</v>
      </c>
      <c r="F183" s="21" t="n">
        <v>747943027120</v>
      </c>
      <c r="G183" s="22" t="s">
        <v>119</v>
      </c>
      <c r="H183" s="23" t="s">
        <v>12</v>
      </c>
    </row>
    <row r="184" s="67" customFormat="true" ht="12.9" hidden="false" customHeight="true" outlineLevel="0" collapsed="false">
      <c r="A184" s="16" t="n">
        <v>440080</v>
      </c>
      <c r="B184" s="25" t="s">
        <v>207</v>
      </c>
      <c r="C184" s="18" t="n">
        <v>595</v>
      </c>
      <c r="D184" s="19" t="n">
        <v>0.0170940170940171</v>
      </c>
      <c r="E184" s="20" t="n">
        <v>43843</v>
      </c>
      <c r="F184" s="21" t="n">
        <v>747943027137</v>
      </c>
      <c r="G184" s="22" t="s">
        <v>119</v>
      </c>
      <c r="H184" s="23" t="s">
        <v>12</v>
      </c>
    </row>
    <row r="185" s="35" customFormat="true" ht="12.9" hidden="false" customHeight="true" outlineLevel="0" collapsed="false">
      <c r="A185" s="16" t="n">
        <v>440081</v>
      </c>
      <c r="B185" s="25" t="s">
        <v>208</v>
      </c>
      <c r="C185" s="18" t="n">
        <v>595</v>
      </c>
      <c r="D185" s="19" t="n">
        <v>0.0170940170940171</v>
      </c>
      <c r="E185" s="20" t="n">
        <v>43843</v>
      </c>
      <c r="F185" s="21" t="n">
        <v>747943027113</v>
      </c>
      <c r="G185" s="22" t="s">
        <v>119</v>
      </c>
      <c r="H185" s="23" t="s">
        <v>12</v>
      </c>
    </row>
    <row r="186" s="35" customFormat="true" ht="12.9" hidden="false" customHeight="true" outlineLevel="0" collapsed="false">
      <c r="A186" s="16" t="n">
        <v>440082</v>
      </c>
      <c r="B186" s="25" t="s">
        <v>209</v>
      </c>
      <c r="C186" s="18" t="n">
        <v>595</v>
      </c>
      <c r="D186" s="19" t="n">
        <v>0.0170940170940171</v>
      </c>
      <c r="E186" s="20" t="n">
        <v>43843</v>
      </c>
      <c r="F186" s="21" t="n">
        <v>747943027144</v>
      </c>
      <c r="G186" s="22" t="s">
        <v>119</v>
      </c>
      <c r="H186" s="23" t="s">
        <v>12</v>
      </c>
    </row>
    <row r="187" s="35" customFormat="true" ht="12.9" hidden="false" customHeight="true" outlineLevel="0" collapsed="false">
      <c r="A187" s="16" t="n">
        <v>440104</v>
      </c>
      <c r="B187" s="25" t="s">
        <v>210</v>
      </c>
      <c r="C187" s="36" t="n">
        <v>1125</v>
      </c>
      <c r="D187" s="37" t="n">
        <v>0</v>
      </c>
      <c r="E187" s="20" t="n">
        <v>43843</v>
      </c>
      <c r="F187" s="21" t="n">
        <v>747943024839</v>
      </c>
      <c r="G187" s="22" t="s">
        <v>108</v>
      </c>
      <c r="H187" s="23" t="s">
        <v>12</v>
      </c>
    </row>
    <row r="188" s="35" customFormat="true" ht="12.9" hidden="false" customHeight="true" outlineLevel="0" collapsed="false">
      <c r="A188" s="16" t="n">
        <v>440147</v>
      </c>
      <c r="B188" s="25" t="s">
        <v>211</v>
      </c>
      <c r="C188" s="18" t="n">
        <v>725</v>
      </c>
      <c r="D188" s="19" t="n">
        <v>0.0211267605633803</v>
      </c>
      <c r="E188" s="20" t="n">
        <v>43843</v>
      </c>
      <c r="F188" s="21" t="n">
        <v>747943027199</v>
      </c>
      <c r="G188" s="22" t="s">
        <v>119</v>
      </c>
      <c r="H188" s="23" t="s">
        <v>12</v>
      </c>
    </row>
    <row r="189" s="35" customFormat="true" ht="12.9" hidden="false" customHeight="true" outlineLevel="0" collapsed="false">
      <c r="A189" s="16" t="n">
        <v>440148</v>
      </c>
      <c r="B189" s="25" t="s">
        <v>212</v>
      </c>
      <c r="C189" s="18" t="n">
        <v>725</v>
      </c>
      <c r="D189" s="19" t="n">
        <v>0.0211267605633803</v>
      </c>
      <c r="E189" s="20" t="n">
        <v>43843</v>
      </c>
      <c r="F189" s="21" t="n">
        <v>747943026437</v>
      </c>
      <c r="G189" s="22" t="s">
        <v>119</v>
      </c>
      <c r="H189" s="23" t="s">
        <v>12</v>
      </c>
    </row>
    <row r="190" s="35" customFormat="true" ht="12.9" hidden="false" customHeight="true" outlineLevel="0" collapsed="false">
      <c r="A190" s="16" t="n">
        <v>440149</v>
      </c>
      <c r="B190" s="25" t="s">
        <v>213</v>
      </c>
      <c r="C190" s="18" t="n">
        <v>725</v>
      </c>
      <c r="D190" s="19" t="n">
        <v>0.0211267605633803</v>
      </c>
      <c r="E190" s="20" t="n">
        <v>43843</v>
      </c>
      <c r="F190" s="21" t="n">
        <v>747943026420</v>
      </c>
      <c r="G190" s="22" t="s">
        <v>119</v>
      </c>
      <c r="H190" s="23" t="s">
        <v>12</v>
      </c>
    </row>
    <row r="191" s="35" customFormat="true" ht="12.9" hidden="false" customHeight="true" outlineLevel="0" collapsed="false">
      <c r="A191" s="16" t="n">
        <v>440150</v>
      </c>
      <c r="B191" s="25" t="s">
        <v>214</v>
      </c>
      <c r="C191" s="18" t="n">
        <v>725</v>
      </c>
      <c r="D191" s="19" t="n">
        <v>0.0211267605633803</v>
      </c>
      <c r="E191" s="20" t="n">
        <v>43843</v>
      </c>
      <c r="F191" s="21" t="n">
        <v>747943026413</v>
      </c>
      <c r="G191" s="22" t="s">
        <v>119</v>
      </c>
      <c r="H191" s="23" t="s">
        <v>12</v>
      </c>
    </row>
    <row r="192" s="35" customFormat="true" ht="12.9" hidden="false" customHeight="true" outlineLevel="0" collapsed="false">
      <c r="A192" s="16" t="n">
        <v>440151</v>
      </c>
      <c r="B192" s="25" t="s">
        <v>215</v>
      </c>
      <c r="C192" s="18" t="n">
        <v>725</v>
      </c>
      <c r="D192" s="19" t="n">
        <v>0.0211267605633803</v>
      </c>
      <c r="E192" s="20" t="n">
        <v>43843</v>
      </c>
      <c r="F192" s="21" t="n">
        <v>747943026406</v>
      </c>
      <c r="G192" s="22" t="s">
        <v>119</v>
      </c>
      <c r="H192" s="23" t="s">
        <v>12</v>
      </c>
    </row>
    <row r="193" s="35" customFormat="true" ht="12.9" hidden="false" customHeight="true" outlineLevel="0" collapsed="false">
      <c r="A193" s="27" t="n">
        <v>440158</v>
      </c>
      <c r="B193" s="28" t="s">
        <v>216</v>
      </c>
      <c r="C193" s="29"/>
      <c r="D193" s="30"/>
      <c r="E193" s="31" t="n">
        <v>43843</v>
      </c>
      <c r="F193" s="32" t="n">
        <v>747943021678</v>
      </c>
      <c r="G193" s="33" t="s">
        <v>108</v>
      </c>
      <c r="H193" s="34" t="s">
        <v>16</v>
      </c>
    </row>
    <row r="194" s="35" customFormat="true" ht="12.9" hidden="false" customHeight="true" outlineLevel="0" collapsed="false">
      <c r="A194" s="27" t="n">
        <v>440163</v>
      </c>
      <c r="B194" s="28" t="s">
        <v>217</v>
      </c>
      <c r="C194" s="29"/>
      <c r="D194" s="30"/>
      <c r="E194" s="31" t="n">
        <v>43843</v>
      </c>
      <c r="F194" s="32" t="n">
        <v>747943019361</v>
      </c>
      <c r="G194" s="33" t="s">
        <v>108</v>
      </c>
      <c r="H194" s="34" t="s">
        <v>16</v>
      </c>
    </row>
    <row r="195" s="35" customFormat="true" ht="12.9" hidden="false" customHeight="true" outlineLevel="0" collapsed="false">
      <c r="A195" s="27" t="n">
        <v>440165</v>
      </c>
      <c r="B195" s="28" t="s">
        <v>218</v>
      </c>
      <c r="C195" s="29"/>
      <c r="D195" s="30"/>
      <c r="E195" s="31" t="n">
        <v>43843</v>
      </c>
      <c r="F195" s="32" t="n">
        <v>747943019279</v>
      </c>
      <c r="G195" s="33" t="s">
        <v>108</v>
      </c>
      <c r="H195" s="34" t="s">
        <v>16</v>
      </c>
    </row>
    <row r="196" s="35" customFormat="true" ht="12.9" hidden="false" customHeight="true" outlineLevel="0" collapsed="false">
      <c r="A196" s="16" t="n">
        <v>440172</v>
      </c>
      <c r="B196" s="25" t="s">
        <v>219</v>
      </c>
      <c r="C196" s="18" t="n">
        <v>540</v>
      </c>
      <c r="D196" s="19" t="n">
        <v>0.0188679245283019</v>
      </c>
      <c r="E196" s="20" t="n">
        <v>43843</v>
      </c>
      <c r="F196" s="21" t="n">
        <v>747943027274</v>
      </c>
      <c r="G196" s="22" t="s">
        <v>119</v>
      </c>
      <c r="H196" s="23" t="s">
        <v>12</v>
      </c>
    </row>
    <row r="197" s="35" customFormat="true" ht="12.9" hidden="false" customHeight="true" outlineLevel="0" collapsed="false">
      <c r="A197" s="16" t="n">
        <v>440173</v>
      </c>
      <c r="B197" s="25" t="s">
        <v>220</v>
      </c>
      <c r="C197" s="18" t="n">
        <v>540</v>
      </c>
      <c r="D197" s="19" t="n">
        <v>0.0188679245283019</v>
      </c>
      <c r="E197" s="20" t="n">
        <v>43843</v>
      </c>
      <c r="F197" s="21" t="n">
        <v>747943022682</v>
      </c>
      <c r="G197" s="22" t="s">
        <v>119</v>
      </c>
      <c r="H197" s="23" t="s">
        <v>12</v>
      </c>
    </row>
    <row r="198" s="35" customFormat="true" ht="12.9" hidden="false" customHeight="true" outlineLevel="0" collapsed="false">
      <c r="A198" s="16" t="n">
        <v>440174</v>
      </c>
      <c r="B198" s="25" t="s">
        <v>221</v>
      </c>
      <c r="C198" s="18" t="n">
        <v>540</v>
      </c>
      <c r="D198" s="19" t="n">
        <v>0.0188679245283019</v>
      </c>
      <c r="E198" s="20" t="n">
        <v>43843</v>
      </c>
      <c r="F198" s="21" t="n">
        <v>747943022675</v>
      </c>
      <c r="G198" s="22" t="s">
        <v>119</v>
      </c>
      <c r="H198" s="23" t="s">
        <v>12</v>
      </c>
    </row>
    <row r="199" s="35" customFormat="true" ht="12.9" hidden="false" customHeight="true" outlineLevel="0" collapsed="false">
      <c r="A199" s="16" t="n">
        <v>440175</v>
      </c>
      <c r="B199" s="25" t="s">
        <v>222</v>
      </c>
      <c r="C199" s="18" t="n">
        <v>540</v>
      </c>
      <c r="D199" s="19" t="n">
        <v>0.0188679245283019</v>
      </c>
      <c r="E199" s="20" t="n">
        <v>43843</v>
      </c>
      <c r="F199" s="21" t="n">
        <v>747943022668</v>
      </c>
      <c r="G199" s="22" t="s">
        <v>119</v>
      </c>
      <c r="H199" s="23" t="s">
        <v>12</v>
      </c>
    </row>
    <row r="200" s="35" customFormat="true" ht="12.9" hidden="false" customHeight="true" outlineLevel="0" collapsed="false">
      <c r="A200" s="16" t="n">
        <v>440176</v>
      </c>
      <c r="B200" s="25" t="s">
        <v>223</v>
      </c>
      <c r="C200" s="18" t="n">
        <v>540</v>
      </c>
      <c r="D200" s="19" t="n">
        <v>0.0188679245283019</v>
      </c>
      <c r="E200" s="20" t="n">
        <v>43843</v>
      </c>
      <c r="F200" s="21" t="n">
        <v>747943022651</v>
      </c>
      <c r="G200" s="22" t="s">
        <v>119</v>
      </c>
      <c r="H200" s="23" t="s">
        <v>12</v>
      </c>
    </row>
    <row r="201" s="35" customFormat="true" ht="12.9" hidden="false" customHeight="true" outlineLevel="0" collapsed="false">
      <c r="A201" s="16" t="n">
        <v>440177</v>
      </c>
      <c r="B201" s="25" t="s">
        <v>224</v>
      </c>
      <c r="C201" s="36" t="n">
        <v>659</v>
      </c>
      <c r="D201" s="37" t="n">
        <v>0</v>
      </c>
      <c r="E201" s="20" t="n">
        <v>43843</v>
      </c>
      <c r="F201" s="21" t="n">
        <v>747943027236</v>
      </c>
      <c r="G201" s="22" t="s">
        <v>119</v>
      </c>
      <c r="H201" s="23" t="s">
        <v>12</v>
      </c>
    </row>
    <row r="202" s="35" customFormat="true" ht="12.9" hidden="false" customHeight="true" outlineLevel="0" collapsed="false">
      <c r="A202" s="16" t="n">
        <v>440178</v>
      </c>
      <c r="B202" s="25" t="s">
        <v>225</v>
      </c>
      <c r="C202" s="36" t="n">
        <v>659</v>
      </c>
      <c r="D202" s="37" t="n">
        <v>0</v>
      </c>
      <c r="E202" s="20" t="n">
        <v>43843</v>
      </c>
      <c r="F202" s="21" t="n">
        <v>747943022644</v>
      </c>
      <c r="G202" s="22" t="s">
        <v>119</v>
      </c>
      <c r="H202" s="23" t="s">
        <v>12</v>
      </c>
    </row>
    <row r="203" s="35" customFormat="true" ht="12.9" hidden="false" customHeight="true" outlineLevel="0" collapsed="false">
      <c r="A203" s="16" t="n">
        <v>440179</v>
      </c>
      <c r="B203" s="25" t="s">
        <v>226</v>
      </c>
      <c r="C203" s="36" t="n">
        <v>659</v>
      </c>
      <c r="D203" s="37" t="n">
        <v>0</v>
      </c>
      <c r="E203" s="20" t="n">
        <v>43843</v>
      </c>
      <c r="F203" s="21" t="n">
        <v>747943022637</v>
      </c>
      <c r="G203" s="22" t="s">
        <v>119</v>
      </c>
      <c r="H203" s="23" t="s">
        <v>12</v>
      </c>
    </row>
    <row r="204" s="35" customFormat="true" ht="12.9" hidden="false" customHeight="true" outlineLevel="0" collapsed="false">
      <c r="A204" s="16" t="n">
        <v>440180</v>
      </c>
      <c r="B204" s="25" t="s">
        <v>227</v>
      </c>
      <c r="C204" s="36" t="n">
        <v>659</v>
      </c>
      <c r="D204" s="37" t="n">
        <v>0</v>
      </c>
      <c r="E204" s="20" t="n">
        <v>43843</v>
      </c>
      <c r="F204" s="21" t="n">
        <v>747943022620</v>
      </c>
      <c r="G204" s="22" t="s">
        <v>119</v>
      </c>
      <c r="H204" s="23" t="s">
        <v>12</v>
      </c>
    </row>
    <row r="205" s="35" customFormat="true" ht="12.9" hidden="false" customHeight="true" outlineLevel="0" collapsed="false">
      <c r="A205" s="16" t="n">
        <v>440181</v>
      </c>
      <c r="B205" s="25" t="s">
        <v>228</v>
      </c>
      <c r="C205" s="36" t="n">
        <v>659</v>
      </c>
      <c r="D205" s="37" t="n">
        <v>0</v>
      </c>
      <c r="E205" s="20" t="n">
        <v>43843</v>
      </c>
      <c r="F205" s="21" t="n">
        <v>747943022613</v>
      </c>
      <c r="G205" s="22" t="s">
        <v>119</v>
      </c>
      <c r="H205" s="23" t="s">
        <v>12</v>
      </c>
    </row>
    <row r="206" s="35" customFormat="true" ht="12.9" hidden="false" customHeight="true" outlineLevel="0" collapsed="false">
      <c r="A206" s="16" t="n">
        <v>440182</v>
      </c>
      <c r="B206" s="25" t="s">
        <v>229</v>
      </c>
      <c r="C206" s="18" t="n">
        <v>625</v>
      </c>
      <c r="D206" s="19" t="n">
        <v>0.016260162601626</v>
      </c>
      <c r="E206" s="20" t="n">
        <v>43843</v>
      </c>
      <c r="F206" s="21" t="n">
        <v>747943027250</v>
      </c>
      <c r="G206" s="22" t="s">
        <v>119</v>
      </c>
      <c r="H206" s="23" t="s">
        <v>12</v>
      </c>
    </row>
    <row r="207" s="35" customFormat="true" ht="12.9" hidden="false" customHeight="true" outlineLevel="0" collapsed="false">
      <c r="A207" s="16" t="n">
        <v>440183</v>
      </c>
      <c r="B207" s="25" t="s">
        <v>230</v>
      </c>
      <c r="C207" s="18" t="n">
        <v>625</v>
      </c>
      <c r="D207" s="19" t="n">
        <v>0.016260162601626</v>
      </c>
      <c r="E207" s="20" t="n">
        <v>43843</v>
      </c>
      <c r="F207" s="21" t="n">
        <v>747943022606</v>
      </c>
      <c r="G207" s="22" t="s">
        <v>119</v>
      </c>
      <c r="H207" s="23" t="s">
        <v>12</v>
      </c>
    </row>
    <row r="208" s="35" customFormat="true" ht="12.9" hidden="false" customHeight="true" outlineLevel="0" collapsed="false">
      <c r="A208" s="16" t="n">
        <v>440184</v>
      </c>
      <c r="B208" s="25" t="s">
        <v>231</v>
      </c>
      <c r="C208" s="18" t="n">
        <v>625</v>
      </c>
      <c r="D208" s="19" t="n">
        <v>0.016260162601626</v>
      </c>
      <c r="E208" s="20" t="n">
        <v>43843</v>
      </c>
      <c r="F208" s="21" t="n">
        <v>747943022590</v>
      </c>
      <c r="G208" s="22" t="s">
        <v>119</v>
      </c>
      <c r="H208" s="23" t="s">
        <v>12</v>
      </c>
    </row>
    <row r="209" s="35" customFormat="true" ht="12.9" hidden="false" customHeight="true" outlineLevel="0" collapsed="false">
      <c r="A209" s="16" t="n">
        <v>440185</v>
      </c>
      <c r="B209" s="25" t="s">
        <v>232</v>
      </c>
      <c r="C209" s="18" t="n">
        <v>625</v>
      </c>
      <c r="D209" s="19" t="n">
        <v>0.016260162601626</v>
      </c>
      <c r="E209" s="20" t="n">
        <v>43843</v>
      </c>
      <c r="F209" s="21" t="n">
        <v>747943022583</v>
      </c>
      <c r="G209" s="22" t="s">
        <v>119</v>
      </c>
      <c r="H209" s="23" t="s">
        <v>12</v>
      </c>
    </row>
    <row r="210" s="35" customFormat="true" ht="12.9" hidden="false" customHeight="true" outlineLevel="0" collapsed="false">
      <c r="A210" s="16" t="n">
        <v>440186</v>
      </c>
      <c r="B210" s="25" t="s">
        <v>233</v>
      </c>
      <c r="C210" s="18" t="n">
        <v>625</v>
      </c>
      <c r="D210" s="19" t="n">
        <v>0.016260162601626</v>
      </c>
      <c r="E210" s="20" t="n">
        <v>43843</v>
      </c>
      <c r="F210" s="21" t="n">
        <v>747943022576</v>
      </c>
      <c r="G210" s="22" t="s">
        <v>119</v>
      </c>
      <c r="H210" s="23" t="s">
        <v>12</v>
      </c>
    </row>
    <row r="211" s="35" customFormat="true" ht="12.9" hidden="false" customHeight="true" outlineLevel="0" collapsed="false">
      <c r="A211" s="16" t="n">
        <v>440192</v>
      </c>
      <c r="B211" s="25" t="s">
        <v>234</v>
      </c>
      <c r="C211" s="18" t="n">
        <v>625</v>
      </c>
      <c r="D211" s="19" t="n">
        <v>0.016260162601626</v>
      </c>
      <c r="E211" s="20" t="n">
        <v>43843</v>
      </c>
      <c r="F211" s="21" t="n">
        <v>747943027304</v>
      </c>
      <c r="G211" s="22" t="s">
        <v>119</v>
      </c>
      <c r="H211" s="23" t="s">
        <v>12</v>
      </c>
    </row>
    <row r="212" s="35" customFormat="true" ht="12.9" hidden="false" customHeight="true" outlineLevel="0" collapsed="false">
      <c r="A212" s="16" t="n">
        <v>440193</v>
      </c>
      <c r="B212" s="25" t="s">
        <v>235</v>
      </c>
      <c r="C212" s="18" t="n">
        <v>625</v>
      </c>
      <c r="D212" s="19" t="n">
        <v>0.016260162601626</v>
      </c>
      <c r="E212" s="20" t="n">
        <v>43843</v>
      </c>
      <c r="F212" s="21" t="n">
        <v>747943021852</v>
      </c>
      <c r="G212" s="22" t="s">
        <v>119</v>
      </c>
      <c r="H212" s="23" t="s">
        <v>12</v>
      </c>
    </row>
    <row r="213" s="35" customFormat="true" ht="12.9" hidden="false" customHeight="true" outlineLevel="0" collapsed="false">
      <c r="A213" s="16" t="n">
        <v>440194</v>
      </c>
      <c r="B213" s="25" t="s">
        <v>236</v>
      </c>
      <c r="C213" s="18" t="n">
        <v>625</v>
      </c>
      <c r="D213" s="19" t="n">
        <v>0.016260162601626</v>
      </c>
      <c r="E213" s="20" t="n">
        <v>43843</v>
      </c>
      <c r="F213" s="21" t="n">
        <v>747943021845</v>
      </c>
      <c r="G213" s="22" t="s">
        <v>119</v>
      </c>
      <c r="H213" s="23" t="s">
        <v>12</v>
      </c>
    </row>
    <row r="214" s="35" customFormat="true" ht="12.9" hidden="false" customHeight="true" outlineLevel="0" collapsed="false">
      <c r="A214" s="16" t="n">
        <v>440195</v>
      </c>
      <c r="B214" s="25" t="s">
        <v>237</v>
      </c>
      <c r="C214" s="18" t="n">
        <v>625</v>
      </c>
      <c r="D214" s="19" t="n">
        <v>0.016260162601626</v>
      </c>
      <c r="E214" s="20" t="n">
        <v>43843</v>
      </c>
      <c r="F214" s="21" t="n">
        <v>747943021838</v>
      </c>
      <c r="G214" s="22" t="s">
        <v>119</v>
      </c>
      <c r="H214" s="23" t="s">
        <v>12</v>
      </c>
    </row>
    <row r="215" s="35" customFormat="true" ht="12.9" hidden="false" customHeight="true" outlineLevel="0" collapsed="false">
      <c r="A215" s="16" t="n">
        <v>440196</v>
      </c>
      <c r="B215" s="25" t="s">
        <v>238</v>
      </c>
      <c r="C215" s="18" t="n">
        <v>625</v>
      </c>
      <c r="D215" s="19" t="n">
        <v>0.016260162601626</v>
      </c>
      <c r="E215" s="20" t="n">
        <v>43843</v>
      </c>
      <c r="F215" s="21" t="n">
        <v>747943021821</v>
      </c>
      <c r="G215" s="22" t="s">
        <v>119</v>
      </c>
      <c r="H215" s="23" t="s">
        <v>12</v>
      </c>
    </row>
    <row r="216" s="35" customFormat="true" ht="12.9" hidden="false" customHeight="true" outlineLevel="0" collapsed="false">
      <c r="A216" s="16" t="n">
        <v>440197</v>
      </c>
      <c r="B216" s="25" t="s">
        <v>239</v>
      </c>
      <c r="C216" s="18" t="n">
        <v>630</v>
      </c>
      <c r="D216" s="19" t="n">
        <v>0.0161290322580645</v>
      </c>
      <c r="E216" s="20" t="n">
        <v>43843</v>
      </c>
      <c r="F216" s="21" t="n">
        <v>747943027298</v>
      </c>
      <c r="G216" s="22" t="s">
        <v>119</v>
      </c>
      <c r="H216" s="23" t="s">
        <v>12</v>
      </c>
    </row>
    <row r="217" s="35" customFormat="true" ht="12.9" hidden="false" customHeight="true" outlineLevel="0" collapsed="false">
      <c r="A217" s="16" t="n">
        <v>440198</v>
      </c>
      <c r="B217" s="25" t="s">
        <v>240</v>
      </c>
      <c r="C217" s="18" t="n">
        <v>630</v>
      </c>
      <c r="D217" s="19" t="n">
        <v>0.0161290322580645</v>
      </c>
      <c r="E217" s="20" t="n">
        <v>43843</v>
      </c>
      <c r="F217" s="21" t="n">
        <v>747943021579</v>
      </c>
      <c r="G217" s="22" t="s">
        <v>119</v>
      </c>
      <c r="H217" s="23" t="s">
        <v>12</v>
      </c>
    </row>
    <row r="218" s="35" customFormat="true" ht="12.9" hidden="false" customHeight="true" outlineLevel="0" collapsed="false">
      <c r="A218" s="16" t="n">
        <v>440199</v>
      </c>
      <c r="B218" s="25" t="s">
        <v>241</v>
      </c>
      <c r="C218" s="18" t="n">
        <v>630</v>
      </c>
      <c r="D218" s="19" t="n">
        <v>0.0161290322580645</v>
      </c>
      <c r="E218" s="20" t="n">
        <v>43843</v>
      </c>
      <c r="F218" s="21" t="n">
        <v>747943021555</v>
      </c>
      <c r="G218" s="22" t="s">
        <v>119</v>
      </c>
      <c r="H218" s="23" t="s">
        <v>12</v>
      </c>
    </row>
    <row r="219" s="35" customFormat="true" ht="12.9" hidden="false" customHeight="true" outlineLevel="0" collapsed="false">
      <c r="A219" s="16" t="n">
        <v>440200</v>
      </c>
      <c r="B219" s="25" t="s">
        <v>242</v>
      </c>
      <c r="C219" s="18" t="n">
        <v>630</v>
      </c>
      <c r="D219" s="19" t="n">
        <v>0.0161290322580645</v>
      </c>
      <c r="E219" s="20" t="n">
        <v>43843</v>
      </c>
      <c r="F219" s="21" t="n">
        <v>747943021548</v>
      </c>
      <c r="G219" s="22" t="s">
        <v>119</v>
      </c>
      <c r="H219" s="23" t="s">
        <v>12</v>
      </c>
    </row>
    <row r="220" s="35" customFormat="true" ht="12.9" hidden="false" customHeight="true" outlineLevel="0" collapsed="false">
      <c r="A220" s="16" t="n">
        <v>440201</v>
      </c>
      <c r="B220" s="25" t="s">
        <v>243</v>
      </c>
      <c r="C220" s="18" t="n">
        <v>630</v>
      </c>
      <c r="D220" s="19" t="n">
        <v>0.0161290322580645</v>
      </c>
      <c r="E220" s="20" t="n">
        <v>43843</v>
      </c>
      <c r="F220" s="21" t="n">
        <v>747943021562</v>
      </c>
      <c r="G220" s="22" t="s">
        <v>119</v>
      </c>
      <c r="H220" s="23" t="s">
        <v>12</v>
      </c>
    </row>
    <row r="221" s="35" customFormat="true" ht="12.9" hidden="false" customHeight="true" outlineLevel="0" collapsed="false">
      <c r="A221" s="16" t="n">
        <v>440202</v>
      </c>
      <c r="B221" s="25" t="s">
        <v>244</v>
      </c>
      <c r="C221" s="18" t="n">
        <v>375</v>
      </c>
      <c r="D221" s="19" t="n">
        <v>0.016260162601626</v>
      </c>
      <c r="E221" s="20" t="n">
        <v>43843</v>
      </c>
      <c r="F221" s="21" t="n">
        <v>747943027328</v>
      </c>
      <c r="G221" s="22" t="s">
        <v>119</v>
      </c>
      <c r="H221" s="23" t="s">
        <v>12</v>
      </c>
    </row>
    <row r="222" s="35" customFormat="true" ht="12.9" hidden="false" customHeight="true" outlineLevel="0" collapsed="false">
      <c r="A222" s="16" t="n">
        <v>440203</v>
      </c>
      <c r="B222" s="25" t="s">
        <v>245</v>
      </c>
      <c r="C222" s="18" t="n">
        <v>375</v>
      </c>
      <c r="D222" s="19" t="n">
        <v>0.016260162601626</v>
      </c>
      <c r="E222" s="20" t="n">
        <v>43843</v>
      </c>
      <c r="F222" s="21" t="n">
        <v>747943022729</v>
      </c>
      <c r="G222" s="22" t="s">
        <v>119</v>
      </c>
      <c r="H222" s="23" t="s">
        <v>12</v>
      </c>
    </row>
    <row r="223" s="35" customFormat="true" ht="12.9" hidden="false" customHeight="true" outlineLevel="0" collapsed="false">
      <c r="A223" s="16" t="n">
        <v>440204</v>
      </c>
      <c r="B223" s="25" t="s">
        <v>246</v>
      </c>
      <c r="C223" s="18" t="n">
        <v>375</v>
      </c>
      <c r="D223" s="19" t="n">
        <v>0.016260162601626</v>
      </c>
      <c r="E223" s="20" t="n">
        <v>43843</v>
      </c>
      <c r="F223" s="21" t="n">
        <v>747943022712</v>
      </c>
      <c r="G223" s="22" t="s">
        <v>119</v>
      </c>
      <c r="H223" s="23" t="s">
        <v>12</v>
      </c>
    </row>
    <row r="224" s="35" customFormat="true" ht="12.9" hidden="false" customHeight="true" outlineLevel="0" collapsed="false">
      <c r="A224" s="16" t="n">
        <v>440205</v>
      </c>
      <c r="B224" s="25" t="s">
        <v>247</v>
      </c>
      <c r="C224" s="18" t="n">
        <v>375</v>
      </c>
      <c r="D224" s="19" t="n">
        <v>0.016260162601626</v>
      </c>
      <c r="E224" s="20" t="n">
        <v>43843</v>
      </c>
      <c r="F224" s="21" t="n">
        <v>747943022705</v>
      </c>
      <c r="G224" s="22" t="s">
        <v>119</v>
      </c>
      <c r="H224" s="23" t="s">
        <v>12</v>
      </c>
    </row>
    <row r="225" s="35" customFormat="true" ht="12.9" hidden="false" customHeight="true" outlineLevel="0" collapsed="false">
      <c r="A225" s="16" t="n">
        <v>440206</v>
      </c>
      <c r="B225" s="25" t="s">
        <v>248</v>
      </c>
      <c r="C225" s="18" t="n">
        <v>375</v>
      </c>
      <c r="D225" s="19" t="n">
        <v>0.016260162601626</v>
      </c>
      <c r="E225" s="20" t="n">
        <v>43843</v>
      </c>
      <c r="F225" s="21" t="n">
        <v>747943022699</v>
      </c>
      <c r="G225" s="22" t="s">
        <v>119</v>
      </c>
      <c r="H225" s="23" t="s">
        <v>12</v>
      </c>
    </row>
    <row r="226" s="35" customFormat="true" ht="12.9" hidden="false" customHeight="true" outlineLevel="0" collapsed="false">
      <c r="A226" s="16" t="n">
        <v>440208</v>
      </c>
      <c r="B226" s="25" t="s">
        <v>249</v>
      </c>
      <c r="C226" s="18" t="n">
        <v>495</v>
      </c>
      <c r="D226" s="19" t="n">
        <v>0.0206185567010309</v>
      </c>
      <c r="E226" s="20" t="n">
        <v>43843</v>
      </c>
      <c r="F226" s="21" t="n">
        <v>747943027281</v>
      </c>
      <c r="G226" s="22" t="s">
        <v>119</v>
      </c>
      <c r="H226" s="23" t="s">
        <v>12</v>
      </c>
    </row>
    <row r="227" s="35" customFormat="true" ht="12.9" hidden="false" customHeight="true" outlineLevel="0" collapsed="false">
      <c r="A227" s="16" t="n">
        <v>440209</v>
      </c>
      <c r="B227" s="25" t="s">
        <v>250</v>
      </c>
      <c r="C227" s="18" t="n">
        <v>495</v>
      </c>
      <c r="D227" s="19" t="n">
        <v>0.0206185567010309</v>
      </c>
      <c r="E227" s="20" t="n">
        <v>43843</v>
      </c>
      <c r="F227" s="21" t="n">
        <v>747943019422</v>
      </c>
      <c r="G227" s="22" t="s">
        <v>119</v>
      </c>
      <c r="H227" s="23" t="s">
        <v>12</v>
      </c>
    </row>
    <row r="228" s="35" customFormat="true" ht="12.9" hidden="false" customHeight="true" outlineLevel="0" collapsed="false">
      <c r="A228" s="16" t="n">
        <v>440210</v>
      </c>
      <c r="B228" s="25" t="s">
        <v>251</v>
      </c>
      <c r="C228" s="18" t="n">
        <v>495</v>
      </c>
      <c r="D228" s="19" t="n">
        <v>0.0206185567010309</v>
      </c>
      <c r="E228" s="20" t="n">
        <v>43843</v>
      </c>
      <c r="F228" s="21" t="n">
        <v>747943019415</v>
      </c>
      <c r="G228" s="22" t="s">
        <v>119</v>
      </c>
      <c r="H228" s="23" t="s">
        <v>12</v>
      </c>
    </row>
    <row r="229" s="35" customFormat="true" ht="12.9" hidden="false" customHeight="true" outlineLevel="0" collapsed="false">
      <c r="A229" s="16" t="n">
        <v>440211</v>
      </c>
      <c r="B229" s="25" t="s">
        <v>252</v>
      </c>
      <c r="C229" s="18" t="n">
        <v>495</v>
      </c>
      <c r="D229" s="19" t="n">
        <v>0.0206185567010309</v>
      </c>
      <c r="E229" s="20" t="n">
        <v>43843</v>
      </c>
      <c r="F229" s="21" t="n">
        <v>747943019408</v>
      </c>
      <c r="G229" s="22" t="s">
        <v>119</v>
      </c>
      <c r="H229" s="23" t="s">
        <v>12</v>
      </c>
    </row>
    <row r="230" s="35" customFormat="true" ht="12.9" hidden="false" customHeight="true" outlineLevel="0" collapsed="false">
      <c r="A230" s="16" t="n">
        <v>440212</v>
      </c>
      <c r="B230" s="25" t="s">
        <v>253</v>
      </c>
      <c r="C230" s="18" t="n">
        <v>495</v>
      </c>
      <c r="D230" s="19" t="n">
        <v>0.0206185567010309</v>
      </c>
      <c r="E230" s="20" t="n">
        <v>43843</v>
      </c>
      <c r="F230" s="21" t="n">
        <v>747943019392</v>
      </c>
      <c r="G230" s="22" t="s">
        <v>119</v>
      </c>
      <c r="H230" s="23" t="s">
        <v>12</v>
      </c>
    </row>
    <row r="231" s="35" customFormat="true" ht="12.9" hidden="false" customHeight="true" outlineLevel="0" collapsed="false">
      <c r="A231" s="16" t="n">
        <v>440213</v>
      </c>
      <c r="B231" s="25" t="s">
        <v>254</v>
      </c>
      <c r="C231" s="18" t="n">
        <v>645</v>
      </c>
      <c r="D231" s="19" t="n">
        <v>0.015748031496063</v>
      </c>
      <c r="E231" s="20" t="n">
        <v>43843</v>
      </c>
      <c r="F231" s="21" t="n">
        <v>747943027243</v>
      </c>
      <c r="G231" s="22" t="s">
        <v>119</v>
      </c>
      <c r="H231" s="23" t="s">
        <v>12</v>
      </c>
    </row>
    <row r="232" s="35" customFormat="true" ht="12.9" hidden="false" customHeight="true" outlineLevel="0" collapsed="false">
      <c r="A232" s="16" t="n">
        <v>440214</v>
      </c>
      <c r="B232" s="25" t="s">
        <v>255</v>
      </c>
      <c r="C232" s="18" t="n">
        <v>645</v>
      </c>
      <c r="D232" s="19" t="n">
        <v>0.015748031496063</v>
      </c>
      <c r="E232" s="20" t="n">
        <v>43843</v>
      </c>
      <c r="F232" s="21" t="n">
        <v>747943019507</v>
      </c>
      <c r="G232" s="22" t="s">
        <v>119</v>
      </c>
      <c r="H232" s="23" t="s">
        <v>12</v>
      </c>
    </row>
    <row r="233" s="35" customFormat="true" ht="12.9" hidden="false" customHeight="true" outlineLevel="0" collapsed="false">
      <c r="A233" s="16" t="n">
        <v>440215</v>
      </c>
      <c r="B233" s="25" t="s">
        <v>256</v>
      </c>
      <c r="C233" s="18" t="n">
        <v>645</v>
      </c>
      <c r="D233" s="19" t="n">
        <v>0.015748031496063</v>
      </c>
      <c r="E233" s="20" t="n">
        <v>43843</v>
      </c>
      <c r="F233" s="21" t="n">
        <v>747943019491</v>
      </c>
      <c r="G233" s="22" t="s">
        <v>119</v>
      </c>
      <c r="H233" s="23" t="s">
        <v>12</v>
      </c>
    </row>
    <row r="234" s="35" customFormat="true" ht="12.9" hidden="false" customHeight="true" outlineLevel="0" collapsed="false">
      <c r="A234" s="16" t="n">
        <v>440216</v>
      </c>
      <c r="B234" s="25" t="s">
        <v>257</v>
      </c>
      <c r="C234" s="18" t="n">
        <v>645</v>
      </c>
      <c r="D234" s="19" t="n">
        <v>0.015748031496063</v>
      </c>
      <c r="E234" s="20" t="n">
        <v>43843</v>
      </c>
      <c r="F234" s="21" t="n">
        <v>747943019484</v>
      </c>
      <c r="G234" s="22" t="s">
        <v>119</v>
      </c>
      <c r="H234" s="23" t="s">
        <v>12</v>
      </c>
    </row>
    <row r="235" s="35" customFormat="true" ht="12.9" hidden="false" customHeight="true" outlineLevel="0" collapsed="false">
      <c r="A235" s="16" t="n">
        <v>440217</v>
      </c>
      <c r="B235" s="25" t="s">
        <v>258</v>
      </c>
      <c r="C235" s="18" t="n">
        <v>645</v>
      </c>
      <c r="D235" s="19" t="n">
        <v>0.015748031496063</v>
      </c>
      <c r="E235" s="20" t="n">
        <v>43843</v>
      </c>
      <c r="F235" s="21" t="n">
        <v>747943019477</v>
      </c>
      <c r="G235" s="22" t="s">
        <v>119</v>
      </c>
      <c r="H235" s="23" t="s">
        <v>12</v>
      </c>
    </row>
    <row r="236" s="35" customFormat="true" ht="12.9" hidden="false" customHeight="true" outlineLevel="0" collapsed="false">
      <c r="A236" s="16" t="n">
        <v>440218</v>
      </c>
      <c r="B236" s="25" t="s">
        <v>259</v>
      </c>
      <c r="C236" s="18" t="n">
        <v>595</v>
      </c>
      <c r="D236" s="19" t="n">
        <v>0.0170940170940171</v>
      </c>
      <c r="E236" s="20" t="n">
        <v>43843</v>
      </c>
      <c r="F236" s="21" t="n">
        <v>747943027267</v>
      </c>
      <c r="G236" s="22" t="s">
        <v>119</v>
      </c>
      <c r="H236" s="23" t="s">
        <v>12</v>
      </c>
    </row>
    <row r="237" s="35" customFormat="true" ht="12.9" hidden="false" customHeight="true" outlineLevel="0" collapsed="false">
      <c r="A237" s="16" t="n">
        <v>440219</v>
      </c>
      <c r="B237" s="25" t="s">
        <v>260</v>
      </c>
      <c r="C237" s="18" t="n">
        <v>595</v>
      </c>
      <c r="D237" s="19" t="n">
        <v>0.0170940170940171</v>
      </c>
      <c r="E237" s="20" t="n">
        <v>43843</v>
      </c>
      <c r="F237" s="21" t="n">
        <v>747943021494</v>
      </c>
      <c r="G237" s="22" t="s">
        <v>119</v>
      </c>
      <c r="H237" s="23" t="s">
        <v>12</v>
      </c>
    </row>
    <row r="238" s="35" customFormat="true" ht="12.9" hidden="false" customHeight="true" outlineLevel="0" collapsed="false">
      <c r="A238" s="16" t="n">
        <v>440220</v>
      </c>
      <c r="B238" s="25" t="s">
        <v>261</v>
      </c>
      <c r="C238" s="18" t="n">
        <v>595</v>
      </c>
      <c r="D238" s="19" t="n">
        <v>0.0170940170940171</v>
      </c>
      <c r="E238" s="20" t="n">
        <v>43843</v>
      </c>
      <c r="F238" s="21" t="n">
        <v>747943021470</v>
      </c>
      <c r="G238" s="22" t="s">
        <v>119</v>
      </c>
      <c r="H238" s="23" t="s">
        <v>12</v>
      </c>
    </row>
    <row r="239" s="35" customFormat="true" ht="12.9" hidden="false" customHeight="true" outlineLevel="0" collapsed="false">
      <c r="A239" s="16" t="n">
        <v>440221</v>
      </c>
      <c r="B239" s="25" t="s">
        <v>262</v>
      </c>
      <c r="C239" s="18" t="n">
        <v>595</v>
      </c>
      <c r="D239" s="19" t="n">
        <v>0.0170940170940171</v>
      </c>
      <c r="E239" s="20" t="n">
        <v>43843</v>
      </c>
      <c r="F239" s="21" t="n">
        <v>747943021463</v>
      </c>
      <c r="G239" s="22" t="s">
        <v>119</v>
      </c>
      <c r="H239" s="23" t="s">
        <v>12</v>
      </c>
    </row>
    <row r="240" s="35" customFormat="true" ht="12.9" hidden="false" customHeight="true" outlineLevel="0" collapsed="false">
      <c r="A240" s="16" t="n">
        <v>440222</v>
      </c>
      <c r="B240" s="25" t="s">
        <v>263</v>
      </c>
      <c r="C240" s="18" t="n">
        <v>595</v>
      </c>
      <c r="D240" s="19" t="n">
        <v>0.0170940170940171</v>
      </c>
      <c r="E240" s="20" t="n">
        <v>43843</v>
      </c>
      <c r="F240" s="21" t="n">
        <v>747943021487</v>
      </c>
      <c r="G240" s="22" t="s">
        <v>119</v>
      </c>
      <c r="H240" s="23" t="s">
        <v>12</v>
      </c>
    </row>
    <row r="241" s="35" customFormat="true" ht="12.9" hidden="false" customHeight="true" outlineLevel="0" collapsed="false">
      <c r="A241" s="27" t="n">
        <v>440224</v>
      </c>
      <c r="B241" s="28" t="s">
        <v>264</v>
      </c>
      <c r="C241" s="29"/>
      <c r="D241" s="30"/>
      <c r="E241" s="31" t="n">
        <v>43843</v>
      </c>
      <c r="F241" s="32" t="n">
        <v>747943012652</v>
      </c>
      <c r="G241" s="33" t="s">
        <v>108</v>
      </c>
      <c r="H241" s="34" t="s">
        <v>16</v>
      </c>
    </row>
    <row r="242" s="35" customFormat="true" ht="12.9" hidden="false" customHeight="true" outlineLevel="0" collapsed="false">
      <c r="A242" s="16" t="n">
        <v>440226</v>
      </c>
      <c r="B242" s="25" t="s">
        <v>265</v>
      </c>
      <c r="C242" s="18" t="n">
        <v>149</v>
      </c>
      <c r="D242" s="19" t="n">
        <v>0.0205479452054795</v>
      </c>
      <c r="E242" s="20" t="n">
        <v>43843</v>
      </c>
      <c r="F242" s="21" t="n">
        <v>747943023276</v>
      </c>
      <c r="G242" s="22" t="s">
        <v>14</v>
      </c>
      <c r="H242" s="23" t="s">
        <v>12</v>
      </c>
    </row>
    <row r="243" s="35" customFormat="true" ht="12.9" hidden="false" customHeight="true" outlineLevel="0" collapsed="false">
      <c r="A243" s="16" t="n">
        <v>440227</v>
      </c>
      <c r="B243" s="25" t="s">
        <v>266</v>
      </c>
      <c r="C243" s="18" t="n">
        <v>149</v>
      </c>
      <c r="D243" s="19" t="n">
        <v>0.0205479452054795</v>
      </c>
      <c r="E243" s="20" t="n">
        <v>43843</v>
      </c>
      <c r="F243" s="21" t="n">
        <v>747943021616</v>
      </c>
      <c r="G243" s="22" t="s">
        <v>14</v>
      </c>
      <c r="H243" s="23" t="s">
        <v>12</v>
      </c>
    </row>
    <row r="244" s="35" customFormat="true" ht="12.9" hidden="false" customHeight="true" outlineLevel="0" collapsed="false">
      <c r="A244" s="16" t="n">
        <v>440228</v>
      </c>
      <c r="B244" s="25" t="s">
        <v>267</v>
      </c>
      <c r="C244" s="18" t="n">
        <v>149</v>
      </c>
      <c r="D244" s="19" t="n">
        <v>0.0205479452054795</v>
      </c>
      <c r="E244" s="20" t="n">
        <v>43843</v>
      </c>
      <c r="F244" s="21" t="n">
        <v>747943019910</v>
      </c>
      <c r="G244" s="22" t="s">
        <v>14</v>
      </c>
      <c r="H244" s="23" t="s">
        <v>12</v>
      </c>
    </row>
    <row r="245" s="35" customFormat="true" ht="12.9" hidden="false" customHeight="true" outlineLevel="0" collapsed="false">
      <c r="A245" s="16" t="n">
        <v>440229</v>
      </c>
      <c r="B245" s="25" t="s">
        <v>268</v>
      </c>
      <c r="C245" s="18" t="n">
        <v>149</v>
      </c>
      <c r="D245" s="19" t="n">
        <v>0.0205479452054795</v>
      </c>
      <c r="E245" s="20" t="n">
        <v>43843</v>
      </c>
      <c r="F245" s="21" t="n">
        <v>747943021524</v>
      </c>
      <c r="G245" s="22" t="s">
        <v>14</v>
      </c>
      <c r="H245" s="23" t="s">
        <v>12</v>
      </c>
    </row>
    <row r="246" s="35" customFormat="true" ht="12.9" hidden="false" customHeight="true" outlineLevel="0" collapsed="false">
      <c r="A246" s="16" t="n">
        <v>440230</v>
      </c>
      <c r="B246" s="25" t="s">
        <v>269</v>
      </c>
      <c r="C246" s="18" t="n">
        <v>149</v>
      </c>
      <c r="D246" s="19" t="n">
        <v>0.0205479452054795</v>
      </c>
      <c r="E246" s="20" t="n">
        <v>43843</v>
      </c>
      <c r="F246" s="21" t="n">
        <v>747943022132</v>
      </c>
      <c r="G246" s="22" t="s">
        <v>14</v>
      </c>
      <c r="H246" s="23" t="s">
        <v>12</v>
      </c>
    </row>
    <row r="247" s="35" customFormat="true" ht="12.9" hidden="false" customHeight="true" outlineLevel="0" collapsed="false">
      <c r="A247" s="16" t="n">
        <v>440231</v>
      </c>
      <c r="B247" s="25" t="s">
        <v>270</v>
      </c>
      <c r="C247" s="18" t="n">
        <v>149</v>
      </c>
      <c r="D247" s="19" t="n">
        <v>0.0205479452054795</v>
      </c>
      <c r="E247" s="20" t="n">
        <v>43843</v>
      </c>
      <c r="F247" s="21" t="n">
        <v>747943019927</v>
      </c>
      <c r="G247" s="22" t="s">
        <v>14</v>
      </c>
      <c r="H247" s="23" t="s">
        <v>12</v>
      </c>
    </row>
    <row r="248" s="35" customFormat="true" ht="12.9" hidden="false" customHeight="true" outlineLevel="0" collapsed="false">
      <c r="A248" s="27" t="n">
        <v>440236</v>
      </c>
      <c r="B248" s="28" t="s">
        <v>271</v>
      </c>
      <c r="C248" s="29"/>
      <c r="D248" s="30"/>
      <c r="E248" s="31" t="n">
        <v>43843</v>
      </c>
      <c r="F248" s="32" t="n">
        <v>747943010603</v>
      </c>
      <c r="G248" s="33" t="s">
        <v>108</v>
      </c>
      <c r="H248" s="34" t="s">
        <v>16</v>
      </c>
    </row>
    <row r="249" s="35" customFormat="true" ht="12.9" hidden="false" customHeight="true" outlineLevel="0" collapsed="false">
      <c r="A249" s="27" t="n">
        <v>440237</v>
      </c>
      <c r="B249" s="28" t="s">
        <v>272</v>
      </c>
      <c r="C249" s="29"/>
      <c r="D249" s="30"/>
      <c r="E249" s="31" t="n">
        <v>43843</v>
      </c>
      <c r="F249" s="32" t="n">
        <v>747943010658</v>
      </c>
      <c r="G249" s="33" t="s">
        <v>108</v>
      </c>
      <c r="H249" s="34" t="s">
        <v>16</v>
      </c>
    </row>
    <row r="250" s="35" customFormat="true" ht="12.9" hidden="false" customHeight="true" outlineLevel="0" collapsed="false">
      <c r="A250" s="27" t="n">
        <v>440242</v>
      </c>
      <c r="B250" s="28" t="s">
        <v>273</v>
      </c>
      <c r="C250" s="29"/>
      <c r="D250" s="30"/>
      <c r="E250" s="31" t="n">
        <v>43843</v>
      </c>
      <c r="F250" s="32" t="n">
        <v>747943010580</v>
      </c>
      <c r="G250" s="33" t="s">
        <v>108</v>
      </c>
      <c r="H250" s="34" t="s">
        <v>16</v>
      </c>
    </row>
    <row r="251" s="35" customFormat="true" ht="12.9" hidden="false" customHeight="true" outlineLevel="0" collapsed="false">
      <c r="A251" s="27" t="n">
        <v>440246</v>
      </c>
      <c r="B251" s="28" t="s">
        <v>274</v>
      </c>
      <c r="C251" s="29"/>
      <c r="D251" s="30"/>
      <c r="E251" s="31" t="n">
        <v>43843</v>
      </c>
      <c r="F251" s="32" t="n">
        <v>747943010566</v>
      </c>
      <c r="G251" s="33" t="s">
        <v>108</v>
      </c>
      <c r="H251" s="34" t="s">
        <v>16</v>
      </c>
    </row>
    <row r="252" s="35" customFormat="true" ht="12.9" hidden="false" customHeight="true" outlineLevel="0" collapsed="false">
      <c r="A252" s="27" t="n">
        <v>440247</v>
      </c>
      <c r="B252" s="28" t="s">
        <v>275</v>
      </c>
      <c r="C252" s="29"/>
      <c r="D252" s="30"/>
      <c r="E252" s="31" t="n">
        <v>43843</v>
      </c>
      <c r="F252" s="32" t="n">
        <v>747943010665</v>
      </c>
      <c r="G252" s="33" t="s">
        <v>108</v>
      </c>
      <c r="H252" s="34" t="s">
        <v>16</v>
      </c>
    </row>
    <row r="253" s="35" customFormat="true" ht="12.9" hidden="false" customHeight="true" outlineLevel="0" collapsed="false">
      <c r="A253" s="27" t="n">
        <v>440248</v>
      </c>
      <c r="B253" s="28" t="s">
        <v>276</v>
      </c>
      <c r="C253" s="29"/>
      <c r="D253" s="30"/>
      <c r="E253" s="31" t="n">
        <v>43843</v>
      </c>
      <c r="F253" s="32" t="n">
        <v>747943010634</v>
      </c>
      <c r="G253" s="33" t="s">
        <v>108</v>
      </c>
      <c r="H253" s="34" t="s">
        <v>16</v>
      </c>
    </row>
    <row r="254" s="35" customFormat="true" ht="12.9" hidden="false" customHeight="true" outlineLevel="0" collapsed="false">
      <c r="A254" s="27" t="n">
        <v>440249</v>
      </c>
      <c r="B254" s="28" t="s">
        <v>277</v>
      </c>
      <c r="C254" s="29"/>
      <c r="D254" s="30"/>
      <c r="E254" s="31" t="n">
        <v>43843</v>
      </c>
      <c r="F254" s="32" t="n">
        <v>747943010627</v>
      </c>
      <c r="G254" s="33" t="s">
        <v>108</v>
      </c>
      <c r="H254" s="34" t="s">
        <v>16</v>
      </c>
    </row>
    <row r="255" s="35" customFormat="true" ht="12.9" hidden="false" customHeight="true" outlineLevel="0" collapsed="false">
      <c r="A255" s="16" t="n">
        <v>440399</v>
      </c>
      <c r="B255" s="25" t="s">
        <v>278</v>
      </c>
      <c r="C255" s="18" t="n">
        <v>1895</v>
      </c>
      <c r="D255" s="19" t="n">
        <v>0.0326975476839237</v>
      </c>
      <c r="E255" s="20" t="n">
        <v>43843</v>
      </c>
      <c r="F255" s="21" t="n">
        <v>747943027168</v>
      </c>
      <c r="G255" s="22" t="s">
        <v>119</v>
      </c>
      <c r="H255" s="23" t="s">
        <v>12</v>
      </c>
    </row>
    <row r="256" s="35" customFormat="true" ht="12.9" hidden="false" customHeight="true" outlineLevel="0" collapsed="false">
      <c r="A256" s="16" t="n">
        <v>440408</v>
      </c>
      <c r="B256" s="25" t="s">
        <v>279</v>
      </c>
      <c r="C256" s="18" t="n">
        <v>1895</v>
      </c>
      <c r="D256" s="19" t="n">
        <v>0.0326975476839237</v>
      </c>
      <c r="E256" s="20" t="n">
        <v>43843</v>
      </c>
      <c r="F256" s="21" t="n">
        <v>747943026512</v>
      </c>
      <c r="G256" s="22" t="s">
        <v>119</v>
      </c>
      <c r="H256" s="23" t="s">
        <v>12</v>
      </c>
    </row>
    <row r="257" s="35" customFormat="true" ht="12.9" hidden="false" customHeight="true" outlineLevel="0" collapsed="false">
      <c r="A257" s="16" t="n">
        <v>440409</v>
      </c>
      <c r="B257" s="25" t="s">
        <v>280</v>
      </c>
      <c r="C257" s="18" t="n">
        <v>1895</v>
      </c>
      <c r="D257" s="19" t="n">
        <v>0.0326975476839237</v>
      </c>
      <c r="E257" s="20" t="n">
        <v>43843</v>
      </c>
      <c r="F257" s="21" t="n">
        <v>747943026505</v>
      </c>
      <c r="G257" s="22" t="s">
        <v>119</v>
      </c>
      <c r="H257" s="23" t="s">
        <v>12</v>
      </c>
    </row>
    <row r="258" s="35" customFormat="true" ht="12.9" hidden="false" customHeight="true" outlineLevel="0" collapsed="false">
      <c r="A258" s="16" t="n">
        <v>440410</v>
      </c>
      <c r="B258" s="25" t="s">
        <v>281</v>
      </c>
      <c r="C258" s="18" t="n">
        <v>1895</v>
      </c>
      <c r="D258" s="19" t="n">
        <v>0.0326975476839237</v>
      </c>
      <c r="E258" s="20" t="n">
        <v>43843</v>
      </c>
      <c r="F258" s="21" t="n">
        <v>747943026499</v>
      </c>
      <c r="G258" s="22" t="s">
        <v>119</v>
      </c>
      <c r="H258" s="23" t="s">
        <v>12</v>
      </c>
    </row>
    <row r="259" s="35" customFormat="true" ht="12.9" hidden="false" customHeight="true" outlineLevel="0" collapsed="false">
      <c r="A259" s="16" t="n">
        <v>440411</v>
      </c>
      <c r="B259" s="25" t="s">
        <v>282</v>
      </c>
      <c r="C259" s="18" t="n">
        <v>1895</v>
      </c>
      <c r="D259" s="19" t="n">
        <v>0.0326975476839237</v>
      </c>
      <c r="E259" s="20" t="n">
        <v>43843</v>
      </c>
      <c r="F259" s="21" t="n">
        <v>747943026482</v>
      </c>
      <c r="G259" s="22" t="s">
        <v>119</v>
      </c>
      <c r="H259" s="23" t="s">
        <v>12</v>
      </c>
    </row>
    <row r="260" s="35" customFormat="true" ht="12.9" hidden="false" customHeight="true" outlineLevel="0" collapsed="false">
      <c r="A260" s="16" t="n">
        <v>440557</v>
      </c>
      <c r="B260" s="25" t="s">
        <v>283</v>
      </c>
      <c r="C260" s="36" t="n">
        <v>945</v>
      </c>
      <c r="D260" s="37" t="n">
        <v>0</v>
      </c>
      <c r="E260" s="20" t="n">
        <v>43843</v>
      </c>
      <c r="F260" s="21" t="n">
        <v>747943025577</v>
      </c>
      <c r="G260" s="22" t="s">
        <v>144</v>
      </c>
      <c r="H260" s="23" t="s">
        <v>12</v>
      </c>
    </row>
    <row r="261" s="35" customFormat="true" ht="12.9" hidden="false" customHeight="true" outlineLevel="0" collapsed="false">
      <c r="A261" s="16" t="n">
        <v>440558</v>
      </c>
      <c r="B261" s="25" t="s">
        <v>284</v>
      </c>
      <c r="C261" s="36" t="n">
        <v>740</v>
      </c>
      <c r="D261" s="37" t="n">
        <v>0</v>
      </c>
      <c r="E261" s="20" t="n">
        <v>43843</v>
      </c>
      <c r="F261" s="21" t="n">
        <v>747943025560</v>
      </c>
      <c r="G261" s="22" t="s">
        <v>144</v>
      </c>
      <c r="H261" s="23" t="s">
        <v>12</v>
      </c>
    </row>
    <row r="262" s="35" customFormat="true" ht="12.9" hidden="false" customHeight="true" outlineLevel="0" collapsed="false">
      <c r="A262" s="16" t="n">
        <v>440850</v>
      </c>
      <c r="B262" s="25" t="s">
        <v>285</v>
      </c>
      <c r="C262" s="18" t="n">
        <v>37</v>
      </c>
      <c r="D262" s="19" t="n">
        <v>0.0277777777777778</v>
      </c>
      <c r="E262" s="20" t="n">
        <v>43843</v>
      </c>
      <c r="F262" s="21" t="n">
        <v>747943023405</v>
      </c>
      <c r="G262" s="22" t="s">
        <v>11</v>
      </c>
      <c r="H262" s="23" t="s">
        <v>12</v>
      </c>
    </row>
    <row r="263" s="35" customFormat="true" ht="12.9" hidden="false" customHeight="true" outlineLevel="0" collapsed="false">
      <c r="A263" s="16" t="n">
        <v>440851</v>
      </c>
      <c r="B263" s="25" t="s">
        <v>286</v>
      </c>
      <c r="C263" s="18" t="n">
        <v>37</v>
      </c>
      <c r="D263" s="19" t="n">
        <v>0.0277777777777778</v>
      </c>
      <c r="E263" s="20" t="n">
        <v>43843</v>
      </c>
      <c r="F263" s="21" t="n">
        <v>747943023399</v>
      </c>
      <c r="G263" s="22" t="s">
        <v>11</v>
      </c>
      <c r="H263" s="23" t="s">
        <v>12</v>
      </c>
    </row>
    <row r="264" s="35" customFormat="true" ht="12.9" hidden="false" customHeight="true" outlineLevel="0" collapsed="false">
      <c r="A264" s="16" t="n">
        <v>441020</v>
      </c>
      <c r="B264" s="25" t="s">
        <v>287</v>
      </c>
      <c r="C264" s="18" t="n">
        <v>479</v>
      </c>
      <c r="D264" s="19" t="n">
        <v>0.0191489361702128</v>
      </c>
      <c r="E264" s="20" t="n">
        <v>43843</v>
      </c>
      <c r="F264" s="21" t="n">
        <v>747943027809</v>
      </c>
      <c r="G264" s="22" t="s">
        <v>108</v>
      </c>
      <c r="H264" s="23" t="s">
        <v>12</v>
      </c>
    </row>
    <row r="265" s="35" customFormat="true" ht="12.9" hidden="false" customHeight="true" outlineLevel="0" collapsed="false">
      <c r="A265" s="16" t="n">
        <v>441023</v>
      </c>
      <c r="B265" s="25" t="s">
        <v>288</v>
      </c>
      <c r="C265" s="18" t="n">
        <v>505</v>
      </c>
      <c r="D265" s="19" t="n">
        <v>0.0202020202020202</v>
      </c>
      <c r="E265" s="20" t="n">
        <v>43843</v>
      </c>
      <c r="F265" s="21" t="n">
        <v>747943027823</v>
      </c>
      <c r="G265" s="22" t="s">
        <v>108</v>
      </c>
      <c r="H265" s="23" t="s">
        <v>12</v>
      </c>
    </row>
    <row r="266" s="35" customFormat="true" ht="12.9" hidden="false" customHeight="true" outlineLevel="0" collapsed="false">
      <c r="A266" s="16" t="n">
        <v>441024</v>
      </c>
      <c r="B266" s="25" t="s">
        <v>289</v>
      </c>
      <c r="C266" s="18" t="n">
        <v>540</v>
      </c>
      <c r="D266" s="19" t="n">
        <v>0.0188679245283019</v>
      </c>
      <c r="E266" s="20" t="n">
        <v>43843</v>
      </c>
      <c r="F266" s="21" t="n">
        <v>747943027830</v>
      </c>
      <c r="G266" s="22" t="s">
        <v>108</v>
      </c>
      <c r="H266" s="23" t="s">
        <v>12</v>
      </c>
    </row>
    <row r="267" s="35" customFormat="true" ht="12.9" hidden="false" customHeight="true" outlineLevel="0" collapsed="false">
      <c r="A267" s="16" t="n">
        <v>441025</v>
      </c>
      <c r="B267" s="25" t="s">
        <v>290</v>
      </c>
      <c r="C267" s="18" t="n">
        <v>349</v>
      </c>
      <c r="D267" s="19" t="n">
        <v>0.0115942028985507</v>
      </c>
      <c r="E267" s="20" t="n">
        <v>43843</v>
      </c>
      <c r="F267" s="21" t="n">
        <v>747943027847</v>
      </c>
      <c r="G267" s="22" t="s">
        <v>108</v>
      </c>
      <c r="H267" s="23" t="s">
        <v>12</v>
      </c>
    </row>
    <row r="268" s="35" customFormat="true" ht="12.9" hidden="false" customHeight="true" outlineLevel="0" collapsed="false">
      <c r="A268" s="16" t="n">
        <v>441026</v>
      </c>
      <c r="B268" s="25" t="s">
        <v>291</v>
      </c>
      <c r="C268" s="18" t="n">
        <v>310</v>
      </c>
      <c r="D268" s="19" t="n">
        <v>0.0163934426229508</v>
      </c>
      <c r="E268" s="20" t="n">
        <v>43843</v>
      </c>
      <c r="F268" s="21" t="n">
        <v>747943027854</v>
      </c>
      <c r="G268" s="22" t="s">
        <v>108</v>
      </c>
      <c r="H268" s="23" t="s">
        <v>12</v>
      </c>
    </row>
    <row r="269" s="35" customFormat="true" ht="12.9" hidden="false" customHeight="true" outlineLevel="0" collapsed="false">
      <c r="A269" s="16" t="n">
        <v>441078</v>
      </c>
      <c r="B269" s="25" t="s">
        <v>292</v>
      </c>
      <c r="C269" s="18" t="n">
        <v>765</v>
      </c>
      <c r="D269" s="19" t="n">
        <v>0.02</v>
      </c>
      <c r="E269" s="20" t="n">
        <v>43843</v>
      </c>
      <c r="F269" s="21" t="n">
        <v>747943027878</v>
      </c>
      <c r="G269" s="22" t="s">
        <v>108</v>
      </c>
      <c r="H269" s="23" t="s">
        <v>12</v>
      </c>
    </row>
    <row r="270" s="35" customFormat="true" ht="12.9" hidden="false" customHeight="true" outlineLevel="0" collapsed="false">
      <c r="A270" s="16" t="n">
        <v>441090</v>
      </c>
      <c r="B270" s="25" t="s">
        <v>293</v>
      </c>
      <c r="C270" s="36" t="n">
        <v>84</v>
      </c>
      <c r="D270" s="37" t="n">
        <v>0</v>
      </c>
      <c r="E270" s="20" t="n">
        <v>43843</v>
      </c>
      <c r="F270" s="21" t="n">
        <v>747943027885</v>
      </c>
      <c r="G270" s="22" t="s">
        <v>14</v>
      </c>
      <c r="H270" s="23" t="s">
        <v>12</v>
      </c>
    </row>
    <row r="271" s="35" customFormat="true" ht="12.9" hidden="false" customHeight="true" outlineLevel="0" collapsed="false">
      <c r="A271" s="16" t="n">
        <v>441091</v>
      </c>
      <c r="B271" s="25" t="s">
        <v>294</v>
      </c>
      <c r="C271" s="36" t="n">
        <v>84</v>
      </c>
      <c r="D271" s="37" t="n">
        <v>0</v>
      </c>
      <c r="E271" s="20" t="n">
        <v>43843</v>
      </c>
      <c r="F271" s="21" t="n">
        <v>747943027892</v>
      </c>
      <c r="G271" s="22" t="s">
        <v>14</v>
      </c>
      <c r="H271" s="23" t="s">
        <v>12</v>
      </c>
    </row>
    <row r="272" s="35" customFormat="true" ht="12.9" hidden="false" customHeight="true" outlineLevel="0" collapsed="false">
      <c r="A272" s="16" t="n">
        <v>441092</v>
      </c>
      <c r="B272" s="25" t="s">
        <v>295</v>
      </c>
      <c r="C272" s="36" t="n">
        <v>84</v>
      </c>
      <c r="D272" s="37" t="n">
        <v>0</v>
      </c>
      <c r="E272" s="20" t="n">
        <v>43843</v>
      </c>
      <c r="F272" s="21" t="n">
        <v>747943027908</v>
      </c>
      <c r="G272" s="22" t="s">
        <v>14</v>
      </c>
      <c r="H272" s="23" t="s">
        <v>12</v>
      </c>
    </row>
    <row r="273" s="35" customFormat="true" ht="12.9" hidden="false" customHeight="true" outlineLevel="0" collapsed="false">
      <c r="A273" s="16" t="n">
        <v>441093</v>
      </c>
      <c r="B273" s="25" t="s">
        <v>296</v>
      </c>
      <c r="C273" s="36" t="n">
        <v>84</v>
      </c>
      <c r="D273" s="37" t="n">
        <v>0</v>
      </c>
      <c r="E273" s="20" t="n">
        <v>43843</v>
      </c>
      <c r="F273" s="21" t="n">
        <v>747943027915</v>
      </c>
      <c r="G273" s="22" t="s">
        <v>14</v>
      </c>
      <c r="H273" s="23" t="s">
        <v>12</v>
      </c>
    </row>
    <row r="274" s="35" customFormat="true" ht="12.9" hidden="false" customHeight="true" outlineLevel="0" collapsed="false">
      <c r="A274" s="16" t="n">
        <v>441094</v>
      </c>
      <c r="B274" s="25" t="s">
        <v>297</v>
      </c>
      <c r="C274" s="36" t="n">
        <v>84</v>
      </c>
      <c r="D274" s="37" t="n">
        <v>0</v>
      </c>
      <c r="E274" s="20" t="n">
        <v>43843</v>
      </c>
      <c r="F274" s="21" t="n">
        <v>747943027922</v>
      </c>
      <c r="G274" s="22" t="s">
        <v>14</v>
      </c>
      <c r="H274" s="23" t="s">
        <v>12</v>
      </c>
    </row>
    <row r="275" s="35" customFormat="true" ht="12.9" hidden="false" customHeight="true" outlineLevel="0" collapsed="false">
      <c r="A275" s="16" t="n">
        <v>441095</v>
      </c>
      <c r="B275" s="25" t="s">
        <v>298</v>
      </c>
      <c r="C275" s="36" t="n">
        <v>89</v>
      </c>
      <c r="D275" s="37" t="n">
        <v>0</v>
      </c>
      <c r="E275" s="20" t="n">
        <v>43843</v>
      </c>
      <c r="F275" s="21" t="n">
        <v>747943027939</v>
      </c>
      <c r="G275" s="22" t="s">
        <v>14</v>
      </c>
      <c r="H275" s="23" t="s">
        <v>12</v>
      </c>
    </row>
    <row r="276" s="35" customFormat="true" ht="12.9" hidden="false" customHeight="true" outlineLevel="0" collapsed="false">
      <c r="A276" s="16" t="n">
        <v>441096</v>
      </c>
      <c r="B276" s="25" t="s">
        <v>299</v>
      </c>
      <c r="C276" s="36" t="n">
        <v>89</v>
      </c>
      <c r="D276" s="37" t="n">
        <v>0</v>
      </c>
      <c r="E276" s="20" t="n">
        <v>43843</v>
      </c>
      <c r="F276" s="21" t="n">
        <v>747943027946</v>
      </c>
      <c r="G276" s="22" t="s">
        <v>14</v>
      </c>
      <c r="H276" s="23" t="s">
        <v>12</v>
      </c>
    </row>
    <row r="277" s="35" customFormat="true" ht="12.9" hidden="false" customHeight="true" outlineLevel="0" collapsed="false">
      <c r="A277" s="16" t="n">
        <v>441097</v>
      </c>
      <c r="B277" s="25" t="s">
        <v>300</v>
      </c>
      <c r="C277" s="36" t="n">
        <v>89</v>
      </c>
      <c r="D277" s="37" t="n">
        <v>0</v>
      </c>
      <c r="E277" s="20" t="n">
        <v>43843</v>
      </c>
      <c r="F277" s="21" t="n">
        <v>747943027953</v>
      </c>
      <c r="G277" s="22" t="s">
        <v>14</v>
      </c>
      <c r="H277" s="23" t="s">
        <v>12</v>
      </c>
    </row>
    <row r="278" s="35" customFormat="true" ht="12.9" hidden="false" customHeight="true" outlineLevel="0" collapsed="false">
      <c r="A278" s="16" t="n">
        <v>441098</v>
      </c>
      <c r="B278" s="25" t="s">
        <v>301</v>
      </c>
      <c r="C278" s="36" t="n">
        <v>89</v>
      </c>
      <c r="D278" s="37" t="n">
        <v>0</v>
      </c>
      <c r="E278" s="20" t="n">
        <v>43843</v>
      </c>
      <c r="F278" s="21" t="n">
        <v>747943027960</v>
      </c>
      <c r="G278" s="22" t="s">
        <v>14</v>
      </c>
      <c r="H278" s="23" t="s">
        <v>12</v>
      </c>
    </row>
    <row r="279" s="35" customFormat="true" ht="12.9" hidden="false" customHeight="true" outlineLevel="0" collapsed="false">
      <c r="A279" s="16" t="n">
        <v>441099</v>
      </c>
      <c r="B279" s="25" t="s">
        <v>302</v>
      </c>
      <c r="C279" s="36" t="n">
        <v>89</v>
      </c>
      <c r="D279" s="37" t="n">
        <v>0</v>
      </c>
      <c r="E279" s="20" t="n">
        <v>43843</v>
      </c>
      <c r="F279" s="21" t="n">
        <v>747943027977</v>
      </c>
      <c r="G279" s="22" t="s">
        <v>14</v>
      </c>
      <c r="H279" s="23" t="s">
        <v>12</v>
      </c>
    </row>
    <row r="280" s="35" customFormat="true" ht="12.9" hidden="false" customHeight="true" outlineLevel="0" collapsed="false">
      <c r="A280" s="16" t="n">
        <v>441125</v>
      </c>
      <c r="B280" s="25" t="s">
        <v>303</v>
      </c>
      <c r="C280" s="36" t="n">
        <v>710</v>
      </c>
      <c r="D280" s="37" t="n">
        <v>0.02</v>
      </c>
      <c r="E280" s="20" t="n">
        <v>43843</v>
      </c>
      <c r="F280" s="21" t="n">
        <v>747943028585</v>
      </c>
      <c r="G280" s="22" t="s">
        <v>119</v>
      </c>
      <c r="H280" s="23" t="s">
        <v>12</v>
      </c>
    </row>
    <row r="281" s="35" customFormat="true" ht="12.9" hidden="false" customHeight="true" outlineLevel="0" collapsed="false">
      <c r="A281" s="16" t="n">
        <v>441127</v>
      </c>
      <c r="B281" s="25" t="s">
        <v>304</v>
      </c>
      <c r="C281" s="18" t="n">
        <v>710</v>
      </c>
      <c r="D281" s="19" t="n">
        <v>0.0157367668097282</v>
      </c>
      <c r="E281" s="20" t="n">
        <v>43843</v>
      </c>
      <c r="F281" s="21" t="n">
        <v>747943028554</v>
      </c>
      <c r="G281" s="22" t="s">
        <v>119</v>
      </c>
      <c r="H281" s="23" t="s">
        <v>12</v>
      </c>
    </row>
    <row r="282" s="35" customFormat="true" ht="12.9" hidden="false" customHeight="true" outlineLevel="0" collapsed="false">
      <c r="A282" s="16" t="n">
        <v>441128</v>
      </c>
      <c r="B282" s="25" t="s">
        <v>305</v>
      </c>
      <c r="C282" s="18" t="n">
        <v>710</v>
      </c>
      <c r="D282" s="19" t="n">
        <v>0.0157367668097282</v>
      </c>
      <c r="E282" s="20" t="n">
        <v>43843</v>
      </c>
      <c r="F282" s="21" t="n">
        <v>747943028547</v>
      </c>
      <c r="G282" s="22" t="s">
        <v>119</v>
      </c>
      <c r="H282" s="23" t="s">
        <v>12</v>
      </c>
    </row>
    <row r="283" s="35" customFormat="true" ht="12.9" hidden="false" customHeight="true" outlineLevel="0" collapsed="false">
      <c r="A283" s="16" t="n">
        <v>441129</v>
      </c>
      <c r="B283" s="25" t="s">
        <v>306</v>
      </c>
      <c r="C283" s="18" t="n">
        <v>710</v>
      </c>
      <c r="D283" s="19" t="n">
        <v>0.0157367668097282</v>
      </c>
      <c r="E283" s="20" t="n">
        <v>43843</v>
      </c>
      <c r="F283" s="21" t="n">
        <v>747943028561</v>
      </c>
      <c r="G283" s="22" t="s">
        <v>119</v>
      </c>
      <c r="H283" s="23" t="s">
        <v>12</v>
      </c>
    </row>
    <row r="284" s="35" customFormat="true" ht="12.9" hidden="false" customHeight="true" outlineLevel="0" collapsed="false">
      <c r="A284" s="16" t="n">
        <v>441130</v>
      </c>
      <c r="B284" s="25" t="s">
        <v>307</v>
      </c>
      <c r="C284" s="18" t="n">
        <v>710</v>
      </c>
      <c r="D284" s="19" t="n">
        <v>0.0157367668097282</v>
      </c>
      <c r="E284" s="20" t="n">
        <v>43843</v>
      </c>
      <c r="F284" s="21" t="n">
        <v>747943028578</v>
      </c>
      <c r="G284" s="22" t="s">
        <v>119</v>
      </c>
      <c r="H284" s="23" t="s">
        <v>12</v>
      </c>
    </row>
    <row r="285" s="35" customFormat="true" ht="12.9" hidden="false" customHeight="true" outlineLevel="0" collapsed="false">
      <c r="A285" s="16" t="n">
        <v>441194</v>
      </c>
      <c r="B285" s="25" t="s">
        <v>308</v>
      </c>
      <c r="C285" s="18" t="n">
        <v>795</v>
      </c>
      <c r="D285" s="19" t="n">
        <v>0</v>
      </c>
      <c r="E285" s="20" t="n">
        <v>43843</v>
      </c>
      <c r="F285" s="21" t="n">
        <v>747943028943</v>
      </c>
      <c r="G285" s="22" t="s">
        <v>144</v>
      </c>
      <c r="H285" s="23" t="s">
        <v>12</v>
      </c>
    </row>
    <row r="286" s="35" customFormat="true" ht="12.9" hidden="false" customHeight="true" outlineLevel="0" collapsed="false">
      <c r="A286" s="16" t="n">
        <v>441195</v>
      </c>
      <c r="B286" s="25" t="s">
        <v>309</v>
      </c>
      <c r="C286" s="18" t="n">
        <v>865</v>
      </c>
      <c r="D286" s="19" t="n">
        <v>0.0176470588235294</v>
      </c>
      <c r="E286" s="20" t="n">
        <v>43843</v>
      </c>
      <c r="F286" s="21" t="n">
        <v>747943028950</v>
      </c>
      <c r="G286" s="22" t="s">
        <v>144</v>
      </c>
      <c r="H286" s="23" t="s">
        <v>12</v>
      </c>
    </row>
    <row r="287" s="35" customFormat="true" ht="12.9" hidden="false" customHeight="true" outlineLevel="0" collapsed="false">
      <c r="A287" s="16" t="n">
        <v>441196</v>
      </c>
      <c r="B287" s="25" t="s">
        <v>310</v>
      </c>
      <c r="C287" s="18" t="n">
        <v>485</v>
      </c>
      <c r="D287" s="19" t="n">
        <v>0.0210526315789474</v>
      </c>
      <c r="E287" s="20" t="n">
        <v>43843</v>
      </c>
      <c r="F287" s="21" t="n">
        <v>747943028967</v>
      </c>
      <c r="G287" s="22" t="s">
        <v>144</v>
      </c>
      <c r="H287" s="23" t="s">
        <v>12</v>
      </c>
    </row>
    <row r="288" s="35" customFormat="true" ht="12.9" hidden="false" customHeight="true" outlineLevel="0" collapsed="false">
      <c r="A288" s="16" t="n">
        <v>441197</v>
      </c>
      <c r="B288" s="25" t="s">
        <v>311</v>
      </c>
      <c r="C288" s="18" t="n">
        <v>535</v>
      </c>
      <c r="D288" s="19" t="n">
        <v>0.0190476190476191</v>
      </c>
      <c r="E288" s="20" t="n">
        <v>43843</v>
      </c>
      <c r="F288" s="21" t="n">
        <v>747943028974</v>
      </c>
      <c r="G288" s="22" t="s">
        <v>144</v>
      </c>
      <c r="H288" s="23" t="s">
        <v>12</v>
      </c>
    </row>
    <row r="289" s="35" customFormat="true" ht="12.9" hidden="false" customHeight="true" outlineLevel="0" collapsed="false">
      <c r="A289" s="27" t="n">
        <v>441198</v>
      </c>
      <c r="B289" s="28" t="s">
        <v>312</v>
      </c>
      <c r="C289" s="29"/>
      <c r="D289" s="30"/>
      <c r="E289" s="31" t="n">
        <v>43843</v>
      </c>
      <c r="F289" s="32" t="n">
        <v>747943028981</v>
      </c>
      <c r="G289" s="33" t="s">
        <v>144</v>
      </c>
      <c r="H289" s="34" t="s">
        <v>16</v>
      </c>
    </row>
    <row r="290" s="35" customFormat="true" ht="12.9" hidden="false" customHeight="true" outlineLevel="0" collapsed="false">
      <c r="A290" s="27" t="n">
        <v>441199</v>
      </c>
      <c r="B290" s="28" t="s">
        <v>313</v>
      </c>
      <c r="C290" s="29"/>
      <c r="D290" s="30"/>
      <c r="E290" s="31" t="n">
        <v>43843</v>
      </c>
      <c r="F290" s="32" t="n">
        <v>747943028998</v>
      </c>
      <c r="G290" s="33" t="s">
        <v>144</v>
      </c>
      <c r="H290" s="34" t="s">
        <v>16</v>
      </c>
    </row>
    <row r="291" s="35" customFormat="true" ht="12.9" hidden="false" customHeight="true" outlineLevel="0" collapsed="false">
      <c r="A291" s="27" t="n">
        <v>441214</v>
      </c>
      <c r="B291" s="28" t="s">
        <v>314</v>
      </c>
      <c r="C291" s="29"/>
      <c r="D291" s="30"/>
      <c r="E291" s="31" t="n">
        <v>43843</v>
      </c>
      <c r="F291" s="32" t="n">
        <v>747943029155</v>
      </c>
      <c r="G291" s="33" t="s">
        <v>119</v>
      </c>
      <c r="H291" s="34" t="s">
        <v>16</v>
      </c>
    </row>
    <row r="292" s="35" customFormat="true" ht="12.9" hidden="false" customHeight="true" outlineLevel="0" collapsed="false">
      <c r="A292" s="27" t="n">
        <v>441215</v>
      </c>
      <c r="B292" s="28" t="s">
        <v>315</v>
      </c>
      <c r="C292" s="29"/>
      <c r="D292" s="30"/>
      <c r="E292" s="31" t="n">
        <v>43843</v>
      </c>
      <c r="F292" s="32" t="n">
        <v>747943029179</v>
      </c>
      <c r="G292" s="33" t="s">
        <v>119</v>
      </c>
      <c r="H292" s="34" t="s">
        <v>16</v>
      </c>
    </row>
    <row r="293" s="35" customFormat="true" ht="12.9" hidden="false" customHeight="true" outlineLevel="0" collapsed="false">
      <c r="A293" s="27" t="n">
        <v>441216</v>
      </c>
      <c r="B293" s="28" t="s">
        <v>316</v>
      </c>
      <c r="C293" s="29"/>
      <c r="D293" s="30"/>
      <c r="E293" s="31" t="n">
        <v>43843</v>
      </c>
      <c r="F293" s="32" t="n">
        <v>747943029186</v>
      </c>
      <c r="G293" s="33" t="s">
        <v>119</v>
      </c>
      <c r="H293" s="34" t="s">
        <v>16</v>
      </c>
    </row>
    <row r="294" s="35" customFormat="true" ht="12.9" hidden="false" customHeight="true" outlineLevel="0" collapsed="false">
      <c r="A294" s="27" t="n">
        <v>441217</v>
      </c>
      <c r="B294" s="28" t="s">
        <v>317</v>
      </c>
      <c r="C294" s="29"/>
      <c r="D294" s="30"/>
      <c r="E294" s="31" t="n">
        <v>43843</v>
      </c>
      <c r="F294" s="32" t="n">
        <v>747943029193</v>
      </c>
      <c r="G294" s="33" t="s">
        <v>119</v>
      </c>
      <c r="H294" s="34" t="s">
        <v>16</v>
      </c>
    </row>
    <row r="295" s="35" customFormat="true" ht="12.9" hidden="false" customHeight="true" outlineLevel="0" collapsed="false">
      <c r="A295" s="27" t="n">
        <v>441219</v>
      </c>
      <c r="B295" s="28" t="s">
        <v>318</v>
      </c>
      <c r="C295" s="29"/>
      <c r="D295" s="30"/>
      <c r="E295" s="31" t="n">
        <v>43843</v>
      </c>
      <c r="F295" s="32" t="n">
        <v>747943029216</v>
      </c>
      <c r="G295" s="33" t="s">
        <v>119</v>
      </c>
      <c r="H295" s="34" t="s">
        <v>16</v>
      </c>
    </row>
    <row r="296" s="35" customFormat="true" ht="12.9" hidden="false" customHeight="true" outlineLevel="0" collapsed="false">
      <c r="A296" s="27" t="n">
        <v>441220</v>
      </c>
      <c r="B296" s="28" t="s">
        <v>319</v>
      </c>
      <c r="C296" s="29"/>
      <c r="D296" s="30"/>
      <c r="E296" s="31" t="n">
        <v>43843</v>
      </c>
      <c r="F296" s="32" t="n">
        <v>747943029223</v>
      </c>
      <c r="G296" s="33" t="s">
        <v>119</v>
      </c>
      <c r="H296" s="34" t="s">
        <v>16</v>
      </c>
    </row>
    <row r="297" s="35" customFormat="true" ht="12.9" hidden="false" customHeight="true" outlineLevel="0" collapsed="false">
      <c r="A297" s="27" t="n">
        <v>441221</v>
      </c>
      <c r="B297" s="28" t="s">
        <v>320</v>
      </c>
      <c r="C297" s="29"/>
      <c r="D297" s="30"/>
      <c r="E297" s="31" t="n">
        <v>43843</v>
      </c>
      <c r="F297" s="32" t="n">
        <v>747943029230</v>
      </c>
      <c r="G297" s="33" t="s">
        <v>119</v>
      </c>
      <c r="H297" s="34" t="s">
        <v>16</v>
      </c>
    </row>
    <row r="298" s="35" customFormat="true" ht="12.9" hidden="false" customHeight="true" outlineLevel="0" collapsed="false">
      <c r="A298" s="27" t="n">
        <v>441222</v>
      </c>
      <c r="B298" s="28" t="s">
        <v>321</v>
      </c>
      <c r="C298" s="29"/>
      <c r="D298" s="30"/>
      <c r="E298" s="31" t="n">
        <v>43843</v>
      </c>
      <c r="F298" s="32" t="n">
        <v>747943029247</v>
      </c>
      <c r="G298" s="33" t="s">
        <v>119</v>
      </c>
      <c r="H298" s="34" t="s">
        <v>16</v>
      </c>
    </row>
    <row r="299" s="35" customFormat="true" ht="12.9" hidden="false" customHeight="true" outlineLevel="0" collapsed="false">
      <c r="A299" s="27" t="n">
        <v>441223</v>
      </c>
      <c r="B299" s="28" t="s">
        <v>322</v>
      </c>
      <c r="C299" s="29"/>
      <c r="D299" s="30"/>
      <c r="E299" s="31" t="n">
        <v>43843</v>
      </c>
      <c r="F299" s="32" t="n">
        <v>747943029254</v>
      </c>
      <c r="G299" s="33" t="s">
        <v>119</v>
      </c>
      <c r="H299" s="34" t="s">
        <v>16</v>
      </c>
    </row>
    <row r="300" s="35" customFormat="true" ht="12.9" hidden="false" customHeight="true" outlineLevel="0" collapsed="false">
      <c r="A300" s="27" t="n">
        <v>441224</v>
      </c>
      <c r="B300" s="28" t="s">
        <v>323</v>
      </c>
      <c r="C300" s="29"/>
      <c r="D300" s="30"/>
      <c r="E300" s="31" t="n">
        <v>43843</v>
      </c>
      <c r="F300" s="32" t="n">
        <v>747943029261</v>
      </c>
      <c r="G300" s="33" t="s">
        <v>119</v>
      </c>
      <c r="H300" s="34" t="s">
        <v>16</v>
      </c>
    </row>
    <row r="301" s="35" customFormat="true" ht="12.9" hidden="false" customHeight="true" outlineLevel="0" collapsed="false">
      <c r="A301" s="27" t="n">
        <v>441226</v>
      </c>
      <c r="B301" s="28" t="s">
        <v>324</v>
      </c>
      <c r="C301" s="29"/>
      <c r="D301" s="30"/>
      <c r="E301" s="31" t="n">
        <v>43843</v>
      </c>
      <c r="F301" s="32" t="n">
        <v>747943029285</v>
      </c>
      <c r="G301" s="33" t="s">
        <v>119</v>
      </c>
      <c r="H301" s="34" t="s">
        <v>16</v>
      </c>
    </row>
    <row r="302" s="35" customFormat="true" ht="12.9" hidden="false" customHeight="true" outlineLevel="0" collapsed="false">
      <c r="A302" s="27" t="n">
        <v>441227</v>
      </c>
      <c r="B302" s="28" t="s">
        <v>325</v>
      </c>
      <c r="C302" s="29"/>
      <c r="D302" s="30"/>
      <c r="E302" s="31" t="n">
        <v>43843</v>
      </c>
      <c r="F302" s="32" t="n">
        <v>747943029292</v>
      </c>
      <c r="G302" s="33" t="s">
        <v>119</v>
      </c>
      <c r="H302" s="34" t="s">
        <v>16</v>
      </c>
    </row>
    <row r="303" s="35" customFormat="true" ht="12.9" hidden="false" customHeight="true" outlineLevel="0" collapsed="false">
      <c r="A303" s="16" t="n">
        <v>441231</v>
      </c>
      <c r="B303" s="25" t="s">
        <v>326</v>
      </c>
      <c r="C303" s="36" t="n">
        <v>97</v>
      </c>
      <c r="D303" s="37" t="n">
        <v>0</v>
      </c>
      <c r="E303" s="20" t="n">
        <v>43843</v>
      </c>
      <c r="F303" s="21" t="n">
        <v>747943029353</v>
      </c>
      <c r="G303" s="22" t="s">
        <v>14</v>
      </c>
      <c r="H303" s="23" t="s">
        <v>12</v>
      </c>
    </row>
    <row r="304" s="35" customFormat="true" ht="12.9" hidden="false" customHeight="true" outlineLevel="0" collapsed="false">
      <c r="A304" s="16" t="n">
        <v>441232</v>
      </c>
      <c r="B304" s="25" t="s">
        <v>327</v>
      </c>
      <c r="C304" s="36" t="n">
        <v>97</v>
      </c>
      <c r="D304" s="37" t="n">
        <v>0</v>
      </c>
      <c r="E304" s="20" t="n">
        <v>43843</v>
      </c>
      <c r="F304" s="21" t="n">
        <v>747943029360</v>
      </c>
      <c r="G304" s="22" t="s">
        <v>14</v>
      </c>
      <c r="H304" s="23" t="s">
        <v>12</v>
      </c>
    </row>
    <row r="305" s="35" customFormat="true" ht="12.9" hidden="false" customHeight="true" outlineLevel="0" collapsed="false">
      <c r="A305" s="16" t="n">
        <v>441280</v>
      </c>
      <c r="B305" s="25" t="s">
        <v>328</v>
      </c>
      <c r="C305" s="18" t="n">
        <v>495</v>
      </c>
      <c r="D305" s="19" t="n">
        <v>0.0206185567010309</v>
      </c>
      <c r="E305" s="20" t="n">
        <v>43843</v>
      </c>
      <c r="F305" s="21" t="s">
        <v>329</v>
      </c>
      <c r="G305" s="22" t="s">
        <v>119</v>
      </c>
      <c r="H305" s="23" t="s">
        <v>12</v>
      </c>
    </row>
    <row r="306" s="35" customFormat="true" ht="12.9" hidden="false" customHeight="true" outlineLevel="0" collapsed="false">
      <c r="A306" s="16" t="n">
        <v>441281</v>
      </c>
      <c r="B306" s="25" t="s">
        <v>330</v>
      </c>
      <c r="C306" s="18" t="n">
        <v>540</v>
      </c>
      <c r="D306" s="19" t="n">
        <v>0.0188679245283019</v>
      </c>
      <c r="E306" s="20" t="n">
        <v>43843</v>
      </c>
      <c r="F306" s="21" t="s">
        <v>331</v>
      </c>
      <c r="G306" s="22" t="s">
        <v>119</v>
      </c>
      <c r="H306" s="23" t="s">
        <v>12</v>
      </c>
    </row>
    <row r="307" s="35" customFormat="true" ht="12.9" hidden="false" customHeight="true" outlineLevel="0" collapsed="false">
      <c r="A307" s="16" t="n">
        <v>441282</v>
      </c>
      <c r="B307" s="25" t="s">
        <v>332</v>
      </c>
      <c r="C307" s="18" t="n">
        <v>630</v>
      </c>
      <c r="D307" s="19" t="n">
        <v>0.0161290322580645</v>
      </c>
      <c r="E307" s="20" t="n">
        <v>43843</v>
      </c>
      <c r="F307" s="21" t="s">
        <v>333</v>
      </c>
      <c r="G307" s="22" t="s">
        <v>119</v>
      </c>
      <c r="H307" s="23" t="s">
        <v>12</v>
      </c>
    </row>
    <row r="308" s="35" customFormat="true" ht="12.9" hidden="false" customHeight="true" outlineLevel="0" collapsed="false">
      <c r="A308" s="16" t="n">
        <v>441283</v>
      </c>
      <c r="B308" s="25" t="s">
        <v>334</v>
      </c>
      <c r="C308" s="18" t="n">
        <v>645</v>
      </c>
      <c r="D308" s="19" t="n">
        <v>0.015748031496063</v>
      </c>
      <c r="E308" s="20" t="n">
        <v>43843</v>
      </c>
      <c r="F308" s="21" t="n">
        <v>747943029698</v>
      </c>
      <c r="G308" s="22" t="s">
        <v>119</v>
      </c>
      <c r="H308" s="23" t="s">
        <v>12</v>
      </c>
    </row>
    <row r="309" s="35" customFormat="true" ht="12.9" hidden="false" customHeight="true" outlineLevel="0" collapsed="false">
      <c r="A309" s="16" t="n">
        <v>441284</v>
      </c>
      <c r="B309" s="25" t="s">
        <v>335</v>
      </c>
      <c r="C309" s="36" t="n">
        <v>659</v>
      </c>
      <c r="D309" s="37" t="n">
        <v>0</v>
      </c>
      <c r="E309" s="20" t="n">
        <v>43843</v>
      </c>
      <c r="F309" s="21" t="n">
        <v>747943029704</v>
      </c>
      <c r="G309" s="22" t="s">
        <v>119</v>
      </c>
      <c r="H309" s="23" t="s">
        <v>12</v>
      </c>
    </row>
    <row r="310" s="35" customFormat="true" ht="12.9" hidden="false" customHeight="true" outlineLevel="0" collapsed="false">
      <c r="A310" s="16" t="n">
        <v>441285</v>
      </c>
      <c r="B310" s="25" t="s">
        <v>336</v>
      </c>
      <c r="C310" s="18" t="n">
        <v>595</v>
      </c>
      <c r="D310" s="19" t="n">
        <v>0.0170940170940171</v>
      </c>
      <c r="E310" s="20" t="n">
        <v>43843</v>
      </c>
      <c r="F310" s="21" t="s">
        <v>337</v>
      </c>
      <c r="G310" s="22" t="s">
        <v>119</v>
      </c>
      <c r="H310" s="23" t="s">
        <v>12</v>
      </c>
    </row>
    <row r="311" s="35" customFormat="true" ht="12.9" hidden="false" customHeight="true" outlineLevel="0" collapsed="false">
      <c r="A311" s="16" t="n">
        <v>441286</v>
      </c>
      <c r="B311" s="25" t="s">
        <v>338</v>
      </c>
      <c r="C311" s="18" t="n">
        <v>625</v>
      </c>
      <c r="D311" s="19" t="n">
        <v>0.016260162601626</v>
      </c>
      <c r="E311" s="20" t="n">
        <v>43843</v>
      </c>
      <c r="F311" s="21" t="n">
        <v>747943029728</v>
      </c>
      <c r="G311" s="22" t="s">
        <v>119</v>
      </c>
      <c r="H311" s="23" t="s">
        <v>12</v>
      </c>
    </row>
    <row r="312" s="35" customFormat="true" ht="12.9" hidden="false" customHeight="true" outlineLevel="0" collapsed="false">
      <c r="A312" s="16" t="n">
        <v>441287</v>
      </c>
      <c r="B312" s="25" t="s">
        <v>339</v>
      </c>
      <c r="C312" s="18" t="n">
        <v>625</v>
      </c>
      <c r="D312" s="19" t="n">
        <v>0.016260162601626</v>
      </c>
      <c r="E312" s="20" t="n">
        <v>43843</v>
      </c>
      <c r="F312" s="21" t="n">
        <v>747943030175</v>
      </c>
      <c r="G312" s="22" t="s">
        <v>119</v>
      </c>
      <c r="H312" s="23" t="s">
        <v>12</v>
      </c>
    </row>
    <row r="313" s="35" customFormat="true" ht="12.9" hidden="false" customHeight="true" outlineLevel="0" collapsed="false">
      <c r="A313" s="16" t="n">
        <v>441288</v>
      </c>
      <c r="B313" s="25" t="s">
        <v>340</v>
      </c>
      <c r="C313" s="18" t="n">
        <v>595</v>
      </c>
      <c r="D313" s="19" t="n">
        <v>0.0170940170940171</v>
      </c>
      <c r="E313" s="20" t="n">
        <v>43843</v>
      </c>
      <c r="F313" s="21" t="n">
        <v>747943030168</v>
      </c>
      <c r="G313" s="22" t="s">
        <v>119</v>
      </c>
      <c r="H313" s="23" t="s">
        <v>12</v>
      </c>
    </row>
    <row r="314" s="35" customFormat="true" ht="12.9" hidden="false" customHeight="true" outlineLevel="0" collapsed="false">
      <c r="A314" s="16" t="n">
        <v>441290</v>
      </c>
      <c r="B314" s="25" t="s">
        <v>341</v>
      </c>
      <c r="C314" s="18" t="n">
        <v>775</v>
      </c>
      <c r="D314" s="19" t="n">
        <v>0.0130718954248366</v>
      </c>
      <c r="E314" s="20" t="n">
        <v>43843</v>
      </c>
      <c r="F314" s="21" t="n">
        <v>747943030144</v>
      </c>
      <c r="G314" s="22" t="s">
        <v>119</v>
      </c>
      <c r="H314" s="23" t="s">
        <v>12</v>
      </c>
    </row>
    <row r="315" s="35" customFormat="true" ht="12.9" hidden="false" customHeight="true" outlineLevel="0" collapsed="false">
      <c r="A315" s="16" t="n">
        <v>441291</v>
      </c>
      <c r="B315" s="25" t="s">
        <v>342</v>
      </c>
      <c r="C315" s="18" t="n">
        <v>1050</v>
      </c>
      <c r="D315" s="19" t="n">
        <v>0.024390243902439</v>
      </c>
      <c r="E315" s="20" t="n">
        <v>43843</v>
      </c>
      <c r="F315" s="21" t="n">
        <v>747943029735</v>
      </c>
      <c r="G315" s="22" t="s">
        <v>119</v>
      </c>
      <c r="H315" s="23" t="s">
        <v>12</v>
      </c>
    </row>
    <row r="316" s="35" customFormat="true" ht="12.9" hidden="false" customHeight="true" outlineLevel="0" collapsed="false">
      <c r="A316" s="16" t="n">
        <v>441292</v>
      </c>
      <c r="B316" s="25" t="s">
        <v>343</v>
      </c>
      <c r="C316" s="18" t="n">
        <v>1895</v>
      </c>
      <c r="D316" s="19" t="n">
        <v>0.0326975476839237</v>
      </c>
      <c r="E316" s="20" t="n">
        <v>43843</v>
      </c>
      <c r="F316" s="21" t="n">
        <v>747943029742</v>
      </c>
      <c r="G316" s="22" t="s">
        <v>119</v>
      </c>
      <c r="H316" s="23" t="s">
        <v>12</v>
      </c>
    </row>
    <row r="317" s="35" customFormat="true" ht="12.9" hidden="false" customHeight="true" outlineLevel="0" collapsed="false">
      <c r="A317" s="27" t="n">
        <v>441293</v>
      </c>
      <c r="B317" s="28" t="s">
        <v>344</v>
      </c>
      <c r="C317" s="29"/>
      <c r="D317" s="30"/>
      <c r="E317" s="31" t="n">
        <v>43843</v>
      </c>
      <c r="F317" s="32" t="n">
        <v>747943029759</v>
      </c>
      <c r="G317" s="33" t="s">
        <v>119</v>
      </c>
      <c r="H317" s="34" t="s">
        <v>16</v>
      </c>
    </row>
    <row r="318" s="35" customFormat="true" ht="12.9" hidden="false" customHeight="true" outlineLevel="0" collapsed="false">
      <c r="A318" s="16" t="n">
        <v>441295</v>
      </c>
      <c r="B318" s="25" t="s">
        <v>345</v>
      </c>
      <c r="C318" s="18" t="n">
        <v>375</v>
      </c>
      <c r="D318" s="19" t="n">
        <v>0.016260162601626</v>
      </c>
      <c r="E318" s="20" t="n">
        <v>43843</v>
      </c>
      <c r="F318" s="21" t="n">
        <v>747943029766</v>
      </c>
      <c r="G318" s="22" t="s">
        <v>119</v>
      </c>
      <c r="H318" s="23" t="s">
        <v>12</v>
      </c>
    </row>
    <row r="319" s="35" customFormat="true" ht="12.9" hidden="false" customHeight="true" outlineLevel="0" collapsed="false">
      <c r="A319" s="16" t="n">
        <v>441296</v>
      </c>
      <c r="B319" s="25" t="s">
        <v>346</v>
      </c>
      <c r="C319" s="18" t="n">
        <v>710</v>
      </c>
      <c r="D319" s="19" t="n">
        <v>0.0157367668097282</v>
      </c>
      <c r="E319" s="20" t="n">
        <v>43843</v>
      </c>
      <c r="F319" s="21" t="n">
        <v>747943029773</v>
      </c>
      <c r="G319" s="22" t="s">
        <v>119</v>
      </c>
      <c r="H319" s="23" t="s">
        <v>12</v>
      </c>
    </row>
    <row r="320" s="35" customFormat="true" ht="12.9" hidden="false" customHeight="true" outlineLevel="0" collapsed="false">
      <c r="A320" s="16" t="n">
        <v>441297</v>
      </c>
      <c r="B320" s="25" t="s">
        <v>347</v>
      </c>
      <c r="C320" s="18" t="n">
        <v>725</v>
      </c>
      <c r="D320" s="19" t="n">
        <v>0.0211267605633803</v>
      </c>
      <c r="E320" s="20" t="n">
        <v>43843</v>
      </c>
      <c r="F320" s="21" t="n">
        <v>747943029780</v>
      </c>
      <c r="G320" s="22" t="s">
        <v>119</v>
      </c>
      <c r="H320" s="23" t="s">
        <v>12</v>
      </c>
    </row>
    <row r="321" s="35" customFormat="true" ht="12.9" hidden="false" customHeight="true" outlineLevel="0" collapsed="false">
      <c r="A321" s="27" t="n">
        <v>441298</v>
      </c>
      <c r="B321" s="28" t="s">
        <v>348</v>
      </c>
      <c r="C321" s="29"/>
      <c r="D321" s="30"/>
      <c r="E321" s="31" t="n">
        <v>43843</v>
      </c>
      <c r="F321" s="32" t="n">
        <v>747943029797</v>
      </c>
      <c r="G321" s="33" t="s">
        <v>119</v>
      </c>
      <c r="H321" s="34" t="s">
        <v>16</v>
      </c>
    </row>
    <row r="322" s="35" customFormat="true" ht="12.9" hidden="false" customHeight="true" outlineLevel="0" collapsed="false">
      <c r="A322" s="27" t="n">
        <v>441299</v>
      </c>
      <c r="B322" s="28" t="s">
        <v>349</v>
      </c>
      <c r="C322" s="29"/>
      <c r="D322" s="30"/>
      <c r="E322" s="31" t="n">
        <v>43843</v>
      </c>
      <c r="F322" s="32" t="n">
        <v>747943029803</v>
      </c>
      <c r="G322" s="33" t="s">
        <v>119</v>
      </c>
      <c r="H322" s="34" t="s">
        <v>16</v>
      </c>
    </row>
    <row r="323" s="35" customFormat="true" ht="12.9" hidden="false" customHeight="true" outlineLevel="0" collapsed="false">
      <c r="A323" s="16" t="n">
        <v>441309</v>
      </c>
      <c r="B323" s="25" t="s">
        <v>350</v>
      </c>
      <c r="C323" s="18" t="n">
        <v>815</v>
      </c>
      <c r="D323" s="19" t="n">
        <v>0.0200250312891114</v>
      </c>
      <c r="E323" s="20" t="n">
        <v>43843</v>
      </c>
      <c r="F323" s="21" t="n">
        <v>747943030137</v>
      </c>
      <c r="G323" s="22" t="s">
        <v>119</v>
      </c>
      <c r="H323" s="23" t="s">
        <v>12</v>
      </c>
    </row>
    <row r="324" s="35" customFormat="true" ht="12.9" hidden="false" customHeight="true" outlineLevel="0" collapsed="false">
      <c r="A324" s="16" t="n">
        <v>441310</v>
      </c>
      <c r="B324" s="25" t="s">
        <v>351</v>
      </c>
      <c r="C324" s="18" t="n">
        <v>815</v>
      </c>
      <c r="D324" s="19" t="n">
        <v>0.0200250312891114</v>
      </c>
      <c r="E324" s="20" t="n">
        <v>43843</v>
      </c>
      <c r="F324" s="21" t="n">
        <v>747943030120</v>
      </c>
      <c r="G324" s="22" t="s">
        <v>119</v>
      </c>
      <c r="H324" s="23" t="s">
        <v>12</v>
      </c>
    </row>
    <row r="325" s="35" customFormat="true" ht="12.9" hidden="false" customHeight="true" outlineLevel="0" collapsed="false">
      <c r="A325" s="16" t="n">
        <v>441311</v>
      </c>
      <c r="B325" s="25" t="s">
        <v>352</v>
      </c>
      <c r="C325" s="18" t="n">
        <v>815</v>
      </c>
      <c r="D325" s="19" t="n">
        <v>0.0200250312891114</v>
      </c>
      <c r="E325" s="20" t="n">
        <v>43843</v>
      </c>
      <c r="F325" s="21" t="n">
        <v>747943030113</v>
      </c>
      <c r="G325" s="22" t="s">
        <v>119</v>
      </c>
      <c r="H325" s="23" t="s">
        <v>12</v>
      </c>
    </row>
    <row r="326" s="35" customFormat="true" ht="12.9" hidden="false" customHeight="true" outlineLevel="0" collapsed="false">
      <c r="A326" s="16" t="n">
        <v>441312</v>
      </c>
      <c r="B326" s="25" t="s">
        <v>353</v>
      </c>
      <c r="C326" s="18" t="n">
        <v>815</v>
      </c>
      <c r="D326" s="19" t="n">
        <v>0.0200250312891114</v>
      </c>
      <c r="E326" s="20" t="n">
        <v>43843</v>
      </c>
      <c r="F326" s="21" t="n">
        <v>747943030106</v>
      </c>
      <c r="G326" s="22" t="s">
        <v>119</v>
      </c>
      <c r="H326" s="23" t="s">
        <v>12</v>
      </c>
    </row>
    <row r="327" s="35" customFormat="true" ht="12.9" hidden="false" customHeight="true" outlineLevel="0" collapsed="false">
      <c r="A327" s="16" t="n">
        <v>441313</v>
      </c>
      <c r="B327" s="25" t="s">
        <v>354</v>
      </c>
      <c r="C327" s="18" t="n">
        <v>815</v>
      </c>
      <c r="D327" s="19" t="n">
        <v>0.0200250312891114</v>
      </c>
      <c r="E327" s="20" t="n">
        <v>43843</v>
      </c>
      <c r="F327" s="21" t="n">
        <v>747943030090</v>
      </c>
      <c r="G327" s="22" t="s">
        <v>119</v>
      </c>
      <c r="H327" s="23" t="s">
        <v>12</v>
      </c>
    </row>
    <row r="328" s="35" customFormat="true" ht="12.9" hidden="false" customHeight="true" outlineLevel="0" collapsed="false">
      <c r="A328" s="27" t="n">
        <v>441314</v>
      </c>
      <c r="B328" s="28" t="s">
        <v>355</v>
      </c>
      <c r="C328" s="58"/>
      <c r="D328" s="59"/>
      <c r="E328" s="31" t="n">
        <v>43843</v>
      </c>
      <c r="F328" s="32" t="n">
        <v>747943030083</v>
      </c>
      <c r="G328" s="33" t="s">
        <v>119</v>
      </c>
      <c r="H328" s="34" t="s">
        <v>16</v>
      </c>
    </row>
    <row r="329" s="35" customFormat="true" ht="12.9" hidden="false" customHeight="true" outlineLevel="0" collapsed="false">
      <c r="A329" s="16" t="n">
        <v>441315</v>
      </c>
      <c r="B329" s="25" t="s">
        <v>356</v>
      </c>
      <c r="C329" s="18" t="n">
        <v>815</v>
      </c>
      <c r="D329" s="19" t="n">
        <v>0.0200250312891114</v>
      </c>
      <c r="E329" s="20" t="n">
        <v>43843</v>
      </c>
      <c r="F329" s="21" t="n">
        <v>747943030076</v>
      </c>
      <c r="G329" s="22" t="s">
        <v>119</v>
      </c>
      <c r="H329" s="23" t="s">
        <v>12</v>
      </c>
    </row>
    <row r="330" s="35" customFormat="true" ht="12.9" hidden="false" customHeight="true" outlineLevel="0" collapsed="false">
      <c r="A330" s="27" t="n">
        <v>441321</v>
      </c>
      <c r="B330" s="28" t="s">
        <v>357</v>
      </c>
      <c r="C330" s="29"/>
      <c r="D330" s="30"/>
      <c r="E330" s="31" t="n">
        <v>43843</v>
      </c>
      <c r="F330" s="32" t="n">
        <v>747943029933</v>
      </c>
      <c r="G330" s="33" t="s">
        <v>14</v>
      </c>
      <c r="H330" s="34" t="s">
        <v>16</v>
      </c>
    </row>
    <row r="331" s="35" customFormat="true" ht="12.9" hidden="false" customHeight="true" outlineLevel="0" collapsed="false">
      <c r="A331" s="16" t="n">
        <v>441322</v>
      </c>
      <c r="B331" s="25" t="s">
        <v>358</v>
      </c>
      <c r="C331" s="36" t="n">
        <v>84</v>
      </c>
      <c r="D331" s="37" t="n">
        <v>0</v>
      </c>
      <c r="E331" s="20" t="n">
        <v>43843</v>
      </c>
      <c r="F331" s="21" t="n">
        <v>747943029940</v>
      </c>
      <c r="G331" s="22" t="s">
        <v>14</v>
      </c>
      <c r="H331" s="23" t="s">
        <v>12</v>
      </c>
    </row>
    <row r="332" s="35" customFormat="true" ht="12.9" hidden="false" customHeight="true" outlineLevel="0" collapsed="false">
      <c r="A332" s="27" t="n">
        <v>441323</v>
      </c>
      <c r="B332" s="28" t="s">
        <v>359</v>
      </c>
      <c r="C332" s="29"/>
      <c r="D332" s="30"/>
      <c r="E332" s="31" t="n">
        <v>43843</v>
      </c>
      <c r="F332" s="32" t="n">
        <v>747943029957</v>
      </c>
      <c r="G332" s="33" t="s">
        <v>14</v>
      </c>
      <c r="H332" s="34" t="s">
        <v>16</v>
      </c>
    </row>
    <row r="333" s="35" customFormat="true" ht="12.9" hidden="false" customHeight="true" outlineLevel="0" collapsed="false">
      <c r="A333" s="16" t="n">
        <v>441324</v>
      </c>
      <c r="B333" s="25" t="s">
        <v>360</v>
      </c>
      <c r="C333" s="36" t="n">
        <v>89</v>
      </c>
      <c r="D333" s="37" t="n">
        <v>0</v>
      </c>
      <c r="E333" s="20" t="n">
        <v>43843</v>
      </c>
      <c r="F333" s="21" t="n">
        <v>747943029964</v>
      </c>
      <c r="G333" s="22" t="s">
        <v>14</v>
      </c>
      <c r="H333" s="23" t="s">
        <v>12</v>
      </c>
    </row>
    <row r="334" s="35" customFormat="true" ht="12.9" hidden="false" customHeight="true" outlineLevel="0" collapsed="false">
      <c r="A334" s="16" t="n">
        <v>441331</v>
      </c>
      <c r="B334" s="25" t="s">
        <v>361</v>
      </c>
      <c r="C334" s="36" t="n">
        <v>865</v>
      </c>
      <c r="D334" s="37" t="n">
        <v>0</v>
      </c>
      <c r="E334" s="20" t="n">
        <v>43843</v>
      </c>
      <c r="F334" s="21" t="n">
        <v>747943030014</v>
      </c>
      <c r="G334" s="22" t="s">
        <v>144</v>
      </c>
      <c r="H334" s="23" t="s">
        <v>12</v>
      </c>
    </row>
    <row r="335" s="35" customFormat="true" ht="12.9" hidden="false" customHeight="true" outlineLevel="0" collapsed="false">
      <c r="A335" s="16" t="n">
        <v>441332</v>
      </c>
      <c r="B335" s="25" t="s">
        <v>362</v>
      </c>
      <c r="C335" s="36" t="n">
        <v>945</v>
      </c>
      <c r="D335" s="37" t="n">
        <v>0</v>
      </c>
      <c r="E335" s="20" t="n">
        <v>43843</v>
      </c>
      <c r="F335" s="21" t="n">
        <v>747943030021</v>
      </c>
      <c r="G335" s="22" t="s">
        <v>144</v>
      </c>
      <c r="H335" s="23" t="s">
        <v>12</v>
      </c>
    </row>
    <row r="336" s="35" customFormat="true" ht="12.9" hidden="false" customHeight="true" outlineLevel="0" collapsed="false">
      <c r="A336" s="27" t="n">
        <v>441335</v>
      </c>
      <c r="B336" s="28" t="s">
        <v>363</v>
      </c>
      <c r="C336" s="29"/>
      <c r="D336" s="30"/>
      <c r="E336" s="31" t="n">
        <v>43843</v>
      </c>
      <c r="F336" s="32" t="n">
        <v>747943030243</v>
      </c>
      <c r="G336" s="33" t="s">
        <v>144</v>
      </c>
      <c r="H336" s="34" t="s">
        <v>16</v>
      </c>
    </row>
    <row r="337" s="35" customFormat="true" ht="12.9" hidden="false" customHeight="true" outlineLevel="0" collapsed="false">
      <c r="A337" s="16" t="n">
        <v>441398</v>
      </c>
      <c r="B337" s="25" t="s">
        <v>364</v>
      </c>
      <c r="C337" s="18" t="n">
        <v>649</v>
      </c>
      <c r="D337" s="19" t="n">
        <v>0.0156494522691706</v>
      </c>
      <c r="E337" s="20" t="n">
        <v>43843</v>
      </c>
      <c r="F337" s="21" t="n">
        <v>747943030571</v>
      </c>
      <c r="G337" s="22" t="s">
        <v>108</v>
      </c>
      <c r="H337" s="23" t="s">
        <v>12</v>
      </c>
    </row>
    <row r="338" s="35" customFormat="true" ht="12.9" hidden="false" customHeight="true" outlineLevel="0" collapsed="false">
      <c r="A338" s="16" t="n">
        <v>441400</v>
      </c>
      <c r="B338" s="25" t="s">
        <v>365</v>
      </c>
      <c r="C338" s="18" t="n">
        <v>765</v>
      </c>
      <c r="D338" s="19" t="n">
        <v>0.02</v>
      </c>
      <c r="E338" s="20" t="n">
        <v>43843</v>
      </c>
      <c r="F338" s="21" t="n">
        <v>747943030588</v>
      </c>
      <c r="G338" s="22" t="s">
        <v>108</v>
      </c>
      <c r="H338" s="23" t="s">
        <v>12</v>
      </c>
    </row>
    <row r="339" s="35" customFormat="true" ht="12.9" hidden="false" customHeight="true" outlineLevel="0" collapsed="false">
      <c r="A339" s="16" t="n">
        <v>441403</v>
      </c>
      <c r="B339" s="25" t="s">
        <v>366</v>
      </c>
      <c r="C339" s="18" t="n">
        <v>535</v>
      </c>
      <c r="D339" s="19" t="n">
        <v>0.0190476190476191</v>
      </c>
      <c r="E339" s="20" t="n">
        <v>43843</v>
      </c>
      <c r="F339" s="21" t="n">
        <v>747943030618</v>
      </c>
      <c r="G339" s="22" t="s">
        <v>144</v>
      </c>
      <c r="H339" s="23" t="s">
        <v>12</v>
      </c>
    </row>
    <row r="340" s="35" customFormat="true" ht="12.9" hidden="false" customHeight="true" outlineLevel="0" collapsed="false">
      <c r="A340" s="16" t="n">
        <v>441404</v>
      </c>
      <c r="B340" s="25" t="s">
        <v>367</v>
      </c>
      <c r="C340" s="18" t="n">
        <v>595</v>
      </c>
      <c r="D340" s="19" t="n">
        <v>0.0170940170940171</v>
      </c>
      <c r="E340" s="20" t="n">
        <v>43843</v>
      </c>
      <c r="F340" s="21" t="n">
        <v>747943030625</v>
      </c>
      <c r="G340" s="22" t="s">
        <v>144</v>
      </c>
      <c r="H340" s="23" t="s">
        <v>12</v>
      </c>
    </row>
    <row r="341" s="35" customFormat="true" ht="12.9" hidden="false" customHeight="true" outlineLevel="0" collapsed="false">
      <c r="A341" s="16" t="n">
        <v>441405</v>
      </c>
      <c r="B341" s="25" t="s">
        <v>368</v>
      </c>
      <c r="C341" s="36" t="n">
        <v>865</v>
      </c>
      <c r="D341" s="37" t="n">
        <v>0</v>
      </c>
      <c r="E341" s="20" t="n">
        <v>43843</v>
      </c>
      <c r="F341" s="21" t="n">
        <v>747943030632</v>
      </c>
      <c r="G341" s="22" t="s">
        <v>144</v>
      </c>
      <c r="H341" s="23" t="s">
        <v>12</v>
      </c>
    </row>
    <row r="342" s="35" customFormat="true" ht="12.9" hidden="false" customHeight="true" outlineLevel="0" collapsed="false">
      <c r="A342" s="16" t="n">
        <v>441407</v>
      </c>
      <c r="B342" s="25" t="s">
        <v>369</v>
      </c>
      <c r="C342" s="36" t="n">
        <v>945</v>
      </c>
      <c r="D342" s="37" t="n">
        <v>0</v>
      </c>
      <c r="E342" s="20" t="n">
        <v>43843</v>
      </c>
      <c r="F342" s="21" t="n">
        <v>747943030649</v>
      </c>
      <c r="G342" s="22" t="s">
        <v>144</v>
      </c>
      <c r="H342" s="23" t="s">
        <v>12</v>
      </c>
    </row>
    <row r="343" s="35" customFormat="true" ht="12.9" hidden="false" customHeight="true" outlineLevel="0" collapsed="false">
      <c r="A343" s="16" t="n">
        <v>441408</v>
      </c>
      <c r="B343" s="25" t="s">
        <v>370</v>
      </c>
      <c r="C343" s="36" t="n">
        <v>740</v>
      </c>
      <c r="D343" s="37" t="n">
        <v>0</v>
      </c>
      <c r="E343" s="20" t="n">
        <v>43843</v>
      </c>
      <c r="F343" s="21" t="n">
        <v>747943030656</v>
      </c>
      <c r="G343" s="22" t="s">
        <v>144</v>
      </c>
      <c r="H343" s="23" t="s">
        <v>12</v>
      </c>
    </row>
    <row r="344" s="35" customFormat="true" ht="12.9" hidden="false" customHeight="true" outlineLevel="0" collapsed="false">
      <c r="A344" s="16" t="n">
        <v>441409</v>
      </c>
      <c r="B344" s="25" t="s">
        <v>371</v>
      </c>
      <c r="C344" s="36" t="n">
        <v>945</v>
      </c>
      <c r="D344" s="37" t="n">
        <v>0</v>
      </c>
      <c r="E344" s="20" t="n">
        <v>43843</v>
      </c>
      <c r="F344" s="21" t="n">
        <v>747943030663</v>
      </c>
      <c r="G344" s="22" t="s">
        <v>144</v>
      </c>
      <c r="H344" s="23" t="s">
        <v>12</v>
      </c>
    </row>
    <row r="345" s="35" customFormat="true" ht="12.9" hidden="false" customHeight="true" outlineLevel="0" collapsed="false">
      <c r="A345" s="16" t="n">
        <v>441430</v>
      </c>
      <c r="B345" s="25" t="s">
        <v>372</v>
      </c>
      <c r="C345" s="18" t="n">
        <v>535</v>
      </c>
      <c r="D345" s="19" t="n">
        <v>0.0190476190476191</v>
      </c>
      <c r="E345" s="20" t="n">
        <v>43843</v>
      </c>
      <c r="F345" s="21" t="n">
        <v>747943030885</v>
      </c>
      <c r="G345" s="22" t="s">
        <v>144</v>
      </c>
      <c r="H345" s="23" t="s">
        <v>12</v>
      </c>
    </row>
    <row r="346" s="35" customFormat="true" ht="12.9" hidden="false" customHeight="true" outlineLevel="0" collapsed="false">
      <c r="A346" s="16" t="n">
        <v>441431</v>
      </c>
      <c r="B346" s="25" t="s">
        <v>373</v>
      </c>
      <c r="C346" s="18" t="n">
        <v>615</v>
      </c>
      <c r="D346" s="19" t="n">
        <v>0.0165289256198347</v>
      </c>
      <c r="E346" s="20" t="n">
        <v>43843</v>
      </c>
      <c r="F346" s="21" t="n">
        <v>747943030892</v>
      </c>
      <c r="G346" s="22" t="s">
        <v>144</v>
      </c>
      <c r="H346" s="23" t="s">
        <v>12</v>
      </c>
    </row>
    <row r="347" s="35" customFormat="true" ht="12.9" hidden="false" customHeight="true" outlineLevel="0" collapsed="false">
      <c r="A347" s="16" t="n">
        <v>441463</v>
      </c>
      <c r="B347" s="25" t="s">
        <v>374</v>
      </c>
      <c r="C347" s="18" t="n">
        <v>495</v>
      </c>
      <c r="D347" s="19" t="n">
        <v>0.0206185567010309</v>
      </c>
      <c r="E347" s="20" t="n">
        <v>43843</v>
      </c>
      <c r="F347" s="21" t="n">
        <v>747943031905</v>
      </c>
      <c r="G347" s="22" t="s">
        <v>119</v>
      </c>
      <c r="H347" s="23" t="s">
        <v>12</v>
      </c>
    </row>
    <row r="348" s="35" customFormat="true" ht="12.9" hidden="false" customHeight="true" outlineLevel="0" collapsed="false">
      <c r="A348" s="16" t="n">
        <v>441464</v>
      </c>
      <c r="B348" s="25" t="s">
        <v>375</v>
      </c>
      <c r="C348" s="18" t="n">
        <v>630</v>
      </c>
      <c r="D348" s="19" t="n">
        <v>0.0161290322580645</v>
      </c>
      <c r="E348" s="20" t="n">
        <v>43843</v>
      </c>
      <c r="F348" s="21" t="n">
        <v>747943031707</v>
      </c>
      <c r="G348" s="22" t="s">
        <v>119</v>
      </c>
      <c r="H348" s="23" t="s">
        <v>12</v>
      </c>
    </row>
    <row r="349" s="35" customFormat="true" ht="12.9" hidden="false" customHeight="true" outlineLevel="0" collapsed="false">
      <c r="A349" s="16" t="n">
        <v>441465</v>
      </c>
      <c r="B349" s="25" t="s">
        <v>376</v>
      </c>
      <c r="C349" s="18" t="n">
        <v>645</v>
      </c>
      <c r="D349" s="19" t="n">
        <v>0.015748031496063</v>
      </c>
      <c r="E349" s="20" t="n">
        <v>43843</v>
      </c>
      <c r="F349" s="21" t="n">
        <v>747943031714</v>
      </c>
      <c r="G349" s="22" t="s">
        <v>119</v>
      </c>
      <c r="H349" s="23" t="s">
        <v>12</v>
      </c>
    </row>
    <row r="350" s="35" customFormat="true" ht="12.9" hidden="false" customHeight="true" outlineLevel="0" collapsed="false">
      <c r="A350" s="16" t="n">
        <v>441466</v>
      </c>
      <c r="B350" s="25" t="s">
        <v>377</v>
      </c>
      <c r="C350" s="18" t="n">
        <v>595</v>
      </c>
      <c r="D350" s="19" t="n">
        <v>0.0170940170940171</v>
      </c>
      <c r="E350" s="20" t="n">
        <v>43843</v>
      </c>
      <c r="F350" s="21" t="n">
        <v>747943031745</v>
      </c>
      <c r="G350" s="22" t="s">
        <v>119</v>
      </c>
      <c r="H350" s="23" t="s">
        <v>12</v>
      </c>
    </row>
    <row r="351" s="35" customFormat="true" ht="12.9" hidden="false" customHeight="true" outlineLevel="0" collapsed="false">
      <c r="A351" s="16" t="n">
        <v>441467</v>
      </c>
      <c r="B351" s="25" t="s">
        <v>378</v>
      </c>
      <c r="C351" s="18" t="n">
        <v>625</v>
      </c>
      <c r="D351" s="19" t="n">
        <v>0.016260162601626</v>
      </c>
      <c r="E351" s="20" t="n">
        <v>43843</v>
      </c>
      <c r="F351" s="21" t="n">
        <v>747943031776</v>
      </c>
      <c r="G351" s="22" t="s">
        <v>119</v>
      </c>
      <c r="H351" s="23" t="s">
        <v>12</v>
      </c>
    </row>
    <row r="352" s="35" customFormat="true" ht="12.9" hidden="false" customHeight="true" outlineLevel="0" collapsed="false">
      <c r="A352" s="16" t="n">
        <v>441468</v>
      </c>
      <c r="B352" s="25" t="s">
        <v>379</v>
      </c>
      <c r="C352" s="18" t="n">
        <v>540</v>
      </c>
      <c r="D352" s="19" t="n">
        <v>0.0188679245283019</v>
      </c>
      <c r="E352" s="20" t="n">
        <v>43843</v>
      </c>
      <c r="F352" s="21" t="n">
        <v>747943031769</v>
      </c>
      <c r="G352" s="22" t="s">
        <v>119</v>
      </c>
      <c r="H352" s="23" t="s">
        <v>12</v>
      </c>
    </row>
    <row r="353" s="35" customFormat="true" ht="12.9" hidden="false" customHeight="true" outlineLevel="0" collapsed="false">
      <c r="A353" s="16" t="n">
        <v>441469</v>
      </c>
      <c r="B353" s="25" t="s">
        <v>380</v>
      </c>
      <c r="C353" s="36" t="n">
        <v>659</v>
      </c>
      <c r="D353" s="37" t="n">
        <v>0</v>
      </c>
      <c r="E353" s="20" t="n">
        <v>43843</v>
      </c>
      <c r="F353" s="21" t="n">
        <v>747943031721</v>
      </c>
      <c r="G353" s="22" t="s">
        <v>119</v>
      </c>
      <c r="H353" s="23" t="s">
        <v>12</v>
      </c>
    </row>
    <row r="354" s="35" customFormat="true" ht="12.9" hidden="false" customHeight="true" outlineLevel="0" collapsed="false">
      <c r="A354" s="16" t="n">
        <v>441470</v>
      </c>
      <c r="B354" s="25" t="s">
        <v>381</v>
      </c>
      <c r="C354" s="18" t="n">
        <v>625</v>
      </c>
      <c r="D354" s="19" t="n">
        <v>0.016260162601626</v>
      </c>
      <c r="E354" s="20" t="n">
        <v>43843</v>
      </c>
      <c r="F354" s="21" t="n">
        <v>747943031752</v>
      </c>
      <c r="G354" s="22" t="s">
        <v>119</v>
      </c>
      <c r="H354" s="23" t="s">
        <v>12</v>
      </c>
    </row>
    <row r="355" s="35" customFormat="true" ht="12.9" hidden="false" customHeight="true" outlineLevel="0" collapsed="false">
      <c r="A355" s="16" t="n">
        <v>441471</v>
      </c>
      <c r="B355" s="25" t="s">
        <v>382</v>
      </c>
      <c r="C355" s="18" t="n">
        <v>1895</v>
      </c>
      <c r="D355" s="19" t="n">
        <v>0.0326975476839237</v>
      </c>
      <c r="E355" s="20" t="n">
        <v>43843</v>
      </c>
      <c r="F355" s="21" t="n">
        <v>747943031868</v>
      </c>
      <c r="G355" s="22" t="s">
        <v>119</v>
      </c>
      <c r="H355" s="23" t="s">
        <v>12</v>
      </c>
    </row>
    <row r="356" s="35" customFormat="true" ht="12.9" hidden="false" customHeight="true" outlineLevel="0" collapsed="false">
      <c r="A356" s="16" t="n">
        <v>441473</v>
      </c>
      <c r="B356" s="25" t="s">
        <v>383</v>
      </c>
      <c r="C356" s="18" t="n">
        <v>775</v>
      </c>
      <c r="D356" s="19" t="n">
        <v>0.0130718954248366</v>
      </c>
      <c r="E356" s="20" t="n">
        <v>43843</v>
      </c>
      <c r="F356" s="21" t="n">
        <v>747943031806</v>
      </c>
      <c r="G356" s="22" t="s">
        <v>119</v>
      </c>
      <c r="H356" s="23" t="s">
        <v>12</v>
      </c>
    </row>
    <row r="357" s="35" customFormat="true" ht="12.9" hidden="false" customHeight="true" outlineLevel="0" collapsed="false">
      <c r="A357" s="16" t="n">
        <v>441474</v>
      </c>
      <c r="B357" s="25" t="s">
        <v>384</v>
      </c>
      <c r="C357" s="18" t="n">
        <v>815</v>
      </c>
      <c r="D357" s="19" t="n">
        <v>0.0200250312891114</v>
      </c>
      <c r="E357" s="20" t="n">
        <v>43843</v>
      </c>
      <c r="F357" s="21" t="n">
        <v>747943031783</v>
      </c>
      <c r="G357" s="22" t="s">
        <v>119</v>
      </c>
      <c r="H357" s="23" t="s">
        <v>12</v>
      </c>
    </row>
    <row r="358" s="35" customFormat="true" ht="12.9" hidden="false" customHeight="true" outlineLevel="0" collapsed="false">
      <c r="A358" s="16" t="n">
        <v>441475</v>
      </c>
      <c r="B358" s="25" t="s">
        <v>385</v>
      </c>
      <c r="C358" s="18" t="n">
        <v>595</v>
      </c>
      <c r="D358" s="19" t="n">
        <v>0.0170940170940171</v>
      </c>
      <c r="E358" s="20" t="n">
        <v>43843</v>
      </c>
      <c r="F358" s="21" t="n">
        <v>747943031813</v>
      </c>
      <c r="G358" s="22" t="s">
        <v>119</v>
      </c>
      <c r="H358" s="23" t="s">
        <v>12</v>
      </c>
    </row>
    <row r="359" s="35" customFormat="true" ht="12.9" hidden="false" customHeight="true" outlineLevel="0" collapsed="false">
      <c r="A359" s="16" t="n">
        <v>441476</v>
      </c>
      <c r="B359" s="25" t="s">
        <v>386</v>
      </c>
      <c r="C359" s="18" t="n">
        <v>1050</v>
      </c>
      <c r="D359" s="19" t="n">
        <v>0.024390243902439</v>
      </c>
      <c r="E359" s="20" t="n">
        <v>43843</v>
      </c>
      <c r="F359" s="21" t="n">
        <v>747943031790</v>
      </c>
      <c r="G359" s="22" t="s">
        <v>119</v>
      </c>
      <c r="H359" s="23" t="s">
        <v>12</v>
      </c>
    </row>
    <row r="360" s="35" customFormat="true" ht="12.9" hidden="false" customHeight="true" outlineLevel="0" collapsed="false">
      <c r="A360" s="16" t="n">
        <v>441477</v>
      </c>
      <c r="B360" s="25" t="s">
        <v>387</v>
      </c>
      <c r="C360" s="18" t="n">
        <v>375</v>
      </c>
      <c r="D360" s="19" t="n">
        <v>0.016260162601626</v>
      </c>
      <c r="E360" s="20" t="n">
        <v>43843</v>
      </c>
      <c r="F360" s="21" t="n">
        <v>747943031738</v>
      </c>
      <c r="G360" s="22" t="s">
        <v>119</v>
      </c>
      <c r="H360" s="23" t="s">
        <v>12</v>
      </c>
    </row>
    <row r="361" s="35" customFormat="true" ht="12.9" hidden="false" customHeight="true" outlineLevel="0" collapsed="false">
      <c r="A361" s="16" t="n">
        <v>441478</v>
      </c>
      <c r="B361" s="25" t="s">
        <v>388</v>
      </c>
      <c r="C361" s="18" t="n">
        <v>725</v>
      </c>
      <c r="D361" s="19" t="n">
        <v>0.0211267605633803</v>
      </c>
      <c r="E361" s="20" t="n">
        <v>43843</v>
      </c>
      <c r="F361" s="21" t="n">
        <v>747943031875</v>
      </c>
      <c r="G361" s="22" t="s">
        <v>119</v>
      </c>
      <c r="H361" s="23" t="s">
        <v>12</v>
      </c>
    </row>
    <row r="362" s="35" customFormat="true" ht="12.9" hidden="false" customHeight="true" outlineLevel="0" collapsed="false">
      <c r="A362" s="16" t="n">
        <v>441479</v>
      </c>
      <c r="B362" s="25" t="s">
        <v>389</v>
      </c>
      <c r="C362" s="18" t="n">
        <v>710</v>
      </c>
      <c r="D362" s="19" t="n">
        <v>0.0157367668097282</v>
      </c>
      <c r="E362" s="20" t="n">
        <v>43843</v>
      </c>
      <c r="F362" s="21" t="n">
        <v>747943031820</v>
      </c>
      <c r="G362" s="22" t="s">
        <v>119</v>
      </c>
      <c r="H362" s="23" t="s">
        <v>12</v>
      </c>
    </row>
    <row r="363" s="35" customFormat="true" ht="12.9" hidden="false" customHeight="true" outlineLevel="0" collapsed="false">
      <c r="A363" s="68" t="n">
        <v>441481</v>
      </c>
      <c r="B363" s="25" t="s">
        <v>390</v>
      </c>
      <c r="C363" s="36" t="n">
        <v>84</v>
      </c>
      <c r="D363" s="37" t="n">
        <v>0</v>
      </c>
      <c r="E363" s="20" t="n">
        <v>43843</v>
      </c>
      <c r="F363" s="21" t="n">
        <v>747943031189</v>
      </c>
      <c r="G363" s="22" t="s">
        <v>14</v>
      </c>
      <c r="H363" s="23" t="s">
        <v>12</v>
      </c>
    </row>
    <row r="364" s="35" customFormat="true" ht="12.9" hidden="false" customHeight="true" outlineLevel="0" collapsed="false">
      <c r="A364" s="68" t="n">
        <v>441482</v>
      </c>
      <c r="B364" s="25" t="s">
        <v>391</v>
      </c>
      <c r="C364" s="36" t="n">
        <v>89</v>
      </c>
      <c r="D364" s="37" t="n">
        <v>0</v>
      </c>
      <c r="E364" s="20" t="n">
        <v>43843</v>
      </c>
      <c r="F364" s="21" t="n">
        <v>747943031196</v>
      </c>
      <c r="G364" s="22" t="s">
        <v>14</v>
      </c>
      <c r="H364" s="23" t="s">
        <v>12</v>
      </c>
    </row>
    <row r="365" s="35" customFormat="true" ht="12.9" hidden="false" customHeight="true" outlineLevel="0" collapsed="false">
      <c r="A365" s="68" t="n">
        <v>441484</v>
      </c>
      <c r="B365" s="25" t="s">
        <v>392</v>
      </c>
      <c r="C365" s="18" t="n">
        <v>515</v>
      </c>
      <c r="D365" s="19" t="n">
        <v>0.0198019801980198</v>
      </c>
      <c r="E365" s="20" t="n">
        <v>43843</v>
      </c>
      <c r="F365" s="21" t="n">
        <v>747943031226</v>
      </c>
      <c r="G365" s="22" t="s">
        <v>144</v>
      </c>
      <c r="H365" s="23" t="s">
        <v>12</v>
      </c>
    </row>
    <row r="366" s="35" customFormat="true" ht="12.9" hidden="false" customHeight="true" outlineLevel="0" collapsed="false">
      <c r="A366" s="69" t="n">
        <v>441485</v>
      </c>
      <c r="B366" s="28" t="s">
        <v>393</v>
      </c>
      <c r="C366" s="29"/>
      <c r="D366" s="30"/>
      <c r="E366" s="31" t="n">
        <v>43843</v>
      </c>
      <c r="F366" s="32" t="n">
        <v>747943031233</v>
      </c>
      <c r="G366" s="33" t="s">
        <v>144</v>
      </c>
      <c r="H366" s="34" t="s">
        <v>16</v>
      </c>
    </row>
    <row r="367" s="35" customFormat="true" ht="12.9" hidden="false" customHeight="true" outlineLevel="0" collapsed="false">
      <c r="A367" s="68" t="n">
        <v>441486</v>
      </c>
      <c r="B367" s="25" t="s">
        <v>394</v>
      </c>
      <c r="C367" s="18" t="n">
        <v>515</v>
      </c>
      <c r="D367" s="19" t="n">
        <v>0.0198019801980198</v>
      </c>
      <c r="E367" s="20" t="n">
        <v>43843</v>
      </c>
      <c r="F367" s="21" t="n">
        <v>747943031240</v>
      </c>
      <c r="G367" s="22" t="s">
        <v>144</v>
      </c>
      <c r="H367" s="23" t="s">
        <v>12</v>
      </c>
    </row>
    <row r="368" s="35" customFormat="true" ht="12.9" hidden="false" customHeight="true" outlineLevel="0" collapsed="false">
      <c r="A368" s="68" t="n">
        <v>441487</v>
      </c>
      <c r="B368" s="25" t="s">
        <v>395</v>
      </c>
      <c r="C368" s="18" t="n">
        <v>515</v>
      </c>
      <c r="D368" s="19" t="n">
        <v>0.0198019801980198</v>
      </c>
      <c r="E368" s="20" t="n">
        <v>43843</v>
      </c>
      <c r="F368" s="21" t="n">
        <v>747943031257</v>
      </c>
      <c r="G368" s="22" t="s">
        <v>144</v>
      </c>
      <c r="H368" s="23" t="s">
        <v>12</v>
      </c>
    </row>
    <row r="369" s="35" customFormat="true" ht="12.9" hidden="false" customHeight="true" outlineLevel="0" collapsed="false">
      <c r="A369" s="68" t="n">
        <v>441488</v>
      </c>
      <c r="B369" s="25" t="s">
        <v>396</v>
      </c>
      <c r="C369" s="18" t="n">
        <v>445</v>
      </c>
      <c r="D369" s="19" t="n">
        <v>0.0229885057471264</v>
      </c>
      <c r="E369" s="20" t="n">
        <v>43843</v>
      </c>
      <c r="F369" s="21" t="n">
        <v>747943031264</v>
      </c>
      <c r="G369" s="22" t="s">
        <v>144</v>
      </c>
      <c r="H369" s="23" t="s">
        <v>12</v>
      </c>
    </row>
    <row r="370" s="35" customFormat="true" ht="12.9" hidden="false" customHeight="true" outlineLevel="0" collapsed="false">
      <c r="A370" s="68" t="n">
        <v>441489</v>
      </c>
      <c r="B370" s="25" t="s">
        <v>397</v>
      </c>
      <c r="C370" s="18" t="n">
        <v>515</v>
      </c>
      <c r="D370" s="19" t="n">
        <v>0.0198019801980198</v>
      </c>
      <c r="E370" s="20" t="n">
        <v>43843</v>
      </c>
      <c r="F370" s="21" t="n">
        <v>747943031271</v>
      </c>
      <c r="G370" s="22" t="s">
        <v>144</v>
      </c>
      <c r="H370" s="23" t="s">
        <v>12</v>
      </c>
    </row>
    <row r="371" s="35" customFormat="true" ht="12.9" hidden="false" customHeight="true" outlineLevel="0" collapsed="false">
      <c r="A371" s="68" t="n">
        <v>441490</v>
      </c>
      <c r="B371" s="25" t="s">
        <v>398</v>
      </c>
      <c r="C371" s="18" t="n">
        <v>515</v>
      </c>
      <c r="D371" s="19" t="n">
        <v>0.0198019801980198</v>
      </c>
      <c r="E371" s="20" t="n">
        <v>43843</v>
      </c>
      <c r="F371" s="21" t="n">
        <v>747943031288</v>
      </c>
      <c r="G371" s="22" t="s">
        <v>144</v>
      </c>
      <c r="H371" s="23" t="s">
        <v>12</v>
      </c>
    </row>
    <row r="372" s="35" customFormat="true" ht="12.9" hidden="false" customHeight="true" outlineLevel="0" collapsed="false">
      <c r="A372" s="68" t="n">
        <v>441491</v>
      </c>
      <c r="B372" s="25" t="s">
        <v>399</v>
      </c>
      <c r="C372" s="18" t="n">
        <v>515</v>
      </c>
      <c r="D372" s="19" t="n">
        <v>0.0198019801980198</v>
      </c>
      <c r="E372" s="20" t="n">
        <v>43843</v>
      </c>
      <c r="F372" s="21" t="n">
        <v>747943031295</v>
      </c>
      <c r="G372" s="22" t="s">
        <v>144</v>
      </c>
      <c r="H372" s="23" t="s">
        <v>12</v>
      </c>
    </row>
    <row r="373" s="35" customFormat="true" ht="12.9" hidden="false" customHeight="true" outlineLevel="0" collapsed="false">
      <c r="A373" s="68" t="n">
        <v>441492</v>
      </c>
      <c r="B373" s="25" t="s">
        <v>400</v>
      </c>
      <c r="C373" s="18" t="n">
        <v>515</v>
      </c>
      <c r="D373" s="19" t="n">
        <v>0.0198019801980198</v>
      </c>
      <c r="E373" s="20" t="n">
        <v>43843</v>
      </c>
      <c r="F373" s="21" t="n">
        <v>747943031301</v>
      </c>
      <c r="G373" s="22" t="s">
        <v>144</v>
      </c>
      <c r="H373" s="23" t="s">
        <v>12</v>
      </c>
    </row>
    <row r="374" s="35" customFormat="true" ht="12.9" hidden="false" customHeight="true" outlineLevel="0" collapsed="false">
      <c r="A374" s="68" t="n">
        <v>441493</v>
      </c>
      <c r="B374" s="25" t="s">
        <v>401</v>
      </c>
      <c r="C374" s="18" t="n">
        <v>445</v>
      </c>
      <c r="D374" s="19" t="n">
        <v>0.0229885057471264</v>
      </c>
      <c r="E374" s="20" t="n">
        <v>43843</v>
      </c>
      <c r="F374" s="21" t="n">
        <v>747943031318</v>
      </c>
      <c r="G374" s="22" t="s">
        <v>144</v>
      </c>
      <c r="H374" s="23" t="s">
        <v>12</v>
      </c>
    </row>
    <row r="375" s="35" customFormat="true" ht="12.9" hidden="false" customHeight="true" outlineLevel="0" collapsed="false">
      <c r="A375" s="69" t="n">
        <v>441506</v>
      </c>
      <c r="B375" s="28" t="s">
        <v>402</v>
      </c>
      <c r="C375" s="29"/>
      <c r="D375" s="30"/>
      <c r="E375" s="31" t="n">
        <v>43843</v>
      </c>
      <c r="F375" s="70" t="n">
        <v>747943031448</v>
      </c>
      <c r="G375" s="33" t="s">
        <v>144</v>
      </c>
      <c r="H375" s="34" t="s">
        <v>16</v>
      </c>
    </row>
    <row r="376" s="35" customFormat="true" ht="12.9" hidden="false" customHeight="true" outlineLevel="0" collapsed="false">
      <c r="A376" s="69" t="n">
        <v>441507</v>
      </c>
      <c r="B376" s="28" t="s">
        <v>403</v>
      </c>
      <c r="C376" s="29"/>
      <c r="D376" s="30"/>
      <c r="E376" s="31" t="n">
        <v>43843</v>
      </c>
      <c r="F376" s="70" t="n">
        <v>747943031455</v>
      </c>
      <c r="G376" s="33" t="s">
        <v>144</v>
      </c>
      <c r="H376" s="34" t="s">
        <v>16</v>
      </c>
    </row>
    <row r="377" s="35" customFormat="true" ht="12.9" hidden="false" customHeight="true" outlineLevel="0" collapsed="false">
      <c r="A377" s="69" t="n">
        <v>441508</v>
      </c>
      <c r="B377" s="28" t="s">
        <v>404</v>
      </c>
      <c r="C377" s="29"/>
      <c r="D377" s="30"/>
      <c r="E377" s="31" t="n">
        <v>43843</v>
      </c>
      <c r="F377" s="70" t="n">
        <v>747943031462</v>
      </c>
      <c r="G377" s="33" t="s">
        <v>144</v>
      </c>
      <c r="H377" s="34" t="s">
        <v>16</v>
      </c>
    </row>
    <row r="378" s="35" customFormat="true" ht="12.9" hidden="false" customHeight="true" outlineLevel="0" collapsed="false">
      <c r="A378" s="69" t="n">
        <v>441509</v>
      </c>
      <c r="B378" s="28" t="s">
        <v>405</v>
      </c>
      <c r="C378" s="29"/>
      <c r="D378" s="30"/>
      <c r="E378" s="31" t="n">
        <v>43843</v>
      </c>
      <c r="F378" s="70" t="n">
        <v>747943031479</v>
      </c>
      <c r="G378" s="33" t="s">
        <v>144</v>
      </c>
      <c r="H378" s="34" t="s">
        <v>16</v>
      </c>
    </row>
    <row r="379" s="35" customFormat="true" ht="12.9" hidden="false" customHeight="true" outlineLevel="0" collapsed="false">
      <c r="A379" s="68" t="n">
        <v>441529</v>
      </c>
      <c r="B379" s="25" t="s">
        <v>406</v>
      </c>
      <c r="C379" s="18" t="n">
        <v>525</v>
      </c>
      <c r="D379" s="19" t="n">
        <v>0.00961538461538462</v>
      </c>
      <c r="E379" s="20" t="n">
        <v>43843</v>
      </c>
      <c r="F379" s="21" t="n">
        <v>747943031677</v>
      </c>
      <c r="G379" s="22" t="s">
        <v>108</v>
      </c>
      <c r="H379" s="23" t="s">
        <v>12</v>
      </c>
    </row>
    <row r="380" s="35" customFormat="true" ht="12.9" hidden="false" customHeight="true" outlineLevel="0" collapsed="false">
      <c r="A380" s="38" t="n">
        <v>441586</v>
      </c>
      <c r="B380" s="25" t="s">
        <v>407</v>
      </c>
      <c r="C380" s="18" t="n">
        <v>685</v>
      </c>
      <c r="D380" s="19" t="n">
        <v>0.0148148148148148</v>
      </c>
      <c r="E380" s="20" t="n">
        <v>43843</v>
      </c>
      <c r="F380" s="21" t="n">
        <v>747943032315</v>
      </c>
      <c r="G380" s="22" t="s">
        <v>108</v>
      </c>
      <c r="H380" s="23" t="s">
        <v>12</v>
      </c>
    </row>
    <row r="381" s="35" customFormat="true" ht="12.9" hidden="false" customHeight="true" outlineLevel="0" collapsed="false">
      <c r="A381" s="38" t="n">
        <v>441587</v>
      </c>
      <c r="B381" s="25" t="s">
        <v>408</v>
      </c>
      <c r="C381" s="18" t="n">
        <v>510</v>
      </c>
      <c r="D381" s="19" t="n">
        <v>0.0303030303030303</v>
      </c>
      <c r="E381" s="20" t="n">
        <v>43843</v>
      </c>
      <c r="F381" s="21" t="n">
        <v>747943032254</v>
      </c>
      <c r="G381" s="22" t="s">
        <v>108</v>
      </c>
      <c r="H381" s="23" t="s">
        <v>12</v>
      </c>
    </row>
    <row r="382" s="35" customFormat="true" ht="12.9" hidden="false" customHeight="true" outlineLevel="0" collapsed="false">
      <c r="A382" s="38" t="n">
        <v>441588</v>
      </c>
      <c r="B382" s="25" t="s">
        <v>409</v>
      </c>
      <c r="C382" s="18" t="n">
        <v>915</v>
      </c>
      <c r="D382" s="19" t="n">
        <v>0.0223463687150838</v>
      </c>
      <c r="E382" s="20" t="n">
        <v>43843</v>
      </c>
      <c r="F382" s="21" t="n">
        <v>747943032094</v>
      </c>
      <c r="G382" s="22" t="s">
        <v>108</v>
      </c>
      <c r="H382" s="23" t="s">
        <v>12</v>
      </c>
    </row>
    <row r="383" s="35" customFormat="true" ht="12.9" hidden="false" customHeight="true" outlineLevel="0" collapsed="false">
      <c r="A383" s="71" t="n">
        <v>441590</v>
      </c>
      <c r="B383" s="25" t="s">
        <v>410</v>
      </c>
      <c r="C383" s="36" t="n">
        <v>659</v>
      </c>
      <c r="D383" s="37" t="n">
        <v>0</v>
      </c>
      <c r="E383" s="20" t="n">
        <v>43843</v>
      </c>
      <c r="F383" s="21" t="n">
        <v>747943032452</v>
      </c>
      <c r="G383" s="22" t="s">
        <v>119</v>
      </c>
      <c r="H383" s="23" t="s">
        <v>12</v>
      </c>
    </row>
    <row r="384" s="35" customFormat="true" ht="12.9" hidden="false" customHeight="true" outlineLevel="0" collapsed="false">
      <c r="A384" s="71" t="n">
        <v>441591</v>
      </c>
      <c r="B384" s="25" t="s">
        <v>411</v>
      </c>
      <c r="C384" s="36" t="n">
        <v>659</v>
      </c>
      <c r="D384" s="37" t="n">
        <v>0</v>
      </c>
      <c r="E384" s="20" t="n">
        <v>43843</v>
      </c>
      <c r="F384" s="21" t="n">
        <v>747943032469</v>
      </c>
      <c r="G384" s="22" t="s">
        <v>119</v>
      </c>
      <c r="H384" s="23" t="s">
        <v>12</v>
      </c>
    </row>
    <row r="385" s="35" customFormat="true" ht="12.9" hidden="false" customHeight="true" outlineLevel="0" collapsed="false">
      <c r="A385" s="71" t="n">
        <v>441592</v>
      </c>
      <c r="B385" s="25" t="s">
        <v>412</v>
      </c>
      <c r="C385" s="36" t="n">
        <v>659</v>
      </c>
      <c r="D385" s="37" t="n">
        <v>0</v>
      </c>
      <c r="E385" s="20" t="n">
        <v>43843</v>
      </c>
      <c r="F385" s="21" t="n">
        <v>747943032605</v>
      </c>
      <c r="G385" s="22" t="s">
        <v>119</v>
      </c>
      <c r="H385" s="23" t="s">
        <v>12</v>
      </c>
    </row>
    <row r="386" s="35" customFormat="true" ht="12.9" hidden="false" customHeight="true" outlineLevel="0" collapsed="false">
      <c r="A386" s="71" t="n">
        <v>441593</v>
      </c>
      <c r="B386" s="25" t="s">
        <v>413</v>
      </c>
      <c r="C386" s="36" t="n">
        <v>659</v>
      </c>
      <c r="D386" s="37" t="n">
        <v>0</v>
      </c>
      <c r="E386" s="20" t="n">
        <v>43843</v>
      </c>
      <c r="F386" s="21" t="n">
        <v>747943032483</v>
      </c>
      <c r="G386" s="22" t="s">
        <v>119</v>
      </c>
      <c r="H386" s="23" t="s">
        <v>12</v>
      </c>
    </row>
    <row r="387" s="35" customFormat="true" ht="12.9" hidden="false" customHeight="true" outlineLevel="0" collapsed="false">
      <c r="A387" s="71" t="n">
        <v>441594</v>
      </c>
      <c r="B387" s="25" t="s">
        <v>414</v>
      </c>
      <c r="C387" s="36" t="n">
        <v>659</v>
      </c>
      <c r="D387" s="37" t="n">
        <v>0</v>
      </c>
      <c r="E387" s="20" t="n">
        <v>43843</v>
      </c>
      <c r="F387" s="21" t="n">
        <v>747943032582</v>
      </c>
      <c r="G387" s="22" t="s">
        <v>119</v>
      </c>
      <c r="H387" s="23" t="s">
        <v>12</v>
      </c>
    </row>
    <row r="388" s="35" customFormat="true" ht="12.9" hidden="false" customHeight="true" outlineLevel="0" collapsed="false">
      <c r="A388" s="72" t="n">
        <v>441595</v>
      </c>
      <c r="B388" s="28" t="s">
        <v>415</v>
      </c>
      <c r="C388" s="29"/>
      <c r="D388" s="30"/>
      <c r="E388" s="31" t="n">
        <v>43843</v>
      </c>
      <c r="F388" s="32" t="n">
        <v>747943032575</v>
      </c>
      <c r="G388" s="33" t="s">
        <v>119</v>
      </c>
      <c r="H388" s="34" t="s">
        <v>16</v>
      </c>
    </row>
    <row r="389" s="35" customFormat="true" ht="12.9" hidden="false" customHeight="true" outlineLevel="0" collapsed="false">
      <c r="A389" s="71" t="n">
        <v>441596</v>
      </c>
      <c r="B389" s="25" t="s">
        <v>416</v>
      </c>
      <c r="C389" s="36" t="n">
        <v>659</v>
      </c>
      <c r="D389" s="37" t="n">
        <v>0</v>
      </c>
      <c r="E389" s="20" t="n">
        <v>43843</v>
      </c>
      <c r="F389" s="21" t="n">
        <v>747943032476</v>
      </c>
      <c r="G389" s="22" t="s">
        <v>119</v>
      </c>
      <c r="H389" s="23" t="s">
        <v>12</v>
      </c>
    </row>
    <row r="390" s="35" customFormat="true" ht="12.9" hidden="false" customHeight="true" outlineLevel="0" collapsed="false">
      <c r="A390" s="71" t="n">
        <v>441597</v>
      </c>
      <c r="B390" s="25" t="s">
        <v>417</v>
      </c>
      <c r="C390" s="36" t="n">
        <v>659</v>
      </c>
      <c r="D390" s="37" t="n">
        <v>0</v>
      </c>
      <c r="E390" s="20" t="n">
        <v>43843</v>
      </c>
      <c r="F390" s="21" t="n">
        <v>747943032599</v>
      </c>
      <c r="G390" s="22" t="s">
        <v>119</v>
      </c>
      <c r="H390" s="23" t="s">
        <v>12</v>
      </c>
    </row>
    <row r="391" s="35" customFormat="true" ht="12.9" hidden="false" customHeight="true" outlineLevel="0" collapsed="false">
      <c r="A391" s="71" t="n">
        <v>441598</v>
      </c>
      <c r="B391" s="25" t="s">
        <v>418</v>
      </c>
      <c r="C391" s="36" t="n">
        <v>659</v>
      </c>
      <c r="D391" s="37" t="n">
        <v>0</v>
      </c>
      <c r="E391" s="20" t="n">
        <v>43843</v>
      </c>
      <c r="F391" s="21" t="n">
        <v>747943032490</v>
      </c>
      <c r="G391" s="22" t="s">
        <v>119</v>
      </c>
      <c r="H391" s="23" t="s">
        <v>12</v>
      </c>
    </row>
    <row r="392" s="35" customFormat="true" ht="12.9" hidden="false" customHeight="true" outlineLevel="0" collapsed="false">
      <c r="A392" s="38" t="n">
        <v>441600</v>
      </c>
      <c r="B392" s="25" t="s">
        <v>419</v>
      </c>
      <c r="C392" s="36" t="n">
        <v>659</v>
      </c>
      <c r="D392" s="37" t="n">
        <v>0</v>
      </c>
      <c r="E392" s="20" t="n">
        <v>43843</v>
      </c>
      <c r="F392" s="21" t="n">
        <v>747943032537</v>
      </c>
      <c r="G392" s="22" t="s">
        <v>119</v>
      </c>
      <c r="H392" s="23" t="s">
        <v>12</v>
      </c>
    </row>
    <row r="393" s="35" customFormat="true" ht="12.9" hidden="false" customHeight="true" outlineLevel="0" collapsed="false">
      <c r="A393" s="38" t="n">
        <v>441601</v>
      </c>
      <c r="B393" s="25" t="s">
        <v>420</v>
      </c>
      <c r="C393" s="36" t="n">
        <v>659</v>
      </c>
      <c r="D393" s="37" t="n">
        <v>0</v>
      </c>
      <c r="E393" s="20" t="n">
        <v>43843</v>
      </c>
      <c r="F393" s="21" t="n">
        <v>747943032544</v>
      </c>
      <c r="G393" s="22" t="s">
        <v>119</v>
      </c>
      <c r="H393" s="23" t="s">
        <v>12</v>
      </c>
    </row>
    <row r="394" s="35" customFormat="true" ht="12.9" hidden="false" customHeight="true" outlineLevel="0" collapsed="false">
      <c r="A394" s="38" t="n">
        <v>441603</v>
      </c>
      <c r="B394" s="25" t="s">
        <v>421</v>
      </c>
      <c r="C394" s="36" t="n">
        <v>659</v>
      </c>
      <c r="D394" s="37" t="n">
        <v>0</v>
      </c>
      <c r="E394" s="20" t="n">
        <v>43843</v>
      </c>
      <c r="F394" s="21" t="n">
        <v>747943032568</v>
      </c>
      <c r="G394" s="22" t="s">
        <v>119</v>
      </c>
      <c r="H394" s="23" t="s">
        <v>12</v>
      </c>
    </row>
    <row r="395" s="35" customFormat="true" ht="12.9" hidden="false" customHeight="true" outlineLevel="0" collapsed="false">
      <c r="A395" s="38" t="n">
        <v>441606</v>
      </c>
      <c r="B395" s="25" t="s">
        <v>422</v>
      </c>
      <c r="C395" s="36" t="n">
        <v>659</v>
      </c>
      <c r="D395" s="37" t="n">
        <v>0</v>
      </c>
      <c r="E395" s="20" t="n">
        <v>43843</v>
      </c>
      <c r="F395" s="21" t="n">
        <v>747943032513</v>
      </c>
      <c r="G395" s="22" t="s">
        <v>119</v>
      </c>
      <c r="H395" s="23" t="s">
        <v>12</v>
      </c>
    </row>
    <row r="396" s="35" customFormat="true" ht="12.9" hidden="false" customHeight="true" outlineLevel="0" collapsed="false">
      <c r="A396" s="72" t="n">
        <v>441607</v>
      </c>
      <c r="B396" s="28" t="s">
        <v>423</v>
      </c>
      <c r="C396" s="29"/>
      <c r="D396" s="30"/>
      <c r="E396" s="31" t="n">
        <v>43843</v>
      </c>
      <c r="F396" s="32" t="n">
        <v>747943032506</v>
      </c>
      <c r="G396" s="33" t="s">
        <v>119</v>
      </c>
      <c r="H396" s="34" t="s">
        <v>16</v>
      </c>
    </row>
    <row r="397" s="35" customFormat="true" ht="12.9" hidden="false" customHeight="true" outlineLevel="0" collapsed="false">
      <c r="A397" s="38" t="n">
        <v>441608</v>
      </c>
      <c r="B397" s="25" t="s">
        <v>424</v>
      </c>
      <c r="C397" s="36" t="n">
        <v>659</v>
      </c>
      <c r="D397" s="37" t="n">
        <v>0</v>
      </c>
      <c r="E397" s="20" t="n">
        <v>43843</v>
      </c>
      <c r="F397" s="21" t="n">
        <v>747943032551</v>
      </c>
      <c r="G397" s="22" t="s">
        <v>119</v>
      </c>
      <c r="H397" s="23" t="s">
        <v>12</v>
      </c>
    </row>
    <row r="398" s="35" customFormat="true" ht="12.9" hidden="false" customHeight="true" outlineLevel="0" collapsed="false">
      <c r="A398" s="38" t="n">
        <v>441609</v>
      </c>
      <c r="B398" s="25" t="s">
        <v>425</v>
      </c>
      <c r="C398" s="36" t="n">
        <v>659</v>
      </c>
      <c r="D398" s="37" t="n">
        <v>0</v>
      </c>
      <c r="E398" s="20" t="n">
        <v>43843</v>
      </c>
      <c r="F398" s="21" t="n">
        <v>747943032520</v>
      </c>
      <c r="G398" s="22" t="s">
        <v>119</v>
      </c>
      <c r="H398" s="23" t="s">
        <v>12</v>
      </c>
    </row>
    <row r="399" s="35" customFormat="true" ht="12.9" hidden="false" customHeight="true" outlineLevel="0" collapsed="false">
      <c r="A399" s="71" t="n">
        <v>441610</v>
      </c>
      <c r="B399" s="25" t="s">
        <v>426</v>
      </c>
      <c r="C399" s="18" t="n">
        <v>520</v>
      </c>
      <c r="D399" s="19" t="n">
        <v>0.0196078431372549</v>
      </c>
      <c r="E399" s="20" t="n">
        <v>43843</v>
      </c>
      <c r="F399" s="21" t="n">
        <v>747943032278</v>
      </c>
      <c r="G399" s="22" t="s">
        <v>119</v>
      </c>
      <c r="H399" s="23" t="s">
        <v>12</v>
      </c>
    </row>
    <row r="400" s="35" customFormat="true" ht="12.9" hidden="false" customHeight="true" outlineLevel="0" collapsed="false">
      <c r="A400" s="71" t="n">
        <v>441611</v>
      </c>
      <c r="B400" s="25" t="s">
        <v>427</v>
      </c>
      <c r="C400" s="18" t="n">
        <v>520</v>
      </c>
      <c r="D400" s="19" t="n">
        <v>0.0196078431372549</v>
      </c>
      <c r="E400" s="20" t="n">
        <v>43843</v>
      </c>
      <c r="F400" s="21" t="n">
        <v>747943032308</v>
      </c>
      <c r="G400" s="22" t="s">
        <v>119</v>
      </c>
      <c r="H400" s="23" t="s">
        <v>12</v>
      </c>
    </row>
    <row r="401" s="35" customFormat="true" ht="12.9" hidden="false" customHeight="true" outlineLevel="0" collapsed="false">
      <c r="A401" s="72" t="n">
        <v>441612</v>
      </c>
      <c r="B401" s="28" t="s">
        <v>428</v>
      </c>
      <c r="C401" s="29"/>
      <c r="D401" s="30"/>
      <c r="E401" s="31" t="n">
        <v>43843</v>
      </c>
      <c r="F401" s="32" t="n">
        <v>747943032285</v>
      </c>
      <c r="G401" s="33" t="s">
        <v>119</v>
      </c>
      <c r="H401" s="34" t="s">
        <v>16</v>
      </c>
    </row>
    <row r="402" s="35" customFormat="true" ht="12.9" hidden="false" customHeight="true" outlineLevel="0" collapsed="false">
      <c r="A402" s="38" t="n">
        <v>441613</v>
      </c>
      <c r="B402" s="25" t="s">
        <v>429</v>
      </c>
      <c r="C402" s="18" t="n">
        <v>520</v>
      </c>
      <c r="D402" s="19" t="n">
        <v>0.0196078431372549</v>
      </c>
      <c r="E402" s="20" t="n">
        <v>43843</v>
      </c>
      <c r="F402" s="21" t="n">
        <v>747943032292</v>
      </c>
      <c r="G402" s="22" t="s">
        <v>119</v>
      </c>
      <c r="H402" s="23" t="s">
        <v>12</v>
      </c>
    </row>
    <row r="403" s="35" customFormat="true" ht="12.9" hidden="false" customHeight="true" outlineLevel="0" collapsed="false">
      <c r="A403" s="38" t="n">
        <v>441616</v>
      </c>
      <c r="B403" s="25" t="s">
        <v>430</v>
      </c>
      <c r="C403" s="18" t="n">
        <v>515</v>
      </c>
      <c r="D403" s="19" t="n">
        <v>0.0198019801980198</v>
      </c>
      <c r="E403" s="20" t="n">
        <v>43843</v>
      </c>
      <c r="F403" s="21" t="n">
        <v>747943032681</v>
      </c>
      <c r="G403" s="22" t="s">
        <v>144</v>
      </c>
      <c r="H403" s="23" t="s">
        <v>12</v>
      </c>
    </row>
    <row r="404" s="35" customFormat="true" ht="12.9" hidden="false" customHeight="true" outlineLevel="0" collapsed="false">
      <c r="A404" s="39" t="n">
        <v>441617</v>
      </c>
      <c r="B404" s="28" t="s">
        <v>431</v>
      </c>
      <c r="C404" s="29"/>
      <c r="D404" s="30"/>
      <c r="E404" s="31" t="n">
        <v>43843</v>
      </c>
      <c r="F404" s="32" t="n">
        <v>747943032391</v>
      </c>
      <c r="G404" s="33" t="s">
        <v>144</v>
      </c>
      <c r="H404" s="34" t="s">
        <v>16</v>
      </c>
    </row>
    <row r="405" s="35" customFormat="true" ht="12.9" hidden="false" customHeight="true" outlineLevel="0" collapsed="false">
      <c r="A405" s="71" t="n">
        <v>441618</v>
      </c>
      <c r="B405" s="25" t="s">
        <v>432</v>
      </c>
      <c r="C405" s="18" t="n">
        <v>515</v>
      </c>
      <c r="D405" s="19" t="n">
        <v>0.0198019801980198</v>
      </c>
      <c r="E405" s="20" t="n">
        <v>43843</v>
      </c>
      <c r="F405" s="21" t="n">
        <v>747943032407</v>
      </c>
      <c r="G405" s="22" t="s">
        <v>144</v>
      </c>
      <c r="H405" s="23" t="s">
        <v>12</v>
      </c>
    </row>
    <row r="406" s="35" customFormat="true" ht="12.9" hidden="false" customHeight="true" outlineLevel="0" collapsed="false">
      <c r="A406" s="71" t="n">
        <v>441619</v>
      </c>
      <c r="B406" s="25" t="s">
        <v>433</v>
      </c>
      <c r="C406" s="18" t="n">
        <v>515</v>
      </c>
      <c r="D406" s="19" t="n">
        <v>0.0198019801980198</v>
      </c>
      <c r="E406" s="20" t="n">
        <v>43843</v>
      </c>
      <c r="F406" s="21" t="n">
        <v>747943032414</v>
      </c>
      <c r="G406" s="22" t="s">
        <v>144</v>
      </c>
      <c r="H406" s="23" t="s">
        <v>12</v>
      </c>
    </row>
    <row r="407" s="35" customFormat="true" ht="12.9" hidden="false" customHeight="true" outlineLevel="0" collapsed="false">
      <c r="A407" s="71" t="n">
        <v>441620</v>
      </c>
      <c r="B407" s="25" t="s">
        <v>434</v>
      </c>
      <c r="C407" s="18" t="n">
        <v>515</v>
      </c>
      <c r="D407" s="19" t="n">
        <v>0.0198019801980198</v>
      </c>
      <c r="E407" s="20" t="n">
        <v>43843</v>
      </c>
      <c r="F407" s="21" t="n">
        <v>747943032438</v>
      </c>
      <c r="G407" s="22" t="s">
        <v>144</v>
      </c>
      <c r="H407" s="23" t="s">
        <v>12</v>
      </c>
    </row>
    <row r="408" s="35" customFormat="true" ht="12.9" hidden="false" customHeight="true" outlineLevel="0" collapsed="false">
      <c r="A408" s="71" t="n">
        <v>441621</v>
      </c>
      <c r="B408" s="25" t="s">
        <v>435</v>
      </c>
      <c r="C408" s="18" t="n">
        <v>515</v>
      </c>
      <c r="D408" s="19" t="n">
        <v>0.0198019801980198</v>
      </c>
      <c r="E408" s="20" t="n">
        <v>43843</v>
      </c>
      <c r="F408" s="21" t="n">
        <v>747943031998</v>
      </c>
      <c r="G408" s="22" t="s">
        <v>144</v>
      </c>
      <c r="H408" s="23" t="s">
        <v>12</v>
      </c>
    </row>
    <row r="409" s="35" customFormat="true" ht="12.9" hidden="false" customHeight="true" outlineLevel="0" collapsed="false">
      <c r="A409" s="71" t="n">
        <v>441622</v>
      </c>
      <c r="B409" s="25" t="s">
        <v>436</v>
      </c>
      <c r="C409" s="36" t="n">
        <v>695</v>
      </c>
      <c r="D409" s="37" t="n">
        <v>0</v>
      </c>
      <c r="E409" s="20" t="n">
        <v>43843</v>
      </c>
      <c r="F409" s="21" t="n">
        <v>747943032001</v>
      </c>
      <c r="G409" s="22" t="s">
        <v>144</v>
      </c>
      <c r="H409" s="23" t="s">
        <v>12</v>
      </c>
    </row>
    <row r="410" s="35" customFormat="true" ht="12.9" hidden="false" customHeight="true" outlineLevel="0" collapsed="false">
      <c r="A410" s="71" t="n">
        <v>441623</v>
      </c>
      <c r="B410" s="25" t="s">
        <v>437</v>
      </c>
      <c r="C410" s="18" t="n">
        <v>795</v>
      </c>
      <c r="D410" s="19" t="n">
        <v>0.0258064516129032</v>
      </c>
      <c r="E410" s="20" t="n">
        <v>43843</v>
      </c>
      <c r="F410" s="21" t="n">
        <v>747943032018</v>
      </c>
      <c r="G410" s="22" t="s">
        <v>144</v>
      </c>
      <c r="H410" s="23" t="s">
        <v>12</v>
      </c>
    </row>
    <row r="411" s="35" customFormat="true" ht="12.9" hidden="false" customHeight="true" outlineLevel="0" collapsed="false">
      <c r="A411" s="71" t="n">
        <v>441624</v>
      </c>
      <c r="B411" s="25" t="s">
        <v>438</v>
      </c>
      <c r="C411" s="36" t="n">
        <v>695</v>
      </c>
      <c r="D411" s="37" t="n">
        <v>0</v>
      </c>
      <c r="E411" s="20" t="n">
        <v>43843</v>
      </c>
      <c r="F411" s="21" t="n">
        <v>747943032025</v>
      </c>
      <c r="G411" s="22" t="s">
        <v>144</v>
      </c>
      <c r="H411" s="23" t="s">
        <v>12</v>
      </c>
    </row>
    <row r="412" s="35" customFormat="true" ht="12.9" hidden="false" customHeight="true" outlineLevel="0" collapsed="false">
      <c r="A412" s="71" t="n">
        <v>441625</v>
      </c>
      <c r="B412" s="25" t="s">
        <v>439</v>
      </c>
      <c r="C412" s="18" t="n">
        <v>795</v>
      </c>
      <c r="D412" s="19" t="n">
        <v>0.0258064516129032</v>
      </c>
      <c r="E412" s="20" t="n">
        <v>43843</v>
      </c>
      <c r="F412" s="21" t="n">
        <v>747943032445</v>
      </c>
      <c r="G412" s="22" t="s">
        <v>144</v>
      </c>
      <c r="H412" s="23" t="s">
        <v>12</v>
      </c>
    </row>
    <row r="413" s="35" customFormat="true" ht="12.9" hidden="false" customHeight="true" outlineLevel="0" collapsed="false">
      <c r="A413" s="39" t="n">
        <v>441629</v>
      </c>
      <c r="B413" s="28" t="s">
        <v>440</v>
      </c>
      <c r="C413" s="29"/>
      <c r="D413" s="30"/>
      <c r="E413" s="31" t="n">
        <v>43843</v>
      </c>
      <c r="F413" s="32" t="n">
        <v>747943032827</v>
      </c>
      <c r="G413" s="33" t="s">
        <v>108</v>
      </c>
      <c r="H413" s="34" t="s">
        <v>16</v>
      </c>
    </row>
    <row r="414" s="35" customFormat="true" ht="12.9" hidden="false" customHeight="true" outlineLevel="0" collapsed="false">
      <c r="A414" s="39" t="n">
        <v>441630</v>
      </c>
      <c r="B414" s="28" t="s">
        <v>441</v>
      </c>
      <c r="C414" s="29"/>
      <c r="D414" s="30"/>
      <c r="E414" s="31" t="n">
        <v>43843</v>
      </c>
      <c r="F414" s="32" t="n">
        <v>747943032629</v>
      </c>
      <c r="G414" s="33" t="s">
        <v>108</v>
      </c>
      <c r="H414" s="34" t="s">
        <v>16</v>
      </c>
    </row>
    <row r="415" s="35" customFormat="true" ht="12.9" hidden="false" customHeight="true" outlineLevel="0" collapsed="false">
      <c r="A415" s="39" t="n">
        <v>441631</v>
      </c>
      <c r="B415" s="28" t="s">
        <v>442</v>
      </c>
      <c r="C415" s="29"/>
      <c r="D415" s="30"/>
      <c r="E415" s="31" t="n">
        <v>43843</v>
      </c>
      <c r="F415" s="32" t="n">
        <v>747943032636</v>
      </c>
      <c r="G415" s="33" t="s">
        <v>108</v>
      </c>
      <c r="H415" s="34" t="s">
        <v>16</v>
      </c>
    </row>
    <row r="416" s="35" customFormat="true" ht="12.9" hidden="false" customHeight="true" outlineLevel="0" collapsed="false">
      <c r="A416" s="39" t="n">
        <v>441632</v>
      </c>
      <c r="B416" s="28" t="s">
        <v>443</v>
      </c>
      <c r="C416" s="29"/>
      <c r="D416" s="30"/>
      <c r="E416" s="31" t="n">
        <v>43843</v>
      </c>
      <c r="F416" s="32" t="n">
        <v>747943032643</v>
      </c>
      <c r="G416" s="33" t="s">
        <v>108</v>
      </c>
      <c r="H416" s="34" t="s">
        <v>16</v>
      </c>
    </row>
    <row r="417" s="35" customFormat="true" ht="12.9" hidden="false" customHeight="true" outlineLevel="0" collapsed="false">
      <c r="A417" s="39" t="n">
        <v>441634</v>
      </c>
      <c r="B417" s="28" t="s">
        <v>444</v>
      </c>
      <c r="C417" s="29"/>
      <c r="D417" s="30"/>
      <c r="E417" s="31" t="n">
        <v>43843</v>
      </c>
      <c r="F417" s="32" t="n">
        <v>747943032650</v>
      </c>
      <c r="G417" s="33" t="s">
        <v>108</v>
      </c>
      <c r="H417" s="34" t="s">
        <v>16</v>
      </c>
    </row>
    <row r="418" s="35" customFormat="true" ht="12.9" hidden="false" customHeight="true" outlineLevel="0" collapsed="false">
      <c r="A418" s="39" t="n">
        <v>441635</v>
      </c>
      <c r="B418" s="28" t="s">
        <v>445</v>
      </c>
      <c r="C418" s="29"/>
      <c r="D418" s="30"/>
      <c r="E418" s="31" t="n">
        <v>43843</v>
      </c>
      <c r="F418" s="32" t="n">
        <v>747943032667</v>
      </c>
      <c r="G418" s="33" t="s">
        <v>108</v>
      </c>
      <c r="H418" s="34" t="s">
        <v>16</v>
      </c>
    </row>
    <row r="419" s="35" customFormat="true" ht="12.9" hidden="false" customHeight="true" outlineLevel="0" collapsed="false">
      <c r="A419" s="39" t="n">
        <v>441636</v>
      </c>
      <c r="B419" s="28" t="s">
        <v>446</v>
      </c>
      <c r="C419" s="29"/>
      <c r="D419" s="30"/>
      <c r="E419" s="31" t="n">
        <v>43843</v>
      </c>
      <c r="F419" s="32" t="n">
        <v>747943032674</v>
      </c>
      <c r="G419" s="33" t="s">
        <v>108</v>
      </c>
      <c r="H419" s="34" t="s">
        <v>16</v>
      </c>
    </row>
    <row r="420" s="35" customFormat="true" ht="12.9" hidden="false" customHeight="true" outlineLevel="0" collapsed="false">
      <c r="A420" s="39" t="n">
        <v>441637</v>
      </c>
      <c r="B420" s="28" t="s">
        <v>447</v>
      </c>
      <c r="C420" s="29"/>
      <c r="D420" s="30"/>
      <c r="E420" s="31" t="n">
        <v>43843</v>
      </c>
      <c r="F420" s="32" t="n">
        <v>747943032353</v>
      </c>
      <c r="G420" s="33" t="s">
        <v>108</v>
      </c>
      <c r="H420" s="34" t="s">
        <v>16</v>
      </c>
    </row>
    <row r="421" s="35" customFormat="true" ht="12.9" hidden="false" customHeight="true" outlineLevel="0" collapsed="false">
      <c r="A421" s="39" t="n">
        <v>441641</v>
      </c>
      <c r="B421" s="28" t="s">
        <v>448</v>
      </c>
      <c r="C421" s="29"/>
      <c r="D421" s="30"/>
      <c r="E421" s="31" t="n">
        <v>43843</v>
      </c>
      <c r="F421" s="32" t="n">
        <v>747943032100</v>
      </c>
      <c r="G421" s="33" t="s">
        <v>108</v>
      </c>
      <c r="H421" s="34" t="s">
        <v>16</v>
      </c>
    </row>
    <row r="422" s="35" customFormat="true" ht="12.9" hidden="false" customHeight="true" outlineLevel="0" collapsed="false">
      <c r="A422" s="39" t="n">
        <v>441642</v>
      </c>
      <c r="B422" s="28" t="s">
        <v>449</v>
      </c>
      <c r="C422" s="29"/>
      <c r="D422" s="30"/>
      <c r="E422" s="31" t="n">
        <v>43843</v>
      </c>
      <c r="F422" s="32" t="n">
        <v>747943032117</v>
      </c>
      <c r="G422" s="33" t="s">
        <v>108</v>
      </c>
      <c r="H422" s="34" t="s">
        <v>16</v>
      </c>
    </row>
    <row r="423" s="35" customFormat="true" ht="12.9" hidden="false" customHeight="true" outlineLevel="0" collapsed="false">
      <c r="A423" s="39" t="n">
        <v>441643</v>
      </c>
      <c r="B423" s="28" t="s">
        <v>450</v>
      </c>
      <c r="C423" s="29"/>
      <c r="D423" s="30"/>
      <c r="E423" s="31" t="n">
        <v>43843</v>
      </c>
      <c r="F423" s="32" t="n">
        <v>747943032124</v>
      </c>
      <c r="G423" s="33" t="s">
        <v>108</v>
      </c>
      <c r="H423" s="34" t="s">
        <v>16</v>
      </c>
    </row>
    <row r="424" s="35" customFormat="true" ht="12.9" hidden="false" customHeight="true" outlineLevel="0" collapsed="false">
      <c r="A424" s="39" t="n">
        <v>441644</v>
      </c>
      <c r="B424" s="28" t="s">
        <v>451</v>
      </c>
      <c r="C424" s="29"/>
      <c r="D424" s="30"/>
      <c r="E424" s="31" t="n">
        <v>43843</v>
      </c>
      <c r="F424" s="32" t="n">
        <v>747943032131</v>
      </c>
      <c r="G424" s="33" t="s">
        <v>108</v>
      </c>
      <c r="H424" s="34" t="s">
        <v>16</v>
      </c>
    </row>
    <row r="425" s="35" customFormat="true" ht="12.9" hidden="false" customHeight="true" outlineLevel="0" collapsed="false">
      <c r="A425" s="39" t="n">
        <v>441645</v>
      </c>
      <c r="B425" s="28" t="s">
        <v>452</v>
      </c>
      <c r="C425" s="29"/>
      <c r="D425" s="30"/>
      <c r="E425" s="31" t="n">
        <v>43843</v>
      </c>
      <c r="F425" s="32" t="n">
        <v>747943032148</v>
      </c>
      <c r="G425" s="33" t="s">
        <v>108</v>
      </c>
      <c r="H425" s="34" t="s">
        <v>16</v>
      </c>
    </row>
    <row r="426" s="35" customFormat="true" ht="12.9" hidden="false" customHeight="true" outlineLevel="0" collapsed="false">
      <c r="A426" s="38" t="n">
        <v>441646</v>
      </c>
      <c r="B426" s="25" t="s">
        <v>453</v>
      </c>
      <c r="C426" s="18" t="n">
        <v>385</v>
      </c>
      <c r="D426" s="19" t="n">
        <v>0.0266666666666667</v>
      </c>
      <c r="E426" s="20" t="n">
        <v>43843</v>
      </c>
      <c r="F426" s="21" t="n">
        <v>747943032155</v>
      </c>
      <c r="G426" s="22" t="s">
        <v>144</v>
      </c>
      <c r="H426" s="23" t="s">
        <v>12</v>
      </c>
    </row>
    <row r="427" s="35" customFormat="true" ht="12.9" hidden="false" customHeight="true" outlineLevel="0" collapsed="false">
      <c r="A427" s="71" t="n">
        <v>441647</v>
      </c>
      <c r="B427" s="25" t="s">
        <v>454</v>
      </c>
      <c r="C427" s="18" t="n">
        <v>465</v>
      </c>
      <c r="D427" s="19" t="n">
        <v>0.0333333333333333</v>
      </c>
      <c r="E427" s="20" t="n">
        <v>43843</v>
      </c>
      <c r="F427" s="21" t="n">
        <v>747943032162</v>
      </c>
      <c r="G427" s="22" t="s">
        <v>144</v>
      </c>
      <c r="H427" s="23" t="s">
        <v>12</v>
      </c>
    </row>
    <row r="428" s="35" customFormat="true" ht="12.9" hidden="false" customHeight="true" outlineLevel="0" collapsed="false">
      <c r="A428" s="38" t="n">
        <v>441648</v>
      </c>
      <c r="B428" s="25" t="s">
        <v>455</v>
      </c>
      <c r="C428" s="18" t="n">
        <v>385</v>
      </c>
      <c r="D428" s="19" t="n">
        <v>0.0266666666666667</v>
      </c>
      <c r="E428" s="20" t="n">
        <v>43843</v>
      </c>
      <c r="F428" s="21" t="n">
        <v>747943032179</v>
      </c>
      <c r="G428" s="22" t="s">
        <v>144</v>
      </c>
      <c r="H428" s="23" t="s">
        <v>12</v>
      </c>
    </row>
    <row r="429" s="35" customFormat="true" ht="12.9" hidden="false" customHeight="true" outlineLevel="0" collapsed="false">
      <c r="A429" s="71" t="n">
        <v>441649</v>
      </c>
      <c r="B429" s="25" t="s">
        <v>456</v>
      </c>
      <c r="C429" s="18" t="n">
        <v>465</v>
      </c>
      <c r="D429" s="19" t="n">
        <v>0.0333333333333333</v>
      </c>
      <c r="E429" s="20" t="n">
        <v>43843</v>
      </c>
      <c r="F429" s="21" t="n">
        <v>747943032186</v>
      </c>
      <c r="G429" s="22" t="s">
        <v>144</v>
      </c>
      <c r="H429" s="23" t="s">
        <v>12</v>
      </c>
    </row>
    <row r="430" s="35" customFormat="true" ht="12.9" hidden="false" customHeight="true" outlineLevel="0" collapsed="false">
      <c r="A430" s="39" t="n">
        <v>441660</v>
      </c>
      <c r="B430" s="28" t="s">
        <v>457</v>
      </c>
      <c r="C430" s="29"/>
      <c r="D430" s="30"/>
      <c r="E430" s="31" t="n">
        <v>43843</v>
      </c>
      <c r="F430" s="32" t="n">
        <v>747943032322</v>
      </c>
      <c r="G430" s="33" t="s">
        <v>14</v>
      </c>
      <c r="H430" s="34" t="s">
        <v>16</v>
      </c>
    </row>
    <row r="431" s="35" customFormat="true" ht="12.9" hidden="false" customHeight="true" outlineLevel="0" collapsed="false">
      <c r="A431" s="39" t="n">
        <v>441661</v>
      </c>
      <c r="B431" s="28" t="s">
        <v>458</v>
      </c>
      <c r="C431" s="29"/>
      <c r="D431" s="30"/>
      <c r="E431" s="31" t="n">
        <v>43843</v>
      </c>
      <c r="F431" s="32" t="n">
        <v>747943032339</v>
      </c>
      <c r="G431" s="33" t="s">
        <v>14</v>
      </c>
      <c r="H431" s="34" t="s">
        <v>16</v>
      </c>
    </row>
    <row r="432" s="35" customFormat="true" ht="12.9" hidden="false" customHeight="true" outlineLevel="0" collapsed="false">
      <c r="A432" s="39" t="n">
        <v>441662</v>
      </c>
      <c r="B432" s="28" t="s">
        <v>459</v>
      </c>
      <c r="C432" s="29"/>
      <c r="D432" s="30"/>
      <c r="E432" s="31" t="n">
        <v>43843</v>
      </c>
      <c r="F432" s="32" t="n">
        <v>747943032346</v>
      </c>
      <c r="G432" s="33" t="s">
        <v>14</v>
      </c>
      <c r="H432" s="34" t="s">
        <v>16</v>
      </c>
    </row>
    <row r="433" s="35" customFormat="true" ht="12.9" hidden="false" customHeight="true" outlineLevel="0" collapsed="false">
      <c r="A433" s="39" t="n">
        <v>441741</v>
      </c>
      <c r="B433" s="28" t="s">
        <v>460</v>
      </c>
      <c r="C433" s="29"/>
      <c r="D433" s="30"/>
      <c r="E433" s="31" t="n">
        <v>43843</v>
      </c>
      <c r="F433" s="32" t="n">
        <v>747943036337</v>
      </c>
      <c r="G433" s="33" t="s">
        <v>14</v>
      </c>
      <c r="H433" s="34" t="s">
        <v>16</v>
      </c>
    </row>
    <row r="434" s="35" customFormat="true" ht="12.9" hidden="false" customHeight="true" outlineLevel="0" collapsed="false">
      <c r="A434" s="71" t="n">
        <v>441753</v>
      </c>
      <c r="B434" s="25" t="s">
        <v>461</v>
      </c>
      <c r="C434" s="36" t="n">
        <v>740</v>
      </c>
      <c r="D434" s="37" t="n">
        <v>0</v>
      </c>
      <c r="E434" s="20" t="n">
        <v>43843</v>
      </c>
      <c r="F434" s="21" t="n">
        <v>747943036078</v>
      </c>
      <c r="G434" s="22" t="s">
        <v>144</v>
      </c>
      <c r="H434" s="23" t="s">
        <v>12</v>
      </c>
    </row>
    <row r="435" s="35" customFormat="true" ht="12.9" hidden="false" customHeight="true" outlineLevel="0" collapsed="false">
      <c r="A435" s="71" t="n">
        <v>441754</v>
      </c>
      <c r="B435" s="25" t="s">
        <v>462</v>
      </c>
      <c r="C435" s="36" t="n">
        <v>945</v>
      </c>
      <c r="D435" s="37" t="n">
        <v>0</v>
      </c>
      <c r="E435" s="20" t="n">
        <v>43843</v>
      </c>
      <c r="F435" s="21" t="n">
        <v>747943036085</v>
      </c>
      <c r="G435" s="22" t="s">
        <v>144</v>
      </c>
      <c r="H435" s="23" t="s">
        <v>12</v>
      </c>
    </row>
    <row r="436" s="35" customFormat="true" ht="12.9" hidden="false" customHeight="true" outlineLevel="0" collapsed="false">
      <c r="A436" s="72" t="n">
        <v>441755</v>
      </c>
      <c r="B436" s="28" t="s">
        <v>463</v>
      </c>
      <c r="C436" s="29"/>
      <c r="D436" s="30"/>
      <c r="E436" s="31" t="n">
        <v>43843</v>
      </c>
      <c r="F436" s="32" t="n">
        <v>747943036184</v>
      </c>
      <c r="G436" s="33" t="s">
        <v>144</v>
      </c>
      <c r="H436" s="34" t="s">
        <v>16</v>
      </c>
    </row>
    <row r="437" s="35" customFormat="true" ht="12.9" hidden="false" customHeight="true" outlineLevel="0" collapsed="false">
      <c r="A437" s="72" t="n">
        <v>441756</v>
      </c>
      <c r="B437" s="28" t="s">
        <v>464</v>
      </c>
      <c r="C437" s="29"/>
      <c r="D437" s="30"/>
      <c r="E437" s="31" t="n">
        <v>43843</v>
      </c>
      <c r="F437" s="32" t="n">
        <v>747943036191</v>
      </c>
      <c r="G437" s="33" t="s">
        <v>144</v>
      </c>
      <c r="H437" s="34" t="s">
        <v>16</v>
      </c>
    </row>
    <row r="438" s="35" customFormat="true" ht="12.9" hidden="false" customHeight="true" outlineLevel="0" collapsed="false">
      <c r="A438" s="71" t="n">
        <v>441757</v>
      </c>
      <c r="B438" s="25" t="s">
        <v>465</v>
      </c>
      <c r="C438" s="18" t="n">
        <v>123</v>
      </c>
      <c r="D438" s="19" t="n">
        <v>0.025</v>
      </c>
      <c r="E438" s="20" t="n">
        <v>43843</v>
      </c>
      <c r="F438" s="21" t="n">
        <v>747943036207</v>
      </c>
      <c r="G438" s="22" t="s">
        <v>144</v>
      </c>
      <c r="H438" s="23" t="s">
        <v>12</v>
      </c>
    </row>
    <row r="439" s="35" customFormat="true" ht="12.9" hidden="false" customHeight="true" outlineLevel="0" collapsed="false">
      <c r="A439" s="71" t="n">
        <v>441758</v>
      </c>
      <c r="B439" s="25" t="s">
        <v>466</v>
      </c>
      <c r="C439" s="18" t="n">
        <v>143</v>
      </c>
      <c r="D439" s="19" t="n">
        <v>0.0214285714285714</v>
      </c>
      <c r="E439" s="20" t="n">
        <v>43843</v>
      </c>
      <c r="F439" s="21" t="n">
        <v>747943036214</v>
      </c>
      <c r="G439" s="22" t="s">
        <v>144</v>
      </c>
      <c r="H439" s="23" t="s">
        <v>12</v>
      </c>
    </row>
    <row r="440" s="35" customFormat="true" ht="12.9" hidden="false" customHeight="true" outlineLevel="0" collapsed="false">
      <c r="A440" s="72" t="n">
        <v>441759</v>
      </c>
      <c r="B440" s="28" t="s">
        <v>467</v>
      </c>
      <c r="C440" s="29"/>
      <c r="D440" s="30"/>
      <c r="E440" s="31" t="n">
        <v>43843</v>
      </c>
      <c r="F440" s="32" t="n">
        <v>747943036221</v>
      </c>
      <c r="G440" s="33" t="s">
        <v>144</v>
      </c>
      <c r="H440" s="34" t="s">
        <v>16</v>
      </c>
    </row>
    <row r="441" s="35" customFormat="true" ht="12.9" hidden="false" customHeight="true" outlineLevel="0" collapsed="false">
      <c r="A441" s="72" t="n">
        <v>441760</v>
      </c>
      <c r="B441" s="28" t="s">
        <v>468</v>
      </c>
      <c r="C441" s="29"/>
      <c r="D441" s="30"/>
      <c r="E441" s="31" t="n">
        <v>43843</v>
      </c>
      <c r="F441" s="32" t="n">
        <v>747943036238</v>
      </c>
      <c r="G441" s="33" t="s">
        <v>144</v>
      </c>
      <c r="H441" s="34" t="s">
        <v>16</v>
      </c>
    </row>
    <row r="442" s="35" customFormat="true" ht="12.9" hidden="false" customHeight="true" outlineLevel="0" collapsed="false">
      <c r="A442" s="71" t="n">
        <v>441761</v>
      </c>
      <c r="B442" s="25" t="s">
        <v>469</v>
      </c>
      <c r="C442" s="18" t="n">
        <v>385</v>
      </c>
      <c r="D442" s="19" t="n">
        <v>0.0266666666666667</v>
      </c>
      <c r="E442" s="20" t="n">
        <v>43843</v>
      </c>
      <c r="F442" s="21" t="n">
        <v>747943036306</v>
      </c>
      <c r="G442" s="22" t="s">
        <v>144</v>
      </c>
      <c r="H442" s="23" t="s">
        <v>12</v>
      </c>
    </row>
    <row r="443" s="35" customFormat="true" ht="12.9" hidden="false" customHeight="true" outlineLevel="0" collapsed="false">
      <c r="A443" s="71" t="n">
        <v>441762</v>
      </c>
      <c r="B443" s="25" t="s">
        <v>470</v>
      </c>
      <c r="C443" s="18" t="n">
        <v>465</v>
      </c>
      <c r="D443" s="19" t="n">
        <v>0.0333333333333333</v>
      </c>
      <c r="E443" s="20" t="n">
        <v>43843</v>
      </c>
      <c r="F443" s="21" t="n">
        <v>747943036313</v>
      </c>
      <c r="G443" s="22" t="s">
        <v>144</v>
      </c>
      <c r="H443" s="23" t="s">
        <v>12</v>
      </c>
    </row>
    <row r="444" s="35" customFormat="true" ht="12.9" hidden="false" customHeight="true" outlineLevel="0" collapsed="false">
      <c r="A444" s="38" t="n">
        <v>441764</v>
      </c>
      <c r="B444" s="25" t="s">
        <v>471</v>
      </c>
      <c r="C444" s="18" t="n">
        <v>645</v>
      </c>
      <c r="D444" s="19" t="n">
        <v>0.015748031496063</v>
      </c>
      <c r="E444" s="20" t="n">
        <v>43843</v>
      </c>
      <c r="F444" s="21" t="n">
        <v>747943036382</v>
      </c>
      <c r="G444" s="22" t="s">
        <v>119</v>
      </c>
      <c r="H444" s="23" t="s">
        <v>12</v>
      </c>
    </row>
    <row r="445" s="35" customFormat="true" ht="12.9" hidden="false" customHeight="true" outlineLevel="0" collapsed="false">
      <c r="A445" s="38" t="n">
        <v>441765</v>
      </c>
      <c r="B445" s="25" t="s">
        <v>472</v>
      </c>
      <c r="C445" s="18" t="n">
        <v>645</v>
      </c>
      <c r="D445" s="19" t="n">
        <v>0.015748031496063</v>
      </c>
      <c r="E445" s="20" t="n">
        <v>43843</v>
      </c>
      <c r="F445" s="21" t="n">
        <v>747943036399</v>
      </c>
      <c r="G445" s="22" t="s">
        <v>119</v>
      </c>
      <c r="H445" s="23" t="s">
        <v>12</v>
      </c>
    </row>
    <row r="446" s="35" customFormat="true" ht="12.9" hidden="false" customHeight="true" outlineLevel="0" collapsed="false">
      <c r="A446" s="39" t="n">
        <v>441766</v>
      </c>
      <c r="B446" s="28" t="s">
        <v>473</v>
      </c>
      <c r="C446" s="29"/>
      <c r="D446" s="30"/>
      <c r="E446" s="31" t="n">
        <v>43843</v>
      </c>
      <c r="F446" s="32" t="n">
        <v>747943036405</v>
      </c>
      <c r="G446" s="33" t="s">
        <v>119</v>
      </c>
      <c r="H446" s="34" t="s">
        <v>16</v>
      </c>
    </row>
    <row r="447" s="35" customFormat="true" ht="12.9" hidden="false" customHeight="true" outlineLevel="0" collapsed="false">
      <c r="A447" s="38" t="n">
        <v>441767</v>
      </c>
      <c r="B447" s="25" t="s">
        <v>474</v>
      </c>
      <c r="C447" s="18" t="n">
        <v>645</v>
      </c>
      <c r="D447" s="19" t="n">
        <v>0.015748031496063</v>
      </c>
      <c r="E447" s="20" t="n">
        <v>43843</v>
      </c>
      <c r="F447" s="21" t="n">
        <v>747943036412</v>
      </c>
      <c r="G447" s="22" t="s">
        <v>119</v>
      </c>
      <c r="H447" s="23" t="s">
        <v>12</v>
      </c>
    </row>
    <row r="448" s="35" customFormat="true" ht="12.9" hidden="false" customHeight="true" outlineLevel="0" collapsed="false">
      <c r="A448" s="38" t="n">
        <v>441768</v>
      </c>
      <c r="B448" s="25" t="s">
        <v>475</v>
      </c>
      <c r="C448" s="18" t="n">
        <v>645</v>
      </c>
      <c r="D448" s="19" t="n">
        <v>0.015748031496063</v>
      </c>
      <c r="E448" s="20" t="n">
        <v>43843</v>
      </c>
      <c r="F448" s="21" t="n">
        <v>747943036429</v>
      </c>
      <c r="G448" s="22" t="s">
        <v>119</v>
      </c>
      <c r="H448" s="23" t="s">
        <v>12</v>
      </c>
    </row>
    <row r="449" s="35" customFormat="true" ht="12.9" hidden="false" customHeight="true" outlineLevel="0" collapsed="false">
      <c r="A449" s="38" t="n">
        <v>441769</v>
      </c>
      <c r="B449" s="25" t="s">
        <v>476</v>
      </c>
      <c r="C449" s="18" t="n">
        <v>645</v>
      </c>
      <c r="D449" s="19" t="n">
        <v>0.015748031496063</v>
      </c>
      <c r="E449" s="20" t="n">
        <v>43843</v>
      </c>
      <c r="F449" s="21" t="n">
        <v>747943036436</v>
      </c>
      <c r="G449" s="22" t="s">
        <v>119</v>
      </c>
      <c r="H449" s="23" t="s">
        <v>12</v>
      </c>
    </row>
    <row r="450" s="35" customFormat="true" ht="12.9" hidden="false" customHeight="true" outlineLevel="0" collapsed="false">
      <c r="A450" s="38" t="n">
        <v>441770</v>
      </c>
      <c r="B450" s="25" t="s">
        <v>477</v>
      </c>
      <c r="C450" s="18" t="n">
        <v>645</v>
      </c>
      <c r="D450" s="19" t="n">
        <v>0.015748031496063</v>
      </c>
      <c r="E450" s="20" t="n">
        <v>43843</v>
      </c>
      <c r="F450" s="21" t="n">
        <v>747943036443</v>
      </c>
      <c r="G450" s="22" t="s">
        <v>119</v>
      </c>
      <c r="H450" s="23" t="s">
        <v>12</v>
      </c>
    </row>
    <row r="451" s="35" customFormat="true" ht="12.9" hidden="false" customHeight="true" outlineLevel="0" collapsed="false">
      <c r="A451" s="38" t="n">
        <v>441771</v>
      </c>
      <c r="B451" s="25" t="s">
        <v>478</v>
      </c>
      <c r="C451" s="18" t="n">
        <v>645</v>
      </c>
      <c r="D451" s="19" t="n">
        <v>0.015748031496063</v>
      </c>
      <c r="E451" s="20" t="n">
        <v>43843</v>
      </c>
      <c r="F451" s="21" t="n">
        <v>747943036450</v>
      </c>
      <c r="G451" s="22" t="s">
        <v>119</v>
      </c>
      <c r="H451" s="23" t="s">
        <v>12</v>
      </c>
    </row>
    <row r="452" s="35" customFormat="true" ht="12.9" hidden="false" customHeight="true" outlineLevel="0" collapsed="false">
      <c r="A452" s="38" t="n">
        <v>441772</v>
      </c>
      <c r="B452" s="25" t="s">
        <v>479</v>
      </c>
      <c r="C452" s="18" t="n">
        <v>520</v>
      </c>
      <c r="D452" s="19" t="n">
        <v>0.0196078431372549</v>
      </c>
      <c r="E452" s="20" t="n">
        <v>43843</v>
      </c>
      <c r="F452" s="21" t="n">
        <v>747943036474</v>
      </c>
      <c r="G452" s="22" t="s">
        <v>119</v>
      </c>
      <c r="H452" s="23" t="s">
        <v>12</v>
      </c>
    </row>
    <row r="453" s="35" customFormat="true" ht="12.9" hidden="false" customHeight="true" outlineLevel="0" collapsed="false">
      <c r="A453" s="38" t="n">
        <v>441773</v>
      </c>
      <c r="B453" s="25" t="s">
        <v>480</v>
      </c>
      <c r="C453" s="18" t="n">
        <v>520</v>
      </c>
      <c r="D453" s="19" t="n">
        <v>0.0196078431372549</v>
      </c>
      <c r="E453" s="20" t="n">
        <v>43843</v>
      </c>
      <c r="F453" s="21" t="n">
        <v>747943036481</v>
      </c>
      <c r="G453" s="22" t="s">
        <v>119</v>
      </c>
      <c r="H453" s="23" t="s">
        <v>12</v>
      </c>
    </row>
    <row r="454" s="35" customFormat="true" ht="12.9" hidden="false" customHeight="true" outlineLevel="0" collapsed="false">
      <c r="A454" s="38" t="n">
        <v>441774</v>
      </c>
      <c r="B454" s="25" t="s">
        <v>481</v>
      </c>
      <c r="C454" s="18" t="n">
        <v>520</v>
      </c>
      <c r="D454" s="19" t="n">
        <v>0.0196078431372549</v>
      </c>
      <c r="E454" s="20" t="n">
        <v>43843</v>
      </c>
      <c r="F454" s="21" t="n">
        <v>747943036498</v>
      </c>
      <c r="G454" s="22" t="s">
        <v>119</v>
      </c>
      <c r="H454" s="23" t="s">
        <v>12</v>
      </c>
    </row>
    <row r="455" s="35" customFormat="true" ht="12.9" hidden="false" customHeight="true" outlineLevel="0" collapsed="false">
      <c r="A455" s="38" t="n">
        <v>441775</v>
      </c>
      <c r="B455" s="25" t="s">
        <v>482</v>
      </c>
      <c r="C455" s="18" t="n">
        <v>520</v>
      </c>
      <c r="D455" s="19" t="n">
        <v>0.0196078431372549</v>
      </c>
      <c r="E455" s="20" t="n">
        <v>43843</v>
      </c>
      <c r="F455" s="21" t="n">
        <v>747943036504</v>
      </c>
      <c r="G455" s="22" t="s">
        <v>119</v>
      </c>
      <c r="H455" s="23" t="s">
        <v>12</v>
      </c>
    </row>
    <row r="456" s="35" customFormat="true" ht="12.9" hidden="false" customHeight="true" outlineLevel="0" collapsed="false">
      <c r="A456" s="38" t="n">
        <v>442023</v>
      </c>
      <c r="B456" s="41" t="s">
        <v>483</v>
      </c>
      <c r="C456" s="18" t="n">
        <v>595</v>
      </c>
      <c r="D456" s="19" t="n">
        <v>0.0170940170940171</v>
      </c>
      <c r="E456" s="20" t="n">
        <v>43843</v>
      </c>
      <c r="F456" s="21" t="n">
        <v>747943039413</v>
      </c>
      <c r="G456" s="22" t="s">
        <v>144</v>
      </c>
      <c r="H456" s="23" t="s">
        <v>12</v>
      </c>
    </row>
    <row r="457" s="35" customFormat="true" ht="12.9" hidden="false" customHeight="true" outlineLevel="0" collapsed="false">
      <c r="A457" s="38" t="n">
        <v>442024</v>
      </c>
      <c r="B457" s="41" t="s">
        <v>484</v>
      </c>
      <c r="C457" s="18" t="n">
        <v>595</v>
      </c>
      <c r="D457" s="19" t="n">
        <v>0.0170940170940171</v>
      </c>
      <c r="E457" s="20" t="n">
        <v>43843</v>
      </c>
      <c r="F457" s="21" t="n">
        <v>747943039420</v>
      </c>
      <c r="G457" s="22" t="s">
        <v>144</v>
      </c>
      <c r="H457" s="23" t="s">
        <v>12</v>
      </c>
    </row>
    <row r="458" s="35" customFormat="true" ht="12.9" hidden="false" customHeight="true" outlineLevel="0" collapsed="false">
      <c r="A458" s="38" t="n">
        <v>442025</v>
      </c>
      <c r="B458" s="41" t="s">
        <v>485</v>
      </c>
      <c r="C458" s="18" t="n">
        <v>595</v>
      </c>
      <c r="D458" s="19" t="n">
        <v>0.0170940170940171</v>
      </c>
      <c r="E458" s="20" t="n">
        <v>43843</v>
      </c>
      <c r="F458" s="21" t="n">
        <v>747943039437</v>
      </c>
      <c r="G458" s="22" t="s">
        <v>144</v>
      </c>
      <c r="H458" s="23" t="s">
        <v>12</v>
      </c>
    </row>
    <row r="459" s="35" customFormat="true" ht="12.9" hidden="false" customHeight="true" outlineLevel="0" collapsed="false">
      <c r="A459" s="38" t="n">
        <v>442026</v>
      </c>
      <c r="B459" s="41" t="s">
        <v>486</v>
      </c>
      <c r="C459" s="18" t="n">
        <v>595</v>
      </c>
      <c r="D459" s="19" t="n">
        <v>0.0170940170940171</v>
      </c>
      <c r="E459" s="20" t="n">
        <v>43843</v>
      </c>
      <c r="F459" s="21" t="n">
        <v>747943039444</v>
      </c>
      <c r="G459" s="22" t="s">
        <v>144</v>
      </c>
      <c r="H459" s="23" t="s">
        <v>12</v>
      </c>
    </row>
    <row r="460" s="35" customFormat="true" ht="12.9" hidden="false" customHeight="true" outlineLevel="0" collapsed="false">
      <c r="A460" s="38" t="n">
        <v>442027</v>
      </c>
      <c r="B460" s="41" t="s">
        <v>487</v>
      </c>
      <c r="C460" s="18" t="n">
        <v>595</v>
      </c>
      <c r="D460" s="19" t="n">
        <v>0.0170940170940171</v>
      </c>
      <c r="E460" s="20" t="n">
        <v>43843</v>
      </c>
      <c r="F460" s="21" t="n">
        <v>747943039451</v>
      </c>
      <c r="G460" s="22" t="s">
        <v>144</v>
      </c>
      <c r="H460" s="23" t="s">
        <v>12</v>
      </c>
    </row>
    <row r="461" s="35" customFormat="true" ht="12.9" hidden="false" customHeight="true" outlineLevel="0" collapsed="false">
      <c r="A461" s="38" t="n">
        <v>442028</v>
      </c>
      <c r="B461" s="41" t="s">
        <v>488</v>
      </c>
      <c r="C461" s="18" t="n">
        <v>595</v>
      </c>
      <c r="D461" s="19" t="n">
        <v>0.0170940170940171</v>
      </c>
      <c r="E461" s="20" t="n">
        <v>43843</v>
      </c>
      <c r="F461" s="21" t="n">
        <v>747943039468</v>
      </c>
      <c r="G461" s="22" t="s">
        <v>144</v>
      </c>
      <c r="H461" s="23" t="s">
        <v>12</v>
      </c>
    </row>
    <row r="462" s="35" customFormat="true" ht="12.9" hidden="false" customHeight="true" outlineLevel="0" collapsed="false">
      <c r="A462" s="38" t="n">
        <v>442029</v>
      </c>
      <c r="B462" s="41" t="s">
        <v>489</v>
      </c>
      <c r="C462" s="18" t="n">
        <v>595</v>
      </c>
      <c r="D462" s="19" t="n">
        <v>0.0170940170940171</v>
      </c>
      <c r="E462" s="20" t="n">
        <v>43843</v>
      </c>
      <c r="F462" s="21" t="n">
        <v>747943039475</v>
      </c>
      <c r="G462" s="22" t="s">
        <v>144</v>
      </c>
      <c r="H462" s="23" t="s">
        <v>12</v>
      </c>
    </row>
    <row r="463" s="35" customFormat="true" ht="12.9" hidden="false" customHeight="true" outlineLevel="0" collapsed="false">
      <c r="A463" s="38" t="n">
        <v>442030</v>
      </c>
      <c r="B463" s="41" t="s">
        <v>490</v>
      </c>
      <c r="C463" s="18" t="n">
        <v>535</v>
      </c>
      <c r="D463" s="19" t="n">
        <v>0.0190476190476191</v>
      </c>
      <c r="E463" s="20" t="n">
        <v>43843</v>
      </c>
      <c r="F463" s="21" t="n">
        <v>747943039482</v>
      </c>
      <c r="G463" s="22" t="s">
        <v>144</v>
      </c>
      <c r="H463" s="23" t="s">
        <v>12</v>
      </c>
    </row>
    <row r="464" s="35" customFormat="true" ht="12.9" hidden="false" customHeight="true" outlineLevel="0" collapsed="false">
      <c r="A464" s="38" t="n">
        <v>442031</v>
      </c>
      <c r="B464" s="41" t="s">
        <v>491</v>
      </c>
      <c r="C464" s="18" t="n">
        <v>595</v>
      </c>
      <c r="D464" s="19" t="n">
        <v>0.0170940170940171</v>
      </c>
      <c r="E464" s="20" t="n">
        <v>43843</v>
      </c>
      <c r="F464" s="21" t="n">
        <v>747943039499</v>
      </c>
      <c r="G464" s="22" t="s">
        <v>144</v>
      </c>
      <c r="H464" s="23" t="s">
        <v>12</v>
      </c>
    </row>
    <row r="465" s="35" customFormat="true" ht="12.9" hidden="false" customHeight="true" outlineLevel="0" collapsed="false">
      <c r="A465" s="38" t="n">
        <v>442032</v>
      </c>
      <c r="B465" s="41" t="s">
        <v>492</v>
      </c>
      <c r="C465" s="18" t="n">
        <v>595</v>
      </c>
      <c r="D465" s="19" t="n">
        <v>0.0170940170940171</v>
      </c>
      <c r="E465" s="20" t="n">
        <v>43843</v>
      </c>
      <c r="F465" s="21" t="n">
        <v>747943039505</v>
      </c>
      <c r="G465" s="22" t="s">
        <v>144</v>
      </c>
      <c r="H465" s="23" t="s">
        <v>12</v>
      </c>
    </row>
    <row r="466" s="35" customFormat="true" ht="12.9" hidden="false" customHeight="true" outlineLevel="0" collapsed="false">
      <c r="A466" s="38" t="n">
        <v>442033</v>
      </c>
      <c r="B466" s="41" t="s">
        <v>493</v>
      </c>
      <c r="C466" s="18" t="n">
        <v>595</v>
      </c>
      <c r="D466" s="19" t="n">
        <v>0.0170940170940171</v>
      </c>
      <c r="E466" s="20" t="n">
        <v>43843</v>
      </c>
      <c r="F466" s="21" t="n">
        <v>747943039512</v>
      </c>
      <c r="G466" s="22" t="s">
        <v>144</v>
      </c>
      <c r="H466" s="23" t="s">
        <v>12</v>
      </c>
    </row>
    <row r="467" s="35" customFormat="true" ht="12.9" hidden="false" customHeight="true" outlineLevel="0" collapsed="false">
      <c r="A467" s="38" t="n">
        <v>442034</v>
      </c>
      <c r="B467" s="41" t="s">
        <v>494</v>
      </c>
      <c r="C467" s="18" t="n">
        <v>595</v>
      </c>
      <c r="D467" s="19" t="n">
        <v>0.0170940170940171</v>
      </c>
      <c r="E467" s="20" t="n">
        <v>43843</v>
      </c>
      <c r="F467" s="21" t="n">
        <v>747943039529</v>
      </c>
      <c r="G467" s="22" t="s">
        <v>144</v>
      </c>
      <c r="H467" s="23" t="s">
        <v>12</v>
      </c>
    </row>
    <row r="468" s="35" customFormat="true" ht="12.9" hidden="false" customHeight="true" outlineLevel="0" collapsed="false">
      <c r="A468" s="38" t="n">
        <v>442035</v>
      </c>
      <c r="B468" s="41" t="s">
        <v>495</v>
      </c>
      <c r="C468" s="18" t="n">
        <v>595</v>
      </c>
      <c r="D468" s="19" t="n">
        <v>0.0170940170940171</v>
      </c>
      <c r="E468" s="20" t="n">
        <v>43843</v>
      </c>
      <c r="F468" s="21" t="n">
        <v>747943039536</v>
      </c>
      <c r="G468" s="22" t="s">
        <v>144</v>
      </c>
      <c r="H468" s="23" t="s">
        <v>12</v>
      </c>
    </row>
    <row r="469" s="35" customFormat="true" ht="12.9" hidden="false" customHeight="true" outlineLevel="0" collapsed="false">
      <c r="A469" s="38" t="n">
        <v>442036</v>
      </c>
      <c r="B469" s="41" t="s">
        <v>496</v>
      </c>
      <c r="C469" s="18" t="n">
        <v>595</v>
      </c>
      <c r="D469" s="19" t="n">
        <v>0.0170940170940171</v>
      </c>
      <c r="E469" s="20" t="n">
        <v>43843</v>
      </c>
      <c r="F469" s="21" t="n">
        <v>747943039550</v>
      </c>
      <c r="G469" s="22" t="s">
        <v>144</v>
      </c>
      <c r="H469" s="23" t="s">
        <v>12</v>
      </c>
    </row>
    <row r="470" s="35" customFormat="true" ht="12.9" hidden="false" customHeight="true" outlineLevel="0" collapsed="false">
      <c r="A470" s="38" t="n">
        <v>442037</v>
      </c>
      <c r="B470" s="41" t="s">
        <v>497</v>
      </c>
      <c r="C470" s="18" t="n">
        <v>595</v>
      </c>
      <c r="D470" s="19" t="n">
        <v>0.0170940170940171</v>
      </c>
      <c r="E470" s="20" t="n">
        <v>43843</v>
      </c>
      <c r="F470" s="21" t="n">
        <v>747943039567</v>
      </c>
      <c r="G470" s="22" t="s">
        <v>144</v>
      </c>
      <c r="H470" s="23" t="s">
        <v>12</v>
      </c>
    </row>
    <row r="471" s="35" customFormat="true" ht="12.9" hidden="false" customHeight="true" outlineLevel="0" collapsed="false">
      <c r="A471" s="38" t="n">
        <v>442038</v>
      </c>
      <c r="B471" s="41" t="s">
        <v>498</v>
      </c>
      <c r="C471" s="18" t="n">
        <v>535</v>
      </c>
      <c r="D471" s="19" t="n">
        <v>0.0190476190476191</v>
      </c>
      <c r="E471" s="20" t="n">
        <v>43843</v>
      </c>
      <c r="F471" s="21" t="n">
        <v>747943039574</v>
      </c>
      <c r="G471" s="22" t="s">
        <v>144</v>
      </c>
      <c r="H471" s="23" t="s">
        <v>12</v>
      </c>
    </row>
    <row r="472" s="35" customFormat="true" ht="12.9" hidden="false" customHeight="true" outlineLevel="0" collapsed="false">
      <c r="A472" s="38" t="n">
        <v>442039</v>
      </c>
      <c r="B472" s="41" t="s">
        <v>499</v>
      </c>
      <c r="C472" s="18" t="n">
        <v>545</v>
      </c>
      <c r="D472" s="19" t="n">
        <v>0.0186915887850467</v>
      </c>
      <c r="E472" s="20" t="n">
        <v>43843</v>
      </c>
      <c r="F472" s="21" t="n">
        <v>747943039581</v>
      </c>
      <c r="G472" s="22" t="s">
        <v>144</v>
      </c>
      <c r="H472" s="23" t="s">
        <v>12</v>
      </c>
    </row>
    <row r="473" s="35" customFormat="true" ht="12.9" hidden="false" customHeight="true" outlineLevel="0" collapsed="false">
      <c r="A473" s="38" t="n">
        <v>442040</v>
      </c>
      <c r="B473" s="41" t="s">
        <v>500</v>
      </c>
      <c r="C473" s="18" t="n">
        <v>545</v>
      </c>
      <c r="D473" s="19" t="n">
        <v>0.0186915887850467</v>
      </c>
      <c r="E473" s="20" t="n">
        <v>43843</v>
      </c>
      <c r="F473" s="21" t="n">
        <v>747943039598</v>
      </c>
      <c r="G473" s="22" t="s">
        <v>144</v>
      </c>
      <c r="H473" s="23" t="s">
        <v>12</v>
      </c>
    </row>
    <row r="474" s="35" customFormat="true" ht="12.9" hidden="false" customHeight="true" outlineLevel="0" collapsed="false">
      <c r="A474" s="38" t="n">
        <v>442041</v>
      </c>
      <c r="B474" s="41" t="s">
        <v>501</v>
      </c>
      <c r="C474" s="18" t="n">
        <v>545</v>
      </c>
      <c r="D474" s="19" t="n">
        <v>0.0186915887850467</v>
      </c>
      <c r="E474" s="20" t="n">
        <v>43843</v>
      </c>
      <c r="F474" s="21" t="n">
        <v>747943039604</v>
      </c>
      <c r="G474" s="22" t="s">
        <v>144</v>
      </c>
      <c r="H474" s="23" t="s">
        <v>12</v>
      </c>
    </row>
    <row r="475" s="35" customFormat="true" ht="12.9" hidden="false" customHeight="true" outlineLevel="0" collapsed="false">
      <c r="A475" s="38" t="n">
        <v>442042</v>
      </c>
      <c r="B475" s="41" t="s">
        <v>502</v>
      </c>
      <c r="C475" s="18" t="n">
        <v>545</v>
      </c>
      <c r="D475" s="19" t="n">
        <v>0.0186915887850467</v>
      </c>
      <c r="E475" s="20" t="n">
        <v>43843</v>
      </c>
      <c r="F475" s="21" t="n">
        <v>747943039611</v>
      </c>
      <c r="G475" s="22" t="s">
        <v>144</v>
      </c>
      <c r="H475" s="23" t="s">
        <v>12</v>
      </c>
    </row>
    <row r="476" s="35" customFormat="true" ht="12.9" hidden="false" customHeight="true" outlineLevel="0" collapsed="false">
      <c r="A476" s="38" t="n">
        <v>442043</v>
      </c>
      <c r="B476" s="41" t="s">
        <v>503</v>
      </c>
      <c r="C476" s="18" t="n">
        <v>545</v>
      </c>
      <c r="D476" s="19" t="n">
        <v>0.0186915887850467</v>
      </c>
      <c r="E476" s="20" t="n">
        <v>43843</v>
      </c>
      <c r="F476" s="21" t="n">
        <v>747943039628</v>
      </c>
      <c r="G476" s="22" t="s">
        <v>144</v>
      </c>
      <c r="H476" s="23" t="s">
        <v>12</v>
      </c>
    </row>
    <row r="477" s="35" customFormat="true" ht="12.9" hidden="false" customHeight="true" outlineLevel="0" collapsed="false">
      <c r="A477" s="38" t="n">
        <v>442044</v>
      </c>
      <c r="B477" s="41" t="s">
        <v>504</v>
      </c>
      <c r="C477" s="18" t="n">
        <v>545</v>
      </c>
      <c r="D477" s="19" t="n">
        <v>0.0186915887850467</v>
      </c>
      <c r="E477" s="20" t="n">
        <v>43843</v>
      </c>
      <c r="F477" s="21" t="n">
        <v>747943039635</v>
      </c>
      <c r="G477" s="22" t="s">
        <v>144</v>
      </c>
      <c r="H477" s="23" t="s">
        <v>12</v>
      </c>
    </row>
    <row r="478" s="35" customFormat="true" ht="12.9" hidden="false" customHeight="true" outlineLevel="0" collapsed="false">
      <c r="A478" s="38" t="n">
        <v>442045</v>
      </c>
      <c r="B478" s="41" t="s">
        <v>505</v>
      </c>
      <c r="C478" s="18" t="n">
        <v>545</v>
      </c>
      <c r="D478" s="19" t="n">
        <v>0.0186915887850467</v>
      </c>
      <c r="E478" s="20" t="n">
        <v>43843</v>
      </c>
      <c r="F478" s="21" t="n">
        <v>747943039642</v>
      </c>
      <c r="G478" s="22" t="s">
        <v>144</v>
      </c>
      <c r="H478" s="23" t="s">
        <v>12</v>
      </c>
    </row>
    <row r="479" s="35" customFormat="true" ht="12.9" hidden="false" customHeight="true" outlineLevel="0" collapsed="false">
      <c r="A479" s="38" t="n">
        <v>442046</v>
      </c>
      <c r="B479" s="41" t="s">
        <v>506</v>
      </c>
      <c r="C479" s="18" t="n">
        <v>455</v>
      </c>
      <c r="D479" s="19" t="n">
        <v>0.0224719101123596</v>
      </c>
      <c r="E479" s="20" t="n">
        <v>43843</v>
      </c>
      <c r="F479" s="21" t="n">
        <v>747943039659</v>
      </c>
      <c r="G479" s="22" t="s">
        <v>144</v>
      </c>
      <c r="H479" s="23" t="s">
        <v>12</v>
      </c>
    </row>
    <row r="480" s="35" customFormat="true" ht="12.9" hidden="false" customHeight="true" outlineLevel="0" collapsed="false">
      <c r="A480" s="38" t="n">
        <v>442047</v>
      </c>
      <c r="B480" s="41" t="s">
        <v>507</v>
      </c>
      <c r="C480" s="18" t="n">
        <v>160</v>
      </c>
      <c r="D480" s="19" t="n">
        <v>0</v>
      </c>
      <c r="E480" s="20" t="n">
        <v>43843</v>
      </c>
      <c r="F480" s="21" t="n">
        <v>747943039734</v>
      </c>
      <c r="G480" s="22" t="s">
        <v>144</v>
      </c>
      <c r="H480" s="23" t="s">
        <v>12</v>
      </c>
    </row>
    <row r="481" s="35" customFormat="true" ht="12.9" hidden="false" customHeight="true" outlineLevel="0" collapsed="false">
      <c r="A481" s="38" t="n">
        <v>442048</v>
      </c>
      <c r="B481" s="41" t="s">
        <v>508</v>
      </c>
      <c r="C481" s="18" t="n">
        <v>149</v>
      </c>
      <c r="D481" s="19" t="n">
        <v>0.0275862068965517</v>
      </c>
      <c r="E481" s="20" t="n">
        <v>43843</v>
      </c>
      <c r="F481" s="21" t="n">
        <v>747943039666</v>
      </c>
      <c r="G481" s="22" t="s">
        <v>144</v>
      </c>
      <c r="H481" s="23" t="s">
        <v>12</v>
      </c>
    </row>
    <row r="482" s="35" customFormat="true" ht="12.9" hidden="false" customHeight="true" outlineLevel="0" collapsed="false">
      <c r="A482" s="38" t="n">
        <v>442049</v>
      </c>
      <c r="B482" s="41" t="s">
        <v>509</v>
      </c>
      <c r="C482" s="36" t="n">
        <v>160</v>
      </c>
      <c r="D482" s="37" t="n">
        <v>0</v>
      </c>
      <c r="E482" s="20" t="n">
        <v>43843</v>
      </c>
      <c r="F482" s="21" t="n">
        <v>747943039673</v>
      </c>
      <c r="G482" s="22" t="s">
        <v>144</v>
      </c>
      <c r="H482" s="23" t="s">
        <v>12</v>
      </c>
    </row>
    <row r="483" s="35" customFormat="true" ht="12.9" hidden="false" customHeight="true" outlineLevel="0" collapsed="false">
      <c r="A483" s="38" t="n">
        <v>442050</v>
      </c>
      <c r="B483" s="41" t="s">
        <v>510</v>
      </c>
      <c r="C483" s="36" t="n">
        <v>160</v>
      </c>
      <c r="D483" s="37" t="n">
        <v>0</v>
      </c>
      <c r="E483" s="20" t="n">
        <v>43843</v>
      </c>
      <c r="F483" s="21" t="n">
        <v>747943039680</v>
      </c>
      <c r="G483" s="22" t="s">
        <v>144</v>
      </c>
      <c r="H483" s="23" t="s">
        <v>12</v>
      </c>
    </row>
    <row r="484" s="35" customFormat="true" ht="12.9" hidden="false" customHeight="true" outlineLevel="0" collapsed="false">
      <c r="A484" s="38" t="n">
        <v>442051</v>
      </c>
      <c r="B484" s="41" t="s">
        <v>511</v>
      </c>
      <c r="C484" s="36" t="n">
        <v>160</v>
      </c>
      <c r="D484" s="37" t="n">
        <v>0</v>
      </c>
      <c r="E484" s="20" t="n">
        <v>43843</v>
      </c>
      <c r="F484" s="21" t="n">
        <v>747943039697</v>
      </c>
      <c r="G484" s="22" t="s">
        <v>144</v>
      </c>
      <c r="H484" s="23" t="s">
        <v>12</v>
      </c>
    </row>
    <row r="485" s="35" customFormat="true" ht="12.9" hidden="false" customHeight="true" outlineLevel="0" collapsed="false">
      <c r="A485" s="38" t="n">
        <v>442052</v>
      </c>
      <c r="B485" s="41" t="s">
        <v>512</v>
      </c>
      <c r="C485" s="36" t="n">
        <v>160</v>
      </c>
      <c r="D485" s="37" t="n">
        <v>0</v>
      </c>
      <c r="E485" s="20" t="n">
        <v>43843</v>
      </c>
      <c r="F485" s="21" t="n">
        <v>747943039703</v>
      </c>
      <c r="G485" s="22" t="s">
        <v>144</v>
      </c>
      <c r="H485" s="23" t="s">
        <v>12</v>
      </c>
    </row>
    <row r="486" s="35" customFormat="true" ht="12.9" hidden="false" customHeight="true" outlineLevel="0" collapsed="false">
      <c r="A486" s="38" t="n">
        <v>442053</v>
      </c>
      <c r="B486" s="41" t="s">
        <v>513</v>
      </c>
      <c r="C486" s="36" t="n">
        <v>160</v>
      </c>
      <c r="D486" s="37" t="n">
        <v>0</v>
      </c>
      <c r="E486" s="20" t="n">
        <v>43843</v>
      </c>
      <c r="F486" s="21" t="n">
        <v>747943039710</v>
      </c>
      <c r="G486" s="22" t="s">
        <v>144</v>
      </c>
      <c r="H486" s="23" t="s">
        <v>12</v>
      </c>
    </row>
    <row r="487" s="35" customFormat="true" ht="12.9" hidden="false" customHeight="true" outlineLevel="0" collapsed="false">
      <c r="A487" s="38" t="n">
        <v>442054</v>
      </c>
      <c r="B487" s="41" t="s">
        <v>514</v>
      </c>
      <c r="C487" s="36" t="n">
        <v>160</v>
      </c>
      <c r="D487" s="37" t="n">
        <v>0</v>
      </c>
      <c r="E487" s="20" t="n">
        <v>43843</v>
      </c>
      <c r="F487" s="21" t="n">
        <v>747943039727</v>
      </c>
      <c r="G487" s="22" t="s">
        <v>144</v>
      </c>
      <c r="H487" s="23" t="s">
        <v>12</v>
      </c>
    </row>
    <row r="488" s="35" customFormat="true" ht="12.9" hidden="false" customHeight="true" outlineLevel="0" collapsed="false">
      <c r="A488" s="38" t="n">
        <v>442055</v>
      </c>
      <c r="B488" s="40" t="s">
        <v>515</v>
      </c>
      <c r="C488" s="18" t="n">
        <v>465</v>
      </c>
      <c r="D488" s="19" t="n">
        <v>0.0333333333333333</v>
      </c>
      <c r="E488" s="20" t="n">
        <v>43843</v>
      </c>
      <c r="F488" s="21" t="s">
        <v>516</v>
      </c>
      <c r="G488" s="22" t="s">
        <v>144</v>
      </c>
      <c r="H488" s="23" t="s">
        <v>12</v>
      </c>
    </row>
    <row r="489" s="35" customFormat="true" ht="12.9" hidden="false" customHeight="true" outlineLevel="0" collapsed="false">
      <c r="A489" s="38" t="n">
        <v>442056</v>
      </c>
      <c r="B489" s="40" t="s">
        <v>517</v>
      </c>
      <c r="C489" s="18" t="n">
        <v>465</v>
      </c>
      <c r="D489" s="19" t="n">
        <v>0.0333333333333333</v>
      </c>
      <c r="E489" s="20" t="n">
        <v>43843</v>
      </c>
      <c r="F489" s="21" t="s">
        <v>518</v>
      </c>
      <c r="G489" s="22" t="s">
        <v>144</v>
      </c>
      <c r="H489" s="23" t="s">
        <v>12</v>
      </c>
    </row>
    <row r="490" s="35" customFormat="true" ht="12.9" hidden="false" customHeight="true" outlineLevel="0" collapsed="false">
      <c r="A490" s="38" t="n">
        <v>442057</v>
      </c>
      <c r="B490" s="40" t="s">
        <v>519</v>
      </c>
      <c r="C490" s="18" t="n">
        <v>465</v>
      </c>
      <c r="D490" s="19" t="n">
        <v>0.0333333333333333</v>
      </c>
      <c r="E490" s="20" t="n">
        <v>43843</v>
      </c>
      <c r="F490" s="21" t="s">
        <v>520</v>
      </c>
      <c r="G490" s="22" t="s">
        <v>144</v>
      </c>
      <c r="H490" s="23" t="s">
        <v>12</v>
      </c>
    </row>
    <row r="491" s="35" customFormat="true" ht="12.9" hidden="false" customHeight="true" outlineLevel="0" collapsed="false">
      <c r="A491" s="38" t="n">
        <v>442058</v>
      </c>
      <c r="B491" s="40" t="s">
        <v>521</v>
      </c>
      <c r="C491" s="18" t="n">
        <v>465</v>
      </c>
      <c r="D491" s="19" t="n">
        <v>0.0333333333333333</v>
      </c>
      <c r="E491" s="20" t="n">
        <v>43843</v>
      </c>
      <c r="F491" s="21" t="s">
        <v>522</v>
      </c>
      <c r="G491" s="22" t="s">
        <v>144</v>
      </c>
      <c r="H491" s="23" t="s">
        <v>12</v>
      </c>
    </row>
    <row r="492" s="35" customFormat="true" ht="12.9" hidden="false" customHeight="true" outlineLevel="0" collapsed="false">
      <c r="A492" s="39" t="n">
        <v>442059</v>
      </c>
      <c r="B492" s="73" t="s">
        <v>523</v>
      </c>
      <c r="C492" s="29"/>
      <c r="D492" s="30"/>
      <c r="E492" s="31" t="n">
        <v>43843</v>
      </c>
      <c r="F492" s="32" t="s">
        <v>524</v>
      </c>
      <c r="G492" s="33" t="s">
        <v>144</v>
      </c>
      <c r="H492" s="34" t="s">
        <v>16</v>
      </c>
    </row>
    <row r="493" s="35" customFormat="true" ht="12.9" hidden="false" customHeight="true" outlineLevel="0" collapsed="false">
      <c r="A493" s="38" t="n">
        <v>442060</v>
      </c>
      <c r="B493" s="40" t="s">
        <v>525</v>
      </c>
      <c r="C493" s="18" t="n">
        <v>465</v>
      </c>
      <c r="D493" s="19" t="n">
        <v>0.0333333333333333</v>
      </c>
      <c r="E493" s="20" t="n">
        <v>43843</v>
      </c>
      <c r="F493" s="21" t="s">
        <v>526</v>
      </c>
      <c r="G493" s="22" t="s">
        <v>144</v>
      </c>
      <c r="H493" s="23" t="s">
        <v>12</v>
      </c>
    </row>
    <row r="494" s="35" customFormat="true" ht="12.9" hidden="false" customHeight="true" outlineLevel="0" collapsed="false">
      <c r="A494" s="38" t="n">
        <v>442061</v>
      </c>
      <c r="B494" s="40" t="s">
        <v>527</v>
      </c>
      <c r="C494" s="18" t="n">
        <v>465</v>
      </c>
      <c r="D494" s="19" t="n">
        <v>0.0333333333333333</v>
      </c>
      <c r="E494" s="20" t="n">
        <v>43843</v>
      </c>
      <c r="F494" s="21" t="s">
        <v>528</v>
      </c>
      <c r="G494" s="22" t="s">
        <v>144</v>
      </c>
      <c r="H494" s="23" t="s">
        <v>12</v>
      </c>
    </row>
    <row r="495" s="35" customFormat="true" ht="12.9" hidden="false" customHeight="true" outlineLevel="0" collapsed="false">
      <c r="A495" s="38" t="n">
        <v>442062</v>
      </c>
      <c r="B495" s="40" t="s">
        <v>529</v>
      </c>
      <c r="C495" s="18" t="n">
        <v>465</v>
      </c>
      <c r="D495" s="19" t="n">
        <v>0.0333333333333333</v>
      </c>
      <c r="E495" s="20" t="n">
        <v>43843</v>
      </c>
      <c r="F495" s="21" t="s">
        <v>530</v>
      </c>
      <c r="G495" s="22" t="s">
        <v>144</v>
      </c>
      <c r="H495" s="23" t="s">
        <v>12</v>
      </c>
    </row>
    <row r="496" s="35" customFormat="true" ht="12.9" hidden="false" customHeight="true" outlineLevel="0" collapsed="false">
      <c r="A496" s="38" t="n">
        <v>442063</v>
      </c>
      <c r="B496" s="40" t="s">
        <v>531</v>
      </c>
      <c r="C496" s="18" t="n">
        <v>465</v>
      </c>
      <c r="D496" s="19" t="n">
        <v>0.0333333333333333</v>
      </c>
      <c r="E496" s="20" t="n">
        <v>43843</v>
      </c>
      <c r="F496" s="21" t="s">
        <v>532</v>
      </c>
      <c r="G496" s="22" t="s">
        <v>144</v>
      </c>
      <c r="H496" s="23" t="s">
        <v>12</v>
      </c>
    </row>
    <row r="497" s="35" customFormat="true" ht="12.9" hidden="false" customHeight="true" outlineLevel="0" collapsed="false">
      <c r="A497" s="38" t="n">
        <v>442064</v>
      </c>
      <c r="B497" s="40" t="s">
        <v>533</v>
      </c>
      <c r="C497" s="18" t="n">
        <v>465</v>
      </c>
      <c r="D497" s="19" t="n">
        <v>0.0333333333333333</v>
      </c>
      <c r="E497" s="20" t="n">
        <v>43843</v>
      </c>
      <c r="F497" s="21" t="s">
        <v>534</v>
      </c>
      <c r="G497" s="22" t="s">
        <v>144</v>
      </c>
      <c r="H497" s="23" t="s">
        <v>12</v>
      </c>
    </row>
    <row r="498" s="35" customFormat="true" ht="12.9" hidden="false" customHeight="true" outlineLevel="0" collapsed="false">
      <c r="A498" s="38" t="n">
        <v>442065</v>
      </c>
      <c r="B498" s="40" t="s">
        <v>535</v>
      </c>
      <c r="C498" s="18" t="n">
        <v>465</v>
      </c>
      <c r="D498" s="19" t="n">
        <v>0.0333333333333333</v>
      </c>
      <c r="E498" s="20" t="n">
        <v>43843</v>
      </c>
      <c r="F498" s="21" t="s">
        <v>536</v>
      </c>
      <c r="G498" s="22" t="s">
        <v>144</v>
      </c>
      <c r="H498" s="23" t="s">
        <v>12</v>
      </c>
    </row>
    <row r="499" s="35" customFormat="true" ht="12.9" hidden="false" customHeight="true" outlineLevel="0" collapsed="false">
      <c r="A499" s="38" t="n">
        <v>442066</v>
      </c>
      <c r="B499" s="40" t="s">
        <v>537</v>
      </c>
      <c r="C499" s="18" t="n">
        <v>465</v>
      </c>
      <c r="D499" s="19" t="n">
        <v>0.0333333333333333</v>
      </c>
      <c r="E499" s="20" t="n">
        <v>43843</v>
      </c>
      <c r="F499" s="21" t="s">
        <v>538</v>
      </c>
      <c r="G499" s="22" t="s">
        <v>144</v>
      </c>
      <c r="H499" s="23" t="s">
        <v>12</v>
      </c>
    </row>
    <row r="500" s="35" customFormat="true" ht="12.9" hidden="false" customHeight="true" outlineLevel="0" collapsed="false">
      <c r="A500" s="39" t="n">
        <v>442067</v>
      </c>
      <c r="B500" s="73" t="s">
        <v>539</v>
      </c>
      <c r="C500" s="29"/>
      <c r="D500" s="30"/>
      <c r="E500" s="31" t="n">
        <v>43843</v>
      </c>
      <c r="F500" s="32" t="s">
        <v>540</v>
      </c>
      <c r="G500" s="33" t="s">
        <v>144</v>
      </c>
      <c r="H500" s="34" t="s">
        <v>16</v>
      </c>
    </row>
    <row r="501" s="35" customFormat="true" ht="12.9" hidden="false" customHeight="true" outlineLevel="0" collapsed="false">
      <c r="A501" s="38" t="n">
        <v>442068</v>
      </c>
      <c r="B501" s="40" t="s">
        <v>541</v>
      </c>
      <c r="C501" s="18" t="n">
        <v>465</v>
      </c>
      <c r="D501" s="19" t="n">
        <v>0.0333333333333333</v>
      </c>
      <c r="E501" s="20" t="n">
        <v>43843</v>
      </c>
      <c r="F501" s="21" t="s">
        <v>542</v>
      </c>
      <c r="G501" s="22" t="s">
        <v>144</v>
      </c>
      <c r="H501" s="23" t="s">
        <v>12</v>
      </c>
    </row>
    <row r="502" s="35" customFormat="true" ht="12.9" hidden="false" customHeight="true" outlineLevel="0" collapsed="false">
      <c r="A502" s="38" t="n">
        <v>442069</v>
      </c>
      <c r="B502" s="40" t="s">
        <v>543</v>
      </c>
      <c r="C502" s="18" t="n">
        <v>465</v>
      </c>
      <c r="D502" s="19" t="n">
        <v>0.0333333333333333</v>
      </c>
      <c r="E502" s="20" t="n">
        <v>43843</v>
      </c>
      <c r="F502" s="21" t="s">
        <v>544</v>
      </c>
      <c r="G502" s="22" t="s">
        <v>144</v>
      </c>
      <c r="H502" s="23" t="s">
        <v>12</v>
      </c>
    </row>
    <row r="503" s="35" customFormat="true" ht="12.9" hidden="false" customHeight="true" outlineLevel="0" collapsed="false">
      <c r="A503" s="38" t="n">
        <v>442070</v>
      </c>
      <c r="B503" s="40" t="s">
        <v>545</v>
      </c>
      <c r="C503" s="18" t="n">
        <v>465</v>
      </c>
      <c r="D503" s="19" t="n">
        <v>0.0333333333333333</v>
      </c>
      <c r="E503" s="20" t="n">
        <v>43843</v>
      </c>
      <c r="F503" s="21" t="s">
        <v>546</v>
      </c>
      <c r="G503" s="22" t="s">
        <v>144</v>
      </c>
      <c r="H503" s="23" t="s">
        <v>12</v>
      </c>
    </row>
    <row r="504" s="35" customFormat="true" ht="12.9" hidden="false" customHeight="true" outlineLevel="0" collapsed="false">
      <c r="A504" s="38" t="n">
        <v>442071</v>
      </c>
      <c r="B504" s="40" t="s">
        <v>547</v>
      </c>
      <c r="C504" s="18" t="n">
        <v>625</v>
      </c>
      <c r="D504" s="19" t="n">
        <v>0.016260162601626</v>
      </c>
      <c r="E504" s="20" t="n">
        <v>43843</v>
      </c>
      <c r="F504" s="21" t="n">
        <v>747943039741</v>
      </c>
      <c r="G504" s="22" t="s">
        <v>119</v>
      </c>
      <c r="H504" s="23" t="s">
        <v>12</v>
      </c>
    </row>
    <row r="505" s="35" customFormat="true" ht="12.9" hidden="false" customHeight="true" outlineLevel="0" collapsed="false">
      <c r="A505" s="38" t="n">
        <v>442072</v>
      </c>
      <c r="B505" s="40" t="s">
        <v>548</v>
      </c>
      <c r="C505" s="18" t="n">
        <v>625</v>
      </c>
      <c r="D505" s="19" t="n">
        <v>0.016260162601626</v>
      </c>
      <c r="E505" s="20" t="n">
        <v>43843</v>
      </c>
      <c r="F505" s="21" t="n">
        <v>747943039758</v>
      </c>
      <c r="G505" s="22" t="s">
        <v>119</v>
      </c>
      <c r="H505" s="23" t="s">
        <v>12</v>
      </c>
    </row>
    <row r="506" s="35" customFormat="true" ht="12.9" hidden="false" customHeight="true" outlineLevel="0" collapsed="false">
      <c r="A506" s="39" t="n">
        <v>442073</v>
      </c>
      <c r="B506" s="73" t="s">
        <v>549</v>
      </c>
      <c r="C506" s="29"/>
      <c r="D506" s="30"/>
      <c r="E506" s="31" t="n">
        <v>43843</v>
      </c>
      <c r="F506" s="32" t="n">
        <v>747943039765</v>
      </c>
      <c r="G506" s="33" t="s">
        <v>119</v>
      </c>
      <c r="H506" s="34" t="s">
        <v>16</v>
      </c>
    </row>
    <row r="507" s="35" customFormat="true" ht="12.9" hidden="false" customHeight="true" outlineLevel="0" collapsed="false">
      <c r="A507" s="38" t="n">
        <v>442074</v>
      </c>
      <c r="B507" s="40" t="s">
        <v>550</v>
      </c>
      <c r="C507" s="18" t="n">
        <v>625</v>
      </c>
      <c r="D507" s="19" t="n">
        <v>0.016260162601626</v>
      </c>
      <c r="E507" s="20" t="n">
        <v>43843</v>
      </c>
      <c r="F507" s="21" t="n">
        <v>747943039772</v>
      </c>
      <c r="G507" s="22" t="s">
        <v>119</v>
      </c>
      <c r="H507" s="23" t="s">
        <v>12</v>
      </c>
    </row>
    <row r="508" s="35" customFormat="true" ht="12.9" hidden="false" customHeight="true" outlineLevel="0" collapsed="false">
      <c r="A508" s="38" t="n">
        <v>442075</v>
      </c>
      <c r="B508" s="40" t="s">
        <v>551</v>
      </c>
      <c r="C508" s="18" t="n">
        <v>625</v>
      </c>
      <c r="D508" s="19" t="n">
        <v>0.016260162601626</v>
      </c>
      <c r="E508" s="20" t="n">
        <v>43843</v>
      </c>
      <c r="F508" s="21" t="n">
        <v>747943039789</v>
      </c>
      <c r="G508" s="22" t="s">
        <v>119</v>
      </c>
      <c r="H508" s="23" t="s">
        <v>12</v>
      </c>
    </row>
    <row r="509" s="35" customFormat="true" ht="12.9" hidden="false" customHeight="true" outlineLevel="0" collapsed="false">
      <c r="A509" s="38" t="n">
        <v>442076</v>
      </c>
      <c r="B509" s="40" t="s">
        <v>552</v>
      </c>
      <c r="C509" s="18" t="n">
        <v>625</v>
      </c>
      <c r="D509" s="19" t="n">
        <v>0.016260162601626</v>
      </c>
      <c r="E509" s="20" t="n">
        <v>43843</v>
      </c>
      <c r="F509" s="21" t="n">
        <v>747943039796</v>
      </c>
      <c r="G509" s="22" t="s">
        <v>119</v>
      </c>
      <c r="H509" s="23" t="s">
        <v>12</v>
      </c>
    </row>
    <row r="510" s="35" customFormat="true" ht="12.9" hidden="false" customHeight="true" outlineLevel="0" collapsed="false">
      <c r="A510" s="38" t="n">
        <v>442077</v>
      </c>
      <c r="B510" s="40" t="s">
        <v>553</v>
      </c>
      <c r="C510" s="18" t="n">
        <v>625</v>
      </c>
      <c r="D510" s="19" t="n">
        <v>0.016260162601626</v>
      </c>
      <c r="E510" s="20" t="n">
        <v>43843</v>
      </c>
      <c r="F510" s="21" t="n">
        <v>747943039802</v>
      </c>
      <c r="G510" s="22" t="s">
        <v>119</v>
      </c>
      <c r="H510" s="23" t="s">
        <v>12</v>
      </c>
    </row>
    <row r="511" s="35" customFormat="true" ht="12.9" hidden="false" customHeight="true" outlineLevel="0" collapsed="false">
      <c r="A511" s="38" t="n">
        <v>442078</v>
      </c>
      <c r="B511" s="40" t="s">
        <v>554</v>
      </c>
      <c r="C511" s="18" t="n">
        <v>625</v>
      </c>
      <c r="D511" s="19" t="n">
        <v>0.016260162601626</v>
      </c>
      <c r="E511" s="20" t="n">
        <v>43843</v>
      </c>
      <c r="F511" s="21" t="n">
        <v>747943039819</v>
      </c>
      <c r="G511" s="22" t="s">
        <v>119</v>
      </c>
      <c r="H511" s="23" t="s">
        <v>12</v>
      </c>
    </row>
    <row r="512" s="35" customFormat="true" ht="12.9" hidden="false" customHeight="true" outlineLevel="0" collapsed="false">
      <c r="A512" s="38" t="n">
        <v>442079</v>
      </c>
      <c r="B512" s="40" t="s">
        <v>555</v>
      </c>
      <c r="C512" s="18" t="n">
        <v>595</v>
      </c>
      <c r="D512" s="19" t="n">
        <v>0.0170940170940171</v>
      </c>
      <c r="E512" s="20" t="n">
        <v>43843</v>
      </c>
      <c r="F512" s="21" t="n">
        <v>747943039857</v>
      </c>
      <c r="G512" s="22" t="s">
        <v>108</v>
      </c>
      <c r="H512" s="23" t="s">
        <v>12</v>
      </c>
    </row>
    <row r="513" s="35" customFormat="true" ht="12.9" hidden="false" customHeight="true" outlineLevel="0" collapsed="false">
      <c r="A513" s="38" t="n">
        <v>442196</v>
      </c>
      <c r="B513" s="25" t="s">
        <v>556</v>
      </c>
      <c r="C513" s="18" t="n">
        <v>520</v>
      </c>
      <c r="D513" s="19" t="n">
        <v>0.02</v>
      </c>
      <c r="E513" s="20" t="n">
        <v>43843</v>
      </c>
      <c r="F513" s="21" t="n">
        <v>747943040914</v>
      </c>
      <c r="G513" s="22" t="s">
        <v>119</v>
      </c>
      <c r="H513" s="23" t="s">
        <v>12</v>
      </c>
    </row>
    <row r="514" s="35" customFormat="true" ht="12.9" hidden="false" customHeight="true" outlineLevel="0" collapsed="false">
      <c r="A514" s="38" t="n">
        <v>442197</v>
      </c>
      <c r="B514" s="25" t="s">
        <v>557</v>
      </c>
      <c r="C514" s="18" t="n">
        <v>520</v>
      </c>
      <c r="D514" s="19" t="n">
        <v>0.02</v>
      </c>
      <c r="E514" s="20" t="n">
        <v>43843</v>
      </c>
      <c r="F514" s="21" t="n">
        <v>747943040921</v>
      </c>
      <c r="G514" s="22" t="s">
        <v>119</v>
      </c>
      <c r="H514" s="23" t="s">
        <v>12</v>
      </c>
    </row>
    <row r="515" s="35" customFormat="true" ht="12.9" hidden="false" customHeight="true" outlineLevel="0" collapsed="false">
      <c r="A515" s="39" t="n">
        <v>442198</v>
      </c>
      <c r="B515" s="28" t="s">
        <v>558</v>
      </c>
      <c r="C515" s="29"/>
      <c r="D515" s="30"/>
      <c r="E515" s="31" t="n">
        <v>43843</v>
      </c>
      <c r="F515" s="32" t="n">
        <v>747943040938</v>
      </c>
      <c r="G515" s="33" t="s">
        <v>119</v>
      </c>
      <c r="H515" s="34" t="s">
        <v>16</v>
      </c>
    </row>
    <row r="516" s="35" customFormat="true" ht="12.9" hidden="false" customHeight="true" outlineLevel="0" collapsed="false">
      <c r="A516" s="38" t="n">
        <v>442199</v>
      </c>
      <c r="B516" s="25" t="s">
        <v>559</v>
      </c>
      <c r="C516" s="18" t="n">
        <v>520</v>
      </c>
      <c r="D516" s="19" t="n">
        <v>0.0196078431372549</v>
      </c>
      <c r="E516" s="20" t="n">
        <v>43843</v>
      </c>
      <c r="F516" s="21" t="n">
        <v>747943040945</v>
      </c>
      <c r="G516" s="22" t="s">
        <v>119</v>
      </c>
      <c r="H516" s="23" t="s">
        <v>12</v>
      </c>
    </row>
    <row r="517" s="35" customFormat="true" ht="12.9" hidden="false" customHeight="true" outlineLevel="0" collapsed="false">
      <c r="A517" s="38" t="n">
        <v>442200</v>
      </c>
      <c r="B517" s="25" t="s">
        <v>560</v>
      </c>
      <c r="C517" s="18" t="n">
        <v>520</v>
      </c>
      <c r="D517" s="19" t="n">
        <v>0.0196078431372549</v>
      </c>
      <c r="E517" s="20" t="n">
        <v>43843</v>
      </c>
      <c r="F517" s="21" t="n">
        <v>747943040952</v>
      </c>
      <c r="G517" s="22" t="s">
        <v>119</v>
      </c>
      <c r="H517" s="23" t="s">
        <v>12</v>
      </c>
    </row>
    <row r="518" s="35" customFormat="true" ht="12.9" hidden="false" customHeight="true" outlineLevel="0" collapsed="false">
      <c r="A518" s="38" t="n">
        <v>442201</v>
      </c>
      <c r="B518" s="25" t="s">
        <v>561</v>
      </c>
      <c r="C518" s="18" t="n">
        <v>520</v>
      </c>
      <c r="D518" s="19" t="n">
        <v>0.0196078431372549</v>
      </c>
      <c r="E518" s="20" t="n">
        <v>43843</v>
      </c>
      <c r="F518" s="21" t="n">
        <v>747943040969</v>
      </c>
      <c r="G518" s="22" t="s">
        <v>119</v>
      </c>
      <c r="H518" s="23" t="s">
        <v>12</v>
      </c>
    </row>
    <row r="519" s="35" customFormat="true" ht="12.9" hidden="false" customHeight="true" outlineLevel="0" collapsed="false">
      <c r="A519" s="38" t="n">
        <v>442202</v>
      </c>
      <c r="B519" s="25" t="s">
        <v>562</v>
      </c>
      <c r="C519" s="18" t="n">
        <v>520</v>
      </c>
      <c r="D519" s="19" t="n">
        <v>0.0196078431372549</v>
      </c>
      <c r="E519" s="20" t="n">
        <v>43843</v>
      </c>
      <c r="F519" s="21" t="n">
        <v>747943040976</v>
      </c>
      <c r="G519" s="22" t="s">
        <v>119</v>
      </c>
      <c r="H519" s="23" t="s">
        <v>12</v>
      </c>
    </row>
    <row r="520" s="35" customFormat="true" ht="12.9" hidden="false" customHeight="true" outlineLevel="0" collapsed="false">
      <c r="A520" s="38" t="n">
        <v>442203</v>
      </c>
      <c r="B520" s="25" t="s">
        <v>563</v>
      </c>
      <c r="C520" s="18" t="n">
        <v>520</v>
      </c>
      <c r="D520" s="19" t="n">
        <v>0.0196078431372549</v>
      </c>
      <c r="E520" s="20" t="n">
        <v>43843</v>
      </c>
      <c r="F520" s="21" t="n">
        <v>747943040983</v>
      </c>
      <c r="G520" s="22" t="s">
        <v>119</v>
      </c>
      <c r="H520" s="23" t="s">
        <v>12</v>
      </c>
    </row>
    <row r="521" s="35" customFormat="true" ht="12.9" hidden="false" customHeight="true" outlineLevel="0" collapsed="false">
      <c r="A521" s="38" t="n">
        <v>442205</v>
      </c>
      <c r="B521" s="40" t="s">
        <v>564</v>
      </c>
      <c r="C521" s="18" t="n">
        <v>300</v>
      </c>
      <c r="D521" s="19" t="n">
        <v>0.0169491525423729</v>
      </c>
      <c r="E521" s="20" t="n">
        <v>43843</v>
      </c>
      <c r="F521" s="21" t="n">
        <v>747943041348</v>
      </c>
      <c r="G521" s="22" t="s">
        <v>144</v>
      </c>
      <c r="H521" s="23" t="s">
        <v>12</v>
      </c>
    </row>
    <row r="522" s="35" customFormat="true" ht="12.9" hidden="false" customHeight="true" outlineLevel="0" collapsed="false">
      <c r="A522" s="38" t="n">
        <v>442206</v>
      </c>
      <c r="B522" s="40" t="s">
        <v>565</v>
      </c>
      <c r="C522" s="18" t="n">
        <v>355</v>
      </c>
      <c r="D522" s="19" t="n">
        <v>0.0142857142857143</v>
      </c>
      <c r="E522" s="20" t="n">
        <v>43843</v>
      </c>
      <c r="F522" s="21" t="n">
        <v>747943041355</v>
      </c>
      <c r="G522" s="22" t="s">
        <v>144</v>
      </c>
      <c r="H522" s="23" t="s">
        <v>12</v>
      </c>
    </row>
    <row r="523" s="35" customFormat="true" ht="12.9" hidden="false" customHeight="true" outlineLevel="0" collapsed="false">
      <c r="A523" s="38" t="n">
        <v>442207</v>
      </c>
      <c r="B523" s="40" t="s">
        <v>566</v>
      </c>
      <c r="C523" s="18" t="n">
        <v>300</v>
      </c>
      <c r="D523" s="19" t="n">
        <v>0.0169491525423729</v>
      </c>
      <c r="E523" s="20" t="n">
        <v>43843</v>
      </c>
      <c r="F523" s="21" t="n">
        <v>747943041362</v>
      </c>
      <c r="G523" s="22" t="s">
        <v>144</v>
      </c>
      <c r="H523" s="23" t="s">
        <v>12</v>
      </c>
    </row>
    <row r="524" s="35" customFormat="true" ht="12.9" hidden="false" customHeight="true" outlineLevel="0" collapsed="false">
      <c r="A524" s="38" t="n">
        <v>442208</v>
      </c>
      <c r="B524" s="40" t="s">
        <v>567</v>
      </c>
      <c r="C524" s="18" t="n">
        <v>355</v>
      </c>
      <c r="D524" s="19" t="n">
        <v>0.0142857142857143</v>
      </c>
      <c r="E524" s="20" t="n">
        <v>43843</v>
      </c>
      <c r="F524" s="21" t="n">
        <v>747943041379</v>
      </c>
      <c r="G524" s="22" t="s">
        <v>144</v>
      </c>
      <c r="H524" s="23" t="s">
        <v>12</v>
      </c>
    </row>
    <row r="525" s="35" customFormat="true" ht="12.9" hidden="false" customHeight="true" outlineLevel="0" collapsed="false">
      <c r="A525" s="38" t="n">
        <v>442209</v>
      </c>
      <c r="B525" s="40" t="s">
        <v>568</v>
      </c>
      <c r="C525" s="18" t="n">
        <v>280</v>
      </c>
      <c r="D525" s="19" t="n">
        <v>0.0181818181818182</v>
      </c>
      <c r="E525" s="20" t="n">
        <v>43843</v>
      </c>
      <c r="F525" s="21" t="n">
        <v>747943041386</v>
      </c>
      <c r="G525" s="22" t="s">
        <v>144</v>
      </c>
      <c r="H525" s="23" t="s">
        <v>12</v>
      </c>
    </row>
    <row r="526" s="35" customFormat="true" ht="12.9" hidden="false" customHeight="true" outlineLevel="0" collapsed="false">
      <c r="A526" s="38" t="n">
        <v>442210</v>
      </c>
      <c r="B526" s="40" t="s">
        <v>569</v>
      </c>
      <c r="C526" s="18" t="n">
        <v>330</v>
      </c>
      <c r="D526" s="19" t="n">
        <v>0.0153846153846154</v>
      </c>
      <c r="E526" s="20" t="n">
        <v>43843</v>
      </c>
      <c r="F526" s="21" t="n">
        <v>747943041409</v>
      </c>
      <c r="G526" s="22" t="s">
        <v>144</v>
      </c>
      <c r="H526" s="23" t="s">
        <v>12</v>
      </c>
    </row>
    <row r="527" s="35" customFormat="true" ht="12.9" hidden="false" customHeight="true" outlineLevel="0" collapsed="false">
      <c r="A527" s="38" t="n">
        <v>442228</v>
      </c>
      <c r="B527" s="25" t="s">
        <v>570</v>
      </c>
      <c r="C527" s="36" t="n">
        <v>84</v>
      </c>
      <c r="D527" s="37" t="n">
        <v>0</v>
      </c>
      <c r="E527" s="20" t="n">
        <v>43843</v>
      </c>
      <c r="F527" s="21" t="n">
        <v>747943041621</v>
      </c>
      <c r="G527" s="22" t="s">
        <v>14</v>
      </c>
      <c r="H527" s="23" t="s">
        <v>12</v>
      </c>
    </row>
    <row r="528" s="35" customFormat="true" ht="12.9" hidden="false" customHeight="true" outlineLevel="0" collapsed="false">
      <c r="A528" s="38" t="n">
        <v>442229</v>
      </c>
      <c r="B528" s="25" t="s">
        <v>571</v>
      </c>
      <c r="C528" s="36" t="n">
        <v>89</v>
      </c>
      <c r="D528" s="37" t="n">
        <v>0</v>
      </c>
      <c r="E528" s="20" t="n">
        <v>43843</v>
      </c>
      <c r="F528" s="21" t="n">
        <v>747943041638</v>
      </c>
      <c r="G528" s="22" t="s">
        <v>14</v>
      </c>
      <c r="H528" s="23" t="s">
        <v>12</v>
      </c>
    </row>
    <row r="529" s="35" customFormat="true" ht="12.9" hidden="false" customHeight="true" outlineLevel="0" collapsed="false">
      <c r="A529" s="38" t="n">
        <v>442273</v>
      </c>
      <c r="B529" s="41" t="s">
        <v>572</v>
      </c>
      <c r="C529" s="18" t="n">
        <v>595</v>
      </c>
      <c r="D529" s="19" t="n">
        <v>0.0170940170940171</v>
      </c>
      <c r="E529" s="20" t="n">
        <v>43843</v>
      </c>
      <c r="F529" s="21" t="n">
        <v>747943041997</v>
      </c>
      <c r="G529" s="22" t="s">
        <v>144</v>
      </c>
      <c r="H529" s="23" t="s">
        <v>12</v>
      </c>
    </row>
    <row r="530" s="35" customFormat="true" ht="12.9" hidden="false" customHeight="true" outlineLevel="0" collapsed="false">
      <c r="A530" s="38" t="n">
        <v>442500</v>
      </c>
      <c r="B530" s="41" t="s">
        <v>573</v>
      </c>
      <c r="C530" s="36" t="n">
        <v>725</v>
      </c>
      <c r="D530" s="37" t="n">
        <v>0</v>
      </c>
      <c r="E530" s="20" t="n">
        <v>43843</v>
      </c>
      <c r="F530" s="21" t="n">
        <v>747943044424</v>
      </c>
      <c r="G530" s="22" t="s">
        <v>144</v>
      </c>
      <c r="H530" s="23" t="s">
        <v>12</v>
      </c>
    </row>
    <row r="531" s="35" customFormat="true" ht="12.9" hidden="false" customHeight="true" outlineLevel="0" collapsed="false">
      <c r="A531" s="38" t="n">
        <v>442501</v>
      </c>
      <c r="B531" s="41" t="s">
        <v>574</v>
      </c>
      <c r="C531" s="36" t="n">
        <v>595</v>
      </c>
      <c r="D531" s="37" t="n">
        <v>0</v>
      </c>
      <c r="E531" s="20" t="n">
        <v>43843</v>
      </c>
      <c r="F531" s="21" t="n">
        <v>747943044417</v>
      </c>
      <c r="G531" s="22" t="s">
        <v>144</v>
      </c>
      <c r="H531" s="23" t="s">
        <v>12</v>
      </c>
    </row>
    <row r="532" s="35" customFormat="true" ht="12.9" hidden="false" customHeight="true" outlineLevel="0" collapsed="false">
      <c r="A532" s="38" t="n">
        <v>442502</v>
      </c>
      <c r="B532" s="41" t="s">
        <v>575</v>
      </c>
      <c r="C532" s="36" t="n">
        <v>725</v>
      </c>
      <c r="D532" s="37" t="n">
        <v>0</v>
      </c>
      <c r="E532" s="20" t="n">
        <v>43843</v>
      </c>
      <c r="F532" s="21" t="n">
        <v>747943044431</v>
      </c>
      <c r="G532" s="22" t="s">
        <v>144</v>
      </c>
      <c r="H532" s="23" t="s">
        <v>12</v>
      </c>
    </row>
    <row r="533" s="35" customFormat="true" ht="12.9" hidden="false" customHeight="true" outlineLevel="0" collapsed="false">
      <c r="A533" s="38" t="n">
        <v>442503</v>
      </c>
      <c r="B533" s="41" t="s">
        <v>576</v>
      </c>
      <c r="C533" s="36" t="n">
        <v>725</v>
      </c>
      <c r="D533" s="37" t="n">
        <v>0</v>
      </c>
      <c r="E533" s="20" t="n">
        <v>43843</v>
      </c>
      <c r="F533" s="21" t="n">
        <v>747943044448</v>
      </c>
      <c r="G533" s="22" t="s">
        <v>144</v>
      </c>
      <c r="H533" s="23" t="s">
        <v>12</v>
      </c>
    </row>
    <row r="534" s="35" customFormat="true" ht="12.9" hidden="false" customHeight="true" outlineLevel="0" collapsed="false">
      <c r="A534" s="38" t="n">
        <v>442504</v>
      </c>
      <c r="B534" s="41" t="s">
        <v>577</v>
      </c>
      <c r="C534" s="36" t="n">
        <v>945</v>
      </c>
      <c r="D534" s="37" t="n">
        <v>0</v>
      </c>
      <c r="E534" s="20" t="n">
        <v>43843</v>
      </c>
      <c r="F534" s="21" t="n">
        <v>747943044455</v>
      </c>
      <c r="G534" s="22" t="s">
        <v>144</v>
      </c>
      <c r="H534" s="23" t="s">
        <v>12</v>
      </c>
    </row>
    <row r="535" s="35" customFormat="true" ht="12.9" hidden="false" customHeight="true" outlineLevel="0" collapsed="false">
      <c r="A535" s="38" t="n">
        <v>442505</v>
      </c>
      <c r="B535" s="41" t="s">
        <v>578</v>
      </c>
      <c r="C535" s="36" t="n">
        <v>1125</v>
      </c>
      <c r="D535" s="37" t="n">
        <v>0</v>
      </c>
      <c r="E535" s="20" t="n">
        <v>43843</v>
      </c>
      <c r="F535" s="21" t="n">
        <v>747943044462</v>
      </c>
      <c r="G535" s="22" t="s">
        <v>144</v>
      </c>
      <c r="H535" s="23" t="s">
        <v>12</v>
      </c>
    </row>
    <row r="536" s="35" customFormat="true" ht="12.9" hidden="false" customHeight="true" outlineLevel="0" collapsed="false">
      <c r="A536" s="38" t="n">
        <v>442506</v>
      </c>
      <c r="B536" s="41" t="s">
        <v>579</v>
      </c>
      <c r="C536" s="36" t="n">
        <v>1125</v>
      </c>
      <c r="D536" s="37" t="n">
        <v>0</v>
      </c>
      <c r="E536" s="20" t="n">
        <v>43843</v>
      </c>
      <c r="F536" s="21" t="n">
        <v>747943044479</v>
      </c>
      <c r="G536" s="22" t="s">
        <v>144</v>
      </c>
      <c r="H536" s="23" t="s">
        <v>12</v>
      </c>
    </row>
    <row r="537" s="35" customFormat="true" ht="12.9" hidden="false" customHeight="true" outlineLevel="0" collapsed="false">
      <c r="A537" s="38" t="n">
        <v>442507</v>
      </c>
      <c r="B537" s="41" t="s">
        <v>580</v>
      </c>
      <c r="C537" s="36" t="n">
        <v>1125</v>
      </c>
      <c r="D537" s="37" t="n">
        <v>0</v>
      </c>
      <c r="E537" s="20" t="n">
        <v>43843</v>
      </c>
      <c r="F537" s="21" t="n">
        <v>747943044486</v>
      </c>
      <c r="G537" s="22" t="s">
        <v>144</v>
      </c>
      <c r="H537" s="23" t="s">
        <v>12</v>
      </c>
    </row>
    <row r="538" s="35" customFormat="true" ht="12.9" hidden="false" customHeight="true" outlineLevel="0" collapsed="false">
      <c r="A538" s="38" t="n">
        <v>442508</v>
      </c>
      <c r="B538" s="41" t="s">
        <v>581</v>
      </c>
      <c r="C538" s="36" t="n">
        <v>750</v>
      </c>
      <c r="D538" s="37" t="n">
        <v>0</v>
      </c>
      <c r="E538" s="20" t="n">
        <v>43843</v>
      </c>
      <c r="F538" s="21" t="n">
        <v>747943044493</v>
      </c>
      <c r="G538" s="22" t="s">
        <v>144</v>
      </c>
      <c r="H538" s="23" t="s">
        <v>12</v>
      </c>
    </row>
    <row r="539" s="35" customFormat="true" ht="12.9" hidden="false" customHeight="true" outlineLevel="0" collapsed="false">
      <c r="A539" s="38" t="n">
        <v>442509</v>
      </c>
      <c r="B539" s="41" t="s">
        <v>582</v>
      </c>
      <c r="C539" s="36" t="n">
        <v>900</v>
      </c>
      <c r="D539" s="37" t="n">
        <v>0</v>
      </c>
      <c r="E539" s="20" t="n">
        <v>43843</v>
      </c>
      <c r="F539" s="21" t="n">
        <v>747943044509</v>
      </c>
      <c r="G539" s="22" t="s">
        <v>144</v>
      </c>
      <c r="H539" s="23" t="s">
        <v>12</v>
      </c>
    </row>
    <row r="540" s="35" customFormat="true" ht="12.9" hidden="false" customHeight="true" outlineLevel="0" collapsed="false">
      <c r="A540" s="38" t="n">
        <v>442510</v>
      </c>
      <c r="B540" s="41" t="s">
        <v>583</v>
      </c>
      <c r="C540" s="36" t="n">
        <v>900</v>
      </c>
      <c r="D540" s="37" t="n">
        <v>0</v>
      </c>
      <c r="E540" s="20" t="n">
        <v>43843</v>
      </c>
      <c r="F540" s="21" t="n">
        <v>747943044516</v>
      </c>
      <c r="G540" s="22" t="s">
        <v>144</v>
      </c>
      <c r="H540" s="23" t="s">
        <v>12</v>
      </c>
    </row>
    <row r="541" s="35" customFormat="true" ht="12.9" hidden="false" customHeight="true" outlineLevel="0" collapsed="false">
      <c r="A541" s="38" t="n">
        <v>442511</v>
      </c>
      <c r="B541" s="41" t="s">
        <v>584</v>
      </c>
      <c r="C541" s="36" t="n">
        <v>900</v>
      </c>
      <c r="D541" s="37" t="n">
        <v>0</v>
      </c>
      <c r="E541" s="20" t="n">
        <v>43843</v>
      </c>
      <c r="F541" s="21" t="n">
        <v>747943044523</v>
      </c>
      <c r="G541" s="22" t="s">
        <v>144</v>
      </c>
      <c r="H541" s="23" t="s">
        <v>12</v>
      </c>
    </row>
    <row r="542" s="35" customFormat="true" ht="12.9" hidden="false" customHeight="true" outlineLevel="0" collapsed="false">
      <c r="A542" s="38" t="n">
        <v>442512</v>
      </c>
      <c r="B542" s="41" t="s">
        <v>585</v>
      </c>
      <c r="C542" s="36" t="n">
        <v>595</v>
      </c>
      <c r="D542" s="37" t="n">
        <v>0</v>
      </c>
      <c r="E542" s="20" t="n">
        <v>43843</v>
      </c>
      <c r="F542" s="21" t="n">
        <v>747943044530</v>
      </c>
      <c r="G542" s="22" t="s">
        <v>144</v>
      </c>
      <c r="H542" s="23" t="s">
        <v>12</v>
      </c>
    </row>
    <row r="543" s="35" customFormat="true" ht="12.9" hidden="false" customHeight="true" outlineLevel="0" collapsed="false">
      <c r="A543" s="38" t="n">
        <v>442513</v>
      </c>
      <c r="B543" s="41" t="s">
        <v>586</v>
      </c>
      <c r="C543" s="36" t="n">
        <v>695</v>
      </c>
      <c r="D543" s="37" t="n">
        <v>0</v>
      </c>
      <c r="E543" s="20" t="n">
        <v>43843</v>
      </c>
      <c r="F543" s="21" t="n">
        <v>747943044547</v>
      </c>
      <c r="G543" s="22" t="s">
        <v>144</v>
      </c>
      <c r="H543" s="23" t="s">
        <v>12</v>
      </c>
    </row>
    <row r="544" s="35" customFormat="true" ht="12.9" hidden="false" customHeight="true" outlineLevel="0" collapsed="false">
      <c r="A544" s="38" t="n">
        <v>442514</v>
      </c>
      <c r="B544" s="41" t="s">
        <v>587</v>
      </c>
      <c r="C544" s="36" t="n">
        <v>695</v>
      </c>
      <c r="D544" s="37" t="n">
        <v>0</v>
      </c>
      <c r="E544" s="20" t="n">
        <v>43843</v>
      </c>
      <c r="F544" s="21" t="n">
        <v>747943044554</v>
      </c>
      <c r="G544" s="22" t="s">
        <v>144</v>
      </c>
      <c r="H544" s="23" t="s">
        <v>12</v>
      </c>
    </row>
    <row r="545" s="35" customFormat="true" ht="12.9" hidden="false" customHeight="true" outlineLevel="0" collapsed="false">
      <c r="A545" s="38" t="n">
        <v>442515</v>
      </c>
      <c r="B545" s="41" t="s">
        <v>588</v>
      </c>
      <c r="C545" s="36" t="n">
        <v>695</v>
      </c>
      <c r="D545" s="37" t="n">
        <v>0</v>
      </c>
      <c r="E545" s="20" t="n">
        <v>43843</v>
      </c>
      <c r="F545" s="21" t="n">
        <v>747943044561</v>
      </c>
      <c r="G545" s="22" t="s">
        <v>144</v>
      </c>
      <c r="H545" s="23" t="s">
        <v>12</v>
      </c>
    </row>
    <row r="546" s="35" customFormat="true" ht="12.9" hidden="false" customHeight="true" outlineLevel="0" collapsed="false">
      <c r="A546" s="38" t="n">
        <v>442516</v>
      </c>
      <c r="B546" s="41" t="s">
        <v>589</v>
      </c>
      <c r="C546" s="36" t="n">
        <v>145</v>
      </c>
      <c r="D546" s="37" t="n">
        <v>0</v>
      </c>
      <c r="E546" s="20" t="n">
        <v>43843</v>
      </c>
      <c r="F546" s="21" t="n">
        <v>747943044578</v>
      </c>
      <c r="G546" s="22" t="s">
        <v>144</v>
      </c>
      <c r="H546" s="23" t="s">
        <v>12</v>
      </c>
    </row>
    <row r="547" s="35" customFormat="true" ht="12.9" hidden="false" customHeight="true" outlineLevel="0" collapsed="false">
      <c r="A547" s="38" t="n">
        <v>442517</v>
      </c>
      <c r="B547" s="41" t="s">
        <v>590</v>
      </c>
      <c r="C547" s="36" t="n">
        <v>160</v>
      </c>
      <c r="D547" s="37" t="n">
        <v>0</v>
      </c>
      <c r="E547" s="20" t="n">
        <v>43843</v>
      </c>
      <c r="F547" s="21" t="n">
        <v>747943044585</v>
      </c>
      <c r="G547" s="22" t="s">
        <v>144</v>
      </c>
      <c r="H547" s="23" t="s">
        <v>12</v>
      </c>
    </row>
    <row r="548" s="35" customFormat="true" ht="12.9" hidden="false" customHeight="true" outlineLevel="0" collapsed="false">
      <c r="A548" s="38" t="n">
        <v>442518</v>
      </c>
      <c r="B548" s="41" t="s">
        <v>591</v>
      </c>
      <c r="C548" s="36" t="n">
        <v>160</v>
      </c>
      <c r="D548" s="37" t="n">
        <v>0</v>
      </c>
      <c r="E548" s="20" t="n">
        <v>43843</v>
      </c>
      <c r="F548" s="21" t="n">
        <v>747943044592</v>
      </c>
      <c r="G548" s="22" t="s">
        <v>144</v>
      </c>
      <c r="H548" s="23" t="s">
        <v>12</v>
      </c>
    </row>
    <row r="549" s="35" customFormat="true" ht="12.9" hidden="false" customHeight="true" outlineLevel="0" collapsed="false">
      <c r="A549" s="38" t="n">
        <v>442519</v>
      </c>
      <c r="B549" s="41" t="s">
        <v>592</v>
      </c>
      <c r="C549" s="36" t="n">
        <v>160</v>
      </c>
      <c r="D549" s="37" t="n">
        <v>0</v>
      </c>
      <c r="E549" s="20" t="n">
        <v>43843</v>
      </c>
      <c r="F549" s="21" t="n">
        <v>747943044608</v>
      </c>
      <c r="G549" s="22" t="s">
        <v>144</v>
      </c>
      <c r="H549" s="23" t="s">
        <v>12</v>
      </c>
    </row>
    <row r="550" s="35" customFormat="true" ht="12.9" hidden="false" customHeight="true" outlineLevel="0" collapsed="false">
      <c r="A550" s="38" t="n">
        <v>442521</v>
      </c>
      <c r="B550" s="41" t="s">
        <v>593</v>
      </c>
      <c r="C550" s="18" t="n">
        <v>710</v>
      </c>
      <c r="D550" s="19" t="n">
        <v>0.0157367668097282</v>
      </c>
      <c r="E550" s="20" t="n">
        <v>43843</v>
      </c>
      <c r="F550" s="21" t="n">
        <v>747943045087</v>
      </c>
      <c r="G550" s="22" t="s">
        <v>119</v>
      </c>
      <c r="H550" s="23" t="s">
        <v>12</v>
      </c>
    </row>
    <row r="551" s="35" customFormat="true" ht="12.9" hidden="false" customHeight="true" outlineLevel="0" collapsed="false">
      <c r="A551" s="38" t="n">
        <v>442522</v>
      </c>
      <c r="B551" s="41" t="s">
        <v>594</v>
      </c>
      <c r="C551" s="18" t="n">
        <v>710</v>
      </c>
      <c r="D551" s="19" t="n">
        <v>0.0157367668097282</v>
      </c>
      <c r="E551" s="20" t="n">
        <v>43843</v>
      </c>
      <c r="F551" s="21" t="n">
        <v>747943045094</v>
      </c>
      <c r="G551" s="22" t="s">
        <v>119</v>
      </c>
      <c r="H551" s="23" t="s">
        <v>12</v>
      </c>
    </row>
    <row r="552" s="35" customFormat="true" ht="12.9" hidden="false" customHeight="true" outlineLevel="0" collapsed="false">
      <c r="A552" s="39" t="n">
        <v>442523</v>
      </c>
      <c r="B552" s="74" t="s">
        <v>595</v>
      </c>
      <c r="C552" s="29"/>
      <c r="D552" s="30"/>
      <c r="E552" s="31" t="n">
        <v>43843</v>
      </c>
      <c r="F552" s="32" t="n">
        <v>747943045100</v>
      </c>
      <c r="G552" s="33" t="s">
        <v>119</v>
      </c>
      <c r="H552" s="34" t="s">
        <v>16</v>
      </c>
    </row>
    <row r="553" s="35" customFormat="true" ht="12.9" hidden="false" customHeight="true" outlineLevel="0" collapsed="false">
      <c r="A553" s="38" t="n">
        <v>442524</v>
      </c>
      <c r="B553" s="41" t="s">
        <v>596</v>
      </c>
      <c r="C553" s="18" t="n">
        <v>710</v>
      </c>
      <c r="D553" s="19" t="n">
        <v>0.0157367668097282</v>
      </c>
      <c r="E553" s="20" t="n">
        <v>43843</v>
      </c>
      <c r="F553" s="21" t="n">
        <v>747943045117</v>
      </c>
      <c r="G553" s="22" t="s">
        <v>119</v>
      </c>
      <c r="H553" s="23" t="s">
        <v>12</v>
      </c>
    </row>
    <row r="554" s="35" customFormat="true" ht="12.9" hidden="false" customHeight="true" outlineLevel="0" collapsed="false">
      <c r="A554" s="38" t="n">
        <v>442525</v>
      </c>
      <c r="B554" s="41" t="s">
        <v>597</v>
      </c>
      <c r="C554" s="18" t="n">
        <v>710</v>
      </c>
      <c r="D554" s="19" t="n">
        <v>0.0157367668097282</v>
      </c>
      <c r="E554" s="20" t="n">
        <v>43843</v>
      </c>
      <c r="F554" s="21" t="n">
        <v>747943045124</v>
      </c>
      <c r="G554" s="22" t="s">
        <v>119</v>
      </c>
      <c r="H554" s="23" t="s">
        <v>12</v>
      </c>
    </row>
    <row r="555" s="35" customFormat="true" ht="12.9" hidden="false" customHeight="true" outlineLevel="0" collapsed="false">
      <c r="A555" s="38" t="n">
        <v>442526</v>
      </c>
      <c r="B555" s="41" t="s">
        <v>598</v>
      </c>
      <c r="C555" s="18" t="n">
        <v>710</v>
      </c>
      <c r="D555" s="19" t="n">
        <v>0.0157367668097282</v>
      </c>
      <c r="E555" s="20" t="n">
        <v>43843</v>
      </c>
      <c r="F555" s="21" t="n">
        <v>747943045131</v>
      </c>
      <c r="G555" s="22" t="s">
        <v>119</v>
      </c>
      <c r="H555" s="23" t="s">
        <v>12</v>
      </c>
    </row>
    <row r="556" s="35" customFormat="true" ht="12.9" hidden="false" customHeight="true" outlineLevel="0" collapsed="false">
      <c r="A556" s="38" t="n">
        <v>442527</v>
      </c>
      <c r="B556" s="41" t="s">
        <v>599</v>
      </c>
      <c r="C556" s="18" t="n">
        <v>710</v>
      </c>
      <c r="D556" s="19" t="n">
        <v>0.0157367668097282</v>
      </c>
      <c r="E556" s="20" t="n">
        <v>43843</v>
      </c>
      <c r="F556" s="21" t="n">
        <v>747943045148</v>
      </c>
      <c r="G556" s="22" t="s">
        <v>119</v>
      </c>
      <c r="H556" s="23" t="s">
        <v>12</v>
      </c>
    </row>
    <row r="557" s="35" customFormat="true" ht="12.9" hidden="false" customHeight="true" outlineLevel="0" collapsed="false">
      <c r="A557" s="38" t="n">
        <v>442528</v>
      </c>
      <c r="B557" s="41" t="s">
        <v>600</v>
      </c>
      <c r="C557" s="18" t="n">
        <v>710</v>
      </c>
      <c r="D557" s="19" t="n">
        <v>0.0157367668097282</v>
      </c>
      <c r="E557" s="20" t="n">
        <v>43843</v>
      </c>
      <c r="F557" s="21" t="n">
        <v>747943045155</v>
      </c>
      <c r="G557" s="22" t="s">
        <v>119</v>
      </c>
      <c r="H557" s="23" t="s">
        <v>12</v>
      </c>
    </row>
    <row r="558" s="35" customFormat="true" ht="12.9" hidden="false" customHeight="true" outlineLevel="0" collapsed="false">
      <c r="A558" s="38" t="n">
        <v>442530</v>
      </c>
      <c r="B558" s="41" t="s">
        <v>601</v>
      </c>
      <c r="C558" s="18" t="n">
        <v>685</v>
      </c>
      <c r="D558" s="19" t="n">
        <v>0.0148148148148148</v>
      </c>
      <c r="E558" s="20" t="n">
        <v>43843</v>
      </c>
      <c r="F558" s="21" t="n">
        <v>747943044813</v>
      </c>
      <c r="G558" s="22" t="s">
        <v>119</v>
      </c>
      <c r="H558" s="23" t="s">
        <v>12</v>
      </c>
    </row>
    <row r="559" s="35" customFormat="true" ht="12.9" hidden="false" customHeight="true" outlineLevel="0" collapsed="false">
      <c r="A559" s="38" t="n">
        <v>442531</v>
      </c>
      <c r="B559" s="41" t="s">
        <v>602</v>
      </c>
      <c r="C559" s="18" t="n">
        <v>685</v>
      </c>
      <c r="D559" s="19" t="n">
        <v>0.0148148148148148</v>
      </c>
      <c r="E559" s="20" t="n">
        <v>43843</v>
      </c>
      <c r="F559" s="21" t="n">
        <v>747943044820</v>
      </c>
      <c r="G559" s="22" t="s">
        <v>119</v>
      </c>
      <c r="H559" s="23" t="s">
        <v>12</v>
      </c>
    </row>
    <row r="560" s="35" customFormat="true" ht="12.9" hidden="false" customHeight="true" outlineLevel="0" collapsed="false">
      <c r="A560" s="39" t="n">
        <v>442532</v>
      </c>
      <c r="B560" s="74" t="s">
        <v>603</v>
      </c>
      <c r="C560" s="29"/>
      <c r="D560" s="30"/>
      <c r="E560" s="31" t="n">
        <v>43843</v>
      </c>
      <c r="F560" s="32" t="n">
        <v>747943044837</v>
      </c>
      <c r="G560" s="33" t="s">
        <v>119</v>
      </c>
      <c r="H560" s="34" t="s">
        <v>16</v>
      </c>
    </row>
    <row r="561" s="35" customFormat="true" ht="12.9" hidden="false" customHeight="true" outlineLevel="0" collapsed="false">
      <c r="A561" s="38" t="n">
        <v>442533</v>
      </c>
      <c r="B561" s="41" t="s">
        <v>604</v>
      </c>
      <c r="C561" s="18" t="n">
        <v>685</v>
      </c>
      <c r="D561" s="19" t="n">
        <v>0.0148148148148148</v>
      </c>
      <c r="E561" s="20" t="n">
        <v>43843</v>
      </c>
      <c r="F561" s="21" t="n">
        <v>747943044844</v>
      </c>
      <c r="G561" s="22" t="s">
        <v>119</v>
      </c>
      <c r="H561" s="23" t="s">
        <v>12</v>
      </c>
    </row>
    <row r="562" s="35" customFormat="true" ht="12.9" hidden="false" customHeight="true" outlineLevel="0" collapsed="false">
      <c r="A562" s="38" t="n">
        <v>442534</v>
      </c>
      <c r="B562" s="41" t="s">
        <v>605</v>
      </c>
      <c r="C562" s="18" t="n">
        <v>685</v>
      </c>
      <c r="D562" s="19" t="n">
        <v>0.0148148148148148</v>
      </c>
      <c r="E562" s="20" t="n">
        <v>43843</v>
      </c>
      <c r="F562" s="21" t="n">
        <v>747943044851</v>
      </c>
      <c r="G562" s="22" t="s">
        <v>119</v>
      </c>
      <c r="H562" s="23" t="s">
        <v>12</v>
      </c>
    </row>
    <row r="563" s="35" customFormat="true" ht="12.9" hidden="false" customHeight="true" outlineLevel="0" collapsed="false">
      <c r="A563" s="38" t="n">
        <v>442535</v>
      </c>
      <c r="B563" s="41" t="s">
        <v>606</v>
      </c>
      <c r="C563" s="18" t="n">
        <v>685</v>
      </c>
      <c r="D563" s="19" t="n">
        <v>0.0148148148148148</v>
      </c>
      <c r="E563" s="20" t="n">
        <v>43843</v>
      </c>
      <c r="F563" s="21" t="n">
        <v>747943044868</v>
      </c>
      <c r="G563" s="22" t="s">
        <v>119</v>
      </c>
      <c r="H563" s="23" t="s">
        <v>12</v>
      </c>
    </row>
    <row r="564" s="35" customFormat="true" ht="12.9" hidden="false" customHeight="true" outlineLevel="0" collapsed="false">
      <c r="A564" s="38" t="n">
        <v>442536</v>
      </c>
      <c r="B564" s="41" t="s">
        <v>607</v>
      </c>
      <c r="C564" s="18" t="n">
        <v>685</v>
      </c>
      <c r="D564" s="19" t="n">
        <v>0.0148148148148148</v>
      </c>
      <c r="E564" s="20" t="n">
        <v>43843</v>
      </c>
      <c r="F564" s="21" t="n">
        <v>747943044875</v>
      </c>
      <c r="G564" s="22" t="s">
        <v>119</v>
      </c>
      <c r="H564" s="23" t="s">
        <v>12</v>
      </c>
    </row>
    <row r="565" s="35" customFormat="true" ht="12.9" hidden="false" customHeight="true" outlineLevel="0" collapsed="false">
      <c r="A565" s="38" t="n">
        <v>442537</v>
      </c>
      <c r="B565" s="41" t="s">
        <v>608</v>
      </c>
      <c r="C565" s="18" t="n">
        <v>685</v>
      </c>
      <c r="D565" s="19" t="n">
        <v>0.0148148148148148</v>
      </c>
      <c r="E565" s="20" t="n">
        <v>43843</v>
      </c>
      <c r="F565" s="21" t="n">
        <v>747943044882</v>
      </c>
      <c r="G565" s="22" t="s">
        <v>119</v>
      </c>
      <c r="H565" s="23" t="s">
        <v>12</v>
      </c>
    </row>
    <row r="566" s="35" customFormat="true" ht="12.9" hidden="false" customHeight="true" outlineLevel="0" collapsed="false">
      <c r="A566" s="38" t="n">
        <v>442539</v>
      </c>
      <c r="B566" s="41" t="s">
        <v>609</v>
      </c>
      <c r="C566" s="18" t="n">
        <v>625</v>
      </c>
      <c r="D566" s="19" t="n">
        <v>0.0245901639344262</v>
      </c>
      <c r="E566" s="20" t="n">
        <v>43843</v>
      </c>
      <c r="F566" s="21" t="n">
        <v>747943044905</v>
      </c>
      <c r="G566" s="22" t="s">
        <v>119</v>
      </c>
      <c r="H566" s="23" t="s">
        <v>12</v>
      </c>
    </row>
    <row r="567" s="35" customFormat="true" ht="12.9" hidden="false" customHeight="true" outlineLevel="0" collapsed="false">
      <c r="A567" s="38" t="n">
        <v>442540</v>
      </c>
      <c r="B567" s="41" t="s">
        <v>610</v>
      </c>
      <c r="C567" s="18" t="n">
        <v>625</v>
      </c>
      <c r="D567" s="19" t="n">
        <v>0.0245901639344262</v>
      </c>
      <c r="E567" s="20" t="n">
        <v>43843</v>
      </c>
      <c r="F567" s="21" t="n">
        <v>747943044912</v>
      </c>
      <c r="G567" s="22" t="s">
        <v>119</v>
      </c>
      <c r="H567" s="23" t="s">
        <v>12</v>
      </c>
    </row>
    <row r="568" s="35" customFormat="true" ht="12.9" hidden="false" customHeight="true" outlineLevel="0" collapsed="false">
      <c r="A568" s="39" t="n">
        <v>442541</v>
      </c>
      <c r="B568" s="74" t="s">
        <v>611</v>
      </c>
      <c r="C568" s="58"/>
      <c r="D568" s="59"/>
      <c r="E568" s="31" t="n">
        <v>43843</v>
      </c>
      <c r="F568" s="32" t="n">
        <v>747943044929</v>
      </c>
      <c r="G568" s="33" t="s">
        <v>119</v>
      </c>
      <c r="H568" s="34" t="s">
        <v>16</v>
      </c>
    </row>
    <row r="569" s="35" customFormat="true" ht="12.9" hidden="false" customHeight="true" outlineLevel="0" collapsed="false">
      <c r="A569" s="38" t="n">
        <v>442542</v>
      </c>
      <c r="B569" s="41" t="s">
        <v>612</v>
      </c>
      <c r="C569" s="18" t="n">
        <v>625</v>
      </c>
      <c r="D569" s="19" t="n">
        <v>0.0245901639344262</v>
      </c>
      <c r="E569" s="20" t="n">
        <v>43843</v>
      </c>
      <c r="F569" s="21" t="n">
        <v>747943044936</v>
      </c>
      <c r="G569" s="22" t="s">
        <v>119</v>
      </c>
      <c r="H569" s="23" t="s">
        <v>12</v>
      </c>
    </row>
    <row r="570" s="35" customFormat="true" ht="12.9" hidden="false" customHeight="true" outlineLevel="0" collapsed="false">
      <c r="A570" s="38" t="n">
        <v>442543</v>
      </c>
      <c r="B570" s="41" t="s">
        <v>613</v>
      </c>
      <c r="C570" s="18" t="n">
        <v>625</v>
      </c>
      <c r="D570" s="19" t="n">
        <v>0.0245901639344262</v>
      </c>
      <c r="E570" s="20" t="n">
        <v>43843</v>
      </c>
      <c r="F570" s="21" t="n">
        <v>747943044943</v>
      </c>
      <c r="G570" s="22" t="s">
        <v>119</v>
      </c>
      <c r="H570" s="23" t="s">
        <v>12</v>
      </c>
    </row>
    <row r="571" s="35" customFormat="true" ht="12.9" hidden="false" customHeight="true" outlineLevel="0" collapsed="false">
      <c r="A571" s="38" t="n">
        <v>442544</v>
      </c>
      <c r="B571" s="41" t="s">
        <v>614</v>
      </c>
      <c r="C571" s="18" t="n">
        <v>625</v>
      </c>
      <c r="D571" s="19" t="n">
        <v>0.0245901639344262</v>
      </c>
      <c r="E571" s="20" t="n">
        <v>43843</v>
      </c>
      <c r="F571" s="21" t="n">
        <v>747943044950</v>
      </c>
      <c r="G571" s="22" t="s">
        <v>119</v>
      </c>
      <c r="H571" s="23" t="s">
        <v>12</v>
      </c>
    </row>
    <row r="572" s="35" customFormat="true" ht="12.9" hidden="false" customHeight="true" outlineLevel="0" collapsed="false">
      <c r="A572" s="38" t="n">
        <v>442545</v>
      </c>
      <c r="B572" s="41" t="s">
        <v>615</v>
      </c>
      <c r="C572" s="18" t="n">
        <v>625</v>
      </c>
      <c r="D572" s="19" t="n">
        <v>0.0245901639344262</v>
      </c>
      <c r="E572" s="20" t="n">
        <v>43843</v>
      </c>
      <c r="F572" s="21" t="n">
        <v>747943044967</v>
      </c>
      <c r="G572" s="22" t="s">
        <v>119</v>
      </c>
      <c r="H572" s="23" t="s">
        <v>12</v>
      </c>
    </row>
    <row r="573" s="35" customFormat="true" ht="12.9" hidden="false" customHeight="true" outlineLevel="0" collapsed="false">
      <c r="A573" s="38" t="n">
        <v>442546</v>
      </c>
      <c r="B573" s="41" t="s">
        <v>616</v>
      </c>
      <c r="C573" s="18" t="n">
        <v>625</v>
      </c>
      <c r="D573" s="19" t="n">
        <v>0.0245901639344262</v>
      </c>
      <c r="E573" s="20" t="n">
        <v>43843</v>
      </c>
      <c r="F573" s="21" t="n">
        <v>747943044974</v>
      </c>
      <c r="G573" s="22" t="s">
        <v>119</v>
      </c>
      <c r="H573" s="23" t="s">
        <v>12</v>
      </c>
    </row>
    <row r="574" s="35" customFormat="true" ht="12.9" hidden="false" customHeight="true" outlineLevel="0" collapsed="false">
      <c r="A574" s="38" t="n">
        <v>442548</v>
      </c>
      <c r="B574" s="25" t="s">
        <v>617</v>
      </c>
      <c r="C574" s="18" t="n">
        <v>475</v>
      </c>
      <c r="D574" s="19" t="n">
        <v>0.021505376344086</v>
      </c>
      <c r="E574" s="20" t="n">
        <v>43843</v>
      </c>
      <c r="F574" s="21" t="n">
        <v>747943044998</v>
      </c>
      <c r="G574" s="22" t="s">
        <v>119</v>
      </c>
      <c r="H574" s="23" t="s">
        <v>12</v>
      </c>
    </row>
    <row r="575" s="35" customFormat="true" ht="12.9" hidden="false" customHeight="true" outlineLevel="0" collapsed="false">
      <c r="A575" s="38" t="n">
        <v>442549</v>
      </c>
      <c r="B575" s="25" t="s">
        <v>618</v>
      </c>
      <c r="C575" s="18" t="n">
        <v>475</v>
      </c>
      <c r="D575" s="19" t="n">
        <v>0.021505376344086</v>
      </c>
      <c r="E575" s="20" t="n">
        <v>43843</v>
      </c>
      <c r="F575" s="21" t="n">
        <v>747943045001</v>
      </c>
      <c r="G575" s="22" t="s">
        <v>119</v>
      </c>
      <c r="H575" s="23" t="s">
        <v>12</v>
      </c>
    </row>
    <row r="576" s="35" customFormat="true" ht="12.9" hidden="false" customHeight="true" outlineLevel="0" collapsed="false">
      <c r="A576" s="39" t="n">
        <v>442550</v>
      </c>
      <c r="B576" s="28" t="s">
        <v>619</v>
      </c>
      <c r="C576" s="29"/>
      <c r="D576" s="30"/>
      <c r="E576" s="31" t="n">
        <v>43843</v>
      </c>
      <c r="F576" s="32" t="n">
        <v>747943045018</v>
      </c>
      <c r="G576" s="33" t="s">
        <v>119</v>
      </c>
      <c r="H576" s="34" t="s">
        <v>16</v>
      </c>
    </row>
    <row r="577" s="35" customFormat="true" ht="12.9" hidden="false" customHeight="true" outlineLevel="0" collapsed="false">
      <c r="A577" s="38" t="n">
        <v>442551</v>
      </c>
      <c r="B577" s="25" t="s">
        <v>620</v>
      </c>
      <c r="C577" s="18" t="n">
        <v>475</v>
      </c>
      <c r="D577" s="19" t="n">
        <v>0.021505376344086</v>
      </c>
      <c r="E577" s="20" t="n">
        <v>43843</v>
      </c>
      <c r="F577" s="21" t="n">
        <v>747943045025</v>
      </c>
      <c r="G577" s="22" t="s">
        <v>119</v>
      </c>
      <c r="H577" s="23" t="s">
        <v>12</v>
      </c>
    </row>
    <row r="578" s="35" customFormat="true" ht="12.9" hidden="false" customHeight="true" outlineLevel="0" collapsed="false">
      <c r="A578" s="38" t="n">
        <v>442552</v>
      </c>
      <c r="B578" s="25" t="s">
        <v>621</v>
      </c>
      <c r="C578" s="18" t="n">
        <v>475</v>
      </c>
      <c r="D578" s="19" t="n">
        <v>0.021505376344086</v>
      </c>
      <c r="E578" s="20" t="n">
        <v>43843</v>
      </c>
      <c r="F578" s="21" t="n">
        <v>747943045032</v>
      </c>
      <c r="G578" s="22" t="s">
        <v>119</v>
      </c>
      <c r="H578" s="23" t="s">
        <v>12</v>
      </c>
    </row>
    <row r="579" s="35" customFormat="true" ht="12.9" hidden="false" customHeight="true" outlineLevel="0" collapsed="false">
      <c r="A579" s="38" t="n">
        <v>442553</v>
      </c>
      <c r="B579" s="25" t="s">
        <v>622</v>
      </c>
      <c r="C579" s="18" t="n">
        <v>475</v>
      </c>
      <c r="D579" s="19" t="n">
        <v>0.021505376344086</v>
      </c>
      <c r="E579" s="20" t="n">
        <v>43843</v>
      </c>
      <c r="F579" s="21" t="n">
        <v>747943045056</v>
      </c>
      <c r="G579" s="22" t="s">
        <v>119</v>
      </c>
      <c r="H579" s="23" t="s">
        <v>12</v>
      </c>
    </row>
    <row r="580" s="35" customFormat="true" ht="12.9" hidden="false" customHeight="true" outlineLevel="0" collapsed="false">
      <c r="A580" s="38" t="n">
        <v>442554</v>
      </c>
      <c r="B580" s="25" t="s">
        <v>623</v>
      </c>
      <c r="C580" s="18" t="n">
        <v>475</v>
      </c>
      <c r="D580" s="19" t="n">
        <v>0.021505376344086</v>
      </c>
      <c r="E580" s="20" t="n">
        <v>43843</v>
      </c>
      <c r="F580" s="21" t="n">
        <v>747943045063</v>
      </c>
      <c r="G580" s="22" t="s">
        <v>119</v>
      </c>
      <c r="H580" s="23" t="s">
        <v>12</v>
      </c>
    </row>
    <row r="581" s="35" customFormat="true" ht="12.9" hidden="false" customHeight="true" outlineLevel="0" collapsed="false">
      <c r="A581" s="38" t="n">
        <v>442555</v>
      </c>
      <c r="B581" s="25" t="s">
        <v>624</v>
      </c>
      <c r="C581" s="18" t="n">
        <v>475</v>
      </c>
      <c r="D581" s="19" t="n">
        <v>0.021505376344086</v>
      </c>
      <c r="E581" s="20" t="n">
        <v>43843</v>
      </c>
      <c r="F581" s="21" t="n">
        <v>747943045070</v>
      </c>
      <c r="G581" s="22" t="s">
        <v>119</v>
      </c>
      <c r="H581" s="23" t="s">
        <v>12</v>
      </c>
    </row>
    <row r="582" s="35" customFormat="true" ht="12.9" hidden="false" customHeight="true" outlineLevel="0" collapsed="false">
      <c r="A582" s="38" t="n">
        <v>442576</v>
      </c>
      <c r="B582" s="40" t="s">
        <v>625</v>
      </c>
      <c r="C582" s="18" t="n">
        <v>570</v>
      </c>
      <c r="D582" s="19" t="n">
        <v>0.0178571428571429</v>
      </c>
      <c r="E582" s="20" t="n">
        <v>43843</v>
      </c>
      <c r="F582" s="21" t="n">
        <v>747943045285</v>
      </c>
      <c r="G582" s="22" t="s">
        <v>108</v>
      </c>
      <c r="H582" s="23" t="s">
        <v>12</v>
      </c>
    </row>
    <row r="583" s="35" customFormat="true" ht="12.9" hidden="false" customHeight="true" outlineLevel="0" collapsed="false">
      <c r="A583" s="51" t="n">
        <v>442586</v>
      </c>
      <c r="B583" s="42" t="s">
        <v>626</v>
      </c>
      <c r="C583" s="36" t="n">
        <v>55</v>
      </c>
      <c r="D583" s="37" t="n">
        <v>0</v>
      </c>
      <c r="E583" s="20" t="n">
        <v>43843</v>
      </c>
      <c r="F583" s="21" t="n">
        <v>747943045339</v>
      </c>
      <c r="G583" s="22" t="s">
        <v>14</v>
      </c>
      <c r="H583" s="23" t="s">
        <v>12</v>
      </c>
    </row>
    <row r="584" s="35" customFormat="true" ht="12.9" hidden="false" customHeight="true" outlineLevel="0" collapsed="false">
      <c r="A584" s="51" t="n">
        <v>442587</v>
      </c>
      <c r="B584" s="42" t="s">
        <v>627</v>
      </c>
      <c r="C584" s="36" t="n">
        <v>73</v>
      </c>
      <c r="D584" s="37" t="n">
        <v>0</v>
      </c>
      <c r="E584" s="20" t="n">
        <v>43843</v>
      </c>
      <c r="F584" s="21" t="n">
        <v>747943045346</v>
      </c>
      <c r="G584" s="22" t="s">
        <v>14</v>
      </c>
      <c r="H584" s="23" t="s">
        <v>12</v>
      </c>
    </row>
    <row r="585" s="35" customFormat="true" ht="12.9" hidden="false" customHeight="true" outlineLevel="0" collapsed="false">
      <c r="A585" s="44" t="n">
        <v>442675</v>
      </c>
      <c r="B585" s="75" t="s">
        <v>628</v>
      </c>
      <c r="C585" s="55" t="n">
        <v>595</v>
      </c>
      <c r="D585" s="47" t="s">
        <v>95</v>
      </c>
      <c r="E585" s="48" t="n">
        <v>43843</v>
      </c>
      <c r="F585" s="49" t="n">
        <v>747943050005</v>
      </c>
      <c r="G585" s="50" t="s">
        <v>144</v>
      </c>
      <c r="H585" s="47" t="s">
        <v>95</v>
      </c>
    </row>
    <row r="586" s="35" customFormat="true" ht="12.9" hidden="false" customHeight="true" outlineLevel="0" collapsed="false">
      <c r="A586" s="44" t="n">
        <v>442676</v>
      </c>
      <c r="B586" s="75" t="s">
        <v>629</v>
      </c>
      <c r="C586" s="55" t="n">
        <v>695</v>
      </c>
      <c r="D586" s="47" t="s">
        <v>95</v>
      </c>
      <c r="E586" s="48" t="n">
        <v>43843</v>
      </c>
      <c r="F586" s="49" t="n">
        <v>747943050012</v>
      </c>
      <c r="G586" s="50" t="s">
        <v>144</v>
      </c>
      <c r="H586" s="47" t="s">
        <v>95</v>
      </c>
    </row>
    <row r="587" s="35" customFormat="true" ht="12.9" hidden="false" customHeight="true" outlineLevel="0" collapsed="false">
      <c r="A587" s="44" t="n">
        <v>442677</v>
      </c>
      <c r="B587" s="75" t="s">
        <v>630</v>
      </c>
      <c r="C587" s="55" t="n">
        <v>450</v>
      </c>
      <c r="D587" s="47" t="s">
        <v>95</v>
      </c>
      <c r="E587" s="48" t="n">
        <v>43843</v>
      </c>
      <c r="F587" s="49" t="n">
        <v>747943050029</v>
      </c>
      <c r="G587" s="50" t="s">
        <v>144</v>
      </c>
      <c r="H587" s="47" t="s">
        <v>95</v>
      </c>
    </row>
    <row r="588" s="35" customFormat="true" ht="12.9" hidden="false" customHeight="true" outlineLevel="0" collapsed="false">
      <c r="A588" s="44" t="n">
        <v>442678</v>
      </c>
      <c r="B588" s="75" t="s">
        <v>631</v>
      </c>
      <c r="C588" s="55" t="n">
        <v>525</v>
      </c>
      <c r="D588" s="47" t="s">
        <v>95</v>
      </c>
      <c r="E588" s="48" t="n">
        <v>43843</v>
      </c>
      <c r="F588" s="49" t="n">
        <v>747943050036</v>
      </c>
      <c r="G588" s="50" t="s">
        <v>144</v>
      </c>
      <c r="H588" s="47" t="s">
        <v>95</v>
      </c>
    </row>
    <row r="589" s="35" customFormat="true" ht="12.9" hidden="false" customHeight="true" outlineLevel="0" collapsed="false">
      <c r="A589" s="44" t="n">
        <v>442679</v>
      </c>
      <c r="B589" s="75" t="s">
        <v>632</v>
      </c>
      <c r="C589" s="55" t="n">
        <v>160</v>
      </c>
      <c r="D589" s="47" t="s">
        <v>95</v>
      </c>
      <c r="E589" s="48" t="n">
        <v>43843</v>
      </c>
      <c r="F589" s="49" t="n">
        <v>747943050043</v>
      </c>
      <c r="G589" s="50" t="s">
        <v>144</v>
      </c>
      <c r="H589" s="47" t="s">
        <v>95</v>
      </c>
    </row>
    <row r="590" s="35" customFormat="true" ht="12.9" hidden="false" customHeight="true" outlineLevel="0" collapsed="false">
      <c r="A590" s="44" t="n">
        <v>442680</v>
      </c>
      <c r="B590" s="75" t="s">
        <v>633</v>
      </c>
      <c r="C590" s="55" t="n">
        <v>185</v>
      </c>
      <c r="D590" s="47" t="s">
        <v>95</v>
      </c>
      <c r="E590" s="48" t="n">
        <v>43843</v>
      </c>
      <c r="F590" s="49" t="n">
        <v>747943050050</v>
      </c>
      <c r="G590" s="50" t="s">
        <v>144</v>
      </c>
      <c r="H590" s="47" t="s">
        <v>95</v>
      </c>
    </row>
    <row r="591" s="35" customFormat="true" ht="12.9" hidden="false" customHeight="true" outlineLevel="0" collapsed="false">
      <c r="A591" s="44" t="n">
        <v>442681</v>
      </c>
      <c r="B591" s="75" t="s">
        <v>634</v>
      </c>
      <c r="C591" s="55" t="n">
        <v>385</v>
      </c>
      <c r="D591" s="47" t="s">
        <v>95</v>
      </c>
      <c r="E591" s="48" t="n">
        <v>43843</v>
      </c>
      <c r="F591" s="49" t="n">
        <v>747943050067</v>
      </c>
      <c r="G591" s="50" t="s">
        <v>144</v>
      </c>
      <c r="H591" s="47" t="s">
        <v>95</v>
      </c>
    </row>
    <row r="592" s="35" customFormat="true" ht="12.9" hidden="false" customHeight="true" outlineLevel="0" collapsed="false">
      <c r="A592" s="44" t="n">
        <v>442682</v>
      </c>
      <c r="B592" s="75" t="s">
        <v>635</v>
      </c>
      <c r="C592" s="55" t="n">
        <v>475</v>
      </c>
      <c r="D592" s="47" t="s">
        <v>95</v>
      </c>
      <c r="E592" s="48" t="n">
        <v>43843</v>
      </c>
      <c r="F592" s="49" t="n">
        <v>747943050081</v>
      </c>
      <c r="G592" s="50" t="s">
        <v>144</v>
      </c>
      <c r="H592" s="47" t="s">
        <v>95</v>
      </c>
    </row>
    <row r="593" s="35" customFormat="true" ht="12.9" hidden="false" customHeight="true" outlineLevel="0" collapsed="false">
      <c r="A593" s="51" t="n">
        <v>442733</v>
      </c>
      <c r="B593" s="42" t="s">
        <v>636</v>
      </c>
      <c r="C593" s="18" t="n">
        <v>1050</v>
      </c>
      <c r="D593" s="19" t="n">
        <v>0.024390243902439</v>
      </c>
      <c r="E593" s="20" t="n">
        <v>43843</v>
      </c>
      <c r="F593" s="43" t="n">
        <v>747943047005</v>
      </c>
      <c r="G593" s="22" t="s">
        <v>119</v>
      </c>
      <c r="H593" s="23" t="s">
        <v>12</v>
      </c>
    </row>
    <row r="594" s="35" customFormat="true" ht="12.9" hidden="false" customHeight="true" outlineLevel="0" collapsed="false">
      <c r="A594" s="51" t="n">
        <v>442734</v>
      </c>
      <c r="B594" s="42" t="s">
        <v>637</v>
      </c>
      <c r="C594" s="18" t="n">
        <v>775</v>
      </c>
      <c r="D594" s="19" t="n">
        <v>0.0130718954248366</v>
      </c>
      <c r="E594" s="20" t="n">
        <v>43843</v>
      </c>
      <c r="F594" s="43" t="n">
        <v>747943047012</v>
      </c>
      <c r="G594" s="22" t="s">
        <v>119</v>
      </c>
      <c r="H594" s="23" t="s">
        <v>12</v>
      </c>
    </row>
    <row r="595" s="35" customFormat="true" ht="12.9" hidden="false" customHeight="true" outlineLevel="0" collapsed="false">
      <c r="A595" s="56" t="n">
        <v>442735</v>
      </c>
      <c r="B595" s="57" t="s">
        <v>638</v>
      </c>
      <c r="C595" s="18" t="n">
        <v>815</v>
      </c>
      <c r="D595" s="19" t="n">
        <v>0.0200250312891114</v>
      </c>
      <c r="E595" s="20" t="n">
        <v>43843</v>
      </c>
      <c r="F595" s="43" t="n">
        <v>747943047029</v>
      </c>
      <c r="G595" s="22" t="s">
        <v>119</v>
      </c>
      <c r="H595" s="23" t="s">
        <v>12</v>
      </c>
    </row>
    <row r="596" s="35" customFormat="true" ht="12.9" hidden="false" customHeight="true" outlineLevel="0" collapsed="false">
      <c r="A596" s="51" t="n">
        <v>442736</v>
      </c>
      <c r="B596" s="42" t="s">
        <v>639</v>
      </c>
      <c r="C596" s="18" t="n">
        <v>595</v>
      </c>
      <c r="D596" s="19" t="n">
        <v>0.0170940170940171</v>
      </c>
      <c r="E596" s="20" t="n">
        <v>43843</v>
      </c>
      <c r="F596" s="43" t="n">
        <v>747943047036</v>
      </c>
      <c r="G596" s="22" t="s">
        <v>119</v>
      </c>
      <c r="H596" s="23" t="s">
        <v>12</v>
      </c>
    </row>
    <row r="597" s="35" customFormat="true" ht="12.9" hidden="false" customHeight="true" outlineLevel="0" collapsed="false">
      <c r="A597" s="51" t="n">
        <v>442737</v>
      </c>
      <c r="B597" s="42" t="s">
        <v>640</v>
      </c>
      <c r="C597" s="18" t="n">
        <v>710</v>
      </c>
      <c r="D597" s="19" t="n">
        <v>0.0157367668097282</v>
      </c>
      <c r="E597" s="20" t="n">
        <v>43843</v>
      </c>
      <c r="F597" s="43" t="n">
        <v>747943047043</v>
      </c>
      <c r="G597" s="22" t="s">
        <v>119</v>
      </c>
      <c r="H597" s="23" t="s">
        <v>12</v>
      </c>
    </row>
    <row r="598" s="35" customFormat="true" ht="12.9" hidden="false" customHeight="true" outlineLevel="0" collapsed="false">
      <c r="A598" s="51" t="n">
        <v>442738</v>
      </c>
      <c r="B598" s="42" t="s">
        <v>641</v>
      </c>
      <c r="C598" s="18" t="n">
        <v>710</v>
      </c>
      <c r="D598" s="19" t="n">
        <v>0.0157367668097282</v>
      </c>
      <c r="E598" s="20" t="n">
        <v>43843</v>
      </c>
      <c r="F598" s="43" t="n">
        <v>747943047050</v>
      </c>
      <c r="G598" s="22" t="s">
        <v>119</v>
      </c>
      <c r="H598" s="23" t="s">
        <v>12</v>
      </c>
    </row>
    <row r="599" s="35" customFormat="true" ht="12.9" hidden="false" customHeight="true" outlineLevel="0" collapsed="false">
      <c r="A599" s="51" t="n">
        <v>442739</v>
      </c>
      <c r="B599" s="42" t="s">
        <v>642</v>
      </c>
      <c r="C599" s="18" t="n">
        <v>685</v>
      </c>
      <c r="D599" s="19" t="n">
        <v>0.0148148148148148</v>
      </c>
      <c r="E599" s="20" t="n">
        <v>43843</v>
      </c>
      <c r="F599" s="43" t="n">
        <v>747943047067</v>
      </c>
      <c r="G599" s="22" t="s">
        <v>119</v>
      </c>
      <c r="H599" s="23" t="s">
        <v>12</v>
      </c>
    </row>
    <row r="600" s="35" customFormat="true" ht="12.9" hidden="false" customHeight="true" outlineLevel="0" collapsed="false">
      <c r="A600" s="51" t="n">
        <v>442740</v>
      </c>
      <c r="B600" s="42" t="s">
        <v>643</v>
      </c>
      <c r="C600" s="18" t="n">
        <v>725</v>
      </c>
      <c r="D600" s="19" t="n">
        <v>0.0211267605633803</v>
      </c>
      <c r="E600" s="20" t="n">
        <v>43843</v>
      </c>
      <c r="F600" s="43" t="n">
        <v>747943047074</v>
      </c>
      <c r="G600" s="22" t="s">
        <v>119</v>
      </c>
      <c r="H600" s="23" t="s">
        <v>12</v>
      </c>
    </row>
    <row r="601" s="35" customFormat="true" ht="12.9" hidden="false" customHeight="true" outlineLevel="0" collapsed="false">
      <c r="A601" s="51" t="n">
        <v>442741</v>
      </c>
      <c r="B601" s="42" t="s">
        <v>644</v>
      </c>
      <c r="C601" s="18" t="n">
        <v>625</v>
      </c>
      <c r="D601" s="19" t="n">
        <v>0.0245901639344262</v>
      </c>
      <c r="E601" s="20" t="n">
        <v>43843</v>
      </c>
      <c r="F601" s="43" t="n">
        <v>747943047081</v>
      </c>
      <c r="G601" s="22" t="s">
        <v>119</v>
      </c>
      <c r="H601" s="23" t="s">
        <v>12</v>
      </c>
    </row>
    <row r="602" s="35" customFormat="true" ht="12.9" hidden="false" customHeight="true" outlineLevel="0" collapsed="false">
      <c r="A602" s="51" t="n">
        <v>442742</v>
      </c>
      <c r="B602" s="42" t="s">
        <v>645</v>
      </c>
      <c r="C602" s="36" t="n">
        <v>659</v>
      </c>
      <c r="D602" s="37" t="n">
        <v>0</v>
      </c>
      <c r="E602" s="20" t="n">
        <v>43843</v>
      </c>
      <c r="F602" s="43" t="n">
        <v>747943047098</v>
      </c>
      <c r="G602" s="22" t="s">
        <v>119</v>
      </c>
      <c r="H602" s="23" t="s">
        <v>12</v>
      </c>
    </row>
    <row r="603" s="35" customFormat="true" ht="12.9" hidden="false" customHeight="true" outlineLevel="0" collapsed="false">
      <c r="A603" s="51" t="n">
        <v>442743</v>
      </c>
      <c r="B603" s="42" t="s">
        <v>646</v>
      </c>
      <c r="C603" s="36" t="n">
        <v>659</v>
      </c>
      <c r="D603" s="37" t="n">
        <v>0</v>
      </c>
      <c r="E603" s="20" t="n">
        <v>43843</v>
      </c>
      <c r="F603" s="43" t="n">
        <v>747943047104</v>
      </c>
      <c r="G603" s="22" t="s">
        <v>119</v>
      </c>
      <c r="H603" s="23" t="s">
        <v>12</v>
      </c>
    </row>
    <row r="604" s="35" customFormat="true" ht="12.9" hidden="false" customHeight="true" outlineLevel="0" collapsed="false">
      <c r="A604" s="51" t="n">
        <v>442744</v>
      </c>
      <c r="B604" s="42" t="s">
        <v>647</v>
      </c>
      <c r="C604" s="18" t="n">
        <v>645</v>
      </c>
      <c r="D604" s="19" t="n">
        <v>0.015748031496063</v>
      </c>
      <c r="E604" s="20" t="n">
        <v>43843</v>
      </c>
      <c r="F604" s="43" t="n">
        <v>747943047111</v>
      </c>
      <c r="G604" s="22" t="s">
        <v>119</v>
      </c>
      <c r="H604" s="23" t="s">
        <v>12</v>
      </c>
    </row>
    <row r="605" s="35" customFormat="true" ht="12.9" hidden="false" customHeight="true" outlineLevel="0" collapsed="false">
      <c r="A605" s="51" t="n">
        <v>442745</v>
      </c>
      <c r="B605" s="42" t="s">
        <v>648</v>
      </c>
      <c r="C605" s="36" t="n">
        <v>659</v>
      </c>
      <c r="D605" s="37" t="n">
        <v>0</v>
      </c>
      <c r="E605" s="20" t="n">
        <v>43843</v>
      </c>
      <c r="F605" s="43" t="n">
        <v>747943047128</v>
      </c>
      <c r="G605" s="22" t="s">
        <v>119</v>
      </c>
      <c r="H605" s="23" t="s">
        <v>12</v>
      </c>
    </row>
    <row r="606" s="35" customFormat="true" ht="12.9" hidden="false" customHeight="true" outlineLevel="0" collapsed="false">
      <c r="A606" s="51" t="n">
        <v>442746</v>
      </c>
      <c r="B606" s="42" t="s">
        <v>649</v>
      </c>
      <c r="C606" s="18" t="n">
        <v>625</v>
      </c>
      <c r="D606" s="19" t="n">
        <v>0.016260162601626</v>
      </c>
      <c r="E606" s="20" t="n">
        <v>43843</v>
      </c>
      <c r="F606" s="43" t="n">
        <v>747943047135</v>
      </c>
      <c r="G606" s="22" t="s">
        <v>119</v>
      </c>
      <c r="H606" s="23" t="s">
        <v>12</v>
      </c>
    </row>
    <row r="607" s="35" customFormat="true" ht="12.9" hidden="false" customHeight="true" outlineLevel="0" collapsed="false">
      <c r="A607" s="51" t="n">
        <v>442747</v>
      </c>
      <c r="B607" s="42" t="s">
        <v>650</v>
      </c>
      <c r="C607" s="18" t="n">
        <v>625</v>
      </c>
      <c r="D607" s="19" t="n">
        <v>0.016260162601626</v>
      </c>
      <c r="E607" s="20" t="n">
        <v>43843</v>
      </c>
      <c r="F607" s="43" t="n">
        <v>747943047142</v>
      </c>
      <c r="G607" s="22" t="s">
        <v>119</v>
      </c>
      <c r="H607" s="23" t="s">
        <v>12</v>
      </c>
    </row>
    <row r="608" s="35" customFormat="true" ht="12.9" hidden="false" customHeight="true" outlineLevel="0" collapsed="false">
      <c r="A608" s="51" t="n">
        <v>442748</v>
      </c>
      <c r="B608" s="42" t="s">
        <v>651</v>
      </c>
      <c r="C608" s="18" t="n">
        <v>595</v>
      </c>
      <c r="D608" s="19" t="n">
        <v>0.0170940170940171</v>
      </c>
      <c r="E608" s="20" t="n">
        <v>43843</v>
      </c>
      <c r="F608" s="43" t="n">
        <v>747943047159</v>
      </c>
      <c r="G608" s="22" t="s">
        <v>119</v>
      </c>
      <c r="H608" s="23" t="s">
        <v>12</v>
      </c>
    </row>
    <row r="609" s="35" customFormat="true" ht="12.9" hidden="false" customHeight="true" outlineLevel="0" collapsed="false">
      <c r="A609" s="51" t="n">
        <v>442749</v>
      </c>
      <c r="B609" s="42" t="s">
        <v>652</v>
      </c>
      <c r="C609" s="18" t="n">
        <v>495</v>
      </c>
      <c r="D609" s="19" t="n">
        <v>0.0206185567010309</v>
      </c>
      <c r="E609" s="20" t="n">
        <v>43843</v>
      </c>
      <c r="F609" s="43" t="n">
        <v>747943047166</v>
      </c>
      <c r="G609" s="22" t="s">
        <v>119</v>
      </c>
      <c r="H609" s="23" t="s">
        <v>12</v>
      </c>
    </row>
    <row r="610" s="35" customFormat="true" ht="12.9" hidden="false" customHeight="true" outlineLevel="0" collapsed="false">
      <c r="A610" s="51" t="n">
        <v>442750</v>
      </c>
      <c r="B610" s="42" t="s">
        <v>653</v>
      </c>
      <c r="C610" s="18" t="n">
        <v>540</v>
      </c>
      <c r="D610" s="19" t="n">
        <v>0.0188679245283019</v>
      </c>
      <c r="E610" s="20" t="n">
        <v>43843</v>
      </c>
      <c r="F610" s="43" t="n">
        <v>747943047173</v>
      </c>
      <c r="G610" s="22" t="s">
        <v>119</v>
      </c>
      <c r="H610" s="23" t="s">
        <v>12</v>
      </c>
    </row>
    <row r="611" s="35" customFormat="true" ht="12.9" hidden="false" customHeight="true" outlineLevel="0" collapsed="false">
      <c r="A611" s="51" t="n">
        <v>442751</v>
      </c>
      <c r="B611" s="42" t="s">
        <v>654</v>
      </c>
      <c r="C611" s="18" t="n">
        <v>630</v>
      </c>
      <c r="D611" s="19" t="n">
        <v>0.0161290322580645</v>
      </c>
      <c r="E611" s="20" t="n">
        <v>43843</v>
      </c>
      <c r="F611" s="43" t="n">
        <v>747943047180</v>
      </c>
      <c r="G611" s="22" t="s">
        <v>119</v>
      </c>
      <c r="H611" s="23" t="s">
        <v>12</v>
      </c>
    </row>
    <row r="612" s="35" customFormat="true" ht="12.9" hidden="false" customHeight="true" outlineLevel="0" collapsed="false">
      <c r="A612" s="51" t="n">
        <v>442752</v>
      </c>
      <c r="B612" s="42" t="s">
        <v>655</v>
      </c>
      <c r="C612" s="18" t="n">
        <v>645</v>
      </c>
      <c r="D612" s="19" t="n">
        <v>0.015748031496063</v>
      </c>
      <c r="E612" s="20" t="n">
        <v>43843</v>
      </c>
      <c r="F612" s="43" t="n">
        <v>747943047197</v>
      </c>
      <c r="G612" s="22" t="s">
        <v>119</v>
      </c>
      <c r="H612" s="23" t="s">
        <v>12</v>
      </c>
    </row>
    <row r="613" s="35" customFormat="true" ht="12.9" hidden="false" customHeight="true" outlineLevel="0" collapsed="false">
      <c r="A613" s="51" t="n">
        <v>442753</v>
      </c>
      <c r="B613" s="42" t="s">
        <v>656</v>
      </c>
      <c r="C613" s="18" t="n">
        <v>625</v>
      </c>
      <c r="D613" s="19" t="n">
        <v>0.016260162601626</v>
      </c>
      <c r="E613" s="20" t="n">
        <v>43843</v>
      </c>
      <c r="F613" s="43" t="n">
        <v>747943047203</v>
      </c>
      <c r="G613" s="22" t="s">
        <v>119</v>
      </c>
      <c r="H613" s="23" t="s">
        <v>12</v>
      </c>
    </row>
    <row r="614" s="35" customFormat="true" ht="12.9" hidden="false" customHeight="true" outlineLevel="0" collapsed="false">
      <c r="A614" s="51" t="n">
        <v>442754</v>
      </c>
      <c r="B614" s="42" t="s">
        <v>657</v>
      </c>
      <c r="C614" s="18" t="n">
        <v>375</v>
      </c>
      <c r="D614" s="19" t="n">
        <v>0.016260162601626</v>
      </c>
      <c r="E614" s="20" t="n">
        <v>43843</v>
      </c>
      <c r="F614" s="43" t="n">
        <v>747943047210</v>
      </c>
      <c r="G614" s="22" t="s">
        <v>119</v>
      </c>
      <c r="H614" s="23" t="s">
        <v>12</v>
      </c>
    </row>
    <row r="615" s="35" customFormat="true" ht="12.9" hidden="false" customHeight="true" outlineLevel="0" collapsed="false">
      <c r="A615" s="51" t="n">
        <v>442755</v>
      </c>
      <c r="B615" s="42" t="s">
        <v>658</v>
      </c>
      <c r="C615" s="18" t="n">
        <v>520</v>
      </c>
      <c r="D615" s="19" t="n">
        <v>0.0196078431372549</v>
      </c>
      <c r="E615" s="20" t="n">
        <v>43843</v>
      </c>
      <c r="F615" s="43" t="n">
        <v>747943047227</v>
      </c>
      <c r="G615" s="22" t="s">
        <v>119</v>
      </c>
      <c r="H615" s="23" t="s">
        <v>12</v>
      </c>
    </row>
    <row r="616" s="35" customFormat="true" ht="12.9" hidden="false" customHeight="true" outlineLevel="0" collapsed="false">
      <c r="A616" s="51" t="n">
        <v>442756</v>
      </c>
      <c r="B616" s="42" t="s">
        <v>659</v>
      </c>
      <c r="C616" s="18" t="n">
        <v>520</v>
      </c>
      <c r="D616" s="19" t="n">
        <v>0.0196078431372549</v>
      </c>
      <c r="E616" s="20" t="n">
        <v>43843</v>
      </c>
      <c r="F616" s="43" t="n">
        <v>747943047234</v>
      </c>
      <c r="G616" s="22" t="s">
        <v>119</v>
      </c>
      <c r="H616" s="23" t="s">
        <v>12</v>
      </c>
    </row>
    <row r="617" s="35" customFormat="true" ht="12.9" hidden="false" customHeight="true" outlineLevel="0" collapsed="false">
      <c r="A617" s="51" t="n">
        <v>442757</v>
      </c>
      <c r="B617" s="42" t="s">
        <v>660</v>
      </c>
      <c r="C617" s="18" t="n">
        <v>475</v>
      </c>
      <c r="D617" s="19" t="n">
        <v>0.021505376344086</v>
      </c>
      <c r="E617" s="20" t="n">
        <v>43843</v>
      </c>
      <c r="F617" s="43" t="n">
        <v>747943047241</v>
      </c>
      <c r="G617" s="22" t="s">
        <v>119</v>
      </c>
      <c r="H617" s="23" t="s">
        <v>12</v>
      </c>
    </row>
    <row r="618" s="35" customFormat="true" ht="12.9" hidden="false" customHeight="true" outlineLevel="0" collapsed="false">
      <c r="A618" s="51" t="n">
        <v>442758</v>
      </c>
      <c r="B618" s="42" t="s">
        <v>661</v>
      </c>
      <c r="C618" s="36" t="n">
        <v>84</v>
      </c>
      <c r="D618" s="37" t="n">
        <v>0</v>
      </c>
      <c r="E618" s="20" t="n">
        <v>43843</v>
      </c>
      <c r="F618" s="43" t="n">
        <v>747943047258</v>
      </c>
      <c r="G618" s="22" t="s">
        <v>119</v>
      </c>
      <c r="H618" s="23" t="s">
        <v>12</v>
      </c>
    </row>
    <row r="619" s="35" customFormat="true" ht="12.9" hidden="false" customHeight="true" outlineLevel="0" collapsed="false">
      <c r="A619" s="51" t="n">
        <v>442759</v>
      </c>
      <c r="B619" s="42" t="s">
        <v>662</v>
      </c>
      <c r="C619" s="36" t="n">
        <v>89</v>
      </c>
      <c r="D619" s="37" t="n">
        <v>0</v>
      </c>
      <c r="E619" s="20" t="n">
        <v>43843</v>
      </c>
      <c r="F619" s="43" t="n">
        <v>747943047265</v>
      </c>
      <c r="G619" s="22" t="s">
        <v>119</v>
      </c>
      <c r="H619" s="23" t="s">
        <v>12</v>
      </c>
    </row>
    <row r="620" s="35" customFormat="true" ht="12.9" hidden="false" customHeight="true" outlineLevel="0" collapsed="false">
      <c r="A620" s="51" t="n">
        <v>442762</v>
      </c>
      <c r="B620" s="42" t="s">
        <v>663</v>
      </c>
      <c r="C620" s="18" t="n">
        <v>625</v>
      </c>
      <c r="D620" s="19" t="n">
        <v>0.0245901639344262</v>
      </c>
      <c r="E620" s="20" t="n">
        <v>43843</v>
      </c>
      <c r="F620" s="43" t="n">
        <v>747943047296</v>
      </c>
      <c r="G620" s="22" t="s">
        <v>119</v>
      </c>
      <c r="H620" s="23" t="s">
        <v>12</v>
      </c>
    </row>
    <row r="621" s="35" customFormat="true" ht="12.9" hidden="false" customHeight="true" outlineLevel="0" collapsed="false">
      <c r="A621" s="51" t="n">
        <v>442763</v>
      </c>
      <c r="B621" s="42" t="s">
        <v>664</v>
      </c>
      <c r="C621" s="36" t="n">
        <v>550</v>
      </c>
      <c r="D621" s="37" t="n">
        <v>0</v>
      </c>
      <c r="E621" s="20" t="n">
        <v>43843</v>
      </c>
      <c r="F621" s="43" t="n">
        <v>747943047449</v>
      </c>
      <c r="G621" s="22" t="s">
        <v>108</v>
      </c>
      <c r="H621" s="23" t="s">
        <v>12</v>
      </c>
    </row>
    <row r="622" s="35" customFormat="true" ht="12.9" hidden="false" customHeight="true" outlineLevel="0" collapsed="false">
      <c r="A622" s="51" t="n">
        <v>442765</v>
      </c>
      <c r="B622" s="42" t="s">
        <v>665</v>
      </c>
      <c r="C622" s="36" t="n">
        <v>520</v>
      </c>
      <c r="D622" s="37" t="n">
        <v>0</v>
      </c>
      <c r="E622" s="20" t="n">
        <v>43843</v>
      </c>
      <c r="F622" s="43" t="n">
        <v>747943047456</v>
      </c>
      <c r="G622" s="22" t="s">
        <v>108</v>
      </c>
      <c r="H622" s="23" t="s">
        <v>12</v>
      </c>
    </row>
    <row r="623" s="35" customFormat="true" ht="12.9" hidden="false" customHeight="true" outlineLevel="0" collapsed="false">
      <c r="A623" s="51" t="n">
        <v>442766</v>
      </c>
      <c r="B623" s="42" t="s">
        <v>666</v>
      </c>
      <c r="C623" s="36" t="n">
        <v>340</v>
      </c>
      <c r="D623" s="37" t="n">
        <v>0</v>
      </c>
      <c r="E623" s="20" t="n">
        <v>43843</v>
      </c>
      <c r="F623" s="43" t="n">
        <v>747943047463</v>
      </c>
      <c r="G623" s="22" t="s">
        <v>108</v>
      </c>
      <c r="H623" s="23" t="s">
        <v>12</v>
      </c>
    </row>
    <row r="624" s="35" customFormat="true" ht="12.9" hidden="false" customHeight="true" outlineLevel="0" collapsed="false">
      <c r="A624" s="51" t="n">
        <v>442767</v>
      </c>
      <c r="B624" s="42" t="s">
        <v>667</v>
      </c>
      <c r="C624" s="36" t="n">
        <v>295</v>
      </c>
      <c r="D624" s="37" t="n">
        <v>0</v>
      </c>
      <c r="E624" s="20" t="n">
        <v>43843</v>
      </c>
      <c r="F624" s="43" t="n">
        <v>747943047470</v>
      </c>
      <c r="G624" s="22" t="s">
        <v>108</v>
      </c>
      <c r="H624" s="23" t="s">
        <v>12</v>
      </c>
    </row>
    <row r="625" s="35" customFormat="true" ht="12.9" hidden="false" customHeight="true" outlineLevel="0" collapsed="false">
      <c r="A625" s="51" t="n">
        <v>442768</v>
      </c>
      <c r="B625" s="42" t="s">
        <v>668</v>
      </c>
      <c r="C625" s="36" t="n">
        <v>460</v>
      </c>
      <c r="D625" s="37" t="n">
        <v>0</v>
      </c>
      <c r="E625" s="20" t="n">
        <v>43843</v>
      </c>
      <c r="F625" s="43" t="n">
        <v>747943047487</v>
      </c>
      <c r="G625" s="22" t="s">
        <v>108</v>
      </c>
      <c r="H625" s="23" t="s">
        <v>12</v>
      </c>
    </row>
    <row r="626" s="35" customFormat="true" ht="12.9" hidden="false" customHeight="true" outlineLevel="0" collapsed="false">
      <c r="A626" s="51" t="n">
        <v>442769</v>
      </c>
      <c r="B626" s="42" t="s">
        <v>669</v>
      </c>
      <c r="C626" s="36" t="n">
        <v>485</v>
      </c>
      <c r="D626" s="37" t="n">
        <v>0</v>
      </c>
      <c r="E626" s="20" t="n">
        <v>43843</v>
      </c>
      <c r="F626" s="43" t="n">
        <v>747943047494</v>
      </c>
      <c r="G626" s="22" t="s">
        <v>108</v>
      </c>
      <c r="H626" s="23" t="s">
        <v>12</v>
      </c>
    </row>
    <row r="627" s="35" customFormat="true" ht="12.9" hidden="false" customHeight="true" outlineLevel="0" collapsed="false">
      <c r="A627" s="51" t="n">
        <v>442770</v>
      </c>
      <c r="B627" s="42" t="s">
        <v>670</v>
      </c>
      <c r="C627" s="18" t="n">
        <v>1895</v>
      </c>
      <c r="D627" s="19" t="n">
        <v>0.0326975476839237</v>
      </c>
      <c r="E627" s="20" t="n">
        <v>43843</v>
      </c>
      <c r="F627" s="43" t="n">
        <v>747943047418</v>
      </c>
      <c r="G627" s="22" t="s">
        <v>119</v>
      </c>
      <c r="H627" s="23" t="s">
        <v>12</v>
      </c>
    </row>
    <row r="628" s="35" customFormat="true" ht="12.9" hidden="false" customHeight="true" outlineLevel="0" collapsed="false">
      <c r="A628" s="51" t="n">
        <v>442771</v>
      </c>
      <c r="B628" s="42" t="s">
        <v>671</v>
      </c>
      <c r="C628" s="18" t="n">
        <v>710</v>
      </c>
      <c r="D628" s="19" t="n">
        <v>0.0157367668097282</v>
      </c>
      <c r="E628" s="20" t="n">
        <v>43843</v>
      </c>
      <c r="F628" s="43" t="n">
        <v>747943047425</v>
      </c>
      <c r="G628" s="22" t="s">
        <v>119</v>
      </c>
      <c r="H628" s="23" t="s">
        <v>12</v>
      </c>
    </row>
    <row r="629" s="35" customFormat="true" ht="12.9" hidden="false" customHeight="true" outlineLevel="0" collapsed="false">
      <c r="A629" s="51" t="n">
        <v>442772</v>
      </c>
      <c r="B629" s="42" t="s">
        <v>672</v>
      </c>
      <c r="C629" s="18" t="n">
        <v>595</v>
      </c>
      <c r="D629" s="19" t="n">
        <v>0.0170940170940171</v>
      </c>
      <c r="E629" s="20" t="n">
        <v>43843</v>
      </c>
      <c r="F629" s="43" t="n">
        <v>747943047432</v>
      </c>
      <c r="G629" s="22" t="s">
        <v>119</v>
      </c>
      <c r="H629" s="23" t="s">
        <v>12</v>
      </c>
    </row>
    <row r="630" s="35" customFormat="true" ht="12.9" hidden="false" customHeight="true" outlineLevel="0" collapsed="false">
      <c r="A630" s="44" t="n">
        <v>442889</v>
      </c>
      <c r="B630" s="45" t="s">
        <v>673</v>
      </c>
      <c r="C630" s="55" t="n">
        <v>625</v>
      </c>
      <c r="D630" s="47" t="s">
        <v>95</v>
      </c>
      <c r="E630" s="48" t="n">
        <v>43843</v>
      </c>
      <c r="F630" s="49" t="s">
        <v>674</v>
      </c>
      <c r="G630" s="50" t="s">
        <v>119</v>
      </c>
      <c r="H630" s="47" t="s">
        <v>95</v>
      </c>
    </row>
    <row r="631" s="35" customFormat="true" ht="12.9" hidden="false" customHeight="true" outlineLevel="0" collapsed="false">
      <c r="A631" s="44" t="n">
        <v>442890</v>
      </c>
      <c r="B631" s="45" t="s">
        <v>675</v>
      </c>
      <c r="C631" s="55" t="n">
        <v>649</v>
      </c>
      <c r="D631" s="47" t="s">
        <v>95</v>
      </c>
      <c r="E631" s="48" t="n">
        <v>43843</v>
      </c>
      <c r="F631" s="49" t="s">
        <v>676</v>
      </c>
      <c r="G631" s="50" t="s">
        <v>119</v>
      </c>
      <c r="H631" s="47" t="s">
        <v>95</v>
      </c>
    </row>
    <row r="632" s="35" customFormat="true" ht="12.9" hidden="false" customHeight="true" outlineLevel="0" collapsed="false">
      <c r="A632" s="16" t="n">
        <v>511631</v>
      </c>
      <c r="B632" s="25" t="s">
        <v>677</v>
      </c>
      <c r="C632" s="18" t="n">
        <v>469</v>
      </c>
      <c r="D632" s="19" t="n">
        <v>0.0195652173913044</v>
      </c>
      <c r="E632" s="20" t="n">
        <v>43843</v>
      </c>
      <c r="F632" s="21" t="n">
        <v>747943013185</v>
      </c>
      <c r="G632" s="22" t="s">
        <v>119</v>
      </c>
      <c r="H632" s="23" t="s">
        <v>12</v>
      </c>
    </row>
    <row r="633" s="35" customFormat="true" ht="12.9" hidden="false" customHeight="true" outlineLevel="0" collapsed="false">
      <c r="A633" s="16" t="n">
        <v>511632</v>
      </c>
      <c r="B633" s="25" t="s">
        <v>678</v>
      </c>
      <c r="C633" s="18" t="n">
        <v>469</v>
      </c>
      <c r="D633" s="19" t="n">
        <v>0.0195652173913044</v>
      </c>
      <c r="E633" s="20" t="n">
        <v>43843</v>
      </c>
      <c r="F633" s="21" t="n">
        <v>747943013192</v>
      </c>
      <c r="G633" s="22" t="s">
        <v>119</v>
      </c>
      <c r="H633" s="23" t="s">
        <v>12</v>
      </c>
    </row>
    <row r="634" s="35" customFormat="true" ht="12.9" hidden="false" customHeight="true" outlineLevel="0" collapsed="false">
      <c r="A634" s="38" t="n">
        <v>512471</v>
      </c>
      <c r="B634" s="25" t="s">
        <v>679</v>
      </c>
      <c r="C634" s="18" t="n">
        <v>639</v>
      </c>
      <c r="D634" s="19" t="n">
        <v>0.0224</v>
      </c>
      <c r="E634" s="20" t="n">
        <v>43843</v>
      </c>
      <c r="F634" s="21" t="n">
        <v>747943042017</v>
      </c>
      <c r="G634" s="22" t="s">
        <v>14</v>
      </c>
      <c r="H634" s="23" t="s">
        <v>12</v>
      </c>
    </row>
    <row r="635" s="35" customFormat="true" ht="12.9" hidden="false" customHeight="true" outlineLevel="0" collapsed="false">
      <c r="A635" s="27" t="n">
        <v>512743</v>
      </c>
      <c r="B635" s="28" t="s">
        <v>680</v>
      </c>
      <c r="C635" s="29"/>
      <c r="D635" s="30"/>
      <c r="E635" s="31" t="n">
        <v>43843</v>
      </c>
      <c r="F635" s="32" t="n">
        <v>747943021685</v>
      </c>
      <c r="G635" s="33" t="s">
        <v>681</v>
      </c>
      <c r="H635" s="34" t="s">
        <v>16</v>
      </c>
    </row>
    <row r="636" s="35" customFormat="true" ht="12.9" hidden="false" customHeight="true" outlineLevel="0" collapsed="false">
      <c r="A636" s="27" t="n">
        <v>512746</v>
      </c>
      <c r="B636" s="28" t="s">
        <v>682</v>
      </c>
      <c r="C636" s="29"/>
      <c r="D636" s="30"/>
      <c r="E636" s="31" t="n">
        <v>43843</v>
      </c>
      <c r="F636" s="32" t="n">
        <v>747943021715</v>
      </c>
      <c r="G636" s="33" t="s">
        <v>681</v>
      </c>
      <c r="H636" s="34" t="s">
        <v>16</v>
      </c>
    </row>
    <row r="637" s="35" customFormat="true" ht="12.9" hidden="false" customHeight="true" outlineLevel="0" collapsed="false">
      <c r="A637" s="16" t="n">
        <v>512747</v>
      </c>
      <c r="B637" s="25" t="s">
        <v>683</v>
      </c>
      <c r="C637" s="18" t="n">
        <v>1395</v>
      </c>
      <c r="D637" s="19" t="n">
        <v>0.0072202166064982</v>
      </c>
      <c r="E637" s="20" t="n">
        <v>43843</v>
      </c>
      <c r="F637" s="21" t="n">
        <v>747943021654</v>
      </c>
      <c r="G637" s="22" t="s">
        <v>681</v>
      </c>
      <c r="H637" s="23" t="s">
        <v>12</v>
      </c>
    </row>
    <row r="638" s="35" customFormat="true" ht="12.9" hidden="false" customHeight="true" outlineLevel="0" collapsed="false">
      <c r="A638" s="16" t="n">
        <v>513381</v>
      </c>
      <c r="B638" s="25" t="s">
        <v>684</v>
      </c>
      <c r="C638" s="18" t="n">
        <v>469</v>
      </c>
      <c r="D638" s="19" t="n">
        <v>0.0195652173913044</v>
      </c>
      <c r="E638" s="20" t="n">
        <v>43843</v>
      </c>
      <c r="F638" s="21" t="n">
        <v>747943022859</v>
      </c>
      <c r="G638" s="22" t="s">
        <v>119</v>
      </c>
      <c r="H638" s="23" t="s">
        <v>12</v>
      </c>
    </row>
    <row r="639" s="35" customFormat="true" ht="12.9" hidden="false" customHeight="true" outlineLevel="0" collapsed="false">
      <c r="A639" s="16" t="n">
        <v>513382</v>
      </c>
      <c r="B639" s="25" t="s">
        <v>685</v>
      </c>
      <c r="C639" s="18" t="n">
        <v>469</v>
      </c>
      <c r="D639" s="19" t="n">
        <v>0.0195652173913044</v>
      </c>
      <c r="E639" s="20" t="n">
        <v>43843</v>
      </c>
      <c r="F639" s="21" t="n">
        <v>747943022866</v>
      </c>
      <c r="G639" s="22" t="s">
        <v>119</v>
      </c>
      <c r="H639" s="23" t="s">
        <v>12</v>
      </c>
    </row>
    <row r="640" s="35" customFormat="true" ht="12.9" hidden="false" customHeight="true" outlineLevel="0" collapsed="false">
      <c r="A640" s="16" t="n">
        <v>513422</v>
      </c>
      <c r="B640" s="25" t="s">
        <v>686</v>
      </c>
      <c r="C640" s="18" t="n">
        <v>520</v>
      </c>
      <c r="D640" s="19" t="n">
        <v>0.0196078431372549</v>
      </c>
      <c r="E640" s="20" t="n">
        <v>43843</v>
      </c>
      <c r="F640" s="21" t="n">
        <v>747943022774</v>
      </c>
      <c r="G640" s="22" t="s">
        <v>119</v>
      </c>
      <c r="H640" s="23" t="s">
        <v>12</v>
      </c>
    </row>
    <row r="641" s="35" customFormat="true" ht="12.9" hidden="false" customHeight="true" outlineLevel="0" collapsed="false">
      <c r="A641" s="16" t="n">
        <v>513423</v>
      </c>
      <c r="B641" s="25" t="s">
        <v>687</v>
      </c>
      <c r="C641" s="18" t="n">
        <v>520</v>
      </c>
      <c r="D641" s="19" t="n">
        <v>0.0196078431372549</v>
      </c>
      <c r="E641" s="20" t="n">
        <v>43843</v>
      </c>
      <c r="F641" s="21" t="n">
        <v>747943022897</v>
      </c>
      <c r="G641" s="22" t="s">
        <v>119</v>
      </c>
      <c r="H641" s="23" t="s">
        <v>12</v>
      </c>
    </row>
    <row r="642" s="35" customFormat="true" ht="12.9" hidden="false" customHeight="true" outlineLevel="0" collapsed="false">
      <c r="A642" s="16" t="n">
        <v>513424</v>
      </c>
      <c r="B642" s="25" t="s">
        <v>688</v>
      </c>
      <c r="C642" s="18" t="n">
        <v>520</v>
      </c>
      <c r="D642" s="19" t="n">
        <v>0.0196078431372549</v>
      </c>
      <c r="E642" s="20" t="n">
        <v>43843</v>
      </c>
      <c r="F642" s="21" t="n">
        <v>747943022903</v>
      </c>
      <c r="G642" s="22" t="s">
        <v>119</v>
      </c>
      <c r="H642" s="23" t="s">
        <v>12</v>
      </c>
    </row>
    <row r="643" s="35" customFormat="true" ht="12.9" hidden="false" customHeight="true" outlineLevel="0" collapsed="false">
      <c r="A643" s="16" t="n">
        <v>513425</v>
      </c>
      <c r="B643" s="25" t="s">
        <v>689</v>
      </c>
      <c r="C643" s="18" t="n">
        <v>520</v>
      </c>
      <c r="D643" s="19" t="n">
        <v>0.0196078431372549</v>
      </c>
      <c r="E643" s="20" t="n">
        <v>43843</v>
      </c>
      <c r="F643" s="21" t="n">
        <v>747943022910</v>
      </c>
      <c r="G643" s="22" t="s">
        <v>119</v>
      </c>
      <c r="H643" s="23" t="s">
        <v>12</v>
      </c>
    </row>
    <row r="644" s="35" customFormat="true" ht="12.9" hidden="false" customHeight="true" outlineLevel="0" collapsed="false">
      <c r="A644" s="16" t="n">
        <v>513426</v>
      </c>
      <c r="B644" s="25" t="s">
        <v>690</v>
      </c>
      <c r="C644" s="18" t="n">
        <v>595</v>
      </c>
      <c r="D644" s="19" t="n">
        <v>0.0170940170940171</v>
      </c>
      <c r="E644" s="20" t="n">
        <v>43843</v>
      </c>
      <c r="F644" s="21" t="n">
        <v>747943022927</v>
      </c>
      <c r="G644" s="22" t="s">
        <v>119</v>
      </c>
      <c r="H644" s="23" t="s">
        <v>12</v>
      </c>
    </row>
    <row r="645" s="35" customFormat="true" ht="12.9" hidden="false" customHeight="true" outlineLevel="0" collapsed="false">
      <c r="A645" s="16" t="n">
        <v>513427</v>
      </c>
      <c r="B645" s="25" t="s">
        <v>691</v>
      </c>
      <c r="C645" s="18" t="n">
        <v>595</v>
      </c>
      <c r="D645" s="19" t="n">
        <v>0.0170940170940171</v>
      </c>
      <c r="E645" s="20" t="n">
        <v>43843</v>
      </c>
      <c r="F645" s="21" t="n">
        <v>747943022828</v>
      </c>
      <c r="G645" s="22" t="s">
        <v>119</v>
      </c>
      <c r="H645" s="23" t="s">
        <v>12</v>
      </c>
    </row>
    <row r="646" s="35" customFormat="true" ht="12.9" hidden="false" customHeight="true" outlineLevel="0" collapsed="false">
      <c r="A646" s="16" t="n">
        <v>513428</v>
      </c>
      <c r="B646" s="25" t="s">
        <v>692</v>
      </c>
      <c r="C646" s="18" t="n">
        <v>595</v>
      </c>
      <c r="D646" s="19" t="n">
        <v>0.0170940170940171</v>
      </c>
      <c r="E646" s="20" t="n">
        <v>43843</v>
      </c>
      <c r="F646" s="21" t="n">
        <v>747943022835</v>
      </c>
      <c r="G646" s="22" t="s">
        <v>119</v>
      </c>
      <c r="H646" s="23" t="s">
        <v>12</v>
      </c>
    </row>
    <row r="647" s="35" customFormat="true" ht="12.9" hidden="false" customHeight="true" outlineLevel="0" collapsed="false">
      <c r="A647" s="16" t="n">
        <v>513429</v>
      </c>
      <c r="B647" s="25" t="s">
        <v>693</v>
      </c>
      <c r="C647" s="18" t="n">
        <v>595</v>
      </c>
      <c r="D647" s="19" t="n">
        <v>0.0170940170940171</v>
      </c>
      <c r="E647" s="20" t="n">
        <v>43843</v>
      </c>
      <c r="F647" s="21" t="n">
        <v>747943022842</v>
      </c>
      <c r="G647" s="22" t="s">
        <v>119</v>
      </c>
      <c r="H647" s="23" t="s">
        <v>12</v>
      </c>
    </row>
    <row r="648" s="35" customFormat="true" ht="12.9" hidden="false" customHeight="true" outlineLevel="0" collapsed="false">
      <c r="A648" s="16" t="n">
        <v>513439</v>
      </c>
      <c r="B648" s="25" t="s">
        <v>694</v>
      </c>
      <c r="C648" s="18" t="n">
        <v>3195</v>
      </c>
      <c r="D648" s="19" t="n">
        <v>0.0323101777059774</v>
      </c>
      <c r="E648" s="20" t="n">
        <v>43843</v>
      </c>
      <c r="F648" s="21" t="n">
        <v>747943022873</v>
      </c>
      <c r="G648" s="22" t="s">
        <v>681</v>
      </c>
      <c r="H648" s="23" t="s">
        <v>12</v>
      </c>
    </row>
    <row r="649" s="35" customFormat="true" ht="12.9" hidden="false" customHeight="true" outlineLevel="0" collapsed="false">
      <c r="A649" s="16" t="n">
        <v>513652</v>
      </c>
      <c r="B649" s="25" t="s">
        <v>695</v>
      </c>
      <c r="C649" s="18" t="n">
        <v>415</v>
      </c>
      <c r="D649" s="19" t="n">
        <v>0.0246913580246914</v>
      </c>
      <c r="E649" s="20" t="n">
        <v>43843</v>
      </c>
      <c r="F649" s="21" t="n">
        <v>747943001823</v>
      </c>
      <c r="G649" s="22" t="s">
        <v>108</v>
      </c>
      <c r="H649" s="23" t="s">
        <v>12</v>
      </c>
    </row>
    <row r="650" s="35" customFormat="true" ht="12.9" hidden="false" customHeight="true" outlineLevel="0" collapsed="false">
      <c r="A650" s="16" t="n">
        <v>513686</v>
      </c>
      <c r="B650" s="25" t="s">
        <v>696</v>
      </c>
      <c r="C650" s="18" t="n">
        <v>1695</v>
      </c>
      <c r="D650" s="19" t="n">
        <v>0.0303951367781155</v>
      </c>
      <c r="E650" s="20" t="n">
        <v>43843</v>
      </c>
      <c r="F650" s="21" t="n">
        <v>747943023726</v>
      </c>
      <c r="G650" s="22" t="s">
        <v>681</v>
      </c>
      <c r="H650" s="23" t="s">
        <v>12</v>
      </c>
    </row>
    <row r="651" s="35" customFormat="true" ht="12.9" hidden="false" customHeight="true" outlineLevel="0" collapsed="false">
      <c r="A651" s="16" t="n">
        <v>515296</v>
      </c>
      <c r="B651" s="25" t="s">
        <v>697</v>
      </c>
      <c r="C651" s="18" t="n">
        <v>138</v>
      </c>
      <c r="D651" s="19" t="n">
        <v>0.0147058823529412</v>
      </c>
      <c r="E651" s="20" t="n">
        <v>43843</v>
      </c>
      <c r="F651" s="21" t="n">
        <v>747943027793</v>
      </c>
      <c r="G651" s="22" t="s">
        <v>14</v>
      </c>
      <c r="H651" s="23" t="s">
        <v>12</v>
      </c>
    </row>
    <row r="652" s="35" customFormat="true" ht="12.9" hidden="false" customHeight="true" outlineLevel="0" collapsed="false">
      <c r="A652" s="16" t="n">
        <v>515297</v>
      </c>
      <c r="B652" s="25" t="s">
        <v>698</v>
      </c>
      <c r="C652" s="18" t="n">
        <v>138</v>
      </c>
      <c r="D652" s="19" t="n">
        <v>0.0147058823529412</v>
      </c>
      <c r="E652" s="20" t="n">
        <v>43843</v>
      </c>
      <c r="F652" s="21" t="n">
        <v>747943027755</v>
      </c>
      <c r="G652" s="22" t="s">
        <v>14</v>
      </c>
      <c r="H652" s="23" t="s">
        <v>12</v>
      </c>
    </row>
    <row r="653" s="35" customFormat="true" ht="12.9" hidden="false" customHeight="true" outlineLevel="0" collapsed="false">
      <c r="A653" s="16" t="n">
        <v>515299</v>
      </c>
      <c r="B653" s="25" t="s">
        <v>699</v>
      </c>
      <c r="C653" s="18" t="n">
        <v>138</v>
      </c>
      <c r="D653" s="19" t="n">
        <v>0.0147058823529412</v>
      </c>
      <c r="E653" s="20" t="n">
        <v>43843</v>
      </c>
      <c r="F653" s="21" t="n">
        <v>747943027779</v>
      </c>
      <c r="G653" s="22" t="s">
        <v>14</v>
      </c>
      <c r="H653" s="23" t="s">
        <v>12</v>
      </c>
    </row>
    <row r="654" s="35" customFormat="true" ht="12.9" hidden="false" customHeight="true" outlineLevel="0" collapsed="false">
      <c r="A654" s="16" t="n">
        <v>515300</v>
      </c>
      <c r="B654" s="25" t="s">
        <v>700</v>
      </c>
      <c r="C654" s="18" t="n">
        <v>138</v>
      </c>
      <c r="D654" s="19" t="n">
        <v>0.0147058823529412</v>
      </c>
      <c r="E654" s="20" t="n">
        <v>43843</v>
      </c>
      <c r="F654" s="21" t="n">
        <v>747943027786</v>
      </c>
      <c r="G654" s="22" t="s">
        <v>14</v>
      </c>
      <c r="H654" s="23" t="s">
        <v>12</v>
      </c>
    </row>
    <row r="655" s="35" customFormat="true" ht="12.9" hidden="false" customHeight="true" outlineLevel="0" collapsed="false">
      <c r="A655" s="16" t="n">
        <v>515301</v>
      </c>
      <c r="B655" s="25" t="s">
        <v>701</v>
      </c>
      <c r="C655" s="18" t="n">
        <v>138</v>
      </c>
      <c r="D655" s="19" t="n">
        <v>0.0147058823529412</v>
      </c>
      <c r="E655" s="20" t="n">
        <v>43843</v>
      </c>
      <c r="F655" s="21" t="n">
        <v>747943027748</v>
      </c>
      <c r="G655" s="22" t="s">
        <v>14</v>
      </c>
      <c r="H655" s="23" t="s">
        <v>12</v>
      </c>
    </row>
    <row r="656" s="35" customFormat="true" ht="12.9" hidden="false" customHeight="true" outlineLevel="0" collapsed="false">
      <c r="A656" s="16" t="n">
        <v>515637</v>
      </c>
      <c r="B656" s="25" t="s">
        <v>702</v>
      </c>
      <c r="C656" s="18" t="n">
        <v>1175</v>
      </c>
      <c r="D656" s="19" t="n">
        <v>0.0217391304347826</v>
      </c>
      <c r="E656" s="20" t="n">
        <v>43843</v>
      </c>
      <c r="F656" s="21" t="n">
        <v>747943026949</v>
      </c>
      <c r="G656" s="22" t="s">
        <v>681</v>
      </c>
      <c r="H656" s="23" t="s">
        <v>12</v>
      </c>
    </row>
    <row r="657" s="35" customFormat="true" ht="12.9" hidden="false" customHeight="true" outlineLevel="0" collapsed="false">
      <c r="A657" s="16" t="n">
        <v>515638</v>
      </c>
      <c r="B657" s="25" t="s">
        <v>703</v>
      </c>
      <c r="C657" s="18" t="n">
        <v>1395</v>
      </c>
      <c r="D657" s="19" t="n">
        <v>0.0072202166064982</v>
      </c>
      <c r="E657" s="20" t="n">
        <v>43843</v>
      </c>
      <c r="F657" s="21" t="n">
        <v>747943026956</v>
      </c>
      <c r="G657" s="22" t="s">
        <v>681</v>
      </c>
      <c r="H657" s="23" t="s">
        <v>12</v>
      </c>
    </row>
    <row r="658" s="35" customFormat="true" ht="12.9" hidden="false" customHeight="true" outlineLevel="0" collapsed="false">
      <c r="A658" s="16" t="n">
        <v>515652</v>
      </c>
      <c r="B658" s="25" t="s">
        <v>704</v>
      </c>
      <c r="C658" s="18" t="n">
        <v>595</v>
      </c>
      <c r="D658" s="19" t="n">
        <v>0.0170940170940171</v>
      </c>
      <c r="E658" s="20" t="n">
        <v>43843</v>
      </c>
      <c r="F658" s="21" t="n">
        <v>747943027205</v>
      </c>
      <c r="G658" s="22" t="s">
        <v>119</v>
      </c>
      <c r="H658" s="23" t="s">
        <v>12</v>
      </c>
    </row>
    <row r="659" s="35" customFormat="true" ht="12.9" hidden="false" customHeight="true" outlineLevel="0" collapsed="false">
      <c r="A659" s="16" t="n">
        <v>515653</v>
      </c>
      <c r="B659" s="25" t="s">
        <v>705</v>
      </c>
      <c r="C659" s="18" t="n">
        <v>520</v>
      </c>
      <c r="D659" s="19" t="n">
        <v>0.0196078431372549</v>
      </c>
      <c r="E659" s="20" t="n">
        <v>43843</v>
      </c>
      <c r="F659" s="21" t="n">
        <v>747943027212</v>
      </c>
      <c r="G659" s="22" t="s">
        <v>119</v>
      </c>
      <c r="H659" s="23" t="s">
        <v>12</v>
      </c>
    </row>
    <row r="660" s="35" customFormat="true" ht="12.9" hidden="false" customHeight="true" outlineLevel="0" collapsed="false">
      <c r="A660" s="16" t="n">
        <v>515803</v>
      </c>
      <c r="B660" s="25" t="s">
        <v>706</v>
      </c>
      <c r="C660" s="18" t="n">
        <v>469</v>
      </c>
      <c r="D660" s="19" t="n">
        <v>0.0195652173913044</v>
      </c>
      <c r="E660" s="20" t="n">
        <v>43843</v>
      </c>
      <c r="F660" s="21" t="n">
        <v>747943027335</v>
      </c>
      <c r="G660" s="22" t="s">
        <v>119</v>
      </c>
      <c r="H660" s="23" t="s">
        <v>12</v>
      </c>
    </row>
    <row r="661" s="35" customFormat="true" ht="12.9" hidden="false" customHeight="true" outlineLevel="0" collapsed="false">
      <c r="A661" s="16" t="n">
        <v>515819</v>
      </c>
      <c r="B661" s="25" t="s">
        <v>707</v>
      </c>
      <c r="C661" s="18" t="n">
        <v>1250</v>
      </c>
      <c r="D661" s="19" t="n">
        <v>0.016260162601626</v>
      </c>
      <c r="E661" s="20" t="n">
        <v>43843</v>
      </c>
      <c r="F661" s="21" t="n">
        <v>747943027410</v>
      </c>
      <c r="G661" s="22" t="s">
        <v>681</v>
      </c>
      <c r="H661" s="23" t="s">
        <v>12</v>
      </c>
    </row>
    <row r="662" s="35" customFormat="true" ht="12.9" hidden="false" customHeight="true" outlineLevel="0" collapsed="false">
      <c r="A662" s="16" t="n">
        <v>515820</v>
      </c>
      <c r="B662" s="25" t="s">
        <v>708</v>
      </c>
      <c r="C662" s="18" t="n">
        <v>1285</v>
      </c>
      <c r="D662" s="19" t="n">
        <v>0.0198412698412698</v>
      </c>
      <c r="E662" s="20" t="n">
        <v>43843</v>
      </c>
      <c r="F662" s="21" t="n">
        <v>747943027397</v>
      </c>
      <c r="G662" s="22" t="s">
        <v>681</v>
      </c>
      <c r="H662" s="23" t="s">
        <v>12</v>
      </c>
    </row>
    <row r="663" s="35" customFormat="true" ht="12.9" hidden="false" customHeight="true" outlineLevel="0" collapsed="false">
      <c r="A663" s="16" t="n">
        <v>515821</v>
      </c>
      <c r="B663" s="25" t="s">
        <v>709</v>
      </c>
      <c r="C663" s="18" t="n">
        <v>1805</v>
      </c>
      <c r="D663" s="19" t="n">
        <v>0.019774011299435</v>
      </c>
      <c r="E663" s="20" t="n">
        <v>43843</v>
      </c>
      <c r="F663" s="21" t="n">
        <v>747943027403</v>
      </c>
      <c r="G663" s="22" t="s">
        <v>681</v>
      </c>
      <c r="H663" s="23" t="s">
        <v>12</v>
      </c>
    </row>
    <row r="664" s="35" customFormat="true" ht="12.9" hidden="false" customHeight="true" outlineLevel="0" collapsed="false">
      <c r="A664" s="16" t="n">
        <v>515822</v>
      </c>
      <c r="B664" s="25" t="s">
        <v>710</v>
      </c>
      <c r="C664" s="18" t="n">
        <v>1350</v>
      </c>
      <c r="D664" s="19" t="n">
        <v>0.0150375939849624</v>
      </c>
      <c r="E664" s="20" t="n">
        <v>43843</v>
      </c>
      <c r="F664" s="21" t="n">
        <v>747943027441</v>
      </c>
      <c r="G664" s="22" t="s">
        <v>681</v>
      </c>
      <c r="H664" s="23" t="s">
        <v>12</v>
      </c>
    </row>
    <row r="665" s="35" customFormat="true" ht="12.9" hidden="false" customHeight="true" outlineLevel="0" collapsed="false">
      <c r="A665" s="16" t="n">
        <v>515823</v>
      </c>
      <c r="B665" s="25" t="s">
        <v>711</v>
      </c>
      <c r="C665" s="18" t="n">
        <v>1550</v>
      </c>
      <c r="D665" s="19" t="n">
        <v>0.0130718954248366</v>
      </c>
      <c r="E665" s="20" t="n">
        <v>43843</v>
      </c>
      <c r="F665" s="21" t="n">
        <v>747943027427</v>
      </c>
      <c r="G665" s="22" t="s">
        <v>681</v>
      </c>
      <c r="H665" s="23" t="s">
        <v>12</v>
      </c>
    </row>
    <row r="666" s="35" customFormat="true" ht="12.9" hidden="false" customHeight="true" outlineLevel="0" collapsed="false">
      <c r="A666" s="16" t="n">
        <v>515824</v>
      </c>
      <c r="B666" s="25" t="s">
        <v>712</v>
      </c>
      <c r="C666" s="18" t="n">
        <v>1995</v>
      </c>
      <c r="D666" s="19" t="n">
        <v>0.010126582278481</v>
      </c>
      <c r="E666" s="20" t="n">
        <v>43843</v>
      </c>
      <c r="F666" s="21" t="n">
        <v>747943027434</v>
      </c>
      <c r="G666" s="22" t="s">
        <v>681</v>
      </c>
      <c r="H666" s="23" t="s">
        <v>12</v>
      </c>
    </row>
    <row r="667" s="35" customFormat="true" ht="12.9" hidden="false" customHeight="true" outlineLevel="0" collapsed="false">
      <c r="A667" s="16" t="n">
        <v>516208</v>
      </c>
      <c r="B667" s="25" t="s">
        <v>713</v>
      </c>
      <c r="C667" s="18" t="n">
        <v>1185</v>
      </c>
      <c r="D667" s="19" t="n">
        <v>0.021551724137931</v>
      </c>
      <c r="E667" s="20" t="n">
        <v>43843</v>
      </c>
      <c r="F667" s="21" t="n">
        <v>747943027991</v>
      </c>
      <c r="G667" s="22" t="s">
        <v>681</v>
      </c>
      <c r="H667" s="23" t="s">
        <v>12</v>
      </c>
    </row>
    <row r="668" s="35" customFormat="true" ht="12.9" hidden="false" customHeight="true" outlineLevel="0" collapsed="false">
      <c r="A668" s="16" t="n">
        <v>516209</v>
      </c>
      <c r="B668" s="25" t="s">
        <v>714</v>
      </c>
      <c r="C668" s="18" t="n">
        <v>1185</v>
      </c>
      <c r="D668" s="19" t="n">
        <v>0.021551724137931</v>
      </c>
      <c r="E668" s="20" t="n">
        <v>43843</v>
      </c>
      <c r="F668" s="21" t="n">
        <v>747943028011</v>
      </c>
      <c r="G668" s="22" t="s">
        <v>681</v>
      </c>
      <c r="H668" s="23" t="s">
        <v>12</v>
      </c>
    </row>
    <row r="669" s="35" customFormat="true" ht="12.9" hidden="false" customHeight="true" outlineLevel="0" collapsed="false">
      <c r="A669" s="16" t="n">
        <v>516210</v>
      </c>
      <c r="B669" s="25" t="s">
        <v>715</v>
      </c>
      <c r="C669" s="18" t="n">
        <v>1195</v>
      </c>
      <c r="D669" s="19" t="n">
        <v>0.00843881856540084</v>
      </c>
      <c r="E669" s="20" t="n">
        <v>43843</v>
      </c>
      <c r="F669" s="21" t="n">
        <v>747943028035</v>
      </c>
      <c r="G669" s="22" t="s">
        <v>681</v>
      </c>
      <c r="H669" s="23" t="s">
        <v>12</v>
      </c>
    </row>
    <row r="670" s="35" customFormat="true" ht="12.9" hidden="false" customHeight="true" outlineLevel="0" collapsed="false">
      <c r="A670" s="16" t="n">
        <v>516211</v>
      </c>
      <c r="B670" s="25" t="s">
        <v>716</v>
      </c>
      <c r="C670" s="18" t="n">
        <v>1250</v>
      </c>
      <c r="D670" s="19" t="n">
        <v>0.016260162601626</v>
      </c>
      <c r="E670" s="20" t="n">
        <v>43843</v>
      </c>
      <c r="F670" s="21" t="n">
        <v>747943028059</v>
      </c>
      <c r="G670" s="22" t="s">
        <v>681</v>
      </c>
      <c r="H670" s="23" t="s">
        <v>12</v>
      </c>
    </row>
    <row r="671" s="35" customFormat="true" ht="12.9" hidden="false" customHeight="true" outlineLevel="0" collapsed="false">
      <c r="A671" s="16" t="n">
        <v>516212</v>
      </c>
      <c r="B671" s="25" t="s">
        <v>717</v>
      </c>
      <c r="C671" s="18" t="n">
        <v>1750</v>
      </c>
      <c r="D671" s="19" t="n">
        <v>0.0174418604651163</v>
      </c>
      <c r="E671" s="20" t="n">
        <v>43843</v>
      </c>
      <c r="F671" s="21" t="n">
        <v>747943028073</v>
      </c>
      <c r="G671" s="22" t="s">
        <v>681</v>
      </c>
      <c r="H671" s="23" t="s">
        <v>12</v>
      </c>
    </row>
    <row r="672" s="35" customFormat="true" ht="12.9" hidden="false" customHeight="true" outlineLevel="0" collapsed="false">
      <c r="A672" s="16" t="n">
        <v>516213</v>
      </c>
      <c r="B672" s="25" t="s">
        <v>718</v>
      </c>
      <c r="C672" s="18" t="n">
        <v>1850</v>
      </c>
      <c r="D672" s="19" t="n">
        <v>0.0136986301369863</v>
      </c>
      <c r="E672" s="20" t="n">
        <v>43843</v>
      </c>
      <c r="F672" s="21" t="n">
        <v>747943028097</v>
      </c>
      <c r="G672" s="22" t="s">
        <v>681</v>
      </c>
      <c r="H672" s="23" t="s">
        <v>12</v>
      </c>
    </row>
    <row r="673" s="35" customFormat="true" ht="12.9" hidden="false" customHeight="true" outlineLevel="0" collapsed="false">
      <c r="A673" s="16" t="n">
        <v>516219</v>
      </c>
      <c r="B673" s="25" t="s">
        <v>719</v>
      </c>
      <c r="C673" s="18" t="n">
        <v>2075</v>
      </c>
      <c r="D673" s="19" t="n">
        <v>0.0196560196560197</v>
      </c>
      <c r="E673" s="20" t="n">
        <v>43843</v>
      </c>
      <c r="F673" s="21" t="n">
        <v>747943028080</v>
      </c>
      <c r="G673" s="22" t="s">
        <v>681</v>
      </c>
      <c r="H673" s="23" t="s">
        <v>12</v>
      </c>
    </row>
    <row r="674" s="35" customFormat="true" ht="12.9" hidden="false" customHeight="true" outlineLevel="0" collapsed="false">
      <c r="A674" s="16" t="n">
        <v>516223</v>
      </c>
      <c r="B674" s="25" t="s">
        <v>720</v>
      </c>
      <c r="C674" s="18" t="n">
        <v>1350</v>
      </c>
      <c r="D674" s="19" t="n">
        <v>0.0150375939849624</v>
      </c>
      <c r="E674" s="20" t="n">
        <v>43843</v>
      </c>
      <c r="F674" s="21" t="n">
        <v>747943028042</v>
      </c>
      <c r="G674" s="22" t="s">
        <v>681</v>
      </c>
      <c r="H674" s="23" t="s">
        <v>12</v>
      </c>
    </row>
    <row r="675" s="35" customFormat="true" ht="12.9" hidden="false" customHeight="true" outlineLevel="0" collapsed="false">
      <c r="A675" s="16" t="n">
        <v>516224</v>
      </c>
      <c r="B675" s="25" t="s">
        <v>721</v>
      </c>
      <c r="C675" s="18" t="n">
        <v>1350</v>
      </c>
      <c r="D675" s="19" t="n">
        <v>0.0227272727272727</v>
      </c>
      <c r="E675" s="20" t="n">
        <v>43843</v>
      </c>
      <c r="F675" s="21" t="n">
        <v>747943028028</v>
      </c>
      <c r="G675" s="22" t="s">
        <v>681</v>
      </c>
      <c r="H675" s="23" t="s">
        <v>12</v>
      </c>
    </row>
    <row r="676" s="35" customFormat="true" ht="12.9" hidden="false" customHeight="true" outlineLevel="0" collapsed="false">
      <c r="A676" s="16" t="n">
        <v>516225</v>
      </c>
      <c r="B676" s="25" t="s">
        <v>722</v>
      </c>
      <c r="C676" s="18" t="n">
        <v>1295</v>
      </c>
      <c r="D676" s="19" t="n">
        <v>0.0156862745098039</v>
      </c>
      <c r="E676" s="20" t="n">
        <v>43843</v>
      </c>
      <c r="F676" s="21" t="n">
        <v>747943028004</v>
      </c>
      <c r="G676" s="22" t="s">
        <v>681</v>
      </c>
      <c r="H676" s="23" t="s">
        <v>12</v>
      </c>
    </row>
    <row r="677" s="35" customFormat="true" ht="12.9" hidden="false" customHeight="true" outlineLevel="0" collapsed="false">
      <c r="A677" s="16" t="n">
        <v>516271</v>
      </c>
      <c r="B677" s="25" t="s">
        <v>723</v>
      </c>
      <c r="C677" s="18" t="n">
        <v>143</v>
      </c>
      <c r="D677" s="19" t="n">
        <v>0.00704225352112676</v>
      </c>
      <c r="E677" s="20" t="n">
        <v>43843</v>
      </c>
      <c r="F677" s="21" t="n">
        <v>747943027557</v>
      </c>
      <c r="G677" s="22" t="s">
        <v>14</v>
      </c>
      <c r="H677" s="23" t="s">
        <v>12</v>
      </c>
    </row>
    <row r="678" s="35" customFormat="true" ht="12.9" hidden="false" customHeight="true" outlineLevel="0" collapsed="false">
      <c r="A678" s="16" t="n">
        <v>516319</v>
      </c>
      <c r="B678" s="25" t="s">
        <v>724</v>
      </c>
      <c r="C678" s="18" t="n">
        <v>710</v>
      </c>
      <c r="D678" s="19" t="n">
        <v>0.0157367668097282</v>
      </c>
      <c r="E678" s="20" t="n">
        <v>43843</v>
      </c>
      <c r="F678" s="21" t="n">
        <v>747943028622</v>
      </c>
      <c r="G678" s="22" t="s">
        <v>119</v>
      </c>
      <c r="H678" s="23" t="s">
        <v>12</v>
      </c>
    </row>
    <row r="679" s="35" customFormat="true" ht="12.9" hidden="false" customHeight="true" outlineLevel="0" collapsed="false">
      <c r="A679" s="16" t="n">
        <v>516320</v>
      </c>
      <c r="B679" s="25" t="s">
        <v>725</v>
      </c>
      <c r="C679" s="18" t="n">
        <v>710</v>
      </c>
      <c r="D679" s="19" t="n">
        <v>0.0157367668097282</v>
      </c>
      <c r="E679" s="20" t="n">
        <v>43843</v>
      </c>
      <c r="F679" s="21" t="n">
        <v>747943028639</v>
      </c>
      <c r="G679" s="22" t="s">
        <v>119</v>
      </c>
      <c r="H679" s="23" t="s">
        <v>12</v>
      </c>
    </row>
    <row r="680" s="35" customFormat="true" ht="12.9" hidden="false" customHeight="true" outlineLevel="0" collapsed="false">
      <c r="A680" s="16" t="n">
        <v>516321</v>
      </c>
      <c r="B680" s="25" t="s">
        <v>726</v>
      </c>
      <c r="C680" s="18" t="n">
        <v>710</v>
      </c>
      <c r="D680" s="19" t="n">
        <v>0.0157367668097282</v>
      </c>
      <c r="E680" s="20" t="n">
        <v>43843</v>
      </c>
      <c r="F680" s="21" t="n">
        <v>747943028608</v>
      </c>
      <c r="G680" s="22" t="s">
        <v>119</v>
      </c>
      <c r="H680" s="23" t="s">
        <v>12</v>
      </c>
    </row>
    <row r="681" s="35" customFormat="true" ht="12.9" hidden="false" customHeight="true" outlineLevel="0" collapsed="false">
      <c r="A681" s="16" t="n">
        <v>516322</v>
      </c>
      <c r="B681" s="25" t="s">
        <v>727</v>
      </c>
      <c r="C681" s="18" t="n">
        <v>710</v>
      </c>
      <c r="D681" s="19" t="n">
        <v>0.0157367668097282</v>
      </c>
      <c r="E681" s="20" t="n">
        <v>43843</v>
      </c>
      <c r="F681" s="21" t="n">
        <v>747943028592</v>
      </c>
      <c r="G681" s="22" t="s">
        <v>119</v>
      </c>
      <c r="H681" s="23" t="s">
        <v>12</v>
      </c>
    </row>
    <row r="682" s="35" customFormat="true" ht="12.9" hidden="false" customHeight="true" outlineLevel="0" collapsed="false">
      <c r="A682" s="16" t="n">
        <v>516323</v>
      </c>
      <c r="B682" s="25" t="s">
        <v>728</v>
      </c>
      <c r="C682" s="18" t="n">
        <v>710</v>
      </c>
      <c r="D682" s="19" t="n">
        <v>0.0157367668097282</v>
      </c>
      <c r="E682" s="20" t="n">
        <v>43843</v>
      </c>
      <c r="F682" s="21" t="n">
        <v>747943028615</v>
      </c>
      <c r="G682" s="22" t="s">
        <v>119</v>
      </c>
      <c r="H682" s="23" t="s">
        <v>12</v>
      </c>
    </row>
    <row r="683" s="35" customFormat="true" ht="12.9" hidden="false" customHeight="true" outlineLevel="0" collapsed="false">
      <c r="A683" s="16" t="n">
        <v>516363</v>
      </c>
      <c r="B683" s="25" t="s">
        <v>729</v>
      </c>
      <c r="C683" s="18" t="n">
        <v>138</v>
      </c>
      <c r="D683" s="19" t="n">
        <v>0.0147058823529412</v>
      </c>
      <c r="E683" s="20" t="n">
        <v>43843</v>
      </c>
      <c r="F683" s="21" t="n">
        <v>747943028158</v>
      </c>
      <c r="G683" s="22" t="s">
        <v>14</v>
      </c>
      <c r="H683" s="23" t="s">
        <v>12</v>
      </c>
    </row>
    <row r="684" s="35" customFormat="true" ht="12.9" hidden="false" customHeight="true" outlineLevel="0" collapsed="false">
      <c r="A684" s="16" t="n">
        <v>516364</v>
      </c>
      <c r="B684" s="25" t="s">
        <v>730</v>
      </c>
      <c r="C684" s="18" t="n">
        <v>138</v>
      </c>
      <c r="D684" s="19" t="n">
        <v>0.0147058823529412</v>
      </c>
      <c r="E684" s="20" t="n">
        <v>43843</v>
      </c>
      <c r="F684" s="21" t="n">
        <v>747943028165</v>
      </c>
      <c r="G684" s="22" t="s">
        <v>14</v>
      </c>
      <c r="H684" s="23" t="s">
        <v>12</v>
      </c>
    </row>
    <row r="685" s="35" customFormat="true" ht="12.9" hidden="false" customHeight="true" outlineLevel="0" collapsed="false">
      <c r="A685" s="16" t="n">
        <v>516366</v>
      </c>
      <c r="B685" s="25" t="s">
        <v>731</v>
      </c>
      <c r="C685" s="18" t="n">
        <v>138</v>
      </c>
      <c r="D685" s="19" t="n">
        <v>0.0147058823529412</v>
      </c>
      <c r="E685" s="20" t="n">
        <v>43843</v>
      </c>
      <c r="F685" s="21" t="n">
        <v>747943028172</v>
      </c>
      <c r="G685" s="22" t="s">
        <v>14</v>
      </c>
      <c r="H685" s="23" t="s">
        <v>12</v>
      </c>
    </row>
    <row r="686" s="35" customFormat="true" ht="12.9" hidden="false" customHeight="true" outlineLevel="0" collapsed="false">
      <c r="A686" s="27" t="n">
        <v>517107</v>
      </c>
      <c r="B686" s="28" t="s">
        <v>732</v>
      </c>
      <c r="C686" s="29"/>
      <c r="D686" s="30"/>
      <c r="E686" s="31" t="n">
        <v>43843</v>
      </c>
      <c r="F686" s="32" t="n">
        <v>747943029834</v>
      </c>
      <c r="G686" s="33" t="s">
        <v>119</v>
      </c>
      <c r="H686" s="34" t="s">
        <v>16</v>
      </c>
    </row>
    <row r="687" s="35" customFormat="true" ht="12.9" hidden="false" customHeight="true" outlineLevel="0" collapsed="false">
      <c r="A687" s="27" t="n">
        <v>517109</v>
      </c>
      <c r="B687" s="28" t="s">
        <v>733</v>
      </c>
      <c r="C687" s="29"/>
      <c r="D687" s="30"/>
      <c r="E687" s="31" t="n">
        <v>43843</v>
      </c>
      <c r="F687" s="32" t="n">
        <v>747943029841</v>
      </c>
      <c r="G687" s="33" t="s">
        <v>119</v>
      </c>
      <c r="H687" s="34" t="s">
        <v>16</v>
      </c>
    </row>
    <row r="688" s="35" customFormat="true" ht="12.9" hidden="false" customHeight="true" outlineLevel="0" collapsed="false">
      <c r="A688" s="27" t="n">
        <v>517110</v>
      </c>
      <c r="B688" s="28" t="s">
        <v>734</v>
      </c>
      <c r="C688" s="29"/>
      <c r="D688" s="30"/>
      <c r="E688" s="31" t="n">
        <v>43843</v>
      </c>
      <c r="F688" s="32" t="n">
        <v>747943029858</v>
      </c>
      <c r="G688" s="33" t="s">
        <v>119</v>
      </c>
      <c r="H688" s="34" t="s">
        <v>16</v>
      </c>
    </row>
    <row r="689" s="35" customFormat="true" ht="12.9" hidden="false" customHeight="true" outlineLevel="0" collapsed="false">
      <c r="A689" s="27" t="n">
        <v>517143</v>
      </c>
      <c r="B689" s="28" t="s">
        <v>735</v>
      </c>
      <c r="C689" s="29"/>
      <c r="D689" s="30"/>
      <c r="E689" s="31" t="n">
        <v>43843</v>
      </c>
      <c r="F689" s="32" t="n">
        <v>747943029308</v>
      </c>
      <c r="G689" s="33" t="s">
        <v>119</v>
      </c>
      <c r="H689" s="34" t="s">
        <v>16</v>
      </c>
    </row>
    <row r="690" s="35" customFormat="true" ht="12.9" hidden="false" customHeight="true" outlineLevel="0" collapsed="false">
      <c r="A690" s="16" t="n">
        <v>517666</v>
      </c>
      <c r="B690" s="25" t="s">
        <v>736</v>
      </c>
      <c r="C690" s="18" t="n">
        <v>45</v>
      </c>
      <c r="D690" s="19" t="n">
        <v>0</v>
      </c>
      <c r="E690" s="20" t="n">
        <v>43843</v>
      </c>
      <c r="F690" s="21" t="n">
        <v>747943030564</v>
      </c>
      <c r="G690" s="22" t="s">
        <v>14</v>
      </c>
      <c r="H690" s="23" t="s">
        <v>12</v>
      </c>
    </row>
    <row r="691" s="35" customFormat="true" ht="12.9" hidden="false" customHeight="true" outlineLevel="0" collapsed="false">
      <c r="A691" s="16" t="n">
        <v>517676</v>
      </c>
      <c r="B691" s="25" t="s">
        <v>737</v>
      </c>
      <c r="C691" s="18" t="n">
        <v>520</v>
      </c>
      <c r="D691" s="19" t="n">
        <v>0.0196078431372549</v>
      </c>
      <c r="E691" s="20" t="n">
        <v>43843</v>
      </c>
      <c r="F691" s="21" t="n">
        <v>747943029865</v>
      </c>
      <c r="G691" s="22" t="s">
        <v>119</v>
      </c>
      <c r="H691" s="23" t="s">
        <v>12</v>
      </c>
    </row>
    <row r="692" s="35" customFormat="true" ht="12.9" hidden="false" customHeight="true" outlineLevel="0" collapsed="false">
      <c r="A692" s="16" t="n">
        <v>517677</v>
      </c>
      <c r="B692" s="25" t="s">
        <v>738</v>
      </c>
      <c r="C692" s="18" t="n">
        <v>595</v>
      </c>
      <c r="D692" s="19" t="n">
        <v>0.0170940170940171</v>
      </c>
      <c r="E692" s="20" t="n">
        <v>43843</v>
      </c>
      <c r="F692" s="21" t="n">
        <v>747943029872</v>
      </c>
      <c r="G692" s="22" t="s">
        <v>119</v>
      </c>
      <c r="H692" s="23" t="s">
        <v>12</v>
      </c>
    </row>
    <row r="693" s="35" customFormat="true" ht="12.9" hidden="false" customHeight="true" outlineLevel="0" collapsed="false">
      <c r="A693" s="16" t="n">
        <v>517678</v>
      </c>
      <c r="B693" s="25" t="s">
        <v>739</v>
      </c>
      <c r="C693" s="18" t="n">
        <v>710</v>
      </c>
      <c r="D693" s="19" t="n">
        <v>0.0157367668097282</v>
      </c>
      <c r="E693" s="20" t="n">
        <v>43843</v>
      </c>
      <c r="F693" s="21" t="n">
        <v>747943029889</v>
      </c>
      <c r="G693" s="22" t="s">
        <v>119</v>
      </c>
      <c r="H693" s="23" t="s">
        <v>12</v>
      </c>
    </row>
    <row r="694" s="35" customFormat="true" ht="12.9" hidden="false" customHeight="true" outlineLevel="0" collapsed="false">
      <c r="A694" s="16" t="n">
        <v>517699</v>
      </c>
      <c r="B694" s="25" t="s">
        <v>740</v>
      </c>
      <c r="C694" s="18" t="n">
        <v>469</v>
      </c>
      <c r="D694" s="19" t="n">
        <v>0.0195652173913044</v>
      </c>
      <c r="E694" s="20" t="n">
        <v>43843</v>
      </c>
      <c r="F694" s="21" t="n">
        <v>747943029896</v>
      </c>
      <c r="G694" s="22" t="s">
        <v>119</v>
      </c>
      <c r="H694" s="23" t="s">
        <v>12</v>
      </c>
    </row>
    <row r="695" s="35" customFormat="true" ht="12.9" hidden="false" customHeight="true" outlineLevel="0" collapsed="false">
      <c r="A695" s="16" t="n">
        <v>518168</v>
      </c>
      <c r="B695" s="25" t="s">
        <v>741</v>
      </c>
      <c r="C695" s="18" t="n">
        <v>515</v>
      </c>
      <c r="D695" s="19" t="n">
        <v>0.0198019801980198</v>
      </c>
      <c r="E695" s="20" t="n">
        <v>43843</v>
      </c>
      <c r="F695" s="21" t="n">
        <v>747943030250</v>
      </c>
      <c r="G695" s="22" t="s">
        <v>108</v>
      </c>
      <c r="H695" s="23" t="s">
        <v>12</v>
      </c>
    </row>
    <row r="696" s="35" customFormat="true" ht="12.9" hidden="false" customHeight="true" outlineLevel="0" collapsed="false">
      <c r="A696" s="16" t="n">
        <v>518169</v>
      </c>
      <c r="B696" s="25" t="s">
        <v>742</v>
      </c>
      <c r="C696" s="18" t="n">
        <v>829</v>
      </c>
      <c r="D696" s="19" t="n">
        <v>0.0109756097560976</v>
      </c>
      <c r="E696" s="20" t="n">
        <v>43843</v>
      </c>
      <c r="F696" s="21" t="n">
        <v>747943030281</v>
      </c>
      <c r="G696" s="22" t="s">
        <v>108</v>
      </c>
      <c r="H696" s="23" t="s">
        <v>12</v>
      </c>
    </row>
    <row r="697" s="35" customFormat="true" ht="12.9" hidden="false" customHeight="true" outlineLevel="0" collapsed="false">
      <c r="A697" s="16" t="n">
        <v>518170</v>
      </c>
      <c r="B697" s="25" t="s">
        <v>743</v>
      </c>
      <c r="C697" s="18" t="n">
        <v>829</v>
      </c>
      <c r="D697" s="19" t="n">
        <v>0.0109756097560976</v>
      </c>
      <c r="E697" s="20" t="n">
        <v>43843</v>
      </c>
      <c r="F697" s="21" t="n">
        <v>747943030298</v>
      </c>
      <c r="G697" s="22" t="s">
        <v>108</v>
      </c>
      <c r="H697" s="23" t="s">
        <v>12</v>
      </c>
    </row>
    <row r="698" s="35" customFormat="true" ht="12.9" hidden="false" customHeight="true" outlineLevel="0" collapsed="false">
      <c r="A698" s="16" t="n">
        <v>518171</v>
      </c>
      <c r="B698" s="25" t="s">
        <v>744</v>
      </c>
      <c r="C698" s="18" t="n">
        <v>605</v>
      </c>
      <c r="D698" s="19" t="n">
        <v>0.0168067226890756</v>
      </c>
      <c r="E698" s="20" t="n">
        <v>43843</v>
      </c>
      <c r="F698" s="21" t="n">
        <v>747943030267</v>
      </c>
      <c r="G698" s="22" t="s">
        <v>108</v>
      </c>
      <c r="H698" s="23" t="s">
        <v>12</v>
      </c>
    </row>
    <row r="699" s="35" customFormat="true" ht="12.9" hidden="false" customHeight="true" outlineLevel="0" collapsed="false">
      <c r="A699" s="16" t="n">
        <v>518172</v>
      </c>
      <c r="B699" s="25" t="s">
        <v>745</v>
      </c>
      <c r="C699" s="18" t="n">
        <v>725</v>
      </c>
      <c r="D699" s="19" t="n">
        <v>0.013986013986014</v>
      </c>
      <c r="E699" s="20" t="n">
        <v>43843</v>
      </c>
      <c r="F699" s="21" t="n">
        <v>747943030274</v>
      </c>
      <c r="G699" s="22" t="s">
        <v>108</v>
      </c>
      <c r="H699" s="23" t="s">
        <v>12</v>
      </c>
    </row>
    <row r="700" s="35" customFormat="true" ht="12.9" hidden="false" customHeight="true" outlineLevel="0" collapsed="false">
      <c r="A700" s="16" t="n">
        <v>518478</v>
      </c>
      <c r="B700" s="25" t="s">
        <v>746</v>
      </c>
      <c r="C700" s="18" t="n">
        <v>575</v>
      </c>
      <c r="D700" s="19" t="n">
        <v>0.0176991150442478</v>
      </c>
      <c r="E700" s="20" t="n">
        <v>43843</v>
      </c>
      <c r="F700" s="21" t="n">
        <v>747943031912</v>
      </c>
      <c r="G700" s="22" t="s">
        <v>108</v>
      </c>
      <c r="H700" s="23" t="s">
        <v>12</v>
      </c>
    </row>
    <row r="701" s="35" customFormat="true" ht="12.9" hidden="false" customHeight="true" outlineLevel="0" collapsed="false">
      <c r="A701" s="16" t="n">
        <v>518911</v>
      </c>
      <c r="B701" s="25" t="s">
        <v>747</v>
      </c>
      <c r="C701" s="18" t="n">
        <v>469</v>
      </c>
      <c r="D701" s="19" t="n">
        <v>0.0195652173913044</v>
      </c>
      <c r="E701" s="20" t="n">
        <v>43843</v>
      </c>
      <c r="F701" s="21" t="n">
        <v>747943031882</v>
      </c>
      <c r="G701" s="22" t="s">
        <v>119</v>
      </c>
      <c r="H701" s="23" t="s">
        <v>12</v>
      </c>
    </row>
    <row r="702" s="35" customFormat="true" ht="12.9" hidden="false" customHeight="true" outlineLevel="0" collapsed="false">
      <c r="A702" s="16" t="n">
        <v>519048</v>
      </c>
      <c r="B702" s="25" t="s">
        <v>748</v>
      </c>
      <c r="C702" s="18" t="n">
        <v>520</v>
      </c>
      <c r="D702" s="19" t="n">
        <v>0.0196078431372549</v>
      </c>
      <c r="E702" s="20" t="n">
        <v>43843</v>
      </c>
      <c r="F702" s="21" t="n">
        <v>747943031851</v>
      </c>
      <c r="G702" s="22" t="s">
        <v>119</v>
      </c>
      <c r="H702" s="23" t="s">
        <v>12</v>
      </c>
    </row>
    <row r="703" s="35" customFormat="true" ht="12.9" hidden="false" customHeight="true" outlineLevel="0" collapsed="false">
      <c r="A703" s="16" t="n">
        <v>519049</v>
      </c>
      <c r="B703" s="25" t="s">
        <v>749</v>
      </c>
      <c r="C703" s="18" t="n">
        <v>595</v>
      </c>
      <c r="D703" s="19" t="n">
        <v>0.0170940170940171</v>
      </c>
      <c r="E703" s="20" t="n">
        <v>43843</v>
      </c>
      <c r="F703" s="21" t="n">
        <v>747943031844</v>
      </c>
      <c r="G703" s="22" t="s">
        <v>119</v>
      </c>
      <c r="H703" s="23" t="s">
        <v>12</v>
      </c>
    </row>
    <row r="704" s="35" customFormat="true" ht="12.9" hidden="false" customHeight="true" outlineLevel="0" collapsed="false">
      <c r="A704" s="16" t="n">
        <v>519050</v>
      </c>
      <c r="B704" s="25" t="s">
        <v>750</v>
      </c>
      <c r="C704" s="18" t="n">
        <v>710</v>
      </c>
      <c r="D704" s="19" t="n">
        <v>0.0157367668097282</v>
      </c>
      <c r="E704" s="20" t="n">
        <v>43843</v>
      </c>
      <c r="F704" s="21" t="n">
        <v>747943031837</v>
      </c>
      <c r="G704" s="22" t="s">
        <v>119</v>
      </c>
      <c r="H704" s="23" t="s">
        <v>12</v>
      </c>
    </row>
    <row r="705" s="35" customFormat="true" ht="12.9" hidden="false" customHeight="true" outlineLevel="0" collapsed="false">
      <c r="A705" s="68" t="n">
        <v>519450</v>
      </c>
      <c r="B705" s="25" t="s">
        <v>751</v>
      </c>
      <c r="C705" s="18" t="n">
        <v>825</v>
      </c>
      <c r="D705" s="19" t="n">
        <v>0.0185185185185185</v>
      </c>
      <c r="E705" s="20" t="n">
        <v>43843</v>
      </c>
      <c r="F705" s="21" t="n">
        <v>747943031592</v>
      </c>
      <c r="G705" s="22" t="s">
        <v>119</v>
      </c>
      <c r="H705" s="23" t="s">
        <v>12</v>
      </c>
    </row>
    <row r="706" s="35" customFormat="true" ht="12.9" hidden="false" customHeight="true" outlineLevel="0" collapsed="false">
      <c r="A706" s="68" t="n">
        <v>519451</v>
      </c>
      <c r="B706" s="25" t="s">
        <v>752</v>
      </c>
      <c r="C706" s="18" t="n">
        <v>825</v>
      </c>
      <c r="D706" s="19" t="n">
        <v>0.0185185185185185</v>
      </c>
      <c r="E706" s="20" t="n">
        <v>43843</v>
      </c>
      <c r="F706" s="21" t="n">
        <v>747943031639</v>
      </c>
      <c r="G706" s="22" t="s">
        <v>119</v>
      </c>
      <c r="H706" s="23" t="s">
        <v>12</v>
      </c>
    </row>
    <row r="707" s="35" customFormat="true" ht="12.9" hidden="false" customHeight="true" outlineLevel="0" collapsed="false">
      <c r="A707" s="68" t="n">
        <v>519452</v>
      </c>
      <c r="B707" s="25" t="s">
        <v>753</v>
      </c>
      <c r="C707" s="18" t="n">
        <v>825</v>
      </c>
      <c r="D707" s="19" t="n">
        <v>0.0185185185185185</v>
      </c>
      <c r="E707" s="20" t="n">
        <v>43843</v>
      </c>
      <c r="F707" s="21" t="n">
        <v>747943031646</v>
      </c>
      <c r="G707" s="22" t="s">
        <v>119</v>
      </c>
      <c r="H707" s="23" t="s">
        <v>12</v>
      </c>
    </row>
    <row r="708" s="35" customFormat="true" ht="12.9" hidden="false" customHeight="true" outlineLevel="0" collapsed="false">
      <c r="A708" s="68" t="n">
        <v>519453</v>
      </c>
      <c r="B708" s="25" t="s">
        <v>754</v>
      </c>
      <c r="C708" s="18" t="n">
        <v>825</v>
      </c>
      <c r="D708" s="19" t="n">
        <v>0.0185185185185185</v>
      </c>
      <c r="E708" s="20" t="n">
        <v>43843</v>
      </c>
      <c r="F708" s="21" t="n">
        <v>747943031660</v>
      </c>
      <c r="G708" s="22" t="s">
        <v>119</v>
      </c>
      <c r="H708" s="23" t="s">
        <v>12</v>
      </c>
    </row>
    <row r="709" s="35" customFormat="true" ht="12.9" hidden="false" customHeight="true" outlineLevel="0" collapsed="false">
      <c r="A709" s="68" t="n">
        <v>519454</v>
      </c>
      <c r="B709" s="25" t="s">
        <v>755</v>
      </c>
      <c r="C709" s="18" t="n">
        <v>825</v>
      </c>
      <c r="D709" s="19" t="n">
        <v>0.0185185185185185</v>
      </c>
      <c r="E709" s="20" t="n">
        <v>43843</v>
      </c>
      <c r="F709" s="21" t="n">
        <v>747943031615</v>
      </c>
      <c r="G709" s="22" t="s">
        <v>119</v>
      </c>
      <c r="H709" s="23" t="s">
        <v>12</v>
      </c>
    </row>
    <row r="710" s="35" customFormat="true" ht="12.9" hidden="false" customHeight="true" outlineLevel="0" collapsed="false">
      <c r="A710" s="69" t="n">
        <v>519455</v>
      </c>
      <c r="B710" s="28" t="s">
        <v>756</v>
      </c>
      <c r="C710" s="29"/>
      <c r="D710" s="30"/>
      <c r="E710" s="31" t="n">
        <v>43843</v>
      </c>
      <c r="F710" s="32" t="n">
        <v>747943031608</v>
      </c>
      <c r="G710" s="33" t="s">
        <v>119</v>
      </c>
      <c r="H710" s="34" t="s">
        <v>16</v>
      </c>
    </row>
    <row r="711" s="35" customFormat="true" ht="12.9" hidden="false" customHeight="true" outlineLevel="0" collapsed="false">
      <c r="A711" s="68" t="n">
        <v>519456</v>
      </c>
      <c r="B711" s="25" t="s">
        <v>757</v>
      </c>
      <c r="C711" s="18" t="n">
        <v>825</v>
      </c>
      <c r="D711" s="19" t="n">
        <v>0.0185185185185185</v>
      </c>
      <c r="E711" s="20" t="n">
        <v>43843</v>
      </c>
      <c r="F711" s="21" t="n">
        <v>747943031653</v>
      </c>
      <c r="G711" s="22" t="s">
        <v>119</v>
      </c>
      <c r="H711" s="23" t="s">
        <v>12</v>
      </c>
    </row>
    <row r="712" s="35" customFormat="true" ht="12.9" hidden="false" customHeight="true" outlineLevel="0" collapsed="false">
      <c r="A712" s="68" t="n">
        <v>519457</v>
      </c>
      <c r="B712" s="25" t="s">
        <v>758</v>
      </c>
      <c r="C712" s="18" t="n">
        <v>825</v>
      </c>
      <c r="D712" s="19" t="n">
        <v>0.0185185185185185</v>
      </c>
      <c r="E712" s="20" t="n">
        <v>43843</v>
      </c>
      <c r="F712" s="21" t="n">
        <v>747943031622</v>
      </c>
      <c r="G712" s="22" t="s">
        <v>119</v>
      </c>
      <c r="H712" s="23" t="s">
        <v>12</v>
      </c>
    </row>
    <row r="713" s="35" customFormat="true" ht="12.9" hidden="false" customHeight="true" outlineLevel="0" collapsed="false">
      <c r="A713" s="38" t="n">
        <v>519545</v>
      </c>
      <c r="B713" s="25" t="s">
        <v>759</v>
      </c>
      <c r="C713" s="18" t="n">
        <v>630</v>
      </c>
      <c r="D713" s="19" t="n">
        <v>0.0161290322580645</v>
      </c>
      <c r="E713" s="20" t="n">
        <v>43843</v>
      </c>
      <c r="F713" s="21" t="n">
        <v>747943031936</v>
      </c>
      <c r="G713" s="22" t="s">
        <v>108</v>
      </c>
      <c r="H713" s="23" t="s">
        <v>12</v>
      </c>
    </row>
    <row r="714" s="35" customFormat="true" ht="12.9" hidden="false" customHeight="true" outlineLevel="0" collapsed="false">
      <c r="A714" s="38" t="n">
        <v>519546</v>
      </c>
      <c r="B714" s="25" t="s">
        <v>760</v>
      </c>
      <c r="C714" s="18" t="n">
        <v>710</v>
      </c>
      <c r="D714" s="19" t="n">
        <v>0.0215827338129496</v>
      </c>
      <c r="E714" s="20" t="n">
        <v>43843</v>
      </c>
      <c r="F714" s="21" t="n">
        <v>747943031943</v>
      </c>
      <c r="G714" s="22" t="s">
        <v>108</v>
      </c>
      <c r="H714" s="23" t="s">
        <v>12</v>
      </c>
    </row>
    <row r="715" s="35" customFormat="true" ht="12.9" hidden="false" customHeight="true" outlineLevel="0" collapsed="false">
      <c r="A715" s="38" t="n">
        <v>519547</v>
      </c>
      <c r="B715" s="25" t="s">
        <v>761</v>
      </c>
      <c r="C715" s="18" t="n">
        <v>795</v>
      </c>
      <c r="D715" s="19" t="n">
        <v>0.0258064516129032</v>
      </c>
      <c r="E715" s="20" t="n">
        <v>43843</v>
      </c>
      <c r="F715" s="21" t="n">
        <v>747943031950</v>
      </c>
      <c r="G715" s="22" t="s">
        <v>108</v>
      </c>
      <c r="H715" s="23" t="s">
        <v>12</v>
      </c>
    </row>
    <row r="716" s="35" customFormat="true" ht="12.9" hidden="false" customHeight="true" outlineLevel="0" collapsed="false">
      <c r="A716" s="38" t="n">
        <v>519548</v>
      </c>
      <c r="B716" s="25" t="s">
        <v>762</v>
      </c>
      <c r="C716" s="18" t="n">
        <v>935</v>
      </c>
      <c r="D716" s="19" t="n">
        <v>0.016304347826087</v>
      </c>
      <c r="E716" s="20" t="n">
        <v>43843</v>
      </c>
      <c r="F716" s="21" t="n">
        <v>747943031967</v>
      </c>
      <c r="G716" s="22" t="s">
        <v>108</v>
      </c>
      <c r="H716" s="23" t="s">
        <v>12</v>
      </c>
    </row>
    <row r="717" s="35" customFormat="true" ht="12.9" hidden="false" customHeight="true" outlineLevel="0" collapsed="false">
      <c r="A717" s="38" t="n">
        <v>519549</v>
      </c>
      <c r="B717" s="25" t="s">
        <v>763</v>
      </c>
      <c r="C717" s="36" t="n">
        <v>995</v>
      </c>
      <c r="D717" s="37" t="n">
        <v>0</v>
      </c>
      <c r="E717" s="20" t="n">
        <v>43843</v>
      </c>
      <c r="F717" s="21" t="n">
        <v>747943031974</v>
      </c>
      <c r="G717" s="22" t="s">
        <v>108</v>
      </c>
      <c r="H717" s="23" t="s">
        <v>12</v>
      </c>
    </row>
    <row r="718" s="35" customFormat="true" ht="12.9" hidden="false" customHeight="true" outlineLevel="0" collapsed="false">
      <c r="A718" s="38" t="n">
        <v>519550</v>
      </c>
      <c r="B718" s="25" t="s">
        <v>764</v>
      </c>
      <c r="C718" s="36" t="n">
        <v>995</v>
      </c>
      <c r="D718" s="37" t="n">
        <v>0</v>
      </c>
      <c r="E718" s="20" t="n">
        <v>43843</v>
      </c>
      <c r="F718" s="21" t="n">
        <v>747943031981</v>
      </c>
      <c r="G718" s="22" t="s">
        <v>108</v>
      </c>
      <c r="H718" s="23" t="s">
        <v>12</v>
      </c>
    </row>
    <row r="719" s="35" customFormat="true" ht="12.9" hidden="false" customHeight="true" outlineLevel="0" collapsed="false">
      <c r="A719" s="72" t="n">
        <v>519594</v>
      </c>
      <c r="B719" s="28" t="s">
        <v>765</v>
      </c>
      <c r="C719" s="29"/>
      <c r="D719" s="30"/>
      <c r="E719" s="31" t="n">
        <v>43843</v>
      </c>
      <c r="F719" s="32" t="n">
        <v>747943032032</v>
      </c>
      <c r="G719" s="33" t="s">
        <v>681</v>
      </c>
      <c r="H719" s="34" t="s">
        <v>16</v>
      </c>
    </row>
    <row r="720" s="35" customFormat="true" ht="12.9" hidden="false" customHeight="true" outlineLevel="0" collapsed="false">
      <c r="A720" s="72" t="n">
        <v>519842</v>
      </c>
      <c r="B720" s="28" t="s">
        <v>766</v>
      </c>
      <c r="C720" s="29"/>
      <c r="D720" s="30"/>
      <c r="E720" s="31" t="n">
        <v>43843</v>
      </c>
      <c r="F720" s="32" t="n">
        <v>747943032209</v>
      </c>
      <c r="G720" s="33" t="s">
        <v>681</v>
      </c>
      <c r="H720" s="34" t="s">
        <v>16</v>
      </c>
    </row>
    <row r="721" s="35" customFormat="true" ht="12.9" hidden="false" customHeight="true" outlineLevel="0" collapsed="false">
      <c r="A721" s="38" t="n">
        <v>521484</v>
      </c>
      <c r="B721" s="40" t="s">
        <v>767</v>
      </c>
      <c r="C721" s="18" t="n">
        <v>865</v>
      </c>
      <c r="D721" s="19" t="n">
        <v>0.0176470588235294</v>
      </c>
      <c r="E721" s="20" t="n">
        <v>43843</v>
      </c>
      <c r="F721" s="21" t="n">
        <v>747943040518</v>
      </c>
      <c r="G721" s="22" t="s">
        <v>108</v>
      </c>
      <c r="H721" s="23" t="s">
        <v>12</v>
      </c>
    </row>
    <row r="722" s="35" customFormat="true" ht="12.9" hidden="false" customHeight="true" outlineLevel="0" collapsed="false">
      <c r="A722" s="38" t="n">
        <v>522136</v>
      </c>
      <c r="B722" s="40" t="s">
        <v>768</v>
      </c>
      <c r="C722" s="18" t="n">
        <v>825</v>
      </c>
      <c r="D722" s="19" t="n">
        <v>0.0122699386503067</v>
      </c>
      <c r="E722" s="20" t="n">
        <v>43843</v>
      </c>
      <c r="F722" s="21" t="n">
        <v>747943041331</v>
      </c>
      <c r="G722" s="22" t="s">
        <v>108</v>
      </c>
      <c r="H722" s="23" t="s">
        <v>12</v>
      </c>
    </row>
    <row r="723" s="35" customFormat="true" ht="12.9" hidden="false" customHeight="true" outlineLevel="0" collapsed="false">
      <c r="A723" s="38" t="n">
        <v>522213</v>
      </c>
      <c r="B723" s="40" t="s">
        <v>769</v>
      </c>
      <c r="C723" s="18" t="n">
        <v>1235</v>
      </c>
      <c r="D723" s="19" t="n">
        <v>0.0164609053497942</v>
      </c>
      <c r="E723" s="20" t="n">
        <v>43843</v>
      </c>
      <c r="F723" s="21" t="n">
        <v>747943041324</v>
      </c>
      <c r="G723" s="22" t="s">
        <v>108</v>
      </c>
      <c r="H723" s="23" t="s">
        <v>12</v>
      </c>
    </row>
    <row r="724" s="35" customFormat="true" ht="12.9" hidden="false" customHeight="true" outlineLevel="0" collapsed="false">
      <c r="A724" s="38" t="n">
        <v>522258</v>
      </c>
      <c r="B724" s="25" t="s">
        <v>770</v>
      </c>
      <c r="C724" s="18" t="n">
        <v>625</v>
      </c>
      <c r="D724" s="19" t="n">
        <v>0.0245901639344262</v>
      </c>
      <c r="E724" s="20" t="n">
        <v>43843</v>
      </c>
      <c r="F724" s="21" t="n">
        <v>747943041126</v>
      </c>
      <c r="G724" s="22" t="s">
        <v>119</v>
      </c>
      <c r="H724" s="23" t="s">
        <v>12</v>
      </c>
    </row>
    <row r="725" s="35" customFormat="true" ht="12.9" hidden="false" customHeight="true" outlineLevel="0" collapsed="false">
      <c r="A725" s="38" t="n">
        <v>522259</v>
      </c>
      <c r="B725" s="25" t="s">
        <v>771</v>
      </c>
      <c r="C725" s="18" t="n">
        <v>649</v>
      </c>
      <c r="D725" s="19" t="n">
        <v>0.0156494522691706</v>
      </c>
      <c r="E725" s="20" t="n">
        <v>43843</v>
      </c>
      <c r="F725" s="21" t="n">
        <v>747943041034</v>
      </c>
      <c r="G725" s="22" t="s">
        <v>119</v>
      </c>
      <c r="H725" s="23" t="s">
        <v>12</v>
      </c>
    </row>
    <row r="726" s="35" customFormat="true" ht="12.9" hidden="false" customHeight="true" outlineLevel="0" collapsed="false">
      <c r="A726" s="38" t="n">
        <v>522412</v>
      </c>
      <c r="B726" s="25" t="s">
        <v>772</v>
      </c>
      <c r="C726" s="18" t="n">
        <v>625</v>
      </c>
      <c r="D726" s="19" t="n">
        <v>0.0245901639344262</v>
      </c>
      <c r="E726" s="20" t="n">
        <v>43843</v>
      </c>
      <c r="F726" s="21" t="n">
        <v>747943041072</v>
      </c>
      <c r="G726" s="22" t="s">
        <v>119</v>
      </c>
      <c r="H726" s="23" t="s">
        <v>12</v>
      </c>
    </row>
    <row r="727" s="35" customFormat="true" ht="12.9" hidden="false" customHeight="true" outlineLevel="0" collapsed="false">
      <c r="A727" s="38" t="n">
        <v>522413</v>
      </c>
      <c r="B727" s="25" t="s">
        <v>773</v>
      </c>
      <c r="C727" s="18" t="n">
        <v>625</v>
      </c>
      <c r="D727" s="19" t="n">
        <v>0.0245901639344262</v>
      </c>
      <c r="E727" s="20" t="n">
        <v>43843</v>
      </c>
      <c r="F727" s="21" t="n">
        <v>747943041140</v>
      </c>
      <c r="G727" s="22" t="s">
        <v>119</v>
      </c>
      <c r="H727" s="23" t="s">
        <v>12</v>
      </c>
    </row>
    <row r="728" s="76" customFormat="true" ht="13.2" hidden="false" customHeight="false" outlineLevel="0" collapsed="false">
      <c r="A728" s="38" t="n">
        <v>522414</v>
      </c>
      <c r="B728" s="25" t="s">
        <v>774</v>
      </c>
      <c r="C728" s="18" t="n">
        <v>625</v>
      </c>
      <c r="D728" s="19" t="n">
        <v>0.0245901639344262</v>
      </c>
      <c r="E728" s="20" t="n">
        <v>43843</v>
      </c>
      <c r="F728" s="21" t="n">
        <v>747943041102</v>
      </c>
      <c r="G728" s="22" t="s">
        <v>119</v>
      </c>
      <c r="H728" s="23" t="s">
        <v>12</v>
      </c>
    </row>
    <row r="729" s="76" customFormat="true" ht="13.2" hidden="false" customHeight="false" outlineLevel="0" collapsed="false">
      <c r="A729" s="38" t="n">
        <v>522415</v>
      </c>
      <c r="B729" s="25" t="s">
        <v>775</v>
      </c>
      <c r="C729" s="18" t="n">
        <v>625</v>
      </c>
      <c r="D729" s="19" t="n">
        <v>0.0245901639344262</v>
      </c>
      <c r="E729" s="20" t="n">
        <v>43843</v>
      </c>
      <c r="F729" s="21" t="n">
        <v>747943041133</v>
      </c>
      <c r="G729" s="22" t="s">
        <v>119</v>
      </c>
      <c r="H729" s="23" t="s">
        <v>12</v>
      </c>
    </row>
    <row r="730" s="76" customFormat="true" ht="13.2" hidden="false" customHeight="false" outlineLevel="0" collapsed="false">
      <c r="A730" s="39" t="n">
        <v>522416</v>
      </c>
      <c r="B730" s="28" t="s">
        <v>776</v>
      </c>
      <c r="C730" s="29"/>
      <c r="D730" s="30"/>
      <c r="E730" s="31" t="n">
        <v>43843</v>
      </c>
      <c r="F730" s="32" t="n">
        <v>747943041096</v>
      </c>
      <c r="G730" s="33" t="s">
        <v>119</v>
      </c>
      <c r="H730" s="34" t="s">
        <v>16</v>
      </c>
    </row>
    <row r="731" s="76" customFormat="true" ht="13.2" hidden="false" customHeight="false" outlineLevel="0" collapsed="false">
      <c r="A731" s="38" t="n">
        <v>522417</v>
      </c>
      <c r="B731" s="25" t="s">
        <v>777</v>
      </c>
      <c r="C731" s="18" t="n">
        <v>625</v>
      </c>
      <c r="D731" s="19" t="n">
        <v>0.0245901639344262</v>
      </c>
      <c r="E731" s="20" t="n">
        <v>43843</v>
      </c>
      <c r="F731" s="21" t="n">
        <v>747943041089</v>
      </c>
      <c r="G731" s="22" t="s">
        <v>119</v>
      </c>
      <c r="H731" s="23" t="s">
        <v>12</v>
      </c>
    </row>
    <row r="732" s="76" customFormat="true" ht="13.2" hidden="false" customHeight="false" outlineLevel="0" collapsed="false">
      <c r="A732" s="38" t="n">
        <v>522418</v>
      </c>
      <c r="B732" s="25" t="s">
        <v>778</v>
      </c>
      <c r="C732" s="18" t="n">
        <v>625</v>
      </c>
      <c r="D732" s="19" t="n">
        <v>0.0245901639344262</v>
      </c>
      <c r="E732" s="20" t="n">
        <v>43843</v>
      </c>
      <c r="F732" s="21" t="n">
        <v>747943041157</v>
      </c>
      <c r="G732" s="22" t="s">
        <v>119</v>
      </c>
      <c r="H732" s="23" t="s">
        <v>12</v>
      </c>
    </row>
    <row r="733" s="76" customFormat="true" ht="13.2" hidden="false" customHeight="false" outlineLevel="0" collapsed="false">
      <c r="A733" s="38" t="n">
        <v>522427</v>
      </c>
      <c r="B733" s="25" t="s">
        <v>779</v>
      </c>
      <c r="C733" s="18" t="n">
        <v>649</v>
      </c>
      <c r="D733" s="19" t="n">
        <v>0.0156494522691706</v>
      </c>
      <c r="E733" s="20" t="n">
        <v>43843</v>
      </c>
      <c r="F733" s="21" t="n">
        <v>747943040990</v>
      </c>
      <c r="G733" s="22" t="s">
        <v>119</v>
      </c>
      <c r="H733" s="23" t="s">
        <v>12</v>
      </c>
    </row>
    <row r="734" s="76" customFormat="true" ht="13.2" hidden="false" customHeight="false" outlineLevel="0" collapsed="false">
      <c r="A734" s="38" t="n">
        <v>522428</v>
      </c>
      <c r="B734" s="25" t="s">
        <v>780</v>
      </c>
      <c r="C734" s="18" t="n">
        <v>649</v>
      </c>
      <c r="D734" s="19" t="n">
        <v>0.0156494522691706</v>
      </c>
      <c r="E734" s="20" t="n">
        <v>43843</v>
      </c>
      <c r="F734" s="21" t="n">
        <v>747943041058</v>
      </c>
      <c r="G734" s="22" t="s">
        <v>119</v>
      </c>
      <c r="H734" s="23" t="s">
        <v>12</v>
      </c>
    </row>
    <row r="735" s="76" customFormat="true" ht="13.2" hidden="false" customHeight="false" outlineLevel="0" collapsed="false">
      <c r="A735" s="38" t="n">
        <v>522429</v>
      </c>
      <c r="B735" s="25" t="s">
        <v>781</v>
      </c>
      <c r="C735" s="18" t="n">
        <v>649</v>
      </c>
      <c r="D735" s="19" t="n">
        <v>0.0156494522691706</v>
      </c>
      <c r="E735" s="20" t="n">
        <v>43843</v>
      </c>
      <c r="F735" s="21" t="n">
        <v>747943041027</v>
      </c>
      <c r="G735" s="22" t="s">
        <v>119</v>
      </c>
      <c r="H735" s="23" t="s">
        <v>12</v>
      </c>
    </row>
    <row r="736" s="76" customFormat="true" ht="13.2" hidden="false" customHeight="false" outlineLevel="0" collapsed="false">
      <c r="A736" s="38" t="n">
        <v>522430</v>
      </c>
      <c r="B736" s="25" t="s">
        <v>782</v>
      </c>
      <c r="C736" s="18" t="n">
        <v>649</v>
      </c>
      <c r="D736" s="19" t="n">
        <v>0.0156494522691706</v>
      </c>
      <c r="E736" s="20" t="n">
        <v>43843</v>
      </c>
      <c r="F736" s="21" t="n">
        <v>747943041041</v>
      </c>
      <c r="G736" s="22" t="s">
        <v>119</v>
      </c>
      <c r="H736" s="23" t="s">
        <v>12</v>
      </c>
    </row>
    <row r="737" s="76" customFormat="true" ht="13.2" hidden="false" customHeight="false" outlineLevel="0" collapsed="false">
      <c r="A737" s="39" t="n">
        <v>522431</v>
      </c>
      <c r="B737" s="28" t="s">
        <v>783</v>
      </c>
      <c r="C737" s="29"/>
      <c r="D737" s="30"/>
      <c r="E737" s="31" t="n">
        <v>43843</v>
      </c>
      <c r="F737" s="32" t="n">
        <v>747943041010</v>
      </c>
      <c r="G737" s="33" t="s">
        <v>119</v>
      </c>
      <c r="H737" s="34" t="s">
        <v>16</v>
      </c>
    </row>
    <row r="738" s="76" customFormat="true" ht="13.2" hidden="false" customHeight="false" outlineLevel="0" collapsed="false">
      <c r="A738" s="38" t="n">
        <v>522432</v>
      </c>
      <c r="B738" s="25" t="s">
        <v>784</v>
      </c>
      <c r="C738" s="18" t="n">
        <v>649</v>
      </c>
      <c r="D738" s="19" t="n">
        <v>0.0156494522691706</v>
      </c>
      <c r="E738" s="20" t="n">
        <v>43843</v>
      </c>
      <c r="F738" s="21" t="n">
        <v>747943041003</v>
      </c>
      <c r="G738" s="22" t="s">
        <v>119</v>
      </c>
      <c r="H738" s="23" t="s">
        <v>12</v>
      </c>
    </row>
    <row r="739" s="76" customFormat="true" ht="13.2" hidden="false" customHeight="false" outlineLevel="0" collapsed="false">
      <c r="A739" s="38" t="n">
        <v>522433</v>
      </c>
      <c r="B739" s="25" t="s">
        <v>785</v>
      </c>
      <c r="C739" s="18" t="n">
        <v>649</v>
      </c>
      <c r="D739" s="19" t="n">
        <v>0.0156494522691706</v>
      </c>
      <c r="E739" s="20" t="n">
        <v>43843</v>
      </c>
      <c r="F739" s="21" t="n">
        <v>747943041065</v>
      </c>
      <c r="G739" s="22" t="s">
        <v>119</v>
      </c>
      <c r="H739" s="23" t="s">
        <v>12</v>
      </c>
    </row>
    <row r="740" s="76" customFormat="true" ht="13.2" hidden="false" customHeight="false" outlineLevel="0" collapsed="false">
      <c r="A740" s="77" t="n">
        <v>523026</v>
      </c>
      <c r="B740" s="40" t="s">
        <v>786</v>
      </c>
      <c r="C740" s="36" t="n">
        <v>1795</v>
      </c>
      <c r="D740" s="37" t="n">
        <v>0</v>
      </c>
      <c r="E740" s="20" t="n">
        <v>43843</v>
      </c>
      <c r="F740" s="21" t="n">
        <v>747943041485</v>
      </c>
      <c r="G740" s="22" t="s">
        <v>787</v>
      </c>
      <c r="H740" s="23" t="s">
        <v>12</v>
      </c>
    </row>
    <row r="741" s="76" customFormat="true" ht="13.2" hidden="false" customHeight="false" outlineLevel="0" collapsed="false">
      <c r="A741" s="77" t="n">
        <v>523027</v>
      </c>
      <c r="B741" s="40" t="s">
        <v>788</v>
      </c>
      <c r="C741" s="36" t="n">
        <v>1895</v>
      </c>
      <c r="D741" s="37" t="n">
        <v>0</v>
      </c>
      <c r="E741" s="20" t="n">
        <v>43843</v>
      </c>
      <c r="F741" s="21" t="n">
        <v>747943041492</v>
      </c>
      <c r="G741" s="22" t="s">
        <v>787</v>
      </c>
      <c r="H741" s="23" t="s">
        <v>12</v>
      </c>
    </row>
    <row r="742" s="76" customFormat="true" ht="13.2" hidden="false" customHeight="false" outlineLevel="0" collapsed="false">
      <c r="A742" s="38" t="n">
        <v>524221</v>
      </c>
      <c r="B742" s="40" t="s">
        <v>789</v>
      </c>
      <c r="C742" s="18" t="n">
        <v>895</v>
      </c>
      <c r="D742" s="19" t="n">
        <v>0.0228571428571429</v>
      </c>
      <c r="E742" s="20" t="n">
        <v>43843</v>
      </c>
      <c r="F742" s="21" t="n">
        <v>747943045230</v>
      </c>
      <c r="G742" s="22" t="s">
        <v>108</v>
      </c>
      <c r="H742" s="23" t="s">
        <v>12</v>
      </c>
    </row>
    <row r="743" s="76" customFormat="true" ht="13.2" hidden="false" customHeight="false" outlineLevel="0" collapsed="false">
      <c r="A743" s="38" t="n">
        <v>524223</v>
      </c>
      <c r="B743" s="40" t="s">
        <v>790</v>
      </c>
      <c r="C743" s="18" t="n">
        <v>3995</v>
      </c>
      <c r="D743" s="19" t="n">
        <v>0.0256739409499358</v>
      </c>
      <c r="E743" s="20" t="n">
        <v>43843</v>
      </c>
      <c r="F743" s="21" t="n">
        <v>747943045216</v>
      </c>
      <c r="G743" s="22" t="s">
        <v>681</v>
      </c>
      <c r="H743" s="23" t="s">
        <v>12</v>
      </c>
    </row>
    <row r="744" s="76" customFormat="true" ht="13.2" hidden="false" customHeight="false" outlineLevel="0" collapsed="false">
      <c r="A744" s="39" t="n">
        <v>524257</v>
      </c>
      <c r="B744" s="73" t="s">
        <v>791</v>
      </c>
      <c r="C744" s="78"/>
      <c r="D744" s="30"/>
      <c r="E744" s="31" t="n">
        <v>43843</v>
      </c>
      <c r="F744" s="32" t="n">
        <v>747943045193</v>
      </c>
      <c r="G744" s="33" t="s">
        <v>787</v>
      </c>
      <c r="H744" s="34" t="s">
        <v>16</v>
      </c>
    </row>
    <row r="745" s="76" customFormat="true" ht="13.2" hidden="false" customHeight="false" outlineLevel="0" collapsed="false">
      <c r="A745" s="39" t="n">
        <v>524258</v>
      </c>
      <c r="B745" s="73" t="s">
        <v>792</v>
      </c>
      <c r="C745" s="78"/>
      <c r="D745" s="30"/>
      <c r="E745" s="31" t="n">
        <v>43843</v>
      </c>
      <c r="F745" s="32" t="n">
        <v>747943045209</v>
      </c>
      <c r="G745" s="33" t="s">
        <v>787</v>
      </c>
      <c r="H745" s="34" t="s">
        <v>16</v>
      </c>
    </row>
    <row r="746" s="76" customFormat="true" ht="13.2" hidden="false" customHeight="false" outlineLevel="0" collapsed="false">
      <c r="A746" s="39" t="n">
        <v>524259</v>
      </c>
      <c r="B746" s="73" t="s">
        <v>793</v>
      </c>
      <c r="C746" s="78"/>
      <c r="D746" s="30"/>
      <c r="E746" s="31" t="n">
        <v>43843</v>
      </c>
      <c r="F746" s="32" t="n">
        <v>747943045179</v>
      </c>
      <c r="G746" s="33" t="s">
        <v>787</v>
      </c>
      <c r="H746" s="34" t="s">
        <v>16</v>
      </c>
    </row>
    <row r="747" s="76" customFormat="true" ht="13.2" hidden="false" customHeight="false" outlineLevel="0" collapsed="false">
      <c r="A747" s="39" t="n">
        <v>524260</v>
      </c>
      <c r="B747" s="73" t="s">
        <v>794</v>
      </c>
      <c r="C747" s="78"/>
      <c r="D747" s="30"/>
      <c r="E747" s="31" t="n">
        <v>43843</v>
      </c>
      <c r="F747" s="32" t="n">
        <v>747943045186</v>
      </c>
      <c r="G747" s="33" t="s">
        <v>787</v>
      </c>
      <c r="H747" s="34" t="s">
        <v>16</v>
      </c>
    </row>
    <row r="748" s="76" customFormat="true" ht="13.2" hidden="false" customHeight="false" outlineLevel="0" collapsed="false">
      <c r="A748" s="79" t="n">
        <v>525010</v>
      </c>
      <c r="B748" s="75" t="s">
        <v>795</v>
      </c>
      <c r="C748" s="46" t="n">
        <v>1275</v>
      </c>
      <c r="D748" s="47" t="s">
        <v>95</v>
      </c>
      <c r="E748" s="48" t="n">
        <v>43843</v>
      </c>
      <c r="F748" s="49" t="s">
        <v>796</v>
      </c>
      <c r="G748" s="80" t="s">
        <v>787</v>
      </c>
      <c r="H748" s="47" t="s">
        <v>95</v>
      </c>
    </row>
    <row r="749" s="76" customFormat="true" ht="13.2" hidden="false" customHeight="false" outlineLevel="0" collapsed="false">
      <c r="A749" s="79" t="n">
        <v>525011</v>
      </c>
      <c r="B749" s="75" t="s">
        <v>797</v>
      </c>
      <c r="C749" s="46" t="n">
        <v>1375</v>
      </c>
      <c r="D749" s="47" t="s">
        <v>95</v>
      </c>
      <c r="E749" s="48" t="n">
        <v>43843</v>
      </c>
      <c r="F749" s="49" t="n">
        <v>747943040907</v>
      </c>
      <c r="G749" s="80" t="s">
        <v>787</v>
      </c>
      <c r="H749" s="47" t="s">
        <v>95</v>
      </c>
    </row>
    <row r="750" s="76" customFormat="true" ht="13.2" hidden="false" customHeight="false" outlineLevel="0" collapsed="false">
      <c r="A750" s="79" t="n">
        <v>525012</v>
      </c>
      <c r="B750" s="75" t="s">
        <v>798</v>
      </c>
      <c r="C750" s="46" t="n">
        <v>1425</v>
      </c>
      <c r="D750" s="47" t="s">
        <v>95</v>
      </c>
      <c r="E750" s="48" t="n">
        <v>43843</v>
      </c>
      <c r="F750" s="49" t="n">
        <v>747943050883</v>
      </c>
      <c r="G750" s="80" t="s">
        <v>787</v>
      </c>
      <c r="H750" s="47" t="s">
        <v>95</v>
      </c>
    </row>
    <row r="751" s="76" customFormat="true" ht="13.2" hidden="false" customHeight="false" outlineLevel="0" collapsed="false">
      <c r="A751" s="79" t="n">
        <v>525013</v>
      </c>
      <c r="B751" s="75" t="s">
        <v>799</v>
      </c>
      <c r="C751" s="46" t="n">
        <v>1525</v>
      </c>
      <c r="D751" s="47" t="s">
        <v>95</v>
      </c>
      <c r="E751" s="48" t="n">
        <v>43843</v>
      </c>
      <c r="F751" s="49" t="n">
        <v>747943050890</v>
      </c>
      <c r="G751" s="80" t="s">
        <v>787</v>
      </c>
      <c r="H751" s="47" t="s">
        <v>95</v>
      </c>
    </row>
    <row r="752" s="76" customFormat="true" ht="13.2" hidden="false" customHeight="false" outlineLevel="0" collapsed="false">
      <c r="A752" s="51" t="n">
        <v>525242</v>
      </c>
      <c r="B752" s="57" t="s">
        <v>800</v>
      </c>
      <c r="C752" s="60" t="n">
        <v>1295</v>
      </c>
      <c r="D752" s="37" t="n">
        <v>0</v>
      </c>
      <c r="E752" s="20" t="n">
        <v>43843</v>
      </c>
      <c r="F752" s="43" t="n">
        <v>747943046176</v>
      </c>
      <c r="G752" s="22" t="s">
        <v>108</v>
      </c>
      <c r="H752" s="23" t="s">
        <v>12</v>
      </c>
    </row>
    <row r="753" s="76" customFormat="true" ht="13.2" hidden="false" customHeight="false" outlineLevel="0" collapsed="false">
      <c r="A753" s="51" t="n">
        <v>525243</v>
      </c>
      <c r="B753" s="57" t="s">
        <v>801</v>
      </c>
      <c r="C753" s="60" t="n">
        <v>1395</v>
      </c>
      <c r="D753" s="37" t="n">
        <v>0</v>
      </c>
      <c r="E753" s="20" t="n">
        <v>43843</v>
      </c>
      <c r="F753" s="21" t="n">
        <v>747943046213</v>
      </c>
      <c r="G753" s="22" t="s">
        <v>108</v>
      </c>
      <c r="H753" s="23" t="s">
        <v>12</v>
      </c>
    </row>
  </sheetData>
  <conditionalFormatting sqref="A445">
    <cfRule type="expression" priority="2" aboveAverage="0" equalAverage="0" bottom="0" percent="0" rank="0" text="" dxfId="0">
      <formula>AND(COUNTIF($A$445:$A$445,A445)&gt;1,NOT(ISBLANK(A445)))</formula>
    </cfRule>
  </conditionalFormatting>
  <conditionalFormatting sqref="A728:A753">
    <cfRule type="expression" priority="3" aboveAverage="0" equalAverage="0" bottom="0" percent="0" rank="0" text="" dxfId="1">
      <formula>AND(COUNTIF($A$728:$A$753,A728)&gt;1,NOT(ISBLANK(A728)))</formula>
    </cfRule>
  </conditionalFormatting>
  <conditionalFormatting sqref="A446:A727 A423:A444">
    <cfRule type="expression" priority="4" aboveAverage="0" equalAverage="0" bottom="0" percent="0" rank="0" text="" dxfId="2">
      <formula>AND(COUNTIF($A$446:$A$727,A446)+COUNTIF($A$423:$A$444,A446)&gt;1,NOT(ISBLANK(A446)))</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1" min="1" style="76" width="13.43"/>
    <col collapsed="false" customWidth="true" hidden="false" outlineLevel="0" max="2" min="2" style="76" width="74.43"/>
    <col collapsed="false" customWidth="true" hidden="false" outlineLevel="0" max="3" min="3" style="81" width="15.43"/>
    <col collapsed="false" customWidth="true" hidden="false" outlineLevel="0" max="4" min="4" style="82" width="20.1"/>
    <col collapsed="false" customWidth="true" hidden="false" outlineLevel="0" max="5" min="5" style="83" width="15.43"/>
    <col collapsed="false" customWidth="true" hidden="false" outlineLevel="0" max="6" min="6" style="76" width="19.1"/>
    <col collapsed="false" customWidth="true" hidden="false" outlineLevel="0" max="7" min="7" style="76" width="13.43"/>
    <col collapsed="false" customWidth="false" hidden="false" outlineLevel="0" max="257" min="8" style="76" width="9.1"/>
  </cols>
  <sheetData>
    <row r="1" customFormat="false" ht="125.1" hidden="false" customHeight="true" outlineLevel="0" collapsed="false"/>
    <row r="2" customFormat="false" ht="30.75" hidden="false" customHeight="true" outlineLevel="0" collapsed="false">
      <c r="A2" s="84" t="s">
        <v>0</v>
      </c>
      <c r="B2" s="84"/>
      <c r="C2" s="85" t="s">
        <v>802</v>
      </c>
      <c r="D2" s="86" t="s">
        <v>803</v>
      </c>
      <c r="E2" s="87"/>
      <c r="F2" s="88"/>
      <c r="G2" s="88"/>
    </row>
    <row r="3" customFormat="false" ht="52.8" hidden="false" customHeight="false" outlineLevel="0" collapsed="false">
      <c r="A3" s="89" t="s">
        <v>2</v>
      </c>
      <c r="B3" s="89" t="s">
        <v>3</v>
      </c>
      <c r="C3" s="90" t="s">
        <v>4</v>
      </c>
      <c r="D3" s="91" t="s">
        <v>6</v>
      </c>
      <c r="E3" s="92" t="s">
        <v>7</v>
      </c>
      <c r="F3" s="89" t="s">
        <v>8</v>
      </c>
      <c r="G3" s="93" t="s">
        <v>804</v>
      </c>
    </row>
    <row r="4" customFormat="false" ht="13.2" hidden="false" customHeight="false" outlineLevel="0" collapsed="false">
      <c r="A4" s="44" t="n">
        <v>236711</v>
      </c>
      <c r="B4" s="45" t="s">
        <v>94</v>
      </c>
      <c r="C4" s="46" t="n">
        <v>170</v>
      </c>
      <c r="D4" s="48" t="n">
        <v>43843</v>
      </c>
      <c r="E4" s="49" t="s">
        <v>96</v>
      </c>
      <c r="F4" s="50" t="s">
        <v>14</v>
      </c>
      <c r="G4" s="47" t="s">
        <v>95</v>
      </c>
    </row>
    <row r="5" customFormat="false" ht="13.2" hidden="false" customHeight="false" outlineLevel="0" collapsed="false">
      <c r="A5" s="44" t="n">
        <v>236714</v>
      </c>
      <c r="B5" s="45" t="s">
        <v>97</v>
      </c>
      <c r="C5" s="46" t="n">
        <v>150</v>
      </c>
      <c r="D5" s="48" t="n">
        <v>43843</v>
      </c>
      <c r="E5" s="49" t="s">
        <v>98</v>
      </c>
      <c r="F5" s="50" t="s">
        <v>14</v>
      </c>
      <c r="G5" s="47" t="s">
        <v>95</v>
      </c>
    </row>
    <row r="6" customFormat="false" ht="13.2" hidden="false" customHeight="false" outlineLevel="0" collapsed="false">
      <c r="A6" s="53" t="n">
        <v>237525</v>
      </c>
      <c r="B6" s="54" t="s">
        <v>112</v>
      </c>
      <c r="C6" s="55" t="n">
        <v>149</v>
      </c>
      <c r="D6" s="48" t="n">
        <v>43843</v>
      </c>
      <c r="E6" s="49" t="s">
        <v>113</v>
      </c>
      <c r="F6" s="50" t="s">
        <v>14</v>
      </c>
      <c r="G6" s="47" t="s">
        <v>95</v>
      </c>
    </row>
    <row r="7" customFormat="false" ht="13.2" hidden="false" customHeight="false" outlineLevel="0" collapsed="false">
      <c r="A7" s="53" t="n">
        <v>237526</v>
      </c>
      <c r="B7" s="54" t="s">
        <v>114</v>
      </c>
      <c r="C7" s="55" t="n">
        <v>153</v>
      </c>
      <c r="D7" s="48" t="n">
        <v>43843</v>
      </c>
      <c r="E7" s="49" t="s">
        <v>115</v>
      </c>
      <c r="F7" s="50" t="s">
        <v>14</v>
      </c>
      <c r="G7" s="47" t="s">
        <v>95</v>
      </c>
    </row>
    <row r="8" customFormat="false" ht="13.2" hidden="false" customHeight="false" outlineLevel="0" collapsed="false">
      <c r="A8" s="63" t="n">
        <v>402322</v>
      </c>
      <c r="B8" s="64" t="s">
        <v>169</v>
      </c>
      <c r="C8" s="65" t="n">
        <v>1649</v>
      </c>
      <c r="D8" s="48" t="n">
        <v>43843</v>
      </c>
      <c r="E8" s="49" t="s">
        <v>170</v>
      </c>
      <c r="F8" s="50" t="s">
        <v>119</v>
      </c>
      <c r="G8" s="47" t="s">
        <v>95</v>
      </c>
    </row>
    <row r="9" customFormat="false" ht="13.2" hidden="false" customHeight="false" outlineLevel="0" collapsed="false">
      <c r="A9" s="63" t="n">
        <v>402323</v>
      </c>
      <c r="B9" s="64" t="s">
        <v>171</v>
      </c>
      <c r="C9" s="65" t="n">
        <v>1649</v>
      </c>
      <c r="D9" s="48" t="n">
        <v>43843</v>
      </c>
      <c r="E9" s="49" t="s">
        <v>172</v>
      </c>
      <c r="F9" s="50" t="s">
        <v>119</v>
      </c>
      <c r="G9" s="47" t="s">
        <v>95</v>
      </c>
    </row>
    <row r="10" customFormat="false" ht="13.2" hidden="false" customHeight="false" outlineLevel="0" collapsed="false">
      <c r="A10" s="63" t="n">
        <v>402324</v>
      </c>
      <c r="B10" s="64" t="s">
        <v>173</v>
      </c>
      <c r="C10" s="65" t="n">
        <v>1649</v>
      </c>
      <c r="D10" s="48" t="n">
        <v>43843</v>
      </c>
      <c r="E10" s="49" t="s">
        <v>174</v>
      </c>
      <c r="F10" s="50" t="s">
        <v>119</v>
      </c>
      <c r="G10" s="47" t="s">
        <v>95</v>
      </c>
    </row>
    <row r="11" customFormat="false" ht="13.2" hidden="false" customHeight="false" outlineLevel="0" collapsed="false">
      <c r="A11" s="63" t="n">
        <v>402325</v>
      </c>
      <c r="B11" s="64" t="s">
        <v>175</v>
      </c>
      <c r="C11" s="65" t="n">
        <v>1649</v>
      </c>
      <c r="D11" s="48" t="n">
        <v>43843</v>
      </c>
      <c r="E11" s="49" t="s">
        <v>176</v>
      </c>
      <c r="F11" s="50" t="s">
        <v>119</v>
      </c>
      <c r="G11" s="47" t="s">
        <v>95</v>
      </c>
    </row>
    <row r="12" customFormat="false" ht="13.2" hidden="false" customHeight="false" outlineLevel="0" collapsed="false">
      <c r="A12" s="63" t="n">
        <v>402326</v>
      </c>
      <c r="B12" s="64" t="s">
        <v>177</v>
      </c>
      <c r="C12" s="65" t="n">
        <v>1649</v>
      </c>
      <c r="D12" s="48" t="n">
        <v>43843</v>
      </c>
      <c r="E12" s="49" t="s">
        <v>178</v>
      </c>
      <c r="F12" s="50" t="s">
        <v>119</v>
      </c>
      <c r="G12" s="47" t="s">
        <v>95</v>
      </c>
    </row>
    <row r="13" customFormat="false" ht="13.2" hidden="false" customHeight="false" outlineLevel="0" collapsed="false">
      <c r="A13" s="63" t="n">
        <v>402328</v>
      </c>
      <c r="B13" s="64" t="s">
        <v>179</v>
      </c>
      <c r="C13" s="65" t="n">
        <v>1649</v>
      </c>
      <c r="D13" s="48" t="n">
        <v>43843</v>
      </c>
      <c r="E13" s="49" t="s">
        <v>180</v>
      </c>
      <c r="F13" s="50" t="s">
        <v>119</v>
      </c>
      <c r="G13" s="47" t="s">
        <v>95</v>
      </c>
    </row>
    <row r="14" customFormat="false" ht="13.2" hidden="false" customHeight="false" outlineLevel="0" collapsed="false">
      <c r="A14" s="63" t="n">
        <v>402329</v>
      </c>
      <c r="B14" s="64" t="s">
        <v>181</v>
      </c>
      <c r="C14" s="65" t="n">
        <v>1649</v>
      </c>
      <c r="D14" s="48" t="n">
        <v>43843</v>
      </c>
      <c r="E14" s="49" t="s">
        <v>182</v>
      </c>
      <c r="F14" s="50" t="s">
        <v>119</v>
      </c>
      <c r="G14" s="47" t="s">
        <v>95</v>
      </c>
    </row>
    <row r="15" customFormat="false" ht="13.2" hidden="false" customHeight="false" outlineLevel="0" collapsed="false">
      <c r="A15" s="63" t="n">
        <v>402330</v>
      </c>
      <c r="B15" s="64" t="s">
        <v>183</v>
      </c>
      <c r="C15" s="65" t="n">
        <v>1649</v>
      </c>
      <c r="D15" s="48" t="n">
        <v>43843</v>
      </c>
      <c r="E15" s="49" t="s">
        <v>184</v>
      </c>
      <c r="F15" s="50" t="s">
        <v>119</v>
      </c>
      <c r="G15" s="47" t="s">
        <v>95</v>
      </c>
    </row>
    <row r="16" customFormat="false" ht="13.2" hidden="false" customHeight="false" outlineLevel="0" collapsed="false">
      <c r="A16" s="44" t="n">
        <v>442675</v>
      </c>
      <c r="B16" s="75" t="s">
        <v>628</v>
      </c>
      <c r="C16" s="55" t="n">
        <v>595</v>
      </c>
      <c r="D16" s="48" t="n">
        <v>43843</v>
      </c>
      <c r="E16" s="49" t="n">
        <v>747943050005</v>
      </c>
      <c r="F16" s="50" t="s">
        <v>144</v>
      </c>
      <c r="G16" s="47" t="s">
        <v>95</v>
      </c>
    </row>
    <row r="17" customFormat="false" ht="13.2" hidden="false" customHeight="false" outlineLevel="0" collapsed="false">
      <c r="A17" s="44" t="n">
        <v>442676</v>
      </c>
      <c r="B17" s="75" t="s">
        <v>629</v>
      </c>
      <c r="C17" s="55" t="n">
        <v>695</v>
      </c>
      <c r="D17" s="48" t="n">
        <v>43843</v>
      </c>
      <c r="E17" s="49" t="n">
        <v>747943050012</v>
      </c>
      <c r="F17" s="50" t="s">
        <v>144</v>
      </c>
      <c r="G17" s="47" t="s">
        <v>95</v>
      </c>
    </row>
    <row r="18" customFormat="false" ht="13.2" hidden="false" customHeight="false" outlineLevel="0" collapsed="false">
      <c r="A18" s="44" t="n">
        <v>442677</v>
      </c>
      <c r="B18" s="75" t="s">
        <v>630</v>
      </c>
      <c r="C18" s="55" t="n">
        <v>450</v>
      </c>
      <c r="D18" s="48" t="n">
        <v>43843</v>
      </c>
      <c r="E18" s="49" t="n">
        <v>747943050029</v>
      </c>
      <c r="F18" s="50" t="s">
        <v>144</v>
      </c>
      <c r="G18" s="47" t="s">
        <v>95</v>
      </c>
    </row>
    <row r="19" customFormat="false" ht="13.2" hidden="false" customHeight="false" outlineLevel="0" collapsed="false">
      <c r="A19" s="44" t="n">
        <v>442678</v>
      </c>
      <c r="B19" s="75" t="s">
        <v>631</v>
      </c>
      <c r="C19" s="55" t="n">
        <v>525</v>
      </c>
      <c r="D19" s="48" t="n">
        <v>43843</v>
      </c>
      <c r="E19" s="49" t="n">
        <v>747943050036</v>
      </c>
      <c r="F19" s="50" t="s">
        <v>144</v>
      </c>
      <c r="G19" s="47" t="s">
        <v>95</v>
      </c>
    </row>
    <row r="20" customFormat="false" ht="13.2" hidden="false" customHeight="false" outlineLevel="0" collapsed="false">
      <c r="A20" s="44" t="n">
        <v>442679</v>
      </c>
      <c r="B20" s="75" t="s">
        <v>632</v>
      </c>
      <c r="C20" s="55" t="n">
        <v>160</v>
      </c>
      <c r="D20" s="48" t="n">
        <v>43843</v>
      </c>
      <c r="E20" s="49" t="n">
        <v>747943050043</v>
      </c>
      <c r="F20" s="50" t="s">
        <v>144</v>
      </c>
      <c r="G20" s="47" t="s">
        <v>95</v>
      </c>
    </row>
    <row r="21" customFormat="false" ht="13.2" hidden="false" customHeight="false" outlineLevel="0" collapsed="false">
      <c r="A21" s="44" t="n">
        <v>442680</v>
      </c>
      <c r="B21" s="75" t="s">
        <v>633</v>
      </c>
      <c r="C21" s="55" t="n">
        <v>185</v>
      </c>
      <c r="D21" s="48" t="n">
        <v>43843</v>
      </c>
      <c r="E21" s="49" t="n">
        <v>747943050050</v>
      </c>
      <c r="F21" s="50" t="s">
        <v>144</v>
      </c>
      <c r="G21" s="47" t="s">
        <v>95</v>
      </c>
    </row>
    <row r="22" customFormat="false" ht="13.2" hidden="false" customHeight="false" outlineLevel="0" collapsed="false">
      <c r="A22" s="44" t="n">
        <v>442681</v>
      </c>
      <c r="B22" s="75" t="s">
        <v>634</v>
      </c>
      <c r="C22" s="55" t="n">
        <v>385</v>
      </c>
      <c r="D22" s="48" t="n">
        <v>43843</v>
      </c>
      <c r="E22" s="49" t="n">
        <v>747943050067</v>
      </c>
      <c r="F22" s="50" t="s">
        <v>144</v>
      </c>
      <c r="G22" s="47" t="s">
        <v>95</v>
      </c>
    </row>
    <row r="23" customFormat="false" ht="13.2" hidden="false" customHeight="false" outlineLevel="0" collapsed="false">
      <c r="A23" s="44" t="n">
        <v>442682</v>
      </c>
      <c r="B23" s="75" t="s">
        <v>635</v>
      </c>
      <c r="C23" s="55" t="n">
        <v>475</v>
      </c>
      <c r="D23" s="48" t="n">
        <v>43843</v>
      </c>
      <c r="E23" s="49" t="n">
        <v>747943050081</v>
      </c>
      <c r="F23" s="50" t="s">
        <v>144</v>
      </c>
      <c r="G23" s="47" t="s">
        <v>95</v>
      </c>
    </row>
    <row r="24" customFormat="false" ht="13.2" hidden="false" customHeight="false" outlineLevel="0" collapsed="false">
      <c r="A24" s="44" t="n">
        <v>442889</v>
      </c>
      <c r="B24" s="45" t="s">
        <v>673</v>
      </c>
      <c r="C24" s="55" t="n">
        <v>625</v>
      </c>
      <c r="D24" s="48" t="n">
        <v>43843</v>
      </c>
      <c r="E24" s="49" t="s">
        <v>674</v>
      </c>
      <c r="F24" s="50" t="s">
        <v>119</v>
      </c>
      <c r="G24" s="47" t="s">
        <v>95</v>
      </c>
    </row>
    <row r="25" customFormat="false" ht="13.2" hidden="false" customHeight="false" outlineLevel="0" collapsed="false">
      <c r="A25" s="44" t="n">
        <v>442890</v>
      </c>
      <c r="B25" s="45" t="s">
        <v>675</v>
      </c>
      <c r="C25" s="55" t="n">
        <v>649</v>
      </c>
      <c r="D25" s="48" t="n">
        <v>43843</v>
      </c>
      <c r="E25" s="49" t="s">
        <v>676</v>
      </c>
      <c r="F25" s="50" t="s">
        <v>119</v>
      </c>
      <c r="G25" s="47" t="s">
        <v>95</v>
      </c>
    </row>
    <row r="26" customFormat="false" ht="13.2" hidden="false" customHeight="false" outlineLevel="0" collapsed="false">
      <c r="A26" s="79" t="n">
        <v>525010</v>
      </c>
      <c r="B26" s="75" t="s">
        <v>795</v>
      </c>
      <c r="C26" s="46" t="n">
        <v>1275</v>
      </c>
      <c r="D26" s="48" t="n">
        <v>43843</v>
      </c>
      <c r="E26" s="49" t="s">
        <v>796</v>
      </c>
      <c r="F26" s="80" t="s">
        <v>787</v>
      </c>
      <c r="G26" s="47" t="s">
        <v>95</v>
      </c>
    </row>
    <row r="27" customFormat="false" ht="13.2" hidden="false" customHeight="false" outlineLevel="0" collapsed="false">
      <c r="A27" s="79" t="n">
        <v>525011</v>
      </c>
      <c r="B27" s="75" t="s">
        <v>797</v>
      </c>
      <c r="C27" s="46" t="n">
        <v>1375</v>
      </c>
      <c r="D27" s="48" t="n">
        <v>43843</v>
      </c>
      <c r="E27" s="49" t="n">
        <v>747943040907</v>
      </c>
      <c r="F27" s="80" t="s">
        <v>787</v>
      </c>
      <c r="G27" s="47" t="s">
        <v>95</v>
      </c>
    </row>
    <row r="28" customFormat="false" ht="13.2" hidden="false" customHeight="false" outlineLevel="0" collapsed="false">
      <c r="A28" s="79" t="n">
        <v>525012</v>
      </c>
      <c r="B28" s="75" t="s">
        <v>798</v>
      </c>
      <c r="C28" s="46" t="n">
        <v>1425</v>
      </c>
      <c r="D28" s="48" t="n">
        <v>43843</v>
      </c>
      <c r="E28" s="49" t="n">
        <v>747943050883</v>
      </c>
      <c r="F28" s="80" t="s">
        <v>787</v>
      </c>
      <c r="G28" s="47" t="s">
        <v>95</v>
      </c>
    </row>
    <row r="29" customFormat="false" ht="13.2" hidden="false" customHeight="false" outlineLevel="0" collapsed="false">
      <c r="A29" s="79" t="n">
        <v>525013</v>
      </c>
      <c r="B29" s="75" t="s">
        <v>799</v>
      </c>
      <c r="C29" s="46" t="n">
        <v>1525</v>
      </c>
      <c r="D29" s="48" t="n">
        <v>43843</v>
      </c>
      <c r="E29" s="49" t="n">
        <v>747943050890</v>
      </c>
      <c r="F29" s="80" t="s">
        <v>787</v>
      </c>
      <c r="G29" s="47" t="s">
        <v>95</v>
      </c>
    </row>
  </sheetData>
  <mergeCells count="1">
    <mergeCell ref="A2:B2"/>
  </mergeCells>
  <conditionalFormatting sqref="A16:A23">
    <cfRule type="expression" priority="2" aboveAverage="0" equalAverage="0" bottom="0" percent="0" rank="0" text="" dxfId="3">
      <formula>AND(COUNTIF($A$16:$A$23,A16)&gt;1,NOT(ISBLANK(A16)))</formula>
    </cfRule>
  </conditionalFormatting>
  <conditionalFormatting sqref="A24:A25">
    <cfRule type="expression" priority="3" aboveAverage="0" equalAverage="0" bottom="0" percent="0" rank="0" text="" dxfId="4">
      <formula>AND(COUNTIF($A$24:$A$25,A24)&gt;1,NOT(ISBLANK(A24)))</formula>
    </cfRule>
  </conditionalFormatting>
  <conditionalFormatting sqref="A26:A29">
    <cfRule type="expression" priority="4" aboveAverage="0" equalAverage="0" bottom="0" percent="0" rank="0" text="" dxfId="5">
      <formula>AND(COUNTIF($A$26:$A$29,A26)&gt;1,NOT(ISBLANK(A26)))</formula>
    </cfRule>
  </conditionalFormatting>
  <conditionalFormatting sqref="E4:E5">
    <cfRule type="expression" priority="5" aboveAverage="0" equalAverage="0" bottom="0" percent="0" rank="0" text="" dxfId="6">
      <formula>AND(COUNTIF($E$4:$E$5,E4)&gt;1,NOT(ISBLANK(E4)))</formula>
    </cfRule>
  </conditionalFormatting>
  <conditionalFormatting sqref="E8:E15">
    <cfRule type="expression" priority="6" aboveAverage="0" equalAverage="0" bottom="0" percent="0" rank="0" text="" dxfId="7">
      <formula>AND(COUNTIF($E$8:$E$15,E8)&gt;1,NOT(ISBLANK(E8)))</formula>
    </cfRule>
  </conditionalFormatting>
  <conditionalFormatting sqref="E16:E23">
    <cfRule type="expression" priority="7" aboveAverage="0" equalAverage="0" bottom="0" percent="0" rank="0" text="" dxfId="8">
      <formula>AND(COUNTIF($E$16:$E$23,E16)&gt;1,NOT(ISBLANK(E16)))</formula>
    </cfRule>
  </conditionalFormatting>
  <conditionalFormatting sqref="E24:E25">
    <cfRule type="expression" priority="8" aboveAverage="0" equalAverage="0" bottom="0" percent="0" rank="0" text="" dxfId="9">
      <formula>AND(COUNTIF($E$24:$E$25,E24)&gt;1,NOT(ISBLANK(E24)))</formula>
    </cfRule>
  </conditionalFormatting>
  <conditionalFormatting sqref="E26:E29">
    <cfRule type="expression" priority="9" aboveAverage="0" equalAverage="0" bottom="0" percent="0" rank="0" text="" dxfId="10">
      <formula>AND(COUNTIF($E$26:$E$29,E26)&gt;1,NOT(ISBLANK(E2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61.99"/>
    <col collapsed="false" customWidth="true" hidden="false" outlineLevel="0" max="3" min="3" style="94" width="13.55"/>
    <col collapsed="false" customWidth="true" hidden="false" outlineLevel="0" max="4" min="4" style="0" width="19.33"/>
    <col collapsed="false" customWidth="true" hidden="false" outlineLevel="0" max="5" min="5" style="95" width="19.87"/>
    <col collapsed="false" customWidth="true" hidden="false" outlineLevel="0" max="6" min="6" style="0" width="15.43"/>
    <col collapsed="false" customWidth="true" hidden="false" outlineLevel="0" max="7" min="7" style="0" width="17.99"/>
  </cols>
  <sheetData>
    <row r="2" customFormat="false" ht="107.25" hidden="false" customHeight="true" outlineLevel="0" collapsed="false">
      <c r="A2" s="96"/>
      <c r="B2" s="97"/>
      <c r="C2" s="98"/>
    </row>
    <row r="3" s="76" customFormat="true" ht="30.75" hidden="false" customHeight="true" outlineLevel="0" collapsed="false">
      <c r="A3" s="84" t="s">
        <v>0</v>
      </c>
      <c r="B3" s="84"/>
      <c r="C3" s="85" t="s">
        <v>802</v>
      </c>
      <c r="D3" s="99" t="s">
        <v>805</v>
      </c>
      <c r="E3" s="87"/>
      <c r="F3" s="88"/>
      <c r="G3" s="88"/>
    </row>
    <row r="4" s="76" customFormat="true" ht="26.4" hidden="false" customHeight="false" outlineLevel="0" collapsed="false">
      <c r="A4" s="89" t="s">
        <v>2</v>
      </c>
      <c r="B4" s="89" t="s">
        <v>3</v>
      </c>
      <c r="C4" s="90" t="s">
        <v>806</v>
      </c>
      <c r="D4" s="100" t="s">
        <v>6</v>
      </c>
      <c r="E4" s="92" t="s">
        <v>7</v>
      </c>
      <c r="F4" s="89" t="s">
        <v>8</v>
      </c>
      <c r="G4" s="93" t="s">
        <v>804</v>
      </c>
    </row>
    <row r="5" customFormat="false" ht="14.4" hidden="false" customHeight="true" outlineLevel="0" collapsed="false">
      <c r="A5" s="27" t="n">
        <v>220991</v>
      </c>
      <c r="B5" s="28" t="s">
        <v>15</v>
      </c>
      <c r="C5" s="29" t="n">
        <v>141</v>
      </c>
      <c r="D5" s="31" t="n">
        <v>43843</v>
      </c>
      <c r="E5" s="32" t="n">
        <v>747943020602</v>
      </c>
      <c r="F5" s="33" t="s">
        <v>14</v>
      </c>
      <c r="G5" s="34" t="s">
        <v>16</v>
      </c>
    </row>
    <row r="6" customFormat="false" ht="14.4" hidden="false" customHeight="true" outlineLevel="0" collapsed="false">
      <c r="A6" s="27" t="n">
        <v>220992</v>
      </c>
      <c r="B6" s="28" t="s">
        <v>17</v>
      </c>
      <c r="C6" s="29" t="n">
        <v>142</v>
      </c>
      <c r="D6" s="31" t="n">
        <v>43843</v>
      </c>
      <c r="E6" s="32" t="n">
        <v>747943020596</v>
      </c>
      <c r="F6" s="33" t="s">
        <v>14</v>
      </c>
      <c r="G6" s="34" t="s">
        <v>16</v>
      </c>
    </row>
    <row r="7" customFormat="false" ht="14.4" hidden="false" customHeight="true" outlineLevel="0" collapsed="false">
      <c r="A7" s="27" t="n">
        <v>220993</v>
      </c>
      <c r="B7" s="28" t="s">
        <v>18</v>
      </c>
      <c r="C7" s="29" t="n">
        <v>142</v>
      </c>
      <c r="D7" s="31" t="n">
        <v>43843</v>
      </c>
      <c r="E7" s="32" t="n">
        <v>747943020619</v>
      </c>
      <c r="F7" s="33" t="s">
        <v>14</v>
      </c>
      <c r="G7" s="34" t="s">
        <v>16</v>
      </c>
    </row>
    <row r="8" customFormat="false" ht="14.4" hidden="false" customHeight="true" outlineLevel="0" collapsed="false">
      <c r="A8" s="27" t="n">
        <v>220995</v>
      </c>
      <c r="B8" s="28" t="s">
        <v>19</v>
      </c>
      <c r="C8" s="29" t="n">
        <v>129</v>
      </c>
      <c r="D8" s="31" t="n">
        <v>43843</v>
      </c>
      <c r="E8" s="32" t="n">
        <v>747943020657</v>
      </c>
      <c r="F8" s="33" t="s">
        <v>14</v>
      </c>
      <c r="G8" s="34" t="s">
        <v>16</v>
      </c>
    </row>
    <row r="9" customFormat="false" ht="14.4" hidden="false" customHeight="true" outlineLevel="0" collapsed="false">
      <c r="A9" s="27" t="n">
        <v>221017</v>
      </c>
      <c r="B9" s="28" t="s">
        <v>28</v>
      </c>
      <c r="C9" s="29" t="n">
        <v>141</v>
      </c>
      <c r="D9" s="31" t="n">
        <v>43843</v>
      </c>
      <c r="E9" s="32" t="n">
        <v>747943022101</v>
      </c>
      <c r="F9" s="33" t="s">
        <v>14</v>
      </c>
      <c r="G9" s="34" t="s">
        <v>16</v>
      </c>
    </row>
    <row r="10" customFormat="false" ht="14.4" hidden="false" customHeight="true" outlineLevel="0" collapsed="false">
      <c r="A10" s="27" t="n">
        <v>221022</v>
      </c>
      <c r="B10" s="28" t="s">
        <v>30</v>
      </c>
      <c r="C10" s="29" t="n">
        <v>141</v>
      </c>
      <c r="D10" s="31" t="n">
        <v>43843</v>
      </c>
      <c r="E10" s="32" t="n">
        <v>747943024242</v>
      </c>
      <c r="F10" s="33" t="s">
        <v>14</v>
      </c>
      <c r="G10" s="34" t="s">
        <v>16</v>
      </c>
    </row>
    <row r="11" customFormat="false" ht="14.4" hidden="false" customHeight="true" outlineLevel="0" collapsed="false">
      <c r="A11" s="39" t="n">
        <v>230422</v>
      </c>
      <c r="B11" s="28" t="s">
        <v>52</v>
      </c>
      <c r="C11" s="29" t="n">
        <v>69</v>
      </c>
      <c r="D11" s="31" t="n">
        <v>43843</v>
      </c>
      <c r="E11" s="32" t="n">
        <v>747943036375</v>
      </c>
      <c r="F11" s="33" t="s">
        <v>14</v>
      </c>
      <c r="G11" s="34" t="s">
        <v>16</v>
      </c>
    </row>
    <row r="12" customFormat="false" ht="14.4" hidden="false" customHeight="true" outlineLevel="0" collapsed="false">
      <c r="A12" s="39" t="n">
        <v>230694</v>
      </c>
      <c r="B12" s="28" t="s">
        <v>58</v>
      </c>
      <c r="C12" s="29" t="n">
        <v>85</v>
      </c>
      <c r="D12" s="31" t="n">
        <v>43843</v>
      </c>
      <c r="E12" s="32" t="n">
        <v>747943032087</v>
      </c>
      <c r="F12" s="33" t="s">
        <v>14</v>
      </c>
      <c r="G12" s="34" t="s">
        <v>16</v>
      </c>
    </row>
    <row r="13" customFormat="false" ht="14.4" hidden="false" customHeight="true" outlineLevel="0" collapsed="false">
      <c r="A13" s="39" t="n">
        <v>231167</v>
      </c>
      <c r="B13" s="28" t="s">
        <v>62</v>
      </c>
      <c r="C13" s="29" t="n">
        <v>165</v>
      </c>
      <c r="D13" s="31" t="n">
        <v>43843</v>
      </c>
      <c r="E13" s="32" t="n">
        <v>747943032223</v>
      </c>
      <c r="F13" s="33" t="s">
        <v>14</v>
      </c>
      <c r="G13" s="34" t="s">
        <v>16</v>
      </c>
    </row>
    <row r="14" customFormat="false" ht="14.4" hidden="false" customHeight="true" outlineLevel="0" collapsed="false">
      <c r="A14" s="39" t="n">
        <v>231175</v>
      </c>
      <c r="B14" s="28" t="s">
        <v>63</v>
      </c>
      <c r="C14" s="29" t="n">
        <v>135</v>
      </c>
      <c r="D14" s="31" t="n">
        <v>43843</v>
      </c>
      <c r="E14" s="32" t="n">
        <v>747943032216</v>
      </c>
      <c r="F14" s="33" t="s">
        <v>14</v>
      </c>
      <c r="G14" s="34" t="s">
        <v>16</v>
      </c>
    </row>
    <row r="15" customFormat="false" ht="14.4" hidden="false" customHeight="true" outlineLevel="0" collapsed="false">
      <c r="A15" s="27" t="n">
        <v>232120</v>
      </c>
      <c r="B15" s="28" t="s">
        <v>71</v>
      </c>
      <c r="C15" s="29" t="n">
        <v>275</v>
      </c>
      <c r="D15" s="31" t="n">
        <v>43843</v>
      </c>
      <c r="E15" s="32" t="n">
        <v>747943036511</v>
      </c>
      <c r="F15" s="33" t="s">
        <v>14</v>
      </c>
      <c r="G15" s="34" t="s">
        <v>16</v>
      </c>
    </row>
    <row r="16" customFormat="false" ht="14.4" hidden="false" customHeight="true" outlineLevel="0" collapsed="false">
      <c r="A16" s="39" t="n">
        <v>401781</v>
      </c>
      <c r="B16" s="28" t="s">
        <v>126</v>
      </c>
      <c r="C16" s="29" t="n">
        <v>1399</v>
      </c>
      <c r="D16" s="31" t="n">
        <v>43843</v>
      </c>
      <c r="E16" s="32" t="n">
        <v>747943040655</v>
      </c>
      <c r="F16" s="33" t="s">
        <v>119</v>
      </c>
      <c r="G16" s="34" t="s">
        <v>16</v>
      </c>
    </row>
    <row r="17" customFormat="false" ht="14.4" hidden="false" customHeight="true" outlineLevel="0" collapsed="false">
      <c r="A17" s="39" t="n">
        <v>401921</v>
      </c>
      <c r="B17" s="28" t="s">
        <v>132</v>
      </c>
      <c r="C17" s="29" t="n">
        <v>610</v>
      </c>
      <c r="D17" s="31" t="n">
        <v>43843</v>
      </c>
      <c r="E17" s="32" t="n">
        <v>747943042031</v>
      </c>
      <c r="F17" s="33" t="s">
        <v>119</v>
      </c>
      <c r="G17" s="34" t="s">
        <v>16</v>
      </c>
    </row>
    <row r="18" customFormat="false" ht="14.4" hidden="false" customHeight="true" outlineLevel="0" collapsed="false">
      <c r="A18" s="39" t="n">
        <v>401986</v>
      </c>
      <c r="B18" s="28" t="s">
        <v>140</v>
      </c>
      <c r="C18" s="29" t="n">
        <v>1599</v>
      </c>
      <c r="D18" s="31" t="n">
        <v>43843</v>
      </c>
      <c r="E18" s="32" t="n">
        <v>747943041263</v>
      </c>
      <c r="F18" s="33" t="s">
        <v>119</v>
      </c>
      <c r="G18" s="34" t="s">
        <v>16</v>
      </c>
    </row>
    <row r="19" customFormat="false" ht="14.4" hidden="false" customHeight="true" outlineLevel="0" collapsed="false">
      <c r="A19" s="39" t="n">
        <v>402316</v>
      </c>
      <c r="B19" s="61" t="s">
        <v>163</v>
      </c>
      <c r="C19" s="29" t="n">
        <v>1195</v>
      </c>
      <c r="D19" s="31" t="n">
        <v>43843</v>
      </c>
      <c r="E19" s="62" t="n">
        <v>747943049030</v>
      </c>
      <c r="F19" s="33" t="s">
        <v>119</v>
      </c>
      <c r="G19" s="34" t="s">
        <v>16</v>
      </c>
    </row>
    <row r="20" customFormat="false" ht="14.4" hidden="false" customHeight="true" outlineLevel="0" collapsed="false">
      <c r="A20" s="27" t="n">
        <v>440158</v>
      </c>
      <c r="B20" s="28" t="s">
        <v>216</v>
      </c>
      <c r="C20" s="29" t="n">
        <v>640</v>
      </c>
      <c r="D20" s="31" t="n">
        <v>43843</v>
      </c>
      <c r="E20" s="32" t="n">
        <v>747943021678</v>
      </c>
      <c r="F20" s="33" t="s">
        <v>108</v>
      </c>
      <c r="G20" s="34" t="s">
        <v>16</v>
      </c>
    </row>
    <row r="21" customFormat="false" ht="14.4" hidden="false" customHeight="true" outlineLevel="0" collapsed="false">
      <c r="A21" s="27" t="n">
        <v>440163</v>
      </c>
      <c r="B21" s="28" t="s">
        <v>217</v>
      </c>
      <c r="C21" s="29" t="n">
        <v>895</v>
      </c>
      <c r="D21" s="31" t="n">
        <v>43843</v>
      </c>
      <c r="E21" s="32" t="n">
        <v>747943019361</v>
      </c>
      <c r="F21" s="33" t="s">
        <v>108</v>
      </c>
      <c r="G21" s="34" t="s">
        <v>16</v>
      </c>
    </row>
    <row r="22" customFormat="false" ht="14.4" hidden="false" customHeight="true" outlineLevel="0" collapsed="false">
      <c r="A22" s="27" t="n">
        <v>440165</v>
      </c>
      <c r="B22" s="28" t="s">
        <v>218</v>
      </c>
      <c r="C22" s="29" t="n">
        <v>395</v>
      </c>
      <c r="D22" s="31" t="n">
        <v>43843</v>
      </c>
      <c r="E22" s="32" t="n">
        <v>747943019279</v>
      </c>
      <c r="F22" s="33" t="s">
        <v>108</v>
      </c>
      <c r="G22" s="34" t="s">
        <v>16</v>
      </c>
    </row>
    <row r="23" customFormat="false" ht="14.4" hidden="false" customHeight="true" outlineLevel="0" collapsed="false">
      <c r="A23" s="27" t="n">
        <v>440224</v>
      </c>
      <c r="B23" s="28" t="s">
        <v>264</v>
      </c>
      <c r="C23" s="29" t="n">
        <v>925</v>
      </c>
      <c r="D23" s="31" t="n">
        <v>43843</v>
      </c>
      <c r="E23" s="32" t="n">
        <v>747943012652</v>
      </c>
      <c r="F23" s="33" t="s">
        <v>108</v>
      </c>
      <c r="G23" s="34" t="s">
        <v>16</v>
      </c>
    </row>
    <row r="24" customFormat="false" ht="14.4" hidden="false" customHeight="true" outlineLevel="0" collapsed="false">
      <c r="A24" s="27" t="n">
        <v>440236</v>
      </c>
      <c r="B24" s="28" t="s">
        <v>271</v>
      </c>
      <c r="C24" s="29" t="n">
        <v>895</v>
      </c>
      <c r="D24" s="31" t="n">
        <v>43843</v>
      </c>
      <c r="E24" s="32" t="n">
        <v>747943010603</v>
      </c>
      <c r="F24" s="33" t="s">
        <v>108</v>
      </c>
      <c r="G24" s="34" t="s">
        <v>16</v>
      </c>
    </row>
    <row r="25" customFormat="false" ht="14.4" hidden="false" customHeight="true" outlineLevel="0" collapsed="false">
      <c r="A25" s="27" t="n">
        <v>440237</v>
      </c>
      <c r="B25" s="28" t="s">
        <v>272</v>
      </c>
      <c r="C25" s="29" t="n">
        <v>465</v>
      </c>
      <c r="D25" s="31" t="n">
        <v>43843</v>
      </c>
      <c r="E25" s="32" t="n">
        <v>747943010658</v>
      </c>
      <c r="F25" s="33" t="s">
        <v>108</v>
      </c>
      <c r="G25" s="34" t="s">
        <v>16</v>
      </c>
    </row>
    <row r="26" customFormat="false" ht="14.4" hidden="false" customHeight="true" outlineLevel="0" collapsed="false">
      <c r="A26" s="27" t="n">
        <v>440242</v>
      </c>
      <c r="B26" s="28" t="s">
        <v>273</v>
      </c>
      <c r="C26" s="29" t="n">
        <v>1050</v>
      </c>
      <c r="D26" s="31" t="n">
        <v>43843</v>
      </c>
      <c r="E26" s="32" t="n">
        <v>747943010580</v>
      </c>
      <c r="F26" s="33" t="s">
        <v>108</v>
      </c>
      <c r="G26" s="34" t="s">
        <v>16</v>
      </c>
    </row>
    <row r="27" customFormat="false" ht="14.4" hidden="false" customHeight="true" outlineLevel="0" collapsed="false">
      <c r="A27" s="27" t="n">
        <v>440246</v>
      </c>
      <c r="B27" s="28" t="s">
        <v>274</v>
      </c>
      <c r="C27" s="29" t="n">
        <v>925</v>
      </c>
      <c r="D27" s="31" t="n">
        <v>43843</v>
      </c>
      <c r="E27" s="32" t="n">
        <v>747943010566</v>
      </c>
      <c r="F27" s="33" t="s">
        <v>108</v>
      </c>
      <c r="G27" s="34" t="s">
        <v>16</v>
      </c>
    </row>
    <row r="28" customFormat="false" ht="14.4" hidden="false" customHeight="true" outlineLevel="0" collapsed="false">
      <c r="A28" s="27" t="n">
        <v>440247</v>
      </c>
      <c r="B28" s="28" t="s">
        <v>275</v>
      </c>
      <c r="C28" s="29" t="n">
        <v>315</v>
      </c>
      <c r="D28" s="31" t="n">
        <v>43843</v>
      </c>
      <c r="E28" s="32" t="n">
        <v>747943010665</v>
      </c>
      <c r="F28" s="33" t="s">
        <v>108</v>
      </c>
      <c r="G28" s="34" t="s">
        <v>16</v>
      </c>
    </row>
    <row r="29" customFormat="false" ht="14.4" hidden="false" customHeight="true" outlineLevel="0" collapsed="false">
      <c r="A29" s="27" t="n">
        <v>440248</v>
      </c>
      <c r="B29" s="28" t="s">
        <v>276</v>
      </c>
      <c r="C29" s="29" t="n">
        <v>565</v>
      </c>
      <c r="D29" s="31" t="n">
        <v>43843</v>
      </c>
      <c r="E29" s="32" t="n">
        <v>747943010634</v>
      </c>
      <c r="F29" s="33" t="s">
        <v>108</v>
      </c>
      <c r="G29" s="34" t="s">
        <v>16</v>
      </c>
    </row>
    <row r="30" customFormat="false" ht="14.4" hidden="false" customHeight="true" outlineLevel="0" collapsed="false">
      <c r="A30" s="27" t="n">
        <v>440249</v>
      </c>
      <c r="B30" s="28" t="s">
        <v>277</v>
      </c>
      <c r="C30" s="29" t="n">
        <v>639</v>
      </c>
      <c r="D30" s="31" t="n">
        <v>43843</v>
      </c>
      <c r="E30" s="32" t="n">
        <v>747943010627</v>
      </c>
      <c r="F30" s="33" t="s">
        <v>108</v>
      </c>
      <c r="G30" s="34" t="s">
        <v>16</v>
      </c>
    </row>
    <row r="31" customFormat="false" ht="14.4" hidden="false" customHeight="true" outlineLevel="0" collapsed="false">
      <c r="A31" s="27" t="n">
        <v>441198</v>
      </c>
      <c r="B31" s="28" t="s">
        <v>312</v>
      </c>
      <c r="C31" s="29" t="n">
        <v>525</v>
      </c>
      <c r="D31" s="31" t="n">
        <v>43843</v>
      </c>
      <c r="E31" s="32" t="n">
        <v>747943028981</v>
      </c>
      <c r="F31" s="33" t="s">
        <v>144</v>
      </c>
      <c r="G31" s="34" t="s">
        <v>16</v>
      </c>
    </row>
    <row r="32" customFormat="false" ht="14.4" hidden="false" customHeight="true" outlineLevel="0" collapsed="false">
      <c r="A32" s="27" t="n">
        <v>441199</v>
      </c>
      <c r="B32" s="28" t="s">
        <v>313</v>
      </c>
      <c r="C32" s="29" t="n">
        <v>525</v>
      </c>
      <c r="D32" s="31" t="n">
        <v>43843</v>
      </c>
      <c r="E32" s="32" t="n">
        <v>747943028998</v>
      </c>
      <c r="F32" s="33" t="s">
        <v>144</v>
      </c>
      <c r="G32" s="34" t="s">
        <v>16</v>
      </c>
    </row>
    <row r="33" customFormat="false" ht="14.4" hidden="false" customHeight="true" outlineLevel="0" collapsed="false">
      <c r="A33" s="27" t="n">
        <v>441214</v>
      </c>
      <c r="B33" s="28" t="s">
        <v>314</v>
      </c>
      <c r="C33" s="29" t="n">
        <v>615</v>
      </c>
      <c r="D33" s="31" t="n">
        <v>43843</v>
      </c>
      <c r="E33" s="32" t="n">
        <v>747943029155</v>
      </c>
      <c r="F33" s="33" t="s">
        <v>119</v>
      </c>
      <c r="G33" s="34" t="s">
        <v>16</v>
      </c>
    </row>
    <row r="34" customFormat="false" ht="14.4" hidden="false" customHeight="true" outlineLevel="0" collapsed="false">
      <c r="A34" s="27" t="n">
        <v>441215</v>
      </c>
      <c r="B34" s="28" t="s">
        <v>315</v>
      </c>
      <c r="C34" s="29" t="n">
        <v>485</v>
      </c>
      <c r="D34" s="31" t="n">
        <v>43843</v>
      </c>
      <c r="E34" s="32" t="n">
        <v>747943029179</v>
      </c>
      <c r="F34" s="33" t="s">
        <v>119</v>
      </c>
      <c r="G34" s="34" t="s">
        <v>16</v>
      </c>
    </row>
    <row r="35" customFormat="false" ht="14.4" hidden="false" customHeight="true" outlineLevel="0" collapsed="false">
      <c r="A35" s="27" t="n">
        <v>441216</v>
      </c>
      <c r="B35" s="28" t="s">
        <v>316</v>
      </c>
      <c r="C35" s="29" t="n">
        <v>635</v>
      </c>
      <c r="D35" s="31" t="n">
        <v>43843</v>
      </c>
      <c r="E35" s="32" t="n">
        <v>747943029186</v>
      </c>
      <c r="F35" s="33" t="s">
        <v>119</v>
      </c>
      <c r="G35" s="34" t="s">
        <v>16</v>
      </c>
    </row>
    <row r="36" customFormat="false" ht="14.4" hidden="false" customHeight="true" outlineLevel="0" collapsed="false">
      <c r="A36" s="27" t="n">
        <v>441217</v>
      </c>
      <c r="B36" s="28" t="s">
        <v>317</v>
      </c>
      <c r="C36" s="29" t="n">
        <v>585</v>
      </c>
      <c r="D36" s="31" t="n">
        <v>43843</v>
      </c>
      <c r="E36" s="32" t="n">
        <v>747943029193</v>
      </c>
      <c r="F36" s="33" t="s">
        <v>119</v>
      </c>
      <c r="G36" s="34" t="s">
        <v>16</v>
      </c>
    </row>
    <row r="37" customFormat="false" ht="14.4" hidden="false" customHeight="true" outlineLevel="0" collapsed="false">
      <c r="A37" s="27" t="n">
        <v>441219</v>
      </c>
      <c r="B37" s="28" t="s">
        <v>318</v>
      </c>
      <c r="C37" s="29" t="n">
        <v>369</v>
      </c>
      <c r="D37" s="31" t="n">
        <v>43843</v>
      </c>
      <c r="E37" s="32" t="n">
        <v>747943029216</v>
      </c>
      <c r="F37" s="33" t="s">
        <v>119</v>
      </c>
      <c r="G37" s="34" t="s">
        <v>16</v>
      </c>
    </row>
    <row r="38" customFormat="false" ht="14.4" hidden="false" customHeight="true" outlineLevel="0" collapsed="false">
      <c r="A38" s="27" t="n">
        <v>441220</v>
      </c>
      <c r="B38" s="28" t="s">
        <v>319</v>
      </c>
      <c r="C38" s="29" t="n">
        <v>530</v>
      </c>
      <c r="D38" s="31" t="n">
        <v>43843</v>
      </c>
      <c r="E38" s="32" t="n">
        <v>747943029223</v>
      </c>
      <c r="F38" s="33" t="s">
        <v>119</v>
      </c>
      <c r="G38" s="34" t="s">
        <v>16</v>
      </c>
    </row>
    <row r="39" customFormat="false" ht="14.4" hidden="false" customHeight="true" outlineLevel="0" collapsed="false">
      <c r="A39" s="27" t="n">
        <v>441221</v>
      </c>
      <c r="B39" s="28" t="s">
        <v>320</v>
      </c>
      <c r="C39" s="29" t="n">
        <v>620</v>
      </c>
      <c r="D39" s="31" t="n">
        <v>43843</v>
      </c>
      <c r="E39" s="32" t="n">
        <v>747943029230</v>
      </c>
      <c r="F39" s="33" t="s">
        <v>119</v>
      </c>
      <c r="G39" s="34" t="s">
        <v>16</v>
      </c>
    </row>
    <row r="40" customFormat="false" ht="14.4" hidden="false" customHeight="true" outlineLevel="0" collapsed="false">
      <c r="A40" s="27" t="n">
        <v>441222</v>
      </c>
      <c r="B40" s="28" t="s">
        <v>321</v>
      </c>
      <c r="C40" s="29" t="n">
        <v>659</v>
      </c>
      <c r="D40" s="31" t="n">
        <v>43843</v>
      </c>
      <c r="E40" s="32" t="n">
        <v>747943029247</v>
      </c>
      <c r="F40" s="33" t="s">
        <v>119</v>
      </c>
      <c r="G40" s="34" t="s">
        <v>16</v>
      </c>
    </row>
    <row r="41" customFormat="false" ht="14.4" hidden="false" customHeight="true" outlineLevel="0" collapsed="false">
      <c r="A41" s="27" t="n">
        <v>441223</v>
      </c>
      <c r="B41" s="28" t="s">
        <v>322</v>
      </c>
      <c r="C41" s="29" t="n">
        <v>615</v>
      </c>
      <c r="D41" s="31" t="n">
        <v>43843</v>
      </c>
      <c r="E41" s="32" t="n">
        <v>747943029254</v>
      </c>
      <c r="F41" s="33" t="s">
        <v>119</v>
      </c>
      <c r="G41" s="34" t="s">
        <v>16</v>
      </c>
    </row>
    <row r="42" customFormat="false" ht="14.4" hidden="false" customHeight="true" outlineLevel="0" collapsed="false">
      <c r="A42" s="27" t="n">
        <v>441224</v>
      </c>
      <c r="B42" s="28" t="s">
        <v>323</v>
      </c>
      <c r="C42" s="29" t="n">
        <v>585</v>
      </c>
      <c r="D42" s="31" t="n">
        <v>43843</v>
      </c>
      <c r="E42" s="32" t="n">
        <v>747943029261</v>
      </c>
      <c r="F42" s="33" t="s">
        <v>119</v>
      </c>
      <c r="G42" s="34" t="s">
        <v>16</v>
      </c>
    </row>
    <row r="43" customFormat="false" ht="14.4" hidden="false" customHeight="true" outlineLevel="0" collapsed="false">
      <c r="A43" s="27" t="n">
        <v>441226</v>
      </c>
      <c r="B43" s="28" t="s">
        <v>324</v>
      </c>
      <c r="C43" s="29" t="n">
        <v>765</v>
      </c>
      <c r="D43" s="31" t="n">
        <v>43843</v>
      </c>
      <c r="E43" s="32" t="n">
        <v>747943029285</v>
      </c>
      <c r="F43" s="33" t="s">
        <v>119</v>
      </c>
      <c r="G43" s="34" t="s">
        <v>16</v>
      </c>
    </row>
    <row r="44" customFormat="false" ht="14.4" hidden="false" customHeight="true" outlineLevel="0" collapsed="false">
      <c r="A44" s="27" t="n">
        <v>441227</v>
      </c>
      <c r="B44" s="28" t="s">
        <v>325</v>
      </c>
      <c r="C44" s="29" t="n">
        <v>1025</v>
      </c>
      <c r="D44" s="31" t="n">
        <v>43843</v>
      </c>
      <c r="E44" s="32" t="n">
        <v>747943029292</v>
      </c>
      <c r="F44" s="33" t="s">
        <v>119</v>
      </c>
      <c r="G44" s="34" t="s">
        <v>16</v>
      </c>
    </row>
    <row r="45" customFormat="false" ht="14.4" hidden="false" customHeight="true" outlineLevel="0" collapsed="false">
      <c r="A45" s="27" t="n">
        <v>441293</v>
      </c>
      <c r="B45" s="28" t="s">
        <v>344</v>
      </c>
      <c r="C45" s="29" t="n">
        <v>1835</v>
      </c>
      <c r="D45" s="31" t="n">
        <v>43843</v>
      </c>
      <c r="E45" s="32" t="n">
        <v>747943029759</v>
      </c>
      <c r="F45" s="33" t="s">
        <v>119</v>
      </c>
      <c r="G45" s="34" t="s">
        <v>16</v>
      </c>
    </row>
    <row r="46" customFormat="false" ht="14.4" hidden="false" customHeight="true" outlineLevel="0" collapsed="false">
      <c r="A46" s="27" t="n">
        <v>441298</v>
      </c>
      <c r="B46" s="28" t="s">
        <v>348</v>
      </c>
      <c r="C46" s="29" t="n">
        <v>699</v>
      </c>
      <c r="D46" s="31" t="n">
        <v>43843</v>
      </c>
      <c r="E46" s="32" t="n">
        <v>747943029797</v>
      </c>
      <c r="F46" s="33" t="s">
        <v>119</v>
      </c>
      <c r="G46" s="34" t="s">
        <v>16</v>
      </c>
    </row>
    <row r="47" customFormat="false" ht="14.4" hidden="false" customHeight="true" outlineLevel="0" collapsed="false">
      <c r="A47" s="27" t="n">
        <v>441299</v>
      </c>
      <c r="B47" s="28" t="s">
        <v>349</v>
      </c>
      <c r="C47" s="29" t="n">
        <v>710</v>
      </c>
      <c r="D47" s="31" t="n">
        <v>43843</v>
      </c>
      <c r="E47" s="32" t="n">
        <v>747943029803</v>
      </c>
      <c r="F47" s="33" t="s">
        <v>119</v>
      </c>
      <c r="G47" s="34" t="s">
        <v>16</v>
      </c>
    </row>
    <row r="48" customFormat="false" ht="14.4" hidden="false" customHeight="true" outlineLevel="0" collapsed="false">
      <c r="A48" s="27" t="n">
        <v>441314</v>
      </c>
      <c r="B48" s="28" t="s">
        <v>355</v>
      </c>
      <c r="C48" s="29" t="n">
        <v>799</v>
      </c>
      <c r="D48" s="31" t="n">
        <v>43843</v>
      </c>
      <c r="E48" s="32" t="n">
        <v>747943030083</v>
      </c>
      <c r="F48" s="33" t="s">
        <v>119</v>
      </c>
      <c r="G48" s="34" t="s">
        <v>16</v>
      </c>
    </row>
    <row r="49" customFormat="false" ht="14.4" hidden="false" customHeight="true" outlineLevel="0" collapsed="false">
      <c r="A49" s="27" t="n">
        <v>441321</v>
      </c>
      <c r="B49" s="28" t="s">
        <v>357</v>
      </c>
      <c r="C49" s="29" t="n">
        <v>84</v>
      </c>
      <c r="D49" s="31" t="n">
        <v>43843</v>
      </c>
      <c r="E49" s="32" t="n">
        <v>747943029933</v>
      </c>
      <c r="F49" s="33" t="s">
        <v>14</v>
      </c>
      <c r="G49" s="34" t="s">
        <v>16</v>
      </c>
    </row>
    <row r="50" customFormat="false" ht="14.4" hidden="false" customHeight="true" outlineLevel="0" collapsed="false">
      <c r="A50" s="27" t="n">
        <v>441323</v>
      </c>
      <c r="B50" s="28" t="s">
        <v>359</v>
      </c>
      <c r="C50" s="29" t="n">
        <v>89</v>
      </c>
      <c r="D50" s="31" t="n">
        <v>43843</v>
      </c>
      <c r="E50" s="32" t="n">
        <v>747943029957</v>
      </c>
      <c r="F50" s="33" t="s">
        <v>14</v>
      </c>
      <c r="G50" s="34" t="s">
        <v>16</v>
      </c>
    </row>
    <row r="51" customFormat="false" ht="14.4" hidden="false" customHeight="true" outlineLevel="0" collapsed="false">
      <c r="A51" s="27" t="n">
        <v>441335</v>
      </c>
      <c r="B51" s="28" t="s">
        <v>363</v>
      </c>
      <c r="C51" s="29" t="n">
        <v>525</v>
      </c>
      <c r="D51" s="31" t="n">
        <v>43843</v>
      </c>
      <c r="E51" s="32" t="n">
        <v>747943030243</v>
      </c>
      <c r="F51" s="33" t="s">
        <v>144</v>
      </c>
      <c r="G51" s="34" t="s">
        <v>16</v>
      </c>
    </row>
    <row r="52" customFormat="false" ht="14.4" hidden="false" customHeight="true" outlineLevel="0" collapsed="false">
      <c r="A52" s="69" t="n">
        <v>441485</v>
      </c>
      <c r="B52" s="28" t="s">
        <v>393</v>
      </c>
      <c r="C52" s="29" t="n">
        <v>505</v>
      </c>
      <c r="D52" s="31" t="n">
        <v>43843</v>
      </c>
      <c r="E52" s="32" t="n">
        <v>747943031233</v>
      </c>
      <c r="F52" s="33" t="s">
        <v>144</v>
      </c>
      <c r="G52" s="34" t="s">
        <v>16</v>
      </c>
    </row>
    <row r="53" customFormat="false" ht="14.4" hidden="false" customHeight="true" outlineLevel="0" collapsed="false">
      <c r="A53" s="69" t="n">
        <v>441506</v>
      </c>
      <c r="B53" s="28" t="s">
        <v>402</v>
      </c>
      <c r="C53" s="29" t="n">
        <v>495</v>
      </c>
      <c r="D53" s="31" t="n">
        <v>43843</v>
      </c>
      <c r="E53" s="70" t="n">
        <v>747943031448</v>
      </c>
      <c r="F53" s="33" t="s">
        <v>144</v>
      </c>
      <c r="G53" s="34" t="s">
        <v>16</v>
      </c>
    </row>
    <row r="54" customFormat="false" ht="14.4" hidden="false" customHeight="true" outlineLevel="0" collapsed="false">
      <c r="A54" s="69" t="n">
        <v>441507</v>
      </c>
      <c r="B54" s="28" t="s">
        <v>403</v>
      </c>
      <c r="C54" s="29" t="n">
        <v>565</v>
      </c>
      <c r="D54" s="31" t="n">
        <v>43843</v>
      </c>
      <c r="E54" s="70" t="n">
        <v>747943031455</v>
      </c>
      <c r="F54" s="33" t="s">
        <v>144</v>
      </c>
      <c r="G54" s="34" t="s">
        <v>16</v>
      </c>
    </row>
    <row r="55" customFormat="false" ht="14.4" hidden="false" customHeight="true" outlineLevel="0" collapsed="false">
      <c r="A55" s="69" t="n">
        <v>441508</v>
      </c>
      <c r="B55" s="28" t="s">
        <v>404</v>
      </c>
      <c r="C55" s="29" t="n">
        <v>495</v>
      </c>
      <c r="D55" s="31" t="n">
        <v>43843</v>
      </c>
      <c r="E55" s="70" t="n">
        <v>747943031462</v>
      </c>
      <c r="F55" s="33" t="s">
        <v>144</v>
      </c>
      <c r="G55" s="34" t="s">
        <v>16</v>
      </c>
    </row>
    <row r="56" customFormat="false" ht="14.4" hidden="false" customHeight="true" outlineLevel="0" collapsed="false">
      <c r="A56" s="69" t="n">
        <v>441509</v>
      </c>
      <c r="B56" s="28" t="s">
        <v>405</v>
      </c>
      <c r="C56" s="29" t="n">
        <v>565</v>
      </c>
      <c r="D56" s="31" t="n">
        <v>43843</v>
      </c>
      <c r="E56" s="70" t="n">
        <v>747943031479</v>
      </c>
      <c r="F56" s="33" t="s">
        <v>144</v>
      </c>
      <c r="G56" s="34" t="s">
        <v>16</v>
      </c>
    </row>
    <row r="57" customFormat="false" ht="14.4" hidden="false" customHeight="true" outlineLevel="0" collapsed="false">
      <c r="A57" s="72" t="n">
        <v>441595</v>
      </c>
      <c r="B57" s="28" t="s">
        <v>415</v>
      </c>
      <c r="C57" s="29" t="n">
        <v>659</v>
      </c>
      <c r="D57" s="31" t="n">
        <v>43843</v>
      </c>
      <c r="E57" s="32" t="n">
        <v>747943032575</v>
      </c>
      <c r="F57" s="33" t="s">
        <v>119</v>
      </c>
      <c r="G57" s="34" t="s">
        <v>16</v>
      </c>
    </row>
    <row r="58" customFormat="false" ht="14.4" hidden="false" customHeight="true" outlineLevel="0" collapsed="false">
      <c r="A58" s="72" t="n">
        <v>441607</v>
      </c>
      <c r="B58" s="28" t="s">
        <v>423</v>
      </c>
      <c r="C58" s="29" t="n">
        <v>659</v>
      </c>
      <c r="D58" s="31" t="n">
        <v>43843</v>
      </c>
      <c r="E58" s="32" t="n">
        <v>747943032506</v>
      </c>
      <c r="F58" s="33" t="s">
        <v>119</v>
      </c>
      <c r="G58" s="34" t="s">
        <v>16</v>
      </c>
    </row>
    <row r="59" customFormat="false" ht="14.4" hidden="false" customHeight="true" outlineLevel="0" collapsed="false">
      <c r="A59" s="72" t="n">
        <v>441612</v>
      </c>
      <c r="B59" s="28" t="s">
        <v>428</v>
      </c>
      <c r="C59" s="29" t="n">
        <v>510</v>
      </c>
      <c r="D59" s="31" t="n">
        <v>43843</v>
      </c>
      <c r="E59" s="32" t="n">
        <v>747943032285</v>
      </c>
      <c r="F59" s="33" t="s">
        <v>119</v>
      </c>
      <c r="G59" s="34" t="s">
        <v>16</v>
      </c>
    </row>
    <row r="60" customFormat="false" ht="14.4" hidden="false" customHeight="true" outlineLevel="0" collapsed="false">
      <c r="A60" s="39" t="n">
        <v>441617</v>
      </c>
      <c r="B60" s="28" t="s">
        <v>431</v>
      </c>
      <c r="C60" s="29" t="n">
        <v>505</v>
      </c>
      <c r="D60" s="31" t="n">
        <v>43843</v>
      </c>
      <c r="E60" s="32" t="n">
        <v>747943032391</v>
      </c>
      <c r="F60" s="33" t="s">
        <v>144</v>
      </c>
      <c r="G60" s="34" t="s">
        <v>16</v>
      </c>
    </row>
    <row r="61" customFormat="false" ht="14.4" hidden="false" customHeight="true" outlineLevel="0" collapsed="false">
      <c r="A61" s="39" t="n">
        <v>441629</v>
      </c>
      <c r="B61" s="28" t="s">
        <v>440</v>
      </c>
      <c r="C61" s="29" t="n">
        <v>675</v>
      </c>
      <c r="D61" s="31" t="n">
        <v>43843</v>
      </c>
      <c r="E61" s="32" t="n">
        <v>747943032827</v>
      </c>
      <c r="F61" s="33" t="s">
        <v>108</v>
      </c>
      <c r="G61" s="34" t="s">
        <v>16</v>
      </c>
    </row>
    <row r="62" customFormat="false" ht="14.4" hidden="false" customHeight="true" outlineLevel="0" collapsed="false">
      <c r="A62" s="39" t="n">
        <v>441630</v>
      </c>
      <c r="B62" s="28" t="s">
        <v>441</v>
      </c>
      <c r="C62" s="29" t="n">
        <v>745</v>
      </c>
      <c r="D62" s="31" t="n">
        <v>43843</v>
      </c>
      <c r="E62" s="32" t="n">
        <v>747943032629</v>
      </c>
      <c r="F62" s="33" t="s">
        <v>108</v>
      </c>
      <c r="G62" s="34" t="s">
        <v>16</v>
      </c>
    </row>
    <row r="63" customFormat="false" ht="14.4" hidden="false" customHeight="true" outlineLevel="0" collapsed="false">
      <c r="A63" s="39" t="n">
        <v>441631</v>
      </c>
      <c r="B63" s="28" t="s">
        <v>442</v>
      </c>
      <c r="C63" s="29" t="n">
        <v>720</v>
      </c>
      <c r="D63" s="31" t="n">
        <v>43843</v>
      </c>
      <c r="E63" s="32" t="n">
        <v>747943032636</v>
      </c>
      <c r="F63" s="33" t="s">
        <v>108</v>
      </c>
      <c r="G63" s="34" t="s">
        <v>16</v>
      </c>
    </row>
    <row r="64" customFormat="false" ht="14.4" hidden="false" customHeight="true" outlineLevel="0" collapsed="false">
      <c r="A64" s="39" t="n">
        <v>441632</v>
      </c>
      <c r="B64" s="28" t="s">
        <v>443</v>
      </c>
      <c r="C64" s="29" t="n">
        <v>795</v>
      </c>
      <c r="D64" s="31" t="n">
        <v>43843</v>
      </c>
      <c r="E64" s="32" t="n">
        <v>747943032643</v>
      </c>
      <c r="F64" s="33" t="s">
        <v>108</v>
      </c>
      <c r="G64" s="34" t="s">
        <v>16</v>
      </c>
    </row>
    <row r="65" customFormat="false" ht="14.4" hidden="false" customHeight="true" outlineLevel="0" collapsed="false">
      <c r="A65" s="39" t="n">
        <v>441634</v>
      </c>
      <c r="B65" s="28" t="s">
        <v>444</v>
      </c>
      <c r="C65" s="29" t="n">
        <v>855</v>
      </c>
      <c r="D65" s="31" t="n">
        <v>43843</v>
      </c>
      <c r="E65" s="32" t="n">
        <v>747943032650</v>
      </c>
      <c r="F65" s="33" t="s">
        <v>108</v>
      </c>
      <c r="G65" s="34" t="s">
        <v>16</v>
      </c>
    </row>
    <row r="66" customFormat="false" ht="14.4" hidden="false" customHeight="true" outlineLevel="0" collapsed="false">
      <c r="A66" s="39" t="n">
        <v>441635</v>
      </c>
      <c r="B66" s="28" t="s">
        <v>445</v>
      </c>
      <c r="C66" s="29" t="n">
        <v>925</v>
      </c>
      <c r="D66" s="31" t="n">
        <v>43843</v>
      </c>
      <c r="E66" s="32" t="n">
        <v>747943032667</v>
      </c>
      <c r="F66" s="33" t="s">
        <v>108</v>
      </c>
      <c r="G66" s="34" t="s">
        <v>16</v>
      </c>
    </row>
    <row r="67" customFormat="false" ht="14.4" hidden="false" customHeight="true" outlineLevel="0" collapsed="false">
      <c r="A67" s="39" t="n">
        <v>441636</v>
      </c>
      <c r="B67" s="28" t="s">
        <v>446</v>
      </c>
      <c r="C67" s="29" t="n">
        <v>905</v>
      </c>
      <c r="D67" s="31" t="n">
        <v>43843</v>
      </c>
      <c r="E67" s="32" t="n">
        <v>747943032674</v>
      </c>
      <c r="F67" s="33" t="s">
        <v>108</v>
      </c>
      <c r="G67" s="34" t="s">
        <v>16</v>
      </c>
    </row>
    <row r="68" customFormat="false" ht="14.4" hidden="false" customHeight="true" outlineLevel="0" collapsed="false">
      <c r="A68" s="39" t="n">
        <v>441637</v>
      </c>
      <c r="B68" s="28" t="s">
        <v>447</v>
      </c>
      <c r="C68" s="29" t="n">
        <v>970</v>
      </c>
      <c r="D68" s="31" t="n">
        <v>43843</v>
      </c>
      <c r="E68" s="32" t="n">
        <v>747943032353</v>
      </c>
      <c r="F68" s="33" t="s">
        <v>108</v>
      </c>
      <c r="G68" s="34" t="s">
        <v>16</v>
      </c>
    </row>
    <row r="69" customFormat="false" ht="14.4" hidden="false" customHeight="true" outlineLevel="0" collapsed="false">
      <c r="A69" s="39" t="n">
        <v>441641</v>
      </c>
      <c r="B69" s="28" t="s">
        <v>448</v>
      </c>
      <c r="C69" s="29" t="n">
        <v>945</v>
      </c>
      <c r="D69" s="31" t="n">
        <v>43843</v>
      </c>
      <c r="E69" s="32" t="n">
        <v>747943032100</v>
      </c>
      <c r="F69" s="33" t="s">
        <v>108</v>
      </c>
      <c r="G69" s="34" t="s">
        <v>16</v>
      </c>
    </row>
    <row r="70" customFormat="false" ht="14.4" hidden="false" customHeight="true" outlineLevel="0" collapsed="false">
      <c r="A70" s="39" t="n">
        <v>441642</v>
      </c>
      <c r="B70" s="28" t="s">
        <v>449</v>
      </c>
      <c r="C70" s="29" t="n">
        <v>1025</v>
      </c>
      <c r="D70" s="31" t="n">
        <v>43843</v>
      </c>
      <c r="E70" s="32" t="n">
        <v>747943032117</v>
      </c>
      <c r="F70" s="33" t="s">
        <v>108</v>
      </c>
      <c r="G70" s="34" t="s">
        <v>16</v>
      </c>
    </row>
    <row r="71" customFormat="false" ht="14.4" hidden="false" customHeight="true" outlineLevel="0" collapsed="false">
      <c r="A71" s="39" t="n">
        <v>441643</v>
      </c>
      <c r="B71" s="28" t="s">
        <v>450</v>
      </c>
      <c r="C71" s="29" t="n">
        <v>995</v>
      </c>
      <c r="D71" s="31" t="n">
        <v>43843</v>
      </c>
      <c r="E71" s="32" t="n">
        <v>747943032124</v>
      </c>
      <c r="F71" s="33" t="s">
        <v>108</v>
      </c>
      <c r="G71" s="34" t="s">
        <v>16</v>
      </c>
    </row>
    <row r="72" customFormat="false" ht="14.4" hidden="false" customHeight="true" outlineLevel="0" collapsed="false">
      <c r="A72" s="39" t="n">
        <v>441644</v>
      </c>
      <c r="B72" s="28" t="s">
        <v>451</v>
      </c>
      <c r="C72" s="29" t="n">
        <v>1075</v>
      </c>
      <c r="D72" s="31" t="n">
        <v>43843</v>
      </c>
      <c r="E72" s="32" t="n">
        <v>747943032131</v>
      </c>
      <c r="F72" s="33" t="s">
        <v>108</v>
      </c>
      <c r="G72" s="34" t="s">
        <v>16</v>
      </c>
    </row>
    <row r="73" customFormat="false" ht="14.4" hidden="false" customHeight="true" outlineLevel="0" collapsed="false">
      <c r="A73" s="39" t="n">
        <v>441645</v>
      </c>
      <c r="B73" s="28" t="s">
        <v>452</v>
      </c>
      <c r="C73" s="29" t="n">
        <v>1050</v>
      </c>
      <c r="D73" s="31" t="n">
        <v>43843</v>
      </c>
      <c r="E73" s="32" t="n">
        <v>747943032148</v>
      </c>
      <c r="F73" s="33" t="s">
        <v>108</v>
      </c>
      <c r="G73" s="34" t="s">
        <v>16</v>
      </c>
    </row>
    <row r="74" customFormat="false" ht="14.4" hidden="false" customHeight="true" outlineLevel="0" collapsed="false">
      <c r="A74" s="39" t="n">
        <v>441660</v>
      </c>
      <c r="B74" s="28" t="s">
        <v>457</v>
      </c>
      <c r="C74" s="29" t="n">
        <v>129</v>
      </c>
      <c r="D74" s="31" t="n">
        <v>43843</v>
      </c>
      <c r="E74" s="32" t="n">
        <v>747943032322</v>
      </c>
      <c r="F74" s="33" t="s">
        <v>14</v>
      </c>
      <c r="G74" s="34" t="s">
        <v>16</v>
      </c>
    </row>
    <row r="75" customFormat="false" ht="14.4" hidden="false" customHeight="true" outlineLevel="0" collapsed="false">
      <c r="A75" s="39" t="n">
        <v>441661</v>
      </c>
      <c r="B75" s="28" t="s">
        <v>458</v>
      </c>
      <c r="C75" s="29" t="n">
        <v>129</v>
      </c>
      <c r="D75" s="31" t="n">
        <v>43843</v>
      </c>
      <c r="E75" s="32" t="n">
        <v>747943032339</v>
      </c>
      <c r="F75" s="33" t="s">
        <v>14</v>
      </c>
      <c r="G75" s="34" t="s">
        <v>16</v>
      </c>
    </row>
    <row r="76" customFormat="false" ht="14.4" hidden="false" customHeight="true" outlineLevel="0" collapsed="false">
      <c r="A76" s="39" t="n">
        <v>441662</v>
      </c>
      <c r="B76" s="28" t="s">
        <v>459</v>
      </c>
      <c r="C76" s="29" t="n">
        <v>129</v>
      </c>
      <c r="D76" s="31" t="n">
        <v>43843</v>
      </c>
      <c r="E76" s="32" t="n">
        <v>747943032346</v>
      </c>
      <c r="F76" s="33" t="s">
        <v>14</v>
      </c>
      <c r="G76" s="34" t="s">
        <v>16</v>
      </c>
    </row>
    <row r="77" customFormat="false" ht="14.4" hidden="false" customHeight="true" outlineLevel="0" collapsed="false">
      <c r="A77" s="39" t="n">
        <v>441741</v>
      </c>
      <c r="B77" s="28" t="s">
        <v>460</v>
      </c>
      <c r="C77" s="29" t="n">
        <v>129</v>
      </c>
      <c r="D77" s="31" t="n">
        <v>43843</v>
      </c>
      <c r="E77" s="32" t="n">
        <v>747943036337</v>
      </c>
      <c r="F77" s="33" t="s">
        <v>14</v>
      </c>
      <c r="G77" s="34" t="s">
        <v>16</v>
      </c>
    </row>
    <row r="78" customFormat="false" ht="14.4" hidden="false" customHeight="true" outlineLevel="0" collapsed="false">
      <c r="A78" s="72" t="n">
        <v>441755</v>
      </c>
      <c r="B78" s="28" t="s">
        <v>463</v>
      </c>
      <c r="C78" s="29" t="n">
        <v>145</v>
      </c>
      <c r="D78" s="31" t="n">
        <v>43843</v>
      </c>
      <c r="E78" s="32" t="n">
        <v>747943036184</v>
      </c>
      <c r="F78" s="33" t="s">
        <v>144</v>
      </c>
      <c r="G78" s="34" t="s">
        <v>16</v>
      </c>
    </row>
    <row r="79" customFormat="false" ht="14.4" hidden="false" customHeight="true" outlineLevel="0" collapsed="false">
      <c r="A79" s="72" t="n">
        <v>441756</v>
      </c>
      <c r="B79" s="28" t="s">
        <v>464</v>
      </c>
      <c r="C79" s="29" t="n">
        <v>160</v>
      </c>
      <c r="D79" s="31" t="n">
        <v>43843</v>
      </c>
      <c r="E79" s="32" t="n">
        <v>747943036191</v>
      </c>
      <c r="F79" s="33" t="s">
        <v>144</v>
      </c>
      <c r="G79" s="34" t="s">
        <v>16</v>
      </c>
    </row>
    <row r="80" customFormat="false" ht="14.4" hidden="false" customHeight="true" outlineLevel="0" collapsed="false">
      <c r="A80" s="72" t="n">
        <v>441759</v>
      </c>
      <c r="B80" s="28" t="s">
        <v>467</v>
      </c>
      <c r="C80" s="29" t="n">
        <v>405</v>
      </c>
      <c r="D80" s="31" t="n">
        <v>43843</v>
      </c>
      <c r="E80" s="32" t="n">
        <v>747943036221</v>
      </c>
      <c r="F80" s="33" t="s">
        <v>144</v>
      </c>
      <c r="G80" s="34" t="s">
        <v>16</v>
      </c>
    </row>
    <row r="81" customFormat="false" ht="14.4" hidden="false" customHeight="true" outlineLevel="0" collapsed="false">
      <c r="A81" s="72" t="n">
        <v>441760</v>
      </c>
      <c r="B81" s="28" t="s">
        <v>468</v>
      </c>
      <c r="C81" s="29" t="n">
        <v>485</v>
      </c>
      <c r="D81" s="31" t="n">
        <v>43843</v>
      </c>
      <c r="E81" s="32" t="n">
        <v>747943036238</v>
      </c>
      <c r="F81" s="33" t="s">
        <v>144</v>
      </c>
      <c r="G81" s="34" t="s">
        <v>16</v>
      </c>
    </row>
    <row r="82" customFormat="false" ht="14.4" hidden="false" customHeight="true" outlineLevel="0" collapsed="false">
      <c r="A82" s="39" t="n">
        <v>441766</v>
      </c>
      <c r="B82" s="28" t="s">
        <v>473</v>
      </c>
      <c r="C82" s="29" t="n">
        <v>635</v>
      </c>
      <c r="D82" s="31" t="n">
        <v>43843</v>
      </c>
      <c r="E82" s="32" t="n">
        <v>747943036405</v>
      </c>
      <c r="F82" s="33" t="s">
        <v>119</v>
      </c>
      <c r="G82" s="34" t="s">
        <v>16</v>
      </c>
    </row>
    <row r="83" customFormat="false" ht="14.4" hidden="false" customHeight="true" outlineLevel="0" collapsed="false">
      <c r="A83" s="39" t="n">
        <v>442059</v>
      </c>
      <c r="B83" s="73" t="s">
        <v>523</v>
      </c>
      <c r="C83" s="29" t="n">
        <v>450</v>
      </c>
      <c r="D83" s="31" t="n">
        <v>43843</v>
      </c>
      <c r="E83" s="32" t="s">
        <v>524</v>
      </c>
      <c r="F83" s="33" t="s">
        <v>144</v>
      </c>
      <c r="G83" s="34" t="s">
        <v>16</v>
      </c>
    </row>
    <row r="84" customFormat="false" ht="14.4" hidden="false" customHeight="true" outlineLevel="0" collapsed="false">
      <c r="A84" s="39" t="n">
        <v>442067</v>
      </c>
      <c r="B84" s="73" t="s">
        <v>539</v>
      </c>
      <c r="C84" s="29" t="n">
        <v>450</v>
      </c>
      <c r="D84" s="31" t="n">
        <v>43843</v>
      </c>
      <c r="E84" s="32" t="s">
        <v>540</v>
      </c>
      <c r="F84" s="33" t="s">
        <v>144</v>
      </c>
      <c r="G84" s="34" t="s">
        <v>16</v>
      </c>
    </row>
    <row r="85" customFormat="false" ht="14.4" hidden="false" customHeight="true" outlineLevel="0" collapsed="false">
      <c r="A85" s="39" t="n">
        <v>442073</v>
      </c>
      <c r="B85" s="73" t="s">
        <v>549</v>
      </c>
      <c r="C85" s="29" t="n">
        <v>615</v>
      </c>
      <c r="D85" s="31" t="n">
        <v>43843</v>
      </c>
      <c r="E85" s="32" t="n">
        <v>747943039765</v>
      </c>
      <c r="F85" s="33" t="s">
        <v>119</v>
      </c>
      <c r="G85" s="34" t="s">
        <v>16</v>
      </c>
    </row>
    <row r="86" customFormat="false" ht="14.4" hidden="false" customHeight="true" outlineLevel="0" collapsed="false">
      <c r="A86" s="39" t="n">
        <v>442198</v>
      </c>
      <c r="B86" s="28" t="s">
        <v>558</v>
      </c>
      <c r="C86" s="29" t="n">
        <v>510</v>
      </c>
      <c r="D86" s="31" t="n">
        <v>43843</v>
      </c>
      <c r="E86" s="32" t="n">
        <v>747943040938</v>
      </c>
      <c r="F86" s="33" t="s">
        <v>119</v>
      </c>
      <c r="G86" s="34" t="s">
        <v>16</v>
      </c>
    </row>
    <row r="87" customFormat="false" ht="14.4" hidden="false" customHeight="true" outlineLevel="0" collapsed="false">
      <c r="A87" s="39" t="n">
        <v>442523</v>
      </c>
      <c r="B87" s="74" t="s">
        <v>595</v>
      </c>
      <c r="C87" s="29" t="n">
        <v>699</v>
      </c>
      <c r="D87" s="31" t="n">
        <v>43843</v>
      </c>
      <c r="E87" s="32" t="n">
        <v>747943045100</v>
      </c>
      <c r="F87" s="33" t="s">
        <v>119</v>
      </c>
      <c r="G87" s="34" t="s">
        <v>16</v>
      </c>
    </row>
    <row r="88" customFormat="false" ht="14.4" hidden="false" customHeight="true" outlineLevel="0" collapsed="false">
      <c r="A88" s="39" t="n">
        <v>442532</v>
      </c>
      <c r="B88" s="74" t="s">
        <v>603</v>
      </c>
      <c r="C88" s="29" t="n">
        <v>675</v>
      </c>
      <c r="D88" s="31" t="n">
        <v>43843</v>
      </c>
      <c r="E88" s="32" t="n">
        <v>747943044837</v>
      </c>
      <c r="F88" s="33" t="s">
        <v>119</v>
      </c>
      <c r="G88" s="34" t="s">
        <v>16</v>
      </c>
    </row>
    <row r="89" customFormat="false" ht="14.4" hidden="false" customHeight="true" outlineLevel="0" collapsed="false">
      <c r="A89" s="39" t="n">
        <v>442541</v>
      </c>
      <c r="B89" s="74" t="s">
        <v>611</v>
      </c>
      <c r="C89" s="29" t="n">
        <v>610</v>
      </c>
      <c r="D89" s="31" t="n">
        <v>43843</v>
      </c>
      <c r="E89" s="32" t="n">
        <v>747943044929</v>
      </c>
      <c r="F89" s="33" t="s">
        <v>119</v>
      </c>
      <c r="G89" s="34" t="s">
        <v>16</v>
      </c>
    </row>
    <row r="90" customFormat="false" ht="14.4" hidden="false" customHeight="true" outlineLevel="0" collapsed="false">
      <c r="A90" s="39" t="n">
        <v>442550</v>
      </c>
      <c r="B90" s="28" t="s">
        <v>619</v>
      </c>
      <c r="C90" s="29" t="n">
        <v>465</v>
      </c>
      <c r="D90" s="31" t="n">
        <v>43843</v>
      </c>
      <c r="E90" s="32" t="n">
        <v>747943045018</v>
      </c>
      <c r="F90" s="33" t="s">
        <v>119</v>
      </c>
      <c r="G90" s="34" t="s">
        <v>16</v>
      </c>
    </row>
    <row r="91" customFormat="false" ht="14.4" hidden="false" customHeight="true" outlineLevel="0" collapsed="false">
      <c r="A91" s="27" t="n">
        <v>512743</v>
      </c>
      <c r="B91" s="28" t="s">
        <v>680</v>
      </c>
      <c r="C91" s="29" t="n">
        <v>1175</v>
      </c>
      <c r="D91" s="31" t="n">
        <v>43843</v>
      </c>
      <c r="E91" s="32" t="n">
        <v>747943021685</v>
      </c>
      <c r="F91" s="33" t="s">
        <v>681</v>
      </c>
      <c r="G91" s="34" t="s">
        <v>16</v>
      </c>
    </row>
    <row r="92" customFormat="false" ht="14.4" hidden="false" customHeight="true" outlineLevel="0" collapsed="false">
      <c r="A92" s="27" t="n">
        <v>512746</v>
      </c>
      <c r="B92" s="28" t="s">
        <v>682</v>
      </c>
      <c r="C92" s="29" t="n">
        <v>1160</v>
      </c>
      <c r="D92" s="31" t="n">
        <v>43843</v>
      </c>
      <c r="E92" s="32" t="n">
        <v>747943021715</v>
      </c>
      <c r="F92" s="33" t="s">
        <v>681</v>
      </c>
      <c r="G92" s="34" t="s">
        <v>16</v>
      </c>
    </row>
    <row r="93" customFormat="false" ht="14.4" hidden="false" customHeight="true" outlineLevel="0" collapsed="false">
      <c r="A93" s="27" t="n">
        <v>517107</v>
      </c>
      <c r="B93" s="28" t="s">
        <v>732</v>
      </c>
      <c r="C93" s="29" t="n">
        <v>699</v>
      </c>
      <c r="D93" s="31" t="n">
        <v>43843</v>
      </c>
      <c r="E93" s="32" t="n">
        <v>747943029834</v>
      </c>
      <c r="F93" s="33" t="s">
        <v>119</v>
      </c>
      <c r="G93" s="34" t="s">
        <v>16</v>
      </c>
    </row>
    <row r="94" customFormat="false" ht="14.4" hidden="false" customHeight="true" outlineLevel="0" collapsed="false">
      <c r="A94" s="27" t="n">
        <v>517109</v>
      </c>
      <c r="B94" s="28" t="s">
        <v>733</v>
      </c>
      <c r="C94" s="29" t="n">
        <v>585</v>
      </c>
      <c r="D94" s="31" t="n">
        <v>43843</v>
      </c>
      <c r="E94" s="32" t="n">
        <v>747943029841</v>
      </c>
      <c r="F94" s="33" t="s">
        <v>119</v>
      </c>
      <c r="G94" s="34" t="s">
        <v>16</v>
      </c>
    </row>
    <row r="95" customFormat="false" ht="14.4" hidden="false" customHeight="true" outlineLevel="0" collapsed="false">
      <c r="A95" s="27" t="n">
        <v>517110</v>
      </c>
      <c r="B95" s="28" t="s">
        <v>734</v>
      </c>
      <c r="C95" s="29" t="n">
        <v>510</v>
      </c>
      <c r="D95" s="31" t="n">
        <v>43843</v>
      </c>
      <c r="E95" s="32" t="n">
        <v>747943029858</v>
      </c>
      <c r="F95" s="33" t="s">
        <v>119</v>
      </c>
      <c r="G95" s="34" t="s">
        <v>16</v>
      </c>
    </row>
    <row r="96" customFormat="false" ht="14.4" hidden="false" customHeight="true" outlineLevel="0" collapsed="false">
      <c r="A96" s="27" t="n">
        <v>517143</v>
      </c>
      <c r="B96" s="28" t="s">
        <v>735</v>
      </c>
      <c r="C96" s="29" t="n">
        <v>460</v>
      </c>
      <c r="D96" s="31" t="n">
        <v>43843</v>
      </c>
      <c r="E96" s="32" t="n">
        <v>747943029308</v>
      </c>
      <c r="F96" s="33" t="s">
        <v>119</v>
      </c>
      <c r="G96" s="34" t="s">
        <v>16</v>
      </c>
    </row>
    <row r="97" customFormat="false" ht="14.4" hidden="false" customHeight="true" outlineLevel="0" collapsed="false">
      <c r="A97" s="69" t="n">
        <v>519455</v>
      </c>
      <c r="B97" s="28" t="s">
        <v>756</v>
      </c>
      <c r="C97" s="29" t="n">
        <v>810</v>
      </c>
      <c r="D97" s="31" t="n">
        <v>43843</v>
      </c>
      <c r="E97" s="32" t="n">
        <v>747943031608</v>
      </c>
      <c r="F97" s="33" t="s">
        <v>119</v>
      </c>
      <c r="G97" s="34" t="s">
        <v>16</v>
      </c>
    </row>
    <row r="98" customFormat="false" ht="14.4" hidden="false" customHeight="true" outlineLevel="0" collapsed="false">
      <c r="A98" s="72" t="n">
        <v>519594</v>
      </c>
      <c r="B98" s="28" t="s">
        <v>765</v>
      </c>
      <c r="C98" s="29" t="n">
        <v>2495</v>
      </c>
      <c r="D98" s="31" t="n">
        <v>43843</v>
      </c>
      <c r="E98" s="32" t="n">
        <v>747943032032</v>
      </c>
      <c r="F98" s="33" t="s">
        <v>681</v>
      </c>
      <c r="G98" s="34" t="s">
        <v>16</v>
      </c>
    </row>
    <row r="99" customFormat="false" ht="14.4" hidden="false" customHeight="true" outlineLevel="0" collapsed="false">
      <c r="A99" s="72" t="n">
        <v>519842</v>
      </c>
      <c r="B99" s="28" t="s">
        <v>766</v>
      </c>
      <c r="C99" s="29" t="n">
        <v>1895</v>
      </c>
      <c r="D99" s="31" t="n">
        <v>43843</v>
      </c>
      <c r="E99" s="32" t="n">
        <v>747943032209</v>
      </c>
      <c r="F99" s="33" t="s">
        <v>681</v>
      </c>
      <c r="G99" s="34" t="s">
        <v>16</v>
      </c>
    </row>
    <row r="100" customFormat="false" ht="14.4" hidden="false" customHeight="true" outlineLevel="0" collapsed="false">
      <c r="A100" s="39" t="n">
        <v>522416</v>
      </c>
      <c r="B100" s="28" t="s">
        <v>776</v>
      </c>
      <c r="C100" s="29" t="n">
        <v>610</v>
      </c>
      <c r="D100" s="31" t="n">
        <v>43843</v>
      </c>
      <c r="E100" s="32" t="n">
        <v>747943041096</v>
      </c>
      <c r="F100" s="33" t="s">
        <v>119</v>
      </c>
      <c r="G100" s="34" t="s">
        <v>16</v>
      </c>
    </row>
    <row r="101" customFormat="false" ht="14.4" hidden="false" customHeight="true" outlineLevel="0" collapsed="false">
      <c r="A101" s="39" t="n">
        <v>522431</v>
      </c>
      <c r="B101" s="28" t="s">
        <v>783</v>
      </c>
      <c r="C101" s="29" t="n">
        <v>639</v>
      </c>
      <c r="D101" s="31" t="n">
        <v>43843</v>
      </c>
      <c r="E101" s="32" t="n">
        <v>747943041010</v>
      </c>
      <c r="F101" s="33" t="s">
        <v>119</v>
      </c>
      <c r="G101" s="34" t="s">
        <v>16</v>
      </c>
    </row>
    <row r="102" customFormat="false" ht="14.4" hidden="false" customHeight="true" outlineLevel="0" collapsed="false">
      <c r="A102" s="39" t="n">
        <v>524257</v>
      </c>
      <c r="B102" s="73" t="s">
        <v>791</v>
      </c>
      <c r="C102" s="78" t="n">
        <v>1425</v>
      </c>
      <c r="D102" s="31" t="n">
        <v>43843</v>
      </c>
      <c r="E102" s="32" t="n">
        <v>747943045193</v>
      </c>
      <c r="F102" s="33" t="s">
        <v>787</v>
      </c>
      <c r="G102" s="34" t="s">
        <v>16</v>
      </c>
    </row>
    <row r="103" customFormat="false" ht="14.4" hidden="false" customHeight="true" outlineLevel="0" collapsed="false">
      <c r="A103" s="39" t="n">
        <v>524258</v>
      </c>
      <c r="B103" s="73" t="s">
        <v>792</v>
      </c>
      <c r="C103" s="78" t="n">
        <v>1525</v>
      </c>
      <c r="D103" s="31" t="n">
        <v>43843</v>
      </c>
      <c r="E103" s="32" t="n">
        <v>747943045209</v>
      </c>
      <c r="F103" s="33" t="s">
        <v>787</v>
      </c>
      <c r="G103" s="34" t="s">
        <v>16</v>
      </c>
    </row>
    <row r="104" customFormat="false" ht="14.4" hidden="false" customHeight="true" outlineLevel="0" collapsed="false">
      <c r="A104" s="39" t="n">
        <v>524259</v>
      </c>
      <c r="B104" s="73" t="s">
        <v>793</v>
      </c>
      <c r="C104" s="78" t="n">
        <v>1625</v>
      </c>
      <c r="D104" s="31" t="n">
        <v>43843</v>
      </c>
      <c r="E104" s="32" t="n">
        <v>747943045179</v>
      </c>
      <c r="F104" s="33" t="s">
        <v>787</v>
      </c>
      <c r="G104" s="34" t="s">
        <v>16</v>
      </c>
    </row>
    <row r="105" customFormat="false" ht="14.4" hidden="false" customHeight="true" outlineLevel="0" collapsed="false">
      <c r="A105" s="39" t="n">
        <v>524260</v>
      </c>
      <c r="B105" s="73" t="s">
        <v>794</v>
      </c>
      <c r="C105" s="78" t="n">
        <v>1725</v>
      </c>
      <c r="D105" s="31" t="n">
        <v>43843</v>
      </c>
      <c r="E105" s="32" t="n">
        <v>747943045186</v>
      </c>
      <c r="F105" s="33" t="s">
        <v>787</v>
      </c>
      <c r="G105" s="34" t="s">
        <v>16</v>
      </c>
    </row>
    <row r="106" customFormat="false" ht="13.2" hidden="false" customHeight="false" outlineLevel="0" collapsed="false">
      <c r="E106" s="0"/>
    </row>
  </sheetData>
  <autoFilter ref="A2:A102"/>
  <mergeCells count="1">
    <mergeCell ref="A3:B3"/>
  </mergeCells>
  <conditionalFormatting sqref="A71:A73">
    <cfRule type="expression" priority="2" aboveAverage="0" equalAverage="0" bottom="0" percent="0" rank="0" text="" dxfId="15">
      <formula>AND(COUNTIF($A$71:$A$73,A71)&gt;1,NOT(ISBLANK(A71)))</formula>
    </cfRule>
  </conditionalFormatting>
  <conditionalFormatting sqref="A74:A77">
    <cfRule type="expression" priority="3" aboveAverage="0" equalAverage="0" bottom="0" percent="0" rank="0" text="" dxfId="16">
      <formula>AND(COUNTIF($A$74:$A$77,A74)&gt;1,NOT(ISBLANK(A74)))</formula>
    </cfRule>
  </conditionalFormatting>
  <conditionalFormatting sqref="A78:A79">
    <cfRule type="expression" priority="4" aboveAverage="0" equalAverage="0" bottom="0" percent="0" rank="0" text="" dxfId="17">
      <formula>AND(COUNTIF($A$78:$A$79,A78)&gt;1,NOT(ISBLANK(A78)))</formula>
    </cfRule>
  </conditionalFormatting>
  <conditionalFormatting sqref="A80:A81">
    <cfRule type="expression" priority="5" aboveAverage="0" equalAverage="0" bottom="0" percent="0" rank="0" text="" dxfId="18">
      <formula>AND(COUNTIF($A$80:$A$81,A80)&gt;1,NOT(ISBLANK(A80)))</formula>
    </cfRule>
  </conditionalFormatting>
  <conditionalFormatting sqref="A82">
    <cfRule type="expression" priority="6" aboveAverage="0" equalAverage="0" bottom="0" percent="0" rank="0" text="" dxfId="19">
      <formula>AND(COUNTIF($A$82:$A$82,A82)&gt;1,NOT(ISBLANK(A82)))</formula>
    </cfRule>
  </conditionalFormatting>
  <conditionalFormatting sqref="A83">
    <cfRule type="expression" priority="7" aboveAverage="0" equalAverage="0" bottom="0" percent="0" rank="0" text="" dxfId="20">
      <formula>AND(COUNTIF($A$83:$A$83,A83)&gt;1,NOT(ISBLANK(A83)))</formula>
    </cfRule>
  </conditionalFormatting>
  <conditionalFormatting sqref="A84">
    <cfRule type="expression" priority="8" aboveAverage="0" equalAverage="0" bottom="0" percent="0" rank="0" text="" dxfId="21">
      <formula>AND(COUNTIF($A$84:$A$84,A84)&gt;1,NOT(ISBLANK(A84)))</formula>
    </cfRule>
  </conditionalFormatting>
  <conditionalFormatting sqref="A85">
    <cfRule type="expression" priority="9" aboveAverage="0" equalAverage="0" bottom="0" percent="0" rank="0" text="" dxfId="22">
      <formula>AND(COUNTIF($A$85:$A$85,A85)&gt;1,NOT(ISBLANK(A85)))</formula>
    </cfRule>
  </conditionalFormatting>
  <conditionalFormatting sqref="A86">
    <cfRule type="expression" priority="10" aboveAverage="0" equalAverage="0" bottom="0" percent="0" rank="0" text="" dxfId="23">
      <formula>AND(COUNTIF($A$86:$A$86,A86)&gt;1,NOT(ISBLANK(A86)))</formula>
    </cfRule>
  </conditionalFormatting>
  <conditionalFormatting sqref="A87">
    <cfRule type="expression" priority="11" aboveAverage="0" equalAverage="0" bottom="0" percent="0" rank="0" text="" dxfId="24">
      <formula>AND(COUNTIF($A$87:$A$87,A87)&gt;1,NOT(ISBLANK(A87)))</formula>
    </cfRule>
  </conditionalFormatting>
  <conditionalFormatting sqref="A88">
    <cfRule type="expression" priority="12" aboveAverage="0" equalAverage="0" bottom="0" percent="0" rank="0" text="" dxfId="25">
      <formula>AND(COUNTIF($A$88:$A$88,A88)&gt;1,NOT(ISBLANK(A88)))</formula>
    </cfRule>
  </conditionalFormatting>
  <conditionalFormatting sqref="A89">
    <cfRule type="expression" priority="13" aboveAverage="0" equalAverage="0" bottom="0" percent="0" rank="0" text="" dxfId="26">
      <formula>AND(COUNTIF($A$89:$A$89,A89)&gt;1,NOT(ISBLANK(A89)))</formula>
    </cfRule>
  </conditionalFormatting>
  <conditionalFormatting sqref="A90">
    <cfRule type="expression" priority="14" aboveAverage="0" equalAverage="0" bottom="0" percent="0" rank="0" text="" dxfId="27">
      <formula>AND(COUNTIF($A$90:$A$90,A90)&gt;1,NOT(ISBLANK(A90)))</formula>
    </cfRule>
  </conditionalFormatting>
  <conditionalFormatting sqref="A91:A92">
    <cfRule type="expression" priority="15" aboveAverage="0" equalAverage="0" bottom="0" percent="0" rank="0" text="" dxfId="28">
      <formula>AND(COUNTIF($A$91:$A$92,A91)&gt;1,NOT(ISBLANK(A91)))</formula>
    </cfRule>
  </conditionalFormatting>
  <conditionalFormatting sqref="A93:A96">
    <cfRule type="expression" priority="16" aboveAverage="0" equalAverage="0" bottom="0" percent="0" rank="0" text="" dxfId="29">
      <formula>AND(COUNTIF($A$93:$A$96,A93)&gt;1,NOT(ISBLANK(A93)))</formula>
    </cfRule>
  </conditionalFormatting>
  <conditionalFormatting sqref="A97">
    <cfRule type="expression" priority="17" aboveAverage="0" equalAverage="0" bottom="0" percent="0" rank="0" text="" dxfId="30">
      <formula>AND(COUNTIF($A$97:$A$97,A97)&gt;1,NOT(ISBLANK(A97)))</formula>
    </cfRule>
  </conditionalFormatting>
  <conditionalFormatting sqref="A98:A99">
    <cfRule type="expression" priority="18" aboveAverage="0" equalAverage="0" bottom="0" percent="0" rank="0" text="" dxfId="31">
      <formula>AND(COUNTIF($A$98:$A$99,A98)&gt;1,NOT(ISBLANK(A98)))</formula>
    </cfRule>
  </conditionalFormatting>
  <conditionalFormatting sqref="A100">
    <cfRule type="expression" priority="19" aboveAverage="0" equalAverage="0" bottom="0" percent="0" rank="0" text="" dxfId="32">
      <formula>AND(COUNTIF($A$100:$A$100,A100)&gt;1,NOT(ISBLANK(A100)))</formula>
    </cfRule>
  </conditionalFormatting>
  <conditionalFormatting sqref="A101">
    <cfRule type="expression" priority="20" aboveAverage="0" equalAverage="0" bottom="0" percent="0" rank="0" text="" dxfId="33">
      <formula>AND(COUNTIF($A$101:$A$101,A101)&gt;1,NOT(ISBLANK(A101)))</formula>
    </cfRule>
  </conditionalFormatting>
  <conditionalFormatting sqref="A102:A105">
    <cfRule type="expression" priority="21" aboveAverage="0" equalAverage="0" bottom="0" percent="0" rank="0" text="" dxfId="34">
      <formula>AND(COUNTIF($A$102:$A$105,A102)&gt;1,NOT(ISBLANK(A102)))</formula>
    </cfRule>
  </conditionalFormatting>
  <conditionalFormatting sqref="E5:E8">
    <cfRule type="expression" priority="22" aboveAverage="0" equalAverage="0" bottom="0" percent="0" rank="0" text="" dxfId="35">
      <formula>AND(COUNTIF($E$5:$E$8,E5)&gt;1,NOT(ISBLANK(E5)))</formula>
    </cfRule>
  </conditionalFormatting>
  <conditionalFormatting sqref="E9">
    <cfRule type="expression" priority="23" aboveAverage="0" equalAverage="0" bottom="0" percent="0" rank="0" text="" dxfId="36">
      <formula>AND(COUNTIF($E$9:$E$9,E9)&gt;1,NOT(ISBLANK(E9)))</formula>
    </cfRule>
  </conditionalFormatting>
  <conditionalFormatting sqref="E10">
    <cfRule type="expression" priority="24" aboveAverage="0" equalAverage="0" bottom="0" percent="0" rank="0" text="" dxfId="37">
      <formula>AND(COUNTIF($E$10:$E$10,E10)&gt;1,NOT(ISBLANK(E10)))</formula>
    </cfRule>
  </conditionalFormatting>
  <conditionalFormatting sqref="E11">
    <cfRule type="expression" priority="25" aboveAverage="0" equalAverage="0" bottom="0" percent="0" rank="0" text="" dxfId="38">
      <formula>AND(COUNTIF($E$11:$E$11,E11)&gt;1,NOT(ISBLANK(E11)))</formula>
    </cfRule>
  </conditionalFormatting>
  <conditionalFormatting sqref="E12">
    <cfRule type="expression" priority="26" aboveAverage="0" equalAverage="0" bottom="0" percent="0" rank="0" text="" dxfId="39">
      <formula>AND(COUNTIF($E$12:$E$12,E12)&gt;1,NOT(ISBLANK(E12)))</formula>
    </cfRule>
  </conditionalFormatting>
  <conditionalFormatting sqref="E13:E14">
    <cfRule type="expression" priority="27" aboveAverage="0" equalAverage="0" bottom="0" percent="0" rank="0" text="" dxfId="40">
      <formula>AND(COUNTIF($E$13:$E$14,E13)&gt;1,NOT(ISBLANK(E13)))</formula>
    </cfRule>
  </conditionalFormatting>
  <conditionalFormatting sqref="E15">
    <cfRule type="expression" priority="28" aboveAverage="0" equalAverage="0" bottom="0" percent="0" rank="0" text="" dxfId="41">
      <formula>AND(COUNTIF($E$15:$E$15,E15)&gt;1,NOT(ISBLANK(E15)))</formula>
    </cfRule>
  </conditionalFormatting>
  <conditionalFormatting sqref="E16">
    <cfRule type="expression" priority="29" aboveAverage="0" equalAverage="0" bottom="0" percent="0" rank="0" text="" dxfId="42">
      <formula>AND(COUNTIF($E$16:$E$16,E16)&gt;1,NOT(ISBLANK(E16)))</formula>
    </cfRule>
  </conditionalFormatting>
  <conditionalFormatting sqref="E17">
    <cfRule type="expression" priority="30" aboveAverage="0" equalAverage="0" bottom="0" percent="0" rank="0" text="" dxfId="43">
      <formula>AND(COUNTIF($E$17:$E$17,E17)&gt;1,NOT(ISBLANK(E17)))</formula>
    </cfRule>
  </conditionalFormatting>
  <conditionalFormatting sqref="E18">
    <cfRule type="expression" priority="31" aboveAverage="0" equalAverage="0" bottom="0" percent="0" rank="0" text="" dxfId="44">
      <formula>AND(COUNTIF($E$18:$E$18,E18)&gt;1,NOT(ISBLANK(E18)))</formula>
    </cfRule>
  </conditionalFormatting>
  <conditionalFormatting sqref="E19">
    <cfRule type="expression" priority="32" aboveAverage="0" equalAverage="0" bottom="0" percent="0" rank="0" text="" dxfId="45">
      <formula>AND(COUNTIF($E$19:$E$19,E19)&gt;1,NOT(ISBLANK(E19)))</formula>
    </cfRule>
  </conditionalFormatting>
  <conditionalFormatting sqref="E20:E22">
    <cfRule type="expression" priority="33" aboveAverage="0" equalAverage="0" bottom="0" percent="0" rank="0" text="" dxfId="46">
      <formula>AND(COUNTIF($E$20:$E$22,E20)&gt;1,NOT(ISBLANK(E20)))</formula>
    </cfRule>
  </conditionalFormatting>
  <conditionalFormatting sqref="E23">
    <cfRule type="expression" priority="34" aboveAverage="0" equalAverage="0" bottom="0" percent="0" rank="0" text="" dxfId="47">
      <formula>AND(COUNTIF($E$23:$E$23,E23)&gt;1,NOT(ISBLANK(E23)))</formula>
    </cfRule>
  </conditionalFormatting>
  <conditionalFormatting sqref="E24:E30">
    <cfRule type="expression" priority="35" aboveAverage="0" equalAverage="0" bottom="0" percent="0" rank="0" text="" dxfId="48">
      <formula>AND(COUNTIF($E$24:$E$30,E24)&gt;1,NOT(ISBLANK(E24)))</formula>
    </cfRule>
  </conditionalFormatting>
  <conditionalFormatting sqref="E31:E44">
    <cfRule type="expression" priority="36" aboveAverage="0" equalAverage="0" bottom="0" percent="0" rank="0" text="" dxfId="49">
      <formula>AND(COUNTIF($E$31:$E$44,E31)&gt;1,NOT(ISBLANK(E31)))</formula>
    </cfRule>
  </conditionalFormatting>
  <conditionalFormatting sqref="E45">
    <cfRule type="expression" priority="37" aboveAverage="0" equalAverage="0" bottom="0" percent="0" rank="0" text="" dxfId="50">
      <formula>AND(COUNTIF($E$45:$E$45,E45)&gt;1,NOT(ISBLANK(E45)))</formula>
    </cfRule>
  </conditionalFormatting>
  <conditionalFormatting sqref="E46:E47">
    <cfRule type="expression" priority="38" aboveAverage="0" equalAverage="0" bottom="0" percent="0" rank="0" text="" dxfId="51">
      <formula>AND(COUNTIF($E$46:$E$47,E46)&gt;1,NOT(ISBLANK(E46)))</formula>
    </cfRule>
  </conditionalFormatting>
  <conditionalFormatting sqref="E48">
    <cfRule type="expression" priority="39" aboveAverage="0" equalAverage="0" bottom="0" percent="0" rank="0" text="" dxfId="52">
      <formula>AND(COUNTIF($E$48:$E$48,E48)&gt;1,NOT(ISBLANK(E48)))</formula>
    </cfRule>
  </conditionalFormatting>
  <conditionalFormatting sqref="E49">
    <cfRule type="expression" priority="40" aboveAverage="0" equalAverage="0" bottom="0" percent="0" rank="0" text="" dxfId="53">
      <formula>AND(COUNTIF($E$49:$E$49,E49)&gt;1,NOT(ISBLANK(E49)))</formula>
    </cfRule>
  </conditionalFormatting>
  <conditionalFormatting sqref="E50">
    <cfRule type="expression" priority="41" aboveAverage="0" equalAverage="0" bottom="0" percent="0" rank="0" text="" dxfId="54">
      <formula>AND(COUNTIF($E$50:$E$50,E50)&gt;1,NOT(ISBLANK(E50)))</formula>
    </cfRule>
  </conditionalFormatting>
  <conditionalFormatting sqref="E51">
    <cfRule type="expression" priority="42" aboveAverage="0" equalAverage="0" bottom="0" percent="0" rank="0" text="" dxfId="55">
      <formula>AND(COUNTIF($E$51:$E$51,E51)&gt;1,NOT(ISBLANK(E51)))</formula>
    </cfRule>
  </conditionalFormatting>
  <conditionalFormatting sqref="E52">
    <cfRule type="expression" priority="43" aboveAverage="0" equalAverage="0" bottom="0" percent="0" rank="0" text="" dxfId="56">
      <formula>AND(COUNTIF($E$52:$E$52,E52)&gt;1,NOT(ISBLANK(E52)))</formula>
    </cfRule>
  </conditionalFormatting>
  <conditionalFormatting sqref="E53:E56">
    <cfRule type="expression" priority="44" aboveAverage="0" equalAverage="0" bottom="0" percent="0" rank="0" text="" dxfId="57">
      <formula>AND(COUNTIF($E$53:$E$56,E53)&gt;1,NOT(ISBLANK(E53)))</formula>
    </cfRule>
  </conditionalFormatting>
  <conditionalFormatting sqref="E57">
    <cfRule type="expression" priority="45" aboveAverage="0" equalAverage="0" bottom="0" percent="0" rank="0" text="" dxfId="58">
      <formula>AND(COUNTIF($E$57:$E$57,E57)&gt;1,NOT(ISBLANK(E57)))</formula>
    </cfRule>
  </conditionalFormatting>
  <conditionalFormatting sqref="E58">
    <cfRule type="expression" priority="46" aboveAverage="0" equalAverage="0" bottom="0" percent="0" rank="0" text="" dxfId="59">
      <formula>AND(COUNTIF($E$58:$E$58,E58)&gt;1,NOT(ISBLANK(E58)))</formula>
    </cfRule>
  </conditionalFormatting>
  <conditionalFormatting sqref="E59">
    <cfRule type="expression" priority="47" aboveAverage="0" equalAverage="0" bottom="0" percent="0" rank="0" text="" dxfId="60">
      <formula>AND(COUNTIF($E$59:$E$59,E59)&gt;1,NOT(ISBLANK(E59)))</formula>
    </cfRule>
  </conditionalFormatting>
  <conditionalFormatting sqref="E60">
    <cfRule type="expression" priority="48" aboveAverage="0" equalAverage="0" bottom="0" percent="0" rank="0" text="" dxfId="61">
      <formula>AND(COUNTIF($E$60:$E$60,E60)&gt;1,NOT(ISBLANK(E60)))</formula>
    </cfRule>
  </conditionalFormatting>
  <conditionalFormatting sqref="E61:E73">
    <cfRule type="expression" priority="49" aboveAverage="0" equalAverage="0" bottom="0" percent="0" rank="0" text="" dxfId="62">
      <formula>AND(COUNTIF($E$61:$E$73,E61)&gt;1,NOT(ISBLANK(E61)))</formula>
    </cfRule>
  </conditionalFormatting>
  <conditionalFormatting sqref="E74:E77">
    <cfRule type="expression" priority="50" aboveAverage="0" equalAverage="0" bottom="0" percent="0" rank="0" text="" dxfId="63">
      <formula>AND(COUNTIF($E$74:$E$77,E74)&gt;1,NOT(ISBLANK(E74)))</formula>
    </cfRule>
  </conditionalFormatting>
  <conditionalFormatting sqref="E78:E79">
    <cfRule type="expression" priority="51" aboveAverage="0" equalAverage="0" bottom="0" percent="0" rank="0" text="" dxfId="64">
      <formula>AND(COUNTIF($E$78:$E$79,E78)&gt;1,NOT(ISBLANK(E78)))</formula>
    </cfRule>
  </conditionalFormatting>
  <conditionalFormatting sqref="E80:E81">
    <cfRule type="expression" priority="52" aboveAverage="0" equalAverage="0" bottom="0" percent="0" rank="0" text="" dxfId="65">
      <formula>AND(COUNTIF($E$80:$E$81,E80)&gt;1,NOT(ISBLANK(E80)))</formula>
    </cfRule>
  </conditionalFormatting>
  <conditionalFormatting sqref="E82">
    <cfRule type="expression" priority="53" aboveAverage="0" equalAverage="0" bottom="0" percent="0" rank="0" text="" dxfId="66">
      <formula>AND(COUNTIF($E$82:$E$82,E82)&gt;1,NOT(ISBLANK(E82)))</formula>
    </cfRule>
  </conditionalFormatting>
  <conditionalFormatting sqref="E83">
    <cfRule type="expression" priority="54" aboveAverage="0" equalAverage="0" bottom="0" percent="0" rank="0" text="" dxfId="67">
      <formula>AND(COUNTIF($E$83:$E$83,E83)&gt;1,NOT(ISBLANK(E83)))</formula>
    </cfRule>
  </conditionalFormatting>
  <conditionalFormatting sqref="E84">
    <cfRule type="expression" priority="55" aboveAverage="0" equalAverage="0" bottom="0" percent="0" rank="0" text="" dxfId="68">
      <formula>AND(COUNTIF($E$84:$E$84,E84)&gt;1,NOT(ISBLANK(E84)))</formula>
    </cfRule>
  </conditionalFormatting>
  <conditionalFormatting sqref="E85">
    <cfRule type="expression" priority="56" aboveAverage="0" equalAverage="0" bottom="0" percent="0" rank="0" text="" dxfId="69">
      <formula>AND(COUNTIF($E$85:$E$85,E85)&gt;1,NOT(ISBLANK(E85)))</formula>
    </cfRule>
  </conditionalFormatting>
  <conditionalFormatting sqref="E86">
    <cfRule type="expression" priority="57" aboveAverage="0" equalAverage="0" bottom="0" percent="0" rank="0" text="" dxfId="70">
      <formula>AND(COUNTIF($E$86:$E$86,E86)&gt;1,NOT(ISBLANK(E86)))</formula>
    </cfRule>
  </conditionalFormatting>
  <conditionalFormatting sqref="E87">
    <cfRule type="expression" priority="58" aboveAverage="0" equalAverage="0" bottom="0" percent="0" rank="0" text="" dxfId="71">
      <formula>AND(COUNTIF($E$87:$E$87,E87)&gt;1,NOT(ISBLANK(E87)))</formula>
    </cfRule>
  </conditionalFormatting>
  <conditionalFormatting sqref="E88">
    <cfRule type="expression" priority="59" aboveAverage="0" equalAverage="0" bottom="0" percent="0" rank="0" text="" dxfId="72">
      <formula>AND(COUNTIF($E$88:$E$88,E88)&gt;1,NOT(ISBLANK(E88)))</formula>
    </cfRule>
  </conditionalFormatting>
  <conditionalFormatting sqref="E89">
    <cfRule type="expression" priority="60" aboveAverage="0" equalAverage="0" bottom="0" percent="0" rank="0" text="" dxfId="73">
      <formula>AND(COUNTIF($E$89:$E$89,E89)&gt;1,NOT(ISBLANK(E89)))</formula>
    </cfRule>
  </conditionalFormatting>
  <conditionalFormatting sqref="E90">
    <cfRule type="expression" priority="61" aboveAverage="0" equalAverage="0" bottom="0" percent="0" rank="0" text="" dxfId="74">
      <formula>AND(COUNTIF($E$90:$E$90,E90)&gt;1,NOT(ISBLANK(E90)))</formula>
    </cfRule>
  </conditionalFormatting>
  <conditionalFormatting sqref="E91:E92">
    <cfRule type="expression" priority="62" aboveAverage="0" equalAverage="0" bottom="0" percent="0" rank="0" text="" dxfId="75">
      <formula>AND(COUNTIF($E$91:$E$92,E91)&gt;1,NOT(ISBLANK(E91)))</formula>
    </cfRule>
  </conditionalFormatting>
  <conditionalFormatting sqref="E93:E96">
    <cfRule type="expression" priority="63" aboveAverage="0" equalAverage="0" bottom="0" percent="0" rank="0" text="" dxfId="76">
      <formula>AND(COUNTIF($E$93:$E$96,E93)&gt;1,NOT(ISBLANK(E93)))</formula>
    </cfRule>
  </conditionalFormatting>
  <conditionalFormatting sqref="E97">
    <cfRule type="expression" priority="64" aboveAverage="0" equalAverage="0" bottom="0" percent="0" rank="0" text="" dxfId="77">
      <formula>AND(COUNTIF($E$97:$E$97,E97)&gt;1,NOT(ISBLANK(E97)))</formula>
    </cfRule>
  </conditionalFormatting>
  <conditionalFormatting sqref="E98:E99">
    <cfRule type="expression" priority="65" aboveAverage="0" equalAverage="0" bottom="0" percent="0" rank="0" text="" dxfId="78">
      <formula>AND(COUNTIF($E$98:$E$99,E98)&gt;1,NOT(ISBLANK(E98)))</formula>
    </cfRule>
  </conditionalFormatting>
  <conditionalFormatting sqref="E100">
    <cfRule type="expression" priority="66" aboveAverage="0" equalAverage="0" bottom="0" percent="0" rank="0" text="" dxfId="79">
      <formula>AND(COUNTIF($E$100:$E$100,E100)&gt;1,NOT(ISBLANK(E100)))</formula>
    </cfRule>
  </conditionalFormatting>
  <conditionalFormatting sqref="E101">
    <cfRule type="expression" priority="67" aboveAverage="0" equalAverage="0" bottom="0" percent="0" rank="0" text="" dxfId="80">
      <formula>AND(COUNTIF($E$101:$E$101,E101)&gt;1,NOT(ISBLANK(E101)))</formula>
    </cfRule>
  </conditionalFormatting>
  <conditionalFormatting sqref="E102:E105">
    <cfRule type="expression" priority="68" aboveAverage="0" equalAverage="0" bottom="0" percent="0" rank="0" text="" dxfId="81">
      <formula>AND(COUNTIF($E$102:$E$105,E102)&gt;1,NOT(ISBLANK(E10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4:03:57Z</dcterms:created>
  <dc:creator>cemens</dc:creator>
  <dc:description/>
  <dc:language>en-US</dc:language>
  <cp:lastModifiedBy>Allison Fey</cp:lastModifiedBy>
  <cp:lastPrinted>2018-09-26T15:56:56Z</cp:lastPrinted>
  <dcterms:modified xsi:type="dcterms:W3CDTF">2020-03-14T00:17:11Z</dcterms:modified>
  <cp:revision>0</cp:revision>
  <dc:subject/>
  <dc:title/>
</cp:coreProperties>
</file>