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Budget Approved" sheetId="1" state="visible" r:id="rId2"/>
    <sheet name="2025 proposed" sheetId="2" state="visible" r:id="rId3"/>
    <sheet name="2025 Proposed  ws" sheetId="3" state="visible" r:id="rId4"/>
    <sheet name="2024 approved" sheetId="4" state="visible" r:id="rId5"/>
  </sheets>
  <definedNames>
    <definedName function="false" hidden="false" localSheetId="3" name="_xlnm.Print_Area" vbProcedure="false">'2024 approved'!$A$1:$F$40</definedName>
    <definedName function="false" hidden="false" localSheetId="0" name="_xlnm.Print_Area" vbProcedure="false">'2025 Budget Approved'!$A$1:$C$44</definedName>
    <definedName function="false" hidden="false" localSheetId="1" name="_xlnm.Print_Area" vbProcedure="false">'2025 proposed'!$A$1:$C$44</definedName>
    <definedName function="false" hidden="false" localSheetId="2" name="_xlnm.Print_Area" vbProcedure="false">'2025 Proposed  ws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2">
  <si>
    <t xml:space="preserve">River Stone Condominium Association                                                        </t>
  </si>
  <si>
    <t xml:space="preserve">2025 Budget  - Approved 10/23/24</t>
  </si>
  <si>
    <t xml:space="preserve">KZ version</t>
  </si>
  <si>
    <t xml:space="preserve">cjl </t>
  </si>
  <si>
    <t xml:space="preserve">cjl prep.</t>
  </si>
  <si>
    <t xml:space="preserve">NOTES</t>
  </si>
  <si>
    <t xml:space="preserve">2025 PROPOSED BUDGET</t>
  </si>
  <si>
    <t xml:space="preserve">Esti 2024                               totals</t>
  </si>
  <si>
    <t xml:space="preserve">2024 ACTUAL EXPENSES        Thru 3rd Qtr</t>
  </si>
  <si>
    <t xml:space="preserve">2024 APPROVED BUDGET</t>
  </si>
  <si>
    <t xml:space="preserve">2023 BUDGET</t>
  </si>
  <si>
    <t xml:space="preserve">2022 BUDGET</t>
  </si>
  <si>
    <t xml:space="preserve">actual first 3 qtrs 2022 expense</t>
  </si>
  <si>
    <t xml:space="preserve">Total 2022 estimated</t>
  </si>
  <si>
    <t xml:space="preserve">Approved 2021 Budget</t>
  </si>
  <si>
    <t xml:space="preserve">Approved 2020 Budget</t>
  </si>
  <si>
    <t xml:space="preserve">Approved 2019 Budget</t>
  </si>
  <si>
    <t xml:space="preserve">Approved 2018 Budget</t>
  </si>
  <si>
    <t xml:space="preserve">INCOME:</t>
  </si>
  <si>
    <t xml:space="preserve"> Dues</t>
  </si>
  <si>
    <t xml:space="preserve">$500/mo x 12 x 17</t>
  </si>
  <si>
    <t xml:space="preserve"> Flood Insurance</t>
  </si>
  <si>
    <t xml:space="preserve">$130/mo x 12 x 16</t>
  </si>
  <si>
    <t xml:space="preserve"> Commercial Insurance </t>
  </si>
  <si>
    <t xml:space="preserve">$125/mo x 12 x 17</t>
  </si>
  <si>
    <t xml:space="preserve"> RSM - Laundry </t>
  </si>
  <si>
    <t xml:space="preserve">Bear Paw's Allocation for Shared Expenses</t>
  </si>
  <si>
    <t xml:space="preserve">16320 Flood Ins</t>
  </si>
  <si>
    <t xml:space="preserve">Flood Insurance Assessment - July 2022</t>
  </si>
  <si>
    <t xml:space="preserve">TOTAL INCOME</t>
  </si>
  <si>
    <t xml:space="preserve">EXPENSES:</t>
  </si>
  <si>
    <t xml:space="preserve">ORDINARY EXPENSES:</t>
  </si>
  <si>
    <t xml:space="preserve">   Bookkeeping   </t>
  </si>
  <si>
    <t xml:space="preserve"> just increased to $99/hr</t>
  </si>
  <si>
    <t xml:space="preserve">   Cable TV  </t>
  </si>
  <si>
    <t xml:space="preserve">**up to $1809.16/mo or $21,710/yr</t>
  </si>
  <si>
    <t xml:space="preserve">   Dues-Fall River Estates</t>
  </si>
  <si>
    <t xml:space="preserve">   Future Maint. Reserves</t>
  </si>
  <si>
    <t xml:space="preserve">   Legal/Professional</t>
  </si>
  <si>
    <t xml:space="preserve">   Maint.-Buildings</t>
  </si>
  <si>
    <t xml:space="preserve">   Maint.-Landscaping</t>
  </si>
  <si>
    <t xml:space="preserve">   Miscellaneous</t>
  </si>
  <si>
    <t xml:space="preserve">2024 misc = backflow testing, fire exting. Certs, window clg. </t>
  </si>
  <si>
    <t xml:space="preserve">   Postage/Office</t>
  </si>
  <si>
    <t xml:space="preserve">   Snow Removal</t>
  </si>
  <si>
    <t xml:space="preserve">   Trash Collection</t>
  </si>
  <si>
    <t xml:space="preserve">   Utilities-Electric &amp; Water (Town of EP)</t>
  </si>
  <si>
    <t xml:space="preserve">   Utilities-Gas</t>
  </si>
  <si>
    <t xml:space="preserve">   Utilities-Sewer  </t>
  </si>
  <si>
    <t xml:space="preserve">10.5% increase for 2025</t>
  </si>
  <si>
    <t xml:space="preserve">TOTAL ORDINARY EXPENSES</t>
  </si>
  <si>
    <t xml:space="preserve">ADJUSTED ORDINARY EXPENSES</t>
  </si>
  <si>
    <t xml:space="preserve">ADJUSTED ORDINARY EXPENSES PER UNIT PER MONTH</t>
  </si>
  <si>
    <t xml:space="preserve">   Insurance-Commercial </t>
  </si>
  <si>
    <t xml:space="preserve">   Insurance-Flood</t>
  </si>
  <si>
    <t xml:space="preserve">TOTAL INSURANCE  EXPENSES</t>
  </si>
  <si>
    <t xml:space="preserve">TOTAL EXPENSE</t>
  </si>
  <si>
    <t xml:space="preserve">MONTHLY BREAK EVEN AMOUNT PER UNIT OWNER</t>
  </si>
  <si>
    <t xml:space="preserve">Based on 17 units sharing adjusted ordinary expenses &amp; commerical insurance cost &amp; excluding RSM on flood insurance</t>
  </si>
  <si>
    <t xml:space="preserve">2025 PROPOSED Budget  - </t>
  </si>
  <si>
    <t xml:space="preserve">Dues: $500.00 x 12 x 17</t>
  </si>
  <si>
    <t xml:space="preserve">Flood Ins. Payable $130/mo x 12 x 16</t>
  </si>
  <si>
    <t xml:space="preserve">Commercial Insurance - $125/mo x 12 x 17</t>
  </si>
  <si>
    <t xml:space="preserve">      RSM - Laundry </t>
  </si>
  <si>
    <t xml:space="preserve">EXPENSE:</t>
  </si>
  <si>
    <t xml:space="preserve">   Bookkeeping   *** just increased to $99/hr</t>
  </si>
  <si>
    <t xml:space="preserve">   Cable TV  **up to $1809.16/mo or $21,710/yr</t>
  </si>
  <si>
    <t xml:space="preserve">   Utilities-Sewer  10.5% increase for 2025</t>
  </si>
  <si>
    <t xml:space="preserve">LESS:  Bear Paw's Allocation for Shared Expenses</t>
  </si>
  <si>
    <t xml:space="preserve">($3818 off)</t>
  </si>
  <si>
    <t xml:space="preserve">2024 Budget  - APPROVED</t>
  </si>
  <si>
    <t xml:space="preserve">Dues</t>
  </si>
  <si>
    <t xml:space="preserve">$425 x 12 x 17 units</t>
  </si>
  <si>
    <t xml:space="preserve">Flood Ins. Payable $115/mo</t>
  </si>
  <si>
    <t xml:space="preserve">Commercial Insurance - $96/mo</t>
  </si>
  <si>
    <t xml:space="preserve">Dues is $425 x 12 is 5100 x 17 units is $86,700.00</t>
  </si>
  <si>
    <t xml:space="preserve">   Bookkeeping</t>
  </si>
  <si>
    <t xml:space="preserve">   Cable TV</t>
  </si>
  <si>
    <t xml:space="preserve">   Insurance-Commercial</t>
  </si>
  <si>
    <t xml:space="preserve">   Utilities-Electric</t>
  </si>
  <si>
    <t xml:space="preserve">   Utilities-Sewer</t>
  </si>
  <si>
    <t xml:space="preserve">   Utilities-W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0%"/>
    <numFmt numFmtId="169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pageBreakPreview" topLeftCell="A10" colorId="64" zoomScale="144" zoomScaleNormal="100" zoomScalePageLayoutView="144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0.28"/>
    <col collapsed="false" customWidth="true" hidden="false" outlineLevel="0" max="3" min="3" style="0" width="16.56"/>
    <col collapsed="false" customWidth="true" hidden="false" outlineLevel="0" max="4" min="4" style="0" width="18.85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false" outlineLevel="0" max="9" min="9" style="0" width="14.56"/>
    <col collapsed="false" customWidth="true" hidden="false" outlineLevel="0" max="11" min="10" style="0" width="20.85"/>
    <col collapsed="false" customWidth="true" hidden="false" outlineLevel="0" max="12" min="12" style="1" width="20.85"/>
    <col collapsed="false" customWidth="true" hidden="false" outlineLevel="0" max="13" min="13" style="0" width="13.28"/>
    <col collapsed="false" customWidth="true" hidden="false" outlineLevel="0" max="16" min="14" style="0" width="11.28"/>
    <col collapsed="false" customWidth="true" hidden="false" outlineLevel="0" max="24" min="24" style="0" width="11.56"/>
    <col collapsed="false" customWidth="true" hidden="false" outlineLevel="0" max="25" min="25" style="0" width="16.7"/>
    <col collapsed="false" customWidth="true" hidden="false" outlineLevel="0" max="26" min="26" style="0" width="13.14"/>
    <col collapsed="false" customWidth="true" hidden="false" outlineLevel="0" max="29" min="27" style="0" width="11.42"/>
  </cols>
  <sheetData>
    <row r="1" customFormat="false" ht="24.75" hidden="false" customHeight="true" outlineLevel="0" collapsed="false">
      <c r="A1" s="2" t="s">
        <v>0</v>
      </c>
      <c r="C1" s="2"/>
      <c r="D1" s="2"/>
      <c r="E1" s="2"/>
      <c r="F1" s="2"/>
      <c r="G1" s="2"/>
      <c r="H1" s="3"/>
      <c r="J1" s="4"/>
      <c r="K1" s="4"/>
      <c r="L1" s="4"/>
      <c r="M1" s="5"/>
    </row>
    <row r="2" customFormat="false" ht="18" hidden="false" customHeight="false" outlineLevel="0" collapsed="false">
      <c r="A2" s="6" t="s">
        <v>1</v>
      </c>
      <c r="C2" s="6"/>
      <c r="D2" s="6"/>
      <c r="E2" s="6"/>
      <c r="F2" s="6"/>
      <c r="G2" s="6"/>
      <c r="H2" s="1"/>
      <c r="J2" s="1"/>
    </row>
    <row r="3" customFormat="false" ht="12.75" hidden="false" customHeight="false" outlineLevel="0" collapsed="false">
      <c r="C3" s="0" t="s">
        <v>2</v>
      </c>
      <c r="J3" s="0" t="s">
        <v>3</v>
      </c>
      <c r="N3" s="0" t="s">
        <v>4</v>
      </c>
    </row>
    <row r="4" customFormat="false" ht="29.25" hidden="false" customHeight="true" outlineLevel="0" collapsed="false">
      <c r="B4" s="7" t="s">
        <v>5</v>
      </c>
      <c r="C4" s="7" t="s">
        <v>6</v>
      </c>
      <c r="D4" s="7"/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/>
      <c r="K4" s="8"/>
      <c r="L4" s="8"/>
      <c r="M4" s="8"/>
      <c r="N4" s="8"/>
      <c r="O4" s="8"/>
      <c r="P4" s="8"/>
      <c r="X4" s="8" t="s">
        <v>12</v>
      </c>
      <c r="Y4" s="8" t="s">
        <v>13</v>
      </c>
      <c r="Z4" s="8" t="s">
        <v>14</v>
      </c>
      <c r="AA4" s="8" t="s">
        <v>15</v>
      </c>
      <c r="AB4" s="8" t="s">
        <v>16</v>
      </c>
      <c r="AC4" s="8" t="s">
        <v>17</v>
      </c>
    </row>
    <row r="5" customFormat="false" ht="12.75" hidden="false" customHeight="false" outlineLevel="0" collapsed="false">
      <c r="C5" s="9"/>
      <c r="D5" s="9"/>
      <c r="E5" s="9"/>
      <c r="F5" s="9"/>
      <c r="H5" s="10"/>
      <c r="I5" s="11"/>
      <c r="J5" s="10"/>
      <c r="K5" s="10"/>
      <c r="L5" s="10"/>
      <c r="P5" s="10"/>
      <c r="X5" s="10"/>
      <c r="Y5" s="10"/>
      <c r="Z5" s="10"/>
    </row>
    <row r="6" customFormat="false" ht="12.75" hidden="false" customHeight="false" outlineLevel="0" collapsed="false">
      <c r="C6" s="9"/>
      <c r="D6" s="9"/>
      <c r="E6" s="9"/>
      <c r="F6" s="9"/>
      <c r="I6" s="11"/>
      <c r="J6" s="12"/>
      <c r="X6" s="12"/>
      <c r="Z6" s="1"/>
    </row>
    <row r="7" customFormat="false" ht="12.75" hidden="false" customHeight="false" outlineLevel="0" collapsed="false">
      <c r="A7" s="13" t="s">
        <v>18</v>
      </c>
      <c r="C7" s="9"/>
      <c r="D7" s="9"/>
      <c r="E7" s="9"/>
      <c r="F7" s="9"/>
      <c r="G7" s="11"/>
      <c r="H7" s="11" t="n">
        <v>78540</v>
      </c>
      <c r="I7" s="11"/>
      <c r="J7" s="11"/>
      <c r="K7" s="11"/>
      <c r="L7" s="0"/>
      <c r="P7" s="11"/>
      <c r="X7" s="11"/>
      <c r="Y7" s="11" t="n">
        <v>78540</v>
      </c>
    </row>
    <row r="8" customFormat="false" ht="12.75" hidden="false" customHeight="false" outlineLevel="0" collapsed="false">
      <c r="A8" s="14" t="s">
        <v>19</v>
      </c>
      <c r="B8" s="15" t="s">
        <v>20</v>
      </c>
      <c r="C8" s="16" t="n">
        <v>102000</v>
      </c>
      <c r="D8" s="16"/>
      <c r="E8" s="16"/>
      <c r="F8" s="16" t="n">
        <v>65025</v>
      </c>
      <c r="G8" s="11" t="n">
        <v>86700</v>
      </c>
      <c r="H8" s="11" t="n">
        <v>385</v>
      </c>
      <c r="I8" s="11"/>
      <c r="J8" s="11"/>
      <c r="K8" s="17"/>
      <c r="L8" s="18"/>
      <c r="M8" s="19"/>
      <c r="P8" s="11"/>
      <c r="X8" s="11"/>
      <c r="Y8" s="17" t="n">
        <v>385</v>
      </c>
      <c r="Z8" s="18"/>
      <c r="AA8" s="19"/>
    </row>
    <row r="9" customFormat="false" ht="12.75" hidden="false" customHeight="false" outlineLevel="0" collapsed="false">
      <c r="A9" s="1"/>
      <c r="C9" s="9"/>
      <c r="D9" s="9"/>
      <c r="E9" s="9"/>
      <c r="F9" s="9"/>
      <c r="G9" s="11"/>
      <c r="H9" s="11"/>
      <c r="I9" s="11"/>
      <c r="J9" s="11"/>
      <c r="K9" s="17"/>
      <c r="L9" s="18"/>
      <c r="M9" s="19"/>
      <c r="P9" s="11"/>
      <c r="X9" s="11"/>
      <c r="Y9" s="17"/>
      <c r="Z9" s="18"/>
      <c r="AA9" s="19"/>
    </row>
    <row r="10" customFormat="false" ht="12.75" hidden="false" customHeight="false" outlineLevel="0" collapsed="false">
      <c r="A10" s="20" t="s">
        <v>21</v>
      </c>
      <c r="B10" s="15" t="s">
        <v>22</v>
      </c>
      <c r="C10" s="9" t="n">
        <v>24960</v>
      </c>
      <c r="D10" s="9"/>
      <c r="E10" s="9"/>
      <c r="F10" s="9" t="n">
        <v>21846</v>
      </c>
      <c r="G10" s="11" t="n">
        <v>22080</v>
      </c>
      <c r="H10" s="11" t="n">
        <v>16320</v>
      </c>
      <c r="I10" s="11"/>
      <c r="J10" s="11"/>
      <c r="K10" s="12"/>
      <c r="P10" s="11"/>
      <c r="X10" s="11"/>
      <c r="Y10" s="12"/>
      <c r="Z10" s="1"/>
    </row>
    <row r="11" customFormat="false" ht="12.75" hidden="false" customHeight="false" outlineLevel="0" collapsed="false">
      <c r="A11" s="20" t="s">
        <v>23</v>
      </c>
      <c r="B11" s="0" t="s">
        <v>24</v>
      </c>
      <c r="C11" s="9" t="n">
        <v>25500</v>
      </c>
      <c r="D11" s="9"/>
      <c r="E11" s="9"/>
      <c r="F11" s="9" t="n">
        <v>19092</v>
      </c>
      <c r="G11" s="11" t="n">
        <v>18432</v>
      </c>
      <c r="H11" s="11"/>
      <c r="I11" s="11"/>
      <c r="J11" s="11"/>
      <c r="K11" s="12"/>
      <c r="P11" s="11"/>
      <c r="X11" s="11"/>
      <c r="Y11" s="12"/>
      <c r="Z11" s="1"/>
    </row>
    <row r="12" customFormat="false" ht="12.75" hidden="false" customHeight="false" outlineLevel="0" collapsed="false">
      <c r="A12" s="14" t="s">
        <v>25</v>
      </c>
      <c r="C12" s="9" t="n">
        <v>3180</v>
      </c>
      <c r="D12" s="9"/>
      <c r="E12" s="9"/>
      <c r="F12" s="9" t="n">
        <v>2385</v>
      </c>
      <c r="G12" s="11" t="n">
        <v>3180</v>
      </c>
      <c r="H12" s="11" t="n">
        <v>3180</v>
      </c>
      <c r="I12" s="11"/>
      <c r="J12" s="11"/>
      <c r="K12" s="21"/>
      <c r="L12" s="21"/>
      <c r="P12" s="11"/>
      <c r="X12" s="11"/>
      <c r="Y12" s="21" t="n">
        <v>3180</v>
      </c>
      <c r="Z12" s="21"/>
    </row>
    <row r="13" customFormat="false" ht="15" hidden="false" customHeight="true" outlineLevel="0" collapsed="false">
      <c r="A13" s="22" t="s">
        <v>26</v>
      </c>
      <c r="B13" s="22"/>
      <c r="C13" s="9" t="n">
        <v>10000</v>
      </c>
      <c r="D13" s="9"/>
      <c r="E13" s="9"/>
      <c r="F13" s="9"/>
      <c r="G13" s="11"/>
      <c r="H13" s="23" t="s">
        <v>27</v>
      </c>
      <c r="J13" s="11"/>
      <c r="K13" s="21"/>
      <c r="L13" s="24"/>
      <c r="M13" s="24"/>
      <c r="N13" s="24"/>
      <c r="O13" s="24"/>
      <c r="P13" s="23"/>
      <c r="X13" s="11"/>
      <c r="Y13" s="21" t="n">
        <v>15360</v>
      </c>
      <c r="Z13" s="24" t="s">
        <v>28</v>
      </c>
      <c r="AA13" s="24"/>
      <c r="AB13" s="24"/>
      <c r="AC13" s="24"/>
    </row>
    <row r="14" customFormat="false" ht="16.5" hidden="false" customHeight="false" outlineLevel="0" collapsed="false">
      <c r="A14" s="25" t="s">
        <v>29</v>
      </c>
      <c r="B14" s="13"/>
      <c r="C14" s="26" t="n">
        <f aca="false">SUM(C8:C13)</f>
        <v>165640</v>
      </c>
      <c r="D14" s="26"/>
      <c r="E14" s="27"/>
      <c r="F14" s="27" t="n">
        <f aca="false">SUM(F10:F13)</f>
        <v>43323</v>
      </c>
      <c r="G14" s="28" t="n">
        <v>130392</v>
      </c>
      <c r="H14" s="29" t="n">
        <f aca="false">SUM(H12:H13)</f>
        <v>3180</v>
      </c>
      <c r="I14" s="11"/>
      <c r="J14" s="11"/>
      <c r="K14" s="30"/>
      <c r="L14" s="31"/>
      <c r="P14" s="29"/>
      <c r="X14" s="11"/>
      <c r="Y14" s="30" t="n">
        <f aca="false">SUM(Y12:Y13)</f>
        <v>18540</v>
      </c>
      <c r="Z14" s="31"/>
    </row>
    <row r="15" customFormat="false" ht="12.75" hidden="false" customHeight="false" outlineLevel="0" collapsed="false">
      <c r="C15" s="9"/>
      <c r="D15" s="9"/>
      <c r="E15" s="9"/>
      <c r="F15" s="9"/>
      <c r="G15" s="11"/>
      <c r="I15" s="11"/>
      <c r="J15" s="11"/>
      <c r="K15" s="31"/>
      <c r="L15" s="9"/>
      <c r="X15" s="11"/>
      <c r="Y15" s="31"/>
      <c r="Z15" s="9"/>
    </row>
    <row r="16" customFormat="false" ht="12.75" hidden="false" customHeight="false" outlineLevel="0" collapsed="false">
      <c r="A16" s="13" t="s">
        <v>30</v>
      </c>
      <c r="C16" s="9"/>
      <c r="D16" s="9"/>
      <c r="E16" s="9"/>
      <c r="F16" s="9"/>
      <c r="G16" s="11"/>
      <c r="I16" s="11"/>
      <c r="J16" s="11"/>
      <c r="K16" s="31"/>
      <c r="L16" s="31"/>
      <c r="Q16" s="15"/>
      <c r="X16" s="11"/>
      <c r="Y16" s="31"/>
      <c r="Z16" s="31"/>
    </row>
    <row r="17" customFormat="false" ht="12.75" hidden="false" customHeight="false" outlineLevel="0" collapsed="false">
      <c r="A17" s="13" t="s">
        <v>31</v>
      </c>
      <c r="C17" s="9"/>
      <c r="D17" s="9"/>
      <c r="E17" s="9"/>
      <c r="F17" s="9"/>
      <c r="G17" s="11"/>
      <c r="I17" s="11"/>
      <c r="J17" s="11"/>
      <c r="K17" s="31"/>
      <c r="L17" s="31"/>
      <c r="Q17" s="15"/>
      <c r="X17" s="11"/>
      <c r="Y17" s="31"/>
      <c r="Z17" s="31"/>
    </row>
    <row r="18" customFormat="false" ht="12.75" hidden="false" customHeight="false" outlineLevel="0" collapsed="false">
      <c r="A18" s="15" t="s">
        <v>32</v>
      </c>
      <c r="B18" s="15" t="s">
        <v>33</v>
      </c>
      <c r="C18" s="9" t="n">
        <v>1500</v>
      </c>
      <c r="D18" s="9"/>
      <c r="E18" s="9" t="n">
        <v>1500</v>
      </c>
      <c r="F18" s="9" t="n">
        <v>1125</v>
      </c>
      <c r="G18" s="11" t="n">
        <v>2160</v>
      </c>
      <c r="H18" s="32" t="n">
        <v>2160</v>
      </c>
      <c r="I18" s="11" t="n">
        <v>2160</v>
      </c>
      <c r="J18" s="11"/>
      <c r="K18" s="31"/>
      <c r="L18" s="31"/>
      <c r="M18" s="33"/>
      <c r="N18" s="11"/>
      <c r="O18" s="11"/>
      <c r="P18" s="32"/>
      <c r="X18" s="11" t="n">
        <v>899</v>
      </c>
      <c r="Y18" s="31" t="n">
        <v>1200</v>
      </c>
      <c r="Z18" s="31" t="n">
        <v>2160</v>
      </c>
      <c r="AA18" s="33" t="n">
        <v>2160</v>
      </c>
      <c r="AB18" s="11" t="n">
        <v>1560</v>
      </c>
      <c r="AC18" s="11" t="n">
        <v>1560</v>
      </c>
    </row>
    <row r="19" customFormat="false" ht="12.75" hidden="false" customHeight="false" outlineLevel="0" collapsed="false">
      <c r="A19" s="15" t="s">
        <v>34</v>
      </c>
      <c r="B19" s="0" t="s">
        <v>35</v>
      </c>
      <c r="C19" s="9" t="n">
        <v>21710</v>
      </c>
      <c r="D19" s="9"/>
      <c r="E19" s="9" t="n">
        <v>20877</v>
      </c>
      <c r="F19" s="9" t="n">
        <v>15658</v>
      </c>
      <c r="G19" s="11" t="n">
        <v>10161</v>
      </c>
      <c r="H19" s="32" t="n">
        <v>9211</v>
      </c>
      <c r="I19" s="11" t="n">
        <v>8772</v>
      </c>
      <c r="J19" s="11"/>
      <c r="K19" s="31"/>
      <c r="L19" s="31"/>
      <c r="M19" s="33"/>
      <c r="N19" s="11"/>
      <c r="O19" s="11"/>
      <c r="P19" s="32"/>
      <c r="X19" s="11" t="n">
        <v>6937</v>
      </c>
      <c r="Y19" s="31" t="n">
        <v>9250</v>
      </c>
      <c r="Z19" s="31" t="n">
        <v>7000</v>
      </c>
      <c r="AA19" s="33" t="n">
        <v>6000</v>
      </c>
      <c r="AB19" s="11" t="n">
        <v>6400</v>
      </c>
      <c r="AC19" s="11" t="n">
        <v>6418.56</v>
      </c>
    </row>
    <row r="20" customFormat="false" ht="12.75" hidden="false" customHeight="false" outlineLevel="0" collapsed="false">
      <c r="A20" s="0" t="s">
        <v>36</v>
      </c>
      <c r="C20" s="9" t="n">
        <v>40</v>
      </c>
      <c r="D20" s="9"/>
      <c r="E20" s="9" t="n">
        <v>50</v>
      </c>
      <c r="F20" s="9" t="n">
        <v>40</v>
      </c>
      <c r="G20" s="11" t="n">
        <v>50</v>
      </c>
      <c r="H20" s="32" t="n">
        <v>50</v>
      </c>
      <c r="I20" s="11" t="n">
        <v>50</v>
      </c>
      <c r="J20" s="11"/>
      <c r="K20" s="31"/>
      <c r="L20" s="31"/>
      <c r="M20" s="33"/>
      <c r="N20" s="11"/>
      <c r="O20" s="11"/>
      <c r="P20" s="32"/>
      <c r="X20" s="11" t="n">
        <v>13</v>
      </c>
      <c r="Y20" s="31" t="n">
        <v>15</v>
      </c>
      <c r="Z20" s="31" t="n">
        <v>50</v>
      </c>
      <c r="AA20" s="33" t="n">
        <v>50</v>
      </c>
      <c r="AB20" s="11" t="n">
        <v>44</v>
      </c>
      <c r="AC20" s="11" t="n">
        <v>44</v>
      </c>
    </row>
    <row r="21" customFormat="false" ht="12.75" hidden="false" customHeight="false" outlineLevel="0" collapsed="false">
      <c r="A21" s="0" t="s">
        <v>37</v>
      </c>
      <c r="C21" s="9" t="n">
        <v>17000</v>
      </c>
      <c r="D21" s="9"/>
      <c r="E21" s="9" t="n">
        <v>0</v>
      </c>
      <c r="F21" s="9" t="n">
        <v>0</v>
      </c>
      <c r="G21" s="11" t="n">
        <v>12632</v>
      </c>
      <c r="H21" s="34" t="n">
        <v>4500</v>
      </c>
      <c r="I21" s="11" t="n">
        <v>8271</v>
      </c>
      <c r="J21" s="11"/>
      <c r="K21" s="35"/>
      <c r="L21" s="31"/>
      <c r="M21" s="33"/>
      <c r="N21" s="11"/>
      <c r="O21" s="11"/>
      <c r="P21" s="34"/>
      <c r="X21" s="11" t="n">
        <v>0</v>
      </c>
      <c r="Y21" s="35" t="n">
        <v>12601</v>
      </c>
      <c r="Z21" s="31" t="n">
        <v>3180</v>
      </c>
      <c r="AA21" s="33" t="n">
        <v>3180</v>
      </c>
      <c r="AB21" s="11" t="n">
        <v>2360</v>
      </c>
      <c r="AC21" s="11" t="n">
        <v>5143.3</v>
      </c>
    </row>
    <row r="22" customFormat="false" ht="12.75" hidden="false" customHeight="false" outlineLevel="0" collapsed="false">
      <c r="A22" s="0" t="s">
        <v>38</v>
      </c>
      <c r="C22" s="9" t="n">
        <v>500</v>
      </c>
      <c r="D22" s="9"/>
      <c r="E22" s="9" t="n">
        <v>0</v>
      </c>
      <c r="F22" s="9" t="n">
        <v>0</v>
      </c>
      <c r="G22" s="11" t="n">
        <v>500</v>
      </c>
      <c r="H22" s="32" t="n">
        <v>500</v>
      </c>
      <c r="I22" s="11" t="n">
        <v>500</v>
      </c>
      <c r="J22" s="11"/>
      <c r="K22" s="31"/>
      <c r="L22" s="31"/>
      <c r="M22" s="33"/>
      <c r="N22" s="11"/>
      <c r="O22" s="11"/>
      <c r="P22" s="32"/>
      <c r="Q22" s="31"/>
      <c r="X22" s="11" t="n">
        <v>0</v>
      </c>
      <c r="Y22" s="31" t="n">
        <v>500</v>
      </c>
      <c r="Z22" s="31" t="n">
        <v>500</v>
      </c>
      <c r="AA22" s="33" t="n">
        <v>500</v>
      </c>
      <c r="AB22" s="11" t="n">
        <v>500</v>
      </c>
      <c r="AC22" s="11" t="n">
        <v>100</v>
      </c>
    </row>
    <row r="23" customFormat="false" ht="12.75" hidden="false" customHeight="false" outlineLevel="0" collapsed="false">
      <c r="A23" s="0" t="s">
        <v>39</v>
      </c>
      <c r="C23" s="9" t="n">
        <v>6175</v>
      </c>
      <c r="D23" s="9"/>
      <c r="E23" s="9" t="n">
        <v>2799</v>
      </c>
      <c r="F23" s="9" t="n">
        <v>2099</v>
      </c>
      <c r="G23" s="11" t="n">
        <v>6175</v>
      </c>
      <c r="H23" s="32" t="n">
        <v>3675</v>
      </c>
      <c r="I23" s="11" t="n">
        <v>3500</v>
      </c>
      <c r="J23" s="11"/>
      <c r="K23" s="31"/>
      <c r="L23" s="31"/>
      <c r="M23" s="33"/>
      <c r="N23" s="11"/>
      <c r="O23" s="11"/>
      <c r="P23" s="32"/>
      <c r="X23" s="11" t="n">
        <v>1000</v>
      </c>
      <c r="Y23" s="31" t="n">
        <v>4000</v>
      </c>
      <c r="Z23" s="31" t="n">
        <v>3500</v>
      </c>
      <c r="AA23" s="33" t="n">
        <v>2608</v>
      </c>
      <c r="AB23" s="11" t="n">
        <v>3000</v>
      </c>
      <c r="AC23" s="11" t="n">
        <v>3072.06</v>
      </c>
    </row>
    <row r="24" customFormat="false" ht="12.75" hidden="false" customHeight="false" outlineLevel="0" collapsed="false">
      <c r="A24" s="0" t="s">
        <v>40</v>
      </c>
      <c r="C24" s="9" t="n">
        <v>2200</v>
      </c>
      <c r="D24" s="9"/>
      <c r="E24" s="9" t="n">
        <v>3192</v>
      </c>
      <c r="F24" s="9" t="n">
        <v>2394</v>
      </c>
      <c r="G24" s="11" t="n">
        <v>2200</v>
      </c>
      <c r="H24" s="32" t="n">
        <v>2100</v>
      </c>
      <c r="I24" s="11" t="n">
        <v>2000</v>
      </c>
      <c r="J24" s="11"/>
      <c r="K24" s="31"/>
      <c r="L24" s="31"/>
      <c r="M24" s="33"/>
      <c r="N24" s="11"/>
      <c r="O24" s="23"/>
      <c r="P24" s="32"/>
      <c r="X24" s="11" t="n">
        <v>3748</v>
      </c>
      <c r="Y24" s="31" t="n">
        <v>4997</v>
      </c>
      <c r="Z24" s="31" t="n">
        <v>2000</v>
      </c>
      <c r="AA24" s="33" t="n">
        <v>2500</v>
      </c>
      <c r="AB24" s="11" t="n">
        <v>2500</v>
      </c>
      <c r="AC24" s="23" t="n">
        <v>1652.88</v>
      </c>
    </row>
    <row r="25" customFormat="false" ht="12.75" hidden="false" customHeight="false" outlineLevel="0" collapsed="false">
      <c r="A25" s="15" t="s">
        <v>41</v>
      </c>
      <c r="C25" s="9" t="n">
        <v>1000</v>
      </c>
      <c r="D25" s="9"/>
      <c r="E25" s="9" t="n">
        <v>1000</v>
      </c>
      <c r="F25" s="9" t="n">
        <v>1000</v>
      </c>
      <c r="G25" s="11" t="n">
        <v>92</v>
      </c>
      <c r="H25" s="32" t="n">
        <v>92</v>
      </c>
      <c r="I25" s="11" t="n">
        <v>92</v>
      </c>
      <c r="J25" s="11"/>
      <c r="K25" s="35" t="s">
        <v>42</v>
      </c>
      <c r="L25" s="31"/>
      <c r="M25" s="33"/>
      <c r="N25" s="11"/>
      <c r="O25" s="11"/>
      <c r="P25" s="32"/>
      <c r="X25" s="11" t="n">
        <v>10</v>
      </c>
      <c r="Y25" s="31" t="n">
        <v>92</v>
      </c>
      <c r="Z25" s="31" t="n">
        <v>92</v>
      </c>
      <c r="AA25" s="33" t="n">
        <v>100</v>
      </c>
      <c r="AB25" s="11" t="n">
        <v>125</v>
      </c>
      <c r="AC25" s="11" t="n">
        <v>0</v>
      </c>
    </row>
    <row r="26" customFormat="false" ht="12.75" hidden="false" customHeight="false" outlineLevel="0" collapsed="false">
      <c r="A26" s="0" t="s">
        <v>43</v>
      </c>
      <c r="C26" s="9" t="n">
        <v>50</v>
      </c>
      <c r="D26" s="9"/>
      <c r="E26" s="9" t="n">
        <v>50</v>
      </c>
      <c r="F26" s="9" t="n">
        <v>20</v>
      </c>
      <c r="G26" s="11" t="n">
        <v>50</v>
      </c>
      <c r="H26" s="32" t="n">
        <v>50</v>
      </c>
      <c r="I26" s="11" t="n">
        <v>50</v>
      </c>
      <c r="J26" s="11"/>
      <c r="K26" s="31"/>
      <c r="L26" s="31"/>
      <c r="M26" s="33"/>
      <c r="N26" s="11"/>
      <c r="O26" s="11"/>
      <c r="P26" s="32"/>
      <c r="X26" s="11" t="n">
        <v>10.8</v>
      </c>
      <c r="Y26" s="31" t="n">
        <v>50</v>
      </c>
      <c r="Z26" s="31" t="n">
        <v>50</v>
      </c>
      <c r="AA26" s="33" t="n">
        <v>50</v>
      </c>
      <c r="AB26" s="11" t="n">
        <v>50</v>
      </c>
      <c r="AC26" s="11" t="n">
        <v>97.43</v>
      </c>
    </row>
    <row r="27" customFormat="false" ht="12.75" hidden="false" customHeight="false" outlineLevel="0" collapsed="false">
      <c r="A27" s="0" t="s">
        <v>44</v>
      </c>
      <c r="C27" s="9" t="n">
        <v>3400</v>
      </c>
      <c r="D27" s="9"/>
      <c r="E27" s="9" t="n">
        <v>4100</v>
      </c>
      <c r="F27" s="9" t="n">
        <v>3076</v>
      </c>
      <c r="G27" s="11" t="n">
        <v>3400</v>
      </c>
      <c r="H27" s="32" t="n">
        <v>2500</v>
      </c>
      <c r="I27" s="11" t="n">
        <v>2500</v>
      </c>
      <c r="J27" s="11"/>
      <c r="K27" s="31"/>
      <c r="L27" s="31"/>
      <c r="M27" s="33"/>
      <c r="N27" s="11"/>
      <c r="O27" s="11"/>
      <c r="P27" s="32"/>
      <c r="X27" s="11" t="n">
        <v>2626</v>
      </c>
      <c r="Y27" s="31" t="n">
        <v>3502</v>
      </c>
      <c r="Z27" s="31" t="n">
        <v>1800</v>
      </c>
      <c r="AA27" s="33" t="n">
        <v>1800</v>
      </c>
      <c r="AB27" s="11" t="n">
        <v>2500</v>
      </c>
      <c r="AC27" s="11" t="n">
        <v>800.15</v>
      </c>
    </row>
    <row r="28" customFormat="false" ht="12.75" hidden="false" customHeight="false" outlineLevel="0" collapsed="false">
      <c r="A28" s="15" t="s">
        <v>45</v>
      </c>
      <c r="C28" s="9" t="n">
        <v>6000</v>
      </c>
      <c r="D28" s="9"/>
      <c r="E28" s="9" t="n">
        <v>6907</v>
      </c>
      <c r="F28" s="9" t="n">
        <v>5180</v>
      </c>
      <c r="G28" s="11" t="n">
        <v>2625</v>
      </c>
      <c r="H28" s="32" t="n">
        <v>2625</v>
      </c>
      <c r="I28" s="11" t="n">
        <v>2500</v>
      </c>
      <c r="J28" s="11"/>
      <c r="K28" s="31"/>
      <c r="L28" s="31"/>
      <c r="M28" s="33"/>
      <c r="N28" s="11"/>
      <c r="O28" s="11"/>
      <c r="P28" s="32"/>
      <c r="X28" s="11" t="n">
        <v>2493.08</v>
      </c>
      <c r="Y28" s="31" t="n">
        <v>3324</v>
      </c>
      <c r="Z28" s="31" t="n">
        <v>1763</v>
      </c>
      <c r="AA28" s="33" t="n">
        <v>2800</v>
      </c>
      <c r="AB28" s="11" t="n">
        <v>3100</v>
      </c>
      <c r="AC28" s="11" t="n">
        <v>2345.25</v>
      </c>
    </row>
    <row r="29" customFormat="false" ht="12.75" hidden="false" customHeight="false" outlineLevel="0" collapsed="false">
      <c r="A29" s="15" t="s">
        <v>46</v>
      </c>
      <c r="C29" s="9" t="n">
        <v>15000</v>
      </c>
      <c r="D29" s="9"/>
      <c r="E29" s="9" t="n">
        <v>9803</v>
      </c>
      <c r="F29" s="9" t="n">
        <v>7352</v>
      </c>
      <c r="G29" s="11" t="n">
        <v>11575</v>
      </c>
      <c r="H29" s="32" t="n">
        <v>11025</v>
      </c>
      <c r="I29" s="11" t="n">
        <v>10500</v>
      </c>
      <c r="J29" s="11"/>
      <c r="K29" s="35"/>
      <c r="L29" s="31"/>
      <c r="M29" s="33"/>
      <c r="N29" s="11"/>
      <c r="O29" s="11"/>
      <c r="P29" s="32"/>
      <c r="X29" s="11" t="n">
        <v>7061.34</v>
      </c>
      <c r="Y29" s="35" t="n">
        <v>9416</v>
      </c>
      <c r="Z29" s="31" t="n">
        <v>9400</v>
      </c>
      <c r="AA29" s="33" t="n">
        <v>9100</v>
      </c>
      <c r="AB29" s="11" t="n">
        <v>9100</v>
      </c>
      <c r="AC29" s="11" t="n">
        <v>9285.78</v>
      </c>
    </row>
    <row r="30" customFormat="false" ht="12.75" hidden="false" customHeight="false" outlineLevel="0" collapsed="false">
      <c r="A30" s="0" t="s">
        <v>47</v>
      </c>
      <c r="C30" s="9" t="n">
        <v>19800</v>
      </c>
      <c r="D30" s="9"/>
      <c r="E30" s="9" t="n">
        <v>19707</v>
      </c>
      <c r="F30" s="9" t="n">
        <v>14780</v>
      </c>
      <c r="G30" s="11" t="n">
        <v>18750</v>
      </c>
      <c r="H30" s="32" t="n">
        <v>17850</v>
      </c>
      <c r="I30" s="11" t="n">
        <v>17000</v>
      </c>
      <c r="J30" s="11"/>
      <c r="K30" s="35"/>
      <c r="L30" s="31"/>
      <c r="M30" s="33"/>
      <c r="N30" s="11"/>
      <c r="O30" s="11"/>
      <c r="P30" s="32"/>
      <c r="X30" s="11" t="n">
        <v>15605</v>
      </c>
      <c r="Y30" s="35" t="n">
        <v>20807</v>
      </c>
      <c r="Z30" s="31" t="n">
        <v>16000</v>
      </c>
      <c r="AA30" s="33" t="n">
        <v>16100</v>
      </c>
      <c r="AB30" s="11" t="n">
        <v>16000</v>
      </c>
      <c r="AC30" s="11" t="n">
        <v>13457.45</v>
      </c>
    </row>
    <row r="31" customFormat="false" ht="12.75" hidden="false" customHeight="false" outlineLevel="0" collapsed="false">
      <c r="A31" s="15" t="s">
        <v>48</v>
      </c>
      <c r="B31" s="15" t="s">
        <v>49</v>
      </c>
      <c r="C31" s="9" t="n">
        <v>17200</v>
      </c>
      <c r="D31" s="9"/>
      <c r="E31" s="9" t="n">
        <v>15577</v>
      </c>
      <c r="F31" s="9" t="n">
        <v>11683</v>
      </c>
      <c r="G31" s="11" t="n">
        <v>14000</v>
      </c>
      <c r="H31" s="32" t="n">
        <v>12075</v>
      </c>
      <c r="I31" s="11" t="n">
        <v>11500</v>
      </c>
      <c r="J31" s="11"/>
      <c r="K31" s="31"/>
      <c r="L31" s="31"/>
      <c r="M31" s="33"/>
      <c r="N31" s="11"/>
      <c r="O31" s="11"/>
      <c r="P31" s="32"/>
      <c r="X31" s="11" t="n">
        <v>9693</v>
      </c>
      <c r="Y31" s="31" t="n">
        <v>12924</v>
      </c>
      <c r="Z31" s="31" t="n">
        <v>10500</v>
      </c>
      <c r="AA31" s="33" t="n">
        <v>10650</v>
      </c>
      <c r="AB31" s="11" t="n">
        <v>10331</v>
      </c>
      <c r="AC31" s="11" t="n">
        <v>10332</v>
      </c>
    </row>
    <row r="32" customFormat="false" ht="12.75" hidden="false" customHeight="false" outlineLevel="0" collapsed="false">
      <c r="C32" s="9"/>
      <c r="D32" s="9"/>
      <c r="E32" s="9" t="n">
        <v>5092</v>
      </c>
      <c r="F32" s="9" t="n">
        <v>3819</v>
      </c>
      <c r="G32" s="11" t="n">
        <v>5510</v>
      </c>
      <c r="H32" s="32" t="n">
        <v>5250</v>
      </c>
      <c r="I32" s="11" t="n">
        <v>5000</v>
      </c>
      <c r="J32" s="11"/>
      <c r="K32" s="31"/>
      <c r="L32" s="31"/>
      <c r="M32" s="33"/>
      <c r="N32" s="11"/>
      <c r="O32" s="11"/>
      <c r="P32" s="32"/>
      <c r="X32" s="11" t="n">
        <v>3850</v>
      </c>
      <c r="Y32" s="31" t="n">
        <v>5134</v>
      </c>
      <c r="Z32" s="31" t="n">
        <v>4800</v>
      </c>
      <c r="AA32" s="33" t="n">
        <v>5100</v>
      </c>
      <c r="AB32" s="11" t="n">
        <v>5000</v>
      </c>
      <c r="AC32" s="11" t="n">
        <v>5921.89</v>
      </c>
    </row>
    <row r="33" customFormat="false" ht="12.75" hidden="false" customHeight="false" outlineLevel="0" collapsed="false">
      <c r="A33" s="13" t="s">
        <v>50</v>
      </c>
      <c r="C33" s="27" t="n">
        <f aca="false">SUM(C18:C32)</f>
        <v>111575</v>
      </c>
      <c r="D33" s="27"/>
      <c r="E33" s="9"/>
      <c r="F33" s="9"/>
      <c r="G33" s="11"/>
      <c r="H33" s="32"/>
      <c r="I33" s="11"/>
      <c r="J33" s="11"/>
      <c r="K33" s="31"/>
      <c r="L33" s="31"/>
      <c r="M33" s="32"/>
      <c r="N33" s="11"/>
      <c r="O33" s="11"/>
      <c r="P33" s="32"/>
      <c r="X33" s="11"/>
      <c r="Y33" s="31"/>
      <c r="Z33" s="31"/>
      <c r="AA33" s="32"/>
      <c r="AB33" s="11"/>
      <c r="AC33" s="11"/>
    </row>
    <row r="34" customFormat="false" ht="25.5" hidden="false" customHeight="false" outlineLevel="0" collapsed="false">
      <c r="A34" s="36" t="s">
        <v>26</v>
      </c>
      <c r="C34" s="9" t="n">
        <v>-10000</v>
      </c>
      <c r="D34" s="27"/>
      <c r="E34" s="9"/>
      <c r="F34" s="9"/>
      <c r="G34" s="11"/>
      <c r="H34" s="32"/>
      <c r="I34" s="11"/>
      <c r="J34" s="11"/>
      <c r="K34" s="31"/>
      <c r="L34" s="31"/>
      <c r="M34" s="32"/>
      <c r="N34" s="11"/>
      <c r="O34" s="11"/>
      <c r="P34" s="32"/>
      <c r="X34" s="11"/>
      <c r="Y34" s="31"/>
      <c r="Z34" s="31"/>
      <c r="AA34" s="32"/>
      <c r="AB34" s="11"/>
      <c r="AC34" s="11"/>
    </row>
    <row r="35" customFormat="false" ht="12.75" hidden="false" customHeight="false" outlineLevel="0" collapsed="false">
      <c r="A35" s="13" t="s">
        <v>51</v>
      </c>
      <c r="C35" s="27" t="n">
        <f aca="false">SUM(C33:C34)</f>
        <v>101575</v>
      </c>
      <c r="D35" s="27"/>
      <c r="E35" s="9"/>
      <c r="F35" s="9"/>
      <c r="G35" s="11"/>
      <c r="H35" s="32"/>
      <c r="I35" s="11"/>
      <c r="J35" s="11"/>
      <c r="K35" s="31"/>
      <c r="L35" s="31"/>
      <c r="M35" s="32"/>
      <c r="N35" s="11"/>
      <c r="O35" s="11"/>
      <c r="P35" s="32"/>
      <c r="X35" s="11"/>
      <c r="Y35" s="31"/>
      <c r="Z35" s="31"/>
      <c r="AA35" s="32"/>
      <c r="AB35" s="11"/>
      <c r="AC35" s="11"/>
    </row>
    <row r="36" customFormat="false" ht="25.5" hidden="false" customHeight="false" outlineLevel="0" collapsed="false">
      <c r="A36" s="7" t="s">
        <v>52</v>
      </c>
      <c r="C36" s="27" t="n">
        <f aca="false">(C35/17/12)</f>
        <v>497.916666666667</v>
      </c>
      <c r="D36" s="27"/>
      <c r="E36" s="9"/>
      <c r="F36" s="9"/>
      <c r="G36" s="11"/>
      <c r="H36" s="32"/>
      <c r="I36" s="11"/>
      <c r="J36" s="11"/>
      <c r="K36" s="31"/>
      <c r="L36" s="31"/>
      <c r="M36" s="32"/>
      <c r="N36" s="11"/>
      <c r="O36" s="11"/>
      <c r="P36" s="32"/>
      <c r="X36" s="11"/>
      <c r="Y36" s="31"/>
      <c r="Z36" s="31"/>
      <c r="AA36" s="32"/>
      <c r="AB36" s="11"/>
      <c r="AC36" s="11"/>
    </row>
    <row r="37" customFormat="false" ht="12.75" hidden="false" customHeight="false" outlineLevel="0" collapsed="false">
      <c r="C37" s="9"/>
      <c r="D37" s="9"/>
      <c r="E37" s="9"/>
      <c r="F37" s="9"/>
      <c r="G37" s="11"/>
      <c r="H37" s="32"/>
      <c r="I37" s="11"/>
      <c r="J37" s="11"/>
      <c r="K37" s="31"/>
      <c r="L37" s="31"/>
      <c r="M37" s="32"/>
      <c r="N37" s="11"/>
      <c r="O37" s="11"/>
      <c r="P37" s="32"/>
      <c r="X37" s="11"/>
      <c r="Y37" s="31"/>
      <c r="Z37" s="31"/>
      <c r="AA37" s="32"/>
      <c r="AB37" s="11"/>
      <c r="AC37" s="11"/>
    </row>
    <row r="38" customFormat="false" ht="12.75" hidden="false" customHeight="false" outlineLevel="0" collapsed="false">
      <c r="A38" s="15" t="s">
        <v>53</v>
      </c>
      <c r="C38" s="9" t="n">
        <v>25500</v>
      </c>
      <c r="D38" s="9"/>
      <c r="E38" s="9" t="n">
        <v>25456</v>
      </c>
      <c r="F38" s="9" t="n">
        <v>19092</v>
      </c>
      <c r="G38" s="11" t="n">
        <v>18432</v>
      </c>
      <c r="H38" s="32" t="n">
        <v>8057</v>
      </c>
      <c r="I38" s="11" t="n">
        <v>7325</v>
      </c>
      <c r="J38" s="11"/>
      <c r="K38" s="31"/>
      <c r="L38" s="31"/>
      <c r="M38" s="33"/>
      <c r="N38" s="11"/>
      <c r="O38" s="11"/>
      <c r="P38" s="32"/>
      <c r="X38" s="11" t="n">
        <v>6951</v>
      </c>
      <c r="Y38" s="31" t="n">
        <v>9268</v>
      </c>
      <c r="Z38" s="31" t="n">
        <v>7325</v>
      </c>
      <c r="AA38" s="33" t="n">
        <v>6192</v>
      </c>
      <c r="AB38" s="11" t="n">
        <v>6600</v>
      </c>
      <c r="AC38" s="11" t="n">
        <v>6919.25</v>
      </c>
    </row>
    <row r="39" customFormat="false" ht="12.75" hidden="false" customHeight="false" outlineLevel="0" collapsed="false">
      <c r="A39" s="0" t="s">
        <v>54</v>
      </c>
      <c r="C39" s="9" t="n">
        <v>24747</v>
      </c>
      <c r="D39" s="9"/>
      <c r="E39" s="9" t="n">
        <v>24747</v>
      </c>
      <c r="F39" s="9" t="n">
        <v>21846</v>
      </c>
      <c r="G39" s="11" t="n">
        <v>22080</v>
      </c>
      <c r="H39" s="32" t="n">
        <v>16320</v>
      </c>
      <c r="I39" s="11" t="n">
        <v>15360</v>
      </c>
      <c r="J39" s="11"/>
      <c r="K39" s="31"/>
      <c r="L39" s="31"/>
      <c r="M39" s="33"/>
      <c r="N39" s="11"/>
      <c r="O39" s="11"/>
      <c r="P39" s="32"/>
      <c r="X39" s="11" t="n">
        <v>16430</v>
      </c>
      <c r="Y39" s="31" t="n">
        <v>0</v>
      </c>
      <c r="Z39" s="31" t="n">
        <v>14600</v>
      </c>
      <c r="AA39" s="33" t="n">
        <v>12830</v>
      </c>
      <c r="AB39" s="11" t="n">
        <v>12550</v>
      </c>
      <c r="AC39" s="11" t="n">
        <v>11510</v>
      </c>
    </row>
    <row r="40" customFormat="false" ht="12.75" hidden="false" customHeight="false" outlineLevel="0" collapsed="false">
      <c r="A40" s="13" t="s">
        <v>55</v>
      </c>
      <c r="C40" s="27" t="n">
        <f aca="false">SUM(C38:C39)</f>
        <v>50247</v>
      </c>
      <c r="D40" s="27"/>
      <c r="E40" s="9"/>
      <c r="F40" s="9"/>
      <c r="G40" s="11"/>
      <c r="H40" s="32"/>
      <c r="I40" s="11"/>
      <c r="J40" s="11"/>
      <c r="K40" s="31"/>
      <c r="L40" s="31"/>
      <c r="M40" s="33"/>
      <c r="N40" s="11"/>
      <c r="O40" s="11"/>
      <c r="P40" s="32"/>
      <c r="X40" s="11"/>
      <c r="Y40" s="31"/>
      <c r="Z40" s="31"/>
      <c r="AA40" s="33"/>
      <c r="AB40" s="11"/>
      <c r="AC40" s="11"/>
    </row>
    <row r="41" customFormat="false" ht="13.5" hidden="false" customHeight="false" outlineLevel="0" collapsed="false">
      <c r="C41" s="9"/>
      <c r="D41" s="9"/>
      <c r="E41" s="9"/>
      <c r="F41" s="9"/>
      <c r="G41" s="11"/>
      <c r="H41" s="32"/>
      <c r="I41" s="11"/>
      <c r="J41" s="11"/>
      <c r="K41" s="31"/>
      <c r="L41" s="31"/>
      <c r="M41" s="33"/>
      <c r="N41" s="11"/>
      <c r="O41" s="11"/>
      <c r="P41" s="32"/>
      <c r="X41" s="11"/>
      <c r="Y41" s="31"/>
      <c r="Z41" s="31"/>
      <c r="AA41" s="33"/>
      <c r="AB41" s="11"/>
      <c r="AC41" s="11"/>
    </row>
    <row r="42" customFormat="false" ht="13.5" hidden="false" customHeight="false" outlineLevel="0" collapsed="false">
      <c r="A42" s="25" t="s">
        <v>56</v>
      </c>
      <c r="B42" s="13"/>
      <c r="C42" s="27" t="n">
        <f aca="false">SUM(C33+C40)</f>
        <v>161822</v>
      </c>
      <c r="D42" s="27"/>
      <c r="E42" s="27" t="n">
        <f aca="false">SUM(E18:E33)</f>
        <v>90654</v>
      </c>
      <c r="F42" s="27" t="n">
        <f aca="false">SUM(F18:F32)</f>
        <v>68226</v>
      </c>
      <c r="G42" s="28" t="n">
        <f aca="false">SUM(G18:G33)</f>
        <v>89880</v>
      </c>
      <c r="H42" s="37" t="n">
        <f aca="false">SUM(H18:H33)</f>
        <v>73663</v>
      </c>
      <c r="I42" s="29" t="n">
        <f aca="false">SUM(I5:I32)</f>
        <v>74395</v>
      </c>
      <c r="J42" s="11"/>
      <c r="K42" s="31"/>
      <c r="L42" s="38"/>
      <c r="M42" s="38"/>
      <c r="N42" s="38"/>
      <c r="O42" s="38"/>
      <c r="P42" s="37"/>
      <c r="X42" s="11" t="n">
        <f aca="false">SUM(X18:X33)</f>
        <v>53946.22</v>
      </c>
      <c r="Y42" s="31" t="n">
        <f aca="false">SUM(Y18:Y33)</f>
        <v>87812</v>
      </c>
      <c r="Z42" s="38" t="n">
        <f aca="false">SUM(Z18:Z33)</f>
        <v>62795</v>
      </c>
      <c r="AA42" s="38" t="n">
        <f aca="false">SUM(AA18:AA33)</f>
        <v>62698</v>
      </c>
      <c r="AB42" s="38" t="n">
        <f aca="false">SUM(AB18:AB33)</f>
        <v>62570</v>
      </c>
      <c r="AC42" s="38" t="n">
        <f aca="false">SUM(AC18:AC33)</f>
        <v>60230.75</v>
      </c>
    </row>
    <row r="43" customFormat="false" ht="16.5" hidden="false" customHeight="false" outlineLevel="0" collapsed="false">
      <c r="C43" s="39" t="n">
        <f aca="false">SUM(C42:C42)</f>
        <v>161822</v>
      </c>
      <c r="D43" s="40"/>
      <c r="E43" s="9"/>
      <c r="F43" s="9"/>
      <c r="G43" s="11"/>
      <c r="H43" s="31"/>
      <c r="I43" s="31"/>
      <c r="J43" s="31"/>
      <c r="K43" s="9"/>
      <c r="L43" s="41"/>
      <c r="N43" s="31"/>
      <c r="O43" s="11"/>
      <c r="P43" s="31"/>
      <c r="X43" s="35"/>
      <c r="Y43" s="42"/>
      <c r="AB43" s="11"/>
      <c r="AC43" s="31"/>
    </row>
    <row r="44" customFormat="false" ht="51" hidden="false" customHeight="false" outlineLevel="0" collapsed="false">
      <c r="A44" s="36" t="s">
        <v>57</v>
      </c>
      <c r="B44" s="36" t="s">
        <v>58</v>
      </c>
      <c r="C44" s="9" t="n">
        <f aca="false">((SUM(C35,C38)/17+C39/16)/12)</f>
        <v>751.807291666667</v>
      </c>
      <c r="H44" s="31"/>
      <c r="I44" s="31"/>
      <c r="J44" s="43"/>
      <c r="K44" s="16"/>
      <c r="L44" s="44"/>
      <c r="N44" s="31"/>
      <c r="P44" s="31"/>
      <c r="X44" s="31"/>
      <c r="Y44" s="42"/>
      <c r="AB44" s="11"/>
      <c r="AC44" s="31"/>
    </row>
    <row r="45" customFormat="false" ht="12.75" hidden="false" customHeight="false" outlineLevel="0" collapsed="false">
      <c r="A45" s="15"/>
      <c r="H45" s="31"/>
      <c r="K45" s="15"/>
      <c r="X45" s="31"/>
      <c r="Y45" s="42"/>
      <c r="AB45" s="11"/>
      <c r="AC45" s="31"/>
    </row>
    <row r="46" customFormat="false" ht="12.75" hidden="false" customHeight="false" outlineLevel="0" collapsed="false">
      <c r="A46" s="15"/>
      <c r="H46" s="31"/>
      <c r="X46" s="31"/>
      <c r="Y46" s="42"/>
      <c r="AB46" s="11"/>
      <c r="AC46" s="31"/>
    </row>
    <row r="47" customFormat="false" ht="12.75" hidden="false" customHeight="false" outlineLevel="0" collapsed="false">
      <c r="A47" s="15"/>
      <c r="H47" s="31"/>
      <c r="X47" s="31"/>
      <c r="Y47" s="42"/>
      <c r="AB47" s="11"/>
      <c r="AC47" s="31"/>
    </row>
    <row r="48" customFormat="false" ht="12.75" hidden="false" customHeight="false" outlineLevel="0" collapsed="false">
      <c r="X48" s="31"/>
      <c r="Y48" s="42"/>
      <c r="AB48" s="11"/>
      <c r="AC48" s="31"/>
    </row>
    <row r="49" customFormat="false" ht="12.75" hidden="false" customHeight="false" outlineLevel="0" collapsed="false">
      <c r="X49" s="31"/>
      <c r="Y49" s="42"/>
      <c r="AB49" s="11"/>
      <c r="AC49" s="31"/>
    </row>
    <row r="50" customFormat="false" ht="12.75" hidden="false" customHeight="false" outlineLevel="0" collapsed="false">
      <c r="X50" s="31"/>
      <c r="Y50" s="42"/>
      <c r="AB50" s="11"/>
      <c r="AC50" s="31"/>
    </row>
    <row r="51" customFormat="false" ht="12.75" hidden="false" customHeight="false" outlineLevel="0" collapsed="false">
      <c r="X51" s="31"/>
      <c r="Y51" s="42"/>
      <c r="AB51" s="11"/>
      <c r="AC51" s="31"/>
    </row>
    <row r="52" customFormat="false" ht="12.75" hidden="false" customHeight="false" outlineLevel="0" collapsed="false">
      <c r="X52" s="31"/>
      <c r="Y52" s="42"/>
      <c r="AB52" s="11"/>
      <c r="AC52" s="31"/>
    </row>
    <row r="53" customFormat="false" ht="13.5" hidden="false" customHeight="false" outlineLevel="0" collapsed="false">
      <c r="X53" s="31"/>
      <c r="Y53" s="31"/>
      <c r="AB53" s="11"/>
      <c r="AC53" s="31"/>
    </row>
    <row r="54" customFormat="false" ht="13.5" hidden="false" customHeight="false" outlineLevel="0" collapsed="false">
      <c r="X54" s="31"/>
      <c r="Y54" s="31"/>
      <c r="AB54" s="11"/>
      <c r="AC54" s="38"/>
    </row>
  </sheetData>
  <mergeCells count="3">
    <mergeCell ref="A13:B13"/>
    <mergeCell ref="L13:O13"/>
    <mergeCell ref="Z13:AC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0" colorId="64" zoomScale="144" zoomScaleNormal="100" zoomScalePageLayoutView="144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0.28"/>
    <col collapsed="false" customWidth="true" hidden="false" outlineLevel="0" max="3" min="3" style="0" width="16.56"/>
    <col collapsed="false" customWidth="true" hidden="false" outlineLevel="0" max="4" min="4" style="0" width="18.85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5.7"/>
    <col collapsed="false" customWidth="true" hidden="false" outlineLevel="0" max="9" min="9" style="0" width="14.56"/>
    <col collapsed="false" customWidth="true" hidden="false" outlineLevel="0" max="11" min="10" style="0" width="20.85"/>
    <col collapsed="false" customWidth="true" hidden="false" outlineLevel="0" max="12" min="12" style="1" width="20.85"/>
    <col collapsed="false" customWidth="true" hidden="false" outlineLevel="0" max="13" min="13" style="0" width="13.28"/>
    <col collapsed="false" customWidth="true" hidden="false" outlineLevel="0" max="16" min="14" style="0" width="11.28"/>
    <col collapsed="false" customWidth="true" hidden="false" outlineLevel="0" max="24" min="24" style="0" width="11.56"/>
    <col collapsed="false" customWidth="true" hidden="false" outlineLevel="0" max="25" min="25" style="0" width="16.7"/>
    <col collapsed="false" customWidth="true" hidden="false" outlineLevel="0" max="26" min="26" style="0" width="13.14"/>
    <col collapsed="false" customWidth="true" hidden="false" outlineLevel="0" max="29" min="27" style="0" width="11.42"/>
  </cols>
  <sheetData>
    <row r="1" customFormat="false" ht="24.75" hidden="false" customHeight="true" outlineLevel="0" collapsed="false">
      <c r="A1" s="2" t="s">
        <v>0</v>
      </c>
      <c r="C1" s="2"/>
      <c r="D1" s="2"/>
      <c r="E1" s="2"/>
      <c r="F1" s="2"/>
      <c r="G1" s="2"/>
      <c r="H1" s="3"/>
      <c r="J1" s="4"/>
      <c r="K1" s="4"/>
      <c r="L1" s="4"/>
      <c r="M1" s="5"/>
    </row>
    <row r="2" customFormat="false" ht="18" hidden="false" customHeight="false" outlineLevel="0" collapsed="false">
      <c r="A2" s="6" t="s">
        <v>1</v>
      </c>
      <c r="C2" s="6"/>
      <c r="D2" s="6"/>
      <c r="E2" s="6"/>
      <c r="F2" s="6"/>
      <c r="G2" s="6"/>
      <c r="H2" s="1"/>
      <c r="J2" s="1"/>
    </row>
    <row r="3" customFormat="false" ht="12.75" hidden="false" customHeight="false" outlineLevel="0" collapsed="false">
      <c r="C3" s="0" t="s">
        <v>2</v>
      </c>
      <c r="J3" s="0" t="s">
        <v>3</v>
      </c>
      <c r="N3" s="0" t="s">
        <v>4</v>
      </c>
    </row>
    <row r="4" customFormat="false" ht="29.25" hidden="false" customHeight="true" outlineLevel="0" collapsed="false">
      <c r="B4" s="7" t="s">
        <v>5</v>
      </c>
      <c r="C4" s="7" t="s">
        <v>6</v>
      </c>
      <c r="D4" s="7"/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/>
      <c r="K4" s="8"/>
      <c r="L4" s="8"/>
      <c r="M4" s="8"/>
      <c r="N4" s="8"/>
      <c r="O4" s="8"/>
      <c r="P4" s="8"/>
      <c r="X4" s="8" t="s">
        <v>12</v>
      </c>
      <c r="Y4" s="8" t="s">
        <v>13</v>
      </c>
      <c r="Z4" s="8" t="s">
        <v>14</v>
      </c>
      <c r="AA4" s="8" t="s">
        <v>15</v>
      </c>
      <c r="AB4" s="8" t="s">
        <v>16</v>
      </c>
      <c r="AC4" s="8" t="s">
        <v>17</v>
      </c>
    </row>
    <row r="5" customFormat="false" ht="12.75" hidden="false" customHeight="false" outlineLevel="0" collapsed="false">
      <c r="C5" s="9"/>
      <c r="D5" s="9"/>
      <c r="E5" s="9"/>
      <c r="F5" s="9"/>
      <c r="H5" s="10"/>
      <c r="I5" s="11"/>
      <c r="J5" s="10"/>
      <c r="K5" s="10"/>
      <c r="L5" s="10"/>
      <c r="P5" s="10"/>
      <c r="X5" s="10"/>
      <c r="Y5" s="10"/>
      <c r="Z5" s="10"/>
    </row>
    <row r="6" customFormat="false" ht="12.75" hidden="false" customHeight="false" outlineLevel="0" collapsed="false">
      <c r="C6" s="9"/>
      <c r="D6" s="9"/>
      <c r="E6" s="9"/>
      <c r="F6" s="9"/>
      <c r="I6" s="11"/>
      <c r="J6" s="12"/>
      <c r="X6" s="12"/>
      <c r="Z6" s="1"/>
    </row>
    <row r="7" customFormat="false" ht="12.75" hidden="false" customHeight="false" outlineLevel="0" collapsed="false">
      <c r="A7" s="13" t="s">
        <v>18</v>
      </c>
      <c r="C7" s="9"/>
      <c r="D7" s="9"/>
      <c r="E7" s="9"/>
      <c r="F7" s="9"/>
      <c r="G7" s="11"/>
      <c r="H7" s="11" t="n">
        <v>78540</v>
      </c>
      <c r="I7" s="11"/>
      <c r="J7" s="11"/>
      <c r="K7" s="11"/>
      <c r="L7" s="0"/>
      <c r="P7" s="11"/>
      <c r="X7" s="11"/>
      <c r="Y7" s="11" t="n">
        <v>78540</v>
      </c>
    </row>
    <row r="8" customFormat="false" ht="12.75" hidden="false" customHeight="false" outlineLevel="0" collapsed="false">
      <c r="A8" s="14" t="s">
        <v>19</v>
      </c>
      <c r="B8" s="15" t="s">
        <v>20</v>
      </c>
      <c r="C8" s="16" t="n">
        <v>102000</v>
      </c>
      <c r="D8" s="16"/>
      <c r="E8" s="16"/>
      <c r="F8" s="16" t="n">
        <v>65025</v>
      </c>
      <c r="G8" s="11" t="n">
        <v>86700</v>
      </c>
      <c r="H8" s="11" t="n">
        <v>385</v>
      </c>
      <c r="I8" s="11"/>
      <c r="J8" s="11"/>
      <c r="K8" s="17"/>
      <c r="L8" s="18"/>
      <c r="M8" s="19"/>
      <c r="P8" s="11"/>
      <c r="X8" s="11"/>
      <c r="Y8" s="17" t="n">
        <v>385</v>
      </c>
      <c r="Z8" s="18"/>
      <c r="AA8" s="19"/>
    </row>
    <row r="9" customFormat="false" ht="12.75" hidden="false" customHeight="false" outlineLevel="0" collapsed="false">
      <c r="A9" s="1"/>
      <c r="C9" s="9"/>
      <c r="D9" s="9"/>
      <c r="E9" s="9"/>
      <c r="F9" s="9"/>
      <c r="G9" s="11"/>
      <c r="H9" s="11"/>
      <c r="I9" s="11"/>
      <c r="J9" s="11"/>
      <c r="K9" s="17"/>
      <c r="L9" s="18"/>
      <c r="M9" s="19"/>
      <c r="P9" s="11"/>
      <c r="X9" s="11"/>
      <c r="Y9" s="17"/>
      <c r="Z9" s="18"/>
      <c r="AA9" s="19"/>
    </row>
    <row r="10" customFormat="false" ht="12.75" hidden="false" customHeight="false" outlineLevel="0" collapsed="false">
      <c r="A10" s="20" t="s">
        <v>21</v>
      </c>
      <c r="B10" s="15" t="s">
        <v>22</v>
      </c>
      <c r="C10" s="9" t="n">
        <v>24960</v>
      </c>
      <c r="D10" s="9"/>
      <c r="E10" s="9"/>
      <c r="F10" s="9" t="n">
        <v>21846</v>
      </c>
      <c r="G10" s="11" t="n">
        <v>22080</v>
      </c>
      <c r="H10" s="11" t="n">
        <v>16320</v>
      </c>
      <c r="I10" s="11"/>
      <c r="J10" s="11"/>
      <c r="K10" s="12"/>
      <c r="P10" s="11"/>
      <c r="X10" s="11"/>
      <c r="Y10" s="12"/>
      <c r="Z10" s="1"/>
    </row>
    <row r="11" customFormat="false" ht="12.75" hidden="false" customHeight="false" outlineLevel="0" collapsed="false">
      <c r="A11" s="20" t="s">
        <v>23</v>
      </c>
      <c r="B11" s="0" t="s">
        <v>24</v>
      </c>
      <c r="C11" s="9" t="n">
        <v>25500</v>
      </c>
      <c r="D11" s="9"/>
      <c r="E11" s="9"/>
      <c r="F11" s="9" t="n">
        <v>19092</v>
      </c>
      <c r="G11" s="11" t="n">
        <v>18432</v>
      </c>
      <c r="H11" s="11"/>
      <c r="I11" s="11"/>
      <c r="J11" s="11"/>
      <c r="K11" s="12"/>
      <c r="P11" s="11"/>
      <c r="X11" s="11"/>
      <c r="Y11" s="12"/>
      <c r="Z11" s="1"/>
    </row>
    <row r="12" customFormat="false" ht="12.75" hidden="false" customHeight="false" outlineLevel="0" collapsed="false">
      <c r="A12" s="14" t="s">
        <v>25</v>
      </c>
      <c r="C12" s="9" t="n">
        <v>3180</v>
      </c>
      <c r="D12" s="9"/>
      <c r="E12" s="9"/>
      <c r="F12" s="9" t="n">
        <v>2385</v>
      </c>
      <c r="G12" s="11" t="n">
        <v>3180</v>
      </c>
      <c r="H12" s="11" t="n">
        <v>3180</v>
      </c>
      <c r="I12" s="11"/>
      <c r="J12" s="11"/>
      <c r="K12" s="21"/>
      <c r="L12" s="21"/>
      <c r="P12" s="11"/>
      <c r="X12" s="11"/>
      <c r="Y12" s="21" t="n">
        <v>3180</v>
      </c>
      <c r="Z12" s="21"/>
    </row>
    <row r="13" customFormat="false" ht="15" hidden="false" customHeight="true" outlineLevel="0" collapsed="false">
      <c r="A13" s="22" t="s">
        <v>26</v>
      </c>
      <c r="B13" s="22"/>
      <c r="C13" s="9" t="n">
        <v>10000</v>
      </c>
      <c r="D13" s="9"/>
      <c r="E13" s="9"/>
      <c r="F13" s="9"/>
      <c r="G13" s="11"/>
      <c r="H13" s="23" t="s">
        <v>27</v>
      </c>
      <c r="J13" s="11"/>
      <c r="K13" s="21"/>
      <c r="L13" s="24"/>
      <c r="M13" s="24"/>
      <c r="N13" s="24"/>
      <c r="O13" s="24"/>
      <c r="P13" s="23"/>
      <c r="X13" s="11"/>
      <c r="Y13" s="21" t="n">
        <v>15360</v>
      </c>
      <c r="Z13" s="24" t="s">
        <v>28</v>
      </c>
      <c r="AA13" s="24"/>
      <c r="AB13" s="24"/>
      <c r="AC13" s="24"/>
    </row>
    <row r="14" customFormat="false" ht="16.5" hidden="false" customHeight="false" outlineLevel="0" collapsed="false">
      <c r="A14" s="25" t="s">
        <v>29</v>
      </c>
      <c r="B14" s="13"/>
      <c r="C14" s="26" t="n">
        <f aca="false">SUM(C8:C13)</f>
        <v>165640</v>
      </c>
      <c r="D14" s="26"/>
      <c r="E14" s="27"/>
      <c r="F14" s="27" t="n">
        <f aca="false">SUM(F10:F13)</f>
        <v>43323</v>
      </c>
      <c r="G14" s="28" t="n">
        <v>130392</v>
      </c>
      <c r="H14" s="29" t="n">
        <f aca="false">SUM(H12:H13)</f>
        <v>3180</v>
      </c>
      <c r="I14" s="11"/>
      <c r="J14" s="11"/>
      <c r="K14" s="30"/>
      <c r="L14" s="31"/>
      <c r="P14" s="29"/>
      <c r="X14" s="11"/>
      <c r="Y14" s="30" t="n">
        <f aca="false">SUM(Y12:Y13)</f>
        <v>18540</v>
      </c>
      <c r="Z14" s="31"/>
    </row>
    <row r="15" customFormat="false" ht="12.75" hidden="false" customHeight="false" outlineLevel="0" collapsed="false">
      <c r="C15" s="9"/>
      <c r="D15" s="9"/>
      <c r="E15" s="9"/>
      <c r="F15" s="9"/>
      <c r="G15" s="11"/>
      <c r="I15" s="11"/>
      <c r="J15" s="11"/>
      <c r="K15" s="31"/>
      <c r="L15" s="9"/>
      <c r="X15" s="11"/>
      <c r="Y15" s="31"/>
      <c r="Z15" s="9"/>
    </row>
    <row r="16" customFormat="false" ht="12.75" hidden="false" customHeight="false" outlineLevel="0" collapsed="false">
      <c r="A16" s="13" t="s">
        <v>30</v>
      </c>
      <c r="C16" s="9"/>
      <c r="D16" s="9"/>
      <c r="E16" s="9"/>
      <c r="F16" s="9"/>
      <c r="G16" s="11"/>
      <c r="I16" s="11"/>
      <c r="J16" s="11"/>
      <c r="K16" s="31"/>
      <c r="L16" s="31"/>
      <c r="Q16" s="15"/>
      <c r="X16" s="11"/>
      <c r="Y16" s="31"/>
      <c r="Z16" s="31"/>
    </row>
    <row r="17" customFormat="false" ht="12.75" hidden="false" customHeight="false" outlineLevel="0" collapsed="false">
      <c r="A17" s="13" t="s">
        <v>31</v>
      </c>
      <c r="C17" s="9"/>
      <c r="D17" s="9"/>
      <c r="E17" s="9"/>
      <c r="F17" s="9"/>
      <c r="G17" s="11"/>
      <c r="I17" s="11"/>
      <c r="J17" s="11"/>
      <c r="K17" s="31"/>
      <c r="L17" s="31"/>
      <c r="Q17" s="15"/>
      <c r="X17" s="11"/>
      <c r="Y17" s="31"/>
      <c r="Z17" s="31"/>
    </row>
    <row r="18" customFormat="false" ht="12.75" hidden="false" customHeight="false" outlineLevel="0" collapsed="false">
      <c r="A18" s="15" t="s">
        <v>32</v>
      </c>
      <c r="B18" s="15" t="s">
        <v>33</v>
      </c>
      <c r="C18" s="9" t="n">
        <v>1500</v>
      </c>
      <c r="D18" s="9"/>
      <c r="E18" s="9" t="n">
        <v>1500</v>
      </c>
      <c r="F18" s="9" t="n">
        <v>1125</v>
      </c>
      <c r="G18" s="11" t="n">
        <v>2160</v>
      </c>
      <c r="H18" s="32" t="n">
        <v>2160</v>
      </c>
      <c r="I18" s="11" t="n">
        <v>2160</v>
      </c>
      <c r="J18" s="11"/>
      <c r="K18" s="31"/>
      <c r="L18" s="31"/>
      <c r="M18" s="33"/>
      <c r="N18" s="11"/>
      <c r="O18" s="11"/>
      <c r="P18" s="32"/>
      <c r="X18" s="11" t="n">
        <v>899</v>
      </c>
      <c r="Y18" s="31" t="n">
        <v>1200</v>
      </c>
      <c r="Z18" s="31" t="n">
        <v>2160</v>
      </c>
      <c r="AA18" s="33" t="n">
        <v>2160</v>
      </c>
      <c r="AB18" s="11" t="n">
        <v>1560</v>
      </c>
      <c r="AC18" s="11" t="n">
        <v>1560</v>
      </c>
    </row>
    <row r="19" customFormat="false" ht="12.75" hidden="false" customHeight="false" outlineLevel="0" collapsed="false">
      <c r="A19" s="15" t="s">
        <v>34</v>
      </c>
      <c r="B19" s="0" t="s">
        <v>35</v>
      </c>
      <c r="C19" s="9" t="n">
        <v>21710</v>
      </c>
      <c r="D19" s="9"/>
      <c r="E19" s="9" t="n">
        <v>20877</v>
      </c>
      <c r="F19" s="9" t="n">
        <v>15658</v>
      </c>
      <c r="G19" s="11" t="n">
        <v>10161</v>
      </c>
      <c r="H19" s="32" t="n">
        <v>9211</v>
      </c>
      <c r="I19" s="11" t="n">
        <v>8772</v>
      </c>
      <c r="J19" s="11"/>
      <c r="K19" s="31"/>
      <c r="L19" s="31"/>
      <c r="M19" s="33"/>
      <c r="N19" s="11"/>
      <c r="O19" s="11"/>
      <c r="P19" s="32"/>
      <c r="X19" s="11" t="n">
        <v>6937</v>
      </c>
      <c r="Y19" s="31" t="n">
        <v>9250</v>
      </c>
      <c r="Z19" s="31" t="n">
        <v>7000</v>
      </c>
      <c r="AA19" s="33" t="n">
        <v>6000</v>
      </c>
      <c r="AB19" s="11" t="n">
        <v>6400</v>
      </c>
      <c r="AC19" s="11" t="n">
        <v>6418.56</v>
      </c>
    </row>
    <row r="20" customFormat="false" ht="12.75" hidden="false" customHeight="false" outlineLevel="0" collapsed="false">
      <c r="A20" s="0" t="s">
        <v>36</v>
      </c>
      <c r="C20" s="9" t="n">
        <v>40</v>
      </c>
      <c r="D20" s="9"/>
      <c r="E20" s="9" t="n">
        <v>50</v>
      </c>
      <c r="F20" s="9" t="n">
        <v>40</v>
      </c>
      <c r="G20" s="11" t="n">
        <v>50</v>
      </c>
      <c r="H20" s="32" t="n">
        <v>50</v>
      </c>
      <c r="I20" s="11" t="n">
        <v>50</v>
      </c>
      <c r="J20" s="11"/>
      <c r="K20" s="31"/>
      <c r="L20" s="31"/>
      <c r="M20" s="33"/>
      <c r="N20" s="11"/>
      <c r="O20" s="11"/>
      <c r="P20" s="32"/>
      <c r="X20" s="11" t="n">
        <v>13</v>
      </c>
      <c r="Y20" s="31" t="n">
        <v>15</v>
      </c>
      <c r="Z20" s="31" t="n">
        <v>50</v>
      </c>
      <c r="AA20" s="33" t="n">
        <v>50</v>
      </c>
      <c r="AB20" s="11" t="n">
        <v>44</v>
      </c>
      <c r="AC20" s="11" t="n">
        <v>44</v>
      </c>
    </row>
    <row r="21" customFormat="false" ht="12.75" hidden="false" customHeight="false" outlineLevel="0" collapsed="false">
      <c r="A21" s="0" t="s">
        <v>37</v>
      </c>
      <c r="C21" s="9" t="n">
        <v>17000</v>
      </c>
      <c r="D21" s="9"/>
      <c r="E21" s="9" t="n">
        <v>0</v>
      </c>
      <c r="F21" s="9" t="n">
        <v>0</v>
      </c>
      <c r="G21" s="11" t="n">
        <v>12632</v>
      </c>
      <c r="H21" s="34" t="n">
        <v>4500</v>
      </c>
      <c r="I21" s="11" t="n">
        <v>8271</v>
      </c>
      <c r="J21" s="11"/>
      <c r="K21" s="35"/>
      <c r="L21" s="31"/>
      <c r="M21" s="33"/>
      <c r="N21" s="11"/>
      <c r="O21" s="11"/>
      <c r="P21" s="34"/>
      <c r="X21" s="11" t="n">
        <v>0</v>
      </c>
      <c r="Y21" s="35" t="n">
        <v>12601</v>
      </c>
      <c r="Z21" s="31" t="n">
        <v>3180</v>
      </c>
      <c r="AA21" s="33" t="n">
        <v>3180</v>
      </c>
      <c r="AB21" s="11" t="n">
        <v>2360</v>
      </c>
      <c r="AC21" s="11" t="n">
        <v>5143.3</v>
      </c>
    </row>
    <row r="22" customFormat="false" ht="12.75" hidden="false" customHeight="false" outlineLevel="0" collapsed="false">
      <c r="A22" s="0" t="s">
        <v>38</v>
      </c>
      <c r="C22" s="9" t="n">
        <v>500</v>
      </c>
      <c r="D22" s="9"/>
      <c r="E22" s="9" t="n">
        <v>0</v>
      </c>
      <c r="F22" s="9" t="n">
        <v>0</v>
      </c>
      <c r="G22" s="11" t="n">
        <v>500</v>
      </c>
      <c r="H22" s="32" t="n">
        <v>500</v>
      </c>
      <c r="I22" s="11" t="n">
        <v>500</v>
      </c>
      <c r="J22" s="11"/>
      <c r="K22" s="31"/>
      <c r="L22" s="31"/>
      <c r="M22" s="33"/>
      <c r="N22" s="11"/>
      <c r="O22" s="11"/>
      <c r="P22" s="32"/>
      <c r="Q22" s="31"/>
      <c r="X22" s="11" t="n">
        <v>0</v>
      </c>
      <c r="Y22" s="31" t="n">
        <v>500</v>
      </c>
      <c r="Z22" s="31" t="n">
        <v>500</v>
      </c>
      <c r="AA22" s="33" t="n">
        <v>500</v>
      </c>
      <c r="AB22" s="11" t="n">
        <v>500</v>
      </c>
      <c r="AC22" s="11" t="n">
        <v>100</v>
      </c>
    </row>
    <row r="23" customFormat="false" ht="12.75" hidden="false" customHeight="false" outlineLevel="0" collapsed="false">
      <c r="A23" s="0" t="s">
        <v>39</v>
      </c>
      <c r="C23" s="9" t="n">
        <v>6175</v>
      </c>
      <c r="D23" s="9"/>
      <c r="E23" s="9" t="n">
        <v>2799</v>
      </c>
      <c r="F23" s="9" t="n">
        <v>2099</v>
      </c>
      <c r="G23" s="11" t="n">
        <v>6175</v>
      </c>
      <c r="H23" s="32" t="n">
        <v>3675</v>
      </c>
      <c r="I23" s="11" t="n">
        <v>3500</v>
      </c>
      <c r="J23" s="11"/>
      <c r="K23" s="31"/>
      <c r="L23" s="31"/>
      <c r="M23" s="33"/>
      <c r="N23" s="11"/>
      <c r="O23" s="11"/>
      <c r="P23" s="32"/>
      <c r="X23" s="11" t="n">
        <v>1000</v>
      </c>
      <c r="Y23" s="31" t="n">
        <v>4000</v>
      </c>
      <c r="Z23" s="31" t="n">
        <v>3500</v>
      </c>
      <c r="AA23" s="33" t="n">
        <v>2608</v>
      </c>
      <c r="AB23" s="11" t="n">
        <v>3000</v>
      </c>
      <c r="AC23" s="11" t="n">
        <v>3072.06</v>
      </c>
    </row>
    <row r="24" customFormat="false" ht="12.75" hidden="false" customHeight="false" outlineLevel="0" collapsed="false">
      <c r="A24" s="0" t="s">
        <v>40</v>
      </c>
      <c r="C24" s="9" t="n">
        <v>2200</v>
      </c>
      <c r="D24" s="9"/>
      <c r="E24" s="9" t="n">
        <v>3192</v>
      </c>
      <c r="F24" s="9" t="n">
        <v>2394</v>
      </c>
      <c r="G24" s="11" t="n">
        <v>2200</v>
      </c>
      <c r="H24" s="32" t="n">
        <v>2100</v>
      </c>
      <c r="I24" s="11" t="n">
        <v>2000</v>
      </c>
      <c r="J24" s="11"/>
      <c r="K24" s="31"/>
      <c r="L24" s="31"/>
      <c r="M24" s="33"/>
      <c r="N24" s="11"/>
      <c r="O24" s="23"/>
      <c r="P24" s="32"/>
      <c r="X24" s="11" t="n">
        <v>3748</v>
      </c>
      <c r="Y24" s="31" t="n">
        <v>4997</v>
      </c>
      <c r="Z24" s="31" t="n">
        <v>2000</v>
      </c>
      <c r="AA24" s="33" t="n">
        <v>2500</v>
      </c>
      <c r="AB24" s="11" t="n">
        <v>2500</v>
      </c>
      <c r="AC24" s="23" t="n">
        <v>1652.88</v>
      </c>
    </row>
    <row r="25" customFormat="false" ht="12.75" hidden="false" customHeight="false" outlineLevel="0" collapsed="false">
      <c r="A25" s="15" t="s">
        <v>41</v>
      </c>
      <c r="C25" s="9" t="n">
        <v>1000</v>
      </c>
      <c r="D25" s="9"/>
      <c r="E25" s="9" t="n">
        <v>1000</v>
      </c>
      <c r="F25" s="9" t="n">
        <v>1000</v>
      </c>
      <c r="G25" s="11" t="n">
        <v>92</v>
      </c>
      <c r="H25" s="32" t="n">
        <v>92</v>
      </c>
      <c r="I25" s="11" t="n">
        <v>92</v>
      </c>
      <c r="J25" s="11"/>
      <c r="K25" s="35" t="s">
        <v>42</v>
      </c>
      <c r="L25" s="31"/>
      <c r="M25" s="33"/>
      <c r="N25" s="11"/>
      <c r="O25" s="11"/>
      <c r="P25" s="32"/>
      <c r="X25" s="11" t="n">
        <v>10</v>
      </c>
      <c r="Y25" s="31" t="n">
        <v>92</v>
      </c>
      <c r="Z25" s="31" t="n">
        <v>92</v>
      </c>
      <c r="AA25" s="33" t="n">
        <v>100</v>
      </c>
      <c r="AB25" s="11" t="n">
        <v>125</v>
      </c>
      <c r="AC25" s="11" t="n">
        <v>0</v>
      </c>
    </row>
    <row r="26" customFormat="false" ht="12.75" hidden="false" customHeight="false" outlineLevel="0" collapsed="false">
      <c r="A26" s="0" t="s">
        <v>43</v>
      </c>
      <c r="C26" s="9" t="n">
        <v>50</v>
      </c>
      <c r="D26" s="9"/>
      <c r="E26" s="9" t="n">
        <v>50</v>
      </c>
      <c r="F26" s="9" t="n">
        <v>20</v>
      </c>
      <c r="G26" s="11" t="n">
        <v>50</v>
      </c>
      <c r="H26" s="32" t="n">
        <v>50</v>
      </c>
      <c r="I26" s="11" t="n">
        <v>50</v>
      </c>
      <c r="J26" s="11"/>
      <c r="K26" s="31"/>
      <c r="L26" s="31"/>
      <c r="M26" s="33"/>
      <c r="N26" s="11"/>
      <c r="O26" s="11"/>
      <c r="P26" s="32"/>
      <c r="X26" s="11" t="n">
        <v>10.8</v>
      </c>
      <c r="Y26" s="31" t="n">
        <v>50</v>
      </c>
      <c r="Z26" s="31" t="n">
        <v>50</v>
      </c>
      <c r="AA26" s="33" t="n">
        <v>50</v>
      </c>
      <c r="AB26" s="11" t="n">
        <v>50</v>
      </c>
      <c r="AC26" s="11" t="n">
        <v>97.43</v>
      </c>
    </row>
    <row r="27" customFormat="false" ht="12.75" hidden="false" customHeight="false" outlineLevel="0" collapsed="false">
      <c r="A27" s="0" t="s">
        <v>44</v>
      </c>
      <c r="C27" s="9" t="n">
        <v>3400</v>
      </c>
      <c r="D27" s="9"/>
      <c r="E27" s="9" t="n">
        <v>4100</v>
      </c>
      <c r="F27" s="9" t="n">
        <v>3076</v>
      </c>
      <c r="G27" s="11" t="n">
        <v>3400</v>
      </c>
      <c r="H27" s="32" t="n">
        <v>2500</v>
      </c>
      <c r="I27" s="11" t="n">
        <v>2500</v>
      </c>
      <c r="J27" s="11"/>
      <c r="K27" s="31"/>
      <c r="L27" s="31"/>
      <c r="M27" s="33"/>
      <c r="N27" s="11"/>
      <c r="O27" s="11"/>
      <c r="P27" s="32"/>
      <c r="X27" s="11" t="n">
        <v>2626</v>
      </c>
      <c r="Y27" s="31" t="n">
        <v>3502</v>
      </c>
      <c r="Z27" s="31" t="n">
        <v>1800</v>
      </c>
      <c r="AA27" s="33" t="n">
        <v>1800</v>
      </c>
      <c r="AB27" s="11" t="n">
        <v>2500</v>
      </c>
      <c r="AC27" s="11" t="n">
        <v>800.15</v>
      </c>
    </row>
    <row r="28" customFormat="false" ht="12.75" hidden="false" customHeight="false" outlineLevel="0" collapsed="false">
      <c r="A28" s="15" t="s">
        <v>45</v>
      </c>
      <c r="C28" s="9" t="n">
        <v>6000</v>
      </c>
      <c r="D28" s="9"/>
      <c r="E28" s="9" t="n">
        <v>6907</v>
      </c>
      <c r="F28" s="9" t="n">
        <v>5180</v>
      </c>
      <c r="G28" s="11" t="n">
        <v>2625</v>
      </c>
      <c r="H28" s="32" t="n">
        <v>2625</v>
      </c>
      <c r="I28" s="11" t="n">
        <v>2500</v>
      </c>
      <c r="J28" s="11"/>
      <c r="K28" s="31"/>
      <c r="L28" s="31"/>
      <c r="M28" s="33"/>
      <c r="N28" s="11"/>
      <c r="O28" s="11"/>
      <c r="P28" s="32"/>
      <c r="X28" s="11" t="n">
        <v>2493.08</v>
      </c>
      <c r="Y28" s="31" t="n">
        <v>3324</v>
      </c>
      <c r="Z28" s="31" t="n">
        <v>1763</v>
      </c>
      <c r="AA28" s="33" t="n">
        <v>2800</v>
      </c>
      <c r="AB28" s="11" t="n">
        <v>3100</v>
      </c>
      <c r="AC28" s="11" t="n">
        <v>2345.25</v>
      </c>
    </row>
    <row r="29" customFormat="false" ht="12.75" hidden="false" customHeight="false" outlineLevel="0" collapsed="false">
      <c r="A29" s="15" t="s">
        <v>46</v>
      </c>
      <c r="C29" s="9" t="n">
        <v>15000</v>
      </c>
      <c r="D29" s="9"/>
      <c r="E29" s="9" t="n">
        <v>9803</v>
      </c>
      <c r="F29" s="9" t="n">
        <v>7352</v>
      </c>
      <c r="G29" s="11" t="n">
        <v>11575</v>
      </c>
      <c r="H29" s="32" t="n">
        <v>11025</v>
      </c>
      <c r="I29" s="11" t="n">
        <v>10500</v>
      </c>
      <c r="J29" s="11"/>
      <c r="K29" s="35"/>
      <c r="L29" s="31"/>
      <c r="M29" s="33"/>
      <c r="N29" s="11"/>
      <c r="O29" s="11"/>
      <c r="P29" s="32"/>
      <c r="X29" s="11" t="n">
        <v>7061.34</v>
      </c>
      <c r="Y29" s="35" t="n">
        <v>9416</v>
      </c>
      <c r="Z29" s="31" t="n">
        <v>9400</v>
      </c>
      <c r="AA29" s="33" t="n">
        <v>9100</v>
      </c>
      <c r="AB29" s="11" t="n">
        <v>9100</v>
      </c>
      <c r="AC29" s="11" t="n">
        <v>9285.78</v>
      </c>
    </row>
    <row r="30" customFormat="false" ht="12.75" hidden="false" customHeight="false" outlineLevel="0" collapsed="false">
      <c r="A30" s="0" t="s">
        <v>47</v>
      </c>
      <c r="C30" s="9" t="n">
        <v>19800</v>
      </c>
      <c r="D30" s="9"/>
      <c r="E30" s="9" t="n">
        <v>19707</v>
      </c>
      <c r="F30" s="9" t="n">
        <v>14780</v>
      </c>
      <c r="G30" s="11" t="n">
        <v>18750</v>
      </c>
      <c r="H30" s="32" t="n">
        <v>17850</v>
      </c>
      <c r="I30" s="11" t="n">
        <v>17000</v>
      </c>
      <c r="J30" s="11"/>
      <c r="K30" s="35"/>
      <c r="L30" s="31"/>
      <c r="M30" s="33"/>
      <c r="N30" s="11"/>
      <c r="O30" s="11"/>
      <c r="P30" s="32"/>
      <c r="X30" s="11" t="n">
        <v>15605</v>
      </c>
      <c r="Y30" s="35" t="n">
        <v>20807</v>
      </c>
      <c r="Z30" s="31" t="n">
        <v>16000</v>
      </c>
      <c r="AA30" s="33" t="n">
        <v>16100</v>
      </c>
      <c r="AB30" s="11" t="n">
        <v>16000</v>
      </c>
      <c r="AC30" s="11" t="n">
        <v>13457.45</v>
      </c>
    </row>
    <row r="31" customFormat="false" ht="12.75" hidden="false" customHeight="false" outlineLevel="0" collapsed="false">
      <c r="A31" s="15" t="s">
        <v>48</v>
      </c>
      <c r="B31" s="15" t="s">
        <v>49</v>
      </c>
      <c r="C31" s="9" t="n">
        <v>17200</v>
      </c>
      <c r="D31" s="9"/>
      <c r="E31" s="9" t="n">
        <v>15577</v>
      </c>
      <c r="F31" s="9" t="n">
        <v>11683</v>
      </c>
      <c r="G31" s="11" t="n">
        <v>14000</v>
      </c>
      <c r="H31" s="32" t="n">
        <v>12075</v>
      </c>
      <c r="I31" s="11" t="n">
        <v>11500</v>
      </c>
      <c r="J31" s="11"/>
      <c r="K31" s="31"/>
      <c r="L31" s="31"/>
      <c r="M31" s="33"/>
      <c r="N31" s="11"/>
      <c r="O31" s="11"/>
      <c r="P31" s="32"/>
      <c r="X31" s="11" t="n">
        <v>9693</v>
      </c>
      <c r="Y31" s="31" t="n">
        <v>12924</v>
      </c>
      <c r="Z31" s="31" t="n">
        <v>10500</v>
      </c>
      <c r="AA31" s="33" t="n">
        <v>10650</v>
      </c>
      <c r="AB31" s="11" t="n">
        <v>10331</v>
      </c>
      <c r="AC31" s="11" t="n">
        <v>10332</v>
      </c>
    </row>
    <row r="32" customFormat="false" ht="12.75" hidden="false" customHeight="false" outlineLevel="0" collapsed="false">
      <c r="C32" s="9"/>
      <c r="D32" s="9"/>
      <c r="E32" s="9" t="n">
        <v>5092</v>
      </c>
      <c r="F32" s="9" t="n">
        <v>3819</v>
      </c>
      <c r="G32" s="11" t="n">
        <v>5510</v>
      </c>
      <c r="H32" s="32" t="n">
        <v>5250</v>
      </c>
      <c r="I32" s="11" t="n">
        <v>5000</v>
      </c>
      <c r="J32" s="11"/>
      <c r="K32" s="31"/>
      <c r="L32" s="31"/>
      <c r="M32" s="33"/>
      <c r="N32" s="11"/>
      <c r="O32" s="11"/>
      <c r="P32" s="32"/>
      <c r="X32" s="11" t="n">
        <v>3850</v>
      </c>
      <c r="Y32" s="31" t="n">
        <v>5134</v>
      </c>
      <c r="Z32" s="31" t="n">
        <v>4800</v>
      </c>
      <c r="AA32" s="33" t="n">
        <v>5100</v>
      </c>
      <c r="AB32" s="11" t="n">
        <v>5000</v>
      </c>
      <c r="AC32" s="11" t="n">
        <v>5921.89</v>
      </c>
    </row>
    <row r="33" customFormat="false" ht="12.75" hidden="false" customHeight="false" outlineLevel="0" collapsed="false">
      <c r="A33" s="13" t="s">
        <v>50</v>
      </c>
      <c r="C33" s="27" t="n">
        <f aca="false">SUM(C18:C32)</f>
        <v>111575</v>
      </c>
      <c r="D33" s="27"/>
      <c r="E33" s="9"/>
      <c r="F33" s="9"/>
      <c r="G33" s="11"/>
      <c r="H33" s="32"/>
      <c r="I33" s="11"/>
      <c r="J33" s="11"/>
      <c r="K33" s="31"/>
      <c r="L33" s="31"/>
      <c r="M33" s="32"/>
      <c r="N33" s="11"/>
      <c r="O33" s="11"/>
      <c r="P33" s="32"/>
      <c r="X33" s="11"/>
      <c r="Y33" s="31"/>
      <c r="Z33" s="31"/>
      <c r="AA33" s="32"/>
      <c r="AB33" s="11"/>
      <c r="AC33" s="11"/>
    </row>
    <row r="34" customFormat="false" ht="25.5" hidden="false" customHeight="false" outlineLevel="0" collapsed="false">
      <c r="A34" s="36" t="s">
        <v>26</v>
      </c>
      <c r="C34" s="9" t="n">
        <v>-10000</v>
      </c>
      <c r="D34" s="27"/>
      <c r="E34" s="9"/>
      <c r="F34" s="9"/>
      <c r="G34" s="11"/>
      <c r="H34" s="32"/>
      <c r="I34" s="11"/>
      <c r="J34" s="11"/>
      <c r="K34" s="31"/>
      <c r="L34" s="31"/>
      <c r="M34" s="32"/>
      <c r="N34" s="11"/>
      <c r="O34" s="11"/>
      <c r="P34" s="32"/>
      <c r="X34" s="11"/>
      <c r="Y34" s="31"/>
      <c r="Z34" s="31"/>
      <c r="AA34" s="32"/>
      <c r="AB34" s="11"/>
      <c r="AC34" s="11"/>
    </row>
    <row r="35" customFormat="false" ht="12.75" hidden="false" customHeight="false" outlineLevel="0" collapsed="false">
      <c r="A35" s="13" t="s">
        <v>51</v>
      </c>
      <c r="C35" s="27" t="n">
        <f aca="false">SUM(C33:C34)</f>
        <v>101575</v>
      </c>
      <c r="D35" s="27"/>
      <c r="E35" s="9"/>
      <c r="F35" s="9"/>
      <c r="G35" s="11"/>
      <c r="H35" s="32"/>
      <c r="I35" s="11"/>
      <c r="J35" s="11"/>
      <c r="K35" s="31"/>
      <c r="L35" s="31"/>
      <c r="M35" s="32"/>
      <c r="N35" s="11"/>
      <c r="O35" s="11"/>
      <c r="P35" s="32"/>
      <c r="X35" s="11"/>
      <c r="Y35" s="31"/>
      <c r="Z35" s="31"/>
      <c r="AA35" s="32"/>
      <c r="AB35" s="11"/>
      <c r="AC35" s="11"/>
    </row>
    <row r="36" customFormat="false" ht="25.5" hidden="false" customHeight="false" outlineLevel="0" collapsed="false">
      <c r="A36" s="7" t="s">
        <v>52</v>
      </c>
      <c r="C36" s="27" t="n">
        <f aca="false">(C35/17/12)</f>
        <v>497.916666666667</v>
      </c>
      <c r="D36" s="27"/>
      <c r="E36" s="9"/>
      <c r="F36" s="9"/>
      <c r="G36" s="11"/>
      <c r="H36" s="32"/>
      <c r="I36" s="11"/>
      <c r="J36" s="11"/>
      <c r="K36" s="31"/>
      <c r="L36" s="31"/>
      <c r="M36" s="32"/>
      <c r="N36" s="11"/>
      <c r="O36" s="11"/>
      <c r="P36" s="32"/>
      <c r="X36" s="11"/>
      <c r="Y36" s="31"/>
      <c r="Z36" s="31"/>
      <c r="AA36" s="32"/>
      <c r="AB36" s="11"/>
      <c r="AC36" s="11"/>
    </row>
    <row r="37" customFormat="false" ht="12.75" hidden="false" customHeight="false" outlineLevel="0" collapsed="false">
      <c r="C37" s="9"/>
      <c r="D37" s="9"/>
      <c r="E37" s="9"/>
      <c r="F37" s="9"/>
      <c r="G37" s="11"/>
      <c r="H37" s="32"/>
      <c r="I37" s="11"/>
      <c r="J37" s="11"/>
      <c r="K37" s="31"/>
      <c r="L37" s="31"/>
      <c r="M37" s="32"/>
      <c r="N37" s="11"/>
      <c r="O37" s="11"/>
      <c r="P37" s="32"/>
      <c r="X37" s="11"/>
      <c r="Y37" s="31"/>
      <c r="Z37" s="31"/>
      <c r="AA37" s="32"/>
      <c r="AB37" s="11"/>
      <c r="AC37" s="11"/>
    </row>
    <row r="38" customFormat="false" ht="12.75" hidden="false" customHeight="false" outlineLevel="0" collapsed="false">
      <c r="A38" s="15" t="s">
        <v>53</v>
      </c>
      <c r="C38" s="9" t="n">
        <v>25500</v>
      </c>
      <c r="D38" s="9"/>
      <c r="E38" s="9" t="n">
        <v>25456</v>
      </c>
      <c r="F38" s="9" t="n">
        <v>19092</v>
      </c>
      <c r="G38" s="11" t="n">
        <v>18432</v>
      </c>
      <c r="H38" s="32" t="n">
        <v>8057</v>
      </c>
      <c r="I38" s="11" t="n">
        <v>7325</v>
      </c>
      <c r="J38" s="11"/>
      <c r="K38" s="31"/>
      <c r="L38" s="31"/>
      <c r="M38" s="33"/>
      <c r="N38" s="11"/>
      <c r="O38" s="11"/>
      <c r="P38" s="32"/>
      <c r="X38" s="11" t="n">
        <v>6951</v>
      </c>
      <c r="Y38" s="31" t="n">
        <v>9268</v>
      </c>
      <c r="Z38" s="31" t="n">
        <v>7325</v>
      </c>
      <c r="AA38" s="33" t="n">
        <v>6192</v>
      </c>
      <c r="AB38" s="11" t="n">
        <v>6600</v>
      </c>
      <c r="AC38" s="11" t="n">
        <v>6919.25</v>
      </c>
    </row>
    <row r="39" customFormat="false" ht="12.75" hidden="false" customHeight="false" outlineLevel="0" collapsed="false">
      <c r="A39" s="0" t="s">
        <v>54</v>
      </c>
      <c r="C39" s="9" t="n">
        <v>24747</v>
      </c>
      <c r="D39" s="9"/>
      <c r="E39" s="9" t="n">
        <v>24747</v>
      </c>
      <c r="F39" s="9" t="n">
        <v>21846</v>
      </c>
      <c r="G39" s="11" t="n">
        <v>22080</v>
      </c>
      <c r="H39" s="32" t="n">
        <v>16320</v>
      </c>
      <c r="I39" s="11" t="n">
        <v>15360</v>
      </c>
      <c r="J39" s="11"/>
      <c r="K39" s="31"/>
      <c r="L39" s="31"/>
      <c r="M39" s="33"/>
      <c r="N39" s="11"/>
      <c r="O39" s="11"/>
      <c r="P39" s="32"/>
      <c r="X39" s="11" t="n">
        <v>16430</v>
      </c>
      <c r="Y39" s="31" t="n">
        <v>0</v>
      </c>
      <c r="Z39" s="31" t="n">
        <v>14600</v>
      </c>
      <c r="AA39" s="33" t="n">
        <v>12830</v>
      </c>
      <c r="AB39" s="11" t="n">
        <v>12550</v>
      </c>
      <c r="AC39" s="11" t="n">
        <v>11510</v>
      </c>
    </row>
    <row r="40" customFormat="false" ht="12.75" hidden="false" customHeight="false" outlineLevel="0" collapsed="false">
      <c r="A40" s="13" t="s">
        <v>55</v>
      </c>
      <c r="C40" s="27" t="n">
        <f aca="false">SUM(C38:C39)</f>
        <v>50247</v>
      </c>
      <c r="D40" s="27"/>
      <c r="E40" s="9"/>
      <c r="F40" s="9"/>
      <c r="G40" s="11"/>
      <c r="H40" s="32"/>
      <c r="I40" s="11"/>
      <c r="J40" s="11"/>
      <c r="K40" s="31"/>
      <c r="L40" s="31"/>
      <c r="M40" s="33"/>
      <c r="N40" s="11"/>
      <c r="O40" s="11"/>
      <c r="P40" s="32"/>
      <c r="X40" s="11"/>
      <c r="Y40" s="31"/>
      <c r="Z40" s="31"/>
      <c r="AA40" s="33"/>
      <c r="AB40" s="11"/>
      <c r="AC40" s="11"/>
    </row>
    <row r="41" customFormat="false" ht="13.5" hidden="false" customHeight="false" outlineLevel="0" collapsed="false">
      <c r="C41" s="9"/>
      <c r="D41" s="9"/>
      <c r="E41" s="9"/>
      <c r="F41" s="9"/>
      <c r="G41" s="11"/>
      <c r="H41" s="32"/>
      <c r="I41" s="11"/>
      <c r="J41" s="11"/>
      <c r="K41" s="31"/>
      <c r="L41" s="31"/>
      <c r="M41" s="33"/>
      <c r="N41" s="11"/>
      <c r="O41" s="11"/>
      <c r="P41" s="32"/>
      <c r="X41" s="11"/>
      <c r="Y41" s="31"/>
      <c r="Z41" s="31"/>
      <c r="AA41" s="33"/>
      <c r="AB41" s="11"/>
      <c r="AC41" s="11"/>
    </row>
    <row r="42" customFormat="false" ht="13.5" hidden="false" customHeight="false" outlineLevel="0" collapsed="false">
      <c r="A42" s="25" t="s">
        <v>56</v>
      </c>
      <c r="B42" s="13"/>
      <c r="C42" s="27" t="n">
        <f aca="false">SUM(C33+C40)</f>
        <v>161822</v>
      </c>
      <c r="D42" s="27"/>
      <c r="E42" s="27" t="n">
        <f aca="false">SUM(E18:E33)</f>
        <v>90654</v>
      </c>
      <c r="F42" s="27" t="n">
        <f aca="false">SUM(F18:F32)</f>
        <v>68226</v>
      </c>
      <c r="G42" s="28" t="n">
        <f aca="false">SUM(G18:G33)</f>
        <v>89880</v>
      </c>
      <c r="H42" s="37" t="n">
        <f aca="false">SUM(H18:H33)</f>
        <v>73663</v>
      </c>
      <c r="I42" s="29" t="n">
        <f aca="false">SUM(I5:I32)</f>
        <v>74395</v>
      </c>
      <c r="J42" s="11"/>
      <c r="K42" s="31"/>
      <c r="L42" s="38"/>
      <c r="M42" s="38"/>
      <c r="N42" s="38"/>
      <c r="O42" s="38"/>
      <c r="P42" s="37"/>
      <c r="X42" s="11" t="n">
        <f aca="false">SUM(X18:X33)</f>
        <v>53946.22</v>
      </c>
      <c r="Y42" s="31" t="n">
        <f aca="false">SUM(Y18:Y33)</f>
        <v>87812</v>
      </c>
      <c r="Z42" s="38" t="n">
        <f aca="false">SUM(Z18:Z33)</f>
        <v>62795</v>
      </c>
      <c r="AA42" s="38" t="n">
        <f aca="false">SUM(AA18:AA33)</f>
        <v>62698</v>
      </c>
      <c r="AB42" s="38" t="n">
        <f aca="false">SUM(AB18:AB33)</f>
        <v>62570</v>
      </c>
      <c r="AC42" s="38" t="n">
        <f aca="false">SUM(AC18:AC33)</f>
        <v>60230.75</v>
      </c>
    </row>
    <row r="43" customFormat="false" ht="16.5" hidden="false" customHeight="false" outlineLevel="0" collapsed="false">
      <c r="C43" s="39" t="n">
        <f aca="false">SUM(C42:C42)</f>
        <v>161822</v>
      </c>
      <c r="D43" s="40"/>
      <c r="E43" s="9"/>
      <c r="F43" s="9"/>
      <c r="G43" s="11"/>
      <c r="H43" s="31"/>
      <c r="I43" s="31"/>
      <c r="J43" s="31"/>
      <c r="K43" s="9"/>
      <c r="L43" s="41"/>
      <c r="N43" s="31"/>
      <c r="O43" s="11"/>
      <c r="P43" s="31"/>
      <c r="X43" s="35"/>
      <c r="Y43" s="42"/>
      <c r="AB43" s="11"/>
      <c r="AC43" s="31"/>
    </row>
    <row r="44" customFormat="false" ht="51" hidden="false" customHeight="false" outlineLevel="0" collapsed="false">
      <c r="A44" s="36" t="s">
        <v>57</v>
      </c>
      <c r="B44" s="36" t="s">
        <v>58</v>
      </c>
      <c r="C44" s="9" t="n">
        <f aca="false">((SUM(C35,C38)/17+C39/16)/12)</f>
        <v>751.807291666667</v>
      </c>
      <c r="H44" s="31"/>
      <c r="I44" s="31"/>
      <c r="J44" s="43"/>
      <c r="K44" s="16"/>
      <c r="L44" s="44"/>
      <c r="N44" s="31"/>
      <c r="P44" s="31"/>
      <c r="X44" s="31"/>
      <c r="Y44" s="42"/>
      <c r="AB44" s="11"/>
      <c r="AC44" s="31"/>
    </row>
    <row r="45" customFormat="false" ht="12.75" hidden="false" customHeight="false" outlineLevel="0" collapsed="false">
      <c r="A45" s="15"/>
      <c r="H45" s="31"/>
      <c r="K45" s="15"/>
      <c r="X45" s="31"/>
      <c r="Y45" s="42"/>
      <c r="AB45" s="11"/>
      <c r="AC45" s="31"/>
    </row>
    <row r="46" customFormat="false" ht="12.75" hidden="false" customHeight="false" outlineLevel="0" collapsed="false">
      <c r="A46" s="15"/>
      <c r="H46" s="31"/>
      <c r="X46" s="31"/>
      <c r="Y46" s="42"/>
      <c r="AB46" s="11"/>
      <c r="AC46" s="31"/>
    </row>
    <row r="47" customFormat="false" ht="12.75" hidden="false" customHeight="false" outlineLevel="0" collapsed="false">
      <c r="A47" s="15"/>
      <c r="H47" s="31"/>
      <c r="X47" s="31"/>
      <c r="Y47" s="42"/>
      <c r="AB47" s="11"/>
      <c r="AC47" s="31"/>
    </row>
    <row r="48" customFormat="false" ht="12.75" hidden="false" customHeight="false" outlineLevel="0" collapsed="false">
      <c r="X48" s="31"/>
      <c r="Y48" s="42"/>
      <c r="AB48" s="11"/>
      <c r="AC48" s="31"/>
    </row>
    <row r="49" customFormat="false" ht="12.75" hidden="false" customHeight="false" outlineLevel="0" collapsed="false">
      <c r="X49" s="31"/>
      <c r="Y49" s="42"/>
      <c r="AB49" s="11"/>
      <c r="AC49" s="31"/>
    </row>
    <row r="50" customFormat="false" ht="12.75" hidden="false" customHeight="false" outlineLevel="0" collapsed="false">
      <c r="X50" s="31"/>
      <c r="Y50" s="42"/>
      <c r="AB50" s="11"/>
      <c r="AC50" s="31"/>
    </row>
    <row r="51" customFormat="false" ht="12.75" hidden="false" customHeight="false" outlineLevel="0" collapsed="false">
      <c r="X51" s="31"/>
      <c r="Y51" s="42"/>
      <c r="AB51" s="11"/>
      <c r="AC51" s="31"/>
    </row>
    <row r="52" customFormat="false" ht="12.75" hidden="false" customHeight="false" outlineLevel="0" collapsed="false">
      <c r="X52" s="31"/>
      <c r="Y52" s="42"/>
      <c r="AB52" s="11"/>
      <c r="AC52" s="31"/>
    </row>
    <row r="53" customFormat="false" ht="13.5" hidden="false" customHeight="false" outlineLevel="0" collapsed="false">
      <c r="X53" s="31"/>
      <c r="Y53" s="31"/>
      <c r="AB53" s="11"/>
      <c r="AC53" s="31"/>
    </row>
    <row r="54" customFormat="false" ht="13.5" hidden="false" customHeight="false" outlineLevel="0" collapsed="false">
      <c r="X54" s="31"/>
      <c r="Y54" s="31"/>
      <c r="AB54" s="11"/>
      <c r="AC54" s="38"/>
    </row>
  </sheetData>
  <mergeCells count="3">
    <mergeCell ref="A13:B13"/>
    <mergeCell ref="L13:O13"/>
    <mergeCell ref="Z13:AC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9.56"/>
    <col collapsed="false" customWidth="true" hidden="false" outlineLevel="0" max="3" min="3" style="0" width="15.56"/>
    <col collapsed="false" customWidth="true" hidden="false" outlineLevel="0" max="4" min="4" style="0" width="1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6" t="s">
        <v>59</v>
      </c>
      <c r="B2" s="6"/>
      <c r="C2" s="6"/>
      <c r="D2" s="6"/>
    </row>
    <row r="4" customFormat="false" ht="38.25" hidden="false" customHeight="false" outlineLevel="0" collapsed="false">
      <c r="B4" s="8" t="s">
        <v>5</v>
      </c>
      <c r="C4" s="8" t="s">
        <v>6</v>
      </c>
      <c r="D4" s="7"/>
    </row>
    <row r="5" customFormat="false" ht="12.75" hidden="false" customHeight="false" outlineLevel="0" collapsed="false">
      <c r="C5" s="9"/>
      <c r="D5" s="9"/>
    </row>
    <row r="6" customFormat="false" ht="12.75" hidden="false" customHeight="false" outlineLevel="0" collapsed="false">
      <c r="C6" s="9"/>
      <c r="D6" s="9"/>
    </row>
    <row r="7" customFormat="false" ht="12.75" hidden="false" customHeight="false" outlineLevel="0" collapsed="false">
      <c r="A7" s="13" t="s">
        <v>18</v>
      </c>
      <c r="B7" s="13"/>
      <c r="C7" s="9"/>
      <c r="D7" s="9"/>
    </row>
    <row r="8" customFormat="false" ht="12.75" hidden="false" customHeight="false" outlineLevel="0" collapsed="false">
      <c r="A8" s="12" t="s">
        <v>60</v>
      </c>
      <c r="B8" s="12"/>
      <c r="C8" s="16" t="n">
        <v>102000</v>
      </c>
      <c r="D8" s="16"/>
    </row>
    <row r="9" customFormat="false" ht="12.75" hidden="false" customHeight="false" outlineLevel="0" collapsed="false">
      <c r="A9" s="1"/>
      <c r="B9" s="1"/>
      <c r="C9" s="9"/>
      <c r="D9" s="9"/>
    </row>
    <row r="10" customFormat="false" ht="12.75" hidden="false" customHeight="false" outlineLevel="0" collapsed="false">
      <c r="A10" s="20" t="s">
        <v>61</v>
      </c>
      <c r="B10" s="20"/>
      <c r="C10" s="9" t="n">
        <v>24960</v>
      </c>
      <c r="D10" s="9"/>
    </row>
    <row r="11" customFormat="false" ht="12.75" hidden="false" customHeight="false" outlineLevel="0" collapsed="false">
      <c r="A11" s="20" t="s">
        <v>62</v>
      </c>
      <c r="B11" s="20"/>
      <c r="C11" s="9" t="n">
        <v>25500</v>
      </c>
      <c r="D11" s="9"/>
    </row>
    <row r="12" customFormat="false" ht="12.75" hidden="false" customHeight="false" outlineLevel="0" collapsed="false">
      <c r="A12" s="12" t="s">
        <v>63</v>
      </c>
      <c r="B12" s="12"/>
      <c r="C12" s="9" t="n">
        <v>3180</v>
      </c>
      <c r="D12" s="9"/>
    </row>
    <row r="13" customFormat="false" ht="12.75" hidden="false" customHeight="false" outlineLevel="0" collapsed="false">
      <c r="A13" s="14"/>
      <c r="B13" s="14"/>
      <c r="C13" s="9"/>
      <c r="D13" s="9"/>
    </row>
    <row r="14" customFormat="false" ht="15.75" hidden="false" customHeight="false" outlineLevel="0" collapsed="false">
      <c r="A14" s="13" t="s">
        <v>29</v>
      </c>
      <c r="B14" s="13"/>
      <c r="C14" s="26" t="n">
        <f aca="false">SUM(C8:C13)</f>
        <v>155640</v>
      </c>
      <c r="D14" s="26"/>
    </row>
    <row r="15" customFormat="false" ht="12.75" hidden="false" customHeight="false" outlineLevel="0" collapsed="false">
      <c r="C15" s="9"/>
      <c r="D15" s="9"/>
    </row>
    <row r="16" customFormat="false" ht="12.75" hidden="false" customHeight="false" outlineLevel="0" collapsed="false">
      <c r="A16" s="13" t="s">
        <v>64</v>
      </c>
      <c r="B16" s="13"/>
      <c r="C16" s="9"/>
      <c r="D16" s="9"/>
    </row>
    <row r="17" customFormat="false" ht="12.75" hidden="false" customHeight="false" outlineLevel="0" collapsed="false">
      <c r="A17" s="15" t="s">
        <v>65</v>
      </c>
      <c r="B17" s="15"/>
      <c r="C17" s="9" t="n">
        <v>1500</v>
      </c>
      <c r="D17" s="9"/>
    </row>
    <row r="18" customFormat="false" ht="12.75" hidden="false" customHeight="false" outlineLevel="0" collapsed="false">
      <c r="A18" s="15" t="s">
        <v>66</v>
      </c>
      <c r="B18" s="15"/>
      <c r="C18" s="9" t="n">
        <v>21710</v>
      </c>
      <c r="D18" s="9"/>
    </row>
    <row r="19" customFormat="false" ht="12.75" hidden="false" customHeight="false" outlineLevel="0" collapsed="false">
      <c r="A19" s="0" t="s">
        <v>36</v>
      </c>
      <c r="C19" s="9" t="n">
        <v>40</v>
      </c>
      <c r="D19" s="9"/>
    </row>
    <row r="20" customFormat="false" ht="12.75" hidden="false" customHeight="false" outlineLevel="0" collapsed="false">
      <c r="A20" s="0" t="s">
        <v>37</v>
      </c>
      <c r="C20" s="9" t="n">
        <v>17000</v>
      </c>
      <c r="D20" s="9"/>
    </row>
    <row r="21" customFormat="false" ht="12.75" hidden="false" customHeight="false" outlineLevel="0" collapsed="false">
      <c r="A21" s="0" t="s">
        <v>38</v>
      </c>
      <c r="C21" s="9" t="n">
        <v>500</v>
      </c>
      <c r="D21" s="9"/>
    </row>
    <row r="22" customFormat="false" ht="12.75" hidden="false" customHeight="false" outlineLevel="0" collapsed="false">
      <c r="A22" s="0" t="s">
        <v>39</v>
      </c>
      <c r="C22" s="9" t="n">
        <v>6175</v>
      </c>
      <c r="D22" s="9"/>
    </row>
    <row r="23" customFormat="false" ht="12.75" hidden="false" customHeight="false" outlineLevel="0" collapsed="false">
      <c r="A23" s="0" t="s">
        <v>40</v>
      </c>
      <c r="C23" s="9" t="n">
        <v>2200</v>
      </c>
      <c r="D23" s="9"/>
    </row>
    <row r="24" customFormat="false" ht="12.75" hidden="false" customHeight="false" outlineLevel="0" collapsed="false">
      <c r="A24" s="15" t="s">
        <v>41</v>
      </c>
      <c r="B24" s="15"/>
      <c r="C24" s="9" t="n">
        <v>1000</v>
      </c>
      <c r="D24" s="9"/>
    </row>
    <row r="25" customFormat="false" ht="12.75" hidden="false" customHeight="false" outlineLevel="0" collapsed="false">
      <c r="A25" s="0" t="s">
        <v>43</v>
      </c>
      <c r="C25" s="9" t="n">
        <v>50</v>
      </c>
      <c r="D25" s="9"/>
    </row>
    <row r="26" customFormat="false" ht="12.75" hidden="false" customHeight="false" outlineLevel="0" collapsed="false">
      <c r="A26" s="0" t="s">
        <v>44</v>
      </c>
      <c r="C26" s="9" t="n">
        <v>3400</v>
      </c>
      <c r="D26" s="9"/>
    </row>
    <row r="27" customFormat="false" ht="12.75" hidden="false" customHeight="false" outlineLevel="0" collapsed="false">
      <c r="A27" s="15" t="s">
        <v>45</v>
      </c>
      <c r="B27" s="15"/>
      <c r="C27" s="9" t="n">
        <v>6000</v>
      </c>
      <c r="D27" s="9"/>
    </row>
    <row r="28" customFormat="false" ht="12.75" hidden="false" customHeight="false" outlineLevel="0" collapsed="false">
      <c r="A28" s="15" t="s">
        <v>46</v>
      </c>
      <c r="B28" s="15"/>
      <c r="C28" s="9" t="n">
        <v>15000</v>
      </c>
      <c r="D28" s="9"/>
    </row>
    <row r="29" customFormat="false" ht="12.75" hidden="false" customHeight="false" outlineLevel="0" collapsed="false">
      <c r="A29" s="0" t="s">
        <v>47</v>
      </c>
      <c r="C29" s="9" t="n">
        <v>19800</v>
      </c>
      <c r="D29" s="9"/>
    </row>
    <row r="30" customFormat="false" ht="12.75" hidden="false" customHeight="false" outlineLevel="0" collapsed="false">
      <c r="A30" s="0" t="s">
        <v>67</v>
      </c>
      <c r="C30" s="9" t="n">
        <v>17200</v>
      </c>
      <c r="D30" s="9"/>
    </row>
    <row r="31" customFormat="false" ht="12.75" hidden="false" customHeight="false" outlineLevel="0" collapsed="false">
      <c r="C31" s="9"/>
      <c r="D31" s="9"/>
    </row>
    <row r="32" customFormat="false" ht="12.75" hidden="false" customHeight="false" outlineLevel="0" collapsed="false">
      <c r="A32" s="13" t="s">
        <v>50</v>
      </c>
      <c r="B32" s="13"/>
      <c r="C32" s="27" t="n">
        <f aca="false">SUM(C17:C31)</f>
        <v>111575</v>
      </c>
      <c r="D32" s="27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A34" s="15" t="s">
        <v>53</v>
      </c>
      <c r="B34" s="15"/>
      <c r="C34" s="9" t="n">
        <v>25500</v>
      </c>
      <c r="D34" s="9"/>
    </row>
    <row r="35" customFormat="false" ht="12.75" hidden="false" customHeight="false" outlineLevel="0" collapsed="false">
      <c r="A35" s="0" t="s">
        <v>54</v>
      </c>
      <c r="C35" s="9" t="n">
        <v>24747</v>
      </c>
      <c r="D35" s="9"/>
    </row>
    <row r="36" customFormat="false" ht="12.75" hidden="false" customHeight="false" outlineLevel="0" collapsed="false">
      <c r="A36" s="13" t="s">
        <v>55</v>
      </c>
      <c r="B36" s="13"/>
      <c r="C36" s="27" t="n">
        <f aca="false">SUM(C34:C35)</f>
        <v>50247</v>
      </c>
      <c r="D36" s="27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A38" s="13" t="s">
        <v>56</v>
      </c>
      <c r="B38" s="13"/>
      <c r="C38" s="27" t="n">
        <f aca="false">SUM(C32+C36)</f>
        <v>161822</v>
      </c>
      <c r="D38" s="27"/>
    </row>
    <row r="39" customFormat="false" ht="13.5" hidden="false" customHeight="false" outlineLevel="0" collapsed="false">
      <c r="A39" s="15" t="s">
        <v>68</v>
      </c>
      <c r="B39" s="15"/>
      <c r="C39" s="9" t="n">
        <v>-10000</v>
      </c>
      <c r="D39" s="9"/>
    </row>
    <row r="40" customFormat="false" ht="16.5" hidden="false" customHeight="false" outlineLevel="0" collapsed="false">
      <c r="C40" s="39" t="n">
        <f aca="false">SUM(C38:C39)</f>
        <v>151822</v>
      </c>
      <c r="D40" s="40" t="s">
        <v>6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28"/>
    <col collapsed="false" customWidth="true" hidden="false" outlineLevel="0" max="4" min="3" style="0" width="15.56"/>
    <col collapsed="false" customWidth="true" hidden="false" outlineLevel="0" max="5" min="5" style="0" width="14.41"/>
    <col collapsed="false" customWidth="true" hidden="false" outlineLevel="0" max="7" min="6" style="0" width="20.85"/>
    <col collapsed="false" customWidth="true" hidden="false" outlineLevel="0" max="8" min="8" style="1" width="20.85"/>
    <col collapsed="false" customWidth="true" hidden="false" outlineLevel="0" max="9" min="9" style="0" width="13.28"/>
    <col collapsed="false" customWidth="true" hidden="false" outlineLevel="0" max="12" min="10" style="0" width="11.28"/>
    <col collapsed="false" customWidth="true" hidden="false" outlineLevel="0" max="20" min="20" style="0" width="11.42"/>
    <col collapsed="false" customWidth="true" hidden="false" outlineLevel="0" max="21" min="21" style="0" width="16.56"/>
    <col collapsed="false" customWidth="true" hidden="false" outlineLevel="0" max="22" min="22" style="0" width="12.99"/>
  </cols>
  <sheetData>
    <row r="1" customFormat="false" ht="24.75" hidden="false" customHeight="true" outlineLevel="0" collapsed="false">
      <c r="B1" s="2" t="s">
        <v>0</v>
      </c>
      <c r="C1" s="2"/>
      <c r="D1" s="3"/>
      <c r="F1" s="4"/>
      <c r="G1" s="4"/>
      <c r="H1" s="4"/>
      <c r="I1" s="5"/>
    </row>
    <row r="2" customFormat="false" ht="18" hidden="false" customHeight="false" outlineLevel="0" collapsed="false">
      <c r="B2" s="6" t="s">
        <v>70</v>
      </c>
      <c r="C2" s="6"/>
      <c r="D2" s="1"/>
      <c r="F2" s="1"/>
    </row>
    <row r="3" customFormat="false" ht="12.75" hidden="false" customHeight="false" outlineLevel="0" collapsed="false">
      <c r="F3" s="0" t="s">
        <v>3</v>
      </c>
      <c r="J3" s="0" t="s">
        <v>4</v>
      </c>
    </row>
    <row r="4" customFormat="false" ht="54" hidden="false" customHeight="true" outlineLevel="0" collapsed="false">
      <c r="C4" s="7" t="s">
        <v>9</v>
      </c>
      <c r="D4" s="8" t="s">
        <v>10</v>
      </c>
      <c r="E4" s="8" t="s">
        <v>11</v>
      </c>
      <c r="F4" s="8"/>
      <c r="G4" s="8"/>
      <c r="H4" s="8"/>
      <c r="I4" s="8"/>
      <c r="J4" s="8"/>
      <c r="K4" s="8"/>
      <c r="L4" s="8"/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</row>
    <row r="5" customFormat="false" ht="12.75" hidden="false" customHeight="false" outlineLevel="0" collapsed="false">
      <c r="D5" s="10"/>
      <c r="E5" s="11"/>
      <c r="F5" s="10"/>
      <c r="G5" s="10"/>
      <c r="H5" s="10"/>
      <c r="L5" s="10"/>
      <c r="T5" s="10"/>
      <c r="U5" s="10"/>
      <c r="V5" s="10"/>
    </row>
    <row r="6" customFormat="false" ht="12.75" hidden="false" customHeight="false" outlineLevel="0" collapsed="false">
      <c r="E6" s="11"/>
      <c r="F6" s="12"/>
      <c r="T6" s="12"/>
      <c r="V6" s="1"/>
    </row>
    <row r="7" customFormat="false" ht="12.75" hidden="false" customHeight="false" outlineLevel="0" collapsed="false">
      <c r="A7" s="13" t="s">
        <v>18</v>
      </c>
      <c r="C7" s="11"/>
      <c r="D7" s="11" t="n">
        <v>78540</v>
      </c>
      <c r="E7" s="11"/>
      <c r="F7" s="11"/>
      <c r="G7" s="11"/>
      <c r="H7" s="0"/>
      <c r="L7" s="11"/>
      <c r="T7" s="11"/>
      <c r="U7" s="11" t="n">
        <v>78540</v>
      </c>
    </row>
    <row r="8" customFormat="false" ht="12.75" hidden="false" customHeight="false" outlineLevel="0" collapsed="false">
      <c r="A8" s="1" t="s">
        <v>71</v>
      </c>
      <c r="B8" s="15" t="s">
        <v>72</v>
      </c>
      <c r="C8" s="11" t="n">
        <v>86700</v>
      </c>
      <c r="D8" s="11" t="n">
        <v>385</v>
      </c>
      <c r="E8" s="11"/>
      <c r="F8" s="11"/>
      <c r="G8" s="17"/>
      <c r="H8" s="18"/>
      <c r="I8" s="19"/>
      <c r="L8" s="11"/>
      <c r="T8" s="11"/>
      <c r="U8" s="17" t="n">
        <v>385</v>
      </c>
      <c r="V8" s="18"/>
      <c r="W8" s="19"/>
    </row>
    <row r="9" customFormat="false" ht="12.75" hidden="false" customHeight="false" outlineLevel="0" collapsed="false">
      <c r="A9" s="1"/>
      <c r="C9" s="11"/>
      <c r="D9" s="11"/>
      <c r="E9" s="11"/>
      <c r="F9" s="11"/>
      <c r="G9" s="17"/>
      <c r="H9" s="18"/>
      <c r="I9" s="19"/>
      <c r="L9" s="11"/>
      <c r="T9" s="11"/>
      <c r="U9" s="17"/>
      <c r="V9" s="18"/>
      <c r="W9" s="19"/>
    </row>
    <row r="10" customFormat="false" ht="12.75" hidden="false" customHeight="false" outlineLevel="0" collapsed="false">
      <c r="A10" s="1"/>
      <c r="C10" s="11"/>
      <c r="D10" s="11"/>
      <c r="E10" s="11"/>
      <c r="F10" s="11"/>
      <c r="G10" s="17"/>
      <c r="H10" s="18"/>
      <c r="I10" s="19"/>
      <c r="L10" s="11"/>
      <c r="T10" s="11"/>
      <c r="U10" s="17"/>
      <c r="V10" s="18"/>
      <c r="W10" s="19"/>
    </row>
    <row r="11" customFormat="false" ht="12.75" hidden="false" customHeight="false" outlineLevel="0" collapsed="false">
      <c r="A11" s="1"/>
      <c r="C11" s="11"/>
      <c r="D11" s="11"/>
      <c r="E11" s="11"/>
      <c r="F11" s="11"/>
      <c r="G11" s="17"/>
      <c r="H11" s="18"/>
      <c r="I11" s="19"/>
      <c r="L11" s="11"/>
      <c r="T11" s="11"/>
      <c r="U11" s="17"/>
      <c r="V11" s="18"/>
      <c r="W11" s="19"/>
    </row>
    <row r="12" customFormat="false" ht="12.75" hidden="false" customHeight="false" outlineLevel="0" collapsed="false">
      <c r="A12" s="20" t="s">
        <v>73</v>
      </c>
      <c r="C12" s="11" t="n">
        <v>22080</v>
      </c>
      <c r="D12" s="11" t="n">
        <v>16320</v>
      </c>
      <c r="E12" s="11"/>
      <c r="F12" s="11"/>
      <c r="G12" s="12"/>
      <c r="L12" s="11"/>
      <c r="T12" s="11"/>
      <c r="U12" s="12"/>
      <c r="V12" s="1"/>
    </row>
    <row r="13" customFormat="false" ht="12.75" hidden="false" customHeight="false" outlineLevel="0" collapsed="false">
      <c r="A13" s="20" t="s">
        <v>74</v>
      </c>
      <c r="C13" s="11" t="n">
        <v>18432</v>
      </c>
      <c r="D13" s="11"/>
      <c r="E13" s="11"/>
      <c r="F13" s="11"/>
      <c r="G13" s="12"/>
      <c r="L13" s="11"/>
      <c r="T13" s="11"/>
      <c r="U13" s="12"/>
      <c r="V13" s="1"/>
    </row>
    <row r="14" customFormat="false" ht="12.75" hidden="false" customHeight="false" outlineLevel="0" collapsed="false">
      <c r="A14" s="1"/>
      <c r="B14" s="1"/>
      <c r="C14" s="32"/>
      <c r="D14" s="1"/>
      <c r="E14" s="1"/>
      <c r="F14" s="1"/>
      <c r="G14" s="45"/>
      <c r="L14" s="1"/>
      <c r="O14" s="13" t="s">
        <v>75</v>
      </c>
      <c r="T14" s="1"/>
      <c r="U14" s="45"/>
      <c r="V14" s="1"/>
    </row>
    <row r="15" customFormat="false" ht="12.75" hidden="false" customHeight="false" outlineLevel="0" collapsed="false">
      <c r="A15" s="12" t="s">
        <v>71</v>
      </c>
      <c r="C15" s="11" t="n">
        <v>86700</v>
      </c>
      <c r="D15" s="11" t="n">
        <v>78540</v>
      </c>
      <c r="E15" s="11"/>
      <c r="F15" s="11"/>
      <c r="G15" s="46"/>
      <c r="H15" s="43"/>
      <c r="L15" s="11"/>
      <c r="T15" s="11"/>
      <c r="U15" s="46" t="n">
        <v>78540</v>
      </c>
      <c r="V15" s="43"/>
    </row>
    <row r="16" customFormat="false" ht="12.75" hidden="false" customHeight="false" outlineLevel="0" collapsed="false">
      <c r="A16" s="12" t="s">
        <v>63</v>
      </c>
      <c r="C16" s="11" t="n">
        <v>3180</v>
      </c>
      <c r="D16" s="11" t="n">
        <v>3180</v>
      </c>
      <c r="E16" s="11"/>
      <c r="F16" s="11"/>
      <c r="G16" s="21"/>
      <c r="H16" s="21"/>
      <c r="L16" s="11"/>
      <c r="T16" s="11"/>
      <c r="U16" s="21" t="n">
        <v>3180</v>
      </c>
      <c r="V16" s="21"/>
    </row>
    <row r="17" customFormat="false" ht="13.5" hidden="false" customHeight="false" outlineLevel="0" collapsed="false">
      <c r="A17" s="14"/>
      <c r="C17" s="11"/>
      <c r="D17" s="23" t="s">
        <v>27</v>
      </c>
      <c r="F17" s="11"/>
      <c r="G17" s="21"/>
      <c r="H17" s="24"/>
      <c r="I17" s="24"/>
      <c r="J17" s="24"/>
      <c r="K17" s="24"/>
      <c r="L17" s="23"/>
      <c r="T17" s="11"/>
      <c r="U17" s="21" t="n">
        <v>15360</v>
      </c>
      <c r="V17" s="24" t="s">
        <v>28</v>
      </c>
      <c r="W17" s="24"/>
      <c r="X17" s="24"/>
      <c r="Y17" s="24"/>
    </row>
    <row r="18" customFormat="false" ht="13.5" hidden="false" customHeight="false" outlineLevel="0" collapsed="false">
      <c r="A18" s="13" t="s">
        <v>29</v>
      </c>
      <c r="B18" s="13"/>
      <c r="C18" s="28" t="n">
        <v>130392</v>
      </c>
      <c r="D18" s="29" t="n">
        <f aca="false">SUM(D15:D17)</f>
        <v>81720</v>
      </c>
      <c r="E18" s="11"/>
      <c r="F18" s="11"/>
      <c r="G18" s="30"/>
      <c r="H18" s="31"/>
      <c r="L18" s="29"/>
      <c r="T18" s="11"/>
      <c r="U18" s="30" t="n">
        <f aca="false">SUM(U15:U17)</f>
        <v>97080</v>
      </c>
      <c r="V18" s="31"/>
    </row>
    <row r="19" customFormat="false" ht="12.75" hidden="false" customHeight="false" outlineLevel="0" collapsed="false">
      <c r="C19" s="11"/>
      <c r="E19" s="11"/>
      <c r="F19" s="11"/>
      <c r="G19" s="31"/>
      <c r="H19" s="9"/>
      <c r="T19" s="11"/>
      <c r="U19" s="31"/>
      <c r="V19" s="9"/>
    </row>
    <row r="20" customFormat="false" ht="12.75" hidden="false" customHeight="false" outlineLevel="0" collapsed="false">
      <c r="A20" s="13" t="s">
        <v>64</v>
      </c>
      <c r="C20" s="11"/>
      <c r="E20" s="11"/>
      <c r="F20" s="11"/>
      <c r="G20" s="31"/>
      <c r="H20" s="31"/>
      <c r="M20" s="15"/>
      <c r="T20" s="11"/>
      <c r="U20" s="31"/>
      <c r="V20" s="31"/>
    </row>
    <row r="21" customFormat="false" ht="12.75" hidden="false" customHeight="false" outlineLevel="0" collapsed="false">
      <c r="A21" s="0" t="s">
        <v>76</v>
      </c>
      <c r="C21" s="11" t="n">
        <v>2160</v>
      </c>
      <c r="D21" s="32" t="n">
        <v>2160</v>
      </c>
      <c r="E21" s="11" t="n">
        <v>2160</v>
      </c>
      <c r="F21" s="11"/>
      <c r="G21" s="31"/>
      <c r="H21" s="31"/>
      <c r="I21" s="33"/>
      <c r="J21" s="11"/>
      <c r="K21" s="11"/>
      <c r="L21" s="32"/>
      <c r="T21" s="11" t="n">
        <v>899</v>
      </c>
      <c r="U21" s="31" t="n">
        <v>1200</v>
      </c>
      <c r="V21" s="31" t="n">
        <v>2160</v>
      </c>
      <c r="W21" s="33" t="n">
        <v>2160</v>
      </c>
      <c r="X21" s="11" t="n">
        <v>1560</v>
      </c>
      <c r="Y21" s="11" t="n">
        <v>1560</v>
      </c>
    </row>
    <row r="22" customFormat="false" ht="12.75" hidden="false" customHeight="false" outlineLevel="0" collapsed="false">
      <c r="A22" s="0" t="s">
        <v>77</v>
      </c>
      <c r="C22" s="11" t="n">
        <v>10161</v>
      </c>
      <c r="D22" s="32" t="n">
        <v>9211</v>
      </c>
      <c r="E22" s="11" t="n">
        <v>8772</v>
      </c>
      <c r="F22" s="11"/>
      <c r="G22" s="31"/>
      <c r="H22" s="31"/>
      <c r="I22" s="33"/>
      <c r="J22" s="11"/>
      <c r="K22" s="11"/>
      <c r="L22" s="32"/>
      <c r="T22" s="11" t="n">
        <v>6937</v>
      </c>
      <c r="U22" s="31" t="n">
        <v>9250</v>
      </c>
      <c r="V22" s="31" t="n">
        <v>7000</v>
      </c>
      <c r="W22" s="33" t="n">
        <v>6000</v>
      </c>
      <c r="X22" s="11" t="n">
        <v>6400</v>
      </c>
      <c r="Y22" s="11" t="n">
        <v>6418.56</v>
      </c>
    </row>
    <row r="23" customFormat="false" ht="12.75" hidden="false" customHeight="false" outlineLevel="0" collapsed="false">
      <c r="A23" s="0" t="s">
        <v>36</v>
      </c>
      <c r="C23" s="11" t="n">
        <v>50</v>
      </c>
      <c r="D23" s="32" t="n">
        <v>50</v>
      </c>
      <c r="E23" s="11" t="n">
        <v>50</v>
      </c>
      <c r="F23" s="11"/>
      <c r="G23" s="31"/>
      <c r="H23" s="31"/>
      <c r="I23" s="33"/>
      <c r="J23" s="11"/>
      <c r="K23" s="11"/>
      <c r="L23" s="32"/>
      <c r="T23" s="11" t="n">
        <v>13</v>
      </c>
      <c r="U23" s="31" t="n">
        <v>15</v>
      </c>
      <c r="V23" s="31" t="n">
        <v>50</v>
      </c>
      <c r="W23" s="33" t="n">
        <v>50</v>
      </c>
      <c r="X23" s="11" t="n">
        <v>44</v>
      </c>
      <c r="Y23" s="11" t="n">
        <v>44</v>
      </c>
    </row>
    <row r="24" customFormat="false" ht="12.75" hidden="false" customHeight="false" outlineLevel="0" collapsed="false">
      <c r="A24" s="0" t="s">
        <v>37</v>
      </c>
      <c r="C24" s="11" t="n">
        <v>12632</v>
      </c>
      <c r="D24" s="34" t="n">
        <v>4500</v>
      </c>
      <c r="E24" s="11" t="n">
        <v>8271</v>
      </c>
      <c r="F24" s="11"/>
      <c r="G24" s="35"/>
      <c r="H24" s="31"/>
      <c r="I24" s="33"/>
      <c r="J24" s="11"/>
      <c r="K24" s="11"/>
      <c r="L24" s="34"/>
      <c r="T24" s="11" t="n">
        <v>0</v>
      </c>
      <c r="U24" s="35" t="n">
        <v>12601</v>
      </c>
      <c r="V24" s="31" t="n">
        <v>3180</v>
      </c>
      <c r="W24" s="33" t="n">
        <v>3180</v>
      </c>
      <c r="X24" s="11" t="n">
        <v>2360</v>
      </c>
      <c r="Y24" s="11" t="n">
        <v>5143.3</v>
      </c>
    </row>
    <row r="25" customFormat="false" ht="12.75" hidden="false" customHeight="false" outlineLevel="0" collapsed="false">
      <c r="A25" s="0" t="s">
        <v>78</v>
      </c>
      <c r="C25" s="11" t="n">
        <v>18432</v>
      </c>
      <c r="D25" s="32" t="n">
        <v>8057</v>
      </c>
      <c r="E25" s="11" t="n">
        <v>7325</v>
      </c>
      <c r="F25" s="11"/>
      <c r="G25" s="31"/>
      <c r="H25" s="31"/>
      <c r="I25" s="33"/>
      <c r="J25" s="11"/>
      <c r="K25" s="11"/>
      <c r="L25" s="32"/>
      <c r="T25" s="11" t="n">
        <v>6951</v>
      </c>
      <c r="U25" s="31" t="n">
        <v>9268</v>
      </c>
      <c r="V25" s="31" t="n">
        <v>7325</v>
      </c>
      <c r="W25" s="33" t="n">
        <v>6192</v>
      </c>
      <c r="X25" s="11" t="n">
        <v>6600</v>
      </c>
      <c r="Y25" s="11" t="n">
        <v>6919.25</v>
      </c>
    </row>
    <row r="26" customFormat="false" ht="12.75" hidden="false" customHeight="false" outlineLevel="0" collapsed="false">
      <c r="A26" s="0" t="s">
        <v>54</v>
      </c>
      <c r="C26" s="11" t="n">
        <v>22080</v>
      </c>
      <c r="D26" s="32" t="n">
        <v>16320</v>
      </c>
      <c r="E26" s="11" t="n">
        <v>15360</v>
      </c>
      <c r="F26" s="11"/>
      <c r="G26" s="31"/>
      <c r="H26" s="31"/>
      <c r="I26" s="33"/>
      <c r="J26" s="11"/>
      <c r="K26" s="11"/>
      <c r="L26" s="32"/>
      <c r="T26" s="11" t="n">
        <v>16430</v>
      </c>
      <c r="U26" s="31" t="n">
        <v>0</v>
      </c>
      <c r="V26" s="31" t="n">
        <v>14600</v>
      </c>
      <c r="W26" s="33" t="n">
        <v>12830</v>
      </c>
      <c r="X26" s="11" t="n">
        <v>12550</v>
      </c>
      <c r="Y26" s="11" t="n">
        <v>11510</v>
      </c>
    </row>
    <row r="27" customFormat="false" ht="12.75" hidden="false" customHeight="false" outlineLevel="0" collapsed="false">
      <c r="A27" s="0" t="s">
        <v>38</v>
      </c>
      <c r="C27" s="11" t="n">
        <v>500</v>
      </c>
      <c r="D27" s="32" t="n">
        <v>500</v>
      </c>
      <c r="E27" s="11" t="n">
        <v>500</v>
      </c>
      <c r="F27" s="11"/>
      <c r="G27" s="31"/>
      <c r="H27" s="31"/>
      <c r="I27" s="33"/>
      <c r="J27" s="11"/>
      <c r="K27" s="11"/>
      <c r="L27" s="32"/>
      <c r="M27" s="31"/>
      <c r="T27" s="11" t="n">
        <v>0</v>
      </c>
      <c r="U27" s="31" t="n">
        <v>500</v>
      </c>
      <c r="V27" s="31" t="n">
        <v>500</v>
      </c>
      <c r="W27" s="33" t="n">
        <v>500</v>
      </c>
      <c r="X27" s="11" t="n">
        <v>500</v>
      </c>
      <c r="Y27" s="11" t="n">
        <v>100</v>
      </c>
    </row>
    <row r="28" customFormat="false" ht="12.75" hidden="false" customHeight="false" outlineLevel="0" collapsed="false">
      <c r="A28" s="0" t="s">
        <v>39</v>
      </c>
      <c r="C28" s="11" t="n">
        <v>6175</v>
      </c>
      <c r="D28" s="32" t="n">
        <v>3675</v>
      </c>
      <c r="E28" s="11" t="n">
        <v>3500</v>
      </c>
      <c r="F28" s="11"/>
      <c r="G28" s="31"/>
      <c r="H28" s="31"/>
      <c r="I28" s="33"/>
      <c r="J28" s="11"/>
      <c r="K28" s="11"/>
      <c r="L28" s="32"/>
      <c r="T28" s="11" t="n">
        <v>1000</v>
      </c>
      <c r="U28" s="31" t="n">
        <v>4000</v>
      </c>
      <c r="V28" s="31" t="n">
        <v>3500</v>
      </c>
      <c r="W28" s="33" t="n">
        <v>2608</v>
      </c>
      <c r="X28" s="11" t="n">
        <v>3000</v>
      </c>
      <c r="Y28" s="11" t="n">
        <v>3072.06</v>
      </c>
    </row>
    <row r="29" customFormat="false" ht="12.75" hidden="false" customHeight="false" outlineLevel="0" collapsed="false">
      <c r="A29" s="0" t="s">
        <v>40</v>
      </c>
      <c r="C29" s="11" t="n">
        <v>2200</v>
      </c>
      <c r="D29" s="32" t="n">
        <v>2100</v>
      </c>
      <c r="E29" s="11" t="n">
        <v>2000</v>
      </c>
      <c r="F29" s="11"/>
      <c r="G29" s="31"/>
      <c r="H29" s="31"/>
      <c r="I29" s="33"/>
      <c r="J29" s="11"/>
      <c r="K29" s="23"/>
      <c r="L29" s="32"/>
      <c r="T29" s="11" t="n">
        <v>3748</v>
      </c>
      <c r="U29" s="31" t="n">
        <v>4997</v>
      </c>
      <c r="V29" s="31" t="n">
        <v>2000</v>
      </c>
      <c r="W29" s="33" t="n">
        <v>2500</v>
      </c>
      <c r="X29" s="11" t="n">
        <v>2500</v>
      </c>
      <c r="Y29" s="23" t="n">
        <v>1652.88</v>
      </c>
    </row>
    <row r="30" customFormat="false" ht="12.75" hidden="false" customHeight="false" outlineLevel="0" collapsed="false">
      <c r="A30" s="0" t="s">
        <v>41</v>
      </c>
      <c r="C30" s="11" t="n">
        <v>92</v>
      </c>
      <c r="D30" s="32" t="n">
        <v>92</v>
      </c>
      <c r="E30" s="11" t="n">
        <v>92</v>
      </c>
      <c r="F30" s="11"/>
      <c r="G30" s="31"/>
      <c r="H30" s="31"/>
      <c r="I30" s="33"/>
      <c r="J30" s="11"/>
      <c r="K30" s="11"/>
      <c r="L30" s="32"/>
      <c r="T30" s="11" t="n">
        <v>10</v>
      </c>
      <c r="U30" s="31" t="n">
        <v>92</v>
      </c>
      <c r="V30" s="31" t="n">
        <v>92</v>
      </c>
      <c r="W30" s="33" t="n">
        <v>100</v>
      </c>
      <c r="X30" s="11" t="n">
        <v>125</v>
      </c>
      <c r="Y30" s="11" t="n">
        <v>0</v>
      </c>
    </row>
    <row r="31" customFormat="false" ht="12.75" hidden="false" customHeight="false" outlineLevel="0" collapsed="false">
      <c r="A31" s="0" t="s">
        <v>43</v>
      </c>
      <c r="C31" s="11" t="n">
        <v>50</v>
      </c>
      <c r="D31" s="32" t="n">
        <v>50</v>
      </c>
      <c r="E31" s="11" t="n">
        <v>50</v>
      </c>
      <c r="F31" s="11"/>
      <c r="G31" s="31"/>
      <c r="H31" s="31"/>
      <c r="I31" s="33"/>
      <c r="J31" s="11"/>
      <c r="K31" s="11"/>
      <c r="L31" s="32"/>
      <c r="T31" s="11" t="n">
        <v>10.8</v>
      </c>
      <c r="U31" s="31" t="n">
        <v>50</v>
      </c>
      <c r="V31" s="31" t="n">
        <v>50</v>
      </c>
      <c r="W31" s="33" t="n">
        <v>50</v>
      </c>
      <c r="X31" s="11" t="n">
        <v>50</v>
      </c>
      <c r="Y31" s="11" t="n">
        <v>97.43</v>
      </c>
    </row>
    <row r="32" customFormat="false" ht="12.75" hidden="false" customHeight="false" outlineLevel="0" collapsed="false">
      <c r="A32" s="0" t="s">
        <v>44</v>
      </c>
      <c r="C32" s="11" t="n">
        <v>3400</v>
      </c>
      <c r="D32" s="32" t="n">
        <v>2500</v>
      </c>
      <c r="E32" s="11" t="n">
        <v>2500</v>
      </c>
      <c r="F32" s="11"/>
      <c r="G32" s="31"/>
      <c r="H32" s="31"/>
      <c r="I32" s="33"/>
      <c r="J32" s="11"/>
      <c r="K32" s="11"/>
      <c r="L32" s="32"/>
      <c r="T32" s="11" t="n">
        <v>2626</v>
      </c>
      <c r="U32" s="31" t="n">
        <v>3502</v>
      </c>
      <c r="V32" s="31" t="n">
        <v>1800</v>
      </c>
      <c r="W32" s="33" t="n">
        <v>1800</v>
      </c>
      <c r="X32" s="11" t="n">
        <v>2500</v>
      </c>
      <c r="Y32" s="11" t="n">
        <v>800.15</v>
      </c>
    </row>
    <row r="33" customFormat="false" ht="12.75" hidden="false" customHeight="false" outlineLevel="0" collapsed="false">
      <c r="A33" s="15" t="s">
        <v>45</v>
      </c>
      <c r="C33" s="11" t="n">
        <v>2625</v>
      </c>
      <c r="D33" s="32" t="n">
        <v>2625</v>
      </c>
      <c r="E33" s="11" t="n">
        <v>2500</v>
      </c>
      <c r="F33" s="11"/>
      <c r="G33" s="31"/>
      <c r="H33" s="31"/>
      <c r="I33" s="33"/>
      <c r="J33" s="11"/>
      <c r="K33" s="11"/>
      <c r="L33" s="32"/>
      <c r="T33" s="11" t="n">
        <v>2493.08</v>
      </c>
      <c r="U33" s="31" t="n">
        <v>3324</v>
      </c>
      <c r="V33" s="31" t="n">
        <v>1763</v>
      </c>
      <c r="W33" s="33" t="n">
        <v>2800</v>
      </c>
      <c r="X33" s="11" t="n">
        <v>3100</v>
      </c>
      <c r="Y33" s="11" t="n">
        <v>2345.25</v>
      </c>
    </row>
    <row r="34" customFormat="false" ht="12.75" hidden="false" customHeight="false" outlineLevel="0" collapsed="false">
      <c r="A34" s="0" t="s">
        <v>79</v>
      </c>
      <c r="C34" s="11" t="n">
        <v>11575</v>
      </c>
      <c r="D34" s="32" t="n">
        <v>11025</v>
      </c>
      <c r="E34" s="11" t="n">
        <v>10500</v>
      </c>
      <c r="F34" s="11"/>
      <c r="G34" s="35"/>
      <c r="H34" s="31"/>
      <c r="I34" s="33"/>
      <c r="J34" s="11"/>
      <c r="K34" s="11"/>
      <c r="L34" s="32"/>
      <c r="T34" s="11" t="n">
        <v>7061.34</v>
      </c>
      <c r="U34" s="35" t="n">
        <v>9416</v>
      </c>
      <c r="V34" s="31" t="n">
        <v>9400</v>
      </c>
      <c r="W34" s="33" t="n">
        <v>9100</v>
      </c>
      <c r="X34" s="11" t="n">
        <v>9100</v>
      </c>
      <c r="Y34" s="11" t="n">
        <v>9285.78</v>
      </c>
    </row>
    <row r="35" customFormat="false" ht="12.75" hidden="false" customHeight="false" outlineLevel="0" collapsed="false">
      <c r="A35" s="0" t="s">
        <v>47</v>
      </c>
      <c r="C35" s="11" t="n">
        <v>18750</v>
      </c>
      <c r="D35" s="32" t="n">
        <v>17850</v>
      </c>
      <c r="E35" s="11" t="n">
        <v>17000</v>
      </c>
      <c r="F35" s="11"/>
      <c r="G35" s="35"/>
      <c r="H35" s="31"/>
      <c r="I35" s="33"/>
      <c r="J35" s="11"/>
      <c r="K35" s="11"/>
      <c r="L35" s="32"/>
      <c r="T35" s="11" t="n">
        <v>15605</v>
      </c>
      <c r="U35" s="35" t="n">
        <v>20807</v>
      </c>
      <c r="V35" s="31" t="n">
        <v>16000</v>
      </c>
      <c r="W35" s="33" t="n">
        <v>16100</v>
      </c>
      <c r="X35" s="11" t="n">
        <v>16000</v>
      </c>
      <c r="Y35" s="11" t="n">
        <v>13457.45</v>
      </c>
    </row>
    <row r="36" customFormat="false" ht="12.75" hidden="false" customHeight="false" outlineLevel="0" collapsed="false">
      <c r="A36" s="0" t="s">
        <v>80</v>
      </c>
      <c r="C36" s="11" t="n">
        <v>14000</v>
      </c>
      <c r="D36" s="32" t="n">
        <v>12075</v>
      </c>
      <c r="E36" s="11" t="n">
        <v>11500</v>
      </c>
      <c r="F36" s="11"/>
      <c r="G36" s="31"/>
      <c r="H36" s="31"/>
      <c r="I36" s="33"/>
      <c r="J36" s="11"/>
      <c r="K36" s="11"/>
      <c r="L36" s="32"/>
      <c r="T36" s="11" t="n">
        <v>9693</v>
      </c>
      <c r="U36" s="31" t="n">
        <v>12924</v>
      </c>
      <c r="V36" s="31" t="n">
        <v>10500</v>
      </c>
      <c r="W36" s="33" t="n">
        <v>10650</v>
      </c>
      <c r="X36" s="11" t="n">
        <v>10331</v>
      </c>
      <c r="Y36" s="11" t="n">
        <v>10332</v>
      </c>
    </row>
    <row r="37" customFormat="false" ht="12.75" hidden="false" customHeight="false" outlineLevel="0" collapsed="false">
      <c r="A37" s="0" t="s">
        <v>81</v>
      </c>
      <c r="C37" s="11" t="n">
        <v>5510</v>
      </c>
      <c r="D37" s="32" t="n">
        <v>5250</v>
      </c>
      <c r="E37" s="11" t="n">
        <v>5000</v>
      </c>
      <c r="F37" s="11"/>
      <c r="G37" s="31"/>
      <c r="H37" s="31"/>
      <c r="I37" s="33"/>
      <c r="J37" s="11"/>
      <c r="K37" s="11"/>
      <c r="L37" s="32"/>
      <c r="T37" s="11" t="n">
        <v>3850</v>
      </c>
      <c r="U37" s="31" t="n">
        <v>5134</v>
      </c>
      <c r="V37" s="31" t="n">
        <v>4800</v>
      </c>
      <c r="W37" s="33" t="n">
        <v>5100</v>
      </c>
      <c r="X37" s="11" t="n">
        <v>5000</v>
      </c>
      <c r="Y37" s="11" t="n">
        <v>5921.89</v>
      </c>
    </row>
    <row r="38" customFormat="false" ht="13.5" hidden="false" customHeight="false" outlineLevel="0" collapsed="false">
      <c r="C38" s="11"/>
      <c r="D38" s="32"/>
      <c r="E38" s="11"/>
      <c r="F38" s="11"/>
      <c r="G38" s="31"/>
      <c r="H38" s="31"/>
      <c r="I38" s="32"/>
      <c r="J38" s="11"/>
      <c r="K38" s="11"/>
      <c r="L38" s="32"/>
      <c r="T38" s="11"/>
      <c r="U38" s="31"/>
      <c r="V38" s="31"/>
      <c r="W38" s="32"/>
      <c r="X38" s="11"/>
      <c r="Y38" s="11"/>
    </row>
    <row r="39" customFormat="false" ht="13.5" hidden="false" customHeight="false" outlineLevel="0" collapsed="false">
      <c r="A39" s="13" t="s">
        <v>56</v>
      </c>
      <c r="B39" s="13"/>
      <c r="C39" s="28" t="n">
        <f aca="false">SUM(C21:C38)</f>
        <v>130392</v>
      </c>
      <c r="D39" s="37" t="n">
        <f aca="false">SUM(D21:D38)</f>
        <v>98040</v>
      </c>
      <c r="E39" s="29" t="n">
        <f aca="false">SUM(E5:E37)</f>
        <v>97080</v>
      </c>
      <c r="F39" s="11"/>
      <c r="G39" s="31"/>
      <c r="H39" s="38"/>
      <c r="I39" s="38"/>
      <c r="J39" s="38"/>
      <c r="K39" s="38"/>
      <c r="L39" s="37"/>
      <c r="T39" s="11" t="n">
        <f aca="false">SUM(T21:T38)</f>
        <v>77327.22</v>
      </c>
      <c r="U39" s="31" t="n">
        <f aca="false">SUM(U21:U38)</f>
        <v>97080</v>
      </c>
      <c r="V39" s="38" t="n">
        <f aca="false">SUM(V21:V38)</f>
        <v>84720</v>
      </c>
      <c r="W39" s="38" t="n">
        <f aca="false">SUM(W21:W38)</f>
        <v>81720</v>
      </c>
      <c r="X39" s="38" t="n">
        <f aca="false">SUM(X21:X38)</f>
        <v>81720</v>
      </c>
      <c r="Y39" s="38" t="n">
        <f aca="false">SUM(Y21:Y38)</f>
        <v>78660</v>
      </c>
    </row>
    <row r="40" customFormat="false" ht="12.75" hidden="false" customHeight="false" outlineLevel="0" collapsed="false">
      <c r="C40" s="11"/>
      <c r="D40" s="47"/>
      <c r="E40" s="31"/>
      <c r="F40" s="31"/>
      <c r="G40" s="9"/>
      <c r="H40" s="41"/>
      <c r="J40" s="31"/>
      <c r="K40" s="11"/>
      <c r="L40" s="31"/>
      <c r="T40" s="35"/>
      <c r="U40" s="42"/>
      <c r="X40" s="11"/>
      <c r="Y40" s="35"/>
    </row>
    <row r="41" customFormat="false" ht="12.75" hidden="false" customHeight="false" outlineLevel="0" collapsed="false">
      <c r="C41" s="11"/>
      <c r="D41" s="31"/>
      <c r="E41" s="31"/>
      <c r="F41" s="31"/>
      <c r="G41" s="9"/>
      <c r="H41" s="41"/>
      <c r="J41" s="31"/>
      <c r="K41" s="11"/>
      <c r="L41" s="31"/>
      <c r="T41" s="35"/>
      <c r="U41" s="42"/>
      <c r="X41" s="11"/>
      <c r="Y41" s="31"/>
    </row>
    <row r="42" customFormat="false" ht="12.75" hidden="false" customHeight="false" outlineLevel="0" collapsed="false">
      <c r="C42" s="11"/>
      <c r="D42" s="31"/>
      <c r="F42" s="31"/>
      <c r="G42" s="9"/>
      <c r="H42" s="44"/>
      <c r="T42" s="31"/>
      <c r="U42" s="42"/>
      <c r="X42" s="11"/>
      <c r="Y42" s="31"/>
    </row>
    <row r="43" customFormat="false" ht="12.75" hidden="false" customHeight="false" outlineLevel="0" collapsed="false">
      <c r="D43" s="31"/>
      <c r="E43" s="31"/>
      <c r="F43" s="43"/>
      <c r="G43" s="16"/>
      <c r="H43" s="44"/>
      <c r="J43" s="31"/>
      <c r="L43" s="31"/>
      <c r="T43" s="31"/>
      <c r="U43" s="42"/>
      <c r="X43" s="11"/>
      <c r="Y43" s="31"/>
    </row>
    <row r="44" customFormat="false" ht="12.75" hidden="false" customHeight="false" outlineLevel="0" collapsed="false">
      <c r="A44" s="15"/>
      <c r="D44" s="31"/>
      <c r="G44" s="15"/>
      <c r="T44" s="31"/>
      <c r="U44" s="42"/>
      <c r="X44" s="11"/>
      <c r="Y44" s="31"/>
    </row>
    <row r="45" customFormat="false" ht="12.75" hidden="false" customHeight="false" outlineLevel="0" collapsed="false">
      <c r="A45" s="15"/>
      <c r="D45" s="31"/>
      <c r="T45" s="31"/>
      <c r="U45" s="42"/>
      <c r="X45" s="11"/>
      <c r="Y45" s="31"/>
    </row>
    <row r="46" customFormat="false" ht="12.75" hidden="false" customHeight="false" outlineLevel="0" collapsed="false">
      <c r="A46" s="15"/>
      <c r="D46" s="31"/>
      <c r="T46" s="31"/>
      <c r="U46" s="42"/>
      <c r="X46" s="11"/>
      <c r="Y46" s="31"/>
    </row>
    <row r="47" customFormat="false" ht="12.75" hidden="false" customHeight="false" outlineLevel="0" collapsed="false">
      <c r="T47" s="31"/>
      <c r="U47" s="42"/>
      <c r="X47" s="11"/>
      <c r="Y47" s="31"/>
    </row>
    <row r="48" customFormat="false" ht="12.75" hidden="false" customHeight="false" outlineLevel="0" collapsed="false">
      <c r="T48" s="31"/>
      <c r="U48" s="42"/>
      <c r="X48" s="11"/>
      <c r="Y48" s="31"/>
    </row>
    <row r="49" customFormat="false" ht="12.75" hidden="false" customHeight="false" outlineLevel="0" collapsed="false">
      <c r="T49" s="31"/>
      <c r="U49" s="42"/>
      <c r="X49" s="11"/>
      <c r="Y49" s="31"/>
    </row>
    <row r="50" customFormat="false" ht="12.75" hidden="false" customHeight="false" outlineLevel="0" collapsed="false">
      <c r="T50" s="31"/>
      <c r="U50" s="42"/>
      <c r="X50" s="11"/>
      <c r="Y50" s="31"/>
    </row>
    <row r="51" customFormat="false" ht="12.75" hidden="false" customHeight="false" outlineLevel="0" collapsed="false">
      <c r="T51" s="31"/>
      <c r="U51" s="42"/>
      <c r="X51" s="11"/>
      <c r="Y51" s="31"/>
    </row>
    <row r="52" customFormat="false" ht="13.5" hidden="false" customHeight="false" outlineLevel="0" collapsed="false">
      <c r="T52" s="31"/>
      <c r="U52" s="31"/>
      <c r="X52" s="11"/>
      <c r="Y52" s="31"/>
    </row>
    <row r="53" customFormat="false" ht="13.5" hidden="false" customHeight="false" outlineLevel="0" collapsed="false">
      <c r="T53" s="31"/>
      <c r="U53" s="31"/>
      <c r="X53" s="11"/>
      <c r="Y53" s="38"/>
    </row>
  </sheetData>
  <mergeCells count="2">
    <mergeCell ref="H17:K17"/>
    <mergeCell ref="V17:Y17"/>
  </mergeCells>
  <printOptions headings="false" gridLines="true" gridLinesSet="true" horizontalCentered="false" verticalCentered="false"/>
  <pageMargins left="0.75" right="0.75" top="0.529861111111111" bottom="0.7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9:41:16Z</dcterms:created>
  <dc:creator>ken larson</dc:creator>
  <dc:description/>
  <dc:language>en-US</dc:language>
  <cp:lastModifiedBy>Brian &amp; Cyndi Lynch</cp:lastModifiedBy>
  <cp:lastPrinted>2024-10-23T20:29:28Z</cp:lastPrinted>
  <dcterms:modified xsi:type="dcterms:W3CDTF">2024-10-23T20:30:34Z</dcterms:modified>
  <cp:revision>0</cp:revision>
  <dc:subject/>
  <dc:title/>
</cp:coreProperties>
</file>