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River Stone Condominium Association                                                        </t>
  </si>
  <si>
    <t xml:space="preserve">2019 Budget  - Approved</t>
  </si>
  <si>
    <t xml:space="preserve">cjl prep.</t>
  </si>
  <si>
    <t xml:space="preserve">COST PER UNIT PER YEAR</t>
  </si>
  <si>
    <t xml:space="preserve">2018  Actual 1st 1/2 yr</t>
  </si>
  <si>
    <t xml:space="preserve">half of 2018            x 2</t>
  </si>
  <si>
    <t xml:space="preserve">Approved 18 Budget</t>
  </si>
  <si>
    <t xml:space="preserve">2017 Actual</t>
  </si>
  <si>
    <t xml:space="preserve">BUDGET</t>
  </si>
  <si>
    <t xml:space="preserve">INCOME:</t>
  </si>
  <si>
    <t xml:space="preserve">Dues</t>
  </si>
  <si>
    <t xml:space="preserve">up $15</t>
  </si>
  <si>
    <t xml:space="preserve">RSM</t>
  </si>
  <si>
    <t xml:space="preserve">TOTAL INCOME</t>
  </si>
  <si>
    <t xml:space="preserve">EXPENSE:</t>
  </si>
  <si>
    <t xml:space="preserve">   Bookkeeping</t>
  </si>
  <si>
    <t xml:space="preserve">   Cable TV</t>
  </si>
  <si>
    <t xml:space="preserve">   Dues-Fall River Estates</t>
  </si>
  <si>
    <t xml:space="preserve">   Future Maint. Reserves</t>
  </si>
  <si>
    <t xml:space="preserve">   Insurance-Commercial</t>
  </si>
  <si>
    <t xml:space="preserve">   Insurance-Flood</t>
  </si>
  <si>
    <t xml:space="preserve">   Legal/Professional</t>
  </si>
  <si>
    <t xml:space="preserve">   Maint.-Buildings</t>
  </si>
  <si>
    <t xml:space="preserve">   Maint.-Landscaping</t>
  </si>
  <si>
    <t xml:space="preserve">   Miscellaneous</t>
  </si>
  <si>
    <t xml:space="preserve">   Postage/Office</t>
  </si>
  <si>
    <t xml:space="preserve">   Snow Removal</t>
  </si>
  <si>
    <t xml:space="preserve">   Trash Collection</t>
  </si>
  <si>
    <t xml:space="preserve">   Utilities-Electric</t>
  </si>
  <si>
    <t xml:space="preserve">   Utilities-Gas</t>
  </si>
  <si>
    <t xml:space="preserve">   Utilities-Sewer</t>
  </si>
  <si>
    <t xml:space="preserve">   Utilities-Water</t>
  </si>
  <si>
    <t xml:space="preserve">TOTAL EXPEN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1" width="14.14"/>
    <col collapsed="false" customWidth="true" hidden="false" outlineLevel="0" max="7" min="7" style="0" width="5.71"/>
    <col collapsed="false" customWidth="true" hidden="false" outlineLevel="0" max="11" min="8" style="0" width="11.28"/>
  </cols>
  <sheetData>
    <row r="1" customFormat="false" ht="24.75" hidden="false" customHeight="true" outlineLevel="0" collapsed="false">
      <c r="B1" s="2" t="s">
        <v>0</v>
      </c>
      <c r="C1" s="3"/>
      <c r="D1" s="4"/>
      <c r="E1" s="4"/>
      <c r="F1" s="4"/>
      <c r="G1" s="5"/>
    </row>
    <row r="2" customFormat="false" ht="18" hidden="false" customHeight="false" outlineLevel="0" collapsed="false">
      <c r="B2" s="6" t="s">
        <v>1</v>
      </c>
      <c r="C2" s="1"/>
      <c r="D2" s="1"/>
      <c r="K2" s="0" t="s">
        <v>2</v>
      </c>
    </row>
    <row r="3" customFormat="false" ht="13.5" hidden="false" customHeight="false" outlineLevel="0" collapsed="false"/>
    <row r="4" customFormat="false" ht="45.75" hidden="false" customHeight="true" outlineLevel="0" collapsed="false">
      <c r="C4" s="7" t="n">
        <v>2019</v>
      </c>
      <c r="D4" s="8" t="s">
        <v>3</v>
      </c>
      <c r="E4" s="9"/>
      <c r="F4" s="7"/>
      <c r="H4" s="10" t="s">
        <v>4</v>
      </c>
      <c r="I4" s="10" t="s">
        <v>5</v>
      </c>
      <c r="J4" s="11" t="s">
        <v>6</v>
      </c>
      <c r="K4" s="12" t="s">
        <v>7</v>
      </c>
    </row>
    <row r="5" customFormat="false" ht="12.75" hidden="false" customHeight="false" outlineLevel="0" collapsed="false">
      <c r="C5" s="7" t="s">
        <v>8</v>
      </c>
      <c r="D5" s="7"/>
      <c r="E5" s="7"/>
      <c r="F5" s="7"/>
      <c r="H5" s="13"/>
      <c r="I5" s="13"/>
      <c r="K5" s="13"/>
    </row>
    <row r="6" customFormat="false" ht="12.75" hidden="false" customHeight="false" outlineLevel="0" collapsed="false">
      <c r="H6" s="13"/>
      <c r="I6" s="13"/>
      <c r="K6" s="13"/>
    </row>
    <row r="7" customFormat="false" ht="12.75" hidden="false" customHeight="false" outlineLevel="0" collapsed="false">
      <c r="A7" s="9" t="s">
        <v>9</v>
      </c>
      <c r="C7" s="14" t="n">
        <v>78540</v>
      </c>
    </row>
    <row r="8" customFormat="false" ht="12.75" hidden="false" customHeight="false" outlineLevel="0" collapsed="false">
      <c r="A8" s="1" t="s">
        <v>10</v>
      </c>
      <c r="C8" s="15"/>
      <c r="D8" s="16" t="n">
        <v>385</v>
      </c>
      <c r="E8" s="17" t="s">
        <v>11</v>
      </c>
      <c r="F8" s="18"/>
      <c r="G8" s="17"/>
      <c r="H8" s="19"/>
      <c r="I8" s="19"/>
      <c r="K8" s="19"/>
    </row>
    <row r="9" customFormat="false" ht="12.75" hidden="false" customHeight="false" outlineLevel="0" collapsed="false">
      <c r="A9" s="1"/>
      <c r="C9" s="13"/>
      <c r="D9" s="1"/>
      <c r="E9" s="1"/>
      <c r="H9" s="13"/>
      <c r="I9" s="13"/>
      <c r="K9" s="13"/>
    </row>
    <row r="10" customFormat="false" ht="12.75" hidden="false" customHeight="false" outlineLevel="0" collapsed="false">
      <c r="A10" s="1"/>
      <c r="C10" s="13"/>
      <c r="D10" s="1"/>
      <c r="E10" s="1"/>
      <c r="H10" s="13"/>
      <c r="I10" s="13"/>
      <c r="K10" s="13"/>
    </row>
    <row r="11" customFormat="false" ht="12.75" hidden="false" customHeight="false" outlineLevel="0" collapsed="false">
      <c r="A11" s="13" t="s">
        <v>10</v>
      </c>
      <c r="C11" s="20" t="n">
        <v>78540</v>
      </c>
      <c r="D11" s="21"/>
      <c r="E11" s="21"/>
      <c r="H11" s="13"/>
      <c r="I11" s="13"/>
      <c r="K11" s="13"/>
    </row>
    <row r="12" customFormat="false" ht="12.75" hidden="false" customHeight="false" outlineLevel="0" collapsed="false">
      <c r="A12" s="13" t="s">
        <v>12</v>
      </c>
      <c r="C12" s="22" t="n">
        <v>3180</v>
      </c>
      <c r="D12" s="22"/>
      <c r="E12" s="22"/>
      <c r="F12" s="23"/>
    </row>
    <row r="13" customFormat="false" ht="12.75" hidden="false" customHeight="false" outlineLevel="0" collapsed="false">
      <c r="A13" s="9" t="s">
        <v>13</v>
      </c>
      <c r="B13" s="9"/>
      <c r="C13" s="24" t="n">
        <f aca="false">SUM(C11:C12)</f>
        <v>81720</v>
      </c>
      <c r="D13" s="24"/>
      <c r="E13" s="24"/>
      <c r="F13" s="25"/>
      <c r="H13" s="24"/>
      <c r="I13" s="24"/>
      <c r="J13" s="24" t="n">
        <v>78660</v>
      </c>
      <c r="K13" s="24" t="n">
        <v>78660</v>
      </c>
    </row>
    <row r="14" customFormat="false" ht="12.75" hidden="false" customHeight="false" outlineLevel="0" collapsed="false">
      <c r="C14" s="24"/>
      <c r="D14" s="26"/>
      <c r="E14" s="24"/>
      <c r="F14" s="25"/>
      <c r="H14" s="24"/>
      <c r="I14" s="24"/>
      <c r="K14" s="24"/>
    </row>
    <row r="15" customFormat="false" ht="12.75" hidden="false" customHeight="false" outlineLevel="0" collapsed="false">
      <c r="A15" s="9" t="s">
        <v>14</v>
      </c>
      <c r="C15" s="24"/>
      <c r="D15" s="24"/>
      <c r="E15" s="24"/>
      <c r="F15" s="25"/>
      <c r="H15" s="24"/>
      <c r="I15" s="24"/>
      <c r="J15" s="14"/>
      <c r="K15" s="24"/>
    </row>
    <row r="16" customFormat="false" ht="12.75" hidden="false" customHeight="false" outlineLevel="0" collapsed="false">
      <c r="C16" s="24"/>
      <c r="D16" s="24"/>
      <c r="E16" s="24"/>
      <c r="F16" s="25"/>
      <c r="H16" s="24"/>
      <c r="I16" s="24"/>
      <c r="J16" s="14"/>
      <c r="K16" s="24"/>
    </row>
    <row r="17" customFormat="false" ht="12.75" hidden="false" customHeight="false" outlineLevel="0" collapsed="false">
      <c r="A17" s="0" t="s">
        <v>15</v>
      </c>
      <c r="C17" s="24" t="n">
        <v>1560</v>
      </c>
      <c r="D17" s="24" t="n">
        <v>91.76</v>
      </c>
      <c r="E17" s="24"/>
      <c r="F17" s="27"/>
      <c r="G17" s="28"/>
      <c r="H17" s="24" t="n">
        <v>780</v>
      </c>
      <c r="I17" s="29" t="n">
        <v>1560</v>
      </c>
      <c r="J17" s="14" t="n">
        <v>1560</v>
      </c>
      <c r="K17" s="24" t="n">
        <v>1545</v>
      </c>
    </row>
    <row r="18" customFormat="false" ht="12.75" hidden="false" customHeight="false" outlineLevel="0" collapsed="false">
      <c r="A18" s="0" t="s">
        <v>16</v>
      </c>
      <c r="C18" s="24" t="n">
        <v>6400</v>
      </c>
      <c r="D18" s="24" t="n">
        <v>376.47</v>
      </c>
      <c r="E18" s="24"/>
      <c r="F18" s="30"/>
      <c r="G18" s="28"/>
      <c r="H18" s="24" t="n">
        <v>3209.82</v>
      </c>
      <c r="I18" s="29" t="n">
        <v>6419.64</v>
      </c>
      <c r="J18" s="14" t="n">
        <v>6100</v>
      </c>
      <c r="K18" s="24" t="n">
        <v>7188.2</v>
      </c>
    </row>
    <row r="19" customFormat="false" ht="12.75" hidden="false" customHeight="false" outlineLevel="0" collapsed="false">
      <c r="A19" s="0" t="s">
        <v>17</v>
      </c>
      <c r="C19" s="24" t="n">
        <v>44</v>
      </c>
      <c r="D19" s="24" t="n">
        <v>2.59</v>
      </c>
      <c r="E19" s="24"/>
      <c r="F19" s="25"/>
      <c r="G19" s="28"/>
      <c r="H19" s="24" t="n">
        <v>44</v>
      </c>
      <c r="I19" s="29"/>
      <c r="J19" s="14" t="n">
        <v>70</v>
      </c>
      <c r="K19" s="24" t="n">
        <v>44</v>
      </c>
    </row>
    <row r="20" customFormat="false" ht="12.75" hidden="false" customHeight="false" outlineLevel="0" collapsed="false">
      <c r="A20" s="0" t="s">
        <v>18</v>
      </c>
      <c r="C20" s="24" t="n">
        <v>2360</v>
      </c>
      <c r="D20" s="24" t="n">
        <v>138.82</v>
      </c>
      <c r="E20" s="24"/>
      <c r="F20" s="25"/>
      <c r="G20" s="28"/>
      <c r="H20" s="24"/>
      <c r="I20" s="29"/>
      <c r="J20" s="14" t="n">
        <v>1124</v>
      </c>
      <c r="K20" s="24" t="n">
        <v>4699.06</v>
      </c>
    </row>
    <row r="21" customFormat="false" ht="12.75" hidden="false" customHeight="false" outlineLevel="0" collapsed="false">
      <c r="A21" s="0" t="s">
        <v>19</v>
      </c>
      <c r="C21" s="24" t="n">
        <v>6600</v>
      </c>
      <c r="D21" s="24" t="n">
        <v>388.24</v>
      </c>
      <c r="E21" s="24"/>
      <c r="F21" s="31"/>
      <c r="G21" s="28"/>
      <c r="H21" s="24" t="n">
        <v>3446.27</v>
      </c>
      <c r="I21" s="29" t="n">
        <v>6892.54</v>
      </c>
      <c r="J21" s="14" t="n">
        <v>6600</v>
      </c>
      <c r="K21" s="24" t="n">
        <v>6185.25</v>
      </c>
    </row>
    <row r="22" customFormat="false" ht="12.75" hidden="false" customHeight="false" outlineLevel="0" collapsed="false">
      <c r="A22" s="0" t="s">
        <v>20</v>
      </c>
      <c r="C22" s="24" t="n">
        <v>12550</v>
      </c>
      <c r="D22" s="24" t="n">
        <v>738.24</v>
      </c>
      <c r="E22" s="24"/>
      <c r="F22" s="30"/>
      <c r="G22" s="28"/>
      <c r="H22" s="32" t="n">
        <v>11510</v>
      </c>
      <c r="I22" s="29" t="n">
        <v>11510</v>
      </c>
      <c r="J22" s="14" t="n">
        <v>12000</v>
      </c>
      <c r="K22" s="32" t="n">
        <v>10556</v>
      </c>
    </row>
    <row r="23" customFormat="false" ht="12.75" hidden="false" customHeight="false" outlineLevel="0" collapsed="false">
      <c r="A23" s="0" t="s">
        <v>21</v>
      </c>
      <c r="C23" s="24" t="n">
        <v>500</v>
      </c>
      <c r="D23" s="24" t="n">
        <v>29.41</v>
      </c>
      <c r="E23" s="24"/>
      <c r="F23" s="25"/>
      <c r="G23" s="28"/>
      <c r="H23" s="32" t="n">
        <v>100</v>
      </c>
      <c r="I23" s="29" t="n">
        <v>200</v>
      </c>
      <c r="J23" s="14" t="n">
        <v>500</v>
      </c>
      <c r="K23" s="24" t="n">
        <v>100</v>
      </c>
      <c r="L23" s="24"/>
    </row>
    <row r="24" customFormat="false" ht="12.75" hidden="false" customHeight="false" outlineLevel="0" collapsed="false">
      <c r="A24" s="0" t="s">
        <v>22</v>
      </c>
      <c r="C24" s="24" t="n">
        <v>3000</v>
      </c>
      <c r="D24" s="24" t="n">
        <v>176.47</v>
      </c>
      <c r="E24" s="24"/>
      <c r="F24" s="25"/>
      <c r="G24" s="28"/>
      <c r="H24" s="24" t="n">
        <v>2007.89</v>
      </c>
      <c r="I24" s="29" t="n">
        <v>4015.78</v>
      </c>
      <c r="J24" s="14" t="n">
        <v>3000</v>
      </c>
      <c r="K24" s="24" t="n">
        <v>2404.35</v>
      </c>
    </row>
    <row r="25" customFormat="false" ht="12.75" hidden="false" customHeight="false" outlineLevel="0" collapsed="false">
      <c r="A25" s="0" t="s">
        <v>23</v>
      </c>
      <c r="C25" s="24" t="n">
        <v>2500</v>
      </c>
      <c r="D25" s="24" t="n">
        <v>147.06</v>
      </c>
      <c r="E25" s="24"/>
      <c r="F25" s="25"/>
      <c r="G25" s="28"/>
      <c r="H25" s="24" t="n">
        <v>881.13</v>
      </c>
      <c r="I25" s="29" t="n">
        <v>1762.26</v>
      </c>
      <c r="J25" s="14" t="n">
        <v>2500</v>
      </c>
      <c r="K25" s="24" t="n">
        <v>3004.99</v>
      </c>
    </row>
    <row r="26" customFormat="false" ht="12.75" hidden="false" customHeight="false" outlineLevel="0" collapsed="false">
      <c r="A26" s="0" t="s">
        <v>24</v>
      </c>
      <c r="C26" s="24" t="n">
        <v>125</v>
      </c>
      <c r="D26" s="24" t="n">
        <v>7.35</v>
      </c>
      <c r="E26" s="24"/>
      <c r="F26" s="25"/>
      <c r="G26" s="28"/>
      <c r="H26" s="24"/>
      <c r="I26" s="29"/>
      <c r="J26" s="14" t="n">
        <v>125</v>
      </c>
      <c r="K26" s="24"/>
    </row>
    <row r="27" customFormat="false" ht="12.75" hidden="false" customHeight="false" outlineLevel="0" collapsed="false">
      <c r="A27" s="0" t="s">
        <v>25</v>
      </c>
      <c r="C27" s="24" t="n">
        <v>50</v>
      </c>
      <c r="D27" s="24" t="n">
        <v>2.94</v>
      </c>
      <c r="E27" s="24"/>
      <c r="F27" s="25"/>
      <c r="G27" s="28"/>
      <c r="H27" s="24" t="n">
        <v>26.18</v>
      </c>
      <c r="I27" s="29" t="n">
        <v>52.36</v>
      </c>
      <c r="J27" s="14" t="n">
        <v>50</v>
      </c>
      <c r="K27" s="24" t="n">
        <v>63.75</v>
      </c>
    </row>
    <row r="28" customFormat="false" ht="12.75" hidden="false" customHeight="false" outlineLevel="0" collapsed="false">
      <c r="A28" s="0" t="s">
        <v>26</v>
      </c>
      <c r="C28" s="24" t="n">
        <v>2500</v>
      </c>
      <c r="D28" s="24" t="n">
        <v>147.06</v>
      </c>
      <c r="E28" s="24"/>
      <c r="F28" s="25"/>
      <c r="G28" s="28"/>
      <c r="H28" s="24" t="n">
        <v>477.26</v>
      </c>
      <c r="I28" s="29" t="n">
        <v>954.52</v>
      </c>
      <c r="J28" s="14" t="n">
        <v>2500</v>
      </c>
      <c r="K28" s="24" t="n">
        <v>1494.04</v>
      </c>
    </row>
    <row r="29" customFormat="false" ht="12.75" hidden="false" customHeight="false" outlineLevel="0" collapsed="false">
      <c r="A29" s="33" t="s">
        <v>27</v>
      </c>
      <c r="C29" s="24" t="n">
        <v>3100</v>
      </c>
      <c r="D29" s="24" t="n">
        <v>182.35</v>
      </c>
      <c r="E29" s="24"/>
      <c r="F29" s="30"/>
      <c r="G29" s="28"/>
      <c r="H29" s="24" t="n">
        <v>1046.61</v>
      </c>
      <c r="I29" s="29" t="n">
        <v>2093.22</v>
      </c>
      <c r="J29" s="14" t="n">
        <v>3100</v>
      </c>
      <c r="K29" s="24" t="n">
        <v>2641.18</v>
      </c>
    </row>
    <row r="30" customFormat="false" ht="15" hidden="false" customHeight="false" outlineLevel="0" collapsed="false">
      <c r="A30" s="0" t="s">
        <v>28</v>
      </c>
      <c r="C30" s="22" t="n">
        <v>9100</v>
      </c>
      <c r="D30" s="24" t="n">
        <v>535.29</v>
      </c>
      <c r="E30" s="24"/>
      <c r="F30" s="31"/>
      <c r="G30" s="28"/>
      <c r="H30" s="24" t="n">
        <v>4474.86</v>
      </c>
      <c r="I30" s="29" t="n">
        <v>8949.72</v>
      </c>
      <c r="J30" s="14" t="n">
        <v>9100</v>
      </c>
      <c r="K30" s="24" t="n">
        <v>9266.22</v>
      </c>
    </row>
    <row r="31" customFormat="false" ht="15" hidden="false" customHeight="false" outlineLevel="0" collapsed="false">
      <c r="A31" s="0" t="s">
        <v>29</v>
      </c>
      <c r="C31" s="22" t="n">
        <v>16000</v>
      </c>
      <c r="D31" s="24" t="n">
        <v>941.18</v>
      </c>
      <c r="E31" s="24"/>
      <c r="F31" s="25"/>
      <c r="G31" s="28"/>
      <c r="H31" s="24" t="n">
        <v>8291.61</v>
      </c>
      <c r="I31" s="29" t="n">
        <v>16583.22</v>
      </c>
      <c r="J31" s="14" t="n">
        <v>15000</v>
      </c>
      <c r="K31" s="24" t="n">
        <v>14090.41</v>
      </c>
    </row>
    <row r="32" customFormat="false" ht="12.75" hidden="false" customHeight="false" outlineLevel="0" collapsed="false">
      <c r="A32" s="0" t="s">
        <v>30</v>
      </c>
      <c r="C32" s="24" t="n">
        <v>10331</v>
      </c>
      <c r="D32" s="24" t="n">
        <v>607.71</v>
      </c>
      <c r="E32" s="24"/>
      <c r="F32" s="34"/>
      <c r="G32" s="35"/>
      <c r="H32" s="24" t="n">
        <v>5166</v>
      </c>
      <c r="I32" s="29" t="n">
        <v>10332</v>
      </c>
      <c r="J32" s="14" t="n">
        <v>10331</v>
      </c>
      <c r="K32" s="24" t="n">
        <v>9522</v>
      </c>
    </row>
    <row r="33" customFormat="false" ht="12.75" hidden="false" customHeight="false" outlineLevel="0" collapsed="false">
      <c r="A33" s="0" t="s">
        <v>31</v>
      </c>
      <c r="C33" s="24" t="n">
        <v>5000</v>
      </c>
      <c r="D33" s="24" t="n">
        <v>294.12</v>
      </c>
      <c r="E33" s="24"/>
      <c r="F33" s="31"/>
      <c r="G33" s="28"/>
      <c r="H33" s="24" t="n">
        <v>1894.14</v>
      </c>
      <c r="I33" s="29" t="n">
        <v>3788.28</v>
      </c>
      <c r="J33" s="14" t="n">
        <v>5000</v>
      </c>
      <c r="K33" s="24" t="n">
        <v>5855.55</v>
      </c>
    </row>
    <row r="34" customFormat="false" ht="12.75" hidden="false" customHeight="false" outlineLevel="0" collapsed="false">
      <c r="C34" s="24"/>
      <c r="D34" s="24"/>
      <c r="E34" s="24"/>
      <c r="F34" s="25"/>
      <c r="G34" s="1"/>
      <c r="H34" s="24"/>
      <c r="I34" s="24"/>
      <c r="J34" s="14"/>
      <c r="K34" s="24"/>
    </row>
    <row r="35" customFormat="false" ht="12.75" hidden="false" customHeight="false" outlineLevel="0" collapsed="false">
      <c r="A35" s="9" t="s">
        <v>32</v>
      </c>
      <c r="B35" s="9"/>
      <c r="C35" s="24" t="n">
        <f aca="false">SUM(C17:C34)</f>
        <v>81720</v>
      </c>
      <c r="D35" s="24" t="n">
        <f aca="false">SUM(D17:D34)</f>
        <v>4807.06</v>
      </c>
      <c r="E35" s="24"/>
      <c r="F35" s="25"/>
      <c r="G35" s="30"/>
      <c r="H35" s="24"/>
      <c r="I35" s="24" t="n">
        <f aca="false">SUM(I17:I34)</f>
        <v>75113.54</v>
      </c>
      <c r="J35" s="14" t="n">
        <f aca="false">SUM(J17:J34)</f>
        <v>78660</v>
      </c>
      <c r="K35" s="24" t="n">
        <f aca="false">SUM(K17:K34)</f>
        <v>78660</v>
      </c>
    </row>
    <row r="36" customFormat="false" ht="12.75" hidden="false" customHeight="false" outlineLevel="0" collapsed="false">
      <c r="C36" s="24"/>
      <c r="D36" s="24"/>
      <c r="E36" s="26"/>
      <c r="F36" s="27"/>
      <c r="H36" s="24"/>
      <c r="I36" s="24"/>
      <c r="J36" s="14"/>
      <c r="K36" s="24"/>
    </row>
    <row r="37" customFormat="false" ht="12.75" hidden="false" customHeight="false" outlineLevel="0" collapsed="false">
      <c r="C37" s="24"/>
      <c r="D37" s="24"/>
      <c r="E37" s="26"/>
      <c r="F37" s="27"/>
      <c r="H37" s="24"/>
      <c r="I37" s="24"/>
      <c r="J37" s="14"/>
      <c r="K37" s="24"/>
    </row>
    <row r="38" customFormat="false" ht="12.75" hidden="false" customHeight="false" outlineLevel="0" collapsed="false">
      <c r="C38" s="24"/>
      <c r="D38" s="24"/>
      <c r="E38" s="26"/>
      <c r="F38" s="25"/>
    </row>
    <row r="39" customFormat="false" ht="12.75" hidden="false" customHeight="false" outlineLevel="0" collapsed="false">
      <c r="C39" s="24"/>
      <c r="D39" s="21"/>
      <c r="E39" s="36"/>
      <c r="F39" s="25"/>
      <c r="H39" s="24"/>
      <c r="I39" s="24"/>
      <c r="K39" s="24"/>
    </row>
    <row r="40" customFormat="false" ht="12.75" hidden="false" customHeight="false" outlineLevel="0" collapsed="false">
      <c r="A40" s="33"/>
      <c r="C40" s="24"/>
      <c r="E40" s="33"/>
    </row>
    <row r="41" customFormat="false" ht="12.75" hidden="false" customHeight="false" outlineLevel="0" collapsed="false">
      <c r="A41" s="33"/>
      <c r="C41" s="24"/>
    </row>
    <row r="42" customFormat="false" ht="12.75" hidden="false" customHeight="false" outlineLevel="0" collapsed="false">
      <c r="A42" s="33"/>
      <c r="C42" s="24"/>
    </row>
  </sheetData>
  <printOptions headings="false" gridLines="true" gridLinesSet="true" horizontalCentered="false" verticalCentered="false"/>
  <pageMargins left="0.75" right="0.75" top="0.529861111111111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9:41:16Z</dcterms:created>
  <dc:creator>ken larson</dc:creator>
  <dc:description/>
  <dc:language>en-US</dc:language>
  <cp:lastModifiedBy>FRONT_DESK</cp:lastModifiedBy>
  <cp:lastPrinted>2018-09-23T22:56:16Z</cp:lastPrinted>
  <dcterms:modified xsi:type="dcterms:W3CDTF">2018-10-03T22:27:55Z</dcterms:modified>
  <cp:revision>0</cp:revision>
  <dc:subject/>
  <dc:title/>
</cp:coreProperties>
</file>