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iver Stone Condominium Association                                                        </t>
  </si>
  <si>
    <t xml:space="preserve">2022 Budget  - APPROVED</t>
  </si>
  <si>
    <t xml:space="preserve">cjl prep.</t>
  </si>
  <si>
    <t xml:space="preserve">2022 BUDGET</t>
  </si>
  <si>
    <t xml:space="preserve">2021 Budgeted amount</t>
  </si>
  <si>
    <t xml:space="preserve">first 3 qtrs 2021 expense</t>
  </si>
  <si>
    <t xml:space="preserve">Total 2021 estimated</t>
  </si>
  <si>
    <t xml:space="preserve">2021 cost per unit per year</t>
  </si>
  <si>
    <t xml:space="preserve">(X3 / 4 for '21 esti)</t>
  </si>
  <si>
    <t xml:space="preserve">INCOME:</t>
  </si>
  <si>
    <t xml:space="preserve">Dues</t>
  </si>
  <si>
    <t xml:space="preserve">   Next Year's (2023) Flood Insurance Accrual beginning  1/1/2022 @ $85/month</t>
  </si>
  <si>
    <t xml:space="preserve">      RSM - Laundry </t>
  </si>
  <si>
    <t xml:space="preserve">Flood Insurance Assessment - July 2022</t>
  </si>
  <si>
    <t xml:space="preserve">TOTAL INCOME</t>
  </si>
  <si>
    <t xml:space="preserve">EXPENSE:</t>
  </si>
  <si>
    <t xml:space="preserve">   Bookkeeping</t>
  </si>
  <si>
    <t xml:space="preserve">   Cable TV</t>
  </si>
  <si>
    <t xml:space="preserve">   Dues-Fall River Estates</t>
  </si>
  <si>
    <t xml:space="preserve">   Future Maint. Reserves</t>
  </si>
  <si>
    <t xml:space="preserve">   Insurance-Commercial</t>
  </si>
  <si>
    <t xml:space="preserve">   Insurance-Flood</t>
  </si>
  <si>
    <t xml:space="preserve">**There will be a July '22 assessment to cover reim-</t>
  </si>
  <si>
    <t xml:space="preserve">   Legal/Professional</t>
  </si>
  <si>
    <t xml:space="preserve">   bursement of April's premium ($950 per owner)</t>
  </si>
  <si>
    <t xml:space="preserve">   Maint.-Buildings</t>
  </si>
  <si>
    <t xml:space="preserve">   Maint.-Landscaping</t>
  </si>
  <si>
    <t xml:space="preserve">   Miscellaneous</t>
  </si>
  <si>
    <t xml:space="preserve">   Postage/Office</t>
  </si>
  <si>
    <t xml:space="preserve">   Snow Removal</t>
  </si>
  <si>
    <t xml:space="preserve">   Trash Collection</t>
  </si>
  <si>
    <t xml:space="preserve">   Utilities-Electric</t>
  </si>
  <si>
    <t xml:space="preserve">   Utilities-Gas</t>
  </si>
  <si>
    <t xml:space="preserve">   Utilities-Sewer</t>
  </si>
  <si>
    <t xml:space="preserve">   Utilities-Water</t>
  </si>
  <si>
    <t xml:space="preserve">TOTAL EXPEN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\$#,##0.00_);[RED]&quot;($&quot;#,##0.00\)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1" width="14.14"/>
    <col collapsed="false" customWidth="true" hidden="false" outlineLevel="0" max="8" min="8" style="0" width="5.71"/>
    <col collapsed="false" customWidth="true" hidden="false" outlineLevel="0" max="11" min="9" style="0" width="11.28"/>
    <col collapsed="false" customWidth="true" hidden="false" outlineLevel="0" max="20" min="19" style="0" width="11.28"/>
  </cols>
  <sheetData>
    <row r="1" customFormat="false" ht="24.75" hidden="false" customHeight="true" outlineLevel="0" collapsed="false">
      <c r="B1" s="2" t="s">
        <v>0</v>
      </c>
      <c r="C1" s="3"/>
      <c r="E1" s="4"/>
      <c r="F1" s="4"/>
      <c r="G1" s="4"/>
      <c r="H1" s="5"/>
    </row>
    <row r="2" customFormat="false" ht="18" hidden="false" customHeight="false" outlineLevel="0" collapsed="false">
      <c r="B2" s="6" t="s">
        <v>1</v>
      </c>
      <c r="C2" s="1"/>
      <c r="E2" s="1"/>
    </row>
    <row r="3" customFormat="false" ht="12.75" hidden="false" customHeight="false" outlineLevel="0" collapsed="false">
      <c r="I3" s="0" t="s">
        <v>2</v>
      </c>
    </row>
    <row r="4" customFormat="false" ht="45.75" hidden="false" customHeight="true" outlineLevel="0" collapsed="false">
      <c r="C4" s="7" t="s">
        <v>3</v>
      </c>
      <c r="D4" s="7" t="s">
        <v>4</v>
      </c>
      <c r="I4" s="7" t="s">
        <v>5</v>
      </c>
      <c r="J4" s="7" t="s">
        <v>6</v>
      </c>
      <c r="K4" s="7" t="s">
        <v>7</v>
      </c>
    </row>
    <row r="5" customFormat="false" ht="12.75" hidden="false" customHeight="false" outlineLevel="0" collapsed="false">
      <c r="C5" s="8"/>
      <c r="D5" s="9"/>
      <c r="I5" s="8"/>
      <c r="J5" s="8"/>
      <c r="K5" s="8"/>
    </row>
    <row r="6" customFormat="false" ht="12.75" hidden="false" customHeight="false" outlineLevel="0" collapsed="false">
      <c r="D6" s="9"/>
      <c r="I6" s="1" t="s">
        <v>8</v>
      </c>
      <c r="K6" s="1"/>
    </row>
    <row r="7" customFormat="false" ht="12.75" hidden="false" customHeight="false" outlineLevel="0" collapsed="false">
      <c r="A7" s="10" t="s">
        <v>9</v>
      </c>
      <c r="C7" s="9" t="n">
        <v>78540</v>
      </c>
      <c r="D7" s="9"/>
      <c r="E7" s="9"/>
      <c r="J7" s="9" t="n">
        <v>78540</v>
      </c>
    </row>
    <row r="8" customFormat="false" ht="12.75" hidden="false" customHeight="false" outlineLevel="0" collapsed="false">
      <c r="A8" s="1" t="s">
        <v>10</v>
      </c>
      <c r="C8" s="9" t="n">
        <v>385</v>
      </c>
      <c r="D8" s="9"/>
      <c r="E8" s="9"/>
      <c r="H8" s="11"/>
      <c r="J8" s="12" t="n">
        <v>385</v>
      </c>
      <c r="K8" s="13" t="n">
        <v>4620</v>
      </c>
    </row>
    <row r="9" customFormat="false" ht="12.75" hidden="false" customHeight="false" outlineLevel="0" collapsed="false">
      <c r="A9" s="1"/>
      <c r="D9" s="9"/>
      <c r="E9" s="9"/>
      <c r="J9" s="14"/>
      <c r="K9" s="1"/>
    </row>
    <row r="10" customFormat="false" ht="12.75" hidden="false" customHeight="false" outlineLevel="0" collapsed="false">
      <c r="A10" s="15" t="s">
        <v>11</v>
      </c>
      <c r="B10" s="15"/>
      <c r="C10" s="15"/>
      <c r="D10" s="15"/>
      <c r="E10" s="15"/>
      <c r="J10" s="16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J11" s="16"/>
      <c r="K11" s="1"/>
    </row>
    <row r="12" customFormat="false" ht="12.75" hidden="false" customHeight="false" outlineLevel="0" collapsed="false">
      <c r="A12" s="14" t="s">
        <v>10</v>
      </c>
      <c r="D12" s="9"/>
      <c r="E12" s="9"/>
      <c r="J12" s="17" t="n">
        <v>78540</v>
      </c>
      <c r="K12" s="18"/>
    </row>
    <row r="13" customFormat="false" ht="12.75" hidden="false" customHeight="false" outlineLevel="0" collapsed="false">
      <c r="A13" s="14" t="s">
        <v>12</v>
      </c>
      <c r="D13" s="9"/>
      <c r="E13" s="9"/>
      <c r="J13" s="19" t="n">
        <v>3180</v>
      </c>
      <c r="K13" s="19"/>
    </row>
    <row r="14" customFormat="false" ht="13.5" hidden="false" customHeight="false" outlineLevel="0" collapsed="false">
      <c r="A14" s="20" t="s">
        <v>13</v>
      </c>
      <c r="B14" s="20"/>
      <c r="C14" s="20"/>
      <c r="D14" s="20"/>
      <c r="E14" s="9"/>
      <c r="J14" s="19" t="n">
        <v>15360</v>
      </c>
      <c r="K14" s="19"/>
    </row>
    <row r="15" customFormat="false" ht="13.5" hidden="false" customHeight="false" outlineLevel="0" collapsed="false">
      <c r="A15" s="10" t="s">
        <v>14</v>
      </c>
      <c r="B15" s="10"/>
      <c r="D15" s="9"/>
      <c r="E15" s="9"/>
      <c r="J15" s="21" t="n">
        <f aca="false">SUM(J12:J14)</f>
        <v>97080</v>
      </c>
      <c r="K15" s="22"/>
    </row>
    <row r="16" customFormat="false" ht="12.75" hidden="false" customHeight="false" outlineLevel="0" collapsed="false">
      <c r="D16" s="9"/>
      <c r="E16" s="9"/>
      <c r="J16" s="22"/>
      <c r="K16" s="23"/>
    </row>
    <row r="17" customFormat="false" ht="12.75" hidden="false" customHeight="false" outlineLevel="0" collapsed="false">
      <c r="A17" s="10" t="s">
        <v>15</v>
      </c>
      <c r="D17" s="9"/>
      <c r="E17" s="9"/>
      <c r="J17" s="22"/>
      <c r="K17" s="22"/>
    </row>
    <row r="18" customFormat="false" ht="13.5" hidden="false" customHeight="false" outlineLevel="0" collapsed="false">
      <c r="A18" s="0" t="s">
        <v>16</v>
      </c>
      <c r="C18" s="24" t="n">
        <v>2160</v>
      </c>
      <c r="D18" s="9" t="n">
        <v>2160</v>
      </c>
      <c r="H18" s="25"/>
      <c r="I18" s="9" t="n">
        <v>1010.01</v>
      </c>
      <c r="J18" s="22" t="n">
        <v>1347.01</v>
      </c>
      <c r="K18" s="22" t="n">
        <f aca="false">(J18/17)</f>
        <v>79.2358823529412</v>
      </c>
    </row>
    <row r="19" customFormat="false" ht="13.5" hidden="false" customHeight="false" outlineLevel="0" collapsed="false">
      <c r="A19" s="0" t="s">
        <v>17</v>
      </c>
      <c r="C19" s="24" t="n">
        <v>8772</v>
      </c>
      <c r="D19" s="9" t="n">
        <v>7000</v>
      </c>
      <c r="H19" s="25"/>
      <c r="I19" s="9" t="n">
        <v>9960.49</v>
      </c>
      <c r="J19" s="22" t="n">
        <v>13280</v>
      </c>
      <c r="K19" s="22" t="n">
        <f aca="false">(J19/17)</f>
        <v>781.176470588235</v>
      </c>
      <c r="S19" s="26"/>
      <c r="T19" s="26"/>
      <c r="W19" s="26"/>
      <c r="X19" s="27"/>
    </row>
    <row r="20" customFormat="false" ht="12.75" hidden="false" customHeight="false" outlineLevel="0" collapsed="false">
      <c r="A20" s="0" t="s">
        <v>18</v>
      </c>
      <c r="C20" s="24" t="n">
        <v>50</v>
      </c>
      <c r="D20" s="9" t="n">
        <v>50</v>
      </c>
      <c r="H20" s="25"/>
      <c r="I20" s="9" t="n">
        <v>25.2</v>
      </c>
      <c r="J20" s="22" t="n">
        <v>25.2</v>
      </c>
      <c r="K20" s="22" t="n">
        <f aca="false">(J20/17)</f>
        <v>1.48235294117647</v>
      </c>
      <c r="S20" s="14"/>
      <c r="T20" s="14"/>
      <c r="X20" s="14"/>
    </row>
    <row r="21" customFormat="false" ht="12.75" hidden="false" customHeight="false" outlineLevel="0" collapsed="false">
      <c r="A21" s="0" t="s">
        <v>19</v>
      </c>
      <c r="C21" s="28" t="n">
        <v>8271</v>
      </c>
      <c r="D21" s="9" t="n">
        <v>3180</v>
      </c>
      <c r="H21" s="25"/>
      <c r="I21" s="9" t="n">
        <v>0</v>
      </c>
      <c r="J21" s="22" t="n">
        <v>0</v>
      </c>
      <c r="K21" s="22" t="n">
        <f aca="false">(J21/17)</f>
        <v>0</v>
      </c>
      <c r="S21" s="14"/>
      <c r="T21" s="14"/>
      <c r="X21" s="14"/>
    </row>
    <row r="22" customFormat="false" ht="12.75" hidden="false" customHeight="false" outlineLevel="0" collapsed="false">
      <c r="A22" s="0" t="s">
        <v>20</v>
      </c>
      <c r="C22" s="24" t="n">
        <v>7325</v>
      </c>
      <c r="D22" s="9" t="n">
        <v>7325</v>
      </c>
      <c r="H22" s="25"/>
      <c r="I22" s="9" t="n">
        <v>5163.26</v>
      </c>
      <c r="J22" s="22" t="n">
        <v>6895.25</v>
      </c>
      <c r="K22" s="22" t="n">
        <f aca="false">(J22/17)</f>
        <v>405.602941176471</v>
      </c>
    </row>
    <row r="23" customFormat="false" ht="12.75" hidden="false" customHeight="false" outlineLevel="0" collapsed="false">
      <c r="A23" s="0" t="s">
        <v>21</v>
      </c>
      <c r="C23" s="24" t="n">
        <v>15360</v>
      </c>
      <c r="D23" s="9" t="n">
        <v>14600</v>
      </c>
      <c r="E23" s="0" t="s">
        <v>22</v>
      </c>
      <c r="H23" s="25"/>
      <c r="I23" s="9" t="n">
        <v>14602</v>
      </c>
      <c r="J23" s="22" t="n">
        <v>14602</v>
      </c>
      <c r="K23" s="22" t="n">
        <f aca="false">(J23/17)</f>
        <v>858.941176470588</v>
      </c>
      <c r="S23" s="29"/>
      <c r="T23" s="29"/>
      <c r="X23" s="29"/>
    </row>
    <row r="24" customFormat="false" ht="12.75" hidden="false" customHeight="false" outlineLevel="0" collapsed="false">
      <c r="A24" s="0" t="s">
        <v>23</v>
      </c>
      <c r="C24" s="24" t="n">
        <v>500</v>
      </c>
      <c r="D24" s="9" t="n">
        <v>500</v>
      </c>
      <c r="E24" s="0" t="s">
        <v>24</v>
      </c>
      <c r="H24" s="25"/>
      <c r="I24" s="9" t="n">
        <v>0</v>
      </c>
      <c r="J24" s="22" t="n">
        <v>0</v>
      </c>
      <c r="K24" s="22" t="n">
        <f aca="false">(J24/17)</f>
        <v>0</v>
      </c>
      <c r="L24" s="22"/>
      <c r="S24" s="14"/>
      <c r="T24" s="14"/>
      <c r="X24" s="14"/>
    </row>
    <row r="25" customFormat="false" ht="12.75" hidden="false" customHeight="false" outlineLevel="0" collapsed="false">
      <c r="A25" s="0" t="s">
        <v>25</v>
      </c>
      <c r="C25" s="24" t="n">
        <v>3500</v>
      </c>
      <c r="D25" s="9" t="n">
        <v>3500</v>
      </c>
      <c r="H25" s="25"/>
      <c r="I25" s="9" t="n">
        <v>1000</v>
      </c>
      <c r="J25" s="22" t="n">
        <v>0</v>
      </c>
      <c r="K25" s="22" t="n">
        <f aca="false">(J25/17)</f>
        <v>0</v>
      </c>
      <c r="S25" s="14"/>
      <c r="T25" s="14"/>
      <c r="X25" s="14"/>
    </row>
    <row r="26" customFormat="false" ht="12.75" hidden="false" customHeight="false" outlineLevel="0" collapsed="false">
      <c r="A26" s="0" t="s">
        <v>26</v>
      </c>
      <c r="C26" s="24" t="n">
        <v>2000</v>
      </c>
      <c r="D26" s="9" t="n">
        <v>2000</v>
      </c>
      <c r="H26" s="25"/>
      <c r="I26" s="9" t="n">
        <v>1194</v>
      </c>
      <c r="J26" s="22" t="n">
        <v>1592</v>
      </c>
      <c r="K26" s="22" t="n">
        <f aca="false">(J26/17)</f>
        <v>93.6470588235294</v>
      </c>
      <c r="S26" s="14"/>
      <c r="T26" s="14"/>
      <c r="X26" s="14"/>
    </row>
    <row r="27" customFormat="false" ht="12.75" hidden="false" customHeight="false" outlineLevel="0" collapsed="false">
      <c r="A27" s="0" t="s">
        <v>27</v>
      </c>
      <c r="C27" s="24" t="n">
        <v>92</v>
      </c>
      <c r="D27" s="9" t="n">
        <v>92</v>
      </c>
      <c r="H27" s="25"/>
      <c r="I27" s="9" t="n">
        <v>10</v>
      </c>
      <c r="J27" s="22" t="n">
        <v>0</v>
      </c>
      <c r="K27" s="22" t="n">
        <f aca="false">(J27/17)</f>
        <v>0</v>
      </c>
    </row>
    <row r="28" customFormat="false" ht="12.75" hidden="false" customHeight="false" outlineLevel="0" collapsed="false">
      <c r="A28" s="0" t="s">
        <v>28</v>
      </c>
      <c r="C28" s="24" t="n">
        <v>50</v>
      </c>
      <c r="D28" s="9" t="n">
        <v>50</v>
      </c>
      <c r="H28" s="25"/>
      <c r="I28" s="9" t="n">
        <v>10.8</v>
      </c>
      <c r="J28" s="22" t="n">
        <v>21.2</v>
      </c>
      <c r="K28" s="22" t="n">
        <f aca="false">(J28/17)</f>
        <v>1.24705882352941</v>
      </c>
      <c r="S28" s="22"/>
      <c r="T28" s="22"/>
      <c r="W28" s="22"/>
      <c r="X28" s="22"/>
    </row>
    <row r="29" customFormat="false" ht="12.75" hidden="false" customHeight="false" outlineLevel="0" collapsed="false">
      <c r="A29" s="0" t="s">
        <v>29</v>
      </c>
      <c r="C29" s="24" t="n">
        <v>2500</v>
      </c>
      <c r="D29" s="9" t="n">
        <v>1800</v>
      </c>
      <c r="H29" s="25"/>
      <c r="I29" s="9" t="n">
        <v>2662</v>
      </c>
      <c r="J29" s="22" t="n">
        <v>3549</v>
      </c>
      <c r="K29" s="22" t="n">
        <f aca="false">(J29/17)</f>
        <v>208.764705882353</v>
      </c>
      <c r="S29" s="22"/>
      <c r="T29" s="22"/>
      <c r="X29" s="22"/>
    </row>
    <row r="30" customFormat="false" ht="12.75" hidden="false" customHeight="false" outlineLevel="0" collapsed="false">
      <c r="A30" s="30" t="s">
        <v>30</v>
      </c>
      <c r="C30" s="24" t="n">
        <v>2500</v>
      </c>
      <c r="D30" s="9" t="n">
        <v>1763</v>
      </c>
      <c r="H30" s="25"/>
      <c r="I30" s="9" t="n">
        <v>2493.08</v>
      </c>
      <c r="J30" s="22" t="n">
        <v>3324</v>
      </c>
      <c r="K30" s="22" t="n">
        <f aca="false">(J30/17)</f>
        <v>195.529411764706</v>
      </c>
      <c r="S30" s="22"/>
      <c r="T30" s="22"/>
      <c r="W30" s="9"/>
      <c r="X30" s="22"/>
    </row>
    <row r="31" customFormat="false" ht="12.75" hidden="false" customHeight="false" outlineLevel="0" collapsed="false">
      <c r="A31" s="0" t="s">
        <v>31</v>
      </c>
      <c r="C31" s="24" t="n">
        <v>10500</v>
      </c>
      <c r="D31" s="9" t="n">
        <v>9400</v>
      </c>
      <c r="H31" s="25"/>
      <c r="I31" s="9" t="n">
        <v>7805</v>
      </c>
      <c r="J31" s="31" t="n">
        <v>10407</v>
      </c>
      <c r="K31" s="22" t="n">
        <f aca="false">(J31/17)</f>
        <v>612.176470588235</v>
      </c>
      <c r="S31" s="22"/>
      <c r="T31" s="22"/>
      <c r="W31" s="9"/>
      <c r="X31" s="22"/>
    </row>
    <row r="32" customFormat="false" ht="12.75" hidden="false" customHeight="false" outlineLevel="0" collapsed="false">
      <c r="A32" s="0" t="s">
        <v>32</v>
      </c>
      <c r="C32" s="24" t="n">
        <v>17000</v>
      </c>
      <c r="D32" s="9" t="n">
        <v>16000</v>
      </c>
      <c r="H32" s="25"/>
      <c r="I32" s="9" t="n">
        <v>11909.46</v>
      </c>
      <c r="J32" s="31" t="n">
        <v>15879</v>
      </c>
      <c r="K32" s="22" t="n">
        <f aca="false">(J32/17)</f>
        <v>934.058823529412</v>
      </c>
      <c r="S32" s="22"/>
      <c r="T32" s="32"/>
      <c r="W32" s="9"/>
      <c r="X32" s="22"/>
    </row>
    <row r="33" customFormat="false" ht="12.75" hidden="false" customHeight="false" outlineLevel="0" collapsed="false">
      <c r="A33" s="0" t="s">
        <v>33</v>
      </c>
      <c r="C33" s="24" t="n">
        <v>11500</v>
      </c>
      <c r="D33" s="9" t="n">
        <v>10500</v>
      </c>
      <c r="H33" s="33"/>
      <c r="I33" s="9" t="n">
        <v>8734.5</v>
      </c>
      <c r="J33" s="22" t="n">
        <v>11646</v>
      </c>
      <c r="K33" s="22" t="n">
        <f aca="false">(J33/17)</f>
        <v>685.058823529412</v>
      </c>
      <c r="S33" s="22"/>
      <c r="T33" s="32"/>
      <c r="W33" s="9"/>
      <c r="X33" s="22"/>
    </row>
    <row r="34" customFormat="false" ht="12.75" hidden="false" customHeight="false" outlineLevel="0" collapsed="false">
      <c r="A34" s="0" t="s">
        <v>34</v>
      </c>
      <c r="C34" s="24" t="n">
        <v>5000</v>
      </c>
      <c r="D34" s="9" t="n">
        <v>4800</v>
      </c>
      <c r="H34" s="25"/>
      <c r="I34" s="9" t="n">
        <v>3794.83</v>
      </c>
      <c r="J34" s="22" t="n">
        <v>5060</v>
      </c>
      <c r="K34" s="22" t="n">
        <f aca="false">(J34/17)</f>
        <v>297.647058823529</v>
      </c>
      <c r="S34" s="22"/>
      <c r="T34" s="32"/>
      <c r="W34" s="9"/>
      <c r="X34" s="22"/>
    </row>
    <row r="35" customFormat="false" ht="13.5" hidden="false" customHeight="false" outlineLevel="0" collapsed="false">
      <c r="C35" s="24"/>
      <c r="D35" s="9"/>
      <c r="H35" s="1"/>
      <c r="I35" s="9"/>
      <c r="J35" s="22"/>
      <c r="K35" s="22"/>
      <c r="S35" s="22"/>
      <c r="T35" s="32"/>
      <c r="W35" s="9"/>
      <c r="X35" s="22"/>
    </row>
    <row r="36" customFormat="false" ht="13.5" hidden="false" customHeight="false" outlineLevel="0" collapsed="false">
      <c r="A36" s="10" t="s">
        <v>35</v>
      </c>
      <c r="B36" s="10"/>
      <c r="C36" s="34" t="n">
        <f aca="false">SUM(C18:C35)</f>
        <v>97080</v>
      </c>
      <c r="D36" s="9" t="n">
        <f aca="false">SUM(D5:D34)</f>
        <v>84720</v>
      </c>
      <c r="H36" s="35"/>
      <c r="I36" s="9" t="n">
        <f aca="false">SUM(I18:I35)</f>
        <v>70374.63</v>
      </c>
      <c r="J36" s="36" t="n">
        <f aca="false">SUM(J18:J35)</f>
        <v>87627.66</v>
      </c>
      <c r="K36" s="22" t="n">
        <f aca="false">SUM(K18:K35)</f>
        <v>5154.56823529412</v>
      </c>
      <c r="S36" s="22"/>
      <c r="T36" s="32"/>
      <c r="W36" s="9"/>
      <c r="X36" s="22"/>
    </row>
    <row r="37" customFormat="false" ht="12.75" hidden="false" customHeight="false" outlineLevel="0" collapsed="false">
      <c r="C37" s="37"/>
      <c r="D37" s="22"/>
      <c r="E37" s="22"/>
      <c r="F37" s="23"/>
      <c r="G37" s="38"/>
      <c r="I37" s="22"/>
      <c r="J37" s="9"/>
      <c r="K37" s="22"/>
      <c r="S37" s="31"/>
      <c r="T37" s="32"/>
      <c r="W37" s="9"/>
      <c r="X37" s="31"/>
    </row>
    <row r="38" customFormat="false" ht="12.75" hidden="false" customHeight="false" outlineLevel="0" collapsed="false">
      <c r="C38" s="22"/>
      <c r="D38" s="22"/>
      <c r="E38" s="22"/>
      <c r="F38" s="23"/>
      <c r="G38" s="38"/>
      <c r="I38" s="22"/>
      <c r="J38" s="9"/>
      <c r="K38" s="22"/>
      <c r="S38" s="31"/>
      <c r="T38" s="32"/>
      <c r="W38" s="9"/>
      <c r="X38" s="22"/>
    </row>
    <row r="39" customFormat="false" ht="12.75" hidden="false" customHeight="false" outlineLevel="0" collapsed="false">
      <c r="C39" s="22"/>
      <c r="E39" s="22"/>
      <c r="F39" s="23"/>
      <c r="G39" s="39"/>
      <c r="S39" s="22"/>
      <c r="T39" s="32"/>
      <c r="W39" s="9"/>
      <c r="X39" s="22"/>
    </row>
    <row r="40" customFormat="false" ht="12.75" hidden="false" customHeight="false" outlineLevel="0" collapsed="false">
      <c r="C40" s="22"/>
      <c r="D40" s="22"/>
      <c r="E40" s="18"/>
      <c r="F40" s="40"/>
      <c r="G40" s="39"/>
      <c r="I40" s="22"/>
      <c r="K40" s="22"/>
      <c r="S40" s="22"/>
      <c r="T40" s="32"/>
      <c r="W40" s="9"/>
      <c r="X40" s="22"/>
    </row>
    <row r="41" customFormat="false" ht="12.75" hidden="false" customHeight="false" outlineLevel="0" collapsed="false">
      <c r="A41" s="30"/>
      <c r="C41" s="22"/>
      <c r="F41" s="30"/>
      <c r="S41" s="22"/>
      <c r="T41" s="32"/>
      <c r="W41" s="9"/>
      <c r="X41" s="22"/>
    </row>
    <row r="42" customFormat="false" ht="12.75" hidden="false" customHeight="false" outlineLevel="0" collapsed="false">
      <c r="A42" s="30"/>
      <c r="C42" s="22"/>
      <c r="S42" s="22"/>
      <c r="T42" s="32"/>
      <c r="W42" s="9"/>
      <c r="X42" s="22"/>
    </row>
    <row r="43" customFormat="false" ht="12.75" hidden="false" customHeight="false" outlineLevel="0" collapsed="false">
      <c r="A43" s="30"/>
      <c r="C43" s="22"/>
      <c r="S43" s="22"/>
      <c r="T43" s="32"/>
      <c r="W43" s="9"/>
      <c r="X43" s="22"/>
    </row>
    <row r="44" customFormat="false" ht="12.75" hidden="false" customHeight="false" outlineLevel="0" collapsed="false">
      <c r="S44" s="22"/>
      <c r="T44" s="32"/>
      <c r="W44" s="9"/>
      <c r="X44" s="22"/>
    </row>
    <row r="45" customFormat="false" ht="12.75" hidden="false" customHeight="false" outlineLevel="0" collapsed="false">
      <c r="S45" s="22"/>
      <c r="T45" s="32"/>
      <c r="W45" s="9"/>
      <c r="X45" s="22"/>
    </row>
    <row r="46" customFormat="false" ht="12.75" hidden="false" customHeight="false" outlineLevel="0" collapsed="false">
      <c r="S46" s="22"/>
      <c r="T46" s="32"/>
      <c r="W46" s="9"/>
      <c r="X46" s="22"/>
    </row>
    <row r="47" customFormat="false" ht="12.75" hidden="false" customHeight="false" outlineLevel="0" collapsed="false">
      <c r="S47" s="22"/>
      <c r="T47" s="32"/>
      <c r="W47" s="9"/>
      <c r="X47" s="22"/>
    </row>
    <row r="48" customFormat="false" ht="12.75" hidden="false" customHeight="false" outlineLevel="0" collapsed="false">
      <c r="S48" s="22"/>
      <c r="T48" s="32"/>
      <c r="W48" s="9"/>
      <c r="X48" s="22"/>
    </row>
    <row r="49" customFormat="false" ht="13.5" hidden="false" customHeight="false" outlineLevel="0" collapsed="false">
      <c r="S49" s="22"/>
      <c r="T49" s="22"/>
      <c r="W49" s="9"/>
      <c r="X49" s="22"/>
    </row>
    <row r="50" customFormat="false" ht="13.5" hidden="false" customHeight="false" outlineLevel="0" collapsed="false">
      <c r="S50" s="22"/>
      <c r="T50" s="22"/>
      <c r="W50" s="9"/>
      <c r="X50" s="36"/>
    </row>
  </sheetData>
  <mergeCells count="2">
    <mergeCell ref="A10:E10"/>
    <mergeCell ref="A14:D14"/>
  </mergeCells>
  <printOptions headings="false" gridLines="true" gridLinesSet="true" horizontalCentered="false" verticalCentered="false"/>
  <pageMargins left="0.75" right="0.75" top="0.529861111111111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41:16Z</dcterms:created>
  <dc:creator>ken larson</dc:creator>
  <dc:description/>
  <dc:language>en-US</dc:language>
  <cp:lastModifiedBy>FRONT_DESK</cp:lastModifiedBy>
  <cp:lastPrinted>2021-09-28T16:35:33Z</cp:lastPrinted>
  <dcterms:modified xsi:type="dcterms:W3CDTF">2022-10-11T16:24:49Z</dcterms:modified>
  <cp:revision>0</cp:revision>
  <dc:subject/>
  <dc:title/>
</cp:coreProperties>
</file>