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ner copy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owner copy'!$A$1:$H$36</definedName>
    <definedName function="false" hidden="false" localSheetId="1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River Stone Condominium Association                                                        </t>
  </si>
  <si>
    <t xml:space="preserve">2023 Budget  - APPROVED 10/18/22</t>
  </si>
  <si>
    <t xml:space="preserve">2023 Budgeted amount</t>
  </si>
  <si>
    <t xml:space="preserve">2022 Budgeted amount</t>
  </si>
  <si>
    <t xml:space="preserve">INCOME:</t>
  </si>
  <si>
    <t xml:space="preserve">Dues</t>
  </si>
  <si>
    <t xml:space="preserve">Flood Ins. Payable</t>
  </si>
  <si>
    <t xml:space="preserve">      RSM - Laundry </t>
  </si>
  <si>
    <t xml:space="preserve">TOTAL INCOME</t>
  </si>
  <si>
    <t xml:space="preserve">EXPENSE:</t>
  </si>
  <si>
    <t xml:space="preserve">   Bookkeeping</t>
  </si>
  <si>
    <t xml:space="preserve">   Cable TV</t>
  </si>
  <si>
    <t xml:space="preserve">   Dues-Fall River Estates</t>
  </si>
  <si>
    <t xml:space="preserve">   Future Maint. Reserves</t>
  </si>
  <si>
    <t xml:space="preserve">   Insurance-Commercial</t>
  </si>
  <si>
    <t xml:space="preserve">   Insurance-Flood</t>
  </si>
  <si>
    <t xml:space="preserve">   Legal/Professional</t>
  </si>
  <si>
    <t xml:space="preserve">   Maint.-Buildings</t>
  </si>
  <si>
    <t xml:space="preserve">   Maint.-Landscaping</t>
  </si>
  <si>
    <t xml:space="preserve">   Miscellaneous</t>
  </si>
  <si>
    <t xml:space="preserve">   Postage/Office</t>
  </si>
  <si>
    <t xml:space="preserve">   Snow Removal</t>
  </si>
  <si>
    <t xml:space="preserve">   Trash Collection</t>
  </si>
  <si>
    <t xml:space="preserve">   Utilities-Electric</t>
  </si>
  <si>
    <t xml:space="preserve">   Utilities-Gas</t>
  </si>
  <si>
    <t xml:space="preserve">   Utilities-Sewer</t>
  </si>
  <si>
    <t xml:space="preserve">   Utilities-Water</t>
  </si>
  <si>
    <t xml:space="preserve">TOTAL EXPENSE</t>
  </si>
  <si>
    <t xml:space="preserve">cjl prep.</t>
  </si>
  <si>
    <t xml:space="preserve">2023 PROPOSED</t>
  </si>
  <si>
    <t xml:space="preserve">actual first 3 qtrs 2022 expense</t>
  </si>
  <si>
    <t xml:space="preserve">Total 2022 estimated</t>
  </si>
  <si>
    <t xml:space="preserve">Approved 2021 Budget</t>
  </si>
  <si>
    <t xml:space="preserve">Approved 2020 Budget</t>
  </si>
  <si>
    <t xml:space="preserve">Approved 2019 Budget</t>
  </si>
  <si>
    <t xml:space="preserve">Approved 2018 Budget</t>
  </si>
  <si>
    <t xml:space="preserve">BUDGET</t>
  </si>
  <si>
    <t xml:space="preserve">Flood Insurance Assessment - July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\$#,##0.00_);&quot;($&quot;#,##0.00\)"/>
    <numFmt numFmtId="168" formatCode="\$#,##0.00_);[RED]&quot;($&quot;#,##0.00\)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1" width="11.85"/>
    <col collapsed="false" customWidth="true" hidden="false" outlineLevel="0" max="8" min="8" style="0" width="13.28"/>
    <col collapsed="false" customWidth="true" hidden="false" outlineLevel="0" max="11" min="9" style="0" width="11.28"/>
    <col collapsed="false" customWidth="true" hidden="false" outlineLevel="0" max="20" min="19" style="0" width="11.28"/>
  </cols>
  <sheetData>
    <row r="1" customFormat="false" ht="24.75" hidden="false" customHeight="true" outlineLevel="0" collapsed="false">
      <c r="B1" s="2" t="s">
        <v>0</v>
      </c>
      <c r="C1" s="3"/>
      <c r="E1" s="4"/>
      <c r="F1" s="4"/>
      <c r="G1" s="4"/>
      <c r="H1" s="5"/>
    </row>
    <row r="2" customFormat="false" ht="18" hidden="false" customHeight="false" outlineLevel="0" collapsed="false">
      <c r="B2" s="6" t="s">
        <v>1</v>
      </c>
      <c r="C2" s="1"/>
      <c r="E2" s="1"/>
    </row>
    <row r="4" customFormat="false" ht="45.75" hidden="false" customHeight="true" outlineLevel="0" collapsed="false">
      <c r="C4" s="7" t="s">
        <v>2</v>
      </c>
      <c r="D4" s="7" t="s">
        <v>3</v>
      </c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C5" s="8"/>
      <c r="D5" s="9"/>
      <c r="E5" s="8"/>
      <c r="F5" s="8"/>
      <c r="G5" s="8"/>
    </row>
    <row r="6" customFormat="false" ht="12.75" hidden="false" customHeight="false" outlineLevel="0" collapsed="false">
      <c r="D6" s="9"/>
      <c r="E6" s="10"/>
    </row>
    <row r="7" customFormat="false" ht="12.75" hidden="false" customHeight="false" outlineLevel="0" collapsed="false">
      <c r="A7" s="11" t="s">
        <v>4</v>
      </c>
      <c r="C7" s="9" t="n">
        <v>78540</v>
      </c>
      <c r="D7" s="9"/>
      <c r="G7" s="0"/>
    </row>
    <row r="8" customFormat="false" ht="12.75" hidden="false" customHeight="false" outlineLevel="0" collapsed="false">
      <c r="A8" s="1" t="s">
        <v>5</v>
      </c>
      <c r="C8" s="9" t="n">
        <v>385</v>
      </c>
      <c r="D8" s="12"/>
      <c r="E8" s="13"/>
      <c r="F8" s="14"/>
      <c r="G8" s="0"/>
    </row>
    <row r="9" customFormat="false" ht="12.75" hidden="false" customHeight="false" outlineLevel="0" collapsed="false">
      <c r="A9" s="15" t="s">
        <v>6</v>
      </c>
      <c r="C9" s="9" t="n">
        <v>16320</v>
      </c>
      <c r="D9" s="10"/>
      <c r="E9" s="1"/>
      <c r="G9" s="0"/>
    </row>
    <row r="10" customFormat="false" ht="12.75" hidden="false" customHeight="false" outlineLevel="0" collapsed="false">
      <c r="A10" s="16"/>
      <c r="B10" s="17"/>
      <c r="C10" s="17"/>
      <c r="D10" s="18"/>
      <c r="E10" s="1"/>
      <c r="G10" s="0"/>
    </row>
    <row r="11" customFormat="false" ht="12.75" hidden="false" customHeight="false" outlineLevel="0" collapsed="false">
      <c r="A11" s="1"/>
      <c r="B11" s="1"/>
      <c r="C11" s="1"/>
      <c r="D11" s="18"/>
      <c r="E11" s="1"/>
      <c r="G11" s="0"/>
    </row>
    <row r="12" customFormat="false" ht="12.75" hidden="false" customHeight="false" outlineLevel="0" collapsed="false">
      <c r="A12" s="10" t="s">
        <v>5</v>
      </c>
      <c r="C12" s="9" t="n">
        <v>78540</v>
      </c>
      <c r="D12" s="19"/>
      <c r="E12" s="20"/>
      <c r="G12" s="0"/>
    </row>
    <row r="13" customFormat="false" ht="12.75" hidden="false" customHeight="false" outlineLevel="0" collapsed="false">
      <c r="A13" s="10" t="s">
        <v>7</v>
      </c>
      <c r="C13" s="9" t="n">
        <v>3180</v>
      </c>
      <c r="D13" s="21"/>
      <c r="E13" s="21"/>
      <c r="G13" s="0"/>
    </row>
    <row r="14" customFormat="false" ht="13.5" hidden="false" customHeight="false" outlineLevel="0" collapsed="false">
      <c r="A14" s="22" t="s">
        <v>6</v>
      </c>
      <c r="C14" s="9" t="n">
        <v>16320</v>
      </c>
      <c r="D14" s="21"/>
      <c r="E14" s="23"/>
      <c r="F14" s="23"/>
      <c r="G14" s="23"/>
      <c r="H14" s="23"/>
      <c r="I14" s="16"/>
      <c r="J14" s="16"/>
    </row>
    <row r="15" customFormat="false" ht="13.5" hidden="false" customHeight="false" outlineLevel="0" collapsed="false">
      <c r="A15" s="11" t="s">
        <v>8</v>
      </c>
      <c r="B15" s="11"/>
      <c r="C15" s="24" t="n">
        <f aca="false">SUM(C12:C14)</f>
        <v>98040</v>
      </c>
      <c r="D15" s="25"/>
      <c r="E15" s="26"/>
      <c r="G15" s="0"/>
    </row>
    <row r="16" customFormat="false" ht="12.75" hidden="false" customHeight="false" outlineLevel="0" collapsed="false">
      <c r="D16" s="9"/>
      <c r="E16" s="9"/>
      <c r="F16" s="26"/>
      <c r="G16" s="27"/>
    </row>
    <row r="17" customFormat="false" ht="12.75" hidden="false" customHeight="false" outlineLevel="0" collapsed="false">
      <c r="A17" s="11" t="s">
        <v>9</v>
      </c>
      <c r="D17" s="9"/>
      <c r="E17" s="9"/>
      <c r="F17" s="26"/>
      <c r="G17" s="26"/>
      <c r="L17" s="28"/>
    </row>
    <row r="18" customFormat="false" ht="13.5" hidden="false" customHeight="false" outlineLevel="0" collapsed="false">
      <c r="A18" s="0" t="s">
        <v>10</v>
      </c>
      <c r="C18" s="29" t="n">
        <v>2160</v>
      </c>
      <c r="D18" s="9" t="n">
        <v>2160</v>
      </c>
      <c r="E18" s="9"/>
      <c r="F18" s="26"/>
      <c r="G18" s="26"/>
      <c r="H18" s="30"/>
      <c r="I18" s="9"/>
      <c r="J18" s="9"/>
    </row>
    <row r="19" customFormat="false" ht="13.5" hidden="false" customHeight="false" outlineLevel="0" collapsed="false">
      <c r="A19" s="0" t="s">
        <v>11</v>
      </c>
      <c r="C19" s="29" t="n">
        <v>9211</v>
      </c>
      <c r="D19" s="9" t="n">
        <v>8772</v>
      </c>
      <c r="E19" s="9"/>
      <c r="F19" s="26"/>
      <c r="G19" s="26"/>
      <c r="H19" s="30"/>
      <c r="I19" s="9"/>
      <c r="J19" s="9"/>
      <c r="S19" s="31"/>
      <c r="T19" s="31"/>
      <c r="W19" s="31"/>
      <c r="X19" s="32"/>
    </row>
    <row r="20" customFormat="false" ht="12.75" hidden="false" customHeight="false" outlineLevel="0" collapsed="false">
      <c r="A20" s="0" t="s">
        <v>12</v>
      </c>
      <c r="C20" s="29" t="n">
        <v>50</v>
      </c>
      <c r="D20" s="9" t="n">
        <v>50</v>
      </c>
      <c r="E20" s="9"/>
      <c r="F20" s="26"/>
      <c r="G20" s="26"/>
      <c r="H20" s="30"/>
      <c r="I20" s="9"/>
      <c r="J20" s="9"/>
      <c r="S20" s="10"/>
      <c r="T20" s="10"/>
      <c r="X20" s="10"/>
    </row>
    <row r="21" customFormat="false" ht="12.75" hidden="false" customHeight="false" outlineLevel="0" collapsed="false">
      <c r="A21" s="0" t="s">
        <v>13</v>
      </c>
      <c r="C21" s="33" t="n">
        <v>4500</v>
      </c>
      <c r="D21" s="9" t="n">
        <v>8271</v>
      </c>
      <c r="E21" s="9"/>
      <c r="F21" s="34"/>
      <c r="G21" s="26"/>
      <c r="H21" s="30"/>
      <c r="I21" s="9"/>
      <c r="J21" s="9"/>
      <c r="S21" s="10"/>
      <c r="T21" s="10"/>
      <c r="X21" s="10"/>
    </row>
    <row r="22" customFormat="false" ht="12.75" hidden="false" customHeight="false" outlineLevel="0" collapsed="false">
      <c r="A22" s="0" t="s">
        <v>14</v>
      </c>
      <c r="C22" s="29" t="n">
        <v>8057</v>
      </c>
      <c r="D22" s="9" t="n">
        <v>7325</v>
      </c>
      <c r="E22" s="9"/>
      <c r="F22" s="26"/>
      <c r="G22" s="26"/>
      <c r="H22" s="30"/>
      <c r="I22" s="9"/>
      <c r="J22" s="9"/>
    </row>
    <row r="23" customFormat="false" ht="12.75" hidden="false" customHeight="false" outlineLevel="0" collapsed="false">
      <c r="A23" s="0" t="s">
        <v>15</v>
      </c>
      <c r="C23" s="29" t="n">
        <v>16320</v>
      </c>
      <c r="D23" s="9" t="n">
        <v>15360</v>
      </c>
      <c r="E23" s="9"/>
      <c r="F23" s="26"/>
      <c r="G23" s="26"/>
      <c r="H23" s="30"/>
      <c r="I23" s="9"/>
      <c r="J23" s="9"/>
      <c r="S23" s="35"/>
      <c r="T23" s="35"/>
      <c r="X23" s="35"/>
    </row>
    <row r="24" customFormat="false" ht="12.75" hidden="false" customHeight="false" outlineLevel="0" collapsed="false">
      <c r="A24" s="0" t="s">
        <v>16</v>
      </c>
      <c r="C24" s="29" t="n">
        <v>500</v>
      </c>
      <c r="D24" s="9" t="n">
        <v>500</v>
      </c>
      <c r="E24" s="9"/>
      <c r="F24" s="26"/>
      <c r="G24" s="26"/>
      <c r="H24" s="30"/>
      <c r="I24" s="9"/>
      <c r="J24" s="9"/>
      <c r="L24" s="26"/>
      <c r="S24" s="10"/>
      <c r="T24" s="10"/>
      <c r="X24" s="10"/>
    </row>
    <row r="25" customFormat="false" ht="12.75" hidden="false" customHeight="false" outlineLevel="0" collapsed="false">
      <c r="A25" s="0" t="s">
        <v>17</v>
      </c>
      <c r="C25" s="29" t="n">
        <v>3675</v>
      </c>
      <c r="D25" s="9" t="n">
        <v>3500</v>
      </c>
      <c r="E25" s="9"/>
      <c r="F25" s="26"/>
      <c r="G25" s="26"/>
      <c r="H25" s="30"/>
      <c r="I25" s="9"/>
      <c r="J25" s="9"/>
      <c r="S25" s="10"/>
      <c r="T25" s="10"/>
      <c r="X25" s="10"/>
    </row>
    <row r="26" customFormat="false" ht="12.75" hidden="false" customHeight="false" outlineLevel="0" collapsed="false">
      <c r="A26" s="0" t="s">
        <v>18</v>
      </c>
      <c r="C26" s="29" t="n">
        <v>2100</v>
      </c>
      <c r="D26" s="9" t="n">
        <v>2000</v>
      </c>
      <c r="E26" s="9"/>
      <c r="F26" s="26"/>
      <c r="G26" s="26"/>
      <c r="H26" s="30"/>
      <c r="I26" s="9"/>
      <c r="J26" s="36"/>
      <c r="S26" s="10"/>
      <c r="T26" s="10"/>
      <c r="X26" s="10"/>
    </row>
    <row r="27" customFormat="false" ht="12.75" hidden="false" customHeight="false" outlineLevel="0" collapsed="false">
      <c r="A27" s="0" t="s">
        <v>19</v>
      </c>
      <c r="C27" s="29" t="n">
        <v>92</v>
      </c>
      <c r="D27" s="9" t="n">
        <v>92</v>
      </c>
      <c r="E27" s="9"/>
      <c r="F27" s="26"/>
      <c r="G27" s="26"/>
      <c r="H27" s="30"/>
      <c r="I27" s="9"/>
      <c r="J27" s="9"/>
    </row>
    <row r="28" customFormat="false" ht="12.75" hidden="false" customHeight="false" outlineLevel="0" collapsed="false">
      <c r="A28" s="0" t="s">
        <v>20</v>
      </c>
      <c r="C28" s="29" t="n">
        <v>50</v>
      </c>
      <c r="D28" s="9" t="n">
        <v>50</v>
      </c>
      <c r="E28" s="9"/>
      <c r="F28" s="26"/>
      <c r="G28" s="26"/>
      <c r="H28" s="30"/>
      <c r="I28" s="9"/>
      <c r="J28" s="9"/>
      <c r="S28" s="26"/>
      <c r="T28" s="26"/>
      <c r="W28" s="26"/>
      <c r="X28" s="26"/>
    </row>
    <row r="29" customFormat="false" ht="12.75" hidden="false" customHeight="false" outlineLevel="0" collapsed="false">
      <c r="A29" s="0" t="s">
        <v>21</v>
      </c>
      <c r="C29" s="29" t="n">
        <v>2500</v>
      </c>
      <c r="D29" s="9" t="n">
        <v>2500</v>
      </c>
      <c r="E29" s="9"/>
      <c r="F29" s="26"/>
      <c r="G29" s="26"/>
      <c r="H29" s="30"/>
      <c r="I29" s="9"/>
      <c r="J29" s="9"/>
      <c r="S29" s="26"/>
      <c r="T29" s="26"/>
      <c r="X29" s="26"/>
    </row>
    <row r="30" customFormat="false" ht="12.75" hidden="false" customHeight="false" outlineLevel="0" collapsed="false">
      <c r="A30" s="28" t="s">
        <v>22</v>
      </c>
      <c r="C30" s="29" t="n">
        <v>2625</v>
      </c>
      <c r="D30" s="9" t="n">
        <v>2500</v>
      </c>
      <c r="E30" s="9"/>
      <c r="F30" s="26"/>
      <c r="G30" s="26"/>
      <c r="H30" s="30"/>
      <c r="I30" s="9"/>
      <c r="J30" s="9"/>
      <c r="S30" s="26"/>
      <c r="T30" s="26"/>
      <c r="W30" s="9"/>
      <c r="X30" s="26"/>
    </row>
    <row r="31" customFormat="false" ht="12.75" hidden="false" customHeight="false" outlineLevel="0" collapsed="false">
      <c r="A31" s="0" t="s">
        <v>23</v>
      </c>
      <c r="C31" s="29" t="n">
        <v>11025</v>
      </c>
      <c r="D31" s="9" t="n">
        <v>10500</v>
      </c>
      <c r="E31" s="9"/>
      <c r="F31" s="34"/>
      <c r="G31" s="26"/>
      <c r="H31" s="30"/>
      <c r="I31" s="9"/>
      <c r="J31" s="9"/>
      <c r="S31" s="26"/>
      <c r="T31" s="26"/>
      <c r="W31" s="9"/>
      <c r="X31" s="26"/>
    </row>
    <row r="32" customFormat="false" ht="12.75" hidden="false" customHeight="false" outlineLevel="0" collapsed="false">
      <c r="A32" s="0" t="s">
        <v>24</v>
      </c>
      <c r="C32" s="29" t="n">
        <v>17850</v>
      </c>
      <c r="D32" s="9" t="n">
        <v>17000</v>
      </c>
      <c r="E32" s="9"/>
      <c r="F32" s="34"/>
      <c r="G32" s="26"/>
      <c r="H32" s="30"/>
      <c r="I32" s="9"/>
      <c r="J32" s="9"/>
      <c r="S32" s="26"/>
      <c r="T32" s="37"/>
      <c r="W32" s="9"/>
      <c r="X32" s="26"/>
    </row>
    <row r="33" customFormat="false" ht="12.75" hidden="false" customHeight="false" outlineLevel="0" collapsed="false">
      <c r="A33" s="0" t="s">
        <v>25</v>
      </c>
      <c r="C33" s="29" t="n">
        <v>12075</v>
      </c>
      <c r="D33" s="9" t="n">
        <v>11500</v>
      </c>
      <c r="E33" s="9"/>
      <c r="F33" s="26"/>
      <c r="G33" s="26"/>
      <c r="H33" s="30"/>
      <c r="I33" s="9"/>
      <c r="J33" s="9"/>
      <c r="S33" s="26"/>
      <c r="T33" s="37"/>
      <c r="W33" s="9"/>
      <c r="X33" s="26"/>
    </row>
    <row r="34" customFormat="false" ht="12.75" hidden="false" customHeight="false" outlineLevel="0" collapsed="false">
      <c r="A34" s="0" t="s">
        <v>26</v>
      </c>
      <c r="C34" s="29" t="n">
        <v>5250</v>
      </c>
      <c r="D34" s="9" t="n">
        <v>5000</v>
      </c>
      <c r="E34" s="9"/>
      <c r="F34" s="26"/>
      <c r="G34" s="26"/>
      <c r="H34" s="30"/>
      <c r="I34" s="9"/>
      <c r="J34" s="9"/>
      <c r="S34" s="26"/>
      <c r="T34" s="37"/>
      <c r="W34" s="9"/>
      <c r="X34" s="26"/>
    </row>
    <row r="35" customFormat="false" ht="13.5" hidden="false" customHeight="false" outlineLevel="0" collapsed="false">
      <c r="C35" s="29"/>
      <c r="D35" s="9"/>
      <c r="E35" s="9"/>
      <c r="F35" s="26"/>
      <c r="G35" s="26"/>
      <c r="H35" s="29"/>
      <c r="I35" s="9"/>
      <c r="J35" s="9"/>
      <c r="S35" s="26"/>
      <c r="T35" s="37"/>
      <c r="W35" s="9"/>
      <c r="X35" s="26"/>
    </row>
    <row r="36" customFormat="false" ht="13.5" hidden="false" customHeight="false" outlineLevel="0" collapsed="false">
      <c r="A36" s="11" t="s">
        <v>27</v>
      </c>
      <c r="B36" s="11"/>
      <c r="C36" s="38" t="n">
        <f aca="false">SUM(C18:C35)</f>
        <v>98040</v>
      </c>
      <c r="D36" s="24" t="n">
        <f aca="false">SUM(D18:D34)</f>
        <v>97080</v>
      </c>
      <c r="E36" s="9"/>
      <c r="F36" s="26"/>
      <c r="G36" s="39"/>
      <c r="H36" s="39"/>
      <c r="I36" s="39"/>
      <c r="J36" s="39"/>
      <c r="S36" s="26"/>
      <c r="T36" s="37"/>
      <c r="W36" s="9"/>
      <c r="X36" s="26"/>
    </row>
    <row r="37" customFormat="false" ht="12.75" hidden="false" customHeight="false" outlineLevel="0" collapsed="false">
      <c r="C37" s="40"/>
      <c r="D37" s="26"/>
      <c r="E37" s="26"/>
      <c r="F37" s="27"/>
      <c r="G37" s="41"/>
      <c r="I37" s="26"/>
      <c r="J37" s="9"/>
      <c r="K37" s="26"/>
      <c r="S37" s="34"/>
      <c r="T37" s="37"/>
      <c r="W37" s="9"/>
      <c r="X37" s="34"/>
    </row>
    <row r="38" customFormat="false" ht="12.75" hidden="false" customHeight="false" outlineLevel="0" collapsed="false">
      <c r="C38" s="26"/>
      <c r="D38" s="26"/>
      <c r="E38" s="26"/>
      <c r="F38" s="27"/>
      <c r="G38" s="41"/>
      <c r="I38" s="26"/>
      <c r="J38" s="9"/>
      <c r="K38" s="26"/>
      <c r="S38" s="34"/>
      <c r="T38" s="37"/>
      <c r="W38" s="9"/>
      <c r="X38" s="26"/>
    </row>
    <row r="39" customFormat="false" ht="12.75" hidden="false" customHeight="false" outlineLevel="0" collapsed="false">
      <c r="C39" s="26"/>
      <c r="E39" s="26"/>
      <c r="F39" s="27"/>
      <c r="G39" s="42"/>
      <c r="S39" s="26"/>
      <c r="T39" s="37"/>
      <c r="W39" s="9"/>
      <c r="X39" s="26"/>
    </row>
    <row r="40" customFormat="false" ht="12.75" hidden="false" customHeight="false" outlineLevel="0" collapsed="false">
      <c r="C40" s="26"/>
      <c r="D40" s="26"/>
      <c r="E40" s="20"/>
      <c r="F40" s="43"/>
      <c r="G40" s="42"/>
      <c r="I40" s="26"/>
      <c r="K40" s="26"/>
      <c r="S40" s="26"/>
      <c r="T40" s="37"/>
      <c r="W40" s="9"/>
      <c r="X40" s="26"/>
    </row>
    <row r="41" customFormat="false" ht="12.75" hidden="false" customHeight="false" outlineLevel="0" collapsed="false">
      <c r="A41" s="28"/>
      <c r="C41" s="26"/>
      <c r="F41" s="28"/>
      <c r="S41" s="26"/>
      <c r="T41" s="37"/>
      <c r="W41" s="9"/>
      <c r="X41" s="26"/>
    </row>
    <row r="42" customFormat="false" ht="12.75" hidden="false" customHeight="false" outlineLevel="0" collapsed="false">
      <c r="A42" s="28"/>
      <c r="C42" s="26"/>
      <c r="S42" s="26"/>
      <c r="T42" s="37"/>
      <c r="W42" s="9"/>
      <c r="X42" s="26"/>
    </row>
    <row r="43" customFormat="false" ht="12.75" hidden="false" customHeight="false" outlineLevel="0" collapsed="false">
      <c r="A43" s="28"/>
      <c r="C43" s="26"/>
      <c r="S43" s="26"/>
      <c r="T43" s="37"/>
      <c r="W43" s="9"/>
      <c r="X43" s="26"/>
    </row>
    <row r="44" customFormat="false" ht="12.75" hidden="false" customHeight="false" outlineLevel="0" collapsed="false">
      <c r="S44" s="26"/>
      <c r="T44" s="37"/>
      <c r="W44" s="9"/>
      <c r="X44" s="26"/>
    </row>
    <row r="45" customFormat="false" ht="12.75" hidden="false" customHeight="false" outlineLevel="0" collapsed="false">
      <c r="S45" s="26"/>
      <c r="T45" s="37"/>
      <c r="W45" s="9"/>
      <c r="X45" s="26"/>
    </row>
    <row r="46" customFormat="false" ht="12.75" hidden="false" customHeight="false" outlineLevel="0" collapsed="false">
      <c r="S46" s="26"/>
      <c r="T46" s="37"/>
      <c r="W46" s="9"/>
      <c r="X46" s="26"/>
    </row>
    <row r="47" customFormat="false" ht="12.75" hidden="false" customHeight="false" outlineLevel="0" collapsed="false">
      <c r="S47" s="26"/>
      <c r="T47" s="37"/>
      <c r="W47" s="9"/>
      <c r="X47" s="26"/>
    </row>
    <row r="48" customFormat="false" ht="12.75" hidden="false" customHeight="false" outlineLevel="0" collapsed="false">
      <c r="S48" s="26"/>
      <c r="T48" s="37"/>
      <c r="W48" s="9"/>
      <c r="X48" s="26"/>
    </row>
    <row r="49" customFormat="false" ht="13.5" hidden="false" customHeight="false" outlineLevel="0" collapsed="false">
      <c r="S49" s="26"/>
      <c r="T49" s="26"/>
      <c r="W49" s="9"/>
      <c r="X49" s="26"/>
    </row>
    <row r="50" customFormat="false" ht="13.5" hidden="false" customHeight="false" outlineLevel="0" collapsed="false">
      <c r="S50" s="26"/>
      <c r="T50" s="26"/>
      <c r="W50" s="9"/>
      <c r="X50" s="39"/>
    </row>
  </sheetData>
  <mergeCells count="1">
    <mergeCell ref="E14:H14"/>
  </mergeCells>
  <printOptions headings="false" gridLines="true" gridLinesSet="true" horizontalCentered="false" verticalCentered="false"/>
  <pageMargins left="0.75" right="0.75" top="0.529861111111111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1" width="11.85"/>
    <col collapsed="false" customWidth="true" hidden="false" outlineLevel="0" max="8" min="8" style="0" width="13.28"/>
    <col collapsed="false" customWidth="true" hidden="false" outlineLevel="0" max="11" min="9" style="0" width="11.28"/>
    <col collapsed="false" customWidth="true" hidden="false" outlineLevel="0" max="20" min="19" style="0" width="11.28"/>
  </cols>
  <sheetData>
    <row r="1" customFormat="false" ht="24.75" hidden="false" customHeight="true" outlineLevel="0" collapsed="false">
      <c r="B1" s="2" t="s">
        <v>0</v>
      </c>
      <c r="C1" s="3"/>
      <c r="E1" s="4"/>
      <c r="F1" s="4"/>
      <c r="G1" s="4"/>
      <c r="H1" s="5"/>
    </row>
    <row r="2" customFormat="false" ht="18" hidden="false" customHeight="false" outlineLevel="0" collapsed="false">
      <c r="B2" s="6" t="s">
        <v>1</v>
      </c>
      <c r="C2" s="1"/>
      <c r="E2" s="1"/>
    </row>
    <row r="3" customFormat="false" ht="12.75" hidden="false" customHeight="false" outlineLevel="0" collapsed="false">
      <c r="I3" s="0" t="s">
        <v>28</v>
      </c>
    </row>
    <row r="4" customFormat="false" ht="45.75" hidden="false" customHeight="true" outlineLevel="0" collapsed="false">
      <c r="C4" s="7" t="s">
        <v>29</v>
      </c>
      <c r="D4" s="7" t="s">
        <v>3</v>
      </c>
      <c r="E4" s="7" t="s">
        <v>30</v>
      </c>
      <c r="F4" s="7" t="s">
        <v>31</v>
      </c>
      <c r="G4" s="7" t="s">
        <v>32</v>
      </c>
      <c r="H4" s="7" t="s">
        <v>33</v>
      </c>
      <c r="I4" s="7" t="s">
        <v>34</v>
      </c>
      <c r="J4" s="7" t="s">
        <v>35</v>
      </c>
    </row>
    <row r="5" customFormat="false" ht="12.75" hidden="false" customHeight="false" outlineLevel="0" collapsed="false">
      <c r="C5" s="8" t="s">
        <v>36</v>
      </c>
      <c r="D5" s="9"/>
      <c r="E5" s="8"/>
      <c r="F5" s="8"/>
      <c r="G5" s="8"/>
    </row>
    <row r="6" customFormat="false" ht="12.75" hidden="false" customHeight="false" outlineLevel="0" collapsed="false">
      <c r="D6" s="9"/>
      <c r="E6" s="10"/>
    </row>
    <row r="7" customFormat="false" ht="12.75" hidden="false" customHeight="false" outlineLevel="0" collapsed="false">
      <c r="A7" s="11" t="s">
        <v>4</v>
      </c>
      <c r="C7" s="9" t="n">
        <v>78540</v>
      </c>
      <c r="D7" s="9"/>
      <c r="E7" s="9"/>
      <c r="F7" s="9" t="n">
        <v>78540</v>
      </c>
      <c r="G7" s="0"/>
    </row>
    <row r="8" customFormat="false" ht="12.75" hidden="false" customHeight="false" outlineLevel="0" collapsed="false">
      <c r="A8" s="1" t="s">
        <v>5</v>
      </c>
      <c r="C8" s="9" t="n">
        <v>385</v>
      </c>
      <c r="D8" s="9"/>
      <c r="E8" s="9"/>
      <c r="F8" s="12" t="n">
        <v>385</v>
      </c>
      <c r="G8" s="13"/>
      <c r="H8" s="14"/>
    </row>
    <row r="9" customFormat="false" ht="12.75" hidden="false" customHeight="false" outlineLevel="0" collapsed="false">
      <c r="A9" s="15" t="s">
        <v>6</v>
      </c>
      <c r="C9" s="9" t="n">
        <v>16320</v>
      </c>
      <c r="D9" s="9"/>
      <c r="E9" s="9"/>
      <c r="F9" s="10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18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8"/>
    </row>
    <row r="12" customFormat="false" ht="12.75" hidden="false" customHeight="false" outlineLevel="0" collapsed="false">
      <c r="A12" s="10" t="s">
        <v>5</v>
      </c>
      <c r="C12" s="9" t="n">
        <v>78540</v>
      </c>
      <c r="D12" s="9"/>
      <c r="E12" s="9"/>
      <c r="F12" s="19" t="n">
        <v>78540</v>
      </c>
      <c r="G12" s="20"/>
    </row>
    <row r="13" customFormat="false" ht="12.75" hidden="false" customHeight="false" outlineLevel="0" collapsed="false">
      <c r="A13" s="10" t="s">
        <v>7</v>
      </c>
      <c r="C13" s="9" t="n">
        <v>3180</v>
      </c>
      <c r="D13" s="9"/>
      <c r="E13" s="9"/>
      <c r="F13" s="21" t="n">
        <v>3180</v>
      </c>
      <c r="G13" s="21"/>
    </row>
    <row r="14" customFormat="false" ht="13.5" hidden="false" customHeight="false" outlineLevel="0" collapsed="false">
      <c r="A14" s="22" t="s">
        <v>6</v>
      </c>
      <c r="C14" s="9" t="n">
        <v>16320</v>
      </c>
      <c r="E14" s="9"/>
      <c r="F14" s="21" t="n">
        <v>15360</v>
      </c>
      <c r="G14" s="23" t="s">
        <v>37</v>
      </c>
      <c r="H14" s="23"/>
      <c r="I14" s="23"/>
      <c r="J14" s="23"/>
    </row>
    <row r="15" customFormat="false" ht="13.5" hidden="false" customHeight="false" outlineLevel="0" collapsed="false">
      <c r="A15" s="11" t="s">
        <v>8</v>
      </c>
      <c r="B15" s="11"/>
      <c r="C15" s="24" t="n">
        <f aca="false">SUM(C12:C14)</f>
        <v>98040</v>
      </c>
      <c r="D15" s="9"/>
      <c r="E15" s="9"/>
      <c r="F15" s="25" t="n">
        <f aca="false">SUM(F12:F14)</f>
        <v>97080</v>
      </c>
      <c r="G15" s="26"/>
    </row>
    <row r="16" customFormat="false" ht="12.75" hidden="false" customHeight="false" outlineLevel="0" collapsed="false">
      <c r="D16" s="9"/>
      <c r="E16" s="9"/>
      <c r="F16" s="26"/>
      <c r="G16" s="27"/>
    </row>
    <row r="17" customFormat="false" ht="12.75" hidden="false" customHeight="false" outlineLevel="0" collapsed="false">
      <c r="A17" s="11" t="s">
        <v>9</v>
      </c>
      <c r="D17" s="9"/>
      <c r="E17" s="9"/>
      <c r="F17" s="26"/>
      <c r="G17" s="26"/>
      <c r="L17" s="28"/>
    </row>
    <row r="18" customFormat="false" ht="13.5" hidden="false" customHeight="false" outlineLevel="0" collapsed="false">
      <c r="A18" s="0" t="s">
        <v>10</v>
      </c>
      <c r="C18" s="29" t="n">
        <v>2160</v>
      </c>
      <c r="D18" s="9" t="n">
        <v>2160</v>
      </c>
      <c r="E18" s="9" t="n">
        <v>899</v>
      </c>
      <c r="F18" s="26" t="n">
        <v>1200</v>
      </c>
      <c r="G18" s="26" t="n">
        <v>2160</v>
      </c>
      <c r="H18" s="30" t="n">
        <v>2160</v>
      </c>
      <c r="I18" s="9" t="n">
        <v>1560</v>
      </c>
      <c r="J18" s="9" t="n">
        <v>1560</v>
      </c>
    </row>
    <row r="19" customFormat="false" ht="13.5" hidden="false" customHeight="false" outlineLevel="0" collapsed="false">
      <c r="A19" s="0" t="s">
        <v>11</v>
      </c>
      <c r="C19" s="29" t="n">
        <v>9211</v>
      </c>
      <c r="D19" s="9" t="n">
        <v>8772</v>
      </c>
      <c r="E19" s="9" t="n">
        <v>6937</v>
      </c>
      <c r="F19" s="26" t="n">
        <v>9250</v>
      </c>
      <c r="G19" s="26" t="n">
        <v>7000</v>
      </c>
      <c r="H19" s="30" t="n">
        <v>6000</v>
      </c>
      <c r="I19" s="9" t="n">
        <v>6400</v>
      </c>
      <c r="J19" s="9" t="n">
        <v>6418.56</v>
      </c>
      <c r="S19" s="31"/>
      <c r="T19" s="31"/>
      <c r="W19" s="31"/>
      <c r="X19" s="32"/>
    </row>
    <row r="20" customFormat="false" ht="12.75" hidden="false" customHeight="false" outlineLevel="0" collapsed="false">
      <c r="A20" s="0" t="s">
        <v>12</v>
      </c>
      <c r="C20" s="29" t="n">
        <v>50</v>
      </c>
      <c r="D20" s="9" t="n">
        <v>50</v>
      </c>
      <c r="E20" s="9" t="n">
        <v>13</v>
      </c>
      <c r="F20" s="26" t="n">
        <v>15</v>
      </c>
      <c r="G20" s="26" t="n">
        <v>50</v>
      </c>
      <c r="H20" s="30" t="n">
        <v>50</v>
      </c>
      <c r="I20" s="9" t="n">
        <v>44</v>
      </c>
      <c r="J20" s="9" t="n">
        <v>44</v>
      </c>
      <c r="S20" s="10"/>
      <c r="T20" s="10"/>
      <c r="X20" s="10"/>
    </row>
    <row r="21" customFormat="false" ht="12.75" hidden="false" customHeight="false" outlineLevel="0" collapsed="false">
      <c r="A21" s="0" t="s">
        <v>13</v>
      </c>
      <c r="C21" s="33" t="n">
        <v>4500</v>
      </c>
      <c r="D21" s="9" t="n">
        <v>8271</v>
      </c>
      <c r="E21" s="9" t="n">
        <v>0</v>
      </c>
      <c r="F21" s="34" t="n">
        <v>12601</v>
      </c>
      <c r="G21" s="26" t="n">
        <v>3180</v>
      </c>
      <c r="H21" s="30" t="n">
        <v>3180</v>
      </c>
      <c r="I21" s="9" t="n">
        <v>2360</v>
      </c>
      <c r="J21" s="9" t="n">
        <v>5143.3</v>
      </c>
      <c r="S21" s="10"/>
      <c r="T21" s="10"/>
      <c r="X21" s="10"/>
    </row>
    <row r="22" customFormat="false" ht="12.75" hidden="false" customHeight="false" outlineLevel="0" collapsed="false">
      <c r="A22" s="0" t="s">
        <v>14</v>
      </c>
      <c r="C22" s="29" t="n">
        <v>8057</v>
      </c>
      <c r="D22" s="9" t="n">
        <v>7325</v>
      </c>
      <c r="E22" s="9" t="n">
        <v>6951</v>
      </c>
      <c r="F22" s="26" t="n">
        <v>9268</v>
      </c>
      <c r="G22" s="26" t="n">
        <v>7325</v>
      </c>
      <c r="H22" s="30" t="n">
        <v>6192</v>
      </c>
      <c r="I22" s="9" t="n">
        <v>6600</v>
      </c>
      <c r="J22" s="9" t="n">
        <v>6919.25</v>
      </c>
    </row>
    <row r="23" customFormat="false" ht="12.75" hidden="false" customHeight="false" outlineLevel="0" collapsed="false">
      <c r="A23" s="0" t="s">
        <v>15</v>
      </c>
      <c r="C23" s="29" t="n">
        <v>16320</v>
      </c>
      <c r="D23" s="9" t="n">
        <v>15360</v>
      </c>
      <c r="E23" s="9" t="n">
        <v>16430</v>
      </c>
      <c r="F23" s="26" t="n">
        <v>0</v>
      </c>
      <c r="G23" s="26" t="n">
        <v>14600</v>
      </c>
      <c r="H23" s="30" t="n">
        <v>12830</v>
      </c>
      <c r="I23" s="9" t="n">
        <v>12550</v>
      </c>
      <c r="J23" s="9" t="n">
        <v>11510</v>
      </c>
      <c r="S23" s="35"/>
      <c r="T23" s="35"/>
      <c r="X23" s="35"/>
    </row>
    <row r="24" customFormat="false" ht="12.75" hidden="false" customHeight="false" outlineLevel="0" collapsed="false">
      <c r="A24" s="0" t="s">
        <v>16</v>
      </c>
      <c r="C24" s="29" t="n">
        <v>500</v>
      </c>
      <c r="D24" s="9" t="n">
        <v>500</v>
      </c>
      <c r="E24" s="9" t="n">
        <v>0</v>
      </c>
      <c r="F24" s="26" t="n">
        <v>500</v>
      </c>
      <c r="G24" s="26" t="n">
        <v>500</v>
      </c>
      <c r="H24" s="30" t="n">
        <v>500</v>
      </c>
      <c r="I24" s="9" t="n">
        <v>500</v>
      </c>
      <c r="J24" s="9" t="n">
        <v>100</v>
      </c>
      <c r="L24" s="26"/>
      <c r="S24" s="10"/>
      <c r="T24" s="10"/>
      <c r="X24" s="10"/>
    </row>
    <row r="25" customFormat="false" ht="12.75" hidden="false" customHeight="false" outlineLevel="0" collapsed="false">
      <c r="A25" s="0" t="s">
        <v>17</v>
      </c>
      <c r="C25" s="29" t="n">
        <v>3675</v>
      </c>
      <c r="D25" s="9" t="n">
        <v>3500</v>
      </c>
      <c r="E25" s="9" t="n">
        <v>1000</v>
      </c>
      <c r="F25" s="26" t="n">
        <v>4000</v>
      </c>
      <c r="G25" s="26" t="n">
        <v>3500</v>
      </c>
      <c r="H25" s="30" t="n">
        <v>2608</v>
      </c>
      <c r="I25" s="9" t="n">
        <v>3000</v>
      </c>
      <c r="J25" s="9" t="n">
        <v>3072.06</v>
      </c>
      <c r="S25" s="10"/>
      <c r="T25" s="10"/>
      <c r="X25" s="10"/>
    </row>
    <row r="26" customFormat="false" ht="12.75" hidden="false" customHeight="false" outlineLevel="0" collapsed="false">
      <c r="A26" s="0" t="s">
        <v>18</v>
      </c>
      <c r="C26" s="29" t="n">
        <v>2100</v>
      </c>
      <c r="D26" s="9" t="n">
        <v>2000</v>
      </c>
      <c r="E26" s="9" t="n">
        <v>3748</v>
      </c>
      <c r="F26" s="26" t="n">
        <v>4997</v>
      </c>
      <c r="G26" s="26" t="n">
        <v>2000</v>
      </c>
      <c r="H26" s="30" t="n">
        <v>2500</v>
      </c>
      <c r="I26" s="9" t="n">
        <v>2500</v>
      </c>
      <c r="J26" s="36" t="n">
        <v>1652.88</v>
      </c>
      <c r="S26" s="10"/>
      <c r="T26" s="10"/>
      <c r="X26" s="10"/>
    </row>
    <row r="27" customFormat="false" ht="12.75" hidden="false" customHeight="false" outlineLevel="0" collapsed="false">
      <c r="A27" s="0" t="s">
        <v>19</v>
      </c>
      <c r="C27" s="29" t="n">
        <v>92</v>
      </c>
      <c r="D27" s="9" t="n">
        <v>92</v>
      </c>
      <c r="E27" s="9" t="n">
        <v>10</v>
      </c>
      <c r="F27" s="26" t="n">
        <v>92</v>
      </c>
      <c r="G27" s="26" t="n">
        <v>92</v>
      </c>
      <c r="H27" s="30" t="n">
        <v>100</v>
      </c>
      <c r="I27" s="9" t="n">
        <v>125</v>
      </c>
      <c r="J27" s="9" t="n">
        <v>0</v>
      </c>
    </row>
    <row r="28" customFormat="false" ht="12.75" hidden="false" customHeight="false" outlineLevel="0" collapsed="false">
      <c r="A28" s="0" t="s">
        <v>20</v>
      </c>
      <c r="C28" s="29" t="n">
        <v>50</v>
      </c>
      <c r="D28" s="9" t="n">
        <v>50</v>
      </c>
      <c r="E28" s="9" t="n">
        <v>10.8</v>
      </c>
      <c r="F28" s="26" t="n">
        <v>50</v>
      </c>
      <c r="G28" s="26" t="n">
        <v>50</v>
      </c>
      <c r="H28" s="30" t="n">
        <v>50</v>
      </c>
      <c r="I28" s="9" t="n">
        <v>50</v>
      </c>
      <c r="J28" s="9" t="n">
        <v>97.43</v>
      </c>
      <c r="S28" s="26"/>
      <c r="T28" s="26"/>
      <c r="W28" s="26"/>
      <c r="X28" s="26"/>
    </row>
    <row r="29" customFormat="false" ht="12.75" hidden="false" customHeight="false" outlineLevel="0" collapsed="false">
      <c r="A29" s="0" t="s">
        <v>21</v>
      </c>
      <c r="C29" s="29" t="n">
        <v>2500</v>
      </c>
      <c r="D29" s="9" t="n">
        <v>2500</v>
      </c>
      <c r="E29" s="9" t="n">
        <v>2626</v>
      </c>
      <c r="F29" s="26" t="n">
        <v>3502</v>
      </c>
      <c r="G29" s="26" t="n">
        <v>1800</v>
      </c>
      <c r="H29" s="30" t="n">
        <v>1800</v>
      </c>
      <c r="I29" s="9" t="n">
        <v>2500</v>
      </c>
      <c r="J29" s="9" t="n">
        <v>800.15</v>
      </c>
      <c r="S29" s="26"/>
      <c r="T29" s="26"/>
      <c r="X29" s="26"/>
    </row>
    <row r="30" customFormat="false" ht="12.75" hidden="false" customHeight="false" outlineLevel="0" collapsed="false">
      <c r="A30" s="28" t="s">
        <v>22</v>
      </c>
      <c r="C30" s="29" t="n">
        <v>2625</v>
      </c>
      <c r="D30" s="9" t="n">
        <v>2500</v>
      </c>
      <c r="E30" s="9" t="n">
        <v>2493.08</v>
      </c>
      <c r="F30" s="26" t="n">
        <v>3324</v>
      </c>
      <c r="G30" s="26" t="n">
        <v>1763</v>
      </c>
      <c r="H30" s="30" t="n">
        <v>2800</v>
      </c>
      <c r="I30" s="9" t="n">
        <v>3100</v>
      </c>
      <c r="J30" s="9" t="n">
        <v>2345.25</v>
      </c>
      <c r="S30" s="26"/>
      <c r="T30" s="26"/>
      <c r="W30" s="9"/>
      <c r="X30" s="26"/>
    </row>
    <row r="31" customFormat="false" ht="12.75" hidden="false" customHeight="false" outlineLevel="0" collapsed="false">
      <c r="A31" s="0" t="s">
        <v>23</v>
      </c>
      <c r="C31" s="29" t="n">
        <v>11025</v>
      </c>
      <c r="D31" s="9" t="n">
        <v>10500</v>
      </c>
      <c r="E31" s="9" t="n">
        <v>7061.34</v>
      </c>
      <c r="F31" s="34" t="n">
        <v>9416</v>
      </c>
      <c r="G31" s="26" t="n">
        <v>9400</v>
      </c>
      <c r="H31" s="30" t="n">
        <v>9100</v>
      </c>
      <c r="I31" s="9" t="n">
        <v>9100</v>
      </c>
      <c r="J31" s="9" t="n">
        <v>9285.78</v>
      </c>
      <c r="S31" s="26"/>
      <c r="T31" s="26"/>
      <c r="W31" s="9"/>
      <c r="X31" s="26"/>
    </row>
    <row r="32" customFormat="false" ht="12.75" hidden="false" customHeight="false" outlineLevel="0" collapsed="false">
      <c r="A32" s="0" t="s">
        <v>24</v>
      </c>
      <c r="C32" s="29" t="n">
        <v>17850</v>
      </c>
      <c r="D32" s="9" t="n">
        <v>17000</v>
      </c>
      <c r="E32" s="9" t="n">
        <v>15605</v>
      </c>
      <c r="F32" s="34" t="n">
        <v>20807</v>
      </c>
      <c r="G32" s="26" t="n">
        <v>16000</v>
      </c>
      <c r="H32" s="30" t="n">
        <v>16100</v>
      </c>
      <c r="I32" s="9" t="n">
        <v>16000</v>
      </c>
      <c r="J32" s="9" t="n">
        <v>13457.45</v>
      </c>
      <c r="S32" s="26"/>
      <c r="T32" s="37"/>
      <c r="W32" s="9"/>
      <c r="X32" s="26"/>
    </row>
    <row r="33" customFormat="false" ht="12.75" hidden="false" customHeight="false" outlineLevel="0" collapsed="false">
      <c r="A33" s="0" t="s">
        <v>25</v>
      </c>
      <c r="C33" s="29" t="n">
        <v>12075</v>
      </c>
      <c r="D33" s="9" t="n">
        <v>11500</v>
      </c>
      <c r="E33" s="9" t="n">
        <v>9693</v>
      </c>
      <c r="F33" s="26" t="n">
        <v>12924</v>
      </c>
      <c r="G33" s="26" t="n">
        <v>10500</v>
      </c>
      <c r="H33" s="30" t="n">
        <v>10650</v>
      </c>
      <c r="I33" s="9" t="n">
        <v>10331</v>
      </c>
      <c r="J33" s="9" t="n">
        <v>10332</v>
      </c>
      <c r="S33" s="26"/>
      <c r="T33" s="37"/>
      <c r="W33" s="9"/>
      <c r="X33" s="26"/>
    </row>
    <row r="34" customFormat="false" ht="12.75" hidden="false" customHeight="false" outlineLevel="0" collapsed="false">
      <c r="A34" s="0" t="s">
        <v>26</v>
      </c>
      <c r="C34" s="29" t="n">
        <v>5250</v>
      </c>
      <c r="D34" s="9" t="n">
        <v>5000</v>
      </c>
      <c r="E34" s="9" t="n">
        <v>3850</v>
      </c>
      <c r="F34" s="26" t="n">
        <v>5134</v>
      </c>
      <c r="G34" s="26" t="n">
        <v>4800</v>
      </c>
      <c r="H34" s="30" t="n">
        <v>5100</v>
      </c>
      <c r="I34" s="9" t="n">
        <v>5000</v>
      </c>
      <c r="J34" s="9" t="n">
        <v>5921.89</v>
      </c>
      <c r="S34" s="26"/>
      <c r="T34" s="37"/>
      <c r="W34" s="9"/>
      <c r="X34" s="26"/>
    </row>
    <row r="35" customFormat="false" ht="13.5" hidden="false" customHeight="false" outlineLevel="0" collapsed="false">
      <c r="C35" s="29"/>
      <c r="D35" s="9"/>
      <c r="E35" s="9"/>
      <c r="F35" s="26"/>
      <c r="G35" s="26"/>
      <c r="H35" s="29"/>
      <c r="I35" s="9"/>
      <c r="J35" s="9"/>
      <c r="S35" s="26"/>
      <c r="T35" s="37"/>
      <c r="W35" s="9"/>
      <c r="X35" s="26"/>
    </row>
    <row r="36" customFormat="false" ht="13.5" hidden="false" customHeight="false" outlineLevel="0" collapsed="false">
      <c r="A36" s="11" t="s">
        <v>27</v>
      </c>
      <c r="B36" s="11"/>
      <c r="C36" s="38" t="n">
        <f aca="false">SUM(C18:C35)</f>
        <v>98040</v>
      </c>
      <c r="D36" s="24" t="n">
        <f aca="false">SUM(D5:D34)</f>
        <v>97080</v>
      </c>
      <c r="E36" s="9" t="n">
        <f aca="false">SUM(E18:E35)</f>
        <v>77327.22</v>
      </c>
      <c r="F36" s="26" t="n">
        <f aca="false">SUM(F18:F35)</f>
        <v>97080</v>
      </c>
      <c r="G36" s="39" t="n">
        <f aca="false">SUM(G18:G35)</f>
        <v>84720</v>
      </c>
      <c r="H36" s="39" t="n">
        <f aca="false">SUM(H18:H35)</f>
        <v>81720</v>
      </c>
      <c r="I36" s="39" t="n">
        <f aca="false">SUM(I18:I35)</f>
        <v>81720</v>
      </c>
      <c r="J36" s="39" t="n">
        <f aca="false">SUM(J18:J35)</f>
        <v>78660</v>
      </c>
      <c r="S36" s="26"/>
      <c r="T36" s="37"/>
      <c r="W36" s="9"/>
      <c r="X36" s="26"/>
    </row>
    <row r="37" customFormat="false" ht="12.75" hidden="false" customHeight="false" outlineLevel="0" collapsed="false">
      <c r="C37" s="40"/>
      <c r="D37" s="26"/>
      <c r="E37" s="26"/>
      <c r="F37" s="27"/>
      <c r="G37" s="41"/>
      <c r="I37" s="26"/>
      <c r="J37" s="9"/>
      <c r="K37" s="26"/>
      <c r="S37" s="34"/>
      <c r="T37" s="37"/>
      <c r="W37" s="9"/>
      <c r="X37" s="34"/>
    </row>
    <row r="38" customFormat="false" ht="12.75" hidden="false" customHeight="false" outlineLevel="0" collapsed="false">
      <c r="C38" s="26"/>
      <c r="D38" s="26"/>
      <c r="E38" s="26"/>
      <c r="F38" s="27"/>
      <c r="G38" s="41"/>
      <c r="I38" s="26"/>
      <c r="J38" s="9"/>
      <c r="K38" s="26"/>
      <c r="S38" s="34"/>
      <c r="T38" s="37"/>
      <c r="W38" s="9"/>
      <c r="X38" s="26"/>
    </row>
    <row r="39" customFormat="false" ht="12.75" hidden="false" customHeight="false" outlineLevel="0" collapsed="false">
      <c r="C39" s="26"/>
      <c r="E39" s="26"/>
      <c r="F39" s="27"/>
      <c r="G39" s="42"/>
      <c r="S39" s="26"/>
      <c r="T39" s="37"/>
      <c r="W39" s="9"/>
      <c r="X39" s="26"/>
    </row>
    <row r="40" customFormat="false" ht="12.75" hidden="false" customHeight="false" outlineLevel="0" collapsed="false">
      <c r="C40" s="26"/>
      <c r="D40" s="26"/>
      <c r="E40" s="20"/>
      <c r="F40" s="43"/>
      <c r="G40" s="42"/>
      <c r="I40" s="26"/>
      <c r="K40" s="26"/>
      <c r="S40" s="26"/>
      <c r="T40" s="37"/>
      <c r="W40" s="9"/>
      <c r="X40" s="26"/>
    </row>
    <row r="41" customFormat="false" ht="12.75" hidden="false" customHeight="false" outlineLevel="0" collapsed="false">
      <c r="A41" s="28"/>
      <c r="C41" s="26"/>
      <c r="F41" s="28"/>
      <c r="S41" s="26"/>
      <c r="T41" s="37"/>
      <c r="W41" s="9"/>
      <c r="X41" s="26"/>
    </row>
    <row r="42" customFormat="false" ht="12.75" hidden="false" customHeight="false" outlineLevel="0" collapsed="false">
      <c r="A42" s="28"/>
      <c r="C42" s="26"/>
      <c r="S42" s="26"/>
      <c r="T42" s="37"/>
      <c r="W42" s="9"/>
      <c r="X42" s="26"/>
    </row>
    <row r="43" customFormat="false" ht="12.75" hidden="false" customHeight="false" outlineLevel="0" collapsed="false">
      <c r="A43" s="28"/>
      <c r="C43" s="26"/>
      <c r="S43" s="26"/>
      <c r="T43" s="37"/>
      <c r="W43" s="9"/>
      <c r="X43" s="26"/>
    </row>
    <row r="44" customFormat="false" ht="12.75" hidden="false" customHeight="false" outlineLevel="0" collapsed="false">
      <c r="S44" s="26"/>
      <c r="T44" s="37"/>
      <c r="W44" s="9"/>
      <c r="X44" s="26"/>
    </row>
    <row r="45" customFormat="false" ht="12.75" hidden="false" customHeight="false" outlineLevel="0" collapsed="false">
      <c r="S45" s="26"/>
      <c r="T45" s="37"/>
      <c r="W45" s="9"/>
      <c r="X45" s="26"/>
    </row>
    <row r="46" customFormat="false" ht="12.75" hidden="false" customHeight="false" outlineLevel="0" collapsed="false">
      <c r="S46" s="26"/>
      <c r="T46" s="37"/>
      <c r="W46" s="9"/>
      <c r="X46" s="26"/>
    </row>
    <row r="47" customFormat="false" ht="12.75" hidden="false" customHeight="false" outlineLevel="0" collapsed="false">
      <c r="S47" s="26"/>
      <c r="T47" s="37"/>
      <c r="W47" s="9"/>
      <c r="X47" s="26"/>
    </row>
    <row r="48" customFormat="false" ht="12.75" hidden="false" customHeight="false" outlineLevel="0" collapsed="false">
      <c r="S48" s="26"/>
      <c r="T48" s="37"/>
      <c r="W48" s="9"/>
      <c r="X48" s="26"/>
    </row>
    <row r="49" customFormat="false" ht="13.5" hidden="false" customHeight="false" outlineLevel="0" collapsed="false">
      <c r="S49" s="26"/>
      <c r="T49" s="26"/>
      <c r="W49" s="9"/>
      <c r="X49" s="26"/>
    </row>
    <row r="50" customFormat="false" ht="13.5" hidden="false" customHeight="false" outlineLevel="0" collapsed="false">
      <c r="S50" s="26"/>
      <c r="T50" s="26"/>
      <c r="W50" s="9"/>
      <c r="X50" s="39"/>
    </row>
  </sheetData>
  <mergeCells count="2">
    <mergeCell ref="A10:E10"/>
    <mergeCell ref="G14:J14"/>
  </mergeCells>
  <printOptions headings="false" gridLines="true" gridLinesSet="true" horizontalCentered="false" verticalCentered="false"/>
  <pageMargins left="0.75" right="0.75" top="0.529861111111111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9:41:16Z</dcterms:created>
  <dc:creator>ken larson</dc:creator>
  <dc:description/>
  <dc:language>en-US</dc:language>
  <cp:lastModifiedBy>FRONT_DESK</cp:lastModifiedBy>
  <cp:lastPrinted>2022-10-19T23:53:48Z</cp:lastPrinted>
  <dcterms:modified xsi:type="dcterms:W3CDTF">2022-10-20T16:10:50Z</dcterms:modified>
  <cp:revision>0</cp:revision>
  <dc:subject/>
  <dc:title/>
</cp:coreProperties>
</file>