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9"/>
  </bookViews>
  <sheets>
    <sheet name="Hoja1" sheetId="1" state="hidden" r:id="rId2"/>
    <sheet name="TABLAS" sheetId="2" state="visible" r:id="rId3"/>
    <sheet name="RUC" sheetId="3" state="visible" r:id="rId4"/>
    <sheet name="DATOS_EMPRESA" sheetId="4" state="visible" r:id="rId5"/>
    <sheet name="DINERO" sheetId="5" state="visible" r:id="rId6"/>
    <sheet name="INVERSIONES" sheetId="6" state="visible" r:id="rId7"/>
    <sheet name="CRÉDITOS" sheetId="7" state="visible" r:id="rId8"/>
    <sheet name="B. MUEBLES" sheetId="8" state="visible" r:id="rId9"/>
    <sheet name="VEHICULOS" sheetId="9" state="visible" r:id="rId10"/>
    <sheet name="DERECHOS" sheetId="10" state="visible" r:id="rId11"/>
    <sheet name="B INMUEBLES" sheetId="11" state="visible" r:id="rId12"/>
    <sheet name="O. ACTIVOS" sheetId="12" state="visible" r:id="rId13"/>
    <sheet name="PASIVO" sheetId="13" state="visible" r:id="rId14"/>
    <sheet name="PATRIMONIO" sheetId="14" state="visible" r:id="rId15"/>
    <sheet name="RESUMEN" sheetId="15" state="visible" r:id="rId16"/>
    <sheet name="VALIDACIÓN" sheetId="16" state="visible" r:id="rId17"/>
  </sheets>
  <externalReferences>
    <externalReference r:id="rId18"/>
  </externalReferences>
  <definedNames>
    <definedName function="false" hidden="true" localSheetId="4" name="_xlnm._FilterDatabase" vbProcedure="false">DINERO!$A$2:$I$867</definedName>
    <definedName function="false" hidden="false" name="ANO" vbProcedure="false">DATOS_EMPRESA!$C$4</definedName>
    <definedName function="false" hidden="false" name="AÑO" vbProcedure="false">DATOS_EMPRESA!$C$4</definedName>
    <definedName function="false" hidden="false" name="CRECIPATRI" vbProcedure="false">PATRIMONIO!$B$13</definedName>
    <definedName function="false" hidden="false" name="CódigoRET" vbProcedure="false">[1]TABLAS!$B$67:$B$190</definedName>
    <definedName function="false" hidden="false" name="DECREPATRI" vbProcedure="false">PATRIMONIO!$B$14</definedName>
    <definedName function="false" hidden="false" name="DISTRITO" vbProcedure="false">[1]TABLAS!$D$220:$D$238</definedName>
    <definedName function="false" hidden="false" name="IDCONYU" vbProcedure="false">DATOS_EMPRESA!$C$10</definedName>
    <definedName function="false" hidden="false" name="IDREPL" vbProcedure="false">[1]DATOS_EMPRESA!$C$7</definedName>
    <definedName function="false" hidden="false" name="MES" vbProcedure="false">DATOS_EMPRESA!$G$5</definedName>
    <definedName function="false" hidden="false" name="MESES2" vbProcedure="false">'[1]FORMULAS NO BORRAR NADA'!$I$6</definedName>
    <definedName function="false" hidden="false" name="NOMBRECONYU" vbProcedure="false">DATOS_EMPRESA!$C$11</definedName>
    <definedName function="false" hidden="false" name="PAIS" vbProcedure="false">[1]TABLAS!$P$113:$P$369</definedName>
    <definedName function="false" hidden="false" name="PAISEP" vbProcedure="false">[1]TABLAS!$P$113:$P$4577</definedName>
    <definedName function="false" hidden="false" name="PARAISOFISCALES" vbProcedure="false">[1]TABLAS!$X$3:$X$89</definedName>
    <definedName function="false" hidden="false" name="PATRIATRI" vbProcedure="false">PATRIMONIO!$B$8</definedName>
    <definedName function="false" hidden="false" name="PATRIAÑO" vbProcedure="false">PATRIMONIO!$B$12</definedName>
    <definedName function="false" hidden="false" name="PATRIDECLA" vbProcedure="false">PATRIMONIO!$B$4</definedName>
    <definedName function="false" hidden="false" name="PATRIDELA" vbProcedure="false">PATRIMONIO!$B$9</definedName>
    <definedName function="false" hidden="false" name="PATRIINDI" vbProcedure="false">PATRIMONIO!$B$10</definedName>
    <definedName function="false" hidden="false" name="PORCENTAJEBUSCAR" vbProcedure="false">[1]TABLAS!$A$67:$E$190</definedName>
    <definedName function="false" hidden="false" name="RAZONSOCIAL" vbProcedure="false">DATOS_EMPRESA!$C$7</definedName>
    <definedName function="false" hidden="false" name="REGIMEN" vbProcedure="false">[1]TABLAS!$D$242:$D$250</definedName>
    <definedName function="false" hidden="false" name="RUC" vbProcedure="false">DATOS_EMPRESA!$C$8</definedName>
    <definedName function="false" hidden="false" name="RUCCONTA" vbProcedure="false">[1]DATOS_EMPRESA!$C$9</definedName>
    <definedName function="false" hidden="false" name="TABLADINA" vbProcedure="false">DATOS_EMPRESA!$I$4</definedName>
    <definedName function="false" hidden="false" name="TAV" vbProcedure="false">DATOS_EMPRESA!$I$4</definedName>
    <definedName function="false" hidden="false" name="TIPOASIENTOS" vbProcedure="false">[1]PARÁMETROS!$K$12:$K$50</definedName>
    <definedName function="false" hidden="false" name="tipocomexp" vbProcedure="false">[1]TABLAS!$C$323:$C$333</definedName>
    <definedName function="false" hidden="false" name="TIPOCOMPVENTA" vbProcedure="false">[1]TABLAS!$C$3:$C$20</definedName>
    <definedName function="false" hidden="false" name="TIPODECLA" vbProcedure="false">DATOS_EMPRESA!$C$5</definedName>
    <definedName function="false" hidden="false" name="TIPODECOMPROBANTECOMPRAS" vbProcedure="false">[1]TABLAS!$C$23:$C$64</definedName>
    <definedName function="false" hidden="false" name="TIPODERETENCION" vbProcedure="false">[1]TABLAS!$A$67:$A$190</definedName>
    <definedName function="false" hidden="false" name="TIPOID" vbProcedure="false">DATOS_EMPRESA!$C$6</definedName>
    <definedName function="false" hidden="false" name="TIPOIDCONYU" vbProcedure="false">DATOS_EMPRESA!$C$9</definedName>
    <definedName function="false" hidden="false" name="TIPOSINGEXT" vbProcedure="false">[1]TABLAS!$AJ$18:$AJ$56</definedName>
    <definedName function="false" hidden="false" name="TIPOSREGI" vbProcedure="false">[1]TABLAS!$G$95:$G$97</definedName>
    <definedName function="false" hidden="false" name="TOTALCOMP" vbProcedure="false">#REF!</definedName>
    <definedName function="false" hidden="false" name="_Sep_dec_" vbProcedure="false">","</definedName>
    <definedName function="false" hidden="false" name="_Sep_mil_" vbProcedure="false">"."</definedName>
    <definedName function="false" hidden="false" localSheetId="0" name="AÑO" vbProcedure="false">[1]DATOS_EMPRESA!$G$4</definedName>
    <definedName function="false" hidden="false" localSheetId="0" name="MES" vbProcedure="false">[1]INICIO!$F$2</definedName>
    <definedName function="false" hidden="false" localSheetId="0" name="RAZONSOCIAL" vbProcedure="false">[1]INICIO!$A2</definedName>
    <definedName function="false" hidden="false" localSheetId="0" name="RUC" vbProcedure="false">[1]INICIO!B2</definedName>
    <definedName function="false" hidden="false" localSheetId="0" name="_Sep_dec_" vbProcedure="false">"."</definedName>
    <definedName function="false" hidden="false" localSheetId="0" name="_Sep_mil_" vbProcedure="false">","</definedName>
    <definedName function="false" hidden="false" localSheetId="1" name="Excel_BuiltIn__FilterDatabase" vbProcedure="false">TABLAS!$E$288:$G$288</definedName>
    <definedName function="false" hidden="false" localSheetId="4" name="solver_eng" vbProcedure="false">1</definedName>
    <definedName function="false" hidden="false" localSheetId="4" name="solver_neg" vbProcedure="false">1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Excel_BuiltIn__FilterDatabase" vbProcedure="false">INVERSIONES!$A$2:$R$48</definedName>
    <definedName function="false" hidden="false" localSheetId="6" name="Excel_BuiltIn__FilterDatabase" vbProcedure="false">CRÉDITOS!$B$5:$AF$383</definedName>
    <definedName function="false" hidden="false" localSheetId="7" name="Excel_BuiltIn__FilterDatabase" vbProcedure="false">'B. MUEBLES'!$A$7:$AB$282</definedName>
    <definedName function="false" hidden="false" localSheetId="7" name="solver_eng" vbProcedure="false">1</definedName>
    <definedName function="false" hidden="false" localSheetId="7" name="solver_neg" vbProcedure="false">1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8" name="Excel_BuiltIn__FilterDatabase" vbProcedure="false">VEHICULOS!$A$5:$G$193</definedName>
    <definedName function="false" hidden="false" localSheetId="9" name="Excel_BuiltIn__FilterDatabase" vbProcedure="false">#REF!</definedName>
    <definedName function="false" hidden="false" localSheetId="15" name="Excel_BuiltIn__FilterDatabase" vbProcedure="false">VALIDACIÓN!$A$2:$A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NO MAYOR A 31 DE DICIEMBRE. EJP PARA ANEXO 2019 NO &gt; A 31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0</xdr:row>
                <xdr:rowOff>0</xdr:rowOff>
              </xdr:from>
              <xdr:to>
                <xdr:col>3</xdr:col>
                <xdr:colOff>8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PASAPORTE=P
ID EXTERIOR =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0</xdr:rowOff>
              </xdr:from>
              <xdr:to>
                <xdr:col>1</xdr:col>
                <xdr:colOff>-70</xdr:colOff>
                <xdr:row>1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OP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0</xdr:row>
                <xdr:rowOff>0</xdr:rowOff>
              </xdr:from>
              <xdr:to>
                <xdr:col>6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GITAR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</xdr:row>
                <xdr:rowOff>16</xdr:rowOff>
              </xdr:from>
              <xdr:to>
                <xdr:col>4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GITAR CANT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63</xdr:colOff>
                <xdr:row>9</xdr:row>
                <xdr:rowOff>-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GITAR CA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0</xdr:row>
                <xdr:rowOff>8</xdr:rowOff>
              </xdr:from>
              <xdr:to>
                <xdr:col>4</xdr:col>
                <xdr:colOff>3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IGITAR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20</xdr:rowOff>
              </xdr:from>
              <xdr:to>
                <xdr:col>5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MAYOR A CERO Y MENOR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0</xdr:row>
                <xdr:rowOff>0</xdr:rowOff>
              </xdr:from>
              <xdr:to>
                <xdr:col>5</xdr:col>
                <xdr:colOff>7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OLUMNA CON FÓRMULA PARA RUC Y CI. 
PARA OTRO TIPO ID, BORRAR FÓRMULA Y PONER 
PASAPORTE=P
ID EXTERIOR =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0</xdr:rowOff>
              </xdr:from>
              <xdr:to>
                <xdr:col>11</xdr:col>
                <xdr:colOff>62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1888">
  <si>
    <t xml:space="preserve">0705417038001</t>
  </si>
  <si>
    <t xml:space="preserve">TABLA 6</t>
  </si>
  <si>
    <t xml:space="preserve">TABLAS</t>
  </si>
  <si>
    <t xml:space="preserve">Código</t>
  </si>
  <si>
    <t xml:space="preserve">Provincia</t>
  </si>
  <si>
    <t xml:space="preserve">COD</t>
  </si>
  <si>
    <t xml:space="preserve">201</t>
  </si>
  <si>
    <t xml:space="preserve">AZUAY</t>
  </si>
  <si>
    <t xml:space="preserve">TABLA 1
TIPO DE DECLARACIÓN</t>
  </si>
  <si>
    <t xml:space="preserve">202</t>
  </si>
  <si>
    <t xml:space="preserve">BOLIVAR</t>
  </si>
  <si>
    <t xml:space="preserve">INDIVIDUAL</t>
  </si>
  <si>
    <t xml:space="preserve">IND</t>
  </si>
  <si>
    <t xml:space="preserve">203</t>
  </si>
  <si>
    <t xml:space="preserve">CAÑAR</t>
  </si>
  <si>
    <t xml:space="preserve">SOCIEDAD CONYUGAL O UNIÓN DE HECHO</t>
  </si>
  <si>
    <t xml:space="preserve">SOC</t>
  </si>
  <si>
    <t xml:space="preserve">204</t>
  </si>
  <si>
    <t xml:space="preserve">CARCHI</t>
  </si>
  <si>
    <t xml:space="preserve">SOCIEDAD</t>
  </si>
  <si>
    <t xml:space="preserve">SCD</t>
  </si>
  <si>
    <t xml:space="preserve">206</t>
  </si>
  <si>
    <t xml:space="preserve">CHIMBORAZO</t>
  </si>
  <si>
    <t xml:space="preserve">205</t>
  </si>
  <si>
    <t xml:space="preserve">COTOPAXI</t>
  </si>
  <si>
    <t xml:space="preserve">TABLA 2
TIPO IDENTIFICACIÓN</t>
  </si>
  <si>
    <t xml:space="preserve">107</t>
  </si>
  <si>
    <t xml:space="preserve">EL ORO</t>
  </si>
  <si>
    <t xml:space="preserve">RUC</t>
  </si>
  <si>
    <t xml:space="preserve">R</t>
  </si>
  <si>
    <t xml:space="preserve">R-RUC</t>
  </si>
  <si>
    <t xml:space="preserve">108</t>
  </si>
  <si>
    <t xml:space="preserve">ESMERALDAS</t>
  </si>
  <si>
    <t xml:space="preserve">CÉDULA</t>
  </si>
  <si>
    <t xml:space="preserve">C</t>
  </si>
  <si>
    <t xml:space="preserve">C-CÉDULA</t>
  </si>
  <si>
    <t xml:space="preserve">420</t>
  </si>
  <si>
    <t xml:space="preserve">GALAPAGOS</t>
  </si>
  <si>
    <t xml:space="preserve">PASAPORTE</t>
  </si>
  <si>
    <t xml:space="preserve">P</t>
  </si>
  <si>
    <t xml:space="preserve">P-PASAPORTE</t>
  </si>
  <si>
    <t xml:space="preserve">109</t>
  </si>
  <si>
    <t xml:space="preserve">GUAYAS</t>
  </si>
  <si>
    <t xml:space="preserve">IDENTIFICACIÓN DEL EXTERIOR</t>
  </si>
  <si>
    <t xml:space="preserve">E</t>
  </si>
  <si>
    <t xml:space="preserve">E-IDENTIFICACIÓN DEL EXTERIOR</t>
  </si>
  <si>
    <t xml:space="preserve">210</t>
  </si>
  <si>
    <t xml:space="preserve">IMBABURA</t>
  </si>
  <si>
    <t xml:space="preserve">211</t>
  </si>
  <si>
    <t xml:space="preserve">LOJA</t>
  </si>
  <si>
    <t xml:space="preserve">TABLA 3
DINERO EN EL ECUADOR O EN EL EXTERIOR</t>
  </si>
  <si>
    <t xml:space="preserve">112</t>
  </si>
  <si>
    <t xml:space="preserve">LOS RIOS</t>
  </si>
  <si>
    <t xml:space="preserve">EFECTIVO</t>
  </si>
  <si>
    <t xml:space="preserve">EFE</t>
  </si>
  <si>
    <t xml:space="preserve">113</t>
  </si>
  <si>
    <t xml:space="preserve">MANABI</t>
  </si>
  <si>
    <t xml:space="preserve">INSTITUCIONES FINANCIERAS</t>
  </si>
  <si>
    <t xml:space="preserve">IFI</t>
  </si>
  <si>
    <t xml:space="preserve">314</t>
  </si>
  <si>
    <t xml:space="preserve">MORONA SANTIAGO</t>
  </si>
  <si>
    <t xml:space="preserve">OTROS DEPOSITARIOS</t>
  </si>
  <si>
    <t xml:space="preserve">OTR</t>
  </si>
  <si>
    <t xml:space="preserve">315</t>
  </si>
  <si>
    <t xml:space="preserve">NAPO</t>
  </si>
  <si>
    <t xml:space="preserve">322</t>
  </si>
  <si>
    <t xml:space="preserve">ORELLANA</t>
  </si>
  <si>
    <t xml:space="preserve">TABLA 4
TIPO DE INVERSIÓN</t>
  </si>
  <si>
    <t xml:space="preserve">316</t>
  </si>
  <si>
    <t xml:space="preserve">PASTAZA</t>
  </si>
  <si>
    <t xml:space="preserve">217</t>
  </si>
  <si>
    <t xml:space="preserve">PICHINCHA</t>
  </si>
  <si>
    <t xml:space="preserve">INVERSIONES FINANCIERAS</t>
  </si>
  <si>
    <t xml:space="preserve">124</t>
  </si>
  <si>
    <t xml:space="preserve">SANTA ELENA</t>
  </si>
  <si>
    <t xml:space="preserve">CUENTA DE AHORROS</t>
  </si>
  <si>
    <t xml:space="preserve">223</t>
  </si>
  <si>
    <t xml:space="preserve">SANTO DOMINGO DE LOS TSÁCHILAS</t>
  </si>
  <si>
    <t xml:space="preserve">CUENTA CORRIENTE</t>
  </si>
  <si>
    <t xml:space="preserve">321</t>
  </si>
  <si>
    <t xml:space="preserve">SUCUMBIOS</t>
  </si>
  <si>
    <t xml:space="preserve">INVERSIONES FINANCIERAS (BONOS, OBLIGACIONES Y OTROS INSTRUMENTOS DE DEUDA)</t>
  </si>
  <si>
    <t xml:space="preserve">218</t>
  </si>
  <si>
    <t xml:space="preserve">TUNGURAHUA</t>
  </si>
  <si>
    <t xml:space="preserve">FONDOS COMPLEMENTARIOS PREVISIONALES CERRADOS</t>
  </si>
  <si>
    <t xml:space="preserve">319</t>
  </si>
  <si>
    <t xml:space="preserve">ZAMORA CHINCHIPE</t>
  </si>
  <si>
    <t xml:space="preserve">EN SOCIEDADES SIN FINES DE LUCRO</t>
  </si>
  <si>
    <t xml:space="preserve">TABLA 7
TIPO DE INVERSIÓN DERECHOS REPRESENTATIVOS DE CAPITAL</t>
  </si>
  <si>
    <t xml:space="preserve">TABLA 5
PAÍS</t>
  </si>
  <si>
    <t xml:space="preserve">ACCIONES O PARTICIPACIONES EN SOCIEDADES</t>
  </si>
  <si>
    <t xml:space="preserve">AMERICAN SAMOA</t>
  </si>
  <si>
    <t xml:space="preserve">FONDOS DE INVERSION</t>
  </si>
  <si>
    <t xml:space="preserve">BOUVET ISLAND</t>
  </si>
  <si>
    <t xml:space="preserve">TABLA 7</t>
  </si>
  <si>
    <t xml:space="preserve">FIDEICOMISOS</t>
  </si>
  <si>
    <t xml:space="preserve">ARGENTINA</t>
  </si>
  <si>
    <t xml:space="preserve">Cantón</t>
  </si>
  <si>
    <t xml:space="preserve">BOLIVIA</t>
  </si>
  <si>
    <t xml:space="preserve">10701</t>
  </si>
  <si>
    <t xml:space="preserve">MACHALA</t>
  </si>
  <si>
    <t xml:space="preserve">BRASIL</t>
  </si>
  <si>
    <t xml:space="preserve">10702</t>
  </si>
  <si>
    <t xml:space="preserve">ARENILLAS</t>
  </si>
  <si>
    <t xml:space="preserve">CANADA</t>
  </si>
  <si>
    <t xml:space="preserve">10703</t>
  </si>
  <si>
    <t xml:space="preserve">ATAHUALPA</t>
  </si>
  <si>
    <t xml:space="preserve">COLOMBIA</t>
  </si>
  <si>
    <t xml:space="preserve">10704</t>
  </si>
  <si>
    <t xml:space="preserve">BALSAS</t>
  </si>
  <si>
    <t xml:space="preserve">TABLA 8
TIPO DE BIENES MUEBLES</t>
  </si>
  <si>
    <t xml:space="preserve">COSTA RICA</t>
  </si>
  <si>
    <t xml:space="preserve">10705</t>
  </si>
  <si>
    <t xml:space="preserve">CHILLA</t>
  </si>
  <si>
    <t xml:space="preserve">MAQUINARIA Y EQUIPO</t>
  </si>
  <si>
    <t xml:space="preserve">CUBA</t>
  </si>
  <si>
    <t xml:space="preserve">10706</t>
  </si>
  <si>
    <t xml:space="preserve">EL GUABO</t>
  </si>
  <si>
    <t xml:space="preserve">INVENTARIO DE MERCADERÍAS</t>
  </si>
  <si>
    <t xml:space="preserve">CHILE</t>
  </si>
  <si>
    <t xml:space="preserve">10707</t>
  </si>
  <si>
    <t xml:space="preserve">HUAQUILLAS</t>
  </si>
  <si>
    <t xml:space="preserve">ACTIVO BIOLÓGICO (INCLUYE SEMOVIENTES)</t>
  </si>
  <si>
    <t xml:space="preserve">ANGUILA</t>
  </si>
  <si>
    <t xml:space="preserve">10708</t>
  </si>
  <si>
    <t xml:space="preserve">MARCABELI</t>
  </si>
  <si>
    <t xml:space="preserve">MUEBLES,  ENSERES Y OTROS (INCLUYE OBRAS DE ARTE Y JOYAS)</t>
  </si>
  <si>
    <t xml:space="preserve">ESTADOS UNIDOS</t>
  </si>
  <si>
    <t xml:space="preserve">10709</t>
  </si>
  <si>
    <t xml:space="preserve">PASAJE</t>
  </si>
  <si>
    <t xml:space="preserve">PLANTAS PRODUCTORAS</t>
  </si>
  <si>
    <t xml:space="preserve">GUATEMALA</t>
  </si>
  <si>
    <t xml:space="preserve">10710</t>
  </si>
  <si>
    <t xml:space="preserve">PIÑAS</t>
  </si>
  <si>
    <t xml:space="preserve">CONSTRUCCIONES EN CURSO</t>
  </si>
  <si>
    <t xml:space="preserve">HAITI</t>
  </si>
  <si>
    <t xml:space="preserve">10711</t>
  </si>
  <si>
    <t xml:space="preserve">PORTOVELO</t>
  </si>
  <si>
    <t xml:space="preserve">HONDURAS</t>
  </si>
  <si>
    <t xml:space="preserve">10712</t>
  </si>
  <si>
    <t xml:space="preserve">SANTA ROSA</t>
  </si>
  <si>
    <t xml:space="preserve">TABLA 9
TIPO DE INMUEBLE</t>
  </si>
  <si>
    <t xml:space="preserve">JAMAICA</t>
  </si>
  <si>
    <t xml:space="preserve">10713</t>
  </si>
  <si>
    <t xml:space="preserve">ZARUMA</t>
  </si>
  <si>
    <t xml:space="preserve">CASA</t>
  </si>
  <si>
    <t xml:space="preserve">MALVINAS  ISLAS</t>
  </si>
  <si>
    <t xml:space="preserve">10714</t>
  </si>
  <si>
    <t xml:space="preserve">LAS LAJAS</t>
  </si>
  <si>
    <t xml:space="preserve">DEPARTAMENTO</t>
  </si>
  <si>
    <t xml:space="preserve">MEXICO</t>
  </si>
  <si>
    <t xml:space="preserve">10801</t>
  </si>
  <si>
    <t xml:space="preserve">TERRENO</t>
  </si>
  <si>
    <t xml:space="preserve">NICARAGUA</t>
  </si>
  <si>
    <t xml:space="preserve">10802</t>
  </si>
  <si>
    <t xml:space="preserve">ELOY ALFARO</t>
  </si>
  <si>
    <t xml:space="preserve">OFICINA</t>
  </si>
  <si>
    <t xml:space="preserve">PANAMA</t>
  </si>
  <si>
    <t xml:space="preserve">10803</t>
  </si>
  <si>
    <t xml:space="preserve">MUISNE</t>
  </si>
  <si>
    <t xml:space="preserve">LOCAL COMERCIAL</t>
  </si>
  <si>
    <t xml:space="preserve">PARAGUAY</t>
  </si>
  <si>
    <t xml:space="preserve">10804</t>
  </si>
  <si>
    <t xml:space="preserve">QUININDE</t>
  </si>
  <si>
    <t xml:space="preserve">ALMACENERA O BODEGA</t>
  </si>
  <si>
    <t xml:space="preserve">PERU</t>
  </si>
  <si>
    <t xml:space="preserve">10805</t>
  </si>
  <si>
    <t xml:space="preserve">SAN LORENZO</t>
  </si>
  <si>
    <t xml:space="preserve">PROPIEDAD RURAL</t>
  </si>
  <si>
    <t xml:space="preserve">PUERTO RICO</t>
  </si>
  <si>
    <t xml:space="preserve">10806</t>
  </si>
  <si>
    <t xml:space="preserve">ATACAMES</t>
  </si>
  <si>
    <t xml:space="preserve">OTROS</t>
  </si>
  <si>
    <t xml:space="preserve">REPUBLICA DOMINICANA</t>
  </si>
  <si>
    <t xml:space="preserve">10807</t>
  </si>
  <si>
    <t xml:space="preserve">RIO VERDE</t>
  </si>
  <si>
    <t xml:space="preserve">EL SALVADOR</t>
  </si>
  <si>
    <t xml:space="preserve">10808</t>
  </si>
  <si>
    <t xml:space="preserve">LA CONCORDIA</t>
  </si>
  <si>
    <t xml:space="preserve">TABLA 10
PROVINCIA</t>
  </si>
  <si>
    <t xml:space="preserve">TRINIDAD Y TOBAGO</t>
  </si>
  <si>
    <t xml:space="preserve">10901</t>
  </si>
  <si>
    <t xml:space="preserve">GUAYAQUIL</t>
  </si>
  <si>
    <t xml:space="preserve">TABLA ADM UBICACIÓN GREOGRÁFICA</t>
  </si>
  <si>
    <t xml:space="preserve">Tabla ADM</t>
  </si>
  <si>
    <t xml:space="preserve">URUGUAY</t>
  </si>
  <si>
    <t xml:space="preserve">10902</t>
  </si>
  <si>
    <t xml:space="preserve">ALFREDO BAQUERIZO MORENO</t>
  </si>
  <si>
    <t xml:space="preserve">VENEZUELA</t>
  </si>
  <si>
    <t xml:space="preserve">10903</t>
  </si>
  <si>
    <t xml:space="preserve">BALAO</t>
  </si>
  <si>
    <t xml:space="preserve">TABLA 11
CANTÓN</t>
  </si>
  <si>
    <t xml:space="preserve">CURAZAO</t>
  </si>
  <si>
    <t xml:space="preserve">10904</t>
  </si>
  <si>
    <t xml:space="preserve">BALZAR</t>
  </si>
  <si>
    <t xml:space="preserve">BAHAMAS</t>
  </si>
  <si>
    <t xml:space="preserve">10905</t>
  </si>
  <si>
    <t xml:space="preserve">COLIMES</t>
  </si>
  <si>
    <t xml:space="preserve">BARBADOS</t>
  </si>
  <si>
    <t xml:space="preserve">10906</t>
  </si>
  <si>
    <t xml:space="preserve">DAULE</t>
  </si>
  <si>
    <t xml:space="preserve">TABLA 12
TIPO DE ACREEDOR</t>
  </si>
  <si>
    <t xml:space="preserve">GRANADA</t>
  </si>
  <si>
    <t xml:space="preserve">10907</t>
  </si>
  <si>
    <t xml:space="preserve">DURAN</t>
  </si>
  <si>
    <t xml:space="preserve">GUYANA</t>
  </si>
  <si>
    <t xml:space="preserve">10908</t>
  </si>
  <si>
    <t xml:space="preserve">EL EMPALME</t>
  </si>
  <si>
    <t xml:space="preserve">IIESS</t>
  </si>
  <si>
    <t xml:space="preserve">IES</t>
  </si>
  <si>
    <t xml:space="preserve">SURINAM</t>
  </si>
  <si>
    <t xml:space="preserve">10909</t>
  </si>
  <si>
    <t xml:space="preserve">EL TRIUNFO</t>
  </si>
  <si>
    <t xml:space="preserve">ACCIONISTAS, PARTICIPES O SOCIOS</t>
  </si>
  <si>
    <t xml:space="preserve">ACC</t>
  </si>
  <si>
    <t xml:space="preserve">ANTIGUA Y BARBUDA</t>
  </si>
  <si>
    <t xml:space="preserve">10910</t>
  </si>
  <si>
    <t xml:space="preserve">MILAGRO</t>
  </si>
  <si>
    <t xml:space="preserve">DIVIDENDOS</t>
  </si>
  <si>
    <t xml:space="preserve">DIV</t>
  </si>
  <si>
    <t xml:space="preserve">BELICE</t>
  </si>
  <si>
    <t xml:space="preserve">10911</t>
  </si>
  <si>
    <t xml:space="preserve">NARANJAL</t>
  </si>
  <si>
    <t xml:space="preserve">CREDITO A MUTUO</t>
  </si>
  <si>
    <t xml:space="preserve">CRD</t>
  </si>
  <si>
    <t xml:space="preserve">DOMINICA</t>
  </si>
  <si>
    <t xml:space="preserve">10912</t>
  </si>
  <si>
    <t xml:space="preserve">NARANJITO</t>
  </si>
  <si>
    <t xml:space="preserve">TRANSFERENCIAS CASA MATRIZ</t>
  </si>
  <si>
    <t xml:space="preserve">TRA</t>
  </si>
  <si>
    <t xml:space="preserve">SAN CRISTOBAL Y NEVIS</t>
  </si>
  <si>
    <t xml:space="preserve">10913</t>
  </si>
  <si>
    <t xml:space="preserve">PALESTINA</t>
  </si>
  <si>
    <t xml:space="preserve">OTROS PASIVOS</t>
  </si>
  <si>
    <t xml:space="preserve">SANTA LUCIA</t>
  </si>
  <si>
    <t xml:space="preserve">10914</t>
  </si>
  <si>
    <t xml:space="preserve">PEDRO CARBO</t>
  </si>
  <si>
    <t xml:space="preserve">SAN VICENTE Y LAS GRANAD.</t>
  </si>
  <si>
    <t xml:space="preserve">10916</t>
  </si>
  <si>
    <t xml:space="preserve">SAMBORONDON</t>
  </si>
  <si>
    <t xml:space="preserve">ANTILLAS HOLANDESAS</t>
  </si>
  <si>
    <t xml:space="preserve">10918</t>
  </si>
  <si>
    <t xml:space="preserve">TABLA 13
TIPO DE VEHICULOS</t>
  </si>
  <si>
    <t xml:space="preserve">ARUBA</t>
  </si>
  <si>
    <t xml:space="preserve">10919</t>
  </si>
  <si>
    <t xml:space="preserve">SALITRE</t>
  </si>
  <si>
    <t xml:space="preserve">VEHÍCULOS MOTORIZADOS TERRESTRES</t>
  </si>
  <si>
    <t xml:space="preserve">BERMUDA</t>
  </si>
  <si>
    <t xml:space="preserve">10920</t>
  </si>
  <si>
    <t xml:space="preserve">SAN JACINTO DE YAGUACHI</t>
  </si>
  <si>
    <t xml:space="preserve">NAVES</t>
  </si>
  <si>
    <t xml:space="preserve">GUADALUPE</t>
  </si>
  <si>
    <t xml:space="preserve">10921</t>
  </si>
  <si>
    <t xml:space="preserve">PLAYAS (GENERAL VILLAMIL)</t>
  </si>
  <si>
    <t xml:space="preserve">AERONAVES</t>
  </si>
  <si>
    <t xml:space="preserve">GUYANA FRANCESA</t>
  </si>
  <si>
    <t xml:space="preserve">10922</t>
  </si>
  <si>
    <t xml:space="preserve">SIMON BOLIVAR</t>
  </si>
  <si>
    <t xml:space="preserve">ISLAS CAIMAN</t>
  </si>
  <si>
    <t xml:space="preserve">10923</t>
  </si>
  <si>
    <t xml:space="preserve">CORONEL MARCELINO MARIDUEÑA</t>
  </si>
  <si>
    <t xml:space="preserve">TABLA 14
JUSTIFICACION INCREMENTO</t>
  </si>
  <si>
    <t xml:space="preserve">ISLAS VIRGENES (BRITANICAS)</t>
  </si>
  <si>
    <t xml:space="preserve">10924</t>
  </si>
  <si>
    <t xml:space="preserve">LOMAS DE SARGENTILLO</t>
  </si>
  <si>
    <t xml:space="preserve">INGRESOS LOCALES</t>
  </si>
  <si>
    <t xml:space="preserve">JOHNSTON ISLA</t>
  </si>
  <si>
    <t xml:space="preserve">10925</t>
  </si>
  <si>
    <t xml:space="preserve">NOBOL (VICENTE PIEDRAHITA)</t>
  </si>
  <si>
    <t xml:space="preserve">INGRESOS EXTERIOR</t>
  </si>
  <si>
    <t xml:space="preserve">MARTINICA</t>
  </si>
  <si>
    <t xml:space="preserve">10927</t>
  </si>
  <si>
    <t xml:space="preserve">GENERAL ANTONIO ELIZALDE</t>
  </si>
  <si>
    <t xml:space="preserve">HERENCIAS, LEGADOS O DONACIONES</t>
  </si>
  <si>
    <t xml:space="preserve">MONTSERRAT ISLA</t>
  </si>
  <si>
    <t xml:space="preserve">10928</t>
  </si>
  <si>
    <t xml:space="preserve">ISIDRO AYORA</t>
  </si>
  <si>
    <t xml:space="preserve">LOTERÍAS O RIFAS</t>
  </si>
  <si>
    <t xml:space="preserve">TURCAS  Y CAICOS ISLAS</t>
  </si>
  <si>
    <t xml:space="preserve">11201</t>
  </si>
  <si>
    <t xml:space="preserve">BABAHOYO</t>
  </si>
  <si>
    <t xml:space="preserve">GANANCIAS DE CAPITAL</t>
  </si>
  <si>
    <t xml:space="preserve">VIRGENES,ISLAS(NORT.AMER.)</t>
  </si>
  <si>
    <t xml:space="preserve">11202</t>
  </si>
  <si>
    <t xml:space="preserve">BABA</t>
  </si>
  <si>
    <t xml:space="preserve">ALBANIA</t>
  </si>
  <si>
    <t xml:space="preserve">11203</t>
  </si>
  <si>
    <t xml:space="preserve">MONTALVO</t>
  </si>
  <si>
    <t xml:space="preserve">ALEMANIA</t>
  </si>
  <si>
    <t xml:space="preserve">11204</t>
  </si>
  <si>
    <t xml:space="preserve">PUEBLO VIEJO</t>
  </si>
  <si>
    <t xml:space="preserve">TABLA 15
PARTES RELACIONADAS</t>
  </si>
  <si>
    <t xml:space="preserve">AUSTRIA</t>
  </si>
  <si>
    <t xml:space="preserve">11205</t>
  </si>
  <si>
    <t xml:space="preserve">QUEVEDO</t>
  </si>
  <si>
    <t xml:space="preserve">SI</t>
  </si>
  <si>
    <t xml:space="preserve">BELGICA</t>
  </si>
  <si>
    <t xml:space="preserve">11206</t>
  </si>
  <si>
    <t xml:space="preserve">URDANETA</t>
  </si>
  <si>
    <t xml:space="preserve">NO</t>
  </si>
  <si>
    <t xml:space="preserve">BULGARIA</t>
  </si>
  <si>
    <t xml:space="preserve">11207</t>
  </si>
  <si>
    <t xml:space="preserve">VENTANAS</t>
  </si>
  <si>
    <t xml:space="preserve">ALBORAN Y PEREJIL</t>
  </si>
  <si>
    <t xml:space="preserve">11208</t>
  </si>
  <si>
    <t xml:space="preserve">VINCES</t>
  </si>
  <si>
    <t xml:space="preserve">DINAMARCA</t>
  </si>
  <si>
    <t xml:space="preserve">11209</t>
  </si>
  <si>
    <t xml:space="preserve">PALENQUE</t>
  </si>
  <si>
    <t xml:space="preserve">TABLA 16
TIPO DE PERSONA</t>
  </si>
  <si>
    <t xml:space="preserve">ESPAÑA</t>
  </si>
  <si>
    <t xml:space="preserve">11210</t>
  </si>
  <si>
    <t xml:space="preserve">BUENA FE</t>
  </si>
  <si>
    <t xml:space="preserve">PERSONA NATURAL</t>
  </si>
  <si>
    <t xml:space="preserve">FRANCIA</t>
  </si>
  <si>
    <t xml:space="preserve">11211</t>
  </si>
  <si>
    <t xml:space="preserve">VALENCIA</t>
  </si>
  <si>
    <t xml:space="preserve">PERSONA JURÍDICA</t>
  </si>
  <si>
    <t xml:space="preserve">FINLANDIA</t>
  </si>
  <si>
    <t xml:space="preserve">11212</t>
  </si>
  <si>
    <t xml:space="preserve">MOCACHE</t>
  </si>
  <si>
    <t xml:space="preserve">REINO UNIDO</t>
  </si>
  <si>
    <t xml:space="preserve">11213</t>
  </si>
  <si>
    <t xml:space="preserve">QUINSALOMA</t>
  </si>
  <si>
    <t xml:space="preserve">TABLA 17
JUSTIFICACION DECREMENTO</t>
  </si>
  <si>
    <t xml:space="preserve">GRECIA</t>
  </si>
  <si>
    <t xml:space="preserve">11301</t>
  </si>
  <si>
    <t xml:space="preserve">PORTOVIEJO</t>
  </si>
  <si>
    <t xml:space="preserve">COMPRA BIENES </t>
  </si>
  <si>
    <t xml:space="preserve">PAISES BAJOS (HOLANDA)</t>
  </si>
  <si>
    <t xml:space="preserve">11302</t>
  </si>
  <si>
    <t xml:space="preserve">PAGO SERVICIOS</t>
  </si>
  <si>
    <t xml:space="preserve">HUNGRIA</t>
  </si>
  <si>
    <t xml:space="preserve">11303</t>
  </si>
  <si>
    <t xml:space="preserve">CHONE</t>
  </si>
  <si>
    <t xml:space="preserve">NUEVAS INVERSIONES </t>
  </si>
  <si>
    <t xml:space="preserve">IRLANDA</t>
  </si>
  <si>
    <t xml:space="preserve">11304</t>
  </si>
  <si>
    <t xml:space="preserve">EL CARMEN</t>
  </si>
  <si>
    <t xml:space="preserve">ISLANDIA</t>
  </si>
  <si>
    <t xml:space="preserve">11305</t>
  </si>
  <si>
    <t xml:space="preserve">FLAVIO ALFARO</t>
  </si>
  <si>
    <t xml:space="preserve">ITALIA</t>
  </si>
  <si>
    <t xml:space="preserve">11306</t>
  </si>
  <si>
    <t xml:space="preserve">JIPIJAPA</t>
  </si>
  <si>
    <t xml:space="preserve">TABLA 18
TIPO DE DERECHO</t>
  </si>
  <si>
    <t xml:space="preserve">LUXEMBURGO</t>
  </si>
  <si>
    <t xml:space="preserve">11307</t>
  </si>
  <si>
    <t xml:space="preserve">JUNIN</t>
  </si>
  <si>
    <t xml:space="preserve">USUFRUCTO</t>
  </si>
  <si>
    <t xml:space="preserve">MALTA</t>
  </si>
  <si>
    <t xml:space="preserve">11308</t>
  </si>
  <si>
    <t xml:space="preserve">MANTA</t>
  </si>
  <si>
    <t xml:space="preserve">USO</t>
  </si>
  <si>
    <t xml:space="preserve">NORUEGA</t>
  </si>
  <si>
    <t xml:space="preserve">11309</t>
  </si>
  <si>
    <t xml:space="preserve">MONTECRISTI</t>
  </si>
  <si>
    <t xml:space="preserve">HABITACIÓN</t>
  </si>
  <si>
    <t xml:space="preserve">POLONIA</t>
  </si>
  <si>
    <t xml:space="preserve">11310</t>
  </si>
  <si>
    <t xml:space="preserve">PAJAN</t>
  </si>
  <si>
    <t xml:space="preserve">PROPIEDAD INTELECTUAL</t>
  </si>
  <si>
    <t xml:space="preserve">PORTUGAL</t>
  </si>
  <si>
    <t xml:space="preserve">11311</t>
  </si>
  <si>
    <t xml:space="preserve">PLUSVALÍA O GOODWILL</t>
  </si>
  <si>
    <t xml:space="preserve">RUMANIA</t>
  </si>
  <si>
    <t xml:space="preserve">11312</t>
  </si>
  <si>
    <t xml:space="preserve">ROCAFUERTE</t>
  </si>
  <si>
    <t xml:space="preserve">MARCAS, PATENTES</t>
  </si>
  <si>
    <t xml:space="preserve">SUECIA</t>
  </si>
  <si>
    <t xml:space="preserve">11313</t>
  </si>
  <si>
    <t xml:space="preserve">SANTA ANA</t>
  </si>
  <si>
    <t xml:space="preserve">DERECHOS EN ACUERDOS DE CONCESIÓN</t>
  </si>
  <si>
    <t xml:space="preserve">SUIZA</t>
  </si>
  <si>
    <t xml:space="preserve">11314</t>
  </si>
  <si>
    <t xml:space="preserve">SUCRE</t>
  </si>
  <si>
    <t xml:space="preserve">CANARIAS  ISLAS</t>
  </si>
  <si>
    <t xml:space="preserve">11315</t>
  </si>
  <si>
    <t xml:space="preserve">TOSAGUA</t>
  </si>
  <si>
    <t xml:space="preserve">UCRANIA</t>
  </si>
  <si>
    <t xml:space="preserve">11316</t>
  </si>
  <si>
    <t xml:space="preserve">24 DE MAYO</t>
  </si>
  <si>
    <t xml:space="preserve">TABLA 19
UBICACIÓN</t>
  </si>
  <si>
    <t xml:space="preserve">RUSIA</t>
  </si>
  <si>
    <t xml:space="preserve">11317</t>
  </si>
  <si>
    <t xml:space="preserve">PEDERNALES</t>
  </si>
  <si>
    <t xml:space="preserve">EN EL ECUADOR</t>
  </si>
  <si>
    <t xml:space="preserve">ECU</t>
  </si>
  <si>
    <t xml:space="preserve">YUGOSLAVIA</t>
  </si>
  <si>
    <t xml:space="preserve">11318</t>
  </si>
  <si>
    <t xml:space="preserve">OLMEDO</t>
  </si>
  <si>
    <t xml:space="preserve">EN EL EXTERIOR</t>
  </si>
  <si>
    <t xml:space="preserve">EXT</t>
  </si>
  <si>
    <t xml:space="preserve">ANDORRA</t>
  </si>
  <si>
    <t xml:space="preserve">11319</t>
  </si>
  <si>
    <t xml:space="preserve">PUERTO LOPEZ</t>
  </si>
  <si>
    <t xml:space="preserve">LIECHTENSTEIN</t>
  </si>
  <si>
    <t xml:space="preserve">11320</t>
  </si>
  <si>
    <t xml:space="preserve">JAMA</t>
  </si>
  <si>
    <t xml:space="preserve">MONACO</t>
  </si>
  <si>
    <t xml:space="preserve">11321</t>
  </si>
  <si>
    <t xml:space="preserve">JARAMIJO</t>
  </si>
  <si>
    <t xml:space="preserve">SAN MARINO</t>
  </si>
  <si>
    <t xml:space="preserve">11322</t>
  </si>
  <si>
    <t xml:space="preserve">SAN VICENTE</t>
  </si>
  <si>
    <t xml:space="preserve">VATICANO (SANTA SEDE)</t>
  </si>
  <si>
    <t xml:space="preserve">12401</t>
  </si>
  <si>
    <t xml:space="preserve">GIBRALTAR</t>
  </si>
  <si>
    <t xml:space="preserve">12402</t>
  </si>
  <si>
    <t xml:space="preserve">LA LIBERTAD</t>
  </si>
  <si>
    <t xml:space="preserve">BELARUS</t>
  </si>
  <si>
    <t xml:space="preserve">12403</t>
  </si>
  <si>
    <t xml:space="preserve">SALINAS</t>
  </si>
  <si>
    <t xml:space="preserve">BOSNIA Y HERZEGOVINA</t>
  </si>
  <si>
    <t xml:space="preserve">20101</t>
  </si>
  <si>
    <t xml:space="preserve">CUENCA</t>
  </si>
  <si>
    <t xml:space="preserve">CROACIA</t>
  </si>
  <si>
    <t xml:space="preserve">20102</t>
  </si>
  <si>
    <t xml:space="preserve">GIRON</t>
  </si>
  <si>
    <t xml:space="preserve">ESLOVENIA</t>
  </si>
  <si>
    <t xml:space="preserve">20103</t>
  </si>
  <si>
    <t xml:space="preserve">GUALACEO</t>
  </si>
  <si>
    <t xml:space="preserve">ESTONIA</t>
  </si>
  <si>
    <t xml:space="preserve">20104</t>
  </si>
  <si>
    <t xml:space="preserve">NABON</t>
  </si>
  <si>
    <t xml:space="preserve">GEORGIA</t>
  </si>
  <si>
    <t xml:space="preserve">20105</t>
  </si>
  <si>
    <t xml:space="preserve">PAUTE</t>
  </si>
  <si>
    <t xml:space="preserve">GROENLANDIA</t>
  </si>
  <si>
    <t xml:space="preserve">20106</t>
  </si>
  <si>
    <t xml:space="preserve">PUCARA</t>
  </si>
  <si>
    <t xml:space="preserve">LETONIA</t>
  </si>
  <si>
    <t xml:space="preserve">20107</t>
  </si>
  <si>
    <t xml:space="preserve">SAN FERNANDO</t>
  </si>
  <si>
    <t xml:space="preserve">LITUANIA</t>
  </si>
  <si>
    <t xml:space="preserve">20108</t>
  </si>
  <si>
    <t xml:space="preserve">SANTA ISABEL</t>
  </si>
  <si>
    <t xml:space="preserve">MOLDOVA</t>
  </si>
  <si>
    <t xml:space="preserve">20109</t>
  </si>
  <si>
    <t xml:space="preserve">SIGSIG</t>
  </si>
  <si>
    <t xml:space="preserve">MACEDONIA</t>
  </si>
  <si>
    <t xml:space="preserve">20110</t>
  </si>
  <si>
    <t xml:space="preserve">OÑA</t>
  </si>
  <si>
    <t xml:space="preserve">ESLOVAQUIA</t>
  </si>
  <si>
    <t xml:space="preserve">20111</t>
  </si>
  <si>
    <t xml:space="preserve">CHORDELEG</t>
  </si>
  <si>
    <t xml:space="preserve">ISLAS FAROE</t>
  </si>
  <si>
    <t xml:space="preserve">20112</t>
  </si>
  <si>
    <t xml:space="preserve">EL PAN</t>
  </si>
  <si>
    <t xml:space="preserve">FRENCH SOUTHERN TERRITORIES</t>
  </si>
  <si>
    <t xml:space="preserve">20113</t>
  </si>
  <si>
    <t xml:space="preserve">SEVILLA DE ORO</t>
  </si>
  <si>
    <t xml:space="preserve">AFGANISTAN</t>
  </si>
  <si>
    <t xml:space="preserve">20114</t>
  </si>
  <si>
    <t xml:space="preserve">GUACHAPALA</t>
  </si>
  <si>
    <t xml:space="preserve">ARABIA SAUDITA</t>
  </si>
  <si>
    <t xml:space="preserve">20115</t>
  </si>
  <si>
    <t xml:space="preserve">CAMILO PONCE ENRIQUEZ</t>
  </si>
  <si>
    <t xml:space="preserve">MYANMAR (BURMA)</t>
  </si>
  <si>
    <t xml:space="preserve">20201</t>
  </si>
  <si>
    <t xml:space="preserve">GUARANDA</t>
  </si>
  <si>
    <t xml:space="preserve">CAMBOYA</t>
  </si>
  <si>
    <t xml:space="preserve">20202</t>
  </si>
  <si>
    <t xml:space="preserve">CHILLANES</t>
  </si>
  <si>
    <t xml:space="preserve">COREA NORTE</t>
  </si>
  <si>
    <t xml:space="preserve">20203</t>
  </si>
  <si>
    <t xml:space="preserve">CHIMBO</t>
  </si>
  <si>
    <t xml:space="preserve">TAIWAN (CHINA)</t>
  </si>
  <si>
    <t xml:space="preserve">20204</t>
  </si>
  <si>
    <t xml:space="preserve">ECHEANDIA</t>
  </si>
  <si>
    <t xml:space="preserve">FILIPINAS</t>
  </si>
  <si>
    <t xml:space="preserve">20205</t>
  </si>
  <si>
    <t xml:space="preserve">SAN MIGUEL</t>
  </si>
  <si>
    <t xml:space="preserve">INDIA</t>
  </si>
  <si>
    <t xml:space="preserve">20206</t>
  </si>
  <si>
    <t xml:space="preserve">CALUMA</t>
  </si>
  <si>
    <t xml:space="preserve">INDONESIA</t>
  </si>
  <si>
    <t xml:space="preserve">20207</t>
  </si>
  <si>
    <t xml:space="preserve">LAS NAVES</t>
  </si>
  <si>
    <t xml:space="preserve">IRAK</t>
  </si>
  <si>
    <t xml:space="preserve">20301</t>
  </si>
  <si>
    <t xml:space="preserve">AZOGUES</t>
  </si>
  <si>
    <t xml:space="preserve">IRAN (REPUBLICA ISLAMICA)</t>
  </si>
  <si>
    <t xml:space="preserve">20302</t>
  </si>
  <si>
    <t xml:space="preserve">BIBLIAN</t>
  </si>
  <si>
    <t xml:space="preserve">ISRAEL</t>
  </si>
  <si>
    <t xml:space="preserve">20303</t>
  </si>
  <si>
    <t xml:space="preserve">JAPON</t>
  </si>
  <si>
    <t xml:space="preserve">20304</t>
  </si>
  <si>
    <t xml:space="preserve">LA TRONCAL</t>
  </si>
  <si>
    <t xml:space="preserve">JORDANIA</t>
  </si>
  <si>
    <t xml:space="preserve">20305</t>
  </si>
  <si>
    <t xml:space="preserve">EL TAMBO</t>
  </si>
  <si>
    <t xml:space="preserve">KUWAIT</t>
  </si>
  <si>
    <t xml:space="preserve">20306</t>
  </si>
  <si>
    <t xml:space="preserve">DELEG</t>
  </si>
  <si>
    <t xml:space="preserve">LAOS, REP. POP. DEMOC.</t>
  </si>
  <si>
    <t xml:space="preserve">20307</t>
  </si>
  <si>
    <t xml:space="preserve">SUSCAL</t>
  </si>
  <si>
    <t xml:space="preserve">LIBANO</t>
  </si>
  <si>
    <t xml:space="preserve">20401</t>
  </si>
  <si>
    <t xml:space="preserve">TULCAN</t>
  </si>
  <si>
    <t xml:space="preserve">MALASIA</t>
  </si>
  <si>
    <t xml:space="preserve">20402</t>
  </si>
  <si>
    <t xml:space="preserve">MONGOLIA (MANCHURIA)</t>
  </si>
  <si>
    <t xml:space="preserve">20403</t>
  </si>
  <si>
    <t xml:space="preserve">ESPEJO</t>
  </si>
  <si>
    <t xml:space="preserve">PAKISTAN</t>
  </si>
  <si>
    <t xml:space="preserve">20404</t>
  </si>
  <si>
    <t xml:space="preserve">MIRA</t>
  </si>
  <si>
    <t xml:space="preserve">SIRIA</t>
  </si>
  <si>
    <t xml:space="preserve">20405</t>
  </si>
  <si>
    <t xml:space="preserve">MONTUFAR</t>
  </si>
  <si>
    <t xml:space="preserve">TAILANDIA</t>
  </si>
  <si>
    <t xml:space="preserve">20406</t>
  </si>
  <si>
    <t xml:space="preserve">SAN PEDRO DE HUACA</t>
  </si>
  <si>
    <t xml:space="preserve">BAHREIN</t>
  </si>
  <si>
    <t xml:space="preserve">20501</t>
  </si>
  <si>
    <t xml:space="preserve">LATACUNGA</t>
  </si>
  <si>
    <t xml:space="preserve">BANGLADESH</t>
  </si>
  <si>
    <t xml:space="preserve">20502</t>
  </si>
  <si>
    <t xml:space="preserve">LA MANA</t>
  </si>
  <si>
    <t xml:space="preserve">BUTAN</t>
  </si>
  <si>
    <t xml:space="preserve">20503</t>
  </si>
  <si>
    <t xml:space="preserve">PANGUA</t>
  </si>
  <si>
    <t xml:space="preserve">COREA DEL SUR</t>
  </si>
  <si>
    <t xml:space="preserve">20504</t>
  </si>
  <si>
    <t xml:space="preserve">PUJILI</t>
  </si>
  <si>
    <t xml:space="preserve">CHINA POPULAR</t>
  </si>
  <si>
    <t xml:space="preserve">20505</t>
  </si>
  <si>
    <t xml:space="preserve">SALCEDO</t>
  </si>
  <si>
    <t xml:space="preserve">CHIPRE</t>
  </si>
  <si>
    <t xml:space="preserve">20506</t>
  </si>
  <si>
    <t xml:space="preserve">SAQUISILI</t>
  </si>
  <si>
    <t xml:space="preserve">EMIRATOS ARABES UNIDOS</t>
  </si>
  <si>
    <t xml:space="preserve">20507</t>
  </si>
  <si>
    <t xml:space="preserve">SIGCHOS</t>
  </si>
  <si>
    <t xml:space="preserve">QATAR</t>
  </si>
  <si>
    <t xml:space="preserve">20601</t>
  </si>
  <si>
    <t xml:space="preserve">RIOBAMBA</t>
  </si>
  <si>
    <t xml:space="preserve">MALDIVAS</t>
  </si>
  <si>
    <t xml:space="preserve">20602</t>
  </si>
  <si>
    <t xml:space="preserve">ALAUSI</t>
  </si>
  <si>
    <t xml:space="preserve">NEPAL</t>
  </si>
  <si>
    <t xml:space="preserve">20603</t>
  </si>
  <si>
    <t xml:space="preserve">COLTA</t>
  </si>
  <si>
    <t xml:space="preserve">OMAN</t>
  </si>
  <si>
    <t xml:space="preserve">20604</t>
  </si>
  <si>
    <t xml:space="preserve">CHAMBO</t>
  </si>
  <si>
    <t xml:space="preserve">SINGAPUR</t>
  </si>
  <si>
    <t xml:space="preserve">20605</t>
  </si>
  <si>
    <t xml:space="preserve">CHUNCHI</t>
  </si>
  <si>
    <t xml:space="preserve">SRI LANKA (CEILAN)</t>
  </si>
  <si>
    <t xml:space="preserve">20606</t>
  </si>
  <si>
    <t xml:space="preserve">GUAMOTE</t>
  </si>
  <si>
    <t xml:space="preserve">VIETNAM</t>
  </si>
  <si>
    <t xml:space="preserve">20607</t>
  </si>
  <si>
    <t xml:space="preserve">GUANO</t>
  </si>
  <si>
    <t xml:space="preserve">YEMEN</t>
  </si>
  <si>
    <t xml:space="preserve">20608</t>
  </si>
  <si>
    <t xml:space="preserve">PALLATANGA</t>
  </si>
  <si>
    <t xml:space="preserve">ISLAS HEARD Y MCDONALD</t>
  </si>
  <si>
    <t xml:space="preserve">20609</t>
  </si>
  <si>
    <t xml:space="preserve">PENIPE</t>
  </si>
  <si>
    <t xml:space="preserve">BRUNEI DARUSSALAM</t>
  </si>
  <si>
    <t xml:space="preserve">20610</t>
  </si>
  <si>
    <t xml:space="preserve">CUMANDA</t>
  </si>
  <si>
    <t xml:space="preserve">TURQUIA</t>
  </si>
  <si>
    <t xml:space="preserve">21001</t>
  </si>
  <si>
    <t xml:space="preserve">IBARRA</t>
  </si>
  <si>
    <t xml:space="preserve">AZERBAIJAN</t>
  </si>
  <si>
    <t xml:space="preserve">21002</t>
  </si>
  <si>
    <t xml:space="preserve">ANTONIO ANTE</t>
  </si>
  <si>
    <t xml:space="preserve">KAZAJSTAN</t>
  </si>
  <si>
    <t xml:space="preserve">21003</t>
  </si>
  <si>
    <t xml:space="preserve">COTACACHI</t>
  </si>
  <si>
    <t xml:space="preserve">KIRGUIZISTAN</t>
  </si>
  <si>
    <t xml:space="preserve">21004</t>
  </si>
  <si>
    <t xml:space="preserve">OTAVALO</t>
  </si>
  <si>
    <t xml:space="preserve">TAJIKISTAN</t>
  </si>
  <si>
    <t xml:space="preserve">21005</t>
  </si>
  <si>
    <t xml:space="preserve">PIMAMPIRO</t>
  </si>
  <si>
    <t xml:space="preserve">TURKMENISTAN</t>
  </si>
  <si>
    <t xml:space="preserve">21006</t>
  </si>
  <si>
    <t xml:space="preserve">SAN MIGUEL DE URCUQUI</t>
  </si>
  <si>
    <t xml:space="preserve">UZBEKISTAN</t>
  </si>
  <si>
    <t xml:space="preserve">21101</t>
  </si>
  <si>
    <t xml:space="preserve">21102</t>
  </si>
  <si>
    <t xml:space="preserve">CALVAS</t>
  </si>
  <si>
    <t xml:space="preserve">HONG KONG</t>
  </si>
  <si>
    <t xml:space="preserve">21103</t>
  </si>
  <si>
    <t xml:space="preserve">CATAMAYO</t>
  </si>
  <si>
    <t xml:space="preserve">MACAO</t>
  </si>
  <si>
    <t xml:space="preserve">21104</t>
  </si>
  <si>
    <t xml:space="preserve">CELICA</t>
  </si>
  <si>
    <t xml:space="preserve">ARMENIA</t>
  </si>
  <si>
    <t xml:space="preserve">21105</t>
  </si>
  <si>
    <t xml:space="preserve">CHAHUARPAMBA</t>
  </si>
  <si>
    <t xml:space="preserve">BURKINA FASO</t>
  </si>
  <si>
    <t xml:space="preserve">21106</t>
  </si>
  <si>
    <t xml:space="preserve">ESPINDOLA</t>
  </si>
  <si>
    <t xml:space="preserve">ARGELIA</t>
  </si>
  <si>
    <t xml:space="preserve">21107</t>
  </si>
  <si>
    <t xml:space="preserve">GONZANAMA</t>
  </si>
  <si>
    <t xml:space="preserve">BURUNDI</t>
  </si>
  <si>
    <t xml:space="preserve">21108</t>
  </si>
  <si>
    <t xml:space="preserve">MACARA</t>
  </si>
  <si>
    <t xml:space="preserve">CAMERUN</t>
  </si>
  <si>
    <t xml:space="preserve">21109</t>
  </si>
  <si>
    <t xml:space="preserve">PALTAS</t>
  </si>
  <si>
    <t xml:space="preserve">CONGO</t>
  </si>
  <si>
    <t xml:space="preserve">21110</t>
  </si>
  <si>
    <t xml:space="preserve">PUYANGO</t>
  </si>
  <si>
    <t xml:space="preserve">ETIOPIA</t>
  </si>
  <si>
    <t xml:space="preserve">21111</t>
  </si>
  <si>
    <t xml:space="preserve">SARAGURO</t>
  </si>
  <si>
    <t xml:space="preserve">GAMBIA</t>
  </si>
  <si>
    <t xml:space="preserve">21112</t>
  </si>
  <si>
    <t xml:space="preserve">SOZORANGA</t>
  </si>
  <si>
    <t xml:space="preserve">GUINEA</t>
  </si>
  <si>
    <t xml:space="preserve">21113</t>
  </si>
  <si>
    <t xml:space="preserve">ZAPOTILLO</t>
  </si>
  <si>
    <t xml:space="preserve">LIBERIA</t>
  </si>
  <si>
    <t xml:space="preserve">21114</t>
  </si>
  <si>
    <t xml:space="preserve">PINDAL</t>
  </si>
  <si>
    <t xml:space="preserve">MADAGASCAR</t>
  </si>
  <si>
    <t xml:space="preserve">21115</t>
  </si>
  <si>
    <t xml:space="preserve">QUILANGA</t>
  </si>
  <si>
    <t xml:space="preserve">MALAWI</t>
  </si>
  <si>
    <t xml:space="preserve">21116</t>
  </si>
  <si>
    <t xml:space="preserve">MALI</t>
  </si>
  <si>
    <t xml:space="preserve">21701</t>
  </si>
  <si>
    <t xml:space="preserve">QUITO</t>
  </si>
  <si>
    <t xml:space="preserve">MARRUECOS</t>
  </si>
  <si>
    <t xml:space="preserve">21702</t>
  </si>
  <si>
    <t xml:space="preserve">CAYAMBE</t>
  </si>
  <si>
    <t xml:space="preserve">MAURITANIA</t>
  </si>
  <si>
    <t xml:space="preserve">21703</t>
  </si>
  <si>
    <t xml:space="preserve">MEJIA</t>
  </si>
  <si>
    <t xml:space="preserve">NIGERIA</t>
  </si>
  <si>
    <t xml:space="preserve">21704</t>
  </si>
  <si>
    <t xml:space="preserve">PEDRO MONCAYO</t>
  </si>
  <si>
    <t xml:space="preserve">ZIMBABWE (RHODESIA)</t>
  </si>
  <si>
    <t xml:space="preserve">21705</t>
  </si>
  <si>
    <t xml:space="preserve">RUMIÑAHUI</t>
  </si>
  <si>
    <t xml:space="preserve">SENEGAL</t>
  </si>
  <si>
    <t xml:space="preserve">21707</t>
  </si>
  <si>
    <t xml:space="preserve">SAN MIGUEL DE LOS BANCOS</t>
  </si>
  <si>
    <t xml:space="preserve">SUDAN</t>
  </si>
  <si>
    <t xml:space="preserve">21708</t>
  </si>
  <si>
    <t xml:space="preserve">PEDRO VICENTE MALDONADO</t>
  </si>
  <si>
    <t xml:space="preserve">SUDAFRICA  (CISKEI)</t>
  </si>
  <si>
    <t xml:space="preserve">21709</t>
  </si>
  <si>
    <t xml:space="preserve">PUERTO QUITO</t>
  </si>
  <si>
    <t xml:space="preserve">SIERRA LEONA</t>
  </si>
  <si>
    <t xml:space="preserve">21801</t>
  </si>
  <si>
    <t xml:space="preserve">AMBATO</t>
  </si>
  <si>
    <t xml:space="preserve">TANZANIA</t>
  </si>
  <si>
    <t xml:space="preserve">21802</t>
  </si>
  <si>
    <t xml:space="preserve">BAÑOS DE AGUA SANTA</t>
  </si>
  <si>
    <t xml:space="preserve">UGANDA</t>
  </si>
  <si>
    <t xml:space="preserve">21803</t>
  </si>
  <si>
    <t xml:space="preserve">CEVALLOS</t>
  </si>
  <si>
    <t xml:space="preserve">ZAMBIA</t>
  </si>
  <si>
    <t xml:space="preserve">21804</t>
  </si>
  <si>
    <t xml:space="preserve">MOCHA</t>
  </si>
  <si>
    <t xml:space="preserve">ÅLAND ISLANDS</t>
  </si>
  <si>
    <t xml:space="preserve">21805</t>
  </si>
  <si>
    <t xml:space="preserve">PATATE</t>
  </si>
  <si>
    <t xml:space="preserve">BENIN</t>
  </si>
  <si>
    <t xml:space="preserve">21806</t>
  </si>
  <si>
    <t xml:space="preserve">QUERO</t>
  </si>
  <si>
    <t xml:space="preserve">BOTSWANA</t>
  </si>
  <si>
    <t xml:space="preserve">21807</t>
  </si>
  <si>
    <t xml:space="preserve">SAN PEDRO DE PELILEO</t>
  </si>
  <si>
    <t xml:space="preserve">REPUBLICA CENTROAFRICANA</t>
  </si>
  <si>
    <t xml:space="preserve">21808</t>
  </si>
  <si>
    <t xml:space="preserve">SANTIAGO DE PILLARO</t>
  </si>
  <si>
    <t xml:space="preserve">COSTA DE MARFIL</t>
  </si>
  <si>
    <t xml:space="preserve">21809</t>
  </si>
  <si>
    <t xml:space="preserve">TISALEO</t>
  </si>
  <si>
    <t xml:space="preserve">CHAD</t>
  </si>
  <si>
    <t xml:space="preserve">22301</t>
  </si>
  <si>
    <t xml:space="preserve">SANTO DOMINGO</t>
  </si>
  <si>
    <t xml:space="preserve">EGIPTO</t>
  </si>
  <si>
    <t xml:space="preserve">31401</t>
  </si>
  <si>
    <t xml:space="preserve">MORONA</t>
  </si>
  <si>
    <t xml:space="preserve">GABON</t>
  </si>
  <si>
    <t xml:space="preserve">31402</t>
  </si>
  <si>
    <t xml:space="preserve">GUALAQUIZA</t>
  </si>
  <si>
    <t xml:space="preserve">GHANA</t>
  </si>
  <si>
    <t xml:space="preserve">31403</t>
  </si>
  <si>
    <t xml:space="preserve">LIMON - INDANZA</t>
  </si>
  <si>
    <t xml:space="preserve">GUINEA-BISSAU</t>
  </si>
  <si>
    <t xml:space="preserve">31404</t>
  </si>
  <si>
    <t xml:space="preserve">PALORA</t>
  </si>
  <si>
    <t xml:space="preserve">GUINEA ECUATORIAL</t>
  </si>
  <si>
    <t xml:space="preserve">31405</t>
  </si>
  <si>
    <t xml:space="preserve">SANTIAGO</t>
  </si>
  <si>
    <t xml:space="preserve">KENIA</t>
  </si>
  <si>
    <t xml:space="preserve">31406</t>
  </si>
  <si>
    <t xml:space="preserve">SUCUA</t>
  </si>
  <si>
    <t xml:space="preserve">LESOTHO</t>
  </si>
  <si>
    <t xml:space="preserve">31407</t>
  </si>
  <si>
    <t xml:space="preserve">HUAMBOYA</t>
  </si>
  <si>
    <t xml:space="preserve">MAURICIO</t>
  </si>
  <si>
    <t xml:space="preserve">31408</t>
  </si>
  <si>
    <t xml:space="preserve">SAN JUAN BOSCO</t>
  </si>
  <si>
    <t xml:space="preserve">MOZAMBIQUE</t>
  </si>
  <si>
    <t xml:space="preserve">31409</t>
  </si>
  <si>
    <t xml:space="preserve">TAISHA</t>
  </si>
  <si>
    <t xml:space="preserve">MAYOTTE</t>
  </si>
  <si>
    <t xml:space="preserve">31410</t>
  </si>
  <si>
    <t xml:space="preserve">LOGROÑO</t>
  </si>
  <si>
    <t xml:space="preserve">NIGER</t>
  </si>
  <si>
    <t xml:space="preserve">31411</t>
  </si>
  <si>
    <t xml:space="preserve">PABLO SEXTO</t>
  </si>
  <si>
    <t xml:space="preserve">RWANDA</t>
  </si>
  <si>
    <t xml:space="preserve">31412</t>
  </si>
  <si>
    <t xml:space="preserve">TIWINTZA</t>
  </si>
  <si>
    <t xml:space="preserve">SEYCHELLES</t>
  </si>
  <si>
    <t xml:space="preserve">31501</t>
  </si>
  <si>
    <t xml:space="preserve">TENA</t>
  </si>
  <si>
    <t xml:space="preserve">SAHARA OCCIDENTAL</t>
  </si>
  <si>
    <t xml:space="preserve">31503</t>
  </si>
  <si>
    <t xml:space="preserve">ARCHIDONA</t>
  </si>
  <si>
    <t xml:space="preserve">SOMALIA</t>
  </si>
  <si>
    <t xml:space="preserve">31504</t>
  </si>
  <si>
    <t xml:space="preserve">EL CHACO</t>
  </si>
  <si>
    <t xml:space="preserve">SANTO TOME Y PRINCIPE</t>
  </si>
  <si>
    <t xml:space="preserve">31507</t>
  </si>
  <si>
    <t xml:space="preserve">QUIJOS</t>
  </si>
  <si>
    <t xml:space="preserve">SWAZILANDIA</t>
  </si>
  <si>
    <t xml:space="preserve">31509</t>
  </si>
  <si>
    <t xml:space="preserve">CARLOS JULIO AROSEMENA T.</t>
  </si>
  <si>
    <t xml:space="preserve">TOGO</t>
  </si>
  <si>
    <t xml:space="preserve">31601</t>
  </si>
  <si>
    <t xml:space="preserve">TUNEZ</t>
  </si>
  <si>
    <t xml:space="preserve">31602</t>
  </si>
  <si>
    <t xml:space="preserve">MERA</t>
  </si>
  <si>
    <t xml:space="preserve">ZAIRE</t>
  </si>
  <si>
    <t xml:space="preserve">31603</t>
  </si>
  <si>
    <t xml:space="preserve">SANTA CLARA</t>
  </si>
  <si>
    <t xml:space="preserve">ANGOLA</t>
  </si>
  <si>
    <t xml:space="preserve">31604</t>
  </si>
  <si>
    <t xml:space="preserve">ARAJUNO</t>
  </si>
  <si>
    <t xml:space="preserve">CABO VERDE</t>
  </si>
  <si>
    <t xml:space="preserve">31901</t>
  </si>
  <si>
    <t xml:space="preserve">ZAMORA</t>
  </si>
  <si>
    <t xml:space="preserve">COMORAS</t>
  </si>
  <si>
    <t xml:space="preserve">31902</t>
  </si>
  <si>
    <t xml:space="preserve">CHINCHIPE</t>
  </si>
  <si>
    <t xml:space="preserve">DJIBOUTI</t>
  </si>
  <si>
    <t xml:space="preserve">31903</t>
  </si>
  <si>
    <t xml:space="preserve">NANGARITZA</t>
  </si>
  <si>
    <t xml:space="preserve">NAMIBIA</t>
  </si>
  <si>
    <t xml:space="preserve">31904</t>
  </si>
  <si>
    <t xml:space="preserve">YACUAMBI</t>
  </si>
  <si>
    <t xml:space="preserve">ERITREA</t>
  </si>
  <si>
    <t xml:space="preserve">31905</t>
  </si>
  <si>
    <t xml:space="preserve">YANTZAZA</t>
  </si>
  <si>
    <t xml:space="preserve">MOROCCO</t>
  </si>
  <si>
    <t xml:space="preserve">31906</t>
  </si>
  <si>
    <t xml:space="preserve">EL PANGUI</t>
  </si>
  <si>
    <t xml:space="preserve">REUNION</t>
  </si>
  <si>
    <t xml:space="preserve">31907</t>
  </si>
  <si>
    <t xml:space="preserve">CENTINELA DEL CONDOR</t>
  </si>
  <si>
    <t xml:space="preserve">31908</t>
  </si>
  <si>
    <t xml:space="preserve">PALANDA</t>
  </si>
  <si>
    <t xml:space="preserve">JERSEY</t>
  </si>
  <si>
    <t xml:space="preserve">31909</t>
  </si>
  <si>
    <t xml:space="preserve">PAQUISHA</t>
  </si>
  <si>
    <t xml:space="preserve">AUSTRALIA</t>
  </si>
  <si>
    <t xml:space="preserve">32101</t>
  </si>
  <si>
    <t xml:space="preserve">LAGO AGRIO</t>
  </si>
  <si>
    <t xml:space="preserve">NUEVA ZELANDA</t>
  </si>
  <si>
    <t xml:space="preserve">32102</t>
  </si>
  <si>
    <t xml:space="preserve">GONZALO PIZARRO</t>
  </si>
  <si>
    <t xml:space="preserve">SAMOA OCCIDENTAL</t>
  </si>
  <si>
    <t xml:space="preserve">32103</t>
  </si>
  <si>
    <t xml:space="preserve">PUTUMAYO</t>
  </si>
  <si>
    <t xml:space="preserve">FIJI</t>
  </si>
  <si>
    <t xml:space="preserve">32104</t>
  </si>
  <si>
    <t xml:space="preserve">SHUSHUFINDI</t>
  </si>
  <si>
    <t xml:space="preserve">PAPUA NUEVA GUINEA</t>
  </si>
  <si>
    <t xml:space="preserve">32105</t>
  </si>
  <si>
    <t xml:space="preserve">TONGA</t>
  </si>
  <si>
    <t xml:space="preserve">32106</t>
  </si>
  <si>
    <t xml:space="preserve">CASCALES</t>
  </si>
  <si>
    <t xml:space="preserve">PALAO  (BELAU)  ISLAS</t>
  </si>
  <si>
    <t xml:space="preserve">32107</t>
  </si>
  <si>
    <t xml:space="preserve">CUYABENO</t>
  </si>
  <si>
    <t xml:space="preserve">KIRIBATI</t>
  </si>
  <si>
    <t xml:space="preserve">32201</t>
  </si>
  <si>
    <t xml:space="preserve">FRANCISCO DE ORELLANA</t>
  </si>
  <si>
    <t xml:space="preserve">MARSHALL ISLAS</t>
  </si>
  <si>
    <t xml:space="preserve">32202</t>
  </si>
  <si>
    <t xml:space="preserve">AGUARICO</t>
  </si>
  <si>
    <t xml:space="preserve">MICRONESIA</t>
  </si>
  <si>
    <t xml:space="preserve">32203</t>
  </si>
  <si>
    <t xml:space="preserve">LA JOYA DE LOS SACHAS</t>
  </si>
  <si>
    <t xml:space="preserve">NAURU</t>
  </si>
  <si>
    <t xml:space="preserve">32204</t>
  </si>
  <si>
    <t xml:space="preserve">LORETO</t>
  </si>
  <si>
    <t xml:space="preserve">SALOMON  ISLAS</t>
  </si>
  <si>
    <t xml:space="preserve">42001</t>
  </si>
  <si>
    <t xml:space="preserve">SAN CRISTOBAL</t>
  </si>
  <si>
    <t xml:space="preserve">TUVALU</t>
  </si>
  <si>
    <t xml:space="preserve">42002</t>
  </si>
  <si>
    <t xml:space="preserve">ISABELA</t>
  </si>
  <si>
    <t xml:space="preserve">VANUATU</t>
  </si>
  <si>
    <t xml:space="preserve">42003</t>
  </si>
  <si>
    <t xml:space="preserve">SANTA CRUZ</t>
  </si>
  <si>
    <t xml:space="preserve">GUAM</t>
  </si>
  <si>
    <t xml:space="preserve">ISLAS COCOS (KEELING)</t>
  </si>
  <si>
    <t xml:space="preserve">ISLAS COOK</t>
  </si>
  <si>
    <t xml:space="preserve">ISLAS NAVIDAD</t>
  </si>
  <si>
    <t xml:space="preserve">MIDWAY ISLAS</t>
  </si>
  <si>
    <t xml:space="preserve">NIUE ISLA</t>
  </si>
  <si>
    <t xml:space="preserve">NORFOLK ISLA</t>
  </si>
  <si>
    <t xml:space="preserve">NUEVA  CALEDONIA</t>
  </si>
  <si>
    <t xml:space="preserve">PITCAIRN, ISLA</t>
  </si>
  <si>
    <t xml:space="preserve">POLINESIA FRANCESA</t>
  </si>
  <si>
    <t xml:space="preserve">TIMOR DEL ESTE</t>
  </si>
  <si>
    <t xml:space="preserve">TOKELAI</t>
  </si>
  <si>
    <t xml:space="preserve">WAKE ISLA</t>
  </si>
  <si>
    <t xml:space="preserve">WALLIS Y FUTUNA, ISLAS</t>
  </si>
  <si>
    <t xml:space="preserve">ECUADOR</t>
  </si>
  <si>
    <t xml:space="preserve">AGUAS INTERNACIONALES</t>
  </si>
  <si>
    <t xml:space="preserve">ALTO VOLTA</t>
  </si>
  <si>
    <t xml:space="preserve">BIELORRUSIA</t>
  </si>
  <si>
    <t xml:space="preserve">COTE DÍVOIRE</t>
  </si>
  <si>
    <t xml:space="preserve">CYPRUS</t>
  </si>
  <si>
    <t xml:space="preserve">REPUBLICA CHECA</t>
  </si>
  <si>
    <t xml:space="preserve">FALKLAND ISLANDS</t>
  </si>
  <si>
    <t xml:space="preserve">LATVIA</t>
  </si>
  <si>
    <t xml:space="preserve">LIBIA</t>
  </si>
  <si>
    <t xml:space="preserve">NORTHERN MARIANA ISL</t>
  </si>
  <si>
    <t xml:space="preserve">ST. PIERRE AND MIQUE</t>
  </si>
  <si>
    <t xml:space="preserve">SYRIAN ARAB REPUBLIC</t>
  </si>
  <si>
    <t xml:space="preserve">TERRITORIO ANTARTICO BRITANICO</t>
  </si>
  <si>
    <t xml:space="preserve">TERRITORIO BRITANICO OCEANO IN</t>
  </si>
  <si>
    <t xml:space="preserve">SERBIA</t>
  </si>
  <si>
    <t xml:space="preserve">GUERNSEY</t>
  </si>
  <si>
    <t xml:space="preserve">ISLE OF MAN</t>
  </si>
  <si>
    <t xml:space="preserve">TABLA 6
INSTITUCIONES FINANCIERAS EN EL ECUADOR</t>
  </si>
  <si>
    <t xml:space="preserve">CODIGO</t>
  </si>
  <si>
    <t xml:space="preserve">BANCO AMAZONAS S.A.</t>
  </si>
  <si>
    <t xml:space="preserve">BANCO DEL AUSTRO S.A.</t>
  </si>
  <si>
    <t xml:space="preserve">BANCO DE GUAYAQUIL S.A.</t>
  </si>
  <si>
    <t xml:space="preserve">BANCO BOLIVARIANO C.A.</t>
  </si>
  <si>
    <t xml:space="preserve">CITIBANK N.A.</t>
  </si>
  <si>
    <t xml:space="preserve">BANCO COFIEC C.A.</t>
  </si>
  <si>
    <t xml:space="preserve">BANCO COMERCIAL DE MANABI C.A.</t>
  </si>
  <si>
    <t xml:space="preserve">BANCO DEL LITORAL S.A.</t>
  </si>
  <si>
    <t xml:space="preserve">BANCO GENERAL RUMI�AHUI S.A.</t>
  </si>
  <si>
    <t xml:space="preserve">BANCO INTERNACIONAL S.A.</t>
  </si>
  <si>
    <t xml:space="preserve">LLOYDS BANK BLSA LIMITED</t>
  </si>
  <si>
    <t xml:space="preserve">BANCO DE LOJA S.A.</t>
  </si>
  <si>
    <t xml:space="preserve">BANCO DE MACHALA S.A.</t>
  </si>
  <si>
    <t xml:space="preserve">BANCO DEL PACIFICO S.A.</t>
  </si>
  <si>
    <t xml:space="preserve">BANCO PICHINCHA C.A.</t>
  </si>
  <si>
    <t xml:space="preserve">BANCO DE LA PRODUCCION S.A. PRODUBANCO</t>
  </si>
  <si>
    <t xml:space="preserve">BANCO SOLIDARIO S.A.</t>
  </si>
  <si>
    <t xml:space="preserve">BANCO SUDAMERICANO S.A.</t>
  </si>
  <si>
    <t xml:space="preserve">BANCO TERRITORIAL S.A.</t>
  </si>
  <si>
    <t xml:space="preserve">BANCO UNIVERSAL S. A. UNIBANCO</t>
  </si>
  <si>
    <t xml:space="preserve">BANCO CENTRAL DEL ECUADOR</t>
  </si>
  <si>
    <t xml:space="preserve">BANCO DEL ESTADO</t>
  </si>
  <si>
    <t xml:space="preserve">BANCO ECUATORIANO DE LA VIVIENDA</t>
  </si>
  <si>
    <t xml:space="preserve">BANCO NACIONAL DE FOMENTO</t>
  </si>
  <si>
    <t xml:space="preserve">CORPORACION FINANCIERA NACIONAL</t>
  </si>
  <si>
    <t xml:space="preserve">FONDO DE SOLIDARIDAD</t>
  </si>
  <si>
    <t xml:space="preserve">INSTITUTO ECUATORIANO DE CREDITO EDUCATIVO Y BECAS</t>
  </si>
  <si>
    <t xml:space="preserve">CASA DE CAMBIOS DELGADO S.A.</t>
  </si>
  <si>
    <t xml:space="preserve">ASOCIACION MUTUALISTA AMBATO</t>
  </si>
  <si>
    <t xml:space="preserve">MUTUALISTA AZUAY</t>
  </si>
  <si>
    <t xml:space="preserve">MUTUALISTA IMBABURA</t>
  </si>
  <si>
    <t xml:space="preserve">ASOCIACION MUTUALISTA PICHINCHA PARA LA VIVIENDA</t>
  </si>
  <si>
    <t xml:space="preserve">PACIFICARD S.A.</t>
  </si>
  <si>
    <t xml:space="preserve">COOPERATIVA DE AHORRO Y CREDITO ONCE DE JUNIO LTDA.</t>
  </si>
  <si>
    <t xml:space="preserve">COOPERATIVA DE AHORRO Y CREDITO 15 DE ABRIL LTDA.</t>
  </si>
  <si>
    <t xml:space="preserve">COOPERATIVA DE AHORRO Y CREDITO 23 DE JULIO LTDA.</t>
  </si>
  <si>
    <t xml:space="preserve">COOPERATIVA DE AHORRO Y CREDITO 29 DE OCTUBRE LTDA.</t>
  </si>
  <si>
    <t xml:space="preserve">COOPERATIVA DE AHORRO Y CREDITO ANDALUCIA LTDA.</t>
  </si>
  <si>
    <t xml:space="preserve">COOPERATIVA DE AHORRO Y CREDITO ATUNTAQUI LTDA.</t>
  </si>
  <si>
    <t xml:space="preserve">COOPERATIVA DE AHORRO Y CREDITO PEQUE�A EMPRESA DE COTOPAXI CACPECO</t>
  </si>
  <si>
    <t xml:space="preserve">COOPERATIVA DE AHORRO Y CREDITO CHONE LTDA.</t>
  </si>
  <si>
    <t xml:space="preserve">BANCO DESARROLLO DE LOS PUEBLOS S.A.</t>
  </si>
  <si>
    <t xml:space="preserve">COOPERATIVA DE AHORRO Y CREDITO COMERCIO</t>
  </si>
  <si>
    <t xml:space="preserve">COOPERATIVA DE AHORRO Y CREDITO COTOCOLLAO LTDA</t>
  </si>
  <si>
    <t xml:space="preserve">COOPERATIVA DE AHORRO Y CREDITO EL SAGRARIO LTDA.</t>
  </si>
  <si>
    <t xml:space="preserve">COOPERATIVA DE AHORRO Y CREDITO GUARANDA LTDA.</t>
  </si>
  <si>
    <t xml:space="preserve">COOPERATIVA DE AHORRO Y CREDITO LA DOLOROSA LTDA.</t>
  </si>
  <si>
    <t xml:space="preserve">COOPERATIVA DE AHORRO Y CREDITO NACIONAL</t>
  </si>
  <si>
    <t xml:space="preserve">COOPERATIVA DE AHORRO Y CREDITO OSCUS LTDA.</t>
  </si>
  <si>
    <t xml:space="preserve">COOPERATIVA DE AHORRO Y CREDITO PABLO MU�OZ VEGA LTDA.</t>
  </si>
  <si>
    <t xml:space="preserve">COOPERATIVA DE AHORRO Y CREDITO COOPROGRESO LTDA.</t>
  </si>
  <si>
    <t xml:space="preserve">COOPERATIVA DE AHORRO Y CREDITO RIOBAMBA LTDA.</t>
  </si>
  <si>
    <t xml:space="preserve">COOPERATIVA DE AHORRO Y CREDITO SAN FRANCISCO LTDA.</t>
  </si>
  <si>
    <t xml:space="preserve">COOPERATIVA DE AHORRO Y CREDITO SANTA ANA LTDA</t>
  </si>
  <si>
    <t xml:space="preserve">COOPERATIVA DE AHORRO Y CREDITO SANTA ROSA LTDA.</t>
  </si>
  <si>
    <t xml:space="preserve">COOPERATIVA DE AHORRO Y CREDITO TULCAN</t>
  </si>
  <si>
    <t xml:space="preserve">BANCO PROCREDIT S.A.</t>
  </si>
  <si>
    <t xml:space="preserve">CONSULCREDITO SOCIEDAD FINANCIERA S.A.</t>
  </si>
  <si>
    <t xml:space="preserve">BANCO CAPITAL SOCIEDAD ANONIMA</t>
  </si>
  <si>
    <t xml:space="preserve">DINERS CLUB DEL ECUADOR S.A. SOCIEDAD FINANCIERA</t>
  </si>
  <si>
    <t xml:space="preserve">SOCIEDAD FINANCIERA DEL AUSTRO FIDASA </t>
  </si>
  <si>
    <t xml:space="preserve">FINANCIERA DE LA REPUBLICA S.A. FIRESA</t>
  </si>
  <si>
    <t xml:space="preserve">GLOBAL SOCIEDAD FINANCIERA S.A.</t>
  </si>
  <si>
    <t xml:space="preserve">SOCIEDAD FINANCIERA INTERAMERICANA S.A.</t>
  </si>
  <si>
    <t xml:space="preserve">SOCIEDAD FINANCIERA LEASINGCORP S.A.</t>
  </si>
  <si>
    <t xml:space="preserve">SOCIEDAD FINANCIERA FINCA S.A.</t>
  </si>
  <si>
    <t xml:space="preserve">COMPA�IA PROINCO SOCIEDAD FINANCIERA S.A.</t>
  </si>
  <si>
    <t xml:space="preserve">UNION FINANCIERA CENTRAL S.A. UNIFINSA</t>
  </si>
  <si>
    <t xml:space="preserve">COOPERATIVA DE AHORRO Y CREDITO SAN FRANCISCO DE ASIS</t>
  </si>
  <si>
    <t xml:space="preserve">COOPERATIVA DE AHORRO Y CREDITO PREVISION AHORRO Y DESAROLLO COOPAD LTDA</t>
  </si>
  <si>
    <t xml:space="preserve">BANCO PROMERICA S.A.</t>
  </si>
  <si>
    <t xml:space="preserve">BANCO DELBANK S.A.</t>
  </si>
  <si>
    <t xml:space="preserve">COOPERATIVA DE AHORRO Y CREDITO DE LA PEQUE�A EMPRESA DE PASTAZA</t>
  </si>
  <si>
    <t xml:space="preserve">SOCIEDAD FINANCIERA VAZCORP S.A.</t>
  </si>
  <si>
    <t xml:space="preserve">COOPERATIVA DE AHORRO Y CREDITO CAJA CENTRAL FINANNCOOP </t>
  </si>
  <si>
    <t xml:space="preserve">COOPERATIVA DE AHORRO Y CREDITO VICENTINA MANUEL ESTEBAN GODOY ORTEGA LTDA</t>
  </si>
  <si>
    <t xml:space="preserve">COOPERATIVA DE AHORRO Y CREDITO CONSTRUCCION COMERCIO Y PRODUCCION LTDA.</t>
  </si>
  <si>
    <t xml:space="preserve">COOPERATIVA DE AHORRO Y CREDITO ALIANZA DEL VALLE</t>
  </si>
  <si>
    <t xml:space="preserve">COOPERATIVA DE AHORRO Y CREDITO JUVENTUD ECUATORIANA PROGRESISTA LTDA.</t>
  </si>
  <si>
    <t xml:space="preserve">COOPERATIVA DE AHORRO Y CREDITO CALCETA</t>
  </si>
  <si>
    <t xml:space="preserve">COOPERATIVA DE AHORRO Y CREDITO METROPOLITANA</t>
  </si>
  <si>
    <t xml:space="preserve">COOPERATIVA DE AHORRO Y CREDITO 9 DE OCTUBRE</t>
  </si>
  <si>
    <t xml:space="preserve">COOPERATIVA DE AHORRO Y CREDITO PADRE JULIAN LORENT</t>
  </si>
  <si>
    <t xml:space="preserve">COOPERATIVA DE AHORRO Y CREDITO DE LA PEQUE�A EMPRESA BIBLIAN LTDA.</t>
  </si>
  <si>
    <t xml:space="preserve">COOPERATIVA DE AHORRO Y CREDITO SAN JOSE LIMITADA</t>
  </si>
  <si>
    <t xml:space="preserve">CASA DE CAMBIOS ARGENTUM S.A.</t>
  </si>
  <si>
    <t xml:space="preserve">COOPERATIVA DE AHORRO Y CREDITO JARDIN AZUAYO LTDA.</t>
  </si>
  <si>
    <t xml:space="preserve">INTERDIN S.A. COMPA�IA DE RECUPERACIONES</t>
  </si>
  <si>
    <t xml:space="preserve">COOPERATIVA DE AHORRO Y CREDITO MUSHUC RUNA</t>
  </si>
  <si>
    <t xml:space="preserve">COOPERATIVA DE AHORRO Y CREDITO SAN PEDRO DE TABOADA LTDA</t>
  </si>
  <si>
    <t xml:space="preserve">COOPERATIVA DE AHORRO Y CREDITO DE LA PEQUE�A EMPRESA CACPE LOJA LTDA.</t>
  </si>
  <si>
    <t xml:space="preserve">COOPERATIVA DE AHORRO Y CREDITO CAMARA DE COMERCIO DE AMBATO LTDA.</t>
  </si>
  <si>
    <t xml:space="preserve">COOPERATIVA DE AHORRO Y CREDITO EDUCADORES DEL AZUAY LTDA</t>
  </si>
  <si>
    <t xml:space="preserve">COOPERATIVA DE AHORRO Y CREDITO LA MERCED LTDA</t>
  </si>
  <si>
    <t xml:space="preserve">COOPERATIVA DE AHORRO Y CREDITO ERCO LTDA</t>
  </si>
  <si>
    <t xml:space="preserve">COOPERATIVA DE AHORRO Y CREDITO ARTESANAL DEL AZUAY</t>
  </si>
  <si>
    <t xml:space="preserve">COOPERATIVA DE AHORRO Y CREDITO ALFONSO JARAMILLO LEON CCC</t>
  </si>
  <si>
    <t xml:space="preserve">COOPERATIVA DE AHORRO Y CREDITO COOPAC AUSTRO LTDA</t>
  </si>
  <si>
    <t xml:space="preserve">COOPERATIVA DE AHORRO Y CREDITO SIDETAMC</t>
  </si>
  <si>
    <t xml:space="preserve">COOPERATIVA DE AHORRO Y CREDITO ELECTRO PAUTE</t>
  </si>
  <si>
    <t xml:space="preserve">COOPERATIVA DE AHORRO Y CREDITO SERVIDORES MUNICIPALES DE CUENCA</t>
  </si>
  <si>
    <t xml:space="preserve">COOPERATIVA DE AHORRO Y CREDITO ETAPA</t>
  </si>
  <si>
    <t xml:space="preserve">COOPERATIVA DE AHORRO Y CREDITO CREA LTDA</t>
  </si>
  <si>
    <t xml:space="preserve">COOPERATIVA DE AHORRO Y CREDITO FEDERACION OBRERA</t>
  </si>
  <si>
    <t xml:space="preserve">COOPERATIVA DE AHORRO Y CREDITO SANTA ISABEL LTDA</t>
  </si>
  <si>
    <t xml:space="preserve">COOPERATIVA DE AHORRO Y CREDITO MULTIEMPRESARIAL</t>
  </si>
  <si>
    <t xml:space="preserve">COOPERATIVA DE AHORRO Y CREDITO FASAY�AN LTDA</t>
  </si>
  <si>
    <t xml:space="preserve">COOPERATIVA DE AHORRO Y CREDITO SOLIDARIOS EN LA SALUD</t>
  </si>
  <si>
    <t xml:space="preserve">COOPERATIVA DE AHORRO Y CREDITO SE�OR DE GIRON</t>
  </si>
  <si>
    <t xml:space="preserve">COOPERATIVA DE AHORRO Y CREDITO GA�ANSOL LTDA</t>
  </si>
  <si>
    <t xml:space="preserve">COOPERATIVA DE AHORRO Y CREDITO COLEGIO DE ARQUITECTOS DEL AZUAY</t>
  </si>
  <si>
    <t xml:space="preserve">COOPERATIVA DE AHORRO Y CREDITO FRENTE DE REIVINDICACION MAGISTERIO DEL AUSTRO</t>
  </si>
  <si>
    <t xml:space="preserve">COOPERATIVA DE AHORRO Y CREDITO SAN JOSE SJ</t>
  </si>
  <si>
    <t xml:space="preserve">COOPERATIVA DE AHORRO Y CREDITO PROFUTURO LTDA</t>
  </si>
  <si>
    <t xml:space="preserve">COOPERATIVA DE AHORRO Y CREDITO BA�OS LTDA</t>
  </si>
  <si>
    <t xml:space="preserve">COOPERATIVA DE AHORRO Y CREDITO PROMOCION DE VIDA ASOCIADA LTDA PROVIDA</t>
  </si>
  <si>
    <t xml:space="preserve">COOPERATIVA DE AHORRO Y CREDITO DEL PERSONAL DOCENTE ADMINISTRATIVO Y DE SERVICIOS DE LA UNIDAD EDUCATIVA DE LA SALLE</t>
  </si>
  <si>
    <t xml:space="preserve">COOPERATIVA DE AHORRO Y CREDITO COLEGIO DE INGENIEROS CIVILES DEL AZUAY CICA</t>
  </si>
  <si>
    <t xml:space="preserve">COOPERATIVA DE AHORRO Y CREDITO AHORRISTA SOLIDARIO</t>
  </si>
  <si>
    <t xml:space="preserve">COOPERATIVA DE AHORRO Y CREDITO UNION Y PROGRESO</t>
  </si>
  <si>
    <t xml:space="preserve">COOPERATIVA DE AHORRO Y CREDITO JADAN</t>
  </si>
  <si>
    <t xml:space="preserve">COOPERATIVA DE AHORRO Y CREDITO CUMBE�ITA LTDA</t>
  </si>
  <si>
    <t xml:space="preserve">COOPERATIVA DE AHORRO Y CREDITO DEL AZUAY</t>
  </si>
  <si>
    <t xml:space="preserve">COOPERATIVA DE AHORRO Y CREDITO CARMEN DE TARQUI</t>
  </si>
  <si>
    <t xml:space="preserve">COOPERATIVA DE AHORRO Y CREDITO SANTA ANA</t>
  </si>
  <si>
    <t xml:space="preserve">COOPERATIVA DE AHORRO Y CREDITO LA VOLUNTAD DE DIOS</t>
  </si>
  <si>
    <t xml:space="preserve">COOPERATIVA DE AHORRO Y CREDITO LOS ALISOS LTDA</t>
  </si>
  <si>
    <t xml:space="preserve">COOPERATIVA DE AHORRO Y CREDITO DEL SINDICATO DE CHOFERES PROFESIONALES DEL AZUAY LTDA</t>
  </si>
  <si>
    <t xml:space="preserve">COOPERATIVA DE AHORRO Y CREDITO MACODES LTDA</t>
  </si>
  <si>
    <t xml:space="preserve">COOPERATIVA DE AHORRO Y CREDITO URBADIEZ</t>
  </si>
  <si>
    <t xml:space="preserve">COOPERATIVA DE AHORRO Y CREDITO COMERCIANTES MINORISTAS DEL AZUAY LTDA</t>
  </si>
  <si>
    <t xml:space="preserve">COOPERATIVA DE AHORRO Y CREDITO CORPORACIONES UNIDAS CORPUCOOP LTDA</t>
  </si>
  <si>
    <t xml:space="preserve">COOPERATIVA DE AHORRO Y CREDITO CHOLA CUENCANA LTDA</t>
  </si>
  <si>
    <t xml:space="preserve">COOPERATIVA DE AHORRO Y CREDITO �UKANCHIK LLUGZHINA LTDA</t>
  </si>
  <si>
    <t xml:space="preserve">COOPERATIVA DE AHORRO Y CREDITO FUTURO PROGRESISTA LTDA COOACFP</t>
  </si>
  <si>
    <t xml:space="preserve">COOPERATIVA DE AHORRO Y CREDITO EDUCADORES DE BOLIVAR</t>
  </si>
  <si>
    <t xml:space="preserve">COOPERATIVA DE AHORRO Y CREDITO SAN MIGUEL LTDA</t>
  </si>
  <si>
    <t xml:space="preserve">COOPERATIVA DE AHORRO Y CREDITO JUAN PIO DE MORA LTDA</t>
  </si>
  <si>
    <t xml:space="preserve">COOPERATIVA DE AHORRO Y CREDITO SAN PEDRO LTDA</t>
  </si>
  <si>
    <t xml:space="preserve">COOPERATIVA DE AHORRO Y CREDITO SALINAS LIMITADA</t>
  </si>
  <si>
    <t xml:space="preserve">COOPERATIVA DE AHORRO Y CREDITO LAS NAVES LTDA</t>
  </si>
  <si>
    <t xml:space="preserve">COOPERATIVA DE AHORRO Y CREDITO SAN MIGUEL DE MONOLOMA LTDA</t>
  </si>
  <si>
    <t xml:space="preserve">COOPERATIVA DE AHORRO Y CREDITO SIMIATUG LIMITADA</t>
  </si>
  <si>
    <t xml:space="preserve">COOPERATIVA DE AHORRO Y CREDITO DEL ARTESANO DE LA ASOCIACION DE ARTESANOS DE CALUMA</t>
  </si>
  <si>
    <t xml:space="preserve">COOPERATIVA DE AHORRO Y CREDITO KULLKY MINKANA WASI LTDA</t>
  </si>
  <si>
    <t xml:space="preserve">COOPERATIVA DE AHORRO Y CREDITO INTI�AN LTDA</t>
  </si>
  <si>
    <t xml:space="preserve">COOPERATIVA DE AHORRO Y CREDITO CURI WASI LTDA</t>
  </si>
  <si>
    <t xml:space="preserve">COOPERATIVA DE AHORRO Y CREDITO CAMINO DE LUZ LTDA</t>
  </si>
  <si>
    <t xml:space="preserve">COOPERATIVA DE AHORRO Y CREDITO LOS CHASQUIS LTDA</t>
  </si>
  <si>
    <t xml:space="preserve">COOPERATIVA DE AHORRO Y CREDITO WI�ARIK KAWSAY</t>
  </si>
  <si>
    <t xml:space="preserve">COOPERATIVA DE AHORRO Y CREDITO SURUPUKYU LTDA</t>
  </si>
  <si>
    <t xml:space="preserve">COOPERATIVA DE AHORRO Y CREDITO JOYOCOTO LTDA</t>
  </si>
  <si>
    <t xml:space="preserve">COOPERATIVA DE AHORRO Y CREDITO CASIPAMBA LTDA</t>
  </si>
  <si>
    <t xml:space="preserve">COOPERATIVA DE AHORRO Y CREDITO UNIDAD Y TRABAJO TANTALLA LLANKASHUN</t>
  </si>
  <si>
    <t xml:space="preserve">COOPERATIVA DE AHORRO Y CREDITO CA�AR LTDA</t>
  </si>
  <si>
    <t xml:space="preserve">COOPERATIVA DE AHORRO Y CREDITO DE LOS EMPLEADOS Y TRABAJADORES DE LA ILUSTRE MUNICIPALIDAD DE AZOGUES CACMA LTDA</t>
  </si>
  <si>
    <t xml:space="preserve">COOPERATIVA DE AHORRO Y CREDITO GUAPAN LTDA</t>
  </si>
  <si>
    <t xml:space="preserve">COOPERATIVA DE AHORRO Y CREDITO CACIQUE GURITAVE</t>
  </si>
  <si>
    <t xml:space="preserve">COOPERATIVA DE AHORRO Y CREDITO SOLIDARIDAD Y PROGRESO ORIENTAL</t>
  </si>
  <si>
    <t xml:space="preserve">COOPERATIVA DE AHORRO Y CREDITO MUSHUK-YUYAY</t>
  </si>
  <si>
    <t xml:space="preserve">COOPERATIVA DE AHORRO Y CREDITO WI�ARIY INTERCULTURAL PARA EL FOMENTO</t>
  </si>
  <si>
    <t xml:space="preserve">COOPERATIVA DE AHORRO Y CREDITO SAN MARCOS</t>
  </si>
  <si>
    <t xml:space="preserve">COOPERATIVA DE AHORRO Y CREDITO EL MIGRANTE SOLIDARIO</t>
  </si>
  <si>
    <t xml:space="preserve">COOPERATIVA DE AHORRO Y CREDITO LOS KA�ARIS</t>
  </si>
  <si>
    <t xml:space="preserve">COOPERATIVA DE AHORRO Y CREDITO SISAY KA�ARI</t>
  </si>
  <si>
    <t xml:space="preserve">COOPERATIVA DE AHORRO Y CREDITO ACHIK INTI LTDA</t>
  </si>
  <si>
    <t xml:space="preserve">COOPERATIVA DE AHORRO Y CREDITO ECUACHASKI</t>
  </si>
  <si>
    <t xml:space="preserve">CORPORACION PARA EL DESARROLLO SOCIAL Y FINANCIERA FUERZA DE LOS ANDES</t>
  </si>
  <si>
    <t xml:space="preserve">COOPERATIVA DE AHORRO Y CREDITO DEL MIGRANTE LTDA</t>
  </si>
  <si>
    <t xml:space="preserve">COOPERATIVA DE AHORRO Y CREDITO SINCHI CODEFIS</t>
  </si>
  <si>
    <t xml:space="preserve">COOPERATIVA DE AHORRO Y CREDITO ATLANTIDA</t>
  </si>
  <si>
    <t xml:space="preserve">COOPERATIVA DE AHORRO Y CREDITO EDUCADORES TULCAN LTDA</t>
  </si>
  <si>
    <t xml:space="preserve">COOPERATIVA DE AHORRO Y CREDITO LA PAZ LTDA</t>
  </si>
  <si>
    <t xml:space="preserve">COOPERATIVA DE AHORRO Y CREDITO SAN GABRIEL LTDA</t>
  </si>
  <si>
    <t xml:space="preserve">COOPERATIVA DE AHORRO Y CREDITO 5 DE MAYO DE SANTA MARTHA DE CUBA</t>
  </si>
  <si>
    <t xml:space="preserve">COOPERATIVA DE AHORRO Y CREDITO 10 DE SEPTIEMBRE</t>
  </si>
  <si>
    <t xml:space="preserve">COOPERATIVA DE AHORRO Y CREDITO PADRE VICENTE PONCE RUBIO</t>
  </si>
  <si>
    <t xml:space="preserve">COOPERATIVA DE AHORRO Y CREDITO EDUCADORES PRIMARIOS DEL COTOPAXI</t>
  </si>
  <si>
    <t xml:space="preserve">COOPERATIVA DE AHORRO Y CREDITO SAN MIGUEL DE SIGCHOS</t>
  </si>
  <si>
    <t xml:space="preserve">COOPERATIVA DE AHORRO Y CREDITO UNION MERCEDARIA LTDA</t>
  </si>
  <si>
    <t xml:space="preserve">COOPERATIVA DE AHORRO Y CREDITO FUTURO LAMANENSE</t>
  </si>
  <si>
    <t xml:space="preserve">COOPERATIVA DE AHORRO Y CREDITO MONSE�OR LEONIDAS PROA�O</t>
  </si>
  <si>
    <t xml:space="preserve">COOPERATIVA DE AHORRO Y CREDITO EMPLEADOS MUNICIPALES DE LATACUNGA LTDA</t>
  </si>
  <si>
    <t xml:space="preserve">COOPERATIVA DE AHORRO Y CREDITO CAMARA DE COMERCIO LATACUNGA LTDA</t>
  </si>
  <si>
    <t xml:space="preserve">COOPERATIVA DE AHORRO Y CREDITO CAMARA DE COMERCIO DE LA MANA</t>
  </si>
  <si>
    <t xml:space="preserve">COOPERATIVA DE AHORRO Y CREDITO SAN ANTONIO DE LASSO</t>
  </si>
  <si>
    <t xml:space="preserve">COOPERATIVA DE AHORRO Y CREDITO FRAY MANUEL SALCEDO LTDA</t>
  </si>
  <si>
    <t xml:space="preserve">COOPERATIVA DE AHORRO Y CREDITO NUEVA ESPERANZA LTDA</t>
  </si>
  <si>
    <t xml:space="preserve">COOPERATIVA DE AHORRO Y CREDITO DIRECCION PROVINCIAL DE SALUD DE COTOPAXI</t>
  </si>
  <si>
    <t xml:space="preserve">COOPERATIVA DE AHORRO Y CREDITO EXITO LTDA</t>
  </si>
  <si>
    <t xml:space="preserve">COOPERATIVA DE AHORRO Y CREDITO VIRGEN DEL CISNE</t>
  </si>
  <si>
    <t xml:space="preserve">COOPERATIVA DE AHORRO Y CREDITO SUMAK KAWSAY LTDA</t>
  </si>
  <si>
    <t xml:space="preserve">COOPERATIVA DE AHORRO Y CREDITO AYLLO KUNAPAK LLANKAY LTDA</t>
  </si>
  <si>
    <t xml:space="preserve">COOPERATIVA DE AHORRO Y CREDITO PILAHUIN</t>
  </si>
  <si>
    <t xml:space="preserve">COOPERATIVA DE AHORRO Y CREDITO RUNA SHUNGO</t>
  </si>
  <si>
    <t xml:space="preserve">COOPERATIVA DE AHORRO Y CREDITO ANDINA LTDA</t>
  </si>
  <si>
    <t xml:space="preserve">COOPERATIVA DE AHORRO Y CREDITO 15 DE AGOSTO DE PILACOTO</t>
  </si>
  <si>
    <t xml:space="preserve">COOPERATIVA DE AHORRO Y CREDITO TAWANTINSUYU LTDA</t>
  </si>
  <si>
    <t xml:space="preserve">COOPERATIVA DE AHORRO Y CREDITO PUJILI LTDA</t>
  </si>
  <si>
    <t xml:space="preserve">COOPERATIVA DE AHORRO Y CREDITO LOS CHASQUIS PASTOCALLE LTDA</t>
  </si>
  <si>
    <t xml:space="preserve">COOPERATIVA DE AHORRO Y CREDITO MULALILLO LTDA</t>
  </si>
  <si>
    <t xml:space="preserve">COOPERATIVA DE AHORRO Y CREDITO ILINIZA LTDA</t>
  </si>
  <si>
    <t xml:space="preserve">COOPERATIVA DE AHORRO Y CREDITO INNOVACION ANDINA LTDA</t>
  </si>
  <si>
    <t xml:space="preserve">COOPERATIVA DE AHORRO Y CREDITO EL MIRADOR</t>
  </si>
  <si>
    <t xml:space="preserve">COOPERATIVA DE AHORRO Y CREDITO UNIBLOCK Y SERVICIOS LTDA</t>
  </si>
  <si>
    <t xml:space="preserve">COOPERATIVA DE AHORRO Y CREDITO KULLKI WI�ARI LTDA</t>
  </si>
  <si>
    <t xml:space="preserve">COOPERATIVA DE AHORRO Y CREDITO COORCOTOPAXI LTDA</t>
  </si>
  <si>
    <t xml:space="preserve">COOPERATIVA DE AHORRO Y CREDITO PUCARA LTDA</t>
  </si>
  <si>
    <t xml:space="preserve">COOPERATIVA DE AHORRO Y CREDITO JATUN MACA LTDA</t>
  </si>
  <si>
    <t xml:space="preserve">COOPERATIVA DE AHORRO Y CREDITO SINCHI RUNA LTDA</t>
  </si>
  <si>
    <t xml:space="preserve">COOPERATIVA DE AHORRO Y CREDITO MUSHUK PAKARI COICC LTDA</t>
  </si>
  <si>
    <t xml:space="preserve">COOPERATIVA DE AHORRO Y CREDITO MUSHUK MUYU LTDA</t>
  </si>
  <si>
    <t xml:space="preserve">COOPERATIVA DE AHORRO Y CREDITO SANTA ROSA DE PATUTAN LTDA</t>
  </si>
  <si>
    <t xml:space="preserve">COOPERATIVA DE AHORRO Y CREDITO NUEVO AMANECER LTDA - COTOPAXI</t>
  </si>
  <si>
    <t xml:space="preserve">COOPERATIVA DE AHORRO Y CREDITO COOPINDIGENA LTDA</t>
  </si>
  <si>
    <t xml:space="preserve">COOPERATIVA DE AHORRO Y CREDITO LOS ANDES DEL COTOPAXI LTDA</t>
  </si>
  <si>
    <t xml:space="preserve">COOPERATIVA DE AHORRO Y CREDITO ALIANZA FINANCIERA DE COTOPAXI LTDA</t>
  </si>
  <si>
    <t xml:space="preserve">COOPERATIVA DE AHORRO Y CREDITO COOPTOPAXI LTDA</t>
  </si>
  <si>
    <t xml:space="preserve">COOPERATIVA DE AHORRO Y CREDITO PRODUCCION Y DESARROLLO AGRICOLA COOPRODESA LTDA</t>
  </si>
  <si>
    <t xml:space="preserve">COOPERATIVA DE AHORRO Y CREDITO DE LA SALUD DE COTOPAXI</t>
  </si>
  <si>
    <t xml:space="preserve">COOPERATIVA DE AHORRO Y CREDITO SAN FERNANDO LIMITADA</t>
  </si>
  <si>
    <t xml:space="preserve">COOPERATIVA DE AHORRO Y CREDITO INTEGRACION SOLIDARIA LTDA</t>
  </si>
  <si>
    <t xml:space="preserve">COOPERATIVA DE AHORRO Y CREDITO SIERRA CENTRO LTDA</t>
  </si>
  <si>
    <t xml:space="preserve">COOPERATIVA DE AHORRO Y CREDITO AEROTECNICOS FAE AEROCOOP LTDA</t>
  </si>
  <si>
    <t xml:space="preserve">COOPERATIVA DE AHORRO Y CREDITO VISION DE LOS ANDES VISANDES</t>
  </si>
  <si>
    <t xml:space="preserve">COOPERATIVA DE AHORRO Y CREDITO SIMON BOLIVAR</t>
  </si>
  <si>
    <t xml:space="preserve">COOPERATIVA DE AHORRO Y CREDITO SE�OR DEL ARBOL</t>
  </si>
  <si>
    <t xml:space="preserve">COOPERATIVA DE AHORRO Y CREDITO VIRGEN DEL CARMEN</t>
  </si>
  <si>
    <t xml:space="preserve">COOPERATIVA DE AHORRO Y CREDITO PANAMERICANA LTDA</t>
  </si>
  <si>
    <t xml:space="preserve">COOPERATIVA DE AHORRO Y CREDITO ACHIK �AN CUMBIJIN LTDA</t>
  </si>
  <si>
    <t xml:space="preserve">COOPERATIVA DE AHORRO Y CREDITO SAN PABLO DE PUCAYACU LTDA</t>
  </si>
  <si>
    <t xml:space="preserve">COOPERATIVA DE AHORRO Y CREDITO ACCION SOLIDARIA</t>
  </si>
  <si>
    <t xml:space="preserve">COOPERATIVA DE AHORRO Y CREDITO SOLIDARIA LTDA-COTOPAXI</t>
  </si>
  <si>
    <t xml:space="preserve">COOPERATIVA DE AHORRO Y CREDITO FUTURO SALCEDENSE</t>
  </si>
  <si>
    <t xml:space="preserve">COOPERATIVA DE AHORRO Y CREDITO KAWSAYPAK �AN - CAMINO A LA VIDA</t>
  </si>
  <si>
    <t xml:space="preserve">COOPERATIVA DE AHORRO Y CREDITO SAN ANTONIO DE TOACASO</t>
  </si>
  <si>
    <t xml:space="preserve">COOPERATIVA DE AHORRO Y CREDITO LIDERES DEL PROGRESO</t>
  </si>
  <si>
    <t xml:space="preserve">COOPERATIVA DE AHORRO Y CREDITO SEMILLAS DE PANGUA</t>
  </si>
  <si>
    <t xml:space="preserve">COOPERATIVA DE AHORRO Y CREDITO QUILOTOA</t>
  </si>
  <si>
    <t xml:space="preserve">COOPERATIVA DE AHORRO Y CREDITO MUSHUK SOLIDARIA</t>
  </si>
  <si>
    <t xml:space="preserve">COOPERATIVA DE AHORRO Y CREDITO SANTA BARBARA</t>
  </si>
  <si>
    <t xml:space="preserve">COOPERATIVA DE AHORRO Y CREDITO COFIPACS</t>
  </si>
  <si>
    <t xml:space="preserve">COOPERATIVA DE AHORRO Y CREDITO SIERRA ANDINA</t>
  </si>
  <si>
    <t xml:space="preserve">COOPERATIVA DE AHORRO Y CREDITO OCCIDENTAL</t>
  </si>
  <si>
    <t xml:space="preserve">COOPERATIVA DE AHORRO Y CREDITO KALLARY WI�AYPAK LTDA</t>
  </si>
  <si>
    <t xml:space="preserve">COOPERATIVA DE AHORRO Y CREDITO CEMENTO CHIMBORAZO LTDA</t>
  </si>
  <si>
    <t xml:space="preserve">COOPERATIVA DE AHORRO Y CREDITO EDUCADORES DE CHIMBORAZO LTDA</t>
  </si>
  <si>
    <t xml:space="preserve">COOPERATIVA DE AHORRO Y CREDITO SUMAC LLACTA LTDA</t>
  </si>
  <si>
    <t xml:space="preserve">COOPERATIVA DE AHORRO Y CREDITO UNION FERROVIARIA ECUATORIANA LTDA</t>
  </si>
  <si>
    <t xml:space="preserve">COOPERATIVA DE AHORRO Y CREDITO POLITECNICA DE CHIMBORAZO LTDA</t>
  </si>
  <si>
    <t xml:space="preserve">COOPERATIVA DE AHORRO Y CREDITO SAN JORGE LTDA</t>
  </si>
  <si>
    <t xml:space="preserve">COOPERATIVA DE AHORRO Y CREDITO SAN MIGUEL DE PALLATANGA</t>
  </si>
  <si>
    <t xml:space="preserve">COOPERATIVA DE AHORRO Y CREDITO MINGA LTDA</t>
  </si>
  <si>
    <t xml:space="preserve">COOPERATIVA DE AHORRO Y CREDITO LUCHA CAMPESINA</t>
  </si>
  <si>
    <t xml:space="preserve">COOPERATIVA DE AHORRO Y CREDITO CARLOS CISNEROS</t>
  </si>
  <si>
    <t xml:space="preserve">COOPERATIVA DE AHORRO Y CREDITO CAMARA DE COMERCIO DE RIOBAMBA LTDA</t>
  </si>
  <si>
    <t xml:space="preserve">COOPERATIVA DE AHORRO Y CREDITO 27 DE NOVIEMBRE</t>
  </si>
  <si>
    <t xml:space="preserve">COOPERATIVA DE AHORRO Y CREDITO LLACTA PURA</t>
  </si>
  <si>
    <t xml:space="preserve">COOPERATIVA DE AHORRO Y CREDITO LAIME CAPULISPUNGO</t>
  </si>
  <si>
    <t xml:space="preserve">COOPERATIVA DE AHORRO Y CREDITO EDUCADORES SECUNDARIOS DE CHIMBORAZO</t>
  </si>
  <si>
    <t xml:space="preserve">COOPERATIVA DE AHORRO Y CREDITO KHIPU CASTUG ALTO LTDA</t>
  </si>
  <si>
    <t xml:space="preserve">COOPERATIVA DE AHORRO Y CREDITO CERRADA MANUELA LEON</t>
  </si>
  <si>
    <t xml:space="preserve">COOPERATIVA DE AHORRO Y CREDITO 4 DE OCTUBRE</t>
  </si>
  <si>
    <t xml:space="preserve">COOPERATIVA DE AHORRO Y CREDITO CAJA INDIGENA PURUHA LTDA</t>
  </si>
  <si>
    <t xml:space="preserve">COOPERATIVA DE AHORRO Y CREDITO EMPRESA ELECTRICA RIOBAMBA</t>
  </si>
  <si>
    <t xml:space="preserve">COOPERATIVA DE AHORRO Y CREDITO ACCION Y DESARROLLO LTDA</t>
  </si>
  <si>
    <t xml:space="preserve">COOPERATIVA DE AHORRO Y CREDITO LUPAXI CENTRAL LTDA</t>
  </si>
  <si>
    <t xml:space="preserve">COOPERATIVA DE AHORRO Y CREDITO GUAMOTE LTDA</t>
  </si>
  <si>
    <t xml:space="preserve">COOPERATIVA DE AHORRO Y CREDITO CAMARA DE COMERCIO INDIGENA DE GUAMOTE LTDA</t>
  </si>
  <si>
    <t xml:space="preserve">COOPERATIVA DE AHORRO Y CREDITO FERNANDO DAQUILEMA</t>
  </si>
  <si>
    <t xml:space="preserve">COOPERATIVA DE AHORRO Y CREDITO PATRIA LIMITADA</t>
  </si>
  <si>
    <t xml:space="preserve">COOPERATIVA DE AHORRO Y CREDITO BASHALAN LTDA</t>
  </si>
  <si>
    <t xml:space="preserve">COOPERATIVA DE AHORRO Y CREDITO SHOBOL LLIN LLIN LTDA</t>
  </si>
  <si>
    <t xml:space="preserve">COOPERATIVA DE AHORRO Y CREDITO RUNA SAPI</t>
  </si>
  <si>
    <t xml:space="preserve">COOPERATIVA DE AHORRO Y CREDITO 26 DE SEPTIEMBRE LAZARO CONDO</t>
  </si>
  <si>
    <t xml:space="preserve">COOPERATIVA DE AHORRO Y CREDITO 7 DE OCTUBRE</t>
  </si>
  <si>
    <t xml:space="preserve">COOPERATIVA DE AHORRO Y CREDITO NUEVA ESPERANZA DE PULLES</t>
  </si>
  <si>
    <t xml:space="preserve">COOPERATIVA DE AHORRO Y CREDITO CACHA DUCHICELA</t>
  </si>
  <si>
    <t xml:space="preserve">COOPERATIVA DE AHORRO Y CREDITO DESARROLLO ANDINO</t>
  </si>
  <si>
    <t xml:space="preserve">COOPERATIVA DE AHORRO Y CREDITO DE LA MICROEMPRESA DE CHIMBORAZO LTDA</t>
  </si>
  <si>
    <t xml:space="preserve">COOPERATIVA DE AHORRO Y CREDITO HOSPITAL PEDIATRICO ALFONSO VILLAGOMEZ</t>
  </si>
  <si>
    <t xml:space="preserve">COOPERATIVA DE AHORRO Y CREDITO DIVINO NI�O</t>
  </si>
  <si>
    <t xml:space="preserve">COOPERATIVA DE AHORRO Y CREDITO EL BUEN SEMBRADOR LTDA</t>
  </si>
  <si>
    <t xml:space="preserve">COOPERATIVA DE AHORRO Y CREDITO 4 DE OCTUBRE SAN FRANCISCO DE CHAMBO</t>
  </si>
  <si>
    <t xml:space="preserve">COOPERATIVA DE AHORRO Y CREDITO �AUPA KAUSAY</t>
  </si>
  <si>
    <t xml:space="preserve">COOPERATIVA DE AHORRO Y CREDITO 29 DE JUNIO LTDA</t>
  </si>
  <si>
    <t xml:space="preserve">COOPERATIVA DE AHORRO Y CREDITO SEMBRANDO FUTURO</t>
  </si>
  <si>
    <t xml:space="preserve">COOPERATIVA DE AHORRO Y CREDITO SAN ALFONSO LTDA</t>
  </si>
  <si>
    <t xml:space="preserve">COOPERATIVA DE AHORRO Y CREDITO JASPE LTDA</t>
  </si>
  <si>
    <t xml:space="preserve">COOPERATIVA DE AHORRO Y CREDITO MUSHUK YUYAY-CHIMBORAZO LTDA</t>
  </si>
  <si>
    <t xml:space="preserve">COOPERATIVA DE AHORRO Y CREDITO BANCO PROINDIO AMERICANO LTDA</t>
  </si>
  <si>
    <t xml:space="preserve">COOPERATIVA DE AHORRO Y CREDITO CORPORACION DE ORGANIZACIONES INDIGENAS DE CEBADAS COICE LTDA</t>
  </si>
  <si>
    <t xml:space="preserve">COOPERATIVA DE AHORRO Y CREDITO �UKA LLAKTA LTDA</t>
  </si>
  <si>
    <t xml:space="preserve">COOPERATIVA DE AHORRO Y CREDITO PEDRO VICENTE MALDONADO</t>
  </si>
  <si>
    <t xml:space="preserve">COOPERATIVA DE AHORRO Y CREDITO CACHA LIMITADA</t>
  </si>
  <si>
    <t xml:space="preserve">COOPERATIVA DE AHORRO Y CREDITO WUI�AY MARKA LTDA</t>
  </si>
  <si>
    <t xml:space="preserve">COOPERATIVA DE AHORRO Y CREDITO ALLI TARPUC</t>
  </si>
  <si>
    <t xml:space="preserve">COOPERATIVA DE AHORRO Y CREDITO MARIA INMACULADA LTDA</t>
  </si>
  <si>
    <t xml:space="preserve">COOPERATIVA DE AHORRO Y CREDITO NUEVA ALIANZA DE CHIMBORAZO LTDA</t>
  </si>
  <si>
    <t xml:space="preserve">COOPERATIVA DE AHORRO Y CREDITO CHUNCHI LTDA</t>
  </si>
  <si>
    <t xml:space="preserve">COOPERATIVA DE AHORRO Y CREDITO SAGRADA FAMILIA DE SOLIDARIDAD DE LA PASTORAL INDIGENA DE CACHA LTDA</t>
  </si>
  <si>
    <t xml:space="preserve">COOPERATIVA DE AHORRO Y CREDITO NIZAG LTDA</t>
  </si>
  <si>
    <t xml:space="preserve">COOPERATIVA DE AHORRO Y CREDITO PACIFICO</t>
  </si>
  <si>
    <t xml:space="preserve">COOPERATIVA DE AHORRO Y CREDITO MERCEDES CADENA</t>
  </si>
  <si>
    <t xml:space="preserve">COOPERATIVA DE AHORRO Y CREDITO MAKITA KUNCHIK</t>
  </si>
  <si>
    <t xml:space="preserve">COOPERATIVA DE AHORRO Y CREDITO PROYECCION LTDA</t>
  </si>
  <si>
    <t xml:space="preserve">COOPERATIVA DE AHORRO Y CREDITO LUIS FELIPE DUCHICELA XXVII</t>
  </si>
  <si>
    <t xml:space="preserve">COOPERATIVA DE AHORRO Y CREDITO CONSTRUCTOR DEL DESARROLLO SOLIDARIO CODESO LTDA</t>
  </si>
  <si>
    <t xml:space="preserve">COOPERATIVA DE AHORRO Y CREDITO JESUS DE NAZARETH LTDA</t>
  </si>
  <si>
    <t xml:space="preserve">COOPERATIVA DE AHORRO Y CREDITO LUZ DE AMERICA LTDA</t>
  </si>
  <si>
    <t xml:space="preserve">COOPERATIVA DE AHORRO Y CREDITO SOL DE LOS ANDES LTDA CHIMBORAZO</t>
  </si>
  <si>
    <t xml:space="preserve">COOPERATIVA DE AHORRO Y CREDITO COLTE�ITA AYLLUCUNAPAC LTDA</t>
  </si>
  <si>
    <t xml:space="preserve">COOPERATIVA DE AHORRO Y CREDITO ALTAS CUMBRES LTDA</t>
  </si>
  <si>
    <t xml:space="preserve">COOPERATIVA DE AHORRO Y CREDITO SUDAMERICA LTDA</t>
  </si>
  <si>
    <t xml:space="preserve">COOPERATIVA DE AHORRO Y CREDITO EL ALTAR LTDA</t>
  </si>
  <si>
    <t xml:space="preserve">COOPERATIVA DE AHORRO Y CREDITO FRANDESC LTDA</t>
  </si>
  <si>
    <t xml:space="preserve">COOPERATIVA DE AHORRO Y CREDITO RUNA KUNA LTDA</t>
  </si>
  <si>
    <t xml:space="preserve">COOPERATIVA DE AHORRO Y CREDITO MUSHUK PAKARI LTDA</t>
  </si>
  <si>
    <t xml:space="preserve">COOPERATIVA DE AHORRO Y CREDITO UNIANDES LTDA</t>
  </si>
  <si>
    <t xml:space="preserve">COOPERATIVA DE AHORRO Y CREDITO ICHUBAMBA LTDA</t>
  </si>
  <si>
    <t xml:space="preserve">COOPERATIVA DE AHORRO Y CREDITO ACHIK PAKARI LTDA</t>
  </si>
  <si>
    <t xml:space="preserve">COOPERATIVA DE AHORRO Y CREDITO ALTERNATIVA PURUWA</t>
  </si>
  <si>
    <t xml:space="preserve">COOPERATIVA DE AHORRO Y CREDITO ACHUPALLAS</t>
  </si>
  <si>
    <t xml:space="preserve">COOPERATIVA DE AHORRO Y CREDITO EDUCADORES DE EL ORO LTDA</t>
  </si>
  <si>
    <t xml:space="preserve">COOPERATIVA DE AHORRO Y CREDITO LUZ DE EL ORO LTDA</t>
  </si>
  <si>
    <t xml:space="preserve">COOPERATIVA DE AHORRO Y CREDITO 16 DE JUNIO</t>
  </si>
  <si>
    <t xml:space="preserve">COOPERATIVA DE AHORRO Y CREDITO DE EMPLEADOS Y TRABAJADORES MUNICIPALES DE MACHALA</t>
  </si>
  <si>
    <t xml:space="preserve">COOPERATIVA DE AHORRO Y CREDITO MARCABELI LTDA</t>
  </si>
  <si>
    <t xml:space="preserve">COOPERATIVA DE AHORRO Y CREDITO DEL SINDICATO DE CHOFERES PROFESIONALES DEL CANTON SANTA ROSA VIRGEN DEL CISNE</t>
  </si>
  <si>
    <t xml:space="preserve">COOPERATIVA DE AHORRO Y CREDITO SERVIDORES DE LA UNIVERSIDAD TECNICA DE MACHALA</t>
  </si>
  <si>
    <t xml:space="preserve">COOPERATIVA DE AHORRO Y CREDITO NUEVOS HORIZONTES EL ORO LTDA</t>
  </si>
  <si>
    <t xml:space="preserve">COOPERATIVA DE AHORRO Y CREDITO FAMILIA SOLIDARIA</t>
  </si>
  <si>
    <t xml:space="preserve">COOPERATIVA DE AHORRO Y CREDITO FUENTE DE VIDA</t>
  </si>
  <si>
    <t xml:space="preserve">COOPERATIVA DE AHORRO Y CREDITO HUAQUILLAS LTDA</t>
  </si>
  <si>
    <t xml:space="preserve">COOPERATIVA DE AHORRO Y CREDITO POPULAR Y SOLIDARIA</t>
  </si>
  <si>
    <t xml:space="preserve">COOPERATIVA DE AHORRO Y CREDITO SOCIO AMIGO COOPSA</t>
  </si>
  <si>
    <t xml:space="preserve">COOPERATIVA DE AHORRO Y CREDITO ANTORCHA LTDA</t>
  </si>
  <si>
    <t xml:space="preserve">COOPERATIVA DE AHORRO Y CREDITO AFRO ECUATORIANA DE LA PEQUE�A EMPRESA LTDA CACAEPE</t>
  </si>
  <si>
    <t xml:space="preserve">COOPERATIVA DE AHORRO Y CREDITO DE LOS EMPLEADOS JUDICIALES DE ESMERALDAS 30 DE JUNIO</t>
  </si>
  <si>
    <t xml:space="preserve">COOPERATIVA DE AHORRO Y CREDITO SUINBA</t>
  </si>
  <si>
    <t xml:space="preserve">COOPERATIVA DE AHORRO Y CREDITO ESMERALDAS SOLIDARIA LTDA</t>
  </si>
  <si>
    <t xml:space="preserve">COOPERATIVA DE AHORRO Y CREDITO DE LOS TRABAJADORES DE LA ILUSTRE MUNICIPALIDAD DEL CANTON ESMERALDAS</t>
  </si>
  <si>
    <t xml:space="preserve">COOPERATIVA DE AHORRO Y CREDITO GRUPO NUMERO TRES LIMITADA</t>
  </si>
  <si>
    <t xml:space="preserve">COOPERATIVA DE AHORRO Y CREDITO GRAN COLOMBIA</t>
  </si>
  <si>
    <t xml:space="preserve">COOPERATIVA DE AHORRO Y CREDITO ATAHUALPA LTDA</t>
  </si>
  <si>
    <t xml:space="preserve">COOPERATIVA DE AHORRO Y CREDITO ARMADA NACIONAL</t>
  </si>
  <si>
    <t xml:space="preserve">COOPERATIVA DE AHORRO Y CREDITO DR CORNELIO SAENZ VERA LTDA</t>
  </si>
  <si>
    <t xml:space="preserve">COOPERATIVA DE AHORRO Y CREDITO UNIVERSIDAD DE GUAYAQUIL LTDA</t>
  </si>
  <si>
    <t xml:space="preserve">COOPERATIVA DE AHORRO Y CREDITO INSTITUTO NACIONAL DE HIGIENE LEOPOLDO IZQUIETA PEREZ</t>
  </si>
  <si>
    <t xml:space="preserve">COOPERATIVA DE AHORRO Y CREDITO ETG LTDA</t>
  </si>
  <si>
    <t xml:space="preserve">COOPERATIVA DE AHORRO Y CREDITO SAN CARLOS LTDA</t>
  </si>
  <si>
    <t xml:space="preserve">COOPERATIVA DE AHORRO Y CREDITO NUESTRA SE�ORA DE LAS MERCEDES LTDA</t>
  </si>
  <si>
    <t xml:space="preserve">COOPERATIVA DE AHORRO Y CREDITO SALITRE LTDA</t>
  </si>
  <si>
    <t xml:space="preserve">COOPERATIVA DE AHORRO Y CREDITO 26 DE JULIO LTDA</t>
  </si>
  <si>
    <t xml:space="preserve">COOPERATIVA DE AHORRO Y CREDITO JOSE JOAQUIN PINO YCAZA</t>
  </si>
  <si>
    <t xml:space="preserve">COOPERATIVA DE AHORRO Y CREDITO FAMILIA INGASEOSAS LTDA</t>
  </si>
  <si>
    <t xml:space="preserve">COOPERATIVA DE AHORRO Y CREDITO TRABAJADORES MALARIA LTDA</t>
  </si>
  <si>
    <t xml:space="preserve">COOPERATIVA DE AHORRO Y CREDITO 19 DE SEPTIEMBRE</t>
  </si>
  <si>
    <t xml:space="preserve">COOPERATIVA DE AHORRO Y CREDITO BANCO DEL PACIFICO</t>
  </si>
  <si>
    <t xml:space="preserve">COOPERATIVA DE AHORRO Y CREDITO NABISCO ROYAL LTDA</t>
  </si>
  <si>
    <t xml:space="preserve">COOPERATIVA DE AHORRO Y CREDITO DE LOS EMPLEADOS DE STANDARD FRUIT COMPA�Y</t>
  </si>
  <si>
    <t xml:space="preserve">COOPERATIVA DE AHORRO Y CREDITO DE LOS TRABAJADORES DE LAS INDUSTRIAS ENVASES DEL LITORAL Y PLASTICOS DEL LITORAL</t>
  </si>
  <si>
    <t xml:space="preserve">COOPERATIVA DE AHORRO Y CREDITO BASE DE TAURA</t>
  </si>
  <si>
    <t xml:space="preserve">COOPERATIVA DE AHORRO Y CREDITO DEL PERSONAL DE LA CTG</t>
  </si>
  <si>
    <t xml:space="preserve">COOPERATIVA DE AHORRO Y CREDITO 3 DE JUNIO DEL COLEGIO FISCAL JOSE MARIA VELASCO IBARRA</t>
  </si>
  <si>
    <t xml:space="preserve">COOPERATIVA DE AHORRO Y CREDITO PETROECUADOR PENINSULA Y SUS FILIALES LTDA</t>
  </si>
  <si>
    <t xml:space="preserve">COOPERATIVA DE AHORRO Y CREDITO 3 DE SEPTIEMBRE LTDA DEL PERSONAL DOCENTE ADMINISTRATIVO Y SERVICIOS GENERALES DEL CO</t>
  </si>
  <si>
    <t xml:space="preserve">COOPERATIVA DE AHORRO Y CREDITO EDUCADORES DEL GUAYAS LTDA</t>
  </si>
  <si>
    <t xml:space="preserve">COOPERATIVA DE AHORRO Y CREDITO DE EMPLEADOS JUDICIALES DEL GUAYAS</t>
  </si>
  <si>
    <t xml:space="preserve">COOPERATIVA DE AHORRO Y CREDITO DEL COLEGIO FISCAL EXPERIMENTAL VICENTE ROCAFUERTE</t>
  </si>
  <si>
    <t xml:space="preserve">COOPERATIVA DE AHORRO Y CREDITO GRUPO DIFARE</t>
  </si>
  <si>
    <t xml:space="preserve">COOPERATIVA DE AHORRO Y CREDITO ANGLO</t>
  </si>
  <si>
    <t xml:space="preserve">COOPERATIVA DE AHORRO Y CREDITO 27 DE AGOSTO</t>
  </si>
  <si>
    <t xml:space="preserve">COOPERATIVA DE AHORRO Y CREDITO NUEVA HUANCAVILCA</t>
  </si>
  <si>
    <t xml:space="preserve">COOPERATIVA DE AHORRO Y CREDITO DE LOS EMPLEADOS DE SERVIENTREGA SA; TERCERIZADORAS CONTRATISTAS Y PROVEEDORES</t>
  </si>
  <si>
    <t xml:space="preserve">COOPERATIVA DE AHORRO Y CREDITO CONECEL</t>
  </si>
  <si>
    <t xml:space="preserve">COOPERATIVA DE AHORRO Y CREDITO LOS ANDES LATINOS LTDA</t>
  </si>
  <si>
    <t xml:space="preserve">COOPERATIVA DE AHORRO Y CREDITO DEL EMIGRANTE ECUATORIANO Y SU FAMILIA LTDA</t>
  </si>
  <si>
    <t xml:space="preserve">COOPERATIVA DE AHORRO Y CREDITO METROPOLIS LTDA</t>
  </si>
  <si>
    <t xml:space="preserve">COOPERATIVA DE AHORRO Y CREDITO ESPERANZA DE VALLE DE LA VIRGEN LTDA</t>
  </si>
  <si>
    <t xml:space="preserve">COOPERATIVA DE AHORRO Y CREDITO LIMITADA MIFEX</t>
  </si>
  <si>
    <t xml:space="preserve">COOPERATIVA DE AHORRO Y CREDITO SOLIDARIDAD EN PRESTAMO</t>
  </si>
  <si>
    <t xml:space="preserve">COOPERATIVA DE AHORRO Y CREDITO DE LOS CONTROLADORES DE TRANSITO AEREO DEL ECUADOR COOPERATIVA / ATC</t>
  </si>
  <si>
    <t xml:space="preserve">COOPERATIVA DE AHORRO Y CREDITO AGUILAS DE CRISTO</t>
  </si>
  <si>
    <t xml:space="preserve">COOPERATIVA DE AHORRO Y CREDITO ESPERANZA Y DESARROLLO</t>
  </si>
  <si>
    <t xml:space="preserve">COOPERATIVA DE AHORRO Y CREDITO LA BUENA ESPERANZA LTDA</t>
  </si>
  <si>
    <t xml:space="preserve">COOPERATIVA DE AHORRO Y CREDITO 12 DE DICIEMBRE DEL COLEGIO FISCAL JOSE JOAQUIN PINO YCAZA</t>
  </si>
  <si>
    <t xml:space="preserve">COOPERATIVA DE AHORRO Y CREDITO DE LOS EMPLEADOS DE LA H JUNTA DE BENEFICENCIA DE GUAYAQUIL</t>
  </si>
  <si>
    <t xml:space="preserve">COOPERATIVA DE AHORRO Y CREDITO MUNICIPAL AGROCOMERCIAL LTDA</t>
  </si>
  <si>
    <t xml:space="preserve">COOPERATIVA DE AHORRO Y CREDITO DE LOS EMPLEADOS DE CERVECERIA NACIONAL SA Y DINADEC SA CRECER</t>
  </si>
  <si>
    <t xml:space="preserve">COOPERATIVA DE AHORRO Y CREDITO ZONA DE CAPITAL CORCIMOL</t>
  </si>
  <si>
    <t xml:space="preserve">COOPERATIVA DE AHORRO Y CREDITO DE TRABAJADORES AGRIFONDOS</t>
  </si>
  <si>
    <t xml:space="preserve">COOPERATIVA DE AHORRO Y CREDITO DE LA CAMARA DE AGRICULTURA II ZONA C C A LTDA</t>
  </si>
  <si>
    <t xml:space="preserve">COOPERATIVA DE AHORRO Y CREDITO CAJA DE ACERO DE LOS TRABAJADORES DE LA CIA TALME SA</t>
  </si>
  <si>
    <t xml:space="preserve">COOPERATIVA DE AHORRO Y CREDITO CREDIPACIFICO LTDA</t>
  </si>
  <si>
    <t xml:space="preserve">COOPERATIVA DE AHORRO Y CREDITO FS CRYSTAL LTDA</t>
  </si>
  <si>
    <t xml:space="preserve">COOPERATIVA DE AHORRO Y CREDITO LOS EMPRENDEDORES</t>
  </si>
  <si>
    <t xml:space="preserve">COOPERATIVA DE AHORRO Y CREDITO 8 DE OCTUBRE</t>
  </si>
  <si>
    <t xml:space="preserve">COOPERATIVA DE AHORRO Y CREDITO LTDA APOYO FAMILIAR</t>
  </si>
  <si>
    <t xml:space="preserve">COOPERATIVA DE AHORRO Y CREDITO 22 DE OCTUBRE</t>
  </si>
  <si>
    <t xml:space="preserve">COOPERATIVA DE AHORRO Y CREDITO CUNA DE LA NACIONALIDAD LTDA</t>
  </si>
  <si>
    <t xml:space="preserve">COOPERATIVA DE AHORRO Y CREDITO CORASOGAN -G</t>
  </si>
  <si>
    <t xml:space="preserve">COOPERATIVA DE AHORRO Y CREDITO CREDIAHORRO - GUAYAS</t>
  </si>
  <si>
    <t xml:space="preserve">COOPERATIVA DE AHORRO Y CREDITO JOSE DAGER MENDOZA</t>
  </si>
  <si>
    <t xml:space="preserve">COOPERATIVA DE AHORRO Y CREDITO DEL SECTOR PESQUERO ARTESANAL CREDIPESCA LTDA</t>
  </si>
  <si>
    <t xml:space="preserve">COOPERATIVA DE AHORRO Y CREDITO PLASTIGAMA</t>
  </si>
  <si>
    <t xml:space="preserve">COOPERATIVA DE AHORRO Y CREDITO SAN ANTONIO LTDA - IMBABURA</t>
  </si>
  <si>
    <t xml:space="preserve">COOPERATIVA DE AHORRO Y CREDITO UNION EL EJIDO</t>
  </si>
  <si>
    <t xml:space="preserve">COOPERATIVA DE AHORRO Y CREDITO DE INDIGENAS CHUCHUQUI LTDA</t>
  </si>
  <si>
    <t xml:space="preserve">COOPERATIVA DE AHORRO Y CREDITO DE IMBABURA AMAZONAS</t>
  </si>
  <si>
    <t xml:space="preserve">COOPERATIVA DE AHORRO Y CREDITO HUAYCO PUNGO</t>
  </si>
  <si>
    <t xml:space="preserve">COOPERATIVA DE AHORRO Y CREDITO ARTESANOS LTDA</t>
  </si>
  <si>
    <t xml:space="preserve">COOPERATIVA DE AHORRO Y CREDITO UNION COCHAPAMBA</t>
  </si>
  <si>
    <t xml:space="preserve">COOPERATIVA DE AHORRO Y CREDITO FORTALEZA</t>
  </si>
  <si>
    <t xml:space="preserve">COOPERATIVA DE AHORRO Y CREDITO SANTA ANITA LTDA</t>
  </si>
  <si>
    <t xml:space="preserve">COOPERATIVA DE AHORRO Y CREDITO EMPLEADOS MUNICIPALES DE OTAVALO LTDA</t>
  </si>
  <si>
    <t xml:space="preserve">COOPERATIVA DE AHORRO Y CREDITO MUJERES UNIDAS TANTANAKUSHKA WARMIKUNAPAC </t>
  </si>
  <si>
    <t xml:space="preserve">COOPERATIVA DE AHORRO Y CREDITO BOLA AMARILLA</t>
  </si>
  <si>
    <t xml:space="preserve">COOPERATIVA DE AHORRO Y CREDITO SALINERITA</t>
  </si>
  <si>
    <t xml:space="preserve">COOPERATIVA DE AHORRO Y CREDITO CHAUPILOMA</t>
  </si>
  <si>
    <t xml:space="preserve">COOPERATIVA DE AHORRO Y CREDITO 14 DE MAYO</t>
  </si>
  <si>
    <t xml:space="preserve">COOPERATIVA DE AHORRO Y CREDITO IMBABURA IMBACOOP LTDA</t>
  </si>
  <si>
    <t xml:space="preserve">COOPERATIVA DE AHORRO Y CREDITO MARIA AUXILIADORA DE QUIROGA LTDA</t>
  </si>
  <si>
    <t xml:space="preserve">COOPERATIVA DE AHORRO Y CREDITO PILAHUIN TIO LTDA</t>
  </si>
  <si>
    <t xml:space="preserve">COOPERATIVA DE AHORRO Y CREDITO IMBABURA LTDA</t>
  </si>
  <si>
    <t xml:space="preserve">COOPERATIVA DE AHORRO Y CREDITO ESCENCIA INDIGENA LTDA</t>
  </si>
  <si>
    <t xml:space="preserve">COOPERATIVA DE AHORRO Y CREDITO LA MAGDALENA LTDA</t>
  </si>
  <si>
    <t xml:space="preserve">COOPERATIVA DE AHORRO Y CREDITO CHACHIMBIRO</t>
  </si>
  <si>
    <t xml:space="preserve">COOPERATIVA DE AHORRO Y CREDITO PIJAL</t>
  </si>
  <si>
    <t xml:space="preserve">COOPERATIVA DE AHORRO Y CREDITO UNIOTAVALO LTDA</t>
  </si>
  <si>
    <t xml:space="preserve">COOPERATIVA DE AHORRO Y CREDITO ACCION IMBABURAPAK LTDA</t>
  </si>
  <si>
    <t xml:space="preserve">COOPERATIVA DE AHORRO Y CREDITO ECUACREDITOS LTDA</t>
  </si>
  <si>
    <t xml:space="preserve">COOPERATIVA DE AHORRO Y CREDITO GENESIS LTDA</t>
  </si>
  <si>
    <t xml:space="preserve">COOPERATIVA DE AHORRO Y CREDITO OBRAS PUBLICAS FISCALES DE LOJA Y ZAMORA</t>
  </si>
  <si>
    <t xml:space="preserve">COOPERATIVA DE AHORRO Y CREDITO CAMARA DE COMERCIO DE LOJA LTDA</t>
  </si>
  <si>
    <t xml:space="preserve">COOPERATIVA DE AHORRO Y CREDITO CATAMAYO</t>
  </si>
  <si>
    <t xml:space="preserve">COOPERATIVA DE AHORRO Y CREDITO EDUCADORES DE LOJA LTDA</t>
  </si>
  <si>
    <t xml:space="preserve">COOPERATIVA DE AHORRO Y CREDITO CACPE CELICA</t>
  </si>
  <si>
    <t xml:space="preserve">COOPERATIVA DE AHORRO Y CREDITO DE LA PEQUE�A EMPRESA CACPE MACARA</t>
  </si>
  <si>
    <t xml:space="preserve">COOPERATIVA DE AHORRO Y CREDITO CRISTO REY</t>
  </si>
  <si>
    <t xml:space="preserve">COOPERATIVA DE AHORRO Y CREDITO MERCADO CENTRO COMERCIAL LOJA</t>
  </si>
  <si>
    <t xml:space="preserve">COOPERATIVA DE AHORRO Y CREDITO HOSPITAL MILITAR</t>
  </si>
  <si>
    <t xml:space="preserve">COOPERATIVA DE AHORRO Y CREDITO 29 DE ENERO CHAGUARPAMBA</t>
  </si>
  <si>
    <t xml:space="preserve">COOPERATIVA DE AHORRO Y CREDITO LAS LAGUNAS</t>
  </si>
  <si>
    <t xml:space="preserve">COOPERATIVA DE AHORRO Y CREDITO DEL INSTITUTO DANIEL ALVAREZ BURNEO</t>
  </si>
  <si>
    <t xml:space="preserve">COOPERATIVA DE AHORRO Y CREDITO 27 DE ABRIL</t>
  </si>
  <si>
    <t xml:space="preserve">COOPERATIVA DE AHORRO Y CREDITO DEL SINDICATO DE CHOFERES PROFESIONALES DEL CANTON YANTZAZA</t>
  </si>
  <si>
    <t xml:space="preserve">COOPERATIVA DE AHORRO Y CREDITO SERVIDORES MUNICIPALES DE LOJA LTDA</t>
  </si>
  <si>
    <t xml:space="preserve">COOPERATIVA DE AHORRO Y CREDITO DE LA MICROEMPRESA FORTUNA</t>
  </si>
  <si>
    <t xml:space="preserve">COOPERATIVA DE AHORRO Y CREDITO PARA EL DESARROLLO DE LA REGION SUR CACDESUR</t>
  </si>
  <si>
    <t xml:space="preserve">COOPERATIVA DE AHORRO Y CREDITO DE PROFESIONALES DE LOJA</t>
  </si>
  <si>
    <t xml:space="preserve">COOPERATIVA DE AHORRO Y CREDITO DE LA CAMARA DE COMERCIO DE MACARA CADECOM</t>
  </si>
  <si>
    <t xml:space="preserve">COOPERATIVA DE AHORRO Y CREDITO SEMILLA DEL PROGRESO LTDA</t>
  </si>
  <si>
    <t xml:space="preserve">COOPERATIVA DE AHORRO Y CREDITO DE LA CAMARA DE COMERCIO DE GONZANAMA</t>
  </si>
  <si>
    <t xml:space="preserve">COOPERATIVA DE AHORRO Y CREDITO MUSHUK MUYO LTDA</t>
  </si>
  <si>
    <t xml:space="preserve">COOPERATIVA DE AHORRO Y CREDITO CAMARA DE COMERCIO DE CELICA CADECOC LTDA</t>
  </si>
  <si>
    <t xml:space="preserve">COOPERATIVA DE AHORRO Y CREDITO GONZANAMA</t>
  </si>
  <si>
    <t xml:space="preserve">COOPERATIVA DE AHORRO Y CREDITO QUILANGA LTDA</t>
  </si>
  <si>
    <t xml:space="preserve">COOPERATIVA DE AHORRO Y CREDITO SAN JOSE - AIRO</t>
  </si>
  <si>
    <t xml:space="preserve">COOPERATIVA DE AHORRO Y CREDITO 22 DE JUNIO</t>
  </si>
  <si>
    <t xml:space="preserve">COOPERATIVA DE AHORRO Y CREDITO 23 DE ENERO</t>
  </si>
  <si>
    <t xml:space="preserve">COOPERATIVA DE AHORRO Y CREDITO CAMARA DE COMERCIO DE PALANDA LTDA</t>
  </si>
  <si>
    <t xml:space="preserve">COOPERATIVA DE AHORRO Y CREDITO CREDIAMIGO LTDA</t>
  </si>
  <si>
    <t xml:space="preserve">COOPERATIVA DE AHORRO Y CREDITO SAN SEBASTIAN - LOJA</t>
  </si>
  <si>
    <t xml:space="preserve">COOPERATIVA DE AHORRO Y CREDITO CARIAMANGA LTDA</t>
  </si>
  <si>
    <t xml:space="preserve">COOPERATIVA DE AHORRO Y CREDITO DEL PRODUCTOR Y COMERCIANTE DE SAN LUCAS CADECPROC-SL</t>
  </si>
  <si>
    <t xml:space="preserve">COOPERATIVA DE AHORRO Y CREDITO 27 DE DICIEMBRE</t>
  </si>
  <si>
    <t xml:space="preserve">COOPERATIVA DE AHORRO Y CREDITO EL EMPRENDEDOR</t>
  </si>
  <si>
    <t xml:space="preserve">COOPERATIVA DE AHORRO Y CREDITO SANTIAGO LTDA</t>
  </si>
  <si>
    <t xml:space="preserve">COOPERATIVA DE AHORRO Y CREDITO DE LA PEQUE�A Y MEDIANA EMPRESA COOPYMEC-MACARA</t>
  </si>
  <si>
    <t xml:space="preserve">COOPERATIVA DE AHORRO Y CREDITO DE LOS PROFESIONALES DEL VOLANTE UNION LTDA</t>
  </si>
  <si>
    <t xml:space="preserve">COOPERATIVA DE AHORRO Y CREDITO PROBIENESTAR LTDA</t>
  </si>
  <si>
    <t xml:space="preserve">COOPERATIVA DE AHORRO Y CREDITO DEL SINDICATO DE CHOFERES PROFESIONALES DE LOJA LTDA</t>
  </si>
  <si>
    <t xml:space="preserve">COOPERATIVA DE AHORRO Y CREDITO SARAGUROS</t>
  </si>
  <si>
    <t xml:space="preserve">COOPERATIVA DE AHORRO Y CREDITO SOLIDARIA LTDA</t>
  </si>
  <si>
    <t xml:space="preserve">COOPERATIVA DE AHORRO Y CREDITO VILCABAMBA CACVIL</t>
  </si>
  <si>
    <t xml:space="preserve">COOPERATIVA DE AHORRO Y CREDITO EL COMERCIANTE LTDA</t>
  </si>
  <si>
    <t xml:space="preserve">COOPERATIVA DE AHORRO Y CREDITO PARA EL DESARROLO DEL SUR BANSUR LTDA</t>
  </si>
  <si>
    <t xml:space="preserve">COOPERATIVA DE AHORRO Y CREDITO DE CRECIMIENTO ECONOMICO RENTABLE CRECER LTDA</t>
  </si>
  <si>
    <t xml:space="preserve">COOPERATIVA DE AHORRO Y CREDITO MUSHUKWASI</t>
  </si>
  <si>
    <t xml:space="preserve">COOPERATIVA DE AHORRO Y CREDITO MIGRANTES &amp; EMPRENDEDORES LTDA</t>
  </si>
  <si>
    <t xml:space="preserve">COOPERATIVA DE AHORRO Y CREDITO URDANETA LTDA</t>
  </si>
  <si>
    <t xml:space="preserve">COOPERATIVA DE AHORRO Y CREDITO INTI WASI LTDA INTICOOP</t>
  </si>
  <si>
    <t xml:space="preserve">COOPERATIVA DE AHORRO Y CREDITO UNION Y PROGRESO UNIPRO LTDA</t>
  </si>
  <si>
    <t xml:space="preserve">COOPERATIVA DE AHORRO Y CREDITO LOJA INTERNACIONAL LTDA</t>
  </si>
  <si>
    <t xml:space="preserve">COOPERATIVA DE AHORRO Y CREDITO REINA DEL CISNE LTDA</t>
  </si>
  <si>
    <t xml:space="preserve">COOPERATIVA DE AHORRO Y CREDITO ECONOMIA DEL SUR ECOSUR</t>
  </si>
  <si>
    <t xml:space="preserve">COOPERATIVA DE AHORRO Y CREDITO GLOBALCOOP</t>
  </si>
  <si>
    <t xml:space="preserve">COOPERATIVA DE AHORRO Y CREDITO QUEVEDO LTDA</t>
  </si>
  <si>
    <t xml:space="preserve">COOPERATIVA DE AHORRO Y CREDITO VINCES LTDA</t>
  </si>
  <si>
    <t xml:space="preserve">COOPERATIVA DE AHORRO Y CREDITO 13 DE ABRIL</t>
  </si>
  <si>
    <t xml:space="preserve">COOPERATIVA DE AHORRO Y CREDITO EDUCADORES DE QUEVEDO</t>
  </si>
  <si>
    <t xml:space="preserve">COOPERATIVA DE AHORRO Y CREDITO LA SOLUCION CACSOLU </t>
  </si>
  <si>
    <t xml:space="preserve">COOPERATIVA DE AHORRO Y CREDITO UNIVERSIDAD TECNICA DE BABAHOYO</t>
  </si>
  <si>
    <t xml:space="preserve">COOPERATIVA DE AHORRO Y CREDITO SAN ANTONIO LTDA</t>
  </si>
  <si>
    <t xml:space="preserve">COOPERATIVA DE AHORRO Y CREDITO 6 DE OCTUBRE LTDA</t>
  </si>
  <si>
    <t xml:space="preserve">COOPERATIVA DE AHORRO Y CREDITO 25 DE SEPTIEMBRE</t>
  </si>
  <si>
    <t xml:space="preserve">COOPERATIVA DE AHORRO Y CREDITO LOS RIOS</t>
  </si>
  <si>
    <t xml:space="preserve">COOPERATIVA DE AHORRO Y CREDITO DE TRABAJADORES AGROPECUARIOS Y DE SERVICIOS EL PORVENIR</t>
  </si>
  <si>
    <t xml:space="preserve">COOPERATIVA DE AHORRO Y CREDITO EL PARAISO MANGA DEL CURA</t>
  </si>
  <si>
    <t xml:space="preserve">COOPERATIVA DE AHORRO Y CREDITO EL CAFETAL</t>
  </si>
  <si>
    <t xml:space="preserve">COOPERATIVA DE AHORRO Y CREDITO MOCACHE LTDA</t>
  </si>
  <si>
    <t xml:space="preserve">COOPERATIVA DE AHORRO Y CREDITO PUEBLO SOLIDARIO</t>
  </si>
  <si>
    <t xml:space="preserve">COOPERATIVA DE AHORRO Y CREDITO MOCACHE</t>
  </si>
  <si>
    <t xml:space="preserve">COOPERATIVA DE AHORRO Y CREDITO EDUCADORES 25 DE ABRIL</t>
  </si>
  <si>
    <t xml:space="preserve">COOPERATIVA DE AHORRO Y CREDITO FUNDAR</t>
  </si>
  <si>
    <t xml:space="preserve">COOPERATIVA DE AHORO Y CREDITO LA NUESTRA LTDA</t>
  </si>
  <si>
    <t xml:space="preserve">COOPERATIVA DE AHORRO Y CREDITO INTERNA DOCENTE DE LA UNIVERSIDAD TECNICA ESTATAL DE QUEVEDO UTEQ LTDA</t>
  </si>
  <si>
    <t xml:space="preserve">COOPERATIVA DE AHORRO Y CREDITO CACPE MANABI</t>
  </si>
  <si>
    <t xml:space="preserve">COOPERATIVA DE AHORRO Y CREDITO MAGISTERIO MANABITA LIMITADA</t>
  </si>
  <si>
    <t xml:space="preserve">COOPERATIVA DE AHORRO Y CREDITO DE LOS PROFESORES EMPLEADOS Y TRABAJADORES DE LA UNIVERSIDAD TECNICA DE MANABI</t>
  </si>
  <si>
    <t xml:space="preserve">COOPERATIVA DE AHORRO Y CREDITO CAMARA DE COMERCIO DE CHONE LTDA</t>
  </si>
  <si>
    <t xml:space="preserve">COOPERATIVA DE AHORRO Y CREDITO TRABAJADORES DE IETEL MANABI LTDA</t>
  </si>
  <si>
    <t xml:space="preserve">COOPERATIVA DE AHORRO Y CREDITO ABDON CALDERON LTDA</t>
  </si>
  <si>
    <t xml:space="preserve">COOPERATIVA DE AHORRO Y CREDITO LA BENEFICA LTDA</t>
  </si>
  <si>
    <t xml:space="preserve">COOPERATIVA DE AHORRO Y CREDITO DE LOS EMPLEADOS BANCO DEL PICHINCHA DE MANABI</t>
  </si>
  <si>
    <t xml:space="preserve">COOPERATIVA DE AHORRO Y CREDITO SAN MIGUEL DE CHIRIJO LIMITADA</t>
  </si>
  <si>
    <t xml:space="preserve">COOPERATIVA DE AHORRO Y CREDITO MICROEMPRESARIAL SUCRE</t>
  </si>
  <si>
    <t xml:space="preserve">COOPERATIVA DE AHORRO Y CREDITO DE EMPLEADOS DE MODERNA ALIMENTOS</t>
  </si>
  <si>
    <t xml:space="preserve">COOPERATIVA DE AHORRO Y CREDITO POR EL PAN Y EL AGUA</t>
  </si>
  <si>
    <t xml:space="preserve">COOPERATIVA DE AHORRO Y CREDITO AGRICOLA JUNIN</t>
  </si>
  <si>
    <t xml:space="preserve">COOPERATIVA DE AHORRO Y CREDITO SAN GREGORIO LTDA</t>
  </si>
  <si>
    <t xml:space="preserve">COOPERATIVA DE AHORRO Y CREDITO FLAVIO ALFARO LTDA</t>
  </si>
  <si>
    <t xml:space="preserve">COOPERATIVA DE AHORRO Y CREDITO DE LA CONSTRUCCION</t>
  </si>
  <si>
    <t xml:space="preserve">COOPERATIVA DE AHORRO Y CREDITO CAMARA DE COMERCIO DEL CANTON BOLIVAR LTDA</t>
  </si>
  <si>
    <t xml:space="preserve">COOPERATIVA DE AHORRO Y CREDITO PUERTO LOPEZ LTDA</t>
  </si>
  <si>
    <t xml:space="preserve">COOPERATIVA DE AHORRO Y CREDITO UMI�A LTDA</t>
  </si>
  <si>
    <t xml:space="preserve">COOPERATIVA DE AHORRO Y CREDITO CAMPO DE UNION Y PROGRESO SAN ISIDRO CUPSI LIMITADA</t>
  </si>
  <si>
    <t xml:space="preserve">COOPERATIVA DE AHORRO Y CREDITO FOCAZSUM</t>
  </si>
  <si>
    <t xml:space="preserve">COOPERATIVA DE AHORRO Y CREDITO SAN ISIDRO LTDA</t>
  </si>
  <si>
    <t xml:space="preserve">COOPERATIVA DE AHORRO Y CREDITO AGRO PRODUCTIVA MANABI LTDA</t>
  </si>
  <si>
    <t xml:space="preserve">COOPERATIVA DE AHORRO Y CREDITO VISION LTDA</t>
  </si>
  <si>
    <t xml:space="preserve">COOPERATIVA DE AHORRO Y CREDITO ACCION Y PROGRESO LTDA</t>
  </si>
  <si>
    <t xml:space="preserve">COOPERATIVA DE AHORRO Y CREDITO LA UNION LTDA</t>
  </si>
  <si>
    <t xml:space="preserve">COOPERATIVA DE AHORRO Y CREDITO CAMARA DE COMERCIO DEL CANTON EL CARMEN LTDA</t>
  </si>
  <si>
    <t xml:space="preserve">COOPERATIVA DE AHORRO Y CREDITO DE EMPLEADOS MUNICIPALES COOPEMUCH LTDA</t>
  </si>
  <si>
    <t xml:space="preserve">COOPERATIVA DE AHORRO Y CREDITO DE LA ESCUELA SUPERIOR POLITECNICA AGROPECUARIA DE MANABI MANUEL FELIZ LOPEZ</t>
  </si>
  <si>
    <t xml:space="preserve">COOPERATIVA DE AHORRO Y CREDITO LA INMACULADA DE SAN PLACIDO LTDA</t>
  </si>
  <si>
    <t xml:space="preserve">COOPERATIVA DE AHORRO Y CREDITO SAN PLACIDO</t>
  </si>
  <si>
    <t xml:space="preserve">COOPERATIVA DE AHORRO Y CREDITO TIENDA DE DINERO LTDA</t>
  </si>
  <si>
    <t xml:space="preserve">COOPERATIVA DE AHORRO Y CREDITO KOLPING LTDA</t>
  </si>
  <si>
    <t xml:space="preserve">COOPERATIVA DE AHORRO Y CREDITO RIOCHICO</t>
  </si>
  <si>
    <t xml:space="preserve">COOPERATIVA DE AHORRO Y CREDITO CAMARA DE COMERCIO ROCAFUERTE LTDA</t>
  </si>
  <si>
    <t xml:space="preserve">COOPERATIVA DE AHORRO Y CREDITO CRISTO REY LTDA</t>
  </si>
  <si>
    <t xml:space="preserve">COOPERATIVA DE AHORRO Y CREDITO INTERCULTURAL BOLIVARIANA LTDA</t>
  </si>
  <si>
    <t xml:space="preserve">COOPERATIVA DE AHORRO Y CREDITO DE LA PEQUE�A EMPRESA GUALAQUIZA</t>
  </si>
  <si>
    <t xml:space="preserve">COOPERATIVA DE AHORRO Y CREDITO DE LA PEQUE�A EMPRESA DE PALORA</t>
  </si>
  <si>
    <t xml:space="preserve">COOPERATIVA DE AHORRO Y CREDITO MORONA LTDA</t>
  </si>
  <si>
    <t xml:space="preserve">COOPERATIVA DE AHORRO Y CREDITO TENA LTDA</t>
  </si>
  <si>
    <t xml:space="preserve">COOPERATIVA DE AHORRO Y CREDITO UNION AMAZONICA</t>
  </si>
  <si>
    <t xml:space="preserve">COOPERATIVA DE AHORRO Y CREDITO COCA LTDA</t>
  </si>
  <si>
    <t xml:space="preserve">COOPERATIVA DE AHORRO Y CREDITO EDUCADORES DEL NAPO</t>
  </si>
  <si>
    <t xml:space="preserve">COOPERATIVA DE AHORRO Y CREDITO EDUCADORES DE PASTAZA LTDA</t>
  </si>
  <si>
    <t xml:space="preserve">COOPERATIVA DE AHORRO Y CREDITO SANTA CLARA LIMITADA PASTAZA</t>
  </si>
  <si>
    <t xml:space="preserve">COOPERATIVA DE AHORRO Y CREDITO MUSHUK YUYAI PASTAZA LTDA</t>
  </si>
  <si>
    <t xml:space="preserve">COOPERATIVA DE AHORRO Y CREDITO LATINO AMERICANA</t>
  </si>
  <si>
    <t xml:space="preserve">COOPERATIVA DE AHORRO Y CREDITO JUVENTUD ANDINA</t>
  </si>
  <si>
    <t xml:space="preserve">COOPERATIVA DE AHORRO Y CREDITO SAN CRISTOBAL LTDA</t>
  </si>
  <si>
    <t xml:space="preserve">COOPERATIVA DE AHORRO Y CREDITO ATAHUALPA</t>
  </si>
  <si>
    <t xml:space="preserve">COOPERATIVA DE AHORRO Y CREDITO HELENA CORTES DE GUTIERREZ DEL COLEGIO DE SE�ORITAS SIMON BOLIVAR LTDA</t>
  </si>
  <si>
    <t xml:space="preserve">COOPERATIVA DE AHORRO Y CREDITO ELOY ALFARO</t>
  </si>
  <si>
    <t xml:space="preserve">COOPERATIVA DE AHORRO MERCADO CENTRAL</t>
  </si>
  <si>
    <t xml:space="preserve">COOPERATIVA DE AHORRO Y CREDITO VONNELAN</t>
  </si>
  <si>
    <t xml:space="preserve">COOPERATIVA DE AHORRO Y CREDITO CIUDAD DE QUITO</t>
  </si>
  <si>
    <t xml:space="preserve">COOPERATIVA DE AHORRO Y CREDITO SANTA CLARA DE SAN MILLAN LTDA</t>
  </si>
  <si>
    <t xml:space="preserve">COOPERATIVA DE AHORRO Y CREDITO DEL MAGISTERIO DE PICHINCHA</t>
  </si>
  <si>
    <t xml:space="preserve">COOPERATIVA DE AHORRO Y CREDITO 16 DE JULIO LTDA</t>
  </si>
  <si>
    <t xml:space="preserve">COOPERATIVA DE AHORRO Y CREDITO DE EMPLEADOS TRABAJADORES JUBILADOS Y EX-EMPLEADOS DE PETROECUADOR LTDA</t>
  </si>
  <si>
    <t xml:space="preserve">COOPERATIVA DE AHORRO Y CREDITO ALIANZA MINAS LTDA</t>
  </si>
  <si>
    <t xml:space="preserve">COOPERATIVA DE AHORRO Y CREDITO POLITECNICA LTDA</t>
  </si>
  <si>
    <t xml:space="preserve">COOPERATIVA DE AHORRO Y CREDITO CONTADORES DE PICHINCHA</t>
  </si>
  <si>
    <t xml:space="preserve">COOPERATIVA DE AHORRO Y CREDITO EMPLEADOS DE LA SUPERINTENDENCIA DE COMPA�IAS</t>
  </si>
  <si>
    <t xml:space="preserve">COOPERATIVA DE AHORRO Y CREDITO COFEM LTDA</t>
  </si>
  <si>
    <t xml:space="preserve">COOPERATIVA DE AHORRO Y CREDITO POLICIA NACIONAL LTDA</t>
  </si>
  <si>
    <t xml:space="preserve">COOPERATIVA DE AHORRO Y CREDITO PUELLARO LTDA</t>
  </si>
  <si>
    <t xml:space="preserve">COOPERATIVA DE AHORRO Y CREDITO PEDRO MONCAYO LTDA</t>
  </si>
  <si>
    <t xml:space="preserve">COOPERATIVA DE AHORRO Y CREDITO SAN JUAN DE COTOGCHOA</t>
  </si>
  <si>
    <t xml:space="preserve">COOPERATIVA DE AHORRO Y CREDITO SANTA ANA DE NAYON</t>
  </si>
  <si>
    <t xml:space="preserve">COOPERATIVA DE AHORRO Y CREDITO GENERAL ANGEL FLORES LTDA</t>
  </si>
  <si>
    <t xml:space="preserve">COOPERATIVA DE AHORRO Y CREDITO TEXTILANA</t>
  </si>
  <si>
    <t xml:space="preserve">COOPERATIVA DE AHORRO Y CREDITO JUAN DE SALINAS</t>
  </si>
  <si>
    <t xml:space="preserve">COOPERATIVA DE AHORRO Y CREDITO DE LOS SERVIDORES PUBLICOS DEL MINISTERIO DE EDUCACION Y CULTURA</t>
  </si>
  <si>
    <t xml:space="preserve">COOPERATIVA DE AHORRO Y CREDITO PROFESORES Y EMPLEADOS DEL COLEGIO ALEMAN DE QUITO</t>
  </si>
  <si>
    <t xml:space="preserve">COOPERATIVA DE AHORRO Y CREDITO DEL SECTOR ELECTRICO LTDA</t>
  </si>
  <si>
    <t xml:space="preserve">COOPERATIVA DE AHORRO Y CREDITO 29 DE AGOSTO</t>
  </si>
  <si>
    <t xml:space="preserve">COOPERATIVA DE AHORRO Y CREDITO VISION MUNDIAL</t>
  </si>
  <si>
    <t xml:space="preserve">COOPERATIVA DE AHORRO Y CREDITO AUCA</t>
  </si>
  <si>
    <t xml:space="preserve">COOPERATIVA DE AHORRO Y CREDITO CASAG</t>
  </si>
  <si>
    <t xml:space="preserve">COOPERATIVA DE AHORRO Y CREDITO TEXTIL 14 DE MARZO</t>
  </si>
  <si>
    <t xml:space="preserve">COOPERATIVA DE AHORRO Y CREDITO UNION Y DESARROLLO</t>
  </si>
  <si>
    <t xml:space="preserve">COOPERATIVA DE AHORRO Y CREDITO QUITO LUZ DE AMERICA</t>
  </si>
  <si>
    <t xml:space="preserve">COOPERATIVA DE AHORRO Y CREDITO 18 DE NOVIEMBRE</t>
  </si>
  <si>
    <t xml:space="preserve">COOPERATIVA DE AHORRO Y CREDITO DEL DISTRITO METROPOLITANO DE QUITO AMAZONAS</t>
  </si>
  <si>
    <t xml:space="preserve">COOPERATIVA DE AHORRO Y CREDITO 23 DE MAYO LTDA</t>
  </si>
  <si>
    <t xml:space="preserve">COOPERATIVA DE AHORRO Y CREDITO FUTURO ESFUERZO Y DISCIPLINA</t>
  </si>
  <si>
    <t xml:space="preserve">COOPERATIVA DE AHORRO Y CREDITO TEXTIL EQUINOCCIAL</t>
  </si>
  <si>
    <t xml:space="preserve">COOPERATIVA DE AHORRO Y CREDITO CORPORACION CENTRO LTDA</t>
  </si>
  <si>
    <t xml:space="preserve">COOPERATIVA DE AHORRO Y CREDITO NACIONAL LLANO GRANDE LTDA</t>
  </si>
  <si>
    <t xml:space="preserve">COOPERATIVA DE AHORRO Y CREDITO MALCHINGUI LTDA</t>
  </si>
  <si>
    <t xml:space="preserve">COOPERATIVA DE AHORRO Y CREDITO FINANCIACION FAMILIAR</t>
  </si>
  <si>
    <t xml:space="preserve">COOPERATIVA DE AHORRO Y CREDITO COLEGIO NACIONAL FEMENINO ESPEJO</t>
  </si>
  <si>
    <t xml:space="preserve">COOPERATIVA DE AHORRO Y CREDITO SAN MIGUEL DE LOS BANCOS LTDA</t>
  </si>
  <si>
    <t xml:space="preserve">COOPERATIVA DE AHORRO Y CREDITO DE LOS EMPLEADOS JUBILADOS Y EX-EMPLEADOS DEL BANCO CENTRAL DEL ECUADOR</t>
  </si>
  <si>
    <t xml:space="preserve">COOPERATIVA DE AHORRO Y CREDITO DE LOS SERVIDORES Y JUBILADOS DEL BANCO DEL ESTADO</t>
  </si>
  <si>
    <t xml:space="preserve">COOPERATIVA DE AHORRO Y CREDITO MAQUITA CUSHUNCHIC LTDA</t>
  </si>
  <si>
    <t xml:space="preserve">COOPERATIVA DE AHORRO Y CREDITO PRIMERO DE FEBRERO</t>
  </si>
  <si>
    <t xml:space="preserve">COOPERATIVA DE AHORRO Y CREDITO COOPCREDITO LTDA</t>
  </si>
  <si>
    <t xml:space="preserve">COOPERATIVA DE AHORRO Y CREDITO DOCENTES UNIVERSITARIOS</t>
  </si>
  <si>
    <t xml:space="preserve">COOPERATIVA DE AHORRO Y CREDITO ECUADOR AGROPECUARIO</t>
  </si>
  <si>
    <t xml:space="preserve">COOPERATIVA DE AHORRO Y CREDITO BENITO JUAREZ</t>
  </si>
  <si>
    <t xml:space="preserve">COOPERATIVA DE AHORRO Y CREDITO GENERAL RUMI�AHUI</t>
  </si>
  <si>
    <t xml:space="preserve">COOPERATIVA DE AHORRO Y CREDITO UNIDAD Y PROGRESO</t>
  </si>
  <si>
    <t xml:space="preserve">COOPERATIVA DE AHORRO Y CREDITO SAN VICENTE DEL SUR</t>
  </si>
  <si>
    <t xml:space="preserve">COOPERATIVA DE AHORRO Y CREDITO SAN BARTOLO LTDA</t>
  </si>
  <si>
    <t xml:space="preserve">COOPERATIVA DE AHORRO Y CREDITO DEL INSTITUTO NACIONAL DE METEOROLOGIA E HIDROLOGIA INAMHI</t>
  </si>
  <si>
    <t xml:space="preserve">COOPERATIVA DE AHORRO Y CREDITO HERMES GAIBOR VERDESOTO</t>
  </si>
  <si>
    <t xml:space="preserve">COOPERATIVA DE AHORRO Y CREDITO DE LOS TRABAJADORES HOTELEROS CRISTOBAL COLON LTDA</t>
  </si>
  <si>
    <t xml:space="preserve">COOPERATIVA DE AHORRO Y CREDITO TRABAJADORES Y JUBILADOS DEL HOSPITAL EUGENIO ESPEJO</t>
  </si>
  <si>
    <t xml:space="preserve">COOPERATIVA DE AHORRO Y CREDITO UNIVERSIDAD CATOLICA DEL ECUADOR</t>
  </si>
  <si>
    <t xml:space="preserve">COOPERATIVA DE AHORRO Y CREDITO DE LOS FUNCIONARIOS Y EMPLEADOS DE LA FUNCION JUDICIAL DE PICHINCHA</t>
  </si>
  <si>
    <t xml:space="preserve">COOPERATIVA DE AHORRO Y CREDITO TARQUI LIMITADA</t>
  </si>
  <si>
    <t xml:space="preserve">COOPERATIVA DE AHORRO Y CREDITO METEOROLOGIA DAC LTDA</t>
  </si>
  <si>
    <t xml:space="preserve">COOPERATIVA DE AHORRO Y CREDITO CREDICOOP 10 DE FEBRERO</t>
  </si>
  <si>
    <t xml:space="preserve">COOPERATIVA DE AHORRO Y CREDITO NUEVA VISION</t>
  </si>
  <si>
    <t xml:space="preserve">COOPERATIVA DE AHORRO Y CREDITO PUERTO LIMON</t>
  </si>
  <si>
    <t xml:space="preserve">COOPERATIVA DE AHORRO Y CREDITO UNION FLOREQUISA LTDA</t>
  </si>
  <si>
    <t xml:space="preserve">COOPERATIVA DE AHORRO Y CREDITO INIAP LTDA</t>
  </si>
  <si>
    <t xml:space="preserve">COOPERATIVA DE AHORRO Y CREDITO LOS LIBERTADORES</t>
  </si>
  <si>
    <t xml:space="preserve">COOPERATIVA DE AHORRO Y CREDITO FONDO PARA EL DESARROLLO Y LA VIDA</t>
  </si>
  <si>
    <t xml:space="preserve">COOPERATIVA DE AHORRO Y CREDITO COLEGIO DE ARQUITECTOS DEL ECUADOR PROVINCIAL DE PICHINCHA LTDA CAE P</t>
  </si>
  <si>
    <t xml:space="preserve">COOPERATIVA DE AHORRO Y CREDITO LA NUEVA JERUSALEN</t>
  </si>
  <si>
    <t xml:space="preserve">COOPERATIVA DE AHORRO Y CREDITO EMPLEADOS BAYER SA</t>
  </si>
  <si>
    <t xml:space="preserve">COOPERATIVA DE AHORRO Y CREDITO LUZ DEL VALLE</t>
  </si>
  <si>
    <t xml:space="preserve">COOPERATIVA DE AHORRO Y CREDITO MANUELA CA�IZARES</t>
  </si>
  <si>
    <t xml:space="preserve">COOPERATIVA DE AHORRO Y CREDITO DON BOSCO</t>
  </si>
  <si>
    <t xml:space="preserve">COOPERATIVA DE AHORRO Y CREDITO DE LA EMPRESA MUNICIPAL DE AGUA POTABLE DE QUITO</t>
  </si>
  <si>
    <t xml:space="preserve">COOPERATIVA DE AHORRO Y CREDITO NUEVA GENERACION EMPLEADOS EMPRESA AGA SA</t>
  </si>
  <si>
    <t xml:space="preserve">COOPERATIVA DE AHORRO Y CREDITO HUAICANA LTDA</t>
  </si>
  <si>
    <t xml:space="preserve">COOPERATIVA DE AHORRO Y CREDITO SUBOFICIALES DE LA POLICIA NACIONAL</t>
  </si>
  <si>
    <t xml:space="preserve">COOPERATIVA DE AHORRO Y CREDITO CHOCO TUNGURAHUA RUNA LTDA</t>
  </si>
  <si>
    <t xml:space="preserve">COOPERATIVA DE AHORRO Y CREDITO ANDRADE SEVILLA LTDA</t>
  </si>
  <si>
    <t xml:space="preserve">COOPERATIVA DE AHORRO Y CREDITO TOTALIFE LTDA</t>
  </si>
  <si>
    <t xml:space="preserve">COOPERATIVA DE AHORRO Y CREDITO GESTION PARA EL DESARROLLO</t>
  </si>
  <si>
    <t xml:space="preserve">COOPERATIVA DE AHORRO Y CREDITO FENIX LTDA </t>
  </si>
  <si>
    <t xml:space="preserve">COOPERATIVA DE AHORRO Y CREDITO COMUNA EJIDO</t>
  </si>
  <si>
    <t xml:space="preserve">COOPERATIVA DE AHORRO Y CREDITO SANTA FE</t>
  </si>
  <si>
    <t xml:space="preserve">COOPERATIVA DE AHORRO Y CREDITO CAMARA DE COMERCIO DE SANTO DOMINGO</t>
  </si>
  <si>
    <t xml:space="preserve">COOPERATIVA DE AHORRO Y CREDITO TAME</t>
  </si>
  <si>
    <t xml:space="preserve">COOPERATIVA DE AHORRO Y CREDITO FUTURO Y DESARROLLO FUNDESARROLLO</t>
  </si>
  <si>
    <t xml:space="preserve">COOPERATIVA DE AHORRO Y CREDITO ESPERANZA Y PROGRESO DEL VALLE</t>
  </si>
  <si>
    <t xml:space="preserve">COOPERATIVA DE AHORRO Y CREDITO SUMAK YUYAY</t>
  </si>
  <si>
    <t xml:space="preserve">COOPERATIVA DE AHORRO Y CREDITO UVECOOP LTDA UNION VASCO ECUATORIANA</t>
  </si>
  <si>
    <t xml:space="preserve">COOPERATIVA DE AHORRO Y CREDITO ESPERANZA DEL FUTURO LTDA</t>
  </si>
  <si>
    <t xml:space="preserve">COOPERATIVA DE AHORRO Y CREDITO PICHINCHA LTDA</t>
  </si>
  <si>
    <t xml:space="preserve">COOPERATIVA DE AHORRO Y CREDITO EL MOLINO LIMITADA</t>
  </si>
  <si>
    <t xml:space="preserve">COOPERATIVA DE AHORRO Y CREDITO COOPERARE</t>
  </si>
  <si>
    <t xml:space="preserve">COOPERATIVA DE AHORRO Y CREDITO SAN VICENTE DE YARUQUI LTDA</t>
  </si>
  <si>
    <t xml:space="preserve">COOPERATIVA DE AHORRO Y CREDITO DE LOS EMPLEADOS DE LA CORPORACION FINANCIERA NACIONAL CORFINAL</t>
  </si>
  <si>
    <t xml:space="preserve">COOPERATIVA DE AHORRO Y CREDITO RUMI�AHUI LIMITADA</t>
  </si>
  <si>
    <t xml:space="preserve">COOPERATIVA DE AHORRO Y CREDITO MANANTIAL DE ORO LTDA</t>
  </si>
  <si>
    <t xml:space="preserve">COOPERATIVA DE AHORRO Y CREDITO EMPLEADOS Y TRABAJADORES DE LA EMPRESA ENKADOR</t>
  </si>
  <si>
    <t xml:space="preserve">COOPERATIVA DE AHORRO Y CREDITO PARA EMPRESAS COMUNITARIAS COOCREDITO LTDA</t>
  </si>
  <si>
    <t xml:space="preserve">COOPERATIVA DE AHORRO Y CREDITO NUEVA ESPERANZA</t>
  </si>
  <si>
    <t xml:space="preserve">COOPERATIVA DE AHORRO Y CREDITO ALIANZA SOCIAL ECUATORIANA ALSEC LTDA PRODUCCION SERVICIOS Y CONSTRUCCIONES</t>
  </si>
  <si>
    <t xml:space="preserve">COOPERATIVA DE AHORRO Y CREDITO LA BRAMADORA</t>
  </si>
  <si>
    <t xml:space="preserve">COOPERATIVA DE AHORRO Y CREDITO COOPERARTE LTDA</t>
  </si>
  <si>
    <t xml:space="preserve">COOPERATIVA DE AHORRO Y CREDITO EL TRANSPORTISTA CACET</t>
  </si>
  <si>
    <t xml:space="preserve">COOPERATIVA DE AHORRO Y CREDITO COLLAS LTDA</t>
  </si>
  <si>
    <t xml:space="preserve">COOPERATIVA DE AHORRO Y CREDITO 17 DE MARZO LIMITADA</t>
  </si>
  <si>
    <t xml:space="preserve">COOPERATIVA DE AHORRO Y CREDITO INTI �AN LTDA</t>
  </si>
  <si>
    <t xml:space="preserve">COOPERATIVA DE AHORRO Y CREDITO CATOLICA DEL MUELLE LTDA</t>
  </si>
  <si>
    <t xml:space="preserve">COOPERATIVA DE AHORRO Y CREDITO AGROUNIVERSITARIA LTDA</t>
  </si>
  <si>
    <t xml:space="preserve">COOPERATIVA DE AHORRO Y CREDITO FORMACION INDIGENA LTDA</t>
  </si>
  <si>
    <t xml:space="preserve">COOPERATIVA DE AHORRO Y CREDITO AMERICA LTDA</t>
  </si>
  <si>
    <t xml:space="preserve">COOPERATIVA DE AHORRO Y CREDITO DESARROLLO INTEGRAL</t>
  </si>
  <si>
    <t xml:space="preserve">COOPERATIVA DE AHORRO Y CREDITO 20 DE FEBRERO LTDA</t>
  </si>
  <si>
    <t xml:space="preserve">COOPERATIVA DE AHORRO Y CREDITO INDIGENA ALFA Y OMEGA LTDA</t>
  </si>
  <si>
    <t xml:space="preserve">COOPERATIVA DE AHORRO Y CREDITO SAN JUAN LOMA UNO</t>
  </si>
  <si>
    <t xml:space="preserve">COOPERATIVA DE AHORRO Y CREDITO CMB CREDI</t>
  </si>
  <si>
    <t xml:space="preserve">COOPERATIVA DE AHORRO Y CREDITO KAWSAY</t>
  </si>
  <si>
    <t xml:space="preserve">COOPERATIVA DE AHORRO Y CREDITO ALANGASI LIMITADA</t>
  </si>
  <si>
    <t xml:space="preserve">COOPERATIVA DE AHORRO Y CREDITO SULTANA DE LOS ANDES</t>
  </si>
  <si>
    <t xml:space="preserve">COOPERATIVA DE AHORRO Y CREDITO ALLI TARPUK LTDA</t>
  </si>
  <si>
    <t xml:space="preserve">COOPERATIVA DE AHORRO Y CREDITO 5 DE ENERO DE INTENDENCIA LTDA</t>
  </si>
  <si>
    <t xml:space="preserve">COOPERATIVA DE AHORRO Y CREDITO CHIMBORAZO RUNA</t>
  </si>
  <si>
    <t xml:space="preserve">COOPERATIVA DE AHORRO Y CREDITO DE LOS TRABAJADORES DE LA CLINICA PASTEUR COOPASTEUR</t>
  </si>
  <si>
    <t xml:space="preserve">COOPERATIVA DE AHORRO Y CREDITO COOPREVID</t>
  </si>
  <si>
    <t xml:space="preserve">COOPERATIVA DE AHORRO Y CREDITO COOPARTAMOS LTDA</t>
  </si>
  <si>
    <t xml:space="preserve">COOPERATIVA DE AHORRO Y CREDITO NUEVO AMBATO LTDA</t>
  </si>
  <si>
    <t xml:space="preserve">COOPERATIVA DE AHORRO Y CREDITO DE LOS EMPLEADOS DE EDESA LTDA</t>
  </si>
  <si>
    <t xml:space="preserve">COOPERATIVA DE AHORRO Y CREDITO MISION DE INTEGRACION SERVICIO SOCIAL LTDA</t>
  </si>
  <si>
    <t xml:space="preserve">COOPERATIVA DE AHORRO Y CREDITO NUEVO AMANECER LTDA PICHINCHA</t>
  </si>
  <si>
    <t xml:space="preserve">COOPERATIVA DE AHORRO Y CREDITO 11 DE MARZO</t>
  </si>
  <si>
    <t xml:space="preserve">COOPERATIVA DE AHORRO Y CREDITO PARA LA VIVIENDA ORDEN Y SEGURIDAD</t>
  </si>
  <si>
    <t xml:space="preserve">COOPERATIVA DE AHORRO Y CREDITO DESARROLLO COMUNITARIO COLLANAS</t>
  </si>
  <si>
    <t xml:space="preserve">COOPERATIVA DE AHORRO Y CREDITO DE EMPLEADOS Y FUNCIONARIOS DE LA SUPERINTENDENCIA DE TELECOMUNICACIONES 9 DE JULIO LTDA</t>
  </si>
  <si>
    <t xml:space="preserve">COOPERATIVA DE AHORRO Y CREDITO COOP CATAR LTDA</t>
  </si>
  <si>
    <t xml:space="preserve">COOPERATIVA DE AHORRO Y CREDITO CREDISUR</t>
  </si>
  <si>
    <t xml:space="preserve">COOPERATIVA DE AHORRO Y CREDITO PRO DESARROLLO LTDA</t>
  </si>
  <si>
    <t xml:space="preserve">COOPERATIVA DE AHORRO Y CREDITO SOLIDARIDAD UNION Y PROGRESO SUP LTDA</t>
  </si>
  <si>
    <t xml:space="preserve">COOPERATIVA DE AHORRO Y CREDITO VENCEDORES DE PICHINCHA LTDA CACVP</t>
  </si>
  <si>
    <t xml:space="preserve">COOPERATIVA DE AHORRO Y CREDITO LA CANDELARIA LTDA</t>
  </si>
  <si>
    <t xml:space="preserve">COOPERATIVA DE AHORRO Y CREDITO EMPRENDEDORES COOPEMPRENDER LIMITADA </t>
  </si>
  <si>
    <t xml:space="preserve">COOPERATIVA DE AHORRO Y CREDITO COFIPAB</t>
  </si>
  <si>
    <t xml:space="preserve">COOPERATIVA DE AHORRO Y CREDITO SAN VALENTIN</t>
  </si>
  <si>
    <t xml:space="preserve">COOPERATIVA DE AHORRO Y CREDITO CENTRO COMERCIAL DE MAYORISTAS Y NEGOCIOS ANDINOS LTDA</t>
  </si>
  <si>
    <t xml:space="preserve">COOPERATIVA DE AHORRO Y CREDITO AYLLUS ANDINOS LTDA</t>
  </si>
  <si>
    <t xml:space="preserve">COOPERATIVA DE AHORRO Y CREDITO DE ACCION POPULAR</t>
  </si>
  <si>
    <t xml:space="preserve">COOPERATIVA DE AHORRO Y CREDITO CORDILLERA DE LOS ANDES LTDA</t>
  </si>
  <si>
    <t xml:space="preserve">COOPERATIVA DE AHORRO Y CREDITO SISA �AN</t>
  </si>
  <si>
    <t xml:space="preserve">COOPERATIVA DE AHORRO Y CREDITO INTEGRACION DESARROLLO Y FUTURO INDESFUT LIMITADA </t>
  </si>
  <si>
    <t xml:space="preserve">COOPERATIVA DE AHORRO Y CREDITO COLINAS DEL NORTE</t>
  </si>
  <si>
    <t xml:space="preserve">COOPERATIVA DE AHORRO Y CREDITO JATUN PAMBA LTDA</t>
  </si>
  <si>
    <t xml:space="preserve">COOPERATIVA DE AHORRO Y CREDITO ACCION INDIGENA</t>
  </si>
  <si>
    <t xml:space="preserve">COOPERATIVA DE AHORRO Y CREDITO EURO CENTRO</t>
  </si>
  <si>
    <t xml:space="preserve">COOPERATIVA DE AHORRO Y CREDITO WAYUNKA </t>
  </si>
  <si>
    <t xml:space="preserve">COOPERATIVA DE AHORRO Y CREDITO PARA EL PROGRESO MICROEMPRESARIAL COOPROMIC LTDA</t>
  </si>
  <si>
    <t xml:space="preserve">COOPERATIVA DE AHORRO Y CREDITO TAMBILLO</t>
  </si>
  <si>
    <t xml:space="preserve">COOPERATIVA DE AHORRO Y CREDITO PADRE FRANCISCO RAMOS PICON LTDA</t>
  </si>
  <si>
    <t xml:space="preserve">COOPERATIVA DE AHORRO Y CREDITO AMAUTA KURIKAMAK</t>
  </si>
  <si>
    <t xml:space="preserve">COOPERATIVA DE AHORRO Y CREDITO RENOVADORA ECUATORIANA CON ACCION RESPONSABLE</t>
  </si>
  <si>
    <t xml:space="preserve">COOPERATIVA DE AHORRO CREDITO LA MERCED LTDA-AMBATO</t>
  </si>
  <si>
    <t xml:space="preserve">COOPERATIVA DE AHORRO Y CREDITO EDUCADORES DE TUNGURAHUA LTDA</t>
  </si>
  <si>
    <t xml:space="preserve">COOPERATIVA DE AHORRO Y CREDITO UNION POPULAR LTDA</t>
  </si>
  <si>
    <t xml:space="preserve">COOPERATIVA DE AHORRO Y CREDITO UNIVERSITARIA LTDA</t>
  </si>
  <si>
    <t xml:space="preserve">COOPERATIVA DE AHORRO Y CREDITO UNIVERSIDAD TECNICA DE AMBATO LTDA</t>
  </si>
  <si>
    <t xml:space="preserve">COOPERATIVA DE AHORRO Y CREDITO INDIGENA SAC LTDA</t>
  </si>
  <si>
    <t xml:space="preserve">COOPERATIVA DE AHORRO Y CREDITO GELEC LTDA</t>
  </si>
  <si>
    <t xml:space="preserve">COOPERATIVA DE AHORRO Y CREDITO DE LA CORPORACION DE ORGANIZACIONES CAMPESINAS INDIGENAS DE QUISAPINCHA COCIQ</t>
  </si>
  <si>
    <t xml:space="preserve">COOPERATIVA DE AHORRO Y CREDITO EDUCADORES SECUNDARIOS DEL TUNGURAHUA LTDA</t>
  </si>
  <si>
    <t xml:space="preserve">COOPERATIVA DE AHORRO Y CREDITO SALATE LTDA</t>
  </si>
  <si>
    <t xml:space="preserve">COOPERATIVA DE AHORRO Y CREDITO MUSHUC �AN LTDA</t>
  </si>
  <si>
    <t xml:space="preserve">COOPERATIVA DE AHORRO Y CREDITO 1 DE JULIO</t>
  </si>
  <si>
    <t xml:space="preserve">COOPERATIVA DE AHORRO Y CREDITO INTERCULTURAL TAWANTINSUYU LTDA</t>
  </si>
  <si>
    <t xml:space="preserve">COOPERATIVA DE AHORRO Y CREDITO SURANGAY LTDA</t>
  </si>
  <si>
    <t xml:space="preserve">COOPERATIVA DE AHORRO Y CREDITO KURI�AN</t>
  </si>
  <si>
    <t xml:space="preserve">COOPERATIVA DE AHORRO Y CREDITO NUEVO AMANECER LTDA</t>
  </si>
  <si>
    <t xml:space="preserve">COOPERATIVA DE AHORRO Y CREDITO 15 DE DICIEMBRE LINDERO LTDA</t>
  </si>
  <si>
    <t xml:space="preserve">COOPERATIVA DE AHORRO Y CREDITO MAQUITA CUSHUN LTDA</t>
  </si>
  <si>
    <t xml:space="preserve">COOPERATIVA DE AHORRO Y CREDITO RUNAPAK RIKCHARI LTDA</t>
  </si>
  <si>
    <t xml:space="preserve">COOPERATIVA DE AHORRO Y CREDITO ESFUERZO UNIDO PARA EL DESARROLLO DEL CHILCO LA ESPERANZA LTDA</t>
  </si>
  <si>
    <t xml:space="preserve">COOPERATIVA DE AHORRO Y CREDITO AMBATO LTDA</t>
  </si>
  <si>
    <t xml:space="preserve">COOPERATIVA DE AHORRO Y CREDITO EL CALVARIO LTDA</t>
  </si>
  <si>
    <t xml:space="preserve">COOPERATIVA DE AHORRO Y CREDITO 15 DE MAYO LTDA</t>
  </si>
  <si>
    <t xml:space="preserve">COOPERATIVA DE AHORRO Y CREDITO KULLKI WASI LTDA</t>
  </si>
  <si>
    <t xml:space="preserve">COOPERATIVA DE AHORRO Y CREDITO CHIBULEO LTDA</t>
  </si>
  <si>
    <t xml:space="preserve">COOPERATIVA DE AHORRO Y CREDITO VENCEDORES DE TUNGURAHUA LTDA</t>
  </si>
  <si>
    <t xml:space="preserve">COOPERATIVA DE AHORRO Y CREDITO REY DAVID LTDA</t>
  </si>
  <si>
    <t xml:space="preserve">COOPERATIVA DE AHORRO Y CREDITO SAN PABLO LTDA</t>
  </si>
  <si>
    <t xml:space="preserve">COOPERATIVA DE AHORRO Y CREDITO CARROCEROS DE TUNGURAHUA</t>
  </si>
  <si>
    <t xml:space="preserve">COOPERATIVA DE AHORRO Y CREDITO SAINT MICHEL LTDA</t>
  </si>
  <si>
    <t xml:space="preserve">COOPERATIVA DE AHORRO Y CREDITO LLANGANATES</t>
  </si>
  <si>
    <t xml:space="preserve">COOPERATIVA DE AHORRO Y CREDITO CREDIAMBATO LTDA</t>
  </si>
  <si>
    <t xml:space="preserve">COOPERATIVA DE AHORRO Y CREDITO 10 DE AGOSTO LTDA</t>
  </si>
  <si>
    <t xml:space="preserve">COOPERATIVA DE AHORRO Y CREDITO LA FLORESTA LTDA</t>
  </si>
  <si>
    <t xml:space="preserve">COOPERATIVA DE AHORRO Y CREDITO 15 DE JUNIO LTDA</t>
  </si>
  <si>
    <t xml:space="preserve">COOPERATIVA DE AHORRO Y CREDITO CHASKI LTDA</t>
  </si>
  <si>
    <t xml:space="preserve">COOPERATIVA DE AHORRO Y CREDITO EL TESORO PILLARE�O</t>
  </si>
  <si>
    <t xml:space="preserve">COOPERATIVA DE AHORRO Y CREDITO SAN ANTONIO LIMITADA</t>
  </si>
  <si>
    <t xml:space="preserve">COOPERATIVA DE AHORRO Y CREDITO SAN MARTIN DE TISALEO LTDA</t>
  </si>
  <si>
    <t xml:space="preserve">COOPERATIVA DE AHORRO Y CREDITO SAN MIGUEL DE ANGAHUANA ALTO</t>
  </si>
  <si>
    <t xml:space="preserve">COOPERATIVA DE AHORRO Y CREDITO WUI�ARISHUN CRECEREMOS</t>
  </si>
  <si>
    <t xml:space="preserve">COOPERATIVA DE AHORRO Y CREDITO INKA KIPU</t>
  </si>
  <si>
    <t xml:space="preserve">COOPERATIVA DE AHORRO Y CREDITO PRODEPA LTDA</t>
  </si>
  <si>
    <t xml:space="preserve">COOPERATIVA DE AHORRO Y CREDITO MUSHUG CAUSAY LTDA</t>
  </si>
  <si>
    <t xml:space="preserve">COOPERATIVA DE AHORRO Y CREDITO SALASACA</t>
  </si>
  <si>
    <t xml:space="preserve">COOPERATIVA DE AHORRO Y CREDITO INTERCULTURAL TARPUK RUNA LTDA</t>
  </si>
  <si>
    <t xml:space="preserve">COOPERATIVA DE AHORRO Y CREDITO MULTICULTURAL INDIGENA LTDA</t>
  </si>
  <si>
    <t xml:space="preserve">COOPERATIVA DE AHORRO Y CREDITO SUMAK RUNA LTDA</t>
  </si>
  <si>
    <t xml:space="preserve">COOPERATIVA DE AHORRO Y CREDITO COORAMBATO LTDA</t>
  </si>
  <si>
    <t xml:space="preserve">COOPERATIVA DE AHORRO Y CREDITO SUMAK �AN LTDA</t>
  </si>
  <si>
    <t xml:space="preserve">COOPERATIVA DE AHORRO Y CREDITO CAMPESINA COOPAC</t>
  </si>
  <si>
    <t xml:space="preserve">COOPERATIVA DE AHORRO Y CREDITO DE LOS ANDES LTDA</t>
  </si>
  <si>
    <t xml:space="preserve">COOPERATIVA DE AHORRO Y CREDITO INDIGENA DEL ECUADOR - TUNGURAHUA</t>
  </si>
  <si>
    <t xml:space="preserve">COOPERATIVA DE AHORRO Y CREDITO KISAPINCHA LTDA</t>
  </si>
  <si>
    <t xml:space="preserve">COOPERATIVA DE AHORRO Y CREDITO LLANKAK RUNA LTDA</t>
  </si>
  <si>
    <t xml:space="preserve">COOPERATIVA DE AHORRO Y CREDITO JATUN RUNA LTDA</t>
  </si>
  <si>
    <t xml:space="preserve">COOPERATIVA DE AHORRO Y CREDITO ACCION TUNGURAHUA LTDA</t>
  </si>
  <si>
    <t xml:space="preserve">COOPERATIVA DE AHORRO Y CREDITO MUJERES LIDERES LTDA</t>
  </si>
  <si>
    <t xml:space="preserve">COOPERATIVA DE AHORRO Y CREDITO SERVIDORES MUNICIPALES DE AMBATO LTDA</t>
  </si>
  <si>
    <t xml:space="preserve">COOPERATIVA DE AHORRO Y CREDITO PAKARYMUY AMANECIENDO</t>
  </si>
  <si>
    <t xml:space="preserve">COOPERATIVA DE AHORRO Y CREDITO 21 DE NOVIEMBRE LTDA</t>
  </si>
  <si>
    <t xml:space="preserve">COOPERATIVA DE AHORRO Y CREDITO UNION QUISAPINCHALTDA</t>
  </si>
  <si>
    <t xml:space="preserve">COOPERATIVA DE AHORRO Y CREDITO CORPOTRANST</t>
  </si>
  <si>
    <t xml:space="preserve">COOPERATIVA DE AHORRO Y CREDITO 15 DE AGOSTO LTDA</t>
  </si>
  <si>
    <t xml:space="preserve">COOPERATIVA DE AHORRO Y CREDITO KURY WAYTA LTDA</t>
  </si>
  <si>
    <t xml:space="preserve">COOPERATIVA DE AHORRO Y CREDITO CREDI FACIL LTDA</t>
  </si>
  <si>
    <t xml:space="preserve">COOPERATIVA DE AHORRO Y CREDITO VALLES DEL LIRIO AICEP</t>
  </si>
  <si>
    <t xml:space="preserve">COOPERATIVA DE AHORRO Y CREDITO NUEVA FUERZA ALIANZA LTDA</t>
  </si>
  <si>
    <t xml:space="preserve">COOPERATIVA DE AHORRO Y CREDITO JUVENTUD UNIDA LTDA</t>
  </si>
  <si>
    <t xml:space="preserve">COOPERATIVA DE AHORRO Y CREDITO SAN BARTOLOME LTDA</t>
  </si>
  <si>
    <t xml:space="preserve">COOPERATIVA DE AHORRO Y CREDITO NUEVA ALIANZA AMBATILLO LTDA</t>
  </si>
  <si>
    <t xml:space="preserve">COOPERATIVA DE AHORRO Y CREDITO SEMBRANDO UN NUEVO PAIS</t>
  </si>
  <si>
    <t xml:space="preserve">COOPERATIVA DE AHORRO Y CREDITO JUAN BENIGNO VELA LTDA</t>
  </si>
  <si>
    <t xml:space="preserve">COOPERATIVA DE AHORRO Y CREDITO SUMAK SAMY LTDA</t>
  </si>
  <si>
    <t xml:space="preserve">COOPERATIVA DE AHORRO Y CREDITO SAN FERNANDO LTDA</t>
  </si>
  <si>
    <t xml:space="preserve">COOPERATIVA DE AHORRO Y CREDITO SANTA LUCIA LTDA</t>
  </si>
  <si>
    <t xml:space="preserve">COOPERATIVA DE AHORRO Y CREDITO MI TIERRA</t>
  </si>
  <si>
    <t xml:space="preserve">COOPERATIVA DE AHORRO Y CREDITO CRECER WI�ARI LTDA</t>
  </si>
  <si>
    <t xml:space="preserve">COOPERATIVA DE AHORRO Y CREDITO INDIGENA SAC PILLARO LTDA</t>
  </si>
  <si>
    <t xml:space="preserve">COOPERATIVA DE AHORRO Y CREDITO INDIGENA SAC PELILEO LTDA</t>
  </si>
  <si>
    <t xml:space="preserve">COOPERATIVA DE AHORRO Y CREDITO INDIGENA SAC LATACUNGA LTDA</t>
  </si>
  <si>
    <t xml:space="preserve">COOPERATIVA DE AHORRO Y CREDITO MULTISERVICIOS</t>
  </si>
  <si>
    <t xml:space="preserve">COOPERATIVA DE AHORRO Y CREDITO SANTA ROSA LTDA</t>
  </si>
  <si>
    <t xml:space="preserve">COOPERATIVA DE AHORRO Y CREDITO WARMIKUNAPAK RIKCHARI LTDA</t>
  </si>
  <si>
    <t xml:space="preserve">COOPERATIVA DE AHORRO Y CREDITO SAQUISILI LTDA</t>
  </si>
  <si>
    <t xml:space="preserve">COOPERATIVA DE AHORRO Y CREDITO EL ESFUERZO LTDA</t>
  </si>
  <si>
    <t xml:space="preserve">COOPERATIVA DE AHORRO Y CREDITO TAMBOLOMA LTDA</t>
  </si>
  <si>
    <t xml:space="preserve">COOPERATIVA DE AHORRO Y CREDITO CREDI PRONT LTDA</t>
  </si>
  <si>
    <t xml:space="preserve">COOPERATIVA DE AHORRO Y CREDITO CORAZON DE JESUS LTDA</t>
  </si>
  <si>
    <t xml:space="preserve">COOPERATIVA DE AHORRO Y CREDITO MIRACHINA</t>
  </si>
  <si>
    <t xml:space="preserve">COOPERATIVA DE AHORRO Y CREDITO FOMENTO PARA LA PRODUCCION DE PEQUE�AS Y MEDIANAS EMPRESAS</t>
  </si>
  <si>
    <t xml:space="preserve">COOPERATIVA DE AHORRO Y CREDITO WUAMANLOMA LTDA</t>
  </si>
  <si>
    <t xml:space="preserve">COOPERATIVA DE AHORRO Y CREDITO DE LA PRODUCCION LTDA</t>
  </si>
  <si>
    <t xml:space="preserve">COOPERATIVA DE AHORRO Y CREDITO DORADO LTDA</t>
  </si>
  <si>
    <t xml:space="preserve">COOPERATIVA DE AHORRO Y CREDITO DEL SISTEMA DE RIEGO AMBATO HUACHI PELILEO LTDA</t>
  </si>
  <si>
    <t xml:space="preserve">COOPERATIVA DE AHORRO Y CREDITO CREDI-LATINA</t>
  </si>
  <si>
    <t xml:space="preserve">COOPERATIVA DE AHORRO Y CREDITO SAN FRANCISCO DE CHIBULEO</t>
  </si>
  <si>
    <t xml:space="preserve">COOPERATIVA DE AHORRO Y CREDITO MIGRANTES DEL ECUADOR LTDA</t>
  </si>
  <si>
    <t xml:space="preserve">COOPERATIVA DE AHORRO Y CREDITO ISLAS ENCANTADAS</t>
  </si>
  <si>
    <t xml:space="preserve">COOPERATIVA DE AHORRO Y CREDITO CREDIL LTDA</t>
  </si>
  <si>
    <t xml:space="preserve">COOPERATIVA DE AHORRO Y CREDITO DESARROLLO POPULAR LTDA</t>
  </si>
  <si>
    <t xml:space="preserve">COOPERATIVA DE AHORRO Y CREDITO ECUADOR SOLIDARIO LTDA</t>
  </si>
  <si>
    <t xml:space="preserve">COOPERATIVA DE AHORRO Y CREDITO SANTA ROSA DE AMBATO</t>
  </si>
  <si>
    <t xml:space="preserve">COOPERATIVA DE AHORRO Y CREDITO JATUN TANDANAKUI</t>
  </si>
  <si>
    <t xml:space="preserve">COOPERATIVA DE AHORRO Y CREDITO EMPRENDA</t>
  </si>
  <si>
    <t xml:space="preserve">COOPERATIVA DE AHORRO Y CREDITO LA LIBERTAD 3</t>
  </si>
  <si>
    <t xml:space="preserve">COOPERATIVA DE AHORRO Y CREDITO ECUAFUTURO LTDA</t>
  </si>
  <si>
    <t xml:space="preserve">COOPERATIVA DE AHORRO Y CREDITO DESARROLLO ESCOLAR COMUNITARIO LTDA</t>
  </si>
  <si>
    <t xml:space="preserve">COOPERATIVA DE AHORRO Y CREDITO VS VIDA SEGURA</t>
  </si>
  <si>
    <t xml:space="preserve">COOPERATIVA DE AHORRO Y CREDITO PUSHAK RUNA HOMBRE LIDER</t>
  </si>
  <si>
    <t xml:space="preserve">COOPERATIVA DE AHORRO Y CREDITO CODESE-ECUADOR</t>
  </si>
  <si>
    <t xml:space="preserve">COOPERATIVA DE AHORRO Y CREDITO FINANCREDIT LTDA</t>
  </si>
  <si>
    <t xml:space="preserve">COOPERATIVA DE AHORRO Y CREDITO YUYARIK</t>
  </si>
  <si>
    <t xml:space="preserve">COOPERATIVA DE AHORRO Y CREDITO PISA LTDA</t>
  </si>
  <si>
    <t xml:space="preserve">COOPERATIVA DE AHORRO Y CREDITO TRINIDAD LTDA</t>
  </si>
  <si>
    <t xml:space="preserve">COOPERATIVA DE AHORRO Y CREDITO COTALO</t>
  </si>
  <si>
    <t xml:space="preserve">COOPERATIVA DE AHORRO Y CREDITO VALLE DEL SOL</t>
  </si>
  <si>
    <t xml:space="preserve">COOPERATIVA DE AHORRO Y CREDITO PRODUFINSA</t>
  </si>
  <si>
    <t xml:space="preserve">COOPERATIVA DE AHORRO Y CREDITO ALIANZA Y PROGRESO LTDA</t>
  </si>
  <si>
    <t xml:space="preserve">COOPERATIVA DE AHORRO Y CREDITO PRODUCCION AHORRO INVERSION SERVICIO PAIS LTDA</t>
  </si>
  <si>
    <t xml:space="preserve">COOPERATIVA DE AHORRO Y CREDITO PRESTAMOS DEL SUR LTDA</t>
  </si>
  <si>
    <t xml:space="preserve">COOPERATIVA DE AHORRO Y CREDITO NATIVA LTDA</t>
  </si>
  <si>
    <t xml:space="preserve">COOPERATIVA DE AHORRO Y CREDITO INDIGENAS UNIDOS LTDA</t>
  </si>
  <si>
    <t xml:space="preserve">COOPERATIVA DE AHORRO Y CREDITO RHUMY WARA</t>
  </si>
  <si>
    <t xml:space="preserve">COOPERATIVA DE AHORRO Y CREDITO ALLI KAWSAY</t>
  </si>
  <si>
    <t xml:space="preserve">COOPERATIVA DE AHORRO Y CREDITO CREDI OPCION</t>
  </si>
  <si>
    <t xml:space="preserve">COOPERATIVA DE AHORRO Y CREDITO ANGAHUANA</t>
  </si>
  <si>
    <t xml:space="preserve">COOPERATIVA DE AHORRO Y CREDITO CREDI YA LTDA</t>
  </si>
  <si>
    <t xml:space="preserve">COOPERATIVA DE AHORRO Y CREDITO BA�OS DE AGUA SANTA LTDA</t>
  </si>
  <si>
    <t xml:space="preserve">COOPERATIVA DE AHORRO Y CREDITO ALIANZA INDIGENA</t>
  </si>
  <si>
    <t xml:space="preserve">COOPERATIVA DE AHORRO Y CREDITO PRODUACTIVA LTDA</t>
  </si>
  <si>
    <t xml:space="preserve">COOPERATIVA DE AHORRO Y CREDITO SUMAK SISA</t>
  </si>
  <si>
    <t xml:space="preserve">COOPERATIVA DE AHORRO Y CREDITO TECNOCREDITO</t>
  </si>
  <si>
    <t xml:space="preserve">COOPERATIVA DE AHORRO Y CREDITO PRODVISION</t>
  </si>
  <si>
    <t xml:space="preserve">COOPERATIVA DE AHORRO Y CREDITO UNION FAMILIAR</t>
  </si>
  <si>
    <t xml:space="preserve">COOPERATIVA DE AHORRO Y CREDITO CONTINENTAL</t>
  </si>
  <si>
    <t xml:space="preserve">COOPERATIVA DE AHORRO Y CREDITO PRESTO</t>
  </si>
  <si>
    <t xml:space="preserve">COOPERATIVA DE AHORRO Y CREDITO PICAIHUA</t>
  </si>
  <si>
    <t xml:space="preserve">COOPERATIVA DE AHORRO Y CREDITO INTERANDINA</t>
  </si>
  <si>
    <t xml:space="preserve">COOPERATIVA DE AHORRO Y CREDITO CREDIMAS</t>
  </si>
  <si>
    <t xml:space="preserve">COOPERATIVA DE AHORRO Y CREDITO FINANDER</t>
  </si>
  <si>
    <t xml:space="preserve">COOPERATIVA DE AHORRO Y CREDITO KICHWAS</t>
  </si>
  <si>
    <t xml:space="preserve">COOPERATIVA DE AHORRO Y CREDITO CORDESFIN</t>
  </si>
  <si>
    <t xml:space="preserve">COOPERATIVA DE AHORRO Y CREDITO AYNI-SUIZA</t>
  </si>
  <si>
    <t xml:space="preserve">COOPERATIVA DE AHORRO Y CREDITO VISION INDIGENA</t>
  </si>
  <si>
    <t xml:space="preserve">COOPERATIVA DE AHORRO Y CREDITO CREDIPAC LTDA</t>
  </si>
  <si>
    <t xml:space="preserve">COOPERATIVA DE AHORRO Y CREDITO NUEVOS EMPRENDEDORES</t>
  </si>
  <si>
    <t xml:space="preserve">COOPERATIVA DE AHORRO Y CREDITO NUEVA FUERZA ALIANZA DE TUNGURAHUA</t>
  </si>
  <si>
    <t xml:space="preserve">COOPERATIVA DE AHORRO Y CREDITO JUVENTUD LUCHADORA</t>
  </si>
  <si>
    <t xml:space="preserve">COOPERATIVA DE AHORRO Y CREDITO JUVENTUD SOLIDARIA</t>
  </si>
  <si>
    <t xml:space="preserve">COOPERATIVA DE AHORRO Y CREDITO NUEVOS LUCHADORES</t>
  </si>
  <si>
    <t xml:space="preserve">COOPERATIVA DE AHORRO Y CREDITO DE LA PEQUE�A EMPRESA CACPE YANTZAZA LTDA</t>
  </si>
  <si>
    <t xml:space="preserve">COOPERATIVA DE AHORRO Y CREDITO DE LA PEQUENA EMPRESA CACPE ZAMORA LTDA</t>
  </si>
  <si>
    <t xml:space="preserve">COOPERATIVA DE AHORRO Y CREDITO CIUDAD DE ZAMORA</t>
  </si>
  <si>
    <t xml:space="preserve">COOPERATIVA DE AHORRO Y CREDITO EDUCADORES DE ZAMORA CHINCHIPE LTDA</t>
  </si>
  <si>
    <t xml:space="preserve">COOPERATIVA DE AHORRO Y CREDITO DE APECAP CAC-APECAP LTDA</t>
  </si>
  <si>
    <t xml:space="preserve">COOPERATIVA DE AHORRO Y CREDITO KAWSAY �AN</t>
  </si>
  <si>
    <t xml:space="preserve">COOPERATIVA DE AHORRO Y CREDITO DE LA CAMARA DE COMERCIO DEL CANTON YANTZAZA</t>
  </si>
  <si>
    <t xml:space="preserve">COOPERATIVA DE AHORRO Y CREDITO GALAPAGOS LTDA</t>
  </si>
  <si>
    <t xml:space="preserve">COOPERATIVA DE AHORRO Y CREDITO FUTURO Y PROGRESO DE GALAPAGOS</t>
  </si>
  <si>
    <t xml:space="preserve">COOPERATIVA DE AHORRO Y CREDITO INDIGENAS GALAPAGOS LTDA</t>
  </si>
  <si>
    <t xml:space="preserve">COOPERATIVA DE AHORRO Y CREDITO NUEVA LOJA LTDA</t>
  </si>
  <si>
    <t xml:space="preserve">COOPERATIVA DE AHORRO Y CREDITO FOCLA</t>
  </si>
  <si>
    <t xml:space="preserve">COOPERATIVA DE AHORRO Y CREDITO GRAMEEN AMAZONAS LTDA</t>
  </si>
  <si>
    <t xml:space="preserve">COOPERATIVA DE AHORRO Y CREDITO FOCASH LTDA</t>
  </si>
  <si>
    <t xml:space="preserve">COOPERATIVA DE AHORRO Y CREDITO FOCAP</t>
  </si>
  <si>
    <t xml:space="preserve">COOPERATIVA DE AHORRO Y CREDITO MUSHUK KAWSAY LTDA</t>
  </si>
  <si>
    <t xml:space="preserve">COOPERATIVA DE AHORRO Y CREDITO PUERTO FRANCISCO DE ORELLANA</t>
  </si>
  <si>
    <t xml:space="preserve">COOPERATIVA DE AHORRO Y CREDITO CRECIENDO JUNTOS LTDA</t>
  </si>
  <si>
    <t xml:space="preserve">COOPERATIVA DE AHORRO Y CREDITO CAMARA DE COMERCIO JOYA DE LOS SACHAS LTDA</t>
  </si>
  <si>
    <t xml:space="preserve">COOPERATIVA DE AHORRO Y CREDITO CREDISOCIO</t>
  </si>
  <si>
    <t xml:space="preserve">COOPERATIVA DE AHORRO Y CREDITO SANTA MARIA DE LA MANGA DEL CURA LTDA</t>
  </si>
  <si>
    <t xml:space="preserve">COOPERATIVA DE AHORRO Y CREDITO KASAMA LTDA</t>
  </si>
  <si>
    <t xml:space="preserve">COOPERATIVA DE AHORRO Y CREDITO VISION INTEGRAL</t>
  </si>
  <si>
    <t xml:space="preserve">COOPERATIVA DE AHORRO Y CREDITO COSTA AZUL LTDA</t>
  </si>
  <si>
    <t xml:space="preserve">COOPERATIVA DE AHORRO Y CREDITO SANTA ELENA</t>
  </si>
  <si>
    <t xml:space="preserve">COOPERATIVA DE AHORRO Y CREDITO MAESTROS ASOCIADOS DE IMBABURA LTDA</t>
  </si>
  <si>
    <t xml:space="preserve">COOPERATIVA DE AHORRO Y CREDITO KURI WASI LTDA</t>
  </si>
  <si>
    <t xml:space="preserve">COOPERATIVA DE AHORRO Y CREDITO MAS AHORRO SOLIDARIO MASCOOP</t>
  </si>
  <si>
    <t xml:space="preserve">COOPERATIVA DE AHORRO Y CREDITO LA BONITA EN LIQUIDACION</t>
  </si>
  <si>
    <t xml:space="preserve">COOPERATIVA DE AHORRO Y CREDITO 11 DE FEBRERO EN LIQUIDACION</t>
  </si>
  <si>
    <t xml:space="preserve">COOPERATIVA DE AHORRO Y CREDITO PONCE YEPES EN LIQUIDACION</t>
  </si>
  <si>
    <t xml:space="preserve">COOPERATIVA DE AHORRO Y CREDITO KISHWAR LTDA EN LIQUIDACION</t>
  </si>
  <si>
    <t xml:space="preserve">COOPERATIVA DE AHORRO Y CREDITO EFKA EN LIQUIDACION</t>
  </si>
  <si>
    <t xml:space="preserve">COOPERATIVA DE AHORRO Y CREDITO COMUNIDAD EMPRESARIAL PARA EL DESARROLLO SOCIAL CEDES LTDA. EN LIQUIDACION</t>
  </si>
  <si>
    <t xml:space="preserve">IDENTIFICACIÓN DEL INFORMANTE</t>
  </si>
  <si>
    <t xml:space="preserve">IDENTIFICACIÓN DEL CÓNYUGE O CONVIVIENTE (OPCIONAL)</t>
  </si>
  <si>
    <r>
      <rPr>
        <b val="true"/>
        <sz val="12"/>
        <rFont val="Arial"/>
        <family val="2"/>
      </rPr>
      <t xml:space="preserve">RAZON SOCIAL: </t>
    </r>
    <r>
      <rPr>
        <b val="true"/>
        <sz val="20"/>
        <rFont val="Arial"/>
        <family val="2"/>
      </rPr>
      <t xml:space="preserve">*</t>
    </r>
  </si>
  <si>
    <t xml:space="preserve">RUC *</t>
  </si>
  <si>
    <t xml:space="preserve">NÚMERO DE IDENTIFICACIÓN</t>
  </si>
  <si>
    <t xml:space="preserve">APELLIDOS Y NOMBRES COMPLETOS</t>
  </si>
  <si>
    <t xml:space="preserve">FRANCISCO ROJAS</t>
  </si>
  <si>
    <t xml:space="preserve">GLORIA</t>
  </si>
  <si>
    <t xml:space="preserve">0702000076001</t>
  </si>
  <si>
    <t xml:space="preserve">IDENTIFICACIÓN DE LA DECLARACIÓN</t>
  </si>
  <si>
    <r>
      <rPr>
        <b val="true"/>
        <sz val="16"/>
        <color rgb="FFFF0000"/>
        <rFont val="Calibri"/>
        <family val="2"/>
      </rPr>
      <t xml:space="preserve">*</t>
    </r>
    <r>
      <rPr>
        <b val="true"/>
        <sz val="16"/>
        <rFont val="Calibri"/>
        <family val="2"/>
      </rPr>
      <t xml:space="preserve"> AÑO </t>
    </r>
  </si>
  <si>
    <t xml:space="preserve">2019</t>
  </si>
  <si>
    <r>
      <rPr>
        <b val="true"/>
        <sz val="20"/>
        <color rgb="FFFF0000"/>
        <rFont val="Calibri"/>
        <family val="2"/>
      </rPr>
      <t xml:space="preserve">*</t>
    </r>
    <r>
      <rPr>
        <b val="true"/>
        <sz val="16"/>
        <color rgb="FFFF0000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TIPO DECLARANTE</t>
    </r>
  </si>
  <si>
    <t xml:space="preserve">IND-INDIVIDUAL</t>
  </si>
  <si>
    <r>
      <rPr>
        <b val="true"/>
        <sz val="20"/>
        <color rgb="FFFF0000"/>
        <rFont val="Calibri"/>
        <family val="2"/>
      </rPr>
      <t xml:space="preserve">*</t>
    </r>
    <r>
      <rPr>
        <b val="true"/>
        <sz val="16"/>
        <color rgb="FFFF0000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TIPO IDENTIFICACIÓN</t>
    </r>
  </si>
  <si>
    <r>
      <rPr>
        <b val="true"/>
        <sz val="20"/>
        <color rgb="FFFF0000"/>
        <rFont val="Calibri"/>
        <family val="2"/>
      </rPr>
      <t xml:space="preserve">*</t>
    </r>
    <r>
      <rPr>
        <b val="true"/>
        <sz val="16"/>
        <color rgb="FFFF0000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RAZON SOCIAL:</t>
    </r>
  </si>
  <si>
    <r>
      <rPr>
        <b val="true"/>
        <sz val="20"/>
        <color rgb="FFFF0000"/>
        <rFont val="Calibri"/>
        <family val="2"/>
      </rPr>
      <t xml:space="preserve">*</t>
    </r>
    <r>
      <rPr>
        <b val="true"/>
        <sz val="16"/>
        <rFont val="Calibri"/>
        <family val="2"/>
      </rPr>
      <t xml:space="preserve"> RUC:</t>
    </r>
  </si>
  <si>
    <t xml:space="preserve">IDENTIFICACIÓN DEL CÓNYUGE O CONVIVIENTE</t>
  </si>
  <si>
    <t xml:space="preserve">TIPO DE IDENTIFICACIÓN</t>
  </si>
  <si>
    <t xml:space="preserve">DINERO EN EFECTIVO E INVERSIONES EN INSTITUCIONES FINANCIERAS Y OTROS DEPOSITARIOS EN ECUADOR Y EN EL EXTERIOR</t>
  </si>
  <si>
    <t xml:space="preserve">DINERO EN EN EL ECUADOR O EN EL EXTERIOR</t>
  </si>
  <si>
    <t xml:space="preserve">TIPO DE INVERSIÓN</t>
  </si>
  <si>
    <t xml:space="preserve">UBICACIÓN DEL DINERO</t>
  </si>
  <si>
    <t xml:space="preserve">CODIGO DEL PAÍS</t>
  </si>
  <si>
    <t xml:space="preserve">NOMBRE DE LA INSTITUCIÓN 
FINANCIERA EN EL ECUADOR</t>
  </si>
  <si>
    <t xml:space="preserve">NOMBRE DE LA INSTITUCIÓN FINANCIERA EN EL EXTERIOR U OTRO DEPOSITARIO</t>
  </si>
  <si>
    <r>
      <rPr>
        <sz val="11"/>
        <color rgb="FF000000"/>
        <rFont val="Calibri"/>
        <family val="2"/>
      </rPr>
      <t xml:space="preserve">TIPO DE MONEDA </t>
    </r>
    <r>
      <rPr>
        <sz val="11"/>
        <color rgb="FFFF0000"/>
        <rFont val="Calibri"/>
        <family val="2"/>
      </rPr>
      <t xml:space="preserve">(NO INGRESAR Ñ, TILDES, COMAS, ETC)</t>
    </r>
  </si>
  <si>
    <t xml:space="preserve">SALDO</t>
  </si>
  <si>
    <t xml:space="preserve">PARTES RELACIONADAS</t>
  </si>
  <si>
    <t xml:space="preserve">VALIDACIÓN</t>
  </si>
  <si>
    <t xml:space="preserve">EFE-EFECTIVO</t>
  </si>
  <si>
    <t xml:space="preserve">1-EFECTIVO</t>
  </si>
  <si>
    <t xml:space="preserve">ECU-EN EL ECUADOR</t>
  </si>
  <si>
    <t xml:space="preserve">593</t>
  </si>
  <si>
    <t xml:space="preserve">DOLARES AMERICANOS</t>
  </si>
  <si>
    <t xml:space="preserve">2-NO</t>
  </si>
  <si>
    <t xml:space="preserve">IFI-INSTITUCIONES FINANCIERAS</t>
  </si>
  <si>
    <t xml:space="preserve">3-CUENTA DE AHORROS</t>
  </si>
  <si>
    <t xml:space="preserve">1029-BANCO PICHINCHA C.A.</t>
  </si>
  <si>
    <t xml:space="preserve">1037-BANCO SOLIDARIO S.A.</t>
  </si>
  <si>
    <t xml:space="preserve">1038-BANCO SUDAMERICANO S.A.</t>
  </si>
  <si>
    <t xml:space="preserve"> INVERSIONES EN DERECHOS REPRESENTATIVOS DE CAPITAL</t>
  </si>
  <si>
    <t xml:space="preserve">TIPO DE INVERSIÓN EN DERECHOS REPRESENTATIVOS DE CAPITAL</t>
  </si>
  <si>
    <t xml:space="preserve">UBICACIÓN DE LA INVERSIÓN</t>
  </si>
  <si>
    <r>
      <rPr>
        <sz val="8"/>
        <rFont val="Arial"/>
        <family val="2"/>
      </rPr>
      <t xml:space="preserve">NOMBRE DE LA EMPRESA/ADMINISTRADORA DE FONDOS/FIDECOMISOS/OTRO</t>
    </r>
    <r>
      <rPr>
        <sz val="8"/>
        <color rgb="FFFF0000"/>
        <rFont val="Arial"/>
        <family val="2"/>
      </rPr>
      <t xml:space="preserve"> (NO INGRESAR Ñ, TILDES, COMAS, ETC)</t>
    </r>
  </si>
  <si>
    <t xml:space="preserve">PORCENTAJE DE PARTICIPACIÓN SOCIETARIA / DERECHOS REPRESENTATIVOS DE CAPITAL</t>
  </si>
  <si>
    <t xml:space="preserve">NÚMERO DE ACCIONES / PARTICIPACIONES</t>
  </si>
  <si>
    <t xml:space="preserve">VALOR DE LA INVERSIÓN</t>
  </si>
  <si>
    <t xml:space="preserve">2-ACCIONES O PARTICIPACIONES EN SOCIEDADES</t>
  </si>
  <si>
    <t xml:space="preserve">593-ECUADOR</t>
  </si>
  <si>
    <t xml:space="preserve">EMPRESA SA</t>
  </si>
  <si>
    <t xml:space="preserve">1-SI</t>
  </si>
  <si>
    <t xml:space="preserve">8-EN SOCIEDADES SIN FINES DE LUCRO</t>
  </si>
  <si>
    <t xml:space="preserve">EXT-EN EL EXTERIOR</t>
  </si>
  <si>
    <t xml:space="preserve">598-CYPRUS</t>
  </si>
  <si>
    <t xml:space="preserve">CRÉDITOS, DOCUMENTOS Y CUENTAS POR COBRAR</t>
  </si>
  <si>
    <t xml:space="preserve">TIPO DE DEUDOR</t>
  </si>
  <si>
    <t xml:space="preserve">No. DE IDENTIFICACIÓN</t>
  </si>
  <si>
    <r>
      <rPr>
        <sz val="8"/>
        <rFont val="Arial"/>
        <family val="2"/>
      </rPr>
      <t xml:space="preserve">NOMBRE DEL DEUDOR </t>
    </r>
    <r>
      <rPr>
        <sz val="8"/>
        <color rgb="FFFF0000"/>
        <rFont val="Arial"/>
        <family val="2"/>
      </rPr>
      <t xml:space="preserve"> (NO INGRESAR Ñ, TILDES, COMAS, ETC)</t>
    </r>
  </si>
  <si>
    <t xml:space="preserve">UBICACIÓN DE LAS CUENTAS X COBRAR</t>
  </si>
  <si>
    <t xml:space="preserve">CÓDIGO DE PAÍS DE UBICACIÓN DEL DEUDOR</t>
  </si>
  <si>
    <t xml:space="preserve">1-PERSONA NATURAL</t>
  </si>
  <si>
    <t xml:space="preserve">0705417038</t>
  </si>
  <si>
    <t xml:space="preserve">aaaaaaa1</t>
  </si>
  <si>
    <t xml:space="preserve">aaaaaaa2</t>
  </si>
  <si>
    <t xml:space="preserve"> BIENES MUEBLES</t>
  </si>
  <si>
    <t xml:space="preserve">TIPO DE BIEN </t>
  </si>
  <si>
    <t xml:space="preserve">UBICACIÓN DE LOS BIENES MUEBLES</t>
  </si>
  <si>
    <t xml:space="preserve">CÓDIGO DE PAÍS DE UBICACIÓN DEL BIEN MUEBLE</t>
  </si>
  <si>
    <t xml:space="preserve">VALOR DEL BIEN</t>
  </si>
  <si>
    <t xml:space="preserve">1-MAQUINARIA Y EQUIPO</t>
  </si>
  <si>
    <t xml:space="preserve">2-INVENTARIO DE MERCADERÍAS</t>
  </si>
  <si>
    <t xml:space="preserve"> VEHÍCULOS MOTORIZADOS TERRESTRES, NAVES Y AERONAVES</t>
  </si>
  <si>
    <t xml:space="preserve">TIPO DE VEHÍCULO</t>
  </si>
  <si>
    <t xml:space="preserve">PLACA / NÚMERO DE CHASIS</t>
  </si>
  <si>
    <t xml:space="preserve">UBICACIÓN DE LOS VEHICULOS</t>
  </si>
  <si>
    <t xml:space="preserve">CÓDIGO DE PAÍS DE UBICACIÓN DE LOS VEHÍCULOS</t>
  </si>
  <si>
    <t xml:space="preserve">VALOR DEL VEHÍCULO</t>
  </si>
  <si>
    <t xml:space="preserve">1-VEHÍCULOS MOTORIZADOS TERRESTRES</t>
  </si>
  <si>
    <t xml:space="preserve">AAA598</t>
  </si>
  <si>
    <t xml:space="preserve">AAA599</t>
  </si>
  <si>
    <t xml:space="preserve">DERECHOS</t>
  </si>
  <si>
    <t xml:space="preserve">TIPO DE DERECHO</t>
  </si>
  <si>
    <t xml:space="preserve">UBICACIÓN DEL DERECHO</t>
  </si>
  <si>
    <t xml:space="preserve">CÓDIGO DE PAÍS DE UBICACIÓN DE LOS DERECHOS</t>
  </si>
  <si>
    <t xml:space="preserve">VALOR DEL DERECHO</t>
  </si>
  <si>
    <t xml:space="preserve">1-USUFRUCTO</t>
  </si>
  <si>
    <t xml:space="preserve">2-USO</t>
  </si>
  <si>
    <t xml:space="preserve"> BIENES INMUEBLES</t>
  </si>
  <si>
    <t xml:space="preserve">TIPO DE INMUEBLE</t>
  </si>
  <si>
    <t xml:space="preserve">CLAVE CATASTRAL O SU EQUIVALENTE EN EL EXTERIOR</t>
  </si>
  <si>
    <t xml:space="preserve">FECHA DE INSCRIPCIÓN EN REGISTRO DE LA PROPIEDAD O ENTIDAD ANALOGA</t>
  </si>
  <si>
    <t xml:space="preserve">UBICACIÓN DEL INMUEBLE</t>
  </si>
  <si>
    <t xml:space="preserve">CÓDIGO DE PAÍS DE UBICACIÓN DEL INMUEBLE</t>
  </si>
  <si>
    <t xml:space="preserve">REFERENCIA DE UBICACIÓN PROVINCIA</t>
  </si>
  <si>
    <t xml:space="preserve">REFERENCIA DE UBICACIÓN CANTÓN</t>
  </si>
  <si>
    <t xml:space="preserve">1-CASA</t>
  </si>
  <si>
    <t xml:space="preserve">107-EL ORO</t>
  </si>
  <si>
    <t xml:space="preserve">10705-CHILLA</t>
  </si>
  <si>
    <t xml:space="preserve">OTROS ACTIVOS</t>
  </si>
  <si>
    <t xml:space="preserve">DESCRIPCIÓN</t>
  </si>
  <si>
    <t xml:space="preserve">UBICACIÓN DE OTROS ACTIVOS</t>
  </si>
  <si>
    <t xml:space="preserve">CÓDIGO DE PAÍS DE UBICACIÓN DE OTROS ACTIVOS</t>
  </si>
  <si>
    <t xml:space="preserve">VALOR TOTAL</t>
  </si>
  <si>
    <t xml:space="preserve">RENTA</t>
  </si>
  <si>
    <t xml:space="preserve">104-CANADA</t>
  </si>
  <si>
    <t xml:space="preserve"> DEUDAS CONTRAÍDAS O CUENTAS POR PAGAR</t>
  </si>
  <si>
    <t xml:space="preserve">TIPO DE ACREEDOR</t>
  </si>
  <si>
    <r>
      <rPr>
        <sz val="8"/>
        <rFont val="Arial"/>
        <family val="2"/>
      </rPr>
      <t xml:space="preserve">NOMBRE DEL ACREEDOR </t>
    </r>
    <r>
      <rPr>
        <sz val="8"/>
        <color rgb="FFFF0000"/>
        <rFont val="Arial"/>
        <family val="2"/>
      </rPr>
      <t xml:space="preserve">(NO INGRESAR Ñ, TILDES, COMAS, ETC)</t>
    </r>
  </si>
  <si>
    <t xml:space="preserve">UBICACIÓN DE LAS CUENTAS X PAGAR</t>
  </si>
  <si>
    <t xml:space="preserve">CÓDIGO DE PAÍS DE UBICACIÓN DEL ACREEDOR</t>
  </si>
  <si>
    <t xml:space="preserve">No. DE REGISTRO EN EL BANCO CENTRAL DEL ECUADOR</t>
  </si>
  <si>
    <t xml:space="preserve">SALDO DE LA DEUDA</t>
  </si>
  <si>
    <t xml:space="preserve">DSDDWDW  1</t>
  </si>
  <si>
    <t xml:space="preserve">DSDDWDW  2</t>
  </si>
  <si>
    <t xml:space="preserve">TOTAL ACTIVO</t>
  </si>
  <si>
    <t xml:space="preserve">TOTAL PASIVO</t>
  </si>
  <si>
    <t xml:space="preserve">PATRIMONIO DECLARADO</t>
  </si>
  <si>
    <t xml:space="preserve">PATRIMONIO ATRIBUIBLE A HIJOS NO EMANCIPADOS</t>
  </si>
  <si>
    <t xml:space="preserve">PATRIMONIO DE LA SOCIEDAD CONYUGAL O UNIÓN DE HECHO CORRESPONDIENTE AL INFORMANTE</t>
  </si>
  <si>
    <t xml:space="preserve">PATRIMONIO INDIVIDUAL DECLARANTE</t>
  </si>
  <si>
    <t xml:space="preserve">PATRIMONIO AÑO ANTERIOR</t>
  </si>
  <si>
    <t xml:space="preserve">CRECIMIENTO PATRIMONIAL</t>
  </si>
  <si>
    <t xml:space="preserve">DECRECIMIENTO PATRIMONIAL</t>
  </si>
  <si>
    <t xml:space="preserve">JUSTIFICACION INCREMENTO</t>
  </si>
  <si>
    <t xml:space="preserve">JUSTIFICACION DECREMENTO</t>
  </si>
  <si>
    <t xml:space="preserve">1-INGRESOS LOCALES</t>
  </si>
  <si>
    <t xml:space="preserve"> ACTIVO </t>
  </si>
  <si>
    <t xml:space="preserve"> CRÉDITOS, DOCUMENTOS Y CUENTAS POR COBRAR</t>
  </si>
  <si>
    <t xml:space="preserve">VEHÍCULOS MOTORIZADOS TERRESTRES, NAVES Y AERONAVES</t>
  </si>
  <si>
    <t xml:space="preserve">BIENES INMUEBLES</t>
  </si>
  <si>
    <t xml:space="preserve">TOTAL ACTIVOS</t>
  </si>
  <si>
    <t xml:space="preserve">PASIVO</t>
  </si>
  <si>
    <t xml:space="preserve">DEUDAS CONTRAÍSAS O CUENTAS POR PAGAR</t>
  </si>
  <si>
    <t xml:space="preserve">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[$€-2]* #,##0.00_);_([$€-2]* \(#,##0.00\);_([$€-2]* \-??_)"/>
    <numFmt numFmtId="167" formatCode="_(* #,##0.00_);_(* \(#,##0.00\);_(* \-??_);_(@_)"/>
    <numFmt numFmtId="168" formatCode="_ * #,##0.00_ ;_ * \-#,##0.00_ ;_ * \-??_ ;_ @_ "/>
    <numFmt numFmtId="169" formatCode="_-* #,##0.00\ [$€]_-;\-* #,##0.00\ [$€]_-;_-* \-??\ [$€]_-;_-@_-"/>
    <numFmt numFmtId="170" formatCode="0%"/>
    <numFmt numFmtId="171" formatCode="[$-409]m/d/yyyy"/>
    <numFmt numFmtId="172" formatCode="@"/>
    <numFmt numFmtId="173" formatCode="General"/>
    <numFmt numFmtId="174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24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0"/>
    </font>
    <font>
      <sz val="18"/>
      <color rgb="FFFF0000"/>
      <name val="Calibri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medium"/>
      <bottom/>
      <diagonal/>
    </border>
    <border diagonalUp="false" diagonalDown="false">
      <left style="double">
        <color rgb="FF003366"/>
      </left>
      <right style="double">
        <color rgb="FF333333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333333"/>
      </left>
      <right style="double">
        <color rgb="FF003366"/>
      </right>
      <top style="double">
        <color rgb="FF003366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003366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9" borderId="2" applyFont="true" applyBorder="true" applyAlignment="false" applyProtection="false"/>
    <xf numFmtId="164" fontId="0" fillId="10" borderId="0" applyFont="true" applyBorder="false" applyAlignment="false" applyProtection="false"/>
    <xf numFmtId="164" fontId="36" fillId="11" borderId="1" applyFont="true" applyBorder="true" applyAlignment="false" applyProtection="false"/>
    <xf numFmtId="164" fontId="0" fillId="8" borderId="3" applyFont="true" applyBorder="true" applyAlignment="false" applyProtection="false"/>
    <xf numFmtId="164" fontId="46" fillId="5" borderId="1" applyFont="true" applyBorder="true" applyAlignment="false" applyProtection="false"/>
    <xf numFmtId="164" fontId="47" fillId="11" borderId="4" applyFont="true" applyBorder="true" applyAlignment="false" applyProtection="false"/>
    <xf numFmtId="164" fontId="0" fillId="12" borderId="0" applyFont="true" applyBorder="false" applyAlignment="false" applyProtection="false"/>
    <xf numFmtId="164" fontId="50" fillId="13" borderId="0" applyFont="true" applyBorder="false" applyAlignment="false" applyProtection="false"/>
    <xf numFmtId="164" fontId="51" fillId="14" borderId="0" applyFont="true" applyBorder="false" applyAlignment="false" applyProtection="false"/>
    <xf numFmtId="164" fontId="51" fillId="15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6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3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3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7" fillId="1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6" borderId="3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4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10" borderId="3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4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1" borderId="1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3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3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13" borderId="33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1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4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4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4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7" fillId="11" borderId="4" xfId="6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5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15" borderId="3" xfId="6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8" borderId="3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4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4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" xfId="25"/>
    <cellStyle name="Error 1" xfId="26"/>
    <cellStyle name="Euro" xfId="27"/>
    <cellStyle name="Footnote 1" xfId="28"/>
    <cellStyle name="Good 1" xfId="29"/>
    <cellStyle name="Heading 1 1" xfId="30"/>
    <cellStyle name="Heading 2 1" xfId="31"/>
    <cellStyle name="Heading 3" xfId="32"/>
    <cellStyle name="Millares 2" xfId="33"/>
    <cellStyle name="Millares 3" xfId="34"/>
    <cellStyle name="Millares 3 2" xfId="35"/>
    <cellStyle name="Millares 3 2 2" xfId="36"/>
    <cellStyle name="Millares 4" xfId="37"/>
    <cellStyle name="Millares 5" xfId="38"/>
    <cellStyle name="Millares 6" xfId="39"/>
    <cellStyle name="Millares 6 2" xfId="40"/>
    <cellStyle name="Millares 7" xfId="41"/>
    <cellStyle name="Millares 8" xfId="42"/>
    <cellStyle name="Neutral 2" xfId="43"/>
    <cellStyle name="Normal 10" xfId="44"/>
    <cellStyle name="Normal 2" xfId="45"/>
    <cellStyle name="Normal 2 2" xfId="46"/>
    <cellStyle name="Normal 2 3" xfId="47"/>
    <cellStyle name="Normal 3" xfId="48"/>
    <cellStyle name="Normal 4" xfId="49"/>
    <cellStyle name="Note 1" xfId="50"/>
    <cellStyle name="Porcentaje 2" xfId="51"/>
    <cellStyle name="Porcentual 2" xfId="52"/>
    <cellStyle name="Porcentual 2 2" xfId="53"/>
    <cellStyle name="Porcentual 3" xfId="54"/>
    <cellStyle name="Status 1" xfId="55"/>
    <cellStyle name="TableStyleLight1" xfId="56"/>
    <cellStyle name="TableStyleLight1 2" xfId="57"/>
    <cellStyle name="Text 1" xfId="58"/>
    <cellStyle name="Warning 1" xfId="59"/>
    <cellStyle name="Excel_BuiltIn_Celda de comprobación" xfId="60"/>
    <cellStyle name="Excel_BuiltIn_20% - Énfasis4" xfId="61"/>
    <cellStyle name="Excel_BuiltIn_Cálculo" xfId="62"/>
    <cellStyle name="Excel_BuiltIn_Notas" xfId="63"/>
    <cellStyle name="Excel_BuiltIn_Entrada" xfId="64"/>
    <cellStyle name="Excel_BuiltIn_Salida" xfId="65"/>
    <cellStyle name="Excel_BuiltIn_20% - Énfasis5" xfId="66"/>
    <cellStyle name="Excel_BuiltIn_Incorrecto" xfId="67"/>
    <cellStyle name="Excel_BuiltIn_Énfasis5" xfId="68"/>
    <cellStyle name="Excel_BuiltIn_Énfasis2" xfId="69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S!BC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92680</xdr:colOff>
      <xdr:row>0</xdr:row>
      <xdr:rowOff>61920</xdr:rowOff>
    </xdr:from>
    <xdr:to>
      <xdr:col>3</xdr:col>
      <xdr:colOff>23760</xdr:colOff>
      <xdr:row>1</xdr:row>
      <xdr:rowOff>30600</xdr:rowOff>
    </xdr:to>
    <xdr:sp>
      <xdr:nvSpPr>
        <xdr:cNvPr id="0" name="12 Rectángulo redondeado"/>
        <xdr:cNvSpPr/>
      </xdr:nvSpPr>
      <xdr:spPr>
        <a:xfrm>
          <a:off x="7150320" y="61920"/>
          <a:ext cx="2340000" cy="464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8d8d8"/>
            </a:gs>
            <a:gs pos="100000">
              <a:srgbClr val="f2f2f2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ELECCIONAR RU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19480</xdr:colOff>
      <xdr:row>0</xdr:row>
      <xdr:rowOff>75600</xdr:rowOff>
    </xdr:from>
    <xdr:to>
      <xdr:col>2</xdr:col>
      <xdr:colOff>2049480</xdr:colOff>
      <xdr:row>1</xdr:row>
      <xdr:rowOff>52920</xdr:rowOff>
    </xdr:to>
    <xdr:sp>
      <xdr:nvSpPr>
        <xdr:cNvPr id="1" name="15 Rectángulo redondeado"/>
        <xdr:cNvSpPr/>
      </xdr:nvSpPr>
      <xdr:spPr>
        <a:xfrm>
          <a:off x="4784760" y="75600"/>
          <a:ext cx="2322360" cy="472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8d8d8"/>
            </a:gs>
            <a:gs pos="100000">
              <a:srgbClr val="f2f2f2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ENERAR DP X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30960</xdr:colOff>
      <xdr:row>0</xdr:row>
      <xdr:rowOff>61920</xdr:rowOff>
    </xdr:from>
    <xdr:to>
      <xdr:col>1</xdr:col>
      <xdr:colOff>3158280</xdr:colOff>
      <xdr:row>1</xdr:row>
      <xdr:rowOff>30600</xdr:rowOff>
    </xdr:to>
    <xdr:sp>
      <xdr:nvSpPr>
        <xdr:cNvPr id="2" name="17 Rectángulo redondeado"/>
        <xdr:cNvSpPr/>
      </xdr:nvSpPr>
      <xdr:spPr>
        <a:xfrm>
          <a:off x="2496240" y="61920"/>
          <a:ext cx="2227320" cy="464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8d8d8"/>
            </a:gs>
            <a:gs pos="100000">
              <a:srgbClr val="f2f2f2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R DP X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2840</xdr:colOff>
      <xdr:row>0</xdr:row>
      <xdr:rowOff>176040</xdr:rowOff>
    </xdr:from>
    <xdr:to>
      <xdr:col>10</xdr:col>
      <xdr:colOff>250560</xdr:colOff>
      <xdr:row>1</xdr:row>
      <xdr:rowOff>152640</xdr:rowOff>
    </xdr:to>
    <xdr:sp>
      <xdr:nvSpPr>
        <xdr:cNvPr id="3" name="5 Rectángulo redondeado"/>
        <xdr:cNvSpPr/>
      </xdr:nvSpPr>
      <xdr:spPr>
        <a:xfrm>
          <a:off x="12908880" y="176040"/>
          <a:ext cx="2300400" cy="471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IMPIAR HOJ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040</xdr:colOff>
      <xdr:row>0</xdr:row>
      <xdr:rowOff>0</xdr:rowOff>
    </xdr:from>
    <xdr:to>
      <xdr:col>10</xdr:col>
      <xdr:colOff>156960</xdr:colOff>
      <xdr:row>0</xdr:row>
      <xdr:rowOff>320400</xdr:rowOff>
    </xdr:to>
    <xdr:sp>
      <xdr:nvSpPr>
        <xdr:cNvPr id="15" name="Rectángulo: esquinas redondeadas 1"/>
        <xdr:cNvSpPr/>
      </xdr:nvSpPr>
      <xdr:spPr>
        <a:xfrm>
          <a:off x="9902880" y="0"/>
          <a:ext cx="82548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14</xdr:row>
      <xdr:rowOff>23040</xdr:rowOff>
    </xdr:from>
    <xdr:to>
      <xdr:col>0</xdr:col>
      <xdr:colOff>1392840</xdr:colOff>
      <xdr:row>16</xdr:row>
      <xdr:rowOff>53640</xdr:rowOff>
    </xdr:to>
    <xdr:sp>
      <xdr:nvSpPr>
        <xdr:cNvPr id="16" name="Rectángulo: esquinas redondeadas 1"/>
        <xdr:cNvSpPr/>
      </xdr:nvSpPr>
      <xdr:spPr>
        <a:xfrm>
          <a:off x="235800" y="2537640"/>
          <a:ext cx="1157040" cy="396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IZ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8160</xdr:colOff>
      <xdr:row>1</xdr:row>
      <xdr:rowOff>60840</xdr:rowOff>
    </xdr:from>
    <xdr:to>
      <xdr:col>4</xdr:col>
      <xdr:colOff>2923920</xdr:colOff>
      <xdr:row>1</xdr:row>
      <xdr:rowOff>442080</xdr:rowOff>
    </xdr:to>
    <xdr:sp>
      <xdr:nvSpPr>
        <xdr:cNvPr id="4" name="Diagrama de flujo: conector 1"/>
        <xdr:cNvSpPr/>
      </xdr:nvSpPr>
      <xdr:spPr>
        <a:xfrm>
          <a:off x="9998640" y="594360"/>
          <a:ext cx="455760" cy="381240"/>
        </a:xfrm>
        <a:prstGeom prst="flowChartConnector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1800</xdr:rowOff>
    </xdr:from>
    <xdr:to>
      <xdr:col>10</xdr:col>
      <xdr:colOff>211680</xdr:colOff>
      <xdr:row>0</xdr:row>
      <xdr:rowOff>495720</xdr:rowOff>
    </xdr:to>
    <xdr:sp>
      <xdr:nvSpPr>
        <xdr:cNvPr id="5" name="Rectángulo: esquinas redondeadas 2"/>
        <xdr:cNvSpPr/>
      </xdr:nvSpPr>
      <xdr:spPr>
        <a:xfrm>
          <a:off x="15357960" y="91800"/>
          <a:ext cx="1080360" cy="40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40</xdr:colOff>
      <xdr:row>0</xdr:row>
      <xdr:rowOff>30960</xdr:rowOff>
    </xdr:from>
    <xdr:to>
      <xdr:col>8</xdr:col>
      <xdr:colOff>1112400</xdr:colOff>
      <xdr:row>0</xdr:row>
      <xdr:rowOff>343080</xdr:rowOff>
    </xdr:to>
    <xdr:sp>
      <xdr:nvSpPr>
        <xdr:cNvPr id="6" name="Rectángulo: esquinas redondeadas 2"/>
        <xdr:cNvSpPr/>
      </xdr:nvSpPr>
      <xdr:spPr>
        <a:xfrm>
          <a:off x="10224720" y="30960"/>
          <a:ext cx="1096560" cy="312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</xdr:colOff>
      <xdr:row>0</xdr:row>
      <xdr:rowOff>31320</xdr:rowOff>
    </xdr:from>
    <xdr:to>
      <xdr:col>8</xdr:col>
      <xdr:colOff>1112400</xdr:colOff>
      <xdr:row>0</xdr:row>
      <xdr:rowOff>399960</xdr:rowOff>
    </xdr:to>
    <xdr:sp>
      <xdr:nvSpPr>
        <xdr:cNvPr id="7" name="Rectángulo: esquinas redondeadas 2"/>
        <xdr:cNvSpPr/>
      </xdr:nvSpPr>
      <xdr:spPr>
        <a:xfrm>
          <a:off x="9109800" y="31320"/>
          <a:ext cx="1096920" cy="36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12080</xdr:colOff>
      <xdr:row>0</xdr:row>
      <xdr:rowOff>8280</xdr:rowOff>
    </xdr:from>
    <xdr:to>
      <xdr:col>25</xdr:col>
      <xdr:colOff>227880</xdr:colOff>
      <xdr:row>1</xdr:row>
      <xdr:rowOff>21960</xdr:rowOff>
    </xdr:to>
    <xdr:sp>
      <xdr:nvSpPr>
        <xdr:cNvPr id="8" name="1 Rectángulo">
          <a:hlinkClick r:id="rId1"/>
        </xdr:cNvPr>
        <xdr:cNvSpPr/>
      </xdr:nvSpPr>
      <xdr:spPr>
        <a:xfrm>
          <a:off x="25002000" y="8280"/>
          <a:ext cx="1715040" cy="432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ER FORMAS DE COBRO/ PAGO VIG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</xdr:colOff>
      <xdr:row>0</xdr:row>
      <xdr:rowOff>30960</xdr:rowOff>
    </xdr:from>
    <xdr:to>
      <xdr:col>4</xdr:col>
      <xdr:colOff>1112400</xdr:colOff>
      <xdr:row>0</xdr:row>
      <xdr:rowOff>381600</xdr:rowOff>
    </xdr:to>
    <xdr:sp>
      <xdr:nvSpPr>
        <xdr:cNvPr id="9" name="Rectángulo: esquinas redondeadas 2"/>
        <xdr:cNvSpPr/>
      </xdr:nvSpPr>
      <xdr:spPr>
        <a:xfrm>
          <a:off x="5329800" y="30960"/>
          <a:ext cx="1096920" cy="35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0</xdr:rowOff>
    </xdr:from>
    <xdr:to>
      <xdr:col>6</xdr:col>
      <xdr:colOff>141840</xdr:colOff>
      <xdr:row>0</xdr:row>
      <xdr:rowOff>297000</xdr:rowOff>
    </xdr:to>
    <xdr:sp>
      <xdr:nvSpPr>
        <xdr:cNvPr id="10" name="Rectángulo: esquinas redondeadas 1"/>
        <xdr:cNvSpPr/>
      </xdr:nvSpPr>
      <xdr:spPr>
        <a:xfrm>
          <a:off x="8641800" y="0"/>
          <a:ext cx="978840" cy="29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0</xdr:rowOff>
    </xdr:from>
    <xdr:to>
      <xdr:col>5</xdr:col>
      <xdr:colOff>102960</xdr:colOff>
      <xdr:row>0</xdr:row>
      <xdr:rowOff>320040</xdr:rowOff>
    </xdr:to>
    <xdr:sp>
      <xdr:nvSpPr>
        <xdr:cNvPr id="11" name="Rectángulo: esquinas redondeadas 1"/>
        <xdr:cNvSpPr/>
      </xdr:nvSpPr>
      <xdr:spPr>
        <a:xfrm>
          <a:off x="7277040" y="0"/>
          <a:ext cx="83124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1</xdr:row>
      <xdr:rowOff>23040</xdr:rowOff>
    </xdr:from>
    <xdr:to>
      <xdr:col>6</xdr:col>
      <xdr:colOff>1277280</xdr:colOff>
      <xdr:row>1</xdr:row>
      <xdr:rowOff>282240</xdr:rowOff>
    </xdr:to>
    <xdr:sp>
      <xdr:nvSpPr>
        <xdr:cNvPr id="12" name="Diagrama de flujo: conector 1"/>
        <xdr:cNvSpPr/>
      </xdr:nvSpPr>
      <xdr:spPr>
        <a:xfrm>
          <a:off x="7458840" y="388800"/>
          <a:ext cx="290880" cy="259200"/>
        </a:xfrm>
        <a:prstGeom prst="flowChartConnector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0</xdr:row>
      <xdr:rowOff>0</xdr:rowOff>
    </xdr:from>
    <xdr:to>
      <xdr:col>9</xdr:col>
      <xdr:colOff>97560</xdr:colOff>
      <xdr:row>0</xdr:row>
      <xdr:rowOff>320040</xdr:rowOff>
    </xdr:to>
    <xdr:sp>
      <xdr:nvSpPr>
        <xdr:cNvPr id="13" name="Rectángulo: esquinas redondeadas 2"/>
        <xdr:cNvSpPr/>
      </xdr:nvSpPr>
      <xdr:spPr>
        <a:xfrm>
          <a:off x="8573040" y="0"/>
          <a:ext cx="82584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</xdr:colOff>
      <xdr:row>0</xdr:row>
      <xdr:rowOff>0</xdr:rowOff>
    </xdr:from>
    <xdr:to>
      <xdr:col>5</xdr:col>
      <xdr:colOff>164520</xdr:colOff>
      <xdr:row>0</xdr:row>
      <xdr:rowOff>320040</xdr:rowOff>
    </xdr:to>
    <xdr:sp>
      <xdr:nvSpPr>
        <xdr:cNvPr id="14" name="Rectángulo: esquinas redondeadas 1"/>
        <xdr:cNvSpPr/>
      </xdr:nvSpPr>
      <xdr:spPr>
        <a:xfrm>
          <a:off x="4533120" y="0"/>
          <a:ext cx="82584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ID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ABILIDAD%20VER%204-19%20-%20copi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_EMPRESA"/>
      <sheetName val="TABLAS"/>
      <sheetName val="Hoja1"/>
      <sheetName val="INICIO"/>
      <sheetName val="PARÁMETROS"/>
      <sheetName val="PROVEEDORES&amp;CLIENTES"/>
      <sheetName val="BC2"/>
      <sheetName val="PLAN DE CUENTAS"/>
      <sheetName val="FORMULAS NO BORRAR NADA"/>
      <sheetName val="ASIENTOS AUTO."/>
      <sheetName val="LIBRO DIARIO "/>
      <sheetName val="CUENTASXCOBRAR"/>
      <sheetName val="CUENTASXPAGAR"/>
      <sheetName val="LIBRO MAYOR"/>
      <sheetName val="BC"/>
      <sheetName val="ER."/>
      <sheetName val="ESF."/>
      <sheetName val="Resumen General"/>
      <sheetName val="FORMULARIO 102"/>
      <sheetName val="FORMULARIO 101"/>
      <sheetName val="101"/>
      <sheetName val="102"/>
      <sheetName val="COMPRAS"/>
      <sheetName val="REEMBOLSOS"/>
      <sheetName val="VENTAS"/>
      <sheetName val="Ventas Estab."/>
      <sheetName val="EXPORTACIONES"/>
      <sheetName val="ROL GENERAL"/>
      <sheetName val="ROL INDIVIDUAL"/>
      <sheetName val="ANULADOS"/>
      <sheetName val="VALIDACIÓN"/>
      <sheetName val="TALON RESUMEN"/>
      <sheetName val="FORMATO D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12.55"/>
    <col collapsed="false" customWidth="true" hidden="false" outlineLevel="0" max="3" min="3" style="2" width="14.55"/>
    <col collapsed="false" customWidth="true" hidden="false" outlineLevel="0" max="4" min="4" style="1" width="14.77"/>
    <col collapsed="false" customWidth="false" hidden="false" outlineLevel="0" max="5" min="5" style="1" width="11.55"/>
    <col collapsed="false" customWidth="true" hidden="false" outlineLevel="0" max="6" min="6" style="1" width="26.99"/>
    <col collapsed="false" customWidth="true" hidden="false" outlineLevel="0" max="7" min="7" style="1" width="29.87"/>
    <col collapsed="false" customWidth="true" hidden="false" outlineLevel="0" max="8" min="8" style="1" width="16.21"/>
    <col collapsed="false" customWidth="false" hidden="false" outlineLevel="0" max="10" min="9" style="1" width="11.55"/>
    <col collapsed="false" customWidth="true" hidden="false" outlineLevel="0" max="11" min="11" style="1" width="10.55"/>
    <col collapsed="false" customWidth="true" hidden="false" outlineLevel="0" max="12" min="12" style="1" width="10.87"/>
    <col collapsed="false" customWidth="true" hidden="false" outlineLevel="0" max="13" min="13" style="1" width="33.66"/>
    <col collapsed="false" customWidth="false" hidden="false" outlineLevel="0" max="257" min="14" style="1" width="11.55"/>
  </cols>
  <sheetData>
    <row r="1" customFormat="false" ht="14.4" hidden="false" customHeight="false" outlineLevel="0" collapsed="false">
      <c r="A1" s="3"/>
      <c r="G1" s="4" t="str">
        <f aca="false">A1&amp;" "&amp;"FI "&amp;B1&amp;" FF "&amp;C1</f>
        <v> FI  FF </v>
      </c>
      <c r="H1" s="3" t="s">
        <v>0</v>
      </c>
      <c r="I1" s="2" t="n">
        <f aca="false">VLOOKUP(H1,A2:G1100,2,FALSE())</f>
        <v>43466</v>
      </c>
      <c r="J1" s="2" t="n">
        <f aca="false">VLOOKUP(H1,A2:G1100,3,FALSE())</f>
        <v>43800</v>
      </c>
      <c r="K1" s="5" t="n">
        <f aca="false">VLOOKUP(H1,A2:G1100,5,FALSE())</f>
        <v>2019</v>
      </c>
      <c r="L1" s="1" t="n">
        <f aca="false">VLOOKUP(H1,A2:G1100,6,FALSE())</f>
        <v>2019</v>
      </c>
      <c r="M1" s="1" t="str">
        <f aca="false">VLOOKUP(H1,A2:G1100,7,FALSE())</f>
        <v>0705417038001 FI 43466 FF 43800</v>
      </c>
      <c r="N1" s="1" t="n">
        <f aca="false">VLOOKUP(H1,A2:G1100,4,FALSE())</f>
        <v>0</v>
      </c>
    </row>
    <row r="2" customFormat="false" ht="14.4" hidden="false" customHeight="false" outlineLevel="0" collapsed="false">
      <c r="A2" s="3" t="s">
        <v>0</v>
      </c>
      <c r="B2" s="2" t="n">
        <v>43466</v>
      </c>
      <c r="C2" s="2" t="n">
        <v>43800</v>
      </c>
      <c r="E2" s="1" t="n">
        <f aca="false">YEAR(B2)</f>
        <v>2019</v>
      </c>
      <c r="F2" s="1" t="n">
        <f aca="false">YEAR(C2)</f>
        <v>2019</v>
      </c>
      <c r="G2" s="4" t="str">
        <f aca="false">A2&amp;" "&amp;"FI "&amp;B2&amp;" FF "&amp;C2</f>
        <v>0705417038001 FI 43466 FF 43800</v>
      </c>
    </row>
    <row r="3" customFormat="false" ht="14.4" hidden="false" customHeight="false" outlineLevel="0" collapsed="false">
      <c r="A3" s="3"/>
      <c r="E3" s="1" t="n">
        <f aca="false">YEAR(B3)</f>
        <v>1899</v>
      </c>
      <c r="F3" s="1" t="n">
        <f aca="false">YEAR(C3)</f>
        <v>1899</v>
      </c>
      <c r="G3" s="4" t="str">
        <f aca="false">A3&amp;" "&amp;"FI "&amp;B3&amp;" FF "&amp;C3</f>
        <v> FI  FF </v>
      </c>
    </row>
    <row r="4" customFormat="false" ht="14.4" hidden="false" customHeight="false" outlineLevel="0" collapsed="false">
      <c r="A4" s="3"/>
      <c r="E4" s="1" t="n">
        <f aca="false">YEAR(B4)</f>
        <v>1899</v>
      </c>
      <c r="F4" s="1" t="n">
        <f aca="false">YEAR(C4)</f>
        <v>1899</v>
      </c>
      <c r="G4" s="4" t="str">
        <f aca="false">A4&amp;" "&amp;"FI "&amp;B4&amp;" FF "&amp;C4</f>
        <v> FI  FF </v>
      </c>
    </row>
    <row r="5" customFormat="false" ht="14.4" hidden="false" customHeight="false" outlineLevel="0" collapsed="false">
      <c r="A5" s="3"/>
      <c r="E5" s="1" t="n">
        <f aca="false">YEAR(B5)</f>
        <v>1899</v>
      </c>
      <c r="F5" s="1" t="n">
        <f aca="false">YEAR(C5)</f>
        <v>1899</v>
      </c>
      <c r="G5" s="4" t="str">
        <f aca="false">A5&amp;" "&amp;"FI "&amp;B5&amp;" FF "&amp;C5</f>
        <v> FI  FF </v>
      </c>
    </row>
    <row r="6" customFormat="false" ht="14.4" hidden="false" customHeight="false" outlineLevel="0" collapsed="false">
      <c r="A6" s="3"/>
      <c r="E6" s="1" t="n">
        <f aca="false">YEAR(B6)</f>
        <v>1899</v>
      </c>
      <c r="F6" s="1" t="n">
        <f aca="false">YEAR(C6)</f>
        <v>1899</v>
      </c>
      <c r="G6" s="4" t="str">
        <f aca="false">A6&amp;" "&amp;"FI "&amp;B6&amp;" FF "&amp;C6</f>
        <v> FI  FF </v>
      </c>
    </row>
    <row r="7" customFormat="false" ht="14.4" hidden="false" customHeight="false" outlineLevel="0" collapsed="false">
      <c r="A7" s="3"/>
      <c r="E7" s="1" t="n">
        <f aca="false">YEAR(B7)</f>
        <v>1899</v>
      </c>
      <c r="F7" s="1" t="n">
        <f aca="false">YEAR(C7)</f>
        <v>1899</v>
      </c>
      <c r="G7" s="4" t="str">
        <f aca="false">A7&amp;" "&amp;"FI "&amp;B7&amp;" FF "&amp;C7</f>
        <v> FI  FF </v>
      </c>
    </row>
    <row r="8" customFormat="false" ht="14.4" hidden="false" customHeight="false" outlineLevel="0" collapsed="false">
      <c r="A8" s="3"/>
      <c r="E8" s="1" t="n">
        <f aca="false">YEAR(B8)</f>
        <v>1899</v>
      </c>
      <c r="F8" s="1" t="n">
        <f aca="false">YEAR(C8)</f>
        <v>1899</v>
      </c>
      <c r="G8" s="4" t="str">
        <f aca="false">A8&amp;" "&amp;"FI "&amp;B8&amp;" FF "&amp;C8</f>
        <v> FI  FF </v>
      </c>
    </row>
    <row r="9" customFormat="false" ht="14.4" hidden="false" customHeight="false" outlineLevel="0" collapsed="false">
      <c r="A9" s="3"/>
      <c r="E9" s="1" t="n">
        <f aca="false">YEAR(B9)</f>
        <v>1899</v>
      </c>
      <c r="F9" s="1" t="n">
        <f aca="false">YEAR(C9)</f>
        <v>1899</v>
      </c>
      <c r="G9" s="4" t="str">
        <f aca="false">A9&amp;" "&amp;"FI "&amp;B9&amp;" FF "&amp;C9</f>
        <v> FI  FF </v>
      </c>
    </row>
    <row r="10" customFormat="false" ht="14.4" hidden="false" customHeight="false" outlineLevel="0" collapsed="false">
      <c r="A10" s="3"/>
      <c r="E10" s="1" t="n">
        <f aca="false">YEAR(B10)</f>
        <v>1899</v>
      </c>
      <c r="F10" s="1" t="n">
        <f aca="false">YEAR(C10)</f>
        <v>1899</v>
      </c>
      <c r="G10" s="4" t="str">
        <f aca="false">A10&amp;" "&amp;"FI "&amp;B10&amp;" FF "&amp;C10</f>
        <v> FI  FF </v>
      </c>
    </row>
    <row r="11" customFormat="false" ht="14.4" hidden="false" customHeight="false" outlineLevel="0" collapsed="false">
      <c r="A11" s="3"/>
      <c r="E11" s="1" t="n">
        <f aca="false">YEAR(B11)</f>
        <v>1899</v>
      </c>
      <c r="F11" s="1" t="n">
        <f aca="false">YEAR(C11)</f>
        <v>1899</v>
      </c>
      <c r="G11" s="4" t="str">
        <f aca="false">A11&amp;" "&amp;"FI "&amp;B11&amp;" FF "&amp;C11</f>
        <v> FI  FF </v>
      </c>
    </row>
    <row r="12" customFormat="false" ht="14.4" hidden="false" customHeight="false" outlineLevel="0" collapsed="false">
      <c r="A12" s="3"/>
      <c r="E12" s="1" t="n">
        <f aca="false">YEAR(B12)</f>
        <v>1899</v>
      </c>
      <c r="F12" s="1" t="n">
        <f aca="false">YEAR(C12)</f>
        <v>1899</v>
      </c>
      <c r="G12" s="4" t="str">
        <f aca="false">A12&amp;" "&amp;"FI "&amp;B12&amp;" FF "&amp;C12</f>
        <v> FI  FF </v>
      </c>
    </row>
    <row r="13" customFormat="false" ht="14.4" hidden="false" customHeight="false" outlineLevel="0" collapsed="false">
      <c r="A13" s="3"/>
      <c r="E13" s="1" t="n">
        <f aca="false">YEAR(B13)</f>
        <v>1899</v>
      </c>
      <c r="F13" s="1" t="n">
        <f aca="false">YEAR(C13)</f>
        <v>1899</v>
      </c>
      <c r="G13" s="4" t="str">
        <f aca="false">A13&amp;" "&amp;"FI "&amp;B13&amp;" FF "&amp;C13</f>
        <v> FI  FF </v>
      </c>
    </row>
    <row r="14" customFormat="false" ht="14.4" hidden="false" customHeight="false" outlineLevel="0" collapsed="false">
      <c r="A14" s="3"/>
      <c r="E14" s="1" t="n">
        <f aca="false">YEAR(B14)</f>
        <v>1899</v>
      </c>
      <c r="F14" s="1" t="n">
        <f aca="false">YEAR(C14)</f>
        <v>1899</v>
      </c>
      <c r="G14" s="4" t="str">
        <f aca="false">A14&amp;" "&amp;"FI "&amp;B14&amp;" FF "&amp;C14</f>
        <v> FI  FF </v>
      </c>
    </row>
    <row r="15" customFormat="false" ht="14.4" hidden="false" customHeight="false" outlineLevel="0" collapsed="false">
      <c r="A15" s="3"/>
      <c r="E15" s="1" t="n">
        <f aca="false">YEAR(B15)</f>
        <v>1899</v>
      </c>
      <c r="F15" s="1" t="n">
        <f aca="false">YEAR(C15)</f>
        <v>1899</v>
      </c>
      <c r="G15" s="4" t="str">
        <f aca="false">A15&amp;" "&amp;"FI "&amp;B15&amp;" FF "&amp;C15</f>
        <v> FI  FF </v>
      </c>
    </row>
    <row r="16" customFormat="false" ht="14.4" hidden="false" customHeight="false" outlineLevel="0" collapsed="false">
      <c r="A16" s="3"/>
      <c r="E16" s="1" t="n">
        <f aca="false">YEAR(B16)</f>
        <v>1899</v>
      </c>
      <c r="F16" s="1" t="n">
        <f aca="false">YEAR(C16)</f>
        <v>1899</v>
      </c>
      <c r="G16" s="4" t="str">
        <f aca="false">A16&amp;" "&amp;"FI "&amp;B16&amp;" FF "&amp;C16</f>
        <v> FI  FF </v>
      </c>
    </row>
    <row r="17" customFormat="false" ht="14.4" hidden="false" customHeight="false" outlineLevel="0" collapsed="false">
      <c r="A17" s="3"/>
      <c r="E17" s="1" t="n">
        <f aca="false">YEAR(B17)</f>
        <v>1899</v>
      </c>
      <c r="F17" s="1" t="n">
        <f aca="false">YEAR(C17)</f>
        <v>1899</v>
      </c>
      <c r="G17" s="4" t="str">
        <f aca="false">A17&amp;" "&amp;"FI "&amp;B17&amp;" FF "&amp;C17</f>
        <v> FI  FF </v>
      </c>
    </row>
    <row r="18" customFormat="false" ht="14.4" hidden="false" customHeight="false" outlineLevel="0" collapsed="false">
      <c r="A18" s="3"/>
      <c r="E18" s="1" t="n">
        <f aca="false">YEAR(B18)</f>
        <v>1899</v>
      </c>
      <c r="F18" s="1" t="n">
        <f aca="false">YEAR(C18)</f>
        <v>1899</v>
      </c>
      <c r="G18" s="4" t="str">
        <f aca="false">A18&amp;" "&amp;"FI "&amp;B18&amp;" FF "&amp;C18</f>
        <v> FI  FF </v>
      </c>
    </row>
    <row r="19" customFormat="false" ht="14.4" hidden="false" customHeight="false" outlineLevel="0" collapsed="false">
      <c r="A19" s="3"/>
      <c r="E19" s="1" t="n">
        <f aca="false">YEAR(B19)</f>
        <v>1899</v>
      </c>
      <c r="F19" s="1" t="n">
        <f aca="false">YEAR(C19)</f>
        <v>1899</v>
      </c>
      <c r="G19" s="4" t="str">
        <f aca="false">A19&amp;" "&amp;"FI "&amp;B19&amp;" FF "&amp;C19</f>
        <v> FI  FF </v>
      </c>
    </row>
    <row r="20" customFormat="false" ht="14.4" hidden="false" customHeight="false" outlineLevel="0" collapsed="false">
      <c r="A20" s="3"/>
      <c r="E20" s="1" t="n">
        <f aca="false">YEAR(B20)</f>
        <v>1899</v>
      </c>
      <c r="F20" s="1" t="n">
        <f aca="false">YEAR(C20)</f>
        <v>1899</v>
      </c>
      <c r="G20" s="4" t="str">
        <f aca="false">A20&amp;" "&amp;"FI "&amp;B20&amp;" FF "&amp;C20</f>
        <v> FI  FF </v>
      </c>
    </row>
    <row r="21" customFormat="false" ht="14.4" hidden="false" customHeight="false" outlineLevel="0" collapsed="false">
      <c r="A21" s="3"/>
      <c r="E21" s="1" t="n">
        <f aca="false">YEAR(B21)</f>
        <v>1899</v>
      </c>
      <c r="F21" s="1" t="n">
        <f aca="false">YEAR(C21)</f>
        <v>1899</v>
      </c>
      <c r="G21" s="4" t="str">
        <f aca="false">A21&amp;" "&amp;"FI "&amp;B21&amp;" FF "&amp;C21</f>
        <v> FI  FF </v>
      </c>
    </row>
    <row r="22" customFormat="false" ht="14.4" hidden="false" customHeight="false" outlineLevel="0" collapsed="false">
      <c r="A22" s="3"/>
      <c r="E22" s="1" t="n">
        <f aca="false">YEAR(B22)</f>
        <v>1899</v>
      </c>
      <c r="F22" s="1" t="n">
        <f aca="false">YEAR(C22)</f>
        <v>1899</v>
      </c>
      <c r="G22" s="4" t="str">
        <f aca="false">A22&amp;" "&amp;"FI "&amp;B22&amp;" FF "&amp;C22</f>
        <v> FI  FF </v>
      </c>
    </row>
    <row r="23" customFormat="false" ht="14.4" hidden="false" customHeight="false" outlineLevel="0" collapsed="false">
      <c r="A23" s="3"/>
      <c r="E23" s="1" t="n">
        <f aca="false">YEAR(B23)</f>
        <v>1899</v>
      </c>
      <c r="F23" s="1" t="n">
        <f aca="false">YEAR(C23)</f>
        <v>1899</v>
      </c>
      <c r="G23" s="4" t="str">
        <f aca="false">A23&amp;" "&amp;"FI "&amp;B23&amp;" FF "&amp;C23</f>
        <v> FI  FF </v>
      </c>
    </row>
    <row r="24" customFormat="false" ht="14.4" hidden="false" customHeight="false" outlineLevel="0" collapsed="false">
      <c r="A24" s="3"/>
      <c r="E24" s="1" t="n">
        <f aca="false">YEAR(B24)</f>
        <v>1899</v>
      </c>
      <c r="F24" s="1" t="n">
        <f aca="false">YEAR(C24)</f>
        <v>1899</v>
      </c>
      <c r="G24" s="4" t="str">
        <f aca="false">A24&amp;" "&amp;"FI "&amp;B24&amp;" FF "&amp;C24</f>
        <v> FI  FF </v>
      </c>
    </row>
    <row r="25" customFormat="false" ht="14.4" hidden="false" customHeight="false" outlineLevel="0" collapsed="false">
      <c r="A25" s="3"/>
      <c r="E25" s="1" t="n">
        <f aca="false">YEAR(B25)</f>
        <v>1899</v>
      </c>
      <c r="F25" s="1" t="n">
        <f aca="false">YEAR(C25)</f>
        <v>1899</v>
      </c>
      <c r="G25" s="4" t="str">
        <f aca="false">A25&amp;" "&amp;"FI "&amp;B25&amp;" FF "&amp;C25</f>
        <v> FI  FF </v>
      </c>
    </row>
    <row r="26" customFormat="false" ht="14.4" hidden="false" customHeight="false" outlineLevel="0" collapsed="false">
      <c r="A26" s="3"/>
      <c r="E26" s="1" t="n">
        <f aca="false">YEAR(B26)</f>
        <v>1899</v>
      </c>
      <c r="F26" s="1" t="n">
        <f aca="false">YEAR(C26)</f>
        <v>1899</v>
      </c>
      <c r="G26" s="4" t="str">
        <f aca="false">A26&amp;" "&amp;"FI "&amp;B26&amp;" FF "&amp;C26</f>
        <v> FI  FF </v>
      </c>
    </row>
    <row r="27" customFormat="false" ht="14.4" hidden="false" customHeight="false" outlineLevel="0" collapsed="false">
      <c r="E27" s="1" t="n">
        <f aca="false">YEAR(B27)</f>
        <v>1899</v>
      </c>
      <c r="F27" s="1" t="n">
        <f aca="false">YEAR(C27)</f>
        <v>1899</v>
      </c>
      <c r="G27" s="4" t="str">
        <f aca="false">A27&amp;" "&amp;"FI "&amp;B27&amp;" FF "&amp;C27</f>
        <v> FI  FF </v>
      </c>
    </row>
    <row r="28" customFormat="false" ht="14.4" hidden="false" customHeight="false" outlineLevel="0" collapsed="false">
      <c r="E28" s="1" t="n">
        <f aca="false">YEAR(B28)</f>
        <v>1899</v>
      </c>
      <c r="F28" s="1" t="n">
        <f aca="false">YEAR(C28)</f>
        <v>1899</v>
      </c>
      <c r="G28" s="4" t="str">
        <f aca="false">A28&amp;" "&amp;"FI "&amp;B28&amp;" FF "&amp;C28</f>
        <v> FI  FF </v>
      </c>
    </row>
    <row r="29" customFormat="false" ht="14.4" hidden="false" customHeight="false" outlineLevel="0" collapsed="false">
      <c r="E29" s="1" t="n">
        <f aca="false">YEAR(B29)</f>
        <v>1899</v>
      </c>
      <c r="F29" s="1" t="n">
        <f aca="false">YEAR(C29)</f>
        <v>1899</v>
      </c>
      <c r="G29" s="4" t="str">
        <f aca="false">A29&amp;" "&amp;"FI "&amp;B29&amp;" FF "&amp;C29</f>
        <v> FI  FF </v>
      </c>
    </row>
    <row r="30" customFormat="false" ht="14.4" hidden="false" customHeight="false" outlineLevel="0" collapsed="false">
      <c r="E30" s="1" t="n">
        <f aca="false">YEAR(B30)</f>
        <v>1899</v>
      </c>
      <c r="F30" s="1" t="n">
        <f aca="false">YEAR(C30)</f>
        <v>1899</v>
      </c>
      <c r="G30" s="4" t="str">
        <f aca="false">A30&amp;" "&amp;"FI "&amp;B30&amp;" FF "&amp;C30</f>
        <v> FI  FF </v>
      </c>
    </row>
    <row r="31" customFormat="false" ht="14.4" hidden="false" customHeight="false" outlineLevel="0" collapsed="false">
      <c r="E31" s="1" t="n">
        <f aca="false">YEAR(B31)</f>
        <v>1899</v>
      </c>
      <c r="F31" s="1" t="n">
        <f aca="false">YEAR(C31)</f>
        <v>1899</v>
      </c>
      <c r="G31" s="4" t="str">
        <f aca="false">A31&amp;" "&amp;"FI "&amp;B31&amp;" FF "&amp;C31</f>
        <v> FI  FF </v>
      </c>
    </row>
    <row r="32" customFormat="false" ht="14.4" hidden="false" customHeight="false" outlineLevel="0" collapsed="false">
      <c r="E32" s="1" t="n">
        <f aca="false">YEAR(B32)</f>
        <v>1899</v>
      </c>
      <c r="F32" s="1" t="n">
        <f aca="false">YEAR(C32)</f>
        <v>1899</v>
      </c>
      <c r="G32" s="4" t="str">
        <f aca="false">A32&amp;" "&amp;"FI "&amp;B32&amp;" FF "&amp;C32</f>
        <v> FI  FF </v>
      </c>
    </row>
    <row r="33" customFormat="false" ht="14.4" hidden="false" customHeight="false" outlineLevel="0" collapsed="false">
      <c r="E33" s="1" t="n">
        <f aca="false">YEAR(B33)</f>
        <v>1899</v>
      </c>
      <c r="F33" s="1" t="n">
        <f aca="false">YEAR(C33)</f>
        <v>1899</v>
      </c>
      <c r="G33" s="4" t="str">
        <f aca="false">A33&amp;" "&amp;"FI "&amp;B33&amp;" FF "&amp;C33</f>
        <v> FI  FF </v>
      </c>
    </row>
    <row r="34" customFormat="false" ht="14.4" hidden="false" customHeight="false" outlineLevel="0" collapsed="false">
      <c r="E34" s="1" t="n">
        <f aca="false">YEAR(B34)</f>
        <v>1899</v>
      </c>
      <c r="F34" s="1" t="n">
        <f aca="false">YEAR(C34)</f>
        <v>1899</v>
      </c>
      <c r="G34" s="4" t="str">
        <f aca="false">A34&amp;" "&amp;"FI "&amp;B34&amp;" FF "&amp;C34</f>
        <v> FI  FF </v>
      </c>
    </row>
    <row r="35" customFormat="false" ht="14.4" hidden="false" customHeight="false" outlineLevel="0" collapsed="false">
      <c r="E35" s="1" t="n">
        <f aca="false">YEAR(B35)</f>
        <v>1899</v>
      </c>
      <c r="F35" s="1" t="n">
        <f aca="false">YEAR(C35)</f>
        <v>1899</v>
      </c>
      <c r="G35" s="4" t="str">
        <f aca="false">A35&amp;" "&amp;"FI "&amp;B35&amp;" FF "&amp;C35</f>
        <v> FI  FF </v>
      </c>
    </row>
    <row r="36" customFormat="false" ht="14.4" hidden="false" customHeight="false" outlineLevel="0" collapsed="false">
      <c r="E36" s="1" t="n">
        <f aca="false">YEAR(B36)</f>
        <v>1899</v>
      </c>
      <c r="F36" s="1" t="n">
        <f aca="false">YEAR(C36)</f>
        <v>1899</v>
      </c>
      <c r="G36" s="4" t="str">
        <f aca="false">A36&amp;" "&amp;"FI "&amp;B36&amp;" FF "&amp;C36</f>
        <v> FI  FF </v>
      </c>
    </row>
    <row r="37" customFormat="false" ht="14.4" hidden="false" customHeight="false" outlineLevel="0" collapsed="false">
      <c r="E37" s="1" t="n">
        <f aca="false">YEAR(B37)</f>
        <v>1899</v>
      </c>
      <c r="F37" s="1" t="n">
        <f aca="false">YEAR(C37)</f>
        <v>1899</v>
      </c>
      <c r="G37" s="4" t="str">
        <f aca="false">A37&amp;" "&amp;"FI "&amp;B37&amp;" FF "&amp;C37</f>
        <v> FI  FF </v>
      </c>
    </row>
    <row r="38" customFormat="false" ht="14.4" hidden="false" customHeight="false" outlineLevel="0" collapsed="false">
      <c r="E38" s="1" t="n">
        <f aca="false">YEAR(B38)</f>
        <v>1899</v>
      </c>
      <c r="F38" s="1" t="n">
        <f aca="false">YEAR(C38)</f>
        <v>1899</v>
      </c>
      <c r="G38" s="4" t="str">
        <f aca="false">A38&amp;" "&amp;"FI "&amp;B38&amp;" FF "&amp;C38</f>
        <v> FI  FF </v>
      </c>
    </row>
    <row r="39" customFormat="false" ht="14.4" hidden="false" customHeight="false" outlineLevel="0" collapsed="false">
      <c r="E39" s="1" t="n">
        <f aca="false">YEAR(B39)</f>
        <v>1899</v>
      </c>
      <c r="F39" s="1" t="n">
        <f aca="false">YEAR(C39)</f>
        <v>1899</v>
      </c>
      <c r="G39" s="4" t="str">
        <f aca="false">A39&amp;" "&amp;"FI "&amp;B39&amp;" FF "&amp;C39</f>
        <v> FI  FF </v>
      </c>
    </row>
    <row r="40" customFormat="false" ht="14.4" hidden="false" customHeight="false" outlineLevel="0" collapsed="false">
      <c r="E40" s="1" t="n">
        <f aca="false">YEAR(B40)</f>
        <v>1899</v>
      </c>
      <c r="F40" s="1" t="n">
        <f aca="false">YEAR(C40)</f>
        <v>1899</v>
      </c>
      <c r="G40" s="4" t="str">
        <f aca="false">A40&amp;" "&amp;"FI "&amp;B40&amp;" FF "&amp;C40</f>
        <v> FI  FF </v>
      </c>
    </row>
    <row r="41" customFormat="false" ht="14.4" hidden="false" customHeight="false" outlineLevel="0" collapsed="false">
      <c r="E41" s="1" t="n">
        <f aca="false">YEAR(B41)</f>
        <v>1899</v>
      </c>
      <c r="F41" s="1" t="n">
        <f aca="false">YEAR(C41)</f>
        <v>1899</v>
      </c>
      <c r="G41" s="4" t="str">
        <f aca="false">A41&amp;" "&amp;"FI "&amp;B41&amp;" FF "&amp;C41</f>
        <v> FI  FF </v>
      </c>
    </row>
    <row r="42" customFormat="false" ht="14.4" hidden="false" customHeight="false" outlineLevel="0" collapsed="false">
      <c r="E42" s="1" t="n">
        <f aca="false">YEAR(B42)</f>
        <v>1899</v>
      </c>
      <c r="F42" s="1" t="n">
        <f aca="false">YEAR(C42)</f>
        <v>1899</v>
      </c>
      <c r="G42" s="4" t="str">
        <f aca="false">A42&amp;" "&amp;"FI "&amp;B42&amp;" FF "&amp;C42</f>
        <v> FI  FF </v>
      </c>
    </row>
    <row r="43" customFormat="false" ht="14.4" hidden="false" customHeight="false" outlineLevel="0" collapsed="false">
      <c r="E43" s="1" t="n">
        <f aca="false">YEAR(B43)</f>
        <v>1899</v>
      </c>
      <c r="F43" s="1" t="n">
        <f aca="false">YEAR(C43)</f>
        <v>1899</v>
      </c>
      <c r="G43" s="4" t="str">
        <f aca="false">A43&amp;" "&amp;"FI "&amp;B43&amp;" FF "&amp;C43</f>
        <v> FI  FF </v>
      </c>
    </row>
    <row r="44" customFormat="false" ht="14.4" hidden="false" customHeight="false" outlineLevel="0" collapsed="false">
      <c r="E44" s="1" t="n">
        <f aca="false">YEAR(B44)</f>
        <v>1899</v>
      </c>
      <c r="F44" s="1" t="n">
        <f aca="false">YEAR(C44)</f>
        <v>1899</v>
      </c>
      <c r="G44" s="4" t="str">
        <f aca="false">A44&amp;" "&amp;"FI "&amp;B44&amp;" FF "&amp;C44</f>
        <v> FI  FF </v>
      </c>
    </row>
    <row r="45" customFormat="false" ht="14.4" hidden="false" customHeight="false" outlineLevel="0" collapsed="false">
      <c r="E45" s="1" t="n">
        <f aca="false">YEAR(B45)</f>
        <v>1899</v>
      </c>
      <c r="F45" s="1" t="n">
        <f aca="false">YEAR(C45)</f>
        <v>1899</v>
      </c>
      <c r="G45" s="4" t="str">
        <f aca="false">A45&amp;" "&amp;"FI "&amp;B45&amp;" FF "&amp;C45</f>
        <v> FI  FF </v>
      </c>
    </row>
    <row r="46" customFormat="false" ht="14.4" hidden="false" customHeight="false" outlineLevel="0" collapsed="false">
      <c r="E46" s="1" t="n">
        <f aca="false">YEAR(B46)</f>
        <v>1899</v>
      </c>
      <c r="F46" s="1" t="n">
        <f aca="false">YEAR(C46)</f>
        <v>1899</v>
      </c>
      <c r="G46" s="4" t="str">
        <f aca="false">A46&amp;" "&amp;"FI "&amp;B46&amp;" FF "&amp;C46</f>
        <v> FI  FF </v>
      </c>
    </row>
    <row r="47" customFormat="false" ht="14.4" hidden="false" customHeight="false" outlineLevel="0" collapsed="false">
      <c r="E47" s="1" t="n">
        <f aca="false">YEAR(B47)</f>
        <v>1899</v>
      </c>
      <c r="F47" s="1" t="n">
        <f aca="false">YEAR(C47)</f>
        <v>1899</v>
      </c>
      <c r="G47" s="4" t="str">
        <f aca="false">A47&amp;" "&amp;"FI "&amp;B47&amp;" FF "&amp;C47</f>
        <v> FI  FF </v>
      </c>
    </row>
    <row r="48" customFormat="false" ht="14.4" hidden="false" customHeight="false" outlineLevel="0" collapsed="false">
      <c r="E48" s="1" t="n">
        <f aca="false">YEAR(B48)</f>
        <v>1899</v>
      </c>
      <c r="F48" s="1" t="n">
        <f aca="false">YEAR(C48)</f>
        <v>1899</v>
      </c>
      <c r="G48" s="4" t="str">
        <f aca="false">A48&amp;" "&amp;"FI "&amp;B48&amp;" FF "&amp;C48</f>
        <v> FI  FF </v>
      </c>
    </row>
    <row r="49" customFormat="false" ht="14.4" hidden="false" customHeight="false" outlineLevel="0" collapsed="false">
      <c r="E49" s="1" t="n">
        <f aca="false">YEAR(B49)</f>
        <v>1899</v>
      </c>
      <c r="F49" s="1" t="n">
        <f aca="false">YEAR(C49)</f>
        <v>1899</v>
      </c>
      <c r="G49" s="4" t="str">
        <f aca="false">A49&amp;" "&amp;"FI "&amp;B49&amp;" FF "&amp;C49</f>
        <v> FI  FF </v>
      </c>
    </row>
    <row r="50" customFormat="false" ht="14.4" hidden="false" customHeight="false" outlineLevel="0" collapsed="false">
      <c r="E50" s="1" t="n">
        <f aca="false">YEAR(B50)</f>
        <v>1899</v>
      </c>
      <c r="F50" s="1" t="n">
        <f aca="false">YEAR(C50)</f>
        <v>1899</v>
      </c>
      <c r="G50" s="4" t="str">
        <f aca="false">A50&amp;" "&amp;"FI "&amp;B50&amp;" FF "&amp;C50</f>
        <v> FI  FF </v>
      </c>
    </row>
    <row r="51" customFormat="false" ht="14.4" hidden="false" customHeight="false" outlineLevel="0" collapsed="false">
      <c r="E51" s="1" t="n">
        <f aca="false">YEAR(B51)</f>
        <v>1899</v>
      </c>
      <c r="F51" s="1" t="n">
        <f aca="false">YEAR(C51)</f>
        <v>1899</v>
      </c>
      <c r="G51" s="4" t="str">
        <f aca="false">A51&amp;" "&amp;"FI "&amp;B51&amp;" FF "&amp;C51</f>
        <v> FI  FF </v>
      </c>
    </row>
    <row r="52" customFormat="false" ht="14.4" hidden="false" customHeight="false" outlineLevel="0" collapsed="false">
      <c r="E52" s="1" t="n">
        <f aca="false">YEAR(B52)</f>
        <v>1899</v>
      </c>
      <c r="F52" s="1" t="n">
        <f aca="false">YEAR(C52)</f>
        <v>1899</v>
      </c>
      <c r="G52" s="4" t="str">
        <f aca="false">A52&amp;" "&amp;"FI "&amp;B52&amp;" FF "&amp;C52</f>
        <v> FI  FF </v>
      </c>
    </row>
    <row r="53" customFormat="false" ht="14.4" hidden="false" customHeight="false" outlineLevel="0" collapsed="false">
      <c r="E53" s="1" t="n">
        <f aca="false">YEAR(B53)</f>
        <v>1899</v>
      </c>
      <c r="F53" s="1" t="n">
        <f aca="false">YEAR(C53)</f>
        <v>1899</v>
      </c>
      <c r="G53" s="4" t="str">
        <f aca="false">A53&amp;" "&amp;"FI "&amp;B53&amp;" FF "&amp;C53</f>
        <v> FI  FF </v>
      </c>
    </row>
    <row r="54" customFormat="false" ht="14.4" hidden="false" customHeight="false" outlineLevel="0" collapsed="false">
      <c r="E54" s="1" t="n">
        <f aca="false">YEAR(B54)</f>
        <v>1899</v>
      </c>
      <c r="F54" s="1" t="n">
        <f aca="false">YEAR(C54)</f>
        <v>1899</v>
      </c>
      <c r="G54" s="4" t="str">
        <f aca="false">A54&amp;" "&amp;"FI "&amp;B54&amp;" FF "&amp;C54</f>
        <v> FI  FF </v>
      </c>
    </row>
    <row r="55" customFormat="false" ht="14.4" hidden="false" customHeight="false" outlineLevel="0" collapsed="false">
      <c r="E55" s="1" t="n">
        <f aca="false">YEAR(B55)</f>
        <v>1899</v>
      </c>
      <c r="F55" s="1" t="n">
        <f aca="false">YEAR(C55)</f>
        <v>1899</v>
      </c>
      <c r="G55" s="4" t="str">
        <f aca="false">A55&amp;" "&amp;"FI "&amp;B55&amp;" FF "&amp;C55</f>
        <v> FI  FF </v>
      </c>
    </row>
    <row r="56" customFormat="false" ht="14.4" hidden="false" customHeight="false" outlineLevel="0" collapsed="false">
      <c r="E56" s="1" t="n">
        <f aca="false">YEAR(B56)</f>
        <v>1899</v>
      </c>
      <c r="F56" s="1" t="n">
        <f aca="false">YEAR(C56)</f>
        <v>1899</v>
      </c>
      <c r="G56" s="4" t="str">
        <f aca="false">A56&amp;" "&amp;"FI "&amp;B56&amp;" FF "&amp;C56</f>
        <v> FI  FF </v>
      </c>
    </row>
    <row r="57" customFormat="false" ht="14.4" hidden="false" customHeight="false" outlineLevel="0" collapsed="false">
      <c r="E57" s="1" t="n">
        <f aca="false">YEAR(B57)</f>
        <v>1899</v>
      </c>
      <c r="F57" s="1" t="n">
        <f aca="false">YEAR(C57)</f>
        <v>1899</v>
      </c>
      <c r="G57" s="4" t="str">
        <f aca="false">A57&amp;" "&amp;"FI "&amp;B57&amp;" FF "&amp;C57</f>
        <v> FI  FF </v>
      </c>
    </row>
    <row r="58" customFormat="false" ht="14.4" hidden="false" customHeight="false" outlineLevel="0" collapsed="false">
      <c r="E58" s="1" t="n">
        <f aca="false">YEAR(B58)</f>
        <v>1899</v>
      </c>
      <c r="F58" s="1" t="n">
        <f aca="false">YEAR(C58)</f>
        <v>1899</v>
      </c>
      <c r="G58" s="4" t="str">
        <f aca="false">A58&amp;" "&amp;"FI "&amp;B58&amp;" FF "&amp;C58</f>
        <v> FI  FF </v>
      </c>
    </row>
    <row r="59" customFormat="false" ht="14.4" hidden="false" customHeight="false" outlineLevel="0" collapsed="false">
      <c r="E59" s="1" t="n">
        <f aca="false">YEAR(B59)</f>
        <v>1899</v>
      </c>
      <c r="F59" s="1" t="n">
        <f aca="false">YEAR(C59)</f>
        <v>1899</v>
      </c>
      <c r="G59" s="4" t="str">
        <f aca="false">A59&amp;" "&amp;"FI "&amp;B59&amp;" FF "&amp;C59</f>
        <v> FI  FF </v>
      </c>
    </row>
    <row r="60" customFormat="false" ht="14.4" hidden="false" customHeight="false" outlineLevel="0" collapsed="false">
      <c r="E60" s="1" t="n">
        <f aca="false">YEAR(B60)</f>
        <v>1899</v>
      </c>
      <c r="F60" s="1" t="n">
        <f aca="false">YEAR(C60)</f>
        <v>1899</v>
      </c>
      <c r="G60" s="4" t="str">
        <f aca="false">A60&amp;" "&amp;"FI "&amp;B60&amp;" FF "&amp;C60</f>
        <v> FI  FF </v>
      </c>
    </row>
    <row r="61" customFormat="false" ht="14.4" hidden="false" customHeight="false" outlineLevel="0" collapsed="false">
      <c r="E61" s="1" t="n">
        <f aca="false">YEAR(B61)</f>
        <v>1899</v>
      </c>
      <c r="F61" s="1" t="n">
        <f aca="false">YEAR(C61)</f>
        <v>1899</v>
      </c>
      <c r="G61" s="4" t="str">
        <f aca="false">A61&amp;" "&amp;"FI "&amp;B61&amp;" FF "&amp;C61</f>
        <v> FI  FF </v>
      </c>
    </row>
    <row r="62" customFormat="false" ht="14.4" hidden="false" customHeight="false" outlineLevel="0" collapsed="false">
      <c r="E62" s="1" t="n">
        <f aca="false">YEAR(B62)</f>
        <v>1899</v>
      </c>
      <c r="F62" s="1" t="n">
        <f aca="false">YEAR(C62)</f>
        <v>1899</v>
      </c>
      <c r="G62" s="4" t="str">
        <f aca="false">A62&amp;" "&amp;"FI "&amp;B62&amp;" FF "&amp;C62</f>
        <v> FI  FF </v>
      </c>
    </row>
    <row r="63" customFormat="false" ht="14.4" hidden="false" customHeight="false" outlineLevel="0" collapsed="false">
      <c r="E63" s="1" t="n">
        <f aca="false">YEAR(B63)</f>
        <v>1899</v>
      </c>
      <c r="F63" s="1" t="n">
        <f aca="false">YEAR(C63)</f>
        <v>1899</v>
      </c>
      <c r="G63" s="4" t="str">
        <f aca="false">A63&amp;" "&amp;"FI "&amp;B63&amp;" FF "&amp;C63</f>
        <v> FI  FF </v>
      </c>
    </row>
    <row r="64" customFormat="false" ht="14.4" hidden="false" customHeight="false" outlineLevel="0" collapsed="false">
      <c r="E64" s="1" t="n">
        <f aca="false">YEAR(B64)</f>
        <v>1899</v>
      </c>
      <c r="F64" s="1" t="n">
        <f aca="false">YEAR(C64)</f>
        <v>1899</v>
      </c>
      <c r="G64" s="4" t="str">
        <f aca="false">A64&amp;" "&amp;"FI "&amp;B64&amp;" FF "&amp;C64</f>
        <v> FI  FF </v>
      </c>
    </row>
    <row r="65" customFormat="false" ht="14.4" hidden="false" customHeight="false" outlineLevel="0" collapsed="false">
      <c r="E65" s="1" t="n">
        <f aca="false">YEAR(B65)</f>
        <v>1899</v>
      </c>
      <c r="F65" s="1" t="n">
        <f aca="false">YEAR(C65)</f>
        <v>1899</v>
      </c>
      <c r="G65" s="4" t="str">
        <f aca="false">A65&amp;" "&amp;"FI "&amp;B65&amp;" FF "&amp;C65</f>
        <v> FI  FF </v>
      </c>
    </row>
    <row r="66" customFormat="false" ht="14.4" hidden="false" customHeight="false" outlineLevel="0" collapsed="false">
      <c r="E66" s="1" t="n">
        <f aca="false">YEAR(B66)</f>
        <v>1899</v>
      </c>
      <c r="F66" s="1" t="n">
        <f aca="false">YEAR(C66)</f>
        <v>1899</v>
      </c>
      <c r="G66" s="4" t="str">
        <f aca="false">A66&amp;" "&amp;"FI "&amp;B66&amp;" FF "&amp;C66</f>
        <v> FI  FF </v>
      </c>
    </row>
    <row r="67" customFormat="false" ht="14.4" hidden="false" customHeight="false" outlineLevel="0" collapsed="false">
      <c r="E67" s="1" t="n">
        <f aca="false">YEAR(B67)</f>
        <v>1899</v>
      </c>
      <c r="F67" s="1" t="n">
        <f aca="false">YEAR(C67)</f>
        <v>1899</v>
      </c>
      <c r="G67" s="4" t="str">
        <f aca="false">A67&amp;" "&amp;"FI "&amp;B67&amp;" FF "&amp;C67</f>
        <v> FI  FF </v>
      </c>
    </row>
    <row r="68" customFormat="false" ht="14.4" hidden="false" customHeight="false" outlineLevel="0" collapsed="false">
      <c r="E68" s="1" t="n">
        <f aca="false">YEAR(B68)</f>
        <v>1899</v>
      </c>
      <c r="F68" s="1" t="n">
        <f aca="false">YEAR(C68)</f>
        <v>1899</v>
      </c>
      <c r="G68" s="4" t="str">
        <f aca="false">A68&amp;" "&amp;"FI "&amp;B68&amp;" FF "&amp;C68</f>
        <v> FI  FF </v>
      </c>
    </row>
    <row r="69" customFormat="false" ht="14.4" hidden="false" customHeight="false" outlineLevel="0" collapsed="false">
      <c r="E69" s="1" t="n">
        <f aca="false">YEAR(B69)</f>
        <v>1899</v>
      </c>
      <c r="F69" s="1" t="n">
        <f aca="false">YEAR(C69)</f>
        <v>1899</v>
      </c>
      <c r="G69" s="4" t="str">
        <f aca="false">A69&amp;" "&amp;"FI "&amp;B69&amp;" FF "&amp;C69</f>
        <v> FI  FF </v>
      </c>
    </row>
    <row r="70" customFormat="false" ht="14.4" hidden="false" customHeight="false" outlineLevel="0" collapsed="false">
      <c r="E70" s="1" t="n">
        <f aca="false">YEAR(B70)</f>
        <v>1899</v>
      </c>
      <c r="F70" s="1" t="n">
        <f aca="false">YEAR(C70)</f>
        <v>1899</v>
      </c>
      <c r="G70" s="4" t="str">
        <f aca="false">A70&amp;" "&amp;"FI "&amp;B70&amp;" FF "&amp;C70</f>
        <v> FI  FF </v>
      </c>
    </row>
    <row r="71" customFormat="false" ht="14.4" hidden="false" customHeight="false" outlineLevel="0" collapsed="false">
      <c r="E71" s="1" t="n">
        <f aca="false">YEAR(B71)</f>
        <v>1899</v>
      </c>
      <c r="F71" s="1" t="n">
        <f aca="false">YEAR(C71)</f>
        <v>1899</v>
      </c>
      <c r="G71" s="4" t="str">
        <f aca="false">A71&amp;" "&amp;"FI "&amp;B71&amp;" FF "&amp;C71</f>
        <v> FI  FF </v>
      </c>
    </row>
    <row r="72" customFormat="false" ht="14.4" hidden="false" customHeight="false" outlineLevel="0" collapsed="false">
      <c r="E72" s="1" t="n">
        <f aca="false">YEAR(B72)</f>
        <v>1899</v>
      </c>
      <c r="F72" s="1" t="n">
        <f aca="false">YEAR(C72)</f>
        <v>1899</v>
      </c>
      <c r="G72" s="4" t="str">
        <f aca="false">A72&amp;" "&amp;"FI "&amp;B72&amp;" FF "&amp;C72</f>
        <v> FI  FF </v>
      </c>
    </row>
    <row r="73" customFormat="false" ht="14.4" hidden="false" customHeight="false" outlineLevel="0" collapsed="false">
      <c r="E73" s="1" t="n">
        <f aca="false">YEAR(B73)</f>
        <v>1899</v>
      </c>
      <c r="F73" s="1" t="n">
        <f aca="false">YEAR(C73)</f>
        <v>1899</v>
      </c>
      <c r="G73" s="4" t="str">
        <f aca="false">A73&amp;" "&amp;"FI "&amp;B73&amp;" FF "&amp;C73</f>
        <v> FI  FF </v>
      </c>
    </row>
    <row r="74" customFormat="false" ht="14.4" hidden="false" customHeight="false" outlineLevel="0" collapsed="false">
      <c r="E74" s="1" t="n">
        <f aca="false">YEAR(B74)</f>
        <v>1899</v>
      </c>
      <c r="F74" s="1" t="n">
        <f aca="false">YEAR(C74)</f>
        <v>1899</v>
      </c>
      <c r="G74" s="4" t="str">
        <f aca="false">A74&amp;" "&amp;"FI "&amp;B74&amp;" FF "&amp;C74</f>
        <v> FI  FF </v>
      </c>
    </row>
    <row r="75" customFormat="false" ht="14.4" hidden="false" customHeight="false" outlineLevel="0" collapsed="false">
      <c r="E75" s="1" t="n">
        <f aca="false">YEAR(B75)</f>
        <v>1899</v>
      </c>
      <c r="F75" s="1" t="n">
        <f aca="false">YEAR(C75)</f>
        <v>1899</v>
      </c>
      <c r="G75" s="4" t="str">
        <f aca="false">A75&amp;" "&amp;"FI "&amp;B75&amp;" FF "&amp;C75</f>
        <v> FI  FF </v>
      </c>
    </row>
    <row r="76" customFormat="false" ht="14.4" hidden="false" customHeight="false" outlineLevel="0" collapsed="false">
      <c r="E76" s="1" t="n">
        <f aca="false">YEAR(B76)</f>
        <v>1899</v>
      </c>
      <c r="F76" s="1" t="n">
        <f aca="false">YEAR(C76)</f>
        <v>1899</v>
      </c>
      <c r="G76" s="4" t="str">
        <f aca="false">A76&amp;" "&amp;"FI "&amp;B76&amp;" FF "&amp;C76</f>
        <v> FI  FF </v>
      </c>
    </row>
    <row r="77" customFormat="false" ht="14.4" hidden="false" customHeight="false" outlineLevel="0" collapsed="false">
      <c r="E77" s="1" t="n">
        <f aca="false">YEAR(B77)</f>
        <v>1899</v>
      </c>
      <c r="F77" s="1" t="n">
        <f aca="false">YEAR(C77)</f>
        <v>1899</v>
      </c>
      <c r="G77" s="4" t="str">
        <f aca="false">A77&amp;" "&amp;"FI "&amp;B77&amp;" FF "&amp;C77</f>
        <v> FI  FF </v>
      </c>
    </row>
    <row r="78" customFormat="false" ht="14.4" hidden="false" customHeight="false" outlineLevel="0" collapsed="false">
      <c r="E78" s="1" t="n">
        <f aca="false">YEAR(B78)</f>
        <v>1899</v>
      </c>
      <c r="F78" s="1" t="n">
        <f aca="false">YEAR(C78)</f>
        <v>1899</v>
      </c>
      <c r="G78" s="4" t="str">
        <f aca="false">A78&amp;" "&amp;"FI "&amp;B78&amp;" FF "&amp;C78</f>
        <v> FI  FF </v>
      </c>
    </row>
    <row r="79" customFormat="false" ht="14.4" hidden="false" customHeight="false" outlineLevel="0" collapsed="false">
      <c r="E79" s="1" t="n">
        <f aca="false">YEAR(B79)</f>
        <v>1899</v>
      </c>
      <c r="F79" s="1" t="n">
        <f aca="false">YEAR(C79)</f>
        <v>1899</v>
      </c>
      <c r="G79" s="4" t="str">
        <f aca="false">A79&amp;" "&amp;"FI "&amp;B79&amp;" FF "&amp;C79</f>
        <v> FI  FF </v>
      </c>
    </row>
    <row r="80" customFormat="false" ht="14.4" hidden="false" customHeight="false" outlineLevel="0" collapsed="false">
      <c r="E80" s="1" t="n">
        <f aca="false">YEAR(B80)</f>
        <v>1899</v>
      </c>
      <c r="F80" s="1" t="n">
        <f aca="false">YEAR(C80)</f>
        <v>1899</v>
      </c>
      <c r="G80" s="4" t="str">
        <f aca="false">A80&amp;" "&amp;"FI "&amp;B80&amp;" FF "&amp;C80</f>
        <v> FI  FF </v>
      </c>
    </row>
    <row r="81" customFormat="false" ht="14.4" hidden="false" customHeight="false" outlineLevel="0" collapsed="false">
      <c r="E81" s="1" t="n">
        <f aca="false">YEAR(B81)</f>
        <v>1899</v>
      </c>
      <c r="F81" s="1" t="n">
        <f aca="false">YEAR(C81)</f>
        <v>1899</v>
      </c>
      <c r="G81" s="4" t="str">
        <f aca="false">A81&amp;" "&amp;"FI "&amp;B81&amp;" FF "&amp;C81</f>
        <v> FI  FF </v>
      </c>
    </row>
    <row r="82" customFormat="false" ht="14.4" hidden="false" customHeight="false" outlineLevel="0" collapsed="false">
      <c r="E82" s="1" t="n">
        <f aca="false">YEAR(B82)</f>
        <v>1899</v>
      </c>
      <c r="F82" s="1" t="n">
        <f aca="false">YEAR(C82)</f>
        <v>1899</v>
      </c>
      <c r="G82" s="4" t="str">
        <f aca="false">A82&amp;" "&amp;"FI "&amp;B82&amp;" FF "&amp;C82</f>
        <v> FI  FF </v>
      </c>
    </row>
    <row r="83" customFormat="false" ht="14.4" hidden="false" customHeight="false" outlineLevel="0" collapsed="false">
      <c r="E83" s="1" t="n">
        <f aca="false">YEAR(B83)</f>
        <v>1899</v>
      </c>
      <c r="F83" s="1" t="n">
        <f aca="false">YEAR(C83)</f>
        <v>1899</v>
      </c>
      <c r="G83" s="4" t="str">
        <f aca="false">A83&amp;" "&amp;"FI "&amp;B83&amp;" FF "&amp;C83</f>
        <v> FI  FF </v>
      </c>
    </row>
    <row r="84" customFormat="false" ht="14.4" hidden="false" customHeight="false" outlineLevel="0" collapsed="false">
      <c r="E84" s="1" t="n">
        <f aca="false">YEAR(B84)</f>
        <v>1899</v>
      </c>
      <c r="F84" s="1" t="n">
        <f aca="false">YEAR(C84)</f>
        <v>1899</v>
      </c>
      <c r="G84" s="4" t="str">
        <f aca="false">A84&amp;" "&amp;"FI "&amp;B84&amp;" FF "&amp;C84</f>
        <v> FI  FF </v>
      </c>
    </row>
    <row r="85" customFormat="false" ht="14.4" hidden="false" customHeight="false" outlineLevel="0" collapsed="false">
      <c r="E85" s="1" t="n">
        <f aca="false">YEAR(B85)</f>
        <v>1899</v>
      </c>
      <c r="F85" s="1" t="n">
        <f aca="false">YEAR(C85)</f>
        <v>1899</v>
      </c>
      <c r="G85" s="4" t="str">
        <f aca="false">A85&amp;" "&amp;"FI "&amp;B85&amp;" FF "&amp;C85</f>
        <v> FI  FF </v>
      </c>
    </row>
    <row r="86" customFormat="false" ht="14.4" hidden="false" customHeight="false" outlineLevel="0" collapsed="false">
      <c r="E86" s="1" t="n">
        <f aca="false">YEAR(B86)</f>
        <v>1899</v>
      </c>
      <c r="F86" s="1" t="n">
        <f aca="false">YEAR(C86)</f>
        <v>1899</v>
      </c>
      <c r="G86" s="4" t="str">
        <f aca="false">A86&amp;" "&amp;"FI "&amp;B86&amp;" FF "&amp;C86</f>
        <v> FI  FF </v>
      </c>
    </row>
    <row r="87" customFormat="false" ht="14.4" hidden="false" customHeight="false" outlineLevel="0" collapsed="false">
      <c r="E87" s="1" t="n">
        <f aca="false">YEAR(B87)</f>
        <v>1899</v>
      </c>
      <c r="F87" s="1" t="n">
        <f aca="false">YEAR(C87)</f>
        <v>1899</v>
      </c>
      <c r="G87" s="4" t="str">
        <f aca="false">A87&amp;" "&amp;"FI "&amp;B87&amp;" FF "&amp;C87</f>
        <v> FI  FF </v>
      </c>
    </row>
    <row r="88" customFormat="false" ht="14.4" hidden="false" customHeight="false" outlineLevel="0" collapsed="false">
      <c r="E88" s="1" t="n">
        <f aca="false">YEAR(B88)</f>
        <v>1899</v>
      </c>
      <c r="F88" s="1" t="n">
        <f aca="false">YEAR(C88)</f>
        <v>1899</v>
      </c>
      <c r="G88" s="4" t="str">
        <f aca="false">A88&amp;" "&amp;"FI "&amp;B88&amp;" FF "&amp;C88</f>
        <v> FI  FF </v>
      </c>
    </row>
    <row r="89" customFormat="false" ht="14.4" hidden="false" customHeight="false" outlineLevel="0" collapsed="false">
      <c r="E89" s="1" t="n">
        <f aca="false">YEAR(B89)</f>
        <v>1899</v>
      </c>
      <c r="F89" s="1" t="n">
        <f aca="false">YEAR(C89)</f>
        <v>1899</v>
      </c>
      <c r="G89" s="4" t="str">
        <f aca="false">A89&amp;" "&amp;"FI "&amp;B89&amp;" FF "&amp;C89</f>
        <v> FI  FF </v>
      </c>
    </row>
    <row r="90" customFormat="false" ht="14.4" hidden="false" customHeight="false" outlineLevel="0" collapsed="false">
      <c r="E90" s="1" t="n">
        <f aca="false">YEAR(B90)</f>
        <v>1899</v>
      </c>
      <c r="F90" s="1" t="n">
        <f aca="false">YEAR(C90)</f>
        <v>1899</v>
      </c>
      <c r="G90" s="4" t="str">
        <f aca="false">A90&amp;" "&amp;"FI "&amp;B90&amp;" FF "&amp;C90</f>
        <v> FI  FF </v>
      </c>
    </row>
    <row r="91" customFormat="false" ht="14.4" hidden="false" customHeight="false" outlineLevel="0" collapsed="false">
      <c r="E91" s="1" t="n">
        <f aca="false">YEAR(B91)</f>
        <v>1899</v>
      </c>
      <c r="F91" s="1" t="n">
        <f aca="false">YEAR(C91)</f>
        <v>1899</v>
      </c>
      <c r="G91" s="4" t="str">
        <f aca="false">A91&amp;" "&amp;"FI "&amp;B91&amp;" FF "&amp;C91</f>
        <v> FI  FF </v>
      </c>
    </row>
    <row r="92" customFormat="false" ht="14.4" hidden="false" customHeight="false" outlineLevel="0" collapsed="false">
      <c r="E92" s="1" t="n">
        <f aca="false">YEAR(B92)</f>
        <v>1899</v>
      </c>
      <c r="F92" s="1" t="n">
        <f aca="false">YEAR(C92)</f>
        <v>1899</v>
      </c>
      <c r="G92" s="4" t="str">
        <f aca="false">A92&amp;" "&amp;"FI "&amp;B92&amp;" FF "&amp;C92</f>
        <v> FI  FF </v>
      </c>
    </row>
    <row r="93" customFormat="false" ht="14.4" hidden="false" customHeight="false" outlineLevel="0" collapsed="false">
      <c r="E93" s="1" t="n">
        <f aca="false">YEAR(B93)</f>
        <v>1899</v>
      </c>
      <c r="F93" s="1" t="n">
        <f aca="false">YEAR(C93)</f>
        <v>1899</v>
      </c>
      <c r="G93" s="4" t="str">
        <f aca="false">A93&amp;" "&amp;"FI "&amp;B93&amp;" FF "&amp;C93</f>
        <v> FI  FF </v>
      </c>
    </row>
    <row r="94" customFormat="false" ht="14.4" hidden="false" customHeight="false" outlineLevel="0" collapsed="false">
      <c r="E94" s="1" t="n">
        <f aca="false">YEAR(B94)</f>
        <v>1899</v>
      </c>
      <c r="F94" s="1" t="n">
        <f aca="false">YEAR(C94)</f>
        <v>1899</v>
      </c>
      <c r="G94" s="4" t="str">
        <f aca="false">A94&amp;" "&amp;"FI "&amp;B94&amp;" FF "&amp;C94</f>
        <v> FI  FF </v>
      </c>
    </row>
    <row r="95" customFormat="false" ht="14.4" hidden="false" customHeight="false" outlineLevel="0" collapsed="false">
      <c r="E95" s="1" t="n">
        <f aca="false">YEAR(B95)</f>
        <v>1899</v>
      </c>
      <c r="F95" s="1" t="n">
        <f aca="false">YEAR(C95)</f>
        <v>1899</v>
      </c>
      <c r="G95" s="4" t="str">
        <f aca="false">A95&amp;" "&amp;"FI "&amp;B95&amp;" FF "&amp;C95</f>
        <v> FI  FF </v>
      </c>
    </row>
    <row r="96" customFormat="false" ht="14.4" hidden="false" customHeight="false" outlineLevel="0" collapsed="false">
      <c r="E96" s="1" t="n">
        <f aca="false">YEAR(B96)</f>
        <v>1899</v>
      </c>
      <c r="F96" s="1" t="n">
        <f aca="false">YEAR(C96)</f>
        <v>1899</v>
      </c>
      <c r="G96" s="4" t="str">
        <f aca="false">A96&amp;" "&amp;"FI "&amp;B96&amp;" FF "&amp;C96</f>
        <v> FI  FF </v>
      </c>
    </row>
    <row r="97" customFormat="false" ht="14.4" hidden="false" customHeight="false" outlineLevel="0" collapsed="false">
      <c r="E97" s="1" t="n">
        <f aca="false">YEAR(B97)</f>
        <v>1899</v>
      </c>
      <c r="F97" s="1" t="n">
        <f aca="false">YEAR(C97)</f>
        <v>1899</v>
      </c>
      <c r="G97" s="4" t="str">
        <f aca="false">A97&amp;" "&amp;"FI "&amp;B97&amp;" FF "&amp;C97</f>
        <v> FI  FF </v>
      </c>
    </row>
    <row r="98" customFormat="false" ht="14.4" hidden="false" customHeight="false" outlineLevel="0" collapsed="false">
      <c r="E98" s="1" t="n">
        <f aca="false">YEAR(B98)</f>
        <v>1899</v>
      </c>
      <c r="F98" s="1" t="n">
        <f aca="false">YEAR(C98)</f>
        <v>1899</v>
      </c>
      <c r="G98" s="4" t="str">
        <f aca="false">A98&amp;" "&amp;"FI "&amp;B98&amp;" FF "&amp;C98</f>
        <v> FI  FF </v>
      </c>
    </row>
    <row r="99" customFormat="false" ht="14.4" hidden="false" customHeight="false" outlineLevel="0" collapsed="false">
      <c r="E99" s="1" t="n">
        <f aca="false">YEAR(B99)</f>
        <v>1899</v>
      </c>
      <c r="F99" s="1" t="n">
        <f aca="false">YEAR(C99)</f>
        <v>1899</v>
      </c>
      <c r="G99" s="4" t="str">
        <f aca="false">A99&amp;" "&amp;"FI "&amp;B99&amp;" FF "&amp;C99</f>
        <v> FI  FF </v>
      </c>
    </row>
    <row r="100" customFormat="false" ht="14.4" hidden="false" customHeight="false" outlineLevel="0" collapsed="false">
      <c r="E100" s="1" t="n">
        <f aca="false">YEAR(B100)</f>
        <v>1899</v>
      </c>
      <c r="F100" s="1" t="n">
        <f aca="false">YEAR(C100)</f>
        <v>1899</v>
      </c>
      <c r="G100" s="4" t="str">
        <f aca="false">A100&amp;" "&amp;"FI "&amp;B100&amp;" FF "&amp;C100</f>
        <v> FI  FF </v>
      </c>
    </row>
    <row r="101" customFormat="false" ht="14.4" hidden="false" customHeight="false" outlineLevel="0" collapsed="false">
      <c r="E101" s="1" t="n">
        <f aca="false">YEAR(B101)</f>
        <v>1899</v>
      </c>
      <c r="F101" s="1" t="n">
        <f aca="false">YEAR(C101)</f>
        <v>1899</v>
      </c>
      <c r="G101" s="4" t="str">
        <f aca="false">A101&amp;" "&amp;"FI "&amp;B101&amp;" FF "&amp;C101</f>
        <v> FI  FF </v>
      </c>
    </row>
    <row r="102" customFormat="false" ht="14.4" hidden="false" customHeight="false" outlineLevel="0" collapsed="false">
      <c r="E102" s="1" t="n">
        <f aca="false">YEAR(B102)</f>
        <v>1899</v>
      </c>
      <c r="F102" s="1" t="n">
        <f aca="false">YEAR(C102)</f>
        <v>1899</v>
      </c>
      <c r="G102" s="4" t="str">
        <f aca="false">A102&amp;" "&amp;"FI "&amp;B102&amp;" FF "&amp;C102</f>
        <v> FI  FF </v>
      </c>
    </row>
    <row r="103" customFormat="false" ht="14.4" hidden="false" customHeight="false" outlineLevel="0" collapsed="false">
      <c r="E103" s="1" t="n">
        <f aca="false">YEAR(B103)</f>
        <v>1899</v>
      </c>
      <c r="F103" s="1" t="n">
        <f aca="false">YEAR(C103)</f>
        <v>1899</v>
      </c>
      <c r="G103" s="4" t="str">
        <f aca="false">A103&amp;" "&amp;"FI "&amp;B103&amp;" FF "&amp;C103</f>
        <v> FI  FF </v>
      </c>
    </row>
    <row r="104" customFormat="false" ht="14.4" hidden="false" customHeight="false" outlineLevel="0" collapsed="false">
      <c r="E104" s="1" t="n">
        <f aca="false">YEAR(B104)</f>
        <v>1899</v>
      </c>
      <c r="F104" s="1" t="n">
        <f aca="false">YEAR(C104)</f>
        <v>1899</v>
      </c>
      <c r="G104" s="4" t="str">
        <f aca="false">A104&amp;" "&amp;"FI "&amp;B104&amp;" FF "&amp;C104</f>
        <v> FI  FF </v>
      </c>
    </row>
    <row r="105" customFormat="false" ht="14.4" hidden="false" customHeight="false" outlineLevel="0" collapsed="false">
      <c r="E105" s="1" t="n">
        <f aca="false">YEAR(B105)</f>
        <v>1899</v>
      </c>
      <c r="F105" s="1" t="n">
        <f aca="false">YEAR(C105)</f>
        <v>1899</v>
      </c>
      <c r="G105" s="4" t="str">
        <f aca="false">A105&amp;" "&amp;"FI "&amp;B105&amp;" FF "&amp;C105</f>
        <v> FI  FF </v>
      </c>
    </row>
    <row r="106" customFormat="false" ht="14.4" hidden="false" customHeight="false" outlineLevel="0" collapsed="false">
      <c r="E106" s="1" t="n">
        <f aca="false">YEAR(B106)</f>
        <v>1899</v>
      </c>
      <c r="F106" s="1" t="n">
        <f aca="false">YEAR(C106)</f>
        <v>1899</v>
      </c>
      <c r="G106" s="4" t="str">
        <f aca="false">A106&amp;" "&amp;"FI "&amp;B106&amp;" FF "&amp;C106</f>
        <v> FI  FF </v>
      </c>
    </row>
    <row r="107" customFormat="false" ht="14.4" hidden="false" customHeight="false" outlineLevel="0" collapsed="false">
      <c r="E107" s="1" t="n">
        <f aca="false">YEAR(B107)</f>
        <v>1899</v>
      </c>
      <c r="F107" s="1" t="n">
        <f aca="false">YEAR(C107)</f>
        <v>1899</v>
      </c>
      <c r="G107" s="4" t="str">
        <f aca="false">A107&amp;" "&amp;"FI "&amp;B107&amp;" FF "&amp;C107</f>
        <v> FI  FF </v>
      </c>
    </row>
    <row r="108" customFormat="false" ht="14.4" hidden="false" customHeight="false" outlineLevel="0" collapsed="false">
      <c r="E108" s="1" t="n">
        <f aca="false">YEAR(B108)</f>
        <v>1899</v>
      </c>
      <c r="F108" s="1" t="n">
        <f aca="false">YEAR(C108)</f>
        <v>1899</v>
      </c>
      <c r="G108" s="4" t="str">
        <f aca="false">A108&amp;" "&amp;"FI "&amp;B108&amp;" FF "&amp;C108</f>
        <v> FI  FF </v>
      </c>
    </row>
    <row r="109" customFormat="false" ht="14.4" hidden="false" customHeight="false" outlineLevel="0" collapsed="false">
      <c r="E109" s="1" t="n">
        <f aca="false">YEAR(B109)</f>
        <v>1899</v>
      </c>
      <c r="F109" s="1" t="n">
        <f aca="false">YEAR(C109)</f>
        <v>1899</v>
      </c>
      <c r="G109" s="4" t="str">
        <f aca="false">A109&amp;" "&amp;"FI "&amp;B109&amp;" FF "&amp;C109</f>
        <v> FI  FF </v>
      </c>
    </row>
    <row r="110" customFormat="false" ht="14.4" hidden="false" customHeight="false" outlineLevel="0" collapsed="false">
      <c r="E110" s="1" t="n">
        <f aca="false">YEAR(B110)</f>
        <v>1899</v>
      </c>
      <c r="F110" s="1" t="n">
        <f aca="false">YEAR(C110)</f>
        <v>1899</v>
      </c>
      <c r="G110" s="4" t="str">
        <f aca="false">A110&amp;" "&amp;"FI "&amp;B110&amp;" FF "&amp;C110</f>
        <v> FI  FF </v>
      </c>
    </row>
    <row r="111" customFormat="false" ht="14.4" hidden="false" customHeight="false" outlineLevel="0" collapsed="false">
      <c r="E111" s="1" t="n">
        <f aca="false">YEAR(B111)</f>
        <v>1899</v>
      </c>
      <c r="F111" s="1" t="n">
        <f aca="false">YEAR(C111)</f>
        <v>1899</v>
      </c>
      <c r="G111" s="4" t="str">
        <f aca="false">A111&amp;" "&amp;"FI "&amp;B111&amp;" FF "&amp;C111</f>
        <v> FI  FF </v>
      </c>
    </row>
    <row r="112" customFormat="false" ht="14.4" hidden="false" customHeight="false" outlineLevel="0" collapsed="false">
      <c r="E112" s="1" t="n">
        <f aca="false">YEAR(B112)</f>
        <v>1899</v>
      </c>
      <c r="F112" s="1" t="n">
        <f aca="false">YEAR(C112)</f>
        <v>1899</v>
      </c>
      <c r="G112" s="4" t="str">
        <f aca="false">A112&amp;" "&amp;"FI "&amp;B112&amp;" FF "&amp;C112</f>
        <v> FI  FF </v>
      </c>
    </row>
    <row r="113" customFormat="false" ht="14.4" hidden="false" customHeight="false" outlineLevel="0" collapsed="false">
      <c r="E113" s="1" t="n">
        <f aca="false">YEAR(B113)</f>
        <v>1899</v>
      </c>
      <c r="F113" s="1" t="n">
        <f aca="false">YEAR(C113)</f>
        <v>1899</v>
      </c>
      <c r="G113" s="4" t="str">
        <f aca="false">A113&amp;" "&amp;"FI "&amp;B113&amp;" FF "&amp;C113</f>
        <v> FI  FF </v>
      </c>
    </row>
    <row r="114" customFormat="false" ht="14.4" hidden="false" customHeight="false" outlineLevel="0" collapsed="false">
      <c r="E114" s="1" t="n">
        <f aca="false">YEAR(B114)</f>
        <v>1899</v>
      </c>
      <c r="F114" s="1" t="n">
        <f aca="false">YEAR(C114)</f>
        <v>1899</v>
      </c>
      <c r="G114" s="4" t="str">
        <f aca="false">A114&amp;" "&amp;"FI "&amp;B114&amp;" FF "&amp;C114</f>
        <v> FI  FF </v>
      </c>
    </row>
    <row r="115" customFormat="false" ht="14.4" hidden="false" customHeight="false" outlineLevel="0" collapsed="false">
      <c r="E115" s="1" t="n">
        <f aca="false">YEAR(B115)</f>
        <v>1899</v>
      </c>
      <c r="F115" s="1" t="n">
        <f aca="false">YEAR(C115)</f>
        <v>1899</v>
      </c>
      <c r="G115" s="4" t="str">
        <f aca="false">A115&amp;" "&amp;"FI "&amp;B115&amp;" FF "&amp;C115</f>
        <v> FI  FF </v>
      </c>
    </row>
    <row r="116" customFormat="false" ht="14.4" hidden="false" customHeight="false" outlineLevel="0" collapsed="false">
      <c r="E116" s="1" t="n">
        <f aca="false">YEAR(B116)</f>
        <v>1899</v>
      </c>
      <c r="F116" s="1" t="n">
        <f aca="false">YEAR(C116)</f>
        <v>1899</v>
      </c>
      <c r="G116" s="4" t="str">
        <f aca="false">A116&amp;" "&amp;"FI "&amp;B116&amp;" FF "&amp;C116</f>
        <v> FI  FF </v>
      </c>
    </row>
    <row r="117" customFormat="false" ht="14.4" hidden="false" customHeight="false" outlineLevel="0" collapsed="false">
      <c r="E117" s="1" t="n">
        <f aca="false">YEAR(B117)</f>
        <v>1899</v>
      </c>
      <c r="F117" s="1" t="n">
        <f aca="false">YEAR(C117)</f>
        <v>1899</v>
      </c>
      <c r="G117" s="4" t="str">
        <f aca="false">A117&amp;" "&amp;"FI "&amp;B117&amp;" FF "&amp;C117</f>
        <v> FI  FF </v>
      </c>
    </row>
    <row r="118" customFormat="false" ht="14.4" hidden="false" customHeight="false" outlineLevel="0" collapsed="false">
      <c r="E118" s="1" t="n">
        <f aca="false">YEAR(B118)</f>
        <v>1899</v>
      </c>
      <c r="F118" s="1" t="n">
        <f aca="false">YEAR(C118)</f>
        <v>1899</v>
      </c>
      <c r="G118" s="4" t="str">
        <f aca="false">A118&amp;" "&amp;"FI "&amp;B118&amp;" FF "&amp;C118</f>
        <v> FI  FF </v>
      </c>
    </row>
    <row r="119" customFormat="false" ht="14.4" hidden="false" customHeight="false" outlineLevel="0" collapsed="false">
      <c r="E119" s="1" t="n">
        <f aca="false">YEAR(B119)</f>
        <v>1899</v>
      </c>
      <c r="F119" s="1" t="n">
        <f aca="false">YEAR(C119)</f>
        <v>1899</v>
      </c>
      <c r="G119" s="4" t="str">
        <f aca="false">A119&amp;" "&amp;"FI "&amp;B119&amp;" FF "&amp;C119</f>
        <v> FI  FF </v>
      </c>
    </row>
    <row r="120" customFormat="false" ht="14.4" hidden="false" customHeight="false" outlineLevel="0" collapsed="false">
      <c r="E120" s="1" t="n">
        <f aca="false">YEAR(B120)</f>
        <v>1899</v>
      </c>
      <c r="F120" s="1" t="n">
        <f aca="false">YEAR(C120)</f>
        <v>1899</v>
      </c>
      <c r="G120" s="4" t="str">
        <f aca="false">A120&amp;" "&amp;"FI "&amp;B120&amp;" FF "&amp;C120</f>
        <v> FI  FF </v>
      </c>
    </row>
    <row r="121" customFormat="false" ht="14.4" hidden="false" customHeight="false" outlineLevel="0" collapsed="false">
      <c r="E121" s="1" t="n">
        <f aca="false">YEAR(B121)</f>
        <v>1899</v>
      </c>
      <c r="F121" s="1" t="n">
        <f aca="false">YEAR(C121)</f>
        <v>1899</v>
      </c>
      <c r="G121" s="4" t="str">
        <f aca="false">A121&amp;" "&amp;"FI "&amp;B121&amp;" FF "&amp;C121</f>
        <v> FI  FF </v>
      </c>
    </row>
    <row r="122" customFormat="false" ht="14.4" hidden="false" customHeight="false" outlineLevel="0" collapsed="false">
      <c r="E122" s="1" t="n">
        <f aca="false">YEAR(B122)</f>
        <v>1899</v>
      </c>
      <c r="F122" s="1" t="n">
        <f aca="false">YEAR(C122)</f>
        <v>1899</v>
      </c>
      <c r="G122" s="4" t="str">
        <f aca="false">A122&amp;" "&amp;"FI "&amp;B122&amp;" FF "&amp;C122</f>
        <v> FI  FF </v>
      </c>
    </row>
    <row r="123" customFormat="false" ht="14.4" hidden="false" customHeight="false" outlineLevel="0" collapsed="false">
      <c r="E123" s="1" t="n">
        <f aca="false">YEAR(B123)</f>
        <v>1899</v>
      </c>
      <c r="F123" s="1" t="n">
        <f aca="false">YEAR(C123)</f>
        <v>1899</v>
      </c>
      <c r="G123" s="4" t="str">
        <f aca="false">A123&amp;" "&amp;"FI "&amp;B123&amp;" FF "&amp;C123</f>
        <v> FI  FF </v>
      </c>
    </row>
    <row r="124" customFormat="false" ht="14.4" hidden="false" customHeight="false" outlineLevel="0" collapsed="false">
      <c r="E124" s="1" t="n">
        <f aca="false">YEAR(B124)</f>
        <v>1899</v>
      </c>
      <c r="F124" s="1" t="n">
        <f aca="false">YEAR(C124)</f>
        <v>1899</v>
      </c>
      <c r="G124" s="4" t="str">
        <f aca="false">A124&amp;" "&amp;"FI "&amp;B124&amp;" FF "&amp;C124</f>
        <v> FI  FF </v>
      </c>
    </row>
    <row r="125" customFormat="false" ht="14.4" hidden="false" customHeight="false" outlineLevel="0" collapsed="false">
      <c r="E125" s="1" t="n">
        <f aca="false">YEAR(B125)</f>
        <v>1899</v>
      </c>
      <c r="F125" s="1" t="n">
        <f aca="false">YEAR(C125)</f>
        <v>1899</v>
      </c>
      <c r="G125" s="4" t="str">
        <f aca="false">A125&amp;" "&amp;"FI "&amp;B125&amp;" FF "&amp;C125</f>
        <v> FI  FF </v>
      </c>
    </row>
    <row r="126" customFormat="false" ht="14.4" hidden="false" customHeight="false" outlineLevel="0" collapsed="false">
      <c r="E126" s="1" t="n">
        <f aca="false">YEAR(B126)</f>
        <v>1899</v>
      </c>
      <c r="F126" s="1" t="n">
        <f aca="false">YEAR(C126)</f>
        <v>1899</v>
      </c>
      <c r="G126" s="4" t="str">
        <f aca="false">A126&amp;" "&amp;"FI "&amp;B126&amp;" FF "&amp;C126</f>
        <v> FI  FF </v>
      </c>
    </row>
    <row r="127" customFormat="false" ht="14.4" hidden="false" customHeight="false" outlineLevel="0" collapsed="false">
      <c r="E127" s="1" t="n">
        <f aca="false">YEAR(B127)</f>
        <v>1899</v>
      </c>
      <c r="F127" s="1" t="n">
        <f aca="false">YEAR(C127)</f>
        <v>1899</v>
      </c>
      <c r="G127" s="4" t="str">
        <f aca="false">A127&amp;" "&amp;"FI "&amp;B127&amp;" FF "&amp;C127</f>
        <v> FI  FF </v>
      </c>
    </row>
    <row r="128" customFormat="false" ht="14.4" hidden="false" customHeight="false" outlineLevel="0" collapsed="false">
      <c r="E128" s="1" t="n">
        <f aca="false">YEAR(B128)</f>
        <v>1899</v>
      </c>
      <c r="F128" s="1" t="n">
        <f aca="false">YEAR(C128)</f>
        <v>1899</v>
      </c>
      <c r="G128" s="4" t="str">
        <f aca="false">A128&amp;" "&amp;"FI "&amp;B128&amp;" FF "&amp;C128</f>
        <v> FI  FF </v>
      </c>
    </row>
    <row r="129" customFormat="false" ht="14.4" hidden="false" customHeight="false" outlineLevel="0" collapsed="false">
      <c r="E129" s="1" t="n">
        <f aca="false">YEAR(B129)</f>
        <v>1899</v>
      </c>
      <c r="F129" s="1" t="n">
        <f aca="false">YEAR(C129)</f>
        <v>1899</v>
      </c>
      <c r="G129" s="4" t="str">
        <f aca="false">A129&amp;" "&amp;"FI "&amp;B129&amp;" FF "&amp;C129</f>
        <v> FI  FF </v>
      </c>
    </row>
    <row r="130" customFormat="false" ht="14.4" hidden="false" customHeight="false" outlineLevel="0" collapsed="false">
      <c r="E130" s="1" t="n">
        <f aca="false">YEAR(B130)</f>
        <v>1899</v>
      </c>
      <c r="F130" s="1" t="n">
        <f aca="false">YEAR(C130)</f>
        <v>1899</v>
      </c>
      <c r="G130" s="4" t="str">
        <f aca="false">A130&amp;" "&amp;"FI "&amp;B130&amp;" FF "&amp;C130</f>
        <v> FI  FF </v>
      </c>
    </row>
    <row r="131" customFormat="false" ht="14.4" hidden="false" customHeight="false" outlineLevel="0" collapsed="false">
      <c r="E131" s="1" t="n">
        <f aca="false">YEAR(B131)</f>
        <v>1899</v>
      </c>
      <c r="F131" s="1" t="n">
        <f aca="false">YEAR(C131)</f>
        <v>1899</v>
      </c>
      <c r="G131" s="4" t="str">
        <f aca="false">A131&amp;" "&amp;"FI "&amp;B131&amp;" FF "&amp;C131</f>
        <v> FI  FF </v>
      </c>
    </row>
    <row r="132" customFormat="false" ht="14.4" hidden="false" customHeight="false" outlineLevel="0" collapsed="false">
      <c r="E132" s="1" t="n">
        <f aca="false">YEAR(B132)</f>
        <v>1899</v>
      </c>
      <c r="F132" s="1" t="n">
        <f aca="false">YEAR(C132)</f>
        <v>1899</v>
      </c>
      <c r="G132" s="4" t="str">
        <f aca="false">A132&amp;" "&amp;"FI "&amp;B132&amp;" FF "&amp;C132</f>
        <v> FI  FF </v>
      </c>
    </row>
    <row r="133" customFormat="false" ht="14.4" hidden="false" customHeight="false" outlineLevel="0" collapsed="false">
      <c r="E133" s="1" t="n">
        <f aca="false">YEAR(B133)</f>
        <v>1899</v>
      </c>
      <c r="F133" s="1" t="n">
        <f aca="false">YEAR(C133)</f>
        <v>1899</v>
      </c>
      <c r="G133" s="4" t="str">
        <f aca="false">A133&amp;" "&amp;"FI "&amp;B133&amp;" FF "&amp;C133</f>
        <v> FI  FF </v>
      </c>
    </row>
    <row r="134" customFormat="false" ht="14.4" hidden="false" customHeight="false" outlineLevel="0" collapsed="false">
      <c r="E134" s="1" t="n">
        <f aca="false">YEAR(B134)</f>
        <v>1899</v>
      </c>
      <c r="F134" s="1" t="n">
        <f aca="false">YEAR(C134)</f>
        <v>1899</v>
      </c>
      <c r="G134" s="4" t="str">
        <f aca="false">A134&amp;" "&amp;"FI "&amp;B134&amp;" FF "&amp;C134</f>
        <v> FI  FF </v>
      </c>
    </row>
    <row r="135" customFormat="false" ht="14.4" hidden="false" customHeight="false" outlineLevel="0" collapsed="false">
      <c r="E135" s="1" t="n">
        <f aca="false">YEAR(B135)</f>
        <v>1899</v>
      </c>
      <c r="F135" s="1" t="n">
        <f aca="false">YEAR(C135)</f>
        <v>1899</v>
      </c>
      <c r="G135" s="4" t="str">
        <f aca="false">A135&amp;" "&amp;"FI "&amp;B135&amp;" FF "&amp;C135</f>
        <v> FI  FF </v>
      </c>
    </row>
    <row r="136" customFormat="false" ht="14.4" hidden="false" customHeight="false" outlineLevel="0" collapsed="false">
      <c r="E136" s="1" t="n">
        <f aca="false">YEAR(B136)</f>
        <v>1899</v>
      </c>
      <c r="F136" s="1" t="n">
        <f aca="false">YEAR(C136)</f>
        <v>1899</v>
      </c>
      <c r="G136" s="4" t="str">
        <f aca="false">A136&amp;" "&amp;"FI "&amp;B136&amp;" FF "&amp;C136</f>
        <v> FI  FF </v>
      </c>
    </row>
    <row r="137" customFormat="false" ht="14.4" hidden="false" customHeight="false" outlineLevel="0" collapsed="false">
      <c r="E137" s="1" t="n">
        <f aca="false">YEAR(B137)</f>
        <v>1899</v>
      </c>
      <c r="F137" s="1" t="n">
        <f aca="false">YEAR(C137)</f>
        <v>1899</v>
      </c>
      <c r="G137" s="4" t="str">
        <f aca="false">A137&amp;" "&amp;"FI "&amp;B137&amp;" FF "&amp;C137</f>
        <v> FI  FF </v>
      </c>
    </row>
    <row r="138" customFormat="false" ht="14.4" hidden="false" customHeight="false" outlineLevel="0" collapsed="false">
      <c r="E138" s="1" t="n">
        <f aca="false">YEAR(B138)</f>
        <v>1899</v>
      </c>
      <c r="F138" s="1" t="n">
        <f aca="false">YEAR(C138)</f>
        <v>1899</v>
      </c>
      <c r="G138" s="4" t="str">
        <f aca="false">A138&amp;" "&amp;"FI "&amp;B138&amp;" FF "&amp;C138</f>
        <v> FI  FF </v>
      </c>
    </row>
    <row r="139" customFormat="false" ht="14.4" hidden="false" customHeight="false" outlineLevel="0" collapsed="false">
      <c r="E139" s="1" t="n">
        <f aca="false">YEAR(B139)</f>
        <v>1899</v>
      </c>
      <c r="F139" s="1" t="n">
        <f aca="false">YEAR(C139)</f>
        <v>1899</v>
      </c>
      <c r="G139" s="4" t="str">
        <f aca="false">A139&amp;" "&amp;"FI "&amp;B139&amp;" FF "&amp;C139</f>
        <v> FI  FF </v>
      </c>
    </row>
    <row r="140" customFormat="false" ht="14.4" hidden="false" customHeight="false" outlineLevel="0" collapsed="false">
      <c r="E140" s="1" t="n">
        <f aca="false">YEAR(B140)</f>
        <v>1899</v>
      </c>
      <c r="F140" s="1" t="n">
        <f aca="false">YEAR(C140)</f>
        <v>1899</v>
      </c>
      <c r="G140" s="4" t="str">
        <f aca="false">A140&amp;" "&amp;"FI "&amp;B140&amp;" FF "&amp;C140</f>
        <v> FI  FF </v>
      </c>
    </row>
    <row r="141" customFormat="false" ht="14.4" hidden="false" customHeight="false" outlineLevel="0" collapsed="false">
      <c r="E141" s="1" t="n">
        <f aca="false">YEAR(B141)</f>
        <v>1899</v>
      </c>
      <c r="F141" s="1" t="n">
        <f aca="false">YEAR(C141)</f>
        <v>1899</v>
      </c>
      <c r="G141" s="4" t="str">
        <f aca="false">A141&amp;" "&amp;"FI "&amp;B141&amp;" FF "&amp;C141</f>
        <v> FI  FF </v>
      </c>
    </row>
    <row r="142" customFormat="false" ht="14.4" hidden="false" customHeight="false" outlineLevel="0" collapsed="false">
      <c r="E142" s="1" t="n">
        <f aca="false">YEAR(B142)</f>
        <v>1899</v>
      </c>
      <c r="F142" s="1" t="n">
        <f aca="false">YEAR(C142)</f>
        <v>1899</v>
      </c>
      <c r="G142" s="4" t="str">
        <f aca="false">A142&amp;" "&amp;"FI "&amp;B142&amp;" FF "&amp;C142</f>
        <v> FI  FF </v>
      </c>
    </row>
    <row r="143" customFormat="false" ht="14.4" hidden="false" customHeight="false" outlineLevel="0" collapsed="false">
      <c r="E143" s="1" t="n">
        <f aca="false">YEAR(B143)</f>
        <v>1899</v>
      </c>
      <c r="F143" s="1" t="n">
        <f aca="false">YEAR(C143)</f>
        <v>1899</v>
      </c>
      <c r="G143" s="4" t="str">
        <f aca="false">A143&amp;" "&amp;"FI "&amp;B143&amp;" FF "&amp;C143</f>
        <v> FI  FF </v>
      </c>
    </row>
    <row r="144" customFormat="false" ht="14.4" hidden="false" customHeight="false" outlineLevel="0" collapsed="false">
      <c r="E144" s="1" t="n">
        <f aca="false">YEAR(B144)</f>
        <v>1899</v>
      </c>
      <c r="F144" s="1" t="n">
        <f aca="false">YEAR(C144)</f>
        <v>1899</v>
      </c>
      <c r="G144" s="4" t="str">
        <f aca="false">A144&amp;" "&amp;"FI "&amp;B144&amp;" FF "&amp;C144</f>
        <v> FI  FF </v>
      </c>
    </row>
    <row r="145" customFormat="false" ht="14.4" hidden="false" customHeight="false" outlineLevel="0" collapsed="false">
      <c r="E145" s="1" t="n">
        <f aca="false">YEAR(B145)</f>
        <v>1899</v>
      </c>
      <c r="F145" s="1" t="n">
        <f aca="false">YEAR(C145)</f>
        <v>1899</v>
      </c>
      <c r="G145" s="4" t="str">
        <f aca="false">A145&amp;" "&amp;"FI "&amp;B145&amp;" FF "&amp;C145</f>
        <v> FI  FF </v>
      </c>
    </row>
    <row r="146" customFormat="false" ht="14.4" hidden="false" customHeight="false" outlineLevel="0" collapsed="false">
      <c r="E146" s="1" t="n">
        <f aca="false">YEAR(B146)</f>
        <v>1899</v>
      </c>
      <c r="F146" s="1" t="n">
        <f aca="false">YEAR(C146)</f>
        <v>1899</v>
      </c>
      <c r="G146" s="4" t="str">
        <f aca="false">A146&amp;" "&amp;"FI "&amp;B146&amp;" FF "&amp;C146</f>
        <v> FI  FF </v>
      </c>
    </row>
    <row r="147" customFormat="false" ht="14.4" hidden="false" customHeight="false" outlineLevel="0" collapsed="false">
      <c r="E147" s="1" t="n">
        <f aca="false">YEAR(B147)</f>
        <v>1899</v>
      </c>
      <c r="F147" s="1" t="n">
        <f aca="false">YEAR(C147)</f>
        <v>1899</v>
      </c>
      <c r="G147" s="4" t="str">
        <f aca="false">A147&amp;" "&amp;"FI "&amp;B147&amp;" FF "&amp;C147</f>
        <v> FI  FF </v>
      </c>
    </row>
    <row r="148" customFormat="false" ht="14.4" hidden="false" customHeight="false" outlineLevel="0" collapsed="false">
      <c r="E148" s="1" t="n">
        <f aca="false">YEAR(B148)</f>
        <v>1899</v>
      </c>
      <c r="F148" s="1" t="n">
        <f aca="false">YEAR(C148)</f>
        <v>1899</v>
      </c>
      <c r="G148" s="4" t="str">
        <f aca="false">A148&amp;" "&amp;"FI "&amp;B148&amp;" FF "&amp;C148</f>
        <v> FI  FF </v>
      </c>
    </row>
    <row r="149" customFormat="false" ht="14.4" hidden="false" customHeight="false" outlineLevel="0" collapsed="false">
      <c r="E149" s="1" t="n">
        <f aca="false">YEAR(B149)</f>
        <v>1899</v>
      </c>
      <c r="F149" s="1" t="n">
        <f aca="false">YEAR(C149)</f>
        <v>1899</v>
      </c>
      <c r="G149" s="4" t="str">
        <f aca="false">A149&amp;" "&amp;"FI "&amp;B149&amp;" FF "&amp;C149</f>
        <v> FI  FF </v>
      </c>
    </row>
    <row r="150" customFormat="false" ht="14.4" hidden="false" customHeight="false" outlineLevel="0" collapsed="false">
      <c r="E150" s="1" t="n">
        <f aca="false">YEAR(B150)</f>
        <v>1899</v>
      </c>
      <c r="F150" s="1" t="n">
        <f aca="false">YEAR(C150)</f>
        <v>1899</v>
      </c>
      <c r="G150" s="4" t="str">
        <f aca="false">A150&amp;" "&amp;"FI "&amp;B150&amp;" FF "&amp;C150</f>
        <v> FI  FF </v>
      </c>
    </row>
    <row r="151" customFormat="false" ht="14.4" hidden="false" customHeight="false" outlineLevel="0" collapsed="false">
      <c r="E151" s="1" t="n">
        <f aca="false">YEAR(B151)</f>
        <v>1899</v>
      </c>
      <c r="F151" s="1" t="n">
        <f aca="false">YEAR(C151)</f>
        <v>1899</v>
      </c>
      <c r="G151" s="4" t="str">
        <f aca="false">A151&amp;" "&amp;"FI "&amp;B151&amp;" FF "&amp;C151</f>
        <v> FI  FF </v>
      </c>
    </row>
    <row r="152" customFormat="false" ht="14.4" hidden="false" customHeight="false" outlineLevel="0" collapsed="false">
      <c r="E152" s="1" t="n">
        <f aca="false">YEAR(B152)</f>
        <v>1899</v>
      </c>
      <c r="F152" s="1" t="n">
        <f aca="false">YEAR(C152)</f>
        <v>1899</v>
      </c>
      <c r="G152" s="4" t="str">
        <f aca="false">A152&amp;" "&amp;"FI "&amp;B152&amp;" FF "&amp;C152</f>
        <v> FI  FF </v>
      </c>
    </row>
    <row r="153" customFormat="false" ht="14.4" hidden="false" customHeight="false" outlineLevel="0" collapsed="false">
      <c r="E153" s="1" t="n">
        <f aca="false">YEAR(B153)</f>
        <v>1899</v>
      </c>
      <c r="F153" s="1" t="n">
        <f aca="false">YEAR(C153)</f>
        <v>1899</v>
      </c>
      <c r="G153" s="4" t="str">
        <f aca="false">A153&amp;" "&amp;"FI "&amp;B153&amp;" FF "&amp;C153</f>
        <v> FI  FF </v>
      </c>
    </row>
    <row r="154" customFormat="false" ht="14.4" hidden="false" customHeight="false" outlineLevel="0" collapsed="false">
      <c r="E154" s="1" t="n">
        <f aca="false">YEAR(B154)</f>
        <v>1899</v>
      </c>
      <c r="F154" s="1" t="n">
        <f aca="false">YEAR(C154)</f>
        <v>1899</v>
      </c>
      <c r="G154" s="4" t="str">
        <f aca="false">A154&amp;" "&amp;"FI "&amp;B154&amp;" FF "&amp;C154</f>
        <v> FI  FF </v>
      </c>
    </row>
    <row r="155" customFormat="false" ht="14.4" hidden="false" customHeight="false" outlineLevel="0" collapsed="false">
      <c r="E155" s="1" t="n">
        <f aca="false">YEAR(B155)</f>
        <v>1899</v>
      </c>
      <c r="F155" s="1" t="n">
        <f aca="false">YEAR(C155)</f>
        <v>1899</v>
      </c>
      <c r="G155" s="4" t="str">
        <f aca="false">A155&amp;" "&amp;"FI "&amp;B155&amp;" FF "&amp;C155</f>
        <v> FI  FF </v>
      </c>
    </row>
    <row r="156" customFormat="false" ht="14.4" hidden="false" customHeight="false" outlineLevel="0" collapsed="false">
      <c r="E156" s="1" t="n">
        <f aca="false">YEAR(B156)</f>
        <v>1899</v>
      </c>
      <c r="F156" s="1" t="n">
        <f aca="false">YEAR(C156)</f>
        <v>1899</v>
      </c>
      <c r="G156" s="4" t="str">
        <f aca="false">A156&amp;" "&amp;"FI "&amp;B156&amp;" FF "&amp;C156</f>
        <v> FI  FF </v>
      </c>
    </row>
    <row r="157" customFormat="false" ht="14.4" hidden="false" customHeight="false" outlineLevel="0" collapsed="false">
      <c r="E157" s="1" t="n">
        <f aca="false">YEAR(B157)</f>
        <v>1899</v>
      </c>
      <c r="F157" s="1" t="n">
        <f aca="false">YEAR(C157)</f>
        <v>1899</v>
      </c>
      <c r="G157" s="4" t="str">
        <f aca="false">A157&amp;" "&amp;"FI "&amp;B157&amp;" FF "&amp;C157</f>
        <v> FI  FF </v>
      </c>
    </row>
    <row r="158" customFormat="false" ht="14.4" hidden="false" customHeight="false" outlineLevel="0" collapsed="false">
      <c r="E158" s="1" t="n">
        <f aca="false">YEAR(B158)</f>
        <v>1899</v>
      </c>
      <c r="F158" s="1" t="n">
        <f aca="false">YEAR(C158)</f>
        <v>1899</v>
      </c>
      <c r="G158" s="4" t="str">
        <f aca="false">A158&amp;" "&amp;"FI "&amp;B158&amp;" FF "&amp;C158</f>
        <v> FI  FF </v>
      </c>
    </row>
    <row r="159" customFormat="false" ht="14.4" hidden="false" customHeight="false" outlineLevel="0" collapsed="false">
      <c r="E159" s="1" t="n">
        <f aca="false">YEAR(B159)</f>
        <v>1899</v>
      </c>
      <c r="F159" s="1" t="n">
        <f aca="false">YEAR(C159)</f>
        <v>1899</v>
      </c>
      <c r="G159" s="4" t="str">
        <f aca="false">A159&amp;" "&amp;"FI "&amp;B159&amp;" FF "&amp;C159</f>
        <v> FI  FF </v>
      </c>
    </row>
    <row r="160" customFormat="false" ht="14.4" hidden="false" customHeight="false" outlineLevel="0" collapsed="false">
      <c r="E160" s="1" t="n">
        <f aca="false">YEAR(B160)</f>
        <v>1899</v>
      </c>
      <c r="F160" s="1" t="n">
        <f aca="false">YEAR(C160)</f>
        <v>1899</v>
      </c>
      <c r="G160" s="4" t="str">
        <f aca="false">A160&amp;" "&amp;"FI "&amp;B160&amp;" FF "&amp;C160</f>
        <v> FI  FF </v>
      </c>
    </row>
    <row r="161" customFormat="false" ht="14.4" hidden="false" customHeight="false" outlineLevel="0" collapsed="false">
      <c r="E161" s="1" t="n">
        <f aca="false">YEAR(B161)</f>
        <v>1899</v>
      </c>
      <c r="F161" s="1" t="n">
        <f aca="false">YEAR(C161)</f>
        <v>1899</v>
      </c>
      <c r="G161" s="4" t="str">
        <f aca="false">A161&amp;" "&amp;"FI "&amp;B161&amp;" FF "&amp;C161</f>
        <v> FI  FF </v>
      </c>
    </row>
    <row r="162" customFormat="false" ht="14.4" hidden="false" customHeight="false" outlineLevel="0" collapsed="false">
      <c r="E162" s="1" t="n">
        <f aca="false">YEAR(B162)</f>
        <v>1899</v>
      </c>
      <c r="F162" s="1" t="n">
        <f aca="false">YEAR(C162)</f>
        <v>1899</v>
      </c>
      <c r="G162" s="4" t="str">
        <f aca="false">A162&amp;" "&amp;"FI "&amp;B162&amp;" FF "&amp;C162</f>
        <v> FI  FF </v>
      </c>
    </row>
    <row r="163" customFormat="false" ht="14.4" hidden="false" customHeight="false" outlineLevel="0" collapsed="false">
      <c r="E163" s="1" t="n">
        <f aca="false">YEAR(B163)</f>
        <v>1899</v>
      </c>
      <c r="F163" s="1" t="n">
        <f aca="false">YEAR(C163)</f>
        <v>1899</v>
      </c>
      <c r="G163" s="4" t="str">
        <f aca="false">A163&amp;" "&amp;"FI "&amp;B163&amp;" FF "&amp;C163</f>
        <v> FI  FF </v>
      </c>
    </row>
    <row r="164" customFormat="false" ht="14.4" hidden="false" customHeight="false" outlineLevel="0" collapsed="false">
      <c r="E164" s="1" t="n">
        <f aca="false">YEAR(B164)</f>
        <v>1899</v>
      </c>
      <c r="F164" s="1" t="n">
        <f aca="false">YEAR(C164)</f>
        <v>1899</v>
      </c>
      <c r="G164" s="4" t="str">
        <f aca="false">A164&amp;" "&amp;"FI "&amp;B164&amp;" FF "&amp;C164</f>
        <v> FI  FF </v>
      </c>
    </row>
    <row r="165" customFormat="false" ht="14.4" hidden="false" customHeight="false" outlineLevel="0" collapsed="false">
      <c r="E165" s="1" t="n">
        <f aca="false">YEAR(B165)</f>
        <v>1899</v>
      </c>
      <c r="F165" s="1" t="n">
        <f aca="false">YEAR(C165)</f>
        <v>1899</v>
      </c>
      <c r="G165" s="4" t="str">
        <f aca="false">A165&amp;" "&amp;"FI "&amp;B165&amp;" FF "&amp;C165</f>
        <v> FI  FF </v>
      </c>
    </row>
    <row r="166" customFormat="false" ht="14.4" hidden="false" customHeight="false" outlineLevel="0" collapsed="false">
      <c r="E166" s="1" t="n">
        <f aca="false">YEAR(B166)</f>
        <v>1899</v>
      </c>
      <c r="F166" s="1" t="n">
        <f aca="false">YEAR(C166)</f>
        <v>1899</v>
      </c>
      <c r="G166" s="4" t="str">
        <f aca="false">A166&amp;" "&amp;"FI "&amp;B166&amp;" FF "&amp;C166</f>
        <v> FI  FF </v>
      </c>
    </row>
    <row r="167" customFormat="false" ht="14.4" hidden="false" customHeight="false" outlineLevel="0" collapsed="false">
      <c r="E167" s="1" t="n">
        <f aca="false">YEAR(B167)</f>
        <v>1899</v>
      </c>
      <c r="F167" s="1" t="n">
        <f aca="false">YEAR(C167)</f>
        <v>1899</v>
      </c>
      <c r="G167" s="4" t="str">
        <f aca="false">A167&amp;" "&amp;"FI "&amp;B167&amp;" FF "&amp;C167</f>
        <v> FI  FF </v>
      </c>
    </row>
    <row r="168" customFormat="false" ht="14.4" hidden="false" customHeight="false" outlineLevel="0" collapsed="false">
      <c r="E168" s="1" t="n">
        <f aca="false">YEAR(B168)</f>
        <v>1899</v>
      </c>
      <c r="F168" s="1" t="n">
        <f aca="false">YEAR(C168)</f>
        <v>1899</v>
      </c>
      <c r="G168" s="4" t="str">
        <f aca="false">A168&amp;" "&amp;"FI "&amp;B168&amp;" FF "&amp;C168</f>
        <v> FI  FF </v>
      </c>
    </row>
    <row r="169" customFormat="false" ht="14.4" hidden="false" customHeight="false" outlineLevel="0" collapsed="false">
      <c r="E169" s="1" t="n">
        <f aca="false">YEAR(B169)</f>
        <v>1899</v>
      </c>
      <c r="F169" s="1" t="n">
        <f aca="false">YEAR(C169)</f>
        <v>1899</v>
      </c>
      <c r="G169" s="4" t="str">
        <f aca="false">A169&amp;" "&amp;"FI "&amp;B169&amp;" FF "&amp;C169</f>
        <v> FI  FF </v>
      </c>
    </row>
    <row r="170" customFormat="false" ht="14.4" hidden="false" customHeight="false" outlineLevel="0" collapsed="false">
      <c r="E170" s="1" t="n">
        <f aca="false">YEAR(B170)</f>
        <v>1899</v>
      </c>
      <c r="F170" s="1" t="n">
        <f aca="false">YEAR(C170)</f>
        <v>1899</v>
      </c>
      <c r="G170" s="4" t="str">
        <f aca="false">A170&amp;" "&amp;"FI "&amp;B170&amp;" FF "&amp;C170</f>
        <v> FI  FF </v>
      </c>
    </row>
    <row r="171" customFormat="false" ht="14.4" hidden="false" customHeight="false" outlineLevel="0" collapsed="false">
      <c r="E171" s="1" t="n">
        <f aca="false">YEAR(B171)</f>
        <v>1899</v>
      </c>
      <c r="F171" s="1" t="n">
        <f aca="false">YEAR(C171)</f>
        <v>1899</v>
      </c>
      <c r="G171" s="4" t="str">
        <f aca="false">A171&amp;" "&amp;"FI "&amp;B171&amp;" FF "&amp;C171</f>
        <v> FI  FF </v>
      </c>
    </row>
    <row r="172" customFormat="false" ht="14.4" hidden="false" customHeight="false" outlineLevel="0" collapsed="false">
      <c r="E172" s="1" t="n">
        <f aca="false">YEAR(B172)</f>
        <v>1899</v>
      </c>
      <c r="F172" s="1" t="n">
        <f aca="false">YEAR(C172)</f>
        <v>1899</v>
      </c>
      <c r="G172" s="4" t="str">
        <f aca="false">A172&amp;" "&amp;"FI "&amp;B172&amp;" FF "&amp;C172</f>
        <v> FI  FF </v>
      </c>
    </row>
    <row r="173" customFormat="false" ht="14.4" hidden="false" customHeight="false" outlineLevel="0" collapsed="false">
      <c r="E173" s="1" t="n">
        <f aca="false">YEAR(B173)</f>
        <v>1899</v>
      </c>
      <c r="F173" s="1" t="n">
        <f aca="false">YEAR(C173)</f>
        <v>1899</v>
      </c>
      <c r="G173" s="4" t="str">
        <f aca="false">A173&amp;" "&amp;"FI "&amp;B173&amp;" FF "&amp;C173</f>
        <v> FI  FF </v>
      </c>
    </row>
    <row r="174" customFormat="false" ht="14.4" hidden="false" customHeight="false" outlineLevel="0" collapsed="false">
      <c r="E174" s="1" t="n">
        <f aca="false">YEAR(B174)</f>
        <v>1899</v>
      </c>
      <c r="F174" s="1" t="n">
        <f aca="false">YEAR(C174)</f>
        <v>1899</v>
      </c>
      <c r="G174" s="4" t="str">
        <f aca="false">A174&amp;" "&amp;"FI "&amp;B174&amp;" FF "&amp;C174</f>
        <v> FI  FF </v>
      </c>
    </row>
    <row r="175" customFormat="false" ht="14.4" hidden="false" customHeight="false" outlineLevel="0" collapsed="false">
      <c r="E175" s="1" t="n">
        <f aca="false">YEAR(B175)</f>
        <v>1899</v>
      </c>
      <c r="F175" s="1" t="n">
        <f aca="false">YEAR(C175)</f>
        <v>1899</v>
      </c>
      <c r="G175" s="4" t="str">
        <f aca="false">A175&amp;" "&amp;"FI "&amp;B175&amp;" FF "&amp;C175</f>
        <v> FI  FF </v>
      </c>
    </row>
    <row r="176" customFormat="false" ht="14.4" hidden="false" customHeight="false" outlineLevel="0" collapsed="false">
      <c r="E176" s="1" t="n">
        <f aca="false">YEAR(B176)</f>
        <v>1899</v>
      </c>
      <c r="F176" s="1" t="n">
        <f aca="false">YEAR(C176)</f>
        <v>1899</v>
      </c>
      <c r="G176" s="4" t="str">
        <f aca="false">A176&amp;" "&amp;"FI "&amp;B176&amp;" FF "&amp;C176</f>
        <v> FI  FF </v>
      </c>
    </row>
    <row r="177" customFormat="false" ht="14.4" hidden="false" customHeight="false" outlineLevel="0" collapsed="false">
      <c r="E177" s="1" t="n">
        <f aca="false">YEAR(B177)</f>
        <v>1899</v>
      </c>
      <c r="F177" s="1" t="n">
        <f aca="false">YEAR(C177)</f>
        <v>1899</v>
      </c>
      <c r="G177" s="4" t="str">
        <f aca="false">A177&amp;" "&amp;"FI "&amp;B177&amp;" FF "&amp;C177</f>
        <v> FI  FF </v>
      </c>
    </row>
    <row r="178" customFormat="false" ht="14.4" hidden="false" customHeight="false" outlineLevel="0" collapsed="false">
      <c r="E178" s="1" t="n">
        <f aca="false">YEAR(B178)</f>
        <v>1899</v>
      </c>
      <c r="F178" s="1" t="n">
        <f aca="false">YEAR(C178)</f>
        <v>1899</v>
      </c>
      <c r="G178" s="4" t="str">
        <f aca="false">A178&amp;" "&amp;"FI "&amp;B178&amp;" FF "&amp;C178</f>
        <v> FI  FF </v>
      </c>
    </row>
    <row r="179" customFormat="false" ht="14.4" hidden="false" customHeight="false" outlineLevel="0" collapsed="false">
      <c r="E179" s="1" t="n">
        <f aca="false">YEAR(B179)</f>
        <v>1899</v>
      </c>
      <c r="F179" s="1" t="n">
        <f aca="false">YEAR(C179)</f>
        <v>1899</v>
      </c>
      <c r="G179" s="4" t="str">
        <f aca="false">A179&amp;" "&amp;"FI "&amp;B179&amp;" FF "&amp;C179</f>
        <v> FI  FF </v>
      </c>
    </row>
    <row r="180" customFormat="false" ht="14.4" hidden="false" customHeight="false" outlineLevel="0" collapsed="false">
      <c r="E180" s="1" t="n">
        <f aca="false">YEAR(B180)</f>
        <v>1899</v>
      </c>
      <c r="F180" s="1" t="n">
        <f aca="false">YEAR(C180)</f>
        <v>1899</v>
      </c>
      <c r="G180" s="4" t="str">
        <f aca="false">A180&amp;" "&amp;"FI "&amp;B180&amp;" FF "&amp;C180</f>
        <v> FI  FF </v>
      </c>
    </row>
    <row r="181" customFormat="false" ht="14.4" hidden="false" customHeight="false" outlineLevel="0" collapsed="false">
      <c r="E181" s="1" t="n">
        <f aca="false">YEAR(B181)</f>
        <v>1899</v>
      </c>
      <c r="F181" s="1" t="n">
        <f aca="false">YEAR(C181)</f>
        <v>1899</v>
      </c>
      <c r="G181" s="4" t="str">
        <f aca="false">A181&amp;" "&amp;"FI "&amp;B181&amp;" FF "&amp;C181</f>
        <v> FI  FF </v>
      </c>
    </row>
    <row r="182" customFormat="false" ht="14.4" hidden="false" customHeight="false" outlineLevel="0" collapsed="false">
      <c r="E182" s="1" t="n">
        <f aca="false">YEAR(B182)</f>
        <v>1899</v>
      </c>
      <c r="F182" s="1" t="n">
        <f aca="false">YEAR(C182)</f>
        <v>1899</v>
      </c>
      <c r="G182" s="4" t="str">
        <f aca="false">A182&amp;" "&amp;"FI "&amp;B182&amp;" FF "&amp;C182</f>
        <v> FI  FF </v>
      </c>
    </row>
    <row r="183" customFormat="false" ht="14.4" hidden="false" customHeight="false" outlineLevel="0" collapsed="false">
      <c r="E183" s="1" t="n">
        <f aca="false">YEAR(B183)</f>
        <v>1899</v>
      </c>
      <c r="F183" s="1" t="n">
        <f aca="false">YEAR(C183)</f>
        <v>1899</v>
      </c>
      <c r="G183" s="4" t="str">
        <f aca="false">A183&amp;" "&amp;"FI "&amp;B183&amp;" FF "&amp;C183</f>
        <v> FI  FF </v>
      </c>
    </row>
    <row r="184" customFormat="false" ht="14.4" hidden="false" customHeight="false" outlineLevel="0" collapsed="false">
      <c r="E184" s="1" t="n">
        <f aca="false">YEAR(B184)</f>
        <v>1899</v>
      </c>
      <c r="F184" s="1" t="n">
        <f aca="false">YEAR(C184)</f>
        <v>1899</v>
      </c>
      <c r="G184" s="4" t="str">
        <f aca="false">A184&amp;" "&amp;"FI "&amp;B184&amp;" FF "&amp;C184</f>
        <v> FI  FF </v>
      </c>
    </row>
    <row r="185" customFormat="false" ht="14.4" hidden="false" customHeight="false" outlineLevel="0" collapsed="false">
      <c r="E185" s="1" t="n">
        <f aca="false">YEAR(B185)</f>
        <v>1899</v>
      </c>
      <c r="F185" s="1" t="n">
        <f aca="false">YEAR(C185)</f>
        <v>1899</v>
      </c>
      <c r="G185" s="4" t="str">
        <f aca="false">A185&amp;" "&amp;"FI "&amp;B185&amp;" FF "&amp;C185</f>
        <v> FI  FF </v>
      </c>
    </row>
    <row r="186" customFormat="false" ht="14.4" hidden="false" customHeight="false" outlineLevel="0" collapsed="false">
      <c r="E186" s="1" t="n">
        <f aca="false">YEAR(B186)</f>
        <v>1899</v>
      </c>
      <c r="F186" s="1" t="n">
        <f aca="false">YEAR(C186)</f>
        <v>1899</v>
      </c>
      <c r="G186" s="4" t="str">
        <f aca="false">A186&amp;" "&amp;"FI "&amp;B186&amp;" FF "&amp;C186</f>
        <v> FI  FF </v>
      </c>
    </row>
    <row r="187" customFormat="false" ht="14.4" hidden="false" customHeight="false" outlineLevel="0" collapsed="false">
      <c r="E187" s="1" t="n">
        <f aca="false">YEAR(B187)</f>
        <v>1899</v>
      </c>
      <c r="F187" s="1" t="n">
        <f aca="false">YEAR(C187)</f>
        <v>1899</v>
      </c>
      <c r="G187" s="4" t="str">
        <f aca="false">A187&amp;" "&amp;"FI "&amp;B187&amp;" FF "&amp;C187</f>
        <v> FI  FF </v>
      </c>
    </row>
    <row r="188" customFormat="false" ht="14.4" hidden="false" customHeight="false" outlineLevel="0" collapsed="false">
      <c r="E188" s="1" t="n">
        <f aca="false">YEAR(B188)</f>
        <v>1899</v>
      </c>
      <c r="F188" s="1" t="n">
        <f aca="false">YEAR(C188)</f>
        <v>1899</v>
      </c>
      <c r="G188" s="4" t="str">
        <f aca="false">A188&amp;" "&amp;"FI "&amp;B188&amp;" FF "&amp;C188</f>
        <v> FI  FF </v>
      </c>
    </row>
    <row r="189" customFormat="false" ht="14.4" hidden="false" customHeight="false" outlineLevel="0" collapsed="false">
      <c r="E189" s="1" t="n">
        <f aca="false">YEAR(B189)</f>
        <v>1899</v>
      </c>
      <c r="F189" s="1" t="n">
        <f aca="false">YEAR(C189)</f>
        <v>1899</v>
      </c>
      <c r="G189" s="4" t="str">
        <f aca="false">A189&amp;" "&amp;"FI "&amp;B189&amp;" FF "&amp;C189</f>
        <v> FI  FF </v>
      </c>
    </row>
    <row r="190" customFormat="false" ht="14.4" hidden="false" customHeight="false" outlineLevel="0" collapsed="false">
      <c r="E190" s="1" t="n">
        <f aca="false">YEAR(B190)</f>
        <v>1899</v>
      </c>
      <c r="F190" s="1" t="n">
        <f aca="false">YEAR(C190)</f>
        <v>1899</v>
      </c>
      <c r="G190" s="4" t="str">
        <f aca="false">A190&amp;" "&amp;"FI "&amp;B190&amp;" FF "&amp;C190</f>
        <v> FI  FF </v>
      </c>
    </row>
    <row r="191" customFormat="false" ht="14.4" hidden="false" customHeight="false" outlineLevel="0" collapsed="false">
      <c r="E191" s="1" t="n">
        <f aca="false">YEAR(B191)</f>
        <v>1899</v>
      </c>
      <c r="F191" s="1" t="n">
        <f aca="false">YEAR(C191)</f>
        <v>1899</v>
      </c>
      <c r="G191" s="4" t="str">
        <f aca="false">A191&amp;" "&amp;"FI "&amp;B191&amp;" FF "&amp;C191</f>
        <v> FI  FF </v>
      </c>
    </row>
    <row r="192" customFormat="false" ht="14.4" hidden="false" customHeight="false" outlineLevel="0" collapsed="false">
      <c r="E192" s="1" t="n">
        <f aca="false">YEAR(B192)</f>
        <v>1899</v>
      </c>
      <c r="F192" s="1" t="n">
        <f aca="false">YEAR(C192)</f>
        <v>1899</v>
      </c>
      <c r="G192" s="4" t="str">
        <f aca="false">A192&amp;" "&amp;"FI "&amp;B192&amp;" FF "&amp;C192</f>
        <v> FI  FF </v>
      </c>
    </row>
    <row r="193" customFormat="false" ht="14.4" hidden="false" customHeight="false" outlineLevel="0" collapsed="false">
      <c r="E193" s="1" t="n">
        <f aca="false">YEAR(B193)</f>
        <v>1899</v>
      </c>
      <c r="F193" s="1" t="n">
        <f aca="false">YEAR(C193)</f>
        <v>1899</v>
      </c>
      <c r="G193" s="4" t="str">
        <f aca="false">A193&amp;" "&amp;"FI "&amp;B193&amp;" FF "&amp;C193</f>
        <v> FI  FF </v>
      </c>
    </row>
    <row r="194" customFormat="false" ht="14.4" hidden="false" customHeight="false" outlineLevel="0" collapsed="false">
      <c r="E194" s="1" t="n">
        <f aca="false">YEAR(B194)</f>
        <v>1899</v>
      </c>
      <c r="F194" s="1" t="n">
        <f aca="false">YEAR(C194)</f>
        <v>1899</v>
      </c>
      <c r="G194" s="4" t="str">
        <f aca="false">A194&amp;" "&amp;"FI "&amp;B194&amp;" FF "&amp;C194</f>
        <v> FI  FF </v>
      </c>
    </row>
    <row r="195" customFormat="false" ht="14.4" hidden="false" customHeight="false" outlineLevel="0" collapsed="false">
      <c r="E195" s="1" t="n">
        <f aca="false">YEAR(B195)</f>
        <v>1899</v>
      </c>
      <c r="F195" s="1" t="n">
        <f aca="false">YEAR(C195)</f>
        <v>1899</v>
      </c>
      <c r="G195" s="4" t="str">
        <f aca="false">A195&amp;" "&amp;"FI "&amp;B195&amp;" FF "&amp;C195</f>
        <v> FI  FF </v>
      </c>
    </row>
    <row r="196" customFormat="false" ht="14.4" hidden="false" customHeight="false" outlineLevel="0" collapsed="false">
      <c r="E196" s="1" t="n">
        <f aca="false">YEAR(B196)</f>
        <v>1899</v>
      </c>
      <c r="F196" s="1" t="n">
        <f aca="false">YEAR(C196)</f>
        <v>1899</v>
      </c>
      <c r="G196" s="4" t="str">
        <f aca="false">A196&amp;" "&amp;"FI "&amp;B196&amp;" FF "&amp;C196</f>
        <v> FI  FF </v>
      </c>
    </row>
    <row r="197" customFormat="false" ht="14.4" hidden="false" customHeight="false" outlineLevel="0" collapsed="false">
      <c r="E197" s="1" t="n">
        <f aca="false">YEAR(B197)</f>
        <v>1899</v>
      </c>
      <c r="F197" s="1" t="n">
        <f aca="false">YEAR(C197)</f>
        <v>1899</v>
      </c>
      <c r="G197" s="4" t="str">
        <f aca="false">A197&amp;" "&amp;"FI "&amp;B197&amp;" FF "&amp;C197</f>
        <v> FI  FF </v>
      </c>
    </row>
    <row r="198" customFormat="false" ht="14.4" hidden="false" customHeight="false" outlineLevel="0" collapsed="false">
      <c r="E198" s="1" t="n">
        <f aca="false">YEAR(B198)</f>
        <v>1899</v>
      </c>
      <c r="F198" s="1" t="n">
        <f aca="false">YEAR(C198)</f>
        <v>1899</v>
      </c>
      <c r="G198" s="4" t="str">
        <f aca="false">A198&amp;" "&amp;"FI "&amp;B198&amp;" FF "&amp;C198</f>
        <v> FI  FF </v>
      </c>
    </row>
    <row r="199" customFormat="false" ht="14.4" hidden="false" customHeight="false" outlineLevel="0" collapsed="false">
      <c r="E199" s="1" t="n">
        <f aca="false">YEAR(B199)</f>
        <v>1899</v>
      </c>
      <c r="F199" s="1" t="n">
        <f aca="false">YEAR(C199)</f>
        <v>1899</v>
      </c>
      <c r="G199" s="4" t="str">
        <f aca="false">A199&amp;" "&amp;"FI "&amp;B199&amp;" FF "&amp;C199</f>
        <v> FI  FF </v>
      </c>
    </row>
    <row r="200" customFormat="false" ht="14.4" hidden="false" customHeight="false" outlineLevel="0" collapsed="false">
      <c r="E200" s="1" t="n">
        <f aca="false">YEAR(B200)</f>
        <v>1899</v>
      </c>
      <c r="F200" s="1" t="n">
        <f aca="false">YEAR(C200)</f>
        <v>1899</v>
      </c>
      <c r="G200" s="4" t="str">
        <f aca="false">A200&amp;" "&amp;"FI "&amp;B200&amp;" FF "&amp;C200</f>
        <v> FI  FF </v>
      </c>
    </row>
    <row r="201" customFormat="false" ht="14.4" hidden="false" customHeight="false" outlineLevel="0" collapsed="false">
      <c r="E201" s="1" t="n">
        <f aca="false">YEAR(B201)</f>
        <v>1899</v>
      </c>
      <c r="F201" s="1" t="n">
        <f aca="false">YEAR(C201)</f>
        <v>1899</v>
      </c>
      <c r="G201" s="4" t="str">
        <f aca="false">A201&amp;" "&amp;"FI "&amp;B201&amp;" FF "&amp;C201</f>
        <v> FI  FF </v>
      </c>
    </row>
    <row r="202" customFormat="false" ht="14.4" hidden="false" customHeight="false" outlineLevel="0" collapsed="false">
      <c r="E202" s="1" t="n">
        <f aca="false">YEAR(B202)</f>
        <v>1899</v>
      </c>
      <c r="F202" s="1" t="n">
        <f aca="false">YEAR(C202)</f>
        <v>1899</v>
      </c>
      <c r="G202" s="4" t="str">
        <f aca="false">A202&amp;" "&amp;"FI "&amp;B202&amp;" FF "&amp;C202</f>
        <v> FI  FF </v>
      </c>
    </row>
    <row r="203" customFormat="false" ht="14.4" hidden="false" customHeight="false" outlineLevel="0" collapsed="false">
      <c r="E203" s="1" t="n">
        <f aca="false">YEAR(B203)</f>
        <v>1899</v>
      </c>
      <c r="F203" s="1" t="n">
        <f aca="false">YEAR(C203)</f>
        <v>1899</v>
      </c>
      <c r="G203" s="4" t="str">
        <f aca="false">A203&amp;" "&amp;"FI "&amp;B203&amp;" FF "&amp;C203</f>
        <v> FI  FF </v>
      </c>
    </row>
    <row r="204" customFormat="false" ht="14.4" hidden="false" customHeight="false" outlineLevel="0" collapsed="false">
      <c r="E204" s="1" t="n">
        <f aca="false">YEAR(B204)</f>
        <v>1899</v>
      </c>
      <c r="F204" s="1" t="n">
        <f aca="false">YEAR(C204)</f>
        <v>1899</v>
      </c>
      <c r="G204" s="4" t="str">
        <f aca="false">A204&amp;" "&amp;"FI "&amp;B204&amp;" FF "&amp;C204</f>
        <v> FI  FF </v>
      </c>
    </row>
    <row r="205" customFormat="false" ht="14.4" hidden="false" customHeight="false" outlineLevel="0" collapsed="false">
      <c r="E205" s="1" t="n">
        <f aca="false">YEAR(B205)</f>
        <v>1899</v>
      </c>
      <c r="F205" s="1" t="n">
        <f aca="false">YEAR(C205)</f>
        <v>1899</v>
      </c>
      <c r="G205" s="4" t="str">
        <f aca="false">A205&amp;" "&amp;"FI "&amp;B205&amp;" FF "&amp;C205</f>
        <v> FI  FF </v>
      </c>
    </row>
    <row r="206" customFormat="false" ht="14.4" hidden="false" customHeight="false" outlineLevel="0" collapsed="false">
      <c r="E206" s="1" t="n">
        <f aca="false">YEAR(B206)</f>
        <v>1899</v>
      </c>
      <c r="F206" s="1" t="n">
        <f aca="false">YEAR(C206)</f>
        <v>1899</v>
      </c>
      <c r="G206" s="4" t="str">
        <f aca="false">A206&amp;" "&amp;"FI "&amp;B206&amp;" FF "&amp;C206</f>
        <v> FI  FF </v>
      </c>
    </row>
    <row r="207" customFormat="false" ht="14.4" hidden="false" customHeight="false" outlineLevel="0" collapsed="false">
      <c r="E207" s="1" t="n">
        <f aca="false">YEAR(B207)</f>
        <v>1899</v>
      </c>
      <c r="F207" s="1" t="n">
        <f aca="false">YEAR(C207)</f>
        <v>1899</v>
      </c>
      <c r="G207" s="4" t="str">
        <f aca="false">A207&amp;" "&amp;"FI "&amp;B207&amp;" FF "&amp;C207</f>
        <v> FI  FF </v>
      </c>
    </row>
    <row r="208" customFormat="false" ht="14.4" hidden="false" customHeight="false" outlineLevel="0" collapsed="false">
      <c r="E208" s="1" t="n">
        <f aca="false">YEAR(B208)</f>
        <v>1899</v>
      </c>
      <c r="F208" s="1" t="n">
        <f aca="false">YEAR(C208)</f>
        <v>1899</v>
      </c>
      <c r="G208" s="4" t="str">
        <f aca="false">A208&amp;" "&amp;"FI "&amp;B208&amp;" FF "&amp;C208</f>
        <v> FI  FF </v>
      </c>
    </row>
    <row r="209" customFormat="false" ht="14.4" hidden="false" customHeight="false" outlineLevel="0" collapsed="false">
      <c r="E209" s="1" t="n">
        <f aca="false">YEAR(B209)</f>
        <v>1899</v>
      </c>
      <c r="F209" s="1" t="n">
        <f aca="false">YEAR(C209)</f>
        <v>1899</v>
      </c>
      <c r="G209" s="4" t="str">
        <f aca="false">A209&amp;" "&amp;"FI "&amp;B209&amp;" FF "&amp;C209</f>
        <v> FI  FF </v>
      </c>
    </row>
    <row r="210" customFormat="false" ht="14.4" hidden="false" customHeight="false" outlineLevel="0" collapsed="false">
      <c r="E210" s="1" t="n">
        <f aca="false">YEAR(B210)</f>
        <v>1899</v>
      </c>
      <c r="F210" s="1" t="n">
        <f aca="false">YEAR(C210)</f>
        <v>1899</v>
      </c>
      <c r="G210" s="4" t="str">
        <f aca="false">A210&amp;" "&amp;"FI "&amp;B210&amp;" FF "&amp;C210</f>
        <v> FI  FF </v>
      </c>
    </row>
    <row r="211" customFormat="false" ht="14.4" hidden="false" customHeight="false" outlineLevel="0" collapsed="false">
      <c r="E211" s="1" t="n">
        <f aca="false">YEAR(B211)</f>
        <v>1899</v>
      </c>
      <c r="F211" s="1" t="n">
        <f aca="false">YEAR(C211)</f>
        <v>1899</v>
      </c>
      <c r="G211" s="4" t="str">
        <f aca="false">A211&amp;" "&amp;"FI "&amp;B211&amp;" FF "&amp;C211</f>
        <v> FI  FF </v>
      </c>
    </row>
    <row r="212" customFormat="false" ht="14.4" hidden="false" customHeight="false" outlineLevel="0" collapsed="false">
      <c r="E212" s="1" t="n">
        <f aca="false">YEAR(B212)</f>
        <v>1899</v>
      </c>
      <c r="F212" s="1" t="n">
        <f aca="false">YEAR(C212)</f>
        <v>1899</v>
      </c>
      <c r="G212" s="4" t="str">
        <f aca="false">A212&amp;" "&amp;"FI "&amp;B212&amp;" FF "&amp;C212</f>
        <v> FI  FF </v>
      </c>
    </row>
    <row r="213" customFormat="false" ht="14.4" hidden="false" customHeight="false" outlineLevel="0" collapsed="false">
      <c r="E213" s="1" t="n">
        <f aca="false">YEAR(B213)</f>
        <v>1899</v>
      </c>
      <c r="F213" s="1" t="n">
        <f aca="false">YEAR(C213)</f>
        <v>1899</v>
      </c>
      <c r="G213" s="4" t="str">
        <f aca="false">A213&amp;" "&amp;"FI "&amp;B213&amp;" FF "&amp;C213</f>
        <v> FI  FF </v>
      </c>
    </row>
    <row r="214" customFormat="false" ht="14.4" hidden="false" customHeight="false" outlineLevel="0" collapsed="false">
      <c r="E214" s="1" t="n">
        <f aca="false">YEAR(B214)</f>
        <v>1899</v>
      </c>
      <c r="F214" s="1" t="n">
        <f aca="false">YEAR(C214)</f>
        <v>1899</v>
      </c>
      <c r="G214" s="4" t="str">
        <f aca="false">A214&amp;" "&amp;"FI "&amp;B214&amp;" FF "&amp;C214</f>
        <v> FI  FF </v>
      </c>
    </row>
    <row r="215" customFormat="false" ht="14.4" hidden="false" customHeight="false" outlineLevel="0" collapsed="false">
      <c r="E215" s="1" t="n">
        <f aca="false">YEAR(B215)</f>
        <v>1899</v>
      </c>
      <c r="F215" s="1" t="n">
        <f aca="false">YEAR(C215)</f>
        <v>1899</v>
      </c>
      <c r="G215" s="4" t="str">
        <f aca="false">A215&amp;" "&amp;"FI "&amp;B215&amp;" FF "&amp;C215</f>
        <v> FI  FF </v>
      </c>
    </row>
    <row r="216" customFormat="false" ht="14.4" hidden="false" customHeight="false" outlineLevel="0" collapsed="false">
      <c r="E216" s="1" t="n">
        <f aca="false">YEAR(B216)</f>
        <v>1899</v>
      </c>
      <c r="F216" s="1" t="n">
        <f aca="false">YEAR(C216)</f>
        <v>1899</v>
      </c>
      <c r="G216" s="4" t="str">
        <f aca="false">A216&amp;" "&amp;"FI "&amp;B216&amp;" FF "&amp;C216</f>
        <v> FI  FF </v>
      </c>
    </row>
    <row r="217" customFormat="false" ht="14.4" hidden="false" customHeight="false" outlineLevel="0" collapsed="false">
      <c r="E217" s="1" t="n">
        <f aca="false">YEAR(B217)</f>
        <v>1899</v>
      </c>
      <c r="F217" s="1" t="n">
        <f aca="false">YEAR(C217)</f>
        <v>1899</v>
      </c>
      <c r="G217" s="4" t="str">
        <f aca="false">A217&amp;" "&amp;"FI "&amp;B217&amp;" FF "&amp;C217</f>
        <v> FI  FF </v>
      </c>
    </row>
    <row r="218" customFormat="false" ht="14.4" hidden="false" customHeight="false" outlineLevel="0" collapsed="false">
      <c r="E218" s="1" t="n">
        <f aca="false">YEAR(B218)</f>
        <v>1899</v>
      </c>
      <c r="F218" s="1" t="n">
        <f aca="false">YEAR(C218)</f>
        <v>1899</v>
      </c>
      <c r="G218" s="4" t="str">
        <f aca="false">A218&amp;" "&amp;"FI "&amp;B218&amp;" FF "&amp;C218</f>
        <v> FI  FF </v>
      </c>
    </row>
    <row r="219" customFormat="false" ht="14.4" hidden="false" customHeight="false" outlineLevel="0" collapsed="false">
      <c r="E219" s="1" t="n">
        <f aca="false">YEAR(B219)</f>
        <v>1899</v>
      </c>
      <c r="F219" s="1" t="n">
        <f aca="false">YEAR(C219)</f>
        <v>1899</v>
      </c>
      <c r="G219" s="4" t="str">
        <f aca="false">A219&amp;" "&amp;"FI "&amp;B219&amp;" FF "&amp;C219</f>
        <v> FI  FF </v>
      </c>
    </row>
    <row r="220" customFormat="false" ht="14.4" hidden="false" customHeight="false" outlineLevel="0" collapsed="false">
      <c r="E220" s="1" t="n">
        <f aca="false">YEAR(B220)</f>
        <v>1899</v>
      </c>
      <c r="F220" s="1" t="n">
        <f aca="false">YEAR(C220)</f>
        <v>1899</v>
      </c>
      <c r="G220" s="4" t="str">
        <f aca="false">A220&amp;" "&amp;"FI "&amp;B220&amp;" FF "&amp;C220</f>
        <v> FI  FF </v>
      </c>
    </row>
    <row r="221" customFormat="false" ht="14.4" hidden="false" customHeight="false" outlineLevel="0" collapsed="false">
      <c r="E221" s="1" t="n">
        <f aca="false">YEAR(B221)</f>
        <v>1899</v>
      </c>
      <c r="F221" s="1" t="n">
        <f aca="false">YEAR(C221)</f>
        <v>1899</v>
      </c>
      <c r="G221" s="4" t="str">
        <f aca="false">A221&amp;" "&amp;"FI "&amp;B221&amp;" FF "&amp;C221</f>
        <v> FI  FF </v>
      </c>
    </row>
    <row r="222" customFormat="false" ht="14.4" hidden="false" customHeight="false" outlineLevel="0" collapsed="false">
      <c r="E222" s="1" t="n">
        <f aca="false">YEAR(B222)</f>
        <v>1899</v>
      </c>
      <c r="F222" s="1" t="n">
        <f aca="false">YEAR(C222)</f>
        <v>1899</v>
      </c>
      <c r="G222" s="4" t="str">
        <f aca="false">A222&amp;" "&amp;"FI "&amp;B222&amp;" FF "&amp;C222</f>
        <v> FI  FF </v>
      </c>
    </row>
    <row r="223" customFormat="false" ht="14.4" hidden="false" customHeight="false" outlineLevel="0" collapsed="false">
      <c r="E223" s="1" t="n">
        <f aca="false">YEAR(B223)</f>
        <v>1899</v>
      </c>
      <c r="F223" s="1" t="n">
        <f aca="false">YEAR(C223)</f>
        <v>1899</v>
      </c>
      <c r="G223" s="4" t="str">
        <f aca="false">A223&amp;" "&amp;"FI "&amp;B223&amp;" FF "&amp;C223</f>
        <v> FI  FF </v>
      </c>
    </row>
    <row r="224" customFormat="false" ht="14.4" hidden="false" customHeight="false" outlineLevel="0" collapsed="false">
      <c r="E224" s="1" t="n">
        <f aca="false">YEAR(B224)</f>
        <v>1899</v>
      </c>
      <c r="F224" s="1" t="n">
        <f aca="false">YEAR(C224)</f>
        <v>1899</v>
      </c>
      <c r="G224" s="4" t="str">
        <f aca="false">A224&amp;" "&amp;"FI "&amp;B224&amp;" FF "&amp;C224</f>
        <v> FI  FF </v>
      </c>
    </row>
    <row r="225" customFormat="false" ht="14.4" hidden="false" customHeight="false" outlineLevel="0" collapsed="false">
      <c r="E225" s="1" t="n">
        <f aca="false">YEAR(B225)</f>
        <v>1899</v>
      </c>
      <c r="F225" s="1" t="n">
        <f aca="false">YEAR(C225)</f>
        <v>1899</v>
      </c>
      <c r="G225" s="4" t="str">
        <f aca="false">A225&amp;" "&amp;"FI "&amp;B225&amp;" FF "&amp;C225</f>
        <v> FI  FF </v>
      </c>
    </row>
    <row r="226" customFormat="false" ht="14.4" hidden="false" customHeight="false" outlineLevel="0" collapsed="false">
      <c r="E226" s="1" t="n">
        <f aca="false">YEAR(B226)</f>
        <v>1899</v>
      </c>
      <c r="F226" s="1" t="n">
        <f aca="false">YEAR(C226)</f>
        <v>1899</v>
      </c>
      <c r="G226" s="4" t="str">
        <f aca="false">A226&amp;" "&amp;"FI "&amp;B226&amp;" FF "&amp;C226</f>
        <v> FI  FF </v>
      </c>
    </row>
    <row r="227" customFormat="false" ht="14.4" hidden="false" customHeight="false" outlineLevel="0" collapsed="false">
      <c r="E227" s="1" t="n">
        <f aca="false">YEAR(B227)</f>
        <v>1899</v>
      </c>
      <c r="F227" s="1" t="n">
        <f aca="false">YEAR(C227)</f>
        <v>1899</v>
      </c>
      <c r="G227" s="4" t="str">
        <f aca="false">A227&amp;" "&amp;"FI "&amp;B227&amp;" FF "&amp;C227</f>
        <v> FI  FF </v>
      </c>
    </row>
    <row r="228" customFormat="false" ht="14.4" hidden="false" customHeight="false" outlineLevel="0" collapsed="false">
      <c r="E228" s="1" t="n">
        <f aca="false">YEAR(B228)</f>
        <v>1899</v>
      </c>
      <c r="F228" s="1" t="n">
        <f aca="false">YEAR(C228)</f>
        <v>1899</v>
      </c>
      <c r="G228" s="4" t="str">
        <f aca="false">A228&amp;" "&amp;"FI "&amp;B228&amp;" FF "&amp;C228</f>
        <v> FI  FF </v>
      </c>
    </row>
    <row r="229" customFormat="false" ht="14.4" hidden="false" customHeight="false" outlineLevel="0" collapsed="false">
      <c r="E229" s="1" t="n">
        <f aca="false">YEAR(B229)</f>
        <v>1899</v>
      </c>
      <c r="F229" s="1" t="n">
        <f aca="false">YEAR(C229)</f>
        <v>1899</v>
      </c>
      <c r="G229" s="4" t="str">
        <f aca="false">A229&amp;" "&amp;"FI "&amp;B229&amp;" FF "&amp;C229</f>
        <v> FI  FF </v>
      </c>
    </row>
    <row r="230" customFormat="false" ht="14.4" hidden="false" customHeight="false" outlineLevel="0" collapsed="false">
      <c r="E230" s="1" t="n">
        <f aca="false">YEAR(B230)</f>
        <v>1899</v>
      </c>
      <c r="F230" s="1" t="n">
        <f aca="false">YEAR(C230)</f>
        <v>1899</v>
      </c>
      <c r="G230" s="4" t="str">
        <f aca="false">A230&amp;" "&amp;"FI "&amp;B230&amp;" FF "&amp;C230</f>
        <v> FI  FF </v>
      </c>
    </row>
    <row r="231" customFormat="false" ht="14.4" hidden="false" customHeight="false" outlineLevel="0" collapsed="false">
      <c r="E231" s="1" t="n">
        <f aca="false">YEAR(B231)</f>
        <v>1899</v>
      </c>
      <c r="F231" s="1" t="n">
        <f aca="false">YEAR(C231)</f>
        <v>1899</v>
      </c>
      <c r="G231" s="4" t="str">
        <f aca="false">A231&amp;" "&amp;"FI "&amp;B231&amp;" FF "&amp;C231</f>
        <v> FI  FF </v>
      </c>
    </row>
    <row r="232" customFormat="false" ht="14.4" hidden="false" customHeight="false" outlineLevel="0" collapsed="false">
      <c r="E232" s="1" t="n">
        <f aca="false">YEAR(B232)</f>
        <v>1899</v>
      </c>
      <c r="F232" s="1" t="n">
        <f aca="false">YEAR(C232)</f>
        <v>1899</v>
      </c>
      <c r="G232" s="4" t="str">
        <f aca="false">A232&amp;" "&amp;"FI "&amp;B232&amp;" FF "&amp;C232</f>
        <v> FI  FF </v>
      </c>
    </row>
    <row r="233" customFormat="false" ht="14.4" hidden="false" customHeight="false" outlineLevel="0" collapsed="false">
      <c r="E233" s="1" t="n">
        <f aca="false">YEAR(B233)</f>
        <v>1899</v>
      </c>
      <c r="F233" s="1" t="n">
        <f aca="false">YEAR(C233)</f>
        <v>1899</v>
      </c>
      <c r="G233" s="4" t="str">
        <f aca="false">A233&amp;" "&amp;"FI "&amp;B233&amp;" FF "&amp;C233</f>
        <v> FI  FF </v>
      </c>
    </row>
    <row r="234" customFormat="false" ht="14.4" hidden="false" customHeight="false" outlineLevel="0" collapsed="false">
      <c r="E234" s="1" t="n">
        <f aca="false">YEAR(B234)</f>
        <v>1899</v>
      </c>
      <c r="F234" s="1" t="n">
        <f aca="false">YEAR(C234)</f>
        <v>1899</v>
      </c>
      <c r="G234" s="4" t="str">
        <f aca="false">A234&amp;" "&amp;"FI "&amp;B234&amp;" FF "&amp;C234</f>
        <v> FI  FF </v>
      </c>
    </row>
    <row r="235" customFormat="false" ht="14.4" hidden="false" customHeight="false" outlineLevel="0" collapsed="false">
      <c r="E235" s="1" t="n">
        <f aca="false">YEAR(B235)</f>
        <v>1899</v>
      </c>
      <c r="F235" s="1" t="n">
        <f aca="false">YEAR(C235)</f>
        <v>1899</v>
      </c>
      <c r="G235" s="4" t="str">
        <f aca="false">A235&amp;" "&amp;"FI "&amp;B235&amp;" FF "&amp;C235</f>
        <v> FI  FF </v>
      </c>
    </row>
    <row r="236" customFormat="false" ht="14.4" hidden="false" customHeight="false" outlineLevel="0" collapsed="false">
      <c r="E236" s="1" t="n">
        <f aca="false">YEAR(B236)</f>
        <v>1899</v>
      </c>
      <c r="F236" s="1" t="n">
        <f aca="false">YEAR(C236)</f>
        <v>1899</v>
      </c>
      <c r="G236" s="4" t="str">
        <f aca="false">A236&amp;" "&amp;"FI "&amp;B236&amp;" FF "&amp;C236</f>
        <v> FI  FF </v>
      </c>
    </row>
    <row r="237" customFormat="false" ht="14.4" hidden="false" customHeight="false" outlineLevel="0" collapsed="false">
      <c r="E237" s="1" t="n">
        <f aca="false">YEAR(B237)</f>
        <v>1899</v>
      </c>
      <c r="F237" s="1" t="n">
        <f aca="false">YEAR(C237)</f>
        <v>1899</v>
      </c>
      <c r="G237" s="4" t="str">
        <f aca="false">A237&amp;" "&amp;"FI "&amp;B237&amp;" FF "&amp;C237</f>
        <v> FI  FF </v>
      </c>
    </row>
    <row r="238" customFormat="false" ht="14.4" hidden="false" customHeight="false" outlineLevel="0" collapsed="false">
      <c r="E238" s="1" t="n">
        <f aca="false">YEAR(B238)</f>
        <v>1899</v>
      </c>
      <c r="F238" s="1" t="n">
        <f aca="false">YEAR(C238)</f>
        <v>1899</v>
      </c>
      <c r="G238" s="4" t="str">
        <f aca="false">A238&amp;" "&amp;"FI "&amp;B238&amp;" FF "&amp;C238</f>
        <v> FI  FF </v>
      </c>
    </row>
    <row r="239" customFormat="false" ht="14.4" hidden="false" customHeight="false" outlineLevel="0" collapsed="false">
      <c r="E239" s="1" t="n">
        <f aca="false">YEAR(B239)</f>
        <v>1899</v>
      </c>
      <c r="F239" s="1" t="n">
        <f aca="false">YEAR(C239)</f>
        <v>1899</v>
      </c>
      <c r="G239" s="4" t="str">
        <f aca="false">A239&amp;" "&amp;"FI "&amp;B239&amp;" FF "&amp;C239</f>
        <v> FI  FF </v>
      </c>
    </row>
    <row r="240" customFormat="false" ht="14.4" hidden="false" customHeight="false" outlineLevel="0" collapsed="false">
      <c r="E240" s="1" t="n">
        <f aca="false">YEAR(B240)</f>
        <v>1899</v>
      </c>
      <c r="F240" s="1" t="n">
        <f aca="false">YEAR(C240)</f>
        <v>1899</v>
      </c>
      <c r="G240" s="4" t="str">
        <f aca="false">A240&amp;" "&amp;"FI "&amp;B240&amp;" FF "&amp;C240</f>
        <v> FI  FF </v>
      </c>
    </row>
    <row r="241" customFormat="false" ht="14.4" hidden="false" customHeight="false" outlineLevel="0" collapsed="false">
      <c r="E241" s="1" t="n">
        <f aca="false">YEAR(B241)</f>
        <v>1899</v>
      </c>
      <c r="F241" s="1" t="n">
        <f aca="false">YEAR(C241)</f>
        <v>1899</v>
      </c>
      <c r="G241" s="4" t="str">
        <f aca="false">A241&amp;" "&amp;"FI "&amp;B241&amp;" FF "&amp;C241</f>
        <v> FI  FF </v>
      </c>
    </row>
    <row r="242" customFormat="false" ht="14.4" hidden="false" customHeight="false" outlineLevel="0" collapsed="false">
      <c r="E242" s="1" t="n">
        <f aca="false">YEAR(B242)</f>
        <v>1899</v>
      </c>
      <c r="F242" s="1" t="n">
        <f aca="false">YEAR(C242)</f>
        <v>1899</v>
      </c>
      <c r="G242" s="4" t="str">
        <f aca="false">A242&amp;" "&amp;"FI "&amp;B242&amp;" FF "&amp;C242</f>
        <v> FI  FF </v>
      </c>
    </row>
    <row r="243" customFormat="false" ht="14.4" hidden="false" customHeight="false" outlineLevel="0" collapsed="false">
      <c r="E243" s="1" t="n">
        <f aca="false">YEAR(B243)</f>
        <v>1899</v>
      </c>
      <c r="F243" s="1" t="n">
        <f aca="false">YEAR(C243)</f>
        <v>1899</v>
      </c>
      <c r="G243" s="4" t="str">
        <f aca="false">A243&amp;" "&amp;"FI "&amp;B243&amp;" FF "&amp;C243</f>
        <v> FI  FF </v>
      </c>
    </row>
    <row r="244" customFormat="false" ht="14.4" hidden="false" customHeight="false" outlineLevel="0" collapsed="false">
      <c r="E244" s="1" t="n">
        <f aca="false">YEAR(B244)</f>
        <v>1899</v>
      </c>
      <c r="F244" s="1" t="n">
        <f aca="false">YEAR(C244)</f>
        <v>1899</v>
      </c>
      <c r="G244" s="4" t="str">
        <f aca="false">A244&amp;" "&amp;"FI "&amp;B244&amp;" FF "&amp;C244</f>
        <v> FI  FF </v>
      </c>
    </row>
    <row r="245" customFormat="false" ht="14.4" hidden="false" customHeight="false" outlineLevel="0" collapsed="false">
      <c r="E245" s="1" t="n">
        <f aca="false">YEAR(B245)</f>
        <v>1899</v>
      </c>
      <c r="F245" s="1" t="n">
        <f aca="false">YEAR(C245)</f>
        <v>1899</v>
      </c>
      <c r="G245" s="4" t="str">
        <f aca="false">A245&amp;" "&amp;"FI "&amp;B245&amp;" FF "&amp;C245</f>
        <v> FI  FF </v>
      </c>
    </row>
    <row r="246" customFormat="false" ht="14.4" hidden="false" customHeight="false" outlineLevel="0" collapsed="false">
      <c r="E246" s="1" t="n">
        <f aca="false">YEAR(B246)</f>
        <v>1899</v>
      </c>
      <c r="F246" s="1" t="n">
        <f aca="false">YEAR(C246)</f>
        <v>1899</v>
      </c>
      <c r="G246" s="4" t="str">
        <f aca="false">A246&amp;" "&amp;"FI "&amp;B246&amp;" FF "&amp;C246</f>
        <v> FI  FF </v>
      </c>
    </row>
    <row r="247" customFormat="false" ht="14.4" hidden="false" customHeight="false" outlineLevel="0" collapsed="false">
      <c r="E247" s="1" t="n">
        <f aca="false">YEAR(B247)</f>
        <v>1899</v>
      </c>
      <c r="F247" s="1" t="n">
        <f aca="false">YEAR(C247)</f>
        <v>1899</v>
      </c>
      <c r="G247" s="4" t="str">
        <f aca="false">A247&amp;" "&amp;"FI "&amp;B247&amp;" FF "&amp;C247</f>
        <v> FI  FF </v>
      </c>
    </row>
    <row r="248" customFormat="false" ht="14.4" hidden="false" customHeight="false" outlineLevel="0" collapsed="false">
      <c r="E248" s="1" t="n">
        <f aca="false">YEAR(B248)</f>
        <v>1899</v>
      </c>
      <c r="F248" s="1" t="n">
        <f aca="false">YEAR(C248)</f>
        <v>1899</v>
      </c>
      <c r="G248" s="4" t="str">
        <f aca="false">A248&amp;" "&amp;"FI "&amp;B248&amp;" FF "&amp;C248</f>
        <v> FI  FF </v>
      </c>
    </row>
    <row r="249" customFormat="false" ht="14.4" hidden="false" customHeight="false" outlineLevel="0" collapsed="false">
      <c r="E249" s="1" t="n">
        <f aca="false">YEAR(B249)</f>
        <v>1899</v>
      </c>
      <c r="F249" s="1" t="n">
        <f aca="false">YEAR(C249)</f>
        <v>1899</v>
      </c>
      <c r="G249" s="4" t="str">
        <f aca="false">A249&amp;" "&amp;"FI "&amp;B249&amp;" FF "&amp;C249</f>
        <v> FI  FF </v>
      </c>
    </row>
    <row r="250" customFormat="false" ht="14.4" hidden="false" customHeight="false" outlineLevel="0" collapsed="false">
      <c r="E250" s="1" t="n">
        <f aca="false">YEAR(B250)</f>
        <v>1899</v>
      </c>
      <c r="F250" s="1" t="n">
        <f aca="false">YEAR(C250)</f>
        <v>1899</v>
      </c>
      <c r="G250" s="4" t="str">
        <f aca="false">A250&amp;" "&amp;"FI "&amp;B250&amp;" FF "&amp;C250</f>
        <v> FI  FF </v>
      </c>
    </row>
    <row r="251" customFormat="false" ht="14.4" hidden="false" customHeight="false" outlineLevel="0" collapsed="false">
      <c r="E251" s="1" t="n">
        <f aca="false">YEAR(B251)</f>
        <v>1899</v>
      </c>
      <c r="F251" s="1" t="n">
        <f aca="false">YEAR(C251)</f>
        <v>1899</v>
      </c>
      <c r="G251" s="4" t="str">
        <f aca="false">A251&amp;" "&amp;"FI "&amp;B251&amp;" FF "&amp;C251</f>
        <v> FI  FF </v>
      </c>
    </row>
    <row r="252" customFormat="false" ht="14.4" hidden="false" customHeight="false" outlineLevel="0" collapsed="false">
      <c r="E252" s="1" t="n">
        <f aca="false">YEAR(B252)</f>
        <v>1899</v>
      </c>
      <c r="F252" s="1" t="n">
        <f aca="false">YEAR(C252)</f>
        <v>1899</v>
      </c>
      <c r="G252" s="4" t="str">
        <f aca="false">A252&amp;" "&amp;"FI "&amp;B252&amp;" FF "&amp;C252</f>
        <v> FI  FF </v>
      </c>
    </row>
    <row r="253" customFormat="false" ht="14.4" hidden="false" customHeight="false" outlineLevel="0" collapsed="false">
      <c r="E253" s="1" t="n">
        <f aca="false">YEAR(B253)</f>
        <v>1899</v>
      </c>
      <c r="F253" s="1" t="n">
        <f aca="false">YEAR(C253)</f>
        <v>1899</v>
      </c>
      <c r="G253" s="4" t="str">
        <f aca="false">A253&amp;" "&amp;"FI "&amp;B253&amp;" FF "&amp;C253</f>
        <v> FI  FF </v>
      </c>
    </row>
    <row r="254" customFormat="false" ht="14.4" hidden="false" customHeight="false" outlineLevel="0" collapsed="false">
      <c r="E254" s="1" t="n">
        <f aca="false">YEAR(B254)</f>
        <v>1899</v>
      </c>
      <c r="F254" s="1" t="n">
        <f aca="false">YEAR(C254)</f>
        <v>1899</v>
      </c>
      <c r="G254" s="4" t="str">
        <f aca="false">A254&amp;" "&amp;"FI "&amp;B254&amp;" FF "&amp;C254</f>
        <v> FI  FF </v>
      </c>
    </row>
    <row r="255" customFormat="false" ht="14.4" hidden="false" customHeight="false" outlineLevel="0" collapsed="false">
      <c r="E255" s="1" t="n">
        <f aca="false">YEAR(B255)</f>
        <v>1899</v>
      </c>
      <c r="F255" s="1" t="n">
        <f aca="false">YEAR(C255)</f>
        <v>1899</v>
      </c>
      <c r="G255" s="4" t="str">
        <f aca="false">A255&amp;" "&amp;"FI "&amp;B255&amp;" FF "&amp;C255</f>
        <v> FI  FF </v>
      </c>
    </row>
    <row r="256" customFormat="false" ht="14.4" hidden="false" customHeight="false" outlineLevel="0" collapsed="false">
      <c r="E256" s="1" t="n">
        <f aca="false">YEAR(B256)</f>
        <v>1899</v>
      </c>
      <c r="F256" s="1" t="n">
        <f aca="false">YEAR(C256)</f>
        <v>1899</v>
      </c>
      <c r="G256" s="4" t="str">
        <f aca="false">A256&amp;" "&amp;"FI "&amp;B256&amp;" FF "&amp;C256</f>
        <v> FI  FF </v>
      </c>
    </row>
  </sheetData>
  <sheetProtection sheet="true" password="e24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32.21"/>
    <col collapsed="false" customWidth="true" hidden="false" outlineLevel="0" max="2" min="2" style="4" width="21.77"/>
    <col collapsed="false" customWidth="true" hidden="false" outlineLevel="0" max="3" min="3" style="4" width="33.43"/>
    <col collapsed="false" customWidth="true" hidden="false" outlineLevel="0" max="4" min="4" style="4" width="15.2"/>
    <col collapsed="false" customWidth="true" hidden="false" outlineLevel="0" max="6" min="6" style="4" width="17.55"/>
    <col collapsed="false" customWidth="true" hidden="false" outlineLevel="0" max="7" min="7" style="4" width="16.21"/>
    <col collapsed="false" customWidth="true" hidden="false" outlineLevel="0" max="8" min="8" style="4" width="32.21"/>
  </cols>
  <sheetData>
    <row r="1" customFormat="false" ht="30" hidden="false" customHeight="true" outlineLevel="0" collapsed="false">
      <c r="A1" s="105" t="s">
        <v>1834</v>
      </c>
      <c r="B1" s="105"/>
      <c r="C1" s="105"/>
      <c r="D1" s="105"/>
    </row>
    <row r="2" customFormat="false" ht="28.8" hidden="false" customHeight="false" outlineLevel="0" collapsed="false">
      <c r="A2" s="101" t="s">
        <v>1835</v>
      </c>
      <c r="B2" s="101" t="s">
        <v>1836</v>
      </c>
      <c r="C2" s="101" t="s">
        <v>1837</v>
      </c>
      <c r="D2" s="101" t="s">
        <v>1838</v>
      </c>
      <c r="E2" s="91" t="s">
        <v>1782</v>
      </c>
    </row>
    <row r="3" customFormat="false" ht="14.4" hidden="false" customHeight="false" outlineLevel="0" collapsed="false">
      <c r="A3" s="69" t="s">
        <v>1839</v>
      </c>
      <c r="B3" s="69" t="s">
        <v>1785</v>
      </c>
      <c r="C3" s="69" t="s">
        <v>1802</v>
      </c>
      <c r="D3" s="106" t="n">
        <v>25</v>
      </c>
      <c r="E3" s="4" t="e">
        <f aca="false">valderechos(A3)</f>
        <v>#VALUE!</v>
      </c>
    </row>
    <row r="4" customFormat="false" ht="15.75" hidden="false" customHeight="true" outlineLevel="0" collapsed="false">
      <c r="A4" s="69" t="s">
        <v>1840</v>
      </c>
      <c r="B4" s="69" t="s">
        <v>1785</v>
      </c>
      <c r="C4" s="69" t="s">
        <v>1802</v>
      </c>
      <c r="D4" s="106" t="n">
        <v>25</v>
      </c>
      <c r="E4" s="4" t="e">
        <f aca="false">valderechos(A4)</f>
        <v>#VALUE!</v>
      </c>
    </row>
    <row r="5" customFormat="false" ht="14.4" hidden="false" customHeight="false" outlineLevel="0" collapsed="false">
      <c r="A5" s="69"/>
      <c r="B5" s="69"/>
      <c r="C5" s="69"/>
      <c r="D5" s="106"/>
      <c r="E5" s="4" t="e">
        <f aca="false">valderechos(A5)</f>
        <v>#VALUE!</v>
      </c>
    </row>
    <row r="6" customFormat="false" ht="14.4" hidden="false" customHeight="false" outlineLevel="0" collapsed="false">
      <c r="A6" s="69"/>
      <c r="B6" s="69"/>
      <c r="C6" s="69"/>
      <c r="D6" s="106"/>
      <c r="E6" s="4" t="e">
        <f aca="false">valderechos(A6)</f>
        <v>#VALUE!</v>
      </c>
    </row>
    <row r="7" customFormat="false" ht="14.4" hidden="false" customHeight="false" outlineLevel="0" collapsed="false">
      <c r="A7" s="69"/>
      <c r="B7" s="69"/>
      <c r="C7" s="69"/>
      <c r="D7" s="106"/>
      <c r="E7" s="4" t="e">
        <f aca="false">valderechos(A7)</f>
        <v>#VALUE!</v>
      </c>
    </row>
    <row r="8" customFormat="false" ht="14.4" hidden="false" customHeight="false" outlineLevel="0" collapsed="false">
      <c r="A8" s="69"/>
      <c r="B8" s="69"/>
      <c r="C8" s="69"/>
      <c r="D8" s="106"/>
      <c r="E8" s="4" t="e">
        <f aca="false">valderechos(A8)</f>
        <v>#VALUE!</v>
      </c>
    </row>
    <row r="9" customFormat="false" ht="14.4" hidden="false" customHeight="false" outlineLevel="0" collapsed="false">
      <c r="A9" s="69"/>
      <c r="B9" s="69"/>
      <c r="C9" s="69"/>
      <c r="D9" s="106"/>
    </row>
    <row r="10" customFormat="false" ht="14.4" hidden="false" customHeight="false" outlineLevel="0" collapsed="false">
      <c r="A10" s="69"/>
      <c r="B10" s="69"/>
      <c r="C10" s="69"/>
      <c r="D10" s="106"/>
    </row>
    <row r="11" customFormat="false" ht="14.4" hidden="false" customHeight="false" outlineLevel="0" collapsed="false">
      <c r="A11" s="69"/>
      <c r="B11" s="69"/>
      <c r="C11" s="69"/>
      <c r="D11" s="106"/>
    </row>
    <row r="12" customFormat="false" ht="14.4" hidden="false" customHeight="false" outlineLevel="0" collapsed="false">
      <c r="A12" s="69"/>
      <c r="B12" s="69"/>
      <c r="C12" s="69"/>
      <c r="D12" s="106"/>
    </row>
    <row r="13" customFormat="false" ht="14.4" hidden="false" customHeight="false" outlineLevel="0" collapsed="false">
      <c r="A13" s="69"/>
      <c r="B13" s="69"/>
      <c r="C13" s="69"/>
      <c r="D13" s="106"/>
    </row>
    <row r="14" customFormat="false" ht="14.4" hidden="false" customHeight="false" outlineLevel="0" collapsed="false">
      <c r="A14" s="69"/>
      <c r="B14" s="69"/>
      <c r="C14" s="69"/>
      <c r="D14" s="106"/>
    </row>
    <row r="15" customFormat="false" ht="14.4" hidden="false" customHeight="false" outlineLevel="0" collapsed="false">
      <c r="A15" s="69"/>
      <c r="B15" s="69"/>
      <c r="C15" s="69"/>
      <c r="D15" s="106"/>
    </row>
    <row r="16" customFormat="false" ht="14.4" hidden="false" customHeight="false" outlineLevel="0" collapsed="false">
      <c r="A16" s="69"/>
      <c r="B16" s="69"/>
      <c r="C16" s="69"/>
      <c r="D16" s="106"/>
    </row>
    <row r="17" customFormat="false" ht="14.4" hidden="false" customHeight="false" outlineLevel="0" collapsed="false">
      <c r="A17" s="69"/>
      <c r="B17" s="69"/>
      <c r="C17" s="69"/>
      <c r="D17" s="106"/>
    </row>
    <row r="18" customFormat="false" ht="14.4" hidden="false" customHeight="false" outlineLevel="0" collapsed="false">
      <c r="A18" s="69"/>
      <c r="B18" s="69"/>
      <c r="C18" s="69"/>
      <c r="D18" s="106"/>
    </row>
    <row r="19" customFormat="false" ht="14.4" hidden="false" customHeight="false" outlineLevel="0" collapsed="false">
      <c r="A19" s="69"/>
      <c r="B19" s="69"/>
      <c r="C19" s="69"/>
      <c r="D19" s="106"/>
    </row>
    <row r="20" customFormat="false" ht="14.4" hidden="false" customHeight="false" outlineLevel="0" collapsed="false">
      <c r="A20" s="69"/>
      <c r="B20" s="69"/>
      <c r="C20" s="69"/>
      <c r="D20" s="106"/>
    </row>
    <row r="27" customFormat="false" ht="14.4" hidden="false" customHeight="false" outlineLevel="0" collapsed="false">
      <c r="C27" s="107"/>
    </row>
    <row r="28" customFormat="false" ht="14.4" hidden="false" customHeight="false" outlineLevel="0" collapsed="false">
      <c r="C28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15.2"/>
    <col collapsed="false" customWidth="true" hidden="false" outlineLevel="0" max="2" min="2" style="4" width="12.99"/>
    <col collapsed="false" customWidth="true" hidden="false" outlineLevel="0" max="3" min="3" style="4" width="17.55"/>
    <col collapsed="false" customWidth="true" hidden="false" outlineLevel="0" max="4" min="4" style="4" width="18.55"/>
    <col collapsed="false" customWidth="true" hidden="false" outlineLevel="0" max="5" min="5" style="4" width="13.66"/>
    <col collapsed="false" customWidth="true" hidden="false" outlineLevel="0" max="6" min="6" style="4" width="13.87"/>
    <col collapsed="false" customWidth="true" hidden="false" outlineLevel="0" max="7" min="7" style="4" width="18.21"/>
  </cols>
  <sheetData>
    <row r="1" customFormat="false" ht="28.8" hidden="false" customHeight="true" outlineLevel="0" collapsed="false">
      <c r="A1" s="105" t="s">
        <v>1841</v>
      </c>
      <c r="B1" s="105"/>
      <c r="C1" s="105"/>
      <c r="D1" s="105"/>
      <c r="E1" s="105"/>
      <c r="F1" s="105"/>
      <c r="G1" s="105"/>
      <c r="H1" s="105"/>
    </row>
    <row r="2" customFormat="false" ht="42.45" hidden="false" customHeight="true" outlineLevel="0" collapsed="false">
      <c r="A2" s="101" t="s">
        <v>1842</v>
      </c>
      <c r="B2" s="101" t="s">
        <v>1843</v>
      </c>
      <c r="C2" s="101" t="s">
        <v>1844</v>
      </c>
      <c r="D2" s="101" t="s">
        <v>1845</v>
      </c>
      <c r="E2" s="101" t="s">
        <v>1846</v>
      </c>
      <c r="F2" s="101" t="s">
        <v>1847</v>
      </c>
      <c r="G2" s="101" t="s">
        <v>1848</v>
      </c>
      <c r="H2" s="101" t="s">
        <v>1822</v>
      </c>
      <c r="I2" s="91" t="s">
        <v>1782</v>
      </c>
    </row>
    <row r="3" customFormat="false" ht="14.4" hidden="false" customHeight="false" outlineLevel="0" collapsed="false">
      <c r="A3" s="69" t="s">
        <v>1849</v>
      </c>
      <c r="B3" s="70"/>
      <c r="C3" s="109"/>
      <c r="D3" s="69" t="s">
        <v>1785</v>
      </c>
      <c r="E3" s="69" t="n">
        <v>593</v>
      </c>
      <c r="F3" s="69" t="s">
        <v>1850</v>
      </c>
      <c r="G3" s="69" t="s">
        <v>1851</v>
      </c>
      <c r="H3" s="106" t="n">
        <v>556</v>
      </c>
      <c r="I3" s="4" t="e">
        <f aca="false">valbienesinmuebles(A3)</f>
        <v>#VALUE!</v>
      </c>
    </row>
    <row r="4" customFormat="false" ht="14.4" hidden="false" customHeight="false" outlineLevel="0" collapsed="false">
      <c r="A4" s="69" t="s">
        <v>1849</v>
      </c>
      <c r="B4" s="70"/>
      <c r="C4" s="109"/>
      <c r="D4" s="69" t="s">
        <v>1785</v>
      </c>
      <c r="E4" s="69" t="n">
        <v>593</v>
      </c>
      <c r="F4" s="69" t="s">
        <v>1850</v>
      </c>
      <c r="G4" s="69" t="s">
        <v>1851</v>
      </c>
      <c r="H4" s="106" t="n">
        <v>556</v>
      </c>
      <c r="I4" s="4" t="e">
        <f aca="false">valbienesinmuebles(A4)</f>
        <v>#VALUE!</v>
      </c>
    </row>
    <row r="5" customFormat="false" ht="14.4" hidden="false" customHeight="false" outlineLevel="0" collapsed="false">
      <c r="A5" s="69"/>
      <c r="B5" s="70"/>
      <c r="C5" s="109"/>
      <c r="D5" s="69"/>
      <c r="E5" s="69"/>
      <c r="F5" s="69"/>
      <c r="G5" s="69"/>
      <c r="H5" s="106"/>
      <c r="I5" s="4" t="e">
        <f aca="false">valbienesinmuebles(A5)</f>
        <v>#VALUE!</v>
      </c>
    </row>
    <row r="6" customFormat="false" ht="14.4" hidden="false" customHeight="false" outlineLevel="0" collapsed="false">
      <c r="A6" s="69"/>
      <c r="B6" s="70"/>
      <c r="C6" s="109"/>
      <c r="D6" s="69"/>
      <c r="E6" s="69"/>
      <c r="F6" s="69"/>
      <c r="G6" s="69"/>
      <c r="H6" s="106"/>
      <c r="I6" s="4" t="e">
        <f aca="false">valbienesinmuebles(A6)</f>
        <v>#VALUE!</v>
      </c>
    </row>
    <row r="7" customFormat="false" ht="14.4" hidden="false" customHeight="false" outlineLevel="0" collapsed="false">
      <c r="A7" s="69"/>
      <c r="B7" s="70"/>
      <c r="C7" s="109"/>
      <c r="D7" s="69"/>
      <c r="E7" s="69"/>
      <c r="F7" s="69"/>
      <c r="G7" s="69"/>
      <c r="H7" s="106"/>
      <c r="I7" s="4" t="e">
        <f aca="false">valbienesinmuebles(A7)</f>
        <v>#VALUE!</v>
      </c>
    </row>
    <row r="8" customFormat="false" ht="14.4" hidden="false" customHeight="false" outlineLevel="0" collapsed="false">
      <c r="A8" s="69"/>
      <c r="B8" s="70"/>
      <c r="C8" s="109"/>
      <c r="D8" s="69"/>
      <c r="E8" s="69"/>
      <c r="F8" s="69"/>
      <c r="G8" s="69"/>
      <c r="H8" s="106"/>
      <c r="I8" s="4" t="e">
        <f aca="false">valbienesinmuebles(A8)</f>
        <v>#VALUE!</v>
      </c>
    </row>
    <row r="9" customFormat="false" ht="14.4" hidden="false" customHeight="false" outlineLevel="0" collapsed="false">
      <c r="A9" s="69"/>
      <c r="B9" s="70"/>
      <c r="C9" s="109"/>
      <c r="D9" s="69"/>
      <c r="E9" s="69"/>
      <c r="F9" s="69"/>
      <c r="G9" s="69"/>
      <c r="H9" s="106"/>
      <c r="I9" s="4" t="e">
        <f aca="false">valbienesinmuebles(A9)</f>
        <v>#VALUE!</v>
      </c>
    </row>
    <row r="10" customFormat="false" ht="14.4" hidden="false" customHeight="false" outlineLevel="0" collapsed="false">
      <c r="A10" s="69"/>
      <c r="B10" s="70"/>
      <c r="C10" s="109"/>
      <c r="D10" s="69"/>
      <c r="E10" s="69"/>
      <c r="F10" s="69"/>
      <c r="G10" s="69"/>
      <c r="H10" s="106"/>
    </row>
    <row r="11" customFormat="false" ht="14.4" hidden="false" customHeight="false" outlineLevel="0" collapsed="false">
      <c r="A11" s="69"/>
      <c r="B11" s="70"/>
      <c r="C11" s="109"/>
      <c r="D11" s="69"/>
      <c r="E11" s="69"/>
      <c r="F11" s="69"/>
      <c r="G11" s="69"/>
      <c r="H11" s="106"/>
    </row>
    <row r="12" customFormat="false" ht="14.4" hidden="false" customHeight="false" outlineLevel="0" collapsed="false">
      <c r="A12" s="69"/>
      <c r="B12" s="70"/>
      <c r="C12" s="109"/>
      <c r="D12" s="69"/>
      <c r="E12" s="69"/>
      <c r="F12" s="69"/>
      <c r="G12" s="69"/>
      <c r="H12" s="106"/>
    </row>
    <row r="13" customFormat="false" ht="14.4" hidden="false" customHeight="false" outlineLevel="0" collapsed="false">
      <c r="A13" s="69"/>
      <c r="B13" s="70"/>
      <c r="C13" s="109"/>
      <c r="D13" s="69"/>
      <c r="E13" s="69"/>
      <c r="F13" s="69"/>
      <c r="G13" s="69"/>
      <c r="H13" s="106"/>
    </row>
    <row r="14" customFormat="false" ht="14.4" hidden="false" customHeight="false" outlineLevel="0" collapsed="false">
      <c r="A14" s="69"/>
      <c r="B14" s="70"/>
      <c r="C14" s="109"/>
      <c r="D14" s="69"/>
      <c r="E14" s="69"/>
      <c r="F14" s="69"/>
      <c r="G14" s="69"/>
      <c r="H14" s="106"/>
    </row>
    <row r="15" customFormat="false" ht="14.4" hidden="false" customHeight="false" outlineLevel="0" collapsed="false">
      <c r="A15" s="69"/>
      <c r="B15" s="70"/>
      <c r="C15" s="109"/>
      <c r="D15" s="69"/>
      <c r="E15" s="69"/>
      <c r="F15" s="69"/>
      <c r="G15" s="69"/>
      <c r="H15" s="106"/>
    </row>
    <row r="16" customFormat="false" ht="14.4" hidden="false" customHeight="false" outlineLevel="0" collapsed="false">
      <c r="A16" s="69"/>
      <c r="B16" s="70"/>
      <c r="C16" s="109"/>
      <c r="D16" s="69"/>
      <c r="E16" s="69"/>
      <c r="F16" s="69"/>
      <c r="G16" s="69"/>
      <c r="H16" s="106"/>
    </row>
    <row r="17" customFormat="false" ht="14.4" hidden="false" customHeight="false" outlineLevel="0" collapsed="false">
      <c r="A17" s="69"/>
      <c r="B17" s="70"/>
      <c r="C17" s="109"/>
      <c r="D17" s="69"/>
      <c r="E17" s="69"/>
      <c r="F17" s="69"/>
      <c r="G17" s="69"/>
      <c r="H17" s="106"/>
    </row>
    <row r="18" customFormat="false" ht="14.4" hidden="false" customHeight="false" outlineLevel="0" collapsed="false">
      <c r="A18" s="69"/>
      <c r="B18" s="70"/>
      <c r="C18" s="109"/>
      <c r="D18" s="69"/>
      <c r="E18" s="69"/>
      <c r="F18" s="69"/>
      <c r="G18" s="69"/>
      <c r="H18" s="106"/>
    </row>
    <row r="19" customFormat="false" ht="14.4" hidden="false" customHeight="false" outlineLevel="0" collapsed="false">
      <c r="A19" s="69"/>
      <c r="B19" s="70"/>
      <c r="C19" s="109"/>
      <c r="D19" s="69"/>
      <c r="E19" s="69"/>
      <c r="F19" s="69"/>
      <c r="G19" s="69"/>
      <c r="H19" s="106"/>
    </row>
    <row r="20" customFormat="false" ht="14.4" hidden="false" customHeight="false" outlineLevel="0" collapsed="false">
      <c r="A20" s="69"/>
      <c r="B20" s="70"/>
      <c r="C20" s="109"/>
      <c r="D20" s="69"/>
      <c r="E20" s="69"/>
      <c r="F20" s="69"/>
      <c r="G20" s="69"/>
      <c r="H20" s="106"/>
    </row>
    <row r="21" customFormat="false" ht="14.4" hidden="false" customHeight="false" outlineLevel="0" collapsed="false">
      <c r="A21" s="69"/>
      <c r="B21" s="70"/>
      <c r="C21" s="109"/>
      <c r="D21" s="69"/>
      <c r="E21" s="69"/>
      <c r="F21" s="69"/>
      <c r="G21" s="69"/>
      <c r="H21" s="106"/>
    </row>
    <row r="22" customFormat="false" ht="14.4" hidden="false" customHeight="false" outlineLevel="0" collapsed="false">
      <c r="A22" s="69"/>
      <c r="B22" s="70"/>
      <c r="C22" s="109"/>
      <c r="D22" s="69"/>
      <c r="E22" s="69"/>
      <c r="F22" s="69"/>
      <c r="G22" s="69"/>
      <c r="H22" s="106"/>
    </row>
    <row r="23" customFormat="false" ht="14.4" hidden="false" customHeight="false" outlineLevel="0" collapsed="false">
      <c r="A23" s="69"/>
      <c r="B23" s="70"/>
      <c r="C23" s="109"/>
      <c r="D23" s="69"/>
      <c r="E23" s="69"/>
      <c r="F23" s="69"/>
      <c r="G23" s="69"/>
      <c r="H23" s="106"/>
    </row>
    <row r="24" customFormat="false" ht="14.4" hidden="false" customHeight="false" outlineLevel="0" collapsed="false">
      <c r="A24" s="69"/>
      <c r="B24" s="70"/>
      <c r="C24" s="109"/>
      <c r="D24" s="69"/>
      <c r="E24" s="69"/>
      <c r="F24" s="69"/>
      <c r="G24" s="69"/>
      <c r="H24" s="106"/>
    </row>
    <row r="25" customFormat="false" ht="14.4" hidden="false" customHeight="false" outlineLevel="0" collapsed="false">
      <c r="A25" s="69"/>
      <c r="B25" s="70"/>
      <c r="C25" s="109"/>
      <c r="D25" s="69"/>
      <c r="E25" s="69"/>
      <c r="F25" s="69"/>
      <c r="G25" s="69"/>
      <c r="H25" s="106"/>
    </row>
    <row r="26" customFormat="false" ht="14.4" hidden="false" customHeight="false" outlineLevel="0" collapsed="false">
      <c r="A26" s="69"/>
      <c r="B26" s="70"/>
      <c r="C26" s="109"/>
      <c r="D26" s="69"/>
      <c r="E26" s="69"/>
      <c r="F26" s="69"/>
      <c r="G26" s="69"/>
      <c r="H26" s="106"/>
    </row>
    <row r="27" customFormat="false" ht="14.4" hidden="false" customHeight="false" outlineLevel="0" collapsed="false">
      <c r="A27" s="69"/>
      <c r="B27" s="70"/>
      <c r="C27" s="109"/>
      <c r="D27" s="69"/>
      <c r="E27" s="69"/>
      <c r="F27" s="69"/>
      <c r="G27" s="69"/>
      <c r="H27" s="106"/>
    </row>
    <row r="28" customFormat="false" ht="14.4" hidden="false" customHeight="false" outlineLevel="0" collapsed="false">
      <c r="A28" s="69"/>
      <c r="B28" s="70"/>
      <c r="C28" s="109"/>
      <c r="D28" s="69"/>
      <c r="E28" s="69"/>
      <c r="F28" s="69"/>
      <c r="G28" s="69"/>
      <c r="H28" s="106"/>
    </row>
    <row r="29" customFormat="false" ht="14.4" hidden="false" customHeight="false" outlineLevel="0" collapsed="false">
      <c r="A29" s="69"/>
      <c r="B29" s="70"/>
      <c r="C29" s="109"/>
      <c r="D29" s="69"/>
      <c r="E29" s="69"/>
      <c r="F29" s="69"/>
      <c r="G29" s="69"/>
      <c r="H29" s="106"/>
    </row>
    <row r="30" customFormat="false" ht="14.4" hidden="false" customHeight="false" outlineLevel="0" collapsed="false">
      <c r="A30" s="69"/>
      <c r="B30" s="70"/>
      <c r="C30" s="109"/>
      <c r="D30" s="69"/>
      <c r="E30" s="69"/>
      <c r="F30" s="69"/>
      <c r="G30" s="69"/>
      <c r="H30" s="106"/>
    </row>
    <row r="40" customFormat="false" ht="14.4" hidden="false" customHeight="false" outlineLevel="0" collapsed="false">
      <c r="C40" s="107"/>
    </row>
    <row r="41" customFormat="false" ht="14.4" hidden="false" customHeight="false" outlineLevel="0" collapsed="false">
      <c r="C41" s="10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12.76"/>
    <col collapsed="false" customWidth="true" hidden="false" outlineLevel="0" max="2" min="2" style="4" width="18.99"/>
    <col collapsed="false" customWidth="true" hidden="false" outlineLevel="0" max="3" min="3" style="4" width="17.21"/>
    <col collapsed="false" customWidth="true" hidden="false" outlineLevel="0" max="4" min="4" style="4" width="13.76"/>
  </cols>
  <sheetData>
    <row r="1" customFormat="false" ht="28.8" hidden="false" customHeight="true" outlineLevel="0" collapsed="false">
      <c r="A1" s="105" t="s">
        <v>1852</v>
      </c>
      <c r="B1" s="105"/>
      <c r="C1" s="105"/>
      <c r="D1" s="105"/>
    </row>
    <row r="2" customFormat="false" ht="30.6" hidden="false" customHeight="false" outlineLevel="0" collapsed="false">
      <c r="A2" s="101" t="s">
        <v>1853</v>
      </c>
      <c r="B2" s="101" t="s">
        <v>1854</v>
      </c>
      <c r="C2" s="101" t="s">
        <v>1855</v>
      </c>
      <c r="D2" s="101" t="s">
        <v>1856</v>
      </c>
      <c r="E2" s="91" t="s">
        <v>1782</v>
      </c>
    </row>
    <row r="3" customFormat="false" ht="14.4" hidden="false" customHeight="false" outlineLevel="0" collapsed="false">
      <c r="A3" s="69" t="s">
        <v>1857</v>
      </c>
      <c r="B3" s="69" t="s">
        <v>1785</v>
      </c>
      <c r="C3" s="69" t="n">
        <v>593</v>
      </c>
      <c r="D3" s="106" t="n">
        <v>552</v>
      </c>
      <c r="E3" s="4" t="e">
        <f aca="false">valotrosact(A3)</f>
        <v>#VALUE!</v>
      </c>
    </row>
    <row r="4" customFormat="false" ht="14.4" hidden="false" customHeight="false" outlineLevel="0" collapsed="false">
      <c r="A4" s="69" t="s">
        <v>1857</v>
      </c>
      <c r="B4" s="69" t="s">
        <v>1806</v>
      </c>
      <c r="C4" s="69" t="s">
        <v>1858</v>
      </c>
      <c r="D4" s="106" t="n">
        <v>45</v>
      </c>
      <c r="E4" s="4" t="e">
        <f aca="false">valotrosact(A4)</f>
        <v>#VALUE!</v>
      </c>
    </row>
    <row r="5" customFormat="false" ht="14.4" hidden="false" customHeight="false" outlineLevel="0" collapsed="false">
      <c r="A5" s="69"/>
      <c r="B5" s="69"/>
      <c r="C5" s="69"/>
      <c r="D5" s="106"/>
      <c r="E5" s="4" t="e">
        <f aca="false">valotrosact(A5)</f>
        <v>#VALUE!</v>
      </c>
    </row>
    <row r="6" customFormat="false" ht="14.4" hidden="false" customHeight="false" outlineLevel="0" collapsed="false">
      <c r="A6" s="69"/>
      <c r="B6" s="69"/>
      <c r="C6" s="69"/>
      <c r="D6" s="106"/>
      <c r="E6" s="4" t="e">
        <f aca="false">valotrosact(A6)</f>
        <v>#VALUE!</v>
      </c>
    </row>
    <row r="7" customFormat="false" ht="14.4" hidden="false" customHeight="false" outlineLevel="0" collapsed="false">
      <c r="A7" s="69"/>
      <c r="B7" s="69"/>
      <c r="C7" s="69"/>
      <c r="D7" s="106"/>
      <c r="E7" s="4" t="e">
        <f aca="false">valotrosact(A7)</f>
        <v>#VALUE!</v>
      </c>
    </row>
    <row r="8" customFormat="false" ht="14.4" hidden="false" customHeight="false" outlineLevel="0" collapsed="false">
      <c r="A8" s="69"/>
      <c r="B8" s="69"/>
      <c r="C8" s="69"/>
      <c r="D8" s="106"/>
    </row>
    <row r="9" customFormat="false" ht="14.4" hidden="false" customHeight="false" outlineLevel="0" collapsed="false">
      <c r="A9" s="69"/>
      <c r="B9" s="69"/>
      <c r="C9" s="69"/>
      <c r="D9" s="106"/>
    </row>
    <row r="10" customFormat="false" ht="14.4" hidden="false" customHeight="false" outlineLevel="0" collapsed="false">
      <c r="A10" s="69"/>
      <c r="B10" s="69"/>
      <c r="C10" s="69"/>
      <c r="D10" s="106"/>
    </row>
    <row r="11" customFormat="false" ht="14.4" hidden="false" customHeight="false" outlineLevel="0" collapsed="false">
      <c r="A11" s="69"/>
      <c r="B11" s="69"/>
      <c r="C11" s="69"/>
      <c r="D11" s="106"/>
    </row>
    <row r="12" customFormat="false" ht="14.4" hidden="false" customHeight="false" outlineLevel="0" collapsed="false">
      <c r="A12" s="69"/>
      <c r="B12" s="69"/>
      <c r="C12" s="69"/>
      <c r="D12" s="106"/>
    </row>
    <row r="13" customFormat="false" ht="14.4" hidden="false" customHeight="false" outlineLevel="0" collapsed="false">
      <c r="A13" s="69"/>
      <c r="B13" s="69"/>
      <c r="C13" s="69"/>
      <c r="D13" s="106"/>
    </row>
    <row r="14" customFormat="false" ht="14.4" hidden="false" customHeight="false" outlineLevel="0" collapsed="false">
      <c r="A14" s="69"/>
      <c r="B14" s="69"/>
      <c r="C14" s="69"/>
      <c r="D14" s="106"/>
    </row>
    <row r="15" customFormat="false" ht="14.4" hidden="false" customHeight="false" outlineLevel="0" collapsed="false">
      <c r="A15" s="69"/>
      <c r="B15" s="69"/>
      <c r="C15" s="69"/>
      <c r="D15" s="106"/>
    </row>
    <row r="16" customFormat="false" ht="14.4" hidden="false" customHeight="false" outlineLevel="0" collapsed="false">
      <c r="A16" s="69"/>
      <c r="B16" s="69"/>
      <c r="C16" s="69"/>
      <c r="D16" s="106"/>
    </row>
    <row r="17" customFormat="false" ht="14.4" hidden="false" customHeight="false" outlineLevel="0" collapsed="false">
      <c r="A17" s="69"/>
      <c r="B17" s="69"/>
      <c r="C17" s="69"/>
      <c r="D17" s="106"/>
    </row>
    <row r="18" customFormat="false" ht="14.4" hidden="false" customHeight="false" outlineLevel="0" collapsed="false">
      <c r="A18" s="69"/>
      <c r="B18" s="69"/>
      <c r="C18" s="69"/>
      <c r="D18" s="106"/>
    </row>
    <row r="19" customFormat="false" ht="14.4" hidden="false" customHeight="false" outlineLevel="0" collapsed="false">
      <c r="D19" s="110"/>
    </row>
    <row r="20" customFormat="false" ht="14.4" hidden="false" customHeight="false" outlineLevel="0" collapsed="false">
      <c r="D20" s="110"/>
    </row>
    <row r="30" customFormat="false" ht="14.4" hidden="false" customHeight="false" outlineLevel="0" collapsed="false">
      <c r="E30" s="4" t="s">
        <v>387</v>
      </c>
      <c r="F30" s="4" t="n">
        <v>593</v>
      </c>
      <c r="H30" s="4" t="n">
        <v>100</v>
      </c>
      <c r="I30" s="4" t="n">
        <v>2</v>
      </c>
    </row>
    <row r="31" customFormat="false" ht="14.4" hidden="false" customHeight="false" outlineLevel="0" collapsed="false">
      <c r="E31" s="4" t="s">
        <v>392</v>
      </c>
      <c r="F31" s="4" t="n">
        <v>102</v>
      </c>
      <c r="G31" s="4" t="n">
        <v>7054170822</v>
      </c>
      <c r="H31" s="4" t="n">
        <v>100</v>
      </c>
      <c r="I31" s="4" t="n">
        <v>2</v>
      </c>
    </row>
    <row r="32" customFormat="false" ht="14.4" hidden="false" customHeight="false" outlineLevel="0" collapsed="false">
      <c r="E32" s="4" t="s">
        <v>392</v>
      </c>
      <c r="F32" s="4" t="n">
        <v>102</v>
      </c>
      <c r="G32" s="4" t="n">
        <v>7054170823</v>
      </c>
      <c r="H32" s="4" t="n">
        <v>100</v>
      </c>
      <c r="I32" s="4" t="n">
        <v>2</v>
      </c>
    </row>
    <row r="33" customFormat="false" ht="14.4" hidden="false" customHeight="false" outlineLevel="0" collapsed="false">
      <c r="E33" s="4" t="s">
        <v>392</v>
      </c>
      <c r="F33" s="4" t="n">
        <v>102</v>
      </c>
      <c r="G33" s="4" t="n">
        <v>7054170824</v>
      </c>
      <c r="H33" s="4" t="n">
        <v>100</v>
      </c>
      <c r="I33" s="4" t="n">
        <v>2</v>
      </c>
    </row>
    <row r="34" customFormat="false" ht="14.4" hidden="false" customHeight="false" outlineLevel="0" collapsed="false">
      <c r="E34" s="4" t="s">
        <v>392</v>
      </c>
      <c r="F34" s="4" t="n">
        <v>102</v>
      </c>
      <c r="G34" s="4" t="n">
        <v>7054170825</v>
      </c>
      <c r="H34" s="4" t="n">
        <v>100</v>
      </c>
      <c r="I34" s="4" t="n">
        <v>2</v>
      </c>
    </row>
    <row r="35" customFormat="false" ht="14.4" hidden="false" customHeight="false" outlineLevel="0" collapsed="false">
      <c r="E35" s="4" t="s">
        <v>392</v>
      </c>
      <c r="F35" s="4" t="n">
        <v>102</v>
      </c>
      <c r="G35" s="4" t="n">
        <v>7054170826</v>
      </c>
      <c r="H35" s="4" t="n">
        <v>100</v>
      </c>
      <c r="I35" s="4" t="n">
        <v>2</v>
      </c>
    </row>
    <row r="36" customFormat="false" ht="14.4" hidden="false" customHeight="false" outlineLevel="0" collapsed="false">
      <c r="E36" s="4" t="s">
        <v>392</v>
      </c>
      <c r="F36" s="4" t="n">
        <v>102</v>
      </c>
      <c r="G36" s="4" t="n">
        <v>7054170827</v>
      </c>
      <c r="H36" s="4" t="n">
        <v>100</v>
      </c>
      <c r="I36" s="4" t="n">
        <v>2</v>
      </c>
    </row>
    <row r="37" customFormat="false" ht="14.4" hidden="false" customHeight="false" outlineLevel="0" collapsed="false">
      <c r="E37" s="4" t="s">
        <v>392</v>
      </c>
      <c r="F37" s="4" t="n">
        <v>102</v>
      </c>
      <c r="G37" s="4" t="n">
        <v>7054170828</v>
      </c>
      <c r="H37" s="4" t="n">
        <v>100</v>
      </c>
      <c r="I37" s="4" t="n">
        <v>2</v>
      </c>
    </row>
    <row r="288" customFormat="false" ht="14.4" hidden="true" customHeight="false" outlineLevel="0" collapsed="false"/>
    <row r="289" customFormat="false" ht="14.4" hidden="true" customHeight="false" outlineLevel="0" collapsed="false"/>
    <row r="290" customFormat="false" ht="14.4" hidden="true" customHeight="false" outlineLevel="0" collapsed="false"/>
    <row r="291" customFormat="false" ht="14.4" hidden="true" customHeight="false" outlineLevel="0" collapsed="false"/>
    <row r="292" customFormat="false" ht="14.4" hidden="true" customHeight="false" outlineLevel="0" collapsed="false"/>
    <row r="293" customFormat="false" ht="14.4" hidden="true" customHeight="false" outlineLevel="0" collapsed="false"/>
    <row r="294" customFormat="false" ht="14.4" hidden="true" customHeight="false" outlineLevel="0" collapsed="false"/>
    <row r="295" customFormat="false" ht="14.4" hidden="true" customHeight="false" outlineLevel="0" collapsed="false"/>
    <row r="296" customFormat="false" ht="14.4" hidden="true" customHeight="false" outlineLevel="0" collapsed="false"/>
    <row r="297" customFormat="false" ht="14.4" hidden="true" customHeight="false" outlineLevel="0" collapsed="false"/>
    <row r="298" customFormat="false" ht="14.4" hidden="true" customHeight="false" outlineLevel="0" collapsed="false"/>
    <row r="299" customFormat="false" ht="14.4" hidden="true" customHeight="false" outlineLevel="0" collapsed="false"/>
    <row r="300" customFormat="false" ht="14.4" hidden="true" customHeight="false" outlineLevel="0" collapsed="false"/>
    <row r="301" customFormat="false" ht="14.4" hidden="true" customHeight="false" outlineLevel="0" collapsed="false"/>
    <row r="302" customFormat="false" ht="14.4" hidden="true" customHeight="false" outlineLevel="0" collapsed="false"/>
    <row r="303" customFormat="false" ht="14.4" hidden="true" customHeight="false" outlineLevel="0" collapsed="false"/>
    <row r="304" customFormat="false" ht="14.4" hidden="true" customHeight="false" outlineLevel="0" collapsed="false"/>
    <row r="305" customFormat="false" ht="14.4" hidden="true" customHeight="false" outlineLevel="0" collapsed="false"/>
    <row r="306" customFormat="false" ht="14.4" hidden="true" customHeight="false" outlineLevel="0" collapsed="false"/>
    <row r="307" customFormat="false" ht="14.4" hidden="true" customHeight="false" outlineLevel="0" collapsed="false"/>
    <row r="308" customFormat="false" ht="14.4" hidden="true" customHeight="false" outlineLevel="0" collapsed="false"/>
    <row r="309" customFormat="false" ht="14.4" hidden="true" customHeight="false" outlineLevel="0" collapsed="false"/>
    <row r="310" customFormat="false" ht="14.4" hidden="true" customHeight="false" outlineLevel="0" collapsed="false"/>
    <row r="311" customFormat="false" ht="14.4" hidden="true" customHeight="false" outlineLevel="0" collapsed="false"/>
    <row r="312" customFormat="false" ht="14.4" hidden="true" customHeight="false" outlineLevel="0" collapsed="false"/>
    <row r="313" customFormat="false" ht="14.4" hidden="true" customHeight="false" outlineLevel="0" collapsed="false"/>
    <row r="314" customFormat="false" ht="14.4" hidden="true" customHeight="false" outlineLevel="0" collapsed="false"/>
    <row r="315" customFormat="false" ht="14.4" hidden="true" customHeight="false" outlineLevel="0" collapsed="false"/>
    <row r="316" customFormat="false" ht="14.4" hidden="true" customHeight="false" outlineLevel="0" collapsed="false"/>
    <row r="317" customFormat="false" ht="14.4" hidden="true" customHeight="false" outlineLevel="0" collapsed="false"/>
    <row r="318" customFormat="false" ht="14.4" hidden="true" customHeight="false" outlineLevel="0" collapsed="false"/>
    <row r="319" customFormat="false" ht="14.4" hidden="true" customHeight="false" outlineLevel="0" collapsed="false"/>
    <row r="320" customFormat="false" ht="14.4" hidden="true" customHeight="false" outlineLevel="0" collapsed="false"/>
    <row r="321" customFormat="false" ht="14.4" hidden="true" customHeight="false" outlineLevel="0" collapsed="false"/>
    <row r="322" customFormat="false" ht="14.4" hidden="true" customHeight="false" outlineLevel="0" collapsed="false"/>
    <row r="323" customFormat="false" ht="14.4" hidden="true" customHeight="false" outlineLevel="0" collapsed="false"/>
    <row r="324" customFormat="false" ht="14.4" hidden="true" customHeight="false" outlineLevel="0" collapsed="false"/>
    <row r="325" customFormat="false" ht="14.4" hidden="true" customHeight="false" outlineLevel="0" collapsed="false"/>
    <row r="326" customFormat="false" ht="14.4" hidden="true" customHeight="false" outlineLevel="0" collapsed="false"/>
    <row r="327" customFormat="false" ht="14.4" hidden="true" customHeight="false" outlineLevel="0" collapsed="false"/>
    <row r="328" customFormat="false" ht="14.4" hidden="true" customHeight="false" outlineLevel="0" collapsed="false"/>
    <row r="329" customFormat="false" ht="14.4" hidden="true" customHeight="false" outlineLevel="0" collapsed="false"/>
    <row r="330" customFormat="false" ht="14.4" hidden="true" customHeight="false" outlineLevel="0" collapsed="false"/>
    <row r="331" customFormat="false" ht="14.4" hidden="true" customHeight="false" outlineLevel="0" collapsed="false"/>
    <row r="332" customFormat="false" ht="14.4" hidden="true" customHeight="false" outlineLevel="0" collapsed="false"/>
    <row r="333" customFormat="false" ht="14.4" hidden="true" customHeight="false" outlineLevel="0" collapsed="false"/>
    <row r="334" customFormat="false" ht="14.4" hidden="true" customHeight="false" outlineLevel="0" collapsed="false"/>
    <row r="335" customFormat="false" ht="14.4" hidden="true" customHeight="false" outlineLevel="0" collapsed="false"/>
    <row r="336" customFormat="false" ht="14.4" hidden="true" customHeight="false" outlineLevel="0" collapsed="false"/>
    <row r="337" customFormat="false" ht="14.4" hidden="true" customHeight="false" outlineLevel="0" collapsed="false"/>
    <row r="338" customFormat="false" ht="14.4" hidden="true" customHeight="false" outlineLevel="0" collapsed="false"/>
    <row r="339" customFormat="false" ht="14.4" hidden="true" customHeight="false" outlineLevel="0" collapsed="false"/>
    <row r="340" customFormat="false" ht="14.4" hidden="true" customHeight="false" outlineLevel="0" collapsed="false"/>
    <row r="341" customFormat="false" ht="14.4" hidden="true" customHeight="false" outlineLevel="0" collapsed="false"/>
    <row r="342" customFormat="false" ht="14.4" hidden="true" customHeight="false" outlineLevel="0" collapsed="false"/>
    <row r="343" customFormat="false" ht="14.4" hidden="true" customHeight="false" outlineLevel="0" collapsed="false"/>
    <row r="344" customFormat="false" ht="14.4" hidden="true" customHeight="false" outlineLevel="0" collapsed="false"/>
    <row r="345" customFormat="false" ht="14.4" hidden="true" customHeight="false" outlineLevel="0" collapsed="false"/>
    <row r="346" customFormat="false" ht="14.4" hidden="true" customHeight="false" outlineLevel="0" collapsed="false"/>
    <row r="347" customFormat="false" ht="14.4" hidden="true" customHeight="false" outlineLevel="0" collapsed="false"/>
    <row r="348" customFormat="false" ht="14.4" hidden="true" customHeight="false" outlineLevel="0" collapsed="false"/>
    <row r="349" customFormat="false" ht="14.4" hidden="true" customHeight="false" outlineLevel="0" collapsed="false"/>
    <row r="350" customFormat="false" ht="14.4" hidden="true" customHeight="false" outlineLevel="0" collapsed="false"/>
    <row r="351" customFormat="false" ht="14.4" hidden="true" customHeight="false" outlineLevel="0" collapsed="false"/>
    <row r="352" customFormat="false" ht="14.4" hidden="true" customHeight="false" outlineLevel="0" collapsed="false"/>
    <row r="353" customFormat="false" ht="14.4" hidden="true" customHeight="false" outlineLevel="0" collapsed="false"/>
    <row r="354" customFormat="false" ht="14.4" hidden="true" customHeight="false" outlineLevel="0" collapsed="false"/>
    <row r="355" customFormat="false" ht="14.4" hidden="true" customHeight="false" outlineLevel="0" collapsed="false"/>
    <row r="356" customFormat="false" ht="14.4" hidden="true" customHeight="false" outlineLevel="0" collapsed="false"/>
    <row r="357" customFormat="false" ht="14.4" hidden="true" customHeight="false" outlineLevel="0" collapsed="false"/>
    <row r="358" customFormat="false" ht="14.4" hidden="true" customHeight="false" outlineLevel="0" collapsed="false"/>
    <row r="359" customFormat="false" ht="14.4" hidden="true" customHeight="false" outlineLevel="0" collapsed="false"/>
    <row r="360" customFormat="false" ht="14.4" hidden="true" customHeight="false" outlineLevel="0" collapsed="false"/>
    <row r="361" customFormat="false" ht="14.4" hidden="true" customHeight="false" outlineLevel="0" collapsed="false"/>
    <row r="362" customFormat="false" ht="14.4" hidden="true" customHeight="false" outlineLevel="0" collapsed="false"/>
    <row r="363" customFormat="false" ht="14.4" hidden="true" customHeight="false" outlineLevel="0" collapsed="false"/>
    <row r="364" customFormat="false" ht="14.4" hidden="true" customHeight="false" outlineLevel="0" collapsed="false"/>
    <row r="365" customFormat="false" ht="14.4" hidden="true" customHeight="false" outlineLevel="0" collapsed="false"/>
    <row r="366" customFormat="false" ht="14.4" hidden="true" customHeight="false" outlineLevel="0" collapsed="false"/>
    <row r="367" customFormat="false" ht="14.4" hidden="true" customHeight="false" outlineLevel="0" collapsed="false"/>
    <row r="368" customFormat="false" ht="14.4" hidden="true" customHeight="false" outlineLevel="0" collapsed="false"/>
    <row r="369" customFormat="false" ht="14.4" hidden="true" customHeight="false" outlineLevel="0" collapsed="false"/>
    <row r="370" customFormat="false" ht="14.4" hidden="true" customHeight="false" outlineLevel="0" collapsed="false"/>
    <row r="371" customFormat="false" ht="14.4" hidden="true" customHeight="false" outlineLevel="0" collapsed="false"/>
    <row r="372" customFormat="false" ht="14.4" hidden="true" customHeight="false" outlineLevel="0" collapsed="false"/>
    <row r="373" customFormat="false" ht="14.4" hidden="true" customHeight="false" outlineLevel="0" collapsed="false"/>
    <row r="374" customFormat="false" ht="14.4" hidden="true" customHeight="false" outlineLevel="0" collapsed="false"/>
    <row r="375" customFormat="false" ht="14.4" hidden="true" customHeight="false" outlineLevel="0" collapsed="false"/>
    <row r="376" customFormat="false" ht="14.4" hidden="true" customHeight="false" outlineLevel="0" collapsed="false"/>
    <row r="377" customFormat="false" ht="14.4" hidden="true" customHeight="false" outlineLevel="0" collapsed="false"/>
    <row r="378" customFormat="false" ht="14.4" hidden="true" customHeight="false" outlineLevel="0" collapsed="false"/>
    <row r="379" customFormat="false" ht="14.4" hidden="true" customHeight="false" outlineLevel="0" collapsed="false"/>
    <row r="380" customFormat="false" ht="14.4" hidden="true" customHeight="false" outlineLevel="0" collapsed="false"/>
    <row r="381" customFormat="false" ht="14.4" hidden="true" customHeight="false" outlineLevel="0" collapsed="false"/>
    <row r="382" customFormat="false" ht="14.4" hidden="true" customHeight="false" outlineLevel="0" collapsed="false"/>
    <row r="383" customFormat="false" ht="14.4" hidden="true" customHeight="false" outlineLevel="0" collapsed="false"/>
    <row r="384" customFormat="false" ht="14.4" hidden="true" customHeight="false" outlineLevel="0" collapsed="false"/>
    <row r="385" customFormat="false" ht="14.4" hidden="true" customHeight="false" outlineLevel="0" collapsed="false"/>
    <row r="386" customFormat="false" ht="14.4" hidden="true" customHeight="false" outlineLevel="0" collapsed="false"/>
    <row r="387" customFormat="false" ht="14.4" hidden="true" customHeight="false" outlineLevel="0" collapsed="false"/>
    <row r="388" customFormat="false" ht="14.4" hidden="true" customHeight="false" outlineLevel="0" collapsed="false"/>
    <row r="389" customFormat="false" ht="14.4" hidden="true" customHeight="false" outlineLevel="0" collapsed="false"/>
    <row r="390" customFormat="false" ht="14.4" hidden="true" customHeight="false" outlineLevel="0" collapsed="false"/>
    <row r="391" customFormat="false" ht="14.4" hidden="true" customHeight="false" outlineLevel="0" collapsed="false"/>
    <row r="392" customFormat="false" ht="14.4" hidden="true" customHeight="false" outlineLevel="0" collapsed="false"/>
    <row r="393" customFormat="false" ht="14.4" hidden="true" customHeight="false" outlineLevel="0" collapsed="false"/>
    <row r="394" customFormat="false" ht="14.4" hidden="true" customHeight="false" outlineLevel="0" collapsed="false"/>
    <row r="395" customFormat="false" ht="14.4" hidden="true" customHeight="false" outlineLevel="0" collapsed="false"/>
    <row r="396" customFormat="false" ht="14.4" hidden="true" customHeight="false" outlineLevel="0" collapsed="false"/>
    <row r="397" customFormat="false" ht="14.4" hidden="true" customHeight="false" outlineLevel="0" collapsed="false"/>
    <row r="398" customFormat="false" ht="14.4" hidden="true" customHeight="false" outlineLevel="0" collapsed="false"/>
    <row r="399" customFormat="false" ht="14.4" hidden="true" customHeight="false" outlineLevel="0" collapsed="false"/>
    <row r="400" customFormat="false" ht="14.4" hidden="true" customHeight="false" outlineLevel="0" collapsed="false"/>
    <row r="401" customFormat="false" ht="14.4" hidden="true" customHeight="false" outlineLevel="0" collapsed="false"/>
    <row r="402" customFormat="false" ht="14.4" hidden="true" customHeight="false" outlineLevel="0" collapsed="false"/>
    <row r="403" customFormat="false" ht="14.4" hidden="true" customHeight="false" outlineLevel="0" collapsed="false"/>
    <row r="404" customFormat="false" ht="14.4" hidden="true" customHeight="false" outlineLevel="0" collapsed="false"/>
    <row r="405" customFormat="false" ht="14.4" hidden="true" customHeight="false" outlineLevel="0" collapsed="false"/>
    <row r="406" customFormat="false" ht="14.4" hidden="true" customHeight="false" outlineLevel="0" collapsed="false"/>
    <row r="407" customFormat="false" ht="14.4" hidden="true" customHeight="false" outlineLevel="0" collapsed="false"/>
    <row r="408" customFormat="false" ht="14.4" hidden="true" customHeight="false" outlineLevel="0" collapsed="false"/>
    <row r="409" customFormat="false" ht="14.4" hidden="true" customHeight="false" outlineLevel="0" collapsed="false"/>
    <row r="410" customFormat="false" ht="14.4" hidden="true" customHeight="false" outlineLevel="0" collapsed="false"/>
    <row r="411" customFormat="false" ht="14.4" hidden="true" customHeight="false" outlineLevel="0" collapsed="false"/>
    <row r="412" customFormat="false" ht="14.4" hidden="true" customHeight="false" outlineLevel="0" collapsed="false"/>
    <row r="413" customFormat="false" ht="14.4" hidden="true" customHeight="false" outlineLevel="0" collapsed="false"/>
    <row r="414" customFormat="false" ht="14.4" hidden="true" customHeight="false" outlineLevel="0" collapsed="false"/>
    <row r="415" customFormat="false" ht="14.4" hidden="true" customHeight="false" outlineLevel="0" collapsed="false"/>
    <row r="416" customFormat="false" ht="14.4" hidden="true" customHeight="false" outlineLevel="0" collapsed="false"/>
    <row r="417" customFormat="false" ht="14.4" hidden="true" customHeight="false" outlineLevel="0" collapsed="false"/>
    <row r="418" customFormat="false" ht="14.4" hidden="true" customHeight="false" outlineLevel="0" collapsed="false"/>
    <row r="419" customFormat="false" ht="14.4" hidden="true" customHeight="false" outlineLevel="0" collapsed="false"/>
    <row r="420" customFormat="false" ht="14.4" hidden="true" customHeight="false" outlineLevel="0" collapsed="false"/>
    <row r="421" customFormat="false" ht="14.4" hidden="true" customHeight="false" outlineLevel="0" collapsed="false"/>
    <row r="422" customFormat="false" ht="14.4" hidden="true" customHeight="false" outlineLevel="0" collapsed="false"/>
    <row r="423" customFormat="false" ht="14.4" hidden="true" customHeight="false" outlineLevel="0" collapsed="false"/>
    <row r="424" customFormat="false" ht="14.4" hidden="true" customHeight="false" outlineLevel="0" collapsed="false"/>
    <row r="425" customFormat="false" ht="14.4" hidden="true" customHeight="false" outlineLevel="0" collapsed="false"/>
    <row r="426" customFormat="false" ht="14.4" hidden="true" customHeight="false" outlineLevel="0" collapsed="false"/>
    <row r="427" customFormat="false" ht="14.4" hidden="true" customHeight="false" outlineLevel="0" collapsed="false"/>
    <row r="428" customFormat="false" ht="14.4" hidden="true" customHeight="false" outlineLevel="0" collapsed="false"/>
    <row r="429" customFormat="false" ht="14.4" hidden="true" customHeight="false" outlineLevel="0" collapsed="false"/>
    <row r="430" customFormat="false" ht="14.4" hidden="true" customHeight="false" outlineLevel="0" collapsed="false"/>
    <row r="431" customFormat="false" ht="14.4" hidden="true" customHeight="false" outlineLevel="0" collapsed="false"/>
    <row r="432" customFormat="false" ht="14.4" hidden="true" customHeight="false" outlineLevel="0" collapsed="false"/>
    <row r="433" customFormat="false" ht="14.4" hidden="true" customHeight="false" outlineLevel="0" collapsed="false"/>
    <row r="434" customFormat="false" ht="14.4" hidden="true" customHeight="false" outlineLevel="0" collapsed="false"/>
    <row r="435" customFormat="false" ht="14.4" hidden="true" customHeight="false" outlineLevel="0" collapsed="false"/>
    <row r="436" customFormat="false" ht="14.4" hidden="true" customHeight="false" outlineLevel="0" collapsed="false"/>
    <row r="437" customFormat="false" ht="14.4" hidden="true" customHeight="false" outlineLevel="0" collapsed="false"/>
    <row r="438" customFormat="false" ht="14.4" hidden="true" customHeight="false" outlineLevel="0" collapsed="false"/>
    <row r="439" customFormat="false" ht="14.4" hidden="true" customHeight="false" outlineLevel="0" collapsed="false"/>
    <row r="440" customFormat="false" ht="14.4" hidden="true" customHeight="false" outlineLevel="0" collapsed="false"/>
    <row r="441" customFormat="false" ht="14.4" hidden="true" customHeight="false" outlineLevel="0" collapsed="false"/>
    <row r="442" customFormat="false" ht="14.4" hidden="true" customHeight="false" outlineLevel="0" collapsed="false"/>
    <row r="443" customFormat="false" ht="14.4" hidden="true" customHeight="false" outlineLevel="0" collapsed="false"/>
    <row r="444" customFormat="false" ht="14.4" hidden="true" customHeight="false" outlineLevel="0" collapsed="false"/>
    <row r="445" customFormat="false" ht="14.4" hidden="true" customHeight="false" outlineLevel="0" collapsed="false"/>
    <row r="446" customFormat="false" ht="14.4" hidden="true" customHeight="false" outlineLevel="0" collapsed="false"/>
    <row r="447" customFormat="false" ht="14.4" hidden="true" customHeight="false" outlineLevel="0" collapsed="false"/>
    <row r="448" customFormat="false" ht="14.4" hidden="true" customHeight="false" outlineLevel="0" collapsed="false"/>
    <row r="449" customFormat="false" ht="14.4" hidden="true" customHeight="false" outlineLevel="0" collapsed="false"/>
    <row r="450" customFormat="false" ht="14.4" hidden="true" customHeight="false" outlineLevel="0" collapsed="false"/>
    <row r="451" customFormat="false" ht="14.4" hidden="true" customHeight="false" outlineLevel="0" collapsed="false"/>
    <row r="452" customFormat="false" ht="14.4" hidden="true" customHeight="false" outlineLevel="0" collapsed="false"/>
    <row r="453" customFormat="false" ht="14.4" hidden="true" customHeight="false" outlineLevel="0" collapsed="false"/>
    <row r="454" customFormat="false" ht="14.4" hidden="true" customHeight="false" outlineLevel="0" collapsed="false"/>
    <row r="455" customFormat="false" ht="14.4" hidden="true" customHeight="false" outlineLevel="0" collapsed="false"/>
    <row r="456" customFormat="false" ht="14.4" hidden="true" customHeight="false" outlineLevel="0" collapsed="false"/>
    <row r="457" customFormat="false" ht="14.4" hidden="true" customHeight="false" outlineLevel="0" collapsed="false"/>
    <row r="458" customFormat="false" ht="14.4" hidden="true" customHeight="false" outlineLevel="0" collapsed="false"/>
    <row r="459" customFormat="false" ht="14.4" hidden="true" customHeight="false" outlineLevel="0" collapsed="false"/>
    <row r="460" customFormat="false" ht="14.4" hidden="true" customHeight="false" outlineLevel="0" collapsed="false"/>
    <row r="461" customFormat="false" ht="14.4" hidden="true" customHeight="false" outlineLevel="0" collapsed="false"/>
    <row r="462" customFormat="false" ht="14.4" hidden="true" customHeight="false" outlineLevel="0" collapsed="false"/>
    <row r="463" customFormat="false" ht="14.4" hidden="true" customHeight="false" outlineLevel="0" collapsed="false"/>
    <row r="464" customFormat="false" ht="14.4" hidden="true" customHeight="false" outlineLevel="0" collapsed="false"/>
    <row r="465" customFormat="false" ht="14.4" hidden="true" customHeight="false" outlineLevel="0" collapsed="false"/>
    <row r="466" customFormat="false" ht="14.4" hidden="true" customHeight="false" outlineLevel="0" collapsed="false"/>
    <row r="467" customFormat="false" ht="14.4" hidden="true" customHeight="false" outlineLevel="0" collapsed="false"/>
    <row r="468" customFormat="false" ht="14.4" hidden="true" customHeight="false" outlineLevel="0" collapsed="false"/>
    <row r="469" customFormat="false" ht="14.4" hidden="true" customHeight="false" outlineLevel="0" collapsed="false"/>
    <row r="470" customFormat="false" ht="14.4" hidden="true" customHeight="false" outlineLevel="0" collapsed="false"/>
    <row r="471" customFormat="false" ht="14.4" hidden="true" customHeight="false" outlineLevel="0" collapsed="false"/>
    <row r="472" customFormat="false" ht="14.4" hidden="true" customHeight="false" outlineLevel="0" collapsed="false"/>
    <row r="473" customFormat="false" ht="14.4" hidden="true" customHeight="false" outlineLevel="0" collapsed="false"/>
    <row r="474" customFormat="false" ht="14.4" hidden="true" customHeight="false" outlineLevel="0" collapsed="false"/>
    <row r="475" customFormat="false" ht="14.4" hidden="true" customHeight="false" outlineLevel="0" collapsed="false"/>
    <row r="476" customFormat="false" ht="14.4" hidden="true" customHeight="false" outlineLevel="0" collapsed="false"/>
    <row r="477" customFormat="false" ht="14.4" hidden="true" customHeight="false" outlineLevel="0" collapsed="false"/>
    <row r="478" customFormat="false" ht="14.4" hidden="true" customHeight="false" outlineLevel="0" collapsed="false"/>
    <row r="479" customFormat="false" ht="14.4" hidden="true" customHeight="false" outlineLevel="0" collapsed="false"/>
    <row r="480" customFormat="false" ht="14.4" hidden="true" customHeight="false" outlineLevel="0" collapsed="false"/>
    <row r="481" customFormat="false" ht="14.4" hidden="true" customHeight="false" outlineLevel="0" collapsed="false"/>
    <row r="482" customFormat="false" ht="14.4" hidden="true" customHeight="false" outlineLevel="0" collapsed="false"/>
    <row r="483" customFormat="false" ht="14.4" hidden="true" customHeight="false" outlineLevel="0" collapsed="false"/>
    <row r="484" customFormat="false" ht="14.4" hidden="true" customHeight="false" outlineLevel="0" collapsed="false"/>
    <row r="485" customFormat="false" ht="14.4" hidden="true" customHeight="false" outlineLevel="0" collapsed="false"/>
    <row r="486" customFormat="false" ht="14.4" hidden="true" customHeight="false" outlineLevel="0" collapsed="false"/>
    <row r="487" customFormat="false" ht="14.4" hidden="true" customHeight="false" outlineLevel="0" collapsed="false"/>
    <row r="488" customFormat="false" ht="14.4" hidden="true" customHeight="false" outlineLevel="0" collapsed="false"/>
    <row r="489" customFormat="false" ht="14.4" hidden="true" customHeight="false" outlineLevel="0" collapsed="false"/>
    <row r="490" customFormat="false" ht="14.4" hidden="true" customHeight="false" outlineLevel="0" collapsed="false"/>
    <row r="491" customFormat="false" ht="14.4" hidden="true" customHeight="false" outlineLevel="0" collapsed="false"/>
    <row r="492" customFormat="false" ht="14.4" hidden="true" customHeight="false" outlineLevel="0" collapsed="false"/>
    <row r="493" customFormat="false" ht="14.4" hidden="true" customHeight="false" outlineLevel="0" collapsed="false"/>
    <row r="494" customFormat="false" ht="14.4" hidden="true" customHeight="false" outlineLevel="0" collapsed="false"/>
    <row r="495" customFormat="false" ht="14.4" hidden="true" customHeight="false" outlineLevel="0" collapsed="false"/>
    <row r="496" customFormat="false" ht="14.4" hidden="true" customHeight="false" outlineLevel="0" collapsed="false"/>
    <row r="497" customFormat="false" ht="14.4" hidden="true" customHeight="false" outlineLevel="0" collapsed="false"/>
    <row r="498" customFormat="false" ht="14.4" hidden="true" customHeight="false" outlineLevel="0" collapsed="false"/>
    <row r="499" customFormat="false" ht="14.4" hidden="true" customHeight="false" outlineLevel="0" collapsed="false"/>
    <row r="500" customFormat="false" ht="14.4" hidden="true" customHeight="false" outlineLevel="0" collapsed="false"/>
    <row r="501" customFormat="false" ht="14.4" hidden="true" customHeight="false" outlineLevel="0" collapsed="false"/>
    <row r="502" customFormat="false" ht="14.4" hidden="true" customHeight="false" outlineLevel="0" collapsed="false"/>
    <row r="503" customFormat="false" ht="14.4" hidden="true" customHeight="false" outlineLevel="0" collapsed="false"/>
    <row r="504" customFormat="false" ht="14.4" hidden="true" customHeight="false" outlineLevel="0" collapsed="false"/>
    <row r="505" customFormat="false" ht="14.4" hidden="true" customHeight="false" outlineLevel="0" collapsed="false"/>
    <row r="506" customFormat="false" ht="14.4" hidden="true" customHeight="false" outlineLevel="0" collapsed="false"/>
    <row r="507" customFormat="false" ht="14.4" hidden="true" customHeight="false" outlineLevel="0" collapsed="false"/>
    <row r="508" customFormat="false" ht="14.4" hidden="true" customHeight="false" outlineLevel="0" collapsed="false"/>
    <row r="509" customFormat="false" ht="14.4" hidden="true" customHeight="false" outlineLevel="0" collapsed="false"/>
    <row r="510" customFormat="false" ht="14.4" hidden="true" customHeight="false" outlineLevel="0" collapsed="false"/>
    <row r="511" customFormat="false" ht="14.4" hidden="true" customHeight="false" outlineLevel="0" collapsed="false"/>
    <row r="512" customFormat="false" ht="14.4" hidden="true" customHeight="false" outlineLevel="0" collapsed="false"/>
    <row r="513" customFormat="false" ht="14.4" hidden="true" customHeight="false" outlineLevel="0" collapsed="false"/>
    <row r="514" customFormat="false" ht="14.4" hidden="true" customHeight="false" outlineLevel="0" collapsed="false"/>
    <row r="515" customFormat="false" ht="14.4" hidden="true" customHeight="false" outlineLevel="0" collapsed="false"/>
    <row r="516" customFormat="false" ht="14.4" hidden="true" customHeight="false" outlineLevel="0" collapsed="false"/>
    <row r="517" customFormat="false" ht="14.4" hidden="true" customHeight="false" outlineLevel="0" collapsed="false"/>
    <row r="518" customFormat="false" ht="14.4" hidden="true" customHeight="false" outlineLevel="0" collapsed="false"/>
    <row r="519" customFormat="false" ht="14.4" hidden="true" customHeight="false" outlineLevel="0" collapsed="false"/>
    <row r="520" customFormat="false" ht="14.4" hidden="true" customHeight="false" outlineLevel="0" collapsed="false"/>
    <row r="521" customFormat="false" ht="14.4" hidden="true" customHeight="false" outlineLevel="0" collapsed="false"/>
    <row r="522" customFormat="false" ht="14.4" hidden="true" customHeight="false" outlineLevel="0" collapsed="false"/>
    <row r="523" customFormat="false" ht="14.4" hidden="true" customHeight="false" outlineLevel="0" collapsed="false"/>
    <row r="524" customFormat="false" ht="14.4" hidden="true" customHeight="false" outlineLevel="0" collapsed="false"/>
    <row r="525" customFormat="false" ht="14.4" hidden="true" customHeight="false" outlineLevel="0" collapsed="false"/>
    <row r="526" customFormat="false" ht="14.4" hidden="true" customHeight="false" outlineLevel="0" collapsed="false"/>
    <row r="527" customFormat="false" ht="14.4" hidden="true" customHeight="false" outlineLevel="0" collapsed="false"/>
    <row r="528" customFormat="false" ht="14.4" hidden="true" customHeight="false" outlineLevel="0" collapsed="false"/>
    <row r="529" customFormat="false" ht="14.4" hidden="true" customHeight="false" outlineLevel="0" collapsed="false"/>
    <row r="530" customFormat="false" ht="14.4" hidden="true" customHeight="false" outlineLevel="0" collapsed="false"/>
    <row r="531" customFormat="false" ht="14.4" hidden="true" customHeight="false" outlineLevel="0" collapsed="false"/>
    <row r="532" customFormat="false" ht="14.4" hidden="true" customHeight="false" outlineLevel="0" collapsed="false"/>
    <row r="533" customFormat="false" ht="14.4" hidden="true" customHeight="false" outlineLevel="0" collapsed="false"/>
    <row r="534" customFormat="false" ht="14.4" hidden="true" customHeight="false" outlineLevel="0" collapsed="false"/>
    <row r="535" customFormat="false" ht="14.4" hidden="true" customHeight="false" outlineLevel="0" collapsed="false"/>
    <row r="536" customFormat="false" ht="14.4" hidden="true" customHeight="false" outlineLevel="0" collapsed="false"/>
    <row r="537" customFormat="false" ht="14.4" hidden="true" customHeight="false" outlineLevel="0" collapsed="false"/>
    <row r="538" customFormat="false" ht="14.4" hidden="true" customHeight="false" outlineLevel="0" collapsed="false"/>
    <row r="539" customFormat="false" ht="14.4" hidden="true" customHeight="false" outlineLevel="0" collapsed="false"/>
    <row r="540" customFormat="false" ht="14.4" hidden="true" customHeight="false" outlineLevel="0" collapsed="false"/>
    <row r="541" customFormat="false" ht="14.4" hidden="true" customHeight="false" outlineLevel="0" collapsed="false"/>
    <row r="542" customFormat="false" ht="14.4" hidden="true" customHeight="false" outlineLevel="0" collapsed="false"/>
    <row r="543" customFormat="false" ht="14.4" hidden="true" customHeight="false" outlineLevel="0" collapsed="false"/>
    <row r="544" customFormat="false" ht="14.4" hidden="true" customHeight="false" outlineLevel="0" collapsed="false"/>
    <row r="545" customFormat="false" ht="14.4" hidden="true" customHeight="false" outlineLevel="0" collapsed="false"/>
    <row r="546" customFormat="false" ht="14.4" hidden="true" customHeight="false" outlineLevel="0" collapsed="false"/>
    <row r="547" customFormat="false" ht="14.4" hidden="true" customHeight="false" outlineLevel="0" collapsed="false"/>
    <row r="548" customFormat="false" ht="14.4" hidden="true" customHeight="false" outlineLevel="0" collapsed="false"/>
    <row r="549" customFormat="false" ht="14.4" hidden="true" customHeight="false" outlineLevel="0" collapsed="false"/>
    <row r="550" customFormat="false" ht="14.4" hidden="true" customHeight="false" outlineLevel="0" collapsed="false"/>
    <row r="551" customFormat="false" ht="14.4" hidden="true" customHeight="false" outlineLevel="0" collapsed="false"/>
    <row r="552" customFormat="false" ht="14.4" hidden="true" customHeight="false" outlineLevel="0" collapsed="false"/>
    <row r="553" customFormat="false" ht="14.4" hidden="true" customHeight="false" outlineLevel="0" collapsed="false"/>
    <row r="554" customFormat="false" ht="14.4" hidden="true" customHeight="false" outlineLevel="0" collapsed="false"/>
    <row r="555" customFormat="false" ht="14.4" hidden="true" customHeight="false" outlineLevel="0" collapsed="false"/>
    <row r="556" customFormat="false" ht="14.4" hidden="true" customHeight="false" outlineLevel="0" collapsed="false"/>
    <row r="557" customFormat="false" ht="14.4" hidden="true" customHeight="false" outlineLevel="0" collapsed="false"/>
    <row r="558" customFormat="false" ht="14.4" hidden="true" customHeight="false" outlineLevel="0" collapsed="false"/>
    <row r="559" customFormat="false" ht="14.4" hidden="true" customHeight="false" outlineLevel="0" collapsed="false"/>
    <row r="560" customFormat="false" ht="14.4" hidden="true" customHeight="false" outlineLevel="0" collapsed="false"/>
    <row r="561" customFormat="false" ht="14.4" hidden="true" customHeight="false" outlineLevel="0" collapsed="false"/>
    <row r="562" customFormat="false" ht="14.4" hidden="true" customHeight="false" outlineLevel="0" collapsed="false"/>
    <row r="563" customFormat="false" ht="14.4" hidden="true" customHeight="false" outlineLevel="0" collapsed="false"/>
    <row r="564" customFormat="false" ht="14.4" hidden="true" customHeight="false" outlineLevel="0" collapsed="false"/>
    <row r="565" customFormat="false" ht="14.4" hidden="true" customHeight="false" outlineLevel="0" collapsed="false"/>
    <row r="566" customFormat="false" ht="14.4" hidden="true" customHeight="false" outlineLevel="0" collapsed="false"/>
    <row r="567" customFormat="false" ht="14.4" hidden="true" customHeight="false" outlineLevel="0" collapsed="false"/>
    <row r="568" customFormat="false" ht="14.4" hidden="true" customHeight="false" outlineLevel="0" collapsed="false"/>
    <row r="569" customFormat="false" ht="14.4" hidden="true" customHeight="false" outlineLevel="0" collapsed="false"/>
    <row r="570" customFormat="false" ht="14.4" hidden="true" customHeight="false" outlineLevel="0" collapsed="false"/>
    <row r="571" customFormat="false" ht="14.4" hidden="true" customHeight="false" outlineLevel="0" collapsed="false"/>
    <row r="572" customFormat="false" ht="14.4" hidden="true" customHeight="false" outlineLevel="0" collapsed="false"/>
    <row r="573" customFormat="false" ht="14.4" hidden="true" customHeight="false" outlineLevel="0" collapsed="false"/>
    <row r="574" customFormat="false" ht="14.4" hidden="true" customHeight="false" outlineLevel="0" collapsed="false"/>
    <row r="575" customFormat="false" ht="14.4" hidden="true" customHeight="false" outlineLevel="0" collapsed="false"/>
    <row r="576" customFormat="false" ht="14.4" hidden="true" customHeight="false" outlineLevel="0" collapsed="false"/>
    <row r="577" customFormat="false" ht="14.4" hidden="true" customHeight="false" outlineLevel="0" collapsed="false"/>
    <row r="578" customFormat="false" ht="14.4" hidden="true" customHeight="false" outlineLevel="0" collapsed="false"/>
    <row r="579" customFormat="false" ht="14.4" hidden="true" customHeight="false" outlineLevel="0" collapsed="false"/>
    <row r="580" customFormat="false" ht="14.4" hidden="true" customHeight="false" outlineLevel="0" collapsed="false"/>
    <row r="581" customFormat="false" ht="14.4" hidden="true" customHeight="false" outlineLevel="0" collapsed="false"/>
    <row r="582" customFormat="false" ht="14.4" hidden="true" customHeight="false" outlineLevel="0" collapsed="false"/>
    <row r="583" customFormat="false" ht="14.4" hidden="true" customHeight="false" outlineLevel="0" collapsed="false"/>
    <row r="584" customFormat="false" ht="14.4" hidden="true" customHeight="false" outlineLevel="0" collapsed="false"/>
    <row r="585" customFormat="false" ht="14.4" hidden="true" customHeight="false" outlineLevel="0" collapsed="false"/>
    <row r="586" customFormat="false" ht="14.4" hidden="true" customHeight="false" outlineLevel="0" collapsed="false"/>
    <row r="587" customFormat="false" ht="14.4" hidden="true" customHeight="false" outlineLevel="0" collapsed="false"/>
    <row r="588" customFormat="false" ht="14.4" hidden="true" customHeight="false" outlineLevel="0" collapsed="false"/>
    <row r="589" customFormat="false" ht="14.4" hidden="true" customHeight="false" outlineLevel="0" collapsed="false"/>
    <row r="590" customFormat="false" ht="14.4" hidden="true" customHeight="false" outlineLevel="0" collapsed="false"/>
    <row r="591" customFormat="false" ht="14.4" hidden="true" customHeight="false" outlineLevel="0" collapsed="false"/>
    <row r="592" customFormat="false" ht="14.4" hidden="true" customHeight="false" outlineLevel="0" collapsed="false"/>
    <row r="593" customFormat="false" ht="14.4" hidden="true" customHeight="false" outlineLevel="0" collapsed="false"/>
    <row r="594" customFormat="false" ht="14.4" hidden="true" customHeight="false" outlineLevel="0" collapsed="false"/>
    <row r="595" customFormat="false" ht="14.4" hidden="true" customHeight="false" outlineLevel="0" collapsed="false"/>
    <row r="596" customFormat="false" ht="14.4" hidden="true" customHeight="false" outlineLevel="0" collapsed="false"/>
    <row r="597" customFormat="false" ht="14.4" hidden="true" customHeight="false" outlineLevel="0" collapsed="false"/>
    <row r="598" customFormat="false" ht="14.4" hidden="true" customHeight="false" outlineLevel="0" collapsed="false"/>
    <row r="599" customFormat="false" ht="14.4" hidden="true" customHeight="false" outlineLevel="0" collapsed="false"/>
    <row r="600" customFormat="false" ht="14.4" hidden="true" customHeight="false" outlineLevel="0" collapsed="false"/>
    <row r="601" customFormat="false" ht="14.4" hidden="true" customHeight="false" outlineLevel="0" collapsed="false"/>
    <row r="602" customFormat="false" ht="14.4" hidden="true" customHeight="false" outlineLevel="0" collapsed="false"/>
    <row r="603" customFormat="false" ht="14.4" hidden="true" customHeight="false" outlineLevel="0" collapsed="false"/>
    <row r="604" customFormat="false" ht="14.4" hidden="true" customHeight="false" outlineLevel="0" collapsed="false"/>
    <row r="605" customFormat="false" ht="14.4" hidden="true" customHeight="false" outlineLevel="0" collapsed="false"/>
    <row r="606" customFormat="false" ht="14.4" hidden="true" customHeight="false" outlineLevel="0" collapsed="false"/>
    <row r="607" customFormat="false" ht="14.4" hidden="true" customHeight="false" outlineLevel="0" collapsed="false"/>
    <row r="608" customFormat="false" ht="14.4" hidden="true" customHeight="false" outlineLevel="0" collapsed="false"/>
    <row r="609" customFormat="false" ht="14.4" hidden="true" customHeight="false" outlineLevel="0" collapsed="false"/>
    <row r="610" customFormat="false" ht="14.4" hidden="true" customHeight="false" outlineLevel="0" collapsed="false"/>
    <row r="611" customFormat="false" ht="14.4" hidden="true" customHeight="false" outlineLevel="0" collapsed="false"/>
    <row r="612" customFormat="false" ht="14.4" hidden="true" customHeight="false" outlineLevel="0" collapsed="false"/>
    <row r="613" customFormat="false" ht="14.4" hidden="true" customHeight="false" outlineLevel="0" collapsed="false"/>
    <row r="614" customFormat="false" ht="14.4" hidden="true" customHeight="false" outlineLevel="0" collapsed="false"/>
    <row r="615" customFormat="false" ht="14.4" hidden="true" customHeight="false" outlineLevel="0" collapsed="false"/>
    <row r="616" customFormat="false" ht="14.4" hidden="true" customHeight="false" outlineLevel="0" collapsed="false"/>
    <row r="617" customFormat="false" ht="14.4" hidden="true" customHeight="false" outlineLevel="0" collapsed="false"/>
    <row r="618" customFormat="false" ht="14.4" hidden="true" customHeight="false" outlineLevel="0" collapsed="false"/>
    <row r="619" customFormat="false" ht="14.4" hidden="true" customHeight="false" outlineLevel="0" collapsed="false"/>
    <row r="620" customFormat="false" ht="14.4" hidden="true" customHeight="false" outlineLevel="0" collapsed="false"/>
    <row r="621" customFormat="false" ht="14.4" hidden="true" customHeight="false" outlineLevel="0" collapsed="false"/>
    <row r="622" customFormat="false" ht="14.4" hidden="true" customHeight="false" outlineLevel="0" collapsed="false"/>
    <row r="623" customFormat="false" ht="14.4" hidden="true" customHeight="false" outlineLevel="0" collapsed="false"/>
    <row r="624" customFormat="false" ht="14.4" hidden="true" customHeight="false" outlineLevel="0" collapsed="false"/>
    <row r="625" customFormat="false" ht="14.4" hidden="true" customHeight="false" outlineLevel="0" collapsed="false"/>
    <row r="626" customFormat="false" ht="14.4" hidden="true" customHeight="false" outlineLevel="0" collapsed="false"/>
    <row r="627" customFormat="false" ht="14.4" hidden="true" customHeight="false" outlineLevel="0" collapsed="false"/>
    <row r="628" customFormat="false" ht="14.4" hidden="true" customHeight="false" outlineLevel="0" collapsed="false"/>
    <row r="629" customFormat="false" ht="14.4" hidden="true" customHeight="false" outlineLevel="0" collapsed="false"/>
    <row r="630" customFormat="false" ht="14.4" hidden="true" customHeight="false" outlineLevel="0" collapsed="false"/>
    <row r="631" customFormat="false" ht="14.4" hidden="true" customHeight="false" outlineLevel="0" collapsed="false"/>
    <row r="632" customFormat="false" ht="14.4" hidden="true" customHeight="false" outlineLevel="0" collapsed="false"/>
    <row r="633" customFormat="false" ht="14.4" hidden="true" customHeight="false" outlineLevel="0" collapsed="false"/>
    <row r="634" customFormat="false" ht="14.4" hidden="true" customHeight="false" outlineLevel="0" collapsed="false"/>
    <row r="635" customFormat="false" ht="14.4" hidden="true" customHeight="false" outlineLevel="0" collapsed="false"/>
    <row r="636" customFormat="false" ht="14.4" hidden="true" customHeight="false" outlineLevel="0" collapsed="false"/>
    <row r="637" customFormat="false" ht="14.4" hidden="true" customHeight="false" outlineLevel="0" collapsed="false"/>
    <row r="638" customFormat="false" ht="14.4" hidden="true" customHeight="false" outlineLevel="0" collapsed="false"/>
    <row r="639" customFormat="false" ht="14.4" hidden="true" customHeight="false" outlineLevel="0" collapsed="false"/>
    <row r="640" customFormat="false" ht="14.4" hidden="true" customHeight="false" outlineLevel="0" collapsed="false"/>
    <row r="641" customFormat="false" ht="14.4" hidden="true" customHeight="false" outlineLevel="0" collapsed="false"/>
    <row r="642" customFormat="false" ht="14.4" hidden="true" customHeight="false" outlineLevel="0" collapsed="false"/>
    <row r="643" customFormat="false" ht="14.4" hidden="true" customHeight="false" outlineLevel="0" collapsed="false"/>
    <row r="644" customFormat="false" ht="14.4" hidden="true" customHeight="false" outlineLevel="0" collapsed="false"/>
    <row r="645" customFormat="false" ht="14.4" hidden="true" customHeight="false" outlineLevel="0" collapsed="false"/>
    <row r="646" customFormat="false" ht="14.4" hidden="true" customHeight="false" outlineLevel="0" collapsed="false"/>
    <row r="647" customFormat="false" ht="14.4" hidden="true" customHeight="false" outlineLevel="0" collapsed="false"/>
    <row r="648" customFormat="false" ht="14.4" hidden="true" customHeight="false" outlineLevel="0" collapsed="false"/>
    <row r="649" customFormat="false" ht="14.4" hidden="true" customHeight="false" outlineLevel="0" collapsed="false"/>
    <row r="650" customFormat="false" ht="14.4" hidden="true" customHeight="false" outlineLevel="0" collapsed="false"/>
    <row r="651" customFormat="false" ht="14.4" hidden="true" customHeight="false" outlineLevel="0" collapsed="false"/>
    <row r="652" customFormat="false" ht="14.4" hidden="true" customHeight="false" outlineLevel="0" collapsed="false"/>
    <row r="653" customFormat="false" ht="14.4" hidden="true" customHeight="false" outlineLevel="0" collapsed="false"/>
    <row r="654" customFormat="false" ht="14.4" hidden="true" customHeight="false" outlineLevel="0" collapsed="false"/>
    <row r="655" customFormat="false" ht="14.4" hidden="true" customHeight="false" outlineLevel="0" collapsed="false"/>
    <row r="656" customFormat="false" ht="14.4" hidden="true" customHeight="false" outlineLevel="0" collapsed="false"/>
    <row r="657" customFormat="false" ht="14.4" hidden="true" customHeight="false" outlineLevel="0" collapsed="false"/>
    <row r="658" customFormat="false" ht="14.4" hidden="true" customHeight="false" outlineLevel="0" collapsed="false"/>
    <row r="659" customFormat="false" ht="14.4" hidden="true" customHeight="false" outlineLevel="0" collapsed="false"/>
    <row r="660" customFormat="false" ht="14.4" hidden="true" customHeight="false" outlineLevel="0" collapsed="false"/>
    <row r="661" customFormat="false" ht="14.4" hidden="true" customHeight="false" outlineLevel="0" collapsed="false"/>
    <row r="662" customFormat="false" ht="14.4" hidden="true" customHeight="false" outlineLevel="0" collapsed="false"/>
    <row r="663" customFormat="false" ht="14.4" hidden="true" customHeight="false" outlineLevel="0" collapsed="false"/>
    <row r="664" customFormat="false" ht="14.4" hidden="true" customHeight="false" outlineLevel="0" collapsed="false"/>
    <row r="665" customFormat="false" ht="14.4" hidden="true" customHeight="false" outlineLevel="0" collapsed="false"/>
    <row r="666" customFormat="false" ht="14.4" hidden="true" customHeight="false" outlineLevel="0" collapsed="false"/>
    <row r="667" customFormat="false" ht="14.4" hidden="true" customHeight="false" outlineLevel="0" collapsed="false"/>
    <row r="668" customFormat="false" ht="14.4" hidden="true" customHeight="false" outlineLevel="0" collapsed="false"/>
    <row r="669" customFormat="false" ht="14.4" hidden="true" customHeight="false" outlineLevel="0" collapsed="false"/>
    <row r="670" customFormat="false" ht="14.4" hidden="true" customHeight="false" outlineLevel="0" collapsed="false"/>
    <row r="671" customFormat="false" ht="14.4" hidden="true" customHeight="false" outlineLevel="0" collapsed="false"/>
    <row r="672" customFormat="false" ht="14.4" hidden="true" customHeight="false" outlineLevel="0" collapsed="false"/>
    <row r="673" customFormat="false" ht="14.4" hidden="true" customHeight="false" outlineLevel="0" collapsed="false"/>
    <row r="674" customFormat="false" ht="14.4" hidden="true" customHeight="false" outlineLevel="0" collapsed="false"/>
    <row r="675" customFormat="false" ht="14.4" hidden="true" customHeight="false" outlineLevel="0" collapsed="false"/>
    <row r="676" customFormat="false" ht="14.4" hidden="true" customHeight="false" outlineLevel="0" collapsed="false"/>
    <row r="677" customFormat="false" ht="14.4" hidden="true" customHeight="false" outlineLevel="0" collapsed="false"/>
    <row r="678" customFormat="false" ht="14.4" hidden="true" customHeight="false" outlineLevel="0" collapsed="false"/>
    <row r="679" customFormat="false" ht="14.4" hidden="true" customHeight="false" outlineLevel="0" collapsed="false"/>
    <row r="680" customFormat="false" ht="14.4" hidden="true" customHeight="false" outlineLevel="0" collapsed="false"/>
    <row r="681" customFormat="false" ht="14.4" hidden="true" customHeight="false" outlineLevel="0" collapsed="false"/>
    <row r="682" customFormat="false" ht="14.4" hidden="true" customHeight="false" outlineLevel="0" collapsed="false"/>
    <row r="683" customFormat="false" ht="14.4" hidden="true" customHeight="false" outlineLevel="0" collapsed="false"/>
    <row r="684" customFormat="false" ht="14.4" hidden="true" customHeight="false" outlineLevel="0" collapsed="false"/>
    <row r="685" customFormat="false" ht="14.4" hidden="true" customHeight="false" outlineLevel="0" collapsed="false"/>
    <row r="686" customFormat="false" ht="14.4" hidden="true" customHeight="false" outlineLevel="0" collapsed="false"/>
    <row r="687" customFormat="false" ht="14.4" hidden="true" customHeight="false" outlineLevel="0" collapsed="false"/>
    <row r="688" customFormat="false" ht="14.4" hidden="true" customHeight="false" outlineLevel="0" collapsed="false"/>
    <row r="689" customFormat="false" ht="14.4" hidden="true" customHeight="false" outlineLevel="0" collapsed="false"/>
    <row r="690" customFormat="false" ht="14.4" hidden="true" customHeight="false" outlineLevel="0" collapsed="false"/>
    <row r="691" customFormat="false" ht="14.4" hidden="true" customHeight="false" outlineLevel="0" collapsed="false"/>
    <row r="692" customFormat="false" ht="14.4" hidden="true" customHeight="false" outlineLevel="0" collapsed="false"/>
    <row r="693" customFormat="false" ht="14.4" hidden="true" customHeight="false" outlineLevel="0" collapsed="false"/>
    <row r="694" customFormat="false" ht="14.4" hidden="true" customHeight="false" outlineLevel="0" collapsed="false"/>
    <row r="695" customFormat="false" ht="14.4" hidden="true" customHeight="false" outlineLevel="0" collapsed="false"/>
    <row r="696" customFormat="false" ht="14.4" hidden="true" customHeight="false" outlineLevel="0" collapsed="false"/>
    <row r="697" customFormat="false" ht="14.4" hidden="true" customHeight="false" outlineLevel="0" collapsed="false"/>
    <row r="698" customFormat="false" ht="14.4" hidden="true" customHeight="false" outlineLevel="0" collapsed="false"/>
    <row r="699" customFormat="false" ht="14.4" hidden="true" customHeight="false" outlineLevel="0" collapsed="false"/>
    <row r="700" customFormat="false" ht="14.4" hidden="true" customHeight="false" outlineLevel="0" collapsed="false"/>
    <row r="701" customFormat="false" ht="14.4" hidden="true" customHeight="false" outlineLevel="0" collapsed="false"/>
    <row r="702" customFormat="false" ht="14.4" hidden="true" customHeight="false" outlineLevel="0" collapsed="false"/>
    <row r="703" customFormat="false" ht="14.4" hidden="true" customHeight="false" outlineLevel="0" collapsed="false"/>
    <row r="704" customFormat="false" ht="14.4" hidden="true" customHeight="false" outlineLevel="0" collapsed="false"/>
    <row r="705" customFormat="false" ht="14.4" hidden="true" customHeight="false" outlineLevel="0" collapsed="false"/>
    <row r="706" customFormat="false" ht="14.4" hidden="true" customHeight="false" outlineLevel="0" collapsed="false"/>
    <row r="707" customFormat="false" ht="14.4" hidden="true" customHeight="false" outlineLevel="0" collapsed="false"/>
    <row r="708" customFormat="false" ht="14.4" hidden="true" customHeight="false" outlineLevel="0" collapsed="false"/>
    <row r="709" customFormat="false" ht="14.4" hidden="true" customHeight="false" outlineLevel="0" collapsed="false"/>
    <row r="710" customFormat="false" ht="14.4" hidden="true" customHeight="false" outlineLevel="0" collapsed="false"/>
    <row r="711" customFormat="false" ht="14.4" hidden="true" customHeight="false" outlineLevel="0" collapsed="false"/>
    <row r="712" customFormat="false" ht="14.4" hidden="true" customHeight="false" outlineLevel="0" collapsed="false"/>
    <row r="713" customFormat="false" ht="14.4" hidden="true" customHeight="false" outlineLevel="0" collapsed="false"/>
    <row r="714" customFormat="false" ht="14.4" hidden="true" customHeight="false" outlineLevel="0" collapsed="false"/>
    <row r="715" customFormat="false" ht="14.4" hidden="true" customHeight="false" outlineLevel="0" collapsed="false"/>
    <row r="716" customFormat="false" ht="14.4" hidden="true" customHeight="false" outlineLevel="0" collapsed="false"/>
    <row r="717" customFormat="false" ht="14.4" hidden="true" customHeight="false" outlineLevel="0" collapsed="false"/>
    <row r="718" customFormat="false" ht="14.4" hidden="true" customHeight="false" outlineLevel="0" collapsed="false"/>
    <row r="719" customFormat="false" ht="14.4" hidden="true" customHeight="false" outlineLevel="0" collapsed="false"/>
    <row r="720" customFormat="false" ht="14.4" hidden="true" customHeight="false" outlineLevel="0" collapsed="false"/>
    <row r="721" customFormat="false" ht="14.4" hidden="true" customHeight="false" outlineLevel="0" collapsed="false"/>
    <row r="722" customFormat="false" ht="14.4" hidden="true" customHeight="false" outlineLevel="0" collapsed="false"/>
    <row r="723" customFormat="false" ht="14.4" hidden="true" customHeight="false" outlineLevel="0" collapsed="false"/>
    <row r="724" customFormat="false" ht="14.4" hidden="true" customHeight="false" outlineLevel="0" collapsed="false"/>
    <row r="725" customFormat="false" ht="14.4" hidden="true" customHeight="false" outlineLevel="0" collapsed="false"/>
    <row r="726" customFormat="false" ht="14.4" hidden="true" customHeight="false" outlineLevel="0" collapsed="false"/>
    <row r="727" customFormat="false" ht="14.4" hidden="true" customHeight="false" outlineLevel="0" collapsed="false"/>
    <row r="728" customFormat="false" ht="14.4" hidden="true" customHeight="false" outlineLevel="0" collapsed="false"/>
    <row r="729" customFormat="false" ht="14.4" hidden="true" customHeight="false" outlineLevel="0" collapsed="false"/>
    <row r="730" customFormat="false" ht="14.4" hidden="true" customHeight="false" outlineLevel="0" collapsed="false"/>
    <row r="731" customFormat="false" ht="14.4" hidden="true" customHeight="false" outlineLevel="0" collapsed="false"/>
    <row r="732" customFormat="false" ht="14.4" hidden="true" customHeight="false" outlineLevel="0" collapsed="false"/>
    <row r="733" customFormat="false" ht="14.4" hidden="true" customHeight="false" outlineLevel="0" collapsed="false"/>
    <row r="734" customFormat="false" ht="14.4" hidden="true" customHeight="false" outlineLevel="0" collapsed="false"/>
    <row r="735" customFormat="false" ht="14.4" hidden="true" customHeight="false" outlineLevel="0" collapsed="false"/>
    <row r="736" customFormat="false" ht="14.4" hidden="true" customHeight="false" outlineLevel="0" collapsed="false"/>
    <row r="737" customFormat="false" ht="14.4" hidden="true" customHeight="false" outlineLevel="0" collapsed="false"/>
    <row r="738" customFormat="false" ht="14.4" hidden="true" customHeight="false" outlineLevel="0" collapsed="false"/>
    <row r="739" customFormat="false" ht="14.4" hidden="true" customHeight="false" outlineLevel="0" collapsed="false"/>
    <row r="740" customFormat="false" ht="14.4" hidden="true" customHeight="false" outlineLevel="0" collapsed="false"/>
    <row r="741" customFormat="false" ht="14.4" hidden="true" customHeight="false" outlineLevel="0" collapsed="false"/>
    <row r="742" customFormat="false" ht="14.4" hidden="true" customHeight="false" outlineLevel="0" collapsed="false"/>
    <row r="743" customFormat="false" ht="14.4" hidden="true" customHeight="false" outlineLevel="0" collapsed="false"/>
    <row r="744" customFormat="false" ht="14.4" hidden="true" customHeight="false" outlineLevel="0" collapsed="false"/>
    <row r="745" customFormat="false" ht="14.4" hidden="true" customHeight="false" outlineLevel="0" collapsed="false"/>
    <row r="746" customFormat="false" ht="14.4" hidden="true" customHeight="false" outlineLevel="0" collapsed="false"/>
    <row r="747" customFormat="false" ht="14.4" hidden="true" customHeight="false" outlineLevel="0" collapsed="false"/>
    <row r="748" customFormat="false" ht="14.4" hidden="true" customHeight="false" outlineLevel="0" collapsed="false"/>
    <row r="749" customFormat="false" ht="14.4" hidden="true" customHeight="false" outlineLevel="0" collapsed="false"/>
    <row r="750" customFormat="false" ht="14.4" hidden="true" customHeight="false" outlineLevel="0" collapsed="false"/>
    <row r="751" customFormat="false" ht="14.4" hidden="true" customHeight="false" outlineLevel="0" collapsed="false"/>
    <row r="752" customFormat="false" ht="14.4" hidden="true" customHeight="false" outlineLevel="0" collapsed="false"/>
    <row r="753" customFormat="false" ht="14.4" hidden="true" customHeight="false" outlineLevel="0" collapsed="false"/>
    <row r="754" customFormat="false" ht="14.4" hidden="true" customHeight="false" outlineLevel="0" collapsed="false"/>
    <row r="755" customFormat="false" ht="14.4" hidden="true" customHeight="false" outlineLevel="0" collapsed="false"/>
    <row r="756" customFormat="false" ht="14.4" hidden="true" customHeight="false" outlineLevel="0" collapsed="false"/>
    <row r="757" customFormat="false" ht="14.4" hidden="true" customHeight="false" outlineLevel="0" collapsed="false"/>
    <row r="758" customFormat="false" ht="14.4" hidden="true" customHeight="false" outlineLevel="0" collapsed="false"/>
    <row r="759" customFormat="false" ht="14.4" hidden="true" customHeight="false" outlineLevel="0" collapsed="false"/>
    <row r="760" customFormat="false" ht="14.4" hidden="true" customHeight="false" outlineLevel="0" collapsed="false"/>
    <row r="761" customFormat="false" ht="14.4" hidden="true" customHeight="false" outlineLevel="0" collapsed="false"/>
    <row r="762" customFormat="false" ht="14.4" hidden="true" customHeight="false" outlineLevel="0" collapsed="false"/>
    <row r="763" customFormat="false" ht="14.4" hidden="true" customHeight="false" outlineLevel="0" collapsed="false"/>
    <row r="764" customFormat="false" ht="14.4" hidden="true" customHeight="false" outlineLevel="0" collapsed="false"/>
    <row r="765" customFormat="false" ht="14.4" hidden="true" customHeight="false" outlineLevel="0" collapsed="false"/>
    <row r="766" customFormat="false" ht="14.4" hidden="true" customHeight="false" outlineLevel="0" collapsed="false"/>
    <row r="767" customFormat="false" ht="14.4" hidden="true" customHeight="false" outlineLevel="0" collapsed="false"/>
    <row r="768" customFormat="false" ht="14.4" hidden="true" customHeight="false" outlineLevel="0" collapsed="false"/>
    <row r="769" customFormat="false" ht="14.4" hidden="true" customHeight="false" outlineLevel="0" collapsed="false"/>
    <row r="770" customFormat="false" ht="14.4" hidden="true" customHeight="false" outlineLevel="0" collapsed="false"/>
    <row r="771" customFormat="false" ht="14.4" hidden="true" customHeight="false" outlineLevel="0" collapsed="false"/>
    <row r="772" customFormat="false" ht="14.4" hidden="true" customHeight="false" outlineLevel="0" collapsed="false"/>
    <row r="773" customFormat="false" ht="14.4" hidden="true" customHeight="false" outlineLevel="0" collapsed="false"/>
    <row r="774" customFormat="false" ht="14.4" hidden="true" customHeight="false" outlineLevel="0" collapsed="false"/>
    <row r="775" customFormat="false" ht="14.4" hidden="true" customHeight="false" outlineLevel="0" collapsed="false"/>
    <row r="776" customFormat="false" ht="14.4" hidden="true" customHeight="false" outlineLevel="0" collapsed="false"/>
    <row r="777" customFormat="false" ht="14.4" hidden="true" customHeight="false" outlineLevel="0" collapsed="false"/>
    <row r="778" customFormat="false" ht="14.4" hidden="true" customHeight="false" outlineLevel="0" collapsed="false"/>
    <row r="779" customFormat="false" ht="14.4" hidden="true" customHeight="false" outlineLevel="0" collapsed="false"/>
    <row r="780" customFormat="false" ht="14.4" hidden="true" customHeight="false" outlineLevel="0" collapsed="false"/>
    <row r="781" customFormat="false" ht="14.4" hidden="true" customHeight="false" outlineLevel="0" collapsed="false"/>
    <row r="782" customFormat="false" ht="14.4" hidden="true" customHeight="false" outlineLevel="0" collapsed="false"/>
    <row r="783" customFormat="false" ht="14.4" hidden="true" customHeight="false" outlineLevel="0" collapsed="false"/>
    <row r="784" customFormat="false" ht="14.4" hidden="true" customHeight="false" outlineLevel="0" collapsed="false"/>
    <row r="785" customFormat="false" ht="14.4" hidden="true" customHeight="false" outlineLevel="0" collapsed="false"/>
    <row r="786" customFormat="false" ht="14.4" hidden="true" customHeight="false" outlineLevel="0" collapsed="false"/>
    <row r="787" customFormat="false" ht="14.4" hidden="true" customHeight="false" outlineLevel="0" collapsed="false"/>
    <row r="788" customFormat="false" ht="14.4" hidden="true" customHeight="false" outlineLevel="0" collapsed="false"/>
    <row r="789" customFormat="false" ht="14.4" hidden="true" customHeight="false" outlineLevel="0" collapsed="false"/>
    <row r="790" customFormat="false" ht="14.4" hidden="true" customHeight="false" outlineLevel="0" collapsed="false"/>
    <row r="791" customFormat="false" ht="14.4" hidden="true" customHeight="false" outlineLevel="0" collapsed="false"/>
    <row r="792" customFormat="false" ht="14.4" hidden="true" customHeight="false" outlineLevel="0" collapsed="false"/>
    <row r="793" customFormat="false" ht="14.4" hidden="true" customHeight="false" outlineLevel="0" collapsed="false"/>
    <row r="794" customFormat="false" ht="14.4" hidden="true" customHeight="false" outlineLevel="0" collapsed="false"/>
    <row r="795" customFormat="false" ht="14.4" hidden="true" customHeight="false" outlineLevel="0" collapsed="false"/>
    <row r="796" customFormat="false" ht="14.4" hidden="true" customHeight="false" outlineLevel="0" collapsed="false"/>
    <row r="797" customFormat="false" ht="14.4" hidden="true" customHeight="false" outlineLevel="0" collapsed="false"/>
    <row r="798" customFormat="false" ht="14.4" hidden="true" customHeight="false" outlineLevel="0" collapsed="false"/>
    <row r="799" customFormat="false" ht="14.4" hidden="true" customHeight="false" outlineLevel="0" collapsed="false"/>
    <row r="800" customFormat="false" ht="14.4" hidden="true" customHeight="false" outlineLevel="0" collapsed="false"/>
    <row r="801" customFormat="false" ht="14.4" hidden="true" customHeight="false" outlineLevel="0" collapsed="false"/>
    <row r="802" customFormat="false" ht="14.4" hidden="true" customHeight="false" outlineLevel="0" collapsed="false"/>
    <row r="803" customFormat="false" ht="14.4" hidden="true" customHeight="false" outlineLevel="0" collapsed="false"/>
    <row r="804" customFormat="false" ht="14.4" hidden="true" customHeight="false" outlineLevel="0" collapsed="false"/>
    <row r="805" customFormat="false" ht="14.4" hidden="true" customHeight="false" outlineLevel="0" collapsed="false"/>
    <row r="806" customFormat="false" ht="14.4" hidden="true" customHeight="false" outlineLevel="0" collapsed="false"/>
    <row r="807" customFormat="false" ht="14.4" hidden="true" customHeight="false" outlineLevel="0" collapsed="false"/>
    <row r="808" customFormat="false" ht="14.4" hidden="true" customHeight="false" outlineLevel="0" collapsed="false"/>
    <row r="809" customFormat="false" ht="14.4" hidden="true" customHeight="false" outlineLevel="0" collapsed="false"/>
    <row r="810" customFormat="false" ht="14.4" hidden="true" customHeight="false" outlineLevel="0" collapsed="false"/>
    <row r="811" customFormat="false" ht="14.4" hidden="true" customHeight="false" outlineLevel="0" collapsed="false"/>
    <row r="812" customFormat="false" ht="14.4" hidden="true" customHeight="false" outlineLevel="0" collapsed="false"/>
    <row r="813" customFormat="false" ht="14.4" hidden="true" customHeight="false" outlineLevel="0" collapsed="false"/>
    <row r="814" customFormat="false" ht="14.4" hidden="true" customHeight="false" outlineLevel="0" collapsed="false"/>
    <row r="815" customFormat="false" ht="14.4" hidden="true" customHeight="false" outlineLevel="0" collapsed="false"/>
    <row r="816" customFormat="false" ht="14.4" hidden="true" customHeight="false" outlineLevel="0" collapsed="false"/>
    <row r="817" customFormat="false" ht="14.4" hidden="true" customHeight="false" outlineLevel="0" collapsed="false"/>
    <row r="818" customFormat="false" ht="14.4" hidden="true" customHeight="false" outlineLevel="0" collapsed="false"/>
    <row r="819" customFormat="false" ht="14.4" hidden="true" customHeight="false" outlineLevel="0" collapsed="false"/>
    <row r="820" customFormat="false" ht="14.4" hidden="true" customHeight="false" outlineLevel="0" collapsed="false"/>
    <row r="821" customFormat="false" ht="14.4" hidden="true" customHeight="false" outlineLevel="0" collapsed="false"/>
    <row r="822" customFormat="false" ht="14.4" hidden="true" customHeight="false" outlineLevel="0" collapsed="false"/>
    <row r="823" customFormat="false" ht="14.4" hidden="true" customHeight="false" outlineLevel="0" collapsed="false"/>
    <row r="824" customFormat="false" ht="14.4" hidden="true" customHeight="false" outlineLevel="0" collapsed="false"/>
    <row r="825" customFormat="false" ht="14.4" hidden="true" customHeight="false" outlineLevel="0" collapsed="false"/>
    <row r="826" customFormat="false" ht="14.4" hidden="true" customHeight="false" outlineLevel="0" collapsed="false"/>
    <row r="827" customFormat="false" ht="14.4" hidden="true" customHeight="false" outlineLevel="0" collapsed="false"/>
    <row r="828" customFormat="false" ht="14.4" hidden="true" customHeight="false" outlineLevel="0" collapsed="false"/>
    <row r="829" customFormat="false" ht="14.4" hidden="true" customHeight="false" outlineLevel="0" collapsed="false"/>
    <row r="830" customFormat="false" ht="14.4" hidden="true" customHeight="false" outlineLevel="0" collapsed="false"/>
    <row r="831" customFormat="false" ht="14.4" hidden="true" customHeight="false" outlineLevel="0" collapsed="false"/>
    <row r="832" customFormat="false" ht="14.4" hidden="true" customHeight="false" outlineLevel="0" collapsed="false"/>
    <row r="833" customFormat="false" ht="14.4" hidden="true" customHeight="false" outlineLevel="0" collapsed="false"/>
    <row r="834" customFormat="false" ht="14.4" hidden="true" customHeight="false" outlineLevel="0" collapsed="false"/>
    <row r="835" customFormat="false" ht="14.4" hidden="true" customHeight="false" outlineLevel="0" collapsed="false"/>
    <row r="836" customFormat="false" ht="14.4" hidden="true" customHeight="false" outlineLevel="0" collapsed="false"/>
    <row r="837" customFormat="false" ht="14.4" hidden="true" customHeight="false" outlineLevel="0" collapsed="false"/>
    <row r="838" customFormat="false" ht="14.4" hidden="true" customHeight="false" outlineLevel="0" collapsed="false"/>
    <row r="839" customFormat="false" ht="14.4" hidden="true" customHeight="false" outlineLevel="0" collapsed="false"/>
    <row r="840" customFormat="false" ht="14.4" hidden="true" customHeight="false" outlineLevel="0" collapsed="false"/>
    <row r="841" customFormat="false" ht="14.4" hidden="true" customHeight="false" outlineLevel="0" collapsed="false"/>
    <row r="842" customFormat="false" ht="14.4" hidden="true" customHeight="false" outlineLevel="0" collapsed="false"/>
    <row r="843" customFormat="false" ht="14.4" hidden="true" customHeight="false" outlineLevel="0" collapsed="false"/>
    <row r="844" customFormat="false" ht="14.4" hidden="true" customHeight="false" outlineLevel="0" collapsed="false"/>
    <row r="845" customFormat="false" ht="14.4" hidden="true" customHeight="false" outlineLevel="0" collapsed="false"/>
    <row r="846" customFormat="false" ht="14.4" hidden="true" customHeight="false" outlineLevel="0" collapsed="false"/>
    <row r="847" customFormat="false" ht="14.4" hidden="true" customHeight="false" outlineLevel="0" collapsed="false"/>
    <row r="848" customFormat="false" ht="14.4" hidden="true" customHeight="false" outlineLevel="0" collapsed="false"/>
    <row r="849" customFormat="false" ht="14.4" hidden="true" customHeight="false" outlineLevel="0" collapsed="false"/>
    <row r="850" customFormat="false" ht="14.4" hidden="true" customHeight="false" outlineLevel="0" collapsed="false"/>
    <row r="851" customFormat="false" ht="14.4" hidden="true" customHeight="false" outlineLevel="0" collapsed="false"/>
    <row r="852" customFormat="false" ht="14.4" hidden="true" customHeight="false" outlineLevel="0" collapsed="false"/>
    <row r="853" customFormat="false" ht="14.4" hidden="true" customHeight="false" outlineLevel="0" collapsed="false"/>
    <row r="854" customFormat="false" ht="14.4" hidden="true" customHeight="false" outlineLevel="0" collapsed="false"/>
    <row r="855" customFormat="false" ht="14.4" hidden="true" customHeight="false" outlineLevel="0" collapsed="false"/>
    <row r="856" customFormat="false" ht="14.4" hidden="true" customHeight="false" outlineLevel="0" collapsed="false"/>
    <row r="857" customFormat="false" ht="14.4" hidden="true" customHeight="false" outlineLevel="0" collapsed="false"/>
    <row r="858" customFormat="false" ht="14.4" hidden="true" customHeight="false" outlineLevel="0" collapsed="false"/>
    <row r="859" customFormat="false" ht="14.4" hidden="true" customHeight="false" outlineLevel="0" collapsed="false"/>
    <row r="860" customFormat="false" ht="14.4" hidden="true" customHeight="false" outlineLevel="0" collapsed="false"/>
    <row r="861" customFormat="false" ht="14.4" hidden="true" customHeight="false" outlineLevel="0" collapsed="false"/>
    <row r="862" customFormat="false" ht="14.4" hidden="true" customHeight="false" outlineLevel="0" collapsed="false"/>
    <row r="863" customFormat="false" ht="14.4" hidden="true" customHeight="false" outlineLevel="0" collapsed="false"/>
    <row r="864" customFormat="false" ht="14.4" hidden="true" customHeight="false" outlineLevel="0" collapsed="false"/>
    <row r="865" customFormat="false" ht="14.4" hidden="true" customHeight="false" outlineLevel="0" collapsed="false"/>
    <row r="866" customFormat="false" ht="14.4" hidden="true" customHeight="false" outlineLevel="0" collapsed="false"/>
    <row r="867" customFormat="false" ht="14.4" hidden="true" customHeight="false" outlineLevel="0" collapsed="false"/>
    <row r="868" customFormat="false" ht="14.4" hidden="true" customHeight="false" outlineLevel="0" collapsed="false"/>
    <row r="869" customFormat="false" ht="14.4" hidden="true" customHeight="false" outlineLevel="0" collapsed="false"/>
    <row r="870" customFormat="false" ht="14.4" hidden="true" customHeight="false" outlineLevel="0" collapsed="false"/>
    <row r="871" customFormat="false" ht="14.4" hidden="true" customHeight="false" outlineLevel="0" collapsed="false"/>
    <row r="872" customFormat="false" ht="14.4" hidden="true" customHeight="false" outlineLevel="0" collapsed="false"/>
    <row r="873" customFormat="false" ht="14.4" hidden="true" customHeight="false" outlineLevel="0" collapsed="false"/>
    <row r="874" customFormat="false" ht="14.4" hidden="true" customHeight="false" outlineLevel="0" collapsed="false"/>
    <row r="875" customFormat="false" ht="14.4" hidden="true" customHeight="false" outlineLevel="0" collapsed="false"/>
    <row r="876" customFormat="false" ht="14.4" hidden="true" customHeight="false" outlineLevel="0" collapsed="false"/>
    <row r="877" customFormat="false" ht="14.4" hidden="true" customHeight="false" outlineLevel="0" collapsed="false"/>
    <row r="878" customFormat="false" ht="14.4" hidden="true" customHeight="false" outlineLevel="0" collapsed="false"/>
    <row r="879" customFormat="false" ht="14.4" hidden="true" customHeight="false" outlineLevel="0" collapsed="false"/>
    <row r="880" customFormat="false" ht="14.4" hidden="true" customHeight="false" outlineLevel="0" collapsed="false"/>
    <row r="881" customFormat="false" ht="14.4" hidden="true" customHeight="false" outlineLevel="0" collapsed="false"/>
    <row r="882" customFormat="false" ht="14.4" hidden="true" customHeight="false" outlineLevel="0" collapsed="false"/>
    <row r="883" customFormat="false" ht="14.4" hidden="true" customHeight="false" outlineLevel="0" collapsed="false"/>
    <row r="884" customFormat="false" ht="14.4" hidden="true" customHeight="false" outlineLevel="0" collapsed="false"/>
    <row r="885" customFormat="false" ht="14.4" hidden="true" customHeight="false" outlineLevel="0" collapsed="false"/>
    <row r="886" customFormat="false" ht="14.4" hidden="true" customHeight="false" outlineLevel="0" collapsed="false"/>
    <row r="887" customFormat="false" ht="14.4" hidden="true" customHeight="false" outlineLevel="0" collapsed="false"/>
    <row r="888" customFormat="false" ht="14.4" hidden="true" customHeight="false" outlineLevel="0" collapsed="false"/>
    <row r="889" customFormat="false" ht="14.4" hidden="true" customHeight="false" outlineLevel="0" collapsed="false"/>
    <row r="890" customFormat="false" ht="14.4" hidden="true" customHeight="false" outlineLevel="0" collapsed="false"/>
    <row r="891" customFormat="false" ht="14.4" hidden="true" customHeight="false" outlineLevel="0" collapsed="false"/>
    <row r="892" customFormat="false" ht="14.4" hidden="true" customHeight="false" outlineLevel="0" collapsed="false"/>
    <row r="893" customFormat="false" ht="14.4" hidden="true" customHeight="false" outlineLevel="0" collapsed="false"/>
    <row r="894" customFormat="false" ht="14.4" hidden="true" customHeight="false" outlineLevel="0" collapsed="false"/>
    <row r="895" customFormat="false" ht="14.4" hidden="true" customHeight="false" outlineLevel="0" collapsed="false"/>
    <row r="896" customFormat="false" ht="14.4" hidden="true" customHeight="false" outlineLevel="0" collapsed="false"/>
    <row r="897" customFormat="false" ht="14.4" hidden="true" customHeight="false" outlineLevel="0" collapsed="false"/>
    <row r="898" customFormat="false" ht="14.4" hidden="true" customHeight="false" outlineLevel="0" collapsed="false"/>
    <row r="899" customFormat="false" ht="14.4" hidden="true" customHeight="false" outlineLevel="0" collapsed="false"/>
    <row r="900" customFormat="false" ht="14.4" hidden="true" customHeight="false" outlineLevel="0" collapsed="false"/>
    <row r="901" customFormat="false" ht="14.4" hidden="true" customHeight="false" outlineLevel="0" collapsed="false"/>
    <row r="902" customFormat="false" ht="14.4" hidden="true" customHeight="false" outlineLevel="0" collapsed="false"/>
    <row r="903" customFormat="false" ht="14.4" hidden="true" customHeight="false" outlineLevel="0" collapsed="false"/>
    <row r="904" customFormat="false" ht="14.4" hidden="true" customHeight="false" outlineLevel="0" collapsed="false"/>
    <row r="905" customFormat="false" ht="14.4" hidden="true" customHeight="false" outlineLevel="0" collapsed="false"/>
    <row r="906" customFormat="false" ht="14.4" hidden="true" customHeight="false" outlineLevel="0" collapsed="false"/>
    <row r="907" customFormat="false" ht="14.4" hidden="true" customHeight="false" outlineLevel="0" collapsed="false"/>
    <row r="908" customFormat="false" ht="14.4" hidden="true" customHeight="false" outlineLevel="0" collapsed="false"/>
    <row r="909" customFormat="false" ht="14.4" hidden="true" customHeight="false" outlineLevel="0" collapsed="false"/>
    <row r="910" customFormat="false" ht="14.4" hidden="true" customHeight="false" outlineLevel="0" collapsed="false"/>
    <row r="911" customFormat="false" ht="14.4" hidden="true" customHeight="false" outlineLevel="0" collapsed="false"/>
    <row r="912" customFormat="false" ht="14.4" hidden="true" customHeight="false" outlineLevel="0" collapsed="false"/>
    <row r="913" customFormat="false" ht="14.4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7.21"/>
    <col collapsed="false" customWidth="true" hidden="false" outlineLevel="0" max="3" min="3" style="4" width="15.55"/>
    <col collapsed="false" customWidth="true" hidden="false" outlineLevel="0" max="4" min="4" style="4" width="27.21"/>
    <col collapsed="false" customWidth="true" hidden="false" outlineLevel="0" max="5" min="5" style="4" width="18.99"/>
    <col collapsed="false" customWidth="true" hidden="false" outlineLevel="0" max="6" min="6" style="4" width="11.43"/>
    <col collapsed="false" customWidth="false" hidden="false" outlineLevel="0" max="7" min="7" style="4" width="10.99"/>
    <col collapsed="false" customWidth="true" hidden="false" outlineLevel="0" max="8" min="8" style="4" width="10.66"/>
    <col collapsed="false" customWidth="true" hidden="false" outlineLevel="0" max="9" min="9" style="4" width="6.99"/>
  </cols>
  <sheetData>
    <row r="1" customFormat="false" ht="26.25" hidden="false" customHeight="true" outlineLevel="0" collapsed="false">
      <c r="A1" s="111" t="s">
        <v>1859</v>
      </c>
      <c r="B1" s="111"/>
      <c r="C1" s="111"/>
      <c r="D1" s="111"/>
      <c r="E1" s="111"/>
      <c r="F1" s="111"/>
      <c r="G1" s="111"/>
      <c r="H1" s="111"/>
      <c r="I1" s="111"/>
    </row>
    <row r="2" customFormat="false" ht="51" hidden="false" customHeight="false" outlineLevel="0" collapsed="false">
      <c r="A2" s="101" t="s">
        <v>1860</v>
      </c>
      <c r="B2" s="101" t="s">
        <v>1771</v>
      </c>
      <c r="C2" s="101" t="s">
        <v>1810</v>
      </c>
      <c r="D2" s="101" t="s">
        <v>1861</v>
      </c>
      <c r="E2" s="101" t="s">
        <v>1862</v>
      </c>
      <c r="F2" s="101" t="s">
        <v>1863</v>
      </c>
      <c r="G2" s="101" t="s">
        <v>1864</v>
      </c>
      <c r="H2" s="101" t="s">
        <v>1865</v>
      </c>
      <c r="I2" s="101" t="s">
        <v>1781</v>
      </c>
      <c r="J2" s="91" t="s">
        <v>1782</v>
      </c>
    </row>
    <row r="3" customFormat="false" ht="14.4" hidden="false" customHeight="false" outlineLevel="0" collapsed="false">
      <c r="A3" s="69" t="s">
        <v>1789</v>
      </c>
      <c r="B3" s="69" t="e">
        <f aca="false">ValidentificacionesC(C3)</f>
        <v>#VALUE!</v>
      </c>
      <c r="C3" s="70" t="s">
        <v>0</v>
      </c>
      <c r="D3" s="69" t="s">
        <v>1866</v>
      </c>
      <c r="E3" s="69" t="s">
        <v>1785</v>
      </c>
      <c r="F3" s="69" t="n">
        <v>593</v>
      </c>
      <c r="G3" s="69"/>
      <c r="H3" s="106" t="n">
        <v>1225</v>
      </c>
      <c r="I3" s="99" t="s">
        <v>1788</v>
      </c>
      <c r="J3" s="4" t="e">
        <f aca="false">valpasivo(A3)</f>
        <v>#VALUE!</v>
      </c>
    </row>
    <row r="4" customFormat="false" ht="14.4" hidden="false" customHeight="false" outlineLevel="0" collapsed="false">
      <c r="A4" s="69" t="s">
        <v>1789</v>
      </c>
      <c r="B4" s="69" t="e">
        <f aca="false">ValidentificacionesC(C4)</f>
        <v>#VALUE!</v>
      </c>
      <c r="C4" s="70" t="s">
        <v>0</v>
      </c>
      <c r="D4" s="69" t="s">
        <v>1867</v>
      </c>
      <c r="E4" s="69" t="s">
        <v>1785</v>
      </c>
      <c r="F4" s="69" t="n">
        <v>593</v>
      </c>
      <c r="G4" s="69"/>
      <c r="H4" s="106" t="n">
        <v>1500</v>
      </c>
      <c r="I4" s="99" t="s">
        <v>1788</v>
      </c>
      <c r="J4" s="4" t="e">
        <f aca="false">valpasivo(A4)</f>
        <v>#VALUE!</v>
      </c>
    </row>
    <row r="5" customFormat="false" ht="14.4" hidden="false" customHeight="false" outlineLevel="0" collapsed="false">
      <c r="A5" s="69"/>
      <c r="B5" s="69" t="e">
        <f aca="false">ValidentificacionesC(C5)</f>
        <v>#VALUE!</v>
      </c>
      <c r="C5" s="70"/>
      <c r="D5" s="69"/>
      <c r="E5" s="69"/>
      <c r="F5" s="69"/>
      <c r="G5" s="69"/>
      <c r="H5" s="106"/>
      <c r="I5" s="99"/>
      <c r="J5" s="4" t="e">
        <f aca="false">valpasivo(A5)</f>
        <v>#VALUE!</v>
      </c>
    </row>
    <row r="6" customFormat="false" ht="14.4" hidden="false" customHeight="false" outlineLevel="0" collapsed="false">
      <c r="A6" s="69"/>
      <c r="B6" s="69" t="e">
        <f aca="false">ValidentificacionesC(C6)</f>
        <v>#VALUE!</v>
      </c>
      <c r="C6" s="70"/>
      <c r="D6" s="69"/>
      <c r="E6" s="69"/>
      <c r="F6" s="69"/>
      <c r="G6" s="69"/>
      <c r="H6" s="106"/>
      <c r="I6" s="99"/>
      <c r="J6" s="4" t="e">
        <f aca="false">valpasivo(A6)</f>
        <v>#VALUE!</v>
      </c>
    </row>
    <row r="7" customFormat="false" ht="14.4" hidden="false" customHeight="false" outlineLevel="0" collapsed="false">
      <c r="A7" s="69"/>
      <c r="B7" s="69" t="e">
        <f aca="false">ValidentificacionesC(C7)</f>
        <v>#VALUE!</v>
      </c>
      <c r="C7" s="70"/>
      <c r="D7" s="69"/>
      <c r="E7" s="69"/>
      <c r="F7" s="69"/>
      <c r="G7" s="69"/>
      <c r="H7" s="106"/>
      <c r="I7" s="99"/>
      <c r="J7" s="4" t="e">
        <f aca="false">valpasivo(A7)</f>
        <v>#VALUE!</v>
      </c>
    </row>
    <row r="8" customFormat="false" ht="14.4" hidden="false" customHeight="false" outlineLevel="0" collapsed="false">
      <c r="A8" s="69"/>
      <c r="B8" s="69" t="e">
        <f aca="false">ValidentificacionesC(C8)</f>
        <v>#VALUE!</v>
      </c>
      <c r="C8" s="70"/>
      <c r="D8" s="69"/>
      <c r="E8" s="69"/>
      <c r="F8" s="69"/>
      <c r="G8" s="69"/>
      <c r="H8" s="106"/>
      <c r="I8" s="99"/>
      <c r="J8" s="4" t="e">
        <f aca="false">valpasivo(A8)</f>
        <v>#VALUE!</v>
      </c>
    </row>
    <row r="9" customFormat="false" ht="14.4" hidden="false" customHeight="false" outlineLevel="0" collapsed="false">
      <c r="A9" s="69"/>
      <c r="B9" s="69" t="e">
        <f aca="false">ValidentificacionesC(C9)</f>
        <v>#VALUE!</v>
      </c>
      <c r="C9" s="70"/>
      <c r="D9" s="69"/>
      <c r="E9" s="69"/>
      <c r="F9" s="69"/>
      <c r="G9" s="69"/>
      <c r="H9" s="106"/>
      <c r="I9" s="99"/>
      <c r="J9" s="4" t="e">
        <f aca="false">valpasivo(A9)</f>
        <v>#VALUE!</v>
      </c>
    </row>
    <row r="10" customFormat="false" ht="14.4" hidden="false" customHeight="false" outlineLevel="0" collapsed="false">
      <c r="A10" s="69"/>
      <c r="B10" s="69" t="e">
        <f aca="false">ValidentificacionesC(C10)</f>
        <v>#VALUE!</v>
      </c>
      <c r="C10" s="70"/>
      <c r="D10" s="69"/>
      <c r="E10" s="69"/>
      <c r="F10" s="69"/>
      <c r="G10" s="69"/>
      <c r="H10" s="106"/>
      <c r="I10" s="99"/>
      <c r="J10" s="4" t="e">
        <f aca="false">valpasivo(A10)</f>
        <v>#VALUE!</v>
      </c>
    </row>
    <row r="11" customFormat="false" ht="14.4" hidden="false" customHeight="false" outlineLevel="0" collapsed="false">
      <c r="A11" s="69"/>
      <c r="B11" s="69" t="e">
        <f aca="false">ValidentificacionesC(C11)</f>
        <v>#VALUE!</v>
      </c>
      <c r="C11" s="70"/>
      <c r="D11" s="69"/>
      <c r="E11" s="69"/>
      <c r="F11" s="69"/>
      <c r="G11" s="69"/>
      <c r="H11" s="106"/>
      <c r="I11" s="99"/>
      <c r="J11" s="4" t="e">
        <f aca="false">valpasivo(A11)</f>
        <v>#VALUE!</v>
      </c>
    </row>
    <row r="12" customFormat="false" ht="14.4" hidden="false" customHeight="false" outlineLevel="0" collapsed="false">
      <c r="A12" s="69"/>
      <c r="B12" s="69" t="e">
        <f aca="false">ValidentificacionesC(C12)</f>
        <v>#VALUE!</v>
      </c>
      <c r="C12" s="70"/>
      <c r="D12" s="69"/>
      <c r="E12" s="69"/>
      <c r="F12" s="69"/>
      <c r="G12" s="69"/>
      <c r="H12" s="106"/>
      <c r="I12" s="99"/>
      <c r="J12" s="4" t="e">
        <f aca="false">valpasivo(A12)</f>
        <v>#VALUE!</v>
      </c>
    </row>
    <row r="13" customFormat="false" ht="14.4" hidden="false" customHeight="false" outlineLevel="0" collapsed="false">
      <c r="A13" s="69"/>
      <c r="B13" s="69" t="e">
        <f aca="false">ValidentificacionesC(C13)</f>
        <v>#VALUE!</v>
      </c>
      <c r="C13" s="70"/>
      <c r="D13" s="69"/>
      <c r="E13" s="69"/>
      <c r="F13" s="69"/>
      <c r="G13" s="69"/>
      <c r="H13" s="106"/>
      <c r="I13" s="99"/>
      <c r="J13" s="4" t="e">
        <f aca="false">valpasivo(A13)</f>
        <v>#VALUE!</v>
      </c>
    </row>
    <row r="14" customFormat="false" ht="14.4" hidden="false" customHeight="false" outlineLevel="0" collapsed="false">
      <c r="A14" s="69"/>
      <c r="B14" s="69" t="e">
        <f aca="false">ValidentificacionesC(C14)</f>
        <v>#VALUE!</v>
      </c>
      <c r="C14" s="70"/>
      <c r="D14" s="69"/>
      <c r="E14" s="69"/>
      <c r="F14" s="69"/>
      <c r="G14" s="69"/>
      <c r="H14" s="106"/>
      <c r="I14" s="99"/>
      <c r="J14" s="4" t="e">
        <f aca="false">valpasivo(A14)</f>
        <v>#VALUE!</v>
      </c>
    </row>
    <row r="15" customFormat="false" ht="14.4" hidden="false" customHeight="false" outlineLevel="0" collapsed="false">
      <c r="A15" s="69"/>
      <c r="B15" s="69" t="e">
        <f aca="false">ValidentificacionesC(C15)</f>
        <v>#VALUE!</v>
      </c>
      <c r="C15" s="70"/>
      <c r="D15" s="69"/>
      <c r="E15" s="69"/>
      <c r="F15" s="69"/>
      <c r="G15" s="69"/>
      <c r="H15" s="106"/>
      <c r="I15" s="99"/>
      <c r="J15" s="4" t="e">
        <f aca="false">valpasivo(A15)</f>
        <v>#VALUE!</v>
      </c>
    </row>
    <row r="16" customFormat="false" ht="14.4" hidden="false" customHeight="false" outlineLevel="0" collapsed="false">
      <c r="A16" s="69"/>
      <c r="B16" s="69" t="e">
        <f aca="false">ValidentificacionesC(C16)</f>
        <v>#VALUE!</v>
      </c>
      <c r="C16" s="70"/>
      <c r="D16" s="69"/>
      <c r="E16" s="69"/>
      <c r="F16" s="69"/>
      <c r="G16" s="69"/>
      <c r="H16" s="106"/>
      <c r="I16" s="99"/>
    </row>
    <row r="17" customFormat="false" ht="14.4" hidden="false" customHeight="false" outlineLevel="0" collapsed="false">
      <c r="A17" s="69"/>
      <c r="B17" s="69" t="e">
        <f aca="false">ValidentificacionesC(C17)</f>
        <v>#VALUE!</v>
      </c>
      <c r="C17" s="70"/>
      <c r="D17" s="69"/>
      <c r="E17" s="69"/>
      <c r="F17" s="69"/>
      <c r="G17" s="69"/>
      <c r="H17" s="106"/>
      <c r="I17" s="99"/>
    </row>
    <row r="18" customFormat="false" ht="14.4" hidden="false" customHeight="false" outlineLevel="0" collapsed="false">
      <c r="A18" s="69"/>
      <c r="B18" s="69" t="e">
        <f aca="false">ValidentificacionesC(C18)</f>
        <v>#VALUE!</v>
      </c>
      <c r="C18" s="70"/>
      <c r="D18" s="69"/>
      <c r="E18" s="69"/>
      <c r="F18" s="69"/>
      <c r="G18" s="69"/>
      <c r="H18" s="106"/>
      <c r="I18" s="99"/>
    </row>
    <row r="19" customFormat="false" ht="14.4" hidden="false" customHeight="false" outlineLevel="0" collapsed="false">
      <c r="A19" s="69"/>
      <c r="B19" s="69" t="e">
        <f aca="false">ValidentificacionesC(C19)</f>
        <v>#VALUE!</v>
      </c>
      <c r="C19" s="70"/>
      <c r="D19" s="69"/>
      <c r="E19" s="69"/>
      <c r="F19" s="69"/>
      <c r="G19" s="69"/>
      <c r="H19" s="106"/>
      <c r="I19" s="99"/>
    </row>
    <row r="20" customFormat="false" ht="14.4" hidden="false" customHeight="false" outlineLevel="0" collapsed="false">
      <c r="A20" s="69"/>
      <c r="B20" s="69" t="e">
        <f aca="false">ValidentificacionesC(C20)</f>
        <v>#VALUE!</v>
      </c>
      <c r="C20" s="70"/>
      <c r="D20" s="69"/>
      <c r="E20" s="69"/>
      <c r="F20" s="69"/>
      <c r="G20" s="69"/>
      <c r="H20" s="106"/>
      <c r="I20" s="99"/>
    </row>
    <row r="21" customFormat="false" ht="14.4" hidden="false" customHeight="false" outlineLevel="0" collapsed="false">
      <c r="A21" s="69"/>
      <c r="B21" s="69" t="e">
        <f aca="false">ValidentificacionesC(C21)</f>
        <v>#VALUE!</v>
      </c>
      <c r="C21" s="70"/>
      <c r="D21" s="69"/>
      <c r="E21" s="69"/>
      <c r="F21" s="69"/>
      <c r="G21" s="69"/>
      <c r="H21" s="106"/>
      <c r="I21" s="99"/>
    </row>
    <row r="22" customFormat="false" ht="14.4" hidden="false" customHeight="false" outlineLevel="0" collapsed="false">
      <c r="A22" s="69"/>
      <c r="B22" s="69" t="e">
        <f aca="false">ValidentificacionesC(C22)</f>
        <v>#VALUE!</v>
      </c>
      <c r="C22" s="70"/>
      <c r="D22" s="69"/>
      <c r="E22" s="69"/>
      <c r="F22" s="69"/>
      <c r="G22" s="69"/>
      <c r="H22" s="106"/>
      <c r="I22" s="99"/>
    </row>
    <row r="23" customFormat="false" ht="14.4" hidden="false" customHeight="false" outlineLevel="0" collapsed="false">
      <c r="A23" s="69"/>
      <c r="B23" s="69" t="e">
        <f aca="false">ValidentificacionesC(C23)</f>
        <v>#VALUE!</v>
      </c>
      <c r="C23" s="70"/>
      <c r="D23" s="69"/>
      <c r="E23" s="69"/>
      <c r="F23" s="69"/>
      <c r="G23" s="69"/>
      <c r="H23" s="106"/>
      <c r="I23" s="99"/>
    </row>
    <row r="24" customFormat="false" ht="14.4" hidden="false" customHeight="false" outlineLevel="0" collapsed="false">
      <c r="A24" s="69"/>
      <c r="B24" s="69" t="e">
        <f aca="false">ValidentificacionesC(C24)</f>
        <v>#VALUE!</v>
      </c>
      <c r="C24" s="70"/>
      <c r="D24" s="69"/>
      <c r="E24" s="69"/>
      <c r="F24" s="69"/>
      <c r="G24" s="69"/>
      <c r="H24" s="106"/>
      <c r="I24" s="99"/>
    </row>
    <row r="25" customFormat="false" ht="14.4" hidden="false" customHeight="false" outlineLevel="0" collapsed="false">
      <c r="A25" s="69"/>
      <c r="B25" s="69" t="e">
        <f aca="false">ValidentificacionesC(C25)</f>
        <v>#VALUE!</v>
      </c>
      <c r="C25" s="70"/>
      <c r="D25" s="69"/>
      <c r="E25" s="69"/>
      <c r="F25" s="69"/>
      <c r="G25" s="69"/>
      <c r="H25" s="106"/>
      <c r="I25" s="99"/>
    </row>
    <row r="26" customFormat="false" ht="14.4" hidden="false" customHeight="false" outlineLevel="0" collapsed="false">
      <c r="A26" s="69"/>
      <c r="B26" s="69" t="e">
        <f aca="false">ValidentificacionesC(C26)</f>
        <v>#VALUE!</v>
      </c>
      <c r="C26" s="70"/>
      <c r="D26" s="69"/>
      <c r="E26" s="69"/>
      <c r="F26" s="69"/>
      <c r="G26" s="69"/>
      <c r="H26" s="106"/>
      <c r="I26" s="99"/>
    </row>
    <row r="27" customFormat="false" ht="14.4" hidden="false" customHeight="false" outlineLevel="0" collapsed="false">
      <c r="A27" s="69"/>
      <c r="B27" s="69" t="e">
        <f aca="false">ValidentificacionesC(C27)</f>
        <v>#VALUE!</v>
      </c>
      <c r="C27" s="70"/>
      <c r="D27" s="69"/>
      <c r="E27" s="69"/>
      <c r="F27" s="69"/>
      <c r="G27" s="69"/>
      <c r="H27" s="106"/>
      <c r="I27" s="99"/>
    </row>
    <row r="28" customFormat="false" ht="14.4" hidden="false" customHeight="false" outlineLevel="0" collapsed="false">
      <c r="A28" s="69"/>
      <c r="B28" s="69" t="e">
        <f aca="false">ValidentificacionesC(C28)</f>
        <v>#VALUE!</v>
      </c>
      <c r="C28" s="70"/>
      <c r="D28" s="69"/>
      <c r="E28" s="69"/>
      <c r="F28" s="69"/>
      <c r="G28" s="69"/>
      <c r="H28" s="106"/>
      <c r="I28" s="99"/>
    </row>
    <row r="29" customFormat="false" ht="14.4" hidden="false" customHeight="false" outlineLevel="0" collapsed="false">
      <c r="A29" s="69"/>
      <c r="B29" s="69" t="e">
        <f aca="false">ValidentificacionesC(C29)</f>
        <v>#VALUE!</v>
      </c>
      <c r="C29" s="70"/>
      <c r="D29" s="69"/>
      <c r="E29" s="69"/>
      <c r="F29" s="69"/>
      <c r="G29" s="69"/>
      <c r="H29" s="106"/>
      <c r="I29" s="99"/>
    </row>
    <row r="30" customFormat="false" ht="14.4" hidden="false" customHeight="false" outlineLevel="0" collapsed="false">
      <c r="A30" s="69"/>
      <c r="B30" s="69" t="e">
        <f aca="false">ValidentificacionesC(C30)</f>
        <v>#VALUE!</v>
      </c>
      <c r="C30" s="70"/>
      <c r="D30" s="69"/>
      <c r="E30" s="69"/>
      <c r="F30" s="69"/>
      <c r="G30" s="69"/>
      <c r="H30" s="106"/>
      <c r="I30" s="99"/>
    </row>
    <row r="31" customFormat="false" ht="14.4" hidden="false" customHeight="false" outlineLevel="0" collapsed="false">
      <c r="A31" s="69"/>
      <c r="B31" s="69" t="e">
        <f aca="false">ValidentificacionesC(C31)</f>
        <v>#VALUE!</v>
      </c>
      <c r="C31" s="70"/>
      <c r="D31" s="69"/>
      <c r="E31" s="69"/>
      <c r="F31" s="69"/>
      <c r="G31" s="69"/>
      <c r="H31" s="106"/>
      <c r="I31" s="99"/>
    </row>
    <row r="32" customFormat="false" ht="14.4" hidden="false" customHeight="false" outlineLevel="0" collapsed="false">
      <c r="A32" s="69"/>
      <c r="B32" s="69" t="e">
        <f aca="false">ValidentificacionesC(C32)</f>
        <v>#VALUE!</v>
      </c>
      <c r="C32" s="70"/>
      <c r="D32" s="69"/>
      <c r="E32" s="69"/>
      <c r="F32" s="69"/>
      <c r="G32" s="69"/>
      <c r="H32" s="106"/>
      <c r="I32" s="99"/>
    </row>
    <row r="33" customFormat="false" ht="14.4" hidden="false" customHeight="false" outlineLevel="0" collapsed="false">
      <c r="A33" s="69"/>
      <c r="B33" s="69" t="e">
        <f aca="false">ValidentificacionesC(C33)</f>
        <v>#VALUE!</v>
      </c>
      <c r="C33" s="70"/>
      <c r="D33" s="69"/>
      <c r="E33" s="69"/>
      <c r="F33" s="69"/>
      <c r="G33" s="69"/>
      <c r="H33" s="106"/>
      <c r="I33" s="99"/>
    </row>
    <row r="34" customFormat="false" ht="14.4" hidden="false" customHeight="false" outlineLevel="0" collapsed="false">
      <c r="A34" s="69"/>
      <c r="B34" s="69" t="e">
        <f aca="false">ValidentificacionesC(C34)</f>
        <v>#VALUE!</v>
      </c>
      <c r="C34" s="70"/>
      <c r="D34" s="69"/>
      <c r="E34" s="69"/>
      <c r="F34" s="69"/>
      <c r="G34" s="69"/>
      <c r="H34" s="106"/>
      <c r="I34" s="99"/>
    </row>
    <row r="35" customFormat="false" ht="14.4" hidden="false" customHeight="false" outlineLevel="0" collapsed="false">
      <c r="A35" s="69"/>
      <c r="B35" s="69" t="e">
        <f aca="false">ValidentificacionesC(C35)</f>
        <v>#VALUE!</v>
      </c>
      <c r="C35" s="70"/>
      <c r="D35" s="69"/>
      <c r="E35" s="69"/>
      <c r="F35" s="69"/>
      <c r="G35" s="69"/>
      <c r="H35" s="106"/>
      <c r="I35" s="99"/>
    </row>
    <row r="36" customFormat="false" ht="14.4" hidden="false" customHeight="false" outlineLevel="0" collapsed="false">
      <c r="A36" s="69"/>
      <c r="B36" s="69" t="e">
        <f aca="false">ValidentificacionesC(C36)</f>
        <v>#VALUE!</v>
      </c>
      <c r="C36" s="70"/>
      <c r="D36" s="69"/>
      <c r="E36" s="69"/>
      <c r="F36" s="69"/>
      <c r="G36" s="69"/>
      <c r="H36" s="106"/>
      <c r="I36" s="99"/>
    </row>
    <row r="37" customFormat="false" ht="14.4" hidden="false" customHeight="false" outlineLevel="0" collapsed="false">
      <c r="A37" s="69"/>
      <c r="B37" s="69" t="e">
        <f aca="false">ValidentificacionesC(C37)</f>
        <v>#VALUE!</v>
      </c>
      <c r="C37" s="70"/>
      <c r="D37" s="69"/>
      <c r="E37" s="69"/>
      <c r="F37" s="69"/>
      <c r="G37" s="69"/>
      <c r="H37" s="106"/>
      <c r="I37" s="99"/>
    </row>
    <row r="38" customFormat="false" ht="14.4" hidden="false" customHeight="false" outlineLevel="0" collapsed="false">
      <c r="A38" s="69"/>
      <c r="B38" s="69" t="e">
        <f aca="false">ValidentificacionesC(C38)</f>
        <v>#VALUE!</v>
      </c>
      <c r="C38" s="70"/>
      <c r="D38" s="69"/>
      <c r="E38" s="69"/>
      <c r="F38" s="69"/>
      <c r="G38" s="69"/>
      <c r="H38" s="106"/>
      <c r="I38" s="99"/>
    </row>
    <row r="39" customFormat="false" ht="14.4" hidden="false" customHeight="false" outlineLevel="0" collapsed="false">
      <c r="A39" s="69"/>
      <c r="B39" s="69" t="e">
        <f aca="false">ValidentificacionesC(C39)</f>
        <v>#VALUE!</v>
      </c>
      <c r="C39" s="70"/>
      <c r="D39" s="69"/>
      <c r="E39" s="69"/>
      <c r="F39" s="69"/>
      <c r="G39" s="69"/>
      <c r="H39" s="106"/>
      <c r="I39" s="99"/>
    </row>
    <row r="40" customFormat="false" ht="14.4" hidden="false" customHeight="false" outlineLevel="0" collapsed="false">
      <c r="A40" s="69"/>
      <c r="B40" s="69" t="e">
        <f aca="false">ValidentificacionesC(C40)</f>
        <v>#VALUE!</v>
      </c>
      <c r="C40" s="70"/>
      <c r="D40" s="69"/>
      <c r="E40" s="69"/>
      <c r="F40" s="69"/>
      <c r="G40" s="69"/>
      <c r="H40" s="106"/>
      <c r="I40" s="99"/>
    </row>
    <row r="41" customFormat="false" ht="14.4" hidden="false" customHeight="false" outlineLevel="0" collapsed="false">
      <c r="A41" s="69"/>
      <c r="B41" s="69" t="e">
        <f aca="false">ValidentificacionesC(C41)</f>
        <v>#VALUE!</v>
      </c>
      <c r="C41" s="70"/>
      <c r="D41" s="69"/>
      <c r="E41" s="69"/>
      <c r="F41" s="69"/>
      <c r="G41" s="69"/>
      <c r="H41" s="106"/>
      <c r="I41" s="99"/>
    </row>
    <row r="42" customFormat="false" ht="14.4" hidden="false" customHeight="false" outlineLevel="0" collapsed="false">
      <c r="A42" s="69"/>
      <c r="B42" s="69" t="e">
        <f aca="false">ValidentificacionesC(C42)</f>
        <v>#VALUE!</v>
      </c>
      <c r="C42" s="70"/>
      <c r="D42" s="69"/>
      <c r="E42" s="69"/>
      <c r="F42" s="69"/>
      <c r="G42" s="69"/>
      <c r="H42" s="106"/>
      <c r="I42" s="99"/>
    </row>
    <row r="43" customFormat="false" ht="14.4" hidden="false" customHeight="false" outlineLevel="0" collapsed="false">
      <c r="A43" s="69"/>
      <c r="B43" s="69" t="e">
        <f aca="false">ValidentificacionesC(C43)</f>
        <v>#VALUE!</v>
      </c>
      <c r="C43" s="70"/>
      <c r="D43" s="69"/>
      <c r="E43" s="69"/>
      <c r="F43" s="69"/>
      <c r="G43" s="69"/>
      <c r="H43" s="106"/>
      <c r="I43" s="99"/>
    </row>
    <row r="44" customFormat="false" ht="14.4" hidden="false" customHeight="false" outlineLevel="0" collapsed="false">
      <c r="A44" s="69"/>
      <c r="B44" s="69" t="e">
        <f aca="false">ValidentificacionesC(C44)</f>
        <v>#VALUE!</v>
      </c>
      <c r="C44" s="70"/>
      <c r="D44" s="69"/>
      <c r="E44" s="69"/>
      <c r="F44" s="69"/>
      <c r="G44" s="69"/>
      <c r="H44" s="106"/>
      <c r="I44" s="99"/>
    </row>
    <row r="45" customFormat="false" ht="14.4" hidden="false" customHeight="false" outlineLevel="0" collapsed="false">
      <c r="A45" s="69"/>
      <c r="B45" s="69" t="e">
        <f aca="false">ValidentificacionesC(C45)</f>
        <v>#VALUE!</v>
      </c>
      <c r="C45" s="70"/>
      <c r="D45" s="69"/>
      <c r="E45" s="69"/>
      <c r="F45" s="69"/>
      <c r="G45" s="69"/>
      <c r="H45" s="106"/>
      <c r="I45" s="99"/>
    </row>
    <row r="46" customFormat="false" ht="14.4" hidden="false" customHeight="false" outlineLevel="0" collapsed="false">
      <c r="A46" s="69"/>
      <c r="B46" s="69" t="e">
        <f aca="false">ValidentificacionesC(C46)</f>
        <v>#VALUE!</v>
      </c>
      <c r="C46" s="70"/>
      <c r="D46" s="69"/>
      <c r="E46" s="69"/>
      <c r="F46" s="69"/>
      <c r="G46" s="69"/>
      <c r="H46" s="106"/>
      <c r="I46" s="99"/>
    </row>
    <row r="47" customFormat="false" ht="14.4" hidden="false" customHeight="false" outlineLevel="0" collapsed="false">
      <c r="A47" s="69"/>
      <c r="B47" s="69" t="e">
        <f aca="false">ValidentificacionesC(C47)</f>
        <v>#VALUE!</v>
      </c>
      <c r="C47" s="70"/>
      <c r="D47" s="69"/>
      <c r="E47" s="69"/>
      <c r="F47" s="69"/>
      <c r="G47" s="69"/>
      <c r="H47" s="106"/>
      <c r="I47" s="99"/>
    </row>
    <row r="48" customFormat="false" ht="14.4" hidden="false" customHeight="false" outlineLevel="0" collapsed="false">
      <c r="A48" s="69"/>
      <c r="B48" s="69" t="e">
        <f aca="false">ValidentificacionesC(C48)</f>
        <v>#VALUE!</v>
      </c>
      <c r="C48" s="70"/>
      <c r="D48" s="69"/>
      <c r="E48" s="69"/>
      <c r="F48" s="69"/>
      <c r="G48" s="69"/>
      <c r="H48" s="106"/>
      <c r="I48" s="99"/>
    </row>
    <row r="49" customFormat="false" ht="14.4" hidden="false" customHeight="false" outlineLevel="0" collapsed="false">
      <c r="A49" s="69"/>
      <c r="B49" s="69" t="e">
        <f aca="false">ValidentificacionesC(C49)</f>
        <v>#VALUE!</v>
      </c>
      <c r="C49" s="70"/>
      <c r="D49" s="69"/>
      <c r="E49" s="69"/>
      <c r="F49" s="69"/>
      <c r="G49" s="69"/>
      <c r="H49" s="106"/>
      <c r="I49" s="99"/>
    </row>
    <row r="50" customFormat="false" ht="14.4" hidden="false" customHeight="false" outlineLevel="0" collapsed="false">
      <c r="A50" s="69"/>
      <c r="B50" s="69" t="e">
        <f aca="false">ValidentificacionesC(C50)</f>
        <v>#VALUE!</v>
      </c>
      <c r="C50" s="70"/>
      <c r="D50" s="69"/>
      <c r="E50" s="69"/>
      <c r="F50" s="69"/>
      <c r="G50" s="69"/>
      <c r="H50" s="106"/>
      <c r="I50" s="99"/>
    </row>
    <row r="51" customFormat="false" ht="14.4" hidden="false" customHeight="false" outlineLevel="0" collapsed="false">
      <c r="A51" s="69"/>
      <c r="B51" s="69" t="e">
        <f aca="false">ValidentificacionesC(C51)</f>
        <v>#VALUE!</v>
      </c>
      <c r="C51" s="70"/>
      <c r="D51" s="69"/>
      <c r="E51" s="69"/>
      <c r="F51" s="69"/>
      <c r="G51" s="69"/>
      <c r="H51" s="106"/>
      <c r="I51" s="99"/>
    </row>
    <row r="52" customFormat="false" ht="14.4" hidden="false" customHeight="false" outlineLevel="0" collapsed="false">
      <c r="A52" s="69"/>
      <c r="B52" s="69" t="e">
        <f aca="false">ValidentificacionesC(C52)</f>
        <v>#VALUE!</v>
      </c>
      <c r="C52" s="70"/>
      <c r="D52" s="69"/>
      <c r="E52" s="69"/>
      <c r="F52" s="69"/>
      <c r="G52" s="69"/>
      <c r="H52" s="106"/>
      <c r="I52" s="99"/>
    </row>
    <row r="53" customFormat="false" ht="14.4" hidden="false" customHeight="false" outlineLevel="0" collapsed="false">
      <c r="A53" s="69"/>
      <c r="B53" s="69" t="e">
        <f aca="false">ValidentificacionesC(C53)</f>
        <v>#VALUE!</v>
      </c>
      <c r="C53" s="70"/>
      <c r="D53" s="69"/>
      <c r="E53" s="69"/>
      <c r="F53" s="69"/>
      <c r="G53" s="69"/>
      <c r="H53" s="106"/>
      <c r="I53" s="99"/>
    </row>
    <row r="54" customFormat="false" ht="14.4" hidden="false" customHeight="false" outlineLevel="0" collapsed="false">
      <c r="A54" s="69"/>
      <c r="B54" s="69" t="e">
        <f aca="false">ValidentificacionesC(C54)</f>
        <v>#VALUE!</v>
      </c>
      <c r="C54" s="70"/>
      <c r="D54" s="69"/>
      <c r="E54" s="69"/>
      <c r="F54" s="69"/>
      <c r="G54" s="69"/>
      <c r="H54" s="106"/>
      <c r="I54" s="99"/>
    </row>
    <row r="55" customFormat="false" ht="14.4" hidden="false" customHeight="false" outlineLevel="0" collapsed="false">
      <c r="A55" s="69"/>
      <c r="B55" s="69" t="e">
        <f aca="false">ValidentificacionesC(C55)</f>
        <v>#VALUE!</v>
      </c>
      <c r="C55" s="70"/>
      <c r="D55" s="69"/>
      <c r="E55" s="69"/>
      <c r="F55" s="69"/>
      <c r="G55" s="69"/>
      <c r="H55" s="106"/>
      <c r="I55" s="99"/>
    </row>
    <row r="56" customFormat="false" ht="14.4" hidden="false" customHeight="false" outlineLevel="0" collapsed="false">
      <c r="A56" s="69"/>
      <c r="B56" s="69" t="e">
        <f aca="false">ValidentificacionesC(C56)</f>
        <v>#VALUE!</v>
      </c>
      <c r="C56" s="70"/>
      <c r="D56" s="69"/>
      <c r="E56" s="69"/>
      <c r="F56" s="69"/>
      <c r="G56" s="69"/>
      <c r="H56" s="106"/>
      <c r="I56" s="99"/>
    </row>
    <row r="57" customFormat="false" ht="14.4" hidden="false" customHeight="false" outlineLevel="0" collapsed="false">
      <c r="A57" s="69"/>
      <c r="B57" s="69" t="e">
        <f aca="false">ValidentificacionesC(C57)</f>
        <v>#VALUE!</v>
      </c>
      <c r="C57" s="70"/>
      <c r="D57" s="69"/>
      <c r="E57" s="69"/>
      <c r="F57" s="69"/>
      <c r="G57" s="69"/>
      <c r="H57" s="106"/>
      <c r="I57" s="99"/>
    </row>
    <row r="58" customFormat="false" ht="14.4" hidden="false" customHeight="false" outlineLevel="0" collapsed="false">
      <c r="A58" s="69"/>
      <c r="B58" s="69" t="e">
        <f aca="false">ValidentificacionesC(C58)</f>
        <v>#VALUE!</v>
      </c>
      <c r="C58" s="70"/>
      <c r="D58" s="69"/>
      <c r="E58" s="69"/>
      <c r="F58" s="69"/>
      <c r="G58" s="69"/>
      <c r="H58" s="106"/>
      <c r="I58" s="99"/>
    </row>
    <row r="59" customFormat="false" ht="14.4" hidden="false" customHeight="false" outlineLevel="0" collapsed="false">
      <c r="A59" s="69"/>
      <c r="B59" s="69" t="e">
        <f aca="false">ValidentificacionesC(C59)</f>
        <v>#VALUE!</v>
      </c>
      <c r="C59" s="70"/>
      <c r="D59" s="69"/>
      <c r="E59" s="69"/>
      <c r="F59" s="69"/>
      <c r="G59" s="69"/>
      <c r="H59" s="106"/>
      <c r="I59" s="99"/>
    </row>
    <row r="60" customFormat="false" ht="14.4" hidden="false" customHeight="false" outlineLevel="0" collapsed="false">
      <c r="A60" s="69"/>
      <c r="B60" s="69" t="e">
        <f aca="false">ValidentificacionesC(C60)</f>
        <v>#VALUE!</v>
      </c>
      <c r="C60" s="70"/>
      <c r="D60" s="69"/>
      <c r="E60" s="69"/>
      <c r="F60" s="69"/>
      <c r="G60" s="69"/>
      <c r="H60" s="106"/>
      <c r="I60" s="99"/>
    </row>
    <row r="61" customFormat="false" ht="14.4" hidden="false" customHeight="false" outlineLevel="0" collapsed="false">
      <c r="A61" s="69"/>
      <c r="B61" s="69" t="e">
        <f aca="false">ValidentificacionesC(C61)</f>
        <v>#VALUE!</v>
      </c>
      <c r="C61" s="70"/>
      <c r="D61" s="69"/>
      <c r="E61" s="69"/>
      <c r="F61" s="69"/>
      <c r="G61" s="69"/>
      <c r="H61" s="106"/>
      <c r="I61" s="99"/>
    </row>
    <row r="62" customFormat="false" ht="14.4" hidden="false" customHeight="false" outlineLevel="0" collapsed="false">
      <c r="A62" s="69"/>
      <c r="B62" s="69" t="e">
        <f aca="false">ValidentificacionesC(C62)</f>
        <v>#VALUE!</v>
      </c>
      <c r="C62" s="70"/>
      <c r="D62" s="69"/>
      <c r="E62" s="69"/>
      <c r="F62" s="69"/>
      <c r="G62" s="69"/>
      <c r="H62" s="106"/>
      <c r="I62" s="99"/>
    </row>
    <row r="63" customFormat="false" ht="14.4" hidden="false" customHeight="false" outlineLevel="0" collapsed="false">
      <c r="A63" s="69"/>
      <c r="B63" s="69" t="e">
        <f aca="false">ValidentificacionesC(C63)</f>
        <v>#VALUE!</v>
      </c>
      <c r="C63" s="70"/>
      <c r="D63" s="69"/>
      <c r="E63" s="69"/>
      <c r="F63" s="69"/>
      <c r="G63" s="69"/>
      <c r="H63" s="106"/>
      <c r="I63" s="99"/>
    </row>
    <row r="64" customFormat="false" ht="14.4" hidden="false" customHeight="false" outlineLevel="0" collapsed="false">
      <c r="A64" s="69"/>
      <c r="B64" s="69" t="e">
        <f aca="false">ValidentificacionesC(C64)</f>
        <v>#VALUE!</v>
      </c>
      <c r="C64" s="70"/>
      <c r="D64" s="69"/>
      <c r="E64" s="69"/>
      <c r="F64" s="69"/>
      <c r="G64" s="69"/>
      <c r="H64" s="106"/>
      <c r="I64" s="99"/>
    </row>
    <row r="65" customFormat="false" ht="14.4" hidden="false" customHeight="false" outlineLevel="0" collapsed="false">
      <c r="A65" s="69"/>
      <c r="B65" s="69" t="e">
        <f aca="false">ValidentificacionesC(C65)</f>
        <v>#VALUE!</v>
      </c>
      <c r="C65" s="70"/>
      <c r="D65" s="69"/>
      <c r="E65" s="69"/>
      <c r="F65" s="69"/>
      <c r="G65" s="69"/>
      <c r="H65" s="106"/>
      <c r="I65" s="99"/>
    </row>
    <row r="66" customFormat="false" ht="14.4" hidden="false" customHeight="false" outlineLevel="0" collapsed="false">
      <c r="A66" s="69"/>
      <c r="B66" s="69" t="e">
        <f aca="false">ValidentificacionesC(C66)</f>
        <v>#VALUE!</v>
      </c>
      <c r="C66" s="70"/>
      <c r="D66" s="69"/>
      <c r="E66" s="69"/>
      <c r="F66" s="69"/>
      <c r="G66" s="69"/>
      <c r="H66" s="106"/>
      <c r="I66" s="99"/>
    </row>
    <row r="67" customFormat="false" ht="14.4" hidden="false" customHeight="false" outlineLevel="0" collapsed="false">
      <c r="A67" s="69"/>
      <c r="B67" s="69" t="e">
        <f aca="false">ValidentificacionesC(C67)</f>
        <v>#VALUE!</v>
      </c>
      <c r="C67" s="70"/>
      <c r="D67" s="69"/>
      <c r="E67" s="69"/>
      <c r="F67" s="69"/>
      <c r="G67" s="69"/>
      <c r="H67" s="106"/>
      <c r="I67" s="99"/>
    </row>
    <row r="68" customFormat="false" ht="14.4" hidden="false" customHeight="false" outlineLevel="0" collapsed="false">
      <c r="A68" s="69"/>
      <c r="B68" s="69" t="e">
        <f aca="false">ValidentificacionesC(C68)</f>
        <v>#VALUE!</v>
      </c>
      <c r="C68" s="70"/>
      <c r="D68" s="69"/>
      <c r="E68" s="69"/>
      <c r="F68" s="69"/>
      <c r="G68" s="69"/>
      <c r="H68" s="106"/>
      <c r="I68" s="99"/>
    </row>
    <row r="69" customFormat="false" ht="14.4" hidden="false" customHeight="false" outlineLevel="0" collapsed="false">
      <c r="A69" s="69"/>
      <c r="B69" s="69" t="e">
        <f aca="false">ValidentificacionesC(C69)</f>
        <v>#VALUE!</v>
      </c>
      <c r="C69" s="70"/>
      <c r="D69" s="69"/>
      <c r="E69" s="69"/>
      <c r="F69" s="69"/>
      <c r="G69" s="69"/>
      <c r="H69" s="106"/>
      <c r="I69" s="99"/>
    </row>
    <row r="70" customFormat="false" ht="14.4" hidden="false" customHeight="false" outlineLevel="0" collapsed="false">
      <c r="A70" s="69"/>
      <c r="B70" s="69" t="e">
        <f aca="false">ValidentificacionesC(C70)</f>
        <v>#VALUE!</v>
      </c>
      <c r="C70" s="70"/>
      <c r="D70" s="69"/>
      <c r="E70" s="69"/>
      <c r="F70" s="69"/>
      <c r="G70" s="69"/>
      <c r="H70" s="106"/>
      <c r="I70" s="99"/>
    </row>
    <row r="71" customFormat="false" ht="14.4" hidden="false" customHeight="false" outlineLevel="0" collapsed="false">
      <c r="A71" s="69"/>
      <c r="B71" s="69" t="e">
        <f aca="false">ValidentificacionesC(C71)</f>
        <v>#VALUE!</v>
      </c>
      <c r="C71" s="70"/>
      <c r="D71" s="69"/>
      <c r="E71" s="69"/>
      <c r="F71" s="69"/>
      <c r="G71" s="69"/>
      <c r="H71" s="106"/>
      <c r="I71" s="99"/>
    </row>
    <row r="72" customFormat="false" ht="14.4" hidden="false" customHeight="false" outlineLevel="0" collapsed="false">
      <c r="A72" s="69"/>
      <c r="B72" s="69" t="e">
        <f aca="false">ValidentificacionesC(C72)</f>
        <v>#VALUE!</v>
      </c>
      <c r="C72" s="70"/>
      <c r="D72" s="69"/>
      <c r="E72" s="69"/>
      <c r="F72" s="69"/>
      <c r="G72" s="69"/>
      <c r="H72" s="106"/>
      <c r="I72" s="99"/>
    </row>
    <row r="73" customFormat="false" ht="14.4" hidden="false" customHeight="false" outlineLevel="0" collapsed="false">
      <c r="A73" s="69"/>
      <c r="B73" s="69" t="e">
        <f aca="false">ValidentificacionesC(C73)</f>
        <v>#VALUE!</v>
      </c>
      <c r="C73" s="70"/>
      <c r="D73" s="69"/>
      <c r="E73" s="69"/>
      <c r="F73" s="69"/>
      <c r="G73" s="69"/>
      <c r="H73" s="106"/>
      <c r="I73" s="99"/>
    </row>
    <row r="74" customFormat="false" ht="14.4" hidden="false" customHeight="false" outlineLevel="0" collapsed="false">
      <c r="A74" s="69"/>
      <c r="B74" s="69" t="e">
        <f aca="false">ValidentificacionesC(C74)</f>
        <v>#VALUE!</v>
      </c>
      <c r="C74" s="70"/>
      <c r="D74" s="69"/>
      <c r="E74" s="69"/>
      <c r="F74" s="69"/>
      <c r="G74" s="69"/>
      <c r="H74" s="106"/>
      <c r="I74" s="99"/>
    </row>
    <row r="75" customFormat="false" ht="14.4" hidden="false" customHeight="false" outlineLevel="0" collapsed="false">
      <c r="A75" s="69"/>
      <c r="B75" s="69" t="e">
        <f aca="false">ValidentificacionesC(C75)</f>
        <v>#VALUE!</v>
      </c>
      <c r="C75" s="70"/>
      <c r="D75" s="69"/>
      <c r="E75" s="69"/>
      <c r="F75" s="69"/>
      <c r="G75" s="69"/>
      <c r="H75" s="106"/>
      <c r="I75" s="99"/>
    </row>
    <row r="76" customFormat="false" ht="14.4" hidden="false" customHeight="false" outlineLevel="0" collapsed="false">
      <c r="A76" s="69"/>
      <c r="B76" s="69" t="e">
        <f aca="false">ValidentificacionesC(C76)</f>
        <v>#VALUE!</v>
      </c>
      <c r="C76" s="70"/>
      <c r="D76" s="69"/>
      <c r="E76" s="69"/>
      <c r="F76" s="69"/>
      <c r="G76" s="69"/>
      <c r="H76" s="106"/>
      <c r="I76" s="99"/>
    </row>
    <row r="77" customFormat="false" ht="14.4" hidden="false" customHeight="false" outlineLevel="0" collapsed="false">
      <c r="A77" s="69"/>
      <c r="B77" s="69" t="e">
        <f aca="false">ValidentificacionesC(C77)</f>
        <v>#VALUE!</v>
      </c>
      <c r="C77" s="70"/>
      <c r="D77" s="69"/>
      <c r="E77" s="69"/>
      <c r="F77" s="69"/>
      <c r="G77" s="69"/>
      <c r="H77" s="106"/>
      <c r="I77" s="99"/>
    </row>
    <row r="78" customFormat="false" ht="14.4" hidden="false" customHeight="false" outlineLevel="0" collapsed="false">
      <c r="A78" s="69"/>
      <c r="B78" s="69" t="e">
        <f aca="false">ValidentificacionesC(C78)</f>
        <v>#VALUE!</v>
      </c>
      <c r="C78" s="70"/>
      <c r="D78" s="69"/>
      <c r="E78" s="69"/>
      <c r="F78" s="69"/>
      <c r="G78" s="69"/>
      <c r="H78" s="106"/>
      <c r="I78" s="99"/>
    </row>
    <row r="79" customFormat="false" ht="14.4" hidden="false" customHeight="false" outlineLevel="0" collapsed="false">
      <c r="A79" s="69"/>
      <c r="B79" s="69" t="e">
        <f aca="false">ValidentificacionesC(C79)</f>
        <v>#VALUE!</v>
      </c>
      <c r="C79" s="70"/>
      <c r="D79" s="69"/>
      <c r="E79" s="69"/>
      <c r="F79" s="69"/>
      <c r="G79" s="69"/>
      <c r="H79" s="106"/>
      <c r="I79" s="99"/>
    </row>
    <row r="80" customFormat="false" ht="14.4" hidden="false" customHeight="false" outlineLevel="0" collapsed="false">
      <c r="A80" s="69"/>
      <c r="B80" s="69" t="e">
        <f aca="false">ValidentificacionesC(C80)</f>
        <v>#VALUE!</v>
      </c>
      <c r="C80" s="70"/>
      <c r="D80" s="69"/>
      <c r="E80" s="69"/>
      <c r="F80" s="69"/>
      <c r="G80" s="69"/>
      <c r="H80" s="106"/>
      <c r="I80" s="99"/>
    </row>
    <row r="81" customFormat="false" ht="14.4" hidden="false" customHeight="false" outlineLevel="0" collapsed="false">
      <c r="A81" s="69"/>
      <c r="B81" s="69" t="e">
        <f aca="false">ValidentificacionesC(C81)</f>
        <v>#VALUE!</v>
      </c>
      <c r="C81" s="70"/>
      <c r="D81" s="69"/>
      <c r="E81" s="69"/>
      <c r="F81" s="69"/>
      <c r="G81" s="69"/>
      <c r="H81" s="106"/>
      <c r="I81" s="99"/>
    </row>
    <row r="82" customFormat="false" ht="14.4" hidden="false" customHeight="false" outlineLevel="0" collapsed="false">
      <c r="A82" s="69"/>
      <c r="B82" s="69" t="e">
        <f aca="false">ValidentificacionesC(C82)</f>
        <v>#VALUE!</v>
      </c>
      <c r="C82" s="70"/>
      <c r="D82" s="69"/>
      <c r="E82" s="69"/>
      <c r="F82" s="69"/>
      <c r="G82" s="69"/>
      <c r="H82" s="106"/>
      <c r="I82" s="99"/>
    </row>
    <row r="83" customFormat="false" ht="14.4" hidden="false" customHeight="false" outlineLevel="0" collapsed="false">
      <c r="A83" s="69"/>
      <c r="B83" s="69" t="e">
        <f aca="false">ValidentificacionesC(C83)</f>
        <v>#VALUE!</v>
      </c>
      <c r="C83" s="70"/>
      <c r="D83" s="69"/>
      <c r="E83" s="69"/>
      <c r="F83" s="69"/>
      <c r="G83" s="69"/>
      <c r="H83" s="106"/>
      <c r="I83" s="99"/>
    </row>
    <row r="84" customFormat="false" ht="14.4" hidden="false" customHeight="false" outlineLevel="0" collapsed="false">
      <c r="A84" s="69"/>
      <c r="B84" s="69" t="e">
        <f aca="false">ValidentificacionesC(C84)</f>
        <v>#VALUE!</v>
      </c>
      <c r="C84" s="70"/>
      <c r="D84" s="69"/>
      <c r="E84" s="69"/>
      <c r="F84" s="69"/>
      <c r="G84" s="69"/>
      <c r="H84" s="106"/>
      <c r="I84" s="99"/>
    </row>
    <row r="85" customFormat="false" ht="14.4" hidden="false" customHeight="false" outlineLevel="0" collapsed="false">
      <c r="A85" s="69"/>
      <c r="B85" s="69" t="e">
        <f aca="false">ValidentificacionesC(C85)</f>
        <v>#VALUE!</v>
      </c>
      <c r="C85" s="70"/>
      <c r="D85" s="69"/>
      <c r="E85" s="69"/>
      <c r="F85" s="69"/>
      <c r="G85" s="69"/>
      <c r="H85" s="106"/>
      <c r="I85" s="99"/>
    </row>
    <row r="86" customFormat="false" ht="14.4" hidden="false" customHeight="false" outlineLevel="0" collapsed="false">
      <c r="A86" s="69"/>
      <c r="B86" s="69" t="e">
        <f aca="false">ValidentificacionesC(C86)</f>
        <v>#VALUE!</v>
      </c>
      <c r="C86" s="70"/>
      <c r="D86" s="69"/>
      <c r="E86" s="69"/>
      <c r="F86" s="69"/>
      <c r="G86" s="69"/>
      <c r="H86" s="106"/>
      <c r="I86" s="99"/>
    </row>
    <row r="87" customFormat="false" ht="14.4" hidden="false" customHeight="false" outlineLevel="0" collapsed="false">
      <c r="A87" s="69"/>
      <c r="B87" s="69" t="e">
        <f aca="false">ValidentificacionesC(C87)</f>
        <v>#VALUE!</v>
      </c>
      <c r="C87" s="70"/>
      <c r="D87" s="69"/>
      <c r="E87" s="69"/>
      <c r="F87" s="69"/>
      <c r="G87" s="69"/>
      <c r="H87" s="106"/>
      <c r="I87" s="99"/>
    </row>
    <row r="88" customFormat="false" ht="14.4" hidden="false" customHeight="false" outlineLevel="0" collapsed="false">
      <c r="A88" s="69"/>
      <c r="B88" s="69" t="e">
        <f aca="false">ValidentificacionesC(C88)</f>
        <v>#VALUE!</v>
      </c>
      <c r="C88" s="70"/>
      <c r="D88" s="69"/>
      <c r="E88" s="69"/>
      <c r="F88" s="69"/>
      <c r="G88" s="69"/>
      <c r="H88" s="106"/>
      <c r="I88" s="99"/>
    </row>
    <row r="89" customFormat="false" ht="14.4" hidden="false" customHeight="false" outlineLevel="0" collapsed="false">
      <c r="A89" s="69"/>
      <c r="B89" s="69" t="e">
        <f aca="false">ValidentificacionesC(C89)</f>
        <v>#VALUE!</v>
      </c>
      <c r="C89" s="70"/>
      <c r="D89" s="69"/>
      <c r="E89" s="69"/>
      <c r="F89" s="69"/>
      <c r="G89" s="69"/>
      <c r="H89" s="106"/>
      <c r="I89" s="99"/>
    </row>
    <row r="90" customFormat="false" ht="14.4" hidden="false" customHeight="false" outlineLevel="0" collapsed="false">
      <c r="A90" s="69"/>
      <c r="B90" s="69" t="e">
        <f aca="false">ValidentificacionesC(C90)</f>
        <v>#VALUE!</v>
      </c>
      <c r="C90" s="70"/>
      <c r="D90" s="69"/>
      <c r="E90" s="69"/>
      <c r="F90" s="69"/>
      <c r="G90" s="69"/>
      <c r="H90" s="106"/>
      <c r="I90" s="99"/>
    </row>
    <row r="91" customFormat="false" ht="14.4" hidden="false" customHeight="false" outlineLevel="0" collapsed="false">
      <c r="A91" s="69"/>
      <c r="B91" s="69" t="e">
        <f aca="false">ValidentificacionesC(C91)</f>
        <v>#VALUE!</v>
      </c>
      <c r="C91" s="70"/>
      <c r="D91" s="69"/>
      <c r="E91" s="69"/>
      <c r="F91" s="69"/>
      <c r="G91" s="69"/>
      <c r="H91" s="106"/>
      <c r="I91" s="99"/>
    </row>
    <row r="92" customFormat="false" ht="14.4" hidden="false" customHeight="false" outlineLevel="0" collapsed="false">
      <c r="A92" s="69"/>
      <c r="B92" s="69" t="e">
        <f aca="false">ValidentificacionesC(C92)</f>
        <v>#VALUE!</v>
      </c>
      <c r="C92" s="70"/>
      <c r="D92" s="69"/>
      <c r="E92" s="69"/>
      <c r="F92" s="69"/>
      <c r="G92" s="69"/>
      <c r="H92" s="106"/>
      <c r="I92" s="99"/>
    </row>
    <row r="93" customFormat="false" ht="14.4" hidden="false" customHeight="false" outlineLevel="0" collapsed="false">
      <c r="A93" s="69"/>
      <c r="B93" s="69" t="e">
        <f aca="false">ValidentificacionesC(C93)</f>
        <v>#VALUE!</v>
      </c>
      <c r="C93" s="70"/>
      <c r="D93" s="69"/>
      <c r="E93" s="69"/>
      <c r="F93" s="69"/>
      <c r="G93" s="69"/>
      <c r="H93" s="106"/>
      <c r="I93" s="99"/>
    </row>
    <row r="94" customFormat="false" ht="14.4" hidden="false" customHeight="false" outlineLevel="0" collapsed="false">
      <c r="A94" s="69"/>
      <c r="B94" s="69" t="e">
        <f aca="false">ValidentificacionesC(C94)</f>
        <v>#VALUE!</v>
      </c>
      <c r="C94" s="70"/>
      <c r="D94" s="69"/>
      <c r="E94" s="69"/>
      <c r="F94" s="69"/>
      <c r="G94" s="69"/>
      <c r="H94" s="106"/>
      <c r="I94" s="99"/>
    </row>
    <row r="95" customFormat="false" ht="14.4" hidden="false" customHeight="false" outlineLevel="0" collapsed="false">
      <c r="A95" s="69"/>
      <c r="B95" s="69" t="e">
        <f aca="false">ValidentificacionesC(C95)</f>
        <v>#VALUE!</v>
      </c>
      <c r="C95" s="70"/>
      <c r="D95" s="69"/>
      <c r="E95" s="69"/>
      <c r="F95" s="69"/>
      <c r="G95" s="69"/>
      <c r="H95" s="106"/>
      <c r="I95" s="99"/>
    </row>
    <row r="96" customFormat="false" ht="14.4" hidden="false" customHeight="false" outlineLevel="0" collapsed="false">
      <c r="A96" s="69"/>
      <c r="B96" s="69" t="e">
        <f aca="false">ValidentificacionesC(C96)</f>
        <v>#VALUE!</v>
      </c>
      <c r="C96" s="70"/>
      <c r="D96" s="69"/>
      <c r="E96" s="69"/>
      <c r="F96" s="69"/>
      <c r="G96" s="69"/>
      <c r="H96" s="106"/>
      <c r="I96" s="99"/>
    </row>
    <row r="97" customFormat="false" ht="14.4" hidden="false" customHeight="false" outlineLevel="0" collapsed="false">
      <c r="A97" s="69"/>
      <c r="B97" s="69" t="e">
        <f aca="false">ValidentificacionesC(C97)</f>
        <v>#VALUE!</v>
      </c>
      <c r="C97" s="70"/>
      <c r="D97" s="69"/>
      <c r="E97" s="69"/>
      <c r="F97" s="69"/>
      <c r="G97" s="69"/>
      <c r="H97" s="106"/>
      <c r="I97" s="99"/>
    </row>
    <row r="98" customFormat="false" ht="14.4" hidden="false" customHeight="false" outlineLevel="0" collapsed="false">
      <c r="A98" s="69"/>
      <c r="B98" s="69" t="e">
        <f aca="false">ValidentificacionesC(C98)</f>
        <v>#VALUE!</v>
      </c>
      <c r="C98" s="70"/>
      <c r="D98" s="69"/>
      <c r="E98" s="69"/>
      <c r="F98" s="69"/>
      <c r="G98" s="69"/>
      <c r="H98" s="106"/>
      <c r="I98" s="99"/>
    </row>
    <row r="99" customFormat="false" ht="14.4" hidden="false" customHeight="false" outlineLevel="0" collapsed="false">
      <c r="A99" s="69"/>
      <c r="B99" s="69" t="e">
        <f aca="false">ValidentificacionesC(C99)</f>
        <v>#VALUE!</v>
      </c>
      <c r="C99" s="70"/>
      <c r="D99" s="69"/>
      <c r="E99" s="69"/>
      <c r="F99" s="69"/>
      <c r="G99" s="69"/>
      <c r="H99" s="106"/>
      <c r="I99" s="99"/>
    </row>
    <row r="100" customFormat="false" ht="14.4" hidden="false" customHeight="false" outlineLevel="0" collapsed="false">
      <c r="A100" s="69"/>
      <c r="B100" s="69" t="e">
        <f aca="false">ValidentificacionesC(C100)</f>
        <v>#VALUE!</v>
      </c>
      <c r="C100" s="70"/>
      <c r="D100" s="69"/>
      <c r="E100" s="69"/>
      <c r="F100" s="69"/>
      <c r="G100" s="69"/>
      <c r="H100" s="106"/>
      <c r="I100" s="99"/>
    </row>
    <row r="101" customFormat="false" ht="14.4" hidden="false" customHeight="false" outlineLevel="0" collapsed="false">
      <c r="A101" s="69"/>
      <c r="B101" s="69" t="e">
        <f aca="false">ValidentificacionesC(C101)</f>
        <v>#VALUE!</v>
      </c>
      <c r="C101" s="70"/>
      <c r="D101" s="69"/>
      <c r="E101" s="69"/>
      <c r="F101" s="69"/>
      <c r="G101" s="69"/>
      <c r="H101" s="106"/>
      <c r="I101" s="99"/>
    </row>
    <row r="102" customFormat="false" ht="14.4" hidden="false" customHeight="false" outlineLevel="0" collapsed="false">
      <c r="A102" s="69"/>
      <c r="B102" s="69" t="e">
        <f aca="false">ValidentificacionesC(C102)</f>
        <v>#VALUE!</v>
      </c>
      <c r="C102" s="70"/>
      <c r="D102" s="69"/>
      <c r="E102" s="69"/>
      <c r="F102" s="69"/>
      <c r="G102" s="69"/>
      <c r="H102" s="106"/>
      <c r="I102" s="99"/>
    </row>
    <row r="103" customFormat="false" ht="14.4" hidden="false" customHeight="false" outlineLevel="0" collapsed="false">
      <c r="A103" s="69"/>
      <c r="B103" s="69" t="e">
        <f aca="false">ValidentificacionesC(C103)</f>
        <v>#VALUE!</v>
      </c>
      <c r="C103" s="70"/>
      <c r="D103" s="69"/>
      <c r="E103" s="69"/>
      <c r="F103" s="69"/>
      <c r="G103" s="69"/>
      <c r="H103" s="106"/>
      <c r="I103" s="99"/>
    </row>
    <row r="104" customFormat="false" ht="14.4" hidden="false" customHeight="false" outlineLevel="0" collapsed="false">
      <c r="A104" s="69"/>
      <c r="B104" s="69" t="e">
        <f aca="false">ValidentificacionesC(C104)</f>
        <v>#VALUE!</v>
      </c>
      <c r="C104" s="70"/>
      <c r="D104" s="69"/>
      <c r="E104" s="69"/>
      <c r="F104" s="69"/>
      <c r="G104" s="69"/>
      <c r="H104" s="106"/>
      <c r="I104" s="99"/>
    </row>
    <row r="105" customFormat="false" ht="14.4" hidden="false" customHeight="false" outlineLevel="0" collapsed="false">
      <c r="A105" s="69"/>
      <c r="B105" s="69" t="e">
        <f aca="false">ValidentificacionesC(C105)</f>
        <v>#VALUE!</v>
      </c>
      <c r="C105" s="70"/>
      <c r="D105" s="69"/>
      <c r="E105" s="69"/>
      <c r="F105" s="69"/>
      <c r="G105" s="69"/>
      <c r="H105" s="106"/>
      <c r="I105" s="99"/>
    </row>
    <row r="106" customFormat="false" ht="14.4" hidden="false" customHeight="false" outlineLevel="0" collapsed="false">
      <c r="A106" s="69"/>
      <c r="B106" s="69" t="e">
        <f aca="false">ValidentificacionesC(C106)</f>
        <v>#VALUE!</v>
      </c>
      <c r="C106" s="70"/>
      <c r="D106" s="69"/>
      <c r="E106" s="69"/>
      <c r="F106" s="69"/>
      <c r="G106" s="69"/>
      <c r="H106" s="106"/>
      <c r="I106" s="99"/>
    </row>
    <row r="107" customFormat="false" ht="14.4" hidden="false" customHeight="false" outlineLevel="0" collapsed="false">
      <c r="A107" s="69"/>
      <c r="B107" s="69" t="e">
        <f aca="false">ValidentificacionesC(C107)</f>
        <v>#VALUE!</v>
      </c>
      <c r="C107" s="70"/>
      <c r="D107" s="69"/>
      <c r="E107" s="69"/>
      <c r="F107" s="69"/>
      <c r="G107" s="69"/>
      <c r="H107" s="106"/>
      <c r="I107" s="99"/>
    </row>
    <row r="108" customFormat="false" ht="14.4" hidden="false" customHeight="false" outlineLevel="0" collapsed="false">
      <c r="A108" s="69"/>
      <c r="B108" s="69" t="e">
        <f aca="false">ValidentificacionesC(C108)</f>
        <v>#VALUE!</v>
      </c>
      <c r="C108" s="70"/>
      <c r="D108" s="69"/>
      <c r="E108" s="69"/>
      <c r="F108" s="69"/>
      <c r="G108" s="69"/>
      <c r="H108" s="106"/>
      <c r="I108" s="99"/>
    </row>
    <row r="109" customFormat="false" ht="14.4" hidden="false" customHeight="false" outlineLevel="0" collapsed="false">
      <c r="A109" s="69"/>
      <c r="B109" s="69" t="e">
        <f aca="false">ValidentificacionesC(C109)</f>
        <v>#VALUE!</v>
      </c>
      <c r="C109" s="70"/>
      <c r="D109" s="69"/>
      <c r="E109" s="69"/>
      <c r="F109" s="69"/>
      <c r="G109" s="69"/>
      <c r="H109" s="106"/>
      <c r="I109" s="99"/>
    </row>
    <row r="110" customFormat="false" ht="14.4" hidden="false" customHeight="false" outlineLevel="0" collapsed="false">
      <c r="A110" s="69"/>
      <c r="B110" s="69" t="e">
        <f aca="false">ValidentificacionesC(C110)</f>
        <v>#VALUE!</v>
      </c>
      <c r="C110" s="70"/>
      <c r="D110" s="69"/>
      <c r="E110" s="69"/>
      <c r="F110" s="69"/>
      <c r="G110" s="69"/>
      <c r="H110" s="106"/>
      <c r="I110" s="99"/>
    </row>
    <row r="111" customFormat="false" ht="14.4" hidden="false" customHeight="false" outlineLevel="0" collapsed="false">
      <c r="A111" s="69"/>
      <c r="B111" s="69" t="e">
        <f aca="false">ValidentificacionesC(C111)</f>
        <v>#VALUE!</v>
      </c>
      <c r="C111" s="70"/>
      <c r="D111" s="69"/>
      <c r="E111" s="69"/>
      <c r="F111" s="69"/>
      <c r="G111" s="69"/>
      <c r="H111" s="106"/>
      <c r="I111" s="99"/>
    </row>
    <row r="112" customFormat="false" ht="14.4" hidden="false" customHeight="false" outlineLevel="0" collapsed="false">
      <c r="A112" s="69"/>
      <c r="B112" s="69" t="e">
        <f aca="false">ValidentificacionesC(C112)</f>
        <v>#VALUE!</v>
      </c>
      <c r="C112" s="70"/>
      <c r="D112" s="69"/>
      <c r="E112" s="69"/>
      <c r="F112" s="69"/>
      <c r="G112" s="69"/>
      <c r="H112" s="106"/>
      <c r="I112" s="99"/>
    </row>
    <row r="113" customFormat="false" ht="14.4" hidden="false" customHeight="false" outlineLevel="0" collapsed="false">
      <c r="A113" s="69"/>
      <c r="B113" s="69" t="e">
        <f aca="false">ValidentificacionesC(C113)</f>
        <v>#VALUE!</v>
      </c>
      <c r="C113" s="70"/>
      <c r="D113" s="69"/>
      <c r="E113" s="69"/>
      <c r="F113" s="69"/>
      <c r="G113" s="69"/>
      <c r="H113" s="106"/>
      <c r="I113" s="99"/>
    </row>
    <row r="114" customFormat="false" ht="14.4" hidden="false" customHeight="false" outlineLevel="0" collapsed="false">
      <c r="A114" s="69"/>
      <c r="B114" s="69" t="e">
        <f aca="false">ValidentificacionesC(C114)</f>
        <v>#VALUE!</v>
      </c>
      <c r="C114" s="70"/>
      <c r="D114" s="69"/>
      <c r="E114" s="69"/>
      <c r="F114" s="69"/>
      <c r="G114" s="69"/>
      <c r="H114" s="106"/>
      <c r="I114" s="99"/>
    </row>
    <row r="115" customFormat="false" ht="14.4" hidden="false" customHeight="false" outlineLevel="0" collapsed="false">
      <c r="A115" s="69"/>
      <c r="B115" s="69" t="e">
        <f aca="false">ValidentificacionesC(C115)</f>
        <v>#VALUE!</v>
      </c>
      <c r="C115" s="70"/>
      <c r="D115" s="69"/>
      <c r="E115" s="69"/>
      <c r="F115" s="69"/>
      <c r="G115" s="69"/>
      <c r="H115" s="106"/>
      <c r="I115" s="99"/>
    </row>
    <row r="116" customFormat="false" ht="14.4" hidden="false" customHeight="false" outlineLevel="0" collapsed="false">
      <c r="A116" s="69"/>
      <c r="B116" s="69" t="e">
        <f aca="false">ValidentificacionesC(C116)</f>
        <v>#VALUE!</v>
      </c>
      <c r="C116" s="70"/>
      <c r="D116" s="69"/>
      <c r="E116" s="69"/>
      <c r="F116" s="69"/>
      <c r="G116" s="69"/>
      <c r="H116" s="106"/>
      <c r="I116" s="99"/>
    </row>
    <row r="117" customFormat="false" ht="14.4" hidden="false" customHeight="false" outlineLevel="0" collapsed="false">
      <c r="A117" s="69"/>
      <c r="B117" s="69" t="e">
        <f aca="false">ValidentificacionesC(C117)</f>
        <v>#VALUE!</v>
      </c>
      <c r="C117" s="70"/>
      <c r="D117" s="69"/>
      <c r="E117" s="69"/>
      <c r="F117" s="69"/>
      <c r="G117" s="69"/>
      <c r="H117" s="106"/>
      <c r="I117" s="99"/>
    </row>
    <row r="118" customFormat="false" ht="14.4" hidden="false" customHeight="false" outlineLevel="0" collapsed="false">
      <c r="A118" s="69"/>
      <c r="B118" s="69" t="e">
        <f aca="false">ValidentificacionesC(C118)</f>
        <v>#VALUE!</v>
      </c>
      <c r="C118" s="70"/>
      <c r="D118" s="69"/>
      <c r="E118" s="69"/>
      <c r="F118" s="69"/>
      <c r="G118" s="69"/>
      <c r="H118" s="106"/>
      <c r="I118" s="99"/>
    </row>
    <row r="119" customFormat="false" ht="14.4" hidden="false" customHeight="false" outlineLevel="0" collapsed="false">
      <c r="A119" s="69"/>
      <c r="B119" s="69" t="e">
        <f aca="false">ValidentificacionesC(C119)</f>
        <v>#VALUE!</v>
      </c>
      <c r="C119" s="70"/>
      <c r="D119" s="69"/>
      <c r="E119" s="69"/>
      <c r="F119" s="69"/>
      <c r="G119" s="69"/>
      <c r="H119" s="106"/>
      <c r="I119" s="99"/>
    </row>
    <row r="120" customFormat="false" ht="14.4" hidden="false" customHeight="false" outlineLevel="0" collapsed="false">
      <c r="A120" s="69"/>
      <c r="B120" s="69" t="e">
        <f aca="false">ValidentificacionesC(C120)</f>
        <v>#VALUE!</v>
      </c>
      <c r="C120" s="70"/>
      <c r="D120" s="69"/>
      <c r="E120" s="69"/>
      <c r="F120" s="69"/>
      <c r="G120" s="69"/>
      <c r="H120" s="106"/>
      <c r="I120" s="99"/>
    </row>
    <row r="121" customFormat="false" ht="14.4" hidden="false" customHeight="false" outlineLevel="0" collapsed="false">
      <c r="A121" s="69"/>
      <c r="B121" s="69" t="e">
        <f aca="false">ValidentificacionesC(C121)</f>
        <v>#VALUE!</v>
      </c>
      <c r="C121" s="70"/>
      <c r="D121" s="69"/>
      <c r="E121" s="69"/>
      <c r="F121" s="69"/>
      <c r="G121" s="69"/>
      <c r="H121" s="106"/>
      <c r="I121" s="99"/>
    </row>
    <row r="122" customFormat="false" ht="14.4" hidden="false" customHeight="false" outlineLevel="0" collapsed="false">
      <c r="A122" s="69"/>
      <c r="B122" s="69" t="e">
        <f aca="false">ValidentificacionesC(C122)</f>
        <v>#VALUE!</v>
      </c>
      <c r="C122" s="70"/>
      <c r="D122" s="69"/>
      <c r="E122" s="69"/>
      <c r="F122" s="69"/>
      <c r="G122" s="69"/>
      <c r="H122" s="106"/>
      <c r="I122" s="99"/>
    </row>
    <row r="123" customFormat="false" ht="14.4" hidden="false" customHeight="false" outlineLevel="0" collapsed="false">
      <c r="A123" s="69"/>
      <c r="B123" s="69" t="e">
        <f aca="false">ValidentificacionesC(C123)</f>
        <v>#VALUE!</v>
      </c>
      <c r="C123" s="70"/>
      <c r="D123" s="69"/>
      <c r="E123" s="69"/>
      <c r="F123" s="69"/>
      <c r="G123" s="69"/>
      <c r="H123" s="106"/>
      <c r="I123" s="99"/>
    </row>
    <row r="124" customFormat="false" ht="14.4" hidden="false" customHeight="false" outlineLevel="0" collapsed="false">
      <c r="A124" s="69"/>
      <c r="B124" s="69" t="e">
        <f aca="false">ValidentificacionesC(C124)</f>
        <v>#VALUE!</v>
      </c>
      <c r="C124" s="70"/>
      <c r="D124" s="69"/>
      <c r="E124" s="69"/>
      <c r="F124" s="69"/>
      <c r="G124" s="69"/>
      <c r="H124" s="106"/>
      <c r="I124" s="99"/>
    </row>
    <row r="125" customFormat="false" ht="14.4" hidden="false" customHeight="false" outlineLevel="0" collapsed="false">
      <c r="A125" s="69"/>
      <c r="B125" s="69" t="e">
        <f aca="false">ValidentificacionesC(C125)</f>
        <v>#VALUE!</v>
      </c>
      <c r="C125" s="70"/>
      <c r="D125" s="69"/>
      <c r="E125" s="69"/>
      <c r="F125" s="69"/>
      <c r="G125" s="69"/>
      <c r="H125" s="106"/>
      <c r="I125" s="99"/>
    </row>
    <row r="126" customFormat="false" ht="14.4" hidden="false" customHeight="false" outlineLevel="0" collapsed="false">
      <c r="A126" s="69"/>
      <c r="B126" s="69" t="e">
        <f aca="false">ValidentificacionesC(C126)</f>
        <v>#VALUE!</v>
      </c>
      <c r="C126" s="70"/>
      <c r="D126" s="69"/>
      <c r="E126" s="69"/>
      <c r="F126" s="69"/>
      <c r="G126" s="69"/>
      <c r="H126" s="106"/>
      <c r="I126" s="99"/>
    </row>
    <row r="127" customFormat="false" ht="14.4" hidden="false" customHeight="false" outlineLevel="0" collapsed="false">
      <c r="A127" s="69"/>
      <c r="B127" s="69" t="e">
        <f aca="false">ValidentificacionesC(C127)</f>
        <v>#VALUE!</v>
      </c>
      <c r="C127" s="70"/>
      <c r="D127" s="69"/>
      <c r="E127" s="69"/>
      <c r="F127" s="69"/>
      <c r="G127" s="69"/>
      <c r="H127" s="106"/>
      <c r="I127" s="99"/>
    </row>
    <row r="128" customFormat="false" ht="14.4" hidden="false" customHeight="false" outlineLevel="0" collapsed="false">
      <c r="A128" s="69"/>
      <c r="B128" s="69" t="e">
        <f aca="false">ValidentificacionesC(C128)</f>
        <v>#VALUE!</v>
      </c>
      <c r="C128" s="70"/>
      <c r="D128" s="69"/>
      <c r="E128" s="69"/>
      <c r="F128" s="69"/>
      <c r="G128" s="69"/>
      <c r="H128" s="106"/>
      <c r="I128" s="99"/>
    </row>
    <row r="129" customFormat="false" ht="14.4" hidden="false" customHeight="false" outlineLevel="0" collapsed="false">
      <c r="A129" s="69"/>
      <c r="B129" s="69" t="e">
        <f aca="false">ValidentificacionesC(C129)</f>
        <v>#VALUE!</v>
      </c>
      <c r="C129" s="70"/>
      <c r="D129" s="69"/>
      <c r="E129" s="69"/>
      <c r="F129" s="69"/>
      <c r="G129" s="69"/>
      <c r="H129" s="106"/>
      <c r="I129" s="99"/>
    </row>
    <row r="130" customFormat="false" ht="14.4" hidden="false" customHeight="false" outlineLevel="0" collapsed="false">
      <c r="A130" s="69"/>
      <c r="B130" s="69" t="e">
        <f aca="false">ValidentificacionesC(C130)</f>
        <v>#VALUE!</v>
      </c>
      <c r="C130" s="70"/>
      <c r="D130" s="69"/>
      <c r="E130" s="69"/>
      <c r="F130" s="69"/>
      <c r="G130" s="69"/>
      <c r="H130" s="106"/>
      <c r="I130" s="99"/>
    </row>
    <row r="131" customFormat="false" ht="14.4" hidden="false" customHeight="false" outlineLevel="0" collapsed="false">
      <c r="A131" s="69"/>
      <c r="B131" s="69" t="e">
        <f aca="false">ValidentificacionesC(C131)</f>
        <v>#VALUE!</v>
      </c>
      <c r="C131" s="70"/>
      <c r="D131" s="69"/>
      <c r="E131" s="69"/>
      <c r="F131" s="69"/>
      <c r="G131" s="69"/>
      <c r="H131" s="106"/>
      <c r="I131" s="99"/>
    </row>
    <row r="132" customFormat="false" ht="14.4" hidden="false" customHeight="false" outlineLevel="0" collapsed="false">
      <c r="A132" s="69"/>
      <c r="B132" s="69" t="e">
        <f aca="false">ValidentificacionesC(C132)</f>
        <v>#VALUE!</v>
      </c>
      <c r="C132" s="70"/>
      <c r="D132" s="69"/>
      <c r="E132" s="69"/>
      <c r="F132" s="69"/>
      <c r="G132" s="69"/>
      <c r="H132" s="106"/>
      <c r="I132" s="99"/>
    </row>
    <row r="133" customFormat="false" ht="14.4" hidden="false" customHeight="false" outlineLevel="0" collapsed="false">
      <c r="A133" s="69"/>
      <c r="B133" s="69" t="e">
        <f aca="false">ValidentificacionesC(C133)</f>
        <v>#VALUE!</v>
      </c>
      <c r="C133" s="70"/>
      <c r="D133" s="69"/>
      <c r="E133" s="69"/>
      <c r="F133" s="69"/>
      <c r="G133" s="69"/>
      <c r="H133" s="106"/>
      <c r="I133" s="99"/>
    </row>
    <row r="134" customFormat="false" ht="14.4" hidden="false" customHeight="false" outlineLevel="0" collapsed="false">
      <c r="A134" s="69"/>
      <c r="B134" s="69" t="e">
        <f aca="false">ValidentificacionesC(C134)</f>
        <v>#VALUE!</v>
      </c>
      <c r="C134" s="70"/>
      <c r="D134" s="69"/>
      <c r="E134" s="69"/>
      <c r="F134" s="69"/>
      <c r="G134" s="69"/>
      <c r="H134" s="106"/>
      <c r="I134" s="99"/>
    </row>
    <row r="135" customFormat="false" ht="14.4" hidden="false" customHeight="false" outlineLevel="0" collapsed="false">
      <c r="A135" s="69"/>
      <c r="B135" s="69" t="e">
        <f aca="false">ValidentificacionesC(C135)</f>
        <v>#VALUE!</v>
      </c>
      <c r="C135" s="70"/>
      <c r="D135" s="69"/>
      <c r="E135" s="69"/>
      <c r="F135" s="69"/>
      <c r="G135" s="69"/>
      <c r="H135" s="106"/>
      <c r="I135" s="99"/>
    </row>
    <row r="136" customFormat="false" ht="14.4" hidden="false" customHeight="false" outlineLevel="0" collapsed="false">
      <c r="A136" s="69"/>
      <c r="B136" s="69" t="e">
        <f aca="false">ValidentificacionesC(C136)</f>
        <v>#VALUE!</v>
      </c>
      <c r="C136" s="70"/>
      <c r="D136" s="69"/>
      <c r="E136" s="69"/>
      <c r="F136" s="69"/>
      <c r="G136" s="69"/>
      <c r="H136" s="106"/>
      <c r="I136" s="99"/>
    </row>
    <row r="137" customFormat="false" ht="14.4" hidden="false" customHeight="false" outlineLevel="0" collapsed="false">
      <c r="A137" s="69"/>
      <c r="B137" s="69" t="e">
        <f aca="false">ValidentificacionesC(C137)</f>
        <v>#VALUE!</v>
      </c>
      <c r="C137" s="70"/>
      <c r="D137" s="69"/>
      <c r="E137" s="69"/>
      <c r="F137" s="69"/>
      <c r="G137" s="69"/>
      <c r="H137" s="106"/>
      <c r="I137" s="99"/>
    </row>
    <row r="138" customFormat="false" ht="14.4" hidden="false" customHeight="false" outlineLevel="0" collapsed="false">
      <c r="A138" s="69"/>
      <c r="B138" s="69" t="e">
        <f aca="false">ValidentificacionesC(C138)</f>
        <v>#VALUE!</v>
      </c>
      <c r="C138" s="70"/>
      <c r="D138" s="69"/>
      <c r="E138" s="69"/>
      <c r="F138" s="69"/>
      <c r="G138" s="69"/>
      <c r="H138" s="106"/>
      <c r="I138" s="99"/>
    </row>
    <row r="139" customFormat="false" ht="14.4" hidden="false" customHeight="false" outlineLevel="0" collapsed="false">
      <c r="A139" s="69"/>
      <c r="B139" s="69" t="e">
        <f aca="false">ValidentificacionesC(C139)</f>
        <v>#VALUE!</v>
      </c>
      <c r="C139" s="70"/>
      <c r="D139" s="69"/>
      <c r="E139" s="69"/>
      <c r="F139" s="69"/>
      <c r="G139" s="69"/>
      <c r="H139" s="106"/>
      <c r="I139" s="99"/>
    </row>
    <row r="140" customFormat="false" ht="14.4" hidden="false" customHeight="false" outlineLevel="0" collapsed="false">
      <c r="A140" s="69"/>
      <c r="B140" s="69" t="e">
        <f aca="false">ValidentificacionesC(C140)</f>
        <v>#VALUE!</v>
      </c>
      <c r="C140" s="70"/>
      <c r="D140" s="69"/>
      <c r="E140" s="69"/>
      <c r="F140" s="69"/>
      <c r="G140" s="69"/>
      <c r="H140" s="106"/>
      <c r="I140" s="99"/>
    </row>
    <row r="141" customFormat="false" ht="14.4" hidden="false" customHeight="false" outlineLevel="0" collapsed="false">
      <c r="A141" s="69"/>
      <c r="B141" s="69" t="e">
        <f aca="false">ValidentificacionesC(C141)</f>
        <v>#VALUE!</v>
      </c>
      <c r="C141" s="70"/>
      <c r="D141" s="69"/>
      <c r="E141" s="69"/>
      <c r="F141" s="69"/>
      <c r="G141" s="69"/>
      <c r="H141" s="106"/>
      <c r="I141" s="99"/>
    </row>
    <row r="142" customFormat="false" ht="14.4" hidden="false" customHeight="false" outlineLevel="0" collapsed="false">
      <c r="A142" s="69"/>
      <c r="B142" s="69" t="e">
        <f aca="false">ValidentificacionesC(C142)</f>
        <v>#VALUE!</v>
      </c>
      <c r="C142" s="70"/>
      <c r="D142" s="69"/>
      <c r="E142" s="69"/>
      <c r="F142" s="69"/>
      <c r="G142" s="69"/>
      <c r="H142" s="106"/>
      <c r="I142" s="99"/>
    </row>
    <row r="143" customFormat="false" ht="14.4" hidden="false" customHeight="false" outlineLevel="0" collapsed="false">
      <c r="A143" s="69"/>
      <c r="B143" s="69" t="e">
        <f aca="false">ValidentificacionesC(C143)</f>
        <v>#VALUE!</v>
      </c>
      <c r="C143" s="70"/>
      <c r="D143" s="69"/>
      <c r="E143" s="69"/>
      <c r="F143" s="69"/>
      <c r="G143" s="69"/>
      <c r="H143" s="106"/>
      <c r="I143" s="99"/>
    </row>
    <row r="144" customFormat="false" ht="14.4" hidden="false" customHeight="false" outlineLevel="0" collapsed="false">
      <c r="A144" s="69"/>
      <c r="B144" s="69" t="e">
        <f aca="false">ValidentificacionesC(C144)</f>
        <v>#VALUE!</v>
      </c>
      <c r="C144" s="70"/>
      <c r="D144" s="69"/>
      <c r="E144" s="69"/>
      <c r="F144" s="69"/>
      <c r="G144" s="69"/>
      <c r="H144" s="106"/>
      <c r="I144" s="99"/>
    </row>
    <row r="145" customFormat="false" ht="14.4" hidden="false" customHeight="false" outlineLevel="0" collapsed="false">
      <c r="A145" s="69"/>
      <c r="B145" s="69" t="e">
        <f aca="false">ValidentificacionesC(C145)</f>
        <v>#VALUE!</v>
      </c>
      <c r="C145" s="70"/>
      <c r="D145" s="69"/>
      <c r="E145" s="69"/>
      <c r="F145" s="69"/>
      <c r="G145" s="69"/>
      <c r="H145" s="106"/>
      <c r="I145" s="99"/>
    </row>
    <row r="146" customFormat="false" ht="14.4" hidden="false" customHeight="false" outlineLevel="0" collapsed="false">
      <c r="A146" s="69"/>
      <c r="B146" s="69" t="e">
        <f aca="false">ValidentificacionesC(C146)</f>
        <v>#VALUE!</v>
      </c>
      <c r="C146" s="70"/>
      <c r="D146" s="69"/>
      <c r="E146" s="69"/>
      <c r="F146" s="69"/>
      <c r="G146" s="69"/>
      <c r="H146" s="106"/>
      <c r="I146" s="99"/>
    </row>
    <row r="147" customFormat="false" ht="14.4" hidden="false" customHeight="false" outlineLevel="0" collapsed="false">
      <c r="A147" s="69"/>
      <c r="B147" s="69" t="e">
        <f aca="false">ValidentificacionesC(C147)</f>
        <v>#VALUE!</v>
      </c>
      <c r="C147" s="70"/>
      <c r="D147" s="69"/>
      <c r="E147" s="69"/>
      <c r="F147" s="69"/>
      <c r="G147" s="69"/>
      <c r="H147" s="106"/>
      <c r="I147" s="99"/>
    </row>
    <row r="148" customFormat="false" ht="14.4" hidden="false" customHeight="false" outlineLevel="0" collapsed="false">
      <c r="A148" s="69"/>
      <c r="B148" s="69" t="e">
        <f aca="false">ValidentificacionesC(C148)</f>
        <v>#VALUE!</v>
      </c>
      <c r="C148" s="70"/>
      <c r="D148" s="69"/>
      <c r="E148" s="69"/>
      <c r="F148" s="69"/>
      <c r="G148" s="69"/>
      <c r="H148" s="106"/>
      <c r="I148" s="99"/>
    </row>
    <row r="149" customFormat="false" ht="14.4" hidden="false" customHeight="false" outlineLevel="0" collapsed="false">
      <c r="A149" s="69"/>
      <c r="B149" s="69" t="e">
        <f aca="false">ValidentificacionesC(C149)</f>
        <v>#VALUE!</v>
      </c>
      <c r="C149" s="70"/>
      <c r="D149" s="69"/>
      <c r="E149" s="69"/>
      <c r="F149" s="69"/>
      <c r="G149" s="69"/>
      <c r="H149" s="106"/>
      <c r="I149" s="99"/>
    </row>
    <row r="150" customFormat="false" ht="14.4" hidden="false" customHeight="false" outlineLevel="0" collapsed="false">
      <c r="A150" s="69"/>
      <c r="B150" s="69" t="e">
        <f aca="false">ValidentificacionesC(C150)</f>
        <v>#VALUE!</v>
      </c>
      <c r="C150" s="70"/>
      <c r="D150" s="69"/>
      <c r="E150" s="69"/>
      <c r="F150" s="69"/>
      <c r="G150" s="69"/>
      <c r="H150" s="106"/>
      <c r="I150" s="99"/>
    </row>
    <row r="151" customFormat="false" ht="14.4" hidden="false" customHeight="false" outlineLevel="0" collapsed="false">
      <c r="A151" s="69"/>
      <c r="B151" s="69" t="e">
        <f aca="false">ValidentificacionesC(C151)</f>
        <v>#VALUE!</v>
      </c>
      <c r="C151" s="70"/>
      <c r="D151" s="69"/>
      <c r="E151" s="69"/>
      <c r="F151" s="69"/>
      <c r="G151" s="69"/>
      <c r="H151" s="106"/>
      <c r="I151" s="99"/>
    </row>
    <row r="152" customFormat="false" ht="14.4" hidden="false" customHeight="false" outlineLevel="0" collapsed="false">
      <c r="A152" s="69"/>
      <c r="B152" s="69" t="e">
        <f aca="false">ValidentificacionesC(C152)</f>
        <v>#VALUE!</v>
      </c>
      <c r="C152" s="70"/>
      <c r="D152" s="69"/>
      <c r="E152" s="69"/>
      <c r="F152" s="69"/>
      <c r="G152" s="69"/>
      <c r="H152" s="106"/>
      <c r="I152" s="99"/>
    </row>
    <row r="153" customFormat="false" ht="14.4" hidden="false" customHeight="false" outlineLevel="0" collapsed="false">
      <c r="A153" s="69"/>
      <c r="B153" s="69" t="e">
        <f aca="false">ValidentificacionesC(C153)</f>
        <v>#VALUE!</v>
      </c>
      <c r="C153" s="70"/>
      <c r="D153" s="69"/>
      <c r="E153" s="69"/>
      <c r="F153" s="69"/>
      <c r="G153" s="69"/>
      <c r="H153" s="106"/>
      <c r="I153" s="99"/>
    </row>
    <row r="154" customFormat="false" ht="14.4" hidden="false" customHeight="false" outlineLevel="0" collapsed="false">
      <c r="A154" s="69"/>
      <c r="B154" s="69" t="e">
        <f aca="false">ValidentificacionesC(C154)</f>
        <v>#VALUE!</v>
      </c>
      <c r="C154" s="70"/>
      <c r="D154" s="69"/>
      <c r="E154" s="69"/>
      <c r="F154" s="69"/>
      <c r="G154" s="69"/>
      <c r="H154" s="106"/>
      <c r="I154" s="99"/>
    </row>
    <row r="155" customFormat="false" ht="14.4" hidden="false" customHeight="false" outlineLevel="0" collapsed="false">
      <c r="A155" s="69"/>
      <c r="B155" s="69" t="e">
        <f aca="false">ValidentificacionesC(C155)</f>
        <v>#VALUE!</v>
      </c>
      <c r="C155" s="70"/>
      <c r="D155" s="69"/>
      <c r="E155" s="69"/>
      <c r="F155" s="69"/>
      <c r="G155" s="69"/>
      <c r="H155" s="106"/>
      <c r="I155" s="99"/>
    </row>
    <row r="156" customFormat="false" ht="14.4" hidden="false" customHeight="false" outlineLevel="0" collapsed="false">
      <c r="A156" s="69"/>
      <c r="B156" s="69" t="e">
        <f aca="false">ValidentificacionesC(C156)</f>
        <v>#VALUE!</v>
      </c>
      <c r="C156" s="70"/>
      <c r="D156" s="69"/>
      <c r="E156" s="69"/>
      <c r="F156" s="69"/>
      <c r="G156" s="69"/>
      <c r="H156" s="106"/>
      <c r="I156" s="99"/>
    </row>
    <row r="157" customFormat="false" ht="14.4" hidden="false" customHeight="false" outlineLevel="0" collapsed="false">
      <c r="A157" s="69"/>
      <c r="B157" s="69" t="e">
        <f aca="false">ValidentificacionesC(C157)</f>
        <v>#VALUE!</v>
      </c>
      <c r="C157" s="70"/>
      <c r="D157" s="69"/>
      <c r="E157" s="69"/>
      <c r="F157" s="69"/>
      <c r="G157" s="69"/>
      <c r="H157" s="106"/>
      <c r="I157" s="99"/>
    </row>
    <row r="158" customFormat="false" ht="14.4" hidden="false" customHeight="false" outlineLevel="0" collapsed="false">
      <c r="A158" s="69"/>
      <c r="B158" s="69" t="e">
        <f aca="false">ValidentificacionesC(C158)</f>
        <v>#VALUE!</v>
      </c>
      <c r="C158" s="70"/>
      <c r="D158" s="69"/>
      <c r="E158" s="69"/>
      <c r="F158" s="69"/>
      <c r="G158" s="69"/>
      <c r="H158" s="106"/>
      <c r="I158" s="99"/>
    </row>
    <row r="159" customFormat="false" ht="14.4" hidden="false" customHeight="false" outlineLevel="0" collapsed="false">
      <c r="A159" s="69"/>
      <c r="B159" s="69" t="e">
        <f aca="false">ValidentificacionesC(C159)</f>
        <v>#VALUE!</v>
      </c>
      <c r="C159" s="70"/>
      <c r="D159" s="69"/>
      <c r="E159" s="69"/>
      <c r="F159" s="69"/>
      <c r="G159" s="69"/>
      <c r="H159" s="106"/>
      <c r="I159" s="99"/>
    </row>
    <row r="160" customFormat="false" ht="14.4" hidden="false" customHeight="false" outlineLevel="0" collapsed="false">
      <c r="A160" s="69"/>
      <c r="B160" s="69" t="e">
        <f aca="false">ValidentificacionesC(C160)</f>
        <v>#VALUE!</v>
      </c>
      <c r="C160" s="70"/>
      <c r="D160" s="69"/>
      <c r="E160" s="69"/>
      <c r="F160" s="69"/>
      <c r="G160" s="69"/>
      <c r="H160" s="106"/>
      <c r="I160" s="99"/>
    </row>
    <row r="161" customFormat="false" ht="14.4" hidden="false" customHeight="false" outlineLevel="0" collapsed="false">
      <c r="A161" s="69"/>
      <c r="B161" s="69" t="e">
        <f aca="false">ValidentificacionesC(C161)</f>
        <v>#VALUE!</v>
      </c>
      <c r="C161" s="70"/>
      <c r="D161" s="69"/>
      <c r="E161" s="69"/>
      <c r="F161" s="69"/>
      <c r="G161" s="69"/>
      <c r="H161" s="106"/>
      <c r="I161" s="99"/>
    </row>
    <row r="162" customFormat="false" ht="14.4" hidden="false" customHeight="false" outlineLevel="0" collapsed="false">
      <c r="A162" s="69"/>
      <c r="B162" s="69" t="e">
        <f aca="false">ValidentificacionesC(C162)</f>
        <v>#VALUE!</v>
      </c>
      <c r="C162" s="70"/>
      <c r="D162" s="69"/>
      <c r="E162" s="69"/>
      <c r="F162" s="69"/>
      <c r="G162" s="69"/>
      <c r="H162" s="106"/>
      <c r="I162" s="99"/>
    </row>
    <row r="163" customFormat="false" ht="14.4" hidden="false" customHeight="false" outlineLevel="0" collapsed="false">
      <c r="A163" s="69"/>
      <c r="B163" s="69" t="e">
        <f aca="false">ValidentificacionesC(C163)</f>
        <v>#VALUE!</v>
      </c>
      <c r="C163" s="70"/>
      <c r="D163" s="69"/>
      <c r="E163" s="69"/>
      <c r="F163" s="69"/>
      <c r="G163" s="69"/>
      <c r="H163" s="106"/>
      <c r="I163" s="99"/>
    </row>
    <row r="164" customFormat="false" ht="14.4" hidden="false" customHeight="false" outlineLevel="0" collapsed="false">
      <c r="A164" s="69"/>
      <c r="B164" s="69" t="e">
        <f aca="false">ValidentificacionesC(C164)</f>
        <v>#VALUE!</v>
      </c>
      <c r="C164" s="70"/>
      <c r="D164" s="69"/>
      <c r="E164" s="69"/>
      <c r="F164" s="69"/>
      <c r="G164" s="69"/>
      <c r="H164" s="106"/>
      <c r="I164" s="99"/>
    </row>
    <row r="165" customFormat="false" ht="14.4" hidden="false" customHeight="false" outlineLevel="0" collapsed="false">
      <c r="A165" s="69"/>
      <c r="B165" s="69" t="e">
        <f aca="false">ValidentificacionesC(C165)</f>
        <v>#VALUE!</v>
      </c>
      <c r="C165" s="70"/>
      <c r="D165" s="69"/>
      <c r="E165" s="69"/>
      <c r="F165" s="69"/>
      <c r="G165" s="69"/>
      <c r="H165" s="106"/>
      <c r="I165" s="99"/>
    </row>
    <row r="166" customFormat="false" ht="14.4" hidden="false" customHeight="false" outlineLevel="0" collapsed="false">
      <c r="A166" s="69"/>
      <c r="B166" s="69" t="e">
        <f aca="false">ValidentificacionesC(C166)</f>
        <v>#VALUE!</v>
      </c>
      <c r="C166" s="70"/>
      <c r="D166" s="69"/>
      <c r="E166" s="69"/>
      <c r="F166" s="69"/>
      <c r="G166" s="69"/>
      <c r="H166" s="106"/>
      <c r="I166" s="99"/>
    </row>
    <row r="167" customFormat="false" ht="14.4" hidden="false" customHeight="false" outlineLevel="0" collapsed="false">
      <c r="A167" s="69"/>
      <c r="B167" s="69" t="e">
        <f aca="false">ValidentificacionesC(C167)</f>
        <v>#VALUE!</v>
      </c>
      <c r="C167" s="70"/>
      <c r="D167" s="69"/>
      <c r="E167" s="69"/>
      <c r="F167" s="69"/>
      <c r="G167" s="69"/>
      <c r="H167" s="106"/>
      <c r="I167" s="99"/>
    </row>
    <row r="168" customFormat="false" ht="14.4" hidden="false" customHeight="false" outlineLevel="0" collapsed="false">
      <c r="A168" s="69"/>
      <c r="B168" s="69" t="e">
        <f aca="false">ValidentificacionesC(C168)</f>
        <v>#VALUE!</v>
      </c>
      <c r="C168" s="70"/>
      <c r="D168" s="69"/>
      <c r="E168" s="69"/>
      <c r="F168" s="69"/>
      <c r="G168" s="69"/>
      <c r="H168" s="106"/>
      <c r="I168" s="99"/>
    </row>
    <row r="169" customFormat="false" ht="14.4" hidden="false" customHeight="false" outlineLevel="0" collapsed="false">
      <c r="A169" s="69"/>
      <c r="B169" s="69" t="e">
        <f aca="false">ValidentificacionesC(C169)</f>
        <v>#VALUE!</v>
      </c>
      <c r="C169" s="70"/>
      <c r="D169" s="69"/>
      <c r="E169" s="69"/>
      <c r="F169" s="69"/>
      <c r="G169" s="69"/>
      <c r="H169" s="106"/>
      <c r="I169" s="99"/>
    </row>
    <row r="170" customFormat="false" ht="14.4" hidden="false" customHeight="false" outlineLevel="0" collapsed="false">
      <c r="A170" s="69"/>
      <c r="B170" s="69" t="e">
        <f aca="false">ValidentificacionesC(C170)</f>
        <v>#VALUE!</v>
      </c>
      <c r="C170" s="70"/>
      <c r="D170" s="69"/>
      <c r="E170" s="69"/>
      <c r="F170" s="69"/>
      <c r="G170" s="69"/>
      <c r="H170" s="106"/>
      <c r="I170" s="99"/>
    </row>
    <row r="171" customFormat="false" ht="14.4" hidden="false" customHeight="false" outlineLevel="0" collapsed="false">
      <c r="A171" s="69"/>
      <c r="B171" s="69" t="e">
        <f aca="false">ValidentificacionesC(C171)</f>
        <v>#VALUE!</v>
      </c>
      <c r="C171" s="70"/>
      <c r="D171" s="69"/>
      <c r="E171" s="69"/>
      <c r="F171" s="69"/>
      <c r="G171" s="69"/>
      <c r="H171" s="106"/>
      <c r="I171" s="99"/>
    </row>
    <row r="172" customFormat="false" ht="14.4" hidden="false" customHeight="false" outlineLevel="0" collapsed="false">
      <c r="A172" s="69"/>
      <c r="B172" s="69" t="e">
        <f aca="false">ValidentificacionesC(C172)</f>
        <v>#VALUE!</v>
      </c>
      <c r="C172" s="70"/>
      <c r="D172" s="69"/>
      <c r="E172" s="69"/>
      <c r="F172" s="69"/>
      <c r="G172" s="69"/>
      <c r="H172" s="106"/>
      <c r="I172" s="99"/>
    </row>
    <row r="173" customFormat="false" ht="14.4" hidden="false" customHeight="false" outlineLevel="0" collapsed="false">
      <c r="A173" s="69"/>
      <c r="B173" s="69" t="e">
        <f aca="false">ValidentificacionesC(C173)</f>
        <v>#VALUE!</v>
      </c>
      <c r="C173" s="70"/>
      <c r="D173" s="69"/>
      <c r="E173" s="69"/>
      <c r="F173" s="69"/>
      <c r="G173" s="69"/>
      <c r="H173" s="106"/>
      <c r="I173" s="99"/>
    </row>
    <row r="174" customFormat="false" ht="14.4" hidden="false" customHeight="false" outlineLevel="0" collapsed="false">
      <c r="A174" s="69"/>
      <c r="B174" s="69" t="e">
        <f aca="false">ValidentificacionesC(C174)</f>
        <v>#VALUE!</v>
      </c>
      <c r="C174" s="70"/>
      <c r="D174" s="69"/>
      <c r="E174" s="69"/>
      <c r="F174" s="69"/>
      <c r="G174" s="69"/>
      <c r="H174" s="106"/>
      <c r="I174" s="99"/>
    </row>
    <row r="175" customFormat="false" ht="14.4" hidden="false" customHeight="false" outlineLevel="0" collapsed="false">
      <c r="A175" s="69"/>
      <c r="B175" s="69" t="e">
        <f aca="false">ValidentificacionesC(C175)</f>
        <v>#VALUE!</v>
      </c>
      <c r="C175" s="70"/>
      <c r="D175" s="69"/>
      <c r="E175" s="69"/>
      <c r="F175" s="69"/>
      <c r="G175" s="69"/>
      <c r="H175" s="106"/>
      <c r="I175" s="99"/>
    </row>
    <row r="176" customFormat="false" ht="14.4" hidden="false" customHeight="false" outlineLevel="0" collapsed="false">
      <c r="A176" s="69"/>
      <c r="B176" s="69" t="e">
        <f aca="false">ValidentificacionesC(C176)</f>
        <v>#VALUE!</v>
      </c>
      <c r="C176" s="70"/>
      <c r="D176" s="69"/>
      <c r="E176" s="69"/>
      <c r="F176" s="69"/>
      <c r="G176" s="69"/>
      <c r="H176" s="106"/>
      <c r="I176" s="99"/>
    </row>
    <row r="177" customFormat="false" ht="14.4" hidden="false" customHeight="false" outlineLevel="0" collapsed="false">
      <c r="A177" s="69"/>
      <c r="B177" s="69" t="e">
        <f aca="false">ValidentificacionesC(C177)</f>
        <v>#VALUE!</v>
      </c>
      <c r="C177" s="70"/>
      <c r="D177" s="69"/>
      <c r="E177" s="69"/>
      <c r="F177" s="69"/>
      <c r="G177" s="69"/>
      <c r="H177" s="106"/>
      <c r="I177" s="99"/>
    </row>
    <row r="178" customFormat="false" ht="14.4" hidden="false" customHeight="false" outlineLevel="0" collapsed="false">
      <c r="A178" s="69"/>
      <c r="B178" s="69" t="e">
        <f aca="false">ValidentificacionesC(C178)</f>
        <v>#VALUE!</v>
      </c>
      <c r="C178" s="70"/>
      <c r="D178" s="69"/>
      <c r="E178" s="69"/>
      <c r="F178" s="69"/>
      <c r="G178" s="69"/>
      <c r="H178" s="106"/>
      <c r="I178" s="99"/>
    </row>
    <row r="179" customFormat="false" ht="14.4" hidden="false" customHeight="false" outlineLevel="0" collapsed="false">
      <c r="A179" s="69"/>
      <c r="B179" s="69" t="e">
        <f aca="false">ValidentificacionesC(C179)</f>
        <v>#VALUE!</v>
      </c>
      <c r="C179" s="70"/>
      <c r="D179" s="69"/>
      <c r="E179" s="69"/>
      <c r="F179" s="69"/>
      <c r="G179" s="69"/>
      <c r="H179" s="106"/>
      <c r="I179" s="99"/>
    </row>
    <row r="180" customFormat="false" ht="14.4" hidden="false" customHeight="false" outlineLevel="0" collapsed="false">
      <c r="A180" s="69"/>
      <c r="B180" s="69" t="e">
        <f aca="false">ValidentificacionesC(C180)</f>
        <v>#VALUE!</v>
      </c>
      <c r="C180" s="70"/>
      <c r="D180" s="69"/>
      <c r="E180" s="69"/>
      <c r="F180" s="69"/>
      <c r="G180" s="69"/>
      <c r="H180" s="106"/>
      <c r="I180" s="99"/>
    </row>
    <row r="181" customFormat="false" ht="14.4" hidden="false" customHeight="false" outlineLevel="0" collapsed="false">
      <c r="A181" s="69"/>
      <c r="B181" s="69" t="e">
        <f aca="false">ValidentificacionesC(C181)</f>
        <v>#VALUE!</v>
      </c>
      <c r="C181" s="70"/>
      <c r="D181" s="69"/>
      <c r="E181" s="69"/>
      <c r="F181" s="69"/>
      <c r="G181" s="69"/>
      <c r="H181" s="106"/>
      <c r="I181" s="99"/>
    </row>
    <row r="182" customFormat="false" ht="14.4" hidden="false" customHeight="false" outlineLevel="0" collapsed="false">
      <c r="A182" s="69"/>
      <c r="B182" s="69" t="e">
        <f aca="false">ValidentificacionesC(C182)</f>
        <v>#VALUE!</v>
      </c>
      <c r="C182" s="70"/>
      <c r="D182" s="69"/>
      <c r="E182" s="69"/>
      <c r="F182" s="69"/>
      <c r="G182" s="69"/>
      <c r="H182" s="106"/>
      <c r="I182" s="99"/>
    </row>
    <row r="183" customFormat="false" ht="14.4" hidden="false" customHeight="false" outlineLevel="0" collapsed="false">
      <c r="A183" s="69"/>
      <c r="B183" s="69" t="e">
        <f aca="false">ValidentificacionesC(C183)</f>
        <v>#VALUE!</v>
      </c>
      <c r="C183" s="70"/>
      <c r="D183" s="69"/>
      <c r="E183" s="69"/>
      <c r="F183" s="69"/>
      <c r="G183" s="69"/>
      <c r="H183" s="106"/>
      <c r="I183" s="99"/>
    </row>
    <row r="184" customFormat="false" ht="14.4" hidden="false" customHeight="false" outlineLevel="0" collapsed="false">
      <c r="A184" s="69"/>
      <c r="B184" s="69" t="e">
        <f aca="false">ValidentificacionesC(C184)</f>
        <v>#VALUE!</v>
      </c>
      <c r="C184" s="70"/>
      <c r="D184" s="69"/>
      <c r="E184" s="69"/>
      <c r="F184" s="69"/>
      <c r="G184" s="69"/>
      <c r="H184" s="106"/>
      <c r="I184" s="99"/>
    </row>
    <row r="185" customFormat="false" ht="14.4" hidden="false" customHeight="false" outlineLevel="0" collapsed="false">
      <c r="A185" s="69"/>
      <c r="B185" s="69" t="e">
        <f aca="false">ValidentificacionesC(C185)</f>
        <v>#VALUE!</v>
      </c>
      <c r="C185" s="70"/>
      <c r="D185" s="69"/>
      <c r="E185" s="69"/>
      <c r="F185" s="69"/>
      <c r="G185" s="69"/>
      <c r="H185" s="106"/>
      <c r="I185" s="99"/>
    </row>
    <row r="186" customFormat="false" ht="14.4" hidden="false" customHeight="false" outlineLevel="0" collapsed="false">
      <c r="A186" s="69"/>
      <c r="B186" s="69" t="e">
        <f aca="false">ValidentificacionesC(C186)</f>
        <v>#VALUE!</v>
      </c>
      <c r="C186" s="70"/>
      <c r="D186" s="69"/>
      <c r="E186" s="69"/>
      <c r="F186" s="69"/>
      <c r="G186" s="69"/>
      <c r="H186" s="106"/>
      <c r="I186" s="99"/>
    </row>
    <row r="187" customFormat="false" ht="14.4" hidden="false" customHeight="false" outlineLevel="0" collapsed="false">
      <c r="A187" s="69"/>
      <c r="B187" s="69" t="e">
        <f aca="false">ValidentificacionesC(C187)</f>
        <v>#VALUE!</v>
      </c>
      <c r="C187" s="70"/>
      <c r="D187" s="69"/>
      <c r="E187" s="69"/>
      <c r="F187" s="69"/>
      <c r="G187" s="69"/>
      <c r="H187" s="106"/>
      <c r="I187" s="99"/>
    </row>
    <row r="188" customFormat="false" ht="14.4" hidden="false" customHeight="false" outlineLevel="0" collapsed="false">
      <c r="A188" s="69"/>
      <c r="B188" s="69" t="e">
        <f aca="false">ValidentificacionesC(C188)</f>
        <v>#VALUE!</v>
      </c>
      <c r="C188" s="70"/>
      <c r="D188" s="69"/>
      <c r="E188" s="69"/>
      <c r="F188" s="69"/>
      <c r="G188" s="69"/>
      <c r="H188" s="106"/>
      <c r="I188" s="99"/>
    </row>
    <row r="189" customFormat="false" ht="14.4" hidden="false" customHeight="false" outlineLevel="0" collapsed="false">
      <c r="A189" s="69"/>
      <c r="B189" s="69" t="e">
        <f aca="false">ValidentificacionesC(C189)</f>
        <v>#VALUE!</v>
      </c>
      <c r="C189" s="70"/>
      <c r="D189" s="69"/>
      <c r="E189" s="69"/>
      <c r="F189" s="69"/>
      <c r="G189" s="69"/>
      <c r="H189" s="106"/>
      <c r="I189" s="99"/>
    </row>
    <row r="190" customFormat="false" ht="14.4" hidden="false" customHeight="false" outlineLevel="0" collapsed="false">
      <c r="A190" s="69"/>
      <c r="B190" s="69" t="e">
        <f aca="false">ValidentificacionesC(C190)</f>
        <v>#VALUE!</v>
      </c>
      <c r="C190" s="70"/>
      <c r="D190" s="69"/>
      <c r="E190" s="69"/>
      <c r="F190" s="69"/>
      <c r="G190" s="69"/>
      <c r="H190" s="106"/>
      <c r="I190" s="99"/>
    </row>
    <row r="191" customFormat="false" ht="14.4" hidden="false" customHeight="false" outlineLevel="0" collapsed="false">
      <c r="A191" s="69"/>
      <c r="B191" s="69" t="e">
        <f aca="false">ValidentificacionesC(C191)</f>
        <v>#VALUE!</v>
      </c>
      <c r="C191" s="70"/>
      <c r="D191" s="69"/>
      <c r="E191" s="69"/>
      <c r="F191" s="69"/>
      <c r="G191" s="69"/>
      <c r="H191" s="106"/>
      <c r="I191" s="99"/>
    </row>
    <row r="192" customFormat="false" ht="14.4" hidden="false" customHeight="false" outlineLevel="0" collapsed="false">
      <c r="A192" s="69"/>
      <c r="B192" s="69" t="e">
        <f aca="false">ValidentificacionesC(C192)</f>
        <v>#VALUE!</v>
      </c>
      <c r="C192" s="70"/>
      <c r="D192" s="69"/>
      <c r="E192" s="69"/>
      <c r="F192" s="69"/>
      <c r="G192" s="69"/>
      <c r="H192" s="106"/>
      <c r="I192" s="99"/>
    </row>
    <row r="193" customFormat="false" ht="14.4" hidden="false" customHeight="false" outlineLevel="0" collapsed="false">
      <c r="A193" s="69"/>
      <c r="B193" s="69" t="e">
        <f aca="false">ValidentificacionesC(C193)</f>
        <v>#VALUE!</v>
      </c>
      <c r="C193" s="70"/>
      <c r="D193" s="69"/>
      <c r="E193" s="69"/>
      <c r="F193" s="69"/>
      <c r="G193" s="69"/>
      <c r="H193" s="106"/>
      <c r="I193" s="99"/>
    </row>
    <row r="194" customFormat="false" ht="14.4" hidden="false" customHeight="false" outlineLevel="0" collapsed="false">
      <c r="A194" s="69"/>
      <c r="B194" s="69" t="e">
        <f aca="false">ValidentificacionesC(C194)</f>
        <v>#VALUE!</v>
      </c>
      <c r="C194" s="70"/>
      <c r="D194" s="69"/>
      <c r="E194" s="69"/>
      <c r="F194" s="69"/>
      <c r="G194" s="69"/>
      <c r="H194" s="106"/>
      <c r="I194" s="99"/>
    </row>
    <row r="195" customFormat="false" ht="14.4" hidden="false" customHeight="false" outlineLevel="0" collapsed="false">
      <c r="A195" s="69"/>
      <c r="B195" s="69" t="e">
        <f aca="false">ValidentificacionesC(C195)</f>
        <v>#VALUE!</v>
      </c>
      <c r="C195" s="70"/>
      <c r="D195" s="69"/>
      <c r="E195" s="69"/>
      <c r="F195" s="69"/>
      <c r="G195" s="69"/>
      <c r="H195" s="106"/>
      <c r="I195" s="99"/>
    </row>
    <row r="196" customFormat="false" ht="14.4" hidden="false" customHeight="false" outlineLevel="0" collapsed="false">
      <c r="A196" s="69"/>
      <c r="B196" s="69" t="e">
        <f aca="false">ValidentificacionesC(C196)</f>
        <v>#VALUE!</v>
      </c>
      <c r="C196" s="70"/>
      <c r="D196" s="69"/>
      <c r="E196" s="69"/>
      <c r="F196" s="69"/>
      <c r="G196" s="69"/>
      <c r="H196" s="106"/>
      <c r="I196" s="99"/>
    </row>
    <row r="197" customFormat="false" ht="14.4" hidden="false" customHeight="false" outlineLevel="0" collapsed="false">
      <c r="A197" s="69"/>
      <c r="B197" s="69" t="e">
        <f aca="false">ValidentificacionesC(C197)</f>
        <v>#VALUE!</v>
      </c>
      <c r="C197" s="70"/>
      <c r="D197" s="69"/>
      <c r="E197" s="69"/>
      <c r="F197" s="69"/>
      <c r="G197" s="69"/>
      <c r="H197" s="106"/>
      <c r="I197" s="99"/>
    </row>
    <row r="198" customFormat="false" ht="14.4" hidden="false" customHeight="false" outlineLevel="0" collapsed="false">
      <c r="A198" s="69"/>
      <c r="B198" s="69" t="e">
        <f aca="false">ValidentificacionesC(C198)</f>
        <v>#VALUE!</v>
      </c>
      <c r="C198" s="70"/>
      <c r="D198" s="69"/>
      <c r="E198" s="69"/>
      <c r="F198" s="69"/>
      <c r="G198" s="69"/>
      <c r="H198" s="106"/>
      <c r="I198" s="99"/>
    </row>
    <row r="199" customFormat="false" ht="14.4" hidden="false" customHeight="false" outlineLevel="0" collapsed="false">
      <c r="A199" s="69"/>
      <c r="B199" s="69" t="e">
        <f aca="false">ValidentificacionesC(C199)</f>
        <v>#VALUE!</v>
      </c>
      <c r="C199" s="70"/>
      <c r="D199" s="69"/>
      <c r="E199" s="69"/>
      <c r="F199" s="69"/>
      <c r="G199" s="69"/>
      <c r="H199" s="106"/>
      <c r="I199" s="99"/>
    </row>
    <row r="200" customFormat="false" ht="14.4" hidden="false" customHeight="false" outlineLevel="0" collapsed="false">
      <c r="A200" s="69"/>
      <c r="B200" s="69" t="e">
        <f aca="false">ValidentificacionesC(C200)</f>
        <v>#VALUE!</v>
      </c>
      <c r="C200" s="70"/>
      <c r="D200" s="69"/>
      <c r="E200" s="69"/>
      <c r="F200" s="69"/>
      <c r="G200" s="69"/>
      <c r="H200" s="106"/>
      <c r="I200" s="99"/>
    </row>
    <row r="201" customFormat="false" ht="14.4" hidden="false" customHeight="false" outlineLevel="0" collapsed="false">
      <c r="A201" s="69"/>
      <c r="B201" s="69" t="e">
        <f aca="false">ValidentificacionesC(C201)</f>
        <v>#VALUE!</v>
      </c>
      <c r="C201" s="70"/>
      <c r="D201" s="69"/>
      <c r="E201" s="69"/>
      <c r="F201" s="69"/>
      <c r="G201" s="69"/>
      <c r="H201" s="106"/>
      <c r="I201" s="99"/>
    </row>
    <row r="202" customFormat="false" ht="14.4" hidden="false" customHeight="false" outlineLevel="0" collapsed="false">
      <c r="A202" s="69"/>
      <c r="B202" s="69" t="e">
        <f aca="false">ValidentificacionesC(C202)</f>
        <v>#VALUE!</v>
      </c>
      <c r="C202" s="70"/>
      <c r="D202" s="69"/>
      <c r="E202" s="69"/>
      <c r="F202" s="69"/>
      <c r="G202" s="69"/>
      <c r="H202" s="106"/>
      <c r="I202" s="99"/>
    </row>
    <row r="203" customFormat="false" ht="14.4" hidden="false" customHeight="false" outlineLevel="0" collapsed="false">
      <c r="A203" s="69"/>
      <c r="B203" s="69" t="e">
        <f aca="false">ValidentificacionesC(C203)</f>
        <v>#VALUE!</v>
      </c>
      <c r="C203" s="70"/>
      <c r="D203" s="69"/>
      <c r="E203" s="69"/>
      <c r="F203" s="69"/>
      <c r="G203" s="69"/>
      <c r="H203" s="106"/>
      <c r="I203" s="99"/>
    </row>
    <row r="204" customFormat="false" ht="14.4" hidden="false" customHeight="false" outlineLevel="0" collapsed="false">
      <c r="A204" s="69"/>
      <c r="B204" s="69" t="e">
        <f aca="false">ValidentificacionesC(C204)</f>
        <v>#VALUE!</v>
      </c>
      <c r="C204" s="70"/>
      <c r="D204" s="69"/>
      <c r="E204" s="69"/>
      <c r="F204" s="69"/>
      <c r="G204" s="69"/>
      <c r="H204" s="106"/>
      <c r="I204" s="99"/>
    </row>
    <row r="205" customFormat="false" ht="14.4" hidden="false" customHeight="false" outlineLevel="0" collapsed="false">
      <c r="A205" s="69"/>
      <c r="B205" s="69" t="e">
        <f aca="false">ValidentificacionesC(C205)</f>
        <v>#VALUE!</v>
      </c>
      <c r="C205" s="70"/>
      <c r="D205" s="69"/>
      <c r="E205" s="69"/>
      <c r="F205" s="69"/>
      <c r="G205" s="69"/>
      <c r="H205" s="106"/>
      <c r="I205" s="99"/>
    </row>
    <row r="206" customFormat="false" ht="14.4" hidden="false" customHeight="false" outlineLevel="0" collapsed="false">
      <c r="A206" s="69"/>
      <c r="B206" s="69" t="e">
        <f aca="false">ValidentificacionesC(C206)</f>
        <v>#VALUE!</v>
      </c>
      <c r="C206" s="70"/>
      <c r="D206" s="69"/>
      <c r="E206" s="69"/>
      <c r="F206" s="69"/>
      <c r="G206" s="69"/>
      <c r="H206" s="106"/>
      <c r="I206" s="99"/>
    </row>
    <row r="207" customFormat="false" ht="14.4" hidden="false" customHeight="false" outlineLevel="0" collapsed="false">
      <c r="A207" s="69"/>
      <c r="B207" s="69" t="e">
        <f aca="false">ValidentificacionesC(C207)</f>
        <v>#VALUE!</v>
      </c>
      <c r="C207" s="70"/>
      <c r="D207" s="69"/>
      <c r="E207" s="69"/>
      <c r="F207" s="69"/>
      <c r="G207" s="69"/>
      <c r="H207" s="106"/>
      <c r="I207" s="99"/>
    </row>
    <row r="208" customFormat="false" ht="14.4" hidden="false" customHeight="false" outlineLevel="0" collapsed="false">
      <c r="A208" s="69"/>
      <c r="B208" s="69" t="e">
        <f aca="false">ValidentificacionesC(C208)</f>
        <v>#VALUE!</v>
      </c>
      <c r="C208" s="70"/>
      <c r="D208" s="69"/>
      <c r="E208" s="69"/>
      <c r="F208" s="69"/>
      <c r="G208" s="69"/>
      <c r="H208" s="106"/>
      <c r="I208" s="99"/>
    </row>
    <row r="209" customFormat="false" ht="14.4" hidden="false" customHeight="false" outlineLevel="0" collapsed="false">
      <c r="A209" s="69"/>
      <c r="B209" s="69" t="e">
        <f aca="false">ValidentificacionesC(C209)</f>
        <v>#VALUE!</v>
      </c>
      <c r="C209" s="70"/>
      <c r="D209" s="69"/>
      <c r="E209" s="69"/>
      <c r="F209" s="69"/>
      <c r="G209" s="69"/>
      <c r="H209" s="106"/>
      <c r="I209" s="99"/>
    </row>
    <row r="210" customFormat="false" ht="14.4" hidden="false" customHeight="false" outlineLevel="0" collapsed="false">
      <c r="A210" s="69"/>
      <c r="B210" s="69" t="e">
        <f aca="false">ValidentificacionesC(C210)</f>
        <v>#VALUE!</v>
      </c>
      <c r="C210" s="70"/>
      <c r="D210" s="69"/>
      <c r="E210" s="69"/>
      <c r="F210" s="69"/>
      <c r="G210" s="69"/>
      <c r="H210" s="106"/>
      <c r="I210" s="99"/>
    </row>
    <row r="211" customFormat="false" ht="14.4" hidden="false" customHeight="false" outlineLevel="0" collapsed="false">
      <c r="A211" s="69"/>
      <c r="B211" s="69" t="e">
        <f aca="false">ValidentificacionesC(C211)</f>
        <v>#VALUE!</v>
      </c>
      <c r="C211" s="70"/>
      <c r="D211" s="69"/>
      <c r="E211" s="69"/>
      <c r="F211" s="69"/>
      <c r="G211" s="69"/>
      <c r="H211" s="106"/>
      <c r="I211" s="99"/>
    </row>
    <row r="212" customFormat="false" ht="14.4" hidden="false" customHeight="false" outlineLevel="0" collapsed="false">
      <c r="A212" s="69"/>
      <c r="B212" s="69" t="e">
        <f aca="false">ValidentificacionesC(C212)</f>
        <v>#VALUE!</v>
      </c>
      <c r="C212" s="70"/>
      <c r="D212" s="69"/>
      <c r="E212" s="69"/>
      <c r="F212" s="69"/>
      <c r="G212" s="69"/>
      <c r="H212" s="106"/>
      <c r="I212" s="99"/>
    </row>
    <row r="213" customFormat="false" ht="14.4" hidden="false" customHeight="false" outlineLevel="0" collapsed="false">
      <c r="A213" s="69"/>
      <c r="B213" s="69" t="e">
        <f aca="false">ValidentificacionesC(C213)</f>
        <v>#VALUE!</v>
      </c>
      <c r="C213" s="70"/>
      <c r="D213" s="69"/>
      <c r="E213" s="69"/>
      <c r="F213" s="69"/>
      <c r="G213" s="69"/>
      <c r="H213" s="106"/>
      <c r="I213" s="99"/>
    </row>
    <row r="214" customFormat="false" ht="14.4" hidden="false" customHeight="false" outlineLevel="0" collapsed="false">
      <c r="A214" s="69"/>
      <c r="B214" s="69" t="e">
        <f aca="false">ValidentificacionesC(C214)</f>
        <v>#VALUE!</v>
      </c>
      <c r="C214" s="70"/>
      <c r="D214" s="69"/>
      <c r="E214" s="69"/>
      <c r="F214" s="69"/>
      <c r="G214" s="69"/>
      <c r="H214" s="106"/>
      <c r="I214" s="99"/>
    </row>
    <row r="215" customFormat="false" ht="14.4" hidden="false" customHeight="false" outlineLevel="0" collapsed="false">
      <c r="A215" s="69"/>
      <c r="B215" s="69" t="e">
        <f aca="false">ValidentificacionesC(C215)</f>
        <v>#VALUE!</v>
      </c>
      <c r="C215" s="70"/>
      <c r="D215" s="69"/>
      <c r="E215" s="69"/>
      <c r="F215" s="69"/>
      <c r="G215" s="69"/>
      <c r="H215" s="106"/>
      <c r="I215" s="99"/>
    </row>
    <row r="216" customFormat="false" ht="14.4" hidden="false" customHeight="false" outlineLevel="0" collapsed="false">
      <c r="A216" s="69"/>
      <c r="B216" s="69" t="e">
        <f aca="false">ValidentificacionesC(C216)</f>
        <v>#VALUE!</v>
      </c>
      <c r="C216" s="70"/>
      <c r="D216" s="69"/>
      <c r="E216" s="69"/>
      <c r="F216" s="69"/>
      <c r="G216" s="69"/>
      <c r="H216" s="106"/>
      <c r="I216" s="99"/>
    </row>
    <row r="217" customFormat="false" ht="14.4" hidden="false" customHeight="false" outlineLevel="0" collapsed="false">
      <c r="A217" s="69"/>
      <c r="B217" s="69" t="e">
        <f aca="false">ValidentificacionesC(C217)</f>
        <v>#VALUE!</v>
      </c>
      <c r="C217" s="70"/>
      <c r="D217" s="69"/>
      <c r="E217" s="69"/>
      <c r="F217" s="69"/>
      <c r="G217" s="69"/>
      <c r="H217" s="106"/>
      <c r="I217" s="99"/>
    </row>
    <row r="218" customFormat="false" ht="14.4" hidden="false" customHeight="false" outlineLevel="0" collapsed="false">
      <c r="A218" s="69"/>
      <c r="B218" s="69" t="e">
        <f aca="false">ValidentificacionesC(C218)</f>
        <v>#VALUE!</v>
      </c>
      <c r="C218" s="70"/>
      <c r="D218" s="69"/>
      <c r="E218" s="69"/>
      <c r="F218" s="69"/>
      <c r="G218" s="69"/>
      <c r="H218" s="106"/>
      <c r="I218" s="99"/>
    </row>
    <row r="219" customFormat="false" ht="14.4" hidden="false" customHeight="false" outlineLevel="0" collapsed="false">
      <c r="A219" s="69"/>
      <c r="B219" s="69" t="e">
        <f aca="false">ValidentificacionesC(C219)</f>
        <v>#VALUE!</v>
      </c>
      <c r="C219" s="70"/>
      <c r="D219" s="69"/>
      <c r="E219" s="69"/>
      <c r="F219" s="69"/>
      <c r="G219" s="69"/>
      <c r="H219" s="106"/>
      <c r="I219" s="99"/>
    </row>
    <row r="220" customFormat="false" ht="14.4" hidden="false" customHeight="false" outlineLevel="0" collapsed="false">
      <c r="A220" s="69"/>
      <c r="B220" s="69" t="e">
        <f aca="false">ValidentificacionesC(C220)</f>
        <v>#VALUE!</v>
      </c>
      <c r="C220" s="70"/>
      <c r="D220" s="69"/>
      <c r="E220" s="69"/>
      <c r="F220" s="69"/>
      <c r="G220" s="69"/>
      <c r="H220" s="106"/>
      <c r="I220" s="99"/>
    </row>
    <row r="221" customFormat="false" ht="14.4" hidden="false" customHeight="false" outlineLevel="0" collapsed="false">
      <c r="A221" s="69"/>
      <c r="B221" s="69" t="e">
        <f aca="false">ValidentificacionesC(C221)</f>
        <v>#VALUE!</v>
      </c>
      <c r="C221" s="70"/>
      <c r="D221" s="69"/>
      <c r="E221" s="69"/>
      <c r="F221" s="69"/>
      <c r="G221" s="69"/>
      <c r="H221" s="106"/>
      <c r="I221" s="99"/>
    </row>
    <row r="222" customFormat="false" ht="14.4" hidden="false" customHeight="false" outlineLevel="0" collapsed="false">
      <c r="A222" s="69"/>
      <c r="B222" s="69" t="e">
        <f aca="false">ValidentificacionesC(C222)</f>
        <v>#VALUE!</v>
      </c>
      <c r="C222" s="70"/>
      <c r="D222" s="69"/>
      <c r="E222" s="69"/>
      <c r="F222" s="69"/>
      <c r="G222" s="69"/>
      <c r="H222" s="106"/>
      <c r="I222" s="99"/>
    </row>
    <row r="223" customFormat="false" ht="14.4" hidden="false" customHeight="false" outlineLevel="0" collapsed="false">
      <c r="A223" s="69"/>
      <c r="B223" s="69" t="e">
        <f aca="false">ValidentificacionesC(C223)</f>
        <v>#VALUE!</v>
      </c>
      <c r="C223" s="70"/>
      <c r="D223" s="69"/>
      <c r="E223" s="69"/>
      <c r="F223" s="69"/>
      <c r="G223" s="69"/>
      <c r="H223" s="106"/>
      <c r="I223" s="99"/>
    </row>
    <row r="224" customFormat="false" ht="14.4" hidden="false" customHeight="false" outlineLevel="0" collapsed="false">
      <c r="A224" s="69"/>
      <c r="B224" s="69" t="e">
        <f aca="false">ValidentificacionesC(C224)</f>
        <v>#VALUE!</v>
      </c>
      <c r="C224" s="70"/>
      <c r="D224" s="69"/>
      <c r="E224" s="69"/>
      <c r="F224" s="69"/>
      <c r="G224" s="69"/>
      <c r="H224" s="106"/>
      <c r="I224" s="99"/>
    </row>
    <row r="225" customFormat="false" ht="14.4" hidden="false" customHeight="false" outlineLevel="0" collapsed="false">
      <c r="A225" s="69"/>
      <c r="B225" s="69" t="e">
        <f aca="false">ValidentificacionesC(C225)</f>
        <v>#VALUE!</v>
      </c>
      <c r="C225" s="70"/>
      <c r="D225" s="69"/>
      <c r="E225" s="69"/>
      <c r="F225" s="69"/>
      <c r="G225" s="69"/>
      <c r="H225" s="106"/>
      <c r="I225" s="99"/>
    </row>
    <row r="226" customFormat="false" ht="14.4" hidden="false" customHeight="false" outlineLevel="0" collapsed="false">
      <c r="A226" s="69"/>
      <c r="B226" s="69" t="e">
        <f aca="false">ValidentificacionesC(C226)</f>
        <v>#VALUE!</v>
      </c>
      <c r="C226" s="70"/>
      <c r="D226" s="69"/>
      <c r="E226" s="69"/>
      <c r="F226" s="69"/>
      <c r="G226" s="69"/>
      <c r="H226" s="106"/>
      <c r="I226" s="99"/>
    </row>
    <row r="227" customFormat="false" ht="14.4" hidden="false" customHeight="false" outlineLevel="0" collapsed="false">
      <c r="A227" s="69"/>
      <c r="B227" s="69" t="e">
        <f aca="false">ValidentificacionesC(C227)</f>
        <v>#VALUE!</v>
      </c>
      <c r="C227" s="70"/>
      <c r="D227" s="69"/>
      <c r="E227" s="69"/>
      <c r="F227" s="69"/>
      <c r="G227" s="69"/>
      <c r="H227" s="106"/>
      <c r="I227" s="99"/>
    </row>
    <row r="228" customFormat="false" ht="14.4" hidden="false" customHeight="false" outlineLevel="0" collapsed="false">
      <c r="A228" s="69"/>
      <c r="B228" s="69" t="e">
        <f aca="false">ValidentificacionesC(C228)</f>
        <v>#VALUE!</v>
      </c>
      <c r="C228" s="70"/>
      <c r="D228" s="69"/>
      <c r="E228" s="69"/>
      <c r="F228" s="69"/>
      <c r="G228" s="69"/>
      <c r="H228" s="106"/>
      <c r="I228" s="99"/>
    </row>
    <row r="229" customFormat="false" ht="14.4" hidden="false" customHeight="false" outlineLevel="0" collapsed="false">
      <c r="A229" s="69"/>
      <c r="B229" s="69" t="e">
        <f aca="false">ValidentificacionesC(C229)</f>
        <v>#VALUE!</v>
      </c>
      <c r="C229" s="70"/>
      <c r="D229" s="69"/>
      <c r="E229" s="69"/>
      <c r="F229" s="69"/>
      <c r="G229" s="69"/>
      <c r="H229" s="106"/>
      <c r="I229" s="99"/>
    </row>
    <row r="230" customFormat="false" ht="14.4" hidden="false" customHeight="false" outlineLevel="0" collapsed="false">
      <c r="A230" s="69"/>
      <c r="B230" s="69" t="e">
        <f aca="false">ValidentificacionesC(C230)</f>
        <v>#VALUE!</v>
      </c>
      <c r="C230" s="70"/>
      <c r="D230" s="69"/>
      <c r="E230" s="69"/>
      <c r="F230" s="69"/>
      <c r="G230" s="69"/>
      <c r="H230" s="106"/>
      <c r="I230" s="99"/>
    </row>
    <row r="231" customFormat="false" ht="14.4" hidden="false" customHeight="false" outlineLevel="0" collapsed="false">
      <c r="A231" s="69"/>
      <c r="B231" s="69" t="e">
        <f aca="false">ValidentificacionesC(C231)</f>
        <v>#VALUE!</v>
      </c>
      <c r="C231" s="70"/>
      <c r="D231" s="69"/>
      <c r="E231" s="69"/>
      <c r="F231" s="69"/>
      <c r="G231" s="69"/>
      <c r="H231" s="106"/>
      <c r="I231" s="99"/>
    </row>
    <row r="232" customFormat="false" ht="14.4" hidden="false" customHeight="false" outlineLevel="0" collapsed="false">
      <c r="A232" s="69"/>
      <c r="B232" s="69" t="e">
        <f aca="false">ValidentificacionesC(C232)</f>
        <v>#VALUE!</v>
      </c>
      <c r="C232" s="70"/>
      <c r="D232" s="69"/>
      <c r="E232" s="69"/>
      <c r="F232" s="69"/>
      <c r="G232" s="69"/>
      <c r="H232" s="106"/>
      <c r="I232" s="99"/>
    </row>
    <row r="233" customFormat="false" ht="14.4" hidden="false" customHeight="false" outlineLevel="0" collapsed="false">
      <c r="A233" s="69"/>
      <c r="B233" s="69" t="e">
        <f aca="false">ValidentificacionesC(C233)</f>
        <v>#VALUE!</v>
      </c>
      <c r="C233" s="70"/>
      <c r="D233" s="69"/>
      <c r="E233" s="69"/>
      <c r="F233" s="69"/>
      <c r="G233" s="69"/>
      <c r="H233" s="106"/>
      <c r="I233" s="99"/>
    </row>
    <row r="234" customFormat="false" ht="14.4" hidden="false" customHeight="false" outlineLevel="0" collapsed="false">
      <c r="A234" s="69"/>
      <c r="B234" s="69" t="e">
        <f aca="false">ValidentificacionesC(C234)</f>
        <v>#VALUE!</v>
      </c>
      <c r="C234" s="70"/>
      <c r="D234" s="69"/>
      <c r="E234" s="69"/>
      <c r="F234" s="69"/>
      <c r="G234" s="69"/>
      <c r="H234" s="106"/>
      <c r="I234" s="99"/>
    </row>
    <row r="235" customFormat="false" ht="14.4" hidden="false" customHeight="false" outlineLevel="0" collapsed="false">
      <c r="A235" s="69"/>
      <c r="B235" s="69" t="e">
        <f aca="false">ValidentificacionesC(C235)</f>
        <v>#VALUE!</v>
      </c>
      <c r="C235" s="70"/>
      <c r="D235" s="69"/>
      <c r="E235" s="69"/>
      <c r="F235" s="69"/>
      <c r="G235" s="69"/>
      <c r="H235" s="106"/>
      <c r="I235" s="99"/>
    </row>
    <row r="236" customFormat="false" ht="14.4" hidden="false" customHeight="false" outlineLevel="0" collapsed="false">
      <c r="A236" s="69"/>
      <c r="B236" s="69" t="e">
        <f aca="false">ValidentificacionesC(C236)</f>
        <v>#VALUE!</v>
      </c>
      <c r="C236" s="70"/>
      <c r="D236" s="69"/>
      <c r="E236" s="69"/>
      <c r="F236" s="69"/>
      <c r="G236" s="69"/>
      <c r="H236" s="106"/>
      <c r="I236" s="99"/>
    </row>
    <row r="237" customFormat="false" ht="14.4" hidden="false" customHeight="false" outlineLevel="0" collapsed="false">
      <c r="A237" s="69"/>
      <c r="B237" s="69" t="e">
        <f aca="false">ValidentificacionesC(C237)</f>
        <v>#VALUE!</v>
      </c>
      <c r="C237" s="70"/>
      <c r="D237" s="69"/>
      <c r="E237" s="69"/>
      <c r="F237" s="69"/>
      <c r="G237" s="69"/>
      <c r="H237" s="106"/>
      <c r="I237" s="99"/>
    </row>
    <row r="238" customFormat="false" ht="14.4" hidden="false" customHeight="false" outlineLevel="0" collapsed="false">
      <c r="A238" s="69"/>
      <c r="B238" s="69" t="e">
        <f aca="false">ValidentificacionesC(C238)</f>
        <v>#VALUE!</v>
      </c>
      <c r="C238" s="70"/>
      <c r="D238" s="69"/>
      <c r="E238" s="69"/>
      <c r="F238" s="69"/>
      <c r="G238" s="69"/>
      <c r="H238" s="106"/>
      <c r="I238" s="99"/>
    </row>
    <row r="239" customFormat="false" ht="14.4" hidden="false" customHeight="false" outlineLevel="0" collapsed="false">
      <c r="A239" s="69"/>
      <c r="B239" s="69" t="e">
        <f aca="false">ValidentificacionesC(C239)</f>
        <v>#VALUE!</v>
      </c>
      <c r="C239" s="70"/>
      <c r="D239" s="69"/>
      <c r="E239" s="69"/>
      <c r="F239" s="69"/>
      <c r="G239" s="69"/>
      <c r="H239" s="106"/>
      <c r="I239" s="99"/>
    </row>
    <row r="240" customFormat="false" ht="14.4" hidden="false" customHeight="false" outlineLevel="0" collapsed="false">
      <c r="A240" s="69"/>
      <c r="B240" s="69" t="e">
        <f aca="false">ValidentificacionesC(C240)</f>
        <v>#VALUE!</v>
      </c>
      <c r="C240" s="70"/>
      <c r="D240" s="69"/>
      <c r="E240" s="69"/>
      <c r="F240" s="69"/>
      <c r="G240" s="69"/>
      <c r="H240" s="106"/>
      <c r="I240" s="99"/>
    </row>
    <row r="241" customFormat="false" ht="14.4" hidden="false" customHeight="false" outlineLevel="0" collapsed="false">
      <c r="A241" s="69"/>
      <c r="B241" s="69" t="e">
        <f aca="false">ValidentificacionesC(C241)</f>
        <v>#VALUE!</v>
      </c>
      <c r="C241" s="70"/>
      <c r="D241" s="69"/>
      <c r="E241" s="69"/>
      <c r="F241" s="69"/>
      <c r="G241" s="69"/>
      <c r="H241" s="106"/>
      <c r="I241" s="99"/>
    </row>
    <row r="242" customFormat="false" ht="14.4" hidden="false" customHeight="false" outlineLevel="0" collapsed="false">
      <c r="A242" s="69"/>
      <c r="B242" s="69" t="e">
        <f aca="false">ValidentificacionesC(C242)</f>
        <v>#VALUE!</v>
      </c>
      <c r="C242" s="70"/>
      <c r="D242" s="69"/>
      <c r="E242" s="69"/>
      <c r="F242" s="69"/>
      <c r="G242" s="69"/>
      <c r="H242" s="106"/>
      <c r="I242" s="99"/>
    </row>
    <row r="243" customFormat="false" ht="14.4" hidden="false" customHeight="false" outlineLevel="0" collapsed="false">
      <c r="A243" s="69"/>
      <c r="B243" s="69" t="e">
        <f aca="false">ValidentificacionesC(C243)</f>
        <v>#VALUE!</v>
      </c>
      <c r="C243" s="70"/>
      <c r="D243" s="69"/>
      <c r="E243" s="69"/>
      <c r="F243" s="69"/>
      <c r="G243" s="69"/>
      <c r="H243" s="106"/>
      <c r="I243" s="99"/>
    </row>
    <row r="244" customFormat="false" ht="14.4" hidden="false" customHeight="false" outlineLevel="0" collapsed="false">
      <c r="A244" s="69"/>
      <c r="B244" s="69" t="e">
        <f aca="false">ValidentificacionesC(C244)</f>
        <v>#VALUE!</v>
      </c>
      <c r="C244" s="70"/>
      <c r="D244" s="69"/>
      <c r="E244" s="69"/>
      <c r="F244" s="69"/>
      <c r="G244" s="69"/>
      <c r="H244" s="106"/>
      <c r="I244" s="99"/>
    </row>
    <row r="245" customFormat="false" ht="14.4" hidden="false" customHeight="false" outlineLevel="0" collapsed="false">
      <c r="A245" s="69"/>
      <c r="B245" s="69" t="e">
        <f aca="false">ValidentificacionesC(C245)</f>
        <v>#VALUE!</v>
      </c>
      <c r="C245" s="70"/>
      <c r="D245" s="69"/>
      <c r="E245" s="69"/>
      <c r="F245" s="69"/>
      <c r="G245" s="69"/>
      <c r="H245" s="106"/>
      <c r="I245" s="99"/>
    </row>
    <row r="246" customFormat="false" ht="14.4" hidden="false" customHeight="false" outlineLevel="0" collapsed="false">
      <c r="A246" s="69"/>
      <c r="B246" s="69" t="e">
        <f aca="false">ValidentificacionesC(C246)</f>
        <v>#VALUE!</v>
      </c>
      <c r="C246" s="70"/>
      <c r="D246" s="69"/>
      <c r="E246" s="69"/>
      <c r="F246" s="69"/>
      <c r="G246" s="69"/>
      <c r="H246" s="106"/>
      <c r="I246" s="99"/>
    </row>
    <row r="247" customFormat="false" ht="14.4" hidden="false" customHeight="false" outlineLevel="0" collapsed="false">
      <c r="A247" s="69"/>
      <c r="B247" s="69" t="e">
        <f aca="false">ValidentificacionesC(C247)</f>
        <v>#VALUE!</v>
      </c>
      <c r="C247" s="70"/>
      <c r="D247" s="69"/>
      <c r="E247" s="69"/>
      <c r="F247" s="69"/>
      <c r="G247" s="69"/>
      <c r="H247" s="106"/>
      <c r="I247" s="99"/>
    </row>
    <row r="248" customFormat="false" ht="14.4" hidden="false" customHeight="false" outlineLevel="0" collapsed="false">
      <c r="A248" s="69"/>
      <c r="B248" s="69" t="e">
        <f aca="false">ValidentificacionesC(C248)</f>
        <v>#VALUE!</v>
      </c>
      <c r="C248" s="70"/>
      <c r="D248" s="69"/>
      <c r="E248" s="69"/>
      <c r="F248" s="69"/>
      <c r="G248" s="69"/>
      <c r="H248" s="106"/>
      <c r="I248" s="99"/>
    </row>
    <row r="249" customFormat="false" ht="14.4" hidden="false" customHeight="false" outlineLevel="0" collapsed="false">
      <c r="A249" s="69"/>
      <c r="B249" s="69" t="e">
        <f aca="false">ValidentificacionesC(C249)</f>
        <v>#VALUE!</v>
      </c>
      <c r="C249" s="70"/>
      <c r="D249" s="69"/>
      <c r="E249" s="69"/>
      <c r="F249" s="69"/>
      <c r="G249" s="69"/>
      <c r="H249" s="106"/>
      <c r="I249" s="99"/>
    </row>
    <row r="250" customFormat="false" ht="14.4" hidden="false" customHeight="false" outlineLevel="0" collapsed="false">
      <c r="A250" s="69"/>
      <c r="B250" s="69" t="e">
        <f aca="false">ValidentificacionesC(C250)</f>
        <v>#VALUE!</v>
      </c>
      <c r="C250" s="70"/>
      <c r="D250" s="69"/>
      <c r="E250" s="69"/>
      <c r="F250" s="69"/>
      <c r="G250" s="69"/>
      <c r="H250" s="106"/>
      <c r="I250" s="99"/>
    </row>
    <row r="251" customFormat="false" ht="14.4" hidden="false" customHeight="false" outlineLevel="0" collapsed="false">
      <c r="A251" s="69"/>
      <c r="B251" s="69" t="e">
        <f aca="false">ValidentificacionesC(C251)</f>
        <v>#VALUE!</v>
      </c>
      <c r="C251" s="70"/>
      <c r="D251" s="69"/>
      <c r="E251" s="69"/>
      <c r="F251" s="69"/>
      <c r="G251" s="69"/>
      <c r="H251" s="106"/>
      <c r="I251" s="99"/>
    </row>
    <row r="252" customFormat="false" ht="14.4" hidden="false" customHeight="false" outlineLevel="0" collapsed="false">
      <c r="A252" s="69"/>
      <c r="B252" s="69" t="e">
        <f aca="false">ValidentificacionesC(C252)</f>
        <v>#VALUE!</v>
      </c>
      <c r="C252" s="70"/>
      <c r="D252" s="69"/>
      <c r="E252" s="69"/>
      <c r="F252" s="69"/>
      <c r="G252" s="69"/>
      <c r="H252" s="106"/>
      <c r="I252" s="99"/>
    </row>
    <row r="253" customFormat="false" ht="14.4" hidden="false" customHeight="false" outlineLevel="0" collapsed="false">
      <c r="A253" s="69"/>
      <c r="B253" s="69" t="e">
        <f aca="false">ValidentificacionesC(C253)</f>
        <v>#VALUE!</v>
      </c>
      <c r="C253" s="70"/>
      <c r="D253" s="69"/>
      <c r="E253" s="69"/>
      <c r="F253" s="69"/>
      <c r="G253" s="69"/>
      <c r="H253" s="106"/>
      <c r="I253" s="99"/>
    </row>
    <row r="254" customFormat="false" ht="14.4" hidden="false" customHeight="false" outlineLevel="0" collapsed="false">
      <c r="A254" s="69"/>
      <c r="B254" s="69" t="e">
        <f aca="false">ValidentificacionesC(C254)</f>
        <v>#VALUE!</v>
      </c>
      <c r="C254" s="70"/>
      <c r="D254" s="69"/>
      <c r="E254" s="69"/>
      <c r="F254" s="69"/>
      <c r="G254" s="69"/>
      <c r="H254" s="106"/>
      <c r="I254" s="99"/>
    </row>
    <row r="255" customFormat="false" ht="14.4" hidden="false" customHeight="false" outlineLevel="0" collapsed="false">
      <c r="A255" s="69"/>
      <c r="B255" s="69" t="e">
        <f aca="false">ValidentificacionesC(C255)</f>
        <v>#VALUE!</v>
      </c>
      <c r="C255" s="70"/>
      <c r="D255" s="69"/>
      <c r="E255" s="69"/>
      <c r="F255" s="69"/>
      <c r="G255" s="69"/>
      <c r="H255" s="106"/>
      <c r="I255" s="99"/>
    </row>
    <row r="256" customFormat="false" ht="14.4" hidden="false" customHeight="false" outlineLevel="0" collapsed="false">
      <c r="A256" s="69"/>
      <c r="B256" s="69" t="e">
        <f aca="false">ValidentificacionesC(C256)</f>
        <v>#VALUE!</v>
      </c>
      <c r="C256" s="70"/>
      <c r="D256" s="69"/>
      <c r="E256" s="69"/>
      <c r="F256" s="69"/>
      <c r="G256" s="69"/>
      <c r="H256" s="106"/>
      <c r="I256" s="99"/>
    </row>
    <row r="257" customFormat="false" ht="14.4" hidden="false" customHeight="false" outlineLevel="0" collapsed="false">
      <c r="A257" s="69"/>
      <c r="B257" s="69" t="e">
        <f aca="false">ValidentificacionesC(C257)</f>
        <v>#VALUE!</v>
      </c>
      <c r="C257" s="70"/>
      <c r="D257" s="69"/>
      <c r="E257" s="69"/>
      <c r="F257" s="69"/>
      <c r="G257" s="69"/>
      <c r="H257" s="106"/>
      <c r="I257" s="99"/>
    </row>
    <row r="258" customFormat="false" ht="14.4" hidden="false" customHeight="false" outlineLevel="0" collapsed="false">
      <c r="A258" s="69"/>
      <c r="B258" s="69" t="e">
        <f aca="false">ValidentificacionesC(C258)</f>
        <v>#VALUE!</v>
      </c>
      <c r="C258" s="70"/>
      <c r="D258" s="69"/>
      <c r="E258" s="69"/>
      <c r="F258" s="69"/>
      <c r="G258" s="69"/>
      <c r="H258" s="106"/>
      <c r="I258" s="99"/>
    </row>
    <row r="259" customFormat="false" ht="14.4" hidden="false" customHeight="false" outlineLevel="0" collapsed="false">
      <c r="A259" s="69"/>
      <c r="B259" s="69" t="e">
        <f aca="false">ValidentificacionesC(C259)</f>
        <v>#VALUE!</v>
      </c>
      <c r="C259" s="70"/>
      <c r="D259" s="69"/>
      <c r="E259" s="69"/>
      <c r="F259" s="69"/>
      <c r="G259" s="69"/>
      <c r="H259" s="106"/>
      <c r="I259" s="99"/>
    </row>
    <row r="260" customFormat="false" ht="14.4" hidden="false" customHeight="false" outlineLevel="0" collapsed="false">
      <c r="A260" s="69"/>
      <c r="B260" s="69" t="e">
        <f aca="false">ValidentificacionesC(C260)</f>
        <v>#VALUE!</v>
      </c>
      <c r="C260" s="70"/>
      <c r="D260" s="69"/>
      <c r="E260" s="69"/>
      <c r="F260" s="69"/>
      <c r="G260" s="69"/>
      <c r="H260" s="106"/>
      <c r="I260" s="99"/>
    </row>
    <row r="261" customFormat="false" ht="14.4" hidden="false" customHeight="false" outlineLevel="0" collapsed="false">
      <c r="A261" s="69"/>
      <c r="B261" s="69" t="e">
        <f aca="false">ValidentificacionesC(C261)</f>
        <v>#VALUE!</v>
      </c>
      <c r="C261" s="70"/>
      <c r="D261" s="69"/>
      <c r="E261" s="69"/>
      <c r="F261" s="69"/>
      <c r="G261" s="69"/>
      <c r="H261" s="106"/>
      <c r="I261" s="99"/>
    </row>
    <row r="262" customFormat="false" ht="14.4" hidden="false" customHeight="false" outlineLevel="0" collapsed="false">
      <c r="A262" s="69"/>
      <c r="B262" s="69" t="e">
        <f aca="false">ValidentificacionesC(C262)</f>
        <v>#VALUE!</v>
      </c>
      <c r="C262" s="70"/>
      <c r="D262" s="69"/>
      <c r="E262" s="69"/>
      <c r="F262" s="69"/>
      <c r="G262" s="69"/>
      <c r="H262" s="106"/>
      <c r="I262" s="99"/>
    </row>
    <row r="263" customFormat="false" ht="14.4" hidden="false" customHeight="false" outlineLevel="0" collapsed="false">
      <c r="A263" s="69"/>
      <c r="B263" s="69" t="e">
        <f aca="false">ValidentificacionesC(C263)</f>
        <v>#VALUE!</v>
      </c>
      <c r="C263" s="70"/>
      <c r="D263" s="69"/>
      <c r="E263" s="69"/>
      <c r="F263" s="69"/>
      <c r="G263" s="69"/>
      <c r="H263" s="106"/>
      <c r="I263" s="99"/>
    </row>
    <row r="264" customFormat="false" ht="14.4" hidden="false" customHeight="false" outlineLevel="0" collapsed="false">
      <c r="A264" s="69"/>
      <c r="B264" s="69" t="e">
        <f aca="false">ValidentificacionesC(C264)</f>
        <v>#VALUE!</v>
      </c>
      <c r="C264" s="70"/>
      <c r="D264" s="69"/>
      <c r="E264" s="69"/>
      <c r="F264" s="69"/>
      <c r="G264" s="69"/>
      <c r="H264" s="106"/>
      <c r="I264" s="99"/>
    </row>
    <row r="265" customFormat="false" ht="14.4" hidden="false" customHeight="false" outlineLevel="0" collapsed="false">
      <c r="A265" s="69"/>
      <c r="B265" s="69" t="e">
        <f aca="false">ValidentificacionesC(C265)</f>
        <v>#VALUE!</v>
      </c>
      <c r="C265" s="70"/>
      <c r="D265" s="69"/>
      <c r="E265" s="69"/>
      <c r="F265" s="69"/>
      <c r="G265" s="69"/>
      <c r="H265" s="106"/>
      <c r="I265" s="99"/>
    </row>
    <row r="266" customFormat="false" ht="14.4" hidden="false" customHeight="false" outlineLevel="0" collapsed="false">
      <c r="A266" s="69"/>
      <c r="B266" s="69" t="e">
        <f aca="false">ValidentificacionesC(C266)</f>
        <v>#VALUE!</v>
      </c>
      <c r="C266" s="70"/>
      <c r="D266" s="69"/>
      <c r="E266" s="69"/>
      <c r="F266" s="69"/>
      <c r="G266" s="69"/>
      <c r="H266" s="106"/>
      <c r="I266" s="99"/>
    </row>
    <row r="267" customFormat="false" ht="14.4" hidden="false" customHeight="false" outlineLevel="0" collapsed="false">
      <c r="A267" s="69"/>
      <c r="B267" s="69" t="e">
        <f aca="false">ValidentificacionesC(C267)</f>
        <v>#VALUE!</v>
      </c>
      <c r="C267" s="70"/>
      <c r="D267" s="69"/>
      <c r="E267" s="69"/>
      <c r="F267" s="69"/>
      <c r="G267" s="69"/>
      <c r="H267" s="106"/>
      <c r="I267" s="99"/>
    </row>
    <row r="268" customFormat="false" ht="14.4" hidden="false" customHeight="false" outlineLevel="0" collapsed="false">
      <c r="A268" s="69"/>
      <c r="B268" s="69" t="e">
        <f aca="false">ValidentificacionesC(C268)</f>
        <v>#VALUE!</v>
      </c>
      <c r="C268" s="70"/>
      <c r="D268" s="69"/>
      <c r="E268" s="69"/>
      <c r="F268" s="69"/>
      <c r="G268" s="69"/>
      <c r="H268" s="106"/>
      <c r="I268" s="99"/>
    </row>
    <row r="269" customFormat="false" ht="14.4" hidden="false" customHeight="false" outlineLevel="0" collapsed="false">
      <c r="A269" s="69"/>
      <c r="B269" s="69" t="e">
        <f aca="false">ValidentificacionesC(C269)</f>
        <v>#VALUE!</v>
      </c>
      <c r="C269" s="70"/>
      <c r="D269" s="69"/>
      <c r="E269" s="69"/>
      <c r="F269" s="69"/>
      <c r="G269" s="69"/>
      <c r="H269" s="106"/>
      <c r="I269" s="99"/>
    </row>
    <row r="270" customFormat="false" ht="14.4" hidden="false" customHeight="false" outlineLevel="0" collapsed="false">
      <c r="A270" s="69"/>
      <c r="B270" s="69" t="e">
        <f aca="false">ValidentificacionesC(C270)</f>
        <v>#VALUE!</v>
      </c>
      <c r="C270" s="70"/>
      <c r="D270" s="69"/>
      <c r="E270" s="69"/>
      <c r="F270" s="69"/>
      <c r="G270" s="69"/>
      <c r="H270" s="106"/>
      <c r="I270" s="99"/>
    </row>
    <row r="271" customFormat="false" ht="14.4" hidden="false" customHeight="false" outlineLevel="0" collapsed="false">
      <c r="A271" s="69"/>
      <c r="B271" s="69" t="e">
        <f aca="false">ValidentificacionesC(C271)</f>
        <v>#VALUE!</v>
      </c>
      <c r="C271" s="70"/>
      <c r="D271" s="69"/>
      <c r="E271" s="69"/>
      <c r="F271" s="69"/>
      <c r="G271" s="69"/>
      <c r="H271" s="106"/>
      <c r="I271" s="99"/>
    </row>
    <row r="272" customFormat="false" ht="14.4" hidden="false" customHeight="false" outlineLevel="0" collapsed="false">
      <c r="A272" s="69"/>
      <c r="B272" s="69" t="e">
        <f aca="false">ValidentificacionesC(C272)</f>
        <v>#VALUE!</v>
      </c>
      <c r="C272" s="70"/>
      <c r="D272" s="69"/>
      <c r="E272" s="69"/>
      <c r="F272" s="69"/>
      <c r="G272" s="69"/>
      <c r="H272" s="106"/>
      <c r="I272" s="99"/>
    </row>
    <row r="273" customFormat="false" ht="14.4" hidden="false" customHeight="false" outlineLevel="0" collapsed="false">
      <c r="A273" s="69"/>
      <c r="B273" s="69" t="e">
        <f aca="false">ValidentificacionesC(C273)</f>
        <v>#VALUE!</v>
      </c>
      <c r="C273" s="70"/>
      <c r="D273" s="69"/>
      <c r="E273" s="69"/>
      <c r="F273" s="69"/>
      <c r="G273" s="69"/>
      <c r="H273" s="106"/>
      <c r="I273" s="99"/>
    </row>
    <row r="274" customFormat="false" ht="14.4" hidden="false" customHeight="false" outlineLevel="0" collapsed="false">
      <c r="A274" s="69"/>
      <c r="B274" s="69" t="e">
        <f aca="false">ValidentificacionesC(C274)</f>
        <v>#VALUE!</v>
      </c>
      <c r="C274" s="70"/>
      <c r="D274" s="69"/>
      <c r="E274" s="69"/>
      <c r="F274" s="69"/>
      <c r="G274" s="69"/>
      <c r="H274" s="106"/>
      <c r="I274" s="99"/>
    </row>
    <row r="275" customFormat="false" ht="14.4" hidden="false" customHeight="false" outlineLevel="0" collapsed="false">
      <c r="A275" s="69"/>
      <c r="B275" s="69" t="e">
        <f aca="false">ValidentificacionesC(C275)</f>
        <v>#VALUE!</v>
      </c>
      <c r="C275" s="70"/>
      <c r="D275" s="69"/>
      <c r="E275" s="69"/>
      <c r="F275" s="69"/>
      <c r="G275" s="69"/>
      <c r="H275" s="106"/>
      <c r="I275" s="9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51.43"/>
    <col collapsed="false" customWidth="true" hidden="false" outlineLevel="0" max="2" min="2" style="4" width="27.21"/>
  </cols>
  <sheetData>
    <row r="2" customFormat="false" ht="14.4" hidden="false" customHeight="false" outlineLevel="0" collapsed="false">
      <c r="A2" s="112" t="s">
        <v>1868</v>
      </c>
      <c r="B2" s="113" t="n">
        <f aca="false">SUM(DINERO!$H$3:H1898,INVERSIONES!$G$3:G2300,CRÉDITOS!$G$3:G3009,'B. MUEBLES'!$D$3:D2000,VEHICULOS!$E$3:E1900,DERECHOS!$D$3:D1600,'B INMUEBLES'!$H$3:H2399,'O. ACTIVOS'!$D$3:D1300)</f>
        <v>263877</v>
      </c>
    </row>
    <row r="3" customFormat="false" ht="14.4" hidden="false" customHeight="false" outlineLevel="0" collapsed="false">
      <c r="A3" s="114" t="s">
        <v>1869</v>
      </c>
      <c r="B3" s="115" t="n">
        <f aca="false">SUM(PASIVO!$H$3:H2217)</f>
        <v>2725</v>
      </c>
    </row>
    <row r="4" customFormat="false" ht="14.4" hidden="false" customHeight="false" outlineLevel="0" collapsed="false">
      <c r="A4" s="116" t="s">
        <v>1870</v>
      </c>
      <c r="B4" s="117" t="n">
        <f aca="false">+B2-B3</f>
        <v>261152</v>
      </c>
    </row>
    <row r="8" customFormat="false" ht="14.4" hidden="false" customHeight="false" outlineLevel="0" collapsed="false">
      <c r="A8" s="116" t="s">
        <v>1871</v>
      </c>
      <c r="B8" s="118" t="n">
        <v>0</v>
      </c>
    </row>
    <row r="9" customFormat="false" ht="26.4" hidden="false" customHeight="false" outlineLevel="0" collapsed="false">
      <c r="A9" s="119" t="s">
        <v>1872</v>
      </c>
      <c r="B9" s="118" t="n">
        <v>0</v>
      </c>
    </row>
    <row r="10" customFormat="false" ht="15" hidden="false" customHeight="false" outlineLevel="0" collapsed="false">
      <c r="A10" s="120" t="s">
        <v>1873</v>
      </c>
      <c r="B10" s="118" t="n">
        <f aca="false">+PATRIDECLA</f>
        <v>261152</v>
      </c>
    </row>
    <row r="11" customFormat="false" ht="15.75" hidden="false" customHeight="true" outlineLevel="0" collapsed="false">
      <c r="A11" s="121"/>
      <c r="B11" s="121"/>
    </row>
    <row r="12" customFormat="false" ht="14.4" hidden="false" customHeight="false" outlineLevel="0" collapsed="false">
      <c r="A12" s="122" t="s">
        <v>1874</v>
      </c>
      <c r="B12" s="123" t="n">
        <v>30000</v>
      </c>
    </row>
    <row r="13" customFormat="false" ht="14.4" hidden="false" customHeight="false" outlineLevel="0" collapsed="false">
      <c r="A13" s="124" t="s">
        <v>1875</v>
      </c>
      <c r="B13" s="125" t="n">
        <f aca="false">IF(PATRIAÑO&lt;PATRIDECLA,PATRIDECLA-PATRIAÑO,0)</f>
        <v>231152</v>
      </c>
    </row>
    <row r="14" customFormat="false" ht="15" hidden="false" customHeight="false" outlineLevel="0" collapsed="false">
      <c r="A14" s="126" t="s">
        <v>1876</v>
      </c>
      <c r="B14" s="127" t="n">
        <f aca="false">IF(PATRIAÑO&gt;PATRIDECLA,PATRIAÑO-PATRIDECLA,0)</f>
        <v>0</v>
      </c>
    </row>
    <row r="15" customFormat="false" ht="15.75" hidden="false" customHeight="true" outlineLevel="0" collapsed="false">
      <c r="A15" s="121"/>
    </row>
    <row r="16" customFormat="false" ht="14.4" hidden="false" customHeight="false" outlineLevel="0" collapsed="false">
      <c r="A16" s="128" t="s">
        <v>1877</v>
      </c>
      <c r="B16" s="128" t="s">
        <v>1878</v>
      </c>
    </row>
    <row r="17" customFormat="false" ht="14.4" hidden="false" customHeight="false" outlineLevel="0" collapsed="false">
      <c r="A17" s="129" t="s">
        <v>1879</v>
      </c>
      <c r="B17" s="130"/>
    </row>
    <row r="18" customFormat="false" ht="14.4" hidden="false" customHeight="false" outlineLevel="0" collapsed="false">
      <c r="A18" s="129"/>
      <c r="B18" s="130"/>
    </row>
    <row r="19" customFormat="false" ht="14.4" hidden="false" customHeight="false" outlineLevel="0" collapsed="false">
      <c r="A19" s="129"/>
      <c r="B19" s="130"/>
    </row>
    <row r="20" customFormat="false" ht="14.4" hidden="false" customHeight="false" outlineLevel="0" collapsed="false">
      <c r="A20" s="129"/>
      <c r="B20" s="130"/>
    </row>
    <row r="21" customFormat="false" ht="14.4" hidden="false" customHeight="false" outlineLevel="0" collapsed="false">
      <c r="A21" s="129"/>
    </row>
    <row r="22" customFormat="false" ht="14.4" hidden="false" customHeight="false" outlineLevel="0" collapsed="false">
      <c r="A2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73.99"/>
    <col collapsed="false" customWidth="true" hidden="false" outlineLevel="0" max="2" min="2" style="4" width="12.76"/>
  </cols>
  <sheetData>
    <row r="2" customFormat="false" ht="14.4" hidden="false" customHeight="false" outlineLevel="0" collapsed="false">
      <c r="A2" s="131" t="s">
        <v>1880</v>
      </c>
      <c r="B2" s="131"/>
      <c r="C2" s="132"/>
      <c r="D2" s="132"/>
      <c r="E2" s="132"/>
      <c r="F2" s="132"/>
      <c r="G2" s="132"/>
      <c r="H2" s="132"/>
      <c r="I2" s="132"/>
      <c r="J2" s="132"/>
    </row>
    <row r="3" customFormat="false" ht="28.8" hidden="false" customHeight="false" outlineLevel="0" collapsed="false">
      <c r="A3" s="133" t="s">
        <v>1772</v>
      </c>
      <c r="B3" s="134" t="n">
        <f aca="false">SUM(DINERO!$H$3:H1498)</f>
        <v>257315</v>
      </c>
      <c r="C3" s="132"/>
      <c r="D3" s="132"/>
      <c r="E3" s="132"/>
      <c r="F3" s="132"/>
      <c r="G3" s="132"/>
      <c r="H3" s="132"/>
      <c r="I3" s="132"/>
      <c r="J3" s="132"/>
    </row>
    <row r="4" customFormat="false" ht="14.4" hidden="false" customHeight="false" outlineLevel="0" collapsed="false">
      <c r="A4" s="133" t="s">
        <v>1794</v>
      </c>
      <c r="B4" s="134" t="n">
        <f aca="false">SUM(INVERSIONES!$G$3:G2300)</f>
        <v>200</v>
      </c>
      <c r="C4" s="132"/>
      <c r="D4" s="132"/>
      <c r="E4" s="132"/>
      <c r="F4" s="132"/>
      <c r="G4" s="132"/>
      <c r="H4" s="132"/>
      <c r="I4" s="132"/>
      <c r="J4" s="132"/>
    </row>
    <row r="5" customFormat="false" ht="14.4" hidden="false" customHeight="false" outlineLevel="0" collapsed="false">
      <c r="A5" s="133" t="s">
        <v>1881</v>
      </c>
      <c r="B5" s="134" t="n">
        <f aca="false">SUM(CRÉDITOS!$G$3:G3009)</f>
        <v>200</v>
      </c>
      <c r="C5" s="132"/>
      <c r="D5" s="132"/>
      <c r="E5" s="132"/>
      <c r="F5" s="132"/>
      <c r="G5" s="132"/>
      <c r="H5" s="132"/>
      <c r="I5" s="132"/>
      <c r="J5" s="132"/>
    </row>
    <row r="6" customFormat="false" ht="14.4" hidden="false" customHeight="false" outlineLevel="0" collapsed="false">
      <c r="A6" s="133" t="s">
        <v>1818</v>
      </c>
      <c r="B6" s="134" t="n">
        <f aca="false">SUM('B. MUEBLES'!$D$3:D2000)</f>
        <v>2401</v>
      </c>
      <c r="C6" s="132"/>
      <c r="D6" s="132"/>
      <c r="E6" s="132"/>
      <c r="F6" s="132"/>
      <c r="G6" s="132"/>
      <c r="H6" s="132"/>
      <c r="I6" s="132"/>
      <c r="J6" s="132"/>
    </row>
    <row r="7" customFormat="false" ht="14.4" hidden="false" customHeight="false" outlineLevel="0" collapsed="false">
      <c r="A7" s="133" t="s">
        <v>1882</v>
      </c>
      <c r="B7" s="134" t="n">
        <f aca="false">SUM(VEHICULOS!$E$3:E1900)</f>
        <v>2002</v>
      </c>
      <c r="C7" s="132"/>
      <c r="D7" s="132"/>
      <c r="E7" s="132"/>
      <c r="F7" s="132"/>
      <c r="G7" s="132"/>
      <c r="H7" s="132"/>
      <c r="I7" s="132"/>
      <c r="J7" s="132"/>
    </row>
    <row r="8" customFormat="false" ht="14.4" hidden="false" customHeight="false" outlineLevel="0" collapsed="false">
      <c r="A8" s="133" t="s">
        <v>1834</v>
      </c>
      <c r="B8" s="134" t="n">
        <f aca="false">SUM(DERECHOS!$D$3:D1600)</f>
        <v>50</v>
      </c>
      <c r="C8" s="132"/>
      <c r="D8" s="132"/>
      <c r="E8" s="132"/>
      <c r="F8" s="132"/>
      <c r="G8" s="132"/>
      <c r="H8" s="132"/>
      <c r="I8" s="132"/>
      <c r="J8" s="132"/>
    </row>
    <row r="9" customFormat="false" ht="14.4" hidden="false" customHeight="false" outlineLevel="0" collapsed="false">
      <c r="A9" s="133" t="s">
        <v>1883</v>
      </c>
      <c r="B9" s="134" t="n">
        <f aca="false">SUM('B INMUEBLES'!$H$3:H2399)</f>
        <v>1112</v>
      </c>
      <c r="C9" s="132"/>
      <c r="D9" s="132"/>
      <c r="E9" s="132"/>
      <c r="F9" s="132"/>
      <c r="G9" s="132"/>
      <c r="H9" s="132"/>
      <c r="I9" s="132"/>
      <c r="J9" s="132"/>
    </row>
    <row r="10" customFormat="false" ht="14.4" hidden="false" customHeight="false" outlineLevel="0" collapsed="false">
      <c r="A10" s="133" t="s">
        <v>1852</v>
      </c>
      <c r="B10" s="134" t="n">
        <f aca="false">SUM('O. ACTIVOS'!$D$3:D1300)</f>
        <v>597</v>
      </c>
      <c r="C10" s="132"/>
      <c r="D10" s="132"/>
      <c r="E10" s="132"/>
      <c r="F10" s="132"/>
      <c r="G10" s="132"/>
      <c r="H10" s="132"/>
      <c r="I10" s="132"/>
      <c r="J10" s="132"/>
    </row>
    <row r="11" customFormat="false" ht="14.4" hidden="false" customHeight="false" outlineLevel="0" collapsed="false">
      <c r="A11" s="133" t="s">
        <v>1884</v>
      </c>
      <c r="B11" s="134" t="n">
        <f aca="false">SUM(B3:B10)</f>
        <v>263877</v>
      </c>
      <c r="C11" s="132"/>
      <c r="D11" s="132"/>
      <c r="E11" s="132"/>
      <c r="F11" s="132"/>
      <c r="G11" s="132"/>
      <c r="H11" s="132"/>
      <c r="I11" s="132"/>
      <c r="J11" s="132"/>
    </row>
    <row r="12" customFormat="false" ht="14.4" hidden="false" customHeight="false" outlineLevel="0" collapsed="false">
      <c r="A12" s="132"/>
      <c r="B12" s="135"/>
      <c r="C12" s="132"/>
      <c r="D12" s="132"/>
      <c r="E12" s="132"/>
      <c r="F12" s="132"/>
      <c r="G12" s="132"/>
      <c r="H12" s="132"/>
      <c r="I12" s="132"/>
      <c r="J12" s="132"/>
    </row>
    <row r="13" customFormat="false" ht="14.4" hidden="false" customHeight="false" outlineLevel="0" collapsed="false">
      <c r="A13" s="132"/>
      <c r="B13" s="135"/>
      <c r="C13" s="132"/>
      <c r="D13" s="132"/>
      <c r="E13" s="132"/>
      <c r="F13" s="132"/>
      <c r="G13" s="132"/>
      <c r="H13" s="132"/>
      <c r="I13" s="132"/>
      <c r="J13" s="132"/>
    </row>
    <row r="14" customFormat="false" ht="14.4" hidden="false" customHeight="false" outlineLevel="0" collapsed="false">
      <c r="A14" s="136" t="s">
        <v>1885</v>
      </c>
      <c r="B14" s="137"/>
      <c r="C14" s="132"/>
      <c r="D14" s="132"/>
    </row>
    <row r="15" customFormat="false" ht="14.4" hidden="false" customHeight="false" outlineLevel="0" collapsed="false">
      <c r="A15" s="138" t="s">
        <v>1886</v>
      </c>
      <c r="B15" s="139" t="n">
        <f aca="false">SUM(PASIVO!$H$3:H1198)</f>
        <v>2725</v>
      </c>
      <c r="C15" s="132"/>
    </row>
    <row r="16" customFormat="false" ht="14.4" hidden="false" customHeight="false" outlineLevel="0" collapsed="false">
      <c r="A16" s="138" t="s">
        <v>1869</v>
      </c>
      <c r="B16" s="139" t="n">
        <f aca="false">+B15</f>
        <v>2725</v>
      </c>
    </row>
    <row r="17" customFormat="false" ht="14.4" hidden="false" customHeight="false" outlineLevel="0" collapsed="false">
      <c r="A17" s="132"/>
      <c r="B17" s="132"/>
    </row>
    <row r="18" customFormat="false" ht="14.4" hidden="false" customHeight="false" outlineLevel="0" collapsed="false">
      <c r="A18" s="140" t="s">
        <v>1887</v>
      </c>
      <c r="B18" s="141" t="n">
        <f aca="false">+B11-B16</f>
        <v>26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42" width="103.76"/>
    <col collapsed="false" customWidth="true" hidden="false" outlineLevel="0" max="2" min="2" style="142" width="16.66"/>
    <col collapsed="false" customWidth="true" hidden="false" outlineLevel="0" max="3" min="3" style="142" width="25.43"/>
    <col collapsed="false" customWidth="true" hidden="false" outlineLevel="0" max="4" min="4" style="142" width="18.99"/>
    <col collapsed="false" customWidth="true" hidden="false" outlineLevel="0" max="5" min="5" style="142" width="11.77"/>
    <col collapsed="false" customWidth="false" hidden="false" outlineLevel="0" max="257" min="6" style="142" width="11.55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143" t="s">
        <v>1772</v>
      </c>
      <c r="B2" s="144" t="str">
        <f aca="false">IF(COUNTA(DINERO!$A$3:A5000)-COUNTIF(DINERO!$J$3:J5000,"OK...")=0,"OK…","REVISAR VALIDACIÓN EN LA HOJA DE ESTA CUENTA")</f>
        <v>REVISAR VALIDACIÓN EN LA HOJA DE ESTA CUENTA</v>
      </c>
    </row>
    <row r="3" customFormat="false" ht="13.5" hidden="false" customHeight="true" outlineLevel="0" collapsed="false">
      <c r="A3" s="143" t="s">
        <v>1794</v>
      </c>
      <c r="B3" s="144" t="str">
        <f aca="false">IF(COUNTA(INVERSIONES!$A$3:A5001)-COUNTIF(INVERSIONES!$I$3:I5001,"OK...")=0,"OK…","REVISAR VALIDACIÓN EN LA HOJA DE ESTA CUENTA")</f>
        <v>REVISAR VALIDACIÓN EN LA HOJA DE ESTA CUENTA</v>
      </c>
    </row>
    <row r="4" customFormat="false" ht="13.5" hidden="false" customHeight="true" outlineLevel="0" collapsed="false">
      <c r="A4" s="143" t="s">
        <v>1881</v>
      </c>
      <c r="B4" s="144" t="str">
        <f aca="false">IF(COUNTA(CRÉDITOS!$A$3:A5002)-COUNTIF(CRÉDITOS!$I$3:I5002,"OK...")=0,"OK…","REVISAR VALIDACIÓN EN LA HOJA DE ESTA CUENTA")</f>
        <v>REVISAR VALIDACIÓN EN LA HOJA DE ESTA CUENTA</v>
      </c>
    </row>
    <row r="5" customFormat="false" ht="13.5" hidden="false" customHeight="true" outlineLevel="0" collapsed="false">
      <c r="A5" s="143" t="s">
        <v>1818</v>
      </c>
      <c r="B5" s="144" t="str">
        <f aca="false">IF(COUNTA('B. MUEBLES'!$A$3:A5003)-COUNTIF('B. MUEBLES'!$E$3:E5003,"OK...")=0,"OK…","REVISAR VALIDACIÓN EN LA HOJA DE ESTA CUENTA")</f>
        <v>REVISAR VALIDACIÓN EN LA HOJA DE ESTA CUENTA</v>
      </c>
    </row>
    <row r="6" customFormat="false" ht="13.5" hidden="false" customHeight="true" outlineLevel="0" collapsed="false">
      <c r="A6" s="143" t="s">
        <v>1882</v>
      </c>
      <c r="B6" s="144" t="str">
        <f aca="false">IF(COUNTA(VEHICULOS!$A$3:A5004)-COUNTIF(VEHICULOS!$F$3:F5004,"OK...")=0,"OK…","REVISAR VALIDACIÓN EN LA HOJA DE ESTA CUENTA")</f>
        <v>REVISAR VALIDACIÓN EN LA HOJA DE ESTA CUENTA</v>
      </c>
    </row>
    <row r="7" customFormat="false" ht="13.5" hidden="false" customHeight="true" outlineLevel="0" collapsed="false">
      <c r="A7" s="143" t="s">
        <v>1834</v>
      </c>
      <c r="B7" s="144" t="str">
        <f aca="false">IF(COUNTA(DERECHOS!$A$3:A5005)-COUNTIF(DERECHOS!$E$3:E5005,"OK...")=0,"OK…","REVISAR VALIDACIÓN EN LA HOJA DE ESTA CUENTA")</f>
        <v>REVISAR VALIDACIÓN EN LA HOJA DE ESTA CUENTA</v>
      </c>
    </row>
    <row r="8" customFormat="false" ht="13.5" hidden="false" customHeight="true" outlineLevel="0" collapsed="false">
      <c r="A8" s="143" t="s">
        <v>1883</v>
      </c>
      <c r="B8" s="144" t="str">
        <f aca="false">IF(COUNTA('B INMUEBLES'!$A$3:A5005)-COUNTIF('B INMUEBLES'!$I$3:I5005,"OK...")=0,"OK…","REVISAR VALIDACIÓN EN LA HOJA DE ESTA CUENTA")</f>
        <v>REVISAR VALIDACIÓN EN LA HOJA DE ESTA CUENTA</v>
      </c>
    </row>
    <row r="9" customFormat="false" ht="13.5" hidden="false" customHeight="true" outlineLevel="0" collapsed="false">
      <c r="A9" s="143" t="s">
        <v>1852</v>
      </c>
      <c r="B9" s="144" t="str">
        <f aca="false">IF(COUNTA('O. ACTIVOS'!$A$3:A5007)-COUNTIF('O. ACTIVOS'!$E$3:E5007,"OK...")=0,"OK…","REVISAR VALIDACIÓN EN LA HOJA DE ESTA CUENTA")</f>
        <v>REVISAR VALIDACIÓN EN LA HOJA DE ESTA CUENTA</v>
      </c>
    </row>
    <row r="10" customFormat="false" ht="14.4" hidden="false" customHeight="false" outlineLevel="0" collapsed="false">
      <c r="A10" s="143" t="s">
        <v>1885</v>
      </c>
      <c r="B10" s="144" t="str">
        <f aca="false">IF(COUNTA(PASIVO!$A$3:A5009)-COUNTIF(PASIVO!$J$3:J5009,"OK...")=0,"OK…","REVISAR VALIDACIÓN EN LA HOJA DE ESTA CUENTA")</f>
        <v>REVISAR VALIDACIÓN EN LA HOJA DE ESTA CUENTA</v>
      </c>
    </row>
    <row r="14" customFormat="false" ht="14.4" hidden="false" customHeight="false" outlineLevel="0" collapsed="false">
      <c r="D14" s="14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6" width="2.55"/>
    <col collapsed="false" customWidth="true" hidden="false" outlineLevel="0" max="2" min="2" style="6" width="60.21"/>
    <col collapsed="false" customWidth="true" hidden="false" outlineLevel="0" max="3" min="3" style="7" width="8.43"/>
    <col collapsed="false" customWidth="false" hidden="false" outlineLevel="0" max="4" min="4" style="6" width="11.43"/>
    <col collapsed="false" customWidth="true" hidden="false" outlineLevel="0" max="5" min="5" style="6" width="55.43"/>
    <col collapsed="false" customWidth="false" hidden="false" outlineLevel="0" max="257" min="6" style="6" width="11.43"/>
  </cols>
  <sheetData>
    <row r="1" customFormat="false" ht="10.8" hidden="false" customHeight="false" outlineLevel="0" collapsed="false">
      <c r="J1" s="8" t="s">
        <v>1</v>
      </c>
      <c r="K1" s="8"/>
    </row>
    <row r="2" customFormat="false" ht="16.5" hidden="false" customHeight="true" outlineLevel="0" collapsed="false">
      <c r="B2" s="9" t="s">
        <v>2</v>
      </c>
      <c r="C2" s="9"/>
      <c r="J2" s="10" t="s">
        <v>3</v>
      </c>
      <c r="K2" s="11" t="s">
        <v>4</v>
      </c>
      <c r="L2" s="12" t="s">
        <v>5</v>
      </c>
    </row>
    <row r="3" customFormat="false" ht="10.8" hidden="false" customHeight="false" outlineLevel="0" collapsed="false">
      <c r="J3" s="13" t="s">
        <v>6</v>
      </c>
      <c r="K3" s="14" t="s">
        <v>7</v>
      </c>
      <c r="L3" s="6" t="str">
        <f aca="false">J3&amp;"-"&amp;K3</f>
        <v>201-AZUAY</v>
      </c>
    </row>
    <row r="4" customFormat="false" ht="21" hidden="false" customHeight="false" outlineLevel="0" collapsed="false">
      <c r="B4" s="15" t="s">
        <v>8</v>
      </c>
      <c r="C4" s="8" t="s">
        <v>3</v>
      </c>
      <c r="D4" s="8" t="s">
        <v>3</v>
      </c>
      <c r="J4" s="16" t="s">
        <v>9</v>
      </c>
      <c r="K4" s="17" t="s">
        <v>10</v>
      </c>
      <c r="L4" s="6" t="str">
        <f aca="false">J4&amp;"-"&amp;K4</f>
        <v>202-BOLIVAR</v>
      </c>
    </row>
    <row r="5" customFormat="false" ht="10.2" hidden="false" customHeight="false" outlineLevel="0" collapsed="false">
      <c r="B5" s="18" t="s">
        <v>11</v>
      </c>
      <c r="C5" s="19" t="s">
        <v>12</v>
      </c>
      <c r="D5" s="6" t="str">
        <f aca="false">C5&amp;"-"&amp;B5</f>
        <v>IND-INDIVIDUAL</v>
      </c>
      <c r="J5" s="16" t="s">
        <v>13</v>
      </c>
      <c r="K5" s="17" t="s">
        <v>14</v>
      </c>
      <c r="L5" s="6" t="str">
        <f aca="false">J5&amp;"-"&amp;K5</f>
        <v>203-CAÑAR</v>
      </c>
    </row>
    <row r="6" customFormat="false" ht="10.2" hidden="false" customHeight="false" outlineLevel="0" collapsed="false">
      <c r="B6" s="20" t="s">
        <v>15</v>
      </c>
      <c r="C6" s="21" t="s">
        <v>16</v>
      </c>
      <c r="D6" s="6" t="str">
        <f aca="false">C6&amp;"-"&amp;B6</f>
        <v>SOC-SOCIEDAD CONYUGAL O UNIÓN DE HECHO</v>
      </c>
      <c r="J6" s="16" t="s">
        <v>17</v>
      </c>
      <c r="K6" s="17" t="s">
        <v>18</v>
      </c>
      <c r="L6" s="6" t="str">
        <f aca="false">J6&amp;"-"&amp;K6</f>
        <v>204-CARCHI</v>
      </c>
    </row>
    <row r="7" customFormat="false" ht="10.8" hidden="false" customHeight="false" outlineLevel="0" collapsed="false">
      <c r="B7" s="22" t="s">
        <v>19</v>
      </c>
      <c r="C7" s="23" t="s">
        <v>20</v>
      </c>
      <c r="D7" s="6" t="str">
        <f aca="false">C7&amp;"-"&amp;B7</f>
        <v>SCD-SOCIEDAD</v>
      </c>
      <c r="J7" s="16" t="s">
        <v>21</v>
      </c>
      <c r="K7" s="17" t="s">
        <v>22</v>
      </c>
      <c r="L7" s="6" t="str">
        <f aca="false">J7&amp;"-"&amp;K7</f>
        <v>206-CHIMBORAZO</v>
      </c>
    </row>
    <row r="8" customFormat="false" ht="10.8" hidden="false" customHeight="false" outlineLevel="0" collapsed="false">
      <c r="J8" s="16" t="s">
        <v>23</v>
      </c>
      <c r="K8" s="17" t="s">
        <v>24</v>
      </c>
      <c r="L8" s="6" t="str">
        <f aca="false">J8&amp;"-"&amp;K8</f>
        <v>205-COTOPAXI</v>
      </c>
    </row>
    <row r="9" customFormat="false" ht="33.75" hidden="false" customHeight="true" outlineLevel="0" collapsed="false">
      <c r="B9" s="15" t="s">
        <v>25</v>
      </c>
      <c r="C9" s="8" t="s">
        <v>3</v>
      </c>
      <c r="D9" s="8" t="s">
        <v>3</v>
      </c>
      <c r="J9" s="16" t="s">
        <v>26</v>
      </c>
      <c r="K9" s="17" t="s">
        <v>27</v>
      </c>
      <c r="L9" s="6" t="str">
        <f aca="false">J9&amp;"-"&amp;K9</f>
        <v>107-EL ORO</v>
      </c>
    </row>
    <row r="10" customFormat="false" ht="10.2" hidden="false" customHeight="false" outlineLevel="0" collapsed="false">
      <c r="B10" s="24" t="s">
        <v>28</v>
      </c>
      <c r="C10" s="25" t="s">
        <v>29</v>
      </c>
      <c r="D10" s="6" t="s">
        <v>30</v>
      </c>
      <c r="J10" s="16" t="s">
        <v>31</v>
      </c>
      <c r="K10" s="17" t="s">
        <v>32</v>
      </c>
      <c r="L10" s="6" t="str">
        <f aca="false">J10&amp;"-"&amp;K10</f>
        <v>108-ESMERALDAS</v>
      </c>
    </row>
    <row r="11" customFormat="false" ht="10.2" hidden="false" customHeight="false" outlineLevel="0" collapsed="false">
      <c r="B11" s="20" t="s">
        <v>33</v>
      </c>
      <c r="C11" s="21" t="s">
        <v>34</v>
      </c>
      <c r="D11" s="6" t="s">
        <v>35</v>
      </c>
      <c r="J11" s="16" t="s">
        <v>36</v>
      </c>
      <c r="K11" s="17" t="s">
        <v>37</v>
      </c>
      <c r="L11" s="6" t="str">
        <f aca="false">J11&amp;"-"&amp;K11</f>
        <v>420-GALAPAGOS</v>
      </c>
    </row>
    <row r="12" customFormat="false" ht="10.2" hidden="false" customHeight="false" outlineLevel="0" collapsed="false">
      <c r="B12" s="20" t="s">
        <v>38</v>
      </c>
      <c r="C12" s="21" t="s">
        <v>39</v>
      </c>
      <c r="D12" s="6" t="s">
        <v>40</v>
      </c>
      <c r="J12" s="16" t="s">
        <v>41</v>
      </c>
      <c r="K12" s="17" t="s">
        <v>42</v>
      </c>
      <c r="L12" s="6" t="str">
        <f aca="false">J12&amp;"-"&amp;K12</f>
        <v>109-GUAYAS</v>
      </c>
    </row>
    <row r="13" customFormat="false" ht="10.8" hidden="false" customHeight="false" outlineLevel="0" collapsed="false">
      <c r="B13" s="26" t="s">
        <v>43</v>
      </c>
      <c r="C13" s="27" t="s">
        <v>44</v>
      </c>
      <c r="D13" s="6" t="s">
        <v>45</v>
      </c>
      <c r="J13" s="16" t="s">
        <v>46</v>
      </c>
      <c r="K13" s="17" t="s">
        <v>47</v>
      </c>
      <c r="L13" s="6" t="str">
        <f aca="false">J13&amp;"-"&amp;K13</f>
        <v>210-IMBABURA</v>
      </c>
    </row>
    <row r="14" customFormat="false" ht="10.8" hidden="false" customHeight="false" outlineLevel="0" collapsed="false">
      <c r="J14" s="16" t="s">
        <v>48</v>
      </c>
      <c r="K14" s="17" t="s">
        <v>49</v>
      </c>
      <c r="L14" s="6" t="str">
        <f aca="false">J14&amp;"-"&amp;K14</f>
        <v>211-LOJA</v>
      </c>
    </row>
    <row r="15" customFormat="false" ht="21" hidden="false" customHeight="false" outlineLevel="0" collapsed="false">
      <c r="B15" s="15" t="s">
        <v>50</v>
      </c>
      <c r="C15" s="28" t="s">
        <v>3</v>
      </c>
      <c r="D15" s="28" t="s">
        <v>3</v>
      </c>
      <c r="J15" s="16" t="s">
        <v>51</v>
      </c>
      <c r="K15" s="17" t="s">
        <v>52</v>
      </c>
      <c r="L15" s="6" t="str">
        <f aca="false">J15&amp;"-"&amp;K15</f>
        <v>112-LOS RIOS</v>
      </c>
    </row>
    <row r="16" customFormat="false" ht="10.2" hidden="false" customHeight="false" outlineLevel="0" collapsed="false">
      <c r="B16" s="18" t="s">
        <v>53</v>
      </c>
      <c r="C16" s="29" t="s">
        <v>54</v>
      </c>
      <c r="D16" s="6" t="str">
        <f aca="false">C16&amp;"-"&amp;B16</f>
        <v>EFE-EFECTIVO</v>
      </c>
      <c r="J16" s="16" t="s">
        <v>55</v>
      </c>
      <c r="K16" s="17" t="s">
        <v>56</v>
      </c>
      <c r="L16" s="6" t="str">
        <f aca="false">J16&amp;"-"&amp;K16</f>
        <v>113-MANABI</v>
      </c>
    </row>
    <row r="17" customFormat="false" ht="10.2" hidden="false" customHeight="false" outlineLevel="0" collapsed="false">
      <c r="B17" s="20" t="s">
        <v>57</v>
      </c>
      <c r="C17" s="30" t="s">
        <v>58</v>
      </c>
      <c r="D17" s="6" t="str">
        <f aca="false">C17&amp;"-"&amp;B17</f>
        <v>IFI-INSTITUCIONES FINANCIERAS</v>
      </c>
      <c r="J17" s="16" t="s">
        <v>59</v>
      </c>
      <c r="K17" s="17" t="s">
        <v>60</v>
      </c>
      <c r="L17" s="6" t="str">
        <f aca="false">J17&amp;"-"&amp;K17</f>
        <v>314-MORONA SANTIAGO</v>
      </c>
    </row>
    <row r="18" customFormat="false" ht="10.8" hidden="false" customHeight="false" outlineLevel="0" collapsed="false">
      <c r="B18" s="26" t="s">
        <v>61</v>
      </c>
      <c r="C18" s="31" t="s">
        <v>62</v>
      </c>
      <c r="D18" s="6" t="str">
        <f aca="false">C18&amp;"-"&amp;B18</f>
        <v>OTR-OTROS DEPOSITARIOS</v>
      </c>
      <c r="J18" s="16" t="s">
        <v>63</v>
      </c>
      <c r="K18" s="17" t="s">
        <v>64</v>
      </c>
      <c r="L18" s="6" t="str">
        <f aca="false">J18&amp;"-"&amp;K18</f>
        <v>315-NAPO</v>
      </c>
    </row>
    <row r="19" customFormat="false" ht="10.8" hidden="false" customHeight="false" outlineLevel="0" collapsed="false">
      <c r="C19" s="6"/>
      <c r="J19" s="16" t="s">
        <v>65</v>
      </c>
      <c r="K19" s="17" t="s">
        <v>66</v>
      </c>
      <c r="L19" s="6" t="str">
        <f aca="false">J19&amp;"-"&amp;K19</f>
        <v>322-ORELLANA</v>
      </c>
    </row>
    <row r="20" customFormat="false" ht="21" hidden="false" customHeight="false" outlineLevel="0" collapsed="false">
      <c r="B20" s="32" t="s">
        <v>67</v>
      </c>
      <c r="C20" s="33" t="s">
        <v>3</v>
      </c>
      <c r="J20" s="16" t="s">
        <v>68</v>
      </c>
      <c r="K20" s="17" t="s">
        <v>69</v>
      </c>
      <c r="L20" s="6" t="str">
        <f aca="false">J20&amp;"-"&amp;K20</f>
        <v>316-PASTAZA</v>
      </c>
    </row>
    <row r="21" customFormat="false" ht="10.2" hidden="false" customHeight="false" outlineLevel="0" collapsed="false">
      <c r="B21" s="18" t="s">
        <v>53</v>
      </c>
      <c r="C21" s="19" t="n">
        <v>1</v>
      </c>
      <c r="D21" s="6" t="str">
        <f aca="false">C21&amp;"-"&amp;B21</f>
        <v>1-EFECTIVO</v>
      </c>
      <c r="J21" s="16" t="s">
        <v>70</v>
      </c>
      <c r="K21" s="17" t="s">
        <v>71</v>
      </c>
      <c r="L21" s="6" t="str">
        <f aca="false">J21&amp;"-"&amp;K21</f>
        <v>217-PICHINCHA</v>
      </c>
    </row>
    <row r="22" customFormat="false" ht="10.2" hidden="false" customHeight="false" outlineLevel="0" collapsed="false">
      <c r="B22" s="24" t="s">
        <v>72</v>
      </c>
      <c r="C22" s="25" t="n">
        <v>2</v>
      </c>
      <c r="D22" s="6" t="str">
        <f aca="false">C22&amp;"-"&amp;B22</f>
        <v>2-INVERSIONES FINANCIERAS</v>
      </c>
      <c r="J22" s="16" t="s">
        <v>73</v>
      </c>
      <c r="K22" s="17" t="s">
        <v>74</v>
      </c>
      <c r="L22" s="6" t="str">
        <f aca="false">J22&amp;"-"&amp;K22</f>
        <v>124-SANTA ELENA</v>
      </c>
    </row>
    <row r="23" customFormat="false" ht="10.2" hidden="false" customHeight="false" outlineLevel="0" collapsed="false">
      <c r="B23" s="20" t="s">
        <v>75</v>
      </c>
      <c r="C23" s="21" t="n">
        <v>3</v>
      </c>
      <c r="D23" s="6" t="str">
        <f aca="false">C23&amp;"-"&amp;B23</f>
        <v>3-CUENTA DE AHORROS</v>
      </c>
      <c r="J23" s="16" t="s">
        <v>76</v>
      </c>
      <c r="K23" s="17" t="s">
        <v>77</v>
      </c>
      <c r="L23" s="6" t="str">
        <f aca="false">J23&amp;"-"&amp;K23</f>
        <v>223-SANTO DOMINGO DE LOS TSÁCHILAS</v>
      </c>
    </row>
    <row r="24" customFormat="false" ht="10.2" hidden="false" customHeight="false" outlineLevel="0" collapsed="false">
      <c r="B24" s="20" t="s">
        <v>78</v>
      </c>
      <c r="C24" s="21" t="n">
        <v>4</v>
      </c>
      <c r="D24" s="6" t="str">
        <f aca="false">C24&amp;"-"&amp;B24</f>
        <v>4-CUENTA CORRIENTE</v>
      </c>
      <c r="J24" s="16" t="s">
        <v>79</v>
      </c>
      <c r="K24" s="17" t="s">
        <v>80</v>
      </c>
      <c r="L24" s="6" t="str">
        <f aca="false">J24&amp;"-"&amp;K24</f>
        <v>321-SUCUMBIOS</v>
      </c>
    </row>
    <row r="25" customFormat="false" ht="20.4" hidden="false" customHeight="false" outlineLevel="0" collapsed="false">
      <c r="B25" s="34" t="s">
        <v>81</v>
      </c>
      <c r="C25" s="21" t="n">
        <v>5</v>
      </c>
      <c r="D25" s="6" t="str">
        <f aca="false">C25&amp;"-"&amp;B25</f>
        <v>5-INVERSIONES FINANCIERAS (BONOS, OBLIGACIONES Y OTROS INSTRUMENTOS DE DEUDA)</v>
      </c>
      <c r="J25" s="16" t="s">
        <v>82</v>
      </c>
      <c r="K25" s="17" t="s">
        <v>83</v>
      </c>
      <c r="L25" s="6" t="str">
        <f aca="false">J25&amp;"-"&amp;K25</f>
        <v>218-TUNGURAHUA</v>
      </c>
    </row>
    <row r="26" customFormat="false" ht="10.8" hidden="false" customHeight="false" outlineLevel="0" collapsed="false">
      <c r="B26" s="20" t="s">
        <v>84</v>
      </c>
      <c r="C26" s="21" t="n">
        <v>6</v>
      </c>
      <c r="D26" s="6" t="str">
        <f aca="false">C26&amp;"-"&amp;B26</f>
        <v>6-FONDOS COMPLEMENTARIOS PREVISIONALES CERRADOS</v>
      </c>
      <c r="J26" s="35" t="s">
        <v>85</v>
      </c>
      <c r="K26" s="36" t="s">
        <v>86</v>
      </c>
      <c r="L26" s="6" t="str">
        <f aca="false">J26&amp;"-"&amp;K26</f>
        <v>319-ZAMORA CHINCHIPE</v>
      </c>
    </row>
    <row r="27" customFormat="false" ht="10.8" hidden="false" customHeight="false" outlineLevel="0" collapsed="false">
      <c r="B27" s="37" t="s">
        <v>87</v>
      </c>
      <c r="C27" s="27" t="n">
        <v>7</v>
      </c>
      <c r="D27" s="6" t="str">
        <f aca="false">C27&amp;"-"&amp;B27</f>
        <v>7-EN SOCIEDADES SIN FINES DE LUCRO</v>
      </c>
      <c r="J27" s="7"/>
      <c r="K27" s="38"/>
    </row>
    <row r="28" customFormat="false" ht="10.8" hidden="false" customHeight="false" outlineLevel="0" collapsed="false">
      <c r="J28" s="7"/>
      <c r="K28" s="38"/>
    </row>
    <row r="29" customFormat="false" ht="21" hidden="false" customHeight="false" outlineLevel="0" collapsed="false">
      <c r="B29" s="32" t="s">
        <v>88</v>
      </c>
      <c r="C29" s="33" t="s">
        <v>3</v>
      </c>
      <c r="E29" s="15" t="s">
        <v>89</v>
      </c>
      <c r="F29" s="8" t="s">
        <v>3</v>
      </c>
      <c r="J29" s="7"/>
      <c r="K29" s="38"/>
    </row>
    <row r="30" customFormat="false" ht="10.8" hidden="false" customHeight="false" outlineLevel="0" collapsed="false">
      <c r="B30" s="20" t="s">
        <v>90</v>
      </c>
      <c r="C30" s="21" t="n">
        <v>2</v>
      </c>
      <c r="D30" s="6" t="str">
        <f aca="false">C30&amp;"-"&amp;B30</f>
        <v>2-ACCIONES O PARTICIPACIONES EN SOCIEDADES</v>
      </c>
      <c r="E30" s="39" t="s">
        <v>91</v>
      </c>
      <c r="F30" s="40" t="n">
        <v>16</v>
      </c>
      <c r="G30" s="6" t="str">
        <f aca="false">F30&amp;"-"&amp;E30</f>
        <v>16-AMERICAN SAMOA</v>
      </c>
      <c r="J30" s="7"/>
      <c r="K30" s="38"/>
    </row>
    <row r="31" customFormat="false" ht="10.8" hidden="false" customHeight="false" outlineLevel="0" collapsed="false">
      <c r="B31" s="20" t="s">
        <v>92</v>
      </c>
      <c r="C31" s="21" t="n">
        <v>5</v>
      </c>
      <c r="D31" s="6" t="str">
        <f aca="false">C31&amp;"-"&amp;B31</f>
        <v>5-FONDOS DE INVERSION</v>
      </c>
      <c r="E31" s="41" t="s">
        <v>93</v>
      </c>
      <c r="F31" s="42" t="n">
        <v>74</v>
      </c>
      <c r="G31" s="6" t="str">
        <f aca="false">F31&amp;"-"&amp;E31</f>
        <v>74-BOUVET ISLAND</v>
      </c>
      <c r="J31" s="8" t="s">
        <v>94</v>
      </c>
      <c r="K31" s="8"/>
    </row>
    <row r="32" customFormat="false" ht="10.8" hidden="false" customHeight="false" outlineLevel="0" collapsed="false">
      <c r="B32" s="43" t="s">
        <v>95</v>
      </c>
      <c r="C32" s="44" t="n">
        <v>6</v>
      </c>
      <c r="D32" s="6" t="str">
        <f aca="false">C32&amp;"-"&amp;B32</f>
        <v>6-FIDEICOMISOS</v>
      </c>
      <c r="E32" s="41" t="s">
        <v>96</v>
      </c>
      <c r="F32" s="42" t="n">
        <v>101</v>
      </c>
      <c r="G32" s="6" t="str">
        <f aca="false">F32&amp;"-"&amp;E32</f>
        <v>101-ARGENTINA</v>
      </c>
      <c r="J32" s="45" t="s">
        <v>3</v>
      </c>
      <c r="K32" s="12" t="s">
        <v>97</v>
      </c>
      <c r="L32" s="12" t="s">
        <v>5</v>
      </c>
    </row>
    <row r="33" customFormat="false" ht="10.2" hidden="false" customHeight="false" outlineLevel="0" collapsed="false">
      <c r="B33" s="43" t="s">
        <v>84</v>
      </c>
      <c r="C33" s="44" t="n">
        <v>7</v>
      </c>
      <c r="D33" s="6" t="str">
        <f aca="false">C33&amp;"-"&amp;B33</f>
        <v>7-FONDOS COMPLEMENTARIOS PREVISIONALES CERRADOS</v>
      </c>
      <c r="E33" s="41" t="s">
        <v>98</v>
      </c>
      <c r="F33" s="42" t="n">
        <v>102</v>
      </c>
      <c r="G33" s="6" t="str">
        <f aca="false">F33&amp;"-"&amp;E33</f>
        <v>102-BOLIVIA</v>
      </c>
      <c r="J33" s="46" t="s">
        <v>99</v>
      </c>
      <c r="K33" s="47" t="s">
        <v>100</v>
      </c>
      <c r="L33" s="6" t="str">
        <f aca="false">J33&amp;"-"&amp;K33</f>
        <v>10701-MACHALA</v>
      </c>
    </row>
    <row r="34" customFormat="false" ht="10.2" hidden="false" customHeight="false" outlineLevel="0" collapsed="false">
      <c r="B34" s="43" t="s">
        <v>87</v>
      </c>
      <c r="C34" s="44" t="n">
        <v>8</v>
      </c>
      <c r="D34" s="6" t="str">
        <f aca="false">C34&amp;"-"&amp;B34</f>
        <v>8-EN SOCIEDADES SIN FINES DE LUCRO</v>
      </c>
      <c r="E34" s="41" t="s">
        <v>101</v>
      </c>
      <c r="F34" s="42" t="n">
        <v>103</v>
      </c>
      <c r="G34" s="6" t="str">
        <f aca="false">F34&amp;"-"&amp;E34</f>
        <v>103-BRASIL</v>
      </c>
      <c r="J34" s="16" t="s">
        <v>102</v>
      </c>
      <c r="K34" s="48" t="s">
        <v>103</v>
      </c>
      <c r="L34" s="6" t="str">
        <f aca="false">J34&amp;"-"&amp;K34</f>
        <v>10702-ARENILLAS</v>
      </c>
    </row>
    <row r="35" customFormat="false" ht="10.8" hidden="false" customHeight="false" outlineLevel="0" collapsed="false">
      <c r="B35" s="26"/>
      <c r="C35" s="27"/>
      <c r="E35" s="41" t="s">
        <v>104</v>
      </c>
      <c r="F35" s="42" t="n">
        <v>104</v>
      </c>
      <c r="G35" s="6" t="str">
        <f aca="false">F35&amp;"-"&amp;E35</f>
        <v>104-CANADA</v>
      </c>
      <c r="J35" s="16" t="s">
        <v>105</v>
      </c>
      <c r="K35" s="48" t="s">
        <v>106</v>
      </c>
      <c r="L35" s="6" t="str">
        <f aca="false">J35&amp;"-"&amp;K35</f>
        <v>10703-ATAHUALPA</v>
      </c>
    </row>
    <row r="36" customFormat="false" ht="10.8" hidden="false" customHeight="false" outlineLevel="0" collapsed="false">
      <c r="E36" s="41" t="s">
        <v>107</v>
      </c>
      <c r="F36" s="42" t="n">
        <v>105</v>
      </c>
      <c r="G36" s="6" t="str">
        <f aca="false">F36&amp;"-"&amp;E36</f>
        <v>105-COLOMBIA</v>
      </c>
      <c r="J36" s="16" t="s">
        <v>108</v>
      </c>
      <c r="K36" s="48" t="s">
        <v>109</v>
      </c>
      <c r="L36" s="6" t="str">
        <f aca="false">J36&amp;"-"&amp;K36</f>
        <v>10704-BALSAS</v>
      </c>
    </row>
    <row r="37" customFormat="false" ht="21" hidden="false" customHeight="false" outlineLevel="0" collapsed="false">
      <c r="B37" s="32" t="s">
        <v>110</v>
      </c>
      <c r="C37" s="49" t="s">
        <v>3</v>
      </c>
      <c r="E37" s="41" t="s">
        <v>111</v>
      </c>
      <c r="F37" s="42" t="n">
        <v>106</v>
      </c>
      <c r="G37" s="6" t="str">
        <f aca="false">F37&amp;"-"&amp;E37</f>
        <v>106-COSTA RICA</v>
      </c>
      <c r="J37" s="16" t="s">
        <v>112</v>
      </c>
      <c r="K37" s="48" t="s">
        <v>113</v>
      </c>
      <c r="L37" s="6" t="str">
        <f aca="false">J37&amp;"-"&amp;K37</f>
        <v>10705-CHILLA</v>
      </c>
    </row>
    <row r="38" customFormat="false" ht="10.2" hidden="false" customHeight="false" outlineLevel="0" collapsed="false">
      <c r="B38" s="18" t="s">
        <v>114</v>
      </c>
      <c r="C38" s="29" t="n">
        <v>1</v>
      </c>
      <c r="D38" s="6" t="str">
        <f aca="false">C38&amp;"-"&amp;B38</f>
        <v>1-MAQUINARIA Y EQUIPO</v>
      </c>
      <c r="E38" s="41" t="s">
        <v>115</v>
      </c>
      <c r="F38" s="42" t="n">
        <v>107</v>
      </c>
      <c r="G38" s="6" t="str">
        <f aca="false">F38&amp;"-"&amp;E38</f>
        <v>107-CUBA</v>
      </c>
      <c r="J38" s="16" t="s">
        <v>116</v>
      </c>
      <c r="K38" s="48" t="s">
        <v>117</v>
      </c>
      <c r="L38" s="6" t="str">
        <f aca="false">J38&amp;"-"&amp;K38</f>
        <v>10706-EL GUABO</v>
      </c>
    </row>
    <row r="39" customFormat="false" ht="10.2" hidden="false" customHeight="false" outlineLevel="0" collapsed="false">
      <c r="B39" s="20" t="s">
        <v>118</v>
      </c>
      <c r="C39" s="30" t="n">
        <v>2</v>
      </c>
      <c r="D39" s="6" t="str">
        <f aca="false">C39&amp;"-"&amp;B39</f>
        <v>2-INVENTARIO DE MERCADERÍAS</v>
      </c>
      <c r="E39" s="41" t="s">
        <v>119</v>
      </c>
      <c r="F39" s="42" t="n">
        <v>108</v>
      </c>
      <c r="G39" s="6" t="str">
        <f aca="false">F39&amp;"-"&amp;E39</f>
        <v>108-CHILE</v>
      </c>
      <c r="J39" s="16" t="s">
        <v>120</v>
      </c>
      <c r="K39" s="48" t="s">
        <v>121</v>
      </c>
      <c r="L39" s="6" t="str">
        <f aca="false">J39&amp;"-"&amp;K39</f>
        <v>10707-HUAQUILLAS</v>
      </c>
    </row>
    <row r="40" customFormat="false" ht="10.2" hidden="false" customHeight="false" outlineLevel="0" collapsed="false">
      <c r="B40" s="20" t="s">
        <v>122</v>
      </c>
      <c r="C40" s="30" t="n">
        <v>3</v>
      </c>
      <c r="D40" s="6" t="str">
        <f aca="false">C40&amp;"-"&amp;B40</f>
        <v>3-ACTIVO BIOLÓGICO (INCLUYE SEMOVIENTES)</v>
      </c>
      <c r="E40" s="41" t="s">
        <v>123</v>
      </c>
      <c r="F40" s="42" t="n">
        <v>109</v>
      </c>
      <c r="G40" s="6" t="str">
        <f aca="false">F40&amp;"-"&amp;E40</f>
        <v>109-ANGUILA</v>
      </c>
      <c r="J40" s="16" t="s">
        <v>124</v>
      </c>
      <c r="K40" s="48" t="s">
        <v>125</v>
      </c>
      <c r="L40" s="6" t="str">
        <f aca="false">J40&amp;"-"&amp;K40</f>
        <v>10708-MARCABELI</v>
      </c>
    </row>
    <row r="41" customFormat="false" ht="10.2" hidden="false" customHeight="false" outlineLevel="0" collapsed="false">
      <c r="B41" s="43" t="s">
        <v>126</v>
      </c>
      <c r="C41" s="50" t="n">
        <v>4</v>
      </c>
      <c r="D41" s="6" t="str">
        <f aca="false">C41&amp;"-"&amp;B41</f>
        <v>4-MUEBLES,  ENSERES Y OTROS (INCLUYE OBRAS DE ARTE Y JOYAS)</v>
      </c>
      <c r="E41" s="41" t="s">
        <v>127</v>
      </c>
      <c r="F41" s="42" t="n">
        <v>110</v>
      </c>
      <c r="G41" s="6" t="str">
        <f aca="false">F41&amp;"-"&amp;E41</f>
        <v>110-ESTADOS UNIDOS</v>
      </c>
      <c r="J41" s="16" t="s">
        <v>128</v>
      </c>
      <c r="K41" s="48" t="s">
        <v>129</v>
      </c>
      <c r="L41" s="6" t="str">
        <f aca="false">J41&amp;"-"&amp;K41</f>
        <v>10709-PASAJE</v>
      </c>
    </row>
    <row r="42" customFormat="false" ht="10.2" hidden="false" customHeight="false" outlineLevel="0" collapsed="false">
      <c r="B42" s="43" t="s">
        <v>130</v>
      </c>
      <c r="C42" s="50" t="n">
        <v>5</v>
      </c>
      <c r="D42" s="6" t="str">
        <f aca="false">C42&amp;"-"&amp;B42</f>
        <v>5-PLANTAS PRODUCTORAS</v>
      </c>
      <c r="E42" s="41" t="s">
        <v>131</v>
      </c>
      <c r="F42" s="42" t="n">
        <v>111</v>
      </c>
      <c r="G42" s="6" t="str">
        <f aca="false">F42&amp;"-"&amp;E42</f>
        <v>111-GUATEMALA</v>
      </c>
      <c r="J42" s="16" t="s">
        <v>132</v>
      </c>
      <c r="K42" s="48" t="s">
        <v>133</v>
      </c>
      <c r="L42" s="6" t="str">
        <f aca="false">J42&amp;"-"&amp;K42</f>
        <v>10710-PIÑAS</v>
      </c>
    </row>
    <row r="43" customFormat="false" ht="10.8" hidden="false" customHeight="false" outlineLevel="0" collapsed="false">
      <c r="B43" s="37" t="s">
        <v>134</v>
      </c>
      <c r="C43" s="31" t="n">
        <v>6</v>
      </c>
      <c r="D43" s="6" t="str">
        <f aca="false">C43&amp;"-"&amp;B43</f>
        <v>6-CONSTRUCCIONES EN CURSO</v>
      </c>
      <c r="E43" s="41" t="s">
        <v>135</v>
      </c>
      <c r="F43" s="42" t="n">
        <v>112</v>
      </c>
      <c r="G43" s="6" t="str">
        <f aca="false">F43&amp;"-"&amp;E43</f>
        <v>112-HAITI</v>
      </c>
      <c r="J43" s="16" t="s">
        <v>136</v>
      </c>
      <c r="K43" s="48" t="s">
        <v>137</v>
      </c>
      <c r="L43" s="6" t="str">
        <f aca="false">J43&amp;"-"&amp;K43</f>
        <v>10711-PORTOVELO</v>
      </c>
    </row>
    <row r="44" customFormat="false" ht="10.8" hidden="false" customHeight="false" outlineLevel="0" collapsed="false">
      <c r="B44" s="51"/>
      <c r="E44" s="41" t="s">
        <v>138</v>
      </c>
      <c r="F44" s="42" t="n">
        <v>113</v>
      </c>
      <c r="G44" s="6" t="str">
        <f aca="false">F44&amp;"-"&amp;E44</f>
        <v>113-HONDURAS</v>
      </c>
      <c r="J44" s="16" t="s">
        <v>139</v>
      </c>
      <c r="K44" s="48" t="s">
        <v>140</v>
      </c>
      <c r="L44" s="6" t="str">
        <f aca="false">J44&amp;"-"&amp;K44</f>
        <v>10712-SANTA ROSA</v>
      </c>
    </row>
    <row r="45" customFormat="false" ht="21" hidden="false" customHeight="false" outlineLevel="0" collapsed="false">
      <c r="B45" s="15" t="s">
        <v>141</v>
      </c>
      <c r="C45" s="8" t="s">
        <v>3</v>
      </c>
      <c r="E45" s="41" t="s">
        <v>142</v>
      </c>
      <c r="F45" s="42" t="n">
        <v>114</v>
      </c>
      <c r="G45" s="6" t="str">
        <f aca="false">F45&amp;"-"&amp;E45</f>
        <v>114-JAMAICA</v>
      </c>
      <c r="J45" s="16" t="s">
        <v>143</v>
      </c>
      <c r="K45" s="48" t="s">
        <v>144</v>
      </c>
      <c r="L45" s="6" t="str">
        <f aca="false">J45&amp;"-"&amp;K45</f>
        <v>10713-ZARUMA</v>
      </c>
    </row>
    <row r="46" customFormat="false" ht="10.2" hidden="false" customHeight="false" outlineLevel="0" collapsed="false">
      <c r="B46" s="24" t="s">
        <v>145</v>
      </c>
      <c r="C46" s="25" t="n">
        <v>1</v>
      </c>
      <c r="D46" s="6" t="str">
        <f aca="false">C46&amp;"-"&amp;B46</f>
        <v>1-CASA</v>
      </c>
      <c r="E46" s="41" t="s">
        <v>146</v>
      </c>
      <c r="F46" s="42" t="n">
        <v>115</v>
      </c>
      <c r="G46" s="6" t="str">
        <f aca="false">F46&amp;"-"&amp;E46</f>
        <v>115-MALVINAS  ISLAS</v>
      </c>
      <c r="J46" s="16" t="s">
        <v>147</v>
      </c>
      <c r="K46" s="48" t="s">
        <v>148</v>
      </c>
      <c r="L46" s="6" t="str">
        <f aca="false">J46&amp;"-"&amp;K46</f>
        <v>10714-LAS LAJAS</v>
      </c>
    </row>
    <row r="47" customFormat="false" ht="10.2" hidden="false" customHeight="false" outlineLevel="0" collapsed="false">
      <c r="B47" s="20" t="s">
        <v>149</v>
      </c>
      <c r="C47" s="21" t="n">
        <v>2</v>
      </c>
      <c r="D47" s="6" t="str">
        <f aca="false">C47&amp;"-"&amp;B47</f>
        <v>2-DEPARTAMENTO</v>
      </c>
      <c r="E47" s="41" t="s">
        <v>150</v>
      </c>
      <c r="F47" s="42" t="n">
        <v>116</v>
      </c>
      <c r="G47" s="6" t="str">
        <f aca="false">F47&amp;"-"&amp;E47</f>
        <v>116-MEXICO</v>
      </c>
      <c r="J47" s="16" t="s">
        <v>151</v>
      </c>
      <c r="K47" s="48" t="s">
        <v>32</v>
      </c>
      <c r="L47" s="6" t="str">
        <f aca="false">J47&amp;"-"&amp;K47</f>
        <v>10801-ESMERALDAS</v>
      </c>
    </row>
    <row r="48" customFormat="false" ht="10.2" hidden="false" customHeight="false" outlineLevel="0" collapsed="false">
      <c r="B48" s="20" t="s">
        <v>152</v>
      </c>
      <c r="C48" s="21" t="n">
        <v>3</v>
      </c>
      <c r="D48" s="6" t="str">
        <f aca="false">C48&amp;"-"&amp;B48</f>
        <v>3-TERRENO</v>
      </c>
      <c r="E48" s="41" t="s">
        <v>153</v>
      </c>
      <c r="F48" s="42" t="n">
        <v>117</v>
      </c>
      <c r="G48" s="6" t="str">
        <f aca="false">F48&amp;"-"&amp;E48</f>
        <v>117-NICARAGUA</v>
      </c>
      <c r="J48" s="16" t="s">
        <v>154</v>
      </c>
      <c r="K48" s="48" t="s">
        <v>155</v>
      </c>
      <c r="L48" s="6" t="str">
        <f aca="false">J48&amp;"-"&amp;K48</f>
        <v>10802-ELOY ALFARO</v>
      </c>
    </row>
    <row r="49" customFormat="false" ht="10.2" hidden="false" customHeight="false" outlineLevel="0" collapsed="false">
      <c r="B49" s="20" t="s">
        <v>156</v>
      </c>
      <c r="C49" s="21" t="n">
        <v>4</v>
      </c>
      <c r="D49" s="6" t="str">
        <f aca="false">C49&amp;"-"&amp;B49</f>
        <v>4-OFICINA</v>
      </c>
      <c r="E49" s="41" t="s">
        <v>157</v>
      </c>
      <c r="F49" s="42" t="n">
        <v>118</v>
      </c>
      <c r="G49" s="6" t="str">
        <f aca="false">F49&amp;"-"&amp;E49</f>
        <v>118-PANAMA</v>
      </c>
      <c r="J49" s="16" t="s">
        <v>158</v>
      </c>
      <c r="K49" s="48" t="s">
        <v>159</v>
      </c>
      <c r="L49" s="6" t="str">
        <f aca="false">J49&amp;"-"&amp;K49</f>
        <v>10803-MUISNE</v>
      </c>
    </row>
    <row r="50" customFormat="false" ht="12" hidden="false" customHeight="true" outlineLevel="0" collapsed="false">
      <c r="B50" s="20" t="s">
        <v>160</v>
      </c>
      <c r="C50" s="21" t="n">
        <v>5</v>
      </c>
      <c r="D50" s="6" t="str">
        <f aca="false">C50&amp;"-"&amp;B50</f>
        <v>5-LOCAL COMERCIAL</v>
      </c>
      <c r="E50" s="41" t="s">
        <v>161</v>
      </c>
      <c r="F50" s="42" t="n">
        <v>119</v>
      </c>
      <c r="G50" s="6" t="str">
        <f aca="false">F50&amp;"-"&amp;E50</f>
        <v>119-PARAGUAY</v>
      </c>
      <c r="J50" s="16" t="s">
        <v>162</v>
      </c>
      <c r="K50" s="48" t="s">
        <v>163</v>
      </c>
      <c r="L50" s="6" t="str">
        <f aca="false">J50&amp;"-"&amp;K50</f>
        <v>10804-QUININDE</v>
      </c>
    </row>
    <row r="51" customFormat="false" ht="12" hidden="false" customHeight="true" outlineLevel="0" collapsed="false">
      <c r="B51" s="20" t="s">
        <v>164</v>
      </c>
      <c r="C51" s="21" t="n">
        <v>6</v>
      </c>
      <c r="D51" s="6" t="str">
        <f aca="false">C51&amp;"-"&amp;B51</f>
        <v>6-ALMACENERA O BODEGA</v>
      </c>
      <c r="E51" s="41" t="s">
        <v>165</v>
      </c>
      <c r="F51" s="42" t="n">
        <v>120</v>
      </c>
      <c r="G51" s="6" t="str">
        <f aca="false">F51&amp;"-"&amp;E51</f>
        <v>120-PERU</v>
      </c>
      <c r="J51" s="16" t="s">
        <v>166</v>
      </c>
      <c r="K51" s="48" t="s">
        <v>167</v>
      </c>
      <c r="L51" s="6" t="str">
        <f aca="false">J51&amp;"-"&amp;K51</f>
        <v>10805-SAN LORENZO</v>
      </c>
    </row>
    <row r="52" customFormat="false" ht="10.2" hidden="false" customHeight="false" outlineLevel="0" collapsed="false">
      <c r="B52" s="20" t="s">
        <v>168</v>
      </c>
      <c r="C52" s="21" t="n">
        <v>7</v>
      </c>
      <c r="D52" s="6" t="str">
        <f aca="false">C52&amp;"-"&amp;B52</f>
        <v>7-PROPIEDAD RURAL</v>
      </c>
      <c r="E52" s="41" t="s">
        <v>169</v>
      </c>
      <c r="F52" s="42" t="n">
        <v>121</v>
      </c>
      <c r="G52" s="6" t="str">
        <f aca="false">F52&amp;"-"&amp;E52</f>
        <v>121-PUERTO RICO</v>
      </c>
      <c r="J52" s="16" t="s">
        <v>170</v>
      </c>
      <c r="K52" s="48" t="s">
        <v>171</v>
      </c>
      <c r="L52" s="6" t="str">
        <f aca="false">J52&amp;"-"&amp;K52</f>
        <v>10806-ATACAMES</v>
      </c>
    </row>
    <row r="53" customFormat="false" ht="12" hidden="false" customHeight="true" outlineLevel="0" collapsed="false">
      <c r="B53" s="26" t="s">
        <v>172</v>
      </c>
      <c r="C53" s="27" t="n">
        <v>8</v>
      </c>
      <c r="D53" s="6" t="str">
        <f aca="false">C53&amp;"-"&amp;B53</f>
        <v>8-OTROS</v>
      </c>
      <c r="E53" s="41" t="s">
        <v>173</v>
      </c>
      <c r="F53" s="42" t="n">
        <v>122</v>
      </c>
      <c r="G53" s="6" t="str">
        <f aca="false">F53&amp;"-"&amp;E53</f>
        <v>122-REPUBLICA DOMINICANA</v>
      </c>
      <c r="J53" s="16" t="s">
        <v>174</v>
      </c>
      <c r="K53" s="48" t="s">
        <v>175</v>
      </c>
      <c r="L53" s="6" t="str">
        <f aca="false">J53&amp;"-"&amp;K53</f>
        <v>10807-RIO VERDE</v>
      </c>
    </row>
    <row r="54" customFormat="false" ht="10.8" hidden="false" customHeight="false" outlineLevel="0" collapsed="false">
      <c r="B54" s="51"/>
      <c r="E54" s="41" t="s">
        <v>176</v>
      </c>
      <c r="F54" s="42" t="n">
        <v>123</v>
      </c>
      <c r="G54" s="6" t="str">
        <f aca="false">F54&amp;"-"&amp;E54</f>
        <v>123-EL SALVADOR</v>
      </c>
      <c r="J54" s="16" t="s">
        <v>177</v>
      </c>
      <c r="K54" s="48" t="s">
        <v>178</v>
      </c>
      <c r="L54" s="6" t="str">
        <f aca="false">J54&amp;"-"&amp;K54</f>
        <v>10808-LA CONCORDIA</v>
      </c>
    </row>
    <row r="55" customFormat="false" ht="21" hidden="false" customHeight="false" outlineLevel="0" collapsed="false">
      <c r="B55" s="15" t="s">
        <v>179</v>
      </c>
      <c r="C55" s="8" t="s">
        <v>3</v>
      </c>
      <c r="E55" s="41" t="s">
        <v>180</v>
      </c>
      <c r="F55" s="42" t="n">
        <v>124</v>
      </c>
      <c r="G55" s="6" t="str">
        <f aca="false">F55&amp;"-"&amp;E55</f>
        <v>124-TRINIDAD Y TOBAGO</v>
      </c>
      <c r="J55" s="16" t="s">
        <v>181</v>
      </c>
      <c r="K55" s="48" t="s">
        <v>182</v>
      </c>
      <c r="L55" s="6" t="str">
        <f aca="false">J55&amp;"-"&amp;K55</f>
        <v>10901-GUAYAQUIL</v>
      </c>
    </row>
    <row r="56" customFormat="false" ht="10.8" hidden="false" customHeight="false" outlineLevel="0" collapsed="false">
      <c r="B56" s="52" t="s">
        <v>183</v>
      </c>
      <c r="C56" s="23" t="s">
        <v>184</v>
      </c>
      <c r="D56" s="6" t="str">
        <f aca="false">C56&amp;"-"&amp;B56</f>
        <v>Tabla ADM-TABLA ADM UBICACIÓN GREOGRÁFICA</v>
      </c>
      <c r="E56" s="41" t="s">
        <v>185</v>
      </c>
      <c r="F56" s="42" t="n">
        <v>125</v>
      </c>
      <c r="G56" s="6" t="str">
        <f aca="false">F56&amp;"-"&amp;E56</f>
        <v>125-URUGUAY</v>
      </c>
      <c r="J56" s="16" t="s">
        <v>186</v>
      </c>
      <c r="K56" s="48" t="s">
        <v>187</v>
      </c>
      <c r="L56" s="6" t="str">
        <f aca="false">J56&amp;"-"&amp;K56</f>
        <v>10902-ALFREDO BAQUERIZO MORENO</v>
      </c>
    </row>
    <row r="57" customFormat="false" ht="10.8" hidden="false" customHeight="false" outlineLevel="0" collapsed="false">
      <c r="B57" s="51"/>
      <c r="E57" s="41" t="s">
        <v>188</v>
      </c>
      <c r="F57" s="42" t="n">
        <v>126</v>
      </c>
      <c r="G57" s="6" t="str">
        <f aca="false">F57&amp;"-"&amp;E57</f>
        <v>126-VENEZUELA</v>
      </c>
      <c r="J57" s="16" t="s">
        <v>189</v>
      </c>
      <c r="K57" s="48" t="s">
        <v>190</v>
      </c>
      <c r="L57" s="6" t="str">
        <f aca="false">J57&amp;"-"&amp;K57</f>
        <v>10903-BALAO</v>
      </c>
    </row>
    <row r="58" customFormat="false" ht="21" hidden="false" customHeight="false" outlineLevel="0" collapsed="false">
      <c r="B58" s="15" t="s">
        <v>191</v>
      </c>
      <c r="C58" s="8" t="s">
        <v>3</v>
      </c>
      <c r="E58" s="41" t="s">
        <v>192</v>
      </c>
      <c r="F58" s="42" t="n">
        <v>127</v>
      </c>
      <c r="G58" s="6" t="str">
        <f aca="false">F58&amp;"-"&amp;E58</f>
        <v>127-CURAZAO</v>
      </c>
      <c r="J58" s="16" t="s">
        <v>193</v>
      </c>
      <c r="K58" s="48" t="s">
        <v>194</v>
      </c>
      <c r="L58" s="6" t="str">
        <f aca="false">J58&amp;"-"&amp;K58</f>
        <v>10904-BALZAR</v>
      </c>
    </row>
    <row r="59" customFormat="false" ht="10.8" hidden="false" customHeight="false" outlineLevel="0" collapsed="false">
      <c r="B59" s="52" t="s">
        <v>183</v>
      </c>
      <c r="C59" s="23" t="s">
        <v>184</v>
      </c>
      <c r="D59" s="6" t="str">
        <f aca="false">C59&amp;"-"&amp;B59</f>
        <v>Tabla ADM-TABLA ADM UBICACIÓN GREOGRÁFICA</v>
      </c>
      <c r="E59" s="41" t="s">
        <v>195</v>
      </c>
      <c r="F59" s="42" t="n">
        <v>129</v>
      </c>
      <c r="G59" s="6" t="str">
        <f aca="false">F59&amp;"-"&amp;E59</f>
        <v>129-BAHAMAS</v>
      </c>
      <c r="J59" s="16" t="s">
        <v>196</v>
      </c>
      <c r="K59" s="48" t="s">
        <v>197</v>
      </c>
      <c r="L59" s="6" t="str">
        <f aca="false">J59&amp;"-"&amp;K59</f>
        <v>10905-COLIMES</v>
      </c>
    </row>
    <row r="60" customFormat="false" ht="10.8" hidden="false" customHeight="false" outlineLevel="0" collapsed="false">
      <c r="E60" s="41" t="s">
        <v>198</v>
      </c>
      <c r="F60" s="42" t="n">
        <v>130</v>
      </c>
      <c r="G60" s="6" t="str">
        <f aca="false">F60&amp;"-"&amp;E60</f>
        <v>130-BARBADOS</v>
      </c>
      <c r="J60" s="16" t="s">
        <v>199</v>
      </c>
      <c r="K60" s="48" t="s">
        <v>200</v>
      </c>
      <c r="L60" s="6" t="str">
        <f aca="false">J60&amp;"-"&amp;K60</f>
        <v>10906-DAULE</v>
      </c>
    </row>
    <row r="61" customFormat="false" ht="21" hidden="false" customHeight="false" outlineLevel="0" collapsed="false">
      <c r="B61" s="15" t="s">
        <v>201</v>
      </c>
      <c r="C61" s="8" t="s">
        <v>3</v>
      </c>
      <c r="E61" s="41" t="s">
        <v>202</v>
      </c>
      <c r="F61" s="42" t="n">
        <v>131</v>
      </c>
      <c r="G61" s="6" t="str">
        <f aca="false">F61&amp;"-"&amp;E61</f>
        <v>131-GRANADA</v>
      </c>
      <c r="J61" s="16" t="s">
        <v>203</v>
      </c>
      <c r="K61" s="48" t="s">
        <v>204</v>
      </c>
      <c r="L61" s="6" t="str">
        <f aca="false">J61&amp;"-"&amp;K61</f>
        <v>10907-DURAN</v>
      </c>
    </row>
    <row r="62" customFormat="false" ht="10.2" hidden="false" customHeight="false" outlineLevel="0" collapsed="false">
      <c r="B62" s="53" t="s">
        <v>57</v>
      </c>
      <c r="C62" s="29" t="s">
        <v>58</v>
      </c>
      <c r="D62" s="6" t="str">
        <f aca="false">C62&amp;"-"&amp;B62</f>
        <v>IFI-INSTITUCIONES FINANCIERAS</v>
      </c>
      <c r="E62" s="41" t="s">
        <v>205</v>
      </c>
      <c r="F62" s="42" t="n">
        <v>132</v>
      </c>
      <c r="G62" s="6" t="str">
        <f aca="false">F62&amp;"-"&amp;E62</f>
        <v>132-GUYANA</v>
      </c>
      <c r="J62" s="16" t="s">
        <v>206</v>
      </c>
      <c r="K62" s="48" t="s">
        <v>207</v>
      </c>
      <c r="L62" s="6" t="str">
        <f aca="false">J62&amp;"-"&amp;K62</f>
        <v>10908-EL EMPALME</v>
      </c>
    </row>
    <row r="63" customFormat="false" ht="10.2" hidden="false" customHeight="false" outlineLevel="0" collapsed="false">
      <c r="B63" s="20" t="s">
        <v>208</v>
      </c>
      <c r="C63" s="54" t="s">
        <v>209</v>
      </c>
      <c r="D63" s="6" t="str">
        <f aca="false">C63&amp;"-"&amp;B63</f>
        <v>IES-IIESS</v>
      </c>
      <c r="E63" s="41" t="s">
        <v>210</v>
      </c>
      <c r="F63" s="42" t="n">
        <v>133</v>
      </c>
      <c r="G63" s="6" t="str">
        <f aca="false">F63&amp;"-"&amp;E63</f>
        <v>133-SURINAM</v>
      </c>
      <c r="J63" s="16" t="s">
        <v>211</v>
      </c>
      <c r="K63" s="48" t="s">
        <v>212</v>
      </c>
      <c r="L63" s="6" t="str">
        <f aca="false">J63&amp;"-"&amp;K63</f>
        <v>10909-EL TRIUNFO</v>
      </c>
    </row>
    <row r="64" customFormat="false" ht="10.2" hidden="false" customHeight="false" outlineLevel="0" collapsed="false">
      <c r="B64" s="20" t="s">
        <v>213</v>
      </c>
      <c r="C64" s="54" t="s">
        <v>214</v>
      </c>
      <c r="D64" s="6" t="str">
        <f aca="false">C64&amp;"-"&amp;B64</f>
        <v>ACC-ACCIONISTAS, PARTICIPES O SOCIOS</v>
      </c>
      <c r="E64" s="41" t="s">
        <v>215</v>
      </c>
      <c r="F64" s="42" t="n">
        <v>134</v>
      </c>
      <c r="G64" s="6" t="str">
        <f aca="false">F64&amp;"-"&amp;E64</f>
        <v>134-ANTIGUA Y BARBUDA</v>
      </c>
      <c r="J64" s="16" t="s">
        <v>216</v>
      </c>
      <c r="K64" s="48" t="s">
        <v>217</v>
      </c>
      <c r="L64" s="6" t="str">
        <f aca="false">J64&amp;"-"&amp;K64</f>
        <v>10910-MILAGRO</v>
      </c>
    </row>
    <row r="65" customFormat="false" ht="10.2" hidden="false" customHeight="false" outlineLevel="0" collapsed="false">
      <c r="B65" s="20" t="s">
        <v>218</v>
      </c>
      <c r="C65" s="54" t="s">
        <v>219</v>
      </c>
      <c r="D65" s="6" t="str">
        <f aca="false">C65&amp;"-"&amp;B65</f>
        <v>DIV-DIVIDENDOS</v>
      </c>
      <c r="E65" s="41" t="s">
        <v>220</v>
      </c>
      <c r="F65" s="42" t="n">
        <v>135</v>
      </c>
      <c r="G65" s="6" t="str">
        <f aca="false">F65&amp;"-"&amp;E65</f>
        <v>135-BELICE</v>
      </c>
      <c r="J65" s="16" t="s">
        <v>221</v>
      </c>
      <c r="K65" s="48" t="s">
        <v>222</v>
      </c>
      <c r="L65" s="6" t="str">
        <f aca="false">J65&amp;"-"&amp;K65</f>
        <v>10911-NARANJAL</v>
      </c>
    </row>
    <row r="66" customFormat="false" ht="10.2" hidden="false" customHeight="false" outlineLevel="0" collapsed="false">
      <c r="B66" s="20" t="s">
        <v>223</v>
      </c>
      <c r="C66" s="54" t="s">
        <v>224</v>
      </c>
      <c r="D66" s="6" t="str">
        <f aca="false">C66&amp;"-"&amp;B66</f>
        <v>CRD-CREDITO A MUTUO</v>
      </c>
      <c r="E66" s="41" t="s">
        <v>225</v>
      </c>
      <c r="F66" s="42" t="n">
        <v>136</v>
      </c>
      <c r="G66" s="6" t="str">
        <f aca="false">F66&amp;"-"&amp;E66</f>
        <v>136-DOMINICA</v>
      </c>
      <c r="J66" s="16" t="s">
        <v>226</v>
      </c>
      <c r="K66" s="48" t="s">
        <v>227</v>
      </c>
      <c r="L66" s="6" t="str">
        <f aca="false">J66&amp;"-"&amp;K66</f>
        <v>10912-NARANJITO</v>
      </c>
    </row>
    <row r="67" customFormat="false" ht="10.2" hidden="false" customHeight="false" outlineLevel="0" collapsed="false">
      <c r="B67" s="20" t="s">
        <v>228</v>
      </c>
      <c r="C67" s="54" t="s">
        <v>229</v>
      </c>
      <c r="D67" s="6" t="str">
        <f aca="false">C67&amp;"-"&amp;B67</f>
        <v>TRA-TRANSFERENCIAS CASA MATRIZ</v>
      </c>
      <c r="E67" s="41" t="s">
        <v>230</v>
      </c>
      <c r="F67" s="42" t="n">
        <v>137</v>
      </c>
      <c r="G67" s="6" t="str">
        <f aca="false">F67&amp;"-"&amp;E67</f>
        <v>137-SAN CRISTOBAL Y NEVIS</v>
      </c>
      <c r="J67" s="16" t="s">
        <v>231</v>
      </c>
      <c r="K67" s="48" t="s">
        <v>232</v>
      </c>
      <c r="L67" s="6" t="str">
        <f aca="false">J67&amp;"-"&amp;K67</f>
        <v>10913-PALESTINA</v>
      </c>
    </row>
    <row r="68" customFormat="false" ht="10.8" hidden="false" customHeight="false" outlineLevel="0" collapsed="false">
      <c r="B68" s="22" t="s">
        <v>233</v>
      </c>
      <c r="C68" s="55" t="s">
        <v>62</v>
      </c>
      <c r="D68" s="6" t="str">
        <f aca="false">C68&amp;"-"&amp;B68</f>
        <v>OTR-OTROS PASIVOS</v>
      </c>
      <c r="E68" s="41" t="s">
        <v>234</v>
      </c>
      <c r="F68" s="42" t="n">
        <v>138</v>
      </c>
      <c r="G68" s="6" t="str">
        <f aca="false">F68&amp;"-"&amp;E68</f>
        <v>138-SANTA LUCIA</v>
      </c>
      <c r="J68" s="16" t="s">
        <v>235</v>
      </c>
      <c r="K68" s="48" t="s">
        <v>236</v>
      </c>
      <c r="L68" s="6" t="str">
        <f aca="false">J68&amp;"-"&amp;K68</f>
        <v>10914-PEDRO CARBO</v>
      </c>
    </row>
    <row r="69" customFormat="false" ht="10.2" hidden="false" customHeight="false" outlineLevel="0" collapsed="false">
      <c r="E69" s="41" t="s">
        <v>237</v>
      </c>
      <c r="F69" s="42" t="n">
        <v>139</v>
      </c>
      <c r="G69" s="6" t="str">
        <f aca="false">F69&amp;"-"&amp;E69</f>
        <v>139-SAN VICENTE Y LAS GRANAD.</v>
      </c>
      <c r="J69" s="16" t="s">
        <v>238</v>
      </c>
      <c r="K69" s="48" t="s">
        <v>239</v>
      </c>
      <c r="L69" s="6" t="str">
        <f aca="false">J69&amp;"-"&amp;K69</f>
        <v>10916-SAMBORONDON</v>
      </c>
    </row>
    <row r="70" customFormat="false" ht="10.8" hidden="false" customHeight="false" outlineLevel="0" collapsed="false">
      <c r="E70" s="41" t="s">
        <v>240</v>
      </c>
      <c r="F70" s="42" t="n">
        <v>140</v>
      </c>
      <c r="G70" s="6" t="str">
        <f aca="false">F70&amp;"-"&amp;E70</f>
        <v>140-ANTILLAS HOLANDESAS</v>
      </c>
      <c r="J70" s="16" t="s">
        <v>241</v>
      </c>
      <c r="K70" s="48" t="s">
        <v>234</v>
      </c>
      <c r="L70" s="6" t="str">
        <f aca="false">J70&amp;"-"&amp;K70</f>
        <v>10918-SANTA LUCIA</v>
      </c>
    </row>
    <row r="71" customFormat="false" ht="21" hidden="false" customHeight="false" outlineLevel="0" collapsed="false">
      <c r="B71" s="15" t="s">
        <v>242</v>
      </c>
      <c r="C71" s="8" t="s">
        <v>3</v>
      </c>
      <c r="E71" s="41" t="s">
        <v>243</v>
      </c>
      <c r="F71" s="42" t="n">
        <v>141</v>
      </c>
      <c r="G71" s="6" t="str">
        <f aca="false">F71&amp;"-"&amp;E71</f>
        <v>141-ARUBA</v>
      </c>
      <c r="J71" s="16" t="s">
        <v>244</v>
      </c>
      <c r="K71" s="48" t="s">
        <v>245</v>
      </c>
      <c r="L71" s="6" t="str">
        <f aca="false">J71&amp;"-"&amp;K71</f>
        <v>10919-SALITRE</v>
      </c>
    </row>
    <row r="72" customFormat="false" ht="10.2" hidden="false" customHeight="false" outlineLevel="0" collapsed="false">
      <c r="B72" s="24" t="s">
        <v>246</v>
      </c>
      <c r="C72" s="25" t="n">
        <v>1</v>
      </c>
      <c r="D72" s="6" t="str">
        <f aca="false">C72&amp;"-"&amp;B72</f>
        <v>1-VEHÍCULOS MOTORIZADOS TERRESTRES</v>
      </c>
      <c r="E72" s="41" t="s">
        <v>247</v>
      </c>
      <c r="F72" s="42" t="n">
        <v>142</v>
      </c>
      <c r="G72" s="6" t="str">
        <f aca="false">F72&amp;"-"&amp;E72</f>
        <v>142-BERMUDA</v>
      </c>
      <c r="J72" s="16" t="s">
        <v>248</v>
      </c>
      <c r="K72" s="48" t="s">
        <v>249</v>
      </c>
      <c r="L72" s="6" t="str">
        <f aca="false">J72&amp;"-"&amp;K72</f>
        <v>10920-SAN JACINTO DE YAGUACHI</v>
      </c>
    </row>
    <row r="73" customFormat="false" ht="10.2" hidden="false" customHeight="false" outlineLevel="0" collapsed="false">
      <c r="B73" s="20" t="s">
        <v>250</v>
      </c>
      <c r="C73" s="21" t="n">
        <v>2</v>
      </c>
      <c r="D73" s="6" t="str">
        <f aca="false">C73&amp;"-"&amp;B73</f>
        <v>2-NAVES</v>
      </c>
      <c r="E73" s="41" t="s">
        <v>251</v>
      </c>
      <c r="F73" s="42" t="n">
        <v>143</v>
      </c>
      <c r="G73" s="6" t="str">
        <f aca="false">F73&amp;"-"&amp;E73</f>
        <v>143-GUADALUPE</v>
      </c>
      <c r="J73" s="16" t="s">
        <v>252</v>
      </c>
      <c r="K73" s="48" t="s">
        <v>253</v>
      </c>
      <c r="L73" s="6" t="str">
        <f aca="false">J73&amp;"-"&amp;K73</f>
        <v>10921-PLAYAS (GENERAL VILLAMIL)</v>
      </c>
    </row>
    <row r="74" customFormat="false" ht="10.8" hidden="false" customHeight="false" outlineLevel="0" collapsed="false">
      <c r="B74" s="26" t="s">
        <v>254</v>
      </c>
      <c r="C74" s="27" t="n">
        <v>3</v>
      </c>
      <c r="D74" s="6" t="str">
        <f aca="false">C74&amp;"-"&amp;B74</f>
        <v>3-AERONAVES</v>
      </c>
      <c r="E74" s="41" t="s">
        <v>255</v>
      </c>
      <c r="F74" s="42" t="n">
        <v>144</v>
      </c>
      <c r="G74" s="6" t="str">
        <f aca="false">F74&amp;"-"&amp;E74</f>
        <v>144-GUYANA FRANCESA</v>
      </c>
      <c r="J74" s="16" t="s">
        <v>256</v>
      </c>
      <c r="K74" s="48" t="s">
        <v>257</v>
      </c>
      <c r="L74" s="6" t="str">
        <f aca="false">J74&amp;"-"&amp;K74</f>
        <v>10922-SIMON BOLIVAR</v>
      </c>
    </row>
    <row r="75" customFormat="false" ht="10.8" hidden="false" customHeight="false" outlineLevel="0" collapsed="false">
      <c r="E75" s="41" t="s">
        <v>258</v>
      </c>
      <c r="F75" s="42" t="n">
        <v>145</v>
      </c>
      <c r="G75" s="6" t="str">
        <f aca="false">F75&amp;"-"&amp;E75</f>
        <v>145-ISLAS CAIMAN</v>
      </c>
      <c r="J75" s="16" t="s">
        <v>259</v>
      </c>
      <c r="K75" s="48" t="s">
        <v>260</v>
      </c>
      <c r="L75" s="6" t="str">
        <f aca="false">J75&amp;"-"&amp;K75</f>
        <v>10923-CORONEL MARCELINO MARIDUEÑA</v>
      </c>
    </row>
    <row r="76" customFormat="false" ht="21" hidden="false" customHeight="false" outlineLevel="0" collapsed="false">
      <c r="B76" s="15" t="s">
        <v>261</v>
      </c>
      <c r="C76" s="8" t="s">
        <v>3</v>
      </c>
      <c r="E76" s="41" t="s">
        <v>262</v>
      </c>
      <c r="F76" s="42" t="n">
        <v>146</v>
      </c>
      <c r="G76" s="6" t="str">
        <f aca="false">F76&amp;"-"&amp;E76</f>
        <v>146-ISLAS VIRGENES (BRITANICAS)</v>
      </c>
      <c r="J76" s="16" t="s">
        <v>263</v>
      </c>
      <c r="K76" s="48" t="s">
        <v>264</v>
      </c>
      <c r="L76" s="6" t="str">
        <f aca="false">J76&amp;"-"&amp;K76</f>
        <v>10924-LOMAS DE SARGENTILLO</v>
      </c>
    </row>
    <row r="77" customFormat="false" ht="10.2" hidden="false" customHeight="false" outlineLevel="0" collapsed="false">
      <c r="B77" s="24" t="s">
        <v>265</v>
      </c>
      <c r="C77" s="25" t="n">
        <v>1</v>
      </c>
      <c r="D77" s="6" t="str">
        <f aca="false">C77&amp;"-"&amp;B77</f>
        <v>1-INGRESOS LOCALES</v>
      </c>
      <c r="E77" s="41" t="s">
        <v>266</v>
      </c>
      <c r="F77" s="42" t="n">
        <v>147</v>
      </c>
      <c r="G77" s="6" t="str">
        <f aca="false">F77&amp;"-"&amp;E77</f>
        <v>147-JOHNSTON ISLA</v>
      </c>
      <c r="J77" s="16" t="s">
        <v>267</v>
      </c>
      <c r="K77" s="48" t="s">
        <v>268</v>
      </c>
      <c r="L77" s="6" t="str">
        <f aca="false">J77&amp;"-"&amp;K77</f>
        <v>10925-NOBOL (VICENTE PIEDRAHITA)</v>
      </c>
    </row>
    <row r="78" customFormat="false" ht="10.2" hidden="false" customHeight="false" outlineLevel="0" collapsed="false">
      <c r="B78" s="20" t="s">
        <v>269</v>
      </c>
      <c r="C78" s="21" t="n">
        <v>2</v>
      </c>
      <c r="D78" s="6" t="str">
        <f aca="false">C78&amp;"-"&amp;B78</f>
        <v>2-INGRESOS EXTERIOR</v>
      </c>
      <c r="E78" s="41" t="s">
        <v>270</v>
      </c>
      <c r="F78" s="42" t="n">
        <v>148</v>
      </c>
      <c r="G78" s="6" t="str">
        <f aca="false">F78&amp;"-"&amp;E78</f>
        <v>148-MARTINICA</v>
      </c>
      <c r="J78" s="16" t="s">
        <v>271</v>
      </c>
      <c r="K78" s="48" t="s">
        <v>272</v>
      </c>
      <c r="L78" s="6" t="str">
        <f aca="false">J78&amp;"-"&amp;K78</f>
        <v>10927-GENERAL ANTONIO ELIZALDE</v>
      </c>
    </row>
    <row r="79" customFormat="false" ht="10.2" hidden="false" customHeight="false" outlineLevel="0" collapsed="false">
      <c r="B79" s="20" t="s">
        <v>273</v>
      </c>
      <c r="C79" s="21" t="n">
        <v>3</v>
      </c>
      <c r="D79" s="6" t="str">
        <f aca="false">C79&amp;"-"&amp;B79</f>
        <v>3-HERENCIAS, LEGADOS O DONACIONES</v>
      </c>
      <c r="E79" s="41" t="s">
        <v>274</v>
      </c>
      <c r="F79" s="42" t="n">
        <v>149</v>
      </c>
      <c r="G79" s="6" t="str">
        <f aca="false">F79&amp;"-"&amp;E79</f>
        <v>149-MONTSERRAT ISLA</v>
      </c>
      <c r="J79" s="16" t="s">
        <v>275</v>
      </c>
      <c r="K79" s="48" t="s">
        <v>276</v>
      </c>
      <c r="L79" s="6" t="str">
        <f aca="false">J79&amp;"-"&amp;K79</f>
        <v>10928-ISIDRO AYORA</v>
      </c>
    </row>
    <row r="80" customFormat="false" ht="10.2" hidden="false" customHeight="false" outlineLevel="0" collapsed="false">
      <c r="B80" s="43" t="s">
        <v>277</v>
      </c>
      <c r="C80" s="44" t="n">
        <v>4</v>
      </c>
      <c r="D80" s="6" t="str">
        <f aca="false">C80&amp;"-"&amp;B80</f>
        <v>4-LOTERÍAS O RIFAS</v>
      </c>
      <c r="E80" s="41" t="s">
        <v>278</v>
      </c>
      <c r="F80" s="42" t="n">
        <v>151</v>
      </c>
      <c r="G80" s="6" t="str">
        <f aca="false">F80&amp;"-"&amp;E80</f>
        <v>151-TURCAS  Y CAICOS ISLAS</v>
      </c>
      <c r="J80" s="16" t="s">
        <v>279</v>
      </c>
      <c r="K80" s="48" t="s">
        <v>280</v>
      </c>
      <c r="L80" s="6" t="str">
        <f aca="false">J80&amp;"-"&amp;K80</f>
        <v>11201-BABAHOYO</v>
      </c>
    </row>
    <row r="81" customFormat="false" ht="10.2" hidden="false" customHeight="false" outlineLevel="0" collapsed="false">
      <c r="B81" s="43" t="s">
        <v>281</v>
      </c>
      <c r="C81" s="44" t="n">
        <v>5</v>
      </c>
      <c r="D81" s="6" t="str">
        <f aca="false">C81&amp;"-"&amp;B81</f>
        <v>5-GANANCIAS DE CAPITAL</v>
      </c>
      <c r="E81" s="41" t="s">
        <v>282</v>
      </c>
      <c r="F81" s="42" t="n">
        <v>152</v>
      </c>
      <c r="G81" s="6" t="str">
        <f aca="false">F81&amp;"-"&amp;E81</f>
        <v>152-VIRGENES,ISLAS(NORT.AMER.)</v>
      </c>
      <c r="J81" s="16" t="s">
        <v>283</v>
      </c>
      <c r="K81" s="48" t="s">
        <v>284</v>
      </c>
      <c r="L81" s="6" t="str">
        <f aca="false">J81&amp;"-"&amp;K81</f>
        <v>11202-BABA</v>
      </c>
    </row>
    <row r="82" customFormat="false" ht="10.8" hidden="false" customHeight="false" outlineLevel="0" collapsed="false">
      <c r="B82" s="26" t="s">
        <v>172</v>
      </c>
      <c r="C82" s="27" t="n">
        <v>6</v>
      </c>
      <c r="D82" s="6" t="str">
        <f aca="false">C82&amp;"-"&amp;B82</f>
        <v>6-OTROS</v>
      </c>
      <c r="E82" s="41" t="s">
        <v>285</v>
      </c>
      <c r="F82" s="42" t="n">
        <v>201</v>
      </c>
      <c r="G82" s="6" t="str">
        <f aca="false">F82&amp;"-"&amp;E82</f>
        <v>201-ALBANIA</v>
      </c>
      <c r="J82" s="16" t="s">
        <v>286</v>
      </c>
      <c r="K82" s="48" t="s">
        <v>287</v>
      </c>
      <c r="L82" s="6" t="str">
        <f aca="false">J82&amp;"-"&amp;K82</f>
        <v>11203-MONTALVO</v>
      </c>
    </row>
    <row r="83" customFormat="false" ht="10.8" hidden="false" customHeight="false" outlineLevel="0" collapsed="false">
      <c r="E83" s="41" t="s">
        <v>288</v>
      </c>
      <c r="F83" s="42" t="n">
        <v>202</v>
      </c>
      <c r="G83" s="6" t="str">
        <f aca="false">F83&amp;"-"&amp;E83</f>
        <v>202-ALEMANIA</v>
      </c>
      <c r="J83" s="16" t="s">
        <v>289</v>
      </c>
      <c r="K83" s="48" t="s">
        <v>290</v>
      </c>
      <c r="L83" s="6" t="str">
        <f aca="false">J83&amp;"-"&amp;K83</f>
        <v>11204-PUEBLO VIEJO</v>
      </c>
    </row>
    <row r="84" customFormat="false" ht="21" hidden="false" customHeight="false" outlineLevel="0" collapsed="false">
      <c r="B84" s="15" t="s">
        <v>291</v>
      </c>
      <c r="C84" s="8" t="s">
        <v>3</v>
      </c>
      <c r="E84" s="41" t="s">
        <v>292</v>
      </c>
      <c r="F84" s="42" t="n">
        <v>203</v>
      </c>
      <c r="G84" s="6" t="str">
        <f aca="false">F84&amp;"-"&amp;E84</f>
        <v>203-AUSTRIA</v>
      </c>
      <c r="J84" s="16" t="s">
        <v>293</v>
      </c>
      <c r="K84" s="48" t="s">
        <v>294</v>
      </c>
      <c r="L84" s="6" t="str">
        <f aca="false">J84&amp;"-"&amp;K84</f>
        <v>11205-QUEVEDO</v>
      </c>
    </row>
    <row r="85" customFormat="false" ht="10.2" hidden="false" customHeight="false" outlineLevel="0" collapsed="false">
      <c r="B85" s="24" t="s">
        <v>295</v>
      </c>
      <c r="C85" s="25" t="n">
        <v>1</v>
      </c>
      <c r="D85" s="6" t="str">
        <f aca="false">C85&amp;"-"&amp;B85</f>
        <v>1-SI</v>
      </c>
      <c r="E85" s="41" t="s">
        <v>296</v>
      </c>
      <c r="F85" s="42" t="n">
        <v>204</v>
      </c>
      <c r="G85" s="6" t="str">
        <f aca="false">F85&amp;"-"&amp;E85</f>
        <v>204-BELGICA</v>
      </c>
      <c r="J85" s="16" t="s">
        <v>297</v>
      </c>
      <c r="K85" s="48" t="s">
        <v>298</v>
      </c>
      <c r="L85" s="6" t="str">
        <f aca="false">J85&amp;"-"&amp;K85</f>
        <v>11206-URDANETA</v>
      </c>
    </row>
    <row r="86" customFormat="false" ht="10.8" hidden="false" customHeight="false" outlineLevel="0" collapsed="false">
      <c r="B86" s="26" t="s">
        <v>299</v>
      </c>
      <c r="C86" s="27" t="n">
        <v>2</v>
      </c>
      <c r="D86" s="6" t="str">
        <f aca="false">C86&amp;"-"&amp;B86</f>
        <v>2-NO</v>
      </c>
      <c r="E86" s="41" t="s">
        <v>300</v>
      </c>
      <c r="F86" s="42" t="n">
        <v>205</v>
      </c>
      <c r="G86" s="6" t="str">
        <f aca="false">F86&amp;"-"&amp;E86</f>
        <v>205-BULGARIA</v>
      </c>
      <c r="J86" s="16" t="s">
        <v>301</v>
      </c>
      <c r="K86" s="48" t="s">
        <v>302</v>
      </c>
      <c r="L86" s="6" t="str">
        <f aca="false">J86&amp;"-"&amp;K86</f>
        <v>11207-VENTANAS</v>
      </c>
    </row>
    <row r="87" customFormat="false" ht="10.2" hidden="false" customHeight="false" outlineLevel="0" collapsed="false">
      <c r="E87" s="41" t="s">
        <v>303</v>
      </c>
      <c r="F87" s="42" t="n">
        <v>207</v>
      </c>
      <c r="G87" s="6" t="str">
        <f aca="false">F87&amp;"-"&amp;E87</f>
        <v>207-ALBORAN Y PEREJIL</v>
      </c>
      <c r="J87" s="16" t="s">
        <v>304</v>
      </c>
      <c r="K87" s="48" t="s">
        <v>305</v>
      </c>
      <c r="L87" s="6" t="str">
        <f aca="false">J87&amp;"-"&amp;K87</f>
        <v>11208-VINCES</v>
      </c>
    </row>
    <row r="88" customFormat="false" ht="10.8" hidden="false" customHeight="false" outlineLevel="0" collapsed="false">
      <c r="E88" s="41" t="s">
        <v>306</v>
      </c>
      <c r="F88" s="42" t="n">
        <v>208</v>
      </c>
      <c r="G88" s="6" t="str">
        <f aca="false">F88&amp;"-"&amp;E88</f>
        <v>208-DINAMARCA</v>
      </c>
      <c r="J88" s="16" t="s">
        <v>307</v>
      </c>
      <c r="K88" s="48" t="s">
        <v>308</v>
      </c>
      <c r="L88" s="6" t="str">
        <f aca="false">J88&amp;"-"&amp;K88</f>
        <v>11209-PALENQUE</v>
      </c>
    </row>
    <row r="89" customFormat="false" ht="21" hidden="false" customHeight="false" outlineLevel="0" collapsed="false">
      <c r="B89" s="15" t="s">
        <v>309</v>
      </c>
      <c r="C89" s="8" t="s">
        <v>3</v>
      </c>
      <c r="E89" s="41" t="s">
        <v>310</v>
      </c>
      <c r="F89" s="42" t="n">
        <v>209</v>
      </c>
      <c r="G89" s="6" t="str">
        <f aca="false">F89&amp;"-"&amp;E89</f>
        <v>209-ESPAÑA</v>
      </c>
      <c r="J89" s="16" t="s">
        <v>311</v>
      </c>
      <c r="K89" s="48" t="s">
        <v>312</v>
      </c>
      <c r="L89" s="6" t="str">
        <f aca="false">J89&amp;"-"&amp;K89</f>
        <v>11210-BUENA FE</v>
      </c>
    </row>
    <row r="90" customFormat="false" ht="10.2" hidden="false" customHeight="false" outlineLevel="0" collapsed="false">
      <c r="B90" s="24" t="s">
        <v>313</v>
      </c>
      <c r="C90" s="25" t="n">
        <v>1</v>
      </c>
      <c r="D90" s="6" t="str">
        <f aca="false">C90&amp;"-"&amp;B90</f>
        <v>1-PERSONA NATURAL</v>
      </c>
      <c r="E90" s="41" t="s">
        <v>314</v>
      </c>
      <c r="F90" s="42" t="n">
        <v>211</v>
      </c>
      <c r="G90" s="6" t="str">
        <f aca="false">F90&amp;"-"&amp;E90</f>
        <v>211-FRANCIA</v>
      </c>
      <c r="J90" s="16" t="s">
        <v>315</v>
      </c>
      <c r="K90" s="48" t="s">
        <v>316</v>
      </c>
      <c r="L90" s="6" t="str">
        <f aca="false">J90&amp;"-"&amp;K90</f>
        <v>11211-VALENCIA</v>
      </c>
    </row>
    <row r="91" customFormat="false" ht="10.8" hidden="false" customHeight="false" outlineLevel="0" collapsed="false">
      <c r="B91" s="26" t="s">
        <v>317</v>
      </c>
      <c r="C91" s="27" t="n">
        <v>2</v>
      </c>
      <c r="D91" s="6" t="str">
        <f aca="false">C91&amp;"-"&amp;B91</f>
        <v>2-PERSONA JURÍDICA</v>
      </c>
      <c r="E91" s="41" t="s">
        <v>318</v>
      </c>
      <c r="F91" s="42" t="n">
        <v>212</v>
      </c>
      <c r="G91" s="6" t="str">
        <f aca="false">F91&amp;"-"&amp;E91</f>
        <v>212-FINLANDIA</v>
      </c>
      <c r="J91" s="16" t="s">
        <v>319</v>
      </c>
      <c r="K91" s="48" t="s">
        <v>320</v>
      </c>
      <c r="L91" s="6" t="str">
        <f aca="false">J91&amp;"-"&amp;K91</f>
        <v>11212-MOCACHE</v>
      </c>
    </row>
    <row r="92" customFormat="false" ht="10.8" hidden="false" customHeight="false" outlineLevel="0" collapsed="false">
      <c r="E92" s="41" t="s">
        <v>321</v>
      </c>
      <c r="F92" s="42" t="n">
        <v>213</v>
      </c>
      <c r="G92" s="6" t="str">
        <f aca="false">F92&amp;"-"&amp;E92</f>
        <v>213-REINO UNIDO</v>
      </c>
      <c r="J92" s="16" t="s">
        <v>322</v>
      </c>
      <c r="K92" s="48" t="s">
        <v>323</v>
      </c>
      <c r="L92" s="6" t="str">
        <f aca="false">J92&amp;"-"&amp;K92</f>
        <v>11213-QUINSALOMA</v>
      </c>
    </row>
    <row r="93" customFormat="false" ht="21" hidden="false" customHeight="false" outlineLevel="0" collapsed="false">
      <c r="B93" s="15" t="s">
        <v>324</v>
      </c>
      <c r="C93" s="8" t="s">
        <v>3</v>
      </c>
      <c r="E93" s="41" t="s">
        <v>325</v>
      </c>
      <c r="F93" s="42" t="n">
        <v>214</v>
      </c>
      <c r="G93" s="6" t="str">
        <f aca="false">F93&amp;"-"&amp;E93</f>
        <v>214-GRECIA</v>
      </c>
      <c r="J93" s="16" t="s">
        <v>326</v>
      </c>
      <c r="K93" s="48" t="s">
        <v>327</v>
      </c>
      <c r="L93" s="6" t="str">
        <f aca="false">J93&amp;"-"&amp;K93</f>
        <v>11301-PORTOVIEJO</v>
      </c>
    </row>
    <row r="94" customFormat="false" ht="10.2" hidden="false" customHeight="false" outlineLevel="0" collapsed="false">
      <c r="B94" s="24" t="s">
        <v>328</v>
      </c>
      <c r="C94" s="25" t="n">
        <v>1</v>
      </c>
      <c r="D94" s="6" t="str">
        <f aca="false">C94&amp;"-"&amp;B94</f>
        <v>1-COMPRA BIENES </v>
      </c>
      <c r="E94" s="41" t="s">
        <v>329</v>
      </c>
      <c r="F94" s="42" t="n">
        <v>215</v>
      </c>
      <c r="G94" s="6" t="str">
        <f aca="false">F94&amp;"-"&amp;E94</f>
        <v>215-PAISES BAJOS (HOLANDA)</v>
      </c>
      <c r="J94" s="16" t="s">
        <v>330</v>
      </c>
      <c r="K94" s="48" t="s">
        <v>10</v>
      </c>
      <c r="L94" s="6" t="str">
        <f aca="false">J94&amp;"-"&amp;K94</f>
        <v>11302-BOLIVAR</v>
      </c>
    </row>
    <row r="95" customFormat="false" ht="10.2" hidden="false" customHeight="false" outlineLevel="0" collapsed="false">
      <c r="B95" s="20" t="s">
        <v>331</v>
      </c>
      <c r="C95" s="21" t="n">
        <v>2</v>
      </c>
      <c r="D95" s="6" t="str">
        <f aca="false">C95&amp;"-"&amp;B95</f>
        <v>2-PAGO SERVICIOS</v>
      </c>
      <c r="E95" s="41" t="s">
        <v>332</v>
      </c>
      <c r="F95" s="42" t="n">
        <v>216</v>
      </c>
      <c r="G95" s="6" t="str">
        <f aca="false">F95&amp;"-"&amp;E95</f>
        <v>216-HUNGRIA</v>
      </c>
      <c r="J95" s="16" t="s">
        <v>333</v>
      </c>
      <c r="K95" s="48" t="s">
        <v>334</v>
      </c>
      <c r="L95" s="6" t="str">
        <f aca="false">J95&amp;"-"&amp;K95</f>
        <v>11303-CHONE</v>
      </c>
    </row>
    <row r="96" customFormat="false" ht="10.2" hidden="false" customHeight="false" outlineLevel="0" collapsed="false">
      <c r="B96" s="20" t="s">
        <v>335</v>
      </c>
      <c r="C96" s="21" t="n">
        <v>3</v>
      </c>
      <c r="D96" s="6" t="str">
        <f aca="false">C96&amp;"-"&amp;B96</f>
        <v>3-NUEVAS INVERSIONES </v>
      </c>
      <c r="E96" s="41" t="s">
        <v>336</v>
      </c>
      <c r="F96" s="42" t="n">
        <v>217</v>
      </c>
      <c r="G96" s="6" t="str">
        <f aca="false">F96&amp;"-"&amp;E96</f>
        <v>217-IRLANDA</v>
      </c>
      <c r="J96" s="16" t="s">
        <v>337</v>
      </c>
      <c r="K96" s="48" t="s">
        <v>338</v>
      </c>
      <c r="L96" s="6" t="str">
        <f aca="false">J96&amp;"-"&amp;K96</f>
        <v>11304-EL CARMEN</v>
      </c>
    </row>
    <row r="97" customFormat="false" ht="10.8" hidden="false" customHeight="false" outlineLevel="0" collapsed="false">
      <c r="B97" s="26" t="s">
        <v>172</v>
      </c>
      <c r="C97" s="27" t="n">
        <v>4</v>
      </c>
      <c r="D97" s="6" t="str">
        <f aca="false">C97&amp;"-"&amp;B97</f>
        <v>4-OTROS</v>
      </c>
      <c r="E97" s="41" t="s">
        <v>339</v>
      </c>
      <c r="F97" s="42" t="n">
        <v>218</v>
      </c>
      <c r="G97" s="6" t="str">
        <f aca="false">F97&amp;"-"&amp;E97</f>
        <v>218-ISLANDIA</v>
      </c>
      <c r="J97" s="16" t="s">
        <v>340</v>
      </c>
      <c r="K97" s="48" t="s">
        <v>341</v>
      </c>
      <c r="L97" s="6" t="str">
        <f aca="false">J97&amp;"-"&amp;K97</f>
        <v>11305-FLAVIO ALFARO</v>
      </c>
    </row>
    <row r="98" customFormat="false" ht="10.8" hidden="false" customHeight="false" outlineLevel="0" collapsed="false">
      <c r="E98" s="41" t="s">
        <v>342</v>
      </c>
      <c r="F98" s="42" t="n">
        <v>219</v>
      </c>
      <c r="G98" s="6" t="str">
        <f aca="false">F98&amp;"-"&amp;E98</f>
        <v>219-ITALIA</v>
      </c>
      <c r="J98" s="16" t="s">
        <v>343</v>
      </c>
      <c r="K98" s="48" t="s">
        <v>344</v>
      </c>
      <c r="L98" s="6" t="str">
        <f aca="false">J98&amp;"-"&amp;K98</f>
        <v>11306-JIPIJAPA</v>
      </c>
    </row>
    <row r="99" customFormat="false" ht="21" hidden="false" customHeight="false" outlineLevel="0" collapsed="false">
      <c r="B99" s="15" t="s">
        <v>345</v>
      </c>
      <c r="C99" s="8" t="s">
        <v>3</v>
      </c>
      <c r="E99" s="41" t="s">
        <v>346</v>
      </c>
      <c r="F99" s="42" t="n">
        <v>220</v>
      </c>
      <c r="G99" s="6" t="str">
        <f aca="false">F99&amp;"-"&amp;E99</f>
        <v>220-LUXEMBURGO</v>
      </c>
      <c r="J99" s="16" t="s">
        <v>347</v>
      </c>
      <c r="K99" s="48" t="s">
        <v>348</v>
      </c>
      <c r="L99" s="6" t="str">
        <f aca="false">J99&amp;"-"&amp;K99</f>
        <v>11307-JUNIN</v>
      </c>
    </row>
    <row r="100" customFormat="false" ht="10.2" hidden="false" customHeight="false" outlineLevel="0" collapsed="false">
      <c r="B100" s="24" t="s">
        <v>349</v>
      </c>
      <c r="C100" s="25" t="n">
        <v>1</v>
      </c>
      <c r="D100" s="6" t="str">
        <f aca="false">C100&amp;"-"&amp;B100</f>
        <v>1-USUFRUCTO</v>
      </c>
      <c r="E100" s="41" t="s">
        <v>350</v>
      </c>
      <c r="F100" s="42" t="n">
        <v>221</v>
      </c>
      <c r="G100" s="6" t="str">
        <f aca="false">F100&amp;"-"&amp;E100</f>
        <v>221-MALTA</v>
      </c>
      <c r="J100" s="16" t="s">
        <v>351</v>
      </c>
      <c r="K100" s="48" t="s">
        <v>352</v>
      </c>
      <c r="L100" s="6" t="str">
        <f aca="false">J100&amp;"-"&amp;K100</f>
        <v>11308-MANTA</v>
      </c>
    </row>
    <row r="101" customFormat="false" ht="10.2" hidden="false" customHeight="false" outlineLevel="0" collapsed="false">
      <c r="B101" s="20" t="s">
        <v>353</v>
      </c>
      <c r="C101" s="21" t="n">
        <v>2</v>
      </c>
      <c r="D101" s="6" t="str">
        <f aca="false">C101&amp;"-"&amp;B101</f>
        <v>2-USO</v>
      </c>
      <c r="E101" s="41" t="s">
        <v>354</v>
      </c>
      <c r="F101" s="42" t="n">
        <v>222</v>
      </c>
      <c r="G101" s="6" t="str">
        <f aca="false">F101&amp;"-"&amp;E101</f>
        <v>222-NORUEGA</v>
      </c>
      <c r="J101" s="16" t="s">
        <v>355</v>
      </c>
      <c r="K101" s="48" t="s">
        <v>356</v>
      </c>
      <c r="L101" s="6" t="str">
        <f aca="false">J101&amp;"-"&amp;K101</f>
        <v>11309-MONTECRISTI</v>
      </c>
    </row>
    <row r="102" customFormat="false" ht="10.2" hidden="false" customHeight="false" outlineLevel="0" collapsed="false">
      <c r="B102" s="20" t="s">
        <v>357</v>
      </c>
      <c r="C102" s="21" t="n">
        <v>3</v>
      </c>
      <c r="D102" s="6" t="str">
        <f aca="false">C102&amp;"-"&amp;B102</f>
        <v>3-HABITACIÓN</v>
      </c>
      <c r="E102" s="41" t="s">
        <v>358</v>
      </c>
      <c r="F102" s="42" t="n">
        <v>223</v>
      </c>
      <c r="G102" s="6" t="str">
        <f aca="false">F102&amp;"-"&amp;E102</f>
        <v>223-POLONIA</v>
      </c>
      <c r="J102" s="16" t="s">
        <v>359</v>
      </c>
      <c r="K102" s="48" t="s">
        <v>360</v>
      </c>
      <c r="L102" s="6" t="str">
        <f aca="false">J102&amp;"-"&amp;K102</f>
        <v>11310-PAJAN</v>
      </c>
    </row>
    <row r="103" customFormat="false" ht="10.2" hidden="false" customHeight="false" outlineLevel="0" collapsed="false">
      <c r="B103" s="20" t="s">
        <v>361</v>
      </c>
      <c r="C103" s="21" t="n">
        <v>4</v>
      </c>
      <c r="D103" s="6" t="str">
        <f aca="false">C103&amp;"-"&amp;B103</f>
        <v>4-PROPIEDAD INTELECTUAL</v>
      </c>
      <c r="E103" s="41" t="s">
        <v>362</v>
      </c>
      <c r="F103" s="42" t="n">
        <v>224</v>
      </c>
      <c r="G103" s="6" t="str">
        <f aca="false">F103&amp;"-"&amp;E103</f>
        <v>224-PORTUGAL</v>
      </c>
      <c r="J103" s="16" t="s">
        <v>363</v>
      </c>
      <c r="K103" s="48" t="s">
        <v>71</v>
      </c>
      <c r="L103" s="6" t="str">
        <f aca="false">J103&amp;"-"&amp;K103</f>
        <v>11311-PICHINCHA</v>
      </c>
    </row>
    <row r="104" customFormat="false" ht="10.2" hidden="false" customHeight="false" outlineLevel="0" collapsed="false">
      <c r="B104" s="43" t="s">
        <v>364</v>
      </c>
      <c r="C104" s="44" t="n">
        <v>5</v>
      </c>
      <c r="D104" s="6" t="str">
        <f aca="false">C104&amp;"-"&amp;B104</f>
        <v>5-PLUSVALÍA O GOODWILL</v>
      </c>
      <c r="E104" s="41" t="s">
        <v>365</v>
      </c>
      <c r="F104" s="42" t="n">
        <v>225</v>
      </c>
      <c r="G104" s="6" t="str">
        <f aca="false">F104&amp;"-"&amp;E104</f>
        <v>225-RUMANIA</v>
      </c>
      <c r="J104" s="16" t="s">
        <v>366</v>
      </c>
      <c r="K104" s="48" t="s">
        <v>367</v>
      </c>
      <c r="L104" s="6" t="str">
        <f aca="false">J104&amp;"-"&amp;K104</f>
        <v>11312-ROCAFUERTE</v>
      </c>
    </row>
    <row r="105" customFormat="false" ht="10.2" hidden="false" customHeight="false" outlineLevel="0" collapsed="false">
      <c r="B105" s="43" t="s">
        <v>368</v>
      </c>
      <c r="C105" s="44" t="n">
        <v>6</v>
      </c>
      <c r="D105" s="6" t="str">
        <f aca="false">C105&amp;"-"&amp;B105</f>
        <v>6-MARCAS, PATENTES</v>
      </c>
      <c r="E105" s="41" t="s">
        <v>369</v>
      </c>
      <c r="F105" s="42" t="n">
        <v>226</v>
      </c>
      <c r="G105" s="6" t="str">
        <f aca="false">F105&amp;"-"&amp;E105</f>
        <v>226-SUECIA</v>
      </c>
      <c r="J105" s="16" t="s">
        <v>370</v>
      </c>
      <c r="K105" s="48" t="s">
        <v>371</v>
      </c>
      <c r="L105" s="6" t="str">
        <f aca="false">J105&amp;"-"&amp;K105</f>
        <v>11313-SANTA ANA</v>
      </c>
    </row>
    <row r="106" customFormat="false" ht="10.2" hidden="false" customHeight="false" outlineLevel="0" collapsed="false">
      <c r="B106" s="43" t="s">
        <v>372</v>
      </c>
      <c r="C106" s="44" t="n">
        <v>7</v>
      </c>
      <c r="D106" s="6" t="str">
        <f aca="false">C106&amp;"-"&amp;B106</f>
        <v>7-DERECHOS EN ACUERDOS DE CONCESIÓN</v>
      </c>
      <c r="E106" s="41" t="s">
        <v>373</v>
      </c>
      <c r="F106" s="42" t="n">
        <v>227</v>
      </c>
      <c r="G106" s="6" t="str">
        <f aca="false">F106&amp;"-"&amp;E106</f>
        <v>227-SUIZA</v>
      </c>
      <c r="J106" s="16" t="s">
        <v>374</v>
      </c>
      <c r="K106" s="48" t="s">
        <v>375</v>
      </c>
      <c r="L106" s="6" t="str">
        <f aca="false">J106&amp;"-"&amp;K106</f>
        <v>11314-SUCRE</v>
      </c>
    </row>
    <row r="107" customFormat="false" ht="10.8" hidden="false" customHeight="false" outlineLevel="0" collapsed="false">
      <c r="B107" s="26" t="s">
        <v>172</v>
      </c>
      <c r="C107" s="27" t="n">
        <v>8</v>
      </c>
      <c r="D107" s="6" t="str">
        <f aca="false">C107&amp;"-"&amp;B107</f>
        <v>8-OTROS</v>
      </c>
      <c r="E107" s="41" t="s">
        <v>376</v>
      </c>
      <c r="F107" s="42" t="n">
        <v>228</v>
      </c>
      <c r="G107" s="6" t="str">
        <f aca="false">F107&amp;"-"&amp;E107</f>
        <v>228-CANARIAS  ISLAS</v>
      </c>
      <c r="J107" s="16" t="s">
        <v>377</v>
      </c>
      <c r="K107" s="48" t="s">
        <v>378</v>
      </c>
      <c r="L107" s="6" t="str">
        <f aca="false">J107&amp;"-"&amp;K107</f>
        <v>11315-TOSAGUA</v>
      </c>
    </row>
    <row r="108" customFormat="false" ht="10.8" hidden="false" customHeight="false" outlineLevel="0" collapsed="false">
      <c r="E108" s="41" t="s">
        <v>379</v>
      </c>
      <c r="F108" s="42" t="n">
        <v>229</v>
      </c>
      <c r="G108" s="6" t="str">
        <f aca="false">F108&amp;"-"&amp;E108</f>
        <v>229-UCRANIA</v>
      </c>
      <c r="J108" s="16" t="s">
        <v>380</v>
      </c>
      <c r="K108" s="48" t="s">
        <v>381</v>
      </c>
      <c r="L108" s="6" t="str">
        <f aca="false">J108&amp;"-"&amp;K108</f>
        <v>11316-24 DE MAYO</v>
      </c>
    </row>
    <row r="109" customFormat="false" ht="21" hidden="false" customHeight="false" outlineLevel="0" collapsed="false">
      <c r="B109" s="15" t="s">
        <v>382</v>
      </c>
      <c r="C109" s="8" t="s">
        <v>3</v>
      </c>
      <c r="E109" s="41" t="s">
        <v>383</v>
      </c>
      <c r="F109" s="42" t="n">
        <v>230</v>
      </c>
      <c r="G109" s="6" t="str">
        <f aca="false">F109&amp;"-"&amp;E109</f>
        <v>230-RUSIA</v>
      </c>
      <c r="J109" s="16" t="s">
        <v>384</v>
      </c>
      <c r="K109" s="48" t="s">
        <v>385</v>
      </c>
      <c r="L109" s="6" t="str">
        <f aca="false">J109&amp;"-"&amp;K109</f>
        <v>11317-PEDERNALES</v>
      </c>
    </row>
    <row r="110" customFormat="false" ht="10.2" hidden="false" customHeight="false" outlineLevel="0" collapsed="false">
      <c r="B110" s="18" t="s">
        <v>386</v>
      </c>
      <c r="C110" s="19" t="s">
        <v>387</v>
      </c>
      <c r="D110" s="6" t="str">
        <f aca="false">C110&amp;"-"&amp;B110</f>
        <v>ECU-EN EL ECUADOR</v>
      </c>
      <c r="E110" s="41" t="s">
        <v>388</v>
      </c>
      <c r="F110" s="42" t="n">
        <v>231</v>
      </c>
      <c r="G110" s="6" t="str">
        <f aca="false">F110&amp;"-"&amp;E110</f>
        <v>231-YUGOSLAVIA</v>
      </c>
      <c r="J110" s="16" t="s">
        <v>389</v>
      </c>
      <c r="K110" s="48" t="s">
        <v>390</v>
      </c>
      <c r="L110" s="6" t="str">
        <f aca="false">J110&amp;"-"&amp;K110</f>
        <v>11318-OLMEDO</v>
      </c>
    </row>
    <row r="111" customFormat="false" ht="10.8" hidden="false" customHeight="false" outlineLevel="0" collapsed="false">
      <c r="B111" s="26" t="s">
        <v>391</v>
      </c>
      <c r="C111" s="27" t="s">
        <v>392</v>
      </c>
      <c r="D111" s="6" t="str">
        <f aca="false">C111&amp;"-"&amp;B111</f>
        <v>EXT-EN EL EXTERIOR</v>
      </c>
      <c r="E111" s="41" t="s">
        <v>393</v>
      </c>
      <c r="F111" s="42" t="n">
        <v>233</v>
      </c>
      <c r="G111" s="6" t="str">
        <f aca="false">F111&amp;"-"&amp;E111</f>
        <v>233-ANDORRA</v>
      </c>
      <c r="J111" s="16" t="s">
        <v>394</v>
      </c>
      <c r="K111" s="48" t="s">
        <v>395</v>
      </c>
      <c r="L111" s="6" t="str">
        <f aca="false">J111&amp;"-"&amp;K111</f>
        <v>11319-PUERTO LOPEZ</v>
      </c>
    </row>
    <row r="112" customFormat="false" ht="10.2" hidden="false" customHeight="false" outlineLevel="0" collapsed="false">
      <c r="E112" s="41" t="s">
        <v>396</v>
      </c>
      <c r="F112" s="42" t="n">
        <v>234</v>
      </c>
      <c r="G112" s="6" t="str">
        <f aca="false">F112&amp;"-"&amp;E112</f>
        <v>234-LIECHTENSTEIN</v>
      </c>
      <c r="J112" s="16" t="s">
        <v>397</v>
      </c>
      <c r="K112" s="48" t="s">
        <v>398</v>
      </c>
      <c r="L112" s="6" t="str">
        <f aca="false">J112&amp;"-"&amp;K112</f>
        <v>11320-JAMA</v>
      </c>
    </row>
    <row r="113" customFormat="false" ht="10.2" hidden="false" customHeight="false" outlineLevel="0" collapsed="false">
      <c r="E113" s="41" t="s">
        <v>399</v>
      </c>
      <c r="F113" s="42" t="n">
        <v>235</v>
      </c>
      <c r="G113" s="6" t="str">
        <f aca="false">F113&amp;"-"&amp;E113</f>
        <v>235-MONACO</v>
      </c>
      <c r="J113" s="16" t="s">
        <v>400</v>
      </c>
      <c r="K113" s="48" t="s">
        <v>401</v>
      </c>
      <c r="L113" s="6" t="str">
        <f aca="false">J113&amp;"-"&amp;K113</f>
        <v>11321-JARAMIJO</v>
      </c>
    </row>
    <row r="114" customFormat="false" ht="10.2" hidden="false" customHeight="false" outlineLevel="0" collapsed="false">
      <c r="E114" s="41" t="s">
        <v>402</v>
      </c>
      <c r="F114" s="42" t="n">
        <v>237</v>
      </c>
      <c r="G114" s="6" t="str">
        <f aca="false">F114&amp;"-"&amp;E114</f>
        <v>237-SAN MARINO</v>
      </c>
      <c r="J114" s="16" t="s">
        <v>403</v>
      </c>
      <c r="K114" s="48" t="s">
        <v>404</v>
      </c>
      <c r="L114" s="6" t="str">
        <f aca="false">J114&amp;"-"&amp;K114</f>
        <v>11322-SAN VICENTE</v>
      </c>
    </row>
    <row r="115" customFormat="false" ht="10.2" hidden="false" customHeight="false" outlineLevel="0" collapsed="false">
      <c r="E115" s="41" t="s">
        <v>405</v>
      </c>
      <c r="F115" s="42" t="n">
        <v>238</v>
      </c>
      <c r="G115" s="6" t="str">
        <f aca="false">F115&amp;"-"&amp;E115</f>
        <v>238-VATICANO (SANTA SEDE)</v>
      </c>
      <c r="J115" s="16" t="s">
        <v>406</v>
      </c>
      <c r="K115" s="48" t="s">
        <v>74</v>
      </c>
      <c r="L115" s="6" t="str">
        <f aca="false">J115&amp;"-"&amp;K115</f>
        <v>12401-SANTA ELENA</v>
      </c>
    </row>
    <row r="116" customFormat="false" ht="10.2" hidden="false" customHeight="false" outlineLevel="0" collapsed="false">
      <c r="C116" s="6"/>
      <c r="E116" s="41" t="s">
        <v>407</v>
      </c>
      <c r="F116" s="42" t="n">
        <v>239</v>
      </c>
      <c r="G116" s="6" t="str">
        <f aca="false">F116&amp;"-"&amp;E116</f>
        <v>239-GIBRALTAR</v>
      </c>
      <c r="J116" s="16" t="s">
        <v>408</v>
      </c>
      <c r="K116" s="48" t="s">
        <v>409</v>
      </c>
      <c r="L116" s="6" t="str">
        <f aca="false">J116&amp;"-"&amp;K116</f>
        <v>12402-LA LIBERTAD</v>
      </c>
    </row>
    <row r="117" customFormat="false" ht="10.2" hidden="false" customHeight="false" outlineLevel="0" collapsed="false">
      <c r="C117" s="6"/>
      <c r="E117" s="41" t="s">
        <v>410</v>
      </c>
      <c r="F117" s="42" t="n">
        <v>241</v>
      </c>
      <c r="G117" s="6" t="str">
        <f aca="false">F117&amp;"-"&amp;E117</f>
        <v>241-BELARUS</v>
      </c>
      <c r="J117" s="16" t="s">
        <v>411</v>
      </c>
      <c r="K117" s="48" t="s">
        <v>412</v>
      </c>
      <c r="L117" s="6" t="str">
        <f aca="false">J117&amp;"-"&amp;K117</f>
        <v>12403-SALINAS</v>
      </c>
    </row>
    <row r="118" customFormat="false" ht="10.2" hidden="false" customHeight="false" outlineLevel="0" collapsed="false">
      <c r="C118" s="6"/>
      <c r="E118" s="41" t="s">
        <v>413</v>
      </c>
      <c r="F118" s="42" t="n">
        <v>242</v>
      </c>
      <c r="G118" s="6" t="str">
        <f aca="false">F118&amp;"-"&amp;E118</f>
        <v>242-BOSNIA Y HERZEGOVINA</v>
      </c>
      <c r="J118" s="16" t="s">
        <v>414</v>
      </c>
      <c r="K118" s="48" t="s">
        <v>415</v>
      </c>
      <c r="L118" s="6" t="str">
        <f aca="false">J118&amp;"-"&amp;K118</f>
        <v>20101-CUENCA</v>
      </c>
    </row>
    <row r="119" customFormat="false" ht="10.2" hidden="false" customHeight="false" outlineLevel="0" collapsed="false">
      <c r="C119" s="6"/>
      <c r="E119" s="41" t="s">
        <v>416</v>
      </c>
      <c r="F119" s="42" t="n">
        <v>243</v>
      </c>
      <c r="G119" s="6" t="str">
        <f aca="false">F119&amp;"-"&amp;E119</f>
        <v>243-CROACIA</v>
      </c>
      <c r="J119" s="16" t="s">
        <v>417</v>
      </c>
      <c r="K119" s="48" t="s">
        <v>418</v>
      </c>
      <c r="L119" s="6" t="str">
        <f aca="false">J119&amp;"-"&amp;K119</f>
        <v>20102-GIRON</v>
      </c>
    </row>
    <row r="120" customFormat="false" ht="10.2" hidden="false" customHeight="false" outlineLevel="0" collapsed="false">
      <c r="C120" s="6"/>
      <c r="E120" s="41" t="s">
        <v>419</v>
      </c>
      <c r="F120" s="42" t="n">
        <v>244</v>
      </c>
      <c r="G120" s="6" t="str">
        <f aca="false">F120&amp;"-"&amp;E120</f>
        <v>244-ESLOVENIA</v>
      </c>
      <c r="J120" s="16" t="s">
        <v>420</v>
      </c>
      <c r="K120" s="48" t="s">
        <v>421</v>
      </c>
      <c r="L120" s="6" t="str">
        <f aca="false">J120&amp;"-"&amp;K120</f>
        <v>20103-GUALACEO</v>
      </c>
    </row>
    <row r="121" customFormat="false" ht="10.2" hidden="false" customHeight="false" outlineLevel="0" collapsed="false">
      <c r="C121" s="6"/>
      <c r="E121" s="41" t="s">
        <v>422</v>
      </c>
      <c r="F121" s="42" t="n">
        <v>245</v>
      </c>
      <c r="G121" s="6" t="str">
        <f aca="false">F121&amp;"-"&amp;E121</f>
        <v>245-ESTONIA</v>
      </c>
      <c r="J121" s="16" t="s">
        <v>423</v>
      </c>
      <c r="K121" s="48" t="s">
        <v>424</v>
      </c>
      <c r="L121" s="6" t="str">
        <f aca="false">J121&amp;"-"&amp;K121</f>
        <v>20104-NABON</v>
      </c>
    </row>
    <row r="122" customFormat="false" ht="10.2" hidden="false" customHeight="false" outlineLevel="0" collapsed="false">
      <c r="C122" s="6"/>
      <c r="E122" s="41" t="s">
        <v>425</v>
      </c>
      <c r="F122" s="42" t="n">
        <v>246</v>
      </c>
      <c r="G122" s="6" t="str">
        <f aca="false">F122&amp;"-"&amp;E122</f>
        <v>246-GEORGIA</v>
      </c>
      <c r="J122" s="16" t="s">
        <v>426</v>
      </c>
      <c r="K122" s="48" t="s">
        <v>427</v>
      </c>
      <c r="L122" s="6" t="str">
        <f aca="false">J122&amp;"-"&amp;K122</f>
        <v>20105-PAUTE</v>
      </c>
    </row>
    <row r="123" customFormat="false" ht="10.2" hidden="false" customHeight="false" outlineLevel="0" collapsed="false">
      <c r="C123" s="6"/>
      <c r="E123" s="41" t="s">
        <v>428</v>
      </c>
      <c r="F123" s="42" t="n">
        <v>247</v>
      </c>
      <c r="G123" s="6" t="str">
        <f aca="false">F123&amp;"-"&amp;E123</f>
        <v>247-GROENLANDIA</v>
      </c>
      <c r="J123" s="16" t="s">
        <v>429</v>
      </c>
      <c r="K123" s="48" t="s">
        <v>430</v>
      </c>
      <c r="L123" s="6" t="str">
        <f aca="false">J123&amp;"-"&amp;K123</f>
        <v>20106-PUCARA</v>
      </c>
    </row>
    <row r="124" customFormat="false" ht="10.2" hidden="false" customHeight="false" outlineLevel="0" collapsed="false">
      <c r="C124" s="6"/>
      <c r="E124" s="41" t="s">
        <v>431</v>
      </c>
      <c r="F124" s="42" t="n">
        <v>248</v>
      </c>
      <c r="G124" s="6" t="str">
        <f aca="false">F124&amp;"-"&amp;E124</f>
        <v>248-LETONIA</v>
      </c>
      <c r="J124" s="16" t="s">
        <v>432</v>
      </c>
      <c r="K124" s="48" t="s">
        <v>433</v>
      </c>
      <c r="L124" s="6" t="str">
        <f aca="false">J124&amp;"-"&amp;K124</f>
        <v>20107-SAN FERNANDO</v>
      </c>
    </row>
    <row r="125" customFormat="false" ht="10.2" hidden="false" customHeight="false" outlineLevel="0" collapsed="false">
      <c r="C125" s="6"/>
      <c r="E125" s="41" t="s">
        <v>434</v>
      </c>
      <c r="F125" s="42" t="n">
        <v>249</v>
      </c>
      <c r="G125" s="6" t="str">
        <f aca="false">F125&amp;"-"&amp;E125</f>
        <v>249-LITUANIA</v>
      </c>
      <c r="J125" s="16" t="s">
        <v>435</v>
      </c>
      <c r="K125" s="48" t="s">
        <v>436</v>
      </c>
      <c r="L125" s="6" t="str">
        <f aca="false">J125&amp;"-"&amp;K125</f>
        <v>20108-SANTA ISABEL</v>
      </c>
    </row>
    <row r="126" customFormat="false" ht="10.2" hidden="false" customHeight="false" outlineLevel="0" collapsed="false">
      <c r="C126" s="6"/>
      <c r="E126" s="41" t="s">
        <v>437</v>
      </c>
      <c r="F126" s="42" t="n">
        <v>250</v>
      </c>
      <c r="G126" s="6" t="str">
        <f aca="false">F126&amp;"-"&amp;E126</f>
        <v>250-MOLDOVA</v>
      </c>
      <c r="J126" s="16" t="s">
        <v>438</v>
      </c>
      <c r="K126" s="48" t="s">
        <v>439</v>
      </c>
      <c r="L126" s="6" t="str">
        <f aca="false">J126&amp;"-"&amp;K126</f>
        <v>20109-SIGSIG</v>
      </c>
    </row>
    <row r="127" customFormat="false" ht="10.2" hidden="false" customHeight="false" outlineLevel="0" collapsed="false">
      <c r="C127" s="6"/>
      <c r="E127" s="41" t="s">
        <v>440</v>
      </c>
      <c r="F127" s="42" t="n">
        <v>251</v>
      </c>
      <c r="G127" s="6" t="str">
        <f aca="false">F127&amp;"-"&amp;E127</f>
        <v>251-MACEDONIA</v>
      </c>
      <c r="J127" s="16" t="s">
        <v>441</v>
      </c>
      <c r="K127" s="48" t="s">
        <v>442</v>
      </c>
      <c r="L127" s="6" t="str">
        <f aca="false">J127&amp;"-"&amp;K127</f>
        <v>20110-OÑA</v>
      </c>
    </row>
    <row r="128" customFormat="false" ht="10.2" hidden="false" customHeight="false" outlineLevel="0" collapsed="false">
      <c r="C128" s="6"/>
      <c r="E128" s="41" t="s">
        <v>443</v>
      </c>
      <c r="F128" s="42" t="n">
        <v>252</v>
      </c>
      <c r="G128" s="6" t="str">
        <f aca="false">F128&amp;"-"&amp;E128</f>
        <v>252-ESLOVAQUIA</v>
      </c>
      <c r="J128" s="16" t="s">
        <v>444</v>
      </c>
      <c r="K128" s="48" t="s">
        <v>445</v>
      </c>
      <c r="L128" s="6" t="str">
        <f aca="false">J128&amp;"-"&amp;K128</f>
        <v>20111-CHORDELEG</v>
      </c>
    </row>
    <row r="129" customFormat="false" ht="10.2" hidden="false" customHeight="false" outlineLevel="0" collapsed="false">
      <c r="C129" s="6"/>
      <c r="E129" s="41" t="s">
        <v>446</v>
      </c>
      <c r="F129" s="42" t="n">
        <v>253</v>
      </c>
      <c r="G129" s="6" t="str">
        <f aca="false">F129&amp;"-"&amp;E129</f>
        <v>253-ISLAS FAROE</v>
      </c>
      <c r="J129" s="16" t="s">
        <v>447</v>
      </c>
      <c r="K129" s="48" t="s">
        <v>448</v>
      </c>
      <c r="L129" s="6" t="str">
        <f aca="false">J129&amp;"-"&amp;K129</f>
        <v>20112-EL PAN</v>
      </c>
    </row>
    <row r="130" customFormat="false" ht="10.2" hidden="false" customHeight="false" outlineLevel="0" collapsed="false">
      <c r="C130" s="6"/>
      <c r="E130" s="41" t="s">
        <v>449</v>
      </c>
      <c r="F130" s="42" t="n">
        <v>260</v>
      </c>
      <c r="G130" s="6" t="str">
        <f aca="false">F130&amp;"-"&amp;E130</f>
        <v>260-FRENCH SOUTHERN TERRITORIES</v>
      </c>
      <c r="J130" s="16" t="s">
        <v>450</v>
      </c>
      <c r="K130" s="48" t="s">
        <v>451</v>
      </c>
      <c r="L130" s="6" t="str">
        <f aca="false">J130&amp;"-"&amp;K130</f>
        <v>20113-SEVILLA DE ORO</v>
      </c>
    </row>
    <row r="131" customFormat="false" ht="10.2" hidden="false" customHeight="false" outlineLevel="0" collapsed="false">
      <c r="C131" s="6"/>
      <c r="E131" s="41" t="s">
        <v>452</v>
      </c>
      <c r="F131" s="42" t="n">
        <v>301</v>
      </c>
      <c r="G131" s="6" t="str">
        <f aca="false">F131&amp;"-"&amp;E131</f>
        <v>301-AFGANISTAN</v>
      </c>
      <c r="J131" s="16" t="s">
        <v>453</v>
      </c>
      <c r="K131" s="48" t="s">
        <v>454</v>
      </c>
      <c r="L131" s="6" t="str">
        <f aca="false">J131&amp;"-"&amp;K131</f>
        <v>20114-GUACHAPALA</v>
      </c>
    </row>
    <row r="132" customFormat="false" ht="10.2" hidden="false" customHeight="false" outlineLevel="0" collapsed="false">
      <c r="C132" s="6"/>
      <c r="E132" s="41" t="s">
        <v>455</v>
      </c>
      <c r="F132" s="42" t="n">
        <v>302</v>
      </c>
      <c r="G132" s="6" t="str">
        <f aca="false">F132&amp;"-"&amp;E132</f>
        <v>302-ARABIA SAUDITA</v>
      </c>
      <c r="J132" s="16" t="s">
        <v>456</v>
      </c>
      <c r="K132" s="48" t="s">
        <v>457</v>
      </c>
      <c r="L132" s="6" t="str">
        <f aca="false">J132&amp;"-"&amp;K132</f>
        <v>20115-CAMILO PONCE ENRIQUEZ</v>
      </c>
    </row>
    <row r="133" customFormat="false" ht="10.2" hidden="false" customHeight="false" outlineLevel="0" collapsed="false">
      <c r="C133" s="6"/>
      <c r="E133" s="41" t="s">
        <v>458</v>
      </c>
      <c r="F133" s="42" t="n">
        <v>303</v>
      </c>
      <c r="G133" s="6" t="str">
        <f aca="false">F133&amp;"-"&amp;E133</f>
        <v>303-MYANMAR (BURMA)</v>
      </c>
      <c r="J133" s="16" t="s">
        <v>459</v>
      </c>
      <c r="K133" s="48" t="s">
        <v>460</v>
      </c>
      <c r="L133" s="6" t="str">
        <f aca="false">J133&amp;"-"&amp;K133</f>
        <v>20201-GUARANDA</v>
      </c>
    </row>
    <row r="134" customFormat="false" ht="10.2" hidden="false" customHeight="false" outlineLevel="0" collapsed="false">
      <c r="C134" s="6"/>
      <c r="E134" s="41" t="s">
        <v>461</v>
      </c>
      <c r="F134" s="42" t="n">
        <v>304</v>
      </c>
      <c r="G134" s="6" t="str">
        <f aca="false">F134&amp;"-"&amp;E134</f>
        <v>304-CAMBOYA</v>
      </c>
      <c r="J134" s="16" t="s">
        <v>462</v>
      </c>
      <c r="K134" s="48" t="s">
        <v>463</v>
      </c>
      <c r="L134" s="6" t="str">
        <f aca="false">J134&amp;"-"&amp;K134</f>
        <v>20202-CHILLANES</v>
      </c>
    </row>
    <row r="135" customFormat="false" ht="10.2" hidden="false" customHeight="false" outlineLevel="0" collapsed="false">
      <c r="C135" s="6"/>
      <c r="E135" s="41" t="s">
        <v>464</v>
      </c>
      <c r="F135" s="42" t="n">
        <v>306</v>
      </c>
      <c r="G135" s="6" t="str">
        <f aca="false">F135&amp;"-"&amp;E135</f>
        <v>306-COREA NORTE</v>
      </c>
      <c r="J135" s="16" t="s">
        <v>465</v>
      </c>
      <c r="K135" s="48" t="s">
        <v>466</v>
      </c>
      <c r="L135" s="6" t="str">
        <f aca="false">J135&amp;"-"&amp;K135</f>
        <v>20203-CHIMBO</v>
      </c>
    </row>
    <row r="136" customFormat="false" ht="10.2" hidden="false" customHeight="false" outlineLevel="0" collapsed="false">
      <c r="C136" s="6"/>
      <c r="E136" s="41" t="s">
        <v>467</v>
      </c>
      <c r="F136" s="42" t="n">
        <v>307</v>
      </c>
      <c r="G136" s="6" t="str">
        <f aca="false">F136&amp;"-"&amp;E136</f>
        <v>307-TAIWAN (CHINA)</v>
      </c>
      <c r="J136" s="16" t="s">
        <v>468</v>
      </c>
      <c r="K136" s="48" t="s">
        <v>469</v>
      </c>
      <c r="L136" s="6" t="str">
        <f aca="false">J136&amp;"-"&amp;K136</f>
        <v>20204-ECHEANDIA</v>
      </c>
    </row>
    <row r="137" customFormat="false" ht="10.2" hidden="false" customHeight="false" outlineLevel="0" collapsed="false">
      <c r="C137" s="6"/>
      <c r="E137" s="41" t="s">
        <v>470</v>
      </c>
      <c r="F137" s="42" t="n">
        <v>308</v>
      </c>
      <c r="G137" s="6" t="str">
        <f aca="false">F137&amp;"-"&amp;E137</f>
        <v>308-FILIPINAS</v>
      </c>
      <c r="J137" s="16" t="s">
        <v>471</v>
      </c>
      <c r="K137" s="48" t="s">
        <v>472</v>
      </c>
      <c r="L137" s="6" t="str">
        <f aca="false">J137&amp;"-"&amp;K137</f>
        <v>20205-SAN MIGUEL</v>
      </c>
    </row>
    <row r="138" customFormat="false" ht="10.2" hidden="false" customHeight="false" outlineLevel="0" collapsed="false">
      <c r="C138" s="6"/>
      <c r="E138" s="41" t="s">
        <v>473</v>
      </c>
      <c r="F138" s="42" t="n">
        <v>309</v>
      </c>
      <c r="G138" s="6" t="str">
        <f aca="false">F138&amp;"-"&amp;E138</f>
        <v>309-INDIA</v>
      </c>
      <c r="J138" s="16" t="s">
        <v>474</v>
      </c>
      <c r="K138" s="48" t="s">
        <v>475</v>
      </c>
      <c r="L138" s="6" t="str">
        <f aca="false">J138&amp;"-"&amp;K138</f>
        <v>20206-CALUMA</v>
      </c>
    </row>
    <row r="139" customFormat="false" ht="10.2" hidden="false" customHeight="false" outlineLevel="0" collapsed="false">
      <c r="C139" s="6"/>
      <c r="E139" s="41" t="s">
        <v>476</v>
      </c>
      <c r="F139" s="42" t="n">
        <v>310</v>
      </c>
      <c r="G139" s="6" t="str">
        <f aca="false">F139&amp;"-"&amp;E139</f>
        <v>310-INDONESIA</v>
      </c>
      <c r="J139" s="16" t="s">
        <v>477</v>
      </c>
      <c r="K139" s="48" t="s">
        <v>478</v>
      </c>
      <c r="L139" s="6" t="str">
        <f aca="false">J139&amp;"-"&amp;K139</f>
        <v>20207-LAS NAVES</v>
      </c>
    </row>
    <row r="140" customFormat="false" ht="10.2" hidden="false" customHeight="false" outlineLevel="0" collapsed="false">
      <c r="C140" s="6"/>
      <c r="E140" s="41" t="s">
        <v>479</v>
      </c>
      <c r="F140" s="42" t="n">
        <v>311</v>
      </c>
      <c r="G140" s="6" t="str">
        <f aca="false">F140&amp;"-"&amp;E140</f>
        <v>311-IRAK</v>
      </c>
      <c r="J140" s="16" t="s">
        <v>480</v>
      </c>
      <c r="K140" s="48" t="s">
        <v>481</v>
      </c>
      <c r="L140" s="6" t="str">
        <f aca="false">J140&amp;"-"&amp;K140</f>
        <v>20301-AZOGUES</v>
      </c>
    </row>
    <row r="141" customFormat="false" ht="10.2" hidden="false" customHeight="false" outlineLevel="0" collapsed="false">
      <c r="C141" s="6"/>
      <c r="E141" s="41" t="s">
        <v>482</v>
      </c>
      <c r="F141" s="42" t="n">
        <v>312</v>
      </c>
      <c r="G141" s="6" t="str">
        <f aca="false">F141&amp;"-"&amp;E141</f>
        <v>312-IRAN (REPUBLICA ISLAMICA)</v>
      </c>
      <c r="J141" s="16" t="s">
        <v>483</v>
      </c>
      <c r="K141" s="48" t="s">
        <v>484</v>
      </c>
      <c r="L141" s="6" t="str">
        <f aca="false">J141&amp;"-"&amp;K141</f>
        <v>20302-BIBLIAN</v>
      </c>
    </row>
    <row r="142" customFormat="false" ht="10.2" hidden="false" customHeight="false" outlineLevel="0" collapsed="false">
      <c r="C142" s="6"/>
      <c r="E142" s="41" t="s">
        <v>485</v>
      </c>
      <c r="F142" s="42" t="n">
        <v>313</v>
      </c>
      <c r="G142" s="6" t="str">
        <f aca="false">F142&amp;"-"&amp;E142</f>
        <v>313-ISRAEL</v>
      </c>
      <c r="J142" s="16" t="s">
        <v>486</v>
      </c>
      <c r="K142" s="48" t="s">
        <v>14</v>
      </c>
      <c r="L142" s="6" t="str">
        <f aca="false">J142&amp;"-"&amp;K142</f>
        <v>20303-CAÑAR</v>
      </c>
    </row>
    <row r="143" customFormat="false" ht="10.2" hidden="false" customHeight="false" outlineLevel="0" collapsed="false">
      <c r="C143" s="6"/>
      <c r="E143" s="41" t="s">
        <v>487</v>
      </c>
      <c r="F143" s="42" t="n">
        <v>314</v>
      </c>
      <c r="G143" s="6" t="str">
        <f aca="false">F143&amp;"-"&amp;E143</f>
        <v>314-JAPON</v>
      </c>
      <c r="J143" s="16" t="s">
        <v>488</v>
      </c>
      <c r="K143" s="48" t="s">
        <v>489</v>
      </c>
      <c r="L143" s="6" t="str">
        <f aca="false">J143&amp;"-"&amp;K143</f>
        <v>20304-LA TRONCAL</v>
      </c>
    </row>
    <row r="144" customFormat="false" ht="10.2" hidden="false" customHeight="false" outlineLevel="0" collapsed="false">
      <c r="C144" s="6"/>
      <c r="E144" s="41" t="s">
        <v>490</v>
      </c>
      <c r="F144" s="42" t="n">
        <v>315</v>
      </c>
      <c r="G144" s="6" t="str">
        <f aca="false">F144&amp;"-"&amp;E144</f>
        <v>315-JORDANIA</v>
      </c>
      <c r="J144" s="16" t="s">
        <v>491</v>
      </c>
      <c r="K144" s="48" t="s">
        <v>492</v>
      </c>
      <c r="L144" s="6" t="str">
        <f aca="false">J144&amp;"-"&amp;K144</f>
        <v>20305-EL TAMBO</v>
      </c>
    </row>
    <row r="145" customFormat="false" ht="10.2" hidden="false" customHeight="false" outlineLevel="0" collapsed="false">
      <c r="C145" s="6"/>
      <c r="E145" s="41" t="s">
        <v>493</v>
      </c>
      <c r="F145" s="42" t="n">
        <v>316</v>
      </c>
      <c r="G145" s="6" t="str">
        <f aca="false">F145&amp;"-"&amp;E145</f>
        <v>316-KUWAIT</v>
      </c>
      <c r="J145" s="16" t="s">
        <v>494</v>
      </c>
      <c r="K145" s="48" t="s">
        <v>495</v>
      </c>
      <c r="L145" s="6" t="str">
        <f aca="false">J145&amp;"-"&amp;K145</f>
        <v>20306-DELEG</v>
      </c>
    </row>
    <row r="146" customFormat="false" ht="10.2" hidden="false" customHeight="false" outlineLevel="0" collapsed="false">
      <c r="C146" s="6"/>
      <c r="E146" s="41" t="s">
        <v>496</v>
      </c>
      <c r="F146" s="42" t="n">
        <v>317</v>
      </c>
      <c r="G146" s="6" t="str">
        <f aca="false">F146&amp;"-"&amp;E146</f>
        <v>317-LAOS, REP. POP. DEMOC.</v>
      </c>
      <c r="J146" s="16" t="s">
        <v>497</v>
      </c>
      <c r="K146" s="48" t="s">
        <v>498</v>
      </c>
      <c r="L146" s="6" t="str">
        <f aca="false">J146&amp;"-"&amp;K146</f>
        <v>20307-SUSCAL</v>
      </c>
    </row>
    <row r="147" customFormat="false" ht="10.2" hidden="false" customHeight="false" outlineLevel="0" collapsed="false">
      <c r="C147" s="6"/>
      <c r="E147" s="41" t="s">
        <v>499</v>
      </c>
      <c r="F147" s="42" t="n">
        <v>318</v>
      </c>
      <c r="G147" s="6" t="str">
        <f aca="false">F147&amp;"-"&amp;E147</f>
        <v>318-LIBANO</v>
      </c>
      <c r="J147" s="16" t="s">
        <v>500</v>
      </c>
      <c r="K147" s="48" t="s">
        <v>501</v>
      </c>
      <c r="L147" s="6" t="str">
        <f aca="false">J147&amp;"-"&amp;K147</f>
        <v>20401-TULCAN</v>
      </c>
    </row>
    <row r="148" customFormat="false" ht="10.2" hidden="false" customHeight="false" outlineLevel="0" collapsed="false">
      <c r="C148" s="6"/>
      <c r="E148" s="41" t="s">
        <v>502</v>
      </c>
      <c r="F148" s="42" t="n">
        <v>319</v>
      </c>
      <c r="G148" s="6" t="str">
        <f aca="false">F148&amp;"-"&amp;E148</f>
        <v>319-MALASIA</v>
      </c>
      <c r="J148" s="16" t="s">
        <v>503</v>
      </c>
      <c r="K148" s="48" t="s">
        <v>10</v>
      </c>
      <c r="L148" s="6" t="str">
        <f aca="false">J148&amp;"-"&amp;K148</f>
        <v>20402-BOLIVAR</v>
      </c>
    </row>
    <row r="149" customFormat="false" ht="10.2" hidden="false" customHeight="false" outlineLevel="0" collapsed="false">
      <c r="C149" s="6"/>
      <c r="E149" s="41" t="s">
        <v>504</v>
      </c>
      <c r="F149" s="42" t="n">
        <v>321</v>
      </c>
      <c r="G149" s="6" t="str">
        <f aca="false">F149&amp;"-"&amp;E149</f>
        <v>321-MONGOLIA (MANCHURIA)</v>
      </c>
      <c r="J149" s="16" t="s">
        <v>505</v>
      </c>
      <c r="K149" s="48" t="s">
        <v>506</v>
      </c>
      <c r="L149" s="6" t="str">
        <f aca="false">J149&amp;"-"&amp;K149</f>
        <v>20403-ESPEJO</v>
      </c>
    </row>
    <row r="150" customFormat="false" ht="10.2" hidden="false" customHeight="false" outlineLevel="0" collapsed="false">
      <c r="C150" s="6"/>
      <c r="E150" s="41" t="s">
        <v>507</v>
      </c>
      <c r="F150" s="42" t="n">
        <v>322</v>
      </c>
      <c r="G150" s="6" t="str">
        <f aca="false">F150&amp;"-"&amp;E150</f>
        <v>322-PAKISTAN</v>
      </c>
      <c r="J150" s="16" t="s">
        <v>508</v>
      </c>
      <c r="K150" s="48" t="s">
        <v>509</v>
      </c>
      <c r="L150" s="6" t="str">
        <f aca="false">J150&amp;"-"&amp;K150</f>
        <v>20404-MIRA</v>
      </c>
    </row>
    <row r="151" customFormat="false" ht="10.2" hidden="false" customHeight="false" outlineLevel="0" collapsed="false">
      <c r="C151" s="6"/>
      <c r="E151" s="41" t="s">
        <v>510</v>
      </c>
      <c r="F151" s="42" t="n">
        <v>323</v>
      </c>
      <c r="G151" s="6" t="str">
        <f aca="false">F151&amp;"-"&amp;E151</f>
        <v>323-SIRIA</v>
      </c>
      <c r="J151" s="16" t="s">
        <v>511</v>
      </c>
      <c r="K151" s="48" t="s">
        <v>512</v>
      </c>
      <c r="L151" s="6" t="str">
        <f aca="false">J151&amp;"-"&amp;K151</f>
        <v>20405-MONTUFAR</v>
      </c>
    </row>
    <row r="152" customFormat="false" ht="10.2" hidden="false" customHeight="false" outlineLevel="0" collapsed="false">
      <c r="C152" s="6"/>
      <c r="E152" s="41" t="s">
        <v>513</v>
      </c>
      <c r="F152" s="42" t="n">
        <v>325</v>
      </c>
      <c r="G152" s="6" t="str">
        <f aca="false">F152&amp;"-"&amp;E152</f>
        <v>325-TAILANDIA</v>
      </c>
      <c r="J152" s="16" t="s">
        <v>514</v>
      </c>
      <c r="K152" s="48" t="s">
        <v>515</v>
      </c>
      <c r="L152" s="6" t="str">
        <f aca="false">J152&amp;"-"&amp;K152</f>
        <v>20406-SAN PEDRO DE HUACA</v>
      </c>
    </row>
    <row r="153" customFormat="false" ht="10.2" hidden="false" customHeight="false" outlineLevel="0" collapsed="false">
      <c r="C153" s="6"/>
      <c r="E153" s="41" t="s">
        <v>516</v>
      </c>
      <c r="F153" s="42" t="n">
        <v>327</v>
      </c>
      <c r="G153" s="6" t="str">
        <f aca="false">F153&amp;"-"&amp;E153</f>
        <v>327-BAHREIN</v>
      </c>
      <c r="J153" s="16" t="s">
        <v>517</v>
      </c>
      <c r="K153" s="48" t="s">
        <v>518</v>
      </c>
      <c r="L153" s="6" t="str">
        <f aca="false">J153&amp;"-"&amp;K153</f>
        <v>20501-LATACUNGA</v>
      </c>
    </row>
    <row r="154" customFormat="false" ht="10.2" hidden="false" customHeight="false" outlineLevel="0" collapsed="false">
      <c r="C154" s="6"/>
      <c r="E154" s="41" t="s">
        <v>519</v>
      </c>
      <c r="F154" s="42" t="n">
        <v>328</v>
      </c>
      <c r="G154" s="6" t="str">
        <f aca="false">F154&amp;"-"&amp;E154</f>
        <v>328-BANGLADESH</v>
      </c>
      <c r="J154" s="16" t="s">
        <v>520</v>
      </c>
      <c r="K154" s="48" t="s">
        <v>521</v>
      </c>
      <c r="L154" s="6" t="str">
        <f aca="false">J154&amp;"-"&amp;K154</f>
        <v>20502-LA MANA</v>
      </c>
    </row>
    <row r="155" customFormat="false" ht="10.2" hidden="false" customHeight="false" outlineLevel="0" collapsed="false">
      <c r="C155" s="6"/>
      <c r="E155" s="41" t="s">
        <v>522</v>
      </c>
      <c r="F155" s="42" t="n">
        <v>329</v>
      </c>
      <c r="G155" s="6" t="str">
        <f aca="false">F155&amp;"-"&amp;E155</f>
        <v>329-BUTAN</v>
      </c>
      <c r="J155" s="16" t="s">
        <v>523</v>
      </c>
      <c r="K155" s="48" t="s">
        <v>524</v>
      </c>
      <c r="L155" s="6" t="str">
        <f aca="false">J155&amp;"-"&amp;K155</f>
        <v>20503-PANGUA</v>
      </c>
    </row>
    <row r="156" customFormat="false" ht="10.2" hidden="false" customHeight="false" outlineLevel="0" collapsed="false">
      <c r="C156" s="6"/>
      <c r="E156" s="41" t="s">
        <v>525</v>
      </c>
      <c r="F156" s="42" t="n">
        <v>330</v>
      </c>
      <c r="G156" s="6" t="str">
        <f aca="false">F156&amp;"-"&amp;E156</f>
        <v>330-COREA DEL SUR</v>
      </c>
      <c r="J156" s="16" t="s">
        <v>526</v>
      </c>
      <c r="K156" s="48" t="s">
        <v>527</v>
      </c>
      <c r="L156" s="6" t="str">
        <f aca="false">J156&amp;"-"&amp;K156</f>
        <v>20504-PUJILI</v>
      </c>
    </row>
    <row r="157" customFormat="false" ht="10.2" hidden="false" customHeight="false" outlineLevel="0" collapsed="false">
      <c r="C157" s="6"/>
      <c r="E157" s="41" t="s">
        <v>528</v>
      </c>
      <c r="F157" s="42" t="n">
        <v>331</v>
      </c>
      <c r="G157" s="6" t="str">
        <f aca="false">F157&amp;"-"&amp;E157</f>
        <v>331-CHINA POPULAR</v>
      </c>
      <c r="J157" s="16" t="s">
        <v>529</v>
      </c>
      <c r="K157" s="48" t="s">
        <v>530</v>
      </c>
      <c r="L157" s="6" t="str">
        <f aca="false">J157&amp;"-"&amp;K157</f>
        <v>20505-SALCEDO</v>
      </c>
    </row>
    <row r="158" customFormat="false" ht="10.2" hidden="false" customHeight="false" outlineLevel="0" collapsed="false">
      <c r="C158" s="6"/>
      <c r="E158" s="41" t="s">
        <v>531</v>
      </c>
      <c r="F158" s="42" t="n">
        <v>332</v>
      </c>
      <c r="G158" s="6" t="str">
        <f aca="false">F158&amp;"-"&amp;E158</f>
        <v>332-CHIPRE</v>
      </c>
      <c r="J158" s="16" t="s">
        <v>532</v>
      </c>
      <c r="K158" s="48" t="s">
        <v>533</v>
      </c>
      <c r="L158" s="6" t="str">
        <f aca="false">J158&amp;"-"&amp;K158</f>
        <v>20506-SAQUISILI</v>
      </c>
    </row>
    <row r="159" customFormat="false" ht="10.2" hidden="false" customHeight="false" outlineLevel="0" collapsed="false">
      <c r="C159" s="6"/>
      <c r="E159" s="41" t="s">
        <v>534</v>
      </c>
      <c r="F159" s="42" t="n">
        <v>333</v>
      </c>
      <c r="G159" s="6" t="str">
        <f aca="false">F159&amp;"-"&amp;E159</f>
        <v>333-EMIRATOS ARABES UNIDOS</v>
      </c>
      <c r="J159" s="16" t="s">
        <v>535</v>
      </c>
      <c r="K159" s="48" t="s">
        <v>536</v>
      </c>
      <c r="L159" s="6" t="str">
        <f aca="false">J159&amp;"-"&amp;K159</f>
        <v>20507-SIGCHOS</v>
      </c>
    </row>
    <row r="160" customFormat="false" ht="10.2" hidden="false" customHeight="false" outlineLevel="0" collapsed="false">
      <c r="C160" s="6"/>
      <c r="E160" s="41" t="s">
        <v>537</v>
      </c>
      <c r="F160" s="42" t="n">
        <v>334</v>
      </c>
      <c r="G160" s="6" t="str">
        <f aca="false">F160&amp;"-"&amp;E160</f>
        <v>334-QATAR</v>
      </c>
      <c r="J160" s="16" t="s">
        <v>538</v>
      </c>
      <c r="K160" s="48" t="s">
        <v>539</v>
      </c>
      <c r="L160" s="6" t="str">
        <f aca="false">J160&amp;"-"&amp;K160</f>
        <v>20601-RIOBAMBA</v>
      </c>
    </row>
    <row r="161" customFormat="false" ht="10.2" hidden="false" customHeight="false" outlineLevel="0" collapsed="false">
      <c r="C161" s="6"/>
      <c r="E161" s="41" t="s">
        <v>540</v>
      </c>
      <c r="F161" s="42" t="n">
        <v>335</v>
      </c>
      <c r="G161" s="6" t="str">
        <f aca="false">F161&amp;"-"&amp;E161</f>
        <v>335-MALDIVAS</v>
      </c>
      <c r="J161" s="16" t="s">
        <v>541</v>
      </c>
      <c r="K161" s="48" t="s">
        <v>542</v>
      </c>
      <c r="L161" s="6" t="str">
        <f aca="false">J161&amp;"-"&amp;K161</f>
        <v>20602-ALAUSI</v>
      </c>
    </row>
    <row r="162" customFormat="false" ht="10.2" hidden="false" customHeight="false" outlineLevel="0" collapsed="false">
      <c r="C162" s="6"/>
      <c r="E162" s="41" t="s">
        <v>543</v>
      </c>
      <c r="F162" s="42" t="n">
        <v>336</v>
      </c>
      <c r="G162" s="6" t="str">
        <f aca="false">F162&amp;"-"&amp;E162</f>
        <v>336-NEPAL</v>
      </c>
      <c r="J162" s="16" t="s">
        <v>544</v>
      </c>
      <c r="K162" s="48" t="s">
        <v>545</v>
      </c>
      <c r="L162" s="6" t="str">
        <f aca="false">J162&amp;"-"&amp;K162</f>
        <v>20603-COLTA</v>
      </c>
    </row>
    <row r="163" customFormat="false" ht="10.2" hidden="false" customHeight="false" outlineLevel="0" collapsed="false">
      <c r="C163" s="6"/>
      <c r="E163" s="41" t="s">
        <v>546</v>
      </c>
      <c r="F163" s="42" t="n">
        <v>337</v>
      </c>
      <c r="G163" s="6" t="str">
        <f aca="false">F163&amp;"-"&amp;E163</f>
        <v>337-OMAN</v>
      </c>
      <c r="J163" s="16" t="s">
        <v>547</v>
      </c>
      <c r="K163" s="48" t="s">
        <v>548</v>
      </c>
      <c r="L163" s="6" t="str">
        <f aca="false">J163&amp;"-"&amp;K163</f>
        <v>20604-CHAMBO</v>
      </c>
    </row>
    <row r="164" customFormat="false" ht="10.2" hidden="false" customHeight="false" outlineLevel="0" collapsed="false">
      <c r="C164" s="6"/>
      <c r="E164" s="41" t="s">
        <v>549</v>
      </c>
      <c r="F164" s="42" t="n">
        <v>338</v>
      </c>
      <c r="G164" s="6" t="str">
        <f aca="false">F164&amp;"-"&amp;E164</f>
        <v>338-SINGAPUR</v>
      </c>
      <c r="J164" s="16" t="s">
        <v>550</v>
      </c>
      <c r="K164" s="48" t="s">
        <v>551</v>
      </c>
      <c r="L164" s="6" t="str">
        <f aca="false">J164&amp;"-"&amp;K164</f>
        <v>20605-CHUNCHI</v>
      </c>
    </row>
    <row r="165" customFormat="false" ht="10.2" hidden="false" customHeight="false" outlineLevel="0" collapsed="false">
      <c r="C165" s="6"/>
      <c r="E165" s="41" t="s">
        <v>552</v>
      </c>
      <c r="F165" s="42" t="n">
        <v>339</v>
      </c>
      <c r="G165" s="6" t="str">
        <f aca="false">F165&amp;"-"&amp;E165</f>
        <v>339-SRI LANKA (CEILAN)</v>
      </c>
      <c r="J165" s="16" t="s">
        <v>553</v>
      </c>
      <c r="K165" s="48" t="s">
        <v>554</v>
      </c>
      <c r="L165" s="6" t="str">
        <f aca="false">J165&amp;"-"&amp;K165</f>
        <v>20606-GUAMOTE</v>
      </c>
    </row>
    <row r="166" customFormat="false" ht="10.2" hidden="false" customHeight="false" outlineLevel="0" collapsed="false">
      <c r="C166" s="6"/>
      <c r="E166" s="41" t="s">
        <v>555</v>
      </c>
      <c r="F166" s="42" t="n">
        <v>341</v>
      </c>
      <c r="G166" s="6" t="str">
        <f aca="false">F166&amp;"-"&amp;E166</f>
        <v>341-VIETNAM</v>
      </c>
      <c r="J166" s="16" t="s">
        <v>556</v>
      </c>
      <c r="K166" s="48" t="s">
        <v>557</v>
      </c>
      <c r="L166" s="6" t="str">
        <f aca="false">J166&amp;"-"&amp;K166</f>
        <v>20607-GUANO</v>
      </c>
    </row>
    <row r="167" customFormat="false" ht="10.2" hidden="false" customHeight="false" outlineLevel="0" collapsed="false">
      <c r="C167" s="6"/>
      <c r="E167" s="41" t="s">
        <v>558</v>
      </c>
      <c r="F167" s="42" t="n">
        <v>342</v>
      </c>
      <c r="G167" s="6" t="str">
        <f aca="false">F167&amp;"-"&amp;E167</f>
        <v>342-YEMEN</v>
      </c>
      <c r="J167" s="16" t="s">
        <v>559</v>
      </c>
      <c r="K167" s="48" t="s">
        <v>560</v>
      </c>
      <c r="L167" s="6" t="str">
        <f aca="false">J167&amp;"-"&amp;K167</f>
        <v>20608-PALLATANGA</v>
      </c>
    </row>
    <row r="168" customFormat="false" ht="10.2" hidden="false" customHeight="false" outlineLevel="0" collapsed="false">
      <c r="C168" s="6"/>
      <c r="E168" s="41" t="s">
        <v>561</v>
      </c>
      <c r="F168" s="42" t="n">
        <v>343</v>
      </c>
      <c r="G168" s="6" t="str">
        <f aca="false">F168&amp;"-"&amp;E168</f>
        <v>343-ISLAS HEARD Y MCDONALD</v>
      </c>
      <c r="J168" s="16" t="s">
        <v>562</v>
      </c>
      <c r="K168" s="48" t="s">
        <v>563</v>
      </c>
      <c r="L168" s="6" t="str">
        <f aca="false">J168&amp;"-"&amp;K168</f>
        <v>20609-PENIPE</v>
      </c>
    </row>
    <row r="169" customFormat="false" ht="10.2" hidden="false" customHeight="false" outlineLevel="0" collapsed="false">
      <c r="C169" s="6"/>
      <c r="E169" s="41" t="s">
        <v>564</v>
      </c>
      <c r="F169" s="42" t="n">
        <v>344</v>
      </c>
      <c r="G169" s="6" t="str">
        <f aca="false">F169&amp;"-"&amp;E169</f>
        <v>344-BRUNEI DARUSSALAM</v>
      </c>
      <c r="J169" s="16" t="s">
        <v>565</v>
      </c>
      <c r="K169" s="48" t="s">
        <v>566</v>
      </c>
      <c r="L169" s="6" t="str">
        <f aca="false">J169&amp;"-"&amp;K169</f>
        <v>20610-CUMANDA</v>
      </c>
    </row>
    <row r="170" customFormat="false" ht="10.2" hidden="false" customHeight="false" outlineLevel="0" collapsed="false">
      <c r="C170" s="6"/>
      <c r="E170" s="41" t="s">
        <v>567</v>
      </c>
      <c r="F170" s="42" t="n">
        <v>346</v>
      </c>
      <c r="G170" s="6" t="str">
        <f aca="false">F170&amp;"-"&amp;E170</f>
        <v>346-TURQUIA</v>
      </c>
      <c r="J170" s="16" t="s">
        <v>568</v>
      </c>
      <c r="K170" s="48" t="s">
        <v>569</v>
      </c>
      <c r="L170" s="6" t="str">
        <f aca="false">J170&amp;"-"&amp;K170</f>
        <v>21001-IBARRA</v>
      </c>
    </row>
    <row r="171" customFormat="false" ht="10.2" hidden="false" customHeight="false" outlineLevel="0" collapsed="false">
      <c r="C171" s="6"/>
      <c r="E171" s="41" t="s">
        <v>570</v>
      </c>
      <c r="F171" s="42" t="n">
        <v>347</v>
      </c>
      <c r="G171" s="6" t="str">
        <f aca="false">F171&amp;"-"&amp;E171</f>
        <v>347-AZERBAIJAN</v>
      </c>
      <c r="J171" s="16" t="s">
        <v>571</v>
      </c>
      <c r="K171" s="48" t="s">
        <v>572</v>
      </c>
      <c r="L171" s="6" t="str">
        <f aca="false">J171&amp;"-"&amp;K171</f>
        <v>21002-ANTONIO ANTE</v>
      </c>
    </row>
    <row r="172" customFormat="false" ht="10.2" hidden="false" customHeight="false" outlineLevel="0" collapsed="false">
      <c r="C172" s="6"/>
      <c r="E172" s="41" t="s">
        <v>573</v>
      </c>
      <c r="F172" s="42" t="n">
        <v>348</v>
      </c>
      <c r="G172" s="6" t="str">
        <f aca="false">F172&amp;"-"&amp;E172</f>
        <v>348-KAZAJSTAN</v>
      </c>
      <c r="J172" s="16" t="s">
        <v>574</v>
      </c>
      <c r="K172" s="48" t="s">
        <v>575</v>
      </c>
      <c r="L172" s="6" t="str">
        <f aca="false">J172&amp;"-"&amp;K172</f>
        <v>21003-COTACACHI</v>
      </c>
    </row>
    <row r="173" customFormat="false" ht="10.2" hidden="false" customHeight="false" outlineLevel="0" collapsed="false">
      <c r="C173" s="6"/>
      <c r="E173" s="41" t="s">
        <v>576</v>
      </c>
      <c r="F173" s="42" t="n">
        <v>349</v>
      </c>
      <c r="G173" s="6" t="str">
        <f aca="false">F173&amp;"-"&amp;E173</f>
        <v>349-KIRGUIZISTAN</v>
      </c>
      <c r="J173" s="16" t="s">
        <v>577</v>
      </c>
      <c r="K173" s="48" t="s">
        <v>578</v>
      </c>
      <c r="L173" s="6" t="str">
        <f aca="false">J173&amp;"-"&amp;K173</f>
        <v>21004-OTAVALO</v>
      </c>
    </row>
    <row r="174" customFormat="false" ht="10.2" hidden="false" customHeight="false" outlineLevel="0" collapsed="false">
      <c r="C174" s="6"/>
      <c r="E174" s="41" t="s">
        <v>579</v>
      </c>
      <c r="F174" s="42" t="n">
        <v>350</v>
      </c>
      <c r="G174" s="6" t="str">
        <f aca="false">F174&amp;"-"&amp;E174</f>
        <v>350-TAJIKISTAN</v>
      </c>
      <c r="J174" s="16" t="s">
        <v>580</v>
      </c>
      <c r="K174" s="48" t="s">
        <v>581</v>
      </c>
      <c r="L174" s="6" t="str">
        <f aca="false">J174&amp;"-"&amp;K174</f>
        <v>21005-PIMAMPIRO</v>
      </c>
    </row>
    <row r="175" customFormat="false" ht="10.2" hidden="false" customHeight="false" outlineLevel="0" collapsed="false">
      <c r="C175" s="6"/>
      <c r="E175" s="41" t="s">
        <v>582</v>
      </c>
      <c r="F175" s="42" t="n">
        <v>351</v>
      </c>
      <c r="G175" s="6" t="str">
        <f aca="false">F175&amp;"-"&amp;E175</f>
        <v>351-TURKMENISTAN</v>
      </c>
      <c r="J175" s="16" t="s">
        <v>583</v>
      </c>
      <c r="K175" s="48" t="s">
        <v>584</v>
      </c>
      <c r="L175" s="6" t="str">
        <f aca="false">J175&amp;"-"&amp;K175</f>
        <v>21006-SAN MIGUEL DE URCUQUI</v>
      </c>
    </row>
    <row r="176" customFormat="false" ht="10.2" hidden="false" customHeight="false" outlineLevel="0" collapsed="false">
      <c r="C176" s="6"/>
      <c r="E176" s="41" t="s">
        <v>585</v>
      </c>
      <c r="F176" s="42" t="n">
        <v>352</v>
      </c>
      <c r="G176" s="6" t="str">
        <f aca="false">F176&amp;"-"&amp;E176</f>
        <v>352-UZBEKISTAN</v>
      </c>
      <c r="J176" s="16" t="s">
        <v>586</v>
      </c>
      <c r="K176" s="48" t="s">
        <v>49</v>
      </c>
      <c r="L176" s="6" t="str">
        <f aca="false">J176&amp;"-"&amp;K176</f>
        <v>21101-LOJA</v>
      </c>
    </row>
    <row r="177" customFormat="false" ht="10.2" hidden="false" customHeight="false" outlineLevel="0" collapsed="false">
      <c r="C177" s="6"/>
      <c r="E177" s="41" t="s">
        <v>232</v>
      </c>
      <c r="F177" s="42" t="n">
        <v>353</v>
      </c>
      <c r="G177" s="6" t="str">
        <f aca="false">F177&amp;"-"&amp;E177</f>
        <v>353-PALESTINA</v>
      </c>
      <c r="J177" s="16" t="s">
        <v>587</v>
      </c>
      <c r="K177" s="48" t="s">
        <v>588</v>
      </c>
      <c r="L177" s="6" t="str">
        <f aca="false">J177&amp;"-"&amp;K177</f>
        <v>21102-CALVAS</v>
      </c>
    </row>
    <row r="178" customFormat="false" ht="10.2" hidden="false" customHeight="false" outlineLevel="0" collapsed="false">
      <c r="C178" s="6"/>
      <c r="E178" s="41" t="s">
        <v>589</v>
      </c>
      <c r="F178" s="42" t="n">
        <v>354</v>
      </c>
      <c r="G178" s="6" t="str">
        <f aca="false">F178&amp;"-"&amp;E178</f>
        <v>354-HONG KONG</v>
      </c>
      <c r="J178" s="16" t="s">
        <v>590</v>
      </c>
      <c r="K178" s="48" t="s">
        <v>591</v>
      </c>
      <c r="L178" s="6" t="str">
        <f aca="false">J178&amp;"-"&amp;K178</f>
        <v>21103-CATAMAYO</v>
      </c>
    </row>
    <row r="179" customFormat="false" ht="10.2" hidden="false" customHeight="false" outlineLevel="0" collapsed="false">
      <c r="C179" s="6"/>
      <c r="E179" s="41" t="s">
        <v>592</v>
      </c>
      <c r="F179" s="42" t="n">
        <v>355</v>
      </c>
      <c r="G179" s="6" t="str">
        <f aca="false">F179&amp;"-"&amp;E179</f>
        <v>355-MACAO</v>
      </c>
      <c r="J179" s="16" t="s">
        <v>593</v>
      </c>
      <c r="K179" s="48" t="s">
        <v>594</v>
      </c>
      <c r="L179" s="6" t="str">
        <f aca="false">J179&amp;"-"&amp;K179</f>
        <v>21104-CELICA</v>
      </c>
    </row>
    <row r="180" customFormat="false" ht="10.2" hidden="false" customHeight="false" outlineLevel="0" collapsed="false">
      <c r="C180" s="6"/>
      <c r="E180" s="41" t="s">
        <v>595</v>
      </c>
      <c r="F180" s="42" t="n">
        <v>356</v>
      </c>
      <c r="G180" s="6" t="str">
        <f aca="false">F180&amp;"-"&amp;E180</f>
        <v>356-ARMENIA</v>
      </c>
      <c r="J180" s="16" t="s">
        <v>596</v>
      </c>
      <c r="K180" s="48" t="s">
        <v>597</v>
      </c>
      <c r="L180" s="6" t="str">
        <f aca="false">J180&amp;"-"&amp;K180</f>
        <v>21105-CHAHUARPAMBA</v>
      </c>
    </row>
    <row r="181" customFormat="false" ht="10.2" hidden="false" customHeight="false" outlineLevel="0" collapsed="false">
      <c r="C181" s="6"/>
      <c r="E181" s="41" t="s">
        <v>598</v>
      </c>
      <c r="F181" s="42" t="n">
        <v>402</v>
      </c>
      <c r="G181" s="6" t="str">
        <f aca="false">F181&amp;"-"&amp;E181</f>
        <v>402-BURKINA FASO</v>
      </c>
      <c r="J181" s="16" t="s">
        <v>599</v>
      </c>
      <c r="K181" s="48" t="s">
        <v>600</v>
      </c>
      <c r="L181" s="6" t="str">
        <f aca="false">J181&amp;"-"&amp;K181</f>
        <v>21106-ESPINDOLA</v>
      </c>
    </row>
    <row r="182" customFormat="false" ht="10.2" hidden="false" customHeight="false" outlineLevel="0" collapsed="false">
      <c r="C182" s="6"/>
      <c r="E182" s="41" t="s">
        <v>601</v>
      </c>
      <c r="F182" s="42" t="n">
        <v>403</v>
      </c>
      <c r="G182" s="6" t="str">
        <f aca="false">F182&amp;"-"&amp;E182</f>
        <v>403-ARGELIA</v>
      </c>
      <c r="J182" s="16" t="s">
        <v>602</v>
      </c>
      <c r="K182" s="48" t="s">
        <v>603</v>
      </c>
      <c r="L182" s="6" t="str">
        <f aca="false">J182&amp;"-"&amp;K182</f>
        <v>21107-GONZANAMA</v>
      </c>
    </row>
    <row r="183" customFormat="false" ht="10.2" hidden="false" customHeight="false" outlineLevel="0" collapsed="false">
      <c r="C183" s="6"/>
      <c r="E183" s="41" t="s">
        <v>604</v>
      </c>
      <c r="F183" s="42" t="n">
        <v>404</v>
      </c>
      <c r="G183" s="6" t="str">
        <f aca="false">F183&amp;"-"&amp;E183</f>
        <v>404-BURUNDI</v>
      </c>
      <c r="J183" s="16" t="s">
        <v>605</v>
      </c>
      <c r="K183" s="48" t="s">
        <v>606</v>
      </c>
      <c r="L183" s="6" t="str">
        <f aca="false">J183&amp;"-"&amp;K183</f>
        <v>21108-MACARA</v>
      </c>
    </row>
    <row r="184" customFormat="false" ht="10.2" hidden="false" customHeight="false" outlineLevel="0" collapsed="false">
      <c r="C184" s="6"/>
      <c r="E184" s="41" t="s">
        <v>607</v>
      </c>
      <c r="F184" s="42" t="n">
        <v>405</v>
      </c>
      <c r="G184" s="6" t="str">
        <f aca="false">F184&amp;"-"&amp;E184</f>
        <v>405-CAMERUN</v>
      </c>
      <c r="J184" s="16" t="s">
        <v>608</v>
      </c>
      <c r="K184" s="48" t="s">
        <v>609</v>
      </c>
      <c r="L184" s="6" t="str">
        <f aca="false">J184&amp;"-"&amp;K184</f>
        <v>21109-PALTAS</v>
      </c>
    </row>
    <row r="185" customFormat="false" ht="10.2" hidden="false" customHeight="false" outlineLevel="0" collapsed="false">
      <c r="C185" s="6"/>
      <c r="E185" s="41" t="s">
        <v>610</v>
      </c>
      <c r="F185" s="42" t="n">
        <v>406</v>
      </c>
      <c r="G185" s="6" t="str">
        <f aca="false">F185&amp;"-"&amp;E185</f>
        <v>406-CONGO</v>
      </c>
      <c r="J185" s="16" t="s">
        <v>611</v>
      </c>
      <c r="K185" s="48" t="s">
        <v>612</v>
      </c>
      <c r="L185" s="6" t="str">
        <f aca="false">J185&amp;"-"&amp;K185</f>
        <v>21110-PUYANGO</v>
      </c>
    </row>
    <row r="186" customFormat="false" ht="10.2" hidden="false" customHeight="false" outlineLevel="0" collapsed="false">
      <c r="C186" s="6"/>
      <c r="E186" s="41" t="s">
        <v>613</v>
      </c>
      <c r="F186" s="42" t="n">
        <v>407</v>
      </c>
      <c r="G186" s="6" t="str">
        <f aca="false">F186&amp;"-"&amp;E186</f>
        <v>407-ETIOPIA</v>
      </c>
      <c r="J186" s="16" t="s">
        <v>614</v>
      </c>
      <c r="K186" s="48" t="s">
        <v>615</v>
      </c>
      <c r="L186" s="6" t="str">
        <f aca="false">J186&amp;"-"&amp;K186</f>
        <v>21111-SARAGURO</v>
      </c>
    </row>
    <row r="187" customFormat="false" ht="10.2" hidden="false" customHeight="false" outlineLevel="0" collapsed="false">
      <c r="C187" s="6"/>
      <c r="E187" s="41" t="s">
        <v>616</v>
      </c>
      <c r="F187" s="42" t="n">
        <v>408</v>
      </c>
      <c r="G187" s="6" t="str">
        <f aca="false">F187&amp;"-"&amp;E187</f>
        <v>408-GAMBIA</v>
      </c>
      <c r="J187" s="16" t="s">
        <v>617</v>
      </c>
      <c r="K187" s="48" t="s">
        <v>618</v>
      </c>
      <c r="L187" s="6" t="str">
        <f aca="false">J187&amp;"-"&amp;K187</f>
        <v>21112-SOZORANGA</v>
      </c>
    </row>
    <row r="188" customFormat="false" ht="10.2" hidden="false" customHeight="false" outlineLevel="0" collapsed="false">
      <c r="C188" s="6"/>
      <c r="E188" s="41" t="s">
        <v>619</v>
      </c>
      <c r="F188" s="42" t="n">
        <v>409</v>
      </c>
      <c r="G188" s="6" t="str">
        <f aca="false">F188&amp;"-"&amp;E188</f>
        <v>409-GUINEA</v>
      </c>
      <c r="J188" s="16" t="s">
        <v>620</v>
      </c>
      <c r="K188" s="48" t="s">
        <v>621</v>
      </c>
      <c r="L188" s="6" t="str">
        <f aca="false">J188&amp;"-"&amp;K188</f>
        <v>21113-ZAPOTILLO</v>
      </c>
    </row>
    <row r="189" customFormat="false" ht="10.2" hidden="false" customHeight="false" outlineLevel="0" collapsed="false">
      <c r="C189" s="6"/>
      <c r="E189" s="41" t="s">
        <v>622</v>
      </c>
      <c r="F189" s="42" t="n">
        <v>410</v>
      </c>
      <c r="G189" s="6" t="str">
        <f aca="false">F189&amp;"-"&amp;E189</f>
        <v>410-LIBERIA</v>
      </c>
      <c r="J189" s="16" t="s">
        <v>623</v>
      </c>
      <c r="K189" s="48" t="s">
        <v>624</v>
      </c>
      <c r="L189" s="6" t="str">
        <f aca="false">J189&amp;"-"&amp;K189</f>
        <v>21114-PINDAL</v>
      </c>
    </row>
    <row r="190" customFormat="false" ht="10.2" hidden="false" customHeight="false" outlineLevel="0" collapsed="false">
      <c r="C190" s="6"/>
      <c r="E190" s="41" t="s">
        <v>625</v>
      </c>
      <c r="F190" s="42" t="n">
        <v>412</v>
      </c>
      <c r="G190" s="6" t="str">
        <f aca="false">F190&amp;"-"&amp;E190</f>
        <v>412-MADAGASCAR</v>
      </c>
      <c r="J190" s="16" t="s">
        <v>626</v>
      </c>
      <c r="K190" s="48" t="s">
        <v>627</v>
      </c>
      <c r="L190" s="6" t="str">
        <f aca="false">J190&amp;"-"&amp;K190</f>
        <v>21115-QUILANGA</v>
      </c>
    </row>
    <row r="191" customFormat="false" ht="10.2" hidden="false" customHeight="false" outlineLevel="0" collapsed="false">
      <c r="C191" s="6"/>
      <c r="E191" s="41" t="s">
        <v>628</v>
      </c>
      <c r="F191" s="42" t="n">
        <v>413</v>
      </c>
      <c r="G191" s="6" t="str">
        <f aca="false">F191&amp;"-"&amp;E191</f>
        <v>413-MALAWI</v>
      </c>
      <c r="J191" s="16" t="s">
        <v>629</v>
      </c>
      <c r="K191" s="48" t="s">
        <v>390</v>
      </c>
      <c r="L191" s="6" t="str">
        <f aca="false">J191&amp;"-"&amp;K191</f>
        <v>21116-OLMEDO</v>
      </c>
    </row>
    <row r="192" customFormat="false" ht="10.2" hidden="false" customHeight="false" outlineLevel="0" collapsed="false">
      <c r="C192" s="6"/>
      <c r="E192" s="41" t="s">
        <v>630</v>
      </c>
      <c r="F192" s="42" t="n">
        <v>414</v>
      </c>
      <c r="G192" s="6" t="str">
        <f aca="false">F192&amp;"-"&amp;E192</f>
        <v>414-MALI</v>
      </c>
      <c r="J192" s="16" t="s">
        <v>631</v>
      </c>
      <c r="K192" s="48" t="s">
        <v>632</v>
      </c>
      <c r="L192" s="6" t="str">
        <f aca="false">J192&amp;"-"&amp;K192</f>
        <v>21701-QUITO</v>
      </c>
    </row>
    <row r="193" customFormat="false" ht="10.2" hidden="false" customHeight="false" outlineLevel="0" collapsed="false">
      <c r="C193" s="6"/>
      <c r="E193" s="41" t="s">
        <v>633</v>
      </c>
      <c r="F193" s="42" t="n">
        <v>415</v>
      </c>
      <c r="G193" s="6" t="str">
        <f aca="false">F193&amp;"-"&amp;E193</f>
        <v>415-MARRUECOS</v>
      </c>
      <c r="J193" s="16" t="s">
        <v>634</v>
      </c>
      <c r="K193" s="48" t="s">
        <v>635</v>
      </c>
      <c r="L193" s="6" t="str">
        <f aca="false">J193&amp;"-"&amp;K193</f>
        <v>21702-CAYAMBE</v>
      </c>
    </row>
    <row r="194" customFormat="false" ht="10.2" hidden="false" customHeight="false" outlineLevel="0" collapsed="false">
      <c r="C194" s="6"/>
      <c r="E194" s="41" t="s">
        <v>636</v>
      </c>
      <c r="F194" s="42" t="n">
        <v>416</v>
      </c>
      <c r="G194" s="6" t="str">
        <f aca="false">F194&amp;"-"&amp;E194</f>
        <v>416-MAURITANIA</v>
      </c>
      <c r="J194" s="16" t="s">
        <v>637</v>
      </c>
      <c r="K194" s="48" t="s">
        <v>638</v>
      </c>
      <c r="L194" s="6" t="str">
        <f aca="false">J194&amp;"-"&amp;K194</f>
        <v>21703-MEJIA</v>
      </c>
    </row>
    <row r="195" customFormat="false" ht="10.2" hidden="false" customHeight="false" outlineLevel="0" collapsed="false">
      <c r="C195" s="6"/>
      <c r="E195" s="41" t="s">
        <v>639</v>
      </c>
      <c r="F195" s="42" t="n">
        <v>417</v>
      </c>
      <c r="G195" s="6" t="str">
        <f aca="false">F195&amp;"-"&amp;E195</f>
        <v>417-NIGERIA</v>
      </c>
      <c r="J195" s="16" t="s">
        <v>640</v>
      </c>
      <c r="K195" s="48" t="s">
        <v>641</v>
      </c>
      <c r="L195" s="6" t="str">
        <f aca="false">J195&amp;"-"&amp;K195</f>
        <v>21704-PEDRO MONCAYO</v>
      </c>
    </row>
    <row r="196" customFormat="false" ht="10.2" hidden="false" customHeight="false" outlineLevel="0" collapsed="false">
      <c r="C196" s="6"/>
      <c r="E196" s="41" t="s">
        <v>642</v>
      </c>
      <c r="F196" s="42" t="n">
        <v>419</v>
      </c>
      <c r="G196" s="6" t="str">
        <f aca="false">F196&amp;"-"&amp;E196</f>
        <v>419-ZIMBABWE (RHODESIA)</v>
      </c>
      <c r="J196" s="16" t="s">
        <v>643</v>
      </c>
      <c r="K196" s="48" t="s">
        <v>644</v>
      </c>
      <c r="L196" s="6" t="str">
        <f aca="false">J196&amp;"-"&amp;K196</f>
        <v>21705-RUMIÑAHUI</v>
      </c>
    </row>
    <row r="197" customFormat="false" ht="10.2" hidden="false" customHeight="false" outlineLevel="0" collapsed="false">
      <c r="C197" s="6"/>
      <c r="E197" s="41" t="s">
        <v>645</v>
      </c>
      <c r="F197" s="42" t="n">
        <v>420</v>
      </c>
      <c r="G197" s="6" t="str">
        <f aca="false">F197&amp;"-"&amp;E197</f>
        <v>420-SENEGAL</v>
      </c>
      <c r="J197" s="16" t="s">
        <v>646</v>
      </c>
      <c r="K197" s="48" t="s">
        <v>647</v>
      </c>
      <c r="L197" s="6" t="str">
        <f aca="false">J197&amp;"-"&amp;K197</f>
        <v>21707-SAN MIGUEL DE LOS BANCOS</v>
      </c>
    </row>
    <row r="198" customFormat="false" ht="10.2" hidden="false" customHeight="false" outlineLevel="0" collapsed="false">
      <c r="C198" s="6"/>
      <c r="E198" s="41" t="s">
        <v>648</v>
      </c>
      <c r="F198" s="42" t="n">
        <v>421</v>
      </c>
      <c r="G198" s="6" t="str">
        <f aca="false">F198&amp;"-"&amp;E198</f>
        <v>421-SUDAN</v>
      </c>
      <c r="J198" s="16" t="s">
        <v>649</v>
      </c>
      <c r="K198" s="48" t="s">
        <v>650</v>
      </c>
      <c r="L198" s="6" t="str">
        <f aca="false">J198&amp;"-"&amp;K198</f>
        <v>21708-PEDRO VICENTE MALDONADO</v>
      </c>
    </row>
    <row r="199" customFormat="false" ht="10.2" hidden="false" customHeight="false" outlineLevel="0" collapsed="false">
      <c r="C199" s="6"/>
      <c r="E199" s="41" t="s">
        <v>651</v>
      </c>
      <c r="F199" s="42" t="n">
        <v>422</v>
      </c>
      <c r="G199" s="6" t="str">
        <f aca="false">F199&amp;"-"&amp;E199</f>
        <v>422-SUDAFRICA  (CISKEI)</v>
      </c>
      <c r="J199" s="16" t="s">
        <v>652</v>
      </c>
      <c r="K199" s="48" t="s">
        <v>653</v>
      </c>
      <c r="L199" s="6" t="str">
        <f aca="false">J199&amp;"-"&amp;K199</f>
        <v>21709-PUERTO QUITO</v>
      </c>
    </row>
    <row r="200" customFormat="false" ht="10.2" hidden="false" customHeight="false" outlineLevel="0" collapsed="false">
      <c r="C200" s="6"/>
      <c r="E200" s="41" t="s">
        <v>654</v>
      </c>
      <c r="F200" s="42" t="n">
        <v>423</v>
      </c>
      <c r="G200" s="6" t="str">
        <f aca="false">F200&amp;"-"&amp;E200</f>
        <v>423-SIERRA LEONA</v>
      </c>
      <c r="J200" s="16" t="s">
        <v>655</v>
      </c>
      <c r="K200" s="48" t="s">
        <v>656</v>
      </c>
      <c r="L200" s="6" t="str">
        <f aca="false">J200&amp;"-"&amp;K200</f>
        <v>21801-AMBATO</v>
      </c>
    </row>
    <row r="201" customFormat="false" ht="10.2" hidden="false" customHeight="false" outlineLevel="0" collapsed="false">
      <c r="C201" s="6"/>
      <c r="E201" s="41" t="s">
        <v>657</v>
      </c>
      <c r="F201" s="42" t="n">
        <v>425</v>
      </c>
      <c r="G201" s="6" t="str">
        <f aca="false">F201&amp;"-"&amp;E201</f>
        <v>425-TANZANIA</v>
      </c>
      <c r="J201" s="16" t="s">
        <v>658</v>
      </c>
      <c r="K201" s="48" t="s">
        <v>659</v>
      </c>
      <c r="L201" s="6" t="str">
        <f aca="false">J201&amp;"-"&amp;K201</f>
        <v>21802-BAÑOS DE AGUA SANTA</v>
      </c>
    </row>
    <row r="202" customFormat="false" ht="10.2" hidden="false" customHeight="false" outlineLevel="0" collapsed="false">
      <c r="C202" s="6"/>
      <c r="E202" s="41" t="s">
        <v>660</v>
      </c>
      <c r="F202" s="42" t="n">
        <v>426</v>
      </c>
      <c r="G202" s="6" t="str">
        <f aca="false">F202&amp;"-"&amp;E202</f>
        <v>426-UGANDA</v>
      </c>
      <c r="J202" s="16" t="s">
        <v>661</v>
      </c>
      <c r="K202" s="48" t="s">
        <v>662</v>
      </c>
      <c r="L202" s="6" t="str">
        <f aca="false">J202&amp;"-"&amp;K202</f>
        <v>21803-CEVALLOS</v>
      </c>
    </row>
    <row r="203" customFormat="false" ht="10.2" hidden="false" customHeight="false" outlineLevel="0" collapsed="false">
      <c r="C203" s="6"/>
      <c r="E203" s="41" t="s">
        <v>663</v>
      </c>
      <c r="F203" s="42" t="n">
        <v>427</v>
      </c>
      <c r="G203" s="6" t="str">
        <f aca="false">F203&amp;"-"&amp;E203</f>
        <v>427-ZAMBIA</v>
      </c>
      <c r="J203" s="16" t="s">
        <v>664</v>
      </c>
      <c r="K203" s="48" t="s">
        <v>665</v>
      </c>
      <c r="L203" s="6" t="str">
        <f aca="false">J203&amp;"-"&amp;K203</f>
        <v>21804-MOCHA</v>
      </c>
    </row>
    <row r="204" customFormat="false" ht="10.2" hidden="false" customHeight="false" outlineLevel="0" collapsed="false">
      <c r="C204" s="6"/>
      <c r="E204" s="41" t="s">
        <v>666</v>
      </c>
      <c r="F204" s="42" t="n">
        <v>428</v>
      </c>
      <c r="G204" s="6" t="str">
        <f aca="false">F204&amp;"-"&amp;E204</f>
        <v>428-ÅLAND ISLANDS</v>
      </c>
      <c r="J204" s="16" t="s">
        <v>667</v>
      </c>
      <c r="K204" s="48" t="s">
        <v>668</v>
      </c>
      <c r="L204" s="6" t="str">
        <f aca="false">J204&amp;"-"&amp;K204</f>
        <v>21805-PATATE</v>
      </c>
    </row>
    <row r="205" customFormat="false" ht="10.2" hidden="false" customHeight="false" outlineLevel="0" collapsed="false">
      <c r="C205" s="6"/>
      <c r="E205" s="41" t="s">
        <v>669</v>
      </c>
      <c r="F205" s="42" t="n">
        <v>429</v>
      </c>
      <c r="G205" s="6" t="str">
        <f aca="false">F205&amp;"-"&amp;E205</f>
        <v>429-BENIN</v>
      </c>
      <c r="J205" s="16" t="s">
        <v>670</v>
      </c>
      <c r="K205" s="48" t="s">
        <v>671</v>
      </c>
      <c r="L205" s="6" t="str">
        <f aca="false">J205&amp;"-"&amp;K205</f>
        <v>21806-QUERO</v>
      </c>
    </row>
    <row r="206" customFormat="false" ht="10.2" hidden="false" customHeight="false" outlineLevel="0" collapsed="false">
      <c r="C206" s="6"/>
      <c r="E206" s="41" t="s">
        <v>672</v>
      </c>
      <c r="F206" s="42" t="n">
        <v>430</v>
      </c>
      <c r="G206" s="6" t="str">
        <f aca="false">F206&amp;"-"&amp;E206</f>
        <v>430-BOTSWANA</v>
      </c>
      <c r="J206" s="16" t="s">
        <v>673</v>
      </c>
      <c r="K206" s="48" t="s">
        <v>674</v>
      </c>
      <c r="L206" s="6" t="str">
        <f aca="false">J206&amp;"-"&amp;K206</f>
        <v>21807-SAN PEDRO DE PELILEO</v>
      </c>
    </row>
    <row r="207" customFormat="false" ht="10.2" hidden="false" customHeight="false" outlineLevel="0" collapsed="false">
      <c r="C207" s="6"/>
      <c r="E207" s="41" t="s">
        <v>675</v>
      </c>
      <c r="F207" s="42" t="n">
        <v>431</v>
      </c>
      <c r="G207" s="6" t="str">
        <f aca="false">F207&amp;"-"&amp;E207</f>
        <v>431-REPUBLICA CENTROAFRICANA</v>
      </c>
      <c r="J207" s="16" t="s">
        <v>676</v>
      </c>
      <c r="K207" s="48" t="s">
        <v>677</v>
      </c>
      <c r="L207" s="6" t="str">
        <f aca="false">J207&amp;"-"&amp;K207</f>
        <v>21808-SANTIAGO DE PILLARO</v>
      </c>
    </row>
    <row r="208" customFormat="false" ht="10.2" hidden="false" customHeight="false" outlineLevel="0" collapsed="false">
      <c r="C208" s="6"/>
      <c r="E208" s="41" t="s">
        <v>678</v>
      </c>
      <c r="F208" s="42" t="n">
        <v>432</v>
      </c>
      <c r="G208" s="6" t="str">
        <f aca="false">F208&amp;"-"&amp;E208</f>
        <v>432-COSTA DE MARFIL</v>
      </c>
      <c r="J208" s="16" t="s">
        <v>679</v>
      </c>
      <c r="K208" s="48" t="s">
        <v>680</v>
      </c>
      <c r="L208" s="6" t="str">
        <f aca="false">J208&amp;"-"&amp;K208</f>
        <v>21809-TISALEO</v>
      </c>
    </row>
    <row r="209" customFormat="false" ht="10.2" hidden="false" customHeight="false" outlineLevel="0" collapsed="false">
      <c r="C209" s="6"/>
      <c r="E209" s="41" t="s">
        <v>681</v>
      </c>
      <c r="F209" s="42" t="n">
        <v>433</v>
      </c>
      <c r="G209" s="6" t="str">
        <f aca="false">F209&amp;"-"&amp;E209</f>
        <v>433-CHAD</v>
      </c>
      <c r="J209" s="16" t="s">
        <v>682</v>
      </c>
      <c r="K209" s="48" t="s">
        <v>683</v>
      </c>
      <c r="L209" s="6" t="str">
        <f aca="false">J209&amp;"-"&amp;K209</f>
        <v>22301-SANTO DOMINGO</v>
      </c>
    </row>
    <row r="210" customFormat="false" ht="10.2" hidden="false" customHeight="false" outlineLevel="0" collapsed="false">
      <c r="C210" s="6"/>
      <c r="E210" s="41" t="s">
        <v>684</v>
      </c>
      <c r="F210" s="42" t="n">
        <v>434</v>
      </c>
      <c r="G210" s="6" t="str">
        <f aca="false">F210&amp;"-"&amp;E210</f>
        <v>434-EGIPTO</v>
      </c>
      <c r="J210" s="16" t="s">
        <v>685</v>
      </c>
      <c r="K210" s="48" t="s">
        <v>686</v>
      </c>
      <c r="L210" s="6" t="str">
        <f aca="false">J210&amp;"-"&amp;K210</f>
        <v>31401-MORONA</v>
      </c>
    </row>
    <row r="211" customFormat="false" ht="10.2" hidden="false" customHeight="false" outlineLevel="0" collapsed="false">
      <c r="C211" s="6"/>
      <c r="E211" s="41" t="s">
        <v>687</v>
      </c>
      <c r="F211" s="42" t="n">
        <v>435</v>
      </c>
      <c r="G211" s="6" t="str">
        <f aca="false">F211&amp;"-"&amp;E211</f>
        <v>435-GABON</v>
      </c>
      <c r="J211" s="16" t="s">
        <v>688</v>
      </c>
      <c r="K211" s="48" t="s">
        <v>689</v>
      </c>
      <c r="L211" s="6" t="str">
        <f aca="false">J211&amp;"-"&amp;K211</f>
        <v>31402-GUALAQUIZA</v>
      </c>
    </row>
    <row r="212" customFormat="false" ht="10.2" hidden="false" customHeight="false" outlineLevel="0" collapsed="false">
      <c r="C212" s="6"/>
      <c r="E212" s="41" t="s">
        <v>690</v>
      </c>
      <c r="F212" s="42" t="n">
        <v>436</v>
      </c>
      <c r="G212" s="6" t="str">
        <f aca="false">F212&amp;"-"&amp;E212</f>
        <v>436-GHANA</v>
      </c>
      <c r="J212" s="16" t="s">
        <v>691</v>
      </c>
      <c r="K212" s="48" t="s">
        <v>692</v>
      </c>
      <c r="L212" s="6" t="str">
        <f aca="false">J212&amp;"-"&amp;K212</f>
        <v>31403-LIMON - INDANZA</v>
      </c>
    </row>
    <row r="213" customFormat="false" ht="10.2" hidden="false" customHeight="false" outlineLevel="0" collapsed="false">
      <c r="C213" s="6"/>
      <c r="E213" s="41" t="s">
        <v>693</v>
      </c>
      <c r="F213" s="42" t="n">
        <v>437</v>
      </c>
      <c r="G213" s="6" t="str">
        <f aca="false">F213&amp;"-"&amp;E213</f>
        <v>437-GUINEA-BISSAU</v>
      </c>
      <c r="J213" s="16" t="s">
        <v>694</v>
      </c>
      <c r="K213" s="48" t="s">
        <v>695</v>
      </c>
      <c r="L213" s="6" t="str">
        <f aca="false">J213&amp;"-"&amp;K213</f>
        <v>31404-PALORA</v>
      </c>
    </row>
    <row r="214" customFormat="false" ht="10.2" hidden="false" customHeight="false" outlineLevel="0" collapsed="false">
      <c r="C214" s="6"/>
      <c r="E214" s="41" t="s">
        <v>696</v>
      </c>
      <c r="F214" s="42" t="n">
        <v>438</v>
      </c>
      <c r="G214" s="6" t="str">
        <f aca="false">F214&amp;"-"&amp;E214</f>
        <v>438-GUINEA ECUATORIAL</v>
      </c>
      <c r="J214" s="16" t="s">
        <v>697</v>
      </c>
      <c r="K214" s="48" t="s">
        <v>698</v>
      </c>
      <c r="L214" s="6" t="str">
        <f aca="false">J214&amp;"-"&amp;K214</f>
        <v>31405-SANTIAGO</v>
      </c>
    </row>
    <row r="215" customFormat="false" ht="10.2" hidden="false" customHeight="false" outlineLevel="0" collapsed="false">
      <c r="C215" s="6"/>
      <c r="E215" s="41" t="s">
        <v>699</v>
      </c>
      <c r="F215" s="42" t="n">
        <v>439</v>
      </c>
      <c r="G215" s="6" t="str">
        <f aca="false">F215&amp;"-"&amp;E215</f>
        <v>439-KENIA</v>
      </c>
      <c r="J215" s="16" t="s">
        <v>700</v>
      </c>
      <c r="K215" s="48" t="s">
        <v>701</v>
      </c>
      <c r="L215" s="6" t="str">
        <f aca="false">J215&amp;"-"&amp;K215</f>
        <v>31406-SUCUA</v>
      </c>
    </row>
    <row r="216" customFormat="false" ht="10.2" hidden="false" customHeight="false" outlineLevel="0" collapsed="false">
      <c r="C216" s="6"/>
      <c r="E216" s="41" t="s">
        <v>702</v>
      </c>
      <c r="F216" s="42" t="n">
        <v>440</v>
      </c>
      <c r="G216" s="6" t="str">
        <f aca="false">F216&amp;"-"&amp;E216</f>
        <v>440-LESOTHO</v>
      </c>
      <c r="J216" s="16" t="s">
        <v>703</v>
      </c>
      <c r="K216" s="48" t="s">
        <v>704</v>
      </c>
      <c r="L216" s="6" t="str">
        <f aca="false">J216&amp;"-"&amp;K216</f>
        <v>31407-HUAMBOYA</v>
      </c>
    </row>
    <row r="217" customFormat="false" ht="10.2" hidden="false" customHeight="false" outlineLevel="0" collapsed="false">
      <c r="C217" s="6"/>
      <c r="E217" s="41" t="s">
        <v>705</v>
      </c>
      <c r="F217" s="42" t="n">
        <v>441</v>
      </c>
      <c r="G217" s="6" t="str">
        <f aca="false">F217&amp;"-"&amp;E217</f>
        <v>441-MAURICIO</v>
      </c>
      <c r="J217" s="16" t="s">
        <v>706</v>
      </c>
      <c r="K217" s="48" t="s">
        <v>707</v>
      </c>
      <c r="L217" s="6" t="str">
        <f aca="false">J217&amp;"-"&amp;K217</f>
        <v>31408-SAN JUAN BOSCO</v>
      </c>
    </row>
    <row r="218" customFormat="false" ht="10.2" hidden="false" customHeight="false" outlineLevel="0" collapsed="false">
      <c r="C218" s="6"/>
      <c r="E218" s="41" t="s">
        <v>708</v>
      </c>
      <c r="F218" s="42" t="n">
        <v>442</v>
      </c>
      <c r="G218" s="6" t="str">
        <f aca="false">F218&amp;"-"&amp;E218</f>
        <v>442-MOZAMBIQUE</v>
      </c>
      <c r="J218" s="16" t="s">
        <v>709</v>
      </c>
      <c r="K218" s="48" t="s">
        <v>710</v>
      </c>
      <c r="L218" s="6" t="str">
        <f aca="false">J218&amp;"-"&amp;K218</f>
        <v>31409-TAISHA</v>
      </c>
    </row>
    <row r="219" customFormat="false" ht="10.2" hidden="false" customHeight="false" outlineLevel="0" collapsed="false">
      <c r="C219" s="6"/>
      <c r="E219" s="41" t="s">
        <v>711</v>
      </c>
      <c r="F219" s="42" t="n">
        <v>443</v>
      </c>
      <c r="G219" s="6" t="str">
        <f aca="false">F219&amp;"-"&amp;E219</f>
        <v>443-MAYOTTE</v>
      </c>
      <c r="J219" s="16" t="s">
        <v>712</v>
      </c>
      <c r="K219" s="48" t="s">
        <v>713</v>
      </c>
      <c r="L219" s="6" t="str">
        <f aca="false">J219&amp;"-"&amp;K219</f>
        <v>31410-LOGROÑO</v>
      </c>
    </row>
    <row r="220" customFormat="false" ht="10.2" hidden="false" customHeight="false" outlineLevel="0" collapsed="false">
      <c r="C220" s="6"/>
      <c r="E220" s="41" t="s">
        <v>714</v>
      </c>
      <c r="F220" s="42" t="n">
        <v>444</v>
      </c>
      <c r="G220" s="6" t="str">
        <f aca="false">F220&amp;"-"&amp;E220</f>
        <v>444-NIGER</v>
      </c>
      <c r="J220" s="16" t="s">
        <v>715</v>
      </c>
      <c r="K220" s="48" t="s">
        <v>716</v>
      </c>
      <c r="L220" s="6" t="str">
        <f aca="false">J220&amp;"-"&amp;K220</f>
        <v>31411-PABLO SEXTO</v>
      </c>
    </row>
    <row r="221" customFormat="false" ht="10.2" hidden="false" customHeight="false" outlineLevel="0" collapsed="false">
      <c r="C221" s="6"/>
      <c r="E221" s="41" t="s">
        <v>717</v>
      </c>
      <c r="F221" s="42" t="n">
        <v>445</v>
      </c>
      <c r="G221" s="6" t="str">
        <f aca="false">F221&amp;"-"&amp;E221</f>
        <v>445-RWANDA</v>
      </c>
      <c r="J221" s="16" t="s">
        <v>718</v>
      </c>
      <c r="K221" s="48" t="s">
        <v>719</v>
      </c>
      <c r="L221" s="6" t="str">
        <f aca="false">J221&amp;"-"&amp;K221</f>
        <v>31412-TIWINTZA</v>
      </c>
    </row>
    <row r="222" customFormat="false" ht="10.2" hidden="false" customHeight="false" outlineLevel="0" collapsed="false">
      <c r="C222" s="6"/>
      <c r="E222" s="41" t="s">
        <v>720</v>
      </c>
      <c r="F222" s="42" t="n">
        <v>446</v>
      </c>
      <c r="G222" s="6" t="str">
        <f aca="false">F222&amp;"-"&amp;E222</f>
        <v>446-SEYCHELLES</v>
      </c>
      <c r="J222" s="16" t="s">
        <v>721</v>
      </c>
      <c r="K222" s="48" t="s">
        <v>722</v>
      </c>
      <c r="L222" s="6" t="str">
        <f aca="false">J222&amp;"-"&amp;K222</f>
        <v>31501-TENA</v>
      </c>
    </row>
    <row r="223" customFormat="false" ht="10.2" hidden="false" customHeight="false" outlineLevel="0" collapsed="false">
      <c r="C223" s="6"/>
      <c r="E223" s="41" t="s">
        <v>723</v>
      </c>
      <c r="F223" s="42" t="n">
        <v>447</v>
      </c>
      <c r="G223" s="6" t="str">
        <f aca="false">F223&amp;"-"&amp;E223</f>
        <v>447-SAHARA OCCIDENTAL</v>
      </c>
      <c r="J223" s="16" t="s">
        <v>724</v>
      </c>
      <c r="K223" s="48" t="s">
        <v>725</v>
      </c>
      <c r="L223" s="6" t="str">
        <f aca="false">J223&amp;"-"&amp;K223</f>
        <v>31503-ARCHIDONA</v>
      </c>
    </row>
    <row r="224" customFormat="false" ht="10.2" hidden="false" customHeight="false" outlineLevel="0" collapsed="false">
      <c r="C224" s="6"/>
      <c r="E224" s="41" t="s">
        <v>726</v>
      </c>
      <c r="F224" s="42" t="n">
        <v>448</v>
      </c>
      <c r="G224" s="6" t="str">
        <f aca="false">F224&amp;"-"&amp;E224</f>
        <v>448-SOMALIA</v>
      </c>
      <c r="J224" s="16" t="s">
        <v>727</v>
      </c>
      <c r="K224" s="48" t="s">
        <v>728</v>
      </c>
      <c r="L224" s="6" t="str">
        <f aca="false">J224&amp;"-"&amp;K224</f>
        <v>31504-EL CHACO</v>
      </c>
    </row>
    <row r="225" customFormat="false" ht="10.2" hidden="false" customHeight="false" outlineLevel="0" collapsed="false">
      <c r="C225" s="6"/>
      <c r="E225" s="41" t="s">
        <v>729</v>
      </c>
      <c r="F225" s="42" t="n">
        <v>449</v>
      </c>
      <c r="G225" s="6" t="str">
        <f aca="false">F225&amp;"-"&amp;E225</f>
        <v>449-SANTO TOME Y PRINCIPE</v>
      </c>
      <c r="J225" s="16" t="s">
        <v>730</v>
      </c>
      <c r="K225" s="48" t="s">
        <v>731</v>
      </c>
      <c r="L225" s="6" t="str">
        <f aca="false">J225&amp;"-"&amp;K225</f>
        <v>31507-QUIJOS</v>
      </c>
    </row>
    <row r="226" customFormat="false" ht="10.2" hidden="false" customHeight="false" outlineLevel="0" collapsed="false">
      <c r="C226" s="6"/>
      <c r="E226" s="41" t="s">
        <v>732</v>
      </c>
      <c r="F226" s="42" t="n">
        <v>450</v>
      </c>
      <c r="G226" s="6" t="str">
        <f aca="false">F226&amp;"-"&amp;E226</f>
        <v>450-SWAZILANDIA</v>
      </c>
      <c r="J226" s="16" t="s">
        <v>733</v>
      </c>
      <c r="K226" s="48" t="s">
        <v>734</v>
      </c>
      <c r="L226" s="6" t="str">
        <f aca="false">J226&amp;"-"&amp;K226</f>
        <v>31509-CARLOS JULIO AROSEMENA T.</v>
      </c>
    </row>
    <row r="227" customFormat="false" ht="10.2" hidden="false" customHeight="false" outlineLevel="0" collapsed="false">
      <c r="C227" s="6"/>
      <c r="E227" s="41" t="s">
        <v>735</v>
      </c>
      <c r="F227" s="42" t="n">
        <v>451</v>
      </c>
      <c r="G227" s="6" t="str">
        <f aca="false">F227&amp;"-"&amp;E227</f>
        <v>451-TOGO</v>
      </c>
      <c r="J227" s="16" t="s">
        <v>736</v>
      </c>
      <c r="K227" s="48" t="s">
        <v>69</v>
      </c>
      <c r="L227" s="6" t="str">
        <f aca="false">J227&amp;"-"&amp;K227</f>
        <v>31601-PASTAZA</v>
      </c>
    </row>
    <row r="228" customFormat="false" ht="10.2" hidden="false" customHeight="false" outlineLevel="0" collapsed="false">
      <c r="C228" s="6"/>
      <c r="E228" s="41" t="s">
        <v>737</v>
      </c>
      <c r="F228" s="42" t="n">
        <v>452</v>
      </c>
      <c r="G228" s="6" t="str">
        <f aca="false">F228&amp;"-"&amp;E228</f>
        <v>452-TUNEZ</v>
      </c>
      <c r="J228" s="16" t="s">
        <v>738</v>
      </c>
      <c r="K228" s="48" t="s">
        <v>739</v>
      </c>
      <c r="L228" s="6" t="str">
        <f aca="false">J228&amp;"-"&amp;K228</f>
        <v>31602-MERA</v>
      </c>
    </row>
    <row r="229" customFormat="false" ht="10.2" hidden="false" customHeight="false" outlineLevel="0" collapsed="false">
      <c r="C229" s="6"/>
      <c r="E229" s="41" t="s">
        <v>740</v>
      </c>
      <c r="F229" s="42" t="n">
        <v>453</v>
      </c>
      <c r="G229" s="6" t="str">
        <f aca="false">F229&amp;"-"&amp;E229</f>
        <v>453-ZAIRE</v>
      </c>
      <c r="J229" s="16" t="s">
        <v>741</v>
      </c>
      <c r="K229" s="48" t="s">
        <v>742</v>
      </c>
      <c r="L229" s="6" t="str">
        <f aca="false">J229&amp;"-"&amp;K229</f>
        <v>31603-SANTA CLARA</v>
      </c>
    </row>
    <row r="230" customFormat="false" ht="10.2" hidden="false" customHeight="false" outlineLevel="0" collapsed="false">
      <c r="C230" s="6"/>
      <c r="E230" s="41" t="s">
        <v>743</v>
      </c>
      <c r="F230" s="42" t="n">
        <v>454</v>
      </c>
      <c r="G230" s="6" t="str">
        <f aca="false">F230&amp;"-"&amp;E230</f>
        <v>454-ANGOLA</v>
      </c>
      <c r="J230" s="16" t="s">
        <v>744</v>
      </c>
      <c r="K230" s="48" t="s">
        <v>745</v>
      </c>
      <c r="L230" s="6" t="str">
        <f aca="false">J230&amp;"-"&amp;K230</f>
        <v>31604-ARAJUNO</v>
      </c>
    </row>
    <row r="231" customFormat="false" ht="10.2" hidden="false" customHeight="false" outlineLevel="0" collapsed="false">
      <c r="C231" s="6"/>
      <c r="E231" s="41" t="s">
        <v>746</v>
      </c>
      <c r="F231" s="42" t="n">
        <v>456</v>
      </c>
      <c r="G231" s="6" t="str">
        <f aca="false">F231&amp;"-"&amp;E231</f>
        <v>456-CABO VERDE</v>
      </c>
      <c r="J231" s="16" t="s">
        <v>747</v>
      </c>
      <c r="K231" s="48" t="s">
        <v>748</v>
      </c>
      <c r="L231" s="6" t="str">
        <f aca="false">J231&amp;"-"&amp;K231</f>
        <v>31901-ZAMORA</v>
      </c>
    </row>
    <row r="232" customFormat="false" ht="10.2" hidden="false" customHeight="false" outlineLevel="0" collapsed="false">
      <c r="C232" s="6"/>
      <c r="E232" s="41" t="s">
        <v>749</v>
      </c>
      <c r="F232" s="42" t="n">
        <v>458</v>
      </c>
      <c r="G232" s="6" t="str">
        <f aca="false">F232&amp;"-"&amp;E232</f>
        <v>458-COMORAS</v>
      </c>
      <c r="J232" s="16" t="s">
        <v>750</v>
      </c>
      <c r="K232" s="48" t="s">
        <v>751</v>
      </c>
      <c r="L232" s="6" t="str">
        <f aca="false">J232&amp;"-"&amp;K232</f>
        <v>31902-CHINCHIPE</v>
      </c>
    </row>
    <row r="233" customFormat="false" ht="10.2" hidden="false" customHeight="false" outlineLevel="0" collapsed="false">
      <c r="C233" s="6"/>
      <c r="E233" s="41" t="s">
        <v>752</v>
      </c>
      <c r="F233" s="42" t="n">
        <v>459</v>
      </c>
      <c r="G233" s="6" t="str">
        <f aca="false">F233&amp;"-"&amp;E233</f>
        <v>459-DJIBOUTI</v>
      </c>
      <c r="J233" s="16" t="s">
        <v>753</v>
      </c>
      <c r="K233" s="48" t="s">
        <v>754</v>
      </c>
      <c r="L233" s="6" t="str">
        <f aca="false">J233&amp;"-"&amp;K233</f>
        <v>31903-NANGARITZA</v>
      </c>
    </row>
    <row r="234" customFormat="false" ht="10.2" hidden="false" customHeight="false" outlineLevel="0" collapsed="false">
      <c r="C234" s="6"/>
      <c r="E234" s="41" t="s">
        <v>755</v>
      </c>
      <c r="F234" s="42" t="n">
        <v>460</v>
      </c>
      <c r="G234" s="6" t="str">
        <f aca="false">F234&amp;"-"&amp;E234</f>
        <v>460-NAMIBIA</v>
      </c>
      <c r="J234" s="16" t="s">
        <v>756</v>
      </c>
      <c r="K234" s="48" t="s">
        <v>757</v>
      </c>
      <c r="L234" s="6" t="str">
        <f aca="false">J234&amp;"-"&amp;K234</f>
        <v>31904-YACUAMBI</v>
      </c>
    </row>
    <row r="235" customFormat="false" ht="10.2" hidden="false" customHeight="false" outlineLevel="0" collapsed="false">
      <c r="C235" s="6"/>
      <c r="E235" s="41" t="s">
        <v>758</v>
      </c>
      <c r="F235" s="42" t="n">
        <v>463</v>
      </c>
      <c r="G235" s="6" t="str">
        <f aca="false">F235&amp;"-"&amp;E235</f>
        <v>463-ERITREA</v>
      </c>
      <c r="J235" s="16" t="s">
        <v>759</v>
      </c>
      <c r="K235" s="48" t="s">
        <v>760</v>
      </c>
      <c r="L235" s="6" t="str">
        <f aca="false">J235&amp;"-"&amp;K235</f>
        <v>31905-YANTZAZA</v>
      </c>
    </row>
    <row r="236" customFormat="false" ht="10.2" hidden="false" customHeight="false" outlineLevel="0" collapsed="false">
      <c r="C236" s="6"/>
      <c r="E236" s="41" t="s">
        <v>761</v>
      </c>
      <c r="F236" s="42" t="n">
        <v>464</v>
      </c>
      <c r="G236" s="6" t="str">
        <f aca="false">F236&amp;"-"&amp;E236</f>
        <v>464-MOROCCO</v>
      </c>
      <c r="J236" s="16" t="s">
        <v>762</v>
      </c>
      <c r="K236" s="48" t="s">
        <v>763</v>
      </c>
      <c r="L236" s="6" t="str">
        <f aca="false">J236&amp;"-"&amp;K236</f>
        <v>31906-EL PANGUI</v>
      </c>
    </row>
    <row r="237" customFormat="false" ht="10.2" hidden="false" customHeight="false" outlineLevel="0" collapsed="false">
      <c r="C237" s="6"/>
      <c r="E237" s="41" t="s">
        <v>764</v>
      </c>
      <c r="F237" s="42" t="n">
        <v>465</v>
      </c>
      <c r="G237" s="6" t="str">
        <f aca="false">F237&amp;"-"&amp;E237</f>
        <v>465-REUNION</v>
      </c>
      <c r="J237" s="16" t="s">
        <v>765</v>
      </c>
      <c r="K237" s="48" t="s">
        <v>766</v>
      </c>
      <c r="L237" s="6" t="str">
        <f aca="false">J237&amp;"-"&amp;K237</f>
        <v>31907-CENTINELA DEL CONDOR</v>
      </c>
    </row>
    <row r="238" customFormat="false" ht="10.2" hidden="false" customHeight="false" outlineLevel="0" collapsed="false">
      <c r="C238" s="6"/>
      <c r="E238" s="41" t="s">
        <v>74</v>
      </c>
      <c r="F238" s="42" t="n">
        <v>466</v>
      </c>
      <c r="G238" s="6" t="str">
        <f aca="false">F238&amp;"-"&amp;E238</f>
        <v>466-SANTA ELENA</v>
      </c>
      <c r="J238" s="16" t="s">
        <v>767</v>
      </c>
      <c r="K238" s="48" t="s">
        <v>768</v>
      </c>
      <c r="L238" s="6" t="str">
        <f aca="false">J238&amp;"-"&amp;K238</f>
        <v>31908-PALANDA</v>
      </c>
    </row>
    <row r="239" customFormat="false" ht="10.2" hidden="false" customHeight="false" outlineLevel="0" collapsed="false">
      <c r="C239" s="6"/>
      <c r="E239" s="41" t="s">
        <v>769</v>
      </c>
      <c r="F239" s="42" t="n">
        <v>499</v>
      </c>
      <c r="G239" s="6" t="str">
        <f aca="false">F239&amp;"-"&amp;E239</f>
        <v>499-JERSEY</v>
      </c>
      <c r="J239" s="16" t="s">
        <v>770</v>
      </c>
      <c r="K239" s="48" t="s">
        <v>771</v>
      </c>
      <c r="L239" s="6" t="str">
        <f aca="false">J239&amp;"-"&amp;K239</f>
        <v>31909-PAQUISHA</v>
      </c>
    </row>
    <row r="240" customFormat="false" ht="10.2" hidden="false" customHeight="false" outlineLevel="0" collapsed="false">
      <c r="C240" s="6"/>
      <c r="E240" s="41" t="s">
        <v>772</v>
      </c>
      <c r="F240" s="42" t="n">
        <v>501</v>
      </c>
      <c r="G240" s="6" t="str">
        <f aca="false">F240&amp;"-"&amp;E240</f>
        <v>501-AUSTRALIA</v>
      </c>
      <c r="J240" s="16" t="s">
        <v>773</v>
      </c>
      <c r="K240" s="48" t="s">
        <v>774</v>
      </c>
      <c r="L240" s="6" t="str">
        <f aca="false">J240&amp;"-"&amp;K240</f>
        <v>32101-LAGO AGRIO</v>
      </c>
    </row>
    <row r="241" customFormat="false" ht="10.2" hidden="false" customHeight="false" outlineLevel="0" collapsed="false">
      <c r="C241" s="6"/>
      <c r="E241" s="41" t="s">
        <v>775</v>
      </c>
      <c r="F241" s="42" t="n">
        <v>503</v>
      </c>
      <c r="G241" s="6" t="str">
        <f aca="false">F241&amp;"-"&amp;E241</f>
        <v>503-NUEVA ZELANDA</v>
      </c>
      <c r="J241" s="16" t="s">
        <v>776</v>
      </c>
      <c r="K241" s="48" t="s">
        <v>777</v>
      </c>
      <c r="L241" s="6" t="str">
        <f aca="false">J241&amp;"-"&amp;K241</f>
        <v>32102-GONZALO PIZARRO</v>
      </c>
    </row>
    <row r="242" customFormat="false" ht="10.2" hidden="false" customHeight="false" outlineLevel="0" collapsed="false">
      <c r="C242" s="6"/>
      <c r="E242" s="41" t="s">
        <v>778</v>
      </c>
      <c r="F242" s="42" t="n">
        <v>504</v>
      </c>
      <c r="G242" s="6" t="str">
        <f aca="false">F242&amp;"-"&amp;E242</f>
        <v>504-SAMOA OCCIDENTAL</v>
      </c>
      <c r="J242" s="16" t="s">
        <v>779</v>
      </c>
      <c r="K242" s="48" t="s">
        <v>780</v>
      </c>
      <c r="L242" s="6" t="str">
        <f aca="false">J242&amp;"-"&amp;K242</f>
        <v>32103-PUTUMAYO</v>
      </c>
    </row>
    <row r="243" customFormat="false" ht="10.2" hidden="false" customHeight="false" outlineLevel="0" collapsed="false">
      <c r="C243" s="6"/>
      <c r="E243" s="41" t="s">
        <v>781</v>
      </c>
      <c r="F243" s="42" t="n">
        <v>506</v>
      </c>
      <c r="G243" s="6" t="str">
        <f aca="false">F243&amp;"-"&amp;E243</f>
        <v>506-FIJI</v>
      </c>
      <c r="J243" s="16" t="s">
        <v>782</v>
      </c>
      <c r="K243" s="48" t="s">
        <v>783</v>
      </c>
      <c r="L243" s="6" t="str">
        <f aca="false">J243&amp;"-"&amp;K243</f>
        <v>32104-SHUSHUFINDI</v>
      </c>
    </row>
    <row r="244" customFormat="false" ht="10.2" hidden="false" customHeight="false" outlineLevel="0" collapsed="false">
      <c r="C244" s="6"/>
      <c r="E244" s="41" t="s">
        <v>784</v>
      </c>
      <c r="F244" s="42" t="n">
        <v>507</v>
      </c>
      <c r="G244" s="6" t="str">
        <f aca="false">F244&amp;"-"&amp;E244</f>
        <v>507-PAPUA NUEVA GUINEA</v>
      </c>
      <c r="J244" s="16" t="s">
        <v>785</v>
      </c>
      <c r="K244" s="48" t="s">
        <v>80</v>
      </c>
      <c r="L244" s="6" t="str">
        <f aca="false">J244&amp;"-"&amp;K244</f>
        <v>32105-SUCUMBIOS</v>
      </c>
    </row>
    <row r="245" customFormat="false" ht="10.2" hidden="false" customHeight="false" outlineLevel="0" collapsed="false">
      <c r="C245" s="6"/>
      <c r="E245" s="41" t="s">
        <v>786</v>
      </c>
      <c r="F245" s="42" t="n">
        <v>508</v>
      </c>
      <c r="G245" s="6" t="str">
        <f aca="false">F245&amp;"-"&amp;E245</f>
        <v>508-TONGA</v>
      </c>
      <c r="J245" s="16" t="s">
        <v>787</v>
      </c>
      <c r="K245" s="48" t="s">
        <v>788</v>
      </c>
      <c r="L245" s="6" t="str">
        <f aca="false">J245&amp;"-"&amp;K245</f>
        <v>32106-CASCALES</v>
      </c>
    </row>
    <row r="246" customFormat="false" ht="10.2" hidden="false" customHeight="false" outlineLevel="0" collapsed="false">
      <c r="C246" s="6"/>
      <c r="E246" s="41" t="s">
        <v>789</v>
      </c>
      <c r="F246" s="42" t="n">
        <v>509</v>
      </c>
      <c r="G246" s="6" t="str">
        <f aca="false">F246&amp;"-"&amp;E246</f>
        <v>509-PALAO  (BELAU)  ISLAS</v>
      </c>
      <c r="J246" s="16" t="s">
        <v>790</v>
      </c>
      <c r="K246" s="48" t="s">
        <v>791</v>
      </c>
      <c r="L246" s="6" t="str">
        <f aca="false">J246&amp;"-"&amp;K246</f>
        <v>32107-CUYABENO</v>
      </c>
    </row>
    <row r="247" customFormat="false" ht="10.2" hidden="false" customHeight="false" outlineLevel="0" collapsed="false">
      <c r="C247" s="6"/>
      <c r="E247" s="41" t="s">
        <v>792</v>
      </c>
      <c r="F247" s="42" t="n">
        <v>510</v>
      </c>
      <c r="G247" s="6" t="str">
        <f aca="false">F247&amp;"-"&amp;E247</f>
        <v>510-KIRIBATI</v>
      </c>
      <c r="J247" s="16" t="s">
        <v>793</v>
      </c>
      <c r="K247" s="48" t="s">
        <v>794</v>
      </c>
      <c r="L247" s="6" t="str">
        <f aca="false">J247&amp;"-"&amp;K247</f>
        <v>32201-FRANCISCO DE ORELLANA</v>
      </c>
    </row>
    <row r="248" customFormat="false" ht="10.2" hidden="false" customHeight="false" outlineLevel="0" collapsed="false">
      <c r="C248" s="6"/>
      <c r="E248" s="41" t="s">
        <v>795</v>
      </c>
      <c r="F248" s="42" t="n">
        <v>511</v>
      </c>
      <c r="G248" s="6" t="str">
        <f aca="false">F248&amp;"-"&amp;E248</f>
        <v>511-MARSHALL ISLAS</v>
      </c>
      <c r="J248" s="16" t="s">
        <v>796</v>
      </c>
      <c r="K248" s="48" t="s">
        <v>797</v>
      </c>
      <c r="L248" s="6" t="str">
        <f aca="false">J248&amp;"-"&amp;K248</f>
        <v>32202-AGUARICO</v>
      </c>
    </row>
    <row r="249" customFormat="false" ht="10.2" hidden="false" customHeight="false" outlineLevel="0" collapsed="false">
      <c r="C249" s="6"/>
      <c r="E249" s="41" t="s">
        <v>798</v>
      </c>
      <c r="F249" s="42" t="n">
        <v>512</v>
      </c>
      <c r="G249" s="6" t="str">
        <f aca="false">F249&amp;"-"&amp;E249</f>
        <v>512-MICRONESIA</v>
      </c>
      <c r="J249" s="16" t="s">
        <v>799</v>
      </c>
      <c r="K249" s="48" t="s">
        <v>800</v>
      </c>
      <c r="L249" s="6" t="str">
        <f aca="false">J249&amp;"-"&amp;K249</f>
        <v>32203-LA JOYA DE LOS SACHAS</v>
      </c>
    </row>
    <row r="250" customFormat="false" ht="10.2" hidden="false" customHeight="false" outlineLevel="0" collapsed="false">
      <c r="C250" s="6"/>
      <c r="E250" s="41" t="s">
        <v>801</v>
      </c>
      <c r="F250" s="42" t="n">
        <v>513</v>
      </c>
      <c r="G250" s="6" t="str">
        <f aca="false">F250&amp;"-"&amp;E250</f>
        <v>513-NAURU</v>
      </c>
      <c r="J250" s="16" t="s">
        <v>802</v>
      </c>
      <c r="K250" s="48" t="s">
        <v>803</v>
      </c>
      <c r="L250" s="6" t="str">
        <f aca="false">J250&amp;"-"&amp;K250</f>
        <v>32204-LORETO</v>
      </c>
    </row>
    <row r="251" customFormat="false" ht="10.2" hidden="false" customHeight="false" outlineLevel="0" collapsed="false">
      <c r="C251" s="6"/>
      <c r="E251" s="41" t="s">
        <v>804</v>
      </c>
      <c r="F251" s="42" t="n">
        <v>514</v>
      </c>
      <c r="G251" s="6" t="str">
        <f aca="false">F251&amp;"-"&amp;E251</f>
        <v>514-SALOMON  ISLAS</v>
      </c>
      <c r="J251" s="16" t="s">
        <v>805</v>
      </c>
      <c r="K251" s="48" t="s">
        <v>806</v>
      </c>
      <c r="L251" s="6" t="str">
        <f aca="false">J251&amp;"-"&amp;K251</f>
        <v>42001-SAN CRISTOBAL</v>
      </c>
    </row>
    <row r="252" customFormat="false" ht="10.2" hidden="false" customHeight="false" outlineLevel="0" collapsed="false">
      <c r="C252" s="6"/>
      <c r="E252" s="41" t="s">
        <v>807</v>
      </c>
      <c r="F252" s="42" t="n">
        <v>515</v>
      </c>
      <c r="G252" s="6" t="str">
        <f aca="false">F252&amp;"-"&amp;E252</f>
        <v>515-TUVALU</v>
      </c>
      <c r="J252" s="16" t="s">
        <v>808</v>
      </c>
      <c r="K252" s="48" t="s">
        <v>809</v>
      </c>
      <c r="L252" s="6" t="str">
        <f aca="false">J252&amp;"-"&amp;K252</f>
        <v>42002-ISABELA</v>
      </c>
    </row>
    <row r="253" customFormat="false" ht="10.8" hidden="false" customHeight="false" outlineLevel="0" collapsed="false">
      <c r="C253" s="6"/>
      <c r="E253" s="41" t="s">
        <v>810</v>
      </c>
      <c r="F253" s="42" t="n">
        <v>516</v>
      </c>
      <c r="G253" s="6" t="str">
        <f aca="false">F253&amp;"-"&amp;E253</f>
        <v>516-VANUATU</v>
      </c>
      <c r="J253" s="35" t="s">
        <v>811</v>
      </c>
      <c r="K253" s="56" t="s">
        <v>812</v>
      </c>
      <c r="L253" s="6" t="str">
        <f aca="false">J253&amp;"-"&amp;K253</f>
        <v>42003-SANTA CRUZ</v>
      </c>
    </row>
    <row r="254" customFormat="false" ht="10.2" hidden="false" customHeight="false" outlineLevel="0" collapsed="false">
      <c r="C254" s="6"/>
      <c r="E254" s="41" t="s">
        <v>813</v>
      </c>
      <c r="F254" s="42" t="n">
        <v>517</v>
      </c>
      <c r="G254" s="6" t="str">
        <f aca="false">F254&amp;"-"&amp;E254</f>
        <v>517-GUAM</v>
      </c>
    </row>
    <row r="255" customFormat="false" ht="10.2" hidden="false" customHeight="false" outlineLevel="0" collapsed="false">
      <c r="C255" s="6"/>
      <c r="E255" s="41" t="s">
        <v>814</v>
      </c>
      <c r="F255" s="42" t="n">
        <v>518</v>
      </c>
      <c r="G255" s="6" t="str">
        <f aca="false">F255&amp;"-"&amp;E255</f>
        <v>518-ISLAS COCOS (KEELING)</v>
      </c>
    </row>
    <row r="256" customFormat="false" ht="10.2" hidden="false" customHeight="false" outlineLevel="0" collapsed="false">
      <c r="C256" s="6"/>
      <c r="E256" s="41" t="s">
        <v>815</v>
      </c>
      <c r="F256" s="42" t="n">
        <v>519</v>
      </c>
      <c r="G256" s="6" t="str">
        <f aca="false">F256&amp;"-"&amp;E256</f>
        <v>519-ISLAS COOK</v>
      </c>
    </row>
    <row r="257" customFormat="false" ht="10.2" hidden="false" customHeight="false" outlineLevel="0" collapsed="false">
      <c r="C257" s="6"/>
      <c r="E257" s="41" t="s">
        <v>816</v>
      </c>
      <c r="F257" s="42" t="n">
        <v>520</v>
      </c>
      <c r="G257" s="6" t="str">
        <f aca="false">F257&amp;"-"&amp;E257</f>
        <v>520-ISLAS NAVIDAD</v>
      </c>
    </row>
    <row r="258" customFormat="false" ht="10.2" hidden="false" customHeight="false" outlineLevel="0" collapsed="false">
      <c r="C258" s="6"/>
      <c r="E258" s="41" t="s">
        <v>817</v>
      </c>
      <c r="F258" s="42" t="n">
        <v>521</v>
      </c>
      <c r="G258" s="6" t="str">
        <f aca="false">F258&amp;"-"&amp;E258</f>
        <v>521-MIDWAY ISLAS</v>
      </c>
    </row>
    <row r="259" customFormat="false" ht="10.2" hidden="false" customHeight="false" outlineLevel="0" collapsed="false">
      <c r="C259" s="6"/>
      <c r="E259" s="41" t="s">
        <v>818</v>
      </c>
      <c r="F259" s="42" t="n">
        <v>522</v>
      </c>
      <c r="G259" s="6" t="str">
        <f aca="false">F259&amp;"-"&amp;E259</f>
        <v>522-NIUE ISLA</v>
      </c>
    </row>
    <row r="260" customFormat="false" ht="10.2" hidden="false" customHeight="false" outlineLevel="0" collapsed="false">
      <c r="C260" s="6"/>
      <c r="E260" s="41" t="s">
        <v>819</v>
      </c>
      <c r="F260" s="42" t="n">
        <v>523</v>
      </c>
      <c r="G260" s="6" t="str">
        <f aca="false">F260&amp;"-"&amp;E260</f>
        <v>523-NORFOLK ISLA</v>
      </c>
    </row>
    <row r="261" customFormat="false" ht="10.2" hidden="false" customHeight="false" outlineLevel="0" collapsed="false">
      <c r="C261" s="6"/>
      <c r="E261" s="41" t="s">
        <v>820</v>
      </c>
      <c r="F261" s="42" t="n">
        <v>524</v>
      </c>
      <c r="G261" s="6" t="str">
        <f aca="false">F261&amp;"-"&amp;E261</f>
        <v>524-NUEVA  CALEDONIA</v>
      </c>
    </row>
    <row r="262" customFormat="false" ht="10.2" hidden="false" customHeight="false" outlineLevel="0" collapsed="false">
      <c r="C262" s="6"/>
      <c r="E262" s="41" t="s">
        <v>821</v>
      </c>
      <c r="F262" s="42" t="n">
        <v>525</v>
      </c>
      <c r="G262" s="6" t="str">
        <f aca="false">F262&amp;"-"&amp;E262</f>
        <v>525-PITCAIRN, ISLA</v>
      </c>
    </row>
    <row r="263" customFormat="false" ht="10.2" hidden="false" customHeight="false" outlineLevel="0" collapsed="false">
      <c r="C263" s="6"/>
      <c r="E263" s="41" t="s">
        <v>822</v>
      </c>
      <c r="F263" s="42" t="n">
        <v>526</v>
      </c>
      <c r="G263" s="6" t="str">
        <f aca="false">F263&amp;"-"&amp;E263</f>
        <v>526-POLINESIA FRANCESA</v>
      </c>
    </row>
    <row r="264" customFormat="false" ht="10.2" hidden="false" customHeight="false" outlineLevel="0" collapsed="false">
      <c r="C264" s="6"/>
      <c r="E264" s="41" t="s">
        <v>823</v>
      </c>
      <c r="F264" s="42" t="n">
        <v>529</v>
      </c>
      <c r="G264" s="6" t="str">
        <f aca="false">F264&amp;"-"&amp;E264</f>
        <v>529-TIMOR DEL ESTE</v>
      </c>
    </row>
    <row r="265" customFormat="false" ht="10.2" hidden="false" customHeight="false" outlineLevel="0" collapsed="false">
      <c r="C265" s="6"/>
      <c r="E265" s="41" t="s">
        <v>824</v>
      </c>
      <c r="F265" s="42" t="n">
        <v>530</v>
      </c>
      <c r="G265" s="6" t="str">
        <f aca="false">F265&amp;"-"&amp;E265</f>
        <v>530-TOKELAI</v>
      </c>
    </row>
    <row r="266" customFormat="false" ht="10.2" hidden="false" customHeight="false" outlineLevel="0" collapsed="false">
      <c r="C266" s="6"/>
      <c r="E266" s="41" t="s">
        <v>825</v>
      </c>
      <c r="F266" s="42" t="n">
        <v>531</v>
      </c>
      <c r="G266" s="6" t="str">
        <f aca="false">F266&amp;"-"&amp;E266</f>
        <v>531-WAKE ISLA</v>
      </c>
    </row>
    <row r="267" customFormat="false" ht="10.2" hidden="false" customHeight="false" outlineLevel="0" collapsed="false">
      <c r="C267" s="6"/>
      <c r="E267" s="41" t="s">
        <v>826</v>
      </c>
      <c r="F267" s="42" t="n">
        <v>532</v>
      </c>
      <c r="G267" s="6" t="str">
        <f aca="false">F267&amp;"-"&amp;E267</f>
        <v>532-WALLIS Y FUTUNA, ISLAS</v>
      </c>
    </row>
    <row r="268" customFormat="false" ht="10.2" hidden="false" customHeight="false" outlineLevel="0" collapsed="false">
      <c r="C268" s="6"/>
      <c r="E268" s="41" t="s">
        <v>827</v>
      </c>
      <c r="F268" s="42" t="n">
        <v>593</v>
      </c>
      <c r="G268" s="6" t="str">
        <f aca="false">F268&amp;"-"&amp;E268</f>
        <v>593-ECUADOR</v>
      </c>
    </row>
    <row r="269" customFormat="false" ht="10.2" hidden="false" customHeight="false" outlineLevel="0" collapsed="false">
      <c r="C269" s="6"/>
      <c r="E269" s="41" t="s">
        <v>828</v>
      </c>
      <c r="F269" s="42" t="n">
        <v>594</v>
      </c>
      <c r="G269" s="6" t="str">
        <f aca="false">F269&amp;"-"&amp;E269</f>
        <v>594-AGUAS INTERNACIONALES</v>
      </c>
    </row>
    <row r="270" customFormat="false" ht="10.2" hidden="false" customHeight="false" outlineLevel="0" collapsed="false">
      <c r="C270" s="6"/>
      <c r="E270" s="41" t="s">
        <v>829</v>
      </c>
      <c r="F270" s="42" t="n">
        <v>595</v>
      </c>
      <c r="G270" s="6" t="str">
        <f aca="false">F270&amp;"-"&amp;E270</f>
        <v>595-ALTO VOLTA</v>
      </c>
    </row>
    <row r="271" customFormat="false" ht="10.2" hidden="false" customHeight="false" outlineLevel="0" collapsed="false">
      <c r="C271" s="6"/>
      <c r="E271" s="41" t="s">
        <v>830</v>
      </c>
      <c r="F271" s="42" t="n">
        <v>596</v>
      </c>
      <c r="G271" s="6" t="str">
        <f aca="false">F271&amp;"-"&amp;E271</f>
        <v>596-BIELORRUSIA</v>
      </c>
    </row>
    <row r="272" customFormat="false" ht="10.2" hidden="false" customHeight="false" outlineLevel="0" collapsed="false">
      <c r="C272" s="6"/>
      <c r="E272" s="41" t="s">
        <v>831</v>
      </c>
      <c r="F272" s="42" t="n">
        <v>597</v>
      </c>
      <c r="G272" s="6" t="str">
        <f aca="false">F272&amp;"-"&amp;E272</f>
        <v>597-COTE DÍVOIRE</v>
      </c>
    </row>
    <row r="273" customFormat="false" ht="10.2" hidden="false" customHeight="false" outlineLevel="0" collapsed="false">
      <c r="C273" s="6"/>
      <c r="E273" s="41" t="s">
        <v>832</v>
      </c>
      <c r="F273" s="42" t="n">
        <v>598</v>
      </c>
      <c r="G273" s="6" t="str">
        <f aca="false">F273&amp;"-"&amp;E273</f>
        <v>598-CYPRUS</v>
      </c>
    </row>
    <row r="274" customFormat="false" ht="10.2" hidden="false" customHeight="false" outlineLevel="0" collapsed="false">
      <c r="C274" s="6"/>
      <c r="E274" s="41" t="s">
        <v>833</v>
      </c>
      <c r="F274" s="42" t="n">
        <v>599</v>
      </c>
      <c r="G274" s="6" t="str">
        <f aca="false">F274&amp;"-"&amp;E274</f>
        <v>599-REPUBLICA CHECA</v>
      </c>
    </row>
    <row r="275" customFormat="false" ht="10.2" hidden="false" customHeight="false" outlineLevel="0" collapsed="false">
      <c r="C275" s="6"/>
      <c r="E275" s="41" t="s">
        <v>834</v>
      </c>
      <c r="F275" s="42" t="n">
        <v>600</v>
      </c>
      <c r="G275" s="6" t="str">
        <f aca="false">F275&amp;"-"&amp;E275</f>
        <v>600-FALKLAND ISLANDS</v>
      </c>
    </row>
    <row r="276" customFormat="false" ht="10.2" hidden="false" customHeight="false" outlineLevel="0" collapsed="false">
      <c r="E276" s="41" t="s">
        <v>835</v>
      </c>
      <c r="F276" s="42" t="n">
        <v>601</v>
      </c>
      <c r="G276" s="6" t="str">
        <f aca="false">F276&amp;"-"&amp;E276</f>
        <v>601-LATVIA</v>
      </c>
    </row>
    <row r="277" customFormat="false" ht="10.2" hidden="false" customHeight="false" outlineLevel="0" collapsed="false">
      <c r="E277" s="41" t="s">
        <v>836</v>
      </c>
      <c r="F277" s="42" t="n">
        <v>602</v>
      </c>
      <c r="G277" s="6" t="str">
        <f aca="false">F277&amp;"-"&amp;E277</f>
        <v>602-LIBIA</v>
      </c>
    </row>
    <row r="278" customFormat="false" ht="10.2" hidden="false" customHeight="false" outlineLevel="0" collapsed="false">
      <c r="E278" s="41" t="s">
        <v>837</v>
      </c>
      <c r="F278" s="42" t="n">
        <v>603</v>
      </c>
      <c r="G278" s="6" t="str">
        <f aca="false">F278&amp;"-"&amp;E278</f>
        <v>603-NORTHERN MARIANA ISL</v>
      </c>
    </row>
    <row r="279" customFormat="false" ht="10.2" hidden="false" customHeight="false" outlineLevel="0" collapsed="false">
      <c r="E279" s="41" t="s">
        <v>838</v>
      </c>
      <c r="F279" s="42" t="n">
        <v>604</v>
      </c>
      <c r="G279" s="6" t="str">
        <f aca="false">F279&amp;"-"&amp;E279</f>
        <v>604-ST. PIERRE AND MIQUE</v>
      </c>
    </row>
    <row r="280" customFormat="false" ht="10.2" hidden="false" customHeight="false" outlineLevel="0" collapsed="false">
      <c r="E280" s="41" t="s">
        <v>839</v>
      </c>
      <c r="F280" s="42" t="n">
        <v>605</v>
      </c>
      <c r="G280" s="6" t="str">
        <f aca="false">F280&amp;"-"&amp;E280</f>
        <v>605-SYRIAN ARAB REPUBLIC</v>
      </c>
    </row>
    <row r="281" customFormat="false" ht="10.2" hidden="false" customHeight="false" outlineLevel="0" collapsed="false">
      <c r="E281" s="41" t="s">
        <v>840</v>
      </c>
      <c r="F281" s="42" t="n">
        <v>606</v>
      </c>
      <c r="G281" s="6" t="str">
        <f aca="false">F281&amp;"-"&amp;E281</f>
        <v>606-TERRITORIO ANTARTICO BRITANICO</v>
      </c>
    </row>
    <row r="282" customFormat="false" ht="10.2" hidden="false" customHeight="false" outlineLevel="0" collapsed="false">
      <c r="E282" s="41" t="s">
        <v>841</v>
      </c>
      <c r="F282" s="42" t="n">
        <v>607</v>
      </c>
      <c r="G282" s="6" t="str">
        <f aca="false">F282&amp;"-"&amp;E282</f>
        <v>607-TERRITORIO BRITANICO OCEANO IN</v>
      </c>
    </row>
    <row r="283" customFormat="false" ht="10.2" hidden="false" customHeight="false" outlineLevel="0" collapsed="false">
      <c r="E283" s="41" t="s">
        <v>842</v>
      </c>
      <c r="F283" s="42" t="n">
        <v>688</v>
      </c>
      <c r="G283" s="6" t="str">
        <f aca="false">F283&amp;"-"&amp;E283</f>
        <v>688-SERBIA</v>
      </c>
    </row>
    <row r="284" customFormat="false" ht="10.2" hidden="false" customHeight="false" outlineLevel="0" collapsed="false">
      <c r="E284" s="41" t="s">
        <v>843</v>
      </c>
      <c r="F284" s="42" t="n">
        <v>831</v>
      </c>
      <c r="G284" s="6" t="str">
        <f aca="false">F284&amp;"-"&amp;E284</f>
        <v>831-GUERNSEY</v>
      </c>
    </row>
    <row r="285" customFormat="false" ht="10.2" hidden="false" customHeight="false" outlineLevel="0" collapsed="false">
      <c r="E285" s="41" t="s">
        <v>769</v>
      </c>
      <c r="F285" s="42" t="n">
        <v>832</v>
      </c>
      <c r="G285" s="6" t="str">
        <f aca="false">F285&amp;"-"&amp;E285</f>
        <v>832-JERSEY</v>
      </c>
    </row>
    <row r="286" customFormat="false" ht="10.8" hidden="false" customHeight="false" outlineLevel="0" collapsed="false">
      <c r="E286" s="57" t="s">
        <v>844</v>
      </c>
      <c r="F286" s="58" t="n">
        <v>833</v>
      </c>
      <c r="G286" s="6" t="str">
        <f aca="false">F286&amp;"-"&amp;E286</f>
        <v>833-ISLE OF MAN</v>
      </c>
    </row>
    <row r="287" customFormat="false" ht="10.8" hidden="false" customHeight="false" outlineLevel="0" collapsed="false"/>
    <row r="288" customFormat="false" ht="20.4" hidden="false" customHeight="false" outlineLevel="0" collapsed="false">
      <c r="E288" s="32" t="s">
        <v>845</v>
      </c>
      <c r="F288" s="49" t="s">
        <v>3</v>
      </c>
      <c r="G288" s="6" t="s">
        <v>846</v>
      </c>
    </row>
    <row r="289" customFormat="false" ht="10.2" hidden="false" customHeight="false" outlineLevel="0" collapsed="false">
      <c r="E289" s="59" t="s">
        <v>847</v>
      </c>
      <c r="F289" s="60" t="n">
        <v>1002</v>
      </c>
      <c r="G289" s="61" t="str">
        <f aca="false">F289&amp;"-"&amp;E289</f>
        <v>1002-BANCO AMAZONAS S.A.</v>
      </c>
    </row>
    <row r="290" customFormat="false" ht="10.2" hidden="false" customHeight="false" outlineLevel="0" collapsed="false">
      <c r="E290" s="59" t="s">
        <v>848</v>
      </c>
      <c r="F290" s="60" t="n">
        <v>1004</v>
      </c>
      <c r="G290" s="61" t="str">
        <f aca="false">F290&amp;"-"&amp;E290</f>
        <v>1004-BANCO DEL AUSTRO S.A.</v>
      </c>
    </row>
    <row r="291" customFormat="false" ht="10.2" hidden="false" customHeight="false" outlineLevel="0" collapsed="false">
      <c r="E291" s="59" t="s">
        <v>849</v>
      </c>
      <c r="F291" s="60" t="n">
        <v>1006</v>
      </c>
      <c r="G291" s="61" t="str">
        <f aca="false">F291&amp;"-"&amp;E291</f>
        <v>1006-BANCO DE GUAYAQUIL S.A.</v>
      </c>
    </row>
    <row r="292" customFormat="false" ht="10.2" hidden="false" customHeight="false" outlineLevel="0" collapsed="false">
      <c r="C292" s="6"/>
      <c r="E292" s="59" t="s">
        <v>850</v>
      </c>
      <c r="F292" s="60" t="n">
        <v>1007</v>
      </c>
      <c r="G292" s="61" t="str">
        <f aca="false">F292&amp;"-"&amp;E292</f>
        <v>1007-BANCO BOLIVARIANO C.A.</v>
      </c>
    </row>
    <row r="293" customFormat="false" ht="10.2" hidden="false" customHeight="false" outlineLevel="0" collapsed="false">
      <c r="C293" s="6"/>
      <c r="E293" s="59" t="s">
        <v>851</v>
      </c>
      <c r="F293" s="60" t="n">
        <v>1009</v>
      </c>
      <c r="G293" s="61" t="str">
        <f aca="false">F293&amp;"-"&amp;E293</f>
        <v>1009-CITIBANK N.A.</v>
      </c>
    </row>
    <row r="294" customFormat="false" ht="10.2" hidden="false" customHeight="false" outlineLevel="0" collapsed="false">
      <c r="C294" s="6"/>
      <c r="E294" s="59" t="s">
        <v>852</v>
      </c>
      <c r="F294" s="60" t="n">
        <v>1010</v>
      </c>
      <c r="G294" s="61" t="str">
        <f aca="false">F294&amp;"-"&amp;E294</f>
        <v>1010-BANCO COFIEC C.A.</v>
      </c>
    </row>
    <row r="295" customFormat="false" ht="10.2" hidden="false" customHeight="false" outlineLevel="0" collapsed="false">
      <c r="C295" s="6"/>
      <c r="E295" s="59" t="s">
        <v>853</v>
      </c>
      <c r="F295" s="60" t="n">
        <v>1011</v>
      </c>
      <c r="G295" s="61" t="str">
        <f aca="false">F295&amp;"-"&amp;E295</f>
        <v>1011-BANCO COMERCIAL DE MANABI C.A.</v>
      </c>
    </row>
    <row r="296" customFormat="false" ht="10.2" hidden="false" customHeight="false" outlineLevel="0" collapsed="false">
      <c r="C296" s="6"/>
      <c r="E296" s="59" t="s">
        <v>854</v>
      </c>
      <c r="F296" s="60" t="n">
        <v>1014</v>
      </c>
      <c r="G296" s="61" t="str">
        <f aca="false">F296&amp;"-"&amp;E296</f>
        <v>1014-BANCO DEL LITORAL S.A.</v>
      </c>
    </row>
    <row r="297" customFormat="false" ht="10.2" hidden="false" customHeight="false" outlineLevel="0" collapsed="false">
      <c r="C297" s="6"/>
      <c r="E297" s="59" t="s">
        <v>855</v>
      </c>
      <c r="F297" s="60" t="n">
        <v>1020</v>
      </c>
      <c r="G297" s="61" t="str">
        <f aca="false">F297&amp;"-"&amp;E297</f>
        <v>1020-BANCO GENERAL RUMI�AHUI S.A.</v>
      </c>
    </row>
    <row r="298" customFormat="false" ht="10.2" hidden="false" customHeight="false" outlineLevel="0" collapsed="false">
      <c r="C298" s="6"/>
      <c r="E298" s="59" t="s">
        <v>856</v>
      </c>
      <c r="F298" s="60" t="n">
        <v>1023</v>
      </c>
      <c r="G298" s="61" t="str">
        <f aca="false">F298&amp;"-"&amp;E298</f>
        <v>1023-BANCO INTERNACIONAL S.A.</v>
      </c>
    </row>
    <row r="299" customFormat="false" ht="10.2" hidden="false" customHeight="false" outlineLevel="0" collapsed="false">
      <c r="C299" s="6"/>
      <c r="E299" s="59" t="s">
        <v>857</v>
      </c>
      <c r="F299" s="60" t="n">
        <v>1024</v>
      </c>
      <c r="G299" s="61" t="str">
        <f aca="false">F299&amp;"-"&amp;E299</f>
        <v>1024-LLOYDS BANK BLSA LIMITED</v>
      </c>
    </row>
    <row r="300" customFormat="false" ht="10.2" hidden="false" customHeight="false" outlineLevel="0" collapsed="false">
      <c r="C300" s="6"/>
      <c r="E300" s="59" t="s">
        <v>858</v>
      </c>
      <c r="F300" s="60" t="n">
        <v>1025</v>
      </c>
      <c r="G300" s="61" t="str">
        <f aca="false">F300&amp;"-"&amp;E300</f>
        <v>1025-BANCO DE LOJA S.A.</v>
      </c>
    </row>
    <row r="301" customFormat="false" ht="10.2" hidden="false" customHeight="false" outlineLevel="0" collapsed="false">
      <c r="C301" s="6"/>
      <c r="E301" s="59" t="s">
        <v>859</v>
      </c>
      <c r="F301" s="60" t="n">
        <v>1026</v>
      </c>
      <c r="G301" s="61" t="str">
        <f aca="false">F301&amp;"-"&amp;E301</f>
        <v>1026-BANCO DE MACHALA S.A.</v>
      </c>
    </row>
    <row r="302" customFormat="false" ht="10.2" hidden="false" customHeight="false" outlineLevel="0" collapsed="false">
      <c r="C302" s="6"/>
      <c r="E302" s="59" t="s">
        <v>860</v>
      </c>
      <c r="F302" s="60" t="n">
        <v>1028</v>
      </c>
      <c r="G302" s="61" t="str">
        <f aca="false">F302&amp;"-"&amp;E302</f>
        <v>1028-BANCO DEL PACIFICO S.A.</v>
      </c>
    </row>
    <row r="303" customFormat="false" ht="10.2" hidden="false" customHeight="false" outlineLevel="0" collapsed="false">
      <c r="C303" s="6"/>
      <c r="E303" s="59" t="s">
        <v>861</v>
      </c>
      <c r="F303" s="60" t="n">
        <v>1029</v>
      </c>
      <c r="G303" s="61" t="str">
        <f aca="false">F303&amp;"-"&amp;E303</f>
        <v>1029-BANCO PICHINCHA C.A.</v>
      </c>
    </row>
    <row r="304" customFormat="false" ht="10.2" hidden="false" customHeight="false" outlineLevel="0" collapsed="false">
      <c r="C304" s="6"/>
      <c r="E304" s="59" t="s">
        <v>862</v>
      </c>
      <c r="F304" s="60" t="n">
        <v>1033</v>
      </c>
      <c r="G304" s="61" t="str">
        <f aca="false">F304&amp;"-"&amp;E304</f>
        <v>1033-BANCO DE LA PRODUCCION S.A. PRODUBANCO</v>
      </c>
    </row>
    <row r="305" customFormat="false" ht="15" hidden="false" customHeight="true" outlineLevel="0" collapsed="false">
      <c r="C305" s="6"/>
      <c r="E305" s="59" t="s">
        <v>863</v>
      </c>
      <c r="F305" s="60" t="n">
        <v>1037</v>
      </c>
      <c r="G305" s="61" t="str">
        <f aca="false">F305&amp;"-"&amp;E305</f>
        <v>1037-BANCO SOLIDARIO S.A.</v>
      </c>
    </row>
    <row r="306" customFormat="false" ht="10.2" hidden="false" customHeight="false" outlineLevel="0" collapsed="false">
      <c r="C306" s="6"/>
      <c r="E306" s="59" t="s">
        <v>864</v>
      </c>
      <c r="F306" s="60" t="n">
        <v>1038</v>
      </c>
      <c r="G306" s="61" t="str">
        <f aca="false">F306&amp;"-"&amp;E306</f>
        <v>1038-BANCO SUDAMERICANO S.A.</v>
      </c>
    </row>
    <row r="307" customFormat="false" ht="13.5" hidden="false" customHeight="true" outlineLevel="0" collapsed="false">
      <c r="C307" s="6"/>
      <c r="E307" s="59" t="s">
        <v>865</v>
      </c>
      <c r="F307" s="60" t="n">
        <v>1039</v>
      </c>
      <c r="G307" s="61" t="str">
        <f aca="false">F307&amp;"-"&amp;E307</f>
        <v>1039-BANCO TERRITORIAL S.A.</v>
      </c>
    </row>
    <row r="308" customFormat="false" ht="10.2" hidden="false" customHeight="false" outlineLevel="0" collapsed="false">
      <c r="C308" s="6"/>
      <c r="E308" s="59" t="s">
        <v>866</v>
      </c>
      <c r="F308" s="60" t="n">
        <v>1041</v>
      </c>
      <c r="G308" s="61" t="str">
        <f aca="false">F308&amp;"-"&amp;E308</f>
        <v>1041-BANCO UNIVERSAL S. A. UNIBANCO</v>
      </c>
    </row>
    <row r="309" customFormat="false" ht="10.2" hidden="false" customHeight="false" outlineLevel="0" collapsed="false">
      <c r="C309" s="6"/>
      <c r="E309" s="59" t="s">
        <v>867</v>
      </c>
      <c r="F309" s="60" t="n">
        <v>1050</v>
      </c>
      <c r="G309" s="61" t="str">
        <f aca="false">F309&amp;"-"&amp;E309</f>
        <v>1050-BANCO CENTRAL DEL ECUADOR</v>
      </c>
    </row>
    <row r="310" customFormat="false" ht="10.2" hidden="false" customHeight="false" outlineLevel="0" collapsed="false">
      <c r="C310" s="6"/>
      <c r="E310" s="59" t="s">
        <v>868</v>
      </c>
      <c r="F310" s="60" t="n">
        <v>1051</v>
      </c>
      <c r="G310" s="61" t="str">
        <f aca="false">F310&amp;"-"&amp;E310</f>
        <v>1051-BANCO DEL ESTADO</v>
      </c>
    </row>
    <row r="311" customFormat="false" ht="10.2" hidden="false" customHeight="false" outlineLevel="0" collapsed="false">
      <c r="C311" s="6"/>
      <c r="E311" s="59" t="s">
        <v>869</v>
      </c>
      <c r="F311" s="60" t="n">
        <v>1052</v>
      </c>
      <c r="G311" s="61" t="str">
        <f aca="false">F311&amp;"-"&amp;E311</f>
        <v>1052-BANCO ECUATORIANO DE LA VIVIENDA</v>
      </c>
    </row>
    <row r="312" customFormat="false" ht="10.2" hidden="false" customHeight="false" outlineLevel="0" collapsed="false">
      <c r="C312" s="6"/>
      <c r="E312" s="59" t="s">
        <v>870</v>
      </c>
      <c r="F312" s="60" t="n">
        <v>1053</v>
      </c>
      <c r="G312" s="61" t="str">
        <f aca="false">F312&amp;"-"&amp;E312</f>
        <v>1053-BANCO NACIONAL DE FOMENTO</v>
      </c>
    </row>
    <row r="313" customFormat="false" ht="10.2" hidden="false" customHeight="false" outlineLevel="0" collapsed="false">
      <c r="C313" s="6"/>
      <c r="E313" s="59" t="s">
        <v>871</v>
      </c>
      <c r="F313" s="60" t="n">
        <v>1054</v>
      </c>
      <c r="G313" s="61" t="str">
        <f aca="false">F313&amp;"-"&amp;E313</f>
        <v>1054-CORPORACION FINANCIERA NACIONAL</v>
      </c>
    </row>
    <row r="314" customFormat="false" ht="10.2" hidden="false" customHeight="false" outlineLevel="0" collapsed="false">
      <c r="C314" s="6"/>
      <c r="E314" s="59" t="s">
        <v>872</v>
      </c>
      <c r="F314" s="60" t="n">
        <v>1055</v>
      </c>
      <c r="G314" s="61" t="str">
        <f aca="false">F314&amp;"-"&amp;E314</f>
        <v>1055-FONDO DE SOLIDARIDAD</v>
      </c>
    </row>
    <row r="315" customFormat="false" ht="10.2" hidden="false" customHeight="false" outlineLevel="0" collapsed="false">
      <c r="C315" s="6"/>
      <c r="E315" s="59" t="s">
        <v>873</v>
      </c>
      <c r="F315" s="60" t="n">
        <v>1056</v>
      </c>
      <c r="G315" s="61" t="str">
        <f aca="false">F315&amp;"-"&amp;E315</f>
        <v>1056-INSTITUTO ECUATORIANO DE CREDITO EDUCATIVO Y BECAS</v>
      </c>
    </row>
    <row r="316" customFormat="false" ht="10.2" hidden="false" customHeight="false" outlineLevel="0" collapsed="false">
      <c r="C316" s="6"/>
      <c r="E316" s="59" t="s">
        <v>874</v>
      </c>
      <c r="F316" s="60" t="n">
        <v>1061</v>
      </c>
      <c r="G316" s="61" t="str">
        <f aca="false">F316&amp;"-"&amp;E316</f>
        <v>1061-CASA DE CAMBIOS DELGADO S.A.</v>
      </c>
    </row>
    <row r="317" customFormat="false" ht="10.2" hidden="false" customHeight="false" outlineLevel="0" collapsed="false">
      <c r="C317" s="6"/>
      <c r="E317" s="59" t="s">
        <v>875</v>
      </c>
      <c r="F317" s="60" t="n">
        <v>1070</v>
      </c>
      <c r="G317" s="61" t="str">
        <f aca="false">F317&amp;"-"&amp;E317</f>
        <v>1070-ASOCIACION MUTUALISTA AMBATO</v>
      </c>
    </row>
    <row r="318" customFormat="false" ht="10.2" hidden="false" customHeight="false" outlineLevel="0" collapsed="false">
      <c r="C318" s="6"/>
      <c r="E318" s="59" t="s">
        <v>876</v>
      </c>
      <c r="F318" s="60" t="n">
        <v>1071</v>
      </c>
      <c r="G318" s="61" t="str">
        <f aca="false">F318&amp;"-"&amp;E318</f>
        <v>1071-MUTUALISTA AZUAY</v>
      </c>
    </row>
    <row r="319" customFormat="false" ht="10.2" hidden="false" customHeight="false" outlineLevel="0" collapsed="false">
      <c r="C319" s="6"/>
      <c r="E319" s="59" t="s">
        <v>877</v>
      </c>
      <c r="F319" s="60" t="n">
        <v>1074</v>
      </c>
      <c r="G319" s="61" t="str">
        <f aca="false">F319&amp;"-"&amp;E319</f>
        <v>1074-MUTUALISTA IMBABURA</v>
      </c>
    </row>
    <row r="320" customFormat="false" ht="10.2" hidden="false" customHeight="false" outlineLevel="0" collapsed="false">
      <c r="C320" s="6"/>
      <c r="E320" s="59" t="s">
        <v>878</v>
      </c>
      <c r="F320" s="60" t="n">
        <v>1076</v>
      </c>
      <c r="G320" s="61" t="str">
        <f aca="false">F320&amp;"-"&amp;E320</f>
        <v>1076-ASOCIACION MUTUALISTA PICHINCHA PARA LA VIVIENDA</v>
      </c>
    </row>
    <row r="321" customFormat="false" ht="10.2" hidden="false" customHeight="false" outlineLevel="0" collapsed="false">
      <c r="C321" s="6"/>
      <c r="E321" s="59" t="s">
        <v>879</v>
      </c>
      <c r="F321" s="60" t="n">
        <v>1118</v>
      </c>
      <c r="G321" s="61" t="str">
        <f aca="false">F321&amp;"-"&amp;E321</f>
        <v>1118-PACIFICARD S.A.</v>
      </c>
    </row>
    <row r="322" customFormat="false" ht="10.2" hidden="false" customHeight="false" outlineLevel="0" collapsed="false">
      <c r="C322" s="6"/>
      <c r="E322" s="59" t="s">
        <v>880</v>
      </c>
      <c r="F322" s="60" t="n">
        <v>1119</v>
      </c>
      <c r="G322" s="61" t="str">
        <f aca="false">F322&amp;"-"&amp;E322</f>
        <v>1119-COOPERATIVA DE AHORRO Y CREDITO ONCE DE JUNIO LTDA.</v>
      </c>
    </row>
    <row r="323" customFormat="false" ht="10.2" hidden="false" customHeight="false" outlineLevel="0" collapsed="false">
      <c r="C323" s="6"/>
      <c r="E323" s="59" t="s">
        <v>881</v>
      </c>
      <c r="F323" s="60" t="n">
        <v>1120</v>
      </c>
      <c r="G323" s="61" t="str">
        <f aca="false">F323&amp;"-"&amp;E323</f>
        <v>1120-COOPERATIVA DE AHORRO Y CREDITO 15 DE ABRIL LTDA.</v>
      </c>
    </row>
    <row r="324" customFormat="false" ht="10.2" hidden="false" customHeight="false" outlineLevel="0" collapsed="false">
      <c r="C324" s="6"/>
      <c r="E324" s="59" t="s">
        <v>882</v>
      </c>
      <c r="F324" s="60" t="n">
        <v>1121</v>
      </c>
      <c r="G324" s="61" t="str">
        <f aca="false">F324&amp;"-"&amp;E324</f>
        <v>1121-COOPERATIVA DE AHORRO Y CREDITO 23 DE JULIO LTDA.</v>
      </c>
    </row>
    <row r="325" customFormat="false" ht="10.2" hidden="false" customHeight="false" outlineLevel="0" collapsed="false">
      <c r="C325" s="6"/>
      <c r="E325" s="59" t="s">
        <v>883</v>
      </c>
      <c r="F325" s="60" t="n">
        <v>1122</v>
      </c>
      <c r="G325" s="61" t="str">
        <f aca="false">F325&amp;"-"&amp;E325</f>
        <v>1122-COOPERATIVA DE AHORRO Y CREDITO 29 DE OCTUBRE LTDA.</v>
      </c>
    </row>
    <row r="326" customFormat="false" ht="10.2" hidden="false" customHeight="false" outlineLevel="0" collapsed="false">
      <c r="C326" s="6"/>
      <c r="E326" s="59" t="s">
        <v>884</v>
      </c>
      <c r="F326" s="60" t="n">
        <v>1123</v>
      </c>
      <c r="G326" s="61" t="str">
        <f aca="false">F326&amp;"-"&amp;E326</f>
        <v>1123-COOPERATIVA DE AHORRO Y CREDITO ANDALUCIA LTDA.</v>
      </c>
    </row>
    <row r="327" customFormat="false" ht="10.2" hidden="false" customHeight="false" outlineLevel="0" collapsed="false">
      <c r="C327" s="6"/>
      <c r="E327" s="59" t="s">
        <v>885</v>
      </c>
      <c r="F327" s="60" t="n">
        <v>1124</v>
      </c>
      <c r="G327" s="61" t="str">
        <f aca="false">F327&amp;"-"&amp;E327</f>
        <v>1124-COOPERATIVA DE AHORRO Y CREDITO ATUNTAQUI LTDA.</v>
      </c>
    </row>
    <row r="328" customFormat="false" ht="20.4" hidden="false" customHeight="false" outlineLevel="0" collapsed="false">
      <c r="C328" s="6"/>
      <c r="E328" s="59" t="s">
        <v>886</v>
      </c>
      <c r="F328" s="60" t="n">
        <v>1125</v>
      </c>
      <c r="G328" s="61" t="str">
        <f aca="false">F328&amp;"-"&amp;E328</f>
        <v>1125-COOPERATIVA DE AHORRO Y CREDITO PEQUE�A EMPRESA DE COTOPAXI CACPECO</v>
      </c>
    </row>
    <row r="329" customFormat="false" ht="10.2" hidden="false" customHeight="false" outlineLevel="0" collapsed="false">
      <c r="C329" s="6"/>
      <c r="E329" s="59" t="s">
        <v>887</v>
      </c>
      <c r="F329" s="60" t="n">
        <v>1127</v>
      </c>
      <c r="G329" s="61" t="str">
        <f aca="false">F329&amp;"-"&amp;E329</f>
        <v>1127-COOPERATIVA DE AHORRO Y CREDITO CHONE LTDA.</v>
      </c>
    </row>
    <row r="330" customFormat="false" ht="10.2" hidden="false" customHeight="false" outlineLevel="0" collapsed="false">
      <c r="C330" s="6"/>
      <c r="E330" s="59" t="s">
        <v>888</v>
      </c>
      <c r="F330" s="60" t="n">
        <v>1128</v>
      </c>
      <c r="G330" s="61" t="str">
        <f aca="false">F330&amp;"-"&amp;E330</f>
        <v>1128-BANCO DESARROLLO DE LOS PUEBLOS S.A.</v>
      </c>
    </row>
    <row r="331" customFormat="false" ht="10.2" hidden="false" customHeight="false" outlineLevel="0" collapsed="false">
      <c r="C331" s="6"/>
      <c r="E331" s="59" t="s">
        <v>889</v>
      </c>
      <c r="F331" s="60" t="n">
        <v>1129</v>
      </c>
      <c r="G331" s="61" t="str">
        <f aca="false">F331&amp;"-"&amp;E331</f>
        <v>1129-COOPERATIVA DE AHORRO Y CREDITO COMERCIO</v>
      </c>
    </row>
    <row r="332" customFormat="false" ht="10.2" hidden="false" customHeight="false" outlineLevel="0" collapsed="false">
      <c r="C332" s="6"/>
      <c r="E332" s="59" t="s">
        <v>890</v>
      </c>
      <c r="F332" s="60" t="n">
        <v>1130</v>
      </c>
      <c r="G332" s="61" t="str">
        <f aca="false">F332&amp;"-"&amp;E332</f>
        <v>1130-COOPERATIVA DE AHORRO Y CREDITO COTOCOLLAO LTDA</v>
      </c>
    </row>
    <row r="333" customFormat="false" ht="10.2" hidden="false" customHeight="false" outlineLevel="0" collapsed="false">
      <c r="C333" s="6"/>
      <c r="E333" s="59" t="s">
        <v>891</v>
      </c>
      <c r="F333" s="60" t="n">
        <v>1131</v>
      </c>
      <c r="G333" s="61" t="str">
        <f aca="false">F333&amp;"-"&amp;E333</f>
        <v>1131-COOPERATIVA DE AHORRO Y CREDITO EL SAGRARIO LTDA.</v>
      </c>
    </row>
    <row r="334" customFormat="false" ht="10.2" hidden="false" customHeight="false" outlineLevel="0" collapsed="false">
      <c r="C334" s="6"/>
      <c r="E334" s="59" t="s">
        <v>892</v>
      </c>
      <c r="F334" s="60" t="n">
        <v>1132</v>
      </c>
      <c r="G334" s="61" t="str">
        <f aca="false">F334&amp;"-"&amp;E334</f>
        <v>1132-COOPERATIVA DE AHORRO Y CREDITO GUARANDA LTDA.</v>
      </c>
    </row>
    <row r="335" customFormat="false" ht="10.2" hidden="false" customHeight="false" outlineLevel="0" collapsed="false">
      <c r="C335" s="6"/>
      <c r="E335" s="59" t="s">
        <v>893</v>
      </c>
      <c r="F335" s="60" t="n">
        <v>1133</v>
      </c>
      <c r="G335" s="61" t="str">
        <f aca="false">F335&amp;"-"&amp;E335</f>
        <v>1133-COOPERATIVA DE AHORRO Y CREDITO LA DOLOROSA LTDA.</v>
      </c>
    </row>
    <row r="336" customFormat="false" ht="10.2" hidden="false" customHeight="false" outlineLevel="0" collapsed="false">
      <c r="C336" s="6"/>
      <c r="E336" s="59" t="s">
        <v>894</v>
      </c>
      <c r="F336" s="60" t="n">
        <v>1134</v>
      </c>
      <c r="G336" s="61" t="str">
        <f aca="false">F336&amp;"-"&amp;E336</f>
        <v>1134-COOPERATIVA DE AHORRO Y CREDITO NACIONAL</v>
      </c>
    </row>
    <row r="337" customFormat="false" ht="10.2" hidden="false" customHeight="false" outlineLevel="0" collapsed="false">
      <c r="C337" s="6"/>
      <c r="E337" s="59" t="s">
        <v>895</v>
      </c>
      <c r="F337" s="60" t="n">
        <v>1135</v>
      </c>
      <c r="G337" s="61" t="str">
        <f aca="false">F337&amp;"-"&amp;E337</f>
        <v>1135-COOPERATIVA DE AHORRO Y CREDITO OSCUS LTDA.</v>
      </c>
    </row>
    <row r="338" customFormat="false" ht="10.2" hidden="false" customHeight="false" outlineLevel="0" collapsed="false">
      <c r="C338" s="6"/>
      <c r="E338" s="59" t="s">
        <v>896</v>
      </c>
      <c r="F338" s="60" t="n">
        <v>1136</v>
      </c>
      <c r="G338" s="61" t="str">
        <f aca="false">F338&amp;"-"&amp;E338</f>
        <v>1136-COOPERATIVA DE AHORRO Y CREDITO PABLO MU�OZ VEGA LTDA.</v>
      </c>
    </row>
    <row r="339" customFormat="false" ht="10.2" hidden="false" customHeight="false" outlineLevel="0" collapsed="false">
      <c r="C339" s="6"/>
      <c r="E339" s="59" t="s">
        <v>897</v>
      </c>
      <c r="F339" s="60" t="n">
        <v>1137</v>
      </c>
      <c r="G339" s="61" t="str">
        <f aca="false">F339&amp;"-"&amp;E339</f>
        <v>1137-COOPERATIVA DE AHORRO Y CREDITO COOPROGRESO LTDA.</v>
      </c>
    </row>
    <row r="340" customFormat="false" ht="10.2" hidden="false" customHeight="false" outlineLevel="0" collapsed="false">
      <c r="C340" s="6"/>
      <c r="E340" s="59" t="s">
        <v>898</v>
      </c>
      <c r="F340" s="60" t="n">
        <v>1138</v>
      </c>
      <c r="G340" s="61" t="str">
        <f aca="false">F340&amp;"-"&amp;E340</f>
        <v>1138-COOPERATIVA DE AHORRO Y CREDITO RIOBAMBA LTDA.</v>
      </c>
    </row>
    <row r="341" customFormat="false" ht="10.2" hidden="false" customHeight="false" outlineLevel="0" collapsed="false">
      <c r="C341" s="6"/>
      <c r="E341" s="59" t="s">
        <v>899</v>
      </c>
      <c r="F341" s="60" t="n">
        <v>1139</v>
      </c>
      <c r="G341" s="61" t="str">
        <f aca="false">F341&amp;"-"&amp;E341</f>
        <v>1139-COOPERATIVA DE AHORRO Y CREDITO SAN FRANCISCO LTDA.</v>
      </c>
    </row>
    <row r="342" customFormat="false" ht="10.2" hidden="false" customHeight="false" outlineLevel="0" collapsed="false">
      <c r="C342" s="6"/>
      <c r="E342" s="59" t="s">
        <v>900</v>
      </c>
      <c r="F342" s="60" t="n">
        <v>1140</v>
      </c>
      <c r="G342" s="61" t="str">
        <f aca="false">F342&amp;"-"&amp;E342</f>
        <v>1140-COOPERATIVA DE AHORRO Y CREDITO SANTA ANA LTDA</v>
      </c>
    </row>
    <row r="343" customFormat="false" ht="10.2" hidden="false" customHeight="false" outlineLevel="0" collapsed="false">
      <c r="C343" s="6"/>
      <c r="E343" s="59" t="s">
        <v>901</v>
      </c>
      <c r="F343" s="60" t="n">
        <v>1141</v>
      </c>
      <c r="G343" s="61" t="str">
        <f aca="false">F343&amp;"-"&amp;E343</f>
        <v>1141-COOPERATIVA DE AHORRO Y CREDITO SANTA ROSA LTDA.</v>
      </c>
    </row>
    <row r="344" customFormat="false" ht="10.2" hidden="false" customHeight="false" outlineLevel="0" collapsed="false">
      <c r="C344" s="6"/>
      <c r="E344" s="59" t="s">
        <v>902</v>
      </c>
      <c r="F344" s="60" t="n">
        <v>1143</v>
      </c>
      <c r="G344" s="61" t="str">
        <f aca="false">F344&amp;"-"&amp;E344</f>
        <v>1143-COOPERATIVA DE AHORRO Y CREDITO TULCAN</v>
      </c>
    </row>
    <row r="345" customFormat="false" ht="10.2" hidden="false" customHeight="false" outlineLevel="0" collapsed="false">
      <c r="C345" s="6"/>
      <c r="E345" s="59" t="s">
        <v>903</v>
      </c>
      <c r="F345" s="60" t="n">
        <v>1148</v>
      </c>
      <c r="G345" s="61" t="str">
        <f aca="false">F345&amp;"-"&amp;E345</f>
        <v>1148-BANCO PROCREDIT S.A.</v>
      </c>
    </row>
    <row r="346" customFormat="false" ht="10.2" hidden="false" customHeight="false" outlineLevel="0" collapsed="false">
      <c r="C346" s="6"/>
      <c r="E346" s="59" t="s">
        <v>904</v>
      </c>
      <c r="F346" s="60" t="n">
        <v>1150</v>
      </c>
      <c r="G346" s="61" t="str">
        <f aca="false">F346&amp;"-"&amp;E346</f>
        <v>1150-CONSULCREDITO SOCIEDAD FINANCIERA S.A.</v>
      </c>
    </row>
    <row r="347" customFormat="false" ht="10.2" hidden="false" customHeight="false" outlineLevel="0" collapsed="false">
      <c r="C347" s="6"/>
      <c r="E347" s="59" t="s">
        <v>905</v>
      </c>
      <c r="F347" s="60" t="n">
        <v>1151</v>
      </c>
      <c r="G347" s="61" t="str">
        <f aca="false">F347&amp;"-"&amp;E347</f>
        <v>1151-BANCO CAPITAL SOCIEDAD ANONIMA</v>
      </c>
    </row>
    <row r="348" customFormat="false" ht="10.2" hidden="false" customHeight="false" outlineLevel="0" collapsed="false">
      <c r="C348" s="6"/>
      <c r="E348" s="59" t="s">
        <v>906</v>
      </c>
      <c r="F348" s="60" t="n">
        <v>1152</v>
      </c>
      <c r="G348" s="61" t="str">
        <f aca="false">F348&amp;"-"&amp;E348</f>
        <v>1152-DINERS CLUB DEL ECUADOR S.A. SOCIEDAD FINANCIERA</v>
      </c>
    </row>
    <row r="349" customFormat="false" ht="10.2" hidden="false" customHeight="false" outlineLevel="0" collapsed="false">
      <c r="C349" s="6"/>
      <c r="E349" s="59" t="s">
        <v>907</v>
      </c>
      <c r="F349" s="60" t="n">
        <v>1155</v>
      </c>
      <c r="G349" s="61" t="str">
        <f aca="false">F349&amp;"-"&amp;E349</f>
        <v>1155-SOCIEDAD FINANCIERA DEL AUSTRO FIDASA </v>
      </c>
    </row>
    <row r="350" customFormat="false" ht="10.2" hidden="false" customHeight="false" outlineLevel="0" collapsed="false">
      <c r="C350" s="6"/>
      <c r="E350" s="59" t="s">
        <v>908</v>
      </c>
      <c r="F350" s="60" t="n">
        <v>1158</v>
      </c>
      <c r="G350" s="61" t="str">
        <f aca="false">F350&amp;"-"&amp;E350</f>
        <v>1158-FINANCIERA DE LA REPUBLICA S.A. FIRESA</v>
      </c>
    </row>
    <row r="351" customFormat="false" ht="10.2" hidden="false" customHeight="false" outlineLevel="0" collapsed="false">
      <c r="C351" s="6"/>
      <c r="E351" s="59" t="s">
        <v>909</v>
      </c>
      <c r="F351" s="60" t="n">
        <v>1159</v>
      </c>
      <c r="G351" s="61" t="str">
        <f aca="false">F351&amp;"-"&amp;E351</f>
        <v>1159-GLOBAL SOCIEDAD FINANCIERA S.A.</v>
      </c>
    </row>
    <row r="352" customFormat="false" ht="10.2" hidden="false" customHeight="false" outlineLevel="0" collapsed="false">
      <c r="C352" s="6"/>
      <c r="E352" s="59" t="s">
        <v>910</v>
      </c>
      <c r="F352" s="60" t="n">
        <v>1161</v>
      </c>
      <c r="G352" s="61" t="str">
        <f aca="false">F352&amp;"-"&amp;E352</f>
        <v>1161-SOCIEDAD FINANCIERA INTERAMERICANA S.A.</v>
      </c>
    </row>
    <row r="353" customFormat="false" ht="10.2" hidden="false" customHeight="false" outlineLevel="0" collapsed="false">
      <c r="C353" s="6"/>
      <c r="E353" s="59" t="s">
        <v>911</v>
      </c>
      <c r="F353" s="60" t="n">
        <v>1162</v>
      </c>
      <c r="G353" s="61" t="str">
        <f aca="false">F353&amp;"-"&amp;E353</f>
        <v>1162-SOCIEDAD FINANCIERA LEASINGCORP S.A.</v>
      </c>
    </row>
    <row r="354" customFormat="false" ht="10.2" hidden="false" customHeight="false" outlineLevel="0" collapsed="false">
      <c r="C354" s="6"/>
      <c r="E354" s="59" t="s">
        <v>912</v>
      </c>
      <c r="F354" s="60" t="n">
        <v>1165</v>
      </c>
      <c r="G354" s="61" t="str">
        <f aca="false">F354&amp;"-"&amp;E354</f>
        <v>1165-SOCIEDAD FINANCIERA FINCA S.A.</v>
      </c>
    </row>
    <row r="355" customFormat="false" ht="10.2" hidden="false" customHeight="false" outlineLevel="0" collapsed="false">
      <c r="C355" s="6"/>
      <c r="E355" s="59" t="s">
        <v>913</v>
      </c>
      <c r="F355" s="60" t="n">
        <v>1166</v>
      </c>
      <c r="G355" s="61" t="str">
        <f aca="false">F355&amp;"-"&amp;E355</f>
        <v>1166-COMPA�IA PROINCO SOCIEDAD FINANCIERA S.A.</v>
      </c>
    </row>
    <row r="356" customFormat="false" ht="10.2" hidden="false" customHeight="false" outlineLevel="0" collapsed="false">
      <c r="E356" s="59" t="s">
        <v>914</v>
      </c>
      <c r="F356" s="60" t="n">
        <v>1168</v>
      </c>
      <c r="G356" s="61" t="str">
        <f aca="false">F356&amp;"-"&amp;E356</f>
        <v>1168-UNION FINANCIERA CENTRAL S.A. UNIFINSA</v>
      </c>
    </row>
    <row r="357" customFormat="false" ht="10.2" hidden="false" customHeight="false" outlineLevel="0" collapsed="false">
      <c r="E357" s="59" t="s">
        <v>915</v>
      </c>
      <c r="F357" s="60" t="n">
        <v>1182</v>
      </c>
      <c r="G357" s="61" t="str">
        <f aca="false">F357&amp;"-"&amp;E357</f>
        <v>1182-COOPERATIVA DE AHORRO Y CREDITO SAN FRANCISCO DE ASIS</v>
      </c>
    </row>
    <row r="358" customFormat="false" ht="20.4" hidden="false" customHeight="false" outlineLevel="0" collapsed="false">
      <c r="E358" s="59" t="s">
        <v>916</v>
      </c>
      <c r="F358" s="60" t="n">
        <v>1388</v>
      </c>
      <c r="G358" s="61" t="str">
        <f aca="false">F358&amp;"-"&amp;E358</f>
        <v>1388-COOPERATIVA DE AHORRO Y CREDITO PREVISION AHORRO Y DESAROLLO COOPAD LTDA</v>
      </c>
    </row>
    <row r="359" customFormat="false" ht="10.2" hidden="false" customHeight="false" outlineLevel="0" collapsed="false">
      <c r="E359" s="59" t="s">
        <v>917</v>
      </c>
      <c r="F359" s="60" t="n">
        <v>1418</v>
      </c>
      <c r="G359" s="61" t="str">
        <f aca="false">F359&amp;"-"&amp;E359</f>
        <v>1418-BANCO PROMERICA S.A.</v>
      </c>
    </row>
    <row r="360" customFormat="false" ht="10.2" hidden="false" customHeight="false" outlineLevel="0" collapsed="false">
      <c r="E360" s="59" t="s">
        <v>918</v>
      </c>
      <c r="F360" s="60" t="n">
        <v>1422</v>
      </c>
      <c r="G360" s="61" t="str">
        <f aca="false">F360&amp;"-"&amp;E360</f>
        <v>1422-BANCO DELBANK S.A.</v>
      </c>
    </row>
    <row r="361" customFormat="false" ht="20.4" hidden="false" customHeight="false" outlineLevel="0" collapsed="false">
      <c r="E361" s="59" t="s">
        <v>919</v>
      </c>
      <c r="F361" s="60" t="n">
        <v>2100</v>
      </c>
      <c r="G361" s="61" t="str">
        <f aca="false">F361&amp;"-"&amp;E361</f>
        <v>2100-COOPERATIVA DE AHORRO Y CREDITO DE LA PEQUE�A EMPRESA DE PASTAZA</v>
      </c>
    </row>
    <row r="362" customFormat="false" ht="10.2" hidden="false" customHeight="false" outlineLevel="0" collapsed="false">
      <c r="E362" s="59" t="s">
        <v>920</v>
      </c>
      <c r="F362" s="60" t="n">
        <v>2101</v>
      </c>
      <c r="G362" s="61" t="str">
        <f aca="false">F362&amp;"-"&amp;E362</f>
        <v>2101-SOCIEDAD FINANCIERA VAZCORP S.A.</v>
      </c>
    </row>
    <row r="363" customFormat="false" ht="10.2" hidden="false" customHeight="false" outlineLevel="0" collapsed="false">
      <c r="E363" s="59" t="s">
        <v>921</v>
      </c>
      <c r="F363" s="60" t="n">
        <v>2102</v>
      </c>
      <c r="G363" s="61" t="str">
        <f aca="false">F363&amp;"-"&amp;E363</f>
        <v>2102-COOPERATIVA DE AHORRO Y CREDITO CAJA CENTRAL FINANNCOOP </v>
      </c>
    </row>
    <row r="364" customFormat="false" ht="20.4" hidden="false" customHeight="false" outlineLevel="0" collapsed="false">
      <c r="C364" s="6"/>
      <c r="E364" s="59" t="s">
        <v>922</v>
      </c>
      <c r="F364" s="60" t="n">
        <v>2129</v>
      </c>
      <c r="G364" s="61" t="str">
        <f aca="false">F364&amp;"-"&amp;E364</f>
        <v>2129-COOPERATIVA DE AHORRO Y CREDITO VICENTINA MANUEL ESTEBAN GODOY ORTEGA LTDA</v>
      </c>
    </row>
    <row r="365" customFormat="false" ht="20.4" hidden="false" customHeight="false" outlineLevel="0" collapsed="false">
      <c r="C365" s="6"/>
      <c r="E365" s="59" t="s">
        <v>923</v>
      </c>
      <c r="F365" s="60" t="n">
        <v>2130</v>
      </c>
      <c r="G365" s="61" t="str">
        <f aca="false">F365&amp;"-"&amp;E365</f>
        <v>2130-COOPERATIVA DE AHORRO Y CREDITO CONSTRUCCION COMERCIO Y PRODUCCION LTDA.</v>
      </c>
    </row>
    <row r="366" customFormat="false" ht="10.2" hidden="false" customHeight="false" outlineLevel="0" collapsed="false">
      <c r="C366" s="6"/>
      <c r="E366" s="59" t="s">
        <v>924</v>
      </c>
      <c r="F366" s="60" t="n">
        <v>2137</v>
      </c>
      <c r="G366" s="61" t="str">
        <f aca="false">F366&amp;"-"&amp;E366</f>
        <v>2137-COOPERATIVA DE AHORRO Y CREDITO ALIANZA DEL VALLE</v>
      </c>
    </row>
    <row r="367" customFormat="false" ht="20.4" hidden="false" customHeight="false" outlineLevel="0" collapsed="false">
      <c r="C367" s="6"/>
      <c r="E367" s="59" t="s">
        <v>925</v>
      </c>
      <c r="F367" s="60" t="n">
        <v>2140</v>
      </c>
      <c r="G367" s="61" t="str">
        <f aca="false">F367&amp;"-"&amp;E367</f>
        <v>2140-COOPERATIVA DE AHORRO Y CREDITO JUVENTUD ECUATORIANA PROGRESISTA LTDA.</v>
      </c>
    </row>
    <row r="368" customFormat="false" ht="10.2" hidden="false" customHeight="false" outlineLevel="0" collapsed="false">
      <c r="C368" s="6"/>
      <c r="E368" s="59" t="s">
        <v>926</v>
      </c>
      <c r="F368" s="60" t="n">
        <v>2143</v>
      </c>
      <c r="G368" s="61" t="str">
        <f aca="false">F368&amp;"-"&amp;E368</f>
        <v>2143-COOPERATIVA DE AHORRO Y CREDITO CALCETA</v>
      </c>
    </row>
    <row r="369" customFormat="false" ht="10.2" hidden="false" customHeight="false" outlineLevel="0" collapsed="false">
      <c r="C369" s="6"/>
      <c r="E369" s="59" t="s">
        <v>927</v>
      </c>
      <c r="F369" s="60" t="n">
        <v>2743</v>
      </c>
      <c r="G369" s="61" t="str">
        <f aca="false">F369&amp;"-"&amp;E369</f>
        <v>2743-COOPERATIVA DE AHORRO Y CREDITO METROPOLITANA</v>
      </c>
    </row>
    <row r="370" customFormat="false" ht="10.2" hidden="false" customHeight="false" outlineLevel="0" collapsed="false">
      <c r="C370" s="6"/>
      <c r="E370" s="59" t="s">
        <v>928</v>
      </c>
      <c r="F370" s="60" t="n">
        <v>2753</v>
      </c>
      <c r="G370" s="61" t="str">
        <f aca="false">F370&amp;"-"&amp;E370</f>
        <v>2753-COOPERATIVA DE AHORRO Y CREDITO 9 DE OCTUBRE</v>
      </c>
    </row>
    <row r="371" customFormat="false" ht="10.2" hidden="false" customHeight="false" outlineLevel="0" collapsed="false">
      <c r="C371" s="6"/>
      <c r="E371" s="59" t="s">
        <v>929</v>
      </c>
      <c r="F371" s="60" t="n">
        <v>3304</v>
      </c>
      <c r="G371" s="61" t="str">
        <f aca="false">F371&amp;"-"&amp;E371</f>
        <v>3304-COOPERATIVA DE AHORRO Y CREDITO PADRE JULIAN LORENT</v>
      </c>
    </row>
    <row r="372" customFormat="false" ht="20.4" hidden="false" customHeight="false" outlineLevel="0" collapsed="false">
      <c r="C372" s="6"/>
      <c r="E372" s="59" t="s">
        <v>930</v>
      </c>
      <c r="F372" s="60" t="n">
        <v>3352</v>
      </c>
      <c r="G372" s="61" t="str">
        <f aca="false">F372&amp;"-"&amp;E372</f>
        <v>3352-COOPERATIVA DE AHORRO Y CREDITO DE LA PEQUE�A EMPRESA BIBLIAN LTDA.</v>
      </c>
    </row>
    <row r="373" customFormat="false" ht="10.2" hidden="false" customHeight="false" outlineLevel="0" collapsed="false">
      <c r="C373" s="6"/>
      <c r="E373" s="59" t="s">
        <v>931</v>
      </c>
      <c r="F373" s="60" t="n">
        <v>3364</v>
      </c>
      <c r="G373" s="61" t="str">
        <f aca="false">F373&amp;"-"&amp;E373</f>
        <v>3364-COOPERATIVA DE AHORRO Y CREDITO SAN JOSE LIMITADA</v>
      </c>
    </row>
    <row r="374" customFormat="false" ht="10.2" hidden="false" customHeight="false" outlineLevel="0" collapsed="false">
      <c r="C374" s="6"/>
      <c r="E374" s="59" t="s">
        <v>932</v>
      </c>
      <c r="F374" s="60" t="n">
        <v>3590</v>
      </c>
      <c r="G374" s="61" t="str">
        <f aca="false">F374&amp;"-"&amp;E374</f>
        <v>3590-CASA DE CAMBIOS ARGENTUM S.A.</v>
      </c>
    </row>
    <row r="375" customFormat="false" ht="10.2" hidden="false" customHeight="false" outlineLevel="0" collapsed="false">
      <c r="C375" s="6"/>
      <c r="E375" s="59" t="s">
        <v>933</v>
      </c>
      <c r="F375" s="60" t="n">
        <v>3615</v>
      </c>
      <c r="G375" s="61" t="str">
        <f aca="false">F375&amp;"-"&amp;E375</f>
        <v>3615-COOPERATIVA DE AHORRO Y CREDITO JARDIN AZUAYO LTDA.</v>
      </c>
    </row>
    <row r="376" customFormat="false" ht="10.2" hidden="false" customHeight="false" outlineLevel="0" collapsed="false">
      <c r="C376" s="6"/>
      <c r="E376" s="59" t="s">
        <v>934</v>
      </c>
      <c r="F376" s="60" t="n">
        <v>3650</v>
      </c>
      <c r="G376" s="61" t="str">
        <f aca="false">F376&amp;"-"&amp;E376</f>
        <v>3650-INTERDIN S.A. COMPA�IA DE RECUPERACIONES</v>
      </c>
    </row>
    <row r="377" customFormat="false" ht="10.2" hidden="false" customHeight="false" outlineLevel="0" collapsed="false">
      <c r="C377" s="6"/>
      <c r="E377" s="59" t="s">
        <v>935</v>
      </c>
      <c r="F377" s="60" t="n">
        <v>3717</v>
      </c>
      <c r="G377" s="61" t="str">
        <f aca="false">F377&amp;"-"&amp;E377</f>
        <v>3717-COOPERATIVA DE AHORRO Y CREDITO MUSHUC RUNA</v>
      </c>
    </row>
    <row r="378" customFormat="false" ht="10.2" hidden="false" customHeight="false" outlineLevel="0" collapsed="false">
      <c r="C378" s="6"/>
      <c r="E378" s="59" t="s">
        <v>936</v>
      </c>
      <c r="F378" s="60" t="n">
        <v>3736</v>
      </c>
      <c r="G378" s="61" t="str">
        <f aca="false">F378&amp;"-"&amp;E378</f>
        <v>3736-COOPERATIVA DE AHORRO Y CREDITO SAN PEDRO DE TABOADA LTDA</v>
      </c>
    </row>
    <row r="379" customFormat="false" ht="20.4" hidden="false" customHeight="false" outlineLevel="0" collapsed="false">
      <c r="C379" s="6"/>
      <c r="E379" s="59" t="s">
        <v>937</v>
      </c>
      <c r="F379" s="60" t="n">
        <v>3741</v>
      </c>
      <c r="G379" s="61" t="str">
        <f aca="false">F379&amp;"-"&amp;E379</f>
        <v>3741-COOPERATIVA DE AHORRO Y CREDITO DE LA PEQUE�A EMPRESA CACPE LOJA LTDA.</v>
      </c>
    </row>
    <row r="380" customFormat="false" ht="20.4" hidden="false" customHeight="false" outlineLevel="0" collapsed="false">
      <c r="C380" s="6"/>
      <c r="E380" s="59" t="s">
        <v>938</v>
      </c>
      <c r="F380" s="60" t="n">
        <v>3747</v>
      </c>
      <c r="G380" s="61" t="str">
        <f aca="false">F380&amp;"-"&amp;E380</f>
        <v>3747-COOPERATIVA DE AHORRO Y CREDITO CAMARA DE COMERCIO DE AMBATO LTDA.</v>
      </c>
    </row>
    <row r="381" customFormat="false" ht="10.2" hidden="false" customHeight="false" outlineLevel="0" collapsed="false">
      <c r="C381" s="6"/>
      <c r="E381" s="59" t="s">
        <v>939</v>
      </c>
      <c r="F381" s="60" t="n">
        <v>4001</v>
      </c>
      <c r="G381" s="61" t="str">
        <f aca="false">F381&amp;"-"&amp;E381</f>
        <v>4001-COOPERATIVA DE AHORRO Y CREDITO EDUCADORES DEL AZUAY LTDA</v>
      </c>
    </row>
    <row r="382" customFormat="false" ht="10.2" hidden="false" customHeight="false" outlineLevel="0" collapsed="false">
      <c r="C382" s="6"/>
      <c r="E382" s="59" t="s">
        <v>940</v>
      </c>
      <c r="F382" s="60" t="n">
        <v>4002</v>
      </c>
      <c r="G382" s="61" t="str">
        <f aca="false">F382&amp;"-"&amp;E382</f>
        <v>4002-COOPERATIVA DE AHORRO Y CREDITO LA MERCED LTDA</v>
      </c>
    </row>
    <row r="383" customFormat="false" ht="10.2" hidden="false" customHeight="false" outlineLevel="0" collapsed="false">
      <c r="C383" s="6"/>
      <c r="E383" s="59" t="s">
        <v>941</v>
      </c>
      <c r="F383" s="60" t="n">
        <v>4003</v>
      </c>
      <c r="G383" s="61" t="str">
        <f aca="false">F383&amp;"-"&amp;E383</f>
        <v>4003-COOPERATIVA DE AHORRO Y CREDITO ERCO LTDA</v>
      </c>
    </row>
    <row r="384" customFormat="false" ht="10.2" hidden="false" customHeight="false" outlineLevel="0" collapsed="false">
      <c r="C384" s="6"/>
      <c r="E384" s="59" t="s">
        <v>942</v>
      </c>
      <c r="F384" s="60" t="n">
        <v>4004</v>
      </c>
      <c r="G384" s="61" t="str">
        <f aca="false">F384&amp;"-"&amp;E384</f>
        <v>4004-COOPERATIVA DE AHORRO Y CREDITO ARTESANAL DEL AZUAY</v>
      </c>
    </row>
    <row r="385" customFormat="false" ht="10.2" hidden="false" customHeight="false" outlineLevel="0" collapsed="false">
      <c r="C385" s="6"/>
      <c r="E385" s="59" t="s">
        <v>943</v>
      </c>
      <c r="F385" s="60" t="n">
        <v>4005</v>
      </c>
      <c r="G385" s="61" t="str">
        <f aca="false">F385&amp;"-"&amp;E385</f>
        <v>4005-COOPERATIVA DE AHORRO Y CREDITO ALFONSO JARAMILLO LEON CCC</v>
      </c>
    </row>
    <row r="386" customFormat="false" ht="10.2" hidden="false" customHeight="false" outlineLevel="0" collapsed="false">
      <c r="C386" s="6"/>
      <c r="E386" s="59" t="s">
        <v>944</v>
      </c>
      <c r="F386" s="60" t="n">
        <v>4006</v>
      </c>
      <c r="G386" s="61" t="str">
        <f aca="false">F386&amp;"-"&amp;E386</f>
        <v>4006-COOPERATIVA DE AHORRO Y CREDITO COOPAC AUSTRO LTDA</v>
      </c>
    </row>
    <row r="387" customFormat="false" ht="10.2" hidden="false" customHeight="false" outlineLevel="0" collapsed="false">
      <c r="C387" s="6"/>
      <c r="E387" s="59" t="s">
        <v>945</v>
      </c>
      <c r="F387" s="60" t="n">
        <v>4007</v>
      </c>
      <c r="G387" s="61" t="str">
        <f aca="false">F387&amp;"-"&amp;E387</f>
        <v>4007-COOPERATIVA DE AHORRO Y CREDITO SIDETAMC</v>
      </c>
    </row>
    <row r="388" customFormat="false" ht="10.2" hidden="false" customHeight="false" outlineLevel="0" collapsed="false">
      <c r="C388" s="6"/>
      <c r="E388" s="59" t="s">
        <v>946</v>
      </c>
      <c r="F388" s="60" t="n">
        <v>4008</v>
      </c>
      <c r="G388" s="61" t="str">
        <f aca="false">F388&amp;"-"&amp;E388</f>
        <v>4008-COOPERATIVA DE AHORRO Y CREDITO ELECTRO PAUTE</v>
      </c>
    </row>
    <row r="389" customFormat="false" ht="20.4" hidden="false" customHeight="false" outlineLevel="0" collapsed="false">
      <c r="C389" s="6"/>
      <c r="E389" s="59" t="s">
        <v>947</v>
      </c>
      <c r="F389" s="60" t="n">
        <v>4009</v>
      </c>
      <c r="G389" s="61" t="str">
        <f aca="false">F389&amp;"-"&amp;E389</f>
        <v>4009-COOPERATIVA DE AHORRO Y CREDITO SERVIDORES MUNICIPALES DE CUENCA</v>
      </c>
    </row>
    <row r="390" customFormat="false" ht="10.2" hidden="false" customHeight="false" outlineLevel="0" collapsed="false">
      <c r="C390" s="6"/>
      <c r="E390" s="59" t="s">
        <v>948</v>
      </c>
      <c r="F390" s="60" t="n">
        <v>4010</v>
      </c>
      <c r="G390" s="61" t="str">
        <f aca="false">F390&amp;"-"&amp;E390</f>
        <v>4010-COOPERATIVA DE AHORRO Y CREDITO ETAPA</v>
      </c>
    </row>
    <row r="391" customFormat="false" ht="10.2" hidden="false" customHeight="false" outlineLevel="0" collapsed="false">
      <c r="C391" s="6"/>
      <c r="E391" s="59" t="s">
        <v>949</v>
      </c>
      <c r="F391" s="60" t="n">
        <v>4011</v>
      </c>
      <c r="G391" s="61" t="str">
        <f aca="false">F391&amp;"-"&amp;E391</f>
        <v>4011-COOPERATIVA DE AHORRO Y CREDITO CREA LTDA</v>
      </c>
    </row>
    <row r="392" customFormat="false" ht="10.2" hidden="false" customHeight="false" outlineLevel="0" collapsed="false">
      <c r="C392" s="6"/>
      <c r="E392" s="59" t="s">
        <v>950</v>
      </c>
      <c r="F392" s="60" t="n">
        <v>4012</v>
      </c>
      <c r="G392" s="61" t="str">
        <f aca="false">F392&amp;"-"&amp;E392</f>
        <v>4012-COOPERATIVA DE AHORRO Y CREDITO FEDERACION OBRERA</v>
      </c>
    </row>
    <row r="393" customFormat="false" ht="10.2" hidden="false" customHeight="false" outlineLevel="0" collapsed="false">
      <c r="C393" s="6"/>
      <c r="E393" s="59" t="s">
        <v>951</v>
      </c>
      <c r="F393" s="60" t="n">
        <v>4013</v>
      </c>
      <c r="G393" s="61" t="str">
        <f aca="false">F393&amp;"-"&amp;E393</f>
        <v>4013-COOPERATIVA DE AHORRO Y CREDITO SANTA ISABEL LTDA</v>
      </c>
    </row>
    <row r="394" customFormat="false" ht="10.2" hidden="false" customHeight="false" outlineLevel="0" collapsed="false">
      <c r="C394" s="6"/>
      <c r="E394" s="59" t="s">
        <v>952</v>
      </c>
      <c r="F394" s="60" t="n">
        <v>4014</v>
      </c>
      <c r="G394" s="61" t="str">
        <f aca="false">F394&amp;"-"&amp;E394</f>
        <v>4014-COOPERATIVA DE AHORRO Y CREDITO MULTIEMPRESARIAL</v>
      </c>
    </row>
    <row r="395" customFormat="false" ht="10.2" hidden="false" customHeight="false" outlineLevel="0" collapsed="false">
      <c r="C395" s="6"/>
      <c r="E395" s="59" t="s">
        <v>953</v>
      </c>
      <c r="F395" s="60" t="n">
        <v>4015</v>
      </c>
      <c r="G395" s="61" t="str">
        <f aca="false">F395&amp;"-"&amp;E395</f>
        <v>4015-COOPERATIVA DE AHORRO Y CREDITO FASAY�AN LTDA</v>
      </c>
    </row>
    <row r="396" customFormat="false" ht="10.2" hidden="false" customHeight="false" outlineLevel="0" collapsed="false">
      <c r="C396" s="6"/>
      <c r="E396" s="59" t="s">
        <v>954</v>
      </c>
      <c r="F396" s="60" t="n">
        <v>4016</v>
      </c>
      <c r="G396" s="61" t="str">
        <f aca="false">F396&amp;"-"&amp;E396</f>
        <v>4016-COOPERATIVA DE AHORRO Y CREDITO SOLIDARIOS EN LA SALUD</v>
      </c>
    </row>
    <row r="397" customFormat="false" ht="10.2" hidden="false" customHeight="false" outlineLevel="0" collapsed="false">
      <c r="C397" s="6"/>
      <c r="E397" s="59" t="s">
        <v>955</v>
      </c>
      <c r="F397" s="60" t="n">
        <v>4017</v>
      </c>
      <c r="G397" s="61" t="str">
        <f aca="false">F397&amp;"-"&amp;E397</f>
        <v>4017-COOPERATIVA DE AHORRO Y CREDITO SE�OR DE GIRON</v>
      </c>
    </row>
    <row r="398" customFormat="false" ht="10.2" hidden="false" customHeight="false" outlineLevel="0" collapsed="false">
      <c r="C398" s="6"/>
      <c r="E398" s="59" t="s">
        <v>956</v>
      </c>
      <c r="F398" s="60" t="n">
        <v>4018</v>
      </c>
      <c r="G398" s="61" t="str">
        <f aca="false">F398&amp;"-"&amp;E398</f>
        <v>4018-COOPERATIVA DE AHORRO Y CREDITO GA�ANSOL LTDA</v>
      </c>
    </row>
    <row r="399" customFormat="false" ht="20.4" hidden="false" customHeight="false" outlineLevel="0" collapsed="false">
      <c r="C399" s="6"/>
      <c r="E399" s="59" t="s">
        <v>957</v>
      </c>
      <c r="F399" s="60" t="n">
        <v>4019</v>
      </c>
      <c r="G399" s="61" t="str">
        <f aca="false">F399&amp;"-"&amp;E399</f>
        <v>4019-COOPERATIVA DE AHORRO Y CREDITO COLEGIO DE ARQUITECTOS DEL AZUAY</v>
      </c>
    </row>
    <row r="400" customFormat="false" ht="20.4" hidden="false" customHeight="false" outlineLevel="0" collapsed="false">
      <c r="C400" s="6"/>
      <c r="E400" s="59" t="s">
        <v>958</v>
      </c>
      <c r="F400" s="60" t="n">
        <v>4020</v>
      </c>
      <c r="G400" s="61" t="str">
        <f aca="false">F400&amp;"-"&amp;E400</f>
        <v>4020-COOPERATIVA DE AHORRO Y CREDITO FRENTE DE REIVINDICACION MAGISTERIO DEL AUSTRO</v>
      </c>
    </row>
    <row r="401" customFormat="false" ht="10.2" hidden="false" customHeight="false" outlineLevel="0" collapsed="false">
      <c r="C401" s="6"/>
      <c r="E401" s="59" t="s">
        <v>959</v>
      </c>
      <c r="F401" s="60" t="n">
        <v>4021</v>
      </c>
      <c r="G401" s="61" t="str">
        <f aca="false">F401&amp;"-"&amp;E401</f>
        <v>4021-COOPERATIVA DE AHORRO Y CREDITO SAN JOSE SJ</v>
      </c>
    </row>
    <row r="402" customFormat="false" ht="10.2" hidden="false" customHeight="false" outlineLevel="0" collapsed="false">
      <c r="C402" s="6"/>
      <c r="E402" s="59" t="s">
        <v>960</v>
      </c>
      <c r="F402" s="60" t="n">
        <v>4022</v>
      </c>
      <c r="G402" s="61" t="str">
        <f aca="false">F402&amp;"-"&amp;E402</f>
        <v>4022-COOPERATIVA DE AHORRO Y CREDITO PROFUTURO LTDA</v>
      </c>
    </row>
    <row r="403" customFormat="false" ht="10.2" hidden="false" customHeight="false" outlineLevel="0" collapsed="false">
      <c r="C403" s="6"/>
      <c r="E403" s="59" t="s">
        <v>961</v>
      </c>
      <c r="F403" s="60" t="n">
        <v>4023</v>
      </c>
      <c r="G403" s="61" t="str">
        <f aca="false">F403&amp;"-"&amp;E403</f>
        <v>4023-COOPERATIVA DE AHORRO Y CREDITO BA�OS LTDA</v>
      </c>
    </row>
    <row r="404" customFormat="false" ht="20.4" hidden="false" customHeight="false" outlineLevel="0" collapsed="false">
      <c r="C404" s="6"/>
      <c r="E404" s="59" t="s">
        <v>962</v>
      </c>
      <c r="F404" s="60" t="n">
        <v>4024</v>
      </c>
      <c r="G404" s="61" t="str">
        <f aca="false">F404&amp;"-"&amp;E404</f>
        <v>4024-COOPERATIVA DE AHORRO Y CREDITO PROMOCION DE VIDA ASOCIADA LTDA PROVIDA</v>
      </c>
    </row>
    <row r="405" customFormat="false" ht="20.4" hidden="false" customHeight="false" outlineLevel="0" collapsed="false">
      <c r="C405" s="6"/>
      <c r="E405" s="59" t="s">
        <v>963</v>
      </c>
      <c r="F405" s="60" t="n">
        <v>4025</v>
      </c>
      <c r="G405" s="61" t="str">
        <f aca="false">F405&amp;"-"&amp;E405</f>
        <v>4025-COOPERATIVA DE AHORRO Y CREDITO DEL PERSONAL DOCENTE ADMINISTRATIVO Y DE SERVICIOS DE LA UNIDAD EDUCATIVA DE LA SALLE</v>
      </c>
    </row>
    <row r="406" customFormat="false" ht="20.4" hidden="false" customHeight="false" outlineLevel="0" collapsed="false">
      <c r="C406" s="6"/>
      <c r="E406" s="59" t="s">
        <v>964</v>
      </c>
      <c r="F406" s="60" t="n">
        <v>4026</v>
      </c>
      <c r="G406" s="61" t="str">
        <f aca="false">F406&amp;"-"&amp;E406</f>
        <v>4026-COOPERATIVA DE AHORRO Y CREDITO COLEGIO DE INGENIEROS CIVILES DEL AZUAY CICA</v>
      </c>
    </row>
    <row r="407" customFormat="false" ht="10.2" hidden="false" customHeight="false" outlineLevel="0" collapsed="false">
      <c r="C407" s="6"/>
      <c r="E407" s="59" t="s">
        <v>965</v>
      </c>
      <c r="F407" s="60" t="n">
        <v>4027</v>
      </c>
      <c r="G407" s="61" t="str">
        <f aca="false">F407&amp;"-"&amp;E407</f>
        <v>4027-COOPERATIVA DE AHORRO Y CREDITO AHORRISTA SOLIDARIO</v>
      </c>
    </row>
    <row r="408" customFormat="false" ht="10.2" hidden="false" customHeight="false" outlineLevel="0" collapsed="false">
      <c r="C408" s="6"/>
      <c r="E408" s="59" t="s">
        <v>966</v>
      </c>
      <c r="F408" s="60" t="n">
        <v>4028</v>
      </c>
      <c r="G408" s="61" t="str">
        <f aca="false">F408&amp;"-"&amp;E408</f>
        <v>4028-COOPERATIVA DE AHORRO Y CREDITO UNION Y PROGRESO</v>
      </c>
    </row>
    <row r="409" customFormat="false" ht="10.2" hidden="false" customHeight="false" outlineLevel="0" collapsed="false">
      <c r="C409" s="6"/>
      <c r="E409" s="59" t="s">
        <v>967</v>
      </c>
      <c r="F409" s="60" t="n">
        <v>4029</v>
      </c>
      <c r="G409" s="61" t="str">
        <f aca="false">F409&amp;"-"&amp;E409</f>
        <v>4029-COOPERATIVA DE AHORRO Y CREDITO JADAN</v>
      </c>
    </row>
    <row r="410" customFormat="false" ht="10.2" hidden="false" customHeight="false" outlineLevel="0" collapsed="false">
      <c r="C410" s="6"/>
      <c r="E410" s="59" t="s">
        <v>968</v>
      </c>
      <c r="F410" s="60" t="n">
        <v>4030</v>
      </c>
      <c r="G410" s="61" t="str">
        <f aca="false">F410&amp;"-"&amp;E410</f>
        <v>4030-COOPERATIVA DE AHORRO Y CREDITO CUMBE�ITA LTDA</v>
      </c>
    </row>
    <row r="411" customFormat="false" ht="10.2" hidden="false" customHeight="false" outlineLevel="0" collapsed="false">
      <c r="C411" s="6"/>
      <c r="E411" s="59" t="s">
        <v>969</v>
      </c>
      <c r="F411" s="60" t="n">
        <v>4031</v>
      </c>
      <c r="G411" s="61" t="str">
        <f aca="false">F411&amp;"-"&amp;E411</f>
        <v>4031-COOPERATIVA DE AHORRO Y CREDITO DEL AZUAY</v>
      </c>
    </row>
    <row r="412" customFormat="false" ht="10.2" hidden="false" customHeight="false" outlineLevel="0" collapsed="false">
      <c r="C412" s="6"/>
      <c r="E412" s="59" t="s">
        <v>970</v>
      </c>
      <c r="F412" s="60" t="n">
        <v>4032</v>
      </c>
      <c r="G412" s="61" t="str">
        <f aca="false">F412&amp;"-"&amp;E412</f>
        <v>4032-COOPERATIVA DE AHORRO Y CREDITO CARMEN DE TARQUI</v>
      </c>
    </row>
    <row r="413" customFormat="false" ht="10.2" hidden="false" customHeight="false" outlineLevel="0" collapsed="false">
      <c r="C413" s="6"/>
      <c r="E413" s="59" t="s">
        <v>971</v>
      </c>
      <c r="F413" s="60" t="n">
        <v>4033</v>
      </c>
      <c r="G413" s="61" t="str">
        <f aca="false">F413&amp;"-"&amp;E413</f>
        <v>4033-COOPERATIVA DE AHORRO Y CREDITO SANTA ANA</v>
      </c>
    </row>
    <row r="414" customFormat="false" ht="10.2" hidden="false" customHeight="false" outlineLevel="0" collapsed="false">
      <c r="C414" s="6"/>
      <c r="E414" s="59" t="s">
        <v>972</v>
      </c>
      <c r="F414" s="60" t="n">
        <v>4034</v>
      </c>
      <c r="G414" s="61" t="str">
        <f aca="false">F414&amp;"-"&amp;E414</f>
        <v>4034-COOPERATIVA DE AHORRO Y CREDITO LA VOLUNTAD DE DIOS</v>
      </c>
    </row>
    <row r="415" customFormat="false" ht="10.2" hidden="false" customHeight="false" outlineLevel="0" collapsed="false">
      <c r="C415" s="6"/>
      <c r="E415" s="59" t="s">
        <v>973</v>
      </c>
      <c r="F415" s="60" t="n">
        <v>4035</v>
      </c>
      <c r="G415" s="61" t="str">
        <f aca="false">F415&amp;"-"&amp;E415</f>
        <v>4035-COOPERATIVA DE AHORRO Y CREDITO LOS ALISOS LTDA</v>
      </c>
    </row>
    <row r="416" customFormat="false" ht="20.4" hidden="false" customHeight="false" outlineLevel="0" collapsed="false">
      <c r="C416" s="6"/>
      <c r="E416" s="59" t="s">
        <v>974</v>
      </c>
      <c r="F416" s="60" t="n">
        <v>4036</v>
      </c>
      <c r="G416" s="61" t="str">
        <f aca="false">F416&amp;"-"&amp;E416</f>
        <v>4036-COOPERATIVA DE AHORRO Y CREDITO DEL SINDICATO DE CHOFERES PROFESIONALES DEL AZUAY LTDA</v>
      </c>
    </row>
    <row r="417" customFormat="false" ht="10.2" hidden="false" customHeight="false" outlineLevel="0" collapsed="false">
      <c r="C417" s="6"/>
      <c r="E417" s="59" t="s">
        <v>975</v>
      </c>
      <c r="F417" s="60" t="n">
        <v>4037</v>
      </c>
      <c r="G417" s="61" t="str">
        <f aca="false">F417&amp;"-"&amp;E417</f>
        <v>4037-COOPERATIVA DE AHORRO Y CREDITO MACODES LTDA</v>
      </c>
    </row>
    <row r="418" customFormat="false" ht="10.2" hidden="false" customHeight="false" outlineLevel="0" collapsed="false">
      <c r="C418" s="6"/>
      <c r="E418" s="59" t="s">
        <v>976</v>
      </c>
      <c r="F418" s="60" t="n">
        <v>4038</v>
      </c>
      <c r="G418" s="61" t="str">
        <f aca="false">F418&amp;"-"&amp;E418</f>
        <v>4038-COOPERATIVA DE AHORRO Y CREDITO URBADIEZ</v>
      </c>
    </row>
    <row r="419" customFormat="false" ht="20.4" hidden="false" customHeight="false" outlineLevel="0" collapsed="false">
      <c r="C419" s="6"/>
      <c r="E419" s="59" t="s">
        <v>977</v>
      </c>
      <c r="F419" s="60" t="n">
        <v>4039</v>
      </c>
      <c r="G419" s="61" t="str">
        <f aca="false">F419&amp;"-"&amp;E419</f>
        <v>4039-COOPERATIVA DE AHORRO Y CREDITO COMERCIANTES MINORISTAS DEL AZUAY LTDA</v>
      </c>
    </row>
    <row r="420" customFormat="false" ht="20.4" hidden="false" customHeight="false" outlineLevel="0" collapsed="false">
      <c r="C420" s="6"/>
      <c r="E420" s="59" t="s">
        <v>978</v>
      </c>
      <c r="F420" s="60" t="n">
        <v>4040</v>
      </c>
      <c r="G420" s="61" t="str">
        <f aca="false">F420&amp;"-"&amp;E420</f>
        <v>4040-COOPERATIVA DE AHORRO Y CREDITO CORPORACIONES UNIDAS CORPUCOOP LTDA</v>
      </c>
    </row>
    <row r="421" customFormat="false" ht="10.2" hidden="false" customHeight="false" outlineLevel="0" collapsed="false">
      <c r="C421" s="6"/>
      <c r="E421" s="59" t="s">
        <v>979</v>
      </c>
      <c r="F421" s="60" t="n">
        <v>4041</v>
      </c>
      <c r="G421" s="61" t="str">
        <f aca="false">F421&amp;"-"&amp;E421</f>
        <v>4041-COOPERATIVA DE AHORRO Y CREDITO CHOLA CUENCANA LTDA</v>
      </c>
    </row>
    <row r="422" customFormat="false" ht="10.2" hidden="false" customHeight="false" outlineLevel="0" collapsed="false">
      <c r="C422" s="6"/>
      <c r="E422" s="59" t="s">
        <v>980</v>
      </c>
      <c r="F422" s="60" t="n">
        <v>4042</v>
      </c>
      <c r="G422" s="61" t="str">
        <f aca="false">F422&amp;"-"&amp;E422</f>
        <v>4042-COOPERATIVA DE AHORRO Y CREDITO �UKANCHIK LLUGZHINA LTDA</v>
      </c>
    </row>
    <row r="423" customFormat="false" ht="20.4" hidden="false" customHeight="false" outlineLevel="0" collapsed="false">
      <c r="C423" s="6"/>
      <c r="E423" s="59" t="s">
        <v>981</v>
      </c>
      <c r="F423" s="60" t="n">
        <v>4043</v>
      </c>
      <c r="G423" s="61" t="str">
        <f aca="false">F423&amp;"-"&amp;E423</f>
        <v>4043-COOPERATIVA DE AHORRO Y CREDITO FUTURO PROGRESISTA LTDA COOACFP</v>
      </c>
    </row>
    <row r="424" customFormat="false" ht="10.2" hidden="false" customHeight="false" outlineLevel="0" collapsed="false">
      <c r="C424" s="6"/>
      <c r="E424" s="59" t="s">
        <v>982</v>
      </c>
      <c r="F424" s="60" t="n">
        <v>4044</v>
      </c>
      <c r="G424" s="61" t="str">
        <f aca="false">F424&amp;"-"&amp;E424</f>
        <v>4044-COOPERATIVA DE AHORRO Y CREDITO EDUCADORES DE BOLIVAR</v>
      </c>
    </row>
    <row r="425" customFormat="false" ht="10.2" hidden="false" customHeight="false" outlineLevel="0" collapsed="false">
      <c r="C425" s="6"/>
      <c r="E425" s="59" t="s">
        <v>983</v>
      </c>
      <c r="F425" s="60" t="n">
        <v>4045</v>
      </c>
      <c r="G425" s="61" t="str">
        <f aca="false">F425&amp;"-"&amp;E425</f>
        <v>4045-COOPERATIVA DE AHORRO Y CREDITO SAN MIGUEL LTDA</v>
      </c>
    </row>
    <row r="426" customFormat="false" ht="10.2" hidden="false" customHeight="false" outlineLevel="0" collapsed="false">
      <c r="C426" s="6"/>
      <c r="E426" s="59" t="s">
        <v>984</v>
      </c>
      <c r="F426" s="60" t="n">
        <v>4046</v>
      </c>
      <c r="G426" s="61" t="str">
        <f aca="false">F426&amp;"-"&amp;E426</f>
        <v>4046-COOPERATIVA DE AHORRO Y CREDITO JUAN PIO DE MORA LTDA</v>
      </c>
    </row>
    <row r="427" customFormat="false" ht="10.2" hidden="false" customHeight="false" outlineLevel="0" collapsed="false">
      <c r="C427" s="6"/>
      <c r="E427" s="59" t="s">
        <v>985</v>
      </c>
      <c r="F427" s="60" t="n">
        <v>4047</v>
      </c>
      <c r="G427" s="61" t="str">
        <f aca="false">F427&amp;"-"&amp;E427</f>
        <v>4047-COOPERATIVA DE AHORRO Y CREDITO SAN PEDRO LTDA</v>
      </c>
    </row>
    <row r="428" customFormat="false" ht="10.2" hidden="false" customHeight="false" outlineLevel="0" collapsed="false">
      <c r="C428" s="6"/>
      <c r="E428" s="59" t="s">
        <v>986</v>
      </c>
      <c r="F428" s="60" t="n">
        <v>4048</v>
      </c>
      <c r="G428" s="61" t="str">
        <f aca="false">F428&amp;"-"&amp;E428</f>
        <v>4048-COOPERATIVA DE AHORRO Y CREDITO SALINAS LIMITADA</v>
      </c>
    </row>
    <row r="429" customFormat="false" ht="10.2" hidden="false" customHeight="false" outlineLevel="0" collapsed="false">
      <c r="C429" s="6"/>
      <c r="E429" s="59" t="s">
        <v>987</v>
      </c>
      <c r="F429" s="60" t="n">
        <v>4049</v>
      </c>
      <c r="G429" s="61" t="str">
        <f aca="false">F429&amp;"-"&amp;E429</f>
        <v>4049-COOPERATIVA DE AHORRO Y CREDITO LAS NAVES LTDA</v>
      </c>
    </row>
    <row r="430" customFormat="false" ht="10.2" hidden="false" customHeight="false" outlineLevel="0" collapsed="false">
      <c r="C430" s="6"/>
      <c r="E430" s="59" t="s">
        <v>988</v>
      </c>
      <c r="F430" s="60" t="n">
        <v>4050</v>
      </c>
      <c r="G430" s="61" t="str">
        <f aca="false">F430&amp;"-"&amp;E430</f>
        <v>4050-COOPERATIVA DE AHORRO Y CREDITO SAN MIGUEL DE MONOLOMA LTDA</v>
      </c>
    </row>
    <row r="431" customFormat="false" ht="10.2" hidden="false" customHeight="false" outlineLevel="0" collapsed="false">
      <c r="C431" s="6"/>
      <c r="E431" s="59" t="s">
        <v>989</v>
      </c>
      <c r="F431" s="60" t="n">
        <v>4051</v>
      </c>
      <c r="G431" s="61" t="str">
        <f aca="false">F431&amp;"-"&amp;E431</f>
        <v>4051-COOPERATIVA DE AHORRO Y CREDITO SIMIATUG LIMITADA</v>
      </c>
    </row>
    <row r="432" customFormat="false" ht="20.4" hidden="false" customHeight="false" outlineLevel="0" collapsed="false">
      <c r="C432" s="6"/>
      <c r="E432" s="59" t="s">
        <v>990</v>
      </c>
      <c r="F432" s="60" t="n">
        <v>4052</v>
      </c>
      <c r="G432" s="61" t="str">
        <f aca="false">F432&amp;"-"&amp;E432</f>
        <v>4052-COOPERATIVA DE AHORRO Y CREDITO DEL ARTESANO DE LA ASOCIACION DE ARTESANOS DE CALUMA</v>
      </c>
    </row>
    <row r="433" customFormat="false" ht="10.2" hidden="false" customHeight="false" outlineLevel="0" collapsed="false">
      <c r="C433" s="6"/>
      <c r="E433" s="59" t="s">
        <v>991</v>
      </c>
      <c r="F433" s="60" t="n">
        <v>4053</v>
      </c>
      <c r="G433" s="61" t="str">
        <f aca="false">F433&amp;"-"&amp;E433</f>
        <v>4053-COOPERATIVA DE AHORRO Y CREDITO KULLKY MINKANA WASI LTDA</v>
      </c>
    </row>
    <row r="434" customFormat="false" ht="10.2" hidden="false" customHeight="false" outlineLevel="0" collapsed="false">
      <c r="C434" s="6"/>
      <c r="E434" s="59" t="s">
        <v>992</v>
      </c>
      <c r="F434" s="60" t="n">
        <v>4054</v>
      </c>
      <c r="G434" s="61" t="str">
        <f aca="false">F434&amp;"-"&amp;E434</f>
        <v>4054-COOPERATIVA DE AHORRO Y CREDITO INTI�AN LTDA</v>
      </c>
    </row>
    <row r="435" customFormat="false" ht="10.2" hidden="false" customHeight="false" outlineLevel="0" collapsed="false">
      <c r="C435" s="6"/>
      <c r="E435" s="59" t="s">
        <v>993</v>
      </c>
      <c r="F435" s="60" t="n">
        <v>4055</v>
      </c>
      <c r="G435" s="61" t="str">
        <f aca="false">F435&amp;"-"&amp;E435</f>
        <v>4055-COOPERATIVA DE AHORRO Y CREDITO CURI WASI LTDA</v>
      </c>
    </row>
    <row r="436" customFormat="false" ht="10.2" hidden="false" customHeight="false" outlineLevel="0" collapsed="false">
      <c r="C436" s="6"/>
      <c r="E436" s="59" t="s">
        <v>994</v>
      </c>
      <c r="F436" s="60" t="n">
        <v>4056</v>
      </c>
      <c r="G436" s="61" t="str">
        <f aca="false">F436&amp;"-"&amp;E436</f>
        <v>4056-COOPERATIVA DE AHORRO Y CREDITO CAMINO DE LUZ LTDA</v>
      </c>
    </row>
    <row r="437" customFormat="false" ht="10.2" hidden="false" customHeight="false" outlineLevel="0" collapsed="false">
      <c r="C437" s="6"/>
      <c r="E437" s="59" t="s">
        <v>995</v>
      </c>
      <c r="F437" s="60" t="n">
        <v>4057</v>
      </c>
      <c r="G437" s="61" t="str">
        <f aca="false">F437&amp;"-"&amp;E437</f>
        <v>4057-COOPERATIVA DE AHORRO Y CREDITO LOS CHASQUIS LTDA</v>
      </c>
    </row>
    <row r="438" customFormat="false" ht="10.2" hidden="false" customHeight="false" outlineLevel="0" collapsed="false">
      <c r="C438" s="6"/>
      <c r="E438" s="59" t="s">
        <v>996</v>
      </c>
      <c r="F438" s="60" t="n">
        <v>4058</v>
      </c>
      <c r="G438" s="61" t="str">
        <f aca="false">F438&amp;"-"&amp;E438</f>
        <v>4058-COOPERATIVA DE AHORRO Y CREDITO WI�ARIK KAWSAY</v>
      </c>
    </row>
    <row r="439" customFormat="false" ht="10.2" hidden="false" customHeight="false" outlineLevel="0" collapsed="false">
      <c r="C439" s="6"/>
      <c r="E439" s="59" t="s">
        <v>997</v>
      </c>
      <c r="F439" s="60" t="n">
        <v>4059</v>
      </c>
      <c r="G439" s="61" t="str">
        <f aca="false">F439&amp;"-"&amp;E439</f>
        <v>4059-COOPERATIVA DE AHORRO Y CREDITO SURUPUKYU LTDA</v>
      </c>
    </row>
    <row r="440" customFormat="false" ht="10.2" hidden="false" customHeight="false" outlineLevel="0" collapsed="false">
      <c r="C440" s="6"/>
      <c r="E440" s="59" t="s">
        <v>998</v>
      </c>
      <c r="F440" s="60" t="n">
        <v>4060</v>
      </c>
      <c r="G440" s="61" t="str">
        <f aca="false">F440&amp;"-"&amp;E440</f>
        <v>4060-COOPERATIVA DE AHORRO Y CREDITO JOYOCOTO LTDA</v>
      </c>
    </row>
    <row r="441" customFormat="false" ht="10.2" hidden="false" customHeight="false" outlineLevel="0" collapsed="false">
      <c r="C441" s="6"/>
      <c r="E441" s="59" t="s">
        <v>999</v>
      </c>
      <c r="F441" s="60" t="n">
        <v>4061</v>
      </c>
      <c r="G441" s="61" t="str">
        <f aca="false">F441&amp;"-"&amp;E441</f>
        <v>4061-COOPERATIVA DE AHORRO Y CREDITO CASIPAMBA LTDA</v>
      </c>
    </row>
    <row r="442" customFormat="false" ht="20.4" hidden="false" customHeight="false" outlineLevel="0" collapsed="false">
      <c r="C442" s="6"/>
      <c r="E442" s="59" t="s">
        <v>1000</v>
      </c>
      <c r="F442" s="60" t="n">
        <v>4062</v>
      </c>
      <c r="G442" s="61" t="str">
        <f aca="false">F442&amp;"-"&amp;E442</f>
        <v>4062-COOPERATIVA DE AHORRO Y CREDITO UNIDAD Y TRABAJO TANTALLA LLANKASHUN</v>
      </c>
    </row>
    <row r="443" customFormat="false" ht="10.2" hidden="false" customHeight="false" outlineLevel="0" collapsed="false">
      <c r="C443" s="6"/>
      <c r="E443" s="59" t="s">
        <v>1001</v>
      </c>
      <c r="F443" s="60" t="n">
        <v>4063</v>
      </c>
      <c r="G443" s="61" t="str">
        <f aca="false">F443&amp;"-"&amp;E443</f>
        <v>4063-COOPERATIVA DE AHORRO Y CREDITO CA�AR LTDA</v>
      </c>
    </row>
    <row r="444" customFormat="false" ht="20.4" hidden="false" customHeight="false" outlineLevel="0" collapsed="false">
      <c r="C444" s="6"/>
      <c r="D444" s="4" t="n">
        <v>1119</v>
      </c>
      <c r="E444" s="59" t="s">
        <v>1002</v>
      </c>
      <c r="F444" s="60" t="n">
        <v>4064</v>
      </c>
      <c r="G444" s="61" t="str">
        <f aca="false">F444&amp;"-"&amp;E444</f>
        <v>4064-COOPERATIVA DE AHORRO Y CREDITO DE LOS EMPLEADOS Y TRABAJADORES DE LA ILUSTRE MUNICIPALIDAD DE AZOGUES CACMA LTDA</v>
      </c>
    </row>
    <row r="445" customFormat="false" ht="10.2" hidden="false" customHeight="false" outlineLevel="0" collapsed="false">
      <c r="C445" s="6"/>
      <c r="E445" s="59" t="s">
        <v>1003</v>
      </c>
      <c r="F445" s="60" t="n">
        <v>4065</v>
      </c>
      <c r="G445" s="61" t="str">
        <f aca="false">F445&amp;"-"&amp;E445</f>
        <v>4065-COOPERATIVA DE AHORRO Y CREDITO GUAPAN LTDA</v>
      </c>
    </row>
    <row r="446" customFormat="false" ht="10.2" hidden="false" customHeight="false" outlineLevel="0" collapsed="false">
      <c r="C446" s="6"/>
      <c r="E446" s="59" t="s">
        <v>1004</v>
      </c>
      <c r="F446" s="60" t="n">
        <v>4066</v>
      </c>
      <c r="G446" s="61" t="str">
        <f aca="false">F446&amp;"-"&amp;E446</f>
        <v>4066-COOPERATIVA DE AHORRO Y CREDITO CACIQUE GURITAVE</v>
      </c>
    </row>
    <row r="447" customFormat="false" ht="20.4" hidden="false" customHeight="false" outlineLevel="0" collapsed="false">
      <c r="C447" s="6"/>
      <c r="E447" s="59" t="s">
        <v>1005</v>
      </c>
      <c r="F447" s="60" t="n">
        <v>4067</v>
      </c>
      <c r="G447" s="61" t="str">
        <f aca="false">F447&amp;"-"&amp;E447</f>
        <v>4067-COOPERATIVA DE AHORRO Y CREDITO SOLIDARIDAD Y PROGRESO ORIENTAL</v>
      </c>
    </row>
    <row r="448" customFormat="false" ht="10.2" hidden="false" customHeight="false" outlineLevel="0" collapsed="false">
      <c r="C448" s="6"/>
      <c r="E448" s="59" t="s">
        <v>1006</v>
      </c>
      <c r="F448" s="60" t="n">
        <v>4068</v>
      </c>
      <c r="G448" s="61" t="str">
        <f aca="false">F448&amp;"-"&amp;E448</f>
        <v>4068-COOPERATIVA DE AHORRO Y CREDITO MUSHUK-YUYAY</v>
      </c>
    </row>
    <row r="449" customFormat="false" ht="20.4" hidden="false" customHeight="false" outlineLevel="0" collapsed="false">
      <c r="C449" s="6"/>
      <c r="E449" s="59" t="s">
        <v>1007</v>
      </c>
      <c r="F449" s="60" t="n">
        <v>4069</v>
      </c>
      <c r="G449" s="61" t="str">
        <f aca="false">F449&amp;"-"&amp;E449</f>
        <v>4069-COOPERATIVA DE AHORRO Y CREDITO WI�ARIY INTERCULTURAL PARA EL FOMENTO</v>
      </c>
    </row>
    <row r="450" customFormat="false" ht="10.2" hidden="false" customHeight="false" outlineLevel="0" collapsed="false">
      <c r="C450" s="6"/>
      <c r="E450" s="59" t="s">
        <v>1008</v>
      </c>
      <c r="F450" s="60" t="n">
        <v>4070</v>
      </c>
      <c r="G450" s="61" t="str">
        <f aca="false">F450&amp;"-"&amp;E450</f>
        <v>4070-COOPERATIVA DE AHORRO Y CREDITO SAN MARCOS</v>
      </c>
    </row>
    <row r="451" customFormat="false" ht="10.2" hidden="false" customHeight="false" outlineLevel="0" collapsed="false">
      <c r="C451" s="6"/>
      <c r="E451" s="59" t="s">
        <v>1009</v>
      </c>
      <c r="F451" s="60" t="n">
        <v>4071</v>
      </c>
      <c r="G451" s="61" t="str">
        <f aca="false">F451&amp;"-"&amp;E451</f>
        <v>4071-COOPERATIVA DE AHORRO Y CREDITO EL MIGRANTE SOLIDARIO</v>
      </c>
    </row>
    <row r="452" customFormat="false" ht="10.2" hidden="false" customHeight="false" outlineLevel="0" collapsed="false">
      <c r="C452" s="6"/>
      <c r="E452" s="59" t="s">
        <v>1010</v>
      </c>
      <c r="F452" s="60" t="n">
        <v>4072</v>
      </c>
      <c r="G452" s="61" t="str">
        <f aca="false">F452&amp;"-"&amp;E452</f>
        <v>4072-COOPERATIVA DE AHORRO Y CREDITO LOS KA�ARIS</v>
      </c>
    </row>
    <row r="453" customFormat="false" ht="10.2" hidden="false" customHeight="false" outlineLevel="0" collapsed="false">
      <c r="C453" s="6"/>
      <c r="E453" s="59" t="s">
        <v>1011</v>
      </c>
      <c r="F453" s="60" t="n">
        <v>4073</v>
      </c>
      <c r="G453" s="61" t="str">
        <f aca="false">F453&amp;"-"&amp;E453</f>
        <v>4073-COOPERATIVA DE AHORRO Y CREDITO SISAY KA�ARI</v>
      </c>
    </row>
    <row r="454" customFormat="false" ht="10.2" hidden="false" customHeight="false" outlineLevel="0" collapsed="false">
      <c r="C454" s="6"/>
      <c r="E454" s="59" t="s">
        <v>1012</v>
      </c>
      <c r="F454" s="60" t="n">
        <v>4074</v>
      </c>
      <c r="G454" s="61" t="str">
        <f aca="false">F454&amp;"-"&amp;E454</f>
        <v>4074-COOPERATIVA DE AHORRO Y CREDITO ACHIK INTI LTDA</v>
      </c>
    </row>
    <row r="455" customFormat="false" ht="10.2" hidden="false" customHeight="false" outlineLevel="0" collapsed="false">
      <c r="C455" s="6"/>
      <c r="E455" s="59" t="s">
        <v>1013</v>
      </c>
      <c r="F455" s="60" t="n">
        <v>4075</v>
      </c>
      <c r="G455" s="61" t="str">
        <f aca="false">F455&amp;"-"&amp;E455</f>
        <v>4075-COOPERATIVA DE AHORRO Y CREDITO ECUACHASKI</v>
      </c>
    </row>
    <row r="456" customFormat="false" ht="20.4" hidden="false" customHeight="false" outlineLevel="0" collapsed="false">
      <c r="C456" s="6"/>
      <c r="E456" s="59" t="s">
        <v>1014</v>
      </c>
      <c r="F456" s="60" t="n">
        <v>4076</v>
      </c>
      <c r="G456" s="61" t="str">
        <f aca="false">F456&amp;"-"&amp;E456</f>
        <v>4076-CORPORACION PARA EL DESARROLLO SOCIAL Y FINANCIERA FUERZA DE LOS ANDES</v>
      </c>
    </row>
    <row r="457" customFormat="false" ht="10.2" hidden="false" customHeight="false" outlineLevel="0" collapsed="false">
      <c r="C457" s="6"/>
      <c r="E457" s="59" t="s">
        <v>1015</v>
      </c>
      <c r="F457" s="60" t="n">
        <v>4077</v>
      </c>
      <c r="G457" s="61" t="str">
        <f aca="false">F457&amp;"-"&amp;E457</f>
        <v>4077-COOPERATIVA DE AHORRO Y CREDITO DEL MIGRANTE LTDA</v>
      </c>
    </row>
    <row r="458" customFormat="false" ht="10.2" hidden="false" customHeight="false" outlineLevel="0" collapsed="false">
      <c r="C458" s="6"/>
      <c r="E458" s="59" t="s">
        <v>1016</v>
      </c>
      <c r="F458" s="60" t="n">
        <v>4078</v>
      </c>
      <c r="G458" s="61" t="str">
        <f aca="false">F458&amp;"-"&amp;E458</f>
        <v>4078-COOPERATIVA DE AHORRO Y CREDITO SINCHI CODEFIS</v>
      </c>
    </row>
    <row r="459" customFormat="false" ht="10.2" hidden="false" customHeight="false" outlineLevel="0" collapsed="false">
      <c r="C459" s="6"/>
      <c r="E459" s="59" t="s">
        <v>1017</v>
      </c>
      <c r="F459" s="60" t="n">
        <v>4079</v>
      </c>
      <c r="G459" s="61" t="str">
        <f aca="false">F459&amp;"-"&amp;E459</f>
        <v>4079-COOPERATIVA DE AHORRO Y CREDITO ATLANTIDA</v>
      </c>
    </row>
    <row r="460" customFormat="false" ht="10.2" hidden="false" customHeight="false" outlineLevel="0" collapsed="false">
      <c r="C460" s="6"/>
      <c r="E460" s="59" t="s">
        <v>1018</v>
      </c>
      <c r="F460" s="60" t="n">
        <v>4080</v>
      </c>
      <c r="G460" s="61" t="str">
        <f aca="false">F460&amp;"-"&amp;E460</f>
        <v>4080-COOPERATIVA DE AHORRO Y CREDITO EDUCADORES TULCAN LTDA</v>
      </c>
    </row>
    <row r="461" customFormat="false" ht="10.2" hidden="false" customHeight="false" outlineLevel="0" collapsed="false">
      <c r="C461" s="6"/>
      <c r="E461" s="59" t="s">
        <v>1019</v>
      </c>
      <c r="F461" s="60" t="n">
        <v>4081</v>
      </c>
      <c r="G461" s="61" t="str">
        <f aca="false">F461&amp;"-"&amp;E461</f>
        <v>4081-COOPERATIVA DE AHORRO Y CREDITO LA PAZ LTDA</v>
      </c>
    </row>
    <row r="462" customFormat="false" ht="10.2" hidden="false" customHeight="false" outlineLevel="0" collapsed="false">
      <c r="C462" s="6"/>
      <c r="E462" s="59" t="s">
        <v>1020</v>
      </c>
      <c r="F462" s="60" t="n">
        <v>4082</v>
      </c>
      <c r="G462" s="61" t="str">
        <f aca="false">F462&amp;"-"&amp;E462</f>
        <v>4082-COOPERATIVA DE AHORRO Y CREDITO SAN GABRIEL LTDA</v>
      </c>
    </row>
    <row r="463" customFormat="false" ht="20.4" hidden="false" customHeight="false" outlineLevel="0" collapsed="false">
      <c r="C463" s="6"/>
      <c r="E463" s="59" t="s">
        <v>1021</v>
      </c>
      <c r="F463" s="60" t="n">
        <v>4083</v>
      </c>
      <c r="G463" s="61" t="str">
        <f aca="false">F463&amp;"-"&amp;E463</f>
        <v>4083-COOPERATIVA DE AHORRO Y CREDITO 5 DE MAYO DE SANTA MARTHA DE CUBA</v>
      </c>
    </row>
    <row r="464" customFormat="false" ht="10.2" hidden="false" customHeight="false" outlineLevel="0" collapsed="false">
      <c r="C464" s="6"/>
      <c r="E464" s="59" t="s">
        <v>1022</v>
      </c>
      <c r="F464" s="60" t="n">
        <v>4084</v>
      </c>
      <c r="G464" s="61" t="str">
        <f aca="false">F464&amp;"-"&amp;E464</f>
        <v>4084-COOPERATIVA DE AHORRO Y CREDITO 10 DE SEPTIEMBRE</v>
      </c>
    </row>
    <row r="465" customFormat="false" ht="10.2" hidden="false" customHeight="false" outlineLevel="0" collapsed="false">
      <c r="C465" s="6"/>
      <c r="E465" s="59" t="s">
        <v>1023</v>
      </c>
      <c r="F465" s="60" t="n">
        <v>4085</v>
      </c>
      <c r="G465" s="61" t="str">
        <f aca="false">F465&amp;"-"&amp;E465</f>
        <v>4085-COOPERATIVA DE AHORRO Y CREDITO PADRE VICENTE PONCE RUBIO</v>
      </c>
    </row>
    <row r="466" customFormat="false" ht="20.4" hidden="false" customHeight="false" outlineLevel="0" collapsed="false">
      <c r="C466" s="6"/>
      <c r="E466" s="59" t="s">
        <v>1024</v>
      </c>
      <c r="F466" s="60" t="n">
        <v>4086</v>
      </c>
      <c r="G466" s="61" t="str">
        <f aca="false">F466&amp;"-"&amp;E466</f>
        <v>4086-COOPERATIVA DE AHORRO Y CREDITO EDUCADORES PRIMARIOS DEL COTOPAXI</v>
      </c>
    </row>
    <row r="467" customFormat="false" ht="10.2" hidden="false" customHeight="false" outlineLevel="0" collapsed="false">
      <c r="C467" s="6"/>
      <c r="E467" s="59" t="s">
        <v>1025</v>
      </c>
      <c r="F467" s="60" t="n">
        <v>4087</v>
      </c>
      <c r="G467" s="61" t="str">
        <f aca="false">F467&amp;"-"&amp;E467</f>
        <v>4087-COOPERATIVA DE AHORRO Y CREDITO SAN MIGUEL DE SIGCHOS</v>
      </c>
    </row>
    <row r="468" customFormat="false" ht="10.2" hidden="false" customHeight="false" outlineLevel="0" collapsed="false">
      <c r="C468" s="6"/>
      <c r="E468" s="59" t="s">
        <v>1026</v>
      </c>
      <c r="F468" s="60" t="n">
        <v>4088</v>
      </c>
      <c r="G468" s="61" t="str">
        <f aca="false">F468&amp;"-"&amp;E468</f>
        <v>4088-COOPERATIVA DE AHORRO Y CREDITO UNION MERCEDARIA LTDA</v>
      </c>
    </row>
    <row r="469" customFormat="false" ht="10.2" hidden="false" customHeight="false" outlineLevel="0" collapsed="false">
      <c r="C469" s="6"/>
      <c r="E469" s="59" t="s">
        <v>1027</v>
      </c>
      <c r="F469" s="60" t="n">
        <v>4089</v>
      </c>
      <c r="G469" s="61" t="str">
        <f aca="false">F469&amp;"-"&amp;E469</f>
        <v>4089-COOPERATIVA DE AHORRO Y CREDITO FUTURO LAMANENSE</v>
      </c>
    </row>
    <row r="470" customFormat="false" ht="10.2" hidden="false" customHeight="false" outlineLevel="0" collapsed="false">
      <c r="C470" s="6"/>
      <c r="E470" s="59" t="s">
        <v>1028</v>
      </c>
      <c r="F470" s="60" t="n">
        <v>4090</v>
      </c>
      <c r="G470" s="61" t="str">
        <f aca="false">F470&amp;"-"&amp;E470</f>
        <v>4090-COOPERATIVA DE AHORRO Y CREDITO MONSE�OR LEONIDAS PROA�O</v>
      </c>
    </row>
    <row r="471" customFormat="false" ht="20.4" hidden="false" customHeight="false" outlineLevel="0" collapsed="false">
      <c r="C471" s="6"/>
      <c r="E471" s="59" t="s">
        <v>1029</v>
      </c>
      <c r="F471" s="60" t="n">
        <v>4091</v>
      </c>
      <c r="G471" s="61" t="str">
        <f aca="false">F471&amp;"-"&amp;E471</f>
        <v>4091-COOPERATIVA DE AHORRO Y CREDITO EMPLEADOS MUNICIPALES DE LATACUNGA LTDA</v>
      </c>
    </row>
    <row r="472" customFormat="false" ht="20.4" hidden="false" customHeight="false" outlineLevel="0" collapsed="false">
      <c r="C472" s="6"/>
      <c r="E472" s="59" t="s">
        <v>1030</v>
      </c>
      <c r="F472" s="60" t="n">
        <v>4092</v>
      </c>
      <c r="G472" s="61" t="str">
        <f aca="false">F472&amp;"-"&amp;E472</f>
        <v>4092-COOPERATIVA DE AHORRO Y CREDITO CAMARA DE COMERCIO LATACUNGA LTDA</v>
      </c>
    </row>
    <row r="473" customFormat="false" ht="20.4" hidden="false" customHeight="false" outlineLevel="0" collapsed="false">
      <c r="C473" s="6"/>
      <c r="E473" s="59" t="s">
        <v>1031</v>
      </c>
      <c r="F473" s="60" t="n">
        <v>4093</v>
      </c>
      <c r="G473" s="61" t="str">
        <f aca="false">F473&amp;"-"&amp;E473</f>
        <v>4093-COOPERATIVA DE AHORRO Y CREDITO CAMARA DE COMERCIO DE LA MANA</v>
      </c>
    </row>
    <row r="474" customFormat="false" ht="10.2" hidden="false" customHeight="false" outlineLevel="0" collapsed="false">
      <c r="C474" s="6"/>
      <c r="E474" s="59" t="s">
        <v>1032</v>
      </c>
      <c r="F474" s="60" t="n">
        <v>4094</v>
      </c>
      <c r="G474" s="61" t="str">
        <f aca="false">F474&amp;"-"&amp;E474</f>
        <v>4094-COOPERATIVA DE AHORRO Y CREDITO SAN ANTONIO DE LASSO</v>
      </c>
    </row>
    <row r="475" customFormat="false" ht="10.2" hidden="false" customHeight="false" outlineLevel="0" collapsed="false">
      <c r="C475" s="6"/>
      <c r="E475" s="59" t="s">
        <v>1033</v>
      </c>
      <c r="F475" s="60" t="n">
        <v>4095</v>
      </c>
      <c r="G475" s="61" t="str">
        <f aca="false">F475&amp;"-"&amp;E475</f>
        <v>4095-COOPERATIVA DE AHORRO Y CREDITO FRAY MANUEL SALCEDO LTDA</v>
      </c>
    </row>
    <row r="476" customFormat="false" ht="10.2" hidden="false" customHeight="false" outlineLevel="0" collapsed="false">
      <c r="C476" s="6"/>
      <c r="E476" s="59" t="s">
        <v>1034</v>
      </c>
      <c r="F476" s="60" t="n">
        <v>4096</v>
      </c>
      <c r="G476" s="61" t="str">
        <f aca="false">F476&amp;"-"&amp;E476</f>
        <v>4096-COOPERATIVA DE AHORRO Y CREDITO NUEVA ESPERANZA LTDA</v>
      </c>
    </row>
    <row r="477" customFormat="false" ht="20.4" hidden="false" customHeight="false" outlineLevel="0" collapsed="false">
      <c r="C477" s="6"/>
      <c r="E477" s="59" t="s">
        <v>1035</v>
      </c>
      <c r="F477" s="60" t="n">
        <v>4097</v>
      </c>
      <c r="G477" s="61" t="str">
        <f aca="false">F477&amp;"-"&amp;E477</f>
        <v>4097-COOPERATIVA DE AHORRO Y CREDITO DIRECCION PROVINCIAL DE SALUD DE COTOPAXI</v>
      </c>
    </row>
    <row r="478" customFormat="false" ht="10.2" hidden="false" customHeight="false" outlineLevel="0" collapsed="false">
      <c r="C478" s="6"/>
      <c r="E478" s="59" t="s">
        <v>1036</v>
      </c>
      <c r="F478" s="60" t="n">
        <v>4098</v>
      </c>
      <c r="G478" s="61" t="str">
        <f aca="false">F478&amp;"-"&amp;E478</f>
        <v>4098-COOPERATIVA DE AHORRO Y CREDITO EXITO LTDA</v>
      </c>
    </row>
    <row r="479" customFormat="false" ht="10.2" hidden="false" customHeight="false" outlineLevel="0" collapsed="false">
      <c r="C479" s="6"/>
      <c r="E479" s="59" t="s">
        <v>1037</v>
      </c>
      <c r="F479" s="60" t="n">
        <v>4099</v>
      </c>
      <c r="G479" s="61" t="str">
        <f aca="false">F479&amp;"-"&amp;E479</f>
        <v>4099-COOPERATIVA DE AHORRO Y CREDITO VIRGEN DEL CISNE</v>
      </c>
    </row>
    <row r="480" customFormat="false" ht="10.2" hidden="false" customHeight="false" outlineLevel="0" collapsed="false">
      <c r="C480" s="6"/>
      <c r="E480" s="59" t="s">
        <v>1038</v>
      </c>
      <c r="F480" s="60" t="n">
        <v>4100</v>
      </c>
      <c r="G480" s="61" t="str">
        <f aca="false">F480&amp;"-"&amp;E480</f>
        <v>4100-COOPERATIVA DE AHORRO Y CREDITO SUMAK KAWSAY LTDA</v>
      </c>
    </row>
    <row r="481" customFormat="false" ht="10.2" hidden="false" customHeight="false" outlineLevel="0" collapsed="false">
      <c r="C481" s="6"/>
      <c r="E481" s="59" t="s">
        <v>1039</v>
      </c>
      <c r="F481" s="60" t="n">
        <v>4101</v>
      </c>
      <c r="G481" s="61" t="str">
        <f aca="false">F481&amp;"-"&amp;E481</f>
        <v>4101-COOPERATIVA DE AHORRO Y CREDITO AYLLO KUNAPAK LLANKAY LTDA</v>
      </c>
    </row>
    <row r="482" customFormat="false" ht="10.2" hidden="false" customHeight="false" outlineLevel="0" collapsed="false">
      <c r="C482" s="6"/>
      <c r="E482" s="59" t="s">
        <v>1040</v>
      </c>
      <c r="F482" s="60" t="n">
        <v>4102</v>
      </c>
      <c r="G482" s="61" t="str">
        <f aca="false">F482&amp;"-"&amp;E482</f>
        <v>4102-COOPERATIVA DE AHORRO Y CREDITO PILAHUIN</v>
      </c>
    </row>
    <row r="483" customFormat="false" ht="10.2" hidden="false" customHeight="false" outlineLevel="0" collapsed="false">
      <c r="C483" s="6"/>
      <c r="E483" s="59" t="s">
        <v>1041</v>
      </c>
      <c r="F483" s="60" t="n">
        <v>4103</v>
      </c>
      <c r="G483" s="61" t="str">
        <f aca="false">F483&amp;"-"&amp;E483</f>
        <v>4103-COOPERATIVA DE AHORRO Y CREDITO RUNA SHUNGO</v>
      </c>
    </row>
    <row r="484" customFormat="false" ht="10.2" hidden="false" customHeight="false" outlineLevel="0" collapsed="false">
      <c r="C484" s="6"/>
      <c r="E484" s="59" t="s">
        <v>1042</v>
      </c>
      <c r="F484" s="60" t="n">
        <v>4104</v>
      </c>
      <c r="G484" s="61" t="str">
        <f aca="false">F484&amp;"-"&amp;E484</f>
        <v>4104-COOPERATIVA DE AHORRO Y CREDITO ANDINA LTDA</v>
      </c>
    </row>
    <row r="485" customFormat="false" ht="10.2" hidden="false" customHeight="false" outlineLevel="0" collapsed="false">
      <c r="C485" s="6"/>
      <c r="E485" s="59" t="s">
        <v>1043</v>
      </c>
      <c r="F485" s="60" t="n">
        <v>4105</v>
      </c>
      <c r="G485" s="61" t="str">
        <f aca="false">F485&amp;"-"&amp;E485</f>
        <v>4105-COOPERATIVA DE AHORRO Y CREDITO 15 DE AGOSTO DE PILACOTO</v>
      </c>
    </row>
    <row r="486" customFormat="false" ht="10.2" hidden="false" customHeight="false" outlineLevel="0" collapsed="false">
      <c r="C486" s="6"/>
      <c r="E486" s="59" t="s">
        <v>1044</v>
      </c>
      <c r="F486" s="60" t="n">
        <v>4106</v>
      </c>
      <c r="G486" s="61" t="str">
        <f aca="false">F486&amp;"-"&amp;E486</f>
        <v>4106-COOPERATIVA DE AHORRO Y CREDITO TAWANTINSUYU LTDA</v>
      </c>
    </row>
    <row r="487" customFormat="false" ht="10.2" hidden="false" customHeight="false" outlineLevel="0" collapsed="false">
      <c r="C487" s="6"/>
      <c r="E487" s="59" t="s">
        <v>1045</v>
      </c>
      <c r="F487" s="60" t="n">
        <v>4107</v>
      </c>
      <c r="G487" s="61" t="str">
        <f aca="false">F487&amp;"-"&amp;E487</f>
        <v>4107-COOPERATIVA DE AHORRO Y CREDITO PUJILI LTDA</v>
      </c>
    </row>
    <row r="488" customFormat="false" ht="10.2" hidden="false" customHeight="false" outlineLevel="0" collapsed="false">
      <c r="C488" s="6"/>
      <c r="E488" s="59" t="s">
        <v>1046</v>
      </c>
      <c r="F488" s="60" t="n">
        <v>4108</v>
      </c>
      <c r="G488" s="61" t="str">
        <f aca="false">F488&amp;"-"&amp;E488</f>
        <v>4108-COOPERATIVA DE AHORRO Y CREDITO LOS CHASQUIS PASTOCALLE LTDA</v>
      </c>
    </row>
    <row r="489" customFormat="false" ht="10.2" hidden="false" customHeight="false" outlineLevel="0" collapsed="false">
      <c r="C489" s="6"/>
      <c r="E489" s="59" t="s">
        <v>1047</v>
      </c>
      <c r="F489" s="60" t="n">
        <v>4109</v>
      </c>
      <c r="G489" s="61" t="str">
        <f aca="false">F489&amp;"-"&amp;E489</f>
        <v>4109-COOPERATIVA DE AHORRO Y CREDITO MULALILLO LTDA</v>
      </c>
    </row>
    <row r="490" customFormat="false" ht="10.2" hidden="false" customHeight="false" outlineLevel="0" collapsed="false">
      <c r="C490" s="6"/>
      <c r="E490" s="59" t="s">
        <v>1048</v>
      </c>
      <c r="F490" s="60" t="n">
        <v>4110</v>
      </c>
      <c r="G490" s="61" t="str">
        <f aca="false">F490&amp;"-"&amp;E490</f>
        <v>4110-COOPERATIVA DE AHORRO Y CREDITO ILINIZA LTDA</v>
      </c>
    </row>
    <row r="491" customFormat="false" ht="10.2" hidden="false" customHeight="false" outlineLevel="0" collapsed="false">
      <c r="C491" s="6"/>
      <c r="E491" s="59" t="s">
        <v>1049</v>
      </c>
      <c r="F491" s="60" t="n">
        <v>4111</v>
      </c>
      <c r="G491" s="61" t="str">
        <f aca="false">F491&amp;"-"&amp;E491</f>
        <v>4111-COOPERATIVA DE AHORRO Y CREDITO INNOVACION ANDINA LTDA</v>
      </c>
    </row>
    <row r="492" customFormat="false" ht="10.2" hidden="false" customHeight="false" outlineLevel="0" collapsed="false">
      <c r="C492" s="6"/>
      <c r="E492" s="59" t="s">
        <v>1050</v>
      </c>
      <c r="F492" s="60" t="n">
        <v>4112</v>
      </c>
      <c r="G492" s="61" t="str">
        <f aca="false">F492&amp;"-"&amp;E492</f>
        <v>4112-COOPERATIVA DE AHORRO Y CREDITO EL MIRADOR</v>
      </c>
    </row>
    <row r="493" customFormat="false" ht="10.2" hidden="false" customHeight="false" outlineLevel="0" collapsed="false">
      <c r="C493" s="6"/>
      <c r="E493" s="59" t="s">
        <v>1051</v>
      </c>
      <c r="F493" s="60" t="n">
        <v>4113</v>
      </c>
      <c r="G493" s="61" t="str">
        <f aca="false">F493&amp;"-"&amp;E493</f>
        <v>4113-COOPERATIVA DE AHORRO Y CREDITO UNIBLOCK Y SERVICIOS LTDA</v>
      </c>
    </row>
    <row r="494" customFormat="false" ht="10.2" hidden="false" customHeight="false" outlineLevel="0" collapsed="false">
      <c r="C494" s="6"/>
      <c r="E494" s="59" t="s">
        <v>1052</v>
      </c>
      <c r="F494" s="60" t="n">
        <v>4114</v>
      </c>
      <c r="G494" s="61" t="str">
        <f aca="false">F494&amp;"-"&amp;E494</f>
        <v>4114-COOPERATIVA DE AHORRO Y CREDITO KULLKI WI�ARI LTDA</v>
      </c>
    </row>
    <row r="495" customFormat="false" ht="10.2" hidden="false" customHeight="false" outlineLevel="0" collapsed="false">
      <c r="C495" s="6"/>
      <c r="E495" s="59" t="s">
        <v>1053</v>
      </c>
      <c r="F495" s="60" t="n">
        <v>4115</v>
      </c>
      <c r="G495" s="61" t="str">
        <f aca="false">F495&amp;"-"&amp;E495</f>
        <v>4115-COOPERATIVA DE AHORRO Y CREDITO COORCOTOPAXI LTDA</v>
      </c>
    </row>
    <row r="496" customFormat="false" ht="10.2" hidden="false" customHeight="false" outlineLevel="0" collapsed="false">
      <c r="C496" s="6"/>
      <c r="E496" s="59" t="s">
        <v>1054</v>
      </c>
      <c r="F496" s="60" t="n">
        <v>4116</v>
      </c>
      <c r="G496" s="61" t="str">
        <f aca="false">F496&amp;"-"&amp;E496</f>
        <v>4116-COOPERATIVA DE AHORRO Y CREDITO PUCARA LTDA</v>
      </c>
    </row>
    <row r="497" customFormat="false" ht="10.2" hidden="false" customHeight="false" outlineLevel="0" collapsed="false">
      <c r="C497" s="6"/>
      <c r="E497" s="59" t="s">
        <v>1055</v>
      </c>
      <c r="F497" s="60" t="n">
        <v>4117</v>
      </c>
      <c r="G497" s="61" t="str">
        <f aca="false">F497&amp;"-"&amp;E497</f>
        <v>4117-COOPERATIVA DE AHORRO Y CREDITO JATUN MACA LTDA</v>
      </c>
    </row>
    <row r="498" customFormat="false" ht="10.2" hidden="false" customHeight="false" outlineLevel="0" collapsed="false">
      <c r="C498" s="6"/>
      <c r="E498" s="59" t="s">
        <v>1056</v>
      </c>
      <c r="F498" s="60" t="n">
        <v>4118</v>
      </c>
      <c r="G498" s="61" t="str">
        <f aca="false">F498&amp;"-"&amp;E498</f>
        <v>4118-COOPERATIVA DE AHORRO Y CREDITO SINCHI RUNA LTDA</v>
      </c>
    </row>
    <row r="499" customFormat="false" ht="10.2" hidden="false" customHeight="false" outlineLevel="0" collapsed="false">
      <c r="C499" s="6"/>
      <c r="E499" s="59" t="s">
        <v>1057</v>
      </c>
      <c r="F499" s="60" t="n">
        <v>4119</v>
      </c>
      <c r="G499" s="61" t="str">
        <f aca="false">F499&amp;"-"&amp;E499</f>
        <v>4119-COOPERATIVA DE AHORRO Y CREDITO MUSHUK PAKARI COICC LTDA</v>
      </c>
    </row>
    <row r="500" customFormat="false" ht="10.2" hidden="false" customHeight="false" outlineLevel="0" collapsed="false">
      <c r="C500" s="6"/>
      <c r="E500" s="59" t="s">
        <v>1058</v>
      </c>
      <c r="F500" s="60" t="n">
        <v>4120</v>
      </c>
      <c r="G500" s="61" t="str">
        <f aca="false">F500&amp;"-"&amp;E500</f>
        <v>4120-COOPERATIVA DE AHORRO Y CREDITO MUSHUK MUYU LTDA</v>
      </c>
    </row>
    <row r="501" customFormat="false" ht="10.2" hidden="false" customHeight="false" outlineLevel="0" collapsed="false">
      <c r="C501" s="6"/>
      <c r="E501" s="59" t="s">
        <v>1059</v>
      </c>
      <c r="F501" s="60" t="n">
        <v>4121</v>
      </c>
      <c r="G501" s="61" t="str">
        <f aca="false">F501&amp;"-"&amp;E501</f>
        <v>4121-COOPERATIVA DE AHORRO Y CREDITO SANTA ROSA DE PATUTAN LTDA</v>
      </c>
    </row>
    <row r="502" customFormat="false" ht="20.4" hidden="false" customHeight="false" outlineLevel="0" collapsed="false">
      <c r="C502" s="6"/>
      <c r="E502" s="59" t="s">
        <v>1060</v>
      </c>
      <c r="F502" s="60" t="n">
        <v>4122</v>
      </c>
      <c r="G502" s="61" t="str">
        <f aca="false">F502&amp;"-"&amp;E502</f>
        <v>4122-COOPERATIVA DE AHORRO Y CREDITO NUEVO AMANECER LTDA - COTOPAXI</v>
      </c>
    </row>
    <row r="503" customFormat="false" ht="10.2" hidden="false" customHeight="false" outlineLevel="0" collapsed="false">
      <c r="C503" s="6"/>
      <c r="E503" s="59" t="s">
        <v>1061</v>
      </c>
      <c r="F503" s="60" t="n">
        <v>4123</v>
      </c>
      <c r="G503" s="61" t="str">
        <f aca="false">F503&amp;"-"&amp;E503</f>
        <v>4123-COOPERATIVA DE AHORRO Y CREDITO COOPINDIGENA LTDA</v>
      </c>
    </row>
    <row r="504" customFormat="false" ht="10.2" hidden="false" customHeight="false" outlineLevel="0" collapsed="false">
      <c r="C504" s="6"/>
      <c r="E504" s="59" t="s">
        <v>1062</v>
      </c>
      <c r="F504" s="60" t="n">
        <v>4124</v>
      </c>
      <c r="G504" s="61" t="str">
        <f aca="false">F504&amp;"-"&amp;E504</f>
        <v>4124-COOPERATIVA DE AHORRO Y CREDITO LOS ANDES DEL COTOPAXI LTDA</v>
      </c>
    </row>
    <row r="505" customFormat="false" ht="20.4" hidden="false" customHeight="false" outlineLevel="0" collapsed="false">
      <c r="C505" s="6"/>
      <c r="E505" s="59" t="s">
        <v>1063</v>
      </c>
      <c r="F505" s="60" t="n">
        <v>4125</v>
      </c>
      <c r="G505" s="61" t="str">
        <f aca="false">F505&amp;"-"&amp;E505</f>
        <v>4125-COOPERATIVA DE AHORRO Y CREDITO ALIANZA FINANCIERA DE COTOPAXI LTDA</v>
      </c>
    </row>
    <row r="506" customFormat="false" ht="10.2" hidden="false" customHeight="false" outlineLevel="0" collapsed="false">
      <c r="C506" s="6"/>
      <c r="E506" s="59" t="s">
        <v>1064</v>
      </c>
      <c r="F506" s="60" t="n">
        <v>4126</v>
      </c>
      <c r="G506" s="61" t="str">
        <f aca="false">F506&amp;"-"&amp;E506</f>
        <v>4126-COOPERATIVA DE AHORRO Y CREDITO COOPTOPAXI LTDA</v>
      </c>
    </row>
    <row r="507" customFormat="false" ht="20.4" hidden="false" customHeight="false" outlineLevel="0" collapsed="false">
      <c r="C507" s="6"/>
      <c r="E507" s="59" t="s">
        <v>1065</v>
      </c>
      <c r="F507" s="60" t="n">
        <v>4127</v>
      </c>
      <c r="G507" s="61" t="str">
        <f aca="false">F507&amp;"-"&amp;E507</f>
        <v>4127-COOPERATIVA DE AHORRO Y CREDITO PRODUCCION Y DESARROLLO AGRICOLA COOPRODESA LTDA</v>
      </c>
    </row>
    <row r="508" customFormat="false" ht="10.2" hidden="false" customHeight="false" outlineLevel="0" collapsed="false">
      <c r="C508" s="6"/>
      <c r="E508" s="59" t="s">
        <v>1066</v>
      </c>
      <c r="F508" s="60" t="n">
        <v>4128</v>
      </c>
      <c r="G508" s="61" t="str">
        <f aca="false">F508&amp;"-"&amp;E508</f>
        <v>4128-COOPERATIVA DE AHORRO Y CREDITO DE LA SALUD DE COTOPAXI</v>
      </c>
    </row>
    <row r="509" customFormat="false" ht="10.2" hidden="false" customHeight="false" outlineLevel="0" collapsed="false">
      <c r="C509" s="6"/>
      <c r="E509" s="59" t="s">
        <v>1067</v>
      </c>
      <c r="F509" s="60" t="n">
        <v>4129</v>
      </c>
      <c r="G509" s="61" t="str">
        <f aca="false">F509&amp;"-"&amp;E509</f>
        <v>4129-COOPERATIVA DE AHORRO Y CREDITO SAN FERNANDO LIMITADA</v>
      </c>
    </row>
    <row r="510" customFormat="false" ht="10.2" hidden="false" customHeight="false" outlineLevel="0" collapsed="false">
      <c r="C510" s="6"/>
      <c r="E510" s="59" t="s">
        <v>1068</v>
      </c>
      <c r="F510" s="60" t="n">
        <v>4130</v>
      </c>
      <c r="G510" s="61" t="str">
        <f aca="false">F510&amp;"-"&amp;E510</f>
        <v>4130-COOPERATIVA DE AHORRO Y CREDITO INTEGRACION SOLIDARIA LTDA</v>
      </c>
    </row>
    <row r="511" customFormat="false" ht="10.2" hidden="false" customHeight="false" outlineLevel="0" collapsed="false">
      <c r="C511" s="6"/>
      <c r="E511" s="59" t="s">
        <v>1069</v>
      </c>
      <c r="F511" s="60" t="n">
        <v>4131</v>
      </c>
      <c r="G511" s="61" t="str">
        <f aca="false">F511&amp;"-"&amp;E511</f>
        <v>4131-COOPERATIVA DE AHORRO Y CREDITO SIERRA CENTRO LTDA</v>
      </c>
    </row>
    <row r="512" customFormat="false" ht="20.4" hidden="false" customHeight="false" outlineLevel="0" collapsed="false">
      <c r="C512" s="6"/>
      <c r="E512" s="59" t="s">
        <v>1070</v>
      </c>
      <c r="F512" s="60" t="n">
        <v>4132</v>
      </c>
      <c r="G512" s="61" t="str">
        <f aca="false">F512&amp;"-"&amp;E512</f>
        <v>4132-COOPERATIVA DE AHORRO Y CREDITO AEROTECNICOS FAE AEROCOOP LTDA</v>
      </c>
    </row>
    <row r="513" customFormat="false" ht="10.2" hidden="false" customHeight="false" outlineLevel="0" collapsed="false">
      <c r="C513" s="6"/>
      <c r="E513" s="59" t="s">
        <v>1071</v>
      </c>
      <c r="F513" s="60" t="n">
        <v>4133</v>
      </c>
      <c r="G513" s="61" t="str">
        <f aca="false">F513&amp;"-"&amp;E513</f>
        <v>4133-COOPERATIVA DE AHORRO Y CREDITO VISION DE LOS ANDES VISANDES</v>
      </c>
    </row>
    <row r="514" customFormat="false" ht="10.2" hidden="false" customHeight="false" outlineLevel="0" collapsed="false">
      <c r="C514" s="6"/>
      <c r="E514" s="59" t="s">
        <v>1072</v>
      </c>
      <c r="F514" s="60" t="n">
        <v>4134</v>
      </c>
      <c r="G514" s="61" t="str">
        <f aca="false">F514&amp;"-"&amp;E514</f>
        <v>4134-COOPERATIVA DE AHORRO Y CREDITO SIMON BOLIVAR</v>
      </c>
    </row>
    <row r="515" customFormat="false" ht="10.2" hidden="false" customHeight="false" outlineLevel="0" collapsed="false">
      <c r="C515" s="6"/>
      <c r="E515" s="59" t="s">
        <v>1073</v>
      </c>
      <c r="F515" s="60" t="n">
        <v>4135</v>
      </c>
      <c r="G515" s="61" t="str">
        <f aca="false">F515&amp;"-"&amp;E515</f>
        <v>4135-COOPERATIVA DE AHORRO Y CREDITO SE�OR DEL ARBOL</v>
      </c>
    </row>
    <row r="516" customFormat="false" ht="10.2" hidden="false" customHeight="false" outlineLevel="0" collapsed="false">
      <c r="C516" s="6"/>
      <c r="E516" s="59" t="s">
        <v>1074</v>
      </c>
      <c r="F516" s="60" t="n">
        <v>4136</v>
      </c>
      <c r="G516" s="61" t="str">
        <f aca="false">F516&amp;"-"&amp;E516</f>
        <v>4136-COOPERATIVA DE AHORRO Y CREDITO VIRGEN DEL CARMEN</v>
      </c>
    </row>
    <row r="517" customFormat="false" ht="10.2" hidden="false" customHeight="false" outlineLevel="0" collapsed="false">
      <c r="C517" s="6"/>
      <c r="E517" s="59" t="s">
        <v>1075</v>
      </c>
      <c r="F517" s="60" t="n">
        <v>4137</v>
      </c>
      <c r="G517" s="61" t="str">
        <f aca="false">F517&amp;"-"&amp;E517</f>
        <v>4137-COOPERATIVA DE AHORRO Y CREDITO PANAMERICANA LTDA</v>
      </c>
    </row>
    <row r="518" customFormat="false" ht="10.2" hidden="false" customHeight="false" outlineLevel="0" collapsed="false">
      <c r="C518" s="6"/>
      <c r="E518" s="59" t="s">
        <v>1076</v>
      </c>
      <c r="F518" s="60" t="n">
        <v>4138</v>
      </c>
      <c r="G518" s="61" t="str">
        <f aca="false">F518&amp;"-"&amp;E518</f>
        <v>4138-COOPERATIVA DE AHORRO Y CREDITO ACHIK �AN CUMBIJIN LTDA</v>
      </c>
    </row>
    <row r="519" customFormat="false" ht="10.2" hidden="false" customHeight="false" outlineLevel="0" collapsed="false">
      <c r="C519" s="6"/>
      <c r="E519" s="59" t="s">
        <v>1077</v>
      </c>
      <c r="F519" s="60" t="n">
        <v>4139</v>
      </c>
      <c r="G519" s="61" t="str">
        <f aca="false">F519&amp;"-"&amp;E519</f>
        <v>4139-COOPERATIVA DE AHORRO Y CREDITO SAN PABLO DE PUCAYACU LTDA</v>
      </c>
    </row>
    <row r="520" customFormat="false" ht="10.2" hidden="false" customHeight="false" outlineLevel="0" collapsed="false">
      <c r="C520" s="6"/>
      <c r="E520" s="59" t="s">
        <v>1078</v>
      </c>
      <c r="F520" s="60" t="n">
        <v>4140</v>
      </c>
      <c r="G520" s="61" t="str">
        <f aca="false">F520&amp;"-"&amp;E520</f>
        <v>4140-COOPERATIVA DE AHORRO Y CREDITO ACCION SOLIDARIA</v>
      </c>
    </row>
    <row r="521" customFormat="false" ht="10.2" hidden="false" customHeight="false" outlineLevel="0" collapsed="false">
      <c r="C521" s="6"/>
      <c r="E521" s="59" t="s">
        <v>1079</v>
      </c>
      <c r="F521" s="60" t="n">
        <v>4141</v>
      </c>
      <c r="G521" s="61" t="str">
        <f aca="false">F521&amp;"-"&amp;E521</f>
        <v>4141-COOPERATIVA DE AHORRO Y CREDITO SOLIDARIA LTDA-COTOPAXI</v>
      </c>
    </row>
    <row r="522" customFormat="false" ht="10.2" hidden="false" customHeight="false" outlineLevel="0" collapsed="false">
      <c r="C522" s="6"/>
      <c r="E522" s="59" t="s">
        <v>1080</v>
      </c>
      <c r="F522" s="60" t="n">
        <v>4142</v>
      </c>
      <c r="G522" s="61" t="str">
        <f aca="false">F522&amp;"-"&amp;E522</f>
        <v>4142-COOPERATIVA DE AHORRO Y CREDITO FUTURO SALCEDENSE</v>
      </c>
    </row>
    <row r="523" customFormat="false" ht="20.4" hidden="false" customHeight="false" outlineLevel="0" collapsed="false">
      <c r="C523" s="6"/>
      <c r="E523" s="59" t="s">
        <v>1081</v>
      </c>
      <c r="F523" s="60" t="n">
        <v>4143</v>
      </c>
      <c r="G523" s="61" t="str">
        <f aca="false">F523&amp;"-"&amp;E523</f>
        <v>4143-COOPERATIVA DE AHORRO Y CREDITO KAWSAYPAK �AN - CAMINO A LA VIDA</v>
      </c>
    </row>
    <row r="524" customFormat="false" ht="10.2" hidden="false" customHeight="false" outlineLevel="0" collapsed="false">
      <c r="C524" s="6"/>
      <c r="E524" s="59" t="s">
        <v>1082</v>
      </c>
      <c r="F524" s="60" t="n">
        <v>4144</v>
      </c>
      <c r="G524" s="61" t="str">
        <f aca="false">F524&amp;"-"&amp;E524</f>
        <v>4144-COOPERATIVA DE AHORRO Y CREDITO SAN ANTONIO DE TOACASO</v>
      </c>
    </row>
    <row r="525" customFormat="false" ht="10.2" hidden="false" customHeight="false" outlineLevel="0" collapsed="false">
      <c r="C525" s="6"/>
      <c r="E525" s="59" t="s">
        <v>1083</v>
      </c>
      <c r="F525" s="60" t="n">
        <v>4145</v>
      </c>
      <c r="G525" s="61" t="str">
        <f aca="false">F525&amp;"-"&amp;E525</f>
        <v>4145-COOPERATIVA DE AHORRO Y CREDITO LIDERES DEL PROGRESO</v>
      </c>
    </row>
    <row r="526" customFormat="false" ht="10.2" hidden="false" customHeight="false" outlineLevel="0" collapsed="false">
      <c r="C526" s="6"/>
      <c r="E526" s="59" t="s">
        <v>1084</v>
      </c>
      <c r="F526" s="60" t="n">
        <v>4146</v>
      </c>
      <c r="G526" s="61" t="str">
        <f aca="false">F526&amp;"-"&amp;E526</f>
        <v>4146-COOPERATIVA DE AHORRO Y CREDITO SEMILLAS DE PANGUA</v>
      </c>
    </row>
    <row r="527" customFormat="false" ht="10.2" hidden="false" customHeight="false" outlineLevel="0" collapsed="false">
      <c r="C527" s="6"/>
      <c r="E527" s="59" t="s">
        <v>1085</v>
      </c>
      <c r="F527" s="60" t="n">
        <v>4147</v>
      </c>
      <c r="G527" s="61" t="str">
        <f aca="false">F527&amp;"-"&amp;E527</f>
        <v>4147-COOPERATIVA DE AHORRO Y CREDITO QUILOTOA</v>
      </c>
    </row>
    <row r="528" customFormat="false" ht="10.2" hidden="false" customHeight="false" outlineLevel="0" collapsed="false">
      <c r="C528" s="6"/>
      <c r="E528" s="59" t="s">
        <v>1086</v>
      </c>
      <c r="F528" s="60" t="n">
        <v>4148</v>
      </c>
      <c r="G528" s="61" t="str">
        <f aca="false">F528&amp;"-"&amp;E528</f>
        <v>4148-COOPERATIVA DE AHORRO Y CREDITO MUSHUK SOLIDARIA</v>
      </c>
    </row>
    <row r="529" customFormat="false" ht="10.2" hidden="false" customHeight="false" outlineLevel="0" collapsed="false">
      <c r="C529" s="6"/>
      <c r="E529" s="59" t="s">
        <v>1087</v>
      </c>
      <c r="F529" s="60" t="n">
        <v>4149</v>
      </c>
      <c r="G529" s="61" t="str">
        <f aca="false">F529&amp;"-"&amp;E529</f>
        <v>4149-COOPERATIVA DE AHORRO Y CREDITO SANTA BARBARA</v>
      </c>
    </row>
    <row r="530" customFormat="false" ht="10.2" hidden="false" customHeight="false" outlineLevel="0" collapsed="false">
      <c r="C530" s="6"/>
      <c r="E530" s="59" t="s">
        <v>1088</v>
      </c>
      <c r="F530" s="60" t="n">
        <v>4150</v>
      </c>
      <c r="G530" s="61" t="str">
        <f aca="false">F530&amp;"-"&amp;E530</f>
        <v>4150-COOPERATIVA DE AHORRO Y CREDITO COFIPACS</v>
      </c>
    </row>
    <row r="531" customFormat="false" ht="10.2" hidden="false" customHeight="false" outlineLevel="0" collapsed="false">
      <c r="C531" s="6"/>
      <c r="E531" s="59" t="s">
        <v>1089</v>
      </c>
      <c r="F531" s="60" t="n">
        <v>4151</v>
      </c>
      <c r="G531" s="61" t="str">
        <f aca="false">F531&amp;"-"&amp;E531</f>
        <v>4151-COOPERATIVA DE AHORRO Y CREDITO SIERRA ANDINA</v>
      </c>
    </row>
    <row r="532" customFormat="false" ht="10.2" hidden="false" customHeight="false" outlineLevel="0" collapsed="false">
      <c r="C532" s="6"/>
      <c r="E532" s="59" t="s">
        <v>1090</v>
      </c>
      <c r="F532" s="60" t="n">
        <v>4152</v>
      </c>
      <c r="G532" s="61" t="str">
        <f aca="false">F532&amp;"-"&amp;E532</f>
        <v>4152-COOPERATIVA DE AHORRO Y CREDITO OCCIDENTAL</v>
      </c>
    </row>
    <row r="533" customFormat="false" ht="10.2" hidden="false" customHeight="false" outlineLevel="0" collapsed="false">
      <c r="C533" s="6"/>
      <c r="E533" s="59" t="s">
        <v>1091</v>
      </c>
      <c r="F533" s="60" t="n">
        <v>4153</v>
      </c>
      <c r="G533" s="61" t="str">
        <f aca="false">F533&amp;"-"&amp;E533</f>
        <v>4153-COOPERATIVA DE AHORRO Y CREDITO KALLARY WI�AYPAK LTDA</v>
      </c>
    </row>
    <row r="534" customFormat="false" ht="10.2" hidden="false" customHeight="false" outlineLevel="0" collapsed="false">
      <c r="C534" s="6"/>
      <c r="E534" s="59" t="s">
        <v>1092</v>
      </c>
      <c r="F534" s="60" t="n">
        <v>4154</v>
      </c>
      <c r="G534" s="61" t="str">
        <f aca="false">F534&amp;"-"&amp;E534</f>
        <v>4154-COOPERATIVA DE AHORRO Y CREDITO CEMENTO CHIMBORAZO LTDA</v>
      </c>
    </row>
    <row r="535" customFormat="false" ht="20.4" hidden="false" customHeight="false" outlineLevel="0" collapsed="false">
      <c r="C535" s="6"/>
      <c r="E535" s="59" t="s">
        <v>1093</v>
      </c>
      <c r="F535" s="60" t="n">
        <v>4155</v>
      </c>
      <c r="G535" s="61" t="str">
        <f aca="false">F535&amp;"-"&amp;E535</f>
        <v>4155-COOPERATIVA DE AHORRO Y CREDITO EDUCADORES DE CHIMBORAZO LTDA</v>
      </c>
    </row>
    <row r="536" customFormat="false" ht="10.2" hidden="false" customHeight="false" outlineLevel="0" collapsed="false">
      <c r="C536" s="6"/>
      <c r="E536" s="59" t="s">
        <v>1094</v>
      </c>
      <c r="F536" s="60" t="n">
        <v>4156</v>
      </c>
      <c r="G536" s="61" t="str">
        <f aca="false">F536&amp;"-"&amp;E536</f>
        <v>4156-COOPERATIVA DE AHORRO Y CREDITO SUMAC LLACTA LTDA</v>
      </c>
    </row>
    <row r="537" customFormat="false" ht="20.4" hidden="false" customHeight="false" outlineLevel="0" collapsed="false">
      <c r="C537" s="6"/>
      <c r="E537" s="59" t="s">
        <v>1095</v>
      </c>
      <c r="F537" s="60" t="n">
        <v>4157</v>
      </c>
      <c r="G537" s="61" t="str">
        <f aca="false">F537&amp;"-"&amp;E537</f>
        <v>4157-COOPERATIVA DE AHORRO Y CREDITO UNION FERROVIARIA ECUATORIANA LTDA</v>
      </c>
    </row>
    <row r="538" customFormat="false" ht="10.2" hidden="false" customHeight="false" outlineLevel="0" collapsed="false">
      <c r="C538" s="6"/>
      <c r="E538" s="59" t="s">
        <v>1096</v>
      </c>
      <c r="F538" s="60" t="n">
        <v>4158</v>
      </c>
      <c r="G538" s="61" t="str">
        <f aca="false">F538&amp;"-"&amp;E538</f>
        <v>4158-COOPERATIVA DE AHORRO Y CREDITO POLITECNICA DE CHIMBORAZO LTDA</v>
      </c>
    </row>
    <row r="539" customFormat="false" ht="10.2" hidden="false" customHeight="false" outlineLevel="0" collapsed="false">
      <c r="C539" s="6"/>
      <c r="E539" s="59" t="s">
        <v>1097</v>
      </c>
      <c r="F539" s="60" t="n">
        <v>4159</v>
      </c>
      <c r="G539" s="61" t="str">
        <f aca="false">F539&amp;"-"&amp;E539</f>
        <v>4159-COOPERATIVA DE AHORRO Y CREDITO SAN JORGE LTDA</v>
      </c>
    </row>
    <row r="540" customFormat="false" ht="10.2" hidden="false" customHeight="false" outlineLevel="0" collapsed="false">
      <c r="C540" s="6"/>
      <c r="E540" s="59" t="s">
        <v>1098</v>
      </c>
      <c r="F540" s="60" t="n">
        <v>4160</v>
      </c>
      <c r="G540" s="61" t="str">
        <f aca="false">F540&amp;"-"&amp;E540</f>
        <v>4160-COOPERATIVA DE AHORRO Y CREDITO SAN MIGUEL DE PALLATANGA</v>
      </c>
    </row>
    <row r="541" customFormat="false" ht="10.2" hidden="false" customHeight="false" outlineLevel="0" collapsed="false">
      <c r="C541" s="6"/>
      <c r="E541" s="59" t="s">
        <v>1099</v>
      </c>
      <c r="F541" s="60" t="n">
        <v>4161</v>
      </c>
      <c r="G541" s="61" t="str">
        <f aca="false">F541&amp;"-"&amp;E541</f>
        <v>4161-COOPERATIVA DE AHORRO Y CREDITO MINGA LTDA</v>
      </c>
    </row>
    <row r="542" customFormat="false" ht="10.2" hidden="false" customHeight="false" outlineLevel="0" collapsed="false">
      <c r="C542" s="6"/>
      <c r="E542" s="59" t="s">
        <v>1100</v>
      </c>
      <c r="F542" s="60" t="n">
        <v>4162</v>
      </c>
      <c r="G542" s="61" t="str">
        <f aca="false">F542&amp;"-"&amp;E542</f>
        <v>4162-COOPERATIVA DE AHORRO Y CREDITO LUCHA CAMPESINA</v>
      </c>
    </row>
    <row r="543" customFormat="false" ht="10.2" hidden="false" customHeight="false" outlineLevel="0" collapsed="false">
      <c r="C543" s="6"/>
      <c r="E543" s="59" t="s">
        <v>1101</v>
      </c>
      <c r="F543" s="60" t="n">
        <v>4163</v>
      </c>
      <c r="G543" s="61" t="str">
        <f aca="false">F543&amp;"-"&amp;E543</f>
        <v>4163-COOPERATIVA DE AHORRO Y CREDITO CARLOS CISNEROS</v>
      </c>
    </row>
    <row r="544" customFormat="false" ht="20.4" hidden="false" customHeight="false" outlineLevel="0" collapsed="false">
      <c r="C544" s="6"/>
      <c r="E544" s="59" t="s">
        <v>1102</v>
      </c>
      <c r="F544" s="60" t="n">
        <v>4164</v>
      </c>
      <c r="G544" s="61" t="str">
        <f aca="false">F544&amp;"-"&amp;E544</f>
        <v>4164-COOPERATIVA DE AHORRO Y CREDITO CAMARA DE COMERCIO DE RIOBAMBA LTDA</v>
      </c>
    </row>
    <row r="545" customFormat="false" ht="10.2" hidden="false" customHeight="false" outlineLevel="0" collapsed="false">
      <c r="C545" s="6"/>
      <c r="E545" s="59" t="s">
        <v>1103</v>
      </c>
      <c r="F545" s="60" t="n">
        <v>4165</v>
      </c>
      <c r="G545" s="61" t="str">
        <f aca="false">F545&amp;"-"&amp;E545</f>
        <v>4165-COOPERATIVA DE AHORRO Y CREDITO 27 DE NOVIEMBRE</v>
      </c>
    </row>
    <row r="546" customFormat="false" ht="10.2" hidden="false" customHeight="false" outlineLevel="0" collapsed="false">
      <c r="C546" s="6"/>
      <c r="E546" s="59" t="s">
        <v>1104</v>
      </c>
      <c r="F546" s="60" t="n">
        <v>4166</v>
      </c>
      <c r="G546" s="61" t="str">
        <f aca="false">F546&amp;"-"&amp;E546</f>
        <v>4166-COOPERATIVA DE AHORRO Y CREDITO LLACTA PURA</v>
      </c>
    </row>
    <row r="547" customFormat="false" ht="10.2" hidden="false" customHeight="false" outlineLevel="0" collapsed="false">
      <c r="C547" s="6"/>
      <c r="E547" s="59" t="s">
        <v>1105</v>
      </c>
      <c r="F547" s="60" t="n">
        <v>4167</v>
      </c>
      <c r="G547" s="61" t="str">
        <f aca="false">F547&amp;"-"&amp;E547</f>
        <v>4167-COOPERATIVA DE AHORRO Y CREDITO LAIME CAPULISPUNGO</v>
      </c>
    </row>
    <row r="548" customFormat="false" ht="20.4" hidden="false" customHeight="false" outlineLevel="0" collapsed="false">
      <c r="C548" s="6"/>
      <c r="E548" s="59" t="s">
        <v>1106</v>
      </c>
      <c r="F548" s="60" t="n">
        <v>4168</v>
      </c>
      <c r="G548" s="61" t="str">
        <f aca="false">F548&amp;"-"&amp;E548</f>
        <v>4168-COOPERATIVA DE AHORRO Y CREDITO EDUCADORES SECUNDARIOS DE CHIMBORAZO</v>
      </c>
    </row>
    <row r="549" customFormat="false" ht="10.2" hidden="false" customHeight="false" outlineLevel="0" collapsed="false">
      <c r="C549" s="6"/>
      <c r="E549" s="59" t="s">
        <v>1107</v>
      </c>
      <c r="F549" s="60" t="n">
        <v>4169</v>
      </c>
      <c r="G549" s="61" t="str">
        <f aca="false">F549&amp;"-"&amp;E549</f>
        <v>4169-COOPERATIVA DE AHORRO Y CREDITO KHIPU CASTUG ALTO LTDA</v>
      </c>
    </row>
    <row r="550" customFormat="false" ht="10.2" hidden="false" customHeight="false" outlineLevel="0" collapsed="false">
      <c r="C550" s="6"/>
      <c r="E550" s="59" t="s">
        <v>1108</v>
      </c>
      <c r="F550" s="60" t="n">
        <v>4170</v>
      </c>
      <c r="G550" s="61" t="str">
        <f aca="false">F550&amp;"-"&amp;E550</f>
        <v>4170-COOPERATIVA DE AHORRO Y CREDITO CERRADA MANUELA LEON</v>
      </c>
    </row>
    <row r="551" customFormat="false" ht="10.2" hidden="false" customHeight="false" outlineLevel="0" collapsed="false">
      <c r="C551" s="6"/>
      <c r="E551" s="59" t="s">
        <v>1109</v>
      </c>
      <c r="F551" s="60" t="n">
        <v>4171</v>
      </c>
      <c r="G551" s="61" t="str">
        <f aca="false">F551&amp;"-"&amp;E551</f>
        <v>4171-COOPERATIVA DE AHORRO Y CREDITO 4 DE OCTUBRE</v>
      </c>
    </row>
    <row r="552" customFormat="false" ht="10.2" hidden="false" customHeight="false" outlineLevel="0" collapsed="false">
      <c r="C552" s="6"/>
      <c r="E552" s="59" t="s">
        <v>1110</v>
      </c>
      <c r="F552" s="60" t="n">
        <v>4172</v>
      </c>
      <c r="G552" s="61" t="str">
        <f aca="false">F552&amp;"-"&amp;E552</f>
        <v>4172-COOPERATIVA DE AHORRO Y CREDITO CAJA INDIGENA PURUHA LTDA</v>
      </c>
    </row>
    <row r="553" customFormat="false" ht="10.2" hidden="false" customHeight="false" outlineLevel="0" collapsed="false">
      <c r="C553" s="6"/>
      <c r="E553" s="59" t="s">
        <v>1111</v>
      </c>
      <c r="F553" s="60" t="n">
        <v>4173</v>
      </c>
      <c r="G553" s="61" t="str">
        <f aca="false">F553&amp;"-"&amp;E553</f>
        <v>4173-COOPERATIVA DE AHORRO Y CREDITO EMPRESA ELECTRICA RIOBAMBA</v>
      </c>
    </row>
    <row r="554" customFormat="false" ht="10.2" hidden="false" customHeight="false" outlineLevel="0" collapsed="false">
      <c r="C554" s="6"/>
      <c r="E554" s="59" t="s">
        <v>1112</v>
      </c>
      <c r="F554" s="60" t="n">
        <v>4174</v>
      </c>
      <c r="G554" s="61" t="str">
        <f aca="false">F554&amp;"-"&amp;E554</f>
        <v>4174-COOPERATIVA DE AHORRO Y CREDITO ACCION Y DESARROLLO LTDA</v>
      </c>
    </row>
    <row r="555" customFormat="false" ht="10.2" hidden="false" customHeight="false" outlineLevel="0" collapsed="false">
      <c r="C555" s="6"/>
      <c r="E555" s="59" t="s">
        <v>1113</v>
      </c>
      <c r="F555" s="60" t="n">
        <v>4175</v>
      </c>
      <c r="G555" s="61" t="str">
        <f aca="false">F555&amp;"-"&amp;E555</f>
        <v>4175-COOPERATIVA DE AHORRO Y CREDITO LUPAXI CENTRAL LTDA</v>
      </c>
    </row>
    <row r="556" customFormat="false" ht="10.2" hidden="false" customHeight="false" outlineLevel="0" collapsed="false">
      <c r="C556" s="6"/>
      <c r="E556" s="59" t="s">
        <v>1114</v>
      </c>
      <c r="F556" s="60" t="n">
        <v>4176</v>
      </c>
      <c r="G556" s="61" t="str">
        <f aca="false">F556&amp;"-"&amp;E556</f>
        <v>4176-COOPERATIVA DE AHORRO Y CREDITO GUAMOTE LTDA</v>
      </c>
    </row>
    <row r="557" customFormat="false" ht="20.4" hidden="false" customHeight="false" outlineLevel="0" collapsed="false">
      <c r="C557" s="6"/>
      <c r="E557" s="59" t="s">
        <v>1115</v>
      </c>
      <c r="F557" s="60" t="n">
        <v>4177</v>
      </c>
      <c r="G557" s="61" t="str">
        <f aca="false">F557&amp;"-"&amp;E557</f>
        <v>4177-COOPERATIVA DE AHORRO Y CREDITO CAMARA DE COMERCIO INDIGENA DE GUAMOTE LTDA</v>
      </c>
    </row>
    <row r="558" customFormat="false" ht="10.2" hidden="false" customHeight="false" outlineLevel="0" collapsed="false">
      <c r="C558" s="6"/>
      <c r="E558" s="59" t="s">
        <v>1116</v>
      </c>
      <c r="F558" s="60" t="n">
        <v>4178</v>
      </c>
      <c r="G558" s="61" t="str">
        <f aca="false">F558&amp;"-"&amp;E558</f>
        <v>4178-COOPERATIVA DE AHORRO Y CREDITO FERNANDO DAQUILEMA</v>
      </c>
    </row>
    <row r="559" customFormat="false" ht="10.2" hidden="false" customHeight="false" outlineLevel="0" collapsed="false">
      <c r="C559" s="6"/>
      <c r="E559" s="59" t="s">
        <v>1117</v>
      </c>
      <c r="F559" s="60" t="n">
        <v>4179</v>
      </c>
      <c r="G559" s="61" t="str">
        <f aca="false">F559&amp;"-"&amp;E559</f>
        <v>4179-COOPERATIVA DE AHORRO Y CREDITO PATRIA LIMITADA</v>
      </c>
    </row>
    <row r="560" customFormat="false" ht="10.2" hidden="false" customHeight="false" outlineLevel="0" collapsed="false">
      <c r="C560" s="6"/>
      <c r="E560" s="59" t="s">
        <v>1118</v>
      </c>
      <c r="F560" s="60" t="n">
        <v>4180</v>
      </c>
      <c r="G560" s="61" t="str">
        <f aca="false">F560&amp;"-"&amp;E560</f>
        <v>4180-COOPERATIVA DE AHORRO Y CREDITO BASHALAN LTDA</v>
      </c>
    </row>
    <row r="561" customFormat="false" ht="10.2" hidden="false" customHeight="false" outlineLevel="0" collapsed="false">
      <c r="C561" s="6"/>
      <c r="E561" s="59" t="s">
        <v>1119</v>
      </c>
      <c r="F561" s="60" t="n">
        <v>4181</v>
      </c>
      <c r="G561" s="61" t="str">
        <f aca="false">F561&amp;"-"&amp;E561</f>
        <v>4181-COOPERATIVA DE AHORRO Y CREDITO SHOBOL LLIN LLIN LTDA</v>
      </c>
    </row>
    <row r="562" customFormat="false" ht="10.2" hidden="false" customHeight="false" outlineLevel="0" collapsed="false">
      <c r="C562" s="6"/>
      <c r="E562" s="59" t="s">
        <v>1120</v>
      </c>
      <c r="F562" s="60" t="n">
        <v>4182</v>
      </c>
      <c r="G562" s="61" t="str">
        <f aca="false">F562&amp;"-"&amp;E562</f>
        <v>4182-COOPERATIVA DE AHORRO Y CREDITO RUNA SAPI</v>
      </c>
    </row>
    <row r="563" customFormat="false" ht="10.2" hidden="false" customHeight="false" outlineLevel="0" collapsed="false">
      <c r="C563" s="6"/>
      <c r="E563" s="59" t="s">
        <v>1121</v>
      </c>
      <c r="F563" s="60" t="n">
        <v>4183</v>
      </c>
      <c r="G563" s="61" t="str">
        <f aca="false">F563&amp;"-"&amp;E563</f>
        <v>4183-COOPERATIVA DE AHORRO Y CREDITO 26 DE SEPTIEMBRE LAZARO CONDO</v>
      </c>
    </row>
    <row r="564" customFormat="false" ht="10.2" hidden="false" customHeight="false" outlineLevel="0" collapsed="false">
      <c r="C564" s="6"/>
      <c r="E564" s="59" t="s">
        <v>1122</v>
      </c>
      <c r="F564" s="60" t="n">
        <v>4184</v>
      </c>
      <c r="G564" s="61" t="str">
        <f aca="false">F564&amp;"-"&amp;E564</f>
        <v>4184-COOPERATIVA DE AHORRO Y CREDITO 7 DE OCTUBRE</v>
      </c>
    </row>
    <row r="565" customFormat="false" ht="10.2" hidden="false" customHeight="false" outlineLevel="0" collapsed="false">
      <c r="C565" s="6"/>
      <c r="E565" s="59" t="s">
        <v>1123</v>
      </c>
      <c r="F565" s="60" t="n">
        <v>4185</v>
      </c>
      <c r="G565" s="61" t="str">
        <f aca="false">F565&amp;"-"&amp;E565</f>
        <v>4185-COOPERATIVA DE AHORRO Y CREDITO NUEVA ESPERANZA DE PULLES</v>
      </c>
    </row>
    <row r="566" customFormat="false" ht="10.2" hidden="false" customHeight="false" outlineLevel="0" collapsed="false">
      <c r="C566" s="6"/>
      <c r="E566" s="59" t="s">
        <v>1124</v>
      </c>
      <c r="F566" s="60" t="n">
        <v>4186</v>
      </c>
      <c r="G566" s="61" t="str">
        <f aca="false">F566&amp;"-"&amp;E566</f>
        <v>4186-COOPERATIVA DE AHORRO Y CREDITO CACHA DUCHICELA</v>
      </c>
    </row>
    <row r="567" customFormat="false" ht="10.2" hidden="false" customHeight="false" outlineLevel="0" collapsed="false">
      <c r="C567" s="6"/>
      <c r="E567" s="59" t="s">
        <v>1125</v>
      </c>
      <c r="F567" s="60" t="n">
        <v>4187</v>
      </c>
      <c r="G567" s="61" t="str">
        <f aca="false">F567&amp;"-"&amp;E567</f>
        <v>4187-COOPERATIVA DE AHORRO Y CREDITO DESARROLLO ANDINO</v>
      </c>
    </row>
    <row r="568" customFormat="false" ht="20.4" hidden="false" customHeight="false" outlineLevel="0" collapsed="false">
      <c r="C568" s="6"/>
      <c r="E568" s="59" t="s">
        <v>1126</v>
      </c>
      <c r="F568" s="60" t="n">
        <v>4188</v>
      </c>
      <c r="G568" s="61" t="str">
        <f aca="false">F568&amp;"-"&amp;E568</f>
        <v>4188-COOPERATIVA DE AHORRO Y CREDITO DE LA MICROEMPRESA DE CHIMBORAZO LTDA</v>
      </c>
    </row>
    <row r="569" customFormat="false" ht="20.4" hidden="false" customHeight="false" outlineLevel="0" collapsed="false">
      <c r="C569" s="6"/>
      <c r="E569" s="59" t="s">
        <v>1127</v>
      </c>
      <c r="F569" s="60" t="n">
        <v>4189</v>
      </c>
      <c r="G569" s="61" t="str">
        <f aca="false">F569&amp;"-"&amp;E569</f>
        <v>4189-COOPERATIVA DE AHORRO Y CREDITO HOSPITAL PEDIATRICO ALFONSO VILLAGOMEZ</v>
      </c>
    </row>
    <row r="570" customFormat="false" ht="10.2" hidden="false" customHeight="false" outlineLevel="0" collapsed="false">
      <c r="C570" s="6"/>
      <c r="E570" s="59" t="s">
        <v>1128</v>
      </c>
      <c r="F570" s="60" t="n">
        <v>4190</v>
      </c>
      <c r="G570" s="61" t="str">
        <f aca="false">F570&amp;"-"&amp;E570</f>
        <v>4190-COOPERATIVA DE AHORRO Y CREDITO DIVINO NI�O</v>
      </c>
    </row>
    <row r="571" customFormat="false" ht="10.2" hidden="false" customHeight="false" outlineLevel="0" collapsed="false">
      <c r="C571" s="6"/>
      <c r="E571" s="59" t="s">
        <v>1129</v>
      </c>
      <c r="F571" s="60" t="n">
        <v>4191</v>
      </c>
      <c r="G571" s="61" t="str">
        <f aca="false">F571&amp;"-"&amp;E571</f>
        <v>4191-COOPERATIVA DE AHORRO Y CREDITO EL BUEN SEMBRADOR LTDA</v>
      </c>
    </row>
    <row r="572" customFormat="false" ht="20.4" hidden="false" customHeight="false" outlineLevel="0" collapsed="false">
      <c r="C572" s="6"/>
      <c r="E572" s="59" t="s">
        <v>1130</v>
      </c>
      <c r="F572" s="60" t="n">
        <v>4192</v>
      </c>
      <c r="G572" s="61" t="str">
        <f aca="false">F572&amp;"-"&amp;E572</f>
        <v>4192-COOPERATIVA DE AHORRO Y CREDITO 4 DE OCTUBRE SAN FRANCISCO DE CHAMBO</v>
      </c>
    </row>
    <row r="573" customFormat="false" ht="10.2" hidden="false" customHeight="false" outlineLevel="0" collapsed="false">
      <c r="C573" s="6"/>
      <c r="E573" s="59" t="s">
        <v>1131</v>
      </c>
      <c r="F573" s="60" t="n">
        <v>4193</v>
      </c>
      <c r="G573" s="61" t="str">
        <f aca="false">F573&amp;"-"&amp;E573</f>
        <v>4193-COOPERATIVA DE AHORRO Y CREDITO �AUPA KAUSAY</v>
      </c>
    </row>
    <row r="574" customFormat="false" ht="10.2" hidden="false" customHeight="false" outlineLevel="0" collapsed="false">
      <c r="C574" s="6"/>
      <c r="E574" s="59" t="s">
        <v>1034</v>
      </c>
      <c r="F574" s="60" t="n">
        <v>4194</v>
      </c>
      <c r="G574" s="61" t="str">
        <f aca="false">F574&amp;"-"&amp;E574</f>
        <v>4194-COOPERATIVA DE AHORRO Y CREDITO NUEVA ESPERANZA LTDA</v>
      </c>
    </row>
    <row r="575" customFormat="false" ht="10.2" hidden="false" customHeight="false" outlineLevel="0" collapsed="false">
      <c r="C575" s="6"/>
      <c r="E575" s="59" t="s">
        <v>1132</v>
      </c>
      <c r="F575" s="60" t="n">
        <v>4195</v>
      </c>
      <c r="G575" s="61" t="str">
        <f aca="false">F575&amp;"-"&amp;E575</f>
        <v>4195-COOPERATIVA DE AHORRO Y CREDITO 29 DE JUNIO LTDA</v>
      </c>
    </row>
    <row r="576" customFormat="false" ht="10.2" hidden="false" customHeight="false" outlineLevel="0" collapsed="false">
      <c r="C576" s="6"/>
      <c r="E576" s="59" t="s">
        <v>1133</v>
      </c>
      <c r="F576" s="60" t="n">
        <v>4196</v>
      </c>
      <c r="G576" s="61" t="str">
        <f aca="false">F576&amp;"-"&amp;E576</f>
        <v>4196-COOPERATIVA DE AHORRO Y CREDITO SEMBRANDO FUTURO</v>
      </c>
    </row>
    <row r="577" customFormat="false" ht="10.2" hidden="false" customHeight="false" outlineLevel="0" collapsed="false">
      <c r="C577" s="6"/>
      <c r="E577" s="59" t="s">
        <v>1134</v>
      </c>
      <c r="F577" s="60" t="n">
        <v>4197</v>
      </c>
      <c r="G577" s="61" t="str">
        <f aca="false">F577&amp;"-"&amp;E577</f>
        <v>4197-COOPERATIVA DE AHORRO Y CREDITO SAN ALFONSO LTDA</v>
      </c>
    </row>
    <row r="578" customFormat="false" ht="10.2" hidden="false" customHeight="false" outlineLevel="0" collapsed="false">
      <c r="C578" s="6"/>
      <c r="E578" s="59" t="s">
        <v>1135</v>
      </c>
      <c r="F578" s="60" t="n">
        <v>4198</v>
      </c>
      <c r="G578" s="61" t="str">
        <f aca="false">F578&amp;"-"&amp;E578</f>
        <v>4198-COOPERATIVA DE AHORRO Y CREDITO JASPE LTDA</v>
      </c>
    </row>
    <row r="579" customFormat="false" ht="10.2" hidden="false" customHeight="false" outlineLevel="0" collapsed="false">
      <c r="C579" s="6"/>
      <c r="E579" s="59" t="s">
        <v>1136</v>
      </c>
      <c r="F579" s="60" t="n">
        <v>4199</v>
      </c>
      <c r="G579" s="61" t="str">
        <f aca="false">F579&amp;"-"&amp;E579</f>
        <v>4199-COOPERATIVA DE AHORRO Y CREDITO MUSHUK YUYAY-CHIMBORAZO LTDA</v>
      </c>
    </row>
    <row r="580" customFormat="false" ht="10.2" hidden="false" customHeight="false" outlineLevel="0" collapsed="false">
      <c r="C580" s="6"/>
      <c r="E580" s="59" t="s">
        <v>1137</v>
      </c>
      <c r="F580" s="60" t="n">
        <v>4200</v>
      </c>
      <c r="G580" s="61" t="str">
        <f aca="false">F580&amp;"-"&amp;E580</f>
        <v>4200-COOPERATIVA DE AHORRO Y CREDITO BANCO PROINDIO AMERICANO LTDA</v>
      </c>
    </row>
    <row r="581" customFormat="false" ht="20.4" hidden="false" customHeight="false" outlineLevel="0" collapsed="false">
      <c r="C581" s="6"/>
      <c r="E581" s="59" t="s">
        <v>1138</v>
      </c>
      <c r="F581" s="60" t="n">
        <v>4201</v>
      </c>
      <c r="G581" s="61" t="str">
        <f aca="false">F581&amp;"-"&amp;E581</f>
        <v>4201-COOPERATIVA DE AHORRO Y CREDITO CORPORACION DE ORGANIZACIONES INDIGENAS DE CEBADAS COICE LTDA</v>
      </c>
    </row>
    <row r="582" customFormat="false" ht="10.2" hidden="false" customHeight="false" outlineLevel="0" collapsed="false">
      <c r="C582" s="6"/>
      <c r="E582" s="59" t="s">
        <v>1139</v>
      </c>
      <c r="F582" s="60" t="n">
        <v>4202</v>
      </c>
      <c r="G582" s="61" t="str">
        <f aca="false">F582&amp;"-"&amp;E582</f>
        <v>4202-COOPERATIVA DE AHORRO Y CREDITO �UKA LLAKTA LTDA</v>
      </c>
    </row>
    <row r="583" customFormat="false" ht="10.2" hidden="false" customHeight="false" outlineLevel="0" collapsed="false">
      <c r="C583" s="6"/>
      <c r="E583" s="59" t="s">
        <v>1140</v>
      </c>
      <c r="F583" s="60" t="n">
        <v>4203</v>
      </c>
      <c r="G583" s="61" t="str">
        <f aca="false">F583&amp;"-"&amp;E583</f>
        <v>4203-COOPERATIVA DE AHORRO Y CREDITO PEDRO VICENTE MALDONADO</v>
      </c>
    </row>
    <row r="584" customFormat="false" ht="10.2" hidden="false" customHeight="false" outlineLevel="0" collapsed="false">
      <c r="C584" s="6"/>
      <c r="E584" s="59" t="s">
        <v>1141</v>
      </c>
      <c r="F584" s="60" t="n">
        <v>4204</v>
      </c>
      <c r="G584" s="61" t="str">
        <f aca="false">F584&amp;"-"&amp;E584</f>
        <v>4204-COOPERATIVA DE AHORRO Y CREDITO CACHA LIMITADA</v>
      </c>
    </row>
    <row r="585" customFormat="false" ht="10.2" hidden="false" customHeight="false" outlineLevel="0" collapsed="false">
      <c r="C585" s="6"/>
      <c r="E585" s="59" t="s">
        <v>1142</v>
      </c>
      <c r="F585" s="60" t="n">
        <v>4205</v>
      </c>
      <c r="G585" s="61" t="str">
        <f aca="false">F585&amp;"-"&amp;E585</f>
        <v>4205-COOPERATIVA DE AHORRO Y CREDITO WUI�AY MARKA LTDA</v>
      </c>
    </row>
    <row r="586" customFormat="false" ht="10.2" hidden="false" customHeight="false" outlineLevel="0" collapsed="false">
      <c r="C586" s="6"/>
      <c r="E586" s="59" t="s">
        <v>1143</v>
      </c>
      <c r="F586" s="60" t="n">
        <v>4206</v>
      </c>
      <c r="G586" s="61" t="str">
        <f aca="false">F586&amp;"-"&amp;E586</f>
        <v>4206-COOPERATIVA DE AHORRO Y CREDITO ALLI TARPUC</v>
      </c>
    </row>
    <row r="587" customFormat="false" ht="10.2" hidden="false" customHeight="false" outlineLevel="0" collapsed="false">
      <c r="C587" s="6"/>
      <c r="E587" s="59" t="s">
        <v>1144</v>
      </c>
      <c r="F587" s="60" t="n">
        <v>4207</v>
      </c>
      <c r="G587" s="61" t="str">
        <f aca="false">F587&amp;"-"&amp;E587</f>
        <v>4207-COOPERATIVA DE AHORRO Y CREDITO MARIA INMACULADA LTDA</v>
      </c>
    </row>
    <row r="588" customFormat="false" ht="20.4" hidden="false" customHeight="false" outlineLevel="0" collapsed="false">
      <c r="C588" s="6"/>
      <c r="E588" s="59" t="s">
        <v>1145</v>
      </c>
      <c r="F588" s="60" t="n">
        <v>4208</v>
      </c>
      <c r="G588" s="61" t="str">
        <f aca="false">F588&amp;"-"&amp;E588</f>
        <v>4208-COOPERATIVA DE AHORRO Y CREDITO NUEVA ALIANZA DE CHIMBORAZO LTDA</v>
      </c>
    </row>
    <row r="589" customFormat="false" ht="10.2" hidden="false" customHeight="false" outlineLevel="0" collapsed="false">
      <c r="C589" s="6"/>
      <c r="E589" s="59" t="s">
        <v>1146</v>
      </c>
      <c r="F589" s="60" t="n">
        <v>4209</v>
      </c>
      <c r="G589" s="61" t="str">
        <f aca="false">F589&amp;"-"&amp;E589</f>
        <v>4209-COOPERATIVA DE AHORRO Y CREDITO CHUNCHI LTDA</v>
      </c>
    </row>
    <row r="590" customFormat="false" ht="20.4" hidden="false" customHeight="false" outlineLevel="0" collapsed="false">
      <c r="C590" s="6"/>
      <c r="E590" s="59" t="s">
        <v>1147</v>
      </c>
      <c r="F590" s="60" t="n">
        <v>4210</v>
      </c>
      <c r="G590" s="61" t="str">
        <f aca="false">F590&amp;"-"&amp;E590</f>
        <v>4210-COOPERATIVA DE AHORRO Y CREDITO SAGRADA FAMILIA DE SOLIDARIDAD DE LA PASTORAL INDIGENA DE CACHA LTDA</v>
      </c>
    </row>
    <row r="591" customFormat="false" ht="10.2" hidden="false" customHeight="false" outlineLevel="0" collapsed="false">
      <c r="C591" s="6"/>
      <c r="E591" s="59" t="s">
        <v>1148</v>
      </c>
      <c r="F591" s="60" t="n">
        <v>4211</v>
      </c>
      <c r="G591" s="61" t="str">
        <f aca="false">F591&amp;"-"&amp;E591</f>
        <v>4211-COOPERATIVA DE AHORRO Y CREDITO NIZAG LTDA</v>
      </c>
    </row>
    <row r="592" customFormat="false" ht="10.2" hidden="false" customHeight="false" outlineLevel="0" collapsed="false">
      <c r="C592" s="6"/>
      <c r="E592" s="59" t="s">
        <v>1149</v>
      </c>
      <c r="F592" s="60" t="n">
        <v>4212</v>
      </c>
      <c r="G592" s="61" t="str">
        <f aca="false">F592&amp;"-"&amp;E592</f>
        <v>4212-COOPERATIVA DE AHORRO Y CREDITO PACIFICO</v>
      </c>
    </row>
    <row r="593" customFormat="false" ht="10.2" hidden="false" customHeight="false" outlineLevel="0" collapsed="false">
      <c r="C593" s="6"/>
      <c r="E593" s="59" t="s">
        <v>1150</v>
      </c>
      <c r="F593" s="60" t="n">
        <v>4213</v>
      </c>
      <c r="G593" s="61" t="str">
        <f aca="false">F593&amp;"-"&amp;E593</f>
        <v>4213-COOPERATIVA DE AHORRO Y CREDITO MERCEDES CADENA</v>
      </c>
    </row>
    <row r="594" customFormat="false" ht="10.2" hidden="false" customHeight="false" outlineLevel="0" collapsed="false">
      <c r="C594" s="6"/>
      <c r="E594" s="59" t="s">
        <v>1151</v>
      </c>
      <c r="F594" s="60" t="n">
        <v>4214</v>
      </c>
      <c r="G594" s="61" t="str">
        <f aca="false">F594&amp;"-"&amp;E594</f>
        <v>4214-COOPERATIVA DE AHORRO Y CREDITO MAKITA KUNCHIK</v>
      </c>
    </row>
    <row r="595" customFormat="false" ht="10.2" hidden="false" customHeight="false" outlineLevel="0" collapsed="false">
      <c r="C595" s="6"/>
      <c r="E595" s="59" t="s">
        <v>1152</v>
      </c>
      <c r="F595" s="60" t="n">
        <v>4215</v>
      </c>
      <c r="G595" s="61" t="str">
        <f aca="false">F595&amp;"-"&amp;E595</f>
        <v>4215-COOPERATIVA DE AHORRO Y CREDITO PROYECCION LTDA</v>
      </c>
    </row>
    <row r="596" customFormat="false" ht="10.2" hidden="false" customHeight="false" outlineLevel="0" collapsed="false">
      <c r="C596" s="6"/>
      <c r="E596" s="59" t="s">
        <v>1153</v>
      </c>
      <c r="F596" s="60" t="n">
        <v>4216</v>
      </c>
      <c r="G596" s="61" t="str">
        <f aca="false">F596&amp;"-"&amp;E596</f>
        <v>4216-COOPERATIVA DE AHORRO Y CREDITO LUIS FELIPE DUCHICELA XXVII</v>
      </c>
    </row>
    <row r="597" customFormat="false" ht="20.4" hidden="false" customHeight="false" outlineLevel="0" collapsed="false">
      <c r="C597" s="6"/>
      <c r="E597" s="59" t="s">
        <v>1154</v>
      </c>
      <c r="F597" s="60" t="n">
        <v>4217</v>
      </c>
      <c r="G597" s="61" t="str">
        <f aca="false">F597&amp;"-"&amp;E597</f>
        <v>4217-COOPERATIVA DE AHORRO Y CREDITO CONSTRUCTOR DEL DESARROLLO SOLIDARIO CODESO LTDA</v>
      </c>
    </row>
    <row r="598" customFormat="false" ht="10.2" hidden="false" customHeight="false" outlineLevel="0" collapsed="false">
      <c r="C598" s="6"/>
      <c r="E598" s="59" t="s">
        <v>1155</v>
      </c>
      <c r="F598" s="60" t="n">
        <v>4218</v>
      </c>
      <c r="G598" s="61" t="str">
        <f aca="false">F598&amp;"-"&amp;E598</f>
        <v>4218-COOPERATIVA DE AHORRO Y CREDITO JESUS DE NAZARETH LTDA</v>
      </c>
    </row>
    <row r="599" customFormat="false" ht="10.2" hidden="false" customHeight="false" outlineLevel="0" collapsed="false">
      <c r="C599" s="6"/>
      <c r="E599" s="59" t="s">
        <v>1156</v>
      </c>
      <c r="F599" s="60" t="n">
        <v>4219</v>
      </c>
      <c r="G599" s="61" t="str">
        <f aca="false">F599&amp;"-"&amp;E599</f>
        <v>4219-COOPERATIVA DE AHORRO Y CREDITO LUZ DE AMERICA LTDA</v>
      </c>
    </row>
    <row r="600" customFormat="false" ht="20.4" hidden="false" customHeight="false" outlineLevel="0" collapsed="false">
      <c r="C600" s="6"/>
      <c r="E600" s="59" t="s">
        <v>1157</v>
      </c>
      <c r="F600" s="60" t="n">
        <v>4220</v>
      </c>
      <c r="G600" s="61" t="str">
        <f aca="false">F600&amp;"-"&amp;E600</f>
        <v>4220-COOPERATIVA DE AHORRO Y CREDITO SOL DE LOS ANDES LTDA CHIMBORAZO</v>
      </c>
    </row>
    <row r="601" customFormat="false" ht="10.2" hidden="false" customHeight="false" outlineLevel="0" collapsed="false">
      <c r="C601" s="6"/>
      <c r="E601" s="59" t="s">
        <v>1158</v>
      </c>
      <c r="F601" s="60" t="n">
        <v>4221</v>
      </c>
      <c r="G601" s="61" t="str">
        <f aca="false">F601&amp;"-"&amp;E601</f>
        <v>4221-COOPERATIVA DE AHORRO Y CREDITO COLTE�ITA AYLLUCUNAPAC LTDA</v>
      </c>
    </row>
    <row r="602" customFormat="false" ht="10.2" hidden="false" customHeight="false" outlineLevel="0" collapsed="false">
      <c r="C602" s="6"/>
      <c r="E602" s="59" t="s">
        <v>1159</v>
      </c>
      <c r="F602" s="60" t="n">
        <v>4222</v>
      </c>
      <c r="G602" s="61" t="str">
        <f aca="false">F602&amp;"-"&amp;E602</f>
        <v>4222-COOPERATIVA DE AHORRO Y CREDITO ALTAS CUMBRES LTDA</v>
      </c>
    </row>
    <row r="603" customFormat="false" ht="10.2" hidden="false" customHeight="false" outlineLevel="0" collapsed="false">
      <c r="C603" s="6"/>
      <c r="E603" s="59" t="s">
        <v>1160</v>
      </c>
      <c r="F603" s="60" t="n">
        <v>4223</v>
      </c>
      <c r="G603" s="61" t="str">
        <f aca="false">F603&amp;"-"&amp;E603</f>
        <v>4223-COOPERATIVA DE AHORRO Y CREDITO SUDAMERICA LTDA</v>
      </c>
    </row>
    <row r="604" customFormat="false" ht="10.2" hidden="false" customHeight="false" outlineLevel="0" collapsed="false">
      <c r="C604" s="6"/>
      <c r="E604" s="59" t="s">
        <v>1161</v>
      </c>
      <c r="F604" s="60" t="n">
        <v>4224</v>
      </c>
      <c r="G604" s="61" t="str">
        <f aca="false">F604&amp;"-"&amp;E604</f>
        <v>4224-COOPERATIVA DE AHORRO Y CREDITO EL ALTAR LTDA</v>
      </c>
    </row>
    <row r="605" customFormat="false" ht="10.2" hidden="false" customHeight="false" outlineLevel="0" collapsed="false">
      <c r="C605" s="6"/>
      <c r="E605" s="59" t="s">
        <v>1162</v>
      </c>
      <c r="F605" s="60" t="n">
        <v>4225</v>
      </c>
      <c r="G605" s="61" t="str">
        <f aca="false">F605&amp;"-"&amp;E605</f>
        <v>4225-COOPERATIVA DE AHORRO Y CREDITO FRANDESC LTDA</v>
      </c>
    </row>
    <row r="606" customFormat="false" ht="10.2" hidden="false" customHeight="false" outlineLevel="0" collapsed="false">
      <c r="C606" s="6"/>
      <c r="E606" s="59" t="s">
        <v>1163</v>
      </c>
      <c r="F606" s="60" t="n">
        <v>4226</v>
      </c>
      <c r="G606" s="61" t="str">
        <f aca="false">F606&amp;"-"&amp;E606</f>
        <v>4226-COOPERATIVA DE AHORRO Y CREDITO RUNA KUNA LTDA</v>
      </c>
    </row>
    <row r="607" customFormat="false" ht="10.2" hidden="false" customHeight="false" outlineLevel="0" collapsed="false">
      <c r="C607" s="6"/>
      <c r="E607" s="59" t="s">
        <v>1164</v>
      </c>
      <c r="F607" s="60" t="n">
        <v>4227</v>
      </c>
      <c r="G607" s="61" t="str">
        <f aca="false">F607&amp;"-"&amp;E607</f>
        <v>4227-COOPERATIVA DE AHORRO Y CREDITO MUSHUK PAKARI LTDA</v>
      </c>
    </row>
    <row r="608" customFormat="false" ht="10.2" hidden="false" customHeight="false" outlineLevel="0" collapsed="false">
      <c r="C608" s="6"/>
      <c r="E608" s="59" t="s">
        <v>1165</v>
      </c>
      <c r="F608" s="60" t="n">
        <v>4228</v>
      </c>
      <c r="G608" s="61" t="str">
        <f aca="false">F608&amp;"-"&amp;E608</f>
        <v>4228-COOPERATIVA DE AHORRO Y CREDITO UNIANDES LTDA</v>
      </c>
    </row>
    <row r="609" customFormat="false" ht="10.2" hidden="false" customHeight="false" outlineLevel="0" collapsed="false">
      <c r="C609" s="6"/>
      <c r="E609" s="59" t="s">
        <v>1166</v>
      </c>
      <c r="F609" s="60" t="n">
        <v>4229</v>
      </c>
      <c r="G609" s="61" t="str">
        <f aca="false">F609&amp;"-"&amp;E609</f>
        <v>4229-COOPERATIVA DE AHORRO Y CREDITO ICHUBAMBA LTDA</v>
      </c>
    </row>
    <row r="610" customFormat="false" ht="10.2" hidden="false" customHeight="false" outlineLevel="0" collapsed="false">
      <c r="C610" s="6"/>
      <c r="E610" s="59" t="s">
        <v>1167</v>
      </c>
      <c r="F610" s="60" t="n">
        <v>4230</v>
      </c>
      <c r="G610" s="61" t="str">
        <f aca="false">F610&amp;"-"&amp;E610</f>
        <v>4230-COOPERATIVA DE AHORRO Y CREDITO ACHIK PAKARI LTDA</v>
      </c>
    </row>
    <row r="611" customFormat="false" ht="10.2" hidden="false" customHeight="false" outlineLevel="0" collapsed="false">
      <c r="C611" s="6"/>
      <c r="E611" s="59" t="s">
        <v>1168</v>
      </c>
      <c r="F611" s="60" t="n">
        <v>4231</v>
      </c>
      <c r="G611" s="61" t="str">
        <f aca="false">F611&amp;"-"&amp;E611</f>
        <v>4231-COOPERATIVA DE AHORRO Y CREDITO ALTERNATIVA PURUWA</v>
      </c>
    </row>
    <row r="612" customFormat="false" ht="10.2" hidden="false" customHeight="false" outlineLevel="0" collapsed="false">
      <c r="C612" s="6"/>
      <c r="E612" s="59" t="s">
        <v>1169</v>
      </c>
      <c r="F612" s="60" t="n">
        <v>4232</v>
      </c>
      <c r="G612" s="61" t="str">
        <f aca="false">F612&amp;"-"&amp;E612</f>
        <v>4232-COOPERATIVA DE AHORRO Y CREDITO ACHUPALLAS</v>
      </c>
    </row>
    <row r="613" customFormat="false" ht="10.2" hidden="false" customHeight="false" outlineLevel="0" collapsed="false">
      <c r="C613" s="6"/>
      <c r="E613" s="59" t="s">
        <v>1170</v>
      </c>
      <c r="F613" s="60" t="n">
        <v>4233</v>
      </c>
      <c r="G613" s="61" t="str">
        <f aca="false">F613&amp;"-"&amp;E613</f>
        <v>4233-COOPERATIVA DE AHORRO Y CREDITO EDUCADORES DE EL ORO LTDA</v>
      </c>
    </row>
    <row r="614" customFormat="false" ht="10.2" hidden="false" customHeight="false" outlineLevel="0" collapsed="false">
      <c r="C614" s="6"/>
      <c r="E614" s="59" t="s">
        <v>1171</v>
      </c>
      <c r="F614" s="60" t="n">
        <v>4234</v>
      </c>
      <c r="G614" s="61" t="str">
        <f aca="false">F614&amp;"-"&amp;E614</f>
        <v>4234-COOPERATIVA DE AHORRO Y CREDITO LUZ DE EL ORO LTDA</v>
      </c>
    </row>
    <row r="615" customFormat="false" ht="10.2" hidden="false" customHeight="false" outlineLevel="0" collapsed="false">
      <c r="C615" s="6"/>
      <c r="E615" s="59" t="s">
        <v>1172</v>
      </c>
      <c r="F615" s="60" t="n">
        <v>4235</v>
      </c>
      <c r="G615" s="61" t="str">
        <f aca="false">F615&amp;"-"&amp;E615</f>
        <v>4235-COOPERATIVA DE AHORRO Y CREDITO 16 DE JUNIO</v>
      </c>
    </row>
    <row r="616" customFormat="false" ht="20.4" hidden="false" customHeight="false" outlineLevel="0" collapsed="false">
      <c r="C616" s="6"/>
      <c r="E616" s="59" t="s">
        <v>1173</v>
      </c>
      <c r="F616" s="60" t="n">
        <v>4236</v>
      </c>
      <c r="G616" s="61" t="str">
        <f aca="false">F616&amp;"-"&amp;E616</f>
        <v>4236-COOPERATIVA DE AHORRO Y CREDITO DE EMPLEADOS Y TRABAJADORES MUNICIPALES DE MACHALA</v>
      </c>
    </row>
    <row r="617" customFormat="false" ht="10.2" hidden="false" customHeight="false" outlineLevel="0" collapsed="false">
      <c r="C617" s="6"/>
      <c r="E617" s="59" t="s">
        <v>1174</v>
      </c>
      <c r="F617" s="60" t="n">
        <v>4237</v>
      </c>
      <c r="G617" s="61" t="str">
        <f aca="false">F617&amp;"-"&amp;E617</f>
        <v>4237-COOPERATIVA DE AHORRO Y CREDITO MARCABELI LTDA</v>
      </c>
    </row>
    <row r="618" customFormat="false" ht="20.4" hidden="false" customHeight="false" outlineLevel="0" collapsed="false">
      <c r="C618" s="6"/>
      <c r="E618" s="59" t="s">
        <v>1175</v>
      </c>
      <c r="F618" s="60" t="n">
        <v>4238</v>
      </c>
      <c r="G618" s="61" t="str">
        <f aca="false">F618&amp;"-"&amp;E618</f>
        <v>4238-COOPERATIVA DE AHORRO Y CREDITO DEL SINDICATO DE CHOFERES PROFESIONALES DEL CANTON SANTA ROSA VIRGEN DEL CISNE</v>
      </c>
    </row>
    <row r="619" customFormat="false" ht="20.4" hidden="false" customHeight="false" outlineLevel="0" collapsed="false">
      <c r="C619" s="6"/>
      <c r="E619" s="59" t="s">
        <v>1176</v>
      </c>
      <c r="F619" s="60" t="n">
        <v>4239</v>
      </c>
      <c r="G619" s="61" t="str">
        <f aca="false">F619&amp;"-"&amp;E619</f>
        <v>4239-COOPERATIVA DE AHORRO Y CREDITO SERVIDORES DE LA UNIVERSIDAD TECNICA DE MACHALA</v>
      </c>
    </row>
    <row r="620" customFormat="false" ht="10.2" hidden="false" customHeight="false" outlineLevel="0" collapsed="false">
      <c r="C620" s="6"/>
      <c r="E620" s="59" t="s">
        <v>1177</v>
      </c>
      <c r="F620" s="60" t="n">
        <v>4240</v>
      </c>
      <c r="G620" s="61" t="str">
        <f aca="false">F620&amp;"-"&amp;E620</f>
        <v>4240-COOPERATIVA DE AHORRO Y CREDITO NUEVOS HORIZONTES EL ORO LTDA</v>
      </c>
    </row>
    <row r="621" customFormat="false" ht="10.2" hidden="false" customHeight="false" outlineLevel="0" collapsed="false">
      <c r="C621" s="6"/>
      <c r="E621" s="59" t="s">
        <v>1178</v>
      </c>
      <c r="F621" s="60" t="n">
        <v>4241</v>
      </c>
      <c r="G621" s="61" t="str">
        <f aca="false">F621&amp;"-"&amp;E621</f>
        <v>4241-COOPERATIVA DE AHORRO Y CREDITO FAMILIA SOLIDARIA</v>
      </c>
    </row>
    <row r="622" customFormat="false" ht="10.2" hidden="false" customHeight="false" outlineLevel="0" collapsed="false">
      <c r="C622" s="6"/>
      <c r="E622" s="59" t="s">
        <v>1179</v>
      </c>
      <c r="F622" s="60" t="n">
        <v>4242</v>
      </c>
      <c r="G622" s="61" t="str">
        <f aca="false">F622&amp;"-"&amp;E622</f>
        <v>4242-COOPERATIVA DE AHORRO Y CREDITO FUENTE DE VIDA</v>
      </c>
    </row>
    <row r="623" customFormat="false" ht="10.2" hidden="false" customHeight="false" outlineLevel="0" collapsed="false">
      <c r="C623" s="6"/>
      <c r="E623" s="59" t="s">
        <v>1180</v>
      </c>
      <c r="F623" s="60" t="n">
        <v>4243</v>
      </c>
      <c r="G623" s="61" t="str">
        <f aca="false">F623&amp;"-"&amp;E623</f>
        <v>4243-COOPERATIVA DE AHORRO Y CREDITO HUAQUILLAS LTDA</v>
      </c>
    </row>
    <row r="624" customFormat="false" ht="10.2" hidden="false" customHeight="false" outlineLevel="0" collapsed="false">
      <c r="C624" s="6"/>
      <c r="E624" s="59" t="s">
        <v>1181</v>
      </c>
      <c r="F624" s="60" t="n">
        <v>4244</v>
      </c>
      <c r="G624" s="61" t="str">
        <f aca="false">F624&amp;"-"&amp;E624</f>
        <v>4244-COOPERATIVA DE AHORRO Y CREDITO POPULAR Y SOLIDARIA</v>
      </c>
    </row>
    <row r="625" customFormat="false" ht="10.2" hidden="false" customHeight="false" outlineLevel="0" collapsed="false">
      <c r="C625" s="6"/>
      <c r="E625" s="59" t="s">
        <v>1182</v>
      </c>
      <c r="F625" s="60" t="n">
        <v>4245</v>
      </c>
      <c r="G625" s="61" t="str">
        <f aca="false">F625&amp;"-"&amp;E625</f>
        <v>4245-COOPERATIVA DE AHORRO Y CREDITO SOCIO AMIGO COOPSA</v>
      </c>
    </row>
    <row r="626" customFormat="false" ht="10.2" hidden="false" customHeight="false" outlineLevel="0" collapsed="false">
      <c r="C626" s="6"/>
      <c r="E626" s="59" t="s">
        <v>1183</v>
      </c>
      <c r="F626" s="60" t="n">
        <v>4246</v>
      </c>
      <c r="G626" s="61" t="str">
        <f aca="false">F626&amp;"-"&amp;E626</f>
        <v>4246-COOPERATIVA DE AHORRO Y CREDITO ANTORCHA LTDA</v>
      </c>
    </row>
    <row r="627" customFormat="false" ht="20.4" hidden="false" customHeight="false" outlineLevel="0" collapsed="false">
      <c r="C627" s="6"/>
      <c r="E627" s="59" t="s">
        <v>1184</v>
      </c>
      <c r="F627" s="60" t="n">
        <v>4247</v>
      </c>
      <c r="G627" s="61" t="str">
        <f aca="false">F627&amp;"-"&amp;E627</f>
        <v>4247-COOPERATIVA DE AHORRO Y CREDITO AFRO ECUATORIANA DE LA PEQUE�A EMPRESA LTDA CACAEPE</v>
      </c>
    </row>
    <row r="628" customFormat="false" ht="20.4" hidden="false" customHeight="false" outlineLevel="0" collapsed="false">
      <c r="C628" s="6"/>
      <c r="E628" s="59" t="s">
        <v>1185</v>
      </c>
      <c r="F628" s="60" t="n">
        <v>4248</v>
      </c>
      <c r="G628" s="61" t="str">
        <f aca="false">F628&amp;"-"&amp;E628</f>
        <v>4248-COOPERATIVA DE AHORRO Y CREDITO DE LOS EMPLEADOS JUDICIALES DE ESMERALDAS 30 DE JUNIO</v>
      </c>
    </row>
    <row r="629" customFormat="false" ht="10.2" hidden="false" customHeight="false" outlineLevel="0" collapsed="false">
      <c r="C629" s="6"/>
      <c r="E629" s="59" t="s">
        <v>1186</v>
      </c>
      <c r="F629" s="60" t="n">
        <v>4249</v>
      </c>
      <c r="G629" s="61" t="str">
        <f aca="false">F629&amp;"-"&amp;E629</f>
        <v>4249-COOPERATIVA DE AHORRO Y CREDITO SUINBA</v>
      </c>
    </row>
    <row r="630" customFormat="false" ht="10.2" hidden="false" customHeight="false" outlineLevel="0" collapsed="false">
      <c r="C630" s="6"/>
      <c r="E630" s="59" t="s">
        <v>1187</v>
      </c>
      <c r="F630" s="60" t="n">
        <v>4250</v>
      </c>
      <c r="G630" s="61" t="str">
        <f aca="false">F630&amp;"-"&amp;E630</f>
        <v>4250-COOPERATIVA DE AHORRO Y CREDITO ESMERALDAS SOLIDARIA LTDA</v>
      </c>
    </row>
    <row r="631" customFormat="false" ht="20.4" hidden="false" customHeight="false" outlineLevel="0" collapsed="false">
      <c r="C631" s="6"/>
      <c r="E631" s="59" t="s">
        <v>1188</v>
      </c>
      <c r="F631" s="60" t="n">
        <v>4251</v>
      </c>
      <c r="G631" s="61" t="str">
        <f aca="false">F631&amp;"-"&amp;E631</f>
        <v>4251-COOPERATIVA DE AHORRO Y CREDITO DE LOS TRABAJADORES DE LA ILUSTRE MUNICIPALIDAD DEL CANTON ESMERALDAS</v>
      </c>
    </row>
    <row r="632" customFormat="false" ht="10.2" hidden="false" customHeight="false" outlineLevel="0" collapsed="false">
      <c r="C632" s="6"/>
      <c r="E632" s="59" t="s">
        <v>1189</v>
      </c>
      <c r="F632" s="60" t="n">
        <v>4252</v>
      </c>
      <c r="G632" s="61" t="str">
        <f aca="false">F632&amp;"-"&amp;E632</f>
        <v>4252-COOPERATIVA DE AHORRO Y CREDITO GRUPO NUMERO TRES LIMITADA</v>
      </c>
    </row>
    <row r="633" customFormat="false" ht="10.2" hidden="false" customHeight="false" outlineLevel="0" collapsed="false">
      <c r="C633" s="6"/>
      <c r="E633" s="59" t="s">
        <v>1190</v>
      </c>
      <c r="F633" s="60" t="n">
        <v>4253</v>
      </c>
      <c r="G633" s="61" t="str">
        <f aca="false">F633&amp;"-"&amp;E633</f>
        <v>4253-COOPERATIVA DE AHORRO Y CREDITO GRAN COLOMBIA</v>
      </c>
    </row>
    <row r="634" customFormat="false" ht="10.2" hidden="false" customHeight="false" outlineLevel="0" collapsed="false">
      <c r="C634" s="6"/>
      <c r="E634" s="59" t="s">
        <v>1191</v>
      </c>
      <c r="F634" s="60" t="n">
        <v>4254</v>
      </c>
      <c r="G634" s="61" t="str">
        <f aca="false">F634&amp;"-"&amp;E634</f>
        <v>4254-COOPERATIVA DE AHORRO Y CREDITO ATAHUALPA LTDA</v>
      </c>
    </row>
    <row r="635" customFormat="false" ht="10.2" hidden="false" customHeight="false" outlineLevel="0" collapsed="false">
      <c r="C635" s="6"/>
      <c r="E635" s="59" t="s">
        <v>1192</v>
      </c>
      <c r="F635" s="60" t="n">
        <v>4255</v>
      </c>
      <c r="G635" s="61" t="str">
        <f aca="false">F635&amp;"-"&amp;E635</f>
        <v>4255-COOPERATIVA DE AHORRO Y CREDITO ARMADA NACIONAL</v>
      </c>
    </row>
    <row r="636" customFormat="false" ht="10.2" hidden="false" customHeight="false" outlineLevel="0" collapsed="false">
      <c r="C636" s="6"/>
      <c r="E636" s="59" t="s">
        <v>1193</v>
      </c>
      <c r="F636" s="60" t="n">
        <v>4256</v>
      </c>
      <c r="G636" s="61" t="str">
        <f aca="false">F636&amp;"-"&amp;E636</f>
        <v>4256-COOPERATIVA DE AHORRO Y CREDITO DR CORNELIO SAENZ VERA LTDA</v>
      </c>
    </row>
    <row r="637" customFormat="false" ht="10.2" hidden="false" customHeight="false" outlineLevel="0" collapsed="false">
      <c r="C637" s="6"/>
      <c r="E637" s="59" t="s">
        <v>1194</v>
      </c>
      <c r="F637" s="60" t="n">
        <v>4257</v>
      </c>
      <c r="G637" s="61" t="str">
        <f aca="false">F637&amp;"-"&amp;E637</f>
        <v>4257-COOPERATIVA DE AHORRO Y CREDITO UNIVERSIDAD DE GUAYAQUIL LTDA</v>
      </c>
    </row>
    <row r="638" customFormat="false" ht="20.4" hidden="false" customHeight="false" outlineLevel="0" collapsed="false">
      <c r="C638" s="6"/>
      <c r="E638" s="59" t="s">
        <v>1195</v>
      </c>
      <c r="F638" s="60" t="n">
        <v>4258</v>
      </c>
      <c r="G638" s="61" t="str">
        <f aca="false">F638&amp;"-"&amp;E638</f>
        <v>4258-COOPERATIVA DE AHORRO Y CREDITO INSTITUTO NACIONAL DE HIGIENE LEOPOLDO IZQUIETA PEREZ</v>
      </c>
    </row>
    <row r="639" customFormat="false" ht="10.2" hidden="false" customHeight="false" outlineLevel="0" collapsed="false">
      <c r="C639" s="6"/>
      <c r="E639" s="59" t="s">
        <v>1196</v>
      </c>
      <c r="F639" s="60" t="n">
        <v>4259</v>
      </c>
      <c r="G639" s="61" t="str">
        <f aca="false">F639&amp;"-"&amp;E639</f>
        <v>4259-COOPERATIVA DE AHORRO Y CREDITO ETG LTDA</v>
      </c>
    </row>
    <row r="640" customFormat="false" ht="10.2" hidden="false" customHeight="false" outlineLevel="0" collapsed="false">
      <c r="C640" s="6"/>
      <c r="E640" s="59" t="s">
        <v>1197</v>
      </c>
      <c r="F640" s="60" t="n">
        <v>4260</v>
      </c>
      <c r="G640" s="61" t="str">
        <f aca="false">F640&amp;"-"&amp;E640</f>
        <v>4260-COOPERATIVA DE AHORRO Y CREDITO SAN CARLOS LTDA</v>
      </c>
    </row>
    <row r="641" customFormat="false" ht="20.4" hidden="false" customHeight="false" outlineLevel="0" collapsed="false">
      <c r="C641" s="6"/>
      <c r="E641" s="59" t="s">
        <v>1198</v>
      </c>
      <c r="F641" s="60" t="n">
        <v>4261</v>
      </c>
      <c r="G641" s="61" t="str">
        <f aca="false">F641&amp;"-"&amp;E641</f>
        <v>4261-COOPERATIVA DE AHORRO Y CREDITO NUESTRA SE�ORA DE LAS MERCEDES LTDA</v>
      </c>
    </row>
    <row r="642" customFormat="false" ht="10.2" hidden="false" customHeight="false" outlineLevel="0" collapsed="false">
      <c r="C642" s="6"/>
      <c r="E642" s="59" t="s">
        <v>1199</v>
      </c>
      <c r="F642" s="60" t="n">
        <v>4262</v>
      </c>
      <c r="G642" s="61" t="str">
        <f aca="false">F642&amp;"-"&amp;E642</f>
        <v>4262-COOPERATIVA DE AHORRO Y CREDITO SALITRE LTDA</v>
      </c>
    </row>
    <row r="643" customFormat="false" ht="10.2" hidden="false" customHeight="false" outlineLevel="0" collapsed="false">
      <c r="C643" s="6"/>
      <c r="E643" s="59" t="s">
        <v>1200</v>
      </c>
      <c r="F643" s="60" t="n">
        <v>4263</v>
      </c>
      <c r="G643" s="61" t="str">
        <f aca="false">F643&amp;"-"&amp;E643</f>
        <v>4263-COOPERATIVA DE AHORRO Y CREDITO 26 DE JULIO LTDA</v>
      </c>
    </row>
    <row r="644" customFormat="false" ht="10.2" hidden="false" customHeight="false" outlineLevel="0" collapsed="false">
      <c r="C644" s="6"/>
      <c r="E644" s="59" t="s">
        <v>1201</v>
      </c>
      <c r="F644" s="60" t="n">
        <v>4264</v>
      </c>
      <c r="G644" s="61" t="str">
        <f aca="false">F644&amp;"-"&amp;E644</f>
        <v>4264-COOPERATIVA DE AHORRO Y CREDITO JOSE JOAQUIN PINO YCAZA</v>
      </c>
    </row>
    <row r="645" customFormat="false" ht="10.2" hidden="false" customHeight="false" outlineLevel="0" collapsed="false">
      <c r="C645" s="6"/>
      <c r="E645" s="59" t="s">
        <v>1202</v>
      </c>
      <c r="F645" s="60" t="n">
        <v>4265</v>
      </c>
      <c r="G645" s="61" t="str">
        <f aca="false">F645&amp;"-"&amp;E645</f>
        <v>4265-COOPERATIVA DE AHORRO Y CREDITO FAMILIA INGASEOSAS LTDA</v>
      </c>
    </row>
    <row r="646" customFormat="false" ht="10.2" hidden="false" customHeight="false" outlineLevel="0" collapsed="false">
      <c r="C646" s="6"/>
      <c r="E646" s="59" t="s">
        <v>1203</v>
      </c>
      <c r="F646" s="60" t="n">
        <v>4266</v>
      </c>
      <c r="G646" s="61" t="str">
        <f aca="false">F646&amp;"-"&amp;E646</f>
        <v>4266-COOPERATIVA DE AHORRO Y CREDITO TRABAJADORES MALARIA LTDA</v>
      </c>
    </row>
    <row r="647" customFormat="false" ht="10.2" hidden="false" customHeight="false" outlineLevel="0" collapsed="false">
      <c r="C647" s="6"/>
      <c r="E647" s="59" t="s">
        <v>1204</v>
      </c>
      <c r="F647" s="60" t="n">
        <v>4267</v>
      </c>
      <c r="G647" s="61" t="str">
        <f aca="false">F647&amp;"-"&amp;E647</f>
        <v>4267-COOPERATIVA DE AHORRO Y CREDITO 19 DE SEPTIEMBRE</v>
      </c>
    </row>
    <row r="648" customFormat="false" ht="10.2" hidden="false" customHeight="false" outlineLevel="0" collapsed="false">
      <c r="C648" s="6"/>
      <c r="E648" s="59" t="s">
        <v>1205</v>
      </c>
      <c r="F648" s="60" t="n">
        <v>4268</v>
      </c>
      <c r="G648" s="61" t="str">
        <f aca="false">F648&amp;"-"&amp;E648</f>
        <v>4268-COOPERATIVA DE AHORRO Y CREDITO BANCO DEL PACIFICO</v>
      </c>
    </row>
    <row r="649" customFormat="false" ht="10.2" hidden="false" customHeight="false" outlineLevel="0" collapsed="false">
      <c r="C649" s="6"/>
      <c r="E649" s="59" t="s">
        <v>1206</v>
      </c>
      <c r="F649" s="60" t="n">
        <v>4269</v>
      </c>
      <c r="G649" s="61" t="str">
        <f aca="false">F649&amp;"-"&amp;E649</f>
        <v>4269-COOPERATIVA DE AHORRO Y CREDITO NABISCO ROYAL LTDA</v>
      </c>
    </row>
    <row r="650" customFormat="false" ht="20.4" hidden="false" customHeight="false" outlineLevel="0" collapsed="false">
      <c r="C650" s="6"/>
      <c r="E650" s="59" t="s">
        <v>1207</v>
      </c>
      <c r="F650" s="60" t="n">
        <v>4270</v>
      </c>
      <c r="G650" s="61" t="str">
        <f aca="false">F650&amp;"-"&amp;E650</f>
        <v>4270-COOPERATIVA DE AHORRO Y CREDITO DE LOS EMPLEADOS DE STANDARD FRUIT COMPA�Y</v>
      </c>
    </row>
    <row r="651" customFormat="false" ht="20.4" hidden="false" customHeight="false" outlineLevel="0" collapsed="false">
      <c r="C651" s="6"/>
      <c r="E651" s="59" t="s">
        <v>1208</v>
      </c>
      <c r="F651" s="60" t="n">
        <v>4271</v>
      </c>
      <c r="G651" s="61" t="str">
        <f aca="false">F651&amp;"-"&amp;E651</f>
        <v>4271-COOPERATIVA DE AHORRO Y CREDITO DE LOS TRABAJADORES DE LAS INDUSTRIAS ENVASES DEL LITORAL Y PLASTICOS DEL LITORAL</v>
      </c>
    </row>
    <row r="652" customFormat="false" ht="10.2" hidden="false" customHeight="false" outlineLevel="0" collapsed="false">
      <c r="C652" s="6"/>
      <c r="E652" s="59" t="s">
        <v>1209</v>
      </c>
      <c r="F652" s="60" t="n">
        <v>4272</v>
      </c>
      <c r="G652" s="61" t="str">
        <f aca="false">F652&amp;"-"&amp;E652</f>
        <v>4272-COOPERATIVA DE AHORRO Y CREDITO BASE DE TAURA</v>
      </c>
    </row>
    <row r="653" customFormat="false" ht="10.2" hidden="false" customHeight="false" outlineLevel="0" collapsed="false">
      <c r="C653" s="6"/>
      <c r="E653" s="59" t="s">
        <v>1210</v>
      </c>
      <c r="F653" s="60" t="n">
        <v>4273</v>
      </c>
      <c r="G653" s="61" t="str">
        <f aca="false">F653&amp;"-"&amp;E653</f>
        <v>4273-COOPERATIVA DE AHORRO Y CREDITO DEL PERSONAL DE LA CTG</v>
      </c>
    </row>
    <row r="654" customFormat="false" ht="20.4" hidden="false" customHeight="false" outlineLevel="0" collapsed="false">
      <c r="C654" s="6"/>
      <c r="E654" s="59" t="s">
        <v>1211</v>
      </c>
      <c r="F654" s="60" t="n">
        <v>4274</v>
      </c>
      <c r="G654" s="61" t="str">
        <f aca="false">F654&amp;"-"&amp;E654</f>
        <v>4274-COOPERATIVA DE AHORRO Y CREDITO 3 DE JUNIO DEL COLEGIO FISCAL JOSE MARIA VELASCO IBARRA</v>
      </c>
    </row>
    <row r="655" customFormat="false" ht="20.4" hidden="false" customHeight="false" outlineLevel="0" collapsed="false">
      <c r="C655" s="6"/>
      <c r="E655" s="59" t="s">
        <v>1212</v>
      </c>
      <c r="F655" s="60" t="n">
        <v>4275</v>
      </c>
      <c r="G655" s="61" t="str">
        <f aca="false">F655&amp;"-"&amp;E655</f>
        <v>4275-COOPERATIVA DE AHORRO Y CREDITO PETROECUADOR PENINSULA Y SUS FILIALES LTDA</v>
      </c>
    </row>
    <row r="656" customFormat="false" ht="20.4" hidden="false" customHeight="false" outlineLevel="0" collapsed="false">
      <c r="C656" s="6"/>
      <c r="E656" s="59" t="s">
        <v>1213</v>
      </c>
      <c r="F656" s="60" t="n">
        <v>4276</v>
      </c>
      <c r="G656" s="61" t="str">
        <f aca="false">F656&amp;"-"&amp;E656</f>
        <v>4276-COOPERATIVA DE AHORRO Y CREDITO 3 DE SEPTIEMBRE LTDA DEL PERSONAL DOCENTE ADMINISTRATIVO Y SERVICIOS GENERALES DEL CO</v>
      </c>
    </row>
    <row r="657" customFormat="false" ht="10.2" hidden="false" customHeight="false" outlineLevel="0" collapsed="false">
      <c r="C657" s="6"/>
      <c r="E657" s="59" t="s">
        <v>1214</v>
      </c>
      <c r="F657" s="60" t="n">
        <v>4277</v>
      </c>
      <c r="G657" s="61" t="str">
        <f aca="false">F657&amp;"-"&amp;E657</f>
        <v>4277-COOPERATIVA DE AHORRO Y CREDITO EDUCADORES DEL GUAYAS LTDA</v>
      </c>
    </row>
    <row r="658" customFormat="false" ht="20.4" hidden="false" customHeight="false" outlineLevel="0" collapsed="false">
      <c r="C658" s="6"/>
      <c r="E658" s="59" t="s">
        <v>1215</v>
      </c>
      <c r="F658" s="60" t="n">
        <v>4278</v>
      </c>
      <c r="G658" s="61" t="str">
        <f aca="false">F658&amp;"-"&amp;E658</f>
        <v>4278-COOPERATIVA DE AHORRO Y CREDITO DE EMPLEADOS JUDICIALES DEL GUAYAS</v>
      </c>
    </row>
    <row r="659" customFormat="false" ht="20.4" hidden="false" customHeight="false" outlineLevel="0" collapsed="false">
      <c r="C659" s="6"/>
      <c r="E659" s="59" t="s">
        <v>1216</v>
      </c>
      <c r="F659" s="60" t="n">
        <v>4279</v>
      </c>
      <c r="G659" s="61" t="str">
        <f aca="false">F659&amp;"-"&amp;E659</f>
        <v>4279-COOPERATIVA DE AHORRO Y CREDITO DEL COLEGIO FISCAL EXPERIMENTAL VICENTE ROCAFUERTE</v>
      </c>
    </row>
    <row r="660" customFormat="false" ht="10.2" hidden="false" customHeight="false" outlineLevel="0" collapsed="false">
      <c r="C660" s="6"/>
      <c r="E660" s="59" t="s">
        <v>1217</v>
      </c>
      <c r="F660" s="60" t="n">
        <v>4280</v>
      </c>
      <c r="G660" s="61" t="str">
        <f aca="false">F660&amp;"-"&amp;E660</f>
        <v>4280-COOPERATIVA DE AHORRO Y CREDITO GRUPO DIFARE</v>
      </c>
    </row>
    <row r="661" customFormat="false" ht="10.2" hidden="false" customHeight="false" outlineLevel="0" collapsed="false">
      <c r="C661" s="6"/>
      <c r="E661" s="59" t="s">
        <v>1218</v>
      </c>
      <c r="F661" s="60" t="n">
        <v>4281</v>
      </c>
      <c r="G661" s="61" t="str">
        <f aca="false">F661&amp;"-"&amp;E661</f>
        <v>4281-COOPERATIVA DE AHORRO Y CREDITO ANGLO</v>
      </c>
    </row>
    <row r="662" customFormat="false" ht="10.2" hidden="false" customHeight="false" outlineLevel="0" collapsed="false">
      <c r="C662" s="6"/>
      <c r="E662" s="59" t="s">
        <v>1219</v>
      </c>
      <c r="F662" s="60" t="n">
        <v>4282</v>
      </c>
      <c r="G662" s="61" t="str">
        <f aca="false">F662&amp;"-"&amp;E662</f>
        <v>4282-COOPERATIVA DE AHORRO Y CREDITO 27 DE AGOSTO</v>
      </c>
    </row>
    <row r="663" customFormat="false" ht="10.2" hidden="false" customHeight="false" outlineLevel="0" collapsed="false">
      <c r="C663" s="6"/>
      <c r="E663" s="59" t="s">
        <v>1220</v>
      </c>
      <c r="F663" s="60" t="n">
        <v>4283</v>
      </c>
      <c r="G663" s="61" t="str">
        <f aca="false">F663&amp;"-"&amp;E663</f>
        <v>4283-COOPERATIVA DE AHORRO Y CREDITO NUEVA HUANCAVILCA</v>
      </c>
    </row>
    <row r="664" customFormat="false" ht="20.4" hidden="false" customHeight="false" outlineLevel="0" collapsed="false">
      <c r="C664" s="6"/>
      <c r="E664" s="59" t="s">
        <v>1221</v>
      </c>
      <c r="F664" s="60" t="n">
        <v>4284</v>
      </c>
      <c r="G664" s="61" t="str">
        <f aca="false">F664&amp;"-"&amp;E664</f>
        <v>4284-COOPERATIVA DE AHORRO Y CREDITO DE LOS EMPLEADOS DE SERVIENTREGA SA; TERCERIZADORAS CONTRATISTAS Y PROVEEDORES</v>
      </c>
    </row>
    <row r="665" customFormat="false" ht="10.2" hidden="false" customHeight="false" outlineLevel="0" collapsed="false">
      <c r="C665" s="6"/>
      <c r="E665" s="59" t="s">
        <v>1222</v>
      </c>
      <c r="F665" s="60" t="n">
        <v>4285</v>
      </c>
      <c r="G665" s="61" t="str">
        <f aca="false">F665&amp;"-"&amp;E665</f>
        <v>4285-COOPERATIVA DE AHORRO Y CREDITO CONECEL</v>
      </c>
    </row>
    <row r="666" customFormat="false" ht="10.2" hidden="false" customHeight="false" outlineLevel="0" collapsed="false">
      <c r="C666" s="6"/>
      <c r="E666" s="59" t="s">
        <v>1223</v>
      </c>
      <c r="F666" s="60" t="n">
        <v>4286</v>
      </c>
      <c r="G666" s="61" t="str">
        <f aca="false">F666&amp;"-"&amp;E666</f>
        <v>4286-COOPERATIVA DE AHORRO Y CREDITO LOS ANDES LATINOS LTDA</v>
      </c>
    </row>
    <row r="667" customFormat="false" ht="20.4" hidden="false" customHeight="false" outlineLevel="0" collapsed="false">
      <c r="C667" s="6"/>
      <c r="E667" s="59" t="s">
        <v>1224</v>
      </c>
      <c r="F667" s="60" t="n">
        <v>4287</v>
      </c>
      <c r="G667" s="61" t="str">
        <f aca="false">F667&amp;"-"&amp;E667</f>
        <v>4287-COOPERATIVA DE AHORRO Y CREDITO DEL EMIGRANTE ECUATORIANO Y SU FAMILIA LTDA</v>
      </c>
    </row>
    <row r="668" customFormat="false" ht="10.2" hidden="false" customHeight="false" outlineLevel="0" collapsed="false">
      <c r="C668" s="6"/>
      <c r="E668" s="59" t="s">
        <v>1225</v>
      </c>
      <c r="F668" s="60" t="n">
        <v>4288</v>
      </c>
      <c r="G668" s="61" t="str">
        <f aca="false">F668&amp;"-"&amp;E668</f>
        <v>4288-COOPERATIVA DE AHORRO Y CREDITO METROPOLIS LTDA</v>
      </c>
    </row>
    <row r="669" customFormat="false" ht="20.4" hidden="false" customHeight="false" outlineLevel="0" collapsed="false">
      <c r="C669" s="6"/>
      <c r="E669" s="59" t="s">
        <v>1226</v>
      </c>
      <c r="F669" s="60" t="n">
        <v>4289</v>
      </c>
      <c r="G669" s="61" t="str">
        <f aca="false">F669&amp;"-"&amp;E669</f>
        <v>4289-COOPERATIVA DE AHORRO Y CREDITO ESPERANZA DE VALLE DE LA VIRGEN LTDA</v>
      </c>
    </row>
    <row r="670" customFormat="false" ht="10.2" hidden="false" customHeight="false" outlineLevel="0" collapsed="false">
      <c r="C670" s="6"/>
      <c r="E670" s="59" t="s">
        <v>1227</v>
      </c>
      <c r="F670" s="60" t="n">
        <v>4290</v>
      </c>
      <c r="G670" s="61" t="str">
        <f aca="false">F670&amp;"-"&amp;E670</f>
        <v>4290-COOPERATIVA DE AHORRO Y CREDITO LIMITADA MIFEX</v>
      </c>
    </row>
    <row r="671" customFormat="false" ht="10.2" hidden="false" customHeight="false" outlineLevel="0" collapsed="false">
      <c r="C671" s="6"/>
      <c r="E671" s="59" t="s">
        <v>1228</v>
      </c>
      <c r="F671" s="60" t="n">
        <v>4291</v>
      </c>
      <c r="G671" s="61" t="str">
        <f aca="false">F671&amp;"-"&amp;E671</f>
        <v>4291-COOPERATIVA DE AHORRO Y CREDITO SOLIDARIDAD EN PRESTAMO</v>
      </c>
    </row>
    <row r="672" customFormat="false" ht="20.4" hidden="false" customHeight="false" outlineLevel="0" collapsed="false">
      <c r="C672" s="6"/>
      <c r="E672" s="59" t="s">
        <v>1229</v>
      </c>
      <c r="F672" s="60" t="n">
        <v>4292</v>
      </c>
      <c r="G672" s="61" t="str">
        <f aca="false">F672&amp;"-"&amp;E672</f>
        <v>4292-COOPERATIVA DE AHORRO Y CREDITO DE LOS CONTROLADORES DE TRANSITO AEREO DEL ECUADOR COOPERATIVA / ATC</v>
      </c>
    </row>
    <row r="673" customFormat="false" ht="10.2" hidden="false" customHeight="false" outlineLevel="0" collapsed="false">
      <c r="C673" s="6"/>
      <c r="E673" s="59" t="s">
        <v>1230</v>
      </c>
      <c r="F673" s="60" t="n">
        <v>4293</v>
      </c>
      <c r="G673" s="61" t="str">
        <f aca="false">F673&amp;"-"&amp;E673</f>
        <v>4293-COOPERATIVA DE AHORRO Y CREDITO AGUILAS DE CRISTO</v>
      </c>
    </row>
    <row r="674" customFormat="false" ht="10.2" hidden="false" customHeight="false" outlineLevel="0" collapsed="false">
      <c r="C674" s="6"/>
      <c r="E674" s="59" t="s">
        <v>1231</v>
      </c>
      <c r="F674" s="60" t="n">
        <v>4294</v>
      </c>
      <c r="G674" s="61" t="str">
        <f aca="false">F674&amp;"-"&amp;E674</f>
        <v>4294-COOPERATIVA DE AHORRO Y CREDITO ESPERANZA Y DESARROLLO</v>
      </c>
    </row>
    <row r="675" customFormat="false" ht="10.2" hidden="false" customHeight="false" outlineLevel="0" collapsed="false">
      <c r="C675" s="6"/>
      <c r="E675" s="59" t="s">
        <v>1232</v>
      </c>
      <c r="F675" s="60" t="n">
        <v>4295</v>
      </c>
      <c r="G675" s="61" t="str">
        <f aca="false">F675&amp;"-"&amp;E675</f>
        <v>4295-COOPERATIVA DE AHORRO Y CREDITO LA BUENA ESPERANZA LTDA</v>
      </c>
    </row>
    <row r="676" customFormat="false" ht="20.4" hidden="false" customHeight="false" outlineLevel="0" collapsed="false">
      <c r="C676" s="6"/>
      <c r="E676" s="59" t="s">
        <v>1233</v>
      </c>
      <c r="F676" s="60" t="n">
        <v>4296</v>
      </c>
      <c r="G676" s="61" t="str">
        <f aca="false">F676&amp;"-"&amp;E676</f>
        <v>4296-COOPERATIVA DE AHORRO Y CREDITO 12 DE DICIEMBRE DEL COLEGIO FISCAL JOSE JOAQUIN PINO YCAZA</v>
      </c>
    </row>
    <row r="677" customFormat="false" ht="20.4" hidden="false" customHeight="false" outlineLevel="0" collapsed="false">
      <c r="C677" s="6"/>
      <c r="E677" s="59" t="s">
        <v>1234</v>
      </c>
      <c r="F677" s="60" t="n">
        <v>4297</v>
      </c>
      <c r="G677" s="61" t="str">
        <f aca="false">F677&amp;"-"&amp;E677</f>
        <v>4297-COOPERATIVA DE AHORRO Y CREDITO DE LOS EMPLEADOS DE LA H JUNTA DE BENEFICENCIA DE GUAYAQUIL</v>
      </c>
    </row>
    <row r="678" customFormat="false" ht="10.2" hidden="false" customHeight="false" outlineLevel="0" collapsed="false">
      <c r="C678" s="6"/>
      <c r="E678" s="59" t="s">
        <v>1235</v>
      </c>
      <c r="F678" s="60" t="n">
        <v>4298</v>
      </c>
      <c r="G678" s="61" t="str">
        <f aca="false">F678&amp;"-"&amp;E678</f>
        <v>4298-COOPERATIVA DE AHORRO Y CREDITO MUNICIPAL AGROCOMERCIAL LTDA</v>
      </c>
    </row>
    <row r="679" customFormat="false" ht="20.4" hidden="false" customHeight="false" outlineLevel="0" collapsed="false">
      <c r="C679" s="6"/>
      <c r="E679" s="59" t="s">
        <v>1236</v>
      </c>
      <c r="F679" s="60" t="n">
        <v>4299</v>
      </c>
      <c r="G679" s="61" t="str">
        <f aca="false">F679&amp;"-"&amp;E679</f>
        <v>4299-COOPERATIVA DE AHORRO Y CREDITO DE LOS EMPLEADOS DE CERVECERIA NACIONAL SA Y DINADEC SA CRECER</v>
      </c>
    </row>
    <row r="680" customFormat="false" ht="10.2" hidden="false" customHeight="false" outlineLevel="0" collapsed="false">
      <c r="C680" s="6"/>
      <c r="E680" s="59" t="s">
        <v>1237</v>
      </c>
      <c r="F680" s="60" t="n">
        <v>4300</v>
      </c>
      <c r="G680" s="61" t="str">
        <f aca="false">F680&amp;"-"&amp;E680</f>
        <v>4300-COOPERATIVA DE AHORRO Y CREDITO ZONA DE CAPITAL CORCIMOL</v>
      </c>
    </row>
    <row r="681" customFormat="false" ht="10.2" hidden="false" customHeight="false" outlineLevel="0" collapsed="false">
      <c r="C681" s="6"/>
      <c r="E681" s="59" t="s">
        <v>1238</v>
      </c>
      <c r="F681" s="60" t="n">
        <v>4301</v>
      </c>
      <c r="G681" s="61" t="str">
        <f aca="false">F681&amp;"-"&amp;E681</f>
        <v>4301-COOPERATIVA DE AHORRO Y CREDITO DE TRABAJADORES AGRIFONDOS</v>
      </c>
    </row>
    <row r="682" customFormat="false" ht="20.4" hidden="false" customHeight="false" outlineLevel="0" collapsed="false">
      <c r="C682" s="6"/>
      <c r="E682" s="59" t="s">
        <v>1239</v>
      </c>
      <c r="F682" s="60" t="n">
        <v>4302</v>
      </c>
      <c r="G682" s="61" t="str">
        <f aca="false">F682&amp;"-"&amp;E682</f>
        <v>4302-COOPERATIVA DE AHORRO Y CREDITO DE LA CAMARA DE AGRICULTURA II ZONA C C A LTDA</v>
      </c>
    </row>
    <row r="683" customFormat="false" ht="20.4" hidden="false" customHeight="false" outlineLevel="0" collapsed="false">
      <c r="C683" s="6"/>
      <c r="E683" s="59" t="s">
        <v>1240</v>
      </c>
      <c r="F683" s="60" t="n">
        <v>4303</v>
      </c>
      <c r="G683" s="61" t="str">
        <f aca="false">F683&amp;"-"&amp;E683</f>
        <v>4303-COOPERATIVA DE AHORRO Y CREDITO CAJA DE ACERO DE LOS TRABAJADORES DE LA CIA TALME SA</v>
      </c>
    </row>
    <row r="684" customFormat="false" ht="10.2" hidden="false" customHeight="false" outlineLevel="0" collapsed="false">
      <c r="C684" s="6"/>
      <c r="E684" s="59" t="s">
        <v>1241</v>
      </c>
      <c r="F684" s="60" t="n">
        <v>4304</v>
      </c>
      <c r="G684" s="61" t="str">
        <f aca="false">F684&amp;"-"&amp;E684</f>
        <v>4304-COOPERATIVA DE AHORRO Y CREDITO CREDIPACIFICO LTDA</v>
      </c>
    </row>
    <row r="685" customFormat="false" ht="10.2" hidden="false" customHeight="false" outlineLevel="0" collapsed="false">
      <c r="C685" s="6"/>
      <c r="E685" s="59" t="s">
        <v>1242</v>
      </c>
      <c r="F685" s="60" t="n">
        <v>4305</v>
      </c>
      <c r="G685" s="61" t="str">
        <f aca="false">F685&amp;"-"&amp;E685</f>
        <v>4305-COOPERATIVA DE AHORRO Y CREDITO FS CRYSTAL LTDA</v>
      </c>
    </row>
    <row r="686" customFormat="false" ht="10.2" hidden="false" customHeight="false" outlineLevel="0" collapsed="false">
      <c r="C686" s="6"/>
      <c r="E686" s="59" t="s">
        <v>1243</v>
      </c>
      <c r="F686" s="60" t="n">
        <v>4306</v>
      </c>
      <c r="G686" s="61" t="str">
        <f aca="false">F686&amp;"-"&amp;E686</f>
        <v>4306-COOPERATIVA DE AHORRO Y CREDITO LOS EMPRENDEDORES</v>
      </c>
    </row>
    <row r="687" customFormat="false" ht="10.2" hidden="false" customHeight="false" outlineLevel="0" collapsed="false">
      <c r="C687" s="6"/>
      <c r="E687" s="59" t="s">
        <v>1244</v>
      </c>
      <c r="F687" s="60" t="n">
        <v>4307</v>
      </c>
      <c r="G687" s="61" t="str">
        <f aca="false">F687&amp;"-"&amp;E687</f>
        <v>4307-COOPERATIVA DE AHORRO Y CREDITO 8 DE OCTUBRE</v>
      </c>
    </row>
    <row r="688" customFormat="false" ht="10.2" hidden="false" customHeight="false" outlineLevel="0" collapsed="false">
      <c r="C688" s="6"/>
      <c r="E688" s="59" t="s">
        <v>1245</v>
      </c>
      <c r="F688" s="60" t="n">
        <v>4308</v>
      </c>
      <c r="G688" s="61" t="str">
        <f aca="false">F688&amp;"-"&amp;E688</f>
        <v>4308-COOPERATIVA DE AHORRO Y CREDITO LTDA APOYO FAMILIAR</v>
      </c>
    </row>
    <row r="689" customFormat="false" ht="10.2" hidden="false" customHeight="false" outlineLevel="0" collapsed="false">
      <c r="C689" s="6"/>
      <c r="E689" s="59" t="s">
        <v>1246</v>
      </c>
      <c r="F689" s="60" t="n">
        <v>4309</v>
      </c>
      <c r="G689" s="61" t="str">
        <f aca="false">F689&amp;"-"&amp;E689</f>
        <v>4309-COOPERATIVA DE AHORRO Y CREDITO 22 DE OCTUBRE</v>
      </c>
    </row>
    <row r="690" customFormat="false" ht="10.2" hidden="false" customHeight="false" outlineLevel="0" collapsed="false">
      <c r="C690" s="6"/>
      <c r="E690" s="59" t="s">
        <v>1247</v>
      </c>
      <c r="F690" s="60" t="n">
        <v>4310</v>
      </c>
      <c r="G690" s="61" t="str">
        <f aca="false">F690&amp;"-"&amp;E690</f>
        <v>4310-COOPERATIVA DE AHORRO Y CREDITO CUNA DE LA NACIONALIDAD LTDA</v>
      </c>
    </row>
    <row r="691" customFormat="false" ht="10.2" hidden="false" customHeight="false" outlineLevel="0" collapsed="false">
      <c r="C691" s="6"/>
      <c r="E691" s="59" t="s">
        <v>1248</v>
      </c>
      <c r="F691" s="60" t="n">
        <v>4311</v>
      </c>
      <c r="G691" s="61" t="str">
        <f aca="false">F691&amp;"-"&amp;E691</f>
        <v>4311-COOPERATIVA DE AHORRO Y CREDITO CORASOGAN -G</v>
      </c>
    </row>
    <row r="692" customFormat="false" ht="10.2" hidden="false" customHeight="false" outlineLevel="0" collapsed="false">
      <c r="C692" s="6"/>
      <c r="E692" s="59" t="s">
        <v>1249</v>
      </c>
      <c r="F692" s="60" t="n">
        <v>4312</v>
      </c>
      <c r="G692" s="61" t="str">
        <f aca="false">F692&amp;"-"&amp;E692</f>
        <v>4312-COOPERATIVA DE AHORRO Y CREDITO CREDIAHORRO - GUAYAS</v>
      </c>
    </row>
    <row r="693" customFormat="false" ht="10.2" hidden="false" customHeight="false" outlineLevel="0" collapsed="false">
      <c r="C693" s="6"/>
      <c r="E693" s="59" t="s">
        <v>1250</v>
      </c>
      <c r="F693" s="60" t="n">
        <v>4313</v>
      </c>
      <c r="G693" s="61" t="str">
        <f aca="false">F693&amp;"-"&amp;E693</f>
        <v>4313-COOPERATIVA DE AHORRO Y CREDITO JOSE DAGER MENDOZA</v>
      </c>
    </row>
    <row r="694" customFormat="false" ht="20.4" hidden="false" customHeight="false" outlineLevel="0" collapsed="false">
      <c r="C694" s="6"/>
      <c r="E694" s="59" t="s">
        <v>1251</v>
      </c>
      <c r="F694" s="60" t="n">
        <v>4314</v>
      </c>
      <c r="G694" s="61" t="str">
        <f aca="false">F694&amp;"-"&amp;E694</f>
        <v>4314-COOPERATIVA DE AHORRO Y CREDITO DEL SECTOR PESQUERO ARTESANAL CREDIPESCA LTDA</v>
      </c>
    </row>
    <row r="695" customFormat="false" ht="10.2" hidden="false" customHeight="false" outlineLevel="0" collapsed="false">
      <c r="C695" s="6"/>
      <c r="E695" s="59" t="s">
        <v>1252</v>
      </c>
      <c r="F695" s="60" t="n">
        <v>4315</v>
      </c>
      <c r="G695" s="61" t="str">
        <f aca="false">F695&amp;"-"&amp;E695</f>
        <v>4315-COOPERATIVA DE AHORRO Y CREDITO PLASTIGAMA</v>
      </c>
    </row>
    <row r="696" customFormat="false" ht="10.2" hidden="false" customHeight="false" outlineLevel="0" collapsed="false">
      <c r="C696" s="6"/>
      <c r="E696" s="59" t="s">
        <v>1253</v>
      </c>
      <c r="F696" s="60" t="n">
        <v>4316</v>
      </c>
      <c r="G696" s="61" t="str">
        <f aca="false">F696&amp;"-"&amp;E696</f>
        <v>4316-COOPERATIVA DE AHORRO Y CREDITO SAN ANTONIO LTDA - IMBABURA</v>
      </c>
    </row>
    <row r="697" customFormat="false" ht="10.2" hidden="false" customHeight="false" outlineLevel="0" collapsed="false">
      <c r="C697" s="6"/>
      <c r="E697" s="59" t="s">
        <v>1254</v>
      </c>
      <c r="F697" s="60" t="n">
        <v>4317</v>
      </c>
      <c r="G697" s="61" t="str">
        <f aca="false">F697&amp;"-"&amp;E697</f>
        <v>4317-COOPERATIVA DE AHORRO Y CREDITO UNION EL EJIDO</v>
      </c>
    </row>
    <row r="698" customFormat="false" ht="10.2" hidden="false" customHeight="false" outlineLevel="0" collapsed="false">
      <c r="C698" s="6"/>
      <c r="E698" s="59" t="s">
        <v>1255</v>
      </c>
      <c r="F698" s="60" t="n">
        <v>4318</v>
      </c>
      <c r="G698" s="61" t="str">
        <f aca="false">F698&amp;"-"&amp;E698</f>
        <v>4318-COOPERATIVA DE AHORRO Y CREDITO DE INDIGENAS CHUCHUQUI LTDA</v>
      </c>
    </row>
    <row r="699" customFormat="false" ht="10.2" hidden="false" customHeight="false" outlineLevel="0" collapsed="false">
      <c r="C699" s="6"/>
      <c r="E699" s="59" t="s">
        <v>1256</v>
      </c>
      <c r="F699" s="60" t="n">
        <v>4319</v>
      </c>
      <c r="G699" s="61" t="str">
        <f aca="false">F699&amp;"-"&amp;E699</f>
        <v>4319-COOPERATIVA DE AHORRO Y CREDITO DE IMBABURA AMAZONAS</v>
      </c>
    </row>
    <row r="700" customFormat="false" ht="10.2" hidden="false" customHeight="false" outlineLevel="0" collapsed="false">
      <c r="C700" s="6"/>
      <c r="E700" s="59" t="s">
        <v>1257</v>
      </c>
      <c r="F700" s="60" t="n">
        <v>4320</v>
      </c>
      <c r="G700" s="61" t="str">
        <f aca="false">F700&amp;"-"&amp;E700</f>
        <v>4320-COOPERATIVA DE AHORRO Y CREDITO HUAYCO PUNGO</v>
      </c>
    </row>
    <row r="701" customFormat="false" ht="10.2" hidden="false" customHeight="false" outlineLevel="0" collapsed="false">
      <c r="C701" s="6"/>
      <c r="E701" s="59" t="s">
        <v>1258</v>
      </c>
      <c r="F701" s="60" t="n">
        <v>4321</v>
      </c>
      <c r="G701" s="61" t="str">
        <f aca="false">F701&amp;"-"&amp;E701</f>
        <v>4321-COOPERATIVA DE AHORRO Y CREDITO ARTESANOS LTDA</v>
      </c>
    </row>
    <row r="702" customFormat="false" ht="10.2" hidden="false" customHeight="false" outlineLevel="0" collapsed="false">
      <c r="C702" s="6"/>
      <c r="E702" s="59" t="s">
        <v>1259</v>
      </c>
      <c r="F702" s="60" t="n">
        <v>4322</v>
      </c>
      <c r="G702" s="61" t="str">
        <f aca="false">F702&amp;"-"&amp;E702</f>
        <v>4322-COOPERATIVA DE AHORRO Y CREDITO UNION COCHAPAMBA</v>
      </c>
    </row>
    <row r="703" customFormat="false" ht="10.2" hidden="false" customHeight="false" outlineLevel="0" collapsed="false">
      <c r="C703" s="6"/>
      <c r="E703" s="59" t="s">
        <v>1260</v>
      </c>
      <c r="F703" s="60" t="n">
        <v>4323</v>
      </c>
      <c r="G703" s="61" t="str">
        <f aca="false">F703&amp;"-"&amp;E703</f>
        <v>4323-COOPERATIVA DE AHORRO Y CREDITO FORTALEZA</v>
      </c>
    </row>
    <row r="704" customFormat="false" ht="10.2" hidden="false" customHeight="false" outlineLevel="0" collapsed="false">
      <c r="C704" s="6"/>
      <c r="E704" s="59" t="s">
        <v>1261</v>
      </c>
      <c r="F704" s="60" t="n">
        <v>4324</v>
      </c>
      <c r="G704" s="61" t="str">
        <f aca="false">F704&amp;"-"&amp;E704</f>
        <v>4324-COOPERATIVA DE AHORRO Y CREDITO SANTA ANITA LTDA</v>
      </c>
    </row>
    <row r="705" customFormat="false" ht="20.4" hidden="false" customHeight="false" outlineLevel="0" collapsed="false">
      <c r="C705" s="6"/>
      <c r="E705" s="59" t="s">
        <v>1262</v>
      </c>
      <c r="F705" s="60" t="n">
        <v>4325</v>
      </c>
      <c r="G705" s="61" t="str">
        <f aca="false">F705&amp;"-"&amp;E705</f>
        <v>4325-COOPERATIVA DE AHORRO Y CREDITO EMPLEADOS MUNICIPALES DE OTAVALO LTDA</v>
      </c>
    </row>
    <row r="706" customFormat="false" ht="20.4" hidden="false" customHeight="false" outlineLevel="0" collapsed="false">
      <c r="C706" s="6"/>
      <c r="E706" s="59" t="s">
        <v>1263</v>
      </c>
      <c r="F706" s="60" t="n">
        <v>4326</v>
      </c>
      <c r="G706" s="61" t="str">
        <f aca="false">F706&amp;"-"&amp;E706</f>
        <v>4326-COOPERATIVA DE AHORRO Y CREDITO MUJERES UNIDAS TANTANAKUSHKA WARMIKUNAPAC </v>
      </c>
    </row>
    <row r="707" customFormat="false" ht="10.2" hidden="false" customHeight="false" outlineLevel="0" collapsed="false">
      <c r="C707" s="6"/>
      <c r="E707" s="59" t="s">
        <v>1264</v>
      </c>
      <c r="F707" s="60" t="n">
        <v>4327</v>
      </c>
      <c r="G707" s="61" t="str">
        <f aca="false">F707&amp;"-"&amp;E707</f>
        <v>4327-COOPERATIVA DE AHORRO Y CREDITO BOLA AMARILLA</v>
      </c>
    </row>
    <row r="708" customFormat="false" ht="10.2" hidden="false" customHeight="false" outlineLevel="0" collapsed="false">
      <c r="C708" s="6"/>
      <c r="E708" s="59" t="s">
        <v>1265</v>
      </c>
      <c r="F708" s="60" t="n">
        <v>4328</v>
      </c>
      <c r="G708" s="61" t="str">
        <f aca="false">F708&amp;"-"&amp;E708</f>
        <v>4328-COOPERATIVA DE AHORRO Y CREDITO SALINERITA</v>
      </c>
    </row>
    <row r="709" customFormat="false" ht="10.2" hidden="false" customHeight="false" outlineLevel="0" collapsed="false">
      <c r="C709" s="6"/>
      <c r="E709" s="59" t="s">
        <v>1266</v>
      </c>
      <c r="F709" s="60" t="n">
        <v>4329</v>
      </c>
      <c r="G709" s="61" t="str">
        <f aca="false">F709&amp;"-"&amp;E709</f>
        <v>4329-COOPERATIVA DE AHORRO Y CREDITO CHAUPILOMA</v>
      </c>
    </row>
    <row r="710" customFormat="false" ht="10.2" hidden="false" customHeight="false" outlineLevel="0" collapsed="false">
      <c r="C710" s="6"/>
      <c r="E710" s="59" t="s">
        <v>1267</v>
      </c>
      <c r="F710" s="60" t="n">
        <v>4330</v>
      </c>
      <c r="G710" s="61" t="str">
        <f aca="false">F710&amp;"-"&amp;E710</f>
        <v>4330-COOPERATIVA DE AHORRO Y CREDITO 14 DE MAYO</v>
      </c>
    </row>
    <row r="711" customFormat="false" ht="10.2" hidden="false" customHeight="false" outlineLevel="0" collapsed="false">
      <c r="C711" s="6"/>
      <c r="E711" s="59" t="s">
        <v>1268</v>
      </c>
      <c r="F711" s="60" t="n">
        <v>4331</v>
      </c>
      <c r="G711" s="61" t="str">
        <f aca="false">F711&amp;"-"&amp;E711</f>
        <v>4331-COOPERATIVA DE AHORRO Y CREDITO IMBABURA IMBACOOP LTDA</v>
      </c>
    </row>
    <row r="712" customFormat="false" ht="20.4" hidden="false" customHeight="false" outlineLevel="0" collapsed="false">
      <c r="C712" s="6"/>
      <c r="E712" s="59" t="s">
        <v>1269</v>
      </c>
      <c r="F712" s="60" t="n">
        <v>4332</v>
      </c>
      <c r="G712" s="61" t="str">
        <f aca="false">F712&amp;"-"&amp;E712</f>
        <v>4332-COOPERATIVA DE AHORRO Y CREDITO MARIA AUXILIADORA DE QUIROGA LTDA</v>
      </c>
    </row>
    <row r="713" customFormat="false" ht="10.2" hidden="false" customHeight="false" outlineLevel="0" collapsed="false">
      <c r="C713" s="6"/>
      <c r="E713" s="59" t="s">
        <v>1270</v>
      </c>
      <c r="F713" s="60" t="n">
        <v>4333</v>
      </c>
      <c r="G713" s="61" t="str">
        <f aca="false">F713&amp;"-"&amp;E713</f>
        <v>4333-COOPERATIVA DE AHORRO Y CREDITO PILAHUIN TIO LTDA</v>
      </c>
    </row>
    <row r="714" customFormat="false" ht="10.2" hidden="false" customHeight="false" outlineLevel="0" collapsed="false">
      <c r="C714" s="6"/>
      <c r="E714" s="59" t="s">
        <v>1271</v>
      </c>
      <c r="F714" s="60" t="n">
        <v>4334</v>
      </c>
      <c r="G714" s="61" t="str">
        <f aca="false">F714&amp;"-"&amp;E714</f>
        <v>4334-COOPERATIVA DE AHORRO Y CREDITO IMBABURA LTDA</v>
      </c>
    </row>
    <row r="715" customFormat="false" ht="10.2" hidden="false" customHeight="false" outlineLevel="0" collapsed="false">
      <c r="C715" s="6"/>
      <c r="E715" s="59" t="s">
        <v>1272</v>
      </c>
      <c r="F715" s="60" t="n">
        <v>4335</v>
      </c>
      <c r="G715" s="61" t="str">
        <f aca="false">F715&amp;"-"&amp;E715</f>
        <v>4335-COOPERATIVA DE AHORRO Y CREDITO ESCENCIA INDIGENA LTDA</v>
      </c>
    </row>
    <row r="716" customFormat="false" ht="10.2" hidden="false" customHeight="false" outlineLevel="0" collapsed="false">
      <c r="C716" s="6"/>
      <c r="E716" s="59" t="s">
        <v>1273</v>
      </c>
      <c r="F716" s="60" t="n">
        <v>4336</v>
      </c>
      <c r="G716" s="61" t="str">
        <f aca="false">F716&amp;"-"&amp;E716</f>
        <v>4336-COOPERATIVA DE AHORRO Y CREDITO LA MAGDALENA LTDA</v>
      </c>
    </row>
    <row r="717" customFormat="false" ht="10.2" hidden="false" customHeight="false" outlineLevel="0" collapsed="false">
      <c r="C717" s="6"/>
      <c r="E717" s="59" t="s">
        <v>1274</v>
      </c>
      <c r="F717" s="60" t="n">
        <v>4337</v>
      </c>
      <c r="G717" s="61" t="str">
        <f aca="false">F717&amp;"-"&amp;E717</f>
        <v>4337-COOPERATIVA DE AHORRO Y CREDITO CHACHIMBIRO</v>
      </c>
    </row>
    <row r="718" customFormat="false" ht="10.2" hidden="false" customHeight="false" outlineLevel="0" collapsed="false">
      <c r="C718" s="6"/>
      <c r="E718" s="59" t="s">
        <v>1275</v>
      </c>
      <c r="F718" s="60" t="n">
        <v>4338</v>
      </c>
      <c r="G718" s="61" t="str">
        <f aca="false">F718&amp;"-"&amp;E718</f>
        <v>4338-COOPERATIVA DE AHORRO Y CREDITO PIJAL</v>
      </c>
    </row>
    <row r="719" customFormat="false" ht="10.2" hidden="false" customHeight="false" outlineLevel="0" collapsed="false">
      <c r="C719" s="6"/>
      <c r="E719" s="59" t="s">
        <v>1276</v>
      </c>
      <c r="F719" s="60" t="n">
        <v>4339</v>
      </c>
      <c r="G719" s="61" t="str">
        <f aca="false">F719&amp;"-"&amp;E719</f>
        <v>4339-COOPERATIVA DE AHORRO Y CREDITO UNIOTAVALO LTDA</v>
      </c>
    </row>
    <row r="720" customFormat="false" ht="10.2" hidden="false" customHeight="false" outlineLevel="0" collapsed="false">
      <c r="C720" s="6"/>
      <c r="E720" s="59" t="s">
        <v>1164</v>
      </c>
      <c r="F720" s="60" t="n">
        <v>4340</v>
      </c>
      <c r="G720" s="61" t="str">
        <f aca="false">F720&amp;"-"&amp;E720</f>
        <v>4340-COOPERATIVA DE AHORRO Y CREDITO MUSHUK PAKARI LTDA</v>
      </c>
    </row>
    <row r="721" customFormat="false" ht="10.2" hidden="false" customHeight="false" outlineLevel="0" collapsed="false">
      <c r="C721" s="6"/>
      <c r="E721" s="59" t="s">
        <v>1277</v>
      </c>
      <c r="F721" s="60" t="n">
        <v>4341</v>
      </c>
      <c r="G721" s="61" t="str">
        <f aca="false">F721&amp;"-"&amp;E721</f>
        <v>4341-COOPERATIVA DE AHORRO Y CREDITO ACCION IMBABURAPAK LTDA</v>
      </c>
    </row>
    <row r="722" customFormat="false" ht="10.2" hidden="false" customHeight="false" outlineLevel="0" collapsed="false">
      <c r="C722" s="6"/>
      <c r="E722" s="59" t="s">
        <v>1278</v>
      </c>
      <c r="F722" s="60" t="n">
        <v>4342</v>
      </c>
      <c r="G722" s="61" t="str">
        <f aca="false">F722&amp;"-"&amp;E722</f>
        <v>4342-COOPERATIVA DE AHORRO Y CREDITO ECUACREDITOS LTDA</v>
      </c>
    </row>
    <row r="723" customFormat="false" ht="10.2" hidden="false" customHeight="false" outlineLevel="0" collapsed="false">
      <c r="C723" s="6"/>
      <c r="E723" s="59" t="s">
        <v>1279</v>
      </c>
      <c r="F723" s="60" t="n">
        <v>4343</v>
      </c>
      <c r="G723" s="61" t="str">
        <f aca="false">F723&amp;"-"&amp;E723</f>
        <v>4343-COOPERATIVA DE AHORRO Y CREDITO GENESIS LTDA</v>
      </c>
    </row>
    <row r="724" customFormat="false" ht="20.4" hidden="false" customHeight="false" outlineLevel="0" collapsed="false">
      <c r="C724" s="6"/>
      <c r="E724" s="59" t="s">
        <v>1280</v>
      </c>
      <c r="F724" s="60" t="n">
        <v>4344</v>
      </c>
      <c r="G724" s="61" t="str">
        <f aca="false">F724&amp;"-"&amp;E724</f>
        <v>4344-COOPERATIVA DE AHORRO Y CREDITO OBRAS PUBLICAS FISCALES DE LOJA Y ZAMORA</v>
      </c>
    </row>
    <row r="725" customFormat="false" ht="20.4" hidden="false" customHeight="false" outlineLevel="0" collapsed="false">
      <c r="C725" s="6"/>
      <c r="E725" s="59" t="s">
        <v>1281</v>
      </c>
      <c r="F725" s="60" t="n">
        <v>4345</v>
      </c>
      <c r="G725" s="61" t="str">
        <f aca="false">F725&amp;"-"&amp;E725</f>
        <v>4345-COOPERATIVA DE AHORRO Y CREDITO CAMARA DE COMERCIO DE LOJA LTDA</v>
      </c>
    </row>
    <row r="726" customFormat="false" ht="10.2" hidden="false" customHeight="false" outlineLevel="0" collapsed="false">
      <c r="C726" s="6"/>
      <c r="E726" s="59" t="s">
        <v>1282</v>
      </c>
      <c r="F726" s="60" t="n">
        <v>4346</v>
      </c>
      <c r="G726" s="61" t="str">
        <f aca="false">F726&amp;"-"&amp;E726</f>
        <v>4346-COOPERATIVA DE AHORRO Y CREDITO CATAMAYO</v>
      </c>
    </row>
    <row r="727" customFormat="false" ht="10.2" hidden="false" customHeight="false" outlineLevel="0" collapsed="false">
      <c r="C727" s="6"/>
      <c r="E727" s="59" t="s">
        <v>1283</v>
      </c>
      <c r="F727" s="60" t="n">
        <v>4347</v>
      </c>
      <c r="G727" s="61" t="str">
        <f aca="false">F727&amp;"-"&amp;E727</f>
        <v>4347-COOPERATIVA DE AHORRO Y CREDITO EDUCADORES DE LOJA LTDA</v>
      </c>
    </row>
    <row r="728" customFormat="false" ht="10.2" hidden="false" customHeight="false" outlineLevel="0" collapsed="false">
      <c r="C728" s="6"/>
      <c r="E728" s="59" t="s">
        <v>1284</v>
      </c>
      <c r="F728" s="60" t="n">
        <v>4348</v>
      </c>
      <c r="G728" s="61" t="str">
        <f aca="false">F728&amp;"-"&amp;E728</f>
        <v>4348-COOPERATIVA DE AHORRO Y CREDITO CACPE CELICA</v>
      </c>
    </row>
    <row r="729" customFormat="false" ht="20.4" hidden="false" customHeight="false" outlineLevel="0" collapsed="false">
      <c r="C729" s="6"/>
      <c r="E729" s="59" t="s">
        <v>1285</v>
      </c>
      <c r="F729" s="60" t="n">
        <v>4349</v>
      </c>
      <c r="G729" s="61" t="str">
        <f aca="false">F729&amp;"-"&amp;E729</f>
        <v>4349-COOPERATIVA DE AHORRO Y CREDITO DE LA PEQUE�A EMPRESA CACPE MACARA</v>
      </c>
    </row>
    <row r="730" customFormat="false" ht="10.2" hidden="false" customHeight="false" outlineLevel="0" collapsed="false">
      <c r="C730" s="6"/>
      <c r="E730" s="59" t="s">
        <v>1286</v>
      </c>
      <c r="F730" s="60" t="n">
        <v>4350</v>
      </c>
      <c r="G730" s="61" t="str">
        <f aca="false">F730&amp;"-"&amp;E730</f>
        <v>4350-COOPERATIVA DE AHORRO Y CREDITO CRISTO REY</v>
      </c>
    </row>
    <row r="731" customFormat="false" ht="20.4" hidden="false" customHeight="false" outlineLevel="0" collapsed="false">
      <c r="C731" s="6"/>
      <c r="E731" s="59" t="s">
        <v>1287</v>
      </c>
      <c r="F731" s="60" t="n">
        <v>4351</v>
      </c>
      <c r="G731" s="61" t="str">
        <f aca="false">F731&amp;"-"&amp;E731</f>
        <v>4351-COOPERATIVA DE AHORRO Y CREDITO MERCADO CENTRO COMERCIAL LOJA</v>
      </c>
    </row>
    <row r="732" customFormat="false" ht="10.2" hidden="false" customHeight="false" outlineLevel="0" collapsed="false">
      <c r="C732" s="6"/>
      <c r="E732" s="59" t="s">
        <v>1288</v>
      </c>
      <c r="F732" s="60" t="n">
        <v>4352</v>
      </c>
      <c r="G732" s="61" t="str">
        <f aca="false">F732&amp;"-"&amp;E732</f>
        <v>4352-COOPERATIVA DE AHORRO Y CREDITO HOSPITAL MILITAR</v>
      </c>
    </row>
    <row r="733" customFormat="false" ht="10.2" hidden="false" customHeight="false" outlineLevel="0" collapsed="false">
      <c r="C733" s="6"/>
      <c r="E733" s="59" t="s">
        <v>1289</v>
      </c>
      <c r="F733" s="60" t="n">
        <v>4353</v>
      </c>
      <c r="G733" s="61" t="str">
        <f aca="false">F733&amp;"-"&amp;E733</f>
        <v>4353-COOPERATIVA DE AHORRO Y CREDITO 29 DE ENERO CHAGUARPAMBA</v>
      </c>
    </row>
    <row r="734" customFormat="false" ht="10.2" hidden="false" customHeight="false" outlineLevel="0" collapsed="false">
      <c r="C734" s="6"/>
      <c r="E734" s="59" t="s">
        <v>1290</v>
      </c>
      <c r="F734" s="60" t="n">
        <v>4354</v>
      </c>
      <c r="G734" s="61" t="str">
        <f aca="false">F734&amp;"-"&amp;E734</f>
        <v>4354-COOPERATIVA DE AHORRO Y CREDITO LAS LAGUNAS</v>
      </c>
    </row>
    <row r="735" customFormat="false" ht="20.4" hidden="false" customHeight="false" outlineLevel="0" collapsed="false">
      <c r="C735" s="6"/>
      <c r="E735" s="59" t="s">
        <v>1291</v>
      </c>
      <c r="F735" s="60" t="n">
        <v>4355</v>
      </c>
      <c r="G735" s="61" t="str">
        <f aca="false">F735&amp;"-"&amp;E735</f>
        <v>4355-COOPERATIVA DE AHORRO Y CREDITO DEL INSTITUTO DANIEL ALVAREZ BURNEO</v>
      </c>
    </row>
    <row r="736" customFormat="false" ht="10.2" hidden="false" customHeight="false" outlineLevel="0" collapsed="false">
      <c r="C736" s="6"/>
      <c r="E736" s="59" t="s">
        <v>1292</v>
      </c>
      <c r="F736" s="60" t="n">
        <v>4356</v>
      </c>
      <c r="G736" s="61" t="str">
        <f aca="false">F736&amp;"-"&amp;E736</f>
        <v>4356-COOPERATIVA DE AHORRO Y CREDITO 27 DE ABRIL</v>
      </c>
    </row>
    <row r="737" customFormat="false" ht="20.4" hidden="false" customHeight="false" outlineLevel="0" collapsed="false">
      <c r="C737" s="6"/>
      <c r="E737" s="59" t="s">
        <v>1293</v>
      </c>
      <c r="F737" s="60" t="n">
        <v>4357</v>
      </c>
      <c r="G737" s="61" t="str">
        <f aca="false">F737&amp;"-"&amp;E737</f>
        <v>4357-COOPERATIVA DE AHORRO Y CREDITO DEL SINDICATO DE CHOFERES PROFESIONALES DEL CANTON YANTZAZA</v>
      </c>
    </row>
    <row r="738" customFormat="false" ht="20.4" hidden="false" customHeight="false" outlineLevel="0" collapsed="false">
      <c r="C738" s="6"/>
      <c r="E738" s="59" t="s">
        <v>1294</v>
      </c>
      <c r="F738" s="60" t="n">
        <v>4358</v>
      </c>
      <c r="G738" s="61" t="str">
        <f aca="false">F738&amp;"-"&amp;E738</f>
        <v>4358-COOPERATIVA DE AHORRO Y CREDITO SERVIDORES MUNICIPALES DE LOJA LTDA</v>
      </c>
    </row>
    <row r="739" customFormat="false" ht="10.2" hidden="false" customHeight="false" outlineLevel="0" collapsed="false">
      <c r="C739" s="6"/>
      <c r="E739" s="59" t="s">
        <v>1295</v>
      </c>
      <c r="F739" s="60" t="n">
        <v>4359</v>
      </c>
      <c r="G739" s="61" t="str">
        <f aca="false">F739&amp;"-"&amp;E739</f>
        <v>4359-COOPERATIVA DE AHORRO Y CREDITO DE LA MICROEMPRESA FORTUNA</v>
      </c>
    </row>
    <row r="740" customFormat="false" ht="20.4" hidden="false" customHeight="false" outlineLevel="0" collapsed="false">
      <c r="C740" s="6"/>
      <c r="E740" s="59" t="s">
        <v>1296</v>
      </c>
      <c r="F740" s="60" t="n">
        <v>4360</v>
      </c>
      <c r="G740" s="61" t="str">
        <f aca="false">F740&amp;"-"&amp;E740</f>
        <v>4360-COOPERATIVA DE AHORRO Y CREDITO PARA EL DESARROLLO DE LA REGION SUR CACDESUR</v>
      </c>
    </row>
    <row r="741" customFormat="false" ht="10.2" hidden="false" customHeight="false" outlineLevel="0" collapsed="false">
      <c r="C741" s="6"/>
      <c r="E741" s="59" t="s">
        <v>1297</v>
      </c>
      <c r="F741" s="60" t="n">
        <v>4361</v>
      </c>
      <c r="G741" s="61" t="str">
        <f aca="false">F741&amp;"-"&amp;E741</f>
        <v>4361-COOPERATIVA DE AHORRO Y CREDITO DE PROFESIONALES DE LOJA</v>
      </c>
    </row>
    <row r="742" customFormat="false" ht="20.4" hidden="false" customHeight="false" outlineLevel="0" collapsed="false">
      <c r="C742" s="6"/>
      <c r="E742" s="59" t="s">
        <v>1298</v>
      </c>
      <c r="F742" s="60" t="n">
        <v>4362</v>
      </c>
      <c r="G742" s="61" t="str">
        <f aca="false">F742&amp;"-"&amp;E742</f>
        <v>4362-COOPERATIVA DE AHORRO Y CREDITO DE LA CAMARA DE COMERCIO DE MACARA CADECOM</v>
      </c>
    </row>
    <row r="743" customFormat="false" ht="10.2" hidden="false" customHeight="false" outlineLevel="0" collapsed="false">
      <c r="C743" s="6"/>
      <c r="E743" s="59" t="s">
        <v>1299</v>
      </c>
      <c r="F743" s="60" t="n">
        <v>4363</v>
      </c>
      <c r="G743" s="61" t="str">
        <f aca="false">F743&amp;"-"&amp;E743</f>
        <v>4363-COOPERATIVA DE AHORRO Y CREDITO SEMILLA DEL PROGRESO LTDA</v>
      </c>
    </row>
    <row r="744" customFormat="false" ht="20.4" hidden="false" customHeight="false" outlineLevel="0" collapsed="false">
      <c r="C744" s="6"/>
      <c r="E744" s="59" t="s">
        <v>1300</v>
      </c>
      <c r="F744" s="60" t="n">
        <v>4364</v>
      </c>
      <c r="G744" s="61" t="str">
        <f aca="false">F744&amp;"-"&amp;E744</f>
        <v>4364-COOPERATIVA DE AHORRO Y CREDITO DE LA CAMARA DE COMERCIO DE GONZANAMA</v>
      </c>
    </row>
    <row r="745" customFormat="false" ht="10.2" hidden="false" customHeight="false" outlineLevel="0" collapsed="false">
      <c r="C745" s="6"/>
      <c r="E745" s="59" t="s">
        <v>1301</v>
      </c>
      <c r="F745" s="60" t="n">
        <v>4365</v>
      </c>
      <c r="G745" s="61" t="str">
        <f aca="false">F745&amp;"-"&amp;E745</f>
        <v>4365-COOPERATIVA DE AHORRO Y CREDITO MUSHUK MUYO LTDA</v>
      </c>
    </row>
    <row r="746" customFormat="false" ht="20.4" hidden="false" customHeight="false" outlineLevel="0" collapsed="false">
      <c r="C746" s="6"/>
      <c r="E746" s="59" t="s">
        <v>1302</v>
      </c>
      <c r="F746" s="60" t="n">
        <v>4366</v>
      </c>
      <c r="G746" s="61" t="str">
        <f aca="false">F746&amp;"-"&amp;E746</f>
        <v>4366-COOPERATIVA DE AHORRO Y CREDITO CAMARA DE COMERCIO DE CELICA CADECOC LTDA</v>
      </c>
    </row>
    <row r="747" customFormat="false" ht="10.2" hidden="false" customHeight="false" outlineLevel="0" collapsed="false">
      <c r="C747" s="6"/>
      <c r="E747" s="59" t="s">
        <v>1303</v>
      </c>
      <c r="F747" s="60" t="n">
        <v>4367</v>
      </c>
      <c r="G747" s="61" t="str">
        <f aca="false">F747&amp;"-"&amp;E747</f>
        <v>4367-COOPERATIVA DE AHORRO Y CREDITO GONZANAMA</v>
      </c>
    </row>
    <row r="748" customFormat="false" ht="10.2" hidden="false" customHeight="false" outlineLevel="0" collapsed="false">
      <c r="C748" s="6"/>
      <c r="E748" s="59" t="s">
        <v>1304</v>
      </c>
      <c r="F748" s="60" t="n">
        <v>4368</v>
      </c>
      <c r="G748" s="61" t="str">
        <f aca="false">F748&amp;"-"&amp;E748</f>
        <v>4368-COOPERATIVA DE AHORRO Y CREDITO QUILANGA LTDA</v>
      </c>
    </row>
    <row r="749" customFormat="false" ht="10.2" hidden="false" customHeight="false" outlineLevel="0" collapsed="false">
      <c r="C749" s="6"/>
      <c r="E749" s="59" t="s">
        <v>1305</v>
      </c>
      <c r="F749" s="60" t="n">
        <v>4369</v>
      </c>
      <c r="G749" s="61" t="str">
        <f aca="false">F749&amp;"-"&amp;E749</f>
        <v>4369-COOPERATIVA DE AHORRO Y CREDITO SAN JOSE - AIRO</v>
      </c>
    </row>
    <row r="750" customFormat="false" ht="10.2" hidden="false" customHeight="false" outlineLevel="0" collapsed="false">
      <c r="C750" s="6"/>
      <c r="E750" s="59" t="s">
        <v>1306</v>
      </c>
      <c r="F750" s="60" t="n">
        <v>4370</v>
      </c>
      <c r="G750" s="61" t="str">
        <f aca="false">F750&amp;"-"&amp;E750</f>
        <v>4370-COOPERATIVA DE AHORRO Y CREDITO 22 DE JUNIO</v>
      </c>
    </row>
    <row r="751" customFormat="false" ht="10.2" hidden="false" customHeight="false" outlineLevel="0" collapsed="false">
      <c r="C751" s="6"/>
      <c r="E751" s="59" t="s">
        <v>1307</v>
      </c>
      <c r="F751" s="60" t="n">
        <v>4371</v>
      </c>
      <c r="G751" s="61" t="str">
        <f aca="false">F751&amp;"-"&amp;E751</f>
        <v>4371-COOPERATIVA DE AHORRO Y CREDITO 23 DE ENERO</v>
      </c>
    </row>
    <row r="752" customFormat="false" ht="20.4" hidden="false" customHeight="false" outlineLevel="0" collapsed="false">
      <c r="C752" s="6"/>
      <c r="E752" s="59" t="s">
        <v>1308</v>
      </c>
      <c r="F752" s="60" t="n">
        <v>4372</v>
      </c>
      <c r="G752" s="61" t="str">
        <f aca="false">F752&amp;"-"&amp;E752</f>
        <v>4372-COOPERATIVA DE AHORRO Y CREDITO CAMARA DE COMERCIO DE PALANDA LTDA</v>
      </c>
    </row>
    <row r="753" customFormat="false" ht="10.2" hidden="false" customHeight="false" outlineLevel="0" collapsed="false">
      <c r="C753" s="6"/>
      <c r="E753" s="59" t="s">
        <v>1309</v>
      </c>
      <c r="F753" s="60" t="n">
        <v>4373</v>
      </c>
      <c r="G753" s="61" t="str">
        <f aca="false">F753&amp;"-"&amp;E753</f>
        <v>4373-COOPERATIVA DE AHORRO Y CREDITO CREDIAMIGO LTDA</v>
      </c>
    </row>
    <row r="754" customFormat="false" ht="10.2" hidden="false" customHeight="false" outlineLevel="0" collapsed="false">
      <c r="C754" s="6"/>
      <c r="E754" s="59" t="s">
        <v>1310</v>
      </c>
      <c r="F754" s="60" t="n">
        <v>4374</v>
      </c>
      <c r="G754" s="61" t="str">
        <f aca="false">F754&amp;"-"&amp;E754</f>
        <v>4374-COOPERATIVA DE AHORRO Y CREDITO SAN SEBASTIAN - LOJA</v>
      </c>
    </row>
    <row r="755" customFormat="false" ht="10.2" hidden="false" customHeight="false" outlineLevel="0" collapsed="false">
      <c r="C755" s="6"/>
      <c r="E755" s="59" t="s">
        <v>1311</v>
      </c>
      <c r="F755" s="60" t="n">
        <v>4375</v>
      </c>
      <c r="G755" s="61" t="str">
        <f aca="false">F755&amp;"-"&amp;E755</f>
        <v>4375-COOPERATIVA DE AHORRO Y CREDITO CARIAMANGA LTDA</v>
      </c>
    </row>
    <row r="756" customFormat="false" ht="20.4" hidden="false" customHeight="false" outlineLevel="0" collapsed="false">
      <c r="C756" s="6"/>
      <c r="E756" s="59" t="s">
        <v>1312</v>
      </c>
      <c r="F756" s="60" t="n">
        <v>4376</v>
      </c>
      <c r="G756" s="61" t="str">
        <f aca="false">F756&amp;"-"&amp;E756</f>
        <v>4376-COOPERATIVA DE AHORRO Y CREDITO DEL PRODUCTOR Y COMERCIANTE DE SAN LUCAS CADECPROC-SL</v>
      </c>
    </row>
    <row r="757" customFormat="false" ht="10.2" hidden="false" customHeight="false" outlineLevel="0" collapsed="false">
      <c r="C757" s="6"/>
      <c r="E757" s="59" t="s">
        <v>1313</v>
      </c>
      <c r="F757" s="60" t="n">
        <v>4377</v>
      </c>
      <c r="G757" s="61" t="str">
        <f aca="false">F757&amp;"-"&amp;E757</f>
        <v>4377-COOPERATIVA DE AHORRO Y CREDITO 27 DE DICIEMBRE</v>
      </c>
    </row>
    <row r="758" customFormat="false" ht="10.2" hidden="false" customHeight="false" outlineLevel="0" collapsed="false">
      <c r="C758" s="6"/>
      <c r="E758" s="59" t="s">
        <v>1314</v>
      </c>
      <c r="F758" s="60" t="n">
        <v>4378</v>
      </c>
      <c r="G758" s="61" t="str">
        <f aca="false">F758&amp;"-"&amp;E758</f>
        <v>4378-COOPERATIVA DE AHORRO Y CREDITO EL EMPRENDEDOR</v>
      </c>
    </row>
    <row r="759" customFormat="false" ht="10.2" hidden="false" customHeight="false" outlineLevel="0" collapsed="false">
      <c r="C759" s="6"/>
      <c r="E759" s="59" t="s">
        <v>1315</v>
      </c>
      <c r="F759" s="60" t="n">
        <v>4379</v>
      </c>
      <c r="G759" s="61" t="str">
        <f aca="false">F759&amp;"-"&amp;E759</f>
        <v>4379-COOPERATIVA DE AHORRO Y CREDITO SANTIAGO LTDA</v>
      </c>
    </row>
    <row r="760" customFormat="false" ht="20.4" hidden="false" customHeight="false" outlineLevel="0" collapsed="false">
      <c r="C760" s="6"/>
      <c r="E760" s="59" t="s">
        <v>1316</v>
      </c>
      <c r="F760" s="60" t="n">
        <v>4380</v>
      </c>
      <c r="G760" s="61" t="str">
        <f aca="false">F760&amp;"-"&amp;E760</f>
        <v>4380-COOPERATIVA DE AHORRO Y CREDITO DE LA PEQUE�A Y MEDIANA EMPRESA COOPYMEC-MACARA</v>
      </c>
    </row>
    <row r="761" customFormat="false" ht="20.4" hidden="false" customHeight="false" outlineLevel="0" collapsed="false">
      <c r="C761" s="6"/>
      <c r="E761" s="59" t="s">
        <v>1317</v>
      </c>
      <c r="F761" s="60" t="n">
        <v>4381</v>
      </c>
      <c r="G761" s="61" t="str">
        <f aca="false">F761&amp;"-"&amp;E761</f>
        <v>4381-COOPERATIVA DE AHORRO Y CREDITO DE LOS PROFESIONALES DEL VOLANTE UNION LTDA</v>
      </c>
    </row>
    <row r="762" customFormat="false" ht="10.2" hidden="false" customHeight="false" outlineLevel="0" collapsed="false">
      <c r="C762" s="6"/>
      <c r="E762" s="59" t="s">
        <v>1318</v>
      </c>
      <c r="F762" s="60" t="n">
        <v>4382</v>
      </c>
      <c r="G762" s="61" t="str">
        <f aca="false">F762&amp;"-"&amp;E762</f>
        <v>4382-COOPERATIVA DE AHORRO Y CREDITO PROBIENESTAR LTDA</v>
      </c>
    </row>
    <row r="763" customFormat="false" ht="20.4" hidden="false" customHeight="false" outlineLevel="0" collapsed="false">
      <c r="C763" s="6"/>
      <c r="E763" s="59" t="s">
        <v>1319</v>
      </c>
      <c r="F763" s="60" t="n">
        <v>4383</v>
      </c>
      <c r="G763" s="61" t="str">
        <f aca="false">F763&amp;"-"&amp;E763</f>
        <v>4383-COOPERATIVA DE AHORRO Y CREDITO DEL SINDICATO DE CHOFERES PROFESIONALES DE LOJA LTDA</v>
      </c>
    </row>
    <row r="764" customFormat="false" ht="10.2" hidden="false" customHeight="false" outlineLevel="0" collapsed="false">
      <c r="C764" s="6"/>
      <c r="E764" s="59" t="s">
        <v>1320</v>
      </c>
      <c r="F764" s="60" t="n">
        <v>4384</v>
      </c>
      <c r="G764" s="61" t="str">
        <f aca="false">F764&amp;"-"&amp;E764</f>
        <v>4384-COOPERATIVA DE AHORRO Y CREDITO SARAGUROS</v>
      </c>
    </row>
    <row r="765" customFormat="false" ht="10.2" hidden="false" customHeight="false" outlineLevel="0" collapsed="false">
      <c r="C765" s="6"/>
      <c r="E765" s="59" t="s">
        <v>1321</v>
      </c>
      <c r="F765" s="60" t="n">
        <v>4385</v>
      </c>
      <c r="G765" s="61" t="str">
        <f aca="false">F765&amp;"-"&amp;E765</f>
        <v>4385-COOPERATIVA DE AHORRO Y CREDITO SOLIDARIA LTDA</v>
      </c>
    </row>
    <row r="766" customFormat="false" ht="10.2" hidden="false" customHeight="false" outlineLevel="0" collapsed="false">
      <c r="C766" s="6"/>
      <c r="E766" s="59" t="s">
        <v>1322</v>
      </c>
      <c r="F766" s="60" t="n">
        <v>4386</v>
      </c>
      <c r="G766" s="61" t="str">
        <f aca="false">F766&amp;"-"&amp;E766</f>
        <v>4386-COOPERATIVA DE AHORRO Y CREDITO VILCABAMBA CACVIL</v>
      </c>
    </row>
    <row r="767" customFormat="false" ht="10.2" hidden="false" customHeight="false" outlineLevel="0" collapsed="false">
      <c r="C767" s="6"/>
      <c r="E767" s="59" t="s">
        <v>1323</v>
      </c>
      <c r="F767" s="60" t="n">
        <v>4387</v>
      </c>
      <c r="G767" s="61" t="str">
        <f aca="false">F767&amp;"-"&amp;E767</f>
        <v>4387-COOPERATIVA DE AHORRO Y CREDITO EL COMERCIANTE LTDA</v>
      </c>
    </row>
    <row r="768" customFormat="false" ht="20.4" hidden="false" customHeight="false" outlineLevel="0" collapsed="false">
      <c r="C768" s="6"/>
      <c r="E768" s="59" t="s">
        <v>1324</v>
      </c>
      <c r="F768" s="60" t="n">
        <v>4388</v>
      </c>
      <c r="G768" s="61" t="str">
        <f aca="false">F768&amp;"-"&amp;E768</f>
        <v>4388-COOPERATIVA DE AHORRO Y CREDITO PARA EL DESARROLO DEL SUR BANSUR LTDA</v>
      </c>
    </row>
    <row r="769" customFormat="false" ht="20.4" hidden="false" customHeight="false" outlineLevel="0" collapsed="false">
      <c r="C769" s="6"/>
      <c r="E769" s="59" t="s">
        <v>1325</v>
      </c>
      <c r="F769" s="60" t="n">
        <v>4389</v>
      </c>
      <c r="G769" s="61" t="str">
        <f aca="false">F769&amp;"-"&amp;E769</f>
        <v>4389-COOPERATIVA DE AHORRO Y CREDITO DE CRECIMIENTO ECONOMICO RENTABLE CRECER LTDA</v>
      </c>
    </row>
    <row r="770" customFormat="false" ht="10.2" hidden="false" customHeight="false" outlineLevel="0" collapsed="false">
      <c r="C770" s="6"/>
      <c r="E770" s="59" t="s">
        <v>1326</v>
      </c>
      <c r="F770" s="60" t="n">
        <v>4390</v>
      </c>
      <c r="G770" s="61" t="str">
        <f aca="false">F770&amp;"-"&amp;E770</f>
        <v>4390-COOPERATIVA DE AHORRO Y CREDITO MUSHUKWASI</v>
      </c>
    </row>
    <row r="771" customFormat="false" ht="20.4" hidden="false" customHeight="false" outlineLevel="0" collapsed="false">
      <c r="C771" s="6"/>
      <c r="E771" s="59" t="s">
        <v>1327</v>
      </c>
      <c r="F771" s="60" t="n">
        <v>4391</v>
      </c>
      <c r="G771" s="61" t="str">
        <f aca="false">F771&amp;"-"&amp;E771</f>
        <v>4391-COOPERATIVA DE AHORRO Y CREDITO MIGRANTES &amp; EMPRENDEDORES LTDA</v>
      </c>
    </row>
    <row r="772" customFormat="false" ht="10.2" hidden="false" customHeight="false" outlineLevel="0" collapsed="false">
      <c r="C772" s="6"/>
      <c r="E772" s="59" t="s">
        <v>1328</v>
      </c>
      <c r="F772" s="60" t="n">
        <v>4392</v>
      </c>
      <c r="G772" s="61" t="str">
        <f aca="false">F772&amp;"-"&amp;E772</f>
        <v>4392-COOPERATIVA DE AHORRO Y CREDITO URDANETA LTDA</v>
      </c>
    </row>
    <row r="773" customFormat="false" ht="10.2" hidden="false" customHeight="false" outlineLevel="0" collapsed="false">
      <c r="C773" s="6"/>
      <c r="E773" s="59" t="s">
        <v>1329</v>
      </c>
      <c r="F773" s="60" t="n">
        <v>4393</v>
      </c>
      <c r="G773" s="61" t="str">
        <f aca="false">F773&amp;"-"&amp;E773</f>
        <v>4393-COOPERATIVA DE AHORRO Y CREDITO INTI WASI LTDA INTICOOP</v>
      </c>
    </row>
    <row r="774" customFormat="false" ht="10.2" hidden="false" customHeight="false" outlineLevel="0" collapsed="false">
      <c r="C774" s="6"/>
      <c r="E774" s="59" t="s">
        <v>1330</v>
      </c>
      <c r="F774" s="60" t="n">
        <v>4394</v>
      </c>
      <c r="G774" s="61" t="str">
        <f aca="false">F774&amp;"-"&amp;E774</f>
        <v>4394-COOPERATIVA DE AHORRO Y CREDITO UNION Y PROGRESO UNIPRO LTDA</v>
      </c>
    </row>
    <row r="775" customFormat="false" ht="10.2" hidden="false" customHeight="false" outlineLevel="0" collapsed="false">
      <c r="C775" s="6"/>
      <c r="E775" s="59" t="s">
        <v>1331</v>
      </c>
      <c r="F775" s="60" t="n">
        <v>4395</v>
      </c>
      <c r="G775" s="61" t="str">
        <f aca="false">F775&amp;"-"&amp;E775</f>
        <v>4395-COOPERATIVA DE AHORRO Y CREDITO LOJA INTERNACIONAL LTDA</v>
      </c>
    </row>
    <row r="776" customFormat="false" ht="10.2" hidden="false" customHeight="false" outlineLevel="0" collapsed="false">
      <c r="C776" s="6"/>
      <c r="E776" s="59" t="s">
        <v>1332</v>
      </c>
      <c r="F776" s="60" t="n">
        <v>4396</v>
      </c>
      <c r="G776" s="61" t="str">
        <f aca="false">F776&amp;"-"&amp;E776</f>
        <v>4396-COOPERATIVA DE AHORRO Y CREDITO REINA DEL CISNE LTDA</v>
      </c>
    </row>
    <row r="777" customFormat="false" ht="10.2" hidden="false" customHeight="false" outlineLevel="0" collapsed="false">
      <c r="C777" s="6"/>
      <c r="E777" s="59" t="s">
        <v>1333</v>
      </c>
      <c r="F777" s="60" t="n">
        <v>4397</v>
      </c>
      <c r="G777" s="61" t="str">
        <f aca="false">F777&amp;"-"&amp;E777</f>
        <v>4397-COOPERATIVA DE AHORRO Y CREDITO ECONOMIA DEL SUR ECOSUR</v>
      </c>
    </row>
    <row r="778" customFormat="false" ht="10.2" hidden="false" customHeight="false" outlineLevel="0" collapsed="false">
      <c r="C778" s="6"/>
      <c r="E778" s="59" t="s">
        <v>1334</v>
      </c>
      <c r="F778" s="60" t="n">
        <v>4398</v>
      </c>
      <c r="G778" s="61" t="str">
        <f aca="false">F778&amp;"-"&amp;E778</f>
        <v>4398-COOPERATIVA DE AHORRO Y CREDITO GLOBALCOOP</v>
      </c>
    </row>
    <row r="779" customFormat="false" ht="10.2" hidden="false" customHeight="false" outlineLevel="0" collapsed="false">
      <c r="C779" s="6"/>
      <c r="E779" s="59" t="s">
        <v>1335</v>
      </c>
      <c r="F779" s="60" t="n">
        <v>4399</v>
      </c>
      <c r="G779" s="61" t="str">
        <f aca="false">F779&amp;"-"&amp;E779</f>
        <v>4399-COOPERATIVA DE AHORRO Y CREDITO QUEVEDO LTDA</v>
      </c>
    </row>
    <row r="780" customFormat="false" ht="10.2" hidden="false" customHeight="false" outlineLevel="0" collapsed="false">
      <c r="C780" s="6"/>
      <c r="E780" s="59" t="s">
        <v>1336</v>
      </c>
      <c r="F780" s="60" t="n">
        <v>4400</v>
      </c>
      <c r="G780" s="61" t="str">
        <f aca="false">F780&amp;"-"&amp;E780</f>
        <v>4400-COOPERATIVA DE AHORRO Y CREDITO VINCES LTDA</v>
      </c>
    </row>
    <row r="781" customFormat="false" ht="10.2" hidden="false" customHeight="false" outlineLevel="0" collapsed="false">
      <c r="C781" s="6"/>
      <c r="E781" s="59" t="s">
        <v>1337</v>
      </c>
      <c r="F781" s="60" t="n">
        <v>4401</v>
      </c>
      <c r="G781" s="61" t="str">
        <f aca="false">F781&amp;"-"&amp;E781</f>
        <v>4401-COOPERATIVA DE AHORRO Y CREDITO 13 DE ABRIL</v>
      </c>
    </row>
    <row r="782" customFormat="false" ht="10.2" hidden="false" customHeight="false" outlineLevel="0" collapsed="false">
      <c r="C782" s="6"/>
      <c r="E782" s="59" t="s">
        <v>1338</v>
      </c>
      <c r="F782" s="60" t="n">
        <v>4402</v>
      </c>
      <c r="G782" s="61" t="str">
        <f aca="false">F782&amp;"-"&amp;E782</f>
        <v>4402-COOPERATIVA DE AHORRO Y CREDITO EDUCADORES DE QUEVEDO</v>
      </c>
    </row>
    <row r="783" customFormat="false" ht="10.2" hidden="false" customHeight="false" outlineLevel="0" collapsed="false">
      <c r="C783" s="6"/>
      <c r="E783" s="59" t="s">
        <v>1339</v>
      </c>
      <c r="F783" s="60" t="n">
        <v>4403</v>
      </c>
      <c r="G783" s="61" t="str">
        <f aca="false">F783&amp;"-"&amp;E783</f>
        <v>4403-COOPERATIVA DE AHORRO Y CREDITO LA SOLUCION CACSOLU </v>
      </c>
    </row>
    <row r="784" customFormat="false" ht="20.4" hidden="false" customHeight="false" outlineLevel="0" collapsed="false">
      <c r="C784" s="6"/>
      <c r="E784" s="59" t="s">
        <v>1340</v>
      </c>
      <c r="F784" s="60" t="n">
        <v>4404</v>
      </c>
      <c r="G784" s="61" t="str">
        <f aca="false">F784&amp;"-"&amp;E784</f>
        <v>4404-COOPERATIVA DE AHORRO Y CREDITO UNIVERSIDAD TECNICA DE BABAHOYO</v>
      </c>
    </row>
    <row r="785" customFormat="false" ht="10.2" hidden="false" customHeight="false" outlineLevel="0" collapsed="false">
      <c r="C785" s="6"/>
      <c r="E785" s="59" t="s">
        <v>1341</v>
      </c>
      <c r="F785" s="60" t="n">
        <v>4405</v>
      </c>
      <c r="G785" s="61" t="str">
        <f aca="false">F785&amp;"-"&amp;E785</f>
        <v>4405-COOPERATIVA DE AHORRO Y CREDITO SAN ANTONIO LTDA</v>
      </c>
    </row>
    <row r="786" customFormat="false" ht="10.2" hidden="false" customHeight="false" outlineLevel="0" collapsed="false">
      <c r="C786" s="6"/>
      <c r="E786" s="59" t="s">
        <v>1342</v>
      </c>
      <c r="F786" s="60" t="n">
        <v>4406</v>
      </c>
      <c r="G786" s="61" t="str">
        <f aca="false">F786&amp;"-"&amp;E786</f>
        <v>4406-COOPERATIVA DE AHORRO Y CREDITO 6 DE OCTUBRE LTDA</v>
      </c>
    </row>
    <row r="787" customFormat="false" ht="10.2" hidden="false" customHeight="false" outlineLevel="0" collapsed="false">
      <c r="C787" s="6"/>
      <c r="E787" s="59" t="s">
        <v>1343</v>
      </c>
      <c r="F787" s="60" t="n">
        <v>4407</v>
      </c>
      <c r="G787" s="61" t="str">
        <f aca="false">F787&amp;"-"&amp;E787</f>
        <v>4407-COOPERATIVA DE AHORRO Y CREDITO 25 DE SEPTIEMBRE</v>
      </c>
    </row>
    <row r="788" customFormat="false" ht="10.2" hidden="false" customHeight="false" outlineLevel="0" collapsed="false">
      <c r="C788" s="6"/>
      <c r="E788" s="59" t="s">
        <v>1344</v>
      </c>
      <c r="F788" s="60" t="n">
        <v>4408</v>
      </c>
      <c r="G788" s="61" t="str">
        <f aca="false">F788&amp;"-"&amp;E788</f>
        <v>4408-COOPERATIVA DE AHORRO Y CREDITO LOS RIOS</v>
      </c>
    </row>
    <row r="789" customFormat="false" ht="20.4" hidden="false" customHeight="false" outlineLevel="0" collapsed="false">
      <c r="C789" s="6"/>
      <c r="E789" s="59" t="s">
        <v>1345</v>
      </c>
      <c r="F789" s="60" t="n">
        <v>4409</v>
      </c>
      <c r="G789" s="61" t="str">
        <f aca="false">F789&amp;"-"&amp;E789</f>
        <v>4409-COOPERATIVA DE AHORRO Y CREDITO DE TRABAJADORES AGROPECUARIOS Y DE SERVICIOS EL PORVENIR</v>
      </c>
    </row>
    <row r="790" customFormat="false" ht="10.2" hidden="false" customHeight="false" outlineLevel="0" collapsed="false">
      <c r="C790" s="6"/>
      <c r="E790" s="59" t="s">
        <v>1346</v>
      </c>
      <c r="F790" s="60" t="n">
        <v>4410</v>
      </c>
      <c r="G790" s="61" t="str">
        <f aca="false">F790&amp;"-"&amp;E790</f>
        <v>4410-COOPERATIVA DE AHORRO Y CREDITO EL PARAISO MANGA DEL CURA</v>
      </c>
    </row>
    <row r="791" customFormat="false" ht="10.2" hidden="false" customHeight="false" outlineLevel="0" collapsed="false">
      <c r="C791" s="6"/>
      <c r="E791" s="59" t="s">
        <v>1347</v>
      </c>
      <c r="F791" s="60" t="n">
        <v>4411</v>
      </c>
      <c r="G791" s="61" t="str">
        <f aca="false">F791&amp;"-"&amp;E791</f>
        <v>4411-COOPERATIVA DE AHORRO Y CREDITO EL CAFETAL</v>
      </c>
    </row>
    <row r="792" customFormat="false" ht="10.2" hidden="false" customHeight="false" outlineLevel="0" collapsed="false">
      <c r="C792" s="6"/>
      <c r="E792" s="59" t="s">
        <v>1348</v>
      </c>
      <c r="F792" s="60" t="n">
        <v>4412</v>
      </c>
      <c r="G792" s="61" t="str">
        <f aca="false">F792&amp;"-"&amp;E792</f>
        <v>4412-COOPERATIVA DE AHORRO Y CREDITO MOCACHE LTDA</v>
      </c>
    </row>
    <row r="793" customFormat="false" ht="10.2" hidden="false" customHeight="false" outlineLevel="0" collapsed="false">
      <c r="C793" s="6"/>
      <c r="E793" s="59" t="s">
        <v>1349</v>
      </c>
      <c r="F793" s="60" t="n">
        <v>4413</v>
      </c>
      <c r="G793" s="61" t="str">
        <f aca="false">F793&amp;"-"&amp;E793</f>
        <v>4413-COOPERATIVA DE AHORRO Y CREDITO PUEBLO SOLIDARIO</v>
      </c>
    </row>
    <row r="794" customFormat="false" ht="10.2" hidden="false" customHeight="false" outlineLevel="0" collapsed="false">
      <c r="C794" s="6"/>
      <c r="E794" s="59" t="s">
        <v>1350</v>
      </c>
      <c r="F794" s="60" t="n">
        <v>4414</v>
      </c>
      <c r="G794" s="61" t="str">
        <f aca="false">F794&amp;"-"&amp;E794</f>
        <v>4414-COOPERATIVA DE AHORRO Y CREDITO MOCACHE</v>
      </c>
    </row>
    <row r="795" customFormat="false" ht="10.2" hidden="false" customHeight="false" outlineLevel="0" collapsed="false">
      <c r="C795" s="6"/>
      <c r="E795" s="59" t="s">
        <v>1351</v>
      </c>
      <c r="F795" s="60" t="n">
        <v>4415</v>
      </c>
      <c r="G795" s="61" t="str">
        <f aca="false">F795&amp;"-"&amp;E795</f>
        <v>4415-COOPERATIVA DE AHORRO Y CREDITO EDUCADORES 25 DE ABRIL</v>
      </c>
    </row>
    <row r="796" customFormat="false" ht="10.2" hidden="false" customHeight="false" outlineLevel="0" collapsed="false">
      <c r="C796" s="6"/>
      <c r="E796" s="59" t="s">
        <v>1352</v>
      </c>
      <c r="F796" s="60" t="n">
        <v>4416</v>
      </c>
      <c r="G796" s="61" t="str">
        <f aca="false">F796&amp;"-"&amp;E796</f>
        <v>4416-COOPERATIVA DE AHORRO Y CREDITO FUNDAR</v>
      </c>
    </row>
    <row r="797" customFormat="false" ht="10.2" hidden="false" customHeight="false" outlineLevel="0" collapsed="false">
      <c r="C797" s="6"/>
      <c r="E797" s="59" t="s">
        <v>1353</v>
      </c>
      <c r="F797" s="60" t="n">
        <v>4417</v>
      </c>
      <c r="G797" s="61" t="str">
        <f aca="false">F797&amp;"-"&amp;E797</f>
        <v>4417-COOPERATIVA DE AHORO Y CREDITO LA NUESTRA LTDA</v>
      </c>
    </row>
    <row r="798" customFormat="false" ht="20.4" hidden="false" customHeight="false" outlineLevel="0" collapsed="false">
      <c r="C798" s="6"/>
      <c r="E798" s="59" t="s">
        <v>1354</v>
      </c>
      <c r="F798" s="60" t="n">
        <v>4418</v>
      </c>
      <c r="G798" s="61" t="str">
        <f aca="false">F798&amp;"-"&amp;E798</f>
        <v>4418-COOPERATIVA DE AHORRO Y CREDITO INTERNA DOCENTE DE LA UNIVERSIDAD TECNICA ESTATAL DE QUEVEDO UTEQ LTDA</v>
      </c>
    </row>
    <row r="799" customFormat="false" ht="10.2" hidden="false" customHeight="false" outlineLevel="0" collapsed="false">
      <c r="C799" s="6"/>
      <c r="E799" s="59" t="s">
        <v>1355</v>
      </c>
      <c r="F799" s="60" t="n">
        <v>4419</v>
      </c>
      <c r="G799" s="61" t="str">
        <f aca="false">F799&amp;"-"&amp;E799</f>
        <v>4419-COOPERATIVA DE AHORRO Y CREDITO CACPE MANABI</v>
      </c>
    </row>
    <row r="800" customFormat="false" ht="10.2" hidden="false" customHeight="false" outlineLevel="0" collapsed="false">
      <c r="C800" s="6"/>
      <c r="E800" s="59" t="s">
        <v>1356</v>
      </c>
      <c r="F800" s="60" t="n">
        <v>4420</v>
      </c>
      <c r="G800" s="61" t="str">
        <f aca="false">F800&amp;"-"&amp;E800</f>
        <v>4420-COOPERATIVA DE AHORRO Y CREDITO MAGISTERIO MANABITA LIMITADA</v>
      </c>
    </row>
    <row r="801" customFormat="false" ht="20.4" hidden="false" customHeight="false" outlineLevel="0" collapsed="false">
      <c r="C801" s="6"/>
      <c r="E801" s="59" t="s">
        <v>1357</v>
      </c>
      <c r="F801" s="60" t="n">
        <v>4421</v>
      </c>
      <c r="G801" s="61" t="str">
        <f aca="false">F801&amp;"-"&amp;E801</f>
        <v>4421-COOPERATIVA DE AHORRO Y CREDITO DE LOS PROFESORES EMPLEADOS Y TRABAJADORES DE LA UNIVERSIDAD TECNICA DE MANABI</v>
      </c>
    </row>
    <row r="802" customFormat="false" ht="20.4" hidden="false" customHeight="false" outlineLevel="0" collapsed="false">
      <c r="C802" s="6"/>
      <c r="E802" s="59" t="s">
        <v>1358</v>
      </c>
      <c r="F802" s="60" t="n">
        <v>4422</v>
      </c>
      <c r="G802" s="61" t="str">
        <f aca="false">F802&amp;"-"&amp;E802</f>
        <v>4422-COOPERATIVA DE AHORRO Y CREDITO CAMARA DE COMERCIO DE CHONE LTDA</v>
      </c>
    </row>
    <row r="803" customFormat="false" ht="20.4" hidden="false" customHeight="false" outlineLevel="0" collapsed="false">
      <c r="C803" s="6"/>
      <c r="E803" s="59" t="s">
        <v>1359</v>
      </c>
      <c r="F803" s="60" t="n">
        <v>4423</v>
      </c>
      <c r="G803" s="61" t="str">
        <f aca="false">F803&amp;"-"&amp;E803</f>
        <v>4423-COOPERATIVA DE AHORRO Y CREDITO TRABAJADORES DE IETEL MANABI LTDA</v>
      </c>
    </row>
    <row r="804" customFormat="false" ht="10.2" hidden="false" customHeight="false" outlineLevel="0" collapsed="false">
      <c r="C804" s="6"/>
      <c r="E804" s="59" t="s">
        <v>1360</v>
      </c>
      <c r="F804" s="60" t="n">
        <v>4424</v>
      </c>
      <c r="G804" s="61" t="str">
        <f aca="false">F804&amp;"-"&amp;E804</f>
        <v>4424-COOPERATIVA DE AHORRO Y CREDITO ABDON CALDERON LTDA</v>
      </c>
    </row>
    <row r="805" customFormat="false" ht="10.2" hidden="false" customHeight="false" outlineLevel="0" collapsed="false">
      <c r="C805" s="6"/>
      <c r="E805" s="59" t="s">
        <v>1361</v>
      </c>
      <c r="F805" s="60" t="n">
        <v>4425</v>
      </c>
      <c r="G805" s="61" t="str">
        <f aca="false">F805&amp;"-"&amp;E805</f>
        <v>4425-COOPERATIVA DE AHORRO Y CREDITO LA BENEFICA LTDA</v>
      </c>
    </row>
    <row r="806" customFormat="false" ht="20.4" hidden="false" customHeight="false" outlineLevel="0" collapsed="false">
      <c r="C806" s="6"/>
      <c r="E806" s="59" t="s">
        <v>1362</v>
      </c>
      <c r="F806" s="60" t="n">
        <v>4426</v>
      </c>
      <c r="G806" s="61" t="str">
        <f aca="false">F806&amp;"-"&amp;E806</f>
        <v>4426-COOPERATIVA DE AHORRO Y CREDITO DE LOS EMPLEADOS BANCO DEL PICHINCHA DE MANABI</v>
      </c>
    </row>
    <row r="807" customFormat="false" ht="10.2" hidden="false" customHeight="false" outlineLevel="0" collapsed="false">
      <c r="C807" s="6"/>
      <c r="E807" s="59" t="s">
        <v>1363</v>
      </c>
      <c r="F807" s="60" t="n">
        <v>4427</v>
      </c>
      <c r="G807" s="61" t="str">
        <f aca="false">F807&amp;"-"&amp;E807</f>
        <v>4427-COOPERATIVA DE AHORRO Y CREDITO SAN MIGUEL DE CHIRIJO LIMITADA</v>
      </c>
    </row>
    <row r="808" customFormat="false" ht="10.2" hidden="false" customHeight="false" outlineLevel="0" collapsed="false">
      <c r="C808" s="6"/>
      <c r="E808" s="59" t="s">
        <v>1364</v>
      </c>
      <c r="F808" s="60" t="n">
        <v>4428</v>
      </c>
      <c r="G808" s="61" t="str">
        <f aca="false">F808&amp;"-"&amp;E808</f>
        <v>4428-COOPERATIVA DE AHORRO Y CREDITO MICROEMPRESARIAL SUCRE</v>
      </c>
    </row>
    <row r="809" customFormat="false" ht="20.4" hidden="false" customHeight="false" outlineLevel="0" collapsed="false">
      <c r="C809" s="6"/>
      <c r="E809" s="59" t="s">
        <v>1365</v>
      </c>
      <c r="F809" s="60" t="n">
        <v>4429</v>
      </c>
      <c r="G809" s="61" t="str">
        <f aca="false">F809&amp;"-"&amp;E809</f>
        <v>4429-COOPERATIVA DE AHORRO Y CREDITO DE EMPLEADOS DE MODERNA ALIMENTOS</v>
      </c>
    </row>
    <row r="810" customFormat="false" ht="10.2" hidden="false" customHeight="false" outlineLevel="0" collapsed="false">
      <c r="C810" s="6"/>
      <c r="E810" s="59" t="s">
        <v>1366</v>
      </c>
      <c r="F810" s="60" t="n">
        <v>4430</v>
      </c>
      <c r="G810" s="61" t="str">
        <f aca="false">F810&amp;"-"&amp;E810</f>
        <v>4430-COOPERATIVA DE AHORRO Y CREDITO POR EL PAN Y EL AGUA</v>
      </c>
    </row>
    <row r="811" customFormat="false" ht="10.2" hidden="false" customHeight="false" outlineLevel="0" collapsed="false">
      <c r="C811" s="6"/>
      <c r="E811" s="59" t="s">
        <v>1367</v>
      </c>
      <c r="F811" s="60" t="n">
        <v>4431</v>
      </c>
      <c r="G811" s="61" t="str">
        <f aca="false">F811&amp;"-"&amp;E811</f>
        <v>4431-COOPERATIVA DE AHORRO Y CREDITO AGRICOLA JUNIN</v>
      </c>
    </row>
    <row r="812" customFormat="false" ht="10.2" hidden="false" customHeight="false" outlineLevel="0" collapsed="false">
      <c r="C812" s="6"/>
      <c r="E812" s="61" t="s">
        <v>1368</v>
      </c>
      <c r="F812" s="61" t="n">
        <v>4432</v>
      </c>
      <c r="G812" s="61" t="str">
        <f aca="false">F812&amp;"-"&amp;E812</f>
        <v>4432-COOPERATIVA DE AHORRO Y CREDITO SAN GREGORIO LTDA</v>
      </c>
    </row>
    <row r="813" customFormat="false" ht="10.2" hidden="false" customHeight="false" outlineLevel="0" collapsed="false">
      <c r="C813" s="6"/>
      <c r="E813" s="61" t="s">
        <v>1369</v>
      </c>
      <c r="F813" s="61" t="n">
        <v>4433</v>
      </c>
      <c r="G813" s="61" t="str">
        <f aca="false">F813&amp;"-"&amp;E813</f>
        <v>4433-COOPERATIVA DE AHORRO Y CREDITO FLAVIO ALFARO LTDA</v>
      </c>
    </row>
    <row r="814" customFormat="false" ht="10.2" hidden="false" customHeight="false" outlineLevel="0" collapsed="false">
      <c r="E814" s="61" t="s">
        <v>1370</v>
      </c>
      <c r="F814" s="61" t="n">
        <v>4434</v>
      </c>
      <c r="G814" s="61" t="str">
        <f aca="false">F814&amp;"-"&amp;E814</f>
        <v>4434-COOPERATIVA DE AHORRO Y CREDITO DE LA CONSTRUCCION</v>
      </c>
    </row>
    <row r="815" customFormat="false" ht="10.2" hidden="false" customHeight="false" outlineLevel="0" collapsed="false">
      <c r="E815" s="61" t="s">
        <v>1371</v>
      </c>
      <c r="F815" s="61" t="n">
        <v>4435</v>
      </c>
      <c r="G815" s="61" t="str">
        <f aca="false">F815&amp;"-"&amp;E815</f>
        <v>4435-COOPERATIVA DE AHORRO Y CREDITO CAMARA DE COMERCIO DEL CANTON BOLIVAR LTDA</v>
      </c>
    </row>
    <row r="816" customFormat="false" ht="10.2" hidden="false" customHeight="false" outlineLevel="0" collapsed="false">
      <c r="E816" s="61" t="s">
        <v>1372</v>
      </c>
      <c r="F816" s="61" t="n">
        <v>4436</v>
      </c>
      <c r="G816" s="61" t="str">
        <f aca="false">F816&amp;"-"&amp;E816</f>
        <v>4436-COOPERATIVA DE AHORRO Y CREDITO PUERTO LOPEZ LTDA</v>
      </c>
    </row>
    <row r="817" customFormat="false" ht="10.2" hidden="false" customHeight="false" outlineLevel="0" collapsed="false">
      <c r="E817" s="61" t="s">
        <v>1373</v>
      </c>
      <c r="F817" s="61" t="n">
        <v>4437</v>
      </c>
      <c r="G817" s="61" t="str">
        <f aca="false">F817&amp;"-"&amp;E817</f>
        <v>4437-COOPERATIVA DE AHORRO Y CREDITO UMI�A LTDA</v>
      </c>
    </row>
    <row r="818" customFormat="false" ht="10.2" hidden="false" customHeight="false" outlineLevel="0" collapsed="false">
      <c r="E818" s="61" t="s">
        <v>1374</v>
      </c>
      <c r="F818" s="61" t="n">
        <v>4438</v>
      </c>
      <c r="G818" s="61" t="str">
        <f aca="false">F818&amp;"-"&amp;E818</f>
        <v>4438-COOPERATIVA DE AHORRO Y CREDITO CAMPO DE UNION Y PROGRESO SAN ISIDRO CUPSI LIMITADA</v>
      </c>
    </row>
    <row r="819" customFormat="false" ht="10.2" hidden="false" customHeight="false" outlineLevel="0" collapsed="false">
      <c r="E819" s="61" t="s">
        <v>1375</v>
      </c>
      <c r="F819" s="61" t="n">
        <v>4439</v>
      </c>
      <c r="G819" s="61" t="str">
        <f aca="false">F819&amp;"-"&amp;E819</f>
        <v>4439-COOPERATIVA DE AHORRO Y CREDITO FOCAZSUM</v>
      </c>
    </row>
    <row r="820" customFormat="false" ht="10.2" hidden="false" customHeight="false" outlineLevel="0" collapsed="false">
      <c r="E820" s="61" t="s">
        <v>1376</v>
      </c>
      <c r="F820" s="61" t="n">
        <v>4440</v>
      </c>
      <c r="G820" s="61" t="str">
        <f aca="false">F820&amp;"-"&amp;E820</f>
        <v>4440-COOPERATIVA DE AHORRO Y CREDITO SAN ISIDRO LTDA</v>
      </c>
    </row>
    <row r="821" customFormat="false" ht="10.2" hidden="false" customHeight="false" outlineLevel="0" collapsed="false">
      <c r="E821" s="61" t="s">
        <v>1377</v>
      </c>
      <c r="F821" s="61" t="n">
        <v>4441</v>
      </c>
      <c r="G821" s="61" t="str">
        <f aca="false">F821&amp;"-"&amp;E821</f>
        <v>4441-COOPERATIVA DE AHORRO Y CREDITO AGRO PRODUCTIVA MANABI LTDA</v>
      </c>
    </row>
    <row r="822" customFormat="false" ht="10.2" hidden="false" customHeight="false" outlineLevel="0" collapsed="false">
      <c r="E822" s="61" t="s">
        <v>1378</v>
      </c>
      <c r="F822" s="61" t="n">
        <v>4442</v>
      </c>
      <c r="G822" s="61" t="str">
        <f aca="false">F822&amp;"-"&amp;E822</f>
        <v>4442-COOPERATIVA DE AHORRO Y CREDITO VISION LTDA</v>
      </c>
    </row>
    <row r="823" customFormat="false" ht="10.2" hidden="false" customHeight="false" outlineLevel="0" collapsed="false">
      <c r="E823" s="61" t="s">
        <v>1379</v>
      </c>
      <c r="F823" s="61" t="n">
        <v>4443</v>
      </c>
      <c r="G823" s="61" t="str">
        <f aca="false">F823&amp;"-"&amp;E823</f>
        <v>4443-COOPERATIVA DE AHORRO Y CREDITO ACCION Y PROGRESO LTDA</v>
      </c>
    </row>
    <row r="824" customFormat="false" ht="10.2" hidden="false" customHeight="false" outlineLevel="0" collapsed="false">
      <c r="E824" s="61" t="s">
        <v>1380</v>
      </c>
      <c r="F824" s="61" t="n">
        <v>4444</v>
      </c>
      <c r="G824" s="61" t="str">
        <f aca="false">F824&amp;"-"&amp;E824</f>
        <v>4444-COOPERATIVA DE AHORRO Y CREDITO LA UNION LTDA</v>
      </c>
    </row>
    <row r="825" customFormat="false" ht="10.2" hidden="false" customHeight="false" outlineLevel="0" collapsed="false">
      <c r="E825" s="61" t="s">
        <v>1381</v>
      </c>
      <c r="F825" s="61" t="n">
        <v>4445</v>
      </c>
      <c r="G825" s="61" t="str">
        <f aca="false">F825&amp;"-"&amp;E825</f>
        <v>4445-COOPERATIVA DE AHORRO Y CREDITO CAMARA DE COMERCIO DEL CANTON EL CARMEN LTDA</v>
      </c>
    </row>
    <row r="826" customFormat="false" ht="10.2" hidden="false" customHeight="false" outlineLevel="0" collapsed="false">
      <c r="E826" s="61" t="s">
        <v>1382</v>
      </c>
      <c r="F826" s="61" t="n">
        <v>4446</v>
      </c>
      <c r="G826" s="61" t="str">
        <f aca="false">F826&amp;"-"&amp;E826</f>
        <v>4446-COOPERATIVA DE AHORRO Y CREDITO DE EMPLEADOS MUNICIPALES COOPEMUCH LTDA</v>
      </c>
    </row>
    <row r="827" customFormat="false" ht="10.2" hidden="false" customHeight="false" outlineLevel="0" collapsed="false">
      <c r="E827" s="61" t="s">
        <v>1383</v>
      </c>
      <c r="F827" s="61" t="n">
        <v>4447</v>
      </c>
      <c r="G827" s="61" t="str">
        <f aca="false">F827&amp;"-"&amp;E827</f>
        <v>4447-COOPERATIVA DE AHORRO Y CREDITO DE LA ESCUELA SUPERIOR POLITECNICA AGROPECUARIA DE MANABI MANUEL FELIZ LOPEZ</v>
      </c>
    </row>
    <row r="828" customFormat="false" ht="10.2" hidden="false" customHeight="false" outlineLevel="0" collapsed="false">
      <c r="E828" s="61" t="s">
        <v>1384</v>
      </c>
      <c r="F828" s="61" t="n">
        <v>4448</v>
      </c>
      <c r="G828" s="61" t="str">
        <f aca="false">F828&amp;"-"&amp;E828</f>
        <v>4448-COOPERATIVA DE AHORRO Y CREDITO LA INMACULADA DE SAN PLACIDO LTDA</v>
      </c>
    </row>
    <row r="829" customFormat="false" ht="10.2" hidden="false" customHeight="false" outlineLevel="0" collapsed="false">
      <c r="E829" s="61" t="s">
        <v>1385</v>
      </c>
      <c r="F829" s="61" t="n">
        <v>4449</v>
      </c>
      <c r="G829" s="61" t="str">
        <f aca="false">F829&amp;"-"&amp;E829</f>
        <v>4449-COOPERATIVA DE AHORRO Y CREDITO SAN PLACIDO</v>
      </c>
    </row>
    <row r="830" customFormat="false" ht="10.2" hidden="false" customHeight="false" outlineLevel="0" collapsed="false">
      <c r="E830" s="61" t="s">
        <v>1386</v>
      </c>
      <c r="F830" s="61" t="n">
        <v>4450</v>
      </c>
      <c r="G830" s="61" t="str">
        <f aca="false">F830&amp;"-"&amp;E830</f>
        <v>4450-COOPERATIVA DE AHORRO Y CREDITO TIENDA DE DINERO LTDA</v>
      </c>
    </row>
    <row r="831" customFormat="false" ht="10.2" hidden="false" customHeight="false" outlineLevel="0" collapsed="false">
      <c r="E831" s="61" t="s">
        <v>1387</v>
      </c>
      <c r="F831" s="61" t="n">
        <v>4451</v>
      </c>
      <c r="G831" s="61" t="str">
        <f aca="false">F831&amp;"-"&amp;E831</f>
        <v>4451-COOPERATIVA DE AHORRO Y CREDITO KOLPING LTDA</v>
      </c>
    </row>
    <row r="832" customFormat="false" ht="10.2" hidden="false" customHeight="false" outlineLevel="0" collapsed="false">
      <c r="E832" s="61" t="s">
        <v>1388</v>
      </c>
      <c r="F832" s="61" t="n">
        <v>4452</v>
      </c>
      <c r="G832" s="61" t="str">
        <f aca="false">F832&amp;"-"&amp;E832</f>
        <v>4452-COOPERATIVA DE AHORRO Y CREDITO RIOCHICO</v>
      </c>
    </row>
    <row r="833" customFormat="false" ht="10.2" hidden="false" customHeight="false" outlineLevel="0" collapsed="false">
      <c r="E833" s="61" t="s">
        <v>1389</v>
      </c>
      <c r="F833" s="61" t="n">
        <v>4453</v>
      </c>
      <c r="G833" s="61" t="str">
        <f aca="false">F833&amp;"-"&amp;E833</f>
        <v>4453-COOPERATIVA DE AHORRO Y CREDITO CAMARA DE COMERCIO ROCAFUERTE LTDA</v>
      </c>
    </row>
    <row r="834" customFormat="false" ht="10.2" hidden="false" customHeight="false" outlineLevel="0" collapsed="false">
      <c r="E834" s="61" t="s">
        <v>1390</v>
      </c>
      <c r="F834" s="61" t="n">
        <v>4454</v>
      </c>
      <c r="G834" s="61" t="str">
        <f aca="false">F834&amp;"-"&amp;E834</f>
        <v>4454-COOPERATIVA DE AHORRO Y CREDITO CRISTO REY LTDA</v>
      </c>
    </row>
    <row r="835" customFormat="false" ht="10.2" hidden="false" customHeight="false" outlineLevel="0" collapsed="false">
      <c r="E835" s="61" t="s">
        <v>1391</v>
      </c>
      <c r="F835" s="61" t="n">
        <v>4455</v>
      </c>
      <c r="G835" s="61" t="str">
        <f aca="false">F835&amp;"-"&amp;E835</f>
        <v>4455-COOPERATIVA DE AHORRO Y CREDITO INTERCULTURAL BOLIVARIANA LTDA</v>
      </c>
    </row>
    <row r="836" customFormat="false" ht="10.2" hidden="false" customHeight="false" outlineLevel="0" collapsed="false">
      <c r="E836" s="61" t="s">
        <v>1392</v>
      </c>
      <c r="F836" s="61" t="n">
        <v>4456</v>
      </c>
      <c r="G836" s="61" t="str">
        <f aca="false">F836&amp;"-"&amp;E836</f>
        <v>4456-COOPERATIVA DE AHORRO Y CREDITO DE LA PEQUE�A EMPRESA GUALAQUIZA</v>
      </c>
    </row>
    <row r="837" customFormat="false" ht="10.2" hidden="false" customHeight="false" outlineLevel="0" collapsed="false">
      <c r="E837" s="61" t="s">
        <v>1393</v>
      </c>
      <c r="F837" s="61" t="n">
        <v>4457</v>
      </c>
      <c r="G837" s="61" t="str">
        <f aca="false">F837&amp;"-"&amp;E837</f>
        <v>4457-COOPERATIVA DE AHORRO Y CREDITO DE LA PEQUE�A EMPRESA DE PALORA</v>
      </c>
    </row>
    <row r="838" customFormat="false" ht="10.2" hidden="false" customHeight="false" outlineLevel="0" collapsed="false">
      <c r="E838" s="61" t="s">
        <v>1394</v>
      </c>
      <c r="F838" s="61" t="n">
        <v>4458</v>
      </c>
      <c r="G838" s="61" t="str">
        <f aca="false">F838&amp;"-"&amp;E838</f>
        <v>4458-COOPERATIVA DE AHORRO Y CREDITO MORONA LTDA</v>
      </c>
    </row>
    <row r="839" customFormat="false" ht="10.2" hidden="false" customHeight="false" outlineLevel="0" collapsed="false">
      <c r="E839" s="61" t="s">
        <v>1395</v>
      </c>
      <c r="F839" s="61" t="n">
        <v>4459</v>
      </c>
      <c r="G839" s="61" t="str">
        <f aca="false">F839&amp;"-"&amp;E839</f>
        <v>4459-COOPERATIVA DE AHORRO Y CREDITO TENA LTDA</v>
      </c>
    </row>
    <row r="840" customFormat="false" ht="10.2" hidden="false" customHeight="false" outlineLevel="0" collapsed="false">
      <c r="E840" s="61" t="s">
        <v>1396</v>
      </c>
      <c r="F840" s="61" t="n">
        <v>4460</v>
      </c>
      <c r="G840" s="61" t="str">
        <f aca="false">F840&amp;"-"&amp;E840</f>
        <v>4460-COOPERATIVA DE AHORRO Y CREDITO UNION AMAZONICA</v>
      </c>
    </row>
    <row r="841" customFormat="false" ht="10.2" hidden="false" customHeight="false" outlineLevel="0" collapsed="false">
      <c r="E841" s="61" t="s">
        <v>1397</v>
      </c>
      <c r="F841" s="61" t="n">
        <v>4461</v>
      </c>
      <c r="G841" s="61" t="str">
        <f aca="false">F841&amp;"-"&amp;E841</f>
        <v>4461-COOPERATIVA DE AHORRO Y CREDITO COCA LTDA</v>
      </c>
    </row>
    <row r="842" customFormat="false" ht="10.2" hidden="false" customHeight="false" outlineLevel="0" collapsed="false">
      <c r="E842" s="61" t="s">
        <v>1398</v>
      </c>
      <c r="F842" s="61" t="n">
        <v>4462</v>
      </c>
      <c r="G842" s="61" t="str">
        <f aca="false">F842&amp;"-"&amp;E842</f>
        <v>4462-COOPERATIVA DE AHORRO Y CREDITO EDUCADORES DEL NAPO</v>
      </c>
    </row>
    <row r="843" customFormat="false" ht="10.2" hidden="false" customHeight="false" outlineLevel="0" collapsed="false">
      <c r="E843" s="61" t="s">
        <v>1399</v>
      </c>
      <c r="F843" s="61" t="n">
        <v>4463</v>
      </c>
      <c r="G843" s="61" t="str">
        <f aca="false">F843&amp;"-"&amp;E843</f>
        <v>4463-COOPERATIVA DE AHORRO Y CREDITO EDUCADORES DE PASTAZA LTDA</v>
      </c>
    </row>
    <row r="844" customFormat="false" ht="10.2" hidden="false" customHeight="false" outlineLevel="0" collapsed="false">
      <c r="E844" s="61" t="s">
        <v>1400</v>
      </c>
      <c r="F844" s="61" t="n">
        <v>4464</v>
      </c>
      <c r="G844" s="61" t="str">
        <f aca="false">F844&amp;"-"&amp;E844</f>
        <v>4464-COOPERATIVA DE AHORRO Y CREDITO SANTA CLARA LIMITADA PASTAZA</v>
      </c>
    </row>
    <row r="845" customFormat="false" ht="10.2" hidden="false" customHeight="false" outlineLevel="0" collapsed="false">
      <c r="E845" s="61" t="s">
        <v>1401</v>
      </c>
      <c r="F845" s="61" t="n">
        <v>4465</v>
      </c>
      <c r="G845" s="61" t="str">
        <f aca="false">F845&amp;"-"&amp;E845</f>
        <v>4465-COOPERATIVA DE AHORRO Y CREDITO MUSHUK YUYAI PASTAZA LTDA</v>
      </c>
    </row>
    <row r="846" customFormat="false" ht="10.2" hidden="false" customHeight="false" outlineLevel="0" collapsed="false">
      <c r="E846" s="61" t="s">
        <v>1402</v>
      </c>
      <c r="F846" s="61" t="n">
        <v>4466</v>
      </c>
      <c r="G846" s="61" t="str">
        <f aca="false">F846&amp;"-"&amp;E846</f>
        <v>4466-COOPERATIVA DE AHORRO Y CREDITO LATINO AMERICANA</v>
      </c>
    </row>
    <row r="847" customFormat="false" ht="10.2" hidden="false" customHeight="false" outlineLevel="0" collapsed="false">
      <c r="E847" s="61" t="s">
        <v>1403</v>
      </c>
      <c r="F847" s="61" t="n">
        <v>4467</v>
      </c>
      <c r="G847" s="61" t="str">
        <f aca="false">F847&amp;"-"&amp;E847</f>
        <v>4467-COOPERATIVA DE AHORRO Y CREDITO JUVENTUD ANDINA</v>
      </c>
    </row>
    <row r="848" customFormat="false" ht="10.2" hidden="false" customHeight="false" outlineLevel="0" collapsed="false">
      <c r="E848" s="61" t="s">
        <v>1404</v>
      </c>
      <c r="F848" s="61" t="n">
        <v>4468</v>
      </c>
      <c r="G848" s="61" t="str">
        <f aca="false">F848&amp;"-"&amp;E848</f>
        <v>4468-COOPERATIVA DE AHORRO Y CREDITO SAN CRISTOBAL LTDA</v>
      </c>
    </row>
    <row r="849" customFormat="false" ht="10.2" hidden="false" customHeight="false" outlineLevel="0" collapsed="false">
      <c r="E849" s="61" t="s">
        <v>1405</v>
      </c>
      <c r="F849" s="61" t="n">
        <v>4469</v>
      </c>
      <c r="G849" s="61" t="str">
        <f aca="false">F849&amp;"-"&amp;E849</f>
        <v>4469-COOPERATIVA DE AHORRO Y CREDITO ATAHUALPA</v>
      </c>
    </row>
    <row r="850" customFormat="false" ht="10.2" hidden="false" customHeight="false" outlineLevel="0" collapsed="false">
      <c r="E850" s="61" t="s">
        <v>1406</v>
      </c>
      <c r="F850" s="61" t="n">
        <v>4470</v>
      </c>
      <c r="G850" s="61" t="str">
        <f aca="false">F850&amp;"-"&amp;E850</f>
        <v>4470-COOPERATIVA DE AHORRO Y CREDITO HELENA CORTES DE GUTIERREZ DEL COLEGIO DE SE�ORITAS SIMON BOLIVAR LTDA</v>
      </c>
    </row>
    <row r="851" customFormat="false" ht="10.2" hidden="false" customHeight="false" outlineLevel="0" collapsed="false">
      <c r="E851" s="61" t="s">
        <v>1407</v>
      </c>
      <c r="F851" s="61" t="n">
        <v>4471</v>
      </c>
      <c r="G851" s="61" t="str">
        <f aca="false">F851&amp;"-"&amp;E851</f>
        <v>4471-COOPERATIVA DE AHORRO Y CREDITO ELOY ALFARO</v>
      </c>
    </row>
    <row r="852" customFormat="false" ht="10.2" hidden="false" customHeight="false" outlineLevel="0" collapsed="false">
      <c r="E852" s="61" t="s">
        <v>1408</v>
      </c>
      <c r="F852" s="61" t="n">
        <v>4472</v>
      </c>
      <c r="G852" s="61" t="str">
        <f aca="false">F852&amp;"-"&amp;E852</f>
        <v>4472-COOPERATIVA DE AHORRO MERCADO CENTRAL</v>
      </c>
    </row>
    <row r="853" customFormat="false" ht="10.2" hidden="false" customHeight="false" outlineLevel="0" collapsed="false">
      <c r="E853" s="61" t="s">
        <v>1409</v>
      </c>
      <c r="F853" s="61" t="n">
        <v>4473</v>
      </c>
      <c r="G853" s="61" t="str">
        <f aca="false">F853&amp;"-"&amp;E853</f>
        <v>4473-COOPERATIVA DE AHORRO Y CREDITO VONNELAN</v>
      </c>
    </row>
    <row r="854" customFormat="false" ht="10.2" hidden="false" customHeight="false" outlineLevel="0" collapsed="false">
      <c r="E854" s="61" t="s">
        <v>1410</v>
      </c>
      <c r="F854" s="61" t="n">
        <v>4474</v>
      </c>
      <c r="G854" s="61" t="str">
        <f aca="false">F854&amp;"-"&amp;E854</f>
        <v>4474-COOPERATIVA DE AHORRO Y CREDITO CIUDAD DE QUITO</v>
      </c>
    </row>
    <row r="855" customFormat="false" ht="10.2" hidden="false" customHeight="false" outlineLevel="0" collapsed="false">
      <c r="E855" s="61" t="s">
        <v>1411</v>
      </c>
      <c r="F855" s="61" t="n">
        <v>4475</v>
      </c>
      <c r="G855" s="61" t="str">
        <f aca="false">F855&amp;"-"&amp;E855</f>
        <v>4475-COOPERATIVA DE AHORRO Y CREDITO SANTA CLARA DE SAN MILLAN LTDA</v>
      </c>
    </row>
    <row r="856" customFormat="false" ht="10.2" hidden="false" customHeight="false" outlineLevel="0" collapsed="false">
      <c r="E856" s="61" t="s">
        <v>1412</v>
      </c>
      <c r="F856" s="61" t="n">
        <v>4476</v>
      </c>
      <c r="G856" s="61" t="str">
        <f aca="false">F856&amp;"-"&amp;E856</f>
        <v>4476-COOPERATIVA DE AHORRO Y CREDITO DEL MAGISTERIO DE PICHINCHA</v>
      </c>
    </row>
    <row r="857" customFormat="false" ht="10.2" hidden="false" customHeight="false" outlineLevel="0" collapsed="false">
      <c r="E857" s="61" t="s">
        <v>1413</v>
      </c>
      <c r="F857" s="61" t="n">
        <v>4477</v>
      </c>
      <c r="G857" s="61" t="str">
        <f aca="false">F857&amp;"-"&amp;E857</f>
        <v>4477-COOPERATIVA DE AHORRO Y CREDITO 16 DE JULIO LTDA</v>
      </c>
    </row>
    <row r="858" customFormat="false" ht="10.2" hidden="false" customHeight="false" outlineLevel="0" collapsed="false">
      <c r="E858" s="61" t="s">
        <v>1414</v>
      </c>
      <c r="F858" s="61" t="n">
        <v>4478</v>
      </c>
      <c r="G858" s="61" t="str">
        <f aca="false">F858&amp;"-"&amp;E858</f>
        <v>4478-COOPERATIVA DE AHORRO Y CREDITO DE EMPLEADOS TRABAJADORES JUBILADOS Y EX-EMPLEADOS DE PETROECUADOR LTDA</v>
      </c>
    </row>
    <row r="859" customFormat="false" ht="10.2" hidden="false" customHeight="false" outlineLevel="0" collapsed="false">
      <c r="E859" s="61" t="s">
        <v>1415</v>
      </c>
      <c r="F859" s="61" t="n">
        <v>4479</v>
      </c>
      <c r="G859" s="61" t="str">
        <f aca="false">F859&amp;"-"&amp;E859</f>
        <v>4479-COOPERATIVA DE AHORRO Y CREDITO ALIANZA MINAS LTDA</v>
      </c>
    </row>
    <row r="860" customFormat="false" ht="10.2" hidden="false" customHeight="false" outlineLevel="0" collapsed="false">
      <c r="E860" s="61" t="s">
        <v>1416</v>
      </c>
      <c r="F860" s="61" t="n">
        <v>4480</v>
      </c>
      <c r="G860" s="61" t="str">
        <f aca="false">F860&amp;"-"&amp;E860</f>
        <v>4480-COOPERATIVA DE AHORRO Y CREDITO POLITECNICA LTDA</v>
      </c>
    </row>
    <row r="861" customFormat="false" ht="10.2" hidden="false" customHeight="false" outlineLevel="0" collapsed="false">
      <c r="E861" s="61" t="s">
        <v>1417</v>
      </c>
      <c r="F861" s="61" t="n">
        <v>4481</v>
      </c>
      <c r="G861" s="61" t="str">
        <f aca="false">F861&amp;"-"&amp;E861</f>
        <v>4481-COOPERATIVA DE AHORRO Y CREDITO CONTADORES DE PICHINCHA</v>
      </c>
    </row>
    <row r="862" customFormat="false" ht="10.2" hidden="false" customHeight="false" outlineLevel="0" collapsed="false">
      <c r="E862" s="61" t="s">
        <v>1418</v>
      </c>
      <c r="F862" s="61" t="n">
        <v>4482</v>
      </c>
      <c r="G862" s="61" t="str">
        <f aca="false">F862&amp;"-"&amp;E862</f>
        <v>4482-COOPERATIVA DE AHORRO Y CREDITO EMPLEADOS DE LA SUPERINTENDENCIA DE COMPA�IAS</v>
      </c>
    </row>
    <row r="863" customFormat="false" ht="10.2" hidden="false" customHeight="false" outlineLevel="0" collapsed="false">
      <c r="E863" s="61" t="s">
        <v>1419</v>
      </c>
      <c r="F863" s="61" t="n">
        <v>4483</v>
      </c>
      <c r="G863" s="61" t="str">
        <f aca="false">F863&amp;"-"&amp;E863</f>
        <v>4483-COOPERATIVA DE AHORRO Y CREDITO COFEM LTDA</v>
      </c>
    </row>
    <row r="864" customFormat="false" ht="10.2" hidden="false" customHeight="false" outlineLevel="0" collapsed="false">
      <c r="E864" s="61" t="s">
        <v>1420</v>
      </c>
      <c r="F864" s="61" t="n">
        <v>4484</v>
      </c>
      <c r="G864" s="61" t="str">
        <f aca="false">F864&amp;"-"&amp;E864</f>
        <v>4484-COOPERATIVA DE AHORRO Y CREDITO POLICIA NACIONAL LTDA</v>
      </c>
    </row>
    <row r="865" customFormat="false" ht="10.2" hidden="false" customHeight="false" outlineLevel="0" collapsed="false">
      <c r="E865" s="61" t="s">
        <v>1421</v>
      </c>
      <c r="F865" s="61" t="n">
        <v>4485</v>
      </c>
      <c r="G865" s="61" t="str">
        <f aca="false">F865&amp;"-"&amp;E865</f>
        <v>4485-COOPERATIVA DE AHORRO Y CREDITO PUELLARO LTDA</v>
      </c>
    </row>
    <row r="866" customFormat="false" ht="10.2" hidden="false" customHeight="false" outlineLevel="0" collapsed="false">
      <c r="E866" s="61" t="s">
        <v>1422</v>
      </c>
      <c r="F866" s="61" t="n">
        <v>4486</v>
      </c>
      <c r="G866" s="61" t="str">
        <f aca="false">F866&amp;"-"&amp;E866</f>
        <v>4486-COOPERATIVA DE AHORRO Y CREDITO PEDRO MONCAYO LTDA</v>
      </c>
    </row>
    <row r="867" customFormat="false" ht="10.2" hidden="false" customHeight="false" outlineLevel="0" collapsed="false">
      <c r="E867" s="61" t="s">
        <v>1423</v>
      </c>
      <c r="F867" s="61" t="n">
        <v>4487</v>
      </c>
      <c r="G867" s="61" t="str">
        <f aca="false">F867&amp;"-"&amp;E867</f>
        <v>4487-COOPERATIVA DE AHORRO Y CREDITO SAN JUAN DE COTOGCHOA</v>
      </c>
    </row>
    <row r="868" customFormat="false" ht="10.2" hidden="false" customHeight="false" outlineLevel="0" collapsed="false">
      <c r="E868" s="61" t="s">
        <v>1424</v>
      </c>
      <c r="F868" s="61" t="n">
        <v>4488</v>
      </c>
      <c r="G868" s="61" t="str">
        <f aca="false">F868&amp;"-"&amp;E868</f>
        <v>4488-COOPERATIVA DE AHORRO Y CREDITO SANTA ANA DE NAYON</v>
      </c>
    </row>
    <row r="869" customFormat="false" ht="10.2" hidden="false" customHeight="false" outlineLevel="0" collapsed="false">
      <c r="E869" s="61" t="s">
        <v>1425</v>
      </c>
      <c r="F869" s="61" t="n">
        <v>4489</v>
      </c>
      <c r="G869" s="61" t="str">
        <f aca="false">F869&amp;"-"&amp;E869</f>
        <v>4489-COOPERATIVA DE AHORRO Y CREDITO GENERAL ANGEL FLORES LTDA</v>
      </c>
    </row>
    <row r="870" customFormat="false" ht="10.2" hidden="false" customHeight="false" outlineLevel="0" collapsed="false">
      <c r="E870" s="61" t="s">
        <v>1426</v>
      </c>
      <c r="F870" s="61" t="n">
        <v>4490</v>
      </c>
      <c r="G870" s="61" t="str">
        <f aca="false">F870&amp;"-"&amp;E870</f>
        <v>4490-COOPERATIVA DE AHORRO Y CREDITO TEXTILANA</v>
      </c>
    </row>
    <row r="871" customFormat="false" ht="10.2" hidden="false" customHeight="false" outlineLevel="0" collapsed="false">
      <c r="E871" s="61" t="s">
        <v>1427</v>
      </c>
      <c r="F871" s="61" t="n">
        <v>4491</v>
      </c>
      <c r="G871" s="61" t="str">
        <f aca="false">F871&amp;"-"&amp;E871</f>
        <v>4491-COOPERATIVA DE AHORRO Y CREDITO JUAN DE SALINAS</v>
      </c>
    </row>
    <row r="872" customFormat="false" ht="10.2" hidden="false" customHeight="false" outlineLevel="0" collapsed="false">
      <c r="E872" s="61" t="s">
        <v>1428</v>
      </c>
      <c r="F872" s="61" t="n">
        <v>4492</v>
      </c>
      <c r="G872" s="61" t="str">
        <f aca="false">F872&amp;"-"&amp;E872</f>
        <v>4492-COOPERATIVA DE AHORRO Y CREDITO DE LOS SERVIDORES PUBLICOS DEL MINISTERIO DE EDUCACION Y CULTURA</v>
      </c>
    </row>
    <row r="873" customFormat="false" ht="10.2" hidden="false" customHeight="false" outlineLevel="0" collapsed="false">
      <c r="E873" s="61" t="s">
        <v>1429</v>
      </c>
      <c r="F873" s="61" t="n">
        <v>4493</v>
      </c>
      <c r="G873" s="61" t="str">
        <f aca="false">F873&amp;"-"&amp;E873</f>
        <v>4493-COOPERATIVA DE AHORRO Y CREDITO PROFESORES Y EMPLEADOS DEL COLEGIO ALEMAN DE QUITO</v>
      </c>
    </row>
    <row r="874" customFormat="false" ht="10.2" hidden="false" customHeight="false" outlineLevel="0" collapsed="false">
      <c r="E874" s="61" t="s">
        <v>1430</v>
      </c>
      <c r="F874" s="61" t="n">
        <v>4494</v>
      </c>
      <c r="G874" s="61" t="str">
        <f aca="false">F874&amp;"-"&amp;E874</f>
        <v>4494-COOPERATIVA DE AHORRO Y CREDITO DEL SECTOR ELECTRICO LTDA</v>
      </c>
    </row>
    <row r="875" customFormat="false" ht="10.2" hidden="false" customHeight="false" outlineLevel="0" collapsed="false">
      <c r="E875" s="61" t="s">
        <v>1431</v>
      </c>
      <c r="F875" s="61" t="n">
        <v>4495</v>
      </c>
      <c r="G875" s="61" t="str">
        <f aca="false">F875&amp;"-"&amp;E875</f>
        <v>4495-COOPERATIVA DE AHORRO Y CREDITO 29 DE AGOSTO</v>
      </c>
    </row>
    <row r="876" customFormat="false" ht="10.2" hidden="false" customHeight="false" outlineLevel="0" collapsed="false">
      <c r="E876" s="61" t="s">
        <v>1432</v>
      </c>
      <c r="F876" s="61" t="n">
        <v>4496</v>
      </c>
      <c r="G876" s="61" t="str">
        <f aca="false">F876&amp;"-"&amp;E876</f>
        <v>4496-COOPERATIVA DE AHORRO Y CREDITO VISION MUNDIAL</v>
      </c>
    </row>
    <row r="877" customFormat="false" ht="10.2" hidden="false" customHeight="false" outlineLevel="0" collapsed="false">
      <c r="E877" s="61" t="s">
        <v>1433</v>
      </c>
      <c r="F877" s="61" t="n">
        <v>4497</v>
      </c>
      <c r="G877" s="61" t="str">
        <f aca="false">F877&amp;"-"&amp;E877</f>
        <v>4497-COOPERATIVA DE AHORRO Y CREDITO AUCA</v>
      </c>
    </row>
    <row r="878" customFormat="false" ht="10.2" hidden="false" customHeight="false" outlineLevel="0" collapsed="false">
      <c r="E878" s="61" t="s">
        <v>1434</v>
      </c>
      <c r="F878" s="61" t="n">
        <v>4498</v>
      </c>
      <c r="G878" s="61" t="str">
        <f aca="false">F878&amp;"-"&amp;E878</f>
        <v>4498-COOPERATIVA DE AHORRO Y CREDITO CASAG</v>
      </c>
    </row>
    <row r="879" customFormat="false" ht="10.2" hidden="false" customHeight="false" outlineLevel="0" collapsed="false">
      <c r="E879" s="61" t="s">
        <v>1435</v>
      </c>
      <c r="F879" s="61" t="n">
        <v>4499</v>
      </c>
      <c r="G879" s="61" t="str">
        <f aca="false">F879&amp;"-"&amp;E879</f>
        <v>4499-COOPERATIVA DE AHORRO Y CREDITO TEXTIL 14 DE MARZO</v>
      </c>
    </row>
    <row r="880" customFormat="false" ht="10.2" hidden="false" customHeight="false" outlineLevel="0" collapsed="false">
      <c r="E880" s="61" t="s">
        <v>1436</v>
      </c>
      <c r="F880" s="61" t="n">
        <v>4500</v>
      </c>
      <c r="G880" s="61" t="str">
        <f aca="false">F880&amp;"-"&amp;E880</f>
        <v>4500-COOPERATIVA DE AHORRO Y CREDITO UNION Y DESARROLLO</v>
      </c>
    </row>
    <row r="881" customFormat="false" ht="10.2" hidden="false" customHeight="false" outlineLevel="0" collapsed="false">
      <c r="E881" s="61" t="s">
        <v>1437</v>
      </c>
      <c r="F881" s="61" t="n">
        <v>4501</v>
      </c>
      <c r="G881" s="61" t="str">
        <f aca="false">F881&amp;"-"&amp;E881</f>
        <v>4501-COOPERATIVA DE AHORRO Y CREDITO QUITO LUZ DE AMERICA</v>
      </c>
    </row>
    <row r="882" customFormat="false" ht="10.2" hidden="false" customHeight="false" outlineLevel="0" collapsed="false">
      <c r="E882" s="61" t="s">
        <v>1438</v>
      </c>
      <c r="F882" s="61" t="n">
        <v>4502</v>
      </c>
      <c r="G882" s="61" t="str">
        <f aca="false">F882&amp;"-"&amp;E882</f>
        <v>4502-COOPERATIVA DE AHORRO Y CREDITO 18 DE NOVIEMBRE</v>
      </c>
    </row>
    <row r="883" customFormat="false" ht="10.2" hidden="false" customHeight="false" outlineLevel="0" collapsed="false">
      <c r="E883" s="61" t="s">
        <v>1439</v>
      </c>
      <c r="F883" s="61" t="n">
        <v>4503</v>
      </c>
      <c r="G883" s="61" t="str">
        <f aca="false">F883&amp;"-"&amp;E883</f>
        <v>4503-COOPERATIVA DE AHORRO Y CREDITO DEL DISTRITO METROPOLITANO DE QUITO AMAZONAS</v>
      </c>
    </row>
    <row r="884" customFormat="false" ht="10.2" hidden="false" customHeight="false" outlineLevel="0" collapsed="false">
      <c r="E884" s="61" t="s">
        <v>1440</v>
      </c>
      <c r="F884" s="61" t="n">
        <v>4504</v>
      </c>
      <c r="G884" s="61" t="str">
        <f aca="false">F884&amp;"-"&amp;E884</f>
        <v>4504-COOPERATIVA DE AHORRO Y CREDITO 23 DE MAYO LTDA</v>
      </c>
    </row>
    <row r="885" customFormat="false" ht="10.2" hidden="false" customHeight="false" outlineLevel="0" collapsed="false">
      <c r="E885" s="61" t="s">
        <v>1441</v>
      </c>
      <c r="F885" s="61" t="n">
        <v>4505</v>
      </c>
      <c r="G885" s="61" t="str">
        <f aca="false">F885&amp;"-"&amp;E885</f>
        <v>4505-COOPERATIVA DE AHORRO Y CREDITO FUTURO ESFUERZO Y DISCIPLINA</v>
      </c>
    </row>
    <row r="886" customFormat="false" ht="10.2" hidden="false" customHeight="false" outlineLevel="0" collapsed="false">
      <c r="E886" s="61" t="s">
        <v>1442</v>
      </c>
      <c r="F886" s="61" t="n">
        <v>4506</v>
      </c>
      <c r="G886" s="61" t="str">
        <f aca="false">F886&amp;"-"&amp;E886</f>
        <v>4506-COOPERATIVA DE AHORRO Y CREDITO TEXTIL EQUINOCCIAL</v>
      </c>
    </row>
    <row r="887" customFormat="false" ht="10.2" hidden="false" customHeight="false" outlineLevel="0" collapsed="false">
      <c r="E887" s="61" t="s">
        <v>1443</v>
      </c>
      <c r="F887" s="61" t="n">
        <v>4507</v>
      </c>
      <c r="G887" s="61" t="str">
        <f aca="false">F887&amp;"-"&amp;E887</f>
        <v>4507-COOPERATIVA DE AHORRO Y CREDITO CORPORACION CENTRO LTDA</v>
      </c>
    </row>
    <row r="888" customFormat="false" ht="10.2" hidden="false" customHeight="false" outlineLevel="0" collapsed="false">
      <c r="E888" s="61" t="s">
        <v>1444</v>
      </c>
      <c r="F888" s="61" t="n">
        <v>4508</v>
      </c>
      <c r="G888" s="61" t="str">
        <f aca="false">F888&amp;"-"&amp;E888</f>
        <v>4508-COOPERATIVA DE AHORRO Y CREDITO NACIONAL LLANO GRANDE LTDA</v>
      </c>
    </row>
    <row r="889" customFormat="false" ht="10.2" hidden="false" customHeight="false" outlineLevel="0" collapsed="false">
      <c r="E889" s="61" t="s">
        <v>1445</v>
      </c>
      <c r="F889" s="61" t="n">
        <v>4509</v>
      </c>
      <c r="G889" s="61" t="str">
        <f aca="false">F889&amp;"-"&amp;E889</f>
        <v>4509-COOPERATIVA DE AHORRO Y CREDITO MALCHINGUI LTDA</v>
      </c>
    </row>
    <row r="890" customFormat="false" ht="10.2" hidden="false" customHeight="false" outlineLevel="0" collapsed="false">
      <c r="E890" s="61" t="s">
        <v>1446</v>
      </c>
      <c r="F890" s="61" t="n">
        <v>4510</v>
      </c>
      <c r="G890" s="61" t="str">
        <f aca="false">F890&amp;"-"&amp;E890</f>
        <v>4510-COOPERATIVA DE AHORRO Y CREDITO FINANCIACION FAMILIAR</v>
      </c>
    </row>
    <row r="891" customFormat="false" ht="10.2" hidden="false" customHeight="false" outlineLevel="0" collapsed="false">
      <c r="E891" s="61" t="s">
        <v>1447</v>
      </c>
      <c r="F891" s="61" t="n">
        <v>4511</v>
      </c>
      <c r="G891" s="61" t="str">
        <f aca="false">F891&amp;"-"&amp;E891</f>
        <v>4511-COOPERATIVA DE AHORRO Y CREDITO COLEGIO NACIONAL FEMENINO ESPEJO</v>
      </c>
    </row>
    <row r="892" customFormat="false" ht="10.2" hidden="false" customHeight="false" outlineLevel="0" collapsed="false">
      <c r="E892" s="61" t="s">
        <v>1448</v>
      </c>
      <c r="F892" s="61" t="n">
        <v>4512</v>
      </c>
      <c r="G892" s="61" t="str">
        <f aca="false">F892&amp;"-"&amp;E892</f>
        <v>4512-COOPERATIVA DE AHORRO Y CREDITO SAN MIGUEL DE LOS BANCOS LTDA</v>
      </c>
    </row>
    <row r="893" customFormat="false" ht="10.2" hidden="false" customHeight="false" outlineLevel="0" collapsed="false">
      <c r="E893" s="61" t="s">
        <v>1449</v>
      </c>
      <c r="F893" s="61" t="n">
        <v>4513</v>
      </c>
      <c r="G893" s="61" t="str">
        <f aca="false">F893&amp;"-"&amp;E893</f>
        <v>4513-COOPERATIVA DE AHORRO Y CREDITO DE LOS EMPLEADOS JUBILADOS Y EX-EMPLEADOS DEL BANCO CENTRAL DEL ECUADOR</v>
      </c>
    </row>
    <row r="894" customFormat="false" ht="10.2" hidden="false" customHeight="false" outlineLevel="0" collapsed="false">
      <c r="E894" s="61" t="s">
        <v>1450</v>
      </c>
      <c r="F894" s="61" t="n">
        <v>4514</v>
      </c>
      <c r="G894" s="61" t="str">
        <f aca="false">F894&amp;"-"&amp;E894</f>
        <v>4514-COOPERATIVA DE AHORRO Y CREDITO DE LOS SERVIDORES Y JUBILADOS DEL BANCO DEL ESTADO</v>
      </c>
    </row>
    <row r="895" customFormat="false" ht="10.2" hidden="false" customHeight="false" outlineLevel="0" collapsed="false">
      <c r="E895" s="61" t="s">
        <v>1451</v>
      </c>
      <c r="F895" s="61" t="n">
        <v>4515</v>
      </c>
      <c r="G895" s="61" t="str">
        <f aca="false">F895&amp;"-"&amp;E895</f>
        <v>4515-COOPERATIVA DE AHORRO Y CREDITO MAQUITA CUSHUNCHIC LTDA</v>
      </c>
    </row>
    <row r="896" customFormat="false" ht="10.2" hidden="false" customHeight="false" outlineLevel="0" collapsed="false">
      <c r="E896" s="61" t="s">
        <v>1452</v>
      </c>
      <c r="F896" s="61" t="n">
        <v>4516</v>
      </c>
      <c r="G896" s="61" t="str">
        <f aca="false">F896&amp;"-"&amp;E896</f>
        <v>4516-COOPERATIVA DE AHORRO Y CREDITO PRIMERO DE FEBRERO</v>
      </c>
    </row>
    <row r="897" customFormat="false" ht="10.2" hidden="false" customHeight="false" outlineLevel="0" collapsed="false">
      <c r="E897" s="61" t="s">
        <v>1453</v>
      </c>
      <c r="F897" s="61" t="n">
        <v>4517</v>
      </c>
      <c r="G897" s="61" t="str">
        <f aca="false">F897&amp;"-"&amp;E897</f>
        <v>4517-COOPERATIVA DE AHORRO Y CREDITO COOPCREDITO LTDA</v>
      </c>
    </row>
    <row r="898" customFormat="false" ht="10.2" hidden="false" customHeight="false" outlineLevel="0" collapsed="false">
      <c r="E898" s="61" t="s">
        <v>1454</v>
      </c>
      <c r="F898" s="61" t="n">
        <v>4518</v>
      </c>
      <c r="G898" s="61" t="str">
        <f aca="false">F898&amp;"-"&amp;E898</f>
        <v>4518-COOPERATIVA DE AHORRO Y CREDITO DOCENTES UNIVERSITARIOS</v>
      </c>
    </row>
    <row r="899" customFormat="false" ht="10.2" hidden="false" customHeight="false" outlineLevel="0" collapsed="false">
      <c r="E899" s="61" t="s">
        <v>1455</v>
      </c>
      <c r="F899" s="61" t="n">
        <v>4519</v>
      </c>
      <c r="G899" s="61" t="str">
        <f aca="false">F899&amp;"-"&amp;E899</f>
        <v>4519-COOPERATIVA DE AHORRO Y CREDITO ECUADOR AGROPECUARIO</v>
      </c>
    </row>
    <row r="900" customFormat="false" ht="10.2" hidden="false" customHeight="false" outlineLevel="0" collapsed="false">
      <c r="E900" s="61" t="s">
        <v>1456</v>
      </c>
      <c r="F900" s="61" t="n">
        <v>4520</v>
      </c>
      <c r="G900" s="61" t="str">
        <f aca="false">F900&amp;"-"&amp;E900</f>
        <v>4520-COOPERATIVA DE AHORRO Y CREDITO BENITO JUAREZ</v>
      </c>
    </row>
    <row r="901" customFormat="false" ht="10.2" hidden="false" customHeight="false" outlineLevel="0" collapsed="false">
      <c r="E901" s="61" t="s">
        <v>1457</v>
      </c>
      <c r="F901" s="61" t="n">
        <v>4521</v>
      </c>
      <c r="G901" s="61" t="str">
        <f aca="false">F901&amp;"-"&amp;E901</f>
        <v>4521-COOPERATIVA DE AHORRO Y CREDITO GENERAL RUMI�AHUI</v>
      </c>
    </row>
    <row r="902" customFormat="false" ht="10.2" hidden="false" customHeight="false" outlineLevel="0" collapsed="false">
      <c r="E902" s="61" t="s">
        <v>1458</v>
      </c>
      <c r="F902" s="61" t="n">
        <v>4522</v>
      </c>
      <c r="G902" s="61" t="str">
        <f aca="false">F902&amp;"-"&amp;E902</f>
        <v>4522-COOPERATIVA DE AHORRO Y CREDITO UNIDAD Y PROGRESO</v>
      </c>
    </row>
    <row r="903" customFormat="false" ht="10.2" hidden="false" customHeight="false" outlineLevel="0" collapsed="false">
      <c r="E903" s="61" t="s">
        <v>1459</v>
      </c>
      <c r="F903" s="61" t="n">
        <v>4523</v>
      </c>
      <c r="G903" s="61" t="str">
        <f aca="false">F903&amp;"-"&amp;E903</f>
        <v>4523-COOPERATIVA DE AHORRO Y CREDITO SAN VICENTE DEL SUR</v>
      </c>
    </row>
    <row r="904" customFormat="false" ht="10.2" hidden="false" customHeight="false" outlineLevel="0" collapsed="false">
      <c r="E904" s="61" t="s">
        <v>1460</v>
      </c>
      <c r="F904" s="61" t="n">
        <v>4524</v>
      </c>
      <c r="G904" s="61" t="str">
        <f aca="false">F904&amp;"-"&amp;E904</f>
        <v>4524-COOPERATIVA DE AHORRO Y CREDITO SAN BARTOLO LTDA</v>
      </c>
    </row>
    <row r="905" customFormat="false" ht="10.2" hidden="false" customHeight="false" outlineLevel="0" collapsed="false">
      <c r="E905" s="61" t="s">
        <v>1461</v>
      </c>
      <c r="F905" s="61" t="n">
        <v>4525</v>
      </c>
      <c r="G905" s="61" t="str">
        <f aca="false">F905&amp;"-"&amp;E905</f>
        <v>4525-COOPERATIVA DE AHORRO Y CREDITO DEL INSTITUTO NACIONAL DE METEOROLOGIA E HIDROLOGIA INAMHI</v>
      </c>
    </row>
    <row r="906" customFormat="false" ht="10.2" hidden="false" customHeight="false" outlineLevel="0" collapsed="false">
      <c r="E906" s="61" t="s">
        <v>1462</v>
      </c>
      <c r="F906" s="61" t="n">
        <v>4526</v>
      </c>
      <c r="G906" s="61" t="str">
        <f aca="false">F906&amp;"-"&amp;E906</f>
        <v>4526-COOPERATIVA DE AHORRO Y CREDITO HERMES GAIBOR VERDESOTO</v>
      </c>
    </row>
    <row r="907" customFormat="false" ht="10.2" hidden="false" customHeight="false" outlineLevel="0" collapsed="false">
      <c r="E907" s="61" t="s">
        <v>1463</v>
      </c>
      <c r="F907" s="61" t="n">
        <v>4527</v>
      </c>
      <c r="G907" s="61" t="str">
        <f aca="false">F907&amp;"-"&amp;E907</f>
        <v>4527-COOPERATIVA DE AHORRO Y CREDITO DE LOS TRABAJADORES HOTELEROS CRISTOBAL COLON LTDA</v>
      </c>
    </row>
    <row r="908" customFormat="false" ht="10.2" hidden="false" customHeight="false" outlineLevel="0" collapsed="false">
      <c r="E908" s="61" t="s">
        <v>1464</v>
      </c>
      <c r="F908" s="61" t="n">
        <v>4528</v>
      </c>
      <c r="G908" s="61" t="str">
        <f aca="false">F908&amp;"-"&amp;E908</f>
        <v>4528-COOPERATIVA DE AHORRO Y CREDITO TRABAJADORES Y JUBILADOS DEL HOSPITAL EUGENIO ESPEJO</v>
      </c>
    </row>
    <row r="909" customFormat="false" ht="10.2" hidden="false" customHeight="false" outlineLevel="0" collapsed="false">
      <c r="E909" s="61" t="s">
        <v>1465</v>
      </c>
      <c r="F909" s="61" t="n">
        <v>4529</v>
      </c>
      <c r="G909" s="61" t="str">
        <f aca="false">F909&amp;"-"&amp;E909</f>
        <v>4529-COOPERATIVA DE AHORRO Y CREDITO UNIVERSIDAD CATOLICA DEL ECUADOR</v>
      </c>
    </row>
    <row r="910" customFormat="false" ht="10.2" hidden="false" customHeight="false" outlineLevel="0" collapsed="false">
      <c r="E910" s="61" t="s">
        <v>1466</v>
      </c>
      <c r="F910" s="61" t="n">
        <v>4530</v>
      </c>
      <c r="G910" s="61" t="str">
        <f aca="false">F910&amp;"-"&amp;E910</f>
        <v>4530-COOPERATIVA DE AHORRO Y CREDITO DE LOS FUNCIONARIOS Y EMPLEADOS DE LA FUNCION JUDICIAL DE PICHINCHA</v>
      </c>
    </row>
    <row r="911" customFormat="false" ht="10.2" hidden="false" customHeight="false" outlineLevel="0" collapsed="false">
      <c r="E911" s="61" t="s">
        <v>1467</v>
      </c>
      <c r="F911" s="61" t="n">
        <v>4531</v>
      </c>
      <c r="G911" s="61" t="str">
        <f aca="false">F911&amp;"-"&amp;E911</f>
        <v>4531-COOPERATIVA DE AHORRO Y CREDITO TARQUI LIMITADA</v>
      </c>
    </row>
    <row r="912" customFormat="false" ht="10.2" hidden="false" customHeight="false" outlineLevel="0" collapsed="false">
      <c r="E912" s="61" t="s">
        <v>1468</v>
      </c>
      <c r="F912" s="61" t="n">
        <v>4532</v>
      </c>
      <c r="G912" s="61" t="str">
        <f aca="false">F912&amp;"-"&amp;E912</f>
        <v>4532-COOPERATIVA DE AHORRO Y CREDITO METEOROLOGIA DAC LTDA</v>
      </c>
    </row>
    <row r="913" customFormat="false" ht="10.2" hidden="false" customHeight="false" outlineLevel="0" collapsed="false">
      <c r="E913" s="61" t="s">
        <v>1469</v>
      </c>
      <c r="F913" s="61" t="n">
        <v>4533</v>
      </c>
      <c r="G913" s="61" t="str">
        <f aca="false">F913&amp;"-"&amp;E913</f>
        <v>4533-COOPERATIVA DE AHORRO Y CREDITO CREDICOOP 10 DE FEBRERO</v>
      </c>
    </row>
    <row r="914" customFormat="false" ht="10.2" hidden="false" customHeight="false" outlineLevel="0" collapsed="false">
      <c r="E914" s="61" t="s">
        <v>1470</v>
      </c>
      <c r="F914" s="61" t="n">
        <v>4534</v>
      </c>
      <c r="G914" s="61" t="str">
        <f aca="false">F914&amp;"-"&amp;E914</f>
        <v>4534-COOPERATIVA DE AHORRO Y CREDITO NUEVA VISION</v>
      </c>
    </row>
    <row r="915" customFormat="false" ht="10.2" hidden="false" customHeight="false" outlineLevel="0" collapsed="false">
      <c r="E915" s="61" t="s">
        <v>1471</v>
      </c>
      <c r="F915" s="61" t="n">
        <v>4535</v>
      </c>
      <c r="G915" s="61" t="str">
        <f aca="false">F915&amp;"-"&amp;E915</f>
        <v>4535-COOPERATIVA DE AHORRO Y CREDITO PUERTO LIMON</v>
      </c>
    </row>
    <row r="916" customFormat="false" ht="10.2" hidden="false" customHeight="false" outlineLevel="0" collapsed="false">
      <c r="E916" s="61" t="s">
        <v>1472</v>
      </c>
      <c r="F916" s="61" t="n">
        <v>4536</v>
      </c>
      <c r="G916" s="61" t="str">
        <f aca="false">F916&amp;"-"&amp;E916</f>
        <v>4536-COOPERATIVA DE AHORRO Y CREDITO UNION FLOREQUISA LTDA</v>
      </c>
    </row>
    <row r="917" customFormat="false" ht="10.2" hidden="false" customHeight="false" outlineLevel="0" collapsed="false">
      <c r="E917" s="61" t="s">
        <v>1473</v>
      </c>
      <c r="F917" s="61" t="n">
        <v>4537</v>
      </c>
      <c r="G917" s="61" t="str">
        <f aca="false">F917&amp;"-"&amp;E917</f>
        <v>4537-COOPERATIVA DE AHORRO Y CREDITO INIAP LTDA</v>
      </c>
    </row>
    <row r="918" customFormat="false" ht="10.2" hidden="false" customHeight="false" outlineLevel="0" collapsed="false">
      <c r="E918" s="61" t="s">
        <v>1474</v>
      </c>
      <c r="F918" s="61" t="n">
        <v>4538</v>
      </c>
      <c r="G918" s="61" t="str">
        <f aca="false">F918&amp;"-"&amp;E918</f>
        <v>4538-COOPERATIVA DE AHORRO Y CREDITO LOS LIBERTADORES</v>
      </c>
    </row>
    <row r="919" customFormat="false" ht="10.2" hidden="false" customHeight="false" outlineLevel="0" collapsed="false">
      <c r="E919" s="61" t="s">
        <v>1475</v>
      </c>
      <c r="F919" s="61" t="n">
        <v>4539</v>
      </c>
      <c r="G919" s="61" t="str">
        <f aca="false">F919&amp;"-"&amp;E919</f>
        <v>4539-COOPERATIVA DE AHORRO Y CREDITO FONDO PARA EL DESARROLLO Y LA VIDA</v>
      </c>
    </row>
    <row r="920" customFormat="false" ht="10.2" hidden="false" customHeight="false" outlineLevel="0" collapsed="false">
      <c r="E920" s="61" t="s">
        <v>1476</v>
      </c>
      <c r="F920" s="61" t="n">
        <v>4540</v>
      </c>
      <c r="G920" s="61" t="str">
        <f aca="false">F920&amp;"-"&amp;E920</f>
        <v>4540-COOPERATIVA DE AHORRO Y CREDITO COLEGIO DE ARQUITECTOS DEL ECUADOR PROVINCIAL DE PICHINCHA LTDA CAE P</v>
      </c>
    </row>
    <row r="921" customFormat="false" ht="10.2" hidden="false" customHeight="false" outlineLevel="0" collapsed="false">
      <c r="E921" s="61" t="s">
        <v>1477</v>
      </c>
      <c r="F921" s="61" t="n">
        <v>4541</v>
      </c>
      <c r="G921" s="61" t="str">
        <f aca="false">F921&amp;"-"&amp;E921</f>
        <v>4541-COOPERATIVA DE AHORRO Y CREDITO LA NUEVA JERUSALEN</v>
      </c>
    </row>
    <row r="922" customFormat="false" ht="10.2" hidden="false" customHeight="false" outlineLevel="0" collapsed="false">
      <c r="E922" s="61" t="s">
        <v>1478</v>
      </c>
      <c r="F922" s="61" t="n">
        <v>4542</v>
      </c>
      <c r="G922" s="61" t="str">
        <f aca="false">F922&amp;"-"&amp;E922</f>
        <v>4542-COOPERATIVA DE AHORRO Y CREDITO EMPLEADOS BAYER SA</v>
      </c>
    </row>
    <row r="923" customFormat="false" ht="10.2" hidden="false" customHeight="false" outlineLevel="0" collapsed="false">
      <c r="E923" s="61" t="s">
        <v>1479</v>
      </c>
      <c r="F923" s="61" t="n">
        <v>4543</v>
      </c>
      <c r="G923" s="61" t="str">
        <f aca="false">F923&amp;"-"&amp;E923</f>
        <v>4543-COOPERATIVA DE AHORRO Y CREDITO LUZ DEL VALLE</v>
      </c>
    </row>
    <row r="924" customFormat="false" ht="10.2" hidden="false" customHeight="false" outlineLevel="0" collapsed="false">
      <c r="E924" s="61" t="s">
        <v>1480</v>
      </c>
      <c r="F924" s="61" t="n">
        <v>4544</v>
      </c>
      <c r="G924" s="61" t="str">
        <f aca="false">F924&amp;"-"&amp;E924</f>
        <v>4544-COOPERATIVA DE AHORRO Y CREDITO MANUELA CA�IZARES</v>
      </c>
    </row>
    <row r="925" customFormat="false" ht="10.2" hidden="false" customHeight="false" outlineLevel="0" collapsed="false">
      <c r="E925" s="61" t="s">
        <v>1481</v>
      </c>
      <c r="F925" s="61" t="n">
        <v>4545</v>
      </c>
      <c r="G925" s="61" t="str">
        <f aca="false">F925&amp;"-"&amp;E925</f>
        <v>4545-COOPERATIVA DE AHORRO Y CREDITO DON BOSCO</v>
      </c>
    </row>
    <row r="926" customFormat="false" ht="10.2" hidden="false" customHeight="false" outlineLevel="0" collapsed="false">
      <c r="E926" s="61" t="s">
        <v>1482</v>
      </c>
      <c r="F926" s="61" t="n">
        <v>4546</v>
      </c>
      <c r="G926" s="61" t="str">
        <f aca="false">F926&amp;"-"&amp;E926</f>
        <v>4546-COOPERATIVA DE AHORRO Y CREDITO DE LA EMPRESA MUNICIPAL DE AGUA POTABLE DE QUITO</v>
      </c>
    </row>
    <row r="927" customFormat="false" ht="10.2" hidden="false" customHeight="false" outlineLevel="0" collapsed="false">
      <c r="E927" s="61" t="s">
        <v>1483</v>
      </c>
      <c r="F927" s="61" t="n">
        <v>4547</v>
      </c>
      <c r="G927" s="61" t="str">
        <f aca="false">F927&amp;"-"&amp;E927</f>
        <v>4547-COOPERATIVA DE AHORRO Y CREDITO NUEVA GENERACION EMPLEADOS EMPRESA AGA SA</v>
      </c>
    </row>
    <row r="928" customFormat="false" ht="10.2" hidden="false" customHeight="false" outlineLevel="0" collapsed="false">
      <c r="E928" s="61" t="s">
        <v>1484</v>
      </c>
      <c r="F928" s="61" t="n">
        <v>4548</v>
      </c>
      <c r="G928" s="61" t="str">
        <f aca="false">F928&amp;"-"&amp;E928</f>
        <v>4548-COOPERATIVA DE AHORRO Y CREDITO HUAICANA LTDA</v>
      </c>
    </row>
    <row r="929" customFormat="false" ht="10.2" hidden="false" customHeight="false" outlineLevel="0" collapsed="false">
      <c r="E929" s="61" t="s">
        <v>1485</v>
      </c>
      <c r="F929" s="61" t="n">
        <v>4549</v>
      </c>
      <c r="G929" s="61" t="str">
        <f aca="false">F929&amp;"-"&amp;E929</f>
        <v>4549-COOPERATIVA DE AHORRO Y CREDITO SUBOFICIALES DE LA POLICIA NACIONAL</v>
      </c>
    </row>
    <row r="930" customFormat="false" ht="10.2" hidden="false" customHeight="false" outlineLevel="0" collapsed="false">
      <c r="E930" s="61" t="s">
        <v>1486</v>
      </c>
      <c r="F930" s="61" t="n">
        <v>4550</v>
      </c>
      <c r="G930" s="61" t="str">
        <f aca="false">F930&amp;"-"&amp;E930</f>
        <v>4550-COOPERATIVA DE AHORRO Y CREDITO CHOCO TUNGURAHUA RUNA LTDA</v>
      </c>
    </row>
    <row r="931" customFormat="false" ht="10.2" hidden="false" customHeight="false" outlineLevel="0" collapsed="false">
      <c r="E931" s="61" t="s">
        <v>1487</v>
      </c>
      <c r="F931" s="61" t="n">
        <v>4551</v>
      </c>
      <c r="G931" s="61" t="str">
        <f aca="false">F931&amp;"-"&amp;E931</f>
        <v>4551-COOPERATIVA DE AHORRO Y CREDITO ANDRADE SEVILLA LTDA</v>
      </c>
    </row>
    <row r="932" customFormat="false" ht="10.2" hidden="false" customHeight="false" outlineLevel="0" collapsed="false">
      <c r="E932" s="61" t="s">
        <v>1488</v>
      </c>
      <c r="F932" s="61" t="n">
        <v>4552</v>
      </c>
      <c r="G932" s="61" t="str">
        <f aca="false">F932&amp;"-"&amp;E932</f>
        <v>4552-COOPERATIVA DE AHORRO Y CREDITO TOTALIFE LTDA</v>
      </c>
    </row>
    <row r="933" customFormat="false" ht="10.2" hidden="false" customHeight="false" outlineLevel="0" collapsed="false">
      <c r="E933" s="61" t="s">
        <v>1489</v>
      </c>
      <c r="F933" s="61" t="n">
        <v>4553</v>
      </c>
      <c r="G933" s="61" t="str">
        <f aca="false">F933&amp;"-"&amp;E933</f>
        <v>4553-COOPERATIVA DE AHORRO Y CREDITO GESTION PARA EL DESARROLLO</v>
      </c>
    </row>
    <row r="934" customFormat="false" ht="10.2" hidden="false" customHeight="false" outlineLevel="0" collapsed="false">
      <c r="E934" s="61" t="s">
        <v>1490</v>
      </c>
      <c r="F934" s="61" t="n">
        <v>4554</v>
      </c>
      <c r="G934" s="61" t="str">
        <f aca="false">F934&amp;"-"&amp;E934</f>
        <v>4554-COOPERATIVA DE AHORRO Y CREDITO FENIX LTDA </v>
      </c>
    </row>
    <row r="935" customFormat="false" ht="10.2" hidden="false" customHeight="false" outlineLevel="0" collapsed="false">
      <c r="E935" s="61" t="s">
        <v>1491</v>
      </c>
      <c r="F935" s="61" t="n">
        <v>4555</v>
      </c>
      <c r="G935" s="61" t="str">
        <f aca="false">F935&amp;"-"&amp;E935</f>
        <v>4555-COOPERATIVA DE AHORRO Y CREDITO COMUNA EJIDO</v>
      </c>
    </row>
    <row r="936" customFormat="false" ht="10.2" hidden="false" customHeight="false" outlineLevel="0" collapsed="false">
      <c r="E936" s="61" t="s">
        <v>1492</v>
      </c>
      <c r="F936" s="61" t="n">
        <v>4556</v>
      </c>
      <c r="G936" s="61" t="str">
        <f aca="false">F936&amp;"-"&amp;E936</f>
        <v>4556-COOPERATIVA DE AHORRO Y CREDITO SANTA FE</v>
      </c>
    </row>
    <row r="937" customFormat="false" ht="10.2" hidden="false" customHeight="false" outlineLevel="0" collapsed="false">
      <c r="E937" s="61" t="s">
        <v>1493</v>
      </c>
      <c r="F937" s="61" t="n">
        <v>4557</v>
      </c>
      <c r="G937" s="61" t="str">
        <f aca="false">F937&amp;"-"&amp;E937</f>
        <v>4557-COOPERATIVA DE AHORRO Y CREDITO CAMARA DE COMERCIO DE SANTO DOMINGO</v>
      </c>
    </row>
    <row r="938" customFormat="false" ht="10.2" hidden="false" customHeight="false" outlineLevel="0" collapsed="false">
      <c r="E938" s="61" t="s">
        <v>1494</v>
      </c>
      <c r="F938" s="61" t="n">
        <v>4558</v>
      </c>
      <c r="G938" s="61" t="str">
        <f aca="false">F938&amp;"-"&amp;E938</f>
        <v>4558-COOPERATIVA DE AHORRO Y CREDITO TAME</v>
      </c>
    </row>
    <row r="939" customFormat="false" ht="10.2" hidden="false" customHeight="false" outlineLevel="0" collapsed="false">
      <c r="E939" s="61" t="s">
        <v>1495</v>
      </c>
      <c r="F939" s="61" t="n">
        <v>4559</v>
      </c>
      <c r="G939" s="61" t="str">
        <f aca="false">F939&amp;"-"&amp;E939</f>
        <v>4559-COOPERATIVA DE AHORRO Y CREDITO FUTURO Y DESARROLLO FUNDESARROLLO</v>
      </c>
    </row>
    <row r="940" customFormat="false" ht="10.2" hidden="false" customHeight="false" outlineLevel="0" collapsed="false">
      <c r="E940" s="61" t="s">
        <v>1496</v>
      </c>
      <c r="F940" s="61" t="n">
        <v>4560</v>
      </c>
      <c r="G940" s="61" t="str">
        <f aca="false">F940&amp;"-"&amp;E940</f>
        <v>4560-COOPERATIVA DE AHORRO Y CREDITO ESPERANZA Y PROGRESO DEL VALLE</v>
      </c>
    </row>
    <row r="941" customFormat="false" ht="10.2" hidden="false" customHeight="false" outlineLevel="0" collapsed="false">
      <c r="E941" s="61" t="s">
        <v>1497</v>
      </c>
      <c r="F941" s="61" t="n">
        <v>4561</v>
      </c>
      <c r="G941" s="61" t="str">
        <f aca="false">F941&amp;"-"&amp;E941</f>
        <v>4561-COOPERATIVA DE AHORRO Y CREDITO SUMAK YUYAY</v>
      </c>
    </row>
    <row r="942" customFormat="false" ht="10.2" hidden="false" customHeight="false" outlineLevel="0" collapsed="false">
      <c r="E942" s="61" t="s">
        <v>1498</v>
      </c>
      <c r="F942" s="61" t="n">
        <v>4562</v>
      </c>
      <c r="G942" s="61" t="str">
        <f aca="false">F942&amp;"-"&amp;E942</f>
        <v>4562-COOPERATIVA DE AHORRO Y CREDITO UVECOOP LTDA UNION VASCO ECUATORIANA</v>
      </c>
    </row>
    <row r="943" customFormat="false" ht="10.2" hidden="false" customHeight="false" outlineLevel="0" collapsed="false">
      <c r="E943" s="61" t="s">
        <v>1499</v>
      </c>
      <c r="F943" s="61" t="n">
        <v>4563</v>
      </c>
      <c r="G943" s="61" t="str">
        <f aca="false">F943&amp;"-"&amp;E943</f>
        <v>4563-COOPERATIVA DE AHORRO Y CREDITO ESPERANZA DEL FUTURO LTDA</v>
      </c>
    </row>
    <row r="944" customFormat="false" ht="10.2" hidden="false" customHeight="false" outlineLevel="0" collapsed="false">
      <c r="E944" s="61" t="s">
        <v>1500</v>
      </c>
      <c r="F944" s="61" t="n">
        <v>4564</v>
      </c>
      <c r="G944" s="61" t="str">
        <f aca="false">F944&amp;"-"&amp;E944</f>
        <v>4564-COOPERATIVA DE AHORRO Y CREDITO PICHINCHA LTDA</v>
      </c>
    </row>
    <row r="945" customFormat="false" ht="10.2" hidden="false" customHeight="false" outlineLevel="0" collapsed="false">
      <c r="E945" s="61" t="s">
        <v>1501</v>
      </c>
      <c r="F945" s="61" t="n">
        <v>4565</v>
      </c>
      <c r="G945" s="61" t="str">
        <f aca="false">F945&amp;"-"&amp;E945</f>
        <v>4565-COOPERATIVA DE AHORRO Y CREDITO EL MOLINO LIMITADA</v>
      </c>
    </row>
    <row r="946" customFormat="false" ht="10.2" hidden="false" customHeight="false" outlineLevel="0" collapsed="false">
      <c r="E946" s="61" t="s">
        <v>1502</v>
      </c>
      <c r="F946" s="61" t="n">
        <v>4566</v>
      </c>
      <c r="G946" s="61" t="str">
        <f aca="false">F946&amp;"-"&amp;E946</f>
        <v>4566-COOPERATIVA DE AHORRO Y CREDITO COOPERARE</v>
      </c>
    </row>
    <row r="947" customFormat="false" ht="10.2" hidden="false" customHeight="false" outlineLevel="0" collapsed="false">
      <c r="E947" s="61" t="s">
        <v>1503</v>
      </c>
      <c r="F947" s="61" t="n">
        <v>4567</v>
      </c>
      <c r="G947" s="61" t="str">
        <f aca="false">F947&amp;"-"&amp;E947</f>
        <v>4567-COOPERATIVA DE AHORRO Y CREDITO SAN VICENTE DE YARUQUI LTDA</v>
      </c>
    </row>
    <row r="948" customFormat="false" ht="10.2" hidden="false" customHeight="false" outlineLevel="0" collapsed="false">
      <c r="E948" s="61" t="s">
        <v>1504</v>
      </c>
      <c r="F948" s="61" t="n">
        <v>4568</v>
      </c>
      <c r="G948" s="61" t="str">
        <f aca="false">F948&amp;"-"&amp;E948</f>
        <v>4568-COOPERATIVA DE AHORRO Y CREDITO DE LOS EMPLEADOS DE LA CORPORACION FINANCIERA NACIONAL CORFINAL</v>
      </c>
    </row>
    <row r="949" customFormat="false" ht="10.2" hidden="false" customHeight="false" outlineLevel="0" collapsed="false">
      <c r="E949" s="61" t="s">
        <v>1505</v>
      </c>
      <c r="F949" s="61" t="n">
        <v>4569</v>
      </c>
      <c r="G949" s="61" t="str">
        <f aca="false">F949&amp;"-"&amp;E949</f>
        <v>4569-COOPERATIVA DE AHORRO Y CREDITO RUMI�AHUI LIMITADA</v>
      </c>
    </row>
    <row r="950" customFormat="false" ht="10.2" hidden="false" customHeight="false" outlineLevel="0" collapsed="false">
      <c r="E950" s="61" t="s">
        <v>1506</v>
      </c>
      <c r="F950" s="61" t="n">
        <v>4570</v>
      </c>
      <c r="G950" s="61" t="str">
        <f aca="false">F950&amp;"-"&amp;E950</f>
        <v>4570-COOPERATIVA DE AHORRO Y CREDITO MANANTIAL DE ORO LTDA</v>
      </c>
    </row>
    <row r="951" customFormat="false" ht="10.2" hidden="false" customHeight="false" outlineLevel="0" collapsed="false">
      <c r="E951" s="61" t="s">
        <v>1507</v>
      </c>
      <c r="F951" s="61" t="n">
        <v>4571</v>
      </c>
      <c r="G951" s="61" t="str">
        <f aca="false">F951&amp;"-"&amp;E951</f>
        <v>4571-COOPERATIVA DE AHORRO Y CREDITO EMPLEADOS Y TRABAJADORES DE LA EMPRESA ENKADOR</v>
      </c>
    </row>
    <row r="952" customFormat="false" ht="10.2" hidden="false" customHeight="false" outlineLevel="0" collapsed="false">
      <c r="E952" s="61" t="s">
        <v>1508</v>
      </c>
      <c r="F952" s="61" t="n">
        <v>4572</v>
      </c>
      <c r="G952" s="61" t="str">
        <f aca="false">F952&amp;"-"&amp;E952</f>
        <v>4572-COOPERATIVA DE AHORRO Y CREDITO PARA EMPRESAS COMUNITARIAS COOCREDITO LTDA</v>
      </c>
    </row>
    <row r="953" customFormat="false" ht="10.2" hidden="false" customHeight="false" outlineLevel="0" collapsed="false">
      <c r="E953" s="61" t="s">
        <v>1509</v>
      </c>
      <c r="F953" s="61" t="n">
        <v>4573</v>
      </c>
      <c r="G953" s="61" t="str">
        <f aca="false">F953&amp;"-"&amp;E953</f>
        <v>4573-COOPERATIVA DE AHORRO Y CREDITO NUEVA ESPERANZA</v>
      </c>
    </row>
    <row r="954" customFormat="false" ht="10.2" hidden="false" customHeight="false" outlineLevel="0" collapsed="false">
      <c r="E954" s="61" t="s">
        <v>1510</v>
      </c>
      <c r="F954" s="61" t="n">
        <v>4574</v>
      </c>
      <c r="G954" s="61" t="str">
        <f aca="false">F954&amp;"-"&amp;E954</f>
        <v>4574-COOPERATIVA DE AHORRO Y CREDITO ALIANZA SOCIAL ECUATORIANA ALSEC LTDA PRODUCCION SERVICIOS Y CONSTRUCCIONES</v>
      </c>
    </row>
    <row r="955" customFormat="false" ht="10.2" hidden="false" customHeight="false" outlineLevel="0" collapsed="false">
      <c r="E955" s="61" t="s">
        <v>1511</v>
      </c>
      <c r="F955" s="61" t="n">
        <v>4575</v>
      </c>
      <c r="G955" s="61" t="str">
        <f aca="false">F955&amp;"-"&amp;E955</f>
        <v>4575-COOPERATIVA DE AHORRO Y CREDITO LA BRAMADORA</v>
      </c>
    </row>
    <row r="956" customFormat="false" ht="10.2" hidden="false" customHeight="false" outlineLevel="0" collapsed="false">
      <c r="E956" s="61" t="s">
        <v>1512</v>
      </c>
      <c r="F956" s="61" t="n">
        <v>4576</v>
      </c>
      <c r="G956" s="61" t="str">
        <f aca="false">F956&amp;"-"&amp;E956</f>
        <v>4576-COOPERATIVA DE AHORRO Y CREDITO COOPERARTE LTDA</v>
      </c>
    </row>
    <row r="957" customFormat="false" ht="10.2" hidden="false" customHeight="false" outlineLevel="0" collapsed="false">
      <c r="E957" s="61" t="s">
        <v>1513</v>
      </c>
      <c r="F957" s="61" t="n">
        <v>4577</v>
      </c>
      <c r="G957" s="61" t="str">
        <f aca="false">F957&amp;"-"&amp;E957</f>
        <v>4577-COOPERATIVA DE AHORRO Y CREDITO EL TRANSPORTISTA CACET</v>
      </c>
    </row>
    <row r="958" customFormat="false" ht="10.2" hidden="false" customHeight="false" outlineLevel="0" collapsed="false">
      <c r="E958" s="61" t="s">
        <v>1514</v>
      </c>
      <c r="F958" s="61" t="n">
        <v>4578</v>
      </c>
      <c r="G958" s="61" t="str">
        <f aca="false">F958&amp;"-"&amp;E958</f>
        <v>4578-COOPERATIVA DE AHORRO Y CREDITO COLLAS LTDA</v>
      </c>
    </row>
    <row r="959" customFormat="false" ht="10.2" hidden="false" customHeight="false" outlineLevel="0" collapsed="false">
      <c r="E959" s="61" t="s">
        <v>1164</v>
      </c>
      <c r="F959" s="61" t="n">
        <v>4579</v>
      </c>
      <c r="G959" s="61" t="str">
        <f aca="false">F959&amp;"-"&amp;E959</f>
        <v>4579-COOPERATIVA DE AHORRO Y CREDITO MUSHUK PAKARI LTDA</v>
      </c>
    </row>
    <row r="960" customFormat="false" ht="10.2" hidden="false" customHeight="false" outlineLevel="0" collapsed="false">
      <c r="E960" s="61" t="s">
        <v>1515</v>
      </c>
      <c r="F960" s="61" t="n">
        <v>4580</v>
      </c>
      <c r="G960" s="61" t="str">
        <f aca="false">F960&amp;"-"&amp;E960</f>
        <v>4580-COOPERATIVA DE AHORRO Y CREDITO 17 DE MARZO LIMITADA</v>
      </c>
    </row>
    <row r="961" customFormat="false" ht="10.2" hidden="false" customHeight="false" outlineLevel="0" collapsed="false">
      <c r="E961" s="61" t="s">
        <v>1516</v>
      </c>
      <c r="F961" s="61" t="n">
        <v>4581</v>
      </c>
      <c r="G961" s="61" t="str">
        <f aca="false">F961&amp;"-"&amp;E961</f>
        <v>4581-COOPERATIVA DE AHORRO Y CREDITO INTI �AN LTDA</v>
      </c>
    </row>
    <row r="962" customFormat="false" ht="10.2" hidden="false" customHeight="false" outlineLevel="0" collapsed="false">
      <c r="E962" s="61" t="s">
        <v>1517</v>
      </c>
      <c r="F962" s="61" t="n">
        <v>4582</v>
      </c>
      <c r="G962" s="61" t="str">
        <f aca="false">F962&amp;"-"&amp;E962</f>
        <v>4582-COOPERATIVA DE AHORRO Y CREDITO CATOLICA DEL MUELLE LTDA</v>
      </c>
    </row>
    <row r="963" customFormat="false" ht="10.2" hidden="false" customHeight="false" outlineLevel="0" collapsed="false">
      <c r="E963" s="61" t="s">
        <v>1518</v>
      </c>
      <c r="F963" s="61" t="n">
        <v>4583</v>
      </c>
      <c r="G963" s="61" t="str">
        <f aca="false">F963&amp;"-"&amp;E963</f>
        <v>4583-COOPERATIVA DE AHORRO Y CREDITO AGROUNIVERSITARIA LTDA</v>
      </c>
    </row>
    <row r="964" customFormat="false" ht="10.2" hidden="false" customHeight="false" outlineLevel="0" collapsed="false">
      <c r="E964" s="61" t="s">
        <v>1519</v>
      </c>
      <c r="F964" s="61" t="n">
        <v>4584</v>
      </c>
      <c r="G964" s="61" t="str">
        <f aca="false">F964&amp;"-"&amp;E964</f>
        <v>4584-COOPERATIVA DE AHORRO Y CREDITO FORMACION INDIGENA LTDA</v>
      </c>
    </row>
    <row r="965" customFormat="false" ht="10.2" hidden="false" customHeight="false" outlineLevel="0" collapsed="false">
      <c r="E965" s="61" t="s">
        <v>1520</v>
      </c>
      <c r="F965" s="61" t="n">
        <v>4585</v>
      </c>
      <c r="G965" s="61" t="str">
        <f aca="false">F965&amp;"-"&amp;E965</f>
        <v>4585-COOPERATIVA DE AHORRO Y CREDITO AMERICA LTDA</v>
      </c>
    </row>
    <row r="966" customFormat="false" ht="10.2" hidden="false" customHeight="false" outlineLevel="0" collapsed="false">
      <c r="E966" s="61" t="s">
        <v>1521</v>
      </c>
      <c r="F966" s="61" t="n">
        <v>4586</v>
      </c>
      <c r="G966" s="61" t="str">
        <f aca="false">F966&amp;"-"&amp;E966</f>
        <v>4586-COOPERATIVA DE AHORRO Y CREDITO DESARROLLO INTEGRAL</v>
      </c>
    </row>
    <row r="967" customFormat="false" ht="10.2" hidden="false" customHeight="false" outlineLevel="0" collapsed="false">
      <c r="E967" s="61" t="s">
        <v>1522</v>
      </c>
      <c r="F967" s="61" t="n">
        <v>4587</v>
      </c>
      <c r="G967" s="61" t="str">
        <f aca="false">F967&amp;"-"&amp;E967</f>
        <v>4587-COOPERATIVA DE AHORRO Y CREDITO 20 DE FEBRERO LTDA</v>
      </c>
    </row>
    <row r="968" customFormat="false" ht="10.2" hidden="false" customHeight="false" outlineLevel="0" collapsed="false">
      <c r="E968" s="61" t="s">
        <v>1523</v>
      </c>
      <c r="F968" s="61" t="n">
        <v>4588</v>
      </c>
      <c r="G968" s="61" t="str">
        <f aca="false">F968&amp;"-"&amp;E968</f>
        <v>4588-COOPERATIVA DE AHORRO Y CREDITO INDIGENA ALFA Y OMEGA LTDA</v>
      </c>
    </row>
    <row r="969" customFormat="false" ht="10.2" hidden="false" customHeight="false" outlineLevel="0" collapsed="false">
      <c r="E969" s="61" t="s">
        <v>1034</v>
      </c>
      <c r="F969" s="61" t="n">
        <v>4589</v>
      </c>
      <c r="G969" s="61" t="str">
        <f aca="false">F969&amp;"-"&amp;E969</f>
        <v>4589-COOPERATIVA DE AHORRO Y CREDITO NUEVA ESPERANZA LTDA</v>
      </c>
    </row>
    <row r="970" customFormat="false" ht="10.2" hidden="false" customHeight="false" outlineLevel="0" collapsed="false">
      <c r="E970" s="61" t="s">
        <v>1524</v>
      </c>
      <c r="F970" s="61" t="n">
        <v>4590</v>
      </c>
      <c r="G970" s="61" t="str">
        <f aca="false">F970&amp;"-"&amp;E970</f>
        <v>4590-COOPERATIVA DE AHORRO Y CREDITO SAN JUAN LOMA UNO</v>
      </c>
    </row>
    <row r="971" customFormat="false" ht="10.2" hidden="false" customHeight="false" outlineLevel="0" collapsed="false">
      <c r="E971" s="61" t="s">
        <v>1525</v>
      </c>
      <c r="F971" s="61" t="n">
        <v>4591</v>
      </c>
      <c r="G971" s="61" t="str">
        <f aca="false">F971&amp;"-"&amp;E971</f>
        <v>4591-COOPERATIVA DE AHORRO Y CREDITO CMB CREDI</v>
      </c>
    </row>
    <row r="972" customFormat="false" ht="10.2" hidden="false" customHeight="false" outlineLevel="0" collapsed="false">
      <c r="E972" s="61" t="s">
        <v>1526</v>
      </c>
      <c r="F972" s="61" t="n">
        <v>4592</v>
      </c>
      <c r="G972" s="61" t="str">
        <f aca="false">F972&amp;"-"&amp;E972</f>
        <v>4592-COOPERATIVA DE AHORRO Y CREDITO KAWSAY</v>
      </c>
    </row>
    <row r="973" customFormat="false" ht="10.2" hidden="false" customHeight="false" outlineLevel="0" collapsed="false">
      <c r="E973" s="61" t="s">
        <v>1527</v>
      </c>
      <c r="F973" s="61" t="n">
        <v>4593</v>
      </c>
      <c r="G973" s="61" t="str">
        <f aca="false">F973&amp;"-"&amp;E973</f>
        <v>4593-COOPERATIVA DE AHORRO Y CREDITO ALANGASI LIMITADA</v>
      </c>
    </row>
    <row r="974" customFormat="false" ht="10.2" hidden="false" customHeight="false" outlineLevel="0" collapsed="false">
      <c r="E974" s="61" t="s">
        <v>1528</v>
      </c>
      <c r="F974" s="61" t="n">
        <v>4594</v>
      </c>
      <c r="G974" s="61" t="str">
        <f aca="false">F974&amp;"-"&amp;E974</f>
        <v>4594-COOPERATIVA DE AHORRO Y CREDITO SULTANA DE LOS ANDES</v>
      </c>
    </row>
    <row r="975" customFormat="false" ht="10.2" hidden="false" customHeight="false" outlineLevel="0" collapsed="false">
      <c r="E975" s="61" t="s">
        <v>1529</v>
      </c>
      <c r="F975" s="61" t="n">
        <v>4595</v>
      </c>
      <c r="G975" s="61" t="str">
        <f aca="false">F975&amp;"-"&amp;E975</f>
        <v>4595-COOPERATIVA DE AHORRO Y CREDITO ALLI TARPUK LTDA</v>
      </c>
    </row>
    <row r="976" customFormat="false" ht="10.2" hidden="false" customHeight="false" outlineLevel="0" collapsed="false">
      <c r="E976" s="61" t="s">
        <v>1530</v>
      </c>
      <c r="F976" s="61" t="n">
        <v>4596</v>
      </c>
      <c r="G976" s="61" t="str">
        <f aca="false">F976&amp;"-"&amp;E976</f>
        <v>4596-COOPERATIVA DE AHORRO Y CREDITO 5 DE ENERO DE INTENDENCIA LTDA</v>
      </c>
    </row>
    <row r="977" customFormat="false" ht="10.2" hidden="false" customHeight="false" outlineLevel="0" collapsed="false">
      <c r="E977" s="61" t="s">
        <v>1531</v>
      </c>
      <c r="F977" s="61" t="n">
        <v>4597</v>
      </c>
      <c r="G977" s="61" t="str">
        <f aca="false">F977&amp;"-"&amp;E977</f>
        <v>4597-COOPERATIVA DE AHORRO Y CREDITO CHIMBORAZO RUNA</v>
      </c>
    </row>
    <row r="978" customFormat="false" ht="10.2" hidden="false" customHeight="false" outlineLevel="0" collapsed="false">
      <c r="E978" s="61" t="s">
        <v>1532</v>
      </c>
      <c r="F978" s="61" t="n">
        <v>4598</v>
      </c>
      <c r="G978" s="61" t="str">
        <f aca="false">F978&amp;"-"&amp;E978</f>
        <v>4598-COOPERATIVA DE AHORRO Y CREDITO DE LOS TRABAJADORES DE LA CLINICA PASTEUR COOPASTEUR</v>
      </c>
    </row>
    <row r="979" customFormat="false" ht="10.2" hidden="false" customHeight="false" outlineLevel="0" collapsed="false">
      <c r="E979" s="61" t="s">
        <v>1533</v>
      </c>
      <c r="F979" s="61" t="n">
        <v>4599</v>
      </c>
      <c r="G979" s="61" t="str">
        <f aca="false">F979&amp;"-"&amp;E979</f>
        <v>4599-COOPERATIVA DE AHORRO Y CREDITO COOPREVID</v>
      </c>
    </row>
    <row r="980" customFormat="false" ht="10.2" hidden="false" customHeight="false" outlineLevel="0" collapsed="false">
      <c r="E980" s="61" t="s">
        <v>1534</v>
      </c>
      <c r="F980" s="61" t="n">
        <v>4600</v>
      </c>
      <c r="G980" s="61" t="str">
        <f aca="false">F980&amp;"-"&amp;E980</f>
        <v>4600-COOPERATIVA DE AHORRO Y CREDITO COOPARTAMOS LTDA</v>
      </c>
    </row>
    <row r="981" customFormat="false" ht="10.2" hidden="false" customHeight="false" outlineLevel="0" collapsed="false">
      <c r="E981" s="61" t="s">
        <v>1535</v>
      </c>
      <c r="F981" s="61" t="n">
        <v>4601</v>
      </c>
      <c r="G981" s="61" t="str">
        <f aca="false">F981&amp;"-"&amp;E981</f>
        <v>4601-COOPERATIVA DE AHORRO Y CREDITO NUEVO AMBATO LTDA</v>
      </c>
    </row>
    <row r="982" customFormat="false" ht="10.2" hidden="false" customHeight="false" outlineLevel="0" collapsed="false">
      <c r="E982" s="61" t="s">
        <v>1536</v>
      </c>
      <c r="F982" s="61" t="n">
        <v>4602</v>
      </c>
      <c r="G982" s="61" t="str">
        <f aca="false">F982&amp;"-"&amp;E982</f>
        <v>4602-COOPERATIVA DE AHORRO Y CREDITO DE LOS EMPLEADOS DE EDESA LTDA</v>
      </c>
    </row>
    <row r="983" customFormat="false" ht="10.2" hidden="false" customHeight="false" outlineLevel="0" collapsed="false">
      <c r="E983" s="61" t="s">
        <v>1537</v>
      </c>
      <c r="F983" s="61" t="n">
        <v>4603</v>
      </c>
      <c r="G983" s="61" t="str">
        <f aca="false">F983&amp;"-"&amp;E983</f>
        <v>4603-COOPERATIVA DE AHORRO Y CREDITO MISION DE INTEGRACION SERVICIO SOCIAL LTDA</v>
      </c>
    </row>
    <row r="984" customFormat="false" ht="10.2" hidden="false" customHeight="false" outlineLevel="0" collapsed="false">
      <c r="E984" s="61" t="s">
        <v>1538</v>
      </c>
      <c r="F984" s="61" t="n">
        <v>4604</v>
      </c>
      <c r="G984" s="61" t="str">
        <f aca="false">F984&amp;"-"&amp;E984</f>
        <v>4604-COOPERATIVA DE AHORRO Y CREDITO NUEVO AMANECER LTDA PICHINCHA</v>
      </c>
    </row>
    <row r="985" customFormat="false" ht="10.2" hidden="false" customHeight="false" outlineLevel="0" collapsed="false">
      <c r="E985" s="61" t="s">
        <v>1539</v>
      </c>
      <c r="F985" s="61" t="n">
        <v>4605</v>
      </c>
      <c r="G985" s="61" t="str">
        <f aca="false">F985&amp;"-"&amp;E985</f>
        <v>4605-COOPERATIVA DE AHORRO Y CREDITO 11 DE MARZO</v>
      </c>
    </row>
    <row r="986" customFormat="false" ht="10.2" hidden="false" customHeight="false" outlineLevel="0" collapsed="false">
      <c r="E986" s="61" t="s">
        <v>1540</v>
      </c>
      <c r="F986" s="61" t="n">
        <v>4606</v>
      </c>
      <c r="G986" s="61" t="str">
        <f aca="false">F986&amp;"-"&amp;E986</f>
        <v>4606-COOPERATIVA DE AHORRO Y CREDITO PARA LA VIVIENDA ORDEN Y SEGURIDAD</v>
      </c>
    </row>
    <row r="987" customFormat="false" ht="10.2" hidden="false" customHeight="false" outlineLevel="0" collapsed="false">
      <c r="E987" s="61" t="s">
        <v>1541</v>
      </c>
      <c r="F987" s="61" t="n">
        <v>4607</v>
      </c>
      <c r="G987" s="61" t="str">
        <f aca="false">F987&amp;"-"&amp;E987</f>
        <v>4607-COOPERATIVA DE AHORRO Y CREDITO DESARROLLO COMUNITARIO COLLANAS</v>
      </c>
    </row>
    <row r="988" customFormat="false" ht="10.2" hidden="false" customHeight="false" outlineLevel="0" collapsed="false">
      <c r="E988" s="61" t="s">
        <v>1542</v>
      </c>
      <c r="F988" s="61" t="n">
        <v>4608</v>
      </c>
      <c r="G988" s="61" t="str">
        <f aca="false">F988&amp;"-"&amp;E988</f>
        <v>4608-COOPERATIVA DE AHORRO Y CREDITO DE EMPLEADOS Y FUNCIONARIOS DE LA SUPERINTENDENCIA DE TELECOMUNICACIONES 9 DE JULIO LTDA</v>
      </c>
    </row>
    <row r="989" customFormat="false" ht="10.2" hidden="false" customHeight="false" outlineLevel="0" collapsed="false">
      <c r="E989" s="61" t="s">
        <v>1543</v>
      </c>
      <c r="F989" s="61" t="n">
        <v>4609</v>
      </c>
      <c r="G989" s="61" t="str">
        <f aca="false">F989&amp;"-"&amp;E989</f>
        <v>4609-COOPERATIVA DE AHORRO Y CREDITO COOP CATAR LTDA</v>
      </c>
    </row>
    <row r="990" customFormat="false" ht="10.2" hidden="false" customHeight="false" outlineLevel="0" collapsed="false">
      <c r="E990" s="61" t="s">
        <v>1544</v>
      </c>
      <c r="F990" s="61" t="n">
        <v>4610</v>
      </c>
      <c r="G990" s="61" t="str">
        <f aca="false">F990&amp;"-"&amp;E990</f>
        <v>4610-COOPERATIVA DE AHORRO Y CREDITO CREDISUR</v>
      </c>
    </row>
    <row r="991" customFormat="false" ht="10.2" hidden="false" customHeight="false" outlineLevel="0" collapsed="false">
      <c r="E991" s="61" t="s">
        <v>1545</v>
      </c>
      <c r="F991" s="61" t="n">
        <v>4611</v>
      </c>
      <c r="G991" s="61" t="str">
        <f aca="false">F991&amp;"-"&amp;E991</f>
        <v>4611-COOPERATIVA DE AHORRO Y CREDITO PRO DESARROLLO LTDA</v>
      </c>
    </row>
    <row r="992" customFormat="false" ht="10.2" hidden="false" customHeight="false" outlineLevel="0" collapsed="false">
      <c r="E992" s="61" t="s">
        <v>1546</v>
      </c>
      <c r="F992" s="61" t="n">
        <v>4612</v>
      </c>
      <c r="G992" s="61" t="str">
        <f aca="false">F992&amp;"-"&amp;E992</f>
        <v>4612-COOPERATIVA DE AHORRO Y CREDITO SOLIDARIDAD UNION Y PROGRESO SUP LTDA</v>
      </c>
    </row>
    <row r="993" customFormat="false" ht="10.2" hidden="false" customHeight="false" outlineLevel="0" collapsed="false">
      <c r="E993" s="61" t="s">
        <v>1547</v>
      </c>
      <c r="F993" s="61" t="n">
        <v>4613</v>
      </c>
      <c r="G993" s="61" t="str">
        <f aca="false">F993&amp;"-"&amp;E993</f>
        <v>4613-COOPERATIVA DE AHORRO Y CREDITO VENCEDORES DE PICHINCHA LTDA CACVP</v>
      </c>
    </row>
    <row r="994" customFormat="false" ht="10.2" hidden="false" customHeight="false" outlineLevel="0" collapsed="false">
      <c r="E994" s="61" t="s">
        <v>1548</v>
      </c>
      <c r="F994" s="61" t="n">
        <v>4614</v>
      </c>
      <c r="G994" s="61" t="str">
        <f aca="false">F994&amp;"-"&amp;E994</f>
        <v>4614-COOPERATIVA DE AHORRO Y CREDITO LA CANDELARIA LTDA</v>
      </c>
    </row>
    <row r="995" customFormat="false" ht="10.2" hidden="false" customHeight="false" outlineLevel="0" collapsed="false">
      <c r="E995" s="61" t="s">
        <v>1549</v>
      </c>
      <c r="F995" s="61" t="n">
        <v>4615</v>
      </c>
      <c r="G995" s="61" t="str">
        <f aca="false">F995&amp;"-"&amp;E995</f>
        <v>4615-COOPERATIVA DE AHORRO Y CREDITO EMPRENDEDORES COOPEMPRENDER LIMITADA </v>
      </c>
    </row>
    <row r="996" customFormat="false" ht="10.2" hidden="false" customHeight="false" outlineLevel="0" collapsed="false">
      <c r="E996" s="61" t="s">
        <v>1550</v>
      </c>
      <c r="F996" s="61" t="n">
        <v>4616</v>
      </c>
      <c r="G996" s="61" t="str">
        <f aca="false">F996&amp;"-"&amp;E996</f>
        <v>4616-COOPERATIVA DE AHORRO Y CREDITO COFIPAB</v>
      </c>
    </row>
    <row r="997" customFormat="false" ht="10.2" hidden="false" customHeight="false" outlineLevel="0" collapsed="false">
      <c r="E997" s="61" t="s">
        <v>1551</v>
      </c>
      <c r="F997" s="61" t="n">
        <v>4617</v>
      </c>
      <c r="G997" s="61" t="str">
        <f aca="false">F997&amp;"-"&amp;E997</f>
        <v>4617-COOPERATIVA DE AHORRO Y CREDITO SAN VALENTIN</v>
      </c>
    </row>
    <row r="998" customFormat="false" ht="10.2" hidden="false" customHeight="false" outlineLevel="0" collapsed="false">
      <c r="E998" s="61" t="s">
        <v>1552</v>
      </c>
      <c r="F998" s="61" t="n">
        <v>4618</v>
      </c>
      <c r="G998" s="61" t="str">
        <f aca="false">F998&amp;"-"&amp;E998</f>
        <v>4618-COOPERATIVA DE AHORRO Y CREDITO CENTRO COMERCIAL DE MAYORISTAS Y NEGOCIOS ANDINOS LTDA</v>
      </c>
    </row>
    <row r="999" customFormat="false" ht="10.2" hidden="false" customHeight="false" outlineLevel="0" collapsed="false">
      <c r="E999" s="61" t="s">
        <v>1553</v>
      </c>
      <c r="F999" s="61" t="n">
        <v>4619</v>
      </c>
      <c r="G999" s="61" t="str">
        <f aca="false">F999&amp;"-"&amp;E999</f>
        <v>4619-COOPERATIVA DE AHORRO Y CREDITO AYLLUS ANDINOS LTDA</v>
      </c>
    </row>
    <row r="1000" customFormat="false" ht="10.2" hidden="false" customHeight="false" outlineLevel="0" collapsed="false">
      <c r="E1000" s="61" t="s">
        <v>1554</v>
      </c>
      <c r="F1000" s="61" t="n">
        <v>4620</v>
      </c>
      <c r="G1000" s="61" t="str">
        <f aca="false">F1000&amp;"-"&amp;E1000</f>
        <v>4620-COOPERATIVA DE AHORRO Y CREDITO DE ACCION POPULAR</v>
      </c>
    </row>
    <row r="1001" customFormat="false" ht="10.2" hidden="false" customHeight="false" outlineLevel="0" collapsed="false">
      <c r="E1001" s="61" t="s">
        <v>1555</v>
      </c>
      <c r="F1001" s="61" t="n">
        <v>4621</v>
      </c>
      <c r="G1001" s="61" t="str">
        <f aca="false">F1001&amp;"-"&amp;E1001</f>
        <v>4621-COOPERATIVA DE AHORRO Y CREDITO CORDILLERA DE LOS ANDES LTDA</v>
      </c>
    </row>
    <row r="1002" customFormat="false" ht="10.2" hidden="false" customHeight="false" outlineLevel="0" collapsed="false">
      <c r="E1002" s="61" t="s">
        <v>1556</v>
      </c>
      <c r="F1002" s="61" t="n">
        <v>4622</v>
      </c>
      <c r="G1002" s="61" t="str">
        <f aca="false">F1002&amp;"-"&amp;E1002</f>
        <v>4622-COOPERATIVA DE AHORRO Y CREDITO SISA �AN</v>
      </c>
    </row>
    <row r="1003" customFormat="false" ht="10.2" hidden="false" customHeight="false" outlineLevel="0" collapsed="false">
      <c r="E1003" s="61" t="s">
        <v>1557</v>
      </c>
      <c r="F1003" s="61" t="n">
        <v>4623</v>
      </c>
      <c r="G1003" s="61" t="str">
        <f aca="false">F1003&amp;"-"&amp;E1003</f>
        <v>4623-COOPERATIVA DE AHORRO Y CREDITO INTEGRACION DESARROLLO Y FUTURO INDESFUT LIMITADA </v>
      </c>
    </row>
    <row r="1004" customFormat="false" ht="10.2" hidden="false" customHeight="false" outlineLevel="0" collapsed="false">
      <c r="E1004" s="61" t="s">
        <v>1558</v>
      </c>
      <c r="F1004" s="61" t="n">
        <v>4624</v>
      </c>
      <c r="G1004" s="61" t="str">
        <f aca="false">F1004&amp;"-"&amp;E1004</f>
        <v>4624-COOPERATIVA DE AHORRO Y CREDITO COLINAS DEL NORTE</v>
      </c>
    </row>
    <row r="1005" customFormat="false" ht="10.2" hidden="false" customHeight="false" outlineLevel="0" collapsed="false">
      <c r="E1005" s="61" t="s">
        <v>1559</v>
      </c>
      <c r="F1005" s="61" t="n">
        <v>4625</v>
      </c>
      <c r="G1005" s="61" t="str">
        <f aca="false">F1005&amp;"-"&amp;E1005</f>
        <v>4625-COOPERATIVA DE AHORRO Y CREDITO JATUN PAMBA LTDA</v>
      </c>
    </row>
    <row r="1006" customFormat="false" ht="10.2" hidden="false" customHeight="false" outlineLevel="0" collapsed="false">
      <c r="E1006" s="61" t="s">
        <v>1560</v>
      </c>
      <c r="F1006" s="61" t="n">
        <v>4626</v>
      </c>
      <c r="G1006" s="61" t="str">
        <f aca="false">F1006&amp;"-"&amp;E1006</f>
        <v>4626-COOPERATIVA DE AHORRO Y CREDITO ACCION INDIGENA</v>
      </c>
    </row>
    <row r="1007" customFormat="false" ht="10.2" hidden="false" customHeight="false" outlineLevel="0" collapsed="false">
      <c r="E1007" s="61" t="s">
        <v>1561</v>
      </c>
      <c r="F1007" s="61" t="n">
        <v>4627</v>
      </c>
      <c r="G1007" s="61" t="str">
        <f aca="false">F1007&amp;"-"&amp;E1007</f>
        <v>4627-COOPERATIVA DE AHORRO Y CREDITO EURO CENTRO</v>
      </c>
    </row>
    <row r="1008" customFormat="false" ht="10.2" hidden="false" customHeight="false" outlineLevel="0" collapsed="false">
      <c r="E1008" s="61" t="s">
        <v>1562</v>
      </c>
      <c r="F1008" s="61" t="n">
        <v>4628</v>
      </c>
      <c r="G1008" s="61" t="str">
        <f aca="false">F1008&amp;"-"&amp;E1008</f>
        <v>4628-COOPERATIVA DE AHORRO Y CREDITO WAYUNKA </v>
      </c>
    </row>
    <row r="1009" customFormat="false" ht="10.2" hidden="false" customHeight="false" outlineLevel="0" collapsed="false">
      <c r="E1009" s="61" t="s">
        <v>1563</v>
      </c>
      <c r="F1009" s="61" t="n">
        <v>4629</v>
      </c>
      <c r="G1009" s="61" t="str">
        <f aca="false">F1009&amp;"-"&amp;E1009</f>
        <v>4629-COOPERATIVA DE AHORRO Y CREDITO PARA EL PROGRESO MICROEMPRESARIAL COOPROMIC LTDA</v>
      </c>
    </row>
    <row r="1010" customFormat="false" ht="10.2" hidden="false" customHeight="false" outlineLevel="0" collapsed="false">
      <c r="E1010" s="61" t="s">
        <v>1564</v>
      </c>
      <c r="F1010" s="61" t="n">
        <v>4630</v>
      </c>
      <c r="G1010" s="61" t="str">
        <f aca="false">F1010&amp;"-"&amp;E1010</f>
        <v>4630-COOPERATIVA DE AHORRO Y CREDITO TAMBILLO</v>
      </c>
    </row>
    <row r="1011" customFormat="false" ht="10.2" hidden="false" customHeight="false" outlineLevel="0" collapsed="false">
      <c r="E1011" s="61" t="s">
        <v>1565</v>
      </c>
      <c r="F1011" s="61" t="n">
        <v>4631</v>
      </c>
      <c r="G1011" s="61" t="str">
        <f aca="false">F1011&amp;"-"&amp;E1011</f>
        <v>4631-COOPERATIVA DE AHORRO Y CREDITO PADRE FRANCISCO RAMOS PICON LTDA</v>
      </c>
    </row>
    <row r="1012" customFormat="false" ht="10.2" hidden="false" customHeight="false" outlineLevel="0" collapsed="false">
      <c r="E1012" s="61" t="s">
        <v>1566</v>
      </c>
      <c r="F1012" s="61" t="n">
        <v>4632</v>
      </c>
      <c r="G1012" s="61" t="str">
        <f aca="false">F1012&amp;"-"&amp;E1012</f>
        <v>4632-COOPERATIVA DE AHORRO Y CREDITO AMAUTA KURIKAMAK</v>
      </c>
    </row>
    <row r="1013" customFormat="false" ht="10.2" hidden="false" customHeight="false" outlineLevel="0" collapsed="false">
      <c r="E1013" s="61" t="s">
        <v>1567</v>
      </c>
      <c r="F1013" s="61" t="n">
        <v>4633</v>
      </c>
      <c r="G1013" s="61" t="str">
        <f aca="false">F1013&amp;"-"&amp;E1013</f>
        <v>4633-COOPERATIVA DE AHORRO Y CREDITO RENOVADORA ECUATORIANA CON ACCION RESPONSABLE</v>
      </c>
    </row>
    <row r="1014" customFormat="false" ht="10.2" hidden="false" customHeight="false" outlineLevel="0" collapsed="false">
      <c r="E1014" s="61" t="s">
        <v>1568</v>
      </c>
      <c r="F1014" s="61" t="n">
        <v>4634</v>
      </c>
      <c r="G1014" s="61" t="str">
        <f aca="false">F1014&amp;"-"&amp;E1014</f>
        <v>4634-COOPERATIVA DE AHORRO CREDITO LA MERCED LTDA-AMBATO</v>
      </c>
    </row>
    <row r="1015" customFormat="false" ht="10.2" hidden="false" customHeight="false" outlineLevel="0" collapsed="false">
      <c r="E1015" s="61" t="s">
        <v>1569</v>
      </c>
      <c r="F1015" s="61" t="n">
        <v>4635</v>
      </c>
      <c r="G1015" s="61" t="str">
        <f aca="false">F1015&amp;"-"&amp;E1015</f>
        <v>4635-COOPERATIVA DE AHORRO Y CREDITO EDUCADORES DE TUNGURAHUA LTDA</v>
      </c>
    </row>
    <row r="1016" customFormat="false" ht="10.2" hidden="false" customHeight="false" outlineLevel="0" collapsed="false">
      <c r="E1016" s="61" t="s">
        <v>1570</v>
      </c>
      <c r="F1016" s="61" t="n">
        <v>4636</v>
      </c>
      <c r="G1016" s="61" t="str">
        <f aca="false">F1016&amp;"-"&amp;E1016</f>
        <v>4636-COOPERATIVA DE AHORRO Y CREDITO UNION POPULAR LTDA</v>
      </c>
    </row>
    <row r="1017" customFormat="false" ht="10.2" hidden="false" customHeight="false" outlineLevel="0" collapsed="false">
      <c r="E1017" s="61" t="s">
        <v>1571</v>
      </c>
      <c r="F1017" s="61" t="n">
        <v>4637</v>
      </c>
      <c r="G1017" s="61" t="str">
        <f aca="false">F1017&amp;"-"&amp;E1017</f>
        <v>4637-COOPERATIVA DE AHORRO Y CREDITO UNIVERSITARIA LTDA</v>
      </c>
    </row>
    <row r="1018" customFormat="false" ht="10.2" hidden="false" customHeight="false" outlineLevel="0" collapsed="false">
      <c r="E1018" s="61" t="s">
        <v>1572</v>
      </c>
      <c r="F1018" s="61" t="n">
        <v>4638</v>
      </c>
      <c r="G1018" s="61" t="str">
        <f aca="false">F1018&amp;"-"&amp;E1018</f>
        <v>4638-COOPERATIVA DE AHORRO Y CREDITO UNIVERSIDAD TECNICA DE AMBATO LTDA</v>
      </c>
    </row>
    <row r="1019" customFormat="false" ht="10.2" hidden="false" customHeight="false" outlineLevel="0" collapsed="false">
      <c r="E1019" s="61" t="s">
        <v>1573</v>
      </c>
      <c r="F1019" s="61" t="n">
        <v>4639</v>
      </c>
      <c r="G1019" s="61" t="str">
        <f aca="false">F1019&amp;"-"&amp;E1019</f>
        <v>4639-COOPERATIVA DE AHORRO Y CREDITO INDIGENA SAC LTDA</v>
      </c>
    </row>
    <row r="1020" customFormat="false" ht="10.2" hidden="false" customHeight="false" outlineLevel="0" collapsed="false">
      <c r="E1020" s="61" t="s">
        <v>1574</v>
      </c>
      <c r="F1020" s="61" t="n">
        <v>4640</v>
      </c>
      <c r="G1020" s="61" t="str">
        <f aca="false">F1020&amp;"-"&amp;E1020</f>
        <v>4640-COOPERATIVA DE AHORRO Y CREDITO GELEC LTDA</v>
      </c>
    </row>
    <row r="1021" customFormat="false" ht="10.2" hidden="false" customHeight="false" outlineLevel="0" collapsed="false">
      <c r="E1021" s="61" t="s">
        <v>1575</v>
      </c>
      <c r="F1021" s="61" t="n">
        <v>4641</v>
      </c>
      <c r="G1021" s="61" t="str">
        <f aca="false">F1021&amp;"-"&amp;E1021</f>
        <v>4641-COOPERATIVA DE AHORRO Y CREDITO DE LA CORPORACION DE ORGANIZACIONES CAMPESINAS INDIGENAS DE QUISAPINCHA COCIQ</v>
      </c>
    </row>
    <row r="1022" customFormat="false" ht="10.2" hidden="false" customHeight="false" outlineLevel="0" collapsed="false">
      <c r="E1022" s="61" t="s">
        <v>1576</v>
      </c>
      <c r="F1022" s="61" t="n">
        <v>4642</v>
      </c>
      <c r="G1022" s="61" t="str">
        <f aca="false">F1022&amp;"-"&amp;E1022</f>
        <v>4642-COOPERATIVA DE AHORRO Y CREDITO EDUCADORES SECUNDARIOS DEL TUNGURAHUA LTDA</v>
      </c>
    </row>
    <row r="1023" customFormat="false" ht="10.2" hidden="false" customHeight="false" outlineLevel="0" collapsed="false">
      <c r="E1023" s="61" t="s">
        <v>1577</v>
      </c>
      <c r="F1023" s="61" t="n">
        <v>4643</v>
      </c>
      <c r="G1023" s="61" t="str">
        <f aca="false">F1023&amp;"-"&amp;E1023</f>
        <v>4643-COOPERATIVA DE AHORRO Y CREDITO SALATE LTDA</v>
      </c>
    </row>
    <row r="1024" customFormat="false" ht="10.2" hidden="false" customHeight="false" outlineLevel="0" collapsed="false">
      <c r="E1024" s="61" t="s">
        <v>1578</v>
      </c>
      <c r="F1024" s="61" t="n">
        <v>4644</v>
      </c>
      <c r="G1024" s="61" t="str">
        <f aca="false">F1024&amp;"-"&amp;E1024</f>
        <v>4644-COOPERATIVA DE AHORRO Y CREDITO MUSHUC �AN LTDA</v>
      </c>
    </row>
    <row r="1025" customFormat="false" ht="10.2" hidden="false" customHeight="false" outlineLevel="0" collapsed="false">
      <c r="E1025" s="61" t="s">
        <v>1579</v>
      </c>
      <c r="F1025" s="61" t="n">
        <v>4645</v>
      </c>
      <c r="G1025" s="61" t="str">
        <f aca="false">F1025&amp;"-"&amp;E1025</f>
        <v>4645-COOPERATIVA DE AHORRO Y CREDITO 1 DE JULIO</v>
      </c>
    </row>
    <row r="1026" customFormat="false" ht="10.2" hidden="false" customHeight="false" outlineLevel="0" collapsed="false">
      <c r="E1026" s="61" t="s">
        <v>1580</v>
      </c>
      <c r="F1026" s="61" t="n">
        <v>4646</v>
      </c>
      <c r="G1026" s="61" t="str">
        <f aca="false">F1026&amp;"-"&amp;E1026</f>
        <v>4646-COOPERATIVA DE AHORRO Y CREDITO INTERCULTURAL TAWANTINSUYU LTDA</v>
      </c>
    </row>
    <row r="1027" customFormat="false" ht="10.2" hidden="false" customHeight="false" outlineLevel="0" collapsed="false">
      <c r="E1027" s="61" t="s">
        <v>1581</v>
      </c>
      <c r="F1027" s="61" t="n">
        <v>4647</v>
      </c>
      <c r="G1027" s="61" t="str">
        <f aca="false">F1027&amp;"-"&amp;E1027</f>
        <v>4647-COOPERATIVA DE AHORRO Y CREDITO SURANGAY LTDA</v>
      </c>
    </row>
    <row r="1028" customFormat="false" ht="10.2" hidden="false" customHeight="false" outlineLevel="0" collapsed="false">
      <c r="E1028" s="61" t="s">
        <v>1582</v>
      </c>
      <c r="F1028" s="61" t="n">
        <v>4648</v>
      </c>
      <c r="G1028" s="61" t="str">
        <f aca="false">F1028&amp;"-"&amp;E1028</f>
        <v>4648-COOPERATIVA DE AHORRO Y CREDITO KURI�AN</v>
      </c>
    </row>
    <row r="1029" customFormat="false" ht="10.2" hidden="false" customHeight="false" outlineLevel="0" collapsed="false">
      <c r="E1029" s="61" t="s">
        <v>1583</v>
      </c>
      <c r="F1029" s="61" t="n">
        <v>4649</v>
      </c>
      <c r="G1029" s="61" t="str">
        <f aca="false">F1029&amp;"-"&amp;E1029</f>
        <v>4649-COOPERATIVA DE AHORRO Y CREDITO NUEVO AMANECER LTDA</v>
      </c>
    </row>
    <row r="1030" customFormat="false" ht="10.2" hidden="false" customHeight="false" outlineLevel="0" collapsed="false">
      <c r="E1030" s="61" t="s">
        <v>1584</v>
      </c>
      <c r="F1030" s="61" t="n">
        <v>4650</v>
      </c>
      <c r="G1030" s="61" t="str">
        <f aca="false">F1030&amp;"-"&amp;E1030</f>
        <v>4650-COOPERATIVA DE AHORRO Y CREDITO 15 DE DICIEMBRE LINDERO LTDA</v>
      </c>
    </row>
    <row r="1031" customFormat="false" ht="10.2" hidden="false" customHeight="false" outlineLevel="0" collapsed="false">
      <c r="E1031" s="61" t="s">
        <v>1585</v>
      </c>
      <c r="F1031" s="61" t="n">
        <v>4651</v>
      </c>
      <c r="G1031" s="61" t="str">
        <f aca="false">F1031&amp;"-"&amp;E1031</f>
        <v>4651-COOPERATIVA DE AHORRO Y CREDITO MAQUITA CUSHUN LTDA</v>
      </c>
    </row>
    <row r="1032" customFormat="false" ht="10.2" hidden="false" customHeight="false" outlineLevel="0" collapsed="false">
      <c r="E1032" s="61" t="s">
        <v>1586</v>
      </c>
      <c r="F1032" s="61" t="n">
        <v>4652</v>
      </c>
      <c r="G1032" s="61" t="str">
        <f aca="false">F1032&amp;"-"&amp;E1032</f>
        <v>4652-COOPERATIVA DE AHORRO Y CREDITO RUNAPAK RIKCHARI LTDA</v>
      </c>
    </row>
    <row r="1033" customFormat="false" ht="10.2" hidden="false" customHeight="false" outlineLevel="0" collapsed="false">
      <c r="E1033" s="61" t="s">
        <v>1587</v>
      </c>
      <c r="F1033" s="61" t="n">
        <v>4653</v>
      </c>
      <c r="G1033" s="61" t="str">
        <f aca="false">F1033&amp;"-"&amp;E1033</f>
        <v>4653-COOPERATIVA DE AHORRO Y CREDITO ESFUERZO UNIDO PARA EL DESARROLLO DEL CHILCO LA ESPERANZA LTDA</v>
      </c>
    </row>
    <row r="1034" customFormat="false" ht="10.2" hidden="false" customHeight="false" outlineLevel="0" collapsed="false">
      <c r="E1034" s="61" t="s">
        <v>1588</v>
      </c>
      <c r="F1034" s="61" t="n">
        <v>4654</v>
      </c>
      <c r="G1034" s="61" t="str">
        <f aca="false">F1034&amp;"-"&amp;E1034</f>
        <v>4654-COOPERATIVA DE AHORRO Y CREDITO AMBATO LTDA</v>
      </c>
    </row>
    <row r="1035" customFormat="false" ht="10.2" hidden="false" customHeight="false" outlineLevel="0" collapsed="false">
      <c r="E1035" s="61" t="s">
        <v>1589</v>
      </c>
      <c r="F1035" s="61" t="n">
        <v>4655</v>
      </c>
      <c r="G1035" s="61" t="str">
        <f aca="false">F1035&amp;"-"&amp;E1035</f>
        <v>4655-COOPERATIVA DE AHORRO Y CREDITO EL CALVARIO LTDA</v>
      </c>
    </row>
    <row r="1036" customFormat="false" ht="10.2" hidden="false" customHeight="false" outlineLevel="0" collapsed="false">
      <c r="E1036" s="61" t="s">
        <v>1590</v>
      </c>
      <c r="F1036" s="61" t="n">
        <v>4656</v>
      </c>
      <c r="G1036" s="61" t="str">
        <f aca="false">F1036&amp;"-"&amp;E1036</f>
        <v>4656-COOPERATIVA DE AHORRO Y CREDITO 15 DE MAYO LTDA</v>
      </c>
    </row>
    <row r="1037" customFormat="false" ht="10.2" hidden="false" customHeight="false" outlineLevel="0" collapsed="false">
      <c r="E1037" s="61" t="s">
        <v>1591</v>
      </c>
      <c r="F1037" s="61" t="n">
        <v>4657</v>
      </c>
      <c r="G1037" s="61" t="str">
        <f aca="false">F1037&amp;"-"&amp;E1037</f>
        <v>4657-COOPERATIVA DE AHORRO Y CREDITO KULLKI WASI LTDA</v>
      </c>
    </row>
    <row r="1038" customFormat="false" ht="10.2" hidden="false" customHeight="false" outlineLevel="0" collapsed="false">
      <c r="E1038" s="61" t="s">
        <v>1592</v>
      </c>
      <c r="F1038" s="61" t="n">
        <v>4658</v>
      </c>
      <c r="G1038" s="61" t="str">
        <f aca="false">F1038&amp;"-"&amp;E1038</f>
        <v>4658-COOPERATIVA DE AHORRO Y CREDITO CHIBULEO LTDA</v>
      </c>
    </row>
    <row r="1039" customFormat="false" ht="10.2" hidden="false" customHeight="false" outlineLevel="0" collapsed="false">
      <c r="E1039" s="61" t="s">
        <v>1593</v>
      </c>
      <c r="F1039" s="61" t="n">
        <v>4659</v>
      </c>
      <c r="G1039" s="61" t="str">
        <f aca="false">F1039&amp;"-"&amp;E1039</f>
        <v>4659-COOPERATIVA DE AHORRO Y CREDITO VENCEDORES DE TUNGURAHUA LTDA</v>
      </c>
    </row>
    <row r="1040" customFormat="false" ht="10.2" hidden="false" customHeight="false" outlineLevel="0" collapsed="false">
      <c r="E1040" s="61" t="s">
        <v>1594</v>
      </c>
      <c r="F1040" s="61" t="n">
        <v>4660</v>
      </c>
      <c r="G1040" s="61" t="str">
        <f aca="false">F1040&amp;"-"&amp;E1040</f>
        <v>4660-COOPERATIVA DE AHORRO Y CREDITO REY DAVID LTDA</v>
      </c>
    </row>
    <row r="1041" customFormat="false" ht="10.2" hidden="false" customHeight="false" outlineLevel="0" collapsed="false">
      <c r="E1041" s="61" t="s">
        <v>1134</v>
      </c>
      <c r="F1041" s="61" t="n">
        <v>4661</v>
      </c>
      <c r="G1041" s="61" t="str">
        <f aca="false">F1041&amp;"-"&amp;E1041</f>
        <v>4661-COOPERATIVA DE AHORRO Y CREDITO SAN ALFONSO LTDA</v>
      </c>
    </row>
    <row r="1042" customFormat="false" ht="10.2" hidden="false" customHeight="false" outlineLevel="0" collapsed="false">
      <c r="E1042" s="61" t="s">
        <v>1595</v>
      </c>
      <c r="F1042" s="61" t="n">
        <v>4662</v>
      </c>
      <c r="G1042" s="61" t="str">
        <f aca="false">F1042&amp;"-"&amp;E1042</f>
        <v>4662-COOPERATIVA DE AHORRO Y CREDITO SAN PABLO LTDA</v>
      </c>
    </row>
    <row r="1043" customFormat="false" ht="10.2" hidden="false" customHeight="false" outlineLevel="0" collapsed="false">
      <c r="E1043" s="61" t="s">
        <v>1596</v>
      </c>
      <c r="F1043" s="61" t="n">
        <v>4663</v>
      </c>
      <c r="G1043" s="61" t="str">
        <f aca="false">F1043&amp;"-"&amp;E1043</f>
        <v>4663-COOPERATIVA DE AHORRO Y CREDITO CARROCEROS DE TUNGURAHUA</v>
      </c>
    </row>
    <row r="1044" customFormat="false" ht="10.2" hidden="false" customHeight="false" outlineLevel="0" collapsed="false">
      <c r="E1044" s="61" t="s">
        <v>1597</v>
      </c>
      <c r="F1044" s="61" t="n">
        <v>4664</v>
      </c>
      <c r="G1044" s="61" t="str">
        <f aca="false">F1044&amp;"-"&amp;E1044</f>
        <v>4664-COOPERATIVA DE AHORRO Y CREDITO SAINT MICHEL LTDA</v>
      </c>
    </row>
    <row r="1045" customFormat="false" ht="10.2" hidden="false" customHeight="false" outlineLevel="0" collapsed="false">
      <c r="E1045" s="61" t="s">
        <v>1598</v>
      </c>
      <c r="F1045" s="61" t="n">
        <v>4665</v>
      </c>
      <c r="G1045" s="61" t="str">
        <f aca="false">F1045&amp;"-"&amp;E1045</f>
        <v>4665-COOPERATIVA DE AHORRO Y CREDITO LLANGANATES</v>
      </c>
    </row>
    <row r="1046" customFormat="false" ht="10.2" hidden="false" customHeight="false" outlineLevel="0" collapsed="false">
      <c r="E1046" s="61" t="s">
        <v>1599</v>
      </c>
      <c r="F1046" s="61" t="n">
        <v>4666</v>
      </c>
      <c r="G1046" s="61" t="str">
        <f aca="false">F1046&amp;"-"&amp;E1046</f>
        <v>4666-COOPERATIVA DE AHORRO Y CREDITO CREDIAMBATO LTDA</v>
      </c>
    </row>
    <row r="1047" customFormat="false" ht="10.2" hidden="false" customHeight="false" outlineLevel="0" collapsed="false">
      <c r="E1047" s="61" t="s">
        <v>1600</v>
      </c>
      <c r="F1047" s="61" t="n">
        <v>4667</v>
      </c>
      <c r="G1047" s="61" t="str">
        <f aca="false">F1047&amp;"-"&amp;E1047</f>
        <v>4667-COOPERATIVA DE AHORRO Y CREDITO 10 DE AGOSTO LTDA</v>
      </c>
    </row>
    <row r="1048" customFormat="false" ht="10.2" hidden="false" customHeight="false" outlineLevel="0" collapsed="false">
      <c r="E1048" s="61" t="s">
        <v>1601</v>
      </c>
      <c r="F1048" s="61" t="n">
        <v>4668</v>
      </c>
      <c r="G1048" s="61" t="str">
        <f aca="false">F1048&amp;"-"&amp;E1048</f>
        <v>4668-COOPERATIVA DE AHORRO Y CREDITO LA FLORESTA LTDA</v>
      </c>
    </row>
    <row r="1049" customFormat="false" ht="10.2" hidden="false" customHeight="false" outlineLevel="0" collapsed="false">
      <c r="E1049" s="61" t="s">
        <v>1602</v>
      </c>
      <c r="F1049" s="61" t="n">
        <v>4669</v>
      </c>
      <c r="G1049" s="61" t="str">
        <f aca="false">F1049&amp;"-"&amp;E1049</f>
        <v>4669-COOPERATIVA DE AHORRO Y CREDITO 15 DE JUNIO LTDA</v>
      </c>
    </row>
    <row r="1050" customFormat="false" ht="10.2" hidden="false" customHeight="false" outlineLevel="0" collapsed="false">
      <c r="E1050" s="61" t="s">
        <v>1603</v>
      </c>
      <c r="F1050" s="61" t="n">
        <v>4670</v>
      </c>
      <c r="G1050" s="61" t="str">
        <f aca="false">F1050&amp;"-"&amp;E1050</f>
        <v>4670-COOPERATIVA DE AHORRO Y CREDITO CHASKI LTDA</v>
      </c>
    </row>
    <row r="1051" customFormat="false" ht="10.2" hidden="false" customHeight="false" outlineLevel="0" collapsed="false">
      <c r="E1051" s="61" t="s">
        <v>1604</v>
      </c>
      <c r="F1051" s="61" t="n">
        <v>4671</v>
      </c>
      <c r="G1051" s="61" t="str">
        <f aca="false">F1051&amp;"-"&amp;E1051</f>
        <v>4671-COOPERATIVA DE AHORRO Y CREDITO EL TESORO PILLARE�O</v>
      </c>
    </row>
    <row r="1052" customFormat="false" ht="10.2" hidden="false" customHeight="false" outlineLevel="0" collapsed="false">
      <c r="E1052" s="61" t="s">
        <v>1605</v>
      </c>
      <c r="F1052" s="61" t="n">
        <v>4672</v>
      </c>
      <c r="G1052" s="61" t="str">
        <f aca="false">F1052&amp;"-"&amp;E1052</f>
        <v>4672-COOPERATIVA DE AHORRO Y CREDITO SAN ANTONIO LIMITADA</v>
      </c>
    </row>
    <row r="1053" customFormat="false" ht="10.2" hidden="false" customHeight="false" outlineLevel="0" collapsed="false">
      <c r="E1053" s="61" t="s">
        <v>1606</v>
      </c>
      <c r="F1053" s="61" t="n">
        <v>4673</v>
      </c>
      <c r="G1053" s="61" t="str">
        <f aca="false">F1053&amp;"-"&amp;E1053</f>
        <v>4673-COOPERATIVA DE AHORRO Y CREDITO SAN MARTIN DE TISALEO LTDA</v>
      </c>
    </row>
    <row r="1054" customFormat="false" ht="10.2" hidden="false" customHeight="false" outlineLevel="0" collapsed="false">
      <c r="E1054" s="61" t="s">
        <v>1607</v>
      </c>
      <c r="F1054" s="61" t="n">
        <v>4674</v>
      </c>
      <c r="G1054" s="61" t="str">
        <f aca="false">F1054&amp;"-"&amp;E1054</f>
        <v>4674-COOPERATIVA DE AHORRO Y CREDITO SAN MIGUEL DE ANGAHUANA ALTO</v>
      </c>
    </row>
    <row r="1055" customFormat="false" ht="10.2" hidden="false" customHeight="false" outlineLevel="0" collapsed="false">
      <c r="E1055" s="61" t="s">
        <v>1608</v>
      </c>
      <c r="F1055" s="61" t="n">
        <v>4675</v>
      </c>
      <c r="G1055" s="61" t="str">
        <f aca="false">F1055&amp;"-"&amp;E1055</f>
        <v>4675-COOPERATIVA DE AHORRO Y CREDITO WUI�ARISHUN CRECEREMOS</v>
      </c>
    </row>
    <row r="1056" customFormat="false" ht="10.2" hidden="false" customHeight="false" outlineLevel="0" collapsed="false">
      <c r="E1056" s="61" t="s">
        <v>1609</v>
      </c>
      <c r="F1056" s="61" t="n">
        <v>4676</v>
      </c>
      <c r="G1056" s="61" t="str">
        <f aca="false">F1056&amp;"-"&amp;E1056</f>
        <v>4676-COOPERATIVA DE AHORRO Y CREDITO INKA KIPU</v>
      </c>
    </row>
    <row r="1057" customFormat="false" ht="10.2" hidden="false" customHeight="false" outlineLevel="0" collapsed="false">
      <c r="E1057" s="61" t="s">
        <v>1610</v>
      </c>
      <c r="F1057" s="61" t="n">
        <v>4677</v>
      </c>
      <c r="G1057" s="61" t="str">
        <f aca="false">F1057&amp;"-"&amp;E1057</f>
        <v>4677-COOPERATIVA DE AHORRO Y CREDITO PRODEPA LTDA</v>
      </c>
    </row>
    <row r="1058" customFormat="false" ht="10.2" hidden="false" customHeight="false" outlineLevel="0" collapsed="false">
      <c r="E1058" s="61" t="s">
        <v>1611</v>
      </c>
      <c r="F1058" s="61" t="n">
        <v>4678</v>
      </c>
      <c r="G1058" s="61" t="str">
        <f aca="false">F1058&amp;"-"&amp;E1058</f>
        <v>4678-COOPERATIVA DE AHORRO Y CREDITO MUSHUG CAUSAY LTDA</v>
      </c>
    </row>
    <row r="1059" customFormat="false" ht="10.2" hidden="false" customHeight="false" outlineLevel="0" collapsed="false">
      <c r="E1059" s="61" t="s">
        <v>1612</v>
      </c>
      <c r="F1059" s="61" t="n">
        <v>4679</v>
      </c>
      <c r="G1059" s="61" t="str">
        <f aca="false">F1059&amp;"-"&amp;E1059</f>
        <v>4679-COOPERATIVA DE AHORRO Y CREDITO SALASACA</v>
      </c>
    </row>
    <row r="1060" customFormat="false" ht="10.2" hidden="false" customHeight="false" outlineLevel="0" collapsed="false">
      <c r="E1060" s="61" t="s">
        <v>1613</v>
      </c>
      <c r="F1060" s="61" t="n">
        <v>4680</v>
      </c>
      <c r="G1060" s="61" t="str">
        <f aca="false">F1060&amp;"-"&amp;E1060</f>
        <v>4680-COOPERATIVA DE AHORRO Y CREDITO INTERCULTURAL TARPUK RUNA LTDA</v>
      </c>
    </row>
    <row r="1061" customFormat="false" ht="10.2" hidden="false" customHeight="false" outlineLevel="0" collapsed="false">
      <c r="E1061" s="61" t="s">
        <v>1614</v>
      </c>
      <c r="F1061" s="61" t="n">
        <v>4681</v>
      </c>
      <c r="G1061" s="61" t="str">
        <f aca="false">F1061&amp;"-"&amp;E1061</f>
        <v>4681-COOPERATIVA DE AHORRO Y CREDITO MULTICULTURAL INDIGENA LTDA</v>
      </c>
    </row>
    <row r="1062" customFormat="false" ht="10.2" hidden="false" customHeight="false" outlineLevel="0" collapsed="false">
      <c r="E1062" s="61" t="s">
        <v>1615</v>
      </c>
      <c r="F1062" s="61" t="n">
        <v>4682</v>
      </c>
      <c r="G1062" s="61" t="str">
        <f aca="false">F1062&amp;"-"&amp;E1062</f>
        <v>4682-COOPERATIVA DE AHORRO Y CREDITO SUMAK RUNA LTDA</v>
      </c>
    </row>
    <row r="1063" customFormat="false" ht="10.2" hidden="false" customHeight="false" outlineLevel="0" collapsed="false">
      <c r="E1063" s="61" t="s">
        <v>1616</v>
      </c>
      <c r="F1063" s="61" t="n">
        <v>4683</v>
      </c>
      <c r="G1063" s="61" t="str">
        <f aca="false">F1063&amp;"-"&amp;E1063</f>
        <v>4683-COOPERATIVA DE AHORRO Y CREDITO COORAMBATO LTDA</v>
      </c>
    </row>
    <row r="1064" customFormat="false" ht="10.2" hidden="false" customHeight="false" outlineLevel="0" collapsed="false">
      <c r="E1064" s="61" t="s">
        <v>1617</v>
      </c>
      <c r="F1064" s="61" t="n">
        <v>4684</v>
      </c>
      <c r="G1064" s="61" t="str">
        <f aca="false">F1064&amp;"-"&amp;E1064</f>
        <v>4684-COOPERATIVA DE AHORRO Y CREDITO SUMAK �AN LTDA</v>
      </c>
    </row>
    <row r="1065" customFormat="false" ht="10.2" hidden="false" customHeight="false" outlineLevel="0" collapsed="false">
      <c r="E1065" s="61" t="s">
        <v>1618</v>
      </c>
      <c r="F1065" s="61" t="n">
        <v>4685</v>
      </c>
      <c r="G1065" s="61" t="str">
        <f aca="false">F1065&amp;"-"&amp;E1065</f>
        <v>4685-COOPERATIVA DE AHORRO Y CREDITO CAMPESINA COOPAC</v>
      </c>
    </row>
    <row r="1066" customFormat="false" ht="10.2" hidden="false" customHeight="false" outlineLevel="0" collapsed="false">
      <c r="E1066" s="61" t="s">
        <v>1619</v>
      </c>
      <c r="F1066" s="61" t="n">
        <v>4686</v>
      </c>
      <c r="G1066" s="61" t="str">
        <f aca="false">F1066&amp;"-"&amp;E1066</f>
        <v>4686-COOPERATIVA DE AHORRO Y CREDITO DE LOS ANDES LTDA</v>
      </c>
    </row>
    <row r="1067" customFormat="false" ht="10.2" hidden="false" customHeight="false" outlineLevel="0" collapsed="false">
      <c r="E1067" s="61" t="s">
        <v>1620</v>
      </c>
      <c r="F1067" s="61" t="n">
        <v>4687</v>
      </c>
      <c r="G1067" s="61" t="str">
        <f aca="false">F1067&amp;"-"&amp;E1067</f>
        <v>4687-COOPERATIVA DE AHORRO Y CREDITO INDIGENA DEL ECUADOR - TUNGURAHUA</v>
      </c>
    </row>
    <row r="1068" customFormat="false" ht="10.2" hidden="false" customHeight="false" outlineLevel="0" collapsed="false">
      <c r="E1068" s="61" t="s">
        <v>1621</v>
      </c>
      <c r="F1068" s="61" t="n">
        <v>4688</v>
      </c>
      <c r="G1068" s="61" t="str">
        <f aca="false">F1068&amp;"-"&amp;E1068</f>
        <v>4688-COOPERATIVA DE AHORRO Y CREDITO KISAPINCHA LTDA</v>
      </c>
    </row>
    <row r="1069" customFormat="false" ht="10.2" hidden="false" customHeight="false" outlineLevel="0" collapsed="false">
      <c r="E1069" s="61" t="s">
        <v>1622</v>
      </c>
      <c r="F1069" s="61" t="n">
        <v>4689</v>
      </c>
      <c r="G1069" s="61" t="str">
        <f aca="false">F1069&amp;"-"&amp;E1069</f>
        <v>4689-COOPERATIVA DE AHORRO Y CREDITO LLANKAK RUNA LTDA</v>
      </c>
    </row>
    <row r="1070" customFormat="false" ht="10.2" hidden="false" customHeight="false" outlineLevel="0" collapsed="false">
      <c r="E1070" s="61" t="s">
        <v>1623</v>
      </c>
      <c r="F1070" s="61" t="n">
        <v>4690</v>
      </c>
      <c r="G1070" s="61" t="str">
        <f aca="false">F1070&amp;"-"&amp;E1070</f>
        <v>4690-COOPERATIVA DE AHORRO Y CREDITO JATUN RUNA LTDA</v>
      </c>
    </row>
    <row r="1071" customFormat="false" ht="10.2" hidden="false" customHeight="false" outlineLevel="0" collapsed="false">
      <c r="E1071" s="61" t="s">
        <v>1624</v>
      </c>
      <c r="F1071" s="61" t="n">
        <v>4691</v>
      </c>
      <c r="G1071" s="61" t="str">
        <f aca="false">F1071&amp;"-"&amp;E1071</f>
        <v>4691-COOPERATIVA DE AHORRO Y CREDITO ACCION TUNGURAHUA LTDA</v>
      </c>
    </row>
    <row r="1072" customFormat="false" ht="10.2" hidden="false" customHeight="false" outlineLevel="0" collapsed="false">
      <c r="E1072" s="61" t="s">
        <v>1625</v>
      </c>
      <c r="F1072" s="61" t="n">
        <v>4692</v>
      </c>
      <c r="G1072" s="61" t="str">
        <f aca="false">F1072&amp;"-"&amp;E1072</f>
        <v>4692-COOPERATIVA DE AHORRO Y CREDITO MUJERES LIDERES LTDA</v>
      </c>
    </row>
    <row r="1073" customFormat="false" ht="10.2" hidden="false" customHeight="false" outlineLevel="0" collapsed="false">
      <c r="E1073" s="61" t="s">
        <v>1626</v>
      </c>
      <c r="F1073" s="61" t="n">
        <v>4693</v>
      </c>
      <c r="G1073" s="61" t="str">
        <f aca="false">F1073&amp;"-"&amp;E1073</f>
        <v>4693-COOPERATIVA DE AHORRO Y CREDITO SERVIDORES MUNICIPALES DE AMBATO LTDA</v>
      </c>
    </row>
    <row r="1074" customFormat="false" ht="10.2" hidden="false" customHeight="false" outlineLevel="0" collapsed="false">
      <c r="E1074" s="61" t="s">
        <v>1627</v>
      </c>
      <c r="F1074" s="61" t="n">
        <v>4694</v>
      </c>
      <c r="G1074" s="61" t="str">
        <f aca="false">F1074&amp;"-"&amp;E1074</f>
        <v>4694-COOPERATIVA DE AHORRO Y CREDITO PAKARYMUY AMANECIENDO</v>
      </c>
    </row>
    <row r="1075" customFormat="false" ht="10.2" hidden="false" customHeight="false" outlineLevel="0" collapsed="false">
      <c r="E1075" s="61" t="s">
        <v>1628</v>
      </c>
      <c r="F1075" s="61" t="n">
        <v>4695</v>
      </c>
      <c r="G1075" s="61" t="str">
        <f aca="false">F1075&amp;"-"&amp;E1075</f>
        <v>4695-COOPERATIVA DE AHORRO Y CREDITO 21 DE NOVIEMBRE LTDA</v>
      </c>
    </row>
    <row r="1076" customFormat="false" ht="10.2" hidden="false" customHeight="false" outlineLevel="0" collapsed="false">
      <c r="E1076" s="61" t="s">
        <v>1629</v>
      </c>
      <c r="F1076" s="61" t="n">
        <v>4696</v>
      </c>
      <c r="G1076" s="61" t="str">
        <f aca="false">F1076&amp;"-"&amp;E1076</f>
        <v>4696-COOPERATIVA DE AHORRO Y CREDITO UNION QUISAPINCHALTDA</v>
      </c>
    </row>
    <row r="1077" customFormat="false" ht="10.2" hidden="false" customHeight="false" outlineLevel="0" collapsed="false">
      <c r="E1077" s="61" t="s">
        <v>1630</v>
      </c>
      <c r="F1077" s="61" t="n">
        <v>4697</v>
      </c>
      <c r="G1077" s="61" t="str">
        <f aca="false">F1077&amp;"-"&amp;E1077</f>
        <v>4697-COOPERATIVA DE AHORRO Y CREDITO CORPOTRANST</v>
      </c>
    </row>
    <row r="1078" customFormat="false" ht="10.2" hidden="false" customHeight="false" outlineLevel="0" collapsed="false">
      <c r="E1078" s="61" t="s">
        <v>1631</v>
      </c>
      <c r="F1078" s="61" t="n">
        <v>4698</v>
      </c>
      <c r="G1078" s="61" t="str">
        <f aca="false">F1078&amp;"-"&amp;E1078</f>
        <v>4698-COOPERATIVA DE AHORRO Y CREDITO 15 DE AGOSTO LTDA</v>
      </c>
    </row>
    <row r="1079" customFormat="false" ht="10.2" hidden="false" customHeight="false" outlineLevel="0" collapsed="false">
      <c r="E1079" s="61" t="s">
        <v>1632</v>
      </c>
      <c r="F1079" s="61" t="n">
        <v>4699</v>
      </c>
      <c r="G1079" s="61" t="str">
        <f aca="false">F1079&amp;"-"&amp;E1079</f>
        <v>4699-COOPERATIVA DE AHORRO Y CREDITO KURY WAYTA LTDA</v>
      </c>
    </row>
    <row r="1080" customFormat="false" ht="10.2" hidden="false" customHeight="false" outlineLevel="0" collapsed="false">
      <c r="E1080" s="61" t="s">
        <v>1633</v>
      </c>
      <c r="F1080" s="61" t="n">
        <v>4700</v>
      </c>
      <c r="G1080" s="61" t="str">
        <f aca="false">F1080&amp;"-"&amp;E1080</f>
        <v>4700-COOPERATIVA DE AHORRO Y CREDITO CREDI FACIL LTDA</v>
      </c>
    </row>
    <row r="1081" customFormat="false" ht="10.2" hidden="false" customHeight="false" outlineLevel="0" collapsed="false">
      <c r="E1081" s="61" t="s">
        <v>1634</v>
      </c>
      <c r="F1081" s="61" t="n">
        <v>4701</v>
      </c>
      <c r="G1081" s="61" t="str">
        <f aca="false">F1081&amp;"-"&amp;E1081</f>
        <v>4701-COOPERATIVA DE AHORRO Y CREDITO VALLES DEL LIRIO AICEP</v>
      </c>
    </row>
    <row r="1082" customFormat="false" ht="10.2" hidden="false" customHeight="false" outlineLevel="0" collapsed="false">
      <c r="E1082" s="61" t="s">
        <v>1635</v>
      </c>
      <c r="F1082" s="61" t="n">
        <v>4702</v>
      </c>
      <c r="G1082" s="61" t="str">
        <f aca="false">F1082&amp;"-"&amp;E1082</f>
        <v>4702-COOPERATIVA DE AHORRO Y CREDITO NUEVA FUERZA ALIANZA LTDA</v>
      </c>
    </row>
    <row r="1083" customFormat="false" ht="10.2" hidden="false" customHeight="false" outlineLevel="0" collapsed="false">
      <c r="E1083" s="61" t="s">
        <v>1636</v>
      </c>
      <c r="F1083" s="61" t="n">
        <v>4703</v>
      </c>
      <c r="G1083" s="61" t="str">
        <f aca="false">F1083&amp;"-"&amp;E1083</f>
        <v>4703-COOPERATIVA DE AHORRO Y CREDITO JUVENTUD UNIDA LTDA</v>
      </c>
    </row>
    <row r="1084" customFormat="false" ht="10.2" hidden="false" customHeight="false" outlineLevel="0" collapsed="false">
      <c r="E1084" s="61" t="s">
        <v>1637</v>
      </c>
      <c r="F1084" s="61" t="n">
        <v>4704</v>
      </c>
      <c r="G1084" s="61" t="str">
        <f aca="false">F1084&amp;"-"&amp;E1084</f>
        <v>4704-COOPERATIVA DE AHORRO Y CREDITO SAN BARTOLOME LTDA</v>
      </c>
    </row>
    <row r="1085" customFormat="false" ht="10.2" hidden="false" customHeight="false" outlineLevel="0" collapsed="false">
      <c r="E1085" s="61" t="s">
        <v>1638</v>
      </c>
      <c r="F1085" s="61" t="n">
        <v>4705</v>
      </c>
      <c r="G1085" s="61" t="str">
        <f aca="false">F1085&amp;"-"&amp;E1085</f>
        <v>4705-COOPERATIVA DE AHORRO Y CREDITO NUEVA ALIANZA AMBATILLO LTDA</v>
      </c>
    </row>
    <row r="1086" customFormat="false" ht="10.2" hidden="false" customHeight="false" outlineLevel="0" collapsed="false">
      <c r="E1086" s="61" t="s">
        <v>1639</v>
      </c>
      <c r="F1086" s="61" t="n">
        <v>4706</v>
      </c>
      <c r="G1086" s="61" t="str">
        <f aca="false">F1086&amp;"-"&amp;E1086</f>
        <v>4706-COOPERATIVA DE AHORRO Y CREDITO SEMBRANDO UN NUEVO PAIS</v>
      </c>
    </row>
    <row r="1087" customFormat="false" ht="10.2" hidden="false" customHeight="false" outlineLevel="0" collapsed="false">
      <c r="E1087" s="61" t="s">
        <v>1640</v>
      </c>
      <c r="F1087" s="61" t="n">
        <v>4707</v>
      </c>
      <c r="G1087" s="61" t="str">
        <f aca="false">F1087&amp;"-"&amp;E1087</f>
        <v>4707-COOPERATIVA DE AHORRO Y CREDITO JUAN BENIGNO VELA LTDA</v>
      </c>
    </row>
    <row r="1088" customFormat="false" ht="10.2" hidden="false" customHeight="false" outlineLevel="0" collapsed="false">
      <c r="E1088" s="61" t="s">
        <v>1641</v>
      </c>
      <c r="F1088" s="61" t="n">
        <v>4708</v>
      </c>
      <c r="G1088" s="61" t="str">
        <f aca="false">F1088&amp;"-"&amp;E1088</f>
        <v>4708-COOPERATIVA DE AHORRO Y CREDITO SUMAK SAMY LTDA</v>
      </c>
    </row>
    <row r="1089" customFormat="false" ht="10.2" hidden="false" customHeight="false" outlineLevel="0" collapsed="false">
      <c r="E1089" s="61" t="s">
        <v>1642</v>
      </c>
      <c r="F1089" s="61" t="n">
        <v>4709</v>
      </c>
      <c r="G1089" s="61" t="str">
        <f aca="false">F1089&amp;"-"&amp;E1089</f>
        <v>4709-COOPERATIVA DE AHORRO Y CREDITO SAN FERNANDO LTDA</v>
      </c>
    </row>
    <row r="1090" customFormat="false" ht="10.2" hidden="false" customHeight="false" outlineLevel="0" collapsed="false">
      <c r="E1090" s="61" t="s">
        <v>1643</v>
      </c>
      <c r="F1090" s="61" t="n">
        <v>4710</v>
      </c>
      <c r="G1090" s="61" t="str">
        <f aca="false">F1090&amp;"-"&amp;E1090</f>
        <v>4710-COOPERATIVA DE AHORRO Y CREDITO SANTA LUCIA LTDA</v>
      </c>
    </row>
    <row r="1091" customFormat="false" ht="10.2" hidden="false" customHeight="false" outlineLevel="0" collapsed="false">
      <c r="E1091" s="61" t="s">
        <v>1644</v>
      </c>
      <c r="F1091" s="61" t="n">
        <v>4711</v>
      </c>
      <c r="G1091" s="61" t="str">
        <f aca="false">F1091&amp;"-"&amp;E1091</f>
        <v>4711-COOPERATIVA DE AHORRO Y CREDITO MI TIERRA</v>
      </c>
    </row>
    <row r="1092" customFormat="false" ht="10.2" hidden="false" customHeight="false" outlineLevel="0" collapsed="false">
      <c r="E1092" s="61" t="s">
        <v>1645</v>
      </c>
      <c r="F1092" s="61" t="n">
        <v>4712</v>
      </c>
      <c r="G1092" s="61" t="str">
        <f aca="false">F1092&amp;"-"&amp;E1092</f>
        <v>4712-COOPERATIVA DE AHORRO Y CREDITO CRECER WI�ARI LTDA</v>
      </c>
    </row>
    <row r="1093" customFormat="false" ht="10.2" hidden="false" customHeight="false" outlineLevel="0" collapsed="false">
      <c r="E1093" s="61" t="s">
        <v>1646</v>
      </c>
      <c r="F1093" s="61" t="n">
        <v>4713</v>
      </c>
      <c r="G1093" s="61" t="str">
        <f aca="false">F1093&amp;"-"&amp;E1093</f>
        <v>4713-COOPERATIVA DE AHORRO Y CREDITO INDIGENA SAC PILLARO LTDA</v>
      </c>
    </row>
    <row r="1094" customFormat="false" ht="10.2" hidden="false" customHeight="false" outlineLevel="0" collapsed="false">
      <c r="E1094" s="61" t="s">
        <v>1647</v>
      </c>
      <c r="F1094" s="61" t="n">
        <v>4714</v>
      </c>
      <c r="G1094" s="61" t="str">
        <f aca="false">F1094&amp;"-"&amp;E1094</f>
        <v>4714-COOPERATIVA DE AHORRO Y CREDITO INDIGENA SAC PELILEO LTDA</v>
      </c>
    </row>
    <row r="1095" customFormat="false" ht="10.2" hidden="false" customHeight="false" outlineLevel="0" collapsed="false">
      <c r="E1095" s="61" t="s">
        <v>1648</v>
      </c>
      <c r="F1095" s="61" t="n">
        <v>4715</v>
      </c>
      <c r="G1095" s="61" t="str">
        <f aca="false">F1095&amp;"-"&amp;E1095</f>
        <v>4715-COOPERATIVA DE AHORRO Y CREDITO INDIGENA SAC LATACUNGA LTDA</v>
      </c>
    </row>
    <row r="1096" customFormat="false" ht="10.2" hidden="false" customHeight="false" outlineLevel="0" collapsed="false">
      <c r="E1096" s="61" t="s">
        <v>1649</v>
      </c>
      <c r="F1096" s="61" t="n">
        <v>4716</v>
      </c>
      <c r="G1096" s="61" t="str">
        <f aca="false">F1096&amp;"-"&amp;E1096</f>
        <v>4716-COOPERATIVA DE AHORRO Y CREDITO MULTISERVICIOS</v>
      </c>
    </row>
    <row r="1097" customFormat="false" ht="10.2" hidden="false" customHeight="false" outlineLevel="0" collapsed="false">
      <c r="E1097" s="61" t="s">
        <v>1650</v>
      </c>
      <c r="F1097" s="61" t="n">
        <v>4717</v>
      </c>
      <c r="G1097" s="61" t="str">
        <f aca="false">F1097&amp;"-"&amp;E1097</f>
        <v>4717-COOPERATIVA DE AHORRO Y CREDITO SANTA ROSA LTDA</v>
      </c>
    </row>
    <row r="1098" customFormat="false" ht="10.2" hidden="false" customHeight="false" outlineLevel="0" collapsed="false">
      <c r="E1098" s="61" t="s">
        <v>1651</v>
      </c>
      <c r="F1098" s="61" t="n">
        <v>4718</v>
      </c>
      <c r="G1098" s="61" t="str">
        <f aca="false">F1098&amp;"-"&amp;E1098</f>
        <v>4718-COOPERATIVA DE AHORRO Y CREDITO WARMIKUNAPAK RIKCHARI LTDA</v>
      </c>
    </row>
    <row r="1099" customFormat="false" ht="10.2" hidden="false" customHeight="false" outlineLevel="0" collapsed="false">
      <c r="E1099" s="61" t="s">
        <v>1652</v>
      </c>
      <c r="F1099" s="61" t="n">
        <v>4719</v>
      </c>
      <c r="G1099" s="61" t="str">
        <f aca="false">F1099&amp;"-"&amp;E1099</f>
        <v>4719-COOPERATIVA DE AHORRO Y CREDITO SAQUISILI LTDA</v>
      </c>
    </row>
    <row r="1100" customFormat="false" ht="10.2" hidden="false" customHeight="false" outlineLevel="0" collapsed="false">
      <c r="E1100" s="61" t="s">
        <v>1653</v>
      </c>
      <c r="F1100" s="61" t="n">
        <v>4720</v>
      </c>
      <c r="G1100" s="61" t="str">
        <f aca="false">F1100&amp;"-"&amp;E1100</f>
        <v>4720-COOPERATIVA DE AHORRO Y CREDITO EL ESFUERZO LTDA</v>
      </c>
    </row>
    <row r="1101" customFormat="false" ht="10.2" hidden="false" customHeight="false" outlineLevel="0" collapsed="false">
      <c r="E1101" s="61" t="s">
        <v>1654</v>
      </c>
      <c r="F1101" s="61" t="n">
        <v>4721</v>
      </c>
      <c r="G1101" s="61" t="str">
        <f aca="false">F1101&amp;"-"&amp;E1101</f>
        <v>4721-COOPERATIVA DE AHORRO Y CREDITO TAMBOLOMA LTDA</v>
      </c>
    </row>
    <row r="1102" customFormat="false" ht="10.2" hidden="false" customHeight="false" outlineLevel="0" collapsed="false">
      <c r="E1102" s="61" t="s">
        <v>1655</v>
      </c>
      <c r="F1102" s="61" t="n">
        <v>4722</v>
      </c>
      <c r="G1102" s="61" t="str">
        <f aca="false">F1102&amp;"-"&amp;E1102</f>
        <v>4722-COOPERATIVA DE AHORRO Y CREDITO CREDI PRONT LTDA</v>
      </c>
    </row>
    <row r="1103" customFormat="false" ht="10.2" hidden="false" customHeight="false" outlineLevel="0" collapsed="false">
      <c r="E1103" s="61" t="s">
        <v>1656</v>
      </c>
      <c r="F1103" s="61" t="n">
        <v>4723</v>
      </c>
      <c r="G1103" s="61" t="str">
        <f aca="false">F1103&amp;"-"&amp;E1103</f>
        <v>4723-COOPERATIVA DE AHORRO Y CREDITO CORAZON DE JESUS LTDA</v>
      </c>
    </row>
    <row r="1104" customFormat="false" ht="10.2" hidden="false" customHeight="false" outlineLevel="0" collapsed="false">
      <c r="E1104" s="61" t="s">
        <v>1657</v>
      </c>
      <c r="F1104" s="61" t="n">
        <v>4724</v>
      </c>
      <c r="G1104" s="61" t="str">
        <f aca="false">F1104&amp;"-"&amp;E1104</f>
        <v>4724-COOPERATIVA DE AHORRO Y CREDITO MIRACHINA</v>
      </c>
    </row>
    <row r="1105" customFormat="false" ht="10.2" hidden="false" customHeight="false" outlineLevel="0" collapsed="false">
      <c r="E1105" s="61" t="s">
        <v>1658</v>
      </c>
      <c r="F1105" s="61" t="n">
        <v>4725</v>
      </c>
      <c r="G1105" s="61" t="str">
        <f aca="false">F1105&amp;"-"&amp;E1105</f>
        <v>4725-COOPERATIVA DE AHORRO Y CREDITO FOMENTO PARA LA PRODUCCION DE PEQUE�AS Y MEDIANAS EMPRESAS</v>
      </c>
    </row>
    <row r="1106" customFormat="false" ht="10.2" hidden="false" customHeight="false" outlineLevel="0" collapsed="false">
      <c r="E1106" s="61" t="s">
        <v>1659</v>
      </c>
      <c r="F1106" s="61" t="n">
        <v>4726</v>
      </c>
      <c r="G1106" s="61" t="str">
        <f aca="false">F1106&amp;"-"&amp;E1106</f>
        <v>4726-COOPERATIVA DE AHORRO Y CREDITO WUAMANLOMA LTDA</v>
      </c>
    </row>
    <row r="1107" customFormat="false" ht="10.2" hidden="false" customHeight="false" outlineLevel="0" collapsed="false">
      <c r="E1107" s="61" t="s">
        <v>1660</v>
      </c>
      <c r="F1107" s="61" t="n">
        <v>4727</v>
      </c>
      <c r="G1107" s="61" t="str">
        <f aca="false">F1107&amp;"-"&amp;E1107</f>
        <v>4727-COOPERATIVA DE AHORRO Y CREDITO DE LA PRODUCCION LTDA</v>
      </c>
    </row>
    <row r="1108" customFormat="false" ht="10.2" hidden="false" customHeight="false" outlineLevel="0" collapsed="false">
      <c r="E1108" s="61" t="s">
        <v>1661</v>
      </c>
      <c r="F1108" s="61" t="n">
        <v>4728</v>
      </c>
      <c r="G1108" s="61" t="str">
        <f aca="false">F1108&amp;"-"&amp;E1108</f>
        <v>4728-COOPERATIVA DE AHORRO Y CREDITO DORADO LTDA</v>
      </c>
    </row>
    <row r="1109" customFormat="false" ht="10.2" hidden="false" customHeight="false" outlineLevel="0" collapsed="false">
      <c r="E1109" s="61" t="s">
        <v>1662</v>
      </c>
      <c r="F1109" s="61" t="n">
        <v>4729</v>
      </c>
      <c r="G1109" s="61" t="str">
        <f aca="false">F1109&amp;"-"&amp;E1109</f>
        <v>4729-COOPERATIVA DE AHORRO Y CREDITO DEL SISTEMA DE RIEGO AMBATO HUACHI PELILEO LTDA</v>
      </c>
    </row>
    <row r="1110" customFormat="false" ht="10.2" hidden="false" customHeight="false" outlineLevel="0" collapsed="false">
      <c r="E1110" s="61" t="s">
        <v>1663</v>
      </c>
      <c r="F1110" s="61" t="n">
        <v>4730</v>
      </c>
      <c r="G1110" s="61" t="str">
        <f aca="false">F1110&amp;"-"&amp;E1110</f>
        <v>4730-COOPERATIVA DE AHORRO Y CREDITO CREDI-LATINA</v>
      </c>
    </row>
    <row r="1111" customFormat="false" ht="10.2" hidden="false" customHeight="false" outlineLevel="0" collapsed="false">
      <c r="E1111" s="61" t="s">
        <v>1664</v>
      </c>
      <c r="F1111" s="61" t="n">
        <v>4731</v>
      </c>
      <c r="G1111" s="61" t="str">
        <f aca="false">F1111&amp;"-"&amp;E1111</f>
        <v>4731-COOPERATIVA DE AHORRO Y CREDITO SAN FRANCISCO DE CHIBULEO</v>
      </c>
    </row>
    <row r="1112" customFormat="false" ht="10.2" hidden="false" customHeight="false" outlineLevel="0" collapsed="false">
      <c r="E1112" s="61" t="s">
        <v>1665</v>
      </c>
      <c r="F1112" s="61" t="n">
        <v>4732</v>
      </c>
      <c r="G1112" s="61" t="str">
        <f aca="false">F1112&amp;"-"&amp;E1112</f>
        <v>4732-COOPERATIVA DE AHORRO Y CREDITO MIGRANTES DEL ECUADOR LTDA</v>
      </c>
    </row>
    <row r="1113" customFormat="false" ht="10.2" hidden="false" customHeight="false" outlineLevel="0" collapsed="false">
      <c r="E1113" s="61" t="s">
        <v>1156</v>
      </c>
      <c r="F1113" s="61" t="n">
        <v>4733</v>
      </c>
      <c r="G1113" s="61" t="str">
        <f aca="false">F1113&amp;"-"&amp;E1113</f>
        <v>4733-COOPERATIVA DE AHORRO Y CREDITO LUZ DE AMERICA LTDA</v>
      </c>
    </row>
    <row r="1114" customFormat="false" ht="10.2" hidden="false" customHeight="false" outlineLevel="0" collapsed="false">
      <c r="E1114" s="61" t="s">
        <v>1666</v>
      </c>
      <c r="F1114" s="61" t="n">
        <v>4734</v>
      </c>
      <c r="G1114" s="61" t="str">
        <f aca="false">F1114&amp;"-"&amp;E1114</f>
        <v>4734-COOPERATIVA DE AHORRO Y CREDITO ISLAS ENCANTADAS</v>
      </c>
    </row>
    <row r="1115" customFormat="false" ht="10.2" hidden="false" customHeight="false" outlineLevel="0" collapsed="false">
      <c r="E1115" s="61" t="s">
        <v>1667</v>
      </c>
      <c r="F1115" s="61" t="n">
        <v>4735</v>
      </c>
      <c r="G1115" s="61" t="str">
        <f aca="false">F1115&amp;"-"&amp;E1115</f>
        <v>4735-COOPERATIVA DE AHORRO Y CREDITO CREDIL LTDA</v>
      </c>
    </row>
    <row r="1116" customFormat="false" ht="10.2" hidden="false" customHeight="false" outlineLevel="0" collapsed="false">
      <c r="E1116" s="61" t="s">
        <v>1668</v>
      </c>
      <c r="F1116" s="61" t="n">
        <v>4736</v>
      </c>
      <c r="G1116" s="61" t="str">
        <f aca="false">F1116&amp;"-"&amp;E1116</f>
        <v>4736-COOPERATIVA DE AHORRO Y CREDITO DESARROLLO POPULAR LTDA</v>
      </c>
    </row>
    <row r="1117" customFormat="false" ht="10.2" hidden="false" customHeight="false" outlineLevel="0" collapsed="false">
      <c r="E1117" s="61" t="s">
        <v>1669</v>
      </c>
      <c r="F1117" s="61" t="n">
        <v>4737</v>
      </c>
      <c r="G1117" s="61" t="str">
        <f aca="false">F1117&amp;"-"&amp;E1117</f>
        <v>4737-COOPERATIVA DE AHORRO Y CREDITO ECUADOR SOLIDARIO LTDA</v>
      </c>
    </row>
    <row r="1118" customFormat="false" ht="10.2" hidden="false" customHeight="false" outlineLevel="0" collapsed="false">
      <c r="E1118" s="61" t="s">
        <v>1670</v>
      </c>
      <c r="F1118" s="61" t="n">
        <v>4738</v>
      </c>
      <c r="G1118" s="61" t="str">
        <f aca="false">F1118&amp;"-"&amp;E1118</f>
        <v>4738-COOPERATIVA DE AHORRO Y CREDITO SANTA ROSA DE AMBATO</v>
      </c>
    </row>
    <row r="1119" customFormat="false" ht="10.2" hidden="false" customHeight="false" outlineLevel="0" collapsed="false">
      <c r="E1119" s="61" t="s">
        <v>1671</v>
      </c>
      <c r="F1119" s="61" t="n">
        <v>4739</v>
      </c>
      <c r="G1119" s="61" t="str">
        <f aca="false">F1119&amp;"-"&amp;E1119</f>
        <v>4739-COOPERATIVA DE AHORRO Y CREDITO JATUN TANDANAKUI</v>
      </c>
    </row>
    <row r="1120" customFormat="false" ht="10.2" hidden="false" customHeight="false" outlineLevel="0" collapsed="false">
      <c r="E1120" s="61" t="s">
        <v>1672</v>
      </c>
      <c r="F1120" s="61" t="n">
        <v>4740</v>
      </c>
      <c r="G1120" s="61" t="str">
        <f aca="false">F1120&amp;"-"&amp;E1120</f>
        <v>4740-COOPERATIVA DE AHORRO Y CREDITO EMPRENDA</v>
      </c>
    </row>
    <row r="1121" customFormat="false" ht="10.2" hidden="false" customHeight="false" outlineLevel="0" collapsed="false">
      <c r="E1121" s="61" t="s">
        <v>1673</v>
      </c>
      <c r="F1121" s="61" t="n">
        <v>4741</v>
      </c>
      <c r="G1121" s="61" t="str">
        <f aca="false">F1121&amp;"-"&amp;E1121</f>
        <v>4741-COOPERATIVA DE AHORRO Y CREDITO LA LIBERTAD 3</v>
      </c>
    </row>
    <row r="1122" customFormat="false" ht="10.2" hidden="false" customHeight="false" outlineLevel="0" collapsed="false">
      <c r="E1122" s="61" t="s">
        <v>1674</v>
      </c>
      <c r="F1122" s="61" t="n">
        <v>4742</v>
      </c>
      <c r="G1122" s="61" t="str">
        <f aca="false">F1122&amp;"-"&amp;E1122</f>
        <v>4742-COOPERATIVA DE AHORRO Y CREDITO ECUAFUTURO LTDA</v>
      </c>
    </row>
    <row r="1123" customFormat="false" ht="10.2" hidden="false" customHeight="false" outlineLevel="0" collapsed="false">
      <c r="E1123" s="61" t="s">
        <v>1675</v>
      </c>
      <c r="F1123" s="61" t="n">
        <v>4743</v>
      </c>
      <c r="G1123" s="61" t="str">
        <f aca="false">F1123&amp;"-"&amp;E1123</f>
        <v>4743-COOPERATIVA DE AHORRO Y CREDITO DESARROLLO ESCOLAR COMUNITARIO LTDA</v>
      </c>
    </row>
    <row r="1124" customFormat="false" ht="10.2" hidden="false" customHeight="false" outlineLevel="0" collapsed="false">
      <c r="E1124" s="61" t="s">
        <v>1676</v>
      </c>
      <c r="F1124" s="61" t="n">
        <v>4744</v>
      </c>
      <c r="G1124" s="61" t="str">
        <f aca="false">F1124&amp;"-"&amp;E1124</f>
        <v>4744-COOPERATIVA DE AHORRO Y CREDITO VS VIDA SEGURA</v>
      </c>
    </row>
    <row r="1125" customFormat="false" ht="10.2" hidden="false" customHeight="false" outlineLevel="0" collapsed="false">
      <c r="E1125" s="61" t="s">
        <v>1677</v>
      </c>
      <c r="F1125" s="61" t="n">
        <v>4745</v>
      </c>
      <c r="G1125" s="61" t="str">
        <f aca="false">F1125&amp;"-"&amp;E1125</f>
        <v>4745-COOPERATIVA DE AHORRO Y CREDITO PUSHAK RUNA HOMBRE LIDER</v>
      </c>
    </row>
    <row r="1126" customFormat="false" ht="10.2" hidden="false" customHeight="false" outlineLevel="0" collapsed="false">
      <c r="E1126" s="61" t="s">
        <v>1678</v>
      </c>
      <c r="F1126" s="61" t="n">
        <v>4746</v>
      </c>
      <c r="G1126" s="61" t="str">
        <f aca="false">F1126&amp;"-"&amp;E1126</f>
        <v>4746-COOPERATIVA DE AHORRO Y CREDITO CODESE-ECUADOR</v>
      </c>
    </row>
    <row r="1127" customFormat="false" ht="10.2" hidden="false" customHeight="false" outlineLevel="0" collapsed="false">
      <c r="E1127" s="61" t="s">
        <v>1679</v>
      </c>
      <c r="F1127" s="61" t="n">
        <v>4747</v>
      </c>
      <c r="G1127" s="61" t="str">
        <f aca="false">F1127&amp;"-"&amp;E1127</f>
        <v>4747-COOPERATIVA DE AHORRO Y CREDITO FINANCREDIT LTDA</v>
      </c>
    </row>
    <row r="1128" customFormat="false" ht="10.2" hidden="false" customHeight="false" outlineLevel="0" collapsed="false">
      <c r="E1128" s="61" t="s">
        <v>1680</v>
      </c>
      <c r="F1128" s="61" t="n">
        <v>4748</v>
      </c>
      <c r="G1128" s="61" t="str">
        <f aca="false">F1128&amp;"-"&amp;E1128</f>
        <v>4748-COOPERATIVA DE AHORRO Y CREDITO YUYARIK</v>
      </c>
    </row>
    <row r="1129" customFormat="false" ht="10.2" hidden="false" customHeight="false" outlineLevel="0" collapsed="false">
      <c r="E1129" s="61" t="s">
        <v>1681</v>
      </c>
      <c r="F1129" s="61" t="n">
        <v>4749</v>
      </c>
      <c r="G1129" s="61" t="str">
        <f aca="false">F1129&amp;"-"&amp;E1129</f>
        <v>4749-COOPERATIVA DE AHORRO Y CREDITO PISA LTDA</v>
      </c>
    </row>
    <row r="1130" customFormat="false" ht="10.2" hidden="false" customHeight="false" outlineLevel="0" collapsed="false">
      <c r="E1130" s="61" t="s">
        <v>1682</v>
      </c>
      <c r="F1130" s="61" t="n">
        <v>4750</v>
      </c>
      <c r="G1130" s="61" t="str">
        <f aca="false">F1130&amp;"-"&amp;E1130</f>
        <v>4750-COOPERATIVA DE AHORRO Y CREDITO TRINIDAD LTDA</v>
      </c>
    </row>
    <row r="1131" customFormat="false" ht="10.2" hidden="false" customHeight="false" outlineLevel="0" collapsed="false">
      <c r="E1131" s="61" t="s">
        <v>1683</v>
      </c>
      <c r="F1131" s="61" t="n">
        <v>4751</v>
      </c>
      <c r="G1131" s="61" t="str">
        <f aca="false">F1131&amp;"-"&amp;E1131</f>
        <v>4751-COOPERATIVA DE AHORRO Y CREDITO COTALO</v>
      </c>
    </row>
    <row r="1132" customFormat="false" ht="10.2" hidden="false" customHeight="false" outlineLevel="0" collapsed="false">
      <c r="E1132" s="61" t="s">
        <v>1684</v>
      </c>
      <c r="F1132" s="61" t="n">
        <v>4752</v>
      </c>
      <c r="G1132" s="61" t="str">
        <f aca="false">F1132&amp;"-"&amp;E1132</f>
        <v>4752-COOPERATIVA DE AHORRO Y CREDITO VALLE DEL SOL</v>
      </c>
    </row>
    <row r="1133" customFormat="false" ht="10.2" hidden="false" customHeight="false" outlineLevel="0" collapsed="false">
      <c r="E1133" s="61" t="s">
        <v>1685</v>
      </c>
      <c r="F1133" s="61" t="n">
        <v>4753</v>
      </c>
      <c r="G1133" s="61" t="str">
        <f aca="false">F1133&amp;"-"&amp;E1133</f>
        <v>4753-COOPERATIVA DE AHORRO Y CREDITO PRODUFINSA</v>
      </c>
    </row>
    <row r="1134" customFormat="false" ht="10.2" hidden="false" customHeight="false" outlineLevel="0" collapsed="false">
      <c r="E1134" s="61" t="s">
        <v>1686</v>
      </c>
      <c r="F1134" s="61" t="n">
        <v>4754</v>
      </c>
      <c r="G1134" s="61" t="str">
        <f aca="false">F1134&amp;"-"&amp;E1134</f>
        <v>4754-COOPERATIVA DE AHORRO Y CREDITO ALIANZA Y PROGRESO LTDA</v>
      </c>
    </row>
    <row r="1135" customFormat="false" ht="10.2" hidden="false" customHeight="false" outlineLevel="0" collapsed="false">
      <c r="E1135" s="61" t="s">
        <v>1687</v>
      </c>
      <c r="F1135" s="61" t="n">
        <v>4755</v>
      </c>
      <c r="G1135" s="61" t="str">
        <f aca="false">F1135&amp;"-"&amp;E1135</f>
        <v>4755-COOPERATIVA DE AHORRO Y CREDITO PRODUCCION AHORRO INVERSION SERVICIO PAIS LTDA</v>
      </c>
    </row>
    <row r="1136" customFormat="false" ht="10.2" hidden="false" customHeight="false" outlineLevel="0" collapsed="false">
      <c r="E1136" s="61" t="s">
        <v>1688</v>
      </c>
      <c r="F1136" s="61" t="n">
        <v>4756</v>
      </c>
      <c r="G1136" s="61" t="str">
        <f aca="false">F1136&amp;"-"&amp;E1136</f>
        <v>4756-COOPERATIVA DE AHORRO Y CREDITO PRESTAMOS DEL SUR LTDA</v>
      </c>
    </row>
    <row r="1137" customFormat="false" ht="10.2" hidden="false" customHeight="false" outlineLevel="0" collapsed="false">
      <c r="E1137" s="61" t="s">
        <v>1689</v>
      </c>
      <c r="F1137" s="61" t="n">
        <v>4757</v>
      </c>
      <c r="G1137" s="61" t="str">
        <f aca="false">F1137&amp;"-"&amp;E1137</f>
        <v>4757-COOPERATIVA DE AHORRO Y CREDITO NATIVA LTDA</v>
      </c>
    </row>
    <row r="1138" customFormat="false" ht="10.2" hidden="false" customHeight="false" outlineLevel="0" collapsed="false">
      <c r="E1138" s="61" t="s">
        <v>1690</v>
      </c>
      <c r="F1138" s="61" t="n">
        <v>4758</v>
      </c>
      <c r="G1138" s="61" t="str">
        <f aca="false">F1138&amp;"-"&amp;E1138</f>
        <v>4758-COOPERATIVA DE AHORRO Y CREDITO INDIGENAS UNIDOS LTDA</v>
      </c>
    </row>
    <row r="1139" customFormat="false" ht="10.2" hidden="false" customHeight="false" outlineLevel="0" collapsed="false">
      <c r="E1139" s="61" t="s">
        <v>1691</v>
      </c>
      <c r="F1139" s="61" t="n">
        <v>4759</v>
      </c>
      <c r="G1139" s="61" t="str">
        <f aca="false">F1139&amp;"-"&amp;E1139</f>
        <v>4759-COOPERATIVA DE AHORRO Y CREDITO RHUMY WARA</v>
      </c>
    </row>
    <row r="1140" customFormat="false" ht="10.2" hidden="false" customHeight="false" outlineLevel="0" collapsed="false">
      <c r="E1140" s="61" t="s">
        <v>1692</v>
      </c>
      <c r="F1140" s="61" t="n">
        <v>4760</v>
      </c>
      <c r="G1140" s="61" t="str">
        <f aca="false">F1140&amp;"-"&amp;E1140</f>
        <v>4760-COOPERATIVA DE AHORRO Y CREDITO ALLI KAWSAY</v>
      </c>
    </row>
    <row r="1141" customFormat="false" ht="10.2" hidden="false" customHeight="false" outlineLevel="0" collapsed="false">
      <c r="E1141" s="61" t="s">
        <v>1693</v>
      </c>
      <c r="F1141" s="61" t="n">
        <v>4761</v>
      </c>
      <c r="G1141" s="61" t="str">
        <f aca="false">F1141&amp;"-"&amp;E1141</f>
        <v>4761-COOPERATIVA DE AHORRO Y CREDITO CREDI OPCION</v>
      </c>
    </row>
    <row r="1142" customFormat="false" ht="10.2" hidden="false" customHeight="false" outlineLevel="0" collapsed="false">
      <c r="E1142" s="61" t="s">
        <v>1694</v>
      </c>
      <c r="F1142" s="61" t="n">
        <v>4762</v>
      </c>
      <c r="G1142" s="61" t="str">
        <f aca="false">F1142&amp;"-"&amp;E1142</f>
        <v>4762-COOPERATIVA DE AHORRO Y CREDITO ANGAHUANA</v>
      </c>
    </row>
    <row r="1143" customFormat="false" ht="10.2" hidden="false" customHeight="false" outlineLevel="0" collapsed="false">
      <c r="E1143" s="61" t="s">
        <v>1695</v>
      </c>
      <c r="F1143" s="61" t="n">
        <v>4763</v>
      </c>
      <c r="G1143" s="61" t="str">
        <f aca="false">F1143&amp;"-"&amp;E1143</f>
        <v>4763-COOPERATIVA DE AHORRO Y CREDITO CREDI YA LTDA</v>
      </c>
    </row>
    <row r="1144" customFormat="false" ht="10.2" hidden="false" customHeight="false" outlineLevel="0" collapsed="false">
      <c r="E1144" s="61" t="s">
        <v>1696</v>
      </c>
      <c r="F1144" s="61" t="n">
        <v>4764</v>
      </c>
      <c r="G1144" s="61" t="str">
        <f aca="false">F1144&amp;"-"&amp;E1144</f>
        <v>4764-COOPERATIVA DE AHORRO Y CREDITO BA�OS DE AGUA SANTA LTDA</v>
      </c>
    </row>
    <row r="1145" customFormat="false" ht="10.2" hidden="false" customHeight="false" outlineLevel="0" collapsed="false">
      <c r="E1145" s="61" t="s">
        <v>1697</v>
      </c>
      <c r="F1145" s="61" t="n">
        <v>4765</v>
      </c>
      <c r="G1145" s="61" t="str">
        <f aca="false">F1145&amp;"-"&amp;E1145</f>
        <v>4765-COOPERATIVA DE AHORRO Y CREDITO ALIANZA INDIGENA</v>
      </c>
    </row>
    <row r="1146" customFormat="false" ht="10.2" hidden="false" customHeight="false" outlineLevel="0" collapsed="false">
      <c r="E1146" s="61" t="s">
        <v>1698</v>
      </c>
      <c r="F1146" s="61" t="n">
        <v>4766</v>
      </c>
      <c r="G1146" s="61" t="str">
        <f aca="false">F1146&amp;"-"&amp;E1146</f>
        <v>4766-COOPERATIVA DE AHORRO Y CREDITO PRODUACTIVA LTDA</v>
      </c>
    </row>
    <row r="1147" customFormat="false" ht="10.2" hidden="false" customHeight="false" outlineLevel="0" collapsed="false">
      <c r="E1147" s="61" t="s">
        <v>1699</v>
      </c>
      <c r="F1147" s="61" t="n">
        <v>4767</v>
      </c>
      <c r="G1147" s="61" t="str">
        <f aca="false">F1147&amp;"-"&amp;E1147</f>
        <v>4767-COOPERATIVA DE AHORRO Y CREDITO SUMAK SISA</v>
      </c>
    </row>
    <row r="1148" customFormat="false" ht="10.2" hidden="false" customHeight="false" outlineLevel="0" collapsed="false">
      <c r="E1148" s="61" t="s">
        <v>1700</v>
      </c>
      <c r="F1148" s="61" t="n">
        <v>4768</v>
      </c>
      <c r="G1148" s="61" t="str">
        <f aca="false">F1148&amp;"-"&amp;E1148</f>
        <v>4768-COOPERATIVA DE AHORRO Y CREDITO TECNOCREDITO</v>
      </c>
    </row>
    <row r="1149" customFormat="false" ht="10.2" hidden="false" customHeight="false" outlineLevel="0" collapsed="false">
      <c r="E1149" s="61" t="s">
        <v>1701</v>
      </c>
      <c r="F1149" s="61" t="n">
        <v>4769</v>
      </c>
      <c r="G1149" s="61" t="str">
        <f aca="false">F1149&amp;"-"&amp;E1149</f>
        <v>4769-COOPERATIVA DE AHORRO Y CREDITO PRODVISION</v>
      </c>
    </row>
    <row r="1150" customFormat="false" ht="10.2" hidden="false" customHeight="false" outlineLevel="0" collapsed="false">
      <c r="E1150" s="61" t="s">
        <v>1702</v>
      </c>
      <c r="F1150" s="61" t="n">
        <v>4770</v>
      </c>
      <c r="G1150" s="61" t="str">
        <f aca="false">F1150&amp;"-"&amp;E1150</f>
        <v>4770-COOPERATIVA DE AHORRO Y CREDITO UNION FAMILIAR</v>
      </c>
    </row>
    <row r="1151" customFormat="false" ht="10.2" hidden="false" customHeight="false" outlineLevel="0" collapsed="false">
      <c r="E1151" s="61" t="s">
        <v>1703</v>
      </c>
      <c r="F1151" s="61" t="n">
        <v>4771</v>
      </c>
      <c r="G1151" s="61" t="str">
        <f aca="false">F1151&amp;"-"&amp;E1151</f>
        <v>4771-COOPERATIVA DE AHORRO Y CREDITO CONTINENTAL</v>
      </c>
    </row>
    <row r="1152" customFormat="false" ht="10.2" hidden="false" customHeight="false" outlineLevel="0" collapsed="false">
      <c r="E1152" s="61" t="s">
        <v>1704</v>
      </c>
      <c r="F1152" s="61" t="n">
        <v>4772</v>
      </c>
      <c r="G1152" s="61" t="str">
        <f aca="false">F1152&amp;"-"&amp;E1152</f>
        <v>4772-COOPERATIVA DE AHORRO Y CREDITO PRESTO</v>
      </c>
    </row>
    <row r="1153" customFormat="false" ht="10.2" hidden="false" customHeight="false" outlineLevel="0" collapsed="false">
      <c r="E1153" s="61" t="s">
        <v>1705</v>
      </c>
      <c r="F1153" s="61" t="n">
        <v>4773</v>
      </c>
      <c r="G1153" s="61" t="str">
        <f aca="false">F1153&amp;"-"&amp;E1153</f>
        <v>4773-COOPERATIVA DE AHORRO Y CREDITO PICAIHUA</v>
      </c>
    </row>
    <row r="1154" customFormat="false" ht="10.2" hidden="false" customHeight="false" outlineLevel="0" collapsed="false">
      <c r="E1154" s="61" t="s">
        <v>1706</v>
      </c>
      <c r="F1154" s="61" t="n">
        <v>4774</v>
      </c>
      <c r="G1154" s="61" t="str">
        <f aca="false">F1154&amp;"-"&amp;E1154</f>
        <v>4774-COOPERATIVA DE AHORRO Y CREDITO INTERANDINA</v>
      </c>
    </row>
    <row r="1155" customFormat="false" ht="10.2" hidden="false" customHeight="false" outlineLevel="0" collapsed="false">
      <c r="E1155" s="61" t="s">
        <v>1707</v>
      </c>
      <c r="F1155" s="61" t="n">
        <v>4775</v>
      </c>
      <c r="G1155" s="61" t="str">
        <f aca="false">F1155&amp;"-"&amp;E1155</f>
        <v>4775-COOPERATIVA DE AHORRO Y CREDITO CREDIMAS</v>
      </c>
    </row>
    <row r="1156" customFormat="false" ht="10.2" hidden="false" customHeight="false" outlineLevel="0" collapsed="false">
      <c r="E1156" s="61" t="s">
        <v>1708</v>
      </c>
      <c r="F1156" s="61" t="n">
        <v>4776</v>
      </c>
      <c r="G1156" s="61" t="str">
        <f aca="false">F1156&amp;"-"&amp;E1156</f>
        <v>4776-COOPERATIVA DE AHORRO Y CREDITO FINANDER</v>
      </c>
    </row>
    <row r="1157" customFormat="false" ht="10.2" hidden="false" customHeight="false" outlineLevel="0" collapsed="false">
      <c r="E1157" s="61" t="s">
        <v>1709</v>
      </c>
      <c r="F1157" s="61" t="n">
        <v>4777</v>
      </c>
      <c r="G1157" s="61" t="str">
        <f aca="false">F1157&amp;"-"&amp;E1157</f>
        <v>4777-COOPERATIVA DE AHORRO Y CREDITO KICHWAS</v>
      </c>
    </row>
    <row r="1158" customFormat="false" ht="10.2" hidden="false" customHeight="false" outlineLevel="0" collapsed="false">
      <c r="E1158" s="61" t="s">
        <v>1710</v>
      </c>
      <c r="F1158" s="61" t="n">
        <v>4778</v>
      </c>
      <c r="G1158" s="61" t="str">
        <f aca="false">F1158&amp;"-"&amp;E1158</f>
        <v>4778-COOPERATIVA DE AHORRO Y CREDITO CORDESFIN</v>
      </c>
    </row>
    <row r="1159" customFormat="false" ht="10.2" hidden="false" customHeight="false" outlineLevel="0" collapsed="false">
      <c r="E1159" s="61" t="s">
        <v>1711</v>
      </c>
      <c r="F1159" s="61" t="n">
        <v>4779</v>
      </c>
      <c r="G1159" s="61" t="str">
        <f aca="false">F1159&amp;"-"&amp;E1159</f>
        <v>4779-COOPERATIVA DE AHORRO Y CREDITO AYNI-SUIZA</v>
      </c>
    </row>
    <row r="1160" customFormat="false" ht="10.2" hidden="false" customHeight="false" outlineLevel="0" collapsed="false">
      <c r="E1160" s="61" t="s">
        <v>1712</v>
      </c>
      <c r="F1160" s="61" t="n">
        <v>4780</v>
      </c>
      <c r="G1160" s="61" t="str">
        <f aca="false">F1160&amp;"-"&amp;E1160</f>
        <v>4780-COOPERATIVA DE AHORRO Y CREDITO VISION INDIGENA</v>
      </c>
    </row>
    <row r="1161" customFormat="false" ht="10.2" hidden="false" customHeight="false" outlineLevel="0" collapsed="false">
      <c r="E1161" s="61" t="s">
        <v>1713</v>
      </c>
      <c r="F1161" s="61" t="n">
        <v>4781</v>
      </c>
      <c r="G1161" s="61" t="str">
        <f aca="false">F1161&amp;"-"&amp;E1161</f>
        <v>4781-COOPERATIVA DE AHORRO Y CREDITO CREDIPAC LTDA</v>
      </c>
    </row>
    <row r="1162" customFormat="false" ht="10.2" hidden="false" customHeight="false" outlineLevel="0" collapsed="false">
      <c r="E1162" s="61" t="s">
        <v>1714</v>
      </c>
      <c r="F1162" s="61" t="n">
        <v>4782</v>
      </c>
      <c r="G1162" s="61" t="str">
        <f aca="false">F1162&amp;"-"&amp;E1162</f>
        <v>4782-COOPERATIVA DE AHORRO Y CREDITO NUEVOS EMPRENDEDORES</v>
      </c>
    </row>
    <row r="1163" customFormat="false" ht="10.2" hidden="false" customHeight="false" outlineLevel="0" collapsed="false">
      <c r="E1163" s="61" t="s">
        <v>1715</v>
      </c>
      <c r="F1163" s="61" t="n">
        <v>4783</v>
      </c>
      <c r="G1163" s="61" t="str">
        <f aca="false">F1163&amp;"-"&amp;E1163</f>
        <v>4783-COOPERATIVA DE AHORRO Y CREDITO NUEVA FUERZA ALIANZA DE TUNGURAHUA</v>
      </c>
    </row>
    <row r="1164" customFormat="false" ht="10.2" hidden="false" customHeight="false" outlineLevel="0" collapsed="false">
      <c r="E1164" s="61" t="s">
        <v>1716</v>
      </c>
      <c r="F1164" s="61" t="n">
        <v>4784</v>
      </c>
      <c r="G1164" s="61" t="str">
        <f aca="false">F1164&amp;"-"&amp;E1164</f>
        <v>4784-COOPERATIVA DE AHORRO Y CREDITO JUVENTUD LUCHADORA</v>
      </c>
    </row>
    <row r="1165" customFormat="false" ht="10.2" hidden="false" customHeight="false" outlineLevel="0" collapsed="false">
      <c r="E1165" s="61" t="s">
        <v>1717</v>
      </c>
      <c r="F1165" s="61" t="n">
        <v>4785</v>
      </c>
      <c r="G1165" s="61" t="str">
        <f aca="false">F1165&amp;"-"&amp;E1165</f>
        <v>4785-COOPERATIVA DE AHORRO Y CREDITO JUVENTUD SOLIDARIA</v>
      </c>
    </row>
    <row r="1166" customFormat="false" ht="10.2" hidden="false" customHeight="false" outlineLevel="0" collapsed="false">
      <c r="E1166" s="61" t="s">
        <v>1718</v>
      </c>
      <c r="F1166" s="61" t="n">
        <v>4786</v>
      </c>
      <c r="G1166" s="61" t="str">
        <f aca="false">F1166&amp;"-"&amp;E1166</f>
        <v>4786-COOPERATIVA DE AHORRO Y CREDITO NUEVOS LUCHADORES</v>
      </c>
    </row>
    <row r="1167" customFormat="false" ht="10.2" hidden="false" customHeight="false" outlineLevel="0" collapsed="false">
      <c r="E1167" s="61" t="s">
        <v>1719</v>
      </c>
      <c r="F1167" s="61" t="n">
        <v>4787</v>
      </c>
      <c r="G1167" s="61" t="str">
        <f aca="false">F1167&amp;"-"&amp;E1167</f>
        <v>4787-COOPERATIVA DE AHORRO Y CREDITO DE LA PEQUE�A EMPRESA CACPE YANTZAZA LTDA</v>
      </c>
    </row>
    <row r="1168" customFormat="false" ht="10.2" hidden="false" customHeight="false" outlineLevel="0" collapsed="false">
      <c r="E1168" s="61" t="s">
        <v>1720</v>
      </c>
      <c r="F1168" s="61" t="n">
        <v>4788</v>
      </c>
      <c r="G1168" s="61" t="str">
        <f aca="false">F1168&amp;"-"&amp;E1168</f>
        <v>4788-COOPERATIVA DE AHORRO Y CREDITO DE LA PEQUENA EMPRESA CACPE ZAMORA LTDA</v>
      </c>
    </row>
    <row r="1169" customFormat="false" ht="10.2" hidden="false" customHeight="false" outlineLevel="0" collapsed="false">
      <c r="E1169" s="61" t="s">
        <v>1721</v>
      </c>
      <c r="F1169" s="61" t="n">
        <v>4789</v>
      </c>
      <c r="G1169" s="61" t="str">
        <f aca="false">F1169&amp;"-"&amp;E1169</f>
        <v>4789-COOPERATIVA DE AHORRO Y CREDITO CIUDAD DE ZAMORA</v>
      </c>
    </row>
    <row r="1170" customFormat="false" ht="10.2" hidden="false" customHeight="false" outlineLevel="0" collapsed="false">
      <c r="E1170" s="61" t="s">
        <v>1722</v>
      </c>
      <c r="F1170" s="61" t="n">
        <v>4790</v>
      </c>
      <c r="G1170" s="61" t="str">
        <f aca="false">F1170&amp;"-"&amp;E1170</f>
        <v>4790-COOPERATIVA DE AHORRO Y CREDITO EDUCADORES DE ZAMORA CHINCHIPE LTDA</v>
      </c>
    </row>
    <row r="1171" customFormat="false" ht="10.2" hidden="false" customHeight="false" outlineLevel="0" collapsed="false">
      <c r="E1171" s="61" t="s">
        <v>1723</v>
      </c>
      <c r="F1171" s="61" t="n">
        <v>4791</v>
      </c>
      <c r="G1171" s="61" t="str">
        <f aca="false">F1171&amp;"-"&amp;E1171</f>
        <v>4791-COOPERATIVA DE AHORRO Y CREDITO DE APECAP CAC-APECAP LTDA</v>
      </c>
    </row>
    <row r="1172" customFormat="false" ht="10.2" hidden="false" customHeight="false" outlineLevel="0" collapsed="false">
      <c r="E1172" s="61" t="s">
        <v>1724</v>
      </c>
      <c r="F1172" s="61" t="n">
        <v>4792</v>
      </c>
      <c r="G1172" s="61" t="str">
        <f aca="false">F1172&amp;"-"&amp;E1172</f>
        <v>4792-COOPERATIVA DE AHORRO Y CREDITO KAWSAY �AN</v>
      </c>
    </row>
    <row r="1173" customFormat="false" ht="10.2" hidden="false" customHeight="false" outlineLevel="0" collapsed="false">
      <c r="E1173" s="61" t="s">
        <v>1725</v>
      </c>
      <c r="F1173" s="61" t="n">
        <v>4793</v>
      </c>
      <c r="G1173" s="61" t="str">
        <f aca="false">F1173&amp;"-"&amp;E1173</f>
        <v>4793-COOPERATIVA DE AHORRO Y CREDITO DE LA CAMARA DE COMERCIO DEL CANTON YANTZAZA</v>
      </c>
    </row>
    <row r="1174" customFormat="false" ht="10.2" hidden="false" customHeight="false" outlineLevel="0" collapsed="false">
      <c r="E1174" s="61" t="s">
        <v>1726</v>
      </c>
      <c r="F1174" s="61" t="n">
        <v>4794</v>
      </c>
      <c r="G1174" s="61" t="str">
        <f aca="false">F1174&amp;"-"&amp;E1174</f>
        <v>4794-COOPERATIVA DE AHORRO Y CREDITO GALAPAGOS LTDA</v>
      </c>
    </row>
    <row r="1175" customFormat="false" ht="10.2" hidden="false" customHeight="false" outlineLevel="0" collapsed="false">
      <c r="E1175" s="61" t="s">
        <v>1727</v>
      </c>
      <c r="F1175" s="61" t="n">
        <v>4795</v>
      </c>
      <c r="G1175" s="61" t="str">
        <f aca="false">F1175&amp;"-"&amp;E1175</f>
        <v>4795-COOPERATIVA DE AHORRO Y CREDITO FUTURO Y PROGRESO DE GALAPAGOS</v>
      </c>
    </row>
    <row r="1176" customFormat="false" ht="10.2" hidden="false" customHeight="false" outlineLevel="0" collapsed="false">
      <c r="E1176" s="61" t="s">
        <v>1728</v>
      </c>
      <c r="F1176" s="61" t="n">
        <v>4796</v>
      </c>
      <c r="G1176" s="61" t="str">
        <f aca="false">F1176&amp;"-"&amp;E1176</f>
        <v>4796-COOPERATIVA DE AHORRO Y CREDITO INDIGENAS GALAPAGOS LTDA</v>
      </c>
    </row>
    <row r="1177" customFormat="false" ht="10.2" hidden="false" customHeight="false" outlineLevel="0" collapsed="false">
      <c r="E1177" s="61" t="s">
        <v>1729</v>
      </c>
      <c r="F1177" s="61" t="n">
        <v>4797</v>
      </c>
      <c r="G1177" s="61" t="str">
        <f aca="false">F1177&amp;"-"&amp;E1177</f>
        <v>4797-COOPERATIVA DE AHORRO Y CREDITO NUEVA LOJA LTDA</v>
      </c>
    </row>
    <row r="1178" customFormat="false" ht="10.2" hidden="false" customHeight="false" outlineLevel="0" collapsed="false">
      <c r="E1178" s="61" t="s">
        <v>1730</v>
      </c>
      <c r="F1178" s="61" t="n">
        <v>4798</v>
      </c>
      <c r="G1178" s="61" t="str">
        <f aca="false">F1178&amp;"-"&amp;E1178</f>
        <v>4798-COOPERATIVA DE AHORRO Y CREDITO FOCLA</v>
      </c>
    </row>
    <row r="1179" customFormat="false" ht="10.2" hidden="false" customHeight="false" outlineLevel="0" collapsed="false">
      <c r="E1179" s="61" t="s">
        <v>1731</v>
      </c>
      <c r="F1179" s="61" t="n">
        <v>4799</v>
      </c>
      <c r="G1179" s="61" t="str">
        <f aca="false">F1179&amp;"-"&amp;E1179</f>
        <v>4799-COOPERATIVA DE AHORRO Y CREDITO GRAMEEN AMAZONAS LTDA</v>
      </c>
    </row>
    <row r="1180" customFormat="false" ht="10.2" hidden="false" customHeight="false" outlineLevel="0" collapsed="false">
      <c r="E1180" s="61" t="s">
        <v>1732</v>
      </c>
      <c r="F1180" s="61" t="n">
        <v>4800</v>
      </c>
      <c r="G1180" s="61" t="str">
        <f aca="false">F1180&amp;"-"&amp;E1180</f>
        <v>4800-COOPERATIVA DE AHORRO Y CREDITO FOCASH LTDA</v>
      </c>
    </row>
    <row r="1181" customFormat="false" ht="10.2" hidden="false" customHeight="false" outlineLevel="0" collapsed="false">
      <c r="E1181" s="61" t="s">
        <v>1733</v>
      </c>
      <c r="F1181" s="61" t="n">
        <v>4801</v>
      </c>
      <c r="G1181" s="61" t="str">
        <f aca="false">F1181&amp;"-"&amp;E1181</f>
        <v>4801-COOPERATIVA DE AHORRO Y CREDITO FOCAP</v>
      </c>
    </row>
    <row r="1182" customFormat="false" ht="10.2" hidden="false" customHeight="false" outlineLevel="0" collapsed="false">
      <c r="E1182" s="61" t="s">
        <v>1734</v>
      </c>
      <c r="F1182" s="61" t="n">
        <v>4802</v>
      </c>
      <c r="G1182" s="61" t="str">
        <f aca="false">F1182&amp;"-"&amp;E1182</f>
        <v>4802-COOPERATIVA DE AHORRO Y CREDITO MUSHUK KAWSAY LTDA</v>
      </c>
    </row>
    <row r="1183" customFormat="false" ht="10.2" hidden="false" customHeight="false" outlineLevel="0" collapsed="false">
      <c r="E1183" s="61" t="s">
        <v>1735</v>
      </c>
      <c r="F1183" s="61" t="n">
        <v>4803</v>
      </c>
      <c r="G1183" s="61" t="str">
        <f aca="false">F1183&amp;"-"&amp;E1183</f>
        <v>4803-COOPERATIVA DE AHORRO Y CREDITO PUERTO FRANCISCO DE ORELLANA</v>
      </c>
    </row>
    <row r="1184" customFormat="false" ht="10.2" hidden="false" customHeight="false" outlineLevel="0" collapsed="false">
      <c r="E1184" s="61" t="s">
        <v>1736</v>
      </c>
      <c r="F1184" s="61" t="n">
        <v>4804</v>
      </c>
      <c r="G1184" s="61" t="str">
        <f aca="false">F1184&amp;"-"&amp;E1184</f>
        <v>4804-COOPERATIVA DE AHORRO Y CREDITO CRECIENDO JUNTOS LTDA</v>
      </c>
    </row>
    <row r="1185" customFormat="false" ht="10.2" hidden="false" customHeight="false" outlineLevel="0" collapsed="false">
      <c r="E1185" s="61" t="s">
        <v>1737</v>
      </c>
      <c r="F1185" s="61" t="n">
        <v>4805</v>
      </c>
      <c r="G1185" s="61" t="str">
        <f aca="false">F1185&amp;"-"&amp;E1185</f>
        <v>4805-COOPERATIVA DE AHORRO Y CREDITO CAMARA DE COMERCIO JOYA DE LOS SACHAS LTDA</v>
      </c>
    </row>
    <row r="1186" customFormat="false" ht="10.2" hidden="false" customHeight="false" outlineLevel="0" collapsed="false">
      <c r="E1186" s="61" t="s">
        <v>1738</v>
      </c>
      <c r="F1186" s="61" t="n">
        <v>4806</v>
      </c>
      <c r="G1186" s="61" t="str">
        <f aca="false">F1186&amp;"-"&amp;E1186</f>
        <v>4806-COOPERATIVA DE AHORRO Y CREDITO CREDISOCIO</v>
      </c>
    </row>
    <row r="1187" customFormat="false" ht="10.2" hidden="false" customHeight="false" outlineLevel="0" collapsed="false">
      <c r="E1187" s="61" t="s">
        <v>1739</v>
      </c>
      <c r="F1187" s="61" t="n">
        <v>4807</v>
      </c>
      <c r="G1187" s="61" t="str">
        <f aca="false">F1187&amp;"-"&amp;E1187</f>
        <v>4807-COOPERATIVA DE AHORRO Y CREDITO SANTA MARIA DE LA MANGA DEL CURA LTDA</v>
      </c>
    </row>
    <row r="1188" customFormat="false" ht="10.2" hidden="false" customHeight="false" outlineLevel="0" collapsed="false">
      <c r="E1188" s="61" t="s">
        <v>1740</v>
      </c>
      <c r="F1188" s="61" t="n">
        <v>4808</v>
      </c>
      <c r="G1188" s="61" t="str">
        <f aca="false">F1188&amp;"-"&amp;E1188</f>
        <v>4808-COOPERATIVA DE AHORRO Y CREDITO KASAMA LTDA</v>
      </c>
    </row>
    <row r="1189" customFormat="false" ht="10.2" hidden="false" customHeight="false" outlineLevel="0" collapsed="false">
      <c r="E1189" s="61" t="s">
        <v>1741</v>
      </c>
      <c r="F1189" s="61" t="n">
        <v>4809</v>
      </c>
      <c r="G1189" s="61" t="str">
        <f aca="false">F1189&amp;"-"&amp;E1189</f>
        <v>4809-COOPERATIVA DE AHORRO Y CREDITO VISION INTEGRAL</v>
      </c>
    </row>
    <row r="1190" customFormat="false" ht="10.2" hidden="false" customHeight="false" outlineLevel="0" collapsed="false">
      <c r="E1190" s="61" t="s">
        <v>1742</v>
      </c>
      <c r="F1190" s="61" t="n">
        <v>4810</v>
      </c>
      <c r="G1190" s="61" t="str">
        <f aca="false">F1190&amp;"-"&amp;E1190</f>
        <v>4810-COOPERATIVA DE AHORRO Y CREDITO COSTA AZUL LTDA</v>
      </c>
    </row>
    <row r="1191" customFormat="false" ht="10.2" hidden="false" customHeight="false" outlineLevel="0" collapsed="false">
      <c r="E1191" s="61" t="s">
        <v>1743</v>
      </c>
      <c r="F1191" s="61" t="n">
        <v>4811</v>
      </c>
      <c r="G1191" s="61" t="str">
        <f aca="false">F1191&amp;"-"&amp;E1191</f>
        <v>4811-COOPERATIVA DE AHORRO Y CREDITO SANTA ELENA</v>
      </c>
    </row>
    <row r="1192" customFormat="false" ht="10.2" hidden="false" customHeight="false" outlineLevel="0" collapsed="false">
      <c r="E1192" s="61" t="s">
        <v>1744</v>
      </c>
      <c r="F1192" s="61" t="n">
        <v>4812</v>
      </c>
      <c r="G1192" s="61" t="str">
        <f aca="false">F1192&amp;"-"&amp;E1192</f>
        <v>4812-COOPERATIVA DE AHORRO Y CREDITO MAESTROS ASOCIADOS DE IMBABURA LTDA</v>
      </c>
    </row>
    <row r="1193" customFormat="false" ht="10.2" hidden="false" customHeight="false" outlineLevel="0" collapsed="false">
      <c r="E1193" s="61" t="s">
        <v>1745</v>
      </c>
      <c r="F1193" s="61" t="n">
        <v>4813</v>
      </c>
      <c r="G1193" s="61" t="str">
        <f aca="false">F1193&amp;"-"&amp;E1193</f>
        <v>4813-COOPERATIVA DE AHORRO Y CREDITO KURI WASI LTDA</v>
      </c>
    </row>
    <row r="1194" customFormat="false" ht="10.2" hidden="false" customHeight="false" outlineLevel="0" collapsed="false">
      <c r="E1194" s="61" t="s">
        <v>1746</v>
      </c>
      <c r="F1194" s="61" t="n">
        <v>6905</v>
      </c>
      <c r="G1194" s="61" t="str">
        <f aca="false">F1194&amp;"-"&amp;E1194</f>
        <v>6905-COOPERATIVA DE AHORRO Y CREDITO MAS AHORRO SOLIDARIO MASCOOP</v>
      </c>
    </row>
    <row r="1195" customFormat="false" ht="10.2" hidden="false" customHeight="false" outlineLevel="0" collapsed="false">
      <c r="E1195" s="61" t="s">
        <v>1747</v>
      </c>
      <c r="F1195" s="61" t="n">
        <v>7410</v>
      </c>
      <c r="G1195" s="61" t="str">
        <f aca="false">F1195&amp;"-"&amp;E1195</f>
        <v>7410-COOPERATIVA DE AHORRO Y CREDITO LA BONITA EN LIQUIDACION</v>
      </c>
    </row>
    <row r="1196" customFormat="false" ht="10.2" hidden="false" customHeight="false" outlineLevel="0" collapsed="false">
      <c r="E1196" s="61" t="s">
        <v>1748</v>
      </c>
      <c r="F1196" s="61" t="n">
        <v>7420</v>
      </c>
      <c r="G1196" s="61" t="str">
        <f aca="false">F1196&amp;"-"&amp;E1196</f>
        <v>7420-COOPERATIVA DE AHORRO Y CREDITO 11 DE FEBRERO EN LIQUIDACION</v>
      </c>
    </row>
    <row r="1197" customFormat="false" ht="10.2" hidden="false" customHeight="false" outlineLevel="0" collapsed="false">
      <c r="E1197" s="61" t="s">
        <v>1749</v>
      </c>
      <c r="F1197" s="61" t="n">
        <v>7430</v>
      </c>
      <c r="G1197" s="61" t="str">
        <f aca="false">F1197&amp;"-"&amp;E1197</f>
        <v>7430-COOPERATIVA DE AHORRO Y CREDITO PONCE YEPES EN LIQUIDACION</v>
      </c>
    </row>
    <row r="1198" customFormat="false" ht="10.2" hidden="false" customHeight="false" outlineLevel="0" collapsed="false">
      <c r="E1198" s="61" t="s">
        <v>1750</v>
      </c>
      <c r="F1198" s="61" t="n">
        <v>7440</v>
      </c>
      <c r="G1198" s="61" t="str">
        <f aca="false">F1198&amp;"-"&amp;E1198</f>
        <v>7440-COOPERATIVA DE AHORRO Y CREDITO KISHWAR LTDA EN LIQUIDACION</v>
      </c>
    </row>
    <row r="1199" customFormat="false" ht="10.2" hidden="false" customHeight="false" outlineLevel="0" collapsed="false">
      <c r="E1199" s="61" t="s">
        <v>1751</v>
      </c>
      <c r="F1199" s="61" t="n">
        <v>7450</v>
      </c>
      <c r="G1199" s="61" t="str">
        <f aca="false">F1199&amp;"-"&amp;E1199</f>
        <v>7450-COOPERATIVA DE AHORRO Y CREDITO EFKA EN LIQUIDACION</v>
      </c>
    </row>
    <row r="1200" customFormat="false" ht="10.2" hidden="false" customHeight="false" outlineLevel="0" collapsed="false">
      <c r="E1200" s="61" t="s">
        <v>1752</v>
      </c>
      <c r="F1200" s="61" t="n">
        <v>7460</v>
      </c>
      <c r="G1200" s="61" t="str">
        <f aca="false">F1200&amp;"-"&amp;E1200</f>
        <v>7460-COOPERATIVA DE AHORRO Y CREDITO COMUNIDAD EMPRESARIAL PARA EL DESARROLLO SOCIAL CEDES LTDA. EN LIQUIDACION</v>
      </c>
    </row>
  </sheetData>
  <mergeCells count="3">
    <mergeCell ref="J1:K1"/>
    <mergeCell ref="B2:C2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"/>
    </sheetView>
  </sheetViews>
  <sheetFormatPr defaultColWidth="11.2109375" defaultRowHeight="14.4" zeroHeight="false" outlineLevelRow="0" outlineLevelCol="0"/>
  <cols>
    <col collapsed="false" customWidth="true" hidden="false" outlineLevel="0" max="1" min="1" style="4" width="46.99"/>
    <col collapsed="false" customWidth="true" hidden="false" outlineLevel="0" max="2" min="2" style="62" width="21.21"/>
    <col collapsed="false" customWidth="true" hidden="false" outlineLevel="0" max="3" min="3" style="63" width="35.21"/>
    <col collapsed="false" customWidth="true" hidden="false" outlineLevel="0" max="4" min="4" style="4" width="48.55"/>
    <col collapsed="false" customWidth="true" hidden="false" outlineLevel="0" max="5" min="5" style="4" width="21.21"/>
    <col collapsed="false" customWidth="true" hidden="false" outlineLevel="0" max="6" min="6" style="4" width="21.43"/>
    <col collapsed="false" customWidth="true" hidden="false" outlineLevel="0" max="7" min="7" style="64" width="28.77"/>
    <col collapsed="false" customWidth="false" hidden="false" outlineLevel="0" max="20" min="8" style="4" width="11.21"/>
    <col collapsed="false" customWidth="true" hidden="false" outlineLevel="0" max="21" min="21" style="4" width="16.99"/>
    <col collapsed="false" customWidth="false" hidden="false" outlineLevel="0" max="257" min="22" style="4" width="11.21"/>
  </cols>
  <sheetData>
    <row r="1" customFormat="false" ht="22.5" hidden="false" customHeight="true" outlineLevel="0" collapsed="false">
      <c r="A1" s="65" t="s">
        <v>1753</v>
      </c>
      <c r="B1" s="65"/>
      <c r="C1" s="66" t="s">
        <v>1754</v>
      </c>
      <c r="D1" s="66"/>
      <c r="G1" s="4"/>
    </row>
    <row r="2" customFormat="false" ht="24.6" hidden="false" customHeight="false" outlineLevel="0" collapsed="false">
      <c r="A2" s="67" t="s">
        <v>1755</v>
      </c>
      <c r="B2" s="68" t="s">
        <v>1756</v>
      </c>
      <c r="C2" s="68" t="s">
        <v>1757</v>
      </c>
      <c r="D2" s="68" t="s">
        <v>1758</v>
      </c>
      <c r="G2" s="4"/>
    </row>
    <row r="3" customFormat="false" ht="14.4" hidden="false" customHeight="false" outlineLevel="0" collapsed="false">
      <c r="A3" s="63" t="s">
        <v>1759</v>
      </c>
      <c r="B3" s="63" t="s">
        <v>0</v>
      </c>
      <c r="D3" s="69"/>
      <c r="G3" s="4"/>
    </row>
    <row r="4" customFormat="false" ht="14.4" hidden="false" customHeight="false" outlineLevel="0" collapsed="false">
      <c r="A4" s="69" t="s">
        <v>1760</v>
      </c>
      <c r="B4" s="70" t="s">
        <v>1761</v>
      </c>
      <c r="C4" s="70"/>
      <c r="D4" s="69"/>
      <c r="G4" s="4"/>
    </row>
    <row r="5" customFormat="false" ht="14.4" hidden="false" customHeight="false" outlineLevel="0" collapsed="false">
      <c r="A5" s="69"/>
      <c r="B5" s="70"/>
      <c r="C5" s="70"/>
      <c r="D5" s="69"/>
      <c r="G5" s="4"/>
    </row>
    <row r="6" customFormat="false" ht="14.4" hidden="false" customHeight="false" outlineLevel="0" collapsed="false">
      <c r="A6" s="69"/>
      <c r="B6" s="70"/>
      <c r="C6" s="70"/>
      <c r="D6" s="69"/>
      <c r="G6" s="4"/>
    </row>
    <row r="7" customFormat="false" ht="14.4" hidden="false" customHeight="false" outlineLevel="0" collapsed="false">
      <c r="A7" s="69"/>
      <c r="B7" s="71"/>
      <c r="C7" s="70"/>
      <c r="D7" s="69"/>
      <c r="G7" s="4"/>
    </row>
    <row r="8" customFormat="false" ht="14.4" hidden="false" customHeight="false" outlineLevel="0" collapsed="false">
      <c r="A8" s="72"/>
      <c r="B8" s="70"/>
      <c r="C8" s="70"/>
      <c r="D8" s="69"/>
      <c r="G8" s="4"/>
    </row>
    <row r="9" customFormat="false" ht="14.4" hidden="false" customHeight="false" outlineLevel="0" collapsed="false">
      <c r="A9" s="69"/>
      <c r="B9" s="70"/>
      <c r="C9" s="70"/>
      <c r="D9" s="69"/>
    </row>
    <row r="10" customFormat="false" ht="14.4" hidden="false" customHeight="false" outlineLevel="0" collapsed="false">
      <c r="A10" s="72"/>
      <c r="B10" s="70"/>
      <c r="C10" s="70"/>
      <c r="D10" s="69"/>
    </row>
    <row r="11" customFormat="false" ht="14.4" hidden="false" customHeight="false" outlineLevel="0" collapsed="false">
      <c r="A11" s="69"/>
      <c r="B11" s="70"/>
      <c r="C11" s="70"/>
      <c r="D11" s="69"/>
    </row>
    <row r="12" customFormat="false" ht="14.4" hidden="false" customHeight="false" outlineLevel="0" collapsed="false">
      <c r="A12" s="72"/>
      <c r="B12" s="70"/>
      <c r="C12" s="70"/>
      <c r="D12" s="69"/>
    </row>
    <row r="13" customFormat="false" ht="14.4" hidden="false" customHeight="false" outlineLevel="0" collapsed="false">
      <c r="A13" s="69"/>
      <c r="B13" s="70"/>
      <c r="C13" s="70"/>
      <c r="D13" s="69"/>
    </row>
    <row r="15" customFormat="false" ht="14.4" hidden="false" customHeight="false" outlineLevel="0" collapsed="false">
      <c r="B15" s="73"/>
    </row>
    <row r="16" customFormat="false" ht="14.4" hidden="false" customHeight="false" outlineLevel="0" collapsed="false">
      <c r="B16" s="73"/>
    </row>
    <row r="17" customFormat="false" ht="14.4" hidden="false" customHeight="false" outlineLevel="0" collapsed="false">
      <c r="B17" s="73"/>
    </row>
    <row r="18" customFormat="false" ht="14.4" hidden="false" customHeight="false" outlineLevel="0" collapsed="false">
      <c r="B18" s="73"/>
    </row>
  </sheetData>
  <mergeCells count="2">
    <mergeCell ref="A1:B1"/>
    <mergeCell ref="C1:D1"/>
  </mergeCells>
  <dataValidations count="1">
    <dataValidation allowBlank="true" errorStyle="stop" operator="between" prompt="Tomar en cuenta que si el contribuyente es P.N. las facturas o comprobantes electrónicos también pueden ser emitidas a cedula, así que poner la cédula abajo del ruc y también seleccionar al importa facturas.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3359375" defaultRowHeight="14.4" zeroHeight="true" outlineLevelRow="0" outlineLevelCol="0"/>
  <cols>
    <col collapsed="false" customWidth="true" hidden="false" outlineLevel="0" max="1" min="1" style="4" width="22.21"/>
    <col collapsed="false" customWidth="true" hidden="false" outlineLevel="0" max="2" min="2" style="4" width="49.55"/>
    <col collapsed="false" customWidth="true" hidden="false" outlineLevel="0" max="3" min="3" style="4" width="62.55"/>
    <col collapsed="false" customWidth="true" hidden="false" outlineLevel="0" max="4" min="4" style="4" width="8.43"/>
    <col collapsed="false" customWidth="true" hidden="false" outlineLevel="0" max="5" min="5" style="4" width="5.77"/>
    <col collapsed="false" customWidth="true" hidden="false" outlineLevel="0" max="6" min="6" style="4" width="11.99"/>
    <col collapsed="false" customWidth="true" hidden="false" outlineLevel="0" max="7" min="7" style="4" width="20.77"/>
    <col collapsed="false" customWidth="true" hidden="false" outlineLevel="0" max="8" min="8" style="4" width="5.43"/>
    <col collapsed="false" customWidth="true" hidden="false" outlineLevel="0" max="10" min="9" style="4" width="12.76"/>
    <col collapsed="false" customWidth="true" hidden="false" outlineLevel="0" max="11" min="11" style="4" width="11.21"/>
    <col collapsed="false" customWidth="false" hidden="true" outlineLevel="0" max="257" min="12" style="4" width="11.43"/>
  </cols>
  <sheetData>
    <row r="1" customFormat="false" ht="3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1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40.5" hidden="false" customHeight="true" outlineLevel="0" collapsed="false">
      <c r="A4" s="75" t="s">
        <v>1762</v>
      </c>
      <c r="B4" s="76" t="s">
        <v>1763</v>
      </c>
      <c r="C4" s="77" t="s">
        <v>1764</v>
      </c>
      <c r="D4" s="74"/>
      <c r="E4" s="74"/>
      <c r="F4" s="74"/>
      <c r="G4" s="74"/>
      <c r="H4" s="74"/>
      <c r="I4" s="74"/>
      <c r="J4" s="74"/>
      <c r="K4" s="74"/>
      <c r="L4" s="74"/>
    </row>
    <row r="5" customFormat="false" ht="22.8" hidden="false" customHeight="true" outlineLevel="0" collapsed="false">
      <c r="A5" s="75"/>
      <c r="B5" s="78" t="s">
        <v>1765</v>
      </c>
      <c r="C5" s="79" t="s">
        <v>1766</v>
      </c>
      <c r="D5" s="74"/>
      <c r="E5" s="74"/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80" t="s">
        <v>1753</v>
      </c>
      <c r="B6" s="78" t="s">
        <v>1767</v>
      </c>
      <c r="C6" s="79" t="s">
        <v>30</v>
      </c>
      <c r="D6" s="74"/>
      <c r="E6" s="74"/>
      <c r="F6" s="74"/>
      <c r="G6" s="74"/>
      <c r="H6" s="74"/>
      <c r="I6" s="74"/>
      <c r="J6" s="74"/>
      <c r="K6" s="74"/>
      <c r="L6" s="74"/>
    </row>
    <row r="7" customFormat="false" ht="27" hidden="false" customHeight="false" outlineLevel="0" collapsed="false">
      <c r="A7" s="80"/>
      <c r="B7" s="78" t="s">
        <v>1768</v>
      </c>
      <c r="C7" s="81" t="s">
        <v>1759</v>
      </c>
      <c r="D7" s="74"/>
      <c r="E7" s="74"/>
      <c r="F7" s="74"/>
      <c r="G7" s="74"/>
      <c r="H7" s="74"/>
      <c r="I7" s="74"/>
      <c r="J7" s="74"/>
      <c r="K7" s="74"/>
      <c r="L7" s="74"/>
    </row>
    <row r="8" customFormat="false" ht="27" hidden="false" customHeight="false" outlineLevel="0" collapsed="false">
      <c r="A8" s="80"/>
      <c r="B8" s="78" t="s">
        <v>1769</v>
      </c>
      <c r="C8" s="82" t="s">
        <v>0</v>
      </c>
      <c r="D8" s="74"/>
      <c r="E8" s="74"/>
      <c r="F8" s="74"/>
      <c r="G8" s="74"/>
      <c r="H8" s="74"/>
      <c r="I8" s="74"/>
      <c r="J8" s="74"/>
      <c r="K8" s="74"/>
      <c r="L8" s="74"/>
    </row>
    <row r="9" customFormat="false" ht="22.2" hidden="false" customHeight="true" outlineLevel="0" collapsed="false">
      <c r="A9" s="75" t="s">
        <v>1770</v>
      </c>
      <c r="B9" s="83" t="s">
        <v>1771</v>
      </c>
      <c r="C9" s="79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2.2" hidden="false" customHeight="false" outlineLevel="0" collapsed="false">
      <c r="A10" s="75"/>
      <c r="B10" s="83" t="s">
        <v>1757</v>
      </c>
      <c r="C10" s="82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22.2" hidden="false" customHeight="false" outlineLevel="0" collapsed="false">
      <c r="A11" s="75"/>
      <c r="B11" s="83" t="s">
        <v>1758</v>
      </c>
      <c r="C11" s="82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8.75" hidden="false" customHeight="true" outlineLevel="0" collapsed="false">
      <c r="A12" s="74"/>
      <c r="B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8.25" hidden="false" customHeight="true" outlineLevel="0" collapsed="false">
      <c r="A13" s="8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39.75" hidden="false" customHeight="true" outlineLevel="0" collapsed="false">
      <c r="A14" s="8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4.4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4.4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4.4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4.4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4.4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4.4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4.4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4.4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4.4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4.4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4.4" hidden="tru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4.4" hidden="tru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4.4" hidden="tru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4.4" hidden="tru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4.4" hidden="tru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4.4" hidden="tru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4.4" hidden="tru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4.4" hidden="tru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4.4" hidden="tru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4.4" hidden="tru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4.4" hidden="tru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4.4" hidden="tru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4.4" hidden="tru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4.4" hidden="true" customHeight="false" outlineLevel="0" collapsed="false">
      <c r="A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4.4" hidden="true" customHeight="false" outlineLevel="0" collapsed="false">
      <c r="A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4.4" hidden="true" customHeight="false" outlineLevel="0" collapsed="false">
      <c r="A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4.4" hidden="true" customHeight="false" outlineLevel="0" collapsed="false">
      <c r="F41" s="74"/>
      <c r="G41" s="74"/>
    </row>
    <row r="42" customFormat="false" ht="14.4" hidden="true" customHeight="false" outlineLevel="0" collapsed="false">
      <c r="F42" s="74"/>
      <c r="G42" s="74"/>
    </row>
  </sheetData>
  <mergeCells count="3">
    <mergeCell ref="A4:A5"/>
    <mergeCell ref="A6:A8"/>
    <mergeCell ref="A9:A11"/>
  </mergeCells>
  <dataValidations count="2">
    <dataValidation allowBlank="true" errorStyle="stop" operator="between" prompt="ANTES DE GENERAR EL ATS PULSE EL BOTÓN: &quot;VALIDAR REGISTROS&quot;" promptTitle="¡¡¡ATENCIÓN!!!" showDropDown="false" showErrorMessage="true" showInputMessage="true" sqref="D6:E15 F18:G23" type="none">
      <formula1>0</formula1>
      <formula2>0</formula2>
    </dataValidation>
    <dataValidation allowBlank="true" errorStyle="stop" operator="between" prompt="GRABE LOS DATOS DE SU EMPRESA EN LA HOJA &quot;RUC&quot; Y LUEGO UBIQUELOS AQUÍ PULSANDO EL BOTÓN SELECCIONAR RUC." promptTitle="PULSE EL BOTÓN &quot;SELECCIONAR RUC&quot;" showDropDown="false" showErrorMessage="true" showInputMessage="true" sqref="C7:C8 C10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" width="29.43"/>
    <col collapsed="false" customWidth="true" hidden="false" outlineLevel="0" max="2" min="2" style="4" width="38.43"/>
    <col collapsed="false" customWidth="true" hidden="false" outlineLevel="0" max="3" min="3" style="4" width="18.21"/>
    <col collapsed="false" customWidth="true" hidden="false" outlineLevel="0" max="4" min="4" style="4" width="20.77"/>
    <col collapsed="false" customWidth="true" hidden="false" outlineLevel="0" max="5" min="5" style="4" width="46.32"/>
    <col collapsed="false" customWidth="true" hidden="false" outlineLevel="0" max="6" min="6" style="4" width="7.99"/>
    <col collapsed="false" customWidth="true" hidden="false" outlineLevel="0" max="7" min="7" style="4" width="29.21"/>
    <col collapsed="false" customWidth="true" hidden="false" outlineLevel="0" max="8" min="8" style="4" width="14.21"/>
    <col collapsed="false" customWidth="true" hidden="false" outlineLevel="0" max="9" min="9" style="4" width="13.33"/>
    <col collapsed="false" customWidth="true" hidden="false" outlineLevel="0" max="10" min="10" style="4" width="12.32"/>
    <col collapsed="false" customWidth="false" hidden="false" outlineLevel="0" max="257" min="11" style="4" width="11.43"/>
  </cols>
  <sheetData>
    <row r="1" customFormat="false" ht="42" hidden="false" customHeight="true" outlineLevel="0" collapsed="false">
      <c r="A1" s="85" t="s">
        <v>1772</v>
      </c>
      <c r="B1" s="85"/>
      <c r="C1" s="85"/>
      <c r="D1" s="85"/>
      <c r="E1" s="85"/>
      <c r="F1" s="85"/>
      <c r="G1" s="85"/>
      <c r="H1" s="85"/>
      <c r="I1" s="85"/>
    </row>
    <row r="2" customFormat="false" ht="42.45" hidden="false" customHeight="true" outlineLevel="0" collapsed="false">
      <c r="A2" s="86" t="s">
        <v>1773</v>
      </c>
      <c r="B2" s="87" t="s">
        <v>1774</v>
      </c>
      <c r="C2" s="87" t="s">
        <v>1775</v>
      </c>
      <c r="D2" s="88" t="s">
        <v>1776</v>
      </c>
      <c r="E2" s="88" t="s">
        <v>1777</v>
      </c>
      <c r="F2" s="88" t="s">
        <v>1778</v>
      </c>
      <c r="G2" s="88" t="s">
        <v>1779</v>
      </c>
      <c r="H2" s="89" t="s">
        <v>1780</v>
      </c>
      <c r="I2" s="90" t="s">
        <v>1781</v>
      </c>
      <c r="J2" s="91" t="s">
        <v>1782</v>
      </c>
      <c r="K2" s="92"/>
    </row>
    <row r="3" customFormat="false" ht="18" hidden="false" customHeight="false" outlineLevel="0" collapsed="false">
      <c r="A3" s="69" t="s">
        <v>1783</v>
      </c>
      <c r="B3" s="93" t="s">
        <v>1784</v>
      </c>
      <c r="C3" s="94" t="s">
        <v>1785</v>
      </c>
      <c r="D3" s="95" t="s">
        <v>1786</v>
      </c>
      <c r="E3" s="96"/>
      <c r="F3" s="96"/>
      <c r="G3" s="97" t="s">
        <v>1787</v>
      </c>
      <c r="H3" s="98" t="n">
        <v>255201</v>
      </c>
      <c r="I3" s="99" t="s">
        <v>1788</v>
      </c>
      <c r="J3" s="4" t="e">
        <f aca="false">valdinero(A3)</f>
        <v>#VALUE!</v>
      </c>
    </row>
    <row r="4" customFormat="false" ht="18" hidden="false" customHeight="false" outlineLevel="0" collapsed="false">
      <c r="A4" s="69" t="s">
        <v>1789</v>
      </c>
      <c r="B4" s="93" t="s">
        <v>1790</v>
      </c>
      <c r="C4" s="94" t="s">
        <v>1785</v>
      </c>
      <c r="D4" s="95" t="s">
        <v>1786</v>
      </c>
      <c r="E4" s="96" t="s">
        <v>1791</v>
      </c>
      <c r="F4" s="96"/>
      <c r="G4" s="97" t="s">
        <v>1787</v>
      </c>
      <c r="H4" s="98" t="n">
        <v>2112</v>
      </c>
      <c r="I4" s="99" t="s">
        <v>1788</v>
      </c>
      <c r="J4" s="4" t="e">
        <f aca="false">valdinero(A4)</f>
        <v>#VALUE!</v>
      </c>
    </row>
    <row r="5" customFormat="false" ht="18" hidden="false" customHeight="false" outlineLevel="0" collapsed="false">
      <c r="A5" s="69" t="s">
        <v>1789</v>
      </c>
      <c r="B5" s="93" t="s">
        <v>1790</v>
      </c>
      <c r="C5" s="94" t="s">
        <v>1785</v>
      </c>
      <c r="D5" s="95" t="s">
        <v>1786</v>
      </c>
      <c r="E5" s="96" t="s">
        <v>1792</v>
      </c>
      <c r="F5" s="96"/>
      <c r="G5" s="97" t="s">
        <v>1787</v>
      </c>
      <c r="H5" s="98" t="n">
        <v>1</v>
      </c>
      <c r="I5" s="99" t="s">
        <v>1788</v>
      </c>
      <c r="J5" s="4" t="e">
        <f aca="false">valdinero(A5)</f>
        <v>#VALUE!</v>
      </c>
    </row>
    <row r="6" customFormat="false" ht="18" hidden="false" customHeight="false" outlineLevel="0" collapsed="false">
      <c r="A6" s="69" t="s">
        <v>1789</v>
      </c>
      <c r="B6" s="93" t="s">
        <v>1790</v>
      </c>
      <c r="C6" s="94" t="s">
        <v>1785</v>
      </c>
      <c r="D6" s="95" t="s">
        <v>1786</v>
      </c>
      <c r="E6" s="96" t="s">
        <v>1793</v>
      </c>
      <c r="F6" s="96"/>
      <c r="G6" s="97" t="s">
        <v>1787</v>
      </c>
      <c r="H6" s="98" t="n">
        <v>1</v>
      </c>
      <c r="I6" s="99" t="s">
        <v>1788</v>
      </c>
      <c r="J6" s="4" t="e">
        <f aca="false">valdinero(A6)</f>
        <v>#VALUE!</v>
      </c>
    </row>
    <row r="7" customFormat="false" ht="18" hidden="false" customHeight="false" outlineLevel="0" collapsed="false">
      <c r="A7" s="69"/>
      <c r="B7" s="93"/>
      <c r="C7" s="94"/>
      <c r="D7" s="95"/>
      <c r="E7" s="96"/>
      <c r="F7" s="96"/>
      <c r="G7" s="97"/>
      <c r="H7" s="98"/>
      <c r="I7" s="99"/>
      <c r="J7" s="4" t="e">
        <f aca="false">valdinero(A7)</f>
        <v>#VALUE!</v>
      </c>
    </row>
    <row r="8" customFormat="false" ht="18" hidden="false" customHeight="false" outlineLevel="0" collapsed="false">
      <c r="A8" s="69"/>
      <c r="B8" s="93"/>
      <c r="C8" s="94"/>
      <c r="D8" s="95"/>
      <c r="E8" s="96"/>
      <c r="F8" s="96"/>
      <c r="G8" s="97"/>
      <c r="H8" s="98"/>
      <c r="I8" s="99"/>
      <c r="J8" s="4" t="e">
        <f aca="false">valdinero(A8)</f>
        <v>#VALUE!</v>
      </c>
    </row>
    <row r="9" customFormat="false" ht="18" hidden="false" customHeight="false" outlineLevel="0" collapsed="false">
      <c r="A9" s="69"/>
      <c r="B9" s="93"/>
      <c r="C9" s="94"/>
      <c r="D9" s="95"/>
      <c r="E9" s="96"/>
      <c r="F9" s="96"/>
      <c r="G9" s="97"/>
      <c r="H9" s="98"/>
      <c r="I9" s="99"/>
      <c r="J9" s="4" t="e">
        <f aca="false">valdinero(A9)</f>
        <v>#VALUE!</v>
      </c>
    </row>
    <row r="10" customFormat="false" ht="18" hidden="false" customHeight="false" outlineLevel="0" collapsed="false">
      <c r="A10" s="69"/>
      <c r="B10" s="93"/>
      <c r="C10" s="94"/>
      <c r="D10" s="95"/>
      <c r="E10" s="96"/>
      <c r="F10" s="96"/>
      <c r="G10" s="97"/>
      <c r="H10" s="98"/>
      <c r="I10" s="99"/>
      <c r="J10" s="4" t="e">
        <f aca="false">valdinero(A10)</f>
        <v>#VALUE!</v>
      </c>
    </row>
    <row r="11" customFormat="false" ht="18" hidden="false" customHeight="false" outlineLevel="0" collapsed="false">
      <c r="A11" s="69"/>
      <c r="B11" s="93"/>
      <c r="C11" s="94"/>
      <c r="D11" s="95"/>
      <c r="E11" s="96"/>
      <c r="F11" s="96"/>
      <c r="G11" s="97"/>
      <c r="H11" s="98"/>
      <c r="I11" s="99"/>
      <c r="J11" s="4" t="e">
        <f aca="false">valdinero(A11)</f>
        <v>#VALUE!</v>
      </c>
    </row>
    <row r="12" customFormat="false" ht="18" hidden="false" customHeight="false" outlineLevel="0" collapsed="false">
      <c r="A12" s="69"/>
      <c r="B12" s="93"/>
      <c r="C12" s="94"/>
      <c r="D12" s="95"/>
      <c r="E12" s="96"/>
      <c r="F12" s="96"/>
      <c r="G12" s="97"/>
      <c r="H12" s="98"/>
      <c r="I12" s="99"/>
      <c r="J12" s="4" t="e">
        <f aca="false">valdinero(A12)</f>
        <v>#VALUE!</v>
      </c>
    </row>
    <row r="13" customFormat="false" ht="18" hidden="false" customHeight="false" outlineLevel="0" collapsed="false">
      <c r="A13" s="69"/>
      <c r="B13" s="93"/>
      <c r="C13" s="94"/>
      <c r="D13" s="95"/>
      <c r="E13" s="96"/>
      <c r="F13" s="96"/>
      <c r="G13" s="97"/>
      <c r="H13" s="98"/>
      <c r="I13" s="99"/>
      <c r="J13" s="4" t="e">
        <f aca="false">valdinero(A13)</f>
        <v>#VALUE!</v>
      </c>
    </row>
    <row r="14" customFormat="false" ht="18" hidden="false" customHeight="false" outlineLevel="0" collapsed="false">
      <c r="A14" s="69"/>
      <c r="B14" s="93"/>
      <c r="C14" s="94"/>
      <c r="D14" s="95"/>
      <c r="E14" s="96"/>
      <c r="F14" s="96"/>
      <c r="G14" s="97"/>
      <c r="H14" s="98"/>
      <c r="I14" s="99"/>
      <c r="J14" s="4" t="e">
        <f aca="false">valdinero(A14)</f>
        <v>#VALUE!</v>
      </c>
    </row>
    <row r="15" customFormat="false" ht="18" hidden="false" customHeight="false" outlineLevel="0" collapsed="false">
      <c r="A15" s="69"/>
      <c r="B15" s="93"/>
      <c r="C15" s="94"/>
      <c r="D15" s="95"/>
      <c r="E15" s="96"/>
      <c r="F15" s="96"/>
      <c r="G15" s="97"/>
      <c r="H15" s="98"/>
      <c r="I15" s="99"/>
      <c r="J15" s="4" t="e">
        <f aca="false">valdinero(A15)</f>
        <v>#VALUE!</v>
      </c>
    </row>
    <row r="16" customFormat="false" ht="18" hidden="false" customHeight="false" outlineLevel="0" collapsed="false">
      <c r="A16" s="69"/>
      <c r="B16" s="93"/>
      <c r="C16" s="94"/>
      <c r="D16" s="95"/>
      <c r="E16" s="96"/>
      <c r="F16" s="96"/>
      <c r="G16" s="97"/>
      <c r="H16" s="98"/>
      <c r="I16" s="99"/>
    </row>
    <row r="17" customFormat="false" ht="18" hidden="false" customHeight="false" outlineLevel="0" collapsed="false">
      <c r="A17" s="69"/>
      <c r="B17" s="93"/>
      <c r="C17" s="94"/>
      <c r="D17" s="95"/>
      <c r="E17" s="96"/>
      <c r="F17" s="96"/>
      <c r="G17" s="97"/>
      <c r="H17" s="98"/>
      <c r="I17" s="99"/>
    </row>
    <row r="18" customFormat="false" ht="18" hidden="false" customHeight="false" outlineLevel="0" collapsed="false">
      <c r="A18" s="69"/>
      <c r="B18" s="93"/>
      <c r="C18" s="94"/>
      <c r="D18" s="95"/>
      <c r="E18" s="96"/>
      <c r="F18" s="96"/>
      <c r="G18" s="97"/>
      <c r="H18" s="98"/>
      <c r="I18" s="99"/>
    </row>
    <row r="19" customFormat="false" ht="18" hidden="false" customHeight="false" outlineLevel="0" collapsed="false">
      <c r="A19" s="69"/>
      <c r="B19" s="93"/>
      <c r="C19" s="94"/>
      <c r="D19" s="95"/>
      <c r="E19" s="96"/>
      <c r="F19" s="96"/>
      <c r="G19" s="97"/>
      <c r="H19" s="98"/>
      <c r="I19" s="99"/>
    </row>
  </sheetData>
  <autoFilter ref="A2:I867"/>
  <mergeCells count="1">
    <mergeCell ref="A1:I1"/>
  </mergeCells>
  <dataValidations count="3">
    <dataValidation allowBlank="true" errorStyle="information" operator="greaterThan" prompt="SOLO INGRESAR LETRAS Y NÚMEROS.&#10;DATO OPCIONAL/ OBLIGATORIO CUANDO TIPO DE ID ES 03&#10;" showDropDown="false" showErrorMessage="true" showInputMessage="true" sqref="A2" type="none">
      <formula1>0</formula1>
      <formula2>0</formula2>
    </dataValidation>
    <dataValidation allowBlank="true" errorStyle="stop" operator="between" prompt="Puede Escoger de la pestaña o digitar solo el código." showDropDown="false" showErrorMessage="true" showInputMessage="true" sqref="B2 E2" type="none">
      <formula1>0</formula1>
      <formula2>0</formula2>
    </dataValidation>
    <dataValidation allowBlank="true" errorStyle="stop" operator="between" prompt="SOLO COPIAR LA FÓRMULA&#10;SI ES PASAPORTE BORRAR LA FÓRMULA Y PONER 03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18.99"/>
    <col collapsed="false" customWidth="true" hidden="false" outlineLevel="0" max="3" min="3" style="4" width="20.87"/>
    <col collapsed="false" customWidth="true" hidden="false" outlineLevel="0" max="4" min="4" style="4" width="31.66"/>
    <col collapsed="false" customWidth="true" hidden="false" outlineLevel="0" max="8" min="8" style="4" width="11.43"/>
    <col collapsed="false" customWidth="true" hidden="false" outlineLevel="0" max="9" min="9" style="4" width="17.55"/>
  </cols>
  <sheetData>
    <row r="1" customFormat="false" ht="27" hidden="false" customHeight="true" outlineLevel="0" collapsed="false">
      <c r="A1" s="100" t="s">
        <v>1794</v>
      </c>
      <c r="B1" s="100"/>
      <c r="C1" s="100"/>
      <c r="D1" s="100"/>
      <c r="E1" s="100"/>
      <c r="F1" s="100"/>
      <c r="G1" s="100"/>
      <c r="H1" s="100"/>
    </row>
    <row r="2" customFormat="false" ht="56.25" hidden="false" customHeight="true" outlineLevel="0" collapsed="false">
      <c r="A2" s="101" t="s">
        <v>1795</v>
      </c>
      <c r="B2" s="101" t="s">
        <v>1796</v>
      </c>
      <c r="C2" s="101" t="s">
        <v>1776</v>
      </c>
      <c r="D2" s="101" t="s">
        <v>1797</v>
      </c>
      <c r="E2" s="102" t="s">
        <v>1798</v>
      </c>
      <c r="F2" s="102" t="s">
        <v>1799</v>
      </c>
      <c r="G2" s="101" t="s">
        <v>1800</v>
      </c>
      <c r="H2" s="101" t="s">
        <v>1781</v>
      </c>
      <c r="I2" s="91" t="s">
        <v>1782</v>
      </c>
    </row>
    <row r="3" customFormat="false" ht="14.4" hidden="false" customHeight="false" outlineLevel="0" collapsed="false">
      <c r="A3" s="69" t="s">
        <v>1801</v>
      </c>
      <c r="B3" s="69" t="s">
        <v>1785</v>
      </c>
      <c r="C3" s="69" t="s">
        <v>1802</v>
      </c>
      <c r="D3" s="69" t="s">
        <v>1803</v>
      </c>
      <c r="E3" s="69" t="n">
        <v>50</v>
      </c>
      <c r="F3" s="69" t="n">
        <v>1</v>
      </c>
      <c r="G3" s="69" t="n">
        <v>100</v>
      </c>
      <c r="H3" s="103" t="s">
        <v>1804</v>
      </c>
      <c r="I3" s="4" t="e">
        <f aca="false">valinversiones(A3)</f>
        <v>#VALUE!</v>
      </c>
    </row>
    <row r="4" customFormat="false" ht="14.4" hidden="false" customHeight="false" outlineLevel="0" collapsed="false">
      <c r="A4" s="69" t="s">
        <v>1805</v>
      </c>
      <c r="B4" s="69" t="s">
        <v>1806</v>
      </c>
      <c r="C4" s="69" t="s">
        <v>1807</v>
      </c>
      <c r="D4" s="69" t="s">
        <v>1803</v>
      </c>
      <c r="E4" s="69" t="n">
        <v>50</v>
      </c>
      <c r="F4" s="69" t="n">
        <v>1</v>
      </c>
      <c r="G4" s="69" t="n">
        <v>100</v>
      </c>
      <c r="H4" s="103" t="s">
        <v>1804</v>
      </c>
      <c r="I4" s="4" t="e">
        <f aca="false">valinversiones(A4)</f>
        <v>#VALUE!</v>
      </c>
    </row>
    <row r="5" customFormat="false" ht="14.4" hidden="false" customHeight="false" outlineLevel="0" collapsed="false">
      <c r="A5" s="69"/>
      <c r="B5" s="69"/>
      <c r="C5" s="69"/>
      <c r="D5" s="69"/>
      <c r="E5" s="69"/>
      <c r="F5" s="69"/>
      <c r="G5" s="69"/>
      <c r="H5" s="103"/>
      <c r="I5" s="4" t="e">
        <f aca="false">valinversiones(A5)</f>
        <v>#VALUE!</v>
      </c>
    </row>
    <row r="6" customFormat="false" ht="14.4" hidden="false" customHeight="false" outlineLevel="0" collapsed="false">
      <c r="A6" s="69"/>
      <c r="B6" s="69"/>
      <c r="C6" s="69"/>
      <c r="D6" s="69"/>
      <c r="E6" s="69"/>
      <c r="F6" s="69"/>
      <c r="G6" s="69"/>
      <c r="H6" s="103"/>
      <c r="I6" s="4" t="e">
        <f aca="false">valinversiones(A6)</f>
        <v>#VALUE!</v>
      </c>
    </row>
    <row r="7" customFormat="false" ht="14.4" hidden="false" customHeight="false" outlineLevel="0" collapsed="false">
      <c r="A7" s="69"/>
      <c r="B7" s="69"/>
      <c r="C7" s="69"/>
      <c r="D7" s="69"/>
      <c r="E7" s="69"/>
      <c r="F7" s="69"/>
      <c r="G7" s="69"/>
      <c r="H7" s="103"/>
      <c r="I7" s="4" t="e">
        <f aca="false">valinversiones(A7)</f>
        <v>#VALUE!</v>
      </c>
    </row>
    <row r="8" customFormat="false" ht="14.4" hidden="false" customHeight="false" outlineLevel="0" collapsed="false">
      <c r="A8" s="69"/>
      <c r="B8" s="69"/>
      <c r="C8" s="69"/>
      <c r="D8" s="69"/>
      <c r="E8" s="69"/>
      <c r="F8" s="69"/>
      <c r="G8" s="69"/>
      <c r="H8" s="104"/>
    </row>
    <row r="9" customFormat="false" ht="14.4" hidden="false" customHeight="false" outlineLevel="0" collapsed="false">
      <c r="A9" s="69"/>
      <c r="B9" s="69"/>
      <c r="C9" s="69"/>
      <c r="D9" s="69"/>
      <c r="E9" s="69"/>
      <c r="F9" s="69"/>
      <c r="G9" s="69"/>
      <c r="H9" s="104"/>
    </row>
    <row r="10" customFormat="false" ht="14.4" hidden="false" customHeight="false" outlineLevel="0" collapsed="false">
      <c r="A10" s="69"/>
      <c r="B10" s="69"/>
      <c r="C10" s="69"/>
      <c r="D10" s="69"/>
      <c r="E10" s="69"/>
      <c r="F10" s="69"/>
      <c r="G10" s="69"/>
      <c r="H10" s="104"/>
    </row>
    <row r="11" customFormat="false" ht="14.4" hidden="false" customHeight="false" outlineLevel="0" collapsed="false">
      <c r="A11" s="69"/>
      <c r="B11" s="69"/>
      <c r="C11" s="69"/>
      <c r="D11" s="69"/>
      <c r="E11" s="69"/>
      <c r="F11" s="69"/>
      <c r="G11" s="69"/>
      <c r="H11" s="104"/>
    </row>
    <row r="12" customFormat="false" ht="14.4" hidden="false" customHeight="false" outlineLevel="0" collapsed="false">
      <c r="A12" s="69"/>
      <c r="B12" s="69"/>
      <c r="C12" s="69"/>
      <c r="D12" s="69"/>
      <c r="E12" s="69"/>
      <c r="F12" s="69"/>
      <c r="G12" s="69"/>
      <c r="H12" s="104"/>
    </row>
    <row r="13" customFormat="false" ht="14.4" hidden="false" customHeight="false" outlineLevel="0" collapsed="false">
      <c r="A13" s="69"/>
      <c r="B13" s="69"/>
      <c r="C13" s="69"/>
      <c r="D13" s="69"/>
      <c r="E13" s="69"/>
      <c r="F13" s="69"/>
      <c r="G13" s="69"/>
      <c r="H13" s="104"/>
    </row>
    <row r="14" customFormat="false" ht="14.4" hidden="false" customHeight="false" outlineLevel="0" collapsed="false">
      <c r="A14" s="69"/>
      <c r="B14" s="69"/>
      <c r="C14" s="69"/>
      <c r="D14" s="69"/>
      <c r="E14" s="69"/>
      <c r="F14" s="69"/>
      <c r="G14" s="69"/>
      <c r="H14" s="104"/>
    </row>
    <row r="15" customFormat="false" ht="14.4" hidden="false" customHeight="false" outlineLevel="0" collapsed="false">
      <c r="A15" s="69"/>
      <c r="B15" s="69"/>
      <c r="C15" s="69"/>
      <c r="D15" s="69"/>
      <c r="E15" s="69"/>
      <c r="F15" s="69"/>
      <c r="G15" s="69"/>
      <c r="H15" s="104"/>
    </row>
    <row r="16" customFormat="false" ht="14.4" hidden="false" customHeight="false" outlineLevel="0" collapsed="false">
      <c r="A16" s="69"/>
      <c r="B16" s="69"/>
      <c r="C16" s="69"/>
      <c r="D16" s="69"/>
      <c r="E16" s="69"/>
      <c r="F16" s="69"/>
      <c r="G16" s="69"/>
      <c r="H16" s="104"/>
    </row>
    <row r="17" customFormat="false" ht="14.4" hidden="false" customHeight="false" outlineLevel="0" collapsed="false">
      <c r="A17" s="69"/>
      <c r="B17" s="69"/>
      <c r="C17" s="69"/>
      <c r="D17" s="69"/>
      <c r="E17" s="69"/>
      <c r="F17" s="69"/>
      <c r="G17" s="69"/>
      <c r="H17" s="104"/>
    </row>
    <row r="18" customFormat="false" ht="14.4" hidden="false" customHeight="false" outlineLevel="0" collapsed="false">
      <c r="A18" s="69"/>
      <c r="B18" s="69"/>
      <c r="C18" s="69"/>
      <c r="D18" s="69"/>
      <c r="E18" s="69"/>
      <c r="F18" s="69"/>
      <c r="G18" s="69"/>
      <c r="H18" s="104"/>
    </row>
    <row r="19" customFormat="false" ht="14.4" hidden="false" customHeight="false" outlineLevel="0" collapsed="false">
      <c r="A19" s="69"/>
      <c r="B19" s="69"/>
      <c r="C19" s="69"/>
      <c r="D19" s="69"/>
      <c r="E19" s="69"/>
      <c r="F19" s="69"/>
      <c r="G19" s="69"/>
      <c r="H19" s="104"/>
    </row>
    <row r="20" customFormat="false" ht="14.4" hidden="false" customHeight="false" outlineLevel="0" collapsed="false">
      <c r="A20" s="69"/>
      <c r="B20" s="69"/>
      <c r="C20" s="69"/>
      <c r="D20" s="69"/>
      <c r="E20" s="69"/>
      <c r="F20" s="69"/>
      <c r="G20" s="69"/>
      <c r="H20" s="104"/>
    </row>
  </sheetData>
  <mergeCells count="1">
    <mergeCell ref="A1:H1"/>
  </mergeCells>
  <dataValidations count="1">
    <dataValidation allowBlank="true" error="DIGITE SI O NO" errorStyle="stop" operator="equal" showDropDown="false" showErrorMessage="true" showInputMessage="false" sqref="H3:H7" type="list">
      <formula1>"1-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12.43"/>
    <col collapsed="false" customWidth="true" hidden="false" outlineLevel="0" max="3" min="3" style="4" width="15.2"/>
    <col collapsed="false" customWidth="true" hidden="false" outlineLevel="0" max="4" min="4" style="4" width="25.55"/>
    <col collapsed="false" customWidth="true" hidden="false" outlineLevel="0" max="5" min="5" style="4" width="21.55"/>
    <col collapsed="false" customWidth="true" hidden="false" outlineLevel="0" max="6" min="6" style="4" width="12.76"/>
    <col collapsed="false" customWidth="true" hidden="false" outlineLevel="0" max="8" min="7" style="4" width="10.77"/>
    <col collapsed="false" customWidth="true" hidden="false" outlineLevel="0" max="10" min="9" style="4" width="16.99"/>
    <col collapsed="false" customWidth="true" hidden="false" outlineLevel="0" max="11" min="11" style="4" width="15.2"/>
    <col collapsed="false" customWidth="true" hidden="false" outlineLevel="0" max="12" min="12" style="4" width="14.99"/>
    <col collapsed="false" customWidth="true" hidden="false" outlineLevel="0" max="13" min="13" style="4" width="23.21"/>
    <col collapsed="false" customWidth="true" hidden="false" outlineLevel="0" max="14" min="14" style="4" width="16.77"/>
    <col collapsed="false" customWidth="true" hidden="false" outlineLevel="0" max="16" min="15" style="4" width="13.76"/>
    <col collapsed="false" customWidth="true" hidden="false" outlineLevel="0" max="17" min="17" style="4" width="14.77"/>
    <col collapsed="false" customWidth="true" hidden="false" outlineLevel="0" max="18" min="18" style="4" width="12.43"/>
    <col collapsed="false" customWidth="true" hidden="false" outlineLevel="0" max="19" min="19" style="4" width="8.55"/>
    <col collapsed="false" customWidth="true" hidden="false" outlineLevel="0" max="20" min="20" style="4" width="18.21"/>
    <col collapsed="false" customWidth="true" hidden="false" outlineLevel="0" max="21" min="21" style="4" width="14.21"/>
    <col collapsed="false" customWidth="true" hidden="false" outlineLevel="0" max="22" min="22" style="4" width="11.99"/>
    <col collapsed="false" customWidth="true" hidden="false" outlineLevel="0" max="23" min="23" style="4" width="13.76"/>
    <col collapsed="false" customWidth="false" hidden="false" outlineLevel="0" max="24" min="24" style="4" width="11.43"/>
    <col collapsed="false" customWidth="true" hidden="false" outlineLevel="0" max="25" min="25" style="4" width="31.76"/>
    <col collapsed="false" customWidth="true" hidden="false" outlineLevel="0" max="26" min="26" style="4" width="28.21"/>
    <col collapsed="false" customWidth="true" hidden="false" outlineLevel="0" max="29" min="27" style="4" width="9.55"/>
    <col collapsed="false" customWidth="true" hidden="false" outlineLevel="0" max="30" min="30" style="4" width="48.55"/>
    <col collapsed="false" customWidth="true" hidden="false" outlineLevel="0" max="31" min="31" style="4" width="18.21"/>
    <col collapsed="false" customWidth="true" hidden="false" outlineLevel="0" max="32" min="32" style="4" width="12.76"/>
    <col collapsed="false" customWidth="false" hidden="false" outlineLevel="0" max="257" min="33" style="4" width="11.43"/>
  </cols>
  <sheetData>
    <row r="1" customFormat="false" ht="31.5" hidden="false" customHeight="true" outlineLevel="0" collapsed="false">
      <c r="A1" s="105" t="s">
        <v>1808</v>
      </c>
      <c r="B1" s="105"/>
      <c r="C1" s="105"/>
      <c r="D1" s="105"/>
      <c r="E1" s="105"/>
      <c r="F1" s="105"/>
      <c r="G1" s="105"/>
      <c r="H1" s="105"/>
    </row>
    <row r="2" customFormat="false" ht="30.6" hidden="false" customHeight="false" outlineLevel="0" collapsed="false">
      <c r="A2" s="101" t="s">
        <v>1809</v>
      </c>
      <c r="B2" s="101" t="s">
        <v>1771</v>
      </c>
      <c r="C2" s="101" t="s">
        <v>1810</v>
      </c>
      <c r="D2" s="101" t="s">
        <v>1811</v>
      </c>
      <c r="E2" s="101" t="s">
        <v>1812</v>
      </c>
      <c r="F2" s="101" t="s">
        <v>1813</v>
      </c>
      <c r="G2" s="101" t="s">
        <v>1780</v>
      </c>
      <c r="H2" s="101" t="s">
        <v>1781</v>
      </c>
      <c r="I2" s="91" t="s">
        <v>1782</v>
      </c>
    </row>
    <row r="3" customFormat="false" ht="14.4" hidden="false" customHeight="false" outlineLevel="0" collapsed="false">
      <c r="A3" s="69" t="s">
        <v>1814</v>
      </c>
      <c r="B3" s="69" t="e">
        <f aca="false">ValidentificacionesC(C3)</f>
        <v>#VALUE!</v>
      </c>
      <c r="C3" s="70" t="s">
        <v>1815</v>
      </c>
      <c r="D3" s="69" t="s">
        <v>1816</v>
      </c>
      <c r="E3" s="69" t="s">
        <v>1785</v>
      </c>
      <c r="F3" s="69" t="n">
        <v>593</v>
      </c>
      <c r="G3" s="106" t="n">
        <v>100</v>
      </c>
      <c r="H3" s="99" t="s">
        <v>1788</v>
      </c>
      <c r="I3" s="4" t="e">
        <f aca="false">valcredito(A3)</f>
        <v>#VALUE!</v>
      </c>
    </row>
    <row r="4" customFormat="false" ht="14.4" hidden="false" customHeight="false" outlineLevel="0" collapsed="false">
      <c r="A4" s="69" t="s">
        <v>1814</v>
      </c>
      <c r="B4" s="69" t="e">
        <f aca="false">ValidentificacionesC(C4)</f>
        <v>#VALUE!</v>
      </c>
      <c r="C4" s="70" t="s">
        <v>1815</v>
      </c>
      <c r="D4" s="69" t="s">
        <v>1817</v>
      </c>
      <c r="E4" s="69" t="s">
        <v>1785</v>
      </c>
      <c r="F4" s="69" t="n">
        <v>593</v>
      </c>
      <c r="G4" s="106" t="n">
        <v>100</v>
      </c>
      <c r="H4" s="99" t="s">
        <v>1788</v>
      </c>
      <c r="I4" s="4" t="e">
        <f aca="false">valcredito(A4)</f>
        <v>#VALUE!</v>
      </c>
    </row>
    <row r="5" customFormat="false" ht="14.4" hidden="false" customHeight="false" outlineLevel="0" collapsed="false">
      <c r="A5" s="69"/>
      <c r="B5" s="69" t="e">
        <f aca="false">ValidentificacionesC(C5)</f>
        <v>#VALUE!</v>
      </c>
      <c r="C5" s="70"/>
      <c r="D5" s="69"/>
      <c r="E5" s="69"/>
      <c r="F5" s="69"/>
      <c r="G5" s="106"/>
      <c r="H5" s="99"/>
      <c r="I5" s="4" t="e">
        <f aca="false">valcredito(A5)</f>
        <v>#VALUE!</v>
      </c>
    </row>
    <row r="6" customFormat="false" ht="14.4" hidden="false" customHeight="false" outlineLevel="0" collapsed="false">
      <c r="A6" s="69"/>
      <c r="B6" s="69" t="e">
        <f aca="false">ValidentificacionesC(C6)</f>
        <v>#VALUE!</v>
      </c>
      <c r="C6" s="70"/>
      <c r="D6" s="69"/>
      <c r="E6" s="69"/>
      <c r="F6" s="69"/>
      <c r="G6" s="106"/>
      <c r="H6" s="99"/>
      <c r="I6" s="4" t="e">
        <f aca="false">valcredito(A6)</f>
        <v>#VALUE!</v>
      </c>
      <c r="W6" s="107"/>
      <c r="AE6" s="107"/>
    </row>
    <row r="7" customFormat="false" ht="14.4" hidden="false" customHeight="false" outlineLevel="0" collapsed="false">
      <c r="A7" s="69"/>
      <c r="B7" s="69" t="e">
        <f aca="false">ValidentificacionesC(C7)</f>
        <v>#VALUE!</v>
      </c>
      <c r="C7" s="70"/>
      <c r="D7" s="69"/>
      <c r="E7" s="69"/>
      <c r="F7" s="69"/>
      <c r="G7" s="106"/>
      <c r="H7" s="99"/>
      <c r="I7" s="4" t="e">
        <f aca="false">valcredito(A7)</f>
        <v>#VALUE!</v>
      </c>
      <c r="W7" s="107"/>
      <c r="AE7" s="107"/>
    </row>
    <row r="8" customFormat="false" ht="14.4" hidden="false" customHeight="false" outlineLevel="0" collapsed="false">
      <c r="A8" s="69"/>
      <c r="B8" s="69" t="e">
        <f aca="false">ValidentificacionesC(C8)</f>
        <v>#VALUE!</v>
      </c>
      <c r="C8" s="70"/>
      <c r="D8" s="69"/>
      <c r="E8" s="69"/>
      <c r="F8" s="69"/>
      <c r="G8" s="106"/>
      <c r="H8" s="99"/>
      <c r="I8" s="4" t="e">
        <f aca="false">valcredito(A8)</f>
        <v>#VALUE!</v>
      </c>
      <c r="W8" s="107"/>
      <c r="AE8" s="107"/>
    </row>
    <row r="9" customFormat="false" ht="14.4" hidden="false" customHeight="false" outlineLevel="0" collapsed="false">
      <c r="A9" s="69"/>
      <c r="B9" s="69" t="e">
        <f aca="false">ValidentificacionesC(C9)</f>
        <v>#VALUE!</v>
      </c>
      <c r="C9" s="70"/>
      <c r="D9" s="69"/>
      <c r="E9" s="69"/>
      <c r="F9" s="69"/>
      <c r="G9" s="106"/>
      <c r="H9" s="99"/>
      <c r="I9" s="4" t="e">
        <f aca="false">valcredito(A9)</f>
        <v>#VALUE!</v>
      </c>
      <c r="W9" s="107"/>
      <c r="AE9" s="107"/>
    </row>
    <row r="10" customFormat="false" ht="14.4" hidden="false" customHeight="false" outlineLevel="0" collapsed="false">
      <c r="A10" s="69"/>
      <c r="B10" s="69" t="e">
        <f aca="false">ValidentificacionesC(C10)</f>
        <v>#VALUE!</v>
      </c>
      <c r="C10" s="70"/>
      <c r="D10" s="69"/>
      <c r="E10" s="69"/>
      <c r="F10" s="69"/>
      <c r="G10" s="106"/>
      <c r="H10" s="99"/>
      <c r="I10" s="4" t="e">
        <f aca="false">valcredito(A10)</f>
        <v>#VALUE!</v>
      </c>
      <c r="W10" s="107"/>
      <c r="AE10" s="107"/>
    </row>
    <row r="11" customFormat="false" ht="14.4" hidden="false" customHeight="false" outlineLevel="0" collapsed="false">
      <c r="A11" s="69"/>
      <c r="B11" s="69" t="e">
        <f aca="false">ValidentificacionesC(C11)</f>
        <v>#VALUE!</v>
      </c>
      <c r="C11" s="70"/>
      <c r="D11" s="69"/>
      <c r="E11" s="69"/>
      <c r="F11" s="69"/>
      <c r="G11" s="106"/>
      <c r="H11" s="99"/>
      <c r="I11" s="4" t="e">
        <f aca="false">valcredito(A11)</f>
        <v>#VALUE!</v>
      </c>
      <c r="W11" s="107"/>
      <c r="AE11" s="107"/>
    </row>
    <row r="12" customFormat="false" ht="14.4" hidden="false" customHeight="false" outlineLevel="0" collapsed="false">
      <c r="A12" s="69"/>
      <c r="B12" s="69" t="e">
        <f aca="false">ValidentificacionesC(C12)</f>
        <v>#VALUE!</v>
      </c>
      <c r="C12" s="70"/>
      <c r="D12" s="69"/>
      <c r="E12" s="69"/>
      <c r="F12" s="69"/>
      <c r="G12" s="106"/>
      <c r="H12" s="99"/>
      <c r="I12" s="4" t="e">
        <f aca="false">valcredito(A12)</f>
        <v>#VALUE!</v>
      </c>
      <c r="W12" s="107"/>
      <c r="AE12" s="107"/>
    </row>
    <row r="13" customFormat="false" ht="14.4" hidden="false" customHeight="false" outlineLevel="0" collapsed="false">
      <c r="A13" s="69"/>
      <c r="B13" s="69" t="e">
        <f aca="false">ValidentificacionesC(C13)</f>
        <v>#VALUE!</v>
      </c>
      <c r="C13" s="70"/>
      <c r="D13" s="69"/>
      <c r="E13" s="69"/>
      <c r="F13" s="69"/>
      <c r="G13" s="106"/>
      <c r="H13" s="99"/>
      <c r="I13" s="4" t="e">
        <f aca="false">valcredito(A13)</f>
        <v>#VALUE!</v>
      </c>
      <c r="W13" s="107"/>
      <c r="AE13" s="107"/>
    </row>
    <row r="14" customFormat="false" ht="14.4" hidden="false" customHeight="false" outlineLevel="0" collapsed="false">
      <c r="A14" s="69"/>
      <c r="B14" s="69" t="e">
        <f aca="false">ValidentificacionesC(C14)</f>
        <v>#VALUE!</v>
      </c>
      <c r="C14" s="70"/>
      <c r="D14" s="69"/>
      <c r="E14" s="69"/>
      <c r="F14" s="69"/>
      <c r="G14" s="106"/>
      <c r="H14" s="99"/>
      <c r="I14" s="4" t="e">
        <f aca="false">valcredito(A14)</f>
        <v>#VALUE!</v>
      </c>
      <c r="W14" s="107"/>
      <c r="AE14" s="107"/>
    </row>
    <row r="15" customFormat="false" ht="14.4" hidden="false" customHeight="false" outlineLevel="0" collapsed="false">
      <c r="A15" s="69"/>
      <c r="B15" s="69" t="e">
        <f aca="false">ValidentificacionesC(C15)</f>
        <v>#VALUE!</v>
      </c>
      <c r="C15" s="70"/>
      <c r="D15" s="69"/>
      <c r="E15" s="69"/>
      <c r="F15" s="69"/>
      <c r="G15" s="106"/>
      <c r="H15" s="99"/>
      <c r="I15" s="4" t="e">
        <f aca="false">valcredito(A15)</f>
        <v>#VALUE!</v>
      </c>
      <c r="W15" s="107"/>
      <c r="AE15" s="107"/>
    </row>
    <row r="16" customFormat="false" ht="14.4" hidden="false" customHeight="false" outlineLevel="0" collapsed="false">
      <c r="A16" s="69"/>
      <c r="B16" s="69" t="e">
        <f aca="false">ValidentificacionesC(C16)</f>
        <v>#VALUE!</v>
      </c>
      <c r="C16" s="70"/>
      <c r="D16" s="69"/>
      <c r="E16" s="69"/>
      <c r="F16" s="69"/>
      <c r="G16" s="106"/>
      <c r="H16" s="99"/>
      <c r="I16" s="4" t="e">
        <f aca="false">valcredito(A16)</f>
        <v>#VALUE!</v>
      </c>
      <c r="W16" s="107"/>
      <c r="AE16" s="107"/>
    </row>
    <row r="17" customFormat="false" ht="14.4" hidden="false" customHeight="false" outlineLevel="0" collapsed="false">
      <c r="A17" s="69"/>
      <c r="B17" s="69" t="e">
        <f aca="false">ValidentificacionesC(C17)</f>
        <v>#VALUE!</v>
      </c>
      <c r="C17" s="70"/>
      <c r="D17" s="69"/>
      <c r="E17" s="69"/>
      <c r="F17" s="69"/>
      <c r="G17" s="106"/>
      <c r="H17" s="99"/>
      <c r="W17" s="107"/>
      <c r="AE17" s="107"/>
    </row>
    <row r="18" customFormat="false" ht="14.4" hidden="false" customHeight="false" outlineLevel="0" collapsed="false">
      <c r="A18" s="69"/>
      <c r="B18" s="69" t="e">
        <f aca="false">ValidentificacionesC(C18)</f>
        <v>#VALUE!</v>
      </c>
      <c r="C18" s="70"/>
      <c r="D18" s="69"/>
      <c r="E18" s="69"/>
      <c r="F18" s="69"/>
      <c r="G18" s="106"/>
      <c r="H18" s="99"/>
      <c r="W18" s="107"/>
      <c r="AE18" s="107"/>
    </row>
    <row r="19" customFormat="false" ht="14.4" hidden="false" customHeight="false" outlineLevel="0" collapsed="false">
      <c r="A19" s="69"/>
      <c r="B19" s="69" t="e">
        <f aca="false">ValidentificacionesC(C19)</f>
        <v>#VALUE!</v>
      </c>
      <c r="C19" s="70"/>
      <c r="D19" s="69"/>
      <c r="E19" s="69"/>
      <c r="F19" s="69"/>
      <c r="G19" s="106"/>
      <c r="H19" s="99"/>
      <c r="W19" s="107"/>
      <c r="AE19" s="107"/>
    </row>
    <row r="20" customFormat="false" ht="14.4" hidden="false" customHeight="false" outlineLevel="0" collapsed="false">
      <c r="A20" s="69"/>
      <c r="B20" s="69" t="e">
        <f aca="false">ValidentificacionesC(C20)</f>
        <v>#VALUE!</v>
      </c>
      <c r="C20" s="70"/>
      <c r="D20" s="69"/>
      <c r="E20" s="69"/>
      <c r="F20" s="69"/>
      <c r="G20" s="106"/>
      <c r="H20" s="99"/>
      <c r="W20" s="107"/>
      <c r="AE20" s="107"/>
    </row>
    <row r="21" customFormat="false" ht="14.4" hidden="false" customHeight="false" outlineLevel="0" collapsed="false">
      <c r="A21" s="69"/>
      <c r="B21" s="69" t="e">
        <f aca="false">ValidentificacionesC(C21)</f>
        <v>#VALUE!</v>
      </c>
      <c r="C21" s="70"/>
      <c r="D21" s="69"/>
      <c r="E21" s="69"/>
      <c r="F21" s="69"/>
      <c r="G21" s="106"/>
      <c r="H21" s="99"/>
      <c r="W21" s="107"/>
      <c r="AE21" s="107"/>
    </row>
    <row r="22" customFormat="false" ht="14.4" hidden="false" customHeight="false" outlineLevel="0" collapsed="false">
      <c r="A22" s="69"/>
      <c r="B22" s="69" t="e">
        <f aca="false">ValidentificacionesC(C22)</f>
        <v>#VALUE!</v>
      </c>
      <c r="C22" s="70"/>
      <c r="D22" s="69"/>
      <c r="E22" s="69"/>
      <c r="F22" s="69"/>
      <c r="G22" s="106"/>
      <c r="H22" s="99"/>
      <c r="W22" s="107"/>
      <c r="AE22" s="107"/>
    </row>
    <row r="23" customFormat="false" ht="14.4" hidden="false" customHeight="false" outlineLevel="0" collapsed="false">
      <c r="A23" s="69"/>
      <c r="B23" s="69" t="e">
        <f aca="false">ValidentificacionesC(C23)</f>
        <v>#VALUE!</v>
      </c>
      <c r="C23" s="70"/>
      <c r="D23" s="69"/>
      <c r="E23" s="69"/>
      <c r="F23" s="69"/>
      <c r="G23" s="106"/>
      <c r="H23" s="99"/>
      <c r="W23" s="107"/>
      <c r="AE23" s="107"/>
    </row>
    <row r="24" customFormat="false" ht="14.4" hidden="false" customHeight="false" outlineLevel="0" collapsed="false">
      <c r="A24" s="69"/>
      <c r="B24" s="69" t="e">
        <f aca="false">ValidentificacionesC(C24)</f>
        <v>#VALUE!</v>
      </c>
      <c r="C24" s="70"/>
      <c r="D24" s="69"/>
      <c r="E24" s="69"/>
      <c r="F24" s="69"/>
      <c r="G24" s="106"/>
      <c r="H24" s="99"/>
      <c r="W24" s="107"/>
      <c r="AE24" s="107"/>
    </row>
    <row r="25" customFormat="false" ht="14.4" hidden="false" customHeight="false" outlineLevel="0" collapsed="false">
      <c r="A25" s="69"/>
      <c r="B25" s="69" t="e">
        <f aca="false">ValidentificacionesC(C25)</f>
        <v>#VALUE!</v>
      </c>
      <c r="C25" s="70"/>
      <c r="D25" s="69"/>
      <c r="E25" s="69"/>
      <c r="F25" s="69"/>
      <c r="G25" s="106"/>
      <c r="H25" s="99"/>
      <c r="W25" s="107"/>
      <c r="AE25" s="107"/>
    </row>
    <row r="26" customFormat="false" ht="14.4" hidden="false" customHeight="false" outlineLevel="0" collapsed="false">
      <c r="A26" s="69"/>
      <c r="B26" s="69" t="e">
        <f aca="false">ValidentificacionesC(C26)</f>
        <v>#VALUE!</v>
      </c>
      <c r="C26" s="70"/>
      <c r="D26" s="69"/>
      <c r="E26" s="69"/>
      <c r="F26" s="69"/>
      <c r="G26" s="106"/>
      <c r="H26" s="99"/>
      <c r="W26" s="107"/>
      <c r="AE26" s="107"/>
    </row>
    <row r="27" customFormat="false" ht="14.4" hidden="false" customHeight="false" outlineLevel="0" collapsed="false">
      <c r="A27" s="69"/>
      <c r="B27" s="69" t="e">
        <f aca="false">ValidentificacionesC(C27)</f>
        <v>#VALUE!</v>
      </c>
      <c r="C27" s="70"/>
      <c r="D27" s="69"/>
      <c r="E27" s="69"/>
      <c r="F27" s="69"/>
      <c r="G27" s="106"/>
      <c r="H27" s="99"/>
      <c r="W27" s="107"/>
      <c r="AE27" s="107"/>
    </row>
    <row r="28" customFormat="false" ht="14.4" hidden="false" customHeight="false" outlineLevel="0" collapsed="false">
      <c r="A28" s="69"/>
      <c r="B28" s="69" t="e">
        <f aca="false">ValidentificacionesC(C28)</f>
        <v>#VALUE!</v>
      </c>
      <c r="C28" s="70"/>
      <c r="D28" s="69"/>
      <c r="E28" s="69"/>
      <c r="F28" s="69"/>
      <c r="G28" s="106"/>
      <c r="H28" s="99"/>
      <c r="W28" s="107"/>
      <c r="AE28" s="107"/>
    </row>
    <row r="29" customFormat="false" ht="14.4" hidden="false" customHeight="false" outlineLevel="0" collapsed="false">
      <c r="A29" s="69"/>
      <c r="B29" s="69" t="e">
        <f aca="false">ValidentificacionesC(C29)</f>
        <v>#VALUE!</v>
      </c>
      <c r="C29" s="70"/>
      <c r="D29" s="69"/>
      <c r="E29" s="69"/>
      <c r="F29" s="69"/>
      <c r="G29" s="106"/>
      <c r="H29" s="99"/>
      <c r="W29" s="107"/>
      <c r="AE29" s="107"/>
    </row>
    <row r="30" customFormat="false" ht="14.4" hidden="false" customHeight="false" outlineLevel="0" collapsed="false">
      <c r="A30" s="69"/>
      <c r="B30" s="69" t="e">
        <f aca="false">ValidentificacionesC(C30)</f>
        <v>#VALUE!</v>
      </c>
      <c r="C30" s="70"/>
      <c r="D30" s="69"/>
      <c r="E30" s="69"/>
      <c r="F30" s="69"/>
      <c r="G30" s="106"/>
      <c r="H30" s="99"/>
      <c r="W30" s="107"/>
      <c r="AE30" s="107"/>
    </row>
    <row r="31" customFormat="false" ht="14.4" hidden="false" customHeight="false" outlineLevel="0" collapsed="false">
      <c r="A31" s="69"/>
      <c r="B31" s="69" t="e">
        <f aca="false">ValidentificacionesC(C31)</f>
        <v>#VALUE!</v>
      </c>
      <c r="C31" s="70"/>
      <c r="D31" s="69"/>
      <c r="E31" s="69"/>
      <c r="F31" s="69"/>
      <c r="G31" s="106"/>
      <c r="H31" s="99"/>
      <c r="W31" s="107"/>
      <c r="AE31" s="107"/>
    </row>
    <row r="32" customFormat="false" ht="14.4" hidden="false" customHeight="false" outlineLevel="0" collapsed="false">
      <c r="A32" s="69"/>
      <c r="B32" s="69" t="e">
        <f aca="false">ValidentificacionesC(C32)</f>
        <v>#VALUE!</v>
      </c>
      <c r="C32" s="70"/>
      <c r="D32" s="69"/>
      <c r="E32" s="69"/>
      <c r="F32" s="69"/>
      <c r="G32" s="106"/>
      <c r="H32" s="99"/>
      <c r="W32" s="107"/>
      <c r="AE32" s="107"/>
    </row>
    <row r="33" customFormat="false" ht="14.4" hidden="false" customHeight="false" outlineLevel="0" collapsed="false">
      <c r="W33" s="107"/>
      <c r="AE33" s="107"/>
    </row>
    <row r="34" customFormat="false" ht="14.4" hidden="false" customHeight="false" outlineLevel="0" collapsed="false">
      <c r="W34" s="107"/>
      <c r="AE34" s="107"/>
    </row>
    <row r="35" customFormat="false" ht="14.4" hidden="false" customHeight="false" outlineLevel="0" collapsed="false">
      <c r="W35" s="107"/>
      <c r="AE35" s="107"/>
    </row>
    <row r="36" customFormat="false" ht="14.4" hidden="false" customHeight="false" outlineLevel="0" collapsed="false">
      <c r="W36" s="107"/>
      <c r="AE36" s="107"/>
    </row>
    <row r="37" customFormat="false" ht="14.4" hidden="false" customHeight="false" outlineLevel="0" collapsed="false">
      <c r="W37" s="107"/>
      <c r="AE37" s="107"/>
    </row>
    <row r="38" customFormat="false" ht="14.4" hidden="false" customHeight="false" outlineLevel="0" collapsed="false">
      <c r="W38" s="107"/>
      <c r="AE38" s="107"/>
    </row>
    <row r="39" customFormat="false" ht="14.4" hidden="false" customHeight="false" outlineLevel="0" collapsed="false">
      <c r="W39" s="107"/>
      <c r="AE39" s="107"/>
    </row>
    <row r="40" customFormat="false" ht="14.4" hidden="false" customHeight="false" outlineLevel="0" collapsed="false">
      <c r="W40" s="107"/>
      <c r="AE40" s="107"/>
    </row>
    <row r="41" customFormat="false" ht="14.4" hidden="false" customHeight="false" outlineLevel="0" collapsed="false">
      <c r="W41" s="107"/>
      <c r="AE41" s="107"/>
    </row>
    <row r="42" customFormat="false" ht="14.4" hidden="false" customHeight="false" outlineLevel="0" collapsed="false">
      <c r="W42" s="107"/>
      <c r="AE42" s="107"/>
    </row>
    <row r="43" customFormat="false" ht="14.4" hidden="false" customHeight="false" outlineLevel="0" collapsed="false">
      <c r="W43" s="107"/>
      <c r="AE43" s="107"/>
    </row>
    <row r="44" customFormat="false" ht="14.4" hidden="false" customHeight="false" outlineLevel="0" collapsed="false">
      <c r="W44" s="107"/>
      <c r="AE44" s="107"/>
    </row>
    <row r="45" customFormat="false" ht="14.4" hidden="false" customHeight="false" outlineLevel="0" collapsed="false">
      <c r="W45" s="107"/>
      <c r="AE45" s="107"/>
    </row>
    <row r="46" customFormat="false" ht="14.4" hidden="false" customHeight="false" outlineLevel="0" collapsed="false">
      <c r="W46" s="107"/>
      <c r="AE46" s="107"/>
    </row>
    <row r="47" customFormat="false" ht="14.4" hidden="false" customHeight="false" outlineLevel="0" collapsed="false">
      <c r="W47" s="107"/>
      <c r="AE47" s="107"/>
    </row>
    <row r="48" customFormat="false" ht="14.4" hidden="false" customHeight="false" outlineLevel="0" collapsed="false">
      <c r="W48" s="107"/>
      <c r="AE48" s="107"/>
    </row>
    <row r="49" customFormat="false" ht="14.4" hidden="false" customHeight="false" outlineLevel="0" collapsed="false">
      <c r="W49" s="107"/>
      <c r="AE49" s="107"/>
    </row>
    <row r="50" customFormat="false" ht="14.4" hidden="false" customHeight="false" outlineLevel="0" collapsed="false">
      <c r="W50" s="107"/>
      <c r="AE50" s="107"/>
    </row>
    <row r="51" customFormat="false" ht="14.4" hidden="false" customHeight="false" outlineLevel="0" collapsed="false">
      <c r="W51" s="107"/>
      <c r="AE51" s="107"/>
    </row>
    <row r="52" customFormat="false" ht="14.4" hidden="false" customHeight="false" outlineLevel="0" collapsed="false">
      <c r="W52" s="107"/>
      <c r="AE52" s="107"/>
    </row>
    <row r="53" customFormat="false" ht="14.4" hidden="false" customHeight="false" outlineLevel="0" collapsed="false">
      <c r="W53" s="107"/>
      <c r="AE53" s="107"/>
    </row>
    <row r="54" customFormat="false" ht="14.4" hidden="false" customHeight="false" outlineLevel="0" collapsed="false">
      <c r="W54" s="107"/>
      <c r="AE54" s="107"/>
    </row>
    <row r="55" customFormat="false" ht="14.4" hidden="false" customHeight="false" outlineLevel="0" collapsed="false">
      <c r="W55" s="107"/>
      <c r="AE55" s="107"/>
    </row>
    <row r="56" customFormat="false" ht="14.4" hidden="false" customHeight="false" outlineLevel="0" collapsed="false">
      <c r="W56" s="107"/>
      <c r="AE56" s="107"/>
    </row>
    <row r="57" customFormat="false" ht="14.4" hidden="false" customHeight="false" outlineLevel="0" collapsed="false">
      <c r="W57" s="107"/>
      <c r="AE57" s="107"/>
    </row>
    <row r="58" customFormat="false" ht="14.4" hidden="false" customHeight="false" outlineLevel="0" collapsed="false">
      <c r="W58" s="107"/>
      <c r="AE58" s="107"/>
    </row>
    <row r="59" customFormat="false" ht="14.4" hidden="false" customHeight="false" outlineLevel="0" collapsed="false">
      <c r="W59" s="107"/>
      <c r="AE59" s="107"/>
    </row>
    <row r="60" customFormat="false" ht="14.4" hidden="false" customHeight="false" outlineLevel="0" collapsed="false">
      <c r="W60" s="107"/>
      <c r="AE60" s="107"/>
    </row>
    <row r="61" customFormat="false" ht="14.4" hidden="false" customHeight="false" outlineLevel="0" collapsed="false">
      <c r="W61" s="107"/>
      <c r="AE61" s="107"/>
    </row>
    <row r="62" customFormat="false" ht="14.4" hidden="false" customHeight="false" outlineLevel="0" collapsed="false">
      <c r="W62" s="107"/>
      <c r="AE62" s="107"/>
    </row>
    <row r="63" customFormat="false" ht="14.4" hidden="false" customHeight="false" outlineLevel="0" collapsed="false">
      <c r="W63" s="107"/>
      <c r="AE63" s="107"/>
    </row>
    <row r="64" customFormat="false" ht="14.4" hidden="false" customHeight="false" outlineLevel="0" collapsed="false">
      <c r="W64" s="107"/>
      <c r="AE64" s="107"/>
    </row>
    <row r="65" customFormat="false" ht="14.4" hidden="false" customHeight="false" outlineLevel="0" collapsed="false">
      <c r="W65" s="107"/>
      <c r="AE65" s="107"/>
    </row>
    <row r="66" customFormat="false" ht="14.4" hidden="false" customHeight="false" outlineLevel="0" collapsed="false">
      <c r="W66" s="107"/>
      <c r="AE66" s="107"/>
    </row>
    <row r="67" customFormat="false" ht="14.4" hidden="false" customHeight="false" outlineLevel="0" collapsed="false">
      <c r="W67" s="107"/>
      <c r="AE67" s="107"/>
    </row>
    <row r="68" customFormat="false" ht="14.4" hidden="false" customHeight="false" outlineLevel="0" collapsed="false">
      <c r="W68" s="107"/>
      <c r="AE68" s="107"/>
    </row>
    <row r="69" customFormat="false" ht="14.4" hidden="false" customHeight="false" outlineLevel="0" collapsed="false">
      <c r="W69" s="107"/>
      <c r="AE69" s="107"/>
    </row>
    <row r="70" customFormat="false" ht="14.4" hidden="false" customHeight="false" outlineLevel="0" collapsed="false">
      <c r="W70" s="107"/>
      <c r="AE70" s="107"/>
    </row>
    <row r="71" customFormat="false" ht="14.4" hidden="false" customHeight="false" outlineLevel="0" collapsed="false">
      <c r="W71" s="107"/>
      <c r="AE71" s="107"/>
    </row>
    <row r="72" customFormat="false" ht="14.4" hidden="false" customHeight="false" outlineLevel="0" collapsed="false">
      <c r="W72" s="107"/>
      <c r="AE72" s="107"/>
    </row>
    <row r="73" customFormat="false" ht="14.4" hidden="false" customHeight="false" outlineLevel="0" collapsed="false">
      <c r="W73" s="107"/>
      <c r="AE73" s="107"/>
    </row>
    <row r="74" customFormat="false" ht="14.4" hidden="false" customHeight="false" outlineLevel="0" collapsed="false">
      <c r="W74" s="107"/>
      <c r="AE74" s="107"/>
    </row>
    <row r="75" customFormat="false" ht="14.4" hidden="false" customHeight="false" outlineLevel="0" collapsed="false">
      <c r="W75" s="107"/>
      <c r="AE75" s="107"/>
    </row>
    <row r="76" customFormat="false" ht="14.4" hidden="false" customHeight="false" outlineLevel="0" collapsed="false">
      <c r="W76" s="107"/>
      <c r="AE76" s="107"/>
    </row>
    <row r="77" customFormat="false" ht="14.4" hidden="false" customHeight="false" outlineLevel="0" collapsed="false">
      <c r="W77" s="107"/>
      <c r="AE77" s="107"/>
    </row>
    <row r="78" customFormat="false" ht="14.4" hidden="false" customHeight="false" outlineLevel="0" collapsed="false">
      <c r="W78" s="107"/>
      <c r="AE78" s="107"/>
    </row>
    <row r="79" customFormat="false" ht="14.4" hidden="false" customHeight="false" outlineLevel="0" collapsed="false">
      <c r="W79" s="107"/>
      <c r="AE79" s="107"/>
    </row>
    <row r="80" customFormat="false" ht="14.4" hidden="false" customHeight="false" outlineLevel="0" collapsed="false">
      <c r="W80" s="107"/>
      <c r="AE80" s="107"/>
    </row>
    <row r="81" customFormat="false" ht="14.4" hidden="false" customHeight="false" outlineLevel="0" collapsed="false">
      <c r="W81" s="107"/>
      <c r="AE81" s="107"/>
    </row>
    <row r="82" customFormat="false" ht="14.4" hidden="false" customHeight="false" outlineLevel="0" collapsed="false">
      <c r="W82" s="107"/>
      <c r="AE82" s="107"/>
    </row>
    <row r="83" customFormat="false" ht="14.4" hidden="false" customHeight="false" outlineLevel="0" collapsed="false">
      <c r="W83" s="107"/>
      <c r="AE83" s="107"/>
    </row>
    <row r="84" customFormat="false" ht="14.4" hidden="false" customHeight="false" outlineLevel="0" collapsed="false">
      <c r="W84" s="107"/>
      <c r="AE84" s="107"/>
    </row>
    <row r="85" customFormat="false" ht="14.4" hidden="false" customHeight="false" outlineLevel="0" collapsed="false">
      <c r="W85" s="107"/>
      <c r="AE85" s="107"/>
    </row>
    <row r="86" customFormat="false" ht="14.4" hidden="false" customHeight="false" outlineLevel="0" collapsed="false">
      <c r="W86" s="107"/>
      <c r="AE86" s="107"/>
    </row>
    <row r="87" customFormat="false" ht="14.4" hidden="false" customHeight="false" outlineLevel="0" collapsed="false">
      <c r="W87" s="107"/>
      <c r="AE87" s="107"/>
    </row>
    <row r="88" customFormat="false" ht="14.4" hidden="false" customHeight="false" outlineLevel="0" collapsed="false">
      <c r="W88" s="107"/>
      <c r="AE88" s="107"/>
    </row>
    <row r="89" customFormat="false" ht="14.4" hidden="false" customHeight="false" outlineLevel="0" collapsed="false">
      <c r="W89" s="107"/>
      <c r="AE89" s="107"/>
    </row>
    <row r="90" customFormat="false" ht="14.4" hidden="false" customHeight="false" outlineLevel="0" collapsed="false">
      <c r="W90" s="107"/>
      <c r="AE90" s="107"/>
    </row>
    <row r="91" customFormat="false" ht="14.4" hidden="false" customHeight="false" outlineLevel="0" collapsed="false">
      <c r="W91" s="107"/>
      <c r="AE91" s="107"/>
    </row>
    <row r="92" customFormat="false" ht="14.4" hidden="false" customHeight="false" outlineLevel="0" collapsed="false">
      <c r="W92" s="107"/>
      <c r="AE92" s="107"/>
    </row>
    <row r="93" customFormat="false" ht="14.4" hidden="false" customHeight="false" outlineLevel="0" collapsed="false">
      <c r="W93" s="107"/>
      <c r="AE93" s="107"/>
    </row>
    <row r="94" customFormat="false" ht="14.4" hidden="false" customHeight="false" outlineLevel="0" collapsed="false">
      <c r="W94" s="107"/>
      <c r="AE94" s="107"/>
    </row>
    <row r="95" customFormat="false" ht="14.4" hidden="false" customHeight="false" outlineLevel="0" collapsed="false">
      <c r="W95" s="107"/>
      <c r="AE95" s="107"/>
    </row>
    <row r="96" customFormat="false" ht="14.4" hidden="false" customHeight="false" outlineLevel="0" collapsed="false">
      <c r="W96" s="107"/>
      <c r="AE96" s="107"/>
    </row>
    <row r="97" customFormat="false" ht="14.4" hidden="false" customHeight="false" outlineLevel="0" collapsed="false">
      <c r="W97" s="107"/>
      <c r="AE97" s="107"/>
    </row>
    <row r="98" customFormat="false" ht="14.4" hidden="false" customHeight="false" outlineLevel="0" collapsed="false">
      <c r="W98" s="107"/>
      <c r="AE98" s="107"/>
    </row>
    <row r="99" customFormat="false" ht="14.4" hidden="false" customHeight="false" outlineLevel="0" collapsed="false">
      <c r="W99" s="107"/>
      <c r="AE99" s="107"/>
    </row>
    <row r="100" customFormat="false" ht="14.4" hidden="false" customHeight="false" outlineLevel="0" collapsed="false">
      <c r="W100" s="107"/>
      <c r="AE100" s="107"/>
    </row>
    <row r="101" customFormat="false" ht="14.4" hidden="false" customHeight="false" outlineLevel="0" collapsed="false">
      <c r="W101" s="107"/>
      <c r="AE101" s="107"/>
    </row>
    <row r="102" customFormat="false" ht="14.4" hidden="false" customHeight="false" outlineLevel="0" collapsed="false">
      <c r="W102" s="107"/>
      <c r="AE102" s="107"/>
    </row>
    <row r="103" customFormat="false" ht="14.4" hidden="false" customHeight="false" outlineLevel="0" collapsed="false">
      <c r="W103" s="107"/>
      <c r="AE103" s="107"/>
    </row>
    <row r="104" customFormat="false" ht="14.4" hidden="false" customHeight="false" outlineLevel="0" collapsed="false">
      <c r="W104" s="107"/>
      <c r="AE104" s="107"/>
    </row>
    <row r="105" customFormat="false" ht="14.4" hidden="false" customHeight="false" outlineLevel="0" collapsed="false">
      <c r="W105" s="107"/>
      <c r="AE105" s="107"/>
    </row>
    <row r="106" customFormat="false" ht="14.4" hidden="false" customHeight="false" outlineLevel="0" collapsed="false">
      <c r="W106" s="107"/>
      <c r="AE106" s="107"/>
    </row>
    <row r="107" customFormat="false" ht="14.4" hidden="false" customHeight="false" outlineLevel="0" collapsed="false">
      <c r="W107" s="107"/>
      <c r="AE107" s="107"/>
    </row>
    <row r="108" customFormat="false" ht="14.4" hidden="false" customHeight="false" outlineLevel="0" collapsed="false">
      <c r="W108" s="107"/>
      <c r="AE108" s="107"/>
    </row>
    <row r="109" customFormat="false" ht="14.4" hidden="false" customHeight="false" outlineLevel="0" collapsed="false">
      <c r="W109" s="107"/>
      <c r="AE109" s="107"/>
    </row>
    <row r="110" customFormat="false" ht="14.4" hidden="false" customHeight="false" outlineLevel="0" collapsed="false">
      <c r="W110" s="107"/>
      <c r="AE110" s="107"/>
    </row>
    <row r="111" customFormat="false" ht="14.4" hidden="false" customHeight="false" outlineLevel="0" collapsed="false">
      <c r="W111" s="107"/>
      <c r="AE111" s="107"/>
    </row>
    <row r="112" customFormat="false" ht="14.4" hidden="false" customHeight="false" outlineLevel="0" collapsed="false">
      <c r="W112" s="107"/>
      <c r="AE112" s="107"/>
    </row>
    <row r="113" customFormat="false" ht="14.4" hidden="false" customHeight="false" outlineLevel="0" collapsed="false">
      <c r="W113" s="107"/>
      <c r="AE113" s="107"/>
    </row>
    <row r="114" customFormat="false" ht="14.4" hidden="false" customHeight="false" outlineLevel="0" collapsed="false">
      <c r="W114" s="107"/>
      <c r="AE114" s="107"/>
    </row>
    <row r="115" customFormat="false" ht="14.4" hidden="false" customHeight="false" outlineLevel="0" collapsed="false">
      <c r="W115" s="107"/>
      <c r="AE115" s="107"/>
    </row>
    <row r="116" customFormat="false" ht="14.4" hidden="false" customHeight="false" outlineLevel="0" collapsed="false">
      <c r="W116" s="107"/>
      <c r="AE116" s="107"/>
    </row>
    <row r="117" customFormat="false" ht="14.4" hidden="false" customHeight="false" outlineLevel="0" collapsed="false">
      <c r="W117" s="107"/>
      <c r="AE117" s="107"/>
    </row>
    <row r="118" customFormat="false" ht="14.4" hidden="false" customHeight="false" outlineLevel="0" collapsed="false">
      <c r="W118" s="107"/>
      <c r="AE118" s="107"/>
    </row>
    <row r="119" customFormat="false" ht="14.4" hidden="false" customHeight="false" outlineLevel="0" collapsed="false">
      <c r="W119" s="107"/>
      <c r="AE119" s="107"/>
    </row>
    <row r="120" customFormat="false" ht="14.4" hidden="false" customHeight="false" outlineLevel="0" collapsed="false">
      <c r="W120" s="107"/>
      <c r="AE120" s="107"/>
    </row>
    <row r="121" customFormat="false" ht="14.4" hidden="false" customHeight="false" outlineLevel="0" collapsed="false">
      <c r="W121" s="107"/>
      <c r="AE121" s="107"/>
    </row>
    <row r="122" customFormat="false" ht="14.4" hidden="false" customHeight="false" outlineLevel="0" collapsed="false">
      <c r="W122" s="107"/>
      <c r="AE122" s="107"/>
    </row>
    <row r="123" customFormat="false" ht="14.4" hidden="false" customHeight="false" outlineLevel="0" collapsed="false">
      <c r="W123" s="107"/>
      <c r="AE123" s="107"/>
    </row>
    <row r="124" customFormat="false" ht="14.4" hidden="false" customHeight="false" outlineLevel="0" collapsed="false">
      <c r="W124" s="107"/>
      <c r="AE124" s="107"/>
    </row>
    <row r="125" customFormat="false" ht="14.4" hidden="false" customHeight="false" outlineLevel="0" collapsed="false">
      <c r="W125" s="107"/>
      <c r="AE125" s="107"/>
    </row>
    <row r="126" customFormat="false" ht="14.4" hidden="false" customHeight="false" outlineLevel="0" collapsed="false">
      <c r="W126" s="107"/>
      <c r="AE126" s="107"/>
    </row>
    <row r="127" customFormat="false" ht="14.4" hidden="false" customHeight="false" outlineLevel="0" collapsed="false">
      <c r="W127" s="107"/>
      <c r="AE127" s="107"/>
    </row>
    <row r="128" customFormat="false" ht="14.4" hidden="false" customHeight="false" outlineLevel="0" collapsed="false">
      <c r="W128" s="107"/>
      <c r="AE128" s="107"/>
    </row>
    <row r="129" customFormat="false" ht="14.4" hidden="false" customHeight="false" outlineLevel="0" collapsed="false">
      <c r="W129" s="107"/>
      <c r="AE129" s="107"/>
    </row>
    <row r="130" customFormat="false" ht="14.4" hidden="false" customHeight="false" outlineLevel="0" collapsed="false">
      <c r="W130" s="107"/>
      <c r="AE130" s="107"/>
    </row>
    <row r="131" customFormat="false" ht="14.4" hidden="false" customHeight="false" outlineLevel="0" collapsed="false">
      <c r="W131" s="107"/>
      <c r="AE131" s="107"/>
    </row>
    <row r="132" customFormat="false" ht="14.4" hidden="false" customHeight="false" outlineLevel="0" collapsed="false">
      <c r="W132" s="107"/>
      <c r="AE132" s="107"/>
    </row>
    <row r="133" customFormat="false" ht="14.4" hidden="false" customHeight="false" outlineLevel="0" collapsed="false">
      <c r="W133" s="107"/>
      <c r="AE133" s="107"/>
    </row>
    <row r="134" customFormat="false" ht="14.4" hidden="false" customHeight="false" outlineLevel="0" collapsed="false">
      <c r="W134" s="107"/>
      <c r="AE134" s="107"/>
    </row>
    <row r="135" customFormat="false" ht="14.4" hidden="false" customHeight="false" outlineLevel="0" collapsed="false">
      <c r="W135" s="107"/>
      <c r="AE135" s="107"/>
    </row>
    <row r="136" customFormat="false" ht="14.4" hidden="false" customHeight="false" outlineLevel="0" collapsed="false">
      <c r="W136" s="107"/>
      <c r="AE136" s="107"/>
    </row>
    <row r="137" customFormat="false" ht="14.4" hidden="false" customHeight="false" outlineLevel="0" collapsed="false">
      <c r="W137" s="107"/>
      <c r="AE137" s="107"/>
    </row>
    <row r="138" customFormat="false" ht="14.4" hidden="false" customHeight="false" outlineLevel="0" collapsed="false">
      <c r="W138" s="107"/>
      <c r="AE138" s="107"/>
    </row>
    <row r="139" customFormat="false" ht="14.4" hidden="false" customHeight="false" outlineLevel="0" collapsed="false">
      <c r="W139" s="107"/>
      <c r="AE139" s="107"/>
    </row>
    <row r="140" customFormat="false" ht="14.4" hidden="false" customHeight="false" outlineLevel="0" collapsed="false">
      <c r="W140" s="107"/>
      <c r="AE140" s="107"/>
    </row>
    <row r="141" customFormat="false" ht="14.4" hidden="false" customHeight="false" outlineLevel="0" collapsed="false">
      <c r="W141" s="107"/>
      <c r="AE141" s="107"/>
    </row>
    <row r="142" customFormat="false" ht="14.4" hidden="false" customHeight="false" outlineLevel="0" collapsed="false">
      <c r="W142" s="107"/>
      <c r="AE142" s="107"/>
    </row>
    <row r="143" customFormat="false" ht="14.4" hidden="false" customHeight="false" outlineLevel="0" collapsed="false">
      <c r="W143" s="107"/>
      <c r="AE143" s="107"/>
    </row>
    <row r="144" customFormat="false" ht="14.4" hidden="false" customHeight="false" outlineLevel="0" collapsed="false">
      <c r="W144" s="107"/>
      <c r="AE144" s="107"/>
    </row>
    <row r="145" customFormat="false" ht="14.4" hidden="false" customHeight="false" outlineLevel="0" collapsed="false">
      <c r="W145" s="107"/>
      <c r="AE145" s="107"/>
    </row>
    <row r="146" customFormat="false" ht="14.4" hidden="false" customHeight="false" outlineLevel="0" collapsed="false">
      <c r="W146" s="107"/>
      <c r="AE146" s="107"/>
    </row>
    <row r="147" customFormat="false" ht="14.4" hidden="false" customHeight="false" outlineLevel="0" collapsed="false">
      <c r="W147" s="107"/>
      <c r="AE147" s="107"/>
    </row>
    <row r="148" customFormat="false" ht="14.4" hidden="false" customHeight="false" outlineLevel="0" collapsed="false">
      <c r="W148" s="107"/>
      <c r="AE148" s="107"/>
    </row>
    <row r="149" customFormat="false" ht="14.4" hidden="false" customHeight="false" outlineLevel="0" collapsed="false">
      <c r="W149" s="107"/>
      <c r="AE149" s="107"/>
    </row>
    <row r="150" customFormat="false" ht="14.4" hidden="false" customHeight="false" outlineLevel="0" collapsed="false">
      <c r="W150" s="107"/>
      <c r="AE150" s="107"/>
    </row>
    <row r="151" customFormat="false" ht="14.4" hidden="false" customHeight="false" outlineLevel="0" collapsed="false">
      <c r="W151" s="107"/>
      <c r="AE151" s="107"/>
    </row>
    <row r="152" customFormat="false" ht="14.4" hidden="false" customHeight="false" outlineLevel="0" collapsed="false">
      <c r="W152" s="107"/>
      <c r="AE152" s="107"/>
    </row>
    <row r="153" customFormat="false" ht="14.4" hidden="false" customHeight="false" outlineLevel="0" collapsed="false">
      <c r="W153" s="107"/>
      <c r="AE153" s="107"/>
    </row>
    <row r="154" customFormat="false" ht="14.4" hidden="false" customHeight="false" outlineLevel="0" collapsed="false">
      <c r="W154" s="107"/>
      <c r="AE154" s="107"/>
    </row>
    <row r="155" customFormat="false" ht="14.4" hidden="false" customHeight="false" outlineLevel="0" collapsed="false">
      <c r="W155" s="107"/>
      <c r="AE155" s="107"/>
    </row>
    <row r="156" customFormat="false" ht="14.4" hidden="false" customHeight="false" outlineLevel="0" collapsed="false">
      <c r="W156" s="107"/>
      <c r="AE156" s="107"/>
    </row>
    <row r="157" customFormat="false" ht="14.4" hidden="false" customHeight="false" outlineLevel="0" collapsed="false">
      <c r="W157" s="107"/>
      <c r="AE157" s="107"/>
    </row>
    <row r="158" customFormat="false" ht="14.4" hidden="false" customHeight="false" outlineLevel="0" collapsed="false">
      <c r="W158" s="107"/>
      <c r="AE158" s="107"/>
    </row>
    <row r="159" customFormat="false" ht="14.4" hidden="false" customHeight="false" outlineLevel="0" collapsed="false">
      <c r="W159" s="107"/>
      <c r="AE159" s="107"/>
    </row>
    <row r="160" customFormat="false" ht="14.4" hidden="false" customHeight="false" outlineLevel="0" collapsed="false">
      <c r="W160" s="107"/>
      <c r="AE160" s="107"/>
    </row>
    <row r="161" customFormat="false" ht="14.4" hidden="false" customHeight="false" outlineLevel="0" collapsed="false">
      <c r="W161" s="107"/>
      <c r="AE161" s="107"/>
    </row>
    <row r="162" customFormat="false" ht="14.4" hidden="false" customHeight="false" outlineLevel="0" collapsed="false">
      <c r="W162" s="107"/>
      <c r="AE162" s="107"/>
    </row>
    <row r="163" customFormat="false" ht="14.4" hidden="false" customHeight="false" outlineLevel="0" collapsed="false">
      <c r="W163" s="107"/>
      <c r="AE163" s="107"/>
    </row>
    <row r="164" customFormat="false" ht="14.4" hidden="false" customHeight="false" outlineLevel="0" collapsed="false">
      <c r="W164" s="107"/>
      <c r="AE164" s="107"/>
    </row>
    <row r="165" customFormat="false" ht="14.4" hidden="false" customHeight="false" outlineLevel="0" collapsed="false">
      <c r="W165" s="107"/>
      <c r="AE165" s="107"/>
    </row>
    <row r="166" customFormat="false" ht="14.4" hidden="false" customHeight="false" outlineLevel="0" collapsed="false">
      <c r="W166" s="107"/>
      <c r="AE166" s="107"/>
    </row>
    <row r="167" customFormat="false" ht="14.4" hidden="false" customHeight="false" outlineLevel="0" collapsed="false">
      <c r="W167" s="107"/>
      <c r="AE167" s="107"/>
    </row>
    <row r="168" customFormat="false" ht="14.4" hidden="false" customHeight="false" outlineLevel="0" collapsed="false">
      <c r="W168" s="107"/>
      <c r="AE168" s="107"/>
    </row>
    <row r="169" customFormat="false" ht="14.4" hidden="false" customHeight="false" outlineLevel="0" collapsed="false">
      <c r="W169" s="107"/>
      <c r="AE169" s="107"/>
    </row>
    <row r="170" customFormat="false" ht="14.4" hidden="false" customHeight="false" outlineLevel="0" collapsed="false">
      <c r="W170" s="107"/>
      <c r="AE170" s="107"/>
    </row>
    <row r="171" customFormat="false" ht="14.4" hidden="false" customHeight="false" outlineLevel="0" collapsed="false">
      <c r="W171" s="107"/>
      <c r="AE171" s="107"/>
    </row>
    <row r="172" customFormat="false" ht="14.4" hidden="false" customHeight="false" outlineLevel="0" collapsed="false">
      <c r="W172" s="107"/>
      <c r="AE172" s="107"/>
    </row>
    <row r="173" customFormat="false" ht="14.4" hidden="false" customHeight="false" outlineLevel="0" collapsed="false">
      <c r="W173" s="107"/>
      <c r="AE173" s="107"/>
    </row>
    <row r="174" customFormat="false" ht="14.4" hidden="false" customHeight="false" outlineLevel="0" collapsed="false">
      <c r="W174" s="107"/>
      <c r="AE174" s="107"/>
    </row>
    <row r="175" customFormat="false" ht="14.4" hidden="false" customHeight="false" outlineLevel="0" collapsed="false">
      <c r="W175" s="107"/>
      <c r="AE175" s="107"/>
    </row>
    <row r="176" customFormat="false" ht="14.4" hidden="false" customHeight="false" outlineLevel="0" collapsed="false">
      <c r="W176" s="107"/>
      <c r="AE176" s="107"/>
    </row>
    <row r="177" customFormat="false" ht="14.4" hidden="false" customHeight="false" outlineLevel="0" collapsed="false">
      <c r="W177" s="107"/>
      <c r="AE177" s="107"/>
    </row>
    <row r="178" customFormat="false" ht="14.4" hidden="false" customHeight="false" outlineLevel="0" collapsed="false">
      <c r="W178" s="107"/>
      <c r="AE178" s="107"/>
    </row>
    <row r="179" customFormat="false" ht="14.4" hidden="false" customHeight="false" outlineLevel="0" collapsed="false">
      <c r="W179" s="107"/>
      <c r="AE179" s="107"/>
    </row>
    <row r="180" customFormat="false" ht="14.4" hidden="false" customHeight="false" outlineLevel="0" collapsed="false">
      <c r="W180" s="107"/>
      <c r="AE180" s="107"/>
    </row>
    <row r="181" customFormat="false" ht="14.4" hidden="false" customHeight="false" outlineLevel="0" collapsed="false">
      <c r="W181" s="107"/>
      <c r="AE181" s="107"/>
    </row>
    <row r="182" customFormat="false" ht="14.4" hidden="false" customHeight="false" outlineLevel="0" collapsed="false">
      <c r="W182" s="107"/>
      <c r="AE182" s="107"/>
    </row>
    <row r="183" customFormat="false" ht="14.4" hidden="false" customHeight="false" outlineLevel="0" collapsed="false">
      <c r="W183" s="107"/>
      <c r="AE183" s="107"/>
    </row>
    <row r="184" customFormat="false" ht="14.4" hidden="false" customHeight="false" outlineLevel="0" collapsed="false">
      <c r="W184" s="107"/>
      <c r="AE184" s="107"/>
    </row>
    <row r="185" customFormat="false" ht="14.4" hidden="false" customHeight="false" outlineLevel="0" collapsed="false">
      <c r="W185" s="107"/>
      <c r="AE185" s="107"/>
    </row>
    <row r="186" customFormat="false" ht="14.4" hidden="false" customHeight="false" outlineLevel="0" collapsed="false">
      <c r="W186" s="107"/>
      <c r="AE186" s="107"/>
    </row>
    <row r="187" customFormat="false" ht="14.4" hidden="false" customHeight="false" outlineLevel="0" collapsed="false">
      <c r="W187" s="107"/>
      <c r="AE187" s="107"/>
    </row>
    <row r="188" customFormat="false" ht="14.4" hidden="false" customHeight="false" outlineLevel="0" collapsed="false">
      <c r="W188" s="107"/>
      <c r="AE188" s="107"/>
    </row>
    <row r="189" customFormat="false" ht="14.4" hidden="false" customHeight="false" outlineLevel="0" collapsed="false">
      <c r="W189" s="107"/>
      <c r="AE189" s="107"/>
    </row>
    <row r="190" customFormat="false" ht="14.4" hidden="false" customHeight="false" outlineLevel="0" collapsed="false">
      <c r="W190" s="107"/>
      <c r="AE190" s="107"/>
    </row>
    <row r="191" customFormat="false" ht="14.4" hidden="false" customHeight="false" outlineLevel="0" collapsed="false">
      <c r="W191" s="107"/>
      <c r="AE191" s="107"/>
    </row>
    <row r="192" customFormat="false" ht="14.4" hidden="false" customHeight="false" outlineLevel="0" collapsed="false">
      <c r="W192" s="107"/>
      <c r="AE192" s="107"/>
    </row>
    <row r="193" customFormat="false" ht="14.4" hidden="false" customHeight="false" outlineLevel="0" collapsed="false">
      <c r="W193" s="107"/>
      <c r="AE193" s="107"/>
    </row>
    <row r="194" customFormat="false" ht="14.4" hidden="false" customHeight="false" outlineLevel="0" collapsed="false">
      <c r="W194" s="107"/>
      <c r="AE194" s="107"/>
    </row>
    <row r="195" customFormat="false" ht="14.4" hidden="false" customHeight="false" outlineLevel="0" collapsed="false">
      <c r="W195" s="107"/>
      <c r="AE195" s="107"/>
    </row>
    <row r="196" customFormat="false" ht="14.4" hidden="false" customHeight="false" outlineLevel="0" collapsed="false">
      <c r="W196" s="107"/>
      <c r="AE196" s="107"/>
    </row>
    <row r="197" customFormat="false" ht="14.4" hidden="false" customHeight="false" outlineLevel="0" collapsed="false">
      <c r="W197" s="107"/>
      <c r="AE197" s="107"/>
    </row>
    <row r="198" customFormat="false" ht="14.4" hidden="false" customHeight="false" outlineLevel="0" collapsed="false">
      <c r="W198" s="107"/>
      <c r="AE198" s="107"/>
    </row>
    <row r="199" customFormat="false" ht="14.4" hidden="false" customHeight="false" outlineLevel="0" collapsed="false">
      <c r="W199" s="107"/>
      <c r="AE199" s="107"/>
    </row>
    <row r="200" customFormat="false" ht="14.4" hidden="false" customHeight="false" outlineLevel="0" collapsed="false">
      <c r="W200" s="107"/>
      <c r="AE200" s="107"/>
    </row>
    <row r="201" customFormat="false" ht="14.4" hidden="false" customHeight="false" outlineLevel="0" collapsed="false">
      <c r="W201" s="107"/>
      <c r="AE201" s="107"/>
    </row>
    <row r="202" customFormat="false" ht="14.4" hidden="false" customHeight="false" outlineLevel="0" collapsed="false">
      <c r="W202" s="107"/>
      <c r="AE202" s="107"/>
    </row>
    <row r="203" customFormat="false" ht="14.4" hidden="false" customHeight="false" outlineLevel="0" collapsed="false">
      <c r="W203" s="107"/>
      <c r="AE203" s="107"/>
    </row>
    <row r="204" customFormat="false" ht="14.4" hidden="false" customHeight="false" outlineLevel="0" collapsed="false">
      <c r="W204" s="107"/>
      <c r="AE204" s="107"/>
    </row>
    <row r="205" customFormat="false" ht="14.4" hidden="false" customHeight="false" outlineLevel="0" collapsed="false">
      <c r="W205" s="107"/>
      <c r="AE205" s="107"/>
    </row>
    <row r="206" customFormat="false" ht="14.4" hidden="false" customHeight="false" outlineLevel="0" collapsed="false">
      <c r="W206" s="107"/>
      <c r="AE206" s="107"/>
    </row>
    <row r="207" customFormat="false" ht="14.4" hidden="false" customHeight="false" outlineLevel="0" collapsed="false">
      <c r="W207" s="107"/>
      <c r="AE207" s="107"/>
    </row>
    <row r="208" customFormat="false" ht="14.4" hidden="false" customHeight="false" outlineLevel="0" collapsed="false">
      <c r="W208" s="107"/>
      <c r="AE208" s="107"/>
    </row>
    <row r="209" customFormat="false" ht="14.4" hidden="false" customHeight="false" outlineLevel="0" collapsed="false">
      <c r="W209" s="107"/>
      <c r="AE209" s="107"/>
    </row>
    <row r="210" customFormat="false" ht="14.4" hidden="false" customHeight="false" outlineLevel="0" collapsed="false">
      <c r="W210" s="107"/>
      <c r="AE210" s="107"/>
    </row>
    <row r="211" customFormat="false" ht="14.4" hidden="false" customHeight="false" outlineLevel="0" collapsed="false">
      <c r="W211" s="107"/>
      <c r="AE211" s="107"/>
    </row>
    <row r="212" customFormat="false" ht="14.4" hidden="false" customHeight="false" outlineLevel="0" collapsed="false">
      <c r="W212" s="107"/>
      <c r="AE212" s="107"/>
    </row>
    <row r="213" customFormat="false" ht="14.4" hidden="false" customHeight="false" outlineLevel="0" collapsed="false">
      <c r="W213" s="107"/>
      <c r="AE213" s="107"/>
    </row>
    <row r="214" customFormat="false" ht="14.4" hidden="false" customHeight="false" outlineLevel="0" collapsed="false">
      <c r="W214" s="107"/>
      <c r="AE214" s="107"/>
    </row>
    <row r="215" customFormat="false" ht="14.4" hidden="false" customHeight="false" outlineLevel="0" collapsed="false">
      <c r="W215" s="107"/>
      <c r="AE215" s="107"/>
    </row>
    <row r="216" customFormat="false" ht="14.4" hidden="false" customHeight="false" outlineLevel="0" collapsed="false">
      <c r="W216" s="107"/>
      <c r="AE216" s="107"/>
    </row>
    <row r="217" customFormat="false" ht="14.4" hidden="false" customHeight="false" outlineLevel="0" collapsed="false">
      <c r="W217" s="107"/>
      <c r="AE217" s="107"/>
    </row>
    <row r="218" customFormat="false" ht="14.4" hidden="false" customHeight="false" outlineLevel="0" collapsed="false">
      <c r="W218" s="107"/>
      <c r="AE218" s="107"/>
    </row>
    <row r="219" customFormat="false" ht="14.4" hidden="false" customHeight="false" outlineLevel="0" collapsed="false">
      <c r="W219" s="107"/>
      <c r="AE219" s="107"/>
    </row>
    <row r="220" customFormat="false" ht="14.4" hidden="false" customHeight="false" outlineLevel="0" collapsed="false">
      <c r="W220" s="107"/>
      <c r="AE220" s="107"/>
    </row>
    <row r="221" customFormat="false" ht="14.4" hidden="false" customHeight="false" outlineLevel="0" collapsed="false">
      <c r="W221" s="107"/>
      <c r="AE221" s="107"/>
    </row>
    <row r="222" customFormat="false" ht="14.4" hidden="false" customHeight="false" outlineLevel="0" collapsed="false">
      <c r="W222" s="107"/>
      <c r="AE222" s="107"/>
    </row>
    <row r="223" customFormat="false" ht="14.4" hidden="false" customHeight="false" outlineLevel="0" collapsed="false">
      <c r="W223" s="107"/>
      <c r="AE223" s="107"/>
    </row>
    <row r="224" customFormat="false" ht="14.4" hidden="false" customHeight="false" outlineLevel="0" collapsed="false">
      <c r="W224" s="107"/>
      <c r="AE224" s="107"/>
    </row>
    <row r="225" customFormat="false" ht="14.4" hidden="false" customHeight="false" outlineLevel="0" collapsed="false">
      <c r="W225" s="107"/>
      <c r="AE225" s="107"/>
    </row>
    <row r="226" customFormat="false" ht="14.4" hidden="false" customHeight="false" outlineLevel="0" collapsed="false">
      <c r="W226" s="107"/>
      <c r="AE226" s="107"/>
    </row>
    <row r="227" customFormat="false" ht="14.4" hidden="false" customHeight="false" outlineLevel="0" collapsed="false">
      <c r="W227" s="107"/>
      <c r="AE227" s="107"/>
    </row>
    <row r="228" customFormat="false" ht="14.4" hidden="false" customHeight="false" outlineLevel="0" collapsed="false">
      <c r="W228" s="107"/>
      <c r="AE228" s="107"/>
    </row>
    <row r="229" customFormat="false" ht="14.4" hidden="false" customHeight="false" outlineLevel="0" collapsed="false">
      <c r="W229" s="107"/>
      <c r="AE229" s="107"/>
    </row>
    <row r="230" customFormat="false" ht="14.4" hidden="false" customHeight="false" outlineLevel="0" collapsed="false">
      <c r="W230" s="107"/>
      <c r="AE230" s="107"/>
    </row>
    <row r="231" customFormat="false" ht="14.4" hidden="false" customHeight="false" outlineLevel="0" collapsed="false">
      <c r="W231" s="107"/>
      <c r="AE231" s="107"/>
    </row>
    <row r="232" customFormat="false" ht="14.4" hidden="false" customHeight="false" outlineLevel="0" collapsed="false">
      <c r="W232" s="107"/>
      <c r="AE232" s="107"/>
    </row>
    <row r="233" customFormat="false" ht="14.4" hidden="false" customHeight="false" outlineLevel="0" collapsed="false">
      <c r="W233" s="107"/>
      <c r="AE233" s="107"/>
    </row>
    <row r="234" customFormat="false" ht="14.4" hidden="false" customHeight="false" outlineLevel="0" collapsed="false">
      <c r="W234" s="107"/>
      <c r="AE234" s="107"/>
    </row>
    <row r="235" customFormat="false" ht="14.4" hidden="false" customHeight="false" outlineLevel="0" collapsed="false">
      <c r="W235" s="107"/>
      <c r="AE235" s="107"/>
    </row>
    <row r="236" customFormat="false" ht="14.4" hidden="false" customHeight="false" outlineLevel="0" collapsed="false">
      <c r="W236" s="107"/>
      <c r="AE236" s="107"/>
    </row>
    <row r="237" customFormat="false" ht="14.4" hidden="false" customHeight="false" outlineLevel="0" collapsed="false">
      <c r="W237" s="107"/>
      <c r="AE237" s="107"/>
    </row>
    <row r="238" customFormat="false" ht="14.4" hidden="false" customHeight="false" outlineLevel="0" collapsed="false">
      <c r="W238" s="107"/>
      <c r="AE238" s="107"/>
    </row>
    <row r="239" customFormat="false" ht="14.4" hidden="false" customHeight="false" outlineLevel="0" collapsed="false">
      <c r="W239" s="107"/>
      <c r="AE239" s="107"/>
    </row>
    <row r="240" customFormat="false" ht="14.4" hidden="false" customHeight="false" outlineLevel="0" collapsed="false">
      <c r="W240" s="107"/>
      <c r="AE240" s="107"/>
    </row>
    <row r="241" customFormat="false" ht="14.4" hidden="false" customHeight="false" outlineLevel="0" collapsed="false">
      <c r="W241" s="107"/>
      <c r="AE241" s="107"/>
    </row>
    <row r="242" customFormat="false" ht="14.4" hidden="false" customHeight="false" outlineLevel="0" collapsed="false">
      <c r="W242" s="107"/>
      <c r="AE242" s="107"/>
    </row>
    <row r="243" customFormat="false" ht="14.4" hidden="false" customHeight="false" outlineLevel="0" collapsed="false">
      <c r="W243" s="107"/>
      <c r="AE243" s="107"/>
    </row>
    <row r="244" customFormat="false" ht="14.4" hidden="false" customHeight="false" outlineLevel="0" collapsed="false">
      <c r="W244" s="107"/>
      <c r="AE244" s="107"/>
    </row>
    <row r="245" customFormat="false" ht="14.4" hidden="false" customHeight="false" outlineLevel="0" collapsed="false">
      <c r="W245" s="107"/>
      <c r="AE245" s="107"/>
    </row>
    <row r="246" customFormat="false" ht="14.4" hidden="false" customHeight="false" outlineLevel="0" collapsed="false">
      <c r="W246" s="107"/>
      <c r="AE246" s="107"/>
    </row>
    <row r="247" customFormat="false" ht="14.4" hidden="false" customHeight="false" outlineLevel="0" collapsed="false">
      <c r="W247" s="107"/>
      <c r="AE247" s="107"/>
    </row>
    <row r="248" customFormat="false" ht="14.4" hidden="false" customHeight="false" outlineLevel="0" collapsed="false">
      <c r="W248" s="107"/>
      <c r="AE248" s="107"/>
    </row>
    <row r="249" customFormat="false" ht="14.4" hidden="false" customHeight="false" outlineLevel="0" collapsed="false">
      <c r="W249" s="107"/>
      <c r="AE249" s="107"/>
    </row>
    <row r="250" customFormat="false" ht="14.4" hidden="false" customHeight="false" outlineLevel="0" collapsed="false">
      <c r="W250" s="107"/>
      <c r="AE250" s="107"/>
    </row>
    <row r="251" customFormat="false" ht="14.4" hidden="false" customHeight="false" outlineLevel="0" collapsed="false">
      <c r="W251" s="107"/>
      <c r="AE251" s="107"/>
    </row>
    <row r="252" customFormat="false" ht="14.4" hidden="false" customHeight="false" outlineLevel="0" collapsed="false">
      <c r="W252" s="107"/>
      <c r="AE252" s="107"/>
    </row>
    <row r="253" customFormat="false" ht="14.4" hidden="false" customHeight="false" outlineLevel="0" collapsed="false">
      <c r="W253" s="107"/>
      <c r="AE253" s="107"/>
    </row>
    <row r="254" customFormat="false" ht="14.4" hidden="false" customHeight="false" outlineLevel="0" collapsed="false">
      <c r="W254" s="107"/>
      <c r="AE254" s="107"/>
    </row>
    <row r="255" customFormat="false" ht="14.4" hidden="false" customHeight="false" outlineLevel="0" collapsed="false">
      <c r="W255" s="107"/>
      <c r="AE255" s="107"/>
    </row>
    <row r="256" customFormat="false" ht="14.4" hidden="false" customHeight="false" outlineLevel="0" collapsed="false">
      <c r="W256" s="107"/>
      <c r="AE256" s="107"/>
    </row>
    <row r="257" customFormat="false" ht="14.4" hidden="false" customHeight="false" outlineLevel="0" collapsed="false">
      <c r="W257" s="107"/>
      <c r="AE257" s="107"/>
    </row>
    <row r="258" customFormat="false" ht="14.4" hidden="false" customHeight="false" outlineLevel="0" collapsed="false">
      <c r="W258" s="107"/>
      <c r="AE258" s="107"/>
    </row>
    <row r="259" customFormat="false" ht="14.4" hidden="false" customHeight="false" outlineLevel="0" collapsed="false">
      <c r="W259" s="107"/>
      <c r="AE259" s="107"/>
    </row>
    <row r="260" customFormat="false" ht="14.4" hidden="false" customHeight="false" outlineLevel="0" collapsed="false">
      <c r="W260" s="107"/>
      <c r="AE260" s="107"/>
    </row>
    <row r="261" customFormat="false" ht="14.4" hidden="false" customHeight="false" outlineLevel="0" collapsed="false">
      <c r="W261" s="107"/>
      <c r="AE261" s="107"/>
    </row>
    <row r="262" customFormat="false" ht="14.4" hidden="false" customHeight="false" outlineLevel="0" collapsed="false">
      <c r="W262" s="107"/>
      <c r="AE262" s="107"/>
    </row>
    <row r="263" customFormat="false" ht="14.4" hidden="false" customHeight="false" outlineLevel="0" collapsed="false">
      <c r="W263" s="107"/>
      <c r="AE263" s="107"/>
    </row>
    <row r="264" customFormat="false" ht="14.4" hidden="false" customHeight="false" outlineLevel="0" collapsed="false">
      <c r="W264" s="107"/>
      <c r="AE264" s="107"/>
    </row>
    <row r="265" customFormat="false" ht="14.4" hidden="false" customHeight="false" outlineLevel="0" collapsed="false">
      <c r="W265" s="107"/>
      <c r="AE265" s="107"/>
    </row>
    <row r="266" customFormat="false" ht="14.4" hidden="false" customHeight="false" outlineLevel="0" collapsed="false">
      <c r="W266" s="107"/>
      <c r="AE266" s="107"/>
    </row>
    <row r="267" customFormat="false" ht="14.4" hidden="false" customHeight="false" outlineLevel="0" collapsed="false">
      <c r="W267" s="107"/>
      <c r="AE267" s="107"/>
    </row>
    <row r="268" customFormat="false" ht="14.4" hidden="false" customHeight="false" outlineLevel="0" collapsed="false">
      <c r="W268" s="107"/>
      <c r="AE268" s="107"/>
    </row>
    <row r="269" customFormat="false" ht="14.4" hidden="false" customHeight="false" outlineLevel="0" collapsed="false">
      <c r="W269" s="107"/>
      <c r="AE269" s="107"/>
    </row>
    <row r="270" customFormat="false" ht="14.4" hidden="false" customHeight="false" outlineLevel="0" collapsed="false">
      <c r="W270" s="107"/>
      <c r="AE270" s="107"/>
    </row>
    <row r="271" customFormat="false" ht="14.4" hidden="false" customHeight="false" outlineLevel="0" collapsed="false">
      <c r="W271" s="107"/>
      <c r="AE271" s="107"/>
    </row>
    <row r="272" customFormat="false" ht="14.4" hidden="false" customHeight="false" outlineLevel="0" collapsed="false">
      <c r="W272" s="107"/>
      <c r="AE272" s="107"/>
    </row>
    <row r="273" customFormat="false" ht="14.4" hidden="false" customHeight="false" outlineLevel="0" collapsed="false">
      <c r="W273" s="107"/>
      <c r="AE273" s="107"/>
    </row>
    <row r="274" customFormat="false" ht="14.4" hidden="false" customHeight="false" outlineLevel="0" collapsed="false">
      <c r="W274" s="107"/>
      <c r="AE274" s="107"/>
    </row>
    <row r="275" customFormat="false" ht="14.4" hidden="false" customHeight="false" outlineLevel="0" collapsed="false">
      <c r="W275" s="107"/>
      <c r="AE275" s="107"/>
    </row>
    <row r="276" customFormat="false" ht="14.4" hidden="false" customHeight="false" outlineLevel="0" collapsed="false">
      <c r="W276" s="107"/>
      <c r="AE276" s="107"/>
    </row>
    <row r="277" customFormat="false" ht="14.4" hidden="false" customHeight="false" outlineLevel="0" collapsed="false">
      <c r="W277" s="107"/>
      <c r="AE277" s="107"/>
    </row>
    <row r="278" customFormat="false" ht="14.4" hidden="false" customHeight="false" outlineLevel="0" collapsed="false">
      <c r="W278" s="107"/>
      <c r="AE278" s="107"/>
    </row>
    <row r="279" customFormat="false" ht="14.4" hidden="false" customHeight="false" outlineLevel="0" collapsed="false">
      <c r="W279" s="107"/>
      <c r="AE279" s="107"/>
    </row>
    <row r="280" customFormat="false" ht="14.4" hidden="false" customHeight="false" outlineLevel="0" collapsed="false">
      <c r="W280" s="107"/>
      <c r="AE280" s="107"/>
    </row>
    <row r="281" customFormat="false" ht="14.4" hidden="false" customHeight="false" outlineLevel="0" collapsed="false">
      <c r="W281" s="107"/>
      <c r="AE281" s="107"/>
    </row>
    <row r="282" customFormat="false" ht="14.4" hidden="false" customHeight="false" outlineLevel="0" collapsed="false">
      <c r="W282" s="107"/>
      <c r="AE282" s="107"/>
    </row>
    <row r="283" customFormat="false" ht="14.4" hidden="false" customHeight="false" outlineLevel="0" collapsed="false">
      <c r="W283" s="107"/>
      <c r="AE283" s="107"/>
    </row>
    <row r="284" customFormat="false" ht="14.4" hidden="false" customHeight="false" outlineLevel="0" collapsed="false">
      <c r="W284" s="107"/>
      <c r="AE284" s="107"/>
    </row>
    <row r="285" customFormat="false" ht="14.4" hidden="false" customHeight="false" outlineLevel="0" collapsed="false">
      <c r="W285" s="107"/>
      <c r="AE285" s="107"/>
    </row>
    <row r="286" customFormat="false" ht="14.4" hidden="false" customHeight="false" outlineLevel="0" collapsed="false">
      <c r="W286" s="107"/>
      <c r="AE286" s="107"/>
    </row>
    <row r="287" customFormat="false" ht="14.4" hidden="false" customHeight="false" outlineLevel="0" collapsed="false">
      <c r="W287" s="107"/>
      <c r="AE287" s="107"/>
    </row>
    <row r="288" customFormat="false" ht="14.4" hidden="false" customHeight="false" outlineLevel="0" collapsed="false">
      <c r="W288" s="107"/>
      <c r="AE288" s="107"/>
    </row>
    <row r="289" customFormat="false" ht="14.4" hidden="false" customHeight="false" outlineLevel="0" collapsed="false">
      <c r="W289" s="107"/>
      <c r="AE289" s="107"/>
    </row>
    <row r="290" customFormat="false" ht="14.4" hidden="false" customHeight="false" outlineLevel="0" collapsed="false">
      <c r="W290" s="107"/>
      <c r="AE290" s="107"/>
    </row>
    <row r="291" customFormat="false" ht="14.4" hidden="false" customHeight="false" outlineLevel="0" collapsed="false">
      <c r="W291" s="107"/>
      <c r="AE291" s="107"/>
    </row>
    <row r="292" customFormat="false" ht="14.4" hidden="false" customHeight="false" outlineLevel="0" collapsed="false">
      <c r="W292" s="107"/>
      <c r="AE292" s="107"/>
    </row>
    <row r="293" customFormat="false" ht="14.4" hidden="false" customHeight="false" outlineLevel="0" collapsed="false">
      <c r="W293" s="107"/>
      <c r="AE293" s="107"/>
    </row>
    <row r="294" customFormat="false" ht="14.4" hidden="false" customHeight="false" outlineLevel="0" collapsed="false">
      <c r="W294" s="107"/>
      <c r="AE294" s="107"/>
    </row>
    <row r="295" customFormat="false" ht="14.4" hidden="false" customHeight="false" outlineLevel="0" collapsed="false">
      <c r="W295" s="107"/>
      <c r="AE295" s="107"/>
    </row>
    <row r="296" customFormat="false" ht="14.4" hidden="false" customHeight="false" outlineLevel="0" collapsed="false">
      <c r="W296" s="107"/>
      <c r="AE296" s="107"/>
    </row>
    <row r="297" customFormat="false" ht="14.4" hidden="false" customHeight="false" outlineLevel="0" collapsed="false">
      <c r="W297" s="107"/>
      <c r="AE297" s="107"/>
    </row>
    <row r="298" customFormat="false" ht="14.4" hidden="false" customHeight="false" outlineLevel="0" collapsed="false">
      <c r="W298" s="107"/>
      <c r="AE298" s="107"/>
    </row>
    <row r="299" customFormat="false" ht="14.4" hidden="false" customHeight="false" outlineLevel="0" collapsed="false">
      <c r="W299" s="107"/>
      <c r="AE299" s="107"/>
    </row>
    <row r="300" customFormat="false" ht="14.4" hidden="false" customHeight="false" outlineLevel="0" collapsed="false">
      <c r="W300" s="107"/>
      <c r="AE300" s="107"/>
    </row>
    <row r="301" customFormat="false" ht="14.4" hidden="false" customHeight="false" outlineLevel="0" collapsed="false">
      <c r="W301" s="107"/>
      <c r="AE301" s="107"/>
    </row>
    <row r="302" customFormat="false" ht="14.4" hidden="false" customHeight="false" outlineLevel="0" collapsed="false">
      <c r="W302" s="107"/>
      <c r="AE302" s="107"/>
    </row>
    <row r="303" customFormat="false" ht="14.4" hidden="false" customHeight="false" outlineLevel="0" collapsed="false">
      <c r="W303" s="107"/>
      <c r="AE303" s="107"/>
    </row>
    <row r="304" customFormat="false" ht="14.4" hidden="false" customHeight="false" outlineLevel="0" collapsed="false">
      <c r="W304" s="107"/>
      <c r="AE304" s="107"/>
    </row>
    <row r="305" customFormat="false" ht="14.4" hidden="false" customHeight="false" outlineLevel="0" collapsed="false">
      <c r="W305" s="107"/>
      <c r="AE305" s="107"/>
    </row>
    <row r="306" customFormat="false" ht="14.4" hidden="false" customHeight="false" outlineLevel="0" collapsed="false">
      <c r="W306" s="107"/>
      <c r="AE306" s="107"/>
    </row>
    <row r="307" customFormat="false" ht="14.4" hidden="false" customHeight="false" outlineLevel="0" collapsed="false">
      <c r="W307" s="107"/>
      <c r="AE307" s="107"/>
    </row>
    <row r="308" customFormat="false" ht="14.4" hidden="false" customHeight="false" outlineLevel="0" collapsed="false">
      <c r="W308" s="107"/>
      <c r="AE308" s="107"/>
    </row>
    <row r="309" customFormat="false" ht="14.4" hidden="false" customHeight="false" outlineLevel="0" collapsed="false">
      <c r="W309" s="107"/>
      <c r="AE309" s="107"/>
    </row>
    <row r="310" customFormat="false" ht="14.4" hidden="false" customHeight="false" outlineLevel="0" collapsed="false">
      <c r="W310" s="107"/>
      <c r="AE310" s="107"/>
    </row>
    <row r="311" customFormat="false" ht="14.4" hidden="false" customHeight="false" outlineLevel="0" collapsed="false">
      <c r="W311" s="107"/>
      <c r="AE311" s="107"/>
    </row>
    <row r="312" customFormat="false" ht="14.4" hidden="false" customHeight="false" outlineLevel="0" collapsed="false">
      <c r="W312" s="107"/>
      <c r="AE312" s="107"/>
    </row>
    <row r="313" customFormat="false" ht="14.4" hidden="false" customHeight="false" outlineLevel="0" collapsed="false">
      <c r="W313" s="107"/>
      <c r="AE313" s="107"/>
    </row>
    <row r="314" customFormat="false" ht="14.4" hidden="false" customHeight="false" outlineLevel="0" collapsed="false">
      <c r="W314" s="107"/>
      <c r="AE314" s="107"/>
    </row>
    <row r="315" customFormat="false" ht="14.4" hidden="false" customHeight="false" outlineLevel="0" collapsed="false">
      <c r="W315" s="107"/>
      <c r="AE315" s="107"/>
    </row>
    <row r="316" customFormat="false" ht="14.4" hidden="false" customHeight="false" outlineLevel="0" collapsed="false">
      <c r="W316" s="107"/>
      <c r="AE316" s="107"/>
    </row>
    <row r="317" customFormat="false" ht="14.4" hidden="false" customHeight="false" outlineLevel="0" collapsed="false">
      <c r="W317" s="107"/>
      <c r="AE317" s="107"/>
    </row>
    <row r="318" customFormat="false" ht="14.4" hidden="false" customHeight="false" outlineLevel="0" collapsed="false">
      <c r="W318" s="107"/>
      <c r="AE318" s="107"/>
    </row>
    <row r="319" customFormat="false" ht="14.4" hidden="false" customHeight="false" outlineLevel="0" collapsed="false">
      <c r="W319" s="107"/>
      <c r="AE319" s="107"/>
    </row>
    <row r="320" customFormat="false" ht="14.4" hidden="false" customHeight="false" outlineLevel="0" collapsed="false">
      <c r="W320" s="107"/>
      <c r="AE320" s="107"/>
    </row>
    <row r="321" customFormat="false" ht="14.4" hidden="false" customHeight="false" outlineLevel="0" collapsed="false">
      <c r="W321" s="107"/>
      <c r="AE321" s="107"/>
    </row>
    <row r="322" customFormat="false" ht="14.4" hidden="false" customHeight="false" outlineLevel="0" collapsed="false">
      <c r="W322" s="107"/>
      <c r="AE322" s="107"/>
    </row>
    <row r="323" customFormat="false" ht="14.4" hidden="false" customHeight="false" outlineLevel="0" collapsed="false">
      <c r="W323" s="107"/>
      <c r="AE323" s="107"/>
    </row>
    <row r="324" customFormat="false" ht="14.4" hidden="false" customHeight="false" outlineLevel="0" collapsed="false">
      <c r="W324" s="107"/>
      <c r="AE324" s="107"/>
    </row>
    <row r="325" customFormat="false" ht="14.4" hidden="false" customHeight="false" outlineLevel="0" collapsed="false">
      <c r="W325" s="107"/>
      <c r="AE325" s="107"/>
    </row>
    <row r="326" customFormat="false" ht="14.4" hidden="false" customHeight="false" outlineLevel="0" collapsed="false">
      <c r="W326" s="107"/>
      <c r="AE326" s="107"/>
    </row>
    <row r="327" customFormat="false" ht="14.4" hidden="false" customHeight="false" outlineLevel="0" collapsed="false">
      <c r="W327" s="107"/>
      <c r="AE327" s="107"/>
    </row>
    <row r="328" customFormat="false" ht="14.4" hidden="false" customHeight="false" outlineLevel="0" collapsed="false">
      <c r="W328" s="107"/>
      <c r="AE328" s="107"/>
    </row>
    <row r="329" customFormat="false" ht="14.4" hidden="false" customHeight="false" outlineLevel="0" collapsed="false">
      <c r="W329" s="107"/>
      <c r="AE329" s="107"/>
    </row>
    <row r="330" customFormat="false" ht="14.4" hidden="false" customHeight="false" outlineLevel="0" collapsed="false">
      <c r="W330" s="107"/>
      <c r="AE330" s="107"/>
    </row>
    <row r="331" customFormat="false" ht="14.4" hidden="false" customHeight="false" outlineLevel="0" collapsed="false">
      <c r="W331" s="107"/>
      <c r="AE331" s="107"/>
    </row>
    <row r="332" customFormat="false" ht="14.4" hidden="false" customHeight="false" outlineLevel="0" collapsed="false">
      <c r="W332" s="107"/>
      <c r="AE332" s="107"/>
    </row>
    <row r="333" customFormat="false" ht="14.4" hidden="false" customHeight="false" outlineLevel="0" collapsed="false">
      <c r="W333" s="107"/>
      <c r="AE333" s="107"/>
    </row>
    <row r="334" customFormat="false" ht="14.4" hidden="false" customHeight="false" outlineLevel="0" collapsed="false">
      <c r="W334" s="107"/>
      <c r="AE334" s="107"/>
    </row>
    <row r="335" customFormat="false" ht="14.4" hidden="false" customHeight="false" outlineLevel="0" collapsed="false">
      <c r="W335" s="107"/>
      <c r="AE335" s="107"/>
    </row>
    <row r="336" customFormat="false" ht="14.4" hidden="false" customHeight="false" outlineLevel="0" collapsed="false">
      <c r="W336" s="107"/>
      <c r="AE336" s="107"/>
    </row>
    <row r="337" customFormat="false" ht="14.4" hidden="false" customHeight="false" outlineLevel="0" collapsed="false">
      <c r="W337" s="107"/>
      <c r="AE337" s="107"/>
    </row>
    <row r="338" customFormat="false" ht="14.4" hidden="false" customHeight="false" outlineLevel="0" collapsed="false">
      <c r="W338" s="107"/>
      <c r="AE338" s="107"/>
    </row>
    <row r="339" customFormat="false" ht="14.4" hidden="false" customHeight="false" outlineLevel="0" collapsed="false">
      <c r="W339" s="107"/>
      <c r="AE339" s="107"/>
    </row>
    <row r="340" customFormat="false" ht="14.4" hidden="false" customHeight="false" outlineLevel="0" collapsed="false">
      <c r="W340" s="107"/>
      <c r="AE340" s="107"/>
    </row>
    <row r="341" customFormat="false" ht="14.4" hidden="false" customHeight="false" outlineLevel="0" collapsed="false">
      <c r="W341" s="107"/>
      <c r="AE341" s="107"/>
    </row>
    <row r="342" customFormat="false" ht="14.4" hidden="false" customHeight="false" outlineLevel="0" collapsed="false">
      <c r="W342" s="107"/>
      <c r="AE342" s="107"/>
    </row>
    <row r="343" customFormat="false" ht="14.4" hidden="false" customHeight="false" outlineLevel="0" collapsed="false">
      <c r="W343" s="107"/>
      <c r="AE343" s="107"/>
    </row>
    <row r="344" customFormat="false" ht="14.4" hidden="false" customHeight="false" outlineLevel="0" collapsed="false">
      <c r="W344" s="107"/>
      <c r="AE344" s="107"/>
    </row>
    <row r="345" customFormat="false" ht="14.4" hidden="false" customHeight="false" outlineLevel="0" collapsed="false">
      <c r="W345" s="107"/>
      <c r="AE345" s="107"/>
    </row>
    <row r="346" customFormat="false" ht="14.4" hidden="false" customHeight="false" outlineLevel="0" collapsed="false">
      <c r="W346" s="107"/>
      <c r="AE346" s="107"/>
    </row>
    <row r="347" customFormat="false" ht="14.4" hidden="false" customHeight="false" outlineLevel="0" collapsed="false">
      <c r="W347" s="107"/>
      <c r="AE347" s="107"/>
    </row>
    <row r="348" customFormat="false" ht="14.4" hidden="false" customHeight="false" outlineLevel="0" collapsed="false">
      <c r="W348" s="107"/>
      <c r="AE348" s="107"/>
    </row>
    <row r="349" customFormat="false" ht="14.4" hidden="false" customHeight="false" outlineLevel="0" collapsed="false">
      <c r="W349" s="107"/>
      <c r="AE349" s="107"/>
    </row>
    <row r="350" customFormat="false" ht="14.4" hidden="false" customHeight="false" outlineLevel="0" collapsed="false">
      <c r="W350" s="107"/>
      <c r="AE350" s="107"/>
    </row>
    <row r="351" customFormat="false" ht="14.4" hidden="false" customHeight="false" outlineLevel="0" collapsed="false">
      <c r="W351" s="107"/>
      <c r="AE351" s="107"/>
    </row>
    <row r="352" customFormat="false" ht="14.4" hidden="false" customHeight="false" outlineLevel="0" collapsed="false">
      <c r="W352" s="107"/>
      <c r="AE352" s="107"/>
    </row>
    <row r="353" customFormat="false" ht="14.4" hidden="false" customHeight="false" outlineLevel="0" collapsed="false">
      <c r="W353" s="107"/>
      <c r="AE353" s="107"/>
    </row>
    <row r="354" customFormat="false" ht="14.4" hidden="false" customHeight="false" outlineLevel="0" collapsed="false">
      <c r="W354" s="107"/>
      <c r="AE354" s="107"/>
    </row>
    <row r="355" customFormat="false" ht="14.4" hidden="false" customHeight="false" outlineLevel="0" collapsed="false">
      <c r="W355" s="107"/>
      <c r="AE355" s="107"/>
    </row>
    <row r="356" customFormat="false" ht="14.4" hidden="false" customHeight="false" outlineLevel="0" collapsed="false">
      <c r="W356" s="107"/>
      <c r="AE356" s="107"/>
    </row>
    <row r="357" customFormat="false" ht="14.4" hidden="false" customHeight="false" outlineLevel="0" collapsed="false">
      <c r="W357" s="107"/>
      <c r="AE357" s="107"/>
    </row>
    <row r="358" customFormat="false" ht="14.4" hidden="false" customHeight="false" outlineLevel="0" collapsed="false">
      <c r="W358" s="107"/>
      <c r="AE358" s="107"/>
    </row>
    <row r="359" customFormat="false" ht="14.4" hidden="false" customHeight="false" outlineLevel="0" collapsed="false">
      <c r="W359" s="107"/>
      <c r="AE359" s="107"/>
    </row>
    <row r="360" customFormat="false" ht="14.4" hidden="false" customHeight="false" outlineLevel="0" collapsed="false">
      <c r="W360" s="107"/>
      <c r="AE360" s="107"/>
    </row>
    <row r="361" customFormat="false" ht="14.4" hidden="false" customHeight="false" outlineLevel="0" collapsed="false">
      <c r="W361" s="107"/>
      <c r="AE361" s="107"/>
    </row>
    <row r="362" customFormat="false" ht="14.4" hidden="false" customHeight="false" outlineLevel="0" collapsed="false">
      <c r="W362" s="107"/>
      <c r="AE362" s="107"/>
    </row>
    <row r="363" customFormat="false" ht="14.4" hidden="false" customHeight="false" outlineLevel="0" collapsed="false">
      <c r="W363" s="107"/>
      <c r="AE363" s="107"/>
    </row>
    <row r="364" customFormat="false" ht="14.4" hidden="false" customHeight="false" outlineLevel="0" collapsed="false">
      <c r="W364" s="107"/>
      <c r="AE364" s="107"/>
    </row>
    <row r="365" customFormat="false" ht="14.4" hidden="false" customHeight="false" outlineLevel="0" collapsed="false">
      <c r="W365" s="107"/>
      <c r="AE365" s="107"/>
    </row>
    <row r="366" customFormat="false" ht="14.4" hidden="false" customHeight="false" outlineLevel="0" collapsed="false">
      <c r="W366" s="107"/>
      <c r="AE366" s="107"/>
    </row>
    <row r="367" customFormat="false" ht="14.4" hidden="false" customHeight="false" outlineLevel="0" collapsed="false">
      <c r="W367" s="107"/>
      <c r="AE367" s="107"/>
    </row>
    <row r="368" customFormat="false" ht="14.4" hidden="false" customHeight="false" outlineLevel="0" collapsed="false">
      <c r="W368" s="107"/>
      <c r="AE368" s="107"/>
    </row>
    <row r="369" customFormat="false" ht="14.4" hidden="false" customHeight="false" outlineLevel="0" collapsed="false">
      <c r="W369" s="107"/>
      <c r="AE369" s="107"/>
    </row>
    <row r="370" customFormat="false" ht="14.4" hidden="false" customHeight="false" outlineLevel="0" collapsed="false">
      <c r="W370" s="107"/>
      <c r="AE370" s="107"/>
    </row>
    <row r="371" customFormat="false" ht="14.4" hidden="false" customHeight="false" outlineLevel="0" collapsed="false">
      <c r="W371" s="107"/>
      <c r="AE371" s="107"/>
    </row>
    <row r="372" customFormat="false" ht="14.4" hidden="false" customHeight="false" outlineLevel="0" collapsed="false">
      <c r="W372" s="107"/>
      <c r="AE372" s="107"/>
    </row>
    <row r="373" customFormat="false" ht="14.4" hidden="false" customHeight="false" outlineLevel="0" collapsed="false">
      <c r="W373" s="107"/>
      <c r="AE373" s="107"/>
    </row>
    <row r="374" customFormat="false" ht="14.4" hidden="false" customHeight="false" outlineLevel="0" collapsed="false">
      <c r="W374" s="107"/>
      <c r="AE374" s="107"/>
    </row>
    <row r="375" customFormat="false" ht="14.4" hidden="false" customHeight="false" outlineLevel="0" collapsed="false">
      <c r="W375" s="107"/>
      <c r="AE375" s="107"/>
    </row>
    <row r="376" customFormat="false" ht="14.4" hidden="false" customHeight="false" outlineLevel="0" collapsed="false">
      <c r="W376" s="107"/>
      <c r="AE376" s="107"/>
    </row>
    <row r="377" customFormat="false" ht="14.4" hidden="false" customHeight="false" outlineLevel="0" collapsed="false">
      <c r="W377" s="107"/>
      <c r="AE377" s="107"/>
    </row>
    <row r="378" customFormat="false" ht="14.4" hidden="false" customHeight="false" outlineLevel="0" collapsed="false">
      <c r="W378" s="107"/>
      <c r="AE378" s="107"/>
    </row>
    <row r="379" customFormat="false" ht="14.4" hidden="false" customHeight="false" outlineLevel="0" collapsed="false">
      <c r="W379" s="107"/>
      <c r="AE379" s="107"/>
    </row>
    <row r="380" customFormat="false" ht="14.4" hidden="false" customHeight="false" outlineLevel="0" collapsed="false">
      <c r="W380" s="107"/>
      <c r="AE380" s="107"/>
    </row>
    <row r="381" customFormat="false" ht="14.4" hidden="false" customHeight="false" outlineLevel="0" collapsed="false">
      <c r="W381" s="107"/>
      <c r="AE381" s="107"/>
    </row>
    <row r="382" customFormat="false" ht="14.4" hidden="false" customHeight="false" outlineLevel="0" collapsed="false">
      <c r="W382" s="107"/>
      <c r="AE382" s="107"/>
    </row>
    <row r="383" customFormat="false" ht="14.4" hidden="false" customHeight="false" outlineLevel="0" collapsed="false">
      <c r="W383" s="107"/>
      <c r="AE383" s="107"/>
    </row>
    <row r="384" customFormat="false" ht="14.4" hidden="false" customHeight="false" outlineLevel="0" collapsed="false">
      <c r="W384" s="107"/>
      <c r="AE384" s="107"/>
    </row>
    <row r="385" customFormat="false" ht="14.4" hidden="false" customHeight="false" outlineLevel="0" collapsed="false">
      <c r="W385" s="107"/>
      <c r="AE385" s="107"/>
    </row>
    <row r="386" customFormat="false" ht="14.4" hidden="false" customHeight="false" outlineLevel="0" collapsed="false">
      <c r="W386" s="107"/>
      <c r="AE386" s="107"/>
    </row>
    <row r="387" customFormat="false" ht="14.4" hidden="false" customHeight="false" outlineLevel="0" collapsed="false">
      <c r="W387" s="107"/>
      <c r="AE387" s="107"/>
    </row>
    <row r="388" customFormat="false" ht="14.4" hidden="false" customHeight="false" outlineLevel="0" collapsed="false">
      <c r="W388" s="107"/>
      <c r="AE388" s="107"/>
    </row>
    <row r="389" customFormat="false" ht="14.4" hidden="false" customHeight="false" outlineLevel="0" collapsed="false">
      <c r="W389" s="107"/>
      <c r="AE389" s="107"/>
    </row>
    <row r="390" customFormat="false" ht="14.4" hidden="false" customHeight="false" outlineLevel="0" collapsed="false">
      <c r="W390" s="107"/>
      <c r="AE390" s="107"/>
    </row>
    <row r="391" customFormat="false" ht="14.4" hidden="false" customHeight="false" outlineLevel="0" collapsed="false">
      <c r="W391" s="107"/>
      <c r="AE391" s="107"/>
    </row>
    <row r="392" customFormat="false" ht="14.4" hidden="false" customHeight="false" outlineLevel="0" collapsed="false">
      <c r="W392" s="107"/>
      <c r="AE392" s="107"/>
    </row>
    <row r="393" customFormat="false" ht="14.4" hidden="false" customHeight="false" outlineLevel="0" collapsed="false">
      <c r="W393" s="107"/>
      <c r="AE393" s="107"/>
    </row>
    <row r="394" customFormat="false" ht="14.4" hidden="false" customHeight="false" outlineLevel="0" collapsed="false">
      <c r="W394" s="107"/>
      <c r="AE394" s="107"/>
    </row>
    <row r="395" customFormat="false" ht="14.4" hidden="false" customHeight="false" outlineLevel="0" collapsed="false">
      <c r="W395" s="107"/>
      <c r="AE395" s="107"/>
    </row>
    <row r="396" customFormat="false" ht="14.4" hidden="false" customHeight="false" outlineLevel="0" collapsed="false">
      <c r="W396" s="107"/>
      <c r="AE396" s="107"/>
    </row>
    <row r="397" customFormat="false" ht="14.4" hidden="false" customHeight="false" outlineLevel="0" collapsed="false">
      <c r="W397" s="107"/>
      <c r="AE397" s="107"/>
    </row>
    <row r="398" customFormat="false" ht="14.4" hidden="false" customHeight="false" outlineLevel="0" collapsed="false">
      <c r="W398" s="107"/>
      <c r="AE398" s="107"/>
    </row>
    <row r="399" customFormat="false" ht="14.4" hidden="false" customHeight="false" outlineLevel="0" collapsed="false">
      <c r="W399" s="107"/>
      <c r="AE399" s="107"/>
    </row>
    <row r="400" customFormat="false" ht="14.4" hidden="false" customHeight="false" outlineLevel="0" collapsed="false">
      <c r="W400" s="107"/>
      <c r="AE400" s="107"/>
    </row>
    <row r="401" customFormat="false" ht="14.4" hidden="false" customHeight="false" outlineLevel="0" collapsed="false">
      <c r="W401" s="107"/>
      <c r="AE401" s="107"/>
    </row>
    <row r="402" customFormat="false" ht="14.4" hidden="false" customHeight="false" outlineLevel="0" collapsed="false">
      <c r="W402" s="107"/>
      <c r="AE402" s="107"/>
    </row>
    <row r="403" customFormat="false" ht="14.4" hidden="false" customHeight="false" outlineLevel="0" collapsed="false">
      <c r="W403" s="107"/>
      <c r="AE403" s="107"/>
    </row>
    <row r="404" customFormat="false" ht="14.4" hidden="false" customHeight="false" outlineLevel="0" collapsed="false">
      <c r="W404" s="107"/>
      <c r="AE404" s="107"/>
    </row>
    <row r="405" customFormat="false" ht="14.4" hidden="false" customHeight="false" outlineLevel="0" collapsed="false">
      <c r="W405" s="107"/>
      <c r="AE405" s="107"/>
    </row>
    <row r="406" customFormat="false" ht="14.4" hidden="false" customHeight="false" outlineLevel="0" collapsed="false">
      <c r="W406" s="107"/>
      <c r="AE406" s="107"/>
    </row>
    <row r="407" customFormat="false" ht="14.4" hidden="false" customHeight="false" outlineLevel="0" collapsed="false">
      <c r="W407" s="107"/>
      <c r="AE407" s="107"/>
    </row>
    <row r="408" customFormat="false" ht="14.4" hidden="false" customHeight="false" outlineLevel="0" collapsed="false">
      <c r="W408" s="107"/>
      <c r="AE408" s="107"/>
    </row>
    <row r="409" customFormat="false" ht="14.4" hidden="false" customHeight="false" outlineLevel="0" collapsed="false">
      <c r="W409" s="107"/>
      <c r="AE409" s="107"/>
    </row>
    <row r="410" customFormat="false" ht="14.4" hidden="false" customHeight="false" outlineLevel="0" collapsed="false">
      <c r="W410" s="107"/>
      <c r="AE410" s="107"/>
    </row>
    <row r="411" customFormat="false" ht="14.4" hidden="false" customHeight="false" outlineLevel="0" collapsed="false">
      <c r="W411" s="107"/>
      <c r="AE411" s="107"/>
    </row>
    <row r="412" customFormat="false" ht="14.4" hidden="false" customHeight="false" outlineLevel="0" collapsed="false">
      <c r="W412" s="107"/>
      <c r="AE412" s="107"/>
    </row>
    <row r="413" customFormat="false" ht="14.4" hidden="false" customHeight="false" outlineLevel="0" collapsed="false">
      <c r="W413" s="107"/>
      <c r="AE413" s="107"/>
    </row>
    <row r="414" customFormat="false" ht="14.4" hidden="false" customHeight="false" outlineLevel="0" collapsed="false">
      <c r="W414" s="107"/>
      <c r="AE414" s="107"/>
    </row>
    <row r="415" customFormat="false" ht="14.4" hidden="false" customHeight="false" outlineLevel="0" collapsed="false">
      <c r="W415" s="107"/>
      <c r="AE415" s="107"/>
    </row>
    <row r="416" customFormat="false" ht="14.4" hidden="false" customHeight="false" outlineLevel="0" collapsed="false">
      <c r="W416" s="107"/>
      <c r="AE416" s="107"/>
    </row>
    <row r="417" customFormat="false" ht="14.4" hidden="false" customHeight="false" outlineLevel="0" collapsed="false">
      <c r="W417" s="107"/>
      <c r="AE417" s="107"/>
    </row>
    <row r="418" customFormat="false" ht="14.4" hidden="false" customHeight="false" outlineLevel="0" collapsed="false">
      <c r="W418" s="107"/>
      <c r="AE418" s="107"/>
    </row>
    <row r="419" customFormat="false" ht="14.4" hidden="false" customHeight="false" outlineLevel="0" collapsed="false">
      <c r="W419" s="107"/>
      <c r="AE419" s="107"/>
    </row>
    <row r="420" customFormat="false" ht="14.4" hidden="false" customHeight="false" outlineLevel="0" collapsed="false">
      <c r="W420" s="107"/>
      <c r="AE420" s="107"/>
    </row>
    <row r="421" customFormat="false" ht="14.4" hidden="false" customHeight="false" outlineLevel="0" collapsed="false">
      <c r="W421" s="107"/>
      <c r="AE421" s="107"/>
    </row>
    <row r="422" customFormat="false" ht="14.4" hidden="false" customHeight="false" outlineLevel="0" collapsed="false">
      <c r="W422" s="107"/>
      <c r="AE422" s="107"/>
    </row>
    <row r="423" customFormat="false" ht="14.4" hidden="false" customHeight="false" outlineLevel="0" collapsed="false">
      <c r="W423" s="107"/>
      <c r="AE423" s="107"/>
    </row>
    <row r="424" customFormat="false" ht="14.4" hidden="false" customHeight="false" outlineLevel="0" collapsed="false">
      <c r="W424" s="107"/>
      <c r="AE424" s="107"/>
    </row>
    <row r="425" customFormat="false" ht="14.4" hidden="false" customHeight="false" outlineLevel="0" collapsed="false">
      <c r="W425" s="107"/>
      <c r="AE425" s="107"/>
    </row>
    <row r="426" customFormat="false" ht="14.4" hidden="false" customHeight="false" outlineLevel="0" collapsed="false">
      <c r="W426" s="107"/>
      <c r="AE426" s="107"/>
    </row>
    <row r="427" customFormat="false" ht="14.4" hidden="false" customHeight="false" outlineLevel="0" collapsed="false">
      <c r="W427" s="107"/>
      <c r="AE427" s="107"/>
    </row>
    <row r="428" customFormat="false" ht="14.4" hidden="false" customHeight="false" outlineLevel="0" collapsed="false">
      <c r="W428" s="107"/>
      <c r="AE428" s="107"/>
    </row>
    <row r="429" customFormat="false" ht="14.4" hidden="false" customHeight="false" outlineLevel="0" collapsed="false">
      <c r="W429" s="107"/>
      <c r="AE429" s="107"/>
    </row>
    <row r="430" customFormat="false" ht="14.4" hidden="false" customHeight="false" outlineLevel="0" collapsed="false">
      <c r="W430" s="107"/>
      <c r="AE430" s="107"/>
    </row>
    <row r="431" customFormat="false" ht="14.4" hidden="false" customHeight="false" outlineLevel="0" collapsed="false">
      <c r="W431" s="107"/>
      <c r="AE431" s="107"/>
    </row>
    <row r="432" customFormat="false" ht="14.4" hidden="false" customHeight="false" outlineLevel="0" collapsed="false">
      <c r="W432" s="107"/>
      <c r="AE432" s="107"/>
    </row>
    <row r="433" customFormat="false" ht="14.4" hidden="false" customHeight="false" outlineLevel="0" collapsed="false">
      <c r="W433" s="107"/>
      <c r="AE433" s="107"/>
    </row>
    <row r="434" customFormat="false" ht="14.4" hidden="false" customHeight="false" outlineLevel="0" collapsed="false">
      <c r="W434" s="107"/>
      <c r="AE434" s="107"/>
    </row>
    <row r="435" customFormat="false" ht="14.4" hidden="false" customHeight="false" outlineLevel="0" collapsed="false">
      <c r="W435" s="107"/>
      <c r="AE435" s="107"/>
    </row>
    <row r="436" customFormat="false" ht="14.4" hidden="false" customHeight="false" outlineLevel="0" collapsed="false">
      <c r="W436" s="107"/>
      <c r="AE436" s="107"/>
    </row>
    <row r="437" customFormat="false" ht="14.4" hidden="false" customHeight="false" outlineLevel="0" collapsed="false">
      <c r="W437" s="107"/>
      <c r="AE437" s="107"/>
    </row>
    <row r="438" customFormat="false" ht="14.4" hidden="false" customHeight="false" outlineLevel="0" collapsed="false">
      <c r="W438" s="107"/>
      <c r="AE438" s="107"/>
    </row>
    <row r="439" customFormat="false" ht="14.4" hidden="false" customHeight="false" outlineLevel="0" collapsed="false">
      <c r="W439" s="107"/>
      <c r="AE439" s="107"/>
    </row>
    <row r="440" customFormat="false" ht="14.4" hidden="false" customHeight="false" outlineLevel="0" collapsed="false">
      <c r="W440" s="107"/>
      <c r="AE440" s="107"/>
    </row>
    <row r="441" customFormat="false" ht="14.4" hidden="false" customHeight="false" outlineLevel="0" collapsed="false">
      <c r="W441" s="107"/>
      <c r="AE441" s="107"/>
    </row>
    <row r="442" customFormat="false" ht="14.4" hidden="false" customHeight="false" outlineLevel="0" collapsed="false">
      <c r="W442" s="107"/>
      <c r="AE442" s="107"/>
    </row>
    <row r="443" customFormat="false" ht="14.4" hidden="false" customHeight="false" outlineLevel="0" collapsed="false">
      <c r="W443" s="107"/>
      <c r="AE443" s="107"/>
    </row>
    <row r="444" customFormat="false" ht="14.4" hidden="false" customHeight="false" outlineLevel="0" collapsed="false">
      <c r="W444" s="107"/>
      <c r="AE444" s="107"/>
    </row>
    <row r="445" customFormat="false" ht="14.4" hidden="false" customHeight="false" outlineLevel="0" collapsed="false">
      <c r="W445" s="107"/>
      <c r="AE445" s="107"/>
    </row>
    <row r="446" customFormat="false" ht="14.4" hidden="false" customHeight="false" outlineLevel="0" collapsed="false">
      <c r="W446" s="107"/>
      <c r="AE446" s="107"/>
    </row>
    <row r="447" customFormat="false" ht="14.4" hidden="false" customHeight="false" outlineLevel="0" collapsed="false">
      <c r="W447" s="107"/>
      <c r="AE447" s="107"/>
    </row>
    <row r="448" customFormat="false" ht="14.4" hidden="false" customHeight="false" outlineLevel="0" collapsed="false">
      <c r="W448" s="107"/>
      <c r="AE448" s="107"/>
    </row>
    <row r="449" customFormat="false" ht="14.4" hidden="false" customHeight="false" outlineLevel="0" collapsed="false">
      <c r="W449" s="107"/>
      <c r="AE449" s="107"/>
    </row>
    <row r="450" customFormat="false" ht="14.4" hidden="false" customHeight="false" outlineLevel="0" collapsed="false">
      <c r="W450" s="107"/>
      <c r="AE450" s="107"/>
    </row>
    <row r="451" customFormat="false" ht="14.4" hidden="false" customHeight="false" outlineLevel="0" collapsed="false">
      <c r="W451" s="107"/>
      <c r="AE451" s="107"/>
    </row>
    <row r="452" customFormat="false" ht="14.4" hidden="false" customHeight="false" outlineLevel="0" collapsed="false">
      <c r="W452" s="107"/>
      <c r="AE452" s="107"/>
    </row>
    <row r="453" customFormat="false" ht="14.4" hidden="false" customHeight="false" outlineLevel="0" collapsed="false">
      <c r="W453" s="107"/>
      <c r="AE453" s="107"/>
    </row>
    <row r="454" customFormat="false" ht="14.4" hidden="false" customHeight="false" outlineLevel="0" collapsed="false">
      <c r="W454" s="107"/>
      <c r="AE454" s="107"/>
    </row>
    <row r="455" customFormat="false" ht="14.4" hidden="false" customHeight="false" outlineLevel="0" collapsed="false">
      <c r="W455" s="107"/>
      <c r="AE455" s="107"/>
    </row>
    <row r="456" customFormat="false" ht="14.4" hidden="false" customHeight="false" outlineLevel="0" collapsed="false">
      <c r="W456" s="107"/>
      <c r="AE456" s="107"/>
    </row>
    <row r="457" customFormat="false" ht="14.4" hidden="false" customHeight="false" outlineLevel="0" collapsed="false">
      <c r="W457" s="107"/>
      <c r="AE457" s="107"/>
    </row>
    <row r="458" customFormat="false" ht="14.4" hidden="false" customHeight="false" outlineLevel="0" collapsed="false">
      <c r="W458" s="107"/>
      <c r="AE458" s="107"/>
    </row>
    <row r="459" customFormat="false" ht="14.4" hidden="false" customHeight="false" outlineLevel="0" collapsed="false">
      <c r="W459" s="107"/>
      <c r="AE459" s="107"/>
    </row>
    <row r="460" customFormat="false" ht="14.4" hidden="false" customHeight="false" outlineLevel="0" collapsed="false">
      <c r="W460" s="107"/>
      <c r="AE460" s="107"/>
    </row>
    <row r="461" customFormat="false" ht="14.4" hidden="false" customHeight="false" outlineLevel="0" collapsed="false">
      <c r="W461" s="107"/>
      <c r="AE461" s="107"/>
    </row>
    <row r="462" customFormat="false" ht="14.4" hidden="false" customHeight="false" outlineLevel="0" collapsed="false">
      <c r="W462" s="107"/>
      <c r="AE462" s="107"/>
    </row>
    <row r="463" customFormat="false" ht="14.4" hidden="false" customHeight="false" outlineLevel="0" collapsed="false">
      <c r="W463" s="107"/>
      <c r="AE463" s="107"/>
    </row>
    <row r="464" customFormat="false" ht="14.4" hidden="false" customHeight="false" outlineLevel="0" collapsed="false">
      <c r="W464" s="107"/>
      <c r="AE464" s="107"/>
    </row>
    <row r="465" customFormat="false" ht="14.4" hidden="false" customHeight="false" outlineLevel="0" collapsed="false">
      <c r="W465" s="107"/>
      <c r="AE465" s="107"/>
    </row>
    <row r="466" customFormat="false" ht="14.4" hidden="false" customHeight="false" outlineLevel="0" collapsed="false">
      <c r="W466" s="107"/>
      <c r="AE466" s="107"/>
    </row>
    <row r="467" customFormat="false" ht="14.4" hidden="false" customHeight="false" outlineLevel="0" collapsed="false">
      <c r="W467" s="107"/>
      <c r="AE467" s="107"/>
    </row>
    <row r="468" customFormat="false" ht="14.4" hidden="false" customHeight="false" outlineLevel="0" collapsed="false">
      <c r="W468" s="107"/>
      <c r="AE468" s="107"/>
    </row>
    <row r="469" customFormat="false" ht="14.4" hidden="false" customHeight="false" outlineLevel="0" collapsed="false">
      <c r="W469" s="107"/>
      <c r="AE469" s="107"/>
    </row>
    <row r="470" customFormat="false" ht="14.4" hidden="false" customHeight="false" outlineLevel="0" collapsed="false">
      <c r="W470" s="107"/>
      <c r="AE470" s="107"/>
    </row>
    <row r="471" customFormat="false" ht="14.4" hidden="false" customHeight="false" outlineLevel="0" collapsed="false">
      <c r="W471" s="107"/>
      <c r="AE471" s="107"/>
    </row>
    <row r="472" customFormat="false" ht="14.4" hidden="false" customHeight="false" outlineLevel="0" collapsed="false">
      <c r="W472" s="107"/>
      <c r="AE472" s="107"/>
    </row>
    <row r="473" customFormat="false" ht="14.4" hidden="false" customHeight="false" outlineLevel="0" collapsed="false">
      <c r="W473" s="107"/>
      <c r="AE473" s="107"/>
    </row>
    <row r="474" customFormat="false" ht="14.4" hidden="false" customHeight="false" outlineLevel="0" collapsed="false">
      <c r="W474" s="107"/>
      <c r="AE474" s="107"/>
    </row>
    <row r="475" customFormat="false" ht="14.4" hidden="false" customHeight="false" outlineLevel="0" collapsed="false">
      <c r="W475" s="107"/>
      <c r="AE475" s="107"/>
    </row>
    <row r="476" customFormat="false" ht="14.4" hidden="false" customHeight="false" outlineLevel="0" collapsed="false">
      <c r="W476" s="107"/>
      <c r="AE476" s="107"/>
    </row>
    <row r="477" customFormat="false" ht="14.4" hidden="false" customHeight="false" outlineLevel="0" collapsed="false">
      <c r="W477" s="107"/>
      <c r="AE477" s="107"/>
    </row>
    <row r="478" customFormat="false" ht="14.4" hidden="false" customHeight="false" outlineLevel="0" collapsed="false">
      <c r="W478" s="107"/>
      <c r="AE478" s="107"/>
    </row>
    <row r="479" customFormat="false" ht="14.4" hidden="false" customHeight="false" outlineLevel="0" collapsed="false">
      <c r="W479" s="107"/>
      <c r="AE479" s="107"/>
    </row>
    <row r="480" customFormat="false" ht="14.4" hidden="false" customHeight="false" outlineLevel="0" collapsed="false">
      <c r="W480" s="107"/>
      <c r="AE480" s="107"/>
    </row>
    <row r="481" customFormat="false" ht="14.4" hidden="false" customHeight="false" outlineLevel="0" collapsed="false">
      <c r="W481" s="107"/>
      <c r="AE481" s="107"/>
    </row>
    <row r="482" customFormat="false" ht="14.4" hidden="false" customHeight="false" outlineLevel="0" collapsed="false">
      <c r="W482" s="107"/>
      <c r="AE482" s="107"/>
    </row>
    <row r="483" customFormat="false" ht="14.4" hidden="false" customHeight="false" outlineLevel="0" collapsed="false">
      <c r="W483" s="107"/>
      <c r="AE483" s="107"/>
    </row>
    <row r="484" customFormat="false" ht="14.4" hidden="false" customHeight="false" outlineLevel="0" collapsed="false">
      <c r="W484" s="107"/>
      <c r="AE484" s="107"/>
    </row>
    <row r="485" customFormat="false" ht="14.4" hidden="false" customHeight="false" outlineLevel="0" collapsed="false">
      <c r="W485" s="107"/>
      <c r="AE485" s="107"/>
    </row>
    <row r="486" customFormat="false" ht="14.4" hidden="false" customHeight="false" outlineLevel="0" collapsed="false">
      <c r="W486" s="107"/>
      <c r="AE486" s="107"/>
    </row>
    <row r="487" customFormat="false" ht="14.4" hidden="false" customHeight="false" outlineLevel="0" collapsed="false">
      <c r="W487" s="107"/>
      <c r="AE487" s="107"/>
    </row>
    <row r="488" customFormat="false" ht="14.4" hidden="false" customHeight="false" outlineLevel="0" collapsed="false">
      <c r="W488" s="107"/>
      <c r="AE488" s="107"/>
    </row>
    <row r="489" customFormat="false" ht="14.4" hidden="false" customHeight="false" outlineLevel="0" collapsed="false">
      <c r="W489" s="107"/>
      <c r="AE489" s="107"/>
    </row>
    <row r="490" customFormat="false" ht="14.4" hidden="false" customHeight="false" outlineLevel="0" collapsed="false">
      <c r="W490" s="107"/>
      <c r="AE490" s="107"/>
    </row>
    <row r="491" customFormat="false" ht="14.4" hidden="false" customHeight="false" outlineLevel="0" collapsed="false">
      <c r="W491" s="107"/>
      <c r="AE491" s="107"/>
    </row>
    <row r="492" customFormat="false" ht="14.4" hidden="false" customHeight="false" outlineLevel="0" collapsed="false">
      <c r="W492" s="107"/>
      <c r="AE492" s="107"/>
    </row>
    <row r="493" customFormat="false" ht="14.4" hidden="false" customHeight="false" outlineLevel="0" collapsed="false">
      <c r="W493" s="107"/>
      <c r="AE493" s="107"/>
    </row>
    <row r="494" customFormat="false" ht="14.4" hidden="false" customHeight="false" outlineLevel="0" collapsed="false">
      <c r="W494" s="107"/>
      <c r="AE494" s="107"/>
    </row>
    <row r="495" customFormat="false" ht="14.4" hidden="false" customHeight="false" outlineLevel="0" collapsed="false">
      <c r="W495" s="107"/>
      <c r="AE495" s="107"/>
    </row>
    <row r="496" customFormat="false" ht="14.4" hidden="false" customHeight="false" outlineLevel="0" collapsed="false">
      <c r="W496" s="107"/>
      <c r="AE496" s="107"/>
    </row>
    <row r="497" customFormat="false" ht="14.4" hidden="false" customHeight="false" outlineLevel="0" collapsed="false">
      <c r="W497" s="107"/>
      <c r="AE497" s="107"/>
    </row>
    <row r="498" customFormat="false" ht="14.4" hidden="false" customHeight="false" outlineLevel="0" collapsed="false">
      <c r="W498" s="107"/>
      <c r="AE498" s="107"/>
    </row>
    <row r="499" customFormat="false" ht="14.4" hidden="false" customHeight="false" outlineLevel="0" collapsed="false">
      <c r="W499" s="107"/>
      <c r="AE499" s="107"/>
    </row>
    <row r="500" customFormat="false" ht="14.4" hidden="false" customHeight="false" outlineLevel="0" collapsed="false">
      <c r="W500" s="107"/>
      <c r="AE500" s="107"/>
    </row>
    <row r="501" customFormat="false" ht="14.4" hidden="false" customHeight="false" outlineLevel="0" collapsed="false">
      <c r="W501" s="107"/>
      <c r="AE501" s="107"/>
    </row>
    <row r="502" customFormat="false" ht="14.4" hidden="false" customHeight="false" outlineLevel="0" collapsed="false">
      <c r="W502" s="107"/>
      <c r="AE502" s="107"/>
    </row>
    <row r="503" customFormat="false" ht="14.4" hidden="false" customHeight="false" outlineLevel="0" collapsed="false">
      <c r="W503" s="107"/>
      <c r="AE503" s="107"/>
    </row>
    <row r="504" customFormat="false" ht="14.4" hidden="false" customHeight="false" outlineLevel="0" collapsed="false">
      <c r="W504" s="107"/>
      <c r="AE504" s="107"/>
    </row>
    <row r="505" customFormat="false" ht="14.4" hidden="false" customHeight="false" outlineLevel="0" collapsed="false">
      <c r="W505" s="107"/>
      <c r="AE505" s="107"/>
    </row>
    <row r="506" customFormat="false" ht="14.4" hidden="false" customHeight="false" outlineLevel="0" collapsed="false">
      <c r="W506" s="107"/>
      <c r="AE506" s="107"/>
    </row>
    <row r="507" customFormat="false" ht="14.4" hidden="false" customHeight="false" outlineLevel="0" collapsed="false">
      <c r="W507" s="107"/>
      <c r="AE507" s="107"/>
    </row>
    <row r="508" customFormat="false" ht="14.4" hidden="false" customHeight="false" outlineLevel="0" collapsed="false">
      <c r="W508" s="107"/>
      <c r="AE508" s="107"/>
    </row>
    <row r="509" customFormat="false" ht="14.4" hidden="false" customHeight="false" outlineLevel="0" collapsed="false">
      <c r="W509" s="107"/>
      <c r="AE509" s="107"/>
    </row>
    <row r="510" customFormat="false" ht="14.4" hidden="false" customHeight="false" outlineLevel="0" collapsed="false">
      <c r="W510" s="107"/>
      <c r="AE510" s="107"/>
    </row>
    <row r="511" customFormat="false" ht="14.4" hidden="false" customHeight="false" outlineLevel="0" collapsed="false">
      <c r="W511" s="107"/>
      <c r="AE511" s="107"/>
    </row>
    <row r="512" customFormat="false" ht="14.4" hidden="false" customHeight="false" outlineLevel="0" collapsed="false">
      <c r="W512" s="107"/>
      <c r="AE512" s="107"/>
    </row>
    <row r="513" customFormat="false" ht="14.4" hidden="false" customHeight="false" outlineLevel="0" collapsed="false">
      <c r="W513" s="107"/>
      <c r="AE513" s="107"/>
    </row>
    <row r="514" customFormat="false" ht="14.4" hidden="false" customHeight="false" outlineLevel="0" collapsed="false">
      <c r="W514" s="107"/>
      <c r="AE514" s="107"/>
    </row>
    <row r="515" customFormat="false" ht="14.4" hidden="false" customHeight="false" outlineLevel="0" collapsed="false">
      <c r="W515" s="107"/>
      <c r="AE515" s="107"/>
    </row>
    <row r="516" customFormat="false" ht="14.4" hidden="false" customHeight="false" outlineLevel="0" collapsed="false">
      <c r="W516" s="107"/>
      <c r="AE516" s="107"/>
    </row>
    <row r="517" customFormat="false" ht="14.4" hidden="false" customHeight="false" outlineLevel="0" collapsed="false">
      <c r="W517" s="107"/>
      <c r="AE517" s="107"/>
    </row>
    <row r="518" customFormat="false" ht="14.4" hidden="false" customHeight="false" outlineLevel="0" collapsed="false">
      <c r="W518" s="107"/>
      <c r="AE518" s="107"/>
    </row>
    <row r="519" customFormat="false" ht="14.4" hidden="false" customHeight="false" outlineLevel="0" collapsed="false">
      <c r="W519" s="107"/>
      <c r="AE519" s="107"/>
    </row>
    <row r="520" customFormat="false" ht="14.4" hidden="false" customHeight="false" outlineLevel="0" collapsed="false">
      <c r="W520" s="107"/>
      <c r="AE520" s="107"/>
    </row>
    <row r="521" customFormat="false" ht="14.4" hidden="false" customHeight="false" outlineLevel="0" collapsed="false">
      <c r="W521" s="107"/>
      <c r="AE521" s="107"/>
    </row>
    <row r="522" customFormat="false" ht="14.4" hidden="false" customHeight="false" outlineLevel="0" collapsed="false">
      <c r="W522" s="107"/>
      <c r="AE522" s="107"/>
    </row>
    <row r="523" customFormat="false" ht="14.4" hidden="false" customHeight="false" outlineLevel="0" collapsed="false">
      <c r="W523" s="107"/>
      <c r="AE523" s="107"/>
    </row>
    <row r="524" customFormat="false" ht="14.4" hidden="false" customHeight="false" outlineLevel="0" collapsed="false">
      <c r="W524" s="107"/>
      <c r="AE524" s="107"/>
    </row>
    <row r="525" customFormat="false" ht="14.4" hidden="false" customHeight="false" outlineLevel="0" collapsed="false">
      <c r="W525" s="107"/>
      <c r="AE525" s="107"/>
    </row>
    <row r="526" customFormat="false" ht="14.4" hidden="false" customHeight="false" outlineLevel="0" collapsed="false">
      <c r="W526" s="107"/>
      <c r="AE526" s="107"/>
    </row>
    <row r="527" customFormat="false" ht="14.4" hidden="false" customHeight="false" outlineLevel="0" collapsed="false">
      <c r="W527" s="107"/>
      <c r="AE527" s="107"/>
    </row>
    <row r="528" customFormat="false" ht="14.4" hidden="false" customHeight="false" outlineLevel="0" collapsed="false">
      <c r="W528" s="107"/>
      <c r="AE528" s="107"/>
    </row>
    <row r="529" customFormat="false" ht="14.4" hidden="false" customHeight="false" outlineLevel="0" collapsed="false">
      <c r="W529" s="107"/>
      <c r="AE529" s="107"/>
    </row>
    <row r="530" customFormat="false" ht="14.4" hidden="false" customHeight="false" outlineLevel="0" collapsed="false">
      <c r="W530" s="107"/>
      <c r="AE530" s="107"/>
    </row>
    <row r="531" customFormat="false" ht="14.4" hidden="false" customHeight="false" outlineLevel="0" collapsed="false">
      <c r="W531" s="107"/>
      <c r="AE531" s="107"/>
    </row>
    <row r="532" customFormat="false" ht="14.4" hidden="false" customHeight="false" outlineLevel="0" collapsed="false">
      <c r="W532" s="107"/>
      <c r="AE532" s="107"/>
    </row>
    <row r="533" customFormat="false" ht="14.4" hidden="false" customHeight="false" outlineLevel="0" collapsed="false">
      <c r="W533" s="107"/>
      <c r="AE533" s="107"/>
    </row>
    <row r="534" customFormat="false" ht="14.4" hidden="false" customHeight="false" outlineLevel="0" collapsed="false">
      <c r="W534" s="107"/>
      <c r="AE534" s="107"/>
    </row>
    <row r="535" customFormat="false" ht="14.4" hidden="false" customHeight="false" outlineLevel="0" collapsed="false">
      <c r="W535" s="107"/>
      <c r="AE535" s="107"/>
    </row>
    <row r="536" customFormat="false" ht="14.4" hidden="false" customHeight="false" outlineLevel="0" collapsed="false">
      <c r="W536" s="107"/>
      <c r="AE536" s="107"/>
    </row>
    <row r="537" customFormat="false" ht="14.4" hidden="false" customHeight="false" outlineLevel="0" collapsed="false">
      <c r="W537" s="107"/>
      <c r="AE537" s="107"/>
    </row>
    <row r="538" customFormat="false" ht="14.4" hidden="false" customHeight="false" outlineLevel="0" collapsed="false">
      <c r="W538" s="107"/>
      <c r="AE538" s="107"/>
    </row>
    <row r="539" customFormat="false" ht="14.4" hidden="false" customHeight="false" outlineLevel="0" collapsed="false">
      <c r="W539" s="107"/>
      <c r="AE539" s="107"/>
    </row>
    <row r="540" customFormat="false" ht="14.4" hidden="false" customHeight="false" outlineLevel="0" collapsed="false">
      <c r="W540" s="107"/>
      <c r="AE540" s="107"/>
    </row>
    <row r="541" customFormat="false" ht="14.4" hidden="false" customHeight="false" outlineLevel="0" collapsed="false">
      <c r="W541" s="107"/>
      <c r="AE541" s="107"/>
    </row>
    <row r="542" customFormat="false" ht="14.4" hidden="false" customHeight="false" outlineLevel="0" collapsed="false">
      <c r="W542" s="107"/>
      <c r="AE542" s="107"/>
    </row>
    <row r="543" customFormat="false" ht="14.4" hidden="false" customHeight="false" outlineLevel="0" collapsed="false">
      <c r="W543" s="107"/>
      <c r="AE543" s="107"/>
    </row>
    <row r="544" customFormat="false" ht="14.4" hidden="false" customHeight="false" outlineLevel="0" collapsed="false">
      <c r="W544" s="107"/>
      <c r="AE544" s="107"/>
    </row>
    <row r="545" customFormat="false" ht="14.4" hidden="false" customHeight="false" outlineLevel="0" collapsed="false">
      <c r="W545" s="107"/>
      <c r="AE545" s="107"/>
    </row>
    <row r="546" customFormat="false" ht="14.4" hidden="false" customHeight="false" outlineLevel="0" collapsed="false">
      <c r="W546" s="107"/>
      <c r="AE546" s="107"/>
    </row>
    <row r="547" customFormat="false" ht="14.4" hidden="false" customHeight="false" outlineLevel="0" collapsed="false">
      <c r="W547" s="107"/>
      <c r="AE547" s="107"/>
    </row>
    <row r="548" customFormat="false" ht="14.4" hidden="false" customHeight="false" outlineLevel="0" collapsed="false">
      <c r="W548" s="107"/>
      <c r="AE548" s="107"/>
    </row>
    <row r="549" customFormat="false" ht="14.4" hidden="false" customHeight="false" outlineLevel="0" collapsed="false">
      <c r="W549" s="107"/>
      <c r="AE549" s="107"/>
    </row>
    <row r="550" customFormat="false" ht="14.4" hidden="false" customHeight="false" outlineLevel="0" collapsed="false">
      <c r="W550" s="107"/>
      <c r="AE550" s="107"/>
    </row>
    <row r="551" customFormat="false" ht="14.4" hidden="false" customHeight="false" outlineLevel="0" collapsed="false">
      <c r="W551" s="107"/>
      <c r="AE551" s="107"/>
    </row>
    <row r="552" customFormat="false" ht="14.4" hidden="false" customHeight="false" outlineLevel="0" collapsed="false">
      <c r="W552" s="107"/>
      <c r="AE552" s="107"/>
    </row>
    <row r="553" customFormat="false" ht="14.4" hidden="false" customHeight="false" outlineLevel="0" collapsed="false">
      <c r="W553" s="107"/>
      <c r="AE553" s="107"/>
    </row>
    <row r="554" customFormat="false" ht="14.4" hidden="false" customHeight="false" outlineLevel="0" collapsed="false">
      <c r="W554" s="107"/>
      <c r="AE554" s="107"/>
    </row>
    <row r="555" customFormat="false" ht="14.4" hidden="false" customHeight="false" outlineLevel="0" collapsed="false">
      <c r="W555" s="107"/>
      <c r="AE555" s="107"/>
    </row>
    <row r="556" customFormat="false" ht="14.4" hidden="false" customHeight="false" outlineLevel="0" collapsed="false">
      <c r="W556" s="107"/>
      <c r="AE556" s="107"/>
    </row>
    <row r="557" customFormat="false" ht="14.4" hidden="false" customHeight="false" outlineLevel="0" collapsed="false">
      <c r="W557" s="107"/>
      <c r="AE557" s="107"/>
    </row>
    <row r="558" customFormat="false" ht="14.4" hidden="false" customHeight="false" outlineLevel="0" collapsed="false">
      <c r="W558" s="107"/>
      <c r="AE558" s="107"/>
    </row>
    <row r="559" customFormat="false" ht="14.4" hidden="false" customHeight="false" outlineLevel="0" collapsed="false">
      <c r="W559" s="107"/>
      <c r="AE559" s="107"/>
    </row>
    <row r="560" customFormat="false" ht="14.4" hidden="false" customHeight="false" outlineLevel="0" collapsed="false">
      <c r="W560" s="107"/>
      <c r="AE560" s="107"/>
    </row>
    <row r="561" customFormat="false" ht="14.4" hidden="false" customHeight="false" outlineLevel="0" collapsed="false">
      <c r="W561" s="107"/>
      <c r="AE561" s="107"/>
    </row>
    <row r="562" customFormat="false" ht="14.4" hidden="false" customHeight="false" outlineLevel="0" collapsed="false">
      <c r="W562" s="107"/>
      <c r="AE562" s="107"/>
    </row>
    <row r="563" customFormat="false" ht="14.4" hidden="false" customHeight="false" outlineLevel="0" collapsed="false">
      <c r="W563" s="107"/>
      <c r="AE563" s="107"/>
    </row>
    <row r="564" customFormat="false" ht="14.4" hidden="false" customHeight="false" outlineLevel="0" collapsed="false">
      <c r="W564" s="107"/>
      <c r="AE564" s="107"/>
    </row>
    <row r="565" customFormat="false" ht="14.4" hidden="false" customHeight="false" outlineLevel="0" collapsed="false">
      <c r="W565" s="107"/>
      <c r="AE565" s="107"/>
    </row>
    <row r="566" customFormat="false" ht="14.4" hidden="false" customHeight="false" outlineLevel="0" collapsed="false">
      <c r="W566" s="107"/>
      <c r="AE566" s="107"/>
    </row>
    <row r="567" customFormat="false" ht="14.4" hidden="false" customHeight="false" outlineLevel="0" collapsed="false">
      <c r="W567" s="107"/>
      <c r="AE567" s="107"/>
    </row>
    <row r="568" customFormat="false" ht="14.4" hidden="false" customHeight="false" outlineLevel="0" collapsed="false">
      <c r="W568" s="107"/>
      <c r="AE568" s="107"/>
    </row>
    <row r="569" customFormat="false" ht="14.4" hidden="false" customHeight="false" outlineLevel="0" collapsed="false">
      <c r="W569" s="107"/>
      <c r="AE569" s="107"/>
    </row>
    <row r="570" customFormat="false" ht="14.4" hidden="false" customHeight="false" outlineLevel="0" collapsed="false">
      <c r="W570" s="107"/>
      <c r="AE570" s="107"/>
    </row>
    <row r="571" customFormat="false" ht="14.4" hidden="false" customHeight="false" outlineLevel="0" collapsed="false">
      <c r="W571" s="107"/>
      <c r="AE571" s="107"/>
    </row>
    <row r="572" customFormat="false" ht="14.4" hidden="false" customHeight="false" outlineLevel="0" collapsed="false">
      <c r="W572" s="107"/>
      <c r="AE572" s="107"/>
    </row>
    <row r="573" customFormat="false" ht="14.4" hidden="false" customHeight="false" outlineLevel="0" collapsed="false">
      <c r="W573" s="107"/>
      <c r="AE573" s="107"/>
    </row>
    <row r="574" customFormat="false" ht="14.4" hidden="false" customHeight="false" outlineLevel="0" collapsed="false">
      <c r="W574" s="107"/>
      <c r="AE574" s="107"/>
    </row>
    <row r="575" customFormat="false" ht="14.4" hidden="false" customHeight="false" outlineLevel="0" collapsed="false">
      <c r="W575" s="107"/>
      <c r="AE575" s="107"/>
    </row>
    <row r="576" customFormat="false" ht="14.4" hidden="false" customHeight="false" outlineLevel="0" collapsed="false">
      <c r="W576" s="107"/>
      <c r="AE576" s="107"/>
    </row>
    <row r="577" customFormat="false" ht="14.4" hidden="false" customHeight="false" outlineLevel="0" collapsed="false">
      <c r="W577" s="107"/>
      <c r="AE577" s="107"/>
    </row>
    <row r="578" customFormat="false" ht="14.4" hidden="false" customHeight="false" outlineLevel="0" collapsed="false">
      <c r="W578" s="107"/>
      <c r="AE578" s="107"/>
    </row>
    <row r="579" customFormat="false" ht="14.4" hidden="false" customHeight="false" outlineLevel="0" collapsed="false">
      <c r="W579" s="107"/>
      <c r="AE579" s="107"/>
    </row>
    <row r="580" customFormat="false" ht="14.4" hidden="false" customHeight="false" outlineLevel="0" collapsed="false">
      <c r="W580" s="107"/>
      <c r="AE580" s="107"/>
    </row>
    <row r="581" customFormat="false" ht="14.4" hidden="false" customHeight="false" outlineLevel="0" collapsed="false">
      <c r="W581" s="107"/>
      <c r="AE581" s="107"/>
    </row>
    <row r="582" customFormat="false" ht="14.4" hidden="false" customHeight="false" outlineLevel="0" collapsed="false">
      <c r="W582" s="107"/>
      <c r="AE582" s="107"/>
    </row>
    <row r="583" customFormat="false" ht="14.4" hidden="false" customHeight="false" outlineLevel="0" collapsed="false">
      <c r="W583" s="107"/>
      <c r="AE583" s="107"/>
    </row>
    <row r="584" customFormat="false" ht="14.4" hidden="false" customHeight="false" outlineLevel="0" collapsed="false">
      <c r="W584" s="107"/>
      <c r="AE584" s="107"/>
    </row>
    <row r="585" customFormat="false" ht="14.4" hidden="false" customHeight="false" outlineLevel="0" collapsed="false">
      <c r="W585" s="107"/>
      <c r="AE585" s="107"/>
    </row>
    <row r="586" customFormat="false" ht="14.4" hidden="false" customHeight="false" outlineLevel="0" collapsed="false">
      <c r="W586" s="107"/>
      <c r="AE586" s="107"/>
    </row>
    <row r="587" customFormat="false" ht="14.4" hidden="false" customHeight="false" outlineLevel="0" collapsed="false">
      <c r="W587" s="107"/>
      <c r="AE587" s="107"/>
    </row>
    <row r="588" customFormat="false" ht="14.4" hidden="false" customHeight="false" outlineLevel="0" collapsed="false">
      <c r="W588" s="107"/>
      <c r="AE588" s="107"/>
    </row>
    <row r="589" customFormat="false" ht="14.4" hidden="false" customHeight="false" outlineLevel="0" collapsed="false">
      <c r="W589" s="107"/>
      <c r="AE589" s="107"/>
    </row>
    <row r="590" customFormat="false" ht="14.4" hidden="false" customHeight="false" outlineLevel="0" collapsed="false">
      <c r="W590" s="107"/>
      <c r="AE590" s="107"/>
    </row>
    <row r="591" customFormat="false" ht="14.4" hidden="false" customHeight="false" outlineLevel="0" collapsed="false">
      <c r="W591" s="107"/>
      <c r="AE591" s="107"/>
    </row>
    <row r="592" customFormat="false" ht="14.4" hidden="false" customHeight="false" outlineLevel="0" collapsed="false">
      <c r="W592" s="107"/>
      <c r="AE592" s="107"/>
    </row>
    <row r="593" customFormat="false" ht="14.4" hidden="false" customHeight="false" outlineLevel="0" collapsed="false">
      <c r="W593" s="107"/>
      <c r="AE593" s="107"/>
    </row>
    <row r="594" customFormat="false" ht="14.4" hidden="false" customHeight="false" outlineLevel="0" collapsed="false">
      <c r="W594" s="107"/>
      <c r="AE594" s="107"/>
    </row>
    <row r="595" customFormat="false" ht="14.4" hidden="false" customHeight="false" outlineLevel="0" collapsed="false">
      <c r="W595" s="107"/>
      <c r="AE595" s="107"/>
    </row>
    <row r="596" customFormat="false" ht="14.4" hidden="false" customHeight="false" outlineLevel="0" collapsed="false">
      <c r="W596" s="107"/>
      <c r="AE596" s="107"/>
    </row>
    <row r="597" customFormat="false" ht="14.4" hidden="false" customHeight="false" outlineLevel="0" collapsed="false">
      <c r="W597" s="107"/>
      <c r="AE597" s="107"/>
    </row>
    <row r="598" customFormat="false" ht="14.4" hidden="false" customHeight="false" outlineLevel="0" collapsed="false">
      <c r="W598" s="107"/>
      <c r="AE598" s="107"/>
    </row>
    <row r="599" customFormat="false" ht="14.4" hidden="false" customHeight="false" outlineLevel="0" collapsed="false">
      <c r="W599" s="107"/>
      <c r="AE599" s="107"/>
    </row>
    <row r="600" customFormat="false" ht="14.4" hidden="false" customHeight="false" outlineLevel="0" collapsed="false">
      <c r="W600" s="107"/>
      <c r="AE600" s="107"/>
    </row>
    <row r="601" customFormat="false" ht="14.4" hidden="false" customHeight="false" outlineLevel="0" collapsed="false">
      <c r="W601" s="107"/>
      <c r="AE601" s="107"/>
    </row>
    <row r="602" customFormat="false" ht="14.4" hidden="false" customHeight="false" outlineLevel="0" collapsed="false">
      <c r="W602" s="107"/>
      <c r="AE602" s="107"/>
    </row>
    <row r="603" customFormat="false" ht="14.4" hidden="false" customHeight="false" outlineLevel="0" collapsed="false">
      <c r="W603" s="107"/>
      <c r="AE603" s="107"/>
    </row>
    <row r="604" customFormat="false" ht="14.4" hidden="false" customHeight="false" outlineLevel="0" collapsed="false">
      <c r="W604" s="107"/>
      <c r="AE604" s="107"/>
    </row>
    <row r="605" customFormat="false" ht="14.4" hidden="false" customHeight="false" outlineLevel="0" collapsed="false">
      <c r="W605" s="107"/>
      <c r="AE605" s="107"/>
    </row>
    <row r="606" customFormat="false" ht="14.4" hidden="false" customHeight="false" outlineLevel="0" collapsed="false">
      <c r="W606" s="107"/>
      <c r="AE606" s="107"/>
    </row>
    <row r="607" customFormat="false" ht="14.4" hidden="false" customHeight="false" outlineLevel="0" collapsed="false">
      <c r="W607" s="107"/>
      <c r="AE607" s="107"/>
    </row>
    <row r="608" customFormat="false" ht="14.4" hidden="false" customHeight="false" outlineLevel="0" collapsed="false">
      <c r="W608" s="107"/>
      <c r="AE608" s="107"/>
    </row>
    <row r="609" customFormat="false" ht="14.4" hidden="false" customHeight="false" outlineLevel="0" collapsed="false">
      <c r="W609" s="107"/>
      <c r="AE609" s="107"/>
    </row>
    <row r="610" customFormat="false" ht="14.4" hidden="false" customHeight="false" outlineLevel="0" collapsed="false">
      <c r="W610" s="107"/>
      <c r="AE610" s="107"/>
    </row>
    <row r="611" customFormat="false" ht="14.4" hidden="false" customHeight="false" outlineLevel="0" collapsed="false">
      <c r="W611" s="107"/>
      <c r="AE611" s="107"/>
    </row>
    <row r="612" customFormat="false" ht="14.4" hidden="false" customHeight="false" outlineLevel="0" collapsed="false">
      <c r="W612" s="107"/>
      <c r="AE612" s="107"/>
    </row>
    <row r="613" customFormat="false" ht="14.4" hidden="false" customHeight="false" outlineLevel="0" collapsed="false">
      <c r="W613" s="107"/>
      <c r="AE613" s="107"/>
    </row>
    <row r="614" customFormat="false" ht="14.4" hidden="false" customHeight="false" outlineLevel="0" collapsed="false">
      <c r="W614" s="107"/>
      <c r="AE614" s="107"/>
    </row>
    <row r="615" customFormat="false" ht="14.4" hidden="false" customHeight="false" outlineLevel="0" collapsed="false">
      <c r="W615" s="107"/>
      <c r="AE615" s="107"/>
    </row>
    <row r="616" customFormat="false" ht="14.4" hidden="false" customHeight="false" outlineLevel="0" collapsed="false">
      <c r="W616" s="107"/>
      <c r="AE616" s="107"/>
    </row>
    <row r="617" customFormat="false" ht="14.4" hidden="false" customHeight="false" outlineLevel="0" collapsed="false">
      <c r="W617" s="107"/>
      <c r="AE617" s="107"/>
    </row>
    <row r="618" customFormat="false" ht="14.4" hidden="false" customHeight="false" outlineLevel="0" collapsed="false">
      <c r="W618" s="107"/>
      <c r="AE618" s="107"/>
    </row>
    <row r="619" customFormat="false" ht="14.4" hidden="false" customHeight="false" outlineLevel="0" collapsed="false">
      <c r="W619" s="107"/>
      <c r="AE619" s="107"/>
    </row>
    <row r="620" customFormat="false" ht="14.4" hidden="false" customHeight="false" outlineLevel="0" collapsed="false">
      <c r="W620" s="107"/>
      <c r="AE620" s="107"/>
    </row>
    <row r="621" customFormat="false" ht="14.4" hidden="false" customHeight="false" outlineLevel="0" collapsed="false">
      <c r="W621" s="107"/>
      <c r="AE621" s="107"/>
    </row>
    <row r="622" customFormat="false" ht="14.4" hidden="false" customHeight="false" outlineLevel="0" collapsed="false">
      <c r="W622" s="107"/>
      <c r="AE622" s="107"/>
    </row>
    <row r="623" customFormat="false" ht="14.4" hidden="false" customHeight="false" outlineLevel="0" collapsed="false">
      <c r="W623" s="107"/>
      <c r="AE623" s="107"/>
    </row>
    <row r="624" customFormat="false" ht="14.4" hidden="false" customHeight="false" outlineLevel="0" collapsed="false">
      <c r="W624" s="107"/>
      <c r="AE624" s="107"/>
    </row>
    <row r="625" customFormat="false" ht="14.4" hidden="false" customHeight="false" outlineLevel="0" collapsed="false">
      <c r="W625" s="107"/>
      <c r="AE625" s="107"/>
    </row>
    <row r="626" customFormat="false" ht="14.4" hidden="false" customHeight="false" outlineLevel="0" collapsed="false">
      <c r="W626" s="107"/>
      <c r="AE626" s="107"/>
    </row>
    <row r="627" customFormat="false" ht="14.4" hidden="false" customHeight="false" outlineLevel="0" collapsed="false">
      <c r="W627" s="107"/>
      <c r="AE627" s="107"/>
    </row>
    <row r="628" customFormat="false" ht="14.4" hidden="false" customHeight="false" outlineLevel="0" collapsed="false">
      <c r="W628" s="107"/>
      <c r="AE628" s="107"/>
    </row>
    <row r="629" customFormat="false" ht="14.4" hidden="false" customHeight="false" outlineLevel="0" collapsed="false">
      <c r="W629" s="107"/>
      <c r="AE629" s="107"/>
    </row>
    <row r="630" customFormat="false" ht="14.4" hidden="false" customHeight="false" outlineLevel="0" collapsed="false">
      <c r="W630" s="107"/>
      <c r="AE630" s="107"/>
    </row>
    <row r="631" customFormat="false" ht="14.4" hidden="false" customHeight="false" outlineLevel="0" collapsed="false">
      <c r="W631" s="107"/>
      <c r="AE631" s="107"/>
    </row>
    <row r="632" customFormat="false" ht="14.4" hidden="false" customHeight="false" outlineLevel="0" collapsed="false">
      <c r="W632" s="107"/>
      <c r="AE632" s="107"/>
    </row>
    <row r="633" customFormat="false" ht="14.4" hidden="false" customHeight="false" outlineLevel="0" collapsed="false">
      <c r="W633" s="107"/>
      <c r="AE633" s="107"/>
    </row>
    <row r="634" customFormat="false" ht="14.4" hidden="false" customHeight="false" outlineLevel="0" collapsed="false">
      <c r="W634" s="107"/>
      <c r="AE634" s="107"/>
    </row>
    <row r="635" customFormat="false" ht="14.4" hidden="false" customHeight="false" outlineLevel="0" collapsed="false">
      <c r="W635" s="107"/>
      <c r="AE635" s="107"/>
    </row>
    <row r="636" customFormat="false" ht="14.4" hidden="false" customHeight="false" outlineLevel="0" collapsed="false">
      <c r="W636" s="107"/>
      <c r="AE636" s="107"/>
    </row>
    <row r="637" customFormat="false" ht="14.4" hidden="false" customHeight="false" outlineLevel="0" collapsed="false">
      <c r="W637" s="107"/>
      <c r="AE637" s="107"/>
    </row>
    <row r="638" customFormat="false" ht="14.4" hidden="false" customHeight="false" outlineLevel="0" collapsed="false">
      <c r="W638" s="107"/>
      <c r="AE638" s="107"/>
    </row>
    <row r="639" customFormat="false" ht="14.4" hidden="false" customHeight="false" outlineLevel="0" collapsed="false">
      <c r="W639" s="107"/>
      <c r="AE639" s="107"/>
    </row>
    <row r="640" customFormat="false" ht="14.4" hidden="false" customHeight="false" outlineLevel="0" collapsed="false">
      <c r="W640" s="107"/>
      <c r="AE640" s="107"/>
    </row>
    <row r="641" customFormat="false" ht="14.4" hidden="false" customHeight="false" outlineLevel="0" collapsed="false">
      <c r="W641" s="107"/>
      <c r="AE641" s="107"/>
    </row>
    <row r="642" customFormat="false" ht="14.4" hidden="false" customHeight="false" outlineLevel="0" collapsed="false">
      <c r="W642" s="107"/>
      <c r="AE642" s="107"/>
    </row>
    <row r="643" customFormat="false" ht="14.4" hidden="false" customHeight="false" outlineLevel="0" collapsed="false">
      <c r="W643" s="107"/>
      <c r="AE643" s="107"/>
    </row>
    <row r="644" customFormat="false" ht="14.4" hidden="false" customHeight="false" outlineLevel="0" collapsed="false">
      <c r="W644" s="107"/>
      <c r="AE644" s="107"/>
    </row>
    <row r="645" customFormat="false" ht="14.4" hidden="false" customHeight="false" outlineLevel="0" collapsed="false">
      <c r="W645" s="107"/>
      <c r="AE645" s="107"/>
    </row>
    <row r="646" customFormat="false" ht="14.4" hidden="false" customHeight="false" outlineLevel="0" collapsed="false">
      <c r="W646" s="107"/>
      <c r="AE646" s="107"/>
    </row>
    <row r="647" customFormat="false" ht="14.4" hidden="false" customHeight="false" outlineLevel="0" collapsed="false">
      <c r="W647" s="107"/>
      <c r="AE647" s="107"/>
    </row>
    <row r="648" customFormat="false" ht="14.4" hidden="false" customHeight="false" outlineLevel="0" collapsed="false">
      <c r="W648" s="107"/>
      <c r="AE648" s="107"/>
    </row>
    <row r="649" customFormat="false" ht="14.4" hidden="false" customHeight="false" outlineLevel="0" collapsed="false">
      <c r="W649" s="107"/>
      <c r="AE649" s="107"/>
    </row>
    <row r="650" customFormat="false" ht="14.4" hidden="false" customHeight="false" outlineLevel="0" collapsed="false">
      <c r="W650" s="107"/>
      <c r="AE650" s="107"/>
    </row>
    <row r="651" customFormat="false" ht="14.4" hidden="false" customHeight="false" outlineLevel="0" collapsed="false">
      <c r="W651" s="107"/>
      <c r="AE651" s="107"/>
    </row>
    <row r="652" customFormat="false" ht="14.4" hidden="false" customHeight="false" outlineLevel="0" collapsed="false">
      <c r="W652" s="107"/>
      <c r="AE652" s="107"/>
    </row>
    <row r="653" customFormat="false" ht="14.4" hidden="false" customHeight="false" outlineLevel="0" collapsed="false">
      <c r="W653" s="107"/>
      <c r="AE653" s="107"/>
    </row>
    <row r="654" customFormat="false" ht="14.4" hidden="false" customHeight="false" outlineLevel="0" collapsed="false">
      <c r="W654" s="107"/>
      <c r="AE654" s="107"/>
    </row>
    <row r="655" customFormat="false" ht="14.4" hidden="false" customHeight="false" outlineLevel="0" collapsed="false">
      <c r="W655" s="107"/>
      <c r="AE655" s="107"/>
    </row>
    <row r="656" customFormat="false" ht="14.4" hidden="false" customHeight="false" outlineLevel="0" collapsed="false">
      <c r="W656" s="107"/>
      <c r="AE656" s="107"/>
    </row>
    <row r="657" customFormat="false" ht="14.4" hidden="false" customHeight="false" outlineLevel="0" collapsed="false">
      <c r="W657" s="107"/>
      <c r="AE657" s="107"/>
    </row>
    <row r="658" customFormat="false" ht="14.4" hidden="false" customHeight="false" outlineLevel="0" collapsed="false">
      <c r="W658" s="107"/>
      <c r="AE658" s="107"/>
    </row>
    <row r="659" customFormat="false" ht="14.4" hidden="false" customHeight="false" outlineLevel="0" collapsed="false">
      <c r="W659" s="107"/>
      <c r="AE659" s="107"/>
    </row>
    <row r="660" customFormat="false" ht="14.4" hidden="false" customHeight="false" outlineLevel="0" collapsed="false">
      <c r="W660" s="107"/>
      <c r="AE660" s="107"/>
    </row>
    <row r="661" customFormat="false" ht="14.4" hidden="false" customHeight="false" outlineLevel="0" collapsed="false">
      <c r="W661" s="107"/>
      <c r="AE661" s="107"/>
    </row>
    <row r="662" customFormat="false" ht="14.4" hidden="false" customHeight="false" outlineLevel="0" collapsed="false">
      <c r="W662" s="107"/>
      <c r="AE662" s="107"/>
    </row>
    <row r="663" customFormat="false" ht="14.4" hidden="false" customHeight="false" outlineLevel="0" collapsed="false">
      <c r="W663" s="107"/>
      <c r="AE663" s="107"/>
    </row>
    <row r="664" customFormat="false" ht="14.4" hidden="false" customHeight="false" outlineLevel="0" collapsed="false">
      <c r="W664" s="107"/>
      <c r="AE664" s="107"/>
    </row>
    <row r="665" customFormat="false" ht="14.4" hidden="false" customHeight="false" outlineLevel="0" collapsed="false">
      <c r="W665" s="107"/>
      <c r="AE665" s="107"/>
    </row>
    <row r="666" customFormat="false" ht="14.4" hidden="false" customHeight="false" outlineLevel="0" collapsed="false">
      <c r="W666" s="107"/>
      <c r="AE666" s="107"/>
    </row>
    <row r="667" customFormat="false" ht="14.4" hidden="false" customHeight="false" outlineLevel="0" collapsed="false">
      <c r="W667" s="107"/>
      <c r="AE667" s="107"/>
    </row>
    <row r="668" customFormat="false" ht="14.4" hidden="false" customHeight="false" outlineLevel="0" collapsed="false">
      <c r="W668" s="107"/>
      <c r="AE668" s="107"/>
    </row>
    <row r="669" customFormat="false" ht="14.4" hidden="false" customHeight="false" outlineLevel="0" collapsed="false">
      <c r="W669" s="107"/>
      <c r="AE669" s="107"/>
    </row>
    <row r="670" customFormat="false" ht="14.4" hidden="false" customHeight="false" outlineLevel="0" collapsed="false">
      <c r="W670" s="107"/>
      <c r="AE670" s="107"/>
    </row>
    <row r="671" customFormat="false" ht="14.4" hidden="false" customHeight="false" outlineLevel="0" collapsed="false">
      <c r="W671" s="107"/>
      <c r="AE671" s="107"/>
    </row>
    <row r="672" customFormat="false" ht="14.4" hidden="false" customHeight="false" outlineLevel="0" collapsed="false">
      <c r="W672" s="107"/>
      <c r="AE672" s="107"/>
    </row>
    <row r="673" customFormat="false" ht="14.4" hidden="false" customHeight="false" outlineLevel="0" collapsed="false">
      <c r="W673" s="107"/>
      <c r="AE673" s="107"/>
    </row>
    <row r="674" customFormat="false" ht="14.4" hidden="false" customHeight="false" outlineLevel="0" collapsed="false">
      <c r="W674" s="107"/>
      <c r="AE674" s="107"/>
    </row>
    <row r="675" customFormat="false" ht="14.4" hidden="false" customHeight="false" outlineLevel="0" collapsed="false">
      <c r="W675" s="107"/>
      <c r="AE675" s="107"/>
    </row>
    <row r="676" customFormat="false" ht="14.4" hidden="false" customHeight="false" outlineLevel="0" collapsed="false">
      <c r="W676" s="107"/>
      <c r="AE676" s="107"/>
    </row>
    <row r="677" customFormat="false" ht="14.4" hidden="false" customHeight="false" outlineLevel="0" collapsed="false">
      <c r="W677" s="107"/>
      <c r="AE677" s="107"/>
    </row>
    <row r="678" customFormat="false" ht="14.4" hidden="false" customHeight="false" outlineLevel="0" collapsed="false">
      <c r="W678" s="107"/>
      <c r="AE678" s="107"/>
    </row>
    <row r="679" customFormat="false" ht="14.4" hidden="false" customHeight="false" outlineLevel="0" collapsed="false">
      <c r="W679" s="107"/>
      <c r="AE679" s="107"/>
    </row>
    <row r="680" customFormat="false" ht="14.4" hidden="false" customHeight="false" outlineLevel="0" collapsed="false">
      <c r="W680" s="107"/>
      <c r="AE680" s="107"/>
    </row>
    <row r="681" customFormat="false" ht="14.4" hidden="false" customHeight="false" outlineLevel="0" collapsed="false">
      <c r="W681" s="107"/>
      <c r="AE681" s="107"/>
    </row>
    <row r="682" customFormat="false" ht="14.4" hidden="false" customHeight="false" outlineLevel="0" collapsed="false">
      <c r="W682" s="107"/>
      <c r="AE682" s="107"/>
    </row>
    <row r="683" customFormat="false" ht="14.4" hidden="false" customHeight="false" outlineLevel="0" collapsed="false">
      <c r="W683" s="107"/>
      <c r="AE683" s="107"/>
    </row>
    <row r="684" customFormat="false" ht="14.4" hidden="false" customHeight="false" outlineLevel="0" collapsed="false">
      <c r="W684" s="107"/>
      <c r="AE684" s="107"/>
    </row>
    <row r="685" customFormat="false" ht="14.4" hidden="false" customHeight="false" outlineLevel="0" collapsed="false">
      <c r="W685" s="107"/>
      <c r="AE685" s="107"/>
    </row>
    <row r="686" customFormat="false" ht="14.4" hidden="false" customHeight="false" outlineLevel="0" collapsed="false">
      <c r="W686" s="107"/>
      <c r="AE686" s="107"/>
    </row>
    <row r="687" customFormat="false" ht="14.4" hidden="false" customHeight="false" outlineLevel="0" collapsed="false">
      <c r="W687" s="107"/>
      <c r="AE687" s="107"/>
    </row>
    <row r="688" customFormat="false" ht="14.4" hidden="false" customHeight="false" outlineLevel="0" collapsed="false">
      <c r="W688" s="107"/>
      <c r="AE688" s="107"/>
    </row>
    <row r="689" customFormat="false" ht="14.4" hidden="false" customHeight="false" outlineLevel="0" collapsed="false">
      <c r="W689" s="107"/>
      <c r="AE689" s="107"/>
    </row>
    <row r="690" customFormat="false" ht="14.4" hidden="false" customHeight="false" outlineLevel="0" collapsed="false">
      <c r="W690" s="107"/>
      <c r="AE690" s="107"/>
    </row>
    <row r="691" customFormat="false" ht="14.4" hidden="false" customHeight="false" outlineLevel="0" collapsed="false">
      <c r="W691" s="107"/>
      <c r="AE691" s="107"/>
    </row>
    <row r="692" customFormat="false" ht="14.4" hidden="false" customHeight="false" outlineLevel="0" collapsed="false">
      <c r="W692" s="107"/>
      <c r="AE692" s="107"/>
    </row>
    <row r="693" customFormat="false" ht="14.4" hidden="false" customHeight="false" outlineLevel="0" collapsed="false">
      <c r="W693" s="107"/>
      <c r="AE693" s="107"/>
    </row>
    <row r="694" customFormat="false" ht="14.4" hidden="false" customHeight="false" outlineLevel="0" collapsed="false">
      <c r="W694" s="107"/>
      <c r="AE694" s="107"/>
    </row>
    <row r="695" customFormat="false" ht="14.4" hidden="false" customHeight="false" outlineLevel="0" collapsed="false">
      <c r="W695" s="107"/>
      <c r="AE695" s="107"/>
    </row>
    <row r="696" customFormat="false" ht="14.4" hidden="false" customHeight="false" outlineLevel="0" collapsed="false">
      <c r="W696" s="107"/>
      <c r="AE696" s="107"/>
    </row>
    <row r="697" customFormat="false" ht="14.4" hidden="false" customHeight="false" outlineLevel="0" collapsed="false">
      <c r="W697" s="107"/>
      <c r="AE697" s="107"/>
    </row>
    <row r="698" customFormat="false" ht="14.4" hidden="false" customHeight="false" outlineLevel="0" collapsed="false">
      <c r="W698" s="107"/>
      <c r="AE698" s="107"/>
    </row>
    <row r="699" customFormat="false" ht="14.4" hidden="false" customHeight="false" outlineLevel="0" collapsed="false">
      <c r="W699" s="107"/>
      <c r="AE699" s="107"/>
    </row>
    <row r="700" customFormat="false" ht="14.4" hidden="false" customHeight="false" outlineLevel="0" collapsed="false">
      <c r="W700" s="107"/>
      <c r="AE700" s="107"/>
    </row>
    <row r="701" customFormat="false" ht="14.4" hidden="false" customHeight="false" outlineLevel="0" collapsed="false">
      <c r="W701" s="107"/>
      <c r="AE701" s="107"/>
    </row>
    <row r="702" customFormat="false" ht="14.4" hidden="false" customHeight="false" outlineLevel="0" collapsed="false">
      <c r="W702" s="107"/>
      <c r="AE702" s="107"/>
    </row>
    <row r="703" customFormat="false" ht="14.4" hidden="false" customHeight="false" outlineLevel="0" collapsed="false">
      <c r="W703" s="107"/>
      <c r="AE703" s="107"/>
    </row>
    <row r="704" customFormat="false" ht="14.4" hidden="false" customHeight="false" outlineLevel="0" collapsed="false">
      <c r="W704" s="107"/>
      <c r="AE704" s="107"/>
    </row>
    <row r="705" customFormat="false" ht="14.4" hidden="false" customHeight="false" outlineLevel="0" collapsed="false">
      <c r="W705" s="107"/>
      <c r="AE705" s="107"/>
    </row>
    <row r="706" customFormat="false" ht="14.4" hidden="false" customHeight="false" outlineLevel="0" collapsed="false">
      <c r="W706" s="107"/>
      <c r="AE706" s="107"/>
    </row>
    <row r="707" customFormat="false" ht="14.4" hidden="false" customHeight="false" outlineLevel="0" collapsed="false">
      <c r="W707" s="107"/>
      <c r="AE707" s="107"/>
    </row>
    <row r="708" customFormat="false" ht="14.4" hidden="false" customHeight="false" outlineLevel="0" collapsed="false">
      <c r="W708" s="107"/>
      <c r="AE708" s="107"/>
    </row>
    <row r="709" customFormat="false" ht="14.4" hidden="false" customHeight="false" outlineLevel="0" collapsed="false">
      <c r="W709" s="107"/>
      <c r="AE709" s="107"/>
    </row>
    <row r="710" customFormat="false" ht="14.4" hidden="false" customHeight="false" outlineLevel="0" collapsed="false">
      <c r="W710" s="107"/>
      <c r="AE710" s="107"/>
    </row>
    <row r="711" customFormat="false" ht="14.4" hidden="false" customHeight="false" outlineLevel="0" collapsed="false">
      <c r="W711" s="107"/>
      <c r="AE711" s="107"/>
    </row>
    <row r="712" customFormat="false" ht="14.4" hidden="false" customHeight="false" outlineLevel="0" collapsed="false">
      <c r="W712" s="107"/>
      <c r="AE712" s="107"/>
    </row>
    <row r="713" customFormat="false" ht="14.4" hidden="false" customHeight="false" outlineLevel="0" collapsed="false">
      <c r="W713" s="107"/>
      <c r="AE713" s="107"/>
    </row>
    <row r="714" customFormat="false" ht="14.4" hidden="false" customHeight="false" outlineLevel="0" collapsed="false">
      <c r="W714" s="107"/>
      <c r="AE714" s="107"/>
    </row>
    <row r="715" customFormat="false" ht="14.4" hidden="false" customHeight="false" outlineLevel="0" collapsed="false">
      <c r="W715" s="107"/>
      <c r="AE715" s="107"/>
    </row>
    <row r="716" customFormat="false" ht="14.4" hidden="false" customHeight="false" outlineLevel="0" collapsed="false">
      <c r="W716" s="107"/>
      <c r="AE716" s="107"/>
    </row>
    <row r="717" customFormat="false" ht="14.4" hidden="false" customHeight="false" outlineLevel="0" collapsed="false">
      <c r="W717" s="107"/>
      <c r="AE717" s="107"/>
    </row>
    <row r="718" customFormat="false" ht="14.4" hidden="false" customHeight="false" outlineLevel="0" collapsed="false">
      <c r="W718" s="107"/>
      <c r="AE718" s="107"/>
    </row>
    <row r="719" customFormat="false" ht="14.4" hidden="false" customHeight="false" outlineLevel="0" collapsed="false">
      <c r="W719" s="107"/>
      <c r="AE719" s="107"/>
    </row>
    <row r="720" customFormat="false" ht="14.4" hidden="false" customHeight="false" outlineLevel="0" collapsed="false">
      <c r="W720" s="107"/>
      <c r="AE720" s="107"/>
    </row>
    <row r="721" customFormat="false" ht="14.4" hidden="false" customHeight="false" outlineLevel="0" collapsed="false">
      <c r="W721" s="107"/>
      <c r="AE721" s="107"/>
    </row>
    <row r="722" customFormat="false" ht="14.4" hidden="false" customHeight="false" outlineLevel="0" collapsed="false">
      <c r="W722" s="107"/>
      <c r="AE722" s="107"/>
    </row>
    <row r="723" customFormat="false" ht="14.4" hidden="false" customHeight="false" outlineLevel="0" collapsed="false">
      <c r="W723" s="107"/>
      <c r="AE723" s="107"/>
    </row>
    <row r="724" customFormat="false" ht="14.4" hidden="false" customHeight="false" outlineLevel="0" collapsed="false">
      <c r="W724" s="107"/>
      <c r="AE724" s="107"/>
    </row>
    <row r="725" customFormat="false" ht="14.4" hidden="false" customHeight="false" outlineLevel="0" collapsed="false">
      <c r="W725" s="107"/>
      <c r="AE725" s="107"/>
    </row>
    <row r="726" customFormat="false" ht="14.4" hidden="false" customHeight="false" outlineLevel="0" collapsed="false">
      <c r="W726" s="107"/>
      <c r="AE726" s="107"/>
    </row>
    <row r="727" customFormat="false" ht="14.4" hidden="false" customHeight="false" outlineLevel="0" collapsed="false">
      <c r="W727" s="107"/>
      <c r="AE727" s="107"/>
    </row>
    <row r="728" customFormat="false" ht="14.4" hidden="false" customHeight="false" outlineLevel="0" collapsed="false">
      <c r="W728" s="107"/>
      <c r="AE728" s="107"/>
    </row>
    <row r="729" customFormat="false" ht="14.4" hidden="false" customHeight="false" outlineLevel="0" collapsed="false">
      <c r="W729" s="107"/>
      <c r="AE729" s="107"/>
    </row>
    <row r="730" customFormat="false" ht="14.4" hidden="false" customHeight="false" outlineLevel="0" collapsed="false">
      <c r="W730" s="107"/>
      <c r="AE730" s="107"/>
    </row>
    <row r="731" customFormat="false" ht="14.4" hidden="false" customHeight="false" outlineLevel="0" collapsed="false">
      <c r="W731" s="107"/>
      <c r="AE731" s="107"/>
    </row>
    <row r="732" customFormat="false" ht="14.4" hidden="false" customHeight="false" outlineLevel="0" collapsed="false">
      <c r="W732" s="107"/>
      <c r="AE732" s="107"/>
    </row>
    <row r="733" customFormat="false" ht="14.4" hidden="false" customHeight="false" outlineLevel="0" collapsed="false">
      <c r="W733" s="107"/>
      <c r="AE733" s="107"/>
    </row>
    <row r="734" customFormat="false" ht="14.4" hidden="false" customHeight="false" outlineLevel="0" collapsed="false">
      <c r="W734" s="107"/>
      <c r="AE734" s="107"/>
    </row>
    <row r="735" customFormat="false" ht="14.4" hidden="false" customHeight="false" outlineLevel="0" collapsed="false">
      <c r="W735" s="107"/>
      <c r="AE735" s="107"/>
    </row>
    <row r="736" customFormat="false" ht="14.4" hidden="false" customHeight="false" outlineLevel="0" collapsed="false">
      <c r="W736" s="107"/>
      <c r="AE736" s="107"/>
    </row>
    <row r="737" customFormat="false" ht="14.4" hidden="false" customHeight="false" outlineLevel="0" collapsed="false">
      <c r="W737" s="107"/>
      <c r="AE737" s="107"/>
    </row>
    <row r="738" customFormat="false" ht="14.4" hidden="false" customHeight="false" outlineLevel="0" collapsed="false">
      <c r="W738" s="107"/>
      <c r="AE738" s="107"/>
    </row>
    <row r="739" customFormat="false" ht="14.4" hidden="false" customHeight="false" outlineLevel="0" collapsed="false">
      <c r="W739" s="107"/>
      <c r="AE739" s="107"/>
    </row>
    <row r="740" customFormat="false" ht="14.4" hidden="false" customHeight="false" outlineLevel="0" collapsed="false">
      <c r="W740" s="107"/>
      <c r="AE740" s="107"/>
    </row>
    <row r="741" customFormat="false" ht="14.4" hidden="false" customHeight="false" outlineLevel="0" collapsed="false">
      <c r="W741" s="107"/>
      <c r="AE741" s="107"/>
    </row>
    <row r="742" customFormat="false" ht="14.4" hidden="false" customHeight="false" outlineLevel="0" collapsed="false">
      <c r="W742" s="107"/>
      <c r="AE742" s="107"/>
    </row>
    <row r="743" customFormat="false" ht="14.4" hidden="false" customHeight="false" outlineLevel="0" collapsed="false">
      <c r="W743" s="107"/>
      <c r="AE743" s="107"/>
    </row>
    <row r="744" customFormat="false" ht="14.4" hidden="false" customHeight="false" outlineLevel="0" collapsed="false">
      <c r="W744" s="107"/>
      <c r="AE744" s="107"/>
    </row>
    <row r="745" customFormat="false" ht="14.4" hidden="false" customHeight="false" outlineLevel="0" collapsed="false">
      <c r="W745" s="107"/>
      <c r="AE745" s="107"/>
    </row>
    <row r="746" customFormat="false" ht="14.4" hidden="false" customHeight="false" outlineLevel="0" collapsed="false">
      <c r="W746" s="107"/>
      <c r="AE746" s="107"/>
    </row>
    <row r="747" customFormat="false" ht="14.4" hidden="false" customHeight="false" outlineLevel="0" collapsed="false">
      <c r="W747" s="107"/>
      <c r="AE747" s="107"/>
    </row>
    <row r="748" customFormat="false" ht="14.4" hidden="false" customHeight="false" outlineLevel="0" collapsed="false">
      <c r="W748" s="107"/>
      <c r="AE748" s="107"/>
    </row>
    <row r="749" customFormat="false" ht="14.4" hidden="false" customHeight="false" outlineLevel="0" collapsed="false">
      <c r="W749" s="107"/>
      <c r="AE749" s="107"/>
    </row>
    <row r="750" customFormat="false" ht="14.4" hidden="false" customHeight="false" outlineLevel="0" collapsed="false">
      <c r="W750" s="107"/>
      <c r="AE750" s="107"/>
    </row>
    <row r="751" customFormat="false" ht="14.4" hidden="false" customHeight="false" outlineLevel="0" collapsed="false">
      <c r="W751" s="107"/>
      <c r="AE751" s="107"/>
    </row>
    <row r="752" customFormat="false" ht="14.4" hidden="false" customHeight="false" outlineLevel="0" collapsed="false">
      <c r="W752" s="107"/>
      <c r="AE752" s="107"/>
    </row>
    <row r="753" customFormat="false" ht="14.4" hidden="false" customHeight="false" outlineLevel="0" collapsed="false">
      <c r="W753" s="107"/>
      <c r="AE753" s="107"/>
    </row>
    <row r="754" customFormat="false" ht="14.4" hidden="false" customHeight="false" outlineLevel="0" collapsed="false">
      <c r="W754" s="107"/>
      <c r="AE754" s="107"/>
    </row>
    <row r="755" customFormat="false" ht="14.4" hidden="false" customHeight="false" outlineLevel="0" collapsed="false">
      <c r="W755" s="107"/>
      <c r="AE755" s="107"/>
    </row>
    <row r="756" customFormat="false" ht="14.4" hidden="false" customHeight="false" outlineLevel="0" collapsed="false">
      <c r="W756" s="107"/>
      <c r="AE756" s="107"/>
    </row>
    <row r="757" customFormat="false" ht="14.4" hidden="false" customHeight="false" outlineLevel="0" collapsed="false">
      <c r="W757" s="107"/>
      <c r="AE757" s="107"/>
    </row>
    <row r="758" customFormat="false" ht="14.4" hidden="false" customHeight="false" outlineLevel="0" collapsed="false">
      <c r="W758" s="107"/>
      <c r="AE758" s="107"/>
    </row>
    <row r="759" customFormat="false" ht="14.4" hidden="false" customHeight="false" outlineLevel="0" collapsed="false">
      <c r="W759" s="107"/>
      <c r="AE759" s="107"/>
    </row>
    <row r="760" customFormat="false" ht="14.4" hidden="false" customHeight="false" outlineLevel="0" collapsed="false">
      <c r="W760" s="107"/>
      <c r="AE760" s="107"/>
    </row>
    <row r="761" customFormat="false" ht="14.4" hidden="false" customHeight="false" outlineLevel="0" collapsed="false">
      <c r="W761" s="107"/>
      <c r="AE761" s="107"/>
    </row>
    <row r="762" customFormat="false" ht="14.4" hidden="false" customHeight="false" outlineLevel="0" collapsed="false">
      <c r="W762" s="107"/>
      <c r="AE762" s="107"/>
    </row>
    <row r="763" customFormat="false" ht="14.4" hidden="false" customHeight="false" outlineLevel="0" collapsed="false">
      <c r="W763" s="107"/>
      <c r="AE763" s="107"/>
    </row>
    <row r="764" customFormat="false" ht="14.4" hidden="false" customHeight="false" outlineLevel="0" collapsed="false">
      <c r="W764" s="107"/>
      <c r="AE764" s="107"/>
    </row>
    <row r="765" customFormat="false" ht="14.4" hidden="false" customHeight="false" outlineLevel="0" collapsed="false">
      <c r="W765" s="107"/>
      <c r="AE765" s="107"/>
    </row>
    <row r="766" customFormat="false" ht="14.4" hidden="false" customHeight="false" outlineLevel="0" collapsed="false">
      <c r="W766" s="107"/>
      <c r="AE766" s="107"/>
    </row>
    <row r="767" customFormat="false" ht="14.4" hidden="false" customHeight="false" outlineLevel="0" collapsed="false">
      <c r="W767" s="107"/>
      <c r="AE767" s="107"/>
    </row>
    <row r="768" customFormat="false" ht="14.4" hidden="false" customHeight="false" outlineLevel="0" collapsed="false">
      <c r="W768" s="107"/>
      <c r="AE768" s="107"/>
    </row>
    <row r="769" customFormat="false" ht="14.4" hidden="false" customHeight="false" outlineLevel="0" collapsed="false">
      <c r="W769" s="107"/>
      <c r="AE769" s="107"/>
    </row>
    <row r="770" customFormat="false" ht="14.4" hidden="false" customHeight="false" outlineLevel="0" collapsed="false">
      <c r="W770" s="107"/>
      <c r="AE770" s="107"/>
    </row>
    <row r="771" customFormat="false" ht="14.4" hidden="false" customHeight="false" outlineLevel="0" collapsed="false">
      <c r="W771" s="107"/>
      <c r="AE771" s="107"/>
    </row>
    <row r="772" customFormat="false" ht="14.4" hidden="false" customHeight="false" outlineLevel="0" collapsed="false">
      <c r="W772" s="107"/>
      <c r="AE772" s="107"/>
    </row>
    <row r="773" customFormat="false" ht="14.4" hidden="false" customHeight="false" outlineLevel="0" collapsed="false">
      <c r="W773" s="107"/>
      <c r="AE773" s="107"/>
    </row>
    <row r="774" customFormat="false" ht="14.4" hidden="false" customHeight="false" outlineLevel="0" collapsed="false">
      <c r="W774" s="107"/>
      <c r="AE774" s="107"/>
    </row>
    <row r="775" customFormat="false" ht="14.4" hidden="false" customHeight="false" outlineLevel="0" collapsed="false">
      <c r="W775" s="107"/>
      <c r="AE775" s="107"/>
    </row>
    <row r="776" customFormat="false" ht="14.4" hidden="false" customHeight="false" outlineLevel="0" collapsed="false">
      <c r="W776" s="107"/>
      <c r="AE776" s="107"/>
    </row>
    <row r="777" customFormat="false" ht="14.4" hidden="false" customHeight="false" outlineLevel="0" collapsed="false">
      <c r="W777" s="107"/>
      <c r="AE777" s="107"/>
    </row>
    <row r="778" customFormat="false" ht="14.4" hidden="false" customHeight="false" outlineLevel="0" collapsed="false">
      <c r="W778" s="107"/>
      <c r="AE778" s="107"/>
    </row>
    <row r="779" customFormat="false" ht="14.4" hidden="false" customHeight="false" outlineLevel="0" collapsed="false">
      <c r="W779" s="107"/>
      <c r="AE779" s="107"/>
    </row>
    <row r="780" customFormat="false" ht="14.4" hidden="false" customHeight="false" outlineLevel="0" collapsed="false">
      <c r="W780" s="107"/>
      <c r="AE780" s="107"/>
    </row>
    <row r="781" customFormat="false" ht="14.4" hidden="false" customHeight="false" outlineLevel="0" collapsed="false">
      <c r="W781" s="107"/>
      <c r="AE781" s="107"/>
    </row>
    <row r="782" customFormat="false" ht="14.4" hidden="false" customHeight="false" outlineLevel="0" collapsed="false">
      <c r="W782" s="107"/>
      <c r="AE782" s="107"/>
    </row>
    <row r="783" customFormat="false" ht="14.4" hidden="false" customHeight="false" outlineLevel="0" collapsed="false">
      <c r="W783" s="107"/>
      <c r="AE783" s="107"/>
    </row>
    <row r="784" customFormat="false" ht="14.4" hidden="false" customHeight="false" outlineLevel="0" collapsed="false">
      <c r="W784" s="107"/>
      <c r="AE784" s="107"/>
    </row>
    <row r="785" customFormat="false" ht="14.4" hidden="false" customHeight="false" outlineLevel="0" collapsed="false">
      <c r="W785" s="107"/>
      <c r="AE785" s="107"/>
    </row>
    <row r="786" customFormat="false" ht="14.4" hidden="false" customHeight="false" outlineLevel="0" collapsed="false">
      <c r="W786" s="107"/>
      <c r="AE786" s="107"/>
    </row>
    <row r="787" customFormat="false" ht="14.4" hidden="false" customHeight="false" outlineLevel="0" collapsed="false">
      <c r="W787" s="107"/>
      <c r="AE787" s="107"/>
    </row>
    <row r="788" customFormat="false" ht="14.4" hidden="false" customHeight="false" outlineLevel="0" collapsed="false">
      <c r="W788" s="107"/>
      <c r="AE788" s="107"/>
    </row>
    <row r="789" customFormat="false" ht="14.4" hidden="false" customHeight="false" outlineLevel="0" collapsed="false">
      <c r="W789" s="107"/>
      <c r="AE789" s="107"/>
    </row>
    <row r="790" customFormat="false" ht="14.4" hidden="false" customHeight="false" outlineLevel="0" collapsed="false">
      <c r="W790" s="107"/>
      <c r="AE790" s="107"/>
    </row>
    <row r="791" customFormat="false" ht="14.4" hidden="false" customHeight="false" outlineLevel="0" collapsed="false">
      <c r="W791" s="107"/>
      <c r="AE791" s="107"/>
    </row>
    <row r="792" customFormat="false" ht="14.4" hidden="false" customHeight="false" outlineLevel="0" collapsed="false">
      <c r="W792" s="107"/>
      <c r="AE792" s="107"/>
    </row>
    <row r="793" customFormat="false" ht="14.4" hidden="false" customHeight="false" outlineLevel="0" collapsed="false">
      <c r="W793" s="107"/>
      <c r="AE793" s="107"/>
    </row>
    <row r="794" customFormat="false" ht="14.4" hidden="false" customHeight="false" outlineLevel="0" collapsed="false">
      <c r="W794" s="107"/>
      <c r="AE794" s="107"/>
    </row>
    <row r="795" customFormat="false" ht="14.4" hidden="false" customHeight="false" outlineLevel="0" collapsed="false">
      <c r="W795" s="107"/>
      <c r="AE795" s="107"/>
    </row>
    <row r="796" customFormat="false" ht="14.4" hidden="false" customHeight="false" outlineLevel="0" collapsed="false">
      <c r="W796" s="107"/>
      <c r="AE796" s="107"/>
    </row>
    <row r="797" customFormat="false" ht="14.4" hidden="false" customHeight="false" outlineLevel="0" collapsed="false">
      <c r="W797" s="107"/>
      <c r="AE797" s="107"/>
    </row>
    <row r="798" customFormat="false" ht="14.4" hidden="false" customHeight="false" outlineLevel="0" collapsed="false">
      <c r="W798" s="107"/>
      <c r="AE798" s="107"/>
    </row>
    <row r="799" customFormat="false" ht="14.4" hidden="false" customHeight="false" outlineLevel="0" collapsed="false">
      <c r="W799" s="107"/>
      <c r="AE799" s="107"/>
    </row>
    <row r="800" customFormat="false" ht="14.4" hidden="false" customHeight="false" outlineLevel="0" collapsed="false">
      <c r="W800" s="107"/>
      <c r="AE800" s="107"/>
    </row>
    <row r="801" customFormat="false" ht="14.4" hidden="false" customHeight="false" outlineLevel="0" collapsed="false">
      <c r="W801" s="107"/>
      <c r="AE801" s="107"/>
    </row>
    <row r="802" customFormat="false" ht="14.4" hidden="false" customHeight="false" outlineLevel="0" collapsed="false">
      <c r="W802" s="107"/>
      <c r="AE802" s="107"/>
    </row>
    <row r="803" customFormat="false" ht="14.4" hidden="false" customHeight="false" outlineLevel="0" collapsed="false">
      <c r="W803" s="107"/>
      <c r="AE803" s="107"/>
    </row>
    <row r="804" customFormat="false" ht="14.4" hidden="false" customHeight="false" outlineLevel="0" collapsed="false">
      <c r="W804" s="107"/>
      <c r="AE804" s="107"/>
    </row>
    <row r="805" customFormat="false" ht="14.4" hidden="false" customHeight="false" outlineLevel="0" collapsed="false">
      <c r="W805" s="107"/>
      <c r="AE805" s="107"/>
    </row>
    <row r="806" customFormat="false" ht="14.4" hidden="false" customHeight="false" outlineLevel="0" collapsed="false">
      <c r="W806" s="107"/>
      <c r="AE806" s="107"/>
    </row>
    <row r="807" customFormat="false" ht="14.4" hidden="false" customHeight="false" outlineLevel="0" collapsed="false">
      <c r="W807" s="107"/>
      <c r="AE807" s="107"/>
    </row>
    <row r="808" customFormat="false" ht="14.4" hidden="false" customHeight="false" outlineLevel="0" collapsed="false">
      <c r="W808" s="107"/>
      <c r="AE808" s="107"/>
    </row>
    <row r="809" customFormat="false" ht="14.4" hidden="false" customHeight="false" outlineLevel="0" collapsed="false">
      <c r="W809" s="107"/>
      <c r="AE809" s="107"/>
    </row>
    <row r="810" customFormat="false" ht="14.4" hidden="false" customHeight="false" outlineLevel="0" collapsed="false">
      <c r="W810" s="107"/>
      <c r="AE810" s="107"/>
    </row>
    <row r="811" customFormat="false" ht="14.4" hidden="false" customHeight="false" outlineLevel="0" collapsed="false">
      <c r="W811" s="107"/>
      <c r="AE811" s="107"/>
    </row>
    <row r="812" customFormat="false" ht="14.4" hidden="false" customHeight="false" outlineLevel="0" collapsed="false">
      <c r="W812" s="107"/>
      <c r="AE812" s="107"/>
    </row>
    <row r="813" customFormat="false" ht="14.4" hidden="false" customHeight="false" outlineLevel="0" collapsed="false">
      <c r="W813" s="107"/>
      <c r="AE813" s="107"/>
    </row>
    <row r="814" customFormat="false" ht="14.4" hidden="false" customHeight="false" outlineLevel="0" collapsed="false">
      <c r="W814" s="107"/>
      <c r="AE814" s="107"/>
    </row>
    <row r="815" customFormat="false" ht="14.4" hidden="false" customHeight="false" outlineLevel="0" collapsed="false">
      <c r="W815" s="107"/>
      <c r="AE815" s="107"/>
    </row>
    <row r="816" customFormat="false" ht="14.4" hidden="false" customHeight="false" outlineLevel="0" collapsed="false">
      <c r="W816" s="107"/>
      <c r="AE816" s="107"/>
    </row>
    <row r="817" customFormat="false" ht="14.4" hidden="false" customHeight="false" outlineLevel="0" collapsed="false">
      <c r="W817" s="107"/>
      <c r="AE817" s="107"/>
    </row>
    <row r="818" customFormat="false" ht="14.4" hidden="false" customHeight="false" outlineLevel="0" collapsed="false">
      <c r="W818" s="107"/>
      <c r="AE818" s="107"/>
    </row>
    <row r="819" customFormat="false" ht="14.4" hidden="false" customHeight="false" outlineLevel="0" collapsed="false">
      <c r="W819" s="107"/>
      <c r="AE819" s="107"/>
    </row>
    <row r="820" customFormat="false" ht="14.4" hidden="false" customHeight="false" outlineLevel="0" collapsed="false">
      <c r="W820" s="107"/>
      <c r="AE820" s="107"/>
    </row>
    <row r="821" customFormat="false" ht="14.4" hidden="false" customHeight="false" outlineLevel="0" collapsed="false">
      <c r="W821" s="107"/>
      <c r="AE821" s="107"/>
    </row>
    <row r="822" customFormat="false" ht="14.4" hidden="false" customHeight="false" outlineLevel="0" collapsed="false">
      <c r="W822" s="107"/>
      <c r="AE822" s="107"/>
    </row>
    <row r="823" customFormat="false" ht="14.4" hidden="false" customHeight="false" outlineLevel="0" collapsed="false">
      <c r="W823" s="107"/>
      <c r="AE823" s="107"/>
    </row>
    <row r="824" customFormat="false" ht="14.4" hidden="false" customHeight="false" outlineLevel="0" collapsed="false">
      <c r="W824" s="107"/>
      <c r="AE824" s="107"/>
    </row>
    <row r="825" customFormat="false" ht="14.4" hidden="false" customHeight="false" outlineLevel="0" collapsed="false">
      <c r="W825" s="107"/>
      <c r="AE825" s="107"/>
    </row>
    <row r="826" customFormat="false" ht="14.4" hidden="false" customHeight="false" outlineLevel="0" collapsed="false">
      <c r="W826" s="107"/>
      <c r="AE826" s="107"/>
    </row>
    <row r="827" customFormat="false" ht="14.4" hidden="false" customHeight="false" outlineLevel="0" collapsed="false">
      <c r="W827" s="107"/>
      <c r="AE827" s="107"/>
    </row>
    <row r="828" customFormat="false" ht="14.4" hidden="false" customHeight="false" outlineLevel="0" collapsed="false">
      <c r="W828" s="107"/>
      <c r="AE828" s="107"/>
    </row>
    <row r="829" customFormat="false" ht="14.4" hidden="false" customHeight="false" outlineLevel="0" collapsed="false">
      <c r="W829" s="107"/>
      <c r="AE829" s="107"/>
    </row>
    <row r="830" customFormat="false" ht="14.4" hidden="false" customHeight="false" outlineLevel="0" collapsed="false">
      <c r="W830" s="107"/>
      <c r="AE830" s="107"/>
    </row>
    <row r="831" customFormat="false" ht="14.4" hidden="false" customHeight="false" outlineLevel="0" collapsed="false">
      <c r="W831" s="107"/>
      <c r="AE831" s="107"/>
    </row>
    <row r="832" customFormat="false" ht="14.4" hidden="false" customHeight="false" outlineLevel="0" collapsed="false">
      <c r="W832" s="107"/>
      <c r="AE832" s="107"/>
    </row>
    <row r="833" customFormat="false" ht="14.4" hidden="false" customHeight="false" outlineLevel="0" collapsed="false">
      <c r="W833" s="107"/>
      <c r="AE833" s="107"/>
    </row>
    <row r="834" customFormat="false" ht="14.4" hidden="false" customHeight="false" outlineLevel="0" collapsed="false">
      <c r="W834" s="107"/>
      <c r="AE834" s="107"/>
    </row>
    <row r="835" customFormat="false" ht="14.4" hidden="false" customHeight="false" outlineLevel="0" collapsed="false">
      <c r="W835" s="107"/>
      <c r="AE835" s="107"/>
    </row>
    <row r="836" customFormat="false" ht="14.4" hidden="false" customHeight="false" outlineLevel="0" collapsed="false">
      <c r="W836" s="107"/>
      <c r="AE836" s="107"/>
    </row>
    <row r="837" customFormat="false" ht="14.4" hidden="false" customHeight="false" outlineLevel="0" collapsed="false">
      <c r="W837" s="107"/>
      <c r="AE837" s="107"/>
    </row>
    <row r="838" customFormat="false" ht="14.4" hidden="false" customHeight="false" outlineLevel="0" collapsed="false">
      <c r="W838" s="107"/>
      <c r="AE838" s="107"/>
    </row>
    <row r="839" customFormat="false" ht="14.4" hidden="false" customHeight="false" outlineLevel="0" collapsed="false">
      <c r="W839" s="107"/>
      <c r="AE839" s="107"/>
    </row>
    <row r="840" customFormat="false" ht="14.4" hidden="false" customHeight="false" outlineLevel="0" collapsed="false">
      <c r="W840" s="107"/>
      <c r="AE840" s="107"/>
    </row>
    <row r="841" customFormat="false" ht="14.4" hidden="false" customHeight="false" outlineLevel="0" collapsed="false">
      <c r="W841" s="107"/>
      <c r="AE841" s="107"/>
    </row>
    <row r="842" customFormat="false" ht="14.4" hidden="false" customHeight="false" outlineLevel="0" collapsed="false">
      <c r="W842" s="107"/>
      <c r="AE842" s="107"/>
    </row>
    <row r="843" customFormat="false" ht="14.4" hidden="false" customHeight="false" outlineLevel="0" collapsed="false">
      <c r="W843" s="107"/>
      <c r="AE843" s="107"/>
    </row>
    <row r="844" customFormat="false" ht="14.4" hidden="false" customHeight="false" outlineLevel="0" collapsed="false">
      <c r="W844" s="107"/>
      <c r="AE844" s="107"/>
    </row>
    <row r="845" customFormat="false" ht="14.4" hidden="false" customHeight="false" outlineLevel="0" collapsed="false">
      <c r="W845" s="107"/>
      <c r="AE845" s="107"/>
    </row>
    <row r="846" customFormat="false" ht="14.4" hidden="false" customHeight="false" outlineLevel="0" collapsed="false">
      <c r="W846" s="107"/>
      <c r="AE846" s="107"/>
    </row>
    <row r="847" customFormat="false" ht="14.4" hidden="false" customHeight="false" outlineLevel="0" collapsed="false">
      <c r="W847" s="107"/>
      <c r="AE847" s="107"/>
    </row>
    <row r="848" customFormat="false" ht="14.4" hidden="false" customHeight="false" outlineLevel="0" collapsed="false">
      <c r="W848" s="107"/>
      <c r="AE848" s="107"/>
    </row>
    <row r="849" customFormat="false" ht="14.4" hidden="false" customHeight="false" outlineLevel="0" collapsed="false">
      <c r="W849" s="107"/>
      <c r="AE849" s="107"/>
    </row>
    <row r="850" customFormat="false" ht="14.4" hidden="false" customHeight="false" outlineLevel="0" collapsed="false">
      <c r="W850" s="107"/>
      <c r="AE850" s="107"/>
    </row>
    <row r="851" customFormat="false" ht="14.4" hidden="false" customHeight="false" outlineLevel="0" collapsed="false">
      <c r="W851" s="107"/>
      <c r="AE851" s="107"/>
    </row>
    <row r="852" customFormat="false" ht="14.4" hidden="false" customHeight="false" outlineLevel="0" collapsed="false">
      <c r="W852" s="107"/>
      <c r="AE852" s="107"/>
    </row>
    <row r="853" customFormat="false" ht="14.4" hidden="false" customHeight="false" outlineLevel="0" collapsed="false">
      <c r="W853" s="107"/>
      <c r="AE853" s="107"/>
    </row>
    <row r="854" customFormat="false" ht="14.4" hidden="false" customHeight="false" outlineLevel="0" collapsed="false">
      <c r="W854" s="107"/>
      <c r="AE854" s="107"/>
    </row>
    <row r="855" customFormat="false" ht="14.4" hidden="false" customHeight="false" outlineLevel="0" collapsed="false">
      <c r="W855" s="107"/>
      <c r="AE855" s="107"/>
    </row>
    <row r="856" customFormat="false" ht="14.4" hidden="false" customHeight="false" outlineLevel="0" collapsed="false">
      <c r="W856" s="107"/>
      <c r="AE856" s="107"/>
    </row>
    <row r="857" customFormat="false" ht="14.4" hidden="false" customHeight="false" outlineLevel="0" collapsed="false">
      <c r="W857" s="107"/>
      <c r="AE857" s="107"/>
    </row>
    <row r="858" customFormat="false" ht="14.4" hidden="false" customHeight="false" outlineLevel="0" collapsed="false">
      <c r="W858" s="107"/>
      <c r="AE858" s="107"/>
    </row>
    <row r="859" customFormat="false" ht="14.4" hidden="false" customHeight="false" outlineLevel="0" collapsed="false">
      <c r="W859" s="107"/>
      <c r="AE859" s="107"/>
    </row>
    <row r="860" customFormat="false" ht="14.4" hidden="false" customHeight="false" outlineLevel="0" collapsed="false">
      <c r="W860" s="107"/>
      <c r="AE860" s="107"/>
    </row>
    <row r="861" customFormat="false" ht="14.4" hidden="false" customHeight="false" outlineLevel="0" collapsed="false">
      <c r="W861" s="107"/>
      <c r="AE861" s="107"/>
    </row>
    <row r="862" customFormat="false" ht="14.4" hidden="false" customHeight="false" outlineLevel="0" collapsed="false">
      <c r="W862" s="107"/>
      <c r="AE862" s="107"/>
    </row>
    <row r="863" customFormat="false" ht="14.4" hidden="false" customHeight="false" outlineLevel="0" collapsed="false">
      <c r="W863" s="107"/>
      <c r="AE863" s="107"/>
    </row>
    <row r="864" customFormat="false" ht="14.4" hidden="false" customHeight="false" outlineLevel="0" collapsed="false">
      <c r="W864" s="107"/>
      <c r="AE864" s="107"/>
    </row>
    <row r="865" customFormat="false" ht="14.4" hidden="false" customHeight="false" outlineLevel="0" collapsed="false">
      <c r="W865" s="107"/>
      <c r="AE865" s="107"/>
    </row>
    <row r="866" customFormat="false" ht="14.4" hidden="false" customHeight="false" outlineLevel="0" collapsed="false">
      <c r="W866" s="107"/>
      <c r="AE866" s="107"/>
    </row>
    <row r="867" customFormat="false" ht="14.4" hidden="false" customHeight="false" outlineLevel="0" collapsed="false">
      <c r="W867" s="107"/>
      <c r="AE867" s="107"/>
    </row>
    <row r="868" customFormat="false" ht="14.4" hidden="false" customHeight="false" outlineLevel="0" collapsed="false">
      <c r="W868" s="107"/>
      <c r="AE868" s="107"/>
    </row>
    <row r="869" customFormat="false" ht="14.4" hidden="false" customHeight="false" outlineLevel="0" collapsed="false">
      <c r="W869" s="107"/>
      <c r="AE869" s="107"/>
    </row>
    <row r="870" customFormat="false" ht="14.4" hidden="false" customHeight="false" outlineLevel="0" collapsed="false">
      <c r="W870" s="107"/>
      <c r="AE870" s="107"/>
    </row>
    <row r="871" customFormat="false" ht="14.4" hidden="false" customHeight="false" outlineLevel="0" collapsed="false">
      <c r="W871" s="107"/>
      <c r="AE871" s="107"/>
    </row>
    <row r="872" customFormat="false" ht="14.4" hidden="false" customHeight="false" outlineLevel="0" collapsed="false">
      <c r="W872" s="107"/>
      <c r="AE872" s="107"/>
    </row>
    <row r="873" customFormat="false" ht="14.4" hidden="false" customHeight="false" outlineLevel="0" collapsed="false">
      <c r="W873" s="107"/>
      <c r="AE873" s="107"/>
    </row>
    <row r="874" customFormat="false" ht="14.4" hidden="false" customHeight="false" outlineLevel="0" collapsed="false">
      <c r="W874" s="107"/>
      <c r="AE874" s="107"/>
    </row>
    <row r="875" customFormat="false" ht="14.4" hidden="false" customHeight="false" outlineLevel="0" collapsed="false">
      <c r="W875" s="107"/>
      <c r="AE875" s="107"/>
    </row>
    <row r="876" customFormat="false" ht="14.4" hidden="false" customHeight="false" outlineLevel="0" collapsed="false">
      <c r="W876" s="107"/>
      <c r="AE876" s="107"/>
    </row>
    <row r="877" customFormat="false" ht="14.4" hidden="false" customHeight="false" outlineLevel="0" collapsed="false">
      <c r="W877" s="107"/>
      <c r="AE877" s="107"/>
    </row>
    <row r="878" customFormat="false" ht="14.4" hidden="false" customHeight="false" outlineLevel="0" collapsed="false">
      <c r="W878" s="107"/>
      <c r="AE878" s="107"/>
    </row>
    <row r="879" customFormat="false" ht="14.4" hidden="false" customHeight="false" outlineLevel="0" collapsed="false">
      <c r="W879" s="107"/>
      <c r="AE879" s="107"/>
    </row>
    <row r="880" customFormat="false" ht="14.4" hidden="false" customHeight="false" outlineLevel="0" collapsed="false">
      <c r="W880" s="107"/>
      <c r="AE880" s="107"/>
    </row>
    <row r="881" customFormat="false" ht="14.4" hidden="false" customHeight="false" outlineLevel="0" collapsed="false">
      <c r="W881" s="107"/>
      <c r="AE881" s="107"/>
    </row>
    <row r="882" customFormat="false" ht="14.4" hidden="false" customHeight="false" outlineLevel="0" collapsed="false">
      <c r="W882" s="107"/>
      <c r="AE882" s="107"/>
    </row>
    <row r="883" customFormat="false" ht="14.4" hidden="false" customHeight="false" outlineLevel="0" collapsed="false">
      <c r="W883" s="107"/>
      <c r="AE883" s="107"/>
    </row>
    <row r="884" customFormat="false" ht="14.4" hidden="false" customHeight="false" outlineLevel="0" collapsed="false">
      <c r="W884" s="107"/>
      <c r="AE884" s="107"/>
    </row>
    <row r="885" customFormat="false" ht="14.4" hidden="false" customHeight="false" outlineLevel="0" collapsed="false">
      <c r="W885" s="107"/>
      <c r="AE885" s="107"/>
    </row>
    <row r="886" customFormat="false" ht="14.4" hidden="false" customHeight="false" outlineLevel="0" collapsed="false">
      <c r="W886" s="107"/>
      <c r="AE886" s="107"/>
    </row>
    <row r="887" customFormat="false" ht="14.4" hidden="false" customHeight="false" outlineLevel="0" collapsed="false">
      <c r="W887" s="107"/>
      <c r="AE887" s="107"/>
    </row>
    <row r="888" customFormat="false" ht="14.4" hidden="false" customHeight="false" outlineLevel="0" collapsed="false">
      <c r="W888" s="107"/>
      <c r="AE888" s="107"/>
    </row>
    <row r="889" customFormat="false" ht="14.4" hidden="false" customHeight="false" outlineLevel="0" collapsed="false">
      <c r="W889" s="107"/>
      <c r="AE889" s="107"/>
    </row>
    <row r="890" customFormat="false" ht="14.4" hidden="false" customHeight="false" outlineLevel="0" collapsed="false">
      <c r="W890" s="107"/>
      <c r="AE890" s="107"/>
    </row>
    <row r="891" customFormat="false" ht="14.4" hidden="false" customHeight="false" outlineLevel="0" collapsed="false">
      <c r="W891" s="107"/>
      <c r="AE891" s="107"/>
    </row>
    <row r="892" customFormat="false" ht="14.4" hidden="false" customHeight="false" outlineLevel="0" collapsed="false">
      <c r="W892" s="107"/>
      <c r="AE892" s="107"/>
    </row>
    <row r="893" customFormat="false" ht="14.4" hidden="false" customHeight="false" outlineLevel="0" collapsed="false">
      <c r="W893" s="107"/>
      <c r="AE893" s="107"/>
    </row>
    <row r="894" customFormat="false" ht="14.4" hidden="false" customHeight="false" outlineLevel="0" collapsed="false">
      <c r="W894" s="107"/>
      <c r="AE894" s="107"/>
    </row>
    <row r="895" customFormat="false" ht="14.4" hidden="false" customHeight="false" outlineLevel="0" collapsed="false">
      <c r="W895" s="107"/>
      <c r="AE895" s="107"/>
    </row>
    <row r="896" customFormat="false" ht="14.4" hidden="false" customHeight="false" outlineLevel="0" collapsed="false">
      <c r="W896" s="107"/>
      <c r="AE896" s="107"/>
    </row>
    <row r="897" customFormat="false" ht="14.4" hidden="false" customHeight="false" outlineLevel="0" collapsed="false">
      <c r="W897" s="107"/>
      <c r="AE897" s="107"/>
    </row>
    <row r="898" customFormat="false" ht="14.4" hidden="false" customHeight="false" outlineLevel="0" collapsed="false">
      <c r="W898" s="107"/>
      <c r="AE898" s="107"/>
    </row>
    <row r="899" customFormat="false" ht="14.4" hidden="false" customHeight="false" outlineLevel="0" collapsed="false">
      <c r="W899" s="107"/>
      <c r="AE899" s="107"/>
    </row>
    <row r="900" customFormat="false" ht="14.4" hidden="false" customHeight="false" outlineLevel="0" collapsed="false">
      <c r="W900" s="107"/>
      <c r="AE900" s="107"/>
    </row>
    <row r="901" customFormat="false" ht="14.4" hidden="false" customHeight="false" outlineLevel="0" collapsed="false">
      <c r="W901" s="107"/>
      <c r="AE901" s="107"/>
    </row>
    <row r="902" customFormat="false" ht="14.4" hidden="false" customHeight="false" outlineLevel="0" collapsed="false">
      <c r="W902" s="107"/>
      <c r="AE902" s="107"/>
    </row>
    <row r="903" customFormat="false" ht="14.4" hidden="false" customHeight="false" outlineLevel="0" collapsed="false">
      <c r="W903" s="107"/>
      <c r="AE903" s="107"/>
    </row>
    <row r="904" customFormat="false" ht="14.4" hidden="false" customHeight="false" outlineLevel="0" collapsed="false">
      <c r="W904" s="107"/>
      <c r="AE904" s="107"/>
    </row>
    <row r="905" customFormat="false" ht="14.4" hidden="false" customHeight="false" outlineLevel="0" collapsed="false">
      <c r="W905" s="107"/>
      <c r="AE905" s="107"/>
    </row>
    <row r="906" customFormat="false" ht="14.4" hidden="false" customHeight="false" outlineLevel="0" collapsed="false">
      <c r="W906" s="107"/>
      <c r="AE906" s="107"/>
    </row>
    <row r="907" customFormat="false" ht="14.4" hidden="false" customHeight="false" outlineLevel="0" collapsed="false">
      <c r="W907" s="107"/>
      <c r="AE907" s="107"/>
    </row>
    <row r="908" customFormat="false" ht="14.4" hidden="false" customHeight="false" outlineLevel="0" collapsed="false">
      <c r="W908" s="107"/>
      <c r="AE908" s="107"/>
    </row>
    <row r="909" customFormat="false" ht="14.4" hidden="false" customHeight="false" outlineLevel="0" collapsed="false">
      <c r="W909" s="107"/>
      <c r="AE909" s="107"/>
    </row>
    <row r="910" customFormat="false" ht="14.4" hidden="false" customHeight="false" outlineLevel="0" collapsed="false">
      <c r="W910" s="107"/>
      <c r="AE910" s="107"/>
    </row>
    <row r="911" customFormat="false" ht="14.4" hidden="false" customHeight="false" outlineLevel="0" collapsed="false">
      <c r="W911" s="107"/>
      <c r="AE911" s="107"/>
    </row>
    <row r="912" customFormat="false" ht="14.4" hidden="false" customHeight="false" outlineLevel="0" collapsed="false">
      <c r="W912" s="107"/>
      <c r="AE912" s="107"/>
    </row>
    <row r="913" customFormat="false" ht="14.4" hidden="false" customHeight="false" outlineLevel="0" collapsed="false">
      <c r="W913" s="107"/>
      <c r="AE913" s="107"/>
    </row>
    <row r="914" customFormat="false" ht="14.4" hidden="false" customHeight="false" outlineLevel="0" collapsed="false">
      <c r="W914" s="107"/>
      <c r="AE914" s="107"/>
    </row>
    <row r="915" customFormat="false" ht="14.4" hidden="false" customHeight="false" outlineLevel="0" collapsed="false">
      <c r="W915" s="107"/>
      <c r="AE915" s="107"/>
    </row>
    <row r="916" customFormat="false" ht="14.4" hidden="false" customHeight="false" outlineLevel="0" collapsed="false">
      <c r="W916" s="107"/>
      <c r="AE916" s="107"/>
    </row>
    <row r="917" customFormat="false" ht="14.4" hidden="false" customHeight="false" outlineLevel="0" collapsed="false">
      <c r="W917" s="107"/>
      <c r="AE917" s="107"/>
    </row>
    <row r="918" customFormat="false" ht="14.4" hidden="false" customHeight="false" outlineLevel="0" collapsed="false">
      <c r="W918" s="107"/>
      <c r="AE918" s="107"/>
    </row>
    <row r="919" customFormat="false" ht="14.4" hidden="false" customHeight="false" outlineLevel="0" collapsed="false">
      <c r="W919" s="107"/>
      <c r="AE919" s="107"/>
    </row>
    <row r="920" customFormat="false" ht="14.4" hidden="false" customHeight="false" outlineLevel="0" collapsed="false">
      <c r="W920" s="107"/>
      <c r="AE920" s="107"/>
    </row>
    <row r="921" customFormat="false" ht="14.4" hidden="false" customHeight="false" outlineLevel="0" collapsed="false">
      <c r="W921" s="107"/>
      <c r="AE921" s="107"/>
    </row>
    <row r="922" customFormat="false" ht="14.4" hidden="false" customHeight="false" outlineLevel="0" collapsed="false">
      <c r="W922" s="107"/>
      <c r="AE922" s="107"/>
    </row>
    <row r="923" customFormat="false" ht="14.4" hidden="false" customHeight="false" outlineLevel="0" collapsed="false">
      <c r="W923" s="107"/>
      <c r="AE923" s="107"/>
    </row>
    <row r="924" customFormat="false" ht="14.4" hidden="false" customHeight="false" outlineLevel="0" collapsed="false">
      <c r="W924" s="107"/>
      <c r="AE924" s="107"/>
    </row>
    <row r="925" customFormat="false" ht="14.4" hidden="false" customHeight="false" outlineLevel="0" collapsed="false">
      <c r="W925" s="107"/>
      <c r="AE925" s="107"/>
    </row>
    <row r="926" customFormat="false" ht="14.4" hidden="false" customHeight="false" outlineLevel="0" collapsed="false">
      <c r="W926" s="107"/>
      <c r="AE926" s="107"/>
    </row>
    <row r="927" customFormat="false" ht="14.4" hidden="false" customHeight="false" outlineLevel="0" collapsed="false">
      <c r="W927" s="107"/>
      <c r="AE927" s="107"/>
    </row>
    <row r="928" customFormat="false" ht="14.4" hidden="false" customHeight="false" outlineLevel="0" collapsed="false">
      <c r="W928" s="107"/>
      <c r="AE928" s="107"/>
    </row>
    <row r="929" customFormat="false" ht="14.4" hidden="false" customHeight="false" outlineLevel="0" collapsed="false">
      <c r="W929" s="107"/>
      <c r="AE929" s="107"/>
    </row>
    <row r="930" customFormat="false" ht="14.4" hidden="false" customHeight="false" outlineLevel="0" collapsed="false">
      <c r="W930" s="107"/>
      <c r="AE930" s="107"/>
    </row>
    <row r="931" customFormat="false" ht="14.4" hidden="false" customHeight="false" outlineLevel="0" collapsed="false">
      <c r="W931" s="107"/>
      <c r="AE931" s="107"/>
    </row>
    <row r="932" customFormat="false" ht="14.4" hidden="false" customHeight="false" outlineLevel="0" collapsed="false">
      <c r="W932" s="107"/>
      <c r="AE932" s="107"/>
    </row>
    <row r="933" customFormat="false" ht="14.4" hidden="false" customHeight="false" outlineLevel="0" collapsed="false">
      <c r="W933" s="107"/>
      <c r="AE933" s="107"/>
    </row>
    <row r="934" customFormat="false" ht="14.4" hidden="false" customHeight="false" outlineLevel="0" collapsed="false">
      <c r="W934" s="107"/>
      <c r="AE934" s="107"/>
    </row>
    <row r="935" customFormat="false" ht="14.4" hidden="false" customHeight="false" outlineLevel="0" collapsed="false">
      <c r="W935" s="107"/>
      <c r="AE935" s="107"/>
    </row>
    <row r="936" customFormat="false" ht="14.4" hidden="false" customHeight="false" outlineLevel="0" collapsed="false">
      <c r="W936" s="107"/>
      <c r="AE936" s="107"/>
    </row>
    <row r="937" customFormat="false" ht="14.4" hidden="false" customHeight="false" outlineLevel="0" collapsed="false">
      <c r="W937" s="107"/>
      <c r="AE937" s="107"/>
    </row>
    <row r="938" customFormat="false" ht="14.4" hidden="false" customHeight="false" outlineLevel="0" collapsed="false">
      <c r="W938" s="107"/>
      <c r="AE938" s="107"/>
    </row>
    <row r="939" customFormat="false" ht="14.4" hidden="false" customHeight="false" outlineLevel="0" collapsed="false">
      <c r="W939" s="107"/>
      <c r="AE939" s="107"/>
    </row>
    <row r="940" customFormat="false" ht="14.4" hidden="false" customHeight="false" outlineLevel="0" collapsed="false">
      <c r="W940" s="107"/>
      <c r="AE940" s="107"/>
    </row>
    <row r="941" customFormat="false" ht="14.4" hidden="false" customHeight="false" outlineLevel="0" collapsed="false">
      <c r="W941" s="107"/>
      <c r="AE941" s="107"/>
    </row>
    <row r="942" customFormat="false" ht="14.4" hidden="false" customHeight="false" outlineLevel="0" collapsed="false">
      <c r="W942" s="107"/>
      <c r="AE942" s="107"/>
    </row>
    <row r="943" customFormat="false" ht="14.4" hidden="false" customHeight="false" outlineLevel="0" collapsed="false">
      <c r="W943" s="107"/>
      <c r="AE943" s="107"/>
    </row>
    <row r="944" customFormat="false" ht="14.4" hidden="false" customHeight="false" outlineLevel="0" collapsed="false">
      <c r="W944" s="107"/>
      <c r="AE944" s="107"/>
    </row>
    <row r="945" customFormat="false" ht="14.4" hidden="false" customHeight="false" outlineLevel="0" collapsed="false">
      <c r="W945" s="107"/>
      <c r="AE945" s="107"/>
    </row>
    <row r="946" customFormat="false" ht="14.4" hidden="false" customHeight="false" outlineLevel="0" collapsed="false">
      <c r="W946" s="107"/>
      <c r="AE946" s="107"/>
    </row>
    <row r="947" customFormat="false" ht="14.4" hidden="false" customHeight="false" outlineLevel="0" collapsed="false">
      <c r="W947" s="107"/>
      <c r="AE947" s="107"/>
    </row>
    <row r="948" customFormat="false" ht="14.4" hidden="false" customHeight="false" outlineLevel="0" collapsed="false">
      <c r="W948" s="107"/>
      <c r="AE948" s="107"/>
    </row>
    <row r="949" customFormat="false" ht="14.4" hidden="false" customHeight="false" outlineLevel="0" collapsed="false">
      <c r="W949" s="107"/>
      <c r="AE949" s="107"/>
    </row>
    <row r="950" customFormat="false" ht="14.4" hidden="false" customHeight="false" outlineLevel="0" collapsed="false">
      <c r="W950" s="107"/>
      <c r="AE950" s="107"/>
    </row>
    <row r="951" customFormat="false" ht="14.4" hidden="false" customHeight="false" outlineLevel="0" collapsed="false">
      <c r="W951" s="107"/>
      <c r="AE951" s="107"/>
    </row>
    <row r="952" customFormat="false" ht="14.4" hidden="false" customHeight="false" outlineLevel="0" collapsed="false">
      <c r="W952" s="107"/>
      <c r="AE952" s="107"/>
    </row>
    <row r="953" customFormat="false" ht="14.4" hidden="false" customHeight="false" outlineLevel="0" collapsed="false">
      <c r="W953" s="107"/>
      <c r="AE953" s="107"/>
    </row>
    <row r="954" customFormat="false" ht="14.4" hidden="false" customHeight="false" outlineLevel="0" collapsed="false">
      <c r="W954" s="107"/>
      <c r="AE954" s="107"/>
    </row>
    <row r="955" customFormat="false" ht="14.4" hidden="false" customHeight="false" outlineLevel="0" collapsed="false">
      <c r="W955" s="107"/>
      <c r="AE955" s="107"/>
    </row>
    <row r="956" customFormat="false" ht="14.4" hidden="false" customHeight="false" outlineLevel="0" collapsed="false">
      <c r="W956" s="107"/>
      <c r="AE956" s="107"/>
    </row>
    <row r="957" customFormat="false" ht="14.4" hidden="false" customHeight="false" outlineLevel="0" collapsed="false">
      <c r="W957" s="107"/>
      <c r="AE957" s="107"/>
    </row>
    <row r="958" customFormat="false" ht="14.4" hidden="false" customHeight="false" outlineLevel="0" collapsed="false">
      <c r="W958" s="107"/>
      <c r="AE958" s="107"/>
    </row>
    <row r="959" customFormat="false" ht="14.4" hidden="false" customHeight="false" outlineLevel="0" collapsed="false">
      <c r="W959" s="107"/>
      <c r="AE959" s="107"/>
    </row>
    <row r="960" customFormat="false" ht="14.4" hidden="false" customHeight="false" outlineLevel="0" collapsed="false">
      <c r="W960" s="107"/>
      <c r="AE960" s="107"/>
    </row>
    <row r="961" customFormat="false" ht="14.4" hidden="false" customHeight="false" outlineLevel="0" collapsed="false">
      <c r="W961" s="107"/>
      <c r="AE961" s="107"/>
    </row>
    <row r="962" customFormat="false" ht="14.4" hidden="false" customHeight="false" outlineLevel="0" collapsed="false">
      <c r="W962" s="107"/>
      <c r="AE962" s="107"/>
    </row>
    <row r="963" customFormat="false" ht="14.4" hidden="false" customHeight="false" outlineLevel="0" collapsed="false">
      <c r="W963" s="107"/>
      <c r="AE963" s="107"/>
    </row>
    <row r="964" customFormat="false" ht="14.4" hidden="false" customHeight="false" outlineLevel="0" collapsed="false">
      <c r="W964" s="107"/>
      <c r="AE964" s="107"/>
    </row>
    <row r="965" customFormat="false" ht="14.4" hidden="false" customHeight="false" outlineLevel="0" collapsed="false">
      <c r="W965" s="107"/>
      <c r="AE965" s="107"/>
    </row>
    <row r="966" customFormat="false" ht="14.4" hidden="false" customHeight="false" outlineLevel="0" collapsed="false">
      <c r="W966" s="107"/>
      <c r="AE966" s="107"/>
    </row>
    <row r="967" customFormat="false" ht="14.4" hidden="false" customHeight="false" outlineLevel="0" collapsed="false">
      <c r="W967" s="107"/>
      <c r="AE967" s="107"/>
    </row>
    <row r="968" customFormat="false" ht="14.4" hidden="false" customHeight="false" outlineLevel="0" collapsed="false">
      <c r="W968" s="107"/>
      <c r="AE968" s="107"/>
    </row>
    <row r="969" customFormat="false" ht="14.4" hidden="false" customHeight="false" outlineLevel="0" collapsed="false">
      <c r="W969" s="107"/>
      <c r="AE969" s="107"/>
    </row>
    <row r="970" customFormat="false" ht="14.4" hidden="false" customHeight="false" outlineLevel="0" collapsed="false">
      <c r="W970" s="107"/>
      <c r="AE970" s="107"/>
    </row>
    <row r="971" customFormat="false" ht="14.4" hidden="false" customHeight="false" outlineLevel="0" collapsed="false">
      <c r="W971" s="107"/>
      <c r="AE971" s="107"/>
    </row>
    <row r="972" customFormat="false" ht="14.4" hidden="false" customHeight="false" outlineLevel="0" collapsed="false">
      <c r="W972" s="107"/>
      <c r="AE972" s="107"/>
    </row>
    <row r="973" customFormat="false" ht="14.4" hidden="false" customHeight="false" outlineLevel="0" collapsed="false">
      <c r="W973" s="107"/>
      <c r="AE973" s="107"/>
    </row>
    <row r="974" customFormat="false" ht="14.4" hidden="false" customHeight="false" outlineLevel="0" collapsed="false">
      <c r="W974" s="107"/>
      <c r="AE974" s="107"/>
    </row>
    <row r="975" customFormat="false" ht="14.4" hidden="false" customHeight="false" outlineLevel="0" collapsed="false">
      <c r="W975" s="107"/>
      <c r="AE975" s="107"/>
    </row>
    <row r="976" customFormat="false" ht="14.4" hidden="false" customHeight="false" outlineLevel="0" collapsed="false">
      <c r="W976" s="107"/>
      <c r="AE976" s="107"/>
    </row>
    <row r="977" customFormat="false" ht="14.4" hidden="false" customHeight="false" outlineLevel="0" collapsed="false">
      <c r="W977" s="107"/>
      <c r="AE977" s="107"/>
    </row>
    <row r="978" customFormat="false" ht="14.4" hidden="false" customHeight="false" outlineLevel="0" collapsed="false">
      <c r="W978" s="107"/>
      <c r="AE978" s="107"/>
    </row>
    <row r="979" customFormat="false" ht="14.4" hidden="false" customHeight="false" outlineLevel="0" collapsed="false">
      <c r="W979" s="107"/>
      <c r="AE979" s="107"/>
    </row>
    <row r="980" customFormat="false" ht="14.4" hidden="false" customHeight="false" outlineLevel="0" collapsed="false">
      <c r="W980" s="107"/>
      <c r="AE980" s="107"/>
    </row>
    <row r="981" customFormat="false" ht="14.4" hidden="false" customHeight="false" outlineLevel="0" collapsed="false">
      <c r="W981" s="107"/>
      <c r="AE981" s="107"/>
    </row>
    <row r="982" customFormat="false" ht="14.4" hidden="false" customHeight="false" outlineLevel="0" collapsed="false">
      <c r="W982" s="107"/>
      <c r="AE982" s="107"/>
    </row>
    <row r="983" customFormat="false" ht="14.4" hidden="false" customHeight="false" outlineLevel="0" collapsed="false">
      <c r="W983" s="107"/>
      <c r="AE983" s="107"/>
    </row>
    <row r="984" customFormat="false" ht="14.4" hidden="false" customHeight="false" outlineLevel="0" collapsed="false">
      <c r="W984" s="107"/>
      <c r="AE984" s="107"/>
    </row>
    <row r="985" customFormat="false" ht="14.4" hidden="false" customHeight="false" outlineLevel="0" collapsed="false">
      <c r="W985" s="107"/>
      <c r="AE985" s="107"/>
    </row>
    <row r="986" customFormat="false" ht="14.4" hidden="false" customHeight="false" outlineLevel="0" collapsed="false">
      <c r="W986" s="107"/>
      <c r="AE986" s="107"/>
    </row>
    <row r="987" customFormat="false" ht="14.4" hidden="false" customHeight="false" outlineLevel="0" collapsed="false">
      <c r="W987" s="107"/>
      <c r="AE987" s="107"/>
    </row>
    <row r="988" customFormat="false" ht="14.4" hidden="false" customHeight="false" outlineLevel="0" collapsed="false">
      <c r="W988" s="107"/>
      <c r="AE988" s="107"/>
    </row>
    <row r="989" customFormat="false" ht="14.4" hidden="false" customHeight="false" outlineLevel="0" collapsed="false">
      <c r="W989" s="107"/>
      <c r="AE989" s="107"/>
    </row>
    <row r="990" customFormat="false" ht="14.4" hidden="false" customHeight="false" outlineLevel="0" collapsed="false">
      <c r="W990" s="107"/>
      <c r="AE990" s="107"/>
    </row>
    <row r="991" customFormat="false" ht="14.4" hidden="false" customHeight="false" outlineLevel="0" collapsed="false">
      <c r="W991" s="107"/>
      <c r="AE991" s="107"/>
    </row>
    <row r="992" customFormat="false" ht="14.4" hidden="false" customHeight="false" outlineLevel="0" collapsed="false">
      <c r="W992" s="107"/>
      <c r="AE992" s="107"/>
    </row>
    <row r="993" customFormat="false" ht="14.4" hidden="false" customHeight="false" outlineLevel="0" collapsed="false">
      <c r="W993" s="107"/>
      <c r="AE993" s="107"/>
    </row>
    <row r="994" customFormat="false" ht="14.4" hidden="false" customHeight="false" outlineLevel="0" collapsed="false">
      <c r="W994" s="107"/>
      <c r="AE994" s="107"/>
    </row>
    <row r="995" customFormat="false" ht="14.4" hidden="false" customHeight="false" outlineLevel="0" collapsed="false">
      <c r="W995" s="107"/>
      <c r="AE995" s="107"/>
    </row>
    <row r="996" customFormat="false" ht="14.4" hidden="false" customHeight="false" outlineLevel="0" collapsed="false">
      <c r="W996" s="107"/>
      <c r="AE996" s="107"/>
    </row>
    <row r="997" customFormat="false" ht="14.4" hidden="false" customHeight="false" outlineLevel="0" collapsed="false">
      <c r="W997" s="107"/>
      <c r="AE997" s="107"/>
    </row>
    <row r="998" customFormat="false" ht="14.4" hidden="false" customHeight="false" outlineLevel="0" collapsed="false">
      <c r="W998" s="107"/>
      <c r="AE998" s="107"/>
    </row>
    <row r="999" customFormat="false" ht="14.4" hidden="false" customHeight="false" outlineLevel="0" collapsed="false">
      <c r="W999" s="107"/>
      <c r="AE999" s="107"/>
    </row>
    <row r="1000" customFormat="false" ht="14.4" hidden="false" customHeight="false" outlineLevel="0" collapsed="false">
      <c r="W1000" s="107"/>
      <c r="AE1000" s="107"/>
    </row>
    <row r="1001" customFormat="false" ht="14.4" hidden="false" customHeight="false" outlineLevel="0" collapsed="false">
      <c r="W1001" s="107"/>
      <c r="AE1001" s="63"/>
    </row>
    <row r="1002" customFormat="false" ht="14.4" hidden="false" customHeight="false" outlineLevel="0" collapsed="false">
      <c r="W1002" s="107"/>
      <c r="AE1002" s="63"/>
    </row>
    <row r="1003" customFormat="false" ht="14.4" hidden="false" customHeight="false" outlineLevel="0" collapsed="false">
      <c r="W1003" s="107"/>
      <c r="AE1003" s="63"/>
    </row>
    <row r="1004" customFormat="false" ht="14.4" hidden="false" customHeight="false" outlineLevel="0" collapsed="false">
      <c r="W1004" s="107"/>
      <c r="AE1004" s="63"/>
    </row>
    <row r="1005" customFormat="false" ht="14.4" hidden="false" customHeight="false" outlineLevel="0" collapsed="false">
      <c r="W1005" s="107"/>
      <c r="AE1005" s="63"/>
    </row>
    <row r="1006" customFormat="false" ht="14.4" hidden="false" customHeight="false" outlineLevel="0" collapsed="false">
      <c r="W1006" s="107"/>
      <c r="AE1006" s="63"/>
    </row>
    <row r="1007" customFormat="false" ht="14.4" hidden="false" customHeight="false" outlineLevel="0" collapsed="false">
      <c r="W1007" s="107"/>
      <c r="AE1007" s="63"/>
    </row>
    <row r="1008" customFormat="false" ht="14.4" hidden="false" customHeight="false" outlineLevel="0" collapsed="false">
      <c r="W1008" s="107"/>
      <c r="AE1008" s="63"/>
    </row>
    <row r="1009" customFormat="false" ht="14.4" hidden="false" customHeight="false" outlineLevel="0" collapsed="false">
      <c r="W1009" s="107"/>
      <c r="AE1009" s="63"/>
    </row>
    <row r="1010" customFormat="false" ht="14.4" hidden="false" customHeight="false" outlineLevel="0" collapsed="false">
      <c r="W1010" s="107"/>
      <c r="AE1010" s="63"/>
    </row>
    <row r="1011" customFormat="false" ht="14.4" hidden="false" customHeight="false" outlineLevel="0" collapsed="false">
      <c r="W1011" s="107"/>
      <c r="AE1011" s="63"/>
    </row>
    <row r="1012" customFormat="false" ht="14.4" hidden="false" customHeight="false" outlineLevel="0" collapsed="false">
      <c r="W1012" s="107"/>
      <c r="AE1012" s="63"/>
    </row>
    <row r="1013" customFormat="false" ht="14.4" hidden="false" customHeight="false" outlineLevel="0" collapsed="false">
      <c r="W1013" s="107"/>
      <c r="AE1013" s="63"/>
    </row>
    <row r="1014" customFormat="false" ht="14.4" hidden="false" customHeight="false" outlineLevel="0" collapsed="false">
      <c r="W1014" s="107"/>
      <c r="AE1014" s="63"/>
    </row>
    <row r="1015" customFormat="false" ht="14.4" hidden="false" customHeight="false" outlineLevel="0" collapsed="false">
      <c r="W1015" s="107"/>
      <c r="AE1015" s="63"/>
    </row>
    <row r="1016" customFormat="false" ht="14.4" hidden="false" customHeight="false" outlineLevel="0" collapsed="false">
      <c r="W1016" s="107"/>
      <c r="AE1016" s="63"/>
    </row>
    <row r="1017" customFormat="false" ht="14.4" hidden="false" customHeight="false" outlineLevel="0" collapsed="false">
      <c r="W1017" s="107"/>
      <c r="AE1017" s="63"/>
    </row>
    <row r="1018" customFormat="false" ht="14.4" hidden="false" customHeight="false" outlineLevel="0" collapsed="false">
      <c r="W1018" s="107"/>
      <c r="AE1018" s="63"/>
    </row>
    <row r="1019" customFormat="false" ht="14.4" hidden="false" customHeight="false" outlineLevel="0" collapsed="false">
      <c r="W1019" s="107"/>
      <c r="AE1019" s="63"/>
    </row>
    <row r="1020" customFormat="false" ht="14.4" hidden="false" customHeight="false" outlineLevel="0" collapsed="false">
      <c r="W1020" s="107"/>
      <c r="AE1020" s="63"/>
    </row>
    <row r="1021" customFormat="false" ht="14.4" hidden="false" customHeight="false" outlineLevel="0" collapsed="false">
      <c r="W1021" s="107"/>
      <c r="AE1021" s="63"/>
    </row>
    <row r="1022" customFormat="false" ht="14.4" hidden="false" customHeight="false" outlineLevel="0" collapsed="false">
      <c r="W1022" s="107"/>
      <c r="AE1022" s="63"/>
    </row>
    <row r="1023" customFormat="false" ht="14.4" hidden="false" customHeight="false" outlineLevel="0" collapsed="false">
      <c r="W1023" s="107"/>
      <c r="AE1023" s="63"/>
    </row>
    <row r="1024" customFormat="false" ht="14.4" hidden="false" customHeight="false" outlineLevel="0" collapsed="false">
      <c r="W1024" s="107"/>
      <c r="AE1024" s="63"/>
    </row>
    <row r="1025" customFormat="false" ht="14.4" hidden="false" customHeight="false" outlineLevel="0" collapsed="false">
      <c r="W1025" s="107"/>
      <c r="AE1025" s="63"/>
    </row>
    <row r="1026" customFormat="false" ht="14.4" hidden="false" customHeight="false" outlineLevel="0" collapsed="false">
      <c r="W1026" s="107"/>
      <c r="AE1026" s="63"/>
    </row>
    <row r="1027" customFormat="false" ht="14.4" hidden="false" customHeight="false" outlineLevel="0" collapsed="false">
      <c r="W1027" s="107"/>
      <c r="AE1027" s="63"/>
    </row>
    <row r="1028" customFormat="false" ht="14.4" hidden="false" customHeight="false" outlineLevel="0" collapsed="false">
      <c r="W1028" s="107"/>
      <c r="AE1028" s="63"/>
    </row>
    <row r="1029" customFormat="false" ht="14.4" hidden="false" customHeight="false" outlineLevel="0" collapsed="false">
      <c r="W1029" s="107"/>
      <c r="AE1029" s="63"/>
    </row>
    <row r="1030" customFormat="false" ht="14.4" hidden="false" customHeight="false" outlineLevel="0" collapsed="false">
      <c r="W1030" s="107"/>
      <c r="AE1030" s="63"/>
    </row>
    <row r="1031" customFormat="false" ht="14.4" hidden="false" customHeight="false" outlineLevel="0" collapsed="false">
      <c r="W1031" s="107"/>
      <c r="AE1031" s="63"/>
    </row>
    <row r="1032" customFormat="false" ht="14.4" hidden="false" customHeight="false" outlineLevel="0" collapsed="false">
      <c r="W1032" s="107"/>
      <c r="AE1032" s="6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4.4" zeroHeight="false" outlineLevelRow="0" outlineLevelCol="0"/>
  <cols>
    <col collapsed="false" customWidth="true" hidden="false" outlineLevel="0" max="1" min="1" style="4" width="23.77"/>
    <col collapsed="false" customWidth="true" hidden="false" outlineLevel="0" max="2" min="2" style="4" width="16.21"/>
    <col collapsed="false" customWidth="true" hidden="false" outlineLevel="0" max="3" min="3" style="4" width="22.43"/>
    <col collapsed="false" customWidth="true" hidden="false" outlineLevel="0" max="4" min="4" style="4" width="12.99"/>
    <col collapsed="false" customWidth="true" hidden="false" outlineLevel="0" max="5" min="5" style="4" width="17.43"/>
    <col collapsed="false" customWidth="true" hidden="false" outlineLevel="0" max="6" min="6" style="4" width="39.55"/>
    <col collapsed="false" customWidth="true" hidden="false" outlineLevel="0" max="7" min="7" style="4" width="13.21"/>
    <col collapsed="false" customWidth="true" hidden="false" outlineLevel="0" max="8" min="8" style="4" width="10.2"/>
    <col collapsed="false" customWidth="true" hidden="false" outlineLevel="0" max="9" min="9" style="4" width="12.21"/>
    <col collapsed="false" customWidth="true" hidden="false" outlineLevel="0" max="10" min="10" style="4" width="11.43"/>
    <col collapsed="false" customWidth="true" hidden="false" outlineLevel="0" max="13" min="11" style="4" width="12.76"/>
    <col collapsed="false" customWidth="true" hidden="false" outlineLevel="0" max="14" min="14" style="4" width="13.43"/>
    <col collapsed="false" customWidth="true" hidden="false" outlineLevel="0" max="15" min="15" style="4" width="9.77"/>
    <col collapsed="false" customWidth="true" hidden="false" outlineLevel="0" max="16" min="16" style="4" width="11.21"/>
    <col collapsed="false" customWidth="true" hidden="false" outlineLevel="0" max="17" min="17" style="4" width="9.77"/>
    <col collapsed="false" customWidth="true" hidden="false" outlineLevel="0" max="18" min="18" style="4" width="12.76"/>
    <col collapsed="false" customWidth="true" hidden="false" outlineLevel="0" max="19" min="19" style="4" width="13.76"/>
    <col collapsed="false" customWidth="true" hidden="false" outlineLevel="0" max="20" min="20" style="4" width="11.43"/>
    <col collapsed="false" customWidth="true" hidden="false" outlineLevel="0" max="21" min="21" style="4" width="12.55"/>
    <col collapsed="false" customWidth="true" hidden="false" outlineLevel="0" max="22" min="22" style="4" width="14.99"/>
    <col collapsed="false" customWidth="true" hidden="false" outlineLevel="0" max="23" min="23" style="4" width="17.21"/>
    <col collapsed="false" customWidth="true" hidden="false" outlineLevel="0" max="24" min="24" style="4" width="13.21"/>
    <col collapsed="false" customWidth="true" hidden="false" outlineLevel="0" max="25" min="25" style="4" width="17.99"/>
    <col collapsed="false" customWidth="true" hidden="false" outlineLevel="0" max="26" min="26" style="4" width="17.43"/>
    <col collapsed="false" customWidth="true" hidden="false" outlineLevel="0" max="27" min="27" style="4" width="9.77"/>
    <col collapsed="false" customWidth="true" hidden="false" outlineLevel="0" max="28" min="28" style="4" width="12.55"/>
    <col collapsed="false" customWidth="true" hidden="false" outlineLevel="0" max="29" min="29" style="4" width="12.21"/>
    <col collapsed="false" customWidth="true" hidden="false" outlineLevel="0" max="30" min="30" style="4" width="12.76"/>
    <col collapsed="false" customWidth="true" hidden="false" outlineLevel="0" max="31" min="31" style="4" width="19.77"/>
    <col collapsed="false" customWidth="true" hidden="false" outlineLevel="0" max="32" min="32" style="4" width="27.99"/>
    <col collapsed="false" customWidth="true" hidden="false" outlineLevel="0" max="33" min="33" style="4" width="16.55"/>
    <col collapsed="false" customWidth="true" hidden="false" outlineLevel="0" max="34" min="34" style="4" width="27.76"/>
    <col collapsed="false" customWidth="true" hidden="false" outlineLevel="0" max="35" min="35" style="4" width="28.77"/>
    <col collapsed="false" customWidth="true" hidden="false" outlineLevel="0" max="37" min="36" style="4" width="29.77"/>
    <col collapsed="false" customWidth="true" hidden="false" outlineLevel="0" max="38" min="38" style="4" width="24.99"/>
    <col collapsed="false" customWidth="true" hidden="false" outlineLevel="0" max="39" min="39" style="4" width="21.77"/>
    <col collapsed="false" customWidth="true" hidden="false" outlineLevel="0" max="40" min="40" style="4" width="16.99"/>
    <col collapsed="false" customWidth="true" hidden="false" outlineLevel="0" max="41" min="41" style="4" width="16.55"/>
    <col collapsed="false" customWidth="true" hidden="false" outlineLevel="0" max="42" min="42" style="4" width="27.76"/>
    <col collapsed="false" customWidth="true" hidden="false" outlineLevel="0" max="43" min="43" style="4" width="28.77"/>
    <col collapsed="false" customWidth="true" hidden="false" outlineLevel="0" max="45" min="44" style="4" width="29.77"/>
    <col collapsed="false" customWidth="true" hidden="false" outlineLevel="0" max="46" min="46" style="4" width="24.99"/>
    <col collapsed="false" customWidth="true" hidden="false" outlineLevel="0" max="47" min="47" style="4" width="21.77"/>
    <col collapsed="false" customWidth="true" hidden="false" outlineLevel="0" max="48" min="48" style="4" width="11.21"/>
    <col collapsed="false" customWidth="true" hidden="false" outlineLevel="0" max="49" min="49" style="4" width="13.76"/>
    <col collapsed="false" customWidth="true" hidden="false" outlineLevel="0" max="50" min="50" style="4" width="33.43"/>
    <col collapsed="false" customWidth="true" hidden="false" outlineLevel="0" max="51" min="51" style="4" width="19.43"/>
    <col collapsed="false" customWidth="false" hidden="false" outlineLevel="0" max="257" min="52" style="4" width="11.99"/>
  </cols>
  <sheetData>
    <row r="1" customFormat="false" ht="33" hidden="false" customHeight="true" outlineLevel="0" collapsed="false">
      <c r="A1" s="108" t="s">
        <v>1818</v>
      </c>
      <c r="B1" s="108"/>
      <c r="C1" s="108"/>
      <c r="D1" s="108"/>
    </row>
    <row r="2" customFormat="false" ht="34.2" hidden="false" customHeight="true" outlineLevel="0" collapsed="false">
      <c r="A2" s="101" t="s">
        <v>1819</v>
      </c>
      <c r="B2" s="101" t="s">
        <v>1820</v>
      </c>
      <c r="C2" s="101" t="s">
        <v>1821</v>
      </c>
      <c r="D2" s="101" t="s">
        <v>1822</v>
      </c>
      <c r="E2" s="91" t="s">
        <v>1782</v>
      </c>
    </row>
    <row r="3" customFormat="false" ht="13.5" hidden="false" customHeight="true" outlineLevel="0" collapsed="false">
      <c r="A3" s="69" t="s">
        <v>1823</v>
      </c>
      <c r="B3" s="69" t="s">
        <v>1785</v>
      </c>
      <c r="C3" s="69" t="n">
        <v>593</v>
      </c>
      <c r="D3" s="106" t="n">
        <v>1200</v>
      </c>
      <c r="E3" s="4" t="e">
        <f aca="false">valbmuebles(A3)</f>
        <v>#VALUE!</v>
      </c>
    </row>
    <row r="4" customFormat="false" ht="13.5" hidden="false" customHeight="true" outlineLevel="0" collapsed="false">
      <c r="A4" s="69" t="s">
        <v>1824</v>
      </c>
      <c r="B4" s="69" t="s">
        <v>1785</v>
      </c>
      <c r="C4" s="69" t="n">
        <v>593</v>
      </c>
      <c r="D4" s="106" t="n">
        <v>1201</v>
      </c>
      <c r="E4" s="4" t="e">
        <f aca="false">valbmuebles(A4)</f>
        <v>#VALUE!</v>
      </c>
    </row>
    <row r="5" customFormat="false" ht="17.25" hidden="false" customHeight="true" outlineLevel="0" collapsed="false">
      <c r="A5" s="69"/>
      <c r="B5" s="69"/>
      <c r="C5" s="69"/>
      <c r="D5" s="106"/>
      <c r="E5" s="4" t="e">
        <f aca="false">valbmuebles(A5)</f>
        <v>#VALUE!</v>
      </c>
    </row>
    <row r="6" customFormat="false" ht="24" hidden="false" customHeight="true" outlineLevel="0" collapsed="false">
      <c r="A6" s="69"/>
      <c r="B6" s="69"/>
      <c r="C6" s="69"/>
      <c r="D6" s="106"/>
      <c r="E6" s="4" t="e">
        <f aca="false">valbmuebles(A6)</f>
        <v>#VALUE!</v>
      </c>
    </row>
    <row r="7" customFormat="false" ht="14.4" hidden="false" customHeight="false" outlineLevel="0" collapsed="false">
      <c r="A7" s="69"/>
      <c r="B7" s="69"/>
      <c r="C7" s="69"/>
      <c r="D7" s="106"/>
      <c r="E7" s="4" t="e">
        <f aca="false">valbmuebles(A7)</f>
        <v>#VALUE!</v>
      </c>
    </row>
    <row r="8" customFormat="false" ht="24.75" hidden="false" customHeight="true" outlineLevel="0" collapsed="false">
      <c r="A8" s="69"/>
      <c r="B8" s="69"/>
      <c r="C8" s="69"/>
      <c r="D8" s="106"/>
      <c r="E8" s="4" t="e">
        <f aca="false">valbmuebles(A8)</f>
        <v>#VALUE!</v>
      </c>
    </row>
    <row r="9" customFormat="false" ht="14.4" hidden="false" customHeight="false" outlineLevel="0" collapsed="false">
      <c r="A9" s="69"/>
      <c r="B9" s="69"/>
      <c r="C9" s="69"/>
      <c r="D9" s="106"/>
    </row>
    <row r="10" customFormat="false" ht="14.4" hidden="false" customHeight="false" outlineLevel="0" collapsed="false">
      <c r="A10" s="69"/>
      <c r="B10" s="69"/>
      <c r="C10" s="69"/>
      <c r="D10" s="106"/>
    </row>
    <row r="11" customFormat="false" ht="14.4" hidden="false" customHeight="false" outlineLevel="0" collapsed="false">
      <c r="A11" s="69"/>
      <c r="B11" s="69"/>
      <c r="C11" s="69"/>
      <c r="D11" s="106"/>
    </row>
    <row r="12" customFormat="false" ht="14.4" hidden="false" customHeight="false" outlineLevel="0" collapsed="false">
      <c r="A12" s="69"/>
      <c r="B12" s="69"/>
      <c r="C12" s="69"/>
      <c r="D12" s="106"/>
    </row>
    <row r="13" customFormat="false" ht="14.4" hidden="false" customHeight="false" outlineLevel="0" collapsed="false">
      <c r="A13" s="69"/>
      <c r="B13" s="69"/>
      <c r="C13" s="69"/>
      <c r="D13" s="106"/>
    </row>
    <row r="14" customFormat="false" ht="14.4" hidden="false" customHeight="false" outlineLevel="0" collapsed="false">
      <c r="A14" s="69"/>
      <c r="B14" s="69"/>
      <c r="C14" s="69"/>
      <c r="D14" s="106"/>
    </row>
    <row r="15" customFormat="false" ht="14.4" hidden="false" customHeight="false" outlineLevel="0" collapsed="false">
      <c r="A15" s="69"/>
      <c r="B15" s="69"/>
      <c r="C15" s="69"/>
      <c r="D15" s="106"/>
    </row>
    <row r="16" customFormat="false" ht="14.4" hidden="false" customHeight="false" outlineLevel="0" collapsed="false">
      <c r="A16" s="69"/>
      <c r="B16" s="69"/>
      <c r="C16" s="69"/>
      <c r="D16" s="106"/>
    </row>
    <row r="17" customFormat="false" ht="14.4" hidden="false" customHeight="false" outlineLevel="0" collapsed="false">
      <c r="A17" s="69"/>
      <c r="B17" s="69"/>
      <c r="C17" s="69"/>
      <c r="D17" s="106"/>
    </row>
    <row r="75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" width="35.43"/>
    <col collapsed="false" customWidth="true" hidden="false" outlineLevel="0" max="2" min="2" style="4" width="21.77"/>
    <col collapsed="false" customWidth="true" hidden="false" outlineLevel="0" max="3" min="3" style="4" width="15.2"/>
    <col collapsed="false" customWidth="true" hidden="false" outlineLevel="0" max="4" min="4" style="4" width="32.43"/>
    <col collapsed="false" customWidth="true" hidden="false" outlineLevel="0" max="5" min="5" style="4" width="17.21"/>
    <col collapsed="false" customWidth="true" hidden="false" outlineLevel="0" max="6" min="6" style="4" width="12.43"/>
    <col collapsed="false" customWidth="true" hidden="false" outlineLevel="0" max="7" min="7" style="4" width="25.77"/>
    <col collapsed="false" customWidth="false" hidden="false" outlineLevel="0" max="257" min="8" style="4" width="11.43"/>
  </cols>
  <sheetData>
    <row r="1" customFormat="false" ht="27.6" hidden="false" customHeight="true" outlineLevel="0" collapsed="false">
      <c r="A1" s="105" t="s">
        <v>1825</v>
      </c>
      <c r="B1" s="105"/>
      <c r="C1" s="105"/>
      <c r="D1" s="105"/>
      <c r="E1" s="105"/>
    </row>
    <row r="2" customFormat="false" ht="20.4" hidden="false" customHeight="false" outlineLevel="0" collapsed="false">
      <c r="A2" s="101" t="s">
        <v>1826</v>
      </c>
      <c r="B2" s="101" t="s">
        <v>1827</v>
      </c>
      <c r="C2" s="101" t="s">
        <v>1828</v>
      </c>
      <c r="D2" s="101" t="s">
        <v>1829</v>
      </c>
      <c r="E2" s="101" t="s">
        <v>1830</v>
      </c>
      <c r="F2" s="91" t="s">
        <v>1782</v>
      </c>
    </row>
    <row r="3" customFormat="false" ht="14.4" hidden="false" customHeight="false" outlineLevel="0" collapsed="false">
      <c r="A3" s="69" t="s">
        <v>1831</v>
      </c>
      <c r="B3" s="70" t="s">
        <v>1832</v>
      </c>
      <c r="C3" s="69" t="s">
        <v>1785</v>
      </c>
      <c r="D3" s="69" t="n">
        <v>593</v>
      </c>
      <c r="E3" s="106" t="n">
        <v>1001</v>
      </c>
      <c r="F3" s="4" t="e">
        <f aca="false">valvehiculos(A3)</f>
        <v>#VALUE!</v>
      </c>
    </row>
    <row r="4" customFormat="false" ht="14.4" hidden="false" customHeight="false" outlineLevel="0" collapsed="false">
      <c r="A4" s="69" t="s">
        <v>1831</v>
      </c>
      <c r="B4" s="70" t="s">
        <v>1833</v>
      </c>
      <c r="C4" s="69" t="s">
        <v>1785</v>
      </c>
      <c r="D4" s="69" t="n">
        <v>593</v>
      </c>
      <c r="E4" s="106" t="n">
        <v>1001</v>
      </c>
      <c r="F4" s="4" t="e">
        <f aca="false">valvehiculos(A4)</f>
        <v>#VALUE!</v>
      </c>
    </row>
    <row r="5" customFormat="false" ht="14.4" hidden="false" customHeight="false" outlineLevel="0" collapsed="false">
      <c r="A5" s="69"/>
      <c r="B5" s="70"/>
      <c r="C5" s="69"/>
      <c r="D5" s="69"/>
      <c r="E5" s="106"/>
      <c r="F5" s="4" t="e">
        <f aca="false">valvehiculos(A5)</f>
        <v>#VALUE!</v>
      </c>
    </row>
    <row r="6" customFormat="false" ht="14.4" hidden="false" customHeight="false" outlineLevel="0" collapsed="false">
      <c r="A6" s="69"/>
      <c r="B6" s="70"/>
      <c r="C6" s="69"/>
      <c r="D6" s="69"/>
      <c r="E6" s="106"/>
      <c r="F6" s="4" t="e">
        <f aca="false">valvehiculos(A6)</f>
        <v>#VALUE!</v>
      </c>
    </row>
    <row r="7" customFormat="false" ht="14.4" hidden="false" customHeight="false" outlineLevel="0" collapsed="false">
      <c r="A7" s="69"/>
      <c r="B7" s="70"/>
      <c r="C7" s="69"/>
      <c r="D7" s="69"/>
      <c r="E7" s="106"/>
      <c r="F7" s="4" t="e">
        <f aca="false">valvehiculos(A7)</f>
        <v>#VALUE!</v>
      </c>
    </row>
    <row r="8" customFormat="false" ht="14.4" hidden="false" customHeight="false" outlineLevel="0" collapsed="false">
      <c r="A8" s="69"/>
      <c r="B8" s="70"/>
      <c r="C8" s="69"/>
      <c r="D8" s="69"/>
      <c r="E8" s="106"/>
      <c r="F8" s="4" t="e">
        <f aca="false">valvehiculos(A8)</f>
        <v>#VALUE!</v>
      </c>
    </row>
    <row r="9" customFormat="false" ht="14.4" hidden="false" customHeight="false" outlineLevel="0" collapsed="false">
      <c r="A9" s="69"/>
      <c r="B9" s="70"/>
      <c r="C9" s="69"/>
      <c r="D9" s="69"/>
      <c r="E9" s="106"/>
      <c r="F9" s="4" t="e">
        <f aca="false">valvehiculos(A9)</f>
        <v>#VALUE!</v>
      </c>
    </row>
    <row r="10" customFormat="false" ht="14.4" hidden="false" customHeight="false" outlineLevel="0" collapsed="false">
      <c r="A10" s="69"/>
      <c r="B10" s="70"/>
      <c r="C10" s="69"/>
      <c r="D10" s="69"/>
      <c r="E10" s="106"/>
      <c r="F10" s="4" t="e">
        <f aca="false">valvehiculos(A10)</f>
        <v>#VALUE!</v>
      </c>
    </row>
    <row r="11" customFormat="false" ht="14.4" hidden="false" customHeight="false" outlineLevel="0" collapsed="false">
      <c r="A11" s="69"/>
      <c r="B11" s="70"/>
      <c r="C11" s="69"/>
      <c r="D11" s="69"/>
      <c r="E11" s="106"/>
      <c r="F11" s="4" t="e">
        <f aca="false">valvehiculos(A11)</f>
        <v>#VALUE!</v>
      </c>
    </row>
    <row r="12" customFormat="false" ht="14.4" hidden="false" customHeight="false" outlineLevel="0" collapsed="false">
      <c r="A12" s="69"/>
      <c r="B12" s="69"/>
      <c r="C12" s="69"/>
      <c r="D12" s="69"/>
      <c r="E12" s="106"/>
    </row>
    <row r="13" customFormat="false" ht="14.4" hidden="false" customHeight="false" outlineLevel="0" collapsed="false">
      <c r="A13" s="69"/>
      <c r="B13" s="69"/>
      <c r="C13" s="69"/>
      <c r="D13" s="69"/>
      <c r="E13" s="106"/>
    </row>
    <row r="14" customFormat="false" ht="14.4" hidden="false" customHeight="false" outlineLevel="0" collapsed="false">
      <c r="A14" s="69"/>
      <c r="B14" s="69"/>
      <c r="C14" s="69"/>
      <c r="D14" s="69"/>
      <c r="E14" s="106"/>
    </row>
    <row r="15" customFormat="false" ht="14.4" hidden="false" customHeight="false" outlineLevel="0" collapsed="false">
      <c r="A15" s="69"/>
      <c r="B15" s="69"/>
      <c r="C15" s="69"/>
      <c r="D15" s="69"/>
      <c r="E15" s="106"/>
    </row>
    <row r="16" customFormat="false" ht="14.4" hidden="false" customHeight="false" outlineLevel="0" collapsed="false">
      <c r="A16" s="69"/>
      <c r="B16" s="69"/>
      <c r="C16" s="69"/>
      <c r="D16" s="69"/>
      <c r="E16" s="106"/>
    </row>
    <row r="17" customFormat="false" ht="14.4" hidden="false" customHeight="false" outlineLevel="0" collapsed="false">
      <c r="A17" s="69"/>
      <c r="B17" s="69"/>
      <c r="C17" s="69"/>
      <c r="D17" s="69"/>
      <c r="E17" s="106"/>
    </row>
    <row r="18" customFormat="false" ht="14.4" hidden="false" customHeight="false" outlineLevel="0" collapsed="false">
      <c r="A18" s="69"/>
      <c r="B18" s="69"/>
      <c r="C18" s="69"/>
      <c r="D18" s="69"/>
      <c r="E18" s="106"/>
    </row>
    <row r="19" customFormat="false" ht="14.4" hidden="false" customHeight="false" outlineLevel="0" collapsed="false">
      <c r="A19" s="69"/>
      <c r="B19" s="69"/>
      <c r="C19" s="69"/>
      <c r="D19" s="69"/>
      <c r="E19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9:38:16Z</dcterms:created>
  <dc:creator>PANCHO</dc:creator>
  <dc:description/>
  <dc:language>en-US</dc:language>
  <cp:lastModifiedBy>Windows User</cp:lastModifiedBy>
  <cp:lastPrinted>2016-02-09T01:57:35Z</cp:lastPrinted>
  <dcterms:modified xsi:type="dcterms:W3CDTF">2019-05-10T2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