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3"/>
  </bookViews>
  <sheets>
    <sheet name="Best Times" sheetId="1" state="visible" r:id="rId2"/>
    <sheet name="By Event" sheetId="2" state="visible" r:id="rId3"/>
    <sheet name="Top Ten" sheetId="3" state="visible" r:id="rId4"/>
    <sheet name="Relays" sheetId="4" state="visible" r:id="rId5"/>
    <sheet name="GIL" sheetId="5" state="visible" r:id="rId6"/>
    <sheet name="AJ" sheetId="6" state="visible" r:id="rId7"/>
    <sheet name="PCD" sheetId="7" state="visible" r:id="rId8"/>
    <sheet name="WLV" sheetId="8" state="visible" r:id="rId9"/>
    <sheet name="THS" sheetId="9" state="visible" r:id="rId10"/>
    <sheet name="KI" sheetId="10" state="visible" r:id="rId11"/>
    <sheet name="HIG" sheetId="11" state="visible" r:id="rId12"/>
    <sheet name="GI2" sheetId="12" state="visible" r:id="rId13"/>
    <sheet name="HHS" sheetId="13" state="visible" r:id="rId14"/>
    <sheet name="SSI" sheetId="14" state="visible" r:id="rId15"/>
    <sheet name="SAN" sheetId="15" state="visible" r:id="rId16"/>
    <sheet name="AZ1" sheetId="16" state="visible" r:id="rId17"/>
    <sheet name="AZ2" sheetId="17" state="visible" r:id="rId18"/>
    <sheet name="Almeida" sheetId="18" state="visible" r:id="rId19"/>
    <sheet name="Baker" sheetId="19" state="visible" r:id="rId20"/>
    <sheet name="Balthazor" sheetId="20" state="visible" r:id="rId21"/>
    <sheet name="Bernal" sheetId="21" state="visible" r:id="rId22"/>
    <sheet name="Foster" sheetId="22" state="visible" r:id="rId23"/>
    <sheet name="George" sheetId="23" state="visible" r:id="rId24"/>
    <sheet name="Hernandez" sheetId="24" state="visible" r:id="rId25"/>
    <sheet name="Jacobsen" sheetId="25" state="visible" r:id="rId26"/>
    <sheet name="Keough" sheetId="26" state="visible" r:id="rId27"/>
    <sheet name="McKendrick" sheetId="27" state="visible" r:id="rId28"/>
    <sheet name="Morales" sheetId="28" state="visible" r:id="rId29"/>
    <sheet name="Thomason" sheetId="29" state="visible" r:id="rId30"/>
    <sheet name="Thompkins" sheetId="30" state="visible" r:id="rId31"/>
    <sheet name="Wolf" sheetId="31" state="visible" r:id="rId32"/>
    <sheet name="Yang" sheetId="32" state="visible" r:id="rId33"/>
  </sheets>
  <definedNames>
    <definedName function="false" hidden="false" localSheetId="5" name="_xlnm.Print_Area" vbProcedure="false">AJ!$A$1:$M$35</definedName>
    <definedName function="false" hidden="false" localSheetId="17" name="_xlnm.Print_Area" vbProcedure="false">Almeida!$A$1:$J$49</definedName>
    <definedName function="false" hidden="false" localSheetId="15" name="_xlnm.Print_Area" vbProcedure="false">AZ1!$A$1:$M$35</definedName>
    <definedName function="false" hidden="false" localSheetId="16" name="_xlnm.Print_Area" vbProcedure="false">AZ2!$A$1:$M$35</definedName>
    <definedName function="false" hidden="false" localSheetId="18" name="_xlnm.Print_Area" vbProcedure="false">Baker!$A$1:$J$52</definedName>
    <definedName function="false" hidden="false" localSheetId="19" name="_xlnm.Print_Area" vbProcedure="false">Balthazor!$A$1:$J$52</definedName>
    <definedName function="false" hidden="false" localSheetId="20" name="_xlnm.Print_Area" vbProcedure="false">Bernal!$A$1:$J$44</definedName>
    <definedName function="false" hidden="false" localSheetId="0" name="_xlnm.Print_Area" vbProcedure="false">'Best Times'!$A$1:$L$54</definedName>
    <definedName function="false" hidden="false" localSheetId="1" name="_xlnm.Print_Area" vbProcedure="false">'By Event'!$A$1:$J$56</definedName>
    <definedName function="false" hidden="false" localSheetId="21" name="_xlnm.Print_Area" vbProcedure="false">Foster!$A$1:$J$45</definedName>
    <definedName function="false" hidden="false" localSheetId="22" name="_xlnm.Print_Area" vbProcedure="false">George!$A$1:$J$45</definedName>
    <definedName function="false" hidden="false" localSheetId="11" name="_xlnm.Print_Area" vbProcedure="false">GI2!$A$1:$M$35</definedName>
    <definedName function="false" hidden="false" localSheetId="4" name="_xlnm.Print_Area" vbProcedure="false">GIL!$A$1:$M$35</definedName>
    <definedName function="false" hidden="false" localSheetId="23" name="_xlnm.Print_Area" vbProcedure="false">Hernandez!$A$1:$J$41</definedName>
    <definedName function="false" hidden="false" localSheetId="12" name="_xlnm.Print_Area" vbProcedure="false">HHS!$A$1:$M$35</definedName>
    <definedName function="false" hidden="false" localSheetId="10" name="_xlnm.Print_Area" vbProcedure="false">HIG!$A$1:$M$35</definedName>
    <definedName function="false" hidden="false" localSheetId="24" name="_xlnm.Print_Area" vbProcedure="false">Jacobsen!$A$1:$J$39</definedName>
    <definedName function="false" hidden="false" localSheetId="25" name="_xlnm.Print_Area" vbProcedure="false">Keough!$A$1:$J$49</definedName>
    <definedName function="false" hidden="false" localSheetId="9" name="_xlnm.Print_Area" vbProcedure="false">KI!$A$1:$M$35</definedName>
    <definedName function="false" hidden="false" localSheetId="26" name="_xlnm.Print_Area" vbProcedure="false">McKendrick!$A$1:$J$43</definedName>
    <definedName function="false" hidden="false" localSheetId="27" name="_xlnm.Print_Area" vbProcedure="false">Morales!$A$1:$J$46</definedName>
    <definedName function="false" hidden="false" localSheetId="6" name="_xlnm.Print_Area" vbProcedure="false">PCD!$A$1:$M$35</definedName>
    <definedName function="false" hidden="false" localSheetId="3" name="_xlnm.Print_Area" vbProcedure="false">Relays!$A$1:$R$56</definedName>
    <definedName function="false" hidden="false" localSheetId="14" name="_xlnm.Print_Area" vbProcedure="false">SAN!$A$1:$M$35</definedName>
    <definedName function="false" hidden="false" localSheetId="13" name="_xlnm.Print_Area" vbProcedure="false">SSI!$A$1:$M$35</definedName>
    <definedName function="false" hidden="false" localSheetId="28" name="_xlnm.Print_Area" vbProcedure="false">Thomason!$A$1:$J$48</definedName>
    <definedName function="false" hidden="false" localSheetId="29" name="_xlnm.Print_Area" vbProcedure="false">Thompkins!$A$1:$J$47</definedName>
    <definedName function="false" hidden="false" localSheetId="8" name="_xlnm.Print_Area" vbProcedure="false">THS!$A$1:$M$35</definedName>
    <definedName function="false" hidden="false" localSheetId="7" name="_xlnm.Print_Area" vbProcedure="false">WLV!$A$1:$M$35</definedName>
    <definedName function="false" hidden="false" localSheetId="30" name="_xlnm.Print_Area" vbProcedure="false">Wolf!$A$1:$J$41</definedName>
    <definedName function="false" hidden="false" localSheetId="31" name="_xlnm.Print_Area" vbProcedure="false">Yang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5" uniqueCount="1169">
  <si>
    <t xml:space="preserve">GCA 2015</t>
  </si>
  <si>
    <t xml:space="preserve">EVENTS</t>
  </si>
  <si>
    <t xml:space="preserve">200 Free</t>
  </si>
  <si>
    <t xml:space="preserve">200 IM</t>
  </si>
  <si>
    <t xml:space="preserve">50 Free</t>
  </si>
  <si>
    <t xml:space="preserve">100 Fly</t>
  </si>
  <si>
    <t xml:space="preserve">100 Free</t>
  </si>
  <si>
    <t xml:space="preserve">500 Free</t>
  </si>
  <si>
    <t xml:space="preserve">50 Relay</t>
  </si>
  <si>
    <t xml:space="preserve">100 Back</t>
  </si>
  <si>
    <t xml:space="preserve">100 Breast</t>
  </si>
  <si>
    <t xml:space="preserve">100 Relay</t>
  </si>
  <si>
    <t xml:space="preserve">Almeida, Steven So.</t>
  </si>
  <si>
    <t xml:space="preserve">2:20.46 SAN</t>
  </si>
  <si>
    <t xml:space="preserve">3:37.44 T2</t>
  </si>
  <si>
    <t xml:space="preserve">:31.13 PCD</t>
  </si>
  <si>
    <t xml:space="preserve">1:50.05 WLV</t>
  </si>
  <si>
    <t xml:space="preserve">1:08.60 STT</t>
  </si>
  <si>
    <t xml:space="preserve">6:23.79 SAN</t>
  </si>
  <si>
    <t xml:space="preserve">:30.19 HHS</t>
  </si>
  <si>
    <t xml:space="preserve">1:40.65 T2</t>
  </si>
  <si>
    <t xml:space="preserve">2:09.25 TT</t>
  </si>
  <si>
    <t xml:space="preserve">1:08.55 SSI</t>
  </si>
  <si>
    <t xml:space="preserve">Baker, Austin Sr.</t>
  </si>
  <si>
    <t xml:space="preserve">1:53.97 TT</t>
  </si>
  <si>
    <t xml:space="preserve">2:29.40 TT</t>
  </si>
  <si>
    <t xml:space="preserve">:21.22 AZ2</t>
  </si>
  <si>
    <t xml:space="preserve">:55.64 KI</t>
  </si>
  <si>
    <t xml:space="preserve">:47.07 AZ2</t>
  </si>
  <si>
    <t xml:space="preserve">5:33.81 TT</t>
  </si>
  <si>
    <t xml:space="preserve">:21.12 AZ2</t>
  </si>
  <si>
    <t xml:space="preserve">1:09.54 TT</t>
  </si>
  <si>
    <t xml:space="preserve">1:12.41 TT</t>
  </si>
  <si>
    <t xml:space="preserve">:48.56 WLV</t>
  </si>
  <si>
    <t xml:space="preserve">Balthazor, Kyle Sr.</t>
  </si>
  <si>
    <t xml:space="preserve">2:12.98 T2</t>
  </si>
  <si>
    <t xml:space="preserve">2:48.75 TT</t>
  </si>
  <si>
    <t xml:space="preserve">:23.58 SAN</t>
  </si>
  <si>
    <t xml:space="preserve">1:24.81 TT</t>
  </si>
  <si>
    <t xml:space="preserve">:57.76 AJ</t>
  </si>
  <si>
    <t xml:space="preserve">6:55.41 TT</t>
  </si>
  <si>
    <t xml:space="preserve">:22.97 AZ2</t>
  </si>
  <si>
    <t xml:space="preserve">1:04.85 HIG</t>
  </si>
  <si>
    <t xml:space="preserve">1:48.69 TT</t>
  </si>
  <si>
    <t xml:space="preserve">:54.76 SAN</t>
  </si>
  <si>
    <t xml:space="preserve">Bernal, Alex Fr.</t>
  </si>
  <si>
    <t xml:space="preserve">2:14.11 THS</t>
  </si>
  <si>
    <t xml:space="preserve">2:25.31 HHS</t>
  </si>
  <si>
    <t xml:space="preserve">:25.13 SSI</t>
  </si>
  <si>
    <t xml:space="preserve">1:01.88 GI2</t>
  </si>
  <si>
    <t xml:space="preserve">:55.89 AZ1</t>
  </si>
  <si>
    <t xml:space="preserve">6:19.55 KI</t>
  </si>
  <si>
    <t xml:space="preserve">:24.94 HHS</t>
  </si>
  <si>
    <t xml:space="preserve">1:08.61 GI2</t>
  </si>
  <si>
    <t xml:space="preserve">1:23.78 GIL</t>
  </si>
  <si>
    <t xml:space="preserve">:54.34 SAN</t>
  </si>
  <si>
    <t xml:space="preserve">Bowers, Derek Jr.</t>
  </si>
  <si>
    <t xml:space="preserve">N/A</t>
  </si>
  <si>
    <t xml:space="preserve">:27.58 TT</t>
  </si>
  <si>
    <t xml:space="preserve">:27.09 HHS</t>
  </si>
  <si>
    <t xml:space="preserve">Foster, Dean Sr.</t>
  </si>
  <si>
    <t xml:space="preserve">2:20.11 AJ</t>
  </si>
  <si>
    <t xml:space="preserve">2:44.38 GI2</t>
  </si>
  <si>
    <t xml:space="preserve">:25.39 WLV</t>
  </si>
  <si>
    <t xml:space="preserve">1:18.04 THS</t>
  </si>
  <si>
    <t xml:space="preserve">:58.91 STT</t>
  </si>
  <si>
    <t xml:space="preserve">7:02.16 TT</t>
  </si>
  <si>
    <t xml:space="preserve">:25.48 AJ</t>
  </si>
  <si>
    <t xml:space="preserve">1:13.62 WLV</t>
  </si>
  <si>
    <t xml:space="preserve">1:33.44 TT</t>
  </si>
  <si>
    <t xml:space="preserve">:58.98 HHS</t>
  </si>
  <si>
    <t xml:space="preserve">George, Daniel Sr.</t>
  </si>
  <si>
    <t xml:space="preserve">2:44.53 TT</t>
  </si>
  <si>
    <t xml:space="preserve">2:42.56 GI2</t>
  </si>
  <si>
    <t xml:space="preserve">:26.07 SSI</t>
  </si>
  <si>
    <t xml:space="preserve">1:21.46 KI</t>
  </si>
  <si>
    <t xml:space="preserve">1:04.50 STT</t>
  </si>
  <si>
    <t xml:space="preserve">8:03.22 TT</t>
  </si>
  <si>
    <t xml:space="preserve">:25.97 SSI</t>
  </si>
  <si>
    <t xml:space="preserve">1:24.87 TT</t>
  </si>
  <si>
    <t xml:space="preserve">1:15.36 SAN</t>
  </si>
  <si>
    <t xml:space="preserve">1:04.21 HIG</t>
  </si>
  <si>
    <t xml:space="preserve">Hernandez, Steven So.</t>
  </si>
  <si>
    <t xml:space="preserve">2:15.95 KI</t>
  </si>
  <si>
    <t xml:space="preserve">2:44.62 THS</t>
  </si>
  <si>
    <t xml:space="preserve">:25.93 HIG</t>
  </si>
  <si>
    <t xml:space="preserve">1:20.81 TT</t>
  </si>
  <si>
    <t xml:space="preserve">:58.92 WLV</t>
  </si>
  <si>
    <t xml:space="preserve">6:10.95 HIG</t>
  </si>
  <si>
    <t xml:space="preserve">:25.79 HIG</t>
  </si>
  <si>
    <t xml:space="preserve">1:33.28 TT</t>
  </si>
  <si>
    <t xml:space="preserve">1:36.59 TT</t>
  </si>
  <si>
    <t xml:space="preserve">:57.64 WLV</t>
  </si>
  <si>
    <t xml:space="preserve">Jacobsen, Allan Sr.</t>
  </si>
  <si>
    <t xml:space="preserve">2:34.65 THS</t>
  </si>
  <si>
    <t xml:space="preserve">3:06.21 HIG</t>
  </si>
  <si>
    <t xml:space="preserve">:27.93 SSI</t>
  </si>
  <si>
    <t xml:space="preserve">1:25.22 TT</t>
  </si>
  <si>
    <t xml:space="preserve">1:03.27 SSI</t>
  </si>
  <si>
    <t xml:space="preserve">6:51.74 GI2</t>
  </si>
  <si>
    <t xml:space="preserve">:27.47 GI2</t>
  </si>
  <si>
    <t xml:space="preserve">1:27.77 HIG</t>
  </si>
  <si>
    <t xml:space="preserve">1:45.39 PCD</t>
  </si>
  <si>
    <t xml:space="preserve">1:03.94 THS</t>
  </si>
  <si>
    <t xml:space="preserve">Keough, Matthew Jr.</t>
  </si>
  <si>
    <t xml:space="preserve">2:27.31 TT</t>
  </si>
  <si>
    <t xml:space="preserve">2:32.46 HIG</t>
  </si>
  <si>
    <t xml:space="preserve">:24.78 SAN</t>
  </si>
  <si>
    <t xml:space="preserve">1:11.74 T2</t>
  </si>
  <si>
    <t xml:space="preserve">:56.15 STT</t>
  </si>
  <si>
    <t xml:space="preserve">7:40.31 TT</t>
  </si>
  <si>
    <t xml:space="preserve">:24.09 SAN</t>
  </si>
  <si>
    <t xml:space="preserve">1:18.34 TT</t>
  </si>
  <si>
    <t xml:space="preserve">1:09.84 SAN</t>
  </si>
  <si>
    <t xml:space="preserve">:54.74 AZ1</t>
  </si>
  <si>
    <t xml:space="preserve">McKendrick, George So.</t>
  </si>
  <si>
    <t xml:space="preserve">3:02.79 GI2</t>
  </si>
  <si>
    <t xml:space="preserve">3:14.23 THS</t>
  </si>
  <si>
    <t xml:space="preserve">:35.01 PCD</t>
  </si>
  <si>
    <t xml:space="preserve">1:49.91 T2</t>
  </si>
  <si>
    <t xml:space="preserve">1:16.85 KI</t>
  </si>
  <si>
    <t xml:space="preserve">8:59.97 TT</t>
  </si>
  <si>
    <t xml:space="preserve">:32.42 SSI</t>
  </si>
  <si>
    <t xml:space="preserve">2:02.81 TT</t>
  </si>
  <si>
    <t xml:space="preserve">1:35.47 TT</t>
  </si>
  <si>
    <t xml:space="preserve">1:19.32 KI</t>
  </si>
  <si>
    <t xml:space="preserve">Morales, Miguel Sr.</t>
  </si>
  <si>
    <t xml:space="preserve">2:59.47 TT</t>
  </si>
  <si>
    <t xml:space="preserve">3:09.29 SSI</t>
  </si>
  <si>
    <t xml:space="preserve">:29.35 HIG</t>
  </si>
  <si>
    <t xml:space="preserve">1:16.04 SSI</t>
  </si>
  <si>
    <t xml:space="preserve">1:13.29 AJ</t>
  </si>
  <si>
    <t xml:space="preserve">8:41.60 TT</t>
  </si>
  <si>
    <t xml:space="preserve">:29.02 HIG</t>
  </si>
  <si>
    <t xml:space="preserve">1:55.92 TT</t>
  </si>
  <si>
    <t xml:space="preserve">1:51.69 TT</t>
  </si>
  <si>
    <t xml:space="preserve">1:10.32 SSI</t>
  </si>
  <si>
    <t xml:space="preserve">Smith, Isaac So.</t>
  </si>
  <si>
    <t xml:space="preserve">:34.15 TT</t>
  </si>
  <si>
    <t xml:space="preserve">1:15.92 THS</t>
  </si>
  <si>
    <t xml:space="preserve">:30.74 HHS</t>
  </si>
  <si>
    <t xml:space="preserve">Thomason, Hunter Jr.</t>
  </si>
  <si>
    <t xml:space="preserve">2:06.57 HHS</t>
  </si>
  <si>
    <t xml:space="preserve">2:33.17 T2</t>
  </si>
  <si>
    <t xml:space="preserve">:23.07 AZ2</t>
  </si>
  <si>
    <t xml:space="preserve">1:05.57 T2</t>
  </si>
  <si>
    <t xml:space="preserve">:53.03 WLV</t>
  </si>
  <si>
    <t xml:space="preserve">6:26.50 TT</t>
  </si>
  <si>
    <t xml:space="preserve">:22.99 AZ2</t>
  </si>
  <si>
    <t xml:space="preserve">1:06.48 GI2</t>
  </si>
  <si>
    <t xml:space="preserve">1:26.12 TT</t>
  </si>
  <si>
    <t xml:space="preserve">:51.41 AZ1</t>
  </si>
  <si>
    <t xml:space="preserve">Tompkins, Kaleb Fr.</t>
  </si>
  <si>
    <t xml:space="preserve">2:21.87 HHS</t>
  </si>
  <si>
    <t xml:space="preserve">2:54.61 T2</t>
  </si>
  <si>
    <t xml:space="preserve">:29.33 STT</t>
  </si>
  <si>
    <t xml:space="preserve">1:27.79 TT</t>
  </si>
  <si>
    <t xml:space="preserve">1:07.81 WLV</t>
  </si>
  <si>
    <t xml:space="preserve">6:20.42 SAN</t>
  </si>
  <si>
    <t xml:space="preserve">:29.00 KI</t>
  </si>
  <si>
    <t xml:space="preserve">1:29.87 T2</t>
  </si>
  <si>
    <t xml:space="preserve">1:37.35 WLV</t>
  </si>
  <si>
    <t xml:space="preserve">1:03.77 SSI</t>
  </si>
  <si>
    <t xml:space="preserve">Wolf, Teagun Sr.</t>
  </si>
  <si>
    <t xml:space="preserve">3:06.24 KI</t>
  </si>
  <si>
    <t xml:space="preserve">3:39.24 T2</t>
  </si>
  <si>
    <t xml:space="preserve">:34.82 AJ</t>
  </si>
  <si>
    <t xml:space="preserve">1:45.21 T2</t>
  </si>
  <si>
    <t xml:space="preserve">1:14.84 AJ</t>
  </si>
  <si>
    <t xml:space="preserve">8:46.00 HHS</t>
  </si>
  <si>
    <t xml:space="preserve">1:34.42 THS</t>
  </si>
  <si>
    <t xml:space="preserve">2:22.82 TT</t>
  </si>
  <si>
    <t xml:space="preserve">1:23.82 THS</t>
  </si>
  <si>
    <t xml:space="preserve">Yang, John Sr.</t>
  </si>
  <si>
    <t xml:space="preserve">2:31.49 THS</t>
  </si>
  <si>
    <t xml:space="preserve">2:49.59 HIG</t>
  </si>
  <si>
    <t xml:space="preserve">:27.82 TT</t>
  </si>
  <si>
    <t xml:space="preserve">1:15.44 HHS</t>
  </si>
  <si>
    <t xml:space="preserve">1:03.65 HIG</t>
  </si>
  <si>
    <t xml:space="preserve">7:25.45 TT</t>
  </si>
  <si>
    <t xml:space="preserve">:27.15 PCD</t>
  </si>
  <si>
    <t xml:space="preserve">1:26.00 TT</t>
  </si>
  <si>
    <t xml:space="preserve">1:34.50 TT</t>
  </si>
  <si>
    <t xml:space="preserve">1:03.00 PCD</t>
  </si>
  <si>
    <t xml:space="preserve">50's</t>
  </si>
  <si>
    <t xml:space="preserve">50 Back</t>
  </si>
  <si>
    <t xml:space="preserve">50 Breast</t>
  </si>
  <si>
    <t xml:space="preserve">50 Fly</t>
  </si>
  <si>
    <t xml:space="preserve">KEY</t>
  </si>
  <si>
    <t xml:space="preserve">T2= 2nd Time Trial</t>
  </si>
  <si>
    <t xml:space="preserve">:47.96 TT</t>
  </si>
  <si>
    <t xml:space="preserve">NT</t>
  </si>
  <si>
    <t xml:space="preserve">TT= Time Trial</t>
  </si>
  <si>
    <t xml:space="preserve">SSI= Small School Invite 10/24</t>
  </si>
  <si>
    <t xml:space="preserve">:27.47 T2</t>
  </si>
  <si>
    <t xml:space="preserve">:35.53 TT</t>
  </si>
  <si>
    <t xml:space="preserve">:22.83 PCD</t>
  </si>
  <si>
    <t xml:space="preserve">SAN= San Tan Invite 10/31</t>
  </si>
  <si>
    <t xml:space="preserve">:28.35 SSI</t>
  </si>
  <si>
    <t xml:space="preserve">:37.74 PG</t>
  </si>
  <si>
    <t xml:space="preserve">:33.57 PG</t>
  </si>
  <si>
    <t xml:space="preserve">GIL= vs. Gilbert 8/29</t>
  </si>
  <si>
    <t xml:space="preserve">STT= State Time Trial</t>
  </si>
  <si>
    <t xml:space="preserve">:32.32 T2</t>
  </si>
  <si>
    <t xml:space="preserve">:37.45 GIL</t>
  </si>
  <si>
    <t xml:space="preserve">:27.51 KI</t>
  </si>
  <si>
    <t xml:space="preserve">AJ= @ Apache Junction 9/10</t>
  </si>
  <si>
    <t xml:space="preserve">AZ1= State Day 1 11/6</t>
  </si>
  <si>
    <t xml:space="preserve">:30.51 SSI</t>
  </si>
  <si>
    <t xml:space="preserve">:40.97 TT</t>
  </si>
  <si>
    <t xml:space="preserve">:31.10 PCD</t>
  </si>
  <si>
    <t xml:space="preserve">PCD= @ Phoenix Country Day</t>
  </si>
  <si>
    <t xml:space="preserve">AZ2- State Day 2 11/7</t>
  </si>
  <si>
    <t xml:space="preserve">George, Daniel So.</t>
  </si>
  <si>
    <t xml:space="preserve">:39.94 TT</t>
  </si>
  <si>
    <t xml:space="preserve">:35.17 GI2</t>
  </si>
  <si>
    <t xml:space="preserve">:35.82 TT</t>
  </si>
  <si>
    <t xml:space="preserve">WLV= Wolves Invitational 9/19</t>
  </si>
  <si>
    <t xml:space="preserve">:40.72 PCD</t>
  </si>
  <si>
    <t xml:space="preserve">:41.21 TT</t>
  </si>
  <si>
    <t xml:space="preserve">:30.49 THS</t>
  </si>
  <si>
    <t xml:space="preserve">THS= vs. Tempe High 9/22</t>
  </si>
  <si>
    <t xml:space="preserve">:38.20 THS</t>
  </si>
  <si>
    <t xml:space="preserve">:51.45 EST</t>
  </si>
  <si>
    <t xml:space="preserve">:41.97 TT</t>
  </si>
  <si>
    <t xml:space="preserve">KI= Knights Invitational 9/26</t>
  </si>
  <si>
    <t xml:space="preserve">:34.03 TT</t>
  </si>
  <si>
    <t xml:space="preserve">:30.46 AZ1</t>
  </si>
  <si>
    <t xml:space="preserve">:26.66 HHS</t>
  </si>
  <si>
    <t xml:space="preserve">HIG= vs. Higley 10/1</t>
  </si>
  <si>
    <t xml:space="preserve">:58.44 TT</t>
  </si>
  <si>
    <t xml:space="preserve">:43.32 HIG</t>
  </si>
  <si>
    <t xml:space="preserve">:54.44 TT</t>
  </si>
  <si>
    <t xml:space="preserve">PG= Purple/Gold 10/7</t>
  </si>
  <si>
    <t xml:space="preserve">:47.94 TT</t>
  </si>
  <si>
    <t xml:space="preserve">:55.74 TT</t>
  </si>
  <si>
    <t xml:space="preserve">:32.43 GI2</t>
  </si>
  <si>
    <t xml:space="preserve">GI2= vs. Gilbert 10/20</t>
  </si>
  <si>
    <t xml:space="preserve">:32.54 T2</t>
  </si>
  <si>
    <t xml:space="preserve">:39.56 TT</t>
  </si>
  <si>
    <t xml:space="preserve">:27.03 THS</t>
  </si>
  <si>
    <t xml:space="preserve">HHS= @ Highland 10/22</t>
  </si>
  <si>
    <t xml:space="preserve">:42.82 TT</t>
  </si>
  <si>
    <t xml:space="preserve">:43.03 HHS</t>
  </si>
  <si>
    <t xml:space="preserve">:34.47 SSI</t>
  </si>
  <si>
    <t xml:space="preserve">:42.92 THS</t>
  </si>
  <si>
    <t xml:space="preserve">1:03.50 TT</t>
  </si>
  <si>
    <t xml:space="preserve">:53.63 TT</t>
  </si>
  <si>
    <t xml:space="preserve">:38.34 TT</t>
  </si>
  <si>
    <t xml:space="preserve">:43.19 TT</t>
  </si>
  <si>
    <t xml:space="preserve">:30.43 HHS</t>
  </si>
  <si>
    <t xml:space="preserve">Rank</t>
  </si>
  <si>
    <t xml:space="preserve">Total</t>
  </si>
  <si>
    <t xml:space="preserve">AVG</t>
  </si>
  <si>
    <t xml:space="preserve">D</t>
  </si>
  <si>
    <t xml:space="preserve">GCA 2015 Top Ten Times</t>
  </si>
  <si>
    <t xml:space="preserve">#</t>
  </si>
  <si>
    <t xml:space="preserve">Time</t>
  </si>
  <si>
    <t xml:space="preserve">200 I.M.</t>
  </si>
  <si>
    <t xml:space="preserve">200 Medley Relay</t>
  </si>
  <si>
    <t xml:space="preserve">1:45.35 Auto</t>
  </si>
  <si>
    <t xml:space="preserve">2:04.13 Pro</t>
  </si>
  <si>
    <t xml:space="preserve">200 Freestyle Relay</t>
  </si>
  <si>
    <t xml:space="preserve">1:33.00 Auto</t>
  </si>
  <si>
    <t xml:space="preserve">1:47.10 Pro</t>
  </si>
  <si>
    <t xml:space="preserve">Relay Team</t>
  </si>
  <si>
    <t xml:space="preserve">Meet</t>
  </si>
  <si>
    <t xml:space="preserve">Back</t>
  </si>
  <si>
    <t xml:space="preserve">Breast</t>
  </si>
  <si>
    <t xml:space="preserve">Fly</t>
  </si>
  <si>
    <t xml:space="preserve">Free</t>
  </si>
  <si>
    <t xml:space="preserve">Hand Time</t>
  </si>
  <si>
    <t xml:space="preserve">Official Time</t>
  </si>
  <si>
    <t xml:space="preserve">Lead</t>
  </si>
  <si>
    <t xml:space="preserve">2nd</t>
  </si>
  <si>
    <t xml:space="preserve">3rd</t>
  </si>
  <si>
    <t xml:space="preserve">Anchor</t>
  </si>
  <si>
    <t xml:space="preserve">Kyle, Matt, Austin, Hunter</t>
  </si>
  <si>
    <t xml:space="preserve">AZ2</t>
  </si>
  <si>
    <t xml:space="preserve">:28.52</t>
  </si>
  <si>
    <t xml:space="preserve">:31.11</t>
  </si>
  <si>
    <t xml:space="preserve">:23.23</t>
  </si>
  <si>
    <t xml:space="preserve">:22.99</t>
  </si>
  <si>
    <t xml:space="preserve">1:45.85 Pro</t>
  </si>
  <si>
    <t xml:space="preserve">Hunter, Matt, Kyle, Austin</t>
  </si>
  <si>
    <t xml:space="preserve">:23.07</t>
  </si>
  <si>
    <t xml:space="preserve">:23.66</t>
  </si>
  <si>
    <t xml:space="preserve">:22.97</t>
  </si>
  <si>
    <t xml:space="preserve">:21.12</t>
  </si>
  <si>
    <t xml:space="preserve">1:30.82 Auto</t>
  </si>
  <si>
    <t xml:space="preserve">SSI</t>
  </si>
  <si>
    <t xml:space="preserve">:28.35</t>
  </si>
  <si>
    <t xml:space="preserve">:30.76</t>
  </si>
  <si>
    <t xml:space="preserve">:23.81</t>
  </si>
  <si>
    <t xml:space="preserve">:23.68</t>
  </si>
  <si>
    <t xml:space="preserve">1:46.68 Pro</t>
  </si>
  <si>
    <t xml:space="preserve">AZ1</t>
  </si>
  <si>
    <t xml:space="preserve">:23.48</t>
  </si>
  <si>
    <t xml:space="preserve">:24.03</t>
  </si>
  <si>
    <t xml:space="preserve">:23.02</t>
  </si>
  <si>
    <t xml:space="preserve">:21.70</t>
  </si>
  <si>
    <t xml:space="preserve">1:32.23 Auto</t>
  </si>
  <si>
    <t xml:space="preserve">WLV</t>
  </si>
  <si>
    <t xml:space="preserve">:28.39</t>
  </si>
  <si>
    <t xml:space="preserve">:31.28</t>
  </si>
  <si>
    <t xml:space="preserve">:23.84</t>
  </si>
  <si>
    <t xml:space="preserve">:23.31</t>
  </si>
  <si>
    <t xml:space="preserve">1:47.16 Pro</t>
  </si>
  <si>
    <t xml:space="preserve">SAN</t>
  </si>
  <si>
    <t xml:space="preserve">:23.36</t>
  </si>
  <si>
    <t xml:space="preserve">:24.09</t>
  </si>
  <si>
    <t xml:space="preserve">:23.45</t>
  </si>
  <si>
    <t xml:space="preserve">:21.47</t>
  </si>
  <si>
    <t xml:space="preserve">1:32.77 Auto</t>
  </si>
  <si>
    <t xml:space="preserve">:28.51</t>
  </si>
  <si>
    <t xml:space="preserve">:30.46</t>
  </si>
  <si>
    <t xml:space="preserve">:24.17</t>
  </si>
  <si>
    <t xml:space="preserve">1:46.98 Pro</t>
  </si>
  <si>
    <t xml:space="preserve">Hunter, Kyle, Matt, Austin</t>
  </si>
  <si>
    <t xml:space="preserve">PCD</t>
  </si>
  <si>
    <t xml:space="preserve">:24.10</t>
  </si>
  <si>
    <t xml:space="preserve">:24.63</t>
  </si>
  <si>
    <t xml:space="preserve">:25.29</t>
  </si>
  <si>
    <t xml:space="preserve">:21.27</t>
  </si>
  <si>
    <t xml:space="preserve">:29.24</t>
  </si>
  <si>
    <t xml:space="preserve">:31.93</t>
  </si>
  <si>
    <t xml:space="preserve">:22.83</t>
  </si>
  <si>
    <t xml:space="preserve">:23.72</t>
  </si>
  <si>
    <t xml:space="preserve">KI</t>
  </si>
  <si>
    <t xml:space="preserve">:24.16</t>
  </si>
  <si>
    <t xml:space="preserve">:24.68</t>
  </si>
  <si>
    <t xml:space="preserve">:24.99</t>
  </si>
  <si>
    <t xml:space="preserve">:21.85</t>
  </si>
  <si>
    <t xml:space="preserve">1:36.19 Pro</t>
  </si>
  <si>
    <t xml:space="preserve">GI2</t>
  </si>
  <si>
    <t xml:space="preserve">:28.58</t>
  </si>
  <si>
    <t xml:space="preserve">:32.21</t>
  </si>
  <si>
    <t xml:space="preserve">:23.79</t>
  </si>
  <si>
    <t xml:space="preserve">:23.52</t>
  </si>
  <si>
    <t xml:space="preserve">Hunter, Matt, Alex, Austin</t>
  </si>
  <si>
    <t xml:space="preserve">HHS</t>
  </si>
  <si>
    <t xml:space="preserve">:24.75</t>
  </si>
  <si>
    <t xml:space="preserve">:25.11</t>
  </si>
  <si>
    <t xml:space="preserve">:24.94</t>
  </si>
  <si>
    <t xml:space="preserve">HIG</t>
  </si>
  <si>
    <t xml:space="preserve">:29.26</t>
  </si>
  <si>
    <t xml:space="preserve">:31.83</t>
  </si>
  <si>
    <t xml:space="preserve">:23.58</t>
  </si>
  <si>
    <t xml:space="preserve">:24.11</t>
  </si>
  <si>
    <t xml:space="preserve">Hunter, Alex, Matt, Kyle</t>
  </si>
  <si>
    <t xml:space="preserve">GIL</t>
  </si>
  <si>
    <t xml:space="preserve">:24.37</t>
  </si>
  <si>
    <t xml:space="preserve">:26.39</t>
  </si>
  <si>
    <t xml:space="preserve">:25.03</t>
  </si>
  <si>
    <t xml:space="preserve">:24.32</t>
  </si>
  <si>
    <t xml:space="preserve">AJ</t>
  </si>
  <si>
    <t xml:space="preserve">:30.18</t>
  </si>
  <si>
    <t xml:space="preserve">:33.59</t>
  </si>
  <si>
    <t xml:space="preserve">:23.62</t>
  </si>
  <si>
    <t xml:space="preserve">:24.01</t>
  </si>
  <si>
    <t xml:space="preserve">Hunter, Matt, Alex, Kyle</t>
  </si>
  <si>
    <t xml:space="preserve">THS</t>
  </si>
  <si>
    <t xml:space="preserve">:24.34</t>
  </si>
  <si>
    <t xml:space="preserve">:25.56</t>
  </si>
  <si>
    <t xml:space="preserve">:26.01</t>
  </si>
  <si>
    <t xml:space="preserve">:25.42</t>
  </si>
  <si>
    <t xml:space="preserve">Dean, Matt, Alex, Steven H</t>
  </si>
  <si>
    <t xml:space="preserve">:31.49</t>
  </si>
  <si>
    <t xml:space="preserve">:31.97</t>
  </si>
  <si>
    <t xml:space="preserve">:27.51</t>
  </si>
  <si>
    <t xml:space="preserve">:25.91</t>
  </si>
  <si>
    <t xml:space="preserve">1:56.88 Pro</t>
  </si>
  <si>
    <t xml:space="preserve">Alex, Dean, Daniel, Matt</t>
  </si>
  <si>
    <t xml:space="preserve">:25.13</t>
  </si>
  <si>
    <t xml:space="preserve">:25.71</t>
  </si>
  <si>
    <t xml:space="preserve">:25.97</t>
  </si>
  <si>
    <t xml:space="preserve">1:41.72 Pro</t>
  </si>
  <si>
    <t xml:space="preserve">Dean, Matt, Alex, Daniel</t>
  </si>
  <si>
    <t xml:space="preserve">:32.04</t>
  </si>
  <si>
    <t xml:space="preserve">:31.72</t>
  </si>
  <si>
    <t xml:space="preserve">:27.64</t>
  </si>
  <si>
    <t xml:space="preserve">:26.44</t>
  </si>
  <si>
    <t xml:space="preserve">1:58.19 Pro</t>
  </si>
  <si>
    <t xml:space="preserve">Dean, Daniel, Alex, Matt</t>
  </si>
  <si>
    <t xml:space="preserve">:26.28</t>
  </si>
  <si>
    <t xml:space="preserve">:25.32</t>
  </si>
  <si>
    <t xml:space="preserve">:24.84</t>
  </si>
  <si>
    <t xml:space="preserve">Kyle, Matt, Hunter, Dean</t>
  </si>
  <si>
    <t xml:space="preserve">:30.83</t>
  </si>
  <si>
    <t xml:space="preserve">:34.98</t>
  </si>
  <si>
    <t xml:space="preserve">:27.03</t>
  </si>
  <si>
    <t xml:space="preserve">Dean, Alex, Daniel, Matt</t>
  </si>
  <si>
    <t xml:space="preserve">:25.39</t>
  </si>
  <si>
    <t xml:space="preserve">:26.21</t>
  </si>
  <si>
    <t xml:space="preserve">:26.53</t>
  </si>
  <si>
    <t xml:space="preserve">:25.35</t>
  </si>
  <si>
    <t xml:space="preserve">1:43.48 Pro</t>
  </si>
  <si>
    <t xml:space="preserve">Kyle, Alex, Matt, Hunter</t>
  </si>
  <si>
    <t xml:space="preserve">:29.53</t>
  </si>
  <si>
    <t xml:space="preserve">:37.45</t>
  </si>
  <si>
    <t xml:space="preserve">:24.44</t>
  </si>
  <si>
    <t xml:space="preserve">Allan, Dean, John, Hunter</t>
  </si>
  <si>
    <t xml:space="preserve">:27.69</t>
  </si>
  <si>
    <t xml:space="preserve">:25.48</t>
  </si>
  <si>
    <t xml:space="preserve">:28.26</t>
  </si>
  <si>
    <t xml:space="preserve">:24.39</t>
  </si>
  <si>
    <t xml:space="preserve">Dean, Daniel, Alex, Steven H</t>
  </si>
  <si>
    <t xml:space="preserve">:30.82</t>
  </si>
  <si>
    <t xml:space="preserve">:35.84</t>
  </si>
  <si>
    <t xml:space="preserve">:27.53</t>
  </si>
  <si>
    <t xml:space="preserve">:25.79</t>
  </si>
  <si>
    <t xml:space="preserve">Alex, Daniel, Kaleb, Dean</t>
  </si>
  <si>
    <t xml:space="preserve">:26.22</t>
  </si>
  <si>
    <t xml:space="preserve">:26.19</t>
  </si>
  <si>
    <t xml:space="preserve">:29.00</t>
  </si>
  <si>
    <t xml:space="preserve">:26.04</t>
  </si>
  <si>
    <t xml:space="preserve">Kyle, Daniel, Matt, Allan</t>
  </si>
  <si>
    <t xml:space="preserve">:30.67</t>
  </si>
  <si>
    <t xml:space="preserve">:36.18</t>
  </si>
  <si>
    <t xml:space="preserve">:26.66</t>
  </si>
  <si>
    <t xml:space="preserve">:27.78</t>
  </si>
  <si>
    <t xml:space="preserve">Dean, Daniel, John, Matt</t>
  </si>
  <si>
    <t xml:space="preserve">:26.69</t>
  </si>
  <si>
    <t xml:space="preserve">:27.88</t>
  </si>
  <si>
    <t xml:space="preserve">:27.85</t>
  </si>
  <si>
    <t xml:space="preserve">:25.61</t>
  </si>
  <si>
    <t xml:space="preserve">Dean, Daniel, Alex, John</t>
  </si>
  <si>
    <t xml:space="preserve">:30.97</t>
  </si>
  <si>
    <t xml:space="preserve">:35.17</t>
  </si>
  <si>
    <t xml:space="preserve">:28.04</t>
  </si>
  <si>
    <t xml:space="preserve">:28.03</t>
  </si>
  <si>
    <t xml:space="preserve">Daniel, Allan, John, Derek</t>
  </si>
  <si>
    <t xml:space="preserve">:26.89</t>
  </si>
  <si>
    <t xml:space="preserve">:27.68</t>
  </si>
  <si>
    <t xml:space="preserve">:27.09</t>
  </si>
  <si>
    <t xml:space="preserve">Dean, Daniel, Kaleb, Steven A</t>
  </si>
  <si>
    <t xml:space="preserve">:30.51</t>
  </si>
  <si>
    <t xml:space="preserve">:35.70</t>
  </si>
  <si>
    <t xml:space="preserve">:34.47</t>
  </si>
  <si>
    <t xml:space="preserve">:31.41</t>
  </si>
  <si>
    <t xml:space="preserve">Daniel, Derek, Miguel, John</t>
  </si>
  <si>
    <t xml:space="preserve">:27.17</t>
  </si>
  <si>
    <t xml:space="preserve">:29.39</t>
  </si>
  <si>
    <t xml:space="preserve">:30.80</t>
  </si>
  <si>
    <t xml:space="preserve">:27.98</t>
  </si>
  <si>
    <t xml:space="preserve">Allan, Daniel, Steven H, Derek</t>
  </si>
  <si>
    <t xml:space="preserve">:38.20</t>
  </si>
  <si>
    <t xml:space="preserve">:37.00</t>
  </si>
  <si>
    <t xml:space="preserve">:30.49</t>
  </si>
  <si>
    <t xml:space="preserve">:28.12</t>
  </si>
  <si>
    <t xml:space="preserve">Allan, Kaleb, Miguel, John</t>
  </si>
  <si>
    <t xml:space="preserve">:28.78</t>
  </si>
  <si>
    <t xml:space="preserve">:29.90</t>
  </si>
  <si>
    <t xml:space="preserve">:29.02</t>
  </si>
  <si>
    <t xml:space="preserve">Dean, Kaleb, John, Steven A</t>
  </si>
  <si>
    <t xml:space="preserve">:31:09</t>
  </si>
  <si>
    <t xml:space="preserve">:43.03</t>
  </si>
  <si>
    <t xml:space="preserve">:30.43</t>
  </si>
  <si>
    <t xml:space="preserve">:30.19</t>
  </si>
  <si>
    <t xml:space="preserve">Kaleb, Steven A, Miguel, Allan</t>
  </si>
  <si>
    <t xml:space="preserve">:29.58</t>
  </si>
  <si>
    <t xml:space="preserve">:33.22</t>
  </si>
  <si>
    <t xml:space="preserve">:32.14</t>
  </si>
  <si>
    <t xml:space="preserve">:29.46</t>
  </si>
  <si>
    <t xml:space="preserve">Steven H, Daniel, Dean, John</t>
  </si>
  <si>
    <t xml:space="preserve">:40.72</t>
  </si>
  <si>
    <t xml:space="preserve">:38.03</t>
  </si>
  <si>
    <t xml:space="preserve">:31.10</t>
  </si>
  <si>
    <t xml:space="preserve">:27.15</t>
  </si>
  <si>
    <t xml:space="preserve">Miguel, George, Isaac, Steven A</t>
  </si>
  <si>
    <t xml:space="preserve">:32.28</t>
  </si>
  <si>
    <t xml:space="preserve">:33.91</t>
  </si>
  <si>
    <t xml:space="preserve">:30.74</t>
  </si>
  <si>
    <t xml:space="preserve">:32.08</t>
  </si>
  <si>
    <t xml:space="preserve">Allan, Daniel, Miguel, Kaleb</t>
  </si>
  <si>
    <t xml:space="preserve">:38.75</t>
  </si>
  <si>
    <t xml:space="preserve">:38.02</t>
  </si>
  <si>
    <t xml:space="preserve">:35.03</t>
  </si>
  <si>
    <t xml:space="preserve">:29.57</t>
  </si>
  <si>
    <t xml:space="preserve">Miguel, Teagun, George, Allan</t>
  </si>
  <si>
    <t xml:space="preserve">:31.36</t>
  </si>
  <si>
    <t xml:space="preserve">:34.28</t>
  </si>
  <si>
    <t xml:space="preserve">:28.48</t>
  </si>
  <si>
    <t xml:space="preserve">Teagun, George, Miguel, Allan</t>
  </si>
  <si>
    <t xml:space="preserve">:43.65</t>
  </si>
  <si>
    <t xml:space="preserve">:44.22</t>
  </si>
  <si>
    <t xml:space="preserve">:32.43</t>
  </si>
  <si>
    <t xml:space="preserve">:27.47</t>
  </si>
  <si>
    <t xml:space="preserve">Miguel, George, Teagun, Allan</t>
  </si>
  <si>
    <t xml:space="preserve">:32.42</t>
  </si>
  <si>
    <t xml:space="preserve">:37.78</t>
  </si>
  <si>
    <t xml:space="preserve">Steven H, Daniel, Kaleb, Steven A</t>
  </si>
  <si>
    <t xml:space="preserve">:40.96</t>
  </si>
  <si>
    <t xml:space="preserve">:37.48</t>
  </si>
  <si>
    <t xml:space="preserve">:36.88</t>
  </si>
  <si>
    <t xml:space="preserve">:32.51</t>
  </si>
  <si>
    <t xml:space="preserve">Allan, Teagun, George, Steven A</t>
  </si>
  <si>
    <t xml:space="preserve">:29.04</t>
  </si>
  <si>
    <t xml:space="preserve">:35.01</t>
  </si>
  <si>
    <t xml:space="preserve">:36.70</t>
  </si>
  <si>
    <t xml:space="preserve">:32.06</t>
  </si>
  <si>
    <t xml:space="preserve">:44.12</t>
  </si>
  <si>
    <t xml:space="preserve">:43.32</t>
  </si>
  <si>
    <t xml:space="preserve">:32.62</t>
  </si>
  <si>
    <t xml:space="preserve">:28.30</t>
  </si>
  <si>
    <t xml:space="preserve">Steven A, Isaac, George, Kaleb</t>
  </si>
  <si>
    <t xml:space="preserve">:32.95</t>
  </si>
  <si>
    <t xml:space="preserve">:33.58</t>
  </si>
  <si>
    <t xml:space="preserve">:38.12</t>
  </si>
  <si>
    <t xml:space="preserve">Steven H, Daniel, Miguel, Allan</t>
  </si>
  <si>
    <t xml:space="preserve">:40.81</t>
  </si>
  <si>
    <t xml:space="preserve">:40.94</t>
  </si>
  <si>
    <t xml:space="preserve">:40.49</t>
  </si>
  <si>
    <t xml:space="preserve">:30.73</t>
  </si>
  <si>
    <t xml:space="preserve">Steven A, Teagun, George, Isaac</t>
  </si>
  <si>
    <t xml:space="preserve">:36.99</t>
  </si>
  <si>
    <t xml:space="preserve">:37.30</t>
  </si>
  <si>
    <t xml:space="preserve">Teagun, George, Miguel, Kaleb</t>
  </si>
  <si>
    <t xml:space="preserve">:42.92</t>
  </si>
  <si>
    <t xml:space="preserve">:47.68</t>
  </si>
  <si>
    <t xml:space="preserve">:36.17</t>
  </si>
  <si>
    <t xml:space="preserve">:29.98</t>
  </si>
  <si>
    <t xml:space="preserve">400 Freestyle Relay</t>
  </si>
  <si>
    <t xml:space="preserve">3:26.58 Auto</t>
  </si>
  <si>
    <t xml:space="preserve">4:04.09 Pro</t>
  </si>
  <si>
    <t xml:space="preserve">Hunter, Alex, Kyle, Austin</t>
  </si>
  <si>
    <t xml:space="preserve">:53.55</t>
  </si>
  <si>
    <t xml:space="preserve">:55.82</t>
  </si>
  <si>
    <t xml:space="preserve">:55.73</t>
  </si>
  <si>
    <t xml:space="preserve">:49.38</t>
  </si>
  <si>
    <t xml:space="preserve">3:34.64 Pro</t>
  </si>
  <si>
    <t xml:space="preserve">Hunter, Kyle, Steven H, Austin</t>
  </si>
  <si>
    <t xml:space="preserve">:53.67</t>
  </si>
  <si>
    <t xml:space="preserve">:55.99</t>
  </si>
  <si>
    <t xml:space="preserve">:57.64</t>
  </si>
  <si>
    <t xml:space="preserve">:48.56</t>
  </si>
  <si>
    <t xml:space="preserve">3:35.97 Pro</t>
  </si>
  <si>
    <t xml:space="preserve">Alex, Matt, Kyle, Hunter</t>
  </si>
  <si>
    <t xml:space="preserve">:55.89</t>
  </si>
  <si>
    <t xml:space="preserve">:54.74</t>
  </si>
  <si>
    <t xml:space="preserve">:55.10</t>
  </si>
  <si>
    <t xml:space="preserve">:51.41</t>
  </si>
  <si>
    <t xml:space="preserve">3:37.14 Pro</t>
  </si>
  <si>
    <t xml:space="preserve">Hunter, Kyle, Alex, Austin</t>
  </si>
  <si>
    <t xml:space="preserve">:55.34</t>
  </si>
  <si>
    <t xml:space="preserve">:57.25</t>
  </si>
  <si>
    <t xml:space="preserve">:55.75</t>
  </si>
  <si>
    <t xml:space="preserve">:49.31</t>
  </si>
  <si>
    <t xml:space="preserve">:54.82</t>
  </si>
  <si>
    <t xml:space="preserve">:58.00</t>
  </si>
  <si>
    <t xml:space="preserve">:57.71</t>
  </si>
  <si>
    <t xml:space="preserve">:50.05</t>
  </si>
  <si>
    <t xml:space="preserve">:58.63</t>
  </si>
  <si>
    <t xml:space="preserve">:56.34</t>
  </si>
  <si>
    <t xml:space="preserve">:51.25</t>
  </si>
  <si>
    <t xml:space="preserve">:54.46</t>
  </si>
  <si>
    <t xml:space="preserve">:59.78</t>
  </si>
  <si>
    <t xml:space="preserve">:49.48</t>
  </si>
  <si>
    <t xml:space="preserve">3:44.46 Pro</t>
  </si>
  <si>
    <t xml:space="preserve">:54.98</t>
  </si>
  <si>
    <t xml:space="preserve">:49.47</t>
  </si>
  <si>
    <t xml:space="preserve">Alex, Dean, John, Steven H</t>
  </si>
  <si>
    <t xml:space="preserve">:58.91</t>
  </si>
  <si>
    <t xml:space="preserve">:58.80</t>
  </si>
  <si>
    <t xml:space="preserve">Alex, John, Dean, Steven H</t>
  </si>
  <si>
    <t xml:space="preserve">Dean, Matt, John, Steven H</t>
  </si>
  <si>
    <t xml:space="preserve">:59.56</t>
  </si>
  <si>
    <t xml:space="preserve">John, Allan, Kaleb, Dean</t>
  </si>
  <si>
    <t xml:space="preserve">:58.98</t>
  </si>
  <si>
    <t xml:space="preserve">John, Kaleb, Steven A, Daniel</t>
  </si>
  <si>
    <t xml:space="preserve">Allan, Steven A, Miguel, Kaleb</t>
  </si>
  <si>
    <t xml:space="preserve">Allan, Steven A, John, Kaleb</t>
  </si>
  <si>
    <t xml:space="preserve">Steven A, Kaleb, Allan, Daniel</t>
  </si>
  <si>
    <t xml:space="preserve">Steven A, Miguel, George, Allan</t>
  </si>
  <si>
    <t xml:space="preserve">Steven A, Miguel, Teagun, Allan</t>
  </si>
  <si>
    <t xml:space="preserve">Miguel, Teagun, Daniel, Steven H</t>
  </si>
  <si>
    <r>
      <rPr>
        <b val="true"/>
        <u val="single"/>
        <sz val="14"/>
        <rFont val="Arial"/>
        <family val="2"/>
      </rPr>
      <t xml:space="preserve">200 MR</t>
    </r>
    <r>
      <rPr>
        <b val="true"/>
        <sz val="14"/>
        <rFont val="Arial"/>
        <family val="2"/>
      </rPr>
      <t xml:space="preserve"> </t>
    </r>
    <r>
      <rPr>
        <b val="true"/>
        <u val="single"/>
        <sz val="14"/>
        <rFont val="Arial"/>
        <family val="2"/>
      </rPr>
      <t xml:space="preserve">A: 1:45.35</t>
    </r>
    <r>
      <rPr>
        <b val="true"/>
        <sz val="14"/>
        <rFont val="Arial"/>
        <family val="2"/>
      </rPr>
      <t xml:space="preserve"> </t>
    </r>
    <r>
      <rPr>
        <b val="true"/>
        <u val="single"/>
        <sz val="14"/>
        <rFont val="Arial"/>
        <family val="2"/>
      </rPr>
      <t xml:space="preserve">P: 2:04.13</t>
    </r>
  </si>
  <si>
    <r>
      <rPr>
        <b val="true"/>
        <u val="single"/>
        <sz val="14"/>
        <rFont val="Arial"/>
        <family val="2"/>
      </rPr>
      <t xml:space="preserve">500 Free</t>
    </r>
    <r>
      <rPr>
        <b val="true"/>
        <sz val="14"/>
        <rFont val="Arial"/>
        <family val="2"/>
      </rPr>
      <t xml:space="preserve"> </t>
    </r>
    <r>
      <rPr>
        <b val="true"/>
        <u val="single"/>
        <sz val="14"/>
        <rFont val="Arial"/>
        <family val="2"/>
      </rPr>
      <t xml:space="preserve">A:5:14.17</t>
    </r>
    <r>
      <rPr>
        <b val="true"/>
        <sz val="14"/>
        <rFont val="Arial"/>
        <family val="2"/>
      </rPr>
      <t xml:space="preserve"> </t>
    </r>
    <r>
      <rPr>
        <b val="true"/>
        <u val="single"/>
        <sz val="14"/>
        <rFont val="Arial"/>
        <family val="2"/>
      </rPr>
      <t xml:space="preserve">P: 5:41.83</t>
    </r>
  </si>
  <si>
    <t xml:space="preserve">1st 100</t>
  </si>
  <si>
    <t xml:space="preserve">2nd 100</t>
  </si>
  <si>
    <t xml:space="preserve">3rd 100</t>
  </si>
  <si>
    <t xml:space="preserve">4th 100</t>
  </si>
  <si>
    <t xml:space="preserve">5th 100</t>
  </si>
  <si>
    <t xml:space="preserve">Steven H</t>
  </si>
  <si>
    <r>
      <rPr>
        <b val="true"/>
        <u val="single"/>
        <sz val="14"/>
        <rFont val="Arial"/>
        <family val="2"/>
      </rPr>
      <t xml:space="preserve">200 Free</t>
    </r>
    <r>
      <rPr>
        <b val="true"/>
        <sz val="14"/>
        <rFont val="Arial"/>
        <family val="2"/>
      </rPr>
      <t xml:space="preserve"> </t>
    </r>
    <r>
      <rPr>
        <b val="true"/>
        <u val="single"/>
        <sz val="14"/>
        <rFont val="Arial"/>
        <family val="2"/>
      </rPr>
      <t xml:space="preserve">A: 1:52.79</t>
    </r>
    <r>
      <rPr>
        <b val="true"/>
        <sz val="14"/>
        <rFont val="Arial"/>
        <family val="2"/>
      </rPr>
      <t xml:space="preserve"> </t>
    </r>
    <r>
      <rPr>
        <b val="true"/>
        <u val="single"/>
        <sz val="14"/>
        <rFont val="Arial"/>
        <family val="2"/>
      </rPr>
      <t xml:space="preserve">P: 2:00.77</t>
    </r>
  </si>
  <si>
    <t xml:space="preserve">1st 50</t>
  </si>
  <si>
    <t xml:space="preserve">2nd 50</t>
  </si>
  <si>
    <t xml:space="preserve">3rd 50</t>
  </si>
  <si>
    <t xml:space="preserve">4th 50</t>
  </si>
  <si>
    <t xml:space="preserve">Teagun</t>
  </si>
  <si>
    <r>
      <rPr>
        <b val="true"/>
        <u val="single"/>
        <sz val="14"/>
        <rFont val="Arial"/>
        <family val="2"/>
      </rPr>
      <t xml:space="preserve">200 FR</t>
    </r>
    <r>
      <rPr>
        <b val="true"/>
        <sz val="14"/>
        <rFont val="Arial"/>
        <family val="2"/>
      </rPr>
      <t xml:space="preserve"> </t>
    </r>
    <r>
      <rPr>
        <b val="true"/>
        <u val="single"/>
        <sz val="14"/>
        <rFont val="Arial"/>
        <family val="2"/>
      </rPr>
      <t xml:space="preserve">A: 1:33.00</t>
    </r>
    <r>
      <rPr>
        <b val="true"/>
        <sz val="14"/>
        <rFont val="Arial"/>
        <family val="2"/>
      </rPr>
      <t xml:space="preserve"> </t>
    </r>
    <r>
      <rPr>
        <b val="true"/>
        <u val="single"/>
        <sz val="14"/>
        <rFont val="Arial"/>
        <family val="2"/>
      </rPr>
      <t xml:space="preserve">P: 1:47.10</t>
    </r>
  </si>
  <si>
    <r>
      <rPr>
        <b val="true"/>
        <u val="single"/>
        <sz val="14"/>
        <rFont val="Arial"/>
        <family val="2"/>
      </rPr>
      <t xml:space="preserve">200 IM</t>
    </r>
    <r>
      <rPr>
        <b val="true"/>
        <sz val="14"/>
        <rFont val="Arial"/>
        <family val="2"/>
      </rPr>
      <t xml:space="preserve"> A</t>
    </r>
    <r>
      <rPr>
        <b val="true"/>
        <u val="single"/>
        <sz val="14"/>
        <rFont val="Arial"/>
        <family val="2"/>
      </rPr>
      <t xml:space="preserve">: 2:09.00</t>
    </r>
    <r>
      <rPr>
        <b val="true"/>
        <sz val="14"/>
        <rFont val="Arial"/>
        <family val="2"/>
      </rPr>
      <t xml:space="preserve"> </t>
    </r>
    <r>
      <rPr>
        <b val="true"/>
        <u val="single"/>
        <sz val="14"/>
        <rFont val="Arial"/>
        <family val="2"/>
      </rPr>
      <t xml:space="preserve">P: 2:23.94</t>
    </r>
  </si>
  <si>
    <t xml:space="preserve">Alex</t>
  </si>
  <si>
    <r>
      <rPr>
        <b val="true"/>
        <u val="single"/>
        <sz val="14"/>
        <rFont val="Arial"/>
        <family val="2"/>
      </rPr>
      <t xml:space="preserve">100 Back</t>
    </r>
    <r>
      <rPr>
        <b val="true"/>
        <sz val="14"/>
        <rFont val="Arial"/>
        <family val="2"/>
      </rPr>
      <t xml:space="preserve"> </t>
    </r>
    <r>
      <rPr>
        <b val="true"/>
        <u val="single"/>
        <sz val="14"/>
        <rFont val="Arial"/>
        <family val="2"/>
      </rPr>
      <t xml:space="preserve">A: 59.40</t>
    </r>
    <r>
      <rPr>
        <b val="true"/>
        <sz val="14"/>
        <rFont val="Arial"/>
        <family val="2"/>
      </rPr>
      <t xml:space="preserve"> </t>
    </r>
    <r>
      <rPr>
        <b val="true"/>
        <u val="single"/>
        <sz val="14"/>
        <rFont val="Arial"/>
        <family val="2"/>
      </rPr>
      <t xml:space="preserve">P: 1:03.99</t>
    </r>
  </si>
  <si>
    <t xml:space="preserve">Official</t>
  </si>
  <si>
    <t xml:space="preserve">Hunter</t>
  </si>
  <si>
    <r>
      <rPr>
        <b val="true"/>
        <u val="single"/>
        <sz val="14"/>
        <rFont val="Arial"/>
        <family val="2"/>
      </rPr>
      <t xml:space="preserve">50 Free</t>
    </r>
    <r>
      <rPr>
        <b val="true"/>
        <sz val="14"/>
        <rFont val="Arial"/>
        <family val="2"/>
      </rPr>
      <t xml:space="preserve"> </t>
    </r>
    <r>
      <rPr>
        <b val="true"/>
        <u val="single"/>
        <sz val="14"/>
        <rFont val="Arial"/>
        <family val="2"/>
      </rPr>
      <t xml:space="preserve">A: 22.72</t>
    </r>
    <r>
      <rPr>
        <b val="true"/>
        <sz val="14"/>
        <rFont val="Arial"/>
        <family val="2"/>
      </rPr>
      <t xml:space="preserve"> </t>
    </r>
    <r>
      <rPr>
        <b val="true"/>
        <u val="single"/>
        <sz val="14"/>
        <rFont val="Arial"/>
        <family val="2"/>
      </rPr>
      <t xml:space="preserve">P: 24.27</t>
    </r>
  </si>
  <si>
    <t xml:space="preserve">Kyle</t>
  </si>
  <si>
    <t xml:space="preserve">Allan</t>
  </si>
  <si>
    <t xml:space="preserve">Miguel</t>
  </si>
  <si>
    <r>
      <rPr>
        <b val="true"/>
        <u val="single"/>
        <sz val="14"/>
        <rFont val="Arial"/>
        <family val="2"/>
      </rPr>
      <t xml:space="preserve">100 Breast</t>
    </r>
    <r>
      <rPr>
        <b val="true"/>
        <sz val="14"/>
        <rFont val="Arial"/>
        <family val="2"/>
      </rPr>
      <t xml:space="preserve"> </t>
    </r>
    <r>
      <rPr>
        <b val="true"/>
        <u val="single"/>
        <sz val="14"/>
        <rFont val="Arial"/>
        <family val="2"/>
      </rPr>
      <t xml:space="preserve">A: 1:05.16</t>
    </r>
    <r>
      <rPr>
        <b val="true"/>
        <sz val="14"/>
        <rFont val="Arial"/>
        <family val="2"/>
      </rPr>
      <t xml:space="preserve"> </t>
    </r>
    <r>
      <rPr>
        <b val="true"/>
        <u val="single"/>
        <sz val="14"/>
        <rFont val="Arial"/>
        <family val="2"/>
      </rPr>
      <t xml:space="preserve">P: 1:11.30</t>
    </r>
  </si>
  <si>
    <t xml:space="preserve">Matt</t>
  </si>
  <si>
    <r>
      <rPr>
        <b val="true"/>
        <u val="single"/>
        <sz val="14"/>
        <rFont val="Arial"/>
        <family val="2"/>
      </rPr>
      <t xml:space="preserve">100 Fly</t>
    </r>
    <r>
      <rPr>
        <b val="true"/>
        <sz val="14"/>
        <rFont val="Arial"/>
        <family val="2"/>
      </rPr>
      <t xml:space="preserve"> </t>
    </r>
    <r>
      <rPr>
        <b val="true"/>
        <u val="single"/>
        <sz val="14"/>
        <rFont val="Arial"/>
        <family val="2"/>
      </rPr>
      <t xml:space="preserve">A: 57.12</t>
    </r>
    <r>
      <rPr>
        <b val="true"/>
        <sz val="14"/>
        <rFont val="Arial"/>
        <family val="2"/>
      </rPr>
      <t xml:space="preserve"> </t>
    </r>
    <r>
      <rPr>
        <b val="true"/>
        <u val="single"/>
        <sz val="14"/>
        <rFont val="Arial"/>
        <family val="2"/>
      </rPr>
      <t xml:space="preserve">P: 1:01.74</t>
    </r>
  </si>
  <si>
    <t xml:space="preserve">Daniel</t>
  </si>
  <si>
    <t xml:space="preserve">1.02.12</t>
  </si>
  <si>
    <t xml:space="preserve">1.01.90</t>
  </si>
  <si>
    <r>
      <rPr>
        <b val="true"/>
        <u val="single"/>
        <sz val="14"/>
        <rFont val="Arial"/>
        <family val="2"/>
      </rPr>
      <t xml:space="preserve">400 FR</t>
    </r>
    <r>
      <rPr>
        <b val="true"/>
        <sz val="14"/>
        <rFont val="Arial"/>
        <family val="2"/>
      </rPr>
      <t xml:space="preserve"> </t>
    </r>
    <r>
      <rPr>
        <b val="true"/>
        <u val="single"/>
        <sz val="14"/>
        <rFont val="Arial"/>
        <family val="2"/>
      </rPr>
      <t xml:space="preserve">A: 3:26.58</t>
    </r>
    <r>
      <rPr>
        <b val="true"/>
        <sz val="14"/>
        <rFont val="Arial"/>
        <family val="2"/>
      </rPr>
      <t xml:space="preserve"> </t>
    </r>
    <r>
      <rPr>
        <b val="true"/>
        <u val="single"/>
        <sz val="14"/>
        <rFont val="Arial"/>
        <family val="2"/>
      </rPr>
      <t xml:space="preserve">P: 4:04.09</t>
    </r>
  </si>
  <si>
    <r>
      <rPr>
        <b val="true"/>
        <u val="single"/>
        <sz val="14"/>
        <rFont val="Arial"/>
        <family val="2"/>
      </rPr>
      <t xml:space="preserve">100 Free</t>
    </r>
    <r>
      <rPr>
        <b val="true"/>
        <sz val="14"/>
        <rFont val="Arial"/>
        <family val="2"/>
      </rPr>
      <t xml:space="preserve"> </t>
    </r>
    <r>
      <rPr>
        <b val="true"/>
        <u val="single"/>
        <sz val="14"/>
        <rFont val="Arial"/>
        <family val="2"/>
      </rPr>
      <t xml:space="preserve">A: 50.41</t>
    </r>
    <r>
      <rPr>
        <b val="true"/>
        <sz val="14"/>
        <rFont val="Arial"/>
        <family val="2"/>
      </rPr>
      <t xml:space="preserve"> </t>
    </r>
    <r>
      <rPr>
        <b val="true"/>
        <u val="single"/>
        <sz val="14"/>
        <rFont val="Arial"/>
        <family val="2"/>
      </rPr>
      <t xml:space="preserve">P: 54.39</t>
    </r>
  </si>
  <si>
    <t xml:space="preserve">Kaleb</t>
  </si>
  <si>
    <t xml:space="preserve">Gilbert 8/29/15</t>
  </si>
  <si>
    <t xml:space="preserve">Auto</t>
  </si>
  <si>
    <t xml:space="preserve">Pro</t>
  </si>
  <si>
    <t xml:space="preserve">DQ</t>
  </si>
  <si>
    <t xml:space="preserve">Alex (6:28.37)</t>
  </si>
  <si>
    <t xml:space="preserve">1.11.80</t>
  </si>
  <si>
    <t xml:space="preserve">1.23.93</t>
  </si>
  <si>
    <t xml:space="preserve">1.22.80</t>
  </si>
  <si>
    <t xml:space="preserve">1.23.86</t>
  </si>
  <si>
    <t xml:space="preserve">1.18.06</t>
  </si>
  <si>
    <t xml:space="preserve">Steven H (7:00.04)</t>
  </si>
  <si>
    <t xml:space="preserve">1.10.66</t>
  </si>
  <si>
    <t xml:space="preserve">1.18.63</t>
  </si>
  <si>
    <t xml:space="preserve">1.20.51</t>
  </si>
  <si>
    <t xml:space="preserve">1.21.56</t>
  </si>
  <si>
    <t xml:space="preserve">1.18.40</t>
  </si>
  <si>
    <t xml:space="preserve">Steven A (NT)</t>
  </si>
  <si>
    <t xml:space="preserve">1.16.58</t>
  </si>
  <si>
    <t xml:space="preserve">1.28.80</t>
  </si>
  <si>
    <t xml:space="preserve">1.32.43</t>
  </si>
  <si>
    <t xml:space="preserve">1.36.91</t>
  </si>
  <si>
    <t xml:space="preserve">1.31.72</t>
  </si>
  <si>
    <t xml:space="preserve">Dean (2:22.31)</t>
  </si>
  <si>
    <t xml:space="preserve">John (2:32.31)</t>
  </si>
  <si>
    <t xml:space="preserve">Alex, Dean, John, Hunter</t>
  </si>
  <si>
    <t xml:space="preserve">Matt (2:34.65)</t>
  </si>
  <si>
    <t xml:space="preserve">Steven H (2:54.69)</t>
  </si>
  <si>
    <t xml:space="preserve">Kyle (1:07.90)</t>
  </si>
  <si>
    <t xml:space="preserve">Dean (1:18.47)</t>
  </si>
  <si>
    <t xml:space="preserve">Austin (22.44)</t>
  </si>
  <si>
    <t xml:space="preserve">Alex (27.08)</t>
  </si>
  <si>
    <t xml:space="preserve">Matt (1:15.88)</t>
  </si>
  <si>
    <t xml:space="preserve">Daniel (1:25.81)</t>
  </si>
  <si>
    <t xml:space="preserve">Hunter (1:08.64)</t>
  </si>
  <si>
    <t xml:space="preserve">John (1:26.12)</t>
  </si>
  <si>
    <t xml:space="preserve">Austin (53.63)</t>
  </si>
  <si>
    <t xml:space="preserve">:56.54</t>
  </si>
  <si>
    <t xml:space="preserve">Kyle (1:00.68)</t>
  </si>
  <si>
    <t xml:space="preserve">:57.76</t>
  </si>
  <si>
    <t xml:space="preserve">at Apache Junction 9/10/15</t>
  </si>
  <si>
    <t xml:space="preserve">1.09.60</t>
  </si>
  <si>
    <t xml:space="preserve">1.19.68</t>
  </si>
  <si>
    <t xml:space="preserve">1.22.37</t>
  </si>
  <si>
    <t xml:space="preserve">1.21.01</t>
  </si>
  <si>
    <t xml:space="preserve">1.19.05</t>
  </si>
  <si>
    <t xml:space="preserve">Steven A</t>
  </si>
  <si>
    <t xml:space="preserve">1.17.16</t>
  </si>
  <si>
    <t xml:space="preserve">1.30.16</t>
  </si>
  <si>
    <t xml:space="preserve">1.28.74</t>
  </si>
  <si>
    <t xml:space="preserve">1.27.46</t>
  </si>
  <si>
    <t xml:space="preserve">Alex (2:20.82)</t>
  </si>
  <si>
    <t xml:space="preserve">Steven H (2:24.31)</t>
  </si>
  <si>
    <t xml:space="preserve">Dean (2:56.94)</t>
  </si>
  <si>
    <t xml:space="preserve">John (2:59.90)</t>
  </si>
  <si>
    <t xml:space="preserve">Kyle (1:06.65)</t>
  </si>
  <si>
    <t xml:space="preserve">Hunter (1:10.25)</t>
  </si>
  <si>
    <t xml:space="preserve">Austin (22.25)</t>
  </si>
  <si>
    <t xml:space="preserve">Kyle (24.63)</t>
  </si>
  <si>
    <t xml:space="preserve">Teagun (34.82)</t>
  </si>
  <si>
    <t xml:space="preserve">Miguel (30.16)</t>
  </si>
  <si>
    <t xml:space="preserve">Matt (1:13.85)</t>
  </si>
  <si>
    <t xml:space="preserve">Daniel (1:20.98)</t>
  </si>
  <si>
    <t xml:space="preserve">Austin (1:03.00)</t>
  </si>
  <si>
    <t xml:space="preserve">George (1:35.47)</t>
  </si>
  <si>
    <t xml:space="preserve">Allan (1:52.09)</t>
  </si>
  <si>
    <t xml:space="preserve">Alex (1:02.00)</t>
  </si>
  <si>
    <t xml:space="preserve">Hunter (54.98)</t>
  </si>
  <si>
    <t xml:space="preserve">:54.36</t>
  </si>
  <si>
    <t xml:space="preserve">at Phoenix Country Day 9/15/15</t>
  </si>
  <si>
    <t xml:space="preserve">OFFICIAL TIME</t>
  </si>
  <si>
    <t xml:space="preserve">Steven H (2:23.54)</t>
  </si>
  <si>
    <t xml:space="preserve">OFFICIAL</t>
  </si>
  <si>
    <t xml:space="preserve">Austin (21.72)</t>
  </si>
  <si>
    <t xml:space="preserve">Matt (25.38)</t>
  </si>
  <si>
    <t xml:space="preserve">Dean (26.19)</t>
  </si>
  <si>
    <t xml:space="preserve">Daniel (27.25)</t>
  </si>
  <si>
    <t xml:space="preserve">Allan (1:37.04)</t>
  </si>
  <si>
    <t xml:space="preserve">Alex (1:18.81)</t>
  </si>
  <si>
    <t xml:space="preserve">Matt (1:11.23)</t>
  </si>
  <si>
    <t xml:space="preserve">1.06.32</t>
  </si>
  <si>
    <t xml:space="preserve">Miguel (1:45.22)</t>
  </si>
  <si>
    <t xml:space="preserve">Kaleb (1:44.97)</t>
  </si>
  <si>
    <t xml:space="preserve">:48.05</t>
  </si>
  <si>
    <t xml:space="preserve">Hunter (54.36)</t>
  </si>
  <si>
    <t xml:space="preserve">:53.03</t>
  </si>
  <si>
    <t xml:space="preserve">Steven H (1:02.96)</t>
  </si>
  <si>
    <t xml:space="preserve">:59.14</t>
  </si>
  <si>
    <t xml:space="preserve">:58.92</t>
  </si>
  <si>
    <t xml:space="preserve">Allan (1:05.25)</t>
  </si>
  <si>
    <t xml:space="preserve">Kaleb (NT)</t>
  </si>
  <si>
    <t xml:space="preserve">Steven A (1:13.17)</t>
  </si>
  <si>
    <t xml:space="preserve">Wolves Invitational 9/19/15</t>
  </si>
  <si>
    <t xml:space="preserve">Steven H (6:29.76)</t>
  </si>
  <si>
    <t xml:space="preserve">1.07.79</t>
  </si>
  <si>
    <t xml:space="preserve">1.18.73</t>
  </si>
  <si>
    <t xml:space="preserve">1.20.90</t>
  </si>
  <si>
    <t xml:space="preserve">1.16.95</t>
  </si>
  <si>
    <t xml:space="preserve">Steven A (7:15.68)</t>
  </si>
  <si>
    <t xml:space="preserve">1.19.41</t>
  </si>
  <si>
    <t xml:space="preserve">1.31.23</t>
  </si>
  <si>
    <t xml:space="preserve">1.29.40</t>
  </si>
  <si>
    <t xml:space="preserve">1.33.18</t>
  </si>
  <si>
    <t xml:space="preserve">1.24.17</t>
  </si>
  <si>
    <t xml:space="preserve">1.19.95</t>
  </si>
  <si>
    <t xml:space="preserve">1.29.68</t>
  </si>
  <si>
    <t xml:space="preserve">1.27.90</t>
  </si>
  <si>
    <t xml:space="preserve">1.25.23</t>
  </si>
  <si>
    <t xml:space="preserve">1.19.47</t>
  </si>
  <si>
    <t xml:space="preserve">Alex (2:14.11)</t>
  </si>
  <si>
    <t xml:space="preserve">Steven A (2:43.16)</t>
  </si>
  <si>
    <t xml:space="preserve">Allan (2:44.69)</t>
  </si>
  <si>
    <t xml:space="preserve">Matt (2:32.91)</t>
  </si>
  <si>
    <t xml:space="preserve">Steven H (2:48.39)</t>
  </si>
  <si>
    <t xml:space="preserve">George (3:48.72)</t>
  </si>
  <si>
    <t xml:space="preserve">Kyle (1:05.57)</t>
  </si>
  <si>
    <t xml:space="preserve">Hunter (1:08.60)</t>
  </si>
  <si>
    <t xml:space="preserve">Kyle (23.86)</t>
  </si>
  <si>
    <t xml:space="preserve">Dean (1:13.62)</t>
  </si>
  <si>
    <t xml:space="preserve">Teagun (1:38.14)</t>
  </si>
  <si>
    <t xml:space="preserve">Derek (27.58)</t>
  </si>
  <si>
    <t xml:space="preserve">Matt (1:10.08)</t>
  </si>
  <si>
    <t xml:space="preserve">Alex (1:05.01)</t>
  </si>
  <si>
    <t xml:space="preserve">Dean (1:23.31)</t>
  </si>
  <si>
    <t xml:space="preserve">Kaleb (1:37.35)</t>
  </si>
  <si>
    <t xml:space="preserve">Miguel (1:34.21)</t>
  </si>
  <si>
    <t xml:space="preserve">Hunter (53.03)</t>
  </si>
  <si>
    <t xml:space="preserve">:53.48</t>
  </si>
  <si>
    <t xml:space="preserve">John (1:06.98)</t>
  </si>
  <si>
    <t xml:space="preserve">Isaac (NT)</t>
  </si>
  <si>
    <t xml:space="preserve">Tempe High 9/22/15</t>
  </si>
  <si>
    <t xml:space="preserve">Steven H (6:23.42)</t>
  </si>
  <si>
    <t xml:space="preserve">1.08.21</t>
  </si>
  <si>
    <t xml:space="preserve">1.21.15</t>
  </si>
  <si>
    <t xml:space="preserve">1.21.44</t>
  </si>
  <si>
    <t xml:space="preserve">1.22.01</t>
  </si>
  <si>
    <t xml:space="preserve">1.15.24</t>
  </si>
  <si>
    <t xml:space="preserve">1.10.82</t>
  </si>
  <si>
    <t xml:space="preserve">1.19.69</t>
  </si>
  <si>
    <t xml:space="preserve">1.19.53</t>
  </si>
  <si>
    <t xml:space="preserve">1.16.65</t>
  </si>
  <si>
    <t xml:space="preserve">1.12.86</t>
  </si>
  <si>
    <t xml:space="preserve">Kaleb (7:02.73)</t>
  </si>
  <si>
    <t xml:space="preserve">1.14.97</t>
  </si>
  <si>
    <t xml:space="preserve">1.21.43</t>
  </si>
  <si>
    <t xml:space="preserve">1.22.14</t>
  </si>
  <si>
    <t xml:space="preserve">1.20.09</t>
  </si>
  <si>
    <t xml:space="preserve">1.26.90</t>
  </si>
  <si>
    <t xml:space="preserve">Steven H (2:17.71)</t>
  </si>
  <si>
    <t xml:space="preserve">2.44.20</t>
  </si>
  <si>
    <t xml:space="preserve">1.23.47</t>
  </si>
  <si>
    <t xml:space="preserve">1.23.96</t>
  </si>
  <si>
    <t xml:space="preserve">1.26.69</t>
  </si>
  <si>
    <t xml:space="preserve">Steven A (2:37.29)</t>
  </si>
  <si>
    <t xml:space="preserve">Kaleb (2:59.38)</t>
  </si>
  <si>
    <t xml:space="preserve">Teagun (3:07.53)</t>
  </si>
  <si>
    <t xml:space="preserve">OFFICIAL TIMES</t>
  </si>
  <si>
    <t xml:space="preserve">Alex (2:43.67)</t>
  </si>
  <si>
    <t xml:space="preserve">Austin (21.30)</t>
  </si>
  <si>
    <t xml:space="preserve">Allan (1:28.16)</t>
  </si>
  <si>
    <t xml:space="preserve">Hunter (24.34)</t>
  </si>
  <si>
    <t xml:space="preserve">Daniel (1:20.62)</t>
  </si>
  <si>
    <t xml:space="preserve">:55.68</t>
  </si>
  <si>
    <t xml:space="preserve">:55.64</t>
  </si>
  <si>
    <t xml:space="preserve">Daniel (1:32.79)</t>
  </si>
  <si>
    <t xml:space="preserve">Miguel (1:33.21)</t>
  </si>
  <si>
    <t xml:space="preserve">Hunter, Kyle, Steven A, Austin</t>
  </si>
  <si>
    <t xml:space="preserve">:54.67</t>
  </si>
  <si>
    <t xml:space="preserve">Kyle (57.76)</t>
  </si>
  <si>
    <t xml:space="preserve">:59.43</t>
  </si>
  <si>
    <t xml:space="preserve">:59.36</t>
  </si>
  <si>
    <t xml:space="preserve">Dean (1:02.93)</t>
  </si>
  <si>
    <t xml:space="preserve">Allan (1:03.78)</t>
  </si>
  <si>
    <t xml:space="preserve">George (1:36.15)</t>
  </si>
  <si>
    <t xml:space="preserve">Knights Invitational 9/26/15</t>
  </si>
  <si>
    <t xml:space="preserve">1.06.72</t>
  </si>
  <si>
    <t xml:space="preserve">1.14.35</t>
  </si>
  <si>
    <t xml:space="preserve">1.16.36</t>
  </si>
  <si>
    <t xml:space="preserve">1.18.29</t>
  </si>
  <si>
    <t xml:space="preserve">1.15.23</t>
  </si>
  <si>
    <t xml:space="preserve">Kaleb (6:45.53)</t>
  </si>
  <si>
    <t xml:space="preserve">1.13.08</t>
  </si>
  <si>
    <t xml:space="preserve">1.21.57</t>
  </si>
  <si>
    <t xml:space="preserve">1.22.25</t>
  </si>
  <si>
    <t xml:space="preserve">1.23.07</t>
  </si>
  <si>
    <t xml:space="preserve">1.17.87</t>
  </si>
  <si>
    <t xml:space="preserve">Steven A (6:58.32)</t>
  </si>
  <si>
    <t xml:space="preserve">1.15.29</t>
  </si>
  <si>
    <t xml:space="preserve">1.24.63</t>
  </si>
  <si>
    <t xml:space="preserve">1.28.43</t>
  </si>
  <si>
    <t xml:space="preserve">1.29.19</t>
  </si>
  <si>
    <t xml:space="preserve">1.24.97</t>
  </si>
  <si>
    <t xml:space="preserve">Hunter (2:10.38)</t>
  </si>
  <si>
    <t xml:space="preserve">Kaleb (2:26.51)</t>
  </si>
  <si>
    <t xml:space="preserve">Steven A (2:30.87)</t>
  </si>
  <si>
    <t xml:space="preserve">John (2:56.76)</t>
  </si>
  <si>
    <t xml:space="preserve">Allan (3:09.63)</t>
  </si>
  <si>
    <t xml:space="preserve">Alex (1:10.34)</t>
  </si>
  <si>
    <t xml:space="preserve">Dean (25.39)</t>
  </si>
  <si>
    <t xml:space="preserve">Teagun (1:34.42)</t>
  </si>
  <si>
    <t xml:space="preserve">Steven H (27.97)</t>
  </si>
  <si>
    <t xml:space="preserve">Daniel (1:19.82)</t>
  </si>
  <si>
    <t xml:space="preserve">Alex (1:03.72)</t>
  </si>
  <si>
    <t xml:space="preserve">Hunter (1:05.57)</t>
  </si>
  <si>
    <t xml:space="preserve">John (1:24.04)</t>
  </si>
  <si>
    <t xml:space="preserve">Miguel (1:33.31)</t>
  </si>
  <si>
    <t xml:space="preserve">Austin (48.05)</t>
  </si>
  <si>
    <t xml:space="preserve">:48.98</t>
  </si>
  <si>
    <t xml:space="preserve">:57.99</t>
  </si>
  <si>
    <t xml:space="preserve">Dean (1:00.54)</t>
  </si>
  <si>
    <t xml:space="preserve">George (1:16.85)</t>
  </si>
  <si>
    <t xml:space="preserve">Higley High 10/1/15</t>
  </si>
  <si>
    <t xml:space="preserve">Kaleb (6:37.84)</t>
  </si>
  <si>
    <t xml:space="preserve">Allan (8:04.97)</t>
  </si>
  <si>
    <t xml:space="preserve">1.13.87</t>
  </si>
  <si>
    <t xml:space="preserve">1.22.62</t>
  </si>
  <si>
    <t xml:space="preserve">1.25.52</t>
  </si>
  <si>
    <t xml:space="preserve">1.23.84</t>
  </si>
  <si>
    <t xml:space="preserve">1.25.89</t>
  </si>
  <si>
    <t xml:space="preserve">Kaleb (2:24.85)</t>
  </si>
  <si>
    <t xml:space="preserve">George (3:21.85)</t>
  </si>
  <si>
    <t xml:space="preserve">Matt (2:32.46)</t>
  </si>
  <si>
    <t xml:space="preserve">Dean (2:46.79)</t>
  </si>
  <si>
    <t xml:space="preserve">Daniel (3:02.44)</t>
  </si>
  <si>
    <t xml:space="preserve">1.17.66</t>
  </si>
  <si>
    <t xml:space="preserve">Kyle (1:04.85)</t>
  </si>
  <si>
    <t xml:space="preserve">Hunter (1:07.68)</t>
  </si>
  <si>
    <t xml:space="preserve">Hunter (23.70)</t>
  </si>
  <si>
    <t xml:space="preserve">Miguel (29.35)</t>
  </si>
  <si>
    <t xml:space="preserve">Daniel (1:18.46)</t>
  </si>
  <si>
    <t xml:space="preserve">Alex (1:02.40)</t>
  </si>
  <si>
    <t xml:space="preserve">John (1:20.37)</t>
  </si>
  <si>
    <t xml:space="preserve">Miguel (1:30.03)</t>
  </si>
  <si>
    <t xml:space="preserve">:51.63</t>
  </si>
  <si>
    <t xml:space="preserve">Teagun (1:14.84)</t>
  </si>
  <si>
    <t xml:space="preserve">Gilbert High 10/20/15</t>
  </si>
  <si>
    <t xml:space="preserve">Kaleb (6:36.76)</t>
  </si>
  <si>
    <t xml:space="preserve">Steven A (6:47.72)</t>
  </si>
  <si>
    <t xml:space="preserve">Teagun (9:50.63)</t>
  </si>
  <si>
    <t xml:space="preserve">1.27.32</t>
  </si>
  <si>
    <t xml:space="preserve">1.49.68</t>
  </si>
  <si>
    <t xml:space="preserve">1.53.54</t>
  </si>
  <si>
    <t xml:space="preserve">1.53.19</t>
  </si>
  <si>
    <t xml:space="preserve">1.42.27</t>
  </si>
  <si>
    <t xml:space="preserve">Hunter (2:06.77)</t>
  </si>
  <si>
    <t xml:space="preserve">Steven A (2:30.56)</t>
  </si>
  <si>
    <t xml:space="preserve">Alex (2:33.61)</t>
  </si>
  <si>
    <t xml:space="preserve">Daniel (2:42.56)</t>
  </si>
  <si>
    <t xml:space="preserve">George (3:14.23)</t>
  </si>
  <si>
    <t xml:space="preserve">Austin (21.20)</t>
  </si>
  <si>
    <t xml:space="preserve">Matt (25.04)</t>
  </si>
  <si>
    <t xml:space="preserve">Alex (1:01.88)</t>
  </si>
  <si>
    <t xml:space="preserve">Miguel (1:24.07)</t>
  </si>
  <si>
    <t xml:space="preserve">:49.20</t>
  </si>
  <si>
    <t xml:space="preserve">:59.74</t>
  </si>
  <si>
    <t xml:space="preserve">at Highland High 10/22/15</t>
  </si>
  <si>
    <t xml:space="preserve">Steven A (6:38.65)</t>
  </si>
  <si>
    <t xml:space="preserve">Kaleb (2:21.87)</t>
  </si>
  <si>
    <t xml:space="preserve">Steven A (2:26.14)</t>
  </si>
  <si>
    <t xml:space="preserve">Teagun (3:39.24)</t>
  </si>
  <si>
    <t xml:space="preserve">1.23.57</t>
  </si>
  <si>
    <t xml:space="preserve">1.01.50</t>
  </si>
  <si>
    <t xml:space="preserve">Miguel (3:41.66)</t>
  </si>
  <si>
    <t xml:space="preserve">1.03.86</t>
  </si>
  <si>
    <t xml:space="preserve">Hunter (1:06.48)</t>
  </si>
  <si>
    <t xml:space="preserve">Alex (1:08.61)</t>
  </si>
  <si>
    <t xml:space="preserve">Daniel (26.55)</t>
  </si>
  <si>
    <t xml:space="preserve">Allan (28.48)</t>
  </si>
  <si>
    <t xml:space="preserve">Miguel (1:18.26)</t>
  </si>
  <si>
    <t xml:space="preserve">:48.30</t>
  </si>
  <si>
    <t xml:space="preserve">:48.19</t>
  </si>
  <si>
    <t xml:space="preserve">Dean (59.74)</t>
  </si>
  <si>
    <t xml:space="preserve">:59.99</t>
  </si>
  <si>
    <t xml:space="preserve">Phoenix Country Day Invite 10/24/15</t>
  </si>
  <si>
    <t xml:space="preserve">Steven A (6:30.80)</t>
  </si>
  <si>
    <t xml:space="preserve">(30.51, 30.76, 27.51, 25.97)</t>
  </si>
  <si>
    <t xml:space="preserve">Kaleb (6:31.17)</t>
  </si>
  <si>
    <t xml:space="preserve">Steven A (2:21.85)</t>
  </si>
  <si>
    <t xml:space="preserve">Allan (2:34.65)</t>
  </si>
  <si>
    <t xml:space="preserve">Teagun (3:06.24)</t>
  </si>
  <si>
    <t xml:space="preserve">Official Times</t>
  </si>
  <si>
    <t xml:space="preserve">(23.62, 24.68, 24.32, 21.27)</t>
  </si>
  <si>
    <t xml:space="preserve">Alex (2:25.31)</t>
  </si>
  <si>
    <t xml:space="preserve">Miguel (3:09.29)</t>
  </si>
  <si>
    <t xml:space="preserve">1.04.02</t>
  </si>
  <si>
    <t xml:space="preserve">Hunter (23.62)</t>
  </si>
  <si>
    <t xml:space="preserve">Matt (24.89)</t>
  </si>
  <si>
    <t xml:space="preserve">Daniel (1:16.56)</t>
  </si>
  <si>
    <t xml:space="preserve">Miguel (1:16.04)</t>
  </si>
  <si>
    <t xml:space="preserve">Hunter, Alex, Kyle, Dean</t>
  </si>
  <si>
    <t xml:space="preserve">(53.03, 55.75, 55.73, 48.56)</t>
  </si>
  <si>
    <t xml:space="preserve">:48.14</t>
  </si>
  <si>
    <t xml:space="preserve">:47.96</t>
  </si>
  <si>
    <t xml:space="preserve">:53.57</t>
  </si>
  <si>
    <t xml:space="preserve">:53.24</t>
  </si>
  <si>
    <t xml:space="preserve">:59.88</t>
  </si>
  <si>
    <t xml:space="preserve">Allan (1:03.27)</t>
  </si>
  <si>
    <t xml:space="preserve">San Tan Invite 10/31/15</t>
  </si>
  <si>
    <t xml:space="preserve">(28.35, 30.76, 22.83, 23.31)</t>
  </si>
  <si>
    <t xml:space="preserve">(23.28, 24.09, 23.26, 21.27)</t>
  </si>
  <si>
    <t xml:space="preserve">Hunter (23.28)</t>
  </si>
  <si>
    <t xml:space="preserve">(56.53, 1:04.75, 54.76, 53.03*)</t>
  </si>
  <si>
    <t xml:space="preserve">:48.37</t>
  </si>
  <si>
    <t xml:space="preserve">State Prelims 11/6/15</t>
  </si>
  <si>
    <t xml:space="preserve">:47.07</t>
  </si>
  <si>
    <t xml:space="preserve">State Finals 11/7/15</t>
  </si>
  <si>
    <t xml:space="preserve">Steven Almeida</t>
  </si>
  <si>
    <t xml:space="preserve">Sophmore</t>
  </si>
  <si>
    <t xml:space="preserve">200 Freestyle</t>
  </si>
  <si>
    <t xml:space="preserve">50 Freestyle</t>
  </si>
  <si>
    <t xml:space="preserve">100 Butterfly</t>
  </si>
  <si>
    <t xml:space="preserve">100 Freestyle</t>
  </si>
  <si>
    <t xml:space="preserve">500 Freestyle</t>
  </si>
  <si>
    <t xml:space="preserve">100 Backstroke</t>
  </si>
  <si>
    <t xml:space="preserve">100 Breaststroke</t>
  </si>
  <si>
    <t xml:space="preserve">Freshman</t>
  </si>
  <si>
    <t xml:space="preserve">2:31.04 HIG</t>
  </si>
  <si>
    <t xml:space="preserve">3:50.60 COY</t>
  </si>
  <si>
    <t xml:space="preserve">:33.47 ND</t>
  </si>
  <si>
    <t xml:space="preserve">2:25.52 TT</t>
  </si>
  <si>
    <t xml:space="preserve">1:16.24 ND</t>
  </si>
  <si>
    <t xml:space="preserve">7:12.69 SAN2</t>
  </si>
  <si>
    <t xml:space="preserve">2:00.43 TT</t>
  </si>
  <si>
    <t xml:space="preserve">2:10.40 PCD</t>
  </si>
  <si>
    <t xml:space="preserve">Start</t>
  </si>
  <si>
    <t xml:space="preserve">2:43.16 TT</t>
  </si>
  <si>
    <t xml:space="preserve">:32.50 AJ</t>
  </si>
  <si>
    <t xml:space="preserve">1:09.17 WLV</t>
  </si>
  <si>
    <t xml:space="preserve">7:26.44 AJ</t>
  </si>
  <si>
    <t xml:space="preserve">Finish</t>
  </si>
  <si>
    <t xml:space="preserve">Austin Baker</t>
  </si>
  <si>
    <t xml:space="preserve">Senior</t>
  </si>
  <si>
    <t xml:space="preserve">2:04.74 AJ</t>
  </si>
  <si>
    <t xml:space="preserve">2:21.43 AJ</t>
  </si>
  <si>
    <t xml:space="preserve">:23.20 ST1</t>
  </si>
  <si>
    <t xml:space="preserve">1:04.34 TT</t>
  </si>
  <si>
    <t xml:space="preserve">:50.98 AZ</t>
  </si>
  <si>
    <t xml:space="preserve">1:03.64 BH</t>
  </si>
  <si>
    <t xml:space="preserve">1:21.90 HIG</t>
  </si>
  <si>
    <t xml:space="preserve">Sophomore</t>
  </si>
  <si>
    <t xml:space="preserve">1:52.71 CO</t>
  </si>
  <si>
    <t xml:space="preserve">2:13.70 PCD</t>
  </si>
  <si>
    <t xml:space="preserve">:22.13 AZ2</t>
  </si>
  <si>
    <t xml:space="preserve">1:02.09 TT</t>
  </si>
  <si>
    <t xml:space="preserve">:48.01 ST2</t>
  </si>
  <si>
    <t xml:space="preserve">5:24.16 SET</t>
  </si>
  <si>
    <t xml:space="preserve">1:09.78 TT</t>
  </si>
  <si>
    <t xml:space="preserve">1:11.37 CO</t>
  </si>
  <si>
    <t xml:space="preserve">Junior</t>
  </si>
  <si>
    <t xml:space="preserve">2:18.60 PCD</t>
  </si>
  <si>
    <t xml:space="preserve">:21.74 ST2</t>
  </si>
  <si>
    <t xml:space="preserve">1:01.29 TT</t>
  </si>
  <si>
    <t xml:space="preserve">:48.29 ST2</t>
  </si>
  <si>
    <t xml:space="preserve">1:21.25 TT</t>
  </si>
  <si>
    <t xml:space="preserve">1:16.74 TT</t>
  </si>
  <si>
    <t xml:space="preserve">:22.44 TT</t>
  </si>
  <si>
    <t xml:space="preserve">1:03.00 TT</t>
  </si>
  <si>
    <t xml:space="preserve">Kyle Balthazor</t>
  </si>
  <si>
    <t xml:space="preserve">2:28.14 ST1</t>
  </si>
  <si>
    <t xml:space="preserve">2:53.80 GIL</t>
  </si>
  <si>
    <t xml:space="preserve">:28.39 SET</t>
  </si>
  <si>
    <t xml:space="preserve">1:05.58 MAR</t>
  </si>
  <si>
    <t xml:space="preserve">7:17.96 GIL</t>
  </si>
  <si>
    <t xml:space="preserve">1:14.83 ST1</t>
  </si>
  <si>
    <t xml:space="preserve">1:53.85 TT</t>
  </si>
  <si>
    <t xml:space="preserve">2:38.01 CO</t>
  </si>
  <si>
    <t xml:space="preserve">:24.40 HIGH</t>
  </si>
  <si>
    <t xml:space="preserve">1:18.56 CS</t>
  </si>
  <si>
    <t xml:space="preserve">:59.21 SET</t>
  </si>
  <si>
    <t xml:space="preserve">1:10.11 BH</t>
  </si>
  <si>
    <t xml:space="preserve">1:28.58 CS</t>
  </si>
  <si>
    <t xml:space="preserve">2:09.86 BLK</t>
  </si>
  <si>
    <t xml:space="preserve">2:57.04 TT</t>
  </si>
  <si>
    <t xml:space="preserve">:23.79 SAN1</t>
  </si>
  <si>
    <t xml:space="preserve">1:24.86 TT</t>
  </si>
  <si>
    <t xml:space="preserve">:55.52 SAN1</t>
  </si>
  <si>
    <t xml:space="preserve">6:33.41 ND</t>
  </si>
  <si>
    <t xml:space="preserve">1:17.45 TT</t>
  </si>
  <si>
    <t xml:space="preserve">1:31.97 TT</t>
  </si>
  <si>
    <t xml:space="preserve">2:19.45 TT</t>
  </si>
  <si>
    <t xml:space="preserve">:25.81 TT</t>
  </si>
  <si>
    <t xml:space="preserve">1:01.12 TT</t>
  </si>
  <si>
    <t xml:space="preserve">1:07.90 TT</t>
  </si>
  <si>
    <t xml:space="preserve">Alex Bernal</t>
  </si>
  <si>
    <t xml:space="preserve">2:20.82 TT</t>
  </si>
  <si>
    <t xml:space="preserve">2:45.32 TT</t>
  </si>
  <si>
    <t xml:space="preserve">:27.08 TT</t>
  </si>
  <si>
    <t xml:space="preserve">1:18.81 TT</t>
  </si>
  <si>
    <t xml:space="preserve">1:02.00 TT</t>
  </si>
  <si>
    <t xml:space="preserve">6:28.37 TT</t>
  </si>
  <si>
    <t xml:space="preserve">1:19.28 TT</t>
  </si>
  <si>
    <t xml:space="preserve">1:27.19 TT</t>
  </si>
  <si>
    <t xml:space="preserve">Dean Foster</t>
  </si>
  <si>
    <t xml:space="preserve">:28.43 SET</t>
  </si>
  <si>
    <t xml:space="preserve">1:47.50 TT</t>
  </si>
  <si>
    <t xml:space="preserve">1:09.17 SKY</t>
  </si>
  <si>
    <t xml:space="preserve">1:51.07 TT</t>
  </si>
  <si>
    <t xml:space="preserve">1:55.47 TT</t>
  </si>
  <si>
    <t xml:space="preserve">2:21.39 ST1</t>
  </si>
  <si>
    <t xml:space="preserve">:28.46 CS</t>
  </si>
  <si>
    <t xml:space="preserve">1:22.82 FL</t>
  </si>
  <si>
    <t xml:space="preserve">1:12.17 TT</t>
  </si>
  <si>
    <t xml:space="preserve">7:02.53 CO</t>
  </si>
  <si>
    <t xml:space="preserve">1:27.11 TT</t>
  </si>
  <si>
    <t xml:space="preserve">1:31.95 ST1</t>
  </si>
  <si>
    <t xml:space="preserve">2:21.15 HIG</t>
  </si>
  <si>
    <t xml:space="preserve">2:56.94 TT</t>
  </si>
  <si>
    <t xml:space="preserve">:26.85 TT</t>
  </si>
  <si>
    <t xml:space="preserve">1:23.31 SAN2</t>
  </si>
  <si>
    <t xml:space="preserve">6:44.02 BLK</t>
  </si>
  <si>
    <t xml:space="preserve">1:12.79 SAN2</t>
  </si>
  <si>
    <t xml:space="preserve">1:43.29 TT</t>
  </si>
  <si>
    <t xml:space="preserve">2:22.31 TT</t>
  </si>
  <si>
    <t xml:space="preserve">2:46.79 PCD</t>
  </si>
  <si>
    <t xml:space="preserve">:26.19 TT</t>
  </si>
  <si>
    <t xml:space="preserve">1:04.00 TT</t>
  </si>
  <si>
    <t xml:space="preserve">1:18.47 TT</t>
  </si>
  <si>
    <t xml:space="preserve">Daniel George</t>
  </si>
  <si>
    <t xml:space="preserve">3:15.35 BLK</t>
  </si>
  <si>
    <t xml:space="preserve">:28.43 HIG</t>
  </si>
  <si>
    <t xml:space="preserve">1:47.03 TT</t>
  </si>
  <si>
    <t xml:space="preserve">1:09.45 SET</t>
  </si>
  <si>
    <t xml:space="preserve">1:36.50 TT</t>
  </si>
  <si>
    <t xml:space="preserve">1:22.31 HIGH</t>
  </si>
  <si>
    <t xml:space="preserve">3:02.44 TT</t>
  </si>
  <si>
    <t xml:space="preserve">:28.88 TT</t>
  </si>
  <si>
    <t xml:space="preserve">1:32.79 TT</t>
  </si>
  <si>
    <t xml:space="preserve">1:09.50 TT</t>
  </si>
  <si>
    <t xml:space="preserve">1:27.93 TT</t>
  </si>
  <si>
    <t xml:space="preserve">Steven Hernandez</t>
  </si>
  <si>
    <t xml:space="preserve">2:46.76 SAN2</t>
  </si>
  <si>
    <t xml:space="preserve">:28.82 ND</t>
  </si>
  <si>
    <t xml:space="preserve">1:43.42 TT</t>
  </si>
  <si>
    <t xml:space="preserve">1:05.01 SET</t>
  </si>
  <si>
    <t xml:space="preserve">6:26.52 SAN2</t>
  </si>
  <si>
    <t xml:space="preserve">1:48.59 TT</t>
  </si>
  <si>
    <t xml:space="preserve">1:36.28 PCD</t>
  </si>
  <si>
    <t xml:space="preserve">2:25.41 TT</t>
  </si>
  <si>
    <t xml:space="preserve">2:54.69 TT</t>
  </si>
  <si>
    <t xml:space="preserve">:27.97 TT</t>
  </si>
  <si>
    <t xml:space="preserve">1:02.96 TT</t>
  </si>
  <si>
    <t xml:space="preserve">7:00.04 GIL</t>
  </si>
  <si>
    <t xml:space="preserve">Allan Jacobsen</t>
  </si>
  <si>
    <t xml:space="preserve">4:59.86 TT</t>
  </si>
  <si>
    <t xml:space="preserve">:30.13 HIG</t>
  </si>
  <si>
    <t xml:space="preserve">1:10.80 HIGH</t>
  </si>
  <si>
    <t xml:space="preserve">2:51.15 TT</t>
  </si>
  <si>
    <t xml:space="preserve">2:44.69 TT</t>
  </si>
  <si>
    <t xml:space="preserve">3:09.63 TT</t>
  </si>
  <si>
    <t xml:space="preserve">:31.69 TT</t>
  </si>
  <si>
    <t xml:space="preserve">1:15.22 TT</t>
  </si>
  <si>
    <t xml:space="preserve">8:04.97 TT</t>
  </si>
  <si>
    <t xml:space="preserve">1:37.04 TT</t>
  </si>
  <si>
    <t xml:space="preserve">1:52.09 TT</t>
  </si>
  <si>
    <t xml:space="preserve">Matt Keough</t>
  </si>
  <si>
    <t xml:space="preserve">:28.76 BH</t>
  </si>
  <si>
    <t xml:space="preserve">1:17.16 ST1</t>
  </si>
  <si>
    <t xml:space="preserve">2:29.52 SAN2</t>
  </si>
  <si>
    <t xml:space="preserve">:26.01 HIG</t>
  </si>
  <si>
    <t xml:space="preserve">1:18.91 TT</t>
  </si>
  <si>
    <t xml:space="preserve">1:07.81 TT</t>
  </si>
  <si>
    <t xml:space="preserve">1:33.45 TT</t>
  </si>
  <si>
    <t xml:space="preserve">1:09.26 SAN1</t>
  </si>
  <si>
    <t xml:space="preserve">2:34.65 TT</t>
  </si>
  <si>
    <t xml:space="preserve">:25.38 TT</t>
  </si>
  <si>
    <t xml:space="preserve">1:06.19 TT</t>
  </si>
  <si>
    <t xml:space="preserve">1:15.88 TT</t>
  </si>
  <si>
    <t xml:space="preserve">George McKendrick</t>
  </si>
  <si>
    <t xml:space="preserve">3:55.40 TT</t>
  </si>
  <si>
    <t xml:space="preserve">:47.30 SET</t>
  </si>
  <si>
    <t xml:space="preserve">2:09.28 TT</t>
  </si>
  <si>
    <t xml:space="preserve">1:38.92 TT</t>
  </si>
  <si>
    <t xml:space="preserve">2:13.21 TT</t>
  </si>
  <si>
    <t xml:space="preserve">1:34.82 SAN1</t>
  </si>
  <si>
    <t xml:space="preserve">3:21.85 TT</t>
  </si>
  <si>
    <t xml:space="preserve">3:48.72 TT</t>
  </si>
  <si>
    <t xml:space="preserve">:38.70 TT</t>
  </si>
  <si>
    <t xml:space="preserve">2:10.44 TT</t>
  </si>
  <si>
    <t xml:space="preserve">1:36.15 TT</t>
  </si>
  <si>
    <t xml:space="preserve">Miguel Morales</t>
  </si>
  <si>
    <t xml:space="preserve">2:58.84 ST1</t>
  </si>
  <si>
    <t xml:space="preserve">:31.76 SET</t>
  </si>
  <si>
    <t xml:space="preserve">2:50.88 TT</t>
  </si>
  <si>
    <t xml:space="preserve">1:23.14 CO</t>
  </si>
  <si>
    <t xml:space="preserve">2:19.79 TT</t>
  </si>
  <si>
    <t xml:space="preserve">2:39.55 TT</t>
  </si>
  <si>
    <t xml:space="preserve">3:54.51 TT</t>
  </si>
  <si>
    <t xml:space="preserve">:30.50 COY</t>
  </si>
  <si>
    <t xml:space="preserve">1:24.73 SAN2</t>
  </si>
  <si>
    <t xml:space="preserve">1:14.62 ND</t>
  </si>
  <si>
    <t xml:space="preserve">1:36.59 SET</t>
  </si>
  <si>
    <t xml:space="preserve">1:54.23 PCD</t>
  </si>
  <si>
    <t xml:space="preserve">3:41.66 TT</t>
  </si>
  <si>
    <t xml:space="preserve">:31.80 TT</t>
  </si>
  <si>
    <t xml:space="preserve">1:45.22 TT</t>
  </si>
  <si>
    <t xml:space="preserve">1:19.30 TT</t>
  </si>
  <si>
    <t xml:space="preserve">Hunter Thomason</t>
  </si>
  <si>
    <t xml:space="preserve">2:34.79 PCD</t>
  </si>
  <si>
    <t xml:space="preserve">2:45.86 ST1</t>
  </si>
  <si>
    <t xml:space="preserve">:30.70 TT</t>
  </si>
  <si>
    <t xml:space="preserve">1:15.96 ST1</t>
  </si>
  <si>
    <t xml:space="preserve">1:03.57 BH</t>
  </si>
  <si>
    <t xml:space="preserve">7:10.69 HIGH</t>
  </si>
  <si>
    <t xml:space="preserve">1:43.04 TT</t>
  </si>
  <si>
    <t xml:space="preserve">1:40.82 KI</t>
  </si>
  <si>
    <t xml:space="preserve">2:35.39 HIG</t>
  </si>
  <si>
    <t xml:space="preserve">:26.68 TT</t>
  </si>
  <si>
    <t xml:space="preserve">1:04.31 SAN2</t>
  </si>
  <si>
    <t xml:space="preserve">:59.32 TT</t>
  </si>
  <si>
    <t xml:space="preserve">1:08.55 SAN1</t>
  </si>
  <si>
    <t xml:space="preserve">1:32.49 TT</t>
  </si>
  <si>
    <t xml:space="preserve">2:10.38 TT</t>
  </si>
  <si>
    <t xml:space="preserve">2:34.59 TT</t>
  </si>
  <si>
    <t xml:space="preserve">:24.85 TT</t>
  </si>
  <si>
    <t xml:space="preserve">1:09.31 TT</t>
  </si>
  <si>
    <t xml:space="preserve">:59.57 TT</t>
  </si>
  <si>
    <t xml:space="preserve">1:10.25 TT</t>
  </si>
  <si>
    <t xml:space="preserve">Kaleb Thompkins</t>
  </si>
  <si>
    <t xml:space="preserve">2:59.38 TT</t>
  </si>
  <si>
    <t xml:space="preserve">:32.27 TT</t>
  </si>
  <si>
    <t xml:space="preserve">1:14.58 GIL</t>
  </si>
  <si>
    <t xml:space="preserve">7:02.23 THS</t>
  </si>
  <si>
    <t xml:space="preserve">Teagun Wolf</t>
  </si>
  <si>
    <t xml:space="preserve">:40.79 HIGH</t>
  </si>
  <si>
    <t xml:space="preserve">2:44.76 TT</t>
  </si>
  <si>
    <t xml:space="preserve">1:34.20 FL</t>
  </si>
  <si>
    <t xml:space="preserve">1:40.50 ST1</t>
  </si>
  <si>
    <t xml:space="preserve">3:00.32 TT</t>
  </si>
  <si>
    <t xml:space="preserve">3:22.50 SAN1</t>
  </si>
  <si>
    <t xml:space="preserve">4:14.19 TT</t>
  </si>
  <si>
    <t xml:space="preserve">:39.98 CS</t>
  </si>
  <si>
    <t xml:space="preserve">2:03.42 TT</t>
  </si>
  <si>
    <t xml:space="preserve">1:28.18 TT</t>
  </si>
  <si>
    <t xml:space="preserve">1:32.56 SET</t>
  </si>
  <si>
    <t xml:space="preserve">2:10.40 OCD</t>
  </si>
  <si>
    <t xml:space="preserve">3:22.00 TT</t>
  </si>
  <si>
    <t xml:space="preserve">4:11.09 TT</t>
  </si>
  <si>
    <t xml:space="preserve">:37.22 TT</t>
  </si>
  <si>
    <t xml:space="preserve">2:01.06 TT</t>
  </si>
  <si>
    <t xml:space="preserve">1:31.06 TT</t>
  </si>
  <si>
    <t xml:space="preserve">9:50.63 TT</t>
  </si>
  <si>
    <t xml:space="preserve">1:41.28 TT</t>
  </si>
  <si>
    <t xml:space="preserve">John Yang</t>
  </si>
  <si>
    <t xml:space="preserve">2:49.49 PCD</t>
  </si>
  <si>
    <t xml:space="preserve">3:08.38 HIGH</t>
  </si>
  <si>
    <t xml:space="preserve">:33.17 TT</t>
  </si>
  <si>
    <t xml:space="preserve">1:54.12 TT</t>
  </si>
  <si>
    <t xml:space="preserve">1:18.47 CS</t>
  </si>
  <si>
    <t xml:space="preserve">8:13.26 KI</t>
  </si>
  <si>
    <t xml:space="preserve">1:29.79 TT</t>
  </si>
  <si>
    <t xml:space="preserve">1:52.63 TT</t>
  </si>
  <si>
    <t xml:space="preserve">2:56.31 SAN1</t>
  </si>
  <si>
    <t xml:space="preserve">:29.70 ND</t>
  </si>
  <si>
    <t xml:space="preserve">1:39.82 TT</t>
  </si>
  <si>
    <t xml:space="preserve">1:08.50 HIGH</t>
  </si>
  <si>
    <t xml:space="preserve">7:09.07 SAN1</t>
  </si>
  <si>
    <t xml:space="preserve">1:27.55 HIG</t>
  </si>
  <si>
    <t xml:space="preserve">1:35.28 PCD</t>
  </si>
  <si>
    <t xml:space="preserve">2:32.31 TT</t>
  </si>
  <si>
    <t xml:space="preserve">2:59.90 TT</t>
  </si>
  <si>
    <t xml:space="preserve">1:06.98 T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mm:ss.0"/>
    <numFmt numFmtId="167" formatCode="[$-409]h:mm"/>
    <numFmt numFmtId="168" formatCode="General"/>
    <numFmt numFmtId="169" formatCode="mm:ss.00"/>
    <numFmt numFmtId="170" formatCode="\:ss.00"/>
    <numFmt numFmtId="171" formatCode="m:ss.00"/>
    <numFmt numFmtId="172" formatCode="0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</font>
    <font>
      <sz val="10"/>
      <name val="Arial"/>
      <family val="2"/>
    </font>
    <font>
      <b val="true"/>
      <sz val="10"/>
      <name val="Comic Sans MS"/>
      <family val="4"/>
    </font>
    <font>
      <sz val="14"/>
      <name val="Comic Sans MS"/>
      <family val="4"/>
    </font>
    <font>
      <sz val="10"/>
      <name val="Comic Sans MS"/>
      <family val="4"/>
    </font>
    <font>
      <sz val="14"/>
      <color rgb="FFFFFFFF"/>
      <name val="Comic Sans MS"/>
      <family val="4"/>
    </font>
    <font>
      <b val="true"/>
      <u val="single"/>
      <sz val="14"/>
      <name val="Comic Sans MS"/>
      <family val="4"/>
    </font>
    <font>
      <b val="true"/>
      <sz val="14"/>
      <color rgb="FF0000D4"/>
      <name val="Comic Sans MS"/>
      <family val="4"/>
    </font>
    <font>
      <sz val="14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4"/>
      <color rgb="FF3366FF"/>
      <name val="Arial"/>
      <family val="2"/>
    </font>
    <font>
      <b val="true"/>
      <sz val="10"/>
      <name val="Arial"/>
      <family val="2"/>
    </font>
    <font>
      <b val="true"/>
      <sz val="14"/>
      <color rgb="FF006411"/>
      <name val="Arial"/>
      <family val="2"/>
    </font>
    <font>
      <b val="true"/>
      <sz val="14"/>
      <color rgb="FFDD0806"/>
      <name val="Arial"/>
      <family val="2"/>
    </font>
    <font>
      <sz val="14"/>
      <color rgb="FF3366FF"/>
      <name val="Arial"/>
      <family val="2"/>
    </font>
    <font>
      <b val="true"/>
      <sz val="24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34" activeCellId="0" sqref="C34:E3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0" width="34.1"/>
    <col collapsed="false" customWidth="true" hidden="false" outlineLevel="0" max="4" min="3" style="0" width="18.43"/>
    <col collapsed="false" customWidth="true" hidden="false" outlineLevel="0" max="5" min="5" style="0" width="16.88"/>
    <col collapsed="false" customWidth="true" hidden="false" outlineLevel="0" max="7" min="6" style="0" width="17.88"/>
    <col collapsed="false" customWidth="true" hidden="false" outlineLevel="0" max="8" min="8" style="0" width="18.43"/>
    <col collapsed="false" customWidth="true" hidden="false" outlineLevel="0" max="9" min="9" style="0" width="16.88"/>
    <col collapsed="false" customWidth="true" hidden="false" outlineLevel="0" max="12" min="10" style="0" width="17.88"/>
  </cols>
  <sheetData>
    <row r="1" s="7" customFormat="true" ht="22.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5"/>
      <c r="M1" s="6"/>
    </row>
    <row r="2" s="14" customFormat="true" ht="21" hidden="false" customHeight="false" outlineLevel="0" collapsed="false">
      <c r="A2" s="8"/>
      <c r="B2" s="9" t="s">
        <v>1</v>
      </c>
      <c r="C2" s="10" t="s">
        <v>2</v>
      </c>
      <c r="D2" s="10" t="s">
        <v>3</v>
      </c>
      <c r="E2" s="10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1" t="s">
        <v>9</v>
      </c>
      <c r="K2" s="11" t="s">
        <v>10</v>
      </c>
      <c r="L2" s="12" t="s">
        <v>11</v>
      </c>
      <c r="M2" s="13"/>
    </row>
    <row r="3" customFormat="false" ht="21" hidden="false" customHeight="false" outlineLevel="0" collapsed="false">
      <c r="B3" s="15" t="s">
        <v>12</v>
      </c>
      <c r="C3" s="16" t="s">
        <v>13</v>
      </c>
      <c r="D3" s="16" t="s">
        <v>14</v>
      </c>
      <c r="E3" s="16" t="s">
        <v>15</v>
      </c>
      <c r="F3" s="16" t="s">
        <v>16</v>
      </c>
      <c r="G3" s="16" t="s">
        <v>17</v>
      </c>
      <c r="H3" s="16" t="s">
        <v>18</v>
      </c>
      <c r="I3" s="16" t="s">
        <v>19</v>
      </c>
      <c r="J3" s="16" t="s">
        <v>20</v>
      </c>
      <c r="K3" s="16" t="s">
        <v>21</v>
      </c>
      <c r="L3" s="17" t="s">
        <v>22</v>
      </c>
      <c r="M3" s="18"/>
    </row>
    <row r="4" customFormat="false" ht="21" hidden="false" customHeight="false" outlineLevel="0" collapsed="false">
      <c r="B4" s="15" t="s">
        <v>23</v>
      </c>
      <c r="C4" s="16" t="s">
        <v>24</v>
      </c>
      <c r="D4" s="16" t="s">
        <v>25</v>
      </c>
      <c r="E4" s="16" t="s">
        <v>26</v>
      </c>
      <c r="F4" s="16" t="s">
        <v>27</v>
      </c>
      <c r="G4" s="16" t="s">
        <v>28</v>
      </c>
      <c r="H4" s="16" t="s">
        <v>29</v>
      </c>
      <c r="I4" s="16" t="s">
        <v>30</v>
      </c>
      <c r="J4" s="16" t="s">
        <v>31</v>
      </c>
      <c r="K4" s="16" t="s">
        <v>32</v>
      </c>
      <c r="L4" s="17" t="s">
        <v>33</v>
      </c>
      <c r="M4" s="18"/>
    </row>
    <row r="5" customFormat="false" ht="21" hidden="false" customHeight="false" outlineLevel="0" collapsed="false">
      <c r="B5" s="15" t="s">
        <v>34</v>
      </c>
      <c r="C5" s="16" t="s">
        <v>35</v>
      </c>
      <c r="D5" s="16" t="s">
        <v>36</v>
      </c>
      <c r="E5" s="16" t="s">
        <v>37</v>
      </c>
      <c r="F5" s="16" t="s">
        <v>38</v>
      </c>
      <c r="G5" s="16" t="s">
        <v>39</v>
      </c>
      <c r="H5" s="16" t="s">
        <v>40</v>
      </c>
      <c r="I5" s="16" t="s">
        <v>41</v>
      </c>
      <c r="J5" s="16" t="s">
        <v>42</v>
      </c>
      <c r="K5" s="16" t="s">
        <v>43</v>
      </c>
      <c r="L5" s="17" t="s">
        <v>44</v>
      </c>
      <c r="M5" s="18"/>
    </row>
    <row r="6" customFormat="false" ht="21" hidden="false" customHeight="false" outlineLevel="0" collapsed="false">
      <c r="B6" s="15" t="s">
        <v>45</v>
      </c>
      <c r="C6" s="16" t="s">
        <v>46</v>
      </c>
      <c r="D6" s="16" t="s">
        <v>47</v>
      </c>
      <c r="E6" s="16" t="s">
        <v>48</v>
      </c>
      <c r="F6" s="19" t="s">
        <v>49</v>
      </c>
      <c r="G6" s="16" t="s">
        <v>50</v>
      </c>
      <c r="H6" s="16" t="s">
        <v>51</v>
      </c>
      <c r="I6" s="16" t="s">
        <v>52</v>
      </c>
      <c r="J6" s="16" t="s">
        <v>53</v>
      </c>
      <c r="K6" s="16" t="s">
        <v>54</v>
      </c>
      <c r="L6" s="17" t="s">
        <v>55</v>
      </c>
      <c r="M6" s="18"/>
    </row>
    <row r="7" customFormat="false" ht="21" hidden="false" customHeight="false" outlineLevel="0" collapsed="false">
      <c r="B7" s="15" t="s">
        <v>56</v>
      </c>
      <c r="C7" s="16" t="s">
        <v>57</v>
      </c>
      <c r="D7" s="16" t="s">
        <v>57</v>
      </c>
      <c r="E7" s="16" t="s">
        <v>58</v>
      </c>
      <c r="F7" s="16" t="s">
        <v>57</v>
      </c>
      <c r="G7" s="16" t="s">
        <v>57</v>
      </c>
      <c r="H7" s="16" t="s">
        <v>57</v>
      </c>
      <c r="I7" s="16" t="s">
        <v>59</v>
      </c>
      <c r="J7" s="16" t="s">
        <v>57</v>
      </c>
      <c r="K7" s="16" t="s">
        <v>57</v>
      </c>
      <c r="L7" s="17" t="s">
        <v>57</v>
      </c>
      <c r="M7" s="18"/>
    </row>
    <row r="8" customFormat="false" ht="21" hidden="false" customHeight="false" outlineLevel="0" collapsed="false">
      <c r="B8" s="15" t="s">
        <v>60</v>
      </c>
      <c r="C8" s="16" t="s">
        <v>61</v>
      </c>
      <c r="D8" s="16" t="s">
        <v>62</v>
      </c>
      <c r="E8" s="16" t="s">
        <v>63</v>
      </c>
      <c r="F8" s="16" t="s">
        <v>64</v>
      </c>
      <c r="G8" s="16" t="s">
        <v>65</v>
      </c>
      <c r="H8" s="16" t="s">
        <v>66</v>
      </c>
      <c r="I8" s="16" t="s">
        <v>67</v>
      </c>
      <c r="J8" s="16" t="s">
        <v>68</v>
      </c>
      <c r="K8" s="16" t="s">
        <v>69</v>
      </c>
      <c r="L8" s="17" t="s">
        <v>70</v>
      </c>
      <c r="M8" s="18"/>
    </row>
    <row r="9" customFormat="false" ht="21" hidden="false" customHeight="false" outlineLevel="0" collapsed="false">
      <c r="B9" s="15" t="s">
        <v>71</v>
      </c>
      <c r="C9" s="16" t="s">
        <v>72</v>
      </c>
      <c r="D9" s="16" t="s">
        <v>73</v>
      </c>
      <c r="E9" s="16" t="s">
        <v>74</v>
      </c>
      <c r="F9" s="16" t="s">
        <v>75</v>
      </c>
      <c r="G9" s="16" t="s">
        <v>76</v>
      </c>
      <c r="H9" s="16" t="s">
        <v>77</v>
      </c>
      <c r="I9" s="16" t="s">
        <v>78</v>
      </c>
      <c r="J9" s="16" t="s">
        <v>79</v>
      </c>
      <c r="K9" s="16" t="s">
        <v>80</v>
      </c>
      <c r="L9" s="17" t="s">
        <v>81</v>
      </c>
      <c r="M9" s="18"/>
    </row>
    <row r="10" customFormat="false" ht="21" hidden="false" customHeight="false" outlineLevel="0" collapsed="false">
      <c r="B10" s="15" t="s">
        <v>82</v>
      </c>
      <c r="C10" s="16" t="s">
        <v>83</v>
      </c>
      <c r="D10" s="16" t="s">
        <v>84</v>
      </c>
      <c r="E10" s="16" t="s">
        <v>85</v>
      </c>
      <c r="F10" s="16" t="s">
        <v>86</v>
      </c>
      <c r="G10" s="16" t="s">
        <v>87</v>
      </c>
      <c r="H10" s="16" t="s">
        <v>88</v>
      </c>
      <c r="I10" s="16" t="s">
        <v>89</v>
      </c>
      <c r="J10" s="16" t="s">
        <v>90</v>
      </c>
      <c r="K10" s="16" t="s">
        <v>91</v>
      </c>
      <c r="L10" s="17" t="s">
        <v>92</v>
      </c>
      <c r="M10" s="18"/>
    </row>
    <row r="11" customFormat="false" ht="21" hidden="false" customHeight="false" outlineLevel="0" collapsed="false">
      <c r="B11" s="15" t="s">
        <v>93</v>
      </c>
      <c r="C11" s="16" t="s">
        <v>94</v>
      </c>
      <c r="D11" s="16" t="s">
        <v>95</v>
      </c>
      <c r="E11" s="16" t="s">
        <v>96</v>
      </c>
      <c r="F11" s="20" t="s">
        <v>97</v>
      </c>
      <c r="G11" s="16" t="s">
        <v>98</v>
      </c>
      <c r="H11" s="16" t="s">
        <v>99</v>
      </c>
      <c r="I11" s="16" t="s">
        <v>100</v>
      </c>
      <c r="J11" s="16" t="s">
        <v>101</v>
      </c>
      <c r="K11" s="16" t="s">
        <v>102</v>
      </c>
      <c r="L11" s="17" t="s">
        <v>103</v>
      </c>
      <c r="M11" s="18"/>
    </row>
    <row r="12" customFormat="false" ht="21" hidden="false" customHeight="false" outlineLevel="0" collapsed="false">
      <c r="B12" s="15" t="s">
        <v>104</v>
      </c>
      <c r="C12" s="16" t="s">
        <v>105</v>
      </c>
      <c r="D12" s="16" t="s">
        <v>106</v>
      </c>
      <c r="E12" s="16" t="s">
        <v>107</v>
      </c>
      <c r="F12" s="16" t="s">
        <v>108</v>
      </c>
      <c r="G12" s="16" t="s">
        <v>109</v>
      </c>
      <c r="H12" s="16" t="s">
        <v>110</v>
      </c>
      <c r="I12" s="16" t="s">
        <v>111</v>
      </c>
      <c r="J12" s="16" t="s">
        <v>112</v>
      </c>
      <c r="K12" s="16" t="s">
        <v>113</v>
      </c>
      <c r="L12" s="17" t="s">
        <v>114</v>
      </c>
      <c r="M12" s="18"/>
    </row>
    <row r="13" customFormat="false" ht="21" hidden="false" customHeight="false" outlineLevel="0" collapsed="false">
      <c r="B13" s="15" t="s">
        <v>115</v>
      </c>
      <c r="C13" s="16" t="s">
        <v>116</v>
      </c>
      <c r="D13" s="16" t="s">
        <v>117</v>
      </c>
      <c r="E13" s="16" t="s">
        <v>118</v>
      </c>
      <c r="F13" s="16" t="s">
        <v>119</v>
      </c>
      <c r="G13" s="16" t="s">
        <v>120</v>
      </c>
      <c r="H13" s="16" t="s">
        <v>121</v>
      </c>
      <c r="I13" s="16" t="s">
        <v>122</v>
      </c>
      <c r="J13" s="16" t="s">
        <v>123</v>
      </c>
      <c r="K13" s="16" t="s">
        <v>124</v>
      </c>
      <c r="L13" s="17" t="s">
        <v>125</v>
      </c>
      <c r="M13" s="18"/>
    </row>
    <row r="14" customFormat="false" ht="21" hidden="false" customHeight="false" outlineLevel="0" collapsed="false">
      <c r="B14" s="15" t="s">
        <v>126</v>
      </c>
      <c r="C14" s="16" t="s">
        <v>127</v>
      </c>
      <c r="D14" s="16" t="s">
        <v>128</v>
      </c>
      <c r="E14" s="16" t="s">
        <v>129</v>
      </c>
      <c r="F14" s="16" t="s">
        <v>130</v>
      </c>
      <c r="G14" s="16" t="s">
        <v>131</v>
      </c>
      <c r="H14" s="16" t="s">
        <v>132</v>
      </c>
      <c r="I14" s="16" t="s">
        <v>133</v>
      </c>
      <c r="J14" s="16" t="s">
        <v>134</v>
      </c>
      <c r="K14" s="16" t="s">
        <v>135</v>
      </c>
      <c r="L14" s="17" t="s">
        <v>136</v>
      </c>
      <c r="M14" s="18"/>
    </row>
    <row r="15" customFormat="false" ht="21" hidden="false" customHeight="false" outlineLevel="0" collapsed="false">
      <c r="B15" s="15" t="s">
        <v>137</v>
      </c>
      <c r="C15" s="16" t="s">
        <v>57</v>
      </c>
      <c r="D15" s="16" t="s">
        <v>57</v>
      </c>
      <c r="E15" s="16" t="s">
        <v>138</v>
      </c>
      <c r="F15" s="16" t="s">
        <v>57</v>
      </c>
      <c r="G15" s="16" t="s">
        <v>139</v>
      </c>
      <c r="H15" s="16" t="s">
        <v>57</v>
      </c>
      <c r="I15" s="16" t="s">
        <v>140</v>
      </c>
      <c r="J15" s="16" t="s">
        <v>57</v>
      </c>
      <c r="K15" s="16" t="s">
        <v>57</v>
      </c>
      <c r="L15" s="17" t="s">
        <v>57</v>
      </c>
      <c r="M15" s="18"/>
    </row>
    <row r="16" customFormat="false" ht="21" hidden="false" customHeight="false" outlineLevel="0" collapsed="false">
      <c r="B16" s="15" t="s">
        <v>141</v>
      </c>
      <c r="C16" s="16" t="s">
        <v>142</v>
      </c>
      <c r="D16" s="16" t="s">
        <v>143</v>
      </c>
      <c r="E16" s="16" t="s">
        <v>144</v>
      </c>
      <c r="F16" s="16" t="s">
        <v>145</v>
      </c>
      <c r="G16" s="16" t="s">
        <v>146</v>
      </c>
      <c r="H16" s="16" t="s">
        <v>147</v>
      </c>
      <c r="I16" s="16" t="s">
        <v>148</v>
      </c>
      <c r="J16" s="16" t="s">
        <v>149</v>
      </c>
      <c r="K16" s="16" t="s">
        <v>150</v>
      </c>
      <c r="L16" s="17" t="s">
        <v>151</v>
      </c>
      <c r="M16" s="18"/>
    </row>
    <row r="17" customFormat="false" ht="21" hidden="false" customHeight="false" outlineLevel="0" collapsed="false">
      <c r="B17" s="15" t="s">
        <v>152</v>
      </c>
      <c r="C17" s="16" t="s">
        <v>153</v>
      </c>
      <c r="D17" s="16" t="s">
        <v>154</v>
      </c>
      <c r="E17" s="16" t="s">
        <v>155</v>
      </c>
      <c r="F17" s="16" t="s">
        <v>156</v>
      </c>
      <c r="G17" s="16" t="s">
        <v>157</v>
      </c>
      <c r="H17" s="16" t="s">
        <v>158</v>
      </c>
      <c r="I17" s="16" t="s">
        <v>159</v>
      </c>
      <c r="J17" s="16" t="s">
        <v>160</v>
      </c>
      <c r="K17" s="16" t="s">
        <v>161</v>
      </c>
      <c r="L17" s="17" t="s">
        <v>162</v>
      </c>
      <c r="M17" s="18"/>
    </row>
    <row r="18" customFormat="false" ht="21" hidden="false" customHeight="false" outlineLevel="0" collapsed="false">
      <c r="B18" s="15" t="s">
        <v>163</v>
      </c>
      <c r="C18" s="16" t="s">
        <v>164</v>
      </c>
      <c r="D18" s="16" t="s">
        <v>165</v>
      </c>
      <c r="E18" s="16" t="s">
        <v>166</v>
      </c>
      <c r="F18" s="16" t="s">
        <v>167</v>
      </c>
      <c r="G18" s="16" t="s">
        <v>168</v>
      </c>
      <c r="H18" s="16" t="s">
        <v>169</v>
      </c>
      <c r="I18" s="16" t="s">
        <v>118</v>
      </c>
      <c r="J18" s="16" t="s">
        <v>170</v>
      </c>
      <c r="K18" s="16" t="s">
        <v>171</v>
      </c>
      <c r="L18" s="17" t="s">
        <v>172</v>
      </c>
      <c r="M18" s="18"/>
    </row>
    <row r="19" customFormat="false" ht="21.6" hidden="false" customHeight="false" outlineLevel="0" collapsed="false">
      <c r="B19" s="21" t="s">
        <v>173</v>
      </c>
      <c r="C19" s="22" t="s">
        <v>174</v>
      </c>
      <c r="D19" s="22" t="s">
        <v>175</v>
      </c>
      <c r="E19" s="22" t="s">
        <v>176</v>
      </c>
      <c r="F19" s="23" t="s">
        <v>177</v>
      </c>
      <c r="G19" s="23" t="s">
        <v>178</v>
      </c>
      <c r="H19" s="23" t="s">
        <v>179</v>
      </c>
      <c r="I19" s="23" t="s">
        <v>180</v>
      </c>
      <c r="J19" s="23" t="s">
        <v>181</v>
      </c>
      <c r="K19" s="23" t="s">
        <v>182</v>
      </c>
      <c r="L19" s="24" t="s">
        <v>183</v>
      </c>
      <c r="M19" s="18"/>
    </row>
    <row r="20" customFormat="false" ht="21" hidden="false" customHeight="false" outlineLevel="0" collapsed="false">
      <c r="B20" s="3" t="s">
        <v>184</v>
      </c>
      <c r="C20" s="4"/>
      <c r="D20" s="4"/>
      <c r="E20" s="5"/>
      <c r="F20" s="25"/>
      <c r="K20" s="26"/>
      <c r="L20" s="27"/>
      <c r="M20" s="18"/>
    </row>
    <row r="21" customFormat="false" ht="21" hidden="false" customHeight="false" outlineLevel="0" collapsed="false">
      <c r="B21" s="28" t="s">
        <v>1</v>
      </c>
      <c r="C21" s="29" t="s">
        <v>185</v>
      </c>
      <c r="D21" s="29" t="s">
        <v>186</v>
      </c>
      <c r="E21" s="30" t="s">
        <v>187</v>
      </c>
      <c r="F21" s="7"/>
      <c r="G21" s="6" t="s">
        <v>188</v>
      </c>
      <c r="H21" s="31"/>
      <c r="I21" s="31"/>
      <c r="J21" s="6" t="s">
        <v>189</v>
      </c>
      <c r="K21" s="32"/>
      <c r="L21" s="33"/>
      <c r="M21" s="18"/>
    </row>
    <row r="22" customFormat="false" ht="21" hidden="false" customHeight="false" outlineLevel="0" collapsed="false">
      <c r="B22" s="15" t="s">
        <v>12</v>
      </c>
      <c r="C22" s="16" t="s">
        <v>190</v>
      </c>
      <c r="D22" s="16" t="s">
        <v>191</v>
      </c>
      <c r="E22" s="17" t="s">
        <v>191</v>
      </c>
      <c r="F22" s="7"/>
      <c r="G22" s="6" t="s">
        <v>192</v>
      </c>
      <c r="H22" s="6"/>
      <c r="I22" s="7"/>
      <c r="J22" s="6" t="s">
        <v>193</v>
      </c>
      <c r="K22" s="32"/>
      <c r="L22" s="33"/>
      <c r="M22" s="18"/>
    </row>
    <row r="23" customFormat="false" ht="21" hidden="false" customHeight="false" outlineLevel="0" collapsed="false">
      <c r="B23" s="15" t="s">
        <v>23</v>
      </c>
      <c r="C23" s="16" t="s">
        <v>194</v>
      </c>
      <c r="D23" s="16" t="s">
        <v>195</v>
      </c>
      <c r="E23" s="17" t="s">
        <v>196</v>
      </c>
      <c r="F23" s="7"/>
      <c r="G23" s="6" t="s">
        <v>189</v>
      </c>
      <c r="H23" s="6"/>
      <c r="I23" s="7"/>
      <c r="J23" s="6" t="s">
        <v>197</v>
      </c>
      <c r="K23" s="32"/>
      <c r="L23" s="33"/>
      <c r="M23" s="18"/>
    </row>
    <row r="24" customFormat="false" ht="21" hidden="false" customHeight="false" outlineLevel="0" collapsed="false">
      <c r="B24" s="15" t="s">
        <v>34</v>
      </c>
      <c r="C24" s="16" t="s">
        <v>198</v>
      </c>
      <c r="D24" s="16" t="s">
        <v>199</v>
      </c>
      <c r="E24" s="17" t="s">
        <v>200</v>
      </c>
      <c r="F24" s="7"/>
      <c r="G24" s="6" t="s">
        <v>201</v>
      </c>
      <c r="H24" s="6"/>
      <c r="I24" s="7"/>
      <c r="J24" s="34" t="s">
        <v>202</v>
      </c>
      <c r="K24" s="32"/>
      <c r="L24" s="33"/>
      <c r="M24" s="18"/>
    </row>
    <row r="25" customFormat="false" ht="21" hidden="false" customHeight="false" outlineLevel="0" collapsed="false">
      <c r="B25" s="15" t="s">
        <v>45</v>
      </c>
      <c r="C25" s="16" t="s">
        <v>203</v>
      </c>
      <c r="D25" s="16" t="s">
        <v>204</v>
      </c>
      <c r="E25" s="17" t="s">
        <v>205</v>
      </c>
      <c r="F25" s="7"/>
      <c r="G25" s="6" t="s">
        <v>206</v>
      </c>
      <c r="H25" s="6"/>
      <c r="I25" s="6"/>
      <c r="J25" s="6" t="s">
        <v>207</v>
      </c>
      <c r="K25" s="32"/>
      <c r="L25" s="33"/>
      <c r="M25" s="18"/>
    </row>
    <row r="26" customFormat="false" ht="21" hidden="false" customHeight="false" outlineLevel="0" collapsed="false">
      <c r="B26" s="15" t="s">
        <v>60</v>
      </c>
      <c r="C26" s="16" t="s">
        <v>208</v>
      </c>
      <c r="D26" s="16" t="s">
        <v>209</v>
      </c>
      <c r="E26" s="17" t="s">
        <v>210</v>
      </c>
      <c r="F26" s="7"/>
      <c r="G26" s="6" t="s">
        <v>211</v>
      </c>
      <c r="H26" s="6"/>
      <c r="I26" s="6"/>
      <c r="J26" s="6" t="s">
        <v>212</v>
      </c>
      <c r="K26" s="32"/>
      <c r="L26" s="33"/>
      <c r="M26" s="18"/>
    </row>
    <row r="27" customFormat="false" ht="21" hidden="false" customHeight="false" outlineLevel="0" collapsed="false">
      <c r="B27" s="15" t="s">
        <v>213</v>
      </c>
      <c r="C27" s="16" t="s">
        <v>214</v>
      </c>
      <c r="D27" s="16" t="s">
        <v>215</v>
      </c>
      <c r="E27" s="35" t="s">
        <v>216</v>
      </c>
      <c r="F27" s="36"/>
      <c r="G27" s="6" t="s">
        <v>217</v>
      </c>
      <c r="H27" s="6"/>
      <c r="I27" s="6"/>
      <c r="J27" s="31"/>
      <c r="K27" s="37"/>
      <c r="L27" s="38"/>
      <c r="M27" s="18"/>
    </row>
    <row r="28" customFormat="false" ht="21" hidden="false" customHeight="false" outlineLevel="0" collapsed="false">
      <c r="B28" s="15" t="s">
        <v>82</v>
      </c>
      <c r="C28" s="16" t="s">
        <v>218</v>
      </c>
      <c r="D28" s="16" t="s">
        <v>219</v>
      </c>
      <c r="E28" s="35" t="s">
        <v>220</v>
      </c>
      <c r="F28" s="36"/>
      <c r="G28" s="6" t="s">
        <v>221</v>
      </c>
      <c r="H28" s="6"/>
      <c r="I28" s="31"/>
      <c r="J28" s="31"/>
      <c r="K28" s="37"/>
      <c r="L28" s="38"/>
      <c r="M28" s="18"/>
    </row>
    <row r="29" customFormat="false" ht="21" hidden="false" customHeight="false" outlineLevel="0" collapsed="false">
      <c r="B29" s="15" t="s">
        <v>93</v>
      </c>
      <c r="C29" s="16" t="s">
        <v>222</v>
      </c>
      <c r="D29" s="16" t="s">
        <v>223</v>
      </c>
      <c r="E29" s="35" t="s">
        <v>224</v>
      </c>
      <c r="F29" s="36"/>
      <c r="G29" s="6" t="s">
        <v>225</v>
      </c>
      <c r="H29" s="6"/>
      <c r="I29" s="6"/>
      <c r="J29" s="31"/>
      <c r="K29" s="37"/>
      <c r="L29" s="38"/>
      <c r="M29" s="18"/>
    </row>
    <row r="30" customFormat="false" ht="21" hidden="false" customHeight="false" outlineLevel="0" collapsed="false">
      <c r="B30" s="15" t="s">
        <v>104</v>
      </c>
      <c r="C30" s="16" t="s">
        <v>226</v>
      </c>
      <c r="D30" s="16" t="s">
        <v>227</v>
      </c>
      <c r="E30" s="35" t="s">
        <v>228</v>
      </c>
      <c r="F30" s="36"/>
      <c r="G30" s="6" t="s">
        <v>229</v>
      </c>
      <c r="H30" s="6"/>
      <c r="I30" s="31"/>
      <c r="J30" s="31"/>
      <c r="K30" s="37"/>
      <c r="L30" s="38"/>
      <c r="M30" s="18"/>
    </row>
    <row r="31" customFormat="false" ht="21" hidden="false" customHeight="false" outlineLevel="0" collapsed="false">
      <c r="B31" s="15" t="s">
        <v>115</v>
      </c>
      <c r="C31" s="16" t="s">
        <v>230</v>
      </c>
      <c r="D31" s="16" t="s">
        <v>231</v>
      </c>
      <c r="E31" s="35" t="s">
        <v>232</v>
      </c>
      <c r="F31" s="36"/>
      <c r="G31" s="6" t="s">
        <v>233</v>
      </c>
      <c r="H31" s="6"/>
      <c r="I31" s="31"/>
      <c r="J31" s="31"/>
      <c r="K31" s="37"/>
      <c r="L31" s="38"/>
      <c r="M31" s="18"/>
    </row>
    <row r="32" customFormat="false" ht="21" hidden="false" customHeight="false" outlineLevel="0" collapsed="false">
      <c r="B32" s="15" t="s">
        <v>126</v>
      </c>
      <c r="C32" s="16" t="s">
        <v>234</v>
      </c>
      <c r="D32" s="16" t="s">
        <v>235</v>
      </c>
      <c r="E32" s="35" t="s">
        <v>236</v>
      </c>
      <c r="F32" s="36"/>
      <c r="G32" s="6" t="s">
        <v>237</v>
      </c>
      <c r="H32" s="6"/>
      <c r="I32" s="31"/>
      <c r="J32" s="31"/>
      <c r="K32" s="37"/>
      <c r="L32" s="38"/>
      <c r="M32" s="18"/>
    </row>
    <row r="33" customFormat="false" ht="21" hidden="false" customHeight="false" outlineLevel="0" collapsed="false">
      <c r="B33" s="15" t="s">
        <v>141</v>
      </c>
      <c r="C33" s="16" t="s">
        <v>238</v>
      </c>
      <c r="D33" s="16" t="s">
        <v>239</v>
      </c>
      <c r="E33" s="35" t="s">
        <v>240</v>
      </c>
      <c r="F33" s="36"/>
      <c r="G33" s="6" t="s">
        <v>241</v>
      </c>
      <c r="H33" s="6"/>
      <c r="I33" s="31"/>
      <c r="J33" s="31"/>
      <c r="K33" s="37"/>
      <c r="L33" s="38"/>
      <c r="M33" s="18"/>
    </row>
    <row r="34" customFormat="false" ht="21" hidden="false" customHeight="false" outlineLevel="0" collapsed="false">
      <c r="B34" s="15" t="s">
        <v>152</v>
      </c>
      <c r="C34" s="39" t="s">
        <v>242</v>
      </c>
      <c r="D34" s="39" t="s">
        <v>243</v>
      </c>
      <c r="E34" s="35" t="s">
        <v>244</v>
      </c>
      <c r="F34" s="36"/>
      <c r="G34" s="37"/>
      <c r="H34" s="37"/>
      <c r="I34" s="37"/>
      <c r="J34" s="37"/>
      <c r="K34" s="37"/>
      <c r="L34" s="38"/>
      <c r="M34" s="18"/>
    </row>
    <row r="35" customFormat="false" ht="21" hidden="false" customHeight="false" outlineLevel="0" collapsed="false">
      <c r="B35" s="15" t="s">
        <v>163</v>
      </c>
      <c r="C35" s="16" t="s">
        <v>245</v>
      </c>
      <c r="D35" s="19" t="s">
        <v>246</v>
      </c>
      <c r="E35" s="35" t="s">
        <v>247</v>
      </c>
      <c r="F35" s="36"/>
      <c r="G35" s="37"/>
      <c r="H35" s="37"/>
      <c r="I35" s="37"/>
      <c r="J35" s="37"/>
      <c r="K35" s="37"/>
      <c r="L35" s="38"/>
      <c r="M35" s="18"/>
    </row>
    <row r="36" customFormat="false" ht="21.6" hidden="false" customHeight="false" outlineLevel="0" collapsed="false">
      <c r="B36" s="21" t="s">
        <v>173</v>
      </c>
      <c r="C36" s="22" t="s">
        <v>248</v>
      </c>
      <c r="D36" s="22" t="s">
        <v>249</v>
      </c>
      <c r="E36" s="40" t="s">
        <v>250</v>
      </c>
      <c r="F36" s="36"/>
      <c r="G36" s="37"/>
      <c r="H36" s="37"/>
      <c r="I36" s="37"/>
      <c r="J36" s="37"/>
      <c r="K36" s="37"/>
      <c r="L36" s="38"/>
      <c r="M36" s="18"/>
    </row>
    <row r="37" customFormat="false" ht="21" hidden="false" customHeight="false" outlineLevel="0" collapsed="false">
      <c r="A37" s="41" t="s">
        <v>251</v>
      </c>
      <c r="B37" s="10" t="s">
        <v>1</v>
      </c>
      <c r="C37" s="10" t="s">
        <v>2</v>
      </c>
      <c r="D37" s="10" t="s">
        <v>3</v>
      </c>
      <c r="E37" s="10" t="s">
        <v>4</v>
      </c>
      <c r="F37" s="11" t="s">
        <v>5</v>
      </c>
      <c r="G37" s="11" t="s">
        <v>6</v>
      </c>
      <c r="H37" s="11" t="s">
        <v>7</v>
      </c>
      <c r="I37" s="11" t="s">
        <v>9</v>
      </c>
      <c r="J37" s="11" t="s">
        <v>10</v>
      </c>
      <c r="K37" s="42" t="s">
        <v>252</v>
      </c>
      <c r="L37" s="43" t="s">
        <v>253</v>
      </c>
      <c r="M37" s="18"/>
    </row>
    <row r="38" customFormat="false" ht="21" hidden="false" customHeight="false" outlineLevel="0" collapsed="false">
      <c r="A38" s="44" t="n">
        <v>1</v>
      </c>
      <c r="B38" s="45" t="s">
        <v>23</v>
      </c>
      <c r="C38" s="16" t="n">
        <v>1</v>
      </c>
      <c r="D38" s="16" t="n">
        <v>2</v>
      </c>
      <c r="E38" s="16" t="n">
        <v>1</v>
      </c>
      <c r="F38" s="16" t="n">
        <v>1</v>
      </c>
      <c r="G38" s="16" t="n">
        <v>1</v>
      </c>
      <c r="H38" s="16" t="n">
        <v>1</v>
      </c>
      <c r="I38" s="16" t="n">
        <v>4</v>
      </c>
      <c r="J38" s="16" t="n">
        <v>2</v>
      </c>
      <c r="K38" s="46" t="n">
        <f aca="false">C38+D38+E38+F38+G38+H38+I38+J38</f>
        <v>13</v>
      </c>
      <c r="L38" s="47" t="n">
        <f aca="false">K38/8</f>
        <v>1.625</v>
      </c>
      <c r="M38" s="18"/>
    </row>
    <row r="39" customFormat="false" ht="21" hidden="false" customHeight="false" outlineLevel="0" collapsed="false">
      <c r="A39" s="44" t="n">
        <v>2</v>
      </c>
      <c r="B39" s="45" t="s">
        <v>45</v>
      </c>
      <c r="C39" s="16" t="n">
        <v>4</v>
      </c>
      <c r="D39" s="16" t="n">
        <v>1</v>
      </c>
      <c r="E39" s="16" t="n">
        <v>5</v>
      </c>
      <c r="F39" s="16" t="n">
        <v>2</v>
      </c>
      <c r="G39" s="16" t="n">
        <v>3</v>
      </c>
      <c r="H39" s="16" t="n">
        <v>3</v>
      </c>
      <c r="I39" s="16" t="n">
        <v>3</v>
      </c>
      <c r="J39" s="16" t="n">
        <v>4</v>
      </c>
      <c r="K39" s="46" t="n">
        <f aca="false">C39+D39+E39+F39+G39+H39+I39+J39</f>
        <v>25</v>
      </c>
      <c r="L39" s="47" t="n">
        <f aca="false">K39/8</f>
        <v>3.125</v>
      </c>
      <c r="M39" s="18"/>
    </row>
    <row r="40" customFormat="false" ht="21" hidden="false" customHeight="false" outlineLevel="0" collapsed="false">
      <c r="A40" s="44" t="n">
        <v>3</v>
      </c>
      <c r="B40" s="45" t="s">
        <v>141</v>
      </c>
      <c r="C40" s="16" t="n">
        <v>2</v>
      </c>
      <c r="D40" s="16" t="n">
        <v>4</v>
      </c>
      <c r="E40" s="16" t="n">
        <v>2</v>
      </c>
      <c r="F40" s="16" t="n">
        <v>3</v>
      </c>
      <c r="G40" s="16" t="n">
        <v>2</v>
      </c>
      <c r="H40" s="16" t="n">
        <v>6</v>
      </c>
      <c r="I40" s="16" t="n">
        <v>2</v>
      </c>
      <c r="J40" s="16" t="n">
        <v>5</v>
      </c>
      <c r="K40" s="46" t="n">
        <f aca="false">C40+D40+E40+F40+G40+H40+I40+J40</f>
        <v>26</v>
      </c>
      <c r="L40" s="47" t="n">
        <f aca="false">K40/8</f>
        <v>3.25</v>
      </c>
      <c r="M40" s="7"/>
    </row>
    <row r="41" customFormat="false" ht="21" hidden="false" customHeight="false" outlineLevel="0" collapsed="false">
      <c r="A41" s="44" t="n">
        <v>4</v>
      </c>
      <c r="B41" s="45" t="s">
        <v>104</v>
      </c>
      <c r="C41" s="16" t="n">
        <v>9</v>
      </c>
      <c r="D41" s="16" t="n">
        <v>3</v>
      </c>
      <c r="E41" s="16" t="n">
        <v>4</v>
      </c>
      <c r="F41" s="16" t="n">
        <v>4</v>
      </c>
      <c r="G41" s="16" t="n">
        <v>4</v>
      </c>
      <c r="H41" s="16" t="n">
        <v>11</v>
      </c>
      <c r="I41" s="16" t="n">
        <v>6</v>
      </c>
      <c r="J41" s="16" t="n">
        <v>1</v>
      </c>
      <c r="K41" s="46" t="n">
        <f aca="false">C41+D41+E41+F41+G41+H41+I41+J41</f>
        <v>42</v>
      </c>
      <c r="L41" s="47" t="n">
        <f aca="false">K41/8</f>
        <v>5.25</v>
      </c>
      <c r="M41" s="18"/>
    </row>
    <row r="42" customFormat="false" ht="21" hidden="false" customHeight="false" outlineLevel="0" collapsed="false">
      <c r="A42" s="44" t="n">
        <v>5</v>
      </c>
      <c r="B42" s="45" t="s">
        <v>34</v>
      </c>
      <c r="C42" s="16" t="n">
        <v>3</v>
      </c>
      <c r="D42" s="16" t="n">
        <v>8</v>
      </c>
      <c r="E42" s="16" t="n">
        <v>3</v>
      </c>
      <c r="F42" s="16" t="n">
        <v>10</v>
      </c>
      <c r="G42" s="16" t="n">
        <v>5</v>
      </c>
      <c r="H42" s="16" t="n">
        <v>8</v>
      </c>
      <c r="I42" s="16" t="n">
        <v>1</v>
      </c>
      <c r="J42" s="16" t="n">
        <v>12</v>
      </c>
      <c r="K42" s="46" t="n">
        <f aca="false">C42+D42+E42+F42+G42+H42+I42+J42</f>
        <v>50</v>
      </c>
      <c r="L42" s="47" t="n">
        <f aca="false">K42/8</f>
        <v>6.25</v>
      </c>
      <c r="M42" s="18"/>
    </row>
    <row r="43" customFormat="false" ht="21" hidden="false" customHeight="false" outlineLevel="0" collapsed="false">
      <c r="A43" s="44" t="n">
        <v>6</v>
      </c>
      <c r="B43" s="45" t="s">
        <v>60</v>
      </c>
      <c r="C43" s="16" t="n">
        <v>6</v>
      </c>
      <c r="D43" s="16" t="n">
        <v>6</v>
      </c>
      <c r="E43" s="16" t="n">
        <v>6</v>
      </c>
      <c r="F43" s="16" t="n">
        <v>7</v>
      </c>
      <c r="G43" s="16" t="n">
        <v>6</v>
      </c>
      <c r="H43" s="16" t="n">
        <v>9</v>
      </c>
      <c r="I43" s="16" t="n">
        <v>5</v>
      </c>
      <c r="J43" s="16" t="n">
        <v>6</v>
      </c>
      <c r="K43" s="46" t="n">
        <f aca="false">C43+D43+E43+F43+G43+H43+I43+J43</f>
        <v>51</v>
      </c>
      <c r="L43" s="47" t="n">
        <f aca="false">K43/8</f>
        <v>6.375</v>
      </c>
      <c r="M43" s="18"/>
    </row>
    <row r="44" customFormat="false" ht="21" hidden="false" customHeight="false" outlineLevel="0" collapsed="false">
      <c r="A44" s="44" t="n">
        <v>7</v>
      </c>
      <c r="B44" s="45" t="s">
        <v>82</v>
      </c>
      <c r="C44" s="16" t="n">
        <v>5</v>
      </c>
      <c r="D44" s="16" t="n">
        <v>7</v>
      </c>
      <c r="E44" s="16" t="n">
        <v>7</v>
      </c>
      <c r="F44" s="16" t="n">
        <v>8</v>
      </c>
      <c r="G44" s="16" t="n">
        <v>7</v>
      </c>
      <c r="H44" s="16" t="n">
        <v>2</v>
      </c>
      <c r="I44" s="16" t="n">
        <v>11</v>
      </c>
      <c r="J44" s="16" t="n">
        <v>9</v>
      </c>
      <c r="K44" s="46" t="n">
        <f aca="false">C44+D44+E44+F44+G44+H44+I44+J44</f>
        <v>56</v>
      </c>
      <c r="L44" s="47" t="n">
        <f aca="false">K44/8</f>
        <v>7</v>
      </c>
      <c r="M44" s="18"/>
    </row>
    <row r="45" customFormat="false" ht="21" hidden="false" customHeight="false" outlineLevel="0" collapsed="false">
      <c r="A45" s="44" t="n">
        <v>8</v>
      </c>
      <c r="B45" s="45" t="s">
        <v>71</v>
      </c>
      <c r="C45" s="16" t="n">
        <v>12</v>
      </c>
      <c r="D45" s="16" t="n">
        <v>5</v>
      </c>
      <c r="E45" s="16" t="n">
        <v>8</v>
      </c>
      <c r="F45" s="16" t="n">
        <v>9</v>
      </c>
      <c r="G45" s="16" t="n">
        <v>10</v>
      </c>
      <c r="H45" s="16" t="n">
        <v>12</v>
      </c>
      <c r="I45" s="16" t="n">
        <v>7</v>
      </c>
      <c r="J45" s="16" t="n">
        <v>3</v>
      </c>
      <c r="K45" s="46" t="n">
        <f aca="false">C45+D45+E45+F45+G45+H45+I45+J45</f>
        <v>66</v>
      </c>
      <c r="L45" s="47" t="n">
        <f aca="false">K45/8</f>
        <v>8.25</v>
      </c>
      <c r="M45" s="18"/>
    </row>
    <row r="46" customFormat="false" ht="21" hidden="false" customHeight="false" outlineLevel="0" collapsed="false">
      <c r="A46" s="44" t="n">
        <v>9</v>
      </c>
      <c r="B46" s="45" t="s">
        <v>173</v>
      </c>
      <c r="C46" s="16" t="n">
        <v>10</v>
      </c>
      <c r="D46" s="16" t="n">
        <v>9</v>
      </c>
      <c r="E46" s="16" t="n">
        <v>9</v>
      </c>
      <c r="F46" s="16" t="n">
        <v>5</v>
      </c>
      <c r="G46" s="16" t="n">
        <v>9</v>
      </c>
      <c r="H46" s="16" t="n">
        <v>10</v>
      </c>
      <c r="I46" s="16" t="n">
        <v>8</v>
      </c>
      <c r="J46" s="16" t="n">
        <v>7</v>
      </c>
      <c r="K46" s="46" t="n">
        <f aca="false">C46+D46+E46+F46+G46+H46+I46+J46</f>
        <v>67</v>
      </c>
      <c r="L46" s="47" t="n">
        <f aca="false">K46/8</f>
        <v>8.375</v>
      </c>
      <c r="M46" s="18"/>
    </row>
    <row r="47" customFormat="false" ht="21" hidden="false" customHeight="false" outlineLevel="0" collapsed="false">
      <c r="A47" s="44" t="n">
        <v>10</v>
      </c>
      <c r="B47" s="45" t="s">
        <v>152</v>
      </c>
      <c r="C47" s="16" t="n">
        <v>8</v>
      </c>
      <c r="D47" s="16" t="n">
        <v>10</v>
      </c>
      <c r="E47" s="16" t="n">
        <v>11</v>
      </c>
      <c r="F47" s="16" t="n">
        <v>12</v>
      </c>
      <c r="G47" s="16" t="n">
        <v>11</v>
      </c>
      <c r="H47" s="16" t="n">
        <v>4</v>
      </c>
      <c r="I47" s="16" t="n">
        <v>10</v>
      </c>
      <c r="J47" s="16" t="n">
        <v>10</v>
      </c>
      <c r="K47" s="46" t="n">
        <f aca="false">C47+D47+E47+F47+G47+H47+I47+J47</f>
        <v>76</v>
      </c>
      <c r="L47" s="47" t="n">
        <f aca="false">K47/8</f>
        <v>9.5</v>
      </c>
      <c r="M47" s="18"/>
    </row>
    <row r="48" customFormat="false" ht="21" hidden="false" customHeight="false" outlineLevel="0" collapsed="false">
      <c r="A48" s="44" t="n">
        <v>11</v>
      </c>
      <c r="B48" s="45" t="s">
        <v>93</v>
      </c>
      <c r="C48" s="16" t="n">
        <v>11</v>
      </c>
      <c r="D48" s="16" t="n">
        <v>11</v>
      </c>
      <c r="E48" s="16" t="n">
        <v>10</v>
      </c>
      <c r="F48" s="16" t="n">
        <v>11</v>
      </c>
      <c r="G48" s="16" t="n">
        <v>8</v>
      </c>
      <c r="H48" s="16" t="n">
        <v>7</v>
      </c>
      <c r="I48" s="16" t="n">
        <v>9</v>
      </c>
      <c r="J48" s="16" t="n">
        <v>11</v>
      </c>
      <c r="K48" s="46" t="n">
        <f aca="false">C48+D48+E48+F48+G48+H48+I48+J48</f>
        <v>78</v>
      </c>
      <c r="L48" s="47" t="n">
        <f aca="false">K48/8</f>
        <v>9.75</v>
      </c>
    </row>
    <row r="49" customFormat="false" ht="21" hidden="false" customHeight="false" outlineLevel="0" collapsed="false">
      <c r="A49" s="44" t="n">
        <v>12</v>
      </c>
      <c r="B49" s="45" t="s">
        <v>12</v>
      </c>
      <c r="C49" s="16" t="n">
        <v>7</v>
      </c>
      <c r="D49" s="16" t="n">
        <v>14</v>
      </c>
      <c r="E49" s="16" t="n">
        <v>13</v>
      </c>
      <c r="F49" s="16" t="n">
        <v>15</v>
      </c>
      <c r="G49" s="16" t="n">
        <v>12</v>
      </c>
      <c r="H49" s="16" t="n">
        <v>5</v>
      </c>
      <c r="I49" s="16" t="n">
        <v>13</v>
      </c>
      <c r="J49" s="16" t="n">
        <v>14</v>
      </c>
      <c r="K49" s="46" t="n">
        <f aca="false">C49+D49+E49+F49+G49+H49+I49+J49</f>
        <v>93</v>
      </c>
      <c r="L49" s="47" t="n">
        <f aca="false">K49/8</f>
        <v>11.625</v>
      </c>
    </row>
    <row r="50" customFormat="false" ht="21" hidden="false" customHeight="false" outlineLevel="0" collapsed="false">
      <c r="A50" s="44" t="n">
        <v>13</v>
      </c>
      <c r="B50" s="45" t="s">
        <v>126</v>
      </c>
      <c r="C50" s="16" t="n">
        <v>13</v>
      </c>
      <c r="D50" s="16" t="n">
        <v>12</v>
      </c>
      <c r="E50" s="16" t="n">
        <v>12</v>
      </c>
      <c r="F50" s="16" t="n">
        <v>6</v>
      </c>
      <c r="G50" s="16" t="n">
        <v>13</v>
      </c>
      <c r="H50" s="16" t="n">
        <v>13</v>
      </c>
      <c r="I50" s="16" t="n">
        <v>14</v>
      </c>
      <c r="J50" s="16" t="n">
        <v>13</v>
      </c>
      <c r="K50" s="46" t="n">
        <f aca="false">C50+D50+E50+F50+G50+H50+I50+J50</f>
        <v>96</v>
      </c>
      <c r="L50" s="47" t="n">
        <f aca="false">K50/8</f>
        <v>12</v>
      </c>
    </row>
    <row r="51" customFormat="false" ht="21" hidden="false" customHeight="false" outlineLevel="0" collapsed="false">
      <c r="A51" s="44" t="n">
        <v>14</v>
      </c>
      <c r="B51" s="45" t="s">
        <v>115</v>
      </c>
      <c r="C51" s="16" t="n">
        <v>14</v>
      </c>
      <c r="D51" s="16" t="n">
        <v>13</v>
      </c>
      <c r="E51" s="16" t="n">
        <v>15</v>
      </c>
      <c r="F51" s="16" t="n">
        <v>14</v>
      </c>
      <c r="G51" s="16" t="n">
        <v>15</v>
      </c>
      <c r="H51" s="16" t="n">
        <v>15</v>
      </c>
      <c r="I51" s="16" t="n">
        <v>15</v>
      </c>
      <c r="J51" s="16" t="n">
        <v>8</v>
      </c>
      <c r="K51" s="46" t="n">
        <f aca="false">C51+D51+E51+F51+G51+H51+I51+J51</f>
        <v>109</v>
      </c>
      <c r="L51" s="47" t="n">
        <f aca="false">K51/8</f>
        <v>13.625</v>
      </c>
    </row>
    <row r="52" customFormat="false" ht="21" hidden="false" customHeight="false" outlineLevel="0" collapsed="false">
      <c r="A52" s="44" t="n">
        <v>15</v>
      </c>
      <c r="B52" s="45" t="s">
        <v>163</v>
      </c>
      <c r="C52" s="16" t="n">
        <v>15</v>
      </c>
      <c r="D52" s="16" t="n">
        <v>15</v>
      </c>
      <c r="E52" s="16" t="n">
        <v>14</v>
      </c>
      <c r="F52" s="16" t="n">
        <v>13</v>
      </c>
      <c r="G52" s="16" t="n">
        <v>14</v>
      </c>
      <c r="H52" s="16" t="n">
        <v>14</v>
      </c>
      <c r="I52" s="16" t="n">
        <v>12</v>
      </c>
      <c r="J52" s="16" t="n">
        <v>15</v>
      </c>
      <c r="K52" s="46" t="n">
        <f aca="false">C52+D52+E52+F52+G52+H52+I52+J52</f>
        <v>112</v>
      </c>
      <c r="L52" s="47" t="n">
        <f aca="false">K52/8</f>
        <v>14</v>
      </c>
    </row>
    <row r="53" customFormat="false" ht="21" hidden="false" customHeight="false" outlineLevel="0" collapsed="false">
      <c r="A53" s="44" t="s">
        <v>254</v>
      </c>
      <c r="B53" s="45" t="s">
        <v>56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48" t="n">
        <f aca="false">C53+D53+E53+F53+G53+H53+I53+J53</f>
        <v>0</v>
      </c>
      <c r="L53" s="49" t="n">
        <f aca="false">K53/8</f>
        <v>0</v>
      </c>
    </row>
    <row r="54" customFormat="false" ht="21.6" hidden="false" customHeight="false" outlineLevel="0" collapsed="false">
      <c r="A54" s="50" t="s">
        <v>254</v>
      </c>
      <c r="B54" s="51" t="s">
        <v>137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52" t="n">
        <f aca="false">C54+D54+E54+F54+G54+H54+I54+J54</f>
        <v>0</v>
      </c>
      <c r="L54" s="53" t="n">
        <f aca="false">K54/8</f>
        <v>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3359375" defaultRowHeight="27.75" zeroHeight="false" outlineLevelRow="0" outlineLevelCol="0"/>
  <cols>
    <col collapsed="false" customWidth="true" hidden="false" outlineLevel="0" max="1" min="1" style="116" width="45.88"/>
    <col collapsed="false" customWidth="true" hidden="false" outlineLevel="0" max="5" min="2" style="0" width="10.1"/>
    <col collapsed="false" customWidth="true" hidden="false" outlineLevel="0" max="6" min="6" style="0" width="15.32"/>
    <col collapsed="false" customWidth="true" hidden="false" outlineLevel="0" max="7" min="7" style="116" width="45.88"/>
    <col collapsed="false" customWidth="true" hidden="false" outlineLevel="0" max="12" min="8" style="0" width="10.1"/>
    <col collapsed="false" customWidth="true" hidden="false" outlineLevel="0" max="13" min="13" style="0" width="15.32"/>
  </cols>
  <sheetData>
    <row r="1" s="119" customFormat="true" ht="27.75" hidden="false" customHeight="true" outlineLevel="0" collapsed="false">
      <c r="A1" s="117" t="s">
        <v>576</v>
      </c>
      <c r="B1" s="118" t="s">
        <v>267</v>
      </c>
      <c r="C1" s="118" t="s">
        <v>268</v>
      </c>
      <c r="D1" s="118" t="s">
        <v>269</v>
      </c>
      <c r="E1" s="118" t="s">
        <v>270</v>
      </c>
      <c r="F1" s="118" t="s">
        <v>257</v>
      </c>
      <c r="G1" s="117" t="s">
        <v>577</v>
      </c>
      <c r="H1" s="118" t="s">
        <v>578</v>
      </c>
      <c r="I1" s="118" t="s">
        <v>579</v>
      </c>
      <c r="J1" s="118" t="s">
        <v>580</v>
      </c>
      <c r="K1" s="118" t="s">
        <v>581</v>
      </c>
      <c r="L1" s="118" t="s">
        <v>582</v>
      </c>
      <c r="M1" s="118" t="s">
        <v>257</v>
      </c>
    </row>
    <row r="2" customFormat="false" ht="27.75" hidden="false" customHeight="true" outlineLevel="0" collapsed="false">
      <c r="A2" s="120" t="s">
        <v>366</v>
      </c>
      <c r="B2" s="121" t="n">
        <v>31.49</v>
      </c>
      <c r="C2" s="123" t="n">
        <v>31.97</v>
      </c>
      <c r="D2" s="121" t="n">
        <v>27.51</v>
      </c>
      <c r="E2" s="121" t="n">
        <v>25.91</v>
      </c>
      <c r="F2" s="124" t="n">
        <v>0.00135277777777778</v>
      </c>
      <c r="G2" s="120" t="s">
        <v>739</v>
      </c>
      <c r="H2" s="123" t="s">
        <v>740</v>
      </c>
      <c r="I2" s="123" t="s">
        <v>741</v>
      </c>
      <c r="J2" s="123" t="s">
        <v>742</v>
      </c>
      <c r="K2" s="123" t="s">
        <v>743</v>
      </c>
      <c r="L2" s="123" t="s">
        <v>744</v>
      </c>
      <c r="M2" s="124" t="n">
        <v>0.00449131944444444</v>
      </c>
    </row>
    <row r="3" customFormat="false" ht="27.75" hidden="false" customHeight="true" outlineLevel="0" collapsed="false">
      <c r="A3" s="120" t="s">
        <v>678</v>
      </c>
      <c r="B3" s="123"/>
      <c r="C3" s="123"/>
      <c r="D3" s="123"/>
      <c r="E3" s="123"/>
      <c r="F3" s="122" t="n">
        <v>0.00135277777777778</v>
      </c>
      <c r="G3" s="120" t="s">
        <v>678</v>
      </c>
      <c r="H3" s="123"/>
      <c r="I3" s="123"/>
      <c r="J3" s="123"/>
      <c r="K3" s="123"/>
      <c r="L3" s="123"/>
      <c r="M3" s="124" t="n">
        <v>0.00449178240740741</v>
      </c>
    </row>
    <row r="4" customFormat="false" ht="27.75" hidden="false" customHeight="true" outlineLevel="0" collapsed="false">
      <c r="A4" s="120" t="s">
        <v>474</v>
      </c>
      <c r="B4" s="123" t="n">
        <v>38.75</v>
      </c>
      <c r="C4" s="123" t="n">
        <v>38.02</v>
      </c>
      <c r="D4" s="121" t="n">
        <v>35.03</v>
      </c>
      <c r="E4" s="121" t="n">
        <v>29.57</v>
      </c>
      <c r="F4" s="124" t="n">
        <v>0.00163622685185185</v>
      </c>
      <c r="G4" s="120" t="s">
        <v>613</v>
      </c>
      <c r="H4" s="123" t="s">
        <v>745</v>
      </c>
      <c r="I4" s="123" t="s">
        <v>746</v>
      </c>
      <c r="J4" s="123" t="s">
        <v>747</v>
      </c>
      <c r="K4" s="123" t="s">
        <v>748</v>
      </c>
      <c r="L4" s="123" t="s">
        <v>749</v>
      </c>
      <c r="M4" s="125" t="n">
        <v>0.00439293981481482</v>
      </c>
    </row>
    <row r="5" customFormat="false" ht="27.75" hidden="false" customHeight="true" outlineLevel="0" collapsed="false">
      <c r="A5" s="120" t="s">
        <v>678</v>
      </c>
      <c r="B5" s="123"/>
      <c r="C5" s="123"/>
      <c r="D5" s="123"/>
      <c r="E5" s="123"/>
      <c r="F5" s="124" t="n">
        <v>0.00163645833333333</v>
      </c>
      <c r="G5" s="120" t="s">
        <v>678</v>
      </c>
      <c r="H5" s="123"/>
      <c r="I5" s="123"/>
      <c r="J5" s="123"/>
      <c r="K5" s="123"/>
      <c r="L5" s="123"/>
      <c r="M5" s="124" t="n">
        <v>0.00439733796296296</v>
      </c>
    </row>
    <row r="6" customFormat="false" ht="27.75" hidden="false" customHeight="true" outlineLevel="0" collapsed="false">
      <c r="A6" s="126"/>
      <c r="B6" s="127"/>
      <c r="C6" s="127"/>
      <c r="D6" s="127"/>
      <c r="E6" s="127"/>
      <c r="F6" s="124"/>
      <c r="G6" s="120" t="s">
        <v>750</v>
      </c>
      <c r="H6" s="123" t="s">
        <v>751</v>
      </c>
      <c r="I6" s="123" t="s">
        <v>752</v>
      </c>
      <c r="J6" s="123" t="s">
        <v>753</v>
      </c>
      <c r="K6" s="123" t="s">
        <v>754</v>
      </c>
      <c r="L6" s="123" t="s">
        <v>755</v>
      </c>
      <c r="M6" s="125" t="n">
        <v>0.00469363425925926</v>
      </c>
    </row>
    <row r="7" customFormat="false" ht="27.75" hidden="false" customHeight="true" outlineLevel="0" collapsed="false">
      <c r="A7" s="117" t="s">
        <v>584</v>
      </c>
      <c r="B7" s="118" t="s">
        <v>585</v>
      </c>
      <c r="C7" s="118" t="s">
        <v>586</v>
      </c>
      <c r="D7" s="118" t="s">
        <v>587</v>
      </c>
      <c r="E7" s="118" t="s">
        <v>588</v>
      </c>
      <c r="F7" s="118" t="s">
        <v>257</v>
      </c>
      <c r="G7" s="120" t="s">
        <v>678</v>
      </c>
      <c r="H7" s="123"/>
      <c r="I7" s="123"/>
      <c r="J7" s="123"/>
      <c r="K7" s="123"/>
      <c r="L7" s="123"/>
      <c r="M7" s="124" t="n">
        <v>0.00469363425925926</v>
      </c>
    </row>
    <row r="8" customFormat="false" ht="27.75" hidden="false" customHeight="true" outlineLevel="0" collapsed="false">
      <c r="A8" s="120" t="s">
        <v>756</v>
      </c>
      <c r="B8" s="123" t="n">
        <v>28.85</v>
      </c>
      <c r="C8" s="123" t="n">
        <v>34.69</v>
      </c>
      <c r="D8" s="123" t="n">
        <v>37.01</v>
      </c>
      <c r="E8" s="123" t="n">
        <v>35.39</v>
      </c>
      <c r="F8" s="125" t="n">
        <v>0.00157349537037037</v>
      </c>
      <c r="G8" s="120" t="s">
        <v>706</v>
      </c>
      <c r="H8" s="123"/>
      <c r="I8" s="123" t="s">
        <v>757</v>
      </c>
      <c r="J8" s="123" t="s">
        <v>758</v>
      </c>
      <c r="K8" s="123" t="s">
        <v>759</v>
      </c>
      <c r="L8" s="123" t="s">
        <v>760</v>
      </c>
      <c r="M8" s="125" t="n">
        <v>0.00484166666666667</v>
      </c>
    </row>
    <row r="9" customFormat="false" ht="27.75" hidden="false" customHeight="true" outlineLevel="0" collapsed="false">
      <c r="A9" s="120" t="s">
        <v>761</v>
      </c>
      <c r="B9" s="123" t="n">
        <v>32.48</v>
      </c>
      <c r="C9" s="123" t="n">
        <v>36.93</v>
      </c>
      <c r="D9" s="123" t="n">
        <v>41.21</v>
      </c>
      <c r="E9" s="123" t="n">
        <v>38.59</v>
      </c>
      <c r="F9" s="125" t="n">
        <v>0.00174618055555556</v>
      </c>
      <c r="G9" s="120" t="s">
        <v>678</v>
      </c>
      <c r="H9" s="123"/>
      <c r="I9" s="123"/>
      <c r="J9" s="123"/>
      <c r="K9" s="123"/>
      <c r="L9" s="123"/>
      <c r="M9" s="124" t="n">
        <v>0.0048462962962963</v>
      </c>
    </row>
    <row r="10" customFormat="false" ht="27.75" hidden="false" customHeight="true" outlineLevel="0" collapsed="false">
      <c r="A10" s="120" t="s">
        <v>762</v>
      </c>
      <c r="B10" s="123" t="n">
        <v>32.51</v>
      </c>
      <c r="C10" s="123" t="n">
        <v>38.69</v>
      </c>
      <c r="D10" s="123" t="n">
        <v>39.08</v>
      </c>
      <c r="E10" s="123" t="n">
        <v>37.99</v>
      </c>
      <c r="F10" s="125" t="n">
        <v>0.00169571759259259</v>
      </c>
      <c r="G10" s="126"/>
      <c r="H10" s="123"/>
      <c r="I10" s="123"/>
      <c r="J10" s="123"/>
      <c r="K10" s="123"/>
      <c r="L10" s="123"/>
      <c r="M10" s="124"/>
    </row>
    <row r="11" customFormat="false" ht="27.75" hidden="false" customHeight="true" outlineLevel="0" collapsed="false">
      <c r="A11" s="120" t="s">
        <v>763</v>
      </c>
      <c r="B11" s="123" t="n">
        <v>40.56</v>
      </c>
      <c r="C11" s="123" t="n">
        <v>46.74</v>
      </c>
      <c r="D11" s="123" t="n">
        <v>49.85</v>
      </c>
      <c r="E11" s="123" t="n">
        <v>49.09</v>
      </c>
      <c r="F11" s="125" t="n">
        <v>0.00215555555555556</v>
      </c>
      <c r="G11" s="117" t="s">
        <v>590</v>
      </c>
      <c r="H11" s="128" t="s">
        <v>585</v>
      </c>
      <c r="I11" s="128" t="s">
        <v>586</v>
      </c>
      <c r="J11" s="128" t="s">
        <v>587</v>
      </c>
      <c r="K11" s="128" t="s">
        <v>588</v>
      </c>
      <c r="L11" s="129"/>
      <c r="M11" s="118" t="s">
        <v>257</v>
      </c>
    </row>
    <row r="12" customFormat="false" ht="27.75" hidden="false" customHeight="true" outlineLevel="0" collapsed="false">
      <c r="A12" s="126" t="s">
        <v>764</v>
      </c>
      <c r="B12" s="124" t="n">
        <v>0.00157349537037037</v>
      </c>
      <c r="C12" s="124" t="n">
        <v>0.00174618055555556</v>
      </c>
      <c r="D12" s="124" t="n">
        <v>0.00169722222222222</v>
      </c>
      <c r="E12" s="124" t="n">
        <v>0.00215555555555556</v>
      </c>
      <c r="F12" s="124"/>
      <c r="G12" s="120" t="s">
        <v>318</v>
      </c>
      <c r="H12" s="121" t="n">
        <v>24.16</v>
      </c>
      <c r="I12" s="123" t="n">
        <v>24.68</v>
      </c>
      <c r="J12" s="121" t="n">
        <v>24.99</v>
      </c>
      <c r="K12" s="123" t="n">
        <v>21.85</v>
      </c>
      <c r="L12" s="123"/>
      <c r="M12" s="124" t="n">
        <v>0.00111064814814815</v>
      </c>
    </row>
    <row r="13" customFormat="false" ht="27.75" hidden="false" customHeight="true" outlineLevel="0" collapsed="false">
      <c r="A13" s="117" t="s">
        <v>591</v>
      </c>
      <c r="B13" s="118" t="s">
        <v>269</v>
      </c>
      <c r="C13" s="118" t="s">
        <v>267</v>
      </c>
      <c r="D13" s="118" t="s">
        <v>268</v>
      </c>
      <c r="E13" s="118" t="s">
        <v>270</v>
      </c>
      <c r="F13" s="118" t="s">
        <v>257</v>
      </c>
      <c r="G13" s="120" t="s">
        <v>678</v>
      </c>
      <c r="H13" s="123"/>
      <c r="I13" s="123"/>
      <c r="J13" s="123"/>
      <c r="K13" s="123"/>
      <c r="L13" s="123"/>
      <c r="M13" s="122" t="n">
        <v>0.00111331018518519</v>
      </c>
    </row>
    <row r="14" customFormat="false" ht="27.75" hidden="false" customHeight="true" outlineLevel="0" collapsed="false">
      <c r="A14" s="120" t="s">
        <v>765</v>
      </c>
      <c r="B14" s="123" t="n">
        <v>31.17</v>
      </c>
      <c r="C14" s="123" t="n">
        <v>42.29</v>
      </c>
      <c r="D14" s="123" t="n">
        <v>47.55</v>
      </c>
      <c r="E14" s="123" t="n">
        <v>32.6</v>
      </c>
      <c r="F14" s="125" t="n">
        <v>0.00177789351851852</v>
      </c>
      <c r="G14" s="120" t="s">
        <v>411</v>
      </c>
      <c r="H14" s="121" t="n">
        <v>26.22</v>
      </c>
      <c r="I14" s="121" t="n">
        <v>26.19</v>
      </c>
      <c r="J14" s="121" t="n">
        <v>29</v>
      </c>
      <c r="K14" s="123" t="n">
        <v>26.04</v>
      </c>
      <c r="L14" s="123"/>
      <c r="M14" s="124" t="n">
        <v>0.00124375</v>
      </c>
    </row>
    <row r="15" customFormat="false" ht="27.75" hidden="false" customHeight="true" outlineLevel="0" collapsed="false">
      <c r="A15" s="120"/>
      <c r="B15" s="123"/>
      <c r="C15" s="123"/>
      <c r="D15" s="123"/>
      <c r="E15" s="123"/>
      <c r="F15" s="124"/>
      <c r="G15" s="120" t="s">
        <v>678</v>
      </c>
      <c r="H15" s="123"/>
      <c r="I15" s="123"/>
      <c r="J15" s="123"/>
      <c r="K15" s="123"/>
      <c r="L15" s="123"/>
      <c r="M15" s="124" t="n">
        <v>0.00124375</v>
      </c>
    </row>
    <row r="16" customFormat="false" ht="27.75" hidden="false" customHeight="true" outlineLevel="0" collapsed="false">
      <c r="A16" s="120"/>
      <c r="B16" s="123"/>
      <c r="C16" s="123"/>
      <c r="D16" s="123"/>
      <c r="E16" s="123"/>
      <c r="F16" s="124"/>
      <c r="G16" s="126"/>
      <c r="H16" s="123"/>
      <c r="I16" s="123"/>
      <c r="J16" s="123"/>
      <c r="K16" s="123"/>
      <c r="L16" s="123"/>
      <c r="M16" s="124"/>
    </row>
    <row r="17" customFormat="false" ht="27.75" hidden="false" customHeight="true" outlineLevel="0" collapsed="false">
      <c r="A17" s="120"/>
      <c r="B17" s="123"/>
      <c r="C17" s="123"/>
      <c r="D17" s="123"/>
      <c r="E17" s="123"/>
      <c r="F17" s="124"/>
      <c r="G17" s="117" t="s">
        <v>593</v>
      </c>
      <c r="H17" s="118" t="s">
        <v>585</v>
      </c>
      <c r="I17" s="118" t="s">
        <v>586</v>
      </c>
      <c r="J17" s="1"/>
      <c r="K17" s="130"/>
      <c r="L17" s="118" t="s">
        <v>594</v>
      </c>
      <c r="M17" s="118" t="s">
        <v>257</v>
      </c>
    </row>
    <row r="18" customFormat="false" ht="27.75" hidden="false" customHeight="true" outlineLevel="0" collapsed="false">
      <c r="A18" s="126" t="s">
        <v>764</v>
      </c>
      <c r="B18" s="124" t="n">
        <v>0.00178009259259259</v>
      </c>
      <c r="C18" s="124"/>
      <c r="D18" s="124"/>
      <c r="E18" s="124"/>
      <c r="F18" s="131"/>
      <c r="G18" s="120" t="s">
        <v>723</v>
      </c>
      <c r="H18" s="123" t="n">
        <v>32.29</v>
      </c>
      <c r="I18" s="123" t="n">
        <v>35.08</v>
      </c>
      <c r="J18" s="123"/>
      <c r="K18" s="123"/>
      <c r="L18" s="124" t="n">
        <v>0.00077974537037037</v>
      </c>
      <c r="M18" s="124" t="n">
        <v>0.00077974537037037</v>
      </c>
    </row>
    <row r="19" customFormat="false" ht="27.75" hidden="false" customHeight="true" outlineLevel="0" collapsed="false">
      <c r="A19" s="117" t="s">
        <v>596</v>
      </c>
      <c r="B19" s="1"/>
      <c r="C19" s="130"/>
      <c r="D19" s="130"/>
      <c r="E19" s="118" t="s">
        <v>594</v>
      </c>
      <c r="F19" s="118" t="s">
        <v>257</v>
      </c>
      <c r="G19" s="120" t="s">
        <v>724</v>
      </c>
      <c r="H19" s="123" t="n">
        <v>32.4</v>
      </c>
      <c r="I19" s="123" t="n">
        <v>35.28</v>
      </c>
      <c r="J19" s="123"/>
      <c r="K19" s="123"/>
      <c r="L19" s="124" t="n">
        <v>0.000785416666666667</v>
      </c>
      <c r="M19" s="125" t="n">
        <v>0.000783333333333333</v>
      </c>
    </row>
    <row r="20" customFormat="false" ht="27.75" hidden="false" customHeight="true" outlineLevel="0" collapsed="false">
      <c r="A20" s="120" t="s">
        <v>766</v>
      </c>
      <c r="B20" s="123"/>
      <c r="C20" s="123"/>
      <c r="D20" s="123"/>
      <c r="E20" s="147" t="n">
        <v>22.18</v>
      </c>
      <c r="F20" s="127" t="n">
        <v>21.8</v>
      </c>
      <c r="G20" s="120" t="s">
        <v>767</v>
      </c>
      <c r="H20" s="123" t="n">
        <v>46.59</v>
      </c>
      <c r="I20" s="123" t="n">
        <v>45</v>
      </c>
      <c r="J20" s="123"/>
      <c r="K20" s="123"/>
      <c r="L20" s="124" t="n">
        <v>0.00106006944444444</v>
      </c>
      <c r="M20" s="124" t="n">
        <v>0.00106006944444444</v>
      </c>
    </row>
    <row r="21" customFormat="false" ht="27.75" hidden="false" customHeight="true" outlineLevel="0" collapsed="false">
      <c r="A21" s="120" t="s">
        <v>768</v>
      </c>
      <c r="B21" s="123"/>
      <c r="C21" s="123"/>
      <c r="D21" s="123"/>
      <c r="E21" s="148" t="n">
        <v>24.03</v>
      </c>
      <c r="F21" s="132" t="n">
        <v>23.7</v>
      </c>
      <c r="G21" s="120"/>
      <c r="H21" s="123"/>
      <c r="I21" s="123"/>
      <c r="J21" s="123"/>
      <c r="K21" s="123"/>
      <c r="L21" s="124"/>
      <c r="M21" s="124"/>
    </row>
    <row r="22" customFormat="false" ht="27.75" hidden="false" customHeight="true" outlineLevel="0" collapsed="false">
      <c r="A22" s="120" t="s">
        <v>682</v>
      </c>
      <c r="B22" s="123"/>
      <c r="C22" s="123"/>
      <c r="D22" s="123"/>
      <c r="E22" s="127" t="n">
        <v>25.09</v>
      </c>
      <c r="F22" s="132" t="n">
        <v>25.04</v>
      </c>
      <c r="G22" s="126"/>
      <c r="H22" s="123"/>
      <c r="I22" s="123"/>
      <c r="J22" s="123"/>
      <c r="K22" s="123"/>
      <c r="L22" s="124"/>
      <c r="M22" s="124"/>
    </row>
    <row r="23" customFormat="false" ht="27.75" hidden="false" customHeight="true" outlineLevel="0" collapsed="false">
      <c r="A23" s="120" t="s">
        <v>668</v>
      </c>
      <c r="B23" s="123"/>
      <c r="C23" s="123"/>
      <c r="D23" s="123"/>
      <c r="E23" s="127" t="n">
        <v>33.28</v>
      </c>
      <c r="F23" s="127" t="n">
        <v>33.14</v>
      </c>
      <c r="G23" s="117" t="s">
        <v>600</v>
      </c>
      <c r="H23" s="118" t="s">
        <v>585</v>
      </c>
      <c r="I23" s="118" t="s">
        <v>586</v>
      </c>
      <c r="J23" s="1"/>
      <c r="K23" s="130"/>
      <c r="L23" s="133" t="s">
        <v>594</v>
      </c>
      <c r="M23" s="118" t="s">
        <v>257</v>
      </c>
    </row>
    <row r="24" customFormat="false" ht="27.75" hidden="false" customHeight="true" outlineLevel="0" collapsed="false">
      <c r="A24" s="126"/>
      <c r="B24" s="130"/>
      <c r="C24" s="130"/>
      <c r="D24" s="130"/>
      <c r="E24" s="133"/>
      <c r="F24" s="133"/>
      <c r="G24" s="120" t="s">
        <v>729</v>
      </c>
      <c r="H24" s="123" t="n">
        <v>32.82</v>
      </c>
      <c r="I24" s="123" t="n">
        <v>38.35</v>
      </c>
      <c r="J24" s="123"/>
      <c r="K24" s="123"/>
      <c r="L24" s="122" t="n">
        <v>0.000823726851851852</v>
      </c>
      <c r="M24" s="124" t="n">
        <v>0.000823726851851852</v>
      </c>
    </row>
    <row r="25" customFormat="false" ht="27.75" hidden="false" customHeight="true" outlineLevel="0" collapsed="false">
      <c r="A25" s="117" t="s">
        <v>602</v>
      </c>
      <c r="B25" s="118" t="s">
        <v>585</v>
      </c>
      <c r="C25" s="118" t="s">
        <v>586</v>
      </c>
      <c r="D25" s="1"/>
      <c r="E25" s="118" t="s">
        <v>594</v>
      </c>
      <c r="F25" s="118" t="s">
        <v>257</v>
      </c>
      <c r="G25" s="120" t="s">
        <v>769</v>
      </c>
      <c r="H25" s="123" t="n">
        <v>38.11</v>
      </c>
      <c r="I25" s="123" t="n">
        <v>41.81</v>
      </c>
      <c r="J25" s="123"/>
      <c r="K25" s="123"/>
      <c r="L25" s="124" t="n">
        <v>0.000924537037037037</v>
      </c>
      <c r="M25" s="125" t="n">
        <v>0.000923842592592593</v>
      </c>
    </row>
    <row r="26" customFormat="false" ht="27.75" hidden="false" customHeight="true" outlineLevel="0" collapsed="false">
      <c r="A26" s="120" t="s">
        <v>671</v>
      </c>
      <c r="B26" s="123" t="n">
        <v>25.44</v>
      </c>
      <c r="C26" s="123" t="n">
        <v>30.2</v>
      </c>
      <c r="D26" s="123"/>
      <c r="E26" s="149" t="s">
        <v>770</v>
      </c>
      <c r="F26" s="125" t="s">
        <v>771</v>
      </c>
      <c r="G26" s="120" t="s">
        <v>672</v>
      </c>
      <c r="H26" s="123" t="n">
        <v>46.9</v>
      </c>
      <c r="I26" s="123" t="n">
        <v>49.99</v>
      </c>
      <c r="J26" s="123"/>
      <c r="K26" s="123"/>
      <c r="L26" s="124" t="n">
        <v>0.00112905092592593</v>
      </c>
      <c r="M26" s="124" t="n">
        <v>0.00112141203703704</v>
      </c>
    </row>
    <row r="27" customFormat="false" ht="27.75" hidden="false" customHeight="true" outlineLevel="0" collapsed="false">
      <c r="A27" s="120" t="s">
        <v>772</v>
      </c>
      <c r="B27" s="123" t="n">
        <v>35.23</v>
      </c>
      <c r="C27" s="123" t="n">
        <v>46.23</v>
      </c>
      <c r="D27" s="123"/>
      <c r="E27" s="124" t="n">
        <v>0.000942824074074074</v>
      </c>
      <c r="F27" s="125" t="n">
        <v>0.000942824074074074</v>
      </c>
      <c r="G27" s="120"/>
      <c r="H27" s="123"/>
      <c r="I27" s="123"/>
      <c r="J27" s="123"/>
      <c r="K27" s="123"/>
      <c r="L27" s="124"/>
      <c r="M27" s="124"/>
    </row>
    <row r="28" customFormat="false" ht="27.75" hidden="false" customHeight="true" outlineLevel="0" collapsed="false">
      <c r="A28" s="120" t="s">
        <v>773</v>
      </c>
      <c r="B28" s="123" t="n">
        <v>40.96</v>
      </c>
      <c r="C28" s="123" t="n">
        <v>53.36</v>
      </c>
      <c r="D28" s="123"/>
      <c r="E28" s="151" t="n">
        <v>0.00109166666666667</v>
      </c>
      <c r="F28" s="151" t="n">
        <v>0.00109166666666667</v>
      </c>
      <c r="G28" s="126"/>
      <c r="H28" s="123"/>
      <c r="I28" s="123"/>
      <c r="J28" s="123"/>
      <c r="K28" s="123"/>
      <c r="L28" s="124"/>
      <c r="M28" s="124"/>
    </row>
    <row r="29" customFormat="false" ht="27.75" hidden="false" customHeight="true" outlineLevel="0" collapsed="false">
      <c r="A29" s="120"/>
      <c r="B29" s="123"/>
      <c r="C29" s="123"/>
      <c r="D29" s="123"/>
      <c r="E29" s="124"/>
      <c r="F29" s="144"/>
      <c r="G29" s="117" t="s">
        <v>606</v>
      </c>
      <c r="H29" s="118" t="s">
        <v>578</v>
      </c>
      <c r="I29" s="118" t="s">
        <v>579</v>
      </c>
      <c r="J29" s="118" t="s">
        <v>580</v>
      </c>
      <c r="K29" s="118" t="s">
        <v>581</v>
      </c>
      <c r="L29" s="1"/>
      <c r="M29" s="118" t="s">
        <v>257</v>
      </c>
    </row>
    <row r="30" customFormat="false" ht="27.75" hidden="false" customHeight="true" outlineLevel="0" collapsed="false">
      <c r="A30" s="126"/>
      <c r="B30" s="123"/>
      <c r="C30" s="123"/>
      <c r="D30" s="123"/>
      <c r="E30" s="124"/>
      <c r="F30" s="124"/>
      <c r="G30" s="120" t="s">
        <v>774</v>
      </c>
      <c r="H30" s="124" t="s">
        <v>775</v>
      </c>
      <c r="I30" s="124" t="n">
        <v>0.000705787037037037</v>
      </c>
      <c r="J30" s="124" t="s">
        <v>556</v>
      </c>
      <c r="K30" s="124" t="s">
        <v>557</v>
      </c>
      <c r="L30" s="124"/>
      <c r="M30" s="124" t="n">
        <v>0.00259791666666667</v>
      </c>
    </row>
    <row r="31" customFormat="false" ht="27.75" hidden="false" customHeight="true" outlineLevel="0" collapsed="false">
      <c r="A31" s="117" t="s">
        <v>607</v>
      </c>
      <c r="B31" s="118" t="s">
        <v>585</v>
      </c>
      <c r="C31" s="118" t="s">
        <v>586</v>
      </c>
      <c r="D31" s="1"/>
      <c r="E31" s="118" t="s">
        <v>594</v>
      </c>
      <c r="F31" s="118" t="s">
        <v>257</v>
      </c>
      <c r="G31" s="120" t="s">
        <v>678</v>
      </c>
      <c r="H31" s="124"/>
      <c r="I31" s="124"/>
      <c r="J31" s="124"/>
      <c r="K31" s="124"/>
      <c r="L31" s="124"/>
      <c r="M31" s="122" t="n">
        <v>0.00259791666666667</v>
      </c>
    </row>
    <row r="32" customFormat="false" ht="27.75" hidden="false" customHeight="true" outlineLevel="0" collapsed="false">
      <c r="A32" s="120" t="s">
        <v>776</v>
      </c>
      <c r="B32" s="123" t="n">
        <v>27.57</v>
      </c>
      <c r="C32" s="123" t="n">
        <v>31.79</v>
      </c>
      <c r="D32" s="123"/>
      <c r="E32" s="124" t="s">
        <v>777</v>
      </c>
      <c r="F32" s="124" t="s">
        <v>778</v>
      </c>
      <c r="G32" s="120" t="s">
        <v>573</v>
      </c>
      <c r="H32" s="124" t="n">
        <v>0.000802662037037037</v>
      </c>
      <c r="I32" s="124" t="n">
        <v>0.000853703703703704</v>
      </c>
      <c r="J32" s="125" t="n">
        <v>0.000918055555555556</v>
      </c>
      <c r="K32" s="124" t="n">
        <v>0.000769328703703704</v>
      </c>
      <c r="L32" s="124"/>
      <c r="M32" s="124" t="n">
        <v>0.00334375</v>
      </c>
    </row>
    <row r="33" customFormat="false" ht="27.75" hidden="false" customHeight="true" outlineLevel="0" collapsed="false">
      <c r="A33" s="120" t="s">
        <v>779</v>
      </c>
      <c r="B33" s="123" t="n">
        <v>28.71</v>
      </c>
      <c r="C33" s="123" t="n">
        <v>31.83</v>
      </c>
      <c r="D33" s="123"/>
      <c r="E33" s="124" t="n">
        <v>0.000700694444444444</v>
      </c>
      <c r="F33" s="125" t="n">
        <v>0.000700694444444444</v>
      </c>
      <c r="G33" s="120" t="s">
        <v>678</v>
      </c>
      <c r="H33" s="124"/>
      <c r="I33" s="124"/>
      <c r="J33" s="124"/>
      <c r="K33" s="124"/>
      <c r="L33" s="124"/>
      <c r="M33" s="124" t="n">
        <v>0.00334398148148148</v>
      </c>
    </row>
    <row r="34" customFormat="false" ht="27.75" hidden="false" customHeight="true" outlineLevel="0" collapsed="false">
      <c r="A34" s="120" t="s">
        <v>780</v>
      </c>
      <c r="B34" s="123" t="n">
        <v>30.43</v>
      </c>
      <c r="C34" s="123" t="n">
        <v>34.69</v>
      </c>
      <c r="D34" s="123"/>
      <c r="E34" s="124" t="n">
        <v>0.000755555555555556</v>
      </c>
      <c r="F34" s="124" t="n">
        <v>0.000753703703703704</v>
      </c>
      <c r="G34" s="134"/>
      <c r="H34" s="135"/>
      <c r="I34" s="135"/>
      <c r="J34" s="135"/>
      <c r="K34" s="135"/>
      <c r="L34" s="135"/>
      <c r="M34" s="135"/>
    </row>
    <row r="35" customFormat="false" ht="27.75" hidden="false" customHeight="true" outlineLevel="0" collapsed="false">
      <c r="A35" s="120" t="s">
        <v>781</v>
      </c>
      <c r="B35" s="123" t="n">
        <v>35.82</v>
      </c>
      <c r="C35" s="123" t="n">
        <v>41.03</v>
      </c>
      <c r="D35" s="123"/>
      <c r="E35" s="124" t="n">
        <v>0.000897222222222222</v>
      </c>
      <c r="F35" s="125" t="n">
        <v>0.000889467592592593</v>
      </c>
      <c r="G35" s="152" t="s">
        <v>782</v>
      </c>
      <c r="H35" s="138" t="s">
        <v>610</v>
      </c>
      <c r="I35" s="139" t="s">
        <v>611</v>
      </c>
      <c r="J35" s="140" t="s">
        <v>612</v>
      </c>
      <c r="K35" s="141"/>
      <c r="L35" s="141"/>
      <c r="M35" s="142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3359375" defaultRowHeight="27.75" zeroHeight="false" outlineLevelRow="0" outlineLevelCol="0"/>
  <cols>
    <col collapsed="false" customWidth="true" hidden="false" outlineLevel="0" max="1" min="1" style="116" width="45.88"/>
    <col collapsed="false" customWidth="true" hidden="false" outlineLevel="0" max="5" min="2" style="0" width="10.1"/>
    <col collapsed="false" customWidth="true" hidden="false" outlineLevel="0" max="6" min="6" style="0" width="15.32"/>
    <col collapsed="false" customWidth="true" hidden="false" outlineLevel="0" max="7" min="7" style="116" width="45.88"/>
    <col collapsed="false" customWidth="true" hidden="false" outlineLevel="0" max="12" min="8" style="0" width="10.1"/>
    <col collapsed="false" customWidth="true" hidden="false" outlineLevel="0" max="13" min="13" style="0" width="15.32"/>
  </cols>
  <sheetData>
    <row r="1" s="119" customFormat="true" ht="27.75" hidden="false" customHeight="true" outlineLevel="0" collapsed="false">
      <c r="A1" s="117" t="s">
        <v>576</v>
      </c>
      <c r="B1" s="118" t="s">
        <v>267</v>
      </c>
      <c r="C1" s="118" t="s">
        <v>268</v>
      </c>
      <c r="D1" s="118" t="s">
        <v>269</v>
      </c>
      <c r="E1" s="118" t="s">
        <v>270</v>
      </c>
      <c r="F1" s="118" t="s">
        <v>257</v>
      </c>
      <c r="G1" s="117" t="s">
        <v>577</v>
      </c>
      <c r="H1" s="118" t="s">
        <v>578</v>
      </c>
      <c r="I1" s="118" t="s">
        <v>579</v>
      </c>
      <c r="J1" s="118" t="s">
        <v>580</v>
      </c>
      <c r="K1" s="118" t="s">
        <v>581</v>
      </c>
      <c r="L1" s="118" t="s">
        <v>582</v>
      </c>
      <c r="M1" s="118" t="s">
        <v>257</v>
      </c>
    </row>
    <row r="2" customFormat="false" ht="27.75" hidden="false" customHeight="true" outlineLevel="0" collapsed="false">
      <c r="A2" s="120" t="s">
        <v>277</v>
      </c>
      <c r="B2" s="123" t="n">
        <v>29.26</v>
      </c>
      <c r="C2" s="123" t="n">
        <v>31.83</v>
      </c>
      <c r="D2" s="123" t="n">
        <v>23.58</v>
      </c>
      <c r="E2" s="123" t="n">
        <v>24.11</v>
      </c>
      <c r="F2" s="122" t="n">
        <v>0.00125902777777778</v>
      </c>
      <c r="G2" s="120" t="s">
        <v>739</v>
      </c>
      <c r="H2" s="123" t="s">
        <v>783</v>
      </c>
      <c r="I2" s="123" t="s">
        <v>784</v>
      </c>
      <c r="J2" s="123" t="s">
        <v>785</v>
      </c>
      <c r="K2" s="123" t="s">
        <v>786</v>
      </c>
      <c r="L2" s="123" t="s">
        <v>787</v>
      </c>
      <c r="M2" s="125" t="n">
        <v>0.00429340277777778</v>
      </c>
    </row>
    <row r="3" customFormat="false" ht="27.75" hidden="false" customHeight="true" outlineLevel="0" collapsed="false">
      <c r="A3" s="120" t="s">
        <v>406</v>
      </c>
      <c r="B3" s="121" t="n">
        <v>30.82</v>
      </c>
      <c r="C3" s="121" t="n">
        <v>35.84</v>
      </c>
      <c r="D3" s="123" t="n">
        <v>27.53</v>
      </c>
      <c r="E3" s="121" t="n">
        <v>25.79</v>
      </c>
      <c r="F3" s="122" t="n">
        <v>0.00138865740740741</v>
      </c>
      <c r="G3" s="120" t="s">
        <v>788</v>
      </c>
      <c r="H3" s="123" t="s">
        <v>789</v>
      </c>
      <c r="I3" s="123" t="s">
        <v>790</v>
      </c>
      <c r="J3" s="123" t="s">
        <v>791</v>
      </c>
      <c r="K3" s="123" t="s">
        <v>792</v>
      </c>
      <c r="L3" s="123" t="s">
        <v>793</v>
      </c>
      <c r="M3" s="125" t="n">
        <v>0.00460462962962963</v>
      </c>
    </row>
    <row r="4" customFormat="false" ht="27.75" hidden="false" customHeight="true" outlineLevel="0" collapsed="false">
      <c r="A4" s="120" t="s">
        <v>483</v>
      </c>
      <c r="B4" s="123" t="n">
        <v>44.12</v>
      </c>
      <c r="C4" s="121" t="n">
        <v>43.32</v>
      </c>
      <c r="D4" s="121" t="n">
        <v>32.62</v>
      </c>
      <c r="E4" s="123" t="n">
        <v>28.3</v>
      </c>
      <c r="F4" s="124" t="n">
        <v>0.00171712962962963</v>
      </c>
      <c r="G4" s="120" t="s">
        <v>794</v>
      </c>
      <c r="H4" s="123" t="s">
        <v>795</v>
      </c>
      <c r="I4" s="123" t="s">
        <v>796</v>
      </c>
      <c r="J4" s="123" t="s">
        <v>797</v>
      </c>
      <c r="K4" s="123" t="s">
        <v>798</v>
      </c>
      <c r="L4" s="123" t="s">
        <v>799</v>
      </c>
      <c r="M4" s="124" t="n">
        <v>0.0048912037037037</v>
      </c>
    </row>
    <row r="5" customFormat="false" ht="27.75" hidden="false" customHeight="true" outlineLevel="0" collapsed="false">
      <c r="A5" s="120"/>
      <c r="B5" s="123"/>
      <c r="C5" s="123"/>
      <c r="D5" s="123"/>
      <c r="E5" s="123"/>
      <c r="F5" s="124"/>
      <c r="G5" s="120"/>
      <c r="H5" s="123"/>
      <c r="I5" s="123"/>
      <c r="J5" s="123"/>
      <c r="K5" s="123"/>
      <c r="L5" s="123"/>
      <c r="M5" s="124"/>
    </row>
    <row r="6" customFormat="false" ht="27.75" hidden="false" customHeight="true" outlineLevel="0" collapsed="false">
      <c r="A6" s="126"/>
      <c r="B6" s="127"/>
      <c r="C6" s="127"/>
      <c r="D6" s="127"/>
      <c r="E6" s="127"/>
      <c r="F6" s="124"/>
      <c r="G6" s="120"/>
      <c r="H6" s="123"/>
      <c r="I6" s="123"/>
      <c r="J6" s="123"/>
      <c r="K6" s="123"/>
      <c r="L6" s="123"/>
      <c r="M6" s="124"/>
    </row>
    <row r="7" customFormat="false" ht="27.75" hidden="false" customHeight="true" outlineLevel="0" collapsed="false">
      <c r="A7" s="117" t="s">
        <v>584</v>
      </c>
      <c r="B7" s="118" t="s">
        <v>585</v>
      </c>
      <c r="C7" s="118" t="s">
        <v>586</v>
      </c>
      <c r="D7" s="118" t="s">
        <v>587</v>
      </c>
      <c r="E7" s="118" t="s">
        <v>588</v>
      </c>
      <c r="F7" s="118" t="s">
        <v>257</v>
      </c>
      <c r="G7" s="120"/>
      <c r="H7" s="123"/>
      <c r="I7" s="123"/>
      <c r="J7" s="123"/>
      <c r="K7" s="123"/>
      <c r="L7" s="123"/>
      <c r="M7" s="124"/>
    </row>
    <row r="8" customFormat="false" ht="27.75" hidden="false" customHeight="true" outlineLevel="0" collapsed="false">
      <c r="A8" s="120" t="s">
        <v>800</v>
      </c>
      <c r="B8" s="123" t="n">
        <v>26.81</v>
      </c>
      <c r="C8" s="123" t="n">
        <v>31.49</v>
      </c>
      <c r="D8" s="123" t="n">
        <v>34.49</v>
      </c>
      <c r="E8" s="123" t="n">
        <v>33.98</v>
      </c>
      <c r="F8" s="125" t="n">
        <v>0.00146724537037037</v>
      </c>
      <c r="G8" s="120"/>
      <c r="H8" s="123"/>
      <c r="I8" s="123"/>
      <c r="J8" s="123"/>
      <c r="K8" s="123"/>
      <c r="L8" s="123"/>
      <c r="M8" s="124"/>
    </row>
    <row r="9" customFormat="false" ht="27.75" hidden="false" customHeight="true" outlineLevel="0" collapsed="false">
      <c r="A9" s="120" t="s">
        <v>801</v>
      </c>
      <c r="B9" s="123" t="n">
        <v>32.14</v>
      </c>
      <c r="C9" s="123" t="n">
        <v>37.46</v>
      </c>
      <c r="D9" s="123" t="n">
        <v>38.52</v>
      </c>
      <c r="E9" s="123" t="n">
        <v>36.73</v>
      </c>
      <c r="F9" s="125" t="n">
        <v>0.00167650462962963</v>
      </c>
      <c r="G9" s="120"/>
      <c r="H9" s="123"/>
      <c r="I9" s="123"/>
      <c r="J9" s="123"/>
      <c r="K9" s="123"/>
      <c r="L9" s="123"/>
      <c r="M9" s="124"/>
    </row>
    <row r="10" customFormat="false" ht="27.75" hidden="false" customHeight="true" outlineLevel="0" collapsed="false">
      <c r="A10" s="120" t="s">
        <v>802</v>
      </c>
      <c r="B10" s="123" t="n">
        <v>33.74</v>
      </c>
      <c r="C10" s="123" t="n">
        <v>40.78</v>
      </c>
      <c r="D10" s="123" t="n">
        <v>44.02</v>
      </c>
      <c r="E10" s="123" t="n">
        <v>39.82</v>
      </c>
      <c r="F10" s="124" t="n">
        <v>0.00183287037037037</v>
      </c>
      <c r="G10" s="126"/>
      <c r="H10" s="123"/>
      <c r="I10" s="123"/>
      <c r="J10" s="123"/>
      <c r="K10" s="123"/>
      <c r="L10" s="123"/>
      <c r="M10" s="124"/>
    </row>
    <row r="11" customFormat="false" ht="27.75" hidden="false" customHeight="true" outlineLevel="0" collapsed="false">
      <c r="A11" s="120"/>
      <c r="B11" s="123"/>
      <c r="C11" s="123"/>
      <c r="D11" s="123"/>
      <c r="E11" s="123"/>
      <c r="F11" s="124"/>
      <c r="G11" s="117" t="s">
        <v>590</v>
      </c>
      <c r="H11" s="128" t="s">
        <v>585</v>
      </c>
      <c r="I11" s="128" t="s">
        <v>586</v>
      </c>
      <c r="J11" s="128" t="s">
        <v>587</v>
      </c>
      <c r="K11" s="128" t="s">
        <v>588</v>
      </c>
      <c r="L11" s="129"/>
      <c r="M11" s="118" t="s">
        <v>257</v>
      </c>
    </row>
    <row r="12" customFormat="false" ht="27.75" hidden="false" customHeight="true" outlineLevel="0" collapsed="false">
      <c r="A12" s="126"/>
      <c r="B12" s="124"/>
      <c r="C12" s="124"/>
      <c r="D12" s="124"/>
      <c r="E12" s="124"/>
      <c r="F12" s="124"/>
      <c r="G12" s="120" t="s">
        <v>383</v>
      </c>
      <c r="H12" s="123" t="n">
        <v>26.28</v>
      </c>
      <c r="I12" s="123" t="n">
        <v>26.39</v>
      </c>
      <c r="J12" s="121" t="n">
        <v>25.32</v>
      </c>
      <c r="K12" s="121" t="n">
        <v>24.84</v>
      </c>
      <c r="L12" s="123"/>
      <c r="M12" s="122" t="n">
        <v>0.00119016203703704</v>
      </c>
    </row>
    <row r="13" customFormat="false" ht="27.75" hidden="false" customHeight="true" outlineLevel="0" collapsed="false">
      <c r="A13" s="117" t="s">
        <v>591</v>
      </c>
      <c r="B13" s="118" t="s">
        <v>269</v>
      </c>
      <c r="C13" s="118" t="s">
        <v>267</v>
      </c>
      <c r="D13" s="118" t="s">
        <v>268</v>
      </c>
      <c r="E13" s="118" t="s">
        <v>270</v>
      </c>
      <c r="F13" s="118" t="s">
        <v>257</v>
      </c>
      <c r="G13" s="120" t="s">
        <v>450</v>
      </c>
      <c r="H13" s="123" t="n">
        <v>28.78</v>
      </c>
      <c r="I13" s="123" t="n">
        <v>29.9</v>
      </c>
      <c r="J13" s="121" t="n">
        <v>29.02</v>
      </c>
      <c r="K13" s="123" t="n">
        <v>28.39</v>
      </c>
      <c r="L13" s="123"/>
      <c r="M13" s="124" t="n">
        <v>0.00134363425925926</v>
      </c>
    </row>
    <row r="14" customFormat="false" ht="27.75" hidden="false" customHeight="true" outlineLevel="0" collapsed="false">
      <c r="A14" s="120" t="s">
        <v>720</v>
      </c>
      <c r="B14" s="123" t="n">
        <v>30.57</v>
      </c>
      <c r="C14" s="123" t="n">
        <v>44.06</v>
      </c>
      <c r="D14" s="123" t="n">
        <v>45.24</v>
      </c>
      <c r="E14" s="123" t="n">
        <v>32.59</v>
      </c>
      <c r="F14" s="125" t="n">
        <v>0.00176458333333333</v>
      </c>
      <c r="G14" s="120" t="s">
        <v>514</v>
      </c>
      <c r="H14" s="123" t="n">
        <v>32.28</v>
      </c>
      <c r="I14" s="123" t="n">
        <v>36.99</v>
      </c>
      <c r="J14" s="123" t="n">
        <v>37.3</v>
      </c>
      <c r="K14" s="121" t="n">
        <v>31.93</v>
      </c>
      <c r="L14" s="123"/>
      <c r="M14" s="124" t="n">
        <v>0.00160300925925926</v>
      </c>
    </row>
    <row r="15" customFormat="false" ht="27.75" hidden="false" customHeight="true" outlineLevel="0" collapsed="false">
      <c r="A15" s="120" t="s">
        <v>803</v>
      </c>
      <c r="B15" s="123" t="n">
        <v>33</v>
      </c>
      <c r="C15" s="123" t="n">
        <v>42.41</v>
      </c>
      <c r="D15" s="123" t="n">
        <v>51.53</v>
      </c>
      <c r="E15" s="123" t="n">
        <v>42.56</v>
      </c>
      <c r="F15" s="125" t="n">
        <v>0.00196180555555556</v>
      </c>
      <c r="G15" s="120"/>
      <c r="H15" s="123"/>
      <c r="I15" s="123"/>
      <c r="J15" s="123"/>
      <c r="K15" s="123"/>
      <c r="L15" s="123"/>
      <c r="M15" s="124"/>
    </row>
    <row r="16" customFormat="false" ht="27.75" hidden="false" customHeight="true" outlineLevel="0" collapsed="false">
      <c r="A16" s="120" t="s">
        <v>804</v>
      </c>
      <c r="B16" s="123" t="n">
        <v>37.5</v>
      </c>
      <c r="C16" s="123" t="n">
        <v>47.12</v>
      </c>
      <c r="D16" s="123" t="n">
        <v>59.94</v>
      </c>
      <c r="E16" s="123" t="n">
        <v>41.65</v>
      </c>
      <c r="F16" s="125" t="n">
        <v>0.00215520833333333</v>
      </c>
      <c r="G16" s="126"/>
      <c r="H16" s="123"/>
      <c r="I16" s="123"/>
      <c r="J16" s="123"/>
      <c r="K16" s="123"/>
      <c r="L16" s="123"/>
      <c r="M16" s="124"/>
    </row>
    <row r="17" customFormat="false" ht="27.75" hidden="false" customHeight="true" outlineLevel="0" collapsed="false">
      <c r="A17" s="120"/>
      <c r="B17" s="123"/>
      <c r="C17" s="123"/>
      <c r="D17" s="123"/>
      <c r="E17" s="123"/>
      <c r="F17" s="124"/>
      <c r="G17" s="117" t="s">
        <v>593</v>
      </c>
      <c r="H17" s="118" t="s">
        <v>585</v>
      </c>
      <c r="I17" s="118" t="s">
        <v>586</v>
      </c>
      <c r="J17" s="1"/>
      <c r="K17" s="130"/>
      <c r="L17" s="118" t="s">
        <v>594</v>
      </c>
      <c r="M17" s="118" t="s">
        <v>257</v>
      </c>
    </row>
    <row r="18" customFormat="false" ht="27.75" hidden="false" customHeight="true" outlineLevel="0" collapsed="false">
      <c r="A18" s="126"/>
      <c r="B18" s="131"/>
      <c r="C18" s="131"/>
      <c r="D18" s="131"/>
      <c r="E18" s="131"/>
      <c r="F18" s="131"/>
      <c r="G18" s="120" t="s">
        <v>723</v>
      </c>
      <c r="H18" s="123" t="n">
        <v>31.4</v>
      </c>
      <c r="I18" s="123" t="n">
        <v>33.45</v>
      </c>
      <c r="J18" s="123"/>
      <c r="K18" s="123"/>
      <c r="L18" s="124"/>
      <c r="M18" s="125" t="n">
        <v>0.000750578703703704</v>
      </c>
    </row>
    <row r="19" customFormat="false" ht="27.75" hidden="false" customHeight="true" outlineLevel="0" collapsed="false">
      <c r="A19" s="117" t="s">
        <v>596</v>
      </c>
      <c r="B19" s="1"/>
      <c r="C19" s="130"/>
      <c r="D19" s="130"/>
      <c r="E19" s="118" t="s">
        <v>594</v>
      </c>
      <c r="F19" s="118" t="s">
        <v>257</v>
      </c>
      <c r="G19" s="120" t="s">
        <v>805</v>
      </c>
      <c r="H19" s="123" t="n">
        <v>35.55</v>
      </c>
      <c r="I19" s="123" t="n">
        <v>36.82</v>
      </c>
      <c r="J19" s="123"/>
      <c r="K19" s="123"/>
      <c r="L19" s="124"/>
      <c r="M19" s="124" t="n">
        <v>0.000837615740740741</v>
      </c>
    </row>
    <row r="20" customFormat="false" ht="27.75" hidden="false" customHeight="true" outlineLevel="0" collapsed="false">
      <c r="A20" s="120" t="s">
        <v>766</v>
      </c>
      <c r="B20" s="123"/>
      <c r="C20" s="123"/>
      <c r="D20" s="123"/>
      <c r="E20" s="127"/>
      <c r="F20" s="147" t="n">
        <v>21.39</v>
      </c>
      <c r="G20" s="120" t="s">
        <v>767</v>
      </c>
      <c r="H20" s="123" t="n">
        <v>42.7</v>
      </c>
      <c r="I20" s="123" t="n">
        <v>45.07</v>
      </c>
      <c r="J20" s="123"/>
      <c r="K20" s="123"/>
      <c r="L20" s="124"/>
      <c r="M20" s="125" t="n">
        <v>0.00101585648148148</v>
      </c>
    </row>
    <row r="21" customFormat="false" ht="27.75" hidden="false" customHeight="true" outlineLevel="0" collapsed="false">
      <c r="A21" s="120" t="s">
        <v>806</v>
      </c>
      <c r="B21" s="123"/>
      <c r="C21" s="123"/>
      <c r="D21" s="123"/>
      <c r="E21" s="127"/>
      <c r="F21" s="127" t="n">
        <v>25.93</v>
      </c>
      <c r="G21" s="120" t="s">
        <v>807</v>
      </c>
      <c r="H21" s="123" t="n">
        <v>45.24</v>
      </c>
      <c r="I21" s="123" t="n">
        <v>50.9</v>
      </c>
      <c r="J21" s="123"/>
      <c r="K21" s="123"/>
      <c r="L21" s="124"/>
      <c r="M21" s="124" t="n">
        <v>0.00111284722222222</v>
      </c>
    </row>
    <row r="22" customFormat="false" ht="27.75" hidden="false" customHeight="true" outlineLevel="0" collapsed="false">
      <c r="A22" s="120" t="s">
        <v>808</v>
      </c>
      <c r="B22" s="123"/>
      <c r="C22" s="123"/>
      <c r="D22" s="123"/>
      <c r="E22" s="127"/>
      <c r="F22" s="132" t="n">
        <v>25.93</v>
      </c>
      <c r="G22" s="126"/>
      <c r="H22" s="123"/>
      <c r="I22" s="123"/>
      <c r="J22" s="123"/>
      <c r="K22" s="123"/>
      <c r="L22" s="124"/>
      <c r="M22" s="124"/>
    </row>
    <row r="23" customFormat="false" ht="27.75" hidden="false" customHeight="true" outlineLevel="0" collapsed="false">
      <c r="A23" s="120" t="s">
        <v>668</v>
      </c>
      <c r="B23" s="123"/>
      <c r="C23" s="123"/>
      <c r="D23" s="123"/>
      <c r="E23" s="127"/>
      <c r="F23" s="132" t="n">
        <v>29.35</v>
      </c>
      <c r="G23" s="117" t="s">
        <v>600</v>
      </c>
      <c r="H23" s="118" t="s">
        <v>585</v>
      </c>
      <c r="I23" s="118" t="s">
        <v>586</v>
      </c>
      <c r="J23" s="1"/>
      <c r="K23" s="130"/>
      <c r="L23" s="133" t="s">
        <v>594</v>
      </c>
      <c r="M23" s="118" t="s">
        <v>257</v>
      </c>
    </row>
    <row r="24" customFormat="false" ht="27.75" hidden="false" customHeight="true" outlineLevel="0" collapsed="false">
      <c r="A24" s="126"/>
      <c r="B24" s="130"/>
      <c r="C24" s="130"/>
      <c r="D24" s="130"/>
      <c r="E24" s="133"/>
      <c r="F24" s="133"/>
      <c r="G24" s="120" t="s">
        <v>729</v>
      </c>
      <c r="H24" s="123" t="n">
        <v>34.94</v>
      </c>
      <c r="I24" s="123" t="n">
        <v>36.67</v>
      </c>
      <c r="J24" s="123"/>
      <c r="K24" s="123"/>
      <c r="L24" s="124"/>
      <c r="M24" s="124" t="n">
        <v>0.000828819444444444</v>
      </c>
    </row>
    <row r="25" customFormat="false" ht="27.75" hidden="false" customHeight="true" outlineLevel="0" collapsed="false">
      <c r="A25" s="117" t="s">
        <v>602</v>
      </c>
      <c r="B25" s="118" t="s">
        <v>585</v>
      </c>
      <c r="C25" s="118" t="s">
        <v>586</v>
      </c>
      <c r="D25" s="1"/>
      <c r="E25" s="118" t="s">
        <v>594</v>
      </c>
      <c r="F25" s="118" t="s">
        <v>257</v>
      </c>
      <c r="G25" s="120" t="s">
        <v>809</v>
      </c>
      <c r="H25" s="123" t="n">
        <v>37.13</v>
      </c>
      <c r="I25" s="123" t="n">
        <v>41.33</v>
      </c>
      <c r="J25" s="123"/>
      <c r="K25" s="123"/>
      <c r="L25" s="124"/>
      <c r="M25" s="125" t="n">
        <v>0.000908101851851852</v>
      </c>
    </row>
    <row r="26" customFormat="false" ht="27.75" hidden="false" customHeight="true" outlineLevel="0" collapsed="false">
      <c r="A26" s="120" t="s">
        <v>810</v>
      </c>
      <c r="B26" s="123" t="n">
        <v>29.43</v>
      </c>
      <c r="C26" s="123" t="n">
        <v>32.97</v>
      </c>
      <c r="D26" s="123"/>
      <c r="E26" s="124"/>
      <c r="F26" s="125" t="n">
        <v>0.000722222222222222</v>
      </c>
      <c r="G26" s="120" t="s">
        <v>672</v>
      </c>
      <c r="H26" s="123" t="n">
        <v>47.67</v>
      </c>
      <c r="I26" s="123" t="n">
        <v>52</v>
      </c>
      <c r="J26" s="123"/>
      <c r="K26" s="123"/>
      <c r="L26" s="124"/>
      <c r="M26" s="124" t="n">
        <v>0.00115358796296296</v>
      </c>
    </row>
    <row r="27" customFormat="false" ht="27.75" hidden="false" customHeight="true" outlineLevel="0" collapsed="false">
      <c r="A27" s="120" t="s">
        <v>811</v>
      </c>
      <c r="B27" s="123" t="n">
        <v>29.19</v>
      </c>
      <c r="C27" s="123" t="n">
        <v>36.48</v>
      </c>
      <c r="D27" s="123"/>
      <c r="E27" s="124"/>
      <c r="F27" s="124" t="n">
        <v>0.000760069444444444</v>
      </c>
      <c r="G27" s="120"/>
      <c r="H27" s="123"/>
      <c r="I27" s="123"/>
      <c r="J27" s="123"/>
      <c r="K27" s="123"/>
      <c r="L27" s="124"/>
      <c r="M27" s="124"/>
    </row>
    <row r="28" customFormat="false" ht="27.75" hidden="false" customHeight="true" outlineLevel="0" collapsed="false">
      <c r="A28" s="120" t="s">
        <v>812</v>
      </c>
      <c r="B28" s="123" t="n">
        <v>36.79</v>
      </c>
      <c r="C28" s="123" t="n">
        <v>43.58</v>
      </c>
      <c r="D28" s="123"/>
      <c r="E28" s="124"/>
      <c r="F28" s="125" t="n">
        <v>0.000930208333333333</v>
      </c>
      <c r="G28" s="126"/>
      <c r="H28" s="123"/>
      <c r="I28" s="123"/>
      <c r="J28" s="123"/>
      <c r="K28" s="123"/>
      <c r="L28" s="124"/>
      <c r="M28" s="124"/>
    </row>
    <row r="29" customFormat="false" ht="27.75" hidden="false" customHeight="true" outlineLevel="0" collapsed="false">
      <c r="A29" s="120" t="s">
        <v>813</v>
      </c>
      <c r="B29" s="123" t="n">
        <v>38.63</v>
      </c>
      <c r="C29" s="123" t="n">
        <v>51.4</v>
      </c>
      <c r="D29" s="123"/>
      <c r="E29" s="124"/>
      <c r="F29" s="125" t="n">
        <v>0.00104201388888889</v>
      </c>
      <c r="G29" s="117" t="s">
        <v>606</v>
      </c>
      <c r="H29" s="118" t="s">
        <v>578</v>
      </c>
      <c r="I29" s="118" t="s">
        <v>579</v>
      </c>
      <c r="J29" s="118" t="s">
        <v>580</v>
      </c>
      <c r="K29" s="118" t="s">
        <v>581</v>
      </c>
      <c r="L29" s="1"/>
      <c r="M29" s="118" t="s">
        <v>257</v>
      </c>
    </row>
    <row r="30" customFormat="false" ht="27.75" hidden="false" customHeight="true" outlineLevel="0" collapsed="false">
      <c r="A30" s="126"/>
      <c r="B30" s="123"/>
      <c r="C30" s="123"/>
      <c r="D30" s="123"/>
      <c r="E30" s="124"/>
      <c r="F30" s="124"/>
      <c r="G30" s="120" t="s">
        <v>531</v>
      </c>
      <c r="H30" s="124" t="s">
        <v>548</v>
      </c>
      <c r="I30" s="124" t="s">
        <v>549</v>
      </c>
      <c r="J30" s="124" t="s">
        <v>550</v>
      </c>
      <c r="K30" s="124" t="s">
        <v>551</v>
      </c>
      <c r="L30" s="124"/>
      <c r="M30" s="122" t="n">
        <v>0.00255300925925926</v>
      </c>
    </row>
    <row r="31" customFormat="false" ht="27.75" hidden="false" customHeight="true" outlineLevel="0" collapsed="false">
      <c r="A31" s="117" t="s">
        <v>607</v>
      </c>
      <c r="B31" s="118" t="s">
        <v>585</v>
      </c>
      <c r="C31" s="118" t="s">
        <v>586</v>
      </c>
      <c r="D31" s="1"/>
      <c r="E31" s="118" t="s">
        <v>594</v>
      </c>
      <c r="F31" s="118" t="s">
        <v>257</v>
      </c>
      <c r="G31" s="120" t="s">
        <v>569</v>
      </c>
      <c r="H31" s="125" t="n">
        <v>0.000736689814814815</v>
      </c>
      <c r="I31" s="125" t="n">
        <v>0.000765277777777778</v>
      </c>
      <c r="J31" s="125" t="n">
        <v>0.000826157407407407</v>
      </c>
      <c r="K31" s="125" t="n">
        <v>0.000743171296296296</v>
      </c>
      <c r="L31" s="124"/>
      <c r="M31" s="124" t="n">
        <v>0.0030712962962963</v>
      </c>
    </row>
    <row r="32" customFormat="false" ht="27.75" hidden="false" customHeight="true" outlineLevel="0" collapsed="false">
      <c r="A32" s="120" t="s">
        <v>814</v>
      </c>
      <c r="B32" s="123" t="n">
        <v>23.36</v>
      </c>
      <c r="C32" s="123" t="n">
        <v>25.62</v>
      </c>
      <c r="D32" s="123"/>
      <c r="E32" s="124"/>
      <c r="F32" s="149" t="s">
        <v>815</v>
      </c>
      <c r="G32" s="120"/>
      <c r="H32" s="124"/>
      <c r="I32" s="124"/>
      <c r="J32" s="124"/>
      <c r="K32" s="124"/>
      <c r="L32" s="124"/>
      <c r="M32" s="124"/>
    </row>
    <row r="33" customFormat="false" ht="27.75" hidden="false" customHeight="true" outlineLevel="0" collapsed="false">
      <c r="A33" s="120" t="s">
        <v>776</v>
      </c>
      <c r="B33" s="123" t="n">
        <v>26.95</v>
      </c>
      <c r="C33" s="123" t="n">
        <v>31.04</v>
      </c>
      <c r="D33" s="123"/>
      <c r="E33" s="124"/>
      <c r="F33" s="124" t="s">
        <v>816</v>
      </c>
      <c r="G33" s="120"/>
      <c r="H33" s="124"/>
      <c r="I33" s="124"/>
      <c r="J33" s="124"/>
      <c r="K33" s="124"/>
      <c r="L33" s="124"/>
      <c r="M33" s="124"/>
    </row>
    <row r="34" customFormat="false" ht="27.75" hidden="false" customHeight="true" outlineLevel="0" collapsed="false">
      <c r="A34" s="120" t="s">
        <v>817</v>
      </c>
      <c r="B34" s="123" t="n">
        <v>30.26</v>
      </c>
      <c r="C34" s="123" t="n">
        <v>31.69</v>
      </c>
      <c r="D34" s="123"/>
      <c r="E34" s="124"/>
      <c r="F34" s="124" t="n">
        <v>0.000717013888888889</v>
      </c>
      <c r="G34" s="134"/>
      <c r="H34" s="135"/>
      <c r="I34" s="135"/>
      <c r="J34" s="135"/>
      <c r="K34" s="135"/>
      <c r="L34" s="135"/>
      <c r="M34" s="135"/>
    </row>
    <row r="35" customFormat="false" ht="27.75" hidden="false" customHeight="true" outlineLevel="0" collapsed="false">
      <c r="A35" s="120" t="s">
        <v>818</v>
      </c>
      <c r="B35" s="123" t="n">
        <v>39.38</v>
      </c>
      <c r="C35" s="123" t="n">
        <v>46.25</v>
      </c>
      <c r="D35" s="123"/>
      <c r="E35" s="124"/>
      <c r="F35" s="136" t="n">
        <v>0.000991087962962963</v>
      </c>
      <c r="G35" s="137" t="s">
        <v>819</v>
      </c>
      <c r="H35" s="138" t="s">
        <v>610</v>
      </c>
      <c r="I35" s="139" t="s">
        <v>611</v>
      </c>
      <c r="J35" s="140" t="s">
        <v>612</v>
      </c>
      <c r="K35" s="141"/>
      <c r="L35" s="141"/>
      <c r="M35" s="142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3359375" defaultRowHeight="27.75" zeroHeight="false" outlineLevelRow="0" outlineLevelCol="0"/>
  <cols>
    <col collapsed="false" customWidth="true" hidden="false" outlineLevel="0" max="1" min="1" style="116" width="45.88"/>
    <col collapsed="false" customWidth="true" hidden="false" outlineLevel="0" max="5" min="2" style="0" width="10.1"/>
    <col collapsed="false" customWidth="true" hidden="false" outlineLevel="0" max="6" min="6" style="0" width="15.32"/>
    <col collapsed="false" customWidth="true" hidden="false" outlineLevel="0" max="7" min="7" style="116" width="45.88"/>
    <col collapsed="false" customWidth="true" hidden="false" outlineLevel="0" max="12" min="8" style="0" width="10.1"/>
    <col collapsed="false" customWidth="true" hidden="false" outlineLevel="0" max="13" min="13" style="0" width="15.32"/>
  </cols>
  <sheetData>
    <row r="1" s="119" customFormat="true" ht="27.75" hidden="false" customHeight="true" outlineLevel="0" collapsed="false">
      <c r="A1" s="117" t="s">
        <v>576</v>
      </c>
      <c r="B1" s="118" t="s">
        <v>267</v>
      </c>
      <c r="C1" s="118" t="s">
        <v>268</v>
      </c>
      <c r="D1" s="118" t="s">
        <v>269</v>
      </c>
      <c r="E1" s="118" t="s">
        <v>270</v>
      </c>
      <c r="F1" s="118" t="s">
        <v>257</v>
      </c>
      <c r="G1" s="117" t="s">
        <v>577</v>
      </c>
      <c r="H1" s="118" t="s">
        <v>578</v>
      </c>
      <c r="I1" s="118" t="s">
        <v>579</v>
      </c>
      <c r="J1" s="118" t="s">
        <v>580</v>
      </c>
      <c r="K1" s="118" t="s">
        <v>581</v>
      </c>
      <c r="L1" s="118" t="s">
        <v>582</v>
      </c>
      <c r="M1" s="118" t="s">
        <v>257</v>
      </c>
    </row>
    <row r="2" customFormat="false" ht="27.75" hidden="false" customHeight="true" outlineLevel="0" collapsed="false">
      <c r="A2" s="120" t="s">
        <v>277</v>
      </c>
      <c r="B2" s="123" t="n">
        <v>28.58</v>
      </c>
      <c r="C2" s="123" t="n">
        <v>32.21</v>
      </c>
      <c r="D2" s="123" t="n">
        <v>23.79</v>
      </c>
      <c r="E2" s="123" t="n">
        <v>23.52</v>
      </c>
      <c r="F2" s="122" t="n">
        <v>0.00125115740740741</v>
      </c>
      <c r="G2" s="120" t="s">
        <v>820</v>
      </c>
      <c r="H2" s="123" t="n">
        <v>33.87</v>
      </c>
      <c r="I2" s="123" t="n">
        <v>40.5</v>
      </c>
      <c r="J2" s="123" t="n">
        <v>42.05</v>
      </c>
      <c r="K2" s="123" t="n">
        <v>40.88</v>
      </c>
      <c r="L2" s="123" t="n">
        <v>39.86</v>
      </c>
      <c r="M2" s="124"/>
    </row>
    <row r="3" customFormat="false" ht="27.75" hidden="false" customHeight="true" outlineLevel="0" collapsed="false">
      <c r="A3" s="120" t="s">
        <v>426</v>
      </c>
      <c r="B3" s="123" t="n">
        <v>30.97</v>
      </c>
      <c r="C3" s="121" t="n">
        <v>35.17</v>
      </c>
      <c r="D3" s="123" t="n">
        <v>28.04</v>
      </c>
      <c r="E3" s="123" t="n">
        <v>28.03</v>
      </c>
      <c r="F3" s="122" t="n">
        <v>0.00141446759259259</v>
      </c>
      <c r="G3" s="120"/>
      <c r="H3" s="123" t="n">
        <v>37.4</v>
      </c>
      <c r="I3" s="123" t="n">
        <v>41.07</v>
      </c>
      <c r="J3" s="123" t="n">
        <v>39.81</v>
      </c>
      <c r="K3" s="123" t="n">
        <v>43.46</v>
      </c>
      <c r="L3" s="123" t="n">
        <v>37.85</v>
      </c>
      <c r="M3" s="125" t="n">
        <v>0.00459212962962963</v>
      </c>
    </row>
    <row r="4" customFormat="false" ht="27.75" hidden="false" customHeight="true" outlineLevel="0" collapsed="false">
      <c r="A4" s="120" t="s">
        <v>483</v>
      </c>
      <c r="B4" s="123" t="n">
        <v>43.65</v>
      </c>
      <c r="C4" s="123" t="n">
        <v>44.22</v>
      </c>
      <c r="D4" s="121" t="n">
        <v>32.43</v>
      </c>
      <c r="E4" s="121" t="n">
        <v>27.47</v>
      </c>
      <c r="F4" s="124" t="n">
        <v>0.00171030092592593</v>
      </c>
      <c r="G4" s="120" t="s">
        <v>794</v>
      </c>
      <c r="H4" s="123" t="n">
        <v>34.69</v>
      </c>
      <c r="I4" s="123" t="n">
        <v>42.08</v>
      </c>
      <c r="J4" s="123" t="n">
        <v>42.06</v>
      </c>
      <c r="K4" s="123" t="n">
        <v>42.77</v>
      </c>
      <c r="L4" s="123" t="n">
        <v>42</v>
      </c>
      <c r="M4" s="124"/>
    </row>
    <row r="5" customFormat="false" ht="27.75" hidden="false" customHeight="true" outlineLevel="0" collapsed="false">
      <c r="A5" s="120"/>
      <c r="B5" s="123"/>
      <c r="C5" s="123"/>
      <c r="D5" s="123"/>
      <c r="E5" s="123"/>
      <c r="F5" s="124"/>
      <c r="G5" s="120"/>
      <c r="H5" s="123" t="n">
        <v>40.05</v>
      </c>
      <c r="I5" s="123" t="n">
        <v>40.16</v>
      </c>
      <c r="J5" s="123" t="n">
        <v>42.45</v>
      </c>
      <c r="K5" s="123" t="n">
        <v>42.77</v>
      </c>
      <c r="L5" s="123" t="n">
        <v>38.7</v>
      </c>
      <c r="M5" s="125" t="n">
        <v>0.00471898148148148</v>
      </c>
    </row>
    <row r="6" customFormat="false" ht="27.75" hidden="false" customHeight="true" outlineLevel="0" collapsed="false">
      <c r="A6" s="126"/>
      <c r="B6" s="127"/>
      <c r="C6" s="127"/>
      <c r="D6" s="127"/>
      <c r="E6" s="127"/>
      <c r="F6" s="124"/>
      <c r="G6" s="120" t="s">
        <v>821</v>
      </c>
      <c r="H6" s="123" t="s">
        <v>822</v>
      </c>
      <c r="I6" s="123" t="s">
        <v>823</v>
      </c>
      <c r="J6" s="123" t="s">
        <v>824</v>
      </c>
      <c r="K6" s="123" t="s">
        <v>825</v>
      </c>
      <c r="L6" s="123" t="s">
        <v>826</v>
      </c>
      <c r="M6" s="125" t="n">
        <v>0.00476550925925926</v>
      </c>
    </row>
    <row r="7" customFormat="false" ht="27.75" hidden="false" customHeight="true" outlineLevel="0" collapsed="false">
      <c r="A7" s="117" t="s">
        <v>584</v>
      </c>
      <c r="B7" s="118" t="s">
        <v>585</v>
      </c>
      <c r="C7" s="118" t="s">
        <v>586</v>
      </c>
      <c r="D7" s="118" t="s">
        <v>587</v>
      </c>
      <c r="E7" s="118" t="s">
        <v>588</v>
      </c>
      <c r="F7" s="118" t="s">
        <v>257</v>
      </c>
      <c r="G7" s="120"/>
      <c r="H7" s="123"/>
      <c r="I7" s="123"/>
      <c r="J7" s="123"/>
      <c r="K7" s="123"/>
      <c r="L7" s="123"/>
      <c r="M7" s="124"/>
    </row>
    <row r="8" customFormat="false" ht="27.75" hidden="false" customHeight="true" outlineLevel="0" collapsed="false">
      <c r="A8" s="120" t="s">
        <v>827</v>
      </c>
      <c r="B8" s="123" t="n">
        <v>31.22</v>
      </c>
      <c r="C8" s="123" t="n">
        <v>36.16</v>
      </c>
      <c r="D8" s="123" t="n">
        <v>38.43</v>
      </c>
      <c r="E8" s="123" t="n">
        <v>39.26</v>
      </c>
      <c r="F8" s="124" t="n">
        <v>0.00167905092592593</v>
      </c>
      <c r="G8" s="120"/>
      <c r="H8" s="123"/>
      <c r="I8" s="123"/>
      <c r="J8" s="123"/>
      <c r="K8" s="123"/>
      <c r="L8" s="123"/>
      <c r="M8" s="124"/>
    </row>
    <row r="9" customFormat="false" ht="27.75" hidden="false" customHeight="true" outlineLevel="0" collapsed="false">
      <c r="A9" s="120" t="s">
        <v>802</v>
      </c>
      <c r="B9" s="123" t="n">
        <v>32.73</v>
      </c>
      <c r="C9" s="123" t="n">
        <v>38.41</v>
      </c>
      <c r="D9" s="123" t="n">
        <v>41.1</v>
      </c>
      <c r="E9" s="123" t="n">
        <v>38.32</v>
      </c>
      <c r="F9" s="125" t="n">
        <v>0.00174259259259259</v>
      </c>
      <c r="G9" s="120"/>
      <c r="H9" s="123"/>
      <c r="I9" s="123"/>
      <c r="J9" s="123"/>
      <c r="K9" s="123"/>
      <c r="L9" s="123"/>
      <c r="M9" s="124"/>
    </row>
    <row r="10" customFormat="false" ht="27.75" hidden="false" customHeight="true" outlineLevel="0" collapsed="false">
      <c r="A10" s="120" t="s">
        <v>828</v>
      </c>
      <c r="B10" s="123" t="n">
        <v>39.79</v>
      </c>
      <c r="C10" s="123" t="n">
        <v>49.28</v>
      </c>
      <c r="D10" s="123" t="n">
        <v>46.84</v>
      </c>
      <c r="E10" s="123" t="n">
        <v>46.88</v>
      </c>
      <c r="F10" s="125" t="n">
        <v>0.002115625</v>
      </c>
      <c r="G10" s="126"/>
      <c r="H10" s="123"/>
      <c r="I10" s="123"/>
      <c r="J10" s="123"/>
      <c r="K10" s="123"/>
      <c r="L10" s="123"/>
      <c r="M10" s="124"/>
    </row>
    <row r="11" customFormat="false" ht="27.75" hidden="false" customHeight="true" outlineLevel="0" collapsed="false">
      <c r="A11" s="120"/>
      <c r="B11" s="123"/>
      <c r="C11" s="123"/>
      <c r="D11" s="123"/>
      <c r="E11" s="123"/>
      <c r="F11" s="124"/>
      <c r="G11" s="117" t="s">
        <v>590</v>
      </c>
      <c r="H11" s="128" t="s">
        <v>585</v>
      </c>
      <c r="I11" s="128" t="s">
        <v>586</v>
      </c>
      <c r="J11" s="128" t="s">
        <v>587</v>
      </c>
      <c r="K11" s="128" t="s">
        <v>588</v>
      </c>
      <c r="L11" s="129"/>
      <c r="M11" s="118" t="s">
        <v>257</v>
      </c>
    </row>
    <row r="12" customFormat="false" ht="27.75" hidden="false" customHeight="true" outlineLevel="0" collapsed="false">
      <c r="A12" s="126"/>
      <c r="B12" s="124"/>
      <c r="C12" s="124"/>
      <c r="D12" s="124"/>
      <c r="E12" s="124"/>
      <c r="F12" s="124"/>
      <c r="G12" s="120" t="s">
        <v>421</v>
      </c>
      <c r="H12" s="123" t="n">
        <v>26.69</v>
      </c>
      <c r="I12" s="123" t="n">
        <v>27.88</v>
      </c>
      <c r="J12" s="123" t="n">
        <v>27.85</v>
      </c>
      <c r="K12" s="123" t="n">
        <v>25.61</v>
      </c>
      <c r="L12" s="123"/>
      <c r="M12" s="124" t="n">
        <v>0.00125034722222222</v>
      </c>
    </row>
    <row r="13" customFormat="false" ht="27.75" hidden="false" customHeight="true" outlineLevel="0" collapsed="false">
      <c r="A13" s="117" t="s">
        <v>591</v>
      </c>
      <c r="B13" s="118" t="s">
        <v>269</v>
      </c>
      <c r="C13" s="118" t="s">
        <v>267</v>
      </c>
      <c r="D13" s="118" t="s">
        <v>268</v>
      </c>
      <c r="E13" s="118" t="s">
        <v>270</v>
      </c>
      <c r="F13" s="118" t="s">
        <v>257</v>
      </c>
      <c r="G13" s="120" t="s">
        <v>459</v>
      </c>
      <c r="H13" s="121" t="n">
        <v>29.58</v>
      </c>
      <c r="I13" s="123" t="n">
        <v>33.22</v>
      </c>
      <c r="J13" s="123" t="n">
        <v>32.14</v>
      </c>
      <c r="K13" s="123" t="n">
        <v>29.46</v>
      </c>
      <c r="L13" s="123"/>
      <c r="M13" s="124" t="n">
        <v>0.00143981481481481</v>
      </c>
    </row>
    <row r="14" customFormat="false" ht="27.75" hidden="false" customHeight="true" outlineLevel="0" collapsed="false">
      <c r="A14" s="120" t="s">
        <v>829</v>
      </c>
      <c r="B14" s="123" t="n">
        <v>31.14</v>
      </c>
      <c r="C14" s="123" t="n">
        <v>44.02</v>
      </c>
      <c r="D14" s="123" t="n">
        <v>46.01</v>
      </c>
      <c r="E14" s="123" t="n">
        <v>32.39</v>
      </c>
      <c r="F14" s="124" t="n">
        <v>0.00177731481481482</v>
      </c>
      <c r="G14" s="120"/>
      <c r="H14" s="123"/>
      <c r="I14" s="123"/>
      <c r="J14" s="123"/>
      <c r="K14" s="123"/>
      <c r="L14" s="123"/>
      <c r="M14" s="124"/>
    </row>
    <row r="15" customFormat="false" ht="27.75" hidden="false" customHeight="true" outlineLevel="0" collapsed="false">
      <c r="A15" s="120" t="s">
        <v>830</v>
      </c>
      <c r="B15" s="123" t="n">
        <v>33.37</v>
      </c>
      <c r="C15" s="123" t="n">
        <v>42.78</v>
      </c>
      <c r="D15" s="123" t="n">
        <v>53.67</v>
      </c>
      <c r="E15" s="123" t="n">
        <v>34.56</v>
      </c>
      <c r="F15" s="125" t="n">
        <v>0.0019025462962963</v>
      </c>
      <c r="G15" s="120"/>
      <c r="H15" s="123"/>
      <c r="I15" s="123"/>
      <c r="J15" s="123"/>
      <c r="K15" s="123"/>
      <c r="L15" s="123"/>
      <c r="M15" s="124"/>
    </row>
    <row r="16" customFormat="false" ht="27.75" hidden="false" customHeight="true" outlineLevel="0" collapsed="false">
      <c r="A16" s="120" t="s">
        <v>831</v>
      </c>
      <c r="B16" s="123"/>
      <c r="C16" s="123" t="s">
        <v>832</v>
      </c>
      <c r="D16" s="123" t="n">
        <v>44.62</v>
      </c>
      <c r="E16" s="123" t="n">
        <v>40.28</v>
      </c>
      <c r="F16" s="125" t="n">
        <v>0.00188148148148148</v>
      </c>
      <c r="G16" s="126"/>
      <c r="H16" s="123"/>
      <c r="I16" s="123"/>
      <c r="J16" s="123"/>
      <c r="K16" s="123"/>
      <c r="L16" s="123"/>
      <c r="M16" s="124"/>
    </row>
    <row r="17" customFormat="false" ht="27.75" hidden="false" customHeight="true" outlineLevel="0" collapsed="false">
      <c r="A17" s="120"/>
      <c r="B17" s="123"/>
      <c r="C17" s="123"/>
      <c r="D17" s="123"/>
      <c r="E17" s="123"/>
      <c r="F17" s="124"/>
      <c r="G17" s="117" t="s">
        <v>593</v>
      </c>
      <c r="H17" s="118" t="s">
        <v>585</v>
      </c>
      <c r="I17" s="118" t="s">
        <v>586</v>
      </c>
      <c r="J17" s="1"/>
      <c r="K17" s="130"/>
      <c r="L17" s="118" t="s">
        <v>594</v>
      </c>
      <c r="M17" s="118" t="s">
        <v>257</v>
      </c>
    </row>
    <row r="18" customFormat="false" ht="27.75" hidden="false" customHeight="true" outlineLevel="0" collapsed="false">
      <c r="A18" s="126"/>
      <c r="B18" s="131"/>
      <c r="C18" s="131"/>
      <c r="D18" s="131"/>
      <c r="E18" s="131"/>
      <c r="F18" s="131"/>
      <c r="G18" s="120" t="s">
        <v>833</v>
      </c>
      <c r="H18" s="123" t="n">
        <v>32.07</v>
      </c>
      <c r="I18" s="123" t="n">
        <v>33.57</v>
      </c>
      <c r="J18" s="123"/>
      <c r="K18" s="123"/>
      <c r="L18" s="124"/>
      <c r="M18" s="124" t="n">
        <v>0.000759722222222222</v>
      </c>
    </row>
    <row r="19" customFormat="false" ht="27.75" hidden="false" customHeight="true" outlineLevel="0" collapsed="false">
      <c r="A19" s="117" t="s">
        <v>596</v>
      </c>
      <c r="B19" s="1"/>
      <c r="C19" s="130"/>
      <c r="D19" s="130"/>
      <c r="E19" s="118" t="s">
        <v>594</v>
      </c>
      <c r="F19" s="118" t="s">
        <v>257</v>
      </c>
      <c r="G19" s="120" t="s">
        <v>834</v>
      </c>
      <c r="H19" s="123" t="n">
        <v>31.88</v>
      </c>
      <c r="I19" s="123" t="n">
        <v>34.6</v>
      </c>
      <c r="J19" s="123"/>
      <c r="K19" s="123"/>
      <c r="L19" s="124"/>
      <c r="M19" s="125" t="n">
        <v>0.000769444444444445</v>
      </c>
    </row>
    <row r="20" customFormat="false" ht="27.75" hidden="false" customHeight="true" outlineLevel="0" collapsed="false">
      <c r="A20" s="120" t="s">
        <v>766</v>
      </c>
      <c r="B20" s="123"/>
      <c r="C20" s="123"/>
      <c r="D20" s="123"/>
      <c r="E20" s="127"/>
      <c r="F20" s="147" t="n">
        <v>21.96</v>
      </c>
      <c r="G20" s="120" t="s">
        <v>805</v>
      </c>
      <c r="H20" s="123" t="n">
        <v>34.2</v>
      </c>
      <c r="I20" s="123" t="n">
        <v>34.41</v>
      </c>
      <c r="J20" s="123"/>
      <c r="K20" s="123"/>
      <c r="L20" s="124"/>
      <c r="M20" s="125" t="n">
        <v>0.000794097222222222</v>
      </c>
    </row>
    <row r="21" customFormat="false" ht="27.75" hidden="false" customHeight="true" outlineLevel="0" collapsed="false">
      <c r="A21" s="120" t="s">
        <v>835</v>
      </c>
      <c r="B21" s="123"/>
      <c r="C21" s="123"/>
      <c r="D21" s="123"/>
      <c r="E21" s="127"/>
      <c r="F21" s="148" t="n">
        <v>24.06</v>
      </c>
      <c r="G21" s="120" t="s">
        <v>807</v>
      </c>
      <c r="H21" s="123" t="n">
        <v>46.33</v>
      </c>
      <c r="I21" s="123" t="n">
        <v>51.59</v>
      </c>
      <c r="J21" s="123"/>
      <c r="K21" s="123"/>
      <c r="L21" s="124"/>
      <c r="M21" s="124" t="n">
        <v>0.00113333333333333</v>
      </c>
    </row>
    <row r="22" customFormat="false" ht="27.75" hidden="false" customHeight="true" outlineLevel="0" collapsed="false">
      <c r="A22" s="120" t="s">
        <v>725</v>
      </c>
      <c r="B22" s="123"/>
      <c r="C22" s="123"/>
      <c r="D22" s="123"/>
      <c r="E22" s="127"/>
      <c r="F22" s="127" t="n">
        <v>24.94</v>
      </c>
      <c r="G22" s="126"/>
      <c r="H22" s="123"/>
      <c r="I22" s="123"/>
      <c r="J22" s="123"/>
      <c r="K22" s="123"/>
      <c r="L22" s="124"/>
      <c r="M22" s="124"/>
    </row>
    <row r="23" customFormat="false" ht="27.75" hidden="false" customHeight="true" outlineLevel="0" collapsed="false">
      <c r="A23" s="120" t="s">
        <v>836</v>
      </c>
      <c r="B23" s="123"/>
      <c r="C23" s="123"/>
      <c r="D23" s="123"/>
      <c r="E23" s="127"/>
      <c r="F23" s="127" t="n">
        <v>32.06</v>
      </c>
      <c r="G23" s="117" t="s">
        <v>600</v>
      </c>
      <c r="H23" s="118" t="s">
        <v>585</v>
      </c>
      <c r="I23" s="118" t="s">
        <v>586</v>
      </c>
      <c r="J23" s="1"/>
      <c r="K23" s="130"/>
      <c r="L23" s="133" t="s">
        <v>594</v>
      </c>
      <c r="M23" s="118" t="s">
        <v>257</v>
      </c>
    </row>
    <row r="24" customFormat="false" ht="27.75" hidden="false" customHeight="true" outlineLevel="0" collapsed="false">
      <c r="A24" s="126"/>
      <c r="B24" s="130"/>
      <c r="C24" s="130"/>
      <c r="D24" s="130"/>
      <c r="E24" s="133"/>
      <c r="F24" s="133"/>
      <c r="G24" s="120" t="s">
        <v>729</v>
      </c>
      <c r="H24" s="123" t="n">
        <v>34.13</v>
      </c>
      <c r="I24" s="123" t="n">
        <v>38.01</v>
      </c>
      <c r="J24" s="123"/>
      <c r="K24" s="123"/>
      <c r="L24" s="124"/>
      <c r="M24" s="124" t="n">
        <v>0.000834953703703704</v>
      </c>
    </row>
    <row r="25" customFormat="false" ht="27.75" hidden="false" customHeight="true" outlineLevel="0" collapsed="false">
      <c r="A25" s="117" t="s">
        <v>602</v>
      </c>
      <c r="B25" s="118" t="s">
        <v>585</v>
      </c>
      <c r="C25" s="118" t="s">
        <v>586</v>
      </c>
      <c r="D25" s="1"/>
      <c r="E25" s="118" t="s">
        <v>594</v>
      </c>
      <c r="F25" s="118" t="s">
        <v>257</v>
      </c>
      <c r="G25" s="120" t="s">
        <v>837</v>
      </c>
      <c r="H25" s="123" t="n">
        <v>37.47</v>
      </c>
      <c r="I25" s="123" t="n">
        <v>41.55</v>
      </c>
      <c r="J25" s="123"/>
      <c r="K25" s="123"/>
      <c r="L25" s="124"/>
      <c r="M25" s="124" t="n">
        <v>0.000914583333333333</v>
      </c>
    </row>
    <row r="26" customFormat="false" ht="27.75" hidden="false" customHeight="true" outlineLevel="0" collapsed="false">
      <c r="A26" s="120" t="s">
        <v>838</v>
      </c>
      <c r="B26" s="123" t="n">
        <v>28.89</v>
      </c>
      <c r="C26" s="123" t="n">
        <v>32.99</v>
      </c>
      <c r="D26" s="123"/>
      <c r="E26" s="124"/>
      <c r="F26" s="125" t="n">
        <v>0.000716203703703704</v>
      </c>
      <c r="G26" s="120" t="s">
        <v>672</v>
      </c>
      <c r="H26" s="123" t="n">
        <v>47.06</v>
      </c>
      <c r="I26" s="123" t="n">
        <v>52.6</v>
      </c>
      <c r="J26" s="123"/>
      <c r="K26" s="123"/>
      <c r="L26" s="124"/>
      <c r="M26" s="124" t="n">
        <v>0.00115347222222222</v>
      </c>
    </row>
    <row r="27" customFormat="false" ht="27.75" hidden="false" customHeight="true" outlineLevel="0" collapsed="false">
      <c r="A27" s="120" t="s">
        <v>839</v>
      </c>
      <c r="B27" s="123" t="n">
        <v>34.78</v>
      </c>
      <c r="C27" s="123" t="n">
        <v>46.02</v>
      </c>
      <c r="D27" s="123"/>
      <c r="E27" s="124"/>
      <c r="F27" s="124" t="n">
        <v>0.000935185185185185</v>
      </c>
      <c r="G27" s="120"/>
      <c r="H27" s="123"/>
      <c r="I27" s="123"/>
      <c r="J27" s="123"/>
      <c r="K27" s="123"/>
      <c r="L27" s="124"/>
      <c r="M27" s="124"/>
    </row>
    <row r="28" customFormat="false" ht="27.75" hidden="false" customHeight="true" outlineLevel="0" collapsed="false">
      <c r="A28" s="120" t="s">
        <v>840</v>
      </c>
      <c r="B28" s="123" t="n">
        <v>37.06</v>
      </c>
      <c r="C28" s="123" t="n">
        <v>47.01</v>
      </c>
      <c r="D28" s="123"/>
      <c r="E28" s="124"/>
      <c r="F28" s="125" t="n">
        <v>0.000973032407407407</v>
      </c>
      <c r="G28" s="126"/>
      <c r="H28" s="123"/>
      <c r="I28" s="123"/>
      <c r="J28" s="123"/>
      <c r="K28" s="123"/>
      <c r="L28" s="124"/>
      <c r="M28" s="124"/>
    </row>
    <row r="29" customFormat="false" ht="27.75" hidden="false" customHeight="true" outlineLevel="0" collapsed="false">
      <c r="A29" s="120"/>
      <c r="B29" s="123"/>
      <c r="C29" s="123"/>
      <c r="D29" s="123"/>
      <c r="E29" s="124"/>
      <c r="F29" s="124"/>
      <c r="G29" s="117" t="s">
        <v>606</v>
      </c>
      <c r="H29" s="118" t="s">
        <v>578</v>
      </c>
      <c r="I29" s="118" t="s">
        <v>579</v>
      </c>
      <c r="J29" s="118" t="s">
        <v>580</v>
      </c>
      <c r="K29" s="118" t="s">
        <v>581</v>
      </c>
      <c r="L29" s="1"/>
      <c r="M29" s="118" t="s">
        <v>257</v>
      </c>
    </row>
    <row r="30" customFormat="false" ht="27.75" hidden="false" customHeight="true" outlineLevel="0" collapsed="false">
      <c r="A30" s="126"/>
      <c r="B30" s="123"/>
      <c r="C30" s="123"/>
      <c r="D30" s="123"/>
      <c r="E30" s="124"/>
      <c r="F30" s="124"/>
      <c r="G30" s="120" t="s">
        <v>543</v>
      </c>
      <c r="H30" s="124" t="s">
        <v>533</v>
      </c>
      <c r="I30" s="124" t="s">
        <v>552</v>
      </c>
      <c r="J30" s="125" t="s">
        <v>553</v>
      </c>
      <c r="K30" s="124" t="s">
        <v>554</v>
      </c>
      <c r="L30" s="124"/>
      <c r="M30" s="122" t="n">
        <v>0.002571875</v>
      </c>
    </row>
    <row r="31" customFormat="false" ht="27.75" hidden="false" customHeight="true" outlineLevel="0" collapsed="false">
      <c r="A31" s="117" t="s">
        <v>607</v>
      </c>
      <c r="B31" s="118" t="s">
        <v>585</v>
      </c>
      <c r="C31" s="118" t="s">
        <v>586</v>
      </c>
      <c r="D31" s="1"/>
      <c r="E31" s="118" t="s">
        <v>594</v>
      </c>
      <c r="F31" s="118" t="s">
        <v>257</v>
      </c>
      <c r="G31" s="120" t="s">
        <v>571</v>
      </c>
      <c r="H31" s="124" t="n">
        <v>0.000757175925925926</v>
      </c>
      <c r="I31" s="125" t="n">
        <v>0.000821527777777778</v>
      </c>
      <c r="J31" s="124" t="n">
        <v>0.000775231481481482</v>
      </c>
      <c r="K31" s="125" t="n">
        <v>0.000750810185185185</v>
      </c>
      <c r="L31" s="124"/>
      <c r="M31" s="124" t="n">
        <v>0.00309351851851852</v>
      </c>
    </row>
    <row r="32" customFormat="false" ht="27.75" hidden="false" customHeight="true" outlineLevel="0" collapsed="false">
      <c r="A32" s="120" t="s">
        <v>814</v>
      </c>
      <c r="B32" s="123" t="n">
        <v>23.86</v>
      </c>
      <c r="C32" s="123" t="n">
        <v>27.77</v>
      </c>
      <c r="D32" s="123"/>
      <c r="E32" s="124"/>
      <c r="F32" s="122" t="s">
        <v>841</v>
      </c>
      <c r="G32" s="120"/>
      <c r="H32" s="124"/>
      <c r="I32" s="124"/>
      <c r="J32" s="124"/>
      <c r="K32" s="124"/>
      <c r="L32" s="124"/>
      <c r="M32" s="124"/>
    </row>
    <row r="33" customFormat="false" ht="27.75" hidden="false" customHeight="true" outlineLevel="0" collapsed="false">
      <c r="A33" s="120" t="s">
        <v>817</v>
      </c>
      <c r="B33" s="123" t="n">
        <v>27.81</v>
      </c>
      <c r="C33" s="123" t="n">
        <v>32.87</v>
      </c>
      <c r="D33" s="123"/>
      <c r="E33" s="124"/>
      <c r="F33" s="124" t="n">
        <v>0.000702314814814815</v>
      </c>
      <c r="G33" s="120"/>
      <c r="H33" s="124"/>
      <c r="I33" s="124"/>
      <c r="J33" s="124"/>
      <c r="K33" s="124"/>
      <c r="L33" s="124"/>
      <c r="M33" s="124"/>
    </row>
    <row r="34" customFormat="false" ht="27.75" hidden="false" customHeight="true" outlineLevel="0" collapsed="false">
      <c r="A34" s="120" t="s">
        <v>842</v>
      </c>
      <c r="B34" s="123" t="n">
        <v>37.17</v>
      </c>
      <c r="C34" s="123" t="n">
        <v>42.88</v>
      </c>
      <c r="D34" s="123"/>
      <c r="E34" s="124"/>
      <c r="F34" s="124" t="n">
        <v>0.00092650462962963</v>
      </c>
      <c r="G34" s="134"/>
      <c r="H34" s="135"/>
      <c r="I34" s="135"/>
      <c r="J34" s="135"/>
      <c r="K34" s="135"/>
      <c r="L34" s="135"/>
      <c r="M34" s="135"/>
    </row>
    <row r="35" customFormat="false" ht="27.75" hidden="false" customHeight="true" outlineLevel="0" collapsed="false">
      <c r="A35" s="120"/>
      <c r="B35" s="123"/>
      <c r="C35" s="123"/>
      <c r="D35" s="123"/>
      <c r="E35" s="124"/>
      <c r="F35" s="136"/>
      <c r="G35" s="137" t="s">
        <v>843</v>
      </c>
      <c r="H35" s="138" t="s">
        <v>610</v>
      </c>
      <c r="I35" s="139" t="s">
        <v>611</v>
      </c>
      <c r="J35" s="140" t="s">
        <v>612</v>
      </c>
      <c r="K35" s="141"/>
      <c r="L35" s="141"/>
      <c r="M35" s="142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3359375" defaultRowHeight="27.75" zeroHeight="false" outlineLevelRow="0" outlineLevelCol="0"/>
  <cols>
    <col collapsed="false" customWidth="true" hidden="false" outlineLevel="0" max="1" min="1" style="116" width="45.88"/>
    <col collapsed="false" customWidth="true" hidden="false" outlineLevel="0" max="5" min="2" style="0" width="10.1"/>
    <col collapsed="false" customWidth="true" hidden="false" outlineLevel="0" max="6" min="6" style="0" width="15.32"/>
    <col collapsed="false" customWidth="true" hidden="false" outlineLevel="0" max="7" min="7" style="116" width="45.88"/>
    <col collapsed="false" customWidth="true" hidden="false" outlineLevel="0" max="12" min="8" style="0" width="10.1"/>
    <col collapsed="false" customWidth="true" hidden="false" outlineLevel="0" max="13" min="13" style="0" width="15.32"/>
  </cols>
  <sheetData>
    <row r="1" s="119" customFormat="true" ht="27.75" hidden="false" customHeight="true" outlineLevel="0" collapsed="false">
      <c r="A1" s="117" t="s">
        <v>576</v>
      </c>
      <c r="B1" s="118" t="s">
        <v>267</v>
      </c>
      <c r="C1" s="118" t="s">
        <v>268</v>
      </c>
      <c r="D1" s="118" t="s">
        <v>269</v>
      </c>
      <c r="E1" s="118" t="s">
        <v>270</v>
      </c>
      <c r="F1" s="118" t="s">
        <v>257</v>
      </c>
      <c r="G1" s="117" t="s">
        <v>577</v>
      </c>
      <c r="H1" s="118" t="s">
        <v>578</v>
      </c>
      <c r="I1" s="118" t="s">
        <v>579</v>
      </c>
      <c r="J1" s="118" t="s">
        <v>580</v>
      </c>
      <c r="K1" s="118" t="s">
        <v>581</v>
      </c>
      <c r="L1" s="118" t="s">
        <v>582</v>
      </c>
      <c r="M1" s="118" t="s">
        <v>257</v>
      </c>
    </row>
    <row r="2" customFormat="false" ht="27.75" hidden="false" customHeight="true" outlineLevel="0" collapsed="false">
      <c r="A2" s="120" t="s">
        <v>416</v>
      </c>
      <c r="B2" s="123" t="n">
        <v>30.67</v>
      </c>
      <c r="C2" s="123" t="n">
        <v>36.18</v>
      </c>
      <c r="D2" s="121" t="n">
        <v>26.66</v>
      </c>
      <c r="E2" s="123" t="n">
        <v>27.78</v>
      </c>
      <c r="F2" s="122" t="n">
        <v>0.00140381944444444</v>
      </c>
      <c r="G2" s="120" t="s">
        <v>844</v>
      </c>
      <c r="H2" s="123" t="n">
        <v>34.15</v>
      </c>
      <c r="I2" s="123" t="n">
        <v>41</v>
      </c>
      <c r="J2" s="123" t="n">
        <v>41.63</v>
      </c>
      <c r="K2" s="123" t="n">
        <v>42.62</v>
      </c>
      <c r="L2" s="123" t="n">
        <v>42.67</v>
      </c>
      <c r="M2" s="124"/>
    </row>
    <row r="3" customFormat="false" ht="27.75" hidden="false" customHeight="true" outlineLevel="0" collapsed="false">
      <c r="A3" s="120" t="s">
        <v>454</v>
      </c>
      <c r="B3" s="123" t="n">
        <v>31.09</v>
      </c>
      <c r="C3" s="121" t="n">
        <v>43.03</v>
      </c>
      <c r="D3" s="121" t="n">
        <v>30.43</v>
      </c>
      <c r="E3" s="121" t="n">
        <v>30.19</v>
      </c>
      <c r="F3" s="124" t="n">
        <v>0.00155949074074074</v>
      </c>
      <c r="G3" s="120"/>
      <c r="H3" s="123" t="n">
        <v>37.66</v>
      </c>
      <c r="I3" s="123" t="n">
        <v>41.51</v>
      </c>
      <c r="J3" s="123" t="n">
        <v>41.99</v>
      </c>
      <c r="K3" s="123" t="n">
        <v>42.46</v>
      </c>
      <c r="L3" s="123" t="n">
        <v>39.87</v>
      </c>
      <c r="M3" s="124" t="n">
        <v>0.00469398148148148</v>
      </c>
    </row>
    <row r="4" customFormat="false" ht="27.75" hidden="false" customHeight="true" outlineLevel="0" collapsed="false">
      <c r="A4" s="120"/>
      <c r="B4" s="123"/>
      <c r="C4" s="123"/>
      <c r="D4" s="123"/>
      <c r="E4" s="123"/>
      <c r="F4" s="124"/>
      <c r="G4" s="120" t="s">
        <v>845</v>
      </c>
      <c r="H4" s="123" t="n">
        <v>33.61</v>
      </c>
      <c r="I4" s="123" t="n">
        <v>41.32</v>
      </c>
      <c r="J4" s="123" t="n">
        <v>40.75</v>
      </c>
      <c r="K4" s="123" t="n">
        <v>41.21</v>
      </c>
      <c r="L4" s="123" t="n">
        <v>41.02</v>
      </c>
      <c r="M4" s="124"/>
    </row>
    <row r="5" customFormat="false" ht="27.75" hidden="false" customHeight="true" outlineLevel="0" collapsed="false">
      <c r="A5" s="120"/>
      <c r="B5" s="123"/>
      <c r="C5" s="123"/>
      <c r="D5" s="123"/>
      <c r="E5" s="123"/>
      <c r="F5" s="124"/>
      <c r="G5" s="120"/>
      <c r="H5" s="123" t="n">
        <v>40.13</v>
      </c>
      <c r="I5" s="123" t="n">
        <v>40.52</v>
      </c>
      <c r="J5" s="123" t="n">
        <v>41.07</v>
      </c>
      <c r="K5" s="123" t="n">
        <v>40.3</v>
      </c>
      <c r="L5" s="123" t="n">
        <v>38.72</v>
      </c>
      <c r="M5" s="125" t="n">
        <v>0.00461400462962963</v>
      </c>
    </row>
    <row r="6" customFormat="false" ht="27.75" hidden="false" customHeight="true" outlineLevel="0" collapsed="false">
      <c r="A6" s="126"/>
      <c r="B6" s="127"/>
      <c r="C6" s="127"/>
      <c r="D6" s="127"/>
      <c r="E6" s="127"/>
      <c r="F6" s="124"/>
      <c r="G6" s="120" t="s">
        <v>846</v>
      </c>
      <c r="H6" s="123" t="s">
        <v>847</v>
      </c>
      <c r="I6" s="123" t="s">
        <v>848</v>
      </c>
      <c r="J6" s="123" t="s">
        <v>849</v>
      </c>
      <c r="K6" s="123" t="s">
        <v>850</v>
      </c>
      <c r="L6" s="123" t="s">
        <v>851</v>
      </c>
      <c r="M6" s="125" t="n">
        <v>0.00608796296296296</v>
      </c>
    </row>
    <row r="7" customFormat="false" ht="27.75" hidden="false" customHeight="true" outlineLevel="0" collapsed="false">
      <c r="A7" s="117" t="s">
        <v>584</v>
      </c>
      <c r="B7" s="118" t="s">
        <v>585</v>
      </c>
      <c r="C7" s="118" t="s">
        <v>586</v>
      </c>
      <c r="D7" s="118" t="s">
        <v>587</v>
      </c>
      <c r="E7" s="118" t="s">
        <v>588</v>
      </c>
      <c r="F7" s="118" t="s">
        <v>257</v>
      </c>
      <c r="G7" s="120"/>
      <c r="H7" s="123"/>
      <c r="I7" s="123"/>
      <c r="J7" s="123"/>
      <c r="K7" s="123"/>
      <c r="L7" s="123"/>
      <c r="M7" s="124"/>
    </row>
    <row r="8" customFormat="false" ht="27.75" hidden="false" customHeight="true" outlineLevel="0" collapsed="false">
      <c r="A8" s="120" t="s">
        <v>852</v>
      </c>
      <c r="B8" s="123" t="n">
        <v>25.13</v>
      </c>
      <c r="C8" s="123" t="n">
        <v>30.82</v>
      </c>
      <c r="D8" s="123" t="n">
        <v>34.83</v>
      </c>
      <c r="E8" s="123" t="n">
        <v>35.79</v>
      </c>
      <c r="F8" s="125" t="n">
        <v>0.00146493055555556</v>
      </c>
      <c r="G8" s="120"/>
      <c r="H8" s="123"/>
      <c r="I8" s="123"/>
      <c r="J8" s="123"/>
      <c r="K8" s="123"/>
      <c r="L8" s="123"/>
      <c r="M8" s="124"/>
    </row>
    <row r="9" customFormat="false" ht="27.75" hidden="false" customHeight="true" outlineLevel="0" collapsed="false">
      <c r="A9" s="120" t="s">
        <v>827</v>
      </c>
      <c r="B9" s="123" t="n">
        <v>31.81</v>
      </c>
      <c r="C9" s="123" t="n">
        <v>36.66</v>
      </c>
      <c r="D9" s="123" t="n">
        <v>38.71</v>
      </c>
      <c r="E9" s="123" t="n">
        <v>34.69</v>
      </c>
      <c r="F9" s="125" t="n">
        <v>0.00164201388888889</v>
      </c>
      <c r="G9" s="120"/>
      <c r="H9" s="123"/>
      <c r="I9" s="123"/>
      <c r="J9" s="123"/>
      <c r="K9" s="123"/>
      <c r="L9" s="123"/>
      <c r="M9" s="124"/>
    </row>
    <row r="10" customFormat="false" ht="27.75" hidden="false" customHeight="true" outlineLevel="0" collapsed="false">
      <c r="A10" s="120" t="s">
        <v>853</v>
      </c>
      <c r="B10" s="123" t="n">
        <v>32.45</v>
      </c>
      <c r="C10" s="123" t="n">
        <v>37.31</v>
      </c>
      <c r="D10" s="123" t="n">
        <v>38.83</v>
      </c>
      <c r="E10" s="123" t="n">
        <v>37.55</v>
      </c>
      <c r="F10" s="125" t="n">
        <v>0.00169143518518519</v>
      </c>
      <c r="G10" s="126"/>
      <c r="H10" s="123"/>
      <c r="I10" s="123"/>
      <c r="J10" s="123"/>
      <c r="K10" s="123"/>
      <c r="L10" s="123"/>
      <c r="M10" s="124"/>
    </row>
    <row r="11" customFormat="false" ht="27.75" hidden="false" customHeight="true" outlineLevel="0" collapsed="false">
      <c r="A11" s="120"/>
      <c r="B11" s="123"/>
      <c r="C11" s="123"/>
      <c r="D11" s="123"/>
      <c r="E11" s="123"/>
      <c r="F11" s="124"/>
      <c r="G11" s="117" t="s">
        <v>590</v>
      </c>
      <c r="H11" s="128" t="s">
        <v>585</v>
      </c>
      <c r="I11" s="128" t="s">
        <v>586</v>
      </c>
      <c r="J11" s="128" t="s">
        <v>587</v>
      </c>
      <c r="K11" s="128" t="s">
        <v>588</v>
      </c>
      <c r="L11" s="129"/>
      <c r="M11" s="118" t="s">
        <v>257</v>
      </c>
    </row>
    <row r="12" customFormat="false" ht="27.75" hidden="false" customHeight="true" outlineLevel="0" collapsed="false">
      <c r="A12" s="126"/>
      <c r="B12" s="124"/>
      <c r="C12" s="124"/>
      <c r="D12" s="124"/>
      <c r="E12" s="124"/>
      <c r="F12" s="124"/>
      <c r="G12" s="120" t="s">
        <v>339</v>
      </c>
      <c r="H12" s="123" t="n">
        <v>24.75</v>
      </c>
      <c r="I12" s="123" t="n">
        <v>25.11</v>
      </c>
      <c r="J12" s="121" t="n">
        <v>24.94</v>
      </c>
      <c r="K12" s="123" t="n">
        <v>22.99</v>
      </c>
      <c r="L12" s="123"/>
      <c r="M12" s="122" t="n">
        <v>0.0011318287037037</v>
      </c>
    </row>
    <row r="13" customFormat="false" ht="27.75" hidden="false" customHeight="true" outlineLevel="0" collapsed="false">
      <c r="A13" s="117" t="s">
        <v>591</v>
      </c>
      <c r="B13" s="118" t="s">
        <v>269</v>
      </c>
      <c r="C13" s="118" t="s">
        <v>267</v>
      </c>
      <c r="D13" s="118" t="s">
        <v>268</v>
      </c>
      <c r="E13" s="118" t="s">
        <v>270</v>
      </c>
      <c r="F13" s="118" t="s">
        <v>257</v>
      </c>
      <c r="G13" s="120" t="s">
        <v>431</v>
      </c>
      <c r="H13" s="123" t="n">
        <v>26.89</v>
      </c>
      <c r="I13" s="123" t="n">
        <v>30.83</v>
      </c>
      <c r="J13" s="123" t="n">
        <v>27.68</v>
      </c>
      <c r="K13" s="121" t="n">
        <v>27.09</v>
      </c>
      <c r="L13" s="123"/>
      <c r="M13" s="124" t="n">
        <v>0.00130138888888889</v>
      </c>
    </row>
    <row r="14" customFormat="false" ht="27.75" hidden="false" customHeight="true" outlineLevel="0" collapsed="false">
      <c r="A14" s="120" t="s">
        <v>854</v>
      </c>
      <c r="B14" s="123" t="n">
        <v>29.01</v>
      </c>
      <c r="C14" s="123" t="n">
        <v>38.33</v>
      </c>
      <c r="D14" s="123" t="n">
        <v>46.18</v>
      </c>
      <c r="E14" s="123" t="n">
        <v>31.79</v>
      </c>
      <c r="F14" s="125" t="n">
        <v>0.0016818287037037</v>
      </c>
      <c r="G14" s="120" t="s">
        <v>469</v>
      </c>
      <c r="H14" s="123" t="n">
        <v>32.28</v>
      </c>
      <c r="I14" s="121" t="n">
        <v>33.91</v>
      </c>
      <c r="J14" s="121" t="n">
        <v>30.74</v>
      </c>
      <c r="K14" s="123" t="n">
        <v>32.08</v>
      </c>
      <c r="L14" s="123"/>
      <c r="M14" s="124" t="n">
        <v>0.0014931712962963</v>
      </c>
    </row>
    <row r="15" customFormat="false" ht="27.75" hidden="false" customHeight="true" outlineLevel="0" collapsed="false">
      <c r="A15" s="120" t="s">
        <v>855</v>
      </c>
      <c r="B15" s="123" t="n">
        <v>36.58</v>
      </c>
      <c r="C15" s="123" t="n">
        <v>40.81</v>
      </c>
      <c r="D15" s="123" t="n">
        <v>46.63</v>
      </c>
      <c r="E15" s="123" t="n">
        <v>40.51</v>
      </c>
      <c r="F15" s="124" t="n">
        <v>0.00190428240740741</v>
      </c>
      <c r="G15" s="120"/>
      <c r="H15" s="123"/>
      <c r="I15" s="123"/>
      <c r="J15" s="123"/>
      <c r="K15" s="123"/>
      <c r="L15" s="123"/>
      <c r="M15" s="124"/>
    </row>
    <row r="16" customFormat="false" ht="27.75" hidden="false" customHeight="true" outlineLevel="0" collapsed="false">
      <c r="A16" s="120" t="s">
        <v>856</v>
      </c>
      <c r="B16" s="123" t="n">
        <v>42.17</v>
      </c>
      <c r="C16" s="123" t="n">
        <v>55.78</v>
      </c>
      <c r="D16" s="123" t="n">
        <v>53.19</v>
      </c>
      <c r="E16" s="123" t="n">
        <v>43.52</v>
      </c>
      <c r="F16" s="124" t="n">
        <v>0.00225300925925926</v>
      </c>
      <c r="G16" s="126"/>
      <c r="H16" s="123"/>
      <c r="I16" s="123"/>
      <c r="J16" s="123"/>
      <c r="K16" s="123"/>
      <c r="L16" s="123"/>
      <c r="M16" s="124"/>
    </row>
    <row r="17" customFormat="false" ht="27.75" hidden="false" customHeight="true" outlineLevel="0" collapsed="false">
      <c r="A17" s="120"/>
      <c r="B17" s="123"/>
      <c r="C17" s="123"/>
      <c r="D17" s="123"/>
      <c r="E17" s="123"/>
      <c r="F17" s="124"/>
      <c r="G17" s="117" t="s">
        <v>593</v>
      </c>
      <c r="H17" s="118" t="s">
        <v>585</v>
      </c>
      <c r="I17" s="118" t="s">
        <v>586</v>
      </c>
      <c r="J17" s="1"/>
      <c r="K17" s="130"/>
      <c r="L17" s="118" t="s">
        <v>594</v>
      </c>
      <c r="M17" s="118" t="s">
        <v>257</v>
      </c>
    </row>
    <row r="18" customFormat="false" ht="27.75" hidden="false" customHeight="true" outlineLevel="0" collapsed="false">
      <c r="A18" s="126"/>
      <c r="B18" s="131"/>
      <c r="C18" s="131"/>
      <c r="D18" s="131"/>
      <c r="E18" s="131"/>
      <c r="F18" s="131"/>
      <c r="G18" s="120" t="s">
        <v>833</v>
      </c>
      <c r="H18" s="123" t="n">
        <v>33.14</v>
      </c>
      <c r="I18" s="123" t="n">
        <v>35.3</v>
      </c>
      <c r="J18" s="123"/>
      <c r="K18" s="123"/>
      <c r="L18" s="124"/>
      <c r="M18" s="124" t="n">
        <v>0.00079212962962963</v>
      </c>
    </row>
    <row r="19" customFormat="false" ht="27.75" hidden="false" customHeight="true" outlineLevel="0" collapsed="false">
      <c r="A19" s="117" t="s">
        <v>596</v>
      </c>
      <c r="B19" s="1"/>
      <c r="C19" s="130"/>
      <c r="D19" s="130"/>
      <c r="E19" s="118" t="s">
        <v>594</v>
      </c>
      <c r="F19" s="118" t="s">
        <v>257</v>
      </c>
      <c r="G19" s="120" t="s">
        <v>726</v>
      </c>
      <c r="H19" s="123" t="n">
        <v>36.54</v>
      </c>
      <c r="I19" s="123" t="n">
        <v>37.82</v>
      </c>
      <c r="J19" s="123"/>
      <c r="K19" s="123"/>
      <c r="L19" s="124"/>
      <c r="M19" s="124" t="n">
        <v>0.000860648148148148</v>
      </c>
    </row>
    <row r="20" customFormat="false" ht="27.75" hidden="false" customHeight="true" outlineLevel="0" collapsed="false">
      <c r="A20" s="120" t="s">
        <v>857</v>
      </c>
      <c r="B20" s="123"/>
      <c r="C20" s="123"/>
      <c r="D20" s="123"/>
      <c r="E20" s="127"/>
      <c r="F20" s="147" t="n">
        <v>22.07</v>
      </c>
      <c r="G20" s="120" t="s">
        <v>807</v>
      </c>
      <c r="H20" s="123" t="n">
        <v>48.62</v>
      </c>
      <c r="I20" s="123" t="n">
        <v>56.43</v>
      </c>
      <c r="J20" s="123"/>
      <c r="K20" s="123"/>
      <c r="L20" s="124"/>
      <c r="M20" s="124" t="n">
        <v>0.00121655092592593</v>
      </c>
    </row>
    <row r="21" customFormat="false" ht="27.75" hidden="false" customHeight="true" outlineLevel="0" collapsed="false">
      <c r="A21" s="120" t="s">
        <v>725</v>
      </c>
      <c r="B21" s="123"/>
      <c r="C21" s="123"/>
      <c r="D21" s="123"/>
      <c r="E21" s="127"/>
      <c r="F21" s="127" t="n">
        <v>25.44</v>
      </c>
      <c r="G21" s="120"/>
      <c r="H21" s="123"/>
      <c r="I21" s="123"/>
      <c r="J21" s="123"/>
      <c r="K21" s="123"/>
      <c r="L21" s="124"/>
      <c r="M21" s="124"/>
    </row>
    <row r="22" customFormat="false" ht="27.75" hidden="false" customHeight="true" outlineLevel="0" collapsed="false">
      <c r="A22" s="120" t="s">
        <v>858</v>
      </c>
      <c r="B22" s="123"/>
      <c r="C22" s="123"/>
      <c r="D22" s="123"/>
      <c r="E22" s="127"/>
      <c r="F22" s="127" t="n">
        <v>25.26</v>
      </c>
      <c r="G22" s="126"/>
      <c r="H22" s="123"/>
      <c r="I22" s="123"/>
      <c r="J22" s="123"/>
      <c r="K22" s="123"/>
      <c r="L22" s="124"/>
      <c r="M22" s="124"/>
    </row>
    <row r="23" customFormat="false" ht="27.75" hidden="false" customHeight="true" outlineLevel="0" collapsed="false">
      <c r="A23" s="120" t="s">
        <v>836</v>
      </c>
      <c r="B23" s="123"/>
      <c r="C23" s="123"/>
      <c r="D23" s="123"/>
      <c r="E23" s="127"/>
      <c r="F23" s="127" t="n">
        <v>30.61</v>
      </c>
      <c r="G23" s="117" t="s">
        <v>600</v>
      </c>
      <c r="H23" s="118" t="s">
        <v>585</v>
      </c>
      <c r="I23" s="118" t="s">
        <v>586</v>
      </c>
      <c r="J23" s="1"/>
      <c r="K23" s="130"/>
      <c r="L23" s="133" t="s">
        <v>594</v>
      </c>
      <c r="M23" s="118" t="s">
        <v>257</v>
      </c>
    </row>
    <row r="24" customFormat="false" ht="27.75" hidden="false" customHeight="true" outlineLevel="0" collapsed="false">
      <c r="A24" s="126"/>
      <c r="B24" s="130"/>
      <c r="C24" s="130"/>
      <c r="D24" s="130"/>
      <c r="E24" s="133"/>
      <c r="F24" s="133"/>
      <c r="G24" s="120" t="s">
        <v>729</v>
      </c>
      <c r="H24" s="123" t="n">
        <v>34.48</v>
      </c>
      <c r="I24" s="123" t="n">
        <v>37.64</v>
      </c>
      <c r="J24" s="123"/>
      <c r="K24" s="123"/>
      <c r="L24" s="124"/>
      <c r="M24" s="124" t="n">
        <v>0.000833564814814815</v>
      </c>
    </row>
    <row r="25" customFormat="false" ht="27.75" hidden="false" customHeight="true" outlineLevel="0" collapsed="false">
      <c r="A25" s="117" t="s">
        <v>602</v>
      </c>
      <c r="B25" s="118" t="s">
        <v>585</v>
      </c>
      <c r="C25" s="118" t="s">
        <v>586</v>
      </c>
      <c r="D25" s="1"/>
      <c r="E25" s="118" t="s">
        <v>594</v>
      </c>
      <c r="F25" s="118" t="s">
        <v>257</v>
      </c>
      <c r="G25" s="120" t="s">
        <v>837</v>
      </c>
      <c r="H25" s="123" t="n">
        <v>39.06</v>
      </c>
      <c r="I25" s="123" t="n">
        <v>41</v>
      </c>
      <c r="J25" s="123"/>
      <c r="K25" s="123"/>
      <c r="L25" s="124"/>
      <c r="M25" s="124" t="n">
        <v>0.00092662037037037</v>
      </c>
    </row>
    <row r="26" customFormat="false" ht="27.75" hidden="false" customHeight="true" outlineLevel="0" collapsed="false">
      <c r="A26" s="120" t="s">
        <v>859</v>
      </c>
      <c r="B26" s="123" t="n">
        <v>29.39</v>
      </c>
      <c r="C26" s="123" t="n">
        <v>33</v>
      </c>
      <c r="D26" s="123"/>
      <c r="E26" s="124"/>
      <c r="F26" s="124" t="n">
        <v>0.000722106481481482</v>
      </c>
      <c r="G26" s="120" t="s">
        <v>672</v>
      </c>
      <c r="H26" s="123" t="n">
        <v>47.31</v>
      </c>
      <c r="I26" s="123" t="n">
        <v>53.32</v>
      </c>
      <c r="J26" s="123"/>
      <c r="K26" s="123"/>
      <c r="L26" s="124"/>
      <c r="M26" s="124" t="n">
        <v>0.00116469907407407</v>
      </c>
    </row>
    <row r="27" customFormat="false" ht="27.75" hidden="false" customHeight="true" outlineLevel="0" collapsed="false">
      <c r="A27" s="120" t="s">
        <v>839</v>
      </c>
      <c r="B27" s="123" t="n">
        <v>33.3</v>
      </c>
      <c r="C27" s="123" t="n">
        <v>42.14</v>
      </c>
      <c r="D27" s="123"/>
      <c r="E27" s="124"/>
      <c r="F27" s="125" t="n">
        <v>0.000873148148148148</v>
      </c>
      <c r="G27" s="120"/>
      <c r="H27" s="123"/>
      <c r="I27" s="123"/>
      <c r="J27" s="123"/>
      <c r="K27" s="123"/>
      <c r="L27" s="124"/>
      <c r="M27" s="124"/>
    </row>
    <row r="28" customFormat="false" ht="27.75" hidden="false" customHeight="true" outlineLevel="0" collapsed="false">
      <c r="A28" s="120" t="s">
        <v>860</v>
      </c>
      <c r="B28" s="123" t="n">
        <v>33.36</v>
      </c>
      <c r="C28" s="123" t="n">
        <v>44.9</v>
      </c>
      <c r="D28" s="123"/>
      <c r="E28" s="124"/>
      <c r="F28" s="125" t="n">
        <v>0.000905787037037037</v>
      </c>
      <c r="G28" s="126"/>
      <c r="H28" s="123"/>
      <c r="I28" s="123"/>
      <c r="J28" s="123"/>
      <c r="K28" s="123"/>
      <c r="L28" s="124"/>
      <c r="M28" s="124"/>
    </row>
    <row r="29" customFormat="false" ht="27.75" hidden="false" customHeight="true" outlineLevel="0" collapsed="false">
      <c r="A29" s="120"/>
      <c r="B29" s="123"/>
      <c r="C29" s="123"/>
      <c r="D29" s="123"/>
      <c r="E29" s="124"/>
      <c r="F29" s="124"/>
      <c r="G29" s="117" t="s">
        <v>606</v>
      </c>
      <c r="H29" s="118" t="s">
        <v>578</v>
      </c>
      <c r="I29" s="118" t="s">
        <v>579</v>
      </c>
      <c r="J29" s="118" t="s">
        <v>580</v>
      </c>
      <c r="K29" s="118" t="s">
        <v>581</v>
      </c>
      <c r="L29" s="1"/>
      <c r="M29" s="118" t="s">
        <v>257</v>
      </c>
    </row>
    <row r="30" customFormat="false" ht="27.75" hidden="false" customHeight="true" outlineLevel="0" collapsed="false">
      <c r="A30" s="126"/>
      <c r="B30" s="123"/>
      <c r="C30" s="123"/>
      <c r="D30" s="123"/>
      <c r="E30" s="124"/>
      <c r="F30" s="124"/>
      <c r="G30" s="120" t="s">
        <v>543</v>
      </c>
      <c r="H30" s="124" t="s">
        <v>544</v>
      </c>
      <c r="I30" s="124" t="s">
        <v>545</v>
      </c>
      <c r="J30" s="125" t="s">
        <v>546</v>
      </c>
      <c r="K30" s="124" t="s">
        <v>547</v>
      </c>
      <c r="L30" s="124"/>
      <c r="M30" s="122" t="n">
        <v>0.00251909722222222</v>
      </c>
    </row>
    <row r="31" customFormat="false" ht="27.75" hidden="false" customHeight="true" outlineLevel="0" collapsed="false">
      <c r="A31" s="117" t="s">
        <v>607</v>
      </c>
      <c r="B31" s="118" t="s">
        <v>585</v>
      </c>
      <c r="C31" s="118" t="s">
        <v>586</v>
      </c>
      <c r="D31" s="1"/>
      <c r="E31" s="118" t="s">
        <v>594</v>
      </c>
      <c r="F31" s="118" t="s">
        <v>257</v>
      </c>
      <c r="G31" s="120" t="s">
        <v>567</v>
      </c>
      <c r="H31" s="124" t="n">
        <v>0.00074525462962963</v>
      </c>
      <c r="I31" s="124" t="n">
        <v>0.000761458333333333</v>
      </c>
      <c r="J31" s="124" t="n">
        <v>0.000768402777777778</v>
      </c>
      <c r="K31" s="125" t="s">
        <v>568</v>
      </c>
      <c r="L31" s="124"/>
      <c r="M31" s="124" t="n">
        <v>0.00295775462962963</v>
      </c>
    </row>
    <row r="32" customFormat="false" ht="27.75" hidden="false" customHeight="true" outlineLevel="0" collapsed="false">
      <c r="A32" s="120" t="s">
        <v>814</v>
      </c>
      <c r="B32" s="123" t="n">
        <v>23.11</v>
      </c>
      <c r="C32" s="123" t="n">
        <v>26.09</v>
      </c>
      <c r="D32" s="123"/>
      <c r="E32" s="124"/>
      <c r="F32" s="149" t="s">
        <v>861</v>
      </c>
      <c r="G32" s="120"/>
      <c r="H32" s="124"/>
      <c r="I32" s="124"/>
      <c r="J32" s="124"/>
      <c r="K32" s="124"/>
      <c r="L32" s="124"/>
      <c r="M32" s="124"/>
    </row>
    <row r="33" customFormat="false" ht="27.75" hidden="false" customHeight="true" outlineLevel="0" collapsed="false">
      <c r="A33" s="120" t="s">
        <v>734</v>
      </c>
      <c r="B33" s="123" t="n">
        <v>25.9</v>
      </c>
      <c r="C33" s="123" t="n">
        <v>29.78</v>
      </c>
      <c r="D33" s="123"/>
      <c r="E33" s="124"/>
      <c r="F33" s="124" t="s">
        <v>770</v>
      </c>
      <c r="G33" s="120"/>
      <c r="H33" s="124"/>
      <c r="I33" s="124"/>
      <c r="J33" s="124"/>
      <c r="K33" s="124"/>
      <c r="L33" s="124"/>
      <c r="M33" s="124"/>
    </row>
    <row r="34" customFormat="false" ht="27.75" hidden="false" customHeight="true" outlineLevel="0" collapsed="false">
      <c r="A34" s="120" t="s">
        <v>817</v>
      </c>
      <c r="B34" s="123" t="n">
        <v>28.15</v>
      </c>
      <c r="C34" s="123" t="n">
        <v>31.51</v>
      </c>
      <c r="D34" s="123"/>
      <c r="E34" s="124"/>
      <c r="F34" s="125" t="s">
        <v>862</v>
      </c>
      <c r="G34" s="134"/>
      <c r="H34" s="135"/>
      <c r="I34" s="135"/>
      <c r="J34" s="135"/>
      <c r="K34" s="135"/>
      <c r="L34" s="135"/>
      <c r="M34" s="135"/>
    </row>
    <row r="35" customFormat="false" ht="27.75" hidden="false" customHeight="true" outlineLevel="0" collapsed="false">
      <c r="A35" s="120" t="s">
        <v>780</v>
      </c>
      <c r="B35" s="123" t="n">
        <v>30.89</v>
      </c>
      <c r="C35" s="123" t="n">
        <v>35.89</v>
      </c>
      <c r="D35" s="123"/>
      <c r="E35" s="124"/>
      <c r="F35" s="136" t="n">
        <v>0.000771759259259259</v>
      </c>
      <c r="G35" s="137" t="s">
        <v>863</v>
      </c>
      <c r="H35" s="138" t="s">
        <v>610</v>
      </c>
      <c r="I35" s="139" t="s">
        <v>611</v>
      </c>
      <c r="J35" s="140" t="s">
        <v>612</v>
      </c>
      <c r="K35" s="141"/>
      <c r="L35" s="141"/>
      <c r="M35" s="142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3359375" defaultRowHeight="27.75" zeroHeight="false" outlineLevelRow="0" outlineLevelCol="0"/>
  <cols>
    <col collapsed="false" customWidth="true" hidden="false" outlineLevel="0" max="1" min="1" style="116" width="45.88"/>
    <col collapsed="false" customWidth="true" hidden="false" outlineLevel="0" max="5" min="2" style="0" width="10.1"/>
    <col collapsed="false" customWidth="true" hidden="false" outlineLevel="0" max="6" min="6" style="0" width="15.32"/>
    <col collapsed="false" customWidth="true" hidden="false" outlineLevel="0" max="7" min="7" style="116" width="45.88"/>
    <col collapsed="false" customWidth="true" hidden="false" outlineLevel="0" max="12" min="8" style="0" width="10.1"/>
    <col collapsed="false" customWidth="true" hidden="false" outlineLevel="0" max="13" min="13" style="0" width="15.32"/>
  </cols>
  <sheetData>
    <row r="1" s="119" customFormat="true" ht="27.75" hidden="false" customHeight="true" outlineLevel="0" collapsed="false">
      <c r="A1" s="117" t="s">
        <v>576</v>
      </c>
      <c r="B1" s="118" t="s">
        <v>267</v>
      </c>
      <c r="C1" s="118" t="s">
        <v>268</v>
      </c>
      <c r="D1" s="118" t="s">
        <v>269</v>
      </c>
      <c r="E1" s="118" t="s">
        <v>270</v>
      </c>
      <c r="F1" s="118" t="s">
        <v>257</v>
      </c>
      <c r="G1" s="117" t="s">
        <v>577</v>
      </c>
      <c r="H1" s="118" t="s">
        <v>578</v>
      </c>
      <c r="I1" s="118" t="s">
        <v>579</v>
      </c>
      <c r="J1" s="118" t="s">
        <v>580</v>
      </c>
      <c r="K1" s="118" t="s">
        <v>581</v>
      </c>
      <c r="L1" s="118" t="s">
        <v>582</v>
      </c>
      <c r="M1" s="118" t="s">
        <v>257</v>
      </c>
    </row>
    <row r="2" customFormat="false" ht="27.75" hidden="false" customHeight="true" outlineLevel="0" collapsed="false">
      <c r="A2" s="120" t="s">
        <v>277</v>
      </c>
      <c r="B2" s="121" t="n">
        <v>28.35</v>
      </c>
      <c r="C2" s="121" t="n">
        <v>30.76</v>
      </c>
      <c r="D2" s="123" t="n">
        <v>23.81</v>
      </c>
      <c r="E2" s="123" t="n">
        <v>23.68</v>
      </c>
      <c r="F2" s="124" t="n">
        <v>0.0012337962962963</v>
      </c>
      <c r="G2" s="120" t="s">
        <v>844</v>
      </c>
      <c r="H2" s="123" t="n">
        <v>32.29</v>
      </c>
      <c r="I2" s="123" t="n">
        <v>39.35</v>
      </c>
      <c r="J2" s="123" t="n">
        <v>40.98</v>
      </c>
      <c r="K2" s="123" t="n">
        <v>41.06</v>
      </c>
      <c r="L2" s="123" t="n">
        <v>41.01</v>
      </c>
      <c r="M2" s="124" t="n">
        <v>0.00453159722222222</v>
      </c>
    </row>
    <row r="3" customFormat="false" ht="27.75" hidden="false" customHeight="true" outlineLevel="0" collapsed="false">
      <c r="A3" s="120" t="s">
        <v>678</v>
      </c>
      <c r="B3" s="123"/>
      <c r="C3" s="123"/>
      <c r="D3" s="123"/>
      <c r="E3" s="123"/>
      <c r="F3" s="122" t="n">
        <v>0.00123472222222222</v>
      </c>
      <c r="G3" s="120"/>
      <c r="H3" s="123" t="n">
        <v>37.62</v>
      </c>
      <c r="I3" s="123" t="n">
        <v>39.29</v>
      </c>
      <c r="J3" s="123" t="n">
        <v>41.01</v>
      </c>
      <c r="K3" s="123" t="n">
        <v>40.68</v>
      </c>
      <c r="L3" s="123" t="n">
        <v>37.88</v>
      </c>
      <c r="M3" s="125" t="n">
        <v>0.00452743055555556</v>
      </c>
    </row>
    <row r="4" customFormat="false" ht="27.75" hidden="false" customHeight="true" outlineLevel="0" collapsed="false">
      <c r="A4" s="120" t="s">
        <v>435</v>
      </c>
      <c r="B4" s="121" t="n">
        <v>30.51</v>
      </c>
      <c r="C4" s="123" t="n">
        <v>35.7</v>
      </c>
      <c r="D4" s="121" t="n">
        <v>34.47</v>
      </c>
      <c r="E4" s="123" t="n">
        <v>31.41</v>
      </c>
      <c r="F4" s="124" t="n">
        <v>0.00152881944444444</v>
      </c>
      <c r="G4" s="120" t="s">
        <v>864</v>
      </c>
      <c r="H4" s="123" t="n">
        <v>33.28</v>
      </c>
      <c r="I4" s="123" t="n">
        <v>38.24</v>
      </c>
      <c r="J4" s="123" t="n">
        <v>39.15</v>
      </c>
      <c r="K4" s="123" t="n">
        <v>40.67</v>
      </c>
      <c r="L4" s="123" t="n">
        <v>41.98</v>
      </c>
      <c r="M4" s="124" t="n">
        <v>0.00452546296296296</v>
      </c>
    </row>
    <row r="5" customFormat="false" ht="27.75" hidden="false" customHeight="true" outlineLevel="0" collapsed="false">
      <c r="A5" s="120" t="s">
        <v>678</v>
      </c>
      <c r="B5" s="123"/>
      <c r="C5" s="123"/>
      <c r="D5" s="123"/>
      <c r="E5" s="123"/>
      <c r="F5" s="124" t="n">
        <v>0.00153194444444444</v>
      </c>
      <c r="G5" s="120"/>
      <c r="H5" s="123" t="n">
        <v>37.38</v>
      </c>
      <c r="I5" s="123" t="n">
        <v>40.19</v>
      </c>
      <c r="J5" s="123" t="n">
        <v>40.78</v>
      </c>
      <c r="K5" s="123" t="n">
        <v>40.61</v>
      </c>
      <c r="L5" s="123" t="n">
        <v>38.52</v>
      </c>
      <c r="M5" s="125" t="n">
        <v>0.00452314814814815</v>
      </c>
    </row>
    <row r="6" customFormat="false" ht="27.75" hidden="false" customHeight="true" outlineLevel="0" collapsed="false">
      <c r="A6" s="126"/>
      <c r="B6" s="123"/>
      <c r="C6" s="123"/>
      <c r="D6" s="123"/>
      <c r="E6" s="123"/>
      <c r="F6" s="124"/>
      <c r="G6" s="120"/>
      <c r="H6" s="123"/>
      <c r="I6" s="123"/>
      <c r="J6" s="123"/>
      <c r="K6" s="123"/>
      <c r="L6" s="123"/>
      <c r="M6" s="124"/>
    </row>
    <row r="7" customFormat="false" ht="27.75" hidden="false" customHeight="true" outlineLevel="0" collapsed="false">
      <c r="A7" s="117" t="s">
        <v>584</v>
      </c>
      <c r="B7" s="118" t="s">
        <v>585</v>
      </c>
      <c r="C7" s="118" t="s">
        <v>586</v>
      </c>
      <c r="D7" s="118" t="s">
        <v>587</v>
      </c>
      <c r="E7" s="118" t="s">
        <v>588</v>
      </c>
      <c r="F7" s="118" t="s">
        <v>257</v>
      </c>
      <c r="G7" s="120"/>
      <c r="H7" s="123"/>
      <c r="I7" s="123"/>
      <c r="J7" s="123"/>
      <c r="K7" s="123"/>
      <c r="L7" s="123"/>
      <c r="M7" s="124"/>
    </row>
    <row r="8" customFormat="false" ht="27.75" hidden="false" customHeight="true" outlineLevel="0" collapsed="false">
      <c r="A8" s="120" t="s">
        <v>865</v>
      </c>
      <c r="B8" s="123" t="n">
        <v>31.5</v>
      </c>
      <c r="C8" s="123" t="n">
        <v>37.07</v>
      </c>
      <c r="D8" s="123" t="n">
        <v>38.58</v>
      </c>
      <c r="E8" s="123" t="n">
        <v>35.89</v>
      </c>
      <c r="F8" s="124" t="n">
        <v>0.00165555555555556</v>
      </c>
      <c r="G8" s="120"/>
      <c r="H8" s="123"/>
      <c r="I8" s="123"/>
      <c r="J8" s="123"/>
      <c r="K8" s="123"/>
      <c r="L8" s="123"/>
      <c r="M8" s="124"/>
    </row>
    <row r="9" customFormat="false" ht="27.75" hidden="false" customHeight="true" outlineLevel="0" collapsed="false">
      <c r="A9" s="120" t="s">
        <v>678</v>
      </c>
      <c r="B9" s="123"/>
      <c r="C9" s="123"/>
      <c r="D9" s="123"/>
      <c r="E9" s="123"/>
      <c r="F9" s="124" t="n">
        <v>0.00165509259259259</v>
      </c>
      <c r="G9" s="120"/>
      <c r="H9" s="123"/>
      <c r="I9" s="123"/>
      <c r="J9" s="123"/>
      <c r="K9" s="123"/>
      <c r="L9" s="123"/>
      <c r="M9" s="124"/>
    </row>
    <row r="10" customFormat="false" ht="27.75" hidden="false" customHeight="true" outlineLevel="0" collapsed="false">
      <c r="A10" s="120" t="s">
        <v>866</v>
      </c>
      <c r="B10" s="123" t="n">
        <v>32.05</v>
      </c>
      <c r="C10" s="123" t="n">
        <v>37.14</v>
      </c>
      <c r="D10" s="123" t="n">
        <v>37.28</v>
      </c>
      <c r="E10" s="123" t="n">
        <v>35.38</v>
      </c>
      <c r="F10" s="125" t="n">
        <v>0.00164178240740741</v>
      </c>
      <c r="G10" s="126"/>
      <c r="H10" s="123"/>
      <c r="I10" s="123"/>
      <c r="J10" s="123"/>
      <c r="K10" s="123"/>
      <c r="L10" s="123"/>
      <c r="M10" s="124"/>
    </row>
    <row r="11" customFormat="false" ht="27.75" hidden="false" customHeight="true" outlineLevel="0" collapsed="false">
      <c r="A11" s="120" t="s">
        <v>678</v>
      </c>
      <c r="B11" s="123"/>
      <c r="C11" s="123"/>
      <c r="D11" s="123"/>
      <c r="E11" s="123"/>
      <c r="F11" s="124" t="n">
        <v>0.00164560185185185</v>
      </c>
      <c r="G11" s="117" t="s">
        <v>590</v>
      </c>
      <c r="H11" s="118" t="s">
        <v>585</v>
      </c>
      <c r="I11" s="118" t="s">
        <v>586</v>
      </c>
      <c r="J11" s="118" t="s">
        <v>587</v>
      </c>
      <c r="K11" s="118" t="s">
        <v>588</v>
      </c>
      <c r="L11" s="130"/>
      <c r="M11" s="118" t="s">
        <v>257</v>
      </c>
    </row>
    <row r="12" customFormat="false" ht="27.75" hidden="false" customHeight="true" outlineLevel="0" collapsed="false">
      <c r="A12" s="126"/>
      <c r="B12" s="123"/>
      <c r="C12" s="123"/>
      <c r="D12" s="123"/>
      <c r="E12" s="123"/>
      <c r="F12" s="124"/>
      <c r="G12" s="120" t="s">
        <v>372</v>
      </c>
      <c r="H12" s="121" t="n">
        <v>25.13</v>
      </c>
      <c r="I12" s="123" t="n">
        <v>25.71</v>
      </c>
      <c r="J12" s="121" t="n">
        <v>25.97</v>
      </c>
      <c r="K12" s="121" t="n">
        <v>24.68</v>
      </c>
      <c r="L12" s="123"/>
      <c r="M12" s="124" t="n">
        <v>0.00117465277777778</v>
      </c>
    </row>
    <row r="13" customFormat="false" ht="27.75" hidden="false" customHeight="true" outlineLevel="0" collapsed="false">
      <c r="A13" s="117" t="s">
        <v>591</v>
      </c>
      <c r="B13" s="118" t="s">
        <v>269</v>
      </c>
      <c r="C13" s="118" t="s">
        <v>267</v>
      </c>
      <c r="D13" s="118" t="s">
        <v>268</v>
      </c>
      <c r="E13" s="118" t="s">
        <v>270</v>
      </c>
      <c r="F13" s="118" t="s">
        <v>257</v>
      </c>
      <c r="G13" s="120" t="s">
        <v>678</v>
      </c>
      <c r="H13" s="123"/>
      <c r="I13" s="123"/>
      <c r="J13" s="123"/>
      <c r="K13" s="123"/>
      <c r="L13" s="123"/>
      <c r="M13" s="122" t="n">
        <v>0.00117731481481481</v>
      </c>
    </row>
    <row r="14" customFormat="false" ht="27.75" hidden="false" customHeight="true" outlineLevel="0" collapsed="false">
      <c r="A14" s="120" t="s">
        <v>856</v>
      </c>
      <c r="B14" s="123" t="n">
        <v>44.85</v>
      </c>
      <c r="C14" s="123" t="n">
        <v>59.26</v>
      </c>
      <c r="D14" s="123" t="n">
        <v>55.37</v>
      </c>
      <c r="E14" s="123" t="n">
        <v>47.73</v>
      </c>
      <c r="F14" s="124" t="n">
        <v>0.00239826388888889</v>
      </c>
      <c r="G14" s="120" t="s">
        <v>488</v>
      </c>
      <c r="H14" s="123" t="n">
        <v>31.11</v>
      </c>
      <c r="I14" s="121" t="n">
        <v>32.42</v>
      </c>
      <c r="J14" s="123" t="n">
        <v>37.78</v>
      </c>
      <c r="K14" s="123" t="n">
        <v>28.26</v>
      </c>
      <c r="L14" s="123"/>
      <c r="M14" s="124" t="n">
        <v>0.00149895833333333</v>
      </c>
    </row>
    <row r="15" customFormat="false" ht="27.75" hidden="false" customHeight="true" outlineLevel="0" collapsed="false">
      <c r="A15" s="120" t="s">
        <v>678</v>
      </c>
      <c r="B15" s="123"/>
      <c r="C15" s="123"/>
      <c r="D15" s="123"/>
      <c r="E15" s="123"/>
      <c r="F15" s="124" t="n">
        <v>0.00239328703703704</v>
      </c>
      <c r="G15" s="120" t="s">
        <v>678</v>
      </c>
      <c r="H15" s="123"/>
      <c r="I15" s="123"/>
      <c r="J15" s="123"/>
      <c r="K15" s="123"/>
      <c r="L15" s="123"/>
      <c r="M15" s="124" t="n">
        <v>0.00150243055555556</v>
      </c>
    </row>
    <row r="16" customFormat="false" ht="27.75" hidden="false" customHeight="true" outlineLevel="0" collapsed="false">
      <c r="A16" s="120" t="s">
        <v>867</v>
      </c>
      <c r="B16" s="123" t="n">
        <v>45.5</v>
      </c>
      <c r="C16" s="123" t="n">
        <v>54.89</v>
      </c>
      <c r="D16" s="123" t="s">
        <v>868</v>
      </c>
      <c r="E16" s="123" t="s">
        <v>869</v>
      </c>
      <c r="F16" s="124" t="n">
        <v>0.00284097222222222</v>
      </c>
      <c r="G16" s="117" t="s">
        <v>593</v>
      </c>
      <c r="H16" s="118" t="s">
        <v>585</v>
      </c>
      <c r="I16" s="118" t="s">
        <v>586</v>
      </c>
      <c r="J16" s="1"/>
      <c r="K16" s="130"/>
      <c r="L16" s="118" t="s">
        <v>594</v>
      </c>
      <c r="M16" s="118" t="s">
        <v>257</v>
      </c>
    </row>
    <row r="17" customFormat="false" ht="27.75" hidden="false" customHeight="true" outlineLevel="0" collapsed="false">
      <c r="A17" s="120" t="s">
        <v>678</v>
      </c>
      <c r="B17" s="123"/>
      <c r="C17" s="123"/>
      <c r="D17" s="123"/>
      <c r="E17" s="123"/>
      <c r="F17" s="124" t="n">
        <v>0.00284305555555556</v>
      </c>
      <c r="G17" s="120" t="s">
        <v>833</v>
      </c>
      <c r="H17" s="123" t="n">
        <v>31.09</v>
      </c>
      <c r="I17" s="123" t="n">
        <v>33.99</v>
      </c>
      <c r="J17" s="123"/>
      <c r="K17" s="123"/>
      <c r="L17" s="124" t="n">
        <v>0.000757291666666667</v>
      </c>
      <c r="M17" s="124" t="n">
        <v>0.000753240740740741</v>
      </c>
    </row>
    <row r="18" customFormat="false" ht="27.75" hidden="false" customHeight="true" outlineLevel="0" collapsed="false">
      <c r="A18" s="120" t="s">
        <v>870</v>
      </c>
      <c r="B18" s="123" t="n">
        <v>34.33</v>
      </c>
      <c r="C18" s="123" t="n">
        <v>47.58</v>
      </c>
      <c r="D18" s="123" t="s">
        <v>871</v>
      </c>
      <c r="E18" s="123" t="n">
        <v>43.52</v>
      </c>
      <c r="F18" s="153" t="n">
        <v>0.00219085648148148</v>
      </c>
      <c r="G18" s="120" t="s">
        <v>872</v>
      </c>
      <c r="H18" s="123" t="n">
        <v>32.03</v>
      </c>
      <c r="I18" s="123" t="n">
        <v>34.79</v>
      </c>
      <c r="J18" s="123"/>
      <c r="K18" s="123"/>
      <c r="L18" s="124" t="n">
        <v>0.000776157407407407</v>
      </c>
      <c r="M18" s="124" t="n">
        <v>0.00077337962962963</v>
      </c>
    </row>
    <row r="19" customFormat="false" ht="27.75" hidden="false" customHeight="true" outlineLevel="0" collapsed="false">
      <c r="A19" s="117" t="s">
        <v>596</v>
      </c>
      <c r="B19" s="1"/>
      <c r="C19" s="130"/>
      <c r="D19" s="130"/>
      <c r="E19" s="118" t="s">
        <v>594</v>
      </c>
      <c r="F19" s="118" t="s">
        <v>257</v>
      </c>
      <c r="G19" s="120" t="s">
        <v>873</v>
      </c>
      <c r="H19" s="123" t="n">
        <v>33.47</v>
      </c>
      <c r="I19" s="123" t="n">
        <v>36.19</v>
      </c>
      <c r="J19" s="123"/>
      <c r="K19" s="123"/>
      <c r="L19" s="124" t="n">
        <v>0.000805324074074074</v>
      </c>
      <c r="M19" s="124" t="n">
        <v>0.00080625</v>
      </c>
    </row>
    <row r="20" customFormat="false" ht="27.75" hidden="false" customHeight="true" outlineLevel="0" collapsed="false">
      <c r="A20" s="120" t="s">
        <v>766</v>
      </c>
      <c r="B20" s="1"/>
      <c r="C20" s="130"/>
      <c r="D20" s="130"/>
      <c r="E20" s="154" t="n">
        <v>21.73</v>
      </c>
      <c r="F20" s="155" t="n">
        <v>21.52</v>
      </c>
      <c r="G20" s="120" t="s">
        <v>726</v>
      </c>
      <c r="H20" s="123" t="n">
        <v>35.68</v>
      </c>
      <c r="I20" s="123" t="n">
        <v>38.74</v>
      </c>
      <c r="J20" s="123"/>
      <c r="K20" s="123"/>
      <c r="L20" s="124" t="n">
        <v>0.000865856481481482</v>
      </c>
      <c r="M20" s="124" t="n">
        <v>0.000861342592592593</v>
      </c>
    </row>
    <row r="21" customFormat="false" ht="27.75" hidden="false" customHeight="true" outlineLevel="0" collapsed="false">
      <c r="A21" s="120" t="s">
        <v>835</v>
      </c>
      <c r="B21" s="123"/>
      <c r="C21" s="123"/>
      <c r="D21" s="123"/>
      <c r="E21" s="148" t="n">
        <v>23.71</v>
      </c>
      <c r="F21" s="132" t="n">
        <v>23.62</v>
      </c>
      <c r="G21" s="120" t="s">
        <v>807</v>
      </c>
      <c r="H21" s="123" t="n">
        <v>49.57</v>
      </c>
      <c r="I21" s="123" t="n">
        <v>53.78</v>
      </c>
      <c r="J21" s="123"/>
      <c r="K21" s="123"/>
      <c r="L21" s="124" t="n">
        <v>0.00119884259259259</v>
      </c>
      <c r="M21" s="124" t="n">
        <v>0.00119618055555556</v>
      </c>
    </row>
    <row r="22" customFormat="false" ht="27.75" hidden="false" customHeight="true" outlineLevel="0" collapsed="false">
      <c r="A22" s="120" t="s">
        <v>725</v>
      </c>
      <c r="B22" s="123"/>
      <c r="C22" s="123"/>
      <c r="D22" s="123"/>
      <c r="E22" s="127" t="n">
        <v>24.43</v>
      </c>
      <c r="F22" s="127" t="n">
        <v>24.29</v>
      </c>
      <c r="G22" s="126"/>
      <c r="H22" s="123"/>
      <c r="I22" s="123"/>
      <c r="J22" s="123"/>
      <c r="K22" s="123"/>
      <c r="L22" s="124"/>
      <c r="M22" s="124"/>
    </row>
    <row r="23" customFormat="false" ht="27.75" hidden="false" customHeight="true" outlineLevel="0" collapsed="false">
      <c r="A23" s="120" t="s">
        <v>858</v>
      </c>
      <c r="B23" s="123"/>
      <c r="C23" s="123"/>
      <c r="D23" s="123"/>
      <c r="E23" s="127" t="n">
        <v>25.15</v>
      </c>
      <c r="F23" s="132" t="n">
        <v>24.89</v>
      </c>
      <c r="G23" s="117" t="s">
        <v>600</v>
      </c>
      <c r="H23" s="118" t="s">
        <v>585</v>
      </c>
      <c r="I23" s="118" t="s">
        <v>586</v>
      </c>
      <c r="J23" s="1"/>
      <c r="K23" s="130"/>
      <c r="L23" s="133" t="s">
        <v>594</v>
      </c>
      <c r="M23" s="118" t="s">
        <v>257</v>
      </c>
    </row>
    <row r="24" customFormat="false" ht="27.75" hidden="false" customHeight="true" outlineLevel="0" collapsed="false">
      <c r="A24" s="120" t="s">
        <v>874</v>
      </c>
      <c r="B24" s="123"/>
      <c r="C24" s="123"/>
      <c r="D24" s="123"/>
      <c r="E24" s="127" t="n">
        <v>26.29</v>
      </c>
      <c r="F24" s="132" t="n">
        <v>26.07</v>
      </c>
      <c r="G24" s="120" t="s">
        <v>729</v>
      </c>
      <c r="H24" s="123" t="n">
        <v>33.03</v>
      </c>
      <c r="I24" s="123" t="n">
        <v>37.24</v>
      </c>
      <c r="J24" s="123"/>
      <c r="K24" s="123"/>
      <c r="L24" s="122" t="n">
        <v>0.000813888888888889</v>
      </c>
      <c r="M24" s="124" t="n">
        <v>0.000813310185185185</v>
      </c>
    </row>
    <row r="25" customFormat="false" ht="27.75" hidden="false" customHeight="true" outlineLevel="0" collapsed="false">
      <c r="A25" s="120" t="s">
        <v>875</v>
      </c>
      <c r="B25" s="130"/>
      <c r="C25" s="130"/>
      <c r="D25" s="130"/>
      <c r="E25" s="155" t="n">
        <v>28.19</v>
      </c>
      <c r="F25" s="156" t="n">
        <v>27.93</v>
      </c>
      <c r="G25" s="120" t="s">
        <v>837</v>
      </c>
      <c r="H25" s="123" t="n">
        <v>36.46</v>
      </c>
      <c r="I25" s="123" t="n">
        <v>40.1</v>
      </c>
      <c r="J25" s="123"/>
      <c r="K25" s="123"/>
      <c r="L25" s="124" t="n">
        <v>0.000891550925925926</v>
      </c>
      <c r="M25" s="125" t="n">
        <v>0.000886111111111111</v>
      </c>
    </row>
    <row r="26" customFormat="false" ht="27.75" hidden="false" customHeight="true" outlineLevel="0" collapsed="false">
      <c r="A26" s="120"/>
      <c r="B26" s="123"/>
      <c r="C26" s="123"/>
      <c r="D26" s="123"/>
      <c r="E26" s="127"/>
      <c r="F26" s="124"/>
      <c r="G26" s="120" t="s">
        <v>672</v>
      </c>
      <c r="H26" s="123" t="n">
        <v>44.71</v>
      </c>
      <c r="I26" s="123" t="n">
        <v>51.33</v>
      </c>
      <c r="J26" s="123"/>
      <c r="K26" s="123"/>
      <c r="L26" s="124" t="n">
        <v>0.00111273148148148</v>
      </c>
      <c r="M26" s="124" t="n">
        <v>0.00111157407407407</v>
      </c>
    </row>
    <row r="27" customFormat="false" ht="27.75" hidden="false" customHeight="true" outlineLevel="0" collapsed="false">
      <c r="A27" s="117" t="s">
        <v>602</v>
      </c>
      <c r="B27" s="118" t="s">
        <v>585</v>
      </c>
      <c r="C27" s="118" t="s">
        <v>586</v>
      </c>
      <c r="D27" s="1"/>
      <c r="E27" s="118" t="s">
        <v>594</v>
      </c>
      <c r="F27" s="118" t="s">
        <v>257</v>
      </c>
      <c r="G27" s="120"/>
      <c r="H27" s="123"/>
      <c r="I27" s="123"/>
      <c r="J27" s="123"/>
      <c r="K27" s="123"/>
      <c r="L27" s="124"/>
      <c r="M27" s="124"/>
    </row>
    <row r="28" customFormat="false" ht="27.75" hidden="false" customHeight="true" outlineLevel="0" collapsed="false">
      <c r="A28" s="157" t="s">
        <v>859</v>
      </c>
      <c r="B28" s="158" t="n">
        <v>28.66</v>
      </c>
      <c r="C28" s="158" t="n">
        <v>33.6</v>
      </c>
      <c r="D28" s="158"/>
      <c r="E28" s="159" t="n">
        <v>0.000727083333333333</v>
      </c>
      <c r="F28" s="159" t="n">
        <v>0.000724537037037037</v>
      </c>
      <c r="G28" s="126"/>
      <c r="H28" s="123"/>
      <c r="I28" s="123"/>
      <c r="J28" s="123"/>
      <c r="K28" s="123"/>
      <c r="L28" s="124"/>
      <c r="M28" s="124"/>
    </row>
    <row r="29" customFormat="false" ht="27.75" hidden="false" customHeight="true" outlineLevel="0" collapsed="false">
      <c r="A29" s="157" t="s">
        <v>876</v>
      </c>
      <c r="B29" s="158" t="n">
        <v>34.54</v>
      </c>
      <c r="C29" s="158" t="n">
        <v>41.5</v>
      </c>
      <c r="D29" s="158"/>
      <c r="E29" s="159" t="n">
        <v>0.000883101851851852</v>
      </c>
      <c r="F29" s="160" t="n">
        <v>0.000880092592592593</v>
      </c>
      <c r="G29" s="117" t="s">
        <v>606</v>
      </c>
      <c r="H29" s="118" t="s">
        <v>578</v>
      </c>
      <c r="I29" s="118" t="s">
        <v>579</v>
      </c>
      <c r="J29" s="118" t="s">
        <v>580</v>
      </c>
      <c r="K29" s="118" t="s">
        <v>581</v>
      </c>
      <c r="L29" s="1"/>
      <c r="M29" s="118" t="s">
        <v>257</v>
      </c>
    </row>
    <row r="30" customFormat="false" ht="27.75" hidden="false" customHeight="true" outlineLevel="0" collapsed="false">
      <c r="A30" s="157"/>
      <c r="B30" s="158"/>
      <c r="C30" s="158"/>
      <c r="D30" s="158"/>
      <c r="E30" s="159"/>
      <c r="F30" s="159"/>
      <c r="G30" s="120" t="s">
        <v>525</v>
      </c>
      <c r="H30" s="124" t="s">
        <v>526</v>
      </c>
      <c r="I30" s="124" t="s">
        <v>527</v>
      </c>
      <c r="J30" s="125" t="s">
        <v>528</v>
      </c>
      <c r="K30" s="124" t="s">
        <v>529</v>
      </c>
      <c r="L30" s="124"/>
      <c r="M30" s="124" t="n">
        <v>0.00248240740740741</v>
      </c>
    </row>
    <row r="31" customFormat="false" ht="27.75" hidden="false" customHeight="true" outlineLevel="0" collapsed="false">
      <c r="A31" s="117" t="s">
        <v>607</v>
      </c>
      <c r="B31" s="118" t="s">
        <v>585</v>
      </c>
      <c r="C31" s="118" t="s">
        <v>586</v>
      </c>
      <c r="D31" s="1"/>
      <c r="E31" s="118" t="s">
        <v>594</v>
      </c>
      <c r="F31" s="118" t="s">
        <v>257</v>
      </c>
      <c r="G31" s="120" t="s">
        <v>678</v>
      </c>
      <c r="H31" s="124"/>
      <c r="I31" s="124"/>
      <c r="J31" s="124"/>
      <c r="K31" s="124"/>
      <c r="L31" s="124"/>
      <c r="M31" s="122" t="n">
        <v>0.00248425925925926</v>
      </c>
    </row>
    <row r="32" customFormat="false" ht="27.75" hidden="false" customHeight="true" outlineLevel="0" collapsed="false">
      <c r="A32" s="120" t="s">
        <v>814</v>
      </c>
      <c r="B32" s="123" t="n">
        <v>22.12</v>
      </c>
      <c r="C32" s="123" t="n">
        <v>26.07</v>
      </c>
      <c r="D32" s="123"/>
      <c r="E32" s="149" t="s">
        <v>877</v>
      </c>
      <c r="F32" s="124" t="s">
        <v>878</v>
      </c>
      <c r="G32" s="120" t="s">
        <v>570</v>
      </c>
      <c r="H32" s="124" t="n">
        <v>0.000745717592592593</v>
      </c>
      <c r="I32" s="125" t="n">
        <v>0.000793402777777778</v>
      </c>
      <c r="J32" s="125" t="n">
        <v>0.000813888888888889</v>
      </c>
      <c r="K32" s="125" t="n">
        <v>0.000738078703703704</v>
      </c>
      <c r="L32" s="124"/>
      <c r="M32" s="124" t="n">
        <v>0.00309108796296296</v>
      </c>
    </row>
    <row r="33" customFormat="false" ht="27.75" hidden="false" customHeight="true" outlineLevel="0" collapsed="false">
      <c r="A33" s="120" t="s">
        <v>879</v>
      </c>
      <c r="B33" s="123" t="n">
        <v>28.28</v>
      </c>
      <c r="C33" s="123" t="n">
        <v>31.71</v>
      </c>
      <c r="D33" s="123"/>
      <c r="E33" s="124" t="n">
        <v>0.000697222222222222</v>
      </c>
      <c r="F33" s="124" t="s">
        <v>880</v>
      </c>
      <c r="G33" s="120" t="s">
        <v>678</v>
      </c>
      <c r="H33" s="124"/>
      <c r="I33" s="124"/>
      <c r="J33" s="124"/>
      <c r="K33" s="124"/>
      <c r="L33" s="124"/>
      <c r="M33" s="124" t="n">
        <v>0.00309212962962963</v>
      </c>
    </row>
    <row r="34" customFormat="false" ht="27.75" hidden="false" customHeight="true" outlineLevel="0" collapsed="false">
      <c r="A34" s="120" t="s">
        <v>780</v>
      </c>
      <c r="B34" s="123" t="n">
        <v>29.8</v>
      </c>
      <c r="C34" s="123" t="n">
        <v>33.5</v>
      </c>
      <c r="D34" s="123"/>
      <c r="E34" s="125" t="n">
        <v>0.000732291666666667</v>
      </c>
      <c r="F34" s="124" t="n">
        <v>0.000732638888888889</v>
      </c>
      <c r="G34" s="134"/>
      <c r="H34" s="135"/>
      <c r="I34" s="135"/>
      <c r="J34" s="135"/>
      <c r="K34" s="135"/>
      <c r="L34" s="135"/>
      <c r="M34" s="135"/>
    </row>
    <row r="35" customFormat="false" ht="27.75" hidden="false" customHeight="true" outlineLevel="0" collapsed="false">
      <c r="A35" s="120"/>
      <c r="B35" s="123"/>
      <c r="C35" s="123"/>
      <c r="D35" s="123"/>
      <c r="E35" s="124"/>
      <c r="F35" s="136"/>
      <c r="G35" s="137" t="s">
        <v>881</v>
      </c>
      <c r="H35" s="138" t="s">
        <v>610</v>
      </c>
      <c r="I35" s="139" t="s">
        <v>611</v>
      </c>
      <c r="J35" s="140" t="s">
        <v>612</v>
      </c>
      <c r="K35" s="141"/>
      <c r="L35" s="141"/>
      <c r="M35" s="142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3359375" defaultRowHeight="27.75" zeroHeight="false" outlineLevelRow="0" outlineLevelCol="0"/>
  <cols>
    <col collapsed="false" customWidth="true" hidden="false" outlineLevel="0" max="1" min="1" style="116" width="45.88"/>
    <col collapsed="false" customWidth="true" hidden="false" outlineLevel="0" max="5" min="2" style="0" width="10.1"/>
    <col collapsed="false" customWidth="true" hidden="false" outlineLevel="0" max="6" min="6" style="0" width="15.32"/>
    <col collapsed="false" customWidth="true" hidden="false" outlineLevel="0" max="7" min="7" style="116" width="45.88"/>
    <col collapsed="false" customWidth="true" hidden="false" outlineLevel="0" max="12" min="8" style="0" width="10.1"/>
    <col collapsed="false" customWidth="true" hidden="false" outlineLevel="0" max="13" min="13" style="0" width="15.32"/>
  </cols>
  <sheetData>
    <row r="1" s="119" customFormat="true" ht="27.75" hidden="false" customHeight="true" outlineLevel="0" collapsed="false">
      <c r="A1" s="117" t="s">
        <v>576</v>
      </c>
      <c r="B1" s="118" t="s">
        <v>267</v>
      </c>
      <c r="C1" s="118" t="s">
        <v>268</v>
      </c>
      <c r="D1" s="118" t="s">
        <v>269</v>
      </c>
      <c r="E1" s="118" t="s">
        <v>270</v>
      </c>
      <c r="F1" s="118" t="s">
        <v>257</v>
      </c>
      <c r="G1" s="117" t="s">
        <v>577</v>
      </c>
      <c r="H1" s="118" t="s">
        <v>578</v>
      </c>
      <c r="I1" s="118" t="s">
        <v>579</v>
      </c>
      <c r="J1" s="118" t="s">
        <v>580</v>
      </c>
      <c r="K1" s="118" t="s">
        <v>581</v>
      </c>
      <c r="L1" s="118" t="s">
        <v>582</v>
      </c>
      <c r="M1" s="118" t="s">
        <v>257</v>
      </c>
    </row>
    <row r="2" customFormat="false" ht="27.75" hidden="false" customHeight="true" outlineLevel="0" collapsed="false">
      <c r="A2" s="120" t="s">
        <v>377</v>
      </c>
      <c r="B2" s="123" t="n">
        <v>32.04</v>
      </c>
      <c r="C2" s="123" t="n">
        <v>31.72</v>
      </c>
      <c r="D2" s="123" t="n">
        <v>27.64</v>
      </c>
      <c r="E2" s="123" t="n">
        <v>26.44</v>
      </c>
      <c r="F2" s="124" t="n">
        <v>0.00136388888888889</v>
      </c>
      <c r="G2" s="120" t="s">
        <v>882</v>
      </c>
      <c r="H2" s="123" t="n">
        <v>32.33</v>
      </c>
      <c r="I2" s="123" t="n">
        <v>38.44</v>
      </c>
      <c r="J2" s="123" t="n">
        <v>39.62</v>
      </c>
      <c r="K2" s="123" t="n">
        <v>39.58</v>
      </c>
      <c r="L2" s="123" t="n">
        <v>40.17</v>
      </c>
      <c r="M2" s="124"/>
    </row>
    <row r="3" customFormat="false" ht="27.75" hidden="false" customHeight="true" outlineLevel="0" collapsed="false">
      <c r="A3" s="120" t="s">
        <v>883</v>
      </c>
      <c r="B3" s="123"/>
      <c r="C3" s="123"/>
      <c r="D3" s="123"/>
      <c r="E3" s="123"/>
      <c r="F3" s="124"/>
      <c r="G3" s="120"/>
      <c r="H3" s="123" t="n">
        <v>37.78</v>
      </c>
      <c r="I3" s="123" t="n">
        <v>39.63</v>
      </c>
      <c r="J3" s="123" t="n">
        <v>39.69</v>
      </c>
      <c r="K3" s="123" t="n">
        <v>39.19</v>
      </c>
      <c r="L3" s="123" t="n">
        <v>37.75</v>
      </c>
      <c r="M3" s="125" t="n">
        <v>0.00444201388888889</v>
      </c>
    </row>
    <row r="4" customFormat="false" ht="27.75" hidden="false" customHeight="true" outlineLevel="0" collapsed="false">
      <c r="A4" s="120" t="s">
        <v>678</v>
      </c>
      <c r="B4" s="123" t="n">
        <v>32.21</v>
      </c>
      <c r="C4" s="123" t="n">
        <v>31.56</v>
      </c>
      <c r="D4" s="123" t="n">
        <v>27.73</v>
      </c>
      <c r="E4" s="123" t="n">
        <v>26.69</v>
      </c>
      <c r="F4" s="122" t="n">
        <v>0.00136793981481481</v>
      </c>
      <c r="G4" s="120" t="s">
        <v>678</v>
      </c>
      <c r="H4" s="123"/>
      <c r="I4" s="123"/>
      <c r="J4" s="123"/>
      <c r="K4" s="123"/>
      <c r="L4" s="123"/>
      <c r="M4" s="124" t="n">
        <v>0.00444398148148148</v>
      </c>
    </row>
    <row r="5" customFormat="false" ht="27.75" hidden="false" customHeight="true" outlineLevel="0" collapsed="false">
      <c r="A5" s="120"/>
      <c r="B5" s="123"/>
      <c r="C5" s="123"/>
      <c r="D5" s="123"/>
      <c r="E5" s="123"/>
      <c r="F5" s="124"/>
      <c r="G5" s="120" t="s">
        <v>884</v>
      </c>
      <c r="H5" s="123" t="n">
        <v>31.26</v>
      </c>
      <c r="I5" s="123" t="n">
        <v>38.58</v>
      </c>
      <c r="J5" s="123" t="n">
        <v>40.01</v>
      </c>
      <c r="K5" s="123" t="n">
        <v>40.66</v>
      </c>
      <c r="L5" s="123" t="n">
        <v>39.23</v>
      </c>
      <c r="M5" s="124"/>
    </row>
    <row r="6" customFormat="false" ht="27.75" hidden="false" customHeight="true" outlineLevel="0" collapsed="false">
      <c r="A6" s="126"/>
      <c r="B6" s="123"/>
      <c r="C6" s="123"/>
      <c r="D6" s="123"/>
      <c r="E6" s="123"/>
      <c r="F6" s="124"/>
      <c r="G6" s="120"/>
      <c r="H6" s="123" t="n">
        <v>35.8</v>
      </c>
      <c r="I6" s="123" t="n">
        <v>39.1</v>
      </c>
      <c r="J6" s="123" t="n">
        <v>40.58</v>
      </c>
      <c r="K6" s="123" t="n">
        <v>38.71</v>
      </c>
      <c r="L6" s="123" t="n">
        <v>36.1</v>
      </c>
      <c r="M6" s="125" t="n">
        <v>0.00440300925925926</v>
      </c>
    </row>
    <row r="7" customFormat="false" ht="27.75" hidden="false" customHeight="true" outlineLevel="0" collapsed="false">
      <c r="A7" s="117" t="s">
        <v>584</v>
      </c>
      <c r="B7" s="118" t="s">
        <v>585</v>
      </c>
      <c r="C7" s="118" t="s">
        <v>586</v>
      </c>
      <c r="D7" s="118" t="s">
        <v>587</v>
      </c>
      <c r="E7" s="118" t="s">
        <v>588</v>
      </c>
      <c r="F7" s="118" t="s">
        <v>257</v>
      </c>
      <c r="G7" s="120" t="s">
        <v>678</v>
      </c>
      <c r="H7" s="123"/>
      <c r="I7" s="123"/>
      <c r="J7" s="123"/>
      <c r="K7" s="123"/>
      <c r="L7" s="123"/>
      <c r="M7" s="124" t="n">
        <v>0.00440821759259259</v>
      </c>
    </row>
    <row r="8" customFormat="false" ht="27.75" hidden="false" customHeight="true" outlineLevel="0" collapsed="false">
      <c r="A8" s="120" t="s">
        <v>885</v>
      </c>
      <c r="B8" s="123" t="n">
        <v>31.27</v>
      </c>
      <c r="C8" s="123" t="n">
        <v>36.55</v>
      </c>
      <c r="D8" s="123" t="n">
        <v>38.6</v>
      </c>
      <c r="E8" s="123" t="n">
        <v>34.04</v>
      </c>
      <c r="F8" s="125" t="n">
        <v>0.00162569444444444</v>
      </c>
      <c r="G8" s="120"/>
      <c r="H8" s="123"/>
      <c r="I8" s="123"/>
      <c r="J8" s="123"/>
      <c r="K8" s="123"/>
      <c r="L8" s="123"/>
      <c r="M8" s="124"/>
    </row>
    <row r="9" customFormat="false" ht="27.75" hidden="false" customHeight="true" outlineLevel="0" collapsed="false">
      <c r="A9" s="120" t="s">
        <v>865</v>
      </c>
      <c r="B9" s="123" t="n">
        <v>31.46</v>
      </c>
      <c r="C9" s="123" t="n">
        <v>35.94</v>
      </c>
      <c r="D9" s="123" t="n">
        <v>37.59</v>
      </c>
      <c r="E9" s="123" t="n">
        <v>39.07</v>
      </c>
      <c r="F9" s="124" t="n">
        <v>0.00166736111111111</v>
      </c>
      <c r="G9" s="120"/>
      <c r="H9" s="123"/>
      <c r="I9" s="123"/>
      <c r="J9" s="123"/>
      <c r="K9" s="123"/>
      <c r="L9" s="123"/>
      <c r="M9" s="124"/>
    </row>
    <row r="10" customFormat="false" ht="27.75" hidden="false" customHeight="true" outlineLevel="0" collapsed="false">
      <c r="A10" s="120" t="s">
        <v>886</v>
      </c>
      <c r="B10" s="123"/>
      <c r="C10" s="123"/>
      <c r="D10" s="123"/>
      <c r="E10" s="123"/>
      <c r="F10" s="124"/>
      <c r="G10" s="126"/>
      <c r="H10" s="123"/>
      <c r="I10" s="123"/>
      <c r="J10" s="123"/>
      <c r="K10" s="123"/>
      <c r="L10" s="123"/>
      <c r="M10" s="124"/>
    </row>
    <row r="11" customFormat="false" ht="27.75" hidden="false" customHeight="true" outlineLevel="0" collapsed="false">
      <c r="A11" s="120" t="s">
        <v>887</v>
      </c>
      <c r="B11" s="123" t="n">
        <v>38.42</v>
      </c>
      <c r="C11" s="123" t="n">
        <v>47.78</v>
      </c>
      <c r="D11" s="123" t="n">
        <v>52.56</v>
      </c>
      <c r="E11" s="123" t="n">
        <v>52.69</v>
      </c>
      <c r="F11" s="124" t="n">
        <v>0.00221585648148148</v>
      </c>
      <c r="G11" s="117" t="s">
        <v>590</v>
      </c>
      <c r="H11" s="118" t="s">
        <v>585</v>
      </c>
      <c r="I11" s="118" t="s">
        <v>586</v>
      </c>
      <c r="J11" s="118" t="s">
        <v>587</v>
      </c>
      <c r="K11" s="118" t="s">
        <v>588</v>
      </c>
      <c r="L11" s="130"/>
      <c r="M11" s="118" t="s">
        <v>257</v>
      </c>
    </row>
    <row r="12" customFormat="false" ht="27.75" hidden="false" customHeight="true" outlineLevel="0" collapsed="false">
      <c r="A12" s="126" t="s">
        <v>888</v>
      </c>
      <c r="B12" s="124" t="n">
        <v>0.00163344907407407</v>
      </c>
      <c r="C12" s="124" t="n">
        <v>0.00166805555555556</v>
      </c>
      <c r="D12" s="124"/>
      <c r="E12" s="124" t="n">
        <v>0.00221712962962963</v>
      </c>
      <c r="F12" s="124"/>
      <c r="G12" s="120" t="s">
        <v>284</v>
      </c>
      <c r="H12" s="123" t="n">
        <v>23.36</v>
      </c>
      <c r="I12" s="123" t="n">
        <v>24.34</v>
      </c>
      <c r="J12" s="121" t="n">
        <v>23.26</v>
      </c>
      <c r="K12" s="123" t="n">
        <v>21.88</v>
      </c>
      <c r="L12" s="123"/>
      <c r="M12" s="124" t="n">
        <v>0.00107453703703704</v>
      </c>
    </row>
    <row r="13" customFormat="false" ht="27.75" hidden="false" customHeight="true" outlineLevel="0" collapsed="false">
      <c r="A13" s="117" t="s">
        <v>591</v>
      </c>
      <c r="B13" s="118" t="s">
        <v>269</v>
      </c>
      <c r="C13" s="118" t="s">
        <v>267</v>
      </c>
      <c r="D13" s="118" t="s">
        <v>268</v>
      </c>
      <c r="E13" s="118" t="s">
        <v>270</v>
      </c>
      <c r="F13" s="118" t="s">
        <v>257</v>
      </c>
      <c r="G13" s="120" t="s">
        <v>889</v>
      </c>
      <c r="H13" s="123"/>
      <c r="I13" s="123"/>
      <c r="J13" s="123"/>
      <c r="K13" s="123"/>
      <c r="L13" s="123"/>
      <c r="M13" s="124"/>
    </row>
    <row r="14" customFormat="false" ht="27.75" hidden="false" customHeight="true" outlineLevel="0" collapsed="false">
      <c r="A14" s="120" t="s">
        <v>890</v>
      </c>
      <c r="B14" s="123" t="n">
        <v>28.55</v>
      </c>
      <c r="C14" s="123" t="n">
        <v>38.15</v>
      </c>
      <c r="D14" s="123" t="n">
        <v>48</v>
      </c>
      <c r="E14" s="123" t="n">
        <v>34.08</v>
      </c>
      <c r="F14" s="124" t="n">
        <v>0.00172175925925926</v>
      </c>
      <c r="G14" s="120" t="s">
        <v>678</v>
      </c>
      <c r="H14" s="161" t="n">
        <v>23.76</v>
      </c>
      <c r="I14" s="121" t="n">
        <v>24.09</v>
      </c>
      <c r="J14" s="123" t="n">
        <v>23.45</v>
      </c>
      <c r="K14" s="123" t="n">
        <v>21.47</v>
      </c>
      <c r="L14" s="123"/>
      <c r="M14" s="149" t="n">
        <v>0.00107372685185185</v>
      </c>
    </row>
    <row r="15" customFormat="false" ht="27.75" hidden="false" customHeight="true" outlineLevel="0" collapsed="false">
      <c r="A15" s="120" t="s">
        <v>855</v>
      </c>
      <c r="B15" s="123" t="n">
        <v>36.1</v>
      </c>
      <c r="C15" s="123" t="n">
        <v>45.9</v>
      </c>
      <c r="D15" s="123" t="n">
        <v>44.47</v>
      </c>
      <c r="E15" s="123" t="n">
        <v>37.67</v>
      </c>
      <c r="F15" s="124" t="n">
        <v>0.00189918981481481</v>
      </c>
      <c r="G15" s="120"/>
      <c r="H15" s="123"/>
      <c r="I15" s="123"/>
      <c r="J15" s="123"/>
      <c r="K15" s="123"/>
      <c r="L15" s="123"/>
      <c r="M15" s="124"/>
    </row>
    <row r="16" customFormat="false" ht="27.75" hidden="false" customHeight="true" outlineLevel="0" collapsed="false">
      <c r="A16" s="120" t="s">
        <v>891</v>
      </c>
      <c r="B16" s="123" t="n">
        <v>34.75</v>
      </c>
      <c r="C16" s="123" t="n">
        <v>56.68</v>
      </c>
      <c r="D16" s="123" t="s">
        <v>892</v>
      </c>
      <c r="E16" s="123" t="n">
        <v>43.67</v>
      </c>
      <c r="F16" s="124" t="n">
        <v>0.00221284722222222</v>
      </c>
      <c r="G16" s="126"/>
      <c r="H16" s="123"/>
      <c r="I16" s="123"/>
      <c r="J16" s="123"/>
      <c r="K16" s="123"/>
      <c r="L16" s="123"/>
      <c r="M16" s="124"/>
    </row>
    <row r="17" customFormat="false" ht="27.75" hidden="false" customHeight="true" outlineLevel="0" collapsed="false">
      <c r="A17" s="120" t="s">
        <v>856</v>
      </c>
      <c r="B17" s="123" t="n">
        <v>42.9</v>
      </c>
      <c r="C17" s="123" t="n">
        <v>48.75</v>
      </c>
      <c r="D17" s="123" t="n">
        <v>51.96</v>
      </c>
      <c r="E17" s="123" t="n">
        <v>43.57</v>
      </c>
      <c r="F17" s="151" t="n">
        <v>0.00225798611111111</v>
      </c>
      <c r="G17" s="117" t="s">
        <v>593</v>
      </c>
      <c r="H17" s="118" t="s">
        <v>585</v>
      </c>
      <c r="I17" s="118" t="s">
        <v>586</v>
      </c>
      <c r="J17" s="1"/>
      <c r="K17" s="130"/>
      <c r="L17" s="118" t="s">
        <v>594</v>
      </c>
      <c r="M17" s="118" t="s">
        <v>257</v>
      </c>
    </row>
    <row r="18" customFormat="false" ht="27.75" hidden="false" customHeight="true" outlineLevel="0" collapsed="false">
      <c r="A18" s="126" t="s">
        <v>888</v>
      </c>
      <c r="B18" s="124" t="n">
        <v>0.00172233796296296</v>
      </c>
      <c r="C18" s="124" t="n">
        <v>0.00190185185185185</v>
      </c>
      <c r="D18" s="124" t="n">
        <v>0.00225474537037037</v>
      </c>
      <c r="E18" s="124" t="n">
        <v>0.00227627314814815</v>
      </c>
      <c r="F18" s="124"/>
      <c r="G18" s="120" t="s">
        <v>833</v>
      </c>
      <c r="H18" s="123" t="n">
        <v>33.17</v>
      </c>
      <c r="I18" s="123" t="n">
        <v>35.19</v>
      </c>
      <c r="J18" s="123"/>
      <c r="K18" s="123"/>
      <c r="L18" s="124" t="n">
        <v>0.000790625</v>
      </c>
      <c r="M18" s="124" t="n">
        <v>0.000788194444444445</v>
      </c>
    </row>
    <row r="19" customFormat="false" ht="27.75" hidden="false" customHeight="true" outlineLevel="0" collapsed="false">
      <c r="A19" s="117" t="s">
        <v>596</v>
      </c>
      <c r="B19" s="1"/>
      <c r="C19" s="130"/>
      <c r="D19" s="130"/>
      <c r="E19" s="118" t="s">
        <v>594</v>
      </c>
      <c r="F19" s="118" t="s">
        <v>257</v>
      </c>
      <c r="G19" s="120" t="s">
        <v>726</v>
      </c>
      <c r="H19" s="123" t="n">
        <v>35.83</v>
      </c>
      <c r="I19" s="123" t="n">
        <v>39.86</v>
      </c>
      <c r="J19" s="123"/>
      <c r="K19" s="123"/>
      <c r="L19" s="124" t="n">
        <v>0.000874189814814815</v>
      </c>
      <c r="M19" s="124" t="n">
        <v>0.000876041666666667</v>
      </c>
    </row>
    <row r="20" customFormat="false" ht="27.75" hidden="false" customHeight="true" outlineLevel="0" collapsed="false">
      <c r="A20" s="120" t="s">
        <v>766</v>
      </c>
      <c r="B20" s="123"/>
      <c r="C20" s="123"/>
      <c r="D20" s="123"/>
      <c r="E20" s="147" t="n">
        <v>21.52</v>
      </c>
      <c r="F20" s="127" t="n">
        <v>21.49</v>
      </c>
      <c r="G20" s="120" t="s">
        <v>807</v>
      </c>
      <c r="H20" s="123"/>
      <c r="I20" s="123"/>
      <c r="J20" s="123"/>
      <c r="K20" s="123"/>
      <c r="L20" s="124"/>
      <c r="M20" s="124"/>
    </row>
    <row r="21" customFormat="false" ht="27.75" hidden="false" customHeight="true" outlineLevel="0" collapsed="false">
      <c r="A21" s="120" t="s">
        <v>893</v>
      </c>
      <c r="B21" s="123"/>
      <c r="C21" s="123"/>
      <c r="D21" s="123"/>
      <c r="E21" s="148" t="n">
        <v>23.59</v>
      </c>
      <c r="F21" s="132" t="n">
        <v>23.28</v>
      </c>
      <c r="G21" s="120"/>
      <c r="H21" s="123"/>
      <c r="I21" s="123"/>
      <c r="J21" s="123"/>
      <c r="K21" s="123"/>
      <c r="L21" s="124"/>
      <c r="M21" s="124"/>
    </row>
    <row r="22" customFormat="false" ht="27.75" hidden="false" customHeight="true" outlineLevel="0" collapsed="false">
      <c r="A22" s="120" t="s">
        <v>725</v>
      </c>
      <c r="B22" s="123"/>
      <c r="C22" s="123"/>
      <c r="D22" s="123"/>
      <c r="E22" s="148" t="n">
        <v>23.92</v>
      </c>
      <c r="F22" s="132" t="n">
        <v>23.58</v>
      </c>
      <c r="G22" s="126"/>
      <c r="H22" s="123"/>
      <c r="I22" s="123"/>
      <c r="J22" s="123"/>
      <c r="K22" s="123"/>
      <c r="L22" s="124"/>
      <c r="M22" s="124"/>
    </row>
    <row r="23" customFormat="false" ht="27.75" hidden="false" customHeight="true" outlineLevel="0" collapsed="false">
      <c r="A23" s="120" t="s">
        <v>894</v>
      </c>
      <c r="B23" s="123"/>
      <c r="C23" s="123"/>
      <c r="D23" s="123"/>
      <c r="E23" s="127" t="n">
        <v>24.89</v>
      </c>
      <c r="F23" s="132" t="n">
        <v>24.78</v>
      </c>
      <c r="G23" s="117" t="s">
        <v>600</v>
      </c>
      <c r="H23" s="118" t="s">
        <v>585</v>
      </c>
      <c r="I23" s="118" t="s">
        <v>586</v>
      </c>
      <c r="J23" s="1"/>
      <c r="K23" s="130"/>
      <c r="L23" s="133" t="s">
        <v>594</v>
      </c>
      <c r="M23" s="118" t="s">
        <v>257</v>
      </c>
    </row>
    <row r="24" customFormat="false" ht="27.75" hidden="false" customHeight="true" outlineLevel="0" collapsed="false">
      <c r="A24" s="126"/>
      <c r="B24" s="130"/>
      <c r="C24" s="130"/>
      <c r="D24" s="130"/>
      <c r="E24" s="162"/>
      <c r="F24" s="162"/>
      <c r="G24" s="120" t="s">
        <v>729</v>
      </c>
      <c r="H24" s="123" t="n">
        <v>32.82</v>
      </c>
      <c r="I24" s="123" t="n">
        <v>37.05</v>
      </c>
      <c r="J24" s="123"/>
      <c r="K24" s="123"/>
      <c r="L24" s="146" t="n">
        <v>0.000808333333333333</v>
      </c>
      <c r="M24" s="124" t="n">
        <v>0.000808680555555555</v>
      </c>
    </row>
    <row r="25" customFormat="false" ht="27.75" hidden="false" customHeight="true" outlineLevel="0" collapsed="false">
      <c r="A25" s="117" t="s">
        <v>602</v>
      </c>
      <c r="B25" s="118" t="s">
        <v>585</v>
      </c>
      <c r="C25" s="118" t="s">
        <v>586</v>
      </c>
      <c r="D25" s="1"/>
      <c r="E25" s="118" t="s">
        <v>594</v>
      </c>
      <c r="F25" s="118" t="s">
        <v>257</v>
      </c>
      <c r="G25" s="120" t="s">
        <v>895</v>
      </c>
      <c r="H25" s="123" t="n">
        <v>35.66</v>
      </c>
      <c r="I25" s="123" t="n">
        <v>39.7</v>
      </c>
      <c r="J25" s="123"/>
      <c r="K25" s="123"/>
      <c r="L25" s="124" t="n">
        <v>0.000873611111111111</v>
      </c>
      <c r="M25" s="125" t="n">
        <v>0.000872222222222222</v>
      </c>
    </row>
    <row r="26" customFormat="false" ht="27.75" hidden="false" customHeight="true" outlineLevel="0" collapsed="false">
      <c r="A26" s="120" t="s">
        <v>859</v>
      </c>
      <c r="B26" s="123" t="n">
        <v>29.29</v>
      </c>
      <c r="C26" s="123" t="n">
        <v>32.95</v>
      </c>
      <c r="D26" s="123"/>
      <c r="E26" s="124" t="n">
        <v>0.000727314814814815</v>
      </c>
      <c r="F26" s="124" t="n">
        <v>0.000720370370370371</v>
      </c>
      <c r="G26" s="120" t="s">
        <v>672</v>
      </c>
      <c r="H26" s="123" t="n">
        <v>45.97</v>
      </c>
      <c r="I26" s="123" t="n">
        <v>50.85</v>
      </c>
      <c r="J26" s="123"/>
      <c r="K26" s="123"/>
      <c r="L26" s="124" t="n">
        <v>0.001121875</v>
      </c>
      <c r="M26" s="124" t="n">
        <v>0.00112060185185185</v>
      </c>
    </row>
    <row r="27" customFormat="false" ht="27.75" hidden="false" customHeight="true" outlineLevel="0" collapsed="false">
      <c r="A27" s="120" t="s">
        <v>896</v>
      </c>
      <c r="B27" s="123" t="n">
        <v>34.11</v>
      </c>
      <c r="C27" s="123" t="n">
        <v>51.75</v>
      </c>
      <c r="D27" s="123"/>
      <c r="E27" s="124" t="n">
        <v>0.00099537037037037</v>
      </c>
      <c r="F27" s="124" t="n">
        <v>0.00099375</v>
      </c>
      <c r="G27" s="120"/>
      <c r="H27" s="123"/>
      <c r="I27" s="123"/>
      <c r="J27" s="123"/>
      <c r="K27" s="123"/>
      <c r="L27" s="124"/>
      <c r="M27" s="124"/>
    </row>
    <row r="28" customFormat="false" ht="27.75" hidden="false" customHeight="true" outlineLevel="0" collapsed="false">
      <c r="A28" s="120"/>
      <c r="B28" s="123"/>
      <c r="C28" s="123"/>
      <c r="D28" s="123"/>
      <c r="E28" s="124"/>
      <c r="F28" s="124"/>
      <c r="G28" s="126"/>
      <c r="H28" s="123"/>
      <c r="I28" s="123"/>
      <c r="J28" s="123"/>
      <c r="K28" s="123"/>
      <c r="L28" s="124"/>
      <c r="M28" s="124"/>
    </row>
    <row r="29" customFormat="false" ht="27.75" hidden="false" customHeight="true" outlineLevel="0" collapsed="false">
      <c r="A29" s="120"/>
      <c r="B29" s="123"/>
      <c r="C29" s="123"/>
      <c r="D29" s="123"/>
      <c r="E29" s="124"/>
      <c r="F29" s="124"/>
      <c r="G29" s="117" t="s">
        <v>606</v>
      </c>
      <c r="H29" s="118" t="s">
        <v>578</v>
      </c>
      <c r="I29" s="118" t="s">
        <v>579</v>
      </c>
      <c r="J29" s="118" t="s">
        <v>580</v>
      </c>
      <c r="K29" s="118" t="s">
        <v>581</v>
      </c>
      <c r="L29" s="1"/>
      <c r="M29" s="118" t="s">
        <v>257</v>
      </c>
    </row>
    <row r="30" customFormat="false" ht="27.75" hidden="false" customHeight="true" outlineLevel="0" collapsed="false">
      <c r="A30" s="126"/>
      <c r="B30" s="123"/>
      <c r="C30" s="123"/>
      <c r="D30" s="123"/>
      <c r="E30" s="124"/>
      <c r="F30" s="124"/>
      <c r="G30" s="120" t="s">
        <v>897</v>
      </c>
      <c r="H30" s="127" t="n">
        <v>53.49</v>
      </c>
      <c r="I30" s="132" t="n">
        <v>54.34</v>
      </c>
      <c r="J30" s="127" t="n">
        <v>54.81</v>
      </c>
      <c r="K30" s="127" t="n">
        <v>49.87</v>
      </c>
      <c r="L30" s="124"/>
      <c r="M30" s="124" t="n">
        <v>0.00246018518518519</v>
      </c>
    </row>
    <row r="31" customFormat="false" ht="27.75" hidden="false" customHeight="true" outlineLevel="0" collapsed="false">
      <c r="A31" s="117" t="s">
        <v>607</v>
      </c>
      <c r="B31" s="118" t="s">
        <v>585</v>
      </c>
      <c r="C31" s="118" t="s">
        <v>586</v>
      </c>
      <c r="D31" s="1"/>
      <c r="E31" s="118" t="s">
        <v>594</v>
      </c>
      <c r="F31" s="118" t="s">
        <v>257</v>
      </c>
      <c r="G31" s="120" t="s">
        <v>898</v>
      </c>
      <c r="H31" s="127"/>
      <c r="I31" s="127"/>
      <c r="J31" s="127"/>
      <c r="K31" s="127"/>
      <c r="L31" s="124"/>
      <c r="M31" s="124"/>
    </row>
    <row r="32" customFormat="false" ht="27.75" hidden="false" customHeight="true" outlineLevel="0" collapsed="false">
      <c r="A32" s="120" t="s">
        <v>814</v>
      </c>
      <c r="B32" s="123" t="n">
        <v>22.75</v>
      </c>
      <c r="C32" s="123" t="n">
        <v>25.21</v>
      </c>
      <c r="D32" s="123"/>
      <c r="E32" s="149" t="s">
        <v>899</v>
      </c>
      <c r="F32" s="125" t="s">
        <v>900</v>
      </c>
      <c r="G32" s="120" t="s">
        <v>678</v>
      </c>
      <c r="H32" s="148" t="n">
        <v>53.8</v>
      </c>
      <c r="I32" s="127" t="n">
        <v>54.46</v>
      </c>
      <c r="J32" s="132" t="n">
        <v>54.76</v>
      </c>
      <c r="K32" s="127" t="n">
        <v>50.01</v>
      </c>
      <c r="L32" s="124"/>
      <c r="M32" s="122" t="n">
        <v>0.002465625</v>
      </c>
    </row>
    <row r="33" customFormat="false" ht="27.75" hidden="false" customHeight="true" outlineLevel="0" collapsed="false">
      <c r="A33" s="120" t="s">
        <v>734</v>
      </c>
      <c r="B33" s="123" t="n">
        <v>25.06</v>
      </c>
      <c r="C33" s="123" t="n">
        <v>28.18</v>
      </c>
      <c r="D33" s="123"/>
      <c r="E33" s="122" t="s">
        <v>901</v>
      </c>
      <c r="F33" s="124" t="s">
        <v>902</v>
      </c>
      <c r="G33" s="120"/>
      <c r="H33" s="124"/>
      <c r="I33" s="124"/>
      <c r="J33" s="124"/>
      <c r="K33" s="124"/>
      <c r="L33" s="124"/>
      <c r="M33" s="124"/>
    </row>
    <row r="34" customFormat="false" ht="27.75" hidden="false" customHeight="true" outlineLevel="0" collapsed="false">
      <c r="A34" s="120" t="s">
        <v>879</v>
      </c>
      <c r="B34" s="123" t="n">
        <v>28.48</v>
      </c>
      <c r="C34" s="123" t="n">
        <v>31.4</v>
      </c>
      <c r="D34" s="123"/>
      <c r="E34" s="124" t="n">
        <v>0.000696412037037037</v>
      </c>
      <c r="F34" s="124" t="s">
        <v>903</v>
      </c>
      <c r="G34" s="134"/>
      <c r="H34" s="135"/>
      <c r="I34" s="135"/>
      <c r="J34" s="135"/>
      <c r="K34" s="135"/>
      <c r="L34" s="135"/>
      <c r="M34" s="135"/>
    </row>
    <row r="35" customFormat="false" ht="27.75" hidden="false" customHeight="true" outlineLevel="0" collapsed="false">
      <c r="A35" s="120" t="s">
        <v>904</v>
      </c>
      <c r="B35" s="123"/>
      <c r="C35" s="123"/>
      <c r="D35" s="123"/>
      <c r="E35" s="124"/>
      <c r="F35" s="124"/>
      <c r="G35" s="137" t="s">
        <v>905</v>
      </c>
      <c r="H35" s="138" t="s">
        <v>610</v>
      </c>
      <c r="I35" s="139" t="s">
        <v>611</v>
      </c>
      <c r="J35" s="140" t="s">
        <v>612</v>
      </c>
      <c r="K35" s="141"/>
      <c r="L35" s="141"/>
      <c r="M35" s="142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3359375" defaultRowHeight="27.75" zeroHeight="false" outlineLevelRow="0" outlineLevelCol="0"/>
  <cols>
    <col collapsed="false" customWidth="true" hidden="false" outlineLevel="0" max="1" min="1" style="116" width="45.88"/>
    <col collapsed="false" customWidth="true" hidden="false" outlineLevel="0" max="5" min="2" style="0" width="10.1"/>
    <col collapsed="false" customWidth="true" hidden="false" outlineLevel="0" max="6" min="6" style="0" width="15.32"/>
    <col collapsed="false" customWidth="true" hidden="false" outlineLevel="0" max="7" min="7" style="116" width="45.88"/>
    <col collapsed="false" customWidth="true" hidden="false" outlineLevel="0" max="12" min="8" style="0" width="10.1"/>
    <col collapsed="false" customWidth="true" hidden="false" outlineLevel="0" max="13" min="13" style="0" width="15.32"/>
  </cols>
  <sheetData>
    <row r="1" s="119" customFormat="true" ht="27.75" hidden="false" customHeight="true" outlineLevel="0" collapsed="false">
      <c r="A1" s="117" t="s">
        <v>576</v>
      </c>
      <c r="B1" s="118" t="s">
        <v>267</v>
      </c>
      <c r="C1" s="118" t="s">
        <v>268</v>
      </c>
      <c r="D1" s="118" t="s">
        <v>269</v>
      </c>
      <c r="E1" s="118" t="s">
        <v>270</v>
      </c>
      <c r="F1" s="118" t="s">
        <v>257</v>
      </c>
      <c r="G1" s="117" t="s">
        <v>577</v>
      </c>
      <c r="H1" s="118" t="s">
        <v>578</v>
      </c>
      <c r="I1" s="118" t="s">
        <v>579</v>
      </c>
      <c r="J1" s="118" t="s">
        <v>580</v>
      </c>
      <c r="K1" s="118" t="s">
        <v>581</v>
      </c>
      <c r="L1" s="118" t="s">
        <v>582</v>
      </c>
      <c r="M1" s="118" t="s">
        <v>257</v>
      </c>
    </row>
    <row r="2" customFormat="false" ht="27.75" hidden="false" customHeight="true" outlineLevel="0" collapsed="false">
      <c r="A2" s="120" t="s">
        <v>277</v>
      </c>
      <c r="B2" s="123" t="n">
        <v>28.51</v>
      </c>
      <c r="C2" s="121" t="n">
        <v>30.46</v>
      </c>
      <c r="D2" s="123" t="n">
        <v>24.17</v>
      </c>
      <c r="E2" s="123" t="n">
        <v>23.84</v>
      </c>
      <c r="F2" s="122" t="n">
        <v>0.00123819444444444</v>
      </c>
      <c r="G2" s="120"/>
      <c r="H2" s="123"/>
      <c r="I2" s="123"/>
      <c r="J2" s="123"/>
      <c r="K2" s="123"/>
      <c r="L2" s="123"/>
      <c r="M2" s="124"/>
    </row>
    <row r="3" customFormat="false" ht="27.75" hidden="false" customHeight="true" outlineLevel="0" collapsed="false">
      <c r="A3" s="120" t="s">
        <v>906</v>
      </c>
      <c r="B3" s="123"/>
      <c r="C3" s="123"/>
      <c r="D3" s="123"/>
      <c r="E3" s="123"/>
      <c r="F3" s="124"/>
      <c r="G3" s="120"/>
      <c r="H3" s="123"/>
      <c r="I3" s="123"/>
      <c r="J3" s="123"/>
      <c r="K3" s="123"/>
      <c r="L3" s="123"/>
      <c r="M3" s="124"/>
    </row>
    <row r="4" customFormat="false" ht="27.75" hidden="false" customHeight="true" outlineLevel="0" collapsed="false">
      <c r="A4" s="120" t="s">
        <v>678</v>
      </c>
      <c r="B4" s="123"/>
      <c r="C4" s="123"/>
      <c r="D4" s="123"/>
      <c r="E4" s="123"/>
      <c r="F4" s="124"/>
      <c r="G4" s="120"/>
      <c r="H4" s="123"/>
      <c r="I4" s="123"/>
      <c r="J4" s="123"/>
      <c r="K4" s="123"/>
      <c r="L4" s="123"/>
      <c r="M4" s="124"/>
    </row>
    <row r="5" customFormat="false" ht="27.75" hidden="false" customHeight="true" outlineLevel="0" collapsed="false">
      <c r="A5" s="120"/>
      <c r="B5" s="123"/>
      <c r="C5" s="123"/>
      <c r="D5" s="123"/>
      <c r="E5" s="123"/>
      <c r="F5" s="124"/>
      <c r="G5" s="120"/>
      <c r="H5" s="123"/>
      <c r="I5" s="123"/>
      <c r="J5" s="123"/>
      <c r="K5" s="123"/>
      <c r="L5" s="123"/>
      <c r="M5" s="124"/>
    </row>
    <row r="6" customFormat="false" ht="27.75" hidden="false" customHeight="true" outlineLevel="0" collapsed="false">
      <c r="A6" s="126"/>
      <c r="B6" s="123"/>
      <c r="C6" s="123"/>
      <c r="D6" s="123"/>
      <c r="E6" s="123"/>
      <c r="F6" s="124"/>
      <c r="G6" s="120"/>
      <c r="H6" s="123"/>
      <c r="I6" s="123"/>
      <c r="J6" s="123"/>
      <c r="K6" s="123"/>
      <c r="L6" s="123"/>
      <c r="M6" s="124"/>
    </row>
    <row r="7" customFormat="false" ht="27.75" hidden="false" customHeight="true" outlineLevel="0" collapsed="false">
      <c r="A7" s="117" t="s">
        <v>584</v>
      </c>
      <c r="B7" s="118" t="s">
        <v>585</v>
      </c>
      <c r="C7" s="118" t="s">
        <v>586</v>
      </c>
      <c r="D7" s="118" t="s">
        <v>587</v>
      </c>
      <c r="E7" s="118" t="s">
        <v>588</v>
      </c>
      <c r="F7" s="118" t="s">
        <v>257</v>
      </c>
      <c r="G7" s="120"/>
      <c r="H7" s="123"/>
      <c r="I7" s="123"/>
      <c r="J7" s="123"/>
      <c r="K7" s="123"/>
      <c r="L7" s="123"/>
      <c r="M7" s="124"/>
    </row>
    <row r="8" customFormat="false" ht="27.75" hidden="false" customHeight="true" outlineLevel="0" collapsed="false">
      <c r="A8" s="120"/>
      <c r="B8" s="123"/>
      <c r="C8" s="123"/>
      <c r="D8" s="123"/>
      <c r="E8" s="123"/>
      <c r="F8" s="124"/>
      <c r="G8" s="120"/>
      <c r="H8" s="123"/>
      <c r="I8" s="123"/>
      <c r="J8" s="123"/>
      <c r="K8" s="123"/>
      <c r="L8" s="123"/>
      <c r="M8" s="124"/>
    </row>
    <row r="9" customFormat="false" ht="27.75" hidden="false" customHeight="true" outlineLevel="0" collapsed="false">
      <c r="A9" s="120"/>
      <c r="B9" s="123"/>
      <c r="C9" s="123"/>
      <c r="D9" s="123"/>
      <c r="E9" s="123"/>
      <c r="F9" s="124"/>
      <c r="G9" s="120"/>
      <c r="H9" s="123"/>
      <c r="I9" s="123"/>
      <c r="J9" s="123"/>
      <c r="K9" s="123"/>
      <c r="L9" s="123"/>
      <c r="M9" s="124"/>
    </row>
    <row r="10" customFormat="false" ht="27.75" hidden="false" customHeight="true" outlineLevel="0" collapsed="false">
      <c r="A10" s="120"/>
      <c r="B10" s="123"/>
      <c r="C10" s="123"/>
      <c r="D10" s="123"/>
      <c r="E10" s="123"/>
      <c r="F10" s="124"/>
      <c r="G10" s="126"/>
      <c r="H10" s="123"/>
      <c r="I10" s="123"/>
      <c r="J10" s="123"/>
      <c r="K10" s="123"/>
      <c r="L10" s="123"/>
      <c r="M10" s="124"/>
    </row>
    <row r="11" customFormat="false" ht="27.75" hidden="false" customHeight="true" outlineLevel="0" collapsed="false">
      <c r="A11" s="120"/>
      <c r="B11" s="123"/>
      <c r="C11" s="123"/>
      <c r="D11" s="123"/>
      <c r="E11" s="123"/>
      <c r="F11" s="124"/>
      <c r="G11" s="117" t="s">
        <v>590</v>
      </c>
      <c r="H11" s="118" t="s">
        <v>585</v>
      </c>
      <c r="I11" s="118" t="s">
        <v>586</v>
      </c>
      <c r="J11" s="118" t="s">
        <v>587</v>
      </c>
      <c r="K11" s="118" t="s">
        <v>588</v>
      </c>
      <c r="L11" s="130"/>
      <c r="M11" s="118" t="s">
        <v>257</v>
      </c>
    </row>
    <row r="12" customFormat="false" ht="27.75" hidden="false" customHeight="true" outlineLevel="0" collapsed="false">
      <c r="A12" s="126" t="s">
        <v>888</v>
      </c>
      <c r="B12" s="123"/>
      <c r="C12" s="123"/>
      <c r="D12" s="123"/>
      <c r="E12" s="123"/>
      <c r="F12" s="124"/>
      <c r="G12" s="120" t="s">
        <v>284</v>
      </c>
      <c r="H12" s="161" t="n">
        <v>23.48</v>
      </c>
      <c r="I12" s="121" t="n">
        <v>24.03</v>
      </c>
      <c r="J12" s="121" t="n">
        <v>23.02</v>
      </c>
      <c r="K12" s="123" t="n">
        <v>21.7</v>
      </c>
      <c r="L12" s="123"/>
      <c r="M12" s="149" t="n">
        <v>0.00106747685185185</v>
      </c>
    </row>
    <row r="13" customFormat="false" ht="27.75" hidden="false" customHeight="true" outlineLevel="0" collapsed="false">
      <c r="A13" s="117" t="s">
        <v>591</v>
      </c>
      <c r="B13" s="118" t="s">
        <v>269</v>
      </c>
      <c r="C13" s="118" t="s">
        <v>267</v>
      </c>
      <c r="D13" s="118" t="s">
        <v>268</v>
      </c>
      <c r="E13" s="118" t="s">
        <v>270</v>
      </c>
      <c r="F13" s="118" t="s">
        <v>257</v>
      </c>
      <c r="G13" s="120" t="s">
        <v>907</v>
      </c>
      <c r="H13" s="123"/>
      <c r="I13" s="123"/>
      <c r="J13" s="123"/>
      <c r="K13" s="123"/>
      <c r="L13" s="123"/>
      <c r="M13" s="124"/>
    </row>
    <row r="14" customFormat="false" ht="27.75" hidden="false" customHeight="true" outlineLevel="0" collapsed="false">
      <c r="A14" s="120"/>
      <c r="B14" s="123"/>
      <c r="C14" s="123"/>
      <c r="D14" s="123"/>
      <c r="E14" s="123"/>
      <c r="F14" s="124"/>
      <c r="G14" s="120" t="s">
        <v>678</v>
      </c>
      <c r="H14" s="123"/>
      <c r="I14" s="123"/>
      <c r="J14" s="123"/>
      <c r="K14" s="123"/>
      <c r="L14" s="123"/>
      <c r="M14" s="124"/>
    </row>
    <row r="15" customFormat="false" ht="27.75" hidden="false" customHeight="true" outlineLevel="0" collapsed="false">
      <c r="A15" s="120"/>
      <c r="B15" s="123"/>
      <c r="C15" s="123"/>
      <c r="D15" s="123"/>
      <c r="E15" s="123"/>
      <c r="F15" s="124"/>
      <c r="G15" s="120"/>
      <c r="H15" s="123"/>
      <c r="I15" s="123"/>
      <c r="J15" s="123"/>
      <c r="K15" s="123"/>
      <c r="L15" s="123"/>
      <c r="M15" s="124"/>
    </row>
    <row r="16" customFormat="false" ht="27.75" hidden="false" customHeight="true" outlineLevel="0" collapsed="false">
      <c r="A16" s="120"/>
      <c r="B16" s="123"/>
      <c r="C16" s="123"/>
      <c r="D16" s="123"/>
      <c r="E16" s="123"/>
      <c r="F16" s="124"/>
      <c r="G16" s="126"/>
      <c r="H16" s="123"/>
      <c r="I16" s="123"/>
      <c r="J16" s="123"/>
      <c r="K16" s="123"/>
      <c r="L16" s="123"/>
      <c r="M16" s="124"/>
    </row>
    <row r="17" customFormat="false" ht="27.75" hidden="false" customHeight="true" outlineLevel="0" collapsed="false">
      <c r="A17" s="120"/>
      <c r="B17" s="123"/>
      <c r="C17" s="123"/>
      <c r="D17" s="123"/>
      <c r="E17" s="123"/>
      <c r="F17" s="124"/>
      <c r="G17" s="117" t="s">
        <v>593</v>
      </c>
      <c r="H17" s="118" t="s">
        <v>585</v>
      </c>
      <c r="I17" s="118" t="s">
        <v>586</v>
      </c>
      <c r="J17" s="1"/>
      <c r="K17" s="130"/>
      <c r="L17" s="118" t="s">
        <v>594</v>
      </c>
      <c r="M17" s="118" t="s">
        <v>257</v>
      </c>
    </row>
    <row r="18" customFormat="false" ht="27.75" hidden="false" customHeight="true" outlineLevel="0" collapsed="false">
      <c r="A18" s="126" t="s">
        <v>888</v>
      </c>
      <c r="B18" s="123"/>
      <c r="C18" s="123"/>
      <c r="D18" s="123"/>
      <c r="E18" s="123"/>
      <c r="F18" s="124"/>
      <c r="G18" s="120" t="s">
        <v>833</v>
      </c>
      <c r="H18" s="123" t="n">
        <v>32.11</v>
      </c>
      <c r="I18" s="123" t="n">
        <v>34.54</v>
      </c>
      <c r="J18" s="123"/>
      <c r="K18" s="123"/>
      <c r="L18" s="124" t="n">
        <v>0.000771412037037037</v>
      </c>
      <c r="M18" s="124" t="n">
        <v>0.000771412037037037</v>
      </c>
    </row>
    <row r="19" customFormat="false" ht="27.75" hidden="false" customHeight="true" outlineLevel="0" collapsed="false">
      <c r="A19" s="117" t="s">
        <v>596</v>
      </c>
      <c r="B19" s="1"/>
      <c r="C19" s="130"/>
      <c r="D19" s="130"/>
      <c r="E19" s="118" t="s">
        <v>594</v>
      </c>
      <c r="F19" s="118" t="s">
        <v>257</v>
      </c>
      <c r="G19" s="120"/>
      <c r="H19" s="123"/>
      <c r="I19" s="123"/>
      <c r="J19" s="123"/>
      <c r="K19" s="123"/>
      <c r="L19" s="124"/>
      <c r="M19" s="124"/>
    </row>
    <row r="20" customFormat="false" ht="27.75" hidden="false" customHeight="true" outlineLevel="0" collapsed="false">
      <c r="A20" s="120" t="s">
        <v>766</v>
      </c>
      <c r="B20" s="123"/>
      <c r="C20" s="123"/>
      <c r="D20" s="123"/>
      <c r="E20" s="127" t="n">
        <v>22.11</v>
      </c>
      <c r="F20" s="147" t="n">
        <v>22.11</v>
      </c>
      <c r="G20" s="120"/>
      <c r="H20" s="123"/>
      <c r="I20" s="123"/>
      <c r="J20" s="123"/>
      <c r="K20" s="123"/>
      <c r="L20" s="124"/>
      <c r="M20" s="124"/>
    </row>
    <row r="21" customFormat="false" ht="27.75" hidden="false" customHeight="true" outlineLevel="0" collapsed="false">
      <c r="A21" s="120" t="s">
        <v>908</v>
      </c>
      <c r="B21" s="123"/>
      <c r="C21" s="123"/>
      <c r="D21" s="123"/>
      <c r="E21" s="127"/>
      <c r="F21" s="127"/>
      <c r="G21" s="120"/>
      <c r="H21" s="123"/>
      <c r="I21" s="123"/>
      <c r="J21" s="123"/>
      <c r="K21" s="123"/>
      <c r="L21" s="124"/>
      <c r="M21" s="124"/>
    </row>
    <row r="22" customFormat="false" ht="27.75" hidden="false" customHeight="true" outlineLevel="0" collapsed="false">
      <c r="A22" s="120"/>
      <c r="B22" s="123"/>
      <c r="C22" s="123"/>
      <c r="D22" s="123"/>
      <c r="E22" s="127"/>
      <c r="F22" s="127"/>
      <c r="G22" s="126"/>
      <c r="H22" s="123"/>
      <c r="I22" s="123"/>
      <c r="J22" s="123"/>
      <c r="K22" s="123"/>
      <c r="L22" s="124"/>
      <c r="M22" s="124"/>
    </row>
    <row r="23" customFormat="false" ht="27.75" hidden="false" customHeight="true" outlineLevel="0" collapsed="false">
      <c r="A23" s="120"/>
      <c r="B23" s="123"/>
      <c r="C23" s="123"/>
      <c r="D23" s="123"/>
      <c r="E23" s="127"/>
      <c r="F23" s="127"/>
      <c r="G23" s="117" t="s">
        <v>600</v>
      </c>
      <c r="H23" s="118" t="s">
        <v>585</v>
      </c>
      <c r="I23" s="118" t="s">
        <v>586</v>
      </c>
      <c r="J23" s="1"/>
      <c r="K23" s="130"/>
      <c r="L23" s="133" t="s">
        <v>594</v>
      </c>
      <c r="M23" s="118" t="s">
        <v>257</v>
      </c>
    </row>
    <row r="24" customFormat="false" ht="27.75" hidden="false" customHeight="true" outlineLevel="0" collapsed="false">
      <c r="A24" s="126"/>
      <c r="B24" s="130"/>
      <c r="C24" s="130"/>
      <c r="D24" s="130"/>
      <c r="E24" s="162"/>
      <c r="F24" s="162"/>
      <c r="G24" s="120"/>
      <c r="H24" s="123"/>
      <c r="I24" s="123"/>
      <c r="J24" s="123"/>
      <c r="K24" s="123"/>
      <c r="L24" s="124"/>
      <c r="M24" s="124"/>
    </row>
    <row r="25" customFormat="false" ht="27.75" hidden="false" customHeight="true" outlineLevel="0" collapsed="false">
      <c r="A25" s="117" t="s">
        <v>602</v>
      </c>
      <c r="B25" s="118" t="s">
        <v>585</v>
      </c>
      <c r="C25" s="118" t="s">
        <v>586</v>
      </c>
      <c r="D25" s="1"/>
      <c r="E25" s="118" t="s">
        <v>594</v>
      </c>
      <c r="F25" s="118" t="s">
        <v>257</v>
      </c>
      <c r="G25" s="120"/>
      <c r="H25" s="123"/>
      <c r="I25" s="123"/>
      <c r="J25" s="123"/>
      <c r="K25" s="123"/>
      <c r="L25" s="124"/>
      <c r="M25" s="124"/>
    </row>
    <row r="26" customFormat="false" ht="27.75" hidden="false" customHeight="true" outlineLevel="0" collapsed="false">
      <c r="A26" s="120"/>
      <c r="B26" s="123"/>
      <c r="C26" s="123"/>
      <c r="D26" s="123"/>
      <c r="E26" s="124"/>
      <c r="F26" s="124"/>
      <c r="G26" s="120"/>
      <c r="H26" s="123"/>
      <c r="I26" s="123"/>
      <c r="J26" s="123"/>
      <c r="K26" s="123"/>
      <c r="L26" s="124"/>
      <c r="M26" s="124"/>
    </row>
    <row r="27" customFormat="false" ht="27.75" hidden="false" customHeight="true" outlineLevel="0" collapsed="false">
      <c r="A27" s="120"/>
      <c r="B27" s="123"/>
      <c r="C27" s="123"/>
      <c r="D27" s="123"/>
      <c r="E27" s="124"/>
      <c r="F27" s="124"/>
      <c r="G27" s="120"/>
      <c r="H27" s="123"/>
      <c r="I27" s="123"/>
      <c r="J27" s="123"/>
      <c r="K27" s="123"/>
      <c r="L27" s="124"/>
      <c r="M27" s="124"/>
    </row>
    <row r="28" customFormat="false" ht="27.75" hidden="false" customHeight="true" outlineLevel="0" collapsed="false">
      <c r="A28" s="120"/>
      <c r="B28" s="123"/>
      <c r="C28" s="123"/>
      <c r="D28" s="123"/>
      <c r="E28" s="124"/>
      <c r="F28" s="124"/>
      <c r="G28" s="126"/>
      <c r="H28" s="123"/>
      <c r="I28" s="123"/>
      <c r="J28" s="123"/>
      <c r="K28" s="123"/>
      <c r="L28" s="124"/>
      <c r="M28" s="124"/>
    </row>
    <row r="29" customFormat="false" ht="27.75" hidden="false" customHeight="true" outlineLevel="0" collapsed="false">
      <c r="A29" s="120"/>
      <c r="B29" s="123"/>
      <c r="C29" s="123"/>
      <c r="D29" s="123"/>
      <c r="E29" s="124"/>
      <c r="F29" s="124"/>
      <c r="G29" s="117" t="s">
        <v>606</v>
      </c>
      <c r="H29" s="118" t="s">
        <v>578</v>
      </c>
      <c r="I29" s="118" t="s">
        <v>579</v>
      </c>
      <c r="J29" s="118" t="s">
        <v>580</v>
      </c>
      <c r="K29" s="118" t="s">
        <v>581</v>
      </c>
      <c r="L29" s="1"/>
      <c r="M29" s="118" t="s">
        <v>257</v>
      </c>
    </row>
    <row r="30" customFormat="false" ht="27.75" hidden="false" customHeight="true" outlineLevel="0" collapsed="false">
      <c r="A30" s="126"/>
      <c r="B30" s="123"/>
      <c r="C30" s="123"/>
      <c r="D30" s="123"/>
      <c r="E30" s="124"/>
      <c r="F30" s="124"/>
      <c r="G30" s="120" t="s">
        <v>537</v>
      </c>
      <c r="H30" s="125" t="s">
        <v>538</v>
      </c>
      <c r="I30" s="125" t="s">
        <v>539</v>
      </c>
      <c r="J30" s="124" t="s">
        <v>540</v>
      </c>
      <c r="K30" s="125" t="s">
        <v>541</v>
      </c>
      <c r="L30" s="124"/>
      <c r="M30" s="151" t="n">
        <v>0.00251319444444444</v>
      </c>
    </row>
    <row r="31" customFormat="false" ht="27.75" hidden="false" customHeight="true" outlineLevel="0" collapsed="false">
      <c r="A31" s="117" t="s">
        <v>607</v>
      </c>
      <c r="B31" s="118" t="s">
        <v>585</v>
      </c>
      <c r="C31" s="118" t="s">
        <v>586</v>
      </c>
      <c r="D31" s="1"/>
      <c r="E31" s="118" t="s">
        <v>594</v>
      </c>
      <c r="F31" s="118" t="s">
        <v>257</v>
      </c>
      <c r="G31" s="120" t="s">
        <v>909</v>
      </c>
      <c r="H31" s="124"/>
      <c r="I31" s="124"/>
      <c r="J31" s="124"/>
      <c r="K31" s="124"/>
      <c r="L31" s="124"/>
      <c r="M31" s="124"/>
    </row>
    <row r="32" customFormat="false" ht="27.75" hidden="false" customHeight="true" outlineLevel="0" collapsed="false">
      <c r="A32" s="120" t="s">
        <v>814</v>
      </c>
      <c r="B32" s="123" t="n">
        <v>22.8</v>
      </c>
      <c r="C32" s="123" t="n">
        <v>25.57</v>
      </c>
      <c r="D32" s="123"/>
      <c r="E32" s="124" t="s">
        <v>910</v>
      </c>
      <c r="F32" s="149" t="s">
        <v>910</v>
      </c>
      <c r="G32" s="120" t="s">
        <v>678</v>
      </c>
      <c r="H32" s="124"/>
      <c r="I32" s="124"/>
      <c r="J32" s="124"/>
      <c r="K32" s="124"/>
      <c r="L32" s="124"/>
      <c r="M32" s="124"/>
    </row>
    <row r="33" customFormat="false" ht="27.75" hidden="false" customHeight="true" outlineLevel="0" collapsed="false">
      <c r="A33" s="120"/>
      <c r="B33" s="123"/>
      <c r="C33" s="123"/>
      <c r="D33" s="123"/>
      <c r="E33" s="124"/>
      <c r="F33" s="124"/>
      <c r="G33" s="120"/>
      <c r="H33" s="124"/>
      <c r="I33" s="124"/>
      <c r="J33" s="124"/>
      <c r="K33" s="124"/>
      <c r="L33" s="124"/>
      <c r="M33" s="124"/>
    </row>
    <row r="34" customFormat="false" ht="27.75" hidden="false" customHeight="true" outlineLevel="0" collapsed="false">
      <c r="A34" s="120"/>
      <c r="B34" s="123"/>
      <c r="C34" s="123"/>
      <c r="D34" s="123"/>
      <c r="E34" s="124"/>
      <c r="F34" s="124"/>
      <c r="G34" s="134"/>
      <c r="H34" s="135"/>
      <c r="I34" s="135"/>
      <c r="J34" s="135"/>
      <c r="K34" s="135"/>
      <c r="L34" s="135"/>
      <c r="M34" s="135"/>
    </row>
    <row r="35" customFormat="false" ht="27.75" hidden="false" customHeight="true" outlineLevel="0" collapsed="false">
      <c r="A35" s="120"/>
      <c r="B35" s="123"/>
      <c r="C35" s="123"/>
      <c r="D35" s="123"/>
      <c r="E35" s="124"/>
      <c r="F35" s="124"/>
      <c r="G35" s="137" t="s">
        <v>911</v>
      </c>
      <c r="H35" s="138" t="s">
        <v>610</v>
      </c>
      <c r="I35" s="139" t="s">
        <v>611</v>
      </c>
      <c r="J35" s="140" t="s">
        <v>612</v>
      </c>
      <c r="K35" s="141"/>
      <c r="L35" s="141"/>
      <c r="M35" s="142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3359375" defaultRowHeight="27.75" zeroHeight="false" outlineLevelRow="0" outlineLevelCol="0"/>
  <cols>
    <col collapsed="false" customWidth="true" hidden="false" outlineLevel="0" max="1" min="1" style="116" width="45.88"/>
    <col collapsed="false" customWidth="true" hidden="false" outlineLevel="0" max="5" min="2" style="0" width="10.1"/>
    <col collapsed="false" customWidth="true" hidden="false" outlineLevel="0" max="6" min="6" style="0" width="15.32"/>
    <col collapsed="false" customWidth="true" hidden="false" outlineLevel="0" max="7" min="7" style="116" width="45.88"/>
    <col collapsed="false" customWidth="true" hidden="false" outlineLevel="0" max="12" min="8" style="0" width="10.1"/>
    <col collapsed="false" customWidth="true" hidden="false" outlineLevel="0" max="13" min="13" style="0" width="15.32"/>
  </cols>
  <sheetData>
    <row r="1" s="119" customFormat="true" ht="27.75" hidden="false" customHeight="true" outlineLevel="0" collapsed="false">
      <c r="A1" s="117" t="s">
        <v>576</v>
      </c>
      <c r="B1" s="118" t="s">
        <v>267</v>
      </c>
      <c r="C1" s="118" t="s">
        <v>268</v>
      </c>
      <c r="D1" s="118" t="s">
        <v>269</v>
      </c>
      <c r="E1" s="118" t="s">
        <v>270</v>
      </c>
      <c r="F1" s="118" t="s">
        <v>257</v>
      </c>
      <c r="G1" s="117" t="s">
        <v>577</v>
      </c>
      <c r="H1" s="118" t="s">
        <v>578</v>
      </c>
      <c r="I1" s="118" t="s">
        <v>579</v>
      </c>
      <c r="J1" s="118" t="s">
        <v>580</v>
      </c>
      <c r="K1" s="118" t="s">
        <v>581</v>
      </c>
      <c r="L1" s="118" t="s">
        <v>582</v>
      </c>
      <c r="M1" s="118" t="s">
        <v>257</v>
      </c>
    </row>
    <row r="2" customFormat="false" ht="27.75" hidden="false" customHeight="true" outlineLevel="0" collapsed="false">
      <c r="A2" s="120" t="s">
        <v>277</v>
      </c>
      <c r="B2" s="123" t="n">
        <v>28.52</v>
      </c>
      <c r="C2" s="123" t="n">
        <v>31.11</v>
      </c>
      <c r="D2" s="123" t="n">
        <v>23.23</v>
      </c>
      <c r="E2" s="121" t="n">
        <v>22.99</v>
      </c>
      <c r="F2" s="146" t="n">
        <v>0.00122511574074074</v>
      </c>
      <c r="G2" s="120"/>
      <c r="H2" s="123"/>
      <c r="I2" s="123"/>
      <c r="J2" s="123"/>
      <c r="K2" s="123"/>
      <c r="L2" s="123"/>
      <c r="M2" s="124"/>
    </row>
    <row r="3" customFormat="false" ht="27.75" hidden="false" customHeight="true" outlineLevel="0" collapsed="false">
      <c r="A3" s="120" t="s">
        <v>906</v>
      </c>
      <c r="B3" s="123"/>
      <c r="C3" s="123"/>
      <c r="D3" s="123"/>
      <c r="E3" s="123"/>
      <c r="F3" s="124"/>
      <c r="G3" s="120"/>
      <c r="H3" s="123"/>
      <c r="I3" s="123"/>
      <c r="J3" s="123"/>
      <c r="K3" s="123"/>
      <c r="L3" s="123"/>
      <c r="M3" s="124"/>
    </row>
    <row r="4" customFormat="false" ht="27.75" hidden="false" customHeight="true" outlineLevel="0" collapsed="false">
      <c r="A4" s="120" t="s">
        <v>678</v>
      </c>
      <c r="B4" s="123"/>
      <c r="C4" s="123"/>
      <c r="D4" s="123"/>
      <c r="E4" s="123"/>
      <c r="F4" s="124"/>
      <c r="G4" s="120"/>
      <c r="H4" s="123"/>
      <c r="I4" s="123"/>
      <c r="J4" s="123"/>
      <c r="K4" s="123"/>
      <c r="L4" s="123"/>
      <c r="M4" s="124"/>
    </row>
    <row r="5" customFormat="false" ht="27.75" hidden="false" customHeight="true" outlineLevel="0" collapsed="false">
      <c r="A5" s="120"/>
      <c r="B5" s="123"/>
      <c r="C5" s="123"/>
      <c r="D5" s="123"/>
      <c r="E5" s="123"/>
      <c r="F5" s="124"/>
      <c r="G5" s="120"/>
      <c r="H5" s="123"/>
      <c r="I5" s="123"/>
      <c r="J5" s="123"/>
      <c r="K5" s="123"/>
      <c r="L5" s="123"/>
      <c r="M5" s="124"/>
    </row>
    <row r="6" customFormat="false" ht="27.75" hidden="false" customHeight="true" outlineLevel="0" collapsed="false">
      <c r="A6" s="126"/>
      <c r="B6" s="123"/>
      <c r="C6" s="123"/>
      <c r="D6" s="123"/>
      <c r="E6" s="123"/>
      <c r="F6" s="124"/>
      <c r="G6" s="120"/>
      <c r="H6" s="123"/>
      <c r="I6" s="123"/>
      <c r="J6" s="123"/>
      <c r="K6" s="123"/>
      <c r="L6" s="123"/>
      <c r="M6" s="124"/>
    </row>
    <row r="7" customFormat="false" ht="27.75" hidden="false" customHeight="true" outlineLevel="0" collapsed="false">
      <c r="A7" s="117" t="s">
        <v>584</v>
      </c>
      <c r="B7" s="118" t="s">
        <v>585</v>
      </c>
      <c r="C7" s="118" t="s">
        <v>586</v>
      </c>
      <c r="D7" s="118" t="s">
        <v>587</v>
      </c>
      <c r="E7" s="118" t="s">
        <v>588</v>
      </c>
      <c r="F7" s="118" t="s">
        <v>257</v>
      </c>
      <c r="G7" s="120"/>
      <c r="H7" s="123"/>
      <c r="I7" s="123"/>
      <c r="J7" s="123"/>
      <c r="K7" s="123"/>
      <c r="L7" s="123"/>
      <c r="M7" s="124"/>
    </row>
    <row r="8" customFormat="false" ht="27.75" hidden="false" customHeight="true" outlineLevel="0" collapsed="false">
      <c r="A8" s="120"/>
      <c r="B8" s="123"/>
      <c r="C8" s="123"/>
      <c r="D8" s="123"/>
      <c r="E8" s="123"/>
      <c r="F8" s="124"/>
      <c r="G8" s="120"/>
      <c r="H8" s="123"/>
      <c r="I8" s="123"/>
      <c r="J8" s="123"/>
      <c r="K8" s="123"/>
      <c r="L8" s="123"/>
      <c r="M8" s="124"/>
    </row>
    <row r="9" customFormat="false" ht="27.75" hidden="false" customHeight="true" outlineLevel="0" collapsed="false">
      <c r="A9" s="120"/>
      <c r="B9" s="123"/>
      <c r="C9" s="123"/>
      <c r="D9" s="123"/>
      <c r="E9" s="123"/>
      <c r="F9" s="124"/>
      <c r="G9" s="120"/>
      <c r="H9" s="123"/>
      <c r="I9" s="123"/>
      <c r="J9" s="123"/>
      <c r="K9" s="123"/>
      <c r="L9" s="123"/>
      <c r="M9" s="124"/>
    </row>
    <row r="10" customFormat="false" ht="27.75" hidden="false" customHeight="true" outlineLevel="0" collapsed="false">
      <c r="A10" s="120"/>
      <c r="B10" s="123"/>
      <c r="C10" s="123"/>
      <c r="D10" s="123"/>
      <c r="E10" s="123"/>
      <c r="F10" s="124"/>
      <c r="G10" s="126"/>
      <c r="H10" s="123"/>
      <c r="I10" s="123"/>
      <c r="J10" s="123"/>
      <c r="K10" s="123"/>
      <c r="L10" s="123"/>
      <c r="M10" s="124"/>
    </row>
    <row r="11" customFormat="false" ht="27.75" hidden="false" customHeight="true" outlineLevel="0" collapsed="false">
      <c r="A11" s="120"/>
      <c r="B11" s="123"/>
      <c r="C11" s="123"/>
      <c r="D11" s="123"/>
      <c r="E11" s="123"/>
      <c r="F11" s="124"/>
      <c r="G11" s="117" t="s">
        <v>590</v>
      </c>
      <c r="H11" s="118" t="s">
        <v>585</v>
      </c>
      <c r="I11" s="118" t="s">
        <v>586</v>
      </c>
      <c r="J11" s="118" t="s">
        <v>587</v>
      </c>
      <c r="K11" s="118" t="s">
        <v>588</v>
      </c>
      <c r="L11" s="130"/>
      <c r="M11" s="118" t="s">
        <v>257</v>
      </c>
    </row>
    <row r="12" customFormat="false" ht="27.75" hidden="false" customHeight="true" outlineLevel="0" collapsed="false">
      <c r="A12" s="126" t="s">
        <v>888</v>
      </c>
      <c r="B12" s="123"/>
      <c r="C12" s="123"/>
      <c r="D12" s="123"/>
      <c r="E12" s="123"/>
      <c r="F12" s="124"/>
      <c r="G12" s="120" t="s">
        <v>284</v>
      </c>
      <c r="H12" s="145" t="n">
        <v>23.07</v>
      </c>
      <c r="I12" s="121" t="n">
        <v>23.66</v>
      </c>
      <c r="J12" s="121" t="n">
        <v>22.97</v>
      </c>
      <c r="K12" s="121" t="n">
        <v>21.12</v>
      </c>
      <c r="L12" s="123"/>
      <c r="M12" s="163" t="n">
        <v>0.00105115740740741</v>
      </c>
    </row>
    <row r="13" customFormat="false" ht="27.75" hidden="false" customHeight="true" outlineLevel="0" collapsed="false">
      <c r="A13" s="117" t="s">
        <v>591</v>
      </c>
      <c r="B13" s="118" t="s">
        <v>269</v>
      </c>
      <c r="C13" s="118" t="s">
        <v>267</v>
      </c>
      <c r="D13" s="118" t="s">
        <v>268</v>
      </c>
      <c r="E13" s="118" t="s">
        <v>270</v>
      </c>
      <c r="F13" s="118" t="s">
        <v>257</v>
      </c>
      <c r="G13" s="120" t="s">
        <v>907</v>
      </c>
      <c r="H13" s="123"/>
      <c r="I13" s="123"/>
      <c r="J13" s="123"/>
      <c r="K13" s="123"/>
      <c r="L13" s="123"/>
      <c r="M13" s="124"/>
    </row>
    <row r="14" customFormat="false" ht="27.75" hidden="false" customHeight="true" outlineLevel="0" collapsed="false">
      <c r="A14" s="120"/>
      <c r="B14" s="123"/>
      <c r="C14" s="123"/>
      <c r="D14" s="123"/>
      <c r="E14" s="123"/>
      <c r="F14" s="124"/>
      <c r="G14" s="120" t="s">
        <v>678</v>
      </c>
      <c r="H14" s="123"/>
      <c r="I14" s="123"/>
      <c r="J14" s="123"/>
      <c r="K14" s="123"/>
      <c r="L14" s="123"/>
      <c r="M14" s="124"/>
    </row>
    <row r="15" customFormat="false" ht="27.75" hidden="false" customHeight="true" outlineLevel="0" collapsed="false">
      <c r="A15" s="120"/>
      <c r="B15" s="123"/>
      <c r="C15" s="123"/>
      <c r="D15" s="123"/>
      <c r="E15" s="123"/>
      <c r="F15" s="124"/>
      <c r="G15" s="120"/>
      <c r="H15" s="123"/>
      <c r="I15" s="123"/>
      <c r="J15" s="123"/>
      <c r="K15" s="123"/>
      <c r="L15" s="123"/>
      <c r="M15" s="124"/>
    </row>
    <row r="16" customFormat="false" ht="27.75" hidden="false" customHeight="true" outlineLevel="0" collapsed="false">
      <c r="A16" s="120"/>
      <c r="B16" s="123"/>
      <c r="C16" s="123"/>
      <c r="D16" s="123"/>
      <c r="E16" s="123"/>
      <c r="F16" s="124"/>
      <c r="G16" s="126"/>
      <c r="H16" s="123"/>
      <c r="I16" s="123"/>
      <c r="J16" s="123"/>
      <c r="K16" s="123"/>
      <c r="L16" s="123"/>
      <c r="M16" s="124"/>
    </row>
    <row r="17" customFormat="false" ht="27.75" hidden="false" customHeight="true" outlineLevel="0" collapsed="false">
      <c r="A17" s="120"/>
      <c r="B17" s="123"/>
      <c r="C17" s="123"/>
      <c r="D17" s="123"/>
      <c r="E17" s="123"/>
      <c r="F17" s="124"/>
      <c r="G17" s="117" t="s">
        <v>593</v>
      </c>
      <c r="H17" s="118" t="s">
        <v>585</v>
      </c>
      <c r="I17" s="118" t="s">
        <v>586</v>
      </c>
      <c r="J17" s="1"/>
      <c r="K17" s="130"/>
      <c r="L17" s="118" t="s">
        <v>594</v>
      </c>
      <c r="M17" s="118" t="s">
        <v>257</v>
      </c>
    </row>
    <row r="18" customFormat="false" ht="27.75" hidden="false" customHeight="true" outlineLevel="0" collapsed="false">
      <c r="A18" s="126" t="s">
        <v>888</v>
      </c>
      <c r="B18" s="123"/>
      <c r="C18" s="123"/>
      <c r="D18" s="123"/>
      <c r="E18" s="123"/>
      <c r="F18" s="124"/>
      <c r="G18" s="120"/>
      <c r="H18" s="123"/>
      <c r="I18" s="123"/>
      <c r="J18" s="123"/>
      <c r="K18" s="123"/>
      <c r="L18" s="124"/>
      <c r="M18" s="124"/>
    </row>
    <row r="19" customFormat="false" ht="27.75" hidden="false" customHeight="true" outlineLevel="0" collapsed="false">
      <c r="A19" s="117" t="s">
        <v>596</v>
      </c>
      <c r="B19" s="1"/>
      <c r="C19" s="130"/>
      <c r="D19" s="130"/>
      <c r="E19" s="118" t="s">
        <v>594</v>
      </c>
      <c r="F19" s="118" t="s">
        <v>257</v>
      </c>
      <c r="G19" s="120"/>
      <c r="H19" s="123"/>
      <c r="I19" s="123"/>
      <c r="J19" s="123"/>
      <c r="K19" s="123"/>
      <c r="L19" s="124"/>
      <c r="M19" s="124"/>
    </row>
    <row r="20" customFormat="false" ht="27.75" hidden="false" customHeight="true" outlineLevel="0" collapsed="false">
      <c r="A20" s="120" t="s">
        <v>766</v>
      </c>
      <c r="B20" s="123"/>
      <c r="C20" s="123"/>
      <c r="D20" s="123"/>
      <c r="E20" s="127" t="n">
        <v>21.22</v>
      </c>
      <c r="F20" s="143" t="n">
        <v>21.22</v>
      </c>
      <c r="G20" s="120"/>
      <c r="H20" s="123"/>
      <c r="I20" s="123"/>
      <c r="J20" s="123"/>
      <c r="K20" s="123"/>
      <c r="L20" s="124"/>
      <c r="M20" s="124"/>
    </row>
    <row r="21" customFormat="false" ht="27.75" hidden="false" customHeight="true" outlineLevel="0" collapsed="false">
      <c r="A21" s="120"/>
      <c r="B21" s="123"/>
      <c r="C21" s="123"/>
      <c r="D21" s="123"/>
      <c r="E21" s="127"/>
      <c r="F21" s="127"/>
      <c r="G21" s="120"/>
      <c r="H21" s="123"/>
      <c r="I21" s="123"/>
      <c r="J21" s="123"/>
      <c r="K21" s="123"/>
      <c r="L21" s="124"/>
      <c r="M21" s="124"/>
    </row>
    <row r="22" customFormat="false" ht="27.75" hidden="false" customHeight="true" outlineLevel="0" collapsed="false">
      <c r="A22" s="120"/>
      <c r="B22" s="123"/>
      <c r="C22" s="123"/>
      <c r="D22" s="123"/>
      <c r="E22" s="127"/>
      <c r="F22" s="127"/>
      <c r="G22" s="126"/>
      <c r="H22" s="123"/>
      <c r="I22" s="123"/>
      <c r="J22" s="123"/>
      <c r="K22" s="123"/>
      <c r="L22" s="124"/>
      <c r="M22" s="124"/>
    </row>
    <row r="23" customFormat="false" ht="27.75" hidden="false" customHeight="true" outlineLevel="0" collapsed="false">
      <c r="A23" s="120"/>
      <c r="B23" s="123"/>
      <c r="C23" s="123"/>
      <c r="D23" s="123"/>
      <c r="E23" s="127"/>
      <c r="F23" s="127"/>
      <c r="G23" s="117" t="s">
        <v>600</v>
      </c>
      <c r="H23" s="118" t="s">
        <v>585</v>
      </c>
      <c r="I23" s="118" t="s">
        <v>586</v>
      </c>
      <c r="J23" s="1"/>
      <c r="K23" s="130"/>
      <c r="L23" s="133" t="s">
        <v>594</v>
      </c>
      <c r="M23" s="118" t="s">
        <v>257</v>
      </c>
    </row>
    <row r="24" customFormat="false" ht="27.75" hidden="false" customHeight="true" outlineLevel="0" collapsed="false">
      <c r="A24" s="126"/>
      <c r="B24" s="130"/>
      <c r="C24" s="130"/>
      <c r="D24" s="130"/>
      <c r="E24" s="162"/>
      <c r="F24" s="162"/>
      <c r="G24" s="120"/>
      <c r="H24" s="123"/>
      <c r="I24" s="123"/>
      <c r="J24" s="123"/>
      <c r="K24" s="123"/>
      <c r="L24" s="124"/>
      <c r="M24" s="124"/>
    </row>
    <row r="25" customFormat="false" ht="27.75" hidden="false" customHeight="true" outlineLevel="0" collapsed="false">
      <c r="A25" s="117" t="s">
        <v>602</v>
      </c>
      <c r="B25" s="118" t="s">
        <v>585</v>
      </c>
      <c r="C25" s="118" t="s">
        <v>586</v>
      </c>
      <c r="D25" s="1"/>
      <c r="E25" s="118" t="s">
        <v>594</v>
      </c>
      <c r="F25" s="118" t="s">
        <v>257</v>
      </c>
      <c r="G25" s="120"/>
      <c r="H25" s="123"/>
      <c r="I25" s="123"/>
      <c r="J25" s="123"/>
      <c r="K25" s="123"/>
      <c r="L25" s="124"/>
      <c r="M25" s="124"/>
    </row>
    <row r="26" customFormat="false" ht="27.75" hidden="false" customHeight="true" outlineLevel="0" collapsed="false">
      <c r="A26" s="120"/>
      <c r="B26" s="123"/>
      <c r="C26" s="123"/>
      <c r="D26" s="123"/>
      <c r="E26" s="124"/>
      <c r="F26" s="124"/>
      <c r="G26" s="120"/>
      <c r="H26" s="123"/>
      <c r="I26" s="123"/>
      <c r="J26" s="123"/>
      <c r="K26" s="123"/>
      <c r="L26" s="124"/>
      <c r="M26" s="124"/>
    </row>
    <row r="27" customFormat="false" ht="27.75" hidden="false" customHeight="true" outlineLevel="0" collapsed="false">
      <c r="A27" s="120"/>
      <c r="B27" s="123"/>
      <c r="C27" s="123"/>
      <c r="D27" s="123"/>
      <c r="E27" s="124"/>
      <c r="F27" s="124"/>
      <c r="G27" s="120"/>
      <c r="H27" s="123"/>
      <c r="I27" s="123"/>
      <c r="J27" s="123"/>
      <c r="K27" s="123"/>
      <c r="L27" s="124"/>
      <c r="M27" s="124"/>
    </row>
    <row r="28" customFormat="false" ht="27.75" hidden="false" customHeight="true" outlineLevel="0" collapsed="false">
      <c r="A28" s="120"/>
      <c r="B28" s="123"/>
      <c r="C28" s="123"/>
      <c r="D28" s="123"/>
      <c r="E28" s="124"/>
      <c r="F28" s="124"/>
      <c r="G28" s="126"/>
      <c r="H28" s="123"/>
      <c r="I28" s="123"/>
      <c r="J28" s="123"/>
      <c r="K28" s="123"/>
      <c r="L28" s="124"/>
      <c r="M28" s="124"/>
    </row>
    <row r="29" customFormat="false" ht="27.75" hidden="false" customHeight="true" outlineLevel="0" collapsed="false">
      <c r="A29" s="120"/>
      <c r="B29" s="123"/>
      <c r="C29" s="123"/>
      <c r="D29" s="123"/>
      <c r="E29" s="124"/>
      <c r="F29" s="124"/>
      <c r="G29" s="117" t="s">
        <v>606</v>
      </c>
      <c r="H29" s="118" t="s">
        <v>578</v>
      </c>
      <c r="I29" s="118" t="s">
        <v>579</v>
      </c>
      <c r="J29" s="118" t="s">
        <v>580</v>
      </c>
      <c r="K29" s="118" t="s">
        <v>581</v>
      </c>
      <c r="L29" s="1"/>
      <c r="M29" s="118" t="s">
        <v>257</v>
      </c>
    </row>
    <row r="30" customFormat="false" ht="27.75" hidden="false" customHeight="true" outlineLevel="0" collapsed="false">
      <c r="A30" s="126"/>
      <c r="B30" s="123"/>
      <c r="C30" s="123"/>
      <c r="D30" s="123"/>
      <c r="E30" s="124"/>
      <c r="F30" s="124"/>
      <c r="G30" s="120"/>
      <c r="H30" s="124"/>
      <c r="I30" s="124"/>
      <c r="J30" s="124"/>
      <c r="K30" s="124"/>
      <c r="L30" s="124"/>
      <c r="M30" s="124"/>
    </row>
    <row r="31" customFormat="false" ht="27.75" hidden="false" customHeight="true" outlineLevel="0" collapsed="false">
      <c r="A31" s="117" t="s">
        <v>607</v>
      </c>
      <c r="B31" s="118" t="s">
        <v>585</v>
      </c>
      <c r="C31" s="118" t="s">
        <v>586</v>
      </c>
      <c r="D31" s="1"/>
      <c r="E31" s="118" t="s">
        <v>594</v>
      </c>
      <c r="F31" s="118" t="s">
        <v>257</v>
      </c>
      <c r="G31" s="120"/>
      <c r="H31" s="124"/>
      <c r="I31" s="124"/>
      <c r="J31" s="124"/>
      <c r="K31" s="124"/>
      <c r="L31" s="124"/>
      <c r="M31" s="124"/>
    </row>
    <row r="32" customFormat="false" ht="27.75" hidden="false" customHeight="true" outlineLevel="0" collapsed="false">
      <c r="A32" s="120" t="s">
        <v>814</v>
      </c>
      <c r="B32" s="123" t="n">
        <v>22.79</v>
      </c>
      <c r="C32" s="123" t="n">
        <v>24.28</v>
      </c>
      <c r="D32" s="123"/>
      <c r="E32" s="124" t="s">
        <v>912</v>
      </c>
      <c r="F32" s="163" t="s">
        <v>912</v>
      </c>
      <c r="G32" s="120"/>
      <c r="H32" s="124"/>
      <c r="I32" s="124"/>
      <c r="J32" s="124"/>
      <c r="K32" s="124"/>
      <c r="L32" s="124"/>
      <c r="M32" s="124"/>
    </row>
    <row r="33" customFormat="false" ht="27.75" hidden="false" customHeight="true" outlineLevel="0" collapsed="false">
      <c r="A33" s="120"/>
      <c r="B33" s="123"/>
      <c r="C33" s="123"/>
      <c r="D33" s="123"/>
      <c r="E33" s="124"/>
      <c r="F33" s="124"/>
      <c r="G33" s="120"/>
      <c r="H33" s="124"/>
      <c r="I33" s="124"/>
      <c r="J33" s="124"/>
      <c r="K33" s="124"/>
      <c r="L33" s="124"/>
      <c r="M33" s="124"/>
    </row>
    <row r="34" customFormat="false" ht="27.75" hidden="false" customHeight="true" outlineLevel="0" collapsed="false">
      <c r="A34" s="120"/>
      <c r="B34" s="123"/>
      <c r="C34" s="123"/>
      <c r="D34" s="123"/>
      <c r="E34" s="124"/>
      <c r="F34" s="124"/>
      <c r="G34" s="134"/>
      <c r="H34" s="135"/>
      <c r="I34" s="135"/>
      <c r="J34" s="135"/>
      <c r="K34" s="135"/>
      <c r="L34" s="135"/>
      <c r="M34" s="135"/>
    </row>
    <row r="35" customFormat="false" ht="27.75" hidden="false" customHeight="true" outlineLevel="0" collapsed="false">
      <c r="A35" s="120"/>
      <c r="B35" s="123"/>
      <c r="C35" s="123"/>
      <c r="D35" s="123"/>
      <c r="E35" s="124"/>
      <c r="F35" s="124"/>
      <c r="G35" s="137" t="s">
        <v>913</v>
      </c>
      <c r="H35" s="138" t="s">
        <v>610</v>
      </c>
      <c r="I35" s="139" t="s">
        <v>611</v>
      </c>
      <c r="J35" s="140" t="s">
        <v>612</v>
      </c>
      <c r="K35" s="141"/>
      <c r="L35" s="141"/>
      <c r="M35" s="142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4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46.43"/>
    <col collapsed="false" customWidth="true" hidden="false" outlineLevel="0" max="2" min="2" style="0" width="18.33"/>
    <col collapsed="false" customWidth="true" hidden="false" outlineLevel="0" max="3" min="3" style="0" width="16.1"/>
    <col collapsed="false" customWidth="true" hidden="false" outlineLevel="0" max="4" min="4" style="0" width="14.66"/>
    <col collapsed="false" customWidth="true" hidden="false" outlineLevel="0" max="5" min="5" style="0" width="17.88"/>
    <col collapsed="false" customWidth="true" hidden="false" outlineLevel="0" max="6" min="6" style="0" width="17.66"/>
    <col collapsed="false" customWidth="true" hidden="false" outlineLevel="0" max="7" min="7" style="0" width="18.33"/>
    <col collapsed="false" customWidth="true" hidden="false" outlineLevel="0" max="8" min="8" style="0" width="15.43"/>
    <col collapsed="false" customWidth="true" hidden="false" outlineLevel="0" max="9" min="9" style="0" width="16.88"/>
  </cols>
  <sheetData>
    <row r="1" customFormat="false" ht="36" hidden="false" customHeight="false" outlineLevel="0" collapsed="false">
      <c r="A1" s="164" t="s">
        <v>914</v>
      </c>
      <c r="B1" s="165" t="s">
        <v>915</v>
      </c>
      <c r="C1" s="1"/>
      <c r="D1" s="1"/>
      <c r="E1" s="1"/>
      <c r="F1" s="1"/>
      <c r="G1" s="1"/>
      <c r="H1" s="1"/>
      <c r="I1" s="1"/>
    </row>
    <row r="2" customFormat="false" ht="13.2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21" hidden="false" customHeight="false" outlineLevel="0" collapsed="false">
      <c r="A3" s="166" t="s">
        <v>916</v>
      </c>
      <c r="B3" s="167" t="s">
        <v>585</v>
      </c>
      <c r="C3" s="167" t="s">
        <v>586</v>
      </c>
      <c r="D3" s="167" t="s">
        <v>587</v>
      </c>
      <c r="E3" s="167" t="s">
        <v>588</v>
      </c>
      <c r="F3" s="167" t="s">
        <v>257</v>
      </c>
      <c r="G3" s="167" t="s">
        <v>594</v>
      </c>
      <c r="H3" s="1"/>
      <c r="I3" s="1"/>
    </row>
    <row r="4" customFormat="false" ht="17.4" hidden="false" customHeight="false" outlineLevel="0" collapsed="false">
      <c r="A4" s="116" t="str">
        <f aca="false">THS!G35</f>
        <v>Tempe High 9/22/15</v>
      </c>
      <c r="B4" s="168" t="n">
        <f aca="false">THS!B10</f>
        <v>34.04</v>
      </c>
      <c r="C4" s="168" t="n">
        <f aca="false">THS!C10</f>
        <v>40.72</v>
      </c>
      <c r="D4" s="168" t="n">
        <f aca="false">THS!D10</f>
        <v>42.68</v>
      </c>
      <c r="E4" s="168" t="n">
        <f aca="false">THS!E10</f>
        <v>39.87</v>
      </c>
      <c r="F4" s="169" t="n">
        <f aca="false">THS!F10</f>
        <v>0.00182048611111111</v>
      </c>
      <c r="G4" s="169"/>
      <c r="H4" s="1"/>
      <c r="I4" s="1"/>
    </row>
    <row r="5" customFormat="false" ht="17.4" hidden="false" customHeight="false" outlineLevel="0" collapsed="false">
      <c r="A5" s="116" t="str">
        <f aca="false">KI!G35</f>
        <v>Knights Invitational 9/26/15</v>
      </c>
      <c r="B5" s="168" t="n">
        <f aca="false">KI!B9</f>
        <v>32.48</v>
      </c>
      <c r="C5" s="168" t="n">
        <f aca="false">KI!C9</f>
        <v>36.93</v>
      </c>
      <c r="D5" s="168" t="n">
        <f aca="false">KI!D9</f>
        <v>41.21</v>
      </c>
      <c r="E5" s="168" t="n">
        <f aca="false">KI!E9</f>
        <v>38.59</v>
      </c>
      <c r="F5" s="169" t="n">
        <f aca="false">KI!F9</f>
        <v>0.00174618055555556</v>
      </c>
      <c r="G5" s="169" t="n">
        <f aca="false">KI!C12</f>
        <v>0.00174618055555556</v>
      </c>
      <c r="H5" s="1"/>
      <c r="I5" s="1"/>
    </row>
    <row r="6" customFormat="false" ht="17.4" hidden="false" customHeight="false" outlineLevel="0" collapsed="false">
      <c r="A6" s="116" t="str">
        <f aca="false">HIG!G35</f>
        <v>Higley High 10/1/15</v>
      </c>
      <c r="B6" s="168" t="n">
        <f aca="false">HIG!B10</f>
        <v>33.74</v>
      </c>
      <c r="C6" s="168" t="n">
        <f aca="false">HIG!C10</f>
        <v>40.78</v>
      </c>
      <c r="D6" s="168" t="n">
        <f aca="false">HIG!D10</f>
        <v>44.02</v>
      </c>
      <c r="E6" s="168" t="n">
        <f aca="false">HIG!E10</f>
        <v>39.82</v>
      </c>
      <c r="F6" s="169" t="n">
        <f aca="false">HIG!F10</f>
        <v>0.00183287037037037</v>
      </c>
      <c r="G6" s="169"/>
      <c r="H6" s="1"/>
      <c r="I6" s="1"/>
    </row>
    <row r="7" customFormat="false" ht="17.4" hidden="false" customHeight="false" outlineLevel="0" collapsed="false">
      <c r="A7" s="116" t="str">
        <f aca="false">GI2!G35</f>
        <v>Gilbert High 10/20/15</v>
      </c>
      <c r="B7" s="168" t="n">
        <f aca="false">GI2!B9</f>
        <v>32.73</v>
      </c>
      <c r="C7" s="168" t="n">
        <f aca="false">GI2!C9</f>
        <v>38.41</v>
      </c>
      <c r="D7" s="168" t="n">
        <f aca="false">GI2!D9</f>
        <v>41.1</v>
      </c>
      <c r="E7" s="168" t="n">
        <f aca="false">GI2!E9</f>
        <v>38.32</v>
      </c>
      <c r="F7" s="169" t="n">
        <f aca="false">GI2!F9</f>
        <v>0.00174259259259259</v>
      </c>
      <c r="G7" s="169"/>
      <c r="H7" s="1"/>
      <c r="I7" s="1"/>
    </row>
    <row r="8" customFormat="false" ht="17.4" hidden="false" customHeight="false" outlineLevel="0" collapsed="false">
      <c r="A8" s="116" t="str">
        <f aca="false">HHS!G35</f>
        <v>at Highland High 10/22/15</v>
      </c>
      <c r="B8" s="168" t="n">
        <f aca="false">HHS!B10</f>
        <v>32.45</v>
      </c>
      <c r="C8" s="168" t="n">
        <f aca="false">HHS!C10</f>
        <v>37.31</v>
      </c>
      <c r="D8" s="168" t="n">
        <f aca="false">HHS!D10</f>
        <v>38.83</v>
      </c>
      <c r="E8" s="168" t="n">
        <f aca="false">HHS!E10</f>
        <v>37.55</v>
      </c>
      <c r="F8" s="169" t="n">
        <f aca="false">HHS!F10</f>
        <v>0.00169143518518519</v>
      </c>
      <c r="G8" s="169"/>
      <c r="H8" s="1"/>
      <c r="I8" s="1"/>
    </row>
    <row r="9" customFormat="false" ht="17.4" hidden="false" customHeight="false" outlineLevel="0" collapsed="false">
      <c r="A9" s="116" t="str">
        <f aca="false">SSI!G35</f>
        <v>Phoenix Country Day Invite 10/24/15</v>
      </c>
      <c r="B9" s="168" t="n">
        <f aca="false">SSI!B10</f>
        <v>32.05</v>
      </c>
      <c r="C9" s="168" t="n">
        <f aca="false">SSI!C10</f>
        <v>37.14</v>
      </c>
      <c r="D9" s="168" t="n">
        <f aca="false">SSI!D10</f>
        <v>37.28</v>
      </c>
      <c r="E9" s="168" t="n">
        <f aca="false">SSI!E10</f>
        <v>35.38</v>
      </c>
      <c r="F9" s="169" t="n">
        <f aca="false">SSI!F10</f>
        <v>0.00164178240740741</v>
      </c>
      <c r="G9" s="169" t="n">
        <f aca="false">SSI!F11</f>
        <v>0.00164560185185185</v>
      </c>
      <c r="H9" s="1"/>
      <c r="I9" s="1"/>
    </row>
    <row r="10" customFormat="false" ht="17.4" hidden="false" customHeight="false" outlineLevel="0" collapsed="false">
      <c r="A10" s="116" t="str">
        <f aca="false">SAN!G35</f>
        <v>San Tan Invite 10/31/15</v>
      </c>
      <c r="B10" s="168" t="n">
        <f aca="false">SAN!B8</f>
        <v>31.27</v>
      </c>
      <c r="C10" s="168" t="n">
        <f aca="false">SAN!C8</f>
        <v>36.55</v>
      </c>
      <c r="D10" s="168" t="n">
        <f aca="false">SAN!D8</f>
        <v>38.6</v>
      </c>
      <c r="E10" s="168" t="n">
        <f aca="false">SAN!E8</f>
        <v>34.04</v>
      </c>
      <c r="F10" s="169" t="n">
        <f aca="false">SAN!F8</f>
        <v>0.00162569444444444</v>
      </c>
      <c r="G10" s="169" t="n">
        <f aca="false">SAN!B12</f>
        <v>0.00163344907407407</v>
      </c>
      <c r="H10" s="1"/>
      <c r="I10" s="1"/>
    </row>
    <row r="11" customFormat="false" ht="17.4" hidden="false" customHeight="false" outlineLevel="0" collapsed="false">
      <c r="A11" s="116"/>
      <c r="B11" s="168"/>
      <c r="C11" s="168"/>
      <c r="D11" s="168"/>
      <c r="E11" s="168"/>
      <c r="F11" s="169"/>
      <c r="G11" s="1"/>
      <c r="H11" s="1"/>
      <c r="I11" s="1"/>
    </row>
    <row r="12" customFormat="false" ht="21" hidden="false" customHeight="false" outlineLevel="0" collapsed="false">
      <c r="A12" s="166" t="s">
        <v>3</v>
      </c>
      <c r="B12" s="167" t="s">
        <v>269</v>
      </c>
      <c r="C12" s="167" t="s">
        <v>267</v>
      </c>
      <c r="D12" s="167" t="s">
        <v>268</v>
      </c>
      <c r="E12" s="167" t="s">
        <v>270</v>
      </c>
      <c r="F12" s="167" t="s">
        <v>257</v>
      </c>
      <c r="G12" s="167" t="s">
        <v>594</v>
      </c>
      <c r="H12" s="1"/>
      <c r="I12" s="1"/>
    </row>
    <row r="13" customFormat="false" ht="17.4" hidden="false" customHeight="false" outlineLevel="0" collapsed="false">
      <c r="A13" s="116"/>
      <c r="B13" s="168"/>
      <c r="C13" s="168"/>
      <c r="D13" s="168"/>
      <c r="E13" s="168"/>
      <c r="F13" s="169"/>
      <c r="G13" s="1"/>
      <c r="H13" s="1"/>
      <c r="I13" s="1"/>
    </row>
    <row r="14" customFormat="false" ht="17.4" hidden="false" customHeight="false" outlineLevel="0" collapsed="false">
      <c r="A14" s="116"/>
      <c r="B14" s="168"/>
      <c r="C14" s="168"/>
      <c r="D14" s="168"/>
      <c r="E14" s="168"/>
      <c r="F14" s="169"/>
      <c r="G14" s="1"/>
      <c r="H14" s="1"/>
      <c r="I14" s="1"/>
    </row>
    <row r="15" customFormat="false" ht="21" hidden="false" customHeight="false" outlineLevel="0" collapsed="false">
      <c r="A15" s="166" t="s">
        <v>917</v>
      </c>
      <c r="B15" s="167" t="s">
        <v>257</v>
      </c>
      <c r="C15" s="167" t="s">
        <v>594</v>
      </c>
      <c r="D15" s="167"/>
      <c r="E15" s="167"/>
      <c r="F15" s="167"/>
      <c r="G15" s="167"/>
      <c r="H15" s="1"/>
      <c r="I15" s="1"/>
    </row>
    <row r="16" customFormat="false" ht="17.4" hidden="false" customHeight="false" outlineLevel="0" collapsed="false">
      <c r="A16" s="116"/>
      <c r="B16" s="170"/>
      <c r="C16" s="170"/>
      <c r="D16" s="1"/>
      <c r="E16" s="1"/>
      <c r="F16" s="1"/>
      <c r="G16" s="1"/>
      <c r="H16" s="1"/>
      <c r="I16" s="1"/>
    </row>
    <row r="17" customFormat="false" ht="17.4" hidden="false" customHeight="false" outlineLevel="0" collapsed="false">
      <c r="A17" s="116"/>
      <c r="B17" s="170"/>
      <c r="C17" s="1"/>
      <c r="D17" s="1"/>
      <c r="E17" s="1"/>
      <c r="F17" s="1"/>
      <c r="G17" s="1"/>
      <c r="H17" s="1"/>
      <c r="I17" s="1"/>
    </row>
    <row r="18" customFormat="false" ht="21" hidden="false" customHeight="false" outlineLevel="0" collapsed="false">
      <c r="A18" s="166" t="s">
        <v>918</v>
      </c>
      <c r="B18" s="167" t="s">
        <v>585</v>
      </c>
      <c r="C18" s="167" t="s">
        <v>586</v>
      </c>
      <c r="D18" s="167" t="s">
        <v>257</v>
      </c>
      <c r="E18" s="167" t="s">
        <v>594</v>
      </c>
      <c r="F18" s="167"/>
      <c r="G18" s="167"/>
      <c r="H18" s="1"/>
      <c r="I18" s="1"/>
    </row>
    <row r="19" customFormat="false" ht="17.4" hidden="false" customHeight="false" outlineLevel="0" collapsed="false">
      <c r="A19" s="116" t="str">
        <f aca="false">WLV!G35</f>
        <v>Wolves Invitational 9/19/15</v>
      </c>
      <c r="B19" s="168" t="n">
        <f aca="false">WLV!B25</f>
        <v>43.73</v>
      </c>
      <c r="C19" s="168" t="str">
        <f aca="false">WLV!C25</f>
        <v>1.06.32</v>
      </c>
      <c r="D19" s="169" t="n">
        <f aca="false">WLV!F25</f>
        <v>0.00127372685185185</v>
      </c>
      <c r="E19" s="169" t="n">
        <f aca="false">WLV!E25</f>
        <v>0.00127407407407407</v>
      </c>
      <c r="F19" s="1"/>
      <c r="G19" s="1"/>
      <c r="H19" s="1"/>
      <c r="I19" s="1"/>
    </row>
    <row r="20" customFormat="false" ht="17.4" hidden="false" customHeight="false" outlineLevel="0" collapsed="false">
      <c r="A20" s="116"/>
      <c r="B20" s="168"/>
      <c r="C20" s="168"/>
      <c r="D20" s="169"/>
      <c r="E20" s="1"/>
      <c r="F20" s="1"/>
      <c r="G20" s="1"/>
      <c r="H20" s="1"/>
      <c r="I20" s="1"/>
    </row>
    <row r="21" customFormat="false" ht="21" hidden="false" customHeight="false" outlineLevel="0" collapsed="false">
      <c r="A21" s="166" t="s">
        <v>919</v>
      </c>
      <c r="B21" s="167" t="s">
        <v>585</v>
      </c>
      <c r="C21" s="167" t="s">
        <v>586</v>
      </c>
      <c r="D21" s="167" t="s">
        <v>257</v>
      </c>
      <c r="E21" s="167" t="s">
        <v>594</v>
      </c>
      <c r="F21" s="167"/>
      <c r="G21" s="167"/>
      <c r="H21" s="1"/>
      <c r="I21" s="1"/>
    </row>
    <row r="22" customFormat="false" ht="17.4" hidden="false" customHeight="false" outlineLevel="0" collapsed="false">
      <c r="A22" s="116" t="str">
        <f aca="false">WLV!G35</f>
        <v>Wolves Invitational 9/19/15</v>
      </c>
      <c r="B22" s="168" t="n">
        <f aca="false">WLV!B35</f>
        <v>33.79</v>
      </c>
      <c r="C22" s="168" t="n">
        <f aca="false">WLV!C35</f>
        <v>35.38</v>
      </c>
      <c r="D22" s="169" t="n">
        <f aca="false">WLV!F35</f>
        <v>0.000800578703703704</v>
      </c>
      <c r="E22" s="169" t="n">
        <f aca="false">WLV!E35</f>
        <v>0.000800578703703704</v>
      </c>
      <c r="F22" s="1"/>
      <c r="G22" s="1"/>
      <c r="H22" s="1"/>
      <c r="I22" s="1"/>
    </row>
    <row r="23" customFormat="false" ht="17.4" hidden="false" customHeight="false" outlineLevel="0" collapsed="false">
      <c r="A23" s="116"/>
      <c r="B23" s="168"/>
      <c r="C23" s="168"/>
      <c r="D23" s="169"/>
      <c r="E23" s="1"/>
      <c r="F23" s="1"/>
      <c r="G23" s="1"/>
      <c r="H23" s="1"/>
      <c r="I23" s="1"/>
    </row>
    <row r="24" customFormat="false" ht="21" hidden="false" customHeight="false" outlineLevel="0" collapsed="false">
      <c r="A24" s="166" t="s">
        <v>920</v>
      </c>
      <c r="B24" s="167" t="s">
        <v>578</v>
      </c>
      <c r="C24" s="167" t="s">
        <v>579</v>
      </c>
      <c r="D24" s="167" t="s">
        <v>580</v>
      </c>
      <c r="E24" s="167" t="s">
        <v>581</v>
      </c>
      <c r="F24" s="167" t="s">
        <v>582</v>
      </c>
      <c r="G24" s="167" t="s">
        <v>257</v>
      </c>
      <c r="H24" s="167" t="s">
        <v>594</v>
      </c>
      <c r="I24" s="1"/>
    </row>
    <row r="25" customFormat="false" ht="17.4" hidden="false" customHeight="false" outlineLevel="0" collapsed="false">
      <c r="A25" s="116" t="str">
        <f aca="false">AJ!G35</f>
        <v>at Apache Junction 9/10/15</v>
      </c>
      <c r="B25" s="168" t="str">
        <f aca="false">AJ!H4</f>
        <v>1.16.58</v>
      </c>
      <c r="C25" s="168" t="str">
        <f aca="false">AJ!I4</f>
        <v>1.28.80</v>
      </c>
      <c r="D25" s="168" t="str">
        <f aca="false">AJ!J4</f>
        <v>1.32.43</v>
      </c>
      <c r="E25" s="168" t="str">
        <f aca="false">AJ!K4</f>
        <v>1.36.91</v>
      </c>
      <c r="F25" s="168" t="str">
        <f aca="false">AJ!L4</f>
        <v>1.31.72</v>
      </c>
      <c r="G25" s="169" t="n">
        <f aca="false">AJ!M4</f>
        <v>0.00516712962962963</v>
      </c>
      <c r="H25" s="169"/>
      <c r="I25" s="1"/>
    </row>
    <row r="26" customFormat="false" ht="17.4" hidden="false" customHeight="false" outlineLevel="0" collapsed="false">
      <c r="A26" s="116" t="str">
        <f aca="false">PCD!G35</f>
        <v>at Phoenix Country Day 9/15/15</v>
      </c>
      <c r="B26" s="168" t="str">
        <f aca="false">PCD!H3</f>
        <v>1.17.16</v>
      </c>
      <c r="C26" s="168" t="str">
        <f aca="false">PCD!I3</f>
        <v>1.30.16</v>
      </c>
      <c r="D26" s="168" t="str">
        <f aca="false">PCD!J3</f>
        <v>1.28.74</v>
      </c>
      <c r="E26" s="168" t="str">
        <f aca="false">PCD!K3</f>
        <v>1.31.72</v>
      </c>
      <c r="F26" s="168" t="str">
        <f aca="false">PCD!L3</f>
        <v>1.27.46</v>
      </c>
      <c r="G26" s="169" t="n">
        <f aca="false">PCD!M3</f>
        <v>0.00504259259259259</v>
      </c>
      <c r="H26" s="169"/>
      <c r="I26" s="1"/>
    </row>
    <row r="27" customFormat="false" ht="17.4" hidden="false" customHeight="false" outlineLevel="0" collapsed="false">
      <c r="A27" s="116" t="str">
        <f aca="false">THS!G35</f>
        <v>Tempe High 9/22/15</v>
      </c>
      <c r="B27" s="168" t="str">
        <f aca="false">THS!H3</f>
        <v>1.19.41</v>
      </c>
      <c r="C27" s="168" t="str">
        <f aca="false">THS!I3</f>
        <v>1.31.23</v>
      </c>
      <c r="D27" s="168" t="str">
        <f aca="false">THS!J3</f>
        <v>1.29.40</v>
      </c>
      <c r="E27" s="168" t="str">
        <f aca="false">THS!K3</f>
        <v>1.33.18</v>
      </c>
      <c r="F27" s="168" t="str">
        <f aca="false">THS!L3</f>
        <v>1.24.17</v>
      </c>
      <c r="G27" s="169" t="n">
        <f aca="false">THS!M3</f>
        <v>0.00506238425925926</v>
      </c>
      <c r="H27" s="169"/>
      <c r="I27" s="1"/>
    </row>
    <row r="28" customFormat="false" ht="17.4" hidden="false" customHeight="false" outlineLevel="0" collapsed="false">
      <c r="A28" s="116" t="str">
        <f aca="false">KI!G35</f>
        <v>Knights Invitational 9/26/15</v>
      </c>
      <c r="B28" s="168"/>
      <c r="C28" s="168" t="str">
        <f aca="false">KI!I8</f>
        <v>2.44.20</v>
      </c>
      <c r="D28" s="168" t="str">
        <f aca="false">KI!J8</f>
        <v>1.23.47</v>
      </c>
      <c r="E28" s="168" t="str">
        <f aca="false">KI!K8</f>
        <v>1.23.96</v>
      </c>
      <c r="F28" s="168" t="str">
        <f aca="false">KI!L8</f>
        <v>1.26.69</v>
      </c>
      <c r="G28" s="169" t="n">
        <f aca="false">KI!M8</f>
        <v>0.00484166666666667</v>
      </c>
      <c r="H28" s="169" t="n">
        <f aca="false">KI!M9</f>
        <v>0.0048462962962963</v>
      </c>
      <c r="I28" s="1"/>
    </row>
    <row r="29" customFormat="false" ht="17.4" hidden="false" customHeight="false" outlineLevel="0" collapsed="false">
      <c r="A29" s="116" t="str">
        <f aca="false">HIG!G35</f>
        <v>Higley High 10/1/15</v>
      </c>
      <c r="B29" s="168" t="str">
        <f aca="false">HIG!H4</f>
        <v>1.15.29</v>
      </c>
      <c r="C29" s="168" t="str">
        <f aca="false">HIG!I4</f>
        <v>1.24.63</v>
      </c>
      <c r="D29" s="168" t="str">
        <f aca="false">HIG!J4</f>
        <v>1.28.43</v>
      </c>
      <c r="E29" s="168" t="str">
        <f aca="false">HIG!K4</f>
        <v>1.29.19</v>
      </c>
      <c r="F29" s="168" t="str">
        <f aca="false">HIG!L4</f>
        <v>1.24.97</v>
      </c>
      <c r="G29" s="169" t="n">
        <f aca="false">HIG!M4</f>
        <v>0.0048912037037037</v>
      </c>
      <c r="H29" s="169"/>
      <c r="I29" s="1"/>
    </row>
    <row r="30" customFormat="false" ht="17.4" hidden="false" customHeight="false" outlineLevel="0" collapsed="false">
      <c r="A30" s="116" t="str">
        <f aca="false">GI2!G35</f>
        <v>Gilbert High 10/20/15</v>
      </c>
      <c r="B30" s="168" t="n">
        <f aca="false">GI2!H4</f>
        <v>34.69</v>
      </c>
      <c r="C30" s="168" t="n">
        <f aca="false">GI2!I4</f>
        <v>42.08</v>
      </c>
      <c r="D30" s="168" t="n">
        <f aca="false">GI2!J4</f>
        <v>42.06</v>
      </c>
      <c r="E30" s="168" t="n">
        <f aca="false">GI2!K4</f>
        <v>42.77</v>
      </c>
      <c r="F30" s="168" t="n">
        <f aca="false">GI2!L4</f>
        <v>42</v>
      </c>
      <c r="G30" s="169"/>
      <c r="H30" s="169"/>
      <c r="I30" s="1"/>
    </row>
    <row r="31" customFormat="false" ht="17.4" hidden="false" customHeight="false" outlineLevel="0" collapsed="false">
      <c r="A31" s="116"/>
      <c r="B31" s="168" t="n">
        <f aca="false">GI2!H5</f>
        <v>40.05</v>
      </c>
      <c r="C31" s="168" t="n">
        <f aca="false">GI2!I5</f>
        <v>40.16</v>
      </c>
      <c r="D31" s="168" t="n">
        <f aca="false">GI2!J5</f>
        <v>42.45</v>
      </c>
      <c r="E31" s="168" t="n">
        <f aca="false">GI2!K5</f>
        <v>42.77</v>
      </c>
      <c r="F31" s="168" t="n">
        <f aca="false">GI2!L5</f>
        <v>38.7</v>
      </c>
      <c r="G31" s="169" t="n">
        <f aca="false">GI2!M5</f>
        <v>0.00471898148148148</v>
      </c>
      <c r="H31" s="169"/>
      <c r="I31" s="1"/>
    </row>
    <row r="32" customFormat="false" ht="17.4" hidden="false" customHeight="false" outlineLevel="0" collapsed="false">
      <c r="A32" s="116" t="str">
        <f aca="false">HHS!G35</f>
        <v>at Highland High 10/22/15</v>
      </c>
      <c r="B32" s="168" t="n">
        <f aca="false">HHS!H4</f>
        <v>33.61</v>
      </c>
      <c r="C32" s="168" t="n">
        <f aca="false">HHS!I4</f>
        <v>41.32</v>
      </c>
      <c r="D32" s="168" t="n">
        <f aca="false">HHS!J4</f>
        <v>40.75</v>
      </c>
      <c r="E32" s="168" t="n">
        <f aca="false">HHS!K4</f>
        <v>41.21</v>
      </c>
      <c r="F32" s="168" t="n">
        <f aca="false">HHS!L4</f>
        <v>41.02</v>
      </c>
      <c r="G32" s="169"/>
      <c r="H32" s="169"/>
      <c r="I32" s="1"/>
    </row>
    <row r="33" customFormat="false" ht="17.4" hidden="false" customHeight="false" outlineLevel="0" collapsed="false">
      <c r="A33" s="116"/>
      <c r="B33" s="168" t="n">
        <f aca="false">HHS!H5</f>
        <v>40.13</v>
      </c>
      <c r="C33" s="168" t="n">
        <f aca="false">HHS!I5</f>
        <v>40.52</v>
      </c>
      <c r="D33" s="168" t="n">
        <f aca="false">HHS!J5</f>
        <v>41.07</v>
      </c>
      <c r="E33" s="168" t="n">
        <f aca="false">HHS!K5</f>
        <v>40.3</v>
      </c>
      <c r="F33" s="168" t="n">
        <f aca="false">HHS!L5</f>
        <v>38.72</v>
      </c>
      <c r="G33" s="169" t="n">
        <f aca="false">HHS!M5</f>
        <v>0.00461400462962963</v>
      </c>
      <c r="H33" s="169"/>
      <c r="I33" s="1"/>
    </row>
    <row r="34" customFormat="false" ht="17.4" hidden="false" customHeight="false" outlineLevel="0" collapsed="false">
      <c r="A34" s="116" t="str">
        <f aca="false">SSI!G35</f>
        <v>Phoenix Country Day Invite 10/24/15</v>
      </c>
      <c r="B34" s="168" t="n">
        <f aca="false">SSI!H4</f>
        <v>33.28</v>
      </c>
      <c r="C34" s="168" t="n">
        <f aca="false">SSI!I4</f>
        <v>38.24</v>
      </c>
      <c r="D34" s="168" t="n">
        <f aca="false">SSI!J4</f>
        <v>39.15</v>
      </c>
      <c r="E34" s="168" t="n">
        <f aca="false">SSI!K4</f>
        <v>40.67</v>
      </c>
      <c r="F34" s="168" t="n">
        <f aca="false">SSI!L4</f>
        <v>41.98</v>
      </c>
      <c r="G34" s="169"/>
      <c r="H34" s="169"/>
      <c r="I34" s="1"/>
    </row>
    <row r="35" customFormat="false" ht="17.4" hidden="false" customHeight="false" outlineLevel="0" collapsed="false">
      <c r="A35" s="116"/>
      <c r="B35" s="168" t="n">
        <f aca="false">SSI!H5</f>
        <v>37.38</v>
      </c>
      <c r="C35" s="168" t="n">
        <f aca="false">SSI!I5</f>
        <v>40.19</v>
      </c>
      <c r="D35" s="168" t="n">
        <f aca="false">SSI!J5</f>
        <v>40.78</v>
      </c>
      <c r="E35" s="168" t="n">
        <f aca="false">SSI!K5</f>
        <v>40.61</v>
      </c>
      <c r="F35" s="168" t="n">
        <f aca="false">SSI!L5</f>
        <v>38.52</v>
      </c>
      <c r="G35" s="169" t="n">
        <f aca="false">SSI!M5</f>
        <v>0.00452314814814815</v>
      </c>
      <c r="H35" s="169" t="n">
        <f aca="false">SSI!M4</f>
        <v>0.00452546296296296</v>
      </c>
      <c r="I35" s="1"/>
    </row>
    <row r="36" customFormat="false" ht="17.4" hidden="false" customHeight="false" outlineLevel="0" collapsed="false">
      <c r="A36" s="116" t="str">
        <f aca="false">SAN!G35</f>
        <v>San Tan Invite 10/31/15</v>
      </c>
      <c r="B36" s="168" t="n">
        <f aca="false">SAN!H2</f>
        <v>32.33</v>
      </c>
      <c r="C36" s="168" t="n">
        <f aca="false">SAN!I2</f>
        <v>38.44</v>
      </c>
      <c r="D36" s="168" t="n">
        <f aca="false">SAN!J2</f>
        <v>39.62</v>
      </c>
      <c r="E36" s="168" t="n">
        <f aca="false">SAN!K2</f>
        <v>39.58</v>
      </c>
      <c r="F36" s="168" t="n">
        <f aca="false">SAN!L2</f>
        <v>40.17</v>
      </c>
      <c r="G36" s="169"/>
      <c r="H36" s="169"/>
      <c r="I36" s="1"/>
    </row>
    <row r="37" customFormat="false" ht="17.4" hidden="false" customHeight="false" outlineLevel="0" collapsed="false">
      <c r="A37" s="116"/>
      <c r="B37" s="168" t="n">
        <f aca="false">SAN!H3</f>
        <v>37.78</v>
      </c>
      <c r="C37" s="168" t="n">
        <f aca="false">SAN!I3</f>
        <v>39.63</v>
      </c>
      <c r="D37" s="168" t="n">
        <f aca="false">SAN!J3</f>
        <v>39.69</v>
      </c>
      <c r="E37" s="168" t="n">
        <f aca="false">SAN!K3</f>
        <v>39.19</v>
      </c>
      <c r="F37" s="168" t="n">
        <f aca="false">SAN!L3</f>
        <v>37.75</v>
      </c>
      <c r="G37" s="169" t="n">
        <f aca="false">SAN!M3</f>
        <v>0.00444201388888889</v>
      </c>
      <c r="H37" s="169" t="n">
        <f aca="false">SAN!M4</f>
        <v>0.00444398148148148</v>
      </c>
      <c r="I37" s="1"/>
    </row>
    <row r="38" customFormat="false" ht="17.4" hidden="false" customHeight="false" outlineLevel="0" collapsed="false">
      <c r="A38" s="116"/>
      <c r="B38" s="168"/>
      <c r="C38" s="168"/>
      <c r="D38" s="168"/>
      <c r="E38" s="168"/>
      <c r="F38" s="168"/>
      <c r="G38" s="169"/>
      <c r="H38" s="1"/>
      <c r="I38" s="1"/>
    </row>
    <row r="39" customFormat="false" ht="21" hidden="false" customHeight="false" outlineLevel="0" collapsed="false">
      <c r="A39" s="166" t="s">
        <v>921</v>
      </c>
      <c r="B39" s="167" t="s">
        <v>585</v>
      </c>
      <c r="C39" s="167" t="s">
        <v>586</v>
      </c>
      <c r="D39" s="167" t="s">
        <v>257</v>
      </c>
      <c r="E39" s="167" t="s">
        <v>594</v>
      </c>
      <c r="F39" s="167"/>
      <c r="G39" s="167"/>
      <c r="H39" s="1"/>
      <c r="I39" s="1"/>
    </row>
    <row r="40" customFormat="false" ht="17.4" hidden="false" customHeight="false" outlineLevel="0" collapsed="false">
      <c r="A40" s="116"/>
      <c r="B40" s="168"/>
      <c r="C40" s="168"/>
      <c r="D40" s="169"/>
      <c r="E40" s="169"/>
      <c r="F40" s="1"/>
      <c r="G40" s="1"/>
      <c r="H40" s="1"/>
      <c r="I40" s="1"/>
    </row>
    <row r="41" customFormat="false" ht="17.4" hidden="false" customHeight="false" outlineLevel="0" collapsed="false">
      <c r="A41" s="116"/>
      <c r="B41" s="168"/>
      <c r="C41" s="168"/>
      <c r="D41" s="169"/>
      <c r="E41" s="1"/>
      <c r="F41" s="1"/>
      <c r="G41" s="1"/>
      <c r="H41" s="1"/>
      <c r="I41" s="1"/>
    </row>
    <row r="42" customFormat="false" ht="21" hidden="false" customHeight="false" outlineLevel="0" collapsed="false">
      <c r="A42" s="166" t="s">
        <v>922</v>
      </c>
      <c r="B42" s="167" t="s">
        <v>585</v>
      </c>
      <c r="C42" s="167" t="s">
        <v>586</v>
      </c>
      <c r="D42" s="167" t="s">
        <v>257</v>
      </c>
      <c r="E42" s="167" t="s">
        <v>594</v>
      </c>
      <c r="F42" s="167"/>
      <c r="G42" s="167"/>
      <c r="H42" s="1"/>
      <c r="I42" s="1"/>
    </row>
    <row r="43" customFormat="false" ht="21" hidden="false" customHeight="false" outlineLevel="0" collapsed="false">
      <c r="A43" s="166"/>
      <c r="B43" s="167"/>
      <c r="C43" s="167"/>
      <c r="D43" s="167"/>
      <c r="E43" s="167"/>
      <c r="F43" s="167"/>
      <c r="G43" s="167"/>
      <c r="H43" s="1"/>
      <c r="I43" s="1"/>
    </row>
    <row r="44" customFormat="false" ht="18" hidden="false" customHeight="false" outlineLevel="0" collapsed="false">
      <c r="A44" s="116"/>
      <c r="B44" s="168"/>
      <c r="C44" s="168"/>
      <c r="D44" s="169"/>
      <c r="E44" s="1"/>
      <c r="F44" s="1"/>
      <c r="G44" s="1"/>
      <c r="H44" s="1"/>
      <c r="I44" s="1"/>
    </row>
    <row r="45" customFormat="false" ht="21" hidden="false" customHeight="false" outlineLevel="0" collapsed="false">
      <c r="A45" s="9" t="s">
        <v>1</v>
      </c>
      <c r="B45" s="171" t="s">
        <v>2</v>
      </c>
      <c r="C45" s="171" t="s">
        <v>3</v>
      </c>
      <c r="D45" s="171" t="s">
        <v>4</v>
      </c>
      <c r="E45" s="172" t="s">
        <v>5</v>
      </c>
      <c r="F45" s="172" t="s">
        <v>6</v>
      </c>
      <c r="G45" s="172" t="s">
        <v>7</v>
      </c>
      <c r="H45" s="172" t="s">
        <v>9</v>
      </c>
      <c r="I45" s="173" t="s">
        <v>10</v>
      </c>
    </row>
    <row r="46" customFormat="false" ht="19.8" hidden="false" customHeight="false" outlineLevel="0" collapsed="false">
      <c r="A46" s="174" t="s">
        <v>923</v>
      </c>
      <c r="B46" s="16" t="s">
        <v>924</v>
      </c>
      <c r="C46" s="16" t="s">
        <v>925</v>
      </c>
      <c r="D46" s="16" t="s">
        <v>926</v>
      </c>
      <c r="E46" s="16" t="s">
        <v>927</v>
      </c>
      <c r="F46" s="16" t="s">
        <v>928</v>
      </c>
      <c r="G46" s="16" t="s">
        <v>929</v>
      </c>
      <c r="H46" s="16" t="s">
        <v>930</v>
      </c>
      <c r="I46" s="17" t="s">
        <v>931</v>
      </c>
    </row>
    <row r="47" customFormat="false" ht="19.8" hidden="false" customHeight="false" outlineLevel="0" collapsed="false">
      <c r="A47" s="174" t="s">
        <v>932</v>
      </c>
      <c r="B47" s="16" t="s">
        <v>933</v>
      </c>
      <c r="C47" s="16" t="s">
        <v>14</v>
      </c>
      <c r="D47" s="16" t="s">
        <v>934</v>
      </c>
      <c r="E47" s="16" t="s">
        <v>16</v>
      </c>
      <c r="F47" s="16" t="s">
        <v>935</v>
      </c>
      <c r="G47" s="16" t="s">
        <v>936</v>
      </c>
      <c r="H47" s="16" t="s">
        <v>20</v>
      </c>
      <c r="I47" s="17" t="s">
        <v>21</v>
      </c>
    </row>
    <row r="48" customFormat="false" ht="20.4" hidden="false" customHeight="false" outlineLevel="0" collapsed="false">
      <c r="A48" s="175" t="s">
        <v>937</v>
      </c>
      <c r="B48" s="23" t="s">
        <v>13</v>
      </c>
      <c r="C48" s="23" t="s">
        <v>14</v>
      </c>
      <c r="D48" s="23" t="s">
        <v>15</v>
      </c>
      <c r="E48" s="23" t="s">
        <v>16</v>
      </c>
      <c r="F48" s="23" t="s">
        <v>17</v>
      </c>
      <c r="G48" s="23" t="s">
        <v>18</v>
      </c>
      <c r="H48" s="23" t="s">
        <v>20</v>
      </c>
      <c r="I48" s="24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5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46.43"/>
    <col collapsed="false" customWidth="true" hidden="false" outlineLevel="0" max="2" min="2" style="0" width="15.66"/>
    <col collapsed="false" customWidth="true" hidden="false" outlineLevel="0" max="3" min="3" style="0" width="16.32"/>
    <col collapsed="false" customWidth="true" hidden="false" outlineLevel="0" max="4" min="4" style="0" width="15.43"/>
    <col collapsed="false" customWidth="true" hidden="false" outlineLevel="0" max="5" min="5" style="0" width="15.66"/>
    <col collapsed="false" customWidth="true" hidden="false" outlineLevel="0" max="6" min="6" style="0" width="16.1"/>
    <col collapsed="false" customWidth="true" hidden="false" outlineLevel="0" max="8" min="7" style="0" width="15.66"/>
    <col collapsed="false" customWidth="true" hidden="false" outlineLevel="0" max="9" min="9" style="0" width="16.88"/>
  </cols>
  <sheetData>
    <row r="1" customFormat="false" ht="36" hidden="false" customHeight="false" outlineLevel="0" collapsed="false">
      <c r="A1" s="164" t="s">
        <v>938</v>
      </c>
      <c r="B1" s="165" t="s">
        <v>939</v>
      </c>
      <c r="C1" s="1"/>
      <c r="D1" s="1"/>
      <c r="E1" s="1"/>
      <c r="F1" s="1"/>
      <c r="G1" s="1"/>
      <c r="H1" s="1"/>
      <c r="I1" s="1"/>
    </row>
    <row r="2" customFormat="false" ht="13.2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21" hidden="false" customHeight="false" outlineLevel="0" collapsed="false">
      <c r="A3" s="166" t="s">
        <v>916</v>
      </c>
      <c r="B3" s="167" t="s">
        <v>585</v>
      </c>
      <c r="C3" s="167" t="s">
        <v>586</v>
      </c>
      <c r="D3" s="167" t="s">
        <v>587</v>
      </c>
      <c r="E3" s="167" t="s">
        <v>588</v>
      </c>
      <c r="F3" s="167" t="s">
        <v>257</v>
      </c>
      <c r="G3" s="167" t="s">
        <v>594</v>
      </c>
      <c r="H3" s="1"/>
      <c r="I3" s="1"/>
    </row>
    <row r="4" customFormat="false" ht="17.4" hidden="false" customHeight="false" outlineLevel="0" collapsed="false">
      <c r="A4" s="116"/>
      <c r="B4" s="168"/>
      <c r="C4" s="168"/>
      <c r="D4" s="168"/>
      <c r="E4" s="168"/>
      <c r="F4" s="169"/>
      <c r="G4" s="169"/>
      <c r="H4" s="1"/>
      <c r="I4" s="1"/>
    </row>
    <row r="5" customFormat="false" ht="17.4" hidden="false" customHeight="false" outlineLevel="0" collapsed="false">
      <c r="A5" s="116"/>
      <c r="B5" s="168"/>
      <c r="C5" s="168"/>
      <c r="D5" s="168"/>
      <c r="E5" s="168"/>
      <c r="F5" s="169"/>
      <c r="G5" s="1"/>
      <c r="H5" s="1"/>
      <c r="I5" s="1"/>
    </row>
    <row r="6" customFormat="false" ht="21" hidden="false" customHeight="false" outlineLevel="0" collapsed="false">
      <c r="A6" s="166" t="s">
        <v>3</v>
      </c>
      <c r="B6" s="167" t="s">
        <v>269</v>
      </c>
      <c r="C6" s="167" t="s">
        <v>267</v>
      </c>
      <c r="D6" s="167" t="s">
        <v>268</v>
      </c>
      <c r="E6" s="167" t="s">
        <v>270</v>
      </c>
      <c r="F6" s="167" t="s">
        <v>257</v>
      </c>
      <c r="G6" s="167" t="s">
        <v>594</v>
      </c>
      <c r="H6" s="1"/>
      <c r="I6" s="1"/>
    </row>
    <row r="7" customFormat="false" ht="17.4" hidden="false" customHeight="false" outlineLevel="0" collapsed="false">
      <c r="A7" s="116"/>
      <c r="B7" s="168"/>
      <c r="C7" s="168"/>
      <c r="D7" s="168"/>
      <c r="E7" s="168"/>
      <c r="F7" s="169"/>
      <c r="G7" s="1"/>
      <c r="H7" s="1"/>
      <c r="I7" s="1"/>
    </row>
    <row r="8" customFormat="false" ht="17.4" hidden="false" customHeight="false" outlineLevel="0" collapsed="false">
      <c r="A8" s="116"/>
      <c r="B8" s="168"/>
      <c r="C8" s="168"/>
      <c r="D8" s="168"/>
      <c r="E8" s="168"/>
      <c r="F8" s="169"/>
      <c r="G8" s="1"/>
      <c r="H8" s="1"/>
      <c r="I8" s="1"/>
    </row>
    <row r="9" customFormat="false" ht="21" hidden="false" customHeight="false" outlineLevel="0" collapsed="false">
      <c r="A9" s="166" t="s">
        <v>917</v>
      </c>
      <c r="B9" s="167" t="s">
        <v>257</v>
      </c>
      <c r="C9" s="167" t="s">
        <v>594</v>
      </c>
      <c r="D9" s="167"/>
      <c r="E9" s="167"/>
      <c r="F9" s="167"/>
      <c r="G9" s="167"/>
      <c r="H9" s="1"/>
      <c r="I9" s="1"/>
    </row>
    <row r="10" customFormat="false" ht="17.4" hidden="false" customHeight="false" outlineLevel="0" collapsed="false">
      <c r="A10" s="116" t="str">
        <f aca="false">AJ!G35</f>
        <v>at Apache Junction 9/10/15</v>
      </c>
      <c r="B10" s="170" t="n">
        <f aca="false">AJ!F20</f>
        <v>22.25</v>
      </c>
      <c r="C10" s="170"/>
      <c r="D10" s="1"/>
      <c r="E10" s="1"/>
      <c r="F10" s="1"/>
      <c r="G10" s="1"/>
      <c r="H10" s="1"/>
      <c r="I10" s="1"/>
    </row>
    <row r="11" customFormat="false" ht="17.4" hidden="false" customHeight="false" outlineLevel="0" collapsed="false">
      <c r="A11" s="116" t="str">
        <f aca="false">PCD!G35</f>
        <v>at Phoenix Country Day 9/15/15</v>
      </c>
      <c r="B11" s="170" t="n">
        <f aca="false">PCD!F20</f>
        <v>21.72</v>
      </c>
      <c r="C11" s="170"/>
      <c r="D11" s="1"/>
      <c r="E11" s="1"/>
      <c r="F11" s="1"/>
      <c r="G11" s="1"/>
      <c r="H11" s="1"/>
      <c r="I11" s="1"/>
    </row>
    <row r="12" customFormat="false" ht="17.4" hidden="false" customHeight="false" outlineLevel="0" collapsed="false">
      <c r="A12" s="116" t="str">
        <f aca="false">WLV!G35</f>
        <v>Wolves Invitational 9/19/15</v>
      </c>
      <c r="B12" s="170" t="n">
        <f aca="false">WLV!F16</f>
        <v>21.3</v>
      </c>
      <c r="C12" s="176" t="n">
        <f aca="false">WLV!E16</f>
        <v>21.3</v>
      </c>
      <c r="D12" s="1"/>
      <c r="E12" s="1"/>
      <c r="F12" s="1"/>
      <c r="G12" s="1"/>
      <c r="H12" s="1"/>
      <c r="I12" s="1"/>
    </row>
    <row r="13" customFormat="false" ht="17.4" hidden="false" customHeight="false" outlineLevel="0" collapsed="false">
      <c r="A13" s="116" t="str">
        <f aca="false">KI!G35</f>
        <v>Knights Invitational 9/26/15</v>
      </c>
      <c r="B13" s="170" t="n">
        <f aca="false">KI!F20</f>
        <v>21.8</v>
      </c>
      <c r="C13" s="176" t="n">
        <f aca="false">KI!E20</f>
        <v>22.18</v>
      </c>
      <c r="D13" s="1"/>
      <c r="E13" s="1"/>
      <c r="F13" s="1"/>
      <c r="G13" s="1"/>
      <c r="H13" s="1"/>
      <c r="I13" s="1"/>
    </row>
    <row r="14" customFormat="false" ht="17.4" hidden="false" customHeight="false" outlineLevel="0" collapsed="false">
      <c r="A14" s="116" t="str">
        <f aca="false">HIG!G35</f>
        <v>Higley High 10/1/15</v>
      </c>
      <c r="B14" s="170" t="n">
        <f aca="false">HIG!F20</f>
        <v>21.39</v>
      </c>
      <c r="C14" s="176"/>
      <c r="D14" s="1"/>
      <c r="E14" s="1"/>
      <c r="F14" s="1"/>
      <c r="G14" s="1"/>
      <c r="H14" s="1"/>
      <c r="I14" s="1"/>
    </row>
    <row r="15" customFormat="false" ht="17.4" hidden="false" customHeight="false" outlineLevel="0" collapsed="false">
      <c r="A15" s="116" t="str">
        <f aca="false">GI2!G35</f>
        <v>Gilbert High 10/20/15</v>
      </c>
      <c r="B15" s="170" t="n">
        <f aca="false">GI2!F20</f>
        <v>21.96</v>
      </c>
      <c r="C15" s="176"/>
      <c r="D15" s="1"/>
      <c r="E15" s="1"/>
      <c r="F15" s="1"/>
      <c r="G15" s="1"/>
      <c r="H15" s="1"/>
      <c r="I15" s="1"/>
    </row>
    <row r="16" customFormat="false" ht="17.4" hidden="false" customHeight="false" outlineLevel="0" collapsed="false">
      <c r="A16" s="116" t="str">
        <f aca="false">HHS!G35</f>
        <v>at Highland High 10/22/15</v>
      </c>
      <c r="B16" s="170" t="n">
        <f aca="false">HHS!F20</f>
        <v>22.07</v>
      </c>
      <c r="C16" s="176"/>
      <c r="D16" s="1"/>
      <c r="E16" s="1"/>
      <c r="F16" s="1"/>
      <c r="G16" s="1"/>
      <c r="H16" s="1"/>
      <c r="I16" s="1"/>
    </row>
    <row r="17" customFormat="false" ht="17.4" hidden="false" customHeight="false" outlineLevel="0" collapsed="false">
      <c r="A17" s="116" t="str">
        <f aca="false">SSI!G35</f>
        <v>Phoenix Country Day Invite 10/24/15</v>
      </c>
      <c r="B17" s="170" t="n">
        <f aca="false">SSI!F20</f>
        <v>21.52</v>
      </c>
      <c r="C17" s="176" t="n">
        <f aca="false">SSI!E20</f>
        <v>21.73</v>
      </c>
      <c r="D17" s="1"/>
      <c r="E17" s="1"/>
      <c r="F17" s="1"/>
      <c r="G17" s="1"/>
      <c r="H17" s="1"/>
      <c r="I17" s="1"/>
    </row>
    <row r="18" customFormat="false" ht="17.4" hidden="false" customHeight="false" outlineLevel="0" collapsed="false">
      <c r="A18" s="116" t="str">
        <f aca="false">SAN!G35</f>
        <v>San Tan Invite 10/31/15</v>
      </c>
      <c r="B18" s="170" t="n">
        <f aca="false">SAN!F20</f>
        <v>21.49</v>
      </c>
      <c r="C18" s="176" t="n">
        <f aca="false">SAN!E20</f>
        <v>21.52</v>
      </c>
      <c r="D18" s="1"/>
      <c r="E18" s="1"/>
      <c r="F18" s="1"/>
      <c r="G18" s="1"/>
      <c r="H18" s="1"/>
      <c r="I18" s="1"/>
    </row>
    <row r="19" customFormat="false" ht="17.4" hidden="false" customHeight="false" outlineLevel="0" collapsed="false">
      <c r="A19" s="116" t="str">
        <f aca="false">AZ1!G35</f>
        <v>State Prelims 11/6/15</v>
      </c>
      <c r="B19" s="170" t="n">
        <f aca="false">AZ1!F20</f>
        <v>22.11</v>
      </c>
      <c r="C19" s="176" t="n">
        <f aca="false">AZ1!E20</f>
        <v>22.11</v>
      </c>
      <c r="D19" s="1"/>
      <c r="E19" s="1"/>
      <c r="F19" s="1"/>
      <c r="G19" s="1"/>
      <c r="H19" s="1"/>
      <c r="I19" s="1"/>
    </row>
    <row r="20" customFormat="false" ht="17.4" hidden="false" customHeight="false" outlineLevel="0" collapsed="false">
      <c r="A20" s="116" t="str">
        <f aca="false">AZ2!G35</f>
        <v>State Finals 11/7/15</v>
      </c>
      <c r="B20" s="170" t="n">
        <f aca="false">AZ2!F20</f>
        <v>21.22</v>
      </c>
      <c r="C20" s="176" t="n">
        <f aca="false">AZ2!E20</f>
        <v>21.22</v>
      </c>
      <c r="D20" s="1"/>
      <c r="E20" s="1"/>
      <c r="F20" s="1"/>
      <c r="G20" s="1"/>
      <c r="H20" s="1"/>
      <c r="I20" s="1"/>
    </row>
    <row r="21" customFormat="false" ht="17.4" hidden="false" customHeight="false" outlineLevel="0" collapsed="false">
      <c r="A21" s="116"/>
      <c r="B21" s="170"/>
      <c r="C21" s="1"/>
      <c r="D21" s="1"/>
      <c r="E21" s="1"/>
      <c r="F21" s="1"/>
      <c r="G21" s="1"/>
      <c r="H21" s="1"/>
      <c r="I21" s="1"/>
    </row>
    <row r="22" customFormat="false" ht="21" hidden="false" customHeight="false" outlineLevel="0" collapsed="false">
      <c r="A22" s="166" t="s">
        <v>918</v>
      </c>
      <c r="B22" s="167" t="s">
        <v>585</v>
      </c>
      <c r="C22" s="167" t="s">
        <v>586</v>
      </c>
      <c r="D22" s="167" t="s">
        <v>257</v>
      </c>
      <c r="E22" s="167" t="s">
        <v>594</v>
      </c>
      <c r="F22" s="167"/>
      <c r="G22" s="167"/>
      <c r="H22" s="1"/>
      <c r="I22" s="1"/>
    </row>
    <row r="23" customFormat="false" ht="17.4" hidden="false" customHeight="false" outlineLevel="0" collapsed="false">
      <c r="A23" s="116" t="str">
        <f aca="false">PCD!G35</f>
        <v>at Phoenix Country Day 9/15/15</v>
      </c>
      <c r="B23" s="168" t="n">
        <f aca="false">PCD!B26</f>
        <v>28.76</v>
      </c>
      <c r="C23" s="168" t="n">
        <f aca="false">PCD!C26</f>
        <v>37.96</v>
      </c>
      <c r="D23" s="169" t="n">
        <f aca="false">PCD!F26</f>
        <v>0.000771759259259259</v>
      </c>
      <c r="E23" s="169"/>
      <c r="F23" s="1"/>
      <c r="G23" s="1"/>
      <c r="H23" s="1"/>
      <c r="I23" s="1"/>
    </row>
    <row r="24" customFormat="false" ht="17.4" hidden="false" customHeight="false" outlineLevel="0" collapsed="false">
      <c r="A24" s="116" t="str">
        <f aca="false">KI!G35</f>
        <v>Knights Invitational 9/26/15</v>
      </c>
      <c r="B24" s="168" t="n">
        <f aca="false">KI!B26</f>
        <v>25.44</v>
      </c>
      <c r="C24" s="168" t="n">
        <f aca="false">KI!C26</f>
        <v>30.2</v>
      </c>
      <c r="D24" s="169" t="str">
        <f aca="false">KI!F26</f>
        <v>:55.64</v>
      </c>
      <c r="E24" s="177" t="str">
        <f aca="false">KI!E26</f>
        <v>:55.68</v>
      </c>
      <c r="F24" s="1"/>
      <c r="G24" s="1"/>
      <c r="H24" s="1"/>
      <c r="I24" s="1"/>
    </row>
    <row r="25" customFormat="false" ht="17.4" hidden="false" customHeight="false" outlineLevel="0" collapsed="false">
      <c r="A25" s="116"/>
      <c r="B25" s="168"/>
      <c r="C25" s="168"/>
      <c r="D25" s="169"/>
      <c r="E25" s="1"/>
      <c r="F25" s="1"/>
      <c r="G25" s="1"/>
      <c r="H25" s="1"/>
      <c r="I25" s="1"/>
    </row>
    <row r="26" customFormat="false" ht="21" hidden="false" customHeight="false" outlineLevel="0" collapsed="false">
      <c r="A26" s="166" t="s">
        <v>919</v>
      </c>
      <c r="B26" s="167" t="s">
        <v>585</v>
      </c>
      <c r="C26" s="167" t="s">
        <v>586</v>
      </c>
      <c r="D26" s="167" t="s">
        <v>257</v>
      </c>
      <c r="E26" s="167" t="s">
        <v>594</v>
      </c>
      <c r="F26" s="167"/>
      <c r="G26" s="167"/>
      <c r="H26" s="1"/>
      <c r="I26" s="1"/>
    </row>
    <row r="27" customFormat="false" ht="17.4" hidden="false" customHeight="false" outlineLevel="0" collapsed="false">
      <c r="A27" s="116" t="str">
        <f aca="false">AJ!G35</f>
        <v>at Apache Junction 9/10/15</v>
      </c>
      <c r="B27" s="168" t="n">
        <f aca="false">AJ!B32</f>
        <v>25.84</v>
      </c>
      <c r="C27" s="168" t="n">
        <f aca="false">AJ!C32</f>
        <v>30.7</v>
      </c>
      <c r="D27" s="169" t="str">
        <f aca="false">AJ!F32</f>
        <v>:56.54</v>
      </c>
      <c r="E27" s="169"/>
      <c r="F27" s="1"/>
      <c r="G27" s="1"/>
      <c r="H27" s="1"/>
      <c r="I27" s="1"/>
    </row>
    <row r="28" customFormat="false" ht="17.4" hidden="false" customHeight="false" outlineLevel="0" collapsed="false">
      <c r="A28" s="116" t="str">
        <f aca="false">WLV!G35</f>
        <v>Wolves Invitational 9/19/15</v>
      </c>
      <c r="B28" s="168" t="n">
        <f aca="false">WLV!B30</f>
        <v>23.09</v>
      </c>
      <c r="C28" s="168" t="n">
        <f aca="false">WLV!C30</f>
        <v>24.96</v>
      </c>
      <c r="D28" s="169" t="str">
        <f aca="false">WLV!F30</f>
        <v>:48.05</v>
      </c>
      <c r="E28" s="177" t="str">
        <f aca="false">WLV!E30</f>
        <v>:48.05</v>
      </c>
      <c r="F28" s="1"/>
      <c r="G28" s="1"/>
      <c r="H28" s="1"/>
      <c r="I28" s="1"/>
    </row>
    <row r="29" customFormat="false" ht="17.4" hidden="false" customHeight="false" outlineLevel="0" collapsed="false">
      <c r="A29" s="116" t="str">
        <f aca="false">HIG!G35</f>
        <v>Higley High 10/1/15</v>
      </c>
      <c r="B29" s="168" t="n">
        <f aca="false">HIG!B32</f>
        <v>23.36</v>
      </c>
      <c r="C29" s="168" t="n">
        <f aca="false">HIG!C32</f>
        <v>25.62</v>
      </c>
      <c r="D29" s="169" t="str">
        <f aca="false">HIG!F32</f>
        <v>:48.98</v>
      </c>
      <c r="E29" s="177"/>
      <c r="F29" s="1"/>
      <c r="G29" s="1"/>
      <c r="H29" s="1"/>
      <c r="I29" s="1"/>
    </row>
    <row r="30" customFormat="false" ht="17.4" hidden="false" customHeight="false" outlineLevel="0" collapsed="false">
      <c r="A30" s="116" t="str">
        <f aca="false">GI2!G35</f>
        <v>Gilbert High 10/20/15</v>
      </c>
      <c r="B30" s="168" t="n">
        <f aca="false">GI2!B32</f>
        <v>23.86</v>
      </c>
      <c r="C30" s="168" t="n">
        <f aca="false">GI2!C32</f>
        <v>27.77</v>
      </c>
      <c r="D30" s="169" t="str">
        <f aca="false">GI2!F32</f>
        <v>:51.63</v>
      </c>
      <c r="E30" s="177"/>
      <c r="F30" s="1"/>
      <c r="G30" s="1"/>
      <c r="H30" s="1"/>
      <c r="I30" s="1"/>
    </row>
    <row r="31" customFormat="false" ht="17.4" hidden="false" customHeight="false" outlineLevel="0" collapsed="false">
      <c r="A31" s="116" t="str">
        <f aca="false">HHS!G35</f>
        <v>at Highland High 10/22/15</v>
      </c>
      <c r="B31" s="168" t="n">
        <f aca="false">HHS!B32</f>
        <v>23.11</v>
      </c>
      <c r="C31" s="168" t="n">
        <f aca="false">HHS!C32</f>
        <v>26.09</v>
      </c>
      <c r="D31" s="169" t="str">
        <f aca="false">HHS!F32</f>
        <v>:49.20</v>
      </c>
      <c r="E31" s="177"/>
      <c r="F31" s="1"/>
      <c r="G31" s="1"/>
      <c r="H31" s="1"/>
      <c r="I31" s="1"/>
    </row>
    <row r="32" customFormat="false" ht="17.4" hidden="false" customHeight="false" outlineLevel="0" collapsed="false">
      <c r="A32" s="116" t="str">
        <f aca="false">SSI!G35</f>
        <v>Phoenix Country Day Invite 10/24/15</v>
      </c>
      <c r="B32" s="168" t="n">
        <f aca="false">SSI!B32</f>
        <v>22.12</v>
      </c>
      <c r="C32" s="168" t="n">
        <f aca="false">SSI!C32</f>
        <v>26.07</v>
      </c>
      <c r="D32" s="169" t="str">
        <f aca="false">SSI!F32</f>
        <v>:48.19</v>
      </c>
      <c r="E32" s="177" t="str">
        <f aca="false">SSI!E32</f>
        <v>:48.30</v>
      </c>
      <c r="F32" s="1"/>
      <c r="G32" s="1"/>
      <c r="H32" s="1"/>
      <c r="I32" s="1"/>
    </row>
    <row r="33" customFormat="false" ht="17.4" hidden="false" customHeight="false" outlineLevel="0" collapsed="false">
      <c r="A33" s="116" t="str">
        <f aca="false">SAN!G35</f>
        <v>San Tan Invite 10/31/15</v>
      </c>
      <c r="B33" s="168" t="n">
        <f aca="false">SAN!B32</f>
        <v>22.75</v>
      </c>
      <c r="C33" s="168" t="n">
        <f aca="false">SAN!C32</f>
        <v>25.21</v>
      </c>
      <c r="D33" s="169" t="str">
        <f aca="false">SAN!F32</f>
        <v>:47.96</v>
      </c>
      <c r="E33" s="177" t="str">
        <f aca="false">SAN!E32</f>
        <v>:48.14</v>
      </c>
      <c r="F33" s="1"/>
      <c r="G33" s="1"/>
      <c r="H33" s="1"/>
      <c r="I33" s="1"/>
    </row>
    <row r="34" customFormat="false" ht="17.4" hidden="false" customHeight="false" outlineLevel="0" collapsed="false">
      <c r="A34" s="116" t="str">
        <f aca="false">AZ1!G35</f>
        <v>State Prelims 11/6/15</v>
      </c>
      <c r="B34" s="168" t="n">
        <f aca="false">AZ1!B32</f>
        <v>22.8</v>
      </c>
      <c r="C34" s="168" t="n">
        <f aca="false">AZ1!C32</f>
        <v>25.57</v>
      </c>
      <c r="D34" s="169" t="str">
        <f aca="false">AZ1!F32</f>
        <v>:48.37</v>
      </c>
      <c r="E34" s="177" t="str">
        <f aca="false">AZ1!E32</f>
        <v>:48.37</v>
      </c>
      <c r="F34" s="1"/>
      <c r="G34" s="1"/>
      <c r="H34" s="1"/>
      <c r="I34" s="1"/>
    </row>
    <row r="35" customFormat="false" ht="17.4" hidden="false" customHeight="false" outlineLevel="0" collapsed="false">
      <c r="A35" s="116" t="str">
        <f aca="false">AZ2!G35</f>
        <v>State Finals 11/7/15</v>
      </c>
      <c r="B35" s="168" t="n">
        <f aca="false">AZ2!B32</f>
        <v>22.79</v>
      </c>
      <c r="C35" s="168" t="n">
        <f aca="false">AZ2!C32</f>
        <v>24.28</v>
      </c>
      <c r="D35" s="169" t="str">
        <f aca="false">AZ2!F32</f>
        <v>:47.07</v>
      </c>
      <c r="E35" s="177" t="str">
        <f aca="false">AZ2!E32</f>
        <v>:47.07</v>
      </c>
      <c r="F35" s="1"/>
      <c r="G35" s="1"/>
      <c r="H35" s="1"/>
      <c r="I35" s="1"/>
    </row>
    <row r="36" customFormat="false" ht="17.4" hidden="false" customHeight="false" outlineLevel="0" collapsed="false">
      <c r="A36" s="116"/>
      <c r="B36" s="168"/>
      <c r="C36" s="168"/>
      <c r="D36" s="169"/>
      <c r="E36" s="1"/>
      <c r="F36" s="1"/>
      <c r="G36" s="1"/>
      <c r="H36" s="1"/>
      <c r="I36" s="1"/>
    </row>
    <row r="37" customFormat="false" ht="21" hidden="false" customHeight="false" outlineLevel="0" collapsed="false">
      <c r="A37" s="166" t="s">
        <v>920</v>
      </c>
      <c r="B37" s="167" t="s">
        <v>578</v>
      </c>
      <c r="C37" s="167" t="s">
        <v>579</v>
      </c>
      <c r="D37" s="167" t="s">
        <v>580</v>
      </c>
      <c r="E37" s="167" t="s">
        <v>581</v>
      </c>
      <c r="F37" s="167" t="s">
        <v>582</v>
      </c>
      <c r="G37" s="167" t="s">
        <v>257</v>
      </c>
      <c r="H37" s="167" t="s">
        <v>594</v>
      </c>
      <c r="I37" s="1"/>
    </row>
    <row r="38" customFormat="false" ht="17.4" hidden="false" customHeight="false" outlineLevel="0" collapsed="false">
      <c r="A38" s="116"/>
      <c r="B38" s="168"/>
      <c r="C38" s="168"/>
      <c r="D38" s="168"/>
      <c r="E38" s="168"/>
      <c r="F38" s="168"/>
      <c r="G38" s="169"/>
      <c r="H38" s="1"/>
      <c r="I38" s="1"/>
    </row>
    <row r="39" customFormat="false" ht="17.4" hidden="false" customHeight="false" outlineLevel="0" collapsed="false">
      <c r="A39" s="116"/>
      <c r="B39" s="168"/>
      <c r="C39" s="168"/>
      <c r="D39" s="168"/>
      <c r="E39" s="168"/>
      <c r="F39" s="168"/>
      <c r="G39" s="169"/>
      <c r="H39" s="1"/>
      <c r="I39" s="1"/>
    </row>
    <row r="40" customFormat="false" ht="21" hidden="false" customHeight="false" outlineLevel="0" collapsed="false">
      <c r="A40" s="166" t="s">
        <v>921</v>
      </c>
      <c r="B40" s="167" t="s">
        <v>585</v>
      </c>
      <c r="C40" s="167" t="s">
        <v>586</v>
      </c>
      <c r="D40" s="167" t="s">
        <v>257</v>
      </c>
      <c r="E40" s="167" t="s">
        <v>594</v>
      </c>
      <c r="F40" s="167"/>
      <c r="G40" s="167"/>
      <c r="H40" s="1"/>
      <c r="I40" s="1"/>
    </row>
    <row r="41" customFormat="false" ht="17.4" hidden="false" customHeight="false" outlineLevel="0" collapsed="false">
      <c r="A41" s="116"/>
      <c r="B41" s="168"/>
      <c r="C41" s="168"/>
      <c r="D41" s="169"/>
      <c r="E41" s="169"/>
      <c r="F41" s="1"/>
      <c r="G41" s="1"/>
      <c r="H41" s="1"/>
      <c r="I41" s="1"/>
    </row>
    <row r="42" customFormat="false" ht="17.4" hidden="false" customHeight="false" outlineLevel="0" collapsed="false">
      <c r="A42" s="116"/>
      <c r="B42" s="168"/>
      <c r="C42" s="168"/>
      <c r="D42" s="169"/>
      <c r="E42" s="1"/>
      <c r="F42" s="1"/>
      <c r="G42" s="1"/>
      <c r="H42" s="1"/>
      <c r="I42" s="1"/>
    </row>
    <row r="43" customFormat="false" ht="21" hidden="false" customHeight="false" outlineLevel="0" collapsed="false">
      <c r="A43" s="166" t="s">
        <v>922</v>
      </c>
      <c r="B43" s="167" t="s">
        <v>585</v>
      </c>
      <c r="C43" s="167" t="s">
        <v>586</v>
      </c>
      <c r="D43" s="167" t="s">
        <v>257</v>
      </c>
      <c r="E43" s="167" t="s">
        <v>594</v>
      </c>
      <c r="F43" s="167"/>
      <c r="G43" s="167"/>
      <c r="H43" s="1"/>
      <c r="I43" s="1"/>
    </row>
    <row r="44" customFormat="false" ht="21" hidden="false" customHeight="false" outlineLevel="0" collapsed="false">
      <c r="A44" s="166"/>
      <c r="B44" s="167"/>
      <c r="C44" s="167"/>
      <c r="D44" s="167"/>
      <c r="E44" s="167"/>
      <c r="F44" s="167"/>
      <c r="G44" s="167"/>
      <c r="H44" s="1"/>
      <c r="I44" s="1"/>
    </row>
    <row r="45" customFormat="false" ht="18" hidden="false" customHeight="false" outlineLevel="0" collapsed="false">
      <c r="A45" s="116"/>
      <c r="B45" s="168"/>
      <c r="C45" s="168"/>
      <c r="D45" s="169"/>
      <c r="E45" s="1"/>
      <c r="F45" s="1"/>
      <c r="G45" s="1"/>
      <c r="H45" s="1"/>
      <c r="I45" s="1"/>
    </row>
    <row r="46" customFormat="false" ht="21" hidden="false" customHeight="false" outlineLevel="0" collapsed="false">
      <c r="A46" s="9" t="s">
        <v>1</v>
      </c>
      <c r="B46" s="171" t="s">
        <v>2</v>
      </c>
      <c r="C46" s="171" t="s">
        <v>3</v>
      </c>
      <c r="D46" s="171" t="s">
        <v>4</v>
      </c>
      <c r="E46" s="172" t="s">
        <v>5</v>
      </c>
      <c r="F46" s="172" t="s">
        <v>6</v>
      </c>
      <c r="G46" s="172" t="s">
        <v>7</v>
      </c>
      <c r="H46" s="172" t="s">
        <v>9</v>
      </c>
      <c r="I46" s="173" t="s">
        <v>10</v>
      </c>
    </row>
    <row r="47" customFormat="false" ht="19.8" hidden="false" customHeight="false" outlineLevel="0" collapsed="false">
      <c r="A47" s="174" t="s">
        <v>923</v>
      </c>
      <c r="B47" s="48" t="s">
        <v>940</v>
      </c>
      <c r="C47" s="48" t="s">
        <v>941</v>
      </c>
      <c r="D47" s="48" t="s">
        <v>942</v>
      </c>
      <c r="E47" s="48" t="s">
        <v>943</v>
      </c>
      <c r="F47" s="48" t="s">
        <v>944</v>
      </c>
      <c r="G47" s="48" t="s">
        <v>57</v>
      </c>
      <c r="H47" s="48" t="s">
        <v>945</v>
      </c>
      <c r="I47" s="49" t="s">
        <v>946</v>
      </c>
    </row>
    <row r="48" customFormat="false" ht="19.8" hidden="false" customHeight="false" outlineLevel="0" collapsed="false">
      <c r="A48" s="174" t="s">
        <v>947</v>
      </c>
      <c r="B48" s="48" t="s">
        <v>948</v>
      </c>
      <c r="C48" s="48" t="s">
        <v>949</v>
      </c>
      <c r="D48" s="48" t="s">
        <v>950</v>
      </c>
      <c r="E48" s="48" t="s">
        <v>951</v>
      </c>
      <c r="F48" s="48" t="s">
        <v>952</v>
      </c>
      <c r="G48" s="48" t="s">
        <v>953</v>
      </c>
      <c r="H48" s="48" t="s">
        <v>954</v>
      </c>
      <c r="I48" s="49" t="s">
        <v>955</v>
      </c>
    </row>
    <row r="49" customFormat="false" ht="19.8" hidden="false" customHeight="false" outlineLevel="0" collapsed="false">
      <c r="A49" s="174" t="s">
        <v>956</v>
      </c>
      <c r="B49" s="48" t="s">
        <v>57</v>
      </c>
      <c r="C49" s="48" t="s">
        <v>957</v>
      </c>
      <c r="D49" s="48" t="s">
        <v>958</v>
      </c>
      <c r="E49" s="48" t="s">
        <v>959</v>
      </c>
      <c r="F49" s="48" t="s">
        <v>960</v>
      </c>
      <c r="G49" s="48" t="s">
        <v>57</v>
      </c>
      <c r="H49" s="48" t="s">
        <v>961</v>
      </c>
      <c r="I49" s="49" t="s">
        <v>962</v>
      </c>
    </row>
    <row r="50" customFormat="false" ht="19.8" hidden="false" customHeight="false" outlineLevel="0" collapsed="false">
      <c r="A50" s="174" t="s">
        <v>932</v>
      </c>
      <c r="B50" s="48" t="s">
        <v>24</v>
      </c>
      <c r="C50" s="48" t="s">
        <v>25</v>
      </c>
      <c r="D50" s="48" t="s">
        <v>963</v>
      </c>
      <c r="E50" s="48" t="s">
        <v>964</v>
      </c>
      <c r="F50" s="48" t="s">
        <v>247</v>
      </c>
      <c r="G50" s="48" t="s">
        <v>29</v>
      </c>
      <c r="H50" s="48" t="s">
        <v>31</v>
      </c>
      <c r="I50" s="49" t="s">
        <v>32</v>
      </c>
    </row>
    <row r="51" customFormat="false" ht="20.4" hidden="false" customHeight="false" outlineLevel="0" collapsed="false">
      <c r="A51" s="175" t="s">
        <v>937</v>
      </c>
      <c r="B51" s="52" t="s">
        <v>24</v>
      </c>
      <c r="C51" s="52" t="s">
        <v>25</v>
      </c>
      <c r="D51" s="52" t="s">
        <v>26</v>
      </c>
      <c r="E51" s="52" t="s">
        <v>27</v>
      </c>
      <c r="F51" s="52" t="s">
        <v>28</v>
      </c>
      <c r="G51" s="52" t="s">
        <v>29</v>
      </c>
      <c r="H51" s="52" t="s">
        <v>31</v>
      </c>
      <c r="I51" s="53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5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1"/>
    <col collapsed="false" customWidth="true" hidden="false" outlineLevel="0" max="2" min="2" style="0" width="19.99"/>
    <col collapsed="false" customWidth="true" hidden="false" outlineLevel="0" max="3" min="3" style="0" width="34.1"/>
    <col collapsed="false" customWidth="true" hidden="false" outlineLevel="0" max="4" min="4" style="0" width="19.99"/>
    <col collapsed="false" customWidth="true" hidden="false" outlineLevel="0" max="5" min="5" style="0" width="34.1"/>
    <col collapsed="false" customWidth="true" hidden="false" outlineLevel="0" max="6" min="6" style="0" width="19.99"/>
    <col collapsed="false" customWidth="true" hidden="false" outlineLevel="0" max="7" min="7" style="0" width="33.99"/>
    <col collapsed="false" customWidth="true" hidden="false" outlineLevel="0" max="8" min="8" style="0" width="19.99"/>
    <col collapsed="false" customWidth="true" hidden="false" outlineLevel="0" max="9" min="9" style="0" width="34.1"/>
    <col collapsed="false" customWidth="true" hidden="false" outlineLevel="0" max="10" min="10" style="0" width="19.99"/>
    <col collapsed="false" customWidth="true" hidden="false" outlineLevel="0" max="11" min="11" style="0" width="16.1"/>
  </cols>
  <sheetData>
    <row r="1" s="7" customFormat="true" ht="21.6" hidden="false" customHeight="false" outlineLevel="0" collapsed="false">
      <c r="A1" s="6" t="str">
        <f aca="false">'Best Times'!B1</f>
        <v>GCA 2015</v>
      </c>
      <c r="C1" s="6"/>
      <c r="E1" s="6"/>
      <c r="G1" s="6"/>
      <c r="I1" s="6"/>
    </row>
    <row r="2" customFormat="false" ht="19.8" hidden="false" customHeight="false" outlineLevel="0" collapsed="false">
      <c r="A2" s="54"/>
      <c r="B2" s="55"/>
      <c r="C2" s="54"/>
      <c r="D2" s="55"/>
      <c r="E2" s="54"/>
      <c r="F2" s="55"/>
      <c r="G2" s="54"/>
      <c r="H2" s="55"/>
      <c r="I2" s="54"/>
      <c r="J2" s="55"/>
    </row>
    <row r="3" customFormat="false" ht="21" hidden="false" customHeight="false" outlineLevel="0" collapsed="false">
      <c r="A3" s="28" t="str">
        <f aca="false">'Best Times'!B2</f>
        <v>EVENTS</v>
      </c>
      <c r="B3" s="30" t="str">
        <f aca="false">'Best Times'!C2</f>
        <v>200 Free</v>
      </c>
      <c r="C3" s="28" t="str">
        <f aca="false">'Best Times'!B2</f>
        <v>EVENTS</v>
      </c>
      <c r="D3" s="30" t="str">
        <f aca="false">'Best Times'!D2</f>
        <v>200 IM</v>
      </c>
      <c r="E3" s="28" t="str">
        <f aca="false">'Best Times'!B2</f>
        <v>EVENTS</v>
      </c>
      <c r="F3" s="30" t="str">
        <f aca="false">'Best Times'!E2</f>
        <v>50 Free</v>
      </c>
      <c r="G3" s="28" t="str">
        <f aca="false">'Best Times'!B2</f>
        <v>EVENTS</v>
      </c>
      <c r="H3" s="56" t="str">
        <f aca="false">'Best Times'!F2</f>
        <v>100 Fly</v>
      </c>
      <c r="I3" s="28" t="str">
        <f aca="false">'Best Times'!B2</f>
        <v>EVENTS</v>
      </c>
      <c r="J3" s="56" t="str">
        <f aca="false">'Best Times'!G2</f>
        <v>100 Free</v>
      </c>
    </row>
    <row r="4" customFormat="false" ht="21" hidden="false" customHeight="false" outlineLevel="0" collapsed="false">
      <c r="A4" s="57" t="str">
        <f aca="false">'Best Times'!B4</f>
        <v>Baker, Austin Sr.</v>
      </c>
      <c r="B4" s="58" t="str">
        <f aca="false">'Best Times'!C4</f>
        <v>1:53.97 TT</v>
      </c>
      <c r="C4" s="57" t="str">
        <f aca="false">'Best Times'!B6</f>
        <v>Bernal, Alex Fr.</v>
      </c>
      <c r="D4" s="58" t="str">
        <f aca="false">'Best Times'!D6</f>
        <v>2:25.31 HHS</v>
      </c>
      <c r="E4" s="57" t="str">
        <f aca="false">'Best Times'!B4</f>
        <v>Baker, Austin Sr.</v>
      </c>
      <c r="F4" s="58" t="str">
        <f aca="false">'Best Times'!E4</f>
        <v>:21.22 AZ2</v>
      </c>
      <c r="G4" s="57" t="str">
        <f aca="false">'Best Times'!B4</f>
        <v>Baker, Austin Sr.</v>
      </c>
      <c r="H4" s="58" t="str">
        <f aca="false">'Best Times'!F4</f>
        <v>:55.64 KI</v>
      </c>
      <c r="I4" s="57" t="str">
        <f aca="false">'Best Times'!B4</f>
        <v>Baker, Austin Sr.</v>
      </c>
      <c r="J4" s="58" t="str">
        <f aca="false">'Best Times'!G4</f>
        <v>:47.07 AZ2</v>
      </c>
    </row>
    <row r="5" customFormat="false" ht="21" hidden="false" customHeight="false" outlineLevel="0" collapsed="false">
      <c r="A5" s="57" t="str">
        <f aca="false">'Best Times'!B16</f>
        <v>Thomason, Hunter Jr.</v>
      </c>
      <c r="B5" s="58" t="str">
        <f aca="false">'Best Times'!C16</f>
        <v>2:06.57 HHS</v>
      </c>
      <c r="C5" s="57" t="str">
        <f aca="false">'Best Times'!B4</f>
        <v>Baker, Austin Sr.</v>
      </c>
      <c r="D5" s="58" t="str">
        <f aca="false">'Best Times'!D4</f>
        <v>2:29.40 TT</v>
      </c>
      <c r="E5" s="57" t="str">
        <f aca="false">'Best Times'!B16</f>
        <v>Thomason, Hunter Jr.</v>
      </c>
      <c r="F5" s="58" t="str">
        <f aca="false">'Best Times'!E16</f>
        <v>:23.07 AZ2</v>
      </c>
      <c r="G5" s="57" t="str">
        <f aca="false">'Best Times'!B6</f>
        <v>Bernal, Alex Fr.</v>
      </c>
      <c r="H5" s="58" t="str">
        <f aca="false">'Best Times'!F6</f>
        <v>1:01.88 GI2</v>
      </c>
      <c r="I5" s="57" t="str">
        <f aca="false">'Best Times'!B16</f>
        <v>Thomason, Hunter Jr.</v>
      </c>
      <c r="J5" s="58" t="str">
        <f aca="false">'Best Times'!G16</f>
        <v>:53.03 WLV</v>
      </c>
    </row>
    <row r="6" customFormat="false" ht="21" hidden="false" customHeight="false" outlineLevel="0" collapsed="false">
      <c r="A6" s="57" t="str">
        <f aca="false">'Best Times'!B5</f>
        <v>Balthazor, Kyle Sr.</v>
      </c>
      <c r="B6" s="58" t="str">
        <f aca="false">'Best Times'!C5</f>
        <v>2:12.98 T2</v>
      </c>
      <c r="C6" s="57" t="str">
        <f aca="false">'Best Times'!B12</f>
        <v>Keough, Matthew Jr.</v>
      </c>
      <c r="D6" s="58" t="str">
        <f aca="false">'Best Times'!D12</f>
        <v>2:32.46 HIG</v>
      </c>
      <c r="E6" s="57" t="str">
        <f aca="false">'Best Times'!B5</f>
        <v>Balthazor, Kyle Sr.</v>
      </c>
      <c r="F6" s="58" t="str">
        <f aca="false">'Best Times'!E5</f>
        <v>:23.58 SAN</v>
      </c>
      <c r="G6" s="57" t="str">
        <f aca="false">'Best Times'!B16</f>
        <v>Thomason, Hunter Jr.</v>
      </c>
      <c r="H6" s="58" t="str">
        <f aca="false">'Best Times'!F16</f>
        <v>1:05.57 T2</v>
      </c>
      <c r="I6" s="57" t="str">
        <f aca="false">'Best Times'!B6</f>
        <v>Bernal, Alex Fr.</v>
      </c>
      <c r="J6" s="58" t="str">
        <f aca="false">'Best Times'!G6</f>
        <v>:55.89 AZ1</v>
      </c>
    </row>
    <row r="7" customFormat="false" ht="21" hidden="false" customHeight="false" outlineLevel="0" collapsed="false">
      <c r="A7" s="57" t="str">
        <f aca="false">'Best Times'!B6</f>
        <v>Bernal, Alex Fr.</v>
      </c>
      <c r="B7" s="58" t="str">
        <f aca="false">'Best Times'!C6</f>
        <v>2:14.11 THS</v>
      </c>
      <c r="C7" s="57" t="str">
        <f aca="false">'Best Times'!B16</f>
        <v>Thomason, Hunter Jr.</v>
      </c>
      <c r="D7" s="58" t="str">
        <f aca="false">'Best Times'!D16</f>
        <v>2:33.17 T2</v>
      </c>
      <c r="E7" s="57" t="str">
        <f aca="false">'Best Times'!B12</f>
        <v>Keough, Matthew Jr.</v>
      </c>
      <c r="F7" s="58" t="str">
        <f aca="false">'Best Times'!E12</f>
        <v>:24.78 SAN</v>
      </c>
      <c r="G7" s="57" t="str">
        <f aca="false">'Best Times'!B12</f>
        <v>Keough, Matthew Jr.</v>
      </c>
      <c r="H7" s="58" t="str">
        <f aca="false">'Best Times'!F12</f>
        <v>1:11.74 T2</v>
      </c>
      <c r="I7" s="57" t="str">
        <f aca="false">'Best Times'!B12</f>
        <v>Keough, Matthew Jr.</v>
      </c>
      <c r="J7" s="58" t="str">
        <f aca="false">'Best Times'!G12</f>
        <v>:56.15 STT</v>
      </c>
    </row>
    <row r="8" customFormat="false" ht="21" hidden="false" customHeight="false" outlineLevel="0" collapsed="false">
      <c r="A8" s="57" t="str">
        <f aca="false">'Best Times'!B10</f>
        <v>Hernandez, Steven So.</v>
      </c>
      <c r="B8" s="58" t="str">
        <f aca="false">'Best Times'!C10</f>
        <v>2:15.95 KI</v>
      </c>
      <c r="C8" s="57" t="str">
        <f aca="false">'Best Times'!B9</f>
        <v>George, Daniel Sr.</v>
      </c>
      <c r="D8" s="58" t="str">
        <f aca="false">'Best Times'!D9</f>
        <v>2:42.56 GI2</v>
      </c>
      <c r="E8" s="57" t="str">
        <f aca="false">'Best Times'!B6</f>
        <v>Bernal, Alex Fr.</v>
      </c>
      <c r="F8" s="58" t="str">
        <f aca="false">'Best Times'!E6</f>
        <v>:25.13 SSI</v>
      </c>
      <c r="G8" s="57" t="str">
        <f aca="false">'Best Times'!B19</f>
        <v>Yang, John Sr.</v>
      </c>
      <c r="H8" s="58" t="str">
        <f aca="false">'Best Times'!F19</f>
        <v>1:15.44 HHS</v>
      </c>
      <c r="I8" s="57" t="str">
        <f aca="false">'Best Times'!B5</f>
        <v>Balthazor, Kyle Sr.</v>
      </c>
      <c r="J8" s="58" t="str">
        <f aca="false">'Best Times'!G5</f>
        <v>:57.76 AJ</v>
      </c>
    </row>
    <row r="9" customFormat="false" ht="21" hidden="false" customHeight="false" outlineLevel="0" collapsed="false">
      <c r="A9" s="57" t="str">
        <f aca="false">'Best Times'!B8</f>
        <v>Foster, Dean Sr.</v>
      </c>
      <c r="B9" s="58" t="str">
        <f aca="false">'Best Times'!C8</f>
        <v>2:20.11 AJ</v>
      </c>
      <c r="C9" s="57" t="str">
        <f aca="false">'Best Times'!B8</f>
        <v>Foster, Dean Sr.</v>
      </c>
      <c r="D9" s="58" t="str">
        <f aca="false">'Best Times'!D8</f>
        <v>2:44.38 GI2</v>
      </c>
      <c r="E9" s="57" t="str">
        <f aca="false">'Best Times'!B8</f>
        <v>Foster, Dean Sr.</v>
      </c>
      <c r="F9" s="58" t="str">
        <f aca="false">'Best Times'!E8</f>
        <v>:25.39 WLV</v>
      </c>
      <c r="G9" s="57" t="str">
        <f aca="false">'Best Times'!B14</f>
        <v>Morales, Miguel Sr.</v>
      </c>
      <c r="H9" s="58" t="str">
        <f aca="false">'Best Times'!F14</f>
        <v>1:16.04 SSI</v>
      </c>
      <c r="I9" s="57" t="str">
        <f aca="false">'Best Times'!B8</f>
        <v>Foster, Dean Sr.</v>
      </c>
      <c r="J9" s="58" t="str">
        <f aca="false">'Best Times'!G8</f>
        <v>:58.91 STT</v>
      </c>
    </row>
    <row r="10" customFormat="false" ht="21" hidden="false" customHeight="false" outlineLevel="0" collapsed="false">
      <c r="A10" s="57" t="str">
        <f aca="false">'Best Times'!B3</f>
        <v>Almeida, Steven So.</v>
      </c>
      <c r="B10" s="58" t="str">
        <f aca="false">'Best Times'!C3</f>
        <v>2:20.46 SAN</v>
      </c>
      <c r="C10" s="57" t="str">
        <f aca="false">'Best Times'!B10</f>
        <v>Hernandez, Steven So.</v>
      </c>
      <c r="D10" s="58" t="str">
        <f aca="false">'Best Times'!D10</f>
        <v>2:44.62 THS</v>
      </c>
      <c r="E10" s="57" t="str">
        <f aca="false">'Best Times'!B10</f>
        <v>Hernandez, Steven So.</v>
      </c>
      <c r="F10" s="58" t="str">
        <f aca="false">'Best Times'!E10</f>
        <v>:25.93 HIG</v>
      </c>
      <c r="G10" s="57" t="str">
        <f aca="false">'Best Times'!B8</f>
        <v>Foster, Dean Sr.</v>
      </c>
      <c r="H10" s="58" t="str">
        <f aca="false">'Best Times'!F8</f>
        <v>1:18.04 THS</v>
      </c>
      <c r="I10" s="57" t="str">
        <f aca="false">'Best Times'!B10</f>
        <v>Hernandez, Steven So.</v>
      </c>
      <c r="J10" s="58" t="str">
        <f aca="false">'Best Times'!G10</f>
        <v>:58.92 WLV</v>
      </c>
    </row>
    <row r="11" customFormat="false" ht="21" hidden="false" customHeight="false" outlineLevel="0" collapsed="false">
      <c r="A11" s="57" t="str">
        <f aca="false">'Best Times'!B17</f>
        <v>Tompkins, Kaleb Fr.</v>
      </c>
      <c r="B11" s="58" t="str">
        <f aca="false">'Best Times'!C17</f>
        <v>2:21.87 HHS</v>
      </c>
      <c r="C11" s="57" t="str">
        <f aca="false">'Best Times'!B5</f>
        <v>Balthazor, Kyle Sr.</v>
      </c>
      <c r="D11" s="58" t="str">
        <f aca="false">'Best Times'!D5</f>
        <v>2:48.75 TT</v>
      </c>
      <c r="E11" s="57" t="str">
        <f aca="false">'Best Times'!B9</f>
        <v>George, Daniel Sr.</v>
      </c>
      <c r="F11" s="58" t="str">
        <f aca="false">'Best Times'!E9</f>
        <v>:26.07 SSI</v>
      </c>
      <c r="G11" s="57" t="str">
        <f aca="false">'Best Times'!B10</f>
        <v>Hernandez, Steven So.</v>
      </c>
      <c r="H11" s="58" t="str">
        <f aca="false">'Best Times'!F10</f>
        <v>1:20.81 TT</v>
      </c>
      <c r="I11" s="57" t="str">
        <f aca="false">'Best Times'!B11</f>
        <v>Jacobsen, Allan Sr.</v>
      </c>
      <c r="J11" s="58" t="str">
        <f aca="false">'Best Times'!G11</f>
        <v>1:03.27 SSI</v>
      </c>
    </row>
    <row r="12" customFormat="false" ht="21" hidden="false" customHeight="false" outlineLevel="0" collapsed="false">
      <c r="A12" s="57" t="str">
        <f aca="false">'Best Times'!B12</f>
        <v>Keough, Matthew Jr.</v>
      </c>
      <c r="B12" s="58" t="str">
        <f aca="false">'Best Times'!C12</f>
        <v>2:27.31 TT</v>
      </c>
      <c r="C12" s="57" t="str">
        <f aca="false">'Best Times'!B19</f>
        <v>Yang, John Sr.</v>
      </c>
      <c r="D12" s="58" t="str">
        <f aca="false">'Best Times'!D19</f>
        <v>2:49.59 HIG</v>
      </c>
      <c r="E12" s="57" t="str">
        <f aca="false">'Best Times'!B7</f>
        <v>Bowers, Derek Jr.</v>
      </c>
      <c r="F12" s="58" t="str">
        <f aca="false">'Best Times'!E7</f>
        <v>:27.58 TT</v>
      </c>
      <c r="G12" s="57" t="str">
        <f aca="false">'Best Times'!B9</f>
        <v>George, Daniel Sr.</v>
      </c>
      <c r="H12" s="58" t="str">
        <f aca="false">'Best Times'!F9</f>
        <v>1:21.46 KI</v>
      </c>
      <c r="I12" s="57" t="str">
        <f aca="false">'Best Times'!B19</f>
        <v>Yang, John Sr.</v>
      </c>
      <c r="J12" s="58" t="str">
        <f aca="false">'Best Times'!G19</f>
        <v>1:03.65 HIG</v>
      </c>
    </row>
    <row r="13" customFormat="false" ht="21" hidden="false" customHeight="false" outlineLevel="0" collapsed="false">
      <c r="A13" s="57" t="str">
        <f aca="false">'Best Times'!B19</f>
        <v>Yang, John Sr.</v>
      </c>
      <c r="B13" s="58" t="str">
        <f aca="false">'Best Times'!C19</f>
        <v>2:31.49 THS</v>
      </c>
      <c r="C13" s="57" t="str">
        <f aca="false">'Best Times'!B17</f>
        <v>Tompkins, Kaleb Fr.</v>
      </c>
      <c r="D13" s="58" t="str">
        <f aca="false">'Best Times'!D17</f>
        <v>2:54.61 T2</v>
      </c>
      <c r="E13" s="57" t="str">
        <f aca="false">'Best Times'!B19</f>
        <v>Yang, John Sr.</v>
      </c>
      <c r="F13" s="58" t="str">
        <f aca="false">'Best Times'!E19</f>
        <v>:27.82 TT</v>
      </c>
      <c r="G13" s="57" t="str">
        <f aca="false">'Best Times'!B5</f>
        <v>Balthazor, Kyle Sr.</v>
      </c>
      <c r="H13" s="58" t="str">
        <f aca="false">'Best Times'!F5</f>
        <v>1:24.81 TT</v>
      </c>
      <c r="I13" s="57" t="str">
        <f aca="false">'Best Times'!B9</f>
        <v>George, Daniel Sr.</v>
      </c>
      <c r="J13" s="58" t="str">
        <f aca="false">'Best Times'!G9</f>
        <v>1:04.50 STT</v>
      </c>
    </row>
    <row r="14" customFormat="false" ht="21" hidden="false" customHeight="false" outlineLevel="0" collapsed="false">
      <c r="A14" s="57" t="str">
        <f aca="false">'Best Times'!B11</f>
        <v>Jacobsen, Allan Sr.</v>
      </c>
      <c r="B14" s="58" t="str">
        <f aca="false">'Best Times'!C11</f>
        <v>2:34.65 THS</v>
      </c>
      <c r="C14" s="57" t="str">
        <f aca="false">'Best Times'!B11</f>
        <v>Jacobsen, Allan Sr.</v>
      </c>
      <c r="D14" s="58" t="str">
        <f aca="false">'Best Times'!D11</f>
        <v>3:06.21 HIG</v>
      </c>
      <c r="E14" s="57" t="str">
        <f aca="false">'Best Times'!B11</f>
        <v>Jacobsen, Allan Sr.</v>
      </c>
      <c r="F14" s="58" t="str">
        <f aca="false">'Best Times'!E11</f>
        <v>:27.93 SSI</v>
      </c>
      <c r="G14" s="57" t="str">
        <f aca="false">'Best Times'!B11</f>
        <v>Jacobsen, Allan Sr.</v>
      </c>
      <c r="H14" s="58" t="str">
        <f aca="false">'Best Times'!F11</f>
        <v>1:25.22 TT</v>
      </c>
      <c r="I14" s="57" t="str">
        <f aca="false">'Best Times'!B17</f>
        <v>Tompkins, Kaleb Fr.</v>
      </c>
      <c r="J14" s="58" t="str">
        <f aca="false">'Best Times'!G17</f>
        <v>1:07.81 WLV</v>
      </c>
    </row>
    <row r="15" customFormat="false" ht="21" hidden="false" customHeight="false" outlineLevel="0" collapsed="false">
      <c r="A15" s="57" t="str">
        <f aca="false">'Best Times'!B9</f>
        <v>George, Daniel Sr.</v>
      </c>
      <c r="B15" s="58" t="str">
        <f aca="false">'Best Times'!C9</f>
        <v>2:44.53 TT</v>
      </c>
      <c r="C15" s="57" t="str">
        <f aca="false">'Best Times'!B14</f>
        <v>Morales, Miguel Sr.</v>
      </c>
      <c r="D15" s="58" t="str">
        <f aca="false">'Best Times'!D14</f>
        <v>3:09.29 SSI</v>
      </c>
      <c r="E15" s="57" t="str">
        <f aca="false">'Best Times'!B17</f>
        <v>Tompkins, Kaleb Fr.</v>
      </c>
      <c r="F15" s="58" t="str">
        <f aca="false">'Best Times'!E17</f>
        <v>:29.33 STT</v>
      </c>
      <c r="G15" s="57" t="str">
        <f aca="false">'Best Times'!B17</f>
        <v>Tompkins, Kaleb Fr.</v>
      </c>
      <c r="H15" s="58" t="str">
        <f aca="false">'Best Times'!F17</f>
        <v>1:27.79 TT</v>
      </c>
      <c r="I15" s="57" t="str">
        <f aca="false">'Best Times'!B3</f>
        <v>Almeida, Steven So.</v>
      </c>
      <c r="J15" s="58" t="str">
        <f aca="false">'Best Times'!G3</f>
        <v>1:08.60 STT</v>
      </c>
    </row>
    <row r="16" customFormat="false" ht="21" hidden="false" customHeight="false" outlineLevel="0" collapsed="false">
      <c r="A16" s="57" t="str">
        <f aca="false">'Best Times'!B14</f>
        <v>Morales, Miguel Sr.</v>
      </c>
      <c r="B16" s="58" t="str">
        <f aca="false">'Best Times'!C14</f>
        <v>2:59.47 TT</v>
      </c>
      <c r="C16" s="57" t="str">
        <f aca="false">'Best Times'!B13</f>
        <v>McKendrick, George So.</v>
      </c>
      <c r="D16" s="58" t="str">
        <f aca="false">'Best Times'!D13</f>
        <v>3:14.23 THS</v>
      </c>
      <c r="E16" s="57" t="str">
        <f aca="false">'Best Times'!B14</f>
        <v>Morales, Miguel Sr.</v>
      </c>
      <c r="F16" s="58" t="str">
        <f aca="false">'Best Times'!E14</f>
        <v>:29.35 HIG</v>
      </c>
      <c r="G16" s="57" t="str">
        <f aca="false">'Best Times'!B18</f>
        <v>Wolf, Teagun Sr.</v>
      </c>
      <c r="H16" s="58" t="str">
        <f aca="false">'Best Times'!F18</f>
        <v>1:45.21 T2</v>
      </c>
      <c r="I16" s="57" t="str">
        <f aca="false">'Best Times'!B14</f>
        <v>Morales, Miguel Sr.</v>
      </c>
      <c r="J16" s="58" t="str">
        <f aca="false">'Best Times'!G14</f>
        <v>1:13.29 AJ</v>
      </c>
    </row>
    <row r="17" customFormat="false" ht="21" hidden="false" customHeight="false" outlineLevel="0" collapsed="false">
      <c r="A17" s="57" t="str">
        <f aca="false">'Best Times'!B13</f>
        <v>McKendrick, George So.</v>
      </c>
      <c r="B17" s="58" t="str">
        <f aca="false">'Best Times'!C13</f>
        <v>3:02.79 GI2</v>
      </c>
      <c r="C17" s="57" t="str">
        <f aca="false">'Best Times'!B3</f>
        <v>Almeida, Steven So.</v>
      </c>
      <c r="D17" s="58" t="str">
        <f aca="false">'Best Times'!D3</f>
        <v>3:37.44 T2</v>
      </c>
      <c r="E17" s="57" t="str">
        <f aca="false">'Best Times'!B3</f>
        <v>Almeida, Steven So.</v>
      </c>
      <c r="F17" s="58" t="str">
        <f aca="false">'Best Times'!E3</f>
        <v>:31.13 PCD</v>
      </c>
      <c r="G17" s="57" t="str">
        <f aca="false">'Best Times'!B13</f>
        <v>McKendrick, George So.</v>
      </c>
      <c r="H17" s="58" t="str">
        <f aca="false">'Best Times'!F13</f>
        <v>1:49.91 T2</v>
      </c>
      <c r="I17" s="57" t="str">
        <f aca="false">'Best Times'!B18</f>
        <v>Wolf, Teagun Sr.</v>
      </c>
      <c r="J17" s="58" t="str">
        <f aca="false">'Best Times'!G18</f>
        <v>1:14.84 AJ</v>
      </c>
    </row>
    <row r="18" customFormat="false" ht="21" hidden="false" customHeight="false" outlineLevel="0" collapsed="false">
      <c r="A18" s="57" t="str">
        <f aca="false">'Best Times'!B18</f>
        <v>Wolf, Teagun Sr.</v>
      </c>
      <c r="B18" s="58" t="str">
        <f aca="false">'Best Times'!C18</f>
        <v>3:06.24 KI</v>
      </c>
      <c r="C18" s="57" t="str">
        <f aca="false">'Best Times'!B18</f>
        <v>Wolf, Teagun Sr.</v>
      </c>
      <c r="D18" s="58" t="str">
        <f aca="false">'Best Times'!D18</f>
        <v>3:39.24 T2</v>
      </c>
      <c r="E18" s="57" t="str">
        <f aca="false">'Best Times'!B15</f>
        <v>Smith, Isaac So.</v>
      </c>
      <c r="F18" s="58" t="str">
        <f aca="false">'Best Times'!E15</f>
        <v>:34.15 TT</v>
      </c>
      <c r="G18" s="57" t="str">
        <f aca="false">'Best Times'!B3</f>
        <v>Almeida, Steven So.</v>
      </c>
      <c r="H18" s="58" t="str">
        <f aca="false">'Best Times'!F3</f>
        <v>1:50.05 WLV</v>
      </c>
      <c r="I18" s="57" t="str">
        <f aca="false">'Best Times'!B15</f>
        <v>Smith, Isaac So.</v>
      </c>
      <c r="J18" s="58" t="str">
        <f aca="false">'Best Times'!G15</f>
        <v>1:15.92 THS</v>
      </c>
    </row>
    <row r="19" customFormat="false" ht="21" hidden="false" customHeight="false" outlineLevel="0" collapsed="false">
      <c r="A19" s="57" t="str">
        <f aca="false">'Best Times'!B15</f>
        <v>Smith, Isaac So.</v>
      </c>
      <c r="B19" s="58" t="str">
        <f aca="false">'Best Times'!C15</f>
        <v>N/A</v>
      </c>
      <c r="C19" s="57" t="str">
        <f aca="false">'Best Times'!B15</f>
        <v>Smith, Isaac So.</v>
      </c>
      <c r="D19" s="58" t="str">
        <f aca="false">'Best Times'!D15</f>
        <v>N/A</v>
      </c>
      <c r="E19" s="57" t="str">
        <f aca="false">'Best Times'!B18</f>
        <v>Wolf, Teagun Sr.</v>
      </c>
      <c r="F19" s="58" t="str">
        <f aca="false">'Best Times'!E18</f>
        <v>:34.82 AJ</v>
      </c>
      <c r="G19" s="57" t="str">
        <f aca="false">'Best Times'!B15</f>
        <v>Smith, Isaac So.</v>
      </c>
      <c r="H19" s="58" t="str">
        <f aca="false">'Best Times'!F15</f>
        <v>N/A</v>
      </c>
      <c r="I19" s="57" t="str">
        <f aca="false">'Best Times'!B13</f>
        <v>McKendrick, George So.</v>
      </c>
      <c r="J19" s="58" t="str">
        <f aca="false">'Best Times'!G13</f>
        <v>1:16.85 KI</v>
      </c>
    </row>
    <row r="20" customFormat="false" ht="21.6" hidden="false" customHeight="false" outlineLevel="0" collapsed="false">
      <c r="A20" s="59" t="str">
        <f aca="false">'Best Times'!B7</f>
        <v>Bowers, Derek Jr.</v>
      </c>
      <c r="B20" s="60" t="str">
        <f aca="false">'Best Times'!C7</f>
        <v>N/A</v>
      </c>
      <c r="C20" s="59" t="str">
        <f aca="false">'Best Times'!B7</f>
        <v>Bowers, Derek Jr.</v>
      </c>
      <c r="D20" s="60" t="str">
        <f aca="false">'Best Times'!D7</f>
        <v>N/A</v>
      </c>
      <c r="E20" s="59" t="str">
        <f aca="false">'Best Times'!B13</f>
        <v>McKendrick, George So.</v>
      </c>
      <c r="F20" s="60" t="str">
        <f aca="false">'Best Times'!E13</f>
        <v>:35.01 PCD</v>
      </c>
      <c r="G20" s="59" t="str">
        <f aca="false">'Best Times'!B7</f>
        <v>Bowers, Derek Jr.</v>
      </c>
      <c r="H20" s="60" t="str">
        <f aca="false">'Best Times'!F7</f>
        <v>N/A</v>
      </c>
      <c r="I20" s="59" t="str">
        <f aca="false">'Best Times'!B7</f>
        <v>Bowers, Derek Jr.</v>
      </c>
      <c r="J20" s="60" t="str">
        <f aca="false">'Best Times'!G7</f>
        <v>N/A</v>
      </c>
    </row>
    <row r="21" customFormat="false" ht="19.8" hidden="false" customHeight="false" outlineLevel="0" collapsed="false">
      <c r="A21" s="54"/>
      <c r="B21" s="61"/>
      <c r="C21" s="54"/>
      <c r="D21" s="61"/>
      <c r="E21" s="54"/>
      <c r="F21" s="61"/>
      <c r="G21" s="54"/>
      <c r="H21" s="61"/>
      <c r="I21" s="54"/>
      <c r="J21" s="55"/>
    </row>
    <row r="22" customFormat="false" ht="21" hidden="false" customHeight="false" outlineLevel="0" collapsed="false">
      <c r="A22" s="28" t="str">
        <f aca="false">'Best Times'!B2</f>
        <v>EVENTS</v>
      </c>
      <c r="B22" s="62" t="str">
        <f aca="false">'Best Times'!H2</f>
        <v>500 Free</v>
      </c>
      <c r="C22" s="28" t="str">
        <f aca="false">'Best Times'!B2</f>
        <v>EVENTS</v>
      </c>
      <c r="D22" s="62" t="str">
        <f aca="false">'Best Times'!I2</f>
        <v>50 Relay</v>
      </c>
      <c r="E22" s="28" t="str">
        <f aca="false">'Best Times'!B2</f>
        <v>EVENTS</v>
      </c>
      <c r="F22" s="63" t="str">
        <f aca="false">'Best Times'!J2</f>
        <v>100 Back</v>
      </c>
      <c r="G22" s="28" t="str">
        <f aca="false">'Best Times'!B2</f>
        <v>EVENTS</v>
      </c>
      <c r="H22" s="63" t="str">
        <f aca="false">'Best Times'!K2</f>
        <v>100 Breast</v>
      </c>
      <c r="I22" s="28" t="str">
        <f aca="false">'Best Times'!B2</f>
        <v>EVENTS</v>
      </c>
      <c r="J22" s="56" t="str">
        <f aca="false">'Best Times'!L2</f>
        <v>100 Relay</v>
      </c>
    </row>
    <row r="23" customFormat="false" ht="21" hidden="false" customHeight="false" outlineLevel="0" collapsed="false">
      <c r="A23" s="57" t="str">
        <f aca="false">'Best Times'!B4</f>
        <v>Baker, Austin Sr.</v>
      </c>
      <c r="B23" s="64" t="str">
        <f aca="false">'Best Times'!H4</f>
        <v>5:33.81 TT</v>
      </c>
      <c r="C23" s="57" t="str">
        <f aca="false">'Best Times'!B4</f>
        <v>Baker, Austin Sr.</v>
      </c>
      <c r="D23" s="64" t="str">
        <f aca="false">'Best Times'!I4</f>
        <v>:21.12 AZ2</v>
      </c>
      <c r="E23" s="57" t="str">
        <f aca="false">'Best Times'!B5</f>
        <v>Balthazor, Kyle Sr.</v>
      </c>
      <c r="F23" s="63" t="str">
        <f aca="false">'Best Times'!J5</f>
        <v>1:04.85 HIG</v>
      </c>
      <c r="G23" s="57" t="str">
        <f aca="false">'Best Times'!B12</f>
        <v>Keough, Matthew Jr.</v>
      </c>
      <c r="H23" s="63" t="str">
        <f aca="false">'Best Times'!K12</f>
        <v>1:09.84 SAN</v>
      </c>
      <c r="I23" s="57" t="str">
        <f aca="false">'Best Times'!B4</f>
        <v>Baker, Austin Sr.</v>
      </c>
      <c r="J23" s="65" t="str">
        <f aca="false">'Best Times'!L4</f>
        <v>:48.56 WLV</v>
      </c>
    </row>
    <row r="24" customFormat="false" ht="21" hidden="false" customHeight="false" outlineLevel="0" collapsed="false">
      <c r="A24" s="57" t="str">
        <f aca="false">'Best Times'!B10</f>
        <v>Hernandez, Steven So.</v>
      </c>
      <c r="B24" s="64" t="str">
        <f aca="false">'Best Times'!H10</f>
        <v>6:10.95 HIG</v>
      </c>
      <c r="C24" s="57" t="str">
        <f aca="false">'Best Times'!B5</f>
        <v>Balthazor, Kyle Sr.</v>
      </c>
      <c r="D24" s="64" t="str">
        <f aca="false">'Best Times'!I5</f>
        <v>:22.97 AZ2</v>
      </c>
      <c r="E24" s="57" t="str">
        <f aca="false">'Best Times'!B16</f>
        <v>Thomason, Hunter Jr.</v>
      </c>
      <c r="F24" s="63" t="str">
        <f aca="false">'Best Times'!J16</f>
        <v>1:06.48 GI2</v>
      </c>
      <c r="G24" s="57" t="str">
        <f aca="false">'Best Times'!B4</f>
        <v>Baker, Austin Sr.</v>
      </c>
      <c r="H24" s="63" t="str">
        <f aca="false">'Best Times'!K4</f>
        <v>1:12.41 TT</v>
      </c>
      <c r="I24" s="57" t="str">
        <f aca="false">'Best Times'!B16</f>
        <v>Thomason, Hunter Jr.</v>
      </c>
      <c r="J24" s="65" t="str">
        <f aca="false">'Best Times'!L16</f>
        <v>:51.41 AZ1</v>
      </c>
    </row>
    <row r="25" customFormat="false" ht="21" hidden="false" customHeight="false" outlineLevel="0" collapsed="false">
      <c r="A25" s="57" t="str">
        <f aca="false">'Best Times'!B6</f>
        <v>Bernal, Alex Fr.</v>
      </c>
      <c r="B25" s="64" t="str">
        <f aca="false">'Best Times'!H6</f>
        <v>6:19.55 KI</v>
      </c>
      <c r="C25" s="57" t="str">
        <f aca="false">'Best Times'!B16</f>
        <v>Thomason, Hunter Jr.</v>
      </c>
      <c r="D25" s="64" t="str">
        <f aca="false">'Best Times'!I16</f>
        <v>:22.99 AZ2</v>
      </c>
      <c r="E25" s="57" t="str">
        <f aca="false">'Best Times'!B6</f>
        <v>Bernal, Alex Fr.</v>
      </c>
      <c r="F25" s="63" t="str">
        <f aca="false">'Best Times'!J6</f>
        <v>1:08.61 GI2</v>
      </c>
      <c r="G25" s="57" t="str">
        <f aca="false">'Best Times'!B9</f>
        <v>George, Daniel Sr.</v>
      </c>
      <c r="H25" s="63" t="str">
        <f aca="false">'Best Times'!K9</f>
        <v>1:15.36 SAN</v>
      </c>
      <c r="I25" s="57" t="str">
        <f aca="false">'Best Times'!B6</f>
        <v>Bernal, Alex Fr.</v>
      </c>
      <c r="J25" s="65" t="str">
        <f aca="false">'Best Times'!L6</f>
        <v>:54.34 SAN</v>
      </c>
    </row>
    <row r="26" customFormat="false" ht="21" hidden="false" customHeight="false" outlineLevel="0" collapsed="false">
      <c r="A26" s="57" t="str">
        <f aca="false">'Best Times'!B17</f>
        <v>Tompkins, Kaleb Fr.</v>
      </c>
      <c r="B26" s="64" t="str">
        <f aca="false">'Best Times'!H17</f>
        <v>6:20.42 SAN</v>
      </c>
      <c r="C26" s="57" t="str">
        <f aca="false">'Best Times'!B12</f>
        <v>Keough, Matthew Jr.</v>
      </c>
      <c r="D26" s="64" t="str">
        <f aca="false">'Best Times'!I12</f>
        <v>:24.09 SAN</v>
      </c>
      <c r="E26" s="57" t="str">
        <f aca="false">'Best Times'!B4</f>
        <v>Baker, Austin Sr.</v>
      </c>
      <c r="F26" s="63" t="str">
        <f aca="false">'Best Times'!J4</f>
        <v>1:09.54 TT</v>
      </c>
      <c r="G26" s="57" t="str">
        <f aca="false">'Best Times'!B6</f>
        <v>Bernal, Alex Fr.</v>
      </c>
      <c r="H26" s="63" t="str">
        <f aca="false">'Best Times'!K6</f>
        <v>1:23.78 GIL</v>
      </c>
      <c r="I26" s="57" t="str">
        <f aca="false">'Best Times'!B12</f>
        <v>Keough, Matthew Jr.</v>
      </c>
      <c r="J26" s="65" t="str">
        <f aca="false">'Best Times'!L12</f>
        <v>:54.74 AZ1</v>
      </c>
    </row>
    <row r="27" customFormat="false" ht="21" hidden="false" customHeight="false" outlineLevel="0" collapsed="false">
      <c r="A27" s="57" t="str">
        <f aca="false">'Best Times'!B3</f>
        <v>Almeida, Steven So.</v>
      </c>
      <c r="B27" s="64" t="str">
        <f aca="false">'Best Times'!H3</f>
        <v>6:23.79 SAN</v>
      </c>
      <c r="C27" s="57" t="str">
        <f aca="false">'Best Times'!B6</f>
        <v>Bernal, Alex Fr.</v>
      </c>
      <c r="D27" s="64" t="str">
        <f aca="false">'Best Times'!I6</f>
        <v>:24.94 HHS</v>
      </c>
      <c r="E27" s="57" t="str">
        <f aca="false">'Best Times'!B8</f>
        <v>Foster, Dean Sr.</v>
      </c>
      <c r="F27" s="63" t="str">
        <f aca="false">'Best Times'!J8</f>
        <v>1:13.62 WLV</v>
      </c>
      <c r="G27" s="57" t="str">
        <f aca="false">'Best Times'!B16</f>
        <v>Thomason, Hunter Jr.</v>
      </c>
      <c r="H27" s="63" t="str">
        <f aca="false">'Best Times'!K16</f>
        <v>1:26.12 TT</v>
      </c>
      <c r="I27" s="57" t="str">
        <f aca="false">'Best Times'!B5</f>
        <v>Balthazor, Kyle Sr.</v>
      </c>
      <c r="J27" s="65" t="str">
        <f aca="false">'Best Times'!L5</f>
        <v>:54.76 SAN</v>
      </c>
    </row>
    <row r="28" customFormat="false" ht="21" hidden="false" customHeight="false" outlineLevel="0" collapsed="false">
      <c r="A28" s="57" t="str">
        <f aca="false">'Best Times'!B16</f>
        <v>Thomason, Hunter Jr.</v>
      </c>
      <c r="B28" s="64" t="str">
        <f aca="false">'Best Times'!H16</f>
        <v>6:26.50 TT</v>
      </c>
      <c r="C28" s="57" t="str">
        <f aca="false">'Best Times'!B8</f>
        <v>Foster, Dean Sr.</v>
      </c>
      <c r="D28" s="64" t="str">
        <f aca="false">'Best Times'!I8</f>
        <v>:25.48 AJ</v>
      </c>
      <c r="E28" s="57" t="str">
        <f aca="false">'Best Times'!B12</f>
        <v>Keough, Matthew Jr.</v>
      </c>
      <c r="F28" s="63" t="str">
        <f aca="false">'Best Times'!J12</f>
        <v>1:18.34 TT</v>
      </c>
      <c r="G28" s="57" t="str">
        <f aca="false">'Best Times'!B8</f>
        <v>Foster, Dean Sr.</v>
      </c>
      <c r="H28" s="63" t="str">
        <f aca="false">'Best Times'!K8</f>
        <v>1:33.44 TT</v>
      </c>
      <c r="I28" s="57" t="str">
        <f aca="false">'Best Times'!B10</f>
        <v>Hernandez, Steven So.</v>
      </c>
      <c r="J28" s="65" t="str">
        <f aca="false">'Best Times'!L10</f>
        <v>:57.64 WLV</v>
      </c>
    </row>
    <row r="29" customFormat="false" ht="21" hidden="false" customHeight="false" outlineLevel="0" collapsed="false">
      <c r="A29" s="57" t="str">
        <f aca="false">'Best Times'!B11</f>
        <v>Jacobsen, Allan Sr.</v>
      </c>
      <c r="B29" s="64" t="str">
        <f aca="false">'Best Times'!H11</f>
        <v>6:51.74 GI2</v>
      </c>
      <c r="C29" s="57" t="str">
        <f aca="false">'Best Times'!B10</f>
        <v>Hernandez, Steven So.</v>
      </c>
      <c r="D29" s="64" t="str">
        <f aca="false">'Best Times'!I10</f>
        <v>:25.79 HIG</v>
      </c>
      <c r="E29" s="57" t="str">
        <f aca="false">'Best Times'!B9</f>
        <v>George, Daniel Sr.</v>
      </c>
      <c r="F29" s="63" t="str">
        <f aca="false">'Best Times'!J9</f>
        <v>1:24.87 TT</v>
      </c>
      <c r="G29" s="57" t="str">
        <f aca="false">'Best Times'!B19</f>
        <v>Yang, John Sr.</v>
      </c>
      <c r="H29" s="63" t="str">
        <f aca="false">'Best Times'!K19</f>
        <v>1:34.50 TT</v>
      </c>
      <c r="I29" s="57" t="str">
        <f aca="false">'Best Times'!B8</f>
        <v>Foster, Dean Sr.</v>
      </c>
      <c r="J29" s="65" t="str">
        <f aca="false">'Best Times'!L8</f>
        <v>:58.98 HHS</v>
      </c>
    </row>
    <row r="30" customFormat="false" ht="21" hidden="false" customHeight="false" outlineLevel="0" collapsed="false">
      <c r="A30" s="57" t="str">
        <f aca="false">'Best Times'!B5</f>
        <v>Balthazor, Kyle Sr.</v>
      </c>
      <c r="B30" s="64" t="str">
        <f aca="false">'Best Times'!H5</f>
        <v>6:55.41 TT</v>
      </c>
      <c r="C30" s="57" t="str">
        <f aca="false">'Best Times'!B9</f>
        <v>George, Daniel Sr.</v>
      </c>
      <c r="D30" s="64" t="str">
        <f aca="false">'Best Times'!I9</f>
        <v>:25.97 SSI</v>
      </c>
      <c r="E30" s="57" t="str">
        <f aca="false">'Best Times'!B19</f>
        <v>Yang, John Sr.</v>
      </c>
      <c r="F30" s="63" t="str">
        <f aca="false">'Best Times'!J19</f>
        <v>1:26.00 TT</v>
      </c>
      <c r="G30" s="57" t="str">
        <f aca="false">'Best Times'!B13</f>
        <v>McKendrick, George So.</v>
      </c>
      <c r="H30" s="63" t="str">
        <f aca="false">'Best Times'!K13</f>
        <v>1:35.47 TT</v>
      </c>
      <c r="I30" s="57" t="str">
        <f aca="false">'Best Times'!B19</f>
        <v>Yang, John Sr.</v>
      </c>
      <c r="J30" s="65" t="str">
        <f aca="false">'Best Times'!L19</f>
        <v>1:03.00 PCD</v>
      </c>
    </row>
    <row r="31" customFormat="false" ht="21" hidden="false" customHeight="false" outlineLevel="0" collapsed="false">
      <c r="A31" s="57" t="str">
        <f aca="false">'Best Times'!B8</f>
        <v>Foster, Dean Sr.</v>
      </c>
      <c r="B31" s="64" t="str">
        <f aca="false">'Best Times'!H8</f>
        <v>7:02.16 TT</v>
      </c>
      <c r="C31" s="57" t="str">
        <f aca="false">'Best Times'!B7</f>
        <v>Bowers, Derek Jr.</v>
      </c>
      <c r="D31" s="64" t="str">
        <f aca="false">'Best Times'!I7</f>
        <v>:27.09 HHS</v>
      </c>
      <c r="E31" s="57" t="str">
        <f aca="false">'Best Times'!B11</f>
        <v>Jacobsen, Allan Sr.</v>
      </c>
      <c r="F31" s="63" t="str">
        <f aca="false">'Best Times'!J11</f>
        <v>1:27.77 HIG</v>
      </c>
      <c r="G31" s="57" t="str">
        <f aca="false">'Best Times'!B10</f>
        <v>Hernandez, Steven So.</v>
      </c>
      <c r="H31" s="63" t="str">
        <f aca="false">'Best Times'!K10</f>
        <v>1:36.59 TT</v>
      </c>
      <c r="I31" s="57" t="str">
        <f aca="false">'Best Times'!B17</f>
        <v>Tompkins, Kaleb Fr.</v>
      </c>
      <c r="J31" s="65" t="str">
        <f aca="false">'Best Times'!L17</f>
        <v>1:03.77 SSI</v>
      </c>
    </row>
    <row r="32" customFormat="false" ht="21" hidden="false" customHeight="false" outlineLevel="0" collapsed="false">
      <c r="A32" s="57" t="str">
        <f aca="false">'Best Times'!B19</f>
        <v>Yang, John Sr.</v>
      </c>
      <c r="B32" s="64" t="str">
        <f aca="false">'Best Times'!H19</f>
        <v>7:25.45 TT</v>
      </c>
      <c r="C32" s="57" t="str">
        <f aca="false">'Best Times'!B19</f>
        <v>Yang, John Sr.</v>
      </c>
      <c r="D32" s="64" t="str">
        <f aca="false">'Best Times'!I19</f>
        <v>:27.15 PCD</v>
      </c>
      <c r="E32" s="57" t="str">
        <f aca="false">'Best Times'!B17</f>
        <v>Tompkins, Kaleb Fr.</v>
      </c>
      <c r="F32" s="63" t="str">
        <f aca="false">'Best Times'!J17</f>
        <v>1:29.87 T2</v>
      </c>
      <c r="G32" s="57" t="str">
        <f aca="false">'Best Times'!B17</f>
        <v>Tompkins, Kaleb Fr.</v>
      </c>
      <c r="H32" s="63" t="str">
        <f aca="false">'Best Times'!K17</f>
        <v>1:37.35 WLV</v>
      </c>
      <c r="I32" s="57" t="str">
        <f aca="false">'Best Times'!B11</f>
        <v>Jacobsen, Allan Sr.</v>
      </c>
      <c r="J32" s="65" t="str">
        <f aca="false">'Best Times'!L11</f>
        <v>1:03.94 THS</v>
      </c>
    </row>
    <row r="33" customFormat="false" ht="21" hidden="false" customHeight="false" outlineLevel="0" collapsed="false">
      <c r="A33" s="57" t="str">
        <f aca="false">'Best Times'!B12</f>
        <v>Keough, Matthew Jr.</v>
      </c>
      <c r="B33" s="64" t="str">
        <f aca="false">'Best Times'!H12</f>
        <v>7:40.31 TT</v>
      </c>
      <c r="C33" s="57" t="str">
        <f aca="false">'Best Times'!B11</f>
        <v>Jacobsen, Allan Sr.</v>
      </c>
      <c r="D33" s="64" t="str">
        <f aca="false">'Best Times'!I11</f>
        <v>:27.47 GI2</v>
      </c>
      <c r="E33" s="57" t="str">
        <f aca="false">'Best Times'!B10</f>
        <v>Hernandez, Steven So.</v>
      </c>
      <c r="F33" s="63" t="str">
        <f aca="false">'Best Times'!J10</f>
        <v>1:33.28 TT</v>
      </c>
      <c r="G33" s="57" t="str">
        <f aca="false">'Best Times'!B11</f>
        <v>Jacobsen, Allan Sr.</v>
      </c>
      <c r="H33" s="63" t="str">
        <f aca="false">'Best Times'!K11</f>
        <v>1:45.39 PCD</v>
      </c>
      <c r="I33" s="57" t="str">
        <f aca="false">'Best Times'!B9</f>
        <v>George, Daniel Sr.</v>
      </c>
      <c r="J33" s="65" t="str">
        <f aca="false">'Best Times'!L9</f>
        <v>1:04.21 HIG</v>
      </c>
    </row>
    <row r="34" customFormat="false" ht="21" hidden="false" customHeight="false" outlineLevel="0" collapsed="false">
      <c r="A34" s="57" t="str">
        <f aca="false">'Best Times'!B9</f>
        <v>George, Daniel Sr.</v>
      </c>
      <c r="B34" s="64" t="str">
        <f aca="false">'Best Times'!H9</f>
        <v>8:03.22 TT</v>
      </c>
      <c r="C34" s="57" t="str">
        <f aca="false">'Best Times'!B17</f>
        <v>Tompkins, Kaleb Fr.</v>
      </c>
      <c r="D34" s="64" t="str">
        <f aca="false">'Best Times'!I17</f>
        <v>:29.00 KI</v>
      </c>
      <c r="E34" s="57" t="str">
        <f aca="false">'Best Times'!B18</f>
        <v>Wolf, Teagun Sr.</v>
      </c>
      <c r="F34" s="63" t="str">
        <f aca="false">'Best Times'!J18</f>
        <v>1:34.42 THS</v>
      </c>
      <c r="G34" s="57" t="str">
        <f aca="false">'Best Times'!B5</f>
        <v>Balthazor, Kyle Sr.</v>
      </c>
      <c r="H34" s="63" t="str">
        <f aca="false">'Best Times'!K5</f>
        <v>1:48.69 TT</v>
      </c>
      <c r="I34" s="57" t="str">
        <f aca="false">'Best Times'!B3</f>
        <v>Almeida, Steven So.</v>
      </c>
      <c r="J34" s="65" t="str">
        <f aca="false">'Best Times'!L3</f>
        <v>1:08.55 SSI</v>
      </c>
    </row>
    <row r="35" customFormat="false" ht="21" hidden="false" customHeight="false" outlineLevel="0" collapsed="false">
      <c r="A35" s="57" t="str">
        <f aca="false">'Best Times'!B14</f>
        <v>Morales, Miguel Sr.</v>
      </c>
      <c r="B35" s="64" t="str">
        <f aca="false">'Best Times'!H14</f>
        <v>8:41.60 TT</v>
      </c>
      <c r="C35" s="57" t="str">
        <f aca="false">'Best Times'!B14</f>
        <v>Morales, Miguel Sr.</v>
      </c>
      <c r="D35" s="64" t="str">
        <f aca="false">'Best Times'!I14</f>
        <v>:29.02 HIG</v>
      </c>
      <c r="E35" s="57" t="str">
        <f aca="false">'Best Times'!B3</f>
        <v>Almeida, Steven So.</v>
      </c>
      <c r="F35" s="63" t="str">
        <f aca="false">'Best Times'!J3</f>
        <v>1:40.65 T2</v>
      </c>
      <c r="G35" s="57" t="str">
        <f aca="false">'Best Times'!B14</f>
        <v>Morales, Miguel Sr.</v>
      </c>
      <c r="H35" s="63" t="str">
        <f aca="false">'Best Times'!K14</f>
        <v>1:51.69 TT</v>
      </c>
      <c r="I35" s="57" t="str">
        <f aca="false">'Best Times'!B14</f>
        <v>Morales, Miguel Sr.</v>
      </c>
      <c r="J35" s="65" t="str">
        <f aca="false">'Best Times'!L14</f>
        <v>1:10.32 SSI</v>
      </c>
    </row>
    <row r="36" customFormat="false" ht="21" hidden="false" customHeight="false" outlineLevel="0" collapsed="false">
      <c r="A36" s="57" t="str">
        <f aca="false">'Best Times'!B18</f>
        <v>Wolf, Teagun Sr.</v>
      </c>
      <c r="B36" s="64" t="str">
        <f aca="false">'Best Times'!H18</f>
        <v>8:46.00 HHS</v>
      </c>
      <c r="C36" s="57" t="str">
        <f aca="false">'Best Times'!B3</f>
        <v>Almeida, Steven So.</v>
      </c>
      <c r="D36" s="64" t="str">
        <f aca="false">'Best Times'!I3</f>
        <v>:30.19 HHS</v>
      </c>
      <c r="E36" s="57" t="str">
        <f aca="false">'Best Times'!B14</f>
        <v>Morales, Miguel Sr.</v>
      </c>
      <c r="F36" s="63" t="str">
        <f aca="false">'Best Times'!J14</f>
        <v>1:55.92 TT</v>
      </c>
      <c r="G36" s="57" t="str">
        <f aca="false">'Best Times'!B3</f>
        <v>Almeida, Steven So.</v>
      </c>
      <c r="H36" s="63" t="str">
        <f aca="false">'Best Times'!K3</f>
        <v>2:09.25 TT</v>
      </c>
      <c r="I36" s="57" t="str">
        <f aca="false">'Best Times'!B13</f>
        <v>McKendrick, George So.</v>
      </c>
      <c r="J36" s="65" t="str">
        <f aca="false">'Best Times'!L13</f>
        <v>1:19.32 KI</v>
      </c>
    </row>
    <row r="37" customFormat="false" ht="21" hidden="false" customHeight="false" outlineLevel="0" collapsed="false">
      <c r="A37" s="57" t="str">
        <f aca="false">'Best Times'!B13</f>
        <v>McKendrick, George So.</v>
      </c>
      <c r="B37" s="64" t="str">
        <f aca="false">'Best Times'!H13</f>
        <v>8:59.97 TT</v>
      </c>
      <c r="C37" s="57" t="str">
        <f aca="false">'Best Times'!B15</f>
        <v>Smith, Isaac So.</v>
      </c>
      <c r="D37" s="64" t="str">
        <f aca="false">'Best Times'!I15</f>
        <v>:30.74 HHS</v>
      </c>
      <c r="E37" s="57" t="str">
        <f aca="false">'Best Times'!B13</f>
        <v>McKendrick, George So.</v>
      </c>
      <c r="F37" s="63" t="str">
        <f aca="false">'Best Times'!J13</f>
        <v>2:02.81 TT</v>
      </c>
      <c r="G37" s="57" t="str">
        <f aca="false">'Best Times'!B18</f>
        <v>Wolf, Teagun Sr.</v>
      </c>
      <c r="H37" s="63" t="str">
        <f aca="false">'Best Times'!K18</f>
        <v>2:22.82 TT</v>
      </c>
      <c r="I37" s="57" t="str">
        <f aca="false">'Best Times'!B18</f>
        <v>Wolf, Teagun Sr.</v>
      </c>
      <c r="J37" s="65" t="str">
        <f aca="false">'Best Times'!L18</f>
        <v>1:23.82 THS</v>
      </c>
    </row>
    <row r="38" customFormat="false" ht="21" hidden="false" customHeight="false" outlineLevel="0" collapsed="false">
      <c r="A38" s="57" t="str">
        <f aca="false">'Best Times'!B15</f>
        <v>Smith, Isaac So.</v>
      </c>
      <c r="B38" s="64" t="str">
        <f aca="false">'Best Times'!H15</f>
        <v>N/A</v>
      </c>
      <c r="C38" s="57" t="str">
        <f aca="false">'Best Times'!B13</f>
        <v>McKendrick, George So.</v>
      </c>
      <c r="D38" s="64" t="str">
        <f aca="false">'Best Times'!I13</f>
        <v>:32.42 SSI</v>
      </c>
      <c r="E38" s="57" t="str">
        <f aca="false">'Best Times'!B15</f>
        <v>Smith, Isaac So.</v>
      </c>
      <c r="F38" s="63" t="str">
        <f aca="false">'Best Times'!J15</f>
        <v>N/A</v>
      </c>
      <c r="G38" s="57" t="str">
        <f aca="false">'Best Times'!B7</f>
        <v>Bowers, Derek Jr.</v>
      </c>
      <c r="H38" s="63" t="str">
        <f aca="false">'Best Times'!K7</f>
        <v>N/A</v>
      </c>
      <c r="I38" s="57" t="str">
        <f aca="false">'Best Times'!B15</f>
        <v>Smith, Isaac So.</v>
      </c>
      <c r="J38" s="65" t="str">
        <f aca="false">'Best Times'!L15</f>
        <v>N/A</v>
      </c>
    </row>
    <row r="39" customFormat="false" ht="21.6" hidden="false" customHeight="false" outlineLevel="0" collapsed="false">
      <c r="A39" s="59" t="str">
        <f aca="false">'Best Times'!B7</f>
        <v>Bowers, Derek Jr.</v>
      </c>
      <c r="B39" s="66" t="str">
        <f aca="false">'Best Times'!H7</f>
        <v>N/A</v>
      </c>
      <c r="C39" s="59" t="str">
        <f aca="false">'Best Times'!B18</f>
        <v>Wolf, Teagun Sr.</v>
      </c>
      <c r="D39" s="66" t="str">
        <f aca="false">'Best Times'!I18</f>
        <v>:35.01 PCD</v>
      </c>
      <c r="E39" s="59" t="str">
        <f aca="false">'Best Times'!B7</f>
        <v>Bowers, Derek Jr.</v>
      </c>
      <c r="F39" s="67" t="str">
        <f aca="false">'Best Times'!J7</f>
        <v>N/A</v>
      </c>
      <c r="G39" s="68" t="str">
        <f aca="false">'Best Times'!B15</f>
        <v>Smith, Isaac So.</v>
      </c>
      <c r="H39" s="69" t="str">
        <f aca="false">'Best Times'!K15</f>
        <v>N/A</v>
      </c>
      <c r="I39" s="68" t="str">
        <f aca="false">'Best Times'!B7</f>
        <v>Bowers, Derek Jr.</v>
      </c>
      <c r="J39" s="70" t="str">
        <f aca="false">'Best Times'!L7</f>
        <v>N/A</v>
      </c>
    </row>
    <row r="40" customFormat="false" ht="21" hidden="false" customHeight="false" outlineLevel="0" collapsed="false">
      <c r="A40" s="71"/>
      <c r="B40" s="72"/>
      <c r="C40" s="71"/>
      <c r="D40" s="72"/>
      <c r="E40" s="71"/>
      <c r="F40" s="72"/>
      <c r="G40" s="3" t="s">
        <v>192</v>
      </c>
      <c r="H40" s="4"/>
      <c r="I40" s="25"/>
      <c r="J40" s="73"/>
    </row>
    <row r="41" customFormat="false" ht="21" hidden="false" customHeight="false" outlineLevel="0" collapsed="false">
      <c r="A41" s="74" t="str">
        <f aca="false">'Best Times'!B21</f>
        <v>EVENTS</v>
      </c>
      <c r="B41" s="75" t="str">
        <f aca="false">'Best Times'!C21</f>
        <v>50 Back</v>
      </c>
      <c r="C41" s="74" t="str">
        <f aca="false">'Best Times'!B21</f>
        <v>EVENTS</v>
      </c>
      <c r="D41" s="75" t="str">
        <f aca="false">'Best Times'!D21</f>
        <v>50 Breast</v>
      </c>
      <c r="E41" s="74" t="str">
        <f aca="false">'Best Times'!B21</f>
        <v>EVENTS</v>
      </c>
      <c r="F41" s="75" t="str">
        <f aca="false">'Best Times'!E21</f>
        <v>50 Fly</v>
      </c>
      <c r="G41" s="76" t="s">
        <v>189</v>
      </c>
      <c r="H41" s="7"/>
      <c r="I41" s="7"/>
      <c r="J41" s="77"/>
    </row>
    <row r="42" customFormat="false" ht="21" hidden="false" customHeight="false" outlineLevel="0" collapsed="false">
      <c r="A42" s="74" t="str">
        <f aca="false">'Best Times'!B23</f>
        <v>Baker, Austin Sr.</v>
      </c>
      <c r="B42" s="75" t="str">
        <f aca="false">'Best Times'!C23</f>
        <v>:27.47 T2</v>
      </c>
      <c r="C42" s="74" t="str">
        <f aca="false">'Best Times'!B30</f>
        <v>Keough, Matthew Jr.</v>
      </c>
      <c r="D42" s="75" t="str">
        <f aca="false">'Best Times'!D30</f>
        <v>:30.46 AZ1</v>
      </c>
      <c r="E42" s="74" t="str">
        <f aca="false">'Best Times'!B23</f>
        <v>Baker, Austin Sr.</v>
      </c>
      <c r="F42" s="75" t="str">
        <f aca="false">'Best Times'!E23</f>
        <v>:22.83 PCD</v>
      </c>
      <c r="G42" s="76" t="s">
        <v>201</v>
      </c>
      <c r="H42" s="7"/>
      <c r="I42" s="7"/>
      <c r="J42" s="77"/>
    </row>
    <row r="43" customFormat="false" ht="21" hidden="false" customHeight="false" outlineLevel="0" collapsed="false">
      <c r="A43" s="74" t="str">
        <f aca="false">'Best Times'!B24</f>
        <v>Balthazor, Kyle Sr.</v>
      </c>
      <c r="B43" s="75" t="str">
        <f aca="false">'Best Times'!C24</f>
        <v>:28.35 SSI</v>
      </c>
      <c r="C43" s="74" t="str">
        <f aca="false">'Best Times'!B27</f>
        <v>George, Daniel So.</v>
      </c>
      <c r="D43" s="75" t="str">
        <f aca="false">'Best Times'!D27</f>
        <v>:35.17 GI2</v>
      </c>
      <c r="E43" s="74" t="str">
        <f aca="false">'Best Times'!B30</f>
        <v>Keough, Matthew Jr.</v>
      </c>
      <c r="F43" s="75" t="str">
        <f aca="false">'Best Times'!E30</f>
        <v>:26.66 HHS</v>
      </c>
      <c r="G43" s="76" t="s">
        <v>206</v>
      </c>
      <c r="H43" s="7"/>
      <c r="I43" s="6"/>
      <c r="J43" s="77"/>
    </row>
    <row r="44" customFormat="false" ht="21" hidden="false" customHeight="false" outlineLevel="0" collapsed="false">
      <c r="A44" s="74" t="str">
        <f aca="false">'Best Times'!B26</f>
        <v>Foster, Dean Sr.</v>
      </c>
      <c r="B44" s="75" t="str">
        <f aca="false">'Best Times'!C26</f>
        <v>:30.51 SSI</v>
      </c>
      <c r="C44" s="74" t="str">
        <f aca="false">'Best Times'!B23</f>
        <v>Baker, Austin Sr.</v>
      </c>
      <c r="D44" s="75" t="str">
        <f aca="false">'Best Times'!D23</f>
        <v>:35.53 TT</v>
      </c>
      <c r="E44" s="74" t="str">
        <f aca="false">'Best Times'!B33</f>
        <v>Thomason, Hunter Jr.</v>
      </c>
      <c r="F44" s="75" t="str">
        <f aca="false">'Best Times'!E33</f>
        <v>:27.03 THS</v>
      </c>
      <c r="G44" s="76" t="s">
        <v>211</v>
      </c>
      <c r="H44" s="7"/>
      <c r="I44" s="6"/>
      <c r="J44" s="78"/>
    </row>
    <row r="45" customFormat="false" ht="21" hidden="false" customHeight="false" outlineLevel="0" collapsed="false">
      <c r="A45" s="74" t="str">
        <f aca="false">'Best Times'!B25</f>
        <v>Bernal, Alex Fr.</v>
      </c>
      <c r="B45" s="75" t="str">
        <f aca="false">'Best Times'!C25</f>
        <v>:32.32 T2</v>
      </c>
      <c r="C45" s="74" t="str">
        <f aca="false">'Best Times'!B25</f>
        <v>Bernal, Alex Fr.</v>
      </c>
      <c r="D45" s="75" t="str">
        <f aca="false">'Best Times'!D25</f>
        <v>:37.45 GIL</v>
      </c>
      <c r="E45" s="74" t="str">
        <f aca="false">'Best Times'!B25</f>
        <v>Bernal, Alex Fr.</v>
      </c>
      <c r="F45" s="75" t="str">
        <f aca="false">'Best Times'!E25</f>
        <v>:27.51 KI</v>
      </c>
      <c r="G45" s="76" t="s">
        <v>217</v>
      </c>
      <c r="H45" s="7"/>
      <c r="I45" s="6"/>
      <c r="J45" s="78"/>
    </row>
    <row r="46" customFormat="false" ht="21" hidden="false" customHeight="false" outlineLevel="0" collapsed="false">
      <c r="A46" s="74" t="str">
        <f aca="false">'Best Times'!B33</f>
        <v>Thomason, Hunter Jr.</v>
      </c>
      <c r="B46" s="75" t="str">
        <f aca="false">'Best Times'!C33</f>
        <v>:32.54 T2</v>
      </c>
      <c r="C46" s="74" t="str">
        <f aca="false">'Best Times'!B24</f>
        <v>Balthazor, Kyle Sr.</v>
      </c>
      <c r="D46" s="75" t="str">
        <f aca="false">'Best Times'!D24</f>
        <v>:37.74 PG</v>
      </c>
      <c r="E46" s="74" t="str">
        <f aca="false">'Best Times'!B36</f>
        <v>Yang, John Sr.</v>
      </c>
      <c r="F46" s="75" t="str">
        <f aca="false">'Best Times'!E36</f>
        <v>:30.43 HHS</v>
      </c>
      <c r="G46" s="76" t="s">
        <v>221</v>
      </c>
      <c r="H46" s="7"/>
      <c r="I46" s="31"/>
      <c r="J46" s="78"/>
    </row>
    <row r="47" customFormat="false" ht="21" hidden="false" customHeight="false" outlineLevel="0" collapsed="false">
      <c r="A47" s="74" t="str">
        <f aca="false">'Best Times'!B30</f>
        <v>Keough, Matthew Jr.</v>
      </c>
      <c r="B47" s="75" t="str">
        <f aca="false">'Best Times'!C30</f>
        <v>:34.03 TT</v>
      </c>
      <c r="C47" s="74" t="str">
        <f aca="false">'Best Times'!B33</f>
        <v>Thomason, Hunter Jr.</v>
      </c>
      <c r="D47" s="75" t="str">
        <f aca="false">'Best Times'!D33</f>
        <v>:39.56 TT</v>
      </c>
      <c r="E47" s="74" t="str">
        <f aca="false">'Best Times'!B28</f>
        <v>Hernandez, Steven So.</v>
      </c>
      <c r="F47" s="75" t="str">
        <f aca="false">'Best Times'!E28</f>
        <v>:30.49 THS</v>
      </c>
      <c r="G47" s="76" t="s">
        <v>225</v>
      </c>
      <c r="H47" s="7"/>
      <c r="I47" s="6"/>
      <c r="J47" s="78"/>
    </row>
    <row r="48" customFormat="false" ht="21" hidden="false" customHeight="false" outlineLevel="0" collapsed="false">
      <c r="A48" s="74" t="str">
        <f aca="false">'Best Times'!B29</f>
        <v>Jacobsen, Allan Sr.</v>
      </c>
      <c r="B48" s="75" t="str">
        <f aca="false">'Best Times'!C29</f>
        <v>:38.20 THS</v>
      </c>
      <c r="C48" s="74" t="str">
        <f aca="false">'Best Times'!B26</f>
        <v>Foster, Dean Sr.</v>
      </c>
      <c r="D48" s="75" t="str">
        <f aca="false">'Best Times'!D26</f>
        <v>:40.97 TT</v>
      </c>
      <c r="E48" s="74" t="str">
        <f aca="false">'Best Times'!B26</f>
        <v>Foster, Dean Sr.</v>
      </c>
      <c r="F48" s="75" t="str">
        <f aca="false">'Best Times'!E26</f>
        <v>:31.10 PCD</v>
      </c>
      <c r="G48" s="76" t="s">
        <v>229</v>
      </c>
      <c r="H48" s="7"/>
      <c r="I48" s="31"/>
      <c r="J48" s="78"/>
    </row>
    <row r="49" customFormat="false" ht="21" hidden="false" customHeight="false" outlineLevel="0" collapsed="false">
      <c r="A49" s="74" t="str">
        <f aca="false">'Best Times'!B36</f>
        <v>Yang, John Sr.</v>
      </c>
      <c r="B49" s="75" t="str">
        <f aca="false">'Best Times'!C36</f>
        <v>:38.34 TT</v>
      </c>
      <c r="C49" s="74" t="str">
        <f aca="false">'Best Times'!B28</f>
        <v>Hernandez, Steven So.</v>
      </c>
      <c r="D49" s="75" t="str">
        <f aca="false">'Best Times'!D28</f>
        <v>:41.21 TT</v>
      </c>
      <c r="E49" s="74" t="str">
        <f aca="false">'Best Times'!B32</f>
        <v>Morales, Miguel Sr.</v>
      </c>
      <c r="F49" s="75" t="str">
        <f aca="false">'Best Times'!E32</f>
        <v>:32.43 GI2</v>
      </c>
      <c r="G49" s="76" t="s">
        <v>233</v>
      </c>
      <c r="H49" s="7"/>
      <c r="I49" s="31"/>
      <c r="J49" s="78"/>
    </row>
    <row r="50" customFormat="false" ht="21" hidden="false" customHeight="false" outlineLevel="0" collapsed="false">
      <c r="A50" s="74" t="str">
        <f aca="false">'Best Times'!B27</f>
        <v>George, Daniel So.</v>
      </c>
      <c r="B50" s="75" t="str">
        <f aca="false">'Best Times'!C27</f>
        <v>:39.94 TT</v>
      </c>
      <c r="C50" s="74" t="str">
        <f aca="false">'Best Times'!B34</f>
        <v>Tompkins, Kaleb Fr.</v>
      </c>
      <c r="D50" s="75" t="str">
        <f aca="false">'Best Times'!D34</f>
        <v>:43.03 HHS</v>
      </c>
      <c r="E50" s="74" t="str">
        <f aca="false">'Best Times'!B24</f>
        <v>Balthazor, Kyle Sr.</v>
      </c>
      <c r="F50" s="75" t="str">
        <f aca="false">'Best Times'!E24</f>
        <v>:33.57 PG</v>
      </c>
      <c r="G50" s="76" t="s">
        <v>237</v>
      </c>
      <c r="H50" s="7"/>
      <c r="I50" s="31"/>
      <c r="J50" s="78"/>
    </row>
    <row r="51" customFormat="false" ht="21" hidden="false" customHeight="false" outlineLevel="0" collapsed="false">
      <c r="A51" s="74" t="str">
        <f aca="false">'Best Times'!B28</f>
        <v>Hernandez, Steven So.</v>
      </c>
      <c r="B51" s="75" t="str">
        <f aca="false">'Best Times'!C28</f>
        <v>:40.72 PCD</v>
      </c>
      <c r="C51" s="74" t="str">
        <f aca="false">'Best Times'!B36</f>
        <v>Yang, John Sr.</v>
      </c>
      <c r="D51" s="75" t="str">
        <f aca="false">'Best Times'!D36</f>
        <v>:43.19 TT</v>
      </c>
      <c r="E51" s="74" t="str">
        <f aca="false">'Best Times'!B34</f>
        <v>Tompkins, Kaleb Fr.</v>
      </c>
      <c r="F51" s="75" t="str">
        <f aca="false">'Best Times'!E34</f>
        <v>:34.47 SSI</v>
      </c>
      <c r="G51" s="76" t="s">
        <v>241</v>
      </c>
      <c r="H51" s="7"/>
      <c r="I51" s="31"/>
      <c r="J51" s="78"/>
    </row>
    <row r="52" customFormat="false" ht="21" hidden="false" customHeight="false" outlineLevel="0" collapsed="false">
      <c r="A52" s="74" t="str">
        <f aca="false">'Best Times'!B34</f>
        <v>Tompkins, Kaleb Fr.</v>
      </c>
      <c r="B52" s="75" t="str">
        <f aca="false">'Best Times'!C34</f>
        <v>:42.82 TT</v>
      </c>
      <c r="C52" s="74" t="str">
        <f aca="false">'Best Times'!B31</f>
        <v>McKendrick, George So.</v>
      </c>
      <c r="D52" s="75" t="str">
        <f aca="false">'Best Times'!D31</f>
        <v>:43.32 HIG</v>
      </c>
      <c r="E52" s="74" t="str">
        <f aca="false">'Best Times'!B27</f>
        <v>George, Daniel So.</v>
      </c>
      <c r="F52" s="75" t="str">
        <f aca="false">'Best Times'!E27</f>
        <v>:35.82 TT</v>
      </c>
      <c r="G52" s="76" t="s">
        <v>193</v>
      </c>
      <c r="H52" s="7"/>
      <c r="I52" s="7"/>
      <c r="J52" s="77"/>
    </row>
    <row r="53" customFormat="false" ht="21" hidden="false" customHeight="false" outlineLevel="0" collapsed="false">
      <c r="A53" s="74" t="str">
        <f aca="false">'Best Times'!B35</f>
        <v>Wolf, Teagun Sr.</v>
      </c>
      <c r="B53" s="75" t="str">
        <f aca="false">'Best Times'!C35</f>
        <v>:42.92 THS</v>
      </c>
      <c r="C53" s="74" t="str">
        <f aca="false">'Best Times'!B29</f>
        <v>Jacobsen, Allan Sr.</v>
      </c>
      <c r="D53" s="75" t="str">
        <f aca="false">'Best Times'!D29</f>
        <v>:51.45 EST</v>
      </c>
      <c r="E53" s="74" t="str">
        <f aca="false">'Best Times'!B29</f>
        <v>Jacobsen, Allan Sr.</v>
      </c>
      <c r="F53" s="75" t="str">
        <f aca="false">'Best Times'!E29</f>
        <v>:41.97 TT</v>
      </c>
      <c r="G53" s="76" t="s">
        <v>197</v>
      </c>
      <c r="H53" s="7"/>
      <c r="I53" s="7"/>
      <c r="J53" s="77"/>
    </row>
    <row r="54" customFormat="false" ht="21" hidden="false" customHeight="false" outlineLevel="0" collapsed="false">
      <c r="A54" s="74" t="str">
        <f aca="false">'Best Times'!B32</f>
        <v>Morales, Miguel Sr.</v>
      </c>
      <c r="B54" s="75" t="str">
        <f aca="false">'Best Times'!C32</f>
        <v>:47.94 TT</v>
      </c>
      <c r="C54" s="74" t="str">
        <f aca="false">'Best Times'!B32</f>
        <v>Morales, Miguel Sr.</v>
      </c>
      <c r="D54" s="75" t="str">
        <f aca="false">'Best Times'!D32</f>
        <v>:55.74 TT</v>
      </c>
      <c r="E54" s="74" t="str">
        <f aca="false">'Best Times'!B35</f>
        <v>Wolf, Teagun Sr.</v>
      </c>
      <c r="F54" s="75" t="str">
        <f aca="false">'Best Times'!E35</f>
        <v>:53.63 TT</v>
      </c>
      <c r="G54" s="76" t="s">
        <v>207</v>
      </c>
      <c r="H54" s="7"/>
      <c r="I54" s="7"/>
      <c r="J54" s="77"/>
    </row>
    <row r="55" customFormat="false" ht="21" hidden="false" customHeight="false" outlineLevel="0" collapsed="false">
      <c r="A55" s="74" t="str">
        <f aca="false">'Best Times'!B22</f>
        <v>Almeida, Steven So.</v>
      </c>
      <c r="B55" s="75" t="str">
        <f aca="false">'Best Times'!C22</f>
        <v>:47.96 TT</v>
      </c>
      <c r="C55" s="74" t="str">
        <f aca="false">'Best Times'!B35</f>
        <v>Wolf, Teagun Sr.</v>
      </c>
      <c r="D55" s="75" t="str">
        <f aca="false">'Best Times'!D35</f>
        <v>1:03.50 TT</v>
      </c>
      <c r="E55" s="74" t="str">
        <f aca="false">'Best Times'!B31</f>
        <v>McKendrick, George So.</v>
      </c>
      <c r="F55" s="75" t="str">
        <f aca="false">'Best Times'!E31</f>
        <v>:54.44 TT</v>
      </c>
      <c r="G55" s="76" t="s">
        <v>212</v>
      </c>
      <c r="H55" s="7"/>
      <c r="I55" s="7"/>
      <c r="J55" s="77"/>
    </row>
    <row r="56" customFormat="false" ht="21.6" hidden="false" customHeight="false" outlineLevel="0" collapsed="false">
      <c r="A56" s="79" t="str">
        <f aca="false">'Best Times'!B31</f>
        <v>McKendrick, George So.</v>
      </c>
      <c r="B56" s="80" t="str">
        <f aca="false">'Best Times'!C31</f>
        <v>:58.44 TT</v>
      </c>
      <c r="C56" s="79" t="str">
        <f aca="false">'Best Times'!B22</f>
        <v>Almeida, Steven So.</v>
      </c>
      <c r="D56" s="80" t="str">
        <f aca="false">'Best Times'!D22</f>
        <v>NT</v>
      </c>
      <c r="E56" s="79" t="str">
        <f aca="false">'Best Times'!B22</f>
        <v>Almeida, Steven So.</v>
      </c>
      <c r="F56" s="80" t="str">
        <f aca="false">'Best Times'!E22</f>
        <v>NT</v>
      </c>
      <c r="G56" s="81"/>
      <c r="H56" s="82"/>
      <c r="I56" s="82"/>
      <c r="J56" s="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5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46.43"/>
    <col collapsed="false" customWidth="true" hidden="false" outlineLevel="0" max="2" min="2" style="0" width="15.66"/>
    <col collapsed="false" customWidth="true" hidden="false" outlineLevel="0" max="3" min="3" style="0" width="16.32"/>
    <col collapsed="false" customWidth="true" hidden="false" outlineLevel="0" max="4" min="4" style="0" width="16.43"/>
    <col collapsed="false" customWidth="true" hidden="false" outlineLevel="0" max="5" min="5" style="0" width="15.1"/>
    <col collapsed="false" customWidth="true" hidden="false" outlineLevel="0" max="6" min="6" style="0" width="15.43"/>
    <col collapsed="false" customWidth="true" hidden="false" outlineLevel="0" max="7" min="7" style="0" width="15.66"/>
    <col collapsed="false" customWidth="true" hidden="false" outlineLevel="0" max="8" min="8" style="0" width="17.43"/>
    <col collapsed="false" customWidth="true" hidden="false" outlineLevel="0" max="9" min="9" style="0" width="16.88"/>
  </cols>
  <sheetData>
    <row r="1" customFormat="false" ht="36" hidden="false" customHeight="false" outlineLevel="0" collapsed="false">
      <c r="A1" s="164" t="s">
        <v>965</v>
      </c>
      <c r="B1" s="165" t="s">
        <v>939</v>
      </c>
      <c r="C1" s="1"/>
      <c r="D1" s="1"/>
      <c r="E1" s="1"/>
      <c r="F1" s="1"/>
      <c r="G1" s="1"/>
      <c r="H1" s="1"/>
      <c r="I1" s="1"/>
    </row>
    <row r="2" customFormat="false" ht="13.2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21" hidden="false" customHeight="false" outlineLevel="0" collapsed="false">
      <c r="A3" s="166" t="s">
        <v>916</v>
      </c>
      <c r="B3" s="167" t="s">
        <v>585</v>
      </c>
      <c r="C3" s="167" t="s">
        <v>586</v>
      </c>
      <c r="D3" s="167" t="s">
        <v>587</v>
      </c>
      <c r="E3" s="167" t="s">
        <v>588</v>
      </c>
      <c r="F3" s="167" t="s">
        <v>257</v>
      </c>
      <c r="G3" s="167" t="s">
        <v>594</v>
      </c>
      <c r="H3" s="1"/>
      <c r="I3" s="1"/>
    </row>
    <row r="4" customFormat="false" ht="17.4" hidden="false" customHeight="false" outlineLevel="0" collapsed="false">
      <c r="A4" s="116"/>
      <c r="B4" s="168"/>
      <c r="C4" s="168"/>
      <c r="D4" s="168"/>
      <c r="E4" s="168"/>
      <c r="F4" s="169"/>
      <c r="G4" s="169"/>
      <c r="H4" s="1"/>
      <c r="I4" s="1"/>
    </row>
    <row r="5" customFormat="false" ht="17.4" hidden="false" customHeight="false" outlineLevel="0" collapsed="false">
      <c r="A5" s="116"/>
      <c r="B5" s="168"/>
      <c r="C5" s="168"/>
      <c r="D5" s="168"/>
      <c r="E5" s="168"/>
      <c r="F5" s="169"/>
      <c r="G5" s="1"/>
      <c r="H5" s="1"/>
      <c r="I5" s="1"/>
    </row>
    <row r="6" customFormat="false" ht="21" hidden="false" customHeight="false" outlineLevel="0" collapsed="false">
      <c r="A6" s="166" t="s">
        <v>3</v>
      </c>
      <c r="B6" s="167" t="s">
        <v>269</v>
      </c>
      <c r="C6" s="167" t="s">
        <v>267</v>
      </c>
      <c r="D6" s="167" t="s">
        <v>268</v>
      </c>
      <c r="E6" s="167" t="s">
        <v>270</v>
      </c>
      <c r="F6" s="167" t="s">
        <v>257</v>
      </c>
      <c r="G6" s="167" t="s">
        <v>594</v>
      </c>
      <c r="H6" s="1"/>
      <c r="I6" s="1"/>
    </row>
    <row r="7" customFormat="false" ht="17.4" hidden="false" customHeight="false" outlineLevel="0" collapsed="false">
      <c r="A7" s="116"/>
      <c r="B7" s="168"/>
      <c r="C7" s="168"/>
      <c r="D7" s="168"/>
      <c r="E7" s="168"/>
      <c r="F7" s="169"/>
      <c r="G7" s="1"/>
      <c r="H7" s="1"/>
      <c r="I7" s="1"/>
    </row>
    <row r="8" customFormat="false" ht="17.4" hidden="false" customHeight="false" outlineLevel="0" collapsed="false">
      <c r="A8" s="116"/>
      <c r="B8" s="168"/>
      <c r="C8" s="168"/>
      <c r="D8" s="168"/>
      <c r="E8" s="168"/>
      <c r="F8" s="169"/>
      <c r="G8" s="1"/>
      <c r="H8" s="1"/>
      <c r="I8" s="1"/>
    </row>
    <row r="9" customFormat="false" ht="21" hidden="false" customHeight="false" outlineLevel="0" collapsed="false">
      <c r="A9" s="166" t="s">
        <v>917</v>
      </c>
      <c r="B9" s="167" t="s">
        <v>257</v>
      </c>
      <c r="C9" s="167" t="s">
        <v>594</v>
      </c>
      <c r="D9" s="167"/>
      <c r="E9" s="167"/>
      <c r="F9" s="167"/>
      <c r="G9" s="167"/>
      <c r="H9" s="1"/>
      <c r="I9" s="1"/>
    </row>
    <row r="10" customFormat="false" ht="17.4" hidden="false" customHeight="false" outlineLevel="0" collapsed="false">
      <c r="A10" s="116" t="str">
        <f aca="false">GIL!G35</f>
        <v>Gilbert 8/29/15</v>
      </c>
      <c r="B10" s="170" t="n">
        <f aca="false">GIL!F20</f>
        <v>24.63</v>
      </c>
      <c r="C10" s="170"/>
      <c r="D10" s="1"/>
      <c r="E10" s="1"/>
      <c r="F10" s="1"/>
      <c r="G10" s="1"/>
      <c r="H10" s="1"/>
      <c r="I10" s="1"/>
    </row>
    <row r="11" customFormat="false" ht="17.4" hidden="false" customHeight="false" outlineLevel="0" collapsed="false">
      <c r="A11" s="116" t="str">
        <f aca="false">PCD!G35</f>
        <v>at Phoenix Country Day 9/15/15</v>
      </c>
      <c r="B11" s="170" t="n">
        <f aca="false">PCD!F21</f>
        <v>24.82</v>
      </c>
      <c r="C11" s="170"/>
      <c r="D11" s="1"/>
      <c r="E11" s="1"/>
      <c r="F11" s="1"/>
      <c r="G11" s="1"/>
      <c r="H11" s="1"/>
      <c r="I11" s="1"/>
    </row>
    <row r="12" customFormat="false" ht="17.4" hidden="false" customHeight="false" outlineLevel="0" collapsed="false">
      <c r="A12" s="116" t="str">
        <f aca="false">WLV!G35</f>
        <v>Wolves Invitational 9/19/15</v>
      </c>
      <c r="B12" s="170" t="n">
        <f aca="false">WLV!F17</f>
        <v>23.86</v>
      </c>
      <c r="C12" s="178" t="n">
        <f aca="false">WLV!E17</f>
        <v>24.01</v>
      </c>
      <c r="D12" s="1"/>
      <c r="E12" s="1"/>
      <c r="F12" s="1"/>
      <c r="G12" s="1"/>
      <c r="H12" s="1"/>
      <c r="I12" s="1"/>
    </row>
    <row r="13" customFormat="false" ht="17.4" hidden="false" customHeight="false" outlineLevel="0" collapsed="false">
      <c r="A13" s="116" t="str">
        <f aca="false">THS!G35</f>
        <v>Tempe High 9/22/15</v>
      </c>
      <c r="B13" s="170" t="n">
        <f aca="false">THS!F20</f>
        <v>25.31</v>
      </c>
      <c r="C13" s="170"/>
      <c r="D13" s="1"/>
      <c r="E13" s="1"/>
      <c r="F13" s="1"/>
      <c r="G13" s="1"/>
      <c r="H13" s="1"/>
      <c r="I13" s="1"/>
    </row>
    <row r="14" customFormat="false" ht="17.4" hidden="false" customHeight="false" outlineLevel="0" collapsed="false">
      <c r="A14" s="116" t="str">
        <f aca="false">GI2!G35</f>
        <v>Gilbert High 10/20/15</v>
      </c>
      <c r="B14" s="170" t="n">
        <f aca="false">GI2!F22</f>
        <v>24.94</v>
      </c>
      <c r="C14" s="170"/>
      <c r="D14" s="1"/>
      <c r="E14" s="1"/>
      <c r="F14" s="1"/>
      <c r="G14" s="1"/>
      <c r="H14" s="1"/>
      <c r="I14" s="1"/>
    </row>
    <row r="15" customFormat="false" ht="17.4" hidden="false" customHeight="false" outlineLevel="0" collapsed="false">
      <c r="A15" s="116" t="str">
        <f aca="false">HHS!G35</f>
        <v>at Highland High 10/22/15</v>
      </c>
      <c r="B15" s="170" t="n">
        <f aca="false">HHS!F21</f>
        <v>25.44</v>
      </c>
      <c r="C15" s="170"/>
      <c r="D15" s="1"/>
      <c r="E15" s="1"/>
      <c r="F15" s="1"/>
      <c r="G15" s="1"/>
      <c r="H15" s="1"/>
      <c r="I15" s="1"/>
    </row>
    <row r="16" customFormat="false" ht="17.4" hidden="false" customHeight="false" outlineLevel="0" collapsed="false">
      <c r="A16" s="116" t="str">
        <f aca="false">SSI!G35</f>
        <v>Phoenix Country Day Invite 10/24/15</v>
      </c>
      <c r="B16" s="170" t="n">
        <f aca="false">SSI!F22</f>
        <v>24.29</v>
      </c>
      <c r="C16" s="170" t="n">
        <f aca="false">SSI!E22</f>
        <v>24.43</v>
      </c>
      <c r="D16" s="1"/>
      <c r="E16" s="1"/>
      <c r="F16" s="1"/>
      <c r="G16" s="1"/>
      <c r="H16" s="1"/>
      <c r="I16" s="1"/>
    </row>
    <row r="17" customFormat="false" ht="17.4" hidden="false" customHeight="false" outlineLevel="0" collapsed="false">
      <c r="A17" s="116" t="str">
        <f aca="false">SAN!G35</f>
        <v>San Tan Invite 10/31/15</v>
      </c>
      <c r="B17" s="170" t="n">
        <f aca="false">SAN!F22</f>
        <v>23.58</v>
      </c>
      <c r="C17" s="178" t="n">
        <f aca="false">SAN!E22</f>
        <v>23.92</v>
      </c>
      <c r="D17" s="1"/>
      <c r="E17" s="1"/>
      <c r="F17" s="1"/>
      <c r="G17" s="1"/>
      <c r="H17" s="1"/>
      <c r="I17" s="1"/>
    </row>
    <row r="18" customFormat="false" ht="17.4" hidden="false" customHeight="false" outlineLevel="0" collapsed="false">
      <c r="A18" s="116"/>
      <c r="B18" s="170"/>
      <c r="C18" s="1"/>
      <c r="D18" s="1"/>
      <c r="E18" s="1"/>
      <c r="F18" s="1"/>
      <c r="G18" s="1"/>
      <c r="H18" s="1"/>
      <c r="I18" s="1"/>
    </row>
    <row r="19" customFormat="false" ht="21" hidden="false" customHeight="false" outlineLevel="0" collapsed="false">
      <c r="A19" s="166" t="s">
        <v>918</v>
      </c>
      <c r="B19" s="167" t="s">
        <v>585</v>
      </c>
      <c r="C19" s="167" t="s">
        <v>586</v>
      </c>
      <c r="D19" s="167" t="s">
        <v>257</v>
      </c>
      <c r="E19" s="167" t="s">
        <v>594</v>
      </c>
      <c r="F19" s="167"/>
      <c r="G19" s="167"/>
      <c r="H19" s="1"/>
      <c r="I19" s="1"/>
    </row>
    <row r="20" customFormat="false" ht="17.4" hidden="false" customHeight="false" outlineLevel="0" collapsed="false">
      <c r="A20" s="116"/>
      <c r="B20" s="168"/>
      <c r="C20" s="168"/>
      <c r="D20" s="169"/>
      <c r="E20" s="169"/>
      <c r="F20" s="1"/>
      <c r="G20" s="1"/>
      <c r="H20" s="1"/>
      <c r="I20" s="1"/>
    </row>
    <row r="21" customFormat="false" ht="17.4" hidden="false" customHeight="false" outlineLevel="0" collapsed="false">
      <c r="A21" s="116"/>
      <c r="B21" s="168"/>
      <c r="C21" s="168"/>
      <c r="D21" s="169"/>
      <c r="E21" s="1"/>
      <c r="F21" s="1"/>
      <c r="G21" s="1"/>
      <c r="H21" s="1"/>
      <c r="I21" s="1"/>
    </row>
    <row r="22" customFormat="false" ht="21" hidden="false" customHeight="false" outlineLevel="0" collapsed="false">
      <c r="A22" s="166" t="s">
        <v>919</v>
      </c>
      <c r="B22" s="167" t="s">
        <v>585</v>
      </c>
      <c r="C22" s="167" t="s">
        <v>586</v>
      </c>
      <c r="D22" s="167" t="s">
        <v>257</v>
      </c>
      <c r="E22" s="167" t="s">
        <v>594</v>
      </c>
      <c r="F22" s="167"/>
      <c r="G22" s="167"/>
      <c r="H22" s="1"/>
      <c r="I22" s="1"/>
    </row>
    <row r="23" customFormat="false" ht="17.4" hidden="false" customHeight="false" outlineLevel="0" collapsed="false">
      <c r="A23" s="116" t="str">
        <f aca="false">GIL!G35</f>
        <v>Gilbert 8/29/15</v>
      </c>
      <c r="B23" s="168" t="n">
        <f aca="false">GIL!B32</f>
        <v>29.23</v>
      </c>
      <c r="C23" s="168" t="n">
        <f aca="false">GIL!C32</f>
        <v>31.45</v>
      </c>
      <c r="D23" s="169" t="n">
        <f aca="false">GIL!F32</f>
        <v>0.000702314814814815</v>
      </c>
      <c r="E23" s="169"/>
      <c r="F23" s="1"/>
      <c r="G23" s="1"/>
      <c r="H23" s="1"/>
      <c r="I23" s="1"/>
    </row>
    <row r="24" customFormat="false" ht="17.4" hidden="false" customHeight="false" outlineLevel="0" collapsed="false">
      <c r="A24" s="116" t="str">
        <f aca="false">AJ!G35</f>
        <v>at Apache Junction 9/10/15</v>
      </c>
      <c r="B24" s="168" t="n">
        <f aca="false">AJ!B33</f>
        <v>27.82</v>
      </c>
      <c r="C24" s="168" t="n">
        <f aca="false">AJ!C33</f>
        <v>29.94</v>
      </c>
      <c r="D24" s="169" t="str">
        <f aca="false">AJ!F33</f>
        <v>:57.76</v>
      </c>
      <c r="E24" s="169"/>
      <c r="F24" s="1"/>
      <c r="G24" s="1"/>
      <c r="H24" s="1"/>
      <c r="I24" s="1"/>
    </row>
    <row r="25" customFormat="false" ht="17.4" hidden="false" customHeight="false" outlineLevel="0" collapsed="false">
      <c r="A25" s="116" t="str">
        <f aca="false">KI!G35</f>
        <v>Knights Invitational 9/26/15</v>
      </c>
      <c r="B25" s="168" t="n">
        <f aca="false">KI!B32</f>
        <v>27.57</v>
      </c>
      <c r="C25" s="168" t="n">
        <f aca="false">KI!C32</f>
        <v>31.79</v>
      </c>
      <c r="D25" s="169" t="str">
        <f aca="false">KI!F32</f>
        <v>:59.36</v>
      </c>
      <c r="E25" s="169" t="str">
        <f aca="false">KI!E32</f>
        <v>:59.43</v>
      </c>
      <c r="F25" s="1"/>
      <c r="G25" s="1"/>
      <c r="H25" s="1"/>
      <c r="I25" s="1"/>
    </row>
    <row r="26" customFormat="false" ht="17.4" hidden="false" customHeight="false" outlineLevel="0" collapsed="false">
      <c r="A26" s="116" t="str">
        <f aca="false">HIG!G35</f>
        <v>Higley High 10/1/15</v>
      </c>
      <c r="B26" s="168" t="n">
        <f aca="false">HIG!B33</f>
        <v>26.95</v>
      </c>
      <c r="C26" s="168" t="n">
        <f aca="false">HIG!C33</f>
        <v>31.04</v>
      </c>
      <c r="D26" s="169" t="str">
        <f aca="false">HIG!F33</f>
        <v>:57.99</v>
      </c>
      <c r="E26" s="169"/>
      <c r="F26" s="1"/>
      <c r="G26" s="1"/>
      <c r="H26" s="1"/>
      <c r="I26" s="1"/>
    </row>
    <row r="27" customFormat="false" ht="17.4" hidden="false" customHeight="false" outlineLevel="0" collapsed="false">
      <c r="A27" s="116"/>
      <c r="B27" s="168"/>
      <c r="C27" s="168"/>
      <c r="D27" s="169"/>
      <c r="E27" s="1"/>
      <c r="F27" s="1"/>
      <c r="G27" s="1"/>
      <c r="H27" s="1"/>
      <c r="I27" s="1"/>
    </row>
    <row r="28" customFormat="false" ht="21" hidden="false" customHeight="false" outlineLevel="0" collapsed="false">
      <c r="A28" s="166" t="s">
        <v>920</v>
      </c>
      <c r="B28" s="167" t="s">
        <v>578</v>
      </c>
      <c r="C28" s="167" t="s">
        <v>579</v>
      </c>
      <c r="D28" s="167" t="s">
        <v>580</v>
      </c>
      <c r="E28" s="167" t="s">
        <v>581</v>
      </c>
      <c r="F28" s="167" t="s">
        <v>582</v>
      </c>
      <c r="G28" s="167" t="s">
        <v>257</v>
      </c>
      <c r="H28" s="167" t="s">
        <v>594</v>
      </c>
      <c r="I28" s="1"/>
    </row>
    <row r="29" customFormat="false" ht="17.4" hidden="false" customHeight="false" outlineLevel="0" collapsed="false">
      <c r="A29" s="116"/>
      <c r="B29" s="168"/>
      <c r="C29" s="168"/>
      <c r="D29" s="168"/>
      <c r="E29" s="168"/>
      <c r="F29" s="168"/>
      <c r="G29" s="169"/>
      <c r="H29" s="1"/>
      <c r="I29" s="1"/>
    </row>
    <row r="30" customFormat="false" ht="17.4" hidden="false" customHeight="false" outlineLevel="0" collapsed="false">
      <c r="A30" s="116"/>
      <c r="B30" s="168"/>
      <c r="C30" s="168"/>
      <c r="D30" s="168"/>
      <c r="E30" s="168"/>
      <c r="F30" s="168"/>
      <c r="G30" s="169"/>
      <c r="H30" s="1"/>
      <c r="I30" s="1"/>
    </row>
    <row r="31" customFormat="false" ht="21" hidden="false" customHeight="false" outlineLevel="0" collapsed="false">
      <c r="A31" s="166" t="s">
        <v>921</v>
      </c>
      <c r="B31" s="167" t="s">
        <v>585</v>
      </c>
      <c r="C31" s="167" t="s">
        <v>586</v>
      </c>
      <c r="D31" s="167" t="s">
        <v>257</v>
      </c>
      <c r="E31" s="167" t="s">
        <v>594</v>
      </c>
      <c r="F31" s="167"/>
      <c r="G31" s="167"/>
      <c r="H31" s="1"/>
      <c r="I31" s="1"/>
    </row>
    <row r="32" customFormat="false" ht="17.4" hidden="false" customHeight="false" outlineLevel="0" collapsed="false">
      <c r="A32" s="116" t="str">
        <f aca="false">AJ!G35</f>
        <v>at Apache Junction 9/10/15</v>
      </c>
      <c r="B32" s="168" t="n">
        <f aca="false">AJ!H18</f>
        <v>32.36</v>
      </c>
      <c r="C32" s="168" t="n">
        <f aca="false">AJ!I18</f>
        <v>34.29</v>
      </c>
      <c r="D32" s="169" t="n">
        <f aca="false">AJ!M18</f>
        <v>0.000771412037037037</v>
      </c>
      <c r="E32" s="169"/>
      <c r="F32" s="1"/>
      <c r="G32" s="1"/>
      <c r="H32" s="1"/>
      <c r="I32" s="1"/>
    </row>
    <row r="33" customFormat="false" ht="17.4" hidden="false" customHeight="false" outlineLevel="0" collapsed="false">
      <c r="A33" s="116" t="str">
        <f aca="false">PCD!G35</f>
        <v>at Phoenix Country Day 9/15/15</v>
      </c>
      <c r="B33" s="168" t="n">
        <f aca="false">PCD!H18</f>
        <v>35.02</v>
      </c>
      <c r="C33" s="168" t="n">
        <f aca="false">PCD!I18</f>
        <v>35.7</v>
      </c>
      <c r="D33" s="169" t="n">
        <f aca="false">PCD!M18</f>
        <v>0.000818518518518519</v>
      </c>
      <c r="E33" s="169"/>
      <c r="F33" s="1"/>
      <c r="G33" s="1"/>
      <c r="H33" s="1"/>
      <c r="I33" s="1"/>
    </row>
    <row r="34" customFormat="false" ht="17.4" hidden="false" customHeight="false" outlineLevel="0" collapsed="false">
      <c r="A34" s="116" t="str">
        <f aca="false">WLV!G35</f>
        <v>Wolves Invitational 9/19/15</v>
      </c>
      <c r="B34" s="168" t="n">
        <f aca="false">WLV!H18</f>
        <v>31.68</v>
      </c>
      <c r="C34" s="168" t="n">
        <f aca="false">WLV!I18</f>
        <v>34.27</v>
      </c>
      <c r="D34" s="169" t="n">
        <f aca="false">WLV!M18</f>
        <v>0.000758912037037037</v>
      </c>
      <c r="E34" s="169" t="n">
        <f aca="false">WLV!L18</f>
        <v>0.000759259259259259</v>
      </c>
      <c r="F34" s="1"/>
      <c r="G34" s="1"/>
      <c r="H34" s="1"/>
      <c r="I34" s="1"/>
    </row>
    <row r="35" customFormat="false" ht="17.4" hidden="false" customHeight="false" outlineLevel="0" collapsed="false">
      <c r="A35" s="116" t="str">
        <f aca="false">THS!G35</f>
        <v>Tempe High 9/22/15</v>
      </c>
      <c r="B35" s="168" t="n">
        <f aca="false">THS!H18</f>
        <v>33.64</v>
      </c>
      <c r="C35" s="168" t="n">
        <f aca="false">THS!I18</f>
        <v>34.64</v>
      </c>
      <c r="D35" s="169" t="n">
        <f aca="false">THS!M18</f>
        <v>0.000790277777777778</v>
      </c>
      <c r="E35" s="169"/>
      <c r="F35" s="1"/>
      <c r="G35" s="1"/>
      <c r="H35" s="1"/>
      <c r="I35" s="1"/>
    </row>
    <row r="36" customFormat="false" ht="17.4" hidden="false" customHeight="false" outlineLevel="0" collapsed="false">
      <c r="A36" s="116" t="str">
        <f aca="false">KI!G35</f>
        <v>Knights Invitational 9/26/15</v>
      </c>
      <c r="B36" s="168" t="n">
        <f aca="false">KI!H18</f>
        <v>32.29</v>
      </c>
      <c r="C36" s="168" t="n">
        <f aca="false">KI!I18</f>
        <v>35.08</v>
      </c>
      <c r="D36" s="169" t="n">
        <f aca="false">KI!M18</f>
        <v>0.00077974537037037</v>
      </c>
      <c r="E36" s="169" t="n">
        <f aca="false">KI!L18</f>
        <v>0.00077974537037037</v>
      </c>
      <c r="F36" s="1"/>
      <c r="G36" s="1"/>
      <c r="H36" s="1"/>
      <c r="I36" s="1"/>
    </row>
    <row r="37" customFormat="false" ht="17.4" hidden="false" customHeight="false" outlineLevel="0" collapsed="false">
      <c r="A37" s="116" t="str">
        <f aca="false">HIG!G35</f>
        <v>Higley High 10/1/15</v>
      </c>
      <c r="B37" s="168" t="n">
        <f aca="false">HIG!H18</f>
        <v>31.4</v>
      </c>
      <c r="C37" s="168" t="n">
        <f aca="false">HIG!I18</f>
        <v>33.45</v>
      </c>
      <c r="D37" s="169" t="n">
        <f aca="false">HIG!M18</f>
        <v>0.000750578703703704</v>
      </c>
      <c r="E37" s="169"/>
      <c r="F37" s="1"/>
      <c r="G37" s="1"/>
      <c r="H37" s="1"/>
      <c r="I37" s="1"/>
    </row>
    <row r="38" customFormat="false" ht="17.4" hidden="false" customHeight="false" outlineLevel="0" collapsed="false">
      <c r="A38" s="116" t="str">
        <f aca="false">GI2!G35</f>
        <v>Gilbert High 10/20/15</v>
      </c>
      <c r="B38" s="168" t="n">
        <f aca="false">GI2!H18</f>
        <v>32.07</v>
      </c>
      <c r="C38" s="168" t="n">
        <f aca="false">GI2!I18</f>
        <v>33.57</v>
      </c>
      <c r="D38" s="169" t="n">
        <f aca="false">GI2!M18</f>
        <v>0.000759722222222222</v>
      </c>
      <c r="E38" s="169"/>
      <c r="F38" s="1"/>
      <c r="G38" s="1"/>
      <c r="H38" s="1"/>
      <c r="I38" s="1"/>
    </row>
    <row r="39" customFormat="false" ht="17.4" hidden="false" customHeight="false" outlineLevel="0" collapsed="false">
      <c r="A39" s="116" t="str">
        <f aca="false">HHS!G35</f>
        <v>at Highland High 10/22/15</v>
      </c>
      <c r="B39" s="168" t="n">
        <f aca="false">HHS!H18</f>
        <v>33.14</v>
      </c>
      <c r="C39" s="168" t="n">
        <f aca="false">HHS!I18</f>
        <v>35.3</v>
      </c>
      <c r="D39" s="169" t="n">
        <f aca="false">HHS!M18</f>
        <v>0.00079212962962963</v>
      </c>
      <c r="E39" s="169"/>
      <c r="F39" s="1"/>
      <c r="G39" s="1"/>
      <c r="H39" s="1"/>
      <c r="I39" s="1"/>
    </row>
    <row r="40" customFormat="false" ht="17.4" hidden="false" customHeight="false" outlineLevel="0" collapsed="false">
      <c r="A40" s="116" t="str">
        <f aca="false">SSI!G35</f>
        <v>Phoenix Country Day Invite 10/24/15</v>
      </c>
      <c r="B40" s="168" t="n">
        <f aca="false">SSI!H17</f>
        <v>31.09</v>
      </c>
      <c r="C40" s="168" t="n">
        <f aca="false">SSI!I17</f>
        <v>33.99</v>
      </c>
      <c r="D40" s="169" t="n">
        <f aca="false">SSI!M17</f>
        <v>0.000753240740740741</v>
      </c>
      <c r="E40" s="169" t="n">
        <f aca="false">SSI!L17</f>
        <v>0.000757291666666667</v>
      </c>
      <c r="F40" s="1"/>
      <c r="G40" s="1"/>
      <c r="H40" s="1"/>
      <c r="I40" s="1"/>
    </row>
    <row r="41" customFormat="false" ht="17.4" hidden="false" customHeight="false" outlineLevel="0" collapsed="false">
      <c r="A41" s="116" t="str">
        <f aca="false">SAN!G35</f>
        <v>San Tan Invite 10/31/15</v>
      </c>
      <c r="B41" s="168" t="n">
        <f aca="false">SAN!H18</f>
        <v>33.17</v>
      </c>
      <c r="C41" s="168" t="n">
        <f aca="false">SAN!I18</f>
        <v>35.19</v>
      </c>
      <c r="D41" s="169" t="n">
        <f aca="false">SAN!M18</f>
        <v>0.000788194444444445</v>
      </c>
      <c r="E41" s="169" t="n">
        <f aca="false">SAN!L18</f>
        <v>0.000790625</v>
      </c>
      <c r="F41" s="1"/>
      <c r="G41" s="1"/>
      <c r="H41" s="1"/>
      <c r="I41" s="1"/>
    </row>
    <row r="42" customFormat="false" ht="17.4" hidden="false" customHeight="false" outlineLevel="0" collapsed="false">
      <c r="A42" s="116"/>
      <c r="B42" s="168"/>
      <c r="C42" s="168"/>
      <c r="D42" s="169"/>
      <c r="E42" s="1"/>
      <c r="F42" s="1"/>
      <c r="G42" s="1"/>
      <c r="H42" s="1"/>
      <c r="I42" s="1"/>
    </row>
    <row r="43" customFormat="false" ht="21" hidden="false" customHeight="false" outlineLevel="0" collapsed="false">
      <c r="A43" s="166" t="s">
        <v>922</v>
      </c>
      <c r="B43" s="167" t="s">
        <v>585</v>
      </c>
      <c r="C43" s="167" t="s">
        <v>586</v>
      </c>
      <c r="D43" s="167" t="s">
        <v>257</v>
      </c>
      <c r="E43" s="167" t="s">
        <v>594</v>
      </c>
      <c r="F43" s="167"/>
      <c r="G43" s="167"/>
      <c r="H43" s="1"/>
      <c r="I43" s="1"/>
    </row>
    <row r="44" customFormat="false" ht="21" hidden="false" customHeight="false" outlineLevel="0" collapsed="false">
      <c r="A44" s="166"/>
      <c r="B44" s="167"/>
      <c r="C44" s="167"/>
      <c r="D44" s="167"/>
      <c r="E44" s="167"/>
      <c r="F44" s="167"/>
      <c r="G44" s="167"/>
      <c r="H44" s="1"/>
      <c r="I44" s="1"/>
    </row>
    <row r="45" customFormat="false" ht="18" hidden="false" customHeight="false" outlineLevel="0" collapsed="false">
      <c r="A45" s="116"/>
      <c r="B45" s="168"/>
      <c r="C45" s="168"/>
      <c r="D45" s="169"/>
      <c r="E45" s="1"/>
      <c r="F45" s="1"/>
      <c r="G45" s="1"/>
      <c r="H45" s="1"/>
      <c r="I45" s="1"/>
    </row>
    <row r="46" customFormat="false" ht="21" hidden="false" customHeight="false" outlineLevel="0" collapsed="false">
      <c r="A46" s="9" t="s">
        <v>1</v>
      </c>
      <c r="B46" s="171" t="s">
        <v>2</v>
      </c>
      <c r="C46" s="171" t="s">
        <v>3</v>
      </c>
      <c r="D46" s="171" t="s">
        <v>4</v>
      </c>
      <c r="E46" s="172" t="s">
        <v>5</v>
      </c>
      <c r="F46" s="172" t="s">
        <v>6</v>
      </c>
      <c r="G46" s="172" t="s">
        <v>7</v>
      </c>
      <c r="H46" s="172" t="s">
        <v>9</v>
      </c>
      <c r="I46" s="173" t="s">
        <v>10</v>
      </c>
    </row>
    <row r="47" customFormat="false" ht="19.8" hidden="false" customHeight="false" outlineLevel="0" collapsed="false">
      <c r="A47" s="174" t="s">
        <v>923</v>
      </c>
      <c r="B47" s="179" t="s">
        <v>966</v>
      </c>
      <c r="C47" s="179" t="s">
        <v>967</v>
      </c>
      <c r="D47" s="179" t="s">
        <v>968</v>
      </c>
      <c r="E47" s="179" t="s">
        <v>57</v>
      </c>
      <c r="F47" s="179" t="s">
        <v>969</v>
      </c>
      <c r="G47" s="179" t="s">
        <v>970</v>
      </c>
      <c r="H47" s="179" t="s">
        <v>971</v>
      </c>
      <c r="I47" s="180" t="s">
        <v>972</v>
      </c>
    </row>
    <row r="48" customFormat="false" ht="19.8" hidden="false" customHeight="false" outlineLevel="0" collapsed="false">
      <c r="A48" s="174" t="s">
        <v>947</v>
      </c>
      <c r="B48" s="179" t="s">
        <v>57</v>
      </c>
      <c r="C48" s="179" t="s">
        <v>973</v>
      </c>
      <c r="D48" s="179" t="s">
        <v>974</v>
      </c>
      <c r="E48" s="179" t="s">
        <v>975</v>
      </c>
      <c r="F48" s="179" t="s">
        <v>976</v>
      </c>
      <c r="G48" s="179" t="s">
        <v>57</v>
      </c>
      <c r="H48" s="179" t="s">
        <v>977</v>
      </c>
      <c r="I48" s="180" t="s">
        <v>978</v>
      </c>
    </row>
    <row r="49" customFormat="false" ht="19.8" hidden="false" customHeight="false" outlineLevel="0" collapsed="false">
      <c r="A49" s="174" t="s">
        <v>956</v>
      </c>
      <c r="B49" s="179" t="s">
        <v>979</v>
      </c>
      <c r="C49" s="179" t="s">
        <v>980</v>
      </c>
      <c r="D49" s="179" t="s">
        <v>981</v>
      </c>
      <c r="E49" s="179" t="s">
        <v>982</v>
      </c>
      <c r="F49" s="179" t="s">
        <v>983</v>
      </c>
      <c r="G49" s="179" t="s">
        <v>984</v>
      </c>
      <c r="H49" s="179" t="s">
        <v>985</v>
      </c>
      <c r="I49" s="180" t="s">
        <v>986</v>
      </c>
    </row>
    <row r="50" customFormat="false" ht="19.8" hidden="false" customHeight="false" outlineLevel="0" collapsed="false">
      <c r="A50" s="174" t="s">
        <v>932</v>
      </c>
      <c r="B50" s="179" t="s">
        <v>987</v>
      </c>
      <c r="C50" s="179" t="s">
        <v>36</v>
      </c>
      <c r="D50" s="179" t="s">
        <v>988</v>
      </c>
      <c r="E50" s="179" t="s">
        <v>38</v>
      </c>
      <c r="F50" s="179" t="s">
        <v>989</v>
      </c>
      <c r="G50" s="179" t="s">
        <v>40</v>
      </c>
      <c r="H50" s="179" t="s">
        <v>990</v>
      </c>
      <c r="I50" s="180" t="s">
        <v>43</v>
      </c>
    </row>
    <row r="51" customFormat="false" ht="20.4" hidden="false" customHeight="false" outlineLevel="0" collapsed="false">
      <c r="A51" s="181" t="s">
        <v>937</v>
      </c>
      <c r="B51" s="182" t="s">
        <v>35</v>
      </c>
      <c r="C51" s="182" t="s">
        <v>36</v>
      </c>
      <c r="D51" s="182" t="s">
        <v>37</v>
      </c>
      <c r="E51" s="182" t="s">
        <v>38</v>
      </c>
      <c r="F51" s="182" t="s">
        <v>39</v>
      </c>
      <c r="G51" s="182" t="s">
        <v>40</v>
      </c>
      <c r="H51" s="182" t="s">
        <v>42</v>
      </c>
      <c r="I51" s="92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4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46.43"/>
    <col collapsed="false" customWidth="true" hidden="false" outlineLevel="0" max="2" min="2" style="0" width="16.88"/>
    <col collapsed="false" customWidth="true" hidden="false" outlineLevel="0" max="3" min="3" style="0" width="18.1"/>
    <col collapsed="false" customWidth="true" hidden="false" outlineLevel="0" max="4" min="4" style="0" width="15.43"/>
    <col collapsed="false" customWidth="true" hidden="false" outlineLevel="0" max="5" min="5" style="0" width="16.43"/>
    <col collapsed="false" customWidth="true" hidden="false" outlineLevel="0" max="6" min="6" style="0" width="15.66"/>
    <col collapsed="false" customWidth="true" hidden="false" outlineLevel="0" max="7" min="7" style="0" width="16.32"/>
    <col collapsed="false" customWidth="true" hidden="false" outlineLevel="0" max="8" min="8" style="0" width="16.43"/>
    <col collapsed="false" customWidth="true" hidden="false" outlineLevel="0" max="9" min="9" style="0" width="16.88"/>
  </cols>
  <sheetData>
    <row r="1" customFormat="false" ht="36" hidden="false" customHeight="false" outlineLevel="0" collapsed="false">
      <c r="A1" s="164" t="s">
        <v>991</v>
      </c>
      <c r="B1" s="165" t="s">
        <v>923</v>
      </c>
      <c r="C1" s="1"/>
      <c r="D1" s="1"/>
      <c r="E1" s="1"/>
      <c r="F1" s="1"/>
      <c r="G1" s="1"/>
      <c r="H1" s="1"/>
      <c r="I1" s="1"/>
    </row>
    <row r="2" customFormat="false" ht="13.2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21" hidden="false" customHeight="false" outlineLevel="0" collapsed="false">
      <c r="A3" s="166" t="s">
        <v>916</v>
      </c>
      <c r="B3" s="167" t="s">
        <v>585</v>
      </c>
      <c r="C3" s="167" t="s">
        <v>586</v>
      </c>
      <c r="D3" s="167" t="s">
        <v>587</v>
      </c>
      <c r="E3" s="167" t="s">
        <v>588</v>
      </c>
      <c r="F3" s="167" t="s">
        <v>257</v>
      </c>
      <c r="G3" s="167" t="s">
        <v>594</v>
      </c>
      <c r="H3" s="1"/>
      <c r="I3" s="1"/>
    </row>
    <row r="4" customFormat="false" ht="17.4" hidden="false" customHeight="false" outlineLevel="0" collapsed="false">
      <c r="A4" s="116" t="str">
        <f aca="false">PCD!G35</f>
        <v>at Phoenix Country Day 9/15/15</v>
      </c>
      <c r="B4" s="168" t="n">
        <f aca="false">PCD!B8</f>
        <v>28.71</v>
      </c>
      <c r="C4" s="168" t="n">
        <f aca="false">PCD!C8</f>
        <v>34.45</v>
      </c>
      <c r="D4" s="168" t="n">
        <f aca="false">PCD!D8</f>
        <v>40.25</v>
      </c>
      <c r="E4" s="168" t="n">
        <f aca="false">PCD!E8</f>
        <v>39.39</v>
      </c>
      <c r="F4" s="169" t="n">
        <f aca="false">PCD!F8</f>
        <v>0.00165150462962963</v>
      </c>
      <c r="G4" s="169"/>
      <c r="H4" s="1"/>
      <c r="I4" s="1"/>
    </row>
    <row r="5" customFormat="false" ht="17.4" hidden="false" customHeight="false" outlineLevel="0" collapsed="false">
      <c r="A5" s="116" t="str">
        <f aca="false">WLV!G35</f>
        <v>Wolves Invitational 9/19/15</v>
      </c>
      <c r="B5" s="168" t="n">
        <f aca="false">WLV!B8</f>
        <v>30.25</v>
      </c>
      <c r="C5" s="168" t="n">
        <f aca="false">WLV!C8</f>
        <v>37.11</v>
      </c>
      <c r="D5" s="168" t="n">
        <f aca="false">WLV!D8</f>
        <v>37.87</v>
      </c>
      <c r="E5" s="168" t="n">
        <f aca="false">WLV!E8</f>
        <v>36.54</v>
      </c>
      <c r="F5" s="169" t="n">
        <f aca="false">WLV!F8</f>
        <v>0.00164085648148148</v>
      </c>
      <c r="G5" s="169" t="n">
        <f aca="false">WLV!F9</f>
        <v>0.00164085648148148</v>
      </c>
      <c r="H5" s="1"/>
      <c r="I5" s="1"/>
    </row>
    <row r="6" customFormat="false" ht="17.4" hidden="false" customHeight="false" outlineLevel="0" collapsed="false">
      <c r="A6" s="116" t="str">
        <f aca="false">THS!G35</f>
        <v>Tempe High 9/22/15</v>
      </c>
      <c r="B6" s="168" t="n">
        <f aca="false">THS!B8</f>
        <v>30.44</v>
      </c>
      <c r="C6" s="168" t="n">
        <f aca="false">THS!C8</f>
        <v>35.75</v>
      </c>
      <c r="D6" s="168" t="n">
        <f aca="false">THS!D8</f>
        <v>35.42</v>
      </c>
      <c r="E6" s="168" t="n">
        <f aca="false">THS!E8</f>
        <v>32.5</v>
      </c>
      <c r="F6" s="169" t="n">
        <f aca="false">THS!F8</f>
        <v>0.00155219907407407</v>
      </c>
      <c r="G6" s="169"/>
      <c r="H6" s="1"/>
      <c r="I6" s="1"/>
    </row>
    <row r="7" customFormat="false" ht="17.4" hidden="false" customHeight="false" outlineLevel="0" collapsed="false">
      <c r="A7" s="116"/>
      <c r="B7" s="168"/>
      <c r="C7" s="168"/>
      <c r="D7" s="168"/>
      <c r="E7" s="168"/>
      <c r="F7" s="169"/>
      <c r="G7" s="1"/>
      <c r="H7" s="1"/>
      <c r="I7" s="1"/>
    </row>
    <row r="8" customFormat="false" ht="21" hidden="false" customHeight="false" outlineLevel="0" collapsed="false">
      <c r="A8" s="166" t="s">
        <v>3</v>
      </c>
      <c r="B8" s="167" t="s">
        <v>269</v>
      </c>
      <c r="C8" s="167" t="s">
        <v>267</v>
      </c>
      <c r="D8" s="167" t="s">
        <v>268</v>
      </c>
      <c r="E8" s="167" t="s">
        <v>270</v>
      </c>
      <c r="F8" s="167" t="s">
        <v>257</v>
      </c>
      <c r="G8" s="167" t="s">
        <v>594</v>
      </c>
      <c r="H8" s="1"/>
      <c r="I8" s="1"/>
    </row>
    <row r="9" customFormat="false" ht="17.4" hidden="false" customHeight="false" outlineLevel="0" collapsed="false">
      <c r="A9" s="116" t="str">
        <f aca="false">GIL!G35</f>
        <v>Gilbert 8/29/15</v>
      </c>
      <c r="B9" s="168" t="n">
        <f aca="false">GIL!B14</f>
        <v>32.94</v>
      </c>
      <c r="C9" s="168" t="n">
        <f aca="false">GIL!C14</f>
        <v>43.5</v>
      </c>
      <c r="D9" s="168" t="n">
        <f aca="false">GIL!D14</f>
        <v>50</v>
      </c>
      <c r="E9" s="168" t="n">
        <f aca="false">GIL!E14</f>
        <v>37.23</v>
      </c>
      <c r="F9" s="169" t="n">
        <f aca="false">GIL!F14</f>
        <v>0.0018943287037037</v>
      </c>
      <c r="G9" s="169"/>
      <c r="H9" s="1"/>
      <c r="I9" s="1"/>
    </row>
    <row r="10" customFormat="false" ht="17.4" hidden="false" customHeight="false" outlineLevel="0" collapsed="false">
      <c r="A10" s="116" t="str">
        <f aca="false">KI!G35</f>
        <v>Knights Invitational 9/26/15</v>
      </c>
      <c r="B10" s="168" t="n">
        <f aca="false">KI!B14</f>
        <v>31.17</v>
      </c>
      <c r="C10" s="168" t="n">
        <f aca="false">KI!C14</f>
        <v>42.29</v>
      </c>
      <c r="D10" s="168" t="n">
        <f aca="false">KI!D14</f>
        <v>47.55</v>
      </c>
      <c r="E10" s="168" t="n">
        <f aca="false">KI!E14</f>
        <v>32.6</v>
      </c>
      <c r="F10" s="169" t="n">
        <f aca="false">KI!F14</f>
        <v>0.00177789351851852</v>
      </c>
      <c r="G10" s="169" t="n">
        <f aca="false">KI!B18</f>
        <v>0.00178009259259259</v>
      </c>
      <c r="H10" s="1"/>
      <c r="I10" s="1"/>
    </row>
    <row r="11" customFormat="false" ht="17.4" hidden="false" customHeight="false" outlineLevel="0" collapsed="false">
      <c r="A11" s="116" t="str">
        <f aca="false">HHS!G35</f>
        <v>at Highland High 10/22/15</v>
      </c>
      <c r="B11" s="168" t="n">
        <f aca="false">HHS!B14</f>
        <v>29.01</v>
      </c>
      <c r="C11" s="168" t="n">
        <f aca="false">HHS!C14</f>
        <v>38.33</v>
      </c>
      <c r="D11" s="168" t="n">
        <f aca="false">HHS!D14</f>
        <v>46.18</v>
      </c>
      <c r="E11" s="168" t="n">
        <f aca="false">HHS!E14</f>
        <v>31.79</v>
      </c>
      <c r="F11" s="169" t="n">
        <f aca="false">HHS!F14</f>
        <v>0.0016818287037037</v>
      </c>
      <c r="G11" s="169"/>
      <c r="H11" s="1"/>
      <c r="I11" s="1"/>
    </row>
    <row r="12" customFormat="false" ht="17.4" hidden="false" customHeight="false" outlineLevel="0" collapsed="false">
      <c r="A12" s="116" t="str">
        <f aca="false">SAN!G35</f>
        <v>San Tan Invite 10/31/15</v>
      </c>
      <c r="B12" s="168" t="n">
        <f aca="false">SAN!B14</f>
        <v>28.55</v>
      </c>
      <c r="C12" s="168" t="n">
        <f aca="false">SAN!C14</f>
        <v>38.15</v>
      </c>
      <c r="D12" s="168" t="n">
        <f aca="false">SAN!D14</f>
        <v>48</v>
      </c>
      <c r="E12" s="168" t="n">
        <f aca="false">SAN!E14</f>
        <v>34.08</v>
      </c>
      <c r="F12" s="169" t="n">
        <f aca="false">SAN!F14</f>
        <v>0.00172175925925926</v>
      </c>
      <c r="G12" s="169" t="n">
        <f aca="false">SAN!B18</f>
        <v>0.00172233796296296</v>
      </c>
      <c r="H12" s="1"/>
      <c r="I12" s="1"/>
    </row>
    <row r="13" customFormat="false" ht="17.4" hidden="false" customHeight="false" outlineLevel="0" collapsed="false">
      <c r="A13" s="116"/>
      <c r="B13" s="168"/>
      <c r="C13" s="168"/>
      <c r="D13" s="168"/>
      <c r="E13" s="168"/>
      <c r="F13" s="169"/>
      <c r="G13" s="1"/>
      <c r="H13" s="1"/>
      <c r="I13" s="1"/>
    </row>
    <row r="14" customFormat="false" ht="21" hidden="false" customHeight="false" outlineLevel="0" collapsed="false">
      <c r="A14" s="166" t="s">
        <v>917</v>
      </c>
      <c r="B14" s="167" t="s">
        <v>257</v>
      </c>
      <c r="C14" s="167" t="s">
        <v>594</v>
      </c>
      <c r="D14" s="167"/>
      <c r="E14" s="167"/>
      <c r="F14" s="167"/>
      <c r="G14" s="167"/>
      <c r="H14" s="1"/>
      <c r="I14" s="1"/>
    </row>
    <row r="15" customFormat="false" ht="17.4" hidden="false" customHeight="false" outlineLevel="0" collapsed="false">
      <c r="A15" s="116" t="str">
        <f aca="false">AJ!G35</f>
        <v>at Apache Junction 9/10/15</v>
      </c>
      <c r="B15" s="170" t="n">
        <f aca="false">AJ!F21</f>
        <v>26.59</v>
      </c>
      <c r="C15" s="170"/>
      <c r="D15" s="1"/>
      <c r="E15" s="1"/>
      <c r="F15" s="1"/>
      <c r="G15" s="1"/>
      <c r="H15" s="1"/>
      <c r="I15" s="1"/>
    </row>
    <row r="16" customFormat="false" ht="17.4" hidden="false" customHeight="false" outlineLevel="0" collapsed="false">
      <c r="A16" s="116"/>
      <c r="B16" s="170"/>
      <c r="C16" s="1"/>
      <c r="D16" s="1"/>
      <c r="E16" s="1"/>
      <c r="F16" s="1"/>
      <c r="G16" s="1"/>
      <c r="H16" s="1"/>
      <c r="I16" s="1"/>
    </row>
    <row r="17" customFormat="false" ht="21" hidden="false" customHeight="false" outlineLevel="0" collapsed="false">
      <c r="A17" s="166" t="s">
        <v>918</v>
      </c>
      <c r="B17" s="167" t="s">
        <v>585</v>
      </c>
      <c r="C17" s="167" t="s">
        <v>586</v>
      </c>
      <c r="D17" s="167" t="s">
        <v>257</v>
      </c>
      <c r="E17" s="167" t="s">
        <v>594</v>
      </c>
      <c r="F17" s="167"/>
      <c r="G17" s="167"/>
      <c r="H17" s="1"/>
      <c r="I17" s="1"/>
    </row>
    <row r="18" customFormat="false" ht="17.4" hidden="false" customHeight="false" outlineLevel="0" collapsed="false">
      <c r="A18" s="116" t="str">
        <f aca="false">WLV!G35</f>
        <v>Wolves Invitational 9/19/15</v>
      </c>
      <c r="B18" s="168" t="n">
        <f aca="false">WLV!B24</f>
        <v>31.26</v>
      </c>
      <c r="C18" s="168" t="n">
        <f aca="false">WLV!C24</f>
        <v>33.75</v>
      </c>
      <c r="D18" s="169" t="n">
        <f aca="false">WLV!F24</f>
        <v>0.000752430555555556</v>
      </c>
      <c r="E18" s="169" t="n">
        <f aca="false">WLV!E24</f>
        <v>0.000752430555555556</v>
      </c>
      <c r="F18" s="1"/>
      <c r="G18" s="1"/>
      <c r="H18" s="1"/>
      <c r="I18" s="1"/>
    </row>
    <row r="19" customFormat="false" ht="17.4" hidden="false" customHeight="false" outlineLevel="0" collapsed="false">
      <c r="A19" s="116" t="str">
        <f aca="false">THS!G35</f>
        <v>Tempe High 9/22/15</v>
      </c>
      <c r="B19" s="168" t="n">
        <f aca="false">THS!B26</f>
        <v>30.21</v>
      </c>
      <c r="C19" s="168" t="n">
        <f aca="false">THS!C26</f>
        <v>33.51</v>
      </c>
      <c r="D19" s="169" t="n">
        <f aca="false">THS!F26</f>
        <v>0.0007375</v>
      </c>
      <c r="E19" s="169"/>
      <c r="F19" s="1"/>
      <c r="G19" s="1"/>
      <c r="H19" s="1"/>
      <c r="I19" s="1"/>
    </row>
    <row r="20" customFormat="false" ht="17.4" hidden="false" customHeight="false" outlineLevel="0" collapsed="false">
      <c r="A20" s="116" t="str">
        <f aca="false">HIG!G35</f>
        <v>Higley High 10/1/15</v>
      </c>
      <c r="B20" s="168" t="n">
        <f aca="false">HIG!B26</f>
        <v>29.43</v>
      </c>
      <c r="C20" s="168" t="n">
        <f aca="false">HIG!C26</f>
        <v>32.97</v>
      </c>
      <c r="D20" s="169" t="n">
        <f aca="false">HIG!F26</f>
        <v>0.000722222222222222</v>
      </c>
      <c r="E20" s="169"/>
      <c r="F20" s="1"/>
      <c r="G20" s="1"/>
      <c r="H20" s="1"/>
      <c r="I20" s="1"/>
    </row>
    <row r="21" customFormat="false" ht="17.4" hidden="false" customHeight="false" outlineLevel="0" collapsed="false">
      <c r="A21" s="116" t="str">
        <f aca="false">GI2!G35</f>
        <v>Gilbert High 10/20/15</v>
      </c>
      <c r="B21" s="168" t="n">
        <f aca="false">GI2!B26</f>
        <v>28.89</v>
      </c>
      <c r="C21" s="168" t="n">
        <f aca="false">GI2!C26</f>
        <v>32.99</v>
      </c>
      <c r="D21" s="169" t="n">
        <f aca="false">GI2!F26</f>
        <v>0.000716203703703704</v>
      </c>
      <c r="E21" s="169"/>
      <c r="F21" s="1"/>
      <c r="G21" s="1"/>
      <c r="H21" s="1"/>
      <c r="I21" s="1"/>
    </row>
    <row r="22" customFormat="false" ht="17.4" hidden="false" customHeight="false" outlineLevel="0" collapsed="false">
      <c r="A22" s="116" t="str">
        <f aca="false">HHS!G35</f>
        <v>at Highland High 10/22/15</v>
      </c>
      <c r="B22" s="168" t="n">
        <f aca="false">HHS!B26</f>
        <v>29.39</v>
      </c>
      <c r="C22" s="168" t="n">
        <f aca="false">HHS!C26</f>
        <v>33</v>
      </c>
      <c r="D22" s="169" t="n">
        <f aca="false">HHS!F26</f>
        <v>0.000722106481481482</v>
      </c>
      <c r="E22" s="169"/>
      <c r="F22" s="1"/>
      <c r="G22" s="1"/>
      <c r="H22" s="1"/>
      <c r="I22" s="1"/>
    </row>
    <row r="23" customFormat="false" ht="17.4" hidden="false" customHeight="false" outlineLevel="0" collapsed="false">
      <c r="A23" s="116" t="str">
        <f aca="false">SSI!G35</f>
        <v>Phoenix Country Day Invite 10/24/15</v>
      </c>
      <c r="B23" s="168" t="n">
        <f aca="false">SSI!B28</f>
        <v>28.66</v>
      </c>
      <c r="C23" s="168" t="n">
        <f aca="false">SSI!C28</f>
        <v>33.6</v>
      </c>
      <c r="D23" s="169" t="n">
        <f aca="false">SSI!F28</f>
        <v>0.000724537037037037</v>
      </c>
      <c r="E23" s="169" t="n">
        <f aca="false">SSI!E28</f>
        <v>0.000727083333333333</v>
      </c>
      <c r="F23" s="1"/>
      <c r="G23" s="1"/>
      <c r="H23" s="1"/>
      <c r="I23" s="1"/>
    </row>
    <row r="24" customFormat="false" ht="17.4" hidden="false" customHeight="false" outlineLevel="0" collapsed="false">
      <c r="A24" s="116" t="str">
        <f aca="false">SAN!G35</f>
        <v>San Tan Invite 10/31/15</v>
      </c>
      <c r="B24" s="168" t="n">
        <f aca="false">SAN!B26</f>
        <v>29.29</v>
      </c>
      <c r="C24" s="168" t="n">
        <f aca="false">SAN!C26</f>
        <v>32.95</v>
      </c>
      <c r="D24" s="169" t="n">
        <f aca="false">SAN!F26</f>
        <v>0.000720370370370371</v>
      </c>
      <c r="E24" s="169" t="n">
        <f aca="false">SAN!E26</f>
        <v>0.000727314814814815</v>
      </c>
      <c r="F24" s="1"/>
      <c r="G24" s="1"/>
      <c r="H24" s="1"/>
      <c r="I24" s="1"/>
    </row>
    <row r="25" customFormat="false" ht="17.4" hidden="false" customHeight="false" outlineLevel="0" collapsed="false">
      <c r="A25" s="116"/>
      <c r="B25" s="168"/>
      <c r="C25" s="168"/>
      <c r="D25" s="169"/>
      <c r="E25" s="1"/>
      <c r="F25" s="1"/>
      <c r="G25" s="1"/>
      <c r="H25" s="1"/>
      <c r="I25" s="1"/>
    </row>
    <row r="26" customFormat="false" ht="21" hidden="false" customHeight="false" outlineLevel="0" collapsed="false">
      <c r="A26" s="166" t="s">
        <v>919</v>
      </c>
      <c r="B26" s="167" t="s">
        <v>585</v>
      </c>
      <c r="C26" s="167" t="s">
        <v>586</v>
      </c>
      <c r="D26" s="167" t="s">
        <v>257</v>
      </c>
      <c r="E26" s="167" t="s">
        <v>594</v>
      </c>
      <c r="F26" s="167"/>
      <c r="G26" s="167"/>
      <c r="H26" s="1"/>
      <c r="I26" s="1"/>
    </row>
    <row r="27" customFormat="false" ht="17.4" hidden="false" customHeight="false" outlineLevel="0" collapsed="false">
      <c r="A27" s="116" t="str">
        <f aca="false">PCD!G35</f>
        <v>at Phoenix Country Day 9/15/15</v>
      </c>
      <c r="B27" s="168" t="n">
        <f aca="false">PCD!B32</f>
        <v>29.18</v>
      </c>
      <c r="C27" s="168" t="n">
        <f aca="false">PCD!C32</f>
        <v>34.55</v>
      </c>
      <c r="D27" s="169" t="n">
        <f aca="false">PCD!F32</f>
        <v>0.000737615740740741</v>
      </c>
      <c r="E27" s="1"/>
      <c r="F27" s="1"/>
      <c r="G27" s="1"/>
      <c r="H27" s="1"/>
      <c r="I27" s="1"/>
    </row>
    <row r="28" customFormat="false" ht="17.4" hidden="false" customHeight="false" outlineLevel="0" collapsed="false">
      <c r="A28" s="116"/>
      <c r="B28" s="168"/>
      <c r="C28" s="168"/>
      <c r="D28" s="169"/>
      <c r="E28" s="1"/>
      <c r="F28" s="1"/>
      <c r="G28" s="1"/>
      <c r="H28" s="1"/>
      <c r="I28" s="1"/>
    </row>
    <row r="29" customFormat="false" ht="21" hidden="false" customHeight="false" outlineLevel="0" collapsed="false">
      <c r="A29" s="166" t="s">
        <v>920</v>
      </c>
      <c r="B29" s="167" t="s">
        <v>578</v>
      </c>
      <c r="C29" s="167" t="s">
        <v>579</v>
      </c>
      <c r="D29" s="167" t="s">
        <v>580</v>
      </c>
      <c r="E29" s="167" t="s">
        <v>581</v>
      </c>
      <c r="F29" s="167" t="s">
        <v>582</v>
      </c>
      <c r="G29" s="167" t="s">
        <v>257</v>
      </c>
      <c r="H29" s="167" t="s">
        <v>594</v>
      </c>
      <c r="I29" s="1"/>
    </row>
    <row r="30" customFormat="false" ht="17.4" hidden="false" customHeight="false" outlineLevel="0" collapsed="false">
      <c r="A30" s="116" t="str">
        <f aca="false">AJ!G35</f>
        <v>at Apache Junction 9/10/15</v>
      </c>
      <c r="B30" s="168" t="str">
        <f aca="false">AJ!H2</f>
        <v>1.11.80</v>
      </c>
      <c r="C30" s="168" t="str">
        <f aca="false">AJ!I2</f>
        <v>1.23.93</v>
      </c>
      <c r="D30" s="168" t="str">
        <f aca="false">AJ!J2</f>
        <v>1.22.80</v>
      </c>
      <c r="E30" s="168" t="str">
        <f aca="false">AJ!K2</f>
        <v>1.23.86</v>
      </c>
      <c r="F30" s="168" t="str">
        <f aca="false">AJ!L2</f>
        <v>1.18.06</v>
      </c>
      <c r="G30" s="169" t="n">
        <f aca="false">AJ!M2</f>
        <v>0.00463506944444444</v>
      </c>
      <c r="H30" s="169"/>
      <c r="I30" s="1"/>
    </row>
    <row r="31" customFormat="false" ht="17.4" hidden="false" customHeight="false" outlineLevel="0" collapsed="false">
      <c r="A31" s="116" t="str">
        <f aca="false">KI!G35</f>
        <v>Knights Invitational 9/26/15</v>
      </c>
      <c r="B31" s="168" t="str">
        <f aca="false">KI!H4</f>
        <v>1.10.82</v>
      </c>
      <c r="C31" s="168" t="str">
        <f aca="false">KI!I4</f>
        <v>1.19.69</v>
      </c>
      <c r="D31" s="168" t="str">
        <f aca="false">KI!J4</f>
        <v>1.19.53</v>
      </c>
      <c r="E31" s="168" t="str">
        <f aca="false">KI!K4</f>
        <v>1.16.65</v>
      </c>
      <c r="F31" s="168" t="str">
        <f aca="false">KI!L4</f>
        <v>1.12.86</v>
      </c>
      <c r="G31" s="169" t="n">
        <f aca="false">KI!M4</f>
        <v>0.00439293981481482</v>
      </c>
      <c r="H31" s="169" t="n">
        <f aca="false">KI!M5</f>
        <v>0.00439733796296296</v>
      </c>
      <c r="I31" s="1"/>
    </row>
    <row r="32" customFormat="false" ht="17.4" hidden="false" customHeight="false" outlineLevel="0" collapsed="false">
      <c r="A32" s="116"/>
      <c r="B32" s="168"/>
      <c r="C32" s="168"/>
      <c r="D32" s="168"/>
      <c r="E32" s="168"/>
      <c r="F32" s="168"/>
      <c r="G32" s="169"/>
      <c r="H32" s="1"/>
      <c r="I32" s="1"/>
    </row>
    <row r="33" customFormat="false" ht="21" hidden="false" customHeight="false" outlineLevel="0" collapsed="false">
      <c r="A33" s="166" t="s">
        <v>921</v>
      </c>
      <c r="B33" s="167" t="s">
        <v>585</v>
      </c>
      <c r="C33" s="167" t="s">
        <v>586</v>
      </c>
      <c r="D33" s="167" t="s">
        <v>257</v>
      </c>
      <c r="E33" s="167" t="s">
        <v>594</v>
      </c>
      <c r="F33" s="167"/>
      <c r="G33" s="167"/>
      <c r="H33" s="1"/>
      <c r="I33" s="1"/>
    </row>
    <row r="34" customFormat="false" ht="17.4" hidden="false" customHeight="false" outlineLevel="0" collapsed="false">
      <c r="A34" s="116" t="str">
        <f aca="false">HIG!G35</f>
        <v>Higley High 10/1/15</v>
      </c>
      <c r="B34" s="168" t="n">
        <f aca="false">HIG!H19</f>
        <v>35.55</v>
      </c>
      <c r="C34" s="168" t="n">
        <f aca="false">HIG!I19</f>
        <v>36.82</v>
      </c>
      <c r="D34" s="169" t="n">
        <f aca="false">HIG!M19</f>
        <v>0.000837615740740741</v>
      </c>
      <c r="E34" s="169"/>
      <c r="F34" s="1"/>
      <c r="G34" s="1"/>
      <c r="H34" s="1"/>
      <c r="I34" s="1"/>
    </row>
    <row r="35" customFormat="false" ht="17.4" hidden="false" customHeight="false" outlineLevel="0" collapsed="false">
      <c r="A35" s="116" t="str">
        <f aca="false">GI2!G35</f>
        <v>Gilbert High 10/20/15</v>
      </c>
      <c r="B35" s="168" t="n">
        <f aca="false">GI2!H20</f>
        <v>34.2</v>
      </c>
      <c r="C35" s="168" t="n">
        <f aca="false">GI2!I20</f>
        <v>34.41</v>
      </c>
      <c r="D35" s="169" t="n">
        <f aca="false">GI2!M20</f>
        <v>0.000794097222222222</v>
      </c>
      <c r="E35" s="169"/>
      <c r="F35" s="1"/>
      <c r="G35" s="1"/>
      <c r="H35" s="1"/>
      <c r="I35" s="1"/>
    </row>
    <row r="36" customFormat="false" ht="17.4" hidden="false" customHeight="false" outlineLevel="0" collapsed="false">
      <c r="A36" s="116" t="str">
        <f aca="false">SSI!G35</f>
        <v>Phoenix Country Day Invite 10/24/15</v>
      </c>
      <c r="B36" s="168" t="n">
        <f aca="false">SSI!H19</f>
        <v>33.47</v>
      </c>
      <c r="C36" s="168" t="n">
        <f aca="false">SSI!I19</f>
        <v>36.19</v>
      </c>
      <c r="D36" s="169" t="n">
        <f aca="false">SSI!M19</f>
        <v>0.00080625</v>
      </c>
      <c r="E36" s="169" t="n">
        <f aca="false">SSI!L19</f>
        <v>0.000805324074074074</v>
      </c>
      <c r="F36" s="1"/>
      <c r="G36" s="1"/>
      <c r="H36" s="1"/>
      <c r="I36" s="1"/>
    </row>
    <row r="37" customFormat="false" ht="17.4" hidden="false" customHeight="false" outlineLevel="0" collapsed="false">
      <c r="A37" s="116"/>
      <c r="B37" s="168"/>
      <c r="C37" s="168"/>
      <c r="D37" s="169"/>
      <c r="E37" s="1"/>
      <c r="F37" s="1"/>
      <c r="G37" s="1"/>
      <c r="H37" s="1"/>
      <c r="I37" s="1"/>
    </row>
    <row r="38" customFormat="false" ht="21" hidden="false" customHeight="false" outlineLevel="0" collapsed="false">
      <c r="A38" s="166" t="s">
        <v>922</v>
      </c>
      <c r="B38" s="167" t="s">
        <v>585</v>
      </c>
      <c r="C38" s="167" t="s">
        <v>586</v>
      </c>
      <c r="D38" s="167" t="s">
        <v>257</v>
      </c>
      <c r="E38" s="167" t="s">
        <v>594</v>
      </c>
      <c r="F38" s="167"/>
      <c r="G38" s="167"/>
      <c r="H38" s="1"/>
      <c r="I38" s="1"/>
    </row>
    <row r="39" customFormat="false" ht="21" hidden="false" customHeight="false" outlineLevel="0" collapsed="false">
      <c r="A39" s="116" t="str">
        <f aca="false">GIL!G35</f>
        <v>Gilbert 8/29/15</v>
      </c>
      <c r="B39" s="168" t="n">
        <f aca="false">GIL!H25</f>
        <v>39.36</v>
      </c>
      <c r="C39" s="168" t="n">
        <f aca="false">GIL!I25</f>
        <v>44.38</v>
      </c>
      <c r="D39" s="169" t="n">
        <f aca="false">GIL!M25</f>
        <v>0.000969675925925926</v>
      </c>
      <c r="E39" s="169"/>
      <c r="F39" s="167"/>
      <c r="G39" s="167"/>
      <c r="H39" s="1"/>
      <c r="I39" s="1"/>
    </row>
    <row r="40" customFormat="false" ht="18" hidden="false" customHeight="false" outlineLevel="0" collapsed="false">
      <c r="A40" s="116"/>
      <c r="B40" s="168"/>
      <c r="C40" s="168"/>
      <c r="D40" s="169"/>
      <c r="E40" s="1"/>
      <c r="F40" s="1"/>
      <c r="G40" s="1"/>
      <c r="H40" s="1"/>
      <c r="I40" s="1"/>
    </row>
    <row r="41" customFormat="false" ht="21" hidden="false" customHeight="false" outlineLevel="0" collapsed="false">
      <c r="A41" s="9" t="s">
        <v>1</v>
      </c>
      <c r="B41" s="171" t="s">
        <v>2</v>
      </c>
      <c r="C41" s="171" t="s">
        <v>3</v>
      </c>
      <c r="D41" s="171" t="s">
        <v>4</v>
      </c>
      <c r="E41" s="172" t="s">
        <v>5</v>
      </c>
      <c r="F41" s="172" t="s">
        <v>6</v>
      </c>
      <c r="G41" s="172" t="s">
        <v>7</v>
      </c>
      <c r="H41" s="172" t="s">
        <v>9</v>
      </c>
      <c r="I41" s="173" t="s">
        <v>10</v>
      </c>
    </row>
    <row r="42" customFormat="false" ht="19.8" hidden="false" customHeight="false" outlineLevel="0" collapsed="false">
      <c r="A42" s="174" t="s">
        <v>932</v>
      </c>
      <c r="B42" s="16" t="s">
        <v>992</v>
      </c>
      <c r="C42" s="16" t="s">
        <v>993</v>
      </c>
      <c r="D42" s="16" t="s">
        <v>994</v>
      </c>
      <c r="E42" s="16" t="s">
        <v>995</v>
      </c>
      <c r="F42" s="16" t="s">
        <v>996</v>
      </c>
      <c r="G42" s="16" t="s">
        <v>997</v>
      </c>
      <c r="H42" s="16" t="s">
        <v>998</v>
      </c>
      <c r="I42" s="17" t="s">
        <v>999</v>
      </c>
    </row>
    <row r="43" customFormat="false" ht="20.4" hidden="false" customHeight="false" outlineLevel="0" collapsed="false">
      <c r="A43" s="175" t="s">
        <v>937</v>
      </c>
      <c r="B43" s="23" t="s">
        <v>46</v>
      </c>
      <c r="C43" s="23" t="s">
        <v>47</v>
      </c>
      <c r="D43" s="23" t="s">
        <v>48</v>
      </c>
      <c r="E43" s="183" t="s">
        <v>49</v>
      </c>
      <c r="F43" s="23" t="s">
        <v>50</v>
      </c>
      <c r="G43" s="23" t="s">
        <v>51</v>
      </c>
      <c r="H43" s="23" t="s">
        <v>53</v>
      </c>
      <c r="I43" s="24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4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46.43"/>
    <col collapsed="false" customWidth="true" hidden="false" outlineLevel="0" max="2" min="2" style="0" width="15.66"/>
    <col collapsed="false" customWidth="true" hidden="false" outlineLevel="0" max="3" min="3" style="0" width="17.66"/>
    <col collapsed="false" customWidth="true" hidden="false" outlineLevel="0" max="4" min="4" style="0" width="16.66"/>
    <col collapsed="false" customWidth="true" hidden="false" outlineLevel="0" max="5" min="5" style="0" width="17.32"/>
    <col collapsed="false" customWidth="true" hidden="false" outlineLevel="0" max="6" min="6" style="0" width="15.99"/>
    <col collapsed="false" customWidth="true" hidden="false" outlineLevel="0" max="7" min="7" style="0" width="15.66"/>
    <col collapsed="false" customWidth="true" hidden="false" outlineLevel="0" max="8" min="8" style="0" width="17.32"/>
    <col collapsed="false" customWidth="true" hidden="false" outlineLevel="0" max="9" min="9" style="0" width="16.88"/>
  </cols>
  <sheetData>
    <row r="1" customFormat="false" ht="36" hidden="false" customHeight="false" outlineLevel="0" collapsed="false">
      <c r="A1" s="164" t="s">
        <v>1000</v>
      </c>
      <c r="B1" s="165" t="s">
        <v>939</v>
      </c>
      <c r="C1" s="1"/>
      <c r="D1" s="1"/>
      <c r="E1" s="1"/>
      <c r="F1" s="1"/>
      <c r="G1" s="1"/>
      <c r="H1" s="1"/>
      <c r="I1" s="1"/>
    </row>
    <row r="2" customFormat="false" ht="13.2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21" hidden="false" customHeight="false" outlineLevel="0" collapsed="false">
      <c r="A3" s="166" t="s">
        <v>916</v>
      </c>
      <c r="B3" s="167" t="s">
        <v>585</v>
      </c>
      <c r="C3" s="167" t="s">
        <v>586</v>
      </c>
      <c r="D3" s="167" t="s">
        <v>587</v>
      </c>
      <c r="E3" s="167" t="s">
        <v>588</v>
      </c>
      <c r="F3" s="167" t="s">
        <v>257</v>
      </c>
      <c r="G3" s="167" t="s">
        <v>594</v>
      </c>
      <c r="H3" s="1"/>
      <c r="I3" s="1"/>
    </row>
    <row r="4" customFormat="false" ht="17.4" hidden="false" customHeight="false" outlineLevel="0" collapsed="false">
      <c r="A4" s="116" t="str">
        <f aca="false">AJ!G35</f>
        <v>at Apache Junction 9/10/15</v>
      </c>
      <c r="B4" s="168" t="n">
        <f aca="false">AJ!B8</f>
        <v>32.78</v>
      </c>
      <c r="C4" s="168" t="n">
        <f aca="false">AJ!C8</f>
        <v>36.87</v>
      </c>
      <c r="D4" s="168" t="n">
        <f aca="false">AJ!D8</f>
        <v>36.54</v>
      </c>
      <c r="E4" s="168" t="n">
        <f aca="false">AJ!E8</f>
        <v>32.92</v>
      </c>
      <c r="F4" s="169" t="n">
        <f aca="false">AJ!F8</f>
        <v>0.00162164351851852</v>
      </c>
      <c r="G4" s="169"/>
      <c r="H4" s="1"/>
      <c r="I4" s="1"/>
    </row>
    <row r="5" customFormat="false" ht="17.4" hidden="false" customHeight="false" outlineLevel="0" collapsed="false">
      <c r="A5" s="116"/>
      <c r="B5" s="168"/>
      <c r="C5" s="168"/>
      <c r="D5" s="168"/>
      <c r="E5" s="168"/>
      <c r="F5" s="169"/>
      <c r="G5" s="1"/>
      <c r="H5" s="1"/>
      <c r="I5" s="1"/>
    </row>
    <row r="6" customFormat="false" ht="21" hidden="false" customHeight="false" outlineLevel="0" collapsed="false">
      <c r="A6" s="166" t="s">
        <v>3</v>
      </c>
      <c r="B6" s="167" t="s">
        <v>269</v>
      </c>
      <c r="C6" s="167" t="s">
        <v>267</v>
      </c>
      <c r="D6" s="167" t="s">
        <v>268</v>
      </c>
      <c r="E6" s="167" t="s">
        <v>270</v>
      </c>
      <c r="F6" s="167" t="s">
        <v>257</v>
      </c>
      <c r="G6" s="167" t="s">
        <v>594</v>
      </c>
      <c r="H6" s="1"/>
      <c r="I6" s="1"/>
    </row>
    <row r="7" customFormat="false" ht="17.4" hidden="false" customHeight="false" outlineLevel="0" collapsed="false">
      <c r="A7" s="116" t="str">
        <f aca="false">PCD!G35</f>
        <v>at Phoenix Country Day 9/15/15</v>
      </c>
      <c r="B7" s="168" t="n">
        <f aca="false">PCD!B14</f>
        <v>32.4</v>
      </c>
      <c r="C7" s="168" t="n">
        <f aca="false">PCD!C14</f>
        <v>43.15</v>
      </c>
      <c r="D7" s="168" t="n">
        <f aca="false">PCD!D14</f>
        <v>53.48</v>
      </c>
      <c r="E7" s="168" t="n">
        <f aca="false">PCD!E14</f>
        <v>37.76</v>
      </c>
      <c r="F7" s="169" t="n">
        <f aca="false">PCD!F14</f>
        <v>0.00193043981481481</v>
      </c>
      <c r="G7" s="1"/>
      <c r="H7" s="1"/>
      <c r="I7" s="1"/>
    </row>
    <row r="8" customFormat="false" ht="17.4" hidden="false" customHeight="false" outlineLevel="0" collapsed="false">
      <c r="A8" s="116" t="str">
        <f aca="false">GI2!G35</f>
        <v>Gilbert High 10/20/15</v>
      </c>
      <c r="B8" s="168" t="n">
        <f aca="false">GI2!B15</f>
        <v>33.37</v>
      </c>
      <c r="C8" s="168" t="n">
        <f aca="false">GI2!C15</f>
        <v>42.78</v>
      </c>
      <c r="D8" s="168" t="n">
        <f aca="false">GI2!D15</f>
        <v>53.67</v>
      </c>
      <c r="E8" s="168" t="n">
        <f aca="false">GI2!E15</f>
        <v>34.56</v>
      </c>
      <c r="F8" s="169" t="n">
        <f aca="false">GI2!F15</f>
        <v>0.0019025462962963</v>
      </c>
      <c r="G8" s="1"/>
      <c r="H8" s="1"/>
      <c r="I8" s="1"/>
    </row>
    <row r="9" customFormat="false" ht="17.4" hidden="false" customHeight="false" outlineLevel="0" collapsed="false">
      <c r="A9" s="116"/>
      <c r="B9" s="168"/>
      <c r="C9" s="168"/>
      <c r="D9" s="168"/>
      <c r="E9" s="168"/>
      <c r="F9" s="169"/>
      <c r="G9" s="1"/>
      <c r="H9" s="1"/>
      <c r="I9" s="1"/>
    </row>
    <row r="10" customFormat="false" ht="21" hidden="false" customHeight="false" outlineLevel="0" collapsed="false">
      <c r="A10" s="166" t="s">
        <v>917</v>
      </c>
      <c r="B10" s="167" t="s">
        <v>257</v>
      </c>
      <c r="C10" s="167" t="s">
        <v>594</v>
      </c>
      <c r="D10" s="167"/>
      <c r="E10" s="167"/>
      <c r="F10" s="167"/>
      <c r="G10" s="167"/>
      <c r="H10" s="1"/>
      <c r="I10" s="1"/>
    </row>
    <row r="11" customFormat="false" ht="17.4" hidden="false" customHeight="false" outlineLevel="0" collapsed="false">
      <c r="A11" s="116" t="str">
        <f aca="false">WLV!G35</f>
        <v>Wolves Invitational 9/19/15</v>
      </c>
      <c r="B11" s="170" t="n">
        <f aca="false">WLV!F19</f>
        <v>25.43</v>
      </c>
      <c r="C11" s="170" t="n">
        <f aca="false">WLV!E19</f>
        <v>25.43</v>
      </c>
      <c r="D11" s="1"/>
      <c r="E11" s="1"/>
      <c r="F11" s="1"/>
      <c r="G11" s="1"/>
      <c r="H11" s="1"/>
      <c r="I11" s="1"/>
    </row>
    <row r="12" customFormat="false" ht="17.4" hidden="false" customHeight="false" outlineLevel="0" collapsed="false">
      <c r="A12" s="116" t="str">
        <f aca="false">HIG!G35</f>
        <v>Higley High 10/1/15</v>
      </c>
      <c r="B12" s="170" t="n">
        <f aca="false">HIG!F21</f>
        <v>25.93</v>
      </c>
      <c r="C12" s="170"/>
      <c r="D12" s="1"/>
      <c r="E12" s="1"/>
      <c r="F12" s="1"/>
      <c r="G12" s="1"/>
      <c r="H12" s="1"/>
      <c r="I12" s="1"/>
    </row>
    <row r="13" customFormat="false" ht="17.4" hidden="false" customHeight="false" outlineLevel="0" collapsed="false">
      <c r="A13" s="116"/>
      <c r="B13" s="170"/>
      <c r="C13" s="1"/>
      <c r="D13" s="1"/>
      <c r="E13" s="1"/>
      <c r="F13" s="1"/>
      <c r="G13" s="1"/>
      <c r="H13" s="1"/>
      <c r="I13" s="1"/>
    </row>
    <row r="14" customFormat="false" ht="21" hidden="false" customHeight="false" outlineLevel="0" collapsed="false">
      <c r="A14" s="166" t="s">
        <v>918</v>
      </c>
      <c r="B14" s="167" t="s">
        <v>585</v>
      </c>
      <c r="C14" s="167" t="s">
        <v>586</v>
      </c>
      <c r="D14" s="167" t="s">
        <v>257</v>
      </c>
      <c r="E14" s="167" t="s">
        <v>594</v>
      </c>
      <c r="F14" s="167"/>
      <c r="G14" s="167"/>
      <c r="H14" s="1"/>
      <c r="I14" s="1"/>
    </row>
    <row r="15" customFormat="false" ht="17.4" hidden="false" customHeight="false" outlineLevel="0" collapsed="false">
      <c r="A15" s="116" t="str">
        <f aca="false">THS!G35</f>
        <v>Tempe High 9/22/15</v>
      </c>
      <c r="B15" s="168" t="n">
        <f aca="false">THS!B27</f>
        <v>32.07</v>
      </c>
      <c r="C15" s="168" t="n">
        <f aca="false">THS!C27</f>
        <v>45.97</v>
      </c>
      <c r="D15" s="169" t="n">
        <f aca="false">THS!F27</f>
        <v>0.000903240740740741</v>
      </c>
      <c r="E15" s="169"/>
      <c r="F15" s="1"/>
      <c r="G15" s="1"/>
      <c r="H15" s="1"/>
      <c r="I15" s="1"/>
    </row>
    <row r="16" customFormat="false" ht="17.4" hidden="false" customHeight="false" outlineLevel="0" collapsed="false">
      <c r="A16" s="116"/>
      <c r="B16" s="168"/>
      <c r="C16" s="168"/>
      <c r="D16" s="169"/>
      <c r="E16" s="1"/>
      <c r="F16" s="1"/>
      <c r="G16" s="1"/>
      <c r="H16" s="1"/>
      <c r="I16" s="1"/>
    </row>
    <row r="17" customFormat="false" ht="21" hidden="false" customHeight="false" outlineLevel="0" collapsed="false">
      <c r="A17" s="166" t="s">
        <v>919</v>
      </c>
      <c r="B17" s="167" t="s">
        <v>585</v>
      </c>
      <c r="C17" s="167" t="s">
        <v>586</v>
      </c>
      <c r="D17" s="167" t="s">
        <v>257</v>
      </c>
      <c r="E17" s="167" t="s">
        <v>594</v>
      </c>
      <c r="F17" s="167"/>
      <c r="G17" s="167"/>
      <c r="H17" s="1"/>
      <c r="I17" s="1"/>
    </row>
    <row r="18" customFormat="false" ht="17.4" hidden="false" customHeight="false" outlineLevel="0" collapsed="false">
      <c r="A18" s="116" t="str">
        <f aca="false">KI!G35</f>
        <v>Knights Invitational 9/26/15</v>
      </c>
      <c r="B18" s="168" t="n">
        <f aca="false">KI!B33</f>
        <v>28.71</v>
      </c>
      <c r="C18" s="168" t="n">
        <f aca="false">KI!C33</f>
        <v>31.83</v>
      </c>
      <c r="D18" s="169" t="n">
        <f aca="false">KI!F33</f>
        <v>0.000700694444444444</v>
      </c>
      <c r="E18" s="169" t="n">
        <f aca="false">KI!E33</f>
        <v>0.000700694444444444</v>
      </c>
      <c r="F18" s="1"/>
      <c r="G18" s="1"/>
      <c r="H18" s="1"/>
      <c r="I18" s="1"/>
    </row>
    <row r="19" customFormat="false" ht="17.4" hidden="false" customHeight="false" outlineLevel="0" collapsed="false">
      <c r="A19" s="116" t="str">
        <f aca="false">HIG!G35</f>
        <v>Higley High 10/1/15</v>
      </c>
      <c r="B19" s="168" t="n">
        <f aca="false">HIG!B34</f>
        <v>30.26</v>
      </c>
      <c r="C19" s="168" t="n">
        <f aca="false">HIG!C34</f>
        <v>31.69</v>
      </c>
      <c r="D19" s="169" t="n">
        <f aca="false">HIG!F34</f>
        <v>0.000717013888888889</v>
      </c>
      <c r="E19" s="169"/>
      <c r="F19" s="1"/>
      <c r="G19" s="1"/>
      <c r="H19" s="1"/>
      <c r="I19" s="1"/>
    </row>
    <row r="20" customFormat="false" ht="17.4" hidden="false" customHeight="false" outlineLevel="0" collapsed="false">
      <c r="A20" s="116" t="str">
        <f aca="false">GI2!G35</f>
        <v>Gilbert High 10/20/15</v>
      </c>
      <c r="B20" s="168" t="n">
        <f aca="false">GI2!B33</f>
        <v>27.81</v>
      </c>
      <c r="C20" s="168" t="n">
        <f aca="false">GI2!C33</f>
        <v>32.87</v>
      </c>
      <c r="D20" s="169" t="n">
        <f aca="false">GI2!F33</f>
        <v>0.000702314814814815</v>
      </c>
      <c r="E20" s="169"/>
      <c r="F20" s="1"/>
      <c r="G20" s="1"/>
      <c r="H20" s="1"/>
      <c r="I20" s="1"/>
    </row>
    <row r="21" customFormat="false" ht="17.4" hidden="false" customHeight="false" outlineLevel="0" collapsed="false">
      <c r="A21" s="116" t="str">
        <f aca="false">HHS!G35</f>
        <v>at Highland High 10/22/15</v>
      </c>
      <c r="B21" s="168" t="n">
        <f aca="false">HHS!B34</f>
        <v>28.15</v>
      </c>
      <c r="C21" s="168" t="n">
        <f aca="false">HHS!C34</f>
        <v>31.51</v>
      </c>
      <c r="D21" s="169" t="str">
        <f aca="false">HHS!F34</f>
        <v>:59.74</v>
      </c>
      <c r="E21" s="169"/>
      <c r="F21" s="1"/>
      <c r="G21" s="1"/>
      <c r="H21" s="1"/>
      <c r="I21" s="1"/>
    </row>
    <row r="22" customFormat="false" ht="17.4" hidden="false" customHeight="false" outlineLevel="0" collapsed="false">
      <c r="A22" s="116" t="str">
        <f aca="false">SSI!G35</f>
        <v>Phoenix Country Day Invite 10/24/15</v>
      </c>
      <c r="B22" s="168" t="n">
        <f aca="false">SSI!B33</f>
        <v>28.28</v>
      </c>
      <c r="C22" s="168" t="n">
        <f aca="false">SSI!C33</f>
        <v>31.71</v>
      </c>
      <c r="D22" s="169" t="str">
        <f aca="false">SSI!F33</f>
        <v>:59.99</v>
      </c>
      <c r="E22" s="169" t="n">
        <f aca="false">SSI!E33</f>
        <v>0.000697222222222222</v>
      </c>
      <c r="F22" s="1"/>
      <c r="G22" s="1"/>
      <c r="H22" s="1"/>
      <c r="I22" s="1"/>
    </row>
    <row r="23" customFormat="false" ht="17.4" hidden="false" customHeight="false" outlineLevel="0" collapsed="false">
      <c r="A23" s="116" t="str">
        <f aca="false">SAN!G35</f>
        <v>San Tan Invite 10/31/15</v>
      </c>
      <c r="B23" s="168" t="n">
        <f aca="false">SAN!B34</f>
        <v>28.48</v>
      </c>
      <c r="C23" s="168" t="n">
        <f aca="false">SAN!C34</f>
        <v>31.4</v>
      </c>
      <c r="D23" s="169" t="str">
        <f aca="false">SAN!F34</f>
        <v>:59.88</v>
      </c>
      <c r="E23" s="169" t="n">
        <f aca="false">SAN!E34</f>
        <v>0.000696412037037037</v>
      </c>
      <c r="F23" s="1"/>
      <c r="G23" s="1"/>
      <c r="H23" s="1"/>
      <c r="I23" s="1"/>
    </row>
    <row r="24" customFormat="false" ht="17.4" hidden="false" customHeight="false" outlineLevel="0" collapsed="false">
      <c r="A24" s="116"/>
      <c r="B24" s="168"/>
      <c r="C24" s="168"/>
      <c r="D24" s="169"/>
      <c r="E24" s="1"/>
      <c r="F24" s="1"/>
      <c r="G24" s="1"/>
      <c r="H24" s="1"/>
      <c r="I24" s="1"/>
    </row>
    <row r="25" customFormat="false" ht="21" hidden="false" customHeight="false" outlineLevel="0" collapsed="false">
      <c r="A25" s="166" t="s">
        <v>920</v>
      </c>
      <c r="B25" s="167" t="s">
        <v>578</v>
      </c>
      <c r="C25" s="167" t="s">
        <v>579</v>
      </c>
      <c r="D25" s="167" t="s">
        <v>580</v>
      </c>
      <c r="E25" s="167" t="s">
        <v>581</v>
      </c>
      <c r="F25" s="167" t="s">
        <v>582</v>
      </c>
      <c r="G25" s="167" t="s">
        <v>257</v>
      </c>
      <c r="H25" s="167" t="s">
        <v>594</v>
      </c>
      <c r="I25" s="1"/>
    </row>
    <row r="26" customFormat="false" ht="17.4" hidden="false" customHeight="false" outlineLevel="0" collapsed="false">
      <c r="A26" s="116"/>
      <c r="B26" s="168"/>
      <c r="C26" s="168"/>
      <c r="D26" s="168"/>
      <c r="E26" s="168"/>
      <c r="F26" s="168"/>
      <c r="G26" s="169"/>
      <c r="H26" s="1"/>
      <c r="I26" s="1"/>
    </row>
    <row r="27" customFormat="false" ht="17.4" hidden="false" customHeight="false" outlineLevel="0" collapsed="false">
      <c r="A27" s="116"/>
      <c r="B27" s="168"/>
      <c r="C27" s="168"/>
      <c r="D27" s="168"/>
      <c r="E27" s="168"/>
      <c r="F27" s="168"/>
      <c r="G27" s="169"/>
      <c r="H27" s="1"/>
      <c r="I27" s="1"/>
    </row>
    <row r="28" customFormat="false" ht="21" hidden="false" customHeight="false" outlineLevel="0" collapsed="false">
      <c r="A28" s="166" t="s">
        <v>921</v>
      </c>
      <c r="B28" s="167" t="s">
        <v>585</v>
      </c>
      <c r="C28" s="167" t="s">
        <v>586</v>
      </c>
      <c r="D28" s="167" t="s">
        <v>257</v>
      </c>
      <c r="E28" s="167" t="s">
        <v>594</v>
      </c>
      <c r="F28" s="167"/>
      <c r="G28" s="167"/>
      <c r="H28" s="1"/>
      <c r="I28" s="1"/>
    </row>
    <row r="29" customFormat="false" ht="17.4" hidden="false" customHeight="false" outlineLevel="0" collapsed="false">
      <c r="A29" s="116" t="str">
        <f aca="false">AJ!G35</f>
        <v>at Apache Junction 9/10/15</v>
      </c>
      <c r="B29" s="168" t="n">
        <f aca="false">AJ!H19</f>
        <v>38.06</v>
      </c>
      <c r="C29" s="168" t="n">
        <f aca="false">AJ!I19</f>
        <v>42.98</v>
      </c>
      <c r="D29" s="169" t="n">
        <f aca="false">AJ!M19</f>
        <v>0.000937962962962963</v>
      </c>
      <c r="E29" s="169"/>
      <c r="F29" s="1"/>
      <c r="G29" s="1"/>
      <c r="H29" s="1"/>
      <c r="I29" s="1"/>
    </row>
    <row r="30" customFormat="false" ht="17.4" hidden="false" customHeight="false" outlineLevel="0" collapsed="false">
      <c r="A30" s="116" t="str">
        <f aca="false">WLV!G35</f>
        <v>Wolves Invitational 9/19/15</v>
      </c>
      <c r="B30" s="168" t="n">
        <f aca="false">WLV!H20</f>
        <v>35.18</v>
      </c>
      <c r="C30" s="168" t="n">
        <f aca="false">WLV!I20</f>
        <v>38.44</v>
      </c>
      <c r="D30" s="169" t="n">
        <f aca="false">WLV!M20</f>
        <v>0.000852083333333333</v>
      </c>
      <c r="E30" s="169" t="n">
        <f aca="false">WLV!L20</f>
        <v>0.000852083333333333</v>
      </c>
      <c r="F30" s="1"/>
      <c r="G30" s="1"/>
      <c r="H30" s="1"/>
      <c r="I30" s="1"/>
    </row>
    <row r="31" customFormat="false" ht="17.4" hidden="false" customHeight="false" outlineLevel="0" collapsed="false">
      <c r="A31" s="116" t="str">
        <f aca="false">THS!G35</f>
        <v>Tempe High 9/22/15</v>
      </c>
      <c r="B31" s="168" t="n">
        <f aca="false">THS!H20</f>
        <v>37.78</v>
      </c>
      <c r="C31" s="168" t="n">
        <f aca="false">THS!I20</f>
        <v>39.92</v>
      </c>
      <c r="D31" s="169" t="n">
        <f aca="false">THS!M20</f>
        <v>0.000899305555555556</v>
      </c>
      <c r="E31" s="169"/>
      <c r="F31" s="1"/>
      <c r="G31" s="1"/>
      <c r="H31" s="1"/>
      <c r="I31" s="1"/>
    </row>
    <row r="32" customFormat="false" ht="17.4" hidden="false" customHeight="false" outlineLevel="0" collapsed="false">
      <c r="A32" s="116" t="str">
        <f aca="false">HHS!G35</f>
        <v>at Highland High 10/22/15</v>
      </c>
      <c r="B32" s="168" t="n">
        <f aca="false">HHS!H19</f>
        <v>36.54</v>
      </c>
      <c r="C32" s="168" t="n">
        <f aca="false">HHS!I19</f>
        <v>37.82</v>
      </c>
      <c r="D32" s="169" t="n">
        <f aca="false">HHS!M19</f>
        <v>0.000860648148148148</v>
      </c>
      <c r="E32" s="169"/>
      <c r="F32" s="1"/>
      <c r="G32" s="1"/>
      <c r="H32" s="1"/>
      <c r="I32" s="1"/>
    </row>
    <row r="33" customFormat="false" ht="17.4" hidden="false" customHeight="false" outlineLevel="0" collapsed="false">
      <c r="A33" s="116" t="str">
        <f aca="false">SSI!G35</f>
        <v>Phoenix Country Day Invite 10/24/15</v>
      </c>
      <c r="B33" s="168" t="n">
        <f aca="false">SSI!H20</f>
        <v>35.68</v>
      </c>
      <c r="C33" s="168" t="n">
        <f aca="false">SSI!I20</f>
        <v>38.74</v>
      </c>
      <c r="D33" s="169" t="n">
        <f aca="false">SSI!M20</f>
        <v>0.000861342592592593</v>
      </c>
      <c r="E33" s="169" t="n">
        <f aca="false">SSI!L20</f>
        <v>0.000865856481481482</v>
      </c>
      <c r="F33" s="1"/>
      <c r="G33" s="1"/>
      <c r="H33" s="1"/>
      <c r="I33" s="1"/>
    </row>
    <row r="34" customFormat="false" ht="17.4" hidden="false" customHeight="false" outlineLevel="0" collapsed="false">
      <c r="A34" s="116" t="str">
        <f aca="false">SAN!G35</f>
        <v>San Tan Invite 10/31/15</v>
      </c>
      <c r="B34" s="168" t="n">
        <f aca="false">SAN!H19</f>
        <v>35.83</v>
      </c>
      <c r="C34" s="168" t="n">
        <f aca="false">SAN!I19</f>
        <v>39.86</v>
      </c>
      <c r="D34" s="169" t="n">
        <f aca="false">SAN!M19</f>
        <v>0.000876041666666667</v>
      </c>
      <c r="E34" s="169" t="n">
        <f aca="false">SAN!L19</f>
        <v>0.000874189814814815</v>
      </c>
      <c r="F34" s="1"/>
      <c r="G34" s="1"/>
      <c r="H34" s="1"/>
      <c r="I34" s="1"/>
    </row>
    <row r="35" customFormat="false" ht="17.4" hidden="false" customHeight="false" outlineLevel="0" collapsed="false">
      <c r="A35" s="116"/>
      <c r="B35" s="168"/>
      <c r="C35" s="168"/>
      <c r="D35" s="169"/>
      <c r="E35" s="1"/>
      <c r="F35" s="1"/>
      <c r="G35" s="1"/>
      <c r="H35" s="1"/>
      <c r="I35" s="1"/>
    </row>
    <row r="36" customFormat="false" ht="21" hidden="false" customHeight="false" outlineLevel="0" collapsed="false">
      <c r="A36" s="166" t="s">
        <v>922</v>
      </c>
      <c r="B36" s="167" t="s">
        <v>585</v>
      </c>
      <c r="C36" s="167" t="s">
        <v>586</v>
      </c>
      <c r="D36" s="167" t="s">
        <v>257</v>
      </c>
      <c r="E36" s="167" t="s">
        <v>594</v>
      </c>
      <c r="F36" s="167"/>
      <c r="G36" s="167"/>
      <c r="H36" s="1"/>
      <c r="I36" s="1"/>
    </row>
    <row r="37" customFormat="false" ht="21" hidden="false" customHeight="false" outlineLevel="0" collapsed="false">
      <c r="A37" s="166"/>
      <c r="B37" s="167"/>
      <c r="C37" s="167"/>
      <c r="D37" s="167"/>
      <c r="E37" s="167"/>
      <c r="F37" s="167"/>
      <c r="G37" s="167"/>
      <c r="H37" s="1"/>
      <c r="I37" s="1"/>
    </row>
    <row r="38" customFormat="false" ht="18" hidden="false" customHeight="false" outlineLevel="0" collapsed="false">
      <c r="A38" s="116"/>
      <c r="B38" s="168"/>
      <c r="C38" s="168"/>
      <c r="D38" s="169"/>
      <c r="E38" s="1"/>
      <c r="F38" s="1"/>
      <c r="G38" s="1"/>
      <c r="H38" s="1"/>
      <c r="I38" s="1"/>
    </row>
    <row r="39" customFormat="false" ht="21" hidden="false" customHeight="false" outlineLevel="0" collapsed="false">
      <c r="A39" s="9" t="s">
        <v>1</v>
      </c>
      <c r="B39" s="171" t="s">
        <v>2</v>
      </c>
      <c r="C39" s="171" t="s">
        <v>3</v>
      </c>
      <c r="D39" s="171" t="s">
        <v>4</v>
      </c>
      <c r="E39" s="172" t="s">
        <v>5</v>
      </c>
      <c r="F39" s="172" t="s">
        <v>6</v>
      </c>
      <c r="G39" s="172" t="s">
        <v>7</v>
      </c>
      <c r="H39" s="172" t="s">
        <v>9</v>
      </c>
      <c r="I39" s="173" t="s">
        <v>10</v>
      </c>
    </row>
    <row r="40" customFormat="false" ht="19.8" hidden="false" customHeight="false" outlineLevel="0" collapsed="false">
      <c r="A40" s="174" t="s">
        <v>923</v>
      </c>
      <c r="B40" s="179" t="s">
        <v>57</v>
      </c>
      <c r="C40" s="179" t="s">
        <v>57</v>
      </c>
      <c r="D40" s="179" t="s">
        <v>1001</v>
      </c>
      <c r="E40" s="179" t="s">
        <v>1002</v>
      </c>
      <c r="F40" s="179" t="s">
        <v>1003</v>
      </c>
      <c r="G40" s="179" t="s">
        <v>57</v>
      </c>
      <c r="H40" s="179" t="s">
        <v>1004</v>
      </c>
      <c r="I40" s="180" t="s">
        <v>1005</v>
      </c>
    </row>
    <row r="41" customFormat="false" ht="19.8" hidden="false" customHeight="false" outlineLevel="0" collapsed="false">
      <c r="A41" s="174" t="s">
        <v>947</v>
      </c>
      <c r="B41" s="179" t="s">
        <v>1006</v>
      </c>
      <c r="C41" s="179" t="s">
        <v>57</v>
      </c>
      <c r="D41" s="179" t="s">
        <v>1007</v>
      </c>
      <c r="E41" s="179" t="s">
        <v>1008</v>
      </c>
      <c r="F41" s="179" t="s">
        <v>1009</v>
      </c>
      <c r="G41" s="179" t="s">
        <v>1010</v>
      </c>
      <c r="H41" s="179" t="s">
        <v>1011</v>
      </c>
      <c r="I41" s="180" t="s">
        <v>1012</v>
      </c>
    </row>
    <row r="42" customFormat="false" ht="19.8" hidden="false" customHeight="false" outlineLevel="0" collapsed="false">
      <c r="A42" s="174" t="s">
        <v>956</v>
      </c>
      <c r="B42" s="179" t="s">
        <v>1013</v>
      </c>
      <c r="C42" s="179" t="s">
        <v>1014</v>
      </c>
      <c r="D42" s="179" t="s">
        <v>1015</v>
      </c>
      <c r="E42" s="179" t="s">
        <v>1016</v>
      </c>
      <c r="F42" s="179" t="s">
        <v>996</v>
      </c>
      <c r="G42" s="179" t="s">
        <v>1017</v>
      </c>
      <c r="H42" s="179" t="s">
        <v>1018</v>
      </c>
      <c r="I42" s="180" t="s">
        <v>1019</v>
      </c>
    </row>
    <row r="43" customFormat="false" ht="19.8" hidden="false" customHeight="false" outlineLevel="0" collapsed="false">
      <c r="A43" s="174" t="s">
        <v>932</v>
      </c>
      <c r="B43" s="179" t="s">
        <v>1020</v>
      </c>
      <c r="C43" s="179" t="s">
        <v>1021</v>
      </c>
      <c r="D43" s="179" t="s">
        <v>1022</v>
      </c>
      <c r="E43" s="179" t="s">
        <v>64</v>
      </c>
      <c r="F43" s="179" t="s">
        <v>1023</v>
      </c>
      <c r="G43" s="179" t="s">
        <v>66</v>
      </c>
      <c r="H43" s="179" t="s">
        <v>1024</v>
      </c>
      <c r="I43" s="180" t="s">
        <v>69</v>
      </c>
    </row>
    <row r="44" customFormat="false" ht="20.4" hidden="false" customHeight="false" outlineLevel="0" collapsed="false">
      <c r="A44" s="181" t="s">
        <v>937</v>
      </c>
      <c r="B44" s="182" t="s">
        <v>61</v>
      </c>
      <c r="C44" s="182" t="s">
        <v>62</v>
      </c>
      <c r="D44" s="182" t="s">
        <v>63</v>
      </c>
      <c r="E44" s="182" t="s">
        <v>64</v>
      </c>
      <c r="F44" s="182" t="s">
        <v>65</v>
      </c>
      <c r="G44" s="182" t="s">
        <v>66</v>
      </c>
      <c r="H44" s="182" t="s">
        <v>68</v>
      </c>
      <c r="I44" s="92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4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46.43"/>
    <col collapsed="false" customWidth="true" hidden="false" outlineLevel="0" max="2" min="2" style="0" width="16.32"/>
    <col collapsed="false" customWidth="true" hidden="false" outlineLevel="0" max="3" min="3" style="0" width="17.66"/>
    <col collapsed="false" customWidth="true" hidden="false" outlineLevel="0" max="4" min="4" style="0" width="16.1"/>
    <col collapsed="false" customWidth="true" hidden="false" outlineLevel="0" max="5" min="5" style="0" width="15.66"/>
    <col collapsed="false" customWidth="true" hidden="false" outlineLevel="0" max="6" min="6" style="0" width="17.66"/>
    <col collapsed="false" customWidth="true" hidden="false" outlineLevel="0" max="7" min="7" style="0" width="16.32"/>
    <col collapsed="false" customWidth="true" hidden="false" outlineLevel="0" max="8" min="8" style="0" width="15.66"/>
    <col collapsed="false" customWidth="true" hidden="false" outlineLevel="0" max="9" min="9" style="0" width="17.32"/>
  </cols>
  <sheetData>
    <row r="1" customFormat="false" ht="36" hidden="false" customHeight="false" outlineLevel="0" collapsed="false">
      <c r="A1" s="164" t="s">
        <v>1025</v>
      </c>
      <c r="B1" s="165" t="s">
        <v>939</v>
      </c>
      <c r="C1" s="1"/>
      <c r="D1" s="1"/>
      <c r="E1" s="1"/>
      <c r="F1" s="1"/>
      <c r="G1" s="1"/>
      <c r="H1" s="1"/>
      <c r="I1" s="1"/>
    </row>
    <row r="2" customFormat="false" ht="13.2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21" hidden="false" customHeight="false" outlineLevel="0" collapsed="false">
      <c r="A3" s="166" t="s">
        <v>916</v>
      </c>
      <c r="B3" s="167" t="s">
        <v>585</v>
      </c>
      <c r="C3" s="167" t="s">
        <v>586</v>
      </c>
      <c r="D3" s="167" t="s">
        <v>587</v>
      </c>
      <c r="E3" s="167" t="s">
        <v>588</v>
      </c>
      <c r="F3" s="167" t="s">
        <v>257</v>
      </c>
      <c r="G3" s="167" t="s">
        <v>594</v>
      </c>
      <c r="H3" s="1"/>
      <c r="I3" s="1"/>
    </row>
    <row r="4" customFormat="false" ht="17.4" hidden="false" customHeight="false" outlineLevel="0" collapsed="false">
      <c r="A4" s="116"/>
      <c r="B4" s="168"/>
      <c r="C4" s="168"/>
      <c r="D4" s="168"/>
      <c r="E4" s="168"/>
      <c r="F4" s="169"/>
      <c r="G4" s="169"/>
      <c r="H4" s="1"/>
      <c r="I4" s="1"/>
    </row>
    <row r="5" customFormat="false" ht="17.4" hidden="false" customHeight="false" outlineLevel="0" collapsed="false">
      <c r="A5" s="116"/>
      <c r="B5" s="168"/>
      <c r="C5" s="168"/>
      <c r="D5" s="168"/>
      <c r="E5" s="168"/>
      <c r="F5" s="169"/>
      <c r="G5" s="1"/>
      <c r="H5" s="1"/>
      <c r="I5" s="1"/>
    </row>
    <row r="6" customFormat="false" ht="21" hidden="false" customHeight="false" outlineLevel="0" collapsed="false">
      <c r="A6" s="166" t="s">
        <v>3</v>
      </c>
      <c r="B6" s="167" t="s">
        <v>269</v>
      </c>
      <c r="C6" s="167" t="s">
        <v>267</v>
      </c>
      <c r="D6" s="167" t="s">
        <v>268</v>
      </c>
      <c r="E6" s="167" t="s">
        <v>270</v>
      </c>
      <c r="F6" s="167" t="s">
        <v>257</v>
      </c>
      <c r="G6" s="167" t="s">
        <v>594</v>
      </c>
      <c r="H6" s="1"/>
      <c r="I6" s="1"/>
    </row>
    <row r="7" customFormat="false" ht="17.4" hidden="false" customHeight="false" outlineLevel="0" collapsed="false">
      <c r="A7" s="116" t="str">
        <f aca="false">GI2!G35</f>
        <v>Gilbert High 10/20/15</v>
      </c>
      <c r="B7" s="168"/>
      <c r="C7" s="168" t="str">
        <f aca="false">GI2!C16</f>
        <v>1.17.66</v>
      </c>
      <c r="D7" s="168" t="n">
        <f aca="false">GI2!D16</f>
        <v>44.62</v>
      </c>
      <c r="E7" s="168" t="n">
        <f aca="false">GI2!E16</f>
        <v>40.28</v>
      </c>
      <c r="F7" s="169" t="n">
        <f aca="false">GI2!F16</f>
        <v>0.00188148148148148</v>
      </c>
      <c r="G7" s="169"/>
      <c r="H7" s="1"/>
      <c r="I7" s="1"/>
    </row>
    <row r="8" customFormat="false" ht="17.4" hidden="false" customHeight="false" outlineLevel="0" collapsed="false">
      <c r="A8" s="116" t="str">
        <f aca="false">HHS!G35</f>
        <v>at Highland High 10/22/15</v>
      </c>
      <c r="B8" s="168" t="n">
        <f aca="false">HHS!B15</f>
        <v>36.58</v>
      </c>
      <c r="C8" s="168" t="n">
        <f aca="false">HHS!C15</f>
        <v>40.81</v>
      </c>
      <c r="D8" s="168" t="n">
        <f aca="false">HHS!D15</f>
        <v>46.63</v>
      </c>
      <c r="E8" s="168" t="n">
        <f aca="false">HHS!E15</f>
        <v>40.51</v>
      </c>
      <c r="F8" s="169" t="n">
        <f aca="false">HHS!F15</f>
        <v>0.00190428240740741</v>
      </c>
      <c r="G8" s="169"/>
      <c r="H8" s="1"/>
      <c r="I8" s="1"/>
    </row>
    <row r="9" customFormat="false" ht="17.4" hidden="false" customHeight="false" outlineLevel="0" collapsed="false">
      <c r="A9" s="116" t="str">
        <f aca="false">SAN!G35</f>
        <v>San Tan Invite 10/31/15</v>
      </c>
      <c r="B9" s="168" t="n">
        <f aca="false">SAN!B15</f>
        <v>36.1</v>
      </c>
      <c r="C9" s="168" t="n">
        <f aca="false">SAN!C15</f>
        <v>45.9</v>
      </c>
      <c r="D9" s="168" t="n">
        <f aca="false">SAN!D15</f>
        <v>44.47</v>
      </c>
      <c r="E9" s="168" t="n">
        <f aca="false">SAN!E15</f>
        <v>37.67</v>
      </c>
      <c r="F9" s="169" t="n">
        <f aca="false">SAN!F15</f>
        <v>0.00189918981481481</v>
      </c>
      <c r="G9" s="169" t="n">
        <f aca="false">SAN!C18</f>
        <v>0.00190185185185185</v>
      </c>
      <c r="H9" s="1"/>
      <c r="I9" s="1"/>
    </row>
    <row r="10" customFormat="false" ht="17.4" hidden="false" customHeight="false" outlineLevel="0" collapsed="false">
      <c r="A10" s="116"/>
      <c r="B10" s="168"/>
      <c r="C10" s="168"/>
      <c r="D10" s="168"/>
      <c r="E10" s="168"/>
      <c r="F10" s="169"/>
      <c r="G10" s="1"/>
      <c r="H10" s="1"/>
      <c r="I10" s="1"/>
    </row>
    <row r="11" customFormat="false" ht="21" hidden="false" customHeight="false" outlineLevel="0" collapsed="false">
      <c r="A11" s="166" t="s">
        <v>917</v>
      </c>
      <c r="B11" s="167" t="s">
        <v>257</v>
      </c>
      <c r="C11" s="167" t="s">
        <v>594</v>
      </c>
      <c r="D11" s="167"/>
      <c r="E11" s="167"/>
      <c r="F11" s="167"/>
      <c r="G11" s="167"/>
      <c r="H11" s="1"/>
      <c r="I11" s="1"/>
    </row>
    <row r="12" customFormat="false" ht="17.4" hidden="false" customHeight="false" outlineLevel="0" collapsed="false">
      <c r="A12" s="116" t="str">
        <f aca="false">WLV!G35</f>
        <v>Wolves Invitational 9/19/15</v>
      </c>
      <c r="B12" s="170" t="n">
        <f aca="false">WLV!F20</f>
        <v>28.84</v>
      </c>
      <c r="C12" s="170" t="n">
        <f aca="false">WLV!E20</f>
        <v>28.84</v>
      </c>
      <c r="D12" s="1"/>
      <c r="E12" s="1"/>
      <c r="F12" s="1"/>
      <c r="G12" s="1"/>
      <c r="H12" s="1"/>
      <c r="I12" s="1"/>
    </row>
    <row r="13" customFormat="false" ht="17.4" hidden="false" customHeight="false" outlineLevel="0" collapsed="false">
      <c r="A13" s="116" t="str">
        <f aca="false">THS!G35</f>
        <v>Tempe High 9/22/15</v>
      </c>
      <c r="B13" s="170" t="n">
        <f aca="false">THS!F21</f>
        <v>26.55</v>
      </c>
      <c r="C13" s="170"/>
      <c r="D13" s="1"/>
      <c r="E13" s="1"/>
      <c r="F13" s="1"/>
      <c r="G13" s="1"/>
      <c r="H13" s="1"/>
      <c r="I13" s="1"/>
    </row>
    <row r="14" customFormat="false" ht="17.4" hidden="false" customHeight="false" outlineLevel="0" collapsed="false">
      <c r="A14" s="116" t="str">
        <f aca="false">SSI!G35</f>
        <v>Phoenix Country Day Invite 10/24/15</v>
      </c>
      <c r="B14" s="170" t="n">
        <f aca="false">SSI!F24</f>
        <v>26.07</v>
      </c>
      <c r="C14" s="170" t="n">
        <f aca="false">SSI!E24</f>
        <v>26.29</v>
      </c>
      <c r="D14" s="1"/>
      <c r="E14" s="1"/>
      <c r="F14" s="1"/>
      <c r="G14" s="1"/>
      <c r="H14" s="1"/>
      <c r="I14" s="1"/>
    </row>
    <row r="15" customFormat="false" ht="17.4" hidden="false" customHeight="false" outlineLevel="0" collapsed="false">
      <c r="A15" s="116"/>
      <c r="B15" s="170"/>
      <c r="C15" s="1"/>
      <c r="D15" s="1"/>
      <c r="E15" s="1"/>
      <c r="F15" s="1"/>
      <c r="G15" s="1"/>
      <c r="H15" s="1"/>
      <c r="I15" s="1"/>
    </row>
    <row r="16" customFormat="false" ht="21" hidden="false" customHeight="false" outlineLevel="0" collapsed="false">
      <c r="A16" s="166" t="s">
        <v>918</v>
      </c>
      <c r="B16" s="167" t="s">
        <v>585</v>
      </c>
      <c r="C16" s="167" t="s">
        <v>586</v>
      </c>
      <c r="D16" s="167" t="s">
        <v>257</v>
      </c>
      <c r="E16" s="167" t="s">
        <v>594</v>
      </c>
      <c r="F16" s="167"/>
      <c r="G16" s="167"/>
      <c r="H16" s="1"/>
      <c r="I16" s="1"/>
    </row>
    <row r="17" customFormat="false" ht="17.4" hidden="false" customHeight="false" outlineLevel="0" collapsed="false">
      <c r="A17" s="116" t="str">
        <f aca="false">KI!G35</f>
        <v>Knights Invitational 9/26/15</v>
      </c>
      <c r="B17" s="168" t="n">
        <f aca="false">KI!B27</f>
        <v>35.23</v>
      </c>
      <c r="C17" s="168" t="n">
        <f aca="false">KI!C27</f>
        <v>46.23</v>
      </c>
      <c r="D17" s="169" t="n">
        <f aca="false">KI!F27</f>
        <v>0.000942824074074074</v>
      </c>
      <c r="E17" s="169" t="n">
        <f aca="false">KI!E27</f>
        <v>0.000942824074074074</v>
      </c>
      <c r="F17" s="1"/>
      <c r="G17" s="1"/>
      <c r="H17" s="1"/>
      <c r="I17" s="1"/>
    </row>
    <row r="18" customFormat="false" ht="17.4" hidden="false" customHeight="false" outlineLevel="0" collapsed="false">
      <c r="A18" s="116"/>
      <c r="B18" s="168"/>
      <c r="C18" s="168"/>
      <c r="D18" s="169"/>
      <c r="E18" s="1"/>
      <c r="F18" s="1"/>
      <c r="G18" s="1"/>
      <c r="H18" s="1"/>
      <c r="I18" s="1"/>
    </row>
    <row r="19" customFormat="false" ht="21" hidden="false" customHeight="false" outlineLevel="0" collapsed="false">
      <c r="A19" s="166" t="s">
        <v>919</v>
      </c>
      <c r="B19" s="167" t="s">
        <v>585</v>
      </c>
      <c r="C19" s="167" t="s">
        <v>586</v>
      </c>
      <c r="D19" s="167" t="s">
        <v>257</v>
      </c>
      <c r="E19" s="167" t="s">
        <v>594</v>
      </c>
      <c r="F19" s="167"/>
      <c r="G19" s="167"/>
      <c r="H19" s="1"/>
      <c r="I19" s="1"/>
    </row>
    <row r="20" customFormat="false" ht="17.4" hidden="false" customHeight="false" outlineLevel="0" collapsed="false">
      <c r="A20" s="116" t="str">
        <f aca="false">GIL!G35</f>
        <v>Gilbert 8/29/15</v>
      </c>
      <c r="B20" s="168" t="n">
        <f aca="false">GIL!B33</f>
        <v>32.57</v>
      </c>
      <c r="C20" s="168" t="n">
        <f aca="false">GIL!C33</f>
        <v>36.4</v>
      </c>
      <c r="D20" s="169" t="n">
        <f aca="false">GIL!F33</f>
        <v>0.000798263888888889</v>
      </c>
      <c r="E20" s="1"/>
      <c r="F20" s="1"/>
      <c r="G20" s="1"/>
      <c r="H20" s="1"/>
      <c r="I20" s="1"/>
    </row>
    <row r="21" customFormat="false" ht="17.4" hidden="false" customHeight="false" outlineLevel="0" collapsed="false">
      <c r="A21" s="116"/>
      <c r="B21" s="168"/>
      <c r="C21" s="168"/>
      <c r="D21" s="169"/>
      <c r="E21" s="1"/>
      <c r="F21" s="1"/>
      <c r="G21" s="1"/>
      <c r="H21" s="1"/>
      <c r="I21" s="1"/>
    </row>
    <row r="22" customFormat="false" ht="21" hidden="false" customHeight="false" outlineLevel="0" collapsed="false">
      <c r="A22" s="166" t="s">
        <v>920</v>
      </c>
      <c r="B22" s="167" t="s">
        <v>578</v>
      </c>
      <c r="C22" s="167" t="s">
        <v>579</v>
      </c>
      <c r="D22" s="167" t="s">
        <v>580</v>
      </c>
      <c r="E22" s="167" t="s">
        <v>581</v>
      </c>
      <c r="F22" s="167" t="s">
        <v>582</v>
      </c>
      <c r="G22" s="167" t="s">
        <v>257</v>
      </c>
      <c r="H22" s="167" t="s">
        <v>594</v>
      </c>
      <c r="I22" s="1"/>
    </row>
    <row r="23" customFormat="false" ht="17.4" hidden="false" customHeight="false" outlineLevel="0" collapsed="false">
      <c r="A23" s="116"/>
      <c r="B23" s="168"/>
      <c r="C23" s="168"/>
      <c r="D23" s="168"/>
      <c r="E23" s="168"/>
      <c r="F23" s="168"/>
      <c r="G23" s="169"/>
      <c r="H23" s="1"/>
      <c r="I23" s="1"/>
    </row>
    <row r="24" customFormat="false" ht="17.4" hidden="false" customHeight="false" outlineLevel="0" collapsed="false">
      <c r="A24" s="116"/>
      <c r="B24" s="168"/>
      <c r="C24" s="168"/>
      <c r="D24" s="168"/>
      <c r="E24" s="168"/>
      <c r="F24" s="168"/>
      <c r="G24" s="169"/>
      <c r="H24" s="1"/>
      <c r="I24" s="1"/>
    </row>
    <row r="25" customFormat="false" ht="21" hidden="false" customHeight="false" outlineLevel="0" collapsed="false">
      <c r="A25" s="166" t="s">
        <v>921</v>
      </c>
      <c r="B25" s="167" t="s">
        <v>585</v>
      </c>
      <c r="C25" s="167" t="s">
        <v>586</v>
      </c>
      <c r="D25" s="167" t="s">
        <v>257</v>
      </c>
      <c r="E25" s="167" t="s">
        <v>594</v>
      </c>
      <c r="F25" s="167"/>
      <c r="G25" s="167"/>
      <c r="H25" s="1"/>
      <c r="I25" s="1"/>
    </row>
    <row r="26" customFormat="false" ht="17.4" hidden="false" customHeight="false" outlineLevel="0" collapsed="false">
      <c r="A26" s="116"/>
      <c r="B26" s="168"/>
      <c r="C26" s="168"/>
      <c r="D26" s="169"/>
      <c r="E26" s="169"/>
      <c r="F26" s="1"/>
      <c r="G26" s="1"/>
      <c r="H26" s="1"/>
      <c r="I26" s="1"/>
    </row>
    <row r="27" customFormat="false" ht="17.4" hidden="false" customHeight="false" outlineLevel="0" collapsed="false">
      <c r="A27" s="116"/>
      <c r="B27" s="168"/>
      <c r="C27" s="168"/>
      <c r="D27" s="169"/>
      <c r="E27" s="1"/>
      <c r="F27" s="1"/>
      <c r="G27" s="1"/>
      <c r="H27" s="1"/>
      <c r="I27" s="1"/>
    </row>
    <row r="28" customFormat="false" ht="21" hidden="false" customHeight="false" outlineLevel="0" collapsed="false">
      <c r="A28" s="166" t="s">
        <v>922</v>
      </c>
      <c r="B28" s="167" t="s">
        <v>585</v>
      </c>
      <c r="C28" s="167" t="s">
        <v>586</v>
      </c>
      <c r="D28" s="167" t="s">
        <v>257</v>
      </c>
      <c r="E28" s="167" t="s">
        <v>594</v>
      </c>
      <c r="F28" s="167"/>
      <c r="G28" s="167"/>
      <c r="H28" s="1"/>
      <c r="I28" s="1"/>
    </row>
    <row r="29" customFormat="false" ht="17.4" hidden="false" customHeight="false" outlineLevel="0" collapsed="false">
      <c r="A29" s="116" t="str">
        <f aca="false">GIL!G35</f>
        <v>Gilbert 8/29/15</v>
      </c>
      <c r="B29" s="168" t="n">
        <f aca="false">GIL!H26</f>
        <v>40.09</v>
      </c>
      <c r="C29" s="168" t="n">
        <f aca="false">GIL!I26</f>
        <v>45.72</v>
      </c>
      <c r="D29" s="169" t="n">
        <f aca="false">GIL!M26</f>
        <v>0.000993171296296296</v>
      </c>
      <c r="E29" s="169"/>
      <c r="F29" s="1"/>
      <c r="G29" s="1"/>
      <c r="H29" s="1"/>
      <c r="I29" s="1"/>
    </row>
    <row r="30" customFormat="false" ht="17.4" hidden="false" customHeight="false" outlineLevel="0" collapsed="false">
      <c r="A30" s="116" t="str">
        <f aca="false">AJ!G35</f>
        <v>at Apache Junction 9/10/15</v>
      </c>
      <c r="B30" s="168" t="n">
        <f aca="false">AJ!H25</f>
        <v>39.28</v>
      </c>
      <c r="C30" s="168" t="n">
        <f aca="false">AJ!I25</f>
        <v>41.7</v>
      </c>
      <c r="D30" s="169" t="n">
        <f aca="false">AJ!M25</f>
        <v>0.000937268518518519</v>
      </c>
      <c r="E30" s="169"/>
      <c r="F30" s="1"/>
      <c r="G30" s="1"/>
      <c r="H30" s="1"/>
      <c r="I30" s="1"/>
    </row>
    <row r="31" customFormat="false" ht="17.4" hidden="false" customHeight="false" outlineLevel="0" collapsed="false">
      <c r="A31" s="116" t="str">
        <f aca="false">PCD!G35</f>
        <v>at Phoenix Country Day 9/15/15</v>
      </c>
      <c r="B31" s="168" t="n">
        <f aca="false">PCD!H25</f>
        <v>39.38</v>
      </c>
      <c r="C31" s="168" t="n">
        <f aca="false">PCD!I25</f>
        <v>44.05</v>
      </c>
      <c r="D31" s="169" t="n">
        <f aca="false">PCD!M25</f>
        <v>0.000964930555555556</v>
      </c>
      <c r="E31" s="169"/>
      <c r="F31" s="1"/>
      <c r="G31" s="1"/>
      <c r="H31" s="1"/>
      <c r="I31" s="1"/>
    </row>
    <row r="32" customFormat="false" ht="17.4" hidden="false" customHeight="false" outlineLevel="0" collapsed="false">
      <c r="A32" s="116" t="str">
        <f aca="false">WLV!G35</f>
        <v>Wolves Invitational 9/19/15</v>
      </c>
      <c r="B32" s="168" t="n">
        <f aca="false">WLV!H25</f>
        <v>39.04</v>
      </c>
      <c r="C32" s="168" t="n">
        <f aca="false">WLV!I25</f>
        <v>44.25</v>
      </c>
      <c r="D32" s="169" t="n">
        <f aca="false">WLV!M25</f>
        <v>0.00096400462962963</v>
      </c>
      <c r="E32" s="169" t="n">
        <f aca="false">WLV!L25</f>
        <v>0.00096400462962963</v>
      </c>
      <c r="F32" s="1"/>
      <c r="G32" s="1"/>
      <c r="H32" s="1"/>
      <c r="I32" s="1"/>
    </row>
    <row r="33" customFormat="false" ht="17.4" hidden="false" customHeight="false" outlineLevel="0" collapsed="false">
      <c r="A33" s="116" t="str">
        <f aca="false">THS!G35</f>
        <v>Tempe High 9/22/15</v>
      </c>
      <c r="B33" s="168" t="n">
        <f aca="false">THS!H25</f>
        <v>38.54</v>
      </c>
      <c r="C33" s="168" t="n">
        <f aca="false">THS!I25</f>
        <v>42.08</v>
      </c>
      <c r="D33" s="169" t="n">
        <f aca="false">THS!M25</f>
        <v>0.000933101851851852</v>
      </c>
      <c r="E33" s="169"/>
      <c r="F33" s="1"/>
      <c r="G33" s="1"/>
      <c r="H33" s="1"/>
      <c r="I33" s="1"/>
    </row>
    <row r="34" customFormat="false" ht="17.4" hidden="false" customHeight="false" outlineLevel="0" collapsed="false">
      <c r="A34" s="116" t="str">
        <f aca="false">KI!G35</f>
        <v>Knights Invitational 9/26/15</v>
      </c>
      <c r="B34" s="168" t="n">
        <f aca="false">KI!H25</f>
        <v>38.11</v>
      </c>
      <c r="C34" s="168" t="n">
        <f aca="false">KI!I25</f>
        <v>41.81</v>
      </c>
      <c r="D34" s="169" t="n">
        <f aca="false">KI!M25</f>
        <v>0.000923842592592593</v>
      </c>
      <c r="E34" s="169" t="n">
        <f aca="false">KI!L25</f>
        <v>0.000924537037037037</v>
      </c>
      <c r="F34" s="1"/>
      <c r="G34" s="1"/>
      <c r="H34" s="1"/>
      <c r="I34" s="1"/>
    </row>
    <row r="35" customFormat="false" ht="17.4" hidden="false" customHeight="false" outlineLevel="0" collapsed="false">
      <c r="A35" s="116" t="str">
        <f aca="false">HIG!G35</f>
        <v>Higley High 10/1/15</v>
      </c>
      <c r="B35" s="168" t="n">
        <f aca="false">HIG!H25</f>
        <v>37.13</v>
      </c>
      <c r="C35" s="168" t="n">
        <f aca="false">HIG!I25</f>
        <v>41.33</v>
      </c>
      <c r="D35" s="169" t="n">
        <f aca="false">HIG!M25</f>
        <v>0.000908101851851852</v>
      </c>
      <c r="E35" s="169"/>
      <c r="F35" s="1"/>
      <c r="G35" s="1"/>
      <c r="H35" s="1"/>
      <c r="I35" s="1"/>
    </row>
    <row r="36" customFormat="false" ht="17.4" hidden="false" customHeight="false" outlineLevel="0" collapsed="false">
      <c r="A36" s="116" t="str">
        <f aca="false">GI2!G35</f>
        <v>Gilbert High 10/20/15</v>
      </c>
      <c r="B36" s="168" t="n">
        <f aca="false">GI2!H25</f>
        <v>37.47</v>
      </c>
      <c r="C36" s="168" t="n">
        <f aca="false">GI2!I25</f>
        <v>41.55</v>
      </c>
      <c r="D36" s="169" t="n">
        <f aca="false">GI2!M25</f>
        <v>0.000914583333333333</v>
      </c>
      <c r="E36" s="169"/>
      <c r="F36" s="1"/>
      <c r="G36" s="1"/>
      <c r="H36" s="1"/>
      <c r="I36" s="1"/>
    </row>
    <row r="37" customFormat="false" ht="17.4" hidden="false" customHeight="false" outlineLevel="0" collapsed="false">
      <c r="A37" s="116" t="str">
        <f aca="false">HHS!G35</f>
        <v>at Highland High 10/22/15</v>
      </c>
      <c r="B37" s="168" t="n">
        <f aca="false">HHS!H25</f>
        <v>39.06</v>
      </c>
      <c r="C37" s="168" t="n">
        <f aca="false">HHS!I25</f>
        <v>41</v>
      </c>
      <c r="D37" s="169" t="n">
        <f aca="false">HHS!M25</f>
        <v>0.00092662037037037</v>
      </c>
      <c r="E37" s="169"/>
      <c r="F37" s="1"/>
      <c r="G37" s="1"/>
      <c r="H37" s="1"/>
      <c r="I37" s="1"/>
    </row>
    <row r="38" customFormat="false" ht="17.4" hidden="false" customHeight="false" outlineLevel="0" collapsed="false">
      <c r="A38" s="116" t="str">
        <f aca="false">SSI!G35</f>
        <v>Phoenix Country Day Invite 10/24/15</v>
      </c>
      <c r="B38" s="168" t="n">
        <f aca="false">SSI!H25</f>
        <v>36.46</v>
      </c>
      <c r="C38" s="168" t="n">
        <f aca="false">SSI!I25</f>
        <v>40.1</v>
      </c>
      <c r="D38" s="169" t="n">
        <f aca="false">SSI!M25</f>
        <v>0.000886111111111111</v>
      </c>
      <c r="E38" s="169" t="n">
        <f aca="false">SSI!L25</f>
        <v>0.000891550925925926</v>
      </c>
      <c r="F38" s="1"/>
      <c r="G38" s="1"/>
      <c r="H38" s="1"/>
      <c r="I38" s="1"/>
    </row>
    <row r="39" customFormat="false" ht="17.4" hidden="false" customHeight="false" outlineLevel="0" collapsed="false">
      <c r="A39" s="116" t="str">
        <f aca="false">SAN!G35</f>
        <v>San Tan Invite 10/31/15</v>
      </c>
      <c r="B39" s="168" t="n">
        <f aca="false">SAN!H25</f>
        <v>35.66</v>
      </c>
      <c r="C39" s="168" t="n">
        <f aca="false">SAN!I25</f>
        <v>39.7</v>
      </c>
      <c r="D39" s="169" t="n">
        <f aca="false">SAN!M25</f>
        <v>0.000872222222222222</v>
      </c>
      <c r="E39" s="169" t="n">
        <f aca="false">SAN!L25</f>
        <v>0.000873611111111111</v>
      </c>
      <c r="F39" s="1"/>
      <c r="G39" s="1"/>
      <c r="H39" s="1"/>
      <c r="I39" s="1"/>
    </row>
    <row r="40" customFormat="false" ht="18" hidden="false" customHeight="false" outlineLevel="0" collapsed="false">
      <c r="A40" s="116"/>
      <c r="B40" s="168"/>
      <c r="C40" s="168"/>
      <c r="D40" s="169"/>
      <c r="E40" s="1"/>
      <c r="F40" s="1"/>
      <c r="G40" s="1"/>
      <c r="H40" s="1"/>
      <c r="I40" s="1"/>
    </row>
    <row r="41" customFormat="false" ht="21" hidden="false" customHeight="false" outlineLevel="0" collapsed="false">
      <c r="A41" s="9" t="s">
        <v>1</v>
      </c>
      <c r="B41" s="171" t="s">
        <v>2</v>
      </c>
      <c r="C41" s="171" t="s">
        <v>3</v>
      </c>
      <c r="D41" s="171" t="s">
        <v>4</v>
      </c>
      <c r="E41" s="172" t="s">
        <v>5</v>
      </c>
      <c r="F41" s="172" t="s">
        <v>6</v>
      </c>
      <c r="G41" s="172" t="s">
        <v>7</v>
      </c>
      <c r="H41" s="172" t="s">
        <v>9</v>
      </c>
      <c r="I41" s="173" t="s">
        <v>10</v>
      </c>
    </row>
    <row r="42" customFormat="false" ht="19.8" hidden="false" customHeight="false" outlineLevel="0" collapsed="false">
      <c r="A42" s="174" t="s">
        <v>956</v>
      </c>
      <c r="B42" s="179" t="s">
        <v>57</v>
      </c>
      <c r="C42" s="179" t="s">
        <v>1026</v>
      </c>
      <c r="D42" s="179" t="s">
        <v>1027</v>
      </c>
      <c r="E42" s="179" t="s">
        <v>1028</v>
      </c>
      <c r="F42" s="179" t="s">
        <v>1029</v>
      </c>
      <c r="G42" s="179" t="s">
        <v>57</v>
      </c>
      <c r="H42" s="179" t="s">
        <v>1030</v>
      </c>
      <c r="I42" s="180" t="s">
        <v>1031</v>
      </c>
    </row>
    <row r="43" customFormat="false" ht="19.8" hidden="false" customHeight="false" outlineLevel="0" collapsed="false">
      <c r="A43" s="174" t="s">
        <v>932</v>
      </c>
      <c r="B43" s="179" t="s">
        <v>72</v>
      </c>
      <c r="C43" s="179" t="s">
        <v>1032</v>
      </c>
      <c r="D43" s="179" t="s">
        <v>1033</v>
      </c>
      <c r="E43" s="179" t="s">
        <v>1034</v>
      </c>
      <c r="F43" s="179" t="s">
        <v>1035</v>
      </c>
      <c r="G43" s="179" t="s">
        <v>77</v>
      </c>
      <c r="H43" s="179" t="s">
        <v>79</v>
      </c>
      <c r="I43" s="180" t="s">
        <v>1036</v>
      </c>
    </row>
    <row r="44" customFormat="false" ht="20.4" hidden="false" customHeight="false" outlineLevel="0" collapsed="false">
      <c r="A44" s="181" t="s">
        <v>937</v>
      </c>
      <c r="B44" s="182" t="s">
        <v>72</v>
      </c>
      <c r="C44" s="182" t="s">
        <v>73</v>
      </c>
      <c r="D44" s="182" t="s">
        <v>74</v>
      </c>
      <c r="E44" s="182" t="s">
        <v>75</v>
      </c>
      <c r="F44" s="182" t="s">
        <v>76</v>
      </c>
      <c r="G44" s="182" t="s">
        <v>77</v>
      </c>
      <c r="H44" s="182" t="s">
        <v>79</v>
      </c>
      <c r="I44" s="92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4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43.43"/>
    <col collapsed="false" customWidth="true" hidden="false" outlineLevel="0" max="2" min="2" style="0" width="15.66"/>
    <col collapsed="false" customWidth="true" hidden="false" outlineLevel="0" max="3" min="3" style="0" width="18.43"/>
    <col collapsed="false" customWidth="true" hidden="false" outlineLevel="0" max="4" min="4" style="0" width="16.32"/>
    <col collapsed="false" customWidth="true" hidden="false" outlineLevel="0" max="5" min="5" style="0" width="15.1"/>
    <col collapsed="false" customWidth="true" hidden="false" outlineLevel="0" max="6" min="6" style="0" width="16.66"/>
    <col collapsed="false" customWidth="true" hidden="false" outlineLevel="0" max="7" min="7" style="0" width="17.43"/>
    <col collapsed="false" customWidth="true" hidden="false" outlineLevel="0" max="8" min="8" style="0" width="15.66"/>
    <col collapsed="false" customWidth="true" hidden="false" outlineLevel="0" max="9" min="9" style="0" width="16.88"/>
  </cols>
  <sheetData>
    <row r="1" customFormat="false" ht="36" hidden="false" customHeight="false" outlineLevel="0" collapsed="false">
      <c r="A1" s="164" t="s">
        <v>1037</v>
      </c>
      <c r="B1" s="165" t="s">
        <v>947</v>
      </c>
      <c r="C1" s="1"/>
      <c r="D1" s="1"/>
      <c r="E1" s="1"/>
      <c r="F1" s="1"/>
      <c r="G1" s="1"/>
      <c r="H1" s="1"/>
      <c r="I1" s="1"/>
    </row>
    <row r="2" customFormat="false" ht="13.2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21" hidden="false" customHeight="false" outlineLevel="0" collapsed="false">
      <c r="A3" s="166" t="s">
        <v>916</v>
      </c>
      <c r="B3" s="167" t="s">
        <v>585</v>
      </c>
      <c r="C3" s="167" t="s">
        <v>586</v>
      </c>
      <c r="D3" s="167" t="s">
        <v>587</v>
      </c>
      <c r="E3" s="167" t="s">
        <v>588</v>
      </c>
      <c r="F3" s="167" t="s">
        <v>257</v>
      </c>
      <c r="G3" s="167" t="s">
        <v>594</v>
      </c>
      <c r="H3" s="1"/>
      <c r="I3" s="1"/>
    </row>
    <row r="4" customFormat="false" ht="17.4" hidden="false" customHeight="false" outlineLevel="0" collapsed="false">
      <c r="A4" s="116" t="str">
        <f aca="false">GIL!G35</f>
        <v>Gilbert 8/29/15</v>
      </c>
      <c r="B4" s="168" t="n">
        <f aca="false">GIL!B8</f>
        <v>31.1</v>
      </c>
      <c r="C4" s="168" t="n">
        <f aca="false">GIL!C8</f>
        <v>36.35</v>
      </c>
      <c r="D4" s="168" t="n">
        <f aca="false">GIL!D8</f>
        <v>38.89</v>
      </c>
      <c r="E4" s="168" t="n">
        <f aca="false">GIL!E8</f>
        <v>37.97</v>
      </c>
      <c r="F4" s="169" t="n">
        <f aca="false">GIL!F8</f>
        <v>0.00167025462962963</v>
      </c>
      <c r="G4" s="169"/>
      <c r="H4" s="1"/>
      <c r="I4" s="1"/>
    </row>
    <row r="5" customFormat="false" ht="17.4" hidden="false" customHeight="false" outlineLevel="0" collapsed="false">
      <c r="A5" s="116" t="str">
        <f aca="false">PCD!G35</f>
        <v>at Phoenix Country Day 9/15/15</v>
      </c>
      <c r="B5" s="168" t="n">
        <f aca="false">PCD!B9</f>
        <v>29.5</v>
      </c>
      <c r="C5" s="168" t="n">
        <f aca="false">PCD!C9</f>
        <v>33.6</v>
      </c>
      <c r="D5" s="168" t="n">
        <f aca="false">PCD!D9</f>
        <v>35.45</v>
      </c>
      <c r="E5" s="168" t="n">
        <f aca="false">PCD!E9</f>
        <v>44.99</v>
      </c>
      <c r="F5" s="169" t="n">
        <f aca="false">PCD!F9</f>
        <v>0.00166134259259259</v>
      </c>
      <c r="G5" s="169"/>
      <c r="H5" s="1"/>
      <c r="I5" s="1"/>
    </row>
    <row r="6" customFormat="false" ht="17.4" hidden="false" customHeight="false" outlineLevel="0" collapsed="false">
      <c r="A6" s="116" t="str">
        <f aca="false">WLV!G35</f>
        <v>Wolves Invitational 9/19/15</v>
      </c>
      <c r="B6" s="168" t="n">
        <f aca="false">WLV!B10</f>
        <v>29.39</v>
      </c>
      <c r="C6" s="168" t="n">
        <f aca="false">WLV!C10</f>
        <v>34.54</v>
      </c>
      <c r="D6" s="168" t="n">
        <f aca="false">WLV!D10</f>
        <v>37.25</v>
      </c>
      <c r="E6" s="168" t="n">
        <f aca="false">WLV!E10</f>
        <v>36.53</v>
      </c>
      <c r="F6" s="169" t="n">
        <f aca="false">WLV!F10</f>
        <v>0.00159386574074074</v>
      </c>
      <c r="G6" s="169" t="n">
        <f aca="false">WLV!F11</f>
        <v>0.00159386574074074</v>
      </c>
      <c r="H6" s="1"/>
      <c r="I6" s="1"/>
    </row>
    <row r="7" customFormat="false" ht="17.4" hidden="false" customHeight="false" outlineLevel="0" collapsed="false">
      <c r="A7" s="116" t="str">
        <f aca="false">KI!G35</f>
        <v>Knights Invitational 9/26/15</v>
      </c>
      <c r="B7" s="168" t="n">
        <f aca="false">KI!B8</f>
        <v>28.85</v>
      </c>
      <c r="C7" s="168" t="n">
        <f aca="false">KI!C8</f>
        <v>34.69</v>
      </c>
      <c r="D7" s="168" t="n">
        <f aca="false">KI!D8</f>
        <v>37.01</v>
      </c>
      <c r="E7" s="168" t="n">
        <f aca="false">KI!E8</f>
        <v>35.39</v>
      </c>
      <c r="F7" s="169" t="n">
        <f aca="false">KI!F8</f>
        <v>0.00157349537037037</v>
      </c>
      <c r="G7" s="169" t="n">
        <f aca="false">KI!B12</f>
        <v>0.00157349537037037</v>
      </c>
      <c r="H7" s="1"/>
      <c r="I7" s="1"/>
    </row>
    <row r="8" customFormat="false" ht="17.4" hidden="false" customHeight="false" outlineLevel="0" collapsed="false">
      <c r="A8" s="116"/>
      <c r="B8" s="168"/>
      <c r="C8" s="168"/>
      <c r="D8" s="168"/>
      <c r="E8" s="168"/>
      <c r="F8" s="169"/>
      <c r="G8" s="1"/>
      <c r="H8" s="1"/>
      <c r="I8" s="1"/>
    </row>
    <row r="9" customFormat="false" ht="21" hidden="false" customHeight="false" outlineLevel="0" collapsed="false">
      <c r="A9" s="166" t="s">
        <v>3</v>
      </c>
      <c r="B9" s="167" t="s">
        <v>269</v>
      </c>
      <c r="C9" s="167" t="s">
        <v>267</v>
      </c>
      <c r="D9" s="167" t="s">
        <v>268</v>
      </c>
      <c r="E9" s="167" t="s">
        <v>270</v>
      </c>
      <c r="F9" s="167" t="s">
        <v>257</v>
      </c>
      <c r="G9" s="167" t="s">
        <v>594</v>
      </c>
      <c r="H9" s="1"/>
      <c r="I9" s="1"/>
    </row>
    <row r="10" customFormat="false" ht="17.4" hidden="false" customHeight="false" outlineLevel="0" collapsed="false">
      <c r="A10" s="116" t="str">
        <f aca="false">AJ!G35</f>
        <v>at Apache Junction 9/10/15</v>
      </c>
      <c r="B10" s="168" t="n">
        <f aca="false">AJ!B15</f>
        <v>31.66</v>
      </c>
      <c r="C10" s="168" t="n">
        <f aca="false">AJ!C15</f>
        <v>46.73</v>
      </c>
      <c r="D10" s="168" t="n">
        <f aca="false">AJ!D15</f>
        <v>51.83</v>
      </c>
      <c r="E10" s="168" t="n">
        <f aca="false">AJ!E15</f>
        <v>38.17</v>
      </c>
      <c r="F10" s="169" t="n">
        <f aca="false">AJ!F15</f>
        <v>0.00194895833333333</v>
      </c>
      <c r="G10" s="1"/>
      <c r="H10" s="1"/>
      <c r="I10" s="1"/>
    </row>
    <row r="11" customFormat="false" ht="17.4" hidden="false" customHeight="false" outlineLevel="0" collapsed="false">
      <c r="A11" s="116" t="str">
        <f aca="false">THS!G35</f>
        <v>Tempe High 9/22/15</v>
      </c>
      <c r="B11" s="168" t="n">
        <f aca="false">THS!B15</f>
        <v>31.93</v>
      </c>
      <c r="C11" s="168" t="n">
        <f aca="false">THS!C15</f>
        <v>48.17</v>
      </c>
      <c r="D11" s="168" t="n">
        <f aca="false">THS!D15</f>
        <v>48.58</v>
      </c>
      <c r="E11" s="168" t="n">
        <f aca="false">THS!E15</f>
        <v>35.94</v>
      </c>
      <c r="F11" s="169" t="n">
        <f aca="false">THS!F15</f>
        <v>0.00190532407407407</v>
      </c>
      <c r="G11" s="1"/>
      <c r="H11" s="1"/>
      <c r="I11" s="1"/>
    </row>
    <row r="12" customFormat="false" ht="17.4" hidden="false" customHeight="false" outlineLevel="0" collapsed="false">
      <c r="A12" s="116"/>
      <c r="B12" s="168"/>
      <c r="C12" s="168"/>
      <c r="D12" s="168"/>
      <c r="E12" s="168"/>
      <c r="F12" s="169"/>
      <c r="G12" s="1"/>
      <c r="H12" s="1"/>
      <c r="I12" s="1"/>
    </row>
    <row r="13" customFormat="false" ht="21" hidden="false" customHeight="false" outlineLevel="0" collapsed="false">
      <c r="A13" s="166" t="s">
        <v>917</v>
      </c>
      <c r="B13" s="167" t="s">
        <v>257</v>
      </c>
      <c r="C13" s="167" t="s">
        <v>594</v>
      </c>
      <c r="D13" s="167"/>
      <c r="E13" s="167"/>
      <c r="F13" s="167"/>
      <c r="G13" s="167"/>
      <c r="H13" s="1"/>
      <c r="I13" s="1"/>
    </row>
    <row r="14" customFormat="false" ht="17.4" hidden="false" customHeight="false" outlineLevel="0" collapsed="false">
      <c r="A14" s="116" t="str">
        <f aca="false">HIG!G35</f>
        <v>Higley High 10/1/15</v>
      </c>
      <c r="B14" s="170" t="n">
        <f aca="false">HIG!F22</f>
        <v>25.93</v>
      </c>
      <c r="C14" s="170"/>
      <c r="D14" s="1"/>
      <c r="E14" s="1"/>
      <c r="F14" s="1"/>
      <c r="G14" s="1"/>
      <c r="H14" s="1"/>
      <c r="I14" s="1"/>
    </row>
    <row r="15" customFormat="false" ht="17.4" hidden="false" customHeight="false" outlineLevel="0" collapsed="false">
      <c r="A15" s="116"/>
      <c r="B15" s="170"/>
      <c r="C15" s="1"/>
      <c r="D15" s="1"/>
      <c r="E15" s="1"/>
      <c r="F15" s="1"/>
      <c r="G15" s="1"/>
      <c r="H15" s="1"/>
      <c r="I15" s="1"/>
    </row>
    <row r="16" customFormat="false" ht="21" hidden="false" customHeight="false" outlineLevel="0" collapsed="false">
      <c r="A16" s="166" t="s">
        <v>918</v>
      </c>
      <c r="B16" s="167" t="s">
        <v>585</v>
      </c>
      <c r="C16" s="167" t="s">
        <v>586</v>
      </c>
      <c r="D16" s="167" t="s">
        <v>257</v>
      </c>
      <c r="E16" s="167" t="s">
        <v>594</v>
      </c>
      <c r="F16" s="167"/>
      <c r="G16" s="167"/>
      <c r="H16" s="1"/>
      <c r="I16" s="1"/>
    </row>
    <row r="17" customFormat="false" ht="17.4" hidden="false" customHeight="false" outlineLevel="0" collapsed="false">
      <c r="A17" s="116"/>
      <c r="B17" s="168"/>
      <c r="C17" s="168"/>
      <c r="D17" s="169"/>
      <c r="E17" s="169"/>
      <c r="F17" s="1"/>
      <c r="G17" s="1"/>
      <c r="H17" s="1"/>
      <c r="I17" s="1"/>
    </row>
    <row r="18" customFormat="false" ht="17.4" hidden="false" customHeight="false" outlineLevel="0" collapsed="false">
      <c r="A18" s="116"/>
      <c r="B18" s="168"/>
      <c r="C18" s="168"/>
      <c r="D18" s="169"/>
      <c r="E18" s="1"/>
      <c r="F18" s="1"/>
      <c r="G18" s="1"/>
      <c r="H18" s="1"/>
      <c r="I18" s="1"/>
    </row>
    <row r="19" customFormat="false" ht="21" hidden="false" customHeight="false" outlineLevel="0" collapsed="false">
      <c r="A19" s="166" t="s">
        <v>919</v>
      </c>
      <c r="B19" s="167" t="s">
        <v>585</v>
      </c>
      <c r="C19" s="167" t="s">
        <v>586</v>
      </c>
      <c r="D19" s="167" t="s">
        <v>257</v>
      </c>
      <c r="E19" s="167" t="s">
        <v>594</v>
      </c>
      <c r="F19" s="167"/>
      <c r="G19" s="167"/>
      <c r="H19" s="1"/>
      <c r="I19" s="1"/>
    </row>
    <row r="20" customFormat="false" ht="17.4" hidden="false" customHeight="false" outlineLevel="0" collapsed="false">
      <c r="A20" s="116" t="str">
        <f aca="false">WLV!G35</f>
        <v>Wolves Invitational 9/19/15</v>
      </c>
      <c r="B20" s="168" t="n">
        <f aca="false">WLV!B32</f>
        <v>27.9</v>
      </c>
      <c r="C20" s="168" t="n">
        <f aca="false">WLV!C32</f>
        <v>31.02</v>
      </c>
      <c r="D20" s="169" t="str">
        <f aca="false">WLV!F32</f>
        <v>:58.92</v>
      </c>
      <c r="E20" s="169" t="str">
        <f aca="false">WLV!E32</f>
        <v>:59.14</v>
      </c>
      <c r="F20" s="1"/>
      <c r="G20" s="1"/>
      <c r="H20" s="1"/>
      <c r="I20" s="1"/>
    </row>
    <row r="21" customFormat="false" ht="17.4" hidden="false" customHeight="false" outlineLevel="0" collapsed="false">
      <c r="A21" s="116"/>
      <c r="B21" s="168"/>
      <c r="C21" s="168"/>
      <c r="D21" s="169"/>
      <c r="E21" s="1"/>
      <c r="F21" s="1"/>
      <c r="G21" s="1"/>
      <c r="H21" s="1"/>
      <c r="I21" s="1"/>
    </row>
    <row r="22" customFormat="false" ht="21" hidden="false" customHeight="false" outlineLevel="0" collapsed="false">
      <c r="A22" s="166" t="s">
        <v>920</v>
      </c>
      <c r="B22" s="167" t="s">
        <v>578</v>
      </c>
      <c r="C22" s="167" t="s">
        <v>579</v>
      </c>
      <c r="D22" s="167" t="s">
        <v>580</v>
      </c>
      <c r="E22" s="167" t="s">
        <v>581</v>
      </c>
      <c r="F22" s="167" t="s">
        <v>582</v>
      </c>
      <c r="G22" s="167" t="s">
        <v>257</v>
      </c>
      <c r="H22" s="167" t="s">
        <v>594</v>
      </c>
      <c r="I22" s="1"/>
    </row>
    <row r="23" customFormat="false" ht="17.4" hidden="false" customHeight="false" outlineLevel="0" collapsed="false">
      <c r="A23" s="116" t="str">
        <f aca="false">GIL!G35</f>
        <v>Gilbert 8/29/15</v>
      </c>
      <c r="B23" s="168" t="n">
        <f aca="false">GIL!H2</f>
        <v>33.98</v>
      </c>
      <c r="C23" s="168" t="n">
        <f aca="false">GIL!I2</f>
        <v>42.1</v>
      </c>
      <c r="D23" s="168" t="n">
        <f aca="false">GIL!J2</f>
        <v>43.77</v>
      </c>
      <c r="E23" s="168" t="n">
        <f aca="false">GIL!K2</f>
        <v>43.66</v>
      </c>
      <c r="F23" s="168" t="n">
        <f aca="false">GIL!L2</f>
        <v>43.16</v>
      </c>
      <c r="G23" s="169"/>
      <c r="H23" s="169"/>
      <c r="I23" s="1"/>
    </row>
    <row r="24" customFormat="false" ht="17.4" hidden="false" customHeight="false" outlineLevel="0" collapsed="false">
      <c r="A24" s="116"/>
      <c r="B24" s="168" t="n">
        <f aca="false">GIL!H3</f>
        <v>40.61</v>
      </c>
      <c r="C24" s="168" t="n">
        <f aca="false">GIL!I3</f>
        <v>44.23</v>
      </c>
      <c r="D24" s="168" t="n">
        <f aca="false">GIL!J3</f>
        <v>44.08</v>
      </c>
      <c r="E24" s="168" t="n">
        <f aca="false">GIL!K3</f>
        <v>44.53</v>
      </c>
      <c r="F24" s="168" t="n">
        <f aca="false">GIL!L3</f>
        <v>39.92</v>
      </c>
      <c r="G24" s="169" t="n">
        <f aca="false">GIL!M3</f>
        <v>0.00486157407407408</v>
      </c>
      <c r="H24" s="169"/>
      <c r="I24" s="1"/>
    </row>
    <row r="25" customFormat="false" ht="17.4" hidden="false" customHeight="false" outlineLevel="0" collapsed="false">
      <c r="A25" s="116" t="str">
        <f aca="false">AJ!G35</f>
        <v>at Apache Junction 9/10/15</v>
      </c>
      <c r="B25" s="168" t="str">
        <f aca="false">AJ!H3</f>
        <v>1.10.66</v>
      </c>
      <c r="C25" s="168" t="str">
        <f aca="false">AJ!I3</f>
        <v>1.18.63</v>
      </c>
      <c r="D25" s="168" t="str">
        <f aca="false">AJ!J3</f>
        <v>1.20.51</v>
      </c>
      <c r="E25" s="168" t="str">
        <f aca="false">AJ!K3</f>
        <v>1.21.56</v>
      </c>
      <c r="F25" s="168" t="str">
        <f aca="false">AJ!L3</f>
        <v>1.18.40</v>
      </c>
      <c r="G25" s="169" t="n">
        <f aca="false">AJ!M3</f>
        <v>0.00451111111111111</v>
      </c>
      <c r="H25" s="169"/>
      <c r="I25" s="1"/>
    </row>
    <row r="26" customFormat="false" ht="17.4" hidden="false" customHeight="false" outlineLevel="0" collapsed="false">
      <c r="A26" s="116" t="str">
        <f aca="false">PCD!G35</f>
        <v>at Phoenix Country Day 9/15/15</v>
      </c>
      <c r="B26" s="168" t="str">
        <f aca="false">PCD!H2</f>
        <v>1.09.60</v>
      </c>
      <c r="C26" s="168" t="str">
        <f aca="false">PCD!I2</f>
        <v>1.19.68</v>
      </c>
      <c r="D26" s="168" t="str">
        <f aca="false">PCD!J2</f>
        <v>1.22.37</v>
      </c>
      <c r="E26" s="168" t="str">
        <f aca="false">PCD!K2</f>
        <v>1.21.01</v>
      </c>
      <c r="F26" s="168" t="str">
        <f aca="false">PCD!L2</f>
        <v>1.19.05</v>
      </c>
      <c r="G26" s="169" t="n">
        <f aca="false">PCD!M2</f>
        <v>0.00453368055555556</v>
      </c>
      <c r="H26" s="169"/>
      <c r="I26" s="1"/>
    </row>
    <row r="27" customFormat="false" ht="17.4" hidden="false" customHeight="false" outlineLevel="0" collapsed="false">
      <c r="A27" s="116" t="str">
        <f aca="false">THS!G35</f>
        <v>Tempe High 9/22/15</v>
      </c>
      <c r="B27" s="168" t="str">
        <f aca="false">THS!H2</f>
        <v>1.07.79</v>
      </c>
      <c r="C27" s="168" t="str">
        <f aca="false">THS!I2</f>
        <v>1.19.05</v>
      </c>
      <c r="D27" s="168" t="str">
        <f aca="false">THS!J2</f>
        <v>1.18.73</v>
      </c>
      <c r="E27" s="168" t="str">
        <f aca="false">THS!K2</f>
        <v>1.20.90</v>
      </c>
      <c r="F27" s="168" t="str">
        <f aca="false">THS!L2</f>
        <v>1.16.95</v>
      </c>
      <c r="G27" s="169" t="n">
        <f aca="false">THS!M2</f>
        <v>0.00443773148148148</v>
      </c>
      <c r="H27" s="169"/>
      <c r="I27" s="1"/>
    </row>
    <row r="28" customFormat="false" ht="17.4" hidden="false" customHeight="false" outlineLevel="0" collapsed="false">
      <c r="A28" s="116" t="str">
        <f aca="false">KI!G35</f>
        <v>Knights Invitational 9/26/15</v>
      </c>
      <c r="B28" s="168" t="str">
        <f aca="false">KI!H2</f>
        <v>1.08.21</v>
      </c>
      <c r="C28" s="168" t="str">
        <f aca="false">KI!I2</f>
        <v>1.21.15</v>
      </c>
      <c r="D28" s="168" t="str">
        <f aca="false">KI!J2</f>
        <v>1.21.44</v>
      </c>
      <c r="E28" s="168" t="str">
        <f aca="false">KI!K2</f>
        <v>1.22.01</v>
      </c>
      <c r="F28" s="168" t="str">
        <f aca="false">KI!L2</f>
        <v>1.15.24</v>
      </c>
      <c r="G28" s="169" t="n">
        <f aca="false">KI!M2</f>
        <v>0.00449131944444444</v>
      </c>
      <c r="H28" s="169" t="n">
        <f aca="false">KI!M3</f>
        <v>0.00449178240740741</v>
      </c>
      <c r="I28" s="1"/>
    </row>
    <row r="29" customFormat="false" ht="17.4" hidden="false" customHeight="false" outlineLevel="0" collapsed="false">
      <c r="A29" s="116" t="str">
        <f aca="false">HIG!G35</f>
        <v>Higley High 10/1/15</v>
      </c>
      <c r="B29" s="168" t="str">
        <f aca="false">HIG!H2</f>
        <v>1.06.72</v>
      </c>
      <c r="C29" s="168" t="str">
        <f aca="false">HIG!I2</f>
        <v>1.14.35</v>
      </c>
      <c r="D29" s="168" t="str">
        <f aca="false">HIG!J2</f>
        <v>1.16.36</v>
      </c>
      <c r="E29" s="168" t="str">
        <f aca="false">HIG!K2</f>
        <v>1.18.29</v>
      </c>
      <c r="F29" s="168" t="str">
        <f aca="false">HIG!L2</f>
        <v>1.15.23</v>
      </c>
      <c r="G29" s="169" t="n">
        <f aca="false">HIG!M2</f>
        <v>0.00429340277777778</v>
      </c>
      <c r="H29" s="169"/>
      <c r="I29" s="1"/>
    </row>
    <row r="30" customFormat="false" ht="17.4" hidden="false" customHeight="false" outlineLevel="0" collapsed="false">
      <c r="A30" s="116"/>
      <c r="B30" s="168"/>
      <c r="C30" s="168"/>
      <c r="D30" s="168"/>
      <c r="E30" s="168"/>
      <c r="F30" s="168"/>
      <c r="G30" s="169"/>
      <c r="H30" s="1"/>
      <c r="I30" s="1"/>
    </row>
    <row r="31" customFormat="false" ht="21" hidden="false" customHeight="false" outlineLevel="0" collapsed="false">
      <c r="A31" s="166" t="s">
        <v>921</v>
      </c>
      <c r="B31" s="167" t="s">
        <v>585</v>
      </c>
      <c r="C31" s="167" t="s">
        <v>586</v>
      </c>
      <c r="D31" s="167" t="s">
        <v>257</v>
      </c>
      <c r="E31" s="167" t="s">
        <v>594</v>
      </c>
      <c r="F31" s="167"/>
      <c r="G31" s="167"/>
      <c r="H31" s="1"/>
      <c r="I31" s="1"/>
    </row>
    <row r="32" customFormat="false" ht="17.4" hidden="false" customHeight="false" outlineLevel="0" collapsed="false">
      <c r="A32" s="116"/>
      <c r="B32" s="168"/>
      <c r="C32" s="168"/>
      <c r="D32" s="169"/>
      <c r="E32" s="169"/>
      <c r="F32" s="1"/>
      <c r="G32" s="1"/>
      <c r="H32" s="1"/>
      <c r="I32" s="1"/>
    </row>
    <row r="33" customFormat="false" ht="17.4" hidden="false" customHeight="false" outlineLevel="0" collapsed="false">
      <c r="A33" s="116"/>
      <c r="B33" s="168"/>
      <c r="C33" s="168"/>
      <c r="D33" s="169"/>
      <c r="E33" s="1"/>
      <c r="F33" s="1"/>
      <c r="G33" s="1"/>
      <c r="H33" s="1"/>
      <c r="I33" s="1"/>
    </row>
    <row r="34" customFormat="false" ht="21" hidden="false" customHeight="false" outlineLevel="0" collapsed="false">
      <c r="A34" s="166" t="s">
        <v>922</v>
      </c>
      <c r="B34" s="167" t="s">
        <v>585</v>
      </c>
      <c r="C34" s="167" t="s">
        <v>586</v>
      </c>
      <c r="D34" s="167" t="s">
        <v>257</v>
      </c>
      <c r="E34" s="167" t="s">
        <v>594</v>
      </c>
      <c r="F34" s="167"/>
      <c r="G34" s="167"/>
      <c r="H34" s="1"/>
      <c r="I34" s="1"/>
    </row>
    <row r="35" customFormat="false" ht="21" hidden="false" customHeight="false" outlineLevel="0" collapsed="false">
      <c r="A35" s="166"/>
      <c r="B35" s="167"/>
      <c r="C35" s="167"/>
      <c r="D35" s="167"/>
      <c r="E35" s="167"/>
      <c r="F35" s="167"/>
      <c r="G35" s="167"/>
      <c r="H35" s="1"/>
      <c r="I35" s="1"/>
    </row>
    <row r="36" customFormat="false" ht="18" hidden="false" customHeight="false" outlineLevel="0" collapsed="false">
      <c r="A36" s="116"/>
      <c r="B36" s="168"/>
      <c r="C36" s="168"/>
      <c r="D36" s="169"/>
      <c r="E36" s="1"/>
      <c r="F36" s="1"/>
      <c r="G36" s="1"/>
      <c r="H36" s="1"/>
      <c r="I36" s="1"/>
    </row>
    <row r="37" customFormat="false" ht="21" hidden="false" customHeight="false" outlineLevel="0" collapsed="false">
      <c r="A37" s="9" t="s">
        <v>1</v>
      </c>
      <c r="B37" s="171" t="s">
        <v>2</v>
      </c>
      <c r="C37" s="171" t="s">
        <v>3</v>
      </c>
      <c r="D37" s="171" t="s">
        <v>4</v>
      </c>
      <c r="E37" s="172" t="s">
        <v>5</v>
      </c>
      <c r="F37" s="172" t="s">
        <v>6</v>
      </c>
      <c r="G37" s="172" t="s">
        <v>7</v>
      </c>
      <c r="H37" s="172" t="s">
        <v>9</v>
      </c>
      <c r="I37" s="173" t="s">
        <v>10</v>
      </c>
    </row>
    <row r="38" customFormat="false" ht="19.8" hidden="false" customHeight="false" outlineLevel="0" collapsed="false">
      <c r="A38" s="174" t="s">
        <v>923</v>
      </c>
      <c r="B38" s="16" t="s">
        <v>57</v>
      </c>
      <c r="C38" s="16" t="s">
        <v>1038</v>
      </c>
      <c r="D38" s="16" t="s">
        <v>1039</v>
      </c>
      <c r="E38" s="16" t="s">
        <v>1040</v>
      </c>
      <c r="F38" s="16" t="s">
        <v>1041</v>
      </c>
      <c r="G38" s="16" t="s">
        <v>1042</v>
      </c>
      <c r="H38" s="16" t="s">
        <v>1043</v>
      </c>
      <c r="I38" s="17" t="s">
        <v>1044</v>
      </c>
    </row>
    <row r="39" customFormat="false" ht="19.8" hidden="false" customHeight="false" outlineLevel="0" collapsed="false">
      <c r="A39" s="174" t="s">
        <v>932</v>
      </c>
      <c r="B39" s="16" t="s">
        <v>1045</v>
      </c>
      <c r="C39" s="16" t="s">
        <v>1046</v>
      </c>
      <c r="D39" s="16" t="s">
        <v>1047</v>
      </c>
      <c r="E39" s="16" t="s">
        <v>86</v>
      </c>
      <c r="F39" s="16" t="s">
        <v>1048</v>
      </c>
      <c r="G39" s="16" t="s">
        <v>1049</v>
      </c>
      <c r="H39" s="16" t="s">
        <v>90</v>
      </c>
      <c r="I39" s="17" t="s">
        <v>91</v>
      </c>
    </row>
    <row r="40" customFormat="false" ht="20.4" hidden="false" customHeight="false" outlineLevel="0" collapsed="false">
      <c r="A40" s="175" t="s">
        <v>937</v>
      </c>
      <c r="B40" s="23" t="s">
        <v>83</v>
      </c>
      <c r="C40" s="23" t="s">
        <v>84</v>
      </c>
      <c r="D40" s="23" t="s">
        <v>85</v>
      </c>
      <c r="E40" s="23" t="s">
        <v>86</v>
      </c>
      <c r="F40" s="23" t="s">
        <v>87</v>
      </c>
      <c r="G40" s="23" t="s">
        <v>88</v>
      </c>
      <c r="H40" s="23" t="s">
        <v>90</v>
      </c>
      <c r="I40" s="24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3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46.43"/>
    <col collapsed="false" customWidth="true" hidden="false" outlineLevel="0" max="2" min="2" style="0" width="18.43"/>
    <col collapsed="false" customWidth="true" hidden="false" outlineLevel="0" max="3" min="3" style="0" width="17.43"/>
    <col collapsed="false" customWidth="true" hidden="false" outlineLevel="0" max="4" min="4" style="0" width="16.1"/>
    <col collapsed="false" customWidth="true" hidden="false" outlineLevel="0" max="5" min="5" style="0" width="15.66"/>
    <col collapsed="false" customWidth="true" hidden="false" outlineLevel="0" max="6" min="6" style="0" width="17.32"/>
    <col collapsed="false" customWidth="true" hidden="false" outlineLevel="0" max="7" min="7" style="0" width="17.1"/>
    <col collapsed="false" customWidth="true" hidden="false" outlineLevel="0" max="8" min="8" style="0" width="17.43"/>
    <col collapsed="false" customWidth="true" hidden="false" outlineLevel="0" max="9" min="9" style="0" width="16.88"/>
  </cols>
  <sheetData>
    <row r="1" customFormat="false" ht="36" hidden="false" customHeight="false" outlineLevel="0" collapsed="false">
      <c r="A1" s="164" t="s">
        <v>1050</v>
      </c>
      <c r="B1" s="165" t="s">
        <v>939</v>
      </c>
      <c r="C1" s="1"/>
      <c r="D1" s="1"/>
      <c r="E1" s="1"/>
      <c r="F1" s="1"/>
      <c r="G1" s="1"/>
      <c r="H1" s="1"/>
      <c r="I1" s="1"/>
    </row>
    <row r="2" customFormat="false" ht="13.2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21" hidden="false" customHeight="false" outlineLevel="0" collapsed="false">
      <c r="A3" s="166" t="s">
        <v>916</v>
      </c>
      <c r="B3" s="167" t="s">
        <v>585</v>
      </c>
      <c r="C3" s="167" t="s">
        <v>586</v>
      </c>
      <c r="D3" s="167" t="s">
        <v>587</v>
      </c>
      <c r="E3" s="167" t="s">
        <v>588</v>
      </c>
      <c r="F3" s="167" t="s">
        <v>257</v>
      </c>
      <c r="G3" s="167" t="s">
        <v>594</v>
      </c>
      <c r="H3" s="1"/>
      <c r="I3" s="1"/>
    </row>
    <row r="4" customFormat="false" ht="17.4" hidden="false" customHeight="false" outlineLevel="0" collapsed="false">
      <c r="A4" s="116" t="str">
        <f aca="false">THS!G35</f>
        <v>Tempe High 9/22/15</v>
      </c>
      <c r="B4" s="168" t="n">
        <f aca="false">THS!B11</f>
        <v>34.63</v>
      </c>
      <c r="C4" s="168" t="n">
        <f aca="false">THS!C11</f>
        <v>39.29</v>
      </c>
      <c r="D4" s="168" t="n">
        <f aca="false">THS!D11</f>
        <v>40.8</v>
      </c>
      <c r="E4" s="168" t="n">
        <f aca="false">THS!E11</f>
        <v>39.88</v>
      </c>
      <c r="F4" s="169" t="n">
        <f aca="false">THS!F11</f>
        <v>0.00178993055555556</v>
      </c>
      <c r="G4" s="169"/>
      <c r="H4" s="1"/>
      <c r="I4" s="1"/>
    </row>
    <row r="5" customFormat="false" ht="17.4" hidden="false" customHeight="false" outlineLevel="0" collapsed="false">
      <c r="A5" s="116"/>
      <c r="B5" s="168"/>
      <c r="C5" s="168"/>
      <c r="D5" s="168"/>
      <c r="E5" s="168"/>
      <c r="F5" s="169"/>
      <c r="G5" s="1"/>
      <c r="H5" s="1"/>
      <c r="I5" s="1"/>
    </row>
    <row r="6" customFormat="false" ht="21" hidden="false" customHeight="false" outlineLevel="0" collapsed="false">
      <c r="A6" s="166" t="s">
        <v>3</v>
      </c>
      <c r="B6" s="167" t="s">
        <v>269</v>
      </c>
      <c r="C6" s="167" t="s">
        <v>267</v>
      </c>
      <c r="D6" s="167" t="s">
        <v>268</v>
      </c>
      <c r="E6" s="167" t="s">
        <v>270</v>
      </c>
      <c r="F6" s="167" t="s">
        <v>257</v>
      </c>
      <c r="G6" s="167" t="s">
        <v>594</v>
      </c>
      <c r="H6" s="1"/>
      <c r="I6" s="1"/>
    </row>
    <row r="7" customFormat="false" ht="17.4" hidden="false" customHeight="false" outlineLevel="0" collapsed="false">
      <c r="A7" s="116" t="str">
        <f aca="false">HIG!G35</f>
        <v>Higley High 10/1/15</v>
      </c>
      <c r="B7" s="168" t="n">
        <f aca="false">HIG!B16</f>
        <v>37.5</v>
      </c>
      <c r="C7" s="168" t="n">
        <f aca="false">HIG!C16</f>
        <v>47.12</v>
      </c>
      <c r="D7" s="168" t="n">
        <f aca="false">HIG!D16</f>
        <v>59.94</v>
      </c>
      <c r="E7" s="168" t="n">
        <f aca="false">HIG!E16</f>
        <v>41.65</v>
      </c>
      <c r="F7" s="169" t="n">
        <f aca="false">HIG!F16</f>
        <v>0.00215520833333333</v>
      </c>
      <c r="G7" s="1"/>
      <c r="H7" s="1"/>
      <c r="I7" s="1"/>
    </row>
    <row r="8" customFormat="false" ht="17.4" hidden="false" customHeight="false" outlineLevel="0" collapsed="false">
      <c r="A8" s="116"/>
      <c r="B8" s="168"/>
      <c r="C8" s="168"/>
      <c r="D8" s="168"/>
      <c r="E8" s="168"/>
      <c r="F8" s="169"/>
      <c r="G8" s="1"/>
      <c r="H8" s="1"/>
      <c r="I8" s="1"/>
    </row>
    <row r="9" customFormat="false" ht="21" hidden="false" customHeight="false" outlineLevel="0" collapsed="false">
      <c r="A9" s="166" t="s">
        <v>917</v>
      </c>
      <c r="B9" s="167" t="s">
        <v>257</v>
      </c>
      <c r="C9" s="167" t="s">
        <v>594</v>
      </c>
      <c r="D9" s="167"/>
      <c r="E9" s="167"/>
      <c r="F9" s="167"/>
      <c r="G9" s="167"/>
      <c r="H9" s="1"/>
      <c r="I9" s="1"/>
    </row>
    <row r="10" customFormat="false" ht="17.4" hidden="false" customHeight="false" outlineLevel="0" collapsed="false">
      <c r="A10" s="116" t="str">
        <f aca="false">GIL!G35</f>
        <v>Gilbert 8/29/15</v>
      </c>
      <c r="B10" s="170" t="n">
        <f aca="false">GIL!F21</f>
        <v>31.58</v>
      </c>
      <c r="C10" s="170"/>
      <c r="D10" s="1"/>
      <c r="E10" s="1"/>
      <c r="F10" s="1"/>
      <c r="G10" s="1"/>
      <c r="H10" s="1"/>
      <c r="I10" s="1"/>
    </row>
    <row r="11" customFormat="false" ht="17.4" hidden="false" customHeight="false" outlineLevel="0" collapsed="false">
      <c r="A11" s="116" t="str">
        <f aca="false">SSI!G35</f>
        <v>Phoenix Country Day Invite 10/24/15</v>
      </c>
      <c r="B11" s="170" t="n">
        <f aca="false">SSI!F25</f>
        <v>27.93</v>
      </c>
      <c r="C11" s="170" t="n">
        <f aca="false">SSI!E25</f>
        <v>28.19</v>
      </c>
      <c r="D11" s="1"/>
      <c r="E11" s="1"/>
      <c r="F11" s="1"/>
      <c r="G11" s="1"/>
      <c r="H11" s="1"/>
      <c r="I11" s="1"/>
    </row>
    <row r="12" customFormat="false" ht="17.4" hidden="false" customHeight="false" outlineLevel="0" collapsed="false">
      <c r="A12" s="116"/>
      <c r="B12" s="170"/>
      <c r="C12" s="1"/>
      <c r="D12" s="1"/>
      <c r="E12" s="1"/>
      <c r="F12" s="1"/>
      <c r="G12" s="1"/>
      <c r="H12" s="1"/>
      <c r="I12" s="1"/>
    </row>
    <row r="13" customFormat="false" ht="21" hidden="false" customHeight="false" outlineLevel="0" collapsed="false">
      <c r="A13" s="166" t="s">
        <v>918</v>
      </c>
      <c r="B13" s="167" t="s">
        <v>585</v>
      </c>
      <c r="C13" s="167" t="s">
        <v>586</v>
      </c>
      <c r="D13" s="167" t="s">
        <v>257</v>
      </c>
      <c r="E13" s="167" t="s">
        <v>594</v>
      </c>
      <c r="F13" s="167"/>
      <c r="G13" s="167"/>
      <c r="H13" s="1"/>
      <c r="I13" s="1"/>
    </row>
    <row r="14" customFormat="false" ht="17.4" hidden="false" customHeight="false" outlineLevel="0" collapsed="false">
      <c r="A14" s="116"/>
      <c r="B14" s="168"/>
      <c r="C14" s="168"/>
      <c r="D14" s="169"/>
      <c r="E14" s="169"/>
      <c r="F14" s="1"/>
      <c r="G14" s="1"/>
      <c r="H14" s="1"/>
      <c r="I14" s="1"/>
    </row>
    <row r="15" customFormat="false" ht="17.4" hidden="false" customHeight="false" outlineLevel="0" collapsed="false">
      <c r="A15" s="116"/>
      <c r="B15" s="168"/>
      <c r="C15" s="168"/>
      <c r="D15" s="169"/>
      <c r="E15" s="1"/>
      <c r="F15" s="1"/>
      <c r="G15" s="1"/>
      <c r="H15" s="1"/>
      <c r="I15" s="1"/>
    </row>
    <row r="16" customFormat="false" ht="21" hidden="false" customHeight="false" outlineLevel="0" collapsed="false">
      <c r="A16" s="166" t="s">
        <v>919</v>
      </c>
      <c r="B16" s="167" t="s">
        <v>585</v>
      </c>
      <c r="C16" s="167" t="s">
        <v>586</v>
      </c>
      <c r="D16" s="167" t="s">
        <v>257</v>
      </c>
      <c r="E16" s="167" t="s">
        <v>594</v>
      </c>
      <c r="F16" s="167"/>
      <c r="G16" s="167"/>
      <c r="H16" s="1"/>
      <c r="I16" s="1"/>
    </row>
    <row r="17" customFormat="false" ht="17.4" hidden="false" customHeight="false" outlineLevel="0" collapsed="false">
      <c r="A17" s="116" t="str">
        <f aca="false">WLV!G35</f>
        <v>Wolves Invitational 9/19/15</v>
      </c>
      <c r="B17" s="168" t="n">
        <f aca="false">WLV!B33</f>
        <v>31.22</v>
      </c>
      <c r="C17" s="168" t="n">
        <f aca="false">WLV!C33</f>
        <v>34.07</v>
      </c>
      <c r="D17" s="169" t="n">
        <f aca="false">WLV!F33</f>
        <v>0.000755671296296296</v>
      </c>
      <c r="E17" s="169" t="n">
        <f aca="false">WLV!E33</f>
        <v>0.000756134259259259</v>
      </c>
      <c r="F17" s="1"/>
      <c r="G17" s="1"/>
      <c r="H17" s="1"/>
      <c r="I17" s="1"/>
    </row>
    <row r="18" customFormat="false" ht="17.4" hidden="false" customHeight="false" outlineLevel="0" collapsed="false">
      <c r="A18" s="116" t="str">
        <f aca="false">THS!G35</f>
        <v>Tempe High 9/22/15</v>
      </c>
      <c r="B18" s="168" t="n">
        <f aca="false">THS!B33</f>
        <v>29.81</v>
      </c>
      <c r="C18" s="168" t="n">
        <f aca="false">THS!C33</f>
        <v>33.97</v>
      </c>
      <c r="D18" s="169" t="n">
        <f aca="false">THS!F33</f>
        <v>0.000738194444444444</v>
      </c>
      <c r="E18" s="169"/>
      <c r="F18" s="1"/>
      <c r="G18" s="1"/>
      <c r="H18" s="1"/>
      <c r="I18" s="1"/>
    </row>
    <row r="19" customFormat="false" ht="17.4" hidden="false" customHeight="false" outlineLevel="0" collapsed="false">
      <c r="A19" s="116" t="str">
        <f aca="false">KI!G35</f>
        <v>Knights Invitational 9/26/15</v>
      </c>
      <c r="B19" s="168" t="n">
        <f aca="false">KI!B34</f>
        <v>30.43</v>
      </c>
      <c r="C19" s="168" t="n">
        <f aca="false">KI!C34</f>
        <v>34.69</v>
      </c>
      <c r="D19" s="169" t="n">
        <f aca="false">KI!F34</f>
        <v>0.000753703703703704</v>
      </c>
      <c r="E19" s="169" t="n">
        <f aca="false">KI!E34</f>
        <v>0.000755555555555556</v>
      </c>
      <c r="F19" s="1"/>
      <c r="G19" s="1"/>
      <c r="H19" s="1"/>
      <c r="I19" s="1"/>
    </row>
    <row r="20" customFormat="false" ht="17.4" hidden="false" customHeight="false" outlineLevel="0" collapsed="false">
      <c r="A20" s="116" t="str">
        <f aca="false">HHS!G35</f>
        <v>at Highland High 10/22/15</v>
      </c>
      <c r="B20" s="168" t="n">
        <f aca="false">HHS!B35</f>
        <v>30.89</v>
      </c>
      <c r="C20" s="168" t="n">
        <f aca="false">HHS!C35</f>
        <v>35.89</v>
      </c>
      <c r="D20" s="169" t="n">
        <f aca="false">HHS!F35</f>
        <v>0.000771759259259259</v>
      </c>
      <c r="E20" s="169"/>
      <c r="F20" s="1"/>
      <c r="G20" s="1"/>
      <c r="H20" s="1"/>
      <c r="I20" s="1"/>
    </row>
    <row r="21" customFormat="false" ht="17.4" hidden="false" customHeight="false" outlineLevel="0" collapsed="false">
      <c r="A21" s="116" t="str">
        <f aca="false">SSI!G35</f>
        <v>Phoenix Country Day Invite 10/24/15</v>
      </c>
      <c r="B21" s="168" t="n">
        <f aca="false">SSI!B34</f>
        <v>29.8</v>
      </c>
      <c r="C21" s="168" t="n">
        <f aca="false">SSI!C34</f>
        <v>33.5</v>
      </c>
      <c r="D21" s="169" t="n">
        <f aca="false">SSI!F34</f>
        <v>0.000732638888888889</v>
      </c>
      <c r="E21" s="169" t="n">
        <f aca="false">SSI!E34</f>
        <v>0.000732291666666667</v>
      </c>
      <c r="F21" s="1"/>
      <c r="G21" s="1"/>
      <c r="H21" s="1"/>
      <c r="I21" s="1"/>
    </row>
    <row r="22" customFormat="false" ht="17.4" hidden="false" customHeight="false" outlineLevel="0" collapsed="false">
      <c r="A22" s="116"/>
      <c r="B22" s="168"/>
      <c r="C22" s="168"/>
      <c r="D22" s="169"/>
      <c r="E22" s="1"/>
      <c r="F22" s="1"/>
      <c r="G22" s="1"/>
      <c r="H22" s="1"/>
      <c r="I22" s="1"/>
    </row>
    <row r="23" customFormat="false" ht="21" hidden="false" customHeight="false" outlineLevel="0" collapsed="false">
      <c r="A23" s="166" t="s">
        <v>920</v>
      </c>
      <c r="B23" s="167" t="s">
        <v>578</v>
      </c>
      <c r="C23" s="167" t="s">
        <v>579</v>
      </c>
      <c r="D23" s="167" t="s">
        <v>580</v>
      </c>
      <c r="E23" s="167" t="s">
        <v>581</v>
      </c>
      <c r="F23" s="167" t="s">
        <v>582</v>
      </c>
      <c r="G23" s="167" t="s">
        <v>257</v>
      </c>
      <c r="H23" s="167" t="s">
        <v>594</v>
      </c>
      <c r="I23" s="1"/>
    </row>
    <row r="24" customFormat="false" ht="17.4" hidden="false" customHeight="false" outlineLevel="0" collapsed="false">
      <c r="A24" s="116" t="str">
        <f aca="false">GI2!G35</f>
        <v>Gilbert High 10/20/15</v>
      </c>
      <c r="B24" s="168" t="str">
        <f aca="false">GI2!H6</f>
        <v>1.13.87</v>
      </c>
      <c r="C24" s="168" t="str">
        <f aca="false">GI2!I6</f>
        <v>1.22.62</v>
      </c>
      <c r="D24" s="168" t="str">
        <f aca="false">GI2!J6</f>
        <v>1.25.52</v>
      </c>
      <c r="E24" s="168" t="str">
        <f aca="false">GI2!K6</f>
        <v>1.23.84</v>
      </c>
      <c r="F24" s="168" t="str">
        <f aca="false">GI2!L6</f>
        <v>1.25.89</v>
      </c>
      <c r="G24" s="169" t="n">
        <f aca="false">GI2!M6</f>
        <v>0.00476550925925926</v>
      </c>
      <c r="H24" s="1"/>
      <c r="I24" s="1"/>
    </row>
    <row r="25" customFormat="false" ht="17.4" hidden="false" customHeight="false" outlineLevel="0" collapsed="false">
      <c r="A25" s="116"/>
      <c r="B25" s="168"/>
      <c r="C25" s="168"/>
      <c r="D25" s="168"/>
      <c r="E25" s="168"/>
      <c r="F25" s="168"/>
      <c r="G25" s="169"/>
      <c r="H25" s="1"/>
      <c r="I25" s="1"/>
    </row>
    <row r="26" customFormat="false" ht="21" hidden="false" customHeight="false" outlineLevel="0" collapsed="false">
      <c r="A26" s="166" t="s">
        <v>921</v>
      </c>
      <c r="B26" s="167" t="s">
        <v>585</v>
      </c>
      <c r="C26" s="167" t="s">
        <v>586</v>
      </c>
      <c r="D26" s="167" t="s">
        <v>257</v>
      </c>
      <c r="E26" s="167" t="s">
        <v>594</v>
      </c>
      <c r="F26" s="167"/>
      <c r="G26" s="167"/>
      <c r="H26" s="1"/>
      <c r="I26" s="1"/>
    </row>
    <row r="27" customFormat="false" ht="17.4" hidden="false" customHeight="false" outlineLevel="0" collapsed="false">
      <c r="A27" s="116" t="str">
        <f aca="false">WLV!G35</f>
        <v>Wolves Invitational 9/19/15</v>
      </c>
      <c r="B27" s="168" t="n">
        <f aca="false">WLV!H21</f>
        <v>42.83</v>
      </c>
      <c r="C27" s="168" t="n">
        <f aca="false">WLV!I21</f>
        <v>45.33</v>
      </c>
      <c r="D27" s="169" t="n">
        <f aca="false">WLV!M21</f>
        <v>0.00102037037037037</v>
      </c>
      <c r="E27" s="169" t="n">
        <f aca="false">WLV!L21</f>
        <v>0.00102037037037037</v>
      </c>
      <c r="F27" s="1"/>
      <c r="G27" s="1"/>
      <c r="H27" s="1"/>
      <c r="I27" s="1"/>
    </row>
    <row r="28" customFormat="false" ht="17.4" hidden="false" customHeight="false" outlineLevel="0" collapsed="false">
      <c r="A28" s="116" t="str">
        <f aca="false">KI!G35</f>
        <v>Knights Invitational 9/26/15</v>
      </c>
      <c r="B28" s="168" t="n">
        <f aca="false">KI!H20</f>
        <v>46.59</v>
      </c>
      <c r="C28" s="168" t="n">
        <f aca="false">KI!I20</f>
        <v>45</v>
      </c>
      <c r="D28" s="169" t="n">
        <f aca="false">KI!M20</f>
        <v>0.00106006944444444</v>
      </c>
      <c r="E28" s="169" t="n">
        <f aca="false">KI!L20</f>
        <v>0.00106006944444444</v>
      </c>
      <c r="F28" s="1"/>
      <c r="G28" s="1"/>
      <c r="H28" s="1"/>
      <c r="I28" s="1"/>
    </row>
    <row r="29" customFormat="false" ht="17.4" hidden="false" customHeight="false" outlineLevel="0" collapsed="false">
      <c r="A29" s="116" t="str">
        <f aca="false">HIG!G35</f>
        <v>Higley High 10/1/15</v>
      </c>
      <c r="B29" s="168" t="n">
        <f aca="false">HIG!H20</f>
        <v>42.7</v>
      </c>
      <c r="C29" s="168" t="n">
        <f aca="false">HIG!I20</f>
        <v>45.07</v>
      </c>
      <c r="D29" s="169" t="n">
        <f aca="false">HIG!M20</f>
        <v>0.00101585648148148</v>
      </c>
      <c r="E29" s="169"/>
      <c r="F29" s="1"/>
      <c r="G29" s="1"/>
      <c r="H29" s="1"/>
      <c r="I29" s="1"/>
    </row>
    <row r="30" customFormat="false" ht="17.4" hidden="false" customHeight="false" outlineLevel="0" collapsed="false">
      <c r="A30" s="116"/>
      <c r="B30" s="168"/>
      <c r="C30" s="168"/>
      <c r="D30" s="169"/>
      <c r="E30" s="1"/>
      <c r="F30" s="1"/>
      <c r="G30" s="1"/>
      <c r="H30" s="1"/>
      <c r="I30" s="1"/>
    </row>
    <row r="31" customFormat="false" ht="21" hidden="false" customHeight="false" outlineLevel="0" collapsed="false">
      <c r="A31" s="166" t="s">
        <v>922</v>
      </c>
      <c r="B31" s="167" t="s">
        <v>585</v>
      </c>
      <c r="C31" s="167" t="s">
        <v>586</v>
      </c>
      <c r="D31" s="167" t="s">
        <v>257</v>
      </c>
      <c r="E31" s="167" t="s">
        <v>594</v>
      </c>
      <c r="F31" s="167"/>
      <c r="G31" s="167"/>
      <c r="H31" s="1"/>
      <c r="I31" s="1"/>
    </row>
    <row r="32" customFormat="false" ht="17.4" hidden="false" customHeight="false" outlineLevel="0" collapsed="false">
      <c r="A32" s="116" t="str">
        <f aca="false">GIL!G35</f>
        <v>Gilbert 8/29/15</v>
      </c>
      <c r="B32" s="168" t="n">
        <f aca="false">GIL!H27</f>
        <v>52.26</v>
      </c>
      <c r="C32" s="168" t="str">
        <f aca="false">GIL!I27</f>
        <v>1.01.90</v>
      </c>
      <c r="D32" s="169" t="n">
        <f aca="false">GIL!M27</f>
        <v>0.0013212962962963</v>
      </c>
      <c r="E32" s="1"/>
      <c r="F32" s="1"/>
      <c r="G32" s="1"/>
      <c r="H32" s="1"/>
      <c r="I32" s="1"/>
    </row>
    <row r="33" customFormat="false" ht="17.4" hidden="false" customHeight="false" outlineLevel="0" collapsed="false">
      <c r="A33" s="116" t="str">
        <f aca="false">PCD!G35</f>
        <v>at Phoenix Country Day 9/15/15</v>
      </c>
      <c r="B33" s="168" t="n">
        <f aca="false">PCD!H27</f>
        <v>47.73</v>
      </c>
      <c r="C33" s="168" t="n">
        <f aca="false">PCD!I27</f>
        <v>57.66</v>
      </c>
      <c r="D33" s="169" t="n">
        <f aca="false">PCD!M27</f>
        <v>0.00121979166666667</v>
      </c>
      <c r="E33" s="1"/>
      <c r="F33" s="1"/>
      <c r="G33" s="1"/>
      <c r="H33" s="1"/>
      <c r="I33" s="1"/>
    </row>
    <row r="34" customFormat="false" ht="18" hidden="false" customHeight="false" outlineLevel="0" collapsed="false">
      <c r="A34" s="116"/>
      <c r="B34" s="168"/>
      <c r="C34" s="168"/>
      <c r="D34" s="169"/>
      <c r="E34" s="1"/>
      <c r="F34" s="1"/>
      <c r="G34" s="1"/>
      <c r="H34" s="1"/>
      <c r="I34" s="1"/>
    </row>
    <row r="35" customFormat="false" ht="21" hidden="false" customHeight="false" outlineLevel="0" collapsed="false">
      <c r="A35" s="9" t="s">
        <v>1</v>
      </c>
      <c r="B35" s="171" t="s">
        <v>2</v>
      </c>
      <c r="C35" s="171" t="s">
        <v>3</v>
      </c>
      <c r="D35" s="171" t="s">
        <v>4</v>
      </c>
      <c r="E35" s="172" t="s">
        <v>5</v>
      </c>
      <c r="F35" s="172" t="s">
        <v>6</v>
      </c>
      <c r="G35" s="172" t="s">
        <v>7</v>
      </c>
      <c r="H35" s="172" t="s">
        <v>9</v>
      </c>
      <c r="I35" s="173" t="s">
        <v>10</v>
      </c>
    </row>
    <row r="36" customFormat="false" ht="19.8" hidden="false" customHeight="false" outlineLevel="0" collapsed="false">
      <c r="A36" s="174" t="s">
        <v>956</v>
      </c>
      <c r="B36" s="179" t="s">
        <v>57</v>
      </c>
      <c r="C36" s="179" t="s">
        <v>1051</v>
      </c>
      <c r="D36" s="179" t="s">
        <v>1052</v>
      </c>
      <c r="E36" s="184" t="s">
        <v>57</v>
      </c>
      <c r="F36" s="179" t="s">
        <v>1053</v>
      </c>
      <c r="G36" s="179" t="s">
        <v>57</v>
      </c>
      <c r="H36" s="179" t="s">
        <v>1054</v>
      </c>
      <c r="I36" s="180" t="s">
        <v>931</v>
      </c>
    </row>
    <row r="37" customFormat="false" ht="19.8" hidden="false" customHeight="false" outlineLevel="0" collapsed="false">
      <c r="A37" s="174" t="s">
        <v>932</v>
      </c>
      <c r="B37" s="179" t="s">
        <v>1055</v>
      </c>
      <c r="C37" s="179" t="s">
        <v>1056</v>
      </c>
      <c r="D37" s="179" t="s">
        <v>1057</v>
      </c>
      <c r="E37" s="184" t="s">
        <v>97</v>
      </c>
      <c r="F37" s="179" t="s">
        <v>1058</v>
      </c>
      <c r="G37" s="179" t="s">
        <v>1059</v>
      </c>
      <c r="H37" s="179" t="s">
        <v>1060</v>
      </c>
      <c r="I37" s="180" t="s">
        <v>1061</v>
      </c>
    </row>
    <row r="38" customFormat="false" ht="20.4" hidden="false" customHeight="false" outlineLevel="0" collapsed="false">
      <c r="A38" s="181" t="s">
        <v>937</v>
      </c>
      <c r="B38" s="182" t="s">
        <v>94</v>
      </c>
      <c r="C38" s="182" t="s">
        <v>95</v>
      </c>
      <c r="D38" s="182" t="s">
        <v>96</v>
      </c>
      <c r="E38" s="185" t="s">
        <v>97</v>
      </c>
      <c r="F38" s="182" t="s">
        <v>98</v>
      </c>
      <c r="G38" s="182" t="s">
        <v>99</v>
      </c>
      <c r="H38" s="182" t="s">
        <v>101</v>
      </c>
      <c r="I38" s="92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4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46.43"/>
    <col collapsed="false" customWidth="true" hidden="false" outlineLevel="0" max="2" min="2" style="0" width="15.66"/>
    <col collapsed="false" customWidth="true" hidden="false" outlineLevel="0" max="3" min="3" style="0" width="17.99"/>
    <col collapsed="false" customWidth="true" hidden="false" outlineLevel="0" max="4" min="4" style="0" width="16.43"/>
    <col collapsed="false" customWidth="true" hidden="false" outlineLevel="0" max="5" min="5" style="0" width="14.43"/>
    <col collapsed="false" customWidth="true" hidden="false" outlineLevel="0" max="6" min="6" style="0" width="15.99"/>
    <col collapsed="false" customWidth="true" hidden="false" outlineLevel="0" max="7" min="7" style="0" width="15.66"/>
    <col collapsed="false" customWidth="true" hidden="false" outlineLevel="0" max="8" min="8" style="0" width="15.1"/>
    <col collapsed="false" customWidth="true" hidden="false" outlineLevel="0" max="9" min="9" style="0" width="17.88"/>
  </cols>
  <sheetData>
    <row r="1" customFormat="false" ht="36" hidden="false" customHeight="false" outlineLevel="0" collapsed="false">
      <c r="A1" s="164" t="s">
        <v>1062</v>
      </c>
      <c r="B1" s="165" t="s">
        <v>956</v>
      </c>
      <c r="C1" s="1"/>
      <c r="D1" s="1"/>
      <c r="E1" s="1"/>
      <c r="F1" s="1"/>
      <c r="G1" s="1"/>
      <c r="H1" s="1"/>
      <c r="I1" s="1"/>
    </row>
    <row r="2" customFormat="false" ht="13.2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21" hidden="false" customHeight="false" outlineLevel="0" collapsed="false">
      <c r="A3" s="166" t="s">
        <v>916</v>
      </c>
      <c r="B3" s="167" t="s">
        <v>585</v>
      </c>
      <c r="C3" s="167" t="s">
        <v>586</v>
      </c>
      <c r="D3" s="167" t="s">
        <v>587</v>
      </c>
      <c r="E3" s="167" t="s">
        <v>588</v>
      </c>
      <c r="F3" s="167" t="s">
        <v>257</v>
      </c>
      <c r="G3" s="167" t="s">
        <v>594</v>
      </c>
      <c r="H3" s="1"/>
      <c r="I3" s="1"/>
    </row>
    <row r="4" customFormat="false" ht="17.4" hidden="false" customHeight="false" outlineLevel="0" collapsed="false">
      <c r="A4" s="116"/>
      <c r="B4" s="168"/>
      <c r="C4" s="168"/>
      <c r="D4" s="168"/>
      <c r="E4" s="168"/>
      <c r="F4" s="169"/>
      <c r="G4" s="169"/>
      <c r="H4" s="1"/>
      <c r="I4" s="1"/>
    </row>
    <row r="5" customFormat="false" ht="17.4" hidden="false" customHeight="false" outlineLevel="0" collapsed="false">
      <c r="A5" s="116"/>
      <c r="B5" s="168"/>
      <c r="C5" s="168"/>
      <c r="D5" s="168"/>
      <c r="E5" s="168"/>
      <c r="F5" s="169"/>
      <c r="G5" s="1"/>
      <c r="H5" s="1"/>
      <c r="I5" s="1"/>
    </row>
    <row r="6" customFormat="false" ht="21" hidden="false" customHeight="false" outlineLevel="0" collapsed="false">
      <c r="A6" s="166" t="s">
        <v>3</v>
      </c>
      <c r="B6" s="167" t="s">
        <v>269</v>
      </c>
      <c r="C6" s="167" t="s">
        <v>267</v>
      </c>
      <c r="D6" s="167" t="s">
        <v>268</v>
      </c>
      <c r="E6" s="167" t="s">
        <v>270</v>
      </c>
      <c r="F6" s="167" t="s">
        <v>257</v>
      </c>
      <c r="G6" s="167" t="s">
        <v>594</v>
      </c>
      <c r="H6" s="1"/>
      <c r="I6" s="1"/>
    </row>
    <row r="7" customFormat="false" ht="17.4" hidden="false" customHeight="false" outlineLevel="0" collapsed="false">
      <c r="A7" s="116" t="str">
        <f aca="false">AJ!G35</f>
        <v>at Apache Junction 9/10/15</v>
      </c>
      <c r="B7" s="168" t="n">
        <f aca="false">AJ!B14</f>
        <v>30.05</v>
      </c>
      <c r="C7" s="168" t="n">
        <f aca="false">AJ!C14</f>
        <v>44</v>
      </c>
      <c r="D7" s="168" t="n">
        <f aca="false">AJ!D14</f>
        <v>45.3</v>
      </c>
      <c r="E7" s="168" t="n">
        <f aca="false">AJ!E14</f>
        <v>35.33</v>
      </c>
      <c r="F7" s="169" t="n">
        <f aca="false">AJ!F14</f>
        <v>0.00179027777777778</v>
      </c>
      <c r="G7" s="1"/>
      <c r="H7" s="1"/>
      <c r="I7" s="1"/>
    </row>
    <row r="8" customFormat="false" ht="17.4" hidden="false" customHeight="false" outlineLevel="0" collapsed="false">
      <c r="A8" s="116" t="str">
        <f aca="false">THS!G35</f>
        <v>Tempe High 9/22/15</v>
      </c>
      <c r="B8" s="168" t="n">
        <f aca="false">THS!B14</f>
        <v>30.42</v>
      </c>
      <c r="C8" s="168" t="n">
        <f aca="false">THS!C14</f>
        <v>43.13</v>
      </c>
      <c r="D8" s="168" t="n">
        <f aca="false">THS!D14</f>
        <v>44.34</v>
      </c>
      <c r="E8" s="168" t="n">
        <f aca="false">THS!E14</f>
        <v>35.02</v>
      </c>
      <c r="F8" s="169" t="n">
        <f aca="false">THS!F14</f>
        <v>0.00176979166666667</v>
      </c>
      <c r="G8" s="1"/>
      <c r="H8" s="1"/>
      <c r="I8" s="1"/>
    </row>
    <row r="9" customFormat="false" ht="17.4" hidden="false" customHeight="false" outlineLevel="0" collapsed="false">
      <c r="A9" s="116" t="str">
        <f aca="false">HIG!G35</f>
        <v>Higley High 10/1/15</v>
      </c>
      <c r="B9" s="168" t="n">
        <f aca="false">HIG!B14</f>
        <v>30.57</v>
      </c>
      <c r="C9" s="168" t="n">
        <f aca="false">HIG!C14</f>
        <v>44.06</v>
      </c>
      <c r="D9" s="168" t="n">
        <f aca="false">HIG!D14</f>
        <v>45.24</v>
      </c>
      <c r="E9" s="168" t="n">
        <f aca="false">HIG!E14</f>
        <v>32.59</v>
      </c>
      <c r="F9" s="169" t="n">
        <f aca="false">HIG!F14</f>
        <v>0.00176458333333333</v>
      </c>
      <c r="G9" s="1"/>
      <c r="H9" s="1"/>
      <c r="I9" s="1"/>
    </row>
    <row r="10" customFormat="false" ht="17.4" hidden="false" customHeight="false" outlineLevel="0" collapsed="false">
      <c r="A10" s="116" t="str">
        <f aca="false">GI2!G35</f>
        <v>Gilbert High 10/20/15</v>
      </c>
      <c r="B10" s="168" t="n">
        <f aca="false">GI2!B14</f>
        <v>31.14</v>
      </c>
      <c r="C10" s="168" t="n">
        <f aca="false">GI2!C14</f>
        <v>44.02</v>
      </c>
      <c r="D10" s="168" t="n">
        <f aca="false">GI2!D14</f>
        <v>46.01</v>
      </c>
      <c r="E10" s="168" t="n">
        <f aca="false">GI2!E14</f>
        <v>32.39</v>
      </c>
      <c r="F10" s="169" t="n">
        <f aca="false">GI2!F14</f>
        <v>0.00177731481481482</v>
      </c>
      <c r="G10" s="1"/>
      <c r="H10" s="1"/>
      <c r="I10" s="1"/>
    </row>
    <row r="11" customFormat="false" ht="17.4" hidden="false" customHeight="false" outlineLevel="0" collapsed="false">
      <c r="A11" s="116"/>
      <c r="B11" s="168"/>
      <c r="C11" s="168"/>
      <c r="D11" s="168"/>
      <c r="E11" s="168"/>
      <c r="F11" s="169"/>
      <c r="G11" s="1"/>
      <c r="H11" s="1"/>
      <c r="I11" s="1"/>
    </row>
    <row r="12" customFormat="false" ht="21" hidden="false" customHeight="false" outlineLevel="0" collapsed="false">
      <c r="A12" s="166" t="s">
        <v>917</v>
      </c>
      <c r="B12" s="167" t="s">
        <v>257</v>
      </c>
      <c r="C12" s="167" t="s">
        <v>594</v>
      </c>
      <c r="D12" s="167"/>
      <c r="E12" s="167"/>
      <c r="F12" s="167"/>
      <c r="G12" s="167"/>
      <c r="H12" s="1"/>
      <c r="I12" s="1"/>
    </row>
    <row r="13" customFormat="false" ht="17.4" hidden="false" customHeight="false" outlineLevel="0" collapsed="false">
      <c r="A13" s="116" t="str">
        <f aca="false">WLV!G35</f>
        <v>Wolves Invitational 9/19/15</v>
      </c>
      <c r="B13" s="170" t="n">
        <f aca="false">WLV!F18</f>
        <v>26.01</v>
      </c>
      <c r="C13" s="170" t="n">
        <f aca="false">WLV!E18</f>
        <v>26.14</v>
      </c>
      <c r="D13" s="1"/>
      <c r="E13" s="1"/>
      <c r="F13" s="1"/>
      <c r="G13" s="1"/>
      <c r="H13" s="1"/>
      <c r="I13" s="1"/>
    </row>
    <row r="14" customFormat="false" ht="17.4" hidden="false" customHeight="false" outlineLevel="0" collapsed="false">
      <c r="A14" s="116" t="str">
        <f aca="false">KI!G35</f>
        <v>Knights Invitational 9/26/15</v>
      </c>
      <c r="B14" s="170" t="n">
        <f aca="false">KI!F22</f>
        <v>25.04</v>
      </c>
      <c r="C14" s="170" t="n">
        <f aca="false">KI!E22</f>
        <v>25.09</v>
      </c>
      <c r="D14" s="1"/>
      <c r="E14" s="1"/>
      <c r="F14" s="1"/>
      <c r="G14" s="1"/>
      <c r="H14" s="1"/>
      <c r="I14" s="1"/>
    </row>
    <row r="15" customFormat="false" ht="17.4" hidden="false" customHeight="false" outlineLevel="0" collapsed="false">
      <c r="A15" s="116" t="str">
        <f aca="false">HHS!G35</f>
        <v>at Highland High 10/22/15</v>
      </c>
      <c r="B15" s="170" t="n">
        <f aca="false">HHS!F22</f>
        <v>25.26</v>
      </c>
      <c r="C15" s="170"/>
      <c r="D15" s="1"/>
      <c r="E15" s="1"/>
      <c r="F15" s="1"/>
      <c r="G15" s="1"/>
      <c r="H15" s="1"/>
      <c r="I15" s="1"/>
    </row>
    <row r="16" customFormat="false" ht="17.4" hidden="false" customHeight="false" outlineLevel="0" collapsed="false">
      <c r="A16" s="116" t="str">
        <f aca="false">SSI!G35</f>
        <v>Phoenix Country Day Invite 10/24/15</v>
      </c>
      <c r="B16" s="170" t="n">
        <f aca="false">SSI!F23</f>
        <v>24.89</v>
      </c>
      <c r="C16" s="170" t="n">
        <f aca="false">SSI!E23</f>
        <v>25.15</v>
      </c>
      <c r="D16" s="1"/>
      <c r="E16" s="1"/>
      <c r="F16" s="1"/>
      <c r="G16" s="1"/>
      <c r="H16" s="1"/>
      <c r="I16" s="1"/>
    </row>
    <row r="17" customFormat="false" ht="17.4" hidden="false" customHeight="false" outlineLevel="0" collapsed="false">
      <c r="A17" s="116" t="str">
        <f aca="false">SAN!G35</f>
        <v>San Tan Invite 10/31/15</v>
      </c>
      <c r="B17" s="170" t="n">
        <f aca="false">SAN!F23</f>
        <v>24.78</v>
      </c>
      <c r="C17" s="170" t="n">
        <f aca="false">SAN!E23</f>
        <v>24.89</v>
      </c>
      <c r="D17" s="1"/>
      <c r="E17" s="1"/>
      <c r="F17" s="1"/>
      <c r="G17" s="1"/>
      <c r="H17" s="1"/>
      <c r="I17" s="1"/>
    </row>
    <row r="18" customFormat="false" ht="17.4" hidden="false" customHeight="false" outlineLevel="0" collapsed="false">
      <c r="A18" s="116"/>
      <c r="B18" s="170"/>
      <c r="C18" s="1"/>
      <c r="D18" s="1"/>
      <c r="E18" s="1"/>
      <c r="F18" s="1"/>
      <c r="G18" s="1"/>
      <c r="H18" s="1"/>
      <c r="I18" s="1"/>
    </row>
    <row r="19" customFormat="false" ht="21" hidden="false" customHeight="false" outlineLevel="0" collapsed="false">
      <c r="A19" s="166" t="s">
        <v>918</v>
      </c>
      <c r="B19" s="167" t="s">
        <v>585</v>
      </c>
      <c r="C19" s="167" t="s">
        <v>586</v>
      </c>
      <c r="D19" s="167" t="s">
        <v>257</v>
      </c>
      <c r="E19" s="167" t="s">
        <v>594</v>
      </c>
      <c r="F19" s="167"/>
      <c r="G19" s="167"/>
      <c r="H19" s="1"/>
      <c r="I19" s="1"/>
    </row>
    <row r="20" customFormat="false" ht="17.4" hidden="false" customHeight="false" outlineLevel="0" collapsed="false">
      <c r="A20" s="116"/>
      <c r="B20" s="168"/>
      <c r="C20" s="168"/>
      <c r="D20" s="169"/>
      <c r="E20" s="169"/>
      <c r="F20" s="1"/>
      <c r="G20" s="1"/>
      <c r="H20" s="1"/>
      <c r="I20" s="1"/>
    </row>
    <row r="21" customFormat="false" ht="17.4" hidden="false" customHeight="false" outlineLevel="0" collapsed="false">
      <c r="A21" s="116"/>
      <c r="B21" s="168"/>
      <c r="C21" s="168"/>
      <c r="D21" s="169"/>
      <c r="E21" s="1"/>
      <c r="F21" s="1"/>
      <c r="G21" s="1"/>
      <c r="H21" s="1"/>
      <c r="I21" s="1"/>
    </row>
    <row r="22" customFormat="false" ht="21" hidden="false" customHeight="false" outlineLevel="0" collapsed="false">
      <c r="A22" s="166" t="s">
        <v>919</v>
      </c>
      <c r="B22" s="167" t="s">
        <v>585</v>
      </c>
      <c r="C22" s="167" t="s">
        <v>586</v>
      </c>
      <c r="D22" s="167" t="s">
        <v>257</v>
      </c>
      <c r="E22" s="167" t="s">
        <v>594</v>
      </c>
      <c r="F22" s="167"/>
      <c r="G22" s="167"/>
      <c r="H22" s="1"/>
      <c r="I22" s="1"/>
    </row>
    <row r="23" customFormat="false" ht="17.4" hidden="false" customHeight="false" outlineLevel="0" collapsed="false">
      <c r="A23" s="116"/>
      <c r="B23" s="168"/>
      <c r="C23" s="168"/>
      <c r="D23" s="169"/>
      <c r="E23" s="1"/>
      <c r="F23" s="1"/>
      <c r="G23" s="1"/>
      <c r="H23" s="1"/>
      <c r="I23" s="1"/>
    </row>
    <row r="24" customFormat="false" ht="17.4" hidden="false" customHeight="false" outlineLevel="0" collapsed="false">
      <c r="A24" s="116"/>
      <c r="B24" s="168"/>
      <c r="C24" s="168"/>
      <c r="D24" s="169"/>
      <c r="E24" s="1"/>
      <c r="F24" s="1"/>
      <c r="G24" s="1"/>
      <c r="H24" s="1"/>
      <c r="I24" s="1"/>
    </row>
    <row r="25" customFormat="false" ht="21" hidden="false" customHeight="false" outlineLevel="0" collapsed="false">
      <c r="A25" s="166" t="s">
        <v>920</v>
      </c>
      <c r="B25" s="167" t="s">
        <v>578</v>
      </c>
      <c r="C25" s="167" t="s">
        <v>579</v>
      </c>
      <c r="D25" s="167" t="s">
        <v>580</v>
      </c>
      <c r="E25" s="167" t="s">
        <v>581</v>
      </c>
      <c r="F25" s="167" t="s">
        <v>582</v>
      </c>
      <c r="G25" s="167" t="s">
        <v>257</v>
      </c>
      <c r="H25" s="167" t="s">
        <v>594</v>
      </c>
      <c r="I25" s="1"/>
    </row>
    <row r="26" customFormat="false" ht="17.4" hidden="false" customHeight="false" outlineLevel="0" collapsed="false">
      <c r="A26" s="116"/>
      <c r="B26" s="168"/>
      <c r="C26" s="168"/>
      <c r="D26" s="168"/>
      <c r="E26" s="168"/>
      <c r="F26" s="168"/>
      <c r="G26" s="169"/>
      <c r="H26" s="1"/>
      <c r="I26" s="1"/>
    </row>
    <row r="27" customFormat="false" ht="17.4" hidden="false" customHeight="false" outlineLevel="0" collapsed="false">
      <c r="A27" s="116"/>
      <c r="B27" s="168"/>
      <c r="C27" s="168"/>
      <c r="D27" s="168"/>
      <c r="E27" s="168"/>
      <c r="F27" s="168"/>
      <c r="G27" s="169"/>
      <c r="H27" s="1"/>
      <c r="I27" s="1"/>
    </row>
    <row r="28" customFormat="false" ht="21" hidden="false" customHeight="false" outlineLevel="0" collapsed="false">
      <c r="A28" s="166" t="s">
        <v>921</v>
      </c>
      <c r="B28" s="167" t="s">
        <v>585</v>
      </c>
      <c r="C28" s="167" t="s">
        <v>586</v>
      </c>
      <c r="D28" s="167" t="s">
        <v>257</v>
      </c>
      <c r="E28" s="167" t="s">
        <v>594</v>
      </c>
      <c r="F28" s="167"/>
      <c r="G28" s="167"/>
      <c r="H28" s="1"/>
      <c r="I28" s="1"/>
    </row>
    <row r="29" customFormat="false" ht="17.4" hidden="false" customHeight="false" outlineLevel="0" collapsed="false">
      <c r="A29" s="116"/>
      <c r="B29" s="168"/>
      <c r="C29" s="168"/>
      <c r="D29" s="169"/>
      <c r="E29" s="169"/>
      <c r="F29" s="1"/>
      <c r="G29" s="1"/>
      <c r="H29" s="1"/>
      <c r="I29" s="1"/>
    </row>
    <row r="30" customFormat="false" ht="17.4" hidden="false" customHeight="false" outlineLevel="0" collapsed="false">
      <c r="A30" s="116"/>
      <c r="B30" s="168"/>
      <c r="C30" s="168"/>
      <c r="D30" s="169"/>
      <c r="E30" s="1"/>
      <c r="F30" s="1"/>
      <c r="G30" s="1"/>
      <c r="H30" s="1"/>
      <c r="I30" s="1"/>
    </row>
    <row r="31" customFormat="false" ht="21" hidden="false" customHeight="false" outlineLevel="0" collapsed="false">
      <c r="A31" s="166" t="s">
        <v>922</v>
      </c>
      <c r="B31" s="167" t="s">
        <v>585</v>
      </c>
      <c r="C31" s="167" t="s">
        <v>586</v>
      </c>
      <c r="D31" s="167" t="s">
        <v>257</v>
      </c>
      <c r="E31" s="167" t="s">
        <v>594</v>
      </c>
      <c r="F31" s="167"/>
      <c r="G31" s="167"/>
      <c r="H31" s="1"/>
      <c r="I31" s="1"/>
    </row>
    <row r="32" customFormat="false" ht="17.4" hidden="false" customHeight="false" outlineLevel="0" collapsed="false">
      <c r="A32" s="116" t="str">
        <f aca="false">GIL!G35</f>
        <v>Gilbert 8/29/15</v>
      </c>
      <c r="B32" s="168" t="n">
        <f aca="false">GIL!H24</f>
        <v>35.17</v>
      </c>
      <c r="C32" s="168" t="n">
        <f aca="false">GIL!I24</f>
        <v>40.87</v>
      </c>
      <c r="D32" s="169" t="n">
        <f aca="false">GIL!M24</f>
        <v>0.000880092592592593</v>
      </c>
      <c r="E32" s="169"/>
      <c r="F32" s="1"/>
      <c r="G32" s="1"/>
      <c r="H32" s="1"/>
      <c r="I32" s="1"/>
    </row>
    <row r="33" customFormat="false" ht="17.4" hidden="false" customHeight="false" outlineLevel="0" collapsed="false">
      <c r="A33" s="116" t="str">
        <f aca="false">AJ!G35</f>
        <v>at Apache Junction 9/10/15</v>
      </c>
      <c r="B33" s="168" t="n">
        <f aca="false">AJ!H24</f>
        <v>35.22</v>
      </c>
      <c r="C33" s="168" t="n">
        <f aca="false">AJ!I24</f>
        <v>38.63</v>
      </c>
      <c r="D33" s="169" t="n">
        <f aca="false">AJ!M24</f>
        <v>0.00085474537037037</v>
      </c>
      <c r="E33" s="169"/>
      <c r="F33" s="1"/>
      <c r="G33" s="1"/>
      <c r="H33" s="1"/>
      <c r="I33" s="1"/>
    </row>
    <row r="34" customFormat="false" ht="17.4" hidden="false" customHeight="false" outlineLevel="0" collapsed="false">
      <c r="A34" s="116" t="str">
        <f aca="false">PCD!G35</f>
        <v>at Phoenix Country Day 9/15/15</v>
      </c>
      <c r="B34" s="168" t="n">
        <f aca="false">PCD!H24</f>
        <v>33.38</v>
      </c>
      <c r="C34" s="168" t="n">
        <f aca="false">PCD!I24</f>
        <v>37.85</v>
      </c>
      <c r="D34" s="169" t="n">
        <f aca="false">PCD!M24</f>
        <v>0.000824421296296296</v>
      </c>
      <c r="E34" s="169"/>
      <c r="F34" s="1"/>
      <c r="G34" s="1"/>
      <c r="H34" s="1"/>
      <c r="I34" s="1"/>
    </row>
    <row r="35" customFormat="false" ht="17.4" hidden="false" customHeight="false" outlineLevel="0" collapsed="false">
      <c r="A35" s="116" t="str">
        <f aca="false">WLV!G35</f>
        <v>Wolves Invitational 9/19/15</v>
      </c>
      <c r="B35" s="168" t="n">
        <f aca="false">WLV!H24</f>
        <v>33.05</v>
      </c>
      <c r="C35" s="168" t="n">
        <f aca="false">WLV!I24</f>
        <v>36.53</v>
      </c>
      <c r="D35" s="169" t="n">
        <f aca="false">WLV!M24</f>
        <v>0.000811111111111111</v>
      </c>
      <c r="E35" s="169" t="n">
        <f aca="false">WLV!L24</f>
        <v>0.000811689814814815</v>
      </c>
      <c r="F35" s="1"/>
      <c r="G35" s="1"/>
      <c r="H35" s="1"/>
      <c r="I35" s="1"/>
    </row>
    <row r="36" customFormat="false" ht="17.4" hidden="false" customHeight="false" outlineLevel="0" collapsed="false">
      <c r="A36" s="116" t="str">
        <f aca="false">THS!G35</f>
        <v>Tempe High 9/22/15</v>
      </c>
      <c r="B36" s="168" t="n">
        <f aca="false">THS!H24</f>
        <v>34.17</v>
      </c>
      <c r="C36" s="168" t="n">
        <f aca="false">THS!I24</f>
        <v>37.88</v>
      </c>
      <c r="D36" s="169" t="n">
        <f aca="false">THS!M24</f>
        <v>0.000830439814814815</v>
      </c>
      <c r="E36" s="169"/>
      <c r="F36" s="1"/>
      <c r="G36" s="1"/>
      <c r="H36" s="1"/>
      <c r="I36" s="1"/>
    </row>
    <row r="37" customFormat="false" ht="17.4" hidden="false" customHeight="false" outlineLevel="0" collapsed="false">
      <c r="A37" s="116" t="str">
        <f aca="false">KI!G35</f>
        <v>Knights Invitational 9/26/15</v>
      </c>
      <c r="B37" s="168" t="n">
        <f aca="false">KI!H24</f>
        <v>32.82</v>
      </c>
      <c r="C37" s="168" t="n">
        <f aca="false">KI!I24</f>
        <v>38.35</v>
      </c>
      <c r="D37" s="169" t="n">
        <f aca="false">KI!M24</f>
        <v>0.000823726851851852</v>
      </c>
      <c r="E37" s="169" t="n">
        <f aca="false">KI!L24</f>
        <v>0.000823726851851852</v>
      </c>
      <c r="F37" s="1"/>
      <c r="G37" s="1"/>
      <c r="H37" s="1"/>
      <c r="I37" s="1"/>
    </row>
    <row r="38" customFormat="false" ht="17.4" hidden="false" customHeight="false" outlineLevel="0" collapsed="false">
      <c r="A38" s="116" t="str">
        <f aca="false">HIG!G35</f>
        <v>Higley High 10/1/15</v>
      </c>
      <c r="B38" s="168" t="n">
        <f aca="false">HIG!H24</f>
        <v>34.94</v>
      </c>
      <c r="C38" s="168" t="n">
        <f aca="false">HIG!I24</f>
        <v>36.67</v>
      </c>
      <c r="D38" s="169" t="n">
        <f aca="false">HIG!M24</f>
        <v>0.000828819444444444</v>
      </c>
      <c r="E38" s="169"/>
      <c r="F38" s="1"/>
      <c r="G38" s="1"/>
      <c r="H38" s="1"/>
      <c r="I38" s="1"/>
    </row>
    <row r="39" customFormat="false" ht="17.4" hidden="false" customHeight="false" outlineLevel="0" collapsed="false">
      <c r="A39" s="116" t="str">
        <f aca="false">GI2!G35</f>
        <v>Gilbert High 10/20/15</v>
      </c>
      <c r="B39" s="168" t="n">
        <f aca="false">GI2!H24</f>
        <v>34.13</v>
      </c>
      <c r="C39" s="168" t="n">
        <f aca="false">GI2!I24</f>
        <v>38.01</v>
      </c>
      <c r="D39" s="169" t="n">
        <f aca="false">GI2!M24</f>
        <v>0.000834953703703704</v>
      </c>
      <c r="E39" s="169"/>
      <c r="F39" s="1"/>
      <c r="G39" s="1"/>
      <c r="H39" s="1"/>
      <c r="I39" s="1"/>
    </row>
    <row r="40" customFormat="false" ht="17.4" hidden="false" customHeight="false" outlineLevel="0" collapsed="false">
      <c r="A40" s="116" t="str">
        <f aca="false">HHS!G35</f>
        <v>at Highland High 10/22/15</v>
      </c>
      <c r="B40" s="168" t="n">
        <f aca="false">HHS!H24</f>
        <v>34.48</v>
      </c>
      <c r="C40" s="168" t="n">
        <f aca="false">HHS!I24</f>
        <v>37.64</v>
      </c>
      <c r="D40" s="169" t="n">
        <f aca="false">HHS!M24</f>
        <v>0.000833564814814815</v>
      </c>
      <c r="E40" s="169"/>
      <c r="F40" s="1"/>
      <c r="G40" s="1"/>
      <c r="H40" s="1"/>
      <c r="I40" s="1"/>
    </row>
    <row r="41" customFormat="false" ht="17.4" hidden="false" customHeight="false" outlineLevel="0" collapsed="false">
      <c r="A41" s="116" t="str">
        <f aca="false">SSI!G35</f>
        <v>Phoenix Country Day Invite 10/24/15</v>
      </c>
      <c r="B41" s="168" t="n">
        <f aca="false">SSI!H24</f>
        <v>33.03</v>
      </c>
      <c r="C41" s="168" t="n">
        <f aca="false">SSI!I24</f>
        <v>37.24</v>
      </c>
      <c r="D41" s="169" t="n">
        <f aca="false">SSI!M24</f>
        <v>0.000813310185185185</v>
      </c>
      <c r="E41" s="169" t="n">
        <f aca="false">SSI!L24</f>
        <v>0.000813888888888889</v>
      </c>
      <c r="F41" s="1"/>
      <c r="G41" s="1"/>
      <c r="H41" s="1"/>
      <c r="I41" s="1"/>
    </row>
    <row r="42" customFormat="false" ht="17.4" hidden="false" customHeight="false" outlineLevel="0" collapsed="false">
      <c r="A42" s="116" t="str">
        <f aca="false">SAN!G35</f>
        <v>San Tan Invite 10/31/15</v>
      </c>
      <c r="B42" s="168" t="n">
        <f aca="false">SAN!H24</f>
        <v>32.82</v>
      </c>
      <c r="C42" s="168" t="n">
        <f aca="false">SAN!I24</f>
        <v>37.05</v>
      </c>
      <c r="D42" s="169" t="n">
        <f aca="false">SAN!M24</f>
        <v>0.000808680555555555</v>
      </c>
      <c r="E42" s="169" t="n">
        <f aca="false">SAN!L24</f>
        <v>0.000808333333333333</v>
      </c>
      <c r="F42" s="1"/>
      <c r="G42" s="1"/>
      <c r="H42" s="1"/>
      <c r="I42" s="1"/>
    </row>
    <row r="43" customFormat="false" ht="18" hidden="false" customHeight="false" outlineLevel="0" collapsed="false">
      <c r="A43" s="116"/>
      <c r="B43" s="168"/>
      <c r="C43" s="168"/>
      <c r="D43" s="169"/>
      <c r="E43" s="1"/>
      <c r="F43" s="1"/>
      <c r="G43" s="1"/>
      <c r="H43" s="1"/>
      <c r="I43" s="1"/>
    </row>
    <row r="44" customFormat="false" ht="21" hidden="false" customHeight="false" outlineLevel="0" collapsed="false">
      <c r="A44" s="9" t="s">
        <v>1</v>
      </c>
      <c r="B44" s="171" t="s">
        <v>2</v>
      </c>
      <c r="C44" s="171" t="s">
        <v>3</v>
      </c>
      <c r="D44" s="171" t="s">
        <v>4</v>
      </c>
      <c r="E44" s="172" t="s">
        <v>5</v>
      </c>
      <c r="F44" s="172" t="s">
        <v>6</v>
      </c>
      <c r="G44" s="172" t="s">
        <v>7</v>
      </c>
      <c r="H44" s="172" t="s">
        <v>9</v>
      </c>
      <c r="I44" s="173" t="s">
        <v>10</v>
      </c>
    </row>
    <row r="45" customFormat="false" ht="19.8" hidden="false" customHeight="false" outlineLevel="0" collapsed="false">
      <c r="A45" s="174" t="s">
        <v>923</v>
      </c>
      <c r="B45" s="179" t="s">
        <v>57</v>
      </c>
      <c r="C45" s="179" t="s">
        <v>57</v>
      </c>
      <c r="D45" s="179" t="s">
        <v>1063</v>
      </c>
      <c r="E45" s="179" t="s">
        <v>57</v>
      </c>
      <c r="F45" s="179" t="s">
        <v>57</v>
      </c>
      <c r="G45" s="179" t="s">
        <v>57</v>
      </c>
      <c r="H45" s="179" t="s">
        <v>57</v>
      </c>
      <c r="I45" s="180" t="s">
        <v>1064</v>
      </c>
    </row>
    <row r="46" customFormat="false" ht="19.8" hidden="false" customHeight="false" outlineLevel="0" collapsed="false">
      <c r="A46" s="174" t="s">
        <v>947</v>
      </c>
      <c r="B46" s="179" t="s">
        <v>57</v>
      </c>
      <c r="C46" s="179" t="s">
        <v>1065</v>
      </c>
      <c r="D46" s="179" t="s">
        <v>1066</v>
      </c>
      <c r="E46" s="179" t="s">
        <v>1067</v>
      </c>
      <c r="F46" s="179" t="s">
        <v>1068</v>
      </c>
      <c r="G46" s="179" t="s">
        <v>57</v>
      </c>
      <c r="H46" s="179" t="s">
        <v>1069</v>
      </c>
      <c r="I46" s="180" t="s">
        <v>1070</v>
      </c>
    </row>
    <row r="47" customFormat="false" ht="19.8" hidden="false" customHeight="false" outlineLevel="0" collapsed="false">
      <c r="A47" s="174" t="s">
        <v>932</v>
      </c>
      <c r="B47" s="179" t="s">
        <v>105</v>
      </c>
      <c r="C47" s="179" t="s">
        <v>1071</v>
      </c>
      <c r="D47" s="179" t="s">
        <v>1072</v>
      </c>
      <c r="E47" s="179" t="s">
        <v>108</v>
      </c>
      <c r="F47" s="179" t="s">
        <v>1073</v>
      </c>
      <c r="G47" s="179" t="s">
        <v>110</v>
      </c>
      <c r="H47" s="179" t="s">
        <v>112</v>
      </c>
      <c r="I47" s="180" t="s">
        <v>1074</v>
      </c>
    </row>
    <row r="48" customFormat="false" ht="20.4" hidden="false" customHeight="false" outlineLevel="0" collapsed="false">
      <c r="A48" s="181" t="s">
        <v>937</v>
      </c>
      <c r="B48" s="182" t="s">
        <v>105</v>
      </c>
      <c r="C48" s="182" t="s">
        <v>106</v>
      </c>
      <c r="D48" s="182" t="s">
        <v>107</v>
      </c>
      <c r="E48" s="182" t="s">
        <v>108</v>
      </c>
      <c r="F48" s="182" t="s">
        <v>109</v>
      </c>
      <c r="G48" s="182" t="s">
        <v>110</v>
      </c>
      <c r="H48" s="182" t="s">
        <v>112</v>
      </c>
      <c r="I48" s="92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4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46.43"/>
    <col collapsed="false" customWidth="true" hidden="false" outlineLevel="0" max="2" min="2" style="0" width="17.66"/>
    <col collapsed="false" customWidth="true" hidden="false" outlineLevel="0" max="3" min="3" style="0" width="17.88"/>
    <col collapsed="false" customWidth="true" hidden="false" outlineLevel="0" max="4" min="4" style="0" width="15.1"/>
    <col collapsed="false" customWidth="true" hidden="false" outlineLevel="0" max="5" min="5" style="0" width="15.66"/>
    <col collapsed="false" customWidth="true" hidden="false" outlineLevel="0" max="6" min="6" style="0" width="15.1"/>
    <col collapsed="false" customWidth="true" hidden="false" outlineLevel="0" max="7" min="7" style="0" width="16.32"/>
    <col collapsed="false" customWidth="true" hidden="false" outlineLevel="0" max="8" min="8" style="0" width="15.66"/>
    <col collapsed="false" customWidth="true" hidden="false" outlineLevel="0" max="9" min="9" style="0" width="16.88"/>
  </cols>
  <sheetData>
    <row r="1" customFormat="false" ht="36" hidden="false" customHeight="false" outlineLevel="0" collapsed="false">
      <c r="A1" s="164" t="s">
        <v>1075</v>
      </c>
      <c r="B1" s="165" t="s">
        <v>947</v>
      </c>
      <c r="C1" s="1"/>
      <c r="D1" s="1"/>
      <c r="E1" s="1"/>
      <c r="F1" s="1"/>
      <c r="G1" s="1"/>
      <c r="H1" s="1"/>
      <c r="I1" s="1"/>
    </row>
    <row r="2" customFormat="false" ht="13.2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21" hidden="false" customHeight="false" outlineLevel="0" collapsed="false">
      <c r="A3" s="166" t="s">
        <v>916</v>
      </c>
      <c r="B3" s="167" t="s">
        <v>585</v>
      </c>
      <c r="C3" s="167" t="s">
        <v>586</v>
      </c>
      <c r="D3" s="167" t="s">
        <v>587</v>
      </c>
      <c r="E3" s="167" t="s">
        <v>588</v>
      </c>
      <c r="F3" s="167" t="s">
        <v>257</v>
      </c>
      <c r="G3" s="167" t="s">
        <v>594</v>
      </c>
      <c r="H3" s="1"/>
      <c r="I3" s="1"/>
    </row>
    <row r="4" customFormat="false" ht="17.4" hidden="false" customHeight="false" outlineLevel="0" collapsed="false">
      <c r="A4" s="116" t="str">
        <f aca="false">GI2!G35</f>
        <v>Gilbert High 10/20/15</v>
      </c>
      <c r="B4" s="168" t="n">
        <f aca="false">GI2!B10</f>
        <v>39.79</v>
      </c>
      <c r="C4" s="168" t="n">
        <f aca="false">GI2!C10</f>
        <v>49.28</v>
      </c>
      <c r="D4" s="168" t="n">
        <f aca="false">GI2!D10</f>
        <v>46.84</v>
      </c>
      <c r="E4" s="168" t="n">
        <f aca="false">GI2!E10</f>
        <v>46.88</v>
      </c>
      <c r="F4" s="169" t="n">
        <f aca="false">GI2!F10</f>
        <v>0.002115625</v>
      </c>
      <c r="G4" s="169"/>
      <c r="H4" s="1"/>
      <c r="I4" s="1"/>
    </row>
    <row r="5" customFormat="false" ht="17.4" hidden="false" customHeight="false" outlineLevel="0" collapsed="false">
      <c r="A5" s="116"/>
      <c r="B5" s="168"/>
      <c r="C5" s="168"/>
      <c r="D5" s="168"/>
      <c r="E5" s="168"/>
      <c r="F5" s="169"/>
      <c r="G5" s="1"/>
      <c r="H5" s="1"/>
      <c r="I5" s="1"/>
    </row>
    <row r="6" customFormat="false" ht="21" hidden="false" customHeight="false" outlineLevel="0" collapsed="false">
      <c r="A6" s="166" t="s">
        <v>3</v>
      </c>
      <c r="B6" s="167" t="s">
        <v>269</v>
      </c>
      <c r="C6" s="167" t="s">
        <v>267</v>
      </c>
      <c r="D6" s="167" t="s">
        <v>268</v>
      </c>
      <c r="E6" s="167" t="s">
        <v>270</v>
      </c>
      <c r="F6" s="167" t="s">
        <v>257</v>
      </c>
      <c r="G6" s="167" t="s">
        <v>594</v>
      </c>
      <c r="H6" s="1"/>
      <c r="I6" s="1"/>
    </row>
    <row r="7" customFormat="false" ht="17.4" hidden="false" customHeight="false" outlineLevel="0" collapsed="false">
      <c r="A7" s="116" t="str">
        <f aca="false">THS!G35</f>
        <v>Tempe High 9/22/15</v>
      </c>
      <c r="B7" s="168" t="n">
        <f aca="false">THS!B16</f>
        <v>46.76</v>
      </c>
      <c r="C7" s="168" t="n">
        <f aca="false">THS!C16</f>
        <v>55.24</v>
      </c>
      <c r="D7" s="168" t="n">
        <f aca="false">THS!D16</f>
        <v>53.12</v>
      </c>
      <c r="E7" s="168" t="n">
        <f aca="false">THS!E16</f>
        <v>47.11</v>
      </c>
      <c r="F7" s="169" t="n">
        <f aca="false">THS!F16</f>
        <v>0.002340625</v>
      </c>
      <c r="G7" s="169"/>
      <c r="H7" s="1"/>
      <c r="I7" s="1"/>
    </row>
    <row r="8" customFormat="false" ht="17.4" hidden="false" customHeight="false" outlineLevel="0" collapsed="false">
      <c r="A8" s="116" t="str">
        <f aca="false">HHS!G35</f>
        <v>at Highland High 10/22/15</v>
      </c>
      <c r="B8" s="168" t="n">
        <f aca="false">HHS!B16</f>
        <v>42.17</v>
      </c>
      <c r="C8" s="168" t="n">
        <f aca="false">HHS!C16</f>
        <v>55.78</v>
      </c>
      <c r="D8" s="168" t="n">
        <f aca="false">HHS!D16</f>
        <v>53.19</v>
      </c>
      <c r="E8" s="168" t="n">
        <f aca="false">HHS!E16</f>
        <v>43.52</v>
      </c>
      <c r="F8" s="169" t="n">
        <f aca="false">HHS!F16</f>
        <v>0.00225300925925926</v>
      </c>
      <c r="G8" s="169"/>
      <c r="H8" s="1"/>
      <c r="I8" s="1"/>
    </row>
    <row r="9" customFormat="false" ht="17.4" hidden="false" customHeight="false" outlineLevel="0" collapsed="false">
      <c r="A9" s="116" t="str">
        <f aca="false">SSI!G35</f>
        <v>Phoenix Country Day Invite 10/24/15</v>
      </c>
      <c r="B9" s="168" t="n">
        <f aca="false">SSI!B14</f>
        <v>44.85</v>
      </c>
      <c r="C9" s="168" t="n">
        <f aca="false">SSI!C14</f>
        <v>59.26</v>
      </c>
      <c r="D9" s="168" t="n">
        <f aca="false">SSI!D14</f>
        <v>55.37</v>
      </c>
      <c r="E9" s="168" t="n">
        <f aca="false">SSI!E14</f>
        <v>47.73</v>
      </c>
      <c r="F9" s="169" t="n">
        <f aca="false">SSI!F14</f>
        <v>0.00239826388888889</v>
      </c>
      <c r="G9" s="169" t="n">
        <f aca="false">SSI!F15</f>
        <v>0.00239328703703704</v>
      </c>
      <c r="H9" s="1"/>
      <c r="I9" s="1"/>
    </row>
    <row r="10" customFormat="false" ht="17.4" hidden="false" customHeight="false" outlineLevel="0" collapsed="false">
      <c r="A10" s="116" t="str">
        <f aca="false">SAN!G35</f>
        <v>San Tan Invite 10/31/15</v>
      </c>
      <c r="B10" s="168" t="n">
        <f aca="false">SAN!B17</f>
        <v>42.9</v>
      </c>
      <c r="C10" s="168" t="n">
        <f aca="false">SAN!C17</f>
        <v>48.75</v>
      </c>
      <c r="D10" s="168" t="n">
        <f aca="false">SAN!D17</f>
        <v>51.96</v>
      </c>
      <c r="E10" s="168" t="n">
        <f aca="false">SAN!E17</f>
        <v>43.57</v>
      </c>
      <c r="F10" s="169" t="n">
        <f aca="false">SAN!F17</f>
        <v>0.00225798611111111</v>
      </c>
      <c r="G10" s="169" t="n">
        <f aca="false">SAN!E18</f>
        <v>0.00227627314814815</v>
      </c>
      <c r="H10" s="1"/>
      <c r="I10" s="1"/>
    </row>
    <row r="11" customFormat="false" ht="17.4" hidden="false" customHeight="false" outlineLevel="0" collapsed="false">
      <c r="A11" s="116"/>
      <c r="B11" s="168"/>
      <c r="C11" s="168"/>
      <c r="D11" s="168"/>
      <c r="E11" s="168"/>
      <c r="F11" s="169"/>
      <c r="G11" s="1"/>
      <c r="H11" s="1"/>
      <c r="I11" s="1"/>
    </row>
    <row r="12" customFormat="false" ht="21" hidden="false" customHeight="false" outlineLevel="0" collapsed="false">
      <c r="A12" s="166" t="s">
        <v>917</v>
      </c>
      <c r="B12" s="167" t="s">
        <v>257</v>
      </c>
      <c r="C12" s="167" t="s">
        <v>594</v>
      </c>
      <c r="D12" s="167"/>
      <c r="E12" s="167"/>
      <c r="F12" s="167"/>
      <c r="G12" s="167"/>
      <c r="H12" s="1"/>
      <c r="I12" s="1"/>
    </row>
    <row r="13" customFormat="false" ht="17.4" hidden="false" customHeight="false" outlineLevel="0" collapsed="false">
      <c r="A13" s="116"/>
      <c r="B13" s="170"/>
      <c r="C13" s="170"/>
      <c r="D13" s="1"/>
      <c r="E13" s="1"/>
      <c r="F13" s="1"/>
      <c r="G13" s="1"/>
      <c r="H13" s="1"/>
      <c r="I13" s="1"/>
    </row>
    <row r="14" customFormat="false" ht="17.4" hidden="false" customHeight="false" outlineLevel="0" collapsed="false">
      <c r="A14" s="116"/>
      <c r="B14" s="170"/>
      <c r="C14" s="1"/>
      <c r="D14" s="1"/>
      <c r="E14" s="1"/>
      <c r="F14" s="1"/>
      <c r="G14" s="1"/>
      <c r="H14" s="1"/>
      <c r="I14" s="1"/>
    </row>
    <row r="15" customFormat="false" ht="21" hidden="false" customHeight="false" outlineLevel="0" collapsed="false">
      <c r="A15" s="166" t="s">
        <v>918</v>
      </c>
      <c r="B15" s="167" t="s">
        <v>585</v>
      </c>
      <c r="C15" s="167" t="s">
        <v>586</v>
      </c>
      <c r="D15" s="167" t="s">
        <v>257</v>
      </c>
      <c r="E15" s="167" t="s">
        <v>594</v>
      </c>
      <c r="F15" s="167"/>
      <c r="G15" s="167"/>
      <c r="H15" s="1"/>
      <c r="I15" s="1"/>
    </row>
    <row r="16" customFormat="false" ht="17.4" hidden="false" customHeight="false" outlineLevel="0" collapsed="false">
      <c r="A16" s="116"/>
      <c r="B16" s="168"/>
      <c r="C16" s="168"/>
      <c r="D16" s="169"/>
      <c r="E16" s="169"/>
      <c r="F16" s="1"/>
      <c r="G16" s="1"/>
      <c r="H16" s="1"/>
      <c r="I16" s="1"/>
    </row>
    <row r="17" customFormat="false" ht="17.4" hidden="false" customHeight="false" outlineLevel="0" collapsed="false">
      <c r="A17" s="116"/>
      <c r="B17" s="168"/>
      <c r="C17" s="168"/>
      <c r="D17" s="169"/>
      <c r="E17" s="1"/>
      <c r="F17" s="1"/>
      <c r="G17" s="1"/>
      <c r="H17" s="1"/>
      <c r="I17" s="1"/>
    </row>
    <row r="18" customFormat="false" ht="21" hidden="false" customHeight="false" outlineLevel="0" collapsed="false">
      <c r="A18" s="166" t="s">
        <v>919</v>
      </c>
      <c r="B18" s="167" t="s">
        <v>585</v>
      </c>
      <c r="C18" s="167" t="s">
        <v>586</v>
      </c>
      <c r="D18" s="167" t="s">
        <v>257</v>
      </c>
      <c r="E18" s="167" t="s">
        <v>594</v>
      </c>
      <c r="F18" s="167"/>
      <c r="G18" s="167"/>
      <c r="H18" s="1"/>
      <c r="I18" s="1"/>
    </row>
    <row r="19" customFormat="false" ht="17.4" hidden="false" customHeight="false" outlineLevel="0" collapsed="false">
      <c r="A19" s="116" t="str">
        <f aca="false">KI!G35</f>
        <v>Knights Invitational 9/26/15</v>
      </c>
      <c r="B19" s="168" t="n">
        <f aca="false">KI!B35</f>
        <v>35.82</v>
      </c>
      <c r="C19" s="168" t="n">
        <f aca="false">KI!C35</f>
        <v>41.03</v>
      </c>
      <c r="D19" s="169" t="n">
        <f aca="false">KI!F35</f>
        <v>0.000889467592592593</v>
      </c>
      <c r="E19" s="169" t="n">
        <f aca="false">KI!E35</f>
        <v>0.000897222222222222</v>
      </c>
      <c r="F19" s="1"/>
      <c r="G19" s="1"/>
      <c r="H19" s="1"/>
      <c r="I19" s="1"/>
    </row>
    <row r="20" customFormat="false" ht="17.4" hidden="false" customHeight="false" outlineLevel="0" collapsed="false">
      <c r="A20" s="116" t="str">
        <f aca="false">HIG!G35</f>
        <v>Higley High 10/1/15</v>
      </c>
      <c r="B20" s="168" t="n">
        <f aca="false">HIG!B35</f>
        <v>39.38</v>
      </c>
      <c r="C20" s="168" t="n">
        <f aca="false">HIG!C35</f>
        <v>46.25</v>
      </c>
      <c r="D20" s="169" t="n">
        <f aca="false">HIG!F35</f>
        <v>0.000991087962962963</v>
      </c>
      <c r="E20" s="169"/>
      <c r="F20" s="1"/>
      <c r="G20" s="1"/>
      <c r="H20" s="1"/>
      <c r="I20" s="1"/>
    </row>
    <row r="21" customFormat="false" ht="17.4" hidden="false" customHeight="false" outlineLevel="0" collapsed="false">
      <c r="A21" s="116"/>
      <c r="B21" s="168"/>
      <c r="C21" s="168"/>
      <c r="D21" s="169"/>
      <c r="E21" s="1"/>
      <c r="F21" s="1"/>
      <c r="G21" s="1"/>
      <c r="H21" s="1"/>
      <c r="I21" s="1"/>
    </row>
    <row r="22" customFormat="false" ht="21" hidden="false" customHeight="false" outlineLevel="0" collapsed="false">
      <c r="A22" s="166" t="s">
        <v>920</v>
      </c>
      <c r="B22" s="167" t="s">
        <v>578</v>
      </c>
      <c r="C22" s="167" t="s">
        <v>579</v>
      </c>
      <c r="D22" s="167" t="s">
        <v>580</v>
      </c>
      <c r="E22" s="167" t="s">
        <v>581</v>
      </c>
      <c r="F22" s="167" t="s">
        <v>582</v>
      </c>
      <c r="G22" s="167" t="s">
        <v>257</v>
      </c>
      <c r="H22" s="167" t="s">
        <v>594</v>
      </c>
      <c r="I22" s="1"/>
    </row>
    <row r="23" customFormat="false" ht="17.4" hidden="false" customHeight="false" outlineLevel="0" collapsed="false">
      <c r="A23" s="116"/>
      <c r="B23" s="168"/>
      <c r="C23" s="168"/>
      <c r="D23" s="168"/>
      <c r="E23" s="168"/>
      <c r="F23" s="168"/>
      <c r="G23" s="169"/>
      <c r="H23" s="1"/>
      <c r="I23" s="1"/>
    </row>
    <row r="24" customFormat="false" ht="17.4" hidden="false" customHeight="false" outlineLevel="0" collapsed="false">
      <c r="A24" s="116"/>
      <c r="B24" s="168"/>
      <c r="C24" s="168"/>
      <c r="D24" s="168"/>
      <c r="E24" s="168"/>
      <c r="F24" s="168"/>
      <c r="G24" s="169"/>
      <c r="H24" s="1"/>
      <c r="I24" s="1"/>
    </row>
    <row r="25" customFormat="false" ht="21" hidden="false" customHeight="false" outlineLevel="0" collapsed="false">
      <c r="A25" s="166" t="s">
        <v>921</v>
      </c>
      <c r="B25" s="167" t="s">
        <v>585</v>
      </c>
      <c r="C25" s="167" t="s">
        <v>586</v>
      </c>
      <c r="D25" s="167" t="s">
        <v>257</v>
      </c>
      <c r="E25" s="167" t="s">
        <v>594</v>
      </c>
      <c r="F25" s="167"/>
      <c r="G25" s="167"/>
      <c r="H25" s="1"/>
      <c r="I25" s="1"/>
    </row>
    <row r="26" customFormat="false" ht="17.4" hidden="false" customHeight="false" outlineLevel="0" collapsed="false">
      <c r="A26" s="116"/>
      <c r="B26" s="168"/>
      <c r="C26" s="168"/>
      <c r="D26" s="169"/>
      <c r="E26" s="169"/>
      <c r="F26" s="1"/>
      <c r="G26" s="1"/>
      <c r="H26" s="1"/>
      <c r="I26" s="1"/>
    </row>
    <row r="27" customFormat="false" ht="17.4" hidden="false" customHeight="false" outlineLevel="0" collapsed="false">
      <c r="A27" s="116"/>
      <c r="B27" s="168"/>
      <c r="C27" s="168"/>
      <c r="D27" s="169"/>
      <c r="E27" s="1"/>
      <c r="F27" s="1"/>
      <c r="G27" s="1"/>
      <c r="H27" s="1"/>
      <c r="I27" s="1"/>
    </row>
    <row r="28" customFormat="false" ht="21" hidden="false" customHeight="false" outlineLevel="0" collapsed="false">
      <c r="A28" s="166" t="s">
        <v>922</v>
      </c>
      <c r="B28" s="167" t="s">
        <v>585</v>
      </c>
      <c r="C28" s="167" t="s">
        <v>586</v>
      </c>
      <c r="D28" s="167" t="s">
        <v>257</v>
      </c>
      <c r="E28" s="167" t="s">
        <v>594</v>
      </c>
      <c r="F28" s="167"/>
      <c r="G28" s="167"/>
      <c r="H28" s="1"/>
      <c r="I28" s="1"/>
    </row>
    <row r="29" customFormat="false" ht="17.4" hidden="false" customHeight="false" outlineLevel="0" collapsed="false">
      <c r="A29" s="116" t="str">
        <f aca="false">PCD!G35</f>
        <v>at Phoenix Country Day 9/15/15</v>
      </c>
      <c r="B29" s="168" t="n">
        <f aca="false">PCD!H26</f>
        <v>45.02</v>
      </c>
      <c r="C29" s="168" t="n">
        <f aca="false">PCD!I26</f>
        <v>51.42</v>
      </c>
      <c r="D29" s="169" t="n">
        <f aca="false">PCD!M26</f>
        <v>0.00111481481481481</v>
      </c>
      <c r="E29" s="169"/>
      <c r="F29" s="1"/>
      <c r="G29" s="1"/>
      <c r="H29" s="1"/>
      <c r="I29" s="1"/>
    </row>
    <row r="30" customFormat="false" ht="17.4" hidden="false" customHeight="false" outlineLevel="0" collapsed="false">
      <c r="A30" s="116" t="str">
        <f aca="false">WLV!G35</f>
        <v>Wolves Invitational 9/19/15</v>
      </c>
      <c r="B30" s="168" t="n">
        <f aca="false">WLV!H26</f>
        <v>44.87</v>
      </c>
      <c r="C30" s="168" t="n">
        <f aca="false">WLV!I26</f>
        <v>51.04</v>
      </c>
      <c r="D30" s="169" t="n">
        <f aca="false">WLV!M26</f>
        <v>0.00111006944444444</v>
      </c>
      <c r="E30" s="169" t="n">
        <f aca="false">WLV!L26</f>
        <v>0.00111076388888889</v>
      </c>
      <c r="F30" s="1"/>
      <c r="G30" s="1"/>
      <c r="H30" s="1"/>
      <c r="I30" s="1"/>
    </row>
    <row r="31" customFormat="false" ht="17.4" hidden="false" customHeight="false" outlineLevel="0" collapsed="false">
      <c r="A31" s="116" t="str">
        <f aca="false">THS!G35</f>
        <v>Tempe High 9/22/15</v>
      </c>
      <c r="B31" s="168" t="n">
        <f aca="false">THS!H26</f>
        <v>46.64</v>
      </c>
      <c r="C31" s="168" t="n">
        <f aca="false">THS!I26</f>
        <v>50.49</v>
      </c>
      <c r="D31" s="169" t="n">
        <f aca="false">THS!M26</f>
        <v>0.00112418981481481</v>
      </c>
      <c r="E31" s="169"/>
      <c r="F31" s="1"/>
      <c r="G31" s="1"/>
      <c r="H31" s="1"/>
      <c r="I31" s="1"/>
    </row>
    <row r="32" customFormat="false" ht="17.4" hidden="false" customHeight="false" outlineLevel="0" collapsed="false">
      <c r="A32" s="116" t="str">
        <f aca="false">KI!G35</f>
        <v>Knights Invitational 9/26/15</v>
      </c>
      <c r="B32" s="168" t="n">
        <f aca="false">KI!H26</f>
        <v>46.9</v>
      </c>
      <c r="C32" s="168" t="n">
        <f aca="false">KI!I26</f>
        <v>49.99</v>
      </c>
      <c r="D32" s="169" t="n">
        <f aca="false">KI!M26</f>
        <v>0.00112141203703704</v>
      </c>
      <c r="E32" s="169" t="n">
        <f aca="false">KI!L26</f>
        <v>0.00112905092592593</v>
      </c>
      <c r="F32" s="1"/>
      <c r="G32" s="1"/>
      <c r="H32" s="1"/>
      <c r="I32" s="1"/>
    </row>
    <row r="33" customFormat="false" ht="17.4" hidden="false" customHeight="false" outlineLevel="0" collapsed="false">
      <c r="A33" s="116" t="str">
        <f aca="false">HIG!G35</f>
        <v>Higley High 10/1/15</v>
      </c>
      <c r="B33" s="168" t="n">
        <f aca="false">HIG!H26</f>
        <v>47.67</v>
      </c>
      <c r="C33" s="168" t="n">
        <f aca="false">HIG!I26</f>
        <v>52</v>
      </c>
      <c r="D33" s="169" t="n">
        <f aca="false">HIG!M26</f>
        <v>0.00115358796296296</v>
      </c>
      <c r="E33" s="169"/>
      <c r="F33" s="1"/>
      <c r="G33" s="1"/>
      <c r="H33" s="1"/>
      <c r="I33" s="1"/>
    </row>
    <row r="34" customFormat="false" ht="17.4" hidden="false" customHeight="false" outlineLevel="0" collapsed="false">
      <c r="A34" s="116" t="str">
        <f aca="false">GI2!G35</f>
        <v>Gilbert High 10/20/15</v>
      </c>
      <c r="B34" s="168" t="n">
        <f aca="false">GI2!H26</f>
        <v>47.06</v>
      </c>
      <c r="C34" s="168" t="n">
        <f aca="false">GI2!I26</f>
        <v>52.6</v>
      </c>
      <c r="D34" s="169" t="n">
        <f aca="false">GI2!M26</f>
        <v>0.00115347222222222</v>
      </c>
      <c r="E34" s="169"/>
      <c r="F34" s="1"/>
      <c r="G34" s="1"/>
      <c r="H34" s="1"/>
      <c r="I34" s="1"/>
    </row>
    <row r="35" customFormat="false" ht="17.4" hidden="false" customHeight="false" outlineLevel="0" collapsed="false">
      <c r="A35" s="116" t="str">
        <f aca="false">HHS!G35</f>
        <v>at Highland High 10/22/15</v>
      </c>
      <c r="B35" s="168" t="n">
        <f aca="false">HHS!H26</f>
        <v>47.31</v>
      </c>
      <c r="C35" s="168" t="n">
        <f aca="false">HHS!I26</f>
        <v>53.32</v>
      </c>
      <c r="D35" s="169" t="n">
        <f aca="false">HHS!M26</f>
        <v>0.00116469907407407</v>
      </c>
      <c r="E35" s="169"/>
      <c r="F35" s="1"/>
      <c r="G35" s="1"/>
      <c r="H35" s="1"/>
      <c r="I35" s="1"/>
    </row>
    <row r="36" customFormat="false" ht="17.4" hidden="false" customHeight="false" outlineLevel="0" collapsed="false">
      <c r="A36" s="116" t="str">
        <f aca="false">SSI!G35</f>
        <v>Phoenix Country Day Invite 10/24/15</v>
      </c>
      <c r="B36" s="168" t="n">
        <f aca="false">SSI!H26</f>
        <v>44.71</v>
      </c>
      <c r="C36" s="168" t="n">
        <f aca="false">SSI!I26</f>
        <v>51.33</v>
      </c>
      <c r="D36" s="169" t="n">
        <f aca="false">SSI!M26</f>
        <v>0.00111157407407407</v>
      </c>
      <c r="E36" s="169" t="n">
        <f aca="false">SSI!L26</f>
        <v>0.00111273148148148</v>
      </c>
      <c r="F36" s="1"/>
      <c r="G36" s="1"/>
      <c r="H36" s="1"/>
      <c r="I36" s="1"/>
    </row>
    <row r="37" customFormat="false" ht="17.4" hidden="false" customHeight="false" outlineLevel="0" collapsed="false">
      <c r="A37" s="116" t="str">
        <f aca="false">SAN!G35</f>
        <v>San Tan Invite 10/31/15</v>
      </c>
      <c r="B37" s="168" t="n">
        <f aca="false">SAN!H26</f>
        <v>45.97</v>
      </c>
      <c r="C37" s="168" t="n">
        <f aca="false">SAN!I26</f>
        <v>50.85</v>
      </c>
      <c r="D37" s="169" t="n">
        <f aca="false">SAN!M26</f>
        <v>0.00112060185185185</v>
      </c>
      <c r="E37" s="169" t="n">
        <f aca="false">SAN!L26</f>
        <v>0.001121875</v>
      </c>
      <c r="F37" s="1"/>
      <c r="G37" s="1"/>
      <c r="H37" s="1"/>
      <c r="I37" s="1"/>
    </row>
    <row r="38" customFormat="false" ht="18" hidden="false" customHeight="false" outlineLevel="0" collapsed="false">
      <c r="A38" s="116"/>
      <c r="B38" s="168"/>
      <c r="C38" s="168"/>
      <c r="D38" s="169"/>
      <c r="E38" s="1"/>
      <c r="F38" s="1"/>
      <c r="G38" s="1"/>
      <c r="H38" s="1"/>
      <c r="I38" s="1"/>
    </row>
    <row r="39" customFormat="false" ht="21" hidden="false" customHeight="false" outlineLevel="0" collapsed="false">
      <c r="A39" s="9" t="s">
        <v>1</v>
      </c>
      <c r="B39" s="171" t="s">
        <v>2</v>
      </c>
      <c r="C39" s="171" t="s">
        <v>3</v>
      </c>
      <c r="D39" s="171" t="s">
        <v>4</v>
      </c>
      <c r="E39" s="172" t="s">
        <v>5</v>
      </c>
      <c r="F39" s="172" t="s">
        <v>6</v>
      </c>
      <c r="G39" s="172" t="s">
        <v>7</v>
      </c>
      <c r="H39" s="172" t="s">
        <v>9</v>
      </c>
      <c r="I39" s="173" t="s">
        <v>10</v>
      </c>
    </row>
    <row r="40" customFormat="false" ht="19.8" hidden="false" customHeight="false" outlineLevel="0" collapsed="false">
      <c r="A40" s="174" t="s">
        <v>923</v>
      </c>
      <c r="B40" s="16" t="s">
        <v>57</v>
      </c>
      <c r="C40" s="16" t="s">
        <v>1076</v>
      </c>
      <c r="D40" s="16" t="s">
        <v>1077</v>
      </c>
      <c r="E40" s="16" t="s">
        <v>1078</v>
      </c>
      <c r="F40" s="16" t="s">
        <v>1079</v>
      </c>
      <c r="G40" s="16" t="s">
        <v>57</v>
      </c>
      <c r="H40" s="16" t="s">
        <v>1080</v>
      </c>
      <c r="I40" s="17" t="s">
        <v>1081</v>
      </c>
    </row>
    <row r="41" customFormat="false" ht="19.8" hidden="false" customHeight="false" outlineLevel="0" collapsed="false">
      <c r="A41" s="174" t="s">
        <v>932</v>
      </c>
      <c r="B41" s="16" t="s">
        <v>1082</v>
      </c>
      <c r="C41" s="16" t="s">
        <v>1083</v>
      </c>
      <c r="D41" s="16" t="s">
        <v>1084</v>
      </c>
      <c r="E41" s="16" t="s">
        <v>1085</v>
      </c>
      <c r="F41" s="16" t="s">
        <v>1086</v>
      </c>
      <c r="G41" s="16" t="s">
        <v>121</v>
      </c>
      <c r="H41" s="16" t="s">
        <v>123</v>
      </c>
      <c r="I41" s="17" t="s">
        <v>124</v>
      </c>
    </row>
    <row r="42" customFormat="false" ht="20.4" hidden="false" customHeight="false" outlineLevel="0" collapsed="false">
      <c r="A42" s="175" t="s">
        <v>937</v>
      </c>
      <c r="B42" s="23" t="s">
        <v>116</v>
      </c>
      <c r="C42" s="23" t="s">
        <v>117</v>
      </c>
      <c r="D42" s="23" t="s">
        <v>118</v>
      </c>
      <c r="E42" s="23" t="s">
        <v>119</v>
      </c>
      <c r="F42" s="23" t="s">
        <v>120</v>
      </c>
      <c r="G42" s="23" t="s">
        <v>121</v>
      </c>
      <c r="H42" s="23" t="s">
        <v>123</v>
      </c>
      <c r="I42" s="24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4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46.43"/>
    <col collapsed="false" customWidth="true" hidden="false" outlineLevel="0" max="2" min="2" style="0" width="16.32"/>
    <col collapsed="false" customWidth="true" hidden="false" outlineLevel="0" max="3" min="3" style="0" width="17.88"/>
    <col collapsed="false" customWidth="true" hidden="false" outlineLevel="0" max="4" min="4" style="0" width="16.32"/>
    <col collapsed="false" customWidth="true" hidden="false" outlineLevel="0" max="5" min="5" style="0" width="16.66"/>
    <col collapsed="false" customWidth="true" hidden="false" outlineLevel="0" max="6" min="6" style="0" width="15.1"/>
    <col collapsed="false" customWidth="true" hidden="false" outlineLevel="0" max="8" min="7" style="0" width="15.66"/>
    <col collapsed="false" customWidth="true" hidden="false" outlineLevel="0" max="9" min="9" style="0" width="16.88"/>
  </cols>
  <sheetData>
    <row r="1" customFormat="false" ht="36" hidden="false" customHeight="false" outlineLevel="0" collapsed="false">
      <c r="A1" s="164" t="s">
        <v>1087</v>
      </c>
      <c r="B1" s="165" t="s">
        <v>939</v>
      </c>
      <c r="C1" s="1"/>
      <c r="D1" s="1"/>
      <c r="E1" s="1"/>
      <c r="F1" s="1"/>
      <c r="G1" s="1"/>
      <c r="H1" s="1"/>
      <c r="I1" s="1"/>
    </row>
    <row r="2" customFormat="false" ht="13.2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21" hidden="false" customHeight="false" outlineLevel="0" collapsed="false">
      <c r="A3" s="166" t="s">
        <v>916</v>
      </c>
      <c r="B3" s="167" t="s">
        <v>585</v>
      </c>
      <c r="C3" s="167" t="s">
        <v>586</v>
      </c>
      <c r="D3" s="167" t="s">
        <v>587</v>
      </c>
      <c r="E3" s="167" t="s">
        <v>588</v>
      </c>
      <c r="F3" s="167" t="s">
        <v>257</v>
      </c>
      <c r="G3" s="167" t="s">
        <v>594</v>
      </c>
      <c r="H3" s="1"/>
      <c r="I3" s="1"/>
    </row>
    <row r="4" customFormat="false" ht="17.4" hidden="false" customHeight="false" outlineLevel="0" collapsed="false">
      <c r="A4" s="116"/>
      <c r="B4" s="168"/>
      <c r="C4" s="168"/>
      <c r="D4" s="168"/>
      <c r="E4" s="168"/>
      <c r="F4" s="169"/>
      <c r="G4" s="169"/>
      <c r="H4" s="1"/>
      <c r="I4" s="1"/>
    </row>
    <row r="5" customFormat="false" ht="17.4" hidden="false" customHeight="false" outlineLevel="0" collapsed="false">
      <c r="A5" s="116"/>
      <c r="B5" s="168"/>
      <c r="C5" s="168"/>
      <c r="D5" s="168"/>
      <c r="E5" s="168"/>
      <c r="F5" s="169"/>
      <c r="G5" s="1"/>
      <c r="H5" s="1"/>
      <c r="I5" s="1"/>
    </row>
    <row r="6" customFormat="false" ht="21" hidden="false" customHeight="false" outlineLevel="0" collapsed="false">
      <c r="A6" s="166" t="s">
        <v>3</v>
      </c>
      <c r="B6" s="167" t="s">
        <v>269</v>
      </c>
      <c r="C6" s="167" t="s">
        <v>267</v>
      </c>
      <c r="D6" s="167" t="s">
        <v>268</v>
      </c>
      <c r="E6" s="167" t="s">
        <v>270</v>
      </c>
      <c r="F6" s="167" t="s">
        <v>257</v>
      </c>
      <c r="G6" s="167" t="s">
        <v>594</v>
      </c>
      <c r="H6" s="1"/>
      <c r="I6" s="1"/>
    </row>
    <row r="7" customFormat="false" ht="17.4" hidden="false" customHeight="false" outlineLevel="0" collapsed="false">
      <c r="A7" s="116" t="str">
        <f aca="false">SSI!G35</f>
        <v>Phoenix Country Day Invite 10/24/15</v>
      </c>
      <c r="B7" s="168" t="n">
        <f aca="false">SSI!B18</f>
        <v>34.33</v>
      </c>
      <c r="C7" s="168" t="n">
        <f aca="false">SSI!C18</f>
        <v>47.58</v>
      </c>
      <c r="D7" s="168" t="str">
        <f aca="false">SSI!D18</f>
        <v>1.03.86</v>
      </c>
      <c r="E7" s="168" t="n">
        <f aca="false">SSI!E18</f>
        <v>43.52</v>
      </c>
      <c r="F7" s="169" t="n">
        <f aca="false">SSI!F18</f>
        <v>0.00219085648148148</v>
      </c>
      <c r="G7" s="169" t="s">
        <v>612</v>
      </c>
      <c r="H7" s="1"/>
      <c r="I7" s="1"/>
    </row>
    <row r="8" customFormat="false" ht="17.4" hidden="false" customHeight="false" outlineLevel="0" collapsed="false">
      <c r="A8" s="116" t="str">
        <f aca="false">SAN!G35</f>
        <v>San Tan Invite 10/31/15</v>
      </c>
      <c r="B8" s="168" t="n">
        <f aca="false">SAN!B16</f>
        <v>34.75</v>
      </c>
      <c r="C8" s="168" t="n">
        <f aca="false">SAN!C16</f>
        <v>56.68</v>
      </c>
      <c r="D8" s="168" t="str">
        <f aca="false">SAN!D16</f>
        <v>1.04.02</v>
      </c>
      <c r="E8" s="168" t="n">
        <f aca="false">SAN!E16</f>
        <v>43.67</v>
      </c>
      <c r="F8" s="169" t="n">
        <f aca="false">SAN!F16</f>
        <v>0.00221284722222222</v>
      </c>
      <c r="G8" s="169" t="n">
        <f aca="false">SAN!D18</f>
        <v>0.00225474537037037</v>
      </c>
      <c r="H8" s="1"/>
      <c r="I8" s="1"/>
    </row>
    <row r="9" customFormat="false" ht="17.4" hidden="false" customHeight="false" outlineLevel="0" collapsed="false">
      <c r="A9" s="116"/>
      <c r="B9" s="168"/>
      <c r="C9" s="168"/>
      <c r="D9" s="168"/>
      <c r="E9" s="168"/>
      <c r="F9" s="169"/>
      <c r="G9" s="169"/>
      <c r="H9" s="1"/>
      <c r="I9" s="1"/>
    </row>
    <row r="10" customFormat="false" ht="21" hidden="false" customHeight="false" outlineLevel="0" collapsed="false">
      <c r="A10" s="166" t="s">
        <v>917</v>
      </c>
      <c r="B10" s="167" t="s">
        <v>257</v>
      </c>
      <c r="C10" s="167" t="s">
        <v>594</v>
      </c>
      <c r="D10" s="167"/>
      <c r="E10" s="167"/>
      <c r="F10" s="167"/>
      <c r="G10" s="167"/>
      <c r="H10" s="1"/>
      <c r="I10" s="1"/>
    </row>
    <row r="11" customFormat="false" ht="17.4" hidden="false" customHeight="false" outlineLevel="0" collapsed="false">
      <c r="A11" s="116" t="str">
        <f aca="false">GIL!G35</f>
        <v>Gilbert 8/29/15</v>
      </c>
      <c r="B11" s="170" t="n">
        <f aca="false">GIL!F22</f>
        <v>32.11</v>
      </c>
      <c r="C11" s="170"/>
      <c r="D11" s="1"/>
      <c r="E11" s="1"/>
      <c r="F11" s="1"/>
      <c r="G11" s="1"/>
      <c r="H11" s="1"/>
      <c r="I11" s="1"/>
    </row>
    <row r="12" customFormat="false" ht="17.4" hidden="false" customHeight="false" outlineLevel="0" collapsed="false">
      <c r="A12" s="116" t="str">
        <f aca="false">PCD!G35</f>
        <v>at Phoenix Country Day 9/15/15</v>
      </c>
      <c r="B12" s="170" t="n">
        <f aca="false">PCD!F23</f>
        <v>31.04</v>
      </c>
      <c r="C12" s="170"/>
      <c r="D12" s="1"/>
      <c r="E12" s="1"/>
      <c r="F12" s="1"/>
      <c r="G12" s="1"/>
      <c r="H12" s="1"/>
      <c r="I12" s="1"/>
    </row>
    <row r="13" customFormat="false" ht="17.4" hidden="false" customHeight="false" outlineLevel="0" collapsed="false">
      <c r="A13" s="116" t="str">
        <f aca="false">KI!G35</f>
        <v>Knights Invitational 9/26/15</v>
      </c>
      <c r="B13" s="170" t="n">
        <f aca="false">KI!F23</f>
        <v>33.14</v>
      </c>
      <c r="C13" s="170" t="n">
        <f aca="false">KI!E23</f>
        <v>33.28</v>
      </c>
      <c r="D13" s="1"/>
      <c r="E13" s="1"/>
      <c r="F13" s="1"/>
      <c r="G13" s="1"/>
      <c r="H13" s="1"/>
      <c r="I13" s="1"/>
    </row>
    <row r="14" customFormat="false" ht="17.4" hidden="false" customHeight="false" outlineLevel="0" collapsed="false">
      <c r="A14" s="116" t="str">
        <f aca="false">HIG!G35</f>
        <v>Higley High 10/1/15</v>
      </c>
      <c r="B14" s="170" t="n">
        <f aca="false">HIG!F23</f>
        <v>29.35</v>
      </c>
      <c r="C14" s="170"/>
      <c r="D14" s="1"/>
      <c r="E14" s="1"/>
      <c r="F14" s="1"/>
      <c r="G14" s="1"/>
      <c r="H14" s="1"/>
      <c r="I14" s="1"/>
    </row>
    <row r="15" customFormat="false" ht="17.4" hidden="false" customHeight="false" outlineLevel="0" collapsed="false">
      <c r="A15" s="116" t="str">
        <f aca="false">GI2!G35</f>
        <v>Gilbert High 10/20/15</v>
      </c>
      <c r="B15" s="170" t="n">
        <f aca="false">GI2!F23</f>
        <v>32.06</v>
      </c>
      <c r="C15" s="170"/>
      <c r="D15" s="1"/>
      <c r="E15" s="1"/>
      <c r="F15" s="1"/>
      <c r="G15" s="1"/>
      <c r="H15" s="1"/>
      <c r="I15" s="1"/>
    </row>
    <row r="16" customFormat="false" ht="17.4" hidden="false" customHeight="false" outlineLevel="0" collapsed="false">
      <c r="A16" s="116" t="str">
        <f aca="false">HHS!G35</f>
        <v>at Highland High 10/22/15</v>
      </c>
      <c r="B16" s="170" t="n">
        <f aca="false">HHS!F23</f>
        <v>30.61</v>
      </c>
      <c r="C16" s="170"/>
      <c r="D16" s="1"/>
      <c r="E16" s="1"/>
      <c r="F16" s="1"/>
      <c r="G16" s="1"/>
      <c r="H16" s="1"/>
      <c r="I16" s="1"/>
    </row>
    <row r="17" customFormat="false" ht="17.4" hidden="false" customHeight="false" outlineLevel="0" collapsed="false">
      <c r="A17" s="116"/>
      <c r="B17" s="170"/>
      <c r="C17" s="1"/>
      <c r="D17" s="1"/>
      <c r="E17" s="1"/>
      <c r="F17" s="1"/>
      <c r="G17" s="1"/>
      <c r="H17" s="1"/>
      <c r="I17" s="1"/>
    </row>
    <row r="18" customFormat="false" ht="21" hidden="false" customHeight="false" outlineLevel="0" collapsed="false">
      <c r="A18" s="166" t="s">
        <v>918</v>
      </c>
      <c r="B18" s="167" t="s">
        <v>585</v>
      </c>
      <c r="C18" s="167" t="s">
        <v>586</v>
      </c>
      <c r="D18" s="167" t="s">
        <v>257</v>
      </c>
      <c r="E18" s="167" t="s">
        <v>594</v>
      </c>
      <c r="F18" s="167"/>
      <c r="G18" s="167"/>
      <c r="H18" s="1"/>
      <c r="I18" s="1"/>
    </row>
    <row r="19" customFormat="false" ht="17.4" hidden="false" customHeight="false" outlineLevel="0" collapsed="false">
      <c r="A19" s="116" t="str">
        <f aca="false">GIL!G35</f>
        <v>Gilbert 8/29/15</v>
      </c>
      <c r="B19" s="168" t="n">
        <f aca="false">GIL!B27</f>
        <v>43.54</v>
      </c>
      <c r="C19" s="168" t="str">
        <f aca="false">GIL!C27</f>
        <v>1.02.12</v>
      </c>
      <c r="D19" s="169" t="n">
        <f aca="false">GIL!F27</f>
        <v>0.00122291666666667</v>
      </c>
      <c r="E19" s="169"/>
      <c r="F19" s="1"/>
      <c r="G19" s="1"/>
      <c r="H19" s="1"/>
      <c r="I19" s="1"/>
    </row>
    <row r="20" customFormat="false" ht="17.4" hidden="false" customHeight="false" outlineLevel="0" collapsed="false">
      <c r="A20" s="116" t="str">
        <f aca="false">WLV!G35</f>
        <v>Wolves Invitational 9/19/15</v>
      </c>
      <c r="B20" s="168" t="n">
        <f aca="false">WLV!B26</f>
        <v>38.22</v>
      </c>
      <c r="C20" s="168" t="n">
        <f aca="false">WLV!C26</f>
        <v>55.99</v>
      </c>
      <c r="D20" s="169" t="n">
        <f aca="false">WLV!F26</f>
        <v>0.00109039351851852</v>
      </c>
      <c r="E20" s="169" t="n">
        <f aca="false">WLV!E26</f>
        <v>0.00109560185185185</v>
      </c>
      <c r="F20" s="1"/>
      <c r="G20" s="1"/>
      <c r="H20" s="1"/>
      <c r="I20" s="1"/>
    </row>
    <row r="21" customFormat="false" ht="17.4" hidden="false" customHeight="false" outlineLevel="0" collapsed="false">
      <c r="A21" s="116" t="str">
        <f aca="false">THS!G35</f>
        <v>Tempe High 9/22/15</v>
      </c>
      <c r="B21" s="168" t="n">
        <f aca="false">THS!B28</f>
        <v>40.14</v>
      </c>
      <c r="C21" s="168" t="n">
        <f aca="false">THS!C28</f>
        <v>53.07</v>
      </c>
      <c r="D21" s="169" t="n">
        <f aca="false">THS!F28</f>
        <v>0.00107881944444444</v>
      </c>
      <c r="E21" s="169"/>
      <c r="F21" s="1"/>
      <c r="G21" s="1"/>
      <c r="H21" s="1"/>
      <c r="I21" s="1"/>
    </row>
    <row r="22" customFormat="false" ht="17.4" hidden="false" customHeight="false" outlineLevel="0" collapsed="false">
      <c r="A22" s="116" t="str">
        <f aca="false">KI!G35</f>
        <v>Knights Invitational 9/26/15</v>
      </c>
      <c r="B22" s="168" t="n">
        <f aca="false">KI!B28</f>
        <v>40.96</v>
      </c>
      <c r="C22" s="168" t="n">
        <f aca="false">KI!C28</f>
        <v>53.36</v>
      </c>
      <c r="D22" s="169" t="n">
        <f aca="false">KI!F28</f>
        <v>0.00109166666666667</v>
      </c>
      <c r="E22" s="169" t="s">
        <v>612</v>
      </c>
      <c r="F22" s="1"/>
      <c r="G22" s="1"/>
      <c r="H22" s="1"/>
      <c r="I22" s="1"/>
    </row>
    <row r="23" customFormat="false" ht="17.4" hidden="false" customHeight="false" outlineLevel="0" collapsed="false">
      <c r="A23" s="116" t="str">
        <f aca="false">HIG!G35</f>
        <v>Higley High 10/1/15</v>
      </c>
      <c r="B23" s="168" t="n">
        <f aca="false">HIG!B29</f>
        <v>38.63</v>
      </c>
      <c r="C23" s="168" t="n">
        <f aca="false">HIG!C29</f>
        <v>51.4</v>
      </c>
      <c r="D23" s="169" t="n">
        <f aca="false">HIG!F29</f>
        <v>0.00104201388888889</v>
      </c>
      <c r="E23" s="169"/>
      <c r="F23" s="1"/>
      <c r="G23" s="1"/>
      <c r="H23" s="1"/>
      <c r="I23" s="1"/>
    </row>
    <row r="24" customFormat="false" ht="17.4" hidden="false" customHeight="false" outlineLevel="0" collapsed="false">
      <c r="A24" s="116" t="str">
        <f aca="false">GI2!G35</f>
        <v>Gilbert High 10/20/15</v>
      </c>
      <c r="B24" s="168" t="n">
        <f aca="false">GI2!B28</f>
        <v>37.06</v>
      </c>
      <c r="C24" s="168" t="n">
        <f aca="false">GI2!C28</f>
        <v>47.01</v>
      </c>
      <c r="D24" s="169" t="n">
        <f aca="false">GI2!F28</f>
        <v>0.000973032407407407</v>
      </c>
      <c r="E24" s="169"/>
      <c r="F24" s="1"/>
      <c r="G24" s="1"/>
      <c r="H24" s="1"/>
      <c r="I24" s="1"/>
    </row>
    <row r="25" customFormat="false" ht="17.4" hidden="false" customHeight="false" outlineLevel="0" collapsed="false">
      <c r="A25" s="116" t="str">
        <f aca="false">HHS!G35</f>
        <v>at Highland High 10/22/15</v>
      </c>
      <c r="B25" s="168" t="n">
        <f aca="false">HHS!B28</f>
        <v>33.36</v>
      </c>
      <c r="C25" s="168" t="n">
        <f aca="false">HHS!C28</f>
        <v>44.9</v>
      </c>
      <c r="D25" s="169" t="n">
        <f aca="false">HHS!F28</f>
        <v>0.000905787037037037</v>
      </c>
      <c r="E25" s="169"/>
      <c r="F25" s="1"/>
      <c r="G25" s="1"/>
      <c r="H25" s="1"/>
      <c r="I25" s="1"/>
    </row>
    <row r="26" customFormat="false" ht="17.4" hidden="false" customHeight="false" outlineLevel="0" collapsed="false">
      <c r="A26" s="116" t="str">
        <f aca="false">SSI!G35</f>
        <v>Phoenix Country Day Invite 10/24/15</v>
      </c>
      <c r="B26" s="168" t="n">
        <f aca="false">SSI!B29</f>
        <v>34.54</v>
      </c>
      <c r="C26" s="168" t="n">
        <f aca="false">SSI!C29</f>
        <v>41.5</v>
      </c>
      <c r="D26" s="169" t="n">
        <f aca="false">SSI!F29</f>
        <v>0.000880092592592593</v>
      </c>
      <c r="E26" s="169" t="n">
        <f aca="false">SSI!E29</f>
        <v>0.000883101851851852</v>
      </c>
      <c r="F26" s="1"/>
      <c r="G26" s="1"/>
      <c r="H26" s="1"/>
      <c r="I26" s="1"/>
    </row>
    <row r="27" customFormat="false" ht="17.4" hidden="false" customHeight="false" outlineLevel="0" collapsed="false">
      <c r="A27" s="116" t="str">
        <f aca="false">SAN!G35</f>
        <v>San Tan Invite 10/31/15</v>
      </c>
      <c r="B27" s="168" t="n">
        <f aca="false">SAN!B27</f>
        <v>34.11</v>
      </c>
      <c r="C27" s="168" t="n">
        <f aca="false">SAN!C27</f>
        <v>51.75</v>
      </c>
      <c r="D27" s="169" t="n">
        <f aca="false">SAN!F27</f>
        <v>0.00099375</v>
      </c>
      <c r="E27" s="169" t="n">
        <f aca="false">SAN!E27</f>
        <v>0.00099537037037037</v>
      </c>
      <c r="F27" s="1"/>
      <c r="G27" s="1"/>
      <c r="H27" s="1"/>
      <c r="I27" s="1"/>
    </row>
    <row r="28" customFormat="false" ht="17.4" hidden="false" customHeight="false" outlineLevel="0" collapsed="false">
      <c r="A28" s="116"/>
      <c r="B28" s="168"/>
      <c r="C28" s="168"/>
      <c r="D28" s="169"/>
      <c r="E28" s="1"/>
      <c r="F28" s="1"/>
      <c r="G28" s="1"/>
      <c r="H28" s="1"/>
      <c r="I28" s="1"/>
    </row>
    <row r="29" customFormat="false" ht="21" hidden="false" customHeight="false" outlineLevel="0" collapsed="false">
      <c r="A29" s="166" t="s">
        <v>919</v>
      </c>
      <c r="B29" s="167" t="s">
        <v>585</v>
      </c>
      <c r="C29" s="167" t="s">
        <v>586</v>
      </c>
      <c r="D29" s="167" t="s">
        <v>257</v>
      </c>
      <c r="E29" s="167" t="s">
        <v>594</v>
      </c>
      <c r="F29" s="167"/>
      <c r="G29" s="167"/>
      <c r="H29" s="1"/>
      <c r="I29" s="1"/>
    </row>
    <row r="30" customFormat="false" ht="17.4" hidden="false" customHeight="false" outlineLevel="0" collapsed="false">
      <c r="A30" s="116"/>
      <c r="B30" s="168"/>
      <c r="C30" s="168"/>
      <c r="D30" s="169"/>
      <c r="E30" s="1"/>
      <c r="F30" s="1"/>
      <c r="G30" s="1"/>
      <c r="H30" s="1"/>
      <c r="I30" s="1"/>
    </row>
    <row r="31" customFormat="false" ht="17.4" hidden="false" customHeight="false" outlineLevel="0" collapsed="false">
      <c r="A31" s="116"/>
      <c r="B31" s="168"/>
      <c r="C31" s="168"/>
      <c r="D31" s="169"/>
      <c r="E31" s="1"/>
      <c r="F31" s="1"/>
      <c r="G31" s="1"/>
      <c r="H31" s="1"/>
      <c r="I31" s="1"/>
    </row>
    <row r="32" customFormat="false" ht="21" hidden="false" customHeight="false" outlineLevel="0" collapsed="false">
      <c r="A32" s="166" t="s">
        <v>920</v>
      </c>
      <c r="B32" s="167" t="s">
        <v>578</v>
      </c>
      <c r="C32" s="167" t="s">
        <v>579</v>
      </c>
      <c r="D32" s="167" t="s">
        <v>580</v>
      </c>
      <c r="E32" s="167" t="s">
        <v>581</v>
      </c>
      <c r="F32" s="167" t="s">
        <v>582</v>
      </c>
      <c r="G32" s="167" t="s">
        <v>257</v>
      </c>
      <c r="H32" s="167" t="s">
        <v>594</v>
      </c>
      <c r="I32" s="1"/>
    </row>
    <row r="33" customFormat="false" ht="17.4" hidden="false" customHeight="false" outlineLevel="0" collapsed="false">
      <c r="A33" s="116"/>
      <c r="B33" s="168"/>
      <c r="C33" s="168"/>
      <c r="D33" s="168"/>
      <c r="E33" s="168"/>
      <c r="F33" s="168"/>
      <c r="G33" s="169"/>
      <c r="H33" s="1"/>
      <c r="I33" s="1"/>
    </row>
    <row r="34" customFormat="false" ht="17.4" hidden="false" customHeight="false" outlineLevel="0" collapsed="false">
      <c r="A34" s="116"/>
      <c r="B34" s="168"/>
      <c r="C34" s="168"/>
      <c r="D34" s="168"/>
      <c r="E34" s="168"/>
      <c r="F34" s="168"/>
      <c r="G34" s="169"/>
      <c r="H34" s="1"/>
      <c r="I34" s="1"/>
    </row>
    <row r="35" customFormat="false" ht="21" hidden="false" customHeight="false" outlineLevel="0" collapsed="false">
      <c r="A35" s="166" t="s">
        <v>921</v>
      </c>
      <c r="B35" s="167" t="s">
        <v>585</v>
      </c>
      <c r="C35" s="167" t="s">
        <v>586</v>
      </c>
      <c r="D35" s="167" t="s">
        <v>257</v>
      </c>
      <c r="E35" s="167" t="s">
        <v>594</v>
      </c>
      <c r="F35" s="167"/>
      <c r="G35" s="167"/>
      <c r="H35" s="1"/>
      <c r="I35" s="1"/>
    </row>
    <row r="36" customFormat="false" ht="17.4" hidden="false" customHeight="false" outlineLevel="0" collapsed="false">
      <c r="A36" s="116"/>
      <c r="B36" s="168"/>
      <c r="C36" s="168"/>
      <c r="D36" s="169"/>
      <c r="E36" s="169"/>
      <c r="F36" s="1"/>
      <c r="G36" s="1"/>
      <c r="H36" s="1"/>
      <c r="I36" s="1"/>
    </row>
    <row r="37" customFormat="false" ht="17.4" hidden="false" customHeight="false" outlineLevel="0" collapsed="false">
      <c r="A37" s="116"/>
      <c r="B37" s="168"/>
      <c r="C37" s="168"/>
      <c r="D37" s="169"/>
      <c r="E37" s="1"/>
      <c r="F37" s="1"/>
      <c r="G37" s="1"/>
      <c r="H37" s="1"/>
      <c r="I37" s="1"/>
    </row>
    <row r="38" customFormat="false" ht="21" hidden="false" customHeight="false" outlineLevel="0" collapsed="false">
      <c r="A38" s="166" t="s">
        <v>922</v>
      </c>
      <c r="B38" s="167" t="s">
        <v>585</v>
      </c>
      <c r="C38" s="167" t="s">
        <v>586</v>
      </c>
      <c r="D38" s="167" t="s">
        <v>257</v>
      </c>
      <c r="E38" s="167" t="s">
        <v>594</v>
      </c>
      <c r="F38" s="167"/>
      <c r="G38" s="167"/>
      <c r="H38" s="1"/>
      <c r="I38" s="1"/>
    </row>
    <row r="39" customFormat="false" ht="21" hidden="false" customHeight="false" outlineLevel="0" collapsed="false">
      <c r="A39" s="166"/>
      <c r="B39" s="167"/>
      <c r="C39" s="167"/>
      <c r="D39" s="167"/>
      <c r="E39" s="167"/>
      <c r="F39" s="167"/>
      <c r="G39" s="167"/>
      <c r="H39" s="1"/>
      <c r="I39" s="1"/>
    </row>
    <row r="40" customFormat="false" ht="18" hidden="false" customHeight="false" outlineLevel="0" collapsed="false">
      <c r="A40" s="116"/>
      <c r="B40" s="168"/>
      <c r="C40" s="168"/>
      <c r="D40" s="169"/>
      <c r="E40" s="1"/>
      <c r="F40" s="1"/>
      <c r="G40" s="1"/>
      <c r="H40" s="1"/>
      <c r="I40" s="1"/>
    </row>
    <row r="41" customFormat="false" ht="21" hidden="false" customHeight="false" outlineLevel="0" collapsed="false">
      <c r="A41" s="9" t="s">
        <v>1</v>
      </c>
      <c r="B41" s="171" t="s">
        <v>2</v>
      </c>
      <c r="C41" s="171" t="s">
        <v>3</v>
      </c>
      <c r="D41" s="171" t="s">
        <v>4</v>
      </c>
      <c r="E41" s="172" t="s">
        <v>5</v>
      </c>
      <c r="F41" s="172" t="s">
        <v>6</v>
      </c>
      <c r="G41" s="172" t="s">
        <v>7</v>
      </c>
      <c r="H41" s="172" t="s">
        <v>9</v>
      </c>
      <c r="I41" s="173" t="s">
        <v>10</v>
      </c>
    </row>
    <row r="42" customFormat="false" ht="19.8" hidden="false" customHeight="false" outlineLevel="0" collapsed="false">
      <c r="A42" s="174" t="s">
        <v>947</v>
      </c>
      <c r="B42" s="179" t="s">
        <v>1088</v>
      </c>
      <c r="C42" s="179" t="s">
        <v>57</v>
      </c>
      <c r="D42" s="179" t="s">
        <v>1089</v>
      </c>
      <c r="E42" s="179" t="s">
        <v>1090</v>
      </c>
      <c r="F42" s="179" t="s">
        <v>1091</v>
      </c>
      <c r="G42" s="179" t="s">
        <v>57</v>
      </c>
      <c r="H42" s="179" t="s">
        <v>1092</v>
      </c>
      <c r="I42" s="180" t="s">
        <v>1093</v>
      </c>
    </row>
    <row r="43" customFormat="false" ht="19.8" hidden="false" customHeight="false" outlineLevel="0" collapsed="false">
      <c r="A43" s="174" t="s">
        <v>956</v>
      </c>
      <c r="B43" s="179" t="s">
        <v>57</v>
      </c>
      <c r="C43" s="179" t="s">
        <v>1094</v>
      </c>
      <c r="D43" s="179" t="s">
        <v>1095</v>
      </c>
      <c r="E43" s="179" t="s">
        <v>1096</v>
      </c>
      <c r="F43" s="179" t="s">
        <v>1097</v>
      </c>
      <c r="G43" s="179" t="s">
        <v>57</v>
      </c>
      <c r="H43" s="179" t="s">
        <v>1098</v>
      </c>
      <c r="I43" s="180" t="s">
        <v>1099</v>
      </c>
    </row>
    <row r="44" customFormat="false" ht="19.8" hidden="false" customHeight="false" outlineLevel="0" collapsed="false">
      <c r="A44" s="174" t="s">
        <v>932</v>
      </c>
      <c r="B44" s="179" t="s">
        <v>127</v>
      </c>
      <c r="C44" s="179" t="s">
        <v>1100</v>
      </c>
      <c r="D44" s="179" t="s">
        <v>1101</v>
      </c>
      <c r="E44" s="179" t="s">
        <v>1102</v>
      </c>
      <c r="F44" s="179" t="s">
        <v>1103</v>
      </c>
      <c r="G44" s="179" t="s">
        <v>132</v>
      </c>
      <c r="H44" s="179" t="s">
        <v>134</v>
      </c>
      <c r="I44" s="180" t="s">
        <v>135</v>
      </c>
    </row>
    <row r="45" customFormat="false" ht="20.4" hidden="false" customHeight="false" outlineLevel="0" collapsed="false">
      <c r="A45" s="181" t="s">
        <v>937</v>
      </c>
      <c r="B45" s="182" t="s">
        <v>127</v>
      </c>
      <c r="C45" s="182" t="s">
        <v>128</v>
      </c>
      <c r="D45" s="182" t="s">
        <v>129</v>
      </c>
      <c r="E45" s="182" t="s">
        <v>130</v>
      </c>
      <c r="F45" s="182" t="s">
        <v>131</v>
      </c>
      <c r="G45" s="182" t="s">
        <v>132</v>
      </c>
      <c r="H45" s="182" t="s">
        <v>134</v>
      </c>
      <c r="I45" s="92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4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46.43"/>
    <col collapsed="false" customWidth="true" hidden="false" outlineLevel="0" max="2" min="2" style="0" width="18.43"/>
    <col collapsed="false" customWidth="true" hidden="false" outlineLevel="0" max="3" min="3" style="0" width="16.32"/>
    <col collapsed="false" customWidth="true" hidden="false" outlineLevel="0" max="4" min="4" style="0" width="16.1"/>
    <col collapsed="false" customWidth="true" hidden="false" outlineLevel="0" max="5" min="5" style="0" width="16.43"/>
    <col collapsed="false" customWidth="true" hidden="false" outlineLevel="0" max="7" min="6" style="0" width="16.66"/>
    <col collapsed="false" customWidth="true" hidden="false" outlineLevel="0" max="8" min="8" style="0" width="17.1"/>
    <col collapsed="false" customWidth="true" hidden="false" outlineLevel="0" max="9" min="9" style="0" width="16.88"/>
  </cols>
  <sheetData>
    <row r="1" customFormat="false" ht="36" hidden="false" customHeight="false" outlineLevel="0" collapsed="false">
      <c r="A1" s="164" t="s">
        <v>1104</v>
      </c>
      <c r="B1" s="165" t="s">
        <v>956</v>
      </c>
      <c r="C1" s="1"/>
      <c r="D1" s="1"/>
      <c r="E1" s="1"/>
      <c r="F1" s="1"/>
      <c r="G1" s="1"/>
      <c r="H1" s="1"/>
      <c r="I1" s="1"/>
    </row>
    <row r="2" customFormat="false" ht="13.2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21" hidden="false" customHeight="false" outlineLevel="0" collapsed="false">
      <c r="A3" s="166" t="s">
        <v>916</v>
      </c>
      <c r="B3" s="167" t="s">
        <v>585</v>
      </c>
      <c r="C3" s="167" t="s">
        <v>586</v>
      </c>
      <c r="D3" s="167" t="s">
        <v>587</v>
      </c>
      <c r="E3" s="167" t="s">
        <v>588</v>
      </c>
      <c r="F3" s="167" t="s">
        <v>257</v>
      </c>
      <c r="G3" s="167" t="s">
        <v>594</v>
      </c>
      <c r="H3" s="1"/>
      <c r="I3" s="1"/>
    </row>
    <row r="4" customFormat="false" ht="17.4" hidden="false" customHeight="false" outlineLevel="0" collapsed="false">
      <c r="A4" s="116" t="str">
        <f aca="false">HIG!G35</f>
        <v>Higley High 10/1/15</v>
      </c>
      <c r="B4" s="168" t="n">
        <f aca="false">HIG!B8</f>
        <v>26.81</v>
      </c>
      <c r="C4" s="168" t="n">
        <f aca="false">HIG!C8</f>
        <v>31.49</v>
      </c>
      <c r="D4" s="168" t="n">
        <f aca="false">HIG!D8</f>
        <v>34.49</v>
      </c>
      <c r="E4" s="168" t="n">
        <f aca="false">HIG!E8</f>
        <v>33.98</v>
      </c>
      <c r="F4" s="169" t="n">
        <f aca="false">HIG!F8</f>
        <v>0.00146724537037037</v>
      </c>
      <c r="G4" s="169"/>
      <c r="H4" s="1"/>
      <c r="I4" s="1"/>
    </row>
    <row r="5" customFormat="false" ht="17.4" hidden="false" customHeight="false" outlineLevel="0" collapsed="false">
      <c r="A5" s="116" t="str">
        <f aca="false">HHS!G35</f>
        <v>at Highland High 10/22/15</v>
      </c>
      <c r="B5" s="168" t="n">
        <f aca="false">HHS!B8</f>
        <v>25.13</v>
      </c>
      <c r="C5" s="168" t="n">
        <f aca="false">HHS!C8</f>
        <v>30.82</v>
      </c>
      <c r="D5" s="168" t="n">
        <f aca="false">HHS!D8</f>
        <v>34.83</v>
      </c>
      <c r="E5" s="168" t="n">
        <f aca="false">HHS!E8</f>
        <v>35.79</v>
      </c>
      <c r="F5" s="169" t="n">
        <f aca="false">HHS!F8</f>
        <v>0.00146493055555556</v>
      </c>
      <c r="G5" s="169"/>
      <c r="H5" s="1"/>
      <c r="I5" s="1"/>
    </row>
    <row r="6" customFormat="false" ht="17.4" hidden="false" customHeight="false" outlineLevel="0" collapsed="false">
      <c r="A6" s="116"/>
      <c r="B6" s="168"/>
      <c r="C6" s="168"/>
      <c r="D6" s="168"/>
      <c r="E6" s="168"/>
      <c r="F6" s="169"/>
      <c r="G6" s="1"/>
      <c r="H6" s="1"/>
      <c r="I6" s="1"/>
    </row>
    <row r="7" customFormat="false" ht="21" hidden="false" customHeight="false" outlineLevel="0" collapsed="false">
      <c r="A7" s="166" t="s">
        <v>3</v>
      </c>
      <c r="B7" s="167" t="s">
        <v>269</v>
      </c>
      <c r="C7" s="167" t="s">
        <v>267</v>
      </c>
      <c r="D7" s="167" t="s">
        <v>268</v>
      </c>
      <c r="E7" s="167" t="s">
        <v>270</v>
      </c>
      <c r="F7" s="167" t="s">
        <v>257</v>
      </c>
      <c r="G7" s="167" t="s">
        <v>594</v>
      </c>
      <c r="H7" s="1"/>
      <c r="I7" s="1"/>
    </row>
    <row r="8" customFormat="false" ht="17.4" hidden="false" customHeight="false" outlineLevel="0" collapsed="false">
      <c r="A8" s="116"/>
      <c r="B8" s="168"/>
      <c r="C8" s="168"/>
      <c r="D8" s="168"/>
      <c r="E8" s="168"/>
      <c r="F8" s="169"/>
      <c r="G8" s="1"/>
      <c r="H8" s="1"/>
      <c r="I8" s="1"/>
    </row>
    <row r="9" customFormat="false" ht="17.4" hidden="false" customHeight="false" outlineLevel="0" collapsed="false">
      <c r="A9" s="116"/>
      <c r="B9" s="168"/>
      <c r="C9" s="168"/>
      <c r="D9" s="168"/>
      <c r="E9" s="168"/>
      <c r="F9" s="169"/>
      <c r="G9" s="1"/>
      <c r="H9" s="1"/>
      <c r="I9" s="1"/>
    </row>
    <row r="10" customFormat="false" ht="21" hidden="false" customHeight="false" outlineLevel="0" collapsed="false">
      <c r="A10" s="166" t="s">
        <v>917</v>
      </c>
      <c r="B10" s="167" t="s">
        <v>257</v>
      </c>
      <c r="C10" s="167" t="s">
        <v>594</v>
      </c>
      <c r="D10" s="167"/>
      <c r="E10" s="167"/>
      <c r="F10" s="167"/>
      <c r="G10" s="167"/>
      <c r="H10" s="1"/>
      <c r="I10" s="1"/>
    </row>
    <row r="11" customFormat="false" ht="17.4" hidden="false" customHeight="false" outlineLevel="0" collapsed="false">
      <c r="A11" s="116" t="str">
        <f aca="false">KI!G35</f>
        <v>Knights Invitational 9/26/15</v>
      </c>
      <c r="B11" s="170" t="n">
        <f aca="false">KI!F21</f>
        <v>23.7</v>
      </c>
      <c r="C11" s="178" t="n">
        <f aca="false">KI!E21</f>
        <v>24.03</v>
      </c>
      <c r="D11" s="1"/>
      <c r="E11" s="1"/>
      <c r="F11" s="1"/>
      <c r="G11" s="1"/>
      <c r="H11" s="1"/>
      <c r="I11" s="1"/>
    </row>
    <row r="12" customFormat="false" ht="17.4" hidden="false" customHeight="false" outlineLevel="0" collapsed="false">
      <c r="A12" s="116" t="str">
        <f aca="false">GI2!G35</f>
        <v>Gilbert High 10/20/15</v>
      </c>
      <c r="B12" s="170" t="n">
        <f aca="false">GI2!F21</f>
        <v>24.06</v>
      </c>
      <c r="C12" s="178"/>
      <c r="D12" s="1"/>
      <c r="E12" s="1"/>
      <c r="F12" s="1"/>
      <c r="G12" s="1"/>
      <c r="H12" s="1"/>
      <c r="I12" s="1"/>
    </row>
    <row r="13" customFormat="false" ht="17.4" hidden="false" customHeight="false" outlineLevel="0" collapsed="false">
      <c r="A13" s="116" t="str">
        <f aca="false">SSI!G35</f>
        <v>Phoenix Country Day Invite 10/24/15</v>
      </c>
      <c r="B13" s="170" t="n">
        <f aca="false">SSI!F21</f>
        <v>23.62</v>
      </c>
      <c r="C13" s="178" t="n">
        <f aca="false">SSI!E21</f>
        <v>23.71</v>
      </c>
      <c r="D13" s="1"/>
      <c r="E13" s="1"/>
      <c r="F13" s="1"/>
      <c r="G13" s="1"/>
      <c r="H13" s="1"/>
      <c r="I13" s="1"/>
    </row>
    <row r="14" customFormat="false" ht="17.4" hidden="false" customHeight="false" outlineLevel="0" collapsed="false">
      <c r="A14" s="116" t="str">
        <f aca="false">SAN!G35</f>
        <v>San Tan Invite 10/31/15</v>
      </c>
      <c r="B14" s="170" t="n">
        <f aca="false">SAN!F21</f>
        <v>23.28</v>
      </c>
      <c r="C14" s="178" t="n">
        <f aca="false">SAN!E21</f>
        <v>23.59</v>
      </c>
      <c r="D14" s="1"/>
      <c r="E14" s="1"/>
      <c r="F14" s="1"/>
      <c r="G14" s="1"/>
      <c r="H14" s="1"/>
      <c r="I14" s="1"/>
    </row>
    <row r="15" customFormat="false" ht="17.4" hidden="false" customHeight="false" outlineLevel="0" collapsed="false">
      <c r="A15" s="116"/>
      <c r="B15" s="170"/>
      <c r="C15" s="1"/>
      <c r="D15" s="1"/>
      <c r="E15" s="1"/>
      <c r="F15" s="1"/>
      <c r="G15" s="1"/>
      <c r="H15" s="1"/>
      <c r="I15" s="1"/>
    </row>
    <row r="16" customFormat="false" ht="21" hidden="false" customHeight="false" outlineLevel="0" collapsed="false">
      <c r="A16" s="166" t="s">
        <v>918</v>
      </c>
      <c r="B16" s="167" t="s">
        <v>585</v>
      </c>
      <c r="C16" s="167" t="s">
        <v>586</v>
      </c>
      <c r="D16" s="167" t="s">
        <v>257</v>
      </c>
      <c r="E16" s="167" t="s">
        <v>594</v>
      </c>
      <c r="F16" s="167"/>
      <c r="G16" s="167"/>
      <c r="H16" s="1"/>
      <c r="I16" s="1"/>
    </row>
    <row r="17" customFormat="false" ht="17.4" hidden="false" customHeight="false" outlineLevel="0" collapsed="false">
      <c r="A17" s="116" t="str">
        <f aca="false">GIL!G35</f>
        <v>Gilbert 8/29/15</v>
      </c>
      <c r="B17" s="168" t="n">
        <f aca="false">GIL!B26</f>
        <v>30.06</v>
      </c>
      <c r="C17" s="168" t="n">
        <f aca="false">GIL!C26</f>
        <v>38.58</v>
      </c>
      <c r="D17" s="169" t="n">
        <f aca="false">GIL!F26</f>
        <v>0.000794444444444445</v>
      </c>
      <c r="E17" s="169"/>
      <c r="F17" s="1"/>
      <c r="G17" s="1"/>
      <c r="H17" s="1"/>
      <c r="I17" s="1"/>
    </row>
    <row r="18" customFormat="false" ht="17.4" hidden="false" customHeight="false" outlineLevel="0" collapsed="false">
      <c r="A18" s="116" t="str">
        <f aca="false">AJ!G35</f>
        <v>at Apache Junction 9/10/15</v>
      </c>
      <c r="B18" s="168" t="n">
        <f aca="false">AJ!B26</f>
        <v>29.05</v>
      </c>
      <c r="C18" s="168" t="n">
        <f aca="false">AJ!C26</f>
        <v>37.61</v>
      </c>
      <c r="D18" s="169" t="n">
        <f aca="false">AJ!F26</f>
        <v>0.000773842592592593</v>
      </c>
      <c r="E18" s="169"/>
      <c r="F18" s="1"/>
      <c r="G18" s="1"/>
      <c r="H18" s="1"/>
      <c r="I18" s="1"/>
    </row>
    <row r="19" customFormat="false" ht="17.4" hidden="false" customHeight="false" outlineLevel="0" collapsed="false">
      <c r="A19" s="116" t="str">
        <f aca="false">HIG!G35</f>
        <v>Higley High 10/1/15</v>
      </c>
      <c r="B19" s="168" t="n">
        <f aca="false">HIG!B27</f>
        <v>29.19</v>
      </c>
      <c r="C19" s="168" t="n">
        <f aca="false">HIG!C27</f>
        <v>36.48</v>
      </c>
      <c r="D19" s="169" t="n">
        <f aca="false">HIG!F27</f>
        <v>0.000760069444444444</v>
      </c>
      <c r="E19" s="169"/>
      <c r="F19" s="1"/>
      <c r="G19" s="1"/>
      <c r="H19" s="1"/>
      <c r="I19" s="1"/>
    </row>
    <row r="20" customFormat="false" ht="17.4" hidden="false" customHeight="false" outlineLevel="0" collapsed="false">
      <c r="A20" s="116"/>
      <c r="B20" s="168"/>
      <c r="C20" s="168"/>
      <c r="D20" s="169"/>
      <c r="E20" s="1"/>
      <c r="F20" s="1"/>
      <c r="G20" s="1"/>
      <c r="H20" s="1"/>
      <c r="I20" s="1"/>
    </row>
    <row r="21" customFormat="false" ht="21" hidden="false" customHeight="false" outlineLevel="0" collapsed="false">
      <c r="A21" s="166" t="s">
        <v>919</v>
      </c>
      <c r="B21" s="167" t="s">
        <v>585</v>
      </c>
      <c r="C21" s="167" t="s">
        <v>586</v>
      </c>
      <c r="D21" s="167" t="s">
        <v>257</v>
      </c>
      <c r="E21" s="167" t="s">
        <v>594</v>
      </c>
      <c r="F21" s="167"/>
      <c r="G21" s="167"/>
      <c r="H21" s="1"/>
      <c r="I21" s="1"/>
    </row>
    <row r="22" customFormat="false" ht="17.4" hidden="false" customHeight="false" outlineLevel="0" collapsed="false">
      <c r="A22" s="116" t="str">
        <f aca="false">PCD!G35</f>
        <v>at Phoenix Country Day 9/15/15</v>
      </c>
      <c r="B22" s="168" t="n">
        <f aca="false">PCD!B33</f>
        <v>25.46</v>
      </c>
      <c r="C22" s="168" t="n">
        <f aca="false">PCD!C33</f>
        <v>28.9</v>
      </c>
      <c r="D22" s="169" t="str">
        <f aca="false">PCD!F33</f>
        <v>:54.36</v>
      </c>
      <c r="E22" s="1"/>
      <c r="F22" s="1"/>
      <c r="G22" s="1"/>
      <c r="H22" s="1"/>
      <c r="I22" s="1"/>
    </row>
    <row r="23" customFormat="false" ht="17.4" hidden="false" customHeight="false" outlineLevel="0" collapsed="false">
      <c r="A23" s="116" t="str">
        <f aca="false">WLV!G35</f>
        <v>Wolves Invitational 9/19/15</v>
      </c>
      <c r="B23" s="168" t="n">
        <f aca="false">WLV!B31</f>
        <v>24.79</v>
      </c>
      <c r="C23" s="168" t="n">
        <f aca="false">WLV!C31</f>
        <v>28.24</v>
      </c>
      <c r="D23" s="169" t="str">
        <f aca="false">WLV!F31</f>
        <v>:53.03</v>
      </c>
      <c r="E23" s="186" t="str">
        <f aca="false">WLV!E31</f>
        <v>:53.03</v>
      </c>
      <c r="F23" s="1"/>
      <c r="G23" s="1"/>
      <c r="H23" s="1"/>
      <c r="I23" s="1"/>
    </row>
    <row r="24" customFormat="false" ht="17.4" hidden="false" customHeight="false" outlineLevel="0" collapsed="false">
      <c r="A24" s="116" t="str">
        <f aca="false">THS!G35</f>
        <v>Tempe High 9/22/15</v>
      </c>
      <c r="B24" s="168" t="n">
        <f aca="false">THS!B32</f>
        <v>24.66</v>
      </c>
      <c r="C24" s="168" t="n">
        <f aca="false">THS!C32</f>
        <v>28.82</v>
      </c>
      <c r="D24" s="169" t="str">
        <f aca="false">THS!F32</f>
        <v>:53.48</v>
      </c>
      <c r="E24" s="186"/>
      <c r="F24" s="1"/>
      <c r="G24" s="1"/>
      <c r="H24" s="1"/>
      <c r="I24" s="1"/>
    </row>
    <row r="25" customFormat="false" ht="17.4" hidden="false" customHeight="false" outlineLevel="0" collapsed="false">
      <c r="A25" s="116" t="str">
        <f aca="false">HHS!G35</f>
        <v>at Highland High 10/22/15</v>
      </c>
      <c r="B25" s="168" t="n">
        <f aca="false">HHS!B33</f>
        <v>25.9</v>
      </c>
      <c r="C25" s="168" t="n">
        <f aca="false">HHS!C33</f>
        <v>29.78</v>
      </c>
      <c r="D25" s="169" t="str">
        <f aca="false">HHS!F33</f>
        <v>:55.68</v>
      </c>
      <c r="E25" s="186"/>
      <c r="F25" s="1"/>
      <c r="G25" s="1"/>
      <c r="H25" s="1"/>
      <c r="I25" s="1"/>
    </row>
    <row r="26" customFormat="false" ht="17.4" hidden="false" customHeight="false" outlineLevel="0" collapsed="false">
      <c r="A26" s="116" t="str">
        <f aca="false">SAN!G35</f>
        <v>San Tan Invite 10/31/15</v>
      </c>
      <c r="B26" s="168" t="n">
        <f aca="false">SAN!B33</f>
        <v>25.06</v>
      </c>
      <c r="C26" s="168" t="n">
        <f aca="false">SAN!C33</f>
        <v>28.18</v>
      </c>
      <c r="D26" s="169" t="str">
        <f aca="false">SAN!F33</f>
        <v>:53.24</v>
      </c>
      <c r="E26" s="186" t="str">
        <f aca="false">SAN!E33</f>
        <v>:53.57</v>
      </c>
      <c r="F26" s="1"/>
      <c r="G26" s="1"/>
      <c r="H26" s="1"/>
      <c r="I26" s="1"/>
    </row>
    <row r="27" customFormat="false" ht="17.4" hidden="false" customHeight="false" outlineLevel="0" collapsed="false">
      <c r="A27" s="116"/>
      <c r="B27" s="168"/>
      <c r="C27" s="168"/>
      <c r="D27" s="169"/>
      <c r="E27" s="1"/>
      <c r="F27" s="1"/>
      <c r="G27" s="1"/>
      <c r="H27" s="1"/>
      <c r="I27" s="1"/>
    </row>
    <row r="28" customFormat="false" ht="21" hidden="false" customHeight="false" outlineLevel="0" collapsed="false">
      <c r="A28" s="166" t="s">
        <v>920</v>
      </c>
      <c r="B28" s="167" t="s">
        <v>578</v>
      </c>
      <c r="C28" s="167" t="s">
        <v>579</v>
      </c>
      <c r="D28" s="167" t="s">
        <v>580</v>
      </c>
      <c r="E28" s="167" t="s">
        <v>581</v>
      </c>
      <c r="F28" s="167" t="s">
        <v>582</v>
      </c>
      <c r="G28" s="167" t="s">
        <v>257</v>
      </c>
      <c r="H28" s="167" t="s">
        <v>594</v>
      </c>
      <c r="I28" s="1"/>
    </row>
    <row r="29" customFormat="false" ht="17.4" hidden="false" customHeight="false" outlineLevel="0" collapsed="false">
      <c r="A29" s="116"/>
      <c r="B29" s="168"/>
      <c r="C29" s="168"/>
      <c r="D29" s="168"/>
      <c r="E29" s="168"/>
      <c r="F29" s="168"/>
      <c r="G29" s="169"/>
      <c r="H29" s="1"/>
      <c r="I29" s="1"/>
    </row>
    <row r="30" customFormat="false" ht="17.4" hidden="false" customHeight="false" outlineLevel="0" collapsed="false">
      <c r="A30" s="116"/>
      <c r="B30" s="168"/>
      <c r="C30" s="168"/>
      <c r="D30" s="168"/>
      <c r="E30" s="168"/>
      <c r="F30" s="168"/>
      <c r="G30" s="169"/>
      <c r="H30" s="1"/>
      <c r="I30" s="1"/>
    </row>
    <row r="31" customFormat="false" ht="21" hidden="false" customHeight="false" outlineLevel="0" collapsed="false">
      <c r="A31" s="166" t="s">
        <v>921</v>
      </c>
      <c r="B31" s="167" t="s">
        <v>585</v>
      </c>
      <c r="C31" s="167" t="s">
        <v>586</v>
      </c>
      <c r="D31" s="167" t="s">
        <v>257</v>
      </c>
      <c r="E31" s="167" t="s">
        <v>594</v>
      </c>
      <c r="F31" s="167"/>
      <c r="G31" s="167"/>
      <c r="H31" s="1"/>
      <c r="I31" s="1"/>
    </row>
    <row r="32" customFormat="false" ht="17.4" hidden="false" customHeight="false" outlineLevel="0" collapsed="false">
      <c r="A32" s="116" t="str">
        <f aca="false">GIL!G35</f>
        <v>Gilbert 8/29/15</v>
      </c>
      <c r="B32" s="168" t="n">
        <f aca="false">GIL!H18</f>
        <v>35.89</v>
      </c>
      <c r="C32" s="168" t="n">
        <f aca="false">GIL!I18</f>
        <v>40.19</v>
      </c>
      <c r="D32" s="169" t="n">
        <f aca="false">GIL!M18</f>
        <v>0.000880555555555556</v>
      </c>
      <c r="E32" s="169"/>
      <c r="F32" s="1"/>
      <c r="G32" s="1"/>
      <c r="H32" s="1"/>
      <c r="I32" s="1"/>
    </row>
    <row r="33" customFormat="false" ht="17.4" hidden="false" customHeight="false" outlineLevel="0" collapsed="false">
      <c r="A33" s="116" t="str">
        <f aca="false">PCD!G35</f>
        <v>at Phoenix Country Day 9/15/15</v>
      </c>
      <c r="B33" s="168" t="n">
        <f aca="false">PCD!H19</f>
        <v>35.17</v>
      </c>
      <c r="C33" s="168" t="n">
        <f aca="false">PCD!I19</f>
        <v>38.4</v>
      </c>
      <c r="D33" s="169" t="n">
        <f aca="false">PCD!M19</f>
        <v>0.000848263888888889</v>
      </c>
      <c r="E33" s="169"/>
      <c r="F33" s="1"/>
      <c r="G33" s="1"/>
      <c r="H33" s="1"/>
      <c r="I33" s="1"/>
    </row>
    <row r="34" customFormat="false" ht="17.4" hidden="false" customHeight="false" outlineLevel="0" collapsed="false">
      <c r="A34" s="116" t="str">
        <f aca="false">WLV!G35</f>
        <v>Wolves Invitational 9/19/15</v>
      </c>
      <c r="B34" s="168" t="n">
        <f aca="false">WLV!H19</f>
        <v>33.8</v>
      </c>
      <c r="C34" s="168" t="n">
        <f aca="false">WLV!I19</f>
        <v>35.06</v>
      </c>
      <c r="D34" s="169" t="n">
        <f aca="false">WLV!M19</f>
        <v>0.000795023148148148</v>
      </c>
      <c r="E34" s="169" t="n">
        <f aca="false">WLV!L19</f>
        <v>0.000796990740740741</v>
      </c>
      <c r="F34" s="1"/>
      <c r="G34" s="1"/>
      <c r="H34" s="1"/>
      <c r="I34" s="1"/>
    </row>
    <row r="35" customFormat="false" ht="17.4" hidden="false" customHeight="false" outlineLevel="0" collapsed="false">
      <c r="A35" s="116" t="str">
        <f aca="false">THS!G35</f>
        <v>Tempe High 9/22/15</v>
      </c>
      <c r="B35" s="168" t="n">
        <f aca="false">THS!H19</f>
        <v>33</v>
      </c>
      <c r="C35" s="168" t="n">
        <f aca="false">THS!I19</f>
        <v>35.6</v>
      </c>
      <c r="D35" s="169" t="n">
        <f aca="false">THS!M19</f>
        <v>0.000793981481481481</v>
      </c>
      <c r="E35" s="169"/>
      <c r="F35" s="1"/>
      <c r="G35" s="1"/>
      <c r="H35" s="1"/>
      <c r="I35" s="1"/>
    </row>
    <row r="36" customFormat="false" ht="17.4" hidden="false" customHeight="false" outlineLevel="0" collapsed="false">
      <c r="A36" s="116" t="str">
        <f aca="false">KI!G35</f>
        <v>Knights Invitational 9/26/15</v>
      </c>
      <c r="B36" s="168" t="n">
        <f aca="false">KI!H19</f>
        <v>32.4</v>
      </c>
      <c r="C36" s="168" t="n">
        <f aca="false">KI!I19</f>
        <v>35.28</v>
      </c>
      <c r="D36" s="169" t="n">
        <f aca="false">KI!M19</f>
        <v>0.000783333333333333</v>
      </c>
      <c r="E36" s="169" t="n">
        <f aca="false">KI!L19</f>
        <v>0.000785416666666667</v>
      </c>
      <c r="F36" s="1"/>
      <c r="G36" s="1"/>
      <c r="H36" s="1"/>
      <c r="I36" s="1"/>
    </row>
    <row r="37" customFormat="false" ht="17.4" hidden="false" customHeight="false" outlineLevel="0" collapsed="false">
      <c r="A37" s="116" t="str">
        <f aca="false">GI2!G35</f>
        <v>Gilbert High 10/20/15</v>
      </c>
      <c r="B37" s="168" t="n">
        <f aca="false">GI2!H19</f>
        <v>31.88</v>
      </c>
      <c r="C37" s="168" t="n">
        <f aca="false">GI2!I19</f>
        <v>34.6</v>
      </c>
      <c r="D37" s="169" t="n">
        <f aca="false">GI2!M19</f>
        <v>0.000769444444444445</v>
      </c>
      <c r="E37" s="169"/>
      <c r="F37" s="1"/>
      <c r="G37" s="1"/>
      <c r="H37" s="1"/>
      <c r="I37" s="1"/>
    </row>
    <row r="38" customFormat="false" ht="17.4" hidden="false" customHeight="false" outlineLevel="0" collapsed="false">
      <c r="A38" s="116" t="str">
        <f aca="false">SSI!G35</f>
        <v>Phoenix Country Day Invite 10/24/15</v>
      </c>
      <c r="B38" s="168" t="n">
        <f aca="false">SSI!H18</f>
        <v>32.03</v>
      </c>
      <c r="C38" s="168" t="n">
        <f aca="false">SSI!I18</f>
        <v>34.79</v>
      </c>
      <c r="D38" s="169" t="n">
        <f aca="false">SSI!M18</f>
        <v>0.00077337962962963</v>
      </c>
      <c r="E38" s="169" t="n">
        <f aca="false">SSI!L18</f>
        <v>0.000776157407407407</v>
      </c>
      <c r="F38" s="1"/>
      <c r="G38" s="1"/>
      <c r="H38" s="1"/>
      <c r="I38" s="1"/>
    </row>
    <row r="39" customFormat="false" ht="17.4" hidden="false" customHeight="false" outlineLevel="0" collapsed="false">
      <c r="A39" s="116"/>
      <c r="B39" s="168"/>
      <c r="C39" s="168"/>
      <c r="D39" s="169"/>
      <c r="E39" s="1"/>
      <c r="F39" s="1"/>
      <c r="G39" s="1"/>
      <c r="H39" s="1"/>
      <c r="I39" s="1"/>
    </row>
    <row r="40" customFormat="false" ht="21" hidden="false" customHeight="false" outlineLevel="0" collapsed="false">
      <c r="A40" s="166" t="s">
        <v>922</v>
      </c>
      <c r="B40" s="167" t="s">
        <v>585</v>
      </c>
      <c r="C40" s="167" t="s">
        <v>586</v>
      </c>
      <c r="D40" s="167" t="s">
        <v>257</v>
      </c>
      <c r="E40" s="167" t="s">
        <v>594</v>
      </c>
      <c r="F40" s="167"/>
      <c r="G40" s="167"/>
      <c r="H40" s="1"/>
      <c r="I40" s="1"/>
    </row>
    <row r="41" customFormat="false" ht="21" hidden="false" customHeight="false" outlineLevel="0" collapsed="false">
      <c r="A41" s="166"/>
      <c r="B41" s="167"/>
      <c r="C41" s="167"/>
      <c r="D41" s="167"/>
      <c r="E41" s="167"/>
      <c r="F41" s="167"/>
      <c r="G41" s="167"/>
      <c r="H41" s="1"/>
      <c r="I41" s="1"/>
    </row>
    <row r="42" customFormat="false" ht="18" hidden="false" customHeight="false" outlineLevel="0" collapsed="false">
      <c r="A42" s="116"/>
      <c r="B42" s="168"/>
      <c r="C42" s="168"/>
      <c r="D42" s="169"/>
      <c r="E42" s="1"/>
      <c r="F42" s="1"/>
      <c r="G42" s="1"/>
      <c r="H42" s="1"/>
      <c r="I42" s="1"/>
    </row>
    <row r="43" customFormat="false" ht="21" hidden="false" customHeight="false" outlineLevel="0" collapsed="false">
      <c r="A43" s="9" t="s">
        <v>1</v>
      </c>
      <c r="B43" s="171" t="s">
        <v>2</v>
      </c>
      <c r="C43" s="171" t="s">
        <v>3</v>
      </c>
      <c r="D43" s="171" t="s">
        <v>4</v>
      </c>
      <c r="E43" s="172" t="s">
        <v>5</v>
      </c>
      <c r="F43" s="172" t="s">
        <v>6</v>
      </c>
      <c r="G43" s="172" t="s">
        <v>7</v>
      </c>
      <c r="H43" s="172" t="s">
        <v>9</v>
      </c>
      <c r="I43" s="173" t="s">
        <v>10</v>
      </c>
    </row>
    <row r="44" customFormat="false" ht="19.8" hidden="false" customHeight="false" outlineLevel="0" collapsed="false">
      <c r="A44" s="174" t="s">
        <v>923</v>
      </c>
      <c r="B44" s="179" t="s">
        <v>1105</v>
      </c>
      <c r="C44" s="179" t="s">
        <v>1106</v>
      </c>
      <c r="D44" s="179" t="s">
        <v>1107</v>
      </c>
      <c r="E44" s="179" t="s">
        <v>1108</v>
      </c>
      <c r="F44" s="179" t="s">
        <v>1109</v>
      </c>
      <c r="G44" s="179" t="s">
        <v>1110</v>
      </c>
      <c r="H44" s="179" t="s">
        <v>1111</v>
      </c>
      <c r="I44" s="180" t="s">
        <v>1112</v>
      </c>
    </row>
    <row r="45" customFormat="false" ht="19.8" hidden="false" customHeight="false" outlineLevel="0" collapsed="false">
      <c r="A45" s="174" t="s">
        <v>947</v>
      </c>
      <c r="B45" s="179" t="s">
        <v>57</v>
      </c>
      <c r="C45" s="179" t="s">
        <v>1113</v>
      </c>
      <c r="D45" s="179" t="s">
        <v>1114</v>
      </c>
      <c r="E45" s="179" t="s">
        <v>1115</v>
      </c>
      <c r="F45" s="179" t="s">
        <v>1116</v>
      </c>
      <c r="G45" s="179" t="s">
        <v>57</v>
      </c>
      <c r="H45" s="179" t="s">
        <v>1117</v>
      </c>
      <c r="I45" s="180" t="s">
        <v>1118</v>
      </c>
    </row>
    <row r="46" customFormat="false" ht="19.8" hidden="false" customHeight="false" outlineLevel="0" collapsed="false">
      <c r="A46" s="174" t="s">
        <v>932</v>
      </c>
      <c r="B46" s="179" t="s">
        <v>1119</v>
      </c>
      <c r="C46" s="179" t="s">
        <v>1120</v>
      </c>
      <c r="D46" s="179" t="s">
        <v>1121</v>
      </c>
      <c r="E46" s="179" t="s">
        <v>1122</v>
      </c>
      <c r="F46" s="179" t="s">
        <v>1123</v>
      </c>
      <c r="G46" s="179" t="s">
        <v>147</v>
      </c>
      <c r="H46" s="179" t="s">
        <v>1124</v>
      </c>
      <c r="I46" s="180" t="s">
        <v>150</v>
      </c>
    </row>
    <row r="47" customFormat="false" ht="20.4" hidden="false" customHeight="false" outlineLevel="0" collapsed="false">
      <c r="A47" s="181" t="s">
        <v>937</v>
      </c>
      <c r="B47" s="182" t="s">
        <v>142</v>
      </c>
      <c r="C47" s="182" t="s">
        <v>143</v>
      </c>
      <c r="D47" s="182" t="s">
        <v>144</v>
      </c>
      <c r="E47" s="182" t="s">
        <v>145</v>
      </c>
      <c r="F47" s="182" t="s">
        <v>146</v>
      </c>
      <c r="G47" s="182" t="s">
        <v>147</v>
      </c>
      <c r="H47" s="182" t="s">
        <v>149</v>
      </c>
      <c r="I47" s="92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2.99"/>
    <col collapsed="false" customWidth="true" hidden="false" outlineLevel="0" max="3" min="3" style="0" width="18.43"/>
    <col collapsed="false" customWidth="true" hidden="false" outlineLevel="0" max="4" min="4" style="0" width="5.1"/>
    <col collapsed="false" customWidth="true" hidden="false" outlineLevel="0" max="5" min="5" style="0" width="32.87"/>
    <col collapsed="false" customWidth="true" hidden="false" outlineLevel="0" max="6" min="6" style="0" width="18.43"/>
    <col collapsed="false" customWidth="true" hidden="false" outlineLevel="0" max="7" min="7" style="0" width="5.1"/>
    <col collapsed="false" customWidth="true" hidden="false" outlineLevel="0" max="8" min="8" style="0" width="34.1"/>
    <col collapsed="false" customWidth="true" hidden="false" outlineLevel="0" max="9" min="9" style="0" width="17.88"/>
    <col collapsed="false" customWidth="true" hidden="false" outlineLevel="0" max="10" min="10" style="0" width="5.1"/>
    <col collapsed="false" customWidth="true" hidden="false" outlineLevel="0" max="11" min="11" style="0" width="32.87"/>
    <col collapsed="false" customWidth="true" hidden="false" outlineLevel="0" max="12" min="12" style="0" width="17.66"/>
    <col collapsed="false" customWidth="true" hidden="false" outlineLevel="0" max="13" min="13" style="0" width="5.1"/>
    <col collapsed="false" customWidth="true" hidden="false" outlineLevel="0" max="14" min="14" style="0" width="32.87"/>
    <col collapsed="false" customWidth="true" hidden="false" outlineLevel="0" max="15" min="15" style="0" width="17.88"/>
  </cols>
  <sheetData>
    <row r="1" customFormat="false" ht="21.6" hidden="false" customHeight="false" outlineLevel="0" collapsed="false">
      <c r="B1" s="4" t="s">
        <v>255</v>
      </c>
    </row>
    <row r="2" customFormat="false" ht="21" hidden="false" customHeight="false" outlineLevel="0" collapsed="false">
      <c r="A2" s="84" t="s">
        <v>256</v>
      </c>
      <c r="B2" s="85" t="s">
        <v>2</v>
      </c>
      <c r="C2" s="86" t="s">
        <v>257</v>
      </c>
      <c r="D2" s="84" t="s">
        <v>256</v>
      </c>
      <c r="E2" s="85" t="s">
        <v>258</v>
      </c>
      <c r="F2" s="86" t="s">
        <v>257</v>
      </c>
      <c r="G2" s="84" t="s">
        <v>256</v>
      </c>
      <c r="H2" s="85" t="s">
        <v>4</v>
      </c>
      <c r="I2" s="86" t="s">
        <v>257</v>
      </c>
      <c r="J2" s="84" t="s">
        <v>256</v>
      </c>
      <c r="K2" s="85" t="s">
        <v>5</v>
      </c>
      <c r="L2" s="86" t="s">
        <v>257</v>
      </c>
      <c r="M2" s="84" t="s">
        <v>256</v>
      </c>
      <c r="N2" s="85" t="s">
        <v>6</v>
      </c>
      <c r="O2" s="86" t="s">
        <v>257</v>
      </c>
    </row>
    <row r="3" customFormat="false" ht="21" hidden="false" customHeight="false" outlineLevel="0" collapsed="false">
      <c r="A3" s="87" t="n">
        <v>1</v>
      </c>
      <c r="B3" s="6" t="str">
        <f aca="false">'By Event'!A4</f>
        <v>Baker, Austin Sr.</v>
      </c>
      <c r="C3" s="78" t="str">
        <f aca="false">'By Event'!B4</f>
        <v>1:53.97 TT</v>
      </c>
      <c r="D3" s="87" t="n">
        <v>1</v>
      </c>
      <c r="E3" s="88" t="str">
        <f aca="false">'By Event'!C4</f>
        <v>Bernal, Alex Fr.</v>
      </c>
      <c r="F3" s="78" t="str">
        <f aca="false">'By Event'!D4</f>
        <v>2:25.31 HHS</v>
      </c>
      <c r="G3" s="87" t="n">
        <v>1</v>
      </c>
      <c r="H3" s="6" t="str">
        <f aca="false">'By Event'!E4</f>
        <v>Baker, Austin Sr.</v>
      </c>
      <c r="I3" s="78" t="str">
        <f aca="false">'By Event'!F4</f>
        <v>:21.22 AZ2</v>
      </c>
      <c r="J3" s="87" t="n">
        <v>1</v>
      </c>
      <c r="K3" s="6" t="str">
        <f aca="false">'By Event'!G4</f>
        <v>Baker, Austin Sr.</v>
      </c>
      <c r="L3" s="78" t="str">
        <f aca="false">'By Event'!H4</f>
        <v>:55.64 KI</v>
      </c>
      <c r="M3" s="87" t="n">
        <v>1</v>
      </c>
      <c r="N3" s="34" t="str">
        <f aca="false">'By Event'!I4</f>
        <v>Baker, Austin Sr.</v>
      </c>
      <c r="O3" s="78" t="str">
        <f aca="false">'By Event'!J4</f>
        <v>:47.07 AZ2</v>
      </c>
    </row>
    <row r="4" customFormat="false" ht="21" hidden="false" customHeight="false" outlineLevel="0" collapsed="false">
      <c r="A4" s="87" t="n">
        <v>2</v>
      </c>
      <c r="B4" s="6" t="str">
        <f aca="false">'By Event'!A5</f>
        <v>Thomason, Hunter Jr.</v>
      </c>
      <c r="C4" s="78" t="str">
        <f aca="false">'By Event'!B5</f>
        <v>2:06.57 HHS</v>
      </c>
      <c r="D4" s="87" t="n">
        <v>2</v>
      </c>
      <c r="E4" s="88" t="str">
        <f aca="false">'By Event'!C5</f>
        <v>Baker, Austin Sr.</v>
      </c>
      <c r="F4" s="78" t="str">
        <f aca="false">'By Event'!D5</f>
        <v>2:29.40 TT</v>
      </c>
      <c r="G4" s="87" t="n">
        <v>2</v>
      </c>
      <c r="H4" s="6" t="str">
        <f aca="false">'By Event'!E5</f>
        <v>Thomason, Hunter Jr.</v>
      </c>
      <c r="I4" s="78" t="str">
        <f aca="false">'By Event'!F5</f>
        <v>:23.07 AZ2</v>
      </c>
      <c r="J4" s="87" t="n">
        <v>2</v>
      </c>
      <c r="K4" s="6" t="str">
        <f aca="false">'By Event'!G5</f>
        <v>Bernal, Alex Fr.</v>
      </c>
      <c r="L4" s="78" t="str">
        <f aca="false">'By Event'!H5</f>
        <v>1:01.88 GI2</v>
      </c>
      <c r="M4" s="87" t="n">
        <v>2</v>
      </c>
      <c r="N4" s="34" t="str">
        <f aca="false">'By Event'!I5</f>
        <v>Thomason, Hunter Jr.</v>
      </c>
      <c r="O4" s="78" t="str">
        <f aca="false">'By Event'!J5</f>
        <v>:53.03 WLV</v>
      </c>
    </row>
    <row r="5" customFormat="false" ht="21" hidden="false" customHeight="false" outlineLevel="0" collapsed="false">
      <c r="A5" s="87" t="n">
        <v>3</v>
      </c>
      <c r="B5" s="6" t="str">
        <f aca="false">'By Event'!A6</f>
        <v>Balthazor, Kyle Sr.</v>
      </c>
      <c r="C5" s="78" t="str">
        <f aca="false">'By Event'!B6</f>
        <v>2:12.98 T2</v>
      </c>
      <c r="D5" s="87" t="n">
        <v>3</v>
      </c>
      <c r="E5" s="88" t="str">
        <f aca="false">'By Event'!C6</f>
        <v>Keough, Matthew Jr.</v>
      </c>
      <c r="F5" s="78" t="str">
        <f aca="false">'By Event'!D6</f>
        <v>2:32.46 HIG</v>
      </c>
      <c r="G5" s="87" t="n">
        <v>3</v>
      </c>
      <c r="H5" s="6" t="str">
        <f aca="false">'By Event'!E6</f>
        <v>Balthazor, Kyle Sr.</v>
      </c>
      <c r="I5" s="78" t="str">
        <f aca="false">'By Event'!F6</f>
        <v>:23.58 SAN</v>
      </c>
      <c r="J5" s="87" t="n">
        <v>3</v>
      </c>
      <c r="K5" s="6" t="str">
        <f aca="false">'By Event'!G6</f>
        <v>Thomason, Hunter Jr.</v>
      </c>
      <c r="L5" s="78" t="str">
        <f aca="false">'By Event'!H6</f>
        <v>1:05.57 T2</v>
      </c>
      <c r="M5" s="87" t="n">
        <v>3</v>
      </c>
      <c r="N5" s="34" t="str">
        <f aca="false">'By Event'!I6</f>
        <v>Bernal, Alex Fr.</v>
      </c>
      <c r="O5" s="78" t="str">
        <f aca="false">'By Event'!J6</f>
        <v>:55.89 AZ1</v>
      </c>
    </row>
    <row r="6" customFormat="false" ht="21" hidden="false" customHeight="false" outlineLevel="0" collapsed="false">
      <c r="A6" s="87" t="n">
        <v>4</v>
      </c>
      <c r="B6" s="6" t="str">
        <f aca="false">'By Event'!A7</f>
        <v>Bernal, Alex Fr.</v>
      </c>
      <c r="C6" s="78" t="str">
        <f aca="false">'By Event'!B7</f>
        <v>2:14.11 THS</v>
      </c>
      <c r="D6" s="89" t="n">
        <v>4</v>
      </c>
      <c r="E6" s="88" t="str">
        <f aca="false">'By Event'!C7</f>
        <v>Thomason, Hunter Jr.</v>
      </c>
      <c r="F6" s="78" t="str">
        <f aca="false">'By Event'!D7</f>
        <v>2:33.17 T2</v>
      </c>
      <c r="G6" s="87" t="n">
        <v>4</v>
      </c>
      <c r="H6" s="6" t="str">
        <f aca="false">'By Event'!E7</f>
        <v>Keough, Matthew Jr.</v>
      </c>
      <c r="I6" s="78" t="str">
        <f aca="false">'By Event'!F7</f>
        <v>:24.78 SAN</v>
      </c>
      <c r="J6" s="87" t="n">
        <v>4</v>
      </c>
      <c r="K6" s="6" t="str">
        <f aca="false">'By Event'!G7</f>
        <v>Keough, Matthew Jr.</v>
      </c>
      <c r="L6" s="78" t="str">
        <f aca="false">'By Event'!H7</f>
        <v>1:11.74 T2</v>
      </c>
      <c r="M6" s="87" t="n">
        <v>4</v>
      </c>
      <c r="N6" s="34" t="str">
        <f aca="false">'By Event'!I7</f>
        <v>Keough, Matthew Jr.</v>
      </c>
      <c r="O6" s="78" t="str">
        <f aca="false">'By Event'!J7</f>
        <v>:56.15 STT</v>
      </c>
    </row>
    <row r="7" customFormat="false" ht="21" hidden="false" customHeight="false" outlineLevel="0" collapsed="false">
      <c r="A7" s="87" t="n">
        <v>5</v>
      </c>
      <c r="B7" s="6" t="str">
        <f aca="false">'By Event'!A8</f>
        <v>Hernandez, Steven So.</v>
      </c>
      <c r="C7" s="78" t="str">
        <f aca="false">'By Event'!B8</f>
        <v>2:15.95 KI</v>
      </c>
      <c r="D7" s="89" t="n">
        <v>5</v>
      </c>
      <c r="E7" s="88" t="str">
        <f aca="false">'By Event'!C8</f>
        <v>George, Daniel Sr.</v>
      </c>
      <c r="F7" s="78" t="str">
        <f aca="false">'By Event'!D8</f>
        <v>2:42.56 GI2</v>
      </c>
      <c r="G7" s="87" t="n">
        <v>5</v>
      </c>
      <c r="H7" s="6" t="str">
        <f aca="false">'By Event'!E8</f>
        <v>Bernal, Alex Fr.</v>
      </c>
      <c r="I7" s="78" t="str">
        <f aca="false">'By Event'!F8</f>
        <v>:25.13 SSI</v>
      </c>
      <c r="J7" s="87" t="n">
        <v>5</v>
      </c>
      <c r="K7" s="6" t="str">
        <f aca="false">'By Event'!G8</f>
        <v>Yang, John Sr.</v>
      </c>
      <c r="L7" s="78" t="str">
        <f aca="false">'By Event'!H8</f>
        <v>1:15.44 HHS</v>
      </c>
      <c r="M7" s="87" t="n">
        <v>5</v>
      </c>
      <c r="N7" s="34" t="str">
        <f aca="false">'By Event'!I8</f>
        <v>Balthazor, Kyle Sr.</v>
      </c>
      <c r="O7" s="78" t="str">
        <f aca="false">'By Event'!J8</f>
        <v>:57.76 AJ</v>
      </c>
    </row>
    <row r="8" customFormat="false" ht="21" hidden="false" customHeight="false" outlineLevel="0" collapsed="false">
      <c r="A8" s="87" t="n">
        <v>6</v>
      </c>
      <c r="B8" s="6" t="str">
        <f aca="false">'By Event'!A9</f>
        <v>Foster, Dean Sr.</v>
      </c>
      <c r="C8" s="78" t="str">
        <f aca="false">'By Event'!B9</f>
        <v>2:20.11 AJ</v>
      </c>
      <c r="D8" s="89" t="n">
        <v>6</v>
      </c>
      <c r="E8" s="88" t="str">
        <f aca="false">'By Event'!C9</f>
        <v>Foster, Dean Sr.</v>
      </c>
      <c r="F8" s="78" t="str">
        <f aca="false">'By Event'!D9</f>
        <v>2:44.38 GI2</v>
      </c>
      <c r="G8" s="87" t="n">
        <v>6</v>
      </c>
      <c r="H8" s="6" t="str">
        <f aca="false">'By Event'!E9</f>
        <v>Foster, Dean Sr.</v>
      </c>
      <c r="I8" s="78" t="str">
        <f aca="false">'By Event'!F9</f>
        <v>:25.39 WLV</v>
      </c>
      <c r="J8" s="87" t="n">
        <v>6</v>
      </c>
      <c r="K8" s="6" t="str">
        <f aca="false">'By Event'!G9</f>
        <v>Morales, Miguel Sr.</v>
      </c>
      <c r="L8" s="78" t="str">
        <f aca="false">'By Event'!H9</f>
        <v>1:16.04 SSI</v>
      </c>
      <c r="M8" s="87" t="n">
        <v>6</v>
      </c>
      <c r="N8" s="34" t="str">
        <f aca="false">'By Event'!I9</f>
        <v>Foster, Dean Sr.</v>
      </c>
      <c r="O8" s="78" t="str">
        <f aca="false">'By Event'!J9</f>
        <v>:58.91 STT</v>
      </c>
    </row>
    <row r="9" customFormat="false" ht="21" hidden="false" customHeight="false" outlineLevel="0" collapsed="false">
      <c r="A9" s="87" t="n">
        <v>7</v>
      </c>
      <c r="B9" s="6" t="str">
        <f aca="false">'By Event'!A10</f>
        <v>Almeida, Steven So.</v>
      </c>
      <c r="C9" s="78" t="str">
        <f aca="false">'By Event'!B10</f>
        <v>2:20.46 SAN</v>
      </c>
      <c r="D9" s="89" t="n">
        <v>7</v>
      </c>
      <c r="E9" s="88" t="str">
        <f aca="false">'By Event'!C10</f>
        <v>Hernandez, Steven So.</v>
      </c>
      <c r="F9" s="78" t="str">
        <f aca="false">'By Event'!D10</f>
        <v>2:44.62 THS</v>
      </c>
      <c r="G9" s="87" t="n">
        <v>7</v>
      </c>
      <c r="H9" s="6" t="str">
        <f aca="false">'By Event'!E10</f>
        <v>Hernandez, Steven So.</v>
      </c>
      <c r="I9" s="78" t="str">
        <f aca="false">'By Event'!F10</f>
        <v>:25.93 HIG</v>
      </c>
      <c r="J9" s="87" t="n">
        <v>7</v>
      </c>
      <c r="K9" s="6" t="str">
        <f aca="false">'By Event'!G10</f>
        <v>Foster, Dean Sr.</v>
      </c>
      <c r="L9" s="78" t="str">
        <f aca="false">'By Event'!H10</f>
        <v>1:18.04 THS</v>
      </c>
      <c r="M9" s="87" t="n">
        <v>7</v>
      </c>
      <c r="N9" s="34" t="str">
        <f aca="false">'By Event'!I10</f>
        <v>Hernandez, Steven So.</v>
      </c>
      <c r="O9" s="78" t="str">
        <f aca="false">'By Event'!J10</f>
        <v>:58.92 WLV</v>
      </c>
    </row>
    <row r="10" customFormat="false" ht="21" hidden="false" customHeight="false" outlineLevel="0" collapsed="false">
      <c r="A10" s="87" t="n">
        <v>8</v>
      </c>
      <c r="B10" s="6" t="str">
        <f aca="false">'By Event'!A11</f>
        <v>Tompkins, Kaleb Fr.</v>
      </c>
      <c r="C10" s="78" t="str">
        <f aca="false">'By Event'!B11</f>
        <v>2:21.87 HHS</v>
      </c>
      <c r="D10" s="89" t="n">
        <v>8</v>
      </c>
      <c r="E10" s="88" t="str">
        <f aca="false">'By Event'!C11</f>
        <v>Balthazor, Kyle Sr.</v>
      </c>
      <c r="F10" s="78" t="str">
        <f aca="false">'By Event'!D11</f>
        <v>2:48.75 TT</v>
      </c>
      <c r="G10" s="87" t="n">
        <v>8</v>
      </c>
      <c r="H10" s="6" t="str">
        <f aca="false">'By Event'!E11</f>
        <v>George, Daniel Sr.</v>
      </c>
      <c r="I10" s="78" t="str">
        <f aca="false">'By Event'!F11</f>
        <v>:26.07 SSI</v>
      </c>
      <c r="J10" s="87" t="n">
        <v>8</v>
      </c>
      <c r="K10" s="6" t="str">
        <f aca="false">'By Event'!G11</f>
        <v>Hernandez, Steven So.</v>
      </c>
      <c r="L10" s="78" t="str">
        <f aca="false">'By Event'!H11</f>
        <v>1:20.81 TT</v>
      </c>
      <c r="M10" s="87" t="n">
        <v>8</v>
      </c>
      <c r="N10" s="34" t="str">
        <f aca="false">'By Event'!I11</f>
        <v>Jacobsen, Allan Sr.</v>
      </c>
      <c r="O10" s="78" t="str">
        <f aca="false">'By Event'!J11</f>
        <v>1:03.27 SSI</v>
      </c>
    </row>
    <row r="11" customFormat="false" ht="21" hidden="false" customHeight="false" outlineLevel="0" collapsed="false">
      <c r="A11" s="87" t="n">
        <v>9</v>
      </c>
      <c r="B11" s="6" t="str">
        <f aca="false">'By Event'!A12</f>
        <v>Keough, Matthew Jr.</v>
      </c>
      <c r="C11" s="78" t="str">
        <f aca="false">'By Event'!B12</f>
        <v>2:27.31 TT</v>
      </c>
      <c r="D11" s="89" t="n">
        <v>9</v>
      </c>
      <c r="E11" s="88" t="str">
        <f aca="false">'By Event'!C12</f>
        <v>Yang, John Sr.</v>
      </c>
      <c r="F11" s="78" t="str">
        <f aca="false">'By Event'!D12</f>
        <v>2:49.59 HIG</v>
      </c>
      <c r="G11" s="87" t="n">
        <v>9</v>
      </c>
      <c r="H11" s="6" t="str">
        <f aca="false">'By Event'!E12</f>
        <v>Bowers, Derek Jr.</v>
      </c>
      <c r="I11" s="78" t="str">
        <f aca="false">'By Event'!F12</f>
        <v>:27.58 TT</v>
      </c>
      <c r="J11" s="87" t="n">
        <v>9</v>
      </c>
      <c r="K11" s="6" t="str">
        <f aca="false">'By Event'!G12</f>
        <v>George, Daniel Sr.</v>
      </c>
      <c r="L11" s="78" t="str">
        <f aca="false">'By Event'!H12</f>
        <v>1:21.46 KI</v>
      </c>
      <c r="M11" s="87" t="n">
        <v>9</v>
      </c>
      <c r="N11" s="34" t="str">
        <f aca="false">'By Event'!I12</f>
        <v>Yang, John Sr.</v>
      </c>
      <c r="O11" s="78" t="str">
        <f aca="false">'By Event'!J12</f>
        <v>1:03.65 HIG</v>
      </c>
    </row>
    <row r="12" customFormat="false" ht="21" hidden="false" customHeight="false" outlineLevel="0" collapsed="false">
      <c r="A12" s="87" t="n">
        <v>10</v>
      </c>
      <c r="B12" s="6" t="str">
        <f aca="false">'By Event'!A13</f>
        <v>Yang, John Sr.</v>
      </c>
      <c r="C12" s="78" t="str">
        <f aca="false">'By Event'!B13</f>
        <v>2:31.49 THS</v>
      </c>
      <c r="D12" s="89" t="n">
        <v>10</v>
      </c>
      <c r="E12" s="88" t="str">
        <f aca="false">'By Event'!C13</f>
        <v>Tompkins, Kaleb Fr.</v>
      </c>
      <c r="F12" s="78" t="str">
        <f aca="false">'By Event'!D13</f>
        <v>2:54.61 T2</v>
      </c>
      <c r="G12" s="87" t="n">
        <v>10</v>
      </c>
      <c r="H12" s="6" t="str">
        <f aca="false">'By Event'!E13</f>
        <v>Yang, John Sr.</v>
      </c>
      <c r="I12" s="78" t="str">
        <f aca="false">'By Event'!F13</f>
        <v>:27.82 TT</v>
      </c>
      <c r="J12" s="87" t="n">
        <v>10</v>
      </c>
      <c r="K12" s="6" t="str">
        <f aca="false">'By Event'!G13</f>
        <v>Balthazor, Kyle Sr.</v>
      </c>
      <c r="L12" s="78" t="str">
        <f aca="false">'By Event'!H13</f>
        <v>1:24.81 TT</v>
      </c>
      <c r="M12" s="87" t="n">
        <v>10</v>
      </c>
      <c r="N12" s="34" t="str">
        <f aca="false">'By Event'!I13</f>
        <v>George, Daniel Sr.</v>
      </c>
      <c r="O12" s="78" t="str">
        <f aca="false">'By Event'!J13</f>
        <v>1:04.50 STT</v>
      </c>
    </row>
    <row r="13" customFormat="false" ht="21.6" hidden="false" customHeight="false" outlineLevel="0" collapsed="false">
      <c r="A13" s="90"/>
      <c r="B13" s="91"/>
      <c r="C13" s="92"/>
      <c r="D13" s="90"/>
      <c r="E13" s="93"/>
      <c r="F13" s="92"/>
      <c r="G13" s="90"/>
      <c r="H13" s="94"/>
      <c r="I13" s="92"/>
      <c r="J13" s="90"/>
      <c r="K13" s="94"/>
      <c r="L13" s="92"/>
      <c r="M13" s="90"/>
      <c r="N13" s="95"/>
      <c r="O13" s="92"/>
    </row>
    <row r="14" customFormat="false" ht="21" hidden="false" customHeight="false" outlineLevel="0" collapsed="false">
      <c r="A14" s="84" t="s">
        <v>256</v>
      </c>
      <c r="B14" s="85" t="s">
        <v>7</v>
      </c>
      <c r="C14" s="86" t="s">
        <v>257</v>
      </c>
      <c r="D14" s="84" t="s">
        <v>256</v>
      </c>
      <c r="E14" s="85" t="s">
        <v>9</v>
      </c>
      <c r="F14" s="86" t="s">
        <v>257</v>
      </c>
      <c r="G14" s="84" t="s">
        <v>256</v>
      </c>
      <c r="H14" s="85" t="s">
        <v>10</v>
      </c>
      <c r="I14" s="86" t="s">
        <v>257</v>
      </c>
      <c r="J14" s="84" t="s">
        <v>256</v>
      </c>
      <c r="K14" s="85" t="s">
        <v>8</v>
      </c>
      <c r="L14" s="86" t="s">
        <v>257</v>
      </c>
      <c r="M14" s="84" t="s">
        <v>256</v>
      </c>
      <c r="N14" s="85" t="s">
        <v>11</v>
      </c>
      <c r="O14" s="86" t="s">
        <v>257</v>
      </c>
    </row>
    <row r="15" customFormat="false" ht="21" hidden="false" customHeight="false" outlineLevel="0" collapsed="false">
      <c r="A15" s="87" t="n">
        <v>1</v>
      </c>
      <c r="B15" s="34" t="str">
        <f aca="false">'By Event'!A23</f>
        <v>Baker, Austin Sr.</v>
      </c>
      <c r="C15" s="78" t="str">
        <f aca="false">'By Event'!B23</f>
        <v>5:33.81 TT</v>
      </c>
      <c r="D15" s="87" t="n">
        <v>1</v>
      </c>
      <c r="E15" s="34" t="str">
        <f aca="false">'By Event'!E23</f>
        <v>Balthazor, Kyle Sr.</v>
      </c>
      <c r="F15" s="78" t="str">
        <f aca="false">'By Event'!F23</f>
        <v>1:04.85 HIG</v>
      </c>
      <c r="G15" s="87" t="n">
        <v>1</v>
      </c>
      <c r="H15" s="34" t="str">
        <f aca="false">'By Event'!G23</f>
        <v>Keough, Matthew Jr.</v>
      </c>
      <c r="I15" s="78" t="str">
        <f aca="false">'By Event'!H23</f>
        <v>1:09.84 SAN</v>
      </c>
      <c r="J15" s="87" t="n">
        <v>1</v>
      </c>
      <c r="K15" s="34" t="str">
        <f aca="false">'By Event'!C23</f>
        <v>Baker, Austin Sr.</v>
      </c>
      <c r="L15" s="78" t="str">
        <f aca="false">'By Event'!D23</f>
        <v>:21.12 AZ2</v>
      </c>
      <c r="M15" s="87" t="n">
        <v>1</v>
      </c>
      <c r="N15" s="34" t="str">
        <f aca="false">'By Event'!I23</f>
        <v>Baker, Austin Sr.</v>
      </c>
      <c r="O15" s="78" t="str">
        <f aca="false">'By Event'!J23</f>
        <v>:48.56 WLV</v>
      </c>
    </row>
    <row r="16" customFormat="false" ht="21" hidden="false" customHeight="false" outlineLevel="0" collapsed="false">
      <c r="A16" s="87" t="n">
        <v>2</v>
      </c>
      <c r="B16" s="34" t="str">
        <f aca="false">'By Event'!A24</f>
        <v>Hernandez, Steven So.</v>
      </c>
      <c r="C16" s="78" t="str">
        <f aca="false">'By Event'!B24</f>
        <v>6:10.95 HIG</v>
      </c>
      <c r="D16" s="87" t="n">
        <v>2</v>
      </c>
      <c r="E16" s="34" t="str">
        <f aca="false">'By Event'!E24</f>
        <v>Thomason, Hunter Jr.</v>
      </c>
      <c r="F16" s="78" t="str">
        <f aca="false">'By Event'!F24</f>
        <v>1:06.48 GI2</v>
      </c>
      <c r="G16" s="87" t="n">
        <v>2</v>
      </c>
      <c r="H16" s="34" t="str">
        <f aca="false">'By Event'!G24</f>
        <v>Baker, Austin Sr.</v>
      </c>
      <c r="I16" s="78" t="str">
        <f aca="false">'By Event'!H24</f>
        <v>1:12.41 TT</v>
      </c>
      <c r="J16" s="87" t="n">
        <v>2</v>
      </c>
      <c r="K16" s="34" t="str">
        <f aca="false">'By Event'!C24</f>
        <v>Balthazor, Kyle Sr.</v>
      </c>
      <c r="L16" s="78" t="str">
        <f aca="false">'By Event'!D24</f>
        <v>:22.97 AZ2</v>
      </c>
      <c r="M16" s="87" t="n">
        <v>2</v>
      </c>
      <c r="N16" s="34" t="str">
        <f aca="false">'By Event'!I24</f>
        <v>Thomason, Hunter Jr.</v>
      </c>
      <c r="O16" s="78" t="str">
        <f aca="false">'By Event'!J24</f>
        <v>:51.41 AZ1</v>
      </c>
    </row>
    <row r="17" customFormat="false" ht="21" hidden="false" customHeight="false" outlineLevel="0" collapsed="false">
      <c r="A17" s="87" t="n">
        <v>3</v>
      </c>
      <c r="B17" s="34" t="str">
        <f aca="false">'By Event'!A25</f>
        <v>Bernal, Alex Fr.</v>
      </c>
      <c r="C17" s="78" t="str">
        <f aca="false">'By Event'!B25</f>
        <v>6:19.55 KI</v>
      </c>
      <c r="D17" s="87" t="n">
        <v>3</v>
      </c>
      <c r="E17" s="34" t="str">
        <f aca="false">'By Event'!E25</f>
        <v>Bernal, Alex Fr.</v>
      </c>
      <c r="F17" s="78" t="str">
        <f aca="false">'By Event'!F25</f>
        <v>1:08.61 GI2</v>
      </c>
      <c r="G17" s="87" t="n">
        <v>3</v>
      </c>
      <c r="H17" s="34" t="str">
        <f aca="false">'By Event'!G25</f>
        <v>George, Daniel Sr.</v>
      </c>
      <c r="I17" s="78" t="str">
        <f aca="false">'By Event'!H25</f>
        <v>1:15.36 SAN</v>
      </c>
      <c r="J17" s="87" t="n">
        <v>3</v>
      </c>
      <c r="K17" s="34" t="str">
        <f aca="false">'By Event'!C25</f>
        <v>Thomason, Hunter Jr.</v>
      </c>
      <c r="L17" s="78" t="str">
        <f aca="false">'By Event'!D25</f>
        <v>:22.99 AZ2</v>
      </c>
      <c r="M17" s="87" t="n">
        <v>3</v>
      </c>
      <c r="N17" s="34" t="str">
        <f aca="false">'By Event'!I25</f>
        <v>Bernal, Alex Fr.</v>
      </c>
      <c r="O17" s="78" t="str">
        <f aca="false">'By Event'!J25</f>
        <v>:54.34 SAN</v>
      </c>
    </row>
    <row r="18" customFormat="false" ht="21" hidden="false" customHeight="false" outlineLevel="0" collapsed="false">
      <c r="A18" s="87" t="n">
        <v>4</v>
      </c>
      <c r="B18" s="34" t="str">
        <f aca="false">'By Event'!A26</f>
        <v>Tompkins, Kaleb Fr.</v>
      </c>
      <c r="C18" s="78" t="str">
        <f aca="false">'By Event'!B26</f>
        <v>6:20.42 SAN</v>
      </c>
      <c r="D18" s="87" t="n">
        <v>4</v>
      </c>
      <c r="E18" s="34" t="str">
        <f aca="false">'By Event'!E26</f>
        <v>Baker, Austin Sr.</v>
      </c>
      <c r="F18" s="78" t="str">
        <f aca="false">'By Event'!F26</f>
        <v>1:09.54 TT</v>
      </c>
      <c r="G18" s="87" t="n">
        <v>4</v>
      </c>
      <c r="H18" s="34" t="str">
        <f aca="false">'By Event'!G26</f>
        <v>Bernal, Alex Fr.</v>
      </c>
      <c r="I18" s="78" t="str">
        <f aca="false">'By Event'!H26</f>
        <v>1:23.78 GIL</v>
      </c>
      <c r="J18" s="87" t="n">
        <v>4</v>
      </c>
      <c r="K18" s="34" t="str">
        <f aca="false">'By Event'!C26</f>
        <v>Keough, Matthew Jr.</v>
      </c>
      <c r="L18" s="78" t="str">
        <f aca="false">'By Event'!D26</f>
        <v>:24.09 SAN</v>
      </c>
      <c r="M18" s="87" t="n">
        <v>4</v>
      </c>
      <c r="N18" s="34" t="str">
        <f aca="false">'By Event'!I26</f>
        <v>Keough, Matthew Jr.</v>
      </c>
      <c r="O18" s="78" t="str">
        <f aca="false">'By Event'!J26</f>
        <v>:54.74 AZ1</v>
      </c>
    </row>
    <row r="19" customFormat="false" ht="21" hidden="false" customHeight="false" outlineLevel="0" collapsed="false">
      <c r="A19" s="87" t="n">
        <v>5</v>
      </c>
      <c r="B19" s="34" t="str">
        <f aca="false">'By Event'!A27</f>
        <v>Almeida, Steven So.</v>
      </c>
      <c r="C19" s="78" t="str">
        <f aca="false">'By Event'!B27</f>
        <v>6:23.79 SAN</v>
      </c>
      <c r="D19" s="87" t="n">
        <v>5</v>
      </c>
      <c r="E19" s="34" t="str">
        <f aca="false">'By Event'!E27</f>
        <v>Foster, Dean Sr.</v>
      </c>
      <c r="F19" s="78" t="str">
        <f aca="false">'By Event'!F27</f>
        <v>1:13.62 WLV</v>
      </c>
      <c r="G19" s="87" t="n">
        <v>5</v>
      </c>
      <c r="H19" s="34" t="str">
        <f aca="false">'By Event'!G27</f>
        <v>Thomason, Hunter Jr.</v>
      </c>
      <c r="I19" s="78" t="str">
        <f aca="false">'By Event'!H27</f>
        <v>1:26.12 TT</v>
      </c>
      <c r="J19" s="87" t="n">
        <v>5</v>
      </c>
      <c r="K19" s="34" t="str">
        <f aca="false">'By Event'!C27</f>
        <v>Bernal, Alex Fr.</v>
      </c>
      <c r="L19" s="78" t="str">
        <f aca="false">'By Event'!D27</f>
        <v>:24.94 HHS</v>
      </c>
      <c r="M19" s="87" t="n">
        <v>5</v>
      </c>
      <c r="N19" s="34" t="str">
        <f aca="false">'By Event'!I27</f>
        <v>Balthazor, Kyle Sr.</v>
      </c>
      <c r="O19" s="78" t="str">
        <f aca="false">'By Event'!J27</f>
        <v>:54.76 SAN</v>
      </c>
    </row>
    <row r="20" customFormat="false" ht="21" hidden="false" customHeight="false" outlineLevel="0" collapsed="false">
      <c r="A20" s="87" t="n">
        <v>6</v>
      </c>
      <c r="B20" s="34" t="str">
        <f aca="false">'By Event'!A28</f>
        <v>Thomason, Hunter Jr.</v>
      </c>
      <c r="C20" s="78" t="str">
        <f aca="false">'By Event'!B28</f>
        <v>6:26.50 TT</v>
      </c>
      <c r="D20" s="87" t="n">
        <v>6</v>
      </c>
      <c r="E20" s="34" t="str">
        <f aca="false">'By Event'!E28</f>
        <v>Keough, Matthew Jr.</v>
      </c>
      <c r="F20" s="78" t="str">
        <f aca="false">'By Event'!F28</f>
        <v>1:18.34 TT</v>
      </c>
      <c r="G20" s="87" t="n">
        <v>6</v>
      </c>
      <c r="H20" s="34" t="str">
        <f aca="false">'By Event'!G28</f>
        <v>Foster, Dean Sr.</v>
      </c>
      <c r="I20" s="78" t="str">
        <f aca="false">'By Event'!H28</f>
        <v>1:33.44 TT</v>
      </c>
      <c r="J20" s="87" t="n">
        <v>6</v>
      </c>
      <c r="K20" s="34" t="str">
        <f aca="false">'By Event'!C28</f>
        <v>Foster, Dean Sr.</v>
      </c>
      <c r="L20" s="78" t="str">
        <f aca="false">'By Event'!D28</f>
        <v>:25.48 AJ</v>
      </c>
      <c r="M20" s="87" t="n">
        <v>6</v>
      </c>
      <c r="N20" s="34" t="str">
        <f aca="false">'By Event'!I28</f>
        <v>Hernandez, Steven So.</v>
      </c>
      <c r="O20" s="78" t="str">
        <f aca="false">'By Event'!J28</f>
        <v>:57.64 WLV</v>
      </c>
    </row>
    <row r="21" customFormat="false" ht="21" hidden="false" customHeight="false" outlineLevel="0" collapsed="false">
      <c r="A21" s="87" t="n">
        <v>7</v>
      </c>
      <c r="B21" s="34" t="str">
        <f aca="false">'By Event'!A29</f>
        <v>Jacobsen, Allan Sr.</v>
      </c>
      <c r="C21" s="78" t="str">
        <f aca="false">'By Event'!B29</f>
        <v>6:51.74 GI2</v>
      </c>
      <c r="D21" s="87" t="n">
        <v>7</v>
      </c>
      <c r="E21" s="34" t="str">
        <f aca="false">'By Event'!E29</f>
        <v>George, Daniel Sr.</v>
      </c>
      <c r="F21" s="78" t="str">
        <f aca="false">'By Event'!F29</f>
        <v>1:24.87 TT</v>
      </c>
      <c r="G21" s="87" t="n">
        <v>7</v>
      </c>
      <c r="H21" s="34" t="str">
        <f aca="false">'By Event'!G29</f>
        <v>Yang, John Sr.</v>
      </c>
      <c r="I21" s="78" t="str">
        <f aca="false">'By Event'!H29</f>
        <v>1:34.50 TT</v>
      </c>
      <c r="J21" s="87" t="n">
        <v>7</v>
      </c>
      <c r="K21" s="34" t="str">
        <f aca="false">'By Event'!C29</f>
        <v>Hernandez, Steven So.</v>
      </c>
      <c r="L21" s="78" t="str">
        <f aca="false">'By Event'!D29</f>
        <v>:25.79 HIG</v>
      </c>
      <c r="M21" s="87" t="n">
        <v>7</v>
      </c>
      <c r="N21" s="34" t="str">
        <f aca="false">'By Event'!I29</f>
        <v>Foster, Dean Sr.</v>
      </c>
      <c r="O21" s="78" t="str">
        <f aca="false">'By Event'!J29</f>
        <v>:58.98 HHS</v>
      </c>
    </row>
    <row r="22" customFormat="false" ht="21" hidden="false" customHeight="false" outlineLevel="0" collapsed="false">
      <c r="A22" s="87" t="n">
        <v>8</v>
      </c>
      <c r="B22" s="34" t="str">
        <f aca="false">'By Event'!A30</f>
        <v>Balthazor, Kyle Sr.</v>
      </c>
      <c r="C22" s="78" t="str">
        <f aca="false">'By Event'!B30</f>
        <v>6:55.41 TT</v>
      </c>
      <c r="D22" s="87" t="n">
        <v>8</v>
      </c>
      <c r="E22" s="34" t="str">
        <f aca="false">'By Event'!E30</f>
        <v>Yang, John Sr.</v>
      </c>
      <c r="F22" s="78" t="str">
        <f aca="false">'By Event'!F30</f>
        <v>1:26.00 TT</v>
      </c>
      <c r="G22" s="87" t="n">
        <v>8</v>
      </c>
      <c r="H22" s="34" t="str">
        <f aca="false">'By Event'!G30</f>
        <v>McKendrick, George So.</v>
      </c>
      <c r="I22" s="78" t="str">
        <f aca="false">'By Event'!H30</f>
        <v>1:35.47 TT</v>
      </c>
      <c r="J22" s="87" t="n">
        <v>8</v>
      </c>
      <c r="K22" s="34" t="str">
        <f aca="false">'By Event'!C30</f>
        <v>George, Daniel Sr.</v>
      </c>
      <c r="L22" s="78" t="str">
        <f aca="false">'By Event'!D30</f>
        <v>:25.97 SSI</v>
      </c>
      <c r="M22" s="87" t="n">
        <v>8</v>
      </c>
      <c r="N22" s="34" t="str">
        <f aca="false">'By Event'!I30</f>
        <v>Yang, John Sr.</v>
      </c>
      <c r="O22" s="78" t="str">
        <f aca="false">'By Event'!J30</f>
        <v>1:03.00 PCD</v>
      </c>
    </row>
    <row r="23" customFormat="false" ht="21" hidden="false" customHeight="false" outlineLevel="0" collapsed="false">
      <c r="A23" s="87" t="n">
        <v>9</v>
      </c>
      <c r="B23" s="34" t="str">
        <f aca="false">'By Event'!A31</f>
        <v>Foster, Dean Sr.</v>
      </c>
      <c r="C23" s="78" t="str">
        <f aca="false">'By Event'!B31</f>
        <v>7:02.16 TT</v>
      </c>
      <c r="D23" s="87" t="n">
        <v>9</v>
      </c>
      <c r="E23" s="34" t="str">
        <f aca="false">'By Event'!E31</f>
        <v>Jacobsen, Allan Sr.</v>
      </c>
      <c r="F23" s="78" t="str">
        <f aca="false">'By Event'!F31</f>
        <v>1:27.77 HIG</v>
      </c>
      <c r="G23" s="87" t="n">
        <v>9</v>
      </c>
      <c r="H23" s="34" t="str">
        <f aca="false">'By Event'!G31</f>
        <v>Hernandez, Steven So.</v>
      </c>
      <c r="I23" s="78" t="str">
        <f aca="false">'By Event'!H31</f>
        <v>1:36.59 TT</v>
      </c>
      <c r="J23" s="87" t="n">
        <v>9</v>
      </c>
      <c r="K23" s="34" t="str">
        <f aca="false">'By Event'!C31</f>
        <v>Bowers, Derek Jr.</v>
      </c>
      <c r="L23" s="78" t="str">
        <f aca="false">'By Event'!D31</f>
        <v>:27.09 HHS</v>
      </c>
      <c r="M23" s="87" t="n">
        <v>9</v>
      </c>
      <c r="N23" s="34" t="str">
        <f aca="false">'By Event'!I31</f>
        <v>Tompkins, Kaleb Fr.</v>
      </c>
      <c r="O23" s="78" t="str">
        <f aca="false">'By Event'!J31</f>
        <v>1:03.77 SSI</v>
      </c>
    </row>
    <row r="24" customFormat="false" ht="21" hidden="false" customHeight="false" outlineLevel="0" collapsed="false">
      <c r="A24" s="87" t="n">
        <v>10</v>
      </c>
      <c r="B24" s="34" t="str">
        <f aca="false">'By Event'!A32</f>
        <v>Yang, John Sr.</v>
      </c>
      <c r="C24" s="78" t="str">
        <f aca="false">'By Event'!B32</f>
        <v>7:25.45 TT</v>
      </c>
      <c r="D24" s="87" t="n">
        <v>10</v>
      </c>
      <c r="E24" s="34" t="str">
        <f aca="false">'By Event'!E32</f>
        <v>Tompkins, Kaleb Fr.</v>
      </c>
      <c r="F24" s="78" t="str">
        <f aca="false">'By Event'!F32</f>
        <v>1:29.87 T2</v>
      </c>
      <c r="G24" s="87" t="n">
        <v>10</v>
      </c>
      <c r="H24" s="34" t="str">
        <f aca="false">'By Event'!G32</f>
        <v>Tompkins, Kaleb Fr.</v>
      </c>
      <c r="I24" s="78" t="str">
        <f aca="false">'By Event'!H32</f>
        <v>1:37.35 WLV</v>
      </c>
      <c r="J24" s="87" t="n">
        <v>10</v>
      </c>
      <c r="K24" s="34" t="str">
        <f aca="false">'By Event'!C32</f>
        <v>Yang, John Sr.</v>
      </c>
      <c r="L24" s="78" t="str">
        <f aca="false">'By Event'!D32</f>
        <v>:27.15 PCD</v>
      </c>
      <c r="M24" s="87" t="n">
        <v>10</v>
      </c>
      <c r="N24" s="34" t="str">
        <f aca="false">'By Event'!I32</f>
        <v>Jacobsen, Allan Sr.</v>
      </c>
      <c r="O24" s="78" t="str">
        <f aca="false">'By Event'!J32</f>
        <v>1:03.94 THS</v>
      </c>
    </row>
    <row r="25" customFormat="false" ht="21.6" hidden="false" customHeight="false" outlineLevel="0" collapsed="false">
      <c r="A25" s="90"/>
      <c r="B25" s="95"/>
      <c r="C25" s="92"/>
      <c r="D25" s="90"/>
      <c r="E25" s="94"/>
      <c r="F25" s="92"/>
      <c r="G25" s="90"/>
      <c r="H25" s="94"/>
      <c r="I25" s="92"/>
      <c r="J25" s="90"/>
      <c r="K25" s="94"/>
      <c r="L25" s="92"/>
      <c r="M25" s="90"/>
      <c r="N25" s="94"/>
      <c r="O25" s="92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4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46.43"/>
    <col collapsed="false" customWidth="true" hidden="false" outlineLevel="0" max="2" min="2" style="0" width="18.1"/>
    <col collapsed="false" customWidth="true" hidden="false" outlineLevel="0" max="3" min="3" style="0" width="15.43"/>
    <col collapsed="false" customWidth="true" hidden="false" outlineLevel="0" max="4" min="4" style="0" width="16.43"/>
    <col collapsed="false" customWidth="true" hidden="false" outlineLevel="0" max="5" min="5" style="0" width="15.66"/>
    <col collapsed="false" customWidth="true" hidden="false" outlineLevel="0" max="6" min="6" style="0" width="17.32"/>
    <col collapsed="false" customWidth="true" hidden="false" outlineLevel="0" max="7" min="7" style="0" width="18.43"/>
    <col collapsed="false" customWidth="true" hidden="false" outlineLevel="0" max="8" min="8" style="0" width="15.43"/>
    <col collapsed="false" customWidth="true" hidden="false" outlineLevel="0" max="9" min="9" style="0" width="17.88"/>
  </cols>
  <sheetData>
    <row r="1" customFormat="false" ht="36" hidden="false" customHeight="false" outlineLevel="0" collapsed="false">
      <c r="A1" s="164" t="s">
        <v>1125</v>
      </c>
      <c r="B1" s="165" t="s">
        <v>923</v>
      </c>
      <c r="C1" s="1"/>
      <c r="D1" s="1"/>
      <c r="E1" s="1"/>
      <c r="F1" s="1"/>
      <c r="G1" s="1"/>
      <c r="H1" s="1"/>
      <c r="I1" s="1"/>
    </row>
    <row r="2" customFormat="false" ht="13.2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21" hidden="false" customHeight="false" outlineLevel="0" collapsed="false">
      <c r="A3" s="166" t="s">
        <v>916</v>
      </c>
      <c r="B3" s="167" t="s">
        <v>585</v>
      </c>
      <c r="C3" s="167" t="s">
        <v>586</v>
      </c>
      <c r="D3" s="167" t="s">
        <v>587</v>
      </c>
      <c r="E3" s="167" t="s">
        <v>588</v>
      </c>
      <c r="F3" s="167" t="s">
        <v>257</v>
      </c>
      <c r="G3" s="167" t="s">
        <v>594</v>
      </c>
      <c r="H3" s="1"/>
      <c r="I3" s="1"/>
    </row>
    <row r="4" customFormat="false" ht="17.4" hidden="false" customHeight="false" outlineLevel="0" collapsed="false">
      <c r="A4" s="116" t="str">
        <f aca="false">KI!G35</f>
        <v>Knights Invitational 9/26/15</v>
      </c>
      <c r="B4" s="168" t="n">
        <f aca="false">KI!B10</f>
        <v>32.51</v>
      </c>
      <c r="C4" s="168" t="n">
        <f aca="false">KI!C10</f>
        <v>38.69</v>
      </c>
      <c r="D4" s="168" t="n">
        <f aca="false">KI!D10</f>
        <v>39.08</v>
      </c>
      <c r="E4" s="168" t="n">
        <f aca="false">KI!E10</f>
        <v>37.99</v>
      </c>
      <c r="F4" s="169" t="n">
        <f aca="false">KI!F10</f>
        <v>0.00169571759259259</v>
      </c>
      <c r="G4" s="169" t="n">
        <f aca="false">KI!D12</f>
        <v>0.00169722222222222</v>
      </c>
      <c r="H4" s="1"/>
      <c r="I4" s="1"/>
    </row>
    <row r="5" customFormat="false" ht="17.4" hidden="false" customHeight="false" outlineLevel="0" collapsed="false">
      <c r="A5" s="116" t="str">
        <f aca="false">HIG!G35</f>
        <v>Higley High 10/1/15</v>
      </c>
      <c r="B5" s="168" t="n">
        <f aca="false">HIG!B9</f>
        <v>32.14</v>
      </c>
      <c r="C5" s="168" t="n">
        <f aca="false">HIG!C9</f>
        <v>37.46</v>
      </c>
      <c r="D5" s="168" t="n">
        <f aca="false">HIG!D9</f>
        <v>38.52</v>
      </c>
      <c r="E5" s="168" t="n">
        <f aca="false">HIG!E9</f>
        <v>36.73</v>
      </c>
      <c r="F5" s="169" t="n">
        <f aca="false">HIG!F9</f>
        <v>0.00167650462962963</v>
      </c>
      <c r="G5" s="169"/>
      <c r="H5" s="1"/>
      <c r="I5" s="1"/>
    </row>
    <row r="6" customFormat="false" ht="17.4" hidden="false" customHeight="false" outlineLevel="0" collapsed="false">
      <c r="A6" s="116" t="str">
        <f aca="false">GI2!G35</f>
        <v>Gilbert High 10/20/15</v>
      </c>
      <c r="B6" s="168" t="n">
        <f aca="false">GI2!B8</f>
        <v>31.22</v>
      </c>
      <c r="C6" s="168" t="n">
        <f aca="false">GI2!C8</f>
        <v>36.16</v>
      </c>
      <c r="D6" s="168" t="n">
        <f aca="false">GI2!D8</f>
        <v>38.43</v>
      </c>
      <c r="E6" s="168" t="n">
        <f aca="false">GI2!E8</f>
        <v>39.26</v>
      </c>
      <c r="F6" s="169" t="n">
        <f aca="false">GI2!F8</f>
        <v>0.00167905092592593</v>
      </c>
      <c r="G6" s="169"/>
      <c r="H6" s="1"/>
      <c r="I6" s="1"/>
    </row>
    <row r="7" customFormat="false" ht="17.4" hidden="false" customHeight="false" outlineLevel="0" collapsed="false">
      <c r="A7" s="116" t="str">
        <f aca="false">HHS!G35</f>
        <v>at Highland High 10/22/15</v>
      </c>
      <c r="B7" s="168" t="n">
        <f aca="false">HHS!B9</f>
        <v>31.81</v>
      </c>
      <c r="C7" s="168" t="n">
        <f aca="false">HHS!C9</f>
        <v>36.66</v>
      </c>
      <c r="D7" s="168" t="n">
        <f aca="false">HHS!D9</f>
        <v>38.71</v>
      </c>
      <c r="E7" s="168" t="n">
        <f aca="false">HHS!E9</f>
        <v>34.69</v>
      </c>
      <c r="F7" s="169" t="n">
        <f aca="false">HHS!F9</f>
        <v>0.00164201388888889</v>
      </c>
      <c r="G7" s="169"/>
      <c r="H7" s="1"/>
      <c r="I7" s="1"/>
    </row>
    <row r="8" customFormat="false" ht="17.4" hidden="false" customHeight="false" outlineLevel="0" collapsed="false">
      <c r="A8" s="116" t="str">
        <f aca="false">SSI!G35</f>
        <v>Phoenix Country Day Invite 10/24/15</v>
      </c>
      <c r="B8" s="168" t="n">
        <f aca="false">SSI!B8</f>
        <v>31.5</v>
      </c>
      <c r="C8" s="168" t="n">
        <f aca="false">SSI!C8</f>
        <v>37.07</v>
      </c>
      <c r="D8" s="168" t="n">
        <f aca="false">SSI!D8</f>
        <v>38.58</v>
      </c>
      <c r="E8" s="168" t="n">
        <f aca="false">SSI!E8</f>
        <v>35.89</v>
      </c>
      <c r="F8" s="169" t="n">
        <f aca="false">SSI!F8</f>
        <v>0.00165555555555556</v>
      </c>
      <c r="G8" s="169" t="n">
        <f aca="false">SSI!F9</f>
        <v>0.00165509259259259</v>
      </c>
      <c r="H8" s="1"/>
      <c r="I8" s="1"/>
    </row>
    <row r="9" customFormat="false" ht="17.4" hidden="false" customHeight="false" outlineLevel="0" collapsed="false">
      <c r="A9" s="116" t="str">
        <f aca="false">SAN!G35</f>
        <v>San Tan Invite 10/31/15</v>
      </c>
      <c r="B9" s="168" t="n">
        <f aca="false">SAN!B9</f>
        <v>31.46</v>
      </c>
      <c r="C9" s="168" t="n">
        <f aca="false">SAN!C9</f>
        <v>35.94</v>
      </c>
      <c r="D9" s="168" t="n">
        <f aca="false">SAN!D9</f>
        <v>37.59</v>
      </c>
      <c r="E9" s="168" t="n">
        <f aca="false">SAN!E9</f>
        <v>39.07</v>
      </c>
      <c r="F9" s="169" t="n">
        <f aca="false">SAN!F9</f>
        <v>0.00166736111111111</v>
      </c>
      <c r="G9" s="169" t="n">
        <f aca="false">SAN!C12</f>
        <v>0.00166805555555556</v>
      </c>
      <c r="H9" s="1"/>
      <c r="I9" s="1"/>
    </row>
    <row r="10" customFormat="false" ht="17.4" hidden="false" customHeight="false" outlineLevel="0" collapsed="false">
      <c r="A10" s="116"/>
      <c r="B10" s="168"/>
      <c r="C10" s="168"/>
      <c r="D10" s="168"/>
      <c r="E10" s="168"/>
      <c r="F10" s="169"/>
      <c r="G10" s="1"/>
      <c r="H10" s="1"/>
      <c r="I10" s="1"/>
    </row>
    <row r="11" customFormat="false" ht="21" hidden="false" customHeight="false" outlineLevel="0" collapsed="false">
      <c r="A11" s="166" t="s">
        <v>3</v>
      </c>
      <c r="B11" s="167" t="s">
        <v>269</v>
      </c>
      <c r="C11" s="167" t="s">
        <v>267</v>
      </c>
      <c r="D11" s="167" t="s">
        <v>268</v>
      </c>
      <c r="E11" s="167" t="s">
        <v>270</v>
      </c>
      <c r="F11" s="167" t="s">
        <v>257</v>
      </c>
      <c r="G11" s="167" t="s">
        <v>594</v>
      </c>
      <c r="H11" s="1"/>
      <c r="I11" s="1"/>
    </row>
    <row r="12" customFormat="false" ht="17.4" hidden="false" customHeight="false" outlineLevel="0" collapsed="false">
      <c r="A12" s="116"/>
      <c r="B12" s="168"/>
      <c r="C12" s="168"/>
      <c r="D12" s="168"/>
      <c r="E12" s="168"/>
      <c r="F12" s="169"/>
      <c r="G12" s="1"/>
      <c r="H12" s="1"/>
      <c r="I12" s="1"/>
    </row>
    <row r="13" customFormat="false" ht="17.4" hidden="false" customHeight="false" outlineLevel="0" collapsed="false">
      <c r="A13" s="116"/>
      <c r="B13" s="168"/>
      <c r="C13" s="168"/>
      <c r="D13" s="168"/>
      <c r="E13" s="168"/>
      <c r="F13" s="169"/>
      <c r="G13" s="1"/>
      <c r="H13" s="1"/>
      <c r="I13" s="1"/>
    </row>
    <row r="14" customFormat="false" ht="21" hidden="false" customHeight="false" outlineLevel="0" collapsed="false">
      <c r="A14" s="166" t="s">
        <v>917</v>
      </c>
      <c r="B14" s="167" t="s">
        <v>257</v>
      </c>
      <c r="C14" s="167" t="s">
        <v>594</v>
      </c>
      <c r="D14" s="167"/>
      <c r="E14" s="167"/>
      <c r="F14" s="167"/>
      <c r="G14" s="167"/>
      <c r="H14" s="1"/>
      <c r="I14" s="1"/>
    </row>
    <row r="15" customFormat="false" ht="17.4" hidden="false" customHeight="false" outlineLevel="0" collapsed="false">
      <c r="A15" s="116"/>
      <c r="B15" s="170"/>
      <c r="C15" s="170"/>
      <c r="D15" s="1"/>
      <c r="E15" s="1"/>
      <c r="F15" s="1"/>
      <c r="G15" s="1"/>
      <c r="H15" s="1"/>
      <c r="I15" s="1"/>
    </row>
    <row r="16" customFormat="false" ht="17.4" hidden="false" customHeight="false" outlineLevel="0" collapsed="false">
      <c r="A16" s="116"/>
      <c r="B16" s="170"/>
      <c r="C16" s="1"/>
      <c r="D16" s="1"/>
      <c r="E16" s="1"/>
      <c r="F16" s="1"/>
      <c r="G16" s="1"/>
      <c r="H16" s="1"/>
      <c r="I16" s="1"/>
    </row>
    <row r="17" customFormat="false" ht="21" hidden="false" customHeight="false" outlineLevel="0" collapsed="false">
      <c r="A17" s="166" t="s">
        <v>918</v>
      </c>
      <c r="B17" s="167" t="s">
        <v>585</v>
      </c>
      <c r="C17" s="167" t="s">
        <v>586</v>
      </c>
      <c r="D17" s="167" t="s">
        <v>257</v>
      </c>
      <c r="E17" s="167" t="s">
        <v>594</v>
      </c>
      <c r="F17" s="167"/>
      <c r="G17" s="167"/>
      <c r="H17" s="1"/>
      <c r="I17" s="1"/>
    </row>
    <row r="18" customFormat="false" ht="17.4" hidden="false" customHeight="false" outlineLevel="0" collapsed="false">
      <c r="A18" s="116"/>
      <c r="B18" s="168"/>
      <c r="C18" s="168"/>
      <c r="D18" s="169"/>
      <c r="E18" s="169"/>
      <c r="F18" s="1"/>
      <c r="G18" s="1"/>
      <c r="H18" s="1"/>
      <c r="I18" s="1"/>
    </row>
    <row r="19" customFormat="false" ht="17.4" hidden="false" customHeight="false" outlineLevel="0" collapsed="false">
      <c r="A19" s="116"/>
      <c r="B19" s="168"/>
      <c r="C19" s="168"/>
      <c r="D19" s="169"/>
      <c r="E19" s="1"/>
      <c r="F19" s="1"/>
      <c r="G19" s="1"/>
      <c r="H19" s="1"/>
      <c r="I19" s="1"/>
    </row>
    <row r="20" customFormat="false" ht="21" hidden="false" customHeight="false" outlineLevel="0" collapsed="false">
      <c r="A20" s="166" t="s">
        <v>919</v>
      </c>
      <c r="B20" s="167" t="s">
        <v>585</v>
      </c>
      <c r="C20" s="167" t="s">
        <v>586</v>
      </c>
      <c r="D20" s="167" t="s">
        <v>257</v>
      </c>
      <c r="E20" s="167" t="s">
        <v>594</v>
      </c>
      <c r="F20" s="167"/>
      <c r="G20" s="167"/>
      <c r="H20" s="1"/>
      <c r="I20" s="1"/>
    </row>
    <row r="21" customFormat="false" ht="17.4" hidden="false" customHeight="false" outlineLevel="0" collapsed="false">
      <c r="A21" s="116" t="str">
        <f aca="false">GIL!G35</f>
        <v>Gilbert 8/29/15</v>
      </c>
      <c r="B21" s="168" t="n">
        <f aca="false">GIL!B34</f>
        <v>34.56</v>
      </c>
      <c r="C21" s="168" t="n">
        <f aca="false">GIL!C34</f>
        <v>40.02</v>
      </c>
      <c r="D21" s="169" t="n">
        <f aca="false">GIL!F34</f>
        <v>0.000863194444444444</v>
      </c>
      <c r="E21" s="169"/>
      <c r="F21" s="1"/>
      <c r="G21" s="1"/>
      <c r="H21" s="1"/>
      <c r="I21" s="1"/>
    </row>
    <row r="22" customFormat="false" ht="17.4" hidden="false" customHeight="false" outlineLevel="0" collapsed="false">
      <c r="A22" s="116" t="str">
        <f aca="false">WLV!G35</f>
        <v>Wolves Invitational 9/19/15</v>
      </c>
      <c r="B22" s="168" t="n">
        <f aca="false">WLV!B34</f>
        <v>31.6</v>
      </c>
      <c r="C22" s="168" t="n">
        <f aca="false">WLV!C34</f>
        <v>36.21</v>
      </c>
      <c r="D22" s="169" t="n">
        <f aca="false">WLV!F34</f>
        <v>0.000784837962962963</v>
      </c>
      <c r="E22" s="169" t="n">
        <f aca="false">WLV!E34</f>
        <v>0.000784953703703704</v>
      </c>
      <c r="F22" s="1"/>
      <c r="G22" s="1"/>
      <c r="H22" s="1"/>
      <c r="I22" s="1"/>
    </row>
    <row r="23" customFormat="false" ht="17.4" hidden="false" customHeight="false" outlineLevel="0" collapsed="false">
      <c r="A23" s="116"/>
      <c r="B23" s="168"/>
      <c r="C23" s="168"/>
      <c r="D23" s="169"/>
      <c r="E23" s="1"/>
      <c r="F23" s="1"/>
      <c r="G23" s="1"/>
      <c r="H23" s="1"/>
      <c r="I23" s="1"/>
    </row>
    <row r="24" customFormat="false" ht="21" hidden="false" customHeight="false" outlineLevel="0" collapsed="false">
      <c r="A24" s="166" t="s">
        <v>920</v>
      </c>
      <c r="B24" s="167" t="s">
        <v>578</v>
      </c>
      <c r="C24" s="167" t="s">
        <v>579</v>
      </c>
      <c r="D24" s="167" t="s">
        <v>580</v>
      </c>
      <c r="E24" s="167" t="s">
        <v>581</v>
      </c>
      <c r="F24" s="167" t="s">
        <v>582</v>
      </c>
      <c r="G24" s="167" t="s">
        <v>257</v>
      </c>
      <c r="H24" s="167" t="s">
        <v>594</v>
      </c>
      <c r="I24" s="1"/>
    </row>
    <row r="25" customFormat="false" ht="17.4" hidden="false" customHeight="false" outlineLevel="0" collapsed="false">
      <c r="A25" s="116" t="str">
        <f aca="false">THS!G35</f>
        <v>Tempe High 9/22/15</v>
      </c>
      <c r="B25" s="168" t="str">
        <f aca="false">THS!H4</f>
        <v>1.19.95</v>
      </c>
      <c r="C25" s="168" t="str">
        <f aca="false">THS!I4</f>
        <v>1.29.68</v>
      </c>
      <c r="D25" s="168" t="str">
        <f aca="false">THS!J4</f>
        <v>1.27.90</v>
      </c>
      <c r="E25" s="168" t="str">
        <f aca="false">THS!K4</f>
        <v>1.25.23</v>
      </c>
      <c r="F25" s="168" t="str">
        <f aca="false">THS!L4</f>
        <v>1.19.47</v>
      </c>
      <c r="G25" s="169" t="n">
        <f aca="false">THS!M4</f>
        <v>0.0048869212962963</v>
      </c>
      <c r="H25" s="1"/>
      <c r="I25" s="1"/>
    </row>
    <row r="26" customFormat="false" ht="17.4" hidden="false" customHeight="false" outlineLevel="0" collapsed="false">
      <c r="A26" s="116" t="str">
        <f aca="false">KI!G35</f>
        <v>Knights Invitational 9/26/15</v>
      </c>
      <c r="B26" s="168" t="str">
        <f aca="false">KI!H6</f>
        <v>1.14.97</v>
      </c>
      <c r="C26" s="168" t="str">
        <f aca="false">KI!I6</f>
        <v>1.21.43</v>
      </c>
      <c r="D26" s="168" t="str">
        <f aca="false">KI!J6</f>
        <v>1.22.14</v>
      </c>
      <c r="E26" s="168" t="str">
        <f aca="false">KI!K6</f>
        <v>1.20.09</v>
      </c>
      <c r="F26" s="168" t="str">
        <f aca="false">KI!L6</f>
        <v>1.26.90</v>
      </c>
      <c r="G26" s="169" t="n">
        <f aca="false">KI!M6</f>
        <v>0.00469363425925926</v>
      </c>
      <c r="H26" s="169" t="n">
        <f aca="false">KI!M7</f>
        <v>0.00469363425925926</v>
      </c>
      <c r="I26" s="1"/>
    </row>
    <row r="27" customFormat="false" ht="17.4" hidden="false" customHeight="false" outlineLevel="0" collapsed="false">
      <c r="A27" s="116" t="str">
        <f aca="false">HIG!G35</f>
        <v>Higley High 10/1/15</v>
      </c>
      <c r="B27" s="168" t="str">
        <f aca="false">HIG!H3</f>
        <v>1.13.08</v>
      </c>
      <c r="C27" s="168" t="str">
        <f aca="false">HIG!I3</f>
        <v>1.21.57</v>
      </c>
      <c r="D27" s="168" t="str">
        <f aca="false">HIG!J3</f>
        <v>1.22.25</v>
      </c>
      <c r="E27" s="168" t="str">
        <f aca="false">HIG!K3</f>
        <v>1.23.07</v>
      </c>
      <c r="F27" s="168" t="str">
        <f aca="false">HIG!L3</f>
        <v>1.17.87</v>
      </c>
      <c r="G27" s="169" t="n">
        <f aca="false">HIG!M3</f>
        <v>0.00460462962962963</v>
      </c>
      <c r="H27" s="169"/>
      <c r="I27" s="1"/>
    </row>
    <row r="28" customFormat="false" ht="17.4" hidden="false" customHeight="false" outlineLevel="0" collapsed="false">
      <c r="A28" s="116" t="str">
        <f aca="false">GI2!G35</f>
        <v>Gilbert High 10/20/15</v>
      </c>
      <c r="B28" s="168" t="n">
        <f aca="false">GI2!H2</f>
        <v>33.87</v>
      </c>
      <c r="C28" s="168" t="n">
        <f aca="false">GI2!I2</f>
        <v>40.5</v>
      </c>
      <c r="D28" s="168" t="n">
        <f aca="false">GI2!J2</f>
        <v>42.05</v>
      </c>
      <c r="E28" s="168" t="n">
        <f aca="false">GI2!K2</f>
        <v>40.88</v>
      </c>
      <c r="F28" s="168" t="n">
        <f aca="false">GI2!L2</f>
        <v>39.86</v>
      </c>
      <c r="G28" s="169"/>
      <c r="H28" s="169"/>
      <c r="I28" s="1"/>
    </row>
    <row r="29" customFormat="false" ht="17.4" hidden="false" customHeight="false" outlineLevel="0" collapsed="false">
      <c r="A29" s="116"/>
      <c r="B29" s="168" t="n">
        <f aca="false">GI2!H3</f>
        <v>37.4</v>
      </c>
      <c r="C29" s="168" t="n">
        <f aca="false">GI2!I3</f>
        <v>41.07</v>
      </c>
      <c r="D29" s="168" t="n">
        <f aca="false">GI2!J3</f>
        <v>39.81</v>
      </c>
      <c r="E29" s="168" t="n">
        <f aca="false">GI2!K3</f>
        <v>43.46</v>
      </c>
      <c r="F29" s="168" t="n">
        <f aca="false">GI2!L3</f>
        <v>37.85</v>
      </c>
      <c r="G29" s="169" t="n">
        <f aca="false">GI2!M3</f>
        <v>0.00459212962962963</v>
      </c>
      <c r="H29" s="169"/>
      <c r="I29" s="1"/>
    </row>
    <row r="30" customFormat="false" ht="17.4" hidden="false" customHeight="false" outlineLevel="0" collapsed="false">
      <c r="A30" s="116" t="str">
        <f aca="false">HHS!G35</f>
        <v>at Highland High 10/22/15</v>
      </c>
      <c r="B30" s="168" t="n">
        <f aca="false">HHS!H2</f>
        <v>34.15</v>
      </c>
      <c r="C30" s="168" t="n">
        <f aca="false">HHS!I2</f>
        <v>41</v>
      </c>
      <c r="D30" s="168" t="n">
        <f aca="false">HHS!J2</f>
        <v>41.63</v>
      </c>
      <c r="E30" s="168" t="n">
        <f aca="false">HHS!K2</f>
        <v>42.62</v>
      </c>
      <c r="F30" s="168" t="n">
        <f aca="false">HHS!L2</f>
        <v>42.67</v>
      </c>
      <c r="G30" s="169"/>
      <c r="H30" s="169"/>
      <c r="I30" s="1"/>
    </row>
    <row r="31" customFormat="false" ht="17.4" hidden="false" customHeight="false" outlineLevel="0" collapsed="false">
      <c r="A31" s="116"/>
      <c r="B31" s="168" t="n">
        <f aca="false">HHS!H3</f>
        <v>37.66</v>
      </c>
      <c r="C31" s="168" t="n">
        <f aca="false">HHS!I3</f>
        <v>41.51</v>
      </c>
      <c r="D31" s="168" t="n">
        <f aca="false">HHS!J3</f>
        <v>41.99</v>
      </c>
      <c r="E31" s="168" t="n">
        <f aca="false">HHS!K3</f>
        <v>42.46</v>
      </c>
      <c r="F31" s="168" t="n">
        <f aca="false">HHS!L3</f>
        <v>39.87</v>
      </c>
      <c r="G31" s="169" t="n">
        <f aca="false">HHS!M3</f>
        <v>0.00469398148148148</v>
      </c>
      <c r="H31" s="169"/>
      <c r="I31" s="1"/>
    </row>
    <row r="32" customFormat="false" ht="17.4" hidden="false" customHeight="false" outlineLevel="0" collapsed="false">
      <c r="A32" s="116" t="str">
        <f aca="false">SSI!G35</f>
        <v>Phoenix Country Day Invite 10/24/15</v>
      </c>
      <c r="B32" s="168" t="n">
        <f aca="false">SSI!H2</f>
        <v>32.29</v>
      </c>
      <c r="C32" s="168" t="n">
        <f aca="false">SSI!I2</f>
        <v>39.35</v>
      </c>
      <c r="D32" s="168" t="n">
        <f aca="false">SSI!J2</f>
        <v>40.98</v>
      </c>
      <c r="E32" s="168" t="n">
        <f aca="false">SSI!K2</f>
        <v>41.06</v>
      </c>
      <c r="F32" s="168" t="n">
        <f aca="false">SSI!L2</f>
        <v>41.01</v>
      </c>
      <c r="G32" s="169"/>
      <c r="H32" s="169"/>
      <c r="I32" s="1"/>
    </row>
    <row r="33" customFormat="false" ht="17.4" hidden="false" customHeight="false" outlineLevel="0" collapsed="false">
      <c r="A33" s="116"/>
      <c r="B33" s="168" t="n">
        <f aca="false">SSI!H3</f>
        <v>37.62</v>
      </c>
      <c r="C33" s="168" t="n">
        <f aca="false">SSI!I3</f>
        <v>39.29</v>
      </c>
      <c r="D33" s="168" t="n">
        <f aca="false">SSI!J3</f>
        <v>41.01</v>
      </c>
      <c r="E33" s="168" t="n">
        <f aca="false">SSI!K3</f>
        <v>40.68</v>
      </c>
      <c r="F33" s="168" t="n">
        <f aca="false">SSI!L3</f>
        <v>37.88</v>
      </c>
      <c r="G33" s="169" t="n">
        <f aca="false">SSI!M3</f>
        <v>0.00452743055555556</v>
      </c>
      <c r="H33" s="169" t="n">
        <f aca="false">SSI!M2</f>
        <v>0.00453159722222222</v>
      </c>
      <c r="I33" s="1"/>
    </row>
    <row r="34" customFormat="false" ht="17.4" hidden="false" customHeight="false" outlineLevel="0" collapsed="false">
      <c r="A34" s="116" t="str">
        <f aca="false">SAN!G35</f>
        <v>San Tan Invite 10/31/15</v>
      </c>
      <c r="B34" s="168" t="n">
        <f aca="false">SAN!H5</f>
        <v>31.26</v>
      </c>
      <c r="C34" s="168" t="n">
        <f aca="false">SAN!I5</f>
        <v>38.58</v>
      </c>
      <c r="D34" s="168" t="n">
        <f aca="false">SAN!J5</f>
        <v>40.01</v>
      </c>
      <c r="E34" s="168" t="n">
        <f aca="false">SAN!K5</f>
        <v>40.66</v>
      </c>
      <c r="F34" s="168" t="n">
        <f aca="false">SAN!L5</f>
        <v>39.23</v>
      </c>
      <c r="G34" s="169"/>
      <c r="H34" s="169"/>
      <c r="I34" s="1"/>
    </row>
    <row r="35" customFormat="false" ht="17.4" hidden="false" customHeight="false" outlineLevel="0" collapsed="false">
      <c r="A35" s="116"/>
      <c r="B35" s="168" t="n">
        <f aca="false">SAN!H6</f>
        <v>35.8</v>
      </c>
      <c r="C35" s="168" t="n">
        <f aca="false">SAN!I6</f>
        <v>39.1</v>
      </c>
      <c r="D35" s="168" t="n">
        <f aca="false">SAN!J6</f>
        <v>40.58</v>
      </c>
      <c r="E35" s="168" t="n">
        <f aca="false">SAN!K6</f>
        <v>38.71</v>
      </c>
      <c r="F35" s="168" t="n">
        <f aca="false">SAN!L6</f>
        <v>36.1</v>
      </c>
      <c r="G35" s="169" t="n">
        <f aca="false">SAN!M6</f>
        <v>0.00440300925925926</v>
      </c>
      <c r="H35" s="169" t="n">
        <f aca="false">SAN!M7</f>
        <v>0.00440821759259259</v>
      </c>
      <c r="I35" s="1"/>
    </row>
    <row r="36" customFormat="false" ht="17.4" hidden="false" customHeight="false" outlineLevel="0" collapsed="false">
      <c r="A36" s="116"/>
      <c r="B36" s="168"/>
      <c r="C36" s="168"/>
      <c r="D36" s="168"/>
      <c r="E36" s="168"/>
      <c r="F36" s="168"/>
      <c r="G36" s="169"/>
      <c r="H36" s="1"/>
      <c r="I36" s="1"/>
    </row>
    <row r="37" customFormat="false" ht="21" hidden="false" customHeight="false" outlineLevel="0" collapsed="false">
      <c r="A37" s="166" t="s">
        <v>921</v>
      </c>
      <c r="B37" s="167" t="s">
        <v>585</v>
      </c>
      <c r="C37" s="167" t="s">
        <v>586</v>
      </c>
      <c r="D37" s="167" t="s">
        <v>257</v>
      </c>
      <c r="E37" s="167" t="s">
        <v>594</v>
      </c>
      <c r="F37" s="167"/>
      <c r="G37" s="167"/>
      <c r="H37" s="1"/>
      <c r="I37" s="1"/>
    </row>
    <row r="38" customFormat="false" ht="17.4" hidden="false" customHeight="false" outlineLevel="0" collapsed="false">
      <c r="A38" s="116"/>
      <c r="B38" s="168"/>
      <c r="C38" s="168"/>
      <c r="D38" s="169"/>
      <c r="E38" s="169"/>
      <c r="F38" s="1"/>
      <c r="G38" s="1"/>
      <c r="H38" s="1"/>
      <c r="I38" s="1"/>
    </row>
    <row r="39" customFormat="false" ht="17.4" hidden="false" customHeight="false" outlineLevel="0" collapsed="false">
      <c r="A39" s="116"/>
      <c r="B39" s="168"/>
      <c r="C39" s="168"/>
      <c r="D39" s="169"/>
      <c r="E39" s="1"/>
      <c r="F39" s="1"/>
      <c r="G39" s="1"/>
      <c r="H39" s="1"/>
      <c r="I39" s="1"/>
    </row>
    <row r="40" customFormat="false" ht="21" hidden="false" customHeight="false" outlineLevel="0" collapsed="false">
      <c r="A40" s="166" t="s">
        <v>922</v>
      </c>
      <c r="B40" s="167" t="s">
        <v>585</v>
      </c>
      <c r="C40" s="167" t="s">
        <v>586</v>
      </c>
      <c r="D40" s="167" t="s">
        <v>257</v>
      </c>
      <c r="E40" s="167" t="s">
        <v>594</v>
      </c>
      <c r="F40" s="167"/>
      <c r="G40" s="167"/>
      <c r="H40" s="1"/>
      <c r="I40" s="1"/>
    </row>
    <row r="41" customFormat="false" ht="17.4" hidden="false" customHeight="false" outlineLevel="0" collapsed="false">
      <c r="A41" s="116" t="str">
        <f aca="false">WLV!G35</f>
        <v>Wolves Invitational 9/19/15</v>
      </c>
      <c r="B41" s="168" t="n">
        <f aca="false">WLV!H27</f>
        <v>45.35</v>
      </c>
      <c r="C41" s="168" t="n">
        <f aca="false">WLV!I27</f>
        <v>52</v>
      </c>
      <c r="D41" s="169" t="n">
        <f aca="false">WLV!M27</f>
        <v>0.00112673611111111</v>
      </c>
      <c r="E41" s="169" t="n">
        <f aca="false">WLV!L27</f>
        <v>0.00112673611111111</v>
      </c>
      <c r="F41" s="1"/>
      <c r="G41" s="1"/>
      <c r="H41" s="1"/>
      <c r="I41" s="1"/>
    </row>
    <row r="42" customFormat="false" ht="17.4" hidden="false" customHeight="false" outlineLevel="0" collapsed="false">
      <c r="A42" s="116" t="str">
        <f aca="false">THS!G35</f>
        <v>Tempe High 9/22/15</v>
      </c>
      <c r="B42" s="168" t="n">
        <f aca="false">THS!H27</f>
        <v>47.7</v>
      </c>
      <c r="C42" s="168" t="n">
        <f aca="false">THS!I27</f>
        <v>52.21</v>
      </c>
      <c r="D42" s="169" t="n">
        <f aca="false">THS!M27</f>
        <v>0.00115636574074074</v>
      </c>
      <c r="E42" s="169"/>
      <c r="F42" s="1"/>
      <c r="G42" s="1"/>
      <c r="H42" s="1"/>
      <c r="I42" s="1"/>
    </row>
    <row r="43" customFormat="false" ht="18" hidden="false" customHeight="false" outlineLevel="0" collapsed="false">
      <c r="A43" s="116"/>
      <c r="B43" s="168"/>
      <c r="C43" s="168"/>
      <c r="D43" s="169"/>
      <c r="E43" s="1"/>
      <c r="F43" s="1"/>
      <c r="G43" s="1"/>
      <c r="H43" s="1"/>
      <c r="I43" s="1"/>
    </row>
    <row r="44" customFormat="false" ht="21" hidden="false" customHeight="false" outlineLevel="0" collapsed="false">
      <c r="A44" s="9" t="s">
        <v>1</v>
      </c>
      <c r="B44" s="171" t="s">
        <v>2</v>
      </c>
      <c r="C44" s="171" t="s">
        <v>3</v>
      </c>
      <c r="D44" s="171" t="s">
        <v>4</v>
      </c>
      <c r="E44" s="172" t="s">
        <v>5</v>
      </c>
      <c r="F44" s="172" t="s">
        <v>6</v>
      </c>
      <c r="G44" s="172" t="s">
        <v>7</v>
      </c>
      <c r="H44" s="172" t="s">
        <v>9</v>
      </c>
      <c r="I44" s="173" t="s">
        <v>10</v>
      </c>
    </row>
    <row r="45" customFormat="false" ht="19.8" hidden="false" customHeight="false" outlineLevel="0" collapsed="false">
      <c r="A45" s="174" t="s">
        <v>932</v>
      </c>
      <c r="B45" s="16" t="s">
        <v>1126</v>
      </c>
      <c r="C45" s="16" t="s">
        <v>154</v>
      </c>
      <c r="D45" s="16" t="s">
        <v>1127</v>
      </c>
      <c r="E45" s="16" t="s">
        <v>156</v>
      </c>
      <c r="F45" s="16" t="s">
        <v>1128</v>
      </c>
      <c r="G45" s="16" t="s">
        <v>1129</v>
      </c>
      <c r="H45" s="16" t="s">
        <v>160</v>
      </c>
      <c r="I45" s="17" t="s">
        <v>161</v>
      </c>
    </row>
    <row r="46" customFormat="false" ht="20.4" hidden="false" customHeight="false" outlineLevel="0" collapsed="false">
      <c r="A46" s="175" t="s">
        <v>937</v>
      </c>
      <c r="B46" s="23" t="s">
        <v>153</v>
      </c>
      <c r="C46" s="23" t="s">
        <v>154</v>
      </c>
      <c r="D46" s="23" t="s">
        <v>155</v>
      </c>
      <c r="E46" s="23" t="s">
        <v>156</v>
      </c>
      <c r="F46" s="23" t="s">
        <v>157</v>
      </c>
      <c r="G46" s="23" t="s">
        <v>158</v>
      </c>
      <c r="H46" s="23" t="s">
        <v>160</v>
      </c>
      <c r="I46" s="24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4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46.43"/>
    <col collapsed="false" customWidth="true" hidden="false" outlineLevel="0" max="2" min="2" style="0" width="16.88"/>
    <col collapsed="false" customWidth="true" hidden="false" outlineLevel="0" max="3" min="3" style="0" width="16.1"/>
    <col collapsed="false" customWidth="true" hidden="false" outlineLevel="0" max="5" min="4" style="0" width="15.66"/>
    <col collapsed="false" customWidth="true" hidden="false" outlineLevel="0" max="6" min="6" style="0" width="15.1"/>
    <col collapsed="false" customWidth="true" hidden="false" outlineLevel="0" max="7" min="7" style="0" width="18.43"/>
    <col collapsed="false" customWidth="true" hidden="false" outlineLevel="0" max="8" min="8" style="0" width="17.88"/>
    <col collapsed="false" customWidth="true" hidden="false" outlineLevel="0" max="9" min="9" style="0" width="16.88"/>
  </cols>
  <sheetData>
    <row r="1" customFormat="false" ht="36" hidden="false" customHeight="false" outlineLevel="0" collapsed="false">
      <c r="A1" s="164" t="s">
        <v>1130</v>
      </c>
      <c r="B1" s="165" t="s">
        <v>939</v>
      </c>
      <c r="C1" s="1"/>
      <c r="D1" s="1"/>
      <c r="E1" s="1"/>
      <c r="F1" s="1"/>
      <c r="G1" s="1"/>
      <c r="H1" s="1"/>
      <c r="I1" s="1"/>
    </row>
    <row r="2" customFormat="false" ht="13.2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21" hidden="false" customHeight="false" outlineLevel="0" collapsed="false">
      <c r="A3" s="166" t="s">
        <v>916</v>
      </c>
      <c r="B3" s="167" t="s">
        <v>585</v>
      </c>
      <c r="C3" s="167" t="s">
        <v>586</v>
      </c>
      <c r="D3" s="167" t="s">
        <v>587</v>
      </c>
      <c r="E3" s="167" t="s">
        <v>588</v>
      </c>
      <c r="F3" s="167" t="s">
        <v>257</v>
      </c>
      <c r="G3" s="167" t="s">
        <v>594</v>
      </c>
      <c r="H3" s="1"/>
      <c r="I3" s="1"/>
    </row>
    <row r="4" customFormat="false" ht="17.4" hidden="false" customHeight="false" outlineLevel="0" collapsed="false">
      <c r="A4" s="116" t="str">
        <f aca="false">GIL!G35</f>
        <v>Gilbert 8/29/15</v>
      </c>
      <c r="B4" s="168" t="n">
        <f aca="false">GIL!B9</f>
        <v>38.4</v>
      </c>
      <c r="C4" s="168" t="n">
        <f aca="false">GIL!C9</f>
        <v>48</v>
      </c>
      <c r="D4" s="168" t="n">
        <f aca="false">GIL!D9</f>
        <v>51.63</v>
      </c>
      <c r="E4" s="168" t="n">
        <f aca="false">GIL!E9</f>
        <v>49.5</v>
      </c>
      <c r="F4" s="169" t="n">
        <f aca="false">GIL!F9</f>
        <v>0.00217048611111111</v>
      </c>
      <c r="G4" s="169"/>
      <c r="H4" s="1"/>
      <c r="I4" s="1"/>
    </row>
    <row r="5" customFormat="false" ht="17.4" hidden="false" customHeight="false" outlineLevel="0" collapsed="false">
      <c r="A5" s="116" t="str">
        <f aca="false">KI!G35</f>
        <v>Knights Invitational 9/26/15</v>
      </c>
      <c r="B5" s="168" t="n">
        <f aca="false">KI!B11</f>
        <v>40.56</v>
      </c>
      <c r="C5" s="168" t="n">
        <f aca="false">KI!C11</f>
        <v>46.74</v>
      </c>
      <c r="D5" s="168" t="n">
        <f aca="false">KI!D11</f>
        <v>49.85</v>
      </c>
      <c r="E5" s="168" t="n">
        <f aca="false">KI!E11</f>
        <v>49.09</v>
      </c>
      <c r="F5" s="169" t="n">
        <f aca="false">KI!F11</f>
        <v>0.00215555555555556</v>
      </c>
      <c r="G5" s="169" t="n">
        <f aca="false">KI!E12</f>
        <v>0.00215555555555556</v>
      </c>
      <c r="H5" s="1"/>
      <c r="I5" s="1"/>
    </row>
    <row r="6" customFormat="false" ht="17.4" hidden="false" customHeight="false" outlineLevel="0" collapsed="false">
      <c r="A6" s="116" t="str">
        <f aca="false">SAN!G35</f>
        <v>San Tan Invite 10/31/15</v>
      </c>
      <c r="B6" s="168" t="n">
        <f aca="false">SAN!B11</f>
        <v>38.42</v>
      </c>
      <c r="C6" s="168" t="n">
        <f aca="false">SAN!C11</f>
        <v>47.78</v>
      </c>
      <c r="D6" s="168" t="n">
        <f aca="false">SAN!D11</f>
        <v>52.56</v>
      </c>
      <c r="E6" s="168" t="n">
        <f aca="false">SAN!E11</f>
        <v>52.69</v>
      </c>
      <c r="F6" s="169" t="n">
        <f aca="false">SAN!F11</f>
        <v>0.00221585648148148</v>
      </c>
      <c r="G6" s="169" t="n">
        <f aca="false">SAN!E12</f>
        <v>0.00221712962962963</v>
      </c>
      <c r="H6" s="1"/>
      <c r="I6" s="1"/>
    </row>
    <row r="7" customFormat="false" ht="17.4" hidden="false" customHeight="false" outlineLevel="0" collapsed="false">
      <c r="A7" s="116"/>
      <c r="B7" s="168"/>
      <c r="C7" s="168"/>
      <c r="D7" s="168"/>
      <c r="E7" s="168"/>
      <c r="F7" s="169"/>
      <c r="G7" s="1"/>
      <c r="H7" s="1"/>
      <c r="I7" s="1"/>
    </row>
    <row r="8" customFormat="false" ht="21" hidden="false" customHeight="false" outlineLevel="0" collapsed="false">
      <c r="A8" s="166" t="s">
        <v>3</v>
      </c>
      <c r="B8" s="167" t="s">
        <v>269</v>
      </c>
      <c r="C8" s="167" t="s">
        <v>267</v>
      </c>
      <c r="D8" s="167" t="s">
        <v>268</v>
      </c>
      <c r="E8" s="167" t="s">
        <v>270</v>
      </c>
      <c r="F8" s="167" t="s">
        <v>257</v>
      </c>
      <c r="G8" s="167" t="s">
        <v>594</v>
      </c>
      <c r="H8" s="1"/>
      <c r="I8" s="1"/>
    </row>
    <row r="9" customFormat="false" ht="17.4" hidden="false" customHeight="false" outlineLevel="0" collapsed="false">
      <c r="A9" s="116" t="str">
        <f aca="false">SSI!G35</f>
        <v>Phoenix Country Day Invite 10/24/15</v>
      </c>
      <c r="B9" s="168" t="n">
        <f aca="false">SSI!B16</f>
        <v>45.5</v>
      </c>
      <c r="C9" s="168" t="n">
        <f aca="false">SSI!C16</f>
        <v>54.89</v>
      </c>
      <c r="D9" s="168" t="str">
        <f aca="false">SSI!D16</f>
        <v>1.23.57</v>
      </c>
      <c r="E9" s="168" t="str">
        <f aca="false">SSI!E16</f>
        <v>1.01.50</v>
      </c>
      <c r="F9" s="169" t="n">
        <f aca="false">SSI!F16</f>
        <v>0.00284097222222222</v>
      </c>
      <c r="G9" s="169" t="n">
        <f aca="false">SSI!F17</f>
        <v>0.00284305555555556</v>
      </c>
      <c r="H9" s="1"/>
      <c r="I9" s="1"/>
    </row>
    <row r="10" customFormat="false" ht="17.4" hidden="false" customHeight="false" outlineLevel="0" collapsed="false">
      <c r="A10" s="116"/>
      <c r="B10" s="168"/>
      <c r="C10" s="168"/>
      <c r="D10" s="168"/>
      <c r="E10" s="168"/>
      <c r="F10" s="169"/>
      <c r="G10" s="1"/>
      <c r="H10" s="1"/>
      <c r="I10" s="1"/>
    </row>
    <row r="11" customFormat="false" ht="21" hidden="false" customHeight="false" outlineLevel="0" collapsed="false">
      <c r="A11" s="166" t="s">
        <v>917</v>
      </c>
      <c r="B11" s="167" t="s">
        <v>257</v>
      </c>
      <c r="C11" s="167" t="s">
        <v>594</v>
      </c>
      <c r="D11" s="167"/>
      <c r="E11" s="167"/>
      <c r="F11" s="167"/>
      <c r="G11" s="167"/>
      <c r="H11" s="1"/>
      <c r="I11" s="1"/>
    </row>
    <row r="12" customFormat="false" ht="17.4" hidden="false" customHeight="false" outlineLevel="0" collapsed="false">
      <c r="A12" s="116" t="str">
        <f aca="false">PCD!G35</f>
        <v>at Phoenix Country Day 9/15/15</v>
      </c>
      <c r="B12" s="170" t="n">
        <f aca="false">PCD!F22</f>
        <v>35.53</v>
      </c>
      <c r="C12" s="170"/>
      <c r="D12" s="1"/>
      <c r="E12" s="1"/>
      <c r="F12" s="1"/>
      <c r="G12" s="1"/>
      <c r="H12" s="1"/>
      <c r="I12" s="1"/>
    </row>
    <row r="13" customFormat="false" ht="17.4" hidden="false" customHeight="false" outlineLevel="0" collapsed="false">
      <c r="A13" s="116" t="str">
        <f aca="false">WLV!G35</f>
        <v>Wolves Invitational 9/19/15</v>
      </c>
      <c r="B13" s="170" t="n">
        <f aca="false">WLV!F21</f>
        <v>35.13</v>
      </c>
      <c r="C13" s="170" t="n">
        <f aca="false">WLV!E21</f>
        <v>35.23</v>
      </c>
      <c r="D13" s="1"/>
      <c r="E13" s="1"/>
      <c r="F13" s="1"/>
      <c r="G13" s="1"/>
      <c r="H13" s="1"/>
      <c r="I13" s="1"/>
    </row>
    <row r="14" customFormat="false" ht="17.4" hidden="false" customHeight="false" outlineLevel="0" collapsed="false">
      <c r="A14" s="116" t="str">
        <f aca="false">THS!G35</f>
        <v>Tempe High 9/22/15</v>
      </c>
      <c r="B14" s="170" t="n">
        <f aca="false">THS!F23</f>
        <v>34.94</v>
      </c>
      <c r="C14" s="170"/>
      <c r="D14" s="1"/>
      <c r="E14" s="1"/>
      <c r="F14" s="1"/>
      <c r="G14" s="1"/>
      <c r="H14" s="1"/>
      <c r="I14" s="1"/>
    </row>
    <row r="15" customFormat="false" ht="17.4" hidden="false" customHeight="false" outlineLevel="0" collapsed="false">
      <c r="A15" s="116"/>
      <c r="B15" s="170"/>
      <c r="C15" s="1"/>
      <c r="D15" s="1"/>
      <c r="E15" s="1"/>
      <c r="F15" s="1"/>
      <c r="G15" s="1"/>
      <c r="H15" s="1"/>
      <c r="I15" s="1"/>
    </row>
    <row r="16" customFormat="false" ht="21" hidden="false" customHeight="false" outlineLevel="0" collapsed="false">
      <c r="A16" s="166" t="s">
        <v>918</v>
      </c>
      <c r="B16" s="167" t="s">
        <v>585</v>
      </c>
      <c r="C16" s="167" t="s">
        <v>586</v>
      </c>
      <c r="D16" s="167" t="s">
        <v>257</v>
      </c>
      <c r="E16" s="167" t="s">
        <v>594</v>
      </c>
      <c r="F16" s="167"/>
      <c r="G16" s="167"/>
      <c r="H16" s="1"/>
      <c r="I16" s="1"/>
    </row>
    <row r="17" customFormat="false" ht="17.4" hidden="false" customHeight="false" outlineLevel="0" collapsed="false">
      <c r="A17" s="116"/>
      <c r="B17" s="168"/>
      <c r="C17" s="168"/>
      <c r="D17" s="169"/>
      <c r="E17" s="169"/>
      <c r="F17" s="1"/>
      <c r="G17" s="1"/>
      <c r="H17" s="1"/>
      <c r="I17" s="1"/>
    </row>
    <row r="18" customFormat="false" ht="17.4" hidden="false" customHeight="false" outlineLevel="0" collapsed="false">
      <c r="A18" s="116"/>
      <c r="B18" s="168"/>
      <c r="C18" s="168"/>
      <c r="D18" s="169"/>
      <c r="E18" s="1"/>
      <c r="F18" s="1"/>
      <c r="G18" s="1"/>
      <c r="H18" s="1"/>
      <c r="I18" s="1"/>
    </row>
    <row r="19" customFormat="false" ht="21" hidden="false" customHeight="false" outlineLevel="0" collapsed="false">
      <c r="A19" s="166" t="s">
        <v>919</v>
      </c>
      <c r="B19" s="167" t="s">
        <v>585</v>
      </c>
      <c r="C19" s="167" t="s">
        <v>586</v>
      </c>
      <c r="D19" s="167" t="s">
        <v>257</v>
      </c>
      <c r="E19" s="167" t="s">
        <v>594</v>
      </c>
      <c r="F19" s="167"/>
      <c r="G19" s="167"/>
      <c r="H19" s="1"/>
      <c r="I19" s="1"/>
    </row>
    <row r="20" customFormat="false" ht="17.4" hidden="false" customHeight="false" outlineLevel="0" collapsed="false">
      <c r="A20" s="116" t="str">
        <f aca="false">GI2!G35</f>
        <v>Gilbert High 10/20/15</v>
      </c>
      <c r="B20" s="168" t="n">
        <f aca="false">GI2!B34</f>
        <v>37.17</v>
      </c>
      <c r="C20" s="168" t="n">
        <f aca="false">GI2!C34</f>
        <v>42.88</v>
      </c>
      <c r="D20" s="169" t="n">
        <f aca="false">GI2!F34</f>
        <v>0.00092650462962963</v>
      </c>
      <c r="E20" s="1"/>
      <c r="F20" s="1"/>
      <c r="G20" s="1"/>
      <c r="H20" s="1"/>
      <c r="I20" s="1"/>
    </row>
    <row r="21" customFormat="false" ht="17.4" hidden="false" customHeight="false" outlineLevel="0" collapsed="false">
      <c r="A21" s="116"/>
      <c r="B21" s="168"/>
      <c r="C21" s="168"/>
      <c r="D21" s="169"/>
      <c r="E21" s="1"/>
      <c r="F21" s="1"/>
      <c r="G21" s="1"/>
      <c r="H21" s="1"/>
      <c r="I21" s="1"/>
    </row>
    <row r="22" customFormat="false" ht="21" hidden="false" customHeight="false" outlineLevel="0" collapsed="false">
      <c r="A22" s="166" t="s">
        <v>920</v>
      </c>
      <c r="B22" s="167" t="s">
        <v>578</v>
      </c>
      <c r="C22" s="167" t="s">
        <v>579</v>
      </c>
      <c r="D22" s="167" t="s">
        <v>580</v>
      </c>
      <c r="E22" s="167" t="s">
        <v>581</v>
      </c>
      <c r="F22" s="167" t="s">
        <v>582</v>
      </c>
      <c r="G22" s="167" t="s">
        <v>257</v>
      </c>
      <c r="H22" s="167" t="s">
        <v>594</v>
      </c>
      <c r="I22" s="1"/>
    </row>
    <row r="23" customFormat="false" ht="17.4" hidden="false" customHeight="false" outlineLevel="0" collapsed="false">
      <c r="A23" s="116" t="str">
        <f aca="false">HHS!G35</f>
        <v>at Highland High 10/22/15</v>
      </c>
      <c r="B23" s="168" t="str">
        <f aca="false">HHS!H6</f>
        <v>1.27.32</v>
      </c>
      <c r="C23" s="168" t="str">
        <f aca="false">HHS!I6</f>
        <v>1.49.68</v>
      </c>
      <c r="D23" s="168" t="str">
        <f aca="false">HHS!J6</f>
        <v>1.53.54</v>
      </c>
      <c r="E23" s="168" t="str">
        <f aca="false">HHS!K6</f>
        <v>1.53.19</v>
      </c>
      <c r="F23" s="168" t="str">
        <f aca="false">HHS!L6</f>
        <v>1.42.27</v>
      </c>
      <c r="G23" s="169" t="n">
        <f aca="false">HHS!M6</f>
        <v>0.00608796296296296</v>
      </c>
      <c r="H23" s="1"/>
      <c r="I23" s="1"/>
    </row>
    <row r="24" customFormat="false" ht="17.4" hidden="false" customHeight="false" outlineLevel="0" collapsed="false">
      <c r="A24" s="116"/>
      <c r="B24" s="168"/>
      <c r="C24" s="168"/>
      <c r="D24" s="168"/>
      <c r="E24" s="168"/>
      <c r="F24" s="168"/>
      <c r="G24" s="169"/>
      <c r="H24" s="1"/>
      <c r="I24" s="1"/>
    </row>
    <row r="25" customFormat="false" ht="21" hidden="false" customHeight="false" outlineLevel="0" collapsed="false">
      <c r="A25" s="166" t="s">
        <v>921</v>
      </c>
      <c r="B25" s="167" t="s">
        <v>585</v>
      </c>
      <c r="C25" s="167" t="s">
        <v>586</v>
      </c>
      <c r="D25" s="167" t="s">
        <v>257</v>
      </c>
      <c r="E25" s="167" t="s">
        <v>594</v>
      </c>
      <c r="F25" s="167"/>
      <c r="G25" s="167"/>
      <c r="H25" s="1"/>
      <c r="I25" s="1"/>
    </row>
    <row r="26" customFormat="false" ht="17.4" hidden="false" customHeight="false" outlineLevel="0" collapsed="false">
      <c r="A26" s="116" t="str">
        <f aca="false">GIL!G35</f>
        <v>Gilbert 8/29/15</v>
      </c>
      <c r="B26" s="168" t="n">
        <f aca="false">GIL!H19</f>
        <v>46.53</v>
      </c>
      <c r="C26" s="168" t="n">
        <f aca="false">GIL!I19</f>
        <v>51.61</v>
      </c>
      <c r="D26" s="169" t="n">
        <f aca="false">GIL!M19</f>
        <v>0.00113587962962963</v>
      </c>
      <c r="E26" s="169"/>
      <c r="F26" s="1"/>
      <c r="G26" s="1"/>
      <c r="H26" s="1"/>
      <c r="I26" s="1"/>
    </row>
    <row r="27" customFormat="false" ht="17.4" hidden="false" customHeight="false" outlineLevel="0" collapsed="false">
      <c r="A27" s="116" t="str">
        <f aca="false">THS!G35</f>
        <v>Tempe High 9/22/15</v>
      </c>
      <c r="B27" s="168" t="n">
        <f aca="false">THS!H21</f>
        <v>44.53</v>
      </c>
      <c r="C27" s="168" t="n">
        <f aca="false">THS!I21</f>
        <v>49.79</v>
      </c>
      <c r="D27" s="169" t="n">
        <f aca="false">THS!M21</f>
        <v>0.00109282407407407</v>
      </c>
      <c r="E27" s="169"/>
      <c r="F27" s="1"/>
      <c r="G27" s="1"/>
      <c r="H27" s="1"/>
      <c r="I27" s="1"/>
    </row>
    <row r="28" customFormat="false" ht="17.4" hidden="false" customHeight="false" outlineLevel="0" collapsed="false">
      <c r="A28" s="116" t="str">
        <f aca="false">HIG!G35</f>
        <v>Higley High 10/1/15</v>
      </c>
      <c r="B28" s="168" t="n">
        <f aca="false">HIG!H21</f>
        <v>45.24</v>
      </c>
      <c r="C28" s="168" t="n">
        <f aca="false">HIG!I21</f>
        <v>50.9</v>
      </c>
      <c r="D28" s="169" t="n">
        <f aca="false">HIG!M21</f>
        <v>0.00111284722222222</v>
      </c>
      <c r="E28" s="169"/>
      <c r="F28" s="1"/>
      <c r="G28" s="1"/>
      <c r="H28" s="1"/>
      <c r="I28" s="1"/>
    </row>
    <row r="29" customFormat="false" ht="17.4" hidden="false" customHeight="false" outlineLevel="0" collapsed="false">
      <c r="A29" s="116" t="str">
        <f aca="false">GI2!G35</f>
        <v>Gilbert High 10/20/15</v>
      </c>
      <c r="B29" s="168" t="n">
        <f aca="false">GI2!H21</f>
        <v>46.33</v>
      </c>
      <c r="C29" s="168" t="n">
        <f aca="false">GI2!I21</f>
        <v>51.59</v>
      </c>
      <c r="D29" s="169" t="n">
        <f aca="false">GI2!M21</f>
        <v>0.00113333333333333</v>
      </c>
      <c r="E29" s="169"/>
      <c r="F29" s="1"/>
      <c r="G29" s="1"/>
      <c r="H29" s="1"/>
      <c r="I29" s="1"/>
    </row>
    <row r="30" customFormat="false" ht="17.4" hidden="false" customHeight="false" outlineLevel="0" collapsed="false">
      <c r="A30" s="116" t="str">
        <f aca="false">HHS!G35</f>
        <v>at Highland High 10/22/15</v>
      </c>
      <c r="B30" s="168" t="n">
        <f aca="false">HHS!H20</f>
        <v>48.62</v>
      </c>
      <c r="C30" s="168" t="n">
        <f aca="false">HHS!I20</f>
        <v>56.43</v>
      </c>
      <c r="D30" s="169" t="n">
        <f aca="false">HHS!M20</f>
        <v>0.00121655092592593</v>
      </c>
      <c r="E30" s="169"/>
      <c r="F30" s="1"/>
      <c r="G30" s="1"/>
      <c r="H30" s="1"/>
      <c r="I30" s="1"/>
    </row>
    <row r="31" customFormat="false" ht="17.4" hidden="false" customHeight="false" outlineLevel="0" collapsed="false">
      <c r="A31" s="116" t="str">
        <f aca="false">SSI!G35</f>
        <v>Phoenix Country Day Invite 10/24/15</v>
      </c>
      <c r="B31" s="168" t="n">
        <f aca="false">SSI!H21</f>
        <v>49.57</v>
      </c>
      <c r="C31" s="168" t="n">
        <f aca="false">SSI!I21</f>
        <v>53.78</v>
      </c>
      <c r="D31" s="169" t="n">
        <f aca="false">SSI!M21</f>
        <v>0.00119618055555556</v>
      </c>
      <c r="E31" s="169" t="n">
        <f aca="false">SSI!L21</f>
        <v>0.00119884259259259</v>
      </c>
      <c r="F31" s="1"/>
      <c r="G31" s="1"/>
      <c r="H31" s="1"/>
      <c r="I31" s="1"/>
    </row>
    <row r="32" customFormat="false" ht="17.4" hidden="false" customHeight="false" outlineLevel="0" collapsed="false">
      <c r="A32" s="116"/>
      <c r="B32" s="168"/>
      <c r="C32" s="168"/>
      <c r="D32" s="169"/>
      <c r="E32" s="1"/>
      <c r="F32" s="1"/>
      <c r="G32" s="1"/>
      <c r="H32" s="1"/>
      <c r="I32" s="1"/>
    </row>
    <row r="33" customFormat="false" ht="21" hidden="false" customHeight="false" outlineLevel="0" collapsed="false">
      <c r="A33" s="166" t="s">
        <v>922</v>
      </c>
      <c r="B33" s="167" t="s">
        <v>585</v>
      </c>
      <c r="C33" s="167" t="s">
        <v>586</v>
      </c>
      <c r="D33" s="167" t="s">
        <v>257</v>
      </c>
      <c r="E33" s="167" t="s">
        <v>594</v>
      </c>
      <c r="F33" s="167"/>
      <c r="G33" s="167"/>
      <c r="H33" s="1"/>
      <c r="I33" s="1"/>
    </row>
    <row r="34" customFormat="false" ht="21" hidden="false" customHeight="false" outlineLevel="0" collapsed="false">
      <c r="A34" s="166"/>
      <c r="B34" s="167"/>
      <c r="C34" s="167"/>
      <c r="D34" s="167"/>
      <c r="E34" s="167"/>
      <c r="F34" s="167"/>
      <c r="G34" s="167"/>
      <c r="H34" s="1"/>
      <c r="I34" s="1"/>
    </row>
    <row r="35" customFormat="false" ht="18" hidden="false" customHeight="false" outlineLevel="0" collapsed="false">
      <c r="A35" s="116"/>
      <c r="B35" s="168"/>
      <c r="C35" s="168"/>
      <c r="D35" s="169"/>
      <c r="E35" s="1"/>
      <c r="F35" s="1"/>
      <c r="G35" s="1"/>
      <c r="H35" s="1"/>
      <c r="I35" s="1"/>
    </row>
    <row r="36" customFormat="false" ht="21" hidden="false" customHeight="false" outlineLevel="0" collapsed="false">
      <c r="A36" s="9" t="s">
        <v>1</v>
      </c>
      <c r="B36" s="171" t="s">
        <v>2</v>
      </c>
      <c r="C36" s="171" t="s">
        <v>3</v>
      </c>
      <c r="D36" s="171" t="s">
        <v>4</v>
      </c>
      <c r="E36" s="172" t="s">
        <v>5</v>
      </c>
      <c r="F36" s="172" t="s">
        <v>6</v>
      </c>
      <c r="G36" s="172" t="s">
        <v>7</v>
      </c>
      <c r="H36" s="172" t="s">
        <v>9</v>
      </c>
      <c r="I36" s="173" t="s">
        <v>10</v>
      </c>
    </row>
    <row r="37" customFormat="false" ht="19.8" hidden="false" customHeight="false" outlineLevel="0" collapsed="false">
      <c r="A37" s="174" t="s">
        <v>947</v>
      </c>
      <c r="B37" s="179" t="s">
        <v>57</v>
      </c>
      <c r="C37" s="179" t="s">
        <v>57</v>
      </c>
      <c r="D37" s="179" t="s">
        <v>1131</v>
      </c>
      <c r="E37" s="179" t="s">
        <v>1132</v>
      </c>
      <c r="F37" s="179" t="s">
        <v>1133</v>
      </c>
      <c r="G37" s="179" t="s">
        <v>57</v>
      </c>
      <c r="H37" s="179" t="s">
        <v>1134</v>
      </c>
      <c r="I37" s="180" t="s">
        <v>1135</v>
      </c>
    </row>
    <row r="38" customFormat="false" ht="19.8" hidden="false" customHeight="false" outlineLevel="0" collapsed="false">
      <c r="A38" s="174" t="s">
        <v>956</v>
      </c>
      <c r="B38" s="179" t="s">
        <v>1136</v>
      </c>
      <c r="C38" s="179" t="s">
        <v>1137</v>
      </c>
      <c r="D38" s="179" t="s">
        <v>1138</v>
      </c>
      <c r="E38" s="179" t="s">
        <v>1139</v>
      </c>
      <c r="F38" s="179" t="s">
        <v>1140</v>
      </c>
      <c r="G38" s="179" t="s">
        <v>57</v>
      </c>
      <c r="H38" s="179" t="s">
        <v>1141</v>
      </c>
      <c r="I38" s="180" t="s">
        <v>1142</v>
      </c>
    </row>
    <row r="39" customFormat="false" ht="19.8" hidden="false" customHeight="false" outlineLevel="0" collapsed="false">
      <c r="A39" s="174" t="s">
        <v>932</v>
      </c>
      <c r="B39" s="179" t="s">
        <v>1143</v>
      </c>
      <c r="C39" s="179" t="s">
        <v>1144</v>
      </c>
      <c r="D39" s="179" t="s">
        <v>1145</v>
      </c>
      <c r="E39" s="179" t="s">
        <v>1146</v>
      </c>
      <c r="F39" s="179" t="s">
        <v>1147</v>
      </c>
      <c r="G39" s="179" t="s">
        <v>1148</v>
      </c>
      <c r="H39" s="179" t="s">
        <v>1149</v>
      </c>
      <c r="I39" s="180" t="s">
        <v>171</v>
      </c>
    </row>
    <row r="40" customFormat="false" ht="20.4" hidden="false" customHeight="false" outlineLevel="0" collapsed="false">
      <c r="A40" s="181" t="s">
        <v>937</v>
      </c>
      <c r="B40" s="182" t="s">
        <v>164</v>
      </c>
      <c r="C40" s="182" t="s">
        <v>165</v>
      </c>
      <c r="D40" s="182" t="s">
        <v>166</v>
      </c>
      <c r="E40" s="182" t="s">
        <v>167</v>
      </c>
      <c r="F40" s="182" t="s">
        <v>168</v>
      </c>
      <c r="G40" s="182" t="s">
        <v>169</v>
      </c>
      <c r="H40" s="182" t="s">
        <v>170</v>
      </c>
      <c r="I40" s="92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3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40.66"/>
    <col collapsed="false" customWidth="true" hidden="false" outlineLevel="0" max="2" min="2" style="0" width="17.88"/>
    <col collapsed="false" customWidth="true" hidden="false" outlineLevel="0" max="3" min="3" style="0" width="17.99"/>
    <col collapsed="false" customWidth="true" hidden="false" outlineLevel="0" max="4" min="4" style="0" width="14.43"/>
    <col collapsed="false" customWidth="true" hidden="false" outlineLevel="0" max="5" min="5" style="0" width="17.66"/>
    <col collapsed="false" customWidth="true" hidden="false" outlineLevel="0" max="6" min="6" style="0" width="17.43"/>
    <col collapsed="false" customWidth="true" hidden="false" outlineLevel="0" max="7" min="7" style="0" width="16.88"/>
    <col collapsed="false" customWidth="true" hidden="false" outlineLevel="0" max="8" min="8" style="0" width="15.66"/>
    <col collapsed="false" customWidth="true" hidden="false" outlineLevel="0" max="9" min="9" style="0" width="16.88"/>
  </cols>
  <sheetData>
    <row r="1" customFormat="false" ht="36" hidden="false" customHeight="false" outlineLevel="0" collapsed="false">
      <c r="A1" s="164" t="s">
        <v>1150</v>
      </c>
      <c r="B1" s="165" t="s">
        <v>939</v>
      </c>
      <c r="C1" s="1"/>
      <c r="D1" s="1"/>
      <c r="E1" s="1"/>
      <c r="F1" s="1"/>
      <c r="G1" s="1"/>
      <c r="H1" s="1"/>
      <c r="I1" s="1"/>
    </row>
    <row r="2" customFormat="false" ht="13.2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21" hidden="false" customHeight="false" outlineLevel="0" collapsed="false">
      <c r="A3" s="166" t="s">
        <v>916</v>
      </c>
      <c r="B3" s="167" t="s">
        <v>585</v>
      </c>
      <c r="C3" s="167" t="s">
        <v>586</v>
      </c>
      <c r="D3" s="167" t="s">
        <v>587</v>
      </c>
      <c r="E3" s="167" t="s">
        <v>588</v>
      </c>
      <c r="F3" s="167" t="s">
        <v>257</v>
      </c>
      <c r="G3" s="167" t="s">
        <v>594</v>
      </c>
      <c r="H3" s="1"/>
      <c r="I3" s="1"/>
    </row>
    <row r="4" customFormat="false" ht="17.4" hidden="false" customHeight="false" outlineLevel="0" collapsed="false">
      <c r="A4" s="116" t="str">
        <f aca="false">AJ!G35</f>
        <v>at Apache Junction 9/10/15</v>
      </c>
      <c r="B4" s="168" t="n">
        <f aca="false">AJ!B9</f>
        <v>31.01</v>
      </c>
      <c r="C4" s="168" t="n">
        <f aca="false">AJ!C9</f>
        <v>38</v>
      </c>
      <c r="D4" s="168" t="n">
        <f aca="false">AJ!D9</f>
        <v>42.11</v>
      </c>
      <c r="E4" s="168" t="n">
        <f aca="false">AJ!E9</f>
        <v>41.61</v>
      </c>
      <c r="F4" s="169" t="n">
        <f aca="false">AJ!F9</f>
        <v>0.00176770833333333</v>
      </c>
      <c r="G4" s="169"/>
      <c r="H4" s="1"/>
      <c r="I4" s="1"/>
    </row>
    <row r="5" customFormat="false" ht="17.4" hidden="false" customHeight="false" outlineLevel="0" collapsed="false">
      <c r="A5" s="116" t="str">
        <f aca="false">THS!G35</f>
        <v>Tempe High 9/22/15</v>
      </c>
      <c r="B5" s="168" t="n">
        <f aca="false">THS!B9</f>
        <v>31.69</v>
      </c>
      <c r="C5" s="168" t="n">
        <f aca="false">THS!C9</f>
        <v>36.93</v>
      </c>
      <c r="D5" s="168" t="n">
        <f aca="false">THS!D9</f>
        <v>40.61</v>
      </c>
      <c r="E5" s="168" t="n">
        <f aca="false">THS!E9</f>
        <v>42.26</v>
      </c>
      <c r="F5" s="169" t="n">
        <f aca="false">THS!F9</f>
        <v>0.00175335648148148</v>
      </c>
      <c r="G5" s="169"/>
      <c r="H5" s="1"/>
      <c r="I5" s="1"/>
    </row>
    <row r="6" customFormat="false" ht="17.4" hidden="false" customHeight="false" outlineLevel="0" collapsed="false">
      <c r="A6" s="116"/>
      <c r="B6" s="168"/>
      <c r="C6" s="168"/>
      <c r="D6" s="168"/>
      <c r="E6" s="168"/>
      <c r="F6" s="169"/>
      <c r="G6" s="1"/>
      <c r="H6" s="1"/>
      <c r="I6" s="1"/>
    </row>
    <row r="7" customFormat="false" ht="21" hidden="false" customHeight="false" outlineLevel="0" collapsed="false">
      <c r="A7" s="166" t="s">
        <v>3</v>
      </c>
      <c r="B7" s="167" t="s">
        <v>269</v>
      </c>
      <c r="C7" s="167" t="s">
        <v>267</v>
      </c>
      <c r="D7" s="167" t="s">
        <v>268</v>
      </c>
      <c r="E7" s="167" t="s">
        <v>270</v>
      </c>
      <c r="F7" s="167" t="s">
        <v>257</v>
      </c>
      <c r="G7" s="167" t="s">
        <v>594</v>
      </c>
      <c r="H7" s="1"/>
      <c r="I7" s="1"/>
    </row>
    <row r="8" customFormat="false" ht="17.4" hidden="false" customHeight="false" outlineLevel="0" collapsed="false">
      <c r="A8" s="116" t="str">
        <f aca="false">PCD!G35</f>
        <v>at Phoenix Country Day 9/15/15</v>
      </c>
      <c r="B8" s="168" t="n">
        <f aca="false">PCD!B15</f>
        <v>33.77</v>
      </c>
      <c r="C8" s="168" t="n">
        <f aca="false">PCD!C15</f>
        <v>46.36</v>
      </c>
      <c r="D8" s="168" t="n">
        <f aca="false">PCD!D15</f>
        <v>53.91</v>
      </c>
      <c r="E8" s="168" t="n">
        <f aca="false">PCD!E15</f>
        <v>42.72</v>
      </c>
      <c r="F8" s="169" t="n">
        <f aca="false">PCD!F15</f>
        <v>0.00204583333333333</v>
      </c>
      <c r="G8" s="1"/>
      <c r="H8" s="1"/>
      <c r="I8" s="1"/>
    </row>
    <row r="9" customFormat="false" ht="17.4" hidden="false" customHeight="false" outlineLevel="0" collapsed="false">
      <c r="A9" s="116" t="str">
        <f aca="false">HIG!G35</f>
        <v>Higley High 10/1/15</v>
      </c>
      <c r="B9" s="168" t="n">
        <f aca="false">HIG!B15</f>
        <v>33</v>
      </c>
      <c r="C9" s="168" t="n">
        <f aca="false">HIG!C15</f>
        <v>42.41</v>
      </c>
      <c r="D9" s="168" t="n">
        <f aca="false">HIG!D15</f>
        <v>51.53</v>
      </c>
      <c r="E9" s="168" t="n">
        <f aca="false">HIG!E15</f>
        <v>42.56</v>
      </c>
      <c r="F9" s="169" t="n">
        <f aca="false">HIG!F15</f>
        <v>0.00196180555555556</v>
      </c>
      <c r="G9" s="1"/>
      <c r="H9" s="1"/>
      <c r="I9" s="1"/>
    </row>
    <row r="10" customFormat="false" ht="17.4" hidden="false" customHeight="false" outlineLevel="0" collapsed="false">
      <c r="A10" s="116"/>
      <c r="B10" s="168"/>
      <c r="C10" s="168"/>
      <c r="D10" s="168"/>
      <c r="E10" s="168"/>
      <c r="F10" s="169"/>
      <c r="G10" s="1"/>
      <c r="H10" s="1"/>
      <c r="I10" s="1"/>
    </row>
    <row r="11" customFormat="false" ht="21" hidden="false" customHeight="false" outlineLevel="0" collapsed="false">
      <c r="A11" s="166" t="s">
        <v>917</v>
      </c>
      <c r="B11" s="167" t="s">
        <v>257</v>
      </c>
      <c r="C11" s="167" t="s">
        <v>594</v>
      </c>
      <c r="D11" s="167"/>
      <c r="E11" s="167"/>
      <c r="F11" s="167"/>
      <c r="G11" s="167"/>
      <c r="H11" s="1"/>
      <c r="I11" s="1"/>
    </row>
    <row r="12" customFormat="false" ht="17.4" hidden="false" customHeight="false" outlineLevel="0" collapsed="false">
      <c r="A12" s="116"/>
      <c r="B12" s="170"/>
      <c r="C12" s="170"/>
      <c r="D12" s="1"/>
      <c r="E12" s="1"/>
      <c r="F12" s="1"/>
      <c r="G12" s="1"/>
      <c r="H12" s="1"/>
      <c r="I12" s="1"/>
    </row>
    <row r="13" customFormat="false" ht="17.4" hidden="false" customHeight="false" outlineLevel="0" collapsed="false">
      <c r="A13" s="116"/>
      <c r="B13" s="170"/>
      <c r="C13" s="1"/>
      <c r="D13" s="1"/>
      <c r="E13" s="1"/>
      <c r="F13" s="1"/>
      <c r="G13" s="1"/>
      <c r="H13" s="1"/>
      <c r="I13" s="1"/>
    </row>
    <row r="14" customFormat="false" ht="21" hidden="false" customHeight="false" outlineLevel="0" collapsed="false">
      <c r="A14" s="166" t="s">
        <v>918</v>
      </c>
      <c r="B14" s="167" t="s">
        <v>585</v>
      </c>
      <c r="C14" s="167" t="s">
        <v>586</v>
      </c>
      <c r="D14" s="167" t="s">
        <v>257</v>
      </c>
      <c r="E14" s="167" t="s">
        <v>594</v>
      </c>
      <c r="F14" s="167"/>
      <c r="G14" s="167"/>
      <c r="H14" s="1"/>
      <c r="I14" s="1"/>
    </row>
    <row r="15" customFormat="false" ht="17.4" hidden="false" customHeight="false" outlineLevel="0" collapsed="false">
      <c r="A15" s="116" t="str">
        <f aca="false">AJ!G35</f>
        <v>at Apache Junction 9/10/15</v>
      </c>
      <c r="B15" s="168" t="n">
        <f aca="false">AJ!B27</f>
        <v>35.1</v>
      </c>
      <c r="C15" s="168" t="n">
        <f aca="false">AJ!C27</f>
        <v>52.68</v>
      </c>
      <c r="D15" s="169" t="n">
        <f aca="false">AJ!F27</f>
        <v>0.00101597222222222</v>
      </c>
      <c r="E15" s="169"/>
      <c r="F15" s="1"/>
      <c r="G15" s="1"/>
      <c r="H15" s="1"/>
      <c r="I15" s="1"/>
    </row>
    <row r="16" customFormat="false" ht="17.4" hidden="false" customHeight="false" outlineLevel="0" collapsed="false">
      <c r="A16" s="116" t="str">
        <f aca="false">PCD!G35</f>
        <v>at Phoenix Country Day 9/15/15</v>
      </c>
      <c r="B16" s="168" t="n">
        <f aca="false">PCD!B27</f>
        <v>35.2</v>
      </c>
      <c r="C16" s="168" t="n">
        <f aca="false">PCD!C27</f>
        <v>49.03</v>
      </c>
      <c r="D16" s="169" t="n">
        <f aca="false">PCD!F27</f>
        <v>0.000972685185185185</v>
      </c>
      <c r="E16" s="169"/>
      <c r="F16" s="1"/>
      <c r="G16" s="1"/>
      <c r="H16" s="1"/>
      <c r="I16" s="1"/>
    </row>
    <row r="17" customFormat="false" ht="17.4" hidden="false" customHeight="false" outlineLevel="0" collapsed="false">
      <c r="A17" s="116" t="str">
        <f aca="false">HIG!G35</f>
        <v>Higley High 10/1/15</v>
      </c>
      <c r="B17" s="168" t="n">
        <f aca="false">HIG!B28</f>
        <v>36.79</v>
      </c>
      <c r="C17" s="168" t="n">
        <f aca="false">HIG!C28</f>
        <v>43.58</v>
      </c>
      <c r="D17" s="169" t="n">
        <f aca="false">HIG!F28</f>
        <v>0.000930208333333333</v>
      </c>
      <c r="E17" s="169"/>
      <c r="F17" s="1"/>
      <c r="G17" s="1"/>
      <c r="H17" s="1"/>
      <c r="I17" s="1"/>
    </row>
    <row r="18" customFormat="false" ht="17.4" hidden="false" customHeight="false" outlineLevel="0" collapsed="false">
      <c r="A18" s="116" t="str">
        <f aca="false">GI2!G35</f>
        <v>Gilbert High 10/20/15</v>
      </c>
      <c r="B18" s="168" t="n">
        <f aca="false">GI2!B27</f>
        <v>34.78</v>
      </c>
      <c r="C18" s="168" t="n">
        <f aca="false">GI2!C27</f>
        <v>46.02</v>
      </c>
      <c r="D18" s="169" t="n">
        <f aca="false">GI2!F27</f>
        <v>0.000935185185185185</v>
      </c>
      <c r="E18" s="169"/>
      <c r="F18" s="1"/>
      <c r="G18" s="1"/>
      <c r="H18" s="1"/>
      <c r="I18" s="1"/>
    </row>
    <row r="19" customFormat="false" ht="17.4" hidden="false" customHeight="false" outlineLevel="0" collapsed="false">
      <c r="A19" s="116" t="str">
        <f aca="false">HHS!G35</f>
        <v>at Highland High 10/22/15</v>
      </c>
      <c r="B19" s="168" t="n">
        <f aca="false">HHS!B27</f>
        <v>33.3</v>
      </c>
      <c r="C19" s="168" t="n">
        <f aca="false">HHS!C27</f>
        <v>42.14</v>
      </c>
      <c r="D19" s="169" t="n">
        <f aca="false">HHS!F27</f>
        <v>0.000873148148148148</v>
      </c>
      <c r="E19" s="169"/>
      <c r="F19" s="1"/>
      <c r="G19" s="1"/>
      <c r="H19" s="1"/>
      <c r="I19" s="1"/>
    </row>
    <row r="20" customFormat="false" ht="17.4" hidden="false" customHeight="false" outlineLevel="0" collapsed="false">
      <c r="A20" s="116"/>
      <c r="B20" s="168"/>
      <c r="C20" s="168"/>
      <c r="D20" s="169"/>
      <c r="E20" s="1"/>
      <c r="F20" s="1"/>
      <c r="G20" s="1"/>
      <c r="H20" s="1"/>
      <c r="I20" s="1"/>
    </row>
    <row r="21" customFormat="false" ht="21" hidden="false" customHeight="false" outlineLevel="0" collapsed="false">
      <c r="A21" s="166" t="s">
        <v>919</v>
      </c>
      <c r="B21" s="167" t="s">
        <v>585</v>
      </c>
      <c r="C21" s="167" t="s">
        <v>586</v>
      </c>
      <c r="D21" s="167" t="s">
        <v>257</v>
      </c>
      <c r="E21" s="167" t="s">
        <v>594</v>
      </c>
      <c r="F21" s="167"/>
      <c r="G21" s="167"/>
      <c r="H21" s="1"/>
      <c r="I21" s="1"/>
    </row>
    <row r="22" customFormat="false" ht="17.4" hidden="false" customHeight="false" outlineLevel="0" collapsed="false">
      <c r="A22" s="116" t="str">
        <f aca="false">THS!G35</f>
        <v>Tempe High 9/22/15</v>
      </c>
      <c r="B22" s="168" t="n">
        <f aca="false">THS!B34</f>
        <v>31.4</v>
      </c>
      <c r="C22" s="168" t="n">
        <f aca="false">THS!C34</f>
        <v>34.84</v>
      </c>
      <c r="D22" s="169" t="n">
        <f aca="false">THS!F34</f>
        <v>0.000766666666666667</v>
      </c>
      <c r="E22" s="1"/>
      <c r="F22" s="1"/>
      <c r="G22" s="1"/>
      <c r="H22" s="1"/>
      <c r="I22" s="1"/>
    </row>
    <row r="23" customFormat="false" ht="17.4" hidden="false" customHeight="false" outlineLevel="0" collapsed="false">
      <c r="A23" s="116"/>
      <c r="B23" s="168"/>
      <c r="C23" s="168"/>
      <c r="D23" s="169"/>
      <c r="E23" s="1"/>
      <c r="F23" s="1"/>
      <c r="G23" s="1"/>
      <c r="H23" s="1"/>
      <c r="I23" s="1"/>
    </row>
    <row r="24" customFormat="false" ht="21" hidden="false" customHeight="false" outlineLevel="0" collapsed="false">
      <c r="A24" s="166" t="s">
        <v>920</v>
      </c>
      <c r="B24" s="167" t="s">
        <v>578</v>
      </c>
      <c r="C24" s="167" t="s">
        <v>579</v>
      </c>
      <c r="D24" s="167" t="s">
        <v>580</v>
      </c>
      <c r="E24" s="167" t="s">
        <v>581</v>
      </c>
      <c r="F24" s="167" t="s">
        <v>582</v>
      </c>
      <c r="G24" s="167" t="s">
        <v>257</v>
      </c>
      <c r="H24" s="167" t="s">
        <v>594</v>
      </c>
      <c r="I24" s="1"/>
    </row>
    <row r="25" customFormat="false" ht="17.4" hidden="false" customHeight="false" outlineLevel="0" collapsed="false">
      <c r="A25" s="116"/>
      <c r="B25" s="168"/>
      <c r="C25" s="168"/>
      <c r="D25" s="168"/>
      <c r="E25" s="168"/>
      <c r="F25" s="168"/>
      <c r="G25" s="169"/>
      <c r="H25" s="1"/>
      <c r="I25" s="1"/>
    </row>
    <row r="26" customFormat="false" ht="17.4" hidden="false" customHeight="false" outlineLevel="0" collapsed="false">
      <c r="A26" s="116"/>
      <c r="B26" s="168"/>
      <c r="C26" s="168"/>
      <c r="D26" s="168"/>
      <c r="E26" s="168"/>
      <c r="F26" s="168"/>
      <c r="G26" s="169"/>
      <c r="H26" s="1"/>
      <c r="I26" s="1"/>
    </row>
    <row r="27" customFormat="false" ht="21" hidden="false" customHeight="false" outlineLevel="0" collapsed="false">
      <c r="A27" s="166" t="s">
        <v>921</v>
      </c>
      <c r="B27" s="167" t="s">
        <v>585</v>
      </c>
      <c r="C27" s="167" t="s">
        <v>586</v>
      </c>
      <c r="D27" s="167" t="s">
        <v>257</v>
      </c>
      <c r="E27" s="167" t="s">
        <v>594</v>
      </c>
      <c r="F27" s="167"/>
      <c r="G27" s="167"/>
      <c r="H27" s="1"/>
      <c r="I27" s="1"/>
    </row>
    <row r="28" customFormat="false" ht="17.4" hidden="false" customHeight="false" outlineLevel="0" collapsed="false">
      <c r="A28" s="116"/>
      <c r="B28" s="168"/>
      <c r="C28" s="168"/>
      <c r="D28" s="169"/>
      <c r="E28" s="169"/>
      <c r="F28" s="1"/>
      <c r="G28" s="1"/>
      <c r="H28" s="1"/>
      <c r="I28" s="1"/>
    </row>
    <row r="29" customFormat="false" ht="17.4" hidden="false" customHeight="false" outlineLevel="0" collapsed="false">
      <c r="A29" s="116"/>
      <c r="B29" s="168"/>
      <c r="C29" s="168"/>
      <c r="D29" s="169"/>
      <c r="E29" s="1"/>
      <c r="F29" s="1"/>
      <c r="G29" s="1"/>
      <c r="H29" s="1"/>
      <c r="I29" s="1"/>
    </row>
    <row r="30" customFormat="false" ht="21" hidden="false" customHeight="false" outlineLevel="0" collapsed="false">
      <c r="A30" s="166" t="s">
        <v>922</v>
      </c>
      <c r="B30" s="167" t="s">
        <v>585</v>
      </c>
      <c r="C30" s="167" t="s">
        <v>586</v>
      </c>
      <c r="D30" s="167" t="s">
        <v>257</v>
      </c>
      <c r="E30" s="167" t="s">
        <v>594</v>
      </c>
      <c r="F30" s="167"/>
      <c r="G30" s="167"/>
      <c r="H30" s="1"/>
      <c r="I30" s="1"/>
    </row>
    <row r="31" customFormat="false" ht="21" hidden="false" customHeight="false" outlineLevel="0" collapsed="false">
      <c r="A31" s="166"/>
      <c r="B31" s="167"/>
      <c r="C31" s="167"/>
      <c r="D31" s="167"/>
      <c r="E31" s="167"/>
      <c r="F31" s="167"/>
      <c r="G31" s="167"/>
      <c r="H31" s="1"/>
      <c r="I31" s="1"/>
    </row>
    <row r="32" customFormat="false" ht="18" hidden="false" customHeight="false" outlineLevel="0" collapsed="false">
      <c r="A32" s="116"/>
      <c r="B32" s="168"/>
      <c r="C32" s="168"/>
      <c r="D32" s="169"/>
      <c r="E32" s="1"/>
      <c r="F32" s="1"/>
      <c r="G32" s="1"/>
      <c r="H32" s="1"/>
      <c r="I32" s="1"/>
    </row>
    <row r="33" customFormat="false" ht="21" hidden="false" customHeight="false" outlineLevel="0" collapsed="false">
      <c r="A33" s="9" t="s">
        <v>1</v>
      </c>
      <c r="B33" s="171" t="s">
        <v>2</v>
      </c>
      <c r="C33" s="171" t="s">
        <v>3</v>
      </c>
      <c r="D33" s="171" t="s">
        <v>4</v>
      </c>
      <c r="E33" s="172" t="s">
        <v>5</v>
      </c>
      <c r="F33" s="172" t="s">
        <v>6</v>
      </c>
      <c r="G33" s="172" t="s">
        <v>7</v>
      </c>
      <c r="H33" s="172" t="s">
        <v>9</v>
      </c>
      <c r="I33" s="173" t="s">
        <v>10</v>
      </c>
    </row>
    <row r="34" customFormat="false" ht="19.8" hidden="false" customHeight="false" outlineLevel="0" collapsed="false">
      <c r="A34" s="174" t="s">
        <v>947</v>
      </c>
      <c r="B34" s="179" t="s">
        <v>1151</v>
      </c>
      <c r="C34" s="179" t="s">
        <v>1152</v>
      </c>
      <c r="D34" s="179" t="s">
        <v>1153</v>
      </c>
      <c r="E34" s="179" t="s">
        <v>1154</v>
      </c>
      <c r="F34" s="179" t="s">
        <v>1155</v>
      </c>
      <c r="G34" s="179" t="s">
        <v>1156</v>
      </c>
      <c r="H34" s="179" t="s">
        <v>1157</v>
      </c>
      <c r="I34" s="180" t="s">
        <v>1158</v>
      </c>
    </row>
    <row r="35" customFormat="false" ht="19.8" hidden="false" customHeight="false" outlineLevel="0" collapsed="false">
      <c r="A35" s="174" t="s">
        <v>956</v>
      </c>
      <c r="B35" s="179" t="s">
        <v>57</v>
      </c>
      <c r="C35" s="179" t="s">
        <v>1159</v>
      </c>
      <c r="D35" s="179" t="s">
        <v>1160</v>
      </c>
      <c r="E35" s="179" t="s">
        <v>1161</v>
      </c>
      <c r="F35" s="179" t="s">
        <v>1162</v>
      </c>
      <c r="G35" s="179" t="s">
        <v>1163</v>
      </c>
      <c r="H35" s="179" t="s">
        <v>1164</v>
      </c>
      <c r="I35" s="180" t="s">
        <v>1165</v>
      </c>
    </row>
    <row r="36" customFormat="false" ht="19.8" hidden="false" customHeight="false" outlineLevel="0" collapsed="false">
      <c r="A36" s="174" t="s">
        <v>932</v>
      </c>
      <c r="B36" s="179" t="s">
        <v>1166</v>
      </c>
      <c r="C36" s="179" t="s">
        <v>1167</v>
      </c>
      <c r="D36" s="179" t="s">
        <v>176</v>
      </c>
      <c r="E36" s="179" t="s">
        <v>150</v>
      </c>
      <c r="F36" s="179" t="s">
        <v>1168</v>
      </c>
      <c r="G36" s="179" t="s">
        <v>179</v>
      </c>
      <c r="H36" s="179" t="s">
        <v>181</v>
      </c>
      <c r="I36" s="180" t="s">
        <v>182</v>
      </c>
    </row>
    <row r="37" customFormat="false" ht="20.4" hidden="false" customHeight="false" outlineLevel="0" collapsed="false">
      <c r="A37" s="181" t="s">
        <v>937</v>
      </c>
      <c r="B37" s="182" t="s">
        <v>174</v>
      </c>
      <c r="C37" s="182" t="s">
        <v>175</v>
      </c>
      <c r="D37" s="182" t="s">
        <v>176</v>
      </c>
      <c r="E37" s="182" t="s">
        <v>177</v>
      </c>
      <c r="F37" s="182" t="s">
        <v>178</v>
      </c>
      <c r="G37" s="182" t="s">
        <v>179</v>
      </c>
      <c r="H37" s="182" t="s">
        <v>181</v>
      </c>
      <c r="I37" s="92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1" activeCellId="0" sqref="E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45.32"/>
    <col collapsed="false" customWidth="true" hidden="false" outlineLevel="0" max="3" min="3" style="0" width="8.33"/>
    <col collapsed="false" customWidth="true" hidden="false" outlineLevel="0" max="7" min="4" style="0" width="10.99"/>
    <col collapsed="false" customWidth="true" hidden="false" outlineLevel="0" max="8" min="8" style="0" width="19.66"/>
    <col collapsed="false" customWidth="true" hidden="false" outlineLevel="0" max="9" min="9" style="0" width="18.43"/>
    <col collapsed="false" customWidth="true" hidden="false" outlineLevel="0" max="10" min="10" style="0" width="7.43"/>
    <col collapsed="false" customWidth="true" hidden="false" outlineLevel="0" max="11" min="11" style="0" width="45.88"/>
    <col collapsed="false" customWidth="true" hidden="false" outlineLevel="0" max="12" min="12" style="0" width="8.33"/>
    <col collapsed="false" customWidth="true" hidden="false" outlineLevel="0" max="15" min="13" style="0" width="9.87"/>
    <col collapsed="false" customWidth="true" hidden="false" outlineLevel="0" max="16" min="16" style="0" width="10.1"/>
    <col collapsed="false" customWidth="true" hidden="false" outlineLevel="0" max="17" min="17" style="0" width="19.66"/>
    <col collapsed="false" customWidth="true" hidden="false" outlineLevel="0" max="18" min="18" style="0" width="18.43"/>
  </cols>
  <sheetData>
    <row r="1" customFormat="false" ht="21" hidden="false" customHeight="false" outlineLevel="0" collapsed="false">
      <c r="A1" s="54"/>
      <c r="B1" s="42" t="s">
        <v>259</v>
      </c>
      <c r="C1" s="96"/>
      <c r="D1" s="96"/>
      <c r="E1" s="96"/>
      <c r="F1" s="96"/>
      <c r="G1" s="96"/>
      <c r="H1" s="97" t="s">
        <v>260</v>
      </c>
      <c r="I1" s="98" t="s">
        <v>261</v>
      </c>
      <c r="J1" s="54"/>
      <c r="K1" s="42" t="s">
        <v>262</v>
      </c>
      <c r="L1" s="42"/>
      <c r="M1" s="42"/>
      <c r="N1" s="42"/>
      <c r="O1" s="42"/>
      <c r="P1" s="42"/>
      <c r="Q1" s="97" t="s">
        <v>263</v>
      </c>
      <c r="R1" s="98" t="s">
        <v>264</v>
      </c>
    </row>
    <row r="2" customFormat="false" ht="19.8" hidden="false" customHeight="false" outlineLevel="0" collapsed="false">
      <c r="A2" s="99"/>
      <c r="B2" s="48"/>
      <c r="C2" s="100"/>
      <c r="D2" s="100"/>
      <c r="E2" s="100"/>
      <c r="F2" s="100"/>
      <c r="G2" s="100"/>
      <c r="H2" s="100"/>
      <c r="I2" s="101"/>
      <c r="J2" s="99"/>
      <c r="K2" s="48"/>
      <c r="L2" s="48"/>
      <c r="M2" s="48"/>
      <c r="N2" s="48"/>
      <c r="O2" s="48"/>
      <c r="P2" s="48"/>
      <c r="Q2" s="48"/>
      <c r="R2" s="49"/>
    </row>
    <row r="3" customFormat="false" ht="19.8" hidden="false" customHeight="false" outlineLevel="0" collapsed="false">
      <c r="A3" s="99" t="s">
        <v>251</v>
      </c>
      <c r="B3" s="48" t="s">
        <v>265</v>
      </c>
      <c r="C3" s="100" t="s">
        <v>266</v>
      </c>
      <c r="D3" s="100" t="s">
        <v>267</v>
      </c>
      <c r="E3" s="100" t="s">
        <v>268</v>
      </c>
      <c r="F3" s="100" t="s">
        <v>269</v>
      </c>
      <c r="G3" s="100" t="s">
        <v>270</v>
      </c>
      <c r="H3" s="100" t="s">
        <v>271</v>
      </c>
      <c r="I3" s="101" t="s">
        <v>272</v>
      </c>
      <c r="J3" s="99" t="s">
        <v>251</v>
      </c>
      <c r="K3" s="48" t="s">
        <v>265</v>
      </c>
      <c r="L3" s="100" t="s">
        <v>266</v>
      </c>
      <c r="M3" s="100" t="s">
        <v>273</v>
      </c>
      <c r="N3" s="100" t="s">
        <v>274</v>
      </c>
      <c r="O3" s="100" t="s">
        <v>275</v>
      </c>
      <c r="P3" s="100" t="s">
        <v>276</v>
      </c>
      <c r="Q3" s="100" t="s">
        <v>271</v>
      </c>
      <c r="R3" s="101" t="s">
        <v>272</v>
      </c>
    </row>
    <row r="4" customFormat="false" ht="19.8" hidden="false" customHeight="false" outlineLevel="0" collapsed="false">
      <c r="A4" s="99" t="n">
        <v>1</v>
      </c>
      <c r="B4" s="48" t="s">
        <v>277</v>
      </c>
      <c r="C4" s="100" t="s">
        <v>278</v>
      </c>
      <c r="D4" s="102" t="s">
        <v>279</v>
      </c>
      <c r="E4" s="102" t="s">
        <v>280</v>
      </c>
      <c r="F4" s="102" t="s">
        <v>281</v>
      </c>
      <c r="G4" s="102" t="s">
        <v>282</v>
      </c>
      <c r="H4" s="103" t="n">
        <v>0.00122511574074074</v>
      </c>
      <c r="I4" s="104" t="s">
        <v>283</v>
      </c>
      <c r="J4" s="99" t="n">
        <v>1</v>
      </c>
      <c r="K4" s="48" t="s">
        <v>284</v>
      </c>
      <c r="L4" s="100" t="s">
        <v>278</v>
      </c>
      <c r="M4" s="102" t="s">
        <v>285</v>
      </c>
      <c r="N4" s="102" t="s">
        <v>286</v>
      </c>
      <c r="O4" s="102" t="s">
        <v>287</v>
      </c>
      <c r="P4" s="102" t="s">
        <v>288</v>
      </c>
      <c r="Q4" s="103" t="n">
        <v>0.00105115740740741</v>
      </c>
      <c r="R4" s="104" t="s">
        <v>289</v>
      </c>
    </row>
    <row r="5" customFormat="false" ht="19.8" hidden="false" customHeight="false" outlineLevel="0" collapsed="false">
      <c r="A5" s="99" t="n">
        <v>2</v>
      </c>
      <c r="B5" s="48" t="s">
        <v>277</v>
      </c>
      <c r="C5" s="100" t="s">
        <v>290</v>
      </c>
      <c r="D5" s="102" t="s">
        <v>291</v>
      </c>
      <c r="E5" s="102" t="s">
        <v>292</v>
      </c>
      <c r="F5" s="102" t="s">
        <v>293</v>
      </c>
      <c r="G5" s="102" t="s">
        <v>294</v>
      </c>
      <c r="H5" s="103" t="n">
        <v>0.0012337962962963</v>
      </c>
      <c r="I5" s="104" t="s">
        <v>295</v>
      </c>
      <c r="J5" s="99" t="n">
        <v>2</v>
      </c>
      <c r="K5" s="48" t="s">
        <v>284</v>
      </c>
      <c r="L5" s="100" t="s">
        <v>296</v>
      </c>
      <c r="M5" s="102" t="s">
        <v>297</v>
      </c>
      <c r="N5" s="102" t="s">
        <v>298</v>
      </c>
      <c r="O5" s="102" t="s">
        <v>299</v>
      </c>
      <c r="P5" s="102" t="s">
        <v>300</v>
      </c>
      <c r="Q5" s="103" t="n">
        <v>0.00106747685185185</v>
      </c>
      <c r="R5" s="104" t="s">
        <v>301</v>
      </c>
    </row>
    <row r="6" customFormat="false" ht="19.8" hidden="false" customHeight="false" outlineLevel="0" collapsed="false">
      <c r="A6" s="99" t="n">
        <v>3</v>
      </c>
      <c r="B6" s="48" t="s">
        <v>277</v>
      </c>
      <c r="C6" s="100" t="s">
        <v>302</v>
      </c>
      <c r="D6" s="102" t="s">
        <v>303</v>
      </c>
      <c r="E6" s="102" t="s">
        <v>304</v>
      </c>
      <c r="F6" s="102" t="s">
        <v>305</v>
      </c>
      <c r="G6" s="102" t="s">
        <v>306</v>
      </c>
      <c r="H6" s="103" t="n">
        <v>0.00123645833333333</v>
      </c>
      <c r="I6" s="104" t="s">
        <v>307</v>
      </c>
      <c r="J6" s="99" t="n">
        <v>3</v>
      </c>
      <c r="K6" s="48" t="s">
        <v>284</v>
      </c>
      <c r="L6" s="100" t="s">
        <v>308</v>
      </c>
      <c r="M6" s="102" t="s">
        <v>309</v>
      </c>
      <c r="N6" s="102" t="s">
        <v>310</v>
      </c>
      <c r="O6" s="102" t="s">
        <v>311</v>
      </c>
      <c r="P6" s="102" t="s">
        <v>312</v>
      </c>
      <c r="Q6" s="103" t="n">
        <v>0.00107453703703704</v>
      </c>
      <c r="R6" s="104" t="s">
        <v>313</v>
      </c>
    </row>
    <row r="7" customFormat="false" ht="19.8" hidden="false" customHeight="false" outlineLevel="0" collapsed="false">
      <c r="A7" s="99" t="n">
        <v>4</v>
      </c>
      <c r="B7" s="48" t="s">
        <v>277</v>
      </c>
      <c r="C7" s="100" t="s">
        <v>296</v>
      </c>
      <c r="D7" s="102" t="s">
        <v>314</v>
      </c>
      <c r="E7" s="102" t="s">
        <v>315</v>
      </c>
      <c r="F7" s="102" t="s">
        <v>316</v>
      </c>
      <c r="G7" s="102" t="s">
        <v>305</v>
      </c>
      <c r="H7" s="103" t="n">
        <v>0.00123819444444444</v>
      </c>
      <c r="I7" s="104" t="s">
        <v>317</v>
      </c>
      <c r="J7" s="99" t="n">
        <v>4</v>
      </c>
      <c r="K7" s="48" t="s">
        <v>318</v>
      </c>
      <c r="L7" s="100" t="s">
        <v>319</v>
      </c>
      <c r="M7" s="102" t="s">
        <v>320</v>
      </c>
      <c r="N7" s="102" t="s">
        <v>321</v>
      </c>
      <c r="O7" s="102" t="s">
        <v>322</v>
      </c>
      <c r="P7" s="102" t="s">
        <v>323</v>
      </c>
      <c r="Q7" s="103" t="n">
        <v>0.00110289351851852</v>
      </c>
      <c r="R7" s="104"/>
    </row>
    <row r="8" customFormat="false" ht="19.8" hidden="false" customHeight="false" outlineLevel="0" collapsed="false">
      <c r="A8" s="99" t="n">
        <v>5</v>
      </c>
      <c r="B8" s="48" t="s">
        <v>277</v>
      </c>
      <c r="C8" s="100" t="s">
        <v>319</v>
      </c>
      <c r="D8" s="102" t="s">
        <v>324</v>
      </c>
      <c r="E8" s="102" t="s">
        <v>325</v>
      </c>
      <c r="F8" s="102" t="s">
        <v>326</v>
      </c>
      <c r="G8" s="102" t="s">
        <v>327</v>
      </c>
      <c r="H8" s="103" t="n">
        <v>0.00124675925925926</v>
      </c>
      <c r="I8" s="104"/>
      <c r="J8" s="99" t="n">
        <v>5</v>
      </c>
      <c r="K8" s="48" t="s">
        <v>318</v>
      </c>
      <c r="L8" s="100" t="s">
        <v>328</v>
      </c>
      <c r="M8" s="102" t="s">
        <v>329</v>
      </c>
      <c r="N8" s="102" t="s">
        <v>330</v>
      </c>
      <c r="O8" s="102" t="s">
        <v>331</v>
      </c>
      <c r="P8" s="102" t="s">
        <v>332</v>
      </c>
      <c r="Q8" s="103" t="n">
        <v>0.00111064814814815</v>
      </c>
      <c r="R8" s="104" t="s">
        <v>333</v>
      </c>
    </row>
    <row r="9" customFormat="false" ht="19.8" hidden="false" customHeight="false" outlineLevel="0" collapsed="false">
      <c r="A9" s="99" t="n">
        <v>6</v>
      </c>
      <c r="B9" s="48" t="s">
        <v>277</v>
      </c>
      <c r="C9" s="100" t="s">
        <v>334</v>
      </c>
      <c r="D9" s="102" t="s">
        <v>335</v>
      </c>
      <c r="E9" s="102" t="s">
        <v>336</v>
      </c>
      <c r="F9" s="102" t="s">
        <v>337</v>
      </c>
      <c r="G9" s="102" t="s">
        <v>338</v>
      </c>
      <c r="H9" s="103" t="n">
        <v>0.00125115740740741</v>
      </c>
      <c r="I9" s="104"/>
      <c r="J9" s="99" t="n">
        <v>6</v>
      </c>
      <c r="K9" s="48" t="s">
        <v>339</v>
      </c>
      <c r="L9" s="100" t="s">
        <v>340</v>
      </c>
      <c r="M9" s="102" t="s">
        <v>341</v>
      </c>
      <c r="N9" s="102" t="s">
        <v>342</v>
      </c>
      <c r="O9" s="102" t="s">
        <v>343</v>
      </c>
      <c r="P9" s="102" t="s">
        <v>282</v>
      </c>
      <c r="Q9" s="103" t="n">
        <v>0.0011318287037037</v>
      </c>
      <c r="R9" s="104"/>
    </row>
    <row r="10" customFormat="false" ht="19.8" hidden="false" customHeight="false" outlineLevel="0" collapsed="false">
      <c r="A10" s="99" t="n">
        <v>7</v>
      </c>
      <c r="B10" s="48" t="s">
        <v>277</v>
      </c>
      <c r="C10" s="100" t="s">
        <v>344</v>
      </c>
      <c r="D10" s="102" t="s">
        <v>345</v>
      </c>
      <c r="E10" s="102" t="s">
        <v>346</v>
      </c>
      <c r="F10" s="102" t="s">
        <v>347</v>
      </c>
      <c r="G10" s="102" t="s">
        <v>348</v>
      </c>
      <c r="H10" s="103" t="n">
        <v>0.00125902777777778</v>
      </c>
      <c r="I10" s="104"/>
      <c r="J10" s="99" t="n">
        <v>7</v>
      </c>
      <c r="K10" s="48" t="s">
        <v>349</v>
      </c>
      <c r="L10" s="100" t="s">
        <v>350</v>
      </c>
      <c r="M10" s="102" t="s">
        <v>351</v>
      </c>
      <c r="N10" s="102" t="s">
        <v>352</v>
      </c>
      <c r="O10" s="102" t="s">
        <v>353</v>
      </c>
      <c r="P10" s="102" t="s">
        <v>354</v>
      </c>
      <c r="Q10" s="103" t="n">
        <v>0.00115868055555556</v>
      </c>
      <c r="R10" s="104"/>
    </row>
    <row r="11" customFormat="false" ht="19.8" hidden="false" customHeight="false" outlineLevel="0" collapsed="false">
      <c r="A11" s="99" t="n">
        <v>8</v>
      </c>
      <c r="B11" s="48" t="s">
        <v>277</v>
      </c>
      <c r="C11" s="100" t="s">
        <v>355</v>
      </c>
      <c r="D11" s="102" t="s">
        <v>356</v>
      </c>
      <c r="E11" s="102" t="s">
        <v>357</v>
      </c>
      <c r="F11" s="102" t="s">
        <v>358</v>
      </c>
      <c r="G11" s="102" t="s">
        <v>359</v>
      </c>
      <c r="H11" s="103" t="n">
        <v>0.00128935185185185</v>
      </c>
      <c r="I11" s="104"/>
      <c r="J11" s="99" t="n">
        <v>8</v>
      </c>
      <c r="K11" s="48" t="s">
        <v>360</v>
      </c>
      <c r="L11" s="100" t="s">
        <v>361</v>
      </c>
      <c r="M11" s="102" t="s">
        <v>362</v>
      </c>
      <c r="N11" s="102" t="s">
        <v>363</v>
      </c>
      <c r="O11" s="102" t="s">
        <v>364</v>
      </c>
      <c r="P11" s="102" t="s">
        <v>365</v>
      </c>
      <c r="Q11" s="103" t="n">
        <v>0.00117280092592593</v>
      </c>
      <c r="R11" s="104"/>
    </row>
    <row r="12" customFormat="false" ht="19.8" hidden="false" customHeight="false" outlineLevel="0" collapsed="false">
      <c r="A12" s="99" t="n">
        <v>9</v>
      </c>
      <c r="B12" s="48" t="s">
        <v>366</v>
      </c>
      <c r="C12" s="100" t="s">
        <v>328</v>
      </c>
      <c r="D12" s="102" t="s">
        <v>367</v>
      </c>
      <c r="E12" s="102" t="s">
        <v>368</v>
      </c>
      <c r="F12" s="102" t="s">
        <v>369</v>
      </c>
      <c r="G12" s="102" t="s">
        <v>370</v>
      </c>
      <c r="H12" s="103" t="n">
        <v>0.00135277777777778</v>
      </c>
      <c r="I12" s="104" t="s">
        <v>371</v>
      </c>
      <c r="J12" s="99" t="n">
        <v>9</v>
      </c>
      <c r="K12" s="48" t="s">
        <v>372</v>
      </c>
      <c r="L12" s="100" t="s">
        <v>290</v>
      </c>
      <c r="M12" s="102" t="s">
        <v>373</v>
      </c>
      <c r="N12" s="102" t="s">
        <v>374</v>
      </c>
      <c r="O12" s="102" t="s">
        <v>375</v>
      </c>
      <c r="P12" s="102" t="s">
        <v>330</v>
      </c>
      <c r="Q12" s="103" t="n">
        <v>0.00117465277777778</v>
      </c>
      <c r="R12" s="104" t="s">
        <v>376</v>
      </c>
    </row>
    <row r="13" customFormat="false" ht="19.8" hidden="false" customHeight="false" outlineLevel="0" collapsed="false">
      <c r="A13" s="99" t="n">
        <v>10</v>
      </c>
      <c r="B13" s="48" t="s">
        <v>377</v>
      </c>
      <c r="C13" s="100" t="s">
        <v>308</v>
      </c>
      <c r="D13" s="102" t="s">
        <v>378</v>
      </c>
      <c r="E13" s="102" t="s">
        <v>379</v>
      </c>
      <c r="F13" s="102" t="s">
        <v>380</v>
      </c>
      <c r="G13" s="102" t="s">
        <v>381</v>
      </c>
      <c r="H13" s="103" t="n">
        <v>0.00136388888888889</v>
      </c>
      <c r="I13" s="104" t="s">
        <v>382</v>
      </c>
      <c r="J13" s="99" t="n">
        <v>10</v>
      </c>
      <c r="K13" s="48" t="s">
        <v>383</v>
      </c>
      <c r="L13" s="100" t="s">
        <v>344</v>
      </c>
      <c r="M13" s="102" t="s">
        <v>384</v>
      </c>
      <c r="N13" s="102" t="s">
        <v>352</v>
      </c>
      <c r="O13" s="102" t="s">
        <v>385</v>
      </c>
      <c r="P13" s="102" t="s">
        <v>386</v>
      </c>
      <c r="Q13" s="103" t="n">
        <v>0.00119016203703704</v>
      </c>
      <c r="R13" s="104"/>
    </row>
    <row r="14" customFormat="false" ht="19.8" hidden="false" customHeight="false" outlineLevel="0" collapsed="false">
      <c r="A14" s="99" t="n">
        <v>11</v>
      </c>
      <c r="B14" s="48" t="s">
        <v>387</v>
      </c>
      <c r="C14" s="100" t="s">
        <v>361</v>
      </c>
      <c r="D14" s="102" t="s">
        <v>388</v>
      </c>
      <c r="E14" s="102" t="s">
        <v>389</v>
      </c>
      <c r="F14" s="102" t="s">
        <v>390</v>
      </c>
      <c r="G14" s="102" t="s">
        <v>370</v>
      </c>
      <c r="H14" s="103" t="n">
        <v>0.00136747685185185</v>
      </c>
      <c r="I14" s="104"/>
      <c r="J14" s="99" t="n">
        <v>11</v>
      </c>
      <c r="K14" s="48" t="s">
        <v>391</v>
      </c>
      <c r="L14" s="100" t="s">
        <v>302</v>
      </c>
      <c r="M14" s="102" t="s">
        <v>392</v>
      </c>
      <c r="N14" s="102" t="s">
        <v>393</v>
      </c>
      <c r="O14" s="102" t="s">
        <v>394</v>
      </c>
      <c r="P14" s="102" t="s">
        <v>395</v>
      </c>
      <c r="Q14" s="103" t="n">
        <v>0.00119768518518519</v>
      </c>
      <c r="R14" s="104" t="s">
        <v>396</v>
      </c>
    </row>
    <row r="15" customFormat="false" ht="19.8" hidden="false" customHeight="false" outlineLevel="0" collapsed="false">
      <c r="A15" s="99" t="n">
        <v>12</v>
      </c>
      <c r="B15" s="48" t="s">
        <v>397</v>
      </c>
      <c r="C15" s="100" t="s">
        <v>350</v>
      </c>
      <c r="D15" s="102" t="s">
        <v>398</v>
      </c>
      <c r="E15" s="102" t="s">
        <v>399</v>
      </c>
      <c r="F15" s="102" t="s">
        <v>369</v>
      </c>
      <c r="G15" s="102" t="s">
        <v>400</v>
      </c>
      <c r="H15" s="103" t="n">
        <v>0.00137650462962963</v>
      </c>
      <c r="I15" s="104"/>
      <c r="J15" s="99" t="n">
        <v>12</v>
      </c>
      <c r="K15" s="48" t="s">
        <v>401</v>
      </c>
      <c r="L15" s="100" t="s">
        <v>355</v>
      </c>
      <c r="M15" s="102" t="s">
        <v>402</v>
      </c>
      <c r="N15" s="102" t="s">
        <v>403</v>
      </c>
      <c r="O15" s="102" t="s">
        <v>404</v>
      </c>
      <c r="P15" s="102" t="s">
        <v>405</v>
      </c>
      <c r="Q15" s="103" t="n">
        <v>0.00122476851851852</v>
      </c>
      <c r="R15" s="104"/>
    </row>
    <row r="16" customFormat="false" ht="19.8" hidden="false" customHeight="false" outlineLevel="0" collapsed="false">
      <c r="A16" s="99" t="n">
        <v>13</v>
      </c>
      <c r="B16" s="48" t="s">
        <v>406</v>
      </c>
      <c r="C16" s="100" t="s">
        <v>344</v>
      </c>
      <c r="D16" s="102" t="s">
        <v>407</v>
      </c>
      <c r="E16" s="102" t="s">
        <v>408</v>
      </c>
      <c r="F16" s="102" t="s">
        <v>409</v>
      </c>
      <c r="G16" s="102" t="s">
        <v>410</v>
      </c>
      <c r="H16" s="103" t="n">
        <v>0.00138865740740741</v>
      </c>
      <c r="I16" s="104"/>
      <c r="J16" s="99" t="n">
        <v>13</v>
      </c>
      <c r="K16" s="48" t="s">
        <v>411</v>
      </c>
      <c r="L16" s="100" t="s">
        <v>328</v>
      </c>
      <c r="M16" s="102" t="s">
        <v>412</v>
      </c>
      <c r="N16" s="102" t="s">
        <v>413</v>
      </c>
      <c r="O16" s="102" t="s">
        <v>414</v>
      </c>
      <c r="P16" s="102" t="s">
        <v>415</v>
      </c>
      <c r="Q16" s="103" t="n">
        <v>0.00123217592592593</v>
      </c>
      <c r="R16" s="104" t="n">
        <v>0.00124375</v>
      </c>
    </row>
    <row r="17" customFormat="false" ht="19.8" hidden="false" customHeight="false" outlineLevel="0" collapsed="false">
      <c r="A17" s="99" t="n">
        <v>14</v>
      </c>
      <c r="B17" s="48" t="s">
        <v>416</v>
      </c>
      <c r="C17" s="100" t="s">
        <v>340</v>
      </c>
      <c r="D17" s="102" t="s">
        <v>417</v>
      </c>
      <c r="E17" s="102" t="s">
        <v>418</v>
      </c>
      <c r="F17" s="102" t="s">
        <v>419</v>
      </c>
      <c r="G17" s="102" t="s">
        <v>420</v>
      </c>
      <c r="H17" s="103" t="n">
        <v>0.00140381944444444</v>
      </c>
      <c r="I17" s="104"/>
      <c r="J17" s="99" t="n">
        <v>14</v>
      </c>
      <c r="K17" s="48" t="s">
        <v>421</v>
      </c>
      <c r="L17" s="100" t="s">
        <v>334</v>
      </c>
      <c r="M17" s="102" t="s">
        <v>422</v>
      </c>
      <c r="N17" s="102" t="s">
        <v>423</v>
      </c>
      <c r="O17" s="102" t="s">
        <v>424</v>
      </c>
      <c r="P17" s="102" t="s">
        <v>425</v>
      </c>
      <c r="Q17" s="103" t="n">
        <v>0.00125034722222222</v>
      </c>
      <c r="R17" s="104"/>
    </row>
    <row r="18" customFormat="false" ht="19.8" hidden="false" customHeight="false" outlineLevel="0" collapsed="false">
      <c r="A18" s="99" t="n">
        <v>15</v>
      </c>
      <c r="B18" s="48" t="s">
        <v>426</v>
      </c>
      <c r="C18" s="100" t="s">
        <v>334</v>
      </c>
      <c r="D18" s="102" t="s">
        <v>427</v>
      </c>
      <c r="E18" s="102" t="s">
        <v>428</v>
      </c>
      <c r="F18" s="102" t="s">
        <v>429</v>
      </c>
      <c r="G18" s="102" t="s">
        <v>430</v>
      </c>
      <c r="H18" s="103" t="n">
        <v>0.00141446759259259</v>
      </c>
      <c r="I18" s="104"/>
      <c r="J18" s="99" t="n">
        <v>15</v>
      </c>
      <c r="K18" s="48" t="s">
        <v>431</v>
      </c>
      <c r="L18" s="100" t="s">
        <v>340</v>
      </c>
      <c r="M18" s="102" t="s">
        <v>432</v>
      </c>
      <c r="N18" s="102" t="s">
        <v>388</v>
      </c>
      <c r="O18" s="102" t="s">
        <v>433</v>
      </c>
      <c r="P18" s="102" t="s">
        <v>434</v>
      </c>
      <c r="Q18" s="103" t="n">
        <v>0.00130138888888889</v>
      </c>
      <c r="R18" s="104"/>
    </row>
    <row r="19" customFormat="false" ht="19.8" hidden="false" customHeight="false" outlineLevel="0" collapsed="false">
      <c r="A19" s="99" t="n">
        <v>16</v>
      </c>
      <c r="B19" s="48" t="s">
        <v>435</v>
      </c>
      <c r="C19" s="100" t="s">
        <v>290</v>
      </c>
      <c r="D19" s="102" t="s">
        <v>436</v>
      </c>
      <c r="E19" s="102" t="s">
        <v>437</v>
      </c>
      <c r="F19" s="102" t="s">
        <v>438</v>
      </c>
      <c r="G19" s="102" t="s">
        <v>439</v>
      </c>
      <c r="H19" s="103" t="n">
        <v>0.00152881944444444</v>
      </c>
      <c r="I19" s="104" t="n">
        <v>0.00153194444444444</v>
      </c>
      <c r="J19" s="99" t="n">
        <v>16</v>
      </c>
      <c r="K19" s="48" t="s">
        <v>440</v>
      </c>
      <c r="L19" s="100" t="s">
        <v>361</v>
      </c>
      <c r="M19" s="102" t="s">
        <v>441</v>
      </c>
      <c r="N19" s="102" t="s">
        <v>442</v>
      </c>
      <c r="O19" s="102" t="s">
        <v>443</v>
      </c>
      <c r="P19" s="102" t="s">
        <v>444</v>
      </c>
      <c r="Q19" s="103" t="n">
        <v>0.0013349537037037</v>
      </c>
      <c r="R19" s="104"/>
    </row>
    <row r="20" customFormat="false" ht="19.8" hidden="false" customHeight="false" outlineLevel="0" collapsed="false">
      <c r="A20" s="99" t="n">
        <v>17</v>
      </c>
      <c r="B20" s="48" t="s">
        <v>445</v>
      </c>
      <c r="C20" s="100" t="s">
        <v>361</v>
      </c>
      <c r="D20" s="102" t="s">
        <v>446</v>
      </c>
      <c r="E20" s="102" t="s">
        <v>447</v>
      </c>
      <c r="F20" s="102" t="s">
        <v>448</v>
      </c>
      <c r="G20" s="102" t="s">
        <v>449</v>
      </c>
      <c r="H20" s="103" t="n">
        <v>0.00154872685185185</v>
      </c>
      <c r="I20" s="104"/>
      <c r="J20" s="99" t="n">
        <v>17</v>
      </c>
      <c r="K20" s="48" t="s">
        <v>450</v>
      </c>
      <c r="L20" s="100" t="s">
        <v>344</v>
      </c>
      <c r="M20" s="102" t="s">
        <v>451</v>
      </c>
      <c r="N20" s="102" t="s">
        <v>452</v>
      </c>
      <c r="O20" s="102" t="s">
        <v>453</v>
      </c>
      <c r="P20" s="102" t="s">
        <v>303</v>
      </c>
      <c r="Q20" s="103" t="n">
        <v>0.00134363425925926</v>
      </c>
      <c r="R20" s="104"/>
    </row>
    <row r="21" customFormat="false" ht="19.8" hidden="false" customHeight="false" outlineLevel="0" collapsed="false">
      <c r="A21" s="99" t="n">
        <v>18</v>
      </c>
      <c r="B21" s="48" t="s">
        <v>454</v>
      </c>
      <c r="C21" s="100" t="s">
        <v>340</v>
      </c>
      <c r="D21" s="102" t="s">
        <v>455</v>
      </c>
      <c r="E21" s="102" t="s">
        <v>456</v>
      </c>
      <c r="F21" s="102" t="s">
        <v>457</v>
      </c>
      <c r="G21" s="102" t="s">
        <v>458</v>
      </c>
      <c r="H21" s="103" t="n">
        <v>0.00155949074074074</v>
      </c>
      <c r="I21" s="104"/>
      <c r="J21" s="99" t="n">
        <v>18</v>
      </c>
      <c r="K21" s="48" t="s">
        <v>459</v>
      </c>
      <c r="L21" s="100" t="s">
        <v>334</v>
      </c>
      <c r="M21" s="102" t="s">
        <v>460</v>
      </c>
      <c r="N21" s="102" t="s">
        <v>461</v>
      </c>
      <c r="O21" s="102" t="s">
        <v>462</v>
      </c>
      <c r="P21" s="102" t="s">
        <v>463</v>
      </c>
      <c r="Q21" s="103" t="n">
        <v>0.00143981481481481</v>
      </c>
      <c r="R21" s="104"/>
    </row>
    <row r="22" customFormat="false" ht="19.8" hidden="false" customHeight="false" outlineLevel="0" collapsed="false">
      <c r="A22" s="99" t="n">
        <v>19</v>
      </c>
      <c r="B22" s="48" t="s">
        <v>464</v>
      </c>
      <c r="C22" s="100" t="s">
        <v>319</v>
      </c>
      <c r="D22" s="102" t="s">
        <v>465</v>
      </c>
      <c r="E22" s="102" t="s">
        <v>466</v>
      </c>
      <c r="F22" s="102" t="s">
        <v>467</v>
      </c>
      <c r="G22" s="102" t="s">
        <v>468</v>
      </c>
      <c r="H22" s="103" t="n">
        <v>0.00158564814814815</v>
      </c>
      <c r="I22" s="104"/>
      <c r="J22" s="99" t="n">
        <v>19</v>
      </c>
      <c r="K22" s="48" t="s">
        <v>469</v>
      </c>
      <c r="L22" s="100" t="s">
        <v>340</v>
      </c>
      <c r="M22" s="102" t="s">
        <v>470</v>
      </c>
      <c r="N22" s="102" t="s">
        <v>471</v>
      </c>
      <c r="O22" s="102" t="s">
        <v>472</v>
      </c>
      <c r="P22" s="102" t="s">
        <v>473</v>
      </c>
      <c r="Q22" s="103" t="n">
        <v>0.0014931712962963</v>
      </c>
      <c r="R22" s="104"/>
    </row>
    <row r="23" customFormat="false" ht="19.8" hidden="false" customHeight="false" outlineLevel="0" collapsed="false">
      <c r="A23" s="99" t="n">
        <v>20</v>
      </c>
      <c r="B23" s="48" t="s">
        <v>474</v>
      </c>
      <c r="C23" s="100" t="s">
        <v>328</v>
      </c>
      <c r="D23" s="102" t="s">
        <v>475</v>
      </c>
      <c r="E23" s="102" t="s">
        <v>476</v>
      </c>
      <c r="F23" s="102" t="s">
        <v>477</v>
      </c>
      <c r="G23" s="102" t="s">
        <v>478</v>
      </c>
      <c r="H23" s="103" t="n">
        <v>0.00163622685185185</v>
      </c>
      <c r="I23" s="104" t="n">
        <v>0.00163645833333333</v>
      </c>
      <c r="J23" s="99" t="n">
        <v>20</v>
      </c>
      <c r="K23" s="48" t="s">
        <v>479</v>
      </c>
      <c r="L23" s="100" t="s">
        <v>355</v>
      </c>
      <c r="M23" s="102" t="s">
        <v>480</v>
      </c>
      <c r="N23" s="102" t="s">
        <v>477</v>
      </c>
      <c r="O23" s="102" t="s">
        <v>481</v>
      </c>
      <c r="P23" s="102" t="s">
        <v>482</v>
      </c>
      <c r="Q23" s="103" t="n">
        <v>0.00149479166666667</v>
      </c>
      <c r="R23" s="104"/>
    </row>
    <row r="24" customFormat="false" ht="19.8" hidden="false" customHeight="false" outlineLevel="0" collapsed="false">
      <c r="A24" s="99" t="n">
        <v>21</v>
      </c>
      <c r="B24" s="48" t="s">
        <v>483</v>
      </c>
      <c r="C24" s="100" t="s">
        <v>334</v>
      </c>
      <c r="D24" s="102" t="s">
        <v>484</v>
      </c>
      <c r="E24" s="102" t="s">
        <v>485</v>
      </c>
      <c r="F24" s="102" t="s">
        <v>486</v>
      </c>
      <c r="G24" s="102" t="s">
        <v>487</v>
      </c>
      <c r="H24" s="103" t="n">
        <v>0.00171030092592593</v>
      </c>
      <c r="I24" s="104"/>
      <c r="J24" s="99" t="n">
        <v>21</v>
      </c>
      <c r="K24" s="48" t="s">
        <v>488</v>
      </c>
      <c r="L24" s="100" t="s">
        <v>290</v>
      </c>
      <c r="M24" s="102" t="s">
        <v>280</v>
      </c>
      <c r="N24" s="102" t="s">
        <v>489</v>
      </c>
      <c r="O24" s="102" t="s">
        <v>490</v>
      </c>
      <c r="P24" s="102" t="s">
        <v>404</v>
      </c>
      <c r="Q24" s="103" t="n">
        <v>0.00149895833333333</v>
      </c>
      <c r="R24" s="104" t="n">
        <v>0.00150243055555556</v>
      </c>
    </row>
    <row r="25" customFormat="false" ht="19.8" hidden="false" customHeight="false" outlineLevel="0" collapsed="false">
      <c r="A25" s="99" t="n">
        <v>22</v>
      </c>
      <c r="B25" s="48" t="s">
        <v>491</v>
      </c>
      <c r="C25" s="100" t="s">
        <v>355</v>
      </c>
      <c r="D25" s="102" t="s">
        <v>492</v>
      </c>
      <c r="E25" s="102" t="s">
        <v>493</v>
      </c>
      <c r="F25" s="102" t="s">
        <v>494</v>
      </c>
      <c r="G25" s="102" t="s">
        <v>495</v>
      </c>
      <c r="H25" s="103" t="n">
        <v>0.00171099537037037</v>
      </c>
      <c r="I25" s="104"/>
      <c r="J25" s="99" t="n">
        <v>22</v>
      </c>
      <c r="K25" s="48" t="s">
        <v>496</v>
      </c>
      <c r="L25" s="100" t="s">
        <v>319</v>
      </c>
      <c r="M25" s="102" t="s">
        <v>497</v>
      </c>
      <c r="N25" s="102" t="s">
        <v>498</v>
      </c>
      <c r="O25" s="102" t="s">
        <v>499</v>
      </c>
      <c r="P25" s="102" t="s">
        <v>500</v>
      </c>
      <c r="Q25" s="103" t="n">
        <v>0.0015380787037037</v>
      </c>
      <c r="R25" s="104"/>
    </row>
    <row r="26" customFormat="false" ht="19.8" hidden="false" customHeight="false" outlineLevel="0" collapsed="false">
      <c r="A26" s="99" t="n">
        <v>23</v>
      </c>
      <c r="B26" s="48" t="s">
        <v>483</v>
      </c>
      <c r="C26" s="100" t="s">
        <v>344</v>
      </c>
      <c r="D26" s="102" t="s">
        <v>501</v>
      </c>
      <c r="E26" s="102" t="s">
        <v>502</v>
      </c>
      <c r="F26" s="102" t="s">
        <v>503</v>
      </c>
      <c r="G26" s="102" t="s">
        <v>504</v>
      </c>
      <c r="H26" s="103" t="n">
        <v>0.00171712962962963</v>
      </c>
      <c r="I26" s="104"/>
      <c r="J26" s="99" t="n">
        <v>23</v>
      </c>
      <c r="K26" s="48" t="s">
        <v>505</v>
      </c>
      <c r="L26" s="100" t="s">
        <v>361</v>
      </c>
      <c r="M26" s="102" t="s">
        <v>506</v>
      </c>
      <c r="N26" s="102" t="s">
        <v>507</v>
      </c>
      <c r="O26" s="102" t="s">
        <v>508</v>
      </c>
      <c r="P26" s="102" t="s">
        <v>460</v>
      </c>
      <c r="Q26" s="103" t="n">
        <v>0.00155358796296296</v>
      </c>
      <c r="R26" s="104"/>
    </row>
    <row r="27" customFormat="false" ht="19.8" hidden="false" customHeight="false" outlineLevel="0" collapsed="false">
      <c r="A27" s="99" t="n">
        <v>24</v>
      </c>
      <c r="B27" s="105" t="s">
        <v>509</v>
      </c>
      <c r="C27" s="106" t="s">
        <v>350</v>
      </c>
      <c r="D27" s="107" t="s">
        <v>510</v>
      </c>
      <c r="E27" s="107" t="s">
        <v>511</v>
      </c>
      <c r="F27" s="107" t="s">
        <v>512</v>
      </c>
      <c r="G27" s="107" t="s">
        <v>513</v>
      </c>
      <c r="H27" s="108" t="n">
        <v>0.00177048611111111</v>
      </c>
      <c r="I27" s="109"/>
      <c r="J27" s="99" t="n">
        <v>24</v>
      </c>
      <c r="K27" s="105" t="s">
        <v>514</v>
      </c>
      <c r="L27" s="106" t="s">
        <v>344</v>
      </c>
      <c r="M27" s="107" t="s">
        <v>470</v>
      </c>
      <c r="N27" s="107" t="s">
        <v>515</v>
      </c>
      <c r="O27" s="107" t="s">
        <v>516</v>
      </c>
      <c r="P27" s="107" t="s">
        <v>325</v>
      </c>
      <c r="Q27" s="108" t="n">
        <v>0.00160300925925926</v>
      </c>
      <c r="R27" s="109"/>
    </row>
    <row r="28" customFormat="false" ht="20.4" hidden="false" customHeight="false" outlineLevel="0" collapsed="false">
      <c r="A28" s="99" t="n">
        <v>25</v>
      </c>
      <c r="B28" s="52" t="s">
        <v>517</v>
      </c>
      <c r="C28" s="110" t="s">
        <v>361</v>
      </c>
      <c r="D28" s="107" t="s">
        <v>518</v>
      </c>
      <c r="E28" s="111" t="s">
        <v>519</v>
      </c>
      <c r="F28" s="111" t="s">
        <v>520</v>
      </c>
      <c r="G28" s="111" t="s">
        <v>521</v>
      </c>
      <c r="H28" s="112" t="n">
        <v>0.00181423611111111</v>
      </c>
      <c r="I28" s="113"/>
      <c r="J28" s="99" t="n">
        <v>25</v>
      </c>
      <c r="K28" s="52"/>
      <c r="L28" s="110"/>
      <c r="M28" s="111"/>
      <c r="N28" s="111"/>
      <c r="O28" s="111"/>
      <c r="P28" s="111"/>
      <c r="Q28" s="112"/>
      <c r="R28" s="113"/>
    </row>
    <row r="29" customFormat="false" ht="21" hidden="false" customHeight="false" outlineLevel="0" collapsed="false">
      <c r="A29" s="54"/>
      <c r="B29" s="42" t="s">
        <v>522</v>
      </c>
      <c r="C29" s="42"/>
      <c r="D29" s="42"/>
      <c r="E29" s="42"/>
      <c r="F29" s="42"/>
      <c r="G29" s="42"/>
      <c r="H29" s="97" t="s">
        <v>523</v>
      </c>
      <c r="I29" s="98" t="s">
        <v>524</v>
      </c>
      <c r="J29" s="25"/>
      <c r="K29" s="25"/>
      <c r="L29" s="25"/>
      <c r="M29" s="25"/>
      <c r="N29" s="25"/>
      <c r="O29" s="25"/>
      <c r="P29" s="25"/>
      <c r="Q29" s="25"/>
      <c r="R29" s="73"/>
    </row>
    <row r="30" customFormat="false" ht="21" hidden="false" customHeight="false" outlineLevel="0" collapsed="false">
      <c r="A30" s="114"/>
      <c r="B30" s="48"/>
      <c r="C30" s="48"/>
      <c r="D30" s="48"/>
      <c r="E30" s="48"/>
      <c r="F30" s="48"/>
      <c r="G30" s="48"/>
      <c r="H30" s="48"/>
      <c r="I30" s="49"/>
      <c r="J30" s="7"/>
      <c r="K30" s="37" t="s">
        <v>188</v>
      </c>
      <c r="L30" s="7"/>
      <c r="M30" s="7"/>
      <c r="N30" s="7"/>
      <c r="O30" s="7"/>
      <c r="P30" s="7"/>
      <c r="Q30" s="7"/>
      <c r="R30" s="77"/>
    </row>
    <row r="31" customFormat="false" ht="21" hidden="false" customHeight="false" outlineLevel="0" collapsed="false">
      <c r="A31" s="114" t="s">
        <v>251</v>
      </c>
      <c r="B31" s="48" t="s">
        <v>265</v>
      </c>
      <c r="C31" s="100" t="s">
        <v>266</v>
      </c>
      <c r="D31" s="100" t="s">
        <v>273</v>
      </c>
      <c r="E31" s="100" t="s">
        <v>274</v>
      </c>
      <c r="F31" s="100" t="s">
        <v>275</v>
      </c>
      <c r="G31" s="100" t="s">
        <v>276</v>
      </c>
      <c r="H31" s="100" t="s">
        <v>271</v>
      </c>
      <c r="I31" s="101" t="s">
        <v>272</v>
      </c>
      <c r="J31" s="7"/>
      <c r="K31" s="6" t="s">
        <v>192</v>
      </c>
      <c r="L31" s="7"/>
      <c r="M31" s="7"/>
      <c r="N31" s="7"/>
      <c r="O31" s="7"/>
      <c r="P31" s="7"/>
      <c r="Q31" s="7"/>
      <c r="R31" s="77"/>
    </row>
    <row r="32" customFormat="false" ht="21" hidden="false" customHeight="false" outlineLevel="0" collapsed="false">
      <c r="A32" s="114" t="n">
        <v>1</v>
      </c>
      <c r="B32" s="48" t="s">
        <v>525</v>
      </c>
      <c r="C32" s="103" t="s">
        <v>290</v>
      </c>
      <c r="D32" s="103" t="s">
        <v>526</v>
      </c>
      <c r="E32" s="103" t="s">
        <v>527</v>
      </c>
      <c r="F32" s="103" t="s">
        <v>528</v>
      </c>
      <c r="G32" s="103" t="s">
        <v>529</v>
      </c>
      <c r="H32" s="103" t="n">
        <v>0.00248240740740741</v>
      </c>
      <c r="I32" s="104" t="s">
        <v>530</v>
      </c>
      <c r="J32" s="7"/>
      <c r="K32" s="6" t="s">
        <v>189</v>
      </c>
      <c r="L32" s="7"/>
      <c r="M32" s="7"/>
      <c r="N32" s="7"/>
      <c r="O32" s="7"/>
      <c r="P32" s="7"/>
      <c r="Q32" s="7"/>
      <c r="R32" s="77"/>
    </row>
    <row r="33" customFormat="false" ht="21" hidden="false" customHeight="false" outlineLevel="0" collapsed="false">
      <c r="A33" s="114" t="n">
        <v>2</v>
      </c>
      <c r="B33" s="48" t="s">
        <v>531</v>
      </c>
      <c r="C33" s="103" t="s">
        <v>302</v>
      </c>
      <c r="D33" s="103" t="s">
        <v>532</v>
      </c>
      <c r="E33" s="103" t="s">
        <v>533</v>
      </c>
      <c r="F33" s="103" t="s">
        <v>534</v>
      </c>
      <c r="G33" s="103" t="s">
        <v>535</v>
      </c>
      <c r="H33" s="103" t="n">
        <v>0.00249965277777778</v>
      </c>
      <c r="I33" s="104" t="s">
        <v>536</v>
      </c>
      <c r="J33" s="7"/>
      <c r="K33" s="6" t="s">
        <v>201</v>
      </c>
      <c r="L33" s="7"/>
      <c r="M33" s="7"/>
      <c r="N33" s="7"/>
      <c r="O33" s="7"/>
      <c r="P33" s="7"/>
      <c r="Q33" s="7"/>
      <c r="R33" s="77"/>
    </row>
    <row r="34" customFormat="false" ht="21" hidden="false" customHeight="false" outlineLevel="0" collapsed="false">
      <c r="A34" s="114" t="n">
        <v>3</v>
      </c>
      <c r="B34" s="48" t="s">
        <v>537</v>
      </c>
      <c r="C34" s="103" t="s">
        <v>296</v>
      </c>
      <c r="D34" s="103" t="s">
        <v>538</v>
      </c>
      <c r="E34" s="103" t="s">
        <v>539</v>
      </c>
      <c r="F34" s="103" t="s">
        <v>540</v>
      </c>
      <c r="G34" s="103" t="s">
        <v>541</v>
      </c>
      <c r="H34" s="103" t="n">
        <v>0.00251319444444444</v>
      </c>
      <c r="I34" s="104" t="s">
        <v>542</v>
      </c>
      <c r="J34" s="7"/>
      <c r="K34" s="6" t="s">
        <v>206</v>
      </c>
      <c r="L34" s="7"/>
      <c r="M34" s="7"/>
      <c r="N34" s="7"/>
      <c r="O34" s="7"/>
      <c r="P34" s="7"/>
      <c r="Q34" s="7"/>
      <c r="R34" s="77"/>
    </row>
    <row r="35" customFormat="false" ht="21" hidden="false" customHeight="false" outlineLevel="0" collapsed="false">
      <c r="A35" s="114" t="n">
        <v>4</v>
      </c>
      <c r="B35" s="48" t="s">
        <v>543</v>
      </c>
      <c r="C35" s="103" t="s">
        <v>340</v>
      </c>
      <c r="D35" s="103" t="s">
        <v>544</v>
      </c>
      <c r="E35" s="103" t="s">
        <v>545</v>
      </c>
      <c r="F35" s="103" t="s">
        <v>546</v>
      </c>
      <c r="G35" s="103" t="s">
        <v>547</v>
      </c>
      <c r="H35" s="103" t="n">
        <v>0.00252025462962963</v>
      </c>
      <c r="I35" s="104"/>
      <c r="J35" s="7"/>
      <c r="K35" s="6" t="s">
        <v>211</v>
      </c>
      <c r="L35" s="7"/>
      <c r="M35" s="7"/>
      <c r="N35" s="7"/>
      <c r="O35" s="7"/>
      <c r="P35" s="7"/>
      <c r="Q35" s="7"/>
      <c r="R35" s="77"/>
    </row>
    <row r="36" customFormat="false" ht="21" hidden="false" customHeight="false" outlineLevel="0" collapsed="false">
      <c r="A36" s="114" t="n">
        <v>5</v>
      </c>
      <c r="B36" s="48" t="s">
        <v>531</v>
      </c>
      <c r="C36" s="103" t="s">
        <v>344</v>
      </c>
      <c r="D36" s="103" t="s">
        <v>548</v>
      </c>
      <c r="E36" s="103" t="s">
        <v>549</v>
      </c>
      <c r="F36" s="103" t="s">
        <v>550</v>
      </c>
      <c r="G36" s="103" t="s">
        <v>551</v>
      </c>
      <c r="H36" s="103" t="n">
        <v>0.00255300925925926</v>
      </c>
      <c r="I36" s="104"/>
      <c r="J36" s="7"/>
      <c r="K36" s="6" t="s">
        <v>217</v>
      </c>
      <c r="L36" s="7"/>
      <c r="M36" s="7"/>
      <c r="N36" s="7"/>
      <c r="O36" s="7"/>
      <c r="P36" s="7"/>
      <c r="Q36" s="7"/>
      <c r="R36" s="77"/>
    </row>
    <row r="37" customFormat="false" ht="21" hidden="false" customHeight="false" outlineLevel="0" collapsed="false">
      <c r="A37" s="114" t="n">
        <v>6</v>
      </c>
      <c r="B37" s="48" t="s">
        <v>543</v>
      </c>
      <c r="C37" s="103" t="s">
        <v>334</v>
      </c>
      <c r="D37" s="103" t="s">
        <v>533</v>
      </c>
      <c r="E37" s="103" t="s">
        <v>552</v>
      </c>
      <c r="F37" s="103" t="s">
        <v>553</v>
      </c>
      <c r="G37" s="103" t="s">
        <v>554</v>
      </c>
      <c r="H37" s="103" t="n">
        <v>0.002571875</v>
      </c>
      <c r="I37" s="104"/>
      <c r="J37" s="7"/>
      <c r="K37" s="6" t="s">
        <v>221</v>
      </c>
      <c r="L37" s="7"/>
      <c r="M37" s="7"/>
      <c r="N37" s="7"/>
      <c r="O37" s="7"/>
      <c r="P37" s="7"/>
      <c r="Q37" s="7"/>
      <c r="R37" s="77"/>
    </row>
    <row r="38" customFormat="false" ht="21" hidden="false" customHeight="false" outlineLevel="0" collapsed="false">
      <c r="A38" s="114" t="n">
        <v>7</v>
      </c>
      <c r="B38" s="48" t="s">
        <v>531</v>
      </c>
      <c r="C38" s="103" t="s">
        <v>328</v>
      </c>
      <c r="D38" s="103" t="s">
        <v>555</v>
      </c>
      <c r="E38" s="103" t="n">
        <v>0.000705787037037037</v>
      </c>
      <c r="F38" s="103" t="s">
        <v>556</v>
      </c>
      <c r="G38" s="103" t="s">
        <v>557</v>
      </c>
      <c r="H38" s="103" t="n">
        <v>0.00259791666666667</v>
      </c>
      <c r="I38" s="104" t="s">
        <v>558</v>
      </c>
      <c r="J38" s="7"/>
      <c r="K38" s="6" t="s">
        <v>225</v>
      </c>
      <c r="L38" s="7"/>
      <c r="M38" s="7"/>
      <c r="N38" s="7"/>
      <c r="O38" s="7"/>
      <c r="P38" s="7"/>
      <c r="Q38" s="7"/>
      <c r="R38" s="77"/>
    </row>
    <row r="39" customFormat="false" ht="21" hidden="false" customHeight="false" outlineLevel="0" collapsed="false">
      <c r="A39" s="114" t="n">
        <v>8</v>
      </c>
      <c r="B39" s="48" t="s">
        <v>543</v>
      </c>
      <c r="C39" s="103" t="s">
        <v>355</v>
      </c>
      <c r="D39" s="103" t="s">
        <v>559</v>
      </c>
      <c r="E39" s="103" t="n">
        <v>0.00070474537037037</v>
      </c>
      <c r="F39" s="103" t="n">
        <v>0.000721412037037037</v>
      </c>
      <c r="G39" s="103" t="s">
        <v>560</v>
      </c>
      <c r="H39" s="103" t="n">
        <v>0.00263506944444444</v>
      </c>
      <c r="I39" s="104"/>
      <c r="J39" s="7"/>
      <c r="K39" s="6" t="s">
        <v>229</v>
      </c>
      <c r="L39" s="7"/>
      <c r="M39" s="7"/>
      <c r="N39" s="7"/>
      <c r="O39" s="7"/>
      <c r="P39" s="7"/>
      <c r="Q39" s="7"/>
      <c r="R39" s="77"/>
    </row>
    <row r="40" customFormat="false" ht="21" hidden="false" customHeight="false" outlineLevel="0" collapsed="false">
      <c r="A40" s="114" t="n">
        <v>9</v>
      </c>
      <c r="B40" s="48" t="s">
        <v>561</v>
      </c>
      <c r="C40" s="103" t="s">
        <v>361</v>
      </c>
      <c r="D40" s="103" t="s">
        <v>562</v>
      </c>
      <c r="E40" s="103" t="n">
        <v>0.000715509259259259</v>
      </c>
      <c r="F40" s="103" t="n">
        <v>0.000746296296296296</v>
      </c>
      <c r="G40" s="103" t="s">
        <v>563</v>
      </c>
      <c r="H40" s="103" t="n">
        <v>0.00282303240740741</v>
      </c>
      <c r="I40" s="104"/>
      <c r="J40" s="7"/>
      <c r="K40" s="6" t="s">
        <v>233</v>
      </c>
      <c r="L40" s="7"/>
      <c r="M40" s="7"/>
      <c r="N40" s="7"/>
      <c r="O40" s="7"/>
      <c r="P40" s="7"/>
      <c r="Q40" s="7"/>
      <c r="R40" s="77"/>
    </row>
    <row r="41" customFormat="false" ht="21" hidden="false" customHeight="false" outlineLevel="0" collapsed="false">
      <c r="A41" s="114" t="n">
        <v>10</v>
      </c>
      <c r="B41" s="48" t="s">
        <v>564</v>
      </c>
      <c r="C41" s="103" t="s">
        <v>319</v>
      </c>
      <c r="D41" s="103" t="n">
        <v>0.000703587962962963</v>
      </c>
      <c r="E41" s="103" t="n">
        <v>0.000729166666666667</v>
      </c>
      <c r="F41" s="103" t="n">
        <v>0.000697453703703704</v>
      </c>
      <c r="G41" s="103" t="n">
        <v>0.000695601851851852</v>
      </c>
      <c r="H41" s="103" t="n">
        <v>0.00282581018518519</v>
      </c>
      <c r="I41" s="104"/>
      <c r="J41" s="7"/>
      <c r="K41" s="6" t="s">
        <v>237</v>
      </c>
      <c r="L41" s="7"/>
      <c r="M41" s="7"/>
      <c r="N41" s="7"/>
      <c r="O41" s="7"/>
      <c r="P41" s="7"/>
      <c r="Q41" s="7"/>
      <c r="R41" s="77"/>
    </row>
    <row r="42" customFormat="false" ht="21" hidden="false" customHeight="false" outlineLevel="0" collapsed="false">
      <c r="A42" s="114" t="n">
        <v>11</v>
      </c>
      <c r="B42" s="48" t="s">
        <v>565</v>
      </c>
      <c r="C42" s="103" t="s">
        <v>355</v>
      </c>
      <c r="D42" s="103" t="n">
        <v>0.000728356481481481</v>
      </c>
      <c r="E42" s="103" t="n">
        <v>0.000749421296296296</v>
      </c>
      <c r="F42" s="103" t="n">
        <v>0.000767592592592593</v>
      </c>
      <c r="G42" s="103" t="s">
        <v>566</v>
      </c>
      <c r="H42" s="103" t="n">
        <v>0.00293472222222222</v>
      </c>
      <c r="I42" s="104"/>
      <c r="J42" s="7"/>
      <c r="K42" s="6" t="s">
        <v>241</v>
      </c>
      <c r="L42" s="7"/>
      <c r="M42" s="7"/>
      <c r="N42" s="7"/>
      <c r="O42" s="7"/>
      <c r="P42" s="7"/>
      <c r="Q42" s="7"/>
      <c r="R42" s="77"/>
    </row>
    <row r="43" customFormat="false" ht="21" hidden="false" customHeight="false" outlineLevel="0" collapsed="false">
      <c r="A43" s="114" t="n">
        <v>12</v>
      </c>
      <c r="B43" s="48" t="s">
        <v>567</v>
      </c>
      <c r="C43" s="103" t="s">
        <v>340</v>
      </c>
      <c r="D43" s="103" t="n">
        <v>0.00074525462962963</v>
      </c>
      <c r="E43" s="103" t="n">
        <v>0.000761458333333333</v>
      </c>
      <c r="F43" s="103" t="n">
        <v>0.000768402777777778</v>
      </c>
      <c r="G43" s="103" t="s">
        <v>568</v>
      </c>
      <c r="H43" s="103" t="n">
        <v>0.00295775462962963</v>
      </c>
      <c r="I43" s="104"/>
      <c r="J43" s="7"/>
      <c r="K43" s="6" t="s">
        <v>193</v>
      </c>
      <c r="L43" s="7"/>
      <c r="M43" s="7"/>
      <c r="N43" s="7"/>
      <c r="O43" s="7"/>
      <c r="P43" s="7"/>
      <c r="Q43" s="7"/>
      <c r="R43" s="77"/>
    </row>
    <row r="44" customFormat="false" ht="21" hidden="false" customHeight="false" outlineLevel="0" collapsed="false">
      <c r="A44" s="114" t="n">
        <v>13</v>
      </c>
      <c r="B44" s="48" t="s">
        <v>569</v>
      </c>
      <c r="C44" s="103" t="s">
        <v>344</v>
      </c>
      <c r="D44" s="103" t="n">
        <v>0.000736689814814815</v>
      </c>
      <c r="E44" s="103" t="n">
        <v>0.000765277777777778</v>
      </c>
      <c r="F44" s="103" t="n">
        <v>0.000826157407407407</v>
      </c>
      <c r="G44" s="103" t="n">
        <v>0.000743171296296296</v>
      </c>
      <c r="H44" s="103" t="n">
        <v>0.0030712962962963</v>
      </c>
      <c r="I44" s="104"/>
      <c r="J44" s="7"/>
      <c r="K44" s="6" t="s">
        <v>197</v>
      </c>
      <c r="L44" s="7"/>
      <c r="M44" s="7"/>
      <c r="N44" s="7"/>
      <c r="O44" s="7"/>
      <c r="P44" s="7"/>
      <c r="Q44" s="7"/>
      <c r="R44" s="77"/>
    </row>
    <row r="45" customFormat="false" ht="21" hidden="false" customHeight="false" outlineLevel="0" collapsed="false">
      <c r="A45" s="114" t="n">
        <v>14</v>
      </c>
      <c r="B45" s="48" t="s">
        <v>570</v>
      </c>
      <c r="C45" s="103" t="s">
        <v>290</v>
      </c>
      <c r="D45" s="103" t="n">
        <v>0.000745717592592593</v>
      </c>
      <c r="E45" s="103" t="n">
        <v>0.000793402777777778</v>
      </c>
      <c r="F45" s="103" t="n">
        <v>0.000813888888888889</v>
      </c>
      <c r="G45" s="103" t="n">
        <v>0.000738078703703704</v>
      </c>
      <c r="H45" s="103" t="n">
        <v>0.00309108796296296</v>
      </c>
      <c r="I45" s="104" t="n">
        <v>0.00309212962962963</v>
      </c>
      <c r="J45" s="7"/>
      <c r="K45" s="6" t="s">
        <v>207</v>
      </c>
      <c r="L45" s="7"/>
      <c r="M45" s="7"/>
      <c r="N45" s="7"/>
      <c r="O45" s="7"/>
      <c r="P45" s="7"/>
      <c r="Q45" s="7"/>
      <c r="R45" s="77"/>
    </row>
    <row r="46" customFormat="false" ht="21" hidden="false" customHeight="false" outlineLevel="0" collapsed="false">
      <c r="A46" s="114" t="n">
        <v>15</v>
      </c>
      <c r="B46" s="48" t="s">
        <v>571</v>
      </c>
      <c r="C46" s="103" t="s">
        <v>334</v>
      </c>
      <c r="D46" s="103" t="n">
        <v>0.000757175925925926</v>
      </c>
      <c r="E46" s="103" t="n">
        <v>0.000821527777777778</v>
      </c>
      <c r="F46" s="103" t="n">
        <v>0.00076400462962963</v>
      </c>
      <c r="G46" s="103" t="n">
        <v>0.000750810185185185</v>
      </c>
      <c r="H46" s="103" t="n">
        <v>0.00309351851851852</v>
      </c>
      <c r="I46" s="104"/>
      <c r="J46" s="7"/>
      <c r="K46" s="6" t="s">
        <v>212</v>
      </c>
      <c r="L46" s="7"/>
      <c r="M46" s="7"/>
      <c r="N46" s="7"/>
      <c r="O46" s="7"/>
      <c r="P46" s="7"/>
      <c r="Q46" s="7"/>
      <c r="R46" s="77"/>
    </row>
    <row r="47" customFormat="false" ht="19.8" hidden="false" customHeight="false" outlineLevel="0" collapsed="false">
      <c r="A47" s="114" t="n">
        <v>16</v>
      </c>
      <c r="B47" s="48" t="s">
        <v>572</v>
      </c>
      <c r="C47" s="103" t="s">
        <v>319</v>
      </c>
      <c r="D47" s="103" t="n">
        <v>0.000846875</v>
      </c>
      <c r="E47" s="103" t="n">
        <v>0.000816666666666667</v>
      </c>
      <c r="F47" s="103" t="n">
        <v>0.000793171296296296</v>
      </c>
      <c r="G47" s="103" t="n">
        <v>0.000770023148148148</v>
      </c>
      <c r="H47" s="103" t="n">
        <v>0.00322673611111111</v>
      </c>
      <c r="I47" s="104"/>
      <c r="J47" s="7"/>
      <c r="K47" s="7"/>
      <c r="L47" s="7"/>
      <c r="M47" s="7"/>
      <c r="N47" s="7"/>
      <c r="O47" s="7"/>
      <c r="P47" s="7"/>
      <c r="Q47" s="7"/>
      <c r="R47" s="77"/>
    </row>
    <row r="48" customFormat="false" ht="19.8" hidden="false" customHeight="false" outlineLevel="0" collapsed="false">
      <c r="A48" s="114" t="n">
        <v>17</v>
      </c>
      <c r="B48" s="48" t="s">
        <v>573</v>
      </c>
      <c r="C48" s="103" t="s">
        <v>328</v>
      </c>
      <c r="D48" s="103" t="n">
        <v>0.000802662037037037</v>
      </c>
      <c r="E48" s="103" t="n">
        <v>0.000853703703703704</v>
      </c>
      <c r="F48" s="103" t="n">
        <v>0.000918055555555556</v>
      </c>
      <c r="G48" s="103" t="n">
        <v>0.000769328703703704</v>
      </c>
      <c r="H48" s="103" t="n">
        <v>0.00334375</v>
      </c>
      <c r="I48" s="104" t="n">
        <v>0.00334398148148148</v>
      </c>
      <c r="J48" s="7"/>
      <c r="K48" s="7"/>
      <c r="L48" s="7"/>
      <c r="M48" s="7"/>
      <c r="N48" s="7"/>
      <c r="O48" s="7"/>
      <c r="P48" s="7"/>
      <c r="Q48" s="7"/>
      <c r="R48" s="77"/>
    </row>
    <row r="49" customFormat="false" ht="19.8" hidden="false" customHeight="false" outlineLevel="0" collapsed="false">
      <c r="A49" s="114" t="n">
        <v>18</v>
      </c>
      <c r="B49" s="48" t="s">
        <v>574</v>
      </c>
      <c r="C49" s="103" t="s">
        <v>361</v>
      </c>
      <c r="D49" s="103" t="n">
        <v>0.000861921296296296</v>
      </c>
      <c r="E49" s="103" t="n">
        <v>0.000851041666666667</v>
      </c>
      <c r="F49" s="103" t="n">
        <v>0.000970138888888889</v>
      </c>
      <c r="G49" s="103" t="n">
        <v>0.000740046296296296</v>
      </c>
      <c r="H49" s="103" t="n">
        <v>0.00342314814814815</v>
      </c>
      <c r="I49" s="104"/>
      <c r="J49" s="7"/>
      <c r="K49" s="7"/>
      <c r="L49" s="7"/>
      <c r="M49" s="7"/>
      <c r="N49" s="7"/>
      <c r="O49" s="7"/>
      <c r="P49" s="7"/>
      <c r="Q49" s="7"/>
      <c r="R49" s="77"/>
    </row>
    <row r="50" customFormat="false" ht="19.8" hidden="false" customHeight="false" outlineLevel="0" collapsed="false">
      <c r="A50" s="114" t="n">
        <v>19</v>
      </c>
      <c r="B50" s="48" t="s">
        <v>575</v>
      </c>
      <c r="C50" s="100" t="s">
        <v>350</v>
      </c>
      <c r="D50" s="103" t="n">
        <v>0.000936689814814815</v>
      </c>
      <c r="E50" s="103" t="n">
        <v>0.000980671296296296</v>
      </c>
      <c r="F50" s="103" t="n">
        <v>0.000854976851851852</v>
      </c>
      <c r="G50" s="103" t="n">
        <v>0.000745833333333334</v>
      </c>
      <c r="H50" s="103" t="n">
        <v>0.00352118055555556</v>
      </c>
      <c r="I50" s="104"/>
      <c r="J50" s="7"/>
      <c r="K50" s="7"/>
      <c r="L50" s="7"/>
      <c r="M50" s="7"/>
      <c r="N50" s="7"/>
      <c r="O50" s="7"/>
      <c r="P50" s="7"/>
      <c r="Q50" s="7"/>
      <c r="R50" s="77"/>
    </row>
    <row r="51" customFormat="false" ht="19.8" hidden="false" customHeight="false" outlineLevel="0" collapsed="false">
      <c r="A51" s="114" t="n">
        <v>20</v>
      </c>
      <c r="B51" s="48"/>
      <c r="C51" s="103"/>
      <c r="D51" s="103"/>
      <c r="E51" s="103"/>
      <c r="F51" s="103"/>
      <c r="G51" s="103"/>
      <c r="H51" s="103"/>
      <c r="I51" s="104"/>
      <c r="J51" s="7"/>
      <c r="K51" s="7"/>
      <c r="L51" s="7"/>
      <c r="M51" s="7"/>
      <c r="N51" s="7"/>
      <c r="O51" s="7"/>
      <c r="P51" s="7"/>
      <c r="Q51" s="7"/>
      <c r="R51" s="77"/>
    </row>
    <row r="52" customFormat="false" ht="19.8" hidden="false" customHeight="false" outlineLevel="0" collapsed="false">
      <c r="A52" s="114" t="n">
        <v>21</v>
      </c>
      <c r="B52" s="48"/>
      <c r="C52" s="103"/>
      <c r="D52" s="103"/>
      <c r="E52" s="103"/>
      <c r="F52" s="103"/>
      <c r="G52" s="103"/>
      <c r="H52" s="103"/>
      <c r="I52" s="104"/>
      <c r="J52" s="7"/>
      <c r="K52" s="7"/>
      <c r="L52" s="7"/>
      <c r="M52" s="7"/>
      <c r="N52" s="7"/>
      <c r="O52" s="7"/>
      <c r="P52" s="7"/>
      <c r="Q52" s="7"/>
      <c r="R52" s="77"/>
    </row>
    <row r="53" customFormat="false" ht="19.8" hidden="false" customHeight="false" outlineLevel="0" collapsed="false">
      <c r="A53" s="114" t="n">
        <v>22</v>
      </c>
      <c r="B53" s="48"/>
      <c r="C53" s="103"/>
      <c r="D53" s="103"/>
      <c r="E53" s="103"/>
      <c r="F53" s="103"/>
      <c r="G53" s="103"/>
      <c r="H53" s="103"/>
      <c r="I53" s="104"/>
      <c r="J53" s="7"/>
      <c r="K53" s="7"/>
      <c r="L53" s="7"/>
      <c r="M53" s="7"/>
      <c r="N53" s="7"/>
      <c r="O53" s="7"/>
      <c r="P53" s="7"/>
      <c r="Q53" s="7"/>
      <c r="R53" s="77"/>
    </row>
    <row r="54" customFormat="false" ht="19.8" hidden="false" customHeight="false" outlineLevel="0" collapsed="false">
      <c r="A54" s="114" t="n">
        <v>23</v>
      </c>
      <c r="B54" s="48"/>
      <c r="C54" s="103"/>
      <c r="D54" s="103"/>
      <c r="E54" s="103"/>
      <c r="F54" s="103"/>
      <c r="G54" s="103"/>
      <c r="H54" s="103"/>
      <c r="I54" s="104"/>
      <c r="J54" s="7"/>
      <c r="K54" s="7"/>
      <c r="L54" s="7"/>
      <c r="M54" s="7"/>
      <c r="N54" s="7"/>
      <c r="O54" s="7"/>
      <c r="P54" s="7"/>
      <c r="Q54" s="7"/>
      <c r="R54" s="77"/>
    </row>
    <row r="55" customFormat="false" ht="19.8" hidden="false" customHeight="false" outlineLevel="0" collapsed="false">
      <c r="A55" s="114" t="n">
        <v>24</v>
      </c>
      <c r="B55" s="48"/>
      <c r="C55" s="103"/>
      <c r="D55" s="103"/>
      <c r="E55" s="103"/>
      <c r="F55" s="103"/>
      <c r="G55" s="103"/>
      <c r="H55" s="103"/>
      <c r="I55" s="104"/>
      <c r="J55" s="7"/>
      <c r="K55" s="7"/>
      <c r="L55" s="7"/>
      <c r="M55" s="7"/>
      <c r="N55" s="7"/>
      <c r="O55" s="7"/>
      <c r="P55" s="7"/>
      <c r="Q55" s="7"/>
      <c r="R55" s="77"/>
    </row>
    <row r="56" customFormat="false" ht="20.4" hidden="false" customHeight="false" outlineLevel="0" collapsed="false">
      <c r="A56" s="115" t="n">
        <v>25</v>
      </c>
      <c r="B56" s="52"/>
      <c r="C56" s="112"/>
      <c r="D56" s="112"/>
      <c r="E56" s="112"/>
      <c r="F56" s="112"/>
      <c r="G56" s="112"/>
      <c r="H56" s="112"/>
      <c r="I56" s="113"/>
      <c r="J56" s="82"/>
      <c r="K56" s="82"/>
      <c r="L56" s="82"/>
      <c r="M56" s="82"/>
      <c r="N56" s="82"/>
      <c r="O56" s="82"/>
      <c r="P56" s="82"/>
      <c r="Q56" s="82"/>
      <c r="R56" s="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3359375" defaultRowHeight="27.75" zeroHeight="false" outlineLevelRow="0" outlineLevelCol="0"/>
  <cols>
    <col collapsed="false" customWidth="true" hidden="false" outlineLevel="0" max="1" min="1" style="116" width="45.88"/>
    <col collapsed="false" customWidth="true" hidden="false" outlineLevel="0" max="5" min="2" style="0" width="10.1"/>
    <col collapsed="false" customWidth="true" hidden="false" outlineLevel="0" max="6" min="6" style="0" width="15.32"/>
    <col collapsed="false" customWidth="true" hidden="false" outlineLevel="0" max="7" min="7" style="116" width="45.88"/>
    <col collapsed="false" customWidth="true" hidden="false" outlineLevel="0" max="12" min="8" style="0" width="10.1"/>
    <col collapsed="false" customWidth="true" hidden="false" outlineLevel="0" max="13" min="13" style="0" width="15.32"/>
  </cols>
  <sheetData>
    <row r="1" s="119" customFormat="true" ht="27.75" hidden="false" customHeight="true" outlineLevel="0" collapsed="false">
      <c r="A1" s="117" t="s">
        <v>576</v>
      </c>
      <c r="B1" s="118" t="s">
        <v>267</v>
      </c>
      <c r="C1" s="118" t="s">
        <v>268</v>
      </c>
      <c r="D1" s="118" t="s">
        <v>269</v>
      </c>
      <c r="E1" s="118" t="s">
        <v>270</v>
      </c>
      <c r="F1" s="118" t="s">
        <v>257</v>
      </c>
      <c r="G1" s="117" t="s">
        <v>577</v>
      </c>
      <c r="H1" s="118" t="s">
        <v>578</v>
      </c>
      <c r="I1" s="118" t="s">
        <v>579</v>
      </c>
      <c r="J1" s="118" t="s">
        <v>580</v>
      </c>
      <c r="K1" s="118" t="s">
        <v>581</v>
      </c>
      <c r="L1" s="118" t="s">
        <v>582</v>
      </c>
      <c r="M1" s="118" t="s">
        <v>257</v>
      </c>
    </row>
    <row r="2" customFormat="false" ht="27.75" hidden="false" customHeight="true" outlineLevel="0" collapsed="false">
      <c r="A2" s="120" t="s">
        <v>397</v>
      </c>
      <c r="B2" s="121" t="n">
        <v>29.53</v>
      </c>
      <c r="C2" s="121" t="n">
        <v>37.45</v>
      </c>
      <c r="D2" s="121" t="n">
        <v>27.51</v>
      </c>
      <c r="E2" s="121" t="n">
        <v>24.44</v>
      </c>
      <c r="F2" s="122" t="n">
        <v>0.00137650462962963</v>
      </c>
      <c r="G2" s="120" t="s">
        <v>583</v>
      </c>
      <c r="H2" s="123" t="n">
        <v>33.98</v>
      </c>
      <c r="I2" s="123" t="n">
        <v>42.1</v>
      </c>
      <c r="J2" s="123" t="n">
        <v>43.77</v>
      </c>
      <c r="K2" s="123" t="n">
        <v>43.66</v>
      </c>
      <c r="L2" s="123" t="n">
        <v>43.16</v>
      </c>
      <c r="M2" s="124"/>
    </row>
    <row r="3" customFormat="false" ht="27.75" hidden="false" customHeight="true" outlineLevel="0" collapsed="false">
      <c r="A3" s="120" t="s">
        <v>509</v>
      </c>
      <c r="B3" s="121" t="n">
        <v>40.81</v>
      </c>
      <c r="C3" s="123" t="n">
        <v>40.94</v>
      </c>
      <c r="D3" s="121" t="n">
        <v>40.49</v>
      </c>
      <c r="E3" s="121" t="n">
        <v>30.73</v>
      </c>
      <c r="F3" s="124" t="n">
        <v>0.00177048611111111</v>
      </c>
      <c r="G3" s="120"/>
      <c r="H3" s="123" t="n">
        <v>40.61</v>
      </c>
      <c r="I3" s="123" t="n">
        <v>44.23</v>
      </c>
      <c r="J3" s="123" t="n">
        <v>44.08</v>
      </c>
      <c r="K3" s="123" t="n">
        <v>44.53</v>
      </c>
      <c r="L3" s="123" t="n">
        <v>39.92</v>
      </c>
      <c r="M3" s="125" t="n">
        <v>0.00486157407407408</v>
      </c>
    </row>
    <row r="4" customFormat="false" ht="27.75" hidden="false" customHeight="true" outlineLevel="0" collapsed="false">
      <c r="A4" s="120"/>
      <c r="B4" s="123"/>
      <c r="C4" s="123"/>
      <c r="D4" s="123"/>
      <c r="E4" s="123"/>
      <c r="F4" s="124"/>
      <c r="G4" s="120"/>
      <c r="H4" s="123"/>
      <c r="I4" s="123"/>
      <c r="J4" s="123"/>
      <c r="K4" s="123"/>
      <c r="L4" s="123"/>
      <c r="M4" s="124"/>
    </row>
    <row r="5" customFormat="false" ht="27.75" hidden="false" customHeight="true" outlineLevel="0" collapsed="false">
      <c r="A5" s="120"/>
      <c r="B5" s="123"/>
      <c r="C5" s="123"/>
      <c r="D5" s="123"/>
      <c r="E5" s="123"/>
      <c r="F5" s="124"/>
      <c r="G5" s="120"/>
      <c r="H5" s="123"/>
      <c r="I5" s="123"/>
      <c r="J5" s="123"/>
      <c r="K5" s="123"/>
      <c r="L5" s="123"/>
      <c r="M5" s="124"/>
    </row>
    <row r="6" customFormat="false" ht="27.75" hidden="false" customHeight="true" outlineLevel="0" collapsed="false">
      <c r="A6" s="126"/>
      <c r="B6" s="127"/>
      <c r="C6" s="127"/>
      <c r="D6" s="127"/>
      <c r="E6" s="127"/>
      <c r="F6" s="124"/>
      <c r="G6" s="120"/>
      <c r="H6" s="123"/>
      <c r="I6" s="123"/>
      <c r="J6" s="123"/>
      <c r="K6" s="123"/>
      <c r="L6" s="123"/>
      <c r="M6" s="124"/>
    </row>
    <row r="7" customFormat="false" ht="27.75" hidden="false" customHeight="true" outlineLevel="0" collapsed="false">
      <c r="A7" s="117" t="s">
        <v>584</v>
      </c>
      <c r="B7" s="118" t="s">
        <v>585</v>
      </c>
      <c r="C7" s="118" t="s">
        <v>586</v>
      </c>
      <c r="D7" s="118" t="s">
        <v>587</v>
      </c>
      <c r="E7" s="118" t="s">
        <v>588</v>
      </c>
      <c r="F7" s="118" t="s">
        <v>257</v>
      </c>
      <c r="G7" s="120"/>
      <c r="H7" s="123"/>
      <c r="I7" s="123"/>
      <c r="J7" s="123"/>
      <c r="K7" s="123"/>
      <c r="L7" s="123"/>
      <c r="M7" s="124"/>
    </row>
    <row r="8" customFormat="false" ht="27.75" hidden="false" customHeight="true" outlineLevel="0" collapsed="false">
      <c r="A8" s="120" t="s">
        <v>583</v>
      </c>
      <c r="B8" s="123" t="n">
        <v>31.1</v>
      </c>
      <c r="C8" s="123" t="n">
        <v>36.35</v>
      </c>
      <c r="D8" s="123" t="n">
        <v>38.89</v>
      </c>
      <c r="E8" s="123" t="n">
        <v>37.97</v>
      </c>
      <c r="F8" s="125" t="n">
        <v>0.00167025462962963</v>
      </c>
      <c r="G8" s="120"/>
      <c r="H8" s="123"/>
      <c r="I8" s="123"/>
      <c r="J8" s="123"/>
      <c r="K8" s="123"/>
      <c r="L8" s="123"/>
      <c r="M8" s="124"/>
    </row>
    <row r="9" customFormat="false" ht="27.75" hidden="false" customHeight="true" outlineLevel="0" collapsed="false">
      <c r="A9" s="120" t="s">
        <v>589</v>
      </c>
      <c r="B9" s="123" t="n">
        <v>38.4</v>
      </c>
      <c r="C9" s="123" t="n">
        <v>48</v>
      </c>
      <c r="D9" s="123" t="n">
        <v>51.63</v>
      </c>
      <c r="E9" s="123" t="n">
        <v>49.5</v>
      </c>
      <c r="F9" s="125" t="n">
        <v>0.00217048611111111</v>
      </c>
      <c r="G9" s="120"/>
      <c r="H9" s="123"/>
      <c r="I9" s="123"/>
      <c r="J9" s="123"/>
      <c r="K9" s="123"/>
      <c r="L9" s="123"/>
      <c r="M9" s="124"/>
    </row>
    <row r="10" customFormat="false" ht="27.75" hidden="false" customHeight="true" outlineLevel="0" collapsed="false">
      <c r="A10" s="120"/>
      <c r="B10" s="123"/>
      <c r="C10" s="123"/>
      <c r="D10" s="123"/>
      <c r="E10" s="123"/>
      <c r="F10" s="124"/>
      <c r="G10" s="126"/>
      <c r="H10" s="123"/>
      <c r="I10" s="123"/>
      <c r="J10" s="123"/>
      <c r="K10" s="123"/>
      <c r="L10" s="123"/>
      <c r="M10" s="124"/>
    </row>
    <row r="11" customFormat="false" ht="27.75" hidden="false" customHeight="true" outlineLevel="0" collapsed="false">
      <c r="A11" s="120"/>
      <c r="B11" s="123"/>
      <c r="C11" s="123"/>
      <c r="D11" s="123"/>
      <c r="E11" s="123"/>
      <c r="F11" s="124"/>
      <c r="G11" s="117" t="s">
        <v>590</v>
      </c>
      <c r="H11" s="128" t="s">
        <v>585</v>
      </c>
      <c r="I11" s="128" t="s">
        <v>586</v>
      </c>
      <c r="J11" s="128" t="s">
        <v>587</v>
      </c>
      <c r="K11" s="128" t="s">
        <v>588</v>
      </c>
      <c r="L11" s="129"/>
      <c r="M11" s="118" t="s">
        <v>257</v>
      </c>
    </row>
    <row r="12" customFormat="false" ht="27.75" hidden="false" customHeight="true" outlineLevel="0" collapsed="false">
      <c r="A12" s="126"/>
      <c r="B12" s="124"/>
      <c r="C12" s="124"/>
      <c r="D12" s="124"/>
      <c r="E12" s="124"/>
      <c r="F12" s="124"/>
      <c r="G12" s="120" t="s">
        <v>349</v>
      </c>
      <c r="H12" s="121" t="n">
        <v>24.37</v>
      </c>
      <c r="I12" s="121" t="n">
        <v>26.39</v>
      </c>
      <c r="J12" s="121" t="n">
        <v>25.03</v>
      </c>
      <c r="K12" s="121" t="n">
        <v>24.32</v>
      </c>
      <c r="L12" s="123"/>
      <c r="M12" s="122" t="n">
        <v>0.00115868055555556</v>
      </c>
    </row>
    <row r="13" customFormat="false" ht="27.75" hidden="false" customHeight="true" outlineLevel="0" collapsed="false">
      <c r="A13" s="117" t="s">
        <v>591</v>
      </c>
      <c r="B13" s="118" t="s">
        <v>269</v>
      </c>
      <c r="C13" s="118" t="s">
        <v>267</v>
      </c>
      <c r="D13" s="118" t="s">
        <v>268</v>
      </c>
      <c r="E13" s="118" t="s">
        <v>270</v>
      </c>
      <c r="F13" s="118" t="s">
        <v>257</v>
      </c>
      <c r="G13" s="120"/>
      <c r="H13" s="123"/>
      <c r="I13" s="123"/>
      <c r="J13" s="123"/>
      <c r="K13" s="123"/>
      <c r="L13" s="123"/>
      <c r="M13" s="124"/>
    </row>
    <row r="14" customFormat="false" ht="27.75" hidden="false" customHeight="true" outlineLevel="0" collapsed="false">
      <c r="A14" s="120" t="s">
        <v>592</v>
      </c>
      <c r="B14" s="123" t="n">
        <v>32.94</v>
      </c>
      <c r="C14" s="123" t="n">
        <v>43.5</v>
      </c>
      <c r="D14" s="123" t="n">
        <v>50</v>
      </c>
      <c r="E14" s="123" t="n">
        <v>37.23</v>
      </c>
      <c r="F14" s="125" t="n">
        <v>0.0018943287037037</v>
      </c>
      <c r="G14" s="120"/>
      <c r="H14" s="123"/>
      <c r="I14" s="123"/>
      <c r="J14" s="123"/>
      <c r="K14" s="123"/>
      <c r="L14" s="123"/>
      <c r="M14" s="124"/>
    </row>
    <row r="15" customFormat="false" ht="27.75" hidden="false" customHeight="true" outlineLevel="0" collapsed="false">
      <c r="A15" s="120"/>
      <c r="B15" s="123"/>
      <c r="C15" s="123"/>
      <c r="D15" s="123"/>
      <c r="E15" s="123"/>
      <c r="F15" s="124"/>
      <c r="G15" s="120"/>
      <c r="H15" s="123"/>
      <c r="I15" s="123"/>
      <c r="J15" s="123"/>
      <c r="K15" s="123"/>
      <c r="L15" s="123"/>
      <c r="M15" s="124"/>
    </row>
    <row r="16" customFormat="false" ht="27.75" hidden="false" customHeight="true" outlineLevel="0" collapsed="false">
      <c r="A16" s="120"/>
      <c r="B16" s="123"/>
      <c r="C16" s="123"/>
      <c r="D16" s="123"/>
      <c r="E16" s="123"/>
      <c r="F16" s="124"/>
      <c r="G16" s="126"/>
      <c r="H16" s="123"/>
      <c r="I16" s="123"/>
      <c r="J16" s="123"/>
      <c r="K16" s="123"/>
      <c r="L16" s="123"/>
      <c r="M16" s="124"/>
    </row>
    <row r="17" customFormat="false" ht="27.75" hidden="false" customHeight="true" outlineLevel="0" collapsed="false">
      <c r="A17" s="120"/>
      <c r="B17" s="123"/>
      <c r="C17" s="123"/>
      <c r="D17" s="123"/>
      <c r="E17" s="123"/>
      <c r="F17" s="124"/>
      <c r="G17" s="117" t="s">
        <v>593</v>
      </c>
      <c r="H17" s="118" t="s">
        <v>585</v>
      </c>
      <c r="I17" s="118" t="s">
        <v>586</v>
      </c>
      <c r="J17" s="1"/>
      <c r="K17" s="130"/>
      <c r="L17" s="118" t="s">
        <v>594</v>
      </c>
      <c r="M17" s="118" t="s">
        <v>257</v>
      </c>
    </row>
    <row r="18" customFormat="false" ht="27.75" hidden="false" customHeight="true" outlineLevel="0" collapsed="false">
      <c r="A18" s="126"/>
      <c r="B18" s="131"/>
      <c r="C18" s="131"/>
      <c r="D18" s="131"/>
      <c r="E18" s="131"/>
      <c r="F18" s="131"/>
      <c r="G18" s="120" t="s">
        <v>595</v>
      </c>
      <c r="H18" s="123" t="n">
        <v>35.89</v>
      </c>
      <c r="I18" s="123" t="n">
        <v>40.19</v>
      </c>
      <c r="J18" s="123"/>
      <c r="K18" s="123"/>
      <c r="L18" s="124"/>
      <c r="M18" s="124" t="n">
        <v>0.000880555555555556</v>
      </c>
    </row>
    <row r="19" customFormat="false" ht="27.75" hidden="false" customHeight="true" outlineLevel="0" collapsed="false">
      <c r="A19" s="117" t="s">
        <v>596</v>
      </c>
      <c r="B19" s="1"/>
      <c r="C19" s="130"/>
      <c r="D19" s="130"/>
      <c r="E19" s="118" t="s">
        <v>594</v>
      </c>
      <c r="F19" s="118" t="s">
        <v>257</v>
      </c>
      <c r="G19" s="120" t="s">
        <v>589</v>
      </c>
      <c r="H19" s="123" t="n">
        <v>46.53</v>
      </c>
      <c r="I19" s="123" t="n">
        <v>51.61</v>
      </c>
      <c r="J19" s="123"/>
      <c r="K19" s="123"/>
      <c r="L19" s="124"/>
      <c r="M19" s="125" t="n">
        <v>0.00113587962962963</v>
      </c>
    </row>
    <row r="20" customFormat="false" ht="27.75" hidden="false" customHeight="true" outlineLevel="0" collapsed="false">
      <c r="A20" s="120" t="s">
        <v>597</v>
      </c>
      <c r="B20" s="123"/>
      <c r="C20" s="123"/>
      <c r="D20" s="123"/>
      <c r="E20" s="127"/>
      <c r="F20" s="132" t="n">
        <v>24.63</v>
      </c>
      <c r="G20" s="120"/>
      <c r="H20" s="123"/>
      <c r="I20" s="123"/>
      <c r="J20" s="123"/>
      <c r="K20" s="123"/>
      <c r="L20" s="124"/>
      <c r="M20" s="124"/>
    </row>
    <row r="21" customFormat="false" ht="27.75" hidden="false" customHeight="true" outlineLevel="0" collapsed="false">
      <c r="A21" s="120" t="s">
        <v>598</v>
      </c>
      <c r="B21" s="123"/>
      <c r="C21" s="123"/>
      <c r="D21" s="123"/>
      <c r="E21" s="127"/>
      <c r="F21" s="132" t="n">
        <v>31.58</v>
      </c>
      <c r="G21" s="120"/>
      <c r="H21" s="123"/>
      <c r="I21" s="123"/>
      <c r="J21" s="123"/>
      <c r="K21" s="123"/>
      <c r="L21" s="124"/>
      <c r="M21" s="124"/>
    </row>
    <row r="22" customFormat="false" ht="27.75" hidden="false" customHeight="true" outlineLevel="0" collapsed="false">
      <c r="A22" s="120" t="s">
        <v>599</v>
      </c>
      <c r="B22" s="123"/>
      <c r="C22" s="123"/>
      <c r="D22" s="123"/>
      <c r="E22" s="127"/>
      <c r="F22" s="127" t="n">
        <v>32.11</v>
      </c>
      <c r="G22" s="126"/>
      <c r="H22" s="123"/>
      <c r="I22" s="123"/>
      <c r="J22" s="123"/>
      <c r="K22" s="123"/>
      <c r="L22" s="124"/>
      <c r="M22" s="124"/>
    </row>
    <row r="23" customFormat="false" ht="27.75" hidden="false" customHeight="true" outlineLevel="0" collapsed="false">
      <c r="A23" s="120"/>
      <c r="B23" s="123"/>
      <c r="C23" s="123"/>
      <c r="D23" s="123"/>
      <c r="E23" s="127"/>
      <c r="F23" s="127"/>
      <c r="G23" s="117" t="s">
        <v>600</v>
      </c>
      <c r="H23" s="118" t="s">
        <v>585</v>
      </c>
      <c r="I23" s="118" t="s">
        <v>586</v>
      </c>
      <c r="J23" s="1"/>
      <c r="K23" s="130"/>
      <c r="L23" s="133" t="s">
        <v>594</v>
      </c>
      <c r="M23" s="118" t="s">
        <v>257</v>
      </c>
    </row>
    <row r="24" customFormat="false" ht="27.75" hidden="false" customHeight="true" outlineLevel="0" collapsed="false">
      <c r="A24" s="126"/>
      <c r="B24" s="130"/>
      <c r="C24" s="130"/>
      <c r="D24" s="130"/>
      <c r="E24" s="133"/>
      <c r="F24" s="133"/>
      <c r="G24" s="120" t="s">
        <v>601</v>
      </c>
      <c r="H24" s="123" t="n">
        <v>35.17</v>
      </c>
      <c r="I24" s="123" t="n">
        <v>40.87</v>
      </c>
      <c r="J24" s="123"/>
      <c r="K24" s="123"/>
      <c r="L24" s="124"/>
      <c r="M24" s="124" t="n">
        <v>0.000880092592592593</v>
      </c>
    </row>
    <row r="25" customFormat="false" ht="27.75" hidden="false" customHeight="true" outlineLevel="0" collapsed="false">
      <c r="A25" s="117" t="s">
        <v>602</v>
      </c>
      <c r="B25" s="118" t="s">
        <v>585</v>
      </c>
      <c r="C25" s="118" t="s">
        <v>586</v>
      </c>
      <c r="D25" s="1"/>
      <c r="E25" s="118" t="s">
        <v>594</v>
      </c>
      <c r="F25" s="118" t="s">
        <v>257</v>
      </c>
      <c r="G25" s="120" t="s">
        <v>592</v>
      </c>
      <c r="H25" s="123" t="n">
        <v>39.36</v>
      </c>
      <c r="I25" s="123" t="n">
        <v>44.38</v>
      </c>
      <c r="J25" s="123"/>
      <c r="K25" s="123"/>
      <c r="L25" s="124"/>
      <c r="M25" s="125" t="n">
        <v>0.000969675925925926</v>
      </c>
    </row>
    <row r="26" customFormat="false" ht="27.75" hidden="false" customHeight="true" outlineLevel="0" collapsed="false">
      <c r="A26" s="120" t="s">
        <v>595</v>
      </c>
      <c r="B26" s="123" t="n">
        <v>30.06</v>
      </c>
      <c r="C26" s="123" t="n">
        <v>38.58</v>
      </c>
      <c r="D26" s="123"/>
      <c r="E26" s="124"/>
      <c r="F26" s="125" t="n">
        <v>0.000794444444444445</v>
      </c>
      <c r="G26" s="120" t="s">
        <v>603</v>
      </c>
      <c r="H26" s="123" t="n">
        <v>40.09</v>
      </c>
      <c r="I26" s="123" t="n">
        <v>45.72</v>
      </c>
      <c r="J26" s="123"/>
      <c r="K26" s="123"/>
      <c r="L26" s="124"/>
      <c r="M26" s="125" t="n">
        <v>0.000993171296296296</v>
      </c>
    </row>
    <row r="27" customFormat="false" ht="27.75" hidden="false" customHeight="true" outlineLevel="0" collapsed="false">
      <c r="A27" s="120" t="s">
        <v>599</v>
      </c>
      <c r="B27" s="123" t="n">
        <v>43.54</v>
      </c>
      <c r="C27" s="123" t="s">
        <v>604</v>
      </c>
      <c r="D27" s="123"/>
      <c r="E27" s="124"/>
      <c r="F27" s="124" t="n">
        <v>0.00122291666666667</v>
      </c>
      <c r="G27" s="120" t="s">
        <v>598</v>
      </c>
      <c r="H27" s="123" t="n">
        <v>52.26</v>
      </c>
      <c r="I27" s="123" t="s">
        <v>605</v>
      </c>
      <c r="J27" s="123"/>
      <c r="K27" s="123"/>
      <c r="L27" s="124"/>
      <c r="M27" s="124" t="n">
        <v>0.0013212962962963</v>
      </c>
    </row>
    <row r="28" customFormat="false" ht="27.75" hidden="false" customHeight="true" outlineLevel="0" collapsed="false">
      <c r="A28" s="120"/>
      <c r="B28" s="123"/>
      <c r="C28" s="123"/>
      <c r="D28" s="123"/>
      <c r="E28" s="124"/>
      <c r="F28" s="124"/>
      <c r="G28" s="126"/>
      <c r="H28" s="123"/>
      <c r="I28" s="123"/>
      <c r="J28" s="123"/>
      <c r="K28" s="123"/>
      <c r="L28" s="124"/>
      <c r="M28" s="124"/>
    </row>
    <row r="29" customFormat="false" ht="27.75" hidden="false" customHeight="true" outlineLevel="0" collapsed="false">
      <c r="A29" s="120"/>
      <c r="B29" s="123"/>
      <c r="C29" s="123"/>
      <c r="D29" s="123"/>
      <c r="E29" s="124"/>
      <c r="F29" s="124"/>
      <c r="G29" s="117" t="s">
        <v>606</v>
      </c>
      <c r="H29" s="118" t="s">
        <v>578</v>
      </c>
      <c r="I29" s="118" t="s">
        <v>579</v>
      </c>
      <c r="J29" s="118" t="s">
        <v>580</v>
      </c>
      <c r="K29" s="118" t="s">
        <v>581</v>
      </c>
      <c r="L29" s="1"/>
      <c r="M29" s="118" t="s">
        <v>257</v>
      </c>
    </row>
    <row r="30" customFormat="false" ht="27.75" hidden="false" customHeight="true" outlineLevel="0" collapsed="false">
      <c r="A30" s="126"/>
      <c r="B30" s="123"/>
      <c r="C30" s="123"/>
      <c r="D30" s="123"/>
      <c r="E30" s="124"/>
      <c r="F30" s="124"/>
      <c r="G30" s="120" t="s">
        <v>575</v>
      </c>
      <c r="H30" s="124" t="n">
        <v>0.000936689814814815</v>
      </c>
      <c r="I30" s="125" t="n">
        <v>0.000980671296296296</v>
      </c>
      <c r="J30" s="125" t="n">
        <v>0.000854976851851852</v>
      </c>
      <c r="K30" s="125" t="n">
        <v>0.000745833333333334</v>
      </c>
      <c r="L30" s="124"/>
      <c r="M30" s="124" t="n">
        <v>0.00352118055555556</v>
      </c>
    </row>
    <row r="31" customFormat="false" ht="27.75" hidden="false" customHeight="true" outlineLevel="0" collapsed="false">
      <c r="A31" s="117" t="s">
        <v>607</v>
      </c>
      <c r="B31" s="118" t="s">
        <v>585</v>
      </c>
      <c r="C31" s="118" t="s">
        <v>586</v>
      </c>
      <c r="D31" s="1"/>
      <c r="E31" s="118" t="s">
        <v>594</v>
      </c>
      <c r="F31" s="118" t="s">
        <v>257</v>
      </c>
      <c r="G31" s="120"/>
      <c r="H31" s="124"/>
      <c r="I31" s="124"/>
      <c r="J31" s="124"/>
      <c r="K31" s="124"/>
      <c r="L31" s="124"/>
      <c r="M31" s="124"/>
    </row>
    <row r="32" customFormat="false" ht="27.75" hidden="false" customHeight="true" outlineLevel="0" collapsed="false">
      <c r="A32" s="120" t="s">
        <v>597</v>
      </c>
      <c r="B32" s="123" t="n">
        <v>29.23</v>
      </c>
      <c r="C32" s="123" t="n">
        <v>31.45</v>
      </c>
      <c r="D32" s="123"/>
      <c r="E32" s="124"/>
      <c r="F32" s="125" t="n">
        <v>0.000702314814814815</v>
      </c>
      <c r="G32" s="120"/>
      <c r="H32" s="124"/>
      <c r="I32" s="124"/>
      <c r="J32" s="124"/>
      <c r="K32" s="124"/>
      <c r="L32" s="124"/>
      <c r="M32" s="124"/>
    </row>
    <row r="33" customFormat="false" ht="27.75" hidden="false" customHeight="true" outlineLevel="0" collapsed="false">
      <c r="A33" s="120" t="s">
        <v>603</v>
      </c>
      <c r="B33" s="123" t="n">
        <v>32.57</v>
      </c>
      <c r="C33" s="123" t="n">
        <v>36.4</v>
      </c>
      <c r="D33" s="123"/>
      <c r="E33" s="124"/>
      <c r="F33" s="125" t="n">
        <v>0.000798263888888889</v>
      </c>
      <c r="G33" s="120"/>
      <c r="H33" s="124"/>
      <c r="I33" s="124"/>
      <c r="J33" s="124"/>
      <c r="K33" s="124"/>
      <c r="L33" s="124"/>
      <c r="M33" s="124"/>
    </row>
    <row r="34" customFormat="false" ht="27.75" hidden="false" customHeight="true" outlineLevel="0" collapsed="false">
      <c r="A34" s="120" t="s">
        <v>608</v>
      </c>
      <c r="B34" s="123" t="n">
        <v>34.56</v>
      </c>
      <c r="C34" s="123" t="n">
        <v>40.02</v>
      </c>
      <c r="D34" s="123"/>
      <c r="E34" s="124"/>
      <c r="F34" s="125" t="n">
        <v>0.000863194444444444</v>
      </c>
      <c r="G34" s="134"/>
      <c r="H34" s="135"/>
      <c r="I34" s="135"/>
      <c r="J34" s="135"/>
      <c r="K34" s="135"/>
      <c r="L34" s="135"/>
      <c r="M34" s="135"/>
    </row>
    <row r="35" customFormat="false" ht="27.75" hidden="false" customHeight="true" outlineLevel="0" collapsed="false">
      <c r="A35" s="120"/>
      <c r="B35" s="123"/>
      <c r="C35" s="123"/>
      <c r="D35" s="123"/>
      <c r="E35" s="124"/>
      <c r="F35" s="136"/>
      <c r="G35" s="137" t="s">
        <v>609</v>
      </c>
      <c r="H35" s="138" t="s">
        <v>610</v>
      </c>
      <c r="I35" s="139" t="s">
        <v>611</v>
      </c>
      <c r="J35" s="140" t="s">
        <v>612</v>
      </c>
      <c r="K35" s="141"/>
      <c r="L35" s="141"/>
      <c r="M35" s="142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3359375" defaultRowHeight="27.75" zeroHeight="false" outlineLevelRow="0" outlineLevelCol="0"/>
  <cols>
    <col collapsed="false" customWidth="true" hidden="false" outlineLevel="0" max="1" min="1" style="116" width="45.88"/>
    <col collapsed="false" customWidth="true" hidden="false" outlineLevel="0" max="5" min="2" style="0" width="10.1"/>
    <col collapsed="false" customWidth="true" hidden="false" outlineLevel="0" max="6" min="6" style="0" width="15.32"/>
    <col collapsed="false" customWidth="true" hidden="false" outlineLevel="0" max="7" min="7" style="116" width="45.88"/>
    <col collapsed="false" customWidth="true" hidden="false" outlineLevel="0" max="12" min="8" style="0" width="10.1"/>
    <col collapsed="false" customWidth="true" hidden="false" outlineLevel="0" max="13" min="13" style="0" width="15.32"/>
  </cols>
  <sheetData>
    <row r="1" s="119" customFormat="true" ht="27.75" hidden="false" customHeight="true" outlineLevel="0" collapsed="false">
      <c r="A1" s="117" t="s">
        <v>576</v>
      </c>
      <c r="B1" s="118" t="s">
        <v>267</v>
      </c>
      <c r="C1" s="118" t="s">
        <v>268</v>
      </c>
      <c r="D1" s="118" t="s">
        <v>269</v>
      </c>
      <c r="E1" s="118" t="s">
        <v>270</v>
      </c>
      <c r="F1" s="118" t="s">
        <v>257</v>
      </c>
      <c r="G1" s="117" t="s">
        <v>577</v>
      </c>
      <c r="H1" s="118" t="s">
        <v>578</v>
      </c>
      <c r="I1" s="118" t="s">
        <v>579</v>
      </c>
      <c r="J1" s="118" t="s">
        <v>580</v>
      </c>
      <c r="K1" s="118" t="s">
        <v>581</v>
      </c>
      <c r="L1" s="118" t="s">
        <v>582</v>
      </c>
      <c r="M1" s="118" t="s">
        <v>257</v>
      </c>
    </row>
    <row r="2" customFormat="false" ht="27.75" hidden="false" customHeight="true" outlineLevel="0" collapsed="false">
      <c r="A2" s="120" t="s">
        <v>277</v>
      </c>
      <c r="B2" s="123" t="n">
        <v>30.18</v>
      </c>
      <c r="C2" s="121" t="n">
        <v>33.59</v>
      </c>
      <c r="D2" s="121" t="n">
        <v>23.62</v>
      </c>
      <c r="E2" s="121" t="n">
        <v>24.01</v>
      </c>
      <c r="F2" s="122" t="n">
        <v>0.00128935185185185</v>
      </c>
      <c r="G2" s="120" t="s">
        <v>613</v>
      </c>
      <c r="H2" s="123" t="s">
        <v>614</v>
      </c>
      <c r="I2" s="123" t="s">
        <v>615</v>
      </c>
      <c r="J2" s="123" t="s">
        <v>616</v>
      </c>
      <c r="K2" s="123" t="s">
        <v>617</v>
      </c>
      <c r="L2" s="123" t="s">
        <v>618</v>
      </c>
      <c r="M2" s="124" t="n">
        <v>0.00463506944444444</v>
      </c>
    </row>
    <row r="3" customFormat="false" ht="27.75" hidden="false" customHeight="true" outlineLevel="0" collapsed="false">
      <c r="A3" s="120" t="s">
        <v>491</v>
      </c>
      <c r="B3" s="123" t="n">
        <v>40.96</v>
      </c>
      <c r="C3" s="121" t="n">
        <v>37.48</v>
      </c>
      <c r="D3" s="121" t="n">
        <v>36.88</v>
      </c>
      <c r="E3" s="121" t="n">
        <v>32.51</v>
      </c>
      <c r="F3" s="124" t="n">
        <v>0.00171099537037037</v>
      </c>
      <c r="G3" s="120" t="s">
        <v>619</v>
      </c>
      <c r="H3" s="123" t="s">
        <v>620</v>
      </c>
      <c r="I3" s="123" t="s">
        <v>621</v>
      </c>
      <c r="J3" s="123" t="s">
        <v>622</v>
      </c>
      <c r="K3" s="123" t="s">
        <v>623</v>
      </c>
      <c r="L3" s="123" t="s">
        <v>624</v>
      </c>
      <c r="M3" s="125" t="n">
        <v>0.00451111111111111</v>
      </c>
    </row>
    <row r="4" customFormat="false" ht="27.75" hidden="false" customHeight="true" outlineLevel="0" collapsed="false">
      <c r="A4" s="120"/>
      <c r="B4" s="123"/>
      <c r="C4" s="123"/>
      <c r="D4" s="123"/>
      <c r="E4" s="123"/>
      <c r="F4" s="124"/>
      <c r="G4" s="120" t="s">
        <v>625</v>
      </c>
      <c r="H4" s="123" t="s">
        <v>626</v>
      </c>
      <c r="I4" s="123" t="s">
        <v>627</v>
      </c>
      <c r="J4" s="123" t="s">
        <v>628</v>
      </c>
      <c r="K4" s="123" t="s">
        <v>629</v>
      </c>
      <c r="L4" s="123" t="s">
        <v>630</v>
      </c>
      <c r="M4" s="125" t="n">
        <v>0.00516712962962963</v>
      </c>
    </row>
    <row r="5" customFormat="false" ht="27.75" hidden="false" customHeight="true" outlineLevel="0" collapsed="false">
      <c r="A5" s="120"/>
      <c r="B5" s="123"/>
      <c r="C5" s="123"/>
      <c r="D5" s="123"/>
      <c r="E5" s="123"/>
      <c r="F5" s="124"/>
      <c r="G5" s="120"/>
      <c r="H5" s="123"/>
      <c r="I5" s="123"/>
      <c r="J5" s="123"/>
      <c r="K5" s="123"/>
      <c r="L5" s="123"/>
      <c r="M5" s="124"/>
    </row>
    <row r="6" customFormat="false" ht="27.75" hidden="false" customHeight="true" outlineLevel="0" collapsed="false">
      <c r="A6" s="126"/>
      <c r="B6" s="127"/>
      <c r="C6" s="127"/>
      <c r="D6" s="127"/>
      <c r="E6" s="127"/>
      <c r="F6" s="124"/>
      <c r="G6" s="120"/>
      <c r="H6" s="123"/>
      <c r="I6" s="123"/>
      <c r="J6" s="123"/>
      <c r="K6" s="123"/>
      <c r="L6" s="123"/>
      <c r="M6" s="124"/>
    </row>
    <row r="7" customFormat="false" ht="27.75" hidden="false" customHeight="true" outlineLevel="0" collapsed="false">
      <c r="A7" s="117" t="s">
        <v>584</v>
      </c>
      <c r="B7" s="118" t="s">
        <v>585</v>
      </c>
      <c r="C7" s="118" t="s">
        <v>586</v>
      </c>
      <c r="D7" s="118" t="s">
        <v>587</v>
      </c>
      <c r="E7" s="118" t="s">
        <v>588</v>
      </c>
      <c r="F7" s="118" t="s">
        <v>257</v>
      </c>
      <c r="G7" s="120"/>
      <c r="H7" s="123"/>
      <c r="I7" s="123"/>
      <c r="J7" s="123"/>
      <c r="K7" s="123"/>
      <c r="L7" s="123"/>
      <c r="M7" s="124"/>
    </row>
    <row r="8" customFormat="false" ht="27.75" hidden="false" customHeight="true" outlineLevel="0" collapsed="false">
      <c r="A8" s="120" t="s">
        <v>631</v>
      </c>
      <c r="B8" s="123" t="n">
        <v>32.78</v>
      </c>
      <c r="C8" s="123" t="n">
        <v>36.87</v>
      </c>
      <c r="D8" s="123" t="n">
        <v>36.54</v>
      </c>
      <c r="E8" s="123" t="n">
        <v>32.92</v>
      </c>
      <c r="F8" s="125" t="n">
        <v>0.00162164351851852</v>
      </c>
      <c r="G8" s="120"/>
      <c r="H8" s="123"/>
      <c r="I8" s="123"/>
      <c r="J8" s="123"/>
      <c r="K8" s="123"/>
      <c r="L8" s="123"/>
      <c r="M8" s="124"/>
    </row>
    <row r="9" customFormat="false" ht="27.75" hidden="false" customHeight="true" outlineLevel="0" collapsed="false">
      <c r="A9" s="120" t="s">
        <v>632</v>
      </c>
      <c r="B9" s="123" t="n">
        <v>31.01</v>
      </c>
      <c r="C9" s="123" t="n">
        <v>38</v>
      </c>
      <c r="D9" s="123" t="n">
        <v>42.11</v>
      </c>
      <c r="E9" s="123" t="n">
        <v>41.61</v>
      </c>
      <c r="F9" s="124" t="n">
        <v>0.00176770833333333</v>
      </c>
      <c r="G9" s="120"/>
      <c r="H9" s="123"/>
      <c r="I9" s="123"/>
      <c r="J9" s="123"/>
      <c r="K9" s="123"/>
      <c r="L9" s="123"/>
      <c r="M9" s="124"/>
    </row>
    <row r="10" customFormat="false" ht="27.75" hidden="false" customHeight="true" outlineLevel="0" collapsed="false">
      <c r="A10" s="120"/>
      <c r="B10" s="123"/>
      <c r="C10" s="123"/>
      <c r="D10" s="123"/>
      <c r="E10" s="123"/>
      <c r="F10" s="124"/>
      <c r="G10" s="126"/>
      <c r="H10" s="123"/>
      <c r="I10" s="123"/>
      <c r="J10" s="123"/>
      <c r="K10" s="123"/>
      <c r="L10" s="123"/>
      <c r="M10" s="124"/>
    </row>
    <row r="11" customFormat="false" ht="27.75" hidden="false" customHeight="true" outlineLevel="0" collapsed="false">
      <c r="A11" s="120"/>
      <c r="B11" s="123"/>
      <c r="C11" s="123"/>
      <c r="D11" s="123"/>
      <c r="E11" s="123"/>
      <c r="F11" s="124"/>
      <c r="G11" s="117" t="s">
        <v>590</v>
      </c>
      <c r="H11" s="128" t="s">
        <v>585</v>
      </c>
      <c r="I11" s="128" t="s">
        <v>586</v>
      </c>
      <c r="J11" s="128" t="s">
        <v>587</v>
      </c>
      <c r="K11" s="128" t="s">
        <v>588</v>
      </c>
      <c r="L11" s="129"/>
      <c r="M11" s="118" t="s">
        <v>257</v>
      </c>
    </row>
    <row r="12" customFormat="false" ht="27.75" hidden="false" customHeight="true" outlineLevel="0" collapsed="false">
      <c r="A12" s="126"/>
      <c r="B12" s="124"/>
      <c r="C12" s="124"/>
      <c r="D12" s="124"/>
      <c r="E12" s="124"/>
      <c r="F12" s="124"/>
      <c r="G12" s="120" t="s">
        <v>633</v>
      </c>
      <c r="H12" s="123" t="n">
        <v>27.69</v>
      </c>
      <c r="I12" s="121" t="n">
        <v>25.48</v>
      </c>
      <c r="J12" s="121" t="n">
        <v>28.26</v>
      </c>
      <c r="K12" s="121" t="n">
        <v>24.39</v>
      </c>
      <c r="L12" s="123"/>
      <c r="M12" s="122" t="n">
        <v>0.00122476851851852</v>
      </c>
    </row>
    <row r="13" customFormat="false" ht="27.75" hidden="false" customHeight="true" outlineLevel="0" collapsed="false">
      <c r="A13" s="117" t="s">
        <v>591</v>
      </c>
      <c r="B13" s="118" t="s">
        <v>269</v>
      </c>
      <c r="C13" s="118" t="s">
        <v>267</v>
      </c>
      <c r="D13" s="118" t="s">
        <v>268</v>
      </c>
      <c r="E13" s="118" t="s">
        <v>270</v>
      </c>
      <c r="F13" s="118" t="s">
        <v>257</v>
      </c>
      <c r="G13" s="120" t="s">
        <v>479</v>
      </c>
      <c r="H13" s="121" t="n">
        <v>31.36</v>
      </c>
      <c r="I13" s="121" t="n">
        <v>35.03</v>
      </c>
      <c r="J13" s="121" t="n">
        <v>34.28</v>
      </c>
      <c r="K13" s="121" t="n">
        <v>28.48</v>
      </c>
      <c r="L13" s="123"/>
      <c r="M13" s="124" t="n">
        <v>0.00149479166666667</v>
      </c>
    </row>
    <row r="14" customFormat="false" ht="27.75" hidden="false" customHeight="true" outlineLevel="0" collapsed="false">
      <c r="A14" s="120" t="s">
        <v>634</v>
      </c>
      <c r="B14" s="123" t="n">
        <v>30.05</v>
      </c>
      <c r="C14" s="123" t="n">
        <v>44</v>
      </c>
      <c r="D14" s="123" t="n">
        <v>45.3</v>
      </c>
      <c r="E14" s="123" t="n">
        <v>35.33</v>
      </c>
      <c r="F14" s="124" t="n">
        <v>0.00179027777777778</v>
      </c>
      <c r="G14" s="120"/>
      <c r="H14" s="123"/>
      <c r="I14" s="123"/>
      <c r="J14" s="123"/>
      <c r="K14" s="123"/>
      <c r="L14" s="123"/>
      <c r="M14" s="124"/>
    </row>
    <row r="15" customFormat="false" ht="27.75" hidden="false" customHeight="true" outlineLevel="0" collapsed="false">
      <c r="A15" s="120" t="s">
        <v>635</v>
      </c>
      <c r="B15" s="123" t="n">
        <v>31.66</v>
      </c>
      <c r="C15" s="123" t="n">
        <v>46.73</v>
      </c>
      <c r="D15" s="123" t="n">
        <v>51.83</v>
      </c>
      <c r="E15" s="123" t="n">
        <v>38.17</v>
      </c>
      <c r="F15" s="125" t="n">
        <v>0.00194895833333333</v>
      </c>
      <c r="G15" s="120"/>
      <c r="H15" s="123"/>
      <c r="I15" s="123"/>
      <c r="J15" s="123"/>
      <c r="K15" s="123"/>
      <c r="L15" s="123"/>
      <c r="M15" s="124"/>
    </row>
    <row r="16" customFormat="false" ht="27.75" hidden="false" customHeight="true" outlineLevel="0" collapsed="false">
      <c r="A16" s="120"/>
      <c r="B16" s="123"/>
      <c r="C16" s="123"/>
      <c r="D16" s="123"/>
      <c r="E16" s="123"/>
      <c r="F16" s="124"/>
      <c r="G16" s="126"/>
      <c r="H16" s="123"/>
      <c r="I16" s="123"/>
      <c r="J16" s="123"/>
      <c r="K16" s="123"/>
      <c r="L16" s="123"/>
      <c r="M16" s="124"/>
    </row>
    <row r="17" customFormat="false" ht="27.75" hidden="false" customHeight="true" outlineLevel="0" collapsed="false">
      <c r="A17" s="120"/>
      <c r="B17" s="123"/>
      <c r="C17" s="123"/>
      <c r="D17" s="123"/>
      <c r="E17" s="123"/>
      <c r="F17" s="124"/>
      <c r="G17" s="117" t="s">
        <v>593</v>
      </c>
      <c r="H17" s="118" t="s">
        <v>585</v>
      </c>
      <c r="I17" s="118" t="s">
        <v>586</v>
      </c>
      <c r="J17" s="1"/>
      <c r="K17" s="130"/>
      <c r="L17" s="118" t="s">
        <v>594</v>
      </c>
      <c r="M17" s="118" t="s">
        <v>257</v>
      </c>
    </row>
    <row r="18" customFormat="false" ht="27.75" hidden="false" customHeight="true" outlineLevel="0" collapsed="false">
      <c r="A18" s="126"/>
      <c r="B18" s="131"/>
      <c r="C18" s="131"/>
      <c r="D18" s="131"/>
      <c r="E18" s="131"/>
      <c r="F18" s="131"/>
      <c r="G18" s="120" t="s">
        <v>636</v>
      </c>
      <c r="H18" s="123" t="n">
        <v>32.36</v>
      </c>
      <c r="I18" s="123" t="n">
        <v>34.29</v>
      </c>
      <c r="J18" s="123"/>
      <c r="K18" s="123"/>
      <c r="L18" s="124"/>
      <c r="M18" s="125" t="n">
        <v>0.000771412037037037</v>
      </c>
    </row>
    <row r="19" customFormat="false" ht="27.75" hidden="false" customHeight="true" outlineLevel="0" collapsed="false">
      <c r="A19" s="117" t="s">
        <v>596</v>
      </c>
      <c r="B19" s="1"/>
      <c r="C19" s="130"/>
      <c r="D19" s="130"/>
      <c r="E19" s="118" t="s">
        <v>594</v>
      </c>
      <c r="F19" s="118" t="s">
        <v>257</v>
      </c>
      <c r="G19" s="120" t="s">
        <v>637</v>
      </c>
      <c r="H19" s="123" t="n">
        <v>38.06</v>
      </c>
      <c r="I19" s="123" t="n">
        <v>42.98</v>
      </c>
      <c r="J19" s="123"/>
      <c r="K19" s="123"/>
      <c r="L19" s="124"/>
      <c r="M19" s="124" t="n">
        <v>0.000937962962962963</v>
      </c>
    </row>
    <row r="20" customFormat="false" ht="27.75" hidden="false" customHeight="true" outlineLevel="0" collapsed="false">
      <c r="A20" s="120" t="s">
        <v>638</v>
      </c>
      <c r="B20" s="123"/>
      <c r="C20" s="123"/>
      <c r="D20" s="123"/>
      <c r="E20" s="127"/>
      <c r="F20" s="143" t="n">
        <v>22.25</v>
      </c>
      <c r="G20" s="120"/>
      <c r="H20" s="123"/>
      <c r="I20" s="123"/>
      <c r="J20" s="123"/>
      <c r="K20" s="123"/>
      <c r="L20" s="124"/>
      <c r="M20" s="124"/>
    </row>
    <row r="21" customFormat="false" ht="27.75" hidden="false" customHeight="true" outlineLevel="0" collapsed="false">
      <c r="A21" s="120" t="s">
        <v>639</v>
      </c>
      <c r="B21" s="123"/>
      <c r="C21" s="123"/>
      <c r="D21" s="123"/>
      <c r="E21" s="127"/>
      <c r="F21" s="132" t="n">
        <v>26.59</v>
      </c>
      <c r="G21" s="120"/>
      <c r="H21" s="123"/>
      <c r="I21" s="123"/>
      <c r="J21" s="123"/>
      <c r="K21" s="123"/>
      <c r="L21" s="124"/>
      <c r="M21" s="124"/>
    </row>
    <row r="22" customFormat="false" ht="27.75" hidden="false" customHeight="true" outlineLevel="0" collapsed="false">
      <c r="A22" s="120"/>
      <c r="B22" s="123"/>
      <c r="C22" s="123"/>
      <c r="D22" s="123"/>
      <c r="E22" s="127"/>
      <c r="F22" s="127"/>
      <c r="G22" s="126"/>
      <c r="H22" s="123"/>
      <c r="I22" s="123"/>
      <c r="J22" s="123"/>
      <c r="K22" s="123"/>
      <c r="L22" s="124"/>
      <c r="M22" s="124"/>
    </row>
    <row r="23" customFormat="false" ht="27.75" hidden="false" customHeight="true" outlineLevel="0" collapsed="false">
      <c r="A23" s="120"/>
      <c r="B23" s="123"/>
      <c r="C23" s="123"/>
      <c r="D23" s="123"/>
      <c r="E23" s="127"/>
      <c r="F23" s="127"/>
      <c r="G23" s="117" t="s">
        <v>600</v>
      </c>
      <c r="H23" s="118" t="s">
        <v>585</v>
      </c>
      <c r="I23" s="118" t="s">
        <v>586</v>
      </c>
      <c r="J23" s="1"/>
      <c r="K23" s="130"/>
      <c r="L23" s="133" t="s">
        <v>594</v>
      </c>
      <c r="M23" s="118" t="s">
        <v>257</v>
      </c>
    </row>
    <row r="24" customFormat="false" ht="27.75" hidden="false" customHeight="true" outlineLevel="0" collapsed="false">
      <c r="A24" s="126"/>
      <c r="B24" s="130"/>
      <c r="C24" s="130"/>
      <c r="D24" s="130"/>
      <c r="E24" s="133"/>
      <c r="F24" s="133"/>
      <c r="G24" s="120" t="s">
        <v>640</v>
      </c>
      <c r="H24" s="123" t="n">
        <v>35.22</v>
      </c>
      <c r="I24" s="123" t="n">
        <v>38.63</v>
      </c>
      <c r="J24" s="123"/>
      <c r="K24" s="123"/>
      <c r="L24" s="124"/>
      <c r="M24" s="125" t="n">
        <v>0.00085474537037037</v>
      </c>
    </row>
    <row r="25" customFormat="false" ht="27.75" hidden="false" customHeight="true" outlineLevel="0" collapsed="false">
      <c r="A25" s="117" t="s">
        <v>602</v>
      </c>
      <c r="B25" s="118" t="s">
        <v>585</v>
      </c>
      <c r="C25" s="118" t="s">
        <v>586</v>
      </c>
      <c r="D25" s="1"/>
      <c r="E25" s="118" t="s">
        <v>594</v>
      </c>
      <c r="F25" s="118" t="s">
        <v>257</v>
      </c>
      <c r="G25" s="120" t="s">
        <v>641</v>
      </c>
      <c r="H25" s="123" t="n">
        <v>39.28</v>
      </c>
      <c r="I25" s="123" t="n">
        <v>41.7</v>
      </c>
      <c r="J25" s="123"/>
      <c r="K25" s="123"/>
      <c r="L25" s="124"/>
      <c r="M25" s="125" t="n">
        <v>0.000937268518518519</v>
      </c>
    </row>
    <row r="26" customFormat="false" ht="27.75" hidden="false" customHeight="true" outlineLevel="0" collapsed="false">
      <c r="A26" s="120" t="s">
        <v>642</v>
      </c>
      <c r="B26" s="123" t="n">
        <v>29.05</v>
      </c>
      <c r="C26" s="123" t="n">
        <v>37.61</v>
      </c>
      <c r="D26" s="123"/>
      <c r="E26" s="124"/>
      <c r="F26" s="125" t="n">
        <v>0.000773842592592593</v>
      </c>
      <c r="G26" s="120"/>
      <c r="H26" s="123"/>
      <c r="I26" s="123"/>
      <c r="J26" s="123"/>
      <c r="K26" s="123"/>
      <c r="L26" s="124"/>
      <c r="M26" s="124"/>
    </row>
    <row r="27" customFormat="false" ht="27.75" hidden="false" customHeight="true" outlineLevel="0" collapsed="false">
      <c r="A27" s="120" t="s">
        <v>643</v>
      </c>
      <c r="B27" s="123" t="n">
        <v>35.1</v>
      </c>
      <c r="C27" s="123" t="n">
        <v>52.68</v>
      </c>
      <c r="D27" s="123"/>
      <c r="E27" s="124"/>
      <c r="F27" s="124" t="n">
        <v>0.00101597222222222</v>
      </c>
      <c r="G27" s="120"/>
      <c r="H27" s="123"/>
      <c r="I27" s="123"/>
      <c r="J27" s="123"/>
      <c r="K27" s="123"/>
      <c r="L27" s="124"/>
      <c r="M27" s="124"/>
    </row>
    <row r="28" customFormat="false" ht="27.75" hidden="false" customHeight="true" outlineLevel="0" collapsed="false">
      <c r="A28" s="120"/>
      <c r="B28" s="123"/>
      <c r="C28" s="123"/>
      <c r="D28" s="123"/>
      <c r="E28" s="124"/>
      <c r="F28" s="124"/>
      <c r="G28" s="126"/>
      <c r="H28" s="123"/>
      <c r="I28" s="123"/>
      <c r="J28" s="123"/>
      <c r="K28" s="123"/>
      <c r="L28" s="124"/>
      <c r="M28" s="124"/>
    </row>
    <row r="29" customFormat="false" ht="27.75" hidden="false" customHeight="true" outlineLevel="0" collapsed="false">
      <c r="A29" s="120"/>
      <c r="B29" s="123"/>
      <c r="C29" s="123"/>
      <c r="D29" s="123"/>
      <c r="E29" s="124"/>
      <c r="F29" s="124"/>
      <c r="G29" s="117" t="s">
        <v>606</v>
      </c>
      <c r="H29" s="118" t="s">
        <v>578</v>
      </c>
      <c r="I29" s="118" t="s">
        <v>579</v>
      </c>
      <c r="J29" s="118" t="s">
        <v>580</v>
      </c>
      <c r="K29" s="118" t="s">
        <v>581</v>
      </c>
      <c r="L29" s="1"/>
      <c r="M29" s="118" t="s">
        <v>257</v>
      </c>
    </row>
    <row r="30" customFormat="false" ht="27.75" hidden="false" customHeight="true" outlineLevel="0" collapsed="false">
      <c r="A30" s="126"/>
      <c r="B30" s="123"/>
      <c r="C30" s="123"/>
      <c r="D30" s="123"/>
      <c r="E30" s="124"/>
      <c r="F30" s="124"/>
      <c r="G30" s="120" t="s">
        <v>543</v>
      </c>
      <c r="H30" s="125" t="s">
        <v>559</v>
      </c>
      <c r="I30" s="125" t="n">
        <v>0.00070474537037037</v>
      </c>
      <c r="J30" s="125" t="n">
        <v>0.000721412037037037</v>
      </c>
      <c r="K30" s="125" t="s">
        <v>560</v>
      </c>
      <c r="L30" s="124"/>
      <c r="M30" s="122" t="n">
        <v>0.00263506944444444</v>
      </c>
    </row>
    <row r="31" customFormat="false" ht="27.75" hidden="false" customHeight="true" outlineLevel="0" collapsed="false">
      <c r="A31" s="117" t="s">
        <v>607</v>
      </c>
      <c r="B31" s="118" t="s">
        <v>585</v>
      </c>
      <c r="C31" s="118" t="s">
        <v>586</v>
      </c>
      <c r="D31" s="1"/>
      <c r="E31" s="118" t="s">
        <v>594</v>
      </c>
      <c r="F31" s="118" t="s">
        <v>257</v>
      </c>
      <c r="G31" s="120" t="s">
        <v>565</v>
      </c>
      <c r="H31" s="125" t="n">
        <v>0.000728356481481481</v>
      </c>
      <c r="I31" s="125" t="n">
        <v>0.000749421296296296</v>
      </c>
      <c r="J31" s="125" t="n">
        <v>0.000767592592592593</v>
      </c>
      <c r="K31" s="125" t="s">
        <v>566</v>
      </c>
      <c r="L31" s="124"/>
      <c r="M31" s="124" t="n">
        <v>0.00293472222222222</v>
      </c>
    </row>
    <row r="32" customFormat="false" ht="27.75" hidden="false" customHeight="true" outlineLevel="0" collapsed="false">
      <c r="A32" s="120" t="s">
        <v>644</v>
      </c>
      <c r="B32" s="123" t="n">
        <v>25.84</v>
      </c>
      <c r="C32" s="123" t="n">
        <v>30.7</v>
      </c>
      <c r="D32" s="123"/>
      <c r="E32" s="124"/>
      <c r="F32" s="124" t="s">
        <v>645</v>
      </c>
      <c r="G32" s="120"/>
      <c r="H32" s="124"/>
      <c r="I32" s="124"/>
      <c r="J32" s="124"/>
      <c r="K32" s="124"/>
      <c r="L32" s="124"/>
      <c r="M32" s="124"/>
    </row>
    <row r="33" customFormat="false" ht="27.75" hidden="false" customHeight="true" outlineLevel="0" collapsed="false">
      <c r="A33" s="120" t="s">
        <v>646</v>
      </c>
      <c r="B33" s="123" t="n">
        <v>27.82</v>
      </c>
      <c r="C33" s="123" t="n">
        <v>29.94</v>
      </c>
      <c r="D33" s="123"/>
      <c r="E33" s="124"/>
      <c r="F33" s="125" t="s">
        <v>647</v>
      </c>
      <c r="G33" s="120"/>
      <c r="H33" s="124"/>
      <c r="I33" s="124"/>
      <c r="J33" s="124"/>
      <c r="K33" s="124"/>
      <c r="L33" s="124"/>
      <c r="M33" s="124"/>
    </row>
    <row r="34" customFormat="false" ht="27.75" hidden="false" customHeight="true" outlineLevel="0" collapsed="false">
      <c r="A34" s="120"/>
      <c r="B34" s="123"/>
      <c r="C34" s="123"/>
      <c r="D34" s="123"/>
      <c r="E34" s="124"/>
      <c r="F34" s="124"/>
      <c r="G34" s="134"/>
      <c r="H34" s="135"/>
      <c r="I34" s="135"/>
      <c r="J34" s="135"/>
      <c r="K34" s="135"/>
      <c r="L34" s="135"/>
      <c r="M34" s="135"/>
    </row>
    <row r="35" customFormat="false" ht="27.75" hidden="false" customHeight="true" outlineLevel="0" collapsed="false">
      <c r="A35" s="120"/>
      <c r="B35" s="123"/>
      <c r="C35" s="123"/>
      <c r="D35" s="123"/>
      <c r="E35" s="124"/>
      <c r="F35" s="136"/>
      <c r="G35" s="137" t="s">
        <v>648</v>
      </c>
      <c r="H35" s="138" t="s">
        <v>610</v>
      </c>
      <c r="I35" s="139" t="s">
        <v>611</v>
      </c>
      <c r="J35" s="140" t="s">
        <v>612</v>
      </c>
      <c r="K35" s="141"/>
      <c r="L35" s="141"/>
      <c r="M35" s="142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3359375" defaultRowHeight="27.75" zeroHeight="false" outlineLevelRow="0" outlineLevelCol="0"/>
  <cols>
    <col collapsed="false" customWidth="true" hidden="false" outlineLevel="0" max="1" min="1" style="116" width="45.88"/>
    <col collapsed="false" customWidth="true" hidden="false" outlineLevel="0" max="5" min="2" style="0" width="10.1"/>
    <col collapsed="false" customWidth="true" hidden="false" outlineLevel="0" max="6" min="6" style="0" width="15.32"/>
    <col collapsed="false" customWidth="true" hidden="false" outlineLevel="0" max="7" min="7" style="116" width="45.88"/>
    <col collapsed="false" customWidth="true" hidden="false" outlineLevel="0" max="12" min="8" style="0" width="10.1"/>
    <col collapsed="false" customWidth="true" hidden="false" outlineLevel="0" max="13" min="13" style="0" width="15.32"/>
  </cols>
  <sheetData>
    <row r="1" s="119" customFormat="true" ht="27.75" hidden="false" customHeight="true" outlineLevel="0" collapsed="false">
      <c r="A1" s="117" t="s">
        <v>576</v>
      </c>
      <c r="B1" s="118" t="s">
        <v>267</v>
      </c>
      <c r="C1" s="118" t="s">
        <v>268</v>
      </c>
      <c r="D1" s="118" t="s">
        <v>269</v>
      </c>
      <c r="E1" s="118" t="s">
        <v>270</v>
      </c>
      <c r="F1" s="118" t="s">
        <v>257</v>
      </c>
      <c r="G1" s="117" t="s">
        <v>577</v>
      </c>
      <c r="H1" s="118" t="s">
        <v>578</v>
      </c>
      <c r="I1" s="118" t="s">
        <v>579</v>
      </c>
      <c r="J1" s="118" t="s">
        <v>580</v>
      </c>
      <c r="K1" s="118" t="s">
        <v>581</v>
      </c>
      <c r="L1" s="118" t="s">
        <v>582</v>
      </c>
      <c r="M1" s="118" t="s">
        <v>257</v>
      </c>
    </row>
    <row r="2" customFormat="false" ht="27.75" hidden="false" customHeight="true" outlineLevel="0" collapsed="false">
      <c r="A2" s="120" t="s">
        <v>277</v>
      </c>
      <c r="B2" s="121" t="n">
        <v>29.24</v>
      </c>
      <c r="C2" s="121" t="n">
        <v>31.93</v>
      </c>
      <c r="D2" s="121" t="n">
        <v>22.83</v>
      </c>
      <c r="E2" s="121" t="n">
        <v>23.72</v>
      </c>
      <c r="F2" s="122" t="n">
        <v>0.00124675925925926</v>
      </c>
      <c r="G2" s="120" t="s">
        <v>583</v>
      </c>
      <c r="H2" s="123" t="s">
        <v>649</v>
      </c>
      <c r="I2" s="123" t="s">
        <v>650</v>
      </c>
      <c r="J2" s="123" t="s">
        <v>651</v>
      </c>
      <c r="K2" s="123" t="s">
        <v>652</v>
      </c>
      <c r="L2" s="123" t="s">
        <v>653</v>
      </c>
      <c r="M2" s="124" t="n">
        <v>0.00453368055555556</v>
      </c>
    </row>
    <row r="3" customFormat="false" ht="27.75" hidden="false" customHeight="true" outlineLevel="0" collapsed="false">
      <c r="A3" s="120" t="s">
        <v>464</v>
      </c>
      <c r="B3" s="121" t="n">
        <v>40.72</v>
      </c>
      <c r="C3" s="123" t="n">
        <v>38.03</v>
      </c>
      <c r="D3" s="121" t="n">
        <v>31.1</v>
      </c>
      <c r="E3" s="121" t="n">
        <v>27.15</v>
      </c>
      <c r="F3" s="124" t="n">
        <v>0.00158564814814815</v>
      </c>
      <c r="G3" s="120" t="s">
        <v>654</v>
      </c>
      <c r="H3" s="123" t="s">
        <v>655</v>
      </c>
      <c r="I3" s="123" t="s">
        <v>656</v>
      </c>
      <c r="J3" s="123" t="s">
        <v>657</v>
      </c>
      <c r="K3" s="123" t="s">
        <v>630</v>
      </c>
      <c r="L3" s="123" t="s">
        <v>658</v>
      </c>
      <c r="M3" s="125" t="n">
        <v>0.00504259259259259</v>
      </c>
    </row>
    <row r="4" customFormat="false" ht="27.75" hidden="false" customHeight="true" outlineLevel="0" collapsed="false">
      <c r="A4" s="120"/>
      <c r="B4" s="123"/>
      <c r="C4" s="123"/>
      <c r="D4" s="123"/>
      <c r="E4" s="123"/>
      <c r="F4" s="124"/>
      <c r="G4" s="120"/>
      <c r="H4" s="123"/>
      <c r="I4" s="123"/>
      <c r="J4" s="123"/>
      <c r="K4" s="123"/>
      <c r="L4" s="123"/>
      <c r="M4" s="124"/>
    </row>
    <row r="5" customFormat="false" ht="27.75" hidden="false" customHeight="true" outlineLevel="0" collapsed="false">
      <c r="A5" s="120"/>
      <c r="B5" s="123"/>
      <c r="C5" s="123"/>
      <c r="D5" s="123"/>
      <c r="E5" s="123"/>
      <c r="F5" s="124"/>
      <c r="G5" s="120"/>
      <c r="H5" s="123"/>
      <c r="I5" s="123"/>
      <c r="J5" s="123"/>
      <c r="K5" s="123"/>
      <c r="L5" s="123"/>
      <c r="M5" s="124"/>
    </row>
    <row r="6" customFormat="false" ht="27.75" hidden="false" customHeight="true" outlineLevel="0" collapsed="false">
      <c r="A6" s="126"/>
      <c r="B6" s="127"/>
      <c r="C6" s="127"/>
      <c r="D6" s="127"/>
      <c r="E6" s="127"/>
      <c r="F6" s="124"/>
      <c r="G6" s="120"/>
      <c r="H6" s="123"/>
      <c r="I6" s="123"/>
      <c r="J6" s="123"/>
      <c r="K6" s="123"/>
      <c r="L6" s="123"/>
      <c r="M6" s="124"/>
    </row>
    <row r="7" customFormat="false" ht="27.75" hidden="false" customHeight="true" outlineLevel="0" collapsed="false">
      <c r="A7" s="117" t="s">
        <v>584</v>
      </c>
      <c r="B7" s="118" t="s">
        <v>585</v>
      </c>
      <c r="C7" s="118" t="s">
        <v>586</v>
      </c>
      <c r="D7" s="118" t="s">
        <v>587</v>
      </c>
      <c r="E7" s="118" t="s">
        <v>588</v>
      </c>
      <c r="F7" s="118" t="s">
        <v>257</v>
      </c>
      <c r="G7" s="120"/>
      <c r="H7" s="123"/>
      <c r="I7" s="123"/>
      <c r="J7" s="123"/>
      <c r="K7" s="123"/>
      <c r="L7" s="123"/>
      <c r="M7" s="124"/>
    </row>
    <row r="8" customFormat="false" ht="27.75" hidden="false" customHeight="true" outlineLevel="0" collapsed="false">
      <c r="A8" s="120" t="s">
        <v>659</v>
      </c>
      <c r="B8" s="123" t="n">
        <v>28.71</v>
      </c>
      <c r="C8" s="123" t="n">
        <v>34.45</v>
      </c>
      <c r="D8" s="123" t="n">
        <v>40.25</v>
      </c>
      <c r="E8" s="123" t="n">
        <v>39.39</v>
      </c>
      <c r="F8" s="144" t="n">
        <v>0.00165150462962963</v>
      </c>
      <c r="G8" s="120"/>
      <c r="H8" s="123"/>
      <c r="I8" s="123"/>
      <c r="J8" s="123"/>
      <c r="K8" s="123"/>
      <c r="L8" s="123"/>
      <c r="M8" s="124"/>
    </row>
    <row r="9" customFormat="false" ht="27.75" hidden="false" customHeight="true" outlineLevel="0" collapsed="false">
      <c r="A9" s="120" t="s">
        <v>660</v>
      </c>
      <c r="B9" s="123" t="n">
        <v>29.5</v>
      </c>
      <c r="C9" s="123" t="n">
        <v>33.6</v>
      </c>
      <c r="D9" s="123" t="n">
        <v>35.45</v>
      </c>
      <c r="E9" s="123" t="n">
        <v>44.99</v>
      </c>
      <c r="F9" s="125" t="n">
        <v>0.00166134259259259</v>
      </c>
      <c r="G9" s="120"/>
      <c r="H9" s="123"/>
      <c r="I9" s="123"/>
      <c r="J9" s="123"/>
      <c r="K9" s="123"/>
      <c r="L9" s="123"/>
      <c r="M9" s="124"/>
    </row>
    <row r="10" customFormat="false" ht="27.75" hidden="false" customHeight="true" outlineLevel="0" collapsed="false">
      <c r="A10" s="120"/>
      <c r="B10" s="123"/>
      <c r="C10" s="123"/>
      <c r="D10" s="123"/>
      <c r="E10" s="123"/>
      <c r="F10" s="124"/>
      <c r="G10" s="126"/>
      <c r="H10" s="123"/>
      <c r="I10" s="123"/>
      <c r="J10" s="123"/>
      <c r="K10" s="123"/>
      <c r="L10" s="123"/>
      <c r="M10" s="124"/>
    </row>
    <row r="11" customFormat="false" ht="27.75" hidden="false" customHeight="true" outlineLevel="0" collapsed="false">
      <c r="A11" s="120"/>
      <c r="B11" s="123"/>
      <c r="C11" s="123"/>
      <c r="D11" s="123"/>
      <c r="E11" s="123"/>
      <c r="F11" s="124"/>
      <c r="G11" s="117" t="s">
        <v>590</v>
      </c>
      <c r="H11" s="128" t="s">
        <v>585</v>
      </c>
      <c r="I11" s="128" t="s">
        <v>586</v>
      </c>
      <c r="J11" s="128" t="s">
        <v>587</v>
      </c>
      <c r="K11" s="128" t="s">
        <v>588</v>
      </c>
      <c r="L11" s="129"/>
      <c r="M11" s="118" t="s">
        <v>257</v>
      </c>
    </row>
    <row r="12" customFormat="false" ht="27.75" hidden="false" customHeight="true" outlineLevel="0" collapsed="false">
      <c r="A12" s="126"/>
      <c r="B12" s="124"/>
      <c r="C12" s="124"/>
      <c r="D12" s="124"/>
      <c r="E12" s="124"/>
      <c r="F12" s="124"/>
      <c r="G12" s="120" t="s">
        <v>318</v>
      </c>
      <c r="H12" s="145" t="n">
        <v>24.1</v>
      </c>
      <c r="I12" s="123" t="n">
        <v>24.63</v>
      </c>
      <c r="J12" s="123" t="n">
        <v>25.29</v>
      </c>
      <c r="K12" s="121" t="n">
        <v>21.27</v>
      </c>
      <c r="L12" s="123"/>
      <c r="M12" s="122" t="n">
        <v>0.00110289351851852</v>
      </c>
    </row>
    <row r="13" customFormat="false" ht="27.75" hidden="false" customHeight="true" outlineLevel="0" collapsed="false">
      <c r="A13" s="117" t="s">
        <v>591</v>
      </c>
      <c r="B13" s="118" t="s">
        <v>269</v>
      </c>
      <c r="C13" s="118" t="s">
        <v>267</v>
      </c>
      <c r="D13" s="118" t="s">
        <v>268</v>
      </c>
      <c r="E13" s="118" t="s">
        <v>270</v>
      </c>
      <c r="F13" s="118" t="s">
        <v>257</v>
      </c>
      <c r="G13" s="120" t="s">
        <v>496</v>
      </c>
      <c r="H13" s="123" t="n">
        <v>29.04</v>
      </c>
      <c r="I13" s="121" t="n">
        <v>35.01</v>
      </c>
      <c r="J13" s="123" t="n">
        <v>36.7</v>
      </c>
      <c r="K13" s="121" t="n">
        <v>32.06</v>
      </c>
      <c r="L13" s="123"/>
      <c r="M13" s="124" t="n">
        <v>0.0015380787037037</v>
      </c>
    </row>
    <row r="14" customFormat="false" ht="27.75" hidden="false" customHeight="true" outlineLevel="0" collapsed="false">
      <c r="A14" s="120" t="s">
        <v>661</v>
      </c>
      <c r="B14" s="123" t="n">
        <v>32.4</v>
      </c>
      <c r="C14" s="123" t="n">
        <v>43.15</v>
      </c>
      <c r="D14" s="123" t="n">
        <v>53.48</v>
      </c>
      <c r="E14" s="123" t="n">
        <v>37.76</v>
      </c>
      <c r="F14" s="125" t="n">
        <v>0.00193043981481481</v>
      </c>
      <c r="G14" s="120"/>
      <c r="H14" s="123"/>
      <c r="I14" s="123"/>
      <c r="J14" s="123"/>
      <c r="K14" s="123"/>
      <c r="L14" s="123"/>
      <c r="M14" s="124"/>
    </row>
    <row r="15" customFormat="false" ht="27.75" hidden="false" customHeight="true" outlineLevel="0" collapsed="false">
      <c r="A15" s="120" t="s">
        <v>662</v>
      </c>
      <c r="B15" s="123" t="n">
        <v>33.77</v>
      </c>
      <c r="C15" s="123" t="n">
        <v>46.36</v>
      </c>
      <c r="D15" s="123" t="n">
        <v>53.91</v>
      </c>
      <c r="E15" s="123" t="n">
        <v>42.72</v>
      </c>
      <c r="F15" s="125" t="n">
        <v>0.00204583333333333</v>
      </c>
      <c r="G15" s="120"/>
      <c r="H15" s="123"/>
      <c r="I15" s="123"/>
      <c r="J15" s="123"/>
      <c r="K15" s="123"/>
      <c r="L15" s="123"/>
      <c r="M15" s="124"/>
    </row>
    <row r="16" customFormat="false" ht="27.75" hidden="false" customHeight="true" outlineLevel="0" collapsed="false">
      <c r="A16" s="120"/>
      <c r="B16" s="123"/>
      <c r="C16" s="123"/>
      <c r="D16" s="123"/>
      <c r="E16" s="123"/>
      <c r="F16" s="124"/>
      <c r="G16" s="126"/>
      <c r="H16" s="123"/>
      <c r="I16" s="123"/>
      <c r="J16" s="123"/>
      <c r="K16" s="123"/>
      <c r="L16" s="123"/>
      <c r="M16" s="124"/>
    </row>
    <row r="17" customFormat="false" ht="27.75" hidden="false" customHeight="true" outlineLevel="0" collapsed="false">
      <c r="A17" s="120"/>
      <c r="B17" s="123"/>
      <c r="C17" s="123"/>
      <c r="D17" s="123"/>
      <c r="E17" s="123"/>
      <c r="F17" s="124"/>
      <c r="G17" s="117" t="s">
        <v>593</v>
      </c>
      <c r="H17" s="118" t="s">
        <v>585</v>
      </c>
      <c r="I17" s="118" t="s">
        <v>586</v>
      </c>
      <c r="J17" s="1"/>
      <c r="K17" s="130"/>
      <c r="L17" s="118" t="s">
        <v>594</v>
      </c>
      <c r="M17" s="118" t="s">
        <v>257</v>
      </c>
    </row>
    <row r="18" customFormat="false" ht="27.75" hidden="false" customHeight="true" outlineLevel="0" collapsed="false">
      <c r="A18" s="126"/>
      <c r="B18" s="131"/>
      <c r="C18" s="131"/>
      <c r="D18" s="131"/>
      <c r="E18" s="131"/>
      <c r="F18" s="131"/>
      <c r="G18" s="120" t="s">
        <v>663</v>
      </c>
      <c r="H18" s="123" t="n">
        <v>35.02</v>
      </c>
      <c r="I18" s="123" t="n">
        <v>35.7</v>
      </c>
      <c r="J18" s="123"/>
      <c r="K18" s="123"/>
      <c r="L18" s="124"/>
      <c r="M18" s="124" t="n">
        <v>0.000818518518518519</v>
      </c>
    </row>
    <row r="19" customFormat="false" ht="27.75" hidden="false" customHeight="true" outlineLevel="0" collapsed="false">
      <c r="A19" s="117" t="s">
        <v>596</v>
      </c>
      <c r="B19" s="1"/>
      <c r="C19" s="130"/>
      <c r="D19" s="130"/>
      <c r="E19" s="118" t="s">
        <v>594</v>
      </c>
      <c r="F19" s="118" t="s">
        <v>257</v>
      </c>
      <c r="G19" s="120" t="s">
        <v>664</v>
      </c>
      <c r="H19" s="123" t="n">
        <v>35.17</v>
      </c>
      <c r="I19" s="123" t="n">
        <v>38.4</v>
      </c>
      <c r="J19" s="123"/>
      <c r="K19" s="123"/>
      <c r="L19" s="124"/>
      <c r="M19" s="124" t="n">
        <v>0.000848263888888889</v>
      </c>
    </row>
    <row r="20" customFormat="false" ht="27.75" hidden="false" customHeight="true" outlineLevel="0" collapsed="false">
      <c r="A20" s="120" t="s">
        <v>665</v>
      </c>
      <c r="B20" s="123"/>
      <c r="C20" s="123"/>
      <c r="D20" s="123"/>
      <c r="E20" s="127"/>
      <c r="F20" s="132" t="n">
        <v>21.72</v>
      </c>
      <c r="G20" s="120"/>
      <c r="H20" s="123"/>
      <c r="I20" s="123"/>
      <c r="J20" s="123"/>
      <c r="K20" s="123"/>
      <c r="L20" s="124"/>
      <c r="M20" s="124"/>
    </row>
    <row r="21" customFormat="false" ht="27.75" hidden="false" customHeight="true" outlineLevel="0" collapsed="false">
      <c r="A21" s="120" t="s">
        <v>666</v>
      </c>
      <c r="B21" s="123"/>
      <c r="C21" s="123"/>
      <c r="D21" s="123"/>
      <c r="E21" s="127"/>
      <c r="F21" s="127" t="n">
        <v>24.82</v>
      </c>
      <c r="G21" s="120"/>
      <c r="H21" s="123"/>
      <c r="I21" s="123"/>
      <c r="J21" s="123"/>
      <c r="K21" s="123"/>
      <c r="L21" s="124"/>
      <c r="M21" s="124"/>
    </row>
    <row r="22" customFormat="false" ht="27.75" hidden="false" customHeight="true" outlineLevel="0" collapsed="false">
      <c r="A22" s="120" t="s">
        <v>667</v>
      </c>
      <c r="B22" s="123"/>
      <c r="C22" s="123"/>
      <c r="D22" s="123"/>
      <c r="E22" s="127"/>
      <c r="F22" s="127" t="n">
        <v>35.53</v>
      </c>
      <c r="G22" s="126"/>
      <c r="H22" s="123"/>
      <c r="I22" s="123"/>
      <c r="J22" s="123"/>
      <c r="K22" s="123"/>
      <c r="L22" s="124"/>
      <c r="M22" s="124"/>
    </row>
    <row r="23" customFormat="false" ht="27.75" hidden="false" customHeight="true" outlineLevel="0" collapsed="false">
      <c r="A23" s="120" t="s">
        <v>668</v>
      </c>
      <c r="B23" s="123"/>
      <c r="C23" s="123"/>
      <c r="D23" s="123"/>
      <c r="E23" s="127"/>
      <c r="F23" s="127" t="n">
        <v>31.04</v>
      </c>
      <c r="G23" s="117" t="s">
        <v>600</v>
      </c>
      <c r="H23" s="118" t="s">
        <v>585</v>
      </c>
      <c r="I23" s="118" t="s">
        <v>586</v>
      </c>
      <c r="J23" s="1"/>
      <c r="K23" s="130"/>
      <c r="L23" s="133" t="s">
        <v>594</v>
      </c>
      <c r="M23" s="118" t="s">
        <v>257</v>
      </c>
    </row>
    <row r="24" customFormat="false" ht="27.75" hidden="false" customHeight="true" outlineLevel="0" collapsed="false">
      <c r="A24" s="126"/>
      <c r="B24" s="130"/>
      <c r="C24" s="130"/>
      <c r="D24" s="130"/>
      <c r="E24" s="133"/>
      <c r="F24" s="133"/>
      <c r="G24" s="120" t="s">
        <v>669</v>
      </c>
      <c r="H24" s="123" t="n">
        <v>33.38</v>
      </c>
      <c r="I24" s="123" t="n">
        <v>37.85</v>
      </c>
      <c r="J24" s="123"/>
      <c r="K24" s="123"/>
      <c r="L24" s="124"/>
      <c r="M24" s="146" t="n">
        <v>0.000824421296296296</v>
      </c>
    </row>
    <row r="25" customFormat="false" ht="27.75" hidden="false" customHeight="true" outlineLevel="0" collapsed="false">
      <c r="A25" s="117" t="s">
        <v>602</v>
      </c>
      <c r="B25" s="118" t="s">
        <v>585</v>
      </c>
      <c r="C25" s="118" t="s">
        <v>586</v>
      </c>
      <c r="D25" s="1"/>
      <c r="E25" s="118" t="s">
        <v>594</v>
      </c>
      <c r="F25" s="118" t="s">
        <v>257</v>
      </c>
      <c r="G25" s="120" t="s">
        <v>670</v>
      </c>
      <c r="H25" s="123" t="n">
        <v>39.38</v>
      </c>
      <c r="I25" s="123" t="n">
        <v>44.05</v>
      </c>
      <c r="J25" s="123"/>
      <c r="K25" s="123"/>
      <c r="L25" s="124"/>
      <c r="M25" s="124" t="n">
        <v>0.000964930555555556</v>
      </c>
    </row>
    <row r="26" customFormat="false" ht="27.75" hidden="false" customHeight="true" outlineLevel="0" collapsed="false">
      <c r="A26" s="120" t="s">
        <v>671</v>
      </c>
      <c r="B26" s="123" t="n">
        <v>28.76</v>
      </c>
      <c r="C26" s="123" t="n">
        <v>37.96</v>
      </c>
      <c r="D26" s="123"/>
      <c r="E26" s="124"/>
      <c r="F26" s="124" t="n">
        <v>0.000771759259259259</v>
      </c>
      <c r="G26" s="120" t="s">
        <v>672</v>
      </c>
      <c r="H26" s="123" t="n">
        <v>45.02</v>
      </c>
      <c r="I26" s="123" t="n">
        <v>51.42</v>
      </c>
      <c r="J26" s="123"/>
      <c r="K26" s="123"/>
      <c r="L26" s="124"/>
      <c r="M26" s="124" t="n">
        <v>0.00111481481481481</v>
      </c>
    </row>
    <row r="27" customFormat="false" ht="27.75" hidden="false" customHeight="true" outlineLevel="0" collapsed="false">
      <c r="A27" s="120" t="s">
        <v>643</v>
      </c>
      <c r="B27" s="123" t="n">
        <v>35.2</v>
      </c>
      <c r="C27" s="123" t="n">
        <v>49.03</v>
      </c>
      <c r="D27" s="123"/>
      <c r="E27" s="124"/>
      <c r="F27" s="125" t="n">
        <v>0.000972685185185185</v>
      </c>
      <c r="G27" s="120" t="s">
        <v>673</v>
      </c>
      <c r="H27" s="123" t="n">
        <v>47.73</v>
      </c>
      <c r="I27" s="123" t="n">
        <v>57.66</v>
      </c>
      <c r="J27" s="123"/>
      <c r="K27" s="123"/>
      <c r="L27" s="124"/>
      <c r="M27" s="125" t="n">
        <v>0.00121979166666667</v>
      </c>
    </row>
    <row r="28" customFormat="false" ht="27.75" hidden="false" customHeight="true" outlineLevel="0" collapsed="false">
      <c r="A28" s="120"/>
      <c r="B28" s="123"/>
      <c r="C28" s="123"/>
      <c r="D28" s="123"/>
      <c r="E28" s="124"/>
      <c r="F28" s="124"/>
      <c r="G28" s="126"/>
      <c r="H28" s="123"/>
      <c r="I28" s="123"/>
      <c r="J28" s="123"/>
      <c r="K28" s="123"/>
      <c r="L28" s="124"/>
      <c r="M28" s="124"/>
    </row>
    <row r="29" customFormat="false" ht="27.75" hidden="false" customHeight="true" outlineLevel="0" collapsed="false">
      <c r="A29" s="120"/>
      <c r="B29" s="123"/>
      <c r="C29" s="123"/>
      <c r="D29" s="123"/>
      <c r="E29" s="124"/>
      <c r="F29" s="124"/>
      <c r="G29" s="117" t="s">
        <v>606</v>
      </c>
      <c r="H29" s="118" t="s">
        <v>578</v>
      </c>
      <c r="I29" s="118" t="s">
        <v>579</v>
      </c>
      <c r="J29" s="118" t="s">
        <v>580</v>
      </c>
      <c r="K29" s="118" t="s">
        <v>581</v>
      </c>
      <c r="L29" s="1"/>
      <c r="M29" s="118" t="s">
        <v>257</v>
      </c>
    </row>
    <row r="30" customFormat="false" ht="27.75" hidden="false" customHeight="true" outlineLevel="0" collapsed="false">
      <c r="A30" s="126"/>
      <c r="B30" s="123"/>
      <c r="C30" s="123"/>
      <c r="D30" s="123"/>
      <c r="E30" s="124"/>
      <c r="F30" s="124"/>
      <c r="G30" s="120" t="s">
        <v>564</v>
      </c>
      <c r="H30" s="125" t="n">
        <v>0.000703587962962963</v>
      </c>
      <c r="I30" s="125" t="n">
        <v>0.000729166666666667</v>
      </c>
      <c r="J30" s="125" t="n">
        <v>0.000697453703703704</v>
      </c>
      <c r="K30" s="124" t="n">
        <v>0.000695601851851852</v>
      </c>
      <c r="L30" s="124"/>
      <c r="M30" s="124" t="n">
        <v>0.00282581018518519</v>
      </c>
    </row>
    <row r="31" customFormat="false" ht="27.75" hidden="false" customHeight="true" outlineLevel="0" collapsed="false">
      <c r="A31" s="117" t="s">
        <v>607</v>
      </c>
      <c r="B31" s="118" t="s">
        <v>585</v>
      </c>
      <c r="C31" s="118" t="s">
        <v>586</v>
      </c>
      <c r="D31" s="1"/>
      <c r="E31" s="118" t="s">
        <v>594</v>
      </c>
      <c r="F31" s="118" t="s">
        <v>257</v>
      </c>
      <c r="G31" s="120" t="s">
        <v>572</v>
      </c>
      <c r="H31" s="125" t="n">
        <v>0.000846875</v>
      </c>
      <c r="I31" s="125" t="n">
        <v>0.000816666666666667</v>
      </c>
      <c r="J31" s="125" t="n">
        <v>0.000793171296296296</v>
      </c>
      <c r="K31" s="125" t="n">
        <v>0.000770023148148148</v>
      </c>
      <c r="L31" s="124"/>
      <c r="M31" s="124" t="n">
        <v>0.00322673611111111</v>
      </c>
    </row>
    <row r="32" customFormat="false" ht="27.75" hidden="false" customHeight="true" outlineLevel="0" collapsed="false">
      <c r="A32" s="120" t="s">
        <v>674</v>
      </c>
      <c r="B32" s="123" t="n">
        <v>29.18</v>
      </c>
      <c r="C32" s="123" t="n">
        <v>34.55</v>
      </c>
      <c r="D32" s="123"/>
      <c r="E32" s="124"/>
      <c r="F32" s="124" t="n">
        <v>0.000737615740740741</v>
      </c>
      <c r="G32" s="120"/>
      <c r="H32" s="124"/>
      <c r="I32" s="124"/>
      <c r="J32" s="124"/>
      <c r="K32" s="124"/>
      <c r="L32" s="124"/>
      <c r="M32" s="124"/>
    </row>
    <row r="33" customFormat="false" ht="27.75" hidden="false" customHeight="true" outlineLevel="0" collapsed="false">
      <c r="A33" s="120" t="s">
        <v>675</v>
      </c>
      <c r="B33" s="123" t="n">
        <v>25.46</v>
      </c>
      <c r="C33" s="123" t="n">
        <v>28.9</v>
      </c>
      <c r="D33" s="123"/>
      <c r="E33" s="124"/>
      <c r="F33" s="146" t="s">
        <v>676</v>
      </c>
      <c r="G33" s="120"/>
      <c r="H33" s="124"/>
      <c r="I33" s="124"/>
      <c r="J33" s="124"/>
      <c r="K33" s="124"/>
      <c r="L33" s="124"/>
      <c r="M33" s="124"/>
    </row>
    <row r="34" customFormat="false" ht="27.75" hidden="false" customHeight="true" outlineLevel="0" collapsed="false">
      <c r="A34" s="120"/>
      <c r="B34" s="123"/>
      <c r="C34" s="123"/>
      <c r="D34" s="123"/>
      <c r="E34" s="124"/>
      <c r="F34" s="124"/>
      <c r="G34" s="134"/>
      <c r="H34" s="135"/>
      <c r="I34" s="135"/>
      <c r="J34" s="135"/>
      <c r="K34" s="135"/>
      <c r="L34" s="135"/>
      <c r="M34" s="135"/>
    </row>
    <row r="35" customFormat="false" ht="27.75" hidden="false" customHeight="true" outlineLevel="0" collapsed="false">
      <c r="A35" s="120"/>
      <c r="B35" s="123"/>
      <c r="C35" s="123"/>
      <c r="D35" s="123"/>
      <c r="E35" s="124"/>
      <c r="F35" s="136"/>
      <c r="G35" s="137" t="s">
        <v>677</v>
      </c>
      <c r="H35" s="138" t="s">
        <v>610</v>
      </c>
      <c r="I35" s="139" t="s">
        <v>611</v>
      </c>
      <c r="J35" s="140" t="s">
        <v>612</v>
      </c>
      <c r="K35" s="141"/>
      <c r="L35" s="141"/>
      <c r="M35" s="142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3359375" defaultRowHeight="27.75" zeroHeight="false" outlineLevelRow="0" outlineLevelCol="0"/>
  <cols>
    <col collapsed="false" customWidth="true" hidden="false" outlineLevel="0" max="1" min="1" style="116" width="45.88"/>
    <col collapsed="false" customWidth="true" hidden="false" outlineLevel="0" max="5" min="2" style="0" width="10.1"/>
    <col collapsed="false" customWidth="true" hidden="false" outlineLevel="0" max="6" min="6" style="0" width="15.32"/>
    <col collapsed="false" customWidth="true" hidden="false" outlineLevel="0" max="7" min="7" style="116" width="45.88"/>
    <col collapsed="false" customWidth="true" hidden="false" outlineLevel="0" max="12" min="8" style="0" width="10.1"/>
    <col collapsed="false" customWidth="true" hidden="false" outlineLevel="0" max="13" min="13" style="0" width="15.32"/>
  </cols>
  <sheetData>
    <row r="1" s="119" customFormat="true" ht="27.75" hidden="false" customHeight="true" outlineLevel="0" collapsed="false">
      <c r="A1" s="117" t="s">
        <v>576</v>
      </c>
      <c r="B1" s="118" t="s">
        <v>267</v>
      </c>
      <c r="C1" s="118" t="s">
        <v>268</v>
      </c>
      <c r="D1" s="118" t="s">
        <v>269</v>
      </c>
      <c r="E1" s="118" t="s">
        <v>270</v>
      </c>
      <c r="F1" s="118" t="s">
        <v>257</v>
      </c>
      <c r="G1" s="117" t="s">
        <v>577</v>
      </c>
      <c r="H1" s="118" t="s">
        <v>578</v>
      </c>
      <c r="I1" s="118" t="s">
        <v>579</v>
      </c>
      <c r="J1" s="118" t="s">
        <v>580</v>
      </c>
      <c r="K1" s="118" t="s">
        <v>581</v>
      </c>
      <c r="L1" s="118" t="s">
        <v>582</v>
      </c>
      <c r="M1" s="118" t="s">
        <v>257</v>
      </c>
    </row>
    <row r="2" customFormat="false" ht="27.75" hidden="false" customHeight="true" outlineLevel="0" collapsed="false">
      <c r="A2" s="120" t="s">
        <v>277</v>
      </c>
      <c r="B2" s="123" t="n">
        <v>28.39</v>
      </c>
      <c r="C2" s="123" t="n">
        <v>31.28</v>
      </c>
      <c r="D2" s="123" t="n">
        <v>23.84</v>
      </c>
      <c r="E2" s="123" t="n">
        <v>23.31</v>
      </c>
      <c r="F2" s="124" t="n">
        <v>0.00123634259259259</v>
      </c>
      <c r="G2" s="120"/>
      <c r="H2" s="123"/>
      <c r="I2" s="123"/>
      <c r="J2" s="123"/>
      <c r="K2" s="123"/>
      <c r="L2" s="123"/>
      <c r="M2" s="124"/>
    </row>
    <row r="3" customFormat="false" ht="27.75" hidden="false" customHeight="true" outlineLevel="0" collapsed="false">
      <c r="A3" s="120" t="s">
        <v>678</v>
      </c>
      <c r="B3" s="123"/>
      <c r="C3" s="123"/>
      <c r="D3" s="123"/>
      <c r="E3" s="123"/>
      <c r="F3" s="122" t="n">
        <v>0.00124027777777778</v>
      </c>
      <c r="G3" s="120"/>
      <c r="H3" s="123"/>
      <c r="I3" s="123"/>
      <c r="J3" s="123"/>
      <c r="K3" s="123"/>
      <c r="L3" s="123"/>
      <c r="M3" s="124"/>
    </row>
    <row r="4" customFormat="false" ht="27.75" hidden="false" customHeight="true" outlineLevel="0" collapsed="false">
      <c r="A4" s="120"/>
      <c r="B4" s="123"/>
      <c r="C4" s="123"/>
      <c r="D4" s="123"/>
      <c r="E4" s="123"/>
      <c r="F4" s="124"/>
      <c r="G4" s="120"/>
      <c r="H4" s="123"/>
      <c r="I4" s="123"/>
      <c r="J4" s="123"/>
      <c r="K4" s="123"/>
      <c r="L4" s="123"/>
      <c r="M4" s="124"/>
    </row>
    <row r="5" customFormat="false" ht="27.75" hidden="false" customHeight="true" outlineLevel="0" collapsed="false">
      <c r="A5" s="120"/>
      <c r="B5" s="123"/>
      <c r="C5" s="123"/>
      <c r="D5" s="123"/>
      <c r="E5" s="123"/>
      <c r="F5" s="124"/>
      <c r="G5" s="120"/>
      <c r="H5" s="123"/>
      <c r="I5" s="123"/>
      <c r="J5" s="123"/>
      <c r="K5" s="123"/>
      <c r="L5" s="123"/>
      <c r="M5" s="124"/>
    </row>
    <row r="6" customFormat="false" ht="27.75" hidden="false" customHeight="true" outlineLevel="0" collapsed="false">
      <c r="A6" s="126"/>
      <c r="B6" s="127"/>
      <c r="C6" s="127"/>
      <c r="D6" s="127"/>
      <c r="E6" s="127"/>
      <c r="F6" s="124"/>
      <c r="G6" s="120"/>
      <c r="H6" s="123"/>
      <c r="I6" s="123"/>
      <c r="J6" s="123"/>
      <c r="K6" s="123"/>
      <c r="L6" s="123"/>
      <c r="M6" s="124"/>
    </row>
    <row r="7" customFormat="false" ht="27.75" hidden="false" customHeight="true" outlineLevel="0" collapsed="false">
      <c r="A7" s="117" t="s">
        <v>584</v>
      </c>
      <c r="B7" s="118" t="s">
        <v>585</v>
      </c>
      <c r="C7" s="118" t="s">
        <v>586</v>
      </c>
      <c r="D7" s="118" t="s">
        <v>587</v>
      </c>
      <c r="E7" s="118" t="s">
        <v>588</v>
      </c>
      <c r="F7" s="118" t="s">
        <v>257</v>
      </c>
      <c r="G7" s="120"/>
      <c r="H7" s="123"/>
      <c r="I7" s="123"/>
      <c r="J7" s="123"/>
      <c r="K7" s="123"/>
      <c r="L7" s="123"/>
      <c r="M7" s="124"/>
    </row>
    <row r="8" customFormat="false" ht="27.75" hidden="false" customHeight="true" outlineLevel="0" collapsed="false">
      <c r="A8" s="120" t="s">
        <v>659</v>
      </c>
      <c r="B8" s="123" t="n">
        <v>30.25</v>
      </c>
      <c r="C8" s="123" t="n">
        <v>37.11</v>
      </c>
      <c r="D8" s="123" t="n">
        <v>37.87</v>
      </c>
      <c r="E8" s="123" t="n">
        <v>36.54</v>
      </c>
      <c r="F8" s="124" t="n">
        <v>0.00164085648148148</v>
      </c>
      <c r="G8" s="120"/>
      <c r="H8" s="123"/>
      <c r="I8" s="123"/>
      <c r="J8" s="123"/>
      <c r="K8" s="123"/>
      <c r="L8" s="123"/>
      <c r="M8" s="124"/>
    </row>
    <row r="9" customFormat="false" ht="27.75" hidden="false" customHeight="true" outlineLevel="0" collapsed="false">
      <c r="A9" s="120" t="s">
        <v>678</v>
      </c>
      <c r="B9" s="123"/>
      <c r="C9" s="123"/>
      <c r="D9" s="123"/>
      <c r="E9" s="123"/>
      <c r="F9" s="124" t="n">
        <v>0.00164085648148148</v>
      </c>
      <c r="G9" s="120"/>
      <c r="H9" s="123"/>
      <c r="I9" s="123"/>
      <c r="J9" s="123"/>
      <c r="K9" s="123"/>
      <c r="L9" s="123"/>
      <c r="M9" s="124"/>
    </row>
    <row r="10" customFormat="false" ht="27.75" hidden="false" customHeight="true" outlineLevel="0" collapsed="false">
      <c r="A10" s="120" t="s">
        <v>679</v>
      </c>
      <c r="B10" s="123" t="n">
        <v>29.39</v>
      </c>
      <c r="C10" s="123" t="n">
        <v>34.54</v>
      </c>
      <c r="D10" s="123" t="n">
        <v>37.25</v>
      </c>
      <c r="E10" s="123" t="n">
        <v>36.53</v>
      </c>
      <c r="F10" s="125" t="n">
        <v>0.00159386574074074</v>
      </c>
      <c r="G10" s="126"/>
      <c r="H10" s="123"/>
      <c r="I10" s="123"/>
      <c r="J10" s="123"/>
      <c r="K10" s="123"/>
      <c r="L10" s="123"/>
      <c r="M10" s="124"/>
    </row>
    <row r="11" customFormat="false" ht="27.75" hidden="false" customHeight="true" outlineLevel="0" collapsed="false">
      <c r="A11" s="120" t="s">
        <v>678</v>
      </c>
      <c r="B11" s="123"/>
      <c r="C11" s="123"/>
      <c r="D11" s="123"/>
      <c r="E11" s="123"/>
      <c r="F11" s="124" t="n">
        <v>0.00159386574074074</v>
      </c>
      <c r="G11" s="117" t="s">
        <v>590</v>
      </c>
      <c r="H11" s="128" t="s">
        <v>585</v>
      </c>
      <c r="I11" s="128" t="s">
        <v>586</v>
      </c>
      <c r="J11" s="128" t="s">
        <v>587</v>
      </c>
      <c r="K11" s="128" t="s">
        <v>588</v>
      </c>
      <c r="L11" s="129"/>
      <c r="M11" s="118" t="s">
        <v>257</v>
      </c>
    </row>
    <row r="12" customFormat="false" ht="27.75" hidden="false" customHeight="true" outlineLevel="0" collapsed="false">
      <c r="A12" s="126"/>
      <c r="B12" s="124"/>
      <c r="C12" s="124"/>
      <c r="D12" s="124"/>
      <c r="E12" s="124"/>
      <c r="F12" s="124"/>
      <c r="G12" s="120" t="s">
        <v>391</v>
      </c>
      <c r="H12" s="121" t="n">
        <v>25.39</v>
      </c>
      <c r="I12" s="121" t="n">
        <v>26.21</v>
      </c>
      <c r="J12" s="121" t="n">
        <v>26.53</v>
      </c>
      <c r="K12" s="123" t="n">
        <v>25.35</v>
      </c>
      <c r="L12" s="123"/>
      <c r="M12" s="124" t="n">
        <v>0.00119768518518519</v>
      </c>
    </row>
    <row r="13" customFormat="false" ht="27.75" hidden="false" customHeight="true" outlineLevel="0" collapsed="false">
      <c r="A13" s="117" t="s">
        <v>591</v>
      </c>
      <c r="B13" s="118" t="s">
        <v>269</v>
      </c>
      <c r="C13" s="118" t="s">
        <v>267</v>
      </c>
      <c r="D13" s="118" t="s">
        <v>268</v>
      </c>
      <c r="E13" s="118" t="s">
        <v>270</v>
      </c>
      <c r="F13" s="118" t="s">
        <v>257</v>
      </c>
      <c r="G13" s="120" t="s">
        <v>680</v>
      </c>
      <c r="H13" s="123"/>
      <c r="I13" s="123"/>
      <c r="J13" s="123"/>
      <c r="K13" s="123"/>
      <c r="L13" s="123"/>
      <c r="M13" s="122" t="n">
        <v>0.00119768518518519</v>
      </c>
    </row>
    <row r="14" customFormat="false" ht="27.75" hidden="false" customHeight="true" outlineLevel="0" collapsed="false">
      <c r="A14" s="120"/>
      <c r="B14" s="123"/>
      <c r="C14" s="123"/>
      <c r="D14" s="123"/>
      <c r="E14" s="123"/>
      <c r="F14" s="124"/>
      <c r="G14" s="120"/>
      <c r="H14" s="123"/>
      <c r="I14" s="123"/>
      <c r="J14" s="123"/>
      <c r="K14" s="123"/>
      <c r="L14" s="123"/>
      <c r="M14" s="124"/>
    </row>
    <row r="15" customFormat="false" ht="27.75" hidden="false" customHeight="true" outlineLevel="0" collapsed="false">
      <c r="A15" s="117" t="s">
        <v>596</v>
      </c>
      <c r="B15" s="1"/>
      <c r="C15" s="130"/>
      <c r="D15" s="130"/>
      <c r="E15" s="118" t="s">
        <v>594</v>
      </c>
      <c r="F15" s="118" t="s">
        <v>257</v>
      </c>
      <c r="G15" s="120"/>
      <c r="H15" s="123"/>
      <c r="I15" s="123"/>
      <c r="J15" s="123"/>
      <c r="K15" s="123"/>
      <c r="L15" s="123"/>
      <c r="M15" s="124"/>
    </row>
    <row r="16" customFormat="false" ht="27.75" hidden="false" customHeight="true" outlineLevel="0" collapsed="false">
      <c r="A16" s="120" t="s">
        <v>681</v>
      </c>
      <c r="B16" s="123"/>
      <c r="C16" s="123"/>
      <c r="D16" s="123"/>
      <c r="E16" s="147" t="n">
        <v>21.3</v>
      </c>
      <c r="F16" s="132" t="n">
        <v>21.3</v>
      </c>
      <c r="G16" s="126"/>
      <c r="H16" s="123"/>
      <c r="I16" s="123"/>
      <c r="J16" s="123"/>
      <c r="K16" s="123"/>
      <c r="L16" s="123"/>
      <c r="M16" s="124"/>
    </row>
    <row r="17" customFormat="false" ht="27.75" hidden="false" customHeight="true" outlineLevel="0" collapsed="false">
      <c r="A17" s="120" t="s">
        <v>666</v>
      </c>
      <c r="B17" s="123"/>
      <c r="C17" s="123"/>
      <c r="D17" s="123"/>
      <c r="E17" s="148" t="n">
        <v>24.01</v>
      </c>
      <c r="F17" s="132" t="n">
        <v>23.86</v>
      </c>
      <c r="G17" s="117" t="s">
        <v>593</v>
      </c>
      <c r="H17" s="118" t="s">
        <v>585</v>
      </c>
      <c r="I17" s="118" t="s">
        <v>586</v>
      </c>
      <c r="J17" s="1"/>
      <c r="K17" s="130"/>
      <c r="L17" s="118" t="s">
        <v>594</v>
      </c>
      <c r="M17" s="118" t="s">
        <v>257</v>
      </c>
    </row>
    <row r="18" customFormat="false" ht="27.75" hidden="false" customHeight="true" outlineLevel="0" collapsed="false">
      <c r="A18" s="120" t="s">
        <v>682</v>
      </c>
      <c r="B18" s="123"/>
      <c r="C18" s="123"/>
      <c r="D18" s="123"/>
      <c r="E18" s="127" t="n">
        <v>26.14</v>
      </c>
      <c r="F18" s="127" t="n">
        <v>26.01</v>
      </c>
      <c r="G18" s="120" t="s">
        <v>663</v>
      </c>
      <c r="H18" s="123" t="n">
        <v>31.68</v>
      </c>
      <c r="I18" s="123" t="n">
        <v>34.27</v>
      </c>
      <c r="J18" s="123"/>
      <c r="K18" s="123"/>
      <c r="L18" s="124" t="n">
        <v>0.000759259259259259</v>
      </c>
      <c r="M18" s="125" t="n">
        <v>0.000758912037037037</v>
      </c>
    </row>
    <row r="19" customFormat="false" ht="27.75" hidden="false" customHeight="true" outlineLevel="0" collapsed="false">
      <c r="A19" s="120" t="s">
        <v>683</v>
      </c>
      <c r="B19" s="123"/>
      <c r="C19" s="123"/>
      <c r="D19" s="123"/>
      <c r="E19" s="127" t="n">
        <v>25.43</v>
      </c>
      <c r="F19" s="132" t="n">
        <v>25.43</v>
      </c>
      <c r="G19" s="120" t="s">
        <v>664</v>
      </c>
      <c r="H19" s="123" t="n">
        <v>33.8</v>
      </c>
      <c r="I19" s="123" t="n">
        <v>35.06</v>
      </c>
      <c r="J19" s="123"/>
      <c r="K19" s="123"/>
      <c r="L19" s="124" t="n">
        <v>0.000796990740740741</v>
      </c>
      <c r="M19" s="125" t="n">
        <v>0.000795023148148148</v>
      </c>
    </row>
    <row r="20" customFormat="false" ht="27.75" hidden="false" customHeight="true" outlineLevel="0" collapsed="false">
      <c r="A20" s="120" t="s">
        <v>684</v>
      </c>
      <c r="B20" s="123"/>
      <c r="C20" s="123"/>
      <c r="D20" s="123"/>
      <c r="E20" s="127" t="n">
        <v>28.84</v>
      </c>
      <c r="F20" s="127" t="n">
        <v>28.84</v>
      </c>
      <c r="G20" s="120" t="s">
        <v>637</v>
      </c>
      <c r="H20" s="123" t="n">
        <v>35.18</v>
      </c>
      <c r="I20" s="123" t="n">
        <v>38.44</v>
      </c>
      <c r="J20" s="123"/>
      <c r="K20" s="123"/>
      <c r="L20" s="124" t="n">
        <v>0.000852083333333333</v>
      </c>
      <c r="M20" s="125" t="n">
        <v>0.000852083333333333</v>
      </c>
    </row>
    <row r="21" customFormat="false" ht="27.75" hidden="false" customHeight="true" outlineLevel="0" collapsed="false">
      <c r="A21" s="120" t="s">
        <v>667</v>
      </c>
      <c r="B21" s="123"/>
      <c r="C21" s="123"/>
      <c r="D21" s="123"/>
      <c r="E21" s="127" t="n">
        <v>35.23</v>
      </c>
      <c r="F21" s="127" t="n">
        <v>35.13</v>
      </c>
      <c r="G21" s="120" t="s">
        <v>685</v>
      </c>
      <c r="H21" s="123" t="n">
        <v>42.83</v>
      </c>
      <c r="I21" s="123" t="n">
        <v>45.33</v>
      </c>
      <c r="J21" s="123"/>
      <c r="K21" s="123"/>
      <c r="L21" s="124" t="n">
        <v>0.00102037037037037</v>
      </c>
      <c r="M21" s="125" t="n">
        <v>0.00102037037037037</v>
      </c>
    </row>
    <row r="22" customFormat="false" ht="27.75" hidden="false" customHeight="true" outlineLevel="0" collapsed="false">
      <c r="A22" s="120"/>
      <c r="B22" s="123"/>
      <c r="C22" s="123"/>
      <c r="D22" s="123"/>
      <c r="E22" s="127"/>
      <c r="F22" s="127"/>
      <c r="G22" s="126"/>
      <c r="H22" s="123"/>
      <c r="I22" s="123"/>
      <c r="J22" s="123"/>
      <c r="K22" s="123"/>
      <c r="L22" s="124"/>
      <c r="M22" s="124"/>
    </row>
    <row r="23" customFormat="false" ht="27.75" hidden="false" customHeight="true" outlineLevel="0" collapsed="false">
      <c r="A23" s="117" t="s">
        <v>602</v>
      </c>
      <c r="B23" s="118" t="s">
        <v>585</v>
      </c>
      <c r="C23" s="118" t="s">
        <v>586</v>
      </c>
      <c r="D23" s="1"/>
      <c r="E23" s="118" t="s">
        <v>594</v>
      </c>
      <c r="F23" s="118" t="s">
        <v>257</v>
      </c>
      <c r="G23" s="117" t="s">
        <v>600</v>
      </c>
      <c r="H23" s="118" t="s">
        <v>585</v>
      </c>
      <c r="I23" s="118" t="s">
        <v>586</v>
      </c>
      <c r="J23" s="1"/>
      <c r="K23" s="130"/>
      <c r="L23" s="133" t="s">
        <v>594</v>
      </c>
      <c r="M23" s="118" t="s">
        <v>257</v>
      </c>
    </row>
    <row r="24" customFormat="false" ht="27.75" hidden="false" customHeight="true" outlineLevel="0" collapsed="false">
      <c r="A24" s="120" t="s">
        <v>686</v>
      </c>
      <c r="B24" s="123" t="n">
        <v>31.26</v>
      </c>
      <c r="C24" s="123" t="n">
        <v>33.75</v>
      </c>
      <c r="D24" s="123"/>
      <c r="E24" s="124" t="n">
        <v>0.000752430555555556</v>
      </c>
      <c r="F24" s="125" t="n">
        <v>0.000752430555555556</v>
      </c>
      <c r="G24" s="120" t="s">
        <v>687</v>
      </c>
      <c r="H24" s="123" t="n">
        <v>33.05</v>
      </c>
      <c r="I24" s="123" t="n">
        <v>36.53</v>
      </c>
      <c r="J24" s="123"/>
      <c r="K24" s="123"/>
      <c r="L24" s="122" t="n">
        <v>0.000811689814814815</v>
      </c>
      <c r="M24" s="125" t="n">
        <v>0.000811111111111111</v>
      </c>
    </row>
    <row r="25" customFormat="false" ht="27.75" hidden="false" customHeight="true" outlineLevel="0" collapsed="false">
      <c r="A25" s="120" t="s">
        <v>625</v>
      </c>
      <c r="B25" s="123" t="n">
        <v>43.73</v>
      </c>
      <c r="C25" s="123" t="s">
        <v>688</v>
      </c>
      <c r="D25" s="123"/>
      <c r="E25" s="124" t="n">
        <v>0.00127407407407407</v>
      </c>
      <c r="F25" s="125" t="n">
        <v>0.00127372685185185</v>
      </c>
      <c r="G25" s="120" t="s">
        <v>670</v>
      </c>
      <c r="H25" s="123" t="n">
        <v>39.04</v>
      </c>
      <c r="I25" s="123" t="n">
        <v>44.25</v>
      </c>
      <c r="J25" s="123"/>
      <c r="K25" s="123"/>
      <c r="L25" s="124" t="n">
        <v>0.00096400462962963</v>
      </c>
      <c r="M25" s="124" t="n">
        <v>0.00096400462962963</v>
      </c>
    </row>
    <row r="26" customFormat="false" ht="27.75" hidden="false" customHeight="true" outlineLevel="0" collapsed="false">
      <c r="A26" s="120" t="s">
        <v>689</v>
      </c>
      <c r="B26" s="123" t="n">
        <v>38.22</v>
      </c>
      <c r="C26" s="123" t="n">
        <v>55.99</v>
      </c>
      <c r="D26" s="123"/>
      <c r="E26" s="124" t="n">
        <v>0.00109560185185185</v>
      </c>
      <c r="F26" s="125" t="n">
        <v>0.00109039351851852</v>
      </c>
      <c r="G26" s="120" t="s">
        <v>672</v>
      </c>
      <c r="H26" s="123" t="n">
        <v>44.87</v>
      </c>
      <c r="I26" s="123" t="n">
        <v>51.04</v>
      </c>
      <c r="J26" s="123"/>
      <c r="K26" s="123"/>
      <c r="L26" s="124" t="n">
        <v>0.00111076388888889</v>
      </c>
      <c r="M26" s="124" t="n">
        <v>0.00111006944444444</v>
      </c>
    </row>
    <row r="27" customFormat="false" ht="27.75" hidden="false" customHeight="true" outlineLevel="0" collapsed="false">
      <c r="A27" s="120"/>
      <c r="B27" s="123"/>
      <c r="C27" s="123"/>
      <c r="D27" s="123"/>
      <c r="E27" s="124"/>
      <c r="F27" s="124"/>
      <c r="G27" s="120" t="s">
        <v>690</v>
      </c>
      <c r="H27" s="123" t="n">
        <v>45.35</v>
      </c>
      <c r="I27" s="123" t="n">
        <v>52</v>
      </c>
      <c r="J27" s="123"/>
      <c r="K27" s="123"/>
      <c r="L27" s="124" t="n">
        <v>0.00112673611111111</v>
      </c>
      <c r="M27" s="125" t="n">
        <v>0.00112673611111111</v>
      </c>
    </row>
    <row r="28" customFormat="false" ht="27.75" hidden="false" customHeight="true" outlineLevel="0" collapsed="false">
      <c r="A28" s="120"/>
      <c r="B28" s="123"/>
      <c r="C28" s="123"/>
      <c r="D28" s="123"/>
      <c r="E28" s="124"/>
      <c r="F28" s="124"/>
      <c r="G28" s="126"/>
      <c r="H28" s="123"/>
      <c r="I28" s="123"/>
      <c r="J28" s="123"/>
      <c r="K28" s="123"/>
      <c r="L28" s="124"/>
      <c r="M28" s="124"/>
    </row>
    <row r="29" customFormat="false" ht="27.75" hidden="false" customHeight="true" outlineLevel="0" collapsed="false">
      <c r="A29" s="117" t="s">
        <v>607</v>
      </c>
      <c r="B29" s="118" t="s">
        <v>585</v>
      </c>
      <c r="C29" s="118" t="s">
        <v>586</v>
      </c>
      <c r="D29" s="1"/>
      <c r="E29" s="118" t="s">
        <v>594</v>
      </c>
      <c r="F29" s="118" t="s">
        <v>257</v>
      </c>
      <c r="G29" s="117" t="s">
        <v>606</v>
      </c>
      <c r="H29" s="118" t="s">
        <v>578</v>
      </c>
      <c r="I29" s="118" t="s">
        <v>579</v>
      </c>
      <c r="J29" s="118" t="s">
        <v>580</v>
      </c>
      <c r="K29" s="118" t="s">
        <v>581</v>
      </c>
      <c r="L29" s="1"/>
      <c r="M29" s="118" t="s">
        <v>257</v>
      </c>
    </row>
    <row r="30" customFormat="false" ht="27.75" hidden="false" customHeight="true" outlineLevel="0" collapsed="false">
      <c r="A30" s="120" t="s">
        <v>644</v>
      </c>
      <c r="B30" s="123" t="n">
        <v>23.09</v>
      </c>
      <c r="C30" s="123" t="n">
        <v>24.96</v>
      </c>
      <c r="D30" s="123"/>
      <c r="E30" s="149" t="s">
        <v>691</v>
      </c>
      <c r="F30" s="150" t="s">
        <v>691</v>
      </c>
      <c r="G30" s="120" t="s">
        <v>531</v>
      </c>
      <c r="H30" s="125" t="s">
        <v>532</v>
      </c>
      <c r="I30" s="125" t="s">
        <v>533</v>
      </c>
      <c r="J30" s="125" t="s">
        <v>534</v>
      </c>
      <c r="K30" s="125" t="s">
        <v>535</v>
      </c>
      <c r="L30" s="124"/>
      <c r="M30" s="124" t="n">
        <v>0.00249965277777778</v>
      </c>
    </row>
    <row r="31" customFormat="false" ht="27.75" hidden="false" customHeight="true" outlineLevel="0" collapsed="false">
      <c r="A31" s="120" t="s">
        <v>692</v>
      </c>
      <c r="B31" s="123" t="n">
        <v>24.79</v>
      </c>
      <c r="C31" s="123" t="n">
        <v>28.24</v>
      </c>
      <c r="D31" s="123"/>
      <c r="E31" s="122" t="s">
        <v>693</v>
      </c>
      <c r="F31" s="150" t="s">
        <v>693</v>
      </c>
      <c r="G31" s="120" t="s">
        <v>680</v>
      </c>
      <c r="H31" s="124"/>
      <c r="I31" s="124"/>
      <c r="J31" s="124"/>
      <c r="K31" s="124"/>
      <c r="L31" s="124"/>
      <c r="M31" s="122" t="n">
        <v>0.00249965277777778</v>
      </c>
    </row>
    <row r="32" customFormat="false" ht="27.75" hidden="false" customHeight="true" outlineLevel="0" collapsed="false">
      <c r="A32" s="120" t="s">
        <v>694</v>
      </c>
      <c r="B32" s="123" t="n">
        <v>27.9</v>
      </c>
      <c r="C32" s="123" t="n">
        <v>31.02</v>
      </c>
      <c r="D32" s="123"/>
      <c r="E32" s="124" t="s">
        <v>695</v>
      </c>
      <c r="F32" s="125" t="s">
        <v>696</v>
      </c>
      <c r="G32" s="120"/>
      <c r="H32" s="124"/>
      <c r="I32" s="124"/>
      <c r="J32" s="124"/>
      <c r="K32" s="124"/>
      <c r="L32" s="124"/>
      <c r="M32" s="124"/>
    </row>
    <row r="33" customFormat="false" ht="27.75" hidden="false" customHeight="true" outlineLevel="0" collapsed="false">
      <c r="A33" s="120" t="s">
        <v>697</v>
      </c>
      <c r="B33" s="123" t="n">
        <v>31.22</v>
      </c>
      <c r="C33" s="123" t="n">
        <v>34.07</v>
      </c>
      <c r="D33" s="123"/>
      <c r="E33" s="124" t="n">
        <v>0.000756134259259259</v>
      </c>
      <c r="F33" s="124" t="n">
        <v>0.000755671296296296</v>
      </c>
      <c r="G33" s="120"/>
      <c r="H33" s="124"/>
      <c r="I33" s="124"/>
      <c r="J33" s="124"/>
      <c r="K33" s="124"/>
      <c r="L33" s="124"/>
      <c r="M33" s="124"/>
    </row>
    <row r="34" customFormat="false" ht="27.75" hidden="false" customHeight="true" outlineLevel="0" collapsed="false">
      <c r="A34" s="120" t="s">
        <v>698</v>
      </c>
      <c r="B34" s="123" t="n">
        <v>31.6</v>
      </c>
      <c r="C34" s="123" t="n">
        <v>36.21</v>
      </c>
      <c r="D34" s="123"/>
      <c r="E34" s="124" t="n">
        <v>0.000784953703703704</v>
      </c>
      <c r="F34" s="125" t="n">
        <v>0.000784837962962963</v>
      </c>
      <c r="G34" s="134"/>
      <c r="H34" s="135"/>
      <c r="I34" s="135"/>
      <c r="J34" s="135"/>
      <c r="K34" s="135"/>
      <c r="L34" s="135"/>
      <c r="M34" s="135"/>
    </row>
    <row r="35" customFormat="false" ht="27.75" hidden="false" customHeight="true" outlineLevel="0" collapsed="false">
      <c r="A35" s="120" t="s">
        <v>699</v>
      </c>
      <c r="B35" s="123" t="n">
        <v>33.79</v>
      </c>
      <c r="C35" s="123" t="n">
        <v>35.38</v>
      </c>
      <c r="D35" s="123"/>
      <c r="E35" s="124" t="n">
        <v>0.000800578703703704</v>
      </c>
      <c r="F35" s="150" t="n">
        <v>0.000800578703703704</v>
      </c>
      <c r="G35" s="137" t="s">
        <v>700</v>
      </c>
      <c r="H35" s="138" t="s">
        <v>610</v>
      </c>
      <c r="I35" s="139" t="s">
        <v>611</v>
      </c>
      <c r="J35" s="140" t="s">
        <v>612</v>
      </c>
      <c r="K35" s="141"/>
      <c r="L35" s="141"/>
      <c r="M35" s="142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3359375" defaultRowHeight="27.75" zeroHeight="false" outlineLevelRow="0" outlineLevelCol="0"/>
  <cols>
    <col collapsed="false" customWidth="true" hidden="false" outlineLevel="0" max="1" min="1" style="116" width="45.88"/>
    <col collapsed="false" customWidth="true" hidden="false" outlineLevel="0" max="5" min="2" style="0" width="10.1"/>
    <col collapsed="false" customWidth="true" hidden="false" outlineLevel="0" max="6" min="6" style="0" width="15.32"/>
    <col collapsed="false" customWidth="true" hidden="false" outlineLevel="0" max="7" min="7" style="116" width="45.88"/>
    <col collapsed="false" customWidth="true" hidden="false" outlineLevel="0" max="12" min="8" style="0" width="10.1"/>
    <col collapsed="false" customWidth="true" hidden="false" outlineLevel="0" max="13" min="13" style="0" width="15.32"/>
  </cols>
  <sheetData>
    <row r="1" s="119" customFormat="true" ht="27.75" hidden="false" customHeight="true" outlineLevel="0" collapsed="false">
      <c r="A1" s="117" t="s">
        <v>576</v>
      </c>
      <c r="B1" s="118" t="s">
        <v>267</v>
      </c>
      <c r="C1" s="118" t="s">
        <v>268</v>
      </c>
      <c r="D1" s="118" t="s">
        <v>269</v>
      </c>
      <c r="E1" s="118" t="s">
        <v>270</v>
      </c>
      <c r="F1" s="118" t="s">
        <v>257</v>
      </c>
      <c r="G1" s="117" t="s">
        <v>577</v>
      </c>
      <c r="H1" s="118" t="s">
        <v>578</v>
      </c>
      <c r="I1" s="118" t="s">
        <v>579</v>
      </c>
      <c r="J1" s="118" t="s">
        <v>580</v>
      </c>
      <c r="K1" s="118" t="s">
        <v>581</v>
      </c>
      <c r="L1" s="118" t="s">
        <v>582</v>
      </c>
      <c r="M1" s="118" t="s">
        <v>257</v>
      </c>
    </row>
    <row r="2" customFormat="false" ht="27.75" hidden="false" customHeight="true" outlineLevel="0" collapsed="false">
      <c r="A2" s="120" t="s">
        <v>387</v>
      </c>
      <c r="B2" s="123" t="n">
        <v>30.83</v>
      </c>
      <c r="C2" s="123" t="n">
        <v>34.98</v>
      </c>
      <c r="D2" s="121" t="n">
        <v>27.03</v>
      </c>
      <c r="E2" s="123" t="n">
        <v>25.91</v>
      </c>
      <c r="F2" s="122" t="n">
        <v>0.00136747685185185</v>
      </c>
      <c r="G2" s="120" t="s">
        <v>701</v>
      </c>
      <c r="H2" s="123" t="s">
        <v>702</v>
      </c>
      <c r="I2" s="123" t="s">
        <v>653</v>
      </c>
      <c r="J2" s="123" t="s">
        <v>703</v>
      </c>
      <c r="K2" s="123" t="s">
        <v>704</v>
      </c>
      <c r="L2" s="123" t="s">
        <v>705</v>
      </c>
      <c r="M2" s="125" t="n">
        <v>0.00443773148148148</v>
      </c>
    </row>
    <row r="3" customFormat="false" ht="27.75" hidden="false" customHeight="true" outlineLevel="0" collapsed="false">
      <c r="A3" s="120" t="s">
        <v>445</v>
      </c>
      <c r="B3" s="121" t="n">
        <v>38.2</v>
      </c>
      <c r="C3" s="121" t="n">
        <v>37</v>
      </c>
      <c r="D3" s="121" t="n">
        <v>30.49</v>
      </c>
      <c r="E3" s="121" t="n">
        <v>28.12</v>
      </c>
      <c r="F3" s="124" t="n">
        <v>0.00154872685185185</v>
      </c>
      <c r="G3" s="120" t="s">
        <v>706</v>
      </c>
      <c r="H3" s="123" t="s">
        <v>707</v>
      </c>
      <c r="I3" s="123" t="s">
        <v>708</v>
      </c>
      <c r="J3" s="123" t="s">
        <v>709</v>
      </c>
      <c r="K3" s="123" t="s">
        <v>710</v>
      </c>
      <c r="L3" s="123" t="s">
        <v>711</v>
      </c>
      <c r="M3" s="124" t="n">
        <v>0.00506238425925926</v>
      </c>
    </row>
    <row r="4" customFormat="false" ht="27.75" hidden="false" customHeight="true" outlineLevel="0" collapsed="false">
      <c r="A4" s="120" t="s">
        <v>517</v>
      </c>
      <c r="B4" s="121" t="n">
        <v>42.92</v>
      </c>
      <c r="C4" s="123" t="n">
        <v>47.68</v>
      </c>
      <c r="D4" s="121" t="n">
        <v>36.17</v>
      </c>
      <c r="E4" s="123" t="n">
        <v>29.98</v>
      </c>
      <c r="F4" s="124" t="n">
        <v>0.00181423611111111</v>
      </c>
      <c r="G4" s="120" t="s">
        <v>698</v>
      </c>
      <c r="H4" s="123" t="s">
        <v>712</v>
      </c>
      <c r="I4" s="123" t="s">
        <v>713</v>
      </c>
      <c r="J4" s="123" t="s">
        <v>714</v>
      </c>
      <c r="K4" s="123" t="s">
        <v>715</v>
      </c>
      <c r="L4" s="123" t="s">
        <v>716</v>
      </c>
      <c r="M4" s="125" t="n">
        <v>0.0048869212962963</v>
      </c>
    </row>
    <row r="5" customFormat="false" ht="27.75" hidden="false" customHeight="true" outlineLevel="0" collapsed="false">
      <c r="A5" s="120"/>
      <c r="B5" s="123"/>
      <c r="C5" s="123"/>
      <c r="D5" s="123"/>
      <c r="E5" s="123"/>
      <c r="F5" s="124"/>
      <c r="G5" s="120"/>
      <c r="H5" s="123"/>
      <c r="I5" s="123"/>
      <c r="J5" s="123"/>
      <c r="K5" s="123"/>
      <c r="L5" s="123"/>
      <c r="M5" s="124"/>
    </row>
    <row r="6" customFormat="false" ht="27.75" hidden="false" customHeight="true" outlineLevel="0" collapsed="false">
      <c r="A6" s="126"/>
      <c r="B6" s="127"/>
      <c r="C6" s="127"/>
      <c r="D6" s="127"/>
      <c r="E6" s="127"/>
      <c r="F6" s="124"/>
      <c r="G6" s="120"/>
      <c r="H6" s="123"/>
      <c r="I6" s="123"/>
      <c r="J6" s="123"/>
      <c r="K6" s="123"/>
      <c r="L6" s="123"/>
      <c r="M6" s="124"/>
    </row>
    <row r="7" customFormat="false" ht="27.75" hidden="false" customHeight="true" outlineLevel="0" collapsed="false">
      <c r="A7" s="117" t="s">
        <v>584</v>
      </c>
      <c r="B7" s="118" t="s">
        <v>585</v>
      </c>
      <c r="C7" s="118" t="s">
        <v>586</v>
      </c>
      <c r="D7" s="118" t="s">
        <v>587</v>
      </c>
      <c r="E7" s="118" t="s">
        <v>588</v>
      </c>
      <c r="F7" s="118" t="s">
        <v>257</v>
      </c>
      <c r="G7" s="120"/>
      <c r="H7" s="123"/>
      <c r="I7" s="123"/>
      <c r="J7" s="123"/>
      <c r="K7" s="123"/>
      <c r="L7" s="123"/>
      <c r="M7" s="124"/>
    </row>
    <row r="8" customFormat="false" ht="27.75" hidden="false" customHeight="true" outlineLevel="0" collapsed="false">
      <c r="A8" s="120" t="s">
        <v>717</v>
      </c>
      <c r="B8" s="123" t="n">
        <v>30.44</v>
      </c>
      <c r="C8" s="123" t="n">
        <v>35.75</v>
      </c>
      <c r="D8" s="123" t="n">
        <v>35.42</v>
      </c>
      <c r="E8" s="123" t="n">
        <v>32.5</v>
      </c>
      <c r="F8" s="125" t="n">
        <v>0.00155219907407407</v>
      </c>
      <c r="G8" s="120"/>
      <c r="H8" s="123"/>
      <c r="I8" s="123"/>
      <c r="J8" s="123"/>
      <c r="K8" s="123"/>
      <c r="L8" s="123"/>
      <c r="M8" s="124"/>
    </row>
    <row r="9" customFormat="false" ht="27.75" hidden="false" customHeight="true" outlineLevel="0" collapsed="false">
      <c r="A9" s="120" t="s">
        <v>632</v>
      </c>
      <c r="B9" s="123" t="n">
        <v>31.69</v>
      </c>
      <c r="C9" s="123" t="n">
        <v>36.93</v>
      </c>
      <c r="D9" s="123" t="n">
        <v>40.61</v>
      </c>
      <c r="E9" s="123" t="n">
        <v>42.26</v>
      </c>
      <c r="F9" s="125" t="n">
        <v>0.00175335648148148</v>
      </c>
      <c r="G9" s="120"/>
      <c r="H9" s="123"/>
      <c r="I9" s="123"/>
      <c r="J9" s="123"/>
      <c r="K9" s="123"/>
      <c r="L9" s="123"/>
      <c r="M9" s="124"/>
    </row>
    <row r="10" customFormat="false" ht="27.75" hidden="false" customHeight="true" outlineLevel="0" collapsed="false">
      <c r="A10" s="120" t="s">
        <v>718</v>
      </c>
      <c r="B10" s="123" t="n">
        <v>34.04</v>
      </c>
      <c r="C10" s="123" t="n">
        <v>40.72</v>
      </c>
      <c r="D10" s="123" t="n">
        <v>42.68</v>
      </c>
      <c r="E10" s="123" t="n">
        <v>39.87</v>
      </c>
      <c r="F10" s="125" t="n">
        <v>0.00182048611111111</v>
      </c>
      <c r="G10" s="126"/>
      <c r="H10" s="123"/>
      <c r="I10" s="123"/>
      <c r="J10" s="123"/>
      <c r="K10" s="123"/>
      <c r="L10" s="123"/>
      <c r="M10" s="124"/>
    </row>
    <row r="11" customFormat="false" ht="27.75" hidden="false" customHeight="true" outlineLevel="0" collapsed="false">
      <c r="A11" s="120" t="s">
        <v>719</v>
      </c>
      <c r="B11" s="123" t="n">
        <v>34.63</v>
      </c>
      <c r="C11" s="123" t="n">
        <v>39.29</v>
      </c>
      <c r="D11" s="123" t="n">
        <v>40.8</v>
      </c>
      <c r="E11" s="123" t="n">
        <v>39.88</v>
      </c>
      <c r="F11" s="125" t="n">
        <v>0.00178993055555556</v>
      </c>
      <c r="G11" s="117" t="s">
        <v>590</v>
      </c>
      <c r="H11" s="128" t="s">
        <v>585</v>
      </c>
      <c r="I11" s="128" t="s">
        <v>586</v>
      </c>
      <c r="J11" s="128" t="s">
        <v>587</v>
      </c>
      <c r="K11" s="128" t="s">
        <v>588</v>
      </c>
      <c r="L11" s="129"/>
      <c r="M11" s="118" t="s">
        <v>257</v>
      </c>
    </row>
    <row r="12" customFormat="false" ht="27.75" hidden="false" customHeight="true" outlineLevel="0" collapsed="false">
      <c r="A12" s="126"/>
      <c r="B12" s="124"/>
      <c r="C12" s="124"/>
      <c r="D12" s="124"/>
      <c r="E12" s="124"/>
      <c r="F12" s="124"/>
      <c r="G12" s="120" t="s">
        <v>360</v>
      </c>
      <c r="H12" s="121" t="n">
        <v>24.34</v>
      </c>
      <c r="I12" s="123" t="n">
        <v>25.56</v>
      </c>
      <c r="J12" s="121" t="n">
        <v>26.01</v>
      </c>
      <c r="K12" s="123" t="n">
        <v>25.42</v>
      </c>
      <c r="L12" s="123"/>
      <c r="M12" s="122" t="n">
        <v>0.00117280092592593</v>
      </c>
    </row>
    <row r="13" customFormat="false" ht="27.75" hidden="false" customHeight="true" outlineLevel="0" collapsed="false">
      <c r="A13" s="117" t="s">
        <v>591</v>
      </c>
      <c r="B13" s="118" t="s">
        <v>269</v>
      </c>
      <c r="C13" s="118" t="s">
        <v>267</v>
      </c>
      <c r="D13" s="118" t="s">
        <v>268</v>
      </c>
      <c r="E13" s="118" t="s">
        <v>270</v>
      </c>
      <c r="F13" s="118" t="s">
        <v>257</v>
      </c>
      <c r="G13" s="120" t="s">
        <v>440</v>
      </c>
      <c r="H13" s="123" t="n">
        <v>27.17</v>
      </c>
      <c r="I13" s="123" t="n">
        <v>29.39</v>
      </c>
      <c r="J13" s="123" t="n">
        <v>30.8</v>
      </c>
      <c r="K13" s="123" t="n">
        <v>27.98</v>
      </c>
      <c r="L13" s="123"/>
      <c r="M13" s="124" t="n">
        <v>0.0013349537037037</v>
      </c>
    </row>
    <row r="14" customFormat="false" ht="27.75" hidden="false" customHeight="true" outlineLevel="0" collapsed="false">
      <c r="A14" s="120" t="s">
        <v>720</v>
      </c>
      <c r="B14" s="123" t="n">
        <v>30.42</v>
      </c>
      <c r="C14" s="123" t="n">
        <v>43.13</v>
      </c>
      <c r="D14" s="123" t="n">
        <v>44.34</v>
      </c>
      <c r="E14" s="123" t="n">
        <v>35.02</v>
      </c>
      <c r="F14" s="125" t="n">
        <v>0.00176979166666667</v>
      </c>
      <c r="G14" s="120" t="s">
        <v>505</v>
      </c>
      <c r="H14" s="123" t="n">
        <v>32.95</v>
      </c>
      <c r="I14" s="121" t="n">
        <v>33.58</v>
      </c>
      <c r="J14" s="123" t="n">
        <v>38.12</v>
      </c>
      <c r="K14" s="121" t="n">
        <v>29.58</v>
      </c>
      <c r="L14" s="123"/>
      <c r="M14" s="124" t="n">
        <v>0.00155358796296296</v>
      </c>
    </row>
    <row r="15" customFormat="false" ht="27.75" hidden="false" customHeight="true" outlineLevel="0" collapsed="false">
      <c r="A15" s="120" t="s">
        <v>721</v>
      </c>
      <c r="B15" s="123" t="n">
        <v>31.93</v>
      </c>
      <c r="C15" s="123" t="n">
        <v>48.17</v>
      </c>
      <c r="D15" s="123" t="n">
        <v>48.58</v>
      </c>
      <c r="E15" s="123" t="n">
        <v>35.94</v>
      </c>
      <c r="F15" s="125" t="n">
        <v>0.00190532407407407</v>
      </c>
      <c r="G15" s="120"/>
      <c r="H15" s="123"/>
      <c r="I15" s="123"/>
      <c r="J15" s="123"/>
      <c r="K15" s="123"/>
      <c r="L15" s="123"/>
      <c r="M15" s="124"/>
    </row>
    <row r="16" customFormat="false" ht="27.75" hidden="false" customHeight="true" outlineLevel="0" collapsed="false">
      <c r="A16" s="120" t="s">
        <v>722</v>
      </c>
      <c r="B16" s="123" t="n">
        <v>46.76</v>
      </c>
      <c r="C16" s="123" t="n">
        <v>55.24</v>
      </c>
      <c r="D16" s="123" t="n">
        <v>53.12</v>
      </c>
      <c r="E16" s="123" t="n">
        <v>47.11</v>
      </c>
      <c r="F16" s="144" t="n">
        <v>0.002340625</v>
      </c>
      <c r="G16" s="126"/>
      <c r="H16" s="123"/>
      <c r="I16" s="123"/>
      <c r="J16" s="123"/>
      <c r="K16" s="123"/>
      <c r="L16" s="123"/>
      <c r="M16" s="124"/>
    </row>
    <row r="17" customFormat="false" ht="27.75" hidden="false" customHeight="true" outlineLevel="0" collapsed="false">
      <c r="A17" s="120"/>
      <c r="B17" s="123"/>
      <c r="C17" s="123"/>
      <c r="D17" s="123"/>
      <c r="E17" s="123"/>
      <c r="F17" s="124"/>
      <c r="G17" s="117" t="s">
        <v>593</v>
      </c>
      <c r="H17" s="118" t="s">
        <v>585</v>
      </c>
      <c r="I17" s="118" t="s">
        <v>586</v>
      </c>
      <c r="J17" s="1"/>
      <c r="K17" s="130"/>
      <c r="L17" s="118" t="s">
        <v>594</v>
      </c>
      <c r="M17" s="118" t="s">
        <v>257</v>
      </c>
    </row>
    <row r="18" customFormat="false" ht="27.75" hidden="false" customHeight="true" outlineLevel="0" collapsed="false">
      <c r="A18" s="126"/>
      <c r="B18" s="131"/>
      <c r="C18" s="131"/>
      <c r="D18" s="131"/>
      <c r="E18" s="131"/>
      <c r="F18" s="131"/>
      <c r="G18" s="120" t="s">
        <v>723</v>
      </c>
      <c r="H18" s="123" t="n">
        <v>33.64</v>
      </c>
      <c r="I18" s="123" t="n">
        <v>34.64</v>
      </c>
      <c r="J18" s="123"/>
      <c r="K18" s="123"/>
      <c r="L18" s="124"/>
      <c r="M18" s="124" t="n">
        <v>0.000790277777777778</v>
      </c>
    </row>
    <row r="19" customFormat="false" ht="27.75" hidden="false" customHeight="true" outlineLevel="0" collapsed="false">
      <c r="A19" s="117" t="s">
        <v>596</v>
      </c>
      <c r="B19" s="1"/>
      <c r="C19" s="130"/>
      <c r="D19" s="130"/>
      <c r="E19" s="118" t="s">
        <v>594</v>
      </c>
      <c r="F19" s="118" t="s">
        <v>257</v>
      </c>
      <c r="G19" s="120" t="s">
        <v>724</v>
      </c>
      <c r="H19" s="123" t="n">
        <v>33</v>
      </c>
      <c r="I19" s="123" t="n">
        <v>35.6</v>
      </c>
      <c r="J19" s="123"/>
      <c r="K19" s="123"/>
      <c r="L19" s="124"/>
      <c r="M19" s="125" t="n">
        <v>0.000793981481481481</v>
      </c>
    </row>
    <row r="20" customFormat="false" ht="27.75" hidden="false" customHeight="true" outlineLevel="0" collapsed="false">
      <c r="A20" s="120" t="s">
        <v>725</v>
      </c>
      <c r="B20" s="123"/>
      <c r="C20" s="123"/>
      <c r="D20" s="123"/>
      <c r="E20" s="127"/>
      <c r="F20" s="127" t="n">
        <v>25.31</v>
      </c>
      <c r="G20" s="120" t="s">
        <v>726</v>
      </c>
      <c r="H20" s="123" t="n">
        <v>37.78</v>
      </c>
      <c r="I20" s="123" t="n">
        <v>39.92</v>
      </c>
      <c r="J20" s="123"/>
      <c r="K20" s="123"/>
      <c r="L20" s="124"/>
      <c r="M20" s="124" t="n">
        <v>0.000899305555555556</v>
      </c>
    </row>
    <row r="21" customFormat="false" ht="27.75" hidden="false" customHeight="true" outlineLevel="0" collapsed="false">
      <c r="A21" s="120" t="s">
        <v>684</v>
      </c>
      <c r="B21" s="123"/>
      <c r="C21" s="123"/>
      <c r="D21" s="123"/>
      <c r="E21" s="127"/>
      <c r="F21" s="132" t="n">
        <v>26.55</v>
      </c>
      <c r="G21" s="120" t="s">
        <v>727</v>
      </c>
      <c r="H21" s="123" t="n">
        <v>44.53</v>
      </c>
      <c r="I21" s="123" t="n">
        <v>49.79</v>
      </c>
      <c r="J21" s="123"/>
      <c r="K21" s="123"/>
      <c r="L21" s="124"/>
      <c r="M21" s="125" t="n">
        <v>0.00109282407407407</v>
      </c>
    </row>
    <row r="22" customFormat="false" ht="27.75" hidden="false" customHeight="true" outlineLevel="0" collapsed="false">
      <c r="A22" s="120" t="s">
        <v>728</v>
      </c>
      <c r="B22" s="123"/>
      <c r="C22" s="123"/>
      <c r="D22" s="123"/>
      <c r="E22" s="127"/>
      <c r="F22" s="127" t="n">
        <v>28.91</v>
      </c>
      <c r="G22" s="126"/>
      <c r="H22" s="123"/>
      <c r="I22" s="123"/>
      <c r="J22" s="123"/>
      <c r="K22" s="123"/>
      <c r="L22" s="124"/>
      <c r="M22" s="124"/>
    </row>
    <row r="23" customFormat="false" ht="27.75" hidden="false" customHeight="true" outlineLevel="0" collapsed="false">
      <c r="A23" s="120" t="s">
        <v>667</v>
      </c>
      <c r="B23" s="123"/>
      <c r="C23" s="123"/>
      <c r="D23" s="123"/>
      <c r="E23" s="127"/>
      <c r="F23" s="127" t="n">
        <v>34.94</v>
      </c>
      <c r="G23" s="117" t="s">
        <v>600</v>
      </c>
      <c r="H23" s="118" t="s">
        <v>585</v>
      </c>
      <c r="I23" s="118" t="s">
        <v>586</v>
      </c>
      <c r="J23" s="1"/>
      <c r="K23" s="130"/>
      <c r="L23" s="133" t="s">
        <v>594</v>
      </c>
      <c r="M23" s="118" t="s">
        <v>257</v>
      </c>
    </row>
    <row r="24" customFormat="false" ht="27.75" hidden="false" customHeight="true" outlineLevel="0" collapsed="false">
      <c r="A24" s="126"/>
      <c r="B24" s="130"/>
      <c r="C24" s="130"/>
      <c r="D24" s="130"/>
      <c r="E24" s="133"/>
      <c r="F24" s="133"/>
      <c r="G24" s="120" t="s">
        <v>729</v>
      </c>
      <c r="H24" s="123" t="n">
        <v>34.17</v>
      </c>
      <c r="I24" s="123" t="n">
        <v>37.88</v>
      </c>
      <c r="J24" s="123"/>
      <c r="K24" s="123"/>
      <c r="L24" s="124"/>
      <c r="M24" s="124" t="n">
        <v>0.000830439814814815</v>
      </c>
    </row>
    <row r="25" customFormat="false" ht="27.75" hidden="false" customHeight="true" outlineLevel="0" collapsed="false">
      <c r="A25" s="117" t="s">
        <v>602</v>
      </c>
      <c r="B25" s="118" t="s">
        <v>585</v>
      </c>
      <c r="C25" s="118" t="s">
        <v>586</v>
      </c>
      <c r="D25" s="1"/>
      <c r="E25" s="118" t="s">
        <v>594</v>
      </c>
      <c r="F25" s="118" t="s">
        <v>257</v>
      </c>
      <c r="G25" s="120" t="s">
        <v>670</v>
      </c>
      <c r="H25" s="123" t="n">
        <v>38.54</v>
      </c>
      <c r="I25" s="123" t="n">
        <v>42.08</v>
      </c>
      <c r="J25" s="123"/>
      <c r="K25" s="123"/>
      <c r="L25" s="124"/>
      <c r="M25" s="125" t="n">
        <v>0.000933101851851852</v>
      </c>
    </row>
    <row r="26" customFormat="false" ht="27.75" hidden="false" customHeight="true" outlineLevel="0" collapsed="false">
      <c r="A26" s="120" t="s">
        <v>730</v>
      </c>
      <c r="B26" s="123" t="n">
        <v>30.21</v>
      </c>
      <c r="C26" s="123" t="n">
        <v>33.51</v>
      </c>
      <c r="D26" s="123"/>
      <c r="E26" s="124"/>
      <c r="F26" s="125" t="n">
        <v>0.0007375</v>
      </c>
      <c r="G26" s="120" t="s">
        <v>672</v>
      </c>
      <c r="H26" s="123" t="n">
        <v>46.64</v>
      </c>
      <c r="I26" s="123" t="n">
        <v>50.49</v>
      </c>
      <c r="J26" s="123"/>
      <c r="K26" s="123"/>
      <c r="L26" s="124"/>
      <c r="M26" s="124" t="n">
        <v>0.00112418981481481</v>
      </c>
    </row>
    <row r="27" customFormat="false" ht="27.75" hidden="false" customHeight="true" outlineLevel="0" collapsed="false">
      <c r="A27" s="120" t="s">
        <v>731</v>
      </c>
      <c r="B27" s="123" t="n">
        <v>32.07</v>
      </c>
      <c r="C27" s="123" t="n">
        <v>45.97</v>
      </c>
      <c r="D27" s="123"/>
      <c r="E27" s="124"/>
      <c r="F27" s="125" t="n">
        <v>0.000903240740740741</v>
      </c>
      <c r="G27" s="120" t="s">
        <v>732</v>
      </c>
      <c r="H27" s="123" t="n">
        <v>47.7</v>
      </c>
      <c r="I27" s="123" t="n">
        <v>52.21</v>
      </c>
      <c r="J27" s="123"/>
      <c r="K27" s="123"/>
      <c r="L27" s="124"/>
      <c r="M27" s="124" t="n">
        <v>0.00115636574074074</v>
      </c>
    </row>
    <row r="28" customFormat="false" ht="27.75" hidden="false" customHeight="true" outlineLevel="0" collapsed="false">
      <c r="A28" s="120" t="s">
        <v>733</v>
      </c>
      <c r="B28" s="123" t="n">
        <v>40.14</v>
      </c>
      <c r="C28" s="123" t="n">
        <v>53.07</v>
      </c>
      <c r="D28" s="123"/>
      <c r="E28" s="124"/>
      <c r="F28" s="125" t="n">
        <v>0.00107881944444444</v>
      </c>
      <c r="G28" s="126"/>
      <c r="H28" s="123"/>
      <c r="I28" s="123"/>
      <c r="J28" s="123"/>
      <c r="K28" s="123"/>
      <c r="L28" s="124"/>
      <c r="M28" s="124"/>
    </row>
    <row r="29" customFormat="false" ht="27.75" hidden="false" customHeight="true" outlineLevel="0" collapsed="false">
      <c r="A29" s="120"/>
      <c r="B29" s="123"/>
      <c r="C29" s="123"/>
      <c r="D29" s="123"/>
      <c r="E29" s="124"/>
      <c r="F29" s="124"/>
      <c r="G29" s="117" t="s">
        <v>606</v>
      </c>
      <c r="H29" s="118" t="s">
        <v>578</v>
      </c>
      <c r="I29" s="118" t="s">
        <v>579</v>
      </c>
      <c r="J29" s="118" t="s">
        <v>580</v>
      </c>
      <c r="K29" s="118" t="s">
        <v>581</v>
      </c>
      <c r="L29" s="1"/>
      <c r="M29" s="118" t="s">
        <v>257</v>
      </c>
    </row>
    <row r="30" customFormat="false" ht="27.75" hidden="false" customHeight="true" outlineLevel="0" collapsed="false">
      <c r="A30" s="126"/>
      <c r="B30" s="123"/>
      <c r="C30" s="123"/>
      <c r="D30" s="123"/>
      <c r="E30" s="124"/>
      <c r="F30" s="124"/>
      <c r="G30" s="120" t="s">
        <v>561</v>
      </c>
      <c r="H30" s="125" t="s">
        <v>562</v>
      </c>
      <c r="I30" s="124" t="n">
        <v>0.000715509259259259</v>
      </c>
      <c r="J30" s="124" t="n">
        <v>0.000746296296296296</v>
      </c>
      <c r="K30" s="124" t="s">
        <v>563</v>
      </c>
      <c r="L30" s="124"/>
      <c r="M30" s="122" t="n">
        <v>0.00282303240740741</v>
      </c>
    </row>
    <row r="31" customFormat="false" ht="27.75" hidden="false" customHeight="true" outlineLevel="0" collapsed="false">
      <c r="A31" s="117" t="s">
        <v>607</v>
      </c>
      <c r="B31" s="118" t="s">
        <v>585</v>
      </c>
      <c r="C31" s="118" t="s">
        <v>586</v>
      </c>
      <c r="D31" s="1"/>
      <c r="E31" s="118" t="s">
        <v>594</v>
      </c>
      <c r="F31" s="118" t="s">
        <v>257</v>
      </c>
      <c r="G31" s="120" t="s">
        <v>574</v>
      </c>
      <c r="H31" s="124" t="n">
        <v>0.000861921296296296</v>
      </c>
      <c r="I31" s="125" t="n">
        <v>0.000851041666666667</v>
      </c>
      <c r="J31" s="125" t="n">
        <v>0.000970138888888889</v>
      </c>
      <c r="K31" s="125" t="n">
        <v>0.000740046296296296</v>
      </c>
      <c r="L31" s="124"/>
      <c r="M31" s="124" t="n">
        <v>0.00342314814814815</v>
      </c>
    </row>
    <row r="32" customFormat="false" ht="27.75" hidden="false" customHeight="true" outlineLevel="0" collapsed="false">
      <c r="A32" s="120" t="s">
        <v>734</v>
      </c>
      <c r="B32" s="123" t="n">
        <v>24.66</v>
      </c>
      <c r="C32" s="123" t="n">
        <v>28.82</v>
      </c>
      <c r="D32" s="123"/>
      <c r="E32" s="124"/>
      <c r="F32" s="122" t="s">
        <v>735</v>
      </c>
      <c r="G32" s="120"/>
      <c r="H32" s="124"/>
      <c r="I32" s="124"/>
      <c r="J32" s="124"/>
      <c r="K32" s="124"/>
      <c r="L32" s="124"/>
      <c r="M32" s="124"/>
    </row>
    <row r="33" customFormat="false" ht="27.75" hidden="false" customHeight="true" outlineLevel="0" collapsed="false">
      <c r="A33" s="120" t="s">
        <v>697</v>
      </c>
      <c r="B33" s="123" t="n">
        <v>29.81</v>
      </c>
      <c r="C33" s="123" t="n">
        <v>33.97</v>
      </c>
      <c r="D33" s="123"/>
      <c r="E33" s="124"/>
      <c r="F33" s="125" t="n">
        <v>0.000738194444444444</v>
      </c>
      <c r="G33" s="120"/>
      <c r="H33" s="124"/>
      <c r="I33" s="124"/>
      <c r="J33" s="124"/>
      <c r="K33" s="124"/>
      <c r="L33" s="124"/>
      <c r="M33" s="124"/>
    </row>
    <row r="34" customFormat="false" ht="27.75" hidden="false" customHeight="true" outlineLevel="0" collapsed="false">
      <c r="A34" s="120" t="s">
        <v>736</v>
      </c>
      <c r="B34" s="123" t="n">
        <v>31.4</v>
      </c>
      <c r="C34" s="123" t="n">
        <v>34.84</v>
      </c>
      <c r="D34" s="123"/>
      <c r="E34" s="124"/>
      <c r="F34" s="125" t="n">
        <v>0.000766666666666667</v>
      </c>
      <c r="G34" s="134"/>
      <c r="H34" s="135"/>
      <c r="I34" s="135"/>
      <c r="J34" s="135"/>
      <c r="K34" s="135"/>
      <c r="L34" s="135"/>
      <c r="M34" s="135"/>
    </row>
    <row r="35" customFormat="false" ht="27.75" hidden="false" customHeight="true" outlineLevel="0" collapsed="false">
      <c r="A35" s="120" t="s">
        <v>737</v>
      </c>
      <c r="B35" s="123" t="n">
        <v>34.29</v>
      </c>
      <c r="C35" s="123" t="n">
        <v>41.63</v>
      </c>
      <c r="D35" s="123"/>
      <c r="E35" s="124"/>
      <c r="F35" s="150" t="n">
        <v>0.000878703703703704</v>
      </c>
      <c r="G35" s="137" t="s">
        <v>738</v>
      </c>
      <c r="H35" s="138" t="s">
        <v>610</v>
      </c>
      <c r="I35" s="139" t="s">
        <v>611</v>
      </c>
      <c r="J35" s="140" t="s">
        <v>612</v>
      </c>
      <c r="K35" s="141"/>
      <c r="L35" s="141"/>
      <c r="M35" s="142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16:57:12Z</dcterms:created>
  <dc:creator>student</dc:creator>
  <dc:description/>
  <dc:language>en-US</dc:language>
  <cp:lastModifiedBy>jbrou</cp:lastModifiedBy>
  <cp:lastPrinted>2015-11-17T05:43:20Z</cp:lastPrinted>
  <dcterms:modified xsi:type="dcterms:W3CDTF">2018-11-07T05:10:34Z</dcterms:modified>
  <cp:revision>0</cp:revision>
  <dc:subject/>
  <dc:title/>
</cp:coreProperties>
</file>