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Best Times" sheetId="1" state="visible" r:id="rId2"/>
    <sheet name="By Event" sheetId="2" state="visible" r:id="rId3"/>
    <sheet name="Top Ten" sheetId="3" state="visible" r:id="rId4"/>
    <sheet name="Relays" sheetId="4" state="visible" r:id="rId5"/>
    <sheet name="GIL" sheetId="5" state="visible" r:id="rId6"/>
    <sheet name="AJ" sheetId="6" state="visible" r:id="rId7"/>
    <sheet name="PCD" sheetId="7" state="visible" r:id="rId8"/>
    <sheet name="WLV" sheetId="8" state="visible" r:id="rId9"/>
    <sheet name="THS" sheetId="9" state="visible" r:id="rId10"/>
    <sheet name="KI" sheetId="10" state="visible" r:id="rId11"/>
    <sheet name="HIG" sheetId="11" state="visible" r:id="rId12"/>
    <sheet name="GI2" sheetId="12" state="visible" r:id="rId13"/>
    <sheet name="HHS" sheetId="13" state="visible" r:id="rId14"/>
    <sheet name="SSI" sheetId="14" state="visible" r:id="rId15"/>
    <sheet name="SAN" sheetId="15" state="visible" r:id="rId16"/>
    <sheet name="AZ1" sheetId="16" state="visible" r:id="rId17"/>
    <sheet name="Chase" sheetId="17" state="visible" r:id="rId18"/>
    <sheet name="Gomez" sheetId="18" state="visible" r:id="rId19"/>
    <sheet name="Graham" sheetId="19" state="visible" r:id="rId20"/>
    <sheet name="Hong" sheetId="20" state="visible" r:id="rId21"/>
    <sheet name="Hunt" sheetId="21" state="visible" r:id="rId22"/>
    <sheet name="Miller" sheetId="22" state="visible" r:id="rId23"/>
    <sheet name="Pham" sheetId="23" state="visible" r:id="rId24"/>
    <sheet name="Scott" sheetId="24" state="visible" r:id="rId25"/>
    <sheet name="Udall" sheetId="25" state="visible" r:id="rId26"/>
    <sheet name="Verplanke" sheetId="26" state="visible" r:id="rId27"/>
  </sheets>
  <definedNames>
    <definedName function="false" hidden="false" localSheetId="5" name="_xlnm.Print_Area" vbProcedure="false">AJ!$A$1:$M$35</definedName>
    <definedName function="false" hidden="false" localSheetId="15" name="_xlnm.Print_Area" vbProcedure="false">AZ1!$A$1:$M$35</definedName>
    <definedName function="false" hidden="false" localSheetId="0" name="_xlnm.Print_Area" vbProcedure="false">'Best Times'!$A$1:$L$43</definedName>
    <definedName function="false" hidden="false" localSheetId="16" name="_xlnm.Print_Area" vbProcedure="false">Chase!$A$1:$H$52</definedName>
    <definedName function="false" hidden="false" localSheetId="11" name="_xlnm.Print_Area" vbProcedure="false">GI2!$A$1:$M$35</definedName>
    <definedName function="false" hidden="false" localSheetId="4" name="_xlnm.Print_Area" vbProcedure="false">GIL!$A$1:$M$35</definedName>
    <definedName function="false" hidden="false" localSheetId="17" name="_xlnm.Print_Area" vbProcedure="false">Gomez!$A$1:$H$54</definedName>
    <definedName function="false" hidden="false" localSheetId="18" name="_xlnm.Print_Area" vbProcedure="false">Graham!$A$1:$H$52</definedName>
    <definedName function="false" hidden="false" localSheetId="12" name="_xlnm.Print_Area" vbProcedure="false">HHS!$A$1:$M$35</definedName>
    <definedName function="false" hidden="false" localSheetId="10" name="_xlnm.Print_Area" vbProcedure="false">HIG!$A$1:$M$35</definedName>
    <definedName function="false" hidden="false" localSheetId="19" name="_xlnm.Print_Area" vbProcedure="false">Hong!$A$1:$H$52</definedName>
    <definedName function="false" hidden="false" localSheetId="20" name="_xlnm.Print_Area" vbProcedure="false">Hunt!$A$1:$H$52</definedName>
    <definedName function="false" hidden="false" localSheetId="9" name="_xlnm.Print_Area" vbProcedure="false">KI!$A$1:$M$35</definedName>
    <definedName function="false" hidden="false" localSheetId="21" name="_xlnm.Print_Area" vbProcedure="false">Miller!$A$1:$H$52</definedName>
    <definedName function="false" hidden="false" localSheetId="6" name="_xlnm.Print_Area" vbProcedure="false">PCD!$A$1:$M$35</definedName>
    <definedName function="false" hidden="false" localSheetId="22" name="_xlnm.Print_Area" vbProcedure="false">Pham!$A$1:$H$52</definedName>
    <definedName function="false" hidden="false" localSheetId="3" name="_xlnm.Print_Area" vbProcedure="false">Relays!$A$1:$R$54</definedName>
    <definedName function="false" hidden="false" localSheetId="14" name="_xlnm.Print_Area" vbProcedure="false">SAN!$A$1:$M$35</definedName>
    <definedName function="false" hidden="false" localSheetId="23" name="_xlnm.Print_Area" vbProcedure="false">Scott!$A$1:$H$53</definedName>
    <definedName function="false" hidden="false" localSheetId="13" name="_xlnm.Print_Area" vbProcedure="false">SSI!$A$1:$M$35</definedName>
    <definedName function="false" hidden="false" localSheetId="8" name="_xlnm.Print_Area" vbProcedure="false">THS!$A$1:$M$35</definedName>
    <definedName function="false" hidden="false" localSheetId="24" name="_xlnm.Print_Area" vbProcedure="false">Udall!$A$1:$H$53</definedName>
    <definedName function="false" hidden="false" localSheetId="25" name="_xlnm.Print_Area" vbProcedure="false">Verplanke!$A$1:$H$52</definedName>
    <definedName function="false" hidden="false" localSheetId="7" name="_xlnm.Print_Area" vbProcedure="false">WLV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797">
  <si>
    <t xml:space="preserve">GCA 2015</t>
  </si>
  <si>
    <t xml:space="preserve">EVENTS</t>
  </si>
  <si>
    <t xml:space="preserve">200 Free</t>
  </si>
  <si>
    <t xml:space="preserve">200 IM</t>
  </si>
  <si>
    <t xml:space="preserve">50 Free</t>
  </si>
  <si>
    <t xml:space="preserve">100 Fly</t>
  </si>
  <si>
    <t xml:space="preserve">100 Free</t>
  </si>
  <si>
    <t xml:space="preserve">500 Free</t>
  </si>
  <si>
    <t xml:space="preserve">50 Relay</t>
  </si>
  <si>
    <t xml:space="preserve">100 Back</t>
  </si>
  <si>
    <t xml:space="preserve">100 Breast</t>
  </si>
  <si>
    <t xml:space="preserve">100 Relay</t>
  </si>
  <si>
    <t xml:space="preserve">Chase, Kylah Jr.</t>
  </si>
  <si>
    <t xml:space="preserve">2:28.62 WLV</t>
  </si>
  <si>
    <t xml:space="preserve">N/A</t>
  </si>
  <si>
    <t xml:space="preserve">:28.29 STT</t>
  </si>
  <si>
    <t xml:space="preserve">1:03.50 HIG</t>
  </si>
  <si>
    <t xml:space="preserve">7:13.57 AJ</t>
  </si>
  <si>
    <t xml:space="preserve">:28.74 WLV</t>
  </si>
  <si>
    <t xml:space="preserve">1:16.75 KI</t>
  </si>
  <si>
    <t xml:space="preserve">1:42.91 TT</t>
  </si>
  <si>
    <t xml:space="preserve">1:05.30 SSI</t>
  </si>
  <si>
    <t xml:space="preserve">Gomez, Diana Jr.</t>
  </si>
  <si>
    <t xml:space="preserve">2:17.28 TT</t>
  </si>
  <si>
    <t xml:space="preserve">2:25.21 KI</t>
  </si>
  <si>
    <t xml:space="preserve">:26.78 WLV</t>
  </si>
  <si>
    <t xml:space="preserve">1:15.32 TT</t>
  </si>
  <si>
    <t xml:space="preserve">:58.80 AZ1</t>
  </si>
  <si>
    <t xml:space="preserve">6:02.51 PCD</t>
  </si>
  <si>
    <t xml:space="preserve">:26.86 WLV</t>
  </si>
  <si>
    <t xml:space="preserve">1:09.19 SAN</t>
  </si>
  <si>
    <t xml:space="preserve">1:16.32 GIL</t>
  </si>
  <si>
    <t xml:space="preserve">1:00.87 GIL</t>
  </si>
  <si>
    <t xml:space="preserve">Graham, Kate So.</t>
  </si>
  <si>
    <t xml:space="preserve">2:42.49 SSI</t>
  </si>
  <si>
    <t xml:space="preserve">3:21.95 AJ</t>
  </si>
  <si>
    <t xml:space="preserve">:32.12 SSI</t>
  </si>
  <si>
    <t xml:space="preserve">1:26.51 SAN</t>
  </si>
  <si>
    <t xml:space="preserve">1:11.09 STT</t>
  </si>
  <si>
    <t xml:space="preserve">9:18.38 TT</t>
  </si>
  <si>
    <t xml:space="preserve">:32.93 HIG</t>
  </si>
  <si>
    <t xml:space="preserve">1:34.56 WLV</t>
  </si>
  <si>
    <t xml:space="preserve">2:08.84 T2</t>
  </si>
  <si>
    <t xml:space="preserve">1:14.87 SSI</t>
  </si>
  <si>
    <t xml:space="preserve">Hong, Hae Won Fr.</t>
  </si>
  <si>
    <t xml:space="preserve">3:04.50 HIG</t>
  </si>
  <si>
    <t xml:space="preserve">3:35.06 T2</t>
  </si>
  <si>
    <t xml:space="preserve">:35.03 HIG</t>
  </si>
  <si>
    <t xml:space="preserve">2:04.44 TT</t>
  </si>
  <si>
    <t xml:space="preserve">NT</t>
  </si>
  <si>
    <t xml:space="preserve">8:00.59 SSI</t>
  </si>
  <si>
    <t xml:space="preserve">:34.67 KI</t>
  </si>
  <si>
    <t xml:space="preserve">1:59.40 TT</t>
  </si>
  <si>
    <t xml:space="preserve">1:31.79 SAN</t>
  </si>
  <si>
    <t xml:space="preserve">1:14.33 SAN</t>
  </si>
  <si>
    <t xml:space="preserve">Hunt, Macy Fr.</t>
  </si>
  <si>
    <t xml:space="preserve">2:48.79 PCD</t>
  </si>
  <si>
    <t xml:space="preserve">2:59.33 SAN</t>
  </si>
  <si>
    <t xml:space="preserve">:35.36 STT</t>
  </si>
  <si>
    <t xml:space="preserve">1:38.79 HIG</t>
  </si>
  <si>
    <t xml:space="preserve">1:18.52 STT</t>
  </si>
  <si>
    <t xml:space="preserve">8:04.14 T2</t>
  </si>
  <si>
    <t xml:space="preserve">:37.96 GIL</t>
  </si>
  <si>
    <t xml:space="preserve">1:26.51 WLV</t>
  </si>
  <si>
    <t xml:space="preserve">1:29.63 WLV</t>
  </si>
  <si>
    <t xml:space="preserve">1:17.92 SAN</t>
  </si>
  <si>
    <t xml:space="preserve">Milas, Gracie So.</t>
  </si>
  <si>
    <t xml:space="preserve">:36.07 AJ</t>
  </si>
  <si>
    <t xml:space="preserve">:35.53 PCD</t>
  </si>
  <si>
    <t xml:space="preserve">Miller, Taylor So.</t>
  </si>
  <si>
    <t xml:space="preserve">3:17.82 THS</t>
  </si>
  <si>
    <t xml:space="preserve">3:44.56 T2</t>
  </si>
  <si>
    <t xml:space="preserve">:31.25 SSI</t>
  </si>
  <si>
    <t xml:space="preserve">2:21.12 TT</t>
  </si>
  <si>
    <t xml:space="preserve">1:09.33 STT</t>
  </si>
  <si>
    <t xml:space="preserve">7:52.90 HHS</t>
  </si>
  <si>
    <t xml:space="preserve">:30.82 GI2</t>
  </si>
  <si>
    <t xml:space="preserve">1:28.15 SAN</t>
  </si>
  <si>
    <t xml:space="preserve">2:09.47 T2</t>
  </si>
  <si>
    <t xml:space="preserve">1:07.25 AZ1</t>
  </si>
  <si>
    <t xml:space="preserve">Pham, Annabell Fr.</t>
  </si>
  <si>
    <t xml:space="preserve">3:07.59 TT</t>
  </si>
  <si>
    <t xml:space="preserve">3:18.91 THS</t>
  </si>
  <si>
    <t xml:space="preserve">:33.88 STT</t>
  </si>
  <si>
    <t xml:space="preserve">1:33.32 SAN</t>
  </si>
  <si>
    <t xml:space="preserve">1:19.07 STT</t>
  </si>
  <si>
    <t xml:space="preserve">8:38.69 PCD</t>
  </si>
  <si>
    <t xml:space="preserve">:32.49 SSI</t>
  </si>
  <si>
    <t xml:space="preserve">1:25.69 SSI</t>
  </si>
  <si>
    <t xml:space="preserve">1:39.93 HHS</t>
  </si>
  <si>
    <t xml:space="preserve">1:18.86 HHS</t>
  </si>
  <si>
    <t xml:space="preserve">Podracky, Katie So.</t>
  </si>
  <si>
    <t xml:space="preserve">:42.90 TT</t>
  </si>
  <si>
    <t xml:space="preserve">Scott, Sondrelle So.</t>
  </si>
  <si>
    <t xml:space="preserve">2:51.69 SAN</t>
  </si>
  <si>
    <t xml:space="preserve">3:37.46 HIG</t>
  </si>
  <si>
    <t xml:space="preserve">:34.94 STT</t>
  </si>
  <si>
    <t xml:space="preserve">1:37.56 PCD</t>
  </si>
  <si>
    <t xml:space="preserve">1:16.43 STT</t>
  </si>
  <si>
    <t xml:space="preserve">7:53.36 SAN</t>
  </si>
  <si>
    <t xml:space="preserve">:34.29 SSI</t>
  </si>
  <si>
    <t xml:space="preserve">1:54.58 GIL</t>
  </si>
  <si>
    <t xml:space="preserve">1:51.79 AJ</t>
  </si>
  <si>
    <t xml:space="preserve">1:18.85 SSI</t>
  </si>
  <si>
    <t xml:space="preserve">Udall, Hannah Sr.</t>
  </si>
  <si>
    <t xml:space="preserve">2:17.93 WLV</t>
  </si>
  <si>
    <t xml:space="preserve">2:44.29 T2</t>
  </si>
  <si>
    <t xml:space="preserve">:28.22 HIG</t>
  </si>
  <si>
    <t xml:space="preserve">1:13.32 JR</t>
  </si>
  <si>
    <t xml:space="preserve">1:01.50 SSI</t>
  </si>
  <si>
    <t xml:space="preserve">6:24.63 KI</t>
  </si>
  <si>
    <t xml:space="preserve">:28.02 HHS</t>
  </si>
  <si>
    <t xml:space="preserve">1:24.38 TT</t>
  </si>
  <si>
    <t xml:space="preserve">1:16.44 PCD</t>
  </si>
  <si>
    <t xml:space="preserve">1:04.51 PCD</t>
  </si>
  <si>
    <t xml:space="preserve">Uribe, Scarlett So.</t>
  </si>
  <si>
    <t xml:space="preserve">3:25.19 TT</t>
  </si>
  <si>
    <t xml:space="preserve">:37.68 WLV</t>
  </si>
  <si>
    <t xml:space="preserve">:36.94 PCD</t>
  </si>
  <si>
    <t xml:space="preserve">1:55.39 TT</t>
  </si>
  <si>
    <t xml:space="preserve">1:44.58 PCD</t>
  </si>
  <si>
    <t xml:space="preserve">Verplanke, Abby Sr.</t>
  </si>
  <si>
    <t xml:space="preserve">2:47.53 GIL</t>
  </si>
  <si>
    <t xml:space="preserve">:29.53 WLV</t>
  </si>
  <si>
    <t xml:space="preserve">1:29.52 AJ</t>
  </si>
  <si>
    <t xml:space="preserve">1:07.10 WLV</t>
  </si>
  <si>
    <t xml:space="preserve">7:13.89 HIG</t>
  </si>
  <si>
    <t xml:space="preserve">:28.80 AZ1</t>
  </si>
  <si>
    <t xml:space="preserve">1:40.13 TT</t>
  </si>
  <si>
    <t xml:space="preserve">1:06.85 SSI</t>
  </si>
  <si>
    <t xml:space="preserve">50s</t>
  </si>
  <si>
    <t xml:space="preserve">KEY</t>
  </si>
  <si>
    <t xml:space="preserve">TT= Time Trial</t>
  </si>
  <si>
    <t xml:space="preserve">SSI= Small School Invite 10/24</t>
  </si>
  <si>
    <t xml:space="preserve">50 Back</t>
  </si>
  <si>
    <t xml:space="preserve">50 Breast</t>
  </si>
  <si>
    <t xml:space="preserve">50 Fly</t>
  </si>
  <si>
    <t xml:space="preserve">T2= 2nd Time Trial</t>
  </si>
  <si>
    <t xml:space="preserve">SAN= San Tan Invite 10/31</t>
  </si>
  <si>
    <t xml:space="preserve">:33.82 HIG</t>
  </si>
  <si>
    <t xml:space="preserve">:45.62 TT</t>
  </si>
  <si>
    <t xml:space="preserve">GIL= vs. Gilbert 8/29</t>
  </si>
  <si>
    <t xml:space="preserve">STT- State Time Trial</t>
  </si>
  <si>
    <t xml:space="preserve">:32.26 TT</t>
  </si>
  <si>
    <t xml:space="preserve">:35.65 TT</t>
  </si>
  <si>
    <t xml:space="preserve">:28.61 PCD</t>
  </si>
  <si>
    <t xml:space="preserve">AJ= @ Apache Junction 9/10</t>
  </si>
  <si>
    <t xml:space="preserve">AZ1= State Day 1 11/6</t>
  </si>
  <si>
    <t xml:space="preserve">:47.56 TT</t>
  </si>
  <si>
    <t xml:space="preserve">:58.78 TT</t>
  </si>
  <si>
    <t xml:space="preserve">:38.66 AJ</t>
  </si>
  <si>
    <t xml:space="preserve">PCD= @ Phoenix Country Day</t>
  </si>
  <si>
    <t xml:space="preserve">AZ2- State Day 2 11/7</t>
  </si>
  <si>
    <t xml:space="preserve">:55.38 TT</t>
  </si>
  <si>
    <t xml:space="preserve">:42.01 SSI</t>
  </si>
  <si>
    <t xml:space="preserve">:53.87 TT</t>
  </si>
  <si>
    <t xml:space="preserve">WLV= Wolves Invitational 9/19</t>
  </si>
  <si>
    <t xml:space="preserve">:41.21 HIG</t>
  </si>
  <si>
    <t xml:space="preserve">:41.59 WLV</t>
  </si>
  <si>
    <t xml:space="preserve">:49.00 TT</t>
  </si>
  <si>
    <t xml:space="preserve">THS= vs. Tempe High 9/22</t>
  </si>
  <si>
    <t xml:space="preserve">:48.15 TT</t>
  </si>
  <si>
    <t xml:space="preserve">:49.17 PG</t>
  </si>
  <si>
    <t xml:space="preserve">KI= Knights Invitational 9/26</t>
  </si>
  <si>
    <t xml:space="preserve">:39.11 PCD</t>
  </si>
  <si>
    <t xml:space="preserve">:52.75 TT</t>
  </si>
  <si>
    <t xml:space="preserve">:37.23 HHS</t>
  </si>
  <si>
    <t xml:space="preserve">HIG= vs. Higley 10/1</t>
  </si>
  <si>
    <t xml:space="preserve">:51.43 TT</t>
  </si>
  <si>
    <t xml:space="preserve">:54.59 PG</t>
  </si>
  <si>
    <t xml:space="preserve">:40.62 GIL</t>
  </si>
  <si>
    <t xml:space="preserve">PG= Purple/Gold 10/7</t>
  </si>
  <si>
    <t xml:space="preserve">:39.37 TT</t>
  </si>
  <si>
    <t xml:space="preserve">:34.18 PCD</t>
  </si>
  <si>
    <t xml:space="preserve">:36.22 TT</t>
  </si>
  <si>
    <t xml:space="preserve">GI2= vs. Gilbert 10/20</t>
  </si>
  <si>
    <t xml:space="preserve">:40.15 T2</t>
  </si>
  <si>
    <t xml:space="preserve">:40.29 TT</t>
  </si>
  <si>
    <t xml:space="preserve">HHS= @ Highland 10/22</t>
  </si>
  <si>
    <t xml:space="preserve">Rank</t>
  </si>
  <si>
    <t xml:space="preserve">Total</t>
  </si>
  <si>
    <t xml:space="preserve">AVG</t>
  </si>
  <si>
    <t xml:space="preserve">D</t>
  </si>
  <si>
    <t xml:space="preserve">GCA 2015 Top Ten Times</t>
  </si>
  <si>
    <t xml:space="preserve">#</t>
  </si>
  <si>
    <t xml:space="preserve">Time</t>
  </si>
  <si>
    <t xml:space="preserve">200 I.M.</t>
  </si>
  <si>
    <t xml:space="preserve">200 Medley Relay</t>
  </si>
  <si>
    <t xml:space="preserve">2:00.64 Auto</t>
  </si>
  <si>
    <t xml:space="preserve">2:13.93 Pro</t>
  </si>
  <si>
    <t xml:space="preserve">200 Freestyle Relay</t>
  </si>
  <si>
    <t xml:space="preserve">1:46.23 Auto</t>
  </si>
  <si>
    <t xml:space="preserve">2:00.97 Pro</t>
  </si>
  <si>
    <t xml:space="preserve">Relay Team</t>
  </si>
  <si>
    <t xml:space="preserve">Meet</t>
  </si>
  <si>
    <t xml:space="preserve">Back</t>
  </si>
  <si>
    <t xml:space="preserve">Breast</t>
  </si>
  <si>
    <t xml:space="preserve">Fly</t>
  </si>
  <si>
    <t xml:space="preserve">Free</t>
  </si>
  <si>
    <t xml:space="preserve">Hand Time</t>
  </si>
  <si>
    <t xml:space="preserve">Official Time</t>
  </si>
  <si>
    <t xml:space="preserve">Lead</t>
  </si>
  <si>
    <t xml:space="preserve">2nd</t>
  </si>
  <si>
    <t xml:space="preserve">3rd</t>
  </si>
  <si>
    <t xml:space="preserve">Anchor</t>
  </si>
  <si>
    <t xml:space="preserve">Kylah, Hannah, Diana, Abby</t>
  </si>
  <si>
    <t xml:space="preserve">PCD</t>
  </si>
  <si>
    <t xml:space="preserve">:34.47</t>
  </si>
  <si>
    <t xml:space="preserve">:34.18</t>
  </si>
  <si>
    <t xml:space="preserve">:28.61</t>
  </si>
  <si>
    <t xml:space="preserve">:29.70</t>
  </si>
  <si>
    <t xml:space="preserve">Hannah, Kylah, Abby, Diana</t>
  </si>
  <si>
    <t xml:space="preserve">AZ1</t>
  </si>
  <si>
    <t xml:space="preserve">:28.55</t>
  </si>
  <si>
    <t xml:space="preserve">:29.28</t>
  </si>
  <si>
    <t xml:space="preserve">:28.80</t>
  </si>
  <si>
    <t xml:space="preserve">:27.08</t>
  </si>
  <si>
    <t xml:space="preserve">1:53.71 Pro</t>
  </si>
  <si>
    <t xml:space="preserve">SSI</t>
  </si>
  <si>
    <t xml:space="preserve">:34.06</t>
  </si>
  <si>
    <t xml:space="preserve">:34.90</t>
  </si>
  <si>
    <t xml:space="preserve">:29.17</t>
  </si>
  <si>
    <t xml:space="preserve">:29.34</t>
  </si>
  <si>
    <t xml:space="preserve">2:08.17 Pro</t>
  </si>
  <si>
    <t xml:space="preserve">WLV</t>
  </si>
  <si>
    <t xml:space="preserve">:28.23</t>
  </si>
  <si>
    <t xml:space="preserve">:28.74</t>
  </si>
  <si>
    <t xml:space="preserve">:29.89</t>
  </si>
  <si>
    <t xml:space="preserve">:26.86</t>
  </si>
  <si>
    <t xml:space="preserve">1:53.98 Pro</t>
  </si>
  <si>
    <t xml:space="preserve">KI</t>
  </si>
  <si>
    <t xml:space="preserve">:34.07</t>
  </si>
  <si>
    <t xml:space="preserve">:34.85</t>
  </si>
  <si>
    <t xml:space="preserve">:28.89</t>
  </si>
  <si>
    <t xml:space="preserve">2:07.81 Pro</t>
  </si>
  <si>
    <t xml:space="preserve">:29.18</t>
  </si>
  <si>
    <t xml:space="preserve">:29.16</t>
  </si>
  <si>
    <t xml:space="preserve">:27.23</t>
  </si>
  <si>
    <t xml:space="preserve">1:54.21 Pro</t>
  </si>
  <si>
    <t xml:space="preserve">:34.14</t>
  </si>
  <si>
    <t xml:space="preserve">:35.34</t>
  </si>
  <si>
    <t xml:space="preserve">:29.68</t>
  </si>
  <si>
    <t xml:space="preserve">2:08.03 Pro</t>
  </si>
  <si>
    <t xml:space="preserve">Diana, Kylah, Abby, Hannah</t>
  </si>
  <si>
    <t xml:space="preserve">SAN</t>
  </si>
  <si>
    <t xml:space="preserve">:27.36</t>
  </si>
  <si>
    <t xml:space="preserve">:29.20</t>
  </si>
  <si>
    <t xml:space="preserve">:29.93</t>
  </si>
  <si>
    <t xml:space="preserve">:28.12</t>
  </si>
  <si>
    <t xml:space="preserve">1:54.80 Pro</t>
  </si>
  <si>
    <t xml:space="preserve">HHS</t>
  </si>
  <si>
    <t xml:space="preserve">:34.71</t>
  </si>
  <si>
    <t xml:space="preserve">:34.81</t>
  </si>
  <si>
    <t xml:space="preserve">:29.25</t>
  </si>
  <si>
    <t xml:space="preserve">:30.61</t>
  </si>
  <si>
    <t xml:space="preserve">HIG</t>
  </si>
  <si>
    <t xml:space="preserve">:28.22</t>
  </si>
  <si>
    <t xml:space="preserve">:29.35</t>
  </si>
  <si>
    <t xml:space="preserve">:31.12</t>
  </si>
  <si>
    <t xml:space="preserve">:27.28</t>
  </si>
  <si>
    <t xml:space="preserve">:33.82</t>
  </si>
  <si>
    <t xml:space="preserve">:35.55</t>
  </si>
  <si>
    <t xml:space="preserve">:30.39</t>
  </si>
  <si>
    <t xml:space="preserve">:27.24</t>
  </si>
  <si>
    <t xml:space="preserve">:30.16</t>
  </si>
  <si>
    <t xml:space="preserve">:30.56</t>
  </si>
  <si>
    <t xml:space="preserve">:28.02</t>
  </si>
  <si>
    <t xml:space="preserve">GI2</t>
  </si>
  <si>
    <t xml:space="preserve">:36.25</t>
  </si>
  <si>
    <t xml:space="preserve">:34.68</t>
  </si>
  <si>
    <t xml:space="preserve">:29.19</t>
  </si>
  <si>
    <t xml:space="preserve">:30.93</t>
  </si>
  <si>
    <t xml:space="preserve">Hannah, Abby, Kylah, Diana</t>
  </si>
  <si>
    <t xml:space="preserve">AJ</t>
  </si>
  <si>
    <t xml:space="preserve">:28.77</t>
  </si>
  <si>
    <t xml:space="preserve">:31.53</t>
  </si>
  <si>
    <t xml:space="preserve">:29.79</t>
  </si>
  <si>
    <t xml:space="preserve">:27.87</t>
  </si>
  <si>
    <t xml:space="preserve">THS</t>
  </si>
  <si>
    <t xml:space="preserve">:34.10</t>
  </si>
  <si>
    <t xml:space="preserve">:35.89</t>
  </si>
  <si>
    <t xml:space="preserve">:30.95</t>
  </si>
  <si>
    <t xml:space="preserve">:30.75</t>
  </si>
  <si>
    <t xml:space="preserve">GIL</t>
  </si>
  <si>
    <t xml:space="preserve">:29.96</t>
  </si>
  <si>
    <t xml:space="preserve">:30.84</t>
  </si>
  <si>
    <t xml:space="preserve">:30.30</t>
  </si>
  <si>
    <t xml:space="preserve">:27.09</t>
  </si>
  <si>
    <t xml:space="preserve">:36.11</t>
  </si>
  <si>
    <t xml:space="preserve">:35.75</t>
  </si>
  <si>
    <t xml:space="preserve">:30.17</t>
  </si>
  <si>
    <t xml:space="preserve">:29.66</t>
  </si>
  <si>
    <t xml:space="preserve">2:11.78 Pro</t>
  </si>
  <si>
    <t xml:space="preserve">:29.14</t>
  </si>
  <si>
    <t xml:space="preserve">:30.22</t>
  </si>
  <si>
    <t xml:space="preserve">:31.42</t>
  </si>
  <si>
    <t xml:space="preserve">:28.63</t>
  </si>
  <si>
    <t xml:space="preserve">Annabell, Macy, Kate, Taylor</t>
  </si>
  <si>
    <t xml:space="preserve">:39.92</t>
  </si>
  <si>
    <t xml:space="preserve">:42.01</t>
  </si>
  <si>
    <t xml:space="preserve">:39.39</t>
  </si>
  <si>
    <t xml:space="preserve">:31.01</t>
  </si>
  <si>
    <t xml:space="preserve">Kate, Sondrelle, Annabell, Taylor</t>
  </si>
  <si>
    <t xml:space="preserve">:32.12</t>
  </si>
  <si>
    <t xml:space="preserve">:34.29</t>
  </si>
  <si>
    <t xml:space="preserve">:32.49</t>
  </si>
  <si>
    <t xml:space="preserve">:31.56</t>
  </si>
  <si>
    <t xml:space="preserve">Macy, Hae Won, Annabell, Taylor</t>
  </si>
  <si>
    <t xml:space="preserve">::41.50</t>
  </si>
  <si>
    <t xml:space="preserve">:38.20</t>
  </si>
  <si>
    <t xml:space="preserve">:31.84</t>
  </si>
  <si>
    <t xml:space="preserve">:32.29</t>
  </si>
  <si>
    <t xml:space="preserve">:35.58</t>
  </si>
  <si>
    <t xml:space="preserve">:34.22</t>
  </si>
  <si>
    <t xml:space="preserve">:31.22</t>
  </si>
  <si>
    <t xml:space="preserve">:39.11</t>
  </si>
  <si>
    <t xml:space="preserve">:42.16</t>
  </si>
  <si>
    <t xml:space="preserve">:41.19</t>
  </si>
  <si>
    <t xml:space="preserve">:31.29</t>
  </si>
  <si>
    <t xml:space="preserve">Kate, Sondrelle, Hae Won, Taylor</t>
  </si>
  <si>
    <t xml:space="preserve">:33.70</t>
  </si>
  <si>
    <t xml:space="preserve">:36.20</t>
  </si>
  <si>
    <t xml:space="preserve">:34.67</t>
  </si>
  <si>
    <t xml:space="preserve">:31.46</t>
  </si>
  <si>
    <t xml:space="preserve">:39.45</t>
  </si>
  <si>
    <t xml:space="preserve">:41.59</t>
  </si>
  <si>
    <t xml:space="preserve">:40.48</t>
  </si>
  <si>
    <t xml:space="preserve">:32.15</t>
  </si>
  <si>
    <t xml:space="preserve">Hae Won, Sondrelle, Annabell, Kate</t>
  </si>
  <si>
    <t xml:space="preserve">:35.03</t>
  </si>
  <si>
    <t xml:space="preserve">:35.67</t>
  </si>
  <si>
    <t xml:space="preserve">:34.01</t>
  </si>
  <si>
    <t xml:space="preserve">:32.93</t>
  </si>
  <si>
    <t xml:space="preserve">:42.51</t>
  </si>
  <si>
    <t xml:space="preserve">:42.09</t>
  </si>
  <si>
    <t xml:space="preserve">:38.28</t>
  </si>
  <si>
    <t xml:space="preserve">:30.82</t>
  </si>
  <si>
    <t xml:space="preserve">Kate, Sondrelle, Gracie, Taylor</t>
  </si>
  <si>
    <t xml:space="preserve">:33.09</t>
  </si>
  <si>
    <t xml:space="preserve">:36.92</t>
  </si>
  <si>
    <t xml:space="preserve">:35.53</t>
  </si>
  <si>
    <t xml:space="preserve">:41.21</t>
  </si>
  <si>
    <t xml:space="preserve">:42.29</t>
  </si>
  <si>
    <t xml:space="preserve">:39.80</t>
  </si>
  <si>
    <t xml:space="preserve">:30.99</t>
  </si>
  <si>
    <t xml:space="preserve">Kate, Gracie, Hae Won, Taylor</t>
  </si>
  <si>
    <t xml:space="preserve">:37.65</t>
  </si>
  <si>
    <t xml:space="preserve">:38.36</t>
  </si>
  <si>
    <t xml:space="preserve">:35.62</t>
  </si>
  <si>
    <t xml:space="preserve">:31.79</t>
  </si>
  <si>
    <t xml:space="preserve">:39.23</t>
  </si>
  <si>
    <t xml:space="preserve">:43.26</t>
  </si>
  <si>
    <t xml:space="preserve">:38.66</t>
  </si>
  <si>
    <t xml:space="preserve">:33.28</t>
  </si>
  <si>
    <t xml:space="preserve">Macy, Scarlett, Annabell, Hae Won</t>
  </si>
  <si>
    <t xml:space="preserve">:36.05</t>
  </si>
  <si>
    <t xml:space="preserve">:36.94</t>
  </si>
  <si>
    <t xml:space="preserve">:35.51</t>
  </si>
  <si>
    <t xml:space="preserve">:36.08</t>
  </si>
  <si>
    <t xml:space="preserve">:42.98</t>
  </si>
  <si>
    <t xml:space="preserve">:43.10</t>
  </si>
  <si>
    <t xml:space="preserve">:37.23</t>
  </si>
  <si>
    <t xml:space="preserve">:32.73</t>
  </si>
  <si>
    <t xml:space="preserve">Gracie, Scarlett, Hae Won, Sondrelle</t>
  </si>
  <si>
    <t xml:space="preserve">:36.07</t>
  </si>
  <si>
    <t xml:space="preserve">:38.32</t>
  </si>
  <si>
    <t xml:space="preserve">:37.42</t>
  </si>
  <si>
    <t xml:space="preserve">:35.08</t>
  </si>
  <si>
    <t xml:space="preserve">Annabell, Macy, Sondrelle, Taylor</t>
  </si>
  <si>
    <t xml:space="preserve">:41.64</t>
  </si>
  <si>
    <t xml:space="preserve">:42.00</t>
  </si>
  <si>
    <t xml:space="preserve">:40.62</t>
  </si>
  <si>
    <t xml:space="preserve">:32.10</t>
  </si>
  <si>
    <t xml:space="preserve">Sondrelle, Macy, Scarlett, Gracie</t>
  </si>
  <si>
    <t xml:space="preserve">:36.90</t>
  </si>
  <si>
    <t xml:space="preserve">:37.96</t>
  </si>
  <si>
    <t xml:space="preserve">:39.57</t>
  </si>
  <si>
    <t xml:space="preserve">:36.53</t>
  </si>
  <si>
    <t xml:space="preserve">:42.66</t>
  </si>
  <si>
    <t xml:space="preserve">:42.70</t>
  </si>
  <si>
    <t xml:space="preserve">:42.31</t>
  </si>
  <si>
    <t xml:space="preserve">:33.94</t>
  </si>
  <si>
    <t xml:space="preserve">400 Freestyle Relay</t>
  </si>
  <si>
    <t xml:space="preserve">3:55.00 Auto</t>
  </si>
  <si>
    <t xml:space="preserve">4:19.28 Pro</t>
  </si>
  <si>
    <t xml:space="preserve">4:15.20 Pro</t>
  </si>
  <si>
    <t xml:space="preserve">Kylah, Abby, Taylor, Hannah</t>
  </si>
  <si>
    <t xml:space="preserve">Abby, Diana, Kylah, Hannah</t>
  </si>
  <si>
    <t xml:space="preserve">Abby, Taylor, Kate, Diana</t>
  </si>
  <si>
    <t xml:space="preserve">Kate, Hae Won, Macy, Taylor</t>
  </si>
  <si>
    <t xml:space="preserve">Hae Won, Macy, Sondrelle, Kate</t>
  </si>
  <si>
    <t xml:space="preserve">Kate, Macy, Sondrelle, Taylor</t>
  </si>
  <si>
    <t xml:space="preserve">Macy, Sondrelle, Hae Won, Kate</t>
  </si>
  <si>
    <t xml:space="preserve">Sondrelle, Annabell, Hae Won, Macy</t>
  </si>
  <si>
    <t xml:space="preserve">Macy, Annabell, Kate, Taylor</t>
  </si>
  <si>
    <t xml:space="preserve">Annabell, Sondrelle, Hae Won, Taylor</t>
  </si>
  <si>
    <t xml:space="preserve">1st 100</t>
  </si>
  <si>
    <t xml:space="preserve">2nd 100</t>
  </si>
  <si>
    <t xml:space="preserve">3rd 100</t>
  </si>
  <si>
    <t xml:space="preserve">4th 100</t>
  </si>
  <si>
    <t xml:space="preserve">5th 100</t>
  </si>
  <si>
    <t xml:space="preserve">Kylah</t>
  </si>
  <si>
    <t xml:space="preserve">200 Freestyle</t>
  </si>
  <si>
    <t xml:space="preserve">1st 50</t>
  </si>
  <si>
    <t xml:space="preserve">2nd 50</t>
  </si>
  <si>
    <t xml:space="preserve">3rd 50</t>
  </si>
  <si>
    <t xml:space="preserve">4th 50</t>
  </si>
  <si>
    <t xml:space="preserve">Abby</t>
  </si>
  <si>
    <t xml:space="preserve">Sondrelle</t>
  </si>
  <si>
    <t xml:space="preserve">Hae Won</t>
  </si>
  <si>
    <t xml:space="preserve">1.04.00</t>
  </si>
  <si>
    <t xml:space="preserve">1.08.84</t>
  </si>
  <si>
    <t xml:space="preserve">200 Free Relay</t>
  </si>
  <si>
    <t xml:space="preserve">Annabell</t>
  </si>
  <si>
    <t xml:space="preserve">1.01.76</t>
  </si>
  <si>
    <t xml:space="preserve">Diana</t>
  </si>
  <si>
    <t xml:space="preserve">1.02.04</t>
  </si>
  <si>
    <t xml:space="preserve">Taylor</t>
  </si>
  <si>
    <t xml:space="preserve">Hannah</t>
  </si>
  <si>
    <t xml:space="preserve">1.01.01</t>
  </si>
  <si>
    <t xml:space="preserve">Macy</t>
  </si>
  <si>
    <t xml:space="preserve">400 Free Relay</t>
  </si>
  <si>
    <t xml:space="preserve">Gilbert 8/29/15</t>
  </si>
  <si>
    <t xml:space="preserve">Auto</t>
  </si>
  <si>
    <t xml:space="preserve">Pro</t>
  </si>
  <si>
    <t xml:space="preserve">DQ</t>
  </si>
  <si>
    <t xml:space="preserve">Hannah (6:46.78)</t>
  </si>
  <si>
    <t xml:space="preserve">Miss</t>
  </si>
  <si>
    <t xml:space="preserve">1.21.27</t>
  </si>
  <si>
    <t xml:space="preserve">1.22.89</t>
  </si>
  <si>
    <t xml:space="preserve">1.17.12</t>
  </si>
  <si>
    <t xml:space="preserve">Kylah (7:20.50)</t>
  </si>
  <si>
    <t xml:space="preserve">2.39.98</t>
  </si>
  <si>
    <t xml:space="preserve">1.30.53</t>
  </si>
  <si>
    <t xml:space="preserve">1.34.55</t>
  </si>
  <si>
    <t xml:space="preserve">1.28.51</t>
  </si>
  <si>
    <t xml:space="preserve">Hannah (2:27.40)</t>
  </si>
  <si>
    <t xml:space="preserve">Kylah (2:36.63</t>
  </si>
  <si>
    <t xml:space="preserve">Macy (3:24.72)</t>
  </si>
  <si>
    <t xml:space="preserve">Kate (3:24.97) </t>
  </si>
  <si>
    <t xml:space="preserve">1.03.66</t>
  </si>
  <si>
    <t xml:space="preserve">Macy (1:40.65)</t>
  </si>
  <si>
    <t xml:space="preserve">Taylor (1:51.68)</t>
  </si>
  <si>
    <t xml:space="preserve">Diana (26.91)</t>
  </si>
  <si>
    <t xml:space="preserve">Abby (32.03)</t>
  </si>
  <si>
    <t xml:space="preserve">Sondrelle (36.90)</t>
  </si>
  <si>
    <t xml:space="preserve">Hae Won (42.22)</t>
  </si>
  <si>
    <t xml:space="preserve">Annabell (1:55.07)</t>
  </si>
  <si>
    <t xml:space="preserve">Sondrelle (2:03.60)</t>
  </si>
  <si>
    <t xml:space="preserve">Kate (1:28.70 Fr.)</t>
  </si>
  <si>
    <t xml:space="preserve">Abby (1:38.96)</t>
  </si>
  <si>
    <t xml:space="preserve">Diana (1:04.26)</t>
  </si>
  <si>
    <t xml:space="preserve">Taylor (1:15.30)</t>
  </si>
  <si>
    <t xml:space="preserve">Annabell (1:24.26)</t>
  </si>
  <si>
    <t xml:space="preserve">Hae Won (1:43.40)</t>
  </si>
  <si>
    <t xml:space="preserve">at Apache Junction  9/10/15</t>
  </si>
  <si>
    <t xml:space="preserve">Diana (5:58.50 So.)</t>
  </si>
  <si>
    <t xml:space="preserve">1.04.18</t>
  </si>
  <si>
    <t xml:space="preserve">1.12.74</t>
  </si>
  <si>
    <t xml:space="preserve">1.16.31</t>
  </si>
  <si>
    <t xml:space="preserve">1.16.53</t>
  </si>
  <si>
    <t xml:space="preserve">1.12.79</t>
  </si>
  <si>
    <t xml:space="preserve">Annabell (8:43.57)</t>
  </si>
  <si>
    <t xml:space="preserve">1.29.73</t>
  </si>
  <si>
    <t xml:space="preserve">1.50.00</t>
  </si>
  <si>
    <t xml:space="preserve">1.50.84</t>
  </si>
  <si>
    <t xml:space="preserve">1.41.23</t>
  </si>
  <si>
    <t xml:space="preserve">1.45.72</t>
  </si>
  <si>
    <t xml:space="preserve">Hannah (2:18.71)</t>
  </si>
  <si>
    <t xml:space="preserve">Macy (3:07.56)</t>
  </si>
  <si>
    <t xml:space="preserve">Kate (3:21.95)</t>
  </si>
  <si>
    <t xml:space="preserve">1.04.41</t>
  </si>
  <si>
    <t xml:space="preserve">Annabell (3:23.75)</t>
  </si>
  <si>
    <t xml:space="preserve">1.04.36</t>
  </si>
  <si>
    <t xml:space="preserve">Diana (1:12.94)</t>
  </si>
  <si>
    <t xml:space="preserve">Kylah (1:26.63)</t>
  </si>
  <si>
    <t xml:space="preserve">Abby (30.68)</t>
  </si>
  <si>
    <t xml:space="preserve">Kylah (30.90)</t>
  </si>
  <si>
    <t xml:space="preserve">Sondrelle (35.73)</t>
  </si>
  <si>
    <t xml:space="preserve">Hae Won (37.29)</t>
  </si>
  <si>
    <t xml:space="preserve">Hannah (1:21.63)</t>
  </si>
  <si>
    <t xml:space="preserve">Macy (1:35.72)</t>
  </si>
  <si>
    <t xml:space="preserve">Kate (1:42.39)</t>
  </si>
  <si>
    <t xml:space="preserve">Scarlett (1:53.94)</t>
  </si>
  <si>
    <t xml:space="preserve">Sondrelle (1:51.59)</t>
  </si>
  <si>
    <t xml:space="preserve">Hae Won (1:58.44)</t>
  </si>
  <si>
    <t xml:space="preserve">Missed</t>
  </si>
  <si>
    <t xml:space="preserve">Abby (1:20.16)</t>
  </si>
  <si>
    <t xml:space="preserve">at Phoenix Country Day 9/15/15</t>
  </si>
  <si>
    <t xml:space="preserve">OFFICIAL TIME</t>
  </si>
  <si>
    <t xml:space="preserve">Kylah (2:31.80)</t>
  </si>
  <si>
    <t xml:space="preserve">Official</t>
  </si>
  <si>
    <t xml:space="preserve">Kylah (1:18.20)</t>
  </si>
  <si>
    <t xml:space="preserve">Macy (1:30.50)</t>
  </si>
  <si>
    <t xml:space="preserve">Abby (30.11)</t>
  </si>
  <si>
    <t xml:space="preserve">Annabell (1:34.13)</t>
  </si>
  <si>
    <t xml:space="preserve">Taylor (32.75)</t>
  </si>
  <si>
    <t xml:space="preserve">Kate (1:44.16)</t>
  </si>
  <si>
    <t xml:space="preserve">Hae Won (36.58)</t>
  </si>
  <si>
    <t xml:space="preserve">Scarlett (40.57)</t>
  </si>
  <si>
    <t xml:space="preserve">Hannah (1:16.32)</t>
  </si>
  <si>
    <t xml:space="preserve">Macy (1:30.89)</t>
  </si>
  <si>
    <t xml:space="preserve">Kate (1:40.28)</t>
  </si>
  <si>
    <t xml:space="preserve">Annabell (1:45.72)</t>
  </si>
  <si>
    <t xml:space="preserve">Sondrelle (1:37.56)</t>
  </si>
  <si>
    <t xml:space="preserve">Scarlett (1:44.58)</t>
  </si>
  <si>
    <t xml:space="preserve">Diana (1:00.79)</t>
  </si>
  <si>
    <t xml:space="preserve">:59.08</t>
  </si>
  <si>
    <t xml:space="preserve">:58.88</t>
  </si>
  <si>
    <t xml:space="preserve">Abby (1:10.19)</t>
  </si>
  <si>
    <t xml:space="preserve">Hae Won (1:28.41)</t>
  </si>
  <si>
    <t xml:space="preserve">Wolves Invitational 9/19/15</t>
  </si>
  <si>
    <t xml:space="preserve">Hannah (6:28.01)</t>
  </si>
  <si>
    <t xml:space="preserve">1.09.99</t>
  </si>
  <si>
    <t xml:space="preserve">1.19.31</t>
  </si>
  <si>
    <t xml:space="preserve">1.20.26</t>
  </si>
  <si>
    <t xml:space="preserve">1.20.36</t>
  </si>
  <si>
    <t xml:space="preserve">1.22.24</t>
  </si>
  <si>
    <t xml:space="preserve">Hae Won (10:26.81)</t>
  </si>
  <si>
    <t xml:space="preserve">1.29.24</t>
  </si>
  <si>
    <t xml:space="preserve">1.46.79</t>
  </si>
  <si>
    <t xml:space="preserve">1.46.80</t>
  </si>
  <si>
    <t xml:space="preserve">1.44.72</t>
  </si>
  <si>
    <t xml:space="preserve">Hannah (2:17.28)</t>
  </si>
  <si>
    <t xml:space="preserve">Sondrelle (3:15.81)</t>
  </si>
  <si>
    <t xml:space="preserve">Taylor (3:37.34)</t>
  </si>
  <si>
    <t xml:space="preserve">Diana (2:31.16)</t>
  </si>
  <si>
    <t xml:space="preserve">Macy (3:04.56)</t>
  </si>
  <si>
    <t xml:space="preserve">Annabell (3:20.73)</t>
  </si>
  <si>
    <t xml:space="preserve">1.02.85</t>
  </si>
  <si>
    <t xml:space="preserve">Diana (1:09.54)</t>
  </si>
  <si>
    <t xml:space="preserve">Abby (29.53)</t>
  </si>
  <si>
    <t xml:space="preserve">Annabell (1:32.82)</t>
  </si>
  <si>
    <t xml:space="preserve">Taylor (31.94)</t>
  </si>
  <si>
    <t xml:space="preserve">Kate (32.84)</t>
  </si>
  <si>
    <t xml:space="preserve">Macy (1:29.63)</t>
  </si>
  <si>
    <t xml:space="preserve">Hae Won (1:40.07)</t>
  </si>
  <si>
    <t xml:space="preserve">Kate (1:31.22)</t>
  </si>
  <si>
    <t xml:space="preserve">Sondrelle (1:37.56</t>
  </si>
  <si>
    <t xml:space="preserve">Abby (1:07.10)</t>
  </si>
  <si>
    <t xml:space="preserve">Kylah (1:13.19)</t>
  </si>
  <si>
    <t xml:space="preserve">Tempe High 9/22/15</t>
  </si>
  <si>
    <t xml:space="preserve">1.11.41</t>
  </si>
  <si>
    <t xml:space="preserve">1.17.37</t>
  </si>
  <si>
    <t xml:space="preserve">1.19.37</t>
  </si>
  <si>
    <t xml:space="preserve">1.19.41</t>
  </si>
  <si>
    <t xml:space="preserve">1.17.07</t>
  </si>
  <si>
    <t xml:space="preserve">Annabell (3:15.91)</t>
  </si>
  <si>
    <t xml:space="preserve">1.02.66</t>
  </si>
  <si>
    <t xml:space="preserve">Kylah (1:17.37)</t>
  </si>
  <si>
    <t xml:space="preserve">Sondrelle (1:51.79)</t>
  </si>
  <si>
    <t xml:space="preserve">1.01.50</t>
  </si>
  <si>
    <t xml:space="preserve">Kylah (1:03.60)</t>
  </si>
  <si>
    <t xml:space="preserve">Abby (1:09.98)</t>
  </si>
  <si>
    <t xml:space="preserve">Taylor (1:11.93)</t>
  </si>
  <si>
    <t xml:space="preserve">Hae Won (1:21.76)</t>
  </si>
  <si>
    <t xml:space="preserve">Knights Invitational 9/26/15</t>
  </si>
  <si>
    <t xml:space="preserve">Abby (8:10.25)</t>
  </si>
  <si>
    <t xml:space="preserve">1.21.43</t>
  </si>
  <si>
    <t xml:space="preserve">1.28.78</t>
  </si>
  <si>
    <t xml:space="preserve">1.27.36</t>
  </si>
  <si>
    <t xml:space="preserve">1.30.59</t>
  </si>
  <si>
    <t xml:space="preserve">1.25.73</t>
  </si>
  <si>
    <t xml:space="preserve">Sondrelle (9:20.81)</t>
  </si>
  <si>
    <t xml:space="preserve">1.33.86</t>
  </si>
  <si>
    <t xml:space="preserve">1.43.89</t>
  </si>
  <si>
    <t xml:space="preserve">1.46.56</t>
  </si>
  <si>
    <t xml:space="preserve">3.22.34</t>
  </si>
  <si>
    <t xml:space="preserve">Diana (2:17.28)</t>
  </si>
  <si>
    <t xml:space="preserve">Kate (2:47.34)</t>
  </si>
  <si>
    <t xml:space="preserve">Hae Won (3:57.76)</t>
  </si>
  <si>
    <t xml:space="preserve">Sondrelle (3:46.82)</t>
  </si>
  <si>
    <t xml:space="preserve">1.07.88</t>
  </si>
  <si>
    <t xml:space="preserve">Kylah (1:16.75)</t>
  </si>
  <si>
    <t xml:space="preserve">Annabell (1:29.59)</t>
  </si>
  <si>
    <t xml:space="preserve">Taylor (1:31.57)</t>
  </si>
  <si>
    <t xml:space="preserve">Diana (1:16.32)</t>
  </si>
  <si>
    <t xml:space="preserve">Hannah (1:16.44)</t>
  </si>
  <si>
    <t xml:space="preserve">Hae Won (1:33.08)</t>
  </si>
  <si>
    <t xml:space="preserve">Annabell (1:44.36)</t>
  </si>
  <si>
    <t xml:space="preserve">Macy (1:54.07)</t>
  </si>
  <si>
    <t xml:space="preserve">Hannah (1:03.00)</t>
  </si>
  <si>
    <t xml:space="preserve">Higley 10/1/15</t>
  </si>
  <si>
    <t xml:space="preserve">Sondrelle (8:26.65)</t>
  </si>
  <si>
    <t xml:space="preserve">Hae Won (8:34.35)</t>
  </si>
  <si>
    <t xml:space="preserve">Hannah (2:17.93)</t>
  </si>
  <si>
    <t xml:space="preserve">Kate (2:46.89)</t>
  </si>
  <si>
    <t xml:space="preserve">Sondrelle (3:05.88)</t>
  </si>
  <si>
    <t xml:space="preserve">Diana (2:25.21)</t>
  </si>
  <si>
    <t xml:space="preserve">Macy (3:00.39)</t>
  </si>
  <si>
    <t xml:space="preserve">Kylah (28.80)</t>
  </si>
  <si>
    <t xml:space="preserve">Abby (1:29.52)</t>
  </si>
  <si>
    <t xml:space="preserve">Annabell (1:38.86)</t>
  </si>
  <si>
    <t xml:space="preserve">Diana (58.88)</t>
  </si>
  <si>
    <t xml:space="preserve">Hannah (1:02.22)</t>
  </si>
  <si>
    <t xml:space="preserve">Kylah (1:03.50)</t>
  </si>
  <si>
    <t xml:space="preserve">Gilbert 10/20/15</t>
  </si>
  <si>
    <t xml:space="preserve">Sondrelle (8:15.94)</t>
  </si>
  <si>
    <t xml:space="preserve">Taylor (9:26.07)</t>
  </si>
  <si>
    <t xml:space="preserve">Sondrelle (3:00.69)</t>
  </si>
  <si>
    <t xml:space="preserve">Hannah (28.22)</t>
  </si>
  <si>
    <t xml:space="preserve">Annabell (1:35.98)</t>
  </si>
  <si>
    <t xml:space="preserve">Annabell (1:43.40)</t>
  </si>
  <si>
    <t xml:space="preserve">Hae Won (1:20.56)</t>
  </si>
  <si>
    <t xml:space="preserve">Highland 10/22/15</t>
  </si>
  <si>
    <t xml:space="preserve">Sondrelle (8:02.30)</t>
  </si>
  <si>
    <t xml:space="preserve">Hae Won (8:10.72)</t>
  </si>
  <si>
    <t xml:space="preserve">Kate (2:44.35)</t>
  </si>
  <si>
    <t xml:space="preserve">Sondrelle (2:58.80)</t>
  </si>
  <si>
    <t xml:space="preserve">Diana (2:25.31)</t>
  </si>
  <si>
    <t xml:space="preserve">Annabell (1:28.86)</t>
  </si>
  <si>
    <t xml:space="preserve">Taylor (31.55)</t>
  </si>
  <si>
    <t xml:space="preserve">Kate (1:30.21)</t>
  </si>
  <si>
    <t xml:space="preserve">Phoenix Country Day Invite 10/24/15</t>
  </si>
  <si>
    <r>
      <rPr>
        <b val="true"/>
        <u val="single"/>
        <sz val="14"/>
        <rFont val="Arial"/>
        <family val="2"/>
      </rPr>
      <t xml:space="preserve">200 MR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2:00.64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2:13.93</t>
    </r>
  </si>
  <si>
    <r>
      <rPr>
        <b val="true"/>
        <u val="single"/>
        <sz val="14"/>
        <rFont val="Arial"/>
        <family val="2"/>
      </rPr>
      <t xml:space="preserve">500 Free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5:29.37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6:07.71</t>
    </r>
  </si>
  <si>
    <t xml:space="preserve">(33.82, 34.18, 28.61, 29.16)</t>
  </si>
  <si>
    <r>
      <rPr>
        <b val="true"/>
        <u val="single"/>
        <sz val="14"/>
        <rFont val="Arial"/>
        <family val="2"/>
      </rPr>
      <t xml:space="preserve">200 Free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2:04.63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2:15.72</t>
    </r>
  </si>
  <si>
    <r>
      <rPr>
        <b val="true"/>
        <u val="single"/>
        <sz val="14"/>
        <rFont val="Arial"/>
        <family val="2"/>
      </rPr>
      <t xml:space="preserve">200 FR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1:46.23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2:00.97</t>
    </r>
  </si>
  <si>
    <t xml:space="preserve">Official Times</t>
  </si>
  <si>
    <r>
      <rPr>
        <b val="true"/>
        <u val="single"/>
        <sz val="14"/>
        <rFont val="Arial"/>
        <family val="2"/>
      </rPr>
      <t xml:space="preserve">200 IM</t>
    </r>
    <r>
      <rPr>
        <b val="true"/>
        <sz val="14"/>
        <rFont val="Arial"/>
        <family val="2"/>
      </rPr>
      <t xml:space="preserve"> A</t>
    </r>
    <r>
      <rPr>
        <b val="true"/>
        <u val="single"/>
        <sz val="14"/>
        <rFont val="Arial"/>
        <family val="2"/>
      </rPr>
      <t xml:space="preserve">: 2:17.86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2:35.88</t>
    </r>
  </si>
  <si>
    <t xml:space="preserve">(26.78, 28.74, 29.16, 28.02)</t>
  </si>
  <si>
    <t xml:space="preserve">1.26.70</t>
  </si>
  <si>
    <r>
      <rPr>
        <b val="true"/>
        <u val="single"/>
        <sz val="14"/>
        <rFont val="Arial"/>
        <family val="2"/>
      </rPr>
      <t xml:space="preserve">100 Back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1:03.96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1:10.96</t>
    </r>
  </si>
  <si>
    <r>
      <rPr>
        <b val="true"/>
        <u val="single"/>
        <sz val="14"/>
        <rFont val="Arial"/>
        <family val="2"/>
      </rPr>
      <t xml:space="preserve">50 Free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25.71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27.50</t>
    </r>
  </si>
  <si>
    <t xml:space="preserve">Annabell (1:25.69)</t>
  </si>
  <si>
    <t xml:space="preserve">Taylor (1:31.06)</t>
  </si>
  <si>
    <t xml:space="preserve">Taylor (31.25)</t>
  </si>
  <si>
    <r>
      <rPr>
        <b val="true"/>
        <u val="single"/>
        <sz val="14"/>
        <rFont val="Arial"/>
        <family val="2"/>
      </rPr>
      <t xml:space="preserve">100 Breast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1:13.03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1:19.31</t>
    </r>
  </si>
  <si>
    <r>
      <rPr>
        <b val="true"/>
        <u val="single"/>
        <sz val="14"/>
        <rFont val="Arial"/>
        <family val="2"/>
      </rPr>
      <t xml:space="preserve">100 Fly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1:03.63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1:09.73</t>
    </r>
  </si>
  <si>
    <r>
      <rPr>
        <b val="true"/>
        <u val="single"/>
        <sz val="14"/>
        <rFont val="Arial"/>
        <family val="2"/>
      </rPr>
      <t xml:space="preserve">400 FR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3:55.00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4:19.28</t>
    </r>
  </si>
  <si>
    <r>
      <rPr>
        <b val="true"/>
        <u val="single"/>
        <sz val="14"/>
        <rFont val="Arial"/>
        <family val="2"/>
      </rPr>
      <t xml:space="preserve">100 Free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55.86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1:00.50</t>
    </r>
  </si>
  <si>
    <t xml:space="preserve">(1:17.36, 1:19.84, 1:17.99, 1:14.17)</t>
  </si>
  <si>
    <t xml:space="preserve">:59.64</t>
  </si>
  <si>
    <t xml:space="preserve">:59.48</t>
  </si>
  <si>
    <t xml:space="preserve">Hae Won (1:15.76)</t>
  </si>
  <si>
    <t xml:space="preserve">San Tan Invite 10/31/15</t>
  </si>
  <si>
    <t xml:space="preserve">(28.22, 28.74, 29.16, 26.86)</t>
  </si>
  <si>
    <t xml:space="preserve">(1:03.50, 1:06.85, 1:11.18, 1:04.51)</t>
  </si>
  <si>
    <t xml:space="preserve">:58.80</t>
  </si>
  <si>
    <t xml:space="preserve">State Prelims 11/6/15</t>
  </si>
  <si>
    <t xml:space="preserve">Kylah Chase</t>
  </si>
  <si>
    <t xml:space="preserve">Junior</t>
  </si>
  <si>
    <t xml:space="preserve">50 Freestyle</t>
  </si>
  <si>
    <t xml:space="preserve">100 Butterfly</t>
  </si>
  <si>
    <t xml:space="preserve">100 Freestyle</t>
  </si>
  <si>
    <t xml:space="preserve">500 Freestyle</t>
  </si>
  <si>
    <t xml:space="preserve">100 Backstroke</t>
  </si>
  <si>
    <t xml:space="preserve">100 Breaststroke</t>
  </si>
  <si>
    <t xml:space="preserve">Sophomore</t>
  </si>
  <si>
    <t xml:space="preserve">2:39.56 CS</t>
  </si>
  <si>
    <t xml:space="preserve">:30.32 SET</t>
  </si>
  <si>
    <t xml:space="preserve">1:35.59 TT</t>
  </si>
  <si>
    <t xml:space="preserve">1:11.78 CS</t>
  </si>
  <si>
    <t xml:space="preserve">1:24.72TT</t>
  </si>
  <si>
    <t xml:space="preserve">1:29.43 PCD</t>
  </si>
  <si>
    <t xml:space="preserve">Start</t>
  </si>
  <si>
    <t xml:space="preserve">2:36.63 TT</t>
  </si>
  <si>
    <t xml:space="preserve">:30.90 TT</t>
  </si>
  <si>
    <t xml:space="preserve">1:13.19 TT</t>
  </si>
  <si>
    <t xml:space="preserve">7:40.41 TT</t>
  </si>
  <si>
    <t xml:space="preserve">1:26.63 TT</t>
  </si>
  <si>
    <t xml:space="preserve">Finish</t>
  </si>
  <si>
    <t xml:space="preserve">Diana Gomez</t>
  </si>
  <si>
    <t xml:space="preserve">Freshman</t>
  </si>
  <si>
    <t xml:space="preserve">2:12.43 SET</t>
  </si>
  <si>
    <t xml:space="preserve">2:24.55 SKY</t>
  </si>
  <si>
    <t xml:space="preserve">:27.37 FL</t>
  </si>
  <si>
    <t xml:space="preserve">1:12.21 CS</t>
  </si>
  <si>
    <t xml:space="preserve">1:00.00 PHX</t>
  </si>
  <si>
    <t xml:space="preserve">1:10.06 PHX</t>
  </si>
  <si>
    <t xml:space="preserve">1:14.82 BH</t>
  </si>
  <si>
    <t xml:space="preserve">2:23.26 COY</t>
  </si>
  <si>
    <t xml:space="preserve">:26.23 SAN1</t>
  </si>
  <si>
    <t xml:space="preserve">1:09.45 SET</t>
  </si>
  <si>
    <t xml:space="preserve">:57.93 COY</t>
  </si>
  <si>
    <t xml:space="preserve">5:58.50 HIG</t>
  </si>
  <si>
    <t xml:space="preserve">1:10.03 HIGH</t>
  </si>
  <si>
    <t xml:space="preserve">1:13.60 SAN1</t>
  </si>
  <si>
    <t xml:space="preserve">2:31.16 TT </t>
  </si>
  <si>
    <t xml:space="preserve">:28.09 TT</t>
  </si>
  <si>
    <t xml:space="preserve">1:04.36 TT</t>
  </si>
  <si>
    <t xml:space="preserve">1:12.94 TT</t>
  </si>
  <si>
    <t xml:space="preserve">1:19.00 TT</t>
  </si>
  <si>
    <t xml:space="preserve">Kate Graham</t>
  </si>
  <si>
    <t xml:space="preserve">2:49.97 PCD</t>
  </si>
  <si>
    <t xml:space="preserve">3:24.97 HIGH</t>
  </si>
  <si>
    <t xml:space="preserve">:33.26 CS</t>
  </si>
  <si>
    <t xml:space="preserve">1:28.70 SAN1</t>
  </si>
  <si>
    <t xml:space="preserve">1:23.40 TT</t>
  </si>
  <si>
    <t xml:space="preserve">1:34.57 COY</t>
  </si>
  <si>
    <t xml:space="preserve">2:06.00 TT</t>
  </si>
  <si>
    <t xml:space="preserve">2:57.34 TT</t>
  </si>
  <si>
    <t xml:space="preserve">:32.84 TT</t>
  </si>
  <si>
    <t xml:space="preserve">1:42.39 AJ</t>
  </si>
  <si>
    <t xml:space="preserve">1:25.85 TT</t>
  </si>
  <si>
    <t xml:space="preserve">1:44.16 TT</t>
  </si>
  <si>
    <t xml:space="preserve">2:11.37 TT</t>
  </si>
  <si>
    <t xml:space="preserve">Hae Won Hong</t>
  </si>
  <si>
    <t xml:space="preserve">4:21.57 TT</t>
  </si>
  <si>
    <t xml:space="preserve">4:03.65 TT</t>
  </si>
  <si>
    <t xml:space="preserve">:42.22 TT</t>
  </si>
  <si>
    <t xml:space="preserve">1:43.40 TT</t>
  </si>
  <si>
    <t xml:space="preserve">10:26.81 TT</t>
  </si>
  <si>
    <t xml:space="preserve">1:58.44 TT</t>
  </si>
  <si>
    <t xml:space="preserve">1:12.61 SAN</t>
  </si>
  <si>
    <t xml:space="preserve">Macy Hunt</t>
  </si>
  <si>
    <t xml:space="preserve">3:07.56 TT</t>
  </si>
  <si>
    <t xml:space="preserve">3:24.72 TT</t>
  </si>
  <si>
    <t xml:space="preserve">:39.66 TT</t>
  </si>
  <si>
    <t xml:space="preserve">1:54.07 TT</t>
  </si>
  <si>
    <t xml:space="preserve">1:28.58 TT</t>
  </si>
  <si>
    <t xml:space="preserve">8:43.59 TT</t>
  </si>
  <si>
    <t xml:space="preserve">1:40.65 TT</t>
  </si>
  <si>
    <t xml:space="preserve">1:35.72 TT</t>
  </si>
  <si>
    <t xml:space="preserve">Taylor Miller</t>
  </si>
  <si>
    <t xml:space="preserve">3:37.34 T2</t>
  </si>
  <si>
    <t xml:space="preserve">:36.65 TT</t>
  </si>
  <si>
    <t xml:space="preserve">1:22.31 TT</t>
  </si>
  <si>
    <t xml:space="preserve">9:26.07 TT</t>
  </si>
  <si>
    <t xml:space="preserve">1:51.68 TT</t>
  </si>
  <si>
    <t xml:space="preserve">2:11.91 TT</t>
  </si>
  <si>
    <t xml:space="preserve">Annabell Pham</t>
  </si>
  <si>
    <t xml:space="preserve">3:23.75 TT</t>
  </si>
  <si>
    <t xml:space="preserve">:38.30 TT</t>
  </si>
  <si>
    <t xml:space="preserve">1:45.78 TT</t>
  </si>
  <si>
    <t xml:space="preserve">1:28.68 TT</t>
  </si>
  <si>
    <t xml:space="preserve">8:43.57 TT</t>
  </si>
  <si>
    <t xml:space="preserve">1:34.13 TT</t>
  </si>
  <si>
    <t xml:space="preserve">1:55.07 TT</t>
  </si>
  <si>
    <t xml:space="preserve">Sondrelle Scott</t>
  </si>
  <si>
    <t xml:space="preserve">3:15.55 CS</t>
  </si>
  <si>
    <t xml:space="preserve">3:46.82 PCD</t>
  </si>
  <si>
    <t xml:space="preserve">:36.68 HIG</t>
  </si>
  <si>
    <t xml:space="preserve">1:51.59 TT</t>
  </si>
  <si>
    <t xml:space="preserve">1:21.24 COY</t>
  </si>
  <si>
    <t xml:space="preserve">9:07.09 CS</t>
  </si>
  <si>
    <t xml:space="preserve">2:18.94 TT</t>
  </si>
  <si>
    <t xml:space="preserve">1:56.81 HIG</t>
  </si>
  <si>
    <t xml:space="preserve">3:16.03 TT</t>
  </si>
  <si>
    <t xml:space="preserve">3:46.82 FR</t>
  </si>
  <si>
    <t xml:space="preserve">:37.31 TT</t>
  </si>
  <si>
    <t xml:space="preserve">1:51.59 FR</t>
  </si>
  <si>
    <t xml:space="preserve">1:28.69 TT</t>
  </si>
  <si>
    <t xml:space="preserve">9:20.81 TT</t>
  </si>
  <si>
    <t xml:space="preserve">2:01.32 TT</t>
  </si>
  <si>
    <t xml:space="preserve">2:03.60 TT</t>
  </si>
  <si>
    <t xml:space="preserve">Hannah Udall</t>
  </si>
  <si>
    <t xml:space="preserve">Senior</t>
  </si>
  <si>
    <t xml:space="preserve">2:55.18 SET</t>
  </si>
  <si>
    <t xml:space="preserve">:29.70 CV</t>
  </si>
  <si>
    <t xml:space="preserve">1:15.40 SKY</t>
  </si>
  <si>
    <t xml:space="preserve">1:08.78 MAR</t>
  </si>
  <si>
    <t xml:space="preserve">1:30.37 TT</t>
  </si>
  <si>
    <t xml:space="preserve">1:20.34 SKY</t>
  </si>
  <si>
    <t xml:space="preserve">2:46.27 FL</t>
  </si>
  <si>
    <t xml:space="preserve">:30.16 TT</t>
  </si>
  <si>
    <t xml:space="preserve">1:13.46 BH</t>
  </si>
  <si>
    <t xml:space="preserve">1:05.22 CS</t>
  </si>
  <si>
    <t xml:space="preserve">1:18.79 FL</t>
  </si>
  <si>
    <t xml:space="preserve">1:18.40 AZ1</t>
  </si>
  <si>
    <t xml:space="preserve">2:42.57 TT</t>
  </si>
  <si>
    <t xml:space="preserve">:29.63 HIGH</t>
  </si>
  <si>
    <t xml:space="preserve">1:13.32 BLK</t>
  </si>
  <si>
    <t xml:space="preserve">1:03.30 SAN2</t>
  </si>
  <si>
    <t xml:space="preserve">6:35.22 HIGH</t>
  </si>
  <si>
    <t xml:space="preserve">1:17.19 CS</t>
  </si>
  <si>
    <t xml:space="preserve">1:16.50 BLK</t>
  </si>
  <si>
    <t xml:space="preserve">2:27.40 TT</t>
  </si>
  <si>
    <t xml:space="preserve">:29.16 TT</t>
  </si>
  <si>
    <t xml:space="preserve">1:04.81 TT</t>
  </si>
  <si>
    <t xml:space="preserve">6:46.78 TT</t>
  </si>
  <si>
    <t xml:space="preserve">1:22.03 TT</t>
  </si>
  <si>
    <t xml:space="preserve">Abby Verplanke</t>
  </si>
  <si>
    <t xml:space="preserve">3:04.01 MAR</t>
  </si>
  <si>
    <t xml:space="preserve">:33.37 TT</t>
  </si>
  <si>
    <t xml:space="preserve">1:26.00 ST1</t>
  </si>
  <si>
    <t xml:space="preserve">1:12.84 AJ</t>
  </si>
  <si>
    <t xml:space="preserve">1:42.24 SET</t>
  </si>
  <si>
    <t xml:space="preserve">1:25.72 ST1</t>
  </si>
  <si>
    <t xml:space="preserve">3:05.70 PHX</t>
  </si>
  <si>
    <t xml:space="preserve">:30.23 ST1</t>
  </si>
  <si>
    <t xml:space="preserve">1:32.31 SET</t>
  </si>
  <si>
    <t xml:space="preserve">1:08.30 ST1</t>
  </si>
  <si>
    <t xml:space="preserve">1:47.54 TT</t>
  </si>
  <si>
    <t xml:space="preserve">1:28.34 SKY</t>
  </si>
  <si>
    <t xml:space="preserve">3:12.31 HIG</t>
  </si>
  <si>
    <t xml:space="preserve">:30.03 SAN1</t>
  </si>
  <si>
    <t xml:space="preserve">1:44.28 TT</t>
  </si>
  <si>
    <t xml:space="preserve">1:09.24 HIGH</t>
  </si>
  <si>
    <t xml:space="preserve">1:32.25 CS</t>
  </si>
  <si>
    <t xml:space="preserve">1:30.82 SAN1</t>
  </si>
  <si>
    <t xml:space="preserve">2:49.75 TT</t>
  </si>
  <si>
    <t xml:space="preserve">:32.03 TT</t>
  </si>
  <si>
    <t xml:space="preserve">1:38.96 TT</t>
  </si>
  <si>
    <t xml:space="preserve">1:20.16 TT</t>
  </si>
  <si>
    <t xml:space="preserve">8:10.25 T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h:mm"/>
    <numFmt numFmtId="167" formatCode="mm:ss.0"/>
    <numFmt numFmtId="168" formatCode="General"/>
    <numFmt numFmtId="169" formatCode="mm:ss.00"/>
    <numFmt numFmtId="170" formatCode="\:ss.00"/>
    <numFmt numFmtId="171" formatCode="m:ss.00"/>
    <numFmt numFmtId="172" formatCode="0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u val="single"/>
      <sz val="14"/>
      <name val="Comic Sans MS"/>
      <family val="4"/>
    </font>
    <font>
      <b val="true"/>
      <sz val="14"/>
      <color rgb="FF0000D4"/>
      <name val="Comic Sans MS"/>
      <family val="4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6411"/>
      <name val="Arial"/>
      <family val="2"/>
    </font>
    <font>
      <b val="true"/>
      <sz val="12"/>
      <name val="Arial"/>
      <family val="2"/>
    </font>
    <font>
      <b val="true"/>
      <sz val="24"/>
      <name val="Comic Sans MS"/>
      <family val="4"/>
    </font>
    <font>
      <b val="true"/>
      <sz val="1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:K16"/>
    </sheetView>
  </sheetViews>
  <sheetFormatPr defaultColWidth="8.76953125" defaultRowHeight="17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9.32"/>
    <col collapsed="false" customWidth="true" hidden="false" outlineLevel="0" max="3" min="3" style="1" width="18.43"/>
    <col collapsed="false" customWidth="true" hidden="false" outlineLevel="0" max="4" min="4" style="1" width="18.33"/>
    <col collapsed="false" customWidth="true" hidden="false" outlineLevel="0" max="5" min="5" style="1" width="16.77"/>
    <col collapsed="false" customWidth="true" hidden="false" outlineLevel="0" max="6" min="6" style="1" width="17.76"/>
    <col collapsed="false" customWidth="true" hidden="false" outlineLevel="0" max="7" min="7" style="1" width="18.76"/>
    <col collapsed="false" customWidth="true" hidden="false" outlineLevel="0" max="8" min="8" style="1" width="18.43"/>
    <col collapsed="false" customWidth="true" hidden="false" outlineLevel="0" max="9" min="9" style="1" width="16.77"/>
    <col collapsed="false" customWidth="true" hidden="false" outlineLevel="0" max="11" min="10" style="1" width="18.1"/>
    <col collapsed="false" customWidth="true" hidden="false" outlineLevel="0" max="12" min="12" style="1" width="20.77"/>
    <col collapsed="false" customWidth="false" hidden="false" outlineLevel="0" max="257" min="13" style="1" width="8.76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20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9"/>
    </row>
    <row r="3" s="10" customFormat="true" ht="17.4" hidden="false" customHeight="false" outlineLevel="0" collapsed="false">
      <c r="B3" s="11" t="s">
        <v>1</v>
      </c>
      <c r="C3" s="12" t="s">
        <v>2</v>
      </c>
      <c r="D3" s="12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4" t="s">
        <v>11</v>
      </c>
      <c r="M3" s="15"/>
    </row>
    <row r="4" customFormat="false" ht="17.4" hidden="false" customHeight="false" outlineLevel="0" collapsed="false"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4</v>
      </c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8" t="s">
        <v>21</v>
      </c>
      <c r="M4" s="9"/>
    </row>
    <row r="5" customFormat="false" ht="17.4" hidden="false" customHeight="false" outlineLevel="0" collapsed="false">
      <c r="B5" s="16" t="s">
        <v>22</v>
      </c>
      <c r="C5" s="17" t="s">
        <v>23</v>
      </c>
      <c r="D5" s="17" t="s">
        <v>24</v>
      </c>
      <c r="E5" s="17" t="s">
        <v>25</v>
      </c>
      <c r="F5" s="17" t="s">
        <v>26</v>
      </c>
      <c r="G5" s="17" t="s">
        <v>27</v>
      </c>
      <c r="H5" s="17" t="s">
        <v>28</v>
      </c>
      <c r="I5" s="17" t="s">
        <v>29</v>
      </c>
      <c r="J5" s="17" t="s">
        <v>30</v>
      </c>
      <c r="K5" s="17" t="s">
        <v>31</v>
      </c>
      <c r="L5" s="18" t="s">
        <v>32</v>
      </c>
      <c r="M5" s="9"/>
    </row>
    <row r="6" customFormat="false" ht="17.4" hidden="false" customHeight="false" outlineLevel="0" collapsed="false">
      <c r="B6" s="16" t="s">
        <v>33</v>
      </c>
      <c r="C6" s="17" t="s">
        <v>34</v>
      </c>
      <c r="D6" s="17" t="s">
        <v>35</v>
      </c>
      <c r="E6" s="17" t="s">
        <v>36</v>
      </c>
      <c r="F6" s="19" t="s">
        <v>37</v>
      </c>
      <c r="G6" s="17" t="s">
        <v>38</v>
      </c>
      <c r="H6" s="17" t="s">
        <v>39</v>
      </c>
      <c r="I6" s="17" t="s">
        <v>40</v>
      </c>
      <c r="J6" s="17" t="s">
        <v>41</v>
      </c>
      <c r="K6" s="17" t="s">
        <v>42</v>
      </c>
      <c r="L6" s="18" t="s">
        <v>43</v>
      </c>
      <c r="M6" s="9"/>
    </row>
    <row r="7" customFormat="false" ht="17.4" hidden="false" customHeight="false" outlineLevel="0" collapsed="false">
      <c r="B7" s="16" t="s">
        <v>44</v>
      </c>
      <c r="C7" s="17" t="s">
        <v>45</v>
      </c>
      <c r="D7" s="17" t="s">
        <v>46</v>
      </c>
      <c r="E7" s="17" t="s">
        <v>47</v>
      </c>
      <c r="F7" s="17" t="s">
        <v>48</v>
      </c>
      <c r="G7" s="17" t="s">
        <v>49</v>
      </c>
      <c r="H7" s="17" t="s">
        <v>50</v>
      </c>
      <c r="I7" s="17" t="s">
        <v>51</v>
      </c>
      <c r="J7" s="17" t="s">
        <v>52</v>
      </c>
      <c r="K7" s="17" t="s">
        <v>53</v>
      </c>
      <c r="L7" s="18" t="s">
        <v>54</v>
      </c>
      <c r="M7" s="9"/>
    </row>
    <row r="8" customFormat="false" ht="17.4" hidden="false" customHeight="false" outlineLevel="0" collapsed="false">
      <c r="B8" s="16" t="s">
        <v>55</v>
      </c>
      <c r="C8" s="17" t="s">
        <v>56</v>
      </c>
      <c r="D8" s="17" t="s">
        <v>57</v>
      </c>
      <c r="E8" s="17" t="s">
        <v>58</v>
      </c>
      <c r="F8" s="17" t="s">
        <v>59</v>
      </c>
      <c r="G8" s="17" t="s">
        <v>60</v>
      </c>
      <c r="H8" s="17" t="s">
        <v>61</v>
      </c>
      <c r="I8" s="17" t="s">
        <v>62</v>
      </c>
      <c r="J8" s="17" t="s">
        <v>63</v>
      </c>
      <c r="K8" s="17" t="s">
        <v>64</v>
      </c>
      <c r="L8" s="18" t="s">
        <v>65</v>
      </c>
      <c r="M8" s="9"/>
    </row>
    <row r="9" customFormat="false" ht="17.4" hidden="false" customHeight="false" outlineLevel="0" collapsed="false">
      <c r="B9" s="16" t="s">
        <v>66</v>
      </c>
      <c r="C9" s="17" t="s">
        <v>14</v>
      </c>
      <c r="D9" s="17" t="s">
        <v>14</v>
      </c>
      <c r="E9" s="17" t="s">
        <v>67</v>
      </c>
      <c r="F9" s="17" t="s">
        <v>14</v>
      </c>
      <c r="G9" s="17" t="s">
        <v>14</v>
      </c>
      <c r="H9" s="17" t="s">
        <v>14</v>
      </c>
      <c r="I9" s="17" t="s">
        <v>68</v>
      </c>
      <c r="J9" s="17" t="s">
        <v>14</v>
      </c>
      <c r="K9" s="17" t="s">
        <v>14</v>
      </c>
      <c r="L9" s="18" t="s">
        <v>14</v>
      </c>
      <c r="M9" s="9"/>
    </row>
    <row r="10" customFormat="false" ht="17.4" hidden="false" customHeight="false" outlineLevel="0" collapsed="false">
      <c r="B10" s="16" t="s">
        <v>69</v>
      </c>
      <c r="C10" s="17" t="s">
        <v>70</v>
      </c>
      <c r="D10" s="17" t="s">
        <v>71</v>
      </c>
      <c r="E10" s="17" t="s">
        <v>72</v>
      </c>
      <c r="F10" s="17" t="s">
        <v>73</v>
      </c>
      <c r="G10" s="17" t="s">
        <v>74</v>
      </c>
      <c r="H10" s="17" t="s">
        <v>75</v>
      </c>
      <c r="I10" s="17" t="s">
        <v>76</v>
      </c>
      <c r="J10" s="17" t="s">
        <v>77</v>
      </c>
      <c r="K10" s="17" t="s">
        <v>78</v>
      </c>
      <c r="L10" s="18" t="s">
        <v>79</v>
      </c>
      <c r="M10" s="9"/>
    </row>
    <row r="11" customFormat="false" ht="17.4" hidden="false" customHeight="false" outlineLevel="0" collapsed="false">
      <c r="B11" s="16" t="s">
        <v>80</v>
      </c>
      <c r="C11" s="17" t="s">
        <v>81</v>
      </c>
      <c r="D11" s="17" t="s">
        <v>82</v>
      </c>
      <c r="E11" s="17" t="s">
        <v>83</v>
      </c>
      <c r="F11" s="17" t="s">
        <v>84</v>
      </c>
      <c r="G11" s="17" t="s">
        <v>85</v>
      </c>
      <c r="H11" s="17" t="s">
        <v>86</v>
      </c>
      <c r="I11" s="17" t="s">
        <v>87</v>
      </c>
      <c r="J11" s="17" t="s">
        <v>88</v>
      </c>
      <c r="K11" s="17" t="s">
        <v>89</v>
      </c>
      <c r="L11" s="18" t="s">
        <v>90</v>
      </c>
      <c r="M11" s="9"/>
    </row>
    <row r="12" customFormat="false" ht="17.4" hidden="false" customHeight="false" outlineLevel="0" collapsed="false">
      <c r="B12" s="16" t="s">
        <v>91</v>
      </c>
      <c r="C12" s="17" t="s">
        <v>14</v>
      </c>
      <c r="D12" s="17" t="s">
        <v>14</v>
      </c>
      <c r="E12" s="17" t="s">
        <v>92</v>
      </c>
      <c r="F12" s="17" t="s">
        <v>14</v>
      </c>
      <c r="G12" s="17" t="s">
        <v>14</v>
      </c>
      <c r="H12" s="17" t="s">
        <v>14</v>
      </c>
      <c r="I12" s="17" t="s">
        <v>14</v>
      </c>
      <c r="J12" s="17" t="s">
        <v>14</v>
      </c>
      <c r="K12" s="17" t="s">
        <v>14</v>
      </c>
      <c r="L12" s="18" t="s">
        <v>14</v>
      </c>
      <c r="M12" s="9"/>
    </row>
    <row r="13" customFormat="false" ht="17.4" hidden="false" customHeight="false" outlineLevel="0" collapsed="false">
      <c r="B13" s="16" t="s">
        <v>93</v>
      </c>
      <c r="C13" s="17" t="s">
        <v>94</v>
      </c>
      <c r="D13" s="17" t="s">
        <v>95</v>
      </c>
      <c r="E13" s="17" t="s">
        <v>96</v>
      </c>
      <c r="F13" s="17" t="s">
        <v>97</v>
      </c>
      <c r="G13" s="17" t="s">
        <v>98</v>
      </c>
      <c r="H13" s="17" t="s">
        <v>99</v>
      </c>
      <c r="I13" s="17" t="s">
        <v>100</v>
      </c>
      <c r="J13" s="17" t="s">
        <v>101</v>
      </c>
      <c r="K13" s="17" t="s">
        <v>102</v>
      </c>
      <c r="L13" s="18" t="s">
        <v>103</v>
      </c>
      <c r="M13" s="9"/>
    </row>
    <row r="14" customFormat="false" ht="17.4" hidden="false" customHeight="false" outlineLevel="0" collapsed="false">
      <c r="B14" s="16" t="s">
        <v>104</v>
      </c>
      <c r="C14" s="17" t="s">
        <v>105</v>
      </c>
      <c r="D14" s="17" t="s">
        <v>106</v>
      </c>
      <c r="E14" s="17" t="s">
        <v>107</v>
      </c>
      <c r="F14" s="17" t="s">
        <v>108</v>
      </c>
      <c r="G14" s="17" t="s">
        <v>109</v>
      </c>
      <c r="H14" s="20" t="s">
        <v>110</v>
      </c>
      <c r="I14" s="17" t="s">
        <v>111</v>
      </c>
      <c r="J14" s="17" t="s">
        <v>112</v>
      </c>
      <c r="K14" s="17" t="s">
        <v>113</v>
      </c>
      <c r="L14" s="18" t="s">
        <v>114</v>
      </c>
      <c r="M14" s="9"/>
    </row>
    <row r="15" customFormat="false" ht="17.4" hidden="false" customHeight="false" outlineLevel="0" collapsed="false">
      <c r="B15" s="16" t="s">
        <v>115</v>
      </c>
      <c r="C15" s="17" t="s">
        <v>116</v>
      </c>
      <c r="D15" s="17" t="s">
        <v>14</v>
      </c>
      <c r="E15" s="17" t="s">
        <v>117</v>
      </c>
      <c r="F15" s="17" t="s">
        <v>14</v>
      </c>
      <c r="G15" s="17" t="s">
        <v>14</v>
      </c>
      <c r="H15" s="17" t="s">
        <v>14</v>
      </c>
      <c r="I15" s="17" t="s">
        <v>118</v>
      </c>
      <c r="J15" s="17" t="s">
        <v>119</v>
      </c>
      <c r="K15" s="17" t="s">
        <v>120</v>
      </c>
      <c r="L15" s="18" t="s">
        <v>14</v>
      </c>
      <c r="M15" s="9"/>
    </row>
    <row r="16" customFormat="false" ht="18" hidden="false" customHeight="false" outlineLevel="0" collapsed="false">
      <c r="B16" s="21" t="s">
        <v>121</v>
      </c>
      <c r="C16" s="22" t="s">
        <v>122</v>
      </c>
      <c r="D16" s="22" t="s">
        <v>14</v>
      </c>
      <c r="E16" s="22" t="s">
        <v>123</v>
      </c>
      <c r="F16" s="17" t="s">
        <v>124</v>
      </c>
      <c r="G16" s="19" t="s">
        <v>125</v>
      </c>
      <c r="H16" s="17" t="s">
        <v>126</v>
      </c>
      <c r="I16" s="17" t="s">
        <v>127</v>
      </c>
      <c r="J16" s="17" t="s">
        <v>128</v>
      </c>
      <c r="K16" s="17" t="s">
        <v>14</v>
      </c>
      <c r="L16" s="18" t="s">
        <v>129</v>
      </c>
      <c r="M16" s="9"/>
    </row>
    <row r="17" customFormat="false" ht="17.4" hidden="false" customHeight="false" outlineLevel="0" collapsed="false">
      <c r="B17" s="23" t="s">
        <v>130</v>
      </c>
      <c r="C17" s="24"/>
      <c r="D17" s="24"/>
      <c r="E17" s="25"/>
      <c r="F17" s="26"/>
      <c r="G17" s="27" t="s">
        <v>131</v>
      </c>
      <c r="H17" s="26"/>
      <c r="I17" s="26"/>
      <c r="J17" s="26"/>
      <c r="K17" s="26"/>
      <c r="L17" s="28"/>
      <c r="M17" s="29"/>
    </row>
    <row r="18" customFormat="false" ht="17.4" hidden="false" customHeight="false" outlineLevel="0" collapsed="false">
      <c r="B18" s="30"/>
      <c r="C18" s="31"/>
      <c r="D18" s="31"/>
      <c r="E18" s="32"/>
      <c r="F18" s="9"/>
      <c r="G18" s="5" t="s">
        <v>132</v>
      </c>
      <c r="H18" s="5"/>
      <c r="I18" s="9"/>
      <c r="J18" s="5" t="s">
        <v>133</v>
      </c>
      <c r="K18" s="5"/>
      <c r="L18" s="33"/>
      <c r="M18" s="29"/>
    </row>
    <row r="19" customFormat="false" ht="17.4" hidden="false" customHeight="false" outlineLevel="0" collapsed="false">
      <c r="B19" s="11" t="s">
        <v>1</v>
      </c>
      <c r="C19" s="12" t="s">
        <v>134</v>
      </c>
      <c r="D19" s="12" t="s">
        <v>135</v>
      </c>
      <c r="E19" s="34" t="s">
        <v>136</v>
      </c>
      <c r="F19" s="9"/>
      <c r="G19" s="5" t="s">
        <v>137</v>
      </c>
      <c r="H19" s="5"/>
      <c r="I19" s="9"/>
      <c r="J19" s="5" t="s">
        <v>138</v>
      </c>
      <c r="K19" s="5"/>
      <c r="L19" s="33"/>
      <c r="M19" s="29"/>
    </row>
    <row r="20" customFormat="false" ht="17.4" hidden="false" customHeight="false" outlineLevel="0" collapsed="false">
      <c r="B20" s="35" t="s">
        <v>12</v>
      </c>
      <c r="C20" s="17" t="s">
        <v>139</v>
      </c>
      <c r="D20" s="17" t="s">
        <v>140</v>
      </c>
      <c r="E20" s="36" t="s">
        <v>14</v>
      </c>
      <c r="F20" s="9"/>
      <c r="G20" s="5" t="s">
        <v>141</v>
      </c>
      <c r="H20" s="5"/>
      <c r="I20" s="9"/>
      <c r="J20" s="5" t="s">
        <v>142</v>
      </c>
      <c r="K20" s="5"/>
      <c r="L20" s="33"/>
      <c r="M20" s="29"/>
    </row>
    <row r="21" customFormat="false" ht="17.4" hidden="false" customHeight="false" outlineLevel="0" collapsed="false">
      <c r="B21" s="35" t="s">
        <v>22</v>
      </c>
      <c r="C21" s="17" t="s">
        <v>143</v>
      </c>
      <c r="D21" s="17" t="s">
        <v>144</v>
      </c>
      <c r="E21" s="36" t="s">
        <v>145</v>
      </c>
      <c r="F21" s="9"/>
      <c r="G21" s="5" t="s">
        <v>146</v>
      </c>
      <c r="H21" s="5"/>
      <c r="I21" s="5"/>
      <c r="J21" s="5" t="s">
        <v>147</v>
      </c>
      <c r="K21" s="5"/>
      <c r="L21" s="33"/>
      <c r="M21" s="29"/>
    </row>
    <row r="22" customFormat="false" ht="17.4" hidden="false" customHeight="false" outlineLevel="0" collapsed="false">
      <c r="B22" s="35" t="s">
        <v>33</v>
      </c>
      <c r="C22" s="17" t="s">
        <v>148</v>
      </c>
      <c r="D22" s="17" t="s">
        <v>149</v>
      </c>
      <c r="E22" s="36" t="s">
        <v>150</v>
      </c>
      <c r="F22" s="9"/>
      <c r="G22" s="5" t="s">
        <v>151</v>
      </c>
      <c r="H22" s="5"/>
      <c r="I22" s="5"/>
      <c r="J22" s="5" t="s">
        <v>152</v>
      </c>
      <c r="K22" s="9"/>
      <c r="L22" s="33"/>
      <c r="M22" s="29"/>
    </row>
    <row r="23" customFormat="false" ht="17.4" hidden="false" customHeight="false" outlineLevel="0" collapsed="false">
      <c r="B23" s="35" t="s">
        <v>44</v>
      </c>
      <c r="C23" s="17" t="s">
        <v>153</v>
      </c>
      <c r="D23" s="17" t="s">
        <v>154</v>
      </c>
      <c r="E23" s="36" t="s">
        <v>155</v>
      </c>
      <c r="F23" s="9"/>
      <c r="G23" s="5" t="s">
        <v>156</v>
      </c>
      <c r="H23" s="5"/>
      <c r="I23" s="5"/>
      <c r="J23" s="9"/>
      <c r="K23" s="9"/>
      <c r="L23" s="33"/>
      <c r="M23" s="29"/>
    </row>
    <row r="24" customFormat="false" ht="17.4" hidden="false" customHeight="false" outlineLevel="0" collapsed="false">
      <c r="B24" s="35" t="s">
        <v>55</v>
      </c>
      <c r="C24" s="17" t="s">
        <v>157</v>
      </c>
      <c r="D24" s="17" t="s">
        <v>158</v>
      </c>
      <c r="E24" s="36" t="s">
        <v>159</v>
      </c>
      <c r="F24" s="37"/>
      <c r="G24" s="5" t="s">
        <v>160</v>
      </c>
      <c r="H24" s="5"/>
      <c r="I24" s="9"/>
      <c r="J24" s="9"/>
      <c r="K24" s="9"/>
      <c r="L24" s="33"/>
      <c r="M24" s="29"/>
    </row>
    <row r="25" customFormat="false" ht="17.4" hidden="false" customHeight="false" outlineLevel="0" collapsed="false">
      <c r="B25" s="35" t="s">
        <v>69</v>
      </c>
      <c r="C25" s="17" t="s">
        <v>161</v>
      </c>
      <c r="D25" s="17" t="s">
        <v>14</v>
      </c>
      <c r="E25" s="36" t="s">
        <v>162</v>
      </c>
      <c r="F25" s="37"/>
      <c r="G25" s="5" t="s">
        <v>163</v>
      </c>
      <c r="H25" s="5"/>
      <c r="I25" s="5"/>
      <c r="J25" s="9"/>
      <c r="K25" s="9"/>
      <c r="L25" s="33"/>
      <c r="M25" s="9"/>
    </row>
    <row r="26" customFormat="false" ht="17.4" hidden="false" customHeight="false" outlineLevel="0" collapsed="false">
      <c r="B26" s="35" t="s">
        <v>80</v>
      </c>
      <c r="C26" s="17" t="s">
        <v>164</v>
      </c>
      <c r="D26" s="17" t="s">
        <v>165</v>
      </c>
      <c r="E26" s="36" t="s">
        <v>166</v>
      </c>
      <c r="F26" s="37"/>
      <c r="G26" s="5" t="s">
        <v>167</v>
      </c>
      <c r="H26" s="5"/>
      <c r="I26" s="9"/>
      <c r="J26" s="9"/>
      <c r="K26" s="9"/>
      <c r="L26" s="33"/>
      <c r="M26" s="9"/>
    </row>
    <row r="27" customFormat="false" ht="17.4" hidden="false" customHeight="false" outlineLevel="0" collapsed="false">
      <c r="B27" s="35" t="s">
        <v>93</v>
      </c>
      <c r="C27" s="17" t="s">
        <v>168</v>
      </c>
      <c r="D27" s="17" t="s">
        <v>169</v>
      </c>
      <c r="E27" s="36" t="s">
        <v>170</v>
      </c>
      <c r="F27" s="37"/>
      <c r="G27" s="5" t="s">
        <v>171</v>
      </c>
      <c r="H27" s="5"/>
      <c r="I27" s="9"/>
      <c r="J27" s="9"/>
      <c r="K27" s="9"/>
      <c r="L27" s="33"/>
      <c r="M27" s="9"/>
    </row>
    <row r="28" customFormat="false" ht="17.4" hidden="false" customHeight="false" outlineLevel="0" collapsed="false">
      <c r="B28" s="35" t="s">
        <v>104</v>
      </c>
      <c r="C28" s="17" t="s">
        <v>172</v>
      </c>
      <c r="D28" s="17" t="s">
        <v>173</v>
      </c>
      <c r="E28" s="36" t="s">
        <v>174</v>
      </c>
      <c r="F28" s="37"/>
      <c r="G28" s="5" t="s">
        <v>175</v>
      </c>
      <c r="H28" s="5"/>
      <c r="I28" s="9"/>
      <c r="J28" s="9"/>
      <c r="K28" s="9"/>
      <c r="L28" s="33"/>
      <c r="M28" s="9"/>
    </row>
    <row r="29" customFormat="false" ht="18" hidden="false" customHeight="false" outlineLevel="0" collapsed="false">
      <c r="B29" s="38" t="s">
        <v>121</v>
      </c>
      <c r="C29" s="39" t="s">
        <v>176</v>
      </c>
      <c r="D29" s="39" t="s">
        <v>14</v>
      </c>
      <c r="E29" s="40" t="s">
        <v>177</v>
      </c>
      <c r="F29" s="37"/>
      <c r="G29" s="5" t="s">
        <v>178</v>
      </c>
      <c r="H29" s="5"/>
      <c r="I29" s="9"/>
      <c r="J29" s="9"/>
      <c r="K29" s="9"/>
      <c r="L29" s="33"/>
      <c r="M29" s="9"/>
    </row>
    <row r="30" customFormat="false" ht="17.4" hidden="false" customHeight="false" outlineLevel="0" collapsed="false">
      <c r="A30" s="41" t="s">
        <v>179</v>
      </c>
      <c r="B30" s="42" t="s">
        <v>1</v>
      </c>
      <c r="C30" s="43" t="s">
        <v>2</v>
      </c>
      <c r="D30" s="43" t="s">
        <v>3</v>
      </c>
      <c r="E30" s="43" t="s">
        <v>4</v>
      </c>
      <c r="F30" s="44" t="s">
        <v>5</v>
      </c>
      <c r="G30" s="44" t="s">
        <v>6</v>
      </c>
      <c r="H30" s="44" t="s">
        <v>7</v>
      </c>
      <c r="I30" s="44" t="s">
        <v>9</v>
      </c>
      <c r="J30" s="44" t="s">
        <v>10</v>
      </c>
      <c r="K30" s="45" t="s">
        <v>180</v>
      </c>
      <c r="L30" s="46" t="s">
        <v>181</v>
      </c>
    </row>
    <row r="31" customFormat="false" ht="17.4" hidden="false" customHeight="false" outlineLevel="0" collapsed="false">
      <c r="A31" s="47" t="n">
        <v>1</v>
      </c>
      <c r="B31" s="16" t="s">
        <v>22</v>
      </c>
      <c r="C31" s="17" t="n">
        <v>1</v>
      </c>
      <c r="D31" s="17" t="n">
        <v>1</v>
      </c>
      <c r="E31" s="17" t="n">
        <v>1</v>
      </c>
      <c r="F31" s="17" t="n">
        <v>2</v>
      </c>
      <c r="G31" s="17" t="n">
        <v>1</v>
      </c>
      <c r="H31" s="17" t="n">
        <v>1</v>
      </c>
      <c r="I31" s="17" t="n">
        <v>1</v>
      </c>
      <c r="J31" s="17" t="n">
        <v>1</v>
      </c>
      <c r="K31" s="48" t="n">
        <f aca="false">C31+D31+E31+F31+G31+H31+I31+J31</f>
        <v>9</v>
      </c>
      <c r="L31" s="49" t="n">
        <f aca="false">K31/8</f>
        <v>1.125</v>
      </c>
    </row>
    <row r="32" customFormat="false" ht="17.4" hidden="false" customHeight="false" outlineLevel="0" collapsed="false">
      <c r="A32" s="47" t="n">
        <v>2</v>
      </c>
      <c r="B32" s="16" t="s">
        <v>104</v>
      </c>
      <c r="C32" s="17" t="n">
        <v>2</v>
      </c>
      <c r="D32" s="17" t="n">
        <v>2</v>
      </c>
      <c r="E32" s="17" t="n">
        <v>2</v>
      </c>
      <c r="F32" s="17" t="n">
        <v>1</v>
      </c>
      <c r="G32" s="17" t="n">
        <v>2</v>
      </c>
      <c r="H32" s="17" t="n">
        <v>2</v>
      </c>
      <c r="I32" s="17" t="n">
        <v>3</v>
      </c>
      <c r="J32" s="17" t="n">
        <v>2</v>
      </c>
      <c r="K32" s="48" t="n">
        <f aca="false">C32+D32+E32+F32+G32+H32+I32+J32</f>
        <v>16</v>
      </c>
      <c r="L32" s="49" t="n">
        <f aca="false">K32/8</f>
        <v>2</v>
      </c>
    </row>
    <row r="33" customFormat="false" ht="17.4" hidden="false" customHeight="false" outlineLevel="0" collapsed="false">
      <c r="A33" s="47" t="n">
        <v>3</v>
      </c>
      <c r="B33" s="16" t="s">
        <v>12</v>
      </c>
      <c r="C33" s="17" t="n">
        <v>3</v>
      </c>
      <c r="D33" s="17" t="n">
        <v>0</v>
      </c>
      <c r="E33" s="17" t="n">
        <v>3</v>
      </c>
      <c r="F33" s="17" t="n">
        <v>0</v>
      </c>
      <c r="G33" s="17" t="n">
        <v>3</v>
      </c>
      <c r="H33" s="17" t="n">
        <v>3</v>
      </c>
      <c r="I33" s="17" t="n">
        <v>2</v>
      </c>
      <c r="J33" s="17" t="n">
        <v>6</v>
      </c>
      <c r="K33" s="48" t="n">
        <f aca="false">C33+D33+E33+F33+G33+H33+I33+J33</f>
        <v>20</v>
      </c>
      <c r="L33" s="49" t="n">
        <f aca="false">K33/6</f>
        <v>3.33333333333333</v>
      </c>
    </row>
    <row r="34" customFormat="false" ht="17.4" hidden="false" customHeight="false" outlineLevel="0" collapsed="false">
      <c r="A34" s="47" t="n">
        <v>4</v>
      </c>
      <c r="B34" s="35" t="s">
        <v>121</v>
      </c>
      <c r="C34" s="17" t="n">
        <v>5</v>
      </c>
      <c r="D34" s="17" t="n">
        <v>0</v>
      </c>
      <c r="E34" s="17" t="n">
        <v>4</v>
      </c>
      <c r="F34" s="17" t="n">
        <v>4</v>
      </c>
      <c r="G34" s="17" t="n">
        <v>4</v>
      </c>
      <c r="H34" s="17" t="n">
        <v>4</v>
      </c>
      <c r="I34" s="17" t="n">
        <v>8</v>
      </c>
      <c r="J34" s="17" t="n">
        <v>0</v>
      </c>
      <c r="K34" s="48" t="n">
        <f aca="false">C34+D34+E34+F34+G34+H34+I34+J34</f>
        <v>29</v>
      </c>
      <c r="L34" s="49" t="n">
        <f aca="false">K34/6</f>
        <v>4.83333333333333</v>
      </c>
    </row>
    <row r="35" customFormat="false" ht="17.4" hidden="false" customHeight="false" outlineLevel="0" collapsed="false">
      <c r="A35" s="47" t="n">
        <v>5</v>
      </c>
      <c r="B35" s="16" t="s">
        <v>33</v>
      </c>
      <c r="C35" s="17" t="n">
        <v>4</v>
      </c>
      <c r="D35" s="17" t="n">
        <v>5</v>
      </c>
      <c r="E35" s="17" t="n">
        <v>6</v>
      </c>
      <c r="F35" s="17" t="n">
        <v>3</v>
      </c>
      <c r="G35" s="17" t="n">
        <v>6</v>
      </c>
      <c r="H35" s="17" t="n">
        <v>10</v>
      </c>
      <c r="I35" s="17" t="n">
        <v>7</v>
      </c>
      <c r="J35" s="17" t="n">
        <v>8</v>
      </c>
      <c r="K35" s="48" t="n">
        <f aca="false">C35+D35+E35+F35+G35+H35+I35+J35</f>
        <v>49</v>
      </c>
      <c r="L35" s="49" t="n">
        <f aca="false">K35/8</f>
        <v>6.125</v>
      </c>
    </row>
    <row r="36" customFormat="false" ht="17.4" hidden="false" customHeight="false" outlineLevel="0" collapsed="false">
      <c r="A36" s="47" t="n">
        <v>6</v>
      </c>
      <c r="B36" s="16" t="s">
        <v>55</v>
      </c>
      <c r="C36" s="17" t="n">
        <v>6</v>
      </c>
      <c r="D36" s="17" t="n">
        <v>3</v>
      </c>
      <c r="E36" s="17" t="n">
        <v>10</v>
      </c>
      <c r="F36" s="17" t="n">
        <v>7</v>
      </c>
      <c r="G36" s="17" t="n">
        <v>9</v>
      </c>
      <c r="H36" s="17" t="n">
        <v>8</v>
      </c>
      <c r="I36" s="17" t="n">
        <v>5</v>
      </c>
      <c r="J36" s="17" t="n">
        <v>3</v>
      </c>
      <c r="K36" s="48" t="n">
        <f aca="false">C36+D36+E36+F36+G36+H36+I36+J36</f>
        <v>51</v>
      </c>
      <c r="L36" s="49" t="n">
        <f aca="false">K36/8</f>
        <v>6.375</v>
      </c>
    </row>
    <row r="37" customFormat="false" ht="17.4" hidden="false" customHeight="false" outlineLevel="0" collapsed="false">
      <c r="A37" s="47" t="n">
        <v>7</v>
      </c>
      <c r="B37" s="16" t="s">
        <v>80</v>
      </c>
      <c r="C37" s="17" t="n">
        <v>9</v>
      </c>
      <c r="D37" s="17" t="n">
        <v>4</v>
      </c>
      <c r="E37" s="17" t="n">
        <v>7</v>
      </c>
      <c r="F37" s="17" t="n">
        <v>5</v>
      </c>
      <c r="G37" s="17" t="n">
        <v>10</v>
      </c>
      <c r="H37" s="17" t="n">
        <v>9</v>
      </c>
      <c r="I37" s="17" t="n">
        <v>4</v>
      </c>
      <c r="J37" s="17" t="n">
        <v>5</v>
      </c>
      <c r="K37" s="48" t="n">
        <f aca="false">C37+D37+E37+F37+G37+H37+I37+J37</f>
        <v>53</v>
      </c>
      <c r="L37" s="49" t="n">
        <f aca="false">K37/8</f>
        <v>6.625</v>
      </c>
    </row>
    <row r="38" customFormat="false" ht="17.4" hidden="false" customHeight="false" outlineLevel="0" collapsed="false">
      <c r="A38" s="47" t="n">
        <v>8</v>
      </c>
      <c r="B38" s="16" t="s">
        <v>69</v>
      </c>
      <c r="C38" s="17" t="n">
        <v>10</v>
      </c>
      <c r="D38" s="17" t="n">
        <v>8</v>
      </c>
      <c r="E38" s="17" t="n">
        <v>5</v>
      </c>
      <c r="F38" s="17" t="n">
        <v>9</v>
      </c>
      <c r="G38" s="17" t="n">
        <v>5</v>
      </c>
      <c r="H38" s="17" t="n">
        <v>5</v>
      </c>
      <c r="I38" s="17" t="n">
        <v>6</v>
      </c>
      <c r="J38" s="17" t="n">
        <v>9</v>
      </c>
      <c r="K38" s="48" t="n">
        <f aca="false">C38+D38+E38+F38+G38+H38+I38+J38</f>
        <v>57</v>
      </c>
      <c r="L38" s="49" t="n">
        <f aca="false">K38/8</f>
        <v>7.125</v>
      </c>
    </row>
    <row r="39" customFormat="false" ht="17.4" hidden="false" customHeight="false" outlineLevel="0" collapsed="false">
      <c r="A39" s="47" t="n">
        <v>9</v>
      </c>
      <c r="B39" s="16" t="s">
        <v>93</v>
      </c>
      <c r="C39" s="17" t="n">
        <v>7</v>
      </c>
      <c r="D39" s="17" t="n">
        <v>7</v>
      </c>
      <c r="E39" s="17" t="n">
        <v>8</v>
      </c>
      <c r="F39" s="17" t="n">
        <v>6</v>
      </c>
      <c r="G39" s="17" t="n">
        <v>8</v>
      </c>
      <c r="H39" s="17" t="n">
        <v>6</v>
      </c>
      <c r="I39" s="17" t="n">
        <v>9</v>
      </c>
      <c r="J39" s="17" t="n">
        <v>7</v>
      </c>
      <c r="K39" s="48" t="n">
        <f aca="false">C39+D39+E39+F39+G39+H39+I39+J39</f>
        <v>58</v>
      </c>
      <c r="L39" s="49" t="n">
        <f aca="false">K39/8</f>
        <v>7.25</v>
      </c>
    </row>
    <row r="40" customFormat="false" ht="17.4" hidden="false" customHeight="false" outlineLevel="0" collapsed="false">
      <c r="A40" s="47" t="n">
        <v>10</v>
      </c>
      <c r="B40" s="16" t="s">
        <v>44</v>
      </c>
      <c r="C40" s="17" t="n">
        <v>8</v>
      </c>
      <c r="D40" s="17" t="n">
        <v>6</v>
      </c>
      <c r="E40" s="17" t="n">
        <v>9</v>
      </c>
      <c r="F40" s="17" t="n">
        <v>8</v>
      </c>
      <c r="G40" s="17" t="n">
        <v>7</v>
      </c>
      <c r="H40" s="17" t="n">
        <v>7</v>
      </c>
      <c r="I40" s="17" t="n">
        <v>10</v>
      </c>
      <c r="J40" s="17" t="n">
        <v>4</v>
      </c>
      <c r="K40" s="48" t="n">
        <f aca="false">C40+D40+E40+F40+G40+H40+I40+J40</f>
        <v>59</v>
      </c>
      <c r="L40" s="49" t="n">
        <f aca="false">K40/8</f>
        <v>7.375</v>
      </c>
    </row>
    <row r="41" customFormat="false" ht="17.4" hidden="false" customHeight="false" outlineLevel="0" collapsed="false">
      <c r="A41" s="47" t="s">
        <v>182</v>
      </c>
      <c r="B41" s="16" t="s">
        <v>66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48" t="n">
        <f aca="false">C41+D41+E41+F41+G41+H41+I41+J41</f>
        <v>0</v>
      </c>
      <c r="L41" s="49" t="n">
        <f aca="false">K41/8</f>
        <v>0</v>
      </c>
    </row>
    <row r="42" customFormat="false" ht="17.4" hidden="false" customHeight="false" outlineLevel="0" collapsed="false">
      <c r="A42" s="47" t="s">
        <v>182</v>
      </c>
      <c r="B42" s="16" t="s">
        <v>9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48" t="n">
        <f aca="false">C42+D42+E42+F42+G42+H42+I42+J42</f>
        <v>0</v>
      </c>
      <c r="L42" s="49" t="n">
        <f aca="false">K42/8</f>
        <v>0</v>
      </c>
    </row>
    <row r="43" customFormat="false" ht="18" hidden="false" customHeight="false" outlineLevel="0" collapsed="false">
      <c r="A43" s="50" t="s">
        <v>182</v>
      </c>
      <c r="B43" s="51" t="s">
        <v>115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52" t="n">
        <f aca="false">C43+D43+E43+F43+G43+H43+I43+J43</f>
        <v>0</v>
      </c>
      <c r="L43" s="53" t="n">
        <f aca="false">K43/8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" width="45.77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" width="45.77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36" customFormat="true" ht="27.75" hidden="false" customHeight="true" outlineLevel="0" collapsed="false">
      <c r="A1" s="132" t="s">
        <v>187</v>
      </c>
      <c r="B1" s="133" t="s">
        <v>195</v>
      </c>
      <c r="C1" s="133" t="s">
        <v>196</v>
      </c>
      <c r="D1" s="133" t="s">
        <v>197</v>
      </c>
      <c r="E1" s="133" t="s">
        <v>198</v>
      </c>
      <c r="F1" s="133" t="s">
        <v>185</v>
      </c>
      <c r="G1" s="134" t="s">
        <v>7</v>
      </c>
      <c r="H1" s="133" t="s">
        <v>396</v>
      </c>
      <c r="I1" s="133" t="s">
        <v>397</v>
      </c>
      <c r="J1" s="133" t="s">
        <v>398</v>
      </c>
      <c r="K1" s="133" t="s">
        <v>399</v>
      </c>
      <c r="L1" s="133" t="s">
        <v>400</v>
      </c>
      <c r="M1" s="135" t="s">
        <v>185</v>
      </c>
    </row>
    <row r="2" customFormat="false" ht="27.75" hidden="false" customHeight="true" outlineLevel="0" collapsed="false">
      <c r="A2" s="35" t="s">
        <v>205</v>
      </c>
      <c r="B2" s="137" t="n">
        <v>34.07</v>
      </c>
      <c r="C2" s="138" t="n">
        <v>34.85</v>
      </c>
      <c r="D2" s="138" t="n">
        <v>28.89</v>
      </c>
      <c r="E2" s="138" t="n">
        <v>29.89</v>
      </c>
      <c r="F2" s="139" t="n">
        <v>0.00147800925925926</v>
      </c>
      <c r="G2" s="140" t="s">
        <v>512</v>
      </c>
      <c r="H2" s="138" t="s">
        <v>542</v>
      </c>
      <c r="I2" s="138" t="s">
        <v>543</v>
      </c>
      <c r="J2" s="138" t="s">
        <v>544</v>
      </c>
      <c r="K2" s="138" t="s">
        <v>545</v>
      </c>
      <c r="L2" s="138" t="s">
        <v>546</v>
      </c>
      <c r="M2" s="141" t="n">
        <v>0.00445173611111111</v>
      </c>
    </row>
    <row r="3" customFormat="false" ht="27.75" hidden="false" customHeight="true" outlineLevel="0" collapsed="false">
      <c r="A3" s="35" t="s">
        <v>489</v>
      </c>
      <c r="B3" s="138"/>
      <c r="C3" s="138"/>
      <c r="D3" s="138"/>
      <c r="E3" s="138"/>
      <c r="F3" s="181" t="n">
        <v>0.00147928240740741</v>
      </c>
      <c r="G3" s="140" t="s">
        <v>489</v>
      </c>
      <c r="H3" s="138"/>
      <c r="I3" s="138"/>
      <c r="J3" s="138"/>
      <c r="K3" s="138"/>
      <c r="L3" s="138"/>
      <c r="M3" s="142" t="n">
        <v>0.00445173611111111</v>
      </c>
    </row>
    <row r="4" customFormat="false" ht="27.75" hidden="false" customHeight="true" outlineLevel="0" collapsed="false">
      <c r="A4" s="35" t="s">
        <v>297</v>
      </c>
      <c r="B4" s="138" t="n">
        <v>39.92</v>
      </c>
      <c r="C4" s="138" t="n">
        <v>42.01</v>
      </c>
      <c r="D4" s="138" t="n">
        <v>39.39</v>
      </c>
      <c r="E4" s="137" t="n">
        <v>31.01</v>
      </c>
      <c r="F4" s="139" t="n">
        <v>0.0017630787037037</v>
      </c>
      <c r="G4" s="140"/>
      <c r="H4" s="138"/>
      <c r="I4" s="138"/>
      <c r="J4" s="138"/>
      <c r="K4" s="138"/>
      <c r="L4" s="138"/>
      <c r="M4" s="142"/>
    </row>
    <row r="5" customFormat="false" ht="27.75" hidden="false" customHeight="true" outlineLevel="0" collapsed="false">
      <c r="A5" s="35" t="s">
        <v>489</v>
      </c>
      <c r="B5" s="138"/>
      <c r="C5" s="138"/>
      <c r="D5" s="138"/>
      <c r="E5" s="138"/>
      <c r="F5" s="139" t="n">
        <v>0.0017630787037037</v>
      </c>
      <c r="G5" s="140"/>
      <c r="H5" s="138"/>
      <c r="I5" s="138"/>
      <c r="J5" s="138"/>
      <c r="K5" s="138"/>
      <c r="L5" s="138"/>
      <c r="M5" s="142"/>
    </row>
    <row r="6" customFormat="false" ht="27.75" hidden="false" customHeight="true" outlineLevel="0" collapsed="false">
      <c r="A6" s="143"/>
      <c r="B6" s="138"/>
      <c r="C6" s="138"/>
      <c r="D6" s="138"/>
      <c r="E6" s="138"/>
      <c r="F6" s="139"/>
      <c r="G6" s="140"/>
      <c r="H6" s="138"/>
      <c r="I6" s="138"/>
      <c r="J6" s="138"/>
      <c r="K6" s="138"/>
      <c r="L6" s="138"/>
      <c r="M6" s="142"/>
    </row>
    <row r="7" customFormat="false" ht="27.75" hidden="false" customHeight="true" outlineLevel="0" collapsed="false">
      <c r="A7" s="144" t="s">
        <v>402</v>
      </c>
      <c r="B7" s="145" t="s">
        <v>403</v>
      </c>
      <c r="C7" s="145" t="s">
        <v>404</v>
      </c>
      <c r="D7" s="145" t="s">
        <v>405</v>
      </c>
      <c r="E7" s="145" t="s">
        <v>406</v>
      </c>
      <c r="F7" s="145" t="s">
        <v>185</v>
      </c>
      <c r="G7" s="140"/>
      <c r="H7" s="138"/>
      <c r="I7" s="138"/>
      <c r="J7" s="138"/>
      <c r="K7" s="138"/>
      <c r="L7" s="138"/>
      <c r="M7" s="142"/>
    </row>
    <row r="8" customFormat="false" ht="27.75" hidden="false" customHeight="true" outlineLevel="0" collapsed="false">
      <c r="A8" s="35" t="s">
        <v>523</v>
      </c>
      <c r="B8" s="138" t="n">
        <v>31.06</v>
      </c>
      <c r="C8" s="138" t="n">
        <v>34.83</v>
      </c>
      <c r="D8" s="138" t="n">
        <v>36.52</v>
      </c>
      <c r="E8" s="138" t="n">
        <v>35.69</v>
      </c>
      <c r="F8" s="139" t="n">
        <v>0.00159826388888889</v>
      </c>
      <c r="G8" s="140"/>
      <c r="H8" s="138"/>
      <c r="I8" s="138"/>
      <c r="J8" s="138"/>
      <c r="K8" s="138"/>
      <c r="L8" s="138"/>
      <c r="M8" s="142"/>
    </row>
    <row r="9" customFormat="false" ht="27.75" hidden="false" customHeight="true" outlineLevel="0" collapsed="false">
      <c r="A9" s="35" t="s">
        <v>489</v>
      </c>
      <c r="B9" s="138"/>
      <c r="C9" s="138"/>
      <c r="D9" s="138"/>
      <c r="E9" s="138"/>
      <c r="F9" s="139" t="n">
        <v>0.00159976851851852</v>
      </c>
      <c r="G9" s="140"/>
      <c r="H9" s="138"/>
      <c r="I9" s="138"/>
      <c r="J9" s="138"/>
      <c r="K9" s="138"/>
      <c r="L9" s="138"/>
      <c r="M9" s="142"/>
    </row>
    <row r="10" customFormat="false" ht="27.75" hidden="false" customHeight="true" outlineLevel="0" collapsed="false">
      <c r="A10" s="35"/>
      <c r="B10" s="138"/>
      <c r="C10" s="138"/>
      <c r="D10" s="138"/>
      <c r="E10" s="138"/>
      <c r="F10" s="139"/>
      <c r="G10" s="147"/>
      <c r="H10" s="138"/>
      <c r="I10" s="138"/>
      <c r="J10" s="138"/>
      <c r="K10" s="138"/>
      <c r="L10" s="138"/>
      <c r="M10" s="142"/>
    </row>
    <row r="11" customFormat="false" ht="27.75" hidden="false" customHeight="true" outlineLevel="0" collapsed="false">
      <c r="A11" s="35"/>
      <c r="B11" s="138"/>
      <c r="C11" s="138"/>
      <c r="D11" s="138"/>
      <c r="E11" s="138"/>
      <c r="F11" s="139"/>
      <c r="G11" s="148" t="s">
        <v>412</v>
      </c>
      <c r="H11" s="145" t="s">
        <v>403</v>
      </c>
      <c r="I11" s="145" t="s">
        <v>404</v>
      </c>
      <c r="J11" s="145" t="s">
        <v>405</v>
      </c>
      <c r="K11" s="145" t="s">
        <v>406</v>
      </c>
      <c r="L11" s="175"/>
      <c r="M11" s="150" t="s">
        <v>185</v>
      </c>
    </row>
    <row r="12" customFormat="false" ht="27.75" hidden="false" customHeight="true" outlineLevel="0" collapsed="false">
      <c r="A12" s="143"/>
      <c r="B12" s="138"/>
      <c r="C12" s="138"/>
      <c r="D12" s="138"/>
      <c r="E12" s="138"/>
      <c r="F12" s="139"/>
      <c r="G12" s="140" t="s">
        <v>211</v>
      </c>
      <c r="H12" s="138" t="n">
        <v>28.61</v>
      </c>
      <c r="I12" s="138" t="n">
        <v>29.18</v>
      </c>
      <c r="J12" s="137" t="n">
        <v>29.16</v>
      </c>
      <c r="K12" s="138" t="n">
        <v>27.23</v>
      </c>
      <c r="L12" s="138"/>
      <c r="M12" s="142" t="n">
        <v>0.00132152777777778</v>
      </c>
    </row>
    <row r="13" customFormat="false" ht="27.75" hidden="false" customHeight="true" outlineLevel="0" collapsed="false">
      <c r="A13" s="144" t="s">
        <v>3</v>
      </c>
      <c r="B13" s="145" t="s">
        <v>197</v>
      </c>
      <c r="C13" s="145" t="s">
        <v>195</v>
      </c>
      <c r="D13" s="145" t="s">
        <v>196</v>
      </c>
      <c r="E13" s="145" t="s">
        <v>198</v>
      </c>
      <c r="F13" s="145" t="s">
        <v>185</v>
      </c>
      <c r="G13" s="140" t="s">
        <v>489</v>
      </c>
      <c r="H13" s="138"/>
      <c r="I13" s="138"/>
      <c r="J13" s="138"/>
      <c r="K13" s="138"/>
      <c r="L13" s="138"/>
      <c r="M13" s="151" t="n">
        <v>0.001321875</v>
      </c>
    </row>
    <row r="14" customFormat="false" ht="27.75" hidden="false" customHeight="true" outlineLevel="0" collapsed="false">
      <c r="A14" s="35" t="s">
        <v>526</v>
      </c>
      <c r="B14" s="138" t="n">
        <v>29.55</v>
      </c>
      <c r="C14" s="138" t="n">
        <v>38.48</v>
      </c>
      <c r="D14" s="138" t="n">
        <v>42.58</v>
      </c>
      <c r="E14" s="138" t="n">
        <v>34.6</v>
      </c>
      <c r="F14" s="146" t="n">
        <v>0.0016806712962963</v>
      </c>
      <c r="G14" s="140" t="s">
        <v>319</v>
      </c>
      <c r="H14" s="138" t="n">
        <v>33.7</v>
      </c>
      <c r="I14" s="138" t="n">
        <v>36.2</v>
      </c>
      <c r="J14" s="137" t="n">
        <v>34.67</v>
      </c>
      <c r="K14" s="138" t="n">
        <v>31.46</v>
      </c>
      <c r="L14" s="138"/>
      <c r="M14" s="142" t="n">
        <v>0.0015744212962963</v>
      </c>
    </row>
    <row r="15" customFormat="false" ht="27.75" hidden="false" customHeight="true" outlineLevel="0" collapsed="false">
      <c r="A15" s="35" t="s">
        <v>489</v>
      </c>
      <c r="B15" s="138"/>
      <c r="C15" s="138"/>
      <c r="D15" s="138"/>
      <c r="E15" s="138"/>
      <c r="F15" s="186" t="n">
        <v>0.00168194444444444</v>
      </c>
      <c r="G15" s="140" t="s">
        <v>489</v>
      </c>
      <c r="H15" s="138"/>
      <c r="I15" s="138"/>
      <c r="J15" s="138"/>
      <c r="K15" s="138"/>
      <c r="L15" s="138"/>
      <c r="M15" s="142" t="n">
        <v>0.001575</v>
      </c>
    </row>
    <row r="16" customFormat="false" ht="27.75" hidden="false" customHeight="true" outlineLevel="0" collapsed="false">
      <c r="A16" s="35" t="s">
        <v>527</v>
      </c>
      <c r="B16" s="138" t="n">
        <v>44.18</v>
      </c>
      <c r="C16" s="138" t="n">
        <v>46.91</v>
      </c>
      <c r="D16" s="138" t="n">
        <v>50.89</v>
      </c>
      <c r="E16" s="138" t="n">
        <v>42.74</v>
      </c>
      <c r="F16" s="139" t="n">
        <v>0.00213796296296296</v>
      </c>
      <c r="G16" s="147"/>
      <c r="H16" s="138"/>
      <c r="I16" s="138"/>
      <c r="J16" s="138"/>
      <c r="K16" s="138"/>
      <c r="L16" s="138"/>
      <c r="M16" s="142"/>
    </row>
    <row r="17" customFormat="false" ht="27.75" hidden="false" customHeight="true" outlineLevel="0" collapsed="false">
      <c r="A17" s="35" t="s">
        <v>489</v>
      </c>
      <c r="B17" s="138"/>
      <c r="C17" s="138"/>
      <c r="D17" s="138"/>
      <c r="E17" s="138"/>
      <c r="F17" s="139" t="n">
        <v>0.00213900462962963</v>
      </c>
      <c r="G17" s="148" t="s">
        <v>9</v>
      </c>
      <c r="H17" s="145" t="s">
        <v>403</v>
      </c>
      <c r="I17" s="145" t="s">
        <v>404</v>
      </c>
      <c r="J17" s="55"/>
      <c r="K17" s="149"/>
      <c r="L17" s="175" t="s">
        <v>491</v>
      </c>
      <c r="M17" s="150" t="s">
        <v>185</v>
      </c>
    </row>
    <row r="18" customFormat="false" ht="27.75" hidden="false" customHeight="true" outlineLevel="0" collapsed="false">
      <c r="A18" s="35" t="s">
        <v>547</v>
      </c>
      <c r="B18" s="138" t="n">
        <v>41.82</v>
      </c>
      <c r="C18" s="138" t="n">
        <v>49.52</v>
      </c>
      <c r="D18" s="138" t="s">
        <v>548</v>
      </c>
      <c r="E18" s="138" t="n">
        <v>46.85</v>
      </c>
      <c r="F18" s="139" t="n">
        <v>0.00232465277777778</v>
      </c>
      <c r="G18" s="140" t="s">
        <v>530</v>
      </c>
      <c r="H18" s="138" t="n">
        <v>32.75</v>
      </c>
      <c r="I18" s="138" t="n">
        <v>37.51</v>
      </c>
      <c r="J18" s="138"/>
      <c r="K18" s="138"/>
      <c r="L18" s="139" t="n">
        <v>0.000813194444444445</v>
      </c>
      <c r="M18" s="151" t="n">
        <v>0.000813194444444445</v>
      </c>
    </row>
    <row r="19" customFormat="false" ht="27.75" hidden="false" customHeight="true" outlineLevel="0" collapsed="false">
      <c r="A19" s="35" t="s">
        <v>489</v>
      </c>
      <c r="B19" s="138"/>
      <c r="C19" s="138"/>
      <c r="D19" s="138"/>
      <c r="E19" s="138"/>
      <c r="F19" s="139" t="n">
        <v>0.00232592592592593</v>
      </c>
      <c r="G19" s="140" t="s">
        <v>549</v>
      </c>
      <c r="H19" s="138" t="n">
        <v>36.67</v>
      </c>
      <c r="I19" s="138" t="n">
        <v>40.08</v>
      </c>
      <c r="J19" s="138"/>
      <c r="K19" s="138"/>
      <c r="L19" s="139" t="n">
        <v>0.000889351851851852</v>
      </c>
      <c r="M19" s="141" t="n">
        <v>0.000888310185185185</v>
      </c>
    </row>
    <row r="20" customFormat="false" ht="27.75" hidden="false" customHeight="true" outlineLevel="0" collapsed="false">
      <c r="A20" s="144" t="s">
        <v>4</v>
      </c>
      <c r="B20" s="55"/>
      <c r="C20" s="149"/>
      <c r="D20" s="149"/>
      <c r="E20" s="175" t="s">
        <v>491</v>
      </c>
      <c r="F20" s="145" t="s">
        <v>185</v>
      </c>
      <c r="G20" s="140" t="s">
        <v>532</v>
      </c>
      <c r="H20" s="138" t="n">
        <v>41.9</v>
      </c>
      <c r="I20" s="138" t="n">
        <v>47.69</v>
      </c>
      <c r="J20" s="138"/>
      <c r="K20" s="138"/>
      <c r="L20" s="139" t="n">
        <v>0.0010369212962963</v>
      </c>
      <c r="M20" s="141" t="n">
        <v>0.0010369212962963</v>
      </c>
    </row>
    <row r="21" customFormat="false" ht="27.75" hidden="false" customHeight="true" outlineLevel="0" collapsed="false">
      <c r="A21" s="35" t="s">
        <v>531</v>
      </c>
      <c r="B21" s="138"/>
      <c r="C21" s="138"/>
      <c r="D21" s="138"/>
      <c r="E21" s="172" t="n">
        <v>29.96</v>
      </c>
      <c r="F21" s="172" t="n">
        <v>29.7</v>
      </c>
      <c r="G21" s="140"/>
      <c r="H21" s="138"/>
      <c r="I21" s="138"/>
      <c r="J21" s="138"/>
      <c r="K21" s="138"/>
      <c r="L21" s="139"/>
      <c r="M21" s="142"/>
    </row>
    <row r="22" customFormat="false" ht="27.75" hidden="false" customHeight="true" outlineLevel="0" collapsed="false">
      <c r="A22" s="35" t="s">
        <v>533</v>
      </c>
      <c r="B22" s="138"/>
      <c r="C22" s="138"/>
      <c r="D22" s="138"/>
      <c r="E22" s="172" t="n">
        <v>32.21</v>
      </c>
      <c r="F22" s="172" t="n">
        <v>32.03</v>
      </c>
      <c r="G22" s="147"/>
      <c r="H22" s="138"/>
      <c r="I22" s="138"/>
      <c r="J22" s="138"/>
      <c r="K22" s="138"/>
      <c r="L22" s="139"/>
      <c r="M22" s="142"/>
    </row>
    <row r="23" customFormat="false" ht="27.75" hidden="false" customHeight="true" outlineLevel="0" collapsed="false">
      <c r="A23" s="35" t="s">
        <v>534</v>
      </c>
      <c r="B23" s="138"/>
      <c r="C23" s="138"/>
      <c r="D23" s="138"/>
      <c r="E23" s="172" t="n">
        <v>32.81</v>
      </c>
      <c r="F23" s="154" t="n">
        <v>32.24</v>
      </c>
      <c r="G23" s="148" t="s">
        <v>10</v>
      </c>
      <c r="H23" s="145" t="s">
        <v>403</v>
      </c>
      <c r="I23" s="145" t="s">
        <v>404</v>
      </c>
      <c r="J23" s="55"/>
      <c r="K23" s="149"/>
      <c r="L23" s="175" t="s">
        <v>491</v>
      </c>
      <c r="M23" s="150" t="s">
        <v>185</v>
      </c>
    </row>
    <row r="24" customFormat="false" ht="27.75" hidden="false" customHeight="true" outlineLevel="0" collapsed="false">
      <c r="A24" s="143"/>
      <c r="B24" s="149"/>
      <c r="C24" s="149"/>
      <c r="D24" s="149"/>
      <c r="E24" s="172"/>
      <c r="F24" s="172"/>
      <c r="G24" s="140" t="s">
        <v>535</v>
      </c>
      <c r="H24" s="138" t="n">
        <v>43.57</v>
      </c>
      <c r="I24" s="138" t="n">
        <v>49.94</v>
      </c>
      <c r="J24" s="138"/>
      <c r="K24" s="138"/>
      <c r="L24" s="139" t="n">
        <v>0.00107685185185185</v>
      </c>
      <c r="M24" s="142" t="n">
        <v>0.00107569444444444</v>
      </c>
    </row>
    <row r="25" customFormat="false" ht="27.75" hidden="false" customHeight="true" outlineLevel="0" collapsed="false">
      <c r="A25" s="144" t="s">
        <v>5</v>
      </c>
      <c r="B25" s="145" t="s">
        <v>403</v>
      </c>
      <c r="C25" s="145" t="s">
        <v>404</v>
      </c>
      <c r="D25" s="55"/>
      <c r="E25" s="175" t="s">
        <v>491</v>
      </c>
      <c r="F25" s="145" t="s">
        <v>185</v>
      </c>
      <c r="G25" s="140" t="s">
        <v>536</v>
      </c>
      <c r="H25" s="138" t="n">
        <v>43.92</v>
      </c>
      <c r="I25" s="138" t="n">
        <v>49.16</v>
      </c>
      <c r="J25" s="138"/>
      <c r="K25" s="138"/>
      <c r="L25" s="139" t="n">
        <v>0.00107951388888889</v>
      </c>
      <c r="M25" s="141" t="n">
        <v>0.00107731481481482</v>
      </c>
    </row>
    <row r="26" customFormat="false" ht="27.75" hidden="false" customHeight="true" outlineLevel="0" collapsed="false">
      <c r="A26" s="35" t="s">
        <v>537</v>
      </c>
      <c r="B26" s="138" t="n">
        <v>42.7</v>
      </c>
      <c r="C26" s="138" t="n">
        <v>49.8</v>
      </c>
      <c r="D26" s="138"/>
      <c r="E26" s="139" t="n">
        <v>0.00107523148148148</v>
      </c>
      <c r="F26" s="139" t="n">
        <v>0.00107060185185185</v>
      </c>
      <c r="G26" s="140" t="s">
        <v>550</v>
      </c>
      <c r="H26" s="138" t="n">
        <v>56.84</v>
      </c>
      <c r="I26" s="138" t="s">
        <v>551</v>
      </c>
      <c r="J26" s="138"/>
      <c r="K26" s="138"/>
      <c r="L26" s="139" t="n">
        <v>0.00136967592592593</v>
      </c>
      <c r="M26" s="142" t="n">
        <v>0.00136967592592593</v>
      </c>
    </row>
    <row r="27" customFormat="false" ht="27.75" hidden="false" customHeight="true" outlineLevel="0" collapsed="false">
      <c r="A27" s="35" t="s">
        <v>504</v>
      </c>
      <c r="B27" s="138" t="n">
        <v>42.19</v>
      </c>
      <c r="C27" s="138" t="n">
        <v>56.64</v>
      </c>
      <c r="D27" s="138"/>
      <c r="E27" s="139" t="n">
        <v>0.00114409722222222</v>
      </c>
      <c r="F27" s="139" t="n">
        <v>0.00114386574074074</v>
      </c>
      <c r="G27" s="140"/>
      <c r="H27" s="138"/>
      <c r="I27" s="138"/>
      <c r="J27" s="138"/>
      <c r="K27" s="138"/>
      <c r="L27" s="139"/>
      <c r="M27" s="142"/>
    </row>
    <row r="28" customFormat="false" ht="27.75" hidden="false" customHeight="true" outlineLevel="0" collapsed="false">
      <c r="A28" s="35"/>
      <c r="B28" s="138"/>
      <c r="C28" s="138"/>
      <c r="D28" s="138"/>
      <c r="E28" s="139"/>
      <c r="F28" s="139"/>
      <c r="G28" s="147"/>
      <c r="H28" s="138"/>
      <c r="I28" s="138"/>
      <c r="J28" s="138"/>
      <c r="K28" s="138"/>
      <c r="L28" s="139"/>
      <c r="M28" s="142"/>
    </row>
    <row r="29" customFormat="false" ht="27.75" hidden="false" customHeight="true" outlineLevel="0" collapsed="false">
      <c r="A29" s="35"/>
      <c r="B29" s="138"/>
      <c r="C29" s="138"/>
      <c r="D29" s="138"/>
      <c r="E29" s="139"/>
      <c r="F29" s="139"/>
      <c r="G29" s="148" t="s">
        <v>421</v>
      </c>
      <c r="H29" s="145" t="s">
        <v>396</v>
      </c>
      <c r="I29" s="145" t="s">
        <v>397</v>
      </c>
      <c r="J29" s="145" t="s">
        <v>398</v>
      </c>
      <c r="K29" s="145" t="s">
        <v>399</v>
      </c>
      <c r="L29" s="55"/>
      <c r="M29" s="150" t="s">
        <v>185</v>
      </c>
    </row>
    <row r="30" customFormat="false" ht="27.75" hidden="false" customHeight="true" outlineLevel="0" collapsed="false">
      <c r="A30" s="143"/>
      <c r="B30" s="138"/>
      <c r="C30" s="138"/>
      <c r="D30" s="138"/>
      <c r="E30" s="139"/>
      <c r="F30" s="139"/>
      <c r="G30" s="140" t="s">
        <v>393</v>
      </c>
      <c r="H30" s="139" t="n">
        <v>0.000961689814814815</v>
      </c>
      <c r="I30" s="139" t="n">
        <v>0.000966782407407408</v>
      </c>
      <c r="J30" s="146" t="n">
        <v>0.000983101851851852</v>
      </c>
      <c r="K30" s="146" t="n">
        <v>0.000906365740740741</v>
      </c>
      <c r="L30" s="139"/>
      <c r="M30" s="142" t="n">
        <v>0.00381793981481482</v>
      </c>
    </row>
    <row r="31" customFormat="false" ht="27.75" hidden="false" customHeight="true" outlineLevel="0" collapsed="false">
      <c r="A31" s="144" t="s">
        <v>6</v>
      </c>
      <c r="B31" s="145" t="s">
        <v>403</v>
      </c>
      <c r="C31" s="145" t="s">
        <v>404</v>
      </c>
      <c r="D31" s="55"/>
      <c r="E31" s="175" t="s">
        <v>491</v>
      </c>
      <c r="F31" s="145" t="s">
        <v>185</v>
      </c>
      <c r="G31" s="140" t="s">
        <v>489</v>
      </c>
      <c r="H31" s="139"/>
      <c r="I31" s="139"/>
      <c r="J31" s="139"/>
      <c r="K31" s="139"/>
      <c r="L31" s="139"/>
      <c r="M31" s="142" t="n">
        <v>0.00382303240740741</v>
      </c>
    </row>
    <row r="32" customFormat="false" ht="27.75" hidden="false" customHeight="true" outlineLevel="0" collapsed="false">
      <c r="A32" s="35" t="s">
        <v>552</v>
      </c>
      <c r="B32" s="138" t="n">
        <v>30.8</v>
      </c>
      <c r="C32" s="138" t="n">
        <v>34.08</v>
      </c>
      <c r="D32" s="138"/>
      <c r="E32" s="139" t="n">
        <v>0.000751851851851852</v>
      </c>
      <c r="F32" s="139" t="n">
        <v>0.000750925925925926</v>
      </c>
      <c r="G32" s="140"/>
      <c r="H32" s="139"/>
      <c r="I32" s="139"/>
      <c r="J32" s="139"/>
      <c r="K32" s="139"/>
      <c r="L32" s="139"/>
      <c r="M32" s="142"/>
    </row>
    <row r="33" customFormat="false" ht="27.75" hidden="false" customHeight="true" outlineLevel="0" collapsed="false">
      <c r="A33" s="35" t="s">
        <v>553</v>
      </c>
      <c r="B33" s="138" t="n">
        <v>33.19</v>
      </c>
      <c r="C33" s="138" t="n">
        <v>36.79</v>
      </c>
      <c r="D33" s="138"/>
      <c r="E33" s="139" t="n">
        <v>0.000809953703703704</v>
      </c>
      <c r="F33" s="139" t="n">
        <v>0.000809953703703704</v>
      </c>
      <c r="G33" s="140"/>
      <c r="H33" s="139"/>
      <c r="I33" s="139"/>
      <c r="J33" s="139"/>
      <c r="K33" s="139"/>
      <c r="L33" s="139"/>
      <c r="M33" s="142"/>
    </row>
    <row r="34" customFormat="false" ht="27.75" hidden="false" customHeight="true" outlineLevel="0" collapsed="false">
      <c r="A34" s="35" t="s">
        <v>554</v>
      </c>
      <c r="B34" s="138" t="n">
        <v>34.28</v>
      </c>
      <c r="C34" s="138" t="n">
        <v>42.19</v>
      </c>
      <c r="D34" s="138"/>
      <c r="E34" s="139" t="n">
        <v>0.000885763888888889</v>
      </c>
      <c r="F34" s="139" t="n">
        <v>0.000885069444444444</v>
      </c>
      <c r="G34" s="158"/>
      <c r="H34" s="159"/>
      <c r="I34" s="159"/>
      <c r="J34" s="159"/>
      <c r="K34" s="159"/>
      <c r="L34" s="159"/>
      <c r="M34" s="160"/>
    </row>
    <row r="35" customFormat="false" ht="27.75" hidden="false" customHeight="true" outlineLevel="0" collapsed="false">
      <c r="A35" s="38" t="s">
        <v>555</v>
      </c>
      <c r="B35" s="161" t="n">
        <v>37.99</v>
      </c>
      <c r="C35" s="161" t="n">
        <v>42.57</v>
      </c>
      <c r="D35" s="161"/>
      <c r="E35" s="184" t="n">
        <v>0.000932407407407407</v>
      </c>
      <c r="F35" s="185" t="n">
        <v>0.000932407407407407</v>
      </c>
      <c r="G35" s="163" t="s">
        <v>556</v>
      </c>
      <c r="H35" s="164" t="s">
        <v>423</v>
      </c>
      <c r="I35" s="165" t="s">
        <v>424</v>
      </c>
      <c r="J35" s="166" t="s">
        <v>425</v>
      </c>
      <c r="K35" s="167"/>
      <c r="L35" s="167"/>
      <c r="M35" s="16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" width="45.77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" width="45.77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36" customFormat="true" ht="27.75" hidden="false" customHeight="true" outlineLevel="0" collapsed="false">
      <c r="A1" s="132" t="s">
        <v>187</v>
      </c>
      <c r="B1" s="133" t="s">
        <v>195</v>
      </c>
      <c r="C1" s="133" t="s">
        <v>196</v>
      </c>
      <c r="D1" s="133" t="s">
        <v>197</v>
      </c>
      <c r="E1" s="133" t="s">
        <v>198</v>
      </c>
      <c r="F1" s="133" t="s">
        <v>185</v>
      </c>
      <c r="G1" s="134" t="s">
        <v>7</v>
      </c>
      <c r="H1" s="133" t="s">
        <v>396</v>
      </c>
      <c r="I1" s="133" t="s">
        <v>397</v>
      </c>
      <c r="J1" s="133" t="s">
        <v>398</v>
      </c>
      <c r="K1" s="133" t="s">
        <v>399</v>
      </c>
      <c r="L1" s="133" t="s">
        <v>400</v>
      </c>
      <c r="M1" s="135" t="s">
        <v>185</v>
      </c>
    </row>
    <row r="2" customFormat="false" ht="27.75" hidden="false" customHeight="true" outlineLevel="0" collapsed="false">
      <c r="A2" s="35" t="s">
        <v>205</v>
      </c>
      <c r="B2" s="137" t="n">
        <v>33.82</v>
      </c>
      <c r="C2" s="138" t="n">
        <v>35.55</v>
      </c>
      <c r="D2" s="138" t="n">
        <v>30.39</v>
      </c>
      <c r="E2" s="138" t="n">
        <v>30.61</v>
      </c>
      <c r="F2" s="181" t="n">
        <v>0.00150891203703704</v>
      </c>
      <c r="G2" s="140" t="s">
        <v>557</v>
      </c>
      <c r="H2" s="138" t="s">
        <v>558</v>
      </c>
      <c r="I2" s="138" t="s">
        <v>559</v>
      </c>
      <c r="J2" s="138" t="s">
        <v>560</v>
      </c>
      <c r="K2" s="138" t="s">
        <v>561</v>
      </c>
      <c r="L2" s="138" t="s">
        <v>562</v>
      </c>
      <c r="M2" s="141" t="n">
        <v>0.005021875</v>
      </c>
    </row>
    <row r="3" customFormat="false" ht="27.75" hidden="false" customHeight="true" outlineLevel="0" collapsed="false">
      <c r="A3" s="35" t="s">
        <v>307</v>
      </c>
      <c r="B3" s="137" t="n">
        <v>41.21</v>
      </c>
      <c r="C3" s="137" t="n">
        <v>42.29</v>
      </c>
      <c r="D3" s="137" t="n">
        <v>39.8</v>
      </c>
      <c r="E3" s="137" t="n">
        <v>30.99</v>
      </c>
      <c r="F3" s="139" t="n">
        <v>0.00178599537037037</v>
      </c>
      <c r="G3" s="140" t="s">
        <v>563</v>
      </c>
      <c r="H3" s="138" t="s">
        <v>564</v>
      </c>
      <c r="I3" s="138" t="s">
        <v>565</v>
      </c>
      <c r="J3" s="138" t="s">
        <v>566</v>
      </c>
      <c r="K3" s="138"/>
      <c r="L3" s="138" t="s">
        <v>567</v>
      </c>
      <c r="M3" s="141" t="n">
        <v>0.00586400462962963</v>
      </c>
    </row>
    <row r="4" customFormat="false" ht="27.75" hidden="false" customHeight="true" outlineLevel="0" collapsed="false">
      <c r="A4" s="35"/>
      <c r="B4" s="138"/>
      <c r="C4" s="138"/>
      <c r="D4" s="138"/>
      <c r="E4" s="138"/>
      <c r="F4" s="139"/>
      <c r="G4" s="140"/>
      <c r="H4" s="138"/>
      <c r="I4" s="138"/>
      <c r="J4" s="138"/>
      <c r="K4" s="138"/>
      <c r="L4" s="138"/>
      <c r="M4" s="142"/>
    </row>
    <row r="5" customFormat="false" ht="27.75" hidden="false" customHeight="true" outlineLevel="0" collapsed="false">
      <c r="A5" s="35"/>
      <c r="B5" s="138"/>
      <c r="C5" s="138"/>
      <c r="D5" s="138"/>
      <c r="E5" s="138"/>
      <c r="F5" s="139"/>
      <c r="G5" s="140"/>
      <c r="H5" s="138"/>
      <c r="I5" s="138"/>
      <c r="J5" s="138"/>
      <c r="K5" s="138"/>
      <c r="L5" s="138"/>
      <c r="M5" s="142"/>
    </row>
    <row r="6" customFormat="false" ht="27.75" hidden="false" customHeight="true" outlineLevel="0" collapsed="false">
      <c r="A6" s="143"/>
      <c r="B6" s="138"/>
      <c r="C6" s="138"/>
      <c r="D6" s="138"/>
      <c r="E6" s="138"/>
      <c r="F6" s="139"/>
      <c r="G6" s="140"/>
      <c r="H6" s="138"/>
      <c r="I6" s="138"/>
      <c r="J6" s="138"/>
      <c r="K6" s="138"/>
      <c r="L6" s="138"/>
      <c r="M6" s="142"/>
    </row>
    <row r="7" customFormat="false" ht="27.75" hidden="false" customHeight="true" outlineLevel="0" collapsed="false">
      <c r="A7" s="144" t="s">
        <v>402</v>
      </c>
      <c r="B7" s="145" t="s">
        <v>403</v>
      </c>
      <c r="C7" s="145" t="s">
        <v>404</v>
      </c>
      <c r="D7" s="145" t="s">
        <v>405</v>
      </c>
      <c r="E7" s="145" t="s">
        <v>406</v>
      </c>
      <c r="F7" s="145" t="s">
        <v>185</v>
      </c>
      <c r="G7" s="140"/>
      <c r="H7" s="138"/>
      <c r="I7" s="138"/>
      <c r="J7" s="138"/>
      <c r="K7" s="138"/>
      <c r="L7" s="138"/>
      <c r="M7" s="142"/>
    </row>
    <row r="8" customFormat="false" ht="27.75" hidden="false" customHeight="true" outlineLevel="0" collapsed="false">
      <c r="A8" s="35" t="s">
        <v>568</v>
      </c>
      <c r="B8" s="138" t="n">
        <v>31.69</v>
      </c>
      <c r="C8" s="138" t="n">
        <v>35.52</v>
      </c>
      <c r="D8" s="138" t="n">
        <v>36.29</v>
      </c>
      <c r="E8" s="138" t="n">
        <v>35.79</v>
      </c>
      <c r="F8" s="139" t="n">
        <v>0.00161215277777778</v>
      </c>
      <c r="G8" s="140"/>
      <c r="H8" s="138"/>
      <c r="I8" s="138"/>
      <c r="J8" s="138"/>
      <c r="K8" s="138"/>
      <c r="L8" s="138"/>
      <c r="M8" s="142"/>
    </row>
    <row r="9" customFormat="false" ht="27.75" hidden="false" customHeight="true" outlineLevel="0" collapsed="false">
      <c r="A9" s="35" t="s">
        <v>569</v>
      </c>
      <c r="B9" s="138" t="n">
        <v>37.35</v>
      </c>
      <c r="C9" s="138" t="n">
        <v>42.61</v>
      </c>
      <c r="D9" s="138" t="n">
        <v>45.75</v>
      </c>
      <c r="E9" s="138" t="n">
        <v>47.48</v>
      </c>
      <c r="F9" s="157" t="n">
        <v>0.00200451388888889</v>
      </c>
      <c r="G9" s="140"/>
      <c r="H9" s="138"/>
      <c r="I9" s="138"/>
      <c r="J9" s="138"/>
      <c r="K9" s="138"/>
      <c r="L9" s="138"/>
      <c r="M9" s="142"/>
    </row>
    <row r="10" customFormat="false" ht="27.75" hidden="false" customHeight="true" outlineLevel="0" collapsed="false">
      <c r="A10" s="35" t="s">
        <v>570</v>
      </c>
      <c r="B10" s="138" t="n">
        <v>38.94</v>
      </c>
      <c r="C10" s="138" t="n">
        <v>47.68</v>
      </c>
      <c r="D10" s="138" t="n">
        <v>50.4</v>
      </c>
      <c r="E10" s="138" t="n">
        <v>47.48</v>
      </c>
      <c r="F10" s="146" t="n">
        <v>0.00213541666666667</v>
      </c>
      <c r="G10" s="147"/>
      <c r="H10" s="138"/>
      <c r="I10" s="138"/>
      <c r="J10" s="138"/>
      <c r="K10" s="138"/>
      <c r="L10" s="138"/>
      <c r="M10" s="142"/>
    </row>
    <row r="11" customFormat="false" ht="27.75" hidden="false" customHeight="true" outlineLevel="0" collapsed="false">
      <c r="A11" s="35"/>
      <c r="B11" s="138"/>
      <c r="C11" s="138"/>
      <c r="D11" s="138"/>
      <c r="E11" s="138"/>
      <c r="F11" s="139"/>
      <c r="G11" s="148" t="s">
        <v>412</v>
      </c>
      <c r="H11" s="145" t="s">
        <v>403</v>
      </c>
      <c r="I11" s="145" t="s">
        <v>404</v>
      </c>
      <c r="J11" s="145" t="s">
        <v>405</v>
      </c>
      <c r="K11" s="145" t="s">
        <v>406</v>
      </c>
      <c r="L11" s="149"/>
      <c r="M11" s="150" t="s">
        <v>185</v>
      </c>
    </row>
    <row r="12" customFormat="false" ht="27.75" hidden="false" customHeight="true" outlineLevel="0" collapsed="false">
      <c r="A12" s="143"/>
      <c r="B12" s="138"/>
      <c r="C12" s="138"/>
      <c r="D12" s="138"/>
      <c r="E12" s="138"/>
      <c r="F12" s="139"/>
      <c r="G12" s="140" t="s">
        <v>211</v>
      </c>
      <c r="H12" s="137" t="n">
        <v>28.22</v>
      </c>
      <c r="I12" s="138" t="n">
        <v>29.35</v>
      </c>
      <c r="J12" s="138" t="n">
        <v>31.12</v>
      </c>
      <c r="K12" s="138" t="n">
        <v>27.28</v>
      </c>
      <c r="L12" s="138"/>
      <c r="M12" s="151" t="n">
        <v>0.00134224537037037</v>
      </c>
    </row>
    <row r="13" customFormat="false" ht="27.75" hidden="false" customHeight="true" outlineLevel="0" collapsed="false">
      <c r="A13" s="144" t="s">
        <v>3</v>
      </c>
      <c r="B13" s="145" t="s">
        <v>197</v>
      </c>
      <c r="C13" s="145" t="s">
        <v>195</v>
      </c>
      <c r="D13" s="145" t="s">
        <v>196</v>
      </c>
      <c r="E13" s="145" t="s">
        <v>198</v>
      </c>
      <c r="F13" s="145" t="s">
        <v>185</v>
      </c>
      <c r="G13" s="140" t="s">
        <v>328</v>
      </c>
      <c r="H13" s="137" t="n">
        <v>35.03</v>
      </c>
      <c r="I13" s="138" t="n">
        <v>35.67</v>
      </c>
      <c r="J13" s="137" t="n">
        <v>34.01</v>
      </c>
      <c r="K13" s="138" t="n">
        <v>32.93</v>
      </c>
      <c r="L13" s="138"/>
      <c r="M13" s="142" t="n">
        <v>0.00159305555555556</v>
      </c>
    </row>
    <row r="14" customFormat="false" ht="27.75" hidden="false" customHeight="true" outlineLevel="0" collapsed="false">
      <c r="A14" s="35" t="s">
        <v>527</v>
      </c>
      <c r="B14" s="138" t="n">
        <v>42.38</v>
      </c>
      <c r="C14" s="138" t="n">
        <v>48.27</v>
      </c>
      <c r="D14" s="138" t="n">
        <v>48.66</v>
      </c>
      <c r="E14" s="138" t="n">
        <v>41.08</v>
      </c>
      <c r="F14" s="169" t="n">
        <v>0.00208784722222222</v>
      </c>
      <c r="G14" s="140"/>
      <c r="H14" s="138"/>
      <c r="I14" s="138"/>
      <c r="J14" s="138"/>
      <c r="K14" s="138"/>
      <c r="L14" s="138"/>
      <c r="M14" s="142"/>
    </row>
    <row r="15" customFormat="false" ht="27.75" hidden="false" customHeight="true" outlineLevel="0" collapsed="false">
      <c r="A15" s="35" t="s">
        <v>571</v>
      </c>
      <c r="B15" s="138" t="n">
        <v>40.36</v>
      </c>
      <c r="C15" s="138" t="n">
        <v>59.15</v>
      </c>
      <c r="D15" s="138" t="s">
        <v>572</v>
      </c>
      <c r="E15" s="138" t="n">
        <v>50.07</v>
      </c>
      <c r="F15" s="146" t="n">
        <v>0.00251689814814815</v>
      </c>
      <c r="G15" s="140"/>
      <c r="H15" s="138"/>
      <c r="I15" s="138"/>
      <c r="J15" s="138"/>
      <c r="K15" s="138"/>
      <c r="L15" s="138"/>
      <c r="M15" s="142"/>
    </row>
    <row r="16" customFormat="false" ht="27.75" hidden="false" customHeight="true" outlineLevel="0" collapsed="false">
      <c r="A16" s="35"/>
      <c r="B16" s="138"/>
      <c r="C16" s="138"/>
      <c r="D16" s="138"/>
      <c r="E16" s="138"/>
      <c r="F16" s="139"/>
      <c r="G16" s="147"/>
      <c r="H16" s="138"/>
      <c r="I16" s="138"/>
      <c r="J16" s="138"/>
      <c r="K16" s="138"/>
      <c r="L16" s="138"/>
      <c r="M16" s="142"/>
    </row>
    <row r="17" customFormat="false" ht="27.75" hidden="false" customHeight="true" outlineLevel="0" collapsed="false">
      <c r="A17" s="35"/>
      <c r="B17" s="138"/>
      <c r="C17" s="138"/>
      <c r="D17" s="138"/>
      <c r="E17" s="138"/>
      <c r="F17" s="139"/>
      <c r="G17" s="148" t="s">
        <v>9</v>
      </c>
      <c r="H17" s="145" t="s">
        <v>403</v>
      </c>
      <c r="I17" s="145" t="s">
        <v>404</v>
      </c>
      <c r="J17" s="55"/>
      <c r="K17" s="149"/>
      <c r="L17" s="149"/>
      <c r="M17" s="150" t="s">
        <v>185</v>
      </c>
    </row>
    <row r="18" customFormat="false" ht="27.75" hidden="false" customHeight="true" outlineLevel="0" collapsed="false">
      <c r="A18" s="143"/>
      <c r="B18" s="138"/>
      <c r="C18" s="138"/>
      <c r="D18" s="138"/>
      <c r="E18" s="138"/>
      <c r="F18" s="139"/>
      <c r="G18" s="140" t="s">
        <v>573</v>
      </c>
      <c r="H18" s="138" t="n">
        <v>37.3</v>
      </c>
      <c r="I18" s="138" t="n">
        <v>41.15</v>
      </c>
      <c r="J18" s="138"/>
      <c r="K18" s="138"/>
      <c r="L18" s="138"/>
      <c r="M18" s="142" t="n">
        <v>0.000907986111111111</v>
      </c>
    </row>
    <row r="19" customFormat="false" ht="27.75" hidden="false" customHeight="true" outlineLevel="0" collapsed="false">
      <c r="A19" s="144" t="s">
        <v>4</v>
      </c>
      <c r="B19" s="55"/>
      <c r="C19" s="149"/>
      <c r="D19" s="149"/>
      <c r="E19" s="149"/>
      <c r="F19" s="145" t="s">
        <v>185</v>
      </c>
      <c r="G19" s="140" t="s">
        <v>574</v>
      </c>
      <c r="H19" s="138" t="n">
        <v>43.12</v>
      </c>
      <c r="I19" s="138" t="n">
        <v>47.83</v>
      </c>
      <c r="J19" s="138"/>
      <c r="K19" s="138"/>
      <c r="L19" s="138"/>
      <c r="M19" s="142" t="n">
        <v>0.00105266203703704</v>
      </c>
    </row>
    <row r="20" customFormat="false" ht="27.75" hidden="false" customHeight="true" outlineLevel="0" collapsed="false">
      <c r="A20" s="35" t="s">
        <v>531</v>
      </c>
      <c r="B20" s="138"/>
      <c r="C20" s="138"/>
      <c r="D20" s="138"/>
      <c r="E20" s="138"/>
      <c r="F20" s="172" t="n">
        <v>30.26</v>
      </c>
      <c r="G20" s="140" t="s">
        <v>575</v>
      </c>
      <c r="H20" s="138" t="n">
        <v>45.6</v>
      </c>
      <c r="I20" s="138" t="n">
        <v>45.97</v>
      </c>
      <c r="J20" s="138"/>
      <c r="K20" s="138"/>
      <c r="L20" s="138"/>
      <c r="M20" s="141" t="n">
        <v>0.00105983796296296</v>
      </c>
    </row>
    <row r="21" customFormat="false" ht="27.75" hidden="false" customHeight="true" outlineLevel="0" collapsed="false">
      <c r="A21" s="35" t="s">
        <v>533</v>
      </c>
      <c r="B21" s="138"/>
      <c r="C21" s="138"/>
      <c r="D21" s="138"/>
      <c r="E21" s="138"/>
      <c r="F21" s="172" t="n">
        <v>32.57</v>
      </c>
      <c r="G21" s="140"/>
      <c r="H21" s="138"/>
      <c r="I21" s="138"/>
      <c r="J21" s="138"/>
      <c r="K21" s="138"/>
      <c r="L21" s="138"/>
      <c r="M21" s="142"/>
    </row>
    <row r="22" customFormat="false" ht="27.75" hidden="false" customHeight="true" outlineLevel="0" collapsed="false">
      <c r="A22" s="35"/>
      <c r="B22" s="138"/>
      <c r="C22" s="138"/>
      <c r="D22" s="138"/>
      <c r="E22" s="138"/>
      <c r="F22" s="138"/>
      <c r="G22" s="147"/>
      <c r="H22" s="138"/>
      <c r="I22" s="138"/>
      <c r="J22" s="138"/>
      <c r="K22" s="138"/>
      <c r="L22" s="138"/>
      <c r="M22" s="142"/>
    </row>
    <row r="23" customFormat="false" ht="27.75" hidden="false" customHeight="true" outlineLevel="0" collapsed="false">
      <c r="A23" s="35"/>
      <c r="B23" s="138"/>
      <c r="C23" s="138"/>
      <c r="D23" s="138"/>
      <c r="E23" s="138"/>
      <c r="F23" s="138"/>
      <c r="G23" s="148" t="s">
        <v>10</v>
      </c>
      <c r="H23" s="145" t="s">
        <v>403</v>
      </c>
      <c r="I23" s="145" t="s">
        <v>404</v>
      </c>
      <c r="J23" s="55"/>
      <c r="K23" s="149"/>
      <c r="L23" s="149"/>
      <c r="M23" s="150" t="s">
        <v>185</v>
      </c>
    </row>
    <row r="24" customFormat="false" ht="27.75" hidden="false" customHeight="true" outlineLevel="0" collapsed="false">
      <c r="A24" s="143"/>
      <c r="B24" s="149"/>
      <c r="C24" s="149"/>
      <c r="D24" s="149"/>
      <c r="E24" s="149"/>
      <c r="F24" s="149"/>
      <c r="G24" s="140" t="s">
        <v>576</v>
      </c>
      <c r="H24" s="138" t="n">
        <v>37.26</v>
      </c>
      <c r="I24" s="138" t="n">
        <v>40.82</v>
      </c>
      <c r="J24" s="138"/>
      <c r="K24" s="138"/>
      <c r="L24" s="138"/>
      <c r="M24" s="151" t="n">
        <v>0.000903703703703704</v>
      </c>
    </row>
    <row r="25" customFormat="false" ht="27.75" hidden="false" customHeight="true" outlineLevel="0" collapsed="false">
      <c r="A25" s="144" t="s">
        <v>5</v>
      </c>
      <c r="B25" s="145" t="s">
        <v>403</v>
      </c>
      <c r="C25" s="145" t="s">
        <v>404</v>
      </c>
      <c r="D25" s="55"/>
      <c r="E25" s="149"/>
      <c r="F25" s="145" t="s">
        <v>185</v>
      </c>
      <c r="G25" s="140" t="s">
        <v>577</v>
      </c>
      <c r="H25" s="138" t="n">
        <v>37.95</v>
      </c>
      <c r="I25" s="138" t="n">
        <v>40.87</v>
      </c>
      <c r="J25" s="138"/>
      <c r="K25" s="138"/>
      <c r="L25" s="138"/>
      <c r="M25" s="151" t="n">
        <v>0.000912268518518519</v>
      </c>
    </row>
    <row r="26" customFormat="false" ht="27.75" hidden="false" customHeight="true" outlineLevel="0" collapsed="false">
      <c r="A26" s="35" t="s">
        <v>537</v>
      </c>
      <c r="B26" s="138" t="n">
        <v>43.7</v>
      </c>
      <c r="C26" s="138" t="n">
        <v>49.19</v>
      </c>
      <c r="D26" s="138"/>
      <c r="E26" s="138"/>
      <c r="F26" s="139" t="n">
        <v>0.00107511574074074</v>
      </c>
      <c r="G26" s="140" t="s">
        <v>578</v>
      </c>
      <c r="H26" s="138" t="n">
        <v>44.51</v>
      </c>
      <c r="I26" s="138" t="n">
        <v>51.21</v>
      </c>
      <c r="J26" s="138"/>
      <c r="K26" s="138"/>
      <c r="L26" s="138"/>
      <c r="M26" s="142" t="n">
        <v>0.00110787037037037</v>
      </c>
    </row>
    <row r="27" customFormat="false" ht="27.75" hidden="false" customHeight="true" outlineLevel="0" collapsed="false">
      <c r="A27" s="35" t="s">
        <v>579</v>
      </c>
      <c r="B27" s="138" t="n">
        <v>41.32</v>
      </c>
      <c r="C27" s="138" t="n">
        <v>56.94</v>
      </c>
      <c r="D27" s="138"/>
      <c r="E27" s="138"/>
      <c r="F27" s="146" t="n">
        <v>0.00113726851851852</v>
      </c>
      <c r="G27" s="140"/>
      <c r="H27" s="138"/>
      <c r="I27" s="138"/>
      <c r="J27" s="138"/>
      <c r="K27" s="138"/>
      <c r="L27" s="138"/>
      <c r="M27" s="142"/>
    </row>
    <row r="28" customFormat="false" ht="27.75" hidden="false" customHeight="true" outlineLevel="0" collapsed="false">
      <c r="A28" s="35" t="s">
        <v>580</v>
      </c>
      <c r="B28" s="138" t="n">
        <v>47.81</v>
      </c>
      <c r="C28" s="138" t="n">
        <v>50.98</v>
      </c>
      <c r="D28" s="138"/>
      <c r="E28" s="138"/>
      <c r="F28" s="146" t="n">
        <v>0.00114340277777778</v>
      </c>
      <c r="G28" s="147"/>
      <c r="H28" s="138"/>
      <c r="I28" s="138"/>
      <c r="J28" s="138"/>
      <c r="K28" s="138"/>
      <c r="L28" s="138"/>
      <c r="M28" s="142"/>
    </row>
    <row r="29" customFormat="false" ht="27.75" hidden="false" customHeight="true" outlineLevel="0" collapsed="false">
      <c r="A29" s="35"/>
      <c r="B29" s="138"/>
      <c r="C29" s="138"/>
      <c r="D29" s="138"/>
      <c r="E29" s="138"/>
      <c r="F29" s="139"/>
      <c r="G29" s="148" t="s">
        <v>421</v>
      </c>
      <c r="H29" s="145" t="s">
        <v>396</v>
      </c>
      <c r="I29" s="145" t="s">
        <v>397</v>
      </c>
      <c r="J29" s="145" t="s">
        <v>398</v>
      </c>
      <c r="K29" s="145" t="s">
        <v>399</v>
      </c>
      <c r="L29" s="55"/>
      <c r="M29" s="150" t="s">
        <v>185</v>
      </c>
    </row>
    <row r="30" customFormat="false" ht="27.75" hidden="false" customHeight="true" outlineLevel="0" collapsed="false">
      <c r="A30" s="143"/>
      <c r="B30" s="138"/>
      <c r="C30" s="138"/>
      <c r="D30" s="138"/>
      <c r="E30" s="138"/>
      <c r="F30" s="139"/>
      <c r="G30" s="140" t="s">
        <v>391</v>
      </c>
      <c r="H30" s="146" t="n">
        <v>0.000895370370370371</v>
      </c>
      <c r="I30" s="139" t="n">
        <v>0.000911458333333333</v>
      </c>
      <c r="J30" s="139" t="n">
        <v>0.000931134259259259</v>
      </c>
      <c r="K30" s="146" t="n">
        <v>0.000858449074074074</v>
      </c>
      <c r="L30" s="139"/>
      <c r="M30" s="142" t="n">
        <v>0.00359664351851852</v>
      </c>
    </row>
    <row r="31" customFormat="false" ht="27.75" hidden="false" customHeight="true" outlineLevel="0" collapsed="false">
      <c r="A31" s="144" t="s">
        <v>6</v>
      </c>
      <c r="B31" s="145" t="s">
        <v>403</v>
      </c>
      <c r="C31" s="145" t="s">
        <v>404</v>
      </c>
      <c r="D31" s="55"/>
      <c r="E31" s="149"/>
      <c r="F31" s="145" t="s">
        <v>185</v>
      </c>
      <c r="G31" s="140"/>
      <c r="H31" s="139"/>
      <c r="I31" s="139"/>
      <c r="J31" s="139"/>
      <c r="K31" s="139"/>
      <c r="L31" s="139"/>
      <c r="M31" s="142"/>
    </row>
    <row r="32" customFormat="false" ht="27.75" hidden="false" customHeight="true" outlineLevel="0" collapsed="false">
      <c r="A32" s="35" t="s">
        <v>581</v>
      </c>
      <c r="B32" s="138" t="n">
        <v>30.15</v>
      </c>
      <c r="C32" s="138" t="n">
        <v>32.07</v>
      </c>
      <c r="D32" s="138"/>
      <c r="E32" s="138"/>
      <c r="F32" s="146" t="n">
        <v>0.000720138888888889</v>
      </c>
      <c r="G32" s="140"/>
      <c r="H32" s="139"/>
      <c r="I32" s="139"/>
      <c r="J32" s="139"/>
      <c r="K32" s="139"/>
      <c r="L32" s="139"/>
      <c r="M32" s="142"/>
    </row>
    <row r="33" customFormat="false" ht="27.75" hidden="false" customHeight="true" outlineLevel="0" collapsed="false">
      <c r="A33" s="35" t="s">
        <v>552</v>
      </c>
      <c r="B33" s="138" t="n">
        <v>29.53</v>
      </c>
      <c r="C33" s="138" t="n">
        <v>33.97</v>
      </c>
      <c r="D33" s="138"/>
      <c r="E33" s="138"/>
      <c r="F33" s="146" t="n">
        <v>0.000734953703703704</v>
      </c>
      <c r="G33" s="140"/>
      <c r="H33" s="139"/>
      <c r="I33" s="139"/>
      <c r="J33" s="139"/>
      <c r="K33" s="139"/>
      <c r="L33" s="139"/>
      <c r="M33" s="142"/>
    </row>
    <row r="34" customFormat="false" ht="27.75" hidden="false" customHeight="true" outlineLevel="0" collapsed="false">
      <c r="A34" s="35"/>
      <c r="B34" s="138"/>
      <c r="C34" s="138"/>
      <c r="D34" s="138"/>
      <c r="E34" s="138"/>
      <c r="F34" s="139"/>
      <c r="G34" s="158"/>
      <c r="H34" s="159"/>
      <c r="I34" s="159"/>
      <c r="J34" s="159"/>
      <c r="K34" s="159"/>
      <c r="L34" s="159"/>
      <c r="M34" s="160"/>
    </row>
    <row r="35" customFormat="false" ht="27.75" hidden="false" customHeight="true" outlineLevel="0" collapsed="false">
      <c r="A35" s="38"/>
      <c r="B35" s="161"/>
      <c r="C35" s="161"/>
      <c r="D35" s="161"/>
      <c r="E35" s="161"/>
      <c r="F35" s="174"/>
      <c r="G35" s="163" t="s">
        <v>582</v>
      </c>
      <c r="H35" s="164" t="s">
        <v>423</v>
      </c>
      <c r="I35" s="165" t="s">
        <v>424</v>
      </c>
      <c r="J35" s="166" t="s">
        <v>425</v>
      </c>
      <c r="K35" s="167"/>
      <c r="L35" s="167"/>
      <c r="M35" s="16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" width="45.77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" width="45.77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36" customFormat="true" ht="27.75" hidden="false" customHeight="true" outlineLevel="0" collapsed="false">
      <c r="A1" s="132" t="s">
        <v>187</v>
      </c>
      <c r="B1" s="133" t="s">
        <v>195</v>
      </c>
      <c r="C1" s="133" t="s">
        <v>196</v>
      </c>
      <c r="D1" s="133" t="s">
        <v>197</v>
      </c>
      <c r="E1" s="133" t="s">
        <v>198</v>
      </c>
      <c r="F1" s="133" t="s">
        <v>185</v>
      </c>
      <c r="G1" s="134" t="s">
        <v>7</v>
      </c>
      <c r="H1" s="133" t="s">
        <v>396</v>
      </c>
      <c r="I1" s="133" t="s">
        <v>397</v>
      </c>
      <c r="J1" s="133" t="s">
        <v>398</v>
      </c>
      <c r="K1" s="133" t="s">
        <v>399</v>
      </c>
      <c r="L1" s="133" t="s">
        <v>400</v>
      </c>
      <c r="M1" s="135" t="s">
        <v>185</v>
      </c>
    </row>
    <row r="2" customFormat="false" ht="27.75" hidden="false" customHeight="true" outlineLevel="0" collapsed="false">
      <c r="A2" s="35" t="s">
        <v>205</v>
      </c>
      <c r="B2" s="138" t="n">
        <v>36.25</v>
      </c>
      <c r="C2" s="138" t="n">
        <v>34.68</v>
      </c>
      <c r="D2" s="138" t="n">
        <v>29.19</v>
      </c>
      <c r="E2" s="138" t="n">
        <v>30.93</v>
      </c>
      <c r="F2" s="181" t="n">
        <v>0.00151678240740741</v>
      </c>
      <c r="G2" s="140" t="s">
        <v>583</v>
      </c>
      <c r="H2" s="138" t="n">
        <v>43.51</v>
      </c>
      <c r="I2" s="138" t="n">
        <v>49.73</v>
      </c>
      <c r="J2" s="138" t="n">
        <v>49.77</v>
      </c>
      <c r="K2" s="138" t="n">
        <v>51.28</v>
      </c>
      <c r="L2" s="138" t="n">
        <v>51.24</v>
      </c>
      <c r="M2" s="142"/>
    </row>
    <row r="3" customFormat="false" ht="27.75" hidden="false" customHeight="true" outlineLevel="0" collapsed="false">
      <c r="A3" s="35" t="s">
        <v>307</v>
      </c>
      <c r="B3" s="138" t="n">
        <v>42.51</v>
      </c>
      <c r="C3" s="137" t="n">
        <v>42.09</v>
      </c>
      <c r="D3" s="137" t="n">
        <v>38.28</v>
      </c>
      <c r="E3" s="137" t="n">
        <v>30.82</v>
      </c>
      <c r="F3" s="139" t="n">
        <v>0.00177893518518519</v>
      </c>
      <c r="G3" s="140"/>
      <c r="H3" s="138" t="n">
        <v>47.36</v>
      </c>
      <c r="I3" s="138" t="n">
        <v>49.09</v>
      </c>
      <c r="J3" s="138" t="n">
        <v>52.39</v>
      </c>
      <c r="K3" s="138" t="n">
        <v>53.1</v>
      </c>
      <c r="L3" s="138" t="n">
        <v>48.47</v>
      </c>
      <c r="M3" s="141" t="n">
        <v>0.0057400462962963</v>
      </c>
    </row>
    <row r="4" customFormat="false" ht="27.75" hidden="false" customHeight="true" outlineLevel="0" collapsed="false">
      <c r="A4" s="35"/>
      <c r="B4" s="138"/>
      <c r="C4" s="138"/>
      <c r="D4" s="138"/>
      <c r="E4" s="138"/>
      <c r="F4" s="139"/>
      <c r="G4" s="140" t="s">
        <v>584</v>
      </c>
      <c r="H4" s="138" t="n">
        <v>41.48</v>
      </c>
      <c r="I4" s="138" t="n">
        <v>51.01</v>
      </c>
      <c r="J4" s="138" t="n">
        <v>48.94</v>
      </c>
      <c r="K4" s="138" t="n">
        <v>50.63</v>
      </c>
      <c r="L4" s="138" t="n">
        <v>51.44</v>
      </c>
      <c r="M4" s="142"/>
    </row>
    <row r="5" customFormat="false" ht="27.75" hidden="false" customHeight="true" outlineLevel="0" collapsed="false">
      <c r="A5" s="35"/>
      <c r="B5" s="138"/>
      <c r="C5" s="138"/>
      <c r="D5" s="138"/>
      <c r="E5" s="138"/>
      <c r="F5" s="139"/>
      <c r="G5" s="140"/>
      <c r="H5" s="138" t="n">
        <v>48.83</v>
      </c>
      <c r="I5" s="138" t="n">
        <v>51.5</v>
      </c>
      <c r="J5" s="138" t="n">
        <v>51.22</v>
      </c>
      <c r="K5" s="138" t="n">
        <v>49.05</v>
      </c>
      <c r="L5" s="138" t="n">
        <v>46.62</v>
      </c>
      <c r="M5" s="141" t="n">
        <v>0.00567962962962963</v>
      </c>
    </row>
    <row r="6" customFormat="false" ht="27.75" hidden="false" customHeight="true" outlineLevel="0" collapsed="false">
      <c r="A6" s="143"/>
      <c r="B6" s="138"/>
      <c r="C6" s="138"/>
      <c r="D6" s="138"/>
      <c r="E6" s="138"/>
      <c r="F6" s="139"/>
      <c r="G6" s="140"/>
      <c r="H6" s="138"/>
      <c r="I6" s="138"/>
      <c r="J6" s="138"/>
      <c r="K6" s="138"/>
      <c r="L6" s="138"/>
      <c r="M6" s="142"/>
    </row>
    <row r="7" customFormat="false" ht="27.75" hidden="false" customHeight="true" outlineLevel="0" collapsed="false">
      <c r="A7" s="144" t="s">
        <v>402</v>
      </c>
      <c r="B7" s="145" t="s">
        <v>403</v>
      </c>
      <c r="C7" s="145" t="s">
        <v>404</v>
      </c>
      <c r="D7" s="145" t="s">
        <v>405</v>
      </c>
      <c r="E7" s="145" t="s">
        <v>406</v>
      </c>
      <c r="F7" s="145" t="s">
        <v>185</v>
      </c>
      <c r="G7" s="140"/>
      <c r="H7" s="138"/>
      <c r="I7" s="138"/>
      <c r="J7" s="138"/>
      <c r="K7" s="138"/>
      <c r="L7" s="138"/>
      <c r="M7" s="142"/>
    </row>
    <row r="8" customFormat="false" ht="27.75" hidden="false" customHeight="true" outlineLevel="0" collapsed="false">
      <c r="A8" s="35" t="s">
        <v>585</v>
      </c>
      <c r="B8" s="138" t="n">
        <v>33.34</v>
      </c>
      <c r="C8" s="138" t="n">
        <v>37.41</v>
      </c>
      <c r="D8" s="138" t="n">
        <v>37.9</v>
      </c>
      <c r="E8" s="138" t="n">
        <v>37.19</v>
      </c>
      <c r="F8" s="139" t="n">
        <v>0.00168796296296296</v>
      </c>
      <c r="G8" s="140"/>
      <c r="H8" s="138"/>
      <c r="I8" s="138"/>
      <c r="J8" s="138"/>
      <c r="K8" s="138"/>
      <c r="L8" s="138"/>
      <c r="M8" s="142"/>
    </row>
    <row r="9" customFormat="false" ht="27.75" hidden="false" customHeight="true" outlineLevel="0" collapsed="false">
      <c r="A9" s="35" t="s">
        <v>586</v>
      </c>
      <c r="B9" s="138" t="n">
        <v>37.08</v>
      </c>
      <c r="C9" s="138" t="n">
        <v>42.74</v>
      </c>
      <c r="D9" s="138" t="n">
        <v>45.01</v>
      </c>
      <c r="E9" s="138" t="n">
        <v>43.81</v>
      </c>
      <c r="F9" s="139" t="n">
        <v>0.00195185185185185</v>
      </c>
      <c r="G9" s="140"/>
      <c r="H9" s="138"/>
      <c r="I9" s="138"/>
      <c r="J9" s="138"/>
      <c r="K9" s="138"/>
      <c r="L9" s="138"/>
      <c r="M9" s="142"/>
    </row>
    <row r="10" customFormat="false" ht="27.75" hidden="false" customHeight="true" outlineLevel="0" collapsed="false">
      <c r="A10" s="35" t="s">
        <v>587</v>
      </c>
      <c r="B10" s="138" t="n">
        <v>39.25</v>
      </c>
      <c r="C10" s="138" t="n">
        <v>45.71</v>
      </c>
      <c r="D10" s="138" t="n">
        <v>48.07</v>
      </c>
      <c r="E10" s="138" t="n">
        <v>47.66</v>
      </c>
      <c r="F10" s="146" t="n">
        <v>0.00209131944444444</v>
      </c>
      <c r="G10" s="147"/>
      <c r="H10" s="138"/>
      <c r="I10" s="138"/>
      <c r="J10" s="138"/>
      <c r="K10" s="138"/>
      <c r="L10" s="138"/>
      <c r="M10" s="142"/>
    </row>
    <row r="11" customFormat="false" ht="27.75" hidden="false" customHeight="true" outlineLevel="0" collapsed="false">
      <c r="A11" s="35"/>
      <c r="B11" s="138"/>
      <c r="C11" s="138"/>
      <c r="D11" s="138"/>
      <c r="E11" s="138"/>
      <c r="F11" s="139"/>
      <c r="G11" s="148" t="s">
        <v>412</v>
      </c>
      <c r="H11" s="145" t="s">
        <v>403</v>
      </c>
      <c r="I11" s="145" t="s">
        <v>404</v>
      </c>
      <c r="J11" s="145" t="s">
        <v>405</v>
      </c>
      <c r="K11" s="145" t="s">
        <v>406</v>
      </c>
      <c r="L11" s="149"/>
      <c r="M11" s="150" t="s">
        <v>185</v>
      </c>
    </row>
    <row r="12" customFormat="false" ht="27.75" hidden="false" customHeight="true" outlineLevel="0" collapsed="false">
      <c r="A12" s="143"/>
      <c r="B12" s="138"/>
      <c r="C12" s="138"/>
      <c r="D12" s="138"/>
      <c r="E12" s="138"/>
      <c r="F12" s="139"/>
      <c r="G12" s="140" t="s">
        <v>302</v>
      </c>
      <c r="H12" s="138" t="n">
        <v>32.29</v>
      </c>
      <c r="I12" s="138" t="n">
        <v>35.58</v>
      </c>
      <c r="J12" s="138" t="n">
        <v>34.22</v>
      </c>
      <c r="K12" s="138" t="n">
        <v>31.22</v>
      </c>
      <c r="L12" s="138"/>
      <c r="M12" s="142" t="n">
        <v>0.00154293981481482</v>
      </c>
    </row>
    <row r="13" customFormat="false" ht="27.75" hidden="false" customHeight="true" outlineLevel="0" collapsed="false">
      <c r="A13" s="144" t="s">
        <v>3</v>
      </c>
      <c r="B13" s="145" t="s">
        <v>197</v>
      </c>
      <c r="C13" s="145" t="s">
        <v>195</v>
      </c>
      <c r="D13" s="145" t="s">
        <v>196</v>
      </c>
      <c r="E13" s="145" t="s">
        <v>198</v>
      </c>
      <c r="F13" s="145" t="s">
        <v>185</v>
      </c>
      <c r="G13" s="140"/>
      <c r="H13" s="138"/>
      <c r="I13" s="138"/>
      <c r="J13" s="138"/>
      <c r="K13" s="138"/>
      <c r="L13" s="138"/>
      <c r="M13" s="142"/>
    </row>
    <row r="14" customFormat="false" ht="27.75" hidden="false" customHeight="true" outlineLevel="0" collapsed="false">
      <c r="A14" s="35" t="s">
        <v>588</v>
      </c>
      <c r="B14" s="138" t="n">
        <v>31.13</v>
      </c>
      <c r="C14" s="138" t="n">
        <v>38.92</v>
      </c>
      <c r="D14" s="138" t="n">
        <v>44.29</v>
      </c>
      <c r="E14" s="138" t="n">
        <v>35.16</v>
      </c>
      <c r="F14" s="181" t="n">
        <v>0.00173032407407407</v>
      </c>
      <c r="G14" s="140"/>
      <c r="H14" s="138"/>
      <c r="I14" s="138"/>
      <c r="J14" s="138"/>
      <c r="K14" s="138"/>
      <c r="L14" s="138"/>
      <c r="M14" s="142"/>
    </row>
    <row r="15" customFormat="false" ht="27.75" hidden="false" customHeight="true" outlineLevel="0" collapsed="false">
      <c r="A15" s="35" t="s">
        <v>589</v>
      </c>
      <c r="B15" s="138" t="n">
        <v>44.87</v>
      </c>
      <c r="C15" s="138" t="n">
        <v>48.26</v>
      </c>
      <c r="D15" s="138" t="n">
        <v>51.25</v>
      </c>
      <c r="E15" s="138" t="n">
        <v>42.12</v>
      </c>
      <c r="F15" s="139" t="n">
        <v>0.00215856481481482</v>
      </c>
      <c r="G15" s="140"/>
      <c r="H15" s="138"/>
      <c r="I15" s="138"/>
      <c r="J15" s="138"/>
      <c r="K15" s="138"/>
      <c r="L15" s="138"/>
      <c r="M15" s="142"/>
    </row>
    <row r="16" customFormat="false" ht="27.75" hidden="false" customHeight="true" outlineLevel="0" collapsed="false">
      <c r="A16" s="35"/>
      <c r="B16" s="138"/>
      <c r="C16" s="138"/>
      <c r="D16" s="138"/>
      <c r="E16" s="138"/>
      <c r="F16" s="139"/>
      <c r="G16" s="147"/>
      <c r="H16" s="138"/>
      <c r="I16" s="138"/>
      <c r="J16" s="138"/>
      <c r="K16" s="138"/>
      <c r="L16" s="138"/>
      <c r="M16" s="142"/>
    </row>
    <row r="17" customFormat="false" ht="27.75" hidden="false" customHeight="true" outlineLevel="0" collapsed="false">
      <c r="A17" s="35"/>
      <c r="B17" s="138"/>
      <c r="C17" s="138"/>
      <c r="D17" s="138"/>
      <c r="E17" s="138"/>
      <c r="F17" s="139"/>
      <c r="G17" s="148" t="s">
        <v>9</v>
      </c>
      <c r="H17" s="145" t="s">
        <v>403</v>
      </c>
      <c r="I17" s="145" t="s">
        <v>404</v>
      </c>
      <c r="J17" s="55"/>
      <c r="K17" s="149"/>
      <c r="L17" s="149"/>
      <c r="M17" s="150" t="s">
        <v>185</v>
      </c>
    </row>
    <row r="18" customFormat="false" ht="27.75" hidden="false" customHeight="true" outlineLevel="0" collapsed="false">
      <c r="A18" s="143"/>
      <c r="B18" s="138"/>
      <c r="C18" s="138"/>
      <c r="D18" s="138"/>
      <c r="E18" s="138"/>
      <c r="F18" s="139"/>
      <c r="G18" s="140" t="s">
        <v>574</v>
      </c>
      <c r="H18" s="138" t="n">
        <v>42.76</v>
      </c>
      <c r="I18" s="138" t="n">
        <v>46.1</v>
      </c>
      <c r="J18" s="138"/>
      <c r="K18" s="138"/>
      <c r="L18" s="138"/>
      <c r="M18" s="141" t="n">
        <v>0.00102847222222222</v>
      </c>
    </row>
    <row r="19" customFormat="false" ht="27.75" hidden="false" customHeight="true" outlineLevel="0" collapsed="false">
      <c r="A19" s="144" t="s">
        <v>4</v>
      </c>
      <c r="B19" s="55"/>
      <c r="C19" s="149"/>
      <c r="D19" s="149"/>
      <c r="E19" s="149"/>
      <c r="F19" s="145" t="s">
        <v>185</v>
      </c>
      <c r="G19" s="140" t="s">
        <v>575</v>
      </c>
      <c r="H19" s="138" t="n">
        <v>48.21</v>
      </c>
      <c r="I19" s="138" t="n">
        <v>49.19</v>
      </c>
      <c r="J19" s="138"/>
      <c r="K19" s="138"/>
      <c r="L19" s="138"/>
      <c r="M19" s="142" t="n">
        <v>0.00112731481481481</v>
      </c>
    </row>
    <row r="20" customFormat="false" ht="27.75" hidden="false" customHeight="true" outlineLevel="0" collapsed="false">
      <c r="A20" s="35" t="s">
        <v>590</v>
      </c>
      <c r="B20" s="138"/>
      <c r="C20" s="138"/>
      <c r="D20" s="138"/>
      <c r="E20" s="138"/>
      <c r="F20" s="172" t="n">
        <v>28.94</v>
      </c>
      <c r="G20" s="140"/>
      <c r="H20" s="138"/>
      <c r="I20" s="138"/>
      <c r="J20" s="138"/>
      <c r="K20" s="138"/>
      <c r="L20" s="138"/>
      <c r="M20" s="142"/>
    </row>
    <row r="21" customFormat="false" ht="27.75" hidden="false" customHeight="true" outlineLevel="0" collapsed="false">
      <c r="A21" s="35" t="s">
        <v>531</v>
      </c>
      <c r="B21" s="138"/>
      <c r="C21" s="138"/>
      <c r="D21" s="138"/>
      <c r="E21" s="138"/>
      <c r="F21" s="172" t="n">
        <v>30.6</v>
      </c>
      <c r="G21" s="140"/>
      <c r="H21" s="138"/>
      <c r="I21" s="138"/>
      <c r="J21" s="138"/>
      <c r="K21" s="138"/>
      <c r="L21" s="138"/>
      <c r="M21" s="142"/>
    </row>
    <row r="22" customFormat="false" ht="27.75" hidden="false" customHeight="true" outlineLevel="0" collapsed="false">
      <c r="A22" s="35" t="s">
        <v>533</v>
      </c>
      <c r="B22" s="138"/>
      <c r="C22" s="138"/>
      <c r="D22" s="138"/>
      <c r="E22" s="138"/>
      <c r="F22" s="172" t="n">
        <v>31.55</v>
      </c>
      <c r="G22" s="147"/>
      <c r="H22" s="138"/>
      <c r="I22" s="138"/>
      <c r="J22" s="138"/>
      <c r="K22" s="138"/>
      <c r="L22" s="138"/>
      <c r="M22" s="142"/>
    </row>
    <row r="23" customFormat="false" ht="27.75" hidden="false" customHeight="true" outlineLevel="0" collapsed="false">
      <c r="A23" s="35"/>
      <c r="B23" s="138"/>
      <c r="C23" s="138"/>
      <c r="D23" s="138"/>
      <c r="E23" s="138"/>
      <c r="F23" s="138"/>
      <c r="G23" s="148" t="s">
        <v>10</v>
      </c>
      <c r="H23" s="145" t="s">
        <v>403</v>
      </c>
      <c r="I23" s="145" t="s">
        <v>404</v>
      </c>
      <c r="J23" s="55"/>
      <c r="K23" s="149"/>
      <c r="L23" s="149"/>
      <c r="M23" s="150" t="s">
        <v>185</v>
      </c>
    </row>
    <row r="24" customFormat="false" ht="27.75" hidden="false" customHeight="true" outlineLevel="0" collapsed="false">
      <c r="A24" s="143"/>
      <c r="B24" s="149"/>
      <c r="C24" s="149"/>
      <c r="D24" s="149"/>
      <c r="E24" s="149"/>
      <c r="F24" s="149"/>
      <c r="G24" s="140" t="s">
        <v>535</v>
      </c>
      <c r="H24" s="138" t="n">
        <v>44.24</v>
      </c>
      <c r="I24" s="138" t="n">
        <v>48.59</v>
      </c>
      <c r="J24" s="138"/>
      <c r="K24" s="138"/>
      <c r="L24" s="138"/>
      <c r="M24" s="142" t="n">
        <v>0.0010744212962963</v>
      </c>
    </row>
    <row r="25" customFormat="false" ht="27.75" hidden="false" customHeight="true" outlineLevel="0" collapsed="false">
      <c r="A25" s="144" t="s">
        <v>5</v>
      </c>
      <c r="B25" s="145" t="s">
        <v>403</v>
      </c>
      <c r="C25" s="145" t="s">
        <v>404</v>
      </c>
      <c r="D25" s="55"/>
      <c r="E25" s="149"/>
      <c r="F25" s="145" t="s">
        <v>185</v>
      </c>
      <c r="G25" s="140" t="s">
        <v>578</v>
      </c>
      <c r="H25" s="138" t="n">
        <v>45.11</v>
      </c>
      <c r="I25" s="138" t="n">
        <v>49.14</v>
      </c>
      <c r="J25" s="138"/>
      <c r="K25" s="138"/>
      <c r="L25" s="138"/>
      <c r="M25" s="142" t="n">
        <v>0.00109085648148148</v>
      </c>
    </row>
    <row r="26" customFormat="false" ht="27.75" hidden="false" customHeight="true" outlineLevel="0" collapsed="false">
      <c r="A26" s="35" t="s">
        <v>591</v>
      </c>
      <c r="B26" s="138" t="n">
        <v>38.39</v>
      </c>
      <c r="C26" s="138" t="n">
        <v>51.59</v>
      </c>
      <c r="D26" s="138"/>
      <c r="E26" s="138"/>
      <c r="F26" s="139" t="n">
        <v>0.00104143518518519</v>
      </c>
      <c r="G26" s="140"/>
      <c r="H26" s="138"/>
      <c r="I26" s="138"/>
      <c r="J26" s="138"/>
      <c r="K26" s="138"/>
      <c r="L26" s="138"/>
      <c r="M26" s="142"/>
    </row>
    <row r="27" customFormat="false" ht="27.75" hidden="false" customHeight="true" outlineLevel="0" collapsed="false">
      <c r="A27" s="35" t="s">
        <v>537</v>
      </c>
      <c r="B27" s="138" t="n">
        <v>43.28</v>
      </c>
      <c r="C27" s="138" t="n">
        <v>50.27</v>
      </c>
      <c r="D27" s="138"/>
      <c r="E27" s="138"/>
      <c r="F27" s="139" t="n">
        <v>0.00108275462962963</v>
      </c>
      <c r="G27" s="140"/>
      <c r="H27" s="138"/>
      <c r="I27" s="138"/>
      <c r="J27" s="138"/>
      <c r="K27" s="138"/>
      <c r="L27" s="138"/>
      <c r="M27" s="142"/>
    </row>
    <row r="28" customFormat="false" ht="27.75" hidden="false" customHeight="true" outlineLevel="0" collapsed="false">
      <c r="A28" s="35" t="s">
        <v>592</v>
      </c>
      <c r="B28" s="138" t="n">
        <v>40.08</v>
      </c>
      <c r="C28" s="138" t="n">
        <v>55.9</v>
      </c>
      <c r="D28" s="138"/>
      <c r="E28" s="138"/>
      <c r="F28" s="146" t="n">
        <v>0.00111087962962963</v>
      </c>
      <c r="G28" s="147"/>
      <c r="H28" s="138"/>
      <c r="I28" s="138"/>
      <c r="J28" s="138"/>
      <c r="K28" s="138"/>
      <c r="L28" s="138"/>
      <c r="M28" s="142"/>
    </row>
    <row r="29" customFormat="false" ht="27.75" hidden="false" customHeight="true" outlineLevel="0" collapsed="false">
      <c r="A29" s="35"/>
      <c r="B29" s="138"/>
      <c r="C29" s="138"/>
      <c r="D29" s="138"/>
      <c r="E29" s="138"/>
      <c r="F29" s="139"/>
      <c r="G29" s="148" t="s">
        <v>421</v>
      </c>
      <c r="H29" s="145" t="s">
        <v>396</v>
      </c>
      <c r="I29" s="145" t="s">
        <v>397</v>
      </c>
      <c r="J29" s="145" t="s">
        <v>398</v>
      </c>
      <c r="K29" s="145" t="s">
        <v>399</v>
      </c>
      <c r="L29" s="55"/>
      <c r="M29" s="150" t="s">
        <v>185</v>
      </c>
    </row>
    <row r="30" customFormat="false" ht="27.75" hidden="false" customHeight="true" outlineLevel="0" collapsed="false">
      <c r="A30" s="143"/>
      <c r="B30" s="138"/>
      <c r="C30" s="138"/>
      <c r="D30" s="138"/>
      <c r="E30" s="138"/>
      <c r="F30" s="139"/>
      <c r="G30" s="140" t="s">
        <v>211</v>
      </c>
      <c r="H30" s="139" t="n">
        <v>0.000734722222222222</v>
      </c>
      <c r="I30" s="146" t="n">
        <v>0.000768634259259259</v>
      </c>
      <c r="J30" s="139" t="n">
        <v>0.000827662037037037</v>
      </c>
      <c r="K30" s="139" t="n">
        <v>0.000735648148148148</v>
      </c>
      <c r="L30" s="139"/>
      <c r="M30" s="142" t="n">
        <v>0.00306666666666667</v>
      </c>
    </row>
    <row r="31" customFormat="false" ht="27.75" hidden="false" customHeight="true" outlineLevel="0" collapsed="false">
      <c r="A31" s="144" t="s">
        <v>6</v>
      </c>
      <c r="B31" s="145" t="s">
        <v>403</v>
      </c>
      <c r="C31" s="145" t="s">
        <v>404</v>
      </c>
      <c r="D31" s="55"/>
      <c r="E31" s="149"/>
      <c r="F31" s="145" t="s">
        <v>185</v>
      </c>
      <c r="G31" s="140" t="s">
        <v>392</v>
      </c>
      <c r="H31" s="146" t="n">
        <v>0.000909953703703704</v>
      </c>
      <c r="I31" s="139" t="n">
        <v>0.000949768518518519</v>
      </c>
      <c r="J31" s="146" t="n">
        <v>0.000937615740740741</v>
      </c>
      <c r="K31" s="146" t="n">
        <v>0.000895717592592593</v>
      </c>
      <c r="L31" s="139"/>
      <c r="M31" s="142" t="n">
        <v>0.00369305555555556</v>
      </c>
    </row>
    <row r="32" customFormat="false" ht="27.75" hidden="false" customHeight="true" outlineLevel="0" collapsed="false">
      <c r="A32" s="35" t="s">
        <v>593</v>
      </c>
      <c r="B32" s="138" t="n">
        <v>28.94</v>
      </c>
      <c r="C32" s="138" t="n">
        <v>32.07</v>
      </c>
      <c r="D32" s="138"/>
      <c r="E32" s="138"/>
      <c r="F32" s="139" t="n">
        <v>0.000706134259259259</v>
      </c>
      <c r="G32" s="140"/>
      <c r="H32" s="139"/>
      <c r="I32" s="139"/>
      <c r="J32" s="139"/>
      <c r="K32" s="139"/>
      <c r="L32" s="139"/>
      <c r="M32" s="142"/>
    </row>
    <row r="33" customFormat="false" ht="27.75" hidden="false" customHeight="true" outlineLevel="0" collapsed="false">
      <c r="A33" s="35" t="s">
        <v>594</v>
      </c>
      <c r="B33" s="138" t="n">
        <v>31.15</v>
      </c>
      <c r="C33" s="138" t="n">
        <v>34.33</v>
      </c>
      <c r="D33" s="138"/>
      <c r="E33" s="138"/>
      <c r="F33" s="139" t="n">
        <v>0.000756712962962963</v>
      </c>
      <c r="G33" s="140"/>
      <c r="H33" s="139"/>
      <c r="I33" s="139"/>
      <c r="J33" s="139"/>
      <c r="K33" s="139"/>
      <c r="L33" s="139"/>
      <c r="M33" s="142"/>
    </row>
    <row r="34" customFormat="false" ht="27.75" hidden="false" customHeight="true" outlineLevel="0" collapsed="false">
      <c r="A34" s="35" t="s">
        <v>595</v>
      </c>
      <c r="B34" s="138" t="n">
        <v>31.81</v>
      </c>
      <c r="C34" s="138" t="n">
        <v>34.31</v>
      </c>
      <c r="D34" s="138"/>
      <c r="E34" s="138"/>
      <c r="F34" s="139" t="n">
        <v>0.000765277777777778</v>
      </c>
      <c r="G34" s="158"/>
      <c r="H34" s="159"/>
      <c r="I34" s="159"/>
      <c r="J34" s="159"/>
      <c r="K34" s="159"/>
      <c r="L34" s="159"/>
      <c r="M34" s="160"/>
    </row>
    <row r="35" customFormat="false" ht="27.75" hidden="false" customHeight="true" outlineLevel="0" collapsed="false">
      <c r="A35" s="38"/>
      <c r="B35" s="161"/>
      <c r="C35" s="161"/>
      <c r="D35" s="161"/>
      <c r="E35" s="161"/>
      <c r="F35" s="174"/>
      <c r="G35" s="163" t="s">
        <v>596</v>
      </c>
      <c r="H35" s="164" t="s">
        <v>423</v>
      </c>
      <c r="I35" s="165" t="s">
        <v>424</v>
      </c>
      <c r="J35" s="166" t="s">
        <v>425</v>
      </c>
      <c r="K35" s="167"/>
      <c r="L35" s="167"/>
      <c r="M35" s="16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" width="45.77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" width="45.77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36" customFormat="true" ht="27.75" hidden="false" customHeight="true" outlineLevel="0" collapsed="false">
      <c r="A1" s="132" t="s">
        <v>187</v>
      </c>
      <c r="B1" s="133" t="s">
        <v>195</v>
      </c>
      <c r="C1" s="133" t="s">
        <v>196</v>
      </c>
      <c r="D1" s="133" t="s">
        <v>197</v>
      </c>
      <c r="E1" s="133" t="s">
        <v>198</v>
      </c>
      <c r="F1" s="133" t="s">
        <v>185</v>
      </c>
      <c r="G1" s="134" t="s">
        <v>7</v>
      </c>
      <c r="H1" s="133" t="s">
        <v>396</v>
      </c>
      <c r="I1" s="133" t="s">
        <v>397</v>
      </c>
      <c r="J1" s="133" t="s">
        <v>398</v>
      </c>
      <c r="K1" s="133" t="s">
        <v>399</v>
      </c>
      <c r="L1" s="133" t="s">
        <v>400</v>
      </c>
      <c r="M1" s="135" t="s">
        <v>185</v>
      </c>
    </row>
    <row r="2" customFormat="false" ht="27.75" hidden="false" customHeight="true" outlineLevel="0" collapsed="false">
      <c r="A2" s="35" t="s">
        <v>205</v>
      </c>
      <c r="B2" s="138" t="n">
        <v>34.71</v>
      </c>
      <c r="C2" s="138" t="n">
        <v>34.81</v>
      </c>
      <c r="D2" s="138" t="n">
        <v>29.25</v>
      </c>
      <c r="E2" s="138" t="n">
        <v>30.61</v>
      </c>
      <c r="F2" s="181" t="n">
        <v>0.0014974537037037</v>
      </c>
      <c r="G2" s="140" t="s">
        <v>597</v>
      </c>
      <c r="H2" s="138" t="n">
        <v>39.53</v>
      </c>
      <c r="I2" s="138" t="n">
        <v>47.76</v>
      </c>
      <c r="J2" s="138" t="n">
        <v>49.08</v>
      </c>
      <c r="K2" s="138" t="n">
        <v>51.49</v>
      </c>
      <c r="L2" s="138" t="n">
        <v>52.09</v>
      </c>
      <c r="M2" s="142"/>
    </row>
    <row r="3" customFormat="false" ht="27.75" hidden="false" customHeight="true" outlineLevel="0" collapsed="false">
      <c r="A3" s="35" t="s">
        <v>307</v>
      </c>
      <c r="B3" s="138" t="n">
        <v>42.98</v>
      </c>
      <c r="C3" s="138" t="n">
        <v>43.1</v>
      </c>
      <c r="D3" s="137" t="n">
        <v>37.23</v>
      </c>
      <c r="E3" s="138" t="n">
        <v>32.73</v>
      </c>
      <c r="F3" s="139" t="n">
        <v>0.00180706018518519</v>
      </c>
      <c r="G3" s="140"/>
      <c r="H3" s="138" t="n">
        <v>45.04</v>
      </c>
      <c r="I3" s="138" t="n">
        <v>48.28</v>
      </c>
      <c r="J3" s="138" t="n">
        <v>50.58</v>
      </c>
      <c r="K3" s="138" t="n">
        <v>50.19</v>
      </c>
      <c r="L3" s="138" t="n">
        <v>48.31</v>
      </c>
      <c r="M3" s="141" t="n">
        <v>0.00558217592592593</v>
      </c>
    </row>
    <row r="4" customFormat="false" ht="27.75" hidden="false" customHeight="true" outlineLevel="0" collapsed="false">
      <c r="A4" s="35"/>
      <c r="B4" s="138"/>
      <c r="C4" s="138"/>
      <c r="D4" s="138"/>
      <c r="E4" s="138"/>
      <c r="F4" s="139"/>
      <c r="G4" s="140" t="s">
        <v>598</v>
      </c>
      <c r="H4" s="138" t="n">
        <v>43.03</v>
      </c>
      <c r="I4" s="138" t="n">
        <v>49.76</v>
      </c>
      <c r="J4" s="138" t="n">
        <v>47.5</v>
      </c>
      <c r="K4" s="138" t="n">
        <v>49.04</v>
      </c>
      <c r="L4" s="138" t="n">
        <v>46.5</v>
      </c>
      <c r="M4" s="142"/>
    </row>
    <row r="5" customFormat="false" ht="27.75" hidden="false" customHeight="true" outlineLevel="0" collapsed="false">
      <c r="A5" s="35"/>
      <c r="B5" s="138"/>
      <c r="C5" s="138"/>
      <c r="D5" s="138"/>
      <c r="E5" s="138"/>
      <c r="F5" s="139"/>
      <c r="G5" s="140"/>
      <c r="H5" s="138" t="n">
        <v>48.74</v>
      </c>
      <c r="I5" s="138" t="n">
        <v>46.51</v>
      </c>
      <c r="J5" s="138" t="n">
        <v>48.85</v>
      </c>
      <c r="K5" s="138" t="n">
        <v>48.14</v>
      </c>
      <c r="L5" s="138" t="n">
        <v>44.83</v>
      </c>
      <c r="M5" s="141" t="n">
        <v>0.00547337962962963</v>
      </c>
    </row>
    <row r="6" customFormat="false" ht="27.75" hidden="false" customHeight="true" outlineLevel="0" collapsed="false">
      <c r="A6" s="143"/>
      <c r="B6" s="138"/>
      <c r="C6" s="138"/>
      <c r="D6" s="138"/>
      <c r="E6" s="138"/>
      <c r="F6" s="139"/>
      <c r="G6" s="140"/>
      <c r="H6" s="138"/>
      <c r="I6" s="138"/>
      <c r="J6" s="138"/>
      <c r="K6" s="138"/>
      <c r="L6" s="138"/>
      <c r="M6" s="142"/>
    </row>
    <row r="7" customFormat="false" ht="27.75" hidden="false" customHeight="true" outlineLevel="0" collapsed="false">
      <c r="A7" s="144" t="s">
        <v>402</v>
      </c>
      <c r="B7" s="145" t="s">
        <v>403</v>
      </c>
      <c r="C7" s="145" t="s">
        <v>404</v>
      </c>
      <c r="D7" s="145" t="s">
        <v>405</v>
      </c>
      <c r="E7" s="145" t="s">
        <v>406</v>
      </c>
      <c r="F7" s="145" t="s">
        <v>185</v>
      </c>
      <c r="G7" s="140"/>
      <c r="H7" s="138"/>
      <c r="I7" s="138"/>
      <c r="J7" s="138"/>
      <c r="K7" s="138"/>
      <c r="L7" s="138"/>
      <c r="M7" s="142"/>
    </row>
    <row r="8" customFormat="false" ht="27.75" hidden="false" customHeight="true" outlineLevel="0" collapsed="false">
      <c r="A8" s="35" t="s">
        <v>586</v>
      </c>
      <c r="B8" s="138" t="n">
        <v>37.85</v>
      </c>
      <c r="C8" s="138" t="n">
        <v>42.2</v>
      </c>
      <c r="D8" s="138" t="n">
        <v>43.39</v>
      </c>
      <c r="E8" s="138" t="n">
        <v>40.91</v>
      </c>
      <c r="F8" s="146" t="n">
        <v>0.00190219907407407</v>
      </c>
      <c r="G8" s="140"/>
      <c r="H8" s="138"/>
      <c r="I8" s="138"/>
      <c r="J8" s="138"/>
      <c r="K8" s="138"/>
      <c r="L8" s="138"/>
      <c r="M8" s="142"/>
    </row>
    <row r="9" customFormat="false" ht="27.75" hidden="false" customHeight="true" outlineLevel="0" collapsed="false">
      <c r="A9" s="35" t="s">
        <v>599</v>
      </c>
      <c r="B9" s="138" t="n">
        <v>37.12</v>
      </c>
      <c r="C9" s="138" t="n">
        <v>44.58</v>
      </c>
      <c r="D9" s="138" t="n">
        <v>48.65</v>
      </c>
      <c r="E9" s="138" t="n">
        <v>48.45</v>
      </c>
      <c r="F9" s="146" t="n">
        <v>0.00206944444444444</v>
      </c>
      <c r="G9" s="140"/>
      <c r="H9" s="138"/>
      <c r="I9" s="138"/>
      <c r="J9" s="138"/>
      <c r="K9" s="138"/>
      <c r="L9" s="138"/>
      <c r="M9" s="142"/>
    </row>
    <row r="10" customFormat="false" ht="27.75" hidden="false" customHeight="true" outlineLevel="0" collapsed="false">
      <c r="A10" s="35"/>
      <c r="B10" s="138"/>
      <c r="C10" s="138"/>
      <c r="D10" s="138"/>
      <c r="E10" s="138"/>
      <c r="F10" s="139"/>
      <c r="G10" s="147"/>
      <c r="H10" s="138"/>
      <c r="I10" s="138"/>
      <c r="J10" s="138"/>
      <c r="K10" s="138"/>
      <c r="L10" s="138"/>
      <c r="M10" s="142"/>
    </row>
    <row r="11" customFormat="false" ht="27.75" hidden="false" customHeight="true" outlineLevel="0" collapsed="false">
      <c r="A11" s="35"/>
      <c r="B11" s="138"/>
      <c r="C11" s="138"/>
      <c r="D11" s="138"/>
      <c r="E11" s="138"/>
      <c r="F11" s="139"/>
      <c r="G11" s="148" t="s">
        <v>412</v>
      </c>
      <c r="H11" s="145" t="s">
        <v>403</v>
      </c>
      <c r="I11" s="145" t="s">
        <v>404</v>
      </c>
      <c r="J11" s="145" t="s">
        <v>405</v>
      </c>
      <c r="K11" s="145" t="s">
        <v>406</v>
      </c>
      <c r="L11" s="149"/>
      <c r="M11" s="150" t="s">
        <v>185</v>
      </c>
    </row>
    <row r="12" customFormat="false" ht="27.75" hidden="false" customHeight="true" outlineLevel="0" collapsed="false">
      <c r="A12" s="143"/>
      <c r="B12" s="138"/>
      <c r="C12" s="138"/>
      <c r="D12" s="138"/>
      <c r="E12" s="138"/>
      <c r="F12" s="139"/>
      <c r="G12" s="140" t="s">
        <v>243</v>
      </c>
      <c r="H12" s="138" t="n">
        <v>27.25</v>
      </c>
      <c r="I12" s="138" t="n">
        <v>30.16</v>
      </c>
      <c r="J12" s="138" t="n">
        <v>30.56</v>
      </c>
      <c r="K12" s="138" t="n">
        <v>28.02</v>
      </c>
      <c r="L12" s="138"/>
      <c r="M12" s="151" t="n">
        <v>0.00134236111111111</v>
      </c>
    </row>
    <row r="13" customFormat="false" ht="27.75" hidden="false" customHeight="true" outlineLevel="0" collapsed="false">
      <c r="A13" s="144" t="s">
        <v>3</v>
      </c>
      <c r="B13" s="145" t="s">
        <v>197</v>
      </c>
      <c r="C13" s="145" t="s">
        <v>195</v>
      </c>
      <c r="D13" s="145" t="s">
        <v>196</v>
      </c>
      <c r="E13" s="145" t="s">
        <v>198</v>
      </c>
      <c r="F13" s="145" t="s">
        <v>185</v>
      </c>
      <c r="G13" s="140"/>
      <c r="H13" s="138"/>
      <c r="I13" s="138"/>
      <c r="J13" s="138"/>
      <c r="K13" s="138"/>
      <c r="L13" s="138"/>
      <c r="M13" s="142"/>
    </row>
    <row r="14" customFormat="false" ht="27.75" hidden="false" customHeight="true" outlineLevel="0" collapsed="false">
      <c r="A14" s="35" t="s">
        <v>589</v>
      </c>
      <c r="B14" s="138" t="n">
        <v>43.8</v>
      </c>
      <c r="C14" s="138" t="n">
        <v>48.65</v>
      </c>
      <c r="D14" s="138" t="n">
        <v>49.08</v>
      </c>
      <c r="E14" s="138" t="n">
        <v>42.44</v>
      </c>
      <c r="F14" s="139" t="n">
        <v>0.00212928240740741</v>
      </c>
      <c r="G14" s="140"/>
      <c r="H14" s="138"/>
      <c r="I14" s="138"/>
      <c r="J14" s="138"/>
      <c r="K14" s="138"/>
      <c r="L14" s="138"/>
      <c r="M14" s="142"/>
    </row>
    <row r="15" customFormat="false" ht="27.75" hidden="false" customHeight="true" outlineLevel="0" collapsed="false">
      <c r="A15" s="35"/>
      <c r="B15" s="138"/>
      <c r="C15" s="138"/>
      <c r="D15" s="138"/>
      <c r="E15" s="138"/>
      <c r="F15" s="139"/>
      <c r="G15" s="140"/>
      <c r="H15" s="138"/>
      <c r="I15" s="138"/>
      <c r="J15" s="138"/>
      <c r="K15" s="138"/>
      <c r="L15" s="138"/>
      <c r="M15" s="142"/>
    </row>
    <row r="16" customFormat="false" ht="27.75" hidden="false" customHeight="true" outlineLevel="0" collapsed="false">
      <c r="A16" s="35"/>
      <c r="B16" s="138"/>
      <c r="C16" s="138"/>
      <c r="D16" s="138"/>
      <c r="E16" s="138"/>
      <c r="F16" s="139"/>
      <c r="G16" s="147"/>
      <c r="H16" s="138"/>
      <c r="I16" s="138"/>
      <c r="J16" s="138"/>
      <c r="K16" s="138"/>
      <c r="L16" s="138"/>
      <c r="M16" s="142"/>
    </row>
    <row r="17" customFormat="false" ht="27.75" hidden="false" customHeight="true" outlineLevel="0" collapsed="false">
      <c r="A17" s="35"/>
      <c r="B17" s="138"/>
      <c r="C17" s="138"/>
      <c r="D17" s="138"/>
      <c r="E17" s="138"/>
      <c r="F17" s="139"/>
      <c r="G17" s="148" t="s">
        <v>9</v>
      </c>
      <c r="H17" s="145" t="s">
        <v>403</v>
      </c>
      <c r="I17" s="145" t="s">
        <v>404</v>
      </c>
      <c r="J17" s="55"/>
      <c r="K17" s="149"/>
      <c r="L17" s="149"/>
      <c r="M17" s="150" t="s">
        <v>185</v>
      </c>
    </row>
    <row r="18" customFormat="false" ht="27.75" hidden="false" customHeight="true" outlineLevel="0" collapsed="false">
      <c r="A18" s="143"/>
      <c r="B18" s="138"/>
      <c r="C18" s="138"/>
      <c r="D18" s="138"/>
      <c r="E18" s="138"/>
      <c r="F18" s="139"/>
      <c r="G18" s="140" t="s">
        <v>575</v>
      </c>
      <c r="H18" s="138" t="n">
        <v>46.78</v>
      </c>
      <c r="I18" s="138" t="n">
        <v>50.31</v>
      </c>
      <c r="J18" s="138"/>
      <c r="K18" s="138"/>
      <c r="L18" s="138"/>
      <c r="M18" s="142" t="n">
        <v>0.00112326388888889</v>
      </c>
    </row>
    <row r="19" customFormat="false" ht="27.75" hidden="false" customHeight="true" outlineLevel="0" collapsed="false">
      <c r="A19" s="144" t="s">
        <v>4</v>
      </c>
      <c r="B19" s="55"/>
      <c r="C19" s="149"/>
      <c r="D19" s="149"/>
      <c r="E19" s="149"/>
      <c r="F19" s="145" t="s">
        <v>185</v>
      </c>
      <c r="G19" s="140"/>
      <c r="H19" s="138"/>
      <c r="I19" s="138"/>
      <c r="J19" s="138"/>
      <c r="K19" s="138"/>
      <c r="L19" s="138"/>
      <c r="M19" s="142"/>
    </row>
    <row r="20" customFormat="false" ht="27.75" hidden="false" customHeight="true" outlineLevel="0" collapsed="false">
      <c r="A20" s="35" t="s">
        <v>600</v>
      </c>
      <c r="B20" s="138"/>
      <c r="C20" s="138"/>
      <c r="D20" s="138"/>
      <c r="E20" s="138"/>
      <c r="F20" s="172" t="n">
        <v>29.01</v>
      </c>
      <c r="G20" s="140"/>
      <c r="H20" s="138"/>
      <c r="I20" s="138"/>
      <c r="J20" s="138"/>
      <c r="K20" s="138"/>
      <c r="L20" s="138"/>
      <c r="M20" s="142"/>
    </row>
    <row r="21" customFormat="false" ht="27.75" hidden="false" customHeight="true" outlineLevel="0" collapsed="false">
      <c r="A21" s="35" t="s">
        <v>590</v>
      </c>
      <c r="B21" s="138"/>
      <c r="C21" s="138"/>
      <c r="D21" s="138"/>
      <c r="E21" s="138"/>
      <c r="F21" s="172" t="n">
        <v>29.03</v>
      </c>
      <c r="G21" s="140"/>
      <c r="H21" s="138"/>
      <c r="I21" s="138"/>
      <c r="J21" s="138"/>
      <c r="K21" s="138"/>
      <c r="L21" s="138"/>
      <c r="M21" s="142"/>
    </row>
    <row r="22" customFormat="false" ht="27.75" hidden="false" customHeight="true" outlineLevel="0" collapsed="false">
      <c r="A22" s="35" t="s">
        <v>531</v>
      </c>
      <c r="B22" s="138"/>
      <c r="C22" s="138"/>
      <c r="D22" s="138"/>
      <c r="E22" s="138"/>
      <c r="F22" s="172" t="n">
        <v>30.62</v>
      </c>
      <c r="G22" s="147"/>
      <c r="H22" s="138"/>
      <c r="I22" s="138"/>
      <c r="J22" s="138"/>
      <c r="K22" s="138"/>
      <c r="L22" s="138"/>
      <c r="M22" s="142"/>
    </row>
    <row r="23" customFormat="false" ht="27.75" hidden="false" customHeight="true" outlineLevel="0" collapsed="false">
      <c r="A23" s="35"/>
      <c r="B23" s="138"/>
      <c r="C23" s="138"/>
      <c r="D23" s="138"/>
      <c r="E23" s="138"/>
      <c r="F23" s="138"/>
      <c r="G23" s="148" t="s">
        <v>10</v>
      </c>
      <c r="H23" s="145" t="s">
        <v>403</v>
      </c>
      <c r="I23" s="145" t="s">
        <v>404</v>
      </c>
      <c r="J23" s="55"/>
      <c r="K23" s="149"/>
      <c r="L23" s="149"/>
      <c r="M23" s="150" t="s">
        <v>185</v>
      </c>
    </row>
    <row r="24" customFormat="false" ht="27.75" hidden="false" customHeight="true" outlineLevel="0" collapsed="false">
      <c r="A24" s="143"/>
      <c r="B24" s="149"/>
      <c r="C24" s="149"/>
      <c r="D24" s="149"/>
      <c r="E24" s="149"/>
      <c r="F24" s="149"/>
      <c r="G24" s="140" t="s">
        <v>577</v>
      </c>
      <c r="H24" s="138" t="n">
        <v>37.16</v>
      </c>
      <c r="I24" s="138" t="n">
        <v>41.55</v>
      </c>
      <c r="J24" s="138"/>
      <c r="K24" s="138"/>
      <c r="L24" s="138"/>
      <c r="M24" s="151" t="n">
        <v>0.000910995370370371</v>
      </c>
    </row>
    <row r="25" customFormat="false" ht="27.75" hidden="false" customHeight="true" outlineLevel="0" collapsed="false">
      <c r="A25" s="144" t="s">
        <v>5</v>
      </c>
      <c r="B25" s="145" t="s">
        <v>403</v>
      </c>
      <c r="C25" s="145" t="s">
        <v>404</v>
      </c>
      <c r="D25" s="55"/>
      <c r="E25" s="149"/>
      <c r="F25" s="145" t="s">
        <v>185</v>
      </c>
      <c r="G25" s="140" t="s">
        <v>535</v>
      </c>
      <c r="H25" s="138" t="n">
        <v>44.44</v>
      </c>
      <c r="I25" s="138" t="n">
        <v>49.09</v>
      </c>
      <c r="J25" s="138"/>
      <c r="K25" s="138"/>
      <c r="L25" s="138"/>
      <c r="M25" s="142" t="n">
        <v>0.00108194444444444</v>
      </c>
    </row>
    <row r="26" customFormat="false" ht="27.75" hidden="false" customHeight="true" outlineLevel="0" collapsed="false">
      <c r="A26" s="35" t="s">
        <v>537</v>
      </c>
      <c r="B26" s="138" t="n">
        <v>42.18</v>
      </c>
      <c r="C26" s="138" t="n">
        <v>48.03</v>
      </c>
      <c r="D26" s="138"/>
      <c r="E26" s="138"/>
      <c r="F26" s="146" t="n">
        <v>0.00104409722222222</v>
      </c>
      <c r="G26" s="140" t="s">
        <v>578</v>
      </c>
      <c r="H26" s="138" t="n">
        <v>43.71</v>
      </c>
      <c r="I26" s="138" t="n">
        <v>48.81</v>
      </c>
      <c r="J26" s="138"/>
      <c r="K26" s="138"/>
      <c r="L26" s="138"/>
      <c r="M26" s="141" t="n">
        <v>0.00107083333333333</v>
      </c>
    </row>
    <row r="27" customFormat="false" ht="27.75" hidden="false" customHeight="true" outlineLevel="0" collapsed="false">
      <c r="A27" s="35" t="s">
        <v>601</v>
      </c>
      <c r="B27" s="138" t="n">
        <v>40.36</v>
      </c>
      <c r="C27" s="138" t="n">
        <v>58.36</v>
      </c>
      <c r="D27" s="138"/>
      <c r="E27" s="138"/>
      <c r="F27" s="139" t="n">
        <v>0.00114259259259259</v>
      </c>
      <c r="G27" s="140" t="s">
        <v>602</v>
      </c>
      <c r="H27" s="138" t="n">
        <v>47.14</v>
      </c>
      <c r="I27" s="138" t="n">
        <v>52.79</v>
      </c>
      <c r="J27" s="138"/>
      <c r="K27" s="138"/>
      <c r="L27" s="138"/>
      <c r="M27" s="141" t="n">
        <v>0.00115659722222222</v>
      </c>
    </row>
    <row r="28" customFormat="false" ht="27.75" hidden="false" customHeight="true" outlineLevel="0" collapsed="false">
      <c r="A28" s="35"/>
      <c r="B28" s="138"/>
      <c r="C28" s="138"/>
      <c r="D28" s="138"/>
      <c r="E28" s="138"/>
      <c r="F28" s="157"/>
      <c r="G28" s="147"/>
      <c r="H28" s="138"/>
      <c r="I28" s="138"/>
      <c r="J28" s="138"/>
      <c r="K28" s="138"/>
      <c r="L28" s="138"/>
      <c r="M28" s="142"/>
    </row>
    <row r="29" customFormat="false" ht="27.75" hidden="false" customHeight="true" outlineLevel="0" collapsed="false">
      <c r="A29" s="35"/>
      <c r="B29" s="138"/>
      <c r="C29" s="138"/>
      <c r="D29" s="138"/>
      <c r="E29" s="138"/>
      <c r="F29" s="139"/>
      <c r="G29" s="148" t="s">
        <v>421</v>
      </c>
      <c r="H29" s="145" t="s">
        <v>396</v>
      </c>
      <c r="I29" s="145" t="s">
        <v>397</v>
      </c>
      <c r="J29" s="145" t="s">
        <v>398</v>
      </c>
      <c r="K29" s="145" t="s">
        <v>399</v>
      </c>
      <c r="L29" s="55"/>
      <c r="M29" s="150" t="s">
        <v>185</v>
      </c>
    </row>
    <row r="30" customFormat="false" ht="27.75" hidden="false" customHeight="true" outlineLevel="0" collapsed="false">
      <c r="A30" s="143"/>
      <c r="B30" s="138"/>
      <c r="C30" s="138"/>
      <c r="D30" s="138"/>
      <c r="E30" s="138"/>
      <c r="F30" s="139"/>
      <c r="G30" s="140" t="s">
        <v>388</v>
      </c>
      <c r="H30" s="139" t="n">
        <v>0.000819328703703704</v>
      </c>
      <c r="I30" s="139" t="n">
        <v>0.000869097222222222</v>
      </c>
      <c r="J30" s="146" t="n">
        <v>0.000891087962962963</v>
      </c>
      <c r="K30" s="139" t="n">
        <v>0.000747222222222222</v>
      </c>
      <c r="L30" s="139"/>
      <c r="M30" s="142" t="n">
        <v>0.00332673611111111</v>
      </c>
    </row>
    <row r="31" customFormat="false" ht="27.75" hidden="false" customHeight="true" outlineLevel="0" collapsed="false">
      <c r="A31" s="144" t="s">
        <v>6</v>
      </c>
      <c r="B31" s="145" t="s">
        <v>403</v>
      </c>
      <c r="C31" s="145" t="s">
        <v>404</v>
      </c>
      <c r="D31" s="55"/>
      <c r="E31" s="149"/>
      <c r="F31" s="145" t="s">
        <v>185</v>
      </c>
      <c r="G31" s="140" t="s">
        <v>393</v>
      </c>
      <c r="H31" s="146" t="n">
        <v>0.000944791666666667</v>
      </c>
      <c r="I31" s="146" t="n">
        <v>0.000912731481481482</v>
      </c>
      <c r="J31" s="146" t="n">
        <v>0.000924074074074074</v>
      </c>
      <c r="K31" s="139" t="n">
        <v>0.000913425925925926</v>
      </c>
      <c r="L31" s="139"/>
      <c r="M31" s="142" t="n">
        <v>0.00369502314814815</v>
      </c>
    </row>
    <row r="32" customFormat="false" ht="27.75" hidden="false" customHeight="true" outlineLevel="0" collapsed="false">
      <c r="A32" s="35" t="s">
        <v>593</v>
      </c>
      <c r="B32" s="138" t="n">
        <v>27.85</v>
      </c>
      <c r="C32" s="138" t="n">
        <v>32.4</v>
      </c>
      <c r="D32" s="138"/>
      <c r="E32" s="138"/>
      <c r="F32" s="181" t="n">
        <v>0.000697337962962963</v>
      </c>
      <c r="G32" s="140"/>
      <c r="H32" s="139"/>
      <c r="I32" s="139"/>
      <c r="J32" s="139"/>
      <c r="K32" s="139"/>
      <c r="L32" s="139"/>
      <c r="M32" s="142"/>
    </row>
    <row r="33" customFormat="false" ht="27.75" hidden="false" customHeight="true" outlineLevel="0" collapsed="false">
      <c r="A33" s="35" t="s">
        <v>595</v>
      </c>
      <c r="B33" s="138" t="n">
        <v>31.16</v>
      </c>
      <c r="C33" s="138" t="n">
        <v>35.38</v>
      </c>
      <c r="D33" s="138"/>
      <c r="E33" s="138"/>
      <c r="F33" s="139" t="n">
        <v>0.000770138888888889</v>
      </c>
      <c r="G33" s="140"/>
      <c r="H33" s="139"/>
      <c r="I33" s="139"/>
      <c r="J33" s="139"/>
      <c r="K33" s="139"/>
      <c r="L33" s="139"/>
      <c r="M33" s="142"/>
    </row>
    <row r="34" customFormat="false" ht="27.75" hidden="false" customHeight="true" outlineLevel="0" collapsed="false">
      <c r="A34" s="35" t="s">
        <v>603</v>
      </c>
      <c r="B34" s="138" t="n">
        <v>36.59</v>
      </c>
      <c r="C34" s="138" t="n">
        <v>40.56</v>
      </c>
      <c r="D34" s="138"/>
      <c r="E34" s="138"/>
      <c r="F34" s="146" t="n">
        <v>0.000892939814814815</v>
      </c>
      <c r="G34" s="158"/>
      <c r="H34" s="159"/>
      <c r="I34" s="159"/>
      <c r="J34" s="159"/>
      <c r="K34" s="159"/>
      <c r="L34" s="159"/>
      <c r="M34" s="160"/>
    </row>
    <row r="35" customFormat="false" ht="27.75" hidden="false" customHeight="true" outlineLevel="0" collapsed="false">
      <c r="A35" s="38"/>
      <c r="B35" s="161"/>
      <c r="C35" s="161"/>
      <c r="D35" s="161"/>
      <c r="E35" s="161"/>
      <c r="F35" s="174"/>
      <c r="G35" s="163" t="s">
        <v>604</v>
      </c>
      <c r="H35" s="164" t="s">
        <v>423</v>
      </c>
      <c r="I35" s="165" t="s">
        <v>424</v>
      </c>
      <c r="J35" s="166" t="s">
        <v>425</v>
      </c>
      <c r="K35" s="167"/>
      <c r="L35" s="167"/>
      <c r="M35" s="16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" width="45.77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" width="45.77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36" customFormat="true" ht="27.75" hidden="false" customHeight="true" outlineLevel="0" collapsed="false">
      <c r="A1" s="132" t="s">
        <v>187</v>
      </c>
      <c r="B1" s="133" t="s">
        <v>195</v>
      </c>
      <c r="C1" s="133" t="s">
        <v>196</v>
      </c>
      <c r="D1" s="133" t="s">
        <v>197</v>
      </c>
      <c r="E1" s="133" t="s">
        <v>198</v>
      </c>
      <c r="F1" s="133" t="s">
        <v>185</v>
      </c>
      <c r="G1" s="134" t="s">
        <v>7</v>
      </c>
      <c r="H1" s="133" t="s">
        <v>396</v>
      </c>
      <c r="I1" s="133" t="s">
        <v>397</v>
      </c>
      <c r="J1" s="133" t="s">
        <v>398</v>
      </c>
      <c r="K1" s="133" t="s">
        <v>399</v>
      </c>
      <c r="L1" s="133" t="s">
        <v>400</v>
      </c>
      <c r="M1" s="135" t="s">
        <v>185</v>
      </c>
    </row>
    <row r="2" customFormat="false" ht="27.75" hidden="false" customHeight="true" outlineLevel="0" collapsed="false">
      <c r="A2" s="35" t="s">
        <v>205</v>
      </c>
      <c r="B2" s="138" t="n">
        <v>34.06</v>
      </c>
      <c r="C2" s="138" t="n">
        <v>34.9</v>
      </c>
      <c r="D2" s="138" t="n">
        <v>29.17</v>
      </c>
      <c r="E2" s="138" t="n">
        <v>29.34</v>
      </c>
      <c r="F2" s="139" t="n">
        <v>0.00147534722222222</v>
      </c>
      <c r="G2" s="140" t="s">
        <v>605</v>
      </c>
      <c r="H2" s="138" t="n">
        <v>38.83</v>
      </c>
      <c r="I2" s="138" t="n">
        <v>48.4</v>
      </c>
      <c r="J2" s="138" t="n">
        <v>51.37</v>
      </c>
      <c r="K2" s="138" t="n">
        <v>51.64</v>
      </c>
      <c r="L2" s="138" t="n">
        <v>51.95</v>
      </c>
      <c r="M2" s="142" t="n">
        <v>0.00562939814814815</v>
      </c>
    </row>
    <row r="3" customFormat="false" ht="27.75" hidden="false" customHeight="true" outlineLevel="0" collapsed="false">
      <c r="A3" s="35" t="s">
        <v>489</v>
      </c>
      <c r="B3" s="138"/>
      <c r="C3" s="138"/>
      <c r="D3" s="138"/>
      <c r="E3" s="138"/>
      <c r="F3" s="181" t="n">
        <v>0.00148344907407407</v>
      </c>
      <c r="G3" s="140"/>
      <c r="H3" s="138" t="n">
        <v>45.08</v>
      </c>
      <c r="I3" s="138" t="n">
        <v>48.93</v>
      </c>
      <c r="J3" s="138" t="n">
        <v>49.2</v>
      </c>
      <c r="K3" s="138" t="n">
        <v>51.15</v>
      </c>
      <c r="L3" s="138" t="n">
        <v>49.83</v>
      </c>
      <c r="M3" s="187" t="n">
        <v>0.0056318287037037</v>
      </c>
    </row>
    <row r="4" customFormat="false" ht="27.75" hidden="false" customHeight="true" outlineLevel="0" collapsed="false">
      <c r="A4" s="35" t="s">
        <v>307</v>
      </c>
      <c r="B4" s="138" t="n">
        <v>41.5</v>
      </c>
      <c r="C4" s="137" t="n">
        <v>42.01</v>
      </c>
      <c r="D4" s="138" t="n">
        <v>38.2</v>
      </c>
      <c r="E4" s="138" t="n">
        <v>31.84</v>
      </c>
      <c r="F4" s="139" t="n">
        <v>0.00177719907407407</v>
      </c>
      <c r="G4" s="140" t="s">
        <v>606</v>
      </c>
      <c r="H4" s="138" t="n">
        <v>40.99</v>
      </c>
      <c r="I4" s="138" t="n">
        <v>48.93</v>
      </c>
      <c r="J4" s="138" t="n">
        <v>49.7</v>
      </c>
      <c r="K4" s="138" t="n">
        <v>50.34</v>
      </c>
      <c r="L4" s="138" t="n">
        <v>50.66</v>
      </c>
      <c r="M4" s="141" t="n">
        <v>0.00556238425925926</v>
      </c>
    </row>
    <row r="5" customFormat="false" ht="27.75" hidden="false" customHeight="true" outlineLevel="0" collapsed="false">
      <c r="A5" s="35" t="s">
        <v>489</v>
      </c>
      <c r="B5" s="138"/>
      <c r="C5" s="138"/>
      <c r="D5" s="138"/>
      <c r="E5" s="138"/>
      <c r="F5" s="139" t="n">
        <v>0.00179097222222222</v>
      </c>
      <c r="G5" s="140"/>
      <c r="H5" s="138" t="n">
        <v>47.22</v>
      </c>
      <c r="I5" s="138" t="n">
        <v>49.1</v>
      </c>
      <c r="J5" s="138" t="n">
        <v>48.89</v>
      </c>
      <c r="K5" s="138" t="n">
        <v>49.18</v>
      </c>
      <c r="L5" s="138" t="n">
        <v>45.58</v>
      </c>
      <c r="M5" s="187" t="n">
        <v>0.00556377314814815</v>
      </c>
    </row>
    <row r="6" customFormat="false" ht="27.75" hidden="false" customHeight="true" outlineLevel="0" collapsed="false">
      <c r="A6" s="143"/>
      <c r="B6" s="138"/>
      <c r="C6" s="138"/>
      <c r="D6" s="138"/>
      <c r="E6" s="138"/>
      <c r="F6" s="139"/>
      <c r="G6" s="140"/>
      <c r="H6" s="138"/>
      <c r="I6" s="138"/>
      <c r="J6" s="138"/>
      <c r="K6" s="138"/>
      <c r="L6" s="138"/>
      <c r="M6" s="142"/>
    </row>
    <row r="7" customFormat="false" ht="27.75" hidden="false" customHeight="true" outlineLevel="0" collapsed="false">
      <c r="A7" s="144" t="s">
        <v>402</v>
      </c>
      <c r="B7" s="145" t="s">
        <v>403</v>
      </c>
      <c r="C7" s="145" t="s">
        <v>404</v>
      </c>
      <c r="D7" s="145" t="s">
        <v>405</v>
      </c>
      <c r="E7" s="145" t="s">
        <v>406</v>
      </c>
      <c r="F7" s="145" t="s">
        <v>185</v>
      </c>
      <c r="G7" s="140"/>
      <c r="H7" s="138"/>
      <c r="I7" s="138"/>
      <c r="J7" s="138"/>
      <c r="K7" s="138"/>
      <c r="L7" s="138"/>
      <c r="M7" s="142"/>
    </row>
    <row r="8" customFormat="false" ht="27.75" hidden="false" customHeight="true" outlineLevel="0" collapsed="false">
      <c r="A8" s="35" t="s">
        <v>585</v>
      </c>
      <c r="B8" s="138" t="n">
        <v>31.23</v>
      </c>
      <c r="C8" s="138" t="n">
        <v>34.4</v>
      </c>
      <c r="D8" s="138" t="n">
        <v>36.86</v>
      </c>
      <c r="E8" s="138" t="n">
        <v>36.87</v>
      </c>
      <c r="F8" s="139" t="n">
        <v>0.00161296296296296</v>
      </c>
      <c r="G8" s="140"/>
      <c r="H8" s="138"/>
      <c r="I8" s="138"/>
      <c r="J8" s="138"/>
      <c r="K8" s="138"/>
      <c r="L8" s="138"/>
      <c r="M8" s="142"/>
    </row>
    <row r="9" customFormat="false" ht="27.75" hidden="false" customHeight="true" outlineLevel="0" collapsed="false">
      <c r="A9" s="35" t="s">
        <v>489</v>
      </c>
      <c r="B9" s="138"/>
      <c r="C9" s="138"/>
      <c r="D9" s="138"/>
      <c r="E9" s="138"/>
      <c r="F9" s="139" t="n">
        <v>0.00161527777777778</v>
      </c>
      <c r="G9" s="140"/>
      <c r="H9" s="138"/>
      <c r="I9" s="138"/>
      <c r="J9" s="138"/>
      <c r="K9" s="138"/>
      <c r="L9" s="138"/>
      <c r="M9" s="142"/>
    </row>
    <row r="10" customFormat="false" ht="27.75" hidden="false" customHeight="true" outlineLevel="0" collapsed="false">
      <c r="A10" s="35" t="s">
        <v>607</v>
      </c>
      <c r="B10" s="138" t="n">
        <v>37.71</v>
      </c>
      <c r="C10" s="138" t="n">
        <v>41.77</v>
      </c>
      <c r="D10" s="138" t="n">
        <v>43.15</v>
      </c>
      <c r="E10" s="138" t="n">
        <v>39.86</v>
      </c>
      <c r="F10" s="146" t="n">
        <v>0.0018806712962963</v>
      </c>
      <c r="G10" s="147"/>
      <c r="H10" s="138"/>
      <c r="I10" s="138"/>
      <c r="J10" s="138"/>
      <c r="K10" s="138"/>
      <c r="L10" s="138"/>
      <c r="M10" s="142"/>
    </row>
    <row r="11" customFormat="false" ht="27.75" hidden="false" customHeight="true" outlineLevel="0" collapsed="false">
      <c r="A11" s="35" t="s">
        <v>489</v>
      </c>
      <c r="B11" s="138"/>
      <c r="C11" s="138"/>
      <c r="D11" s="138"/>
      <c r="E11" s="138"/>
      <c r="F11" s="139" t="n">
        <v>0.00188333333333333</v>
      </c>
      <c r="G11" s="148" t="s">
        <v>412</v>
      </c>
      <c r="H11" s="145" t="s">
        <v>403</v>
      </c>
      <c r="I11" s="145" t="s">
        <v>404</v>
      </c>
      <c r="J11" s="145" t="s">
        <v>405</v>
      </c>
      <c r="K11" s="145" t="s">
        <v>406</v>
      </c>
      <c r="L11" s="149"/>
      <c r="M11" s="150" t="s">
        <v>185</v>
      </c>
    </row>
    <row r="12" customFormat="false" ht="27.75" hidden="false" customHeight="true" outlineLevel="0" collapsed="false">
      <c r="A12" s="35" t="s">
        <v>608</v>
      </c>
      <c r="B12" s="138" t="n">
        <v>36.11</v>
      </c>
      <c r="C12" s="138" t="n">
        <v>45.48</v>
      </c>
      <c r="D12" s="138" t="n">
        <v>49.07</v>
      </c>
      <c r="E12" s="138" t="n">
        <v>51.05</v>
      </c>
      <c r="F12" s="157" t="n">
        <v>0.002103125</v>
      </c>
      <c r="G12" s="140" t="s">
        <v>302</v>
      </c>
      <c r="H12" s="137" t="n">
        <v>32.12</v>
      </c>
      <c r="I12" s="137" t="n">
        <v>34.29</v>
      </c>
      <c r="J12" s="137" t="n">
        <v>32.49</v>
      </c>
      <c r="K12" s="138" t="n">
        <v>31.56</v>
      </c>
      <c r="L12" s="138"/>
      <c r="M12" s="142" t="n">
        <v>0.0015099537037037</v>
      </c>
    </row>
    <row r="13" customFormat="false" ht="27.75" hidden="false" customHeight="true" outlineLevel="0" collapsed="false">
      <c r="A13" s="35" t="s">
        <v>489</v>
      </c>
      <c r="B13" s="145"/>
      <c r="C13" s="145"/>
      <c r="D13" s="145"/>
      <c r="E13" s="145"/>
      <c r="F13" s="139" t="n">
        <v>0.00210486111111111</v>
      </c>
      <c r="G13" s="140" t="s">
        <v>489</v>
      </c>
      <c r="H13" s="138"/>
      <c r="I13" s="138"/>
      <c r="J13" s="138"/>
      <c r="K13" s="138"/>
      <c r="L13" s="138"/>
      <c r="M13" s="142" t="n">
        <v>0.00151111111111111</v>
      </c>
    </row>
    <row r="14" customFormat="false" ht="27.75" hidden="false" customHeight="true" outlineLevel="0" collapsed="false">
      <c r="A14" s="144" t="s">
        <v>3</v>
      </c>
      <c r="B14" s="188" t="s">
        <v>197</v>
      </c>
      <c r="C14" s="188" t="s">
        <v>195</v>
      </c>
      <c r="D14" s="188" t="s">
        <v>196</v>
      </c>
      <c r="E14" s="188" t="s">
        <v>198</v>
      </c>
      <c r="F14" s="188" t="s">
        <v>185</v>
      </c>
      <c r="G14" s="140"/>
      <c r="H14" s="138"/>
      <c r="I14" s="138"/>
      <c r="J14" s="138"/>
      <c r="K14" s="138"/>
      <c r="L14" s="138"/>
      <c r="M14" s="142"/>
    </row>
    <row r="15" customFormat="false" ht="27.75" hidden="false" customHeight="true" outlineLevel="0" collapsed="false">
      <c r="A15" s="189" t="s">
        <v>609</v>
      </c>
      <c r="B15" s="190" t="n">
        <v>29.65</v>
      </c>
      <c r="C15" s="190" t="n">
        <v>37.35</v>
      </c>
      <c r="D15" s="190" t="n">
        <v>44.7</v>
      </c>
      <c r="E15" s="190" t="n">
        <v>35.23</v>
      </c>
      <c r="F15" s="191" t="n">
        <v>0.0017005787037037</v>
      </c>
      <c r="G15" s="140"/>
      <c r="H15" s="138"/>
      <c r="I15" s="138"/>
      <c r="J15" s="138"/>
      <c r="K15" s="138"/>
      <c r="L15" s="138"/>
      <c r="M15" s="142"/>
    </row>
    <row r="16" customFormat="false" ht="27.75" hidden="false" customHeight="true" outlineLevel="0" collapsed="false">
      <c r="A16" s="35" t="s">
        <v>489</v>
      </c>
      <c r="B16" s="190"/>
      <c r="C16" s="190"/>
      <c r="D16" s="190"/>
      <c r="E16" s="190"/>
      <c r="F16" s="192" t="n">
        <v>0.00170219907407407</v>
      </c>
      <c r="G16" s="147"/>
      <c r="H16" s="138"/>
      <c r="I16" s="138"/>
      <c r="J16" s="138"/>
      <c r="K16" s="138"/>
      <c r="L16" s="138"/>
      <c r="M16" s="142"/>
    </row>
    <row r="17" customFormat="false" ht="27.75" hidden="false" customHeight="true" outlineLevel="0" collapsed="false">
      <c r="A17" s="189" t="s">
        <v>589</v>
      </c>
      <c r="B17" s="138" t="n">
        <v>44.16</v>
      </c>
      <c r="C17" s="138" t="n">
        <v>47.6</v>
      </c>
      <c r="D17" s="138" t="n">
        <v>51.97</v>
      </c>
      <c r="E17" s="138" t="n">
        <v>42.58</v>
      </c>
      <c r="F17" s="139" t="n">
        <v>0.00215636574074074</v>
      </c>
      <c r="G17" s="148" t="s">
        <v>9</v>
      </c>
      <c r="H17" s="145" t="s">
        <v>403</v>
      </c>
      <c r="I17" s="145" t="s">
        <v>404</v>
      </c>
      <c r="J17" s="55"/>
      <c r="K17" s="149"/>
      <c r="L17" s="175" t="s">
        <v>491</v>
      </c>
      <c r="M17" s="150" t="s">
        <v>185</v>
      </c>
    </row>
    <row r="18" customFormat="false" ht="27.75" hidden="false" customHeight="true" outlineLevel="0" collapsed="false">
      <c r="A18" s="35" t="s">
        <v>489</v>
      </c>
      <c r="B18" s="138"/>
      <c r="C18" s="138"/>
      <c r="D18" s="138"/>
      <c r="E18" s="138"/>
      <c r="F18" s="139" t="n">
        <v>0.00215740740740741</v>
      </c>
      <c r="G18" s="140" t="s">
        <v>610</v>
      </c>
      <c r="H18" s="138" t="n">
        <v>40.89</v>
      </c>
      <c r="I18" s="138" t="n">
        <v>44.8</v>
      </c>
      <c r="J18" s="138"/>
      <c r="K18" s="138"/>
      <c r="L18" s="139" t="n">
        <v>0.000993981481481482</v>
      </c>
      <c r="M18" s="141" t="n">
        <v>0.000991782407407408</v>
      </c>
    </row>
    <row r="19" customFormat="false" ht="27.75" hidden="false" customHeight="true" outlineLevel="0" collapsed="false">
      <c r="A19" s="144" t="s">
        <v>4</v>
      </c>
      <c r="B19" s="149"/>
      <c r="C19" s="149"/>
      <c r="D19" s="149"/>
      <c r="E19" s="175" t="s">
        <v>491</v>
      </c>
      <c r="F19" s="145" t="s">
        <v>185</v>
      </c>
      <c r="G19" s="140" t="s">
        <v>575</v>
      </c>
      <c r="H19" s="138" t="n">
        <v>45.02</v>
      </c>
      <c r="I19" s="138" t="n">
        <v>46.04</v>
      </c>
      <c r="J19" s="138"/>
      <c r="K19" s="138"/>
      <c r="L19" s="139" t="n">
        <v>0.00106203703703704</v>
      </c>
      <c r="M19" s="141" t="n">
        <v>0.00105393518518519</v>
      </c>
    </row>
    <row r="20" customFormat="false" ht="27.75" hidden="false" customHeight="true" outlineLevel="0" collapsed="false">
      <c r="A20" s="35" t="s">
        <v>590</v>
      </c>
      <c r="B20" s="138"/>
      <c r="C20" s="138"/>
      <c r="D20" s="138"/>
      <c r="E20" s="172" t="n">
        <v>29.95</v>
      </c>
      <c r="F20" s="172" t="n">
        <v>30.3</v>
      </c>
      <c r="G20" s="140"/>
      <c r="H20" s="138"/>
      <c r="I20" s="138"/>
      <c r="J20" s="138"/>
      <c r="K20" s="138"/>
      <c r="L20" s="139"/>
      <c r="M20" s="142"/>
    </row>
    <row r="21" customFormat="false" ht="27.75" hidden="false" customHeight="true" outlineLevel="0" collapsed="false">
      <c r="A21" s="35" t="s">
        <v>531</v>
      </c>
      <c r="B21" s="138"/>
      <c r="C21" s="138"/>
      <c r="D21" s="138"/>
      <c r="E21" s="172" t="n">
        <v>29.85</v>
      </c>
      <c r="F21" s="172" t="n">
        <v>30.02</v>
      </c>
      <c r="G21" s="140"/>
      <c r="H21" s="138"/>
      <c r="I21" s="138"/>
      <c r="J21" s="138"/>
      <c r="K21" s="138"/>
      <c r="L21" s="139"/>
      <c r="M21" s="142"/>
    </row>
    <row r="22" customFormat="false" ht="27.75" hidden="false" customHeight="true" outlineLevel="0" collapsed="false">
      <c r="A22" s="35" t="s">
        <v>611</v>
      </c>
      <c r="B22" s="138"/>
      <c r="C22" s="138"/>
      <c r="D22" s="138"/>
      <c r="E22" s="172" t="n">
        <v>31.46</v>
      </c>
      <c r="F22" s="154" t="n">
        <v>31.25</v>
      </c>
      <c r="G22" s="147"/>
      <c r="H22" s="138"/>
      <c r="I22" s="138"/>
      <c r="J22" s="138"/>
      <c r="K22" s="138"/>
      <c r="L22" s="139"/>
      <c r="M22" s="142"/>
    </row>
    <row r="23" customFormat="false" ht="27.75" hidden="false" customHeight="true" outlineLevel="0" collapsed="false">
      <c r="A23" s="35"/>
      <c r="B23" s="138"/>
      <c r="C23" s="138"/>
      <c r="D23" s="138"/>
      <c r="E23" s="172"/>
      <c r="F23" s="172"/>
      <c r="G23" s="148" t="s">
        <v>10</v>
      </c>
      <c r="H23" s="145" t="s">
        <v>403</v>
      </c>
      <c r="I23" s="145" t="s">
        <v>404</v>
      </c>
      <c r="J23" s="149"/>
      <c r="K23" s="149"/>
      <c r="L23" s="175" t="s">
        <v>491</v>
      </c>
      <c r="M23" s="150" t="s">
        <v>185</v>
      </c>
    </row>
    <row r="24" customFormat="false" ht="27.75" hidden="false" customHeight="true" outlineLevel="0" collapsed="false">
      <c r="A24" s="143"/>
      <c r="B24" s="149"/>
      <c r="C24" s="149"/>
      <c r="D24" s="149"/>
      <c r="E24" s="172"/>
      <c r="F24" s="172"/>
      <c r="G24" s="140" t="s">
        <v>535</v>
      </c>
      <c r="H24" s="138" t="n">
        <v>43.34</v>
      </c>
      <c r="I24" s="138" t="n">
        <v>48.93</v>
      </c>
      <c r="J24" s="138"/>
      <c r="K24" s="138"/>
      <c r="L24" s="139" t="n">
        <v>0.001071875</v>
      </c>
      <c r="M24" s="142" t="n">
        <v>0.00106793981481481</v>
      </c>
    </row>
    <row r="25" customFormat="false" ht="27.75" hidden="false" customHeight="true" outlineLevel="0" collapsed="false">
      <c r="A25" s="144" t="s">
        <v>5</v>
      </c>
      <c r="B25" s="145" t="s">
        <v>403</v>
      </c>
      <c r="C25" s="145" t="s">
        <v>404</v>
      </c>
      <c r="D25" s="149"/>
      <c r="E25" s="175" t="s">
        <v>491</v>
      </c>
      <c r="F25" s="145" t="s">
        <v>185</v>
      </c>
      <c r="G25" s="140" t="s">
        <v>578</v>
      </c>
      <c r="H25" s="138" t="n">
        <v>44.09</v>
      </c>
      <c r="I25" s="138" t="n">
        <v>49.82</v>
      </c>
      <c r="J25" s="138"/>
      <c r="K25" s="138"/>
      <c r="L25" s="139" t="n">
        <v>0.00108969907407407</v>
      </c>
      <c r="M25" s="142" t="n">
        <v>0.0010869212962963</v>
      </c>
    </row>
    <row r="26" customFormat="false" ht="27.75" hidden="false" customHeight="true" outlineLevel="0" collapsed="false">
      <c r="A26" s="35" t="s">
        <v>612</v>
      </c>
      <c r="B26" s="138" t="n">
        <v>44.36</v>
      </c>
      <c r="C26" s="138" t="n">
        <v>48.18</v>
      </c>
      <c r="D26" s="138"/>
      <c r="E26" s="139" t="n">
        <v>0.00107361111111111</v>
      </c>
      <c r="F26" s="139" t="n">
        <v>0.00107106481481481</v>
      </c>
      <c r="G26" s="140"/>
      <c r="H26" s="138"/>
      <c r="I26" s="138"/>
      <c r="J26" s="138"/>
      <c r="K26" s="138"/>
      <c r="L26" s="139"/>
      <c r="M26" s="142"/>
    </row>
    <row r="27" customFormat="false" ht="27.75" hidden="false" customHeight="true" outlineLevel="0" collapsed="false">
      <c r="A27" s="35" t="s">
        <v>601</v>
      </c>
      <c r="B27" s="138" t="n">
        <v>40.39</v>
      </c>
      <c r="C27" s="138" t="n">
        <v>55.56</v>
      </c>
      <c r="D27" s="138"/>
      <c r="E27" s="139" t="n">
        <v>0.00111666666666667</v>
      </c>
      <c r="F27" s="146" t="n">
        <v>0.00111053240740741</v>
      </c>
      <c r="G27" s="140"/>
      <c r="H27" s="138"/>
      <c r="I27" s="138"/>
      <c r="J27" s="138"/>
      <c r="K27" s="138"/>
      <c r="L27" s="139"/>
      <c r="M27" s="142"/>
    </row>
    <row r="28" customFormat="false" ht="27.75" hidden="false" customHeight="true" outlineLevel="0" collapsed="false">
      <c r="A28" s="35"/>
      <c r="B28" s="138"/>
      <c r="C28" s="138"/>
      <c r="D28" s="138"/>
      <c r="E28" s="139"/>
      <c r="F28" s="139"/>
      <c r="G28" s="147"/>
      <c r="H28" s="138"/>
      <c r="I28" s="138"/>
      <c r="J28" s="138"/>
      <c r="K28" s="138"/>
      <c r="L28" s="139"/>
      <c r="M28" s="142"/>
    </row>
    <row r="29" customFormat="false" ht="27.75" hidden="false" customHeight="true" outlineLevel="0" collapsed="false">
      <c r="A29" s="35"/>
      <c r="B29" s="138"/>
      <c r="C29" s="138"/>
      <c r="D29" s="138"/>
      <c r="E29" s="139"/>
      <c r="F29" s="139"/>
      <c r="G29" s="148" t="s">
        <v>421</v>
      </c>
      <c r="H29" s="145" t="s">
        <v>396</v>
      </c>
      <c r="I29" s="145" t="s">
        <v>397</v>
      </c>
      <c r="J29" s="145" t="s">
        <v>398</v>
      </c>
      <c r="K29" s="145" t="s">
        <v>399</v>
      </c>
      <c r="L29" s="149"/>
      <c r="M29" s="150" t="s">
        <v>185</v>
      </c>
    </row>
    <row r="30" customFormat="false" ht="27.75" hidden="false" customHeight="true" outlineLevel="0" collapsed="false">
      <c r="A30" s="143"/>
      <c r="B30" s="138"/>
      <c r="C30" s="138"/>
      <c r="D30" s="138"/>
      <c r="E30" s="139"/>
      <c r="F30" s="139"/>
      <c r="G30" s="140" t="s">
        <v>243</v>
      </c>
      <c r="H30" s="139" t="n">
        <v>0.000715277777777778</v>
      </c>
      <c r="I30" s="146" t="n">
        <v>0.000755787037037037</v>
      </c>
      <c r="J30" s="146" t="n">
        <v>0.000773726851851852</v>
      </c>
      <c r="K30" s="139" t="n">
        <v>0.000704513888888889</v>
      </c>
      <c r="L30" s="139"/>
      <c r="M30" s="142" t="n">
        <v>0.00294930555555556</v>
      </c>
    </row>
    <row r="31" customFormat="false" ht="27.75" hidden="false" customHeight="true" outlineLevel="0" collapsed="false">
      <c r="A31" s="144" t="s">
        <v>6</v>
      </c>
      <c r="B31" s="145" t="s">
        <v>403</v>
      </c>
      <c r="C31" s="145" t="s">
        <v>404</v>
      </c>
      <c r="D31" s="149"/>
      <c r="E31" s="175" t="s">
        <v>491</v>
      </c>
      <c r="F31" s="145" t="s">
        <v>185</v>
      </c>
      <c r="G31" s="140" t="s">
        <v>489</v>
      </c>
      <c r="H31" s="139"/>
      <c r="I31" s="139"/>
      <c r="J31" s="139"/>
      <c r="K31" s="139"/>
      <c r="L31" s="139"/>
      <c r="M31" s="151" t="n">
        <v>0.0029537037037037</v>
      </c>
    </row>
    <row r="32" customFormat="false" ht="27.75" hidden="false" customHeight="true" outlineLevel="0" collapsed="false">
      <c r="A32" s="35" t="s">
        <v>593</v>
      </c>
      <c r="B32" s="138" t="n">
        <v>28.31</v>
      </c>
      <c r="C32" s="138" t="n">
        <v>31.98</v>
      </c>
      <c r="D32" s="138"/>
      <c r="E32" s="181" t="n">
        <v>0.000699652777777778</v>
      </c>
      <c r="F32" s="139" t="n">
        <v>0.000697800925925926</v>
      </c>
      <c r="G32" s="140" t="s">
        <v>390</v>
      </c>
      <c r="H32" s="146" t="n">
        <v>0.000876851851851852</v>
      </c>
      <c r="I32" s="146" t="n">
        <v>0.000902662037037037</v>
      </c>
      <c r="J32" s="146" t="n">
        <v>0.000912615740740741</v>
      </c>
      <c r="K32" s="146" t="n">
        <v>0.000866550925925926</v>
      </c>
      <c r="L32" s="139"/>
      <c r="M32" s="142" t="n">
        <v>0.00355868055555556</v>
      </c>
    </row>
    <row r="33" customFormat="false" ht="27.75" hidden="false" customHeight="true" outlineLevel="0" collapsed="false">
      <c r="A33" s="35" t="s">
        <v>594</v>
      </c>
      <c r="B33" s="138" t="n">
        <v>29.73</v>
      </c>
      <c r="C33" s="138" t="n">
        <v>31.77</v>
      </c>
      <c r="D33" s="138"/>
      <c r="E33" s="139" t="n">
        <v>0.000712384259259259</v>
      </c>
      <c r="F33" s="146" t="n">
        <v>0.000711805555555556</v>
      </c>
      <c r="G33" s="140" t="s">
        <v>489</v>
      </c>
      <c r="H33" s="139"/>
      <c r="I33" s="139"/>
      <c r="J33" s="139"/>
      <c r="K33" s="139"/>
      <c r="L33" s="139"/>
      <c r="M33" s="142" t="n">
        <v>0.00356111111111111</v>
      </c>
    </row>
    <row r="34" customFormat="false" ht="27.75" hidden="false" customHeight="true" outlineLevel="0" collapsed="false">
      <c r="A34" s="35" t="s">
        <v>595</v>
      </c>
      <c r="B34" s="138" t="n">
        <v>30.27</v>
      </c>
      <c r="C34" s="138" t="n">
        <v>34.82</v>
      </c>
      <c r="D34" s="138"/>
      <c r="E34" s="139" t="n">
        <v>0.00075474537037037</v>
      </c>
      <c r="F34" s="139" t="n">
        <v>0.000753356481481482</v>
      </c>
      <c r="G34" s="147"/>
      <c r="H34" s="139"/>
      <c r="I34" s="139"/>
      <c r="J34" s="139"/>
      <c r="K34" s="139"/>
      <c r="L34" s="139"/>
      <c r="M34" s="142"/>
    </row>
    <row r="35" customFormat="false" ht="27.75" hidden="false" customHeight="true" outlineLevel="0" collapsed="false">
      <c r="A35" s="38" t="s">
        <v>539</v>
      </c>
      <c r="B35" s="161" t="n">
        <v>31.95</v>
      </c>
      <c r="C35" s="161" t="n">
        <v>36.78</v>
      </c>
      <c r="D35" s="161"/>
      <c r="E35" s="184" t="n">
        <v>0.000796643518518519</v>
      </c>
      <c r="F35" s="184" t="n">
        <v>0.000795486111111111</v>
      </c>
      <c r="G35" s="193" t="s">
        <v>613</v>
      </c>
      <c r="H35" s="164" t="s">
        <v>423</v>
      </c>
      <c r="I35" s="165" t="s">
        <v>424</v>
      </c>
      <c r="J35" s="166" t="s">
        <v>425</v>
      </c>
      <c r="K35" s="194"/>
      <c r="L35" s="194"/>
      <c r="M35" s="19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" width="45.77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" width="45.77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36" customFormat="true" ht="27.75" hidden="false" customHeight="true" outlineLevel="0" collapsed="false">
      <c r="A1" s="148" t="s">
        <v>614</v>
      </c>
      <c r="B1" s="196" t="s">
        <v>195</v>
      </c>
      <c r="C1" s="196" t="s">
        <v>196</v>
      </c>
      <c r="D1" s="196" t="s">
        <v>197</v>
      </c>
      <c r="E1" s="196" t="s">
        <v>198</v>
      </c>
      <c r="F1" s="196" t="s">
        <v>185</v>
      </c>
      <c r="G1" s="148" t="s">
        <v>615</v>
      </c>
      <c r="H1" s="196" t="s">
        <v>396</v>
      </c>
      <c r="I1" s="196" t="s">
        <v>397</v>
      </c>
      <c r="J1" s="196" t="s">
        <v>398</v>
      </c>
      <c r="K1" s="196" t="s">
        <v>399</v>
      </c>
      <c r="L1" s="196" t="s">
        <v>400</v>
      </c>
      <c r="M1" s="196" t="s">
        <v>185</v>
      </c>
    </row>
    <row r="2" customFormat="false" ht="27.75" hidden="false" customHeight="true" outlineLevel="0" collapsed="false">
      <c r="A2" s="140" t="s">
        <v>205</v>
      </c>
      <c r="B2" s="197" t="n">
        <v>36.11</v>
      </c>
      <c r="C2" s="197" t="n">
        <v>35.75</v>
      </c>
      <c r="D2" s="197" t="n">
        <v>30.17</v>
      </c>
      <c r="E2" s="197" t="n">
        <v>29.66</v>
      </c>
      <c r="F2" s="198" t="n">
        <v>0.00152418981481481</v>
      </c>
      <c r="G2" s="140" t="s">
        <v>605</v>
      </c>
      <c r="H2" s="197" t="n">
        <v>36.95</v>
      </c>
      <c r="I2" s="197" t="n">
        <v>46.14</v>
      </c>
      <c r="J2" s="197" t="n">
        <v>49.32</v>
      </c>
      <c r="K2" s="197" t="n">
        <v>49.25</v>
      </c>
      <c r="L2" s="197" t="n">
        <v>50.61</v>
      </c>
      <c r="M2" s="198"/>
    </row>
    <row r="3" customFormat="false" ht="27.75" hidden="false" customHeight="true" outlineLevel="0" collapsed="false">
      <c r="A3" s="140" t="s">
        <v>616</v>
      </c>
      <c r="B3" s="197"/>
      <c r="C3" s="197"/>
      <c r="D3" s="197"/>
      <c r="E3" s="197"/>
      <c r="F3" s="198"/>
      <c r="G3" s="140"/>
      <c r="H3" s="197" t="n">
        <v>43.94</v>
      </c>
      <c r="I3" s="197" t="n">
        <v>48.78</v>
      </c>
      <c r="J3" s="197" t="n">
        <v>50.5</v>
      </c>
      <c r="K3" s="197" t="n">
        <v>50.27</v>
      </c>
      <c r="L3" s="197" t="n">
        <v>47.6</v>
      </c>
      <c r="M3" s="183" t="n">
        <v>0.0054787037037037</v>
      </c>
    </row>
    <row r="4" customFormat="false" ht="27.75" hidden="false" customHeight="true" outlineLevel="0" collapsed="false">
      <c r="A4" s="140" t="s">
        <v>489</v>
      </c>
      <c r="B4" s="197" t="n">
        <v>36.49</v>
      </c>
      <c r="C4" s="197" t="n">
        <v>35.63</v>
      </c>
      <c r="D4" s="197" t="n">
        <v>29.96</v>
      </c>
      <c r="E4" s="197" t="n">
        <v>29.7</v>
      </c>
      <c r="F4" s="182" t="n">
        <v>0.00152523148148148</v>
      </c>
      <c r="G4" s="140" t="s">
        <v>489</v>
      </c>
      <c r="H4" s="197"/>
      <c r="I4" s="197"/>
      <c r="J4" s="197"/>
      <c r="K4" s="197"/>
      <c r="L4" s="197"/>
      <c r="M4" s="198" t="n">
        <v>0.00548587962962963</v>
      </c>
    </row>
    <row r="5" customFormat="false" ht="27.75" hidden="false" customHeight="true" outlineLevel="0" collapsed="false">
      <c r="A5" s="140"/>
      <c r="B5" s="197"/>
      <c r="C5" s="197"/>
      <c r="D5" s="197"/>
      <c r="E5" s="197"/>
      <c r="F5" s="198"/>
      <c r="G5" s="140"/>
      <c r="H5" s="197"/>
      <c r="I5" s="197"/>
      <c r="J5" s="197"/>
      <c r="K5" s="197"/>
      <c r="L5" s="197"/>
      <c r="M5" s="198"/>
    </row>
    <row r="6" customFormat="false" ht="27.75" hidden="false" customHeight="true" outlineLevel="0" collapsed="false">
      <c r="A6" s="147"/>
      <c r="B6" s="197"/>
      <c r="C6" s="197"/>
      <c r="D6" s="197"/>
      <c r="E6" s="197"/>
      <c r="F6" s="198"/>
      <c r="G6" s="140"/>
      <c r="H6" s="197"/>
      <c r="I6" s="197"/>
      <c r="J6" s="197"/>
      <c r="K6" s="197"/>
      <c r="L6" s="197"/>
      <c r="M6" s="198"/>
    </row>
    <row r="7" customFormat="false" ht="27.75" hidden="false" customHeight="true" outlineLevel="0" collapsed="false">
      <c r="A7" s="148" t="s">
        <v>617</v>
      </c>
      <c r="B7" s="196" t="s">
        <v>403</v>
      </c>
      <c r="C7" s="196" t="s">
        <v>404</v>
      </c>
      <c r="D7" s="196" t="s">
        <v>405</v>
      </c>
      <c r="E7" s="196" t="s">
        <v>406</v>
      </c>
      <c r="F7" s="196" t="s">
        <v>185</v>
      </c>
      <c r="G7" s="140"/>
      <c r="H7" s="197"/>
      <c r="I7" s="197"/>
      <c r="J7" s="197"/>
      <c r="K7" s="197"/>
      <c r="L7" s="197"/>
      <c r="M7" s="198"/>
    </row>
    <row r="8" customFormat="false" ht="27.75" hidden="false" customHeight="true" outlineLevel="0" collapsed="false">
      <c r="A8" s="140" t="s">
        <v>585</v>
      </c>
      <c r="B8" s="197" t="n">
        <v>30.69</v>
      </c>
      <c r="C8" s="197" t="n">
        <v>34.72</v>
      </c>
      <c r="D8" s="197" t="n">
        <v>37.54</v>
      </c>
      <c r="E8" s="197" t="n">
        <v>37.53</v>
      </c>
      <c r="F8" s="198" t="n">
        <v>0.00162592592592593</v>
      </c>
      <c r="G8" s="140"/>
      <c r="H8" s="197"/>
      <c r="I8" s="197"/>
      <c r="J8" s="197"/>
      <c r="K8" s="197"/>
      <c r="L8" s="197"/>
      <c r="M8" s="198"/>
    </row>
    <row r="9" customFormat="false" ht="27.75" hidden="false" customHeight="true" outlineLevel="0" collapsed="false">
      <c r="A9" s="140" t="s">
        <v>607</v>
      </c>
      <c r="B9" s="197" t="n">
        <v>37.63</v>
      </c>
      <c r="C9" s="197" t="n">
        <v>42.06</v>
      </c>
      <c r="D9" s="197" t="n">
        <v>43.64</v>
      </c>
      <c r="E9" s="197" t="n">
        <v>39.59</v>
      </c>
      <c r="F9" s="198" t="n">
        <v>0.00188564814814815</v>
      </c>
      <c r="G9" s="140"/>
      <c r="H9" s="197"/>
      <c r="I9" s="197"/>
      <c r="J9" s="197"/>
      <c r="K9" s="197"/>
      <c r="L9" s="197"/>
      <c r="M9" s="198"/>
    </row>
    <row r="10" customFormat="false" ht="27.75" hidden="false" customHeight="true" outlineLevel="0" collapsed="false">
      <c r="A10" s="140" t="s">
        <v>608</v>
      </c>
      <c r="B10" s="197" t="n">
        <v>36.48</v>
      </c>
      <c r="C10" s="197" t="n">
        <v>42.74</v>
      </c>
      <c r="D10" s="197" t="n">
        <v>45.9</v>
      </c>
      <c r="E10" s="197" t="n">
        <v>46.69</v>
      </c>
      <c r="F10" s="183" t="n">
        <v>0.00198715277777778</v>
      </c>
      <c r="G10" s="147"/>
      <c r="H10" s="197"/>
      <c r="I10" s="197"/>
      <c r="J10" s="197"/>
      <c r="K10" s="197"/>
      <c r="L10" s="197"/>
      <c r="M10" s="198"/>
    </row>
    <row r="11" customFormat="false" ht="27.75" hidden="false" customHeight="true" outlineLevel="0" collapsed="false">
      <c r="A11" s="140"/>
      <c r="B11" s="197"/>
      <c r="C11" s="197"/>
      <c r="D11" s="197"/>
      <c r="E11" s="197"/>
      <c r="F11" s="198"/>
      <c r="G11" s="148" t="s">
        <v>618</v>
      </c>
      <c r="H11" s="196" t="s">
        <v>403</v>
      </c>
      <c r="I11" s="196" t="s">
        <v>404</v>
      </c>
      <c r="J11" s="196" t="s">
        <v>405</v>
      </c>
      <c r="K11" s="196" t="s">
        <v>406</v>
      </c>
      <c r="L11" s="199"/>
      <c r="M11" s="196" t="s">
        <v>185</v>
      </c>
    </row>
    <row r="12" customFormat="false" ht="27.75" hidden="false" customHeight="true" outlineLevel="0" collapsed="false">
      <c r="A12" s="147" t="s">
        <v>619</v>
      </c>
      <c r="B12" s="198" t="n">
        <v>0.00162743055555556</v>
      </c>
      <c r="C12" s="198" t="n">
        <v>0.00188946759259259</v>
      </c>
      <c r="D12" s="198" t="n">
        <v>0.00199166666666667</v>
      </c>
      <c r="E12" s="197"/>
      <c r="F12" s="198"/>
      <c r="G12" s="140" t="s">
        <v>243</v>
      </c>
      <c r="H12" s="197" t="n">
        <v>27.36</v>
      </c>
      <c r="I12" s="197" t="n">
        <v>29.2</v>
      </c>
      <c r="J12" s="197" t="n">
        <v>29.93</v>
      </c>
      <c r="K12" s="197" t="n">
        <v>28.12</v>
      </c>
      <c r="L12" s="197"/>
      <c r="M12" s="198" t="n">
        <v>0.00132650462962963</v>
      </c>
    </row>
    <row r="13" customFormat="false" ht="27.75" hidden="false" customHeight="true" outlineLevel="0" collapsed="false">
      <c r="A13" s="148" t="s">
        <v>620</v>
      </c>
      <c r="B13" s="196" t="s">
        <v>197</v>
      </c>
      <c r="C13" s="196" t="s">
        <v>195</v>
      </c>
      <c r="D13" s="196" t="s">
        <v>196</v>
      </c>
      <c r="E13" s="196" t="s">
        <v>198</v>
      </c>
      <c r="F13" s="196" t="s">
        <v>185</v>
      </c>
      <c r="G13" s="140" t="s">
        <v>621</v>
      </c>
      <c r="H13" s="197"/>
      <c r="I13" s="197"/>
      <c r="J13" s="197"/>
      <c r="K13" s="197"/>
      <c r="L13" s="197"/>
      <c r="M13" s="198"/>
    </row>
    <row r="14" customFormat="false" ht="27.75" hidden="false" customHeight="true" outlineLevel="0" collapsed="false">
      <c r="A14" s="140" t="s">
        <v>589</v>
      </c>
      <c r="B14" s="197" t="n">
        <v>41.11</v>
      </c>
      <c r="C14" s="197" t="n">
        <v>47.61</v>
      </c>
      <c r="D14" s="197" t="n">
        <v>49.75</v>
      </c>
      <c r="E14" s="197" t="n">
        <v>40.86</v>
      </c>
      <c r="F14" s="183" t="n">
        <v>0.0020755787037037</v>
      </c>
      <c r="G14" s="140" t="s">
        <v>489</v>
      </c>
      <c r="H14" s="197" t="n">
        <v>27.5</v>
      </c>
      <c r="I14" s="197"/>
      <c r="J14" s="197" t="s">
        <v>622</v>
      </c>
      <c r="K14" s="197" t="n">
        <v>28.1</v>
      </c>
      <c r="L14" s="197"/>
      <c r="M14" s="182" t="n">
        <v>0.0013287037037037</v>
      </c>
    </row>
    <row r="15" customFormat="false" ht="27.75" hidden="false" customHeight="true" outlineLevel="0" collapsed="false">
      <c r="A15" s="140"/>
      <c r="B15" s="197"/>
      <c r="C15" s="197"/>
      <c r="D15" s="197"/>
      <c r="E15" s="197"/>
      <c r="F15" s="198"/>
      <c r="G15" s="140"/>
      <c r="H15" s="197"/>
      <c r="I15" s="197"/>
      <c r="J15" s="197"/>
      <c r="K15" s="197"/>
      <c r="L15" s="197"/>
      <c r="M15" s="198"/>
    </row>
    <row r="16" customFormat="false" ht="27.75" hidden="false" customHeight="true" outlineLevel="0" collapsed="false">
      <c r="A16" s="140"/>
      <c r="B16" s="197"/>
      <c r="C16" s="197"/>
      <c r="D16" s="197"/>
      <c r="E16" s="197"/>
      <c r="F16" s="198"/>
      <c r="G16" s="147"/>
      <c r="H16" s="197"/>
      <c r="I16" s="197"/>
      <c r="J16" s="197"/>
      <c r="K16" s="197"/>
      <c r="L16" s="197"/>
      <c r="M16" s="198"/>
    </row>
    <row r="17" customFormat="false" ht="27.75" hidden="false" customHeight="true" outlineLevel="0" collapsed="false">
      <c r="A17" s="140"/>
      <c r="B17" s="197"/>
      <c r="C17" s="197"/>
      <c r="D17" s="197"/>
      <c r="E17" s="197"/>
      <c r="F17" s="198"/>
      <c r="G17" s="148" t="s">
        <v>623</v>
      </c>
      <c r="H17" s="196" t="s">
        <v>403</v>
      </c>
      <c r="I17" s="196" t="s">
        <v>404</v>
      </c>
      <c r="J17" s="200"/>
      <c r="K17" s="199"/>
      <c r="L17" s="196" t="s">
        <v>491</v>
      </c>
      <c r="M17" s="196" t="s">
        <v>185</v>
      </c>
    </row>
    <row r="18" customFormat="false" ht="27.75" hidden="false" customHeight="true" outlineLevel="0" collapsed="false">
      <c r="A18" s="147" t="s">
        <v>619</v>
      </c>
      <c r="B18" s="198" t="n">
        <v>0.00207743055555556</v>
      </c>
      <c r="C18" s="201"/>
      <c r="D18" s="201"/>
      <c r="E18" s="201"/>
      <c r="F18" s="198"/>
      <c r="G18" s="140" t="s">
        <v>530</v>
      </c>
      <c r="H18" s="197" t="n">
        <v>32.98</v>
      </c>
      <c r="I18" s="197" t="n">
        <v>36.32</v>
      </c>
      <c r="J18" s="197"/>
      <c r="K18" s="197"/>
      <c r="L18" s="202" t="n">
        <v>0.000800810185185185</v>
      </c>
      <c r="M18" s="198" t="n">
        <v>0.000802083333333333</v>
      </c>
    </row>
    <row r="19" customFormat="false" ht="27.75" hidden="false" customHeight="true" outlineLevel="0" collapsed="false">
      <c r="A19" s="148" t="s">
        <v>624</v>
      </c>
      <c r="B19" s="200"/>
      <c r="C19" s="199"/>
      <c r="D19" s="199"/>
      <c r="E19" s="196" t="s">
        <v>491</v>
      </c>
      <c r="F19" s="196" t="s">
        <v>185</v>
      </c>
      <c r="G19" s="140" t="s">
        <v>625</v>
      </c>
      <c r="H19" s="197" t="n">
        <v>42.29</v>
      </c>
      <c r="I19" s="197" t="n">
        <v>45.28</v>
      </c>
      <c r="J19" s="197"/>
      <c r="K19" s="197"/>
      <c r="L19" s="198" t="n">
        <v>0.00101585648148148</v>
      </c>
      <c r="M19" s="198" t="n">
        <v>0.00101354166666667</v>
      </c>
    </row>
    <row r="20" customFormat="false" ht="27.75" hidden="false" customHeight="true" outlineLevel="0" collapsed="false">
      <c r="A20" s="140" t="s">
        <v>590</v>
      </c>
      <c r="B20" s="197"/>
      <c r="C20" s="197"/>
      <c r="D20" s="197"/>
      <c r="E20" s="203" t="n">
        <v>29.33</v>
      </c>
      <c r="F20" s="203" t="n">
        <v>29.06</v>
      </c>
      <c r="G20" s="140" t="s">
        <v>626</v>
      </c>
      <c r="H20" s="197" t="n">
        <v>43.12</v>
      </c>
      <c r="I20" s="197" t="n">
        <v>45.03</v>
      </c>
      <c r="J20" s="197"/>
      <c r="K20" s="197"/>
      <c r="L20" s="198" t="n">
        <v>0.00102523148148148</v>
      </c>
      <c r="M20" s="183" t="n">
        <v>0.00102025462962963</v>
      </c>
    </row>
    <row r="21" customFormat="false" ht="27.75" hidden="false" customHeight="true" outlineLevel="0" collapsed="false">
      <c r="A21" s="140" t="s">
        <v>531</v>
      </c>
      <c r="B21" s="197"/>
      <c r="C21" s="197"/>
      <c r="D21" s="197"/>
      <c r="E21" s="203" t="n">
        <v>29.9</v>
      </c>
      <c r="F21" s="203" t="n">
        <v>29.6</v>
      </c>
      <c r="G21" s="140"/>
      <c r="H21" s="197"/>
      <c r="I21" s="197"/>
      <c r="J21" s="197"/>
      <c r="K21" s="197"/>
      <c r="L21" s="198"/>
      <c r="M21" s="198"/>
    </row>
    <row r="22" customFormat="false" ht="27.75" hidden="false" customHeight="true" outlineLevel="0" collapsed="false">
      <c r="A22" s="140" t="s">
        <v>627</v>
      </c>
      <c r="B22" s="197"/>
      <c r="C22" s="197"/>
      <c r="D22" s="197"/>
      <c r="E22" s="203" t="n">
        <v>32.6</v>
      </c>
      <c r="F22" s="203" t="n">
        <v>32.08</v>
      </c>
      <c r="G22" s="147"/>
      <c r="H22" s="197"/>
      <c r="I22" s="197"/>
      <c r="J22" s="197"/>
      <c r="K22" s="197"/>
      <c r="L22" s="198"/>
      <c r="M22" s="198"/>
    </row>
    <row r="23" customFormat="false" ht="27.75" hidden="false" customHeight="true" outlineLevel="0" collapsed="false">
      <c r="A23" s="140"/>
      <c r="B23" s="197"/>
      <c r="C23" s="197"/>
      <c r="D23" s="197"/>
      <c r="E23" s="203"/>
      <c r="F23" s="203"/>
      <c r="G23" s="148" t="s">
        <v>628</v>
      </c>
      <c r="H23" s="196" t="s">
        <v>403</v>
      </c>
      <c r="I23" s="196" t="s">
        <v>404</v>
      </c>
      <c r="J23" s="200"/>
      <c r="K23" s="199"/>
      <c r="L23" s="204" t="s">
        <v>491</v>
      </c>
      <c r="M23" s="196" t="s">
        <v>185</v>
      </c>
    </row>
    <row r="24" customFormat="false" ht="27.75" hidden="false" customHeight="true" outlineLevel="0" collapsed="false">
      <c r="A24" s="147"/>
      <c r="B24" s="199"/>
      <c r="C24" s="199"/>
      <c r="D24" s="199"/>
      <c r="E24" s="205"/>
      <c r="F24" s="205"/>
      <c r="G24" s="140" t="s">
        <v>577</v>
      </c>
      <c r="H24" s="197" t="n">
        <v>36.42</v>
      </c>
      <c r="I24" s="197" t="n">
        <v>40.74</v>
      </c>
      <c r="J24" s="197"/>
      <c r="K24" s="197"/>
      <c r="L24" s="182" t="n">
        <v>0.000897222222222222</v>
      </c>
      <c r="M24" s="198" t="n">
        <v>0.000893055555555556</v>
      </c>
    </row>
    <row r="25" customFormat="false" ht="27.75" hidden="false" customHeight="true" outlineLevel="0" collapsed="false">
      <c r="A25" s="148" t="s">
        <v>629</v>
      </c>
      <c r="B25" s="196" t="s">
        <v>403</v>
      </c>
      <c r="C25" s="196" t="s">
        <v>404</v>
      </c>
      <c r="D25" s="200"/>
      <c r="E25" s="196" t="s">
        <v>491</v>
      </c>
      <c r="F25" s="196" t="s">
        <v>185</v>
      </c>
      <c r="G25" s="140" t="s">
        <v>535</v>
      </c>
      <c r="H25" s="197" t="n">
        <v>43.56</v>
      </c>
      <c r="I25" s="197" t="n">
        <v>48.05</v>
      </c>
      <c r="J25" s="197"/>
      <c r="K25" s="197"/>
      <c r="L25" s="198" t="n">
        <v>0.00106458333333333</v>
      </c>
      <c r="M25" s="198" t="n">
        <v>0.00106030092592593</v>
      </c>
    </row>
    <row r="26" customFormat="false" ht="27.75" hidden="false" customHeight="true" outlineLevel="0" collapsed="false">
      <c r="A26" s="140" t="s">
        <v>612</v>
      </c>
      <c r="B26" s="197" t="n">
        <v>39.55</v>
      </c>
      <c r="C26" s="197" t="n">
        <v>46.96</v>
      </c>
      <c r="D26" s="197"/>
      <c r="E26" s="198" t="n">
        <v>0.00100451388888889</v>
      </c>
      <c r="F26" s="183" t="n">
        <v>0.00100127314814815</v>
      </c>
      <c r="G26" s="140" t="s">
        <v>578</v>
      </c>
      <c r="H26" s="197" t="n">
        <v>43.42</v>
      </c>
      <c r="I26" s="197" t="n">
        <v>48.37</v>
      </c>
      <c r="J26" s="197"/>
      <c r="K26" s="197"/>
      <c r="L26" s="198" t="n">
        <v>0.0010630787037037</v>
      </c>
      <c r="M26" s="183" t="n">
        <v>0.00106238425925926</v>
      </c>
    </row>
    <row r="27" customFormat="false" ht="27.75" hidden="false" customHeight="true" outlineLevel="0" collapsed="false">
      <c r="A27" s="140" t="s">
        <v>601</v>
      </c>
      <c r="B27" s="197" t="n">
        <v>41.64</v>
      </c>
      <c r="C27" s="197" t="n">
        <v>51.68</v>
      </c>
      <c r="D27" s="197"/>
      <c r="E27" s="198" t="n">
        <v>0.00108113425925926</v>
      </c>
      <c r="F27" s="183" t="n">
        <v>0.00108009259259259</v>
      </c>
      <c r="G27" s="140"/>
      <c r="H27" s="197"/>
      <c r="I27" s="197"/>
      <c r="J27" s="197"/>
      <c r="K27" s="197"/>
      <c r="L27" s="198"/>
      <c r="M27" s="198"/>
    </row>
    <row r="28" customFormat="false" ht="27.75" hidden="false" customHeight="true" outlineLevel="0" collapsed="false">
      <c r="A28" s="140"/>
      <c r="B28" s="197"/>
      <c r="C28" s="197"/>
      <c r="D28" s="197"/>
      <c r="E28" s="198"/>
      <c r="F28" s="198"/>
      <c r="G28" s="147"/>
      <c r="H28" s="197"/>
      <c r="I28" s="197"/>
      <c r="J28" s="197"/>
      <c r="K28" s="197"/>
      <c r="L28" s="198"/>
      <c r="M28" s="198"/>
    </row>
    <row r="29" customFormat="false" ht="27.75" hidden="false" customHeight="true" outlineLevel="0" collapsed="false">
      <c r="A29" s="140"/>
      <c r="B29" s="197"/>
      <c r="C29" s="197"/>
      <c r="D29" s="197"/>
      <c r="E29" s="198"/>
      <c r="F29" s="198"/>
      <c r="G29" s="148" t="s">
        <v>630</v>
      </c>
      <c r="H29" s="196" t="s">
        <v>396</v>
      </c>
      <c r="I29" s="196" t="s">
        <v>397</v>
      </c>
      <c r="J29" s="196" t="s">
        <v>398</v>
      </c>
      <c r="K29" s="196" t="s">
        <v>399</v>
      </c>
      <c r="L29" s="200"/>
      <c r="M29" s="196" t="s">
        <v>185</v>
      </c>
    </row>
    <row r="30" customFormat="false" ht="27.75" hidden="false" customHeight="true" outlineLevel="0" collapsed="false">
      <c r="A30" s="147"/>
      <c r="B30" s="197"/>
      <c r="C30" s="197"/>
      <c r="D30" s="197"/>
      <c r="E30" s="198"/>
      <c r="F30" s="198"/>
      <c r="G30" s="140" t="s">
        <v>389</v>
      </c>
      <c r="H30" s="183" t="n">
        <v>0.000840509259259259</v>
      </c>
      <c r="I30" s="183" t="n">
        <v>0.000860300925925926</v>
      </c>
      <c r="J30" s="198" t="n">
        <v>0.000902430555555556</v>
      </c>
      <c r="K30" s="183" t="n">
        <v>0.000823842592592593</v>
      </c>
      <c r="L30" s="198"/>
      <c r="M30" s="198" t="n">
        <v>0.00342708333333333</v>
      </c>
    </row>
    <row r="31" customFormat="false" ht="27.75" hidden="false" customHeight="true" outlineLevel="0" collapsed="false">
      <c r="A31" s="148" t="s">
        <v>631</v>
      </c>
      <c r="B31" s="196" t="s">
        <v>403</v>
      </c>
      <c r="C31" s="196" t="s">
        <v>404</v>
      </c>
      <c r="D31" s="200"/>
      <c r="E31" s="196" t="s">
        <v>491</v>
      </c>
      <c r="F31" s="196" t="s">
        <v>185</v>
      </c>
      <c r="G31" s="140" t="s">
        <v>632</v>
      </c>
      <c r="H31" s="198"/>
      <c r="I31" s="198"/>
      <c r="J31" s="198"/>
      <c r="K31" s="198"/>
      <c r="L31" s="198"/>
      <c r="M31" s="198"/>
    </row>
    <row r="32" customFormat="false" ht="27.75" hidden="false" customHeight="true" outlineLevel="0" collapsed="false">
      <c r="A32" s="140" t="s">
        <v>593</v>
      </c>
      <c r="B32" s="197" t="n">
        <v>27.62</v>
      </c>
      <c r="C32" s="197" t="n">
        <v>31.86</v>
      </c>
      <c r="D32" s="197"/>
      <c r="E32" s="182" t="s">
        <v>633</v>
      </c>
      <c r="F32" s="198" t="s">
        <v>634</v>
      </c>
      <c r="G32" s="140" t="s">
        <v>489</v>
      </c>
      <c r="H32" s="198" t="n">
        <v>0.000842361111111111</v>
      </c>
      <c r="I32" s="198" t="n">
        <v>0.000861805555555556</v>
      </c>
      <c r="J32" s="183" t="n">
        <v>0.000901851851851852</v>
      </c>
      <c r="K32" s="198" t="n">
        <v>0.000828009259259259</v>
      </c>
      <c r="L32" s="198"/>
      <c r="M32" s="198" t="n">
        <v>0.00343402777777778</v>
      </c>
    </row>
    <row r="33" customFormat="false" ht="27.75" hidden="false" customHeight="true" outlineLevel="0" collapsed="false">
      <c r="A33" s="140" t="s">
        <v>595</v>
      </c>
      <c r="B33" s="197" t="n">
        <v>31.59</v>
      </c>
      <c r="C33" s="197" t="n">
        <v>34.49</v>
      </c>
      <c r="D33" s="197"/>
      <c r="E33" s="198" t="n">
        <v>0.000766782407407407</v>
      </c>
      <c r="F33" s="198" t="n">
        <v>0.000764814814814815</v>
      </c>
      <c r="G33" s="140"/>
      <c r="H33" s="198"/>
      <c r="I33" s="198"/>
      <c r="J33" s="198"/>
      <c r="K33" s="198"/>
      <c r="L33" s="198"/>
      <c r="M33" s="198"/>
    </row>
    <row r="34" customFormat="false" ht="27.75" hidden="false" customHeight="true" outlineLevel="0" collapsed="false">
      <c r="A34" s="140" t="s">
        <v>539</v>
      </c>
      <c r="B34" s="197" t="n">
        <v>32.39</v>
      </c>
      <c r="C34" s="197" t="n">
        <v>35.57</v>
      </c>
      <c r="D34" s="197"/>
      <c r="E34" s="198" t="n">
        <v>0.000787731481481482</v>
      </c>
      <c r="F34" s="198" t="n">
        <v>0.000786574074074074</v>
      </c>
      <c r="G34" s="158"/>
      <c r="H34" s="206"/>
      <c r="I34" s="206"/>
      <c r="J34" s="206"/>
      <c r="K34" s="206"/>
      <c r="L34" s="206"/>
      <c r="M34" s="206"/>
    </row>
    <row r="35" customFormat="false" ht="27.75" hidden="false" customHeight="true" outlineLevel="0" collapsed="false">
      <c r="A35" s="140" t="s">
        <v>635</v>
      </c>
      <c r="B35" s="197" t="n">
        <v>33.68</v>
      </c>
      <c r="C35" s="197" t="n">
        <v>38.93</v>
      </c>
      <c r="D35" s="197"/>
      <c r="E35" s="198" t="n">
        <v>0.000842476851851852</v>
      </c>
      <c r="F35" s="183" t="n">
        <v>0.000840393518518519</v>
      </c>
      <c r="G35" s="207" t="s">
        <v>636</v>
      </c>
      <c r="H35" s="208" t="s">
        <v>423</v>
      </c>
      <c r="I35" s="209" t="s">
        <v>424</v>
      </c>
      <c r="J35" s="210" t="s">
        <v>425</v>
      </c>
      <c r="K35" s="211"/>
      <c r="L35" s="211"/>
      <c r="M35" s="21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" width="45.77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" width="45.77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36" customFormat="true" ht="27.75" hidden="false" customHeight="true" outlineLevel="0" collapsed="false">
      <c r="A1" s="213" t="s">
        <v>614</v>
      </c>
      <c r="B1" s="214" t="s">
        <v>195</v>
      </c>
      <c r="C1" s="214" t="s">
        <v>196</v>
      </c>
      <c r="D1" s="214" t="s">
        <v>197</v>
      </c>
      <c r="E1" s="214" t="s">
        <v>198</v>
      </c>
      <c r="F1" s="214" t="s">
        <v>185</v>
      </c>
      <c r="G1" s="213" t="s">
        <v>615</v>
      </c>
      <c r="H1" s="214" t="s">
        <v>396</v>
      </c>
      <c r="I1" s="214" t="s">
        <v>397</v>
      </c>
      <c r="J1" s="214" t="s">
        <v>398</v>
      </c>
      <c r="K1" s="214" t="s">
        <v>399</v>
      </c>
      <c r="L1" s="214" t="s">
        <v>400</v>
      </c>
      <c r="M1" s="214" t="s">
        <v>185</v>
      </c>
    </row>
    <row r="2" customFormat="false" ht="27.75" hidden="false" customHeight="true" outlineLevel="0" collapsed="false">
      <c r="A2" s="215" t="s">
        <v>205</v>
      </c>
      <c r="B2" s="216" t="n">
        <v>34.28</v>
      </c>
      <c r="C2" s="216" t="n">
        <v>35.27</v>
      </c>
      <c r="D2" s="216" t="n">
        <v>28.93</v>
      </c>
      <c r="E2" s="216" t="n">
        <v>29.55</v>
      </c>
      <c r="F2" s="217" t="n">
        <v>0.0014818287037037</v>
      </c>
      <c r="G2" s="215"/>
      <c r="H2" s="216"/>
      <c r="I2" s="216"/>
      <c r="J2" s="216"/>
      <c r="K2" s="216"/>
      <c r="L2" s="216"/>
      <c r="M2" s="217"/>
    </row>
    <row r="3" customFormat="false" ht="27.75" hidden="false" customHeight="true" outlineLevel="0" collapsed="false">
      <c r="A3" s="215" t="s">
        <v>616</v>
      </c>
      <c r="B3" s="216"/>
      <c r="C3" s="216"/>
      <c r="D3" s="216"/>
      <c r="E3" s="216"/>
      <c r="F3" s="217"/>
      <c r="G3" s="215"/>
      <c r="H3" s="216"/>
      <c r="I3" s="216"/>
      <c r="J3" s="216"/>
      <c r="K3" s="216"/>
      <c r="L3" s="216"/>
      <c r="M3" s="217"/>
    </row>
    <row r="4" customFormat="false" ht="27.75" hidden="false" customHeight="true" outlineLevel="0" collapsed="false">
      <c r="A4" s="215" t="s">
        <v>489</v>
      </c>
      <c r="B4" s="216"/>
      <c r="C4" s="216"/>
      <c r="D4" s="216"/>
      <c r="E4" s="216"/>
      <c r="F4" s="218"/>
      <c r="G4" s="215"/>
      <c r="H4" s="216"/>
      <c r="I4" s="216"/>
      <c r="J4" s="216"/>
      <c r="K4" s="216"/>
      <c r="L4" s="216"/>
      <c r="M4" s="217"/>
    </row>
    <row r="5" customFormat="false" ht="27.75" hidden="false" customHeight="true" outlineLevel="0" collapsed="false">
      <c r="A5" s="215"/>
      <c r="B5" s="216"/>
      <c r="C5" s="216"/>
      <c r="D5" s="216"/>
      <c r="E5" s="216"/>
      <c r="F5" s="217"/>
      <c r="G5" s="215"/>
      <c r="H5" s="216"/>
      <c r="I5" s="216"/>
      <c r="J5" s="216"/>
      <c r="K5" s="216"/>
      <c r="L5" s="216"/>
      <c r="M5" s="217"/>
    </row>
    <row r="6" customFormat="false" ht="27.75" hidden="false" customHeight="true" outlineLevel="0" collapsed="false">
      <c r="A6" s="219"/>
      <c r="B6" s="216"/>
      <c r="C6" s="216"/>
      <c r="D6" s="216"/>
      <c r="E6" s="216"/>
      <c r="F6" s="217"/>
      <c r="G6" s="215"/>
      <c r="H6" s="216"/>
      <c r="I6" s="216"/>
      <c r="J6" s="216"/>
      <c r="K6" s="216"/>
      <c r="L6" s="216"/>
      <c r="M6" s="217"/>
    </row>
    <row r="7" customFormat="false" ht="27.75" hidden="false" customHeight="true" outlineLevel="0" collapsed="false">
      <c r="A7" s="213" t="s">
        <v>617</v>
      </c>
      <c r="B7" s="214" t="s">
        <v>403</v>
      </c>
      <c r="C7" s="214" t="s">
        <v>404</v>
      </c>
      <c r="D7" s="214" t="s">
        <v>405</v>
      </c>
      <c r="E7" s="214" t="s">
        <v>406</v>
      </c>
      <c r="F7" s="214" t="s">
        <v>185</v>
      </c>
      <c r="G7" s="215"/>
      <c r="H7" s="216"/>
      <c r="I7" s="216"/>
      <c r="J7" s="216"/>
      <c r="K7" s="216"/>
      <c r="L7" s="216"/>
      <c r="M7" s="217"/>
    </row>
    <row r="8" customFormat="false" ht="27.75" hidden="false" customHeight="true" outlineLevel="0" collapsed="false">
      <c r="A8" s="215"/>
      <c r="B8" s="216"/>
      <c r="C8" s="216"/>
      <c r="D8" s="216"/>
      <c r="E8" s="216"/>
      <c r="F8" s="217"/>
      <c r="G8" s="215"/>
      <c r="H8" s="216"/>
      <c r="I8" s="216"/>
      <c r="J8" s="216"/>
      <c r="K8" s="216"/>
      <c r="L8" s="216"/>
      <c r="M8" s="217"/>
    </row>
    <row r="9" customFormat="false" ht="27.75" hidden="false" customHeight="true" outlineLevel="0" collapsed="false">
      <c r="A9" s="215"/>
      <c r="B9" s="216"/>
      <c r="C9" s="216"/>
      <c r="D9" s="216"/>
      <c r="E9" s="216"/>
      <c r="F9" s="217"/>
      <c r="G9" s="215"/>
      <c r="H9" s="216"/>
      <c r="I9" s="216"/>
      <c r="J9" s="216"/>
      <c r="K9" s="216"/>
      <c r="L9" s="216"/>
      <c r="M9" s="217"/>
    </row>
    <row r="10" customFormat="false" ht="27.75" hidden="false" customHeight="true" outlineLevel="0" collapsed="false">
      <c r="A10" s="215"/>
      <c r="B10" s="216"/>
      <c r="C10" s="216"/>
      <c r="D10" s="216"/>
      <c r="E10" s="216"/>
      <c r="F10" s="217"/>
      <c r="G10" s="219"/>
      <c r="H10" s="216"/>
      <c r="I10" s="216"/>
      <c r="J10" s="216"/>
      <c r="K10" s="216"/>
      <c r="L10" s="216"/>
      <c r="M10" s="217"/>
    </row>
    <row r="11" customFormat="false" ht="27.75" hidden="false" customHeight="true" outlineLevel="0" collapsed="false">
      <c r="A11" s="215"/>
      <c r="B11" s="216"/>
      <c r="C11" s="216"/>
      <c r="D11" s="216"/>
      <c r="E11" s="216"/>
      <c r="F11" s="217"/>
      <c r="G11" s="213" t="s">
        <v>618</v>
      </c>
      <c r="H11" s="214" t="s">
        <v>403</v>
      </c>
      <c r="I11" s="214" t="s">
        <v>404</v>
      </c>
      <c r="J11" s="214" t="s">
        <v>405</v>
      </c>
      <c r="K11" s="214" t="s">
        <v>406</v>
      </c>
      <c r="L11" s="220"/>
      <c r="M11" s="214" t="s">
        <v>185</v>
      </c>
    </row>
    <row r="12" customFormat="false" ht="27.75" hidden="false" customHeight="true" outlineLevel="0" collapsed="false">
      <c r="A12" s="219" t="s">
        <v>619</v>
      </c>
      <c r="B12" s="217"/>
      <c r="C12" s="217"/>
      <c r="D12" s="217"/>
      <c r="E12" s="216"/>
      <c r="F12" s="217"/>
      <c r="G12" s="215" t="s">
        <v>211</v>
      </c>
      <c r="H12" s="216" t="n">
        <v>28.55</v>
      </c>
      <c r="I12" s="216" t="n">
        <v>29.28</v>
      </c>
      <c r="J12" s="221" t="n">
        <v>28.8</v>
      </c>
      <c r="K12" s="216" t="n">
        <v>27.08</v>
      </c>
      <c r="L12" s="216"/>
      <c r="M12" s="202" t="n">
        <v>0.00131608796296296</v>
      </c>
    </row>
    <row r="13" customFormat="false" ht="27.75" hidden="false" customHeight="true" outlineLevel="0" collapsed="false">
      <c r="A13" s="213" t="s">
        <v>620</v>
      </c>
      <c r="B13" s="214" t="s">
        <v>197</v>
      </c>
      <c r="C13" s="214" t="s">
        <v>195</v>
      </c>
      <c r="D13" s="214" t="s">
        <v>196</v>
      </c>
      <c r="E13" s="214" t="s">
        <v>198</v>
      </c>
      <c r="F13" s="214" t="s">
        <v>185</v>
      </c>
      <c r="G13" s="215" t="s">
        <v>637</v>
      </c>
      <c r="H13" s="216"/>
      <c r="I13" s="216"/>
      <c r="J13" s="216"/>
      <c r="K13" s="216"/>
      <c r="L13" s="216"/>
      <c r="M13" s="217"/>
    </row>
    <row r="14" customFormat="false" ht="27.75" hidden="false" customHeight="true" outlineLevel="0" collapsed="false">
      <c r="A14" s="215" t="s">
        <v>588</v>
      </c>
      <c r="B14" s="216" t="n">
        <v>30.38</v>
      </c>
      <c r="C14" s="216" t="n">
        <v>38.96</v>
      </c>
      <c r="D14" s="216" t="n">
        <v>43.88</v>
      </c>
      <c r="E14" s="216" t="n">
        <v>33.59</v>
      </c>
      <c r="F14" s="217" t="n">
        <v>0.00169918981481481</v>
      </c>
      <c r="G14" s="215" t="s">
        <v>489</v>
      </c>
      <c r="H14" s="216"/>
      <c r="I14" s="216"/>
      <c r="J14" s="216"/>
      <c r="K14" s="216"/>
      <c r="L14" s="216"/>
      <c r="M14" s="218"/>
    </row>
    <row r="15" customFormat="false" ht="27.75" hidden="false" customHeight="true" outlineLevel="0" collapsed="false">
      <c r="A15" s="215"/>
      <c r="B15" s="216"/>
      <c r="C15" s="216"/>
      <c r="D15" s="216"/>
      <c r="E15" s="216"/>
      <c r="F15" s="217"/>
      <c r="G15" s="215"/>
      <c r="H15" s="216"/>
      <c r="I15" s="216"/>
      <c r="J15" s="216"/>
      <c r="K15" s="216"/>
      <c r="L15" s="216"/>
      <c r="M15" s="217"/>
    </row>
    <row r="16" customFormat="false" ht="27.75" hidden="false" customHeight="true" outlineLevel="0" collapsed="false">
      <c r="A16" s="215"/>
      <c r="B16" s="216"/>
      <c r="C16" s="216"/>
      <c r="D16" s="216"/>
      <c r="E16" s="216"/>
      <c r="F16" s="217"/>
      <c r="G16" s="219"/>
      <c r="H16" s="216"/>
      <c r="I16" s="216"/>
      <c r="J16" s="216"/>
      <c r="K16" s="216"/>
      <c r="L16" s="216"/>
      <c r="M16" s="217"/>
    </row>
    <row r="17" customFormat="false" ht="27.75" hidden="false" customHeight="true" outlineLevel="0" collapsed="false">
      <c r="A17" s="215"/>
      <c r="B17" s="216"/>
      <c r="C17" s="216"/>
      <c r="D17" s="216"/>
      <c r="E17" s="216"/>
      <c r="F17" s="217"/>
      <c r="G17" s="213" t="s">
        <v>623</v>
      </c>
      <c r="H17" s="214" t="s">
        <v>403</v>
      </c>
      <c r="I17" s="214" t="s">
        <v>404</v>
      </c>
      <c r="J17" s="222"/>
      <c r="K17" s="220"/>
      <c r="L17" s="214" t="s">
        <v>491</v>
      </c>
      <c r="M17" s="214" t="s">
        <v>185</v>
      </c>
    </row>
    <row r="18" customFormat="false" ht="27.75" hidden="false" customHeight="true" outlineLevel="0" collapsed="false">
      <c r="A18" s="219" t="s">
        <v>619</v>
      </c>
      <c r="B18" s="217"/>
      <c r="C18" s="223"/>
      <c r="D18" s="223"/>
      <c r="E18" s="223"/>
      <c r="F18" s="217"/>
      <c r="G18" s="215"/>
      <c r="H18" s="216"/>
      <c r="I18" s="216"/>
      <c r="J18" s="216"/>
      <c r="K18" s="216"/>
      <c r="L18" s="218"/>
      <c r="M18" s="217"/>
    </row>
    <row r="19" customFormat="false" ht="27.75" hidden="false" customHeight="true" outlineLevel="0" collapsed="false">
      <c r="A19" s="213" t="s">
        <v>624</v>
      </c>
      <c r="B19" s="222"/>
      <c r="C19" s="220"/>
      <c r="D19" s="220"/>
      <c r="E19" s="214" t="s">
        <v>491</v>
      </c>
      <c r="F19" s="214" t="s">
        <v>185</v>
      </c>
      <c r="G19" s="215"/>
      <c r="H19" s="216"/>
      <c r="I19" s="216"/>
      <c r="J19" s="216"/>
      <c r="K19" s="216"/>
      <c r="L19" s="217"/>
      <c r="M19" s="217"/>
    </row>
    <row r="20" customFormat="false" ht="27.75" hidden="false" customHeight="true" outlineLevel="0" collapsed="false">
      <c r="A20" s="215"/>
      <c r="B20" s="216"/>
      <c r="C20" s="216"/>
      <c r="D20" s="216"/>
      <c r="E20" s="224"/>
      <c r="F20" s="224"/>
      <c r="G20" s="215"/>
      <c r="H20" s="216"/>
      <c r="I20" s="216"/>
      <c r="J20" s="216"/>
      <c r="K20" s="216"/>
      <c r="L20" s="217"/>
      <c r="M20" s="217"/>
    </row>
    <row r="21" customFormat="false" ht="27.75" hidden="false" customHeight="true" outlineLevel="0" collapsed="false">
      <c r="A21" s="215"/>
      <c r="B21" s="216"/>
      <c r="C21" s="216"/>
      <c r="D21" s="216"/>
      <c r="E21" s="224"/>
      <c r="F21" s="224"/>
      <c r="G21" s="215"/>
      <c r="H21" s="216"/>
      <c r="I21" s="216"/>
      <c r="J21" s="216"/>
      <c r="K21" s="216"/>
      <c r="L21" s="217"/>
      <c r="M21" s="217"/>
    </row>
    <row r="22" customFormat="false" ht="27.75" hidden="false" customHeight="true" outlineLevel="0" collapsed="false">
      <c r="A22" s="215"/>
      <c r="B22" s="216"/>
      <c r="C22" s="216"/>
      <c r="D22" s="216"/>
      <c r="E22" s="224"/>
      <c r="F22" s="224"/>
      <c r="G22" s="219"/>
      <c r="H22" s="216"/>
      <c r="I22" s="216"/>
      <c r="J22" s="216"/>
      <c r="K22" s="216"/>
      <c r="L22" s="217"/>
      <c r="M22" s="217"/>
    </row>
    <row r="23" customFormat="false" ht="27.75" hidden="false" customHeight="true" outlineLevel="0" collapsed="false">
      <c r="A23" s="215"/>
      <c r="B23" s="216"/>
      <c r="C23" s="216"/>
      <c r="D23" s="216"/>
      <c r="E23" s="224"/>
      <c r="F23" s="224"/>
      <c r="G23" s="213" t="s">
        <v>628</v>
      </c>
      <c r="H23" s="214" t="s">
        <v>403</v>
      </c>
      <c r="I23" s="214" t="s">
        <v>404</v>
      </c>
      <c r="J23" s="222"/>
      <c r="K23" s="220"/>
      <c r="L23" s="225" t="s">
        <v>491</v>
      </c>
      <c r="M23" s="214" t="s">
        <v>185</v>
      </c>
    </row>
    <row r="24" customFormat="false" ht="27.75" hidden="false" customHeight="true" outlineLevel="0" collapsed="false">
      <c r="A24" s="219"/>
      <c r="B24" s="220"/>
      <c r="C24" s="220"/>
      <c r="D24" s="220"/>
      <c r="E24" s="226"/>
      <c r="F24" s="226"/>
      <c r="G24" s="215" t="s">
        <v>577</v>
      </c>
      <c r="H24" s="216" t="n">
        <v>37.28</v>
      </c>
      <c r="I24" s="216" t="n">
        <v>40.12</v>
      </c>
      <c r="J24" s="216"/>
      <c r="K24" s="216"/>
      <c r="L24" s="218" t="n">
        <v>0.000895833333333333</v>
      </c>
      <c r="M24" s="217" t="n">
        <v>0.000895833333333333</v>
      </c>
    </row>
    <row r="25" customFormat="false" ht="27.75" hidden="false" customHeight="true" outlineLevel="0" collapsed="false">
      <c r="A25" s="213" t="s">
        <v>629</v>
      </c>
      <c r="B25" s="214" t="s">
        <v>403</v>
      </c>
      <c r="C25" s="214" t="s">
        <v>404</v>
      </c>
      <c r="D25" s="222"/>
      <c r="E25" s="214" t="s">
        <v>491</v>
      </c>
      <c r="F25" s="214" t="s">
        <v>185</v>
      </c>
      <c r="G25" s="215"/>
      <c r="H25" s="216"/>
      <c r="I25" s="216"/>
      <c r="J25" s="216"/>
      <c r="K25" s="216"/>
      <c r="L25" s="217"/>
      <c r="M25" s="217"/>
    </row>
    <row r="26" customFormat="false" ht="27.75" hidden="false" customHeight="true" outlineLevel="0" collapsed="false">
      <c r="A26" s="215"/>
      <c r="B26" s="216"/>
      <c r="C26" s="216"/>
      <c r="D26" s="216"/>
      <c r="E26" s="217"/>
      <c r="F26" s="217"/>
      <c r="G26" s="215"/>
      <c r="H26" s="216"/>
      <c r="I26" s="216"/>
      <c r="J26" s="216"/>
      <c r="K26" s="216"/>
      <c r="L26" s="217"/>
      <c r="M26" s="217"/>
    </row>
    <row r="27" customFormat="false" ht="27.75" hidden="false" customHeight="true" outlineLevel="0" collapsed="false">
      <c r="A27" s="215"/>
      <c r="B27" s="216"/>
      <c r="C27" s="216"/>
      <c r="D27" s="216"/>
      <c r="E27" s="217"/>
      <c r="F27" s="217"/>
      <c r="G27" s="215"/>
      <c r="H27" s="216"/>
      <c r="I27" s="216"/>
      <c r="J27" s="216"/>
      <c r="K27" s="216"/>
      <c r="L27" s="217"/>
      <c r="M27" s="217"/>
    </row>
    <row r="28" customFormat="false" ht="27.75" hidden="false" customHeight="true" outlineLevel="0" collapsed="false">
      <c r="A28" s="215"/>
      <c r="B28" s="216"/>
      <c r="C28" s="216"/>
      <c r="D28" s="216"/>
      <c r="E28" s="217"/>
      <c r="F28" s="217"/>
      <c r="G28" s="219"/>
      <c r="H28" s="216"/>
      <c r="I28" s="216"/>
      <c r="J28" s="216"/>
      <c r="K28" s="216"/>
      <c r="L28" s="217"/>
      <c r="M28" s="217"/>
    </row>
    <row r="29" customFormat="false" ht="27.75" hidden="false" customHeight="true" outlineLevel="0" collapsed="false">
      <c r="A29" s="215"/>
      <c r="B29" s="216"/>
      <c r="C29" s="216"/>
      <c r="D29" s="216"/>
      <c r="E29" s="217"/>
      <c r="F29" s="217"/>
      <c r="G29" s="213" t="s">
        <v>630</v>
      </c>
      <c r="H29" s="214" t="s">
        <v>396</v>
      </c>
      <c r="I29" s="214" t="s">
        <v>397</v>
      </c>
      <c r="J29" s="214" t="s">
        <v>398</v>
      </c>
      <c r="K29" s="214" t="s">
        <v>399</v>
      </c>
      <c r="L29" s="222"/>
      <c r="M29" s="214" t="s">
        <v>185</v>
      </c>
    </row>
    <row r="30" customFormat="false" ht="27.75" hidden="false" customHeight="true" outlineLevel="0" collapsed="false">
      <c r="A30" s="219"/>
      <c r="B30" s="216"/>
      <c r="C30" s="216"/>
      <c r="D30" s="216"/>
      <c r="E30" s="217"/>
      <c r="F30" s="217"/>
      <c r="G30" s="215" t="s">
        <v>386</v>
      </c>
      <c r="H30" s="217" t="n">
        <v>0.000748032407407407</v>
      </c>
      <c r="I30" s="217" t="n">
        <v>0.000776041666666667</v>
      </c>
      <c r="J30" s="183" t="n">
        <v>0.000779050925925926</v>
      </c>
      <c r="K30" s="217" t="n">
        <v>0.000748148148148148</v>
      </c>
      <c r="L30" s="217"/>
      <c r="M30" s="217" t="n">
        <v>0.00305127314814815</v>
      </c>
    </row>
    <row r="31" customFormat="false" ht="27.75" hidden="false" customHeight="true" outlineLevel="0" collapsed="false">
      <c r="A31" s="213" t="s">
        <v>631</v>
      </c>
      <c r="B31" s="214" t="s">
        <v>403</v>
      </c>
      <c r="C31" s="214" t="s">
        <v>404</v>
      </c>
      <c r="D31" s="222"/>
      <c r="E31" s="214" t="s">
        <v>491</v>
      </c>
      <c r="F31" s="214" t="s">
        <v>185</v>
      </c>
      <c r="G31" s="215" t="s">
        <v>638</v>
      </c>
      <c r="H31" s="217"/>
      <c r="I31" s="217"/>
      <c r="J31" s="217"/>
      <c r="K31" s="217"/>
      <c r="L31" s="217"/>
      <c r="M31" s="217"/>
    </row>
    <row r="32" customFormat="false" ht="27.75" hidden="false" customHeight="true" outlineLevel="0" collapsed="false">
      <c r="A32" s="215" t="s">
        <v>593</v>
      </c>
      <c r="B32" s="216" t="n">
        <v>28</v>
      </c>
      <c r="C32" s="216" t="n">
        <v>30.8</v>
      </c>
      <c r="D32" s="216"/>
      <c r="E32" s="218" t="s">
        <v>639</v>
      </c>
      <c r="F32" s="183" t="s">
        <v>639</v>
      </c>
      <c r="G32" s="215" t="s">
        <v>489</v>
      </c>
      <c r="H32" s="217"/>
      <c r="I32" s="217"/>
      <c r="J32" s="217"/>
      <c r="K32" s="217"/>
      <c r="L32" s="217"/>
      <c r="M32" s="217"/>
    </row>
    <row r="33" customFormat="false" ht="27.75" hidden="false" customHeight="true" outlineLevel="0" collapsed="false">
      <c r="A33" s="215"/>
      <c r="B33" s="216"/>
      <c r="C33" s="216"/>
      <c r="D33" s="216"/>
      <c r="E33" s="217"/>
      <c r="F33" s="217"/>
      <c r="G33" s="215"/>
      <c r="H33" s="217"/>
      <c r="I33" s="217"/>
      <c r="J33" s="217"/>
      <c r="K33" s="217"/>
      <c r="L33" s="217"/>
      <c r="M33" s="217"/>
    </row>
    <row r="34" customFormat="false" ht="27.75" hidden="false" customHeight="true" outlineLevel="0" collapsed="false">
      <c r="A34" s="215"/>
      <c r="B34" s="216"/>
      <c r="C34" s="216"/>
      <c r="D34" s="216"/>
      <c r="E34" s="217"/>
      <c r="F34" s="217"/>
      <c r="G34" s="227"/>
      <c r="H34" s="228"/>
      <c r="I34" s="228"/>
      <c r="J34" s="228"/>
      <c r="K34" s="228"/>
      <c r="L34" s="228"/>
      <c r="M34" s="228"/>
    </row>
    <row r="35" customFormat="false" ht="27.75" hidden="false" customHeight="true" outlineLevel="0" collapsed="false">
      <c r="A35" s="215"/>
      <c r="B35" s="216"/>
      <c r="C35" s="216"/>
      <c r="D35" s="216"/>
      <c r="E35" s="217"/>
      <c r="F35" s="217"/>
      <c r="G35" s="229" t="s">
        <v>640</v>
      </c>
      <c r="H35" s="230" t="s">
        <v>423</v>
      </c>
      <c r="I35" s="231" t="s">
        <v>424</v>
      </c>
      <c r="J35" s="232" t="s">
        <v>425</v>
      </c>
      <c r="K35" s="233"/>
      <c r="L35" s="233"/>
      <c r="M35" s="23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8.43"/>
    <col collapsed="false" customWidth="true" hidden="false" outlineLevel="0" max="3" min="3" style="0" width="12.43"/>
    <col collapsed="false" customWidth="true" hidden="false" outlineLevel="0" max="4" min="4" style="0" width="16.43"/>
    <col collapsed="false" customWidth="true" hidden="false" outlineLevel="0" max="5" min="5" style="0" width="15.66"/>
    <col collapsed="false" customWidth="true" hidden="false" outlineLevel="0" max="6" min="6" style="0" width="17.43"/>
    <col collapsed="false" customWidth="true" hidden="false" outlineLevel="0" max="8" min="7" style="0" width="15.66"/>
    <col collapsed="false" customWidth="true" hidden="false" outlineLevel="0" max="9" min="9" style="0" width="16.77"/>
  </cols>
  <sheetData>
    <row r="1" s="237" customFormat="true" ht="36" hidden="false" customHeight="false" outlineLevel="0" collapsed="false">
      <c r="A1" s="235" t="s">
        <v>641</v>
      </c>
      <c r="B1" s="236" t="s">
        <v>642</v>
      </c>
      <c r="C1" s="236"/>
      <c r="D1" s="236"/>
      <c r="E1" s="236"/>
      <c r="F1" s="236"/>
      <c r="G1" s="236"/>
    </row>
    <row r="2" customFormat="false" ht="13.2" hidden="false" customHeight="false" outlineLevel="0" collapsed="false">
      <c r="B2" s="200"/>
      <c r="C2" s="200"/>
      <c r="D2" s="200"/>
      <c r="E2" s="200"/>
      <c r="F2" s="200"/>
      <c r="G2" s="200"/>
    </row>
    <row r="3" s="238" customFormat="true" ht="21" hidden="false" customHeight="false" outlineLevel="0" collapsed="false">
      <c r="A3" s="238" t="s">
        <v>402</v>
      </c>
      <c r="B3" s="239" t="s">
        <v>403</v>
      </c>
      <c r="C3" s="239" t="s">
        <v>404</v>
      </c>
      <c r="D3" s="239" t="s">
        <v>405</v>
      </c>
      <c r="E3" s="239" t="s">
        <v>406</v>
      </c>
      <c r="F3" s="239" t="s">
        <v>185</v>
      </c>
      <c r="G3" s="239" t="s">
        <v>491</v>
      </c>
    </row>
    <row r="4" customFormat="false" ht="17.4" hidden="false" customHeight="false" outlineLevel="0" collapsed="false">
      <c r="A4" s="1" t="str">
        <f aca="false">AJ!G35</f>
        <v>at Apache Junction  9/10/15</v>
      </c>
      <c r="B4" s="240" t="n">
        <f aca="false">AJ!B9</f>
        <v>31.78</v>
      </c>
      <c r="C4" s="240" t="n">
        <f aca="false">AJ!C9</f>
        <v>37.21</v>
      </c>
      <c r="D4" s="240" t="n">
        <f aca="false">AJ!D9</f>
        <v>40.94</v>
      </c>
      <c r="E4" s="240" t="n">
        <f aca="false">AJ!E9</f>
        <v>41.87</v>
      </c>
      <c r="F4" s="241" t="n">
        <f aca="false">AJ!F9</f>
        <v>0.00175694444444444</v>
      </c>
      <c r="G4" s="241"/>
    </row>
    <row r="5" customFormat="false" ht="17.4" hidden="false" customHeight="false" outlineLevel="0" collapsed="false">
      <c r="A5" s="1" t="str">
        <f aca="false">WLV!G35</f>
        <v>Wolves Invitational 9/19/15</v>
      </c>
      <c r="B5" s="240" t="n">
        <f aca="false">WLV!B10</f>
        <v>31.37</v>
      </c>
      <c r="C5" s="240" t="n">
        <f aca="false">WLV!C10</f>
        <v>36.73</v>
      </c>
      <c r="D5" s="240" t="n">
        <f aca="false">WLV!D10</f>
        <v>40.46</v>
      </c>
      <c r="E5" s="240" t="n">
        <f aca="false">WLV!E10</f>
        <v>40.06</v>
      </c>
      <c r="F5" s="241" t="n">
        <f aca="false">WLV!F10</f>
        <v>0.00172013888888889</v>
      </c>
      <c r="G5" s="241" t="n">
        <f aca="false">WLV!F11</f>
        <v>0.00172291666666667</v>
      </c>
    </row>
    <row r="6" customFormat="false" ht="13.2" hidden="false" customHeight="false" outlineLevel="0" collapsed="false">
      <c r="B6" s="200"/>
      <c r="C6" s="200"/>
      <c r="D6" s="200"/>
      <c r="E6" s="200"/>
      <c r="F6" s="242"/>
      <c r="G6" s="200"/>
    </row>
    <row r="7" s="238" customFormat="true" ht="21" hidden="false" customHeight="false" outlineLevel="0" collapsed="false">
      <c r="A7" s="238" t="s">
        <v>3</v>
      </c>
      <c r="B7" s="239" t="s">
        <v>197</v>
      </c>
      <c r="C7" s="239" t="s">
        <v>195</v>
      </c>
      <c r="D7" s="239" t="s">
        <v>196</v>
      </c>
      <c r="E7" s="239" t="s">
        <v>198</v>
      </c>
      <c r="F7" s="239" t="s">
        <v>185</v>
      </c>
      <c r="G7" s="239" t="s">
        <v>491</v>
      </c>
    </row>
    <row r="8" customFormat="false" ht="13.2" hidden="false" customHeight="false" outlineLevel="0" collapsed="false">
      <c r="B8" s="200"/>
      <c r="C8" s="200"/>
      <c r="D8" s="200"/>
      <c r="E8" s="200"/>
      <c r="F8" s="200"/>
      <c r="G8" s="200"/>
    </row>
    <row r="9" s="238" customFormat="true" ht="21" hidden="false" customHeight="false" outlineLevel="0" collapsed="false">
      <c r="A9" s="238" t="s">
        <v>643</v>
      </c>
      <c r="B9" s="239" t="s">
        <v>185</v>
      </c>
      <c r="C9" s="239" t="s">
        <v>491</v>
      </c>
      <c r="D9" s="239"/>
      <c r="E9" s="239"/>
      <c r="F9" s="239"/>
      <c r="G9" s="239"/>
    </row>
    <row r="10" customFormat="false" ht="17.4" hidden="false" customHeight="false" outlineLevel="0" collapsed="false">
      <c r="A10" s="1" t="str">
        <f aca="false">PCD!G35</f>
        <v>at Phoenix Country Day 9/15/15</v>
      </c>
      <c r="B10" s="243" t="n">
        <f aca="false">PCD!F21</f>
        <v>28.86</v>
      </c>
      <c r="C10" s="243"/>
      <c r="D10" s="200"/>
      <c r="E10" s="200"/>
      <c r="F10" s="200"/>
      <c r="G10" s="200"/>
    </row>
    <row r="11" customFormat="false" ht="17.4" hidden="false" customHeight="false" outlineLevel="0" collapsed="false">
      <c r="A11" s="1" t="str">
        <f aca="false">GI2!G35</f>
        <v>Gilbert 10/20/15</v>
      </c>
      <c r="B11" s="243" t="n">
        <f aca="false">GI2!F20</f>
        <v>28.94</v>
      </c>
      <c r="C11" s="243"/>
      <c r="D11" s="200"/>
      <c r="E11" s="200"/>
      <c r="F11" s="200"/>
      <c r="G11" s="200"/>
    </row>
    <row r="12" customFormat="false" ht="17.4" hidden="false" customHeight="false" outlineLevel="0" collapsed="false">
      <c r="A12" s="1" t="str">
        <f aca="false">HHS!G35</f>
        <v>Highland 10/22/15</v>
      </c>
      <c r="B12" s="243" t="n">
        <f aca="false">HHS!F21</f>
        <v>29.03</v>
      </c>
      <c r="C12" s="243"/>
      <c r="D12" s="200"/>
      <c r="E12" s="200"/>
      <c r="F12" s="200"/>
      <c r="G12" s="200"/>
    </row>
    <row r="13" customFormat="false" ht="17.4" hidden="false" customHeight="false" outlineLevel="0" collapsed="false">
      <c r="A13" s="1" t="str">
        <f aca="false">SSI!G35</f>
        <v>Phoenix Country Day Invite 10/24/15</v>
      </c>
      <c r="B13" s="243" t="n">
        <f aca="false">SSI!F20</f>
        <v>30.3</v>
      </c>
      <c r="C13" s="243" t="n">
        <f aca="false">SSI!E20</f>
        <v>29.95</v>
      </c>
      <c r="D13" s="200"/>
      <c r="E13" s="200"/>
      <c r="F13" s="200"/>
      <c r="G13" s="200"/>
    </row>
    <row r="14" customFormat="false" ht="17.4" hidden="false" customHeight="false" outlineLevel="0" collapsed="false">
      <c r="A14" s="1" t="str">
        <f aca="false">SAN!G35</f>
        <v>San Tan Invite 10/31/15</v>
      </c>
      <c r="B14" s="243" t="n">
        <f aca="false">SAN!F20</f>
        <v>29.06</v>
      </c>
      <c r="C14" s="243" t="n">
        <f aca="false">SAN!E20</f>
        <v>29.33</v>
      </c>
      <c r="D14" s="200"/>
      <c r="E14" s="200"/>
      <c r="F14" s="200"/>
      <c r="G14" s="200"/>
    </row>
    <row r="15" customFormat="false" ht="13.2" hidden="false" customHeight="false" outlineLevel="0" collapsed="false">
      <c r="B15" s="200"/>
      <c r="C15" s="200"/>
      <c r="D15" s="200"/>
      <c r="E15" s="200"/>
      <c r="F15" s="200"/>
      <c r="G15" s="200"/>
    </row>
    <row r="16" s="238" customFormat="true" ht="21" hidden="false" customHeight="false" outlineLevel="0" collapsed="false">
      <c r="A16" s="238" t="s">
        <v>644</v>
      </c>
      <c r="B16" s="239" t="s">
        <v>403</v>
      </c>
      <c r="C16" s="239" t="s">
        <v>404</v>
      </c>
      <c r="D16" s="239" t="s">
        <v>185</v>
      </c>
      <c r="E16" s="239" t="s">
        <v>491</v>
      </c>
      <c r="F16" s="239"/>
      <c r="G16" s="239"/>
    </row>
    <row r="17" customFormat="false" ht="13.2" hidden="false" customHeight="false" outlineLevel="0" collapsed="false">
      <c r="B17" s="200"/>
      <c r="C17" s="200"/>
      <c r="D17" s="200"/>
      <c r="E17" s="200"/>
      <c r="F17" s="200"/>
      <c r="G17" s="200"/>
    </row>
    <row r="18" s="238" customFormat="true" ht="21" hidden="false" customHeight="false" outlineLevel="0" collapsed="false">
      <c r="A18" s="238" t="s">
        <v>645</v>
      </c>
      <c r="B18" s="239" t="s">
        <v>403</v>
      </c>
      <c r="C18" s="239" t="s">
        <v>404</v>
      </c>
      <c r="D18" s="239" t="s">
        <v>185</v>
      </c>
      <c r="E18" s="239" t="s">
        <v>491</v>
      </c>
      <c r="F18" s="239"/>
      <c r="G18" s="239"/>
    </row>
    <row r="19" s="238" customFormat="true" ht="21" hidden="false" customHeight="false" outlineLevel="0" collapsed="false">
      <c r="A19" s="1" t="str">
        <f aca="false">THS!G35</f>
        <v>Tempe High 9/22/15</v>
      </c>
      <c r="B19" s="240" t="n">
        <f aca="false">THS!B33</f>
        <v>30.54</v>
      </c>
      <c r="C19" s="240" t="n">
        <f aca="false">THS!C33</f>
        <v>33.06</v>
      </c>
      <c r="D19" s="241" t="n">
        <f aca="false">THS!F33</f>
        <v>0.000736111111111111</v>
      </c>
      <c r="E19" s="241"/>
      <c r="F19" s="239"/>
      <c r="G19" s="239"/>
    </row>
    <row r="20" s="238" customFormat="true" ht="21" hidden="false" customHeight="false" outlineLevel="0" collapsed="false">
      <c r="A20" s="1" t="str">
        <f aca="false">KI!G35</f>
        <v>Knights Invitational 9/26/15</v>
      </c>
      <c r="B20" s="240" t="n">
        <f aca="false">KI!B32</f>
        <v>30.8</v>
      </c>
      <c r="C20" s="240" t="n">
        <f aca="false">KI!C32</f>
        <v>34.08</v>
      </c>
      <c r="D20" s="241" t="n">
        <f aca="false">KI!F32</f>
        <v>0.000750925925925926</v>
      </c>
      <c r="E20" s="241" t="n">
        <f aca="false">KI!E32</f>
        <v>0.000751851851851852</v>
      </c>
      <c r="F20" s="239"/>
      <c r="G20" s="239"/>
    </row>
    <row r="21" s="238" customFormat="true" ht="21" hidden="false" customHeight="false" outlineLevel="0" collapsed="false">
      <c r="A21" s="1" t="str">
        <f aca="false">HIG!G35</f>
        <v>Higley 10/1/15</v>
      </c>
      <c r="B21" s="240" t="n">
        <f aca="false">HIG!B33</f>
        <v>29.53</v>
      </c>
      <c r="C21" s="240" t="n">
        <f aca="false">HIG!C33</f>
        <v>33.97</v>
      </c>
      <c r="D21" s="241" t="n">
        <f aca="false">HIG!F33</f>
        <v>0.000734953703703704</v>
      </c>
      <c r="E21" s="241"/>
      <c r="F21" s="239"/>
      <c r="G21" s="239"/>
    </row>
    <row r="22" customFormat="false" ht="17.4" hidden="false" customHeight="false" outlineLevel="0" collapsed="false">
      <c r="A22" s="1" t="str">
        <f aca="false">GI2!G35</f>
        <v>Gilbert 10/20/15</v>
      </c>
      <c r="B22" s="240" t="n">
        <f aca="false">GI2!B34</f>
        <v>31.81</v>
      </c>
      <c r="C22" s="240" t="n">
        <f aca="false">GI2!C34</f>
        <v>34.31</v>
      </c>
      <c r="D22" s="241" t="n">
        <f aca="false">GI2!F34</f>
        <v>0.000765277777777778</v>
      </c>
      <c r="E22" s="241"/>
      <c r="F22" s="200"/>
      <c r="G22" s="200"/>
    </row>
    <row r="23" customFormat="false" ht="17.4" hidden="false" customHeight="false" outlineLevel="0" collapsed="false">
      <c r="A23" s="1" t="str">
        <f aca="false">HHS!G35</f>
        <v>Highland 10/22/15</v>
      </c>
      <c r="B23" s="240" t="n">
        <f aca="false">HHS!B33</f>
        <v>31.16</v>
      </c>
      <c r="C23" s="240" t="n">
        <f aca="false">HHS!C33</f>
        <v>35.38</v>
      </c>
      <c r="D23" s="241" t="n">
        <f aca="false">HHS!F33</f>
        <v>0.000770138888888889</v>
      </c>
      <c r="E23" s="241"/>
      <c r="F23" s="200"/>
      <c r="G23" s="200"/>
    </row>
    <row r="24" customFormat="false" ht="17.4" hidden="false" customHeight="false" outlineLevel="0" collapsed="false">
      <c r="A24" s="1" t="str">
        <f aca="false">SSI!G35</f>
        <v>Phoenix Country Day Invite 10/24/15</v>
      </c>
      <c r="B24" s="240" t="n">
        <f aca="false">SSI!B34</f>
        <v>30.27</v>
      </c>
      <c r="C24" s="240" t="n">
        <f aca="false">SSI!C34</f>
        <v>34.82</v>
      </c>
      <c r="D24" s="241" t="n">
        <f aca="false">SSI!F34</f>
        <v>0.000753356481481482</v>
      </c>
      <c r="E24" s="241" t="n">
        <f aca="false">SSI!E34</f>
        <v>0.00075474537037037</v>
      </c>
      <c r="F24" s="200"/>
      <c r="G24" s="200"/>
    </row>
    <row r="25" customFormat="false" ht="17.4" hidden="false" customHeight="false" outlineLevel="0" collapsed="false">
      <c r="A25" s="1" t="str">
        <f aca="false">SAN!G35</f>
        <v>San Tan Invite 10/31/15</v>
      </c>
      <c r="B25" s="240" t="n">
        <f aca="false">SAN!B33</f>
        <v>31.59</v>
      </c>
      <c r="C25" s="240" t="n">
        <f aca="false">SAN!C33</f>
        <v>34.49</v>
      </c>
      <c r="D25" s="241" t="n">
        <f aca="false">SAN!F33</f>
        <v>0.000764814814814815</v>
      </c>
      <c r="E25" s="241" t="n">
        <f aca="false">SAN!E33</f>
        <v>0.000766782407407407</v>
      </c>
      <c r="F25" s="200"/>
      <c r="G25" s="200"/>
    </row>
    <row r="26" customFormat="false" ht="13.2" hidden="false" customHeight="false" outlineLevel="0" collapsed="false">
      <c r="B26" s="200"/>
      <c r="C26" s="200"/>
      <c r="D26" s="200"/>
      <c r="E26" s="200"/>
      <c r="F26" s="200"/>
      <c r="G26" s="200"/>
    </row>
    <row r="27" s="238" customFormat="true" ht="21" hidden="false" customHeight="false" outlineLevel="0" collapsed="false">
      <c r="A27" s="238" t="s">
        <v>646</v>
      </c>
      <c r="B27" s="239" t="s">
        <v>396</v>
      </c>
      <c r="C27" s="239" t="s">
        <v>397</v>
      </c>
      <c r="D27" s="239" t="s">
        <v>398</v>
      </c>
      <c r="E27" s="239" t="s">
        <v>399</v>
      </c>
      <c r="F27" s="239" t="s">
        <v>400</v>
      </c>
      <c r="G27" s="239" t="s">
        <v>185</v>
      </c>
      <c r="H27" s="239" t="s">
        <v>491</v>
      </c>
    </row>
    <row r="28" s="1" customFormat="true" ht="17.4" hidden="false" customHeight="false" outlineLevel="0" collapsed="false">
      <c r="A28" s="1" t="str">
        <f aca="false">GIL!G35</f>
        <v>Gilbert 8/29/15</v>
      </c>
      <c r="B28" s="240" t="n">
        <f aca="false">GIL!H2</f>
        <v>35.75</v>
      </c>
      <c r="C28" s="240" t="n">
        <f aca="false">GIL!I2</f>
        <v>41.95</v>
      </c>
      <c r="D28" s="240" t="n">
        <f aca="false">GIL!J2</f>
        <v>43.81</v>
      </c>
      <c r="E28" s="240" t="n">
        <f aca="false">GIL!K2</f>
        <v>48.85</v>
      </c>
      <c r="F28" s="240" t="n">
        <f aca="false">GIL!L2</f>
        <v>49.7</v>
      </c>
      <c r="G28" s="241"/>
    </row>
    <row r="29" s="1" customFormat="true" ht="17.4" hidden="false" customHeight="false" outlineLevel="0" collapsed="false">
      <c r="B29" s="240" t="n">
        <f aca="false">GIL!H3</f>
        <v>39.77</v>
      </c>
      <c r="C29" s="240" t="n">
        <f aca="false">GIL!I3</f>
        <v>44.93</v>
      </c>
      <c r="D29" s="240" t="n">
        <f aca="false">GIL!J3</f>
        <v>46.41</v>
      </c>
      <c r="E29" s="240" t="n">
        <f aca="false">GIL!K3</f>
        <v>46.8</v>
      </c>
      <c r="F29" s="240" t="n">
        <f aca="false">GIL!L3</f>
        <v>42.53</v>
      </c>
      <c r="G29" s="241" t="n">
        <f aca="false">GIL!M3</f>
        <v>0.00509837962962963</v>
      </c>
    </row>
    <row r="30" s="1" customFormat="true" ht="17.4" hidden="false" customHeight="false" outlineLevel="0" collapsed="false">
      <c r="A30" s="1" t="str">
        <f aca="false">AJ!G35</f>
        <v>at Apache Junction  9/10/15</v>
      </c>
      <c r="B30" s="240" t="str">
        <f aca="false">AJ!H3</f>
        <v>Miss</v>
      </c>
      <c r="C30" s="240" t="str">
        <f aca="false">AJ!I3</f>
        <v>2.39.98</v>
      </c>
      <c r="D30" s="240" t="str">
        <f aca="false">AJ!J3</f>
        <v>1.30.53</v>
      </c>
      <c r="E30" s="240" t="str">
        <f aca="false">AJ!K3</f>
        <v>1.34.55</v>
      </c>
      <c r="F30" s="240" t="str">
        <f aca="false">AJ!L3</f>
        <v>1.28.51</v>
      </c>
      <c r="G30" s="241" t="n">
        <f aca="false">AJ!M3</f>
        <v>0.0050181712962963</v>
      </c>
    </row>
    <row r="31" s="1" customFormat="true" ht="17.4" hidden="false" customHeight="false" outlineLevel="0" collapsed="false">
      <c r="B31" s="240"/>
      <c r="C31" s="240"/>
      <c r="D31" s="240"/>
      <c r="E31" s="240"/>
      <c r="F31" s="240"/>
      <c r="G31" s="241"/>
    </row>
    <row r="32" s="238" customFormat="true" ht="21" hidden="false" customHeight="false" outlineLevel="0" collapsed="false">
      <c r="A32" s="238" t="s">
        <v>647</v>
      </c>
      <c r="B32" s="239" t="s">
        <v>403</v>
      </c>
      <c r="C32" s="239" t="s">
        <v>404</v>
      </c>
      <c r="D32" s="239" t="s">
        <v>185</v>
      </c>
      <c r="E32" s="239" t="s">
        <v>491</v>
      </c>
      <c r="F32" s="239"/>
      <c r="G32" s="239"/>
    </row>
    <row r="33" s="1" customFormat="true" ht="17.4" hidden="false" customHeight="false" outlineLevel="0" collapsed="false">
      <c r="A33" s="1" t="str">
        <f aca="false">GIL!G35</f>
        <v>Gilbert 8/29/15</v>
      </c>
      <c r="B33" s="240" t="n">
        <f aca="false">GIL!H18</f>
        <v>41.95</v>
      </c>
      <c r="C33" s="240" t="n">
        <f aca="false">GIL!I18</f>
        <v>49.15</v>
      </c>
      <c r="D33" s="241" t="n">
        <f aca="false">GIL!M18</f>
        <v>0.00105439814814815</v>
      </c>
      <c r="E33" s="241"/>
      <c r="F33" s="244"/>
      <c r="G33" s="244"/>
    </row>
    <row r="34" s="1" customFormat="true" ht="17.4" hidden="false" customHeight="false" outlineLevel="0" collapsed="false">
      <c r="A34" s="1" t="str">
        <f aca="false">PCD!G35</f>
        <v>at Phoenix Country Day 9/15/15</v>
      </c>
      <c r="B34" s="240" t="n">
        <f aca="false">PCD!H19</f>
        <v>37.96</v>
      </c>
      <c r="C34" s="240" t="n">
        <f aca="false">PCD!I19</f>
        <v>40.24</v>
      </c>
      <c r="D34" s="241" t="n">
        <f aca="false">PCD!M19</f>
        <v>0.000905092592592592</v>
      </c>
      <c r="E34" s="241"/>
      <c r="F34" s="244"/>
      <c r="G34" s="244"/>
    </row>
    <row r="35" s="1" customFormat="true" ht="17.4" hidden="false" customHeight="false" outlineLevel="0" collapsed="false">
      <c r="A35" s="1" t="str">
        <f aca="false">WLV!G35</f>
        <v>Wolves Invitational 9/19/15</v>
      </c>
      <c r="B35" s="240" t="n">
        <f aca="false">WLV!H18</f>
        <v>37.44</v>
      </c>
      <c r="C35" s="240" t="n">
        <f aca="false">WLV!I18</f>
        <v>41.36</v>
      </c>
      <c r="D35" s="241" t="n">
        <f aca="false">WLV!M18</f>
        <v>0.000912037037037037</v>
      </c>
      <c r="E35" s="241" t="n">
        <f aca="false">WLV!L18</f>
        <v>0.000912037037037037</v>
      </c>
      <c r="F35" s="244"/>
      <c r="G35" s="244"/>
    </row>
    <row r="36" s="1" customFormat="true" ht="17.4" hidden="false" customHeight="false" outlineLevel="0" collapsed="false">
      <c r="A36" s="1" t="str">
        <f aca="false">THS!G35</f>
        <v>Tempe High 9/22/15</v>
      </c>
      <c r="B36" s="240" t="n">
        <f aca="false">THS!H19</f>
        <v>37.21</v>
      </c>
      <c r="C36" s="240" t="n">
        <f aca="false">THS!I19</f>
        <v>40.16</v>
      </c>
      <c r="D36" s="241" t="n">
        <f aca="false">THS!M19</f>
        <v>0.000895486111111111</v>
      </c>
      <c r="E36" s="241"/>
      <c r="F36" s="244"/>
      <c r="G36" s="244"/>
    </row>
    <row r="37" s="1" customFormat="true" ht="17.4" hidden="false" customHeight="false" outlineLevel="0" collapsed="false">
      <c r="A37" s="1" t="str">
        <f aca="false">KI!G35</f>
        <v>Knights Invitational 9/26/15</v>
      </c>
      <c r="B37" s="240" t="n">
        <f aca="false">KI!H19</f>
        <v>36.67</v>
      </c>
      <c r="C37" s="240" t="n">
        <f aca="false">KI!I19</f>
        <v>40.08</v>
      </c>
      <c r="D37" s="241" t="n">
        <f aca="false">KI!M19</f>
        <v>0.000888310185185185</v>
      </c>
      <c r="E37" s="241" t="n">
        <f aca="false">KI!L19</f>
        <v>0.000889351851851852</v>
      </c>
      <c r="F37" s="244"/>
      <c r="G37" s="244"/>
    </row>
    <row r="38" s="1" customFormat="true" ht="17.4" hidden="false" customHeight="false" outlineLevel="0" collapsed="false">
      <c r="A38" s="1" t="str">
        <f aca="false">HIG!G35</f>
        <v>Higley 10/1/15</v>
      </c>
      <c r="B38" s="240" t="n">
        <f aca="false">HIG!H18</f>
        <v>37.3</v>
      </c>
      <c r="C38" s="240" t="n">
        <f aca="false">HIG!I18</f>
        <v>41.15</v>
      </c>
      <c r="D38" s="241" t="n">
        <f aca="false">HIG!M18</f>
        <v>0.000907986111111111</v>
      </c>
      <c r="E38" s="241"/>
      <c r="F38" s="244"/>
      <c r="G38" s="244"/>
    </row>
    <row r="39" customFormat="false" ht="13.2" hidden="false" customHeight="false" outlineLevel="0" collapsed="false">
      <c r="B39" s="200"/>
      <c r="C39" s="200"/>
      <c r="D39" s="200"/>
      <c r="E39" s="200"/>
      <c r="F39" s="200"/>
      <c r="G39" s="200"/>
    </row>
    <row r="40" s="238" customFormat="true" ht="21" hidden="false" customHeight="false" outlineLevel="0" collapsed="false">
      <c r="A40" s="238" t="s">
        <v>648</v>
      </c>
      <c r="B40" s="239" t="s">
        <v>403</v>
      </c>
      <c r="C40" s="239" t="s">
        <v>404</v>
      </c>
      <c r="D40" s="239" t="s">
        <v>185</v>
      </c>
      <c r="E40" s="239" t="s">
        <v>491</v>
      </c>
      <c r="F40" s="239"/>
      <c r="G40" s="239"/>
    </row>
    <row r="41" customFormat="false" ht="13.8" hidden="false" customHeight="false" outlineLevel="0" collapsed="false"/>
    <row r="42" customFormat="false" ht="21" hidden="false" customHeight="false" outlineLevel="0" collapsed="false">
      <c r="A42" s="245" t="s">
        <v>1</v>
      </c>
      <c r="B42" s="246" t="s">
        <v>2</v>
      </c>
      <c r="C42" s="246" t="s">
        <v>3</v>
      </c>
      <c r="D42" s="246" t="s">
        <v>4</v>
      </c>
      <c r="E42" s="247" t="s">
        <v>5</v>
      </c>
      <c r="F42" s="247" t="s">
        <v>6</v>
      </c>
      <c r="G42" s="247" t="s">
        <v>7</v>
      </c>
      <c r="H42" s="247" t="s">
        <v>9</v>
      </c>
      <c r="I42" s="248" t="s">
        <v>10</v>
      </c>
    </row>
    <row r="43" customFormat="false" ht="19.8" hidden="false" customHeight="false" outlineLevel="0" collapsed="false">
      <c r="A43" s="143" t="s">
        <v>649</v>
      </c>
      <c r="B43" s="249" t="s">
        <v>650</v>
      </c>
      <c r="C43" s="249" t="s">
        <v>14</v>
      </c>
      <c r="D43" s="249" t="s">
        <v>651</v>
      </c>
      <c r="E43" s="249" t="s">
        <v>652</v>
      </c>
      <c r="F43" s="249" t="s">
        <v>653</v>
      </c>
      <c r="G43" s="249" t="s">
        <v>14</v>
      </c>
      <c r="H43" s="249" t="s">
        <v>654</v>
      </c>
      <c r="I43" s="250" t="s">
        <v>655</v>
      </c>
    </row>
    <row r="44" customFormat="false" ht="19.8" hidden="false" customHeight="false" outlineLevel="0" collapsed="false">
      <c r="A44" s="143" t="s">
        <v>656</v>
      </c>
      <c r="B44" s="249" t="s">
        <v>657</v>
      </c>
      <c r="C44" s="249" t="s">
        <v>14</v>
      </c>
      <c r="D44" s="249" t="s">
        <v>658</v>
      </c>
      <c r="E44" s="249" t="s">
        <v>14</v>
      </c>
      <c r="F44" s="249" t="s">
        <v>659</v>
      </c>
      <c r="G44" s="249" t="s">
        <v>660</v>
      </c>
      <c r="H44" s="249" t="s">
        <v>661</v>
      </c>
      <c r="I44" s="250" t="s">
        <v>20</v>
      </c>
    </row>
    <row r="45" customFormat="false" ht="20.4" hidden="false" customHeight="false" outlineLevel="0" collapsed="false">
      <c r="A45" s="251" t="s">
        <v>662</v>
      </c>
      <c r="B45" s="252" t="s">
        <v>13</v>
      </c>
      <c r="C45" s="252" t="s">
        <v>14</v>
      </c>
      <c r="D45" s="252" t="s">
        <v>15</v>
      </c>
      <c r="E45" s="252" t="s">
        <v>14</v>
      </c>
      <c r="F45" s="252" t="s">
        <v>16</v>
      </c>
      <c r="G45" s="252" t="s">
        <v>17</v>
      </c>
      <c r="H45" s="252" t="s">
        <v>19</v>
      </c>
      <c r="I45" s="253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66"/>
    <col collapsed="false" customWidth="true" hidden="false" outlineLevel="0" max="4" min="3" style="0" width="17.76"/>
    <col collapsed="false" customWidth="true" hidden="false" outlineLevel="0" max="5" min="5" style="0" width="17.43"/>
    <col collapsed="false" customWidth="true" hidden="false" outlineLevel="0" max="6" min="6" style="0" width="16.1"/>
    <col collapsed="false" customWidth="true" hidden="false" outlineLevel="0" max="7" min="7" style="0" width="17.99"/>
    <col collapsed="false" customWidth="true" hidden="false" outlineLevel="0" max="8" min="8" style="0" width="19.1"/>
    <col collapsed="false" customWidth="true" hidden="false" outlineLevel="0" max="9" min="9" style="0" width="18.66"/>
  </cols>
  <sheetData>
    <row r="1" customFormat="false" ht="36" hidden="false" customHeight="false" outlineLevel="0" collapsed="false">
      <c r="A1" s="235" t="s">
        <v>663</v>
      </c>
      <c r="B1" s="236" t="s">
        <v>642</v>
      </c>
    </row>
    <row r="3" s="136" customFormat="true" ht="21" hidden="false" customHeight="false" outlineLevel="0" collapsed="false">
      <c r="A3" s="238" t="s">
        <v>402</v>
      </c>
      <c r="B3" s="239" t="s">
        <v>403</v>
      </c>
      <c r="C3" s="239" t="s">
        <v>404</v>
      </c>
      <c r="D3" s="239" t="s">
        <v>405</v>
      </c>
      <c r="E3" s="239" t="s">
        <v>406</v>
      </c>
      <c r="F3" s="239" t="s">
        <v>185</v>
      </c>
      <c r="G3" s="239" t="s">
        <v>491</v>
      </c>
    </row>
    <row r="4" customFormat="false" ht="17.4" hidden="false" customHeight="false" outlineLevel="0" collapsed="false">
      <c r="A4" s="1" t="str">
        <f aca="false">HIG!G35</f>
        <v>Higley 10/1/15</v>
      </c>
      <c r="B4" s="240" t="n">
        <f aca="false">HIG!B8</f>
        <v>31.69</v>
      </c>
      <c r="C4" s="240" t="n">
        <f aca="false">HIG!C8</f>
        <v>35.52</v>
      </c>
      <c r="D4" s="240" t="n">
        <f aca="false">HIG!D8</f>
        <v>36.29</v>
      </c>
      <c r="E4" s="240" t="n">
        <f aca="false">HIG!E8</f>
        <v>35.79</v>
      </c>
      <c r="F4" s="241" t="n">
        <f aca="false">HIG!F8</f>
        <v>0.00161215277777778</v>
      </c>
      <c r="G4" s="200"/>
    </row>
    <row r="5" customFormat="false" ht="17.4" hidden="false" customHeight="false" outlineLevel="0" collapsed="false">
      <c r="A5" s="1"/>
      <c r="B5" s="240"/>
      <c r="C5" s="240"/>
      <c r="D5" s="240"/>
      <c r="E5" s="240"/>
      <c r="F5" s="241"/>
      <c r="G5" s="200"/>
    </row>
    <row r="6" s="136" customFormat="true" ht="21" hidden="false" customHeight="false" outlineLevel="0" collapsed="false">
      <c r="A6" s="238" t="s">
        <v>3</v>
      </c>
      <c r="B6" s="239" t="s">
        <v>197</v>
      </c>
      <c r="C6" s="239" t="s">
        <v>195</v>
      </c>
      <c r="D6" s="239" t="s">
        <v>196</v>
      </c>
      <c r="E6" s="239" t="s">
        <v>198</v>
      </c>
      <c r="F6" s="239" t="s">
        <v>185</v>
      </c>
      <c r="G6" s="239" t="s">
        <v>491</v>
      </c>
    </row>
    <row r="7" customFormat="false" ht="17.4" hidden="false" customHeight="false" outlineLevel="0" collapsed="false">
      <c r="A7" s="1" t="str">
        <f aca="false">THS!G35</f>
        <v>Tempe High 9/22/15</v>
      </c>
      <c r="B7" s="240" t="n">
        <f aca="false">THS!B14</f>
        <v>33</v>
      </c>
      <c r="C7" s="240" t="n">
        <f aca="false">THS!C14</f>
        <v>40.93</v>
      </c>
      <c r="D7" s="240" t="n">
        <f aca="false">THS!D14</f>
        <v>44.17</v>
      </c>
      <c r="E7" s="240" t="n">
        <f aca="false">THS!E14</f>
        <v>35.09</v>
      </c>
      <c r="F7" s="241" t="n">
        <f aca="false">THS!F14</f>
        <v>0.00177303240740741</v>
      </c>
      <c r="G7" s="200"/>
    </row>
    <row r="8" customFormat="false" ht="17.4" hidden="false" customHeight="false" outlineLevel="0" collapsed="false">
      <c r="A8" s="1" t="str">
        <f aca="false">KI!G35</f>
        <v>Knights Invitational 9/26/15</v>
      </c>
      <c r="B8" s="240" t="n">
        <f aca="false">KI!B14</f>
        <v>29.55</v>
      </c>
      <c r="C8" s="240" t="n">
        <f aca="false">KI!C14</f>
        <v>38.48</v>
      </c>
      <c r="D8" s="240" t="n">
        <f aca="false">KI!D14</f>
        <v>42.58</v>
      </c>
      <c r="E8" s="240" t="n">
        <f aca="false">KI!E14</f>
        <v>34.6</v>
      </c>
      <c r="F8" s="241" t="n">
        <f aca="false">KI!F14</f>
        <v>0.0016806712962963</v>
      </c>
      <c r="G8" s="254" t="n">
        <f aca="false">KI!F15</f>
        <v>0.00168194444444444</v>
      </c>
    </row>
    <row r="9" customFormat="false" ht="17.4" hidden="false" customHeight="false" outlineLevel="0" collapsed="false">
      <c r="A9" s="1" t="str">
        <f aca="false">GI2!G35</f>
        <v>Gilbert 10/20/15</v>
      </c>
      <c r="B9" s="240" t="n">
        <f aca="false">GI2!B14</f>
        <v>31.13</v>
      </c>
      <c r="C9" s="240" t="n">
        <f aca="false">GI2!C14</f>
        <v>38.92</v>
      </c>
      <c r="D9" s="240" t="n">
        <f aca="false">GI2!D14</f>
        <v>44.29</v>
      </c>
      <c r="E9" s="240" t="n">
        <f aca="false">GI2!E14</f>
        <v>35.16</v>
      </c>
      <c r="F9" s="241" t="n">
        <f aca="false">GI2!F14</f>
        <v>0.00173032407407407</v>
      </c>
      <c r="G9" s="254"/>
    </row>
    <row r="10" customFormat="false" ht="17.4" hidden="false" customHeight="false" outlineLevel="0" collapsed="false">
      <c r="A10" s="1" t="str">
        <f aca="false">SSI!G35</f>
        <v>Phoenix Country Day Invite 10/24/15</v>
      </c>
      <c r="B10" s="240" t="n">
        <f aca="false">SSI!B15</f>
        <v>29.65</v>
      </c>
      <c r="C10" s="240" t="n">
        <f aca="false">SSI!C15</f>
        <v>37.35</v>
      </c>
      <c r="D10" s="240" t="n">
        <f aca="false">SSI!D15</f>
        <v>44.7</v>
      </c>
      <c r="E10" s="240" t="n">
        <f aca="false">SSI!E15</f>
        <v>35.23</v>
      </c>
      <c r="F10" s="241" t="n">
        <f aca="false">SSI!F15</f>
        <v>0.0017005787037037</v>
      </c>
      <c r="G10" s="254" t="n">
        <f aca="false">SSI!F16</f>
        <v>0.00170219907407407</v>
      </c>
    </row>
    <row r="11" customFormat="false" ht="17.4" hidden="false" customHeight="false" outlineLevel="0" collapsed="false">
      <c r="A11" s="1" t="str">
        <f aca="false">AZ1!G35</f>
        <v>State Prelims 11/6/15</v>
      </c>
      <c r="B11" s="240" t="n">
        <f aca="false">AZ1!B14</f>
        <v>30.38</v>
      </c>
      <c r="C11" s="240" t="n">
        <f aca="false">AZ1!C14</f>
        <v>38.96</v>
      </c>
      <c r="D11" s="240" t="n">
        <f aca="false">AZ1!D14</f>
        <v>43.88</v>
      </c>
      <c r="E11" s="240" t="n">
        <f aca="false">AZ1!E14</f>
        <v>33.59</v>
      </c>
      <c r="F11" s="241" t="n">
        <f aca="false">AZ1!F14</f>
        <v>0.00169918981481481</v>
      </c>
      <c r="G11" s="254" t="n">
        <v>0.00169918981481481</v>
      </c>
    </row>
    <row r="12" customFormat="false" ht="17.4" hidden="false" customHeight="false" outlineLevel="0" collapsed="false">
      <c r="A12" s="1"/>
      <c r="B12" s="240"/>
      <c r="C12" s="240"/>
      <c r="D12" s="240"/>
      <c r="E12" s="240"/>
      <c r="F12" s="241"/>
      <c r="G12" s="200"/>
    </row>
    <row r="13" s="136" customFormat="true" ht="21" hidden="false" customHeight="false" outlineLevel="0" collapsed="false">
      <c r="A13" s="238" t="s">
        <v>643</v>
      </c>
      <c r="B13" s="239" t="s">
        <v>185</v>
      </c>
      <c r="C13" s="239" t="s">
        <v>491</v>
      </c>
      <c r="D13" s="239"/>
      <c r="E13" s="239"/>
      <c r="F13" s="239"/>
      <c r="G13" s="239"/>
    </row>
    <row r="14" customFormat="false" ht="17.4" hidden="false" customHeight="false" outlineLevel="0" collapsed="false">
      <c r="A14" s="1" t="str">
        <f aca="false">GIL!G35</f>
        <v>Gilbert 8/29/15</v>
      </c>
      <c r="B14" s="243" t="n">
        <f aca="false">GIL!F20</f>
        <v>26.91</v>
      </c>
      <c r="C14" s="200"/>
      <c r="D14" s="200"/>
      <c r="E14" s="200"/>
      <c r="F14" s="200"/>
      <c r="G14" s="200"/>
    </row>
    <row r="15" customFormat="false" ht="17.4" hidden="false" customHeight="false" outlineLevel="0" collapsed="false">
      <c r="A15" s="1" t="str">
        <f aca="false">AJ!G35</f>
        <v>at Apache Junction  9/10/15</v>
      </c>
      <c r="B15" s="243" t="n">
        <f aca="false">AJ!F20</f>
        <v>27.45</v>
      </c>
      <c r="C15" s="200"/>
      <c r="D15" s="200"/>
      <c r="E15" s="200"/>
      <c r="F15" s="200"/>
      <c r="G15" s="200"/>
    </row>
    <row r="16" customFormat="false" ht="17.4" hidden="false" customHeight="false" outlineLevel="0" collapsed="false">
      <c r="A16" s="1" t="str">
        <f aca="false">WLV!G35</f>
        <v>Wolves Invitational 9/19/15</v>
      </c>
      <c r="B16" s="243" t="n">
        <f aca="false">WLV!F19</f>
        <v>26.78</v>
      </c>
      <c r="C16" s="255" t="n">
        <f aca="false">WLV!E19</f>
        <v>27.12</v>
      </c>
      <c r="D16" s="200"/>
      <c r="E16" s="200"/>
      <c r="F16" s="200"/>
      <c r="G16" s="200"/>
    </row>
    <row r="17" customFormat="false" ht="17.4" hidden="false" customHeight="false" outlineLevel="0" collapsed="false">
      <c r="A17" s="1"/>
      <c r="B17" s="243"/>
      <c r="C17" s="200"/>
      <c r="D17" s="200"/>
      <c r="E17" s="200"/>
      <c r="F17" s="200"/>
      <c r="G17" s="200"/>
    </row>
    <row r="18" s="136" customFormat="true" ht="21" hidden="false" customHeight="false" outlineLevel="0" collapsed="false">
      <c r="A18" s="238" t="s">
        <v>644</v>
      </c>
      <c r="B18" s="239" t="s">
        <v>403</v>
      </c>
      <c r="C18" s="239" t="s">
        <v>404</v>
      </c>
      <c r="D18" s="239" t="s">
        <v>185</v>
      </c>
      <c r="E18" s="239" t="s">
        <v>491</v>
      </c>
      <c r="F18" s="239"/>
      <c r="G18" s="239"/>
    </row>
    <row r="19" customFormat="false" ht="17.4" hidden="false" customHeight="false" outlineLevel="0" collapsed="false">
      <c r="A19" s="1"/>
      <c r="B19" s="240"/>
      <c r="C19" s="240"/>
      <c r="D19" s="241"/>
      <c r="E19" s="200"/>
      <c r="F19" s="200"/>
      <c r="G19" s="200"/>
    </row>
    <row r="20" customFormat="false" ht="17.4" hidden="false" customHeight="false" outlineLevel="0" collapsed="false">
      <c r="A20" s="1"/>
      <c r="B20" s="240"/>
      <c r="C20" s="240"/>
      <c r="D20" s="241"/>
      <c r="E20" s="200"/>
      <c r="F20" s="200"/>
      <c r="G20" s="200"/>
    </row>
    <row r="21" s="136" customFormat="true" ht="21" hidden="false" customHeight="false" outlineLevel="0" collapsed="false">
      <c r="A21" s="238" t="s">
        <v>645</v>
      </c>
      <c r="B21" s="239" t="s">
        <v>403</v>
      </c>
      <c r="C21" s="239" t="s">
        <v>404</v>
      </c>
      <c r="D21" s="239" t="s">
        <v>185</v>
      </c>
      <c r="E21" s="239" t="s">
        <v>491</v>
      </c>
      <c r="F21" s="239"/>
      <c r="G21" s="239"/>
    </row>
    <row r="22" customFormat="false" ht="17.4" hidden="false" customHeight="false" outlineLevel="0" collapsed="false">
      <c r="A22" s="1" t="str">
        <f aca="false">AJ!G35</f>
        <v>at Apache Junction  9/10/15</v>
      </c>
      <c r="B22" s="240" t="n">
        <f aca="false">AJ!B32</f>
        <v>28.83</v>
      </c>
      <c r="C22" s="240" t="n">
        <f aca="false">AJ!C32</f>
        <v>31.96</v>
      </c>
      <c r="D22" s="241" t="n">
        <f aca="false">AJ!F32</f>
        <v>0.000703587962962963</v>
      </c>
      <c r="E22" s="200"/>
      <c r="F22" s="200"/>
      <c r="G22" s="200"/>
    </row>
    <row r="23" customFormat="false" ht="17.4" hidden="false" customHeight="false" outlineLevel="0" collapsed="false">
      <c r="A23" s="1" t="str">
        <f aca="false">WLV!G35</f>
        <v>Wolves Invitational 9/19/15</v>
      </c>
      <c r="B23" s="240" t="n">
        <f aca="false">WLV!B32</f>
        <v>27.96</v>
      </c>
      <c r="C23" s="240" t="n">
        <f aca="false">WLV!C32</f>
        <v>30.92</v>
      </c>
      <c r="D23" s="241" t="str">
        <f aca="false">WLV!F32</f>
        <v>:58.88</v>
      </c>
      <c r="E23" s="254" t="str">
        <f aca="false">WLV!E32</f>
        <v>:59.08</v>
      </c>
      <c r="F23" s="200"/>
      <c r="G23" s="200"/>
    </row>
    <row r="24" customFormat="false" ht="17.4" hidden="false" customHeight="false" outlineLevel="0" collapsed="false">
      <c r="A24" s="1" t="str">
        <f aca="false">GI2!G35</f>
        <v>Gilbert 10/20/15</v>
      </c>
      <c r="B24" s="240" t="n">
        <f aca="false">GI2!B32</f>
        <v>28.94</v>
      </c>
      <c r="C24" s="240" t="n">
        <f aca="false">GI2!C32</f>
        <v>32.07</v>
      </c>
      <c r="D24" s="241" t="n">
        <f aca="false">GI2!F32</f>
        <v>0.000706134259259259</v>
      </c>
      <c r="E24" s="200"/>
      <c r="F24" s="200"/>
      <c r="G24" s="200"/>
    </row>
    <row r="25" customFormat="false" ht="17.4" hidden="false" customHeight="false" outlineLevel="0" collapsed="false">
      <c r="A25" s="1" t="str">
        <f aca="false">HHS!G35</f>
        <v>Highland 10/22/15</v>
      </c>
      <c r="B25" s="240" t="n">
        <f aca="false">HHS!B32</f>
        <v>27.85</v>
      </c>
      <c r="C25" s="240" t="n">
        <f aca="false">HHS!C32</f>
        <v>32.4</v>
      </c>
      <c r="D25" s="241" t="n">
        <f aca="false">HHS!F32</f>
        <v>0.000697337962962963</v>
      </c>
      <c r="E25" s="200"/>
      <c r="F25" s="200"/>
      <c r="G25" s="200"/>
    </row>
    <row r="26" customFormat="false" ht="17.4" hidden="false" customHeight="false" outlineLevel="0" collapsed="false">
      <c r="A26" s="1" t="str">
        <f aca="false">SSI!G35</f>
        <v>Phoenix Country Day Invite 10/24/15</v>
      </c>
      <c r="B26" s="240" t="n">
        <f aca="false">SSI!B32</f>
        <v>28.31</v>
      </c>
      <c r="C26" s="240" t="n">
        <f aca="false">SSI!C32</f>
        <v>31.98</v>
      </c>
      <c r="D26" s="241" t="n">
        <f aca="false">SSI!F32</f>
        <v>0.000697800925925926</v>
      </c>
      <c r="E26" s="254" t="n">
        <f aca="false">SSI!E32</f>
        <v>0.000699652777777778</v>
      </c>
      <c r="F26" s="200"/>
      <c r="G26" s="200"/>
    </row>
    <row r="27" customFormat="false" ht="17.4" hidden="false" customHeight="false" outlineLevel="0" collapsed="false">
      <c r="A27" s="1" t="str">
        <f aca="false">SAN!G35</f>
        <v>San Tan Invite 10/31/15</v>
      </c>
      <c r="B27" s="240" t="n">
        <f aca="false">SAN!B32</f>
        <v>27.62</v>
      </c>
      <c r="C27" s="240" t="n">
        <f aca="false">SAN!C32</f>
        <v>31.86</v>
      </c>
      <c r="D27" s="241" t="str">
        <f aca="false">SAN!F32</f>
        <v>:59.48</v>
      </c>
      <c r="E27" s="254" t="str">
        <f aca="false">SAN!E32</f>
        <v>:59.64</v>
      </c>
      <c r="F27" s="200"/>
      <c r="G27" s="200"/>
    </row>
    <row r="28" customFormat="false" ht="17.4" hidden="false" customHeight="false" outlineLevel="0" collapsed="false">
      <c r="A28" s="1" t="str">
        <f aca="false">AZ1!G35</f>
        <v>State Prelims 11/6/15</v>
      </c>
      <c r="B28" s="240" t="n">
        <f aca="false">AZ1!B32</f>
        <v>28</v>
      </c>
      <c r="C28" s="240" t="n">
        <f aca="false">AZ1!C32</f>
        <v>30.8</v>
      </c>
      <c r="D28" s="241" t="str">
        <f aca="false">AZ1!F32</f>
        <v>:58.80</v>
      </c>
      <c r="E28" s="254" t="str">
        <f aca="false">AZ1!E32</f>
        <v>:58.80</v>
      </c>
      <c r="F28" s="200"/>
      <c r="G28" s="200"/>
    </row>
    <row r="29" customFormat="false" ht="17.4" hidden="false" customHeight="false" outlineLevel="0" collapsed="false">
      <c r="A29" s="1"/>
      <c r="B29" s="240"/>
      <c r="C29" s="240"/>
      <c r="D29" s="241"/>
      <c r="E29" s="200"/>
      <c r="F29" s="200"/>
      <c r="G29" s="200"/>
    </row>
    <row r="30" s="136" customFormat="true" ht="21" hidden="false" customHeight="false" outlineLevel="0" collapsed="false">
      <c r="A30" s="238" t="s">
        <v>646</v>
      </c>
      <c r="B30" s="239" t="s">
        <v>396</v>
      </c>
      <c r="C30" s="239" t="s">
        <v>397</v>
      </c>
      <c r="D30" s="239" t="s">
        <v>398</v>
      </c>
      <c r="E30" s="239" t="s">
        <v>399</v>
      </c>
      <c r="F30" s="239" t="s">
        <v>400</v>
      </c>
      <c r="G30" s="239" t="s">
        <v>185</v>
      </c>
      <c r="H30" s="239" t="s">
        <v>491</v>
      </c>
    </row>
    <row r="31" customFormat="false" ht="17.4" hidden="false" customHeight="false" outlineLevel="0" collapsed="false">
      <c r="A31" s="1" t="str">
        <f aca="false">PCD!G35</f>
        <v>at Phoenix Country Day 9/15/15</v>
      </c>
      <c r="B31" s="240" t="str">
        <f aca="false">PCD!H2</f>
        <v>1.04.18</v>
      </c>
      <c r="C31" s="240" t="str">
        <f aca="false">PCD!I2</f>
        <v>1.12.74</v>
      </c>
      <c r="D31" s="240" t="str">
        <f aca="false">PCD!J2</f>
        <v>1.16.31</v>
      </c>
      <c r="E31" s="240" t="str">
        <f aca="false">PCD!K2</f>
        <v>1.16.53</v>
      </c>
      <c r="F31" s="240" t="str">
        <f aca="false">PCD!L2</f>
        <v>1.12.79</v>
      </c>
      <c r="G31" s="241" t="n">
        <f aca="false">PCD!M2</f>
        <v>0.00419571759259259</v>
      </c>
    </row>
    <row r="32" customFormat="false" ht="17.4" hidden="false" customHeight="false" outlineLevel="0" collapsed="false">
      <c r="A32" s="1"/>
      <c r="B32" s="240"/>
      <c r="C32" s="240"/>
      <c r="D32" s="240"/>
      <c r="E32" s="240"/>
      <c r="F32" s="240"/>
      <c r="G32" s="241"/>
    </row>
    <row r="33" s="136" customFormat="true" ht="21" hidden="false" customHeight="false" outlineLevel="0" collapsed="false">
      <c r="A33" s="238" t="s">
        <v>647</v>
      </c>
      <c r="B33" s="239" t="s">
        <v>403</v>
      </c>
      <c r="C33" s="239" t="s">
        <v>404</v>
      </c>
      <c r="D33" s="239" t="s">
        <v>185</v>
      </c>
      <c r="E33" s="239" t="s">
        <v>491</v>
      </c>
      <c r="F33" s="239"/>
      <c r="G33" s="239"/>
    </row>
    <row r="34" customFormat="false" ht="17.4" hidden="false" customHeight="false" outlineLevel="0" collapsed="false">
      <c r="A34" s="1" t="str">
        <f aca="false">PCD!G35</f>
        <v>at Phoenix Country Day 9/15/15</v>
      </c>
      <c r="B34" s="240" t="n">
        <f aca="false">PCD!H18</f>
        <v>33.3</v>
      </c>
      <c r="C34" s="240" t="n">
        <f aca="false">PCD!I18</f>
        <v>36.23</v>
      </c>
      <c r="D34" s="241" t="n">
        <f aca="false">PCD!M18</f>
        <v>0.000804861111111111</v>
      </c>
      <c r="E34" s="200"/>
      <c r="F34" s="200"/>
      <c r="G34" s="200"/>
    </row>
    <row r="35" customFormat="false" ht="17.4" hidden="false" customHeight="false" outlineLevel="0" collapsed="false">
      <c r="A35" s="1" t="str">
        <f aca="false">THS!G35</f>
        <v>Tempe High 9/22/15</v>
      </c>
      <c r="B35" s="240" t="n">
        <f aca="false">THS!H18</f>
        <v>34.81</v>
      </c>
      <c r="C35" s="240" t="n">
        <f aca="false">THS!I18</f>
        <v>38.02</v>
      </c>
      <c r="D35" s="241" t="n">
        <f aca="false">THS!M18</f>
        <v>0.000842939814814815</v>
      </c>
      <c r="E35" s="200"/>
      <c r="F35" s="200"/>
      <c r="G35" s="200"/>
    </row>
    <row r="36" customFormat="false" ht="17.4" hidden="false" customHeight="false" outlineLevel="0" collapsed="false">
      <c r="A36" s="1" t="str">
        <f aca="false">KI!G35</f>
        <v>Knights Invitational 9/26/15</v>
      </c>
      <c r="B36" s="240" t="n">
        <f aca="false">KI!H18</f>
        <v>32.75</v>
      </c>
      <c r="C36" s="240" t="n">
        <f aca="false">KI!I18</f>
        <v>37.51</v>
      </c>
      <c r="D36" s="241" t="n">
        <f aca="false">KI!M18</f>
        <v>0.000813194444444445</v>
      </c>
      <c r="E36" s="254" t="n">
        <f aca="false">KI!L18</f>
        <v>0.000813194444444445</v>
      </c>
      <c r="F36" s="200"/>
      <c r="G36" s="200"/>
    </row>
    <row r="37" customFormat="false" ht="17.4" hidden="false" customHeight="false" outlineLevel="0" collapsed="false">
      <c r="A37" s="1" t="str">
        <f aca="false">SAN!G35</f>
        <v>San Tan Invite 10/31/15</v>
      </c>
      <c r="B37" s="240" t="n">
        <f aca="false">SAN!H18</f>
        <v>32.98</v>
      </c>
      <c r="C37" s="240" t="n">
        <f aca="false">SAN!I18</f>
        <v>36.32</v>
      </c>
      <c r="D37" s="241" t="n">
        <f aca="false">SAN!M18</f>
        <v>0.000802083333333333</v>
      </c>
      <c r="E37" s="254" t="n">
        <f aca="false">SAN!L18</f>
        <v>0.000800810185185185</v>
      </c>
      <c r="F37" s="200"/>
      <c r="G37" s="200"/>
    </row>
    <row r="38" customFormat="false" ht="17.4" hidden="false" customHeight="false" outlineLevel="0" collapsed="false">
      <c r="A38" s="1"/>
      <c r="B38" s="240"/>
      <c r="C38" s="240"/>
      <c r="D38" s="241"/>
      <c r="E38" s="200"/>
      <c r="F38" s="200"/>
      <c r="G38" s="200"/>
    </row>
    <row r="39" s="136" customFormat="true" ht="21" hidden="false" customHeight="false" outlineLevel="0" collapsed="false">
      <c r="A39" s="238" t="s">
        <v>648</v>
      </c>
      <c r="B39" s="239" t="s">
        <v>403</v>
      </c>
      <c r="C39" s="239" t="s">
        <v>404</v>
      </c>
      <c r="D39" s="239" t="s">
        <v>185</v>
      </c>
      <c r="E39" s="239" t="s">
        <v>491</v>
      </c>
      <c r="F39" s="239"/>
      <c r="G39" s="239"/>
    </row>
    <row r="40" customFormat="false" ht="17.4" hidden="false" customHeight="false" outlineLevel="0" collapsed="false">
      <c r="A40" s="1" t="str">
        <f aca="false">GIL!G35</f>
        <v>Gilbert 8/29/15</v>
      </c>
      <c r="B40" s="240" t="n">
        <f aca="false">GIL!H24</f>
        <v>36.06</v>
      </c>
      <c r="C40" s="240" t="n">
        <f aca="false">GIL!I24</f>
        <v>40.26</v>
      </c>
      <c r="D40" s="241" t="n">
        <f aca="false">GIL!M24</f>
        <v>0.000883333333333333</v>
      </c>
      <c r="E40" s="200"/>
      <c r="F40" s="200"/>
      <c r="G40" s="200"/>
    </row>
    <row r="41" customFormat="false" ht="17.4" hidden="false" customHeight="false" outlineLevel="0" collapsed="false">
      <c r="A41" s="1" t="str">
        <f aca="false">HIG!G35</f>
        <v>Higley 10/1/15</v>
      </c>
      <c r="B41" s="240" t="n">
        <f aca="false">HIG!H24</f>
        <v>37.26</v>
      </c>
      <c r="C41" s="240" t="n">
        <f aca="false">HIG!I24</f>
        <v>40.82</v>
      </c>
      <c r="D41" s="241" t="n">
        <f aca="false">HIG!M24</f>
        <v>0.000903703703703704</v>
      </c>
      <c r="E41" s="200"/>
      <c r="F41" s="200"/>
      <c r="G41" s="200"/>
    </row>
    <row r="42" customFormat="false" ht="13.8" hidden="false" customHeight="false" outlineLevel="0" collapsed="false"/>
    <row r="43" customFormat="false" ht="21" hidden="false" customHeight="false" outlineLevel="0" collapsed="false">
      <c r="A43" s="245" t="s">
        <v>1</v>
      </c>
      <c r="B43" s="246" t="s">
        <v>2</v>
      </c>
      <c r="C43" s="246" t="s">
        <v>3</v>
      </c>
      <c r="D43" s="246" t="s">
        <v>4</v>
      </c>
      <c r="E43" s="247" t="s">
        <v>5</v>
      </c>
      <c r="F43" s="247" t="s">
        <v>6</v>
      </c>
      <c r="G43" s="247" t="s">
        <v>7</v>
      </c>
      <c r="H43" s="247" t="s">
        <v>9</v>
      </c>
      <c r="I43" s="248" t="s">
        <v>10</v>
      </c>
    </row>
    <row r="44" customFormat="false" ht="19.8" hidden="false" customHeight="false" outlineLevel="0" collapsed="false">
      <c r="A44" s="143" t="s">
        <v>664</v>
      </c>
      <c r="B44" s="249" t="s">
        <v>665</v>
      </c>
      <c r="C44" s="249" t="s">
        <v>666</v>
      </c>
      <c r="D44" s="249" t="s">
        <v>667</v>
      </c>
      <c r="E44" s="249" t="s">
        <v>668</v>
      </c>
      <c r="F44" s="249" t="s">
        <v>669</v>
      </c>
      <c r="G44" s="249" t="s">
        <v>14</v>
      </c>
      <c r="H44" s="249" t="s">
        <v>670</v>
      </c>
      <c r="I44" s="250" t="s">
        <v>671</v>
      </c>
    </row>
    <row r="45" customFormat="false" ht="19.8" hidden="false" customHeight="false" outlineLevel="0" collapsed="false">
      <c r="A45" s="143" t="s">
        <v>649</v>
      </c>
      <c r="B45" s="249" t="s">
        <v>14</v>
      </c>
      <c r="C45" s="249" t="s">
        <v>672</v>
      </c>
      <c r="D45" s="249" t="s">
        <v>673</v>
      </c>
      <c r="E45" s="249" t="s">
        <v>674</v>
      </c>
      <c r="F45" s="249" t="s">
        <v>675</v>
      </c>
      <c r="G45" s="249" t="s">
        <v>676</v>
      </c>
      <c r="H45" s="249" t="s">
        <v>677</v>
      </c>
      <c r="I45" s="250" t="s">
        <v>678</v>
      </c>
    </row>
    <row r="46" customFormat="false" ht="19.8" hidden="false" customHeight="false" outlineLevel="0" collapsed="false">
      <c r="A46" s="143" t="s">
        <v>656</v>
      </c>
      <c r="B46" s="249" t="s">
        <v>23</v>
      </c>
      <c r="C46" s="249" t="s">
        <v>679</v>
      </c>
      <c r="D46" s="249" t="s">
        <v>680</v>
      </c>
      <c r="E46" s="249" t="s">
        <v>26</v>
      </c>
      <c r="F46" s="249" t="s">
        <v>681</v>
      </c>
      <c r="G46" s="249" t="s">
        <v>28</v>
      </c>
      <c r="H46" s="249" t="s">
        <v>682</v>
      </c>
      <c r="I46" s="250" t="s">
        <v>683</v>
      </c>
    </row>
    <row r="47" customFormat="false" ht="20.4" hidden="false" customHeight="false" outlineLevel="0" collapsed="false">
      <c r="A47" s="251" t="s">
        <v>662</v>
      </c>
      <c r="B47" s="252" t="s">
        <v>23</v>
      </c>
      <c r="C47" s="252" t="s">
        <v>24</v>
      </c>
      <c r="D47" s="252" t="s">
        <v>25</v>
      </c>
      <c r="E47" s="252" t="s">
        <v>26</v>
      </c>
      <c r="F47" s="252" t="s">
        <v>27</v>
      </c>
      <c r="G47" s="252" t="s">
        <v>28</v>
      </c>
      <c r="H47" s="252" t="s">
        <v>30</v>
      </c>
      <c r="I47" s="25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76"/>
    <col collapsed="false" customWidth="true" hidden="false" outlineLevel="0" max="3" min="3" style="0" width="20.32"/>
    <col collapsed="false" customWidth="true" hidden="false" outlineLevel="0" max="4" min="4" style="0" width="15.43"/>
    <col collapsed="false" customWidth="true" hidden="false" outlineLevel="0" max="5" min="5" style="0" width="19.1"/>
    <col collapsed="false" customWidth="true" hidden="false" outlineLevel="0" max="6" min="6" style="0" width="16.43"/>
    <col collapsed="false" customWidth="true" hidden="false" outlineLevel="0" max="7" min="7" style="0" width="15.66"/>
    <col collapsed="false" customWidth="true" hidden="false" outlineLevel="0" max="8" min="8" style="0" width="17.76"/>
    <col collapsed="false" customWidth="true" hidden="false" outlineLevel="0" max="9" min="9" style="0" width="16.77"/>
  </cols>
  <sheetData>
    <row r="1" customFormat="false" ht="36" hidden="false" customHeight="false" outlineLevel="0" collapsed="false">
      <c r="A1" s="235" t="s">
        <v>684</v>
      </c>
      <c r="B1" s="236" t="s">
        <v>649</v>
      </c>
    </row>
    <row r="3" customFormat="false" ht="21" hidden="false" customHeight="false" outlineLevel="0" collapsed="false">
      <c r="A3" s="238" t="s">
        <v>402</v>
      </c>
      <c r="B3" s="239" t="s">
        <v>403</v>
      </c>
      <c r="C3" s="239" t="s">
        <v>404</v>
      </c>
      <c r="D3" s="239" t="s">
        <v>405</v>
      </c>
      <c r="E3" s="239" t="s">
        <v>406</v>
      </c>
      <c r="F3" s="239" t="s">
        <v>185</v>
      </c>
      <c r="G3" s="239" t="s">
        <v>491</v>
      </c>
    </row>
    <row r="4" customFormat="false" ht="17.4" hidden="false" customHeight="false" outlineLevel="0" collapsed="false">
      <c r="A4" s="1" t="str">
        <f aca="false">HIG!G35</f>
        <v>Higley 10/1/15</v>
      </c>
      <c r="B4" s="240" t="n">
        <f aca="false">HIG!B9</f>
        <v>37.35</v>
      </c>
      <c r="C4" s="240" t="n">
        <f aca="false">HIG!C9</f>
        <v>42.61</v>
      </c>
      <c r="D4" s="240" t="n">
        <f aca="false">HIG!D9</f>
        <v>45.75</v>
      </c>
      <c r="E4" s="240" t="n">
        <f aca="false">HIG!E9</f>
        <v>47.48</v>
      </c>
      <c r="F4" s="241" t="n">
        <f aca="false">HIG!F9</f>
        <v>0.00200451388888889</v>
      </c>
      <c r="G4" s="241"/>
    </row>
    <row r="5" customFormat="false" ht="17.4" hidden="false" customHeight="false" outlineLevel="0" collapsed="false">
      <c r="A5" s="1" t="str">
        <f aca="false">GI2!G35</f>
        <v>Gilbert 10/20/15</v>
      </c>
      <c r="B5" s="240" t="n">
        <f aca="false">GI2!B9</f>
        <v>37.08</v>
      </c>
      <c r="C5" s="240" t="n">
        <f aca="false">GI2!C9</f>
        <v>42.74</v>
      </c>
      <c r="D5" s="240" t="n">
        <f aca="false">GI2!D9</f>
        <v>45.01</v>
      </c>
      <c r="E5" s="240" t="n">
        <f aca="false">GI2!E9</f>
        <v>43.81</v>
      </c>
      <c r="F5" s="241" t="n">
        <f aca="false">GI2!F9</f>
        <v>0.00195185185185185</v>
      </c>
      <c r="G5" s="241"/>
    </row>
    <row r="6" customFormat="false" ht="17.4" hidden="false" customHeight="false" outlineLevel="0" collapsed="false">
      <c r="A6" s="1" t="str">
        <f aca="false">HHS!G35</f>
        <v>Highland 10/22/15</v>
      </c>
      <c r="B6" s="240" t="n">
        <f aca="false">HHS!B8</f>
        <v>37.85</v>
      </c>
      <c r="C6" s="240" t="n">
        <f aca="false">HHS!C8</f>
        <v>42.2</v>
      </c>
      <c r="D6" s="240" t="n">
        <f aca="false">HHS!D8</f>
        <v>43.39</v>
      </c>
      <c r="E6" s="240" t="n">
        <f aca="false">HHS!E8</f>
        <v>40.91</v>
      </c>
      <c r="F6" s="241" t="n">
        <f aca="false">HHS!F8</f>
        <v>0.00190219907407407</v>
      </c>
      <c r="G6" s="241"/>
    </row>
    <row r="7" customFormat="false" ht="17.4" hidden="false" customHeight="false" outlineLevel="0" collapsed="false">
      <c r="A7" s="1" t="str">
        <f aca="false">SSI!G35</f>
        <v>Phoenix Country Day Invite 10/24/15</v>
      </c>
      <c r="B7" s="240" t="n">
        <f aca="false">SSI!B10</f>
        <v>37.71</v>
      </c>
      <c r="C7" s="240" t="n">
        <f aca="false">SSI!C10</f>
        <v>41.77</v>
      </c>
      <c r="D7" s="240" t="n">
        <f aca="false">SSI!D10</f>
        <v>43.15</v>
      </c>
      <c r="E7" s="240" t="n">
        <f aca="false">SSI!E10</f>
        <v>39.86</v>
      </c>
      <c r="F7" s="241" t="n">
        <f aca="false">SSI!F10</f>
        <v>0.0018806712962963</v>
      </c>
      <c r="G7" s="241" t="n">
        <f aca="false">SSI!F11</f>
        <v>0.00188333333333333</v>
      </c>
    </row>
    <row r="8" customFormat="false" ht="17.4" hidden="false" customHeight="false" outlineLevel="0" collapsed="false">
      <c r="A8" s="1" t="str">
        <f aca="false">SAN!G35</f>
        <v>San Tan Invite 10/31/15</v>
      </c>
      <c r="B8" s="240" t="n">
        <f aca="false">SAN!B9</f>
        <v>37.63</v>
      </c>
      <c r="C8" s="240" t="n">
        <f aca="false">SAN!C9</f>
        <v>42.06</v>
      </c>
      <c r="D8" s="240" t="n">
        <f aca="false">SAN!D9</f>
        <v>43.64</v>
      </c>
      <c r="E8" s="240" t="n">
        <f aca="false">SAN!E9</f>
        <v>39.59</v>
      </c>
      <c r="F8" s="241" t="n">
        <f aca="false">SAN!F9</f>
        <v>0.00188564814814815</v>
      </c>
      <c r="G8" s="241" t="n">
        <f aca="false">SAN!C12</f>
        <v>0.00188946759259259</v>
      </c>
    </row>
    <row r="9" customFormat="false" ht="17.4" hidden="false" customHeight="false" outlineLevel="0" collapsed="false">
      <c r="A9" s="1"/>
      <c r="B9" s="240"/>
      <c r="C9" s="240"/>
      <c r="D9" s="240"/>
      <c r="E9" s="240"/>
      <c r="F9" s="241"/>
      <c r="G9" s="200"/>
    </row>
    <row r="10" customFormat="false" ht="21" hidden="false" customHeight="false" outlineLevel="0" collapsed="false">
      <c r="A10" s="238" t="s">
        <v>3</v>
      </c>
      <c r="B10" s="239" t="s">
        <v>197</v>
      </c>
      <c r="C10" s="239" t="s">
        <v>195</v>
      </c>
      <c r="D10" s="239" t="s">
        <v>196</v>
      </c>
      <c r="E10" s="239" t="s">
        <v>198</v>
      </c>
      <c r="F10" s="239" t="s">
        <v>185</v>
      </c>
      <c r="G10" s="239" t="s">
        <v>491</v>
      </c>
    </row>
    <row r="11" customFormat="false" ht="17.4" hidden="false" customHeight="false" outlineLevel="0" collapsed="false">
      <c r="A11" s="1" t="str">
        <f aca="false">AJ!G35</f>
        <v>at Apache Junction  9/10/15</v>
      </c>
      <c r="B11" s="240" t="n">
        <f aca="false">AJ!B15</f>
        <v>43.1</v>
      </c>
      <c r="C11" s="240" t="n">
        <f aca="false">AJ!C15</f>
        <v>52.01</v>
      </c>
      <c r="D11" s="240" t="str">
        <f aca="false">AJ!D15</f>
        <v>1.03.66</v>
      </c>
      <c r="E11" s="240" t="n">
        <f aca="false">AJ!E15</f>
        <v>43.48</v>
      </c>
      <c r="F11" s="241" t="n">
        <f aca="false">AJ!F15</f>
        <v>0.00233738425925926</v>
      </c>
      <c r="G11" s="200"/>
    </row>
    <row r="12" customFormat="false" ht="17.4" hidden="false" customHeight="false" outlineLevel="0" collapsed="false">
      <c r="A12" s="1" t="str">
        <f aca="false">PCD!G35</f>
        <v>at Phoenix Country Day 9/15/15</v>
      </c>
      <c r="B12" s="240" t="n">
        <f aca="false">PCD!B14</f>
        <v>44.68</v>
      </c>
      <c r="C12" s="240" t="n">
        <f aca="false">PCD!C14</f>
        <v>51.54</v>
      </c>
      <c r="D12" s="240" t="str">
        <f aca="false">PCD!D14</f>
        <v>1.04.41</v>
      </c>
      <c r="E12" s="240" t="n">
        <f aca="false">PCD!E14</f>
        <v>43.78</v>
      </c>
      <c r="F12" s="241" t="n">
        <f aca="false">PCD!F14</f>
        <v>0.00236585648148148</v>
      </c>
      <c r="G12" s="200"/>
    </row>
    <row r="13" customFormat="false" ht="17.4" hidden="false" customHeight="false" outlineLevel="0" collapsed="false">
      <c r="A13" s="1"/>
      <c r="B13" s="240"/>
      <c r="C13" s="240"/>
      <c r="D13" s="240"/>
      <c r="E13" s="240"/>
      <c r="F13" s="241"/>
      <c r="G13" s="200"/>
    </row>
    <row r="14" customFormat="false" ht="21" hidden="false" customHeight="false" outlineLevel="0" collapsed="false">
      <c r="A14" s="238" t="s">
        <v>643</v>
      </c>
      <c r="B14" s="239" t="s">
        <v>185</v>
      </c>
      <c r="C14" s="239" t="s">
        <v>491</v>
      </c>
      <c r="D14" s="239"/>
      <c r="E14" s="239"/>
      <c r="F14" s="239"/>
      <c r="G14" s="239"/>
    </row>
    <row r="15" customFormat="false" ht="17.4" hidden="false" customHeight="false" outlineLevel="0" collapsed="false">
      <c r="A15" s="1" t="str">
        <f aca="false">THS!G35</f>
        <v>Tempe High 9/22/15</v>
      </c>
      <c r="B15" s="243" t="n">
        <f aca="false">THS!F22</f>
        <v>37.5</v>
      </c>
      <c r="C15" s="243"/>
      <c r="D15" s="200"/>
      <c r="E15" s="200"/>
      <c r="F15" s="200"/>
      <c r="G15" s="200"/>
    </row>
    <row r="16" customFormat="false" ht="17.4" hidden="false" customHeight="false" outlineLevel="0" collapsed="false">
      <c r="A16" s="1" t="str">
        <f aca="false">KI!G35</f>
        <v>Knights Invitational 9/26/15</v>
      </c>
      <c r="B16" s="243" t="n">
        <f aca="false">KI!F23</f>
        <v>32.24</v>
      </c>
      <c r="C16" s="243" t="n">
        <f aca="false">KI!E23</f>
        <v>32.81</v>
      </c>
      <c r="D16" s="200"/>
      <c r="E16" s="200"/>
      <c r="F16" s="200"/>
      <c r="G16" s="200"/>
    </row>
    <row r="17" customFormat="false" ht="17.4" hidden="false" customHeight="false" outlineLevel="0" collapsed="false">
      <c r="A17" s="1"/>
      <c r="B17" s="243"/>
      <c r="C17" s="200"/>
      <c r="D17" s="200"/>
      <c r="E17" s="200"/>
      <c r="F17" s="200"/>
      <c r="G17" s="200"/>
    </row>
    <row r="18" customFormat="false" ht="21" hidden="false" customHeight="false" outlineLevel="0" collapsed="false">
      <c r="A18" s="238" t="s">
        <v>644</v>
      </c>
      <c r="B18" s="239" t="s">
        <v>403</v>
      </c>
      <c r="C18" s="239" t="s">
        <v>404</v>
      </c>
      <c r="D18" s="239" t="s">
        <v>185</v>
      </c>
      <c r="E18" s="239" t="s">
        <v>491</v>
      </c>
      <c r="F18" s="239"/>
      <c r="G18" s="239"/>
    </row>
    <row r="19" customFormat="false" ht="17.4" hidden="false" customHeight="false" outlineLevel="0" collapsed="false">
      <c r="A19" s="1" t="str">
        <f aca="false">AJ!G35</f>
        <v>at Apache Junction  9/10/15</v>
      </c>
      <c r="B19" s="240" t="n">
        <f aca="false">AJ!B26</f>
        <v>47.69</v>
      </c>
      <c r="C19" s="240" t="n">
        <f aca="false">AJ!C26</f>
        <v>54.8</v>
      </c>
      <c r="D19" s="241" t="n">
        <f aca="false">AJ!F26</f>
        <v>0.00118506944444444</v>
      </c>
      <c r="E19" s="241"/>
      <c r="F19" s="200"/>
      <c r="G19" s="200"/>
    </row>
    <row r="20" customFormat="false" ht="17.4" hidden="false" customHeight="false" outlineLevel="0" collapsed="false">
      <c r="A20" s="1" t="str">
        <f aca="false">PCD!G35</f>
        <v>at Phoenix Country Day 9/15/15</v>
      </c>
      <c r="B20" s="240" t="n">
        <f aca="false">PCD!B26</f>
        <v>47.09</v>
      </c>
      <c r="C20" s="240" t="n">
        <f aca="false">PCD!C26</f>
        <v>53.19</v>
      </c>
      <c r="D20" s="241" t="n">
        <f aca="false">PCD!F26</f>
        <v>0.00116296296296296</v>
      </c>
      <c r="E20" s="241"/>
      <c r="F20" s="200"/>
      <c r="G20" s="200"/>
    </row>
    <row r="21" customFormat="false" ht="17.4" hidden="false" customHeight="false" outlineLevel="0" collapsed="false">
      <c r="A21" s="1" t="str">
        <f aca="false">WLV!G35</f>
        <v>Wolves Invitational 9/19/15</v>
      </c>
      <c r="B21" s="240" t="n">
        <f aca="false">WLV!B26</f>
        <v>41.65</v>
      </c>
      <c r="C21" s="240" t="n">
        <f aca="false">WLV!C26</f>
        <v>49.57</v>
      </c>
      <c r="D21" s="241" t="n">
        <f aca="false">WLV!F26</f>
        <v>0.00105578703703704</v>
      </c>
      <c r="E21" s="241" t="n">
        <f aca="false">WLV!E26</f>
        <v>0.0010599537037037</v>
      </c>
      <c r="F21" s="200"/>
      <c r="G21" s="200"/>
    </row>
    <row r="22" customFormat="false" ht="17.4" hidden="false" customHeight="false" outlineLevel="0" collapsed="false">
      <c r="A22" s="1" t="str">
        <f aca="false">THS!G35</f>
        <v>Tempe High 9/22/15</v>
      </c>
      <c r="B22" s="240"/>
      <c r="C22" s="240"/>
      <c r="D22" s="241" t="n">
        <f aca="false">THS!F26</f>
        <v>0.00119016203703704</v>
      </c>
      <c r="E22" s="241"/>
      <c r="F22" s="200"/>
      <c r="G22" s="200"/>
    </row>
    <row r="23" customFormat="false" ht="17.4" hidden="false" customHeight="false" outlineLevel="0" collapsed="false">
      <c r="A23" s="1" t="str">
        <f aca="false">KI!G35</f>
        <v>Knights Invitational 9/26/15</v>
      </c>
      <c r="B23" s="240" t="n">
        <f aca="false">KI!B26</f>
        <v>42.7</v>
      </c>
      <c r="C23" s="240" t="n">
        <f aca="false">KI!C26</f>
        <v>49.8</v>
      </c>
      <c r="D23" s="241" t="n">
        <f aca="false">KI!F26</f>
        <v>0.00107060185185185</v>
      </c>
      <c r="E23" s="241" t="n">
        <f aca="false">KI!E26</f>
        <v>0.00107523148148148</v>
      </c>
      <c r="F23" s="200"/>
      <c r="G23" s="200"/>
    </row>
    <row r="24" customFormat="false" ht="17.4" hidden="false" customHeight="false" outlineLevel="0" collapsed="false">
      <c r="A24" s="1" t="str">
        <f aca="false">HIG!G35</f>
        <v>Higley 10/1/15</v>
      </c>
      <c r="B24" s="240" t="n">
        <f aca="false">HIG!B26</f>
        <v>43.7</v>
      </c>
      <c r="C24" s="240" t="n">
        <f aca="false">HIG!C26</f>
        <v>49.19</v>
      </c>
      <c r="D24" s="241" t="n">
        <f aca="false">HIG!F26</f>
        <v>0.00107511574074074</v>
      </c>
      <c r="E24" s="241"/>
      <c r="F24" s="200"/>
      <c r="G24" s="200"/>
    </row>
    <row r="25" customFormat="false" ht="17.4" hidden="false" customHeight="false" outlineLevel="0" collapsed="false">
      <c r="A25" s="1" t="str">
        <f aca="false">GI2!G35</f>
        <v>Gilbert 10/20/15</v>
      </c>
      <c r="B25" s="240" t="n">
        <f aca="false">GI2!B27</f>
        <v>43.28</v>
      </c>
      <c r="C25" s="240" t="n">
        <f aca="false">GI2!C27</f>
        <v>50.27</v>
      </c>
      <c r="D25" s="241" t="n">
        <f aca="false">GI2!F27</f>
        <v>0.00108275462962963</v>
      </c>
      <c r="E25" s="241"/>
      <c r="F25" s="200"/>
      <c r="G25" s="200"/>
    </row>
    <row r="26" customFormat="false" ht="17.4" hidden="false" customHeight="false" outlineLevel="0" collapsed="false">
      <c r="A26" s="1" t="str">
        <f aca="false">HHS!G35</f>
        <v>Highland 10/22/15</v>
      </c>
      <c r="B26" s="240" t="n">
        <f aca="false">HHS!B26</f>
        <v>42.18</v>
      </c>
      <c r="C26" s="240" t="n">
        <f aca="false">HHS!C26</f>
        <v>48.03</v>
      </c>
      <c r="D26" s="241" t="n">
        <f aca="false">HHS!F26</f>
        <v>0.00104409722222222</v>
      </c>
      <c r="E26" s="241"/>
      <c r="F26" s="200"/>
      <c r="G26" s="200"/>
    </row>
    <row r="27" customFormat="false" ht="17.4" hidden="false" customHeight="false" outlineLevel="0" collapsed="false">
      <c r="A27" s="1" t="str">
        <f aca="false">SSI!G35</f>
        <v>Phoenix Country Day Invite 10/24/15</v>
      </c>
      <c r="B27" s="240" t="n">
        <f aca="false">SSI!B26</f>
        <v>44.36</v>
      </c>
      <c r="C27" s="240" t="n">
        <f aca="false">SSI!C26</f>
        <v>48.18</v>
      </c>
      <c r="D27" s="241" t="n">
        <f aca="false">SSI!F26</f>
        <v>0.00107106481481481</v>
      </c>
      <c r="E27" s="241" t="n">
        <f aca="false">SSI!E26</f>
        <v>0.00107361111111111</v>
      </c>
      <c r="F27" s="200"/>
      <c r="G27" s="200"/>
    </row>
    <row r="28" customFormat="false" ht="17.4" hidden="false" customHeight="false" outlineLevel="0" collapsed="false">
      <c r="A28" s="1" t="str">
        <f aca="false">SAN!G35</f>
        <v>San Tan Invite 10/31/15</v>
      </c>
      <c r="B28" s="240" t="n">
        <f aca="false">SAN!B26</f>
        <v>39.55</v>
      </c>
      <c r="C28" s="240" t="n">
        <f aca="false">SAN!C26</f>
        <v>46.96</v>
      </c>
      <c r="D28" s="241" t="n">
        <f aca="false">SAN!F26</f>
        <v>0.00100127314814815</v>
      </c>
      <c r="E28" s="241" t="n">
        <f aca="false">SAN!E26</f>
        <v>0.00100451388888889</v>
      </c>
      <c r="F28" s="200"/>
      <c r="G28" s="200"/>
    </row>
    <row r="29" customFormat="false" ht="17.4" hidden="false" customHeight="false" outlineLevel="0" collapsed="false">
      <c r="A29" s="1"/>
      <c r="B29" s="240"/>
      <c r="C29" s="240"/>
      <c r="D29" s="241"/>
      <c r="E29" s="200"/>
      <c r="F29" s="200"/>
      <c r="G29" s="200"/>
    </row>
    <row r="30" customFormat="false" ht="21" hidden="false" customHeight="false" outlineLevel="0" collapsed="false">
      <c r="A30" s="238" t="s">
        <v>645</v>
      </c>
      <c r="B30" s="239" t="s">
        <v>403</v>
      </c>
      <c r="C30" s="239" t="s">
        <v>404</v>
      </c>
      <c r="D30" s="239" t="s">
        <v>185</v>
      </c>
      <c r="E30" s="239" t="s">
        <v>491</v>
      </c>
      <c r="F30" s="239"/>
      <c r="G30" s="239"/>
    </row>
    <row r="31" customFormat="false" ht="17.4" hidden="false" customHeight="false" outlineLevel="0" collapsed="false">
      <c r="A31" s="1"/>
      <c r="B31" s="240"/>
      <c r="C31" s="240"/>
      <c r="D31" s="241"/>
      <c r="E31" s="200"/>
      <c r="F31" s="200"/>
      <c r="G31" s="200"/>
    </row>
    <row r="32" customFormat="false" ht="17.4" hidden="false" customHeight="false" outlineLevel="0" collapsed="false">
      <c r="A32" s="1"/>
      <c r="B32" s="240"/>
      <c r="C32" s="240"/>
      <c r="D32" s="241"/>
      <c r="E32" s="200"/>
      <c r="F32" s="200"/>
      <c r="G32" s="200"/>
    </row>
    <row r="33" customFormat="false" ht="21" hidden="false" customHeight="false" outlineLevel="0" collapsed="false">
      <c r="A33" s="238" t="s">
        <v>646</v>
      </c>
      <c r="B33" s="239" t="s">
        <v>396</v>
      </c>
      <c r="C33" s="239" t="s">
        <v>397</v>
      </c>
      <c r="D33" s="239" t="s">
        <v>398</v>
      </c>
      <c r="E33" s="239" t="s">
        <v>399</v>
      </c>
      <c r="F33" s="239" t="s">
        <v>400</v>
      </c>
      <c r="G33" s="239" t="s">
        <v>185</v>
      </c>
      <c r="H33" s="239" t="s">
        <v>491</v>
      </c>
    </row>
    <row r="34" customFormat="false" ht="17.4" hidden="false" customHeight="false" outlineLevel="0" collapsed="false">
      <c r="A34" s="1"/>
      <c r="B34" s="240"/>
      <c r="C34" s="240"/>
      <c r="D34" s="240"/>
      <c r="E34" s="240"/>
      <c r="F34" s="240"/>
      <c r="G34" s="241"/>
    </row>
    <row r="35" customFormat="false" ht="17.4" hidden="false" customHeight="false" outlineLevel="0" collapsed="false">
      <c r="A35" s="1"/>
      <c r="B35" s="240"/>
      <c r="C35" s="240"/>
      <c r="D35" s="240"/>
      <c r="E35" s="240"/>
      <c r="F35" s="240"/>
      <c r="G35" s="241"/>
    </row>
    <row r="36" customFormat="false" ht="21" hidden="false" customHeight="false" outlineLevel="0" collapsed="false">
      <c r="A36" s="238" t="s">
        <v>647</v>
      </c>
      <c r="B36" s="239" t="s">
        <v>403</v>
      </c>
      <c r="C36" s="239" t="s">
        <v>404</v>
      </c>
      <c r="D36" s="239" t="s">
        <v>185</v>
      </c>
      <c r="E36" s="239" t="s">
        <v>491</v>
      </c>
      <c r="F36" s="239"/>
      <c r="G36" s="239"/>
    </row>
    <row r="37" customFormat="false" ht="17.4" hidden="false" customHeight="false" outlineLevel="0" collapsed="false">
      <c r="A37" s="1" t="str">
        <f aca="false">WLV!G35</f>
        <v>Wolves Invitational 9/19/15</v>
      </c>
      <c r="B37" s="240" t="n">
        <f aca="false">WLV!H21</f>
        <v>46.32</v>
      </c>
      <c r="C37" s="240" t="n">
        <f aca="false">WLV!I21</f>
        <v>48.24</v>
      </c>
      <c r="D37" s="241" t="n">
        <f aca="false">WLV!M21</f>
        <v>0.00109444444444444</v>
      </c>
      <c r="E37" s="241" t="n">
        <f aca="false">WLV!L21</f>
        <v>0.00109444444444444</v>
      </c>
      <c r="F37" s="200"/>
      <c r="G37" s="200"/>
    </row>
    <row r="38" customFormat="false" ht="17.4" hidden="false" customHeight="false" outlineLevel="0" collapsed="false">
      <c r="A38" s="1"/>
      <c r="B38" s="240"/>
      <c r="C38" s="240"/>
      <c r="D38" s="241"/>
      <c r="E38" s="200"/>
      <c r="F38" s="200"/>
      <c r="G38" s="200"/>
    </row>
    <row r="39" customFormat="false" ht="21" hidden="false" customHeight="false" outlineLevel="0" collapsed="false">
      <c r="A39" s="238" t="s">
        <v>648</v>
      </c>
      <c r="B39" s="239" t="s">
        <v>403</v>
      </c>
      <c r="C39" s="239" t="s">
        <v>404</v>
      </c>
      <c r="D39" s="239" t="s">
        <v>185</v>
      </c>
      <c r="E39" s="239" t="s">
        <v>491</v>
      </c>
      <c r="F39" s="239"/>
      <c r="G39" s="239"/>
    </row>
    <row r="40" customFormat="false" ht="18" hidden="false" customHeight="false" outlineLevel="0" collapsed="false">
      <c r="A40" s="1"/>
      <c r="B40" s="240"/>
      <c r="C40" s="240"/>
      <c r="D40" s="241"/>
      <c r="E40" s="200"/>
      <c r="F40" s="200"/>
      <c r="G40" s="200"/>
    </row>
    <row r="41" customFormat="false" ht="21" hidden="false" customHeight="false" outlineLevel="0" collapsed="false">
      <c r="A41" s="245" t="s">
        <v>1</v>
      </c>
      <c r="B41" s="246" t="s">
        <v>2</v>
      </c>
      <c r="C41" s="246" t="s">
        <v>3</v>
      </c>
      <c r="D41" s="246" t="s">
        <v>4</v>
      </c>
      <c r="E41" s="247" t="s">
        <v>5</v>
      </c>
      <c r="F41" s="247" t="s">
        <v>6</v>
      </c>
      <c r="G41" s="247" t="s">
        <v>7</v>
      </c>
      <c r="H41" s="247" t="s">
        <v>9</v>
      </c>
      <c r="I41" s="248" t="s">
        <v>10</v>
      </c>
    </row>
    <row r="42" customFormat="false" ht="19.8" hidden="false" customHeight="false" outlineLevel="0" collapsed="false">
      <c r="A42" s="143" t="s">
        <v>664</v>
      </c>
      <c r="B42" s="249" t="s">
        <v>685</v>
      </c>
      <c r="C42" s="249" t="s">
        <v>686</v>
      </c>
      <c r="D42" s="249" t="s">
        <v>687</v>
      </c>
      <c r="E42" s="256" t="s">
        <v>688</v>
      </c>
      <c r="F42" s="249" t="s">
        <v>689</v>
      </c>
      <c r="G42" s="249" t="s">
        <v>14</v>
      </c>
      <c r="H42" s="249" t="s">
        <v>690</v>
      </c>
      <c r="I42" s="250" t="s">
        <v>691</v>
      </c>
    </row>
    <row r="43" customFormat="false" ht="19.8" hidden="false" customHeight="false" outlineLevel="0" collapsed="false">
      <c r="A43" s="143" t="s">
        <v>656</v>
      </c>
      <c r="B43" s="249" t="s">
        <v>692</v>
      </c>
      <c r="C43" s="249" t="s">
        <v>35</v>
      </c>
      <c r="D43" s="249" t="s">
        <v>693</v>
      </c>
      <c r="E43" s="249" t="s">
        <v>694</v>
      </c>
      <c r="F43" s="249" t="s">
        <v>695</v>
      </c>
      <c r="G43" s="249" t="s">
        <v>39</v>
      </c>
      <c r="H43" s="249" t="s">
        <v>696</v>
      </c>
      <c r="I43" s="250" t="s">
        <v>697</v>
      </c>
    </row>
    <row r="44" customFormat="false" ht="20.4" hidden="false" customHeight="false" outlineLevel="0" collapsed="false">
      <c r="A44" s="251" t="s">
        <v>662</v>
      </c>
      <c r="B44" s="252" t="s">
        <v>34</v>
      </c>
      <c r="C44" s="252" t="s">
        <v>35</v>
      </c>
      <c r="D44" s="252" t="s">
        <v>36</v>
      </c>
      <c r="E44" s="257" t="s">
        <v>37</v>
      </c>
      <c r="F44" s="252" t="s">
        <v>38</v>
      </c>
      <c r="G44" s="252" t="s">
        <v>39</v>
      </c>
      <c r="H44" s="252" t="s">
        <v>41</v>
      </c>
      <c r="I44" s="253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9.99"/>
    <col collapsed="false" customWidth="true" hidden="false" outlineLevel="0" max="3" min="3" style="0" width="29.32"/>
    <col collapsed="false" customWidth="true" hidden="false" outlineLevel="0" max="4" min="4" style="0" width="19.66"/>
    <col collapsed="false" customWidth="true" hidden="false" outlineLevel="0" max="5" min="5" style="0" width="29.32"/>
    <col collapsed="false" customWidth="true" hidden="false" outlineLevel="0" max="6" min="6" style="0" width="19.99"/>
    <col collapsed="false" customWidth="true" hidden="false" outlineLevel="0" max="7" min="7" style="0" width="29.43"/>
    <col collapsed="false" customWidth="true" hidden="false" outlineLevel="0" max="8" min="8" style="0" width="19.99"/>
    <col collapsed="false" customWidth="true" hidden="false" outlineLevel="0" max="9" min="9" style="0" width="29.1"/>
    <col collapsed="false" customWidth="true" hidden="false" outlineLevel="0" max="10" min="10" style="0" width="19.99"/>
    <col collapsed="false" customWidth="true" hidden="false" outlineLevel="0" max="11" min="11" style="0" width="16.1"/>
  </cols>
  <sheetData>
    <row r="1" s="55" customFormat="true" ht="21.6" hidden="false" customHeight="false" outlineLevel="0" collapsed="false">
      <c r="A1" s="54" t="str">
        <f aca="false">'Best Times'!B1</f>
        <v>GCA 2015</v>
      </c>
      <c r="C1" s="54"/>
      <c r="E1" s="54"/>
      <c r="G1" s="54"/>
      <c r="I1" s="54"/>
    </row>
    <row r="2" customFormat="false" ht="19.8" hidden="false" customHeight="false" outlineLevel="0" collapsed="false">
      <c r="A2" s="56"/>
      <c r="B2" s="57"/>
      <c r="C2" s="56"/>
      <c r="D2" s="57"/>
      <c r="E2" s="56"/>
      <c r="F2" s="57"/>
      <c r="G2" s="56"/>
      <c r="H2" s="57"/>
      <c r="I2" s="56"/>
      <c r="J2" s="57"/>
    </row>
    <row r="3" customFormat="false" ht="21" hidden="false" customHeight="false" outlineLevel="0" collapsed="false">
      <c r="A3" s="58" t="str">
        <f aca="false">'Best Times'!B3</f>
        <v>EVENTS</v>
      </c>
      <c r="B3" s="59" t="str">
        <f aca="false">'Best Times'!C3</f>
        <v>200 Free</v>
      </c>
      <c r="C3" s="58" t="str">
        <f aca="false">'Best Times'!B3</f>
        <v>EVENTS</v>
      </c>
      <c r="D3" s="59" t="str">
        <f aca="false">'Best Times'!D3</f>
        <v>200 IM</v>
      </c>
      <c r="E3" s="58" t="str">
        <f aca="false">'Best Times'!B3</f>
        <v>EVENTS</v>
      </c>
      <c r="F3" s="59" t="str">
        <f aca="false">'Best Times'!E3</f>
        <v>50 Free</v>
      </c>
      <c r="G3" s="58" t="str">
        <f aca="false">'Best Times'!B3</f>
        <v>EVENTS</v>
      </c>
      <c r="H3" s="60" t="str">
        <f aca="false">'Best Times'!F3</f>
        <v>100 Fly</v>
      </c>
      <c r="I3" s="58" t="str">
        <f aca="false">'Best Times'!B3</f>
        <v>EVENTS</v>
      </c>
      <c r="J3" s="60" t="str">
        <f aca="false">'Best Times'!G3</f>
        <v>100 Free</v>
      </c>
    </row>
    <row r="4" customFormat="false" ht="21" hidden="false" customHeight="false" outlineLevel="0" collapsed="false">
      <c r="A4" s="61" t="str">
        <f aca="false">'Best Times'!B5</f>
        <v>Gomez, Diana Jr.</v>
      </c>
      <c r="B4" s="62" t="str">
        <f aca="false">'Best Times'!C5</f>
        <v>2:17.28 TT</v>
      </c>
      <c r="C4" s="61" t="str">
        <f aca="false">'Best Times'!B5</f>
        <v>Gomez, Diana Jr.</v>
      </c>
      <c r="D4" s="62" t="str">
        <f aca="false">'Best Times'!D5</f>
        <v>2:25.21 KI</v>
      </c>
      <c r="E4" s="61" t="str">
        <f aca="false">'Best Times'!B5</f>
        <v>Gomez, Diana Jr.</v>
      </c>
      <c r="F4" s="62" t="str">
        <f aca="false">'Best Times'!E5</f>
        <v>:26.78 WLV</v>
      </c>
      <c r="G4" s="61" t="str">
        <f aca="false">'Best Times'!B14</f>
        <v>Udall, Hannah Sr.</v>
      </c>
      <c r="H4" s="62" t="str">
        <f aca="false">'Best Times'!F14</f>
        <v>1:13.32 JR</v>
      </c>
      <c r="I4" s="61" t="str">
        <f aca="false">'Best Times'!B5</f>
        <v>Gomez, Diana Jr.</v>
      </c>
      <c r="J4" s="62" t="str">
        <f aca="false">'Best Times'!G5</f>
        <v>:58.80 AZ1</v>
      </c>
    </row>
    <row r="5" customFormat="false" ht="21" hidden="false" customHeight="false" outlineLevel="0" collapsed="false">
      <c r="A5" s="61" t="str">
        <f aca="false">'Best Times'!B14</f>
        <v>Udall, Hannah Sr.</v>
      </c>
      <c r="B5" s="62" t="str">
        <f aca="false">'Best Times'!C14</f>
        <v>2:17.93 WLV</v>
      </c>
      <c r="C5" s="61" t="str">
        <f aca="false">'Best Times'!B14</f>
        <v>Udall, Hannah Sr.</v>
      </c>
      <c r="D5" s="62" t="str">
        <f aca="false">'Best Times'!D14</f>
        <v>2:44.29 T2</v>
      </c>
      <c r="E5" s="61" t="str">
        <f aca="false">'Best Times'!B14</f>
        <v>Udall, Hannah Sr.</v>
      </c>
      <c r="F5" s="62" t="str">
        <f aca="false">'Best Times'!E14</f>
        <v>:28.22 HIG</v>
      </c>
      <c r="G5" s="61" t="str">
        <f aca="false">'Best Times'!B5</f>
        <v>Gomez, Diana Jr.</v>
      </c>
      <c r="H5" s="62" t="str">
        <f aca="false">'Best Times'!F5</f>
        <v>1:15.32 TT</v>
      </c>
      <c r="I5" s="61" t="str">
        <f aca="false">'Best Times'!B14</f>
        <v>Udall, Hannah Sr.</v>
      </c>
      <c r="J5" s="62" t="str">
        <f aca="false">'Best Times'!G14</f>
        <v>1:01.50 SSI</v>
      </c>
    </row>
    <row r="6" customFormat="false" ht="21" hidden="false" customHeight="false" outlineLevel="0" collapsed="false">
      <c r="A6" s="61" t="str">
        <f aca="false">'Best Times'!B4</f>
        <v>Chase, Kylah Jr.</v>
      </c>
      <c r="B6" s="62" t="str">
        <f aca="false">'Best Times'!C4</f>
        <v>2:28.62 WLV</v>
      </c>
      <c r="C6" s="61" t="str">
        <f aca="false">'Best Times'!B8</f>
        <v>Hunt, Macy Fr.</v>
      </c>
      <c r="D6" s="62" t="str">
        <f aca="false">'Best Times'!D8</f>
        <v>2:59.33 SAN</v>
      </c>
      <c r="E6" s="61" t="str">
        <f aca="false">'Best Times'!B4</f>
        <v>Chase, Kylah Jr.</v>
      </c>
      <c r="F6" s="62" t="str">
        <f aca="false">'Best Times'!E4</f>
        <v>:28.29 STT</v>
      </c>
      <c r="G6" s="61" t="str">
        <f aca="false">'Best Times'!B6</f>
        <v>Graham, Kate So.</v>
      </c>
      <c r="H6" s="62" t="str">
        <f aca="false">'Best Times'!F6</f>
        <v>1:26.51 SAN</v>
      </c>
      <c r="I6" s="61" t="str">
        <f aca="false">'Best Times'!B4</f>
        <v>Chase, Kylah Jr.</v>
      </c>
      <c r="J6" s="62" t="str">
        <f aca="false">'Best Times'!G4</f>
        <v>1:03.50 HIG</v>
      </c>
    </row>
    <row r="7" customFormat="false" ht="21" hidden="false" customHeight="false" outlineLevel="0" collapsed="false">
      <c r="A7" s="61" t="str">
        <f aca="false">'Best Times'!B6</f>
        <v>Graham, Kate So.</v>
      </c>
      <c r="B7" s="62" t="str">
        <f aca="false">'Best Times'!C6</f>
        <v>2:42.49 SSI</v>
      </c>
      <c r="C7" s="61" t="str">
        <f aca="false">'Best Times'!B11</f>
        <v>Pham, Annabell Fr.</v>
      </c>
      <c r="D7" s="62" t="str">
        <f aca="false">'Best Times'!D11</f>
        <v>3:18.91 THS</v>
      </c>
      <c r="E7" s="61" t="str">
        <f aca="false">'Best Times'!B16</f>
        <v>Verplanke, Abby Sr.</v>
      </c>
      <c r="F7" s="62" t="str">
        <f aca="false">'Best Times'!E16</f>
        <v>:29.53 WLV</v>
      </c>
      <c r="G7" s="61" t="str">
        <f aca="false">'Best Times'!B16</f>
        <v>Verplanke, Abby Sr.</v>
      </c>
      <c r="H7" s="62" t="str">
        <f aca="false">'Best Times'!F16</f>
        <v>1:29.52 AJ</v>
      </c>
      <c r="I7" s="61" t="str">
        <f aca="false">'Best Times'!B16</f>
        <v>Verplanke, Abby Sr.</v>
      </c>
      <c r="J7" s="62" t="str">
        <f aca="false">'Best Times'!G16</f>
        <v>1:07.10 WLV</v>
      </c>
    </row>
    <row r="8" customFormat="false" ht="21" hidden="false" customHeight="false" outlineLevel="0" collapsed="false">
      <c r="A8" s="61" t="str">
        <f aca="false">'Best Times'!B16</f>
        <v>Verplanke, Abby Sr.</v>
      </c>
      <c r="B8" s="62" t="str">
        <f aca="false">'Best Times'!C16</f>
        <v>2:47.53 GIL</v>
      </c>
      <c r="C8" s="61" t="str">
        <f aca="false">'Best Times'!B6</f>
        <v>Graham, Kate So.</v>
      </c>
      <c r="D8" s="62" t="str">
        <f aca="false">'Best Times'!D6</f>
        <v>3:21.95 AJ</v>
      </c>
      <c r="E8" s="61" t="str">
        <f aca="false">'Best Times'!B10</f>
        <v>Miller, Taylor So.</v>
      </c>
      <c r="F8" s="62" t="str">
        <f aca="false">'Best Times'!E10</f>
        <v>:31.25 SSI</v>
      </c>
      <c r="G8" s="61" t="str">
        <f aca="false">'Best Times'!B11</f>
        <v>Pham, Annabell Fr.</v>
      </c>
      <c r="H8" s="62" t="str">
        <f aca="false">'Best Times'!F11</f>
        <v>1:33.32 SAN</v>
      </c>
      <c r="I8" s="61" t="str">
        <f aca="false">'Best Times'!B10</f>
        <v>Miller, Taylor So.</v>
      </c>
      <c r="J8" s="62" t="str">
        <f aca="false">'Best Times'!G10</f>
        <v>1:09.33 STT</v>
      </c>
    </row>
    <row r="9" customFormat="false" ht="21" hidden="false" customHeight="false" outlineLevel="0" collapsed="false">
      <c r="A9" s="61" t="str">
        <f aca="false">'Best Times'!B8</f>
        <v>Hunt, Macy Fr.</v>
      </c>
      <c r="B9" s="62" t="str">
        <f aca="false">'Best Times'!C8</f>
        <v>2:48.79 PCD</v>
      </c>
      <c r="C9" s="61" t="str">
        <f aca="false">'Best Times'!B7</f>
        <v>Hong, Hae Won Fr.</v>
      </c>
      <c r="D9" s="62" t="str">
        <f aca="false">'Best Times'!D7</f>
        <v>3:35.06 T2</v>
      </c>
      <c r="E9" s="61" t="str">
        <f aca="false">'Best Times'!B6</f>
        <v>Graham, Kate So.</v>
      </c>
      <c r="F9" s="62" t="str">
        <f aca="false">'Best Times'!E6</f>
        <v>:32.12 SSI</v>
      </c>
      <c r="G9" s="61" t="str">
        <f aca="false">'Best Times'!B13</f>
        <v>Scott, Sondrelle So.</v>
      </c>
      <c r="H9" s="62" t="str">
        <f aca="false">'Best Times'!F13</f>
        <v>1:37.56 PCD</v>
      </c>
      <c r="I9" s="61" t="str">
        <f aca="false">'Best Times'!B6</f>
        <v>Graham, Kate So.</v>
      </c>
      <c r="J9" s="62" t="str">
        <f aca="false">'Best Times'!G6</f>
        <v>1:11.09 STT</v>
      </c>
    </row>
    <row r="10" customFormat="false" ht="21" hidden="false" customHeight="false" outlineLevel="0" collapsed="false">
      <c r="A10" s="61" t="str">
        <f aca="false">'Best Times'!B13</f>
        <v>Scott, Sondrelle So.</v>
      </c>
      <c r="B10" s="62" t="str">
        <f aca="false">'Best Times'!C13</f>
        <v>2:51.69 SAN</v>
      </c>
      <c r="C10" s="61" t="str">
        <f aca="false">'Best Times'!B13</f>
        <v>Scott, Sondrelle So.</v>
      </c>
      <c r="D10" s="62" t="str">
        <f aca="false">'Best Times'!D13</f>
        <v>3:37.46 HIG</v>
      </c>
      <c r="E10" s="61" t="str">
        <f aca="false">'Best Times'!B11</f>
        <v>Pham, Annabell Fr.</v>
      </c>
      <c r="F10" s="62" t="str">
        <f aca="false">'Best Times'!E11</f>
        <v>:33.88 STT</v>
      </c>
      <c r="G10" s="61" t="str">
        <f aca="false">'Best Times'!B8</f>
        <v>Hunt, Macy Fr.</v>
      </c>
      <c r="H10" s="62" t="str">
        <f aca="false">'Best Times'!F8</f>
        <v>1:38.79 HIG</v>
      </c>
      <c r="I10" s="61" t="str">
        <f aca="false">'Best Times'!B7</f>
        <v>Hong, Hae Won Fr.</v>
      </c>
      <c r="J10" s="62" t="str">
        <f aca="false">'Best Times'!G7</f>
        <v>NT</v>
      </c>
    </row>
    <row r="11" customFormat="false" ht="21" hidden="false" customHeight="false" outlineLevel="0" collapsed="false">
      <c r="A11" s="61" t="str">
        <f aca="false">'Best Times'!B7</f>
        <v>Hong, Hae Won Fr.</v>
      </c>
      <c r="B11" s="62" t="str">
        <f aca="false">'Best Times'!C7</f>
        <v>3:04.50 HIG</v>
      </c>
      <c r="C11" s="61" t="str">
        <f aca="false">'Best Times'!B10</f>
        <v>Miller, Taylor So.</v>
      </c>
      <c r="D11" s="62" t="str">
        <f aca="false">'Best Times'!D10</f>
        <v>3:44.56 T2</v>
      </c>
      <c r="E11" s="61" t="str">
        <f aca="false">'Best Times'!B13</f>
        <v>Scott, Sondrelle So.</v>
      </c>
      <c r="F11" s="62" t="str">
        <f aca="false">'Best Times'!E13</f>
        <v>:34.94 STT</v>
      </c>
      <c r="G11" s="61" t="str">
        <f aca="false">'Best Times'!B7</f>
        <v>Hong, Hae Won Fr.</v>
      </c>
      <c r="H11" s="62" t="str">
        <f aca="false">'Best Times'!F7</f>
        <v>2:04.44 TT</v>
      </c>
      <c r="I11" s="61" t="str">
        <f aca="false">'Best Times'!B13</f>
        <v>Scott, Sondrelle So.</v>
      </c>
      <c r="J11" s="62" t="str">
        <f aca="false">'Best Times'!G13</f>
        <v>1:16.43 STT</v>
      </c>
    </row>
    <row r="12" customFormat="false" ht="21" hidden="false" customHeight="false" outlineLevel="0" collapsed="false">
      <c r="A12" s="61" t="str">
        <f aca="false">'Best Times'!B11</f>
        <v>Pham, Annabell Fr.</v>
      </c>
      <c r="B12" s="62" t="str">
        <f aca="false">'Best Times'!C11</f>
        <v>3:07.59 TT</v>
      </c>
      <c r="C12" s="61" t="str">
        <f aca="false">'Best Times'!B16</f>
        <v>Verplanke, Abby Sr.</v>
      </c>
      <c r="D12" s="62" t="str">
        <f aca="false">'Best Times'!D16</f>
        <v>N/A</v>
      </c>
      <c r="E12" s="61" t="str">
        <f aca="false">'Best Times'!B7</f>
        <v>Hong, Hae Won Fr.</v>
      </c>
      <c r="F12" s="62" t="str">
        <f aca="false">'Best Times'!E7</f>
        <v>:35.03 HIG</v>
      </c>
      <c r="G12" s="61" t="str">
        <f aca="false">'Best Times'!B10</f>
        <v>Miller, Taylor So.</v>
      </c>
      <c r="H12" s="62" t="str">
        <f aca="false">'Best Times'!F10</f>
        <v>2:21.12 TT</v>
      </c>
      <c r="I12" s="61" t="str">
        <f aca="false">'Best Times'!B8</f>
        <v>Hunt, Macy Fr.</v>
      </c>
      <c r="J12" s="62" t="str">
        <f aca="false">'Best Times'!G8</f>
        <v>1:18.52 STT</v>
      </c>
    </row>
    <row r="13" customFormat="false" ht="21" hidden="false" customHeight="false" outlineLevel="0" collapsed="false">
      <c r="A13" s="61" t="str">
        <f aca="false">'Best Times'!B10</f>
        <v>Miller, Taylor So.</v>
      </c>
      <c r="B13" s="62" t="str">
        <f aca="false">'Best Times'!C10</f>
        <v>3:17.82 THS</v>
      </c>
      <c r="C13" s="61" t="str">
        <f aca="false">'Best Times'!B15</f>
        <v>Uribe, Scarlett So.</v>
      </c>
      <c r="D13" s="62" t="str">
        <f aca="false">'Best Times'!D15</f>
        <v>N/A</v>
      </c>
      <c r="E13" s="61" t="str">
        <f aca="false">'Best Times'!B8</f>
        <v>Hunt, Macy Fr.</v>
      </c>
      <c r="F13" s="62" t="str">
        <f aca="false">'Best Times'!E8</f>
        <v>:35.36 STT</v>
      </c>
      <c r="G13" s="61" t="str">
        <f aca="false">'Best Times'!B15</f>
        <v>Uribe, Scarlett So.</v>
      </c>
      <c r="H13" s="62" t="str">
        <f aca="false">'Best Times'!F15</f>
        <v>N/A</v>
      </c>
      <c r="I13" s="61" t="str">
        <f aca="false">'Best Times'!B11</f>
        <v>Pham, Annabell Fr.</v>
      </c>
      <c r="J13" s="62" t="str">
        <f aca="false">'Best Times'!G11</f>
        <v>1:19.07 STT</v>
      </c>
    </row>
    <row r="14" customFormat="false" ht="21" hidden="false" customHeight="false" outlineLevel="0" collapsed="false">
      <c r="A14" s="61" t="str">
        <f aca="false">'Best Times'!B15</f>
        <v>Uribe, Scarlett So.</v>
      </c>
      <c r="B14" s="62" t="str">
        <f aca="false">'Best Times'!C15</f>
        <v>3:25.19 TT</v>
      </c>
      <c r="C14" s="61" t="str">
        <f aca="false">'Best Times'!B12</f>
        <v>Podracky, Katie So.</v>
      </c>
      <c r="D14" s="62" t="str">
        <f aca="false">'Best Times'!D12</f>
        <v>N/A</v>
      </c>
      <c r="E14" s="61" t="str">
        <f aca="false">'Best Times'!B9</f>
        <v>Milas, Gracie So.</v>
      </c>
      <c r="F14" s="62" t="str">
        <f aca="false">'Best Times'!E9</f>
        <v>:36.07 AJ</v>
      </c>
      <c r="G14" s="61" t="str">
        <f aca="false">'Best Times'!B12</f>
        <v>Podracky, Katie So.</v>
      </c>
      <c r="H14" s="62" t="str">
        <f aca="false">'Best Times'!F12</f>
        <v>N/A</v>
      </c>
      <c r="I14" s="61" t="str">
        <f aca="false">'Best Times'!B15</f>
        <v>Uribe, Scarlett So.</v>
      </c>
      <c r="J14" s="62" t="str">
        <f aca="false">'Best Times'!G15</f>
        <v>N/A</v>
      </c>
    </row>
    <row r="15" customFormat="false" ht="21" hidden="false" customHeight="false" outlineLevel="0" collapsed="false">
      <c r="A15" s="61" t="str">
        <f aca="false">'Best Times'!B12</f>
        <v>Podracky, Katie So.</v>
      </c>
      <c r="B15" s="62" t="str">
        <f aca="false">'Best Times'!C12</f>
        <v>N/A</v>
      </c>
      <c r="C15" s="61" t="str">
        <f aca="false">'Best Times'!B9</f>
        <v>Milas, Gracie So.</v>
      </c>
      <c r="D15" s="62" t="str">
        <f aca="false">'Best Times'!D9</f>
        <v>N/A</v>
      </c>
      <c r="E15" s="61" t="str">
        <f aca="false">'Best Times'!B15</f>
        <v>Uribe, Scarlett So.</v>
      </c>
      <c r="F15" s="62" t="str">
        <f aca="false">'Best Times'!E15</f>
        <v>:37.68 WLV</v>
      </c>
      <c r="G15" s="61" t="str">
        <f aca="false">'Best Times'!B9</f>
        <v>Milas, Gracie So.</v>
      </c>
      <c r="H15" s="62" t="str">
        <f aca="false">'Best Times'!F9</f>
        <v>N/A</v>
      </c>
      <c r="I15" s="61" t="str">
        <f aca="false">'Best Times'!B12</f>
        <v>Podracky, Katie So.</v>
      </c>
      <c r="J15" s="62" t="str">
        <f aca="false">'Best Times'!G12</f>
        <v>N/A</v>
      </c>
    </row>
    <row r="16" customFormat="false" ht="21.6" hidden="false" customHeight="false" outlineLevel="0" collapsed="false">
      <c r="A16" s="63" t="str">
        <f aca="false">'Best Times'!B9</f>
        <v>Milas, Gracie So.</v>
      </c>
      <c r="B16" s="64" t="str">
        <f aca="false">'Best Times'!C9</f>
        <v>N/A</v>
      </c>
      <c r="C16" s="63" t="str">
        <f aca="false">'Best Times'!B4</f>
        <v>Chase, Kylah Jr.</v>
      </c>
      <c r="D16" s="64" t="str">
        <f aca="false">'Best Times'!D4</f>
        <v>N/A</v>
      </c>
      <c r="E16" s="63" t="str">
        <f aca="false">'Best Times'!B12</f>
        <v>Podracky, Katie So.</v>
      </c>
      <c r="F16" s="64" t="str">
        <f aca="false">'Best Times'!E12</f>
        <v>:42.90 TT</v>
      </c>
      <c r="G16" s="63" t="str">
        <f aca="false">'Best Times'!B4</f>
        <v>Chase, Kylah Jr.</v>
      </c>
      <c r="H16" s="64" t="str">
        <f aca="false">'Best Times'!F4</f>
        <v>N/A</v>
      </c>
      <c r="I16" s="63" t="str">
        <f aca="false">'Best Times'!B9</f>
        <v>Milas, Gracie So.</v>
      </c>
      <c r="J16" s="64" t="str">
        <f aca="false">'Best Times'!G9</f>
        <v>N/A</v>
      </c>
    </row>
    <row r="17" customFormat="false" ht="19.8" hidden="false" customHeight="false" outlineLevel="0" collapsed="false">
      <c r="A17" s="65"/>
      <c r="B17" s="66"/>
      <c r="C17" s="65"/>
      <c r="D17" s="66"/>
      <c r="E17" s="65"/>
      <c r="F17" s="66"/>
      <c r="G17" s="65"/>
      <c r="H17" s="66"/>
      <c r="I17" s="65"/>
      <c r="J17" s="66"/>
    </row>
    <row r="18" customFormat="false" ht="21" hidden="false" customHeight="false" outlineLevel="0" collapsed="false">
      <c r="A18" s="58" t="str">
        <f aca="false">'Best Times'!B3</f>
        <v>EVENTS</v>
      </c>
      <c r="B18" s="60" t="str">
        <f aca="false">'Best Times'!H3</f>
        <v>500 Free</v>
      </c>
      <c r="C18" s="58" t="str">
        <f aca="false">'Best Times'!B3</f>
        <v>EVENTS</v>
      </c>
      <c r="D18" s="60" t="str">
        <f aca="false">'Best Times'!I3</f>
        <v>50 Relay</v>
      </c>
      <c r="E18" s="58" t="str">
        <f aca="false">'Best Times'!B3</f>
        <v>EVENTS</v>
      </c>
      <c r="F18" s="67" t="str">
        <f aca="false">'Best Times'!J3</f>
        <v>100 Back</v>
      </c>
      <c r="G18" s="58" t="str">
        <f aca="false">'Best Times'!B3</f>
        <v>EVENTS</v>
      </c>
      <c r="H18" s="67" t="str">
        <f aca="false">'Best Times'!K3</f>
        <v>100 Breast</v>
      </c>
      <c r="I18" s="58" t="str">
        <f aca="false">'Best Times'!B3</f>
        <v>EVENTS</v>
      </c>
      <c r="J18" s="60" t="str">
        <f aca="false">'Best Times'!L3</f>
        <v>100 Relay</v>
      </c>
    </row>
    <row r="19" customFormat="false" ht="21" hidden="false" customHeight="false" outlineLevel="0" collapsed="false">
      <c r="A19" s="61" t="str">
        <f aca="false">'Best Times'!B5</f>
        <v>Gomez, Diana Jr.</v>
      </c>
      <c r="B19" s="62" t="str">
        <f aca="false">'Best Times'!H5</f>
        <v>6:02.51 PCD</v>
      </c>
      <c r="C19" s="61" t="str">
        <f aca="false">'Best Times'!B5</f>
        <v>Gomez, Diana Jr.</v>
      </c>
      <c r="D19" s="62" t="str">
        <f aca="false">'Best Times'!I5</f>
        <v>:26.86 WLV</v>
      </c>
      <c r="E19" s="61" t="str">
        <f aca="false">'Best Times'!B5</f>
        <v>Gomez, Diana Jr.</v>
      </c>
      <c r="F19" s="67" t="str">
        <f aca="false">'Best Times'!J5</f>
        <v>1:09.19 SAN</v>
      </c>
      <c r="G19" s="61" t="str">
        <f aca="false">'Best Times'!B5</f>
        <v>Gomez, Diana Jr.</v>
      </c>
      <c r="H19" s="67" t="str">
        <f aca="false">'Best Times'!K5</f>
        <v>1:16.32 GIL</v>
      </c>
      <c r="I19" s="61" t="str">
        <f aca="false">'Best Times'!B5</f>
        <v>Gomez, Diana Jr.</v>
      </c>
      <c r="J19" s="67" t="str">
        <f aca="false">'Best Times'!L5</f>
        <v>1:00.87 GIL</v>
      </c>
    </row>
    <row r="20" customFormat="false" ht="21" hidden="false" customHeight="false" outlineLevel="0" collapsed="false">
      <c r="A20" s="61" t="str">
        <f aca="false">'Best Times'!B14</f>
        <v>Udall, Hannah Sr.</v>
      </c>
      <c r="B20" s="62" t="str">
        <f aca="false">'Best Times'!H14</f>
        <v>6:24.63 KI</v>
      </c>
      <c r="C20" s="61" t="str">
        <f aca="false">'Best Times'!B14</f>
        <v>Udall, Hannah Sr.</v>
      </c>
      <c r="D20" s="62" t="str">
        <f aca="false">'Best Times'!I14</f>
        <v>:28.02 HHS</v>
      </c>
      <c r="E20" s="61" t="str">
        <f aca="false">'Best Times'!B4</f>
        <v>Chase, Kylah Jr.</v>
      </c>
      <c r="F20" s="67" t="str">
        <f aca="false">'Best Times'!J4</f>
        <v>1:16.75 KI</v>
      </c>
      <c r="G20" s="61" t="str">
        <f aca="false">'Best Times'!B14</f>
        <v>Udall, Hannah Sr.</v>
      </c>
      <c r="H20" s="67" t="str">
        <f aca="false">'Best Times'!K14</f>
        <v>1:16.44 PCD</v>
      </c>
      <c r="I20" s="61" t="str">
        <f aca="false">'Best Times'!B14</f>
        <v>Udall, Hannah Sr.</v>
      </c>
      <c r="J20" s="67" t="str">
        <f aca="false">'Best Times'!L14</f>
        <v>1:04.51 PCD</v>
      </c>
    </row>
    <row r="21" customFormat="false" ht="21" hidden="false" customHeight="false" outlineLevel="0" collapsed="false">
      <c r="A21" s="61" t="str">
        <f aca="false">'Best Times'!B4</f>
        <v>Chase, Kylah Jr.</v>
      </c>
      <c r="B21" s="62" t="str">
        <f aca="false">'Best Times'!H4</f>
        <v>7:13.57 AJ</v>
      </c>
      <c r="C21" s="61" t="str">
        <f aca="false">'Best Times'!B4</f>
        <v>Chase, Kylah Jr.</v>
      </c>
      <c r="D21" s="62" t="str">
        <f aca="false">'Best Times'!I4</f>
        <v>:28.74 WLV</v>
      </c>
      <c r="E21" s="61" t="str">
        <f aca="false">'Best Times'!B14</f>
        <v>Udall, Hannah Sr.</v>
      </c>
      <c r="F21" s="67" t="str">
        <f aca="false">'Best Times'!J14</f>
        <v>1:24.38 TT</v>
      </c>
      <c r="G21" s="61" t="str">
        <f aca="false">'Best Times'!B8</f>
        <v>Hunt, Macy Fr.</v>
      </c>
      <c r="H21" s="67" t="str">
        <f aca="false">'Best Times'!K8</f>
        <v>1:29.63 WLV</v>
      </c>
      <c r="I21" s="61" t="str">
        <f aca="false">'Best Times'!B4</f>
        <v>Chase, Kylah Jr.</v>
      </c>
      <c r="J21" s="67" t="str">
        <f aca="false">'Best Times'!L4</f>
        <v>1:05.30 SSI</v>
      </c>
    </row>
    <row r="22" customFormat="false" ht="21" hidden="false" customHeight="false" outlineLevel="0" collapsed="false">
      <c r="A22" s="61" t="str">
        <f aca="false">'Best Times'!B16</f>
        <v>Verplanke, Abby Sr.</v>
      </c>
      <c r="B22" s="62" t="str">
        <f aca="false">'Best Times'!H16</f>
        <v>7:13.89 HIG</v>
      </c>
      <c r="C22" s="61" t="str">
        <f aca="false">'Best Times'!B16</f>
        <v>Verplanke, Abby Sr.</v>
      </c>
      <c r="D22" s="62" t="str">
        <f aca="false">'Best Times'!I16</f>
        <v>:28.80 AZ1</v>
      </c>
      <c r="E22" s="61" t="str">
        <f aca="false">'Best Times'!B11</f>
        <v>Pham, Annabell Fr.</v>
      </c>
      <c r="F22" s="67" t="str">
        <f aca="false">'Best Times'!J11</f>
        <v>1:25.69 SSI</v>
      </c>
      <c r="G22" s="61" t="str">
        <f aca="false">'Best Times'!B7</f>
        <v>Hong, Hae Won Fr.</v>
      </c>
      <c r="H22" s="67" t="str">
        <f aca="false">'Best Times'!K7</f>
        <v>1:31.79 SAN</v>
      </c>
      <c r="I22" s="61" t="str">
        <f aca="false">'Best Times'!B16</f>
        <v>Verplanke, Abby Sr.</v>
      </c>
      <c r="J22" s="67" t="str">
        <f aca="false">'Best Times'!L16</f>
        <v>1:06.85 SSI</v>
      </c>
    </row>
    <row r="23" customFormat="false" ht="21" hidden="false" customHeight="false" outlineLevel="0" collapsed="false">
      <c r="A23" s="61" t="str">
        <f aca="false">'Best Times'!B10</f>
        <v>Miller, Taylor So.</v>
      </c>
      <c r="B23" s="62" t="str">
        <f aca="false">'Best Times'!H10</f>
        <v>7:52.90 HHS</v>
      </c>
      <c r="C23" s="61" t="str">
        <f aca="false">'Best Times'!B10</f>
        <v>Miller, Taylor So.</v>
      </c>
      <c r="D23" s="62" t="str">
        <f aca="false">'Best Times'!I10</f>
        <v>:30.82 GI2</v>
      </c>
      <c r="E23" s="61" t="str">
        <f aca="false">'Best Times'!B8</f>
        <v>Hunt, Macy Fr.</v>
      </c>
      <c r="F23" s="67" t="str">
        <f aca="false">'Best Times'!J8</f>
        <v>1:26.51 WLV</v>
      </c>
      <c r="G23" s="61" t="str">
        <f aca="false">'Best Times'!B11</f>
        <v>Pham, Annabell Fr.</v>
      </c>
      <c r="H23" s="67" t="str">
        <f aca="false">'Best Times'!K11</f>
        <v>1:39.93 HHS</v>
      </c>
      <c r="I23" s="61" t="str">
        <f aca="false">'Best Times'!B10</f>
        <v>Miller, Taylor So.</v>
      </c>
      <c r="J23" s="67" t="str">
        <f aca="false">'Best Times'!L10</f>
        <v>1:07.25 AZ1</v>
      </c>
    </row>
    <row r="24" customFormat="false" ht="21" hidden="false" customHeight="false" outlineLevel="0" collapsed="false">
      <c r="A24" s="61" t="str">
        <f aca="false">'Best Times'!B13</f>
        <v>Scott, Sondrelle So.</v>
      </c>
      <c r="B24" s="62" t="str">
        <f aca="false">'Best Times'!H13</f>
        <v>7:53.36 SAN</v>
      </c>
      <c r="C24" s="61" t="str">
        <f aca="false">'Best Times'!B11</f>
        <v>Pham, Annabell Fr.</v>
      </c>
      <c r="D24" s="62" t="str">
        <f aca="false">'Best Times'!I11</f>
        <v>:32.49 SSI</v>
      </c>
      <c r="E24" s="61" t="str">
        <f aca="false">'Best Times'!B10</f>
        <v>Miller, Taylor So.</v>
      </c>
      <c r="F24" s="67" t="str">
        <f aca="false">'Best Times'!J10</f>
        <v>1:28.15 SAN</v>
      </c>
      <c r="G24" s="61" t="str">
        <f aca="false">'Best Times'!B4</f>
        <v>Chase, Kylah Jr.</v>
      </c>
      <c r="H24" s="67" t="str">
        <f aca="false">'Best Times'!K4</f>
        <v>1:42.91 TT</v>
      </c>
      <c r="I24" s="61" t="str">
        <f aca="false">'Best Times'!B7</f>
        <v>Hong, Hae Won Fr.</v>
      </c>
      <c r="J24" s="67" t="str">
        <f aca="false">'Best Times'!L7</f>
        <v>1:14.33 SAN</v>
      </c>
    </row>
    <row r="25" customFormat="false" ht="21" hidden="false" customHeight="false" outlineLevel="0" collapsed="false">
      <c r="A25" s="61" t="str">
        <f aca="false">'Best Times'!B7</f>
        <v>Hong, Hae Won Fr.</v>
      </c>
      <c r="B25" s="62" t="str">
        <f aca="false">'Best Times'!H7</f>
        <v>8:00.59 SSI</v>
      </c>
      <c r="C25" s="61" t="str">
        <f aca="false">'Best Times'!B6</f>
        <v>Graham, Kate So.</v>
      </c>
      <c r="D25" s="62" t="str">
        <f aca="false">'Best Times'!I6</f>
        <v>:32.93 HIG</v>
      </c>
      <c r="E25" s="61" t="str">
        <f aca="false">'Best Times'!B6</f>
        <v>Graham, Kate So.</v>
      </c>
      <c r="F25" s="67" t="str">
        <f aca="false">'Best Times'!J6</f>
        <v>1:34.56 WLV</v>
      </c>
      <c r="G25" s="61" t="str">
        <f aca="false">'Best Times'!B15</f>
        <v>Uribe, Scarlett So.</v>
      </c>
      <c r="H25" s="67" t="str">
        <f aca="false">'Best Times'!K15</f>
        <v>1:44.58 PCD</v>
      </c>
      <c r="I25" s="61" t="str">
        <f aca="false">'Best Times'!B6</f>
        <v>Graham, Kate So.</v>
      </c>
      <c r="J25" s="67" t="str">
        <f aca="false">'Best Times'!L6</f>
        <v>1:14.87 SSI</v>
      </c>
    </row>
    <row r="26" customFormat="false" ht="21" hidden="false" customHeight="false" outlineLevel="0" collapsed="false">
      <c r="A26" s="61" t="str">
        <f aca="false">'Best Times'!B8</f>
        <v>Hunt, Macy Fr.</v>
      </c>
      <c r="B26" s="62" t="str">
        <f aca="false">'Best Times'!H8</f>
        <v>8:04.14 T2</v>
      </c>
      <c r="C26" s="61" t="str">
        <f aca="false">'Best Times'!B13</f>
        <v>Scott, Sondrelle So.</v>
      </c>
      <c r="D26" s="62" t="str">
        <f aca="false">'Best Times'!I13</f>
        <v>:34.29 SSI</v>
      </c>
      <c r="E26" s="61" t="str">
        <f aca="false">'Best Times'!B16</f>
        <v>Verplanke, Abby Sr.</v>
      </c>
      <c r="F26" s="67" t="str">
        <f aca="false">'Best Times'!J16</f>
        <v>1:40.13 TT</v>
      </c>
      <c r="G26" s="61" t="str">
        <f aca="false">'Best Times'!B13</f>
        <v>Scott, Sondrelle So.</v>
      </c>
      <c r="H26" s="67" t="str">
        <f aca="false">'Best Times'!K13</f>
        <v>1:51.79 AJ</v>
      </c>
      <c r="I26" s="61" t="str">
        <f aca="false">'Best Times'!B8</f>
        <v>Hunt, Macy Fr.</v>
      </c>
      <c r="J26" s="67" t="str">
        <f aca="false">'Best Times'!L8</f>
        <v>1:17.92 SAN</v>
      </c>
    </row>
    <row r="27" customFormat="false" ht="21" hidden="false" customHeight="false" outlineLevel="0" collapsed="false">
      <c r="A27" s="61" t="str">
        <f aca="false">'Best Times'!B11</f>
        <v>Pham, Annabell Fr.</v>
      </c>
      <c r="B27" s="62" t="str">
        <f aca="false">'Best Times'!H11</f>
        <v>8:38.69 PCD</v>
      </c>
      <c r="C27" s="61" t="str">
        <f aca="false">'Best Times'!B7</f>
        <v>Hong, Hae Won Fr.</v>
      </c>
      <c r="D27" s="62" t="str">
        <f aca="false">'Best Times'!I7</f>
        <v>:34.67 KI</v>
      </c>
      <c r="E27" s="61" t="str">
        <f aca="false">'Best Times'!B13</f>
        <v>Scott, Sondrelle So.</v>
      </c>
      <c r="F27" s="67" t="str">
        <f aca="false">'Best Times'!J13</f>
        <v>1:54.58 GIL</v>
      </c>
      <c r="G27" s="61" t="str">
        <f aca="false">'Best Times'!B6</f>
        <v>Graham, Kate So.</v>
      </c>
      <c r="H27" s="67" t="str">
        <f aca="false">'Best Times'!K6</f>
        <v>2:08.84 T2</v>
      </c>
      <c r="I27" s="61" t="str">
        <f aca="false">'Best Times'!B13</f>
        <v>Scott, Sondrelle So.</v>
      </c>
      <c r="J27" s="67" t="str">
        <f aca="false">'Best Times'!L13</f>
        <v>1:18.85 SSI</v>
      </c>
    </row>
    <row r="28" customFormat="false" ht="21" hidden="false" customHeight="false" outlineLevel="0" collapsed="false">
      <c r="A28" s="61" t="str">
        <f aca="false">'Best Times'!B6</f>
        <v>Graham, Kate So.</v>
      </c>
      <c r="B28" s="62" t="str">
        <f aca="false">'Best Times'!H6</f>
        <v>9:18.38 TT</v>
      </c>
      <c r="C28" s="61" t="str">
        <f aca="false">'Best Times'!B9</f>
        <v>Milas, Gracie So.</v>
      </c>
      <c r="D28" s="62" t="str">
        <f aca="false">'Best Times'!I9</f>
        <v>:35.53 PCD</v>
      </c>
      <c r="E28" s="61" t="str">
        <f aca="false">'Best Times'!B15</f>
        <v>Uribe, Scarlett So.</v>
      </c>
      <c r="F28" s="67" t="str">
        <f aca="false">'Best Times'!J15</f>
        <v>1:55.39 TT</v>
      </c>
      <c r="G28" s="61" t="str">
        <f aca="false">'Best Times'!B10</f>
        <v>Miller, Taylor So.</v>
      </c>
      <c r="H28" s="67" t="str">
        <f aca="false">'Best Times'!K10</f>
        <v>2:09.47 T2</v>
      </c>
      <c r="I28" s="61" t="str">
        <f aca="false">'Best Times'!B11</f>
        <v>Pham, Annabell Fr.</v>
      </c>
      <c r="J28" s="67" t="str">
        <f aca="false">'Best Times'!L11</f>
        <v>1:18.86 HHS</v>
      </c>
    </row>
    <row r="29" customFormat="false" ht="21" hidden="false" customHeight="false" outlineLevel="0" collapsed="false">
      <c r="A29" s="61" t="str">
        <f aca="false">'Best Times'!B15</f>
        <v>Uribe, Scarlett So.</v>
      </c>
      <c r="B29" s="62" t="str">
        <f aca="false">'Best Times'!H15</f>
        <v>N/A</v>
      </c>
      <c r="C29" s="61" t="str">
        <f aca="false">'Best Times'!B15</f>
        <v>Uribe, Scarlett So.</v>
      </c>
      <c r="D29" s="62" t="str">
        <f aca="false">'Best Times'!I15</f>
        <v>:36.94 PCD</v>
      </c>
      <c r="E29" s="61" t="str">
        <f aca="false">'Best Times'!B7</f>
        <v>Hong, Hae Won Fr.</v>
      </c>
      <c r="F29" s="67" t="str">
        <f aca="false">'Best Times'!J7</f>
        <v>1:59.40 TT</v>
      </c>
      <c r="G29" s="61" t="str">
        <f aca="false">'Best Times'!B9</f>
        <v>Milas, Gracie So.</v>
      </c>
      <c r="H29" s="67" t="str">
        <f aca="false">'Best Times'!K9</f>
        <v>N/A</v>
      </c>
      <c r="I29" s="61" t="str">
        <f aca="false">'Best Times'!B15</f>
        <v>Uribe, Scarlett So.</v>
      </c>
      <c r="J29" s="67" t="str">
        <f aca="false">'Best Times'!L15</f>
        <v>N/A</v>
      </c>
    </row>
    <row r="30" customFormat="false" ht="21" hidden="false" customHeight="false" outlineLevel="0" collapsed="false">
      <c r="A30" s="61" t="str">
        <f aca="false">'Best Times'!B12</f>
        <v>Podracky, Katie So.</v>
      </c>
      <c r="B30" s="62" t="str">
        <f aca="false">'Best Times'!H12</f>
        <v>N/A</v>
      </c>
      <c r="C30" s="61" t="str">
        <f aca="false">'Best Times'!B8</f>
        <v>Hunt, Macy Fr.</v>
      </c>
      <c r="D30" s="62" t="str">
        <f aca="false">'Best Times'!I8</f>
        <v>:37.96 GIL</v>
      </c>
      <c r="E30" s="61" t="str">
        <f aca="false">'Best Times'!B12</f>
        <v>Podracky, Katie So.</v>
      </c>
      <c r="F30" s="67" t="str">
        <f aca="false">'Best Times'!J12</f>
        <v>N/A</v>
      </c>
      <c r="G30" s="61" t="str">
        <f aca="false">'Best Times'!B12</f>
        <v>Podracky, Katie So.</v>
      </c>
      <c r="H30" s="67" t="str">
        <f aca="false">'Best Times'!K12</f>
        <v>N/A</v>
      </c>
      <c r="I30" s="61" t="str">
        <f aca="false">'Best Times'!B12</f>
        <v>Podracky, Katie So.</v>
      </c>
      <c r="J30" s="67" t="str">
        <f aca="false">'Best Times'!L12</f>
        <v>N/A</v>
      </c>
    </row>
    <row r="31" customFormat="false" ht="21.6" hidden="false" customHeight="false" outlineLevel="0" collapsed="false">
      <c r="A31" s="63" t="str">
        <f aca="false">'Best Times'!B9</f>
        <v>Milas, Gracie So.</v>
      </c>
      <c r="B31" s="64" t="str">
        <f aca="false">'Best Times'!H9</f>
        <v>N/A</v>
      </c>
      <c r="C31" s="63" t="str">
        <f aca="false">'Best Times'!B12</f>
        <v>Podracky, Katie So.</v>
      </c>
      <c r="D31" s="64" t="str">
        <f aca="false">'Best Times'!I12</f>
        <v>N/A</v>
      </c>
      <c r="E31" s="63" t="str">
        <f aca="false">'Best Times'!B9</f>
        <v>Milas, Gracie So.</v>
      </c>
      <c r="F31" s="68" t="str">
        <f aca="false">'Best Times'!J9</f>
        <v>N/A</v>
      </c>
      <c r="G31" s="63" t="str">
        <f aca="false">'Best Times'!B16</f>
        <v>Verplanke, Abby Sr.</v>
      </c>
      <c r="H31" s="68" t="str">
        <f aca="false">'Best Times'!K16</f>
        <v>N/A</v>
      </c>
      <c r="I31" s="63" t="str">
        <f aca="false">'Best Times'!B9</f>
        <v>Milas, Gracie So.</v>
      </c>
      <c r="J31" s="68" t="str">
        <f aca="false">'Best Times'!L9</f>
        <v>N/A</v>
      </c>
    </row>
    <row r="32" customFormat="false" ht="21" hidden="false" customHeight="false" outlineLevel="0" collapsed="false">
      <c r="A32" s="69"/>
      <c r="B32" s="70"/>
      <c r="C32" s="69"/>
      <c r="D32" s="70"/>
      <c r="E32" s="69"/>
      <c r="F32" s="70"/>
      <c r="G32" s="71" t="s">
        <v>132</v>
      </c>
      <c r="H32" s="72"/>
      <c r="I32" s="73" t="s">
        <v>133</v>
      </c>
      <c r="J32" s="74"/>
    </row>
    <row r="33" customFormat="false" ht="21" hidden="false" customHeight="false" outlineLevel="0" collapsed="false">
      <c r="A33" s="75" t="str">
        <f aca="false">'Best Times'!B19</f>
        <v>EVENTS</v>
      </c>
      <c r="B33" s="76" t="str">
        <f aca="false">'Best Times'!C19</f>
        <v>50 Back</v>
      </c>
      <c r="C33" s="75" t="str">
        <f aca="false">'Best Times'!B19</f>
        <v>EVENTS</v>
      </c>
      <c r="D33" s="76" t="str">
        <f aca="false">'Best Times'!D19</f>
        <v>50 Breast</v>
      </c>
      <c r="E33" s="75" t="str">
        <f aca="false">'Best Times'!B19</f>
        <v>EVENTS</v>
      </c>
      <c r="F33" s="76" t="str">
        <f aca="false">'Best Times'!E19</f>
        <v>50 Fly</v>
      </c>
      <c r="G33" s="77" t="s">
        <v>137</v>
      </c>
      <c r="H33" s="55"/>
      <c r="I33" s="78" t="s">
        <v>138</v>
      </c>
      <c r="J33" s="79"/>
    </row>
    <row r="34" customFormat="false" ht="21" hidden="false" customHeight="false" outlineLevel="0" collapsed="false">
      <c r="A34" s="75" t="str">
        <f aca="false">'Best Times'!B21</f>
        <v>Gomez, Diana Jr.</v>
      </c>
      <c r="B34" s="76" t="str">
        <f aca="false">'Best Times'!C21</f>
        <v>:32.26 TT</v>
      </c>
      <c r="C34" s="75" t="str">
        <f aca="false">'Best Times'!B28</f>
        <v>Udall, Hannah Sr.</v>
      </c>
      <c r="D34" s="76" t="str">
        <f aca="false">'Best Times'!D28</f>
        <v>:34.18 PCD</v>
      </c>
      <c r="E34" s="75" t="str">
        <f aca="false">'Best Times'!B21</f>
        <v>Gomez, Diana Jr.</v>
      </c>
      <c r="F34" s="76" t="str">
        <f aca="false">'Best Times'!E21</f>
        <v>:28.61 PCD</v>
      </c>
      <c r="G34" s="80" t="s">
        <v>141</v>
      </c>
      <c r="H34" s="81"/>
      <c r="I34" s="78" t="s">
        <v>147</v>
      </c>
      <c r="J34" s="79"/>
    </row>
    <row r="35" customFormat="false" ht="21" hidden="false" customHeight="false" outlineLevel="0" collapsed="false">
      <c r="A35" s="75" t="str">
        <f aca="false">'Best Times'!B20</f>
        <v>Chase, Kylah Jr.</v>
      </c>
      <c r="B35" s="76" t="str">
        <f aca="false">'Best Times'!C20</f>
        <v>:33.82 HIG</v>
      </c>
      <c r="C35" s="75" t="str">
        <f aca="false">'Best Times'!B21</f>
        <v>Gomez, Diana Jr.</v>
      </c>
      <c r="D35" s="76" t="str">
        <f aca="false">'Best Times'!D21</f>
        <v>:35.65 TT</v>
      </c>
      <c r="E35" s="75" t="str">
        <f aca="false">'Best Times'!B28</f>
        <v>Udall, Hannah Sr.</v>
      </c>
      <c r="F35" s="76" t="str">
        <f aca="false">'Best Times'!E28</f>
        <v>:36.22 TT</v>
      </c>
      <c r="G35" s="80" t="s">
        <v>146</v>
      </c>
      <c r="H35" s="81"/>
      <c r="I35" s="78" t="s">
        <v>152</v>
      </c>
      <c r="J35" s="79"/>
    </row>
    <row r="36" customFormat="false" ht="21" hidden="false" customHeight="false" outlineLevel="0" collapsed="false">
      <c r="A36" s="75" t="str">
        <f aca="false">'Best Times'!B26</f>
        <v>Pham, Annabell Fr.</v>
      </c>
      <c r="B36" s="76" t="str">
        <f aca="false">'Best Times'!C26</f>
        <v>:39.11 PCD</v>
      </c>
      <c r="C36" s="75" t="str">
        <f aca="false">'Best Times'!B24</f>
        <v>Hunt, Macy Fr.</v>
      </c>
      <c r="D36" s="76" t="str">
        <f aca="false">'Best Times'!D24</f>
        <v>:41.59 WLV</v>
      </c>
      <c r="E36" s="75" t="str">
        <f aca="false">'Best Times'!B26</f>
        <v>Pham, Annabell Fr.</v>
      </c>
      <c r="F36" s="76" t="str">
        <f aca="false">'Best Times'!E26</f>
        <v>:37.23 HHS</v>
      </c>
      <c r="G36" s="82" t="s">
        <v>151</v>
      </c>
      <c r="H36" s="81"/>
      <c r="I36" s="81"/>
      <c r="J36" s="79"/>
    </row>
    <row r="37" customFormat="false" ht="21" hidden="false" customHeight="false" outlineLevel="0" collapsed="false">
      <c r="A37" s="75" t="str">
        <f aca="false">'Best Times'!B28</f>
        <v>Udall, Hannah Sr.</v>
      </c>
      <c r="B37" s="76" t="str">
        <f aca="false">'Best Times'!C28</f>
        <v>:39.37 TT</v>
      </c>
      <c r="C37" s="75" t="str">
        <f aca="false">'Best Times'!B23</f>
        <v>Hong, Hae Won Fr.</v>
      </c>
      <c r="D37" s="76" t="str">
        <f aca="false">'Best Times'!D23</f>
        <v>:42.01 SSI</v>
      </c>
      <c r="E37" s="75" t="str">
        <f aca="false">'Best Times'!B22</f>
        <v>Graham, Kate So.</v>
      </c>
      <c r="F37" s="76" t="str">
        <f aca="false">'Best Times'!E22</f>
        <v>:38.66 AJ</v>
      </c>
      <c r="G37" s="80" t="s">
        <v>156</v>
      </c>
      <c r="H37" s="81"/>
      <c r="I37" s="81"/>
      <c r="J37" s="79"/>
    </row>
    <row r="38" customFormat="false" ht="21" hidden="false" customHeight="false" outlineLevel="0" collapsed="false">
      <c r="A38" s="75" t="str">
        <f aca="false">'Best Times'!B29</f>
        <v>Verplanke, Abby Sr.</v>
      </c>
      <c r="B38" s="76" t="str">
        <f aca="false">'Best Times'!C29</f>
        <v>:40.15 T2</v>
      </c>
      <c r="C38" s="75" t="str">
        <f aca="false">'Best Times'!B20</f>
        <v>Chase, Kylah Jr.</v>
      </c>
      <c r="D38" s="76" t="str">
        <f aca="false">'Best Times'!D20</f>
        <v>:45.62 TT</v>
      </c>
      <c r="E38" s="75" t="str">
        <f aca="false">'Best Times'!B29</f>
        <v>Verplanke, Abby Sr.</v>
      </c>
      <c r="F38" s="76" t="str">
        <f aca="false">'Best Times'!E29</f>
        <v>:40.29 TT</v>
      </c>
      <c r="G38" s="80" t="s">
        <v>160</v>
      </c>
      <c r="H38" s="81"/>
      <c r="I38" s="81"/>
      <c r="J38" s="79"/>
    </row>
    <row r="39" customFormat="false" ht="21" hidden="false" customHeight="false" outlineLevel="0" collapsed="false">
      <c r="A39" s="75" t="str">
        <f aca="false">'Best Times'!B24</f>
        <v>Hunt, Macy Fr.</v>
      </c>
      <c r="B39" s="76" t="str">
        <f aca="false">'Best Times'!C24</f>
        <v>:41.21 HIG</v>
      </c>
      <c r="C39" s="75" t="str">
        <f aca="false">'Best Times'!B26</f>
        <v>Pham, Annabell Fr.</v>
      </c>
      <c r="D39" s="76" t="str">
        <f aca="false">'Best Times'!D26</f>
        <v>:52.75 TT</v>
      </c>
      <c r="E39" s="75" t="str">
        <f aca="false">'Best Times'!B27</f>
        <v>Scott, Sondrelle So.</v>
      </c>
      <c r="F39" s="76" t="str">
        <f aca="false">'Best Times'!E27</f>
        <v>:40.62 GIL</v>
      </c>
      <c r="G39" s="80" t="s">
        <v>163</v>
      </c>
      <c r="H39" s="81"/>
      <c r="I39" s="83"/>
      <c r="J39" s="79"/>
    </row>
    <row r="40" customFormat="false" ht="21" hidden="false" customHeight="false" outlineLevel="0" collapsed="false">
      <c r="A40" s="75" t="str">
        <f aca="false">'Best Times'!B22</f>
        <v>Graham, Kate So.</v>
      </c>
      <c r="B40" s="76" t="str">
        <f aca="false">'Best Times'!C22</f>
        <v>:47.56 TT</v>
      </c>
      <c r="C40" s="75" t="str">
        <f aca="false">'Best Times'!B27</f>
        <v>Scott, Sondrelle So.</v>
      </c>
      <c r="D40" s="76" t="str">
        <f aca="false">'Best Times'!D27</f>
        <v>:54.59 PG</v>
      </c>
      <c r="E40" s="75" t="str">
        <f aca="false">'Best Times'!B24</f>
        <v>Hunt, Macy Fr.</v>
      </c>
      <c r="F40" s="76" t="str">
        <f aca="false">'Best Times'!E24</f>
        <v>:49.00 TT</v>
      </c>
      <c r="G40" s="77" t="s">
        <v>167</v>
      </c>
      <c r="H40" s="83"/>
      <c r="I40" s="83"/>
      <c r="J40" s="79"/>
    </row>
    <row r="41" customFormat="false" ht="21" hidden="false" customHeight="false" outlineLevel="0" collapsed="false">
      <c r="A41" s="75" t="str">
        <f aca="false">'Best Times'!B25</f>
        <v>Miller, Taylor So.</v>
      </c>
      <c r="B41" s="76" t="str">
        <f aca="false">'Best Times'!C25</f>
        <v>:48.15 TT</v>
      </c>
      <c r="C41" s="75" t="str">
        <f aca="false">'Best Times'!B22</f>
        <v>Graham, Kate So.</v>
      </c>
      <c r="D41" s="76" t="str">
        <f aca="false">'Best Times'!D22</f>
        <v>:58.78 TT</v>
      </c>
      <c r="E41" s="75" t="str">
        <f aca="false">'Best Times'!B25</f>
        <v>Miller, Taylor So.</v>
      </c>
      <c r="F41" s="76" t="str">
        <f aca="false">'Best Times'!E25</f>
        <v>:49.17 PG</v>
      </c>
      <c r="G41" s="77" t="s">
        <v>171</v>
      </c>
      <c r="H41" s="83"/>
      <c r="I41" s="83"/>
      <c r="J41" s="79"/>
    </row>
    <row r="42" customFormat="false" ht="21" hidden="false" customHeight="false" outlineLevel="0" collapsed="false">
      <c r="A42" s="75" t="str">
        <f aca="false">'Best Times'!B27</f>
        <v>Scott, Sondrelle So.</v>
      </c>
      <c r="B42" s="76" t="str">
        <f aca="false">'Best Times'!C27</f>
        <v>:51.43 TT</v>
      </c>
      <c r="C42" s="75" t="str">
        <f aca="false">'Best Times'!B25</f>
        <v>Miller, Taylor So.</v>
      </c>
      <c r="D42" s="76" t="str">
        <f aca="false">'Best Times'!D25</f>
        <v>N/A</v>
      </c>
      <c r="E42" s="75" t="str">
        <f aca="false">'Best Times'!B23</f>
        <v>Hong, Hae Won Fr.</v>
      </c>
      <c r="F42" s="76" t="str">
        <f aca="false">'Best Times'!E23</f>
        <v>:53.87 TT</v>
      </c>
      <c r="G42" s="77" t="s">
        <v>175</v>
      </c>
      <c r="H42" s="83"/>
      <c r="I42" s="83"/>
      <c r="J42" s="79"/>
    </row>
    <row r="43" customFormat="false" ht="21.6" hidden="false" customHeight="false" outlineLevel="0" collapsed="false">
      <c r="A43" s="84" t="str">
        <f aca="false">'Best Times'!B23</f>
        <v>Hong, Hae Won Fr.</v>
      </c>
      <c r="B43" s="85" t="str">
        <f aca="false">'Best Times'!C23</f>
        <v>:55.38 TT</v>
      </c>
      <c r="C43" s="84" t="str">
        <f aca="false">'Best Times'!B29</f>
        <v>Verplanke, Abby Sr.</v>
      </c>
      <c r="D43" s="85" t="str">
        <f aca="false">'Best Times'!D29</f>
        <v>N/A</v>
      </c>
      <c r="E43" s="84" t="str">
        <f aca="false">'Best Times'!B20</f>
        <v>Chase, Kylah Jr.</v>
      </c>
      <c r="F43" s="85" t="str">
        <f aca="false">'Best Times'!E20</f>
        <v>N/A</v>
      </c>
      <c r="G43" s="86" t="s">
        <v>178</v>
      </c>
      <c r="H43" s="87"/>
      <c r="I43" s="87"/>
      <c r="J43" s="8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99"/>
    <col collapsed="false" customWidth="true" hidden="false" outlineLevel="0" max="5" min="3" style="0" width="16.32"/>
    <col collapsed="false" customWidth="true" hidden="false" outlineLevel="0" max="6" min="6" style="0" width="16.77"/>
    <col collapsed="false" customWidth="true" hidden="false" outlineLevel="0" max="7" min="7" style="0" width="17.76"/>
    <col collapsed="false" customWidth="true" hidden="false" outlineLevel="0" max="8" min="8" style="0" width="15.66"/>
    <col collapsed="false" customWidth="true" hidden="false" outlineLevel="0" max="9" min="9" style="0" width="17.32"/>
  </cols>
  <sheetData>
    <row r="1" customFormat="false" ht="36" hidden="false" customHeight="false" outlineLevel="0" collapsed="false">
      <c r="A1" s="235" t="s">
        <v>698</v>
      </c>
      <c r="B1" s="236" t="s">
        <v>664</v>
      </c>
    </row>
    <row r="3" customFormat="false" ht="21" hidden="false" customHeight="false" outlineLevel="0" collapsed="false">
      <c r="A3" s="238" t="s">
        <v>402</v>
      </c>
      <c r="B3" s="239" t="s">
        <v>403</v>
      </c>
      <c r="C3" s="239" t="s">
        <v>404</v>
      </c>
      <c r="D3" s="239" t="s">
        <v>405</v>
      </c>
      <c r="E3" s="239" t="s">
        <v>406</v>
      </c>
      <c r="F3" s="239" t="s">
        <v>185</v>
      </c>
      <c r="G3" s="239" t="s">
        <v>491</v>
      </c>
    </row>
    <row r="4" customFormat="false" ht="17.4" hidden="false" customHeight="false" outlineLevel="0" collapsed="false">
      <c r="A4" s="1" t="str">
        <f aca="false">GIL!G35</f>
        <v>Gilbert 8/29/15</v>
      </c>
      <c r="B4" s="240" t="n">
        <f aca="false">GIL!B10</f>
        <v>46.98</v>
      </c>
      <c r="C4" s="240" t="n">
        <f aca="false">GIL!C10</f>
        <v>57.94</v>
      </c>
      <c r="D4" s="240" t="str">
        <f aca="false">GIL!D10</f>
        <v>1.04.00</v>
      </c>
      <c r="E4" s="240" t="str">
        <f aca="false">GIL!E10</f>
        <v>1.08.84</v>
      </c>
      <c r="F4" s="241" t="n">
        <f aca="false">GIL!F10</f>
        <v>0.00275185185185185</v>
      </c>
      <c r="G4" s="200"/>
    </row>
    <row r="5" customFormat="false" ht="17.4" hidden="false" customHeight="false" outlineLevel="0" collapsed="false">
      <c r="A5" s="1" t="str">
        <f aca="false">HIG!G35</f>
        <v>Higley 10/1/15</v>
      </c>
      <c r="B5" s="240" t="n">
        <f aca="false">HIG!B10</f>
        <v>38.94</v>
      </c>
      <c r="C5" s="240" t="n">
        <f aca="false">HIG!C10</f>
        <v>47.68</v>
      </c>
      <c r="D5" s="240" t="n">
        <f aca="false">HIG!D10</f>
        <v>50.4</v>
      </c>
      <c r="E5" s="240" t="n">
        <f aca="false">HIG!E10</f>
        <v>47.48</v>
      </c>
      <c r="F5" s="241" t="n">
        <f aca="false">HIG!F10</f>
        <v>0.00213541666666667</v>
      </c>
      <c r="G5" s="200"/>
    </row>
    <row r="6" customFormat="false" ht="17.4" hidden="false" customHeight="false" outlineLevel="0" collapsed="false">
      <c r="A6" s="1"/>
      <c r="B6" s="240"/>
      <c r="C6" s="240"/>
      <c r="D6" s="240"/>
      <c r="E6" s="240"/>
      <c r="F6" s="241"/>
      <c r="G6" s="200"/>
    </row>
    <row r="7" customFormat="false" ht="21" hidden="false" customHeight="false" outlineLevel="0" collapsed="false">
      <c r="A7" s="238" t="s">
        <v>3</v>
      </c>
      <c r="B7" s="239" t="s">
        <v>197</v>
      </c>
      <c r="C7" s="239" t="s">
        <v>195</v>
      </c>
      <c r="D7" s="239" t="s">
        <v>196</v>
      </c>
      <c r="E7" s="239" t="s">
        <v>198</v>
      </c>
      <c r="F7" s="239" t="s">
        <v>185</v>
      </c>
      <c r="G7" s="239" t="s">
        <v>491</v>
      </c>
    </row>
    <row r="8" customFormat="false" ht="17.4" hidden="false" customHeight="false" outlineLevel="0" collapsed="false">
      <c r="A8" s="1"/>
      <c r="B8" s="240"/>
      <c r="C8" s="240"/>
      <c r="D8" s="240"/>
      <c r="E8" s="240"/>
      <c r="F8" s="241"/>
      <c r="G8" s="200"/>
    </row>
    <row r="9" customFormat="false" ht="17.4" hidden="false" customHeight="false" outlineLevel="0" collapsed="false">
      <c r="A9" s="1"/>
      <c r="B9" s="240"/>
      <c r="C9" s="240"/>
      <c r="D9" s="240"/>
      <c r="E9" s="240"/>
      <c r="F9" s="241"/>
      <c r="G9" s="200"/>
    </row>
    <row r="10" customFormat="false" ht="21" hidden="false" customHeight="false" outlineLevel="0" collapsed="false">
      <c r="A10" s="238" t="s">
        <v>643</v>
      </c>
      <c r="B10" s="239" t="s">
        <v>185</v>
      </c>
      <c r="C10" s="239" t="s">
        <v>491</v>
      </c>
      <c r="D10" s="239"/>
      <c r="E10" s="239"/>
      <c r="F10" s="239"/>
      <c r="G10" s="239"/>
    </row>
    <row r="11" customFormat="false" ht="17.4" hidden="false" customHeight="false" outlineLevel="0" collapsed="false">
      <c r="A11" s="1" t="str">
        <f aca="false">GIL!G35</f>
        <v>Gilbert 8/29/15</v>
      </c>
      <c r="B11" s="243" t="n">
        <f aca="false">GIL!F22</f>
        <v>44.09</v>
      </c>
      <c r="C11" s="243"/>
      <c r="D11" s="200"/>
      <c r="E11" s="200"/>
      <c r="F11" s="200"/>
      <c r="G11" s="200"/>
    </row>
    <row r="12" customFormat="false" ht="17.4" hidden="false" customHeight="false" outlineLevel="0" collapsed="false">
      <c r="A12" s="1" t="str">
        <f aca="false">AJ!G35</f>
        <v>at Apache Junction  9/10/15</v>
      </c>
      <c r="B12" s="243" t="n">
        <f aca="false">AJ!F23</f>
        <v>37.29</v>
      </c>
      <c r="C12" s="243"/>
      <c r="D12" s="200"/>
      <c r="E12" s="200"/>
      <c r="F12" s="200"/>
      <c r="G12" s="200"/>
    </row>
    <row r="13" customFormat="false" ht="17.4" hidden="false" customHeight="false" outlineLevel="0" collapsed="false">
      <c r="A13" s="1" t="str">
        <f aca="false">PCD!G35</f>
        <v>at Phoenix Country Day 9/15/15</v>
      </c>
      <c r="B13" s="243" t="n">
        <f aca="false">PCD!F23</f>
        <v>36.58</v>
      </c>
      <c r="C13" s="243"/>
      <c r="D13" s="200"/>
      <c r="E13" s="200"/>
      <c r="F13" s="200"/>
      <c r="G13" s="200"/>
    </row>
    <row r="14" customFormat="false" ht="17.4" hidden="false" customHeight="false" outlineLevel="0" collapsed="false">
      <c r="A14" s="1" t="str">
        <f aca="false">WLV!G35</f>
        <v>Wolves Invitational 9/19/15</v>
      </c>
      <c r="B14" s="243" t="n">
        <f aca="false">WLV!F23</f>
        <v>35.34</v>
      </c>
      <c r="C14" s="243" t="n">
        <f aca="false">WLV!E23</f>
        <v>35.47</v>
      </c>
      <c r="D14" s="200"/>
      <c r="E14" s="200"/>
      <c r="F14" s="200"/>
      <c r="G14" s="200"/>
    </row>
    <row r="15" customFormat="false" ht="17.4" hidden="false" customHeight="false" outlineLevel="0" collapsed="false">
      <c r="A15" s="1"/>
      <c r="B15" s="243"/>
      <c r="C15" s="200"/>
      <c r="D15" s="200"/>
      <c r="E15" s="200"/>
      <c r="F15" s="200"/>
      <c r="G15" s="200"/>
    </row>
    <row r="16" customFormat="false" ht="21" hidden="false" customHeight="false" outlineLevel="0" collapsed="false">
      <c r="A16" s="238" t="s">
        <v>644</v>
      </c>
      <c r="B16" s="239" t="s">
        <v>403</v>
      </c>
      <c r="C16" s="239" t="s">
        <v>404</v>
      </c>
      <c r="D16" s="239" t="s">
        <v>185</v>
      </c>
      <c r="E16" s="239" t="s">
        <v>491</v>
      </c>
      <c r="F16" s="239"/>
      <c r="G16" s="239"/>
    </row>
    <row r="17" customFormat="false" ht="17.4" hidden="false" customHeight="false" outlineLevel="0" collapsed="false">
      <c r="A17" s="1"/>
      <c r="B17" s="240"/>
      <c r="C17" s="240"/>
      <c r="D17" s="241"/>
      <c r="E17" s="200"/>
      <c r="F17" s="200"/>
      <c r="G17" s="200"/>
    </row>
    <row r="18" customFormat="false" ht="17.4" hidden="false" customHeight="false" outlineLevel="0" collapsed="false">
      <c r="A18" s="1"/>
      <c r="B18" s="240"/>
      <c r="C18" s="240"/>
      <c r="D18" s="241"/>
      <c r="E18" s="200"/>
      <c r="F18" s="200"/>
      <c r="G18" s="200"/>
    </row>
    <row r="19" customFormat="false" ht="21" hidden="false" customHeight="false" outlineLevel="0" collapsed="false">
      <c r="A19" s="238" t="s">
        <v>645</v>
      </c>
      <c r="B19" s="239" t="s">
        <v>403</v>
      </c>
      <c r="C19" s="239" t="s">
        <v>404</v>
      </c>
      <c r="D19" s="239" t="s">
        <v>185</v>
      </c>
      <c r="E19" s="239" t="s">
        <v>491</v>
      </c>
      <c r="F19" s="239"/>
      <c r="G19" s="239"/>
    </row>
    <row r="20" customFormat="false" ht="17.4" hidden="false" customHeight="false" outlineLevel="0" collapsed="false">
      <c r="A20" s="1" t="str">
        <f aca="false">AJ!G35</f>
        <v>at Apache Junction  9/10/15</v>
      </c>
      <c r="B20" s="240" t="n">
        <f aca="false">AJ!B35</f>
        <v>40.48</v>
      </c>
      <c r="C20" s="240" t="n">
        <f aca="false">AJ!C35</f>
        <v>47.93</v>
      </c>
      <c r="D20" s="241" t="n">
        <f aca="false">AJ!F35</f>
        <v>0.00102326388888889</v>
      </c>
      <c r="E20" s="241"/>
      <c r="F20" s="200"/>
      <c r="G20" s="200"/>
    </row>
    <row r="21" customFormat="false" ht="17.4" hidden="false" customHeight="false" outlineLevel="0" collapsed="false">
      <c r="A21" s="1" t="str">
        <f aca="false">WLV!G35</f>
        <v>Wolves Invitational 9/19/15</v>
      </c>
      <c r="B21" s="240" t="n">
        <f aca="false">WLV!B35</f>
        <v>37.39</v>
      </c>
      <c r="C21" s="240" t="n">
        <f aca="false">WLV!C35</f>
        <v>44.37</v>
      </c>
      <c r="D21" s="241" t="n">
        <f aca="false">WLV!F35</f>
        <v>0.000946296296296296</v>
      </c>
      <c r="E21" s="241" t="n">
        <f aca="false">WLV!E35</f>
        <v>0.00094849537037037</v>
      </c>
      <c r="F21" s="200"/>
      <c r="G21" s="200"/>
    </row>
    <row r="22" customFormat="false" ht="17.4" hidden="false" customHeight="false" outlineLevel="0" collapsed="false">
      <c r="A22" s="1" t="str">
        <f aca="false">KI!G35</f>
        <v>Knights Invitational 9/26/15</v>
      </c>
      <c r="B22" s="240" t="n">
        <f aca="false">KI!B35</f>
        <v>37.99</v>
      </c>
      <c r="C22" s="240" t="n">
        <f aca="false">KI!C35</f>
        <v>42.57</v>
      </c>
      <c r="D22" s="241" t="n">
        <f aca="false">KI!F35</f>
        <v>0.000932407407407407</v>
      </c>
      <c r="E22" s="241" t="n">
        <f aca="false">KI!E35</f>
        <v>0.000932407407407407</v>
      </c>
      <c r="F22" s="200"/>
      <c r="G22" s="200"/>
    </row>
    <row r="23" customFormat="false" ht="17.4" hidden="false" customHeight="false" outlineLevel="0" collapsed="false">
      <c r="A23" s="1" t="str">
        <f aca="false">HHS!G35</f>
        <v>Highland 10/22/15</v>
      </c>
      <c r="B23" s="240" t="n">
        <f aca="false">HHS!B34</f>
        <v>36.59</v>
      </c>
      <c r="C23" s="240" t="n">
        <f aca="false">HHS!C34</f>
        <v>40.56</v>
      </c>
      <c r="D23" s="241" t="n">
        <f aca="false">HHS!F34</f>
        <v>0.000892939814814815</v>
      </c>
      <c r="E23" s="241"/>
      <c r="F23" s="200"/>
      <c r="G23" s="200"/>
    </row>
    <row r="24" customFormat="false" ht="17.4" hidden="false" customHeight="false" outlineLevel="0" collapsed="false">
      <c r="A24" s="1" t="str">
        <f aca="false">SAN!G35</f>
        <v>San Tan Invite 10/31/15</v>
      </c>
      <c r="B24" s="240" t="n">
        <f aca="false">SAN!B35</f>
        <v>33.68</v>
      </c>
      <c r="C24" s="240" t="n">
        <f aca="false">SAN!C35</f>
        <v>38.93</v>
      </c>
      <c r="D24" s="241" t="n">
        <f aca="false">SAN!F35</f>
        <v>0.000840393518518519</v>
      </c>
      <c r="E24" s="241" t="n">
        <f aca="false">SAN!E35</f>
        <v>0.000842476851851852</v>
      </c>
      <c r="F24" s="200"/>
      <c r="G24" s="200"/>
    </row>
    <row r="25" customFormat="false" ht="17.4" hidden="false" customHeight="false" outlineLevel="0" collapsed="false">
      <c r="A25" s="1"/>
      <c r="B25" s="240"/>
      <c r="C25" s="240"/>
      <c r="D25" s="241"/>
      <c r="E25" s="200"/>
      <c r="F25" s="200"/>
      <c r="G25" s="200"/>
    </row>
    <row r="26" customFormat="false" ht="21" hidden="false" customHeight="false" outlineLevel="0" collapsed="false">
      <c r="A26" s="238" t="s">
        <v>646</v>
      </c>
      <c r="B26" s="239" t="s">
        <v>396</v>
      </c>
      <c r="C26" s="239" t="s">
        <v>397</v>
      </c>
      <c r="D26" s="239" t="s">
        <v>398</v>
      </c>
      <c r="E26" s="239" t="s">
        <v>399</v>
      </c>
      <c r="F26" s="239" t="s">
        <v>400</v>
      </c>
      <c r="G26" s="239" t="s">
        <v>185</v>
      </c>
      <c r="H26" s="239" t="s">
        <v>491</v>
      </c>
    </row>
    <row r="27" customFormat="false" ht="17.4" hidden="false" customHeight="false" outlineLevel="0" collapsed="false">
      <c r="A27" s="1" t="str">
        <f aca="false">THS!G35</f>
        <v>Tempe High 9/22/15</v>
      </c>
      <c r="B27" s="240" t="str">
        <f aca="false">THS!H3</f>
        <v>1.29.24</v>
      </c>
      <c r="C27" s="240" t="str">
        <f aca="false">THS!I3</f>
        <v>1.46.79</v>
      </c>
      <c r="D27" s="240" t="str">
        <f aca="false">THS!J3</f>
        <v>1.46.80</v>
      </c>
      <c r="E27" s="240" t="str">
        <f aca="false">THS!K3</f>
        <v>1.46.79</v>
      </c>
      <c r="F27" s="240" t="str">
        <f aca="false">THS!L3</f>
        <v>1.44.72</v>
      </c>
      <c r="G27" s="241" t="n">
        <f aca="false">THS!M3</f>
        <v>0.005953125</v>
      </c>
      <c r="H27" s="241"/>
    </row>
    <row r="28" customFormat="false" ht="17.4" hidden="false" customHeight="false" outlineLevel="0" collapsed="false">
      <c r="A28" s="1" t="str">
        <f aca="false">GI2!G35</f>
        <v>Gilbert 10/20/15</v>
      </c>
      <c r="B28" s="240" t="n">
        <f aca="false">GI2!H4</f>
        <v>41.48</v>
      </c>
      <c r="C28" s="240" t="n">
        <f aca="false">GI2!I4</f>
        <v>51.01</v>
      </c>
      <c r="D28" s="240" t="n">
        <f aca="false">GI2!J4</f>
        <v>48.94</v>
      </c>
      <c r="E28" s="240" t="n">
        <f aca="false">GI2!K4</f>
        <v>50.63</v>
      </c>
      <c r="F28" s="240" t="n">
        <f aca="false">GI2!L4</f>
        <v>51.44</v>
      </c>
      <c r="G28" s="241"/>
      <c r="H28" s="241"/>
    </row>
    <row r="29" customFormat="false" ht="17.4" hidden="false" customHeight="false" outlineLevel="0" collapsed="false">
      <c r="A29" s="1"/>
      <c r="B29" s="240" t="n">
        <f aca="false">GI2!H5</f>
        <v>48.83</v>
      </c>
      <c r="C29" s="240" t="n">
        <f aca="false">GI2!I5</f>
        <v>51.5</v>
      </c>
      <c r="D29" s="240" t="n">
        <f aca="false">GI2!J5</f>
        <v>51.22</v>
      </c>
      <c r="E29" s="240" t="n">
        <f aca="false">GI2!K5</f>
        <v>49.05</v>
      </c>
      <c r="F29" s="240" t="n">
        <f aca="false">GI2!L5</f>
        <v>46.62</v>
      </c>
      <c r="G29" s="241" t="n">
        <f aca="false">GI2!M5</f>
        <v>0.00567962962962963</v>
      </c>
      <c r="H29" s="241"/>
    </row>
    <row r="30" customFormat="false" ht="17.4" hidden="false" customHeight="false" outlineLevel="0" collapsed="false">
      <c r="A30" s="1" t="str">
        <f aca="false">SSI!G35</f>
        <v>Phoenix Country Day Invite 10/24/15</v>
      </c>
      <c r="B30" s="240" t="n">
        <f aca="false">SSI!H4</f>
        <v>40.99</v>
      </c>
      <c r="C30" s="240" t="n">
        <f aca="false">SSI!I4</f>
        <v>48.93</v>
      </c>
      <c r="D30" s="240" t="n">
        <f aca="false">SSI!J4</f>
        <v>49.7</v>
      </c>
      <c r="E30" s="240" t="n">
        <f aca="false">SSI!K4</f>
        <v>50.34</v>
      </c>
      <c r="F30" s="240" t="n">
        <f aca="false">SSI!L4</f>
        <v>50.66</v>
      </c>
      <c r="G30" s="241"/>
      <c r="H30" s="241"/>
    </row>
    <row r="31" customFormat="false" ht="17.4" hidden="false" customHeight="false" outlineLevel="0" collapsed="false">
      <c r="A31" s="1"/>
      <c r="B31" s="240" t="n">
        <f aca="false">SSI!H5</f>
        <v>47.22</v>
      </c>
      <c r="C31" s="240" t="n">
        <f aca="false">SSI!I5</f>
        <v>49.1</v>
      </c>
      <c r="D31" s="240" t="n">
        <f aca="false">SSI!J5</f>
        <v>48.89</v>
      </c>
      <c r="E31" s="240" t="n">
        <f aca="false">SSI!K5</f>
        <v>49.18</v>
      </c>
      <c r="F31" s="240" t="n">
        <f aca="false">SSI!L5</f>
        <v>45.58</v>
      </c>
      <c r="G31" s="241" t="n">
        <f aca="false">SSI!M4</f>
        <v>0.00556238425925926</v>
      </c>
      <c r="H31" s="241" t="n">
        <f aca="false">SSI!M5</f>
        <v>0.00556377314814815</v>
      </c>
    </row>
    <row r="32" customFormat="false" ht="17.4" hidden="false" customHeight="false" outlineLevel="0" collapsed="false">
      <c r="A32" s="1"/>
      <c r="B32" s="240"/>
      <c r="C32" s="240"/>
      <c r="D32" s="240"/>
      <c r="E32" s="240"/>
      <c r="F32" s="240"/>
      <c r="G32" s="241"/>
    </row>
    <row r="33" customFormat="false" ht="21" hidden="false" customHeight="false" outlineLevel="0" collapsed="false">
      <c r="A33" s="238" t="s">
        <v>647</v>
      </c>
      <c r="B33" s="239" t="s">
        <v>403</v>
      </c>
      <c r="C33" s="239" t="s">
        <v>404</v>
      </c>
      <c r="D33" s="239" t="s">
        <v>185</v>
      </c>
      <c r="E33" s="239" t="s">
        <v>491</v>
      </c>
      <c r="F33" s="239"/>
      <c r="G33" s="239"/>
    </row>
    <row r="34" customFormat="false" ht="17.4" hidden="false" customHeight="false" outlineLevel="0" collapsed="false">
      <c r="A34" s="1"/>
      <c r="B34" s="240"/>
      <c r="C34" s="240"/>
      <c r="D34" s="241"/>
      <c r="E34" s="200"/>
      <c r="F34" s="200"/>
      <c r="G34" s="200"/>
    </row>
    <row r="35" customFormat="false" ht="17.4" hidden="false" customHeight="false" outlineLevel="0" collapsed="false">
      <c r="A35" s="1"/>
      <c r="B35" s="240"/>
      <c r="C35" s="240"/>
      <c r="D35" s="241"/>
      <c r="E35" s="200"/>
      <c r="F35" s="200"/>
      <c r="G35" s="200"/>
    </row>
    <row r="36" customFormat="false" ht="21" hidden="false" customHeight="false" outlineLevel="0" collapsed="false">
      <c r="A36" s="238" t="s">
        <v>648</v>
      </c>
      <c r="B36" s="239" t="s">
        <v>403</v>
      </c>
      <c r="C36" s="239" t="s">
        <v>404</v>
      </c>
      <c r="D36" s="239" t="s">
        <v>185</v>
      </c>
      <c r="E36" s="239" t="s">
        <v>491</v>
      </c>
      <c r="F36" s="239"/>
      <c r="G36" s="239"/>
    </row>
    <row r="37" customFormat="false" ht="17.4" hidden="false" customHeight="false" outlineLevel="0" collapsed="false">
      <c r="A37" s="1" t="str">
        <f aca="false">PCD!G35</f>
        <v>at Phoenix Country Day 9/15/15</v>
      </c>
      <c r="B37" s="240" t="n">
        <f aca="false">PCD!H27</f>
        <v>46.09</v>
      </c>
      <c r="C37" s="240" t="n">
        <f aca="false">PCD!I27</f>
        <v>54.1</v>
      </c>
      <c r="D37" s="241" t="n">
        <f aca="false">PCD!M27</f>
        <v>0.00115821759259259</v>
      </c>
      <c r="E37" s="241"/>
      <c r="F37" s="200"/>
      <c r="G37" s="200"/>
    </row>
    <row r="38" customFormat="false" ht="17.4" hidden="false" customHeight="false" outlineLevel="0" collapsed="false">
      <c r="A38" s="1" t="str">
        <f aca="false">THS!G35</f>
        <v>Tempe High 9/22/15</v>
      </c>
      <c r="B38" s="240" t="n">
        <f aca="false">THS!H25</f>
        <v>47.22</v>
      </c>
      <c r="C38" s="240" t="n">
        <f aca="false">THS!I25</f>
        <v>52.96</v>
      </c>
      <c r="D38" s="241" t="n">
        <f aca="false">THS!M25</f>
        <v>0.00115949074074074</v>
      </c>
      <c r="E38" s="241"/>
      <c r="F38" s="200"/>
      <c r="G38" s="200"/>
    </row>
    <row r="39" customFormat="false" ht="17.4" hidden="false" customHeight="false" outlineLevel="0" collapsed="false">
      <c r="A39" s="1" t="str">
        <f aca="false">KI!G35</f>
        <v>Knights Invitational 9/26/15</v>
      </c>
      <c r="B39" s="240" t="n">
        <f aca="false">KI!H25</f>
        <v>43.92</v>
      </c>
      <c r="C39" s="240" t="n">
        <f aca="false">KI!I25</f>
        <v>49.16</v>
      </c>
      <c r="D39" s="241" t="n">
        <f aca="false">KI!M25</f>
        <v>0.00107731481481482</v>
      </c>
      <c r="E39" s="241" t="n">
        <f aca="false">KI!L25</f>
        <v>0.00107951388888889</v>
      </c>
      <c r="F39" s="200"/>
      <c r="G39" s="200"/>
    </row>
    <row r="40" customFormat="false" ht="17.4" hidden="false" customHeight="false" outlineLevel="0" collapsed="false">
      <c r="A40" s="1" t="str">
        <f aca="false">HIG!G35</f>
        <v>Higley 10/1/15</v>
      </c>
      <c r="B40" s="240" t="n">
        <f aca="false">HIG!H26</f>
        <v>44.51</v>
      </c>
      <c r="C40" s="240" t="n">
        <f aca="false">HIG!I26</f>
        <v>51.21</v>
      </c>
      <c r="D40" s="241" t="n">
        <f aca="false">HIG!M26</f>
        <v>0.00110787037037037</v>
      </c>
      <c r="E40" s="241"/>
      <c r="F40" s="200"/>
      <c r="G40" s="200"/>
    </row>
    <row r="41" customFormat="false" ht="17.4" hidden="false" customHeight="false" outlineLevel="0" collapsed="false">
      <c r="A41" s="1" t="str">
        <f aca="false">GI2!G35</f>
        <v>Gilbert 10/20/15</v>
      </c>
      <c r="B41" s="240" t="n">
        <f aca="false">GI2!H25</f>
        <v>45.11</v>
      </c>
      <c r="C41" s="240" t="n">
        <f aca="false">GI2!I25</f>
        <v>49.14</v>
      </c>
      <c r="D41" s="241" t="n">
        <f aca="false">GI2!M25</f>
        <v>0.00109085648148148</v>
      </c>
      <c r="E41" s="241"/>
      <c r="F41" s="200"/>
      <c r="G41" s="200"/>
    </row>
    <row r="42" customFormat="false" ht="17.4" hidden="false" customHeight="false" outlineLevel="0" collapsed="false">
      <c r="A42" s="1" t="str">
        <f aca="false">HHS!G35</f>
        <v>Highland 10/22/15</v>
      </c>
      <c r="B42" s="240" t="n">
        <f aca="false">HHS!H26</f>
        <v>43.71</v>
      </c>
      <c r="C42" s="240" t="n">
        <f aca="false">HHS!I26</f>
        <v>48.81</v>
      </c>
      <c r="D42" s="241" t="n">
        <f aca="false">HHS!M26</f>
        <v>0.00107083333333333</v>
      </c>
      <c r="E42" s="241"/>
      <c r="F42" s="200"/>
      <c r="G42" s="200"/>
    </row>
    <row r="43" customFormat="false" ht="17.4" hidden="false" customHeight="false" outlineLevel="0" collapsed="false">
      <c r="A43" s="1" t="str">
        <f aca="false">SSI!G35</f>
        <v>Phoenix Country Day Invite 10/24/15</v>
      </c>
      <c r="B43" s="240" t="n">
        <f aca="false">SSI!H25</f>
        <v>44.09</v>
      </c>
      <c r="C43" s="240" t="n">
        <f aca="false">SSI!I25</f>
        <v>49.82</v>
      </c>
      <c r="D43" s="241" t="n">
        <f aca="false">SSI!M25</f>
        <v>0.0010869212962963</v>
      </c>
      <c r="E43" s="241" t="n">
        <f aca="false">SSI!L25</f>
        <v>0.00108969907407407</v>
      </c>
      <c r="F43" s="200"/>
      <c r="G43" s="200"/>
    </row>
    <row r="44" customFormat="false" ht="17.4" hidden="false" customHeight="false" outlineLevel="0" collapsed="false">
      <c r="A44" s="1" t="str">
        <f aca="false">SAN!G35</f>
        <v>San Tan Invite 10/31/15</v>
      </c>
      <c r="B44" s="240" t="n">
        <f aca="false">SAN!H26</f>
        <v>43.42</v>
      </c>
      <c r="C44" s="240" t="n">
        <f aca="false">SAN!I26</f>
        <v>48.37</v>
      </c>
      <c r="D44" s="241" t="n">
        <f aca="false">SAN!M26</f>
        <v>0.00106238425925926</v>
      </c>
      <c r="E44" s="241" t="n">
        <f aca="false">SAN!L26</f>
        <v>0.0010630787037037</v>
      </c>
      <c r="F44" s="200"/>
      <c r="G44" s="200"/>
    </row>
    <row r="45" customFormat="false" ht="18" hidden="false" customHeight="false" outlineLevel="0" collapsed="false">
      <c r="A45" s="1"/>
      <c r="B45" s="240"/>
      <c r="C45" s="240"/>
      <c r="D45" s="241"/>
      <c r="E45" s="200"/>
      <c r="F45" s="200"/>
      <c r="G45" s="200"/>
    </row>
    <row r="46" customFormat="false" ht="21" hidden="false" customHeight="false" outlineLevel="0" collapsed="false">
      <c r="A46" s="245" t="s">
        <v>1</v>
      </c>
      <c r="B46" s="246" t="s">
        <v>2</v>
      </c>
      <c r="C46" s="246" t="s">
        <v>3</v>
      </c>
      <c r="D46" s="246" t="s">
        <v>4</v>
      </c>
      <c r="E46" s="247" t="s">
        <v>5</v>
      </c>
      <c r="F46" s="247" t="s">
        <v>6</v>
      </c>
      <c r="G46" s="247" t="s">
        <v>7</v>
      </c>
      <c r="H46" s="247" t="s">
        <v>9</v>
      </c>
      <c r="I46" s="248" t="s">
        <v>10</v>
      </c>
    </row>
    <row r="47" customFormat="false" ht="19.8" hidden="false" customHeight="false" outlineLevel="0" collapsed="false">
      <c r="A47" s="143" t="s">
        <v>656</v>
      </c>
      <c r="B47" s="249" t="s">
        <v>699</v>
      </c>
      <c r="C47" s="249" t="s">
        <v>700</v>
      </c>
      <c r="D47" s="249" t="s">
        <v>701</v>
      </c>
      <c r="E47" s="249" t="s">
        <v>48</v>
      </c>
      <c r="F47" s="249" t="s">
        <v>702</v>
      </c>
      <c r="G47" s="249" t="s">
        <v>703</v>
      </c>
      <c r="H47" s="249" t="s">
        <v>52</v>
      </c>
      <c r="I47" s="250" t="s">
        <v>704</v>
      </c>
    </row>
    <row r="48" customFormat="false" ht="20.4" hidden="false" customHeight="false" outlineLevel="0" collapsed="false">
      <c r="A48" s="251" t="s">
        <v>662</v>
      </c>
      <c r="B48" s="252" t="s">
        <v>45</v>
      </c>
      <c r="C48" s="252" t="s">
        <v>46</v>
      </c>
      <c r="D48" s="252" t="s">
        <v>47</v>
      </c>
      <c r="E48" s="252" t="s">
        <v>48</v>
      </c>
      <c r="F48" s="252" t="s">
        <v>705</v>
      </c>
      <c r="G48" s="252" t="s">
        <v>50</v>
      </c>
      <c r="H48" s="252" t="s">
        <v>52</v>
      </c>
      <c r="I48" s="25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32"/>
    <col collapsed="false" customWidth="true" hidden="false" outlineLevel="0" max="3" min="3" style="0" width="18.33"/>
    <col collapsed="false" customWidth="true" hidden="false" outlineLevel="0" max="4" min="4" style="0" width="16.43"/>
    <col collapsed="false" customWidth="true" hidden="false" outlineLevel="0" max="5" min="5" style="0" width="17.43"/>
    <col collapsed="false" customWidth="true" hidden="false" outlineLevel="0" max="6" min="6" style="0" width="17.1"/>
    <col collapsed="false" customWidth="true" hidden="false" outlineLevel="0" max="7" min="7" style="0" width="16.32"/>
    <col collapsed="false" customWidth="true" hidden="false" outlineLevel="0" max="8" min="8" style="0" width="17.32"/>
    <col collapsed="false" customWidth="true" hidden="false" outlineLevel="0" max="9" min="9" style="0" width="17.76"/>
  </cols>
  <sheetData>
    <row r="1" customFormat="false" ht="36" hidden="false" customHeight="false" outlineLevel="0" collapsed="false">
      <c r="A1" s="235" t="s">
        <v>706</v>
      </c>
      <c r="B1" s="236" t="s">
        <v>664</v>
      </c>
    </row>
    <row r="3" customFormat="false" ht="21" hidden="false" customHeight="false" outlineLevel="0" collapsed="false">
      <c r="A3" s="238" t="s">
        <v>402</v>
      </c>
      <c r="B3" s="239" t="s">
        <v>403</v>
      </c>
      <c r="C3" s="239" t="s">
        <v>404</v>
      </c>
      <c r="D3" s="239" t="s">
        <v>405</v>
      </c>
      <c r="E3" s="239" t="s">
        <v>406</v>
      </c>
      <c r="F3" s="239" t="s">
        <v>185</v>
      </c>
      <c r="G3" s="239" t="s">
        <v>491</v>
      </c>
    </row>
    <row r="4" customFormat="false" ht="17.4" hidden="false" customHeight="false" outlineLevel="0" collapsed="false">
      <c r="A4" s="1" t="str">
        <f aca="false">PCD!G35</f>
        <v>at Phoenix Country Day 9/15/15</v>
      </c>
      <c r="B4" s="240" t="n">
        <f aca="false">PCD!B9</f>
        <v>37.36</v>
      </c>
      <c r="C4" s="240" t="n">
        <f aca="false">PCD!C9</f>
        <v>43.07</v>
      </c>
      <c r="D4" s="240" t="n">
        <f aca="false">PCD!D9</f>
        <v>44.65</v>
      </c>
      <c r="E4" s="240" t="n">
        <f aca="false">PCD!E9</f>
        <v>43.71</v>
      </c>
      <c r="F4" s="241" t="n">
        <f aca="false">PCD!F9</f>
        <v>0.00195358796296296</v>
      </c>
      <c r="G4" s="200"/>
    </row>
    <row r="5" customFormat="false" ht="17.4" hidden="false" customHeight="false" outlineLevel="0" collapsed="false">
      <c r="A5" s="1"/>
      <c r="B5" s="240"/>
      <c r="C5" s="240"/>
      <c r="D5" s="240"/>
      <c r="E5" s="240"/>
      <c r="F5" s="241"/>
      <c r="G5" s="200"/>
    </row>
    <row r="6" customFormat="false" ht="21" hidden="false" customHeight="false" outlineLevel="0" collapsed="false">
      <c r="A6" s="238" t="s">
        <v>3</v>
      </c>
      <c r="B6" s="239" t="s">
        <v>197</v>
      </c>
      <c r="C6" s="239" t="s">
        <v>195</v>
      </c>
      <c r="D6" s="239" t="s">
        <v>196</v>
      </c>
      <c r="E6" s="239" t="s">
        <v>198</v>
      </c>
      <c r="F6" s="239" t="s">
        <v>185</v>
      </c>
      <c r="G6" s="239" t="s">
        <v>491</v>
      </c>
    </row>
    <row r="7" customFormat="false" ht="17.4" hidden="false" customHeight="false" outlineLevel="0" collapsed="false">
      <c r="A7" s="1" t="str">
        <f aca="false">AJ!G35</f>
        <v>at Apache Junction  9/10/15</v>
      </c>
      <c r="B7" s="240" t="n">
        <f aca="false">AJ!B14</f>
        <v>44.11</v>
      </c>
      <c r="C7" s="240" t="n">
        <f aca="false">AJ!C14</f>
        <v>47.67</v>
      </c>
      <c r="D7" s="240" t="n">
        <f aca="false">AJ!D14</f>
        <v>51.31</v>
      </c>
      <c r="E7" s="240" t="n">
        <f aca="false">AJ!E14</f>
        <v>41.47</v>
      </c>
      <c r="F7" s="241" t="n">
        <f aca="false">AJ!F14</f>
        <v>0.00213611111111111</v>
      </c>
      <c r="G7" s="241"/>
    </row>
    <row r="8" customFormat="false" ht="17.4" hidden="false" customHeight="false" outlineLevel="0" collapsed="false">
      <c r="A8" s="1" t="str">
        <f aca="false">THS!G35</f>
        <v>Tempe High 9/22/15</v>
      </c>
      <c r="B8" s="240" t="n">
        <f aca="false">THS!B15</f>
        <v>44.21</v>
      </c>
      <c r="C8" s="240" t="n">
        <f aca="false">THS!C15</f>
        <v>47.86</v>
      </c>
      <c r="D8" s="240" t="n">
        <f aca="false">THS!D15</f>
        <v>50.72</v>
      </c>
      <c r="E8" s="240" t="n">
        <f aca="false">THS!E15</f>
        <v>44.03</v>
      </c>
      <c r="F8" s="241" t="n">
        <f aca="false">THS!F15</f>
        <v>0.00216226851851852</v>
      </c>
      <c r="G8" s="241"/>
    </row>
    <row r="9" customFormat="false" ht="17.4" hidden="false" customHeight="false" outlineLevel="0" collapsed="false">
      <c r="A9" s="1" t="str">
        <f aca="false">KI!G35</f>
        <v>Knights Invitational 9/26/15</v>
      </c>
      <c r="B9" s="240" t="n">
        <f aca="false">KI!B16</f>
        <v>44.18</v>
      </c>
      <c r="C9" s="240" t="n">
        <f aca="false">KI!C16</f>
        <v>46.91</v>
      </c>
      <c r="D9" s="240" t="n">
        <f aca="false">KI!D16</f>
        <v>50.89</v>
      </c>
      <c r="E9" s="240" t="n">
        <f aca="false">KI!E16</f>
        <v>42.74</v>
      </c>
      <c r="F9" s="241" t="n">
        <f aca="false">KI!F16</f>
        <v>0.00213796296296296</v>
      </c>
      <c r="G9" s="241" t="n">
        <f aca="false">KI!F17</f>
        <v>0.00213900462962963</v>
      </c>
    </row>
    <row r="10" customFormat="false" ht="17.4" hidden="false" customHeight="false" outlineLevel="0" collapsed="false">
      <c r="A10" s="1" t="str">
        <f aca="false">HIG!G35</f>
        <v>Higley 10/1/15</v>
      </c>
      <c r="B10" s="240" t="n">
        <f aca="false">HIG!B14</f>
        <v>42.38</v>
      </c>
      <c r="C10" s="240" t="n">
        <f aca="false">HIG!C14</f>
        <v>48.27</v>
      </c>
      <c r="D10" s="240" t="n">
        <f aca="false">HIG!D14</f>
        <v>48.66</v>
      </c>
      <c r="E10" s="240" t="n">
        <f aca="false">HIG!E14</f>
        <v>41.08</v>
      </c>
      <c r="F10" s="241" t="n">
        <f aca="false">HIG!F14</f>
        <v>0.00208784722222222</v>
      </c>
      <c r="G10" s="241"/>
    </row>
    <row r="11" customFormat="false" ht="17.4" hidden="false" customHeight="false" outlineLevel="0" collapsed="false">
      <c r="A11" s="1" t="str">
        <f aca="false">GI2!G35</f>
        <v>Gilbert 10/20/15</v>
      </c>
      <c r="B11" s="240" t="n">
        <f aca="false">GI2!B15</f>
        <v>44.87</v>
      </c>
      <c r="C11" s="240" t="n">
        <f aca="false">GI2!C15</f>
        <v>48.26</v>
      </c>
      <c r="D11" s="240" t="n">
        <f aca="false">GI2!D15</f>
        <v>51.25</v>
      </c>
      <c r="E11" s="240" t="n">
        <f aca="false">GI2!E15</f>
        <v>42.12</v>
      </c>
      <c r="F11" s="241" t="n">
        <f aca="false">GI2!F15</f>
        <v>0.00215856481481482</v>
      </c>
      <c r="G11" s="241"/>
    </row>
    <row r="12" customFormat="false" ht="17.4" hidden="false" customHeight="false" outlineLevel="0" collapsed="false">
      <c r="A12" s="1" t="str">
        <f aca="false">HHS!G35</f>
        <v>Highland 10/22/15</v>
      </c>
      <c r="B12" s="240" t="n">
        <f aca="false">HHS!B14</f>
        <v>43.8</v>
      </c>
      <c r="C12" s="240" t="n">
        <f aca="false">HHS!C14</f>
        <v>48.65</v>
      </c>
      <c r="D12" s="240" t="n">
        <f aca="false">HHS!D14</f>
        <v>49.08</v>
      </c>
      <c r="E12" s="240" t="n">
        <f aca="false">HHS!E14</f>
        <v>42.44</v>
      </c>
      <c r="F12" s="241" t="n">
        <f aca="false">HHS!F14</f>
        <v>0.00212928240740741</v>
      </c>
      <c r="G12" s="241"/>
    </row>
    <row r="13" customFormat="false" ht="17.4" hidden="false" customHeight="false" outlineLevel="0" collapsed="false">
      <c r="A13" s="1" t="str">
        <f aca="false">SSI!G35</f>
        <v>Phoenix Country Day Invite 10/24/15</v>
      </c>
      <c r="B13" s="240" t="n">
        <f aca="false">SSI!B17</f>
        <v>44.16</v>
      </c>
      <c r="C13" s="240" t="n">
        <f aca="false">SSI!C17</f>
        <v>47.6</v>
      </c>
      <c r="D13" s="240" t="n">
        <f aca="false">SSI!D17</f>
        <v>51.97</v>
      </c>
      <c r="E13" s="240" t="n">
        <f aca="false">SSI!E17</f>
        <v>42.58</v>
      </c>
      <c r="F13" s="241" t="n">
        <f aca="false">SSI!F17</f>
        <v>0.00215636574074074</v>
      </c>
      <c r="G13" s="241" t="n">
        <f aca="false">SSI!F18</f>
        <v>0.00215740740740741</v>
      </c>
    </row>
    <row r="14" customFormat="false" ht="17.4" hidden="false" customHeight="false" outlineLevel="0" collapsed="false">
      <c r="A14" s="1" t="str">
        <f aca="false">SAN!G35</f>
        <v>San Tan Invite 10/31/15</v>
      </c>
      <c r="B14" s="240" t="n">
        <f aca="false">SAN!B14</f>
        <v>41.11</v>
      </c>
      <c r="C14" s="240" t="n">
        <f aca="false">SAN!C14</f>
        <v>47.61</v>
      </c>
      <c r="D14" s="240" t="n">
        <f aca="false">SAN!D14</f>
        <v>49.75</v>
      </c>
      <c r="E14" s="240" t="n">
        <f aca="false">SAN!E14</f>
        <v>40.86</v>
      </c>
      <c r="F14" s="241" t="n">
        <f aca="false">SAN!F14</f>
        <v>0.0020755787037037</v>
      </c>
      <c r="G14" s="241" t="n">
        <f aca="false">SAN!B18</f>
        <v>0.00207743055555556</v>
      </c>
    </row>
    <row r="15" customFormat="false" ht="17.4" hidden="false" customHeight="false" outlineLevel="0" collapsed="false">
      <c r="A15" s="1"/>
      <c r="B15" s="240"/>
      <c r="C15" s="240"/>
      <c r="D15" s="240"/>
      <c r="E15" s="240"/>
      <c r="F15" s="241"/>
      <c r="G15" s="200"/>
    </row>
    <row r="16" customFormat="false" ht="21" hidden="false" customHeight="false" outlineLevel="0" collapsed="false">
      <c r="A16" s="238" t="s">
        <v>643</v>
      </c>
      <c r="B16" s="239" t="s">
        <v>185</v>
      </c>
      <c r="C16" s="239" t="s">
        <v>491</v>
      </c>
      <c r="D16" s="239"/>
      <c r="E16" s="239"/>
      <c r="F16" s="239"/>
      <c r="G16" s="239"/>
    </row>
    <row r="17" customFormat="false" ht="17.4" hidden="false" customHeight="false" outlineLevel="0" collapsed="false">
      <c r="A17" s="1"/>
      <c r="B17" s="243"/>
      <c r="C17" s="200"/>
      <c r="D17" s="200"/>
      <c r="E17" s="200"/>
      <c r="F17" s="200"/>
      <c r="G17" s="200"/>
    </row>
    <row r="18" customFormat="false" ht="17.4" hidden="false" customHeight="false" outlineLevel="0" collapsed="false">
      <c r="A18" s="1"/>
      <c r="B18" s="243"/>
      <c r="C18" s="200"/>
      <c r="D18" s="200"/>
      <c r="E18" s="200"/>
      <c r="F18" s="200"/>
      <c r="G18" s="200"/>
    </row>
    <row r="19" customFormat="false" ht="21" hidden="false" customHeight="false" outlineLevel="0" collapsed="false">
      <c r="A19" s="238" t="s">
        <v>644</v>
      </c>
      <c r="B19" s="239" t="s">
        <v>403</v>
      </c>
      <c r="C19" s="239" t="s">
        <v>404</v>
      </c>
      <c r="D19" s="239" t="s">
        <v>185</v>
      </c>
      <c r="E19" s="239" t="s">
        <v>491</v>
      </c>
      <c r="F19" s="239"/>
      <c r="G19" s="239"/>
    </row>
    <row r="20" customFormat="false" ht="17.4" hidden="false" customHeight="false" outlineLevel="0" collapsed="false">
      <c r="A20" s="1" t="str">
        <f aca="false">HIG!G35</f>
        <v>Higley 10/1/15</v>
      </c>
      <c r="B20" s="240" t="n">
        <f aca="false">HIG!B28</f>
        <v>47.81</v>
      </c>
      <c r="C20" s="240" t="n">
        <f aca="false">HIG!C28</f>
        <v>50.98</v>
      </c>
      <c r="D20" s="241" t="n">
        <f aca="false">HIG!F28</f>
        <v>0.00114340277777778</v>
      </c>
      <c r="E20" s="200"/>
      <c r="F20" s="200"/>
      <c r="G20" s="200"/>
    </row>
    <row r="21" customFormat="false" ht="17.4" hidden="false" customHeight="false" outlineLevel="0" collapsed="false">
      <c r="A21" s="1"/>
      <c r="B21" s="240"/>
      <c r="C21" s="240"/>
      <c r="D21" s="241"/>
      <c r="E21" s="200"/>
      <c r="F21" s="200"/>
      <c r="G21" s="200"/>
    </row>
    <row r="22" customFormat="false" ht="21" hidden="false" customHeight="false" outlineLevel="0" collapsed="false">
      <c r="A22" s="238" t="s">
        <v>645</v>
      </c>
      <c r="B22" s="239" t="s">
        <v>403</v>
      </c>
      <c r="C22" s="239" t="s">
        <v>404</v>
      </c>
      <c r="D22" s="239" t="s">
        <v>185</v>
      </c>
      <c r="E22" s="239" t="s">
        <v>491</v>
      </c>
      <c r="F22" s="239"/>
      <c r="G22" s="239"/>
    </row>
    <row r="23" customFormat="false" ht="17.4" hidden="false" customHeight="false" outlineLevel="0" collapsed="false">
      <c r="A23" s="1" t="str">
        <f aca="false">GIL!G35</f>
        <v>Gilbert 8/29/15</v>
      </c>
      <c r="B23" s="240" t="n">
        <f aca="false">GIL!B34</f>
        <v>39.2</v>
      </c>
      <c r="C23" s="240" t="n">
        <f aca="false">GIL!C34</f>
        <v>42.41</v>
      </c>
      <c r="D23" s="241" t="n">
        <f aca="false">GIL!F34</f>
        <v>0.000944560185185185</v>
      </c>
      <c r="E23" s="200"/>
      <c r="F23" s="200"/>
      <c r="G23" s="200"/>
    </row>
    <row r="24" customFormat="false" ht="17.4" hidden="false" customHeight="false" outlineLevel="0" collapsed="false">
      <c r="A24" s="1"/>
      <c r="B24" s="240"/>
      <c r="C24" s="240"/>
      <c r="D24" s="241"/>
      <c r="E24" s="200"/>
      <c r="F24" s="200"/>
      <c r="G24" s="200"/>
    </row>
    <row r="25" customFormat="false" ht="21" hidden="false" customHeight="false" outlineLevel="0" collapsed="false">
      <c r="A25" s="238" t="s">
        <v>646</v>
      </c>
      <c r="B25" s="239" t="s">
        <v>396</v>
      </c>
      <c r="C25" s="239" t="s">
        <v>397</v>
      </c>
      <c r="D25" s="239" t="s">
        <v>398</v>
      </c>
      <c r="E25" s="239" t="s">
        <v>399</v>
      </c>
      <c r="F25" s="239" t="s">
        <v>400</v>
      </c>
      <c r="G25" s="239" t="s">
        <v>185</v>
      </c>
      <c r="H25" s="239" t="s">
        <v>491</v>
      </c>
    </row>
    <row r="26" customFormat="false" ht="17.4" hidden="false" customHeight="false" outlineLevel="0" collapsed="false">
      <c r="A26" s="1"/>
      <c r="B26" s="240"/>
      <c r="C26" s="240"/>
      <c r="D26" s="240"/>
      <c r="E26" s="240"/>
      <c r="F26" s="240"/>
      <c r="G26" s="241"/>
    </row>
    <row r="27" customFormat="false" ht="17.4" hidden="false" customHeight="false" outlineLevel="0" collapsed="false">
      <c r="A27" s="1"/>
      <c r="B27" s="240"/>
      <c r="C27" s="240"/>
      <c r="D27" s="240"/>
      <c r="E27" s="240"/>
      <c r="F27" s="240"/>
      <c r="G27" s="241"/>
    </row>
    <row r="28" customFormat="false" ht="21" hidden="false" customHeight="false" outlineLevel="0" collapsed="false">
      <c r="A28" s="238" t="s">
        <v>647</v>
      </c>
      <c r="B28" s="239" t="s">
        <v>403</v>
      </c>
      <c r="C28" s="239" t="s">
        <v>404</v>
      </c>
      <c r="D28" s="239" t="s">
        <v>185</v>
      </c>
      <c r="E28" s="239" t="s">
        <v>491</v>
      </c>
      <c r="F28" s="239"/>
      <c r="G28" s="239"/>
    </row>
    <row r="29" customFormat="false" ht="17.4" hidden="false" customHeight="false" outlineLevel="0" collapsed="false">
      <c r="A29" s="1" t="str">
        <f aca="false">AJ!G35</f>
        <v>at Apache Junction  9/10/15</v>
      </c>
      <c r="B29" s="240" t="n">
        <f aca="false">AJ!H18</f>
        <v>43.67</v>
      </c>
      <c r="C29" s="240" t="n">
        <f aca="false">AJ!I18</f>
        <v>46.83</v>
      </c>
      <c r="D29" s="241" t="n">
        <f aca="false">AJ!M18</f>
        <v>0.0010474537037037</v>
      </c>
      <c r="E29" s="241"/>
      <c r="F29" s="200"/>
      <c r="G29" s="200"/>
    </row>
    <row r="30" customFormat="false" ht="17.4" hidden="false" customHeight="false" outlineLevel="0" collapsed="false">
      <c r="A30" s="1" t="str">
        <f aca="false">WLV!G35</f>
        <v>Wolves Invitational 9/19/15</v>
      </c>
      <c r="B30" s="240" t="n">
        <f aca="false">WLV!H19</f>
        <v>42.76</v>
      </c>
      <c r="C30" s="240" t="n">
        <f aca="false">WLV!I19</f>
        <v>43.75</v>
      </c>
      <c r="D30" s="241" t="n">
        <f aca="false">WLV!M19</f>
        <v>0.00100127314814815</v>
      </c>
      <c r="E30" s="241" t="n">
        <f aca="false">WLV!L19</f>
        <v>0.00100451388888889</v>
      </c>
      <c r="F30" s="200"/>
      <c r="G30" s="200"/>
    </row>
    <row r="31" customFormat="false" ht="17.4" hidden="false" customHeight="false" outlineLevel="0" collapsed="false">
      <c r="A31" s="1"/>
      <c r="B31" s="240"/>
      <c r="C31" s="240"/>
      <c r="D31" s="241"/>
      <c r="E31" s="200"/>
      <c r="F31" s="200"/>
      <c r="G31" s="200"/>
    </row>
    <row r="32" customFormat="false" ht="21" hidden="false" customHeight="false" outlineLevel="0" collapsed="false">
      <c r="A32" s="238" t="s">
        <v>648</v>
      </c>
      <c r="B32" s="239" t="s">
        <v>403</v>
      </c>
      <c r="C32" s="239" t="s">
        <v>404</v>
      </c>
      <c r="D32" s="239" t="s">
        <v>185</v>
      </c>
      <c r="E32" s="239" t="s">
        <v>491</v>
      </c>
      <c r="F32" s="239"/>
      <c r="G32" s="239"/>
    </row>
    <row r="33" customFormat="false" ht="17.4" hidden="false" customHeight="false" outlineLevel="0" collapsed="false">
      <c r="A33" s="1" t="str">
        <f aca="false">GIL!G35</f>
        <v>Gilbert 8/29/15</v>
      </c>
      <c r="B33" s="240" t="n">
        <f aca="false">GIL!H26</f>
        <v>45.09</v>
      </c>
      <c r="C33" s="240" t="n">
        <f aca="false">GIL!I26</f>
        <v>51.01</v>
      </c>
      <c r="D33" s="241" t="n">
        <f aca="false">GIL!M26</f>
        <v>0.00111226851851852</v>
      </c>
      <c r="E33" s="241"/>
      <c r="F33" s="200"/>
      <c r="G33" s="200"/>
    </row>
    <row r="34" customFormat="false" ht="17.4" hidden="false" customHeight="false" outlineLevel="0" collapsed="false">
      <c r="A34" s="1" t="str">
        <f aca="false">PCD!G35</f>
        <v>at Phoenix Country Day 9/15/15</v>
      </c>
      <c r="B34" s="240" t="n">
        <f aca="false">PCD!H25</f>
        <v>42.61</v>
      </c>
      <c r="C34" s="240" t="n">
        <f aca="false">PCD!I25</f>
        <v>48.28</v>
      </c>
      <c r="D34" s="241" t="n">
        <f aca="false">PCD!M25</f>
        <v>0.00105196759259259</v>
      </c>
      <c r="E34" s="241"/>
      <c r="F34" s="200"/>
      <c r="G34" s="200"/>
    </row>
    <row r="35" customFormat="false" ht="17.4" hidden="false" customHeight="false" outlineLevel="0" collapsed="false">
      <c r="A35" s="1" t="str">
        <f aca="false">WLV!G35</f>
        <v>Wolves Invitational 9/19/15</v>
      </c>
      <c r="B35" s="240" t="n">
        <f aca="false">WLV!H25</f>
        <v>42.76</v>
      </c>
      <c r="C35" s="240" t="n">
        <f aca="false">WLV!I25</f>
        <v>46.87</v>
      </c>
      <c r="D35" s="241" t="n">
        <f aca="false">WLV!M25</f>
        <v>0.00103738425925926</v>
      </c>
      <c r="E35" s="241" t="n">
        <f aca="false">WLV!L25</f>
        <v>0.00103761574074074</v>
      </c>
      <c r="F35" s="200"/>
      <c r="G35" s="200"/>
    </row>
    <row r="36" customFormat="false" ht="17.4" hidden="false" customHeight="false" outlineLevel="0" collapsed="false">
      <c r="A36" s="1" t="str">
        <f aca="false">THS!G35</f>
        <v>Tempe High 9/22/15</v>
      </c>
      <c r="B36" s="240" t="n">
        <f aca="false">THS!H24</f>
        <v>43.39</v>
      </c>
      <c r="C36" s="240" t="n">
        <f aca="false">THS!I24</f>
        <v>50.32</v>
      </c>
      <c r="D36" s="241" t="n">
        <f aca="false">THS!M24</f>
        <v>0.00108460648148148</v>
      </c>
      <c r="E36" s="241"/>
      <c r="F36" s="200"/>
      <c r="G36" s="200"/>
    </row>
    <row r="37" customFormat="false" ht="17.4" hidden="false" customHeight="false" outlineLevel="0" collapsed="false">
      <c r="A37" s="1" t="str">
        <f aca="false">KI!G35</f>
        <v>Knights Invitational 9/26/15</v>
      </c>
      <c r="B37" s="240" t="n">
        <f aca="false">KI!H24</f>
        <v>43.57</v>
      </c>
      <c r="C37" s="240" t="n">
        <f aca="false">KI!I24</f>
        <v>49.94</v>
      </c>
      <c r="D37" s="241" t="n">
        <f aca="false">KI!M24</f>
        <v>0.00107569444444444</v>
      </c>
      <c r="E37" s="241" t="n">
        <f aca="false">KI!L24</f>
        <v>0.00107685185185185</v>
      </c>
      <c r="F37" s="200"/>
      <c r="G37" s="200"/>
    </row>
    <row r="38" customFormat="false" ht="17.4" hidden="false" customHeight="false" outlineLevel="0" collapsed="false">
      <c r="A38" s="1" t="str">
        <f aca="false">GI2!G35</f>
        <v>Gilbert 10/20/15</v>
      </c>
      <c r="B38" s="240" t="n">
        <f aca="false">GI2!H24</f>
        <v>44.24</v>
      </c>
      <c r="C38" s="240" t="n">
        <f aca="false">GI2!I24</f>
        <v>48.59</v>
      </c>
      <c r="D38" s="241" t="n">
        <f aca="false">GI2!M24</f>
        <v>0.0010744212962963</v>
      </c>
      <c r="E38" s="241"/>
      <c r="F38" s="200"/>
      <c r="G38" s="200"/>
    </row>
    <row r="39" customFormat="false" ht="17.4" hidden="false" customHeight="false" outlineLevel="0" collapsed="false">
      <c r="A39" s="1" t="str">
        <f aca="false">HHS!G35</f>
        <v>Highland 10/22/15</v>
      </c>
      <c r="B39" s="240" t="n">
        <f aca="false">HHS!H25</f>
        <v>44.44</v>
      </c>
      <c r="C39" s="240" t="n">
        <f aca="false">HHS!I25</f>
        <v>49.09</v>
      </c>
      <c r="D39" s="241" t="n">
        <f aca="false">HHS!M25</f>
        <v>0.00108194444444444</v>
      </c>
      <c r="E39" s="241"/>
      <c r="F39" s="200"/>
      <c r="G39" s="200"/>
    </row>
    <row r="40" customFormat="false" ht="17.4" hidden="false" customHeight="false" outlineLevel="0" collapsed="false">
      <c r="A40" s="1" t="str">
        <f aca="false">SSI!G35</f>
        <v>Phoenix Country Day Invite 10/24/15</v>
      </c>
      <c r="B40" s="240" t="n">
        <f aca="false">SSI!H24</f>
        <v>43.34</v>
      </c>
      <c r="C40" s="240" t="n">
        <f aca="false">SSI!I24</f>
        <v>48.93</v>
      </c>
      <c r="D40" s="241" t="n">
        <f aca="false">SSI!M24</f>
        <v>0.00106793981481481</v>
      </c>
      <c r="E40" s="241" t="n">
        <f aca="false">SSI!L24</f>
        <v>0.001071875</v>
      </c>
      <c r="F40" s="200"/>
      <c r="G40" s="200"/>
    </row>
    <row r="41" customFormat="false" ht="17.4" hidden="false" customHeight="false" outlineLevel="0" collapsed="false">
      <c r="A41" s="1" t="str">
        <f aca="false">SAN!G35</f>
        <v>San Tan Invite 10/31/15</v>
      </c>
      <c r="B41" s="240" t="n">
        <f aca="false">SAN!H25</f>
        <v>43.56</v>
      </c>
      <c r="C41" s="240" t="n">
        <f aca="false">SAN!I25</f>
        <v>48.05</v>
      </c>
      <c r="D41" s="241" t="n">
        <f aca="false">SAN!M25</f>
        <v>0.00106030092592593</v>
      </c>
      <c r="E41" s="241" t="n">
        <f aca="false">SAN!L25</f>
        <v>0.00106458333333333</v>
      </c>
      <c r="F41" s="200"/>
      <c r="G41" s="200"/>
    </row>
    <row r="42" customFormat="false" ht="18" hidden="false" customHeight="false" outlineLevel="0" collapsed="false">
      <c r="A42" s="1"/>
      <c r="B42" s="240"/>
      <c r="C42" s="240"/>
      <c r="D42" s="241"/>
      <c r="E42" s="200"/>
      <c r="F42" s="200"/>
      <c r="G42" s="200"/>
    </row>
    <row r="43" customFormat="false" ht="21" hidden="false" customHeight="false" outlineLevel="0" collapsed="false">
      <c r="A43" s="245" t="s">
        <v>1</v>
      </c>
      <c r="B43" s="246" t="s">
        <v>2</v>
      </c>
      <c r="C43" s="246" t="s">
        <v>3</v>
      </c>
      <c r="D43" s="246" t="s">
        <v>4</v>
      </c>
      <c r="E43" s="247" t="s">
        <v>5</v>
      </c>
      <c r="F43" s="247" t="s">
        <v>6</v>
      </c>
      <c r="G43" s="247" t="s">
        <v>7</v>
      </c>
      <c r="H43" s="247" t="s">
        <v>9</v>
      </c>
      <c r="I43" s="248" t="s">
        <v>10</v>
      </c>
    </row>
    <row r="44" customFormat="false" ht="19.8" hidden="false" customHeight="false" outlineLevel="0" collapsed="false">
      <c r="A44" s="143" t="s">
        <v>656</v>
      </c>
      <c r="B44" s="249" t="s">
        <v>707</v>
      </c>
      <c r="C44" s="249" t="s">
        <v>708</v>
      </c>
      <c r="D44" s="249" t="s">
        <v>709</v>
      </c>
      <c r="E44" s="249" t="s">
        <v>710</v>
      </c>
      <c r="F44" s="249" t="s">
        <v>711</v>
      </c>
      <c r="G44" s="249" t="s">
        <v>712</v>
      </c>
      <c r="H44" s="249" t="s">
        <v>713</v>
      </c>
      <c r="I44" s="250" t="s">
        <v>714</v>
      </c>
    </row>
    <row r="45" customFormat="false" ht="20.4" hidden="false" customHeight="false" outlineLevel="0" collapsed="false">
      <c r="A45" s="251" t="s">
        <v>662</v>
      </c>
      <c r="B45" s="252" t="s">
        <v>56</v>
      </c>
      <c r="C45" s="252" t="s">
        <v>57</v>
      </c>
      <c r="D45" s="252" t="s">
        <v>58</v>
      </c>
      <c r="E45" s="252" t="s">
        <v>59</v>
      </c>
      <c r="F45" s="252" t="s">
        <v>60</v>
      </c>
      <c r="G45" s="252" t="s">
        <v>61</v>
      </c>
      <c r="H45" s="252" t="s">
        <v>63</v>
      </c>
      <c r="I45" s="25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76"/>
    <col collapsed="false" customWidth="true" hidden="false" outlineLevel="0" max="3" min="3" style="0" width="16.1"/>
    <col collapsed="false" customWidth="true" hidden="false" outlineLevel="0" max="4" min="4" style="0" width="15.43"/>
    <col collapsed="false" customWidth="true" hidden="false" outlineLevel="0" max="5" min="5" style="0" width="15.1"/>
    <col collapsed="false" customWidth="true" hidden="false" outlineLevel="0" max="6" min="6" style="0" width="17.66"/>
    <col collapsed="false" customWidth="true" hidden="false" outlineLevel="0" max="7" min="7" style="0" width="18.43"/>
    <col collapsed="false" customWidth="true" hidden="false" outlineLevel="0" max="8" min="8" style="0" width="17.32"/>
    <col collapsed="false" customWidth="true" hidden="false" outlineLevel="0" max="9" min="9" style="0" width="16.77"/>
  </cols>
  <sheetData>
    <row r="1" customFormat="false" ht="36" hidden="false" customHeight="false" outlineLevel="0" collapsed="false">
      <c r="A1" s="235" t="s">
        <v>715</v>
      </c>
      <c r="B1" s="236" t="s">
        <v>649</v>
      </c>
    </row>
    <row r="3" customFormat="false" ht="21" hidden="false" customHeight="false" outlineLevel="0" collapsed="false">
      <c r="A3" s="238" t="s">
        <v>402</v>
      </c>
      <c r="B3" s="239" t="s">
        <v>403</v>
      </c>
      <c r="C3" s="239" t="s">
        <v>404</v>
      </c>
      <c r="D3" s="239" t="s">
        <v>405</v>
      </c>
      <c r="E3" s="239" t="s">
        <v>406</v>
      </c>
      <c r="F3" s="239" t="s">
        <v>185</v>
      </c>
      <c r="G3" s="239" t="s">
        <v>491</v>
      </c>
    </row>
    <row r="4" customFormat="false" ht="17.4" hidden="false" customHeight="false" outlineLevel="0" collapsed="false">
      <c r="A4" s="1" t="str">
        <f aca="false">THS!G35</f>
        <v>Tempe High 9/22/15</v>
      </c>
      <c r="B4" s="240" t="n">
        <f aca="false">THS!B10</f>
        <v>46.21</v>
      </c>
      <c r="C4" s="240" t="n">
        <f aca="false">THS!C10</f>
        <v>52.22</v>
      </c>
      <c r="D4" s="240" t="n">
        <f aca="false">THS!D10</f>
        <v>53.1</v>
      </c>
      <c r="E4" s="240" t="n">
        <f aca="false">THS!E10</f>
        <v>46.29</v>
      </c>
      <c r="F4" s="241" t="n">
        <f aca="false">THS!F10</f>
        <v>0.00228958333333333</v>
      </c>
      <c r="G4" s="200"/>
    </row>
    <row r="5" customFormat="false" ht="17.4" hidden="false" customHeight="false" outlineLevel="0" collapsed="false">
      <c r="A5" s="1"/>
      <c r="B5" s="240"/>
      <c r="C5" s="240"/>
      <c r="D5" s="240"/>
      <c r="E5" s="240"/>
      <c r="F5" s="241"/>
      <c r="G5" s="200"/>
    </row>
    <row r="6" customFormat="false" ht="21" hidden="false" customHeight="false" outlineLevel="0" collapsed="false">
      <c r="A6" s="238" t="s">
        <v>3</v>
      </c>
      <c r="B6" s="239" t="s">
        <v>197</v>
      </c>
      <c r="C6" s="239" t="s">
        <v>195</v>
      </c>
      <c r="D6" s="239" t="s">
        <v>196</v>
      </c>
      <c r="E6" s="239" t="s">
        <v>198</v>
      </c>
      <c r="F6" s="239" t="s">
        <v>185</v>
      </c>
      <c r="G6" s="239" t="s">
        <v>491</v>
      </c>
    </row>
    <row r="7" customFormat="false" ht="17.4" hidden="false" customHeight="false" outlineLevel="0" collapsed="false">
      <c r="A7" s="1"/>
      <c r="B7" s="240"/>
      <c r="C7" s="240"/>
      <c r="D7" s="240"/>
      <c r="E7" s="240"/>
      <c r="F7" s="241"/>
      <c r="G7" s="200"/>
    </row>
    <row r="8" customFormat="false" ht="17.4" hidden="false" customHeight="false" outlineLevel="0" collapsed="false">
      <c r="A8" s="1"/>
      <c r="B8" s="240"/>
      <c r="C8" s="240"/>
      <c r="D8" s="240"/>
      <c r="E8" s="240"/>
      <c r="F8" s="241"/>
      <c r="G8" s="200"/>
    </row>
    <row r="9" customFormat="false" ht="21" hidden="false" customHeight="false" outlineLevel="0" collapsed="false">
      <c r="A9" s="238" t="s">
        <v>643</v>
      </c>
      <c r="B9" s="239" t="s">
        <v>185</v>
      </c>
      <c r="C9" s="239" t="s">
        <v>491</v>
      </c>
      <c r="D9" s="239"/>
      <c r="E9" s="239"/>
      <c r="F9" s="239"/>
      <c r="G9" s="239"/>
    </row>
    <row r="10" customFormat="false" ht="17.4" hidden="false" customHeight="false" outlineLevel="0" collapsed="false">
      <c r="A10" s="1" t="str">
        <f aca="false">GIL!G35</f>
        <v>Gilbert 8/29/15</v>
      </c>
      <c r="B10" s="243" t="n">
        <f aca="false">GIL!F21</f>
        <v>32.75</v>
      </c>
      <c r="C10" s="243"/>
      <c r="D10" s="200"/>
      <c r="E10" s="200"/>
      <c r="F10" s="200"/>
      <c r="G10" s="200"/>
    </row>
    <row r="11" customFormat="false" ht="17.4" hidden="false" customHeight="false" outlineLevel="0" collapsed="false">
      <c r="A11" s="1" t="str">
        <f aca="false">WLV!G35</f>
        <v>Wolves Invitational 9/19/15</v>
      </c>
      <c r="B11" s="243" t="n">
        <f aca="false">WLV!F21</f>
        <v>31.94</v>
      </c>
      <c r="C11" s="243" t="n">
        <f aca="false">WLV!E21</f>
        <v>31.94</v>
      </c>
      <c r="D11" s="200"/>
      <c r="E11" s="200"/>
      <c r="F11" s="200"/>
      <c r="G11" s="200"/>
    </row>
    <row r="12" customFormat="false" ht="17.4" hidden="false" customHeight="false" outlineLevel="0" collapsed="false">
      <c r="A12" s="1" t="str">
        <f aca="false">THS!G35</f>
        <v>Tempe High 9/22/15</v>
      </c>
      <c r="B12" s="243" t="n">
        <f aca="false">THS!F21</f>
        <v>34.52</v>
      </c>
      <c r="C12" s="243"/>
      <c r="D12" s="200"/>
      <c r="E12" s="200"/>
      <c r="F12" s="200"/>
      <c r="G12" s="200"/>
    </row>
    <row r="13" customFormat="false" ht="17.4" hidden="false" customHeight="false" outlineLevel="0" collapsed="false">
      <c r="A13" s="1" t="str">
        <f aca="false">KI!G35</f>
        <v>Knights Invitational 9/26/15</v>
      </c>
      <c r="B13" s="243" t="n">
        <f aca="false">KI!F22</f>
        <v>32.03</v>
      </c>
      <c r="C13" s="243" t="n">
        <f aca="false">KI!E22</f>
        <v>32.21</v>
      </c>
      <c r="D13" s="200"/>
      <c r="E13" s="200"/>
      <c r="F13" s="200"/>
      <c r="G13" s="200"/>
    </row>
    <row r="14" customFormat="false" ht="17.4" hidden="false" customHeight="false" outlineLevel="0" collapsed="false">
      <c r="A14" s="1" t="str">
        <f aca="false">HIG!G35</f>
        <v>Higley 10/1/15</v>
      </c>
      <c r="B14" s="243" t="n">
        <f aca="false">HIG!F21</f>
        <v>32.57</v>
      </c>
      <c r="C14" s="243"/>
      <c r="D14" s="200"/>
      <c r="E14" s="200"/>
      <c r="F14" s="200"/>
      <c r="G14" s="200"/>
    </row>
    <row r="15" customFormat="false" ht="17.4" hidden="false" customHeight="false" outlineLevel="0" collapsed="false">
      <c r="A15" s="1" t="str">
        <f aca="false">GI2!G35</f>
        <v>Gilbert 10/20/15</v>
      </c>
      <c r="B15" s="243" t="n">
        <f aca="false">GI2!F22</f>
        <v>31.55</v>
      </c>
      <c r="C15" s="243"/>
      <c r="D15" s="200"/>
      <c r="E15" s="200"/>
      <c r="F15" s="200"/>
      <c r="G15" s="200"/>
    </row>
    <row r="16" customFormat="false" ht="17.4" hidden="false" customHeight="false" outlineLevel="0" collapsed="false">
      <c r="A16" s="1" t="str">
        <f aca="false">SSI!G35</f>
        <v>Phoenix Country Day Invite 10/24/15</v>
      </c>
      <c r="B16" s="243" t="n">
        <f aca="false">SSI!F22</f>
        <v>31.25</v>
      </c>
      <c r="C16" s="243" t="n">
        <f aca="false">SSI!E22</f>
        <v>31.46</v>
      </c>
      <c r="D16" s="200"/>
      <c r="E16" s="200"/>
      <c r="F16" s="200"/>
      <c r="G16" s="200"/>
    </row>
    <row r="17" customFormat="false" ht="17.4" hidden="false" customHeight="false" outlineLevel="0" collapsed="false">
      <c r="A17" s="1" t="str">
        <f aca="false">SAN!G35</f>
        <v>San Tan Invite 10/31/15</v>
      </c>
      <c r="B17" s="243" t="n">
        <f aca="false">SAN!F22</f>
        <v>32.08</v>
      </c>
      <c r="C17" s="243" t="n">
        <f aca="false">SAN!E22</f>
        <v>32.6</v>
      </c>
      <c r="D17" s="200"/>
      <c r="E17" s="200"/>
      <c r="F17" s="200"/>
      <c r="G17" s="200"/>
    </row>
    <row r="18" customFormat="false" ht="17.4" hidden="false" customHeight="false" outlineLevel="0" collapsed="false">
      <c r="A18" s="1"/>
      <c r="B18" s="243"/>
      <c r="C18" s="200"/>
      <c r="D18" s="200"/>
      <c r="E18" s="200"/>
      <c r="F18" s="200"/>
      <c r="G18" s="200"/>
    </row>
    <row r="19" customFormat="false" ht="21" hidden="false" customHeight="false" outlineLevel="0" collapsed="false">
      <c r="A19" s="238" t="s">
        <v>644</v>
      </c>
      <c r="B19" s="239" t="s">
        <v>403</v>
      </c>
      <c r="C19" s="239" t="s">
        <v>404</v>
      </c>
      <c r="D19" s="239" t="s">
        <v>185</v>
      </c>
      <c r="E19" s="239" t="s">
        <v>491</v>
      </c>
      <c r="F19" s="239"/>
      <c r="G19" s="239"/>
    </row>
    <row r="20" customFormat="false" ht="17.4" hidden="false" customHeight="false" outlineLevel="0" collapsed="false">
      <c r="A20" s="1"/>
      <c r="B20" s="240"/>
      <c r="C20" s="240"/>
      <c r="D20" s="241"/>
      <c r="E20" s="200"/>
      <c r="F20" s="200"/>
      <c r="G20" s="200"/>
    </row>
    <row r="21" customFormat="false" ht="17.4" hidden="false" customHeight="false" outlineLevel="0" collapsed="false">
      <c r="A21" s="1"/>
      <c r="B21" s="240"/>
      <c r="C21" s="240"/>
      <c r="D21" s="241"/>
      <c r="E21" s="200"/>
      <c r="F21" s="200"/>
      <c r="G21" s="200"/>
    </row>
    <row r="22" customFormat="false" ht="21" hidden="false" customHeight="false" outlineLevel="0" collapsed="false">
      <c r="A22" s="238" t="s">
        <v>645</v>
      </c>
      <c r="B22" s="239" t="s">
        <v>403</v>
      </c>
      <c r="C22" s="239" t="s">
        <v>404</v>
      </c>
      <c r="D22" s="239" t="s">
        <v>185</v>
      </c>
      <c r="E22" s="239" t="s">
        <v>491</v>
      </c>
      <c r="F22" s="239"/>
      <c r="G22" s="239"/>
    </row>
    <row r="23" customFormat="false" ht="17.4" hidden="false" customHeight="false" outlineLevel="0" collapsed="false">
      <c r="A23" s="1" t="str">
        <f aca="false">GIL!G35</f>
        <v>Gilbert 8/29/15</v>
      </c>
      <c r="B23" s="240" t="n">
        <f aca="false">GIL!B33</f>
        <v>35.37</v>
      </c>
      <c r="C23" s="240" t="n">
        <f aca="false">GIL!C33</f>
        <v>39.86</v>
      </c>
      <c r="D23" s="241" t="n">
        <f aca="false">GIL!F33</f>
        <v>0.000871875</v>
      </c>
      <c r="E23" s="241"/>
      <c r="F23" s="200"/>
      <c r="G23" s="200"/>
    </row>
    <row r="24" customFormat="false" ht="17.4" hidden="false" customHeight="false" outlineLevel="0" collapsed="false">
      <c r="A24" s="1" t="str">
        <f aca="false">AJ!G35</f>
        <v>at Apache Junction  9/10/15</v>
      </c>
      <c r="B24" s="240" t="n">
        <f aca="false">AJ!B33</f>
        <v>34.84</v>
      </c>
      <c r="C24" s="240" t="n">
        <f aca="false">AJ!C33</f>
        <v>40.46</v>
      </c>
      <c r="D24" s="241" t="n">
        <f aca="false">AJ!F33</f>
        <v>0.000871527777777778</v>
      </c>
      <c r="E24" s="241"/>
      <c r="F24" s="200"/>
      <c r="G24" s="200"/>
    </row>
    <row r="25" customFormat="false" ht="17.4" hidden="false" customHeight="false" outlineLevel="0" collapsed="false">
      <c r="A25" s="1" t="str">
        <f aca="false">WLV!G35</f>
        <v>Wolves Invitational 9/19/15</v>
      </c>
      <c r="B25" s="240" t="n">
        <f aca="false">WLV!B34</f>
        <v>33.63</v>
      </c>
      <c r="C25" s="240" t="n">
        <f aca="false">WLV!C34</f>
        <v>38.3</v>
      </c>
      <c r="D25" s="241" t="n">
        <f aca="false">WLV!E34</f>
        <v>0.000832523148148148</v>
      </c>
      <c r="E25" s="241" t="n">
        <f aca="false">WLV!E34</f>
        <v>0.000832523148148148</v>
      </c>
      <c r="F25" s="200"/>
      <c r="G25" s="200"/>
    </row>
    <row r="26" customFormat="false" ht="17.4" hidden="false" customHeight="false" outlineLevel="0" collapsed="false">
      <c r="A26" s="1" t="str">
        <f aca="false">KI!G35</f>
        <v>Knights Invitational 9/26/15</v>
      </c>
      <c r="B26" s="240" t="n">
        <f aca="false">KI!B34</f>
        <v>34.28</v>
      </c>
      <c r="C26" s="240" t="n">
        <f aca="false">KI!C34</f>
        <v>42.19</v>
      </c>
      <c r="D26" s="241" t="n">
        <f aca="false">KI!F34</f>
        <v>0.000885069444444444</v>
      </c>
      <c r="E26" s="241" t="n">
        <f aca="false">KI!E34</f>
        <v>0.000885763888888889</v>
      </c>
      <c r="F26" s="200"/>
      <c r="G26" s="200"/>
    </row>
    <row r="27" customFormat="false" ht="17.4" hidden="false" customHeight="false" outlineLevel="0" collapsed="false">
      <c r="A27" s="1"/>
      <c r="B27" s="240"/>
      <c r="C27" s="240"/>
      <c r="D27" s="241"/>
      <c r="E27" s="200"/>
      <c r="F27" s="200"/>
      <c r="G27" s="200"/>
    </row>
    <row r="28" customFormat="false" ht="21" hidden="false" customHeight="false" outlineLevel="0" collapsed="false">
      <c r="A28" s="238" t="s">
        <v>646</v>
      </c>
      <c r="B28" s="239" t="s">
        <v>396</v>
      </c>
      <c r="C28" s="239" t="s">
        <v>397</v>
      </c>
      <c r="D28" s="239" t="s">
        <v>398</v>
      </c>
      <c r="E28" s="239" t="s">
        <v>399</v>
      </c>
      <c r="F28" s="239" t="s">
        <v>400</v>
      </c>
      <c r="G28" s="239" t="s">
        <v>185</v>
      </c>
      <c r="H28" s="239" t="s">
        <v>491</v>
      </c>
    </row>
    <row r="29" customFormat="false" ht="21" hidden="false" customHeight="false" outlineLevel="0" collapsed="false">
      <c r="A29" s="1" t="str">
        <f aca="false">HHS!G35</f>
        <v>Highland 10/22/15</v>
      </c>
      <c r="B29" s="240" t="n">
        <f aca="false">HHS!H4</f>
        <v>43.03</v>
      </c>
      <c r="C29" s="240" t="n">
        <f aca="false">HHS!I4</f>
        <v>49.76</v>
      </c>
      <c r="D29" s="240" t="n">
        <f aca="false">HHS!J4</f>
        <v>47.5</v>
      </c>
      <c r="E29" s="240" t="n">
        <f aca="false">HHS!K4</f>
        <v>49.04</v>
      </c>
      <c r="F29" s="240" t="n">
        <f aca="false">HHS!L4</f>
        <v>46.5</v>
      </c>
      <c r="G29" s="239"/>
    </row>
    <row r="30" customFormat="false" ht="17.4" hidden="false" customHeight="false" outlineLevel="0" collapsed="false">
      <c r="A30" s="1"/>
      <c r="B30" s="240" t="n">
        <f aca="false">HHS!H5</f>
        <v>48.74</v>
      </c>
      <c r="C30" s="240" t="n">
        <f aca="false">HHS!I5</f>
        <v>46.51</v>
      </c>
      <c r="D30" s="240" t="n">
        <f aca="false">HHS!J5</f>
        <v>48.85</v>
      </c>
      <c r="E30" s="240" t="n">
        <f aca="false">HHS!K5</f>
        <v>48.14</v>
      </c>
      <c r="F30" s="240" t="n">
        <f aca="false">HHS!L5</f>
        <v>44.83</v>
      </c>
      <c r="G30" s="241" t="n">
        <f aca="false">HHS!M5</f>
        <v>0.00547337962962963</v>
      </c>
    </row>
    <row r="31" customFormat="false" ht="17.4" hidden="false" customHeight="false" outlineLevel="0" collapsed="false">
      <c r="A31" s="1"/>
      <c r="B31" s="240"/>
      <c r="C31" s="240"/>
      <c r="D31" s="240"/>
      <c r="E31" s="240"/>
      <c r="F31" s="240"/>
      <c r="G31" s="241"/>
    </row>
    <row r="32" customFormat="false" ht="21" hidden="false" customHeight="false" outlineLevel="0" collapsed="false">
      <c r="A32" s="238" t="s">
        <v>647</v>
      </c>
      <c r="B32" s="239" t="s">
        <v>403</v>
      </c>
      <c r="C32" s="239" t="s">
        <v>404</v>
      </c>
      <c r="D32" s="239" t="s">
        <v>185</v>
      </c>
      <c r="E32" s="239" t="s">
        <v>491</v>
      </c>
      <c r="F32" s="239"/>
      <c r="G32" s="239"/>
    </row>
    <row r="33" customFormat="false" ht="17.4" hidden="false" customHeight="false" outlineLevel="0" collapsed="false">
      <c r="A33" s="1" t="str">
        <f aca="false">AJ!G35</f>
        <v>at Apache Junction  9/10/15</v>
      </c>
      <c r="B33" s="240" t="n">
        <f aca="false">AJ!H19</f>
        <v>45.1</v>
      </c>
      <c r="C33" s="240" t="n">
        <f aca="false">AJ!I19</f>
        <v>53.97</v>
      </c>
      <c r="D33" s="241" t="n">
        <f aca="false">AJ!M19</f>
        <v>0.00114664351851852</v>
      </c>
      <c r="E33" s="241"/>
      <c r="F33" s="200"/>
      <c r="G33" s="200"/>
    </row>
    <row r="34" customFormat="false" ht="17.4" hidden="false" customHeight="false" outlineLevel="0" collapsed="false">
      <c r="A34" s="1" t="str">
        <f aca="false">HIG!G35</f>
        <v>Higley 10/1/15</v>
      </c>
      <c r="B34" s="240" t="n">
        <f aca="false">HIG!H20</f>
        <v>45.6</v>
      </c>
      <c r="C34" s="240" t="n">
        <f aca="false">HIG!I20</f>
        <v>45.97</v>
      </c>
      <c r="D34" s="241" t="n">
        <f aca="false">HIG!M20</f>
        <v>0.00105983796296296</v>
      </c>
      <c r="E34" s="241"/>
      <c r="F34" s="200"/>
      <c r="G34" s="200"/>
    </row>
    <row r="35" customFormat="false" ht="17.4" hidden="false" customHeight="false" outlineLevel="0" collapsed="false">
      <c r="A35" s="1" t="str">
        <f aca="false">GI2!G35</f>
        <v>Gilbert 10/20/15</v>
      </c>
      <c r="B35" s="240" t="n">
        <f aca="false">GI2!H19</f>
        <v>48.21</v>
      </c>
      <c r="C35" s="240" t="n">
        <f aca="false">GI2!I19</f>
        <v>49.19</v>
      </c>
      <c r="D35" s="241" t="n">
        <f aca="false">GI2!M19</f>
        <v>0.00112731481481481</v>
      </c>
      <c r="E35" s="241"/>
      <c r="F35" s="200"/>
      <c r="G35" s="200"/>
    </row>
    <row r="36" customFormat="false" ht="17.4" hidden="false" customHeight="false" outlineLevel="0" collapsed="false">
      <c r="A36" s="1" t="str">
        <f aca="false">HHS!G35</f>
        <v>Highland 10/22/15</v>
      </c>
      <c r="B36" s="240" t="n">
        <f aca="false">HHS!H18</f>
        <v>46.78</v>
      </c>
      <c r="C36" s="240" t="n">
        <f aca="false">HHS!I18</f>
        <v>50.31</v>
      </c>
      <c r="D36" s="241" t="n">
        <f aca="false">HHS!M18</f>
        <v>0.00112326388888889</v>
      </c>
      <c r="E36" s="241"/>
      <c r="F36" s="200"/>
      <c r="G36" s="200"/>
    </row>
    <row r="37" customFormat="false" ht="17.4" hidden="false" customHeight="false" outlineLevel="0" collapsed="false">
      <c r="A37" s="1" t="str">
        <f aca="false">SSI!G35</f>
        <v>Phoenix Country Day Invite 10/24/15</v>
      </c>
      <c r="B37" s="240" t="n">
        <f aca="false">SSI!H19</f>
        <v>45.02</v>
      </c>
      <c r="C37" s="240" t="n">
        <f aca="false">SSI!I19</f>
        <v>46.04</v>
      </c>
      <c r="D37" s="241" t="n">
        <f aca="false">SSI!M19</f>
        <v>0.00105393518518519</v>
      </c>
      <c r="E37" s="241" t="n">
        <f aca="false">SSI!L19</f>
        <v>0.00106203703703704</v>
      </c>
      <c r="F37" s="200"/>
      <c r="G37" s="200"/>
    </row>
    <row r="38" customFormat="false" ht="17.4" hidden="false" customHeight="false" outlineLevel="0" collapsed="false">
      <c r="A38" s="1" t="str">
        <f aca="false">SAN!G35</f>
        <v>San Tan Invite 10/31/15</v>
      </c>
      <c r="B38" s="240" t="n">
        <f aca="false">SAN!H20</f>
        <v>43.12</v>
      </c>
      <c r="C38" s="240" t="n">
        <f aca="false">SAN!I20</f>
        <v>45.03</v>
      </c>
      <c r="D38" s="241" t="n">
        <f aca="false">SAN!M20</f>
        <v>0.00102025462962963</v>
      </c>
      <c r="E38" s="241" t="n">
        <f aca="false">SAN!L20</f>
        <v>0.00102523148148148</v>
      </c>
      <c r="F38" s="200"/>
      <c r="G38" s="200"/>
    </row>
    <row r="39" customFormat="false" ht="17.4" hidden="false" customHeight="false" outlineLevel="0" collapsed="false">
      <c r="A39" s="1"/>
      <c r="B39" s="240"/>
      <c r="C39" s="240"/>
      <c r="D39" s="241"/>
      <c r="E39" s="200"/>
      <c r="F39" s="200"/>
      <c r="G39" s="200"/>
    </row>
    <row r="40" customFormat="false" ht="21" hidden="false" customHeight="false" outlineLevel="0" collapsed="false">
      <c r="A40" s="238" t="s">
        <v>648</v>
      </c>
      <c r="B40" s="239" t="s">
        <v>403</v>
      </c>
      <c r="C40" s="239" t="s">
        <v>404</v>
      </c>
      <c r="D40" s="239" t="s">
        <v>185</v>
      </c>
      <c r="E40" s="239" t="s">
        <v>491</v>
      </c>
      <c r="F40" s="239"/>
      <c r="G40" s="239"/>
    </row>
    <row r="41" customFormat="false" ht="18" hidden="false" customHeight="false" outlineLevel="0" collapsed="false">
      <c r="A41" s="1"/>
      <c r="B41" s="240"/>
      <c r="C41" s="240"/>
      <c r="D41" s="241"/>
      <c r="E41" s="200"/>
      <c r="F41" s="200"/>
      <c r="G41" s="200"/>
    </row>
    <row r="42" customFormat="false" ht="21" hidden="false" customHeight="false" outlineLevel="0" collapsed="false">
      <c r="A42" s="245" t="s">
        <v>1</v>
      </c>
      <c r="B42" s="246" t="s">
        <v>2</v>
      </c>
      <c r="C42" s="246" t="s">
        <v>3</v>
      </c>
      <c r="D42" s="246" t="s">
        <v>4</v>
      </c>
      <c r="E42" s="247" t="s">
        <v>5</v>
      </c>
      <c r="F42" s="247" t="s">
        <v>6</v>
      </c>
      <c r="G42" s="247" t="s">
        <v>7</v>
      </c>
      <c r="H42" s="247" t="s">
        <v>9</v>
      </c>
      <c r="I42" s="248" t="s">
        <v>10</v>
      </c>
    </row>
    <row r="43" customFormat="false" ht="19.8" hidden="false" customHeight="false" outlineLevel="0" collapsed="false">
      <c r="A43" s="143" t="s">
        <v>656</v>
      </c>
      <c r="B43" s="249" t="s">
        <v>716</v>
      </c>
      <c r="C43" s="249" t="s">
        <v>71</v>
      </c>
      <c r="D43" s="249" t="s">
        <v>717</v>
      </c>
      <c r="E43" s="249" t="s">
        <v>73</v>
      </c>
      <c r="F43" s="249" t="s">
        <v>718</v>
      </c>
      <c r="G43" s="249" t="s">
        <v>719</v>
      </c>
      <c r="H43" s="249" t="s">
        <v>720</v>
      </c>
      <c r="I43" s="250" t="s">
        <v>721</v>
      </c>
    </row>
    <row r="44" customFormat="false" ht="20.4" hidden="false" customHeight="false" outlineLevel="0" collapsed="false">
      <c r="A44" s="251" t="s">
        <v>662</v>
      </c>
      <c r="B44" s="252" t="s">
        <v>70</v>
      </c>
      <c r="C44" s="252" t="s">
        <v>71</v>
      </c>
      <c r="D44" s="252" t="s">
        <v>72</v>
      </c>
      <c r="E44" s="252" t="s">
        <v>73</v>
      </c>
      <c r="F44" s="252" t="s">
        <v>74</v>
      </c>
      <c r="G44" s="252" t="s">
        <v>75</v>
      </c>
      <c r="H44" s="252" t="s">
        <v>77</v>
      </c>
      <c r="I44" s="25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6.32"/>
    <col collapsed="false" customWidth="true" hidden="false" outlineLevel="0" max="3" min="3" style="0" width="17.32"/>
    <col collapsed="false" customWidth="true" hidden="false" outlineLevel="0" max="4" min="4" style="0" width="16.43"/>
    <col collapsed="false" customWidth="true" hidden="false" outlineLevel="0" max="5" min="5" style="0" width="17.76"/>
    <col collapsed="false" customWidth="true" hidden="false" outlineLevel="0" max="6" min="6" style="0" width="17.1"/>
    <col collapsed="false" customWidth="true" hidden="false" outlineLevel="0" max="8" min="7" style="0" width="17.32"/>
    <col collapsed="false" customWidth="true" hidden="false" outlineLevel="0" max="9" min="9" style="0" width="18.1"/>
  </cols>
  <sheetData>
    <row r="1" customFormat="false" ht="36" hidden="false" customHeight="false" outlineLevel="0" collapsed="false">
      <c r="A1" s="235" t="s">
        <v>722</v>
      </c>
      <c r="B1" s="236" t="s">
        <v>664</v>
      </c>
    </row>
    <row r="3" customFormat="false" ht="21" hidden="false" customHeight="false" outlineLevel="0" collapsed="false">
      <c r="A3" s="238" t="s">
        <v>402</v>
      </c>
      <c r="B3" s="239" t="s">
        <v>403</v>
      </c>
      <c r="C3" s="239" t="s">
        <v>404</v>
      </c>
      <c r="D3" s="239" t="s">
        <v>405</v>
      </c>
      <c r="E3" s="239" t="s">
        <v>406</v>
      </c>
      <c r="F3" s="239" t="s">
        <v>185</v>
      </c>
      <c r="G3" s="239" t="s">
        <v>491</v>
      </c>
    </row>
    <row r="4" customFormat="false" ht="17.4" hidden="false" customHeight="false" outlineLevel="0" collapsed="false">
      <c r="A4" s="1"/>
      <c r="B4" s="240"/>
      <c r="C4" s="240"/>
      <c r="D4" s="240"/>
      <c r="E4" s="240"/>
      <c r="F4" s="241"/>
      <c r="G4" s="200"/>
    </row>
    <row r="5" customFormat="false" ht="17.4" hidden="false" customHeight="false" outlineLevel="0" collapsed="false">
      <c r="A5" s="1"/>
      <c r="B5" s="240"/>
      <c r="C5" s="240"/>
      <c r="D5" s="240"/>
      <c r="E5" s="240"/>
      <c r="F5" s="241"/>
      <c r="G5" s="200"/>
    </row>
    <row r="6" customFormat="false" ht="21" hidden="false" customHeight="false" outlineLevel="0" collapsed="false">
      <c r="A6" s="238" t="s">
        <v>3</v>
      </c>
      <c r="B6" s="239" t="s">
        <v>197</v>
      </c>
      <c r="C6" s="239" t="s">
        <v>195</v>
      </c>
      <c r="D6" s="239" t="s">
        <v>196</v>
      </c>
      <c r="E6" s="239" t="s">
        <v>198</v>
      </c>
      <c r="F6" s="239" t="s">
        <v>185</v>
      </c>
      <c r="G6" s="239" t="s">
        <v>491</v>
      </c>
    </row>
    <row r="7" customFormat="false" ht="17.4" hidden="false" customHeight="false" outlineLevel="0" collapsed="false">
      <c r="A7" s="1" t="str">
        <f aca="false">GIL!G35</f>
        <v>Gilbert 8/29/15</v>
      </c>
      <c r="B7" s="240" t="n">
        <f aca="false">GIL!B14</f>
        <v>41.62</v>
      </c>
      <c r="C7" s="240" t="n">
        <f aca="false">GIL!C14</f>
        <v>52.79</v>
      </c>
      <c r="D7" s="240" t="str">
        <f aca="false">GIL!D14</f>
        <v>1.01.76</v>
      </c>
      <c r="E7" s="240" t="n">
        <f aca="false">GIL!E14</f>
        <v>49.16</v>
      </c>
      <c r="F7" s="241" t="n">
        <f aca="false">GIL!F14</f>
        <v>0.00237650462962963</v>
      </c>
      <c r="G7" s="241"/>
    </row>
    <row r="8" customFormat="false" ht="17.4" hidden="false" customHeight="false" outlineLevel="0" collapsed="false">
      <c r="A8" s="1" t="str">
        <f aca="false">PCD!G35</f>
        <v>at Phoenix Country Day 9/15/15</v>
      </c>
      <c r="B8" s="240" t="n">
        <f aca="false">PCD!B15</f>
        <v>41.26</v>
      </c>
      <c r="C8" s="240" t="n">
        <f aca="false">PCD!C15</f>
        <v>48.4</v>
      </c>
      <c r="D8" s="240" t="str">
        <f aca="false">PCD!D15</f>
        <v>1.04.36</v>
      </c>
      <c r="E8" s="240" t="n">
        <f aca="false">PCD!E15</f>
        <v>46.71</v>
      </c>
      <c r="F8" s="241" t="n">
        <f aca="false">PCD!F15</f>
        <v>0.00232326388888889</v>
      </c>
      <c r="G8" s="241"/>
    </row>
    <row r="9" customFormat="false" ht="17.4" hidden="false" customHeight="false" outlineLevel="0" collapsed="false">
      <c r="A9" s="1" t="str">
        <f aca="false">THS!G35</f>
        <v>Tempe High 9/22/15</v>
      </c>
      <c r="B9" s="240" t="n">
        <f aca="false">THS!B16</f>
        <v>39.24</v>
      </c>
      <c r="C9" s="240" t="n">
        <f aca="false">THS!C16</f>
        <v>49.99</v>
      </c>
      <c r="D9" s="240" t="str">
        <f aca="false">THS!D16</f>
        <v>1.02.85</v>
      </c>
      <c r="E9" s="240" t="n">
        <f aca="false">THS!E16</f>
        <v>46.63</v>
      </c>
      <c r="F9" s="241" t="n">
        <f aca="false">THS!F16</f>
        <v>0.00230219907407407</v>
      </c>
      <c r="G9" s="241"/>
    </row>
    <row r="10" customFormat="false" ht="17.4" hidden="false" customHeight="false" outlineLevel="0" collapsed="false">
      <c r="A10" s="1" t="str">
        <f aca="false">KI!G35</f>
        <v>Knights Invitational 9/26/15</v>
      </c>
      <c r="B10" s="240" t="n">
        <f aca="false">KI!B18</f>
        <v>41.82</v>
      </c>
      <c r="C10" s="240" t="n">
        <f aca="false">KI!C18</f>
        <v>49.52</v>
      </c>
      <c r="D10" s="240" t="str">
        <f aca="false">KI!D18</f>
        <v>1.02.66</v>
      </c>
      <c r="E10" s="240" t="n">
        <f aca="false">KI!E18</f>
        <v>46.85</v>
      </c>
      <c r="F10" s="241" t="n">
        <f aca="false">KI!F18</f>
        <v>0.00232465277777778</v>
      </c>
      <c r="G10" s="241" t="n">
        <f aca="false">KI!F19</f>
        <v>0.00232592592592593</v>
      </c>
    </row>
    <row r="11" customFormat="false" ht="17.4" hidden="false" customHeight="false" outlineLevel="0" collapsed="false">
      <c r="A11" s="1"/>
      <c r="B11" s="240"/>
      <c r="C11" s="240"/>
      <c r="D11" s="240"/>
      <c r="E11" s="240"/>
      <c r="F11" s="241"/>
      <c r="G11" s="200"/>
    </row>
    <row r="12" customFormat="false" ht="21" hidden="false" customHeight="false" outlineLevel="0" collapsed="false">
      <c r="A12" s="238" t="s">
        <v>643</v>
      </c>
      <c r="B12" s="239" t="s">
        <v>185</v>
      </c>
      <c r="C12" s="239" t="s">
        <v>491</v>
      </c>
      <c r="D12" s="239"/>
      <c r="E12" s="239"/>
      <c r="F12" s="239"/>
      <c r="G12" s="239"/>
    </row>
    <row r="13" customFormat="false" ht="17.4" hidden="false" customHeight="false" outlineLevel="0" collapsed="false">
      <c r="A13" s="1"/>
      <c r="B13" s="243"/>
      <c r="C13" s="200"/>
      <c r="D13" s="200"/>
      <c r="E13" s="200"/>
      <c r="F13" s="200"/>
      <c r="G13" s="200"/>
    </row>
    <row r="14" customFormat="false" ht="17.4" hidden="false" customHeight="false" outlineLevel="0" collapsed="false">
      <c r="A14" s="1"/>
      <c r="B14" s="243"/>
      <c r="C14" s="200"/>
      <c r="D14" s="200"/>
      <c r="E14" s="200"/>
      <c r="F14" s="200"/>
      <c r="G14" s="200"/>
    </row>
    <row r="15" customFormat="false" ht="21" hidden="false" customHeight="false" outlineLevel="0" collapsed="false">
      <c r="A15" s="238" t="s">
        <v>644</v>
      </c>
      <c r="B15" s="239" t="s">
        <v>403</v>
      </c>
      <c r="C15" s="239" t="s">
        <v>404</v>
      </c>
      <c r="D15" s="239" t="s">
        <v>185</v>
      </c>
      <c r="E15" s="239" t="s">
        <v>491</v>
      </c>
      <c r="F15" s="239"/>
      <c r="G15" s="239"/>
    </row>
    <row r="16" customFormat="false" ht="17.4" hidden="false" customHeight="false" outlineLevel="0" collapsed="false">
      <c r="A16" s="1" t="str">
        <f aca="false">GIL!G35</f>
        <v>Gilbert 8/29/15</v>
      </c>
      <c r="B16" s="240" t="n">
        <f aca="false">GIL!B26</f>
        <v>43.35</v>
      </c>
      <c r="C16" s="240" t="str">
        <f aca="false">GIL!C26</f>
        <v>1.01.01</v>
      </c>
      <c r="D16" s="241" t="n">
        <f aca="false">GIL!F26</f>
        <v>0.00120787037037037</v>
      </c>
      <c r="E16" s="241"/>
      <c r="F16" s="200"/>
      <c r="G16" s="200"/>
    </row>
    <row r="17" customFormat="false" ht="17.4" hidden="false" customHeight="false" outlineLevel="0" collapsed="false">
      <c r="A17" s="1" t="str">
        <f aca="false">HIG!G35</f>
        <v>Higley 10/1/15</v>
      </c>
      <c r="B17" s="240" t="n">
        <f aca="false">HIG!B27</f>
        <v>41.32</v>
      </c>
      <c r="C17" s="240" t="n">
        <f aca="false">HIG!C27</f>
        <v>56.94</v>
      </c>
      <c r="D17" s="241" t="n">
        <f aca="false">HIG!F27</f>
        <v>0.00113726851851852</v>
      </c>
      <c r="E17" s="241"/>
      <c r="F17" s="200"/>
      <c r="G17" s="200"/>
    </row>
    <row r="18" customFormat="false" ht="17.4" hidden="false" customHeight="false" outlineLevel="0" collapsed="false">
      <c r="A18" s="1" t="str">
        <f aca="false">GI2!G35</f>
        <v>Gilbert 10/20/15</v>
      </c>
      <c r="B18" s="240" t="n">
        <f aca="false">GI2!B28</f>
        <v>40.08</v>
      </c>
      <c r="C18" s="240" t="n">
        <f aca="false">GI2!C28</f>
        <v>55.9</v>
      </c>
      <c r="D18" s="241" t="n">
        <f aca="false">GI2!F28</f>
        <v>0.00111087962962963</v>
      </c>
      <c r="E18" s="241"/>
      <c r="F18" s="200"/>
      <c r="G18" s="200"/>
    </row>
    <row r="19" customFormat="false" ht="17.4" hidden="false" customHeight="false" outlineLevel="0" collapsed="false">
      <c r="A19" s="1" t="str">
        <f aca="false">HHS!G35</f>
        <v>Highland 10/22/15</v>
      </c>
      <c r="B19" s="240" t="n">
        <f aca="false">HHS!B27</f>
        <v>40.36</v>
      </c>
      <c r="C19" s="240" t="n">
        <f aca="false">HHS!C27</f>
        <v>58.36</v>
      </c>
      <c r="D19" s="241" t="n">
        <f aca="false">HHS!F27</f>
        <v>0.00114259259259259</v>
      </c>
      <c r="E19" s="241"/>
      <c r="F19" s="200"/>
      <c r="G19" s="200"/>
    </row>
    <row r="20" customFormat="false" ht="17.4" hidden="false" customHeight="false" outlineLevel="0" collapsed="false">
      <c r="A20" s="1" t="str">
        <f aca="false">SSI!G35</f>
        <v>Phoenix Country Day Invite 10/24/15</v>
      </c>
      <c r="B20" s="240" t="n">
        <f aca="false">SSI!B27</f>
        <v>40.39</v>
      </c>
      <c r="C20" s="240" t="n">
        <f aca="false">SSI!C27</f>
        <v>55.56</v>
      </c>
      <c r="D20" s="241" t="n">
        <f aca="false">SSI!F27</f>
        <v>0.00111053240740741</v>
      </c>
      <c r="E20" s="241" t="n">
        <f aca="false">SSI!E27</f>
        <v>0.00111666666666667</v>
      </c>
      <c r="F20" s="200"/>
      <c r="G20" s="200"/>
    </row>
    <row r="21" customFormat="false" ht="17.4" hidden="false" customHeight="false" outlineLevel="0" collapsed="false">
      <c r="A21" s="1" t="str">
        <f aca="false">SAN!G35</f>
        <v>San Tan Invite 10/31/15</v>
      </c>
      <c r="B21" s="240" t="n">
        <f aca="false">SAN!B27</f>
        <v>41.64</v>
      </c>
      <c r="C21" s="240" t="n">
        <f aca="false">SAN!C27</f>
        <v>51.68</v>
      </c>
      <c r="D21" s="241" t="n">
        <f aca="false">SAN!F27</f>
        <v>0.00108009259259259</v>
      </c>
      <c r="E21" s="241" t="n">
        <f aca="false">SAN!E27</f>
        <v>0.00108113425925926</v>
      </c>
      <c r="F21" s="200"/>
      <c r="G21" s="200"/>
    </row>
    <row r="22" customFormat="false" ht="17.4" hidden="false" customHeight="false" outlineLevel="0" collapsed="false">
      <c r="A22" s="1"/>
      <c r="B22" s="240"/>
      <c r="C22" s="240"/>
      <c r="D22" s="241"/>
      <c r="E22" s="200"/>
      <c r="F22" s="200"/>
      <c r="G22" s="200"/>
    </row>
    <row r="23" customFormat="false" ht="21" hidden="false" customHeight="false" outlineLevel="0" collapsed="false">
      <c r="A23" s="238" t="s">
        <v>645</v>
      </c>
      <c r="B23" s="239" t="s">
        <v>403</v>
      </c>
      <c r="C23" s="239" t="s">
        <v>404</v>
      </c>
      <c r="D23" s="239" t="s">
        <v>185</v>
      </c>
      <c r="E23" s="239" t="s">
        <v>491</v>
      </c>
      <c r="F23" s="239"/>
      <c r="G23" s="239"/>
    </row>
    <row r="24" customFormat="false" ht="17.4" hidden="false" customHeight="false" outlineLevel="0" collapsed="false">
      <c r="A24" s="1" t="str">
        <f aca="false">AJ!G35</f>
        <v>at Apache Junction  9/10/15</v>
      </c>
      <c r="B24" s="240" t="n">
        <f aca="false">AJ!B34</f>
        <v>38.22</v>
      </c>
      <c r="C24" s="240" t="n">
        <f aca="false">AJ!C34</f>
        <v>43.98</v>
      </c>
      <c r="D24" s="241" t="n">
        <f aca="false">AJ!F34</f>
        <v>0.000951388888888889</v>
      </c>
      <c r="E24" s="200"/>
      <c r="F24" s="200"/>
      <c r="G24" s="200"/>
    </row>
    <row r="25" customFormat="false" ht="17.4" hidden="false" customHeight="false" outlineLevel="0" collapsed="false">
      <c r="A25" s="1"/>
      <c r="B25" s="240"/>
      <c r="C25" s="240"/>
      <c r="D25" s="241"/>
      <c r="E25" s="200"/>
      <c r="F25" s="200"/>
      <c r="G25" s="200"/>
    </row>
    <row r="26" customFormat="false" ht="21" hidden="false" customHeight="false" outlineLevel="0" collapsed="false">
      <c r="A26" s="238" t="s">
        <v>646</v>
      </c>
      <c r="B26" s="239" t="s">
        <v>396</v>
      </c>
      <c r="C26" s="239" t="s">
        <v>397</v>
      </c>
      <c r="D26" s="239" t="s">
        <v>398</v>
      </c>
      <c r="E26" s="239" t="s">
        <v>399</v>
      </c>
      <c r="F26" s="239" t="s">
        <v>400</v>
      </c>
      <c r="G26" s="239" t="s">
        <v>185</v>
      </c>
      <c r="H26" s="239" t="s">
        <v>491</v>
      </c>
    </row>
    <row r="27" customFormat="false" ht="17.4" hidden="false" customHeight="false" outlineLevel="0" collapsed="false">
      <c r="A27" s="1" t="str">
        <f aca="false">PCD!G35</f>
        <v>at Phoenix Country Day 9/15/15</v>
      </c>
      <c r="B27" s="240" t="str">
        <f aca="false">PCD!H3</f>
        <v>1.29.73</v>
      </c>
      <c r="C27" s="240" t="str">
        <f aca="false">PCD!I3</f>
        <v>1.50.00</v>
      </c>
      <c r="D27" s="240" t="str">
        <f aca="false">PCD!J3</f>
        <v>1.50.84</v>
      </c>
      <c r="E27" s="240" t="str">
        <f aca="false">PCD!K3</f>
        <v>1.41.23</v>
      </c>
      <c r="F27" s="240" t="str">
        <f aca="false">PCD!L3</f>
        <v>1.45.72</v>
      </c>
      <c r="G27" s="241" t="n">
        <f aca="false">PCD!M3</f>
        <v>0.00600335648148148</v>
      </c>
    </row>
    <row r="28" customFormat="false" ht="17.4" hidden="false" customHeight="false" outlineLevel="0" collapsed="false">
      <c r="A28" s="1"/>
      <c r="B28" s="240"/>
      <c r="C28" s="240"/>
      <c r="D28" s="240"/>
      <c r="E28" s="240"/>
      <c r="F28" s="240"/>
      <c r="G28" s="241"/>
    </row>
    <row r="29" customFormat="false" ht="21" hidden="false" customHeight="false" outlineLevel="0" collapsed="false">
      <c r="A29" s="238" t="s">
        <v>647</v>
      </c>
      <c r="B29" s="239" t="s">
        <v>403</v>
      </c>
      <c r="C29" s="239" t="s">
        <v>404</v>
      </c>
      <c r="D29" s="239" t="s">
        <v>185</v>
      </c>
      <c r="E29" s="239" t="s">
        <v>491</v>
      </c>
      <c r="F29" s="239"/>
      <c r="G29" s="239"/>
    </row>
    <row r="30" customFormat="false" ht="17.4" hidden="false" customHeight="false" outlineLevel="0" collapsed="false">
      <c r="A30" s="1" t="str">
        <f aca="false">WLV!G35</f>
        <v>Wolves Invitational 9/19/15</v>
      </c>
      <c r="B30" s="240" t="n">
        <f aca="false">WLV!H20</f>
        <v>40.36</v>
      </c>
      <c r="C30" s="240" t="n">
        <f aca="false">WLV!I20</f>
        <v>52.46</v>
      </c>
      <c r="D30" s="241" t="n">
        <f aca="false">WLV!M20</f>
        <v>0.00107430555555556</v>
      </c>
      <c r="E30" s="241" t="n">
        <f aca="false">WLV!L20</f>
        <v>0.00107511574074074</v>
      </c>
      <c r="F30" s="200"/>
      <c r="G30" s="200"/>
    </row>
    <row r="31" customFormat="false" ht="17.4" hidden="false" customHeight="false" outlineLevel="0" collapsed="false">
      <c r="A31" s="1" t="str">
        <f aca="false">THS!G35</f>
        <v>Tempe High 9/22/15</v>
      </c>
      <c r="B31" s="240" t="n">
        <f aca="false">THS!H20</f>
        <v>41.09</v>
      </c>
      <c r="C31" s="240" t="n">
        <f aca="false">THS!I20</f>
        <v>52.37</v>
      </c>
      <c r="D31" s="241" t="n">
        <f aca="false">THS!M20</f>
        <v>0.00108171296296296</v>
      </c>
      <c r="E31" s="241"/>
      <c r="F31" s="200"/>
      <c r="G31" s="200"/>
    </row>
    <row r="32" customFormat="false" ht="17.4" hidden="false" customHeight="false" outlineLevel="0" collapsed="false">
      <c r="A32" s="1" t="str">
        <f aca="false">KI!G35</f>
        <v>Knights Invitational 9/26/15</v>
      </c>
      <c r="B32" s="240" t="n">
        <f aca="false">KI!H20</f>
        <v>41.9</v>
      </c>
      <c r="C32" s="240" t="n">
        <f aca="false">KI!I20</f>
        <v>47.69</v>
      </c>
      <c r="D32" s="241" t="n">
        <f aca="false">KI!M20</f>
        <v>0.0010369212962963</v>
      </c>
      <c r="E32" s="241" t="n">
        <f aca="false">KI!L20</f>
        <v>0.0010369212962963</v>
      </c>
      <c r="F32" s="200"/>
      <c r="G32" s="200"/>
    </row>
    <row r="33" customFormat="false" ht="17.4" hidden="false" customHeight="false" outlineLevel="0" collapsed="false">
      <c r="A33" s="1" t="str">
        <f aca="false">HIG!G35</f>
        <v>Higley 10/1/15</v>
      </c>
      <c r="B33" s="240" t="n">
        <f aca="false">HIG!H19</f>
        <v>43.12</v>
      </c>
      <c r="C33" s="240" t="n">
        <f aca="false">HIG!I19</f>
        <v>47.83</v>
      </c>
      <c r="D33" s="241" t="n">
        <f aca="false">HIG!M19</f>
        <v>0.00105266203703704</v>
      </c>
      <c r="E33" s="241"/>
      <c r="F33" s="200"/>
      <c r="G33" s="200"/>
    </row>
    <row r="34" customFormat="false" ht="17.4" hidden="false" customHeight="false" outlineLevel="0" collapsed="false">
      <c r="A34" s="1" t="str">
        <f aca="false">GI2!G35</f>
        <v>Gilbert 10/20/15</v>
      </c>
      <c r="B34" s="240" t="n">
        <f aca="false">GI2!H18</f>
        <v>42.76</v>
      </c>
      <c r="C34" s="240" t="n">
        <f aca="false">GI2!I18</f>
        <v>46.1</v>
      </c>
      <c r="D34" s="241" t="n">
        <f aca="false">GI2!M18</f>
        <v>0.00102847222222222</v>
      </c>
      <c r="E34" s="241"/>
      <c r="F34" s="200"/>
      <c r="G34" s="200"/>
    </row>
    <row r="35" customFormat="false" ht="17.4" hidden="false" customHeight="false" outlineLevel="0" collapsed="false">
      <c r="A35" s="1" t="str">
        <f aca="false">SSI!G35</f>
        <v>Phoenix Country Day Invite 10/24/15</v>
      </c>
      <c r="B35" s="240" t="n">
        <f aca="false">SSI!H18</f>
        <v>40.89</v>
      </c>
      <c r="C35" s="240" t="n">
        <f aca="false">SSI!I18</f>
        <v>44.8</v>
      </c>
      <c r="D35" s="241" t="n">
        <f aca="false">SSI!M18</f>
        <v>0.000991782407407408</v>
      </c>
      <c r="E35" s="241" t="n">
        <f aca="false">SSI!L18</f>
        <v>0.000993981481481482</v>
      </c>
      <c r="F35" s="200"/>
      <c r="G35" s="200"/>
    </row>
    <row r="36" customFormat="false" ht="17.4" hidden="false" customHeight="false" outlineLevel="0" collapsed="false">
      <c r="A36" s="1" t="str">
        <f aca="false">SAN!G35</f>
        <v>San Tan Invite 10/31/15</v>
      </c>
      <c r="B36" s="240" t="n">
        <f aca="false">SAN!H19</f>
        <v>42.29</v>
      </c>
      <c r="C36" s="240" t="n">
        <f aca="false">SAN!I19</f>
        <v>45.28</v>
      </c>
      <c r="D36" s="241" t="n">
        <f aca="false">SAN!M19</f>
        <v>0.00101354166666667</v>
      </c>
      <c r="E36" s="241" t="n">
        <f aca="false">SAN!L19</f>
        <v>0.00101585648148148</v>
      </c>
      <c r="F36" s="200"/>
      <c r="G36" s="200"/>
    </row>
    <row r="37" customFormat="false" ht="17.4" hidden="false" customHeight="false" outlineLevel="0" collapsed="false">
      <c r="A37" s="1"/>
      <c r="B37" s="240"/>
      <c r="C37" s="240"/>
      <c r="D37" s="241"/>
      <c r="E37" s="200"/>
      <c r="F37" s="200"/>
      <c r="G37" s="200"/>
    </row>
    <row r="38" customFormat="false" ht="21" hidden="false" customHeight="false" outlineLevel="0" collapsed="false">
      <c r="A38" s="238" t="s">
        <v>648</v>
      </c>
      <c r="B38" s="239" t="s">
        <v>403</v>
      </c>
      <c r="C38" s="239" t="s">
        <v>404</v>
      </c>
      <c r="D38" s="239" t="s">
        <v>185</v>
      </c>
      <c r="E38" s="239" t="s">
        <v>491</v>
      </c>
      <c r="F38" s="239"/>
      <c r="G38" s="239"/>
    </row>
    <row r="39" customFormat="false" ht="17.4" hidden="false" customHeight="false" outlineLevel="0" collapsed="false">
      <c r="A39" s="1" t="str">
        <f aca="false">AJ!G35</f>
        <v>at Apache Junction  9/10/15</v>
      </c>
      <c r="B39" s="240" t="n">
        <f aca="false">AJ!H24</f>
        <v>49.35</v>
      </c>
      <c r="C39" s="240" t="n">
        <f aca="false">AJ!I24</f>
        <v>56.37</v>
      </c>
      <c r="D39" s="241" t="n">
        <f aca="false">AJ!M24</f>
        <v>0.00122361111111111</v>
      </c>
      <c r="E39" s="241"/>
      <c r="F39" s="200"/>
      <c r="G39" s="200"/>
    </row>
    <row r="40" customFormat="false" ht="17.4" hidden="false" customHeight="false" outlineLevel="0" collapsed="false">
      <c r="A40" s="1" t="str">
        <f aca="false">WLV!G35</f>
        <v>Wolves Invitational 9/19/15</v>
      </c>
      <c r="B40" s="240" t="n">
        <f aca="false">WLV!H26</f>
        <v>48.59</v>
      </c>
      <c r="C40" s="240" t="n">
        <f aca="false">WLV!I26</f>
        <v>54.41</v>
      </c>
      <c r="D40" s="241" t="n">
        <f aca="false">WLV!M26</f>
        <v>0.00119675925925926</v>
      </c>
      <c r="E40" s="241" t="n">
        <f aca="false">WLV!L26</f>
        <v>0.00119976851851852</v>
      </c>
      <c r="F40" s="200"/>
      <c r="G40" s="200"/>
    </row>
    <row r="41" customFormat="false" ht="17.4" hidden="false" customHeight="false" outlineLevel="0" collapsed="false">
      <c r="A41" s="1" t="str">
        <f aca="false">HHS!G35</f>
        <v>Highland 10/22/15</v>
      </c>
      <c r="B41" s="240" t="n">
        <f aca="false">HHS!H27</f>
        <v>47.14</v>
      </c>
      <c r="C41" s="240" t="n">
        <f aca="false">HHS!I27</f>
        <v>52.79</v>
      </c>
      <c r="D41" s="241" t="n">
        <f aca="false">HHS!M27</f>
        <v>0.00115659722222222</v>
      </c>
      <c r="E41" s="241"/>
      <c r="F41" s="200"/>
      <c r="G41" s="200"/>
    </row>
    <row r="42" customFormat="false" ht="18" hidden="false" customHeight="false" outlineLevel="0" collapsed="false">
      <c r="A42" s="1"/>
      <c r="B42" s="240"/>
      <c r="C42" s="240"/>
      <c r="D42" s="241"/>
      <c r="E42" s="200"/>
      <c r="F42" s="200"/>
      <c r="G42" s="200"/>
    </row>
    <row r="43" customFormat="false" ht="21" hidden="false" customHeight="false" outlineLevel="0" collapsed="false">
      <c r="A43" s="245" t="s">
        <v>1</v>
      </c>
      <c r="B43" s="246" t="s">
        <v>2</v>
      </c>
      <c r="C43" s="246" t="s">
        <v>3</v>
      </c>
      <c r="D43" s="246" t="s">
        <v>4</v>
      </c>
      <c r="E43" s="247" t="s">
        <v>5</v>
      </c>
      <c r="F43" s="247" t="s">
        <v>6</v>
      </c>
      <c r="G43" s="247" t="s">
        <v>7</v>
      </c>
      <c r="H43" s="247" t="s">
        <v>9</v>
      </c>
      <c r="I43" s="248" t="s">
        <v>10</v>
      </c>
    </row>
    <row r="44" customFormat="false" ht="19.8" hidden="false" customHeight="false" outlineLevel="0" collapsed="false">
      <c r="A44" s="143" t="s">
        <v>656</v>
      </c>
      <c r="B44" s="249" t="s">
        <v>81</v>
      </c>
      <c r="C44" s="249" t="s">
        <v>723</v>
      </c>
      <c r="D44" s="249" t="s">
        <v>724</v>
      </c>
      <c r="E44" s="249" t="s">
        <v>725</v>
      </c>
      <c r="F44" s="249" t="s">
        <v>726</v>
      </c>
      <c r="G44" s="249" t="s">
        <v>727</v>
      </c>
      <c r="H44" s="249" t="s">
        <v>728</v>
      </c>
      <c r="I44" s="250" t="s">
        <v>729</v>
      </c>
    </row>
    <row r="45" customFormat="false" ht="20.4" hidden="false" customHeight="false" outlineLevel="0" collapsed="false">
      <c r="A45" s="251" t="s">
        <v>662</v>
      </c>
      <c r="B45" s="252" t="s">
        <v>81</v>
      </c>
      <c r="C45" s="252" t="s">
        <v>82</v>
      </c>
      <c r="D45" s="252" t="s">
        <v>83</v>
      </c>
      <c r="E45" s="252" t="s">
        <v>84</v>
      </c>
      <c r="F45" s="252" t="s">
        <v>85</v>
      </c>
      <c r="G45" s="252" t="s">
        <v>86</v>
      </c>
      <c r="H45" s="252" t="s">
        <v>88</v>
      </c>
      <c r="I45" s="25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76"/>
    <col collapsed="false" customWidth="true" hidden="false" outlineLevel="0" max="3" min="3" style="0" width="17.99"/>
    <col collapsed="false" customWidth="true" hidden="false" outlineLevel="0" max="4" min="4" style="0" width="16.43"/>
    <col collapsed="false" customWidth="true" hidden="false" outlineLevel="0" max="5" min="5" style="0" width="16.77"/>
    <col collapsed="false" customWidth="true" hidden="false" outlineLevel="0" max="6" min="6" style="0" width="17.1"/>
    <col collapsed="false" customWidth="true" hidden="false" outlineLevel="0" max="7" min="7" style="0" width="18.33"/>
    <col collapsed="false" customWidth="true" hidden="false" outlineLevel="0" max="9" min="8" style="0" width="16.77"/>
  </cols>
  <sheetData>
    <row r="1" customFormat="false" ht="36" hidden="false" customHeight="false" outlineLevel="0" collapsed="false">
      <c r="A1" s="235" t="s">
        <v>730</v>
      </c>
      <c r="B1" s="236" t="s">
        <v>649</v>
      </c>
    </row>
    <row r="3" customFormat="false" ht="21" hidden="false" customHeight="false" outlineLevel="0" collapsed="false">
      <c r="A3" s="238" t="s">
        <v>402</v>
      </c>
      <c r="B3" s="239" t="s">
        <v>403</v>
      </c>
      <c r="C3" s="239" t="s">
        <v>404</v>
      </c>
      <c r="D3" s="239" t="s">
        <v>405</v>
      </c>
      <c r="E3" s="239" t="s">
        <v>406</v>
      </c>
      <c r="F3" s="239" t="s">
        <v>185</v>
      </c>
      <c r="G3" s="239" t="s">
        <v>491</v>
      </c>
    </row>
    <row r="4" customFormat="false" ht="17.4" hidden="false" customHeight="false" outlineLevel="0" collapsed="false">
      <c r="A4" s="1" t="str">
        <f aca="false">GIL!G35</f>
        <v>Gilbert 8/29/15</v>
      </c>
      <c r="B4" s="240" t="n">
        <f aca="false">GIL!B9</f>
        <v>41.39</v>
      </c>
      <c r="C4" s="240" t="n">
        <f aca="false">GIL!C9</f>
        <v>48.9</v>
      </c>
      <c r="D4" s="240" t="n">
        <f aca="false">GIL!D9</f>
        <v>53.29</v>
      </c>
      <c r="E4" s="240" t="n">
        <f aca="false">GIL!E9</f>
        <v>52.23</v>
      </c>
      <c r="F4" s="241" t="n">
        <f aca="false">GIL!F9</f>
        <v>0.00226631944444444</v>
      </c>
      <c r="G4" s="241"/>
    </row>
    <row r="5" customFormat="false" ht="17.4" hidden="false" customHeight="false" outlineLevel="0" collapsed="false">
      <c r="A5" s="1" t="str">
        <f aca="false">THS!G35</f>
        <v>Tempe High 9/22/15</v>
      </c>
      <c r="B5" s="240" t="n">
        <f aca="false">THS!B9</f>
        <v>41.31</v>
      </c>
      <c r="C5" s="240" t="n">
        <f aca="false">THS!C9</f>
        <v>47.76</v>
      </c>
      <c r="D5" s="240" t="n">
        <f aca="false">THS!D9</f>
        <v>49.77</v>
      </c>
      <c r="E5" s="240" t="n">
        <f aca="false">THS!E9</f>
        <v>47.07</v>
      </c>
      <c r="F5" s="241" t="n">
        <f aca="false">THS!F9</f>
        <v>0.00215138888888889</v>
      </c>
      <c r="G5" s="241"/>
    </row>
    <row r="6" customFormat="false" ht="17.4" hidden="false" customHeight="false" outlineLevel="0" collapsed="false">
      <c r="A6" s="1" t="str">
        <f aca="false">GI2!G35</f>
        <v>Gilbert 10/20/15</v>
      </c>
      <c r="B6" s="240" t="n">
        <f aca="false">GI2!B10</f>
        <v>39.25</v>
      </c>
      <c r="C6" s="240" t="n">
        <f aca="false">GI2!C10</f>
        <v>45.71</v>
      </c>
      <c r="D6" s="240" t="n">
        <f aca="false">GI2!D10</f>
        <v>48.07</v>
      </c>
      <c r="E6" s="240" t="n">
        <f aca="false">GI2!E10</f>
        <v>47.66</v>
      </c>
      <c r="F6" s="241" t="n">
        <f aca="false">GI2!F10</f>
        <v>0.00209131944444444</v>
      </c>
      <c r="G6" s="241"/>
    </row>
    <row r="7" customFormat="false" ht="17.4" hidden="false" customHeight="false" outlineLevel="0" collapsed="false">
      <c r="A7" s="1" t="str">
        <f aca="false">HHS!G35</f>
        <v>Highland 10/22/15</v>
      </c>
      <c r="B7" s="240" t="n">
        <f aca="false">HHS!B9</f>
        <v>37.12</v>
      </c>
      <c r="C7" s="240" t="n">
        <f aca="false">HHS!C9</f>
        <v>44.58</v>
      </c>
      <c r="D7" s="240" t="n">
        <f aca="false">HHS!D9</f>
        <v>48.65</v>
      </c>
      <c r="E7" s="240" t="n">
        <f aca="false">HHS!E9</f>
        <v>48.45</v>
      </c>
      <c r="F7" s="241" t="n">
        <f aca="false">HHS!F9</f>
        <v>0.00206944444444444</v>
      </c>
      <c r="G7" s="241"/>
    </row>
    <row r="8" customFormat="false" ht="17.4" hidden="false" customHeight="false" outlineLevel="0" collapsed="false">
      <c r="A8" s="1" t="str">
        <f aca="false">SSI!G35</f>
        <v>Phoenix Country Day Invite 10/24/15</v>
      </c>
      <c r="B8" s="240" t="n">
        <f aca="false">SSI!B12</f>
        <v>36.11</v>
      </c>
      <c r="C8" s="240" t="n">
        <f aca="false">SSI!C12</f>
        <v>45.48</v>
      </c>
      <c r="D8" s="240" t="n">
        <f aca="false">SSI!D12</f>
        <v>49.07</v>
      </c>
      <c r="E8" s="240" t="n">
        <f aca="false">SSI!E12</f>
        <v>51.05</v>
      </c>
      <c r="F8" s="241" t="n">
        <f aca="false">SSI!F12</f>
        <v>0.002103125</v>
      </c>
      <c r="G8" s="241" t="n">
        <f aca="false">SSI!F13</f>
        <v>0.00210486111111111</v>
      </c>
    </row>
    <row r="9" customFormat="false" ht="17.4" hidden="false" customHeight="false" outlineLevel="0" collapsed="false">
      <c r="A9" s="1" t="str">
        <f aca="false">SAN!G35</f>
        <v>San Tan Invite 10/31/15</v>
      </c>
      <c r="B9" s="240" t="n">
        <f aca="false">SAN!B10</f>
        <v>36.48</v>
      </c>
      <c r="C9" s="240" t="n">
        <f aca="false">SAN!C10</f>
        <v>42.74</v>
      </c>
      <c r="D9" s="240" t="n">
        <f aca="false">SAN!D10</f>
        <v>45.9</v>
      </c>
      <c r="E9" s="240" t="n">
        <f aca="false">SAN!E10</f>
        <v>46.69</v>
      </c>
      <c r="F9" s="241" t="n">
        <f aca="false">SAN!F10</f>
        <v>0.00198715277777778</v>
      </c>
      <c r="G9" s="241" t="n">
        <f aca="false">SAN!D12</f>
        <v>0.00199166666666667</v>
      </c>
    </row>
    <row r="10" customFormat="false" ht="17.4" hidden="false" customHeight="false" outlineLevel="0" collapsed="false">
      <c r="A10" s="1"/>
      <c r="B10" s="240"/>
      <c r="C10" s="240"/>
      <c r="D10" s="240"/>
      <c r="E10" s="240"/>
      <c r="F10" s="241"/>
      <c r="G10" s="200"/>
    </row>
    <row r="11" customFormat="false" ht="21" hidden="false" customHeight="false" outlineLevel="0" collapsed="false">
      <c r="A11" s="238" t="s">
        <v>3</v>
      </c>
      <c r="B11" s="239" t="s">
        <v>197</v>
      </c>
      <c r="C11" s="239" t="s">
        <v>195</v>
      </c>
      <c r="D11" s="239" t="s">
        <v>196</v>
      </c>
      <c r="E11" s="239" t="s">
        <v>198</v>
      </c>
      <c r="F11" s="239" t="s">
        <v>185</v>
      </c>
      <c r="G11" s="239" t="s">
        <v>491</v>
      </c>
    </row>
    <row r="12" customFormat="false" ht="17.4" hidden="false" customHeight="false" outlineLevel="0" collapsed="false">
      <c r="A12" s="1" t="str">
        <f aca="false">HIG!G35</f>
        <v>Higley 10/1/15</v>
      </c>
      <c r="B12" s="240" t="n">
        <f aca="false">HIG!B15</f>
        <v>40.36</v>
      </c>
      <c r="C12" s="240" t="n">
        <f aca="false">HIG!C15</f>
        <v>59.15</v>
      </c>
      <c r="D12" s="240" t="str">
        <f aca="false">HIG!D15</f>
        <v>1.07.88</v>
      </c>
      <c r="E12" s="240" t="n">
        <f aca="false">HIG!E15</f>
        <v>50.07</v>
      </c>
      <c r="F12" s="241" t="n">
        <f aca="false">HIG!F15</f>
        <v>0.00251689814814815</v>
      </c>
      <c r="G12" s="200"/>
    </row>
    <row r="13" customFormat="false" ht="17.4" hidden="false" customHeight="false" outlineLevel="0" collapsed="false">
      <c r="A13" s="1"/>
      <c r="B13" s="240"/>
      <c r="C13" s="240"/>
      <c r="D13" s="240"/>
      <c r="E13" s="240"/>
      <c r="F13" s="241"/>
      <c r="G13" s="200"/>
    </row>
    <row r="14" customFormat="false" ht="21" hidden="false" customHeight="false" outlineLevel="0" collapsed="false">
      <c r="A14" s="238" t="s">
        <v>643</v>
      </c>
      <c r="B14" s="239" t="s">
        <v>185</v>
      </c>
      <c r="C14" s="239" t="s">
        <v>491</v>
      </c>
      <c r="D14" s="239"/>
      <c r="E14" s="239"/>
      <c r="F14" s="239"/>
      <c r="G14" s="239"/>
    </row>
    <row r="15" customFormat="false" ht="17.4" hidden="false" customHeight="false" outlineLevel="0" collapsed="false">
      <c r="A15" s="1" t="str">
        <f aca="false">AJ!G35</f>
        <v>at Apache Junction  9/10/15</v>
      </c>
      <c r="B15" s="243" t="n">
        <f aca="false">AJ!F22</f>
        <v>35.73</v>
      </c>
      <c r="C15" s="243"/>
      <c r="D15" s="200"/>
      <c r="E15" s="200"/>
      <c r="F15" s="200"/>
      <c r="G15" s="200"/>
    </row>
    <row r="16" customFormat="false" ht="17.4" hidden="false" customHeight="false" outlineLevel="0" collapsed="false">
      <c r="A16" s="1" t="str">
        <f aca="false">PCD!G35</f>
        <v>at Phoenix Country Day 9/15/15</v>
      </c>
      <c r="B16" s="243" t="n">
        <f aca="false">PCD!F22</f>
        <v>36.5</v>
      </c>
      <c r="C16" s="243"/>
      <c r="D16" s="200"/>
      <c r="E16" s="200"/>
      <c r="F16" s="200"/>
      <c r="G16" s="200"/>
    </row>
    <row r="17" customFormat="false" ht="17.4" hidden="false" customHeight="false" outlineLevel="0" collapsed="false">
      <c r="A17" s="1" t="str">
        <f aca="false">WLV!G35</f>
        <v>Wolves Invitational 9/19/15</v>
      </c>
      <c r="B17" s="243" t="n">
        <f aca="false">WLV!F22</f>
        <v>35.15</v>
      </c>
      <c r="C17" s="243" t="n">
        <f aca="false">WLV!E22</f>
        <v>35.51</v>
      </c>
      <c r="D17" s="200"/>
      <c r="E17" s="200"/>
      <c r="F17" s="200"/>
      <c r="G17" s="200"/>
    </row>
    <row r="18" customFormat="false" ht="17.4" hidden="false" customHeight="false" outlineLevel="0" collapsed="false">
      <c r="A18" s="1"/>
      <c r="B18" s="243"/>
      <c r="C18" s="200"/>
      <c r="D18" s="200"/>
      <c r="E18" s="200"/>
      <c r="F18" s="200"/>
      <c r="G18" s="200"/>
    </row>
    <row r="19" customFormat="false" ht="21" hidden="false" customHeight="false" outlineLevel="0" collapsed="false">
      <c r="A19" s="238" t="s">
        <v>644</v>
      </c>
      <c r="B19" s="239" t="s">
        <v>403</v>
      </c>
      <c r="C19" s="239" t="s">
        <v>404</v>
      </c>
      <c r="D19" s="239" t="s">
        <v>185</v>
      </c>
      <c r="E19" s="239" t="s">
        <v>491</v>
      </c>
      <c r="F19" s="239"/>
      <c r="G19" s="239"/>
    </row>
    <row r="20" customFormat="false" ht="17.4" hidden="false" customHeight="false" outlineLevel="0" collapsed="false">
      <c r="A20" s="1" t="str">
        <f aca="false">PCD!G35</f>
        <v>at Phoenix Country Day 9/15/15</v>
      </c>
      <c r="B20" s="240" t="n">
        <f aca="false">PCD!B27</f>
        <v>43.94</v>
      </c>
      <c r="C20" s="240" t="n">
        <f aca="false">PCD!C27</f>
        <v>53.71</v>
      </c>
      <c r="D20" s="241" t="n">
        <f aca="false">PCD!F27</f>
        <v>0.00112916666666667</v>
      </c>
      <c r="E20" s="241"/>
      <c r="F20" s="200"/>
      <c r="G20" s="200"/>
    </row>
    <row r="21" customFormat="false" ht="17.4" hidden="false" customHeight="false" outlineLevel="0" collapsed="false">
      <c r="A21" s="1" t="str">
        <f aca="false">WLV!G35</f>
        <v>Wolves Invitational 9/19/15</v>
      </c>
      <c r="B21" s="240" t="n">
        <f aca="false">WLV!B27</f>
        <v>42.19</v>
      </c>
      <c r="C21" s="240" t="n">
        <f aca="false">WLV!C27</f>
        <v>55.37</v>
      </c>
      <c r="D21" s="241" t="n">
        <f aca="false">WLV!F27</f>
        <v>0.00112916666666667</v>
      </c>
      <c r="E21" s="241" t="n">
        <f aca="false">WLV!E27</f>
        <v>0.00113078703703704</v>
      </c>
      <c r="F21" s="200"/>
      <c r="G21" s="200"/>
    </row>
    <row r="22" customFormat="false" ht="17.4" hidden="false" customHeight="false" outlineLevel="0" collapsed="false">
      <c r="A22" s="1" t="str">
        <f aca="false">THS!G35</f>
        <v>Tempe High 9/22/15</v>
      </c>
      <c r="B22" s="240"/>
      <c r="C22" s="240"/>
      <c r="D22" s="241" t="n">
        <f aca="false">THS!F27</f>
        <v>0.00118113425925926</v>
      </c>
      <c r="E22" s="241"/>
      <c r="F22" s="200"/>
      <c r="G22" s="200"/>
    </row>
    <row r="23" customFormat="false" ht="17.4" hidden="false" customHeight="false" outlineLevel="0" collapsed="false">
      <c r="A23" s="1" t="str">
        <f aca="false">KI!G35</f>
        <v>Knights Invitational 9/26/15</v>
      </c>
      <c r="B23" s="240" t="n">
        <f aca="false">KI!B27</f>
        <v>42.19</v>
      </c>
      <c r="C23" s="240" t="n">
        <f aca="false">KI!C27</f>
        <v>56.64</v>
      </c>
      <c r="D23" s="241" t="n">
        <f aca="false">KI!F27</f>
        <v>0.00114386574074074</v>
      </c>
      <c r="E23" s="241" t="n">
        <f aca="false">KI!E27</f>
        <v>0.00114409722222222</v>
      </c>
      <c r="F23" s="200"/>
      <c r="G23" s="200"/>
    </row>
    <row r="24" customFormat="false" ht="17.4" hidden="false" customHeight="false" outlineLevel="0" collapsed="false">
      <c r="A24" s="1"/>
      <c r="B24" s="240"/>
      <c r="C24" s="240"/>
      <c r="D24" s="241"/>
      <c r="E24" s="200"/>
      <c r="F24" s="200"/>
      <c r="G24" s="200"/>
    </row>
    <row r="25" customFormat="false" ht="21" hidden="false" customHeight="false" outlineLevel="0" collapsed="false">
      <c r="A25" s="238" t="s">
        <v>645</v>
      </c>
      <c r="B25" s="239" t="s">
        <v>403</v>
      </c>
      <c r="C25" s="239" t="s">
        <v>404</v>
      </c>
      <c r="D25" s="239" t="s">
        <v>185</v>
      </c>
      <c r="E25" s="239" t="s">
        <v>491</v>
      </c>
      <c r="F25" s="239"/>
      <c r="G25" s="239"/>
    </row>
    <row r="26" customFormat="false" ht="17.4" hidden="false" customHeight="false" outlineLevel="0" collapsed="false">
      <c r="A26" s="1"/>
      <c r="B26" s="240"/>
      <c r="C26" s="240"/>
      <c r="D26" s="241"/>
      <c r="E26" s="200"/>
      <c r="F26" s="200"/>
      <c r="G26" s="200"/>
    </row>
    <row r="27" customFormat="false" ht="17.4" hidden="false" customHeight="false" outlineLevel="0" collapsed="false">
      <c r="A27" s="1"/>
      <c r="B27" s="240"/>
      <c r="C27" s="240"/>
      <c r="D27" s="241"/>
      <c r="E27" s="200"/>
      <c r="F27" s="200"/>
      <c r="G27" s="200"/>
    </row>
    <row r="28" customFormat="false" ht="21" hidden="false" customHeight="false" outlineLevel="0" collapsed="false">
      <c r="A28" s="238" t="s">
        <v>646</v>
      </c>
      <c r="B28" s="239" t="s">
        <v>396</v>
      </c>
      <c r="C28" s="239" t="s">
        <v>397</v>
      </c>
      <c r="D28" s="239" t="s">
        <v>398</v>
      </c>
      <c r="E28" s="239" t="s">
        <v>399</v>
      </c>
      <c r="F28" s="239" t="s">
        <v>400</v>
      </c>
      <c r="G28" s="239" t="s">
        <v>185</v>
      </c>
      <c r="H28" s="239" t="s">
        <v>491</v>
      </c>
    </row>
    <row r="29" customFormat="false" ht="17.4" hidden="false" customHeight="false" outlineLevel="0" collapsed="false">
      <c r="A29" s="1" t="str">
        <f aca="false">HIG!G35</f>
        <v>Higley 10/1/15</v>
      </c>
      <c r="B29" s="240" t="str">
        <f aca="false">HIG!H3</f>
        <v>1.33.86</v>
      </c>
      <c r="C29" s="240" t="str">
        <f aca="false">HIG!I3</f>
        <v>1.43.89</v>
      </c>
      <c r="D29" s="240" t="str">
        <f aca="false">HIG!J3</f>
        <v>1.46.56</v>
      </c>
      <c r="E29" s="240"/>
      <c r="F29" s="240" t="str">
        <f aca="false">HIG!L3</f>
        <v>3.22.34</v>
      </c>
      <c r="G29" s="241" t="n">
        <f aca="false">HIG!M3</f>
        <v>0.00586400462962963</v>
      </c>
      <c r="H29" s="241"/>
    </row>
    <row r="30" customFormat="false" ht="17.4" hidden="false" customHeight="false" outlineLevel="0" collapsed="false">
      <c r="A30" s="1" t="str">
        <f aca="false">GI2!G35</f>
        <v>Gilbert 10/20/15</v>
      </c>
      <c r="B30" s="240" t="n">
        <f aca="false">GI2!H2</f>
        <v>43.51</v>
      </c>
      <c r="C30" s="240" t="n">
        <f aca="false">GI2!I2</f>
        <v>49.73</v>
      </c>
      <c r="D30" s="240" t="n">
        <f aca="false">GI2!J2</f>
        <v>49.77</v>
      </c>
      <c r="E30" s="240" t="n">
        <f aca="false">GI2!K2</f>
        <v>51.28</v>
      </c>
      <c r="F30" s="240" t="n">
        <f aca="false">GI2!L2</f>
        <v>51.24</v>
      </c>
      <c r="G30" s="240"/>
      <c r="H30" s="241"/>
    </row>
    <row r="31" customFormat="false" ht="17.4" hidden="false" customHeight="false" outlineLevel="0" collapsed="false">
      <c r="A31" s="1"/>
      <c r="B31" s="240" t="n">
        <f aca="false">GI2!H3</f>
        <v>47.36</v>
      </c>
      <c r="C31" s="240" t="n">
        <f aca="false">GI2!I3</f>
        <v>49.09</v>
      </c>
      <c r="D31" s="240" t="n">
        <f aca="false">GI2!J3</f>
        <v>52.39</v>
      </c>
      <c r="E31" s="240" t="n">
        <f aca="false">GI2!K3</f>
        <v>53.1</v>
      </c>
      <c r="F31" s="240" t="n">
        <f aca="false">GI2!L3</f>
        <v>48.47</v>
      </c>
      <c r="G31" s="241" t="n">
        <f aca="false">GI2!M3</f>
        <v>0.0057400462962963</v>
      </c>
      <c r="H31" s="241"/>
    </row>
    <row r="32" customFormat="false" ht="17.4" hidden="false" customHeight="false" outlineLevel="0" collapsed="false">
      <c r="A32" s="1" t="str">
        <f aca="false">HHS!G35</f>
        <v>Highland 10/22/15</v>
      </c>
      <c r="B32" s="240" t="n">
        <f aca="false">HHS!H2</f>
        <v>39.53</v>
      </c>
      <c r="C32" s="240" t="n">
        <f aca="false">HHS!I2</f>
        <v>47.76</v>
      </c>
      <c r="D32" s="240" t="n">
        <f aca="false">HHS!J2</f>
        <v>49.08</v>
      </c>
      <c r="E32" s="240" t="n">
        <f aca="false">HHS!K2</f>
        <v>51.49</v>
      </c>
      <c r="F32" s="240" t="n">
        <f aca="false">HHS!L2</f>
        <v>52.09</v>
      </c>
      <c r="G32" s="240"/>
      <c r="H32" s="241"/>
    </row>
    <row r="33" customFormat="false" ht="17.4" hidden="false" customHeight="false" outlineLevel="0" collapsed="false">
      <c r="A33" s="1"/>
      <c r="B33" s="240" t="n">
        <f aca="false">HHS!H3</f>
        <v>45.04</v>
      </c>
      <c r="C33" s="240" t="n">
        <f aca="false">HHS!I3</f>
        <v>48.28</v>
      </c>
      <c r="D33" s="240" t="n">
        <f aca="false">HHS!J3</f>
        <v>50.58</v>
      </c>
      <c r="E33" s="240" t="n">
        <f aca="false">HHS!K3</f>
        <v>50.19</v>
      </c>
      <c r="F33" s="240" t="n">
        <f aca="false">HHS!L3</f>
        <v>48.31</v>
      </c>
      <c r="G33" s="241" t="n">
        <f aca="false">HHS!M3</f>
        <v>0.00558217592592593</v>
      </c>
      <c r="H33" s="241"/>
    </row>
    <row r="34" customFormat="false" ht="17.4" hidden="false" customHeight="false" outlineLevel="0" collapsed="false">
      <c r="A34" s="1" t="str">
        <f aca="false">SSI!G35</f>
        <v>Phoenix Country Day Invite 10/24/15</v>
      </c>
      <c r="B34" s="240" t="n">
        <f aca="false">SSI!H2</f>
        <v>38.83</v>
      </c>
      <c r="C34" s="240" t="n">
        <f aca="false">SSI!I2</f>
        <v>48.4</v>
      </c>
      <c r="D34" s="240" t="n">
        <f aca="false">SSI!J2</f>
        <v>51.37</v>
      </c>
      <c r="E34" s="240" t="n">
        <f aca="false">SSI!K2</f>
        <v>51.64</v>
      </c>
      <c r="F34" s="240" t="n">
        <f aca="false">SSI!L2</f>
        <v>51.95</v>
      </c>
      <c r="G34" s="241"/>
      <c r="H34" s="241"/>
    </row>
    <row r="35" customFormat="false" ht="17.4" hidden="false" customHeight="false" outlineLevel="0" collapsed="false">
      <c r="A35" s="1"/>
      <c r="B35" s="240" t="n">
        <f aca="false">SSI!H3</f>
        <v>45.08</v>
      </c>
      <c r="C35" s="240" t="n">
        <f aca="false">SSI!I3</f>
        <v>48.93</v>
      </c>
      <c r="D35" s="240" t="n">
        <f aca="false">SSI!J3</f>
        <v>49.2</v>
      </c>
      <c r="E35" s="240" t="n">
        <f aca="false">SSI!K3</f>
        <v>51.15</v>
      </c>
      <c r="F35" s="240" t="n">
        <f aca="false">SSI!L3</f>
        <v>49.83</v>
      </c>
      <c r="G35" s="241" t="n">
        <f aca="false">SSI!M2</f>
        <v>0.00562939814814815</v>
      </c>
      <c r="H35" s="241" t="n">
        <f aca="false">SSI!M3</f>
        <v>0.0056318287037037</v>
      </c>
    </row>
    <row r="36" customFormat="false" ht="17.4" hidden="false" customHeight="false" outlineLevel="0" collapsed="false">
      <c r="A36" s="1" t="str">
        <f aca="false">SAN!G35</f>
        <v>San Tan Invite 10/31/15</v>
      </c>
      <c r="B36" s="240" t="n">
        <f aca="false">SAN!H2</f>
        <v>36.95</v>
      </c>
      <c r="C36" s="240" t="n">
        <f aca="false">SAN!I2</f>
        <v>46.14</v>
      </c>
      <c r="D36" s="240" t="n">
        <f aca="false">SAN!J2</f>
        <v>49.32</v>
      </c>
      <c r="E36" s="240" t="n">
        <f aca="false">SAN!K2</f>
        <v>49.25</v>
      </c>
      <c r="F36" s="240" t="n">
        <f aca="false">SAN!L2</f>
        <v>50.61</v>
      </c>
      <c r="G36" s="241"/>
      <c r="H36" s="241"/>
    </row>
    <row r="37" customFormat="false" ht="17.4" hidden="false" customHeight="false" outlineLevel="0" collapsed="false">
      <c r="A37" s="1"/>
      <c r="B37" s="240" t="n">
        <f aca="false">SAN!H3</f>
        <v>43.94</v>
      </c>
      <c r="C37" s="240" t="n">
        <f aca="false">SAN!I3</f>
        <v>48.78</v>
      </c>
      <c r="D37" s="240" t="n">
        <f aca="false">SAN!J3</f>
        <v>50.5</v>
      </c>
      <c r="E37" s="240" t="n">
        <f aca="false">SAN!K3</f>
        <v>50.27</v>
      </c>
      <c r="F37" s="240" t="n">
        <f aca="false">SAN!L3</f>
        <v>47.6</v>
      </c>
      <c r="G37" s="241" t="n">
        <f aca="false">SAN!M3</f>
        <v>0.0054787037037037</v>
      </c>
      <c r="H37" s="241" t="n">
        <f aca="false">SAN!M4</f>
        <v>0.00548587962962963</v>
      </c>
    </row>
    <row r="38" customFormat="false" ht="17.4" hidden="false" customHeight="false" outlineLevel="0" collapsed="false">
      <c r="A38" s="1"/>
      <c r="B38" s="240"/>
      <c r="C38" s="240"/>
      <c r="D38" s="240"/>
      <c r="E38" s="240"/>
      <c r="F38" s="240"/>
      <c r="G38" s="241"/>
    </row>
    <row r="39" customFormat="false" ht="21" hidden="false" customHeight="false" outlineLevel="0" collapsed="false">
      <c r="A39" s="238" t="s">
        <v>647</v>
      </c>
      <c r="B39" s="239" t="s">
        <v>403</v>
      </c>
      <c r="C39" s="239" t="s">
        <v>404</v>
      </c>
      <c r="D39" s="239" t="s">
        <v>185</v>
      </c>
      <c r="E39" s="239" t="s">
        <v>491</v>
      </c>
      <c r="F39" s="239"/>
      <c r="G39" s="239"/>
    </row>
    <row r="40" customFormat="false" ht="17.4" hidden="false" customHeight="false" outlineLevel="0" collapsed="false">
      <c r="A40" s="1" t="str">
        <f aca="false">GIL!G35</f>
        <v>Gilbert 8/29/15</v>
      </c>
      <c r="B40" s="240" t="n">
        <f aca="false">GIL!H20</f>
        <v>52.54</v>
      </c>
      <c r="C40" s="240" t="str">
        <f aca="false">GIL!I20</f>
        <v>1.02.04</v>
      </c>
      <c r="D40" s="241" t="n">
        <f aca="false">GIL!M20</f>
        <v>0.00132615740740741</v>
      </c>
      <c r="E40" s="200"/>
      <c r="F40" s="200"/>
      <c r="G40" s="200"/>
    </row>
    <row r="41" customFormat="false" ht="17.4" hidden="false" customHeight="false" outlineLevel="0" collapsed="false">
      <c r="A41" s="1"/>
      <c r="B41" s="240"/>
      <c r="C41" s="240"/>
      <c r="D41" s="241"/>
      <c r="E41" s="200"/>
      <c r="F41" s="200"/>
      <c r="G41" s="200"/>
    </row>
    <row r="42" customFormat="false" ht="21" hidden="false" customHeight="false" outlineLevel="0" collapsed="false">
      <c r="A42" s="238" t="s">
        <v>648</v>
      </c>
      <c r="B42" s="239" t="s">
        <v>403</v>
      </c>
      <c r="C42" s="239" t="s">
        <v>404</v>
      </c>
      <c r="D42" s="239" t="s">
        <v>185</v>
      </c>
      <c r="E42" s="239" t="s">
        <v>491</v>
      </c>
      <c r="F42" s="239"/>
      <c r="G42" s="239"/>
    </row>
    <row r="43" customFormat="false" ht="17.4" hidden="false" customHeight="false" outlineLevel="0" collapsed="false">
      <c r="A43" s="1" t="str">
        <f aca="false">AJ!G35</f>
        <v>at Apache Junction  9/10/15</v>
      </c>
      <c r="B43" s="240" t="n">
        <f aca="false">AJ!H25</f>
        <v>52.91</v>
      </c>
      <c r="C43" s="240" t="n">
        <f aca="false">AJ!I25</f>
        <v>53.97</v>
      </c>
      <c r="D43" s="241" t="n">
        <f aca="false">AJ!M25</f>
        <v>0.00129386574074074</v>
      </c>
      <c r="E43" s="241"/>
      <c r="F43" s="200"/>
      <c r="G43" s="200"/>
    </row>
    <row r="44" customFormat="false" ht="17.4" hidden="false" customHeight="false" outlineLevel="0" collapsed="false">
      <c r="A44" s="1" t="str">
        <f aca="false">KI!G35</f>
        <v>Knights Invitational 9/26/15</v>
      </c>
      <c r="B44" s="240" t="n">
        <f aca="false">KI!H26</f>
        <v>56.84</v>
      </c>
      <c r="C44" s="240" t="str">
        <f aca="false">KI!I26</f>
        <v>1.01.50</v>
      </c>
      <c r="D44" s="241" t="n">
        <f aca="false">KI!M26</f>
        <v>0.00136967592592593</v>
      </c>
      <c r="E44" s="241" t="n">
        <f aca="false">KI!L26</f>
        <v>0.00136967592592593</v>
      </c>
      <c r="F44" s="200"/>
      <c r="G44" s="200"/>
    </row>
    <row r="45" customFormat="false" ht="18" hidden="false" customHeight="false" outlineLevel="0" collapsed="false">
      <c r="A45" s="1"/>
      <c r="B45" s="240"/>
      <c r="C45" s="240"/>
      <c r="D45" s="241"/>
      <c r="E45" s="200"/>
      <c r="F45" s="200"/>
      <c r="G45" s="200"/>
    </row>
    <row r="46" customFormat="false" ht="21" hidden="false" customHeight="false" outlineLevel="0" collapsed="false">
      <c r="A46" s="245" t="s">
        <v>1</v>
      </c>
      <c r="B46" s="246" t="s">
        <v>2</v>
      </c>
      <c r="C46" s="246" t="s">
        <v>3</v>
      </c>
      <c r="D46" s="246" t="s">
        <v>4</v>
      </c>
      <c r="E46" s="247" t="s">
        <v>5</v>
      </c>
      <c r="F46" s="247" t="s">
        <v>6</v>
      </c>
      <c r="G46" s="247" t="s">
        <v>7</v>
      </c>
      <c r="H46" s="247" t="s">
        <v>9</v>
      </c>
      <c r="I46" s="248" t="s">
        <v>10</v>
      </c>
    </row>
    <row r="47" customFormat="false" ht="19.8" hidden="false" customHeight="false" outlineLevel="0" collapsed="false">
      <c r="A47" s="143" t="s">
        <v>664</v>
      </c>
      <c r="B47" s="249" t="s">
        <v>731</v>
      </c>
      <c r="C47" s="249" t="s">
        <v>732</v>
      </c>
      <c r="D47" s="249" t="s">
        <v>733</v>
      </c>
      <c r="E47" s="249" t="s">
        <v>734</v>
      </c>
      <c r="F47" s="249" t="s">
        <v>735</v>
      </c>
      <c r="G47" s="249" t="s">
        <v>736</v>
      </c>
      <c r="H47" s="249" t="s">
        <v>737</v>
      </c>
      <c r="I47" s="250" t="s">
        <v>738</v>
      </c>
    </row>
    <row r="48" customFormat="false" ht="19.8" hidden="false" customHeight="false" outlineLevel="0" collapsed="false">
      <c r="A48" s="143" t="s">
        <v>656</v>
      </c>
      <c r="B48" s="249" t="s">
        <v>739</v>
      </c>
      <c r="C48" s="249" t="s">
        <v>740</v>
      </c>
      <c r="D48" s="249" t="s">
        <v>741</v>
      </c>
      <c r="E48" s="249" t="s">
        <v>742</v>
      </c>
      <c r="F48" s="249" t="s">
        <v>743</v>
      </c>
      <c r="G48" s="249" t="s">
        <v>744</v>
      </c>
      <c r="H48" s="249" t="s">
        <v>745</v>
      </c>
      <c r="I48" s="250" t="s">
        <v>746</v>
      </c>
    </row>
    <row r="49" customFormat="false" ht="20.4" hidden="false" customHeight="false" outlineLevel="0" collapsed="false">
      <c r="A49" s="251" t="s">
        <v>662</v>
      </c>
      <c r="B49" s="252" t="s">
        <v>94</v>
      </c>
      <c r="C49" s="252" t="s">
        <v>95</v>
      </c>
      <c r="D49" s="252" t="s">
        <v>96</v>
      </c>
      <c r="E49" s="252" t="s">
        <v>97</v>
      </c>
      <c r="F49" s="252" t="s">
        <v>98</v>
      </c>
      <c r="G49" s="252" t="s">
        <v>99</v>
      </c>
      <c r="H49" s="252" t="s">
        <v>101</v>
      </c>
      <c r="I49" s="25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76"/>
    <col collapsed="false" customWidth="true" hidden="false" outlineLevel="0" max="3" min="3" style="0" width="16.32"/>
    <col collapsed="false" customWidth="true" hidden="false" outlineLevel="0" max="4" min="4" style="0" width="18.43"/>
    <col collapsed="false" customWidth="true" hidden="false" outlineLevel="0" max="5" min="5" style="0" width="16.32"/>
    <col collapsed="false" customWidth="true" hidden="false" outlineLevel="0" max="6" min="6" style="0" width="19.43"/>
    <col collapsed="false" customWidth="true" hidden="false" outlineLevel="0" max="7" min="7" style="0" width="20.32"/>
    <col collapsed="false" customWidth="true" hidden="false" outlineLevel="0" max="8" min="8" style="0" width="15.66"/>
    <col collapsed="false" customWidth="true" hidden="false" outlineLevel="0" max="9" min="9" style="0" width="16.77"/>
  </cols>
  <sheetData>
    <row r="1" customFormat="false" ht="36" hidden="false" customHeight="false" outlineLevel="0" collapsed="false">
      <c r="A1" s="235" t="s">
        <v>747</v>
      </c>
      <c r="B1" s="236" t="s">
        <v>748</v>
      </c>
    </row>
    <row r="3" customFormat="false" ht="21" hidden="false" customHeight="false" outlineLevel="0" collapsed="false">
      <c r="A3" s="238" t="s">
        <v>402</v>
      </c>
      <c r="B3" s="239" t="s">
        <v>403</v>
      </c>
      <c r="C3" s="239" t="s">
        <v>404</v>
      </c>
      <c r="D3" s="239" t="s">
        <v>405</v>
      </c>
      <c r="E3" s="239" t="s">
        <v>406</v>
      </c>
      <c r="F3" s="239" t="s">
        <v>185</v>
      </c>
      <c r="G3" s="239" t="s">
        <v>491</v>
      </c>
    </row>
    <row r="4" customFormat="false" ht="17.4" hidden="false" customHeight="false" outlineLevel="0" collapsed="false">
      <c r="A4" s="1" t="str">
        <f aca="false">AJ!G35</f>
        <v>at Apache Junction  9/10/15</v>
      </c>
      <c r="B4" s="240" t="n">
        <f aca="false">AJ!B8</f>
        <v>29.7</v>
      </c>
      <c r="C4" s="240" t="n">
        <f aca="false">AJ!C8</f>
        <v>34.6</v>
      </c>
      <c r="D4" s="240" t="n">
        <f aca="false">AJ!D8</f>
        <v>36.81</v>
      </c>
      <c r="E4" s="240" t="n">
        <f aca="false">AJ!E8</f>
        <v>37.54</v>
      </c>
      <c r="F4" s="241" t="n">
        <f aca="false">AJ!F8</f>
        <v>0.00160543981481481</v>
      </c>
      <c r="G4" s="200"/>
    </row>
    <row r="5" customFormat="false" ht="17.4" hidden="false" customHeight="false" outlineLevel="0" collapsed="false">
      <c r="A5" s="1" t="str">
        <f aca="false">PCD!G35</f>
        <v>at Phoenix Country Day 9/15/15</v>
      </c>
      <c r="B5" s="240" t="n">
        <f aca="false">PCD!B8</f>
        <v>32.49</v>
      </c>
      <c r="C5" s="240" t="n">
        <f aca="false">PCD!C8</f>
        <v>35.91</v>
      </c>
      <c r="D5" s="240" t="n">
        <f aca="false">PCD!D8</f>
        <v>38.07</v>
      </c>
      <c r="E5" s="240" t="n">
        <f aca="false">PCD!E8</f>
        <v>38.72</v>
      </c>
      <c r="F5" s="241" t="n">
        <f aca="false">PCD!F8</f>
        <v>0.00168043981481482</v>
      </c>
      <c r="G5" s="200"/>
    </row>
    <row r="6" customFormat="false" ht="17.4" hidden="false" customHeight="false" outlineLevel="0" collapsed="false">
      <c r="A6" s="1" t="str">
        <f aca="false">WLV!G35</f>
        <v>Wolves Invitational 9/19/15</v>
      </c>
      <c r="B6" s="240" t="n">
        <f aca="false">WLV!B8</f>
        <v>30.5</v>
      </c>
      <c r="C6" s="240" t="n">
        <f aca="false">WLV!C8</f>
        <v>34.82</v>
      </c>
      <c r="D6" s="240" t="n">
        <f aca="false">WLV!D8</f>
        <v>36.21</v>
      </c>
      <c r="E6" s="240" t="n">
        <f aca="false">WLV!E8</f>
        <v>36.4</v>
      </c>
      <c r="F6" s="241" t="n">
        <f aca="false">WLV!F8</f>
        <v>0.00159641203703704</v>
      </c>
      <c r="G6" s="241" t="n">
        <f aca="false">WLV!F9</f>
        <v>0.00160011574074074</v>
      </c>
    </row>
    <row r="7" customFormat="false" ht="17.4" hidden="false" customHeight="false" outlineLevel="0" collapsed="false">
      <c r="A7" s="1" t="str">
        <f aca="false">THS!G35</f>
        <v>Tempe High 9/22/15</v>
      </c>
      <c r="B7" s="240" t="n">
        <f aca="false">THS!B8</f>
        <v>31.93</v>
      </c>
      <c r="C7" s="240" t="n">
        <f aca="false">THS!C8</f>
        <v>35.32</v>
      </c>
      <c r="D7" s="240" t="n">
        <f aca="false">THS!D8</f>
        <v>37.09</v>
      </c>
      <c r="E7" s="240" t="n">
        <f aca="false">THS!E8</f>
        <v>36.79</v>
      </c>
      <c r="F7" s="241" t="n">
        <f aca="false">THS!F8</f>
        <v>0.00163344907407407</v>
      </c>
      <c r="G7" s="241"/>
    </row>
    <row r="8" customFormat="false" ht="17.4" hidden="false" customHeight="false" outlineLevel="0" collapsed="false">
      <c r="A8" s="1" t="str">
        <f aca="false">KI!G35</f>
        <v>Knights Invitational 9/26/15</v>
      </c>
      <c r="B8" s="240" t="n">
        <f aca="false">KI!B8</f>
        <v>31.06</v>
      </c>
      <c r="C8" s="240" t="n">
        <f aca="false">KI!C8</f>
        <v>34.83</v>
      </c>
      <c r="D8" s="240" t="n">
        <f aca="false">KI!D8</f>
        <v>36.52</v>
      </c>
      <c r="E8" s="240" t="n">
        <f aca="false">KI!E8</f>
        <v>35.69</v>
      </c>
      <c r="F8" s="241" t="n">
        <f aca="false">KI!F8</f>
        <v>0.00159826388888889</v>
      </c>
      <c r="G8" s="241" t="n">
        <f aca="false">KI!F9</f>
        <v>0.00159976851851852</v>
      </c>
    </row>
    <row r="9" customFormat="false" ht="17.4" hidden="false" customHeight="false" outlineLevel="0" collapsed="false">
      <c r="A9" s="1" t="str">
        <f aca="false">GI2!G35</f>
        <v>Gilbert 10/20/15</v>
      </c>
      <c r="B9" s="240" t="n">
        <f aca="false">GI2!B8</f>
        <v>33.34</v>
      </c>
      <c r="C9" s="240" t="n">
        <f aca="false">GI2!C8</f>
        <v>37.41</v>
      </c>
      <c r="D9" s="240" t="n">
        <f aca="false">GI2!D8</f>
        <v>37.9</v>
      </c>
      <c r="E9" s="240" t="n">
        <f aca="false">GI2!E8</f>
        <v>37.19</v>
      </c>
      <c r="F9" s="241" t="n">
        <f aca="false">GI2!F8</f>
        <v>0.00168796296296296</v>
      </c>
      <c r="G9" s="241"/>
    </row>
    <row r="10" customFormat="false" ht="17.4" hidden="false" customHeight="false" outlineLevel="0" collapsed="false">
      <c r="A10" s="1" t="str">
        <f aca="false">SSI!G35</f>
        <v>Phoenix Country Day Invite 10/24/15</v>
      </c>
      <c r="B10" s="240" t="n">
        <f aca="false">SSI!B8</f>
        <v>31.23</v>
      </c>
      <c r="C10" s="240" t="n">
        <f aca="false">SSI!C8</f>
        <v>34.4</v>
      </c>
      <c r="D10" s="240" t="n">
        <f aca="false">SSI!D8</f>
        <v>36.86</v>
      </c>
      <c r="E10" s="240" t="n">
        <f aca="false">SSI!E8</f>
        <v>36.87</v>
      </c>
      <c r="F10" s="241" t="n">
        <f aca="false">SSI!F8</f>
        <v>0.00161296296296296</v>
      </c>
      <c r="G10" s="241" t="n">
        <f aca="false">SSI!F9</f>
        <v>0.00161527777777778</v>
      </c>
    </row>
    <row r="11" customFormat="false" ht="17.4" hidden="false" customHeight="false" outlineLevel="0" collapsed="false">
      <c r="A11" s="1" t="str">
        <f aca="false">SAN!G35</f>
        <v>San Tan Invite 10/31/15</v>
      </c>
      <c r="B11" s="240" t="n">
        <f aca="false">SAN!B8</f>
        <v>30.69</v>
      </c>
      <c r="C11" s="240" t="n">
        <f aca="false">SAN!C8</f>
        <v>34.72</v>
      </c>
      <c r="D11" s="240" t="n">
        <f aca="false">SAN!D8</f>
        <v>37.54</v>
      </c>
      <c r="E11" s="240" t="n">
        <f aca="false">SAN!E8</f>
        <v>37.53</v>
      </c>
      <c r="F11" s="241" t="n">
        <f aca="false">SAN!F8</f>
        <v>0.00162592592592593</v>
      </c>
      <c r="G11" s="241" t="n">
        <f aca="false">SAN!B12</f>
        <v>0.00162743055555556</v>
      </c>
    </row>
    <row r="12" customFormat="false" ht="17.4" hidden="false" customHeight="false" outlineLevel="0" collapsed="false">
      <c r="A12" s="1"/>
      <c r="B12" s="240"/>
      <c r="C12" s="240"/>
      <c r="D12" s="240"/>
      <c r="E12" s="240"/>
      <c r="F12" s="241"/>
      <c r="G12" s="241"/>
    </row>
    <row r="13" customFormat="false" ht="21" hidden="false" customHeight="false" outlineLevel="0" collapsed="false">
      <c r="A13" s="238" t="s">
        <v>3</v>
      </c>
      <c r="B13" s="239" t="s">
        <v>197</v>
      </c>
      <c r="C13" s="239" t="s">
        <v>195</v>
      </c>
      <c r="D13" s="239" t="s">
        <v>196</v>
      </c>
      <c r="E13" s="239" t="s">
        <v>198</v>
      </c>
      <c r="F13" s="239" t="s">
        <v>185</v>
      </c>
      <c r="G13" s="239" t="s">
        <v>491</v>
      </c>
    </row>
    <row r="14" customFormat="false" ht="17.4" hidden="false" customHeight="false" outlineLevel="0" collapsed="false">
      <c r="A14" s="1"/>
      <c r="B14" s="240"/>
      <c r="C14" s="240"/>
      <c r="D14" s="240"/>
      <c r="E14" s="240"/>
      <c r="F14" s="241"/>
      <c r="G14" s="200"/>
    </row>
    <row r="15" customFormat="false" ht="17.4" hidden="false" customHeight="false" outlineLevel="0" collapsed="false">
      <c r="A15" s="1"/>
      <c r="B15" s="240"/>
      <c r="C15" s="240"/>
      <c r="D15" s="240"/>
      <c r="E15" s="240"/>
      <c r="F15" s="241"/>
      <c r="G15" s="200"/>
    </row>
    <row r="16" customFormat="false" ht="21" hidden="false" customHeight="false" outlineLevel="0" collapsed="false">
      <c r="A16" s="238" t="s">
        <v>643</v>
      </c>
      <c r="B16" s="239" t="s">
        <v>185</v>
      </c>
      <c r="C16" s="239" t="s">
        <v>491</v>
      </c>
      <c r="D16" s="239"/>
      <c r="E16" s="239"/>
      <c r="F16" s="239"/>
      <c r="G16" s="239"/>
    </row>
    <row r="17" customFormat="false" ht="17.4" hidden="false" customHeight="false" outlineLevel="0" collapsed="false">
      <c r="A17" s="1" t="str">
        <f aca="false">HHS!G35</f>
        <v>Highland 10/22/15</v>
      </c>
      <c r="B17" s="243" t="n">
        <f aca="false">HHS!F20</f>
        <v>29.01</v>
      </c>
      <c r="C17" s="200"/>
      <c r="D17" s="200"/>
      <c r="E17" s="200"/>
      <c r="F17" s="200"/>
      <c r="G17" s="200"/>
    </row>
    <row r="18" customFormat="false" ht="17.4" hidden="false" customHeight="false" outlineLevel="0" collapsed="false">
      <c r="A18" s="1"/>
      <c r="B18" s="243"/>
      <c r="C18" s="200"/>
      <c r="D18" s="200"/>
      <c r="E18" s="200"/>
      <c r="F18" s="200"/>
      <c r="G18" s="200"/>
    </row>
    <row r="19" customFormat="false" ht="21" hidden="false" customHeight="false" outlineLevel="0" collapsed="false">
      <c r="A19" s="238" t="s">
        <v>644</v>
      </c>
      <c r="B19" s="239" t="s">
        <v>403</v>
      </c>
      <c r="C19" s="239" t="s">
        <v>404</v>
      </c>
      <c r="D19" s="239" t="s">
        <v>185</v>
      </c>
      <c r="E19" s="239" t="s">
        <v>491</v>
      </c>
      <c r="F19" s="239"/>
      <c r="G19" s="239"/>
    </row>
    <row r="20" customFormat="false" ht="17.4" hidden="false" customHeight="false" outlineLevel="0" collapsed="false">
      <c r="A20" s="1"/>
      <c r="B20" s="240"/>
      <c r="C20" s="240"/>
      <c r="D20" s="241"/>
      <c r="E20" s="200"/>
      <c r="F20" s="200"/>
      <c r="G20" s="200"/>
    </row>
    <row r="21" customFormat="false" ht="17.4" hidden="false" customHeight="false" outlineLevel="0" collapsed="false">
      <c r="A21" s="1"/>
      <c r="B21" s="240"/>
      <c r="C21" s="240"/>
      <c r="D21" s="241"/>
      <c r="E21" s="200"/>
      <c r="F21" s="200"/>
      <c r="G21" s="200"/>
    </row>
    <row r="22" customFormat="false" ht="21" hidden="false" customHeight="false" outlineLevel="0" collapsed="false">
      <c r="A22" s="238" t="s">
        <v>645</v>
      </c>
      <c r="B22" s="239" t="s">
        <v>403</v>
      </c>
      <c r="C22" s="239" t="s">
        <v>404</v>
      </c>
      <c r="D22" s="239" t="s">
        <v>185</v>
      </c>
      <c r="E22" s="239" t="s">
        <v>491</v>
      </c>
      <c r="F22" s="239"/>
      <c r="G22" s="239"/>
    </row>
    <row r="23" customFormat="false" ht="17.4" hidden="false" customHeight="false" outlineLevel="0" collapsed="false">
      <c r="A23" s="1" t="str">
        <f aca="false">GIL!G35</f>
        <v>Gilbert 8/29/15</v>
      </c>
      <c r="B23" s="240" t="n">
        <f aca="false">GIL!B32</f>
        <v>31.82</v>
      </c>
      <c r="C23" s="240" t="n">
        <f aca="false">GIL!C32</f>
        <v>31.18</v>
      </c>
      <c r="D23" s="241" t="n">
        <f aca="false">GIL!F32</f>
        <v>0.000729166666666667</v>
      </c>
      <c r="E23" s="200"/>
      <c r="F23" s="200"/>
      <c r="G23" s="200"/>
    </row>
    <row r="24" customFormat="false" ht="17.4" hidden="false" customHeight="false" outlineLevel="0" collapsed="false">
      <c r="A24" s="1" t="str">
        <f aca="false">HIG!G35</f>
        <v>Higley 10/1/15</v>
      </c>
      <c r="B24" s="240" t="n">
        <f aca="false">HIG!B32</f>
        <v>30.15</v>
      </c>
      <c r="C24" s="240" t="n">
        <f aca="false">HIG!C32</f>
        <v>32.07</v>
      </c>
      <c r="D24" s="241" t="n">
        <f aca="false">HIG!F32</f>
        <v>0.000720138888888889</v>
      </c>
      <c r="E24" s="200"/>
      <c r="F24" s="200"/>
      <c r="G24" s="200"/>
    </row>
    <row r="25" customFormat="false" ht="17.4" hidden="false" customHeight="false" outlineLevel="0" collapsed="false">
      <c r="A25" s="1" t="str">
        <f aca="false">GI2!G35</f>
        <v>Gilbert 10/20/15</v>
      </c>
      <c r="B25" s="240" t="n">
        <f aca="false">GI2!B33</f>
        <v>31.15</v>
      </c>
      <c r="C25" s="240" t="n">
        <f aca="false">GI2!C33</f>
        <v>34.33</v>
      </c>
      <c r="D25" s="241" t="n">
        <f aca="false">GI2!F33</f>
        <v>0.000756712962962963</v>
      </c>
      <c r="E25" s="200"/>
      <c r="F25" s="200"/>
      <c r="G25" s="200"/>
    </row>
    <row r="26" customFormat="false" ht="17.4" hidden="false" customHeight="false" outlineLevel="0" collapsed="false">
      <c r="A26" s="1" t="str">
        <f aca="false">SSI!G35</f>
        <v>Phoenix Country Day Invite 10/24/15</v>
      </c>
      <c r="B26" s="240" t="n">
        <f aca="false">SSI!B33</f>
        <v>29.73</v>
      </c>
      <c r="C26" s="240" t="n">
        <f aca="false">SSI!C33</f>
        <v>31.77</v>
      </c>
      <c r="D26" s="241" t="n">
        <f aca="false">SSI!F33</f>
        <v>0.000711805555555556</v>
      </c>
      <c r="E26" s="241" t="n">
        <f aca="false">SSI!E33</f>
        <v>0.000712384259259259</v>
      </c>
      <c r="F26" s="200"/>
      <c r="G26" s="200"/>
    </row>
    <row r="27" customFormat="false" ht="17.4" hidden="false" customHeight="false" outlineLevel="0" collapsed="false">
      <c r="A27" s="1"/>
      <c r="B27" s="240"/>
      <c r="C27" s="240"/>
      <c r="D27" s="241"/>
      <c r="E27" s="200"/>
      <c r="F27" s="200"/>
      <c r="G27" s="200"/>
    </row>
    <row r="28" customFormat="false" ht="21" hidden="false" customHeight="false" outlineLevel="0" collapsed="false">
      <c r="A28" s="238" t="s">
        <v>646</v>
      </c>
      <c r="B28" s="239" t="s">
        <v>396</v>
      </c>
      <c r="C28" s="239" t="s">
        <v>397</v>
      </c>
      <c r="D28" s="239" t="s">
        <v>398</v>
      </c>
      <c r="E28" s="239" t="s">
        <v>399</v>
      </c>
      <c r="F28" s="239" t="s">
        <v>400</v>
      </c>
      <c r="G28" s="239" t="s">
        <v>185</v>
      </c>
      <c r="H28" s="239" t="s">
        <v>491</v>
      </c>
    </row>
    <row r="29" customFormat="false" ht="17.4" hidden="false" customHeight="false" outlineLevel="0" collapsed="false">
      <c r="A29" s="1" t="str">
        <f aca="false">AJ!G35</f>
        <v>at Apache Junction  9/10/15</v>
      </c>
      <c r="B29" s="240" t="str">
        <f aca="false">AJ!H2</f>
        <v>Miss</v>
      </c>
      <c r="C29" s="240" t="str">
        <f aca="false">AJ!I2</f>
        <v>Miss</v>
      </c>
      <c r="D29" s="240" t="str">
        <f aca="false">AJ!J2</f>
        <v>1.21.27</v>
      </c>
      <c r="E29" s="240" t="str">
        <f aca="false">AJ!K2</f>
        <v>1.22.89</v>
      </c>
      <c r="F29" s="240" t="str">
        <f aca="false">AJ!L2</f>
        <v>1.17.12</v>
      </c>
      <c r="G29" s="241" t="n">
        <f aca="false">AJ!M2</f>
        <v>0.00449085648148148</v>
      </c>
    </row>
    <row r="30" customFormat="false" ht="17.4" hidden="false" customHeight="false" outlineLevel="0" collapsed="false">
      <c r="A30" s="1" t="str">
        <f aca="false">THS!G35</f>
        <v>Tempe High 9/22/15</v>
      </c>
      <c r="B30" s="240" t="str">
        <f aca="false">THS!H2</f>
        <v>1.09.99</v>
      </c>
      <c r="C30" s="240" t="str">
        <f aca="false">THS!I2</f>
        <v>1.19.31</v>
      </c>
      <c r="D30" s="240" t="str">
        <f aca="false">THS!J2</f>
        <v>1.20.26</v>
      </c>
      <c r="E30" s="240" t="str">
        <f aca="false">THS!K2</f>
        <v>1.20.36</v>
      </c>
      <c r="F30" s="240" t="str">
        <f aca="false">THS!L2</f>
        <v>1.22.24</v>
      </c>
      <c r="G30" s="241" t="n">
        <f aca="false">THS!M2</f>
        <v>0.00453888888888889</v>
      </c>
    </row>
    <row r="31" customFormat="false" ht="17.4" hidden="false" customHeight="false" outlineLevel="0" collapsed="false">
      <c r="A31" s="1" t="str">
        <f aca="false">KI!G35</f>
        <v>Knights Invitational 9/26/15</v>
      </c>
      <c r="B31" s="240" t="str">
        <f aca="false">KI!H2</f>
        <v>1.11.41</v>
      </c>
      <c r="C31" s="240" t="str">
        <f aca="false">KI!I2</f>
        <v>1.17.37</v>
      </c>
      <c r="D31" s="240" t="str">
        <f aca="false">KI!J2</f>
        <v>1.19.37</v>
      </c>
      <c r="E31" s="240" t="str">
        <f aca="false">KI!K2</f>
        <v>1.19.41</v>
      </c>
      <c r="F31" s="240" t="str">
        <f aca="false">KI!L2</f>
        <v>1.17.07</v>
      </c>
      <c r="G31" s="241" t="n">
        <f aca="false">KI!M2</f>
        <v>0.00445173611111111</v>
      </c>
      <c r="H31" s="241" t="n">
        <f aca="false">KI!M2</f>
        <v>0.00445173611111111</v>
      </c>
    </row>
    <row r="32" customFormat="false" ht="17.4" hidden="false" customHeight="false" outlineLevel="0" collapsed="false">
      <c r="A32" s="1"/>
      <c r="B32" s="240"/>
      <c r="C32" s="240"/>
      <c r="D32" s="240"/>
      <c r="E32" s="240"/>
      <c r="F32" s="240"/>
      <c r="G32" s="241"/>
    </row>
    <row r="33" customFormat="false" ht="21" hidden="false" customHeight="false" outlineLevel="0" collapsed="false">
      <c r="A33" s="238" t="s">
        <v>647</v>
      </c>
      <c r="B33" s="239" t="s">
        <v>403</v>
      </c>
      <c r="C33" s="239" t="s">
        <v>404</v>
      </c>
      <c r="D33" s="239" t="s">
        <v>185</v>
      </c>
      <c r="E33" s="239" t="s">
        <v>491</v>
      </c>
      <c r="F33" s="239"/>
      <c r="G33" s="239"/>
    </row>
    <row r="34" customFormat="false" ht="17.4" hidden="false" customHeight="false" outlineLevel="0" collapsed="false">
      <c r="A34" s="1"/>
      <c r="B34" s="240"/>
      <c r="C34" s="240"/>
      <c r="D34" s="241"/>
      <c r="E34" s="200"/>
      <c r="F34" s="200"/>
      <c r="G34" s="200"/>
    </row>
    <row r="35" customFormat="false" ht="17.4" hidden="false" customHeight="false" outlineLevel="0" collapsed="false">
      <c r="A35" s="1"/>
      <c r="B35" s="240"/>
      <c r="C35" s="240"/>
      <c r="D35" s="241"/>
      <c r="E35" s="200"/>
      <c r="F35" s="200"/>
      <c r="G35" s="200"/>
    </row>
    <row r="36" customFormat="false" ht="21" hidden="false" customHeight="false" outlineLevel="0" collapsed="false">
      <c r="A36" s="238" t="s">
        <v>648</v>
      </c>
      <c r="B36" s="239" t="s">
        <v>403</v>
      </c>
      <c r="C36" s="239" t="s">
        <v>404</v>
      </c>
      <c r="D36" s="239" t="s">
        <v>185</v>
      </c>
      <c r="E36" s="239" t="s">
        <v>491</v>
      </c>
      <c r="F36" s="239"/>
      <c r="G36" s="239"/>
    </row>
    <row r="37" customFormat="false" ht="17.4" hidden="false" customHeight="false" outlineLevel="0" collapsed="false">
      <c r="A37" s="1" t="str">
        <f aca="false">GIL!G35</f>
        <v>Gilbert 8/29/15</v>
      </c>
      <c r="B37" s="240" t="n">
        <f aca="false">GIL!H25</f>
        <v>38.61</v>
      </c>
      <c r="C37" s="240" t="n">
        <f aca="false">GIL!I25</f>
        <v>43.02</v>
      </c>
      <c r="D37" s="241" t="n">
        <f aca="false">GIL!M25</f>
        <v>0.000944791666666667</v>
      </c>
      <c r="E37" s="258"/>
      <c r="F37" s="200"/>
      <c r="G37" s="200"/>
    </row>
    <row r="38" customFormat="false" ht="17.4" hidden="false" customHeight="false" outlineLevel="0" collapsed="false">
      <c r="A38" s="1" t="str">
        <f aca="false">PCD!G35</f>
        <v>at Phoenix Country Day 9/15/15</v>
      </c>
      <c r="B38" s="240" t="n">
        <f aca="false">PCD!H24</f>
        <v>35.36</v>
      </c>
      <c r="C38" s="240" t="n">
        <f aca="false">PCD!I24</f>
        <v>41.08</v>
      </c>
      <c r="D38" s="241" t="n">
        <f aca="false">PCD!M24</f>
        <v>0.000884722222222222</v>
      </c>
      <c r="E38" s="258"/>
      <c r="F38" s="200"/>
      <c r="G38" s="200"/>
    </row>
    <row r="39" customFormat="false" ht="17.4" hidden="false" customHeight="false" outlineLevel="0" collapsed="false">
      <c r="A39" s="1" t="str">
        <f aca="false">WLV!G35</f>
        <v>Wolves Invitational 9/19/15</v>
      </c>
      <c r="B39" s="240" t="n">
        <f aca="false">WLV!H24</f>
        <v>36.27</v>
      </c>
      <c r="C39" s="240" t="n">
        <f aca="false">WLV!I24</f>
        <v>41.36</v>
      </c>
      <c r="D39" s="241" t="n">
        <f aca="false">WLV!M24</f>
        <v>0.000899884259259259</v>
      </c>
      <c r="E39" s="258" t="n">
        <f aca="false">WLV!L24</f>
        <v>0.000900578703703704</v>
      </c>
      <c r="F39" s="200"/>
      <c r="G39" s="200"/>
    </row>
    <row r="40" customFormat="false" ht="17.4" hidden="false" customHeight="false" outlineLevel="0" collapsed="false">
      <c r="A40" s="1" t="str">
        <f aca="false">HIG!G35</f>
        <v>Higley 10/1/15</v>
      </c>
      <c r="B40" s="240" t="n">
        <f aca="false">HIG!H25</f>
        <v>37.95</v>
      </c>
      <c r="C40" s="240" t="n">
        <f aca="false">HIG!I25</f>
        <v>40.87</v>
      </c>
      <c r="D40" s="241" t="n">
        <f aca="false">HIG!M25</f>
        <v>0.000912268518518519</v>
      </c>
      <c r="E40" s="258"/>
      <c r="F40" s="200"/>
      <c r="G40" s="200"/>
    </row>
    <row r="41" customFormat="false" ht="17.4" hidden="false" customHeight="false" outlineLevel="0" collapsed="false">
      <c r="A41" s="1" t="str">
        <f aca="false">HHS!G35</f>
        <v>Highland 10/22/15</v>
      </c>
      <c r="B41" s="240" t="n">
        <f aca="false">HHS!H24</f>
        <v>37.16</v>
      </c>
      <c r="C41" s="240" t="n">
        <f aca="false">HHS!I24</f>
        <v>41.55</v>
      </c>
      <c r="D41" s="241" t="n">
        <f aca="false">HHS!M24</f>
        <v>0.000910995370370371</v>
      </c>
      <c r="E41" s="258"/>
      <c r="F41" s="200"/>
      <c r="G41" s="200"/>
    </row>
    <row r="42" customFormat="false" ht="17.4" hidden="false" customHeight="false" outlineLevel="0" collapsed="false">
      <c r="A42" s="1" t="str">
        <f aca="false">SAN!G35</f>
        <v>San Tan Invite 10/31/15</v>
      </c>
      <c r="B42" s="240" t="n">
        <f aca="false">SAN!H24</f>
        <v>36.42</v>
      </c>
      <c r="C42" s="240" t="n">
        <f aca="false">SAN!I24</f>
        <v>40.74</v>
      </c>
      <c r="D42" s="241" t="n">
        <f aca="false">SAN!M24</f>
        <v>0.000893055555555556</v>
      </c>
      <c r="E42" s="258" t="n">
        <f aca="false">SAN!L24</f>
        <v>0.000897222222222222</v>
      </c>
      <c r="F42" s="200"/>
      <c r="G42" s="200"/>
    </row>
    <row r="43" customFormat="false" ht="17.4" hidden="false" customHeight="false" outlineLevel="0" collapsed="false">
      <c r="A43" s="1" t="str">
        <f aca="false">AZ1!G35</f>
        <v>State Prelims 11/6/15</v>
      </c>
      <c r="B43" s="240" t="n">
        <f aca="false">AZ1!H24</f>
        <v>37.28</v>
      </c>
      <c r="C43" s="240" t="n">
        <f aca="false">AZ1!I24</f>
        <v>40.12</v>
      </c>
      <c r="D43" s="241" t="n">
        <f aca="false">AZ1!M24</f>
        <v>0.000895833333333333</v>
      </c>
      <c r="E43" s="258" t="n">
        <f aca="false">AZ1!L24</f>
        <v>0.000895833333333333</v>
      </c>
      <c r="F43" s="200"/>
      <c r="G43" s="200"/>
    </row>
    <row r="44" customFormat="false" ht="18" hidden="false" customHeight="false" outlineLevel="0" collapsed="false">
      <c r="A44" s="1"/>
      <c r="B44" s="240"/>
      <c r="C44" s="240"/>
      <c r="D44" s="241"/>
      <c r="E44" s="200"/>
      <c r="F44" s="200"/>
      <c r="G44" s="200"/>
    </row>
    <row r="45" customFormat="false" ht="21" hidden="false" customHeight="false" outlineLevel="0" collapsed="false">
      <c r="A45" s="245" t="s">
        <v>1</v>
      </c>
      <c r="B45" s="246" t="s">
        <v>2</v>
      </c>
      <c r="C45" s="246" t="s">
        <v>3</v>
      </c>
      <c r="D45" s="246" t="s">
        <v>4</v>
      </c>
      <c r="E45" s="247" t="s">
        <v>5</v>
      </c>
      <c r="F45" s="247" t="s">
        <v>6</v>
      </c>
      <c r="G45" s="247" t="s">
        <v>7</v>
      </c>
      <c r="H45" s="247" t="s">
        <v>9</v>
      </c>
      <c r="I45" s="248" t="s">
        <v>10</v>
      </c>
    </row>
    <row r="46" customFormat="false" ht="19.8" hidden="false" customHeight="false" outlineLevel="0" collapsed="false">
      <c r="A46" s="143" t="s">
        <v>664</v>
      </c>
      <c r="B46" s="249" t="s">
        <v>14</v>
      </c>
      <c r="C46" s="249" t="s">
        <v>749</v>
      </c>
      <c r="D46" s="249" t="s">
        <v>750</v>
      </c>
      <c r="E46" s="249" t="s">
        <v>751</v>
      </c>
      <c r="F46" s="249" t="s">
        <v>752</v>
      </c>
      <c r="G46" s="259"/>
      <c r="H46" s="249" t="s">
        <v>753</v>
      </c>
      <c r="I46" s="250" t="s">
        <v>754</v>
      </c>
    </row>
    <row r="47" customFormat="false" ht="19.8" hidden="false" customHeight="false" outlineLevel="0" collapsed="false">
      <c r="A47" s="143" t="s">
        <v>649</v>
      </c>
      <c r="B47" s="249" t="s">
        <v>14</v>
      </c>
      <c r="C47" s="249" t="s">
        <v>755</v>
      </c>
      <c r="D47" s="249" t="s">
        <v>756</v>
      </c>
      <c r="E47" s="249" t="s">
        <v>757</v>
      </c>
      <c r="F47" s="249" t="s">
        <v>758</v>
      </c>
      <c r="G47" s="259" t="s">
        <v>14</v>
      </c>
      <c r="H47" s="249" t="s">
        <v>759</v>
      </c>
      <c r="I47" s="250" t="s">
        <v>760</v>
      </c>
    </row>
    <row r="48" customFormat="false" ht="19.8" hidden="false" customHeight="false" outlineLevel="0" collapsed="false">
      <c r="A48" s="143" t="s">
        <v>642</v>
      </c>
      <c r="B48" s="249" t="s">
        <v>14</v>
      </c>
      <c r="C48" s="249" t="s">
        <v>761</v>
      </c>
      <c r="D48" s="249" t="s">
        <v>762</v>
      </c>
      <c r="E48" s="249" t="s">
        <v>763</v>
      </c>
      <c r="F48" s="249" t="s">
        <v>764</v>
      </c>
      <c r="G48" s="259" t="s">
        <v>765</v>
      </c>
      <c r="H48" s="249" t="s">
        <v>766</v>
      </c>
      <c r="I48" s="250" t="s">
        <v>767</v>
      </c>
    </row>
    <row r="49" customFormat="false" ht="19.8" hidden="false" customHeight="false" outlineLevel="0" collapsed="false">
      <c r="A49" s="143" t="s">
        <v>656</v>
      </c>
      <c r="B49" s="249" t="s">
        <v>768</v>
      </c>
      <c r="C49" s="249" t="s">
        <v>106</v>
      </c>
      <c r="D49" s="249" t="s">
        <v>769</v>
      </c>
      <c r="E49" s="249" t="s">
        <v>108</v>
      </c>
      <c r="F49" s="249" t="s">
        <v>770</v>
      </c>
      <c r="G49" s="259" t="s">
        <v>771</v>
      </c>
      <c r="H49" s="249" t="s">
        <v>112</v>
      </c>
      <c r="I49" s="250" t="s">
        <v>772</v>
      </c>
    </row>
    <row r="50" customFormat="false" ht="20.4" hidden="false" customHeight="false" outlineLevel="0" collapsed="false">
      <c r="A50" s="251" t="s">
        <v>662</v>
      </c>
      <c r="B50" s="252" t="s">
        <v>105</v>
      </c>
      <c r="C50" s="252" t="s">
        <v>106</v>
      </c>
      <c r="D50" s="252" t="s">
        <v>107</v>
      </c>
      <c r="E50" s="252" t="s">
        <v>108</v>
      </c>
      <c r="F50" s="252" t="s">
        <v>109</v>
      </c>
      <c r="G50" s="260" t="s">
        <v>110</v>
      </c>
      <c r="H50" s="252" t="s">
        <v>112</v>
      </c>
      <c r="I50" s="253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43"/>
    <col collapsed="false" customWidth="true" hidden="false" outlineLevel="0" max="3" min="3" style="0" width="16.77"/>
    <col collapsed="false" customWidth="true" hidden="false" outlineLevel="0" max="4" min="4" style="0" width="17.76"/>
    <col collapsed="false" customWidth="true" hidden="false" outlineLevel="0" max="5" min="5" style="0" width="15.66"/>
    <col collapsed="false" customWidth="true" hidden="false" outlineLevel="0" max="6" min="6" style="0" width="19.43"/>
    <col collapsed="false" customWidth="true" hidden="false" outlineLevel="0" max="7" min="7" style="0" width="17.43"/>
    <col collapsed="false" customWidth="true" hidden="false" outlineLevel="0" max="8" min="8" style="0" width="15.32"/>
    <col collapsed="false" customWidth="true" hidden="false" outlineLevel="0" max="9" min="9" style="0" width="19.1"/>
  </cols>
  <sheetData>
    <row r="1" customFormat="false" ht="36" hidden="false" customHeight="false" outlineLevel="0" collapsed="false">
      <c r="A1" s="235" t="s">
        <v>773</v>
      </c>
      <c r="B1" s="236" t="s">
        <v>748</v>
      </c>
    </row>
    <row r="3" customFormat="false" ht="21" hidden="false" customHeight="false" outlineLevel="0" collapsed="false">
      <c r="A3" s="238" t="s">
        <v>402</v>
      </c>
      <c r="B3" s="239" t="s">
        <v>403</v>
      </c>
      <c r="C3" s="239" t="s">
        <v>404</v>
      </c>
      <c r="D3" s="239" t="s">
        <v>405</v>
      </c>
      <c r="E3" s="239" t="s">
        <v>406</v>
      </c>
      <c r="F3" s="239" t="s">
        <v>185</v>
      </c>
      <c r="G3" s="239" t="s">
        <v>491</v>
      </c>
    </row>
    <row r="4" customFormat="false" ht="17.4" hidden="false" customHeight="false" outlineLevel="0" collapsed="false">
      <c r="A4" s="1" t="str">
        <f aca="false">GIL!G35</f>
        <v>Gilbert 8/29/15</v>
      </c>
      <c r="B4" s="240" t="n">
        <f aca="false">GIL!B8</f>
        <v>34.82</v>
      </c>
      <c r="C4" s="240" t="n">
        <f aca="false">GIL!C8</f>
        <v>41.07</v>
      </c>
      <c r="D4" s="240" t="n">
        <f aca="false">GIL!D8</f>
        <v>45.5</v>
      </c>
      <c r="E4" s="240" t="n">
        <f aca="false">GIL!E8</f>
        <v>46.14</v>
      </c>
      <c r="F4" s="241" t="n">
        <f aca="false">GIL!F8</f>
        <v>0.00193900462962963</v>
      </c>
      <c r="G4" s="200"/>
    </row>
    <row r="5" customFormat="false" ht="17.4" hidden="false" customHeight="false" outlineLevel="0" collapsed="false">
      <c r="A5" s="1"/>
      <c r="B5" s="240"/>
      <c r="C5" s="240"/>
      <c r="D5" s="240"/>
      <c r="E5" s="240"/>
      <c r="F5" s="241"/>
      <c r="G5" s="200"/>
    </row>
    <row r="6" customFormat="false" ht="21" hidden="false" customHeight="false" outlineLevel="0" collapsed="false">
      <c r="A6" s="238" t="s">
        <v>3</v>
      </c>
      <c r="B6" s="239" t="s">
        <v>197</v>
      </c>
      <c r="C6" s="239" t="s">
        <v>195</v>
      </c>
      <c r="D6" s="239" t="s">
        <v>196</v>
      </c>
      <c r="E6" s="239" t="s">
        <v>198</v>
      </c>
      <c r="F6" s="239" t="s">
        <v>185</v>
      </c>
      <c r="G6" s="239" t="s">
        <v>491</v>
      </c>
    </row>
    <row r="7" customFormat="false" ht="17.4" hidden="false" customHeight="false" outlineLevel="0" collapsed="false">
      <c r="A7" s="1"/>
      <c r="B7" s="240"/>
      <c r="C7" s="240"/>
      <c r="D7" s="240"/>
      <c r="E7" s="240"/>
      <c r="F7" s="241"/>
      <c r="G7" s="200"/>
    </row>
    <row r="8" customFormat="false" ht="17.4" hidden="false" customHeight="false" outlineLevel="0" collapsed="false">
      <c r="A8" s="1"/>
      <c r="B8" s="240"/>
      <c r="C8" s="240"/>
      <c r="D8" s="240"/>
      <c r="E8" s="240"/>
      <c r="F8" s="241"/>
      <c r="G8" s="200"/>
    </row>
    <row r="9" customFormat="false" ht="21" hidden="false" customHeight="false" outlineLevel="0" collapsed="false">
      <c r="A9" s="238" t="s">
        <v>643</v>
      </c>
      <c r="B9" s="239" t="s">
        <v>185</v>
      </c>
      <c r="C9" s="239" t="s">
        <v>491</v>
      </c>
      <c r="D9" s="239"/>
      <c r="E9" s="239"/>
      <c r="F9" s="239"/>
      <c r="G9" s="239"/>
    </row>
    <row r="10" customFormat="false" ht="17.4" hidden="false" customHeight="false" outlineLevel="0" collapsed="false">
      <c r="A10" s="1" t="str">
        <f aca="false">AJ!G35</f>
        <v>at Apache Junction  9/10/15</v>
      </c>
      <c r="B10" s="243" t="n">
        <f aca="false">AJ!F21</f>
        <v>30.68</v>
      </c>
      <c r="C10" s="200"/>
      <c r="D10" s="200"/>
      <c r="E10" s="200"/>
      <c r="F10" s="200"/>
      <c r="G10" s="200"/>
    </row>
    <row r="11" customFormat="false" ht="17.4" hidden="false" customHeight="false" outlineLevel="0" collapsed="false">
      <c r="A11" s="1" t="str">
        <f aca="false">PCD!G35</f>
        <v>at Phoenix Country Day 9/15/15</v>
      </c>
      <c r="B11" s="243" t="n">
        <f aca="false">PCD!F20</f>
        <v>30.11</v>
      </c>
      <c r="C11" s="200"/>
      <c r="D11" s="200"/>
      <c r="E11" s="200"/>
      <c r="F11" s="200"/>
      <c r="G11" s="200"/>
    </row>
    <row r="12" customFormat="false" ht="17.4" hidden="false" customHeight="false" outlineLevel="0" collapsed="false">
      <c r="A12" s="1" t="str">
        <f aca="false">WLV!G35</f>
        <v>Wolves Invitational 9/19/15</v>
      </c>
      <c r="B12" s="243" t="n">
        <f aca="false">WLV!F20</f>
        <v>29.53</v>
      </c>
      <c r="C12" s="243" t="n">
        <f aca="false">WLV!E20</f>
        <v>29.58</v>
      </c>
      <c r="D12" s="200"/>
      <c r="E12" s="200"/>
      <c r="F12" s="200"/>
      <c r="G12" s="200"/>
    </row>
    <row r="13" customFormat="false" ht="17.4" hidden="false" customHeight="false" outlineLevel="0" collapsed="false">
      <c r="A13" s="1" t="str">
        <f aca="false">THS!G35</f>
        <v>Tempe High 9/22/15</v>
      </c>
      <c r="B13" s="243" t="n">
        <f aca="false">THS!F20</f>
        <v>30.51</v>
      </c>
      <c r="C13" s="243"/>
      <c r="D13" s="200"/>
      <c r="E13" s="200"/>
      <c r="F13" s="200"/>
      <c r="G13" s="200"/>
    </row>
    <row r="14" customFormat="false" ht="17.4" hidden="false" customHeight="false" outlineLevel="0" collapsed="false">
      <c r="A14" s="1" t="str">
        <f aca="false">KI!G35</f>
        <v>Knights Invitational 9/26/15</v>
      </c>
      <c r="B14" s="243" t="n">
        <f aca="false">KI!F21</f>
        <v>29.7</v>
      </c>
      <c r="C14" s="243" t="n">
        <f aca="false">KI!E21</f>
        <v>29.96</v>
      </c>
      <c r="D14" s="200"/>
      <c r="E14" s="200"/>
      <c r="F14" s="200"/>
      <c r="G14" s="200"/>
    </row>
    <row r="15" customFormat="false" ht="17.4" hidden="false" customHeight="false" outlineLevel="0" collapsed="false">
      <c r="A15" s="1" t="str">
        <f aca="false">HIG!G35</f>
        <v>Higley 10/1/15</v>
      </c>
      <c r="B15" s="243" t="n">
        <f aca="false">HIG!F20</f>
        <v>30.26</v>
      </c>
      <c r="C15" s="243"/>
      <c r="D15" s="200"/>
      <c r="E15" s="200"/>
      <c r="F15" s="200"/>
      <c r="G15" s="200"/>
    </row>
    <row r="16" customFormat="false" ht="17.4" hidden="false" customHeight="false" outlineLevel="0" collapsed="false">
      <c r="A16" s="1" t="str">
        <f aca="false">GI2!G35</f>
        <v>Gilbert 10/20/15</v>
      </c>
      <c r="B16" s="243" t="n">
        <f aca="false">GI2!F21</f>
        <v>30.6</v>
      </c>
      <c r="C16" s="243"/>
      <c r="D16" s="200"/>
      <c r="E16" s="200"/>
      <c r="F16" s="200"/>
      <c r="G16" s="200"/>
    </row>
    <row r="17" customFormat="false" ht="17.4" hidden="false" customHeight="false" outlineLevel="0" collapsed="false">
      <c r="A17" s="1" t="str">
        <f aca="false">HHS!G35</f>
        <v>Highland 10/22/15</v>
      </c>
      <c r="B17" s="243" t="n">
        <f aca="false">HHS!F22</f>
        <v>30.62</v>
      </c>
      <c r="C17" s="243"/>
      <c r="D17" s="200"/>
      <c r="E17" s="200"/>
      <c r="F17" s="200"/>
      <c r="G17" s="200"/>
    </row>
    <row r="18" customFormat="false" ht="17.4" hidden="false" customHeight="false" outlineLevel="0" collapsed="false">
      <c r="A18" s="1" t="str">
        <f aca="false">SSI!G35</f>
        <v>Phoenix Country Day Invite 10/24/15</v>
      </c>
      <c r="B18" s="243" t="n">
        <f aca="false">SSI!F21</f>
        <v>30.02</v>
      </c>
      <c r="C18" s="243" t="n">
        <f aca="false">SSI!E21</f>
        <v>29.85</v>
      </c>
      <c r="D18" s="200"/>
      <c r="E18" s="200"/>
      <c r="F18" s="200"/>
      <c r="G18" s="200"/>
    </row>
    <row r="19" customFormat="false" ht="17.4" hidden="false" customHeight="false" outlineLevel="0" collapsed="false">
      <c r="A19" s="1" t="str">
        <f aca="false">SAN!G35</f>
        <v>San Tan Invite 10/31/15</v>
      </c>
      <c r="B19" s="243" t="n">
        <f aca="false">SAN!F21</f>
        <v>29.6</v>
      </c>
      <c r="C19" s="243" t="n">
        <f aca="false">SAN!E21</f>
        <v>29.9</v>
      </c>
      <c r="D19" s="200"/>
      <c r="E19" s="200"/>
      <c r="F19" s="200"/>
      <c r="G19" s="200"/>
    </row>
    <row r="20" customFormat="false" ht="17.4" hidden="false" customHeight="false" outlineLevel="0" collapsed="false">
      <c r="A20" s="1"/>
      <c r="B20" s="243"/>
      <c r="C20" s="200"/>
      <c r="D20" s="200"/>
      <c r="E20" s="200"/>
      <c r="F20" s="200"/>
      <c r="G20" s="200"/>
    </row>
    <row r="21" customFormat="false" ht="21" hidden="false" customHeight="false" outlineLevel="0" collapsed="false">
      <c r="A21" s="238" t="s">
        <v>644</v>
      </c>
      <c r="B21" s="239" t="s">
        <v>403</v>
      </c>
      <c r="C21" s="239" t="s">
        <v>404</v>
      </c>
      <c r="D21" s="239" t="s">
        <v>185</v>
      </c>
      <c r="E21" s="239" t="s">
        <v>491</v>
      </c>
      <c r="F21" s="239"/>
      <c r="G21" s="239"/>
    </row>
    <row r="22" customFormat="false" ht="17.4" hidden="false" customHeight="false" outlineLevel="0" collapsed="false">
      <c r="A22" s="1" t="str">
        <f aca="false">AJ!G35</f>
        <v>at Apache Junction  9/10/15</v>
      </c>
      <c r="B22" s="240" t="n">
        <f aca="false">AJ!B27</f>
        <v>38.37</v>
      </c>
      <c r="C22" s="240" t="n">
        <f aca="false">AJ!C27</f>
        <v>51.15</v>
      </c>
      <c r="D22" s="241" t="n">
        <f aca="false">AJ!F27</f>
        <v>0.00103611111111111</v>
      </c>
      <c r="E22" s="200"/>
      <c r="F22" s="200"/>
      <c r="G22" s="200"/>
    </row>
    <row r="23" customFormat="false" ht="17.4" hidden="false" customHeight="false" outlineLevel="0" collapsed="false">
      <c r="A23" s="1" t="str">
        <f aca="false">GI2!G35</f>
        <v>Gilbert 10/20/15</v>
      </c>
      <c r="B23" s="240" t="n">
        <f aca="false">GI2!B26</f>
        <v>38.39</v>
      </c>
      <c r="C23" s="240" t="n">
        <f aca="false">GI2!C26</f>
        <v>51.59</v>
      </c>
      <c r="D23" s="241" t="n">
        <f aca="false">GI2!F26</f>
        <v>0.00104143518518519</v>
      </c>
      <c r="E23" s="200"/>
      <c r="F23" s="200"/>
      <c r="G23" s="200"/>
    </row>
    <row r="24" customFormat="false" ht="17.4" hidden="false" customHeight="false" outlineLevel="0" collapsed="false">
      <c r="A24" s="1"/>
      <c r="B24" s="240"/>
      <c r="C24" s="240"/>
      <c r="D24" s="241"/>
      <c r="E24" s="200"/>
      <c r="F24" s="200"/>
      <c r="G24" s="200"/>
    </row>
    <row r="25" customFormat="false" ht="21" hidden="false" customHeight="false" outlineLevel="0" collapsed="false">
      <c r="A25" s="238" t="s">
        <v>645</v>
      </c>
      <c r="B25" s="239" t="s">
        <v>403</v>
      </c>
      <c r="C25" s="239" t="s">
        <v>404</v>
      </c>
      <c r="D25" s="239" t="s">
        <v>185</v>
      </c>
      <c r="E25" s="239" t="s">
        <v>491</v>
      </c>
      <c r="F25" s="239"/>
      <c r="G25" s="239"/>
    </row>
    <row r="26" customFormat="false" ht="17.4" hidden="false" customHeight="false" outlineLevel="0" collapsed="false">
      <c r="A26" s="1" t="str">
        <f aca="false">PCD!G35</f>
        <v>at Phoenix Country Day 9/15/15</v>
      </c>
      <c r="B26" s="240" t="n">
        <f aca="false">PCD!B33</f>
        <v>32.63</v>
      </c>
      <c r="C26" s="240" t="n">
        <f aca="false">PCD!C33</f>
        <v>37.56</v>
      </c>
      <c r="D26" s="241" t="n">
        <f aca="false">PCD!F33</f>
        <v>0.000812384259259259</v>
      </c>
      <c r="E26" s="200"/>
      <c r="F26" s="200"/>
      <c r="G26" s="200"/>
    </row>
    <row r="27" customFormat="false" ht="17.4" hidden="false" customHeight="false" outlineLevel="0" collapsed="false">
      <c r="A27" s="1" t="str">
        <f aca="false">WLV!G35</f>
        <v>Wolves Invitational 9/19/15</v>
      </c>
      <c r="B27" s="240" t="n">
        <f aca="false">WLV!B33</f>
        <v>31.82</v>
      </c>
      <c r="C27" s="240" t="n">
        <f aca="false">WLV!C33</f>
        <v>35.32</v>
      </c>
      <c r="D27" s="241" t="n">
        <f aca="false">WLV!F33</f>
        <v>0.00077662037037037</v>
      </c>
      <c r="E27" s="241" t="n">
        <f aca="false">WLV!E33</f>
        <v>0.00077662037037037</v>
      </c>
      <c r="F27" s="200"/>
      <c r="G27" s="200"/>
    </row>
    <row r="28" customFormat="false" ht="17.4" hidden="false" customHeight="false" outlineLevel="0" collapsed="false">
      <c r="A28" s="1" t="str">
        <f aca="false">THS!G35</f>
        <v>Tempe High 9/22/15</v>
      </c>
      <c r="B28" s="240" t="n">
        <f aca="false">THS!B32</f>
        <v>33.17</v>
      </c>
      <c r="C28" s="240" t="n">
        <f aca="false">THS!C32</f>
        <v>38.46</v>
      </c>
      <c r="D28" s="241" t="n">
        <f aca="false">THS!F32</f>
        <v>0.000829050925925926</v>
      </c>
      <c r="E28" s="241"/>
      <c r="F28" s="200"/>
      <c r="G28" s="200"/>
    </row>
    <row r="29" customFormat="false" ht="17.4" hidden="false" customHeight="false" outlineLevel="0" collapsed="false">
      <c r="A29" s="1" t="str">
        <f aca="false">KI!G35</f>
        <v>Knights Invitational 9/26/15</v>
      </c>
      <c r="B29" s="240" t="n">
        <f aca="false">KI!B33</f>
        <v>33.19</v>
      </c>
      <c r="C29" s="240" t="n">
        <f aca="false">KI!C33</f>
        <v>36.79</v>
      </c>
      <c r="D29" s="241" t="n">
        <f aca="false">KI!F33</f>
        <v>0.000809953703703704</v>
      </c>
      <c r="E29" s="241" t="n">
        <f aca="false">KI!E33</f>
        <v>0.000809953703703704</v>
      </c>
      <c r="F29" s="200"/>
      <c r="G29" s="200"/>
    </row>
    <row r="30" customFormat="false" ht="17.4" hidden="false" customHeight="false" outlineLevel="0" collapsed="false">
      <c r="A30" s="1" t="str">
        <f aca="false">SSI!G35</f>
        <v>Phoenix Country Day Invite 10/24/15</v>
      </c>
      <c r="B30" s="240" t="n">
        <f aca="false">SSI!B35</f>
        <v>31.95</v>
      </c>
      <c r="C30" s="240" t="n">
        <f aca="false">SSI!C35</f>
        <v>36.78</v>
      </c>
      <c r="D30" s="241" t="n">
        <f aca="false">SSI!F35</f>
        <v>0.000795486111111111</v>
      </c>
      <c r="E30" s="241" t="n">
        <f aca="false">SSI!E35</f>
        <v>0.000796643518518519</v>
      </c>
      <c r="F30" s="200"/>
      <c r="G30" s="200"/>
    </row>
    <row r="31" customFormat="false" ht="17.4" hidden="false" customHeight="false" outlineLevel="0" collapsed="false">
      <c r="A31" s="1" t="str">
        <f aca="false">SAN!G35</f>
        <v>San Tan Invite 10/31/15</v>
      </c>
      <c r="B31" s="240" t="n">
        <f aca="false">SAN!B34</f>
        <v>32.39</v>
      </c>
      <c r="C31" s="240" t="n">
        <f aca="false">SAN!C34</f>
        <v>35.57</v>
      </c>
      <c r="D31" s="241" t="n">
        <f aca="false">SAN!F34</f>
        <v>0.000786574074074074</v>
      </c>
      <c r="E31" s="241" t="n">
        <f aca="false">SAN!E34</f>
        <v>0.000787731481481482</v>
      </c>
      <c r="F31" s="200"/>
      <c r="G31" s="200"/>
    </row>
    <row r="32" customFormat="false" ht="17.4" hidden="false" customHeight="false" outlineLevel="0" collapsed="false">
      <c r="A32" s="1"/>
      <c r="B32" s="240"/>
      <c r="C32" s="240"/>
      <c r="D32" s="241"/>
      <c r="E32" s="200"/>
      <c r="F32" s="200"/>
      <c r="G32" s="200"/>
    </row>
    <row r="33" customFormat="false" ht="21" hidden="false" customHeight="false" outlineLevel="0" collapsed="false">
      <c r="A33" s="238" t="s">
        <v>646</v>
      </c>
      <c r="B33" s="239" t="s">
        <v>396</v>
      </c>
      <c r="C33" s="239" t="s">
        <v>397</v>
      </c>
      <c r="D33" s="239" t="s">
        <v>398</v>
      </c>
      <c r="E33" s="239" t="s">
        <v>399</v>
      </c>
      <c r="F33" s="239" t="s">
        <v>400</v>
      </c>
      <c r="G33" s="239" t="s">
        <v>185</v>
      </c>
      <c r="H33" s="239" t="s">
        <v>491</v>
      </c>
    </row>
    <row r="34" customFormat="false" ht="17.4" hidden="false" customHeight="false" outlineLevel="0" collapsed="false">
      <c r="A34" s="1" t="str">
        <f aca="false">HIG!G35</f>
        <v>Higley 10/1/15</v>
      </c>
      <c r="B34" s="240" t="str">
        <f aca="false">HIG!H2</f>
        <v>1.21.43</v>
      </c>
      <c r="C34" s="240" t="str">
        <f aca="false">HIG!I2</f>
        <v>1.28.78</v>
      </c>
      <c r="D34" s="240" t="str">
        <f aca="false">HIG!J2</f>
        <v>1.27.36</v>
      </c>
      <c r="E34" s="240" t="str">
        <f aca="false">HIG!K2</f>
        <v>1.30.59</v>
      </c>
      <c r="F34" s="240" t="str">
        <f aca="false">HIG!L2</f>
        <v>1.25.73</v>
      </c>
      <c r="G34" s="241" t="n">
        <f aca="false">HIG!M2</f>
        <v>0.005021875</v>
      </c>
    </row>
    <row r="35" customFormat="false" ht="17.4" hidden="false" customHeight="false" outlineLevel="0" collapsed="false">
      <c r="A35" s="1"/>
      <c r="B35" s="240"/>
      <c r="C35" s="240"/>
      <c r="D35" s="240"/>
      <c r="E35" s="240"/>
      <c r="F35" s="240"/>
      <c r="G35" s="241"/>
    </row>
    <row r="36" customFormat="false" ht="21" hidden="false" customHeight="false" outlineLevel="0" collapsed="false">
      <c r="A36" s="238" t="s">
        <v>647</v>
      </c>
      <c r="B36" s="239" t="s">
        <v>403</v>
      </c>
      <c r="C36" s="239" t="s">
        <v>404</v>
      </c>
      <c r="D36" s="239" t="s">
        <v>185</v>
      </c>
      <c r="E36" s="239" t="s">
        <v>491</v>
      </c>
      <c r="F36" s="239"/>
      <c r="G36" s="239"/>
    </row>
    <row r="37" customFormat="false" ht="17.4" hidden="false" customHeight="false" outlineLevel="0" collapsed="false">
      <c r="A37" s="1" t="str">
        <f aca="false">GIL!G35</f>
        <v>Gilbert 8/29/15</v>
      </c>
      <c r="B37" s="240" t="n">
        <f aca="false">GIL!H19</f>
        <v>46</v>
      </c>
      <c r="C37" s="240" t="n">
        <f aca="false">GIL!I19</f>
        <v>54.42</v>
      </c>
      <c r="D37" s="241" t="n">
        <f aca="false">GIL!M19</f>
        <v>0.00116226851851852</v>
      </c>
      <c r="E37" s="200"/>
      <c r="F37" s="200"/>
      <c r="G37" s="200"/>
    </row>
    <row r="38" customFormat="false" ht="17.4" hidden="false" customHeight="false" outlineLevel="0" collapsed="false">
      <c r="A38" s="1"/>
      <c r="B38" s="240"/>
      <c r="C38" s="240"/>
      <c r="D38" s="241"/>
      <c r="E38" s="200"/>
      <c r="F38" s="200"/>
      <c r="G38" s="200"/>
    </row>
    <row r="39" customFormat="false" ht="21" hidden="false" customHeight="false" outlineLevel="0" collapsed="false">
      <c r="A39" s="238" t="s">
        <v>648</v>
      </c>
      <c r="B39" s="239" t="s">
        <v>403</v>
      </c>
      <c r="C39" s="239" t="s">
        <v>404</v>
      </c>
      <c r="D39" s="239" t="s">
        <v>185</v>
      </c>
      <c r="E39" s="239" t="s">
        <v>491</v>
      </c>
      <c r="F39" s="239"/>
      <c r="G39" s="239"/>
    </row>
    <row r="40" customFormat="false" ht="18" hidden="false" customHeight="false" outlineLevel="0" collapsed="false">
      <c r="A40" s="1"/>
      <c r="B40" s="240"/>
      <c r="C40" s="240"/>
      <c r="D40" s="241"/>
      <c r="E40" s="200"/>
      <c r="F40" s="200"/>
      <c r="G40" s="200"/>
    </row>
    <row r="41" customFormat="false" ht="21" hidden="false" customHeight="false" outlineLevel="0" collapsed="false">
      <c r="A41" s="245" t="s">
        <v>1</v>
      </c>
      <c r="B41" s="246" t="s">
        <v>2</v>
      </c>
      <c r="C41" s="246" t="s">
        <v>3</v>
      </c>
      <c r="D41" s="246" t="s">
        <v>4</v>
      </c>
      <c r="E41" s="247" t="s">
        <v>5</v>
      </c>
      <c r="F41" s="247" t="s">
        <v>6</v>
      </c>
      <c r="G41" s="247" t="s">
        <v>7</v>
      </c>
      <c r="H41" s="247" t="s">
        <v>9</v>
      </c>
      <c r="I41" s="248" t="s">
        <v>10</v>
      </c>
    </row>
    <row r="42" customFormat="false" ht="19.8" hidden="false" customHeight="false" outlineLevel="0" collapsed="false">
      <c r="A42" s="143" t="s">
        <v>664</v>
      </c>
      <c r="B42" s="249" t="s">
        <v>14</v>
      </c>
      <c r="C42" s="249" t="s">
        <v>774</v>
      </c>
      <c r="D42" s="249" t="s">
        <v>775</v>
      </c>
      <c r="E42" s="249" t="s">
        <v>776</v>
      </c>
      <c r="F42" s="256" t="s">
        <v>777</v>
      </c>
      <c r="G42" s="249"/>
      <c r="H42" s="249" t="s">
        <v>778</v>
      </c>
      <c r="I42" s="250" t="s">
        <v>779</v>
      </c>
    </row>
    <row r="43" customFormat="false" ht="19.8" hidden="false" customHeight="false" outlineLevel="0" collapsed="false">
      <c r="A43" s="143" t="s">
        <v>649</v>
      </c>
      <c r="B43" s="249" t="s">
        <v>14</v>
      </c>
      <c r="C43" s="249" t="s">
        <v>780</v>
      </c>
      <c r="D43" s="249" t="s">
        <v>781</v>
      </c>
      <c r="E43" s="249" t="s">
        <v>782</v>
      </c>
      <c r="F43" s="256" t="s">
        <v>783</v>
      </c>
      <c r="G43" s="249" t="s">
        <v>14</v>
      </c>
      <c r="H43" s="249" t="s">
        <v>784</v>
      </c>
      <c r="I43" s="250" t="s">
        <v>785</v>
      </c>
    </row>
    <row r="44" customFormat="false" ht="19.8" hidden="false" customHeight="false" outlineLevel="0" collapsed="false">
      <c r="A44" s="143" t="s">
        <v>642</v>
      </c>
      <c r="B44" s="249" t="s">
        <v>14</v>
      </c>
      <c r="C44" s="249" t="s">
        <v>786</v>
      </c>
      <c r="D44" s="249" t="s">
        <v>787</v>
      </c>
      <c r="E44" s="249" t="s">
        <v>788</v>
      </c>
      <c r="F44" s="256" t="s">
        <v>789</v>
      </c>
      <c r="G44" s="249" t="s">
        <v>14</v>
      </c>
      <c r="H44" s="249" t="s">
        <v>790</v>
      </c>
      <c r="I44" s="250" t="s">
        <v>791</v>
      </c>
    </row>
    <row r="45" customFormat="false" ht="19.8" hidden="false" customHeight="false" outlineLevel="0" collapsed="false">
      <c r="A45" s="143" t="s">
        <v>656</v>
      </c>
      <c r="B45" s="249" t="s">
        <v>792</v>
      </c>
      <c r="C45" s="249" t="s">
        <v>14</v>
      </c>
      <c r="D45" s="249" t="s">
        <v>793</v>
      </c>
      <c r="E45" s="249" t="s">
        <v>794</v>
      </c>
      <c r="F45" s="256" t="s">
        <v>795</v>
      </c>
      <c r="G45" s="249" t="s">
        <v>796</v>
      </c>
      <c r="H45" s="249" t="s">
        <v>128</v>
      </c>
      <c r="I45" s="250" t="s">
        <v>14</v>
      </c>
    </row>
    <row r="46" customFormat="false" ht="20.4" hidden="false" customHeight="false" outlineLevel="0" collapsed="false">
      <c r="A46" s="251" t="s">
        <v>662</v>
      </c>
      <c r="B46" s="252" t="s">
        <v>122</v>
      </c>
      <c r="C46" s="252" t="s">
        <v>14</v>
      </c>
      <c r="D46" s="252" t="s">
        <v>123</v>
      </c>
      <c r="E46" s="252" t="s">
        <v>124</v>
      </c>
      <c r="F46" s="257" t="s">
        <v>125</v>
      </c>
      <c r="G46" s="252" t="s">
        <v>126</v>
      </c>
      <c r="H46" s="252" t="s">
        <v>128</v>
      </c>
      <c r="I46" s="25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9.32"/>
    <col collapsed="false" customWidth="true" hidden="false" outlineLevel="0" max="3" min="3" style="0" width="18.43"/>
    <col collapsed="false" customWidth="true" hidden="false" outlineLevel="0" max="4" min="4" style="0" width="5.1"/>
    <col collapsed="false" customWidth="true" hidden="false" outlineLevel="0" max="5" min="5" style="0" width="29.32"/>
    <col collapsed="false" customWidth="true" hidden="false" outlineLevel="0" max="6" min="6" style="0" width="18.33"/>
    <col collapsed="false" customWidth="true" hidden="false" outlineLevel="0" max="7" min="7" style="0" width="5.1"/>
    <col collapsed="false" customWidth="true" hidden="false" outlineLevel="0" max="8" min="8" style="0" width="29.32"/>
    <col collapsed="false" customWidth="true" hidden="false" outlineLevel="0" max="9" min="9" style="0" width="18.1"/>
    <col collapsed="false" customWidth="true" hidden="false" outlineLevel="0" max="10" min="10" style="0" width="5.1"/>
    <col collapsed="false" customWidth="true" hidden="false" outlineLevel="0" max="11" min="11" style="0" width="29.32"/>
    <col collapsed="false" customWidth="true" hidden="false" outlineLevel="0" max="12" min="12" style="0" width="17.76"/>
    <col collapsed="false" customWidth="true" hidden="false" outlineLevel="0" max="13" min="13" style="0" width="5.1"/>
    <col collapsed="false" customWidth="true" hidden="false" outlineLevel="0" max="14" min="14" style="0" width="29.32"/>
    <col collapsed="false" customWidth="true" hidden="false" outlineLevel="0" max="15" min="15" style="0" width="17.66"/>
  </cols>
  <sheetData>
    <row r="1" customFormat="false" ht="21.6" hidden="false" customHeight="false" outlineLevel="0" collapsed="false">
      <c r="A1" s="89"/>
      <c r="B1" s="89" t="s">
        <v>183</v>
      </c>
    </row>
    <row r="2" customFormat="false" ht="21" hidden="false" customHeight="false" outlineLevel="0" collapsed="false">
      <c r="A2" s="90" t="s">
        <v>184</v>
      </c>
      <c r="B2" s="91" t="s">
        <v>2</v>
      </c>
      <c r="C2" s="92" t="s">
        <v>185</v>
      </c>
      <c r="D2" s="90" t="s">
        <v>184</v>
      </c>
      <c r="E2" s="91" t="s">
        <v>186</v>
      </c>
      <c r="F2" s="92" t="s">
        <v>185</v>
      </c>
      <c r="G2" s="90" t="s">
        <v>184</v>
      </c>
      <c r="H2" s="91" t="s">
        <v>4</v>
      </c>
      <c r="I2" s="92" t="s">
        <v>185</v>
      </c>
      <c r="J2" s="90" t="s">
        <v>184</v>
      </c>
      <c r="K2" s="91" t="s">
        <v>5</v>
      </c>
      <c r="L2" s="92" t="s">
        <v>185</v>
      </c>
      <c r="M2" s="90" t="s">
        <v>184</v>
      </c>
      <c r="N2" s="91" t="s">
        <v>6</v>
      </c>
      <c r="O2" s="92" t="s">
        <v>185</v>
      </c>
    </row>
    <row r="3" customFormat="false" ht="21" hidden="false" customHeight="false" outlineLevel="0" collapsed="false">
      <c r="A3" s="93" t="n">
        <v>1</v>
      </c>
      <c r="B3" s="54" t="str">
        <f aca="false">'By Event'!A4</f>
        <v>Gomez, Diana Jr.</v>
      </c>
      <c r="C3" s="94" t="str">
        <f aca="false">'By Event'!B4</f>
        <v>2:17.28 TT</v>
      </c>
      <c r="D3" s="93" t="n">
        <v>1</v>
      </c>
      <c r="E3" s="78" t="str">
        <f aca="false">'By Event'!C4</f>
        <v>Gomez, Diana Jr.</v>
      </c>
      <c r="F3" s="94" t="str">
        <f aca="false">'By Event'!D4</f>
        <v>2:25.21 KI</v>
      </c>
      <c r="G3" s="93" t="n">
        <v>1</v>
      </c>
      <c r="H3" s="54" t="str">
        <f aca="false">'By Event'!E4</f>
        <v>Gomez, Diana Jr.</v>
      </c>
      <c r="I3" s="94" t="str">
        <f aca="false">'By Event'!F4</f>
        <v>:26.78 WLV</v>
      </c>
      <c r="J3" s="93" t="n">
        <v>1</v>
      </c>
      <c r="K3" s="54" t="str">
        <f aca="false">'By Event'!G4</f>
        <v>Udall, Hannah Sr.</v>
      </c>
      <c r="L3" s="94" t="str">
        <f aca="false">'By Event'!H4</f>
        <v>1:13.32 JR</v>
      </c>
      <c r="M3" s="93" t="n">
        <v>1</v>
      </c>
      <c r="N3" s="95" t="str">
        <f aca="false">'By Event'!I4</f>
        <v>Gomez, Diana Jr.</v>
      </c>
      <c r="O3" s="94" t="str">
        <f aca="false">'By Event'!J4</f>
        <v>:58.80 AZ1</v>
      </c>
    </row>
    <row r="4" customFormat="false" ht="21" hidden="false" customHeight="false" outlineLevel="0" collapsed="false">
      <c r="A4" s="93" t="n">
        <v>2</v>
      </c>
      <c r="B4" s="54" t="str">
        <f aca="false">'By Event'!A5</f>
        <v>Udall, Hannah Sr.</v>
      </c>
      <c r="C4" s="94" t="str">
        <f aca="false">'By Event'!B5</f>
        <v>2:17.93 WLV</v>
      </c>
      <c r="D4" s="93" t="n">
        <v>2</v>
      </c>
      <c r="E4" s="78" t="str">
        <f aca="false">'By Event'!C5</f>
        <v>Udall, Hannah Sr.</v>
      </c>
      <c r="F4" s="94" t="str">
        <f aca="false">'By Event'!D5</f>
        <v>2:44.29 T2</v>
      </c>
      <c r="G4" s="93" t="n">
        <v>2</v>
      </c>
      <c r="H4" s="54" t="str">
        <f aca="false">'By Event'!E5</f>
        <v>Udall, Hannah Sr.</v>
      </c>
      <c r="I4" s="94" t="str">
        <f aca="false">'By Event'!F5</f>
        <v>:28.22 HIG</v>
      </c>
      <c r="J4" s="93" t="n">
        <v>2</v>
      </c>
      <c r="K4" s="54" t="str">
        <f aca="false">'By Event'!G5</f>
        <v>Gomez, Diana Jr.</v>
      </c>
      <c r="L4" s="94" t="str">
        <f aca="false">'By Event'!H5</f>
        <v>1:15.32 TT</v>
      </c>
      <c r="M4" s="93" t="n">
        <v>2</v>
      </c>
      <c r="N4" s="95" t="str">
        <f aca="false">'By Event'!I5</f>
        <v>Udall, Hannah Sr.</v>
      </c>
      <c r="O4" s="94" t="str">
        <f aca="false">'By Event'!J5</f>
        <v>1:01.50 SSI</v>
      </c>
    </row>
    <row r="5" customFormat="false" ht="21" hidden="false" customHeight="false" outlineLevel="0" collapsed="false">
      <c r="A5" s="93" t="n">
        <v>3</v>
      </c>
      <c r="B5" s="54" t="str">
        <f aca="false">'By Event'!A6</f>
        <v>Chase, Kylah Jr.</v>
      </c>
      <c r="C5" s="94" t="str">
        <f aca="false">'By Event'!B6</f>
        <v>2:28.62 WLV</v>
      </c>
      <c r="D5" s="93" t="n">
        <v>3</v>
      </c>
      <c r="E5" s="78" t="str">
        <f aca="false">'By Event'!C6</f>
        <v>Hunt, Macy Fr.</v>
      </c>
      <c r="F5" s="94" t="str">
        <f aca="false">'By Event'!D6</f>
        <v>2:59.33 SAN</v>
      </c>
      <c r="G5" s="93" t="n">
        <v>3</v>
      </c>
      <c r="H5" s="54" t="str">
        <f aca="false">'By Event'!E6</f>
        <v>Chase, Kylah Jr.</v>
      </c>
      <c r="I5" s="94" t="str">
        <f aca="false">'By Event'!F6</f>
        <v>:28.29 STT</v>
      </c>
      <c r="J5" s="93" t="n">
        <v>3</v>
      </c>
      <c r="K5" s="54" t="str">
        <f aca="false">'By Event'!G6</f>
        <v>Graham, Kate So.</v>
      </c>
      <c r="L5" s="94" t="str">
        <f aca="false">'By Event'!H6</f>
        <v>1:26.51 SAN</v>
      </c>
      <c r="M5" s="93" t="n">
        <v>3</v>
      </c>
      <c r="N5" s="95" t="str">
        <f aca="false">'By Event'!I6</f>
        <v>Chase, Kylah Jr.</v>
      </c>
      <c r="O5" s="94" t="str">
        <f aca="false">'By Event'!J6</f>
        <v>1:03.50 HIG</v>
      </c>
    </row>
    <row r="6" customFormat="false" ht="21" hidden="false" customHeight="false" outlineLevel="0" collapsed="false">
      <c r="A6" s="93" t="n">
        <v>4</v>
      </c>
      <c r="B6" s="54" t="str">
        <f aca="false">'By Event'!A7</f>
        <v>Graham, Kate So.</v>
      </c>
      <c r="C6" s="94" t="str">
        <f aca="false">'By Event'!B7</f>
        <v>2:42.49 SSI</v>
      </c>
      <c r="D6" s="96" t="n">
        <v>4</v>
      </c>
      <c r="E6" s="78" t="str">
        <f aca="false">'By Event'!C7</f>
        <v>Pham, Annabell Fr.</v>
      </c>
      <c r="F6" s="94" t="str">
        <f aca="false">'By Event'!D7</f>
        <v>3:18.91 THS</v>
      </c>
      <c r="G6" s="93" t="n">
        <v>4</v>
      </c>
      <c r="H6" s="54" t="str">
        <f aca="false">'By Event'!E7</f>
        <v>Verplanke, Abby Sr.</v>
      </c>
      <c r="I6" s="94" t="str">
        <f aca="false">'By Event'!F7</f>
        <v>:29.53 WLV</v>
      </c>
      <c r="J6" s="93" t="n">
        <v>4</v>
      </c>
      <c r="K6" s="54" t="str">
        <f aca="false">'By Event'!G7</f>
        <v>Verplanke, Abby Sr.</v>
      </c>
      <c r="L6" s="94" t="str">
        <f aca="false">'By Event'!H7</f>
        <v>1:29.52 AJ</v>
      </c>
      <c r="M6" s="93" t="n">
        <v>4</v>
      </c>
      <c r="N6" s="95" t="str">
        <f aca="false">'By Event'!I7</f>
        <v>Verplanke, Abby Sr.</v>
      </c>
      <c r="O6" s="94" t="str">
        <f aca="false">'By Event'!J7</f>
        <v>1:07.10 WLV</v>
      </c>
    </row>
    <row r="7" customFormat="false" ht="21" hidden="false" customHeight="false" outlineLevel="0" collapsed="false">
      <c r="A7" s="93" t="n">
        <v>5</v>
      </c>
      <c r="B7" s="54" t="str">
        <f aca="false">'By Event'!A8</f>
        <v>Verplanke, Abby Sr.</v>
      </c>
      <c r="C7" s="94" t="str">
        <f aca="false">'By Event'!B8</f>
        <v>2:47.53 GIL</v>
      </c>
      <c r="D7" s="96" t="n">
        <v>5</v>
      </c>
      <c r="E7" s="78" t="str">
        <f aca="false">'By Event'!C8</f>
        <v>Graham, Kate So.</v>
      </c>
      <c r="F7" s="94" t="str">
        <f aca="false">'By Event'!D8</f>
        <v>3:21.95 AJ</v>
      </c>
      <c r="G7" s="93" t="n">
        <v>5</v>
      </c>
      <c r="H7" s="54" t="str">
        <f aca="false">'By Event'!E8</f>
        <v>Miller, Taylor So.</v>
      </c>
      <c r="I7" s="94" t="str">
        <f aca="false">'By Event'!F8</f>
        <v>:31.25 SSI</v>
      </c>
      <c r="J7" s="93" t="n">
        <v>5</v>
      </c>
      <c r="K7" s="54" t="str">
        <f aca="false">'By Event'!G8</f>
        <v>Pham, Annabell Fr.</v>
      </c>
      <c r="L7" s="94" t="str">
        <f aca="false">'By Event'!H8</f>
        <v>1:33.32 SAN</v>
      </c>
      <c r="M7" s="93" t="n">
        <v>5</v>
      </c>
      <c r="N7" s="95" t="str">
        <f aca="false">'By Event'!I8</f>
        <v>Miller, Taylor So.</v>
      </c>
      <c r="O7" s="94" t="str">
        <f aca="false">'By Event'!J8</f>
        <v>1:09.33 STT</v>
      </c>
    </row>
    <row r="8" customFormat="false" ht="21" hidden="false" customHeight="false" outlineLevel="0" collapsed="false">
      <c r="A8" s="93" t="n">
        <v>6</v>
      </c>
      <c r="B8" s="54" t="str">
        <f aca="false">'By Event'!A9</f>
        <v>Hunt, Macy Fr.</v>
      </c>
      <c r="C8" s="94" t="str">
        <f aca="false">'By Event'!B9</f>
        <v>2:48.79 PCD</v>
      </c>
      <c r="D8" s="96" t="n">
        <v>6</v>
      </c>
      <c r="E8" s="78" t="str">
        <f aca="false">'By Event'!C9</f>
        <v>Hong, Hae Won Fr.</v>
      </c>
      <c r="F8" s="94" t="str">
        <f aca="false">'By Event'!D9</f>
        <v>3:35.06 T2</v>
      </c>
      <c r="G8" s="93" t="n">
        <v>6</v>
      </c>
      <c r="H8" s="54" t="str">
        <f aca="false">'By Event'!E9</f>
        <v>Graham, Kate So.</v>
      </c>
      <c r="I8" s="94" t="str">
        <f aca="false">'By Event'!F9</f>
        <v>:32.12 SSI</v>
      </c>
      <c r="J8" s="93" t="n">
        <v>6</v>
      </c>
      <c r="K8" s="54" t="str">
        <f aca="false">'By Event'!G9</f>
        <v>Scott, Sondrelle So.</v>
      </c>
      <c r="L8" s="94" t="str">
        <f aca="false">'By Event'!H9</f>
        <v>1:37.56 PCD</v>
      </c>
      <c r="M8" s="93" t="n">
        <v>6</v>
      </c>
      <c r="N8" s="95" t="str">
        <f aca="false">'By Event'!I9</f>
        <v>Graham, Kate So.</v>
      </c>
      <c r="O8" s="94" t="str">
        <f aca="false">'By Event'!J9</f>
        <v>1:11.09 STT</v>
      </c>
    </row>
    <row r="9" customFormat="false" ht="21" hidden="false" customHeight="false" outlineLevel="0" collapsed="false">
      <c r="A9" s="93" t="n">
        <v>7</v>
      </c>
      <c r="B9" s="54" t="str">
        <f aca="false">'By Event'!A10</f>
        <v>Scott, Sondrelle So.</v>
      </c>
      <c r="C9" s="94" t="str">
        <f aca="false">'By Event'!B10</f>
        <v>2:51.69 SAN</v>
      </c>
      <c r="D9" s="96" t="n">
        <v>7</v>
      </c>
      <c r="E9" s="78" t="str">
        <f aca="false">'By Event'!C10</f>
        <v>Scott, Sondrelle So.</v>
      </c>
      <c r="F9" s="94" t="str">
        <f aca="false">'By Event'!D10</f>
        <v>3:37.46 HIG</v>
      </c>
      <c r="G9" s="93" t="n">
        <v>7</v>
      </c>
      <c r="H9" s="54" t="str">
        <f aca="false">'By Event'!E10</f>
        <v>Pham, Annabell Fr.</v>
      </c>
      <c r="I9" s="94" t="str">
        <f aca="false">'By Event'!F10</f>
        <v>:33.88 STT</v>
      </c>
      <c r="J9" s="93" t="n">
        <v>7</v>
      </c>
      <c r="K9" s="54" t="str">
        <f aca="false">'By Event'!G10</f>
        <v>Hunt, Macy Fr.</v>
      </c>
      <c r="L9" s="94" t="str">
        <f aca="false">'By Event'!H10</f>
        <v>1:38.79 HIG</v>
      </c>
      <c r="M9" s="93" t="n">
        <v>7</v>
      </c>
      <c r="N9" s="95" t="str">
        <f aca="false">'By Event'!I10</f>
        <v>Hong, Hae Won Fr.</v>
      </c>
      <c r="O9" s="94" t="str">
        <f aca="false">'By Event'!J10</f>
        <v>NT</v>
      </c>
    </row>
    <row r="10" customFormat="false" ht="21" hidden="false" customHeight="false" outlineLevel="0" collapsed="false">
      <c r="A10" s="93" t="n">
        <v>8</v>
      </c>
      <c r="B10" s="54" t="str">
        <f aca="false">'By Event'!A11</f>
        <v>Hong, Hae Won Fr.</v>
      </c>
      <c r="C10" s="94" t="str">
        <f aca="false">'By Event'!B11</f>
        <v>3:04.50 HIG</v>
      </c>
      <c r="D10" s="96" t="n">
        <v>8</v>
      </c>
      <c r="E10" s="78" t="str">
        <f aca="false">'By Event'!C11</f>
        <v>Miller, Taylor So.</v>
      </c>
      <c r="F10" s="94" t="str">
        <f aca="false">'By Event'!D11</f>
        <v>3:44.56 T2</v>
      </c>
      <c r="G10" s="93" t="n">
        <v>8</v>
      </c>
      <c r="H10" s="54" t="str">
        <f aca="false">'By Event'!E11</f>
        <v>Scott, Sondrelle So.</v>
      </c>
      <c r="I10" s="94" t="str">
        <f aca="false">'By Event'!F11</f>
        <v>:34.94 STT</v>
      </c>
      <c r="J10" s="93" t="n">
        <v>8</v>
      </c>
      <c r="K10" s="54" t="str">
        <f aca="false">'By Event'!G11</f>
        <v>Hong, Hae Won Fr.</v>
      </c>
      <c r="L10" s="94" t="str">
        <f aca="false">'By Event'!H11</f>
        <v>2:04.44 TT</v>
      </c>
      <c r="M10" s="93" t="n">
        <v>8</v>
      </c>
      <c r="N10" s="95" t="str">
        <f aca="false">'By Event'!I11</f>
        <v>Scott, Sondrelle So.</v>
      </c>
      <c r="O10" s="94" t="str">
        <f aca="false">'By Event'!J11</f>
        <v>1:16.43 STT</v>
      </c>
    </row>
    <row r="11" customFormat="false" ht="21" hidden="false" customHeight="false" outlineLevel="0" collapsed="false">
      <c r="A11" s="93" t="n">
        <v>9</v>
      </c>
      <c r="B11" s="54" t="str">
        <f aca="false">'By Event'!A12</f>
        <v>Pham, Annabell Fr.</v>
      </c>
      <c r="C11" s="94" t="str">
        <f aca="false">'By Event'!B12</f>
        <v>3:07.59 TT</v>
      </c>
      <c r="D11" s="96" t="n">
        <v>9</v>
      </c>
      <c r="E11" s="78" t="str">
        <f aca="false">'By Event'!C12</f>
        <v>Verplanke, Abby Sr.</v>
      </c>
      <c r="F11" s="94" t="str">
        <f aca="false">'By Event'!D12</f>
        <v>N/A</v>
      </c>
      <c r="G11" s="93" t="n">
        <v>9</v>
      </c>
      <c r="H11" s="54" t="str">
        <f aca="false">'By Event'!E12</f>
        <v>Hong, Hae Won Fr.</v>
      </c>
      <c r="I11" s="94" t="str">
        <f aca="false">'By Event'!F12</f>
        <v>:35.03 HIG</v>
      </c>
      <c r="J11" s="93" t="n">
        <v>9</v>
      </c>
      <c r="K11" s="54" t="str">
        <f aca="false">'By Event'!G12</f>
        <v>Miller, Taylor So.</v>
      </c>
      <c r="L11" s="94" t="str">
        <f aca="false">'By Event'!H12</f>
        <v>2:21.12 TT</v>
      </c>
      <c r="M11" s="93" t="n">
        <v>9</v>
      </c>
      <c r="N11" s="95" t="str">
        <f aca="false">'By Event'!I12</f>
        <v>Hunt, Macy Fr.</v>
      </c>
      <c r="O11" s="94" t="str">
        <f aca="false">'By Event'!J12</f>
        <v>1:18.52 STT</v>
      </c>
    </row>
    <row r="12" customFormat="false" ht="21" hidden="false" customHeight="false" outlineLevel="0" collapsed="false">
      <c r="A12" s="93" t="n">
        <v>10</v>
      </c>
      <c r="B12" s="54" t="str">
        <f aca="false">'By Event'!A13</f>
        <v>Miller, Taylor So.</v>
      </c>
      <c r="C12" s="94" t="str">
        <f aca="false">'By Event'!B13</f>
        <v>3:17.82 THS</v>
      </c>
      <c r="D12" s="96" t="n">
        <v>10</v>
      </c>
      <c r="E12" s="78" t="str">
        <f aca="false">'By Event'!C13</f>
        <v>Uribe, Scarlett So.</v>
      </c>
      <c r="F12" s="94" t="str">
        <f aca="false">'By Event'!D13</f>
        <v>N/A</v>
      </c>
      <c r="G12" s="93" t="n">
        <v>10</v>
      </c>
      <c r="H12" s="54" t="str">
        <f aca="false">'By Event'!E13</f>
        <v>Hunt, Macy Fr.</v>
      </c>
      <c r="I12" s="94" t="str">
        <f aca="false">'By Event'!F13</f>
        <v>:35.36 STT</v>
      </c>
      <c r="J12" s="93" t="n">
        <v>10</v>
      </c>
      <c r="K12" s="54" t="str">
        <f aca="false">'By Event'!G13</f>
        <v>Uribe, Scarlett So.</v>
      </c>
      <c r="L12" s="94" t="str">
        <f aca="false">'By Event'!H13</f>
        <v>N/A</v>
      </c>
      <c r="M12" s="93" t="n">
        <v>10</v>
      </c>
      <c r="N12" s="95" t="str">
        <f aca="false">'By Event'!I13</f>
        <v>Pham, Annabell Fr.</v>
      </c>
      <c r="O12" s="94" t="str">
        <f aca="false">'By Event'!J13</f>
        <v>1:19.07 STT</v>
      </c>
    </row>
    <row r="13" customFormat="false" ht="21.6" hidden="false" customHeight="false" outlineLevel="0" collapsed="false">
      <c r="A13" s="97"/>
      <c r="B13" s="98"/>
      <c r="C13" s="99"/>
      <c r="D13" s="97"/>
      <c r="E13" s="100"/>
      <c r="F13" s="99"/>
      <c r="G13" s="97"/>
      <c r="H13" s="101"/>
      <c r="I13" s="99"/>
      <c r="J13" s="97"/>
      <c r="K13" s="101"/>
      <c r="L13" s="99"/>
      <c r="M13" s="97"/>
      <c r="N13" s="102"/>
      <c r="O13" s="99"/>
    </row>
    <row r="14" customFormat="false" ht="21" hidden="false" customHeight="false" outlineLevel="0" collapsed="false">
      <c r="A14" s="90" t="s">
        <v>184</v>
      </c>
      <c r="B14" s="91" t="s">
        <v>7</v>
      </c>
      <c r="C14" s="92" t="s">
        <v>185</v>
      </c>
      <c r="D14" s="90" t="s">
        <v>184</v>
      </c>
      <c r="E14" s="91" t="s">
        <v>9</v>
      </c>
      <c r="F14" s="92" t="s">
        <v>185</v>
      </c>
      <c r="G14" s="90" t="s">
        <v>184</v>
      </c>
      <c r="H14" s="91" t="s">
        <v>10</v>
      </c>
      <c r="I14" s="92" t="s">
        <v>185</v>
      </c>
      <c r="J14" s="90" t="s">
        <v>184</v>
      </c>
      <c r="K14" s="91" t="s">
        <v>8</v>
      </c>
      <c r="L14" s="92" t="s">
        <v>185</v>
      </c>
      <c r="M14" s="90" t="s">
        <v>184</v>
      </c>
      <c r="N14" s="91" t="s">
        <v>11</v>
      </c>
      <c r="O14" s="92" t="s">
        <v>185</v>
      </c>
    </row>
    <row r="15" customFormat="false" ht="21" hidden="false" customHeight="false" outlineLevel="0" collapsed="false">
      <c r="A15" s="93" t="n">
        <v>1</v>
      </c>
      <c r="B15" s="95" t="str">
        <f aca="false">'By Event'!A19</f>
        <v>Gomez, Diana Jr.</v>
      </c>
      <c r="C15" s="94" t="str">
        <f aca="false">'By Event'!B19</f>
        <v>6:02.51 PCD</v>
      </c>
      <c r="D15" s="93" t="n">
        <v>1</v>
      </c>
      <c r="E15" s="95" t="str">
        <f aca="false">'By Event'!E19</f>
        <v>Gomez, Diana Jr.</v>
      </c>
      <c r="F15" s="94" t="str">
        <f aca="false">'By Event'!F19</f>
        <v>1:09.19 SAN</v>
      </c>
      <c r="G15" s="93" t="n">
        <v>1</v>
      </c>
      <c r="H15" s="95" t="str">
        <f aca="false">'By Event'!G19</f>
        <v>Gomez, Diana Jr.</v>
      </c>
      <c r="I15" s="94" t="str">
        <f aca="false">'By Event'!H19</f>
        <v>1:16.32 GIL</v>
      </c>
      <c r="J15" s="93" t="n">
        <v>1</v>
      </c>
      <c r="K15" s="95" t="str">
        <f aca="false">'By Event'!C19</f>
        <v>Gomez, Diana Jr.</v>
      </c>
      <c r="L15" s="94" t="str">
        <f aca="false">'By Event'!D19</f>
        <v>:26.86 WLV</v>
      </c>
      <c r="M15" s="93" t="n">
        <v>1</v>
      </c>
      <c r="N15" s="95" t="str">
        <f aca="false">'By Event'!I19</f>
        <v>Gomez, Diana Jr.</v>
      </c>
      <c r="O15" s="94" t="str">
        <f aca="false">'By Event'!J19</f>
        <v>1:00.87 GIL</v>
      </c>
    </row>
    <row r="16" customFormat="false" ht="21" hidden="false" customHeight="false" outlineLevel="0" collapsed="false">
      <c r="A16" s="93" t="n">
        <v>2</v>
      </c>
      <c r="B16" s="95" t="str">
        <f aca="false">'By Event'!A20</f>
        <v>Udall, Hannah Sr.</v>
      </c>
      <c r="C16" s="94" t="str">
        <f aca="false">'By Event'!B20</f>
        <v>6:24.63 KI</v>
      </c>
      <c r="D16" s="93" t="n">
        <v>2</v>
      </c>
      <c r="E16" s="95" t="str">
        <f aca="false">'By Event'!E20</f>
        <v>Chase, Kylah Jr.</v>
      </c>
      <c r="F16" s="94" t="str">
        <f aca="false">'By Event'!F20</f>
        <v>1:16.75 KI</v>
      </c>
      <c r="G16" s="93" t="n">
        <v>2</v>
      </c>
      <c r="H16" s="95" t="str">
        <f aca="false">'By Event'!G20</f>
        <v>Udall, Hannah Sr.</v>
      </c>
      <c r="I16" s="94" t="str">
        <f aca="false">'By Event'!H20</f>
        <v>1:16.44 PCD</v>
      </c>
      <c r="J16" s="93" t="n">
        <v>2</v>
      </c>
      <c r="K16" s="95" t="str">
        <f aca="false">'By Event'!C20</f>
        <v>Udall, Hannah Sr.</v>
      </c>
      <c r="L16" s="94" t="str">
        <f aca="false">'By Event'!D20</f>
        <v>:28.02 HHS</v>
      </c>
      <c r="M16" s="93" t="n">
        <v>2</v>
      </c>
      <c r="N16" s="95" t="str">
        <f aca="false">'By Event'!I20</f>
        <v>Udall, Hannah Sr.</v>
      </c>
      <c r="O16" s="94" t="str">
        <f aca="false">'By Event'!J20</f>
        <v>1:04.51 PCD</v>
      </c>
    </row>
    <row r="17" customFormat="false" ht="21" hidden="false" customHeight="false" outlineLevel="0" collapsed="false">
      <c r="A17" s="93" t="n">
        <v>3</v>
      </c>
      <c r="B17" s="95" t="str">
        <f aca="false">'By Event'!A21</f>
        <v>Chase, Kylah Jr.</v>
      </c>
      <c r="C17" s="94" t="str">
        <f aca="false">'By Event'!B21</f>
        <v>7:13.57 AJ</v>
      </c>
      <c r="D17" s="93" t="n">
        <v>3</v>
      </c>
      <c r="E17" s="95" t="str">
        <f aca="false">'By Event'!E21</f>
        <v>Udall, Hannah Sr.</v>
      </c>
      <c r="F17" s="94" t="str">
        <f aca="false">'By Event'!F21</f>
        <v>1:24.38 TT</v>
      </c>
      <c r="G17" s="93" t="n">
        <v>3</v>
      </c>
      <c r="H17" s="95" t="str">
        <f aca="false">'By Event'!G21</f>
        <v>Hunt, Macy Fr.</v>
      </c>
      <c r="I17" s="94" t="str">
        <f aca="false">'By Event'!H21</f>
        <v>1:29.63 WLV</v>
      </c>
      <c r="J17" s="93" t="n">
        <v>3</v>
      </c>
      <c r="K17" s="95" t="str">
        <f aca="false">'By Event'!C21</f>
        <v>Chase, Kylah Jr.</v>
      </c>
      <c r="L17" s="94" t="str">
        <f aca="false">'By Event'!D21</f>
        <v>:28.74 WLV</v>
      </c>
      <c r="M17" s="93" t="n">
        <v>3</v>
      </c>
      <c r="N17" s="95" t="str">
        <f aca="false">'By Event'!I21</f>
        <v>Chase, Kylah Jr.</v>
      </c>
      <c r="O17" s="94" t="str">
        <f aca="false">'By Event'!J21</f>
        <v>1:05.30 SSI</v>
      </c>
    </row>
    <row r="18" customFormat="false" ht="21" hidden="false" customHeight="false" outlineLevel="0" collapsed="false">
      <c r="A18" s="93" t="n">
        <v>4</v>
      </c>
      <c r="B18" s="95" t="str">
        <f aca="false">'By Event'!A22</f>
        <v>Verplanke, Abby Sr.</v>
      </c>
      <c r="C18" s="94" t="str">
        <f aca="false">'By Event'!B22</f>
        <v>7:13.89 HIG</v>
      </c>
      <c r="D18" s="93" t="n">
        <v>4</v>
      </c>
      <c r="E18" s="95" t="str">
        <f aca="false">'By Event'!E22</f>
        <v>Pham, Annabell Fr.</v>
      </c>
      <c r="F18" s="94" t="str">
        <f aca="false">'By Event'!F22</f>
        <v>1:25.69 SSI</v>
      </c>
      <c r="G18" s="93" t="n">
        <v>4</v>
      </c>
      <c r="H18" s="95" t="str">
        <f aca="false">'By Event'!G22</f>
        <v>Hong, Hae Won Fr.</v>
      </c>
      <c r="I18" s="94" t="str">
        <f aca="false">'By Event'!H22</f>
        <v>1:31.79 SAN</v>
      </c>
      <c r="J18" s="93" t="n">
        <v>4</v>
      </c>
      <c r="K18" s="95" t="str">
        <f aca="false">'By Event'!C22</f>
        <v>Verplanke, Abby Sr.</v>
      </c>
      <c r="L18" s="94" t="str">
        <f aca="false">'By Event'!D22</f>
        <v>:28.80 AZ1</v>
      </c>
      <c r="M18" s="93" t="n">
        <v>4</v>
      </c>
      <c r="N18" s="95" t="str">
        <f aca="false">'By Event'!I22</f>
        <v>Verplanke, Abby Sr.</v>
      </c>
      <c r="O18" s="94" t="str">
        <f aca="false">'By Event'!J22</f>
        <v>1:06.85 SSI</v>
      </c>
    </row>
    <row r="19" customFormat="false" ht="21" hidden="false" customHeight="false" outlineLevel="0" collapsed="false">
      <c r="A19" s="93" t="n">
        <v>5</v>
      </c>
      <c r="B19" s="95" t="str">
        <f aca="false">'By Event'!A23</f>
        <v>Miller, Taylor So.</v>
      </c>
      <c r="C19" s="94" t="str">
        <f aca="false">'By Event'!B23</f>
        <v>7:52.90 HHS</v>
      </c>
      <c r="D19" s="93" t="n">
        <v>5</v>
      </c>
      <c r="E19" s="95" t="str">
        <f aca="false">'By Event'!E23</f>
        <v>Hunt, Macy Fr.</v>
      </c>
      <c r="F19" s="94" t="str">
        <f aca="false">'By Event'!F23</f>
        <v>1:26.51 WLV</v>
      </c>
      <c r="G19" s="93" t="n">
        <v>5</v>
      </c>
      <c r="H19" s="95" t="str">
        <f aca="false">'By Event'!G23</f>
        <v>Pham, Annabell Fr.</v>
      </c>
      <c r="I19" s="94" t="str">
        <f aca="false">'By Event'!H23</f>
        <v>1:39.93 HHS</v>
      </c>
      <c r="J19" s="93" t="n">
        <v>5</v>
      </c>
      <c r="K19" s="95" t="str">
        <f aca="false">'By Event'!C23</f>
        <v>Miller, Taylor So.</v>
      </c>
      <c r="L19" s="94" t="str">
        <f aca="false">'By Event'!D23</f>
        <v>:30.82 GI2</v>
      </c>
      <c r="M19" s="93" t="n">
        <v>5</v>
      </c>
      <c r="N19" s="95" t="str">
        <f aca="false">'By Event'!I23</f>
        <v>Miller, Taylor So.</v>
      </c>
      <c r="O19" s="94" t="str">
        <f aca="false">'By Event'!J23</f>
        <v>1:07.25 AZ1</v>
      </c>
    </row>
    <row r="20" customFormat="false" ht="21" hidden="false" customHeight="false" outlineLevel="0" collapsed="false">
      <c r="A20" s="93" t="n">
        <v>6</v>
      </c>
      <c r="B20" s="95" t="str">
        <f aca="false">'By Event'!A24</f>
        <v>Scott, Sondrelle So.</v>
      </c>
      <c r="C20" s="94" t="str">
        <f aca="false">'By Event'!B24</f>
        <v>7:53.36 SAN</v>
      </c>
      <c r="D20" s="93" t="n">
        <v>6</v>
      </c>
      <c r="E20" s="95" t="str">
        <f aca="false">'By Event'!E24</f>
        <v>Miller, Taylor So.</v>
      </c>
      <c r="F20" s="94" t="str">
        <f aca="false">'By Event'!F24</f>
        <v>1:28.15 SAN</v>
      </c>
      <c r="G20" s="93" t="n">
        <v>6</v>
      </c>
      <c r="H20" s="95" t="str">
        <f aca="false">'By Event'!G24</f>
        <v>Chase, Kylah Jr.</v>
      </c>
      <c r="I20" s="94" t="str">
        <f aca="false">'By Event'!H24</f>
        <v>1:42.91 TT</v>
      </c>
      <c r="J20" s="93" t="n">
        <v>6</v>
      </c>
      <c r="K20" s="95" t="str">
        <f aca="false">'By Event'!C24</f>
        <v>Pham, Annabell Fr.</v>
      </c>
      <c r="L20" s="94" t="str">
        <f aca="false">'By Event'!D24</f>
        <v>:32.49 SSI</v>
      </c>
      <c r="M20" s="93" t="n">
        <v>6</v>
      </c>
      <c r="N20" s="95" t="str">
        <f aca="false">'By Event'!I24</f>
        <v>Hong, Hae Won Fr.</v>
      </c>
      <c r="O20" s="94" t="str">
        <f aca="false">'By Event'!J24</f>
        <v>1:14.33 SAN</v>
      </c>
    </row>
    <row r="21" customFormat="false" ht="21" hidden="false" customHeight="false" outlineLevel="0" collapsed="false">
      <c r="A21" s="93" t="n">
        <v>7</v>
      </c>
      <c r="B21" s="95" t="str">
        <f aca="false">'By Event'!A25</f>
        <v>Hong, Hae Won Fr.</v>
      </c>
      <c r="C21" s="94" t="str">
        <f aca="false">'By Event'!B25</f>
        <v>8:00.59 SSI</v>
      </c>
      <c r="D21" s="93" t="n">
        <v>7</v>
      </c>
      <c r="E21" s="95" t="str">
        <f aca="false">'By Event'!E25</f>
        <v>Graham, Kate So.</v>
      </c>
      <c r="F21" s="94" t="str">
        <f aca="false">'By Event'!F25</f>
        <v>1:34.56 WLV</v>
      </c>
      <c r="G21" s="93" t="n">
        <v>7</v>
      </c>
      <c r="H21" s="95" t="str">
        <f aca="false">'By Event'!G25</f>
        <v>Uribe, Scarlett So.</v>
      </c>
      <c r="I21" s="94" t="str">
        <f aca="false">'By Event'!H25</f>
        <v>1:44.58 PCD</v>
      </c>
      <c r="J21" s="93" t="n">
        <v>7</v>
      </c>
      <c r="K21" s="95" t="str">
        <f aca="false">'By Event'!C25</f>
        <v>Graham, Kate So.</v>
      </c>
      <c r="L21" s="94" t="str">
        <f aca="false">'By Event'!D25</f>
        <v>:32.93 HIG</v>
      </c>
      <c r="M21" s="93" t="n">
        <v>7</v>
      </c>
      <c r="N21" s="95" t="str">
        <f aca="false">'By Event'!I25</f>
        <v>Graham, Kate So.</v>
      </c>
      <c r="O21" s="94" t="str">
        <f aca="false">'By Event'!J25</f>
        <v>1:14.87 SSI</v>
      </c>
    </row>
    <row r="22" customFormat="false" ht="21" hidden="false" customHeight="false" outlineLevel="0" collapsed="false">
      <c r="A22" s="93" t="n">
        <v>8</v>
      </c>
      <c r="B22" s="95" t="str">
        <f aca="false">'By Event'!A26</f>
        <v>Hunt, Macy Fr.</v>
      </c>
      <c r="C22" s="94" t="str">
        <f aca="false">'By Event'!B26</f>
        <v>8:04.14 T2</v>
      </c>
      <c r="D22" s="93" t="n">
        <v>8</v>
      </c>
      <c r="E22" s="95" t="str">
        <f aca="false">'By Event'!E26</f>
        <v>Verplanke, Abby Sr.</v>
      </c>
      <c r="F22" s="94" t="str">
        <f aca="false">'By Event'!F26</f>
        <v>1:40.13 TT</v>
      </c>
      <c r="G22" s="93" t="n">
        <v>8</v>
      </c>
      <c r="H22" s="95" t="str">
        <f aca="false">'By Event'!G26</f>
        <v>Scott, Sondrelle So.</v>
      </c>
      <c r="I22" s="94" t="str">
        <f aca="false">'By Event'!H26</f>
        <v>1:51.79 AJ</v>
      </c>
      <c r="J22" s="93" t="n">
        <v>8</v>
      </c>
      <c r="K22" s="95" t="str">
        <f aca="false">'By Event'!C26</f>
        <v>Scott, Sondrelle So.</v>
      </c>
      <c r="L22" s="94" t="str">
        <f aca="false">'By Event'!D26</f>
        <v>:34.29 SSI</v>
      </c>
      <c r="M22" s="93" t="n">
        <v>8</v>
      </c>
      <c r="N22" s="95" t="str">
        <f aca="false">'By Event'!I26</f>
        <v>Hunt, Macy Fr.</v>
      </c>
      <c r="O22" s="94" t="str">
        <f aca="false">'By Event'!J26</f>
        <v>1:17.92 SAN</v>
      </c>
    </row>
    <row r="23" customFormat="false" ht="21" hidden="false" customHeight="false" outlineLevel="0" collapsed="false">
      <c r="A23" s="93" t="n">
        <v>9</v>
      </c>
      <c r="B23" s="95" t="str">
        <f aca="false">'By Event'!A27</f>
        <v>Pham, Annabell Fr.</v>
      </c>
      <c r="C23" s="94" t="str">
        <f aca="false">'By Event'!B27</f>
        <v>8:38.69 PCD</v>
      </c>
      <c r="D23" s="93" t="n">
        <v>9</v>
      </c>
      <c r="E23" s="95" t="str">
        <f aca="false">'By Event'!E27</f>
        <v>Scott, Sondrelle So.</v>
      </c>
      <c r="F23" s="94" t="str">
        <f aca="false">'By Event'!F27</f>
        <v>1:54.58 GIL</v>
      </c>
      <c r="G23" s="93" t="n">
        <v>9</v>
      </c>
      <c r="H23" s="95" t="str">
        <f aca="false">'By Event'!G27</f>
        <v>Graham, Kate So.</v>
      </c>
      <c r="I23" s="94" t="str">
        <f aca="false">'By Event'!H27</f>
        <v>2:08.84 T2</v>
      </c>
      <c r="J23" s="93" t="n">
        <v>9</v>
      </c>
      <c r="K23" s="95" t="str">
        <f aca="false">'By Event'!C27</f>
        <v>Hong, Hae Won Fr.</v>
      </c>
      <c r="L23" s="94" t="str">
        <f aca="false">'By Event'!D27</f>
        <v>:34.67 KI</v>
      </c>
      <c r="M23" s="93" t="n">
        <v>9</v>
      </c>
      <c r="N23" s="95" t="str">
        <f aca="false">'By Event'!I27</f>
        <v>Scott, Sondrelle So.</v>
      </c>
      <c r="O23" s="94" t="str">
        <f aca="false">'By Event'!J27</f>
        <v>1:18.85 SSI</v>
      </c>
    </row>
    <row r="24" customFormat="false" ht="21" hidden="false" customHeight="false" outlineLevel="0" collapsed="false">
      <c r="A24" s="93" t="n">
        <v>10</v>
      </c>
      <c r="B24" s="95" t="str">
        <f aca="false">'By Event'!A28</f>
        <v>Graham, Kate So.</v>
      </c>
      <c r="C24" s="94" t="str">
        <f aca="false">'By Event'!B28</f>
        <v>9:18.38 TT</v>
      </c>
      <c r="D24" s="93" t="n">
        <v>10</v>
      </c>
      <c r="E24" s="95" t="str">
        <f aca="false">'By Event'!E28</f>
        <v>Uribe, Scarlett So.</v>
      </c>
      <c r="F24" s="94" t="str">
        <f aca="false">'By Event'!F28</f>
        <v>1:55.39 TT</v>
      </c>
      <c r="G24" s="93" t="n">
        <v>10</v>
      </c>
      <c r="H24" s="95" t="str">
        <f aca="false">'By Event'!G28</f>
        <v>Miller, Taylor So.</v>
      </c>
      <c r="I24" s="94" t="str">
        <f aca="false">'By Event'!H28</f>
        <v>2:09.47 T2</v>
      </c>
      <c r="J24" s="93" t="n">
        <v>10</v>
      </c>
      <c r="K24" s="95" t="str">
        <f aca="false">'By Event'!C28</f>
        <v>Milas, Gracie So.</v>
      </c>
      <c r="L24" s="94" t="str">
        <f aca="false">'By Event'!D28</f>
        <v>:35.53 PCD</v>
      </c>
      <c r="M24" s="93" t="n">
        <v>10</v>
      </c>
      <c r="N24" s="95" t="str">
        <f aca="false">'By Event'!I28</f>
        <v>Pham, Annabell Fr.</v>
      </c>
      <c r="O24" s="94" t="str">
        <f aca="false">'By Event'!J28</f>
        <v>1:18.86 HHS</v>
      </c>
    </row>
    <row r="25" customFormat="false" ht="21.6" hidden="false" customHeight="false" outlineLevel="0" collapsed="false">
      <c r="A25" s="97"/>
      <c r="B25" s="102"/>
      <c r="C25" s="99"/>
      <c r="D25" s="97"/>
      <c r="E25" s="101"/>
      <c r="F25" s="99"/>
      <c r="G25" s="97"/>
      <c r="H25" s="101"/>
      <c r="I25" s="99"/>
      <c r="J25" s="97"/>
      <c r="K25" s="101"/>
      <c r="L25" s="99"/>
      <c r="M25" s="97"/>
      <c r="N25" s="101"/>
      <c r="O25" s="9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9.32"/>
    <col collapsed="false" customWidth="true" hidden="false" outlineLevel="0" max="3" min="3" style="0" width="8.33"/>
    <col collapsed="false" customWidth="true" hidden="false" outlineLevel="0" max="7" min="4" style="0" width="10.99"/>
    <col collapsed="false" customWidth="true" hidden="false" outlineLevel="0" max="8" min="8" style="0" width="19.66"/>
    <col collapsed="false" customWidth="true" hidden="false" outlineLevel="0" max="9" min="9" style="0" width="18.43"/>
    <col collapsed="false" customWidth="true" hidden="false" outlineLevel="0" max="10" min="10" style="0" width="7.43"/>
    <col collapsed="false" customWidth="true" hidden="false" outlineLevel="0" max="11" min="11" style="0" width="49.77"/>
    <col collapsed="false" customWidth="true" hidden="false" outlineLevel="0" max="12" min="12" style="0" width="8.33"/>
    <col collapsed="false" customWidth="true" hidden="false" outlineLevel="0" max="15" min="13" style="0" width="9.77"/>
    <col collapsed="false" customWidth="true" hidden="false" outlineLevel="0" max="16" min="16" style="0" width="10.1"/>
    <col collapsed="false" customWidth="true" hidden="false" outlineLevel="0" max="17" min="17" style="0" width="19.66"/>
    <col collapsed="false" customWidth="true" hidden="false" outlineLevel="0" max="18" min="18" style="0" width="18.43"/>
  </cols>
  <sheetData>
    <row r="1" s="109" customFormat="true" ht="21" hidden="false" customHeight="false" outlineLevel="0" collapsed="false">
      <c r="A1" s="69"/>
      <c r="B1" s="103" t="s">
        <v>187</v>
      </c>
      <c r="C1" s="104"/>
      <c r="D1" s="104"/>
      <c r="E1" s="104"/>
      <c r="F1" s="104"/>
      <c r="G1" s="105"/>
      <c r="H1" s="106" t="s">
        <v>188</v>
      </c>
      <c r="I1" s="107" t="s">
        <v>189</v>
      </c>
      <c r="J1" s="69"/>
      <c r="K1" s="103" t="s">
        <v>190</v>
      </c>
      <c r="L1" s="104"/>
      <c r="M1" s="104"/>
      <c r="N1" s="104"/>
      <c r="O1" s="104"/>
      <c r="P1" s="105"/>
      <c r="Q1" s="104" t="s">
        <v>191</v>
      </c>
      <c r="R1" s="108" t="s">
        <v>192</v>
      </c>
    </row>
    <row r="2" customFormat="false" ht="19.8" hidden="false" customHeight="false" outlineLevel="0" collapsed="false">
      <c r="A2" s="65"/>
      <c r="B2" s="110"/>
      <c r="C2" s="111"/>
      <c r="D2" s="111"/>
      <c r="E2" s="111"/>
      <c r="F2" s="111"/>
      <c r="G2" s="111"/>
      <c r="H2" s="111"/>
      <c r="I2" s="112"/>
      <c r="J2" s="65"/>
      <c r="K2" s="110"/>
      <c r="L2" s="111"/>
      <c r="M2" s="111"/>
      <c r="N2" s="111"/>
      <c r="O2" s="111"/>
      <c r="P2" s="111"/>
      <c r="Q2" s="111"/>
      <c r="R2" s="112"/>
    </row>
    <row r="3" customFormat="false" ht="19.8" hidden="false" customHeight="false" outlineLevel="0" collapsed="false">
      <c r="A3" s="65" t="s">
        <v>179</v>
      </c>
      <c r="B3" s="110" t="s">
        <v>193</v>
      </c>
      <c r="C3" s="111" t="s">
        <v>194</v>
      </c>
      <c r="D3" s="111" t="s">
        <v>195</v>
      </c>
      <c r="E3" s="111" t="s">
        <v>196</v>
      </c>
      <c r="F3" s="111" t="s">
        <v>197</v>
      </c>
      <c r="G3" s="111" t="s">
        <v>198</v>
      </c>
      <c r="H3" s="111" t="s">
        <v>199</v>
      </c>
      <c r="I3" s="112" t="s">
        <v>200</v>
      </c>
      <c r="J3" s="65" t="s">
        <v>179</v>
      </c>
      <c r="K3" s="110" t="s">
        <v>193</v>
      </c>
      <c r="L3" s="111" t="s">
        <v>194</v>
      </c>
      <c r="M3" s="111" t="s">
        <v>201</v>
      </c>
      <c r="N3" s="111" t="s">
        <v>202</v>
      </c>
      <c r="O3" s="111" t="s">
        <v>203</v>
      </c>
      <c r="P3" s="111" t="s">
        <v>204</v>
      </c>
      <c r="Q3" s="111" t="s">
        <v>199</v>
      </c>
      <c r="R3" s="112" t="s">
        <v>200</v>
      </c>
    </row>
    <row r="4" customFormat="false" ht="19.8" hidden="false" customHeight="false" outlineLevel="0" collapsed="false">
      <c r="A4" s="65" t="n">
        <v>1</v>
      </c>
      <c r="B4" s="110" t="s">
        <v>205</v>
      </c>
      <c r="C4" s="111" t="s">
        <v>206</v>
      </c>
      <c r="D4" s="113" t="s">
        <v>207</v>
      </c>
      <c r="E4" s="113" t="s">
        <v>208</v>
      </c>
      <c r="F4" s="113" t="s">
        <v>209</v>
      </c>
      <c r="G4" s="113" t="s">
        <v>210</v>
      </c>
      <c r="H4" s="114" t="n">
        <v>0.00146944444444444</v>
      </c>
      <c r="I4" s="115"/>
      <c r="J4" s="65" t="n">
        <v>1</v>
      </c>
      <c r="K4" s="110" t="s">
        <v>211</v>
      </c>
      <c r="L4" s="111" t="s">
        <v>212</v>
      </c>
      <c r="M4" s="113" t="s">
        <v>213</v>
      </c>
      <c r="N4" s="113" t="s">
        <v>214</v>
      </c>
      <c r="O4" s="113" t="s">
        <v>215</v>
      </c>
      <c r="P4" s="113" t="s">
        <v>216</v>
      </c>
      <c r="Q4" s="114" t="n">
        <v>0.00131608796296296</v>
      </c>
      <c r="R4" s="115" t="s">
        <v>217</v>
      </c>
    </row>
    <row r="5" customFormat="false" ht="19.8" hidden="false" customHeight="false" outlineLevel="0" collapsed="false">
      <c r="A5" s="65" t="n">
        <v>2</v>
      </c>
      <c r="B5" s="110" t="s">
        <v>205</v>
      </c>
      <c r="C5" s="111" t="s">
        <v>218</v>
      </c>
      <c r="D5" s="113" t="s">
        <v>219</v>
      </c>
      <c r="E5" s="113" t="s">
        <v>220</v>
      </c>
      <c r="F5" s="113" t="s">
        <v>221</v>
      </c>
      <c r="G5" s="113" t="s">
        <v>222</v>
      </c>
      <c r="H5" s="114" t="n">
        <v>0.00147534722222222</v>
      </c>
      <c r="I5" s="115" t="s">
        <v>223</v>
      </c>
      <c r="J5" s="65" t="n">
        <v>2</v>
      </c>
      <c r="K5" s="110" t="s">
        <v>211</v>
      </c>
      <c r="L5" s="111" t="s">
        <v>224</v>
      </c>
      <c r="M5" s="113" t="s">
        <v>225</v>
      </c>
      <c r="N5" s="113" t="s">
        <v>226</v>
      </c>
      <c r="O5" s="113" t="s">
        <v>227</v>
      </c>
      <c r="P5" s="113" t="s">
        <v>228</v>
      </c>
      <c r="Q5" s="114" t="n">
        <v>0.0013162037037037</v>
      </c>
      <c r="R5" s="115" t="s">
        <v>229</v>
      </c>
    </row>
    <row r="6" customFormat="false" ht="19.8" hidden="false" customHeight="false" outlineLevel="0" collapsed="false">
      <c r="A6" s="65" t="n">
        <v>3</v>
      </c>
      <c r="B6" s="110" t="s">
        <v>205</v>
      </c>
      <c r="C6" s="111" t="s">
        <v>230</v>
      </c>
      <c r="D6" s="113" t="s">
        <v>231</v>
      </c>
      <c r="E6" s="113" t="s">
        <v>232</v>
      </c>
      <c r="F6" s="113" t="s">
        <v>233</v>
      </c>
      <c r="G6" s="113" t="s">
        <v>227</v>
      </c>
      <c r="H6" s="114" t="n">
        <v>0.00147800925925926</v>
      </c>
      <c r="I6" s="115" t="s">
        <v>234</v>
      </c>
      <c r="J6" s="65" t="n">
        <v>3</v>
      </c>
      <c r="K6" s="110" t="s">
        <v>211</v>
      </c>
      <c r="L6" s="111" t="s">
        <v>230</v>
      </c>
      <c r="M6" s="113" t="s">
        <v>209</v>
      </c>
      <c r="N6" s="113" t="s">
        <v>235</v>
      </c>
      <c r="O6" s="113" t="s">
        <v>236</v>
      </c>
      <c r="P6" s="113" t="s">
        <v>237</v>
      </c>
      <c r="Q6" s="114" t="n">
        <v>0.00132152777777778</v>
      </c>
      <c r="R6" s="115" t="s">
        <v>238</v>
      </c>
    </row>
    <row r="7" customFormat="false" ht="19.8" hidden="false" customHeight="false" outlineLevel="0" collapsed="false">
      <c r="A7" s="65" t="n">
        <v>4</v>
      </c>
      <c r="B7" s="110" t="s">
        <v>205</v>
      </c>
      <c r="C7" s="111" t="s">
        <v>212</v>
      </c>
      <c r="D7" s="113" t="s">
        <v>239</v>
      </c>
      <c r="E7" s="113" t="s">
        <v>240</v>
      </c>
      <c r="F7" s="113" t="s">
        <v>215</v>
      </c>
      <c r="G7" s="113" t="s">
        <v>241</v>
      </c>
      <c r="H7" s="114" t="n">
        <v>0.00148113425925926</v>
      </c>
      <c r="I7" s="115" t="s">
        <v>242</v>
      </c>
      <c r="J7" s="65" t="n">
        <v>4</v>
      </c>
      <c r="K7" s="110" t="s">
        <v>243</v>
      </c>
      <c r="L7" s="111" t="s">
        <v>244</v>
      </c>
      <c r="M7" s="113" t="s">
        <v>245</v>
      </c>
      <c r="N7" s="113" t="s">
        <v>246</v>
      </c>
      <c r="O7" s="113" t="s">
        <v>247</v>
      </c>
      <c r="P7" s="113" t="s">
        <v>248</v>
      </c>
      <c r="Q7" s="114" t="n">
        <v>0.00132650462962963</v>
      </c>
      <c r="R7" s="115" t="s">
        <v>249</v>
      </c>
    </row>
    <row r="8" customFormat="false" ht="19.8" hidden="false" customHeight="false" outlineLevel="0" collapsed="false">
      <c r="A8" s="65" t="n">
        <v>5</v>
      </c>
      <c r="B8" s="110" t="s">
        <v>205</v>
      </c>
      <c r="C8" s="111" t="s">
        <v>250</v>
      </c>
      <c r="D8" s="113" t="s">
        <v>251</v>
      </c>
      <c r="E8" s="113" t="s">
        <v>252</v>
      </c>
      <c r="F8" s="113" t="s">
        <v>253</v>
      </c>
      <c r="G8" s="113" t="s">
        <v>254</v>
      </c>
      <c r="H8" s="114" t="n">
        <v>0.0014974537037037</v>
      </c>
      <c r="I8" s="115"/>
      <c r="J8" s="65" t="n">
        <v>5</v>
      </c>
      <c r="K8" s="110" t="s">
        <v>211</v>
      </c>
      <c r="L8" s="111" t="s">
        <v>255</v>
      </c>
      <c r="M8" s="113" t="s">
        <v>256</v>
      </c>
      <c r="N8" s="113" t="s">
        <v>257</v>
      </c>
      <c r="O8" s="113" t="s">
        <v>258</v>
      </c>
      <c r="P8" s="113" t="s">
        <v>259</v>
      </c>
      <c r="Q8" s="114" t="n">
        <v>0.00134224537037037</v>
      </c>
      <c r="R8" s="115"/>
    </row>
    <row r="9" customFormat="false" ht="19.8" hidden="false" customHeight="false" outlineLevel="0" collapsed="false">
      <c r="A9" s="65" t="n">
        <v>6</v>
      </c>
      <c r="B9" s="110" t="s">
        <v>205</v>
      </c>
      <c r="C9" s="111" t="s">
        <v>255</v>
      </c>
      <c r="D9" s="113" t="s">
        <v>260</v>
      </c>
      <c r="E9" s="113" t="s">
        <v>261</v>
      </c>
      <c r="F9" s="113" t="s">
        <v>262</v>
      </c>
      <c r="G9" s="113" t="s">
        <v>254</v>
      </c>
      <c r="H9" s="114" t="n">
        <v>0.00150891203703704</v>
      </c>
      <c r="I9" s="115"/>
      <c r="J9" s="65" t="n">
        <v>6</v>
      </c>
      <c r="K9" s="110" t="s">
        <v>243</v>
      </c>
      <c r="L9" s="111" t="s">
        <v>250</v>
      </c>
      <c r="M9" s="113" t="s">
        <v>263</v>
      </c>
      <c r="N9" s="113" t="s">
        <v>264</v>
      </c>
      <c r="O9" s="113" t="s">
        <v>265</v>
      </c>
      <c r="P9" s="113" t="s">
        <v>266</v>
      </c>
      <c r="Q9" s="114" t="n">
        <v>0.00134236111111111</v>
      </c>
      <c r="R9" s="115"/>
    </row>
    <row r="10" customFormat="false" ht="19.8" hidden="false" customHeight="false" outlineLevel="0" collapsed="false">
      <c r="A10" s="65" t="n">
        <v>7</v>
      </c>
      <c r="B10" s="110" t="s">
        <v>205</v>
      </c>
      <c r="C10" s="111" t="s">
        <v>267</v>
      </c>
      <c r="D10" s="113" t="s">
        <v>268</v>
      </c>
      <c r="E10" s="113" t="s">
        <v>269</v>
      </c>
      <c r="F10" s="113" t="s">
        <v>270</v>
      </c>
      <c r="G10" s="113" t="s">
        <v>271</v>
      </c>
      <c r="H10" s="114" t="n">
        <v>0.00151678240740741</v>
      </c>
      <c r="I10" s="115"/>
      <c r="J10" s="65" t="n">
        <v>7</v>
      </c>
      <c r="K10" s="110" t="s">
        <v>272</v>
      </c>
      <c r="L10" s="111" t="s">
        <v>273</v>
      </c>
      <c r="M10" s="113" t="s">
        <v>274</v>
      </c>
      <c r="N10" s="113" t="s">
        <v>275</v>
      </c>
      <c r="O10" s="113" t="s">
        <v>276</v>
      </c>
      <c r="P10" s="113" t="s">
        <v>277</v>
      </c>
      <c r="Q10" s="114" t="n">
        <v>0.00136527777777778</v>
      </c>
      <c r="R10" s="115"/>
    </row>
    <row r="11" customFormat="false" ht="19.8" hidden="false" customHeight="false" outlineLevel="0" collapsed="false">
      <c r="A11" s="65" t="n">
        <v>8</v>
      </c>
      <c r="B11" s="110" t="s">
        <v>205</v>
      </c>
      <c r="C11" s="111" t="s">
        <v>278</v>
      </c>
      <c r="D11" s="113" t="s">
        <v>279</v>
      </c>
      <c r="E11" s="113" t="s">
        <v>280</v>
      </c>
      <c r="F11" s="113" t="s">
        <v>281</v>
      </c>
      <c r="G11" s="113" t="s">
        <v>282</v>
      </c>
      <c r="H11" s="114" t="n">
        <v>0.00152418981481481</v>
      </c>
      <c r="I11" s="115"/>
      <c r="J11" s="65" t="n">
        <v>8</v>
      </c>
      <c r="K11" s="110" t="s">
        <v>211</v>
      </c>
      <c r="L11" s="111" t="s">
        <v>283</v>
      </c>
      <c r="M11" s="113" t="s">
        <v>284</v>
      </c>
      <c r="N11" s="113" t="s">
        <v>285</v>
      </c>
      <c r="O11" s="113" t="s">
        <v>286</v>
      </c>
      <c r="P11" s="113" t="s">
        <v>287</v>
      </c>
      <c r="Q11" s="114" t="n">
        <v>0.00136793981481481</v>
      </c>
      <c r="R11" s="115"/>
    </row>
    <row r="12" customFormat="false" ht="19.8" hidden="false" customHeight="false" outlineLevel="0" collapsed="false">
      <c r="A12" s="65" t="n">
        <v>9</v>
      </c>
      <c r="B12" s="110" t="s">
        <v>205</v>
      </c>
      <c r="C12" s="111" t="s">
        <v>244</v>
      </c>
      <c r="D12" s="113" t="s">
        <v>288</v>
      </c>
      <c r="E12" s="113" t="s">
        <v>289</v>
      </c>
      <c r="F12" s="113" t="s">
        <v>290</v>
      </c>
      <c r="G12" s="113" t="s">
        <v>291</v>
      </c>
      <c r="H12" s="114" t="n">
        <v>0.00152418981481481</v>
      </c>
      <c r="I12" s="115" t="s">
        <v>292</v>
      </c>
      <c r="J12" s="65" t="n">
        <v>9</v>
      </c>
      <c r="K12" s="110" t="s">
        <v>211</v>
      </c>
      <c r="L12" s="111" t="s">
        <v>278</v>
      </c>
      <c r="M12" s="113" t="s">
        <v>293</v>
      </c>
      <c r="N12" s="113" t="s">
        <v>294</v>
      </c>
      <c r="O12" s="113" t="s">
        <v>295</v>
      </c>
      <c r="P12" s="113" t="s">
        <v>296</v>
      </c>
      <c r="Q12" s="114" t="n">
        <v>0.00138206018518519</v>
      </c>
      <c r="R12" s="115"/>
    </row>
    <row r="13" customFormat="false" ht="19.8" hidden="false" customHeight="false" outlineLevel="0" collapsed="false">
      <c r="A13" s="65" t="n">
        <v>10</v>
      </c>
      <c r="B13" s="110" t="s">
        <v>297</v>
      </c>
      <c r="C13" s="111" t="s">
        <v>230</v>
      </c>
      <c r="D13" s="113" t="s">
        <v>298</v>
      </c>
      <c r="E13" s="113" t="s">
        <v>299</v>
      </c>
      <c r="F13" s="113" t="s">
        <v>300</v>
      </c>
      <c r="G13" s="113" t="s">
        <v>301</v>
      </c>
      <c r="H13" s="114" t="n">
        <v>0.0017630787037037</v>
      </c>
      <c r="I13" s="115" t="n">
        <v>0.0017630787037037</v>
      </c>
      <c r="J13" s="65" t="n">
        <v>10</v>
      </c>
      <c r="K13" s="110" t="s">
        <v>302</v>
      </c>
      <c r="L13" s="111" t="s">
        <v>218</v>
      </c>
      <c r="M13" s="113" t="s">
        <v>303</v>
      </c>
      <c r="N13" s="113" t="s">
        <v>304</v>
      </c>
      <c r="O13" s="113" t="s">
        <v>305</v>
      </c>
      <c r="P13" s="113" t="s">
        <v>306</v>
      </c>
      <c r="Q13" s="114" t="n">
        <v>0.0015099537037037</v>
      </c>
      <c r="R13" s="115" t="n">
        <v>0.00151111111111111</v>
      </c>
    </row>
    <row r="14" customFormat="false" ht="19.8" hidden="false" customHeight="false" outlineLevel="0" collapsed="false">
      <c r="A14" s="65" t="n">
        <v>11</v>
      </c>
      <c r="B14" s="110" t="s">
        <v>307</v>
      </c>
      <c r="C14" s="111" t="s">
        <v>218</v>
      </c>
      <c r="D14" s="113" t="s">
        <v>308</v>
      </c>
      <c r="E14" s="113" t="s">
        <v>299</v>
      </c>
      <c r="F14" s="113" t="s">
        <v>309</v>
      </c>
      <c r="G14" s="113" t="s">
        <v>310</v>
      </c>
      <c r="H14" s="114" t="n">
        <v>0.00177719907407407</v>
      </c>
      <c r="I14" s="115" t="n">
        <v>0.00177939814814815</v>
      </c>
      <c r="J14" s="65" t="n">
        <v>11</v>
      </c>
      <c r="K14" s="110" t="s">
        <v>302</v>
      </c>
      <c r="L14" s="111" t="s">
        <v>267</v>
      </c>
      <c r="M14" s="113" t="s">
        <v>311</v>
      </c>
      <c r="N14" s="113" t="s">
        <v>312</v>
      </c>
      <c r="O14" s="113" t="s">
        <v>313</v>
      </c>
      <c r="P14" s="113" t="s">
        <v>314</v>
      </c>
      <c r="Q14" s="114" t="n">
        <v>0.00154293981481482</v>
      </c>
      <c r="R14" s="115"/>
    </row>
    <row r="15" customFormat="false" ht="19.8" hidden="false" customHeight="false" outlineLevel="0" collapsed="false">
      <c r="A15" s="65" t="n">
        <v>12</v>
      </c>
      <c r="B15" s="110" t="s">
        <v>297</v>
      </c>
      <c r="C15" s="111" t="s">
        <v>206</v>
      </c>
      <c r="D15" s="113" t="s">
        <v>315</v>
      </c>
      <c r="E15" s="113" t="s">
        <v>316</v>
      </c>
      <c r="F15" s="113" t="s">
        <v>317</v>
      </c>
      <c r="G15" s="113" t="s">
        <v>318</v>
      </c>
      <c r="H15" s="114" t="n">
        <v>0.00177858796296296</v>
      </c>
      <c r="I15" s="115"/>
      <c r="J15" s="65" t="n">
        <v>12</v>
      </c>
      <c r="K15" s="110" t="s">
        <v>319</v>
      </c>
      <c r="L15" s="111" t="s">
        <v>230</v>
      </c>
      <c r="M15" s="113" t="s">
        <v>320</v>
      </c>
      <c r="N15" s="113" t="s">
        <v>321</v>
      </c>
      <c r="O15" s="113" t="s">
        <v>322</v>
      </c>
      <c r="P15" s="113" t="s">
        <v>323</v>
      </c>
      <c r="Q15" s="114" t="n">
        <v>0.0015744212962963</v>
      </c>
      <c r="R15" s="115" t="n">
        <v>0.001575</v>
      </c>
    </row>
    <row r="16" customFormat="false" ht="19.8" hidden="false" customHeight="false" outlineLevel="0" collapsed="false">
      <c r="A16" s="65" t="n">
        <v>13</v>
      </c>
      <c r="B16" s="110" t="s">
        <v>297</v>
      </c>
      <c r="C16" s="111" t="s">
        <v>224</v>
      </c>
      <c r="D16" s="113" t="s">
        <v>324</v>
      </c>
      <c r="E16" s="113" t="s">
        <v>325</v>
      </c>
      <c r="F16" s="113" t="s">
        <v>326</v>
      </c>
      <c r="G16" s="113" t="s">
        <v>327</v>
      </c>
      <c r="H16" s="114" t="n">
        <v>0.00177858796296296</v>
      </c>
      <c r="I16" s="115" t="n">
        <v>0.0017818287037037</v>
      </c>
      <c r="J16" s="65" t="n">
        <v>13</v>
      </c>
      <c r="K16" s="110" t="s">
        <v>328</v>
      </c>
      <c r="L16" s="111" t="s">
        <v>255</v>
      </c>
      <c r="M16" s="113" t="s">
        <v>329</v>
      </c>
      <c r="N16" s="113" t="s">
        <v>330</v>
      </c>
      <c r="O16" s="113" t="s">
        <v>331</v>
      </c>
      <c r="P16" s="113" t="s">
        <v>332</v>
      </c>
      <c r="Q16" s="114" t="n">
        <v>0.00159305555555556</v>
      </c>
      <c r="R16" s="115"/>
    </row>
    <row r="17" customFormat="false" ht="19.8" hidden="false" customHeight="false" outlineLevel="0" collapsed="false">
      <c r="A17" s="65" t="n">
        <v>14</v>
      </c>
      <c r="B17" s="110" t="s">
        <v>307</v>
      </c>
      <c r="C17" s="111" t="s">
        <v>267</v>
      </c>
      <c r="D17" s="113" t="s">
        <v>333</v>
      </c>
      <c r="E17" s="113" t="s">
        <v>334</v>
      </c>
      <c r="F17" s="113" t="s">
        <v>335</v>
      </c>
      <c r="G17" s="113" t="s">
        <v>336</v>
      </c>
      <c r="H17" s="114" t="n">
        <v>0.00177893518518519</v>
      </c>
      <c r="I17" s="115"/>
      <c r="J17" s="65" t="n">
        <v>14</v>
      </c>
      <c r="K17" s="110" t="s">
        <v>337</v>
      </c>
      <c r="L17" s="111" t="s">
        <v>206</v>
      </c>
      <c r="M17" s="113" t="s">
        <v>338</v>
      </c>
      <c r="N17" s="113" t="s">
        <v>339</v>
      </c>
      <c r="O17" s="113" t="s">
        <v>340</v>
      </c>
      <c r="P17" s="113" t="s">
        <v>260</v>
      </c>
      <c r="Q17" s="114" t="n">
        <v>0.00161701388888889</v>
      </c>
      <c r="R17" s="115"/>
    </row>
    <row r="18" customFormat="false" ht="19.8" hidden="false" customHeight="false" outlineLevel="0" collapsed="false">
      <c r="A18" s="65" t="n">
        <v>15</v>
      </c>
      <c r="B18" s="110" t="s">
        <v>307</v>
      </c>
      <c r="C18" s="111" t="s">
        <v>255</v>
      </c>
      <c r="D18" s="113" t="s">
        <v>341</v>
      </c>
      <c r="E18" s="113" t="s">
        <v>342</v>
      </c>
      <c r="F18" s="113" t="s">
        <v>343</v>
      </c>
      <c r="G18" s="113" t="s">
        <v>344</v>
      </c>
      <c r="H18" s="114" t="n">
        <v>0.00178599537037037</v>
      </c>
      <c r="I18" s="115"/>
      <c r="J18" s="65" t="n">
        <v>15</v>
      </c>
      <c r="K18" s="110" t="s">
        <v>345</v>
      </c>
      <c r="L18" s="111" t="s">
        <v>278</v>
      </c>
      <c r="M18" s="113" t="s">
        <v>346</v>
      </c>
      <c r="N18" s="113" t="s">
        <v>347</v>
      </c>
      <c r="O18" s="113" t="s">
        <v>348</v>
      </c>
      <c r="P18" s="113" t="s">
        <v>349</v>
      </c>
      <c r="Q18" s="114" t="n">
        <v>0.00165983796296296</v>
      </c>
      <c r="R18" s="115"/>
    </row>
    <row r="19" customFormat="false" ht="19.8" hidden="false" customHeight="false" outlineLevel="0" collapsed="false">
      <c r="A19" s="65" t="n">
        <v>16</v>
      </c>
      <c r="B19" s="110" t="s">
        <v>297</v>
      </c>
      <c r="C19" s="111" t="s">
        <v>273</v>
      </c>
      <c r="D19" s="113" t="s">
        <v>350</v>
      </c>
      <c r="E19" s="113" t="s">
        <v>351</v>
      </c>
      <c r="F19" s="113" t="s">
        <v>352</v>
      </c>
      <c r="G19" s="113" t="s">
        <v>353</v>
      </c>
      <c r="H19" s="114" t="n">
        <v>0.00178738425925926</v>
      </c>
      <c r="I19" s="115"/>
      <c r="J19" s="65" t="n">
        <v>16</v>
      </c>
      <c r="K19" s="110" t="s">
        <v>354</v>
      </c>
      <c r="L19" s="111" t="s">
        <v>206</v>
      </c>
      <c r="M19" s="113" t="s">
        <v>355</v>
      </c>
      <c r="N19" s="113" t="s">
        <v>356</v>
      </c>
      <c r="O19" s="113" t="s">
        <v>357</v>
      </c>
      <c r="P19" s="113" t="s">
        <v>358</v>
      </c>
      <c r="Q19" s="114" t="n">
        <v>0.00167337962962963</v>
      </c>
      <c r="R19" s="115"/>
    </row>
    <row r="20" customFormat="false" ht="19.8" hidden="false" customHeight="false" outlineLevel="0" collapsed="false">
      <c r="A20" s="65" t="n">
        <v>17</v>
      </c>
      <c r="B20" s="110" t="s">
        <v>307</v>
      </c>
      <c r="C20" s="111" t="s">
        <v>250</v>
      </c>
      <c r="D20" s="113" t="s">
        <v>359</v>
      </c>
      <c r="E20" s="113" t="s">
        <v>360</v>
      </c>
      <c r="F20" s="113" t="s">
        <v>361</v>
      </c>
      <c r="G20" s="113" t="s">
        <v>362</v>
      </c>
      <c r="H20" s="114" t="n">
        <v>0.00180706018518519</v>
      </c>
      <c r="I20" s="115"/>
      <c r="J20" s="65" t="n">
        <v>17</v>
      </c>
      <c r="K20" s="110" t="s">
        <v>363</v>
      </c>
      <c r="L20" s="111" t="s">
        <v>273</v>
      </c>
      <c r="M20" s="113" t="s">
        <v>364</v>
      </c>
      <c r="N20" s="113" t="s">
        <v>365</v>
      </c>
      <c r="O20" s="113" t="s">
        <v>366</v>
      </c>
      <c r="P20" s="113" t="s">
        <v>367</v>
      </c>
      <c r="Q20" s="114" t="n">
        <v>0.00170011574074074</v>
      </c>
      <c r="R20" s="115"/>
    </row>
    <row r="21" customFormat="false" ht="19.8" hidden="false" customHeight="false" outlineLevel="0" collapsed="false">
      <c r="A21" s="65" t="n">
        <v>18</v>
      </c>
      <c r="B21" s="110" t="s">
        <v>368</v>
      </c>
      <c r="C21" s="111" t="s">
        <v>283</v>
      </c>
      <c r="D21" s="113" t="s">
        <v>369</v>
      </c>
      <c r="E21" s="113" t="s">
        <v>370</v>
      </c>
      <c r="F21" s="113" t="s">
        <v>371</v>
      </c>
      <c r="G21" s="113" t="s">
        <v>372</v>
      </c>
      <c r="H21" s="114" t="n">
        <v>0.00180972222222222</v>
      </c>
      <c r="I21" s="115"/>
      <c r="J21" s="65" t="n">
        <v>18</v>
      </c>
      <c r="K21" s="110" t="s">
        <v>373</v>
      </c>
      <c r="L21" s="111" t="s">
        <v>283</v>
      </c>
      <c r="M21" s="113" t="s">
        <v>374</v>
      </c>
      <c r="N21" s="113" t="s">
        <v>375</v>
      </c>
      <c r="O21" s="113" t="s">
        <v>376</v>
      </c>
      <c r="P21" s="113" t="s">
        <v>377</v>
      </c>
      <c r="Q21" s="114" t="n">
        <v>0.00174722222222222</v>
      </c>
      <c r="R21" s="115"/>
    </row>
    <row r="22" customFormat="false" ht="19.8" hidden="false" customHeight="false" outlineLevel="0" collapsed="false">
      <c r="A22" s="65" t="n">
        <v>19</v>
      </c>
      <c r="B22" s="110" t="s">
        <v>368</v>
      </c>
      <c r="C22" s="111" t="s">
        <v>278</v>
      </c>
      <c r="D22" s="113" t="s">
        <v>378</v>
      </c>
      <c r="E22" s="113" t="s">
        <v>379</v>
      </c>
      <c r="F22" s="113" t="s">
        <v>380</v>
      </c>
      <c r="G22" s="113" t="s">
        <v>381</v>
      </c>
      <c r="H22" s="114" t="n">
        <v>0.00187048611111111</v>
      </c>
      <c r="I22" s="115"/>
      <c r="J22" s="65" t="n">
        <v>19</v>
      </c>
      <c r="K22" s="110"/>
      <c r="L22" s="111"/>
      <c r="M22" s="113"/>
      <c r="N22" s="113"/>
      <c r="O22" s="113"/>
      <c r="P22" s="113"/>
      <c r="Q22" s="114"/>
      <c r="R22" s="115"/>
    </row>
    <row r="23" customFormat="false" ht="19.8" hidden="false" customHeight="false" outlineLevel="0" collapsed="false">
      <c r="A23" s="65" t="n">
        <v>20</v>
      </c>
      <c r="B23" s="110"/>
      <c r="C23" s="111"/>
      <c r="D23" s="113"/>
      <c r="E23" s="113"/>
      <c r="F23" s="113"/>
      <c r="G23" s="113"/>
      <c r="H23" s="114"/>
      <c r="I23" s="115"/>
      <c r="J23" s="65" t="n">
        <v>20</v>
      </c>
      <c r="K23" s="110"/>
      <c r="L23" s="111"/>
      <c r="M23" s="113"/>
      <c r="N23" s="113"/>
      <c r="O23" s="113"/>
      <c r="P23" s="113"/>
      <c r="Q23" s="114"/>
      <c r="R23" s="115"/>
    </row>
    <row r="24" customFormat="false" ht="19.8" hidden="false" customHeight="false" outlineLevel="0" collapsed="false">
      <c r="A24" s="65" t="n">
        <v>21</v>
      </c>
      <c r="B24" s="110"/>
      <c r="C24" s="111"/>
      <c r="D24" s="113"/>
      <c r="E24" s="113"/>
      <c r="F24" s="113"/>
      <c r="G24" s="113"/>
      <c r="H24" s="114"/>
      <c r="I24" s="115"/>
      <c r="J24" s="65" t="n">
        <v>21</v>
      </c>
      <c r="K24" s="110"/>
      <c r="L24" s="111"/>
      <c r="M24" s="113"/>
      <c r="N24" s="113"/>
      <c r="O24" s="113"/>
      <c r="P24" s="113"/>
      <c r="Q24" s="114"/>
      <c r="R24" s="115"/>
    </row>
    <row r="25" customFormat="false" ht="19.8" hidden="false" customHeight="false" outlineLevel="0" collapsed="false">
      <c r="A25" s="65" t="n">
        <v>22</v>
      </c>
      <c r="B25" s="110"/>
      <c r="C25" s="111"/>
      <c r="D25" s="113"/>
      <c r="E25" s="113"/>
      <c r="F25" s="113"/>
      <c r="G25" s="113"/>
      <c r="H25" s="114"/>
      <c r="I25" s="115"/>
      <c r="J25" s="65" t="n">
        <v>22</v>
      </c>
      <c r="K25" s="110"/>
      <c r="L25" s="111"/>
      <c r="M25" s="113"/>
      <c r="N25" s="113"/>
      <c r="O25" s="113"/>
      <c r="P25" s="113"/>
      <c r="Q25" s="114"/>
      <c r="R25" s="115"/>
    </row>
    <row r="26" customFormat="false" ht="19.8" hidden="false" customHeight="false" outlineLevel="0" collapsed="false">
      <c r="A26" s="65" t="n">
        <v>23</v>
      </c>
      <c r="B26" s="110"/>
      <c r="C26" s="111"/>
      <c r="D26" s="113"/>
      <c r="E26" s="113"/>
      <c r="F26" s="113"/>
      <c r="G26" s="113"/>
      <c r="H26" s="114"/>
      <c r="I26" s="115"/>
      <c r="J26" s="65" t="n">
        <v>23</v>
      </c>
      <c r="K26" s="110"/>
      <c r="L26" s="111"/>
      <c r="M26" s="113"/>
      <c r="N26" s="113"/>
      <c r="O26" s="113"/>
      <c r="P26" s="113"/>
      <c r="Q26" s="114"/>
      <c r="R26" s="115"/>
    </row>
    <row r="27" customFormat="false" ht="20.4" hidden="false" customHeight="false" outlineLevel="0" collapsed="false">
      <c r="A27" s="116" t="n">
        <v>24</v>
      </c>
      <c r="B27" s="117"/>
      <c r="C27" s="118"/>
      <c r="D27" s="119"/>
      <c r="E27" s="119"/>
      <c r="F27" s="119"/>
      <c r="G27" s="119"/>
      <c r="H27" s="120"/>
      <c r="I27" s="121"/>
      <c r="J27" s="116" t="n">
        <v>24</v>
      </c>
      <c r="K27" s="117"/>
      <c r="L27" s="118"/>
      <c r="M27" s="119"/>
      <c r="N27" s="119"/>
      <c r="O27" s="119"/>
      <c r="P27" s="119"/>
      <c r="Q27" s="120"/>
      <c r="R27" s="121"/>
    </row>
    <row r="28" customFormat="false" ht="21" hidden="false" customHeight="false" outlineLevel="0" collapsed="false">
      <c r="A28" s="69"/>
      <c r="B28" s="103" t="s">
        <v>382</v>
      </c>
      <c r="C28" s="104"/>
      <c r="D28" s="104"/>
      <c r="E28" s="104"/>
      <c r="F28" s="104"/>
      <c r="G28" s="122"/>
      <c r="H28" s="104" t="s">
        <v>383</v>
      </c>
      <c r="I28" s="108" t="s">
        <v>384</v>
      </c>
      <c r="J28" s="123"/>
      <c r="K28" s="124"/>
      <c r="L28" s="124"/>
      <c r="M28" s="124"/>
      <c r="N28" s="124"/>
      <c r="O28" s="124"/>
      <c r="P28" s="124"/>
      <c r="Q28" s="124"/>
      <c r="R28" s="74"/>
    </row>
    <row r="29" customFormat="false" ht="21" hidden="false" customHeight="false" outlineLevel="0" collapsed="false">
      <c r="A29" s="125"/>
      <c r="B29" s="110"/>
      <c r="C29" s="111"/>
      <c r="D29" s="111"/>
      <c r="E29" s="111"/>
      <c r="F29" s="111"/>
      <c r="G29" s="111"/>
      <c r="H29" s="111"/>
      <c r="I29" s="112"/>
      <c r="J29" s="126"/>
      <c r="K29" s="127" t="s">
        <v>131</v>
      </c>
      <c r="L29" s="81"/>
      <c r="M29" s="81"/>
      <c r="N29" s="83"/>
      <c r="O29" s="83"/>
      <c r="P29" s="55"/>
      <c r="Q29" s="55"/>
      <c r="R29" s="79"/>
    </row>
    <row r="30" customFormat="false" ht="21" hidden="false" customHeight="false" outlineLevel="0" collapsed="false">
      <c r="A30" s="125" t="s">
        <v>179</v>
      </c>
      <c r="B30" s="110" t="s">
        <v>193</v>
      </c>
      <c r="C30" s="111" t="s">
        <v>194</v>
      </c>
      <c r="D30" s="111" t="s">
        <v>201</v>
      </c>
      <c r="E30" s="111" t="s">
        <v>202</v>
      </c>
      <c r="F30" s="111" t="s">
        <v>203</v>
      </c>
      <c r="G30" s="111" t="s">
        <v>204</v>
      </c>
      <c r="H30" s="111" t="s">
        <v>199</v>
      </c>
      <c r="I30" s="112" t="s">
        <v>200</v>
      </c>
      <c r="J30" s="126"/>
      <c r="K30" s="54" t="s">
        <v>132</v>
      </c>
      <c r="L30" s="54"/>
      <c r="M30" s="55"/>
      <c r="O30" s="55"/>
      <c r="P30" s="55"/>
      <c r="Q30" s="55"/>
      <c r="R30" s="79"/>
    </row>
    <row r="31" customFormat="false" ht="21" hidden="false" customHeight="false" outlineLevel="0" collapsed="false">
      <c r="A31" s="125" t="n">
        <v>1</v>
      </c>
      <c r="B31" s="110" t="s">
        <v>211</v>
      </c>
      <c r="C31" s="114" t="s">
        <v>218</v>
      </c>
      <c r="D31" s="114" t="n">
        <v>0.000715277777777778</v>
      </c>
      <c r="E31" s="114" t="n">
        <v>0.000755787037037037</v>
      </c>
      <c r="F31" s="114" t="n">
        <v>0.000773726851851852</v>
      </c>
      <c r="G31" s="114" t="n">
        <v>0.000704513888888889</v>
      </c>
      <c r="H31" s="114" t="n">
        <v>0.00294930555555556</v>
      </c>
      <c r="I31" s="115" t="s">
        <v>385</v>
      </c>
      <c r="J31" s="126"/>
      <c r="K31" s="54" t="s">
        <v>137</v>
      </c>
      <c r="L31" s="54"/>
      <c r="M31" s="55"/>
      <c r="O31" s="83"/>
      <c r="P31" s="55"/>
      <c r="Q31" s="55"/>
      <c r="R31" s="79"/>
    </row>
    <row r="32" customFormat="false" ht="21" hidden="false" customHeight="false" outlineLevel="0" collapsed="false">
      <c r="A32" s="125" t="n">
        <v>2</v>
      </c>
      <c r="B32" s="110" t="s">
        <v>386</v>
      </c>
      <c r="C32" s="114" t="s">
        <v>212</v>
      </c>
      <c r="D32" s="114" t="n">
        <v>0.000748032407407407</v>
      </c>
      <c r="E32" s="114" t="n">
        <v>0.000780208333333333</v>
      </c>
      <c r="F32" s="114" t="n">
        <v>0.000778356481481481</v>
      </c>
      <c r="G32" s="114" t="n">
        <v>0.000749537037037037</v>
      </c>
      <c r="H32" s="114" t="n">
        <v>0.00305115740740741</v>
      </c>
      <c r="I32" s="115" t="n">
        <v>0.00305127314814815</v>
      </c>
      <c r="J32" s="126"/>
      <c r="K32" s="54" t="s">
        <v>141</v>
      </c>
      <c r="L32" s="54"/>
      <c r="M32" s="55"/>
      <c r="O32" s="83"/>
      <c r="P32" s="55"/>
      <c r="Q32" s="55"/>
      <c r="R32" s="79"/>
    </row>
    <row r="33" customFormat="false" ht="21" hidden="false" customHeight="false" outlineLevel="0" collapsed="false">
      <c r="A33" s="125" t="n">
        <v>3</v>
      </c>
      <c r="B33" s="110" t="s">
        <v>211</v>
      </c>
      <c r="C33" s="114" t="s">
        <v>224</v>
      </c>
      <c r="D33" s="114" t="n">
        <v>0.000747685185185185</v>
      </c>
      <c r="E33" s="114" t="n">
        <v>0.000792824074074074</v>
      </c>
      <c r="F33" s="114" t="n">
        <v>0.00080162037037037</v>
      </c>
      <c r="G33" s="114" t="n">
        <v>0.000714236111111111</v>
      </c>
      <c r="H33" s="114" t="n">
        <v>0.00305636574074074</v>
      </c>
      <c r="I33" s="115" t="n">
        <v>0.00306006944444444</v>
      </c>
      <c r="J33" s="126"/>
      <c r="K33" s="54" t="s">
        <v>146</v>
      </c>
      <c r="L33" s="54"/>
      <c r="M33" s="55"/>
      <c r="O33" s="83"/>
      <c r="P33" s="55"/>
      <c r="Q33" s="55"/>
      <c r="R33" s="79"/>
    </row>
    <row r="34" customFormat="false" ht="21" hidden="false" customHeight="false" outlineLevel="0" collapsed="false">
      <c r="A34" s="125" t="n">
        <v>4</v>
      </c>
      <c r="B34" s="110" t="s">
        <v>211</v>
      </c>
      <c r="C34" s="111" t="s">
        <v>267</v>
      </c>
      <c r="D34" s="114" t="n">
        <v>0.000734722222222222</v>
      </c>
      <c r="E34" s="114" t="n">
        <v>0.000768634259259259</v>
      </c>
      <c r="F34" s="114" t="n">
        <v>0.000827662037037037</v>
      </c>
      <c r="G34" s="114" t="n">
        <v>0.000735648148148148</v>
      </c>
      <c r="H34" s="114" t="n">
        <v>0.00306666666666667</v>
      </c>
      <c r="I34" s="115"/>
      <c r="J34" s="126"/>
      <c r="K34" s="54" t="s">
        <v>151</v>
      </c>
      <c r="L34" s="54"/>
      <c r="M34" s="128"/>
      <c r="N34" s="83"/>
      <c r="O34" s="83"/>
      <c r="P34" s="55"/>
      <c r="Q34" s="55"/>
      <c r="R34" s="79"/>
    </row>
    <row r="35" customFormat="false" ht="21" hidden="false" customHeight="false" outlineLevel="0" collapsed="false">
      <c r="A35" s="125" t="n">
        <v>5</v>
      </c>
      <c r="B35" s="110" t="s">
        <v>211</v>
      </c>
      <c r="C35" s="114" t="s">
        <v>273</v>
      </c>
      <c r="D35" s="114" t="n">
        <v>0.000733333333333333</v>
      </c>
      <c r="E35" s="114" t="n">
        <v>0.000791898148148148</v>
      </c>
      <c r="F35" s="114" t="n">
        <v>0.000825925925925926</v>
      </c>
      <c r="G35" s="114" t="n">
        <v>0.000723263888888889</v>
      </c>
      <c r="H35" s="114" t="n">
        <v>0.0030744212962963</v>
      </c>
      <c r="I35" s="115"/>
      <c r="J35" s="126"/>
      <c r="K35" s="54" t="s">
        <v>156</v>
      </c>
      <c r="L35" s="54"/>
      <c r="M35" s="54"/>
      <c r="N35" s="83"/>
      <c r="O35" s="83"/>
      <c r="P35" s="55"/>
      <c r="Q35" s="55"/>
      <c r="R35" s="79"/>
    </row>
    <row r="36" customFormat="false" ht="21" hidden="false" customHeight="false" outlineLevel="0" collapsed="false">
      <c r="A36" s="125" t="n">
        <v>6</v>
      </c>
      <c r="B36" s="110" t="s">
        <v>387</v>
      </c>
      <c r="C36" s="114" t="s">
        <v>206</v>
      </c>
      <c r="D36" s="114" t="n">
        <v>0.000816203703703704</v>
      </c>
      <c r="E36" s="114" t="n">
        <v>0.000711111111111111</v>
      </c>
      <c r="F36" s="114" t="n">
        <v>0.000807986111111111</v>
      </c>
      <c r="G36" s="114" t="n">
        <v>0.000746643518518518</v>
      </c>
      <c r="H36" s="114" t="n">
        <v>0.00308194444444444</v>
      </c>
      <c r="I36" s="115"/>
      <c r="J36" s="126"/>
      <c r="K36" s="54" t="s">
        <v>160</v>
      </c>
      <c r="L36" s="54"/>
      <c r="M36" s="128"/>
      <c r="N36" s="83"/>
      <c r="O36" s="83"/>
      <c r="P36" s="55"/>
      <c r="Q36" s="55"/>
      <c r="R36" s="79"/>
    </row>
    <row r="37" customFormat="false" ht="21" hidden="false" customHeight="false" outlineLevel="0" collapsed="false">
      <c r="A37" s="125" t="n">
        <v>7</v>
      </c>
      <c r="B37" s="110" t="s">
        <v>211</v>
      </c>
      <c r="C37" s="114" t="s">
        <v>283</v>
      </c>
      <c r="D37" s="114" t="n">
        <v>0.000823263888888889</v>
      </c>
      <c r="E37" s="114" t="n">
        <v>0.000846759259259259</v>
      </c>
      <c r="F37" s="114" t="n">
        <v>0.000878935185185185</v>
      </c>
      <c r="G37" s="114" t="n">
        <v>0.000704513888888889</v>
      </c>
      <c r="H37" s="114" t="n">
        <v>0.00325347222222222</v>
      </c>
      <c r="I37" s="115"/>
      <c r="J37" s="126"/>
      <c r="K37" s="54" t="s">
        <v>163</v>
      </c>
      <c r="L37" s="54"/>
      <c r="M37" s="128"/>
      <c r="N37" s="83"/>
      <c r="O37" s="83"/>
      <c r="P37" s="55"/>
      <c r="Q37" s="55"/>
      <c r="R37" s="79"/>
    </row>
    <row r="38" customFormat="false" ht="21" hidden="false" customHeight="false" outlineLevel="0" collapsed="false">
      <c r="A38" s="125" t="n">
        <v>8</v>
      </c>
      <c r="B38" s="110" t="s">
        <v>388</v>
      </c>
      <c r="C38" s="114" t="s">
        <v>250</v>
      </c>
      <c r="D38" s="114" t="n">
        <v>0.000819328703703704</v>
      </c>
      <c r="E38" s="114" t="n">
        <v>0.000869097222222222</v>
      </c>
      <c r="F38" s="114" t="n">
        <v>0.000891087962962963</v>
      </c>
      <c r="G38" s="114" t="n">
        <v>0.000747222222222222</v>
      </c>
      <c r="H38" s="114" t="n">
        <v>0.00332673611111111</v>
      </c>
      <c r="I38" s="115"/>
      <c r="J38" s="126"/>
      <c r="K38" s="54" t="s">
        <v>167</v>
      </c>
      <c r="L38" s="54"/>
      <c r="M38" s="128"/>
      <c r="N38" s="83"/>
      <c r="O38" s="83"/>
      <c r="P38" s="55"/>
      <c r="Q38" s="55"/>
      <c r="R38" s="79"/>
    </row>
    <row r="39" customFormat="false" ht="21" hidden="false" customHeight="false" outlineLevel="0" collapsed="false">
      <c r="A39" s="125" t="n">
        <v>9</v>
      </c>
      <c r="B39" s="110" t="s">
        <v>389</v>
      </c>
      <c r="C39" s="114" t="s">
        <v>244</v>
      </c>
      <c r="D39" s="114" t="n">
        <v>0.000840509259259259</v>
      </c>
      <c r="E39" s="114" t="n">
        <v>0.000860300925925926</v>
      </c>
      <c r="F39" s="114" t="n">
        <v>0.000902430555555556</v>
      </c>
      <c r="G39" s="114" t="n">
        <v>0.000823842592592593</v>
      </c>
      <c r="H39" s="114" t="n">
        <v>0.00342708333333333</v>
      </c>
      <c r="I39" s="115" t="n">
        <v>0.00343402777777778</v>
      </c>
      <c r="J39" s="126"/>
      <c r="K39" s="54" t="s">
        <v>171</v>
      </c>
      <c r="L39" s="54"/>
      <c r="M39" s="128"/>
      <c r="N39" s="83"/>
      <c r="O39" s="83"/>
      <c r="P39" s="55"/>
      <c r="Q39" s="55"/>
      <c r="R39" s="79"/>
    </row>
    <row r="40" customFormat="false" ht="21" hidden="false" customHeight="false" outlineLevel="0" collapsed="false">
      <c r="A40" s="125" t="n">
        <v>10</v>
      </c>
      <c r="B40" s="110" t="s">
        <v>390</v>
      </c>
      <c r="C40" s="114" t="s">
        <v>218</v>
      </c>
      <c r="D40" s="114" t="n">
        <v>0.000876851851851852</v>
      </c>
      <c r="E40" s="114" t="n">
        <v>0.000902662037037037</v>
      </c>
      <c r="F40" s="114" t="n">
        <v>0.000912615740740741</v>
      </c>
      <c r="G40" s="114" t="n">
        <v>0.000866550925925926</v>
      </c>
      <c r="H40" s="114" t="n">
        <v>0.00355868055555556</v>
      </c>
      <c r="I40" s="115" t="n">
        <v>0.00356111111111111</v>
      </c>
      <c r="J40" s="126"/>
      <c r="K40" s="54" t="s">
        <v>175</v>
      </c>
      <c r="L40" s="54"/>
      <c r="M40" s="128"/>
      <c r="N40" s="83"/>
      <c r="O40" s="83"/>
      <c r="P40" s="55"/>
      <c r="Q40" s="55"/>
      <c r="R40" s="79"/>
    </row>
    <row r="41" customFormat="false" ht="21" hidden="false" customHeight="false" outlineLevel="0" collapsed="false">
      <c r="A41" s="125" t="n">
        <v>11</v>
      </c>
      <c r="B41" s="110" t="s">
        <v>391</v>
      </c>
      <c r="C41" s="114" t="s">
        <v>255</v>
      </c>
      <c r="D41" s="114" t="n">
        <v>0.000895370370370371</v>
      </c>
      <c r="E41" s="114" t="n">
        <v>0.000911458333333333</v>
      </c>
      <c r="F41" s="114" t="n">
        <v>0.000931134259259259</v>
      </c>
      <c r="G41" s="114" t="n">
        <v>0.000858449074074074</v>
      </c>
      <c r="H41" s="114" t="n">
        <v>0.00359664351851852</v>
      </c>
      <c r="I41" s="115"/>
      <c r="J41" s="126"/>
      <c r="K41" s="54" t="s">
        <v>178</v>
      </c>
      <c r="L41" s="54"/>
      <c r="M41" s="128"/>
      <c r="N41" s="83"/>
      <c r="O41" s="83"/>
      <c r="P41" s="55"/>
      <c r="Q41" s="55"/>
      <c r="R41" s="79"/>
    </row>
    <row r="42" customFormat="false" ht="21" hidden="false" customHeight="false" outlineLevel="0" collapsed="false">
      <c r="A42" s="125" t="n">
        <v>12</v>
      </c>
      <c r="B42" s="110" t="s">
        <v>392</v>
      </c>
      <c r="C42" s="114" t="s">
        <v>267</v>
      </c>
      <c r="D42" s="114" t="n">
        <v>0.000909953703703704</v>
      </c>
      <c r="E42" s="114" t="n">
        <v>0.000949768518518519</v>
      </c>
      <c r="F42" s="114" t="n">
        <v>0.000937615740740741</v>
      </c>
      <c r="G42" s="114" t="n">
        <v>0.000895717592592593</v>
      </c>
      <c r="H42" s="114" t="n">
        <v>0.00369305555555556</v>
      </c>
      <c r="I42" s="115"/>
      <c r="J42" s="126"/>
      <c r="K42" s="54" t="s">
        <v>133</v>
      </c>
      <c r="L42" s="55"/>
      <c r="M42" s="55"/>
      <c r="N42" s="55"/>
      <c r="O42" s="55"/>
      <c r="P42" s="55"/>
      <c r="Q42" s="55"/>
      <c r="R42" s="79"/>
    </row>
    <row r="43" customFormat="false" ht="21" hidden="false" customHeight="false" outlineLevel="0" collapsed="false">
      <c r="A43" s="125" t="n">
        <v>13</v>
      </c>
      <c r="B43" s="110" t="s">
        <v>393</v>
      </c>
      <c r="C43" s="114" t="s">
        <v>250</v>
      </c>
      <c r="D43" s="114" t="n">
        <v>0.000944791666666667</v>
      </c>
      <c r="E43" s="114" t="n">
        <v>0.000912731481481482</v>
      </c>
      <c r="F43" s="114" t="n">
        <v>0.000924074074074074</v>
      </c>
      <c r="G43" s="114" t="n">
        <v>0.000913425925925926</v>
      </c>
      <c r="H43" s="114" t="n">
        <v>0.00369502314814815</v>
      </c>
      <c r="I43" s="115"/>
      <c r="J43" s="126"/>
      <c r="K43" s="54" t="s">
        <v>138</v>
      </c>
      <c r="L43" s="55"/>
      <c r="M43" s="55"/>
      <c r="N43" s="55"/>
      <c r="O43" s="55"/>
      <c r="P43" s="55"/>
      <c r="Q43" s="55"/>
      <c r="R43" s="79"/>
    </row>
    <row r="44" customFormat="false" ht="21" hidden="false" customHeight="false" outlineLevel="0" collapsed="false">
      <c r="A44" s="125" t="n">
        <v>14</v>
      </c>
      <c r="B44" s="110" t="s">
        <v>394</v>
      </c>
      <c r="C44" s="114" t="s">
        <v>273</v>
      </c>
      <c r="D44" s="114" t="n">
        <v>0.00092349537037037</v>
      </c>
      <c r="E44" s="114" t="n">
        <v>0.000979861111111111</v>
      </c>
      <c r="F44" s="114" t="n">
        <v>0.000897337962962963</v>
      </c>
      <c r="G44" s="114" t="n">
        <v>0.00094212962962963</v>
      </c>
      <c r="H44" s="114" t="n">
        <v>0.00373634259259259</v>
      </c>
      <c r="I44" s="115"/>
      <c r="J44" s="126"/>
      <c r="K44" s="54" t="s">
        <v>147</v>
      </c>
      <c r="L44" s="55"/>
      <c r="M44" s="55"/>
      <c r="N44" s="55"/>
      <c r="O44" s="55"/>
      <c r="P44" s="55"/>
      <c r="Q44" s="55"/>
      <c r="R44" s="79"/>
    </row>
    <row r="45" customFormat="false" ht="21" hidden="false" customHeight="false" outlineLevel="0" collapsed="false">
      <c r="A45" s="125" t="n">
        <v>15</v>
      </c>
      <c r="B45" s="110" t="s">
        <v>393</v>
      </c>
      <c r="C45" s="114" t="s">
        <v>278</v>
      </c>
      <c r="D45" s="114" t="n">
        <v>0.000948958333333333</v>
      </c>
      <c r="E45" s="114" t="n">
        <v>0.000958912037037037</v>
      </c>
      <c r="F45" s="114" t="n">
        <v>0.000992592592592593</v>
      </c>
      <c r="G45" s="114" t="n">
        <v>0.000911342592592593</v>
      </c>
      <c r="H45" s="114" t="n">
        <v>0.00381180555555556</v>
      </c>
      <c r="I45" s="115"/>
      <c r="J45" s="126"/>
      <c r="K45" s="54" t="s">
        <v>152</v>
      </c>
      <c r="L45" s="55"/>
      <c r="M45" s="55"/>
      <c r="N45" s="55"/>
      <c r="O45" s="55"/>
      <c r="P45" s="55"/>
      <c r="Q45" s="55"/>
      <c r="R45" s="79"/>
    </row>
    <row r="46" customFormat="false" ht="19.8" hidden="false" customHeight="false" outlineLevel="0" collapsed="false">
      <c r="A46" s="125" t="n">
        <v>16</v>
      </c>
      <c r="B46" s="110" t="s">
        <v>393</v>
      </c>
      <c r="C46" s="114" t="s">
        <v>230</v>
      </c>
      <c r="D46" s="114" t="n">
        <v>0.000961689814814815</v>
      </c>
      <c r="E46" s="114" t="n">
        <v>0.000966782407407408</v>
      </c>
      <c r="F46" s="114" t="n">
        <v>0.000983101851851852</v>
      </c>
      <c r="G46" s="114" t="n">
        <v>0.000906365740740741</v>
      </c>
      <c r="H46" s="114" t="n">
        <v>0.00381793981481482</v>
      </c>
      <c r="I46" s="115" t="n">
        <v>0.00382303240740741</v>
      </c>
      <c r="J46" s="126"/>
      <c r="K46" s="55"/>
      <c r="L46" s="55"/>
      <c r="M46" s="55"/>
      <c r="N46" s="55"/>
      <c r="O46" s="55"/>
      <c r="P46" s="55"/>
      <c r="Q46" s="55"/>
      <c r="R46" s="79"/>
    </row>
    <row r="47" customFormat="false" ht="19.8" hidden="false" customHeight="false" outlineLevel="0" collapsed="false">
      <c r="A47" s="125" t="n">
        <v>17</v>
      </c>
      <c r="B47" s="110" t="s">
        <v>395</v>
      </c>
      <c r="C47" s="114" t="s">
        <v>283</v>
      </c>
      <c r="D47" s="114" t="n">
        <v>0.000975231481481482</v>
      </c>
      <c r="E47" s="114" t="n">
        <v>0.000919444444444445</v>
      </c>
      <c r="F47" s="114" t="n">
        <v>0.00111909722222222</v>
      </c>
      <c r="G47" s="114" t="n">
        <v>0.000876967592592593</v>
      </c>
      <c r="H47" s="114" t="n">
        <v>0.00400648148148148</v>
      </c>
      <c r="I47" s="115"/>
      <c r="J47" s="126"/>
      <c r="K47" s="55"/>
      <c r="L47" s="55"/>
      <c r="M47" s="55"/>
      <c r="N47" s="55"/>
      <c r="O47" s="55"/>
      <c r="P47" s="55"/>
      <c r="Q47" s="55"/>
      <c r="R47" s="79"/>
    </row>
    <row r="48" customFormat="false" ht="19.8" hidden="false" customHeight="false" outlineLevel="0" collapsed="false">
      <c r="A48" s="125" t="n">
        <v>18</v>
      </c>
      <c r="B48" s="110"/>
      <c r="C48" s="114"/>
      <c r="D48" s="114"/>
      <c r="E48" s="114"/>
      <c r="F48" s="114"/>
      <c r="G48" s="114"/>
      <c r="H48" s="114"/>
      <c r="I48" s="115"/>
      <c r="J48" s="126"/>
      <c r="K48" s="55"/>
      <c r="L48" s="55"/>
      <c r="M48" s="55"/>
      <c r="N48" s="55"/>
      <c r="O48" s="55"/>
      <c r="P48" s="55"/>
      <c r="Q48" s="55"/>
      <c r="R48" s="79"/>
    </row>
    <row r="49" customFormat="false" ht="19.8" hidden="false" customHeight="false" outlineLevel="0" collapsed="false">
      <c r="A49" s="125" t="n">
        <v>19</v>
      </c>
      <c r="B49" s="110"/>
      <c r="C49" s="114"/>
      <c r="D49" s="114"/>
      <c r="E49" s="114"/>
      <c r="F49" s="114"/>
      <c r="G49" s="114"/>
      <c r="H49" s="114"/>
      <c r="I49" s="115"/>
      <c r="J49" s="126"/>
      <c r="K49" s="55"/>
      <c r="L49" s="55"/>
      <c r="M49" s="55"/>
      <c r="N49" s="55"/>
      <c r="O49" s="55"/>
      <c r="P49" s="55"/>
      <c r="Q49" s="55"/>
      <c r="R49" s="79"/>
    </row>
    <row r="50" customFormat="false" ht="19.8" hidden="false" customHeight="false" outlineLevel="0" collapsed="false">
      <c r="A50" s="125" t="n">
        <v>20</v>
      </c>
      <c r="B50" s="110"/>
      <c r="C50" s="114"/>
      <c r="D50" s="114"/>
      <c r="E50" s="114"/>
      <c r="F50" s="114"/>
      <c r="G50" s="114"/>
      <c r="H50" s="114"/>
      <c r="I50" s="115"/>
      <c r="J50" s="126"/>
      <c r="K50" s="55"/>
      <c r="L50" s="55"/>
      <c r="M50" s="55"/>
      <c r="N50" s="55"/>
      <c r="O50" s="55"/>
      <c r="P50" s="55"/>
      <c r="Q50" s="55"/>
      <c r="R50" s="79"/>
    </row>
    <row r="51" customFormat="false" ht="19.8" hidden="false" customHeight="false" outlineLevel="0" collapsed="false">
      <c r="A51" s="125" t="n">
        <v>21</v>
      </c>
      <c r="B51" s="110"/>
      <c r="C51" s="114"/>
      <c r="D51" s="114"/>
      <c r="E51" s="114"/>
      <c r="F51" s="114"/>
      <c r="G51" s="114"/>
      <c r="H51" s="114"/>
      <c r="I51" s="115"/>
      <c r="J51" s="126"/>
      <c r="K51" s="55"/>
      <c r="L51" s="55"/>
      <c r="M51" s="55"/>
      <c r="N51" s="55"/>
      <c r="O51" s="55"/>
      <c r="P51" s="55"/>
      <c r="Q51" s="55"/>
      <c r="R51" s="79"/>
    </row>
    <row r="52" customFormat="false" ht="19.8" hidden="false" customHeight="false" outlineLevel="0" collapsed="false">
      <c r="A52" s="125" t="n">
        <v>22</v>
      </c>
      <c r="B52" s="110"/>
      <c r="C52" s="114"/>
      <c r="D52" s="114"/>
      <c r="E52" s="114"/>
      <c r="F52" s="114"/>
      <c r="G52" s="114"/>
      <c r="H52" s="114"/>
      <c r="I52" s="115"/>
      <c r="J52" s="126"/>
      <c r="K52" s="55"/>
      <c r="L52" s="55"/>
      <c r="M52" s="55"/>
      <c r="N52" s="55"/>
      <c r="O52" s="55"/>
      <c r="P52" s="55"/>
      <c r="Q52" s="55"/>
      <c r="R52" s="79"/>
    </row>
    <row r="53" customFormat="false" ht="19.8" hidden="false" customHeight="false" outlineLevel="0" collapsed="false">
      <c r="A53" s="125" t="n">
        <v>23</v>
      </c>
      <c r="B53" s="110"/>
      <c r="C53" s="114"/>
      <c r="D53" s="114"/>
      <c r="E53" s="114"/>
      <c r="F53" s="114"/>
      <c r="G53" s="114"/>
      <c r="H53" s="114"/>
      <c r="I53" s="115"/>
      <c r="J53" s="126"/>
      <c r="K53" s="55"/>
      <c r="L53" s="55"/>
      <c r="M53" s="55"/>
      <c r="N53" s="55"/>
      <c r="O53" s="55"/>
      <c r="P53" s="55"/>
      <c r="Q53" s="55"/>
      <c r="R53" s="79"/>
    </row>
    <row r="54" customFormat="false" ht="20.4" hidden="false" customHeight="false" outlineLevel="0" collapsed="false">
      <c r="A54" s="129" t="n">
        <v>24</v>
      </c>
      <c r="B54" s="117"/>
      <c r="C54" s="120"/>
      <c r="D54" s="120"/>
      <c r="E54" s="120"/>
      <c r="F54" s="120"/>
      <c r="G54" s="120"/>
      <c r="H54" s="120"/>
      <c r="I54" s="121"/>
      <c r="J54" s="130"/>
      <c r="K54" s="131"/>
      <c r="L54" s="131"/>
      <c r="M54" s="131"/>
      <c r="N54" s="131"/>
      <c r="O54" s="131"/>
      <c r="P54" s="131"/>
      <c r="Q54" s="131"/>
      <c r="R54" s="8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" width="45.77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" width="45.77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36" customFormat="true" ht="27.75" hidden="false" customHeight="true" outlineLevel="0" collapsed="false">
      <c r="A1" s="132" t="s">
        <v>187</v>
      </c>
      <c r="B1" s="133" t="s">
        <v>195</v>
      </c>
      <c r="C1" s="133" t="s">
        <v>196</v>
      </c>
      <c r="D1" s="133" t="s">
        <v>197</v>
      </c>
      <c r="E1" s="133" t="s">
        <v>198</v>
      </c>
      <c r="F1" s="133" t="s">
        <v>185</v>
      </c>
      <c r="G1" s="134" t="s">
        <v>7</v>
      </c>
      <c r="H1" s="133" t="s">
        <v>396</v>
      </c>
      <c r="I1" s="133" t="s">
        <v>397</v>
      </c>
      <c r="J1" s="133" t="s">
        <v>398</v>
      </c>
      <c r="K1" s="133" t="s">
        <v>399</v>
      </c>
      <c r="L1" s="133" t="s">
        <v>400</v>
      </c>
      <c r="M1" s="135" t="s">
        <v>185</v>
      </c>
    </row>
    <row r="2" customFormat="false" ht="27.75" hidden="false" customHeight="true" outlineLevel="0" collapsed="false">
      <c r="A2" s="35" t="s">
        <v>368</v>
      </c>
      <c r="B2" s="137" t="n">
        <v>41.64</v>
      </c>
      <c r="C2" s="138" t="n">
        <v>42</v>
      </c>
      <c r="D2" s="137" t="n">
        <v>40.62</v>
      </c>
      <c r="E2" s="138" t="n">
        <v>32.1</v>
      </c>
      <c r="F2" s="139" t="n">
        <v>0.00180972222222222</v>
      </c>
      <c r="G2" s="140" t="s">
        <v>401</v>
      </c>
      <c r="H2" s="138" t="n">
        <v>35.75</v>
      </c>
      <c r="I2" s="138" t="n">
        <v>41.95</v>
      </c>
      <c r="J2" s="138" t="n">
        <v>43.81</v>
      </c>
      <c r="K2" s="138" t="n">
        <v>48.85</v>
      </c>
      <c r="L2" s="138" t="n">
        <v>49.7</v>
      </c>
      <c r="M2" s="141"/>
    </row>
    <row r="3" customFormat="false" ht="27.75" hidden="false" customHeight="true" outlineLevel="0" collapsed="false">
      <c r="A3" s="35"/>
      <c r="B3" s="138"/>
      <c r="C3" s="138"/>
      <c r="D3" s="138"/>
      <c r="E3" s="138"/>
      <c r="F3" s="139"/>
      <c r="G3" s="140"/>
      <c r="H3" s="138" t="n">
        <v>39.77</v>
      </c>
      <c r="I3" s="138" t="n">
        <v>44.93</v>
      </c>
      <c r="J3" s="138" t="n">
        <v>46.41</v>
      </c>
      <c r="K3" s="138" t="n">
        <v>46.8</v>
      </c>
      <c r="L3" s="138" t="n">
        <v>42.53</v>
      </c>
      <c r="M3" s="141" t="n">
        <v>0.00509837962962963</v>
      </c>
    </row>
    <row r="4" customFormat="false" ht="27.75" hidden="false" customHeight="true" outlineLevel="0" collapsed="false">
      <c r="A4" s="35"/>
      <c r="B4" s="138"/>
      <c r="C4" s="138"/>
      <c r="D4" s="138"/>
      <c r="E4" s="138"/>
      <c r="F4" s="139"/>
      <c r="G4" s="140"/>
      <c r="H4" s="138"/>
      <c r="I4" s="138"/>
      <c r="J4" s="138"/>
      <c r="K4" s="138"/>
      <c r="L4" s="138"/>
      <c r="M4" s="142"/>
    </row>
    <row r="5" customFormat="false" ht="27.75" hidden="false" customHeight="true" outlineLevel="0" collapsed="false">
      <c r="A5" s="35"/>
      <c r="B5" s="138"/>
      <c r="C5" s="138"/>
      <c r="D5" s="138"/>
      <c r="E5" s="138"/>
      <c r="F5" s="139"/>
      <c r="G5" s="140"/>
      <c r="H5" s="138"/>
      <c r="I5" s="138"/>
      <c r="J5" s="138"/>
      <c r="K5" s="138"/>
      <c r="L5" s="138"/>
      <c r="M5" s="142"/>
    </row>
    <row r="6" customFormat="false" ht="27.75" hidden="false" customHeight="true" outlineLevel="0" collapsed="false">
      <c r="A6" s="143"/>
      <c r="B6" s="138"/>
      <c r="C6" s="138"/>
      <c r="D6" s="138"/>
      <c r="E6" s="138"/>
      <c r="F6" s="139"/>
      <c r="G6" s="140"/>
      <c r="H6" s="138"/>
      <c r="I6" s="138"/>
      <c r="J6" s="138"/>
      <c r="K6" s="138"/>
      <c r="L6" s="138"/>
      <c r="M6" s="142"/>
    </row>
    <row r="7" customFormat="false" ht="27.75" hidden="false" customHeight="true" outlineLevel="0" collapsed="false">
      <c r="A7" s="144" t="s">
        <v>402</v>
      </c>
      <c r="B7" s="145" t="s">
        <v>403</v>
      </c>
      <c r="C7" s="145" t="s">
        <v>404</v>
      </c>
      <c r="D7" s="145" t="s">
        <v>405</v>
      </c>
      <c r="E7" s="145" t="s">
        <v>406</v>
      </c>
      <c r="F7" s="145" t="s">
        <v>185</v>
      </c>
      <c r="G7" s="140"/>
      <c r="H7" s="138"/>
      <c r="I7" s="138"/>
      <c r="J7" s="138"/>
      <c r="K7" s="138"/>
      <c r="L7" s="138"/>
      <c r="M7" s="142"/>
    </row>
    <row r="8" customFormat="false" ht="27.75" hidden="false" customHeight="true" outlineLevel="0" collapsed="false">
      <c r="A8" s="35" t="s">
        <v>407</v>
      </c>
      <c r="B8" s="138" t="n">
        <v>34.82</v>
      </c>
      <c r="C8" s="138" t="n">
        <v>41.07</v>
      </c>
      <c r="D8" s="138" t="n">
        <v>45.5</v>
      </c>
      <c r="E8" s="138" t="n">
        <v>46.14</v>
      </c>
      <c r="F8" s="146" t="n">
        <v>0.00193900462962963</v>
      </c>
      <c r="G8" s="140"/>
      <c r="H8" s="138"/>
      <c r="I8" s="138"/>
      <c r="J8" s="138"/>
      <c r="K8" s="138"/>
      <c r="L8" s="138"/>
      <c r="M8" s="142"/>
    </row>
    <row r="9" customFormat="false" ht="27.75" hidden="false" customHeight="true" outlineLevel="0" collapsed="false">
      <c r="A9" s="35" t="s">
        <v>408</v>
      </c>
      <c r="B9" s="138" t="n">
        <v>41.39</v>
      </c>
      <c r="C9" s="138" t="n">
        <v>48.9</v>
      </c>
      <c r="D9" s="138" t="n">
        <v>53.29</v>
      </c>
      <c r="E9" s="138" t="n">
        <v>52.23</v>
      </c>
      <c r="F9" s="146" t="n">
        <v>0.00226631944444444</v>
      </c>
      <c r="G9" s="140"/>
      <c r="H9" s="138"/>
      <c r="I9" s="138"/>
      <c r="J9" s="138"/>
      <c r="K9" s="138"/>
      <c r="L9" s="138"/>
      <c r="M9" s="142"/>
    </row>
    <row r="10" customFormat="false" ht="27.75" hidden="false" customHeight="true" outlineLevel="0" collapsed="false">
      <c r="A10" s="35" t="s">
        <v>409</v>
      </c>
      <c r="B10" s="138" t="n">
        <v>46.98</v>
      </c>
      <c r="C10" s="138" t="n">
        <v>57.94</v>
      </c>
      <c r="D10" s="138" t="s">
        <v>410</v>
      </c>
      <c r="E10" s="138" t="s">
        <v>411</v>
      </c>
      <c r="F10" s="139" t="n">
        <v>0.00275185185185185</v>
      </c>
      <c r="G10" s="147"/>
      <c r="H10" s="138"/>
      <c r="I10" s="138"/>
      <c r="J10" s="138"/>
      <c r="K10" s="138"/>
      <c r="L10" s="138"/>
      <c r="M10" s="142"/>
    </row>
    <row r="11" customFormat="false" ht="27.75" hidden="false" customHeight="true" outlineLevel="0" collapsed="false">
      <c r="A11" s="35"/>
      <c r="B11" s="138"/>
      <c r="C11" s="138"/>
      <c r="D11" s="138"/>
      <c r="E11" s="138"/>
      <c r="F11" s="139"/>
      <c r="G11" s="148" t="s">
        <v>412</v>
      </c>
      <c r="H11" s="145" t="s">
        <v>403</v>
      </c>
      <c r="I11" s="145" t="s">
        <v>404</v>
      </c>
      <c r="J11" s="145" t="s">
        <v>405</v>
      </c>
      <c r="K11" s="145" t="s">
        <v>406</v>
      </c>
      <c r="L11" s="149"/>
      <c r="M11" s="150" t="s">
        <v>185</v>
      </c>
    </row>
    <row r="12" customFormat="false" ht="27.75" hidden="false" customHeight="true" outlineLevel="0" collapsed="false">
      <c r="A12" s="143"/>
      <c r="B12" s="138"/>
      <c r="C12" s="138"/>
      <c r="D12" s="138"/>
      <c r="E12" s="138"/>
      <c r="F12" s="139"/>
      <c r="G12" s="140" t="s">
        <v>211</v>
      </c>
      <c r="H12" s="137" t="n">
        <v>29.96</v>
      </c>
      <c r="I12" s="138" t="n">
        <v>30.84</v>
      </c>
      <c r="J12" s="137" t="n">
        <v>30.3</v>
      </c>
      <c r="K12" s="138" t="n">
        <v>27.09</v>
      </c>
      <c r="L12" s="138"/>
      <c r="M12" s="151" t="n">
        <v>0.00136793981481481</v>
      </c>
    </row>
    <row r="13" customFormat="false" ht="27.75" hidden="false" customHeight="true" outlineLevel="0" collapsed="false">
      <c r="A13" s="144" t="s">
        <v>3</v>
      </c>
      <c r="B13" s="145" t="s">
        <v>197</v>
      </c>
      <c r="C13" s="145" t="s">
        <v>195</v>
      </c>
      <c r="D13" s="145" t="s">
        <v>196</v>
      </c>
      <c r="E13" s="145" t="s">
        <v>198</v>
      </c>
      <c r="F13" s="145" t="s">
        <v>185</v>
      </c>
      <c r="G13" s="140" t="s">
        <v>373</v>
      </c>
      <c r="H13" s="137" t="n">
        <v>36.9</v>
      </c>
      <c r="I13" s="137" t="n">
        <v>37.96</v>
      </c>
      <c r="J13" s="137" t="n">
        <v>39.57</v>
      </c>
      <c r="K13" s="137" t="n">
        <v>36.53</v>
      </c>
      <c r="L13" s="138"/>
      <c r="M13" s="142" t="n">
        <v>0.00174722222222222</v>
      </c>
    </row>
    <row r="14" customFormat="false" ht="27.75" hidden="false" customHeight="true" outlineLevel="0" collapsed="false">
      <c r="A14" s="35" t="s">
        <v>413</v>
      </c>
      <c r="B14" s="138" t="n">
        <v>41.62</v>
      </c>
      <c r="C14" s="138" t="n">
        <v>52.79</v>
      </c>
      <c r="D14" s="138" t="s">
        <v>414</v>
      </c>
      <c r="E14" s="138" t="n">
        <v>49.16</v>
      </c>
      <c r="F14" s="146" t="n">
        <v>0.00237650462962963</v>
      </c>
      <c r="G14" s="140"/>
      <c r="H14" s="138"/>
      <c r="I14" s="138"/>
      <c r="J14" s="138"/>
      <c r="K14" s="138"/>
      <c r="L14" s="138"/>
      <c r="M14" s="142"/>
    </row>
    <row r="15" customFormat="false" ht="27.75" hidden="false" customHeight="true" outlineLevel="0" collapsed="false">
      <c r="A15" s="35"/>
      <c r="B15" s="138"/>
      <c r="C15" s="138"/>
      <c r="D15" s="138"/>
      <c r="E15" s="138"/>
      <c r="F15" s="152"/>
      <c r="G15" s="140"/>
      <c r="H15" s="138"/>
      <c r="I15" s="138"/>
      <c r="J15" s="138"/>
      <c r="K15" s="138"/>
      <c r="L15" s="138"/>
      <c r="M15" s="142"/>
    </row>
    <row r="16" customFormat="false" ht="27.75" hidden="false" customHeight="true" outlineLevel="0" collapsed="false">
      <c r="A16" s="35"/>
      <c r="B16" s="138"/>
      <c r="C16" s="138"/>
      <c r="D16" s="138"/>
      <c r="E16" s="138"/>
      <c r="F16" s="139"/>
      <c r="G16" s="147"/>
      <c r="H16" s="138"/>
      <c r="I16" s="138"/>
      <c r="J16" s="138"/>
      <c r="K16" s="138"/>
      <c r="L16" s="138"/>
      <c r="M16" s="142"/>
    </row>
    <row r="17" customFormat="false" ht="27.75" hidden="false" customHeight="true" outlineLevel="0" collapsed="false">
      <c r="A17" s="35"/>
      <c r="B17" s="138"/>
      <c r="C17" s="138"/>
      <c r="D17" s="138"/>
      <c r="E17" s="138"/>
      <c r="F17" s="139"/>
      <c r="G17" s="148" t="s">
        <v>9</v>
      </c>
      <c r="H17" s="145" t="s">
        <v>403</v>
      </c>
      <c r="I17" s="145" t="s">
        <v>404</v>
      </c>
      <c r="J17" s="55"/>
      <c r="K17" s="149"/>
      <c r="L17" s="149"/>
      <c r="M17" s="150" t="s">
        <v>185</v>
      </c>
    </row>
    <row r="18" customFormat="false" ht="27.75" hidden="false" customHeight="true" outlineLevel="0" collapsed="false">
      <c r="A18" s="143"/>
      <c r="B18" s="138"/>
      <c r="C18" s="138"/>
      <c r="D18" s="138"/>
      <c r="E18" s="138"/>
      <c r="F18" s="139"/>
      <c r="G18" s="140" t="s">
        <v>401</v>
      </c>
      <c r="H18" s="138" t="n">
        <v>41.95</v>
      </c>
      <c r="I18" s="138" t="n">
        <v>49.15</v>
      </c>
      <c r="J18" s="138"/>
      <c r="K18" s="138"/>
      <c r="L18" s="138"/>
      <c r="M18" s="141" t="n">
        <v>0.00105439814814815</v>
      </c>
    </row>
    <row r="19" customFormat="false" ht="27.75" hidden="false" customHeight="true" outlineLevel="0" collapsed="false">
      <c r="A19" s="144" t="s">
        <v>4</v>
      </c>
      <c r="B19" s="55"/>
      <c r="C19" s="149"/>
      <c r="D19" s="149"/>
      <c r="E19" s="149"/>
      <c r="F19" s="145" t="s">
        <v>185</v>
      </c>
      <c r="G19" s="140" t="s">
        <v>407</v>
      </c>
      <c r="H19" s="138" t="n">
        <v>46</v>
      </c>
      <c r="I19" s="138" t="n">
        <v>54.42</v>
      </c>
      <c r="J19" s="138"/>
      <c r="K19" s="138"/>
      <c r="L19" s="138"/>
      <c r="M19" s="141" t="n">
        <v>0.00116226851851852</v>
      </c>
    </row>
    <row r="20" customFormat="false" ht="27.75" hidden="false" customHeight="true" outlineLevel="0" collapsed="false">
      <c r="A20" s="35" t="s">
        <v>415</v>
      </c>
      <c r="B20" s="138"/>
      <c r="C20" s="138"/>
      <c r="D20" s="138"/>
      <c r="E20" s="138"/>
      <c r="F20" s="153" t="n">
        <v>26.91</v>
      </c>
      <c r="G20" s="140" t="s">
        <v>408</v>
      </c>
      <c r="H20" s="138" t="n">
        <v>52.54</v>
      </c>
      <c r="I20" s="138" t="s">
        <v>416</v>
      </c>
      <c r="J20" s="138"/>
      <c r="K20" s="138"/>
      <c r="L20" s="138"/>
      <c r="M20" s="142" t="n">
        <v>0.00132615740740741</v>
      </c>
    </row>
    <row r="21" customFormat="false" ht="27.75" hidden="false" customHeight="true" outlineLevel="0" collapsed="false">
      <c r="A21" s="35" t="s">
        <v>417</v>
      </c>
      <c r="B21" s="138"/>
      <c r="C21" s="138"/>
      <c r="D21" s="138"/>
      <c r="E21" s="138"/>
      <c r="F21" s="154" t="n">
        <v>32.75</v>
      </c>
      <c r="G21" s="140"/>
      <c r="H21" s="138"/>
      <c r="I21" s="138"/>
      <c r="J21" s="138"/>
      <c r="K21" s="138"/>
      <c r="L21" s="138"/>
      <c r="M21" s="142"/>
    </row>
    <row r="22" customFormat="false" ht="27.75" hidden="false" customHeight="true" outlineLevel="0" collapsed="false">
      <c r="A22" s="35" t="s">
        <v>409</v>
      </c>
      <c r="B22" s="138"/>
      <c r="C22" s="138"/>
      <c r="D22" s="138"/>
      <c r="E22" s="138"/>
      <c r="F22" s="154" t="n">
        <v>44.09</v>
      </c>
      <c r="G22" s="147"/>
      <c r="H22" s="138"/>
      <c r="I22" s="138"/>
      <c r="J22" s="138"/>
      <c r="K22" s="138"/>
      <c r="L22" s="138"/>
      <c r="M22" s="142"/>
    </row>
    <row r="23" customFormat="false" ht="27.75" hidden="false" customHeight="true" outlineLevel="0" collapsed="false">
      <c r="A23" s="35"/>
      <c r="B23" s="138"/>
      <c r="C23" s="138"/>
      <c r="D23" s="138"/>
      <c r="E23" s="138"/>
      <c r="F23" s="155"/>
      <c r="G23" s="148" t="s">
        <v>10</v>
      </c>
      <c r="H23" s="145" t="s">
        <v>403</v>
      </c>
      <c r="I23" s="145" t="s">
        <v>404</v>
      </c>
      <c r="J23" s="55"/>
      <c r="K23" s="149"/>
      <c r="L23" s="149"/>
      <c r="M23" s="150" t="s">
        <v>185</v>
      </c>
    </row>
    <row r="24" customFormat="false" ht="27.75" hidden="false" customHeight="true" outlineLevel="0" collapsed="false">
      <c r="A24" s="143"/>
      <c r="B24" s="149"/>
      <c r="C24" s="149"/>
      <c r="D24" s="149"/>
      <c r="E24" s="149"/>
      <c r="F24" s="156"/>
      <c r="G24" s="140" t="s">
        <v>415</v>
      </c>
      <c r="H24" s="138" t="n">
        <v>36.06</v>
      </c>
      <c r="I24" s="138" t="n">
        <v>40.26</v>
      </c>
      <c r="J24" s="138"/>
      <c r="K24" s="138"/>
      <c r="L24" s="138"/>
      <c r="M24" s="141" t="n">
        <v>0.000883333333333333</v>
      </c>
    </row>
    <row r="25" customFormat="false" ht="27.75" hidden="false" customHeight="true" outlineLevel="0" collapsed="false">
      <c r="A25" s="144" t="s">
        <v>5</v>
      </c>
      <c r="B25" s="145" t="s">
        <v>403</v>
      </c>
      <c r="C25" s="145" t="s">
        <v>404</v>
      </c>
      <c r="D25" s="55"/>
      <c r="E25" s="149"/>
      <c r="F25" s="145" t="s">
        <v>185</v>
      </c>
      <c r="G25" s="140" t="s">
        <v>418</v>
      </c>
      <c r="H25" s="138" t="n">
        <v>38.61</v>
      </c>
      <c r="I25" s="138" t="n">
        <v>43.02</v>
      </c>
      <c r="J25" s="138"/>
      <c r="K25" s="138"/>
      <c r="L25" s="138"/>
      <c r="M25" s="141" t="n">
        <v>0.000944791666666667</v>
      </c>
    </row>
    <row r="26" customFormat="false" ht="27.75" hidden="false" customHeight="true" outlineLevel="0" collapsed="false">
      <c r="A26" s="35" t="s">
        <v>413</v>
      </c>
      <c r="B26" s="138" t="n">
        <v>43.35</v>
      </c>
      <c r="C26" s="138" t="s">
        <v>419</v>
      </c>
      <c r="D26" s="138"/>
      <c r="E26" s="138"/>
      <c r="F26" s="146" t="n">
        <v>0.00120787037037037</v>
      </c>
      <c r="G26" s="140" t="s">
        <v>420</v>
      </c>
      <c r="H26" s="138" t="n">
        <v>45.09</v>
      </c>
      <c r="I26" s="138" t="n">
        <v>51.01</v>
      </c>
      <c r="J26" s="138"/>
      <c r="K26" s="138"/>
      <c r="L26" s="138"/>
      <c r="M26" s="142" t="n">
        <v>0.00111226851851852</v>
      </c>
    </row>
    <row r="27" customFormat="false" ht="27.75" hidden="false" customHeight="true" outlineLevel="0" collapsed="false">
      <c r="A27" s="35"/>
      <c r="B27" s="138"/>
      <c r="C27" s="138"/>
      <c r="D27" s="138"/>
      <c r="E27" s="138"/>
      <c r="F27" s="157"/>
      <c r="G27" s="140"/>
      <c r="H27" s="138"/>
      <c r="I27" s="138"/>
      <c r="J27" s="138"/>
      <c r="K27" s="138"/>
      <c r="L27" s="138"/>
      <c r="M27" s="142"/>
    </row>
    <row r="28" customFormat="false" ht="27.75" hidden="false" customHeight="true" outlineLevel="0" collapsed="false">
      <c r="A28" s="35"/>
      <c r="B28" s="138"/>
      <c r="C28" s="138"/>
      <c r="D28" s="138"/>
      <c r="E28" s="138"/>
      <c r="F28" s="139"/>
      <c r="G28" s="147"/>
      <c r="H28" s="138"/>
      <c r="I28" s="138"/>
      <c r="J28" s="138"/>
      <c r="K28" s="138"/>
      <c r="L28" s="138"/>
      <c r="M28" s="142"/>
    </row>
    <row r="29" customFormat="false" ht="27.75" hidden="false" customHeight="true" outlineLevel="0" collapsed="false">
      <c r="A29" s="35"/>
      <c r="B29" s="138"/>
      <c r="C29" s="138"/>
      <c r="D29" s="138"/>
      <c r="E29" s="138"/>
      <c r="F29" s="139"/>
      <c r="G29" s="148" t="s">
        <v>421</v>
      </c>
      <c r="H29" s="145" t="s">
        <v>396</v>
      </c>
      <c r="I29" s="145" t="s">
        <v>397</v>
      </c>
      <c r="J29" s="145" t="s">
        <v>398</v>
      </c>
      <c r="K29" s="145" t="s">
        <v>399</v>
      </c>
      <c r="L29" s="55"/>
      <c r="M29" s="150" t="s">
        <v>185</v>
      </c>
    </row>
    <row r="30" customFormat="false" ht="27.75" hidden="false" customHeight="true" outlineLevel="0" collapsed="false">
      <c r="A30" s="143"/>
      <c r="B30" s="138"/>
      <c r="C30" s="138"/>
      <c r="D30" s="138"/>
      <c r="E30" s="138"/>
      <c r="F30" s="139"/>
      <c r="G30" s="140" t="s">
        <v>211</v>
      </c>
      <c r="H30" s="139" t="n">
        <v>0.000823263888888889</v>
      </c>
      <c r="I30" s="146" t="n">
        <v>0.000846759259259259</v>
      </c>
      <c r="J30" s="146" t="n">
        <v>0.000878935185185185</v>
      </c>
      <c r="K30" s="139" t="n">
        <v>0.000704513888888889</v>
      </c>
      <c r="L30" s="139"/>
      <c r="M30" s="142" t="n">
        <v>0.00325347222222222</v>
      </c>
    </row>
    <row r="31" customFormat="false" ht="27.75" hidden="false" customHeight="true" outlineLevel="0" collapsed="false">
      <c r="A31" s="144" t="s">
        <v>6</v>
      </c>
      <c r="B31" s="145" t="s">
        <v>403</v>
      </c>
      <c r="C31" s="145" t="s">
        <v>404</v>
      </c>
      <c r="D31" s="55"/>
      <c r="E31" s="149"/>
      <c r="F31" s="145" t="s">
        <v>185</v>
      </c>
      <c r="G31" s="140" t="s">
        <v>390</v>
      </c>
      <c r="H31" s="146" t="n">
        <v>0.000975231481481482</v>
      </c>
      <c r="I31" s="146" t="n">
        <v>0.000919444444444445</v>
      </c>
      <c r="J31" s="146" t="n">
        <v>0.00111909722222222</v>
      </c>
      <c r="K31" s="139" t="n">
        <v>0.000876967592592593</v>
      </c>
      <c r="L31" s="139"/>
      <c r="M31" s="142" t="n">
        <v>0.00400648148148148</v>
      </c>
    </row>
    <row r="32" customFormat="false" ht="27.75" hidden="false" customHeight="true" outlineLevel="0" collapsed="false">
      <c r="A32" s="35" t="s">
        <v>418</v>
      </c>
      <c r="B32" s="138" t="n">
        <v>31.82</v>
      </c>
      <c r="C32" s="138" t="n">
        <v>31.18</v>
      </c>
      <c r="D32" s="138"/>
      <c r="E32" s="138"/>
      <c r="F32" s="146" t="n">
        <v>0.000729166666666667</v>
      </c>
      <c r="G32" s="140"/>
      <c r="H32" s="139"/>
      <c r="I32" s="139"/>
      <c r="J32" s="139"/>
      <c r="K32" s="139"/>
      <c r="L32" s="139"/>
      <c r="M32" s="142"/>
    </row>
    <row r="33" customFormat="false" ht="27.75" hidden="false" customHeight="true" outlineLevel="0" collapsed="false">
      <c r="A33" s="35" t="s">
        <v>417</v>
      </c>
      <c r="B33" s="138" t="n">
        <v>35.37</v>
      </c>
      <c r="C33" s="138" t="n">
        <v>39.86</v>
      </c>
      <c r="D33" s="138"/>
      <c r="E33" s="138"/>
      <c r="F33" s="146" t="n">
        <v>0.000871875</v>
      </c>
      <c r="G33" s="140"/>
      <c r="H33" s="139"/>
      <c r="I33" s="139"/>
      <c r="J33" s="139"/>
      <c r="K33" s="139"/>
      <c r="L33" s="139"/>
      <c r="M33" s="142"/>
    </row>
    <row r="34" customFormat="false" ht="27.75" hidden="false" customHeight="true" outlineLevel="0" collapsed="false">
      <c r="A34" s="35" t="s">
        <v>420</v>
      </c>
      <c r="B34" s="138" t="n">
        <v>39.2</v>
      </c>
      <c r="C34" s="138" t="n">
        <v>42.41</v>
      </c>
      <c r="D34" s="138"/>
      <c r="E34" s="138"/>
      <c r="F34" s="146" t="n">
        <v>0.000944560185185185</v>
      </c>
      <c r="G34" s="158"/>
      <c r="H34" s="159"/>
      <c r="I34" s="159"/>
      <c r="J34" s="159"/>
      <c r="K34" s="159"/>
      <c r="L34" s="159"/>
      <c r="M34" s="160"/>
    </row>
    <row r="35" customFormat="false" ht="27.75" hidden="false" customHeight="true" outlineLevel="0" collapsed="false">
      <c r="A35" s="38"/>
      <c r="B35" s="161"/>
      <c r="C35" s="161"/>
      <c r="D35" s="161"/>
      <c r="E35" s="161"/>
      <c r="F35" s="162"/>
      <c r="G35" s="163" t="s">
        <v>422</v>
      </c>
      <c r="H35" s="164" t="s">
        <v>423</v>
      </c>
      <c r="I35" s="165" t="s">
        <v>424</v>
      </c>
      <c r="J35" s="166" t="s">
        <v>425</v>
      </c>
      <c r="K35" s="167"/>
      <c r="L35" s="167"/>
      <c r="M35" s="16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" width="45.77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" width="45.77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36" customFormat="true" ht="27.75" hidden="false" customHeight="true" outlineLevel="0" collapsed="false">
      <c r="A1" s="132" t="s">
        <v>187</v>
      </c>
      <c r="B1" s="133" t="s">
        <v>195</v>
      </c>
      <c r="C1" s="133" t="s">
        <v>196</v>
      </c>
      <c r="D1" s="133" t="s">
        <v>197</v>
      </c>
      <c r="E1" s="133" t="s">
        <v>198</v>
      </c>
      <c r="F1" s="133" t="s">
        <v>185</v>
      </c>
      <c r="G1" s="134" t="s">
        <v>7</v>
      </c>
      <c r="H1" s="133" t="s">
        <v>396</v>
      </c>
      <c r="I1" s="133" t="s">
        <v>397</v>
      </c>
      <c r="J1" s="133" t="s">
        <v>398</v>
      </c>
      <c r="K1" s="133" t="s">
        <v>399</v>
      </c>
      <c r="L1" s="133" t="s">
        <v>400</v>
      </c>
      <c r="M1" s="135" t="s">
        <v>185</v>
      </c>
    </row>
    <row r="2" customFormat="false" ht="27.75" hidden="false" customHeight="true" outlineLevel="0" collapsed="false">
      <c r="A2" s="35" t="s">
        <v>297</v>
      </c>
      <c r="B2" s="137" t="n">
        <v>39.23</v>
      </c>
      <c r="C2" s="138" t="n">
        <v>43.26</v>
      </c>
      <c r="D2" s="137" t="n">
        <v>38.66</v>
      </c>
      <c r="E2" s="138" t="n">
        <v>33.28</v>
      </c>
      <c r="F2" s="139" t="n">
        <v>0.00178738425925926</v>
      </c>
      <c r="G2" s="140" t="s">
        <v>426</v>
      </c>
      <c r="H2" s="138" t="s">
        <v>427</v>
      </c>
      <c r="I2" s="138" t="s">
        <v>427</v>
      </c>
      <c r="J2" s="138" t="s">
        <v>428</v>
      </c>
      <c r="K2" s="138" t="s">
        <v>429</v>
      </c>
      <c r="L2" s="138" t="s">
        <v>430</v>
      </c>
      <c r="M2" s="141" t="n">
        <v>0.00449085648148148</v>
      </c>
    </row>
    <row r="3" customFormat="false" ht="27.75" hidden="false" customHeight="true" outlineLevel="0" collapsed="false">
      <c r="A3" s="35"/>
      <c r="B3" s="138"/>
      <c r="C3" s="138"/>
      <c r="D3" s="138"/>
      <c r="E3" s="138"/>
      <c r="F3" s="139"/>
      <c r="G3" s="140" t="s">
        <v>431</v>
      </c>
      <c r="H3" s="138" t="s">
        <v>427</v>
      </c>
      <c r="I3" s="138" t="s">
        <v>432</v>
      </c>
      <c r="J3" s="138" t="s">
        <v>433</v>
      </c>
      <c r="K3" s="138" t="s">
        <v>434</v>
      </c>
      <c r="L3" s="138" t="s">
        <v>435</v>
      </c>
      <c r="M3" s="141" t="n">
        <v>0.0050181712962963</v>
      </c>
    </row>
    <row r="4" customFormat="false" ht="27.75" hidden="false" customHeight="true" outlineLevel="0" collapsed="false">
      <c r="A4" s="35"/>
      <c r="B4" s="138"/>
      <c r="C4" s="138"/>
      <c r="D4" s="138"/>
      <c r="E4" s="138"/>
      <c r="F4" s="139"/>
      <c r="G4" s="140"/>
      <c r="H4" s="138"/>
      <c r="I4" s="138"/>
      <c r="J4" s="138"/>
      <c r="K4" s="138"/>
      <c r="L4" s="138"/>
      <c r="M4" s="142"/>
    </row>
    <row r="5" customFormat="false" ht="27.75" hidden="false" customHeight="true" outlineLevel="0" collapsed="false">
      <c r="A5" s="35"/>
      <c r="B5" s="138"/>
      <c r="C5" s="138"/>
      <c r="D5" s="138"/>
      <c r="E5" s="138"/>
      <c r="F5" s="139"/>
      <c r="G5" s="140"/>
      <c r="H5" s="138"/>
      <c r="I5" s="138"/>
      <c r="J5" s="138"/>
      <c r="K5" s="138"/>
      <c r="L5" s="138"/>
      <c r="M5" s="142"/>
    </row>
    <row r="6" customFormat="false" ht="27.75" hidden="false" customHeight="true" outlineLevel="0" collapsed="false">
      <c r="A6" s="143"/>
      <c r="B6" s="138"/>
      <c r="C6" s="138"/>
      <c r="D6" s="138"/>
      <c r="E6" s="138"/>
      <c r="F6" s="139"/>
      <c r="G6" s="140"/>
      <c r="H6" s="138"/>
      <c r="I6" s="138"/>
      <c r="J6" s="138"/>
      <c r="K6" s="138"/>
      <c r="L6" s="138"/>
      <c r="M6" s="142"/>
    </row>
    <row r="7" customFormat="false" ht="27.75" hidden="false" customHeight="true" outlineLevel="0" collapsed="false">
      <c r="A7" s="144" t="s">
        <v>402</v>
      </c>
      <c r="B7" s="145" t="s">
        <v>403</v>
      </c>
      <c r="C7" s="145" t="s">
        <v>404</v>
      </c>
      <c r="D7" s="145" t="s">
        <v>405</v>
      </c>
      <c r="E7" s="145" t="s">
        <v>406</v>
      </c>
      <c r="F7" s="145" t="s">
        <v>185</v>
      </c>
      <c r="G7" s="140"/>
      <c r="H7" s="138"/>
      <c r="I7" s="138"/>
      <c r="J7" s="138"/>
      <c r="K7" s="138"/>
      <c r="L7" s="138"/>
      <c r="M7" s="142"/>
    </row>
    <row r="8" customFormat="false" ht="27.75" hidden="false" customHeight="true" outlineLevel="0" collapsed="false">
      <c r="A8" s="35" t="s">
        <v>436</v>
      </c>
      <c r="B8" s="138" t="n">
        <v>29.7</v>
      </c>
      <c r="C8" s="138" t="n">
        <v>34.6</v>
      </c>
      <c r="D8" s="138" t="n">
        <v>36.81</v>
      </c>
      <c r="E8" s="138" t="n">
        <v>37.54</v>
      </c>
      <c r="F8" s="146" t="n">
        <v>0.00160543981481481</v>
      </c>
      <c r="G8" s="140"/>
      <c r="H8" s="138"/>
      <c r="I8" s="138"/>
      <c r="J8" s="138"/>
      <c r="K8" s="138"/>
      <c r="L8" s="138"/>
      <c r="M8" s="142"/>
    </row>
    <row r="9" customFormat="false" ht="27.75" hidden="false" customHeight="true" outlineLevel="0" collapsed="false">
      <c r="A9" s="35" t="s">
        <v>437</v>
      </c>
      <c r="B9" s="138" t="n">
        <v>31.78</v>
      </c>
      <c r="C9" s="138" t="n">
        <v>37.21</v>
      </c>
      <c r="D9" s="138" t="n">
        <v>40.94</v>
      </c>
      <c r="E9" s="138" t="n">
        <v>41.87</v>
      </c>
      <c r="F9" s="146" t="n">
        <v>0.00175694444444444</v>
      </c>
      <c r="G9" s="140"/>
      <c r="H9" s="138"/>
      <c r="I9" s="138"/>
      <c r="J9" s="138"/>
      <c r="K9" s="138"/>
      <c r="L9" s="138"/>
      <c r="M9" s="142"/>
    </row>
    <row r="10" customFormat="false" ht="27.75" hidden="false" customHeight="true" outlineLevel="0" collapsed="false">
      <c r="A10" s="35"/>
      <c r="B10" s="138"/>
      <c r="C10" s="138"/>
      <c r="D10" s="138"/>
      <c r="E10" s="138"/>
      <c r="F10" s="139"/>
      <c r="G10" s="147"/>
      <c r="H10" s="138"/>
      <c r="I10" s="138"/>
      <c r="J10" s="138"/>
      <c r="K10" s="138"/>
      <c r="L10" s="138"/>
      <c r="M10" s="142"/>
    </row>
    <row r="11" customFormat="false" ht="27.75" hidden="false" customHeight="true" outlineLevel="0" collapsed="false">
      <c r="A11" s="35"/>
      <c r="B11" s="138"/>
      <c r="C11" s="138"/>
      <c r="D11" s="138"/>
      <c r="E11" s="138"/>
      <c r="F11" s="139"/>
      <c r="G11" s="148" t="s">
        <v>412</v>
      </c>
      <c r="H11" s="145" t="s">
        <v>403</v>
      </c>
      <c r="I11" s="145" t="s">
        <v>404</v>
      </c>
      <c r="J11" s="145" t="s">
        <v>405</v>
      </c>
      <c r="K11" s="145" t="s">
        <v>406</v>
      </c>
      <c r="L11" s="149"/>
      <c r="M11" s="150" t="s">
        <v>185</v>
      </c>
    </row>
    <row r="12" customFormat="false" ht="27.75" hidden="false" customHeight="true" outlineLevel="0" collapsed="false">
      <c r="A12" s="143"/>
      <c r="B12" s="138"/>
      <c r="C12" s="138"/>
      <c r="D12" s="138"/>
      <c r="E12" s="138"/>
      <c r="F12" s="139"/>
      <c r="G12" s="140" t="s">
        <v>272</v>
      </c>
      <c r="H12" s="137" t="n">
        <v>28.77</v>
      </c>
      <c r="I12" s="138" t="n">
        <v>31.53</v>
      </c>
      <c r="J12" s="137" t="n">
        <v>29.79</v>
      </c>
      <c r="K12" s="138" t="n">
        <v>27.87</v>
      </c>
      <c r="L12" s="138"/>
      <c r="M12" s="151" t="n">
        <v>0.00136527777777778</v>
      </c>
    </row>
    <row r="13" customFormat="false" ht="27.75" hidden="false" customHeight="true" outlineLevel="0" collapsed="false">
      <c r="A13" s="144" t="s">
        <v>3</v>
      </c>
      <c r="B13" s="145" t="s">
        <v>197</v>
      </c>
      <c r="C13" s="145" t="s">
        <v>195</v>
      </c>
      <c r="D13" s="145" t="s">
        <v>196</v>
      </c>
      <c r="E13" s="145" t="s">
        <v>198</v>
      </c>
      <c r="F13" s="145" t="s">
        <v>185</v>
      </c>
      <c r="G13" s="140" t="s">
        <v>363</v>
      </c>
      <c r="H13" s="137" t="n">
        <v>36.07</v>
      </c>
      <c r="I13" s="137" t="n">
        <v>38.32</v>
      </c>
      <c r="J13" s="137" t="n">
        <v>37.42</v>
      </c>
      <c r="K13" s="137" t="n">
        <v>35.08</v>
      </c>
      <c r="L13" s="138"/>
      <c r="M13" s="142" t="n">
        <v>0.00170011574074074</v>
      </c>
    </row>
    <row r="14" customFormat="false" ht="27.75" hidden="false" customHeight="true" outlineLevel="0" collapsed="false">
      <c r="A14" s="35" t="s">
        <v>438</v>
      </c>
      <c r="B14" s="138" t="n">
        <v>44.11</v>
      </c>
      <c r="C14" s="138" t="n">
        <v>47.67</v>
      </c>
      <c r="D14" s="138" t="n">
        <v>51.31</v>
      </c>
      <c r="E14" s="138" t="n">
        <v>41.47</v>
      </c>
      <c r="F14" s="146" t="n">
        <v>0.00213611111111111</v>
      </c>
      <c r="G14" s="140"/>
      <c r="H14" s="138"/>
      <c r="I14" s="138"/>
      <c r="J14" s="138"/>
      <c r="K14" s="138"/>
      <c r="L14" s="138"/>
      <c r="M14" s="142"/>
    </row>
    <row r="15" customFormat="false" ht="27.75" hidden="false" customHeight="true" outlineLevel="0" collapsed="false">
      <c r="A15" s="35" t="s">
        <v>439</v>
      </c>
      <c r="B15" s="138" t="n">
        <v>43.1</v>
      </c>
      <c r="C15" s="138" t="n">
        <v>52.01</v>
      </c>
      <c r="D15" s="138" t="s">
        <v>440</v>
      </c>
      <c r="E15" s="138" t="n">
        <v>43.48</v>
      </c>
      <c r="F15" s="169" t="n">
        <v>0.00233738425925926</v>
      </c>
      <c r="G15" s="140"/>
      <c r="H15" s="138"/>
      <c r="I15" s="138"/>
      <c r="J15" s="138"/>
      <c r="K15" s="138"/>
      <c r="L15" s="138"/>
      <c r="M15" s="142"/>
    </row>
    <row r="16" customFormat="false" ht="27.75" hidden="false" customHeight="true" outlineLevel="0" collapsed="false">
      <c r="A16" s="35"/>
      <c r="B16" s="138"/>
      <c r="C16" s="138"/>
      <c r="D16" s="138"/>
      <c r="E16" s="138"/>
      <c r="F16" s="139"/>
      <c r="G16" s="147"/>
      <c r="H16" s="138"/>
      <c r="I16" s="138"/>
      <c r="J16" s="138"/>
      <c r="K16" s="138"/>
      <c r="L16" s="138"/>
      <c r="M16" s="142"/>
    </row>
    <row r="17" customFormat="false" ht="27.75" hidden="false" customHeight="true" outlineLevel="0" collapsed="false">
      <c r="A17" s="35"/>
      <c r="B17" s="138"/>
      <c r="C17" s="138"/>
      <c r="D17" s="138"/>
      <c r="E17" s="138"/>
      <c r="F17" s="139"/>
      <c r="G17" s="148" t="s">
        <v>9</v>
      </c>
      <c r="H17" s="145" t="s">
        <v>403</v>
      </c>
      <c r="I17" s="145" t="s">
        <v>404</v>
      </c>
      <c r="J17" s="55"/>
      <c r="K17" s="149"/>
      <c r="L17" s="149"/>
      <c r="M17" s="150" t="s">
        <v>185</v>
      </c>
    </row>
    <row r="18" customFormat="false" ht="27.75" hidden="false" customHeight="true" outlineLevel="0" collapsed="false">
      <c r="A18" s="143"/>
      <c r="B18" s="138"/>
      <c r="C18" s="138"/>
      <c r="D18" s="138"/>
      <c r="E18" s="138"/>
      <c r="F18" s="139"/>
      <c r="G18" s="140" t="s">
        <v>441</v>
      </c>
      <c r="H18" s="138" t="n">
        <v>43.67</v>
      </c>
      <c r="I18" s="138" t="n">
        <v>46.83</v>
      </c>
      <c r="J18" s="138"/>
      <c r="K18" s="138"/>
      <c r="L18" s="138"/>
      <c r="M18" s="141" t="n">
        <v>0.0010474537037037</v>
      </c>
    </row>
    <row r="19" customFormat="false" ht="27.75" hidden="false" customHeight="true" outlineLevel="0" collapsed="false">
      <c r="A19" s="144" t="s">
        <v>4</v>
      </c>
      <c r="B19" s="55"/>
      <c r="C19" s="149"/>
      <c r="D19" s="149"/>
      <c r="E19" s="149"/>
      <c r="F19" s="145" t="s">
        <v>185</v>
      </c>
      <c r="G19" s="140" t="s">
        <v>442</v>
      </c>
      <c r="H19" s="138" t="n">
        <v>45.1</v>
      </c>
      <c r="I19" s="138" t="n">
        <v>53.97</v>
      </c>
      <c r="J19" s="138"/>
      <c r="K19" s="138"/>
      <c r="L19" s="138"/>
      <c r="M19" s="141" t="n">
        <v>0.00114664351851852</v>
      </c>
    </row>
    <row r="20" customFormat="false" ht="27.75" hidden="false" customHeight="true" outlineLevel="0" collapsed="false">
      <c r="A20" s="35" t="s">
        <v>443</v>
      </c>
      <c r="B20" s="138"/>
      <c r="C20" s="138"/>
      <c r="D20" s="138"/>
      <c r="E20" s="138"/>
      <c r="F20" s="153" t="n">
        <v>27.45</v>
      </c>
      <c r="G20" s="140"/>
      <c r="H20" s="138"/>
      <c r="I20" s="138"/>
      <c r="J20" s="138"/>
      <c r="K20" s="138"/>
      <c r="L20" s="138"/>
      <c r="M20" s="142"/>
    </row>
    <row r="21" customFormat="false" ht="27.75" hidden="false" customHeight="true" outlineLevel="0" collapsed="false">
      <c r="A21" s="35" t="s">
        <v>444</v>
      </c>
      <c r="B21" s="138"/>
      <c r="C21" s="138"/>
      <c r="D21" s="138"/>
      <c r="E21" s="138"/>
      <c r="F21" s="154" t="n">
        <v>30.68</v>
      </c>
      <c r="G21" s="140"/>
      <c r="H21" s="138"/>
      <c r="I21" s="138"/>
      <c r="J21" s="138"/>
      <c r="K21" s="138"/>
      <c r="L21" s="138"/>
      <c r="M21" s="142"/>
    </row>
    <row r="22" customFormat="false" ht="27.75" hidden="false" customHeight="true" outlineLevel="0" collapsed="false">
      <c r="A22" s="35" t="s">
        <v>445</v>
      </c>
      <c r="B22" s="138"/>
      <c r="C22" s="138"/>
      <c r="D22" s="138"/>
      <c r="E22" s="138"/>
      <c r="F22" s="154" t="n">
        <v>35.73</v>
      </c>
      <c r="G22" s="147"/>
      <c r="H22" s="138"/>
      <c r="I22" s="138"/>
      <c r="J22" s="138"/>
      <c r="K22" s="138"/>
      <c r="L22" s="138"/>
      <c r="M22" s="142"/>
    </row>
    <row r="23" customFormat="false" ht="27.75" hidden="false" customHeight="true" outlineLevel="0" collapsed="false">
      <c r="A23" s="35" t="s">
        <v>446</v>
      </c>
      <c r="B23" s="138"/>
      <c r="C23" s="138"/>
      <c r="D23" s="138"/>
      <c r="E23" s="138"/>
      <c r="F23" s="154" t="n">
        <v>37.29</v>
      </c>
      <c r="G23" s="148" t="s">
        <v>10</v>
      </c>
      <c r="H23" s="145" t="s">
        <v>403</v>
      </c>
      <c r="I23" s="145" t="s">
        <v>404</v>
      </c>
      <c r="J23" s="55"/>
      <c r="K23" s="149"/>
      <c r="L23" s="149"/>
      <c r="M23" s="150" t="s">
        <v>185</v>
      </c>
    </row>
    <row r="24" customFormat="false" ht="27.75" hidden="false" customHeight="true" outlineLevel="0" collapsed="false">
      <c r="A24" s="143"/>
      <c r="B24" s="149"/>
      <c r="C24" s="149"/>
      <c r="D24" s="149"/>
      <c r="E24" s="149"/>
      <c r="F24" s="156"/>
      <c r="G24" s="140" t="s">
        <v>447</v>
      </c>
      <c r="H24" s="138" t="n">
        <v>49.35</v>
      </c>
      <c r="I24" s="138" t="n">
        <v>56.37</v>
      </c>
      <c r="J24" s="138"/>
      <c r="K24" s="138"/>
      <c r="L24" s="138"/>
      <c r="M24" s="141" t="n">
        <v>0.00122361111111111</v>
      </c>
    </row>
    <row r="25" customFormat="false" ht="27.75" hidden="false" customHeight="true" outlineLevel="0" collapsed="false">
      <c r="A25" s="144" t="s">
        <v>5</v>
      </c>
      <c r="B25" s="145" t="s">
        <v>403</v>
      </c>
      <c r="C25" s="145" t="s">
        <v>404</v>
      </c>
      <c r="D25" s="55"/>
      <c r="E25" s="149"/>
      <c r="F25" s="145" t="s">
        <v>185</v>
      </c>
      <c r="G25" s="140" t="s">
        <v>448</v>
      </c>
      <c r="H25" s="138" t="n">
        <v>52.91</v>
      </c>
      <c r="I25" s="138" t="n">
        <v>53.97</v>
      </c>
      <c r="J25" s="138"/>
      <c r="K25" s="138"/>
      <c r="L25" s="138"/>
      <c r="M25" s="141" t="n">
        <v>0.00129386574074074</v>
      </c>
    </row>
    <row r="26" customFormat="false" ht="27.75" hidden="false" customHeight="true" outlineLevel="0" collapsed="false">
      <c r="A26" s="35" t="s">
        <v>449</v>
      </c>
      <c r="B26" s="138" t="n">
        <v>47.69</v>
      </c>
      <c r="C26" s="138" t="n">
        <v>54.8</v>
      </c>
      <c r="D26" s="138"/>
      <c r="E26" s="138"/>
      <c r="F26" s="146" t="n">
        <v>0.00118506944444444</v>
      </c>
      <c r="G26" s="140"/>
      <c r="H26" s="138"/>
      <c r="I26" s="138"/>
      <c r="J26" s="138"/>
      <c r="K26" s="138"/>
      <c r="L26" s="138"/>
      <c r="M26" s="142"/>
    </row>
    <row r="27" customFormat="false" ht="27.75" hidden="false" customHeight="true" outlineLevel="0" collapsed="false">
      <c r="A27" s="35" t="s">
        <v>450</v>
      </c>
      <c r="B27" s="138" t="n">
        <v>38.37</v>
      </c>
      <c r="C27" s="138" t="n">
        <v>51.15</v>
      </c>
      <c r="D27" s="138"/>
      <c r="E27" s="138"/>
      <c r="F27" s="146" t="n">
        <v>0.00103611111111111</v>
      </c>
      <c r="G27" s="140"/>
      <c r="H27" s="138"/>
      <c r="I27" s="138"/>
      <c r="J27" s="138"/>
      <c r="K27" s="138"/>
      <c r="L27" s="138"/>
      <c r="M27" s="142"/>
    </row>
    <row r="28" customFormat="false" ht="27.75" hidden="false" customHeight="true" outlineLevel="0" collapsed="false">
      <c r="A28" s="35"/>
      <c r="B28" s="138"/>
      <c r="C28" s="138"/>
      <c r="D28" s="138"/>
      <c r="E28" s="138"/>
      <c r="F28" s="139"/>
      <c r="G28" s="147"/>
      <c r="H28" s="138"/>
      <c r="I28" s="138"/>
      <c r="J28" s="138"/>
      <c r="K28" s="138"/>
      <c r="L28" s="138"/>
      <c r="M28" s="142"/>
    </row>
    <row r="29" customFormat="false" ht="27.75" hidden="false" customHeight="true" outlineLevel="0" collapsed="false">
      <c r="A29" s="35"/>
      <c r="B29" s="138"/>
      <c r="C29" s="138"/>
      <c r="D29" s="138"/>
      <c r="E29" s="138"/>
      <c r="F29" s="139"/>
      <c r="G29" s="148" t="s">
        <v>421</v>
      </c>
      <c r="H29" s="145" t="s">
        <v>396</v>
      </c>
      <c r="I29" s="145" t="s">
        <v>397</v>
      </c>
      <c r="J29" s="145" t="s">
        <v>398</v>
      </c>
      <c r="K29" s="145" t="s">
        <v>399</v>
      </c>
      <c r="L29" s="55"/>
      <c r="M29" s="150" t="s">
        <v>185</v>
      </c>
    </row>
    <row r="30" customFormat="false" ht="27.75" hidden="false" customHeight="true" outlineLevel="0" collapsed="false">
      <c r="A30" s="143"/>
      <c r="B30" s="138"/>
      <c r="C30" s="138"/>
      <c r="D30" s="138"/>
      <c r="E30" s="138"/>
      <c r="F30" s="139"/>
      <c r="G30" s="140" t="s">
        <v>211</v>
      </c>
      <c r="H30" s="139" t="n">
        <v>0.000733333333333333</v>
      </c>
      <c r="I30" s="146" t="n">
        <v>0.000791898148148148</v>
      </c>
      <c r="J30" s="146" t="n">
        <v>0.000825925925925926</v>
      </c>
      <c r="K30" s="139" t="n">
        <v>0.000723263888888889</v>
      </c>
      <c r="L30" s="139"/>
      <c r="M30" s="142" t="n">
        <v>0.0030744212962963</v>
      </c>
    </row>
    <row r="31" customFormat="false" ht="27.75" hidden="false" customHeight="true" outlineLevel="0" collapsed="false">
      <c r="A31" s="144" t="s">
        <v>6</v>
      </c>
      <c r="B31" s="145" t="s">
        <v>403</v>
      </c>
      <c r="C31" s="145" t="s">
        <v>404</v>
      </c>
      <c r="D31" s="55"/>
      <c r="E31" s="149"/>
      <c r="F31" s="145" t="s">
        <v>185</v>
      </c>
      <c r="G31" s="140" t="s">
        <v>394</v>
      </c>
      <c r="H31" s="146" t="n">
        <v>0.00092349537037037</v>
      </c>
      <c r="I31" s="146" t="n">
        <v>0.000979861111111111</v>
      </c>
      <c r="J31" s="146" t="n">
        <v>0.000897337962962963</v>
      </c>
      <c r="K31" s="139" t="n">
        <v>0.00094212962962963</v>
      </c>
      <c r="L31" s="139"/>
      <c r="M31" s="142" t="n">
        <v>0.00373634259259259</v>
      </c>
    </row>
    <row r="32" customFormat="false" ht="27.75" hidden="false" customHeight="true" outlineLevel="0" collapsed="false">
      <c r="A32" s="35" t="s">
        <v>451</v>
      </c>
      <c r="B32" s="138" t="n">
        <v>28.83</v>
      </c>
      <c r="C32" s="138" t="n">
        <v>31.96</v>
      </c>
      <c r="D32" s="138"/>
      <c r="E32" s="138"/>
      <c r="F32" s="146" t="n">
        <v>0.000703587962962963</v>
      </c>
      <c r="G32" s="140"/>
      <c r="H32" s="139"/>
      <c r="I32" s="139"/>
      <c r="J32" s="139"/>
      <c r="K32" s="139"/>
      <c r="L32" s="139"/>
      <c r="M32" s="142"/>
    </row>
    <row r="33" customFormat="false" ht="27.75" hidden="false" customHeight="true" outlineLevel="0" collapsed="false">
      <c r="A33" s="35" t="s">
        <v>452</v>
      </c>
      <c r="B33" s="138" t="n">
        <v>34.84</v>
      </c>
      <c r="C33" s="138" t="n">
        <v>40.46</v>
      </c>
      <c r="D33" s="138"/>
      <c r="E33" s="138"/>
      <c r="F33" s="146" t="n">
        <v>0.000871527777777778</v>
      </c>
      <c r="G33" s="140"/>
      <c r="H33" s="139"/>
      <c r="I33" s="139"/>
      <c r="J33" s="139"/>
      <c r="K33" s="139"/>
      <c r="L33" s="139"/>
      <c r="M33" s="142"/>
    </row>
    <row r="34" customFormat="false" ht="27.75" hidden="false" customHeight="true" outlineLevel="0" collapsed="false">
      <c r="A34" s="35" t="s">
        <v>453</v>
      </c>
      <c r="B34" s="138" t="n">
        <v>38.22</v>
      </c>
      <c r="C34" s="138" t="n">
        <v>43.98</v>
      </c>
      <c r="D34" s="138"/>
      <c r="E34" s="138"/>
      <c r="F34" s="146" t="n">
        <v>0.000951388888888889</v>
      </c>
      <c r="G34" s="158"/>
      <c r="H34" s="159"/>
      <c r="I34" s="159"/>
      <c r="J34" s="159"/>
      <c r="K34" s="159"/>
      <c r="L34" s="159"/>
      <c r="M34" s="160"/>
    </row>
    <row r="35" customFormat="false" ht="27.75" hidden="false" customHeight="true" outlineLevel="0" collapsed="false">
      <c r="A35" s="38" t="s">
        <v>454</v>
      </c>
      <c r="B35" s="161" t="n">
        <v>40.48</v>
      </c>
      <c r="C35" s="161" t="n">
        <v>47.93</v>
      </c>
      <c r="D35" s="161"/>
      <c r="E35" s="161"/>
      <c r="F35" s="170" t="n">
        <v>0.00102326388888889</v>
      </c>
      <c r="G35" s="163" t="s">
        <v>455</v>
      </c>
      <c r="H35" s="164" t="s">
        <v>423</v>
      </c>
      <c r="I35" s="165" t="s">
        <v>424</v>
      </c>
      <c r="J35" s="166" t="s">
        <v>425</v>
      </c>
      <c r="K35" s="167"/>
      <c r="L35" s="167"/>
      <c r="M35" s="16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" width="45.77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" width="45.77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36" customFormat="true" ht="27.75" hidden="false" customHeight="true" outlineLevel="0" collapsed="false">
      <c r="A1" s="132" t="s">
        <v>187</v>
      </c>
      <c r="B1" s="133" t="s">
        <v>195</v>
      </c>
      <c r="C1" s="133" t="s">
        <v>196</v>
      </c>
      <c r="D1" s="133" t="s">
        <v>197</v>
      </c>
      <c r="E1" s="133" t="s">
        <v>198</v>
      </c>
      <c r="F1" s="133" t="s">
        <v>185</v>
      </c>
      <c r="G1" s="134" t="s">
        <v>7</v>
      </c>
      <c r="H1" s="133" t="s">
        <v>396</v>
      </c>
      <c r="I1" s="133" t="s">
        <v>397</v>
      </c>
      <c r="J1" s="133" t="s">
        <v>398</v>
      </c>
      <c r="K1" s="133" t="s">
        <v>399</v>
      </c>
      <c r="L1" s="133" t="s">
        <v>400</v>
      </c>
      <c r="M1" s="135" t="s">
        <v>185</v>
      </c>
    </row>
    <row r="2" customFormat="false" ht="27.75" hidden="false" customHeight="true" outlineLevel="0" collapsed="false">
      <c r="A2" s="35" t="s">
        <v>205</v>
      </c>
      <c r="B2" s="137" t="n">
        <v>34.47</v>
      </c>
      <c r="C2" s="137" t="n">
        <v>34.18</v>
      </c>
      <c r="D2" s="137" t="n">
        <v>28.61</v>
      </c>
      <c r="E2" s="137" t="n">
        <v>29.79</v>
      </c>
      <c r="F2" s="139" t="n">
        <v>0.00146944444444444</v>
      </c>
      <c r="G2" s="140" t="s">
        <v>456</v>
      </c>
      <c r="H2" s="138" t="s">
        <v>457</v>
      </c>
      <c r="I2" s="138" t="s">
        <v>458</v>
      </c>
      <c r="J2" s="138" t="s">
        <v>459</v>
      </c>
      <c r="K2" s="138" t="s">
        <v>460</v>
      </c>
      <c r="L2" s="138" t="s">
        <v>461</v>
      </c>
      <c r="M2" s="171" t="n">
        <v>0.00419571759259259</v>
      </c>
    </row>
    <row r="3" customFormat="false" ht="27.75" hidden="false" customHeight="true" outlineLevel="0" collapsed="false">
      <c r="A3" s="35" t="s">
        <v>297</v>
      </c>
      <c r="B3" s="137" t="n">
        <v>39.11</v>
      </c>
      <c r="C3" s="138" t="n">
        <v>42.16</v>
      </c>
      <c r="D3" s="138" t="n">
        <v>38.66</v>
      </c>
      <c r="E3" s="137" t="n">
        <v>31.29</v>
      </c>
      <c r="F3" s="139" t="n">
        <v>0.00177858796296296</v>
      </c>
      <c r="G3" s="140" t="s">
        <v>462</v>
      </c>
      <c r="H3" s="138" t="s">
        <v>463</v>
      </c>
      <c r="I3" s="138" t="s">
        <v>464</v>
      </c>
      <c r="J3" s="138" t="s">
        <v>465</v>
      </c>
      <c r="K3" s="138" t="s">
        <v>466</v>
      </c>
      <c r="L3" s="138" t="s">
        <v>467</v>
      </c>
      <c r="M3" s="141" t="n">
        <v>0.00600335648148148</v>
      </c>
    </row>
    <row r="4" customFormat="false" ht="27.75" hidden="false" customHeight="true" outlineLevel="0" collapsed="false">
      <c r="A4" s="35"/>
      <c r="B4" s="138"/>
      <c r="C4" s="138"/>
      <c r="D4" s="138"/>
      <c r="E4" s="138"/>
      <c r="F4" s="139"/>
      <c r="G4" s="140"/>
      <c r="H4" s="138"/>
      <c r="I4" s="138"/>
      <c r="J4" s="138"/>
      <c r="K4" s="138"/>
      <c r="L4" s="138"/>
      <c r="M4" s="142"/>
    </row>
    <row r="5" customFormat="false" ht="27.75" hidden="false" customHeight="true" outlineLevel="0" collapsed="false">
      <c r="A5" s="35"/>
      <c r="B5" s="138"/>
      <c r="C5" s="138"/>
      <c r="D5" s="138"/>
      <c r="E5" s="138"/>
      <c r="F5" s="139"/>
      <c r="G5" s="140"/>
      <c r="H5" s="138"/>
      <c r="I5" s="138"/>
      <c r="J5" s="138"/>
      <c r="K5" s="138"/>
      <c r="L5" s="138"/>
      <c r="M5" s="142"/>
    </row>
    <row r="6" customFormat="false" ht="27.75" hidden="false" customHeight="true" outlineLevel="0" collapsed="false">
      <c r="A6" s="143"/>
      <c r="B6" s="138"/>
      <c r="C6" s="138"/>
      <c r="D6" s="138"/>
      <c r="E6" s="138"/>
      <c r="F6" s="139"/>
      <c r="G6" s="140"/>
      <c r="H6" s="138"/>
      <c r="I6" s="138"/>
      <c r="J6" s="138"/>
      <c r="K6" s="138"/>
      <c r="L6" s="138"/>
      <c r="M6" s="142"/>
    </row>
    <row r="7" customFormat="false" ht="27.75" hidden="false" customHeight="true" outlineLevel="0" collapsed="false">
      <c r="A7" s="144" t="s">
        <v>402</v>
      </c>
      <c r="B7" s="145" t="s">
        <v>403</v>
      </c>
      <c r="C7" s="145" t="s">
        <v>404</v>
      </c>
      <c r="D7" s="145" t="s">
        <v>405</v>
      </c>
      <c r="E7" s="145" t="s">
        <v>406</v>
      </c>
      <c r="F7" s="145" t="s">
        <v>185</v>
      </c>
      <c r="G7" s="140"/>
      <c r="H7" s="138"/>
      <c r="I7" s="138"/>
      <c r="J7" s="138"/>
      <c r="K7" s="138"/>
      <c r="L7" s="138"/>
      <c r="M7" s="142"/>
    </row>
    <row r="8" customFormat="false" ht="27.75" hidden="false" customHeight="true" outlineLevel="0" collapsed="false">
      <c r="A8" s="35" t="s">
        <v>468</v>
      </c>
      <c r="B8" s="138" t="n">
        <v>32.49</v>
      </c>
      <c r="C8" s="138" t="n">
        <v>35.91</v>
      </c>
      <c r="D8" s="138" t="n">
        <v>38.07</v>
      </c>
      <c r="E8" s="138" t="n">
        <v>38.72</v>
      </c>
      <c r="F8" s="139" t="n">
        <v>0.00168043981481482</v>
      </c>
      <c r="G8" s="140"/>
      <c r="H8" s="138"/>
      <c r="I8" s="138"/>
      <c r="J8" s="138"/>
      <c r="K8" s="138"/>
      <c r="L8" s="138"/>
      <c r="M8" s="142"/>
    </row>
    <row r="9" customFormat="false" ht="27.75" hidden="false" customHeight="true" outlineLevel="0" collapsed="false">
      <c r="A9" s="35" t="s">
        <v>469</v>
      </c>
      <c r="B9" s="138" t="n">
        <v>37.36</v>
      </c>
      <c r="C9" s="138" t="n">
        <v>43.07</v>
      </c>
      <c r="D9" s="138" t="n">
        <v>44.65</v>
      </c>
      <c r="E9" s="138" t="n">
        <v>43.71</v>
      </c>
      <c r="F9" s="146" t="n">
        <v>0.00195358796296296</v>
      </c>
      <c r="G9" s="140"/>
      <c r="H9" s="138"/>
      <c r="I9" s="138"/>
      <c r="J9" s="138"/>
      <c r="K9" s="138"/>
      <c r="L9" s="138"/>
      <c r="M9" s="142"/>
    </row>
    <row r="10" customFormat="false" ht="27.75" hidden="false" customHeight="true" outlineLevel="0" collapsed="false">
      <c r="A10" s="35"/>
      <c r="B10" s="138"/>
      <c r="C10" s="138"/>
      <c r="D10" s="138"/>
      <c r="E10" s="138"/>
      <c r="F10" s="139"/>
      <c r="G10" s="147"/>
      <c r="H10" s="138"/>
      <c r="I10" s="138"/>
      <c r="J10" s="138"/>
      <c r="K10" s="138"/>
      <c r="L10" s="138"/>
      <c r="M10" s="142"/>
    </row>
    <row r="11" customFormat="false" ht="27.75" hidden="false" customHeight="true" outlineLevel="0" collapsed="false">
      <c r="A11" s="35"/>
      <c r="B11" s="138"/>
      <c r="C11" s="138"/>
      <c r="D11" s="138"/>
      <c r="E11" s="138"/>
      <c r="F11" s="139"/>
      <c r="G11" s="148" t="s">
        <v>412</v>
      </c>
      <c r="H11" s="145" t="s">
        <v>403</v>
      </c>
      <c r="I11" s="145" t="s">
        <v>404</v>
      </c>
      <c r="J11" s="145" t="s">
        <v>405</v>
      </c>
      <c r="K11" s="145" t="s">
        <v>406</v>
      </c>
      <c r="L11" s="149"/>
      <c r="M11" s="150" t="s">
        <v>185</v>
      </c>
    </row>
    <row r="12" customFormat="false" ht="27.75" hidden="false" customHeight="true" outlineLevel="0" collapsed="false">
      <c r="A12" s="143"/>
      <c r="B12" s="138"/>
      <c r="C12" s="138"/>
      <c r="D12" s="138"/>
      <c r="E12" s="138"/>
      <c r="F12" s="139"/>
      <c r="G12" s="140" t="s">
        <v>337</v>
      </c>
      <c r="H12" s="138" t="n">
        <v>33.09</v>
      </c>
      <c r="I12" s="138" t="n">
        <v>36.92</v>
      </c>
      <c r="J12" s="137" t="n">
        <v>35.53</v>
      </c>
      <c r="K12" s="138" t="n">
        <v>33.82</v>
      </c>
      <c r="L12" s="138"/>
      <c r="M12" s="142" t="n">
        <v>0.00161701388888889</v>
      </c>
    </row>
    <row r="13" customFormat="false" ht="27.75" hidden="false" customHeight="true" outlineLevel="0" collapsed="false">
      <c r="A13" s="144" t="s">
        <v>3</v>
      </c>
      <c r="B13" s="145" t="s">
        <v>197</v>
      </c>
      <c r="C13" s="145" t="s">
        <v>195</v>
      </c>
      <c r="D13" s="145" t="s">
        <v>196</v>
      </c>
      <c r="E13" s="145" t="s">
        <v>198</v>
      </c>
      <c r="F13" s="145" t="s">
        <v>185</v>
      </c>
      <c r="G13" s="140" t="s">
        <v>354</v>
      </c>
      <c r="H13" s="137" t="n">
        <v>36.05</v>
      </c>
      <c r="I13" s="137" t="n">
        <v>36.94</v>
      </c>
      <c r="J13" s="137" t="n">
        <v>35.51</v>
      </c>
      <c r="K13" s="137" t="n">
        <v>36.08</v>
      </c>
      <c r="L13" s="138"/>
      <c r="M13" s="142" t="n">
        <v>0.00167337962962963</v>
      </c>
    </row>
    <row r="14" customFormat="false" ht="27.75" hidden="false" customHeight="true" outlineLevel="0" collapsed="false">
      <c r="A14" s="35" t="s">
        <v>470</v>
      </c>
      <c r="B14" s="138" t="n">
        <v>44.68</v>
      </c>
      <c r="C14" s="138" t="n">
        <v>51.54</v>
      </c>
      <c r="D14" s="138" t="s">
        <v>471</v>
      </c>
      <c r="E14" s="138" t="n">
        <v>43.78</v>
      </c>
      <c r="F14" s="139" t="n">
        <v>0.00236585648148148</v>
      </c>
      <c r="G14" s="140"/>
      <c r="H14" s="138"/>
      <c r="I14" s="138"/>
      <c r="J14" s="138"/>
      <c r="K14" s="138"/>
      <c r="L14" s="138"/>
      <c r="M14" s="142"/>
    </row>
    <row r="15" customFormat="false" ht="27.75" hidden="false" customHeight="true" outlineLevel="0" collapsed="false">
      <c r="A15" s="35" t="s">
        <v>472</v>
      </c>
      <c r="B15" s="138" t="n">
        <v>41.26</v>
      </c>
      <c r="C15" s="138" t="n">
        <v>48.4</v>
      </c>
      <c r="D15" s="138" t="s">
        <v>473</v>
      </c>
      <c r="E15" s="138" t="n">
        <v>46.71</v>
      </c>
      <c r="F15" s="146" t="n">
        <v>0.00232326388888889</v>
      </c>
      <c r="G15" s="140"/>
      <c r="H15" s="138"/>
      <c r="I15" s="138"/>
      <c r="J15" s="138"/>
      <c r="K15" s="138"/>
      <c r="L15" s="138"/>
      <c r="M15" s="142"/>
    </row>
    <row r="16" customFormat="false" ht="27.75" hidden="false" customHeight="true" outlineLevel="0" collapsed="false">
      <c r="A16" s="35"/>
      <c r="B16" s="138"/>
      <c r="C16" s="138"/>
      <c r="D16" s="138"/>
      <c r="E16" s="138"/>
      <c r="F16" s="139"/>
      <c r="G16" s="147"/>
      <c r="H16" s="138"/>
      <c r="I16" s="138"/>
      <c r="J16" s="138"/>
      <c r="K16" s="138"/>
      <c r="L16" s="138"/>
      <c r="M16" s="142"/>
    </row>
    <row r="17" customFormat="false" ht="27.75" hidden="false" customHeight="true" outlineLevel="0" collapsed="false">
      <c r="A17" s="35"/>
      <c r="B17" s="138"/>
      <c r="C17" s="138"/>
      <c r="D17" s="138"/>
      <c r="E17" s="138"/>
      <c r="F17" s="139"/>
      <c r="G17" s="148" t="s">
        <v>9</v>
      </c>
      <c r="H17" s="145" t="s">
        <v>403</v>
      </c>
      <c r="I17" s="145" t="s">
        <v>404</v>
      </c>
      <c r="J17" s="55"/>
      <c r="K17" s="149"/>
      <c r="L17" s="149"/>
      <c r="M17" s="150" t="s">
        <v>185</v>
      </c>
    </row>
    <row r="18" customFormat="false" ht="27.75" hidden="false" customHeight="true" outlineLevel="0" collapsed="false">
      <c r="A18" s="143"/>
      <c r="B18" s="138"/>
      <c r="C18" s="138"/>
      <c r="D18" s="138"/>
      <c r="E18" s="138"/>
      <c r="F18" s="139"/>
      <c r="G18" s="140" t="s">
        <v>474</v>
      </c>
      <c r="H18" s="138" t="n">
        <v>33.3</v>
      </c>
      <c r="I18" s="138" t="n">
        <v>36.23</v>
      </c>
      <c r="J18" s="138"/>
      <c r="K18" s="138"/>
      <c r="L18" s="138"/>
      <c r="M18" s="171" t="n">
        <v>0.000804861111111111</v>
      </c>
    </row>
    <row r="19" customFormat="false" ht="27.75" hidden="false" customHeight="true" outlineLevel="0" collapsed="false">
      <c r="A19" s="144" t="s">
        <v>4</v>
      </c>
      <c r="B19" s="55"/>
      <c r="C19" s="149"/>
      <c r="D19" s="149"/>
      <c r="E19" s="149"/>
      <c r="F19" s="145" t="s">
        <v>185</v>
      </c>
      <c r="G19" s="140" t="s">
        <v>475</v>
      </c>
      <c r="H19" s="138" t="n">
        <v>37.96</v>
      </c>
      <c r="I19" s="138" t="n">
        <v>40.24</v>
      </c>
      <c r="J19" s="138"/>
      <c r="K19" s="138"/>
      <c r="L19" s="138"/>
      <c r="M19" s="141" t="n">
        <v>0.000905092592592592</v>
      </c>
    </row>
    <row r="20" customFormat="false" ht="27.75" hidden="false" customHeight="true" outlineLevel="0" collapsed="false">
      <c r="A20" s="35" t="s">
        <v>476</v>
      </c>
      <c r="B20" s="138"/>
      <c r="C20" s="138"/>
      <c r="D20" s="138"/>
      <c r="E20" s="138"/>
      <c r="F20" s="154" t="n">
        <v>30.11</v>
      </c>
      <c r="G20" s="140"/>
      <c r="H20" s="138"/>
      <c r="I20" s="138"/>
      <c r="J20" s="138"/>
      <c r="K20" s="138"/>
      <c r="L20" s="138"/>
      <c r="M20" s="142"/>
    </row>
    <row r="21" customFormat="false" ht="27.75" hidden="false" customHeight="true" outlineLevel="0" collapsed="false">
      <c r="A21" s="35" t="s">
        <v>477</v>
      </c>
      <c r="B21" s="138"/>
      <c r="C21" s="138"/>
      <c r="D21" s="138"/>
      <c r="E21" s="138"/>
      <c r="F21" s="154" t="n">
        <v>28.86</v>
      </c>
      <c r="G21" s="140"/>
      <c r="H21" s="138"/>
      <c r="I21" s="138"/>
      <c r="J21" s="138"/>
      <c r="K21" s="138"/>
      <c r="L21" s="138"/>
      <c r="M21" s="142"/>
    </row>
    <row r="22" customFormat="false" ht="27.75" hidden="false" customHeight="true" outlineLevel="0" collapsed="false">
      <c r="A22" s="35" t="s">
        <v>478</v>
      </c>
      <c r="B22" s="138"/>
      <c r="C22" s="138"/>
      <c r="D22" s="138"/>
      <c r="E22" s="138"/>
      <c r="F22" s="172" t="n">
        <v>36.5</v>
      </c>
      <c r="G22" s="147"/>
      <c r="H22" s="138"/>
      <c r="I22" s="138"/>
      <c r="J22" s="138"/>
      <c r="K22" s="138"/>
      <c r="L22" s="138"/>
      <c r="M22" s="142"/>
    </row>
    <row r="23" customFormat="false" ht="27.75" hidden="false" customHeight="true" outlineLevel="0" collapsed="false">
      <c r="A23" s="35" t="s">
        <v>479</v>
      </c>
      <c r="B23" s="138"/>
      <c r="C23" s="138"/>
      <c r="D23" s="138"/>
      <c r="E23" s="138"/>
      <c r="F23" s="154" t="n">
        <v>36.58</v>
      </c>
      <c r="G23" s="148" t="s">
        <v>10</v>
      </c>
      <c r="H23" s="145" t="s">
        <v>403</v>
      </c>
      <c r="I23" s="145" t="s">
        <v>404</v>
      </c>
      <c r="J23" s="55"/>
      <c r="K23" s="149"/>
      <c r="L23" s="149"/>
      <c r="M23" s="150" t="s">
        <v>185</v>
      </c>
    </row>
    <row r="24" customFormat="false" ht="27.75" hidden="false" customHeight="true" outlineLevel="0" collapsed="false">
      <c r="A24" s="143"/>
      <c r="B24" s="149"/>
      <c r="C24" s="149"/>
      <c r="D24" s="149"/>
      <c r="E24" s="149"/>
      <c r="F24" s="156"/>
      <c r="G24" s="140" t="s">
        <v>480</v>
      </c>
      <c r="H24" s="138" t="n">
        <v>35.36</v>
      </c>
      <c r="I24" s="138" t="n">
        <v>41.08</v>
      </c>
      <c r="J24" s="138"/>
      <c r="K24" s="138"/>
      <c r="L24" s="138"/>
      <c r="M24" s="171" t="n">
        <v>0.000884722222222222</v>
      </c>
    </row>
    <row r="25" customFormat="false" ht="27.75" hidden="false" customHeight="true" outlineLevel="0" collapsed="false">
      <c r="A25" s="144" t="s">
        <v>5</v>
      </c>
      <c r="B25" s="145" t="s">
        <v>403</v>
      </c>
      <c r="C25" s="145" t="s">
        <v>404</v>
      </c>
      <c r="D25" s="55"/>
      <c r="E25" s="149"/>
      <c r="F25" s="145" t="s">
        <v>185</v>
      </c>
      <c r="G25" s="140" t="s">
        <v>481</v>
      </c>
      <c r="H25" s="138" t="n">
        <v>42.61</v>
      </c>
      <c r="I25" s="138" t="n">
        <v>48.28</v>
      </c>
      <c r="J25" s="138"/>
      <c r="K25" s="138"/>
      <c r="L25" s="138"/>
      <c r="M25" s="141" t="n">
        <v>0.00105196759259259</v>
      </c>
    </row>
    <row r="26" customFormat="false" ht="27.75" hidden="false" customHeight="true" outlineLevel="0" collapsed="false">
      <c r="A26" s="35" t="s">
        <v>482</v>
      </c>
      <c r="B26" s="138" t="n">
        <v>47.09</v>
      </c>
      <c r="C26" s="138" t="n">
        <v>53.19</v>
      </c>
      <c r="D26" s="138"/>
      <c r="E26" s="138"/>
      <c r="F26" s="146" t="n">
        <v>0.00116296296296296</v>
      </c>
      <c r="G26" s="140" t="s">
        <v>483</v>
      </c>
      <c r="H26" s="138" t="n">
        <v>47.95</v>
      </c>
      <c r="I26" s="138" t="n">
        <v>56.63</v>
      </c>
      <c r="J26" s="138"/>
      <c r="K26" s="138"/>
      <c r="L26" s="138"/>
      <c r="M26" s="141" t="n">
        <v>0.00121041666666667</v>
      </c>
    </row>
    <row r="27" customFormat="false" ht="27.75" hidden="false" customHeight="true" outlineLevel="0" collapsed="false">
      <c r="A27" s="35" t="s">
        <v>484</v>
      </c>
      <c r="B27" s="138" t="n">
        <v>43.94</v>
      </c>
      <c r="C27" s="138" t="n">
        <v>53.71</v>
      </c>
      <c r="D27" s="138"/>
      <c r="E27" s="138"/>
      <c r="F27" s="146" t="n">
        <v>0.00112916666666667</v>
      </c>
      <c r="G27" s="140" t="s">
        <v>485</v>
      </c>
      <c r="H27" s="138" t="n">
        <v>46.09</v>
      </c>
      <c r="I27" s="138" t="n">
        <v>54.1</v>
      </c>
      <c r="J27" s="138"/>
      <c r="K27" s="138"/>
      <c r="L27" s="138"/>
      <c r="M27" s="141" t="n">
        <v>0.00115821759259259</v>
      </c>
    </row>
    <row r="28" customFormat="false" ht="27.75" hidden="false" customHeight="true" outlineLevel="0" collapsed="false">
      <c r="A28" s="35"/>
      <c r="B28" s="138"/>
      <c r="C28" s="138"/>
      <c r="D28" s="138"/>
      <c r="E28" s="138"/>
      <c r="F28" s="139"/>
      <c r="G28" s="147"/>
      <c r="H28" s="138"/>
      <c r="I28" s="138"/>
      <c r="J28" s="138"/>
      <c r="K28" s="138"/>
      <c r="L28" s="138"/>
      <c r="M28" s="142"/>
    </row>
    <row r="29" customFormat="false" ht="27.75" hidden="false" customHeight="true" outlineLevel="0" collapsed="false">
      <c r="A29" s="35"/>
      <c r="B29" s="138"/>
      <c r="C29" s="138"/>
      <c r="D29" s="138"/>
      <c r="E29" s="138"/>
      <c r="F29" s="139"/>
      <c r="G29" s="148" t="s">
        <v>421</v>
      </c>
      <c r="H29" s="145" t="s">
        <v>396</v>
      </c>
      <c r="I29" s="145" t="s">
        <v>397</v>
      </c>
      <c r="J29" s="145" t="s">
        <v>398</v>
      </c>
      <c r="K29" s="145" t="s">
        <v>399</v>
      </c>
      <c r="L29" s="55"/>
      <c r="M29" s="150" t="s">
        <v>185</v>
      </c>
    </row>
    <row r="30" customFormat="false" ht="27.75" hidden="false" customHeight="true" outlineLevel="0" collapsed="false">
      <c r="A30" s="143"/>
      <c r="B30" s="138"/>
      <c r="C30" s="138"/>
      <c r="D30" s="138"/>
      <c r="E30" s="138"/>
      <c r="F30" s="139"/>
      <c r="G30" s="140" t="s">
        <v>387</v>
      </c>
      <c r="H30" s="146" t="n">
        <v>0.000816203703703704</v>
      </c>
      <c r="I30" s="139" t="n">
        <v>0.000711111111111111</v>
      </c>
      <c r="J30" s="139" t="n">
        <v>0.000807986111111111</v>
      </c>
      <c r="K30" s="146" t="n">
        <v>0.000746643518518518</v>
      </c>
      <c r="L30" s="139"/>
      <c r="M30" s="142" t="n">
        <v>0.00308194444444444</v>
      </c>
    </row>
    <row r="31" customFormat="false" ht="27.75" hidden="false" customHeight="true" outlineLevel="0" collapsed="false">
      <c r="A31" s="144" t="s">
        <v>6</v>
      </c>
      <c r="B31" s="145" t="s">
        <v>403</v>
      </c>
      <c r="C31" s="145" t="s">
        <v>404</v>
      </c>
      <c r="D31" s="55"/>
      <c r="E31" s="149"/>
      <c r="F31" s="145" t="s">
        <v>185</v>
      </c>
      <c r="G31" s="140"/>
      <c r="H31" s="139"/>
      <c r="I31" s="139"/>
      <c r="J31" s="139"/>
      <c r="K31" s="139"/>
      <c r="L31" s="139"/>
      <c r="M31" s="142"/>
    </row>
    <row r="32" customFormat="false" ht="27.75" hidden="false" customHeight="true" outlineLevel="0" collapsed="false">
      <c r="A32" s="35" t="s">
        <v>452</v>
      </c>
      <c r="B32" s="138"/>
      <c r="C32" s="138"/>
      <c r="D32" s="138"/>
      <c r="E32" s="138"/>
      <c r="F32" s="173" t="s">
        <v>486</v>
      </c>
      <c r="G32" s="140"/>
      <c r="H32" s="139"/>
      <c r="I32" s="139"/>
      <c r="J32" s="139"/>
      <c r="K32" s="139"/>
      <c r="L32" s="139"/>
      <c r="M32" s="142"/>
    </row>
    <row r="33" customFormat="false" ht="27.75" hidden="false" customHeight="true" outlineLevel="0" collapsed="false">
      <c r="A33" s="35" t="s">
        <v>487</v>
      </c>
      <c r="B33" s="138" t="n">
        <v>32.63</v>
      </c>
      <c r="C33" s="138" t="n">
        <v>37.56</v>
      </c>
      <c r="D33" s="138"/>
      <c r="E33" s="138"/>
      <c r="F33" s="146" t="n">
        <v>0.000812384259259259</v>
      </c>
      <c r="G33" s="140"/>
      <c r="H33" s="139"/>
      <c r="I33" s="139"/>
      <c r="J33" s="139"/>
      <c r="K33" s="139"/>
      <c r="L33" s="139"/>
      <c r="M33" s="142"/>
    </row>
    <row r="34" customFormat="false" ht="27.75" hidden="false" customHeight="true" outlineLevel="0" collapsed="false">
      <c r="A34" s="35"/>
      <c r="B34" s="138"/>
      <c r="C34" s="138"/>
      <c r="D34" s="138"/>
      <c r="E34" s="138"/>
      <c r="F34" s="139"/>
      <c r="G34" s="158"/>
      <c r="H34" s="159"/>
      <c r="I34" s="159"/>
      <c r="J34" s="159"/>
      <c r="K34" s="159"/>
      <c r="L34" s="159"/>
      <c r="M34" s="160"/>
    </row>
    <row r="35" customFormat="false" ht="27.75" hidden="false" customHeight="true" outlineLevel="0" collapsed="false">
      <c r="A35" s="38"/>
      <c r="B35" s="161"/>
      <c r="C35" s="161"/>
      <c r="D35" s="161"/>
      <c r="E35" s="161"/>
      <c r="F35" s="174"/>
      <c r="G35" s="163" t="s">
        <v>488</v>
      </c>
      <c r="H35" s="164" t="s">
        <v>423</v>
      </c>
      <c r="I35" s="165" t="s">
        <v>424</v>
      </c>
      <c r="J35" s="166" t="s">
        <v>425</v>
      </c>
      <c r="K35" s="167"/>
      <c r="L35" s="167"/>
      <c r="M35" s="16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" width="45.77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" width="45.77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36" customFormat="true" ht="27.75" hidden="false" customHeight="true" outlineLevel="0" collapsed="false">
      <c r="A1" s="132" t="s">
        <v>187</v>
      </c>
      <c r="B1" s="133" t="s">
        <v>195</v>
      </c>
      <c r="C1" s="133" t="s">
        <v>196</v>
      </c>
      <c r="D1" s="133" t="s">
        <v>197</v>
      </c>
      <c r="E1" s="133" t="s">
        <v>198</v>
      </c>
      <c r="F1" s="133" t="s">
        <v>185</v>
      </c>
      <c r="G1" s="134" t="s">
        <v>7</v>
      </c>
      <c r="H1" s="133" t="s">
        <v>396</v>
      </c>
      <c r="I1" s="133" t="s">
        <v>397</v>
      </c>
      <c r="J1" s="133" t="s">
        <v>398</v>
      </c>
      <c r="K1" s="133" t="s">
        <v>399</v>
      </c>
      <c r="L1" s="133" t="s">
        <v>400</v>
      </c>
      <c r="M1" s="135" t="s">
        <v>185</v>
      </c>
    </row>
    <row r="2" customFormat="false" ht="27.75" hidden="false" customHeight="true" outlineLevel="0" collapsed="false">
      <c r="A2" s="35" t="s">
        <v>297</v>
      </c>
      <c r="B2" s="138" t="n">
        <v>39.45</v>
      </c>
      <c r="C2" s="137" t="n">
        <v>41.59</v>
      </c>
      <c r="D2" s="138" t="n">
        <v>40.48</v>
      </c>
      <c r="E2" s="138" t="n">
        <v>32.15</v>
      </c>
      <c r="F2" s="139" t="n">
        <v>0.00177858796296296</v>
      </c>
      <c r="G2" s="140"/>
      <c r="H2" s="138"/>
      <c r="I2" s="138"/>
      <c r="J2" s="138"/>
      <c r="K2" s="138"/>
      <c r="L2" s="138"/>
      <c r="M2" s="142"/>
    </row>
    <row r="3" customFormat="false" ht="27.75" hidden="false" customHeight="true" outlineLevel="0" collapsed="false">
      <c r="A3" s="35" t="s">
        <v>489</v>
      </c>
      <c r="B3" s="138"/>
      <c r="C3" s="138"/>
      <c r="D3" s="138"/>
      <c r="E3" s="138"/>
      <c r="F3" s="139" t="n">
        <v>0.0017818287037037</v>
      </c>
      <c r="G3" s="140"/>
      <c r="H3" s="138"/>
      <c r="I3" s="138"/>
      <c r="J3" s="138"/>
      <c r="K3" s="138"/>
      <c r="L3" s="138"/>
      <c r="M3" s="142"/>
    </row>
    <row r="4" customFormat="false" ht="27.75" hidden="false" customHeight="true" outlineLevel="0" collapsed="false">
      <c r="A4" s="35"/>
      <c r="B4" s="138"/>
      <c r="C4" s="138"/>
      <c r="D4" s="138"/>
      <c r="E4" s="138"/>
      <c r="F4" s="139"/>
      <c r="G4" s="140"/>
      <c r="H4" s="138"/>
      <c r="I4" s="138"/>
      <c r="J4" s="138"/>
      <c r="K4" s="138"/>
      <c r="L4" s="138"/>
      <c r="M4" s="142"/>
    </row>
    <row r="5" customFormat="false" ht="27.75" hidden="false" customHeight="true" outlineLevel="0" collapsed="false">
      <c r="A5" s="35"/>
      <c r="B5" s="138"/>
      <c r="C5" s="138"/>
      <c r="D5" s="138"/>
      <c r="E5" s="138"/>
      <c r="F5" s="139"/>
      <c r="G5" s="140"/>
      <c r="H5" s="138"/>
      <c r="I5" s="138"/>
      <c r="J5" s="138"/>
      <c r="K5" s="138"/>
      <c r="L5" s="138"/>
      <c r="M5" s="142"/>
    </row>
    <row r="6" customFormat="false" ht="27.75" hidden="false" customHeight="true" outlineLevel="0" collapsed="false">
      <c r="A6" s="143"/>
      <c r="B6" s="138"/>
      <c r="C6" s="138"/>
      <c r="D6" s="138"/>
      <c r="E6" s="138"/>
      <c r="F6" s="139"/>
      <c r="G6" s="140"/>
      <c r="H6" s="138"/>
      <c r="I6" s="138"/>
      <c r="J6" s="138"/>
      <c r="K6" s="138"/>
      <c r="L6" s="138"/>
      <c r="M6" s="142"/>
    </row>
    <row r="7" customFormat="false" ht="27.75" hidden="false" customHeight="true" outlineLevel="0" collapsed="false">
      <c r="A7" s="144" t="s">
        <v>402</v>
      </c>
      <c r="B7" s="145" t="s">
        <v>403</v>
      </c>
      <c r="C7" s="145" t="s">
        <v>404</v>
      </c>
      <c r="D7" s="145" t="s">
        <v>405</v>
      </c>
      <c r="E7" s="145" t="s">
        <v>406</v>
      </c>
      <c r="F7" s="145" t="s">
        <v>185</v>
      </c>
      <c r="G7" s="140"/>
      <c r="H7" s="138"/>
      <c r="I7" s="138"/>
      <c r="J7" s="138"/>
      <c r="K7" s="138"/>
      <c r="L7" s="138"/>
      <c r="M7" s="142"/>
    </row>
    <row r="8" customFormat="false" ht="27.75" hidden="false" customHeight="true" outlineLevel="0" collapsed="false">
      <c r="A8" s="35" t="s">
        <v>468</v>
      </c>
      <c r="B8" s="138" t="n">
        <v>30.5</v>
      </c>
      <c r="C8" s="138" t="n">
        <v>34.82</v>
      </c>
      <c r="D8" s="138" t="n">
        <v>36.21</v>
      </c>
      <c r="E8" s="138" t="n">
        <v>36.4</v>
      </c>
      <c r="F8" s="146" t="n">
        <v>0.00159641203703704</v>
      </c>
      <c r="G8" s="140"/>
      <c r="H8" s="138"/>
      <c r="I8" s="138"/>
      <c r="J8" s="138"/>
      <c r="K8" s="138"/>
      <c r="L8" s="138"/>
      <c r="M8" s="142"/>
    </row>
    <row r="9" customFormat="false" ht="27.75" hidden="false" customHeight="true" outlineLevel="0" collapsed="false">
      <c r="A9" s="35" t="s">
        <v>489</v>
      </c>
      <c r="B9" s="138"/>
      <c r="C9" s="138"/>
      <c r="D9" s="138"/>
      <c r="E9" s="138"/>
      <c r="F9" s="139" t="n">
        <v>0.00160011574074074</v>
      </c>
      <c r="G9" s="140"/>
      <c r="H9" s="138"/>
      <c r="I9" s="138"/>
      <c r="J9" s="138"/>
      <c r="K9" s="138"/>
      <c r="L9" s="138"/>
      <c r="M9" s="142"/>
    </row>
    <row r="10" customFormat="false" ht="27.75" hidden="false" customHeight="true" outlineLevel="0" collapsed="false">
      <c r="A10" s="35" t="s">
        <v>490</v>
      </c>
      <c r="B10" s="138" t="n">
        <v>31.37</v>
      </c>
      <c r="C10" s="138" t="n">
        <v>36.73</v>
      </c>
      <c r="D10" s="138" t="n">
        <v>40.46</v>
      </c>
      <c r="E10" s="138" t="n">
        <v>40.06</v>
      </c>
      <c r="F10" s="146" t="n">
        <v>0.00172013888888889</v>
      </c>
      <c r="G10" s="147"/>
      <c r="H10" s="138"/>
      <c r="I10" s="138"/>
      <c r="J10" s="138"/>
      <c r="K10" s="138"/>
      <c r="L10" s="138"/>
      <c r="M10" s="142"/>
    </row>
    <row r="11" customFormat="false" ht="27.75" hidden="false" customHeight="true" outlineLevel="0" collapsed="false">
      <c r="A11" s="35" t="s">
        <v>489</v>
      </c>
      <c r="B11" s="138"/>
      <c r="C11" s="138"/>
      <c r="D11" s="138"/>
      <c r="E11" s="138"/>
      <c r="F11" s="139" t="n">
        <v>0.00172291666666667</v>
      </c>
      <c r="G11" s="148" t="s">
        <v>412</v>
      </c>
      <c r="H11" s="145" t="s">
        <v>403</v>
      </c>
      <c r="I11" s="145" t="s">
        <v>404</v>
      </c>
      <c r="J11" s="145" t="s">
        <v>405</v>
      </c>
      <c r="K11" s="145" t="s">
        <v>406</v>
      </c>
      <c r="L11" s="149"/>
      <c r="M11" s="150" t="s">
        <v>185</v>
      </c>
    </row>
    <row r="12" customFormat="false" ht="27.75" hidden="false" customHeight="true" outlineLevel="0" collapsed="false">
      <c r="A12" s="143"/>
      <c r="B12" s="138"/>
      <c r="C12" s="138"/>
      <c r="D12" s="138"/>
      <c r="E12" s="138"/>
      <c r="F12" s="139"/>
      <c r="G12" s="140" t="s">
        <v>211</v>
      </c>
      <c r="H12" s="137" t="n">
        <v>28.23</v>
      </c>
      <c r="I12" s="137" t="n">
        <v>28.74</v>
      </c>
      <c r="J12" s="138" t="n">
        <v>29.89</v>
      </c>
      <c r="K12" s="137" t="n">
        <v>26.86</v>
      </c>
      <c r="L12" s="138"/>
      <c r="M12" s="142" t="n">
        <v>0.001315625</v>
      </c>
    </row>
    <row r="13" customFormat="false" ht="27.75" hidden="false" customHeight="true" outlineLevel="0" collapsed="false">
      <c r="A13" s="144" t="s">
        <v>3</v>
      </c>
      <c r="B13" s="145" t="s">
        <v>197</v>
      </c>
      <c r="C13" s="145" t="s">
        <v>195</v>
      </c>
      <c r="D13" s="145" t="s">
        <v>196</v>
      </c>
      <c r="E13" s="145" t="s">
        <v>198</v>
      </c>
      <c r="F13" s="145" t="s">
        <v>185</v>
      </c>
      <c r="G13" s="140" t="s">
        <v>489</v>
      </c>
      <c r="H13" s="137" t="n">
        <v>28.37</v>
      </c>
      <c r="I13" s="138" t="n">
        <v>28.92</v>
      </c>
      <c r="J13" s="138" t="n">
        <v>29.73</v>
      </c>
      <c r="K13" s="137" t="n">
        <v>26.96</v>
      </c>
      <c r="L13" s="138"/>
      <c r="M13" s="142" t="n">
        <v>0.00131921296296296</v>
      </c>
    </row>
    <row r="14" customFormat="false" ht="27.75" hidden="false" customHeight="true" outlineLevel="0" collapsed="false">
      <c r="A14" s="35"/>
      <c r="B14" s="138"/>
      <c r="C14" s="138"/>
      <c r="D14" s="138"/>
      <c r="E14" s="138"/>
      <c r="F14" s="139"/>
      <c r="G14" s="140"/>
      <c r="H14" s="138"/>
      <c r="I14" s="138"/>
      <c r="J14" s="138"/>
      <c r="K14" s="138"/>
      <c r="L14" s="138"/>
      <c r="M14" s="142"/>
    </row>
    <row r="15" customFormat="false" ht="27.75" hidden="false" customHeight="true" outlineLevel="0" collapsed="false">
      <c r="A15" s="35"/>
      <c r="B15" s="138"/>
      <c r="C15" s="138"/>
      <c r="D15" s="138"/>
      <c r="E15" s="138"/>
      <c r="F15" s="139"/>
      <c r="G15" s="140"/>
      <c r="H15" s="138"/>
      <c r="I15" s="138"/>
      <c r="J15" s="138"/>
      <c r="K15" s="138"/>
      <c r="L15" s="138"/>
      <c r="M15" s="142"/>
    </row>
    <row r="16" customFormat="false" ht="27.75" hidden="false" customHeight="true" outlineLevel="0" collapsed="false">
      <c r="A16" s="35"/>
      <c r="B16" s="138"/>
      <c r="C16" s="138"/>
      <c r="D16" s="138"/>
      <c r="E16" s="138"/>
      <c r="F16" s="139"/>
      <c r="G16" s="147"/>
      <c r="H16" s="138"/>
      <c r="I16" s="138"/>
      <c r="J16" s="138"/>
      <c r="K16" s="138"/>
      <c r="L16" s="138"/>
      <c r="M16" s="142"/>
    </row>
    <row r="17" customFormat="false" ht="27.75" hidden="false" customHeight="true" outlineLevel="0" collapsed="false">
      <c r="A17" s="35"/>
      <c r="B17" s="138"/>
      <c r="C17" s="138"/>
      <c r="D17" s="138"/>
      <c r="E17" s="138"/>
      <c r="F17" s="139"/>
      <c r="G17" s="148" t="s">
        <v>9</v>
      </c>
      <c r="H17" s="145" t="s">
        <v>403</v>
      </c>
      <c r="I17" s="145" t="s">
        <v>404</v>
      </c>
      <c r="J17" s="55"/>
      <c r="K17" s="149"/>
      <c r="L17" s="175" t="s">
        <v>491</v>
      </c>
      <c r="M17" s="150" t="s">
        <v>185</v>
      </c>
    </row>
    <row r="18" customFormat="false" ht="27.75" hidden="false" customHeight="true" outlineLevel="0" collapsed="false">
      <c r="A18" s="176" t="s">
        <v>4</v>
      </c>
      <c r="B18" s="55"/>
      <c r="C18" s="177"/>
      <c r="D18" s="177"/>
      <c r="E18" s="175" t="s">
        <v>491</v>
      </c>
      <c r="F18" s="178" t="s">
        <v>185</v>
      </c>
      <c r="G18" s="140" t="s">
        <v>492</v>
      </c>
      <c r="H18" s="138" t="n">
        <v>37.44</v>
      </c>
      <c r="I18" s="138" t="n">
        <v>41.36</v>
      </c>
      <c r="J18" s="138"/>
      <c r="K18" s="138"/>
      <c r="L18" s="139" t="n">
        <v>0.000912037037037037</v>
      </c>
      <c r="M18" s="142" t="n">
        <v>0.000912037037037037</v>
      </c>
    </row>
    <row r="19" customFormat="false" ht="27.75" hidden="false" customHeight="true" outlineLevel="0" collapsed="false">
      <c r="A19" s="35" t="s">
        <v>443</v>
      </c>
      <c r="B19" s="149"/>
      <c r="C19" s="149"/>
      <c r="D19" s="149"/>
      <c r="E19" s="179" t="n">
        <v>27.12</v>
      </c>
      <c r="F19" s="154" t="n">
        <v>26.78</v>
      </c>
      <c r="G19" s="140" t="s">
        <v>493</v>
      </c>
      <c r="H19" s="138" t="n">
        <v>42.76</v>
      </c>
      <c r="I19" s="138" t="n">
        <v>43.75</v>
      </c>
      <c r="J19" s="138"/>
      <c r="K19" s="138"/>
      <c r="L19" s="139" t="n">
        <v>0.00100451388888889</v>
      </c>
      <c r="M19" s="141" t="n">
        <v>0.00100127314814815</v>
      </c>
    </row>
    <row r="20" customFormat="false" ht="27.75" hidden="false" customHeight="true" outlineLevel="0" collapsed="false">
      <c r="A20" s="35" t="s">
        <v>494</v>
      </c>
      <c r="B20" s="138"/>
      <c r="C20" s="138"/>
      <c r="D20" s="138"/>
      <c r="E20" s="172" t="n">
        <v>29.58</v>
      </c>
      <c r="F20" s="154" t="n">
        <v>29.53</v>
      </c>
      <c r="G20" s="140" t="s">
        <v>495</v>
      </c>
      <c r="H20" s="138" t="n">
        <v>40.36</v>
      </c>
      <c r="I20" s="138" t="n">
        <v>52.46</v>
      </c>
      <c r="J20" s="138"/>
      <c r="K20" s="138"/>
      <c r="L20" s="139" t="n">
        <v>0.00107511574074074</v>
      </c>
      <c r="M20" s="141" t="n">
        <v>0.00107430555555556</v>
      </c>
    </row>
    <row r="21" customFormat="false" ht="27.75" hidden="false" customHeight="true" outlineLevel="0" collapsed="false">
      <c r="A21" s="35" t="s">
        <v>496</v>
      </c>
      <c r="B21" s="138"/>
      <c r="C21" s="138"/>
      <c r="D21" s="138"/>
      <c r="E21" s="172" t="n">
        <v>31.94</v>
      </c>
      <c r="F21" s="154" t="n">
        <v>31.94</v>
      </c>
      <c r="G21" s="140" t="s">
        <v>497</v>
      </c>
      <c r="H21" s="138" t="n">
        <v>46.32</v>
      </c>
      <c r="I21" s="138" t="n">
        <v>48.24</v>
      </c>
      <c r="J21" s="138"/>
      <c r="K21" s="138"/>
      <c r="L21" s="139" t="n">
        <v>0.00109444444444444</v>
      </c>
      <c r="M21" s="141" t="n">
        <v>0.00109444444444444</v>
      </c>
    </row>
    <row r="22" customFormat="false" ht="27.75" hidden="false" customHeight="true" outlineLevel="0" collapsed="false">
      <c r="A22" s="35" t="s">
        <v>478</v>
      </c>
      <c r="B22" s="138"/>
      <c r="C22" s="138"/>
      <c r="D22" s="138"/>
      <c r="E22" s="172" t="n">
        <v>35.51</v>
      </c>
      <c r="F22" s="154" t="n">
        <v>35.15</v>
      </c>
      <c r="G22" s="147"/>
      <c r="H22" s="138"/>
      <c r="I22" s="138"/>
      <c r="J22" s="138"/>
      <c r="K22" s="138"/>
      <c r="L22" s="139"/>
      <c r="M22" s="142"/>
    </row>
    <row r="23" customFormat="false" ht="27.75" hidden="false" customHeight="true" outlineLevel="0" collapsed="false">
      <c r="A23" s="35" t="s">
        <v>498</v>
      </c>
      <c r="B23" s="138"/>
      <c r="C23" s="138"/>
      <c r="D23" s="138"/>
      <c r="E23" s="172" t="n">
        <v>35.47</v>
      </c>
      <c r="F23" s="154" t="n">
        <v>35.34</v>
      </c>
      <c r="G23" s="148" t="s">
        <v>10</v>
      </c>
      <c r="H23" s="145" t="s">
        <v>403</v>
      </c>
      <c r="I23" s="145" t="s">
        <v>404</v>
      </c>
      <c r="J23" s="55"/>
      <c r="K23" s="149"/>
      <c r="L23" s="175" t="s">
        <v>491</v>
      </c>
      <c r="M23" s="150" t="s">
        <v>185</v>
      </c>
    </row>
    <row r="24" customFormat="false" ht="27.75" hidden="false" customHeight="true" outlineLevel="0" collapsed="false">
      <c r="A24" s="35" t="s">
        <v>499</v>
      </c>
      <c r="B24" s="149"/>
      <c r="C24" s="149"/>
      <c r="D24" s="149"/>
      <c r="E24" s="140" t="n">
        <v>37.98</v>
      </c>
      <c r="F24" s="180" t="n">
        <v>37.68</v>
      </c>
      <c r="G24" s="140" t="s">
        <v>500</v>
      </c>
      <c r="H24" s="138" t="n">
        <v>36.27</v>
      </c>
      <c r="I24" s="138" t="n">
        <v>41.36</v>
      </c>
      <c r="J24" s="138"/>
      <c r="K24" s="138"/>
      <c r="L24" s="181" t="n">
        <v>0.000900578703703704</v>
      </c>
      <c r="M24" s="142" t="n">
        <v>0.000899884259259259</v>
      </c>
    </row>
    <row r="25" customFormat="false" ht="27.75" hidden="false" customHeight="true" outlineLevel="0" collapsed="false">
      <c r="A25" s="144" t="s">
        <v>5</v>
      </c>
      <c r="B25" s="145" t="s">
        <v>403</v>
      </c>
      <c r="C25" s="145" t="s">
        <v>404</v>
      </c>
      <c r="D25" s="55"/>
      <c r="E25" s="175" t="s">
        <v>491</v>
      </c>
      <c r="F25" s="145" t="s">
        <v>185</v>
      </c>
      <c r="G25" s="140" t="s">
        <v>501</v>
      </c>
      <c r="H25" s="138" t="n">
        <v>42.76</v>
      </c>
      <c r="I25" s="138" t="n">
        <v>46.87</v>
      </c>
      <c r="J25" s="138"/>
      <c r="K25" s="138"/>
      <c r="L25" s="139" t="n">
        <v>0.00103761574074074</v>
      </c>
      <c r="M25" s="141" t="n">
        <v>0.00103738425925926</v>
      </c>
    </row>
    <row r="26" customFormat="false" ht="27.75" hidden="false" customHeight="true" outlineLevel="0" collapsed="false">
      <c r="A26" s="35" t="s">
        <v>502</v>
      </c>
      <c r="B26" s="138" t="n">
        <v>41.65</v>
      </c>
      <c r="C26" s="138" t="n">
        <v>49.57</v>
      </c>
      <c r="D26" s="138"/>
      <c r="E26" s="139" t="n">
        <v>0.0010599537037037</v>
      </c>
      <c r="F26" s="146" t="n">
        <v>0.00105578703703704</v>
      </c>
      <c r="G26" s="140" t="s">
        <v>503</v>
      </c>
      <c r="H26" s="138" t="n">
        <v>48.59</v>
      </c>
      <c r="I26" s="138" t="n">
        <v>54.41</v>
      </c>
      <c r="J26" s="138"/>
      <c r="K26" s="138"/>
      <c r="L26" s="139" t="n">
        <v>0.00119976851851852</v>
      </c>
      <c r="M26" s="141" t="n">
        <v>0.00119675925925926</v>
      </c>
    </row>
    <row r="27" customFormat="false" ht="27.75" hidden="false" customHeight="true" outlineLevel="0" collapsed="false">
      <c r="A27" s="35" t="s">
        <v>504</v>
      </c>
      <c r="B27" s="138" t="n">
        <v>42.19</v>
      </c>
      <c r="C27" s="138" t="n">
        <v>55.37</v>
      </c>
      <c r="D27" s="138"/>
      <c r="E27" s="139" t="n">
        <v>0.00113078703703704</v>
      </c>
      <c r="F27" s="139" t="n">
        <v>0.00112916666666667</v>
      </c>
      <c r="G27" s="140" t="s">
        <v>505</v>
      </c>
      <c r="H27" s="138" t="n">
        <v>48.66</v>
      </c>
      <c r="I27" s="138" t="n">
        <v>56.31</v>
      </c>
      <c r="J27" s="138"/>
      <c r="K27" s="138"/>
      <c r="L27" s="139" t="n">
        <v>0.00121597222222222</v>
      </c>
      <c r="M27" s="142" t="n">
        <v>0.00121493055555556</v>
      </c>
    </row>
    <row r="28" customFormat="false" ht="27.75" hidden="false" customHeight="true" outlineLevel="0" collapsed="false">
      <c r="A28" s="35"/>
      <c r="B28" s="138"/>
      <c r="C28" s="138"/>
      <c r="D28" s="138"/>
      <c r="E28" s="139"/>
      <c r="F28" s="139"/>
      <c r="G28" s="147"/>
      <c r="H28" s="138"/>
      <c r="I28" s="138"/>
      <c r="J28" s="138"/>
      <c r="K28" s="138"/>
      <c r="L28" s="139"/>
      <c r="M28" s="142"/>
    </row>
    <row r="29" customFormat="false" ht="27.75" hidden="false" customHeight="true" outlineLevel="0" collapsed="false">
      <c r="A29" s="35"/>
      <c r="B29" s="138"/>
      <c r="C29" s="138"/>
      <c r="D29" s="138"/>
      <c r="E29" s="139"/>
      <c r="F29" s="139"/>
      <c r="G29" s="148" t="s">
        <v>421</v>
      </c>
      <c r="H29" s="145" t="s">
        <v>396</v>
      </c>
      <c r="I29" s="145" t="s">
        <v>397</v>
      </c>
      <c r="J29" s="145" t="s">
        <v>398</v>
      </c>
      <c r="K29" s="145" t="s">
        <v>399</v>
      </c>
      <c r="L29" s="55"/>
      <c r="M29" s="150" t="s">
        <v>185</v>
      </c>
    </row>
    <row r="30" customFormat="false" ht="27.75" hidden="false" customHeight="true" outlineLevel="0" collapsed="false">
      <c r="A30" s="143"/>
      <c r="B30" s="138"/>
      <c r="C30" s="138"/>
      <c r="D30" s="138"/>
      <c r="E30" s="139"/>
      <c r="F30" s="139"/>
      <c r="G30" s="140" t="s">
        <v>211</v>
      </c>
      <c r="H30" s="139" t="n">
        <v>0.000747685185185185</v>
      </c>
      <c r="I30" s="139" t="n">
        <v>0.000792824074074074</v>
      </c>
      <c r="J30" s="146" t="n">
        <v>0.00080162037037037</v>
      </c>
      <c r="K30" s="139" t="n">
        <v>0.000714236111111111</v>
      </c>
      <c r="L30" s="139"/>
      <c r="M30" s="142" t="n">
        <v>0.00305636574074074</v>
      </c>
    </row>
    <row r="31" customFormat="false" ht="27.75" hidden="false" customHeight="true" outlineLevel="0" collapsed="false">
      <c r="A31" s="144" t="s">
        <v>6</v>
      </c>
      <c r="B31" s="145" t="s">
        <v>403</v>
      </c>
      <c r="C31" s="145" t="s">
        <v>404</v>
      </c>
      <c r="D31" s="55"/>
      <c r="E31" s="175" t="s">
        <v>491</v>
      </c>
      <c r="F31" s="145" t="s">
        <v>185</v>
      </c>
      <c r="G31" s="140" t="s">
        <v>489</v>
      </c>
      <c r="H31" s="139" t="n">
        <v>0.000750231481481482</v>
      </c>
      <c r="I31" s="139" t="n">
        <v>0.000792708333333333</v>
      </c>
      <c r="J31" s="146" t="n">
        <v>0.000797453703703704</v>
      </c>
      <c r="K31" s="139" t="n">
        <v>0.000719675925925926</v>
      </c>
      <c r="L31" s="139"/>
      <c r="M31" s="142" t="n">
        <v>0.00306006944444444</v>
      </c>
    </row>
    <row r="32" customFormat="false" ht="27.75" hidden="false" customHeight="true" outlineLevel="0" collapsed="false">
      <c r="A32" s="35" t="s">
        <v>506</v>
      </c>
      <c r="B32" s="138" t="n">
        <v>27.96</v>
      </c>
      <c r="C32" s="138" t="n">
        <v>30.92</v>
      </c>
      <c r="D32" s="138"/>
      <c r="E32" s="182" t="s">
        <v>507</v>
      </c>
      <c r="F32" s="183" t="s">
        <v>508</v>
      </c>
      <c r="G32" s="140"/>
      <c r="H32" s="139"/>
      <c r="I32" s="139"/>
      <c r="J32" s="139"/>
      <c r="K32" s="139"/>
      <c r="L32" s="139"/>
      <c r="M32" s="142"/>
    </row>
    <row r="33" customFormat="false" ht="27.75" hidden="false" customHeight="true" outlineLevel="0" collapsed="false">
      <c r="A33" s="35" t="s">
        <v>509</v>
      </c>
      <c r="B33" s="138" t="n">
        <v>31.82</v>
      </c>
      <c r="C33" s="138" t="n">
        <v>35.32</v>
      </c>
      <c r="D33" s="138"/>
      <c r="E33" s="139" t="n">
        <v>0.00077662037037037</v>
      </c>
      <c r="F33" s="146" t="n">
        <v>0.00077662037037037</v>
      </c>
      <c r="G33" s="140"/>
      <c r="H33" s="139"/>
      <c r="I33" s="139"/>
      <c r="J33" s="139"/>
      <c r="K33" s="139"/>
      <c r="L33" s="139"/>
      <c r="M33" s="142"/>
    </row>
    <row r="34" customFormat="false" ht="27.75" hidden="false" customHeight="true" outlineLevel="0" collapsed="false">
      <c r="A34" s="35" t="s">
        <v>452</v>
      </c>
      <c r="B34" s="138" t="n">
        <v>33.63</v>
      </c>
      <c r="C34" s="138" t="n">
        <v>38.3</v>
      </c>
      <c r="D34" s="138"/>
      <c r="E34" s="139" t="n">
        <v>0.000832523148148148</v>
      </c>
      <c r="F34" s="146" t="n">
        <v>0.000844328703703704</v>
      </c>
      <c r="G34" s="158"/>
      <c r="H34" s="159"/>
      <c r="I34" s="159"/>
      <c r="J34" s="159"/>
      <c r="K34" s="159"/>
      <c r="L34" s="159"/>
      <c r="M34" s="160"/>
    </row>
    <row r="35" customFormat="false" ht="27.75" hidden="false" customHeight="true" outlineLevel="0" collapsed="false">
      <c r="A35" s="38" t="s">
        <v>510</v>
      </c>
      <c r="B35" s="161" t="n">
        <v>37.39</v>
      </c>
      <c r="C35" s="161" t="n">
        <v>44.37</v>
      </c>
      <c r="D35" s="161"/>
      <c r="E35" s="184" t="n">
        <v>0.00094849537037037</v>
      </c>
      <c r="F35" s="185" t="n">
        <v>0.000946296296296296</v>
      </c>
      <c r="G35" s="163" t="s">
        <v>511</v>
      </c>
      <c r="H35" s="164" t="s">
        <v>423</v>
      </c>
      <c r="I35" s="165" t="s">
        <v>424</v>
      </c>
      <c r="J35" s="166" t="s">
        <v>425</v>
      </c>
      <c r="K35" s="167"/>
      <c r="L35" s="167"/>
      <c r="M35" s="16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" width="45.77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" width="45.77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36" customFormat="true" ht="27.75" hidden="false" customHeight="true" outlineLevel="0" collapsed="false">
      <c r="A1" s="132" t="s">
        <v>187</v>
      </c>
      <c r="B1" s="133" t="s">
        <v>195</v>
      </c>
      <c r="C1" s="133" t="s">
        <v>196</v>
      </c>
      <c r="D1" s="133" t="s">
        <v>197</v>
      </c>
      <c r="E1" s="133" t="s">
        <v>198</v>
      </c>
      <c r="F1" s="133" t="s">
        <v>185</v>
      </c>
      <c r="G1" s="134" t="s">
        <v>7</v>
      </c>
      <c r="H1" s="133" t="s">
        <v>396</v>
      </c>
      <c r="I1" s="133" t="s">
        <v>397</v>
      </c>
      <c r="J1" s="133" t="s">
        <v>398</v>
      </c>
      <c r="K1" s="133" t="s">
        <v>399</v>
      </c>
      <c r="L1" s="133" t="s">
        <v>400</v>
      </c>
      <c r="M1" s="135" t="s">
        <v>185</v>
      </c>
    </row>
    <row r="2" customFormat="false" ht="27.75" hidden="false" customHeight="true" outlineLevel="0" collapsed="false">
      <c r="A2" s="35" t="s">
        <v>205</v>
      </c>
      <c r="B2" s="137" t="n">
        <v>34.1</v>
      </c>
      <c r="C2" s="138" t="n">
        <v>35.89</v>
      </c>
      <c r="D2" s="138" t="n">
        <v>30.95</v>
      </c>
      <c r="E2" s="138" t="n">
        <v>30.75</v>
      </c>
      <c r="F2" s="181" t="n">
        <v>0.00152418981481481</v>
      </c>
      <c r="G2" s="140" t="s">
        <v>512</v>
      </c>
      <c r="H2" s="138" t="s">
        <v>513</v>
      </c>
      <c r="I2" s="138" t="s">
        <v>514</v>
      </c>
      <c r="J2" s="138" t="s">
        <v>515</v>
      </c>
      <c r="K2" s="138" t="s">
        <v>516</v>
      </c>
      <c r="L2" s="138" t="s">
        <v>517</v>
      </c>
      <c r="M2" s="142" t="n">
        <v>0.00453888888888889</v>
      </c>
    </row>
    <row r="3" customFormat="false" ht="27.75" hidden="false" customHeight="true" outlineLevel="0" collapsed="false">
      <c r="A3" s="35" t="s">
        <v>368</v>
      </c>
      <c r="B3" s="138" t="n">
        <v>42.66</v>
      </c>
      <c r="C3" s="138" t="n">
        <v>42.7</v>
      </c>
      <c r="D3" s="138" t="n">
        <v>42.31</v>
      </c>
      <c r="E3" s="138" t="n">
        <v>33.94</v>
      </c>
      <c r="F3" s="139" t="n">
        <v>0.00187048611111111</v>
      </c>
      <c r="G3" s="140" t="s">
        <v>518</v>
      </c>
      <c r="H3" s="138" t="s">
        <v>519</v>
      </c>
      <c r="I3" s="138" t="s">
        <v>520</v>
      </c>
      <c r="J3" s="138" t="s">
        <v>521</v>
      </c>
      <c r="K3" s="138" t="s">
        <v>520</v>
      </c>
      <c r="L3" s="138" t="s">
        <v>522</v>
      </c>
      <c r="M3" s="141" t="n">
        <v>0.005953125</v>
      </c>
    </row>
    <row r="4" customFormat="false" ht="27.75" hidden="false" customHeight="true" outlineLevel="0" collapsed="false">
      <c r="A4" s="35"/>
      <c r="B4" s="138"/>
      <c r="C4" s="138"/>
      <c r="D4" s="138"/>
      <c r="E4" s="138"/>
      <c r="F4" s="139"/>
      <c r="G4" s="140"/>
      <c r="H4" s="138"/>
      <c r="I4" s="138"/>
      <c r="J4" s="138"/>
      <c r="K4" s="138"/>
      <c r="L4" s="138"/>
      <c r="M4" s="142"/>
    </row>
    <row r="5" customFormat="false" ht="27.75" hidden="false" customHeight="true" outlineLevel="0" collapsed="false">
      <c r="A5" s="35"/>
      <c r="B5" s="138"/>
      <c r="C5" s="138"/>
      <c r="D5" s="138"/>
      <c r="E5" s="138"/>
      <c r="F5" s="139"/>
      <c r="G5" s="140"/>
      <c r="H5" s="138"/>
      <c r="I5" s="138"/>
      <c r="J5" s="138"/>
      <c r="K5" s="138"/>
      <c r="L5" s="138"/>
      <c r="M5" s="142"/>
    </row>
    <row r="6" customFormat="false" ht="27.75" hidden="false" customHeight="true" outlineLevel="0" collapsed="false">
      <c r="A6" s="143"/>
      <c r="B6" s="138"/>
      <c r="C6" s="138"/>
      <c r="D6" s="138"/>
      <c r="E6" s="138"/>
      <c r="F6" s="139"/>
      <c r="G6" s="140"/>
      <c r="H6" s="138"/>
      <c r="I6" s="138"/>
      <c r="J6" s="138"/>
      <c r="K6" s="138"/>
      <c r="L6" s="138"/>
      <c r="M6" s="142"/>
    </row>
    <row r="7" customFormat="false" ht="27.75" hidden="false" customHeight="true" outlineLevel="0" collapsed="false">
      <c r="A7" s="144" t="s">
        <v>402</v>
      </c>
      <c r="B7" s="145" t="s">
        <v>403</v>
      </c>
      <c r="C7" s="145" t="s">
        <v>404</v>
      </c>
      <c r="D7" s="145" t="s">
        <v>405</v>
      </c>
      <c r="E7" s="145" t="s">
        <v>406</v>
      </c>
      <c r="F7" s="145" t="s">
        <v>185</v>
      </c>
      <c r="G7" s="140"/>
      <c r="H7" s="138"/>
      <c r="I7" s="138"/>
      <c r="J7" s="138"/>
      <c r="K7" s="138"/>
      <c r="L7" s="138"/>
      <c r="M7" s="142"/>
    </row>
    <row r="8" customFormat="false" ht="27.75" hidden="false" customHeight="true" outlineLevel="0" collapsed="false">
      <c r="A8" s="35" t="s">
        <v>523</v>
      </c>
      <c r="B8" s="138" t="n">
        <v>31.93</v>
      </c>
      <c r="C8" s="138" t="n">
        <v>35.32</v>
      </c>
      <c r="D8" s="138" t="n">
        <v>37.09</v>
      </c>
      <c r="E8" s="138" t="n">
        <v>36.79</v>
      </c>
      <c r="F8" s="139" t="n">
        <v>0.00163344907407407</v>
      </c>
      <c r="G8" s="140"/>
      <c r="H8" s="138"/>
      <c r="I8" s="138"/>
      <c r="J8" s="138"/>
      <c r="K8" s="138"/>
      <c r="L8" s="138"/>
      <c r="M8" s="142"/>
    </row>
    <row r="9" customFormat="false" ht="27.75" hidden="false" customHeight="true" outlineLevel="0" collapsed="false">
      <c r="A9" s="35" t="s">
        <v>524</v>
      </c>
      <c r="B9" s="138" t="n">
        <v>41.31</v>
      </c>
      <c r="C9" s="138" t="n">
        <v>47.76</v>
      </c>
      <c r="D9" s="138" t="n">
        <v>49.77</v>
      </c>
      <c r="E9" s="138" t="n">
        <v>47.07</v>
      </c>
      <c r="F9" s="146" t="n">
        <v>0.00215138888888889</v>
      </c>
      <c r="G9" s="140"/>
      <c r="H9" s="138"/>
      <c r="I9" s="138"/>
      <c r="J9" s="138"/>
      <c r="K9" s="138"/>
      <c r="L9" s="138"/>
      <c r="M9" s="142"/>
    </row>
    <row r="10" customFormat="false" ht="27.75" hidden="false" customHeight="true" outlineLevel="0" collapsed="false">
      <c r="A10" s="35" t="s">
        <v>525</v>
      </c>
      <c r="B10" s="138" t="n">
        <v>46.21</v>
      </c>
      <c r="C10" s="138" t="n">
        <v>52.22</v>
      </c>
      <c r="D10" s="138" t="n">
        <v>53.1</v>
      </c>
      <c r="E10" s="138" t="n">
        <v>46.29</v>
      </c>
      <c r="F10" s="146" t="n">
        <v>0.00228958333333333</v>
      </c>
      <c r="G10" s="147"/>
      <c r="H10" s="138"/>
      <c r="I10" s="138"/>
      <c r="J10" s="138"/>
      <c r="K10" s="138"/>
      <c r="L10" s="138"/>
      <c r="M10" s="142"/>
    </row>
    <row r="11" customFormat="false" ht="27.75" hidden="false" customHeight="true" outlineLevel="0" collapsed="false">
      <c r="A11" s="35"/>
      <c r="B11" s="138"/>
      <c r="C11" s="138"/>
      <c r="D11" s="138"/>
      <c r="E11" s="138"/>
      <c r="F11" s="139"/>
      <c r="G11" s="148" t="s">
        <v>412</v>
      </c>
      <c r="H11" s="145" t="s">
        <v>403</v>
      </c>
      <c r="I11" s="145" t="s">
        <v>404</v>
      </c>
      <c r="J11" s="145" t="s">
        <v>405</v>
      </c>
      <c r="K11" s="145" t="s">
        <v>406</v>
      </c>
      <c r="L11" s="149"/>
      <c r="M11" s="150" t="s">
        <v>185</v>
      </c>
    </row>
    <row r="12" customFormat="false" ht="27.75" hidden="false" customHeight="true" outlineLevel="0" collapsed="false">
      <c r="A12" s="143"/>
      <c r="B12" s="138"/>
      <c r="C12" s="138"/>
      <c r="D12" s="138"/>
      <c r="E12" s="138"/>
      <c r="F12" s="139"/>
      <c r="G12" s="140" t="s">
        <v>211</v>
      </c>
      <c r="H12" s="138" t="n">
        <v>29.14</v>
      </c>
      <c r="I12" s="138" t="n">
        <v>30.22</v>
      </c>
      <c r="J12" s="138" t="n">
        <v>31.42</v>
      </c>
      <c r="K12" s="138" t="n">
        <v>28.63</v>
      </c>
      <c r="L12" s="138"/>
      <c r="M12" s="142" t="n">
        <v>0.00138206018518519</v>
      </c>
    </row>
    <row r="13" customFormat="false" ht="27.75" hidden="false" customHeight="true" outlineLevel="0" collapsed="false">
      <c r="A13" s="144" t="s">
        <v>3</v>
      </c>
      <c r="B13" s="145" t="s">
        <v>197</v>
      </c>
      <c r="C13" s="145" t="s">
        <v>195</v>
      </c>
      <c r="D13" s="145" t="s">
        <v>196</v>
      </c>
      <c r="E13" s="145" t="s">
        <v>198</v>
      </c>
      <c r="F13" s="145" t="s">
        <v>185</v>
      </c>
      <c r="G13" s="140" t="s">
        <v>345</v>
      </c>
      <c r="H13" s="138" t="n">
        <v>37.65</v>
      </c>
      <c r="I13" s="138" t="n">
        <v>38.36</v>
      </c>
      <c r="J13" s="137" t="n">
        <v>35.62</v>
      </c>
      <c r="K13" s="138" t="n">
        <v>31.79</v>
      </c>
      <c r="L13" s="138"/>
      <c r="M13" s="142" t="n">
        <v>0.00165983796296296</v>
      </c>
    </row>
    <row r="14" customFormat="false" ht="27.75" hidden="false" customHeight="true" outlineLevel="0" collapsed="false">
      <c r="A14" s="35" t="s">
        <v>526</v>
      </c>
      <c r="B14" s="138" t="n">
        <v>33</v>
      </c>
      <c r="C14" s="138" t="n">
        <v>40.93</v>
      </c>
      <c r="D14" s="138" t="n">
        <v>44.17</v>
      </c>
      <c r="E14" s="138" t="n">
        <v>35.09</v>
      </c>
      <c r="F14" s="181" t="n">
        <v>0.00177303240740741</v>
      </c>
      <c r="G14" s="140"/>
      <c r="H14" s="138"/>
      <c r="I14" s="138"/>
      <c r="J14" s="138"/>
      <c r="K14" s="138"/>
      <c r="L14" s="138"/>
      <c r="M14" s="142"/>
    </row>
    <row r="15" customFormat="false" ht="27.75" hidden="false" customHeight="true" outlineLevel="0" collapsed="false">
      <c r="A15" s="35" t="s">
        <v>527</v>
      </c>
      <c r="B15" s="138" t="n">
        <v>44.21</v>
      </c>
      <c r="C15" s="138" t="n">
        <v>47.86</v>
      </c>
      <c r="D15" s="138" t="n">
        <v>50.72</v>
      </c>
      <c r="E15" s="138" t="n">
        <v>44.03</v>
      </c>
      <c r="F15" s="139" t="n">
        <v>0.00216226851851852</v>
      </c>
      <c r="G15" s="140"/>
      <c r="H15" s="138"/>
      <c r="I15" s="138"/>
      <c r="J15" s="138"/>
      <c r="K15" s="138"/>
      <c r="L15" s="138"/>
      <c r="M15" s="142"/>
    </row>
    <row r="16" customFormat="false" ht="27.75" hidden="false" customHeight="true" outlineLevel="0" collapsed="false">
      <c r="A16" s="35" t="s">
        <v>528</v>
      </c>
      <c r="B16" s="138" t="n">
        <v>39.24</v>
      </c>
      <c r="C16" s="138" t="n">
        <v>49.99</v>
      </c>
      <c r="D16" s="138" t="s">
        <v>529</v>
      </c>
      <c r="E16" s="138" t="n">
        <v>46.63</v>
      </c>
      <c r="F16" s="146" t="n">
        <v>0.00230219907407407</v>
      </c>
      <c r="G16" s="147"/>
      <c r="H16" s="138"/>
      <c r="I16" s="138"/>
      <c r="J16" s="138"/>
      <c r="K16" s="138"/>
      <c r="L16" s="138"/>
      <c r="M16" s="142"/>
    </row>
    <row r="17" customFormat="false" ht="27.75" hidden="false" customHeight="true" outlineLevel="0" collapsed="false">
      <c r="A17" s="35"/>
      <c r="B17" s="138"/>
      <c r="C17" s="138"/>
      <c r="D17" s="138"/>
      <c r="E17" s="138"/>
      <c r="F17" s="139"/>
      <c r="G17" s="148" t="s">
        <v>9</v>
      </c>
      <c r="H17" s="145" t="s">
        <v>403</v>
      </c>
      <c r="I17" s="145" t="s">
        <v>404</v>
      </c>
      <c r="J17" s="55"/>
      <c r="K17" s="149"/>
      <c r="L17" s="149"/>
      <c r="M17" s="150" t="s">
        <v>185</v>
      </c>
    </row>
    <row r="18" customFormat="false" ht="27.75" hidden="false" customHeight="true" outlineLevel="0" collapsed="false">
      <c r="A18" s="143"/>
      <c r="B18" s="138"/>
      <c r="C18" s="138"/>
      <c r="D18" s="138"/>
      <c r="E18" s="138"/>
      <c r="F18" s="139"/>
      <c r="G18" s="140" t="s">
        <v>530</v>
      </c>
      <c r="H18" s="138" t="n">
        <v>34.81</v>
      </c>
      <c r="I18" s="138" t="n">
        <v>38.02</v>
      </c>
      <c r="J18" s="138"/>
      <c r="K18" s="138"/>
      <c r="L18" s="138"/>
      <c r="M18" s="142" t="n">
        <v>0.000842939814814815</v>
      </c>
    </row>
    <row r="19" customFormat="false" ht="27.75" hidden="false" customHeight="true" outlineLevel="0" collapsed="false">
      <c r="A19" s="144" t="s">
        <v>4</v>
      </c>
      <c r="B19" s="55"/>
      <c r="C19" s="149"/>
      <c r="D19" s="149"/>
      <c r="E19" s="149"/>
      <c r="F19" s="145" t="s">
        <v>185</v>
      </c>
      <c r="G19" s="140" t="s">
        <v>492</v>
      </c>
      <c r="H19" s="138" t="n">
        <v>37.21</v>
      </c>
      <c r="I19" s="138" t="n">
        <v>40.16</v>
      </c>
      <c r="J19" s="138"/>
      <c r="K19" s="138"/>
      <c r="L19" s="138"/>
      <c r="M19" s="141" t="n">
        <v>0.000895486111111111</v>
      </c>
    </row>
    <row r="20" customFormat="false" ht="27.75" hidden="false" customHeight="true" outlineLevel="0" collapsed="false">
      <c r="A20" s="35" t="s">
        <v>531</v>
      </c>
      <c r="B20" s="138"/>
      <c r="C20" s="138"/>
      <c r="D20" s="138"/>
      <c r="E20" s="138"/>
      <c r="F20" s="172" t="n">
        <v>30.51</v>
      </c>
      <c r="G20" s="140" t="s">
        <v>532</v>
      </c>
      <c r="H20" s="138" t="n">
        <v>41.09</v>
      </c>
      <c r="I20" s="138" t="n">
        <v>52.37</v>
      </c>
      <c r="J20" s="138"/>
      <c r="K20" s="138"/>
      <c r="L20" s="138"/>
      <c r="M20" s="142" t="n">
        <v>0.00108171296296296</v>
      </c>
    </row>
    <row r="21" customFormat="false" ht="27.75" hidden="false" customHeight="true" outlineLevel="0" collapsed="false">
      <c r="A21" s="35" t="s">
        <v>533</v>
      </c>
      <c r="B21" s="138"/>
      <c r="C21" s="138"/>
      <c r="D21" s="138"/>
      <c r="E21" s="138"/>
      <c r="F21" s="172" t="n">
        <v>34.52</v>
      </c>
      <c r="G21" s="140"/>
      <c r="H21" s="138"/>
      <c r="I21" s="138"/>
      <c r="J21" s="138"/>
      <c r="K21" s="138"/>
      <c r="L21" s="138"/>
      <c r="M21" s="142"/>
    </row>
    <row r="22" customFormat="false" ht="27.75" hidden="false" customHeight="true" outlineLevel="0" collapsed="false">
      <c r="A22" s="35" t="s">
        <v>534</v>
      </c>
      <c r="B22" s="138"/>
      <c r="C22" s="138"/>
      <c r="D22" s="138"/>
      <c r="E22" s="138"/>
      <c r="F22" s="172" t="n">
        <v>37.5</v>
      </c>
      <c r="G22" s="147"/>
      <c r="H22" s="138"/>
      <c r="I22" s="138"/>
      <c r="J22" s="138"/>
      <c r="K22" s="138"/>
      <c r="L22" s="138"/>
      <c r="M22" s="142"/>
    </row>
    <row r="23" customFormat="false" ht="27.75" hidden="false" customHeight="true" outlineLevel="0" collapsed="false">
      <c r="A23" s="35"/>
      <c r="B23" s="138"/>
      <c r="C23" s="138"/>
      <c r="D23" s="138"/>
      <c r="E23" s="138"/>
      <c r="F23" s="138"/>
      <c r="G23" s="148" t="s">
        <v>10</v>
      </c>
      <c r="H23" s="145" t="s">
        <v>403</v>
      </c>
      <c r="I23" s="145" t="s">
        <v>404</v>
      </c>
      <c r="J23" s="55"/>
      <c r="K23" s="149"/>
      <c r="L23" s="149"/>
      <c r="M23" s="150" t="s">
        <v>185</v>
      </c>
    </row>
    <row r="24" customFormat="false" ht="27.75" hidden="false" customHeight="true" outlineLevel="0" collapsed="false">
      <c r="A24" s="143"/>
      <c r="B24" s="149"/>
      <c r="C24" s="149"/>
      <c r="D24" s="149"/>
      <c r="E24" s="149"/>
      <c r="F24" s="149"/>
      <c r="G24" s="140" t="s">
        <v>535</v>
      </c>
      <c r="H24" s="138" t="n">
        <v>43.39</v>
      </c>
      <c r="I24" s="138" t="n">
        <v>50.32</v>
      </c>
      <c r="J24" s="138"/>
      <c r="K24" s="138"/>
      <c r="L24" s="138"/>
      <c r="M24" s="142" t="n">
        <v>0.00108460648148148</v>
      </c>
    </row>
    <row r="25" customFormat="false" ht="27.75" hidden="false" customHeight="true" outlineLevel="0" collapsed="false">
      <c r="A25" s="144" t="s">
        <v>5</v>
      </c>
      <c r="B25" s="145" t="s">
        <v>403</v>
      </c>
      <c r="C25" s="145" t="s">
        <v>404</v>
      </c>
      <c r="D25" s="55"/>
      <c r="E25" s="149"/>
      <c r="F25" s="145" t="s">
        <v>185</v>
      </c>
      <c r="G25" s="140" t="s">
        <v>536</v>
      </c>
      <c r="H25" s="138" t="n">
        <v>47.22</v>
      </c>
      <c r="I25" s="138" t="n">
        <v>52.96</v>
      </c>
      <c r="J25" s="138"/>
      <c r="K25" s="138"/>
      <c r="L25" s="138"/>
      <c r="M25" s="142" t="n">
        <v>0.00115949074074074</v>
      </c>
    </row>
    <row r="26" customFormat="false" ht="27.75" hidden="false" customHeight="true" outlineLevel="0" collapsed="false">
      <c r="A26" s="35" t="s">
        <v>537</v>
      </c>
      <c r="B26" s="138"/>
      <c r="C26" s="138"/>
      <c r="D26" s="138"/>
      <c r="E26" s="138"/>
      <c r="F26" s="139" t="n">
        <v>0.00119016203703704</v>
      </c>
      <c r="G26" s="140"/>
      <c r="H26" s="138"/>
      <c r="I26" s="138"/>
      <c r="J26" s="138"/>
      <c r="K26" s="138"/>
      <c r="L26" s="138"/>
      <c r="M26" s="142"/>
    </row>
    <row r="27" customFormat="false" ht="27.75" hidden="false" customHeight="true" outlineLevel="0" collapsed="false">
      <c r="A27" s="35" t="s">
        <v>538</v>
      </c>
      <c r="B27" s="138"/>
      <c r="C27" s="138"/>
      <c r="D27" s="138"/>
      <c r="E27" s="138"/>
      <c r="F27" s="157" t="n">
        <v>0.00118113425925926</v>
      </c>
      <c r="G27" s="140"/>
      <c r="H27" s="138"/>
      <c r="I27" s="138"/>
      <c r="J27" s="138"/>
      <c r="K27" s="138"/>
      <c r="L27" s="138"/>
      <c r="M27" s="142"/>
    </row>
    <row r="28" customFormat="false" ht="27.75" hidden="false" customHeight="true" outlineLevel="0" collapsed="false">
      <c r="A28" s="35"/>
      <c r="B28" s="138"/>
      <c r="C28" s="138"/>
      <c r="D28" s="138"/>
      <c r="E28" s="138"/>
      <c r="F28" s="139"/>
      <c r="G28" s="147"/>
      <c r="H28" s="138"/>
      <c r="I28" s="138"/>
      <c r="J28" s="138"/>
      <c r="K28" s="138"/>
      <c r="L28" s="138"/>
      <c r="M28" s="142"/>
    </row>
    <row r="29" customFormat="false" ht="27.75" hidden="false" customHeight="true" outlineLevel="0" collapsed="false">
      <c r="A29" s="35"/>
      <c r="B29" s="138"/>
      <c r="C29" s="138"/>
      <c r="D29" s="138"/>
      <c r="E29" s="138"/>
      <c r="F29" s="139"/>
      <c r="G29" s="148" t="s">
        <v>421</v>
      </c>
      <c r="H29" s="145" t="s">
        <v>396</v>
      </c>
      <c r="I29" s="145" t="s">
        <v>397</v>
      </c>
      <c r="J29" s="145" t="s">
        <v>398</v>
      </c>
      <c r="K29" s="145" t="s">
        <v>399</v>
      </c>
      <c r="L29" s="55"/>
      <c r="M29" s="150" t="s">
        <v>185</v>
      </c>
    </row>
    <row r="30" customFormat="false" ht="27.75" hidden="false" customHeight="true" outlineLevel="0" collapsed="false">
      <c r="A30" s="143"/>
      <c r="B30" s="138"/>
      <c r="C30" s="138"/>
      <c r="D30" s="138"/>
      <c r="E30" s="138"/>
      <c r="F30" s="139"/>
      <c r="G30" s="140" t="s">
        <v>393</v>
      </c>
      <c r="H30" s="146" t="n">
        <v>0.000948958333333333</v>
      </c>
      <c r="I30" s="146" t="n">
        <v>0.000958912037037037</v>
      </c>
      <c r="J30" s="146" t="n">
        <v>0.000992592592592593</v>
      </c>
      <c r="K30" s="146" t="n">
        <v>0.000911342592592593</v>
      </c>
      <c r="L30" s="139"/>
      <c r="M30" s="142" t="n">
        <v>0.00381180555555556</v>
      </c>
    </row>
    <row r="31" customFormat="false" ht="27.75" hidden="false" customHeight="true" outlineLevel="0" collapsed="false">
      <c r="A31" s="144" t="s">
        <v>6</v>
      </c>
      <c r="B31" s="145" t="s">
        <v>403</v>
      </c>
      <c r="C31" s="145" t="s">
        <v>404</v>
      </c>
      <c r="D31" s="55"/>
      <c r="E31" s="149"/>
      <c r="F31" s="145" t="s">
        <v>185</v>
      </c>
      <c r="G31" s="140"/>
      <c r="H31" s="139"/>
      <c r="I31" s="139"/>
      <c r="J31" s="139"/>
      <c r="K31" s="139"/>
      <c r="L31" s="139"/>
      <c r="M31" s="142"/>
    </row>
    <row r="32" customFormat="false" ht="27.75" hidden="false" customHeight="true" outlineLevel="0" collapsed="false">
      <c r="A32" s="35" t="s">
        <v>539</v>
      </c>
      <c r="B32" s="138" t="n">
        <v>33.17</v>
      </c>
      <c r="C32" s="138" t="n">
        <v>38.46</v>
      </c>
      <c r="D32" s="138"/>
      <c r="E32" s="138"/>
      <c r="F32" s="139" t="n">
        <v>0.000829050925925926</v>
      </c>
      <c r="G32" s="140"/>
      <c r="H32" s="139"/>
      <c r="I32" s="139"/>
      <c r="J32" s="139"/>
      <c r="K32" s="139"/>
      <c r="L32" s="139"/>
      <c r="M32" s="142"/>
    </row>
    <row r="33" customFormat="false" ht="27.75" hidden="false" customHeight="true" outlineLevel="0" collapsed="false">
      <c r="A33" s="35" t="s">
        <v>540</v>
      </c>
      <c r="B33" s="138" t="n">
        <v>30.54</v>
      </c>
      <c r="C33" s="138" t="n">
        <v>33.06</v>
      </c>
      <c r="D33" s="138"/>
      <c r="E33" s="138"/>
      <c r="F33" s="146" t="n">
        <v>0.000736111111111111</v>
      </c>
      <c r="G33" s="140"/>
      <c r="H33" s="139"/>
      <c r="I33" s="139"/>
      <c r="J33" s="139"/>
      <c r="K33" s="139"/>
      <c r="L33" s="139"/>
      <c r="M33" s="142"/>
    </row>
    <row r="34" customFormat="false" ht="27.75" hidden="false" customHeight="true" outlineLevel="0" collapsed="false">
      <c r="A34" s="35"/>
      <c r="B34" s="138"/>
      <c r="C34" s="138"/>
      <c r="D34" s="138"/>
      <c r="E34" s="138"/>
      <c r="F34" s="139"/>
      <c r="G34" s="158"/>
      <c r="H34" s="159"/>
      <c r="I34" s="159"/>
      <c r="J34" s="159"/>
      <c r="K34" s="159"/>
      <c r="L34" s="159"/>
      <c r="M34" s="160"/>
    </row>
    <row r="35" customFormat="false" ht="27.75" hidden="false" customHeight="true" outlineLevel="0" collapsed="false">
      <c r="A35" s="38"/>
      <c r="B35" s="161"/>
      <c r="C35" s="161"/>
      <c r="D35" s="161"/>
      <c r="E35" s="161"/>
      <c r="F35" s="174"/>
      <c r="G35" s="163" t="s">
        <v>541</v>
      </c>
      <c r="H35" s="164" t="s">
        <v>423</v>
      </c>
      <c r="I35" s="165" t="s">
        <v>424</v>
      </c>
      <c r="J35" s="166" t="s">
        <v>425</v>
      </c>
      <c r="K35" s="167"/>
      <c r="L35" s="167"/>
      <c r="M35" s="16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6:57:12Z</dcterms:created>
  <dc:creator>student</dc:creator>
  <dc:description/>
  <dc:language>en-US</dc:language>
  <cp:lastModifiedBy>jbrou</cp:lastModifiedBy>
  <cp:lastPrinted>2015-11-17T06:03:27Z</cp:lastPrinted>
  <dcterms:modified xsi:type="dcterms:W3CDTF">2018-11-08T05:27:01Z</dcterms:modified>
  <cp:revision>0</cp:revision>
  <dc:subject/>
  <dc:title/>
</cp:coreProperties>
</file>