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BT" sheetId="1" state="visible" r:id="rId2"/>
    <sheet name="Eve" sheetId="2" state="visible" r:id="rId3"/>
    <sheet name="Rel" sheetId="3" state="visible" r:id="rId4"/>
    <sheet name="SR" sheetId="4" state="visible" r:id="rId5"/>
    <sheet name="JR" sheetId="5" state="visible" r:id="rId6"/>
    <sheet name="SO" sheetId="6" state="visible" r:id="rId7"/>
    <sheet name="FR" sheetId="7" state="visible" r:id="rId8"/>
    <sheet name="GIL" sheetId="8" state="visible" r:id="rId9"/>
    <sheet name="PCD" sheetId="9" state="visible" r:id="rId10"/>
    <sheet name="DR" sheetId="10" state="visible" r:id="rId11"/>
    <sheet name="ALA" sheetId="11" state="visible" r:id="rId12"/>
    <sheet name="SN" sheetId="12" state="visible" r:id="rId13"/>
    <sheet name="SQM" sheetId="13" state="visible" r:id="rId14"/>
    <sheet name="AZ" sheetId="14" state="visible" r:id="rId15"/>
    <sheet name="Bal" sheetId="15" state="visible" r:id="rId16"/>
    <sheet name="Car" sheetId="16" state="visible" r:id="rId17"/>
    <sheet name="Che" sheetId="17" state="visible" r:id="rId18"/>
    <sheet name="Dan" sheetId="18" state="visible" r:id="rId19"/>
    <sheet name="Far" sheetId="19" state="visible" r:id="rId20"/>
    <sheet name="Hane" sheetId="20" state="visible" r:id="rId21"/>
    <sheet name="Hann" sheetId="21" state="visible" r:id="rId22"/>
    <sheet name="Kal" sheetId="22" state="visible" r:id="rId23"/>
    <sheet name="Mik" sheetId="23" state="visible" r:id="rId24"/>
    <sheet name="Mun" sheetId="24" state="visible" r:id="rId25"/>
    <sheet name="Pat" sheetId="25" state="visible" r:id="rId26"/>
    <sheet name="Sca" sheetId="26" state="visible" r:id="rId27"/>
    <sheet name="Sun" sheetId="27" state="visible" r:id="rId28"/>
    <sheet name="Tho" sheetId="28" state="visible" r:id="rId29"/>
    <sheet name="Tuc" sheetId="29" state="visible" r:id="rId30"/>
    <sheet name="Whi" sheetId="30" state="visible" r:id="rId31"/>
    <sheet name="Card" sheetId="31" state="visible" r:id="rId32"/>
    <sheet name="Blank Splits" sheetId="32" state="visible" r:id="rId33"/>
    <sheet name="Sheet3" sheetId="33" state="visible" r:id="rId34"/>
  </sheets>
  <definedNames>
    <definedName function="false" hidden="false" localSheetId="14" name="_xlnm.Print_Area" vbProcedure="false">Bal!$A$1:$I$56</definedName>
    <definedName function="false" hidden="false" localSheetId="31" name="_xlnm.Print_Area" vbProcedure="false">'Blank Splits'!$A$1:$O$36</definedName>
    <definedName function="false" hidden="false" localSheetId="0" name="_xlnm.Print_Area" vbProcedure="false">BT!$A$4:$O$34</definedName>
    <definedName function="false" hidden="false" localSheetId="15" name="_xlnm.Print_Area" vbProcedure="false">Car!$A$1:$K$36</definedName>
    <definedName function="false" hidden="false" localSheetId="30" name="_xlnm.Print_Area" vbProcedure="false">Card!$A$1:$K$33</definedName>
    <definedName function="false" hidden="false" localSheetId="16" name="_xlnm.Print_Area" vbProcedure="false">Che!$A$1:$K$37</definedName>
    <definedName function="false" hidden="false" localSheetId="17" name="_xlnm.Print_Area" vbProcedure="false">Dan!$A$1:$I$53</definedName>
    <definedName function="false" hidden="false" localSheetId="1" name="_xlnm.Print_Area" vbProcedure="false">Eve!$B$1:$O$64</definedName>
    <definedName function="false" hidden="false" localSheetId="18" name="_xlnm.Print_Area" vbProcedure="false">Far!$A$1:$I$58</definedName>
    <definedName function="false" hidden="false" localSheetId="7" name="_xlnm.Print_Area" vbProcedure="false">GIL!$A$1:$R$36</definedName>
    <definedName function="false" hidden="false" localSheetId="19" name="_xlnm.Print_Area" vbProcedure="false">Hane!$A$1:$I$50</definedName>
    <definedName function="false" hidden="false" localSheetId="20" name="_xlnm.Print_Area" vbProcedure="false">Hann!$A$1:$I$54</definedName>
    <definedName function="false" hidden="false" localSheetId="21" name="_xlnm.Print_Area" vbProcedure="false">Kal!$A$1:$I$54</definedName>
    <definedName function="false" hidden="false" localSheetId="22" name="_xlnm.Print_Area" vbProcedure="false">Mik!$A$1:$I$51</definedName>
    <definedName function="false" hidden="false" localSheetId="23" name="_xlnm.Print_Area" vbProcedure="false">Mun!$A$1:$I$56</definedName>
    <definedName function="false" hidden="false" localSheetId="24" name="_xlnm.Print_Area" vbProcedure="false">Pat!$A$1:$K$37</definedName>
    <definedName function="false" hidden="false" localSheetId="8" name="_xlnm.Print_Area" vbProcedure="false">PCD!$A$1:$R$36</definedName>
    <definedName function="false" hidden="false" localSheetId="2" name="_xlnm.Print_Area" vbProcedure="false">Rel!$A$1:$R$28</definedName>
    <definedName function="false" hidden="false" localSheetId="25" name="_xlnm.Print_Area" vbProcedure="false">Sca!$A$1:$I$54</definedName>
    <definedName function="false" hidden="false" localSheetId="26" name="_xlnm.Print_Area" vbProcedure="false">Sun!$A$1:$I$46</definedName>
    <definedName function="false" hidden="false" localSheetId="27" name="_xlnm.Print_Area" vbProcedure="false">Tho!$A$1:$I$46</definedName>
    <definedName function="false" hidden="false" localSheetId="28" name="_xlnm.Print_Area" vbProcedure="false">Tuc!$A$1:$I$48</definedName>
    <definedName function="false" hidden="false" localSheetId="29" name="_xlnm.Print_Area" vbProcedure="false">Whi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6" uniqueCount="1670">
  <si>
    <t xml:space="preserve">GCA 2020</t>
  </si>
  <si>
    <t xml:space="preserve">KEY</t>
  </si>
  <si>
    <t xml:space="preserve">Automatic State Time</t>
  </si>
  <si>
    <t xml:space="preserve">NA</t>
  </si>
  <si>
    <t xml:space="preserve">1:51.27 Auto</t>
  </si>
  <si>
    <t xml:space="preserve">2:11.96 Auto</t>
  </si>
  <si>
    <t xml:space="preserve">:23.02 Auto</t>
  </si>
  <si>
    <t xml:space="preserve">:57.38 Auto</t>
  </si>
  <si>
    <t xml:space="preserve">:51.62 Auto</t>
  </si>
  <si>
    <t xml:space="preserve">05:16.30 Auto</t>
  </si>
  <si>
    <t xml:space="preserve">1:03.08 Auto</t>
  </si>
  <si>
    <t xml:space="preserve">1:07.07 Auto</t>
  </si>
  <si>
    <t xml:space="preserve">TT- Time Trial</t>
  </si>
  <si>
    <t xml:space="preserve">Provisional State Time</t>
  </si>
  <si>
    <t xml:space="preserve">2:06.57 Pro</t>
  </si>
  <si>
    <t xml:space="preserve">2:31.03 Pro</t>
  </si>
  <si>
    <t xml:space="preserve">:26.33 Pro</t>
  </si>
  <si>
    <t xml:space="preserve">1:08.59 Pro</t>
  </si>
  <si>
    <t xml:space="preserve">:59.90 Pro</t>
  </si>
  <si>
    <t xml:space="preserve">06:18.15 Pro</t>
  </si>
  <si>
    <t xml:space="preserve">1:10.13 Pro</t>
  </si>
  <si>
    <t xml:space="preserve">1:17.17 Pro</t>
  </si>
  <si>
    <t xml:space="preserve">W2-8/31-9/6</t>
  </si>
  <si>
    <t xml:space="preserve">Varsity Time Standard</t>
  </si>
  <si>
    <t xml:space="preserve">2:18.50 Var</t>
  </si>
  <si>
    <t xml:space="preserve">2:32.08 Var</t>
  </si>
  <si>
    <t xml:space="preserve">:26.64 Var</t>
  </si>
  <si>
    <t xml:space="preserve">1:09.07 Var</t>
  </si>
  <si>
    <t xml:space="preserve">:58.47 Var</t>
  </si>
  <si>
    <t xml:space="preserve">06:30.66 Var</t>
  </si>
  <si>
    <t xml:space="preserve">1:12.78 Var</t>
  </si>
  <si>
    <t xml:space="preserve">1:19.89 Var</t>
  </si>
  <si>
    <t xml:space="preserve">W3-9/7-9/13</t>
  </si>
  <si>
    <t xml:space="preserve">Swimmer</t>
  </si>
  <si>
    <t xml:space="preserve">50 Back</t>
  </si>
  <si>
    <t xml:space="preserve">50 Breast</t>
  </si>
  <si>
    <t xml:space="preserve">50 Fly</t>
  </si>
  <si>
    <t xml:space="preserve">200 Free</t>
  </si>
  <si>
    <t xml:space="preserve">200 IM</t>
  </si>
  <si>
    <t xml:space="preserve">50 Free</t>
  </si>
  <si>
    <t xml:space="preserve">50 Relay</t>
  </si>
  <si>
    <t xml:space="preserve">100 Fly</t>
  </si>
  <si>
    <t xml:space="preserve">100 Free</t>
  </si>
  <si>
    <t xml:space="preserve">100 Relay</t>
  </si>
  <si>
    <t xml:space="preserve">500 Free</t>
  </si>
  <si>
    <t xml:space="preserve">100 Back</t>
  </si>
  <si>
    <t xml:space="preserve">100 Breast</t>
  </si>
  <si>
    <t xml:space="preserve">W4- 9/14-9/20</t>
  </si>
  <si>
    <t xml:space="preserve">Baleme, Aron Sr.</t>
  </si>
  <si>
    <t xml:space="preserve">NT</t>
  </si>
  <si>
    <t xml:space="preserve">:31.69 SQM</t>
  </si>
  <si>
    <t xml:space="preserve">:29.81 DR</t>
  </si>
  <si>
    <t xml:space="preserve">2:10.44 TT</t>
  </si>
  <si>
    <t xml:space="preserve">2:26.41 DR</t>
  </si>
  <si>
    <t xml:space="preserve">:25.88 W8</t>
  </si>
  <si>
    <t xml:space="preserve">:25.68  DR</t>
  </si>
  <si>
    <t xml:space="preserve">1:10.75 TT</t>
  </si>
  <si>
    <t xml:space="preserve">:57.05 SQM</t>
  </si>
  <si>
    <t xml:space="preserve">:58.96 PCD</t>
  </si>
  <si>
    <t xml:space="preserve">06:10.00 TT</t>
  </si>
  <si>
    <t xml:space="preserve">1:13.52 TT</t>
  </si>
  <si>
    <t xml:space="preserve">1:10.34 DR</t>
  </si>
  <si>
    <t xml:space="preserve">GIL- Gilbert 9/16</t>
  </si>
  <si>
    <t xml:space="preserve">Carlsson, Nicholas Fr.</t>
  </si>
  <si>
    <t xml:space="preserve">:47.27 GIL</t>
  </si>
  <si>
    <t xml:space="preserve">:44.35 SN</t>
  </si>
  <si>
    <t xml:space="preserve">:39.81 ALA</t>
  </si>
  <si>
    <t xml:space="preserve">2:42.41 SQM</t>
  </si>
  <si>
    <t xml:space="preserve">3:08.45 ALA</t>
  </si>
  <si>
    <t xml:space="preserve">:38.23 GIL</t>
  </si>
  <si>
    <t xml:space="preserve">:30.84 SN</t>
  </si>
  <si>
    <t xml:space="preserve">1:32.75 ALA</t>
  </si>
  <si>
    <t xml:space="preserve">1:12.52 SQM</t>
  </si>
  <si>
    <t xml:space="preserve">1:14.72 DR</t>
  </si>
  <si>
    <t xml:space="preserve">07:55.31 DR</t>
  </si>
  <si>
    <t xml:space="preserve">1:33.92 GIL</t>
  </si>
  <si>
    <t xml:space="preserve">1:38.29 SN</t>
  </si>
  <si>
    <t xml:space="preserve">W5-9/21-9/27</t>
  </si>
  <si>
    <t xml:space="preserve">Chen, Michael Fr.</t>
  </si>
  <si>
    <t xml:space="preserve">:33.12 DR</t>
  </si>
  <si>
    <t xml:space="preserve">:37.96 PCD</t>
  </si>
  <si>
    <t xml:space="preserve">:31.70 SQM</t>
  </si>
  <si>
    <t xml:space="preserve">2:23.36 DR</t>
  </si>
  <si>
    <t xml:space="preserve">2:38.99 SQM</t>
  </si>
  <si>
    <t xml:space="preserve">:26.71 W8</t>
  </si>
  <si>
    <t xml:space="preserve">:28.32 SN</t>
  </si>
  <si>
    <t xml:space="preserve">1:10.57 PCD</t>
  </si>
  <si>
    <t xml:space="preserve">:59.75 W7</t>
  </si>
  <si>
    <t xml:space="preserve">:58.59 AZ</t>
  </si>
  <si>
    <t xml:space="preserve">06:26.85 DR</t>
  </si>
  <si>
    <t xml:space="preserve">1:15.65 GIL</t>
  </si>
  <si>
    <t xml:space="preserve">1:23.79 PCD</t>
  </si>
  <si>
    <t xml:space="preserve">W6-9/28-10/4</t>
  </si>
  <si>
    <t xml:space="preserve">Daneshkhah, Hunter Jr.</t>
  </si>
  <si>
    <t xml:space="preserve">:32.29 PCD</t>
  </si>
  <si>
    <t xml:space="preserve">:28.20 ALA</t>
  </si>
  <si>
    <t xml:space="preserve">2:29.95 TT</t>
  </si>
  <si>
    <t xml:space="preserve">2:35.08 ALA</t>
  </si>
  <si>
    <t xml:space="preserve">:26.53 SN</t>
  </si>
  <si>
    <t xml:space="preserve">:25.87 GIL</t>
  </si>
  <si>
    <t xml:space="preserve">1:04.43 SQM</t>
  </si>
  <si>
    <t xml:space="preserve">1:00.49 W7</t>
  </si>
  <si>
    <t xml:space="preserve">:59.54 DR</t>
  </si>
  <si>
    <t xml:space="preserve">06:46.44 PCD</t>
  </si>
  <si>
    <t xml:space="preserve">1:15.28 PCD</t>
  </si>
  <si>
    <t xml:space="preserve">1:21.90 TT</t>
  </si>
  <si>
    <t xml:space="preserve">PCD-Phoenix Country Day 9/29</t>
  </si>
  <si>
    <t xml:space="preserve">Farrell, Max Jr.</t>
  </si>
  <si>
    <t xml:space="preserve">:38.88 DR</t>
  </si>
  <si>
    <t xml:space="preserve">:31.16 SN</t>
  </si>
  <si>
    <t xml:space="preserve">2:07.35 AZ</t>
  </si>
  <si>
    <t xml:space="preserve">2:32.40 TT</t>
  </si>
  <si>
    <t xml:space="preserve">:27.52 TT</t>
  </si>
  <si>
    <t xml:space="preserve">:26.18 PCD</t>
  </si>
  <si>
    <t xml:space="preserve">1:04.53 TT</t>
  </si>
  <si>
    <t xml:space="preserve">:59.26 TT</t>
  </si>
  <si>
    <t xml:space="preserve">:59.79 ALA</t>
  </si>
  <si>
    <t xml:space="preserve">05:44.26 SQM</t>
  </si>
  <si>
    <t xml:space="preserve">1:14.84 TT</t>
  </si>
  <si>
    <t xml:space="preserve">1:17.89 W8</t>
  </si>
  <si>
    <t xml:space="preserve">DR-Desert Ridge 10/1</t>
  </si>
  <si>
    <t xml:space="preserve">Haney, Jacob Jr.</t>
  </si>
  <si>
    <t xml:space="preserve">:38.52 ALA</t>
  </si>
  <si>
    <t xml:space="preserve">:35.04 DR</t>
  </si>
  <si>
    <t xml:space="preserve">:37.21 DR</t>
  </si>
  <si>
    <t xml:space="preserve">2:24.26 ALA</t>
  </si>
  <si>
    <t xml:space="preserve">2:52.01 DR</t>
  </si>
  <si>
    <t xml:space="preserve">:27.60 SQM</t>
  </si>
  <si>
    <t xml:space="preserve">:26.64 PCD</t>
  </si>
  <si>
    <t xml:space="preserve">1:30.32 TT</t>
  </si>
  <si>
    <t xml:space="preserve">1:03.79 GIL</t>
  </si>
  <si>
    <t xml:space="preserve">1:02.56 PCD</t>
  </si>
  <si>
    <t xml:space="preserve">06:56.31 SN</t>
  </si>
  <si>
    <t xml:space="preserve">1:20.69 ALA</t>
  </si>
  <si>
    <t xml:space="preserve">1:19.56 SQM</t>
  </si>
  <si>
    <t xml:space="preserve">W7-10/5-10-11</t>
  </si>
  <si>
    <t xml:space="preserve">Hanna, Mat Sr.</t>
  </si>
  <si>
    <t xml:space="preserve">:38.34 ALA</t>
  </si>
  <si>
    <t xml:space="preserve">:29.97 DR</t>
  </si>
  <si>
    <t xml:space="preserve">2:16.11 SQM</t>
  </si>
  <si>
    <t xml:space="preserve">2:57.25 TT</t>
  </si>
  <si>
    <t xml:space="preserve">:27.36 DR</t>
  </si>
  <si>
    <t xml:space="preserve">:27.25 SN</t>
  </si>
  <si>
    <t xml:space="preserve">1:05.42 SQM</t>
  </si>
  <si>
    <t xml:space="preserve">1:01.00 W10</t>
  </si>
  <si>
    <t xml:space="preserve">1:00.40 AZ</t>
  </si>
  <si>
    <t xml:space="preserve">06:34.95 DR</t>
  </si>
  <si>
    <t xml:space="preserve">1:36.63 TT</t>
  </si>
  <si>
    <t xml:space="preserve">1:23.47 ALA</t>
  </si>
  <si>
    <t xml:space="preserve">W8-10/12-10/18</t>
  </si>
  <si>
    <t xml:space="preserve">Kalkman, Kyler Jr.</t>
  </si>
  <si>
    <t xml:space="preserve">:28.61 DR</t>
  </si>
  <si>
    <t xml:space="preserve">2:08.87 GIL</t>
  </si>
  <si>
    <t xml:space="preserve">2:27.48 DR</t>
  </si>
  <si>
    <t xml:space="preserve">:25.20 PCD</t>
  </si>
  <si>
    <t xml:space="preserve">:25.03 PCD</t>
  </si>
  <si>
    <t xml:space="preserve">1:08.18 PCD</t>
  </si>
  <si>
    <t xml:space="preserve">:56.07 W5</t>
  </si>
  <si>
    <t xml:space="preserve">:56.83 DR</t>
  </si>
  <si>
    <t xml:space="preserve">06:19.38 TT</t>
  </si>
  <si>
    <t xml:space="preserve">1:13.71 TT</t>
  </si>
  <si>
    <t xml:space="preserve">1:23.40 TT</t>
  </si>
  <si>
    <t xml:space="preserve">ALA-ALA GN &amp; GCS 10/15</t>
  </si>
  <si>
    <t xml:space="preserve">Mikla, Caiden Sr.</t>
  </si>
  <si>
    <t xml:space="preserve">:39.74 DR</t>
  </si>
  <si>
    <t xml:space="preserve">:35.98 DR</t>
  </si>
  <si>
    <t xml:space="preserve">:35.00 ALA</t>
  </si>
  <si>
    <t xml:space="preserve">2:31.54 SQM</t>
  </si>
  <si>
    <t xml:space="preserve">2:49.64 ALA</t>
  </si>
  <si>
    <t xml:space="preserve">:28.53 TT</t>
  </si>
  <si>
    <t xml:space="preserve">:27.81 GIL</t>
  </si>
  <si>
    <t xml:space="preserve">1:13.42 W8</t>
  </si>
  <si>
    <t xml:space="preserve">1:03.02 DR</t>
  </si>
  <si>
    <t xml:space="preserve">1:08.07 ALA</t>
  </si>
  <si>
    <t xml:space="preserve">07:38.37 ALA</t>
  </si>
  <si>
    <t xml:space="preserve">1:22.21 DR</t>
  </si>
  <si>
    <t xml:space="preserve">1:18.57 SQM</t>
  </si>
  <si>
    <t xml:space="preserve">SN-Senior Night 10/17</t>
  </si>
  <si>
    <t xml:space="preserve">Munoz, Caleb Sr.</t>
  </si>
  <si>
    <t xml:space="preserve">:33.61 ALA</t>
  </si>
  <si>
    <t xml:space="preserve">:36.41 GIL</t>
  </si>
  <si>
    <t xml:space="preserve">:27.71 DR</t>
  </si>
  <si>
    <t xml:space="preserve">2:14.97 DR</t>
  </si>
  <si>
    <t xml:space="preserve">2:23.08 SQM</t>
  </si>
  <si>
    <t xml:space="preserve">:26.41 W9</t>
  </si>
  <si>
    <t xml:space="preserve">:26.99 SN</t>
  </si>
  <si>
    <t xml:space="preserve">1:03.98 ALA</t>
  </si>
  <si>
    <t xml:space="preserve">:58.31 W7</t>
  </si>
  <si>
    <t xml:space="preserve">:58.65 SN</t>
  </si>
  <si>
    <t xml:space="preserve">06:15.83 TT</t>
  </si>
  <si>
    <t xml:space="preserve">1:09.03 ALA</t>
  </si>
  <si>
    <t xml:space="preserve">W9-10/19-10/25</t>
  </si>
  <si>
    <t xml:space="preserve">Patel, Aryan Fr.</t>
  </si>
  <si>
    <t xml:space="preserve">:42.41 DR</t>
  </si>
  <si>
    <t xml:space="preserve">:52.56 DR</t>
  </si>
  <si>
    <t xml:space="preserve">:38.68 SN</t>
  </si>
  <si>
    <t xml:space="preserve">2:51.87 SN</t>
  </si>
  <si>
    <t xml:space="preserve">3:20.97 DR</t>
  </si>
  <si>
    <t xml:space="preserve">:32.23 W2</t>
  </si>
  <si>
    <t xml:space="preserve">:32.53 DR</t>
  </si>
  <si>
    <t xml:space="preserve">1:35.00 ALA</t>
  </si>
  <si>
    <t xml:space="preserve">1:14.28 W7</t>
  </si>
  <si>
    <t xml:space="preserve">1:18.09 GIL</t>
  </si>
  <si>
    <t xml:space="preserve">07:59.26 TT</t>
  </si>
  <si>
    <t xml:space="preserve">1:35.90 GIL</t>
  </si>
  <si>
    <t xml:space="preserve">1:47.50 TT</t>
  </si>
  <si>
    <t xml:space="preserve">W10-10/26-11/1</t>
  </si>
  <si>
    <t xml:space="preserve">Scandrett, Derek Sr.</t>
  </si>
  <si>
    <t xml:space="preserve">:30.01 SN</t>
  </si>
  <si>
    <t xml:space="preserve">:29.99 ALA</t>
  </si>
  <si>
    <t xml:space="preserve">2:09.68 TT</t>
  </si>
  <si>
    <t xml:space="preserve">2:26.83 ALA</t>
  </si>
  <si>
    <t xml:space="preserve">:24.84 SN</t>
  </si>
  <si>
    <t xml:space="preserve">:25.07 DR</t>
  </si>
  <si>
    <t xml:space="preserve">1:04.46 SN</t>
  </si>
  <si>
    <t xml:space="preserve">:56.57 ALA</t>
  </si>
  <si>
    <t xml:space="preserve">:56.52 SN</t>
  </si>
  <si>
    <t xml:space="preserve">06:03.16 TT</t>
  </si>
  <si>
    <t xml:space="preserve">1:07.19 AZ</t>
  </si>
  <si>
    <t xml:space="preserve">1:18.26 TT</t>
  </si>
  <si>
    <t xml:space="preserve">SQM-State Qualifing Meet 10/31</t>
  </si>
  <si>
    <t xml:space="preserve">Suncais Da Cruz, Sam Sr.</t>
  </si>
  <si>
    <t xml:space="preserve">:42.09 SN</t>
  </si>
  <si>
    <t xml:space="preserve">:36.71 SN</t>
  </si>
  <si>
    <t xml:space="preserve">2:46.32 TT</t>
  </si>
  <si>
    <t xml:space="preserve">2:59.31 SN</t>
  </si>
  <si>
    <t xml:space="preserve">:31.01 TT</t>
  </si>
  <si>
    <t xml:space="preserve">:32.09 SN</t>
  </si>
  <si>
    <t xml:space="preserve">1:26.53 TT</t>
  </si>
  <si>
    <t xml:space="preserve">1:12.44 TT</t>
  </si>
  <si>
    <t xml:space="preserve">1:19.34 SN</t>
  </si>
  <si>
    <t xml:space="preserve">07:23.52 TT</t>
  </si>
  <si>
    <t xml:space="preserve">1:26.02 TT</t>
  </si>
  <si>
    <t xml:space="preserve">1:35.76 TT</t>
  </si>
  <si>
    <t xml:space="preserve">W11-11/2-11/8</t>
  </si>
  <si>
    <t xml:space="preserve">Thompson, Cole Sr.</t>
  </si>
  <si>
    <t xml:space="preserve">:58.54 ALA</t>
  </si>
  <si>
    <t xml:space="preserve">:54.91 SN</t>
  </si>
  <si>
    <t xml:space="preserve">:38.35 DR</t>
  </si>
  <si>
    <t xml:space="preserve">3:07.87 ALA</t>
  </si>
  <si>
    <t xml:space="preserve">4:03.83 TT</t>
  </si>
  <si>
    <t xml:space="preserve">:34.80 W8</t>
  </si>
  <si>
    <t xml:space="preserve">:35.31 PCD</t>
  </si>
  <si>
    <t xml:space="preserve">1:42.03 DR</t>
  </si>
  <si>
    <t xml:space="preserve">1:22.20 PCD</t>
  </si>
  <si>
    <t xml:space="preserve">1:24.41 SN</t>
  </si>
  <si>
    <t xml:space="preserve">09:57.20 TT</t>
  </si>
  <si>
    <t xml:space="preserve">1:57.64 ALA</t>
  </si>
  <si>
    <t xml:space="preserve">1:54.60 SN</t>
  </si>
  <si>
    <t xml:space="preserve">AZ-State Meet</t>
  </si>
  <si>
    <t xml:space="preserve">Tucker, Branson Jr.</t>
  </si>
  <si>
    <t xml:space="preserve">:40.11 DR</t>
  </si>
  <si>
    <t xml:space="preserve">:33.40 DR</t>
  </si>
  <si>
    <t xml:space="preserve">2:37.41 GIL</t>
  </si>
  <si>
    <t xml:space="preserve">3:08.22 TT</t>
  </si>
  <si>
    <t xml:space="preserve">:27.79 PCD</t>
  </si>
  <si>
    <t xml:space="preserve">:28.40 PCD</t>
  </si>
  <si>
    <t xml:space="preserve">1:18.06 DR</t>
  </si>
  <si>
    <t xml:space="preserve">1:04.94 PCD</t>
  </si>
  <si>
    <t xml:space="preserve">1:09.50 GIL</t>
  </si>
  <si>
    <t xml:space="preserve">07:30.08 SN</t>
  </si>
  <si>
    <t xml:space="preserve">1:38.34 TT</t>
  </si>
  <si>
    <t xml:space="preserve">1:23.92 DR</t>
  </si>
  <si>
    <t xml:space="preserve">White, James So.</t>
  </si>
  <si>
    <t xml:space="preserve">:31.41 GIL</t>
  </si>
  <si>
    <t xml:space="preserve">:34.11 ALA</t>
  </si>
  <si>
    <t xml:space="preserve">:30.29 GIL</t>
  </si>
  <si>
    <t xml:space="preserve">2:15.07 TT</t>
  </si>
  <si>
    <t xml:space="preserve">2:26.85 SQM</t>
  </si>
  <si>
    <t xml:space="preserve">:26.12 DR</t>
  </si>
  <si>
    <t xml:space="preserve">:26.28 DR</t>
  </si>
  <si>
    <t xml:space="preserve">1:07.40 TT</t>
  </si>
  <si>
    <t xml:space="preserve">:58.91 DR</t>
  </si>
  <si>
    <t xml:space="preserve">:58.30 SQM</t>
  </si>
  <si>
    <t xml:space="preserve">06:18.17 ALA</t>
  </si>
  <si>
    <t xml:space="preserve">1:09.77 TT</t>
  </si>
  <si>
    <t xml:space="preserve">1:14.22 W8</t>
  </si>
  <si>
    <r>
      <rPr>
        <b val="true"/>
        <sz val="14"/>
        <rFont val="Arial"/>
        <family val="2"/>
      </rPr>
      <t xml:space="preserve">Automatic State Time </t>
    </r>
    <r>
      <rPr>
        <b val="true"/>
        <sz val="14"/>
        <color rgb="FFC0C0C0"/>
        <rFont val="Arial"/>
        <family val="2"/>
      </rPr>
      <t xml:space="preserve">(Achieved at an Invitational)</t>
    </r>
  </si>
  <si>
    <r>
      <rPr>
        <b val="true"/>
        <sz val="14"/>
        <rFont val="Arial"/>
        <family val="2"/>
      </rPr>
      <t xml:space="preserve">Provisional State Time </t>
    </r>
    <r>
      <rPr>
        <b val="true"/>
        <sz val="14"/>
        <color rgb="FFFFFF00"/>
        <rFont val="Arial"/>
        <family val="2"/>
      </rPr>
      <t xml:space="preserve">(Achieved at an Invitational)</t>
    </r>
  </si>
  <si>
    <r>
      <rPr>
        <b val="true"/>
        <u val="single"/>
        <sz val="13"/>
        <rFont val="Arial"/>
        <family val="2"/>
      </rPr>
      <t xml:space="preserve">200 Med Relay</t>
    </r>
    <r>
      <rPr>
        <b val="true"/>
        <sz val="13"/>
        <rFont val="Arial"/>
        <family val="2"/>
      </rPr>
      <t xml:space="preserve"> </t>
    </r>
    <r>
      <rPr>
        <b val="true"/>
        <sz val="13"/>
        <color rgb="FFFFFF00"/>
        <rFont val="Arial"/>
        <family val="2"/>
      </rPr>
      <t xml:space="preserve">1:50.30</t>
    </r>
    <r>
      <rPr>
        <b val="true"/>
        <sz val="13"/>
        <color rgb="FF008080"/>
        <rFont val="Arial"/>
        <family val="2"/>
      </rPr>
      <t xml:space="preserve"> </t>
    </r>
    <r>
      <rPr>
        <b val="true"/>
        <sz val="13"/>
        <rFont val="Arial"/>
        <family val="2"/>
      </rPr>
      <t xml:space="preserve">/ </t>
    </r>
    <r>
      <rPr>
        <b val="true"/>
        <sz val="13"/>
        <color rgb="FF333399"/>
        <rFont val="Arial"/>
        <family val="2"/>
      </rPr>
      <t xml:space="preserve">2:04.35</t>
    </r>
  </si>
  <si>
    <r>
      <rPr>
        <b val="true"/>
        <u val="single"/>
        <sz val="13"/>
        <rFont val="Arial"/>
        <family val="2"/>
      </rPr>
      <t xml:space="preserve">200 Free Relay</t>
    </r>
    <r>
      <rPr>
        <b val="true"/>
        <sz val="13"/>
        <rFont val="Arial"/>
        <family val="2"/>
      </rPr>
      <t xml:space="preserve"> </t>
    </r>
    <r>
      <rPr>
        <b val="true"/>
        <sz val="13"/>
        <color rgb="FFFFFF00"/>
        <rFont val="Arial"/>
        <family val="2"/>
      </rPr>
      <t xml:space="preserve">1:37.28</t>
    </r>
    <r>
      <rPr>
        <b val="true"/>
        <sz val="13"/>
        <color rgb="FF008080"/>
        <rFont val="Arial"/>
        <family val="2"/>
      </rPr>
      <t xml:space="preserve"> </t>
    </r>
    <r>
      <rPr>
        <b val="true"/>
        <sz val="13"/>
        <rFont val="Arial"/>
        <family val="2"/>
      </rPr>
      <t xml:space="preserve">/ </t>
    </r>
    <r>
      <rPr>
        <b val="true"/>
        <sz val="13"/>
        <color rgb="FF333399"/>
        <rFont val="Arial"/>
        <family val="2"/>
      </rPr>
      <t xml:space="preserve">1:53.51</t>
    </r>
  </si>
  <si>
    <t xml:space="preserve">Rank</t>
  </si>
  <si>
    <t xml:space="preserve">Relay Team</t>
  </si>
  <si>
    <t xml:space="preserve">Meet</t>
  </si>
  <si>
    <t xml:space="preserve">Back</t>
  </si>
  <si>
    <t xml:space="preserve">Breast</t>
  </si>
  <si>
    <t xml:space="preserve">Fly</t>
  </si>
  <si>
    <t xml:space="preserve">Free</t>
  </si>
  <si>
    <t xml:space="preserve">Hand Time</t>
  </si>
  <si>
    <t xml:space="preserve">Official Time</t>
  </si>
  <si>
    <t xml:space="preserve">Lead</t>
  </si>
  <si>
    <t xml:space="preserve">2nd</t>
  </si>
  <si>
    <t xml:space="preserve">3rd</t>
  </si>
  <si>
    <t xml:space="preserve">Anchor</t>
  </si>
  <si>
    <t xml:space="preserve">SQM</t>
  </si>
  <si>
    <t xml:space="preserve">DR</t>
  </si>
  <si>
    <t xml:space="preserve">ALA</t>
  </si>
  <si>
    <t xml:space="preserve">GIL</t>
  </si>
  <si>
    <t xml:space="preserve">PCD</t>
  </si>
  <si>
    <t xml:space="preserve">AZ</t>
  </si>
  <si>
    <t xml:space="preserve">SN</t>
  </si>
  <si>
    <r>
      <rPr>
        <b val="true"/>
        <u val="single"/>
        <sz val="13"/>
        <rFont val="Arial"/>
        <family val="2"/>
      </rPr>
      <t xml:space="preserve">400 Free Relay</t>
    </r>
    <r>
      <rPr>
        <b val="true"/>
        <sz val="13"/>
        <color rgb="FFFFFF00"/>
        <rFont val="Arial"/>
        <family val="2"/>
      </rPr>
      <t xml:space="preserve"> 3:39.67</t>
    </r>
    <r>
      <rPr>
        <b val="true"/>
        <sz val="13"/>
        <color rgb="FF008080"/>
        <rFont val="Arial"/>
        <family val="2"/>
      </rPr>
      <t xml:space="preserve"> </t>
    </r>
    <r>
      <rPr>
        <b val="true"/>
        <sz val="13"/>
        <rFont val="Arial"/>
        <family val="2"/>
      </rPr>
      <t xml:space="preserve">/ </t>
    </r>
    <r>
      <rPr>
        <b val="true"/>
        <sz val="13"/>
        <color rgb="FF333399"/>
        <rFont val="Arial"/>
        <family val="2"/>
      </rPr>
      <t xml:space="preserve">4:18.90</t>
    </r>
  </si>
  <si>
    <t xml:space="preserve">Auto</t>
  </si>
  <si>
    <t xml:space="preserve">Pro</t>
  </si>
  <si>
    <t xml:space="preserve">DQ</t>
  </si>
  <si>
    <t xml:space="preserve">Grade Time Standard</t>
  </si>
  <si>
    <t xml:space="preserve">2:25.00 SR</t>
  </si>
  <si>
    <t xml:space="preserve">2:40.00 SR</t>
  </si>
  <si>
    <t xml:space="preserve">:26.00 SR</t>
  </si>
  <si>
    <t xml:space="preserve">1:20.00 SR</t>
  </si>
  <si>
    <t xml:space="preserve">1:00.00 SR</t>
  </si>
  <si>
    <t xml:space="preserve">6:30.00 SR</t>
  </si>
  <si>
    <t xml:space="preserve">1:15.00 SR</t>
  </si>
  <si>
    <t xml:space="preserve">2:35.00 JR</t>
  </si>
  <si>
    <t xml:space="preserve">2:50.00 JR</t>
  </si>
  <si>
    <t xml:space="preserve">:27.00 JR</t>
  </si>
  <si>
    <t xml:space="preserve">1:25.00 JR</t>
  </si>
  <si>
    <t xml:space="preserve">1:04.00 JR</t>
  </si>
  <si>
    <t xml:space="preserve">6:45.00 JR</t>
  </si>
  <si>
    <t xml:space="preserve">1:20.00 JR</t>
  </si>
  <si>
    <t xml:space="preserve">2:45.00 SO</t>
  </si>
  <si>
    <t xml:space="preserve">3:00.00 SO</t>
  </si>
  <si>
    <t xml:space="preserve">:28.50 SO</t>
  </si>
  <si>
    <t xml:space="preserve">1:30.00 SO</t>
  </si>
  <si>
    <t xml:space="preserve">1:08.00 SO</t>
  </si>
  <si>
    <t xml:space="preserve">7:15.00 SO</t>
  </si>
  <si>
    <t xml:space="preserve">1:25.00 SO</t>
  </si>
  <si>
    <t xml:space="preserve">2:50.00 FR</t>
  </si>
  <si>
    <t xml:space="preserve">3:10.00 FR</t>
  </si>
  <si>
    <t xml:space="preserve">:30.00 FR</t>
  </si>
  <si>
    <t xml:space="preserve">1:40.00 FR</t>
  </si>
  <si>
    <t xml:space="preserve">1:10.00 FR</t>
  </si>
  <si>
    <t xml:space="preserve">8:15.00 FR</t>
  </si>
  <si>
    <t xml:space="preserve">1:30.00 FR</t>
  </si>
  <si>
    <t xml:space="preserve">1:35.00 FR</t>
  </si>
  <si>
    <t xml:space="preserve">EST</t>
  </si>
  <si>
    <t xml:space="preserve">Heat/Lane</t>
  </si>
  <si>
    <t xml:space="preserve">Time</t>
  </si>
  <si>
    <t xml:space="preserve">Official</t>
  </si>
  <si>
    <r>
      <rPr>
        <b val="true"/>
        <u val="single"/>
        <sz val="13"/>
        <rFont val="Arial"/>
        <family val="2"/>
      </rPr>
      <t xml:space="preserve">500 Free</t>
    </r>
    <r>
      <rPr>
        <b val="true"/>
        <sz val="13"/>
        <rFont val="Arial"/>
        <family val="2"/>
      </rPr>
      <t xml:space="preserve"> </t>
    </r>
    <r>
      <rPr>
        <b val="true"/>
        <sz val="13"/>
        <color rgb="FFFFFF00"/>
        <rFont val="Arial"/>
        <family val="2"/>
      </rPr>
      <t xml:space="preserve">5:16.30</t>
    </r>
    <r>
      <rPr>
        <b val="true"/>
        <sz val="13"/>
        <color rgb="FF008080"/>
        <rFont val="Arial"/>
        <family val="2"/>
      </rPr>
      <t xml:space="preserve"> </t>
    </r>
    <r>
      <rPr>
        <b val="true"/>
        <sz val="13"/>
        <rFont val="Arial"/>
        <family val="2"/>
      </rPr>
      <t xml:space="preserve">/ </t>
    </r>
    <r>
      <rPr>
        <b val="true"/>
        <sz val="13"/>
        <color rgb="FF333399"/>
        <rFont val="Arial"/>
        <family val="2"/>
      </rPr>
      <t xml:space="preserve">6:18.15</t>
    </r>
  </si>
  <si>
    <t xml:space="preserve">BT</t>
  </si>
  <si>
    <t xml:space="preserve">1st 100</t>
  </si>
  <si>
    <t xml:space="preserve">2nd 100</t>
  </si>
  <si>
    <t xml:space="preserve">3rd 100</t>
  </si>
  <si>
    <t xml:space="preserve">4th 100</t>
  </si>
  <si>
    <t xml:space="preserve">5th 100</t>
  </si>
  <si>
    <t xml:space="preserve">James, Aron, Caleb, Derek</t>
  </si>
  <si>
    <t xml:space="preserve">:31.41</t>
  </si>
  <si>
    <t xml:space="preserve">:32.81</t>
  </si>
  <si>
    <t xml:space="preserve">:28.23</t>
  </si>
  <si>
    <t xml:space="preserve">:25.46</t>
  </si>
  <si>
    <t xml:space="preserve">Derek</t>
  </si>
  <si>
    <t xml:space="preserve">:29.62</t>
  </si>
  <si>
    <t xml:space="preserve">:35.74</t>
  </si>
  <si>
    <t xml:space="preserve">:37.08</t>
  </si>
  <si>
    <t xml:space="preserve">:38.00</t>
  </si>
  <si>
    <t xml:space="preserve">:38.15</t>
  </si>
  <si>
    <t xml:space="preserve">Hunter, Jacob, Mat, Max</t>
  </si>
  <si>
    <t xml:space="preserve">:32.90</t>
  </si>
  <si>
    <t xml:space="preserve">:35.51</t>
  </si>
  <si>
    <t xml:space="preserve">:30.58</t>
  </si>
  <si>
    <t xml:space="preserve">:27.01</t>
  </si>
  <si>
    <t xml:space="preserve">:34.03</t>
  </si>
  <si>
    <t xml:space="preserve">:37.25</t>
  </si>
  <si>
    <t xml:space="preserve">:38.08</t>
  </si>
  <si>
    <t xml:space="preserve">:38.32</t>
  </si>
  <si>
    <t xml:space="preserve">:38.24</t>
  </si>
  <si>
    <t xml:space="preserve">Michael, Sean, Cole, Aryan</t>
  </si>
  <si>
    <t xml:space="preserve">:33.39</t>
  </si>
  <si>
    <t xml:space="preserve">:47.21</t>
  </si>
  <si>
    <t xml:space="preserve">:40.51</t>
  </si>
  <si>
    <t xml:space="preserve">:34.14</t>
  </si>
  <si>
    <t xml:space="preserve">Max</t>
  </si>
  <si>
    <t xml:space="preserve">:31.52</t>
  </si>
  <si>
    <t xml:space="preserve">:37.20</t>
  </si>
  <si>
    <t xml:space="preserve">:37.84</t>
  </si>
  <si>
    <t xml:space="preserve">:36.47</t>
  </si>
  <si>
    <t xml:space="preserve">:34.27</t>
  </si>
  <si>
    <t xml:space="preserve">:36.87</t>
  </si>
  <si>
    <t xml:space="preserve">:37.56</t>
  </si>
  <si>
    <t xml:space="preserve">:36.31</t>
  </si>
  <si>
    <t xml:space="preserve">:34.88</t>
  </si>
  <si>
    <r>
      <rPr>
        <b val="true"/>
        <u val="single"/>
        <sz val="13"/>
        <rFont val="Arial"/>
        <family val="2"/>
      </rPr>
      <t xml:space="preserve">200 Freestyle</t>
    </r>
    <r>
      <rPr>
        <b val="true"/>
        <sz val="13"/>
        <rFont val="Arial"/>
        <family val="2"/>
      </rPr>
      <t xml:space="preserve"> </t>
    </r>
    <r>
      <rPr>
        <b val="true"/>
        <sz val="13"/>
        <color rgb="FFFFFF00"/>
        <rFont val="Arial"/>
        <family val="2"/>
      </rPr>
      <t xml:space="preserve">1:51.27</t>
    </r>
    <r>
      <rPr>
        <b val="true"/>
        <sz val="13"/>
        <color rgb="FF008080"/>
        <rFont val="Arial"/>
        <family val="2"/>
      </rPr>
      <t xml:space="preserve"> </t>
    </r>
    <r>
      <rPr>
        <b val="true"/>
        <sz val="13"/>
        <rFont val="Arial"/>
        <family val="2"/>
      </rPr>
      <t xml:space="preserve">/ </t>
    </r>
    <r>
      <rPr>
        <b val="true"/>
        <sz val="13"/>
        <color rgb="FF333399"/>
        <rFont val="Arial"/>
        <family val="2"/>
      </rPr>
      <t xml:space="preserve">2:06.57</t>
    </r>
  </si>
  <si>
    <t xml:space="preserve">1st 50</t>
  </si>
  <si>
    <t xml:space="preserve">2nd 50</t>
  </si>
  <si>
    <t xml:space="preserve">3rd 50</t>
  </si>
  <si>
    <t xml:space="preserve">4th 50</t>
  </si>
  <si>
    <t xml:space="preserve">:30.00</t>
  </si>
  <si>
    <t xml:space="preserve">:34.72</t>
  </si>
  <si>
    <t xml:space="preserve">:35.13</t>
  </si>
  <si>
    <t xml:space="preserve">:35.53</t>
  </si>
  <si>
    <t xml:space="preserve">Cole</t>
  </si>
  <si>
    <t xml:space="preserve">:50.00</t>
  </si>
  <si>
    <t xml:space="preserve">:57.25</t>
  </si>
  <si>
    <t xml:space="preserve">:57.96</t>
  </si>
  <si>
    <t xml:space="preserve">:58.14</t>
  </si>
  <si>
    <t xml:space="preserve">:55.65</t>
  </si>
  <si>
    <t xml:space="preserve">Kyler</t>
  </si>
  <si>
    <t xml:space="preserve">:28.31</t>
  </si>
  <si>
    <t xml:space="preserve">:31.63</t>
  </si>
  <si>
    <t xml:space="preserve">:34.24</t>
  </si>
  <si>
    <t xml:space="preserve">:35.04</t>
  </si>
  <si>
    <t xml:space="preserve">:50.75</t>
  </si>
  <si>
    <t xml:space="preserve">:59.97</t>
  </si>
  <si>
    <t xml:space="preserve">:58.70</t>
  </si>
  <si>
    <t xml:space="preserve">:57.08</t>
  </si>
  <si>
    <t xml:space="preserve">:50.73</t>
  </si>
  <si>
    <t xml:space="preserve">Mat</t>
  </si>
  <si>
    <t xml:space="preserve">:31.00</t>
  </si>
  <si>
    <t xml:space="preserve">:35.91</t>
  </si>
  <si>
    <t xml:space="preserve">:39.00</t>
  </si>
  <si>
    <t xml:space="preserve">:39.13</t>
  </si>
  <si>
    <t xml:space="preserve">Branson</t>
  </si>
  <si>
    <t xml:space="preserve">:33.61</t>
  </si>
  <si>
    <t xml:space="preserve">:39.48</t>
  </si>
  <si>
    <t xml:space="preserve">:42.77</t>
  </si>
  <si>
    <t xml:space="preserve">:41.55</t>
  </si>
  <si>
    <t xml:space="preserve">Aron, Kyler, Caleb, Hunter </t>
  </si>
  <si>
    <t xml:space="preserve">:26.26</t>
  </si>
  <si>
    <t xml:space="preserve">:25.53</t>
  </si>
  <si>
    <t xml:space="preserve">:27.32</t>
  </si>
  <si>
    <t xml:space="preserve">:25.87</t>
  </si>
  <si>
    <r>
      <rPr>
        <b val="true"/>
        <u val="single"/>
        <sz val="13"/>
        <rFont val="Arial"/>
        <family val="2"/>
      </rPr>
      <t xml:space="preserve">200 IM</t>
    </r>
    <r>
      <rPr>
        <b val="true"/>
        <sz val="13"/>
        <color rgb="FF008080"/>
        <rFont val="Arial"/>
        <family val="2"/>
      </rPr>
      <t xml:space="preserve"> </t>
    </r>
    <r>
      <rPr>
        <b val="true"/>
        <sz val="13"/>
        <color rgb="FFFFFF00"/>
        <rFont val="Arial"/>
        <family val="2"/>
      </rPr>
      <t xml:space="preserve">2:11.96</t>
    </r>
    <r>
      <rPr>
        <b val="true"/>
        <sz val="13"/>
        <color rgb="FF008080"/>
        <rFont val="Arial"/>
        <family val="2"/>
      </rPr>
      <t xml:space="preserve"> </t>
    </r>
    <r>
      <rPr>
        <b val="true"/>
        <sz val="13"/>
        <rFont val="Arial"/>
        <family val="2"/>
      </rPr>
      <t xml:space="preserve">/</t>
    </r>
    <r>
      <rPr>
        <b val="true"/>
        <sz val="13"/>
        <color rgb="FF333399"/>
        <rFont val="Arial"/>
        <family val="2"/>
      </rPr>
      <t xml:space="preserve"> 2:31.03</t>
    </r>
  </si>
  <si>
    <t xml:space="preserve">Mat, Jacob, Branson, Caiden</t>
  </si>
  <si>
    <t xml:space="preserve">:28.46</t>
  </si>
  <si>
    <t xml:space="preserve">:27.82</t>
  </si>
  <si>
    <t xml:space="preserve">:29.93</t>
  </si>
  <si>
    <t xml:space="preserve">:27.81</t>
  </si>
  <si>
    <t xml:space="preserve">Caleb</t>
  </si>
  <si>
    <t xml:space="preserve">:28.72</t>
  </si>
  <si>
    <t xml:space="preserve">:37.64</t>
  </si>
  <si>
    <t xml:space="preserve">:43.59</t>
  </si>
  <si>
    <t xml:space="preserve">:35.00</t>
  </si>
  <si>
    <t xml:space="preserve">Caiden</t>
  </si>
  <si>
    <t xml:space="preserve">:35.05</t>
  </si>
  <si>
    <t xml:space="preserve">:44.00</t>
  </si>
  <si>
    <t xml:space="preserve">:48.94</t>
  </si>
  <si>
    <t xml:space="preserve">:44.67</t>
  </si>
  <si>
    <t xml:space="preserve">Michael</t>
  </si>
  <si>
    <t xml:space="preserve">:32.74</t>
  </si>
  <si>
    <t xml:space="preserve">:41.76</t>
  </si>
  <si>
    <t xml:space="preserve">:51.37</t>
  </si>
  <si>
    <t xml:space="preserve">:39.92</t>
  </si>
  <si>
    <t xml:space="preserve">:46.59</t>
  </si>
  <si>
    <t xml:space="preserve">:49.71</t>
  </si>
  <si>
    <r>
      <rPr>
        <b val="true"/>
        <u val="single"/>
        <sz val="13"/>
        <rFont val="Arial"/>
        <family val="2"/>
      </rPr>
      <t xml:space="preserve">100 Back</t>
    </r>
    <r>
      <rPr>
        <b val="true"/>
        <sz val="13"/>
        <rFont val="Arial"/>
        <family val="2"/>
      </rPr>
      <t xml:space="preserve"> </t>
    </r>
    <r>
      <rPr>
        <b val="true"/>
        <sz val="13"/>
        <color rgb="FFFFFF00"/>
        <rFont val="Arial"/>
        <family val="2"/>
      </rPr>
      <t xml:space="preserve">1:03.08</t>
    </r>
    <r>
      <rPr>
        <b val="true"/>
        <sz val="13"/>
        <color rgb="FF008080"/>
        <rFont val="Arial"/>
        <family val="2"/>
      </rPr>
      <t xml:space="preserve"> </t>
    </r>
    <r>
      <rPr>
        <b val="true"/>
        <sz val="13"/>
        <rFont val="Arial"/>
        <family val="2"/>
      </rPr>
      <t xml:space="preserve">/ </t>
    </r>
    <r>
      <rPr>
        <b val="true"/>
        <sz val="13"/>
        <color rgb="FF333399"/>
        <rFont val="Arial"/>
        <family val="2"/>
      </rPr>
      <t xml:space="preserve">1:10.13</t>
    </r>
  </si>
  <si>
    <t xml:space="preserve">James</t>
  </si>
  <si>
    <t xml:space="preserve">:33.33</t>
  </si>
  <si>
    <t xml:space="preserve">:36.70</t>
  </si>
  <si>
    <r>
      <rPr>
        <b val="true"/>
        <u val="single"/>
        <sz val="13"/>
        <rFont val="Arial"/>
        <family val="2"/>
      </rPr>
      <t xml:space="preserve">50 Free</t>
    </r>
    <r>
      <rPr>
        <b val="true"/>
        <sz val="13"/>
        <rFont val="Arial"/>
        <family val="2"/>
      </rPr>
      <t xml:space="preserve"> </t>
    </r>
    <r>
      <rPr>
        <b val="true"/>
        <sz val="13"/>
        <color rgb="FFFFFF00"/>
        <rFont val="Arial"/>
        <family val="2"/>
      </rPr>
      <t xml:space="preserve">:23.02</t>
    </r>
    <r>
      <rPr>
        <b val="true"/>
        <sz val="13"/>
        <color rgb="FF008080"/>
        <rFont val="Arial"/>
        <family val="2"/>
      </rPr>
      <t xml:space="preserve"> </t>
    </r>
    <r>
      <rPr>
        <b val="true"/>
        <sz val="13"/>
        <rFont val="Arial"/>
        <family val="2"/>
      </rPr>
      <t xml:space="preserve">/ </t>
    </r>
    <r>
      <rPr>
        <b val="true"/>
        <sz val="13"/>
        <color rgb="FF333399"/>
        <rFont val="Arial"/>
        <family val="2"/>
      </rPr>
      <t xml:space="preserve">:26.33</t>
    </r>
  </si>
  <si>
    <t xml:space="preserve">:35.89</t>
  </si>
  <si>
    <t xml:space="preserve">:39.80</t>
  </si>
  <si>
    <t xml:space="preserve">:25.73</t>
  </si>
  <si>
    <t xml:space="preserve">:25.75</t>
  </si>
  <si>
    <t xml:space="preserve">Aryan</t>
  </si>
  <si>
    <t xml:space="preserve">:47.22</t>
  </si>
  <si>
    <t xml:space="preserve">:48.68</t>
  </si>
  <si>
    <t xml:space="preserve">Hunter</t>
  </si>
  <si>
    <t xml:space="preserve">:26.65</t>
  </si>
  <si>
    <t xml:space="preserve">:26.53</t>
  </si>
  <si>
    <t xml:space="preserve">Nick</t>
  </si>
  <si>
    <t xml:space="preserve">:47.27</t>
  </si>
  <si>
    <t xml:space="preserve">:46.65</t>
  </si>
  <si>
    <t xml:space="preserve">Jacob</t>
  </si>
  <si>
    <t xml:space="preserve">:28.15</t>
  </si>
  <si>
    <t xml:space="preserve">:35.50</t>
  </si>
  <si>
    <r>
      <rPr>
        <b val="true"/>
        <u val="single"/>
        <sz val="13"/>
        <rFont val="Arial"/>
        <family val="2"/>
      </rPr>
      <t xml:space="preserve">100 Breast</t>
    </r>
    <r>
      <rPr>
        <b val="true"/>
        <sz val="13"/>
        <rFont val="Arial"/>
        <family val="2"/>
      </rPr>
      <t xml:space="preserve"> </t>
    </r>
    <r>
      <rPr>
        <b val="true"/>
        <sz val="13"/>
        <color rgb="FFFFFF00"/>
        <rFont val="Arial"/>
        <family val="2"/>
      </rPr>
      <t xml:space="preserve">1:07.07</t>
    </r>
    <r>
      <rPr>
        <b val="true"/>
        <sz val="13"/>
        <color rgb="FF008080"/>
        <rFont val="Arial"/>
        <family val="2"/>
      </rPr>
      <t xml:space="preserve"> </t>
    </r>
    <r>
      <rPr>
        <b val="true"/>
        <sz val="13"/>
        <rFont val="Arial"/>
        <family val="2"/>
      </rPr>
      <t xml:space="preserve">/ </t>
    </r>
    <r>
      <rPr>
        <b val="true"/>
        <sz val="13"/>
        <color rgb="FF333399"/>
        <rFont val="Arial"/>
        <family val="2"/>
      </rPr>
      <t xml:space="preserve">1:17.17</t>
    </r>
  </si>
  <si>
    <t xml:space="preserve">Aron</t>
  </si>
  <si>
    <t xml:space="preserve">:34.13</t>
  </si>
  <si>
    <t xml:space="preserve">:39.12</t>
  </si>
  <si>
    <r>
      <rPr>
        <b val="true"/>
        <u val="single"/>
        <sz val="13"/>
        <rFont val="Arial"/>
        <family val="2"/>
      </rPr>
      <t xml:space="preserve">100 Fly</t>
    </r>
    <r>
      <rPr>
        <b val="true"/>
        <sz val="13"/>
        <rFont val="Arial"/>
        <family val="2"/>
      </rPr>
      <t xml:space="preserve"> </t>
    </r>
    <r>
      <rPr>
        <b val="true"/>
        <sz val="13"/>
        <color rgb="FFFFFF00"/>
        <rFont val="Arial"/>
        <family val="2"/>
      </rPr>
      <t xml:space="preserve">:57.38 </t>
    </r>
    <r>
      <rPr>
        <b val="true"/>
        <sz val="13"/>
        <rFont val="Arial"/>
        <family val="2"/>
      </rPr>
      <t xml:space="preserve">/</t>
    </r>
    <r>
      <rPr>
        <b val="true"/>
        <sz val="13"/>
        <color rgb="FF333399"/>
        <rFont val="Arial"/>
        <family val="2"/>
      </rPr>
      <t xml:space="preserve"> 1:08.59</t>
    </r>
  </si>
  <si>
    <t xml:space="preserve">:36.41</t>
  </si>
  <si>
    <t xml:space="preserve">:39.40</t>
  </si>
  <si>
    <t xml:space="preserve">:30.29</t>
  </si>
  <si>
    <t xml:space="preserve">:37.45</t>
  </si>
  <si>
    <t xml:space="preserve">:46.11</t>
  </si>
  <si>
    <t xml:space="preserve">:32.42</t>
  </si>
  <si>
    <t xml:space="preserve">:35.76</t>
  </si>
  <si>
    <t xml:space="preserve">:36.05</t>
  </si>
  <si>
    <t xml:space="preserve">:42.29</t>
  </si>
  <si>
    <t xml:space="preserve">Max, Kyler, James, Derek</t>
  </si>
  <si>
    <t xml:space="preserve">:57.04</t>
  </si>
  <si>
    <t xml:space="preserve">:59.64</t>
  </si>
  <si>
    <t xml:space="preserve">:58.43</t>
  </si>
  <si>
    <r>
      <rPr>
        <b val="true"/>
        <u val="single"/>
        <sz val="13"/>
        <rFont val="Arial"/>
        <family val="2"/>
      </rPr>
      <t xml:space="preserve">100 Free</t>
    </r>
    <r>
      <rPr>
        <b val="true"/>
        <sz val="13"/>
        <rFont val="Arial"/>
        <family val="2"/>
      </rPr>
      <t xml:space="preserve"> </t>
    </r>
    <r>
      <rPr>
        <b val="true"/>
        <sz val="13"/>
        <color rgb="FFFFFF00"/>
        <rFont val="Arial"/>
        <family val="2"/>
      </rPr>
      <t xml:space="preserve">:51.62</t>
    </r>
    <r>
      <rPr>
        <b val="true"/>
        <sz val="13"/>
        <color rgb="FF008080"/>
        <rFont val="Arial"/>
        <family val="2"/>
      </rPr>
      <t xml:space="preserve"> </t>
    </r>
    <r>
      <rPr>
        <b val="true"/>
        <sz val="13"/>
        <rFont val="Arial"/>
        <family val="2"/>
      </rPr>
      <t xml:space="preserve">/ </t>
    </r>
    <r>
      <rPr>
        <b val="true"/>
        <sz val="13"/>
        <color rgb="FF333399"/>
        <rFont val="Arial"/>
        <family val="2"/>
      </rPr>
      <t xml:space="preserve">:59.90</t>
    </r>
  </si>
  <si>
    <t xml:space="preserve">Caiden, Branson, Aryan, Michael</t>
  </si>
  <si>
    <t xml:space="preserve">:27.50</t>
  </si>
  <si>
    <t xml:space="preserve">:31.03</t>
  </si>
  <si>
    <t xml:space="preserve">:58.53</t>
  </si>
  <si>
    <t xml:space="preserve">:58.35</t>
  </si>
  <si>
    <t xml:space="preserve">:27.65</t>
  </si>
  <si>
    <t xml:space="preserve">:29.39</t>
  </si>
  <si>
    <t xml:space="preserve">:57.15</t>
  </si>
  <si>
    <t xml:space="preserve">:30.11</t>
  </si>
  <si>
    <t xml:space="preserve">:33.68</t>
  </si>
  <si>
    <t xml:space="preserve">:38.23</t>
  </si>
  <si>
    <t xml:space="preserve">:40.65</t>
  </si>
  <si>
    <t xml:space="preserve">at Gilbert 9/6/2020</t>
  </si>
  <si>
    <t xml:space="preserve">Ryan</t>
  </si>
  <si>
    <t xml:space="preserve">Sam</t>
  </si>
  <si>
    <r>
      <rPr>
        <b val="true"/>
        <u val="single"/>
        <sz val="13"/>
        <rFont val="Arial"/>
        <family val="2"/>
      </rPr>
      <t xml:space="preserve">50 Free</t>
    </r>
    <r>
      <rPr>
        <b val="true"/>
        <sz val="13"/>
        <rFont val="Arial"/>
        <family val="2"/>
      </rPr>
      <t xml:space="preserve"> </t>
    </r>
    <r>
      <rPr>
        <b val="true"/>
        <sz val="13"/>
        <color rgb="FFFFFF00"/>
        <rFont val="Arial"/>
        <family val="2"/>
      </rPr>
      <t xml:space="preserve">:26.15</t>
    </r>
    <r>
      <rPr>
        <b val="true"/>
        <sz val="13"/>
        <color rgb="FF008080"/>
        <rFont val="Arial"/>
        <family val="2"/>
      </rPr>
      <t xml:space="preserve"> </t>
    </r>
    <r>
      <rPr>
        <b val="true"/>
        <sz val="13"/>
        <rFont val="Arial"/>
        <family val="2"/>
      </rPr>
      <t xml:space="preserve">/ </t>
    </r>
    <r>
      <rPr>
        <b val="true"/>
        <sz val="13"/>
        <color rgb="FF333399"/>
        <rFont val="Arial"/>
        <family val="2"/>
      </rPr>
      <t xml:space="preserve">:28.81</t>
    </r>
  </si>
  <si>
    <t xml:space="preserve">Mary</t>
  </si>
  <si>
    <t xml:space="preserve">Yasmine</t>
  </si>
  <si>
    <t xml:space="preserve">Haley</t>
  </si>
  <si>
    <t xml:space="preserve">Michelle</t>
  </si>
  <si>
    <t xml:space="preserve">Exhibition Swimmers</t>
  </si>
  <si>
    <t xml:space="preserve">1:57.78 GIL</t>
  </si>
  <si>
    <t xml:space="preserve">:31.64</t>
  </si>
  <si>
    <t xml:space="preserve">:32.64</t>
  </si>
  <si>
    <t xml:space="preserve">:28.62</t>
  </si>
  <si>
    <t xml:space="preserve">:25.41</t>
  </si>
  <si>
    <t xml:space="preserve">Aron Baleme</t>
  </si>
  <si>
    <t xml:space="preserve">6:10.00 TT</t>
  </si>
  <si>
    <t xml:space="preserve">:33.05</t>
  </si>
  <si>
    <t xml:space="preserve">:37.28</t>
  </si>
  <si>
    <t xml:space="preserve">:37.89</t>
  </si>
  <si>
    <t xml:space="preserve">:39.64</t>
  </si>
  <si>
    <t xml:space="preserve">:40.24</t>
  </si>
  <si>
    <t xml:space="preserve">Michael, Jacob, Mat, Hunter</t>
  </si>
  <si>
    <t xml:space="preserve">2:06.00 GIL</t>
  </si>
  <si>
    <t xml:space="preserve">:32.29</t>
  </si>
  <si>
    <t xml:space="preserve">:35.28</t>
  </si>
  <si>
    <t xml:space="preserve">:31.32</t>
  </si>
  <si>
    <t xml:space="preserve">:26.52</t>
  </si>
  <si>
    <t xml:space="preserve">:37.51</t>
  </si>
  <si>
    <t xml:space="preserve">:38.89</t>
  </si>
  <si>
    <t xml:space="preserve">:39.85</t>
  </si>
  <si>
    <t xml:space="preserve">:35.45</t>
  </si>
  <si>
    <t xml:space="preserve">Jacob Haney</t>
  </si>
  <si>
    <t xml:space="preserve">:28.15 GIL</t>
  </si>
  <si>
    <t xml:space="preserve">Hunter Daneshkhah</t>
  </si>
  <si>
    <t xml:space="preserve">7:20.31 TT</t>
  </si>
  <si>
    <t xml:space="preserve">:34.41</t>
  </si>
  <si>
    <t xml:space="preserve">:40.60</t>
  </si>
  <si>
    <t xml:space="preserve">:42.12</t>
  </si>
  <si>
    <t xml:space="preserve">:43.74</t>
  </si>
  <si>
    <t xml:space="preserve">:44.79</t>
  </si>
  <si>
    <t xml:space="preserve">Mat Hanna</t>
  </si>
  <si>
    <t xml:space="preserve">:28.46 GIL</t>
  </si>
  <si>
    <t xml:space="preserve">:41.56</t>
  </si>
  <si>
    <t xml:space="preserve">:41.92</t>
  </si>
  <si>
    <t xml:space="preserve">:42.81</t>
  </si>
  <si>
    <t xml:space="preserve">:40.96</t>
  </si>
  <si>
    <t xml:space="preserve">Caiden Mikla</t>
  </si>
  <si>
    <t xml:space="preserve">Branson Tucker </t>
  </si>
  <si>
    <t xml:space="preserve">:30.09 TT</t>
  </si>
  <si>
    <t xml:space="preserve">Cole Thompson</t>
  </si>
  <si>
    <t xml:space="preserve">:39.08 TT</t>
  </si>
  <si>
    <t xml:space="preserve">:29.34</t>
  </si>
  <si>
    <t xml:space="preserve">:33.44</t>
  </si>
  <si>
    <t xml:space="preserve">:35.19</t>
  </si>
  <si>
    <t xml:space="preserve">:34.78</t>
  </si>
  <si>
    <t xml:space="preserve">Max Farrell</t>
  </si>
  <si>
    <t xml:space="preserve">2:12.01 TT</t>
  </si>
  <si>
    <t xml:space="preserve">:29.86</t>
  </si>
  <si>
    <t xml:space="preserve">:33.27</t>
  </si>
  <si>
    <t xml:space="preserve">:35.23</t>
  </si>
  <si>
    <t xml:space="preserve">:35.86</t>
  </si>
  <si>
    <t xml:space="preserve">1:05.76 TT</t>
  </si>
  <si>
    <t xml:space="preserve">1:08.15 TT</t>
  </si>
  <si>
    <t xml:space="preserve">1:08.53 TT</t>
  </si>
  <si>
    <t xml:space="preserve">James, Max, Jacob, Kyler</t>
  </si>
  <si>
    <t xml:space="preserve">1:44.25 GIL</t>
  </si>
  <si>
    <t xml:space="preserve">:27.19</t>
  </si>
  <si>
    <t xml:space="preserve">:26.18</t>
  </si>
  <si>
    <t xml:space="preserve">:26.64</t>
  </si>
  <si>
    <t xml:space="preserve">:25.03</t>
  </si>
  <si>
    <t xml:space="preserve">1:33.14 TT</t>
  </si>
  <si>
    <t xml:space="preserve">Caiden, Branson, Cole, Mat</t>
  </si>
  <si>
    <t xml:space="preserve">1:53.96 GIL</t>
  </si>
  <si>
    <t xml:space="preserve">:29.00</t>
  </si>
  <si>
    <t xml:space="preserve">:28.40</t>
  </si>
  <si>
    <t xml:space="preserve">:35.31</t>
  </si>
  <si>
    <t xml:space="preserve">:28.49</t>
  </si>
  <si>
    <t xml:space="preserve">Caleb Munoz</t>
  </si>
  <si>
    <t xml:space="preserve">2:24.95 GIL</t>
  </si>
  <si>
    <t xml:space="preserve">:29.61</t>
  </si>
  <si>
    <t xml:space="preserve">:36.37</t>
  </si>
  <si>
    <t xml:space="preserve">:44.53</t>
  </si>
  <si>
    <t xml:space="preserve">:34.69</t>
  </si>
  <si>
    <t xml:space="preserve">James White</t>
  </si>
  <si>
    <t xml:space="preserve">2:28.00 TT</t>
  </si>
  <si>
    <t xml:space="preserve">:30.86</t>
  </si>
  <si>
    <t xml:space="preserve">:37.78</t>
  </si>
  <si>
    <t xml:space="preserve">:42.97</t>
  </si>
  <si>
    <t xml:space="preserve">:35.59</t>
  </si>
  <si>
    <t xml:space="preserve">1:10.20 TT</t>
  </si>
  <si>
    <t xml:space="preserve">:33.73</t>
  </si>
  <si>
    <t xml:space="preserve">:36.12</t>
  </si>
  <si>
    <t xml:space="preserve">1:20.27 TT</t>
  </si>
  <si>
    <t xml:space="preserve">:35.25</t>
  </si>
  <si>
    <t xml:space="preserve">:40.36</t>
  </si>
  <si>
    <t xml:space="preserve">Derek Scandrett</t>
  </si>
  <si>
    <t xml:space="preserve">:25.73 GIL</t>
  </si>
  <si>
    <t xml:space="preserve">:26.10</t>
  </si>
  <si>
    <t xml:space="preserve">:26.17</t>
  </si>
  <si>
    <t xml:space="preserve">Kyler Kalkman</t>
  </si>
  <si>
    <t xml:space="preserve">:25.85 W2</t>
  </si>
  <si>
    <t xml:space="preserve">:25.36</t>
  </si>
  <si>
    <t xml:space="preserve">:25.20</t>
  </si>
  <si>
    <t xml:space="preserve">1:14.26 TT</t>
  </si>
  <si>
    <t xml:space="preserve">:36.32</t>
  </si>
  <si>
    <t xml:space="preserve">:40.61</t>
  </si>
  <si>
    <t xml:space="preserve">Michael Chen</t>
  </si>
  <si>
    <t xml:space="preserve">1:34.71 TT</t>
  </si>
  <si>
    <t xml:space="preserve">:37.96</t>
  </si>
  <si>
    <t xml:space="preserve">:45.89</t>
  </si>
  <si>
    <t xml:space="preserve">1:11.27 TT</t>
  </si>
  <si>
    <t xml:space="preserve">:29.92</t>
  </si>
  <si>
    <t xml:space="preserve">:38.42</t>
  </si>
  <si>
    <t xml:space="preserve">1:20.13 TT</t>
  </si>
  <si>
    <t xml:space="preserve">:32.01</t>
  </si>
  <si>
    <t xml:space="preserve">:38.86</t>
  </si>
  <si>
    <t xml:space="preserve">Derek, Aron, Caleb, Kyler</t>
  </si>
  <si>
    <t xml:space="preserve">3:56.28 GIL</t>
  </si>
  <si>
    <t xml:space="preserve">:57.30</t>
  </si>
  <si>
    <t xml:space="preserve">:58.96</t>
  </si>
  <si>
    <t xml:space="preserve">:56.92</t>
  </si>
  <si>
    <t xml:space="preserve">Hunter, Michael, Jacob, Max</t>
  </si>
  <si>
    <t xml:space="preserve">4:44.78 GIL</t>
  </si>
  <si>
    <t xml:space="preserve">:59.86</t>
  </si>
  <si>
    <t xml:space="preserve">:57.23 W2</t>
  </si>
  <si>
    <t xml:space="preserve">:26.93</t>
  </si>
  <si>
    <t xml:space="preserve">:30.19</t>
  </si>
  <si>
    <t xml:space="preserve">:57.12</t>
  </si>
  <si>
    <t xml:space="preserve">:56.98</t>
  </si>
  <si>
    <t xml:space="preserve">:28.42</t>
  </si>
  <si>
    <t xml:space="preserve">:31.29</t>
  </si>
  <si>
    <t xml:space="preserve">:59.71</t>
  </si>
  <si>
    <t xml:space="preserve">:59.57</t>
  </si>
  <si>
    <t xml:space="preserve">at Phoenix Country Day 9/10/19</t>
  </si>
  <si>
    <t xml:space="preserve">:28.22</t>
  </si>
  <si>
    <t xml:space="preserve">:27.39</t>
  </si>
  <si>
    <t xml:space="preserve">:27.72</t>
  </si>
  <si>
    <t xml:space="preserve">:28.81</t>
  </si>
  <si>
    <t xml:space="preserve">:27.79</t>
  </si>
  <si>
    <t xml:space="preserve">:28.59</t>
  </si>
  <si>
    <t xml:space="preserve">:35.54</t>
  </si>
  <si>
    <t xml:space="preserve">:30.87</t>
  </si>
  <si>
    <t xml:space="preserve">:36.61</t>
  </si>
  <si>
    <t xml:space="preserve">:30.63</t>
  </si>
  <si>
    <t xml:space="preserve">:34.31</t>
  </si>
  <si>
    <t xml:space="preserve">:29.80</t>
  </si>
  <si>
    <t xml:space="preserve">:33.07</t>
  </si>
  <si>
    <t xml:space="preserve">:38.39</t>
  </si>
  <si>
    <t xml:space="preserve">:43.81</t>
  </si>
  <si>
    <t xml:space="preserve">Derek, Aron, Caleb, James</t>
  </si>
  <si>
    <t xml:space="preserve">:31.99</t>
  </si>
  <si>
    <t xml:space="preserve">:32.13</t>
  </si>
  <si>
    <t xml:space="preserve">:27.71</t>
  </si>
  <si>
    <t xml:space="preserve">:26.28</t>
  </si>
  <si>
    <t xml:space="preserve">5:58.66 GIL</t>
  </si>
  <si>
    <t xml:space="preserve">:31.40</t>
  </si>
  <si>
    <t xml:space="preserve">:36.72</t>
  </si>
  <si>
    <t xml:space="preserve">:36.81</t>
  </si>
  <si>
    <t xml:space="preserve">:38.29</t>
  </si>
  <si>
    <t xml:space="preserve">:38.16</t>
  </si>
  <si>
    <t xml:space="preserve">Michael, Jacob, Mat, Max</t>
  </si>
  <si>
    <t xml:space="preserve">:33.12</t>
  </si>
  <si>
    <t xml:space="preserve">:29.97</t>
  </si>
  <si>
    <t xml:space="preserve">:27.13</t>
  </si>
  <si>
    <t xml:space="preserve">:35.47</t>
  </si>
  <si>
    <t xml:space="preserve">:36.63</t>
  </si>
  <si>
    <t xml:space="preserve">:37.70</t>
  </si>
  <si>
    <t xml:space="preserve">:38.63</t>
  </si>
  <si>
    <t xml:space="preserve">:39.28</t>
  </si>
  <si>
    <t xml:space="preserve">Aryan, Caiden, Cole, Branson</t>
  </si>
  <si>
    <t xml:space="preserve">:42.41</t>
  </si>
  <si>
    <t xml:space="preserve">:35.98</t>
  </si>
  <si>
    <t xml:space="preserve">:38.35</t>
  </si>
  <si>
    <t xml:space="preserve">:28.75</t>
  </si>
  <si>
    <t xml:space="preserve">7:15.88 TT</t>
  </si>
  <si>
    <t xml:space="preserve">:30.68</t>
  </si>
  <si>
    <t xml:space="preserve">:37.00</t>
  </si>
  <si>
    <t xml:space="preserve">:40.54</t>
  </si>
  <si>
    <t xml:space="preserve">:42.50</t>
  </si>
  <si>
    <t xml:space="preserve">:42.02</t>
  </si>
  <si>
    <t xml:space="preserve">:36.52</t>
  </si>
  <si>
    <t xml:space="preserve">:39.70</t>
  </si>
  <si>
    <t xml:space="preserve">:42.38</t>
  </si>
  <si>
    <t xml:space="preserve">:42.76</t>
  </si>
  <si>
    <t xml:space="preserve">:41.07</t>
  </si>
  <si>
    <t xml:space="preserve">7:26.70 TT</t>
  </si>
  <si>
    <t xml:space="preserve">:31.15</t>
  </si>
  <si>
    <t xml:space="preserve">:37.31</t>
  </si>
  <si>
    <t xml:space="preserve">:40.71</t>
  </si>
  <si>
    <t xml:space="preserve">:41.17</t>
  </si>
  <si>
    <t xml:space="preserve">:42.06</t>
  </si>
  <si>
    <t xml:space="preserve">:35.68</t>
  </si>
  <si>
    <t xml:space="preserve">:39.01</t>
  </si>
  <si>
    <t xml:space="preserve">:40.27</t>
  </si>
  <si>
    <t xml:space="preserve">:41.64</t>
  </si>
  <si>
    <t xml:space="preserve">:28.88</t>
  </si>
  <si>
    <t xml:space="preserve">:32.56</t>
  </si>
  <si>
    <t xml:space="preserve">:35.11</t>
  </si>
  <si>
    <t xml:space="preserve">:35.85</t>
  </si>
  <si>
    <t xml:space="preserve">Nicholas</t>
  </si>
  <si>
    <t xml:space="preserve">9:06.57 TT</t>
  </si>
  <si>
    <t xml:space="preserve">:39.11</t>
  </si>
  <si>
    <t xml:space="preserve">:47.76</t>
  </si>
  <si>
    <t xml:space="preserve">:49.50</t>
  </si>
  <si>
    <t xml:space="preserve">:49.17</t>
  </si>
  <si>
    <t xml:space="preserve">2:15.71 TT</t>
  </si>
  <si>
    <t xml:space="preserve">:28.63</t>
  </si>
  <si>
    <t xml:space="preserve">:33.38</t>
  </si>
  <si>
    <t xml:space="preserve">:35.92</t>
  </si>
  <si>
    <t xml:space="preserve">:45.68</t>
  </si>
  <si>
    <t xml:space="preserve">:48.83</t>
  </si>
  <si>
    <t xml:space="preserve">:49.73</t>
  </si>
  <si>
    <t xml:space="preserve">:49.89</t>
  </si>
  <si>
    <t xml:space="preserve">:46.60</t>
  </si>
  <si>
    <t xml:space="preserve">2:45.34 TT</t>
  </si>
  <si>
    <t xml:space="preserve">:30.43</t>
  </si>
  <si>
    <t xml:space="preserve">:34.77</t>
  </si>
  <si>
    <t xml:space="preserve">:39.71</t>
  </si>
  <si>
    <t xml:space="preserve">3:18.87 TT</t>
  </si>
  <si>
    <t xml:space="preserve">:36.48</t>
  </si>
  <si>
    <t xml:space="preserve">:44.22</t>
  </si>
  <si>
    <t xml:space="preserve">:45.88</t>
  </si>
  <si>
    <t xml:space="preserve">:45.13</t>
  </si>
  <si>
    <t xml:space="preserve">Kyler, Hunter, Aron, Derek</t>
  </si>
  <si>
    <t xml:space="preserve">:25.58</t>
  </si>
  <si>
    <t xml:space="preserve">:25.68</t>
  </si>
  <si>
    <t xml:space="preserve">:25.07</t>
  </si>
  <si>
    <t xml:space="preserve">Jacob, Branson, Caiden, Aryan</t>
  </si>
  <si>
    <t xml:space="preserve">:28.94</t>
  </si>
  <si>
    <t xml:space="preserve">:28.06</t>
  </si>
  <si>
    <t xml:space="preserve">:32.53</t>
  </si>
  <si>
    <t xml:space="preserve">2:27.34 TT</t>
  </si>
  <si>
    <t xml:space="preserve">:29.81</t>
  </si>
  <si>
    <t xml:space="preserve">:39.60</t>
  </si>
  <si>
    <t xml:space="preserve">:41.88</t>
  </si>
  <si>
    <t xml:space="preserve">:35.35</t>
  </si>
  <si>
    <t xml:space="preserve">2:39.30 TT</t>
  </si>
  <si>
    <t xml:space="preserve">:28.61</t>
  </si>
  <si>
    <t xml:space="preserve">:39.08</t>
  </si>
  <si>
    <t xml:space="preserve">:46.28</t>
  </si>
  <si>
    <t xml:space="preserve">:33.80</t>
  </si>
  <si>
    <t xml:space="preserve">2:59.44 TT</t>
  </si>
  <si>
    <t xml:space="preserve">:37.21</t>
  </si>
  <si>
    <t xml:space="preserve">:40.62</t>
  </si>
  <si>
    <t xml:space="preserve">:50.03</t>
  </si>
  <si>
    <t xml:space="preserve">:44.15</t>
  </si>
  <si>
    <t xml:space="preserve">3:39.52 TT</t>
  </si>
  <si>
    <t xml:space="preserve">:43.87</t>
  </si>
  <si>
    <t xml:space="preserve">:52.14</t>
  </si>
  <si>
    <t xml:space="preserve">:44.45</t>
  </si>
  <si>
    <t xml:space="preserve">1:11.22 TT</t>
  </si>
  <si>
    <t xml:space="preserve">:33.57</t>
  </si>
  <si>
    <t xml:space="preserve">:35.52</t>
  </si>
  <si>
    <t xml:space="preserve">:38.88</t>
  </si>
  <si>
    <t xml:space="preserve">:41.00</t>
  </si>
  <si>
    <t xml:space="preserve">:26.53 GIL</t>
  </si>
  <si>
    <t xml:space="preserve">:26.63</t>
  </si>
  <si>
    <t xml:space="preserve">:26.12</t>
  </si>
  <si>
    <t xml:space="preserve">1:30.90 TT</t>
  </si>
  <si>
    <t xml:space="preserve">:39.74</t>
  </si>
  <si>
    <t xml:space="preserve">:42.57</t>
  </si>
  <si>
    <t xml:space="preserve">:26.95 TT</t>
  </si>
  <si>
    <t xml:space="preserve">:26.27</t>
  </si>
  <si>
    <t xml:space="preserve">:26.59</t>
  </si>
  <si>
    <t xml:space="preserve">:27.39 PCD</t>
  </si>
  <si>
    <t xml:space="preserve">:27.36</t>
  </si>
  <si>
    <t xml:space="preserve">:27.55</t>
  </si>
  <si>
    <t xml:space="preserve">:35.50 PCD</t>
  </si>
  <si>
    <t xml:space="preserve">:35.26</t>
  </si>
  <si>
    <t xml:space="preserve">:34.93</t>
  </si>
  <si>
    <t xml:space="preserve">1:12.69 TT</t>
  </si>
  <si>
    <t xml:space="preserve">:32.27</t>
  </si>
  <si>
    <t xml:space="preserve">:38.13</t>
  </si>
  <si>
    <t xml:space="preserve">:43.92</t>
  </si>
  <si>
    <t xml:space="preserve">1:04.90 TT</t>
  </si>
  <si>
    <t xml:space="preserve">:27.78</t>
  </si>
  <si>
    <t xml:space="preserve">:36.93</t>
  </si>
  <si>
    <t xml:space="preserve">1:31.72 TT</t>
  </si>
  <si>
    <t xml:space="preserve">:40.11</t>
  </si>
  <si>
    <t xml:space="preserve">:44.32</t>
  </si>
  <si>
    <t xml:space="preserve">1:05.53 GIL</t>
  </si>
  <si>
    <t xml:space="preserve">:37.75</t>
  </si>
  <si>
    <t xml:space="preserve">:52.56</t>
  </si>
  <si>
    <t xml:space="preserve">:57.75</t>
  </si>
  <si>
    <t xml:space="preserve">1:18.34 GIL</t>
  </si>
  <si>
    <t xml:space="preserve">:33.40</t>
  </si>
  <si>
    <t xml:space="preserve">:44.91</t>
  </si>
  <si>
    <t xml:space="preserve">1:50.41 TT</t>
  </si>
  <si>
    <t xml:space="preserve">:43.97</t>
  </si>
  <si>
    <t xml:space="preserve">:59.26</t>
  </si>
  <si>
    <t xml:space="preserve">Caleb, Hunter, James, Kyler</t>
  </si>
  <si>
    <t xml:space="preserve">:59.11</t>
  </si>
  <si>
    <t xml:space="preserve">:59.54</t>
  </si>
  <si>
    <t xml:space="preserve">:58.86</t>
  </si>
  <si>
    <t xml:space="preserve">:56.83</t>
  </si>
  <si>
    <t xml:space="preserve">Michael, Mat, Nicholas, Max</t>
  </si>
  <si>
    <t xml:space="preserve">:26.61</t>
  </si>
  <si>
    <t xml:space="preserve">:30.05</t>
  </si>
  <si>
    <t xml:space="preserve">:56.66</t>
  </si>
  <si>
    <t xml:space="preserve">:56.80</t>
  </si>
  <si>
    <t xml:space="preserve">1:00.20 TT</t>
  </si>
  <si>
    <t xml:space="preserve">:28.47</t>
  </si>
  <si>
    <t xml:space="preserve">:30.50</t>
  </si>
  <si>
    <t xml:space="preserve">:58.97</t>
  </si>
  <si>
    <t xml:space="preserve">:58.91</t>
  </si>
  <si>
    <t xml:space="preserve">:29.51</t>
  </si>
  <si>
    <t xml:space="preserve">at Desert Ridge 10/1/2020</t>
  </si>
  <si>
    <t xml:space="preserve">200 Medley Relay</t>
  </si>
  <si>
    <t xml:space="preserve">200 Free Relay</t>
  </si>
  <si>
    <t xml:space="preserve">400 Free Relay</t>
  </si>
  <si>
    <t xml:space="preserve">LN 4</t>
  </si>
  <si>
    <t xml:space="preserve">:31.04</t>
  </si>
  <si>
    <t xml:space="preserve">:27.83</t>
  </si>
  <si>
    <t xml:space="preserve">:25.38</t>
  </si>
  <si>
    <t xml:space="preserve">6:21.59 TT</t>
  </si>
  <si>
    <t xml:space="preserve">:30.23</t>
  </si>
  <si>
    <t xml:space="preserve">:39.23</t>
  </si>
  <si>
    <t xml:space="preserve">:39.50</t>
  </si>
  <si>
    <t xml:space="preserve">:40.21</t>
  </si>
  <si>
    <t xml:space="preserve">Michael, James, Hunter, Max</t>
  </si>
  <si>
    <t xml:space="preserve">LN 2</t>
  </si>
  <si>
    <t xml:space="preserve">:34.11</t>
  </si>
  <si>
    <t xml:space="preserve">:28.20</t>
  </si>
  <si>
    <t xml:space="preserve">Lane 4</t>
  </si>
  <si>
    <t xml:space="preserve">:35.08</t>
  </si>
  <si>
    <t xml:space="preserve">:38.96</t>
  </si>
  <si>
    <t xml:space="preserve">:38.87</t>
  </si>
  <si>
    <t xml:space="preserve">:40.59</t>
  </si>
  <si>
    <t xml:space="preserve">:37.72</t>
  </si>
  <si>
    <t xml:space="preserve">LN 1</t>
  </si>
  <si>
    <t xml:space="preserve">7:49.37 TT</t>
  </si>
  <si>
    <t xml:space="preserve">:37.59</t>
  </si>
  <si>
    <t xml:space="preserve">:45.52</t>
  </si>
  <si>
    <t xml:space="preserve">:48.41</t>
  </si>
  <si>
    <t xml:space="preserve">:48.45</t>
  </si>
  <si>
    <t xml:space="preserve">:48.93</t>
  </si>
  <si>
    <t xml:space="preserve">LN 8</t>
  </si>
  <si>
    <t xml:space="preserve">Lane 2</t>
  </si>
  <si>
    <t xml:space="preserve">:44.43</t>
  </si>
  <si>
    <t xml:space="preserve">:47.58</t>
  </si>
  <si>
    <t xml:space="preserve">:48.81</t>
  </si>
  <si>
    <t xml:space="preserve">7:59.26 TT</t>
  </si>
  <si>
    <t xml:space="preserve">:42.40</t>
  </si>
  <si>
    <t xml:space="preserve">:51.77</t>
  </si>
  <si>
    <t xml:space="preserve">:56.57</t>
  </si>
  <si>
    <t xml:space="preserve">:52.97</t>
  </si>
  <si>
    <t xml:space="preserve">:51.91</t>
  </si>
  <si>
    <t xml:space="preserve">Lane 1</t>
  </si>
  <si>
    <t xml:space="preserve">:49.91</t>
  </si>
  <si>
    <t xml:space="preserve">:52.94</t>
  </si>
  <si>
    <t xml:space="preserve">:46.79</t>
  </si>
  <si>
    <t xml:space="preserve">:51.79</t>
  </si>
  <si>
    <t xml:space="preserve">:43.90</t>
  </si>
  <si>
    <t xml:space="preserve">:31.73</t>
  </si>
  <si>
    <t xml:space="preserve">:34.79</t>
  </si>
  <si>
    <t xml:space="preserve">:36.76</t>
  </si>
  <si>
    <t xml:space="preserve">:37.69</t>
  </si>
  <si>
    <t xml:space="preserve">2:25.04 GIL</t>
  </si>
  <si>
    <t xml:space="preserve">:33.74</t>
  </si>
  <si>
    <t xml:space="preserve">:36.57</t>
  </si>
  <si>
    <t xml:space="preserve">Lane 8</t>
  </si>
  <si>
    <t xml:space="preserve">2:49.58 TT</t>
  </si>
  <si>
    <t xml:space="preserve">:30.79</t>
  </si>
  <si>
    <t xml:space="preserve">3:37.44 TT</t>
  </si>
  <si>
    <t xml:space="preserve">:40.19</t>
  </si>
  <si>
    <t xml:space="preserve">:47.81</t>
  </si>
  <si>
    <t xml:space="preserve">:50.90</t>
  </si>
  <si>
    <t xml:space="preserve">:48.97</t>
  </si>
  <si>
    <t xml:space="preserve">Derek, Aron, Hunter, Kyler</t>
  </si>
  <si>
    <t xml:space="preserve">:25.51</t>
  </si>
  <si>
    <t xml:space="preserve">:25.92</t>
  </si>
  <si>
    <t xml:space="preserve">:26.67</t>
  </si>
  <si>
    <t xml:space="preserve">:26.00</t>
  </si>
  <si>
    <t xml:space="preserve">Jacob, Branson, Caiden, Mat</t>
  </si>
  <si>
    <t xml:space="preserve">:28.32</t>
  </si>
  <si>
    <t xml:space="preserve">:30.06</t>
  </si>
  <si>
    <t xml:space="preserve">:27.89</t>
  </si>
  <si>
    <t xml:space="preserve">2:27.37 TT</t>
  </si>
  <si>
    <t xml:space="preserve">:29.99</t>
  </si>
  <si>
    <t xml:space="preserve">:36.50</t>
  </si>
  <si>
    <t xml:space="preserve">:45.85</t>
  </si>
  <si>
    <t xml:space="preserve">:34.50</t>
  </si>
  <si>
    <t xml:space="preserve">2:46.58 TT</t>
  </si>
  <si>
    <t xml:space="preserve">:29.25</t>
  </si>
  <si>
    <t xml:space="preserve">:39.68</t>
  </si>
  <si>
    <t xml:space="preserve">:49.04</t>
  </si>
  <si>
    <t xml:space="preserve">2:56.00 TT</t>
  </si>
  <si>
    <t xml:space="preserve">:44.71</t>
  </si>
  <si>
    <t xml:space="preserve">:49.61</t>
  </si>
  <si>
    <t xml:space="preserve">:41.28</t>
  </si>
  <si>
    <t xml:space="preserve">3:52.96 TT</t>
  </si>
  <si>
    <t xml:space="preserve">:39.81</t>
  </si>
  <si>
    <t xml:space="preserve">:49.70</t>
  </si>
  <si>
    <t xml:space="preserve">:55.50</t>
  </si>
  <si>
    <t xml:space="preserve">:43.62</t>
  </si>
  <si>
    <t xml:space="preserve">1:09.48 PCD</t>
  </si>
  <si>
    <t xml:space="preserve">:35.64</t>
  </si>
  <si>
    <t xml:space="preserve">:36.17</t>
  </si>
  <si>
    <t xml:space="preserve">:40.79</t>
  </si>
  <si>
    <t xml:space="preserve">25.20 PCD</t>
  </si>
  <si>
    <t xml:space="preserve">:25.57</t>
  </si>
  <si>
    <t xml:space="preserve">:25.55</t>
  </si>
  <si>
    <t xml:space="preserve">1:26.32 TT</t>
  </si>
  <si>
    <t xml:space="preserve">:38.52</t>
  </si>
  <si>
    <t xml:space="preserve">:42.69</t>
  </si>
  <si>
    <t xml:space="preserve">26.01 TT</t>
  </si>
  <si>
    <t xml:space="preserve">:26.16</t>
  </si>
  <si>
    <t xml:space="preserve">:26.11</t>
  </si>
  <si>
    <t xml:space="preserve">2:13.39 TT</t>
  </si>
  <si>
    <t xml:space="preserve">:59.12</t>
  </si>
  <si>
    <t xml:space="preserve">:58.54</t>
  </si>
  <si>
    <t xml:space="preserve">30.26 TT</t>
  </si>
  <si>
    <t xml:space="preserve">:27.24</t>
  </si>
  <si>
    <t xml:space="preserve">:26.87</t>
  </si>
  <si>
    <t xml:space="preserve">27.79 PCD</t>
  </si>
  <si>
    <t xml:space="preserve">:28.93</t>
  </si>
  <si>
    <t xml:space="preserve">:28.76</t>
  </si>
  <si>
    <t xml:space="preserve">:33.20</t>
  </si>
  <si>
    <t xml:space="preserve">:39.33</t>
  </si>
  <si>
    <t xml:space="preserve">:48.71</t>
  </si>
  <si>
    <t xml:space="preserve">:32.58</t>
  </si>
  <si>
    <t xml:space="preserve">:39.98</t>
  </si>
  <si>
    <t xml:space="preserve">:45.57</t>
  </si>
  <si>
    <t xml:space="preserve">1:04.71 DR</t>
  </si>
  <si>
    <t xml:space="preserve">:29.45</t>
  </si>
  <si>
    <t xml:space="preserve">:34.57</t>
  </si>
  <si>
    <t xml:space="preserve">1:29.00 TT</t>
  </si>
  <si>
    <t xml:space="preserve">:38.34</t>
  </si>
  <si>
    <t xml:space="preserve">2:06.59 TT</t>
  </si>
  <si>
    <t xml:space="preserve">:41.11</t>
  </si>
  <si>
    <t xml:space="preserve">:51.85</t>
  </si>
  <si>
    <t xml:space="preserve">1:48.19 TT</t>
  </si>
  <si>
    <t xml:space="preserve">:51.12</t>
  </si>
  <si>
    <t xml:space="preserve">James, Max, Michael, Caleb</t>
  </si>
  <si>
    <t xml:space="preserve">:59.79</t>
  </si>
  <si>
    <t xml:space="preserve">Mat, Caiden, Branson, Jacob</t>
  </si>
  <si>
    <t xml:space="preserve">56.07 W5</t>
  </si>
  <si>
    <t xml:space="preserve">:27.21</t>
  </si>
  <si>
    <t xml:space="preserve">:57.50</t>
  </si>
  <si>
    <t xml:space="preserve">:57.61</t>
  </si>
  <si>
    <t xml:space="preserve">56.98 PCD</t>
  </si>
  <si>
    <t xml:space="preserve">:27.15</t>
  </si>
  <si>
    <t xml:space="preserve">:29.70</t>
  </si>
  <si>
    <t xml:space="preserve">:56.85</t>
  </si>
  <si>
    <t xml:space="preserve">:37.19</t>
  </si>
  <si>
    <t xml:space="preserve">vs ALA GN amd GCS 10/15/2020</t>
  </si>
  <si>
    <t xml:space="preserve">James, Sam, Cole, Branson</t>
  </si>
  <si>
    <t xml:space="preserve">Ln 2</t>
  </si>
  <si>
    <t xml:space="preserve">:42.09</t>
  </si>
  <si>
    <t xml:space="preserve">:39.79</t>
  </si>
  <si>
    <t xml:space="preserve">:30.27</t>
  </si>
  <si>
    <t xml:space="preserve">8:02.34 TT</t>
  </si>
  <si>
    <t xml:space="preserve">:34.18</t>
  </si>
  <si>
    <t xml:space="preserve">:43.61</t>
  </si>
  <si>
    <t xml:space="preserve">:45.61</t>
  </si>
  <si>
    <t xml:space="preserve">:44.48</t>
  </si>
  <si>
    <t xml:space="preserve">Hunter, Jacob, Max, Kyler</t>
  </si>
  <si>
    <t xml:space="preserve">Ln 3</t>
  </si>
  <si>
    <t xml:space="preserve">:33.26</t>
  </si>
  <si>
    <t xml:space="preserve">:36.54</t>
  </si>
  <si>
    <t xml:space="preserve">:32.57</t>
  </si>
  <si>
    <t xml:space="preserve">:25.48</t>
  </si>
  <si>
    <t xml:space="preserve">:37.53</t>
  </si>
  <si>
    <t xml:space="preserve">:42.26</t>
  </si>
  <si>
    <t xml:space="preserve">:45.25</t>
  </si>
  <si>
    <t xml:space="preserve">:40.86</t>
  </si>
  <si>
    <t xml:space="preserve">Derek, Aron, Caleb, Mat</t>
  </si>
  <si>
    <t xml:space="preserve">Ln 4</t>
  </si>
  <si>
    <t xml:space="preserve">:30.01</t>
  </si>
  <si>
    <t xml:space="preserve">:33.23</t>
  </si>
  <si>
    <t xml:space="preserve">:28.18</t>
  </si>
  <si>
    <t xml:space="preserve">:27.25</t>
  </si>
  <si>
    <t xml:space="preserve">7:47.43 TT</t>
  </si>
  <si>
    <t xml:space="preserve">:44.19</t>
  </si>
  <si>
    <t xml:space="preserve">:45.36</t>
  </si>
  <si>
    <t xml:space="preserve">:46.75</t>
  </si>
  <si>
    <t xml:space="preserve">:48.49</t>
  </si>
  <si>
    <t xml:space="preserve">Michae, Caiden, Aryan, Nicholas</t>
  </si>
  <si>
    <t xml:space="preserve">Ln 5</t>
  </si>
  <si>
    <t xml:space="preserve">:24.55</t>
  </si>
  <si>
    <t xml:space="preserve">:36.07</t>
  </si>
  <si>
    <t xml:space="preserve">:38.68</t>
  </si>
  <si>
    <t xml:space="preserve">:31.81</t>
  </si>
  <si>
    <t xml:space="preserve">Lane 3</t>
  </si>
  <si>
    <t xml:space="preserve">:41.90</t>
  </si>
  <si>
    <t xml:space="preserve">:47.13</t>
  </si>
  <si>
    <t xml:space="preserve">:46.44</t>
  </si>
  <si>
    <t xml:space="preserve">:47.66</t>
  </si>
  <si>
    <t xml:space="preserve">:46.24</t>
  </si>
  <si>
    <t xml:space="preserve">:33.52</t>
  </si>
  <si>
    <t xml:space="preserve">:37.57</t>
  </si>
  <si>
    <t xml:space="preserve">:38.27</t>
  </si>
  <si>
    <t xml:space="preserve">:37.40</t>
  </si>
  <si>
    <t xml:space="preserve">:36.88</t>
  </si>
  <si>
    <t xml:space="preserve">:38.20</t>
  </si>
  <si>
    <t xml:space="preserve">:38.62</t>
  </si>
  <si>
    <t xml:space="preserve">:34.97</t>
  </si>
  <si>
    <t xml:space="preserve">2:48.14 W8</t>
  </si>
  <si>
    <t xml:space="preserve">:37.50</t>
  </si>
  <si>
    <t xml:space="preserve">:44.51</t>
  </si>
  <si>
    <t xml:space="preserve">:45.56</t>
  </si>
  <si>
    <t xml:space="preserve">:46.04</t>
  </si>
  <si>
    <t xml:space="preserve">7:23.52 TT</t>
  </si>
  <si>
    <t xml:space="preserve">:42.65</t>
  </si>
  <si>
    <t xml:space="preserve">:48.60</t>
  </si>
  <si>
    <t xml:space="preserve">:47.54</t>
  </si>
  <si>
    <t xml:space="preserve">:46.97</t>
  </si>
  <si>
    <t xml:space="preserve">:34.16</t>
  </si>
  <si>
    <t xml:space="preserve">:39.88</t>
  </si>
  <si>
    <t xml:space="preserve">:44.14</t>
  </si>
  <si>
    <t xml:space="preserve">:45.86</t>
  </si>
  <si>
    <t xml:space="preserve">Lane 5</t>
  </si>
  <si>
    <t xml:space="preserve">:47.31</t>
  </si>
  <si>
    <t xml:space="preserve">:47.03</t>
  </si>
  <si>
    <t xml:space="preserve">:47.65</t>
  </si>
  <si>
    <t xml:space="preserve">:48.55</t>
  </si>
  <si>
    <t xml:space="preserve">:41.65</t>
  </si>
  <si>
    <t xml:space="preserve">:29.44</t>
  </si>
  <si>
    <t xml:space="preserve">:34.23</t>
  </si>
  <si>
    <t xml:space="preserve">:37.81</t>
  </si>
  <si>
    <t xml:space="preserve">:37.67</t>
  </si>
  <si>
    <t xml:space="preserve">2:54.00 TT</t>
  </si>
  <si>
    <t xml:space="preserve">:44.41</t>
  </si>
  <si>
    <t xml:space="preserve">:47.28</t>
  </si>
  <si>
    <t xml:space="preserve">:43.46</t>
  </si>
  <si>
    <t xml:space="preserve">Branson, Sam, Cole, James</t>
  </si>
  <si>
    <t xml:space="preserve">:30.26</t>
  </si>
  <si>
    <t xml:space="preserve">:32.09</t>
  </si>
  <si>
    <t xml:space="preserve">:36.85</t>
  </si>
  <si>
    <t xml:space="preserve">:27.12</t>
  </si>
  <si>
    <t xml:space="preserve">Hunter, Max, Jacob, Kyler</t>
  </si>
  <si>
    <t xml:space="preserve">:27.69</t>
  </si>
  <si>
    <t xml:space="preserve">:27.23</t>
  </si>
  <si>
    <t xml:space="preserve">:25.67</t>
  </si>
  <si>
    <t xml:space="preserve">3:04.57 TT</t>
  </si>
  <si>
    <t xml:space="preserve">:36.71</t>
  </si>
  <si>
    <t xml:space="preserve">:46.68</t>
  </si>
  <si>
    <t xml:space="preserve">:53.11</t>
  </si>
  <si>
    <t xml:space="preserve">Aron, Caleb, Mat, Derek</t>
  </si>
  <si>
    <t xml:space="preserve">:26.43</t>
  </si>
  <si>
    <t xml:space="preserve">:26.99</t>
  </si>
  <si>
    <t xml:space="preserve">:25.29</t>
  </si>
  <si>
    <t xml:space="preserve">:31.16</t>
  </si>
  <si>
    <t xml:space="preserve">:44.63</t>
  </si>
  <si>
    <t xml:space="preserve">:36.00</t>
  </si>
  <si>
    <t xml:space="preserve">Aryan, Michael, Nicholas, Caiden</t>
  </si>
  <si>
    <t xml:space="preserve">:30.84</t>
  </si>
  <si>
    <t xml:space="preserve">:29.68</t>
  </si>
  <si>
    <t xml:space="preserve">:29.72</t>
  </si>
  <si>
    <t xml:space="preserve">:33.83</t>
  </si>
  <si>
    <t xml:space="preserve">:37.38</t>
  </si>
  <si>
    <t xml:space="preserve">:42.15</t>
  </si>
  <si>
    <t xml:space="preserve">:36.13</t>
  </si>
  <si>
    <t xml:space="preserve">27.36 DR</t>
  </si>
  <si>
    <t xml:space="preserve">:28.48</t>
  </si>
  <si>
    <t xml:space="preserve">:33.84</t>
  </si>
  <si>
    <t xml:space="preserve">25.51 ALA</t>
  </si>
  <si>
    <t xml:space="preserve">:25.09</t>
  </si>
  <si>
    <t xml:space="preserve">:24.84</t>
  </si>
  <si>
    <t xml:space="preserve">:49.88</t>
  </si>
  <si>
    <t xml:space="preserve">34.80 W8</t>
  </si>
  <si>
    <t xml:space="preserve">:36.08</t>
  </si>
  <si>
    <t xml:space="preserve">:35.94</t>
  </si>
  <si>
    <t xml:space="preserve">2:00.98 TT</t>
  </si>
  <si>
    <t xml:space="preserve">:44.35</t>
  </si>
  <si>
    <t xml:space="preserve">:53.94</t>
  </si>
  <si>
    <t xml:space="preserve">1:20.44 DR</t>
  </si>
  <si>
    <t xml:space="preserve">:38.90</t>
  </si>
  <si>
    <t xml:space="preserve">:43.00</t>
  </si>
  <si>
    <t xml:space="preserve">:29.04</t>
  </si>
  <si>
    <t xml:space="preserve">:35.75</t>
  </si>
  <si>
    <t xml:space="preserve">:41.02</t>
  </si>
  <si>
    <t xml:space="preserve">1:05.33 TT</t>
  </si>
  <si>
    <t xml:space="preserve">:34.26</t>
  </si>
  <si>
    <t xml:space="preserve">1:24.12 GIL</t>
  </si>
  <si>
    <t xml:space="preserve">:38.11</t>
  </si>
  <si>
    <t xml:space="preserve">:44.61</t>
  </si>
  <si>
    <t xml:space="preserve">:30.83</t>
  </si>
  <si>
    <t xml:space="preserve">2:04.40 TT</t>
  </si>
  <si>
    <t xml:space="preserve">Ln 6</t>
  </si>
  <si>
    <t xml:space="preserve">:54.91</t>
  </si>
  <si>
    <t xml:space="preserve">:59.68</t>
  </si>
  <si>
    <t xml:space="preserve">1:07.34 W7</t>
  </si>
  <si>
    <t xml:space="preserve">:32.70</t>
  </si>
  <si>
    <t xml:space="preserve">:39.30</t>
  </si>
  <si>
    <t xml:space="preserve">Max, Hunter, Jacob, Kyler</t>
  </si>
  <si>
    <t xml:space="preserve">59.75 W7</t>
  </si>
  <si>
    <t xml:space="preserve">:29.32</t>
  </si>
  <si>
    <t xml:space="preserve">:32.47</t>
  </si>
  <si>
    <t xml:space="preserve">:58.65</t>
  </si>
  <si>
    <t xml:space="preserve">:56.52</t>
  </si>
  <si>
    <t xml:space="preserve">57.57 TT</t>
  </si>
  <si>
    <t xml:space="preserve">:30.53</t>
  </si>
  <si>
    <t xml:space="preserve">:58.03</t>
  </si>
  <si>
    <t xml:space="preserve">:57.95</t>
  </si>
  <si>
    <t xml:space="preserve">Michael, Aryan, Nicholas, Caiden</t>
  </si>
  <si>
    <t xml:space="preserve">:27.18</t>
  </si>
  <si>
    <t xml:space="preserve">:57.18</t>
  </si>
  <si>
    <t xml:space="preserve">:57.34</t>
  </si>
  <si>
    <t xml:space="preserve">:29.82</t>
  </si>
  <si>
    <t xml:space="preserve">:34.90</t>
  </si>
  <si>
    <t xml:space="preserve">Senior Night 10/17/2020</t>
  </si>
  <si>
    <t xml:space="preserve">:30.56</t>
  </si>
  <si>
    <t xml:space="preserve">:31.69</t>
  </si>
  <si>
    <t xml:space="preserve">:29.50</t>
  </si>
  <si>
    <t xml:space="preserve">:35.84</t>
  </si>
  <si>
    <t xml:space="preserve">:32.69</t>
  </si>
  <si>
    <t xml:space="preserve">:36.56</t>
  </si>
  <si>
    <t xml:space="preserve">:35.09</t>
  </si>
  <si>
    <t xml:space="preserve">:34.48</t>
  </si>
  <si>
    <t xml:space="preserve">:52.86</t>
  </si>
  <si>
    <t xml:space="preserve">:49.63</t>
  </si>
  <si>
    <t xml:space="preserve">:51.57</t>
  </si>
  <si>
    <t xml:space="preserve">:50.67</t>
  </si>
  <si>
    <t xml:space="preserve">:49.65</t>
  </si>
  <si>
    <t xml:space="preserve">:47.80</t>
  </si>
  <si>
    <t xml:space="preserve">:52.22</t>
  </si>
  <si>
    <t xml:space="preserve">:51.62</t>
  </si>
  <si>
    <t xml:space="preserve">:29.26</t>
  </si>
  <si>
    <t xml:space="preserve">:34.10</t>
  </si>
  <si>
    <t xml:space="preserve">:33.67</t>
  </si>
  <si>
    <t xml:space="preserve">:35.97</t>
  </si>
  <si>
    <t xml:space="preserve">:36.77</t>
  </si>
  <si>
    <t xml:space="preserve">:38.43</t>
  </si>
  <si>
    <t xml:space="preserve">:40.32</t>
  </si>
  <si>
    <t xml:space="preserve">:40.75</t>
  </si>
  <si>
    <t xml:space="preserve">:35.01</t>
  </si>
  <si>
    <t xml:space="preserve">:40.72</t>
  </si>
  <si>
    <t xml:space="preserve">:43.78</t>
  </si>
  <si>
    <t xml:space="preserve">:42.94</t>
  </si>
  <si>
    <t xml:space="preserve">Kyler, Aron, Hunter, Derek</t>
  </si>
  <si>
    <t xml:space="preserve">:26.48</t>
  </si>
  <si>
    <t xml:space="preserve">:25.94</t>
  </si>
  <si>
    <t xml:space="preserve">:28.87</t>
  </si>
  <si>
    <t xml:space="preserve">:34.51</t>
  </si>
  <si>
    <t xml:space="preserve">:31.42</t>
  </si>
  <si>
    <t xml:space="preserve">:36.55</t>
  </si>
  <si>
    <t xml:space="preserve">:43.73</t>
  </si>
  <si>
    <t xml:space="preserve">:35.15</t>
  </si>
  <si>
    <t xml:space="preserve">:31.70</t>
  </si>
  <si>
    <t xml:space="preserve">:48.30</t>
  </si>
  <si>
    <t xml:space="preserve">:38.83</t>
  </si>
  <si>
    <t xml:space="preserve">:31.71</t>
  </si>
  <si>
    <t xml:space="preserve">:36.44</t>
  </si>
  <si>
    <t xml:space="preserve">:33.28</t>
  </si>
  <si>
    <t xml:space="preserve">:25.64</t>
  </si>
  <si>
    <t xml:space="preserve">:25.62</t>
  </si>
  <si>
    <t xml:space="preserve">:25.72</t>
  </si>
  <si>
    <t xml:space="preserve">:25.90</t>
  </si>
  <si>
    <t xml:space="preserve">:27.31</t>
  </si>
  <si>
    <t xml:space="preserve">:27.85</t>
  </si>
  <si>
    <t xml:space="preserve">:27.60</t>
  </si>
  <si>
    <t xml:space="preserve">:32.50</t>
  </si>
  <si>
    <t xml:space="preserve">:37.91</t>
  </si>
  <si>
    <t xml:space="preserve">:36.99</t>
  </si>
  <si>
    <t xml:space="preserve">:42.63</t>
  </si>
  <si>
    <t xml:space="preserve">:34.56</t>
  </si>
  <si>
    <t xml:space="preserve">:30.90</t>
  </si>
  <si>
    <t xml:space="preserve">:34.52</t>
  </si>
  <si>
    <t xml:space="preserve">:41.80</t>
  </si>
  <si>
    <t xml:space="preserve">:54.92</t>
  </si>
  <si>
    <t xml:space="preserve">Caleb, Hunter, Mat, James</t>
  </si>
  <si>
    <t xml:space="preserve">:58.41</t>
  </si>
  <si>
    <t xml:space="preserve">:58.71</t>
  </si>
  <si>
    <t xml:space="preserve">:58.30</t>
  </si>
  <si>
    <t xml:space="preserve">:56.07</t>
  </si>
  <si>
    <t xml:space="preserve">:30.07</t>
  </si>
  <si>
    <t xml:space="preserve">:57.06</t>
  </si>
  <si>
    <t xml:space="preserve">:56.99</t>
  </si>
  <si>
    <t xml:space="preserve">:57.57</t>
  </si>
  <si>
    <t xml:space="preserve">:27.00</t>
  </si>
  <si>
    <t xml:space="preserve">:30.10</t>
  </si>
  <si>
    <t xml:space="preserve">:57.10</t>
  </si>
  <si>
    <t xml:space="preserve">:57.05</t>
  </si>
  <si>
    <t xml:space="preserve">:59.75</t>
  </si>
  <si>
    <t xml:space="preserve">:31.82</t>
  </si>
  <si>
    <t xml:space="preserve">:33.98</t>
  </si>
  <si>
    <t xml:space="preserve">:38.54</t>
  </si>
  <si>
    <t xml:space="preserve">State Qualifying Meet 10/31/2020</t>
  </si>
  <si>
    <t xml:space="preserve">:31.91</t>
  </si>
  <si>
    <t xml:space="preserve">:32.54</t>
  </si>
  <si>
    <t xml:space="preserve">:28.36</t>
  </si>
  <si>
    <t xml:space="preserve">:29.77</t>
  </si>
  <si>
    <t xml:space="preserve">:37.26</t>
  </si>
  <si>
    <t xml:space="preserve">:35.30</t>
  </si>
  <si>
    <t xml:space="preserve">:37.34</t>
  </si>
  <si>
    <t xml:space="preserve">:37.18</t>
  </si>
  <si>
    <t xml:space="preserve">:28.53</t>
  </si>
  <si>
    <t xml:space="preserve">:31.47</t>
  </si>
  <si>
    <t xml:space="preserve">:33.62</t>
  </si>
  <si>
    <t xml:space="preserve">:29.69</t>
  </si>
  <si>
    <t xml:space="preserve">:43.52</t>
  </si>
  <si>
    <t xml:space="preserve">:34.73</t>
  </si>
  <si>
    <t xml:space="preserve">:43.98</t>
  </si>
  <si>
    <t xml:space="preserve">:34.95</t>
  </si>
  <si>
    <t xml:space="preserve">:32.88</t>
  </si>
  <si>
    <t xml:space="preserve">:38.19</t>
  </si>
  <si>
    <t xml:space="preserve">Caleb, Michael, Mat, James</t>
  </si>
  <si>
    <t xml:space="preserve">:59.01</t>
  </si>
  <si>
    <t xml:space="preserve">:58.59</t>
  </si>
  <si>
    <t xml:space="preserve">:59.00</t>
  </si>
  <si>
    <t xml:space="preserve">:26.56</t>
  </si>
  <si>
    <t xml:space="preserve">:56.55</t>
  </si>
  <si>
    <t xml:space="preserve">:27.22</t>
  </si>
  <si>
    <t xml:space="preserve">:30.14</t>
  </si>
  <si>
    <t xml:space="preserve">:57.36</t>
  </si>
  <si>
    <t xml:space="preserve">State Meet 11/7/2020</t>
  </si>
  <si>
    <t xml:space="preserve">Senior</t>
  </si>
  <si>
    <t xml:space="preserve">200 Freestyle</t>
  </si>
  <si>
    <t xml:space="preserve">50 Freestyle</t>
  </si>
  <si>
    <t xml:space="preserve">100 Butterfly</t>
  </si>
  <si>
    <t xml:space="preserve">100 Freestyle</t>
  </si>
  <si>
    <t xml:space="preserve">500 Freestyle</t>
  </si>
  <si>
    <t xml:space="preserve">100 Backstroke</t>
  </si>
  <si>
    <t xml:space="preserve">100 Breaststroke</t>
  </si>
  <si>
    <t xml:space="preserve">Career</t>
  </si>
  <si>
    <t xml:space="preserve">Year</t>
  </si>
  <si>
    <t xml:space="preserve">Freshman</t>
  </si>
  <si>
    <t xml:space="preserve">:42.54 TT</t>
  </si>
  <si>
    <t xml:space="preserve">:36.48 SSI</t>
  </si>
  <si>
    <t xml:space="preserve">:42.87 TT</t>
  </si>
  <si>
    <t xml:space="preserve">2:47.56 GIL</t>
  </si>
  <si>
    <t xml:space="preserve">3:01.25 DAF</t>
  </si>
  <si>
    <t xml:space="preserve">:30.24 SPCP</t>
  </si>
  <si>
    <t xml:space="preserve">:30.54 HIG</t>
  </si>
  <si>
    <t xml:space="preserve">Sophomore</t>
  </si>
  <si>
    <t xml:space="preserve">:35.94 TT</t>
  </si>
  <si>
    <t xml:space="preserve">:34.21 PCD</t>
  </si>
  <si>
    <t xml:space="preserve">:31.72 TT</t>
  </si>
  <si>
    <t xml:space="preserve">2:20.01 KI</t>
  </si>
  <si>
    <t xml:space="preserve">2:36.31 LCQ</t>
  </si>
  <si>
    <t xml:space="preserve">:27.23 AJ</t>
  </si>
  <si>
    <t xml:space="preserve">:27.44 LCQ</t>
  </si>
  <si>
    <t xml:space="preserve">Junior</t>
  </si>
  <si>
    <t xml:space="preserve">:34.31 TT</t>
  </si>
  <si>
    <t xml:space="preserve">:31.70 AZF</t>
  </si>
  <si>
    <t xml:space="preserve">:30.36 WI</t>
  </si>
  <si>
    <t xml:space="preserve">2:15.83 AJ</t>
  </si>
  <si>
    <t xml:space="preserve">2:27.45 WI</t>
  </si>
  <si>
    <t xml:space="preserve">:26.26 AJ</t>
  </si>
  <si>
    <t xml:space="preserve">:27.00 HIG</t>
  </si>
  <si>
    <t xml:space="preserve">1:28.32 KI</t>
  </si>
  <si>
    <t xml:space="preserve">1:04.48 SAN</t>
  </si>
  <si>
    <t xml:space="preserve">1:05.39 SSI</t>
  </si>
  <si>
    <t xml:space="preserve">07:24.59 PCV</t>
  </si>
  <si>
    <t xml:space="preserve">1:38.84 TT</t>
  </si>
  <si>
    <t xml:space="preserve">1:20.47 SAN</t>
  </si>
  <si>
    <t xml:space="preserve">1:17.44 TT</t>
  </si>
  <si>
    <t xml:space="preserve">1:01.17 AJ</t>
  </si>
  <si>
    <t xml:space="preserve">1:03.43 EI</t>
  </si>
  <si>
    <t xml:space="preserve">06:29.18 CWF</t>
  </si>
  <si>
    <t xml:space="preserve">1:17.53 AJ</t>
  </si>
  <si>
    <t xml:space="preserve">1:14.29 LCQ</t>
  </si>
  <si>
    <t xml:space="preserve">1:11.08 TT</t>
  </si>
  <si>
    <t xml:space="preserve">:58.19 MES</t>
  </si>
  <si>
    <t xml:space="preserve">:57.95 WI</t>
  </si>
  <si>
    <t xml:space="preserve">06:16.84 PCD</t>
  </si>
  <si>
    <t xml:space="preserve">1:12.78 TT</t>
  </si>
  <si>
    <t xml:space="preserve">1:11.34 WI</t>
  </si>
  <si>
    <t xml:space="preserve">Start</t>
  </si>
  <si>
    <t xml:space="preserve">:26.01 TT</t>
  </si>
  <si>
    <t xml:space="preserve">:25.68 DR</t>
  </si>
  <si>
    <t xml:space="preserve">Finish</t>
  </si>
  <si>
    <t xml:space="preserve">:57.57 TT</t>
  </si>
  <si>
    <t xml:space="preserve">Nicholas Carlsson</t>
  </si>
  <si>
    <t xml:space="preserve">:41.71 TT</t>
  </si>
  <si>
    <t xml:space="preserve">1:35.69 TT</t>
  </si>
  <si>
    <t xml:space="preserve">09:06.57 TT</t>
  </si>
  <si>
    <t xml:space="preserve">1:45.26 TT</t>
  </si>
  <si>
    <t xml:space="preserve">2:58.88 TT</t>
  </si>
  <si>
    <t xml:space="preserve">:30.26 TT</t>
  </si>
  <si>
    <t xml:space="preserve">1:09.34 TT</t>
  </si>
  <si>
    <t xml:space="preserve">07:26.70 TT</t>
  </si>
  <si>
    <t xml:space="preserve">1:24.58 TT</t>
  </si>
  <si>
    <t xml:space="preserve">:36.00 TT</t>
  </si>
  <si>
    <t xml:space="preserve">:38.54 HIG</t>
  </si>
  <si>
    <t xml:space="preserve">:35.78 HIG</t>
  </si>
  <si>
    <t xml:space="preserve">2:35.25 AJ</t>
  </si>
  <si>
    <t xml:space="preserve">2:50.75 HIG</t>
  </si>
  <si>
    <t xml:space="preserve">:27.50 EI</t>
  </si>
  <si>
    <t xml:space="preserve">:26.66 HIG</t>
  </si>
  <si>
    <t xml:space="preserve">:36.11 TT</t>
  </si>
  <si>
    <t xml:space="preserve">:36.06 TT</t>
  </si>
  <si>
    <t xml:space="preserve">:29.83 CWF</t>
  </si>
  <si>
    <t xml:space="preserve">2:25.61 AJ</t>
  </si>
  <si>
    <t xml:space="preserve">2:39.37 CWF</t>
  </si>
  <si>
    <t xml:space="preserve">:25.88 SSI</t>
  </si>
  <si>
    <t xml:space="preserve">:25.60 HI</t>
  </si>
  <si>
    <t xml:space="preserve">1:28.88 TT</t>
  </si>
  <si>
    <t xml:space="preserve">1:02.88 EI</t>
  </si>
  <si>
    <t xml:space="preserve">1:06.99 EI</t>
  </si>
  <si>
    <t xml:space="preserve">07:29.76 TT</t>
  </si>
  <si>
    <t xml:space="preserve">1:24.24 TT</t>
  </si>
  <si>
    <t xml:space="preserve">1:24.68 HIG</t>
  </si>
  <si>
    <t xml:space="preserve">1:13.16 HIG</t>
  </si>
  <si>
    <t xml:space="preserve">:58.30 WI</t>
  </si>
  <si>
    <t xml:space="preserve">:59.18 PCD</t>
  </si>
  <si>
    <t xml:space="preserve">07:15.18 TT</t>
  </si>
  <si>
    <t xml:space="preserve">1:18.09 AJ</t>
  </si>
  <si>
    <t xml:space="preserve">1:22.57 TT</t>
  </si>
  <si>
    <t xml:space="preserve">:26.83 TT</t>
  </si>
  <si>
    <t xml:space="preserve">1:10.52 TT</t>
  </si>
  <si>
    <t xml:space="preserve">1:04.07 TT</t>
  </si>
  <si>
    <t xml:space="preserve">07:20.31 TT</t>
  </si>
  <si>
    <t xml:space="preserve">:42.62 TT</t>
  </si>
  <si>
    <t xml:space="preserve">:40.13 AJ</t>
  </si>
  <si>
    <t xml:space="preserve">:34.91 LCQ</t>
  </si>
  <si>
    <t xml:space="preserve">2:43.98 AJTT</t>
  </si>
  <si>
    <t xml:space="preserve">2:44.84 LCQ</t>
  </si>
  <si>
    <t xml:space="preserve">:30.27 SSI</t>
  </si>
  <si>
    <t xml:space="preserve">:29.86 ALA</t>
  </si>
  <si>
    <t xml:space="preserve">:38.89 WI</t>
  </si>
  <si>
    <t xml:space="preserve">:36.78 CWF</t>
  </si>
  <si>
    <t xml:space="preserve">:30.66 GCS</t>
  </si>
  <si>
    <t xml:space="preserve">2:07.89 HI</t>
  </si>
  <si>
    <t xml:space="preserve">2:29.72 ALA</t>
  </si>
  <si>
    <t xml:space="preserve">:27.57 CMP</t>
  </si>
  <si>
    <t xml:space="preserve">1:19.31 HIG</t>
  </si>
  <si>
    <t xml:space="preserve">1:07.41 ALA</t>
  </si>
  <si>
    <t xml:space="preserve">1:10.50 HIG</t>
  </si>
  <si>
    <t xml:space="preserve">08:23.37 TT</t>
  </si>
  <si>
    <t xml:space="preserve">1:27.68 GCS</t>
  </si>
  <si>
    <t xml:space="preserve">1:31.99 AJ</t>
  </si>
  <si>
    <t xml:space="preserve">1:07.44 CMP</t>
  </si>
  <si>
    <t xml:space="preserve">:59.92 CMP</t>
  </si>
  <si>
    <t xml:space="preserve">1:00.76 SSI</t>
  </si>
  <si>
    <t xml:space="preserve">05:41.94 AZP</t>
  </si>
  <si>
    <t xml:space="preserve">1:17.88 CMP</t>
  </si>
  <si>
    <t xml:space="preserve">1:21.70 TT</t>
  </si>
  <si>
    <t xml:space="preserve">06:05.45 TT</t>
  </si>
  <si>
    <t xml:space="preserve">1:20.62 TT</t>
  </si>
  <si>
    <t xml:space="preserve">:40.72 TT</t>
  </si>
  <si>
    <t xml:space="preserve">:39.74 MES</t>
  </si>
  <si>
    <t xml:space="preserve">:40.23 LCQ</t>
  </si>
  <si>
    <t xml:space="preserve">2:40.30 GCS</t>
  </si>
  <si>
    <t xml:space="preserve">2:57.76 LCQ</t>
  </si>
  <si>
    <t xml:space="preserve">:30.75 ALA</t>
  </si>
  <si>
    <t xml:space="preserve">:31.74 AJ</t>
  </si>
  <si>
    <t xml:space="preserve">:36.95 HI</t>
  </si>
  <si>
    <t xml:space="preserve">:40.09 PCD</t>
  </si>
  <si>
    <t xml:space="preserve">:39.17 CWF</t>
  </si>
  <si>
    <t xml:space="preserve">2:25.26 HI</t>
  </si>
  <si>
    <t xml:space="preserve">2:56.52 AJ</t>
  </si>
  <si>
    <t xml:space="preserve">:28.50 SSI</t>
  </si>
  <si>
    <t xml:space="preserve">:28.53 CWF</t>
  </si>
  <si>
    <t xml:space="preserve">1:41.00 GCS</t>
  </si>
  <si>
    <t xml:space="preserve">1:07.31 SSI</t>
  </si>
  <si>
    <t xml:space="preserve">1:12.51 AJ</t>
  </si>
  <si>
    <t xml:space="preserve">07:29.66 HIG</t>
  </si>
  <si>
    <t xml:space="preserve">1:29.76 PCD</t>
  </si>
  <si>
    <t xml:space="preserve">1:29.77 KI</t>
  </si>
  <si>
    <t xml:space="preserve">1:31.18 CWF</t>
  </si>
  <si>
    <t xml:space="preserve">1:03.63 ALA</t>
  </si>
  <si>
    <t xml:space="preserve">1:06.57 GCS</t>
  </si>
  <si>
    <t xml:space="preserve">06:53.01 GCS</t>
  </si>
  <si>
    <t xml:space="preserve">1:19.14 HI</t>
  </si>
  <si>
    <t xml:space="preserve">1:25.97 AJ</t>
  </si>
  <si>
    <t xml:space="preserve">:29.65 TT</t>
  </si>
  <si>
    <t xml:space="preserve">1:16.89 TT</t>
  </si>
  <si>
    <t xml:space="preserve">08:02.34 TT</t>
  </si>
  <si>
    <t xml:space="preserve">1:26.31 TT</t>
  </si>
  <si>
    <t xml:space="preserve">:57.94 TT</t>
  </si>
  <si>
    <t xml:space="preserve">:53.21 TT</t>
  </si>
  <si>
    <t xml:space="preserve">:48.90 HIG</t>
  </si>
  <si>
    <t xml:space="preserve">3:04.05 GCS</t>
  </si>
  <si>
    <t xml:space="preserve">3:37.35 SAN</t>
  </si>
  <si>
    <t xml:space="preserve">:35.54 SPCP</t>
  </si>
  <si>
    <t xml:space="preserve">:40.02 DAF</t>
  </si>
  <si>
    <t xml:space="preserve">:46.33 TT</t>
  </si>
  <si>
    <t xml:space="preserve">:41.27 SSI</t>
  </si>
  <si>
    <t xml:space="preserve">:35.84 LCQ</t>
  </si>
  <si>
    <t xml:space="preserve">2:35.77 LCQ</t>
  </si>
  <si>
    <t xml:space="preserve">3:07.53 CWF</t>
  </si>
  <si>
    <t xml:space="preserve">:30.25 ALA</t>
  </si>
  <si>
    <t xml:space="preserve">:29.20 SSI</t>
  </si>
  <si>
    <t xml:space="preserve">:43.40 TT</t>
  </si>
  <si>
    <t xml:space="preserve">:40.02 TT</t>
  </si>
  <si>
    <t xml:space="preserve">:31.33 HIG</t>
  </si>
  <si>
    <t xml:space="preserve">2:20.01 SSI</t>
  </si>
  <si>
    <t xml:space="preserve">2:51.96 GCS</t>
  </si>
  <si>
    <t xml:space="preserve">:28.79 CMP</t>
  </si>
  <si>
    <t xml:space="preserve">:29.15 HIG</t>
  </si>
  <si>
    <t xml:space="preserve">1:46.36 SSI</t>
  </si>
  <si>
    <t xml:space="preserve">1:21.77 SPCP</t>
  </si>
  <si>
    <t xml:space="preserve">1:27.90 GCS</t>
  </si>
  <si>
    <t xml:space="preserve">08:56.36 GCS</t>
  </si>
  <si>
    <t xml:space="preserve">1:51.71 SSI</t>
  </si>
  <si>
    <t xml:space="preserve">2:04.43 DAF</t>
  </si>
  <si>
    <t xml:space="preserve">1:15.41 LCQ</t>
  </si>
  <si>
    <t xml:space="preserve">1:07.09 FB</t>
  </si>
  <si>
    <t xml:space="preserve">1:12.86 AJ</t>
  </si>
  <si>
    <t xml:space="preserve">06:59:45 SSI</t>
  </si>
  <si>
    <t xml:space="preserve">1:37.07 EI</t>
  </si>
  <si>
    <t xml:space="preserve">1:28.07 SSI</t>
  </si>
  <si>
    <t xml:space="preserve">1:07.98 SSI</t>
  </si>
  <si>
    <t xml:space="preserve">1:03.05 HIG</t>
  </si>
  <si>
    <t xml:space="preserve">1:04.94 HIG</t>
  </si>
  <si>
    <t xml:space="preserve">06:30.66 KI</t>
  </si>
  <si>
    <t xml:space="preserve">1:25.66 CMP</t>
  </si>
  <si>
    <t xml:space="preserve">1:26.63 RT</t>
  </si>
  <si>
    <t xml:space="preserve">2:34.77 TT</t>
  </si>
  <si>
    <t xml:space="preserve">:29.44 TT</t>
  </si>
  <si>
    <t xml:space="preserve">1:11.03 TT</t>
  </si>
  <si>
    <t xml:space="preserve">07:15.88 TT</t>
  </si>
  <si>
    <t xml:space="preserve">:36.95 GCS</t>
  </si>
  <si>
    <t xml:space="preserve">:43.12 TT</t>
  </si>
  <si>
    <t xml:space="preserve">:39.30 TT</t>
  </si>
  <si>
    <t xml:space="preserve">2:24.28 PCD</t>
  </si>
  <si>
    <t xml:space="preserve">3:06.94 TT</t>
  </si>
  <si>
    <t xml:space="preserve">:28.44 CWF</t>
  </si>
  <si>
    <t xml:space="preserve">:28.02 GCS</t>
  </si>
  <si>
    <t xml:space="preserve">:32.43 HIG</t>
  </si>
  <si>
    <t xml:space="preserve">:37.48 PCD</t>
  </si>
  <si>
    <t xml:space="preserve">:31.14 PCD</t>
  </si>
  <si>
    <t xml:space="preserve">2:09.99 SSI</t>
  </si>
  <si>
    <t xml:space="preserve">2:32.08 GCS</t>
  </si>
  <si>
    <t xml:space="preserve">:26.71 PCD</t>
  </si>
  <si>
    <t xml:space="preserve">:26.39 SSI</t>
  </si>
  <si>
    <t xml:space="preserve">1:29.27 TT</t>
  </si>
  <si>
    <t xml:space="preserve">1:04.08 FB</t>
  </si>
  <si>
    <t xml:space="preserve">1:03.59 GCS</t>
  </si>
  <si>
    <t xml:space="preserve">06:40.04 PCD</t>
  </si>
  <si>
    <t xml:space="preserve">1:27.57 TT</t>
  </si>
  <si>
    <t xml:space="preserve">1:35.06 TT</t>
  </si>
  <si>
    <t xml:space="preserve">1:10.52 GCS</t>
  </si>
  <si>
    <t xml:space="preserve">:58.47 CMP</t>
  </si>
  <si>
    <t xml:space="preserve">:58.54 CWF</t>
  </si>
  <si>
    <t xml:space="preserve">05:49.80 HI</t>
  </si>
  <si>
    <t xml:space="preserve">1:12.26 TT</t>
  </si>
  <si>
    <t xml:space="preserve">1:19.89 PCD</t>
  </si>
  <si>
    <t xml:space="preserve">2:16.02 TT</t>
  </si>
  <si>
    <t xml:space="preserve">:26.82 TT</t>
  </si>
  <si>
    <t xml:space="preserve">:59.62 TT</t>
  </si>
  <si>
    <t xml:space="preserve">1:01.63 PCD</t>
  </si>
  <si>
    <t xml:space="preserve">:44.70 TT</t>
  </si>
  <si>
    <t xml:space="preserve">:50.11 TT</t>
  </si>
  <si>
    <t xml:space="preserve">3:27.94 GCS</t>
  </si>
  <si>
    <t xml:space="preserve">:35.66 CWF</t>
  </si>
  <si>
    <t xml:space="preserve">:38.68 HIG</t>
  </si>
  <si>
    <t xml:space="preserve">:41.66 TT</t>
  </si>
  <si>
    <t xml:space="preserve">:37.43 CWF</t>
  </si>
  <si>
    <t xml:space="preserve">:36.71 HIG</t>
  </si>
  <si>
    <t xml:space="preserve">2:42.40 ALA</t>
  </si>
  <si>
    <t xml:space="preserve">2:56.56 CMP</t>
  </si>
  <si>
    <t xml:space="preserve">:28.65 CWF</t>
  </si>
  <si>
    <t xml:space="preserve">:29.58 GCS</t>
  </si>
  <si>
    <t xml:space="preserve">2:32.36 TT</t>
  </si>
  <si>
    <t xml:space="preserve">1:25.60 CWF</t>
  </si>
  <si>
    <t xml:space="preserve">1:31.06 AJ</t>
  </si>
  <si>
    <t xml:space="preserve">11:50.36 TT</t>
  </si>
  <si>
    <t xml:space="preserve">2:13.17 PCD</t>
  </si>
  <si>
    <t xml:space="preserve">1:55.94 TT</t>
  </si>
  <si>
    <t xml:space="preserve">1:22.75 HIG</t>
  </si>
  <si>
    <t xml:space="preserve">1:08.69 CMP</t>
  </si>
  <si>
    <t xml:space="preserve">1:06.66 CWF</t>
  </si>
  <si>
    <t xml:space="preserve">08:04.25 TT</t>
  </si>
  <si>
    <t xml:space="preserve">1:26.45 HIG</t>
  </si>
  <si>
    <t xml:space="preserve">1:22.35 CWF</t>
  </si>
  <si>
    <t xml:space="preserve">2:40.70 TT</t>
  </si>
  <si>
    <t xml:space="preserve">1:19.40 TT</t>
  </si>
  <si>
    <t xml:space="preserve">07:49.37 TT</t>
  </si>
  <si>
    <t xml:space="preserve">1:25.16 TT</t>
  </si>
  <si>
    <t xml:space="preserve">:34.86 SPCP</t>
  </si>
  <si>
    <t xml:space="preserve">:43.10 DAF</t>
  </si>
  <si>
    <t xml:space="preserve">:36.97 TT</t>
  </si>
  <si>
    <t xml:space="preserve">2:46.25 TT</t>
  </si>
  <si>
    <t xml:space="preserve">2:53.53 PCV</t>
  </si>
  <si>
    <t xml:space="preserve">:29.45 GCS</t>
  </si>
  <si>
    <t xml:space="preserve">:29.68 SSI</t>
  </si>
  <si>
    <t xml:space="preserve">:33.59 GCS</t>
  </si>
  <si>
    <t xml:space="preserve">:37.68 TT</t>
  </si>
  <si>
    <t xml:space="preserve">:29.99 LCQ</t>
  </si>
  <si>
    <t xml:space="preserve">2:24.41 EI</t>
  </si>
  <si>
    <t xml:space="preserve">2:30.47 SSI</t>
  </si>
  <si>
    <t xml:space="preserve">:26.86 LCQ</t>
  </si>
  <si>
    <t xml:space="preserve">:26.38 SSI</t>
  </si>
  <si>
    <t xml:space="preserve">:32.13 TT</t>
  </si>
  <si>
    <t xml:space="preserve">:35.71 TT</t>
  </si>
  <si>
    <t xml:space="preserve">:27.44 SSI</t>
  </si>
  <si>
    <t xml:space="preserve">2:18.71 GCS</t>
  </si>
  <si>
    <t xml:space="preserve">2:24.45 SSI</t>
  </si>
  <si>
    <t xml:space="preserve">:26.64 RT</t>
  </si>
  <si>
    <t xml:space="preserve">:26.60 ALA</t>
  </si>
  <si>
    <t xml:space="preserve">1:22.09 HIG</t>
  </si>
  <si>
    <t xml:space="preserve">1:06.08 SAN</t>
  </si>
  <si>
    <t xml:space="preserve">1:09.29 HIG</t>
  </si>
  <si>
    <t xml:space="preserve">07:47.13 TT</t>
  </si>
  <si>
    <t xml:space="preserve">1:15.27 SSI</t>
  </si>
  <si>
    <t xml:space="preserve">1:27.63 GCS</t>
  </si>
  <si>
    <t xml:space="preserve">1:15.18 HIG</t>
  </si>
  <si>
    <t xml:space="preserve">:58.83 SSI</t>
  </si>
  <si>
    <t xml:space="preserve">:59.85 AZ2</t>
  </si>
  <si>
    <t xml:space="preserve">06:48.11 CWF</t>
  </si>
  <si>
    <t xml:space="preserve">1:09.35 SSI</t>
  </si>
  <si>
    <t xml:space="preserve">1:22.03 GCS</t>
  </si>
  <si>
    <t xml:space="preserve">1:03.45 WI</t>
  </si>
  <si>
    <t xml:space="preserve">:59.16 CMP</t>
  </si>
  <si>
    <t xml:space="preserve">:59.14 WI</t>
  </si>
  <si>
    <t xml:space="preserve">06:32.12 PCD</t>
  </si>
  <si>
    <t xml:space="preserve">1:08.57 KI</t>
  </si>
  <si>
    <t xml:space="preserve">1:16.57 AJ</t>
  </si>
  <si>
    <t xml:space="preserve">2:26.87 TT</t>
  </si>
  <si>
    <t xml:space="preserve">:26.96 TT</t>
  </si>
  <si>
    <t xml:space="preserve">:59.16 TT</t>
  </si>
  <si>
    <t xml:space="preserve">1:16.08 TT</t>
  </si>
  <si>
    <t xml:space="preserve">Arayn Patel</t>
  </si>
  <si>
    <t xml:space="preserve">:33.26 TT</t>
  </si>
  <si>
    <t xml:space="preserve">1:17.64 TT</t>
  </si>
  <si>
    <t xml:space="preserve">1:46.56 TT</t>
  </si>
  <si>
    <t xml:space="preserve">:38.40 TT</t>
  </si>
  <si>
    <t xml:space="preserve">:45.71 TT</t>
  </si>
  <si>
    <t xml:space="preserve">:33.30 KI</t>
  </si>
  <si>
    <t xml:space="preserve">2:23.01 SAN</t>
  </si>
  <si>
    <t xml:space="preserve">2:54.82 HIG</t>
  </si>
  <si>
    <t xml:space="preserve">:29.75 TT</t>
  </si>
  <si>
    <t xml:space="preserve">:28.54 GCS</t>
  </si>
  <si>
    <t xml:space="preserve">:31.58 LCQ</t>
  </si>
  <si>
    <t xml:space="preserve">:44.95 TT</t>
  </si>
  <si>
    <t xml:space="preserve">:30.02 LCQ</t>
  </si>
  <si>
    <t xml:space="preserve">2:22.37 HIG</t>
  </si>
  <si>
    <t xml:space="preserve">2:37.34 SSI</t>
  </si>
  <si>
    <t xml:space="preserve">:26.88 AZ2</t>
  </si>
  <si>
    <t xml:space="preserve">:27.03 AZ1</t>
  </si>
  <si>
    <t xml:space="preserve">:30.26 AZF</t>
  </si>
  <si>
    <t xml:space="preserve">:37.72 TT</t>
  </si>
  <si>
    <t xml:space="preserve">:28.02 SSI</t>
  </si>
  <si>
    <t xml:space="preserve">2:08.39 MES</t>
  </si>
  <si>
    <t xml:space="preserve">2:25.54 GCS</t>
  </si>
  <si>
    <t xml:space="preserve">:26.07 TT</t>
  </si>
  <si>
    <t xml:space="preserve">:25.69 ALA</t>
  </si>
  <si>
    <t xml:space="preserve">1:30.37 TT</t>
  </si>
  <si>
    <t xml:space="preserve">1:05.76 WI</t>
  </si>
  <si>
    <t xml:space="preserve">1:05.68 SSI</t>
  </si>
  <si>
    <t xml:space="preserve">06:29.80 SSI</t>
  </si>
  <si>
    <t xml:space="preserve">1:25.47 TT</t>
  </si>
  <si>
    <t xml:space="preserve">1:38.50 TT</t>
  </si>
  <si>
    <t xml:space="preserve">1:04.62 LCQ</t>
  </si>
  <si>
    <t xml:space="preserve">:56.88 AZ2</t>
  </si>
  <si>
    <t xml:space="preserve">:57.64 AZ1</t>
  </si>
  <si>
    <t xml:space="preserve">06:02.50 LCQ</t>
  </si>
  <si>
    <t xml:space="preserve">1:10.18 EI</t>
  </si>
  <si>
    <t xml:space="preserve">1:24.28 GCS</t>
  </si>
  <si>
    <t xml:space="preserve">1:01.02 AZP</t>
  </si>
  <si>
    <t xml:space="preserve">:56.58 SSI</t>
  </si>
  <si>
    <t xml:space="preserve">:56.35 HI</t>
  </si>
  <si>
    <t xml:space="preserve">05:40.26 AZP</t>
  </si>
  <si>
    <t xml:space="preserve">1:06.62 WI</t>
  </si>
  <si>
    <t xml:space="preserve">1:21.34 TT</t>
  </si>
  <si>
    <t xml:space="preserve">N</t>
  </si>
  <si>
    <t xml:space="preserve">:26.33 TT</t>
  </si>
  <si>
    <t xml:space="preserve">:57.78 TT</t>
  </si>
  <si>
    <t xml:space="preserve">Sam Suncais Da Cruz</t>
  </si>
  <si>
    <t xml:space="preserve">:40.75 AJ</t>
  </si>
  <si>
    <t xml:space="preserve">:40.80 LCQ</t>
  </si>
  <si>
    <t xml:space="preserve">:42.52 KI</t>
  </si>
  <si>
    <t xml:space="preserve">2:27.04 LCQ</t>
  </si>
  <si>
    <t xml:space="preserve">3:09.72 KI</t>
  </si>
  <si>
    <t xml:space="preserve">:30.34 ALA</t>
  </si>
  <si>
    <t xml:space="preserve">:34.58 HIG</t>
  </si>
  <si>
    <t xml:space="preserve">:35.85 AJ</t>
  </si>
  <si>
    <t xml:space="preserve">:41.76 TT</t>
  </si>
  <si>
    <t xml:space="preserve">:35.81 ALA</t>
  </si>
  <si>
    <t xml:space="preserve">2:33.62 AJ</t>
  </si>
  <si>
    <t xml:space="preserve">2:53.27 ALA</t>
  </si>
  <si>
    <t xml:space="preserve">:29.14 PCD</t>
  </si>
  <si>
    <t xml:space="preserve">:29.09 CWF</t>
  </si>
  <si>
    <t xml:space="preserve">1:31.52 GCS</t>
  </si>
  <si>
    <t xml:space="preserve">1:10.20 LCQ</t>
  </si>
  <si>
    <t xml:space="preserve">1:22.88 AJ</t>
  </si>
  <si>
    <t xml:space="preserve">8:00.65 HIG</t>
  </si>
  <si>
    <t xml:space="preserve">1:27.57 GCS</t>
  </si>
  <si>
    <t xml:space="preserve">1:28.87 LCQ</t>
  </si>
  <si>
    <t xml:space="preserve">1:26.32 CWF</t>
  </si>
  <si>
    <t xml:space="preserve">1:04.16 WI</t>
  </si>
  <si>
    <t xml:space="preserve">1:09.71 GCS</t>
  </si>
  <si>
    <t xml:space="preserve">06:55.28 ALA</t>
  </si>
  <si>
    <t xml:space="preserve">1:16.43 SSI</t>
  </si>
  <si>
    <t xml:space="preserve">1:33.02 CWF</t>
  </si>
  <si>
    <t xml:space="preserve">:52.88 TT</t>
  </si>
  <si>
    <t xml:space="preserve">:50.50 TT</t>
  </si>
  <si>
    <t xml:space="preserve">:44.41 GCS</t>
  </si>
  <si>
    <t xml:space="preserve">3:30.69 CMP</t>
  </si>
  <si>
    <t xml:space="preserve">4:02.76 RT</t>
  </si>
  <si>
    <t xml:space="preserve">:36.88 CWF</t>
  </si>
  <si>
    <t xml:space="preserve">1:44.27 GCS</t>
  </si>
  <si>
    <t xml:space="preserve">1:24.09 ALA</t>
  </si>
  <si>
    <t xml:space="preserve">09:42.05 AJ</t>
  </si>
  <si>
    <t xml:space="preserve">1:57.97 GCS</t>
  </si>
  <si>
    <t xml:space="preserve">1:57.26 CWF</t>
  </si>
  <si>
    <t xml:space="preserve">Branson Tucker</t>
  </si>
  <si>
    <t xml:space="preserve">:43.58 GCS</t>
  </si>
  <si>
    <t xml:space="preserve">:41.83 CWF</t>
  </si>
  <si>
    <t xml:space="preserve">:34.71 ALA</t>
  </si>
  <si>
    <t xml:space="preserve">2:33.80 CWF</t>
  </si>
  <si>
    <t xml:space="preserve">3:01.76 RT</t>
  </si>
  <si>
    <t xml:space="preserve">:29.81 GCS</t>
  </si>
  <si>
    <t xml:space="preserve">:32.00 AJ</t>
  </si>
  <si>
    <t xml:space="preserve">1:18.70 ALA</t>
  </si>
  <si>
    <t xml:space="preserve">1:07.08 CWF</t>
  </si>
  <si>
    <t xml:space="preserve">1:07.37 CWF</t>
  </si>
  <si>
    <t xml:space="preserve">07:37.66 HIG</t>
  </si>
  <si>
    <t xml:space="preserve">1:30.66 GCS</t>
  </si>
  <si>
    <t xml:space="preserve">1:29.75 CWF</t>
  </si>
  <si>
    <t xml:space="preserve">2:40.28 TT</t>
  </si>
  <si>
    <t xml:space="preserve">1:18.55 TT</t>
  </si>
  <si>
    <t xml:space="preserve">07:47.43 TT</t>
  </si>
  <si>
    <t xml:space="preserve">:31.14 HIG</t>
  </si>
  <si>
    <t xml:space="preserve">:35.42 TT</t>
  </si>
  <si>
    <t xml:space="preserve">:30.61 WI</t>
  </si>
  <si>
    <t xml:space="preserve">2:16.94 HIG</t>
  </si>
  <si>
    <t xml:space="preserve">2:27.97 SSI</t>
  </si>
  <si>
    <t xml:space="preserve">:27.50 TT</t>
  </si>
  <si>
    <t xml:space="preserve">:27.09 AJ</t>
  </si>
  <si>
    <t xml:space="preserve">1:12.35 CMP</t>
  </si>
  <si>
    <t xml:space="preserve">1:02.14 TT</t>
  </si>
  <si>
    <t xml:space="preserve">1:01.16 ALA</t>
  </si>
  <si>
    <t xml:space="preserve">06:28.53 GCS</t>
  </si>
  <si>
    <t xml:space="preserve">1:10.00 HI</t>
  </si>
  <si>
    <t xml:space="preserve">1:16.34 TT</t>
  </si>
  <si>
    <t xml:space="preserve">06:21.59 TT</t>
  </si>
  <si>
    <t xml:space="preserve">Name</t>
  </si>
  <si>
    <t xml:space="preserve">Grade</t>
  </si>
  <si>
    <r>
      <rPr>
        <b val="true"/>
        <u val="single"/>
        <sz val="14"/>
        <rFont val="Arial"/>
        <family val="2"/>
      </rPr>
      <t xml:space="preserve">200 Medley Relay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1FB714"/>
        <rFont val="Arial"/>
        <family val="2"/>
      </rPr>
      <t xml:space="preserve">1:50.30</t>
    </r>
    <r>
      <rPr>
        <b val="true"/>
        <sz val="14"/>
        <rFont val="Arial"/>
        <family val="2"/>
      </rPr>
      <t xml:space="preserve"> / </t>
    </r>
    <r>
      <rPr>
        <b val="true"/>
        <sz val="14"/>
        <color rgb="FF00ABEA"/>
        <rFont val="Arial"/>
        <family val="2"/>
      </rPr>
      <t xml:space="preserve">2:04.35</t>
    </r>
  </si>
  <si>
    <r>
      <rPr>
        <b val="true"/>
        <u val="single"/>
        <sz val="14"/>
        <rFont val="Arial"/>
        <family val="2"/>
      </rPr>
      <t xml:space="preserve">500 Free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1FB714"/>
        <rFont val="Arial"/>
        <family val="2"/>
      </rPr>
      <t xml:space="preserve">5:16.30</t>
    </r>
    <r>
      <rPr>
        <b val="true"/>
        <sz val="14"/>
        <rFont val="Arial"/>
        <family val="2"/>
      </rPr>
      <t xml:space="preserve"> /</t>
    </r>
    <r>
      <rPr>
        <b val="true"/>
        <sz val="14"/>
        <color rgb="FF008080"/>
        <rFont val="Arial"/>
        <family val="2"/>
      </rPr>
      <t xml:space="preserve"> </t>
    </r>
    <r>
      <rPr>
        <b val="true"/>
        <sz val="14"/>
        <color rgb="FF00ABEA"/>
        <rFont val="Arial"/>
        <family val="2"/>
      </rPr>
      <t xml:space="preserve">6:00.15</t>
    </r>
  </si>
  <si>
    <r>
      <rPr>
        <b val="true"/>
        <u val="single"/>
        <sz val="14"/>
        <rFont val="Arial"/>
        <family val="2"/>
      </rPr>
      <t xml:space="preserve">200 Freestyle</t>
    </r>
    <r>
      <rPr>
        <b val="true"/>
        <sz val="14"/>
        <color rgb="FF1FB714"/>
        <rFont val="Arial"/>
        <family val="2"/>
      </rPr>
      <t xml:space="preserve"> 1:51.27</t>
    </r>
    <r>
      <rPr>
        <b val="true"/>
        <sz val="14"/>
        <rFont val="Arial"/>
        <family val="2"/>
      </rPr>
      <t xml:space="preserve"> / </t>
    </r>
    <r>
      <rPr>
        <b val="true"/>
        <sz val="14"/>
        <color rgb="FF00ABEA"/>
        <rFont val="Arial"/>
        <family val="2"/>
      </rPr>
      <t xml:space="preserve">2:06.57</t>
    </r>
  </si>
  <si>
    <r>
      <rPr>
        <b val="true"/>
        <u val="single"/>
        <sz val="14"/>
        <rFont val="Arial"/>
        <family val="2"/>
      </rPr>
      <t xml:space="preserve">200 Free Relay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1FB714"/>
        <rFont val="Arial"/>
        <family val="2"/>
      </rPr>
      <t xml:space="preserve">1:37.28</t>
    </r>
    <r>
      <rPr>
        <b val="true"/>
        <sz val="14"/>
        <rFont val="Arial"/>
        <family val="2"/>
      </rPr>
      <t xml:space="preserve"> /</t>
    </r>
    <r>
      <rPr>
        <b val="true"/>
        <sz val="14"/>
        <color rgb="FF00ABEA"/>
        <rFont val="Arial"/>
        <family val="2"/>
      </rPr>
      <t xml:space="preserve"> 1:48.11</t>
    </r>
  </si>
  <si>
    <r>
      <rPr>
        <b val="true"/>
        <u val="single"/>
        <sz val="14"/>
        <rFont val="Arial"/>
        <family val="2"/>
      </rPr>
      <t xml:space="preserve">200 IM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1FB714"/>
        <rFont val="Arial"/>
        <family val="2"/>
      </rPr>
      <t xml:space="preserve">2:11.96</t>
    </r>
    <r>
      <rPr>
        <b val="true"/>
        <sz val="14"/>
        <rFont val="Arial"/>
        <family val="2"/>
      </rPr>
      <t xml:space="preserve"> / </t>
    </r>
    <r>
      <rPr>
        <b val="true"/>
        <sz val="14"/>
        <color rgb="FF00ABEA"/>
        <rFont val="Arial"/>
        <family val="2"/>
      </rPr>
      <t xml:space="preserve">2:31.03</t>
    </r>
  </si>
  <si>
    <r>
      <rPr>
        <b val="true"/>
        <u val="single"/>
        <sz val="14"/>
        <rFont val="Arial"/>
        <family val="2"/>
      </rPr>
      <t xml:space="preserve">100 Back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1FB714"/>
        <rFont val="Arial"/>
        <family val="2"/>
      </rPr>
      <t xml:space="preserve">1:03.08</t>
    </r>
    <r>
      <rPr>
        <b val="true"/>
        <sz val="14"/>
        <rFont val="Arial"/>
        <family val="2"/>
      </rPr>
      <t xml:space="preserve"> / </t>
    </r>
    <r>
      <rPr>
        <b val="true"/>
        <sz val="14"/>
        <color rgb="FF00ABEA"/>
        <rFont val="Arial"/>
        <family val="2"/>
      </rPr>
      <t xml:space="preserve">1:10.13</t>
    </r>
  </si>
  <si>
    <r>
      <rPr>
        <b val="true"/>
        <u val="single"/>
        <sz val="14"/>
        <rFont val="Arial"/>
        <family val="2"/>
      </rPr>
      <t xml:space="preserve">50 Free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1FB714"/>
        <rFont val="Arial"/>
        <family val="2"/>
      </rPr>
      <t xml:space="preserve">:23.02</t>
    </r>
    <r>
      <rPr>
        <b val="true"/>
        <sz val="14"/>
        <rFont val="Arial"/>
        <family val="2"/>
      </rPr>
      <t xml:space="preserve"> / </t>
    </r>
    <r>
      <rPr>
        <b val="true"/>
        <sz val="14"/>
        <color rgb="FF00ABEA"/>
        <rFont val="Arial"/>
        <family val="2"/>
      </rPr>
      <t xml:space="preserve">:25.08</t>
    </r>
  </si>
  <si>
    <r>
      <rPr>
        <b val="true"/>
        <u val="single"/>
        <sz val="14"/>
        <rFont val="Arial"/>
        <family val="2"/>
      </rPr>
      <t xml:space="preserve">100 Breast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1FB714"/>
        <rFont val="Arial"/>
        <family val="2"/>
      </rPr>
      <t xml:space="preserve">1:07.07</t>
    </r>
    <r>
      <rPr>
        <b val="true"/>
        <sz val="14"/>
        <rFont val="Arial"/>
        <family val="2"/>
      </rPr>
      <t xml:space="preserve"> / </t>
    </r>
    <r>
      <rPr>
        <b val="true"/>
        <sz val="14"/>
        <color rgb="FF00ABEA"/>
        <rFont val="Arial"/>
        <family val="2"/>
      </rPr>
      <t xml:space="preserve">1:13.15</t>
    </r>
  </si>
  <si>
    <r>
      <rPr>
        <b val="true"/>
        <u val="single"/>
        <sz val="14"/>
        <rFont val="Arial"/>
        <family val="2"/>
      </rPr>
      <t xml:space="preserve">100 Fly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1FB714"/>
        <rFont val="Arial"/>
        <family val="2"/>
      </rPr>
      <t xml:space="preserve">:57.38 </t>
    </r>
    <r>
      <rPr>
        <b val="true"/>
        <sz val="14"/>
        <rFont val="Arial"/>
        <family val="2"/>
      </rPr>
      <t xml:space="preserve">/ </t>
    </r>
    <r>
      <rPr>
        <b val="true"/>
        <sz val="14"/>
        <color rgb="FF00ABEA"/>
        <rFont val="Arial"/>
        <family val="2"/>
      </rPr>
      <t xml:space="preserve">1:08.59</t>
    </r>
  </si>
  <si>
    <r>
      <rPr>
        <b val="true"/>
        <u val="single"/>
        <sz val="14"/>
        <rFont val="Arial"/>
        <family val="2"/>
      </rPr>
      <t xml:space="preserve">400 Free Relay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1FB714"/>
        <rFont val="Arial"/>
        <family val="2"/>
      </rPr>
      <t xml:space="preserve">3:39.67</t>
    </r>
    <r>
      <rPr>
        <b val="true"/>
        <sz val="14"/>
        <rFont val="Arial"/>
        <family val="2"/>
      </rPr>
      <t xml:space="preserve"> / </t>
    </r>
    <r>
      <rPr>
        <b val="true"/>
        <sz val="14"/>
        <color rgb="FF00ABEA"/>
        <rFont val="Arial"/>
        <family val="2"/>
      </rPr>
      <t xml:space="preserve">4:18.90</t>
    </r>
  </si>
  <si>
    <r>
      <rPr>
        <b val="true"/>
        <u val="single"/>
        <sz val="14"/>
        <rFont val="Arial"/>
        <family val="2"/>
      </rPr>
      <t xml:space="preserve">100 Free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1FB714"/>
        <rFont val="Arial"/>
        <family val="2"/>
      </rPr>
      <t xml:space="preserve">:51.62</t>
    </r>
    <r>
      <rPr>
        <b val="true"/>
        <sz val="14"/>
        <rFont val="Arial"/>
        <family val="2"/>
      </rPr>
      <t xml:space="preserve"> / </t>
    </r>
    <r>
      <rPr>
        <b val="true"/>
        <sz val="14"/>
        <color rgb="FF00ABEA"/>
        <rFont val="Arial"/>
        <family val="2"/>
      </rPr>
      <t xml:space="preserve">:57.05</t>
    </r>
  </si>
  <si>
    <t xml:space="preserve">Meet of Champions 11/9/19</t>
  </si>
  <si>
    <r>
      <rPr>
        <b val="true"/>
        <u val="single"/>
        <sz val="14"/>
        <rFont val="Arial"/>
        <family val="2"/>
      </rPr>
      <t xml:space="preserve">50 Free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1FB714"/>
        <rFont val="Arial"/>
        <family val="2"/>
      </rPr>
      <t xml:space="preserve">:26.15</t>
    </r>
    <r>
      <rPr>
        <b val="true"/>
        <sz val="14"/>
        <color rgb="FF00808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/</t>
    </r>
    <r>
      <rPr>
        <b val="true"/>
        <sz val="14"/>
        <color rgb="FF00ABEA"/>
        <rFont val="Arial"/>
        <family val="2"/>
      </rPr>
      <t xml:space="preserve"> :28.81</t>
    </r>
  </si>
  <si>
    <r>
      <rPr>
        <b val="true"/>
        <u val="single"/>
        <sz val="14"/>
        <rFont val="Arial"/>
        <family val="2"/>
      </rPr>
      <t xml:space="preserve">100 Free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1FB714"/>
        <rFont val="Arial"/>
        <family val="2"/>
      </rPr>
      <t xml:space="preserve">:57.49</t>
    </r>
    <r>
      <rPr>
        <b val="true"/>
        <sz val="14"/>
        <color rgb="FF00808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/ </t>
    </r>
    <r>
      <rPr>
        <b val="true"/>
        <sz val="14"/>
        <color rgb="FF00ABEA"/>
        <rFont val="Arial"/>
        <family val="2"/>
      </rPr>
      <t xml:space="preserve">1:03.59</t>
    </r>
  </si>
  <si>
    <t xml:space="preserve">Friday</t>
  </si>
  <si>
    <t xml:space="preserve">Wednesday </t>
  </si>
  <si>
    <t xml:space="preserve">Thursday</t>
  </si>
  <si>
    <t xml:space="preserve">Main Set</t>
  </si>
  <si>
    <t xml:space="preserve">8x50 Fly on 1:15</t>
  </si>
  <si>
    <t xml:space="preserve">10 minutes</t>
  </si>
  <si>
    <t xml:space="preserve">12x25 Sprints on :45 IM order</t>
  </si>
  <si>
    <t xml:space="preserve">9 minutes</t>
  </si>
  <si>
    <t xml:space="preserve">2x200 Pyramid IMs on 3:30</t>
  </si>
  <si>
    <t xml:space="preserve">26 minutes</t>
  </si>
  <si>
    <t xml:space="preserve">4x100 Choice on 2:00</t>
  </si>
  <si>
    <t xml:space="preserve">8 minutes</t>
  </si>
  <si>
    <t xml:space="preserve">200 Easy</t>
  </si>
  <si>
    <t xml:space="preserve">4 minutes</t>
  </si>
  <si>
    <t xml:space="preserve">4x100 Fly on 2:15</t>
  </si>
  <si>
    <t xml:space="preserve">200 IM Drill</t>
  </si>
  <si>
    <t xml:space="preserve">8x50 Back on 1:15</t>
  </si>
  <si>
    <t xml:space="preserve">4x100 IM order 2:00</t>
  </si>
  <si>
    <t xml:space="preserve">4x100 Free on 1:45</t>
  </si>
  <si>
    <t xml:space="preserve">7 minutes</t>
  </si>
  <si>
    <t xml:space="preserve">4x100 Back on 2:00</t>
  </si>
  <si>
    <t xml:space="preserve">8x50 Breast on 1:15</t>
  </si>
  <si>
    <t xml:space="preserve">4x100 IM on 2:15</t>
  </si>
  <si>
    <t xml:space="preserve">4x100 Breast on 2:15</t>
  </si>
  <si>
    <t xml:space="preserve">Sprint Set</t>
  </si>
  <si>
    <t xml:space="preserve">8x50 Free on 1:00</t>
  </si>
  <si>
    <t xml:space="preserve">8x50 Freestyle Sprint on 2:15</t>
  </si>
  <si>
    <t xml:space="preserve">20 minutes</t>
  </si>
  <si>
    <t xml:space="preserve">54 minutes</t>
  </si>
  <si>
    <t xml:space="preserve">8x25 IM order 1 min </t>
  </si>
  <si>
    <t xml:space="preserve">4x50 Sprint Choice on 2:15</t>
  </si>
  <si>
    <t xml:space="preserve">58 minutes</t>
  </si>
  <si>
    <t xml:space="preserve">66 minutes</t>
  </si>
  <si>
    <t xml:space="preserve">100 Easy</t>
  </si>
  <si>
    <t xml:space="preserve">3 minutes</t>
  </si>
  <si>
    <t xml:space="preserve">4x50 Sprint Free on 2:00</t>
  </si>
  <si>
    <t xml:space="preserve">59 minu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:ss.0"/>
    <numFmt numFmtId="166" formatCode="[$-409]h:mm"/>
    <numFmt numFmtId="167" formatCode="[$-409]d\-mmm"/>
    <numFmt numFmtId="168" formatCode="General"/>
    <numFmt numFmtId="169" formatCode="m:ss.00"/>
    <numFmt numFmtId="170" formatCode="mm:ss.00"/>
    <numFmt numFmtId="171" formatCode="0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C0C0C0"/>
      <name val="Arial"/>
      <family val="2"/>
    </font>
    <font>
      <b val="true"/>
      <sz val="14"/>
      <color rgb="FFFFFF00"/>
      <name val="Arial"/>
      <family val="2"/>
    </font>
    <font>
      <b val="true"/>
      <sz val="10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13"/>
      <color rgb="FFFFFF00"/>
      <name val="Arial"/>
      <family val="2"/>
    </font>
    <font>
      <b val="true"/>
      <sz val="13"/>
      <color rgb="FF008080"/>
      <name val="Arial"/>
      <family val="2"/>
    </font>
    <font>
      <b val="true"/>
      <sz val="13"/>
      <color rgb="FF33339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6411"/>
      <name val="Arial"/>
      <family val="2"/>
    </font>
    <font>
      <b val="true"/>
      <sz val="13"/>
      <color rgb="FF3366FF"/>
      <name val="Arial"/>
      <family val="2"/>
    </font>
    <font>
      <b val="true"/>
      <sz val="24"/>
      <name val="Arial"/>
      <family val="2"/>
    </font>
    <font>
      <b val="true"/>
      <sz val="14"/>
      <color rgb="FF1FB714"/>
      <name val="Arial"/>
      <family val="2"/>
    </font>
    <font>
      <b val="true"/>
      <sz val="14"/>
      <color rgb="FF00ABEA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6411"/>
      <name val="Arial"/>
      <family val="2"/>
    </font>
    <font>
      <b val="true"/>
      <sz val="14"/>
      <color rgb="FF3366FF"/>
      <name val="Arial"/>
      <family val="2"/>
    </font>
    <font>
      <b val="true"/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0713A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80"/>
      </patternFill>
    </fill>
    <fill>
      <patternFill patternType="solid">
        <fgColor rgb="FF33CCCC"/>
        <bgColor rgb="FF00ABEA"/>
      </patternFill>
    </fill>
    <fill>
      <patternFill patternType="solid">
        <fgColor rgb="FF00ABEA"/>
        <bgColor rgb="FF33CC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8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8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8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8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8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8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8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6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6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6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8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1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84765625" defaultRowHeight="35.4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9.56"/>
    <col collapsed="false" customWidth="true" hidden="false" outlineLevel="0" max="15" min="3" style="2" width="20.85"/>
    <col collapsed="false" customWidth="true" hidden="false" outlineLevel="0" max="16" min="16" style="2" width="18.56"/>
    <col collapsed="false" customWidth="false" hidden="false" outlineLevel="0" max="17" min="17" style="2" width="8.85"/>
    <col collapsed="false" customWidth="true" hidden="false" outlineLevel="0" max="18" min="18" style="2" width="14.99"/>
    <col collapsed="false" customWidth="true" hidden="false" outlineLevel="0" max="19" min="19" style="2" width="9.41"/>
    <col collapsed="false" customWidth="false" hidden="false" outlineLevel="0" max="20" min="20" style="2" width="8.85"/>
    <col collapsed="false" customWidth="true" hidden="false" outlineLevel="0" max="21" min="21" style="2" width="9.14"/>
    <col collapsed="false" customWidth="true" hidden="false" outlineLevel="0" max="22" min="22" style="2" width="10.85"/>
    <col collapsed="false" customWidth="true" hidden="false" outlineLevel="0" max="23" min="23" style="2" width="10.13"/>
    <col collapsed="false" customWidth="true" hidden="false" outlineLevel="0" max="24" min="24" style="2" width="6.99"/>
    <col collapsed="false" customWidth="false" hidden="false" outlineLevel="0" max="257" min="25" style="2" width="8.85"/>
  </cols>
  <sheetData>
    <row r="1" customFormat="false" ht="35.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  <c r="Q1" s="4"/>
      <c r="R1" s="4"/>
    </row>
    <row r="2" customFormat="false" ht="35.45" hidden="false" customHeight="true" outlineLevel="0" collapsed="false">
      <c r="B2" s="5" t="s">
        <v>2</v>
      </c>
      <c r="C2" s="6" t="s">
        <v>3</v>
      </c>
      <c r="D2" s="7" t="s">
        <v>3</v>
      </c>
      <c r="E2" s="8" t="s">
        <v>3</v>
      </c>
      <c r="F2" s="9" t="s">
        <v>4</v>
      </c>
      <c r="G2" s="10" t="s">
        <v>5</v>
      </c>
      <c r="H2" s="11" t="s">
        <v>6</v>
      </c>
      <c r="I2" s="7" t="s">
        <v>3</v>
      </c>
      <c r="J2" s="11" t="s">
        <v>7</v>
      </c>
      <c r="K2" s="11" t="s">
        <v>8</v>
      </c>
      <c r="L2" s="7" t="s">
        <v>3</v>
      </c>
      <c r="M2" s="11" t="s">
        <v>9</v>
      </c>
      <c r="N2" s="11" t="s">
        <v>10</v>
      </c>
      <c r="O2" s="12" t="s">
        <v>11</v>
      </c>
      <c r="P2" s="4" t="s">
        <v>12</v>
      </c>
      <c r="Q2" s="4"/>
      <c r="R2" s="4"/>
    </row>
    <row r="3" customFormat="false" ht="35.45" hidden="false" customHeight="true" outlineLevel="0" collapsed="false">
      <c r="B3" s="13" t="s">
        <v>13</v>
      </c>
      <c r="C3" s="14" t="s">
        <v>3</v>
      </c>
      <c r="D3" s="15" t="s">
        <v>3</v>
      </c>
      <c r="E3" s="16" t="s">
        <v>3</v>
      </c>
      <c r="F3" s="17" t="s">
        <v>14</v>
      </c>
      <c r="G3" s="18" t="s">
        <v>15</v>
      </c>
      <c r="H3" s="18" t="s">
        <v>16</v>
      </c>
      <c r="I3" s="15" t="s">
        <v>3</v>
      </c>
      <c r="J3" s="18" t="s">
        <v>17</v>
      </c>
      <c r="K3" s="18" t="s">
        <v>18</v>
      </c>
      <c r="L3" s="15" t="s">
        <v>3</v>
      </c>
      <c r="M3" s="18" t="s">
        <v>19</v>
      </c>
      <c r="N3" s="18" t="s">
        <v>20</v>
      </c>
      <c r="O3" s="19" t="s">
        <v>21</v>
      </c>
      <c r="P3" s="20" t="s">
        <v>22</v>
      </c>
      <c r="Q3" s="20"/>
      <c r="R3" s="20"/>
    </row>
    <row r="4" s="27" customFormat="true" ht="35.45" hidden="false" customHeight="true" outlineLevel="0" collapsed="false">
      <c r="A4" s="21"/>
      <c r="B4" s="22" t="s">
        <v>23</v>
      </c>
      <c r="C4" s="14" t="s">
        <v>3</v>
      </c>
      <c r="D4" s="15" t="s">
        <v>3</v>
      </c>
      <c r="E4" s="16" t="s">
        <v>3</v>
      </c>
      <c r="F4" s="23" t="s">
        <v>24</v>
      </c>
      <c r="G4" s="24" t="s">
        <v>25</v>
      </c>
      <c r="H4" s="24" t="s">
        <v>26</v>
      </c>
      <c r="I4" s="15" t="s">
        <v>3</v>
      </c>
      <c r="J4" s="24" t="s">
        <v>27</v>
      </c>
      <c r="K4" s="24" t="s">
        <v>28</v>
      </c>
      <c r="L4" s="15" t="s">
        <v>3</v>
      </c>
      <c r="M4" s="24" t="s">
        <v>29</v>
      </c>
      <c r="N4" s="25" t="s">
        <v>30</v>
      </c>
      <c r="O4" s="26" t="s">
        <v>31</v>
      </c>
      <c r="P4" s="20" t="s">
        <v>32</v>
      </c>
      <c r="Q4" s="20"/>
      <c r="R4" s="20"/>
    </row>
    <row r="5" customFormat="false" ht="35.45" hidden="false" customHeight="true" outlineLevel="0" collapsed="false">
      <c r="B5" s="28" t="s">
        <v>33</v>
      </c>
      <c r="C5" s="29" t="s">
        <v>34</v>
      </c>
      <c r="D5" s="30" t="s">
        <v>35</v>
      </c>
      <c r="E5" s="30" t="s">
        <v>36</v>
      </c>
      <c r="F5" s="31" t="s">
        <v>37</v>
      </c>
      <c r="G5" s="31" t="s">
        <v>38</v>
      </c>
      <c r="H5" s="31" t="s">
        <v>39</v>
      </c>
      <c r="I5" s="32" t="s">
        <v>40</v>
      </c>
      <c r="J5" s="32" t="s">
        <v>41</v>
      </c>
      <c r="K5" s="32" t="s">
        <v>42</v>
      </c>
      <c r="L5" s="32" t="s">
        <v>43</v>
      </c>
      <c r="M5" s="32" t="s">
        <v>44</v>
      </c>
      <c r="N5" s="32" t="s">
        <v>45</v>
      </c>
      <c r="O5" s="32" t="s">
        <v>46</v>
      </c>
      <c r="P5" s="20" t="s">
        <v>47</v>
      </c>
      <c r="Q5" s="20"/>
      <c r="R5" s="20"/>
    </row>
    <row r="6" customFormat="false" ht="35.45" hidden="false" customHeight="true" outlineLevel="0" collapsed="false">
      <c r="B6" s="33" t="s">
        <v>48</v>
      </c>
      <c r="C6" s="34" t="s">
        <v>49</v>
      </c>
      <c r="D6" s="35" t="s">
        <v>50</v>
      </c>
      <c r="E6" s="35" t="s">
        <v>51</v>
      </c>
      <c r="F6" s="36" t="s">
        <v>52</v>
      </c>
      <c r="G6" s="37" t="s">
        <v>53</v>
      </c>
      <c r="H6" s="38" t="s">
        <v>54</v>
      </c>
      <c r="I6" s="39" t="s">
        <v>55</v>
      </c>
      <c r="J6" s="39" t="s">
        <v>56</v>
      </c>
      <c r="K6" s="38" t="s">
        <v>57</v>
      </c>
      <c r="L6" s="39" t="s">
        <v>58</v>
      </c>
      <c r="M6" s="38" t="s">
        <v>59</v>
      </c>
      <c r="N6" s="39" t="s">
        <v>60</v>
      </c>
      <c r="O6" s="40" t="s">
        <v>61</v>
      </c>
      <c r="P6" s="41" t="s">
        <v>62</v>
      </c>
      <c r="Q6" s="41"/>
      <c r="R6" s="41"/>
    </row>
    <row r="7" customFormat="false" ht="35.45" hidden="false" customHeight="true" outlineLevel="0" collapsed="false">
      <c r="B7" s="42" t="s">
        <v>63</v>
      </c>
      <c r="C7" s="43" t="s">
        <v>64</v>
      </c>
      <c r="D7" s="44" t="s">
        <v>65</v>
      </c>
      <c r="E7" s="44" t="s">
        <v>66</v>
      </c>
      <c r="F7" s="45" t="s">
        <v>67</v>
      </c>
      <c r="G7" s="46" t="s">
        <v>68</v>
      </c>
      <c r="H7" s="46" t="s">
        <v>69</v>
      </c>
      <c r="I7" s="46" t="s">
        <v>70</v>
      </c>
      <c r="J7" s="46" t="s">
        <v>71</v>
      </c>
      <c r="K7" s="46" t="s">
        <v>72</v>
      </c>
      <c r="L7" s="46" t="s">
        <v>73</v>
      </c>
      <c r="M7" s="46" t="s">
        <v>74</v>
      </c>
      <c r="N7" s="46" t="s">
        <v>75</v>
      </c>
      <c r="O7" s="47" t="s">
        <v>76</v>
      </c>
      <c r="P7" s="41" t="s">
        <v>77</v>
      </c>
      <c r="Q7" s="41"/>
      <c r="R7" s="41"/>
    </row>
    <row r="8" customFormat="false" ht="35.45" hidden="false" customHeight="true" outlineLevel="0" collapsed="false">
      <c r="B8" s="48" t="s">
        <v>78</v>
      </c>
      <c r="C8" s="43" t="s">
        <v>79</v>
      </c>
      <c r="D8" s="44" t="s">
        <v>80</v>
      </c>
      <c r="E8" s="44" t="s">
        <v>81</v>
      </c>
      <c r="F8" s="45" t="s">
        <v>82</v>
      </c>
      <c r="G8" s="46" t="s">
        <v>83</v>
      </c>
      <c r="H8" s="46" t="s">
        <v>84</v>
      </c>
      <c r="I8" s="46" t="s">
        <v>85</v>
      </c>
      <c r="J8" s="46" t="s">
        <v>86</v>
      </c>
      <c r="K8" s="49" t="s">
        <v>87</v>
      </c>
      <c r="L8" s="46" t="s">
        <v>88</v>
      </c>
      <c r="M8" s="50" t="s">
        <v>89</v>
      </c>
      <c r="N8" s="46" t="s">
        <v>90</v>
      </c>
      <c r="O8" s="47" t="s">
        <v>91</v>
      </c>
      <c r="P8" s="41" t="s">
        <v>92</v>
      </c>
      <c r="Q8" s="41"/>
      <c r="R8" s="41"/>
      <c r="U8" s="27"/>
      <c r="V8" s="27"/>
      <c r="W8" s="27"/>
      <c r="X8" s="27"/>
    </row>
    <row r="9" customFormat="false" ht="35.45" hidden="false" customHeight="true" outlineLevel="0" collapsed="false">
      <c r="B9" s="48" t="s">
        <v>93</v>
      </c>
      <c r="C9" s="43" t="s">
        <v>94</v>
      </c>
      <c r="D9" s="44" t="s">
        <v>49</v>
      </c>
      <c r="E9" s="44" t="s">
        <v>95</v>
      </c>
      <c r="F9" s="45" t="s">
        <v>96</v>
      </c>
      <c r="G9" s="46" t="s">
        <v>97</v>
      </c>
      <c r="H9" s="50" t="s">
        <v>98</v>
      </c>
      <c r="I9" s="46" t="s">
        <v>99</v>
      </c>
      <c r="J9" s="49" t="s">
        <v>100</v>
      </c>
      <c r="K9" s="46" t="s">
        <v>101</v>
      </c>
      <c r="L9" s="46" t="s">
        <v>102</v>
      </c>
      <c r="M9" s="46" t="s">
        <v>103</v>
      </c>
      <c r="N9" s="46" t="s">
        <v>104</v>
      </c>
      <c r="O9" s="47" t="s">
        <v>105</v>
      </c>
      <c r="P9" s="41" t="s">
        <v>106</v>
      </c>
      <c r="Q9" s="41"/>
      <c r="R9" s="41"/>
      <c r="U9" s="27"/>
    </row>
    <row r="10" customFormat="false" ht="35.45" hidden="false" customHeight="true" outlineLevel="0" collapsed="false">
      <c r="B10" s="48" t="s">
        <v>107</v>
      </c>
      <c r="C10" s="43" t="s">
        <v>108</v>
      </c>
      <c r="D10" s="44" t="s">
        <v>49</v>
      </c>
      <c r="E10" s="44" t="s">
        <v>109</v>
      </c>
      <c r="F10" s="51" t="s">
        <v>110</v>
      </c>
      <c r="G10" s="46" t="s">
        <v>111</v>
      </c>
      <c r="H10" s="46" t="s">
        <v>112</v>
      </c>
      <c r="I10" s="46" t="s">
        <v>113</v>
      </c>
      <c r="J10" s="49" t="s">
        <v>114</v>
      </c>
      <c r="K10" s="49" t="s">
        <v>115</v>
      </c>
      <c r="L10" s="46" t="s">
        <v>116</v>
      </c>
      <c r="M10" s="49" t="s">
        <v>117</v>
      </c>
      <c r="N10" s="46" t="s">
        <v>118</v>
      </c>
      <c r="O10" s="52" t="s">
        <v>119</v>
      </c>
      <c r="P10" s="41" t="s">
        <v>120</v>
      </c>
      <c r="Q10" s="41"/>
      <c r="R10" s="41"/>
      <c r="U10" s="27"/>
    </row>
    <row r="11" customFormat="false" ht="35.45" hidden="false" customHeight="true" outlineLevel="0" collapsed="false">
      <c r="B11" s="53" t="s">
        <v>121</v>
      </c>
      <c r="C11" s="43" t="s">
        <v>122</v>
      </c>
      <c r="D11" s="44" t="s">
        <v>123</v>
      </c>
      <c r="E11" s="44" t="s">
        <v>124</v>
      </c>
      <c r="F11" s="45" t="s">
        <v>125</v>
      </c>
      <c r="G11" s="46" t="s">
        <v>126</v>
      </c>
      <c r="H11" s="46" t="s">
        <v>127</v>
      </c>
      <c r="I11" s="46" t="s">
        <v>128</v>
      </c>
      <c r="J11" s="46" t="s">
        <v>129</v>
      </c>
      <c r="K11" s="46" t="s">
        <v>130</v>
      </c>
      <c r="L11" s="46" t="s">
        <v>131</v>
      </c>
      <c r="M11" s="46" t="s">
        <v>132</v>
      </c>
      <c r="N11" s="46" t="s">
        <v>133</v>
      </c>
      <c r="O11" s="52" t="s">
        <v>134</v>
      </c>
      <c r="P11" s="41" t="s">
        <v>135</v>
      </c>
      <c r="Q11" s="41"/>
      <c r="R11" s="41"/>
      <c r="S11" s="27"/>
      <c r="T11" s="27"/>
      <c r="U11" s="27"/>
      <c r="V11" s="27"/>
      <c r="W11" s="27"/>
      <c r="X11" s="27"/>
      <c r="Y11" s="27"/>
      <c r="Z11" s="27"/>
      <c r="AA11" s="27"/>
      <c r="AB11" s="27"/>
    </row>
    <row r="12" customFormat="false" ht="35.45" hidden="false" customHeight="true" outlineLevel="0" collapsed="false">
      <c r="B12" s="48" t="s">
        <v>136</v>
      </c>
      <c r="C12" s="43" t="s">
        <v>49</v>
      </c>
      <c r="D12" s="44" t="s">
        <v>137</v>
      </c>
      <c r="E12" s="44" t="s">
        <v>138</v>
      </c>
      <c r="F12" s="51" t="s">
        <v>139</v>
      </c>
      <c r="G12" s="46" t="s">
        <v>140</v>
      </c>
      <c r="H12" s="46" t="s">
        <v>141</v>
      </c>
      <c r="I12" s="46" t="s">
        <v>142</v>
      </c>
      <c r="J12" s="49" t="s">
        <v>143</v>
      </c>
      <c r="K12" s="46" t="s">
        <v>144</v>
      </c>
      <c r="L12" s="46" t="s">
        <v>145</v>
      </c>
      <c r="M12" s="46" t="s">
        <v>146</v>
      </c>
      <c r="N12" s="46" t="s">
        <v>147</v>
      </c>
      <c r="O12" s="47" t="s">
        <v>148</v>
      </c>
      <c r="P12" s="41" t="s">
        <v>149</v>
      </c>
      <c r="Q12" s="41"/>
      <c r="R12" s="41"/>
      <c r="S12" s="27"/>
      <c r="T12" s="27"/>
      <c r="U12" s="27"/>
      <c r="V12" s="27"/>
      <c r="W12" s="27"/>
      <c r="X12" s="27"/>
      <c r="Y12" s="27"/>
      <c r="Z12" s="27"/>
      <c r="AA12" s="27"/>
      <c r="AB12" s="27"/>
    </row>
    <row r="13" customFormat="false" ht="35.45" hidden="false" customHeight="true" outlineLevel="0" collapsed="false">
      <c r="B13" s="48" t="s">
        <v>150</v>
      </c>
      <c r="C13" s="43" t="s">
        <v>49</v>
      </c>
      <c r="D13" s="44" t="s">
        <v>49</v>
      </c>
      <c r="E13" s="44" t="s">
        <v>151</v>
      </c>
      <c r="F13" s="51" t="s">
        <v>152</v>
      </c>
      <c r="G13" s="49" t="s">
        <v>153</v>
      </c>
      <c r="H13" s="49" t="s">
        <v>154</v>
      </c>
      <c r="I13" s="46" t="s">
        <v>155</v>
      </c>
      <c r="J13" s="49" t="s">
        <v>156</v>
      </c>
      <c r="K13" s="49" t="s">
        <v>157</v>
      </c>
      <c r="L13" s="46" t="s">
        <v>158</v>
      </c>
      <c r="M13" s="50" t="s">
        <v>159</v>
      </c>
      <c r="N13" s="46" t="s">
        <v>160</v>
      </c>
      <c r="O13" s="47" t="s">
        <v>161</v>
      </c>
      <c r="P13" s="41" t="s">
        <v>162</v>
      </c>
      <c r="Q13" s="41"/>
      <c r="R13" s="41"/>
      <c r="S13" s="27"/>
      <c r="T13" s="27"/>
      <c r="U13" s="27"/>
      <c r="V13" s="27"/>
      <c r="W13" s="27"/>
      <c r="X13" s="27"/>
      <c r="Y13" s="27"/>
      <c r="Z13" s="27"/>
      <c r="AA13" s="27"/>
      <c r="AB13" s="27"/>
    </row>
    <row r="14" customFormat="false" ht="35.45" hidden="false" customHeight="true" outlineLevel="0" collapsed="false">
      <c r="B14" s="53" t="s">
        <v>163</v>
      </c>
      <c r="C14" s="43" t="s">
        <v>164</v>
      </c>
      <c r="D14" s="44" t="s">
        <v>165</v>
      </c>
      <c r="E14" s="44" t="s">
        <v>166</v>
      </c>
      <c r="F14" s="45" t="s">
        <v>167</v>
      </c>
      <c r="G14" s="46" t="s">
        <v>168</v>
      </c>
      <c r="H14" s="46" t="s">
        <v>169</v>
      </c>
      <c r="I14" s="46" t="s">
        <v>170</v>
      </c>
      <c r="J14" s="46" t="s">
        <v>171</v>
      </c>
      <c r="K14" s="46" t="s">
        <v>172</v>
      </c>
      <c r="L14" s="46" t="s">
        <v>173</v>
      </c>
      <c r="M14" s="46" t="s">
        <v>174</v>
      </c>
      <c r="N14" s="46" t="s">
        <v>175</v>
      </c>
      <c r="O14" s="52" t="s">
        <v>176</v>
      </c>
      <c r="P14" s="41" t="s">
        <v>177</v>
      </c>
      <c r="Q14" s="41"/>
      <c r="R14" s="41"/>
      <c r="S14" s="54"/>
      <c r="T14" s="54"/>
      <c r="U14" s="54"/>
      <c r="V14" s="54"/>
      <c r="W14" s="54"/>
      <c r="X14" s="54"/>
      <c r="Y14" s="54"/>
      <c r="Z14" s="54"/>
      <c r="AA14" s="54"/>
      <c r="AB14" s="54"/>
    </row>
    <row r="15" customFormat="false" ht="35.45" hidden="false" customHeight="true" outlineLevel="0" collapsed="false">
      <c r="B15" s="48" t="s">
        <v>178</v>
      </c>
      <c r="C15" s="43" t="s">
        <v>179</v>
      </c>
      <c r="D15" s="44" t="s">
        <v>180</v>
      </c>
      <c r="E15" s="44" t="s">
        <v>181</v>
      </c>
      <c r="F15" s="51" t="s">
        <v>182</v>
      </c>
      <c r="G15" s="55" t="s">
        <v>183</v>
      </c>
      <c r="H15" s="50" t="s">
        <v>184</v>
      </c>
      <c r="I15" s="46" t="s">
        <v>185</v>
      </c>
      <c r="J15" s="56" t="s">
        <v>186</v>
      </c>
      <c r="K15" s="49" t="s">
        <v>187</v>
      </c>
      <c r="L15" s="46" t="s">
        <v>188</v>
      </c>
      <c r="M15" s="49" t="s">
        <v>189</v>
      </c>
      <c r="N15" s="49" t="s">
        <v>190</v>
      </c>
      <c r="O15" s="57" t="s">
        <v>90</v>
      </c>
      <c r="P15" s="41" t="s">
        <v>191</v>
      </c>
      <c r="Q15" s="41"/>
      <c r="R15" s="41"/>
      <c r="S15" s="54"/>
      <c r="T15" s="54"/>
      <c r="U15" s="54"/>
      <c r="V15" s="54"/>
      <c r="W15" s="54"/>
      <c r="X15" s="54"/>
      <c r="Y15" s="54"/>
      <c r="Z15" s="54"/>
      <c r="AA15" s="54"/>
      <c r="AB15" s="54"/>
    </row>
    <row r="16" customFormat="false" ht="35.45" hidden="false" customHeight="true" outlineLevel="0" collapsed="false">
      <c r="B16" s="53" t="s">
        <v>192</v>
      </c>
      <c r="C16" s="43" t="s">
        <v>193</v>
      </c>
      <c r="D16" s="44" t="s">
        <v>194</v>
      </c>
      <c r="E16" s="44" t="s">
        <v>195</v>
      </c>
      <c r="F16" s="45" t="s">
        <v>196</v>
      </c>
      <c r="G16" s="46" t="s">
        <v>197</v>
      </c>
      <c r="H16" s="46" t="s">
        <v>198</v>
      </c>
      <c r="I16" s="46" t="s">
        <v>199</v>
      </c>
      <c r="J16" s="46" t="s">
        <v>200</v>
      </c>
      <c r="K16" s="46" t="s">
        <v>201</v>
      </c>
      <c r="L16" s="46" t="s">
        <v>202</v>
      </c>
      <c r="M16" s="46" t="s">
        <v>203</v>
      </c>
      <c r="N16" s="46" t="s">
        <v>204</v>
      </c>
      <c r="O16" s="47" t="s">
        <v>205</v>
      </c>
      <c r="P16" s="41" t="s">
        <v>206</v>
      </c>
      <c r="Q16" s="41"/>
      <c r="R16" s="41"/>
      <c r="S16" s="27"/>
      <c r="T16" s="27"/>
      <c r="U16" s="27"/>
      <c r="V16" s="27"/>
      <c r="W16" s="27"/>
      <c r="X16" s="27"/>
      <c r="Y16" s="27"/>
      <c r="Z16" s="27"/>
      <c r="AA16" s="27"/>
      <c r="AB16" s="27"/>
    </row>
    <row r="17" customFormat="false" ht="35.45" hidden="false" customHeight="true" outlineLevel="0" collapsed="false">
      <c r="B17" s="48" t="s">
        <v>207</v>
      </c>
      <c r="C17" s="43" t="s">
        <v>208</v>
      </c>
      <c r="D17" s="44" t="s">
        <v>49</v>
      </c>
      <c r="E17" s="44" t="s">
        <v>209</v>
      </c>
      <c r="F17" s="51" t="s">
        <v>210</v>
      </c>
      <c r="G17" s="55" t="s">
        <v>211</v>
      </c>
      <c r="H17" s="49" t="s">
        <v>212</v>
      </c>
      <c r="I17" s="46" t="s">
        <v>213</v>
      </c>
      <c r="J17" s="49" t="s">
        <v>214</v>
      </c>
      <c r="K17" s="49" t="s">
        <v>215</v>
      </c>
      <c r="L17" s="46" t="s">
        <v>216</v>
      </c>
      <c r="M17" s="49" t="s">
        <v>217</v>
      </c>
      <c r="N17" s="49" t="s">
        <v>218</v>
      </c>
      <c r="O17" s="52" t="s">
        <v>219</v>
      </c>
      <c r="P17" s="41" t="s">
        <v>220</v>
      </c>
      <c r="Q17" s="41"/>
      <c r="R17" s="41"/>
      <c r="S17" s="27"/>
      <c r="T17" s="27"/>
      <c r="U17" s="27"/>
      <c r="V17" s="27"/>
      <c r="W17" s="27"/>
      <c r="X17" s="27"/>
      <c r="Y17" s="27"/>
      <c r="Z17" s="27"/>
      <c r="AA17" s="27"/>
      <c r="AB17" s="27"/>
    </row>
    <row r="18" customFormat="false" ht="35.45" hidden="false" customHeight="true" outlineLevel="0" collapsed="false">
      <c r="B18" s="53" t="s">
        <v>221</v>
      </c>
      <c r="C18" s="43" t="s">
        <v>49</v>
      </c>
      <c r="D18" s="44" t="s">
        <v>222</v>
      </c>
      <c r="E18" s="44" t="s">
        <v>223</v>
      </c>
      <c r="F18" s="45" t="s">
        <v>224</v>
      </c>
      <c r="G18" s="46" t="s">
        <v>225</v>
      </c>
      <c r="H18" s="46" t="s">
        <v>226</v>
      </c>
      <c r="I18" s="46" t="s">
        <v>227</v>
      </c>
      <c r="J18" s="46" t="s">
        <v>228</v>
      </c>
      <c r="K18" s="46" t="s">
        <v>229</v>
      </c>
      <c r="L18" s="46" t="s">
        <v>230</v>
      </c>
      <c r="M18" s="46" t="s">
        <v>231</v>
      </c>
      <c r="N18" s="46" t="s">
        <v>232</v>
      </c>
      <c r="O18" s="47" t="s">
        <v>233</v>
      </c>
      <c r="P18" s="41" t="s">
        <v>234</v>
      </c>
      <c r="Q18" s="41"/>
      <c r="R18" s="41"/>
      <c r="S18" s="27"/>
      <c r="T18" s="27"/>
      <c r="U18" s="27"/>
      <c r="V18" s="27"/>
      <c r="W18" s="27"/>
      <c r="X18" s="27"/>
      <c r="Y18" s="27"/>
      <c r="Z18" s="27"/>
      <c r="AA18" s="27"/>
      <c r="AB18" s="27"/>
    </row>
    <row r="19" customFormat="false" ht="35.45" hidden="false" customHeight="true" outlineLevel="0" collapsed="false">
      <c r="B19" s="53" t="s">
        <v>235</v>
      </c>
      <c r="C19" s="43" t="s">
        <v>236</v>
      </c>
      <c r="D19" s="44" t="s">
        <v>237</v>
      </c>
      <c r="E19" s="44" t="s">
        <v>238</v>
      </c>
      <c r="F19" s="45" t="s">
        <v>239</v>
      </c>
      <c r="G19" s="46" t="s">
        <v>240</v>
      </c>
      <c r="H19" s="46" t="s">
        <v>241</v>
      </c>
      <c r="I19" s="46" t="s">
        <v>242</v>
      </c>
      <c r="J19" s="46" t="s">
        <v>243</v>
      </c>
      <c r="K19" s="46" t="s">
        <v>244</v>
      </c>
      <c r="L19" s="46" t="s">
        <v>245</v>
      </c>
      <c r="M19" s="46" t="s">
        <v>246</v>
      </c>
      <c r="N19" s="46" t="s">
        <v>247</v>
      </c>
      <c r="O19" s="47" t="s">
        <v>248</v>
      </c>
      <c r="P19" s="41" t="s">
        <v>249</v>
      </c>
      <c r="Q19" s="41"/>
      <c r="R19" s="41"/>
      <c r="S19" s="27"/>
      <c r="T19" s="27"/>
      <c r="U19" s="27"/>
      <c r="V19" s="27"/>
      <c r="W19" s="27"/>
      <c r="X19" s="27"/>
      <c r="Y19" s="27"/>
      <c r="Z19" s="27"/>
      <c r="AA19" s="27"/>
      <c r="AB19" s="27"/>
    </row>
    <row r="20" customFormat="false" ht="35.45" hidden="false" customHeight="true" outlineLevel="0" collapsed="false">
      <c r="B20" s="53" t="s">
        <v>250</v>
      </c>
      <c r="C20" s="43" t="s">
        <v>49</v>
      </c>
      <c r="D20" s="44" t="s">
        <v>251</v>
      </c>
      <c r="E20" s="44" t="s">
        <v>252</v>
      </c>
      <c r="F20" s="45" t="s">
        <v>253</v>
      </c>
      <c r="G20" s="46" t="s">
        <v>254</v>
      </c>
      <c r="H20" s="46" t="s">
        <v>255</v>
      </c>
      <c r="I20" s="46" t="s">
        <v>256</v>
      </c>
      <c r="J20" s="46" t="s">
        <v>257</v>
      </c>
      <c r="K20" s="46" t="s">
        <v>258</v>
      </c>
      <c r="L20" s="46" t="s">
        <v>259</v>
      </c>
      <c r="M20" s="46" t="s">
        <v>260</v>
      </c>
      <c r="N20" s="46" t="s">
        <v>261</v>
      </c>
      <c r="O20" s="47" t="s">
        <v>262</v>
      </c>
      <c r="P20" s="41"/>
      <c r="Q20" s="41"/>
      <c r="R20" s="41"/>
      <c r="S20" s="27"/>
      <c r="T20" s="27"/>
      <c r="U20" s="27"/>
      <c r="V20" s="27"/>
      <c r="W20" s="27"/>
      <c r="X20" s="27"/>
      <c r="Y20" s="27"/>
      <c r="Z20" s="27"/>
      <c r="AA20" s="27"/>
      <c r="AB20" s="27"/>
    </row>
    <row r="21" customFormat="false" ht="35.45" hidden="false" customHeight="true" outlineLevel="0" collapsed="false">
      <c r="B21" s="13" t="s">
        <v>263</v>
      </c>
      <c r="C21" s="58" t="s">
        <v>264</v>
      </c>
      <c r="D21" s="59" t="s">
        <v>265</v>
      </c>
      <c r="E21" s="59" t="s">
        <v>266</v>
      </c>
      <c r="F21" s="60" t="s">
        <v>267</v>
      </c>
      <c r="G21" s="61" t="s">
        <v>268</v>
      </c>
      <c r="H21" s="62" t="s">
        <v>269</v>
      </c>
      <c r="I21" s="63" t="s">
        <v>270</v>
      </c>
      <c r="J21" s="62" t="s">
        <v>271</v>
      </c>
      <c r="K21" s="62" t="s">
        <v>272</v>
      </c>
      <c r="L21" s="63" t="s">
        <v>273</v>
      </c>
      <c r="M21" s="64" t="s">
        <v>274</v>
      </c>
      <c r="N21" s="62" t="s">
        <v>275</v>
      </c>
      <c r="O21" s="65" t="s">
        <v>276</v>
      </c>
      <c r="P21" s="66"/>
      <c r="Q21" s="66"/>
      <c r="R21" s="66"/>
    </row>
    <row r="22" customFormat="false" ht="35.45" hidden="true" customHeight="true" outlineLevel="0" collapsed="false">
      <c r="B22" s="53"/>
      <c r="C22" s="43"/>
      <c r="D22" s="44"/>
      <c r="E22" s="44"/>
      <c r="F22" s="45"/>
      <c r="G22" s="46"/>
      <c r="H22" s="46"/>
      <c r="I22" s="46"/>
      <c r="J22" s="46"/>
      <c r="K22" s="46"/>
      <c r="L22" s="46"/>
      <c r="M22" s="46"/>
      <c r="N22" s="46"/>
      <c r="O22" s="47"/>
      <c r="P22" s="27"/>
    </row>
    <row r="23" customFormat="false" ht="35.45" hidden="true" customHeight="true" outlineLevel="0" collapsed="false">
      <c r="B23" s="67"/>
      <c r="C23" s="43"/>
      <c r="D23" s="44"/>
      <c r="E23" s="68"/>
      <c r="F23" s="45"/>
      <c r="G23" s="46"/>
      <c r="H23" s="46"/>
      <c r="I23" s="46"/>
      <c r="J23" s="46"/>
      <c r="K23" s="46"/>
      <c r="L23" s="46"/>
      <c r="M23" s="46"/>
      <c r="N23" s="46"/>
      <c r="O23" s="47"/>
      <c r="P23" s="27"/>
    </row>
    <row r="24" customFormat="false" ht="35.45" hidden="true" customHeight="true" outlineLevel="0" collapsed="false">
      <c r="B24" s="67"/>
      <c r="C24" s="43"/>
      <c r="D24" s="44"/>
      <c r="E24" s="68"/>
      <c r="F24" s="45"/>
      <c r="G24" s="46"/>
      <c r="H24" s="46"/>
      <c r="I24" s="46"/>
      <c r="J24" s="46"/>
      <c r="K24" s="46"/>
      <c r="L24" s="46"/>
      <c r="M24" s="46"/>
      <c r="N24" s="46"/>
      <c r="O24" s="47"/>
      <c r="P24" s="27"/>
    </row>
    <row r="25" customFormat="false" ht="35.45" hidden="true" customHeight="true" outlineLevel="0" collapsed="false">
      <c r="B25" s="67"/>
      <c r="C25" s="43"/>
      <c r="D25" s="44"/>
      <c r="E25" s="68"/>
      <c r="F25" s="45"/>
      <c r="G25" s="46"/>
      <c r="H25" s="46"/>
      <c r="I25" s="46"/>
      <c r="J25" s="44"/>
      <c r="K25" s="46"/>
      <c r="L25" s="46"/>
      <c r="M25" s="46"/>
      <c r="N25" s="46"/>
      <c r="O25" s="47"/>
      <c r="P25" s="27"/>
    </row>
    <row r="26" customFormat="false" ht="35.45" hidden="true" customHeight="true" outlineLevel="0" collapsed="false">
      <c r="B26" s="67"/>
      <c r="C26" s="43"/>
      <c r="D26" s="44"/>
      <c r="E26" s="68"/>
      <c r="F26" s="45"/>
      <c r="G26" s="46"/>
      <c r="H26" s="46"/>
      <c r="I26" s="46"/>
      <c r="J26" s="44"/>
      <c r="K26" s="46"/>
      <c r="L26" s="46"/>
      <c r="M26" s="46"/>
      <c r="N26" s="46"/>
      <c r="O26" s="47"/>
      <c r="P26" s="27"/>
    </row>
    <row r="27" customFormat="false" ht="35.45" hidden="true" customHeight="true" outlineLevel="0" collapsed="false">
      <c r="B27" s="67"/>
      <c r="C27" s="43"/>
      <c r="D27" s="44"/>
      <c r="E27" s="68"/>
      <c r="F27" s="45"/>
      <c r="G27" s="46"/>
      <c r="H27" s="46"/>
      <c r="I27" s="46"/>
      <c r="J27" s="46"/>
      <c r="K27" s="46"/>
      <c r="L27" s="46"/>
      <c r="M27" s="46"/>
      <c r="N27" s="46"/>
      <c r="O27" s="47"/>
      <c r="P27" s="27"/>
    </row>
    <row r="28" customFormat="false" ht="35.45" hidden="true" customHeight="true" outlineLevel="0" collapsed="false">
      <c r="B28" s="67"/>
      <c r="C28" s="43"/>
      <c r="D28" s="44"/>
      <c r="E28" s="68"/>
      <c r="F28" s="45"/>
      <c r="G28" s="46"/>
      <c r="H28" s="46"/>
      <c r="I28" s="46"/>
      <c r="J28" s="44"/>
      <c r="K28" s="46"/>
      <c r="L28" s="46"/>
      <c r="M28" s="46"/>
      <c r="N28" s="46"/>
      <c r="O28" s="47"/>
      <c r="P28" s="27"/>
    </row>
    <row r="29" customFormat="false" ht="35.45" hidden="true" customHeight="true" outlineLevel="0" collapsed="false">
      <c r="B29" s="67"/>
      <c r="C29" s="43"/>
      <c r="D29" s="44"/>
      <c r="E29" s="68"/>
      <c r="F29" s="45"/>
      <c r="G29" s="46"/>
      <c r="H29" s="46"/>
      <c r="I29" s="46"/>
      <c r="J29" s="44"/>
      <c r="K29" s="46"/>
      <c r="L29" s="46"/>
      <c r="M29" s="46"/>
      <c r="N29" s="46"/>
      <c r="O29" s="47"/>
      <c r="P29" s="27"/>
    </row>
    <row r="30" customFormat="false" ht="35.45" hidden="true" customHeight="true" outlineLevel="0" collapsed="false">
      <c r="B30" s="67"/>
      <c r="C30" s="43"/>
      <c r="D30" s="44"/>
      <c r="E30" s="68"/>
      <c r="F30" s="45"/>
      <c r="G30" s="46"/>
      <c r="H30" s="46"/>
      <c r="I30" s="46"/>
      <c r="J30" s="46"/>
      <c r="K30" s="46"/>
      <c r="L30" s="46"/>
      <c r="M30" s="46"/>
      <c r="N30" s="46"/>
      <c r="O30" s="47"/>
      <c r="P30" s="27"/>
    </row>
    <row r="31" customFormat="false" ht="35.45" hidden="true" customHeight="true" outlineLevel="0" collapsed="false">
      <c r="B31" s="67"/>
      <c r="C31" s="43"/>
      <c r="D31" s="44"/>
      <c r="E31" s="68"/>
      <c r="F31" s="45"/>
      <c r="G31" s="46"/>
      <c r="H31" s="46"/>
      <c r="I31" s="46"/>
      <c r="J31" s="46"/>
      <c r="K31" s="46"/>
      <c r="L31" s="46"/>
      <c r="M31" s="46"/>
      <c r="N31" s="46"/>
      <c r="O31" s="47"/>
      <c r="P31" s="27"/>
    </row>
    <row r="32" customFormat="false" ht="35.45" hidden="true" customHeight="true" outlineLevel="0" collapsed="false">
      <c r="B32" s="67"/>
      <c r="C32" s="43"/>
      <c r="D32" s="44"/>
      <c r="E32" s="68"/>
      <c r="F32" s="45"/>
      <c r="G32" s="46"/>
      <c r="H32" s="46"/>
      <c r="I32" s="46"/>
      <c r="J32" s="46"/>
      <c r="K32" s="46"/>
      <c r="L32" s="46"/>
      <c r="M32" s="46"/>
      <c r="N32" s="46"/>
      <c r="O32" s="47"/>
      <c r="P32" s="27"/>
    </row>
    <row r="33" customFormat="false" ht="35.45" hidden="true" customHeight="true" outlineLevel="0" collapsed="false">
      <c r="B33" s="67"/>
      <c r="C33" s="43"/>
      <c r="D33" s="44"/>
      <c r="E33" s="68"/>
      <c r="F33" s="45"/>
      <c r="G33" s="46"/>
      <c r="H33" s="46"/>
      <c r="I33" s="46"/>
      <c r="J33" s="46"/>
      <c r="K33" s="46"/>
      <c r="L33" s="46"/>
      <c r="M33" s="46"/>
      <c r="N33" s="46"/>
      <c r="O33" s="47"/>
      <c r="P33" s="27"/>
    </row>
    <row r="34" customFormat="false" ht="35.45" hidden="true" customHeight="true" outlineLevel="0" collapsed="false">
      <c r="B34" s="53"/>
      <c r="C34" s="43"/>
      <c r="D34" s="44"/>
      <c r="E34" s="44"/>
      <c r="F34" s="45"/>
      <c r="G34" s="46"/>
      <c r="H34" s="46"/>
      <c r="I34" s="46"/>
      <c r="J34" s="46"/>
      <c r="K34" s="46"/>
      <c r="L34" s="46"/>
      <c r="M34" s="46"/>
      <c r="N34" s="46"/>
      <c r="O34" s="47"/>
      <c r="P34" s="27"/>
    </row>
    <row r="35" customFormat="false" ht="35.45" hidden="false" customHeight="true" outlineLevel="0" collapsed="false">
      <c r="M35" s="27"/>
      <c r="N35" s="27"/>
      <c r="O35" s="27"/>
    </row>
    <row r="36" customFormat="false" ht="35.45" hidden="false" customHeight="true" outlineLevel="0" collapsed="false">
      <c r="M36" s="27"/>
      <c r="N36" s="27"/>
      <c r="O36" s="27"/>
    </row>
    <row r="37" customFormat="false" ht="35.45" hidden="false" customHeight="true" outlineLevel="0" collapsed="false">
      <c r="M37" s="27"/>
      <c r="N37" s="27"/>
      <c r="O37" s="27"/>
    </row>
    <row r="38" customFormat="false" ht="35.45" hidden="false" customHeight="true" outlineLevel="0" collapsed="false">
      <c r="M38" s="27"/>
      <c r="N38" s="27"/>
      <c r="O38" s="27"/>
    </row>
    <row r="39" customFormat="false" ht="35.45" hidden="false" customHeight="true" outlineLevel="0" collapsed="false">
      <c r="A39" s="69"/>
      <c r="M39" s="27"/>
      <c r="N39" s="27"/>
      <c r="O39" s="27"/>
    </row>
    <row r="40" customFormat="false" ht="35.45" hidden="false" customHeight="true" outlineLevel="0" collapsed="false">
      <c r="M40" s="27"/>
      <c r="N40" s="27"/>
      <c r="O40" s="27"/>
    </row>
  </sheetData>
  <mergeCells count="22">
    <mergeCell ref="B1:O1"/>
    <mergeCell ref="P1:R1"/>
    <mergeCell ref="P2:R2"/>
    <mergeCell ref="P3:R3"/>
    <mergeCell ref="P4:R4"/>
    <mergeCell ref="P5:R5"/>
    <mergeCell ref="P6:R6"/>
    <mergeCell ref="P7:R7"/>
    <mergeCell ref="P8:R8"/>
    <mergeCell ref="P9:R9"/>
    <mergeCell ref="P10:R10"/>
    <mergeCell ref="P11:R11"/>
    <mergeCell ref="P12:R12"/>
    <mergeCell ref="P13:R13"/>
    <mergeCell ref="P14:R14"/>
    <mergeCell ref="P15:R15"/>
    <mergeCell ref="P16:R16"/>
    <mergeCell ref="P17:R17"/>
    <mergeCell ref="P18:R18"/>
    <mergeCell ref="P19:R19"/>
    <mergeCell ref="P20:R20"/>
    <mergeCell ref="P21:R2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41796875" defaultRowHeight="41.45" zeroHeight="false" outlineLevelRow="0" outlineLevelCol="0"/>
  <cols>
    <col collapsed="false" customWidth="true" hidden="false" outlineLevel="0" max="1" min="1" style="233" width="50.56"/>
    <col collapsed="false" customWidth="true" hidden="false" outlineLevel="0" max="2" min="2" style="234" width="18.7"/>
    <col collapsed="false" customWidth="true" hidden="false" outlineLevel="0" max="3" min="3" style="233" width="17.85"/>
    <col collapsed="false" customWidth="true" hidden="false" outlineLevel="0" max="7" min="4" style="233" width="15.7"/>
    <col collapsed="false" customWidth="true" hidden="false" outlineLevel="0" max="9" min="8" style="233" width="17.7"/>
    <col collapsed="false" customWidth="true" hidden="false" outlineLevel="0" max="10" min="10" style="233" width="50.56"/>
    <col collapsed="false" customWidth="true" hidden="false" outlineLevel="0" max="11" min="11" style="234" width="18.85"/>
    <col collapsed="false" customWidth="true" hidden="false" outlineLevel="0" max="12" min="12" style="233" width="17.85"/>
    <col collapsed="false" customWidth="true" hidden="false" outlineLevel="0" max="16" min="13" style="233" width="15.7"/>
    <col collapsed="false" customWidth="true" hidden="false" outlineLevel="0" max="18" min="17" style="233" width="17.7"/>
    <col collapsed="false" customWidth="true" hidden="false" outlineLevel="0" max="19" min="19" style="233" width="11.99"/>
    <col collapsed="false" customWidth="false" hidden="false" outlineLevel="0" max="257" min="20" style="233" width="11.42"/>
  </cols>
  <sheetData>
    <row r="1" s="245" customFormat="true" ht="42" hidden="false" customHeight="true" outlineLevel="0" collapsed="false">
      <c r="A1" s="235" t="s">
        <v>279</v>
      </c>
      <c r="B1" s="236" t="s">
        <v>335</v>
      </c>
      <c r="C1" s="236" t="s">
        <v>336</v>
      </c>
      <c r="D1" s="237" t="s">
        <v>284</v>
      </c>
      <c r="E1" s="238" t="s">
        <v>285</v>
      </c>
      <c r="F1" s="238" t="s">
        <v>286</v>
      </c>
      <c r="G1" s="239" t="s">
        <v>287</v>
      </c>
      <c r="H1" s="240" t="s">
        <v>337</v>
      </c>
      <c r="I1" s="241" t="s">
        <v>338</v>
      </c>
      <c r="J1" s="235" t="s">
        <v>339</v>
      </c>
      <c r="K1" s="242" t="s">
        <v>340</v>
      </c>
      <c r="L1" s="237" t="s">
        <v>341</v>
      </c>
      <c r="M1" s="238" t="s">
        <v>342</v>
      </c>
      <c r="N1" s="238" t="s">
        <v>343</v>
      </c>
      <c r="O1" s="238" t="s">
        <v>344</v>
      </c>
      <c r="P1" s="243" t="s">
        <v>345</v>
      </c>
      <c r="Q1" s="244" t="s">
        <v>337</v>
      </c>
      <c r="R1" s="243" t="s">
        <v>338</v>
      </c>
    </row>
    <row r="2" customFormat="false" ht="42" hidden="false" customHeight="true" outlineLevel="0" collapsed="false">
      <c r="A2" s="248" t="s">
        <v>646</v>
      </c>
      <c r="B2" s="249"/>
      <c r="C2" s="359"/>
      <c r="D2" s="250" t="s">
        <v>647</v>
      </c>
      <c r="E2" s="251" t="s">
        <v>648</v>
      </c>
      <c r="F2" s="251" t="s">
        <v>649</v>
      </c>
      <c r="G2" s="252" t="s">
        <v>650</v>
      </c>
      <c r="H2" s="253" t="n">
        <v>0.00136701388888889</v>
      </c>
      <c r="I2" s="254" t="n">
        <v>0.00136770833333333</v>
      </c>
      <c r="J2" s="380" t="s">
        <v>372</v>
      </c>
      <c r="K2" s="288" t="s">
        <v>651</v>
      </c>
      <c r="L2" s="257" t="s">
        <v>652</v>
      </c>
      <c r="M2" s="258" t="s">
        <v>653</v>
      </c>
      <c r="N2" s="258" t="s">
        <v>654</v>
      </c>
      <c r="O2" s="258" t="s">
        <v>655</v>
      </c>
      <c r="P2" s="259" t="s">
        <v>656</v>
      </c>
      <c r="Q2" s="260" t="n">
        <v>0.004271875</v>
      </c>
      <c r="R2" s="261" t="n">
        <v>0.00427233796296296</v>
      </c>
    </row>
    <row r="3" customFormat="false" ht="42" hidden="false" customHeight="true" outlineLevel="0" collapsed="false">
      <c r="A3" s="263" t="s">
        <v>657</v>
      </c>
      <c r="B3" s="264"/>
      <c r="C3" s="361"/>
      <c r="D3" s="265" t="s">
        <v>658</v>
      </c>
      <c r="E3" s="266" t="s">
        <v>401</v>
      </c>
      <c r="F3" s="266" t="s">
        <v>659</v>
      </c>
      <c r="G3" s="292" t="s">
        <v>660</v>
      </c>
      <c r="H3" s="314" t="n">
        <v>0.00144976851851852</v>
      </c>
      <c r="I3" s="261" t="n">
        <v>0.00145196759259259</v>
      </c>
      <c r="J3" s="268"/>
      <c r="K3" s="282"/>
      <c r="L3" s="270" t="s">
        <v>661</v>
      </c>
      <c r="M3" s="271" t="s">
        <v>662</v>
      </c>
      <c r="N3" s="271" t="s">
        <v>663</v>
      </c>
      <c r="O3" s="271" t="s">
        <v>664</v>
      </c>
      <c r="P3" s="272" t="s">
        <v>665</v>
      </c>
      <c r="Q3" s="273"/>
      <c r="R3" s="274"/>
    </row>
    <row r="4" customFormat="false" ht="42" hidden="false" customHeight="true" outlineLevel="0" collapsed="false">
      <c r="A4" s="263" t="s">
        <v>666</v>
      </c>
      <c r="B4" s="264"/>
      <c r="C4" s="361"/>
      <c r="D4" s="265" t="s">
        <v>667</v>
      </c>
      <c r="E4" s="266" t="s">
        <v>668</v>
      </c>
      <c r="F4" s="266" t="s">
        <v>669</v>
      </c>
      <c r="G4" s="292" t="s">
        <v>670</v>
      </c>
      <c r="H4" s="312" t="n">
        <v>0.00168391203703704</v>
      </c>
      <c r="I4" s="254" t="n">
        <v>0.00168391203703704</v>
      </c>
      <c r="J4" s="363" t="s">
        <v>407</v>
      </c>
      <c r="K4" s="275" t="s">
        <v>671</v>
      </c>
      <c r="L4" s="257" t="s">
        <v>672</v>
      </c>
      <c r="M4" s="258" t="s">
        <v>673</v>
      </c>
      <c r="N4" s="258" t="s">
        <v>674</v>
      </c>
      <c r="O4" s="258" t="s">
        <v>675</v>
      </c>
      <c r="P4" s="259" t="s">
        <v>676</v>
      </c>
      <c r="Q4" s="253" t="n">
        <v>0.00457372685185185</v>
      </c>
      <c r="R4" s="364" t="n">
        <v>0.00457118055555556</v>
      </c>
    </row>
    <row r="5" customFormat="false" ht="42" hidden="false" customHeight="true" outlineLevel="0" collapsed="false">
      <c r="A5" s="276"/>
      <c r="B5" s="277"/>
      <c r="C5" s="278"/>
      <c r="D5" s="279"/>
      <c r="E5" s="280"/>
      <c r="F5" s="280"/>
      <c r="G5" s="299"/>
      <c r="H5" s="314"/>
      <c r="I5" s="261"/>
      <c r="J5" s="268"/>
      <c r="K5" s="282"/>
      <c r="L5" s="270" t="s">
        <v>677</v>
      </c>
      <c r="M5" s="271" t="s">
        <v>678</v>
      </c>
      <c r="N5" s="271" t="s">
        <v>679</v>
      </c>
      <c r="O5" s="271" t="s">
        <v>680</v>
      </c>
      <c r="P5" s="272" t="s">
        <v>681</v>
      </c>
      <c r="Q5" s="273"/>
      <c r="R5" s="274"/>
    </row>
    <row r="6" customFormat="false" ht="42" hidden="false" customHeight="true" outlineLevel="0" collapsed="false">
      <c r="A6" s="283"/>
      <c r="B6" s="284"/>
      <c r="C6" s="285"/>
      <c r="D6" s="286"/>
      <c r="E6" s="286"/>
      <c r="F6" s="286"/>
      <c r="G6" s="286"/>
      <c r="H6" s="273"/>
      <c r="I6" s="273"/>
      <c r="J6" s="287" t="s">
        <v>438</v>
      </c>
      <c r="K6" s="288" t="s">
        <v>682</v>
      </c>
      <c r="L6" s="257" t="s">
        <v>683</v>
      </c>
      <c r="M6" s="258" t="s">
        <v>684</v>
      </c>
      <c r="N6" s="258" t="s">
        <v>685</v>
      </c>
      <c r="O6" s="258" t="s">
        <v>686</v>
      </c>
      <c r="P6" s="259" t="s">
        <v>687</v>
      </c>
      <c r="Q6" s="253" t="n">
        <v>0.00447743055555556</v>
      </c>
      <c r="R6" s="364" t="n">
        <v>0.00447743055555556</v>
      </c>
    </row>
    <row r="7" customFormat="false" ht="42" hidden="false" customHeight="true" outlineLevel="0" collapsed="false">
      <c r="A7" s="235" t="s">
        <v>382</v>
      </c>
      <c r="B7" s="289" t="s">
        <v>340</v>
      </c>
      <c r="C7" s="290" t="s">
        <v>336</v>
      </c>
      <c r="D7" s="237" t="s">
        <v>383</v>
      </c>
      <c r="E7" s="238" t="s">
        <v>384</v>
      </c>
      <c r="F7" s="238" t="s">
        <v>385</v>
      </c>
      <c r="G7" s="243" t="s">
        <v>386</v>
      </c>
      <c r="H7" s="237" t="s">
        <v>337</v>
      </c>
      <c r="I7" s="243" t="s">
        <v>338</v>
      </c>
      <c r="J7" s="291"/>
      <c r="K7" s="282"/>
      <c r="L7" s="270" t="s">
        <v>688</v>
      </c>
      <c r="M7" s="271" t="s">
        <v>689</v>
      </c>
      <c r="N7" s="271" t="s">
        <v>690</v>
      </c>
      <c r="O7" s="271" t="s">
        <v>691</v>
      </c>
      <c r="P7" s="272" t="s">
        <v>49</v>
      </c>
      <c r="Q7" s="273"/>
      <c r="R7" s="274"/>
    </row>
    <row r="8" customFormat="false" ht="42" hidden="false" customHeight="true" outlineLevel="0" collapsed="false">
      <c r="A8" s="263" t="s">
        <v>351</v>
      </c>
      <c r="B8" s="264" t="s">
        <v>210</v>
      </c>
      <c r="C8" s="359"/>
      <c r="D8" s="265" t="s">
        <v>692</v>
      </c>
      <c r="E8" s="266" t="s">
        <v>693</v>
      </c>
      <c r="F8" s="266" t="s">
        <v>694</v>
      </c>
      <c r="G8" s="292" t="s">
        <v>695</v>
      </c>
      <c r="H8" s="253" t="n">
        <v>0.00153240740740741</v>
      </c>
      <c r="I8" s="293" t="n">
        <v>0.00153263888888889</v>
      </c>
      <c r="J8" s="287" t="s">
        <v>696</v>
      </c>
      <c r="K8" s="288" t="s">
        <v>697</v>
      </c>
      <c r="L8" s="294" t="s">
        <v>698</v>
      </c>
      <c r="M8" s="295" t="s">
        <v>699</v>
      </c>
      <c r="N8" s="295" t="s">
        <v>700</v>
      </c>
      <c r="O8" s="295" t="s">
        <v>444</v>
      </c>
      <c r="P8" s="296" t="s">
        <v>701</v>
      </c>
      <c r="Q8" s="253" t="n">
        <v>0.00550902777777778</v>
      </c>
      <c r="R8" s="364" t="n">
        <v>0.00550127314814815</v>
      </c>
    </row>
    <row r="9" customFormat="false" ht="42" hidden="false" customHeight="true" outlineLevel="0" collapsed="false">
      <c r="A9" s="263" t="s">
        <v>428</v>
      </c>
      <c r="B9" s="264" t="s">
        <v>702</v>
      </c>
      <c r="C9" s="361"/>
      <c r="D9" s="265" t="s">
        <v>703</v>
      </c>
      <c r="E9" s="266" t="s">
        <v>704</v>
      </c>
      <c r="F9" s="266" t="s">
        <v>705</v>
      </c>
      <c r="G9" s="292" t="s">
        <v>673</v>
      </c>
      <c r="H9" s="370" t="n">
        <v>0.00156215277777778</v>
      </c>
      <c r="I9" s="293" t="n">
        <v>0.00156828703703704</v>
      </c>
      <c r="J9" s="291"/>
      <c r="K9" s="282"/>
      <c r="L9" s="270" t="s">
        <v>706</v>
      </c>
      <c r="M9" s="271" t="s">
        <v>707</v>
      </c>
      <c r="N9" s="271" t="s">
        <v>708</v>
      </c>
      <c r="O9" s="271" t="s">
        <v>709</v>
      </c>
      <c r="P9" s="272" t="s">
        <v>710</v>
      </c>
      <c r="Q9" s="273"/>
      <c r="R9" s="274"/>
    </row>
    <row r="10" customFormat="false" ht="42" hidden="false" customHeight="true" outlineLevel="0" collapsed="false">
      <c r="A10" s="263" t="s">
        <v>438</v>
      </c>
      <c r="B10" s="264" t="s">
        <v>711</v>
      </c>
      <c r="C10" s="361"/>
      <c r="D10" s="265" t="s">
        <v>712</v>
      </c>
      <c r="E10" s="266" t="s">
        <v>713</v>
      </c>
      <c r="F10" s="266" t="s">
        <v>664</v>
      </c>
      <c r="G10" s="292" t="s">
        <v>714</v>
      </c>
      <c r="H10" s="253" t="n">
        <v>0.00166134259259259</v>
      </c>
      <c r="I10" s="364" t="n">
        <v>0.00165925925925926</v>
      </c>
      <c r="J10" s="283"/>
      <c r="K10" s="284"/>
      <c r="L10" s="286"/>
      <c r="M10" s="286"/>
      <c r="N10" s="286"/>
      <c r="O10" s="286"/>
      <c r="P10" s="286"/>
      <c r="Q10" s="297"/>
      <c r="R10" s="298"/>
    </row>
    <row r="11" customFormat="false" ht="42" hidden="false" customHeight="true" outlineLevel="0" collapsed="false">
      <c r="A11" s="276" t="s">
        <v>696</v>
      </c>
      <c r="B11" s="277" t="s">
        <v>715</v>
      </c>
      <c r="C11" s="278"/>
      <c r="D11" s="279" t="s">
        <v>716</v>
      </c>
      <c r="E11" s="280" t="s">
        <v>717</v>
      </c>
      <c r="F11" s="280" t="s">
        <v>718</v>
      </c>
      <c r="G11" s="299" t="s">
        <v>719</v>
      </c>
      <c r="H11" s="260" t="n">
        <v>0.00198738425925926</v>
      </c>
      <c r="I11" s="381" t="n">
        <v>0.00198356481481482</v>
      </c>
      <c r="J11" s="115" t="s">
        <v>280</v>
      </c>
      <c r="K11" s="290" t="s">
        <v>335</v>
      </c>
      <c r="L11" s="301" t="s">
        <v>336</v>
      </c>
      <c r="M11" s="237" t="s">
        <v>383</v>
      </c>
      <c r="N11" s="238" t="s">
        <v>384</v>
      </c>
      <c r="O11" s="238" t="s">
        <v>385</v>
      </c>
      <c r="P11" s="243" t="s">
        <v>386</v>
      </c>
      <c r="Q11" s="237" t="s">
        <v>337</v>
      </c>
      <c r="R11" s="243" t="s">
        <v>338</v>
      </c>
      <c r="S11" s="302"/>
    </row>
    <row r="12" customFormat="false" ht="42" hidden="false" customHeight="true" outlineLevel="0" collapsed="false">
      <c r="A12" s="283"/>
      <c r="B12" s="284"/>
      <c r="C12" s="284"/>
      <c r="D12" s="286"/>
      <c r="E12" s="286"/>
      <c r="F12" s="286"/>
      <c r="G12" s="286"/>
      <c r="H12" s="273"/>
      <c r="I12" s="273"/>
      <c r="J12" s="248" t="s">
        <v>720</v>
      </c>
      <c r="K12" s="249"/>
      <c r="L12" s="359"/>
      <c r="M12" s="250" t="s">
        <v>721</v>
      </c>
      <c r="N12" s="251" t="s">
        <v>595</v>
      </c>
      <c r="O12" s="251" t="s">
        <v>722</v>
      </c>
      <c r="P12" s="303" t="s">
        <v>723</v>
      </c>
      <c r="Q12" s="304" t="n">
        <v>0.00118634259259259</v>
      </c>
      <c r="R12" s="305" t="n">
        <v>0.00118773148148148</v>
      </c>
      <c r="S12" s="306"/>
    </row>
    <row r="13" customFormat="false" ht="42" hidden="false" customHeight="true" outlineLevel="0" collapsed="false">
      <c r="A13" s="115" t="s">
        <v>422</v>
      </c>
      <c r="B13" s="290" t="s">
        <v>340</v>
      </c>
      <c r="C13" s="301" t="s">
        <v>336</v>
      </c>
      <c r="D13" s="237" t="s">
        <v>286</v>
      </c>
      <c r="E13" s="238" t="s">
        <v>284</v>
      </c>
      <c r="F13" s="238" t="s">
        <v>285</v>
      </c>
      <c r="G13" s="243" t="s">
        <v>287</v>
      </c>
      <c r="H13" s="237" t="s">
        <v>337</v>
      </c>
      <c r="I13" s="243" t="s">
        <v>338</v>
      </c>
      <c r="J13" s="263" t="s">
        <v>724</v>
      </c>
      <c r="K13" s="264"/>
      <c r="L13" s="361"/>
      <c r="M13" s="265" t="s">
        <v>427</v>
      </c>
      <c r="N13" s="266" t="s">
        <v>725</v>
      </c>
      <c r="O13" s="266" t="s">
        <v>726</v>
      </c>
      <c r="P13" s="292" t="s">
        <v>727</v>
      </c>
      <c r="Q13" s="253" t="n">
        <v>0.00135810185185185</v>
      </c>
      <c r="R13" s="254" t="n">
        <v>0.00135856481481481</v>
      </c>
      <c r="S13" s="306"/>
    </row>
    <row r="14" customFormat="false" ht="42" hidden="false" customHeight="true" outlineLevel="0" collapsed="false">
      <c r="A14" s="263" t="s">
        <v>467</v>
      </c>
      <c r="B14" s="264" t="s">
        <v>728</v>
      </c>
      <c r="C14" s="359"/>
      <c r="D14" s="265" t="s">
        <v>729</v>
      </c>
      <c r="E14" s="266" t="s">
        <v>730</v>
      </c>
      <c r="F14" s="266" t="s">
        <v>731</v>
      </c>
      <c r="G14" s="292" t="s">
        <v>732</v>
      </c>
      <c r="H14" s="253" t="n">
        <v>0.00169722222222222</v>
      </c>
      <c r="I14" s="364" t="n">
        <v>0.00169456018518519</v>
      </c>
      <c r="J14" s="263"/>
      <c r="K14" s="264"/>
      <c r="L14" s="361"/>
      <c r="M14" s="265"/>
      <c r="N14" s="266"/>
      <c r="O14" s="266"/>
      <c r="P14" s="292"/>
      <c r="Q14" s="253"/>
      <c r="R14" s="254"/>
      <c r="S14" s="306"/>
    </row>
    <row r="15" customFormat="false" ht="42" hidden="false" customHeight="true" outlineLevel="0" collapsed="false">
      <c r="A15" s="263" t="s">
        <v>397</v>
      </c>
      <c r="B15" s="264" t="s">
        <v>733</v>
      </c>
      <c r="C15" s="361"/>
      <c r="D15" s="265" t="s">
        <v>734</v>
      </c>
      <c r="E15" s="266" t="s">
        <v>735</v>
      </c>
      <c r="F15" s="266" t="s">
        <v>736</v>
      </c>
      <c r="G15" s="292" t="s">
        <v>737</v>
      </c>
      <c r="H15" s="253" t="n">
        <v>0.00171030092592593</v>
      </c>
      <c r="I15" s="364" t="n">
        <v>0.00170925925925926</v>
      </c>
      <c r="J15" s="276"/>
      <c r="K15" s="277"/>
      <c r="L15" s="278"/>
      <c r="M15" s="279"/>
      <c r="N15" s="280"/>
      <c r="O15" s="280"/>
      <c r="P15" s="299"/>
      <c r="Q15" s="260"/>
      <c r="R15" s="261"/>
      <c r="S15" s="306"/>
    </row>
    <row r="16" customFormat="false" ht="42" hidden="false" customHeight="true" outlineLevel="0" collapsed="false">
      <c r="A16" s="263" t="s">
        <v>463</v>
      </c>
      <c r="B16" s="264" t="s">
        <v>738</v>
      </c>
      <c r="C16" s="361"/>
      <c r="D16" s="265" t="s">
        <v>739</v>
      </c>
      <c r="E16" s="266" t="s">
        <v>740</v>
      </c>
      <c r="F16" s="266" t="s">
        <v>741</v>
      </c>
      <c r="G16" s="292" t="s">
        <v>742</v>
      </c>
      <c r="H16" s="370" t="n">
        <v>0.00199085648148148</v>
      </c>
      <c r="I16" s="254" t="n">
        <v>0.00199131944444444</v>
      </c>
      <c r="J16" s="307"/>
      <c r="K16" s="284"/>
      <c r="L16" s="285"/>
      <c r="M16" s="286"/>
      <c r="N16" s="286"/>
      <c r="O16" s="286"/>
      <c r="P16" s="286"/>
      <c r="Q16" s="273"/>
      <c r="R16" s="274"/>
      <c r="S16" s="302"/>
    </row>
    <row r="17" customFormat="false" ht="42" hidden="false" customHeight="true" outlineLevel="0" collapsed="false">
      <c r="A17" s="276" t="s">
        <v>454</v>
      </c>
      <c r="B17" s="277" t="s">
        <v>743</v>
      </c>
      <c r="C17" s="278"/>
      <c r="D17" s="279" t="s">
        <v>744</v>
      </c>
      <c r="E17" s="280" t="s">
        <v>745</v>
      </c>
      <c r="F17" s="280" t="n">
        <v>0.000702314814814815</v>
      </c>
      <c r="G17" s="299" t="s">
        <v>746</v>
      </c>
      <c r="H17" s="260" t="n">
        <v>0.00232800925925926</v>
      </c>
      <c r="I17" s="382" t="n">
        <v>0.00232604166666667</v>
      </c>
      <c r="J17" s="308" t="s">
        <v>445</v>
      </c>
      <c r="K17" s="290" t="s">
        <v>340</v>
      </c>
      <c r="L17" s="290" t="s">
        <v>336</v>
      </c>
      <c r="M17" s="309"/>
      <c r="N17" s="286"/>
      <c r="O17" s="237" t="s">
        <v>383</v>
      </c>
      <c r="P17" s="243" t="s">
        <v>384</v>
      </c>
      <c r="Q17" s="244" t="s">
        <v>337</v>
      </c>
      <c r="R17" s="243" t="s">
        <v>338</v>
      </c>
      <c r="S17" s="306"/>
    </row>
    <row r="18" customFormat="false" ht="42" hidden="false" customHeight="true" outlineLevel="0" collapsed="false">
      <c r="A18" s="310"/>
      <c r="B18" s="285"/>
      <c r="C18" s="284"/>
      <c r="D18" s="286"/>
      <c r="E18" s="286"/>
      <c r="F18" s="286"/>
      <c r="G18" s="286"/>
      <c r="H18" s="273"/>
      <c r="I18" s="273"/>
      <c r="J18" s="311" t="s">
        <v>351</v>
      </c>
      <c r="K18" s="264" t="s">
        <v>747</v>
      </c>
      <c r="L18" s="264"/>
      <c r="M18" s="286"/>
      <c r="N18" s="286"/>
      <c r="O18" s="265" t="s">
        <v>748</v>
      </c>
      <c r="P18" s="292" t="s">
        <v>749</v>
      </c>
      <c r="Q18" s="312" t="n">
        <v>0.000799652777777778</v>
      </c>
      <c r="R18" s="364" t="n">
        <v>0.000799537037037037</v>
      </c>
      <c r="S18" s="262"/>
    </row>
    <row r="19" customFormat="false" ht="42" hidden="false" customHeight="true" outlineLevel="0" collapsed="false">
      <c r="A19" s="235" t="s">
        <v>449</v>
      </c>
      <c r="B19" s="289" t="s">
        <v>340</v>
      </c>
      <c r="C19" s="290" t="s">
        <v>336</v>
      </c>
      <c r="D19" s="286"/>
      <c r="E19" s="286"/>
      <c r="F19" s="286"/>
      <c r="G19" s="309"/>
      <c r="H19" s="237" t="s">
        <v>337</v>
      </c>
      <c r="I19" s="243" t="s">
        <v>338</v>
      </c>
      <c r="J19" s="311" t="s">
        <v>372</v>
      </c>
      <c r="K19" s="264" t="s">
        <v>118</v>
      </c>
      <c r="L19" s="264"/>
      <c r="M19" s="286"/>
      <c r="N19" s="286"/>
      <c r="O19" s="265" t="s">
        <v>750</v>
      </c>
      <c r="P19" s="292" t="s">
        <v>751</v>
      </c>
      <c r="Q19" s="312" t="n">
        <v>0.000924537037037037</v>
      </c>
      <c r="R19" s="254" t="n">
        <v>0.000924768518518519</v>
      </c>
      <c r="S19" s="262"/>
    </row>
    <row r="20" customFormat="false" ht="42" hidden="false" customHeight="true" outlineLevel="0" collapsed="false">
      <c r="A20" s="311" t="s">
        <v>457</v>
      </c>
      <c r="B20" s="362" t="s">
        <v>752</v>
      </c>
      <c r="C20" s="264"/>
      <c r="D20" s="286"/>
      <c r="E20" s="286"/>
      <c r="F20" s="286"/>
      <c r="G20" s="273"/>
      <c r="H20" s="253" t="s">
        <v>753</v>
      </c>
      <c r="I20" s="364" t="s">
        <v>754</v>
      </c>
      <c r="J20" s="313" t="s">
        <v>433</v>
      </c>
      <c r="K20" s="277" t="s">
        <v>755</v>
      </c>
      <c r="L20" s="264"/>
      <c r="M20" s="286"/>
      <c r="N20" s="286"/>
      <c r="O20" s="265" t="s">
        <v>756</v>
      </c>
      <c r="P20" s="292" t="s">
        <v>757</v>
      </c>
      <c r="Q20" s="312" t="n">
        <v>0.000952662037037037</v>
      </c>
      <c r="R20" s="364" t="n">
        <v>0.00095150462962963</v>
      </c>
      <c r="S20" s="262"/>
    </row>
    <row r="21" customFormat="false" ht="42" hidden="false" customHeight="true" outlineLevel="0" collapsed="false">
      <c r="A21" s="311" t="s">
        <v>446</v>
      </c>
      <c r="B21" s="362" t="s">
        <v>758</v>
      </c>
      <c r="C21" s="264"/>
      <c r="D21" s="286"/>
      <c r="E21" s="286"/>
      <c r="F21" s="286"/>
      <c r="G21" s="273"/>
      <c r="H21" s="370" t="s">
        <v>759</v>
      </c>
      <c r="I21" s="254" t="s">
        <v>760</v>
      </c>
      <c r="J21" s="313"/>
      <c r="K21" s="277"/>
      <c r="L21" s="277"/>
      <c r="M21" s="286"/>
      <c r="N21" s="286"/>
      <c r="O21" s="279"/>
      <c r="P21" s="299"/>
      <c r="Q21" s="314"/>
      <c r="R21" s="261"/>
      <c r="S21" s="315"/>
    </row>
    <row r="22" customFormat="false" ht="42" hidden="false" customHeight="true" outlineLevel="0" collapsed="false">
      <c r="A22" s="311" t="s">
        <v>407</v>
      </c>
      <c r="B22" s="362" t="s">
        <v>761</v>
      </c>
      <c r="C22" s="264"/>
      <c r="D22" s="286"/>
      <c r="E22" s="286"/>
      <c r="F22" s="286"/>
      <c r="G22" s="273"/>
      <c r="H22" s="370" t="s">
        <v>762</v>
      </c>
      <c r="I22" s="254" t="s">
        <v>763</v>
      </c>
      <c r="J22" s="283"/>
      <c r="K22" s="284"/>
      <c r="L22" s="285"/>
      <c r="M22" s="286"/>
      <c r="N22" s="286"/>
      <c r="O22" s="286"/>
      <c r="P22" s="286"/>
      <c r="Q22" s="273"/>
      <c r="R22" s="274"/>
      <c r="S22" s="262"/>
    </row>
    <row r="23" customFormat="false" ht="42" hidden="false" customHeight="true" outlineLevel="0" collapsed="false">
      <c r="A23" s="313" t="s">
        <v>391</v>
      </c>
      <c r="B23" s="316" t="s">
        <v>764</v>
      </c>
      <c r="C23" s="277"/>
      <c r="D23" s="286"/>
      <c r="E23" s="286"/>
      <c r="F23" s="286"/>
      <c r="G23" s="273"/>
      <c r="H23" s="260" t="s">
        <v>765</v>
      </c>
      <c r="I23" s="381" t="s">
        <v>766</v>
      </c>
      <c r="J23" s="115" t="s">
        <v>466</v>
      </c>
      <c r="K23" s="317" t="s">
        <v>340</v>
      </c>
      <c r="L23" s="317" t="s">
        <v>336</v>
      </c>
      <c r="M23" s="309"/>
      <c r="N23" s="286"/>
      <c r="O23" s="237" t="s">
        <v>383</v>
      </c>
      <c r="P23" s="243" t="s">
        <v>384</v>
      </c>
      <c r="Q23" s="244" t="s">
        <v>337</v>
      </c>
      <c r="R23" s="243" t="s">
        <v>338</v>
      </c>
      <c r="S23" s="262"/>
    </row>
    <row r="24" customFormat="false" ht="42" hidden="false" customHeight="true" outlineLevel="0" collapsed="false">
      <c r="A24" s="310"/>
      <c r="B24" s="285"/>
      <c r="C24" s="285"/>
      <c r="D24" s="286"/>
      <c r="E24" s="286"/>
      <c r="F24" s="286"/>
      <c r="G24" s="273"/>
      <c r="H24" s="273"/>
      <c r="I24" s="273"/>
      <c r="J24" s="263" t="s">
        <v>467</v>
      </c>
      <c r="K24" s="376" t="s">
        <v>767</v>
      </c>
      <c r="L24" s="264"/>
      <c r="M24" s="286"/>
      <c r="N24" s="286"/>
      <c r="O24" s="265" t="s">
        <v>768</v>
      </c>
      <c r="P24" s="292" t="s">
        <v>769</v>
      </c>
      <c r="Q24" s="312" t="n">
        <v>0.000814814814814815</v>
      </c>
      <c r="R24" s="364" t="n">
        <v>0.00081412037037037</v>
      </c>
      <c r="S24" s="262"/>
    </row>
    <row r="25" customFormat="false" ht="42" hidden="false" customHeight="true" outlineLevel="0" collapsed="false">
      <c r="A25" s="235" t="s">
        <v>470</v>
      </c>
      <c r="B25" s="289" t="s">
        <v>340</v>
      </c>
      <c r="C25" s="290" t="s">
        <v>336</v>
      </c>
      <c r="D25" s="309"/>
      <c r="E25" s="309"/>
      <c r="F25" s="237" t="s">
        <v>383</v>
      </c>
      <c r="G25" s="243" t="s">
        <v>384</v>
      </c>
      <c r="H25" s="244" t="s">
        <v>337</v>
      </c>
      <c r="I25" s="243" t="s">
        <v>338</v>
      </c>
      <c r="J25" s="263" t="s">
        <v>463</v>
      </c>
      <c r="K25" s="376" t="s">
        <v>105</v>
      </c>
      <c r="L25" s="264"/>
      <c r="M25" s="286"/>
      <c r="N25" s="286"/>
      <c r="O25" s="265" t="s">
        <v>677</v>
      </c>
      <c r="P25" s="292" t="s">
        <v>770</v>
      </c>
      <c r="Q25" s="383" t="n">
        <v>0.000931018518518519</v>
      </c>
      <c r="R25" s="254" t="n">
        <v>0.000932523148148148</v>
      </c>
      <c r="S25" s="262"/>
    </row>
    <row r="26" customFormat="false" ht="42" hidden="false" customHeight="true" outlineLevel="0" collapsed="false">
      <c r="A26" s="311" t="s">
        <v>428</v>
      </c>
      <c r="B26" s="362" t="s">
        <v>771</v>
      </c>
      <c r="C26" s="264"/>
      <c r="D26" s="286"/>
      <c r="E26" s="286"/>
      <c r="F26" s="265" t="s">
        <v>772</v>
      </c>
      <c r="G26" s="292" t="s">
        <v>773</v>
      </c>
      <c r="H26" s="383" t="n">
        <v>0.000748958333333333</v>
      </c>
      <c r="I26" s="254" t="n">
        <v>0.000749768518518519</v>
      </c>
      <c r="J26" s="263" t="s">
        <v>412</v>
      </c>
      <c r="K26" s="376" t="s">
        <v>774</v>
      </c>
      <c r="L26" s="264"/>
      <c r="M26" s="286"/>
      <c r="N26" s="286"/>
      <c r="O26" s="265" t="s">
        <v>775</v>
      </c>
      <c r="P26" s="292" t="s">
        <v>776</v>
      </c>
      <c r="Q26" s="312" t="n">
        <v>0.000977199074074074</v>
      </c>
      <c r="R26" s="364" t="n">
        <v>0.000971296296296296</v>
      </c>
      <c r="S26" s="315"/>
    </row>
    <row r="27" customFormat="false" ht="42" hidden="false" customHeight="true" outlineLevel="0" collapsed="false">
      <c r="A27" s="311" t="s">
        <v>457</v>
      </c>
      <c r="B27" s="362" t="s">
        <v>777</v>
      </c>
      <c r="C27" s="264"/>
      <c r="D27" s="286"/>
      <c r="E27" s="286"/>
      <c r="F27" s="265" t="s">
        <v>582</v>
      </c>
      <c r="G27" s="292" t="s">
        <v>778</v>
      </c>
      <c r="H27" s="312" t="n">
        <v>0.000794097222222222</v>
      </c>
      <c r="I27" s="254" t="n">
        <v>0.000788425925925926</v>
      </c>
      <c r="J27" s="276" t="s">
        <v>454</v>
      </c>
      <c r="K27" s="318" t="s">
        <v>205</v>
      </c>
      <c r="L27" s="277"/>
      <c r="M27" s="286"/>
      <c r="N27" s="286"/>
      <c r="O27" s="279" t="s">
        <v>779</v>
      </c>
      <c r="P27" s="299" t="s">
        <v>780</v>
      </c>
      <c r="Q27" s="314" t="n">
        <v>0.00127673611111111</v>
      </c>
      <c r="R27" s="261" t="n">
        <v>0.00127164351851852</v>
      </c>
    </row>
    <row r="28" customFormat="false" ht="42" hidden="false" customHeight="true" outlineLevel="0" collapsed="false">
      <c r="A28" s="311" t="s">
        <v>412</v>
      </c>
      <c r="B28" s="362" t="s">
        <v>781</v>
      </c>
      <c r="C28" s="264"/>
      <c r="D28" s="286"/>
      <c r="E28" s="286"/>
      <c r="F28" s="265" t="s">
        <v>782</v>
      </c>
      <c r="G28" s="292" t="s">
        <v>783</v>
      </c>
      <c r="H28" s="312" t="n">
        <v>0.000906365740740741</v>
      </c>
      <c r="I28" s="364" t="n">
        <v>0.000903472222222222</v>
      </c>
      <c r="J28" s="283"/>
      <c r="K28" s="284"/>
      <c r="L28" s="285"/>
      <c r="M28" s="286"/>
      <c r="N28" s="286"/>
      <c r="O28" s="286"/>
      <c r="P28" s="286"/>
      <c r="Q28" s="273"/>
      <c r="R28" s="274"/>
    </row>
    <row r="29" customFormat="false" ht="42" hidden="false" customHeight="true" outlineLevel="0" collapsed="false">
      <c r="A29" s="313" t="s">
        <v>391</v>
      </c>
      <c r="B29" s="316" t="s">
        <v>784</v>
      </c>
      <c r="C29" s="277"/>
      <c r="D29" s="286"/>
      <c r="E29" s="286"/>
      <c r="F29" s="279" t="s">
        <v>785</v>
      </c>
      <c r="G29" s="299" t="s">
        <v>786</v>
      </c>
      <c r="H29" s="314" t="n">
        <v>0.00119479166666667</v>
      </c>
      <c r="I29" s="381" t="n">
        <v>0.00118090277777778</v>
      </c>
      <c r="J29" s="115" t="s">
        <v>301</v>
      </c>
      <c r="K29" s="290" t="s">
        <v>335</v>
      </c>
      <c r="L29" s="301" t="s">
        <v>336</v>
      </c>
      <c r="M29" s="237" t="s">
        <v>341</v>
      </c>
      <c r="N29" s="238" t="s">
        <v>342</v>
      </c>
      <c r="O29" s="238" t="s">
        <v>343</v>
      </c>
      <c r="P29" s="239" t="s">
        <v>344</v>
      </c>
      <c r="Q29" s="240" t="s">
        <v>337</v>
      </c>
      <c r="R29" s="241" t="s">
        <v>338</v>
      </c>
    </row>
    <row r="30" customFormat="false" ht="42" hidden="false" customHeight="true" outlineLevel="0" collapsed="false">
      <c r="A30" s="310"/>
      <c r="B30" s="285"/>
      <c r="C30" s="285"/>
      <c r="D30" s="286"/>
      <c r="E30" s="286"/>
      <c r="F30" s="286"/>
      <c r="G30" s="286"/>
      <c r="H30" s="273"/>
      <c r="I30" s="273"/>
      <c r="J30" s="248" t="s">
        <v>787</v>
      </c>
      <c r="K30" s="249"/>
      <c r="L30" s="359"/>
      <c r="M30" s="250" t="s">
        <v>788</v>
      </c>
      <c r="N30" s="251" t="s">
        <v>789</v>
      </c>
      <c r="O30" s="251" t="s">
        <v>790</v>
      </c>
      <c r="P30" s="252" t="s">
        <v>791</v>
      </c>
      <c r="Q30" s="253" t="n">
        <v>0.00271226851851852</v>
      </c>
      <c r="R30" s="254" t="n">
        <v>0.00271377314814815</v>
      </c>
    </row>
    <row r="31" customFormat="false" ht="42" hidden="false" customHeight="true" outlineLevel="0" collapsed="false">
      <c r="A31" s="235" t="s">
        <v>484</v>
      </c>
      <c r="B31" s="289" t="s">
        <v>340</v>
      </c>
      <c r="C31" s="290" t="s">
        <v>336</v>
      </c>
      <c r="D31" s="309"/>
      <c r="E31" s="309"/>
      <c r="F31" s="237" t="s">
        <v>383</v>
      </c>
      <c r="G31" s="243" t="s">
        <v>384</v>
      </c>
      <c r="H31" s="319" t="s">
        <v>337</v>
      </c>
      <c r="I31" s="320" t="s">
        <v>338</v>
      </c>
      <c r="J31" s="263" t="s">
        <v>792</v>
      </c>
      <c r="K31" s="264"/>
      <c r="L31" s="361"/>
      <c r="M31" s="265" t="n">
        <v>0.000701273148148148</v>
      </c>
      <c r="N31" s="266" t="n">
        <v>0.000746527777777778</v>
      </c>
      <c r="O31" s="266" t="n">
        <v>0.000864814814814815</v>
      </c>
      <c r="P31" s="267" t="n">
        <v>0.000706828703703704</v>
      </c>
      <c r="Q31" s="260" t="n">
        <v>0.00301944444444444</v>
      </c>
      <c r="R31" s="261" t="n">
        <v>0.00301828703703704</v>
      </c>
    </row>
    <row r="32" customFormat="false" ht="42" hidden="false" customHeight="true" outlineLevel="0" collapsed="false">
      <c r="A32" s="311" t="s">
        <v>397</v>
      </c>
      <c r="B32" s="362" t="s">
        <v>157</v>
      </c>
      <c r="C32" s="264"/>
      <c r="D32" s="286"/>
      <c r="E32" s="286"/>
      <c r="F32" s="265" t="s">
        <v>793</v>
      </c>
      <c r="G32" s="292" t="s">
        <v>794</v>
      </c>
      <c r="H32" s="321" t="s">
        <v>795</v>
      </c>
      <c r="I32" s="322" t="s">
        <v>796</v>
      </c>
      <c r="J32" s="263"/>
      <c r="K32" s="264"/>
      <c r="L32" s="361"/>
      <c r="M32" s="265"/>
      <c r="N32" s="266"/>
      <c r="O32" s="266"/>
      <c r="P32" s="267"/>
      <c r="Q32" s="260"/>
      <c r="R32" s="261"/>
    </row>
    <row r="33" customFormat="false" ht="42" hidden="false" customHeight="true" outlineLevel="0" collapsed="false">
      <c r="A33" s="311" t="s">
        <v>446</v>
      </c>
      <c r="B33" s="362" t="s">
        <v>797</v>
      </c>
      <c r="C33" s="264"/>
      <c r="D33" s="286"/>
      <c r="E33" s="286"/>
      <c r="F33" s="265" t="s">
        <v>798</v>
      </c>
      <c r="G33" s="292" t="s">
        <v>799</v>
      </c>
      <c r="H33" s="321" t="s">
        <v>800</v>
      </c>
      <c r="I33" s="378" t="s">
        <v>801</v>
      </c>
      <c r="J33" s="276"/>
      <c r="K33" s="277"/>
      <c r="L33" s="278"/>
      <c r="M33" s="279"/>
      <c r="N33" s="280"/>
      <c r="O33" s="280"/>
      <c r="P33" s="281"/>
      <c r="Q33" s="260"/>
      <c r="R33" s="261"/>
    </row>
    <row r="34" customFormat="false" ht="42" hidden="false" customHeight="true" outlineLevel="0" collapsed="false">
      <c r="A34" s="311" t="s">
        <v>433</v>
      </c>
      <c r="B34" s="316" t="s">
        <v>558</v>
      </c>
      <c r="C34" s="264"/>
      <c r="D34" s="286"/>
      <c r="E34" s="286"/>
      <c r="F34" s="265" t="s">
        <v>802</v>
      </c>
      <c r="G34" s="292" t="s">
        <v>413</v>
      </c>
      <c r="H34" s="321" t="n">
        <v>0.000730555555555556</v>
      </c>
      <c r="I34" s="378" t="n">
        <v>0.000729398148148148</v>
      </c>
      <c r="J34" s="307"/>
      <c r="K34" s="284"/>
      <c r="L34" s="285"/>
      <c r="M34" s="273"/>
      <c r="N34" s="273"/>
      <c r="O34" s="273"/>
      <c r="P34" s="273"/>
      <c r="Q34" s="273"/>
      <c r="R34" s="274"/>
    </row>
    <row r="35" customFormat="false" ht="42" hidden="false" customHeight="true" outlineLevel="0" collapsed="false">
      <c r="A35" s="313"/>
      <c r="B35" s="316"/>
      <c r="C35" s="277"/>
      <c r="D35" s="286"/>
      <c r="E35" s="286"/>
      <c r="F35" s="279"/>
      <c r="G35" s="299"/>
      <c r="H35" s="323"/>
      <c r="I35" s="324"/>
      <c r="J35" s="307"/>
      <c r="K35" s="284"/>
      <c r="L35" s="285"/>
      <c r="M35" s="273"/>
      <c r="N35" s="273"/>
      <c r="O35" s="273"/>
      <c r="P35" s="273"/>
      <c r="Q35" s="273"/>
      <c r="R35" s="274"/>
    </row>
    <row r="36" customFormat="false" ht="42" hidden="false" customHeight="true" outlineLevel="0" collapsed="false">
      <c r="A36" s="313"/>
      <c r="B36" s="278"/>
      <c r="C36" s="325"/>
      <c r="D36" s="326"/>
      <c r="E36" s="326"/>
      <c r="F36" s="326"/>
      <c r="G36" s="326"/>
      <c r="H36" s="323"/>
      <c r="I36" s="327"/>
      <c r="J36" s="328" t="s">
        <v>803</v>
      </c>
      <c r="K36" s="329"/>
      <c r="L36" s="330"/>
      <c r="M36" s="331"/>
      <c r="N36" s="332" t="s">
        <v>340</v>
      </c>
      <c r="O36" s="321"/>
      <c r="P36" s="321"/>
      <c r="Q36" s="321"/>
      <c r="R36" s="333"/>
    </row>
    <row r="37" customFormat="false" ht="42" hidden="false" customHeight="true" outlineLevel="0" collapsed="false">
      <c r="A37" s="384"/>
      <c r="B37" s="285"/>
      <c r="C37" s="284"/>
      <c r="D37" s="286"/>
      <c r="E37" s="286"/>
      <c r="F37" s="286"/>
      <c r="G37" s="286"/>
      <c r="H37" s="273"/>
      <c r="I37" s="273"/>
      <c r="J37" s="385"/>
      <c r="K37" s="386"/>
      <c r="L37" s="387"/>
      <c r="M37" s="388"/>
      <c r="N37" s="273"/>
      <c r="O37" s="273"/>
      <c r="P37" s="273"/>
      <c r="Q37" s="273"/>
      <c r="R37" s="286"/>
    </row>
    <row r="38" customFormat="false" ht="42" hidden="false" customHeight="true" outlineLevel="0" collapsed="false">
      <c r="A38" s="358" t="s">
        <v>804</v>
      </c>
      <c r="B38" s="358"/>
      <c r="C38" s="358"/>
      <c r="D38" s="358"/>
      <c r="E38" s="358"/>
      <c r="F38" s="358"/>
      <c r="G38" s="358"/>
      <c r="H38" s="358"/>
      <c r="I38" s="358"/>
    </row>
    <row r="39" customFormat="false" ht="42" hidden="false" customHeight="true" outlineLevel="0" collapsed="false">
      <c r="A39" s="389"/>
      <c r="B39" s="389"/>
      <c r="C39" s="389"/>
      <c r="D39" s="389"/>
      <c r="E39" s="389"/>
      <c r="F39" s="389"/>
      <c r="G39" s="389"/>
      <c r="H39" s="389"/>
      <c r="I39" s="389"/>
    </row>
    <row r="40" customFormat="false" ht="42" hidden="false" customHeight="true" outlineLevel="0" collapsed="false">
      <c r="A40" s="390"/>
      <c r="B40" s="390"/>
      <c r="C40" s="390"/>
      <c r="D40" s="390"/>
      <c r="E40" s="390"/>
      <c r="F40" s="390"/>
      <c r="G40" s="390"/>
      <c r="H40" s="390"/>
      <c r="I40" s="390"/>
    </row>
    <row r="41" customFormat="false" ht="42" hidden="false" customHeight="true" outlineLevel="0" collapsed="false">
      <c r="A41" s="390"/>
      <c r="B41" s="390"/>
      <c r="C41" s="390"/>
      <c r="D41" s="390"/>
      <c r="E41" s="390"/>
      <c r="F41" s="390"/>
      <c r="G41" s="390"/>
      <c r="H41" s="390"/>
      <c r="I41" s="390"/>
    </row>
    <row r="42" customFormat="false" ht="42" hidden="false" customHeight="true" outlineLevel="0" collapsed="false">
      <c r="A42" s="390"/>
      <c r="B42" s="390"/>
      <c r="C42" s="390"/>
      <c r="D42" s="390"/>
      <c r="E42" s="390"/>
      <c r="F42" s="390"/>
      <c r="G42" s="390"/>
      <c r="H42" s="390"/>
      <c r="I42" s="390"/>
    </row>
    <row r="43" customFormat="false" ht="42" hidden="false" customHeight="true" outlineLevel="0" collapsed="false">
      <c r="A43" s="391"/>
      <c r="B43" s="391"/>
      <c r="C43" s="391"/>
      <c r="D43" s="391"/>
      <c r="E43" s="391"/>
      <c r="F43" s="391"/>
      <c r="G43" s="391"/>
      <c r="H43" s="391"/>
      <c r="I43" s="391"/>
    </row>
    <row r="44" customFormat="false" ht="42" hidden="false" customHeight="true" outlineLevel="0" collapsed="false">
      <c r="A44" s="358" t="s">
        <v>805</v>
      </c>
      <c r="B44" s="358"/>
      <c r="C44" s="358"/>
      <c r="D44" s="358"/>
      <c r="E44" s="358"/>
      <c r="F44" s="358"/>
      <c r="G44" s="358"/>
      <c r="H44" s="358"/>
      <c r="I44" s="358"/>
    </row>
    <row r="45" customFormat="false" ht="42" hidden="false" customHeight="true" outlineLevel="0" collapsed="false">
      <c r="A45" s="389"/>
      <c r="B45" s="389"/>
      <c r="C45" s="389"/>
      <c r="D45" s="389"/>
      <c r="E45" s="389"/>
      <c r="F45" s="389"/>
      <c r="G45" s="389"/>
      <c r="H45" s="389"/>
      <c r="I45" s="389"/>
    </row>
    <row r="46" customFormat="false" ht="42" hidden="false" customHeight="true" outlineLevel="0" collapsed="false">
      <c r="A46" s="390"/>
      <c r="B46" s="390"/>
      <c r="C46" s="390"/>
      <c r="D46" s="390"/>
      <c r="E46" s="390"/>
      <c r="F46" s="390"/>
      <c r="G46" s="390"/>
      <c r="H46" s="390"/>
      <c r="I46" s="390"/>
    </row>
    <row r="47" customFormat="false" ht="42" hidden="false" customHeight="true" outlineLevel="0" collapsed="false">
      <c r="A47" s="390"/>
      <c r="B47" s="390"/>
      <c r="C47" s="390"/>
      <c r="D47" s="390"/>
      <c r="E47" s="390"/>
      <c r="F47" s="390"/>
      <c r="G47" s="390"/>
      <c r="H47" s="390"/>
      <c r="I47" s="390"/>
    </row>
    <row r="48" customFormat="false" ht="42" hidden="false" customHeight="true" outlineLevel="0" collapsed="false">
      <c r="A48" s="390"/>
      <c r="B48" s="390"/>
      <c r="C48" s="390"/>
      <c r="D48" s="390"/>
      <c r="E48" s="390"/>
      <c r="F48" s="390"/>
      <c r="G48" s="390"/>
      <c r="H48" s="390"/>
      <c r="I48" s="390"/>
    </row>
    <row r="49" customFormat="false" ht="42" hidden="false" customHeight="true" outlineLevel="0" collapsed="false">
      <c r="A49" s="391"/>
      <c r="B49" s="391"/>
      <c r="C49" s="391"/>
      <c r="D49" s="391"/>
      <c r="E49" s="391"/>
      <c r="F49" s="391"/>
      <c r="G49" s="391"/>
      <c r="H49" s="391"/>
      <c r="I49" s="391"/>
    </row>
    <row r="50" customFormat="false" ht="42" hidden="false" customHeight="true" outlineLevel="0" collapsed="false">
      <c r="A50" s="358" t="s">
        <v>806</v>
      </c>
      <c r="B50" s="358"/>
      <c r="C50" s="358"/>
      <c r="D50" s="358"/>
      <c r="E50" s="358"/>
      <c r="F50" s="358"/>
      <c r="G50" s="358"/>
      <c r="H50" s="358"/>
      <c r="I50" s="358"/>
    </row>
    <row r="51" customFormat="false" ht="42" hidden="false" customHeight="true" outlineLevel="0" collapsed="false">
      <c r="A51" s="389"/>
      <c r="B51" s="389"/>
      <c r="C51" s="389"/>
      <c r="D51" s="389"/>
      <c r="E51" s="389"/>
      <c r="F51" s="389"/>
      <c r="G51" s="389"/>
      <c r="H51" s="389"/>
      <c r="I51" s="389"/>
    </row>
    <row r="52" customFormat="false" ht="42" hidden="false" customHeight="true" outlineLevel="0" collapsed="false">
      <c r="A52" s="390"/>
      <c r="B52" s="390"/>
      <c r="C52" s="390"/>
      <c r="D52" s="390"/>
      <c r="E52" s="390"/>
      <c r="F52" s="390"/>
      <c r="G52" s="390"/>
      <c r="H52" s="390"/>
      <c r="I52" s="390"/>
    </row>
    <row r="53" customFormat="false" ht="42" hidden="false" customHeight="true" outlineLevel="0" collapsed="false">
      <c r="A53" s="390"/>
      <c r="B53" s="390"/>
      <c r="C53" s="390"/>
      <c r="D53" s="390"/>
      <c r="E53" s="390"/>
      <c r="F53" s="390"/>
      <c r="G53" s="390"/>
      <c r="H53" s="390"/>
      <c r="I53" s="390"/>
    </row>
    <row r="54" customFormat="false" ht="42" hidden="false" customHeight="true" outlineLevel="0" collapsed="false">
      <c r="A54" s="390"/>
      <c r="B54" s="390"/>
      <c r="C54" s="390"/>
      <c r="D54" s="390"/>
      <c r="E54" s="390"/>
      <c r="F54" s="390"/>
      <c r="G54" s="390"/>
      <c r="H54" s="390"/>
      <c r="I54" s="390"/>
    </row>
    <row r="55" customFormat="false" ht="42" hidden="false" customHeight="true" outlineLevel="0" collapsed="false">
      <c r="A55" s="391"/>
      <c r="B55" s="391"/>
      <c r="C55" s="391"/>
      <c r="D55" s="391"/>
      <c r="E55" s="391"/>
      <c r="F55" s="391"/>
      <c r="G55" s="391"/>
      <c r="H55" s="391"/>
      <c r="I55" s="391"/>
    </row>
    <row r="56" customFormat="false" ht="42" hidden="false" customHeight="true" outlineLevel="0" collapsed="false">
      <c r="A56" s="235" t="s">
        <v>449</v>
      </c>
      <c r="B56" s="289" t="s">
        <v>340</v>
      </c>
      <c r="C56" s="290" t="s">
        <v>336</v>
      </c>
      <c r="D56" s="286"/>
      <c r="E56" s="286"/>
      <c r="F56" s="286"/>
      <c r="G56" s="309"/>
      <c r="H56" s="237" t="s">
        <v>337</v>
      </c>
      <c r="I56" s="243" t="s">
        <v>338</v>
      </c>
    </row>
    <row r="57" customFormat="false" ht="42" hidden="false" customHeight="true" outlineLevel="0" collapsed="false">
      <c r="A57" s="337"/>
      <c r="B57" s="264"/>
      <c r="C57" s="338"/>
      <c r="D57" s="286"/>
      <c r="E57" s="286"/>
      <c r="F57" s="286"/>
      <c r="G57" s="286"/>
      <c r="H57" s="253"/>
      <c r="I57" s="254"/>
      <c r="K57" s="233"/>
    </row>
    <row r="58" customFormat="false" ht="42" hidden="false" customHeight="true" outlineLevel="0" collapsed="false">
      <c r="A58" s="337"/>
      <c r="B58" s="264"/>
      <c r="C58" s="338"/>
      <c r="D58" s="286"/>
      <c r="E58" s="286"/>
      <c r="F58" s="286"/>
      <c r="G58" s="286"/>
      <c r="H58" s="253"/>
      <c r="I58" s="254"/>
      <c r="K58" s="233"/>
    </row>
    <row r="59" customFormat="false" ht="42" hidden="false" customHeight="true" outlineLevel="0" collapsed="false">
      <c r="A59" s="366"/>
      <c r="B59" s="367"/>
      <c r="C59" s="368"/>
      <c r="D59" s="326"/>
      <c r="E59" s="326"/>
      <c r="F59" s="323"/>
      <c r="G59" s="323"/>
      <c r="H59" s="323"/>
      <c r="I59" s="369"/>
      <c r="K59" s="233"/>
    </row>
    <row r="60" customFormat="false" ht="42" hidden="false" customHeight="true" outlineLevel="0" collapsed="false">
      <c r="B60" s="233"/>
      <c r="K60" s="233"/>
    </row>
    <row r="61" customFormat="false" ht="42" hidden="false" customHeight="true" outlineLevel="0" collapsed="false">
      <c r="B61" s="233"/>
      <c r="K61" s="233"/>
    </row>
    <row r="62" customFormat="false" ht="42" hidden="false" customHeight="true" outlineLevel="0" collapsed="false">
      <c r="B62" s="233"/>
      <c r="K62" s="233"/>
    </row>
    <row r="63" customFormat="false" ht="42" hidden="false" customHeight="true" outlineLevel="0" collapsed="false">
      <c r="B63" s="233"/>
      <c r="K63" s="233"/>
    </row>
    <row r="64" customFormat="false" ht="42" hidden="false" customHeight="true" outlineLevel="0" collapsed="false">
      <c r="B64" s="233"/>
      <c r="K64" s="233"/>
    </row>
    <row r="65" customFormat="false" ht="42" hidden="false" customHeight="true" outlineLevel="0" collapsed="false">
      <c r="B65" s="233"/>
      <c r="K65" s="233"/>
    </row>
    <row r="66" customFormat="false" ht="42" hidden="false" customHeight="true" outlineLevel="0" collapsed="false">
      <c r="B66" s="233"/>
      <c r="K66" s="233"/>
    </row>
    <row r="67" customFormat="false" ht="42" hidden="false" customHeight="true" outlineLevel="0" collapsed="false">
      <c r="B67" s="233"/>
      <c r="K67" s="233"/>
    </row>
    <row r="68" customFormat="false" ht="42" hidden="false" customHeight="true" outlineLevel="0" collapsed="false">
      <c r="B68" s="233"/>
      <c r="K68" s="233"/>
    </row>
    <row r="69" customFormat="false" ht="42" hidden="false" customHeight="true" outlineLevel="0" collapsed="false">
      <c r="B69" s="233"/>
      <c r="K69" s="233"/>
    </row>
    <row r="70" customFormat="false" ht="42" hidden="false" customHeight="true" outlineLevel="0" collapsed="false">
      <c r="B70" s="233"/>
      <c r="K70" s="233"/>
    </row>
    <row r="71" customFormat="false" ht="42" hidden="false" customHeight="true" outlineLevel="0" collapsed="false">
      <c r="B71" s="233"/>
      <c r="K71" s="233"/>
    </row>
    <row r="72" customFormat="false" ht="42" hidden="false" customHeight="true" outlineLevel="0" collapsed="false"/>
    <row r="73" customFormat="false" ht="42" hidden="false" customHeight="true" outlineLevel="0" collapsed="false"/>
    <row r="74" customFormat="false" ht="42" hidden="false" customHeight="true" outlineLevel="0" collapsed="false"/>
    <row r="75" customFormat="false" ht="42" hidden="false" customHeight="true" outlineLevel="0" collapsed="false"/>
    <row r="76" customFormat="false" ht="42" hidden="false" customHeight="true" outlineLevel="0" collapsed="false"/>
    <row r="77" customFormat="false" ht="42" hidden="false" customHeight="true" outlineLevel="0" collapsed="false"/>
    <row r="78" customFormat="false" ht="42" hidden="false" customHeight="true" outlineLevel="0" collapsed="false"/>
    <row r="79" customFormat="false" ht="42" hidden="false" customHeight="true" outlineLevel="0" collapsed="false"/>
    <row r="80" customFormat="false" ht="42" hidden="false" customHeight="true" outlineLevel="0" collapsed="false"/>
    <row r="81" customFormat="false" ht="42" hidden="false" customHeight="true" outlineLevel="0" collapsed="false"/>
    <row r="82" customFormat="false" ht="42" hidden="false" customHeight="true" outlineLevel="0" collapsed="false"/>
    <row r="83" customFormat="false" ht="42" hidden="false" customHeight="true" outlineLevel="0" collapsed="false"/>
    <row r="84" customFormat="false" ht="42" hidden="false" customHeight="true" outlineLevel="0" collapsed="false"/>
    <row r="85" customFormat="false" ht="42" hidden="false" customHeight="true" outlineLevel="0" collapsed="false"/>
    <row r="86" customFormat="false" ht="42" hidden="false" customHeight="true" outlineLevel="0" collapsed="false"/>
    <row r="87" customFormat="false" ht="42" hidden="false" customHeight="true" outlineLevel="0" collapsed="false"/>
    <row r="88" customFormat="false" ht="42" hidden="false" customHeight="true" outlineLevel="0" collapsed="false"/>
  </sheetData>
  <mergeCells count="18"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41796875" defaultRowHeight="42" zeroHeight="false" outlineLevelRow="0" outlineLevelCol="0"/>
  <cols>
    <col collapsed="false" customWidth="true" hidden="false" outlineLevel="0" max="1" min="1" style="233" width="50.7"/>
    <col collapsed="false" customWidth="true" hidden="false" outlineLevel="0" max="2" min="2" style="234" width="18.7"/>
    <col collapsed="false" customWidth="true" hidden="false" outlineLevel="0" max="3" min="3" style="233" width="17.85"/>
    <col collapsed="false" customWidth="true" hidden="false" outlineLevel="0" max="7" min="4" style="233" width="15.7"/>
    <col collapsed="false" customWidth="true" hidden="false" outlineLevel="0" max="9" min="8" style="233" width="17.7"/>
    <col collapsed="false" customWidth="true" hidden="false" outlineLevel="0" max="10" min="10" style="233" width="50.7"/>
    <col collapsed="false" customWidth="true" hidden="false" outlineLevel="0" max="11" min="11" style="234" width="18.7"/>
    <col collapsed="false" customWidth="true" hidden="false" outlineLevel="0" max="12" min="12" style="233" width="17.85"/>
    <col collapsed="false" customWidth="true" hidden="false" outlineLevel="0" max="16" min="13" style="233" width="15.7"/>
    <col collapsed="false" customWidth="true" hidden="false" outlineLevel="0" max="18" min="17" style="233" width="17.7"/>
    <col collapsed="false" customWidth="true" hidden="false" outlineLevel="0" max="19" min="19" style="233" width="11.99"/>
    <col collapsed="false" customWidth="false" hidden="false" outlineLevel="0" max="257" min="20" style="233" width="11.42"/>
  </cols>
  <sheetData>
    <row r="1" s="245" customFormat="true" ht="42" hidden="false" customHeight="true" outlineLevel="0" collapsed="false">
      <c r="A1" s="235" t="s">
        <v>279</v>
      </c>
      <c r="B1" s="236" t="s">
        <v>335</v>
      </c>
      <c r="C1" s="236" t="s">
        <v>336</v>
      </c>
      <c r="D1" s="237" t="s">
        <v>284</v>
      </c>
      <c r="E1" s="238" t="s">
        <v>285</v>
      </c>
      <c r="F1" s="238" t="s">
        <v>286</v>
      </c>
      <c r="G1" s="239" t="s">
        <v>287</v>
      </c>
      <c r="H1" s="240" t="s">
        <v>337</v>
      </c>
      <c r="I1" s="241" t="s">
        <v>338</v>
      </c>
      <c r="J1" s="235" t="s">
        <v>339</v>
      </c>
      <c r="K1" s="242" t="s">
        <v>340</v>
      </c>
      <c r="L1" s="237" t="s">
        <v>341</v>
      </c>
      <c r="M1" s="238" t="s">
        <v>342</v>
      </c>
      <c r="N1" s="238" t="s">
        <v>343</v>
      </c>
      <c r="O1" s="238" t="s">
        <v>344</v>
      </c>
      <c r="P1" s="243" t="s">
        <v>345</v>
      </c>
      <c r="Q1" s="244" t="s">
        <v>337</v>
      </c>
      <c r="R1" s="243" t="s">
        <v>338</v>
      </c>
    </row>
    <row r="2" customFormat="false" ht="42" hidden="false" customHeight="true" outlineLevel="0" collapsed="false">
      <c r="A2" s="248" t="s">
        <v>613</v>
      </c>
      <c r="B2" s="249"/>
      <c r="C2" s="359" t="s">
        <v>807</v>
      </c>
      <c r="D2" s="250" t="s">
        <v>808</v>
      </c>
      <c r="E2" s="251" t="s">
        <v>693</v>
      </c>
      <c r="F2" s="251" t="s">
        <v>809</v>
      </c>
      <c r="G2" s="252" t="s">
        <v>810</v>
      </c>
      <c r="H2" s="253" t="n">
        <v>0.00135196759259259</v>
      </c>
      <c r="I2" s="254" t="n">
        <v>0.0013525462962963</v>
      </c>
      <c r="J2" s="380" t="s">
        <v>446</v>
      </c>
      <c r="K2" s="288" t="s">
        <v>811</v>
      </c>
      <c r="L2" s="257" t="s">
        <v>812</v>
      </c>
      <c r="M2" s="258" t="s">
        <v>583</v>
      </c>
      <c r="N2" s="258" t="s">
        <v>813</v>
      </c>
      <c r="O2" s="258" t="s">
        <v>814</v>
      </c>
      <c r="P2" s="259" t="s">
        <v>815</v>
      </c>
      <c r="Q2" s="260" t="n">
        <v>0.00437696759259259</v>
      </c>
      <c r="R2" s="382" t="n">
        <v>0.00437696759259259</v>
      </c>
    </row>
    <row r="3" customFormat="false" ht="42" hidden="false" customHeight="true" outlineLevel="0" collapsed="false">
      <c r="A3" s="263" t="s">
        <v>816</v>
      </c>
      <c r="B3" s="264"/>
      <c r="C3" s="361" t="s">
        <v>817</v>
      </c>
      <c r="D3" s="265" t="s">
        <v>549</v>
      </c>
      <c r="E3" s="266" t="s">
        <v>818</v>
      </c>
      <c r="F3" s="266" t="s">
        <v>819</v>
      </c>
      <c r="G3" s="292" t="s">
        <v>563</v>
      </c>
      <c r="H3" s="314" t="n">
        <v>0.00142291666666667</v>
      </c>
      <c r="I3" s="261" t="n">
        <v>0.0014181712962963</v>
      </c>
      <c r="J3" s="268" t="s">
        <v>820</v>
      </c>
      <c r="K3" s="282"/>
      <c r="L3" s="270" t="s">
        <v>821</v>
      </c>
      <c r="M3" s="271" t="s">
        <v>822</v>
      </c>
      <c r="N3" s="271" t="s">
        <v>823</v>
      </c>
      <c r="O3" s="271" t="s">
        <v>824</v>
      </c>
      <c r="P3" s="272" t="s">
        <v>825</v>
      </c>
      <c r="Q3" s="273"/>
      <c r="R3" s="274"/>
    </row>
    <row r="4" customFormat="false" ht="42" hidden="false" customHeight="true" outlineLevel="0" collapsed="false">
      <c r="A4" s="263"/>
      <c r="B4" s="264"/>
      <c r="C4" s="361" t="s">
        <v>826</v>
      </c>
      <c r="D4" s="265"/>
      <c r="E4" s="266"/>
      <c r="F4" s="266"/>
      <c r="G4" s="292"/>
      <c r="H4" s="312"/>
      <c r="I4" s="254"/>
      <c r="J4" s="363" t="s">
        <v>433</v>
      </c>
      <c r="K4" s="275" t="s">
        <v>827</v>
      </c>
      <c r="L4" s="257" t="s">
        <v>828</v>
      </c>
      <c r="M4" s="258" t="s">
        <v>829</v>
      </c>
      <c r="N4" s="258" t="s">
        <v>830</v>
      </c>
      <c r="O4" s="258" t="s">
        <v>831</v>
      </c>
      <c r="P4" s="259" t="s">
        <v>832</v>
      </c>
      <c r="Q4" s="253" t="n">
        <v>0.00530520833333333</v>
      </c>
      <c r="R4" s="364" t="n">
        <v>0.00530520833333333</v>
      </c>
    </row>
    <row r="5" customFormat="false" ht="42" hidden="false" customHeight="true" outlineLevel="0" collapsed="false">
      <c r="A5" s="276"/>
      <c r="B5" s="277"/>
      <c r="C5" s="278" t="s">
        <v>833</v>
      </c>
      <c r="D5" s="279"/>
      <c r="E5" s="280"/>
      <c r="F5" s="280"/>
      <c r="G5" s="299"/>
      <c r="H5" s="314"/>
      <c r="I5" s="261"/>
      <c r="J5" s="268" t="s">
        <v>834</v>
      </c>
      <c r="K5" s="282"/>
      <c r="L5" s="270" t="s">
        <v>835</v>
      </c>
      <c r="M5" s="271" t="s">
        <v>836</v>
      </c>
      <c r="N5" s="271" t="s">
        <v>837</v>
      </c>
      <c r="O5" s="271" t="s">
        <v>832</v>
      </c>
      <c r="P5" s="272" t="s">
        <v>49</v>
      </c>
      <c r="Q5" s="273"/>
      <c r="R5" s="274"/>
    </row>
    <row r="6" customFormat="false" ht="42" hidden="false" customHeight="true" outlineLevel="0" collapsed="false">
      <c r="A6" s="283"/>
      <c r="B6" s="284"/>
      <c r="C6" s="285"/>
      <c r="D6" s="286"/>
      <c r="E6" s="286"/>
      <c r="F6" s="286"/>
      <c r="G6" s="286"/>
      <c r="H6" s="273"/>
      <c r="I6" s="273"/>
      <c r="J6" s="287" t="s">
        <v>454</v>
      </c>
      <c r="K6" s="288" t="s">
        <v>838</v>
      </c>
      <c r="L6" s="257" t="s">
        <v>839</v>
      </c>
      <c r="M6" s="258" t="s">
        <v>840</v>
      </c>
      <c r="N6" s="258" t="s">
        <v>841</v>
      </c>
      <c r="O6" s="258" t="s">
        <v>842</v>
      </c>
      <c r="P6" s="259" t="s">
        <v>843</v>
      </c>
      <c r="Q6" s="253" t="n">
        <v>0.00580914351851852</v>
      </c>
      <c r="R6" s="254" t="n">
        <v>0.00580694444444444</v>
      </c>
    </row>
    <row r="7" customFormat="false" ht="42" hidden="false" customHeight="true" outlineLevel="0" collapsed="false">
      <c r="A7" s="235" t="s">
        <v>382</v>
      </c>
      <c r="B7" s="289" t="s">
        <v>340</v>
      </c>
      <c r="C7" s="290" t="s">
        <v>336</v>
      </c>
      <c r="D7" s="237" t="s">
        <v>383</v>
      </c>
      <c r="E7" s="238" t="s">
        <v>384</v>
      </c>
      <c r="F7" s="238" t="s">
        <v>385</v>
      </c>
      <c r="G7" s="243" t="s">
        <v>386</v>
      </c>
      <c r="H7" s="237" t="s">
        <v>337</v>
      </c>
      <c r="I7" s="243" t="s">
        <v>338</v>
      </c>
      <c r="J7" s="291" t="s">
        <v>844</v>
      </c>
      <c r="K7" s="282"/>
      <c r="L7" s="270" t="s">
        <v>845</v>
      </c>
      <c r="M7" s="271" t="s">
        <v>846</v>
      </c>
      <c r="N7" s="271" t="s">
        <v>847</v>
      </c>
      <c r="O7" s="271" t="s">
        <v>848</v>
      </c>
      <c r="P7" s="272" t="s">
        <v>849</v>
      </c>
      <c r="Q7" s="273"/>
      <c r="R7" s="274"/>
    </row>
    <row r="8" customFormat="false" ht="42" hidden="false" customHeight="true" outlineLevel="0" collapsed="false">
      <c r="A8" s="263" t="s">
        <v>372</v>
      </c>
      <c r="B8" s="264" t="s">
        <v>553</v>
      </c>
      <c r="C8" s="359" t="s">
        <v>807</v>
      </c>
      <c r="D8" s="265" t="s">
        <v>850</v>
      </c>
      <c r="E8" s="266" t="s">
        <v>851</v>
      </c>
      <c r="F8" s="266" t="s">
        <v>852</v>
      </c>
      <c r="G8" s="292" t="s">
        <v>853</v>
      </c>
      <c r="H8" s="253" t="n">
        <v>0.00163159722222222</v>
      </c>
      <c r="I8" s="293" t="n">
        <v>0.00163101851851852</v>
      </c>
      <c r="J8" s="287"/>
      <c r="K8" s="288"/>
      <c r="L8" s="294"/>
      <c r="M8" s="295"/>
      <c r="N8" s="295"/>
      <c r="O8" s="295"/>
      <c r="P8" s="296"/>
      <c r="Q8" s="253"/>
      <c r="R8" s="254"/>
    </row>
    <row r="9" customFormat="false" ht="42" hidden="false" customHeight="true" outlineLevel="0" collapsed="false">
      <c r="A9" s="263" t="s">
        <v>407</v>
      </c>
      <c r="B9" s="264" t="s">
        <v>854</v>
      </c>
      <c r="C9" s="361" t="s">
        <v>817</v>
      </c>
      <c r="D9" s="265" t="s">
        <v>360</v>
      </c>
      <c r="E9" s="266" t="s">
        <v>855</v>
      </c>
      <c r="F9" s="266" t="s">
        <v>450</v>
      </c>
      <c r="G9" s="292" t="s">
        <v>856</v>
      </c>
      <c r="H9" s="253" t="n">
        <v>0.00158310185185185</v>
      </c>
      <c r="I9" s="392" t="n">
        <v>0.00158125</v>
      </c>
      <c r="J9" s="291" t="s">
        <v>857</v>
      </c>
      <c r="K9" s="282"/>
      <c r="L9" s="270"/>
      <c r="M9" s="271"/>
      <c r="N9" s="271"/>
      <c r="O9" s="271"/>
      <c r="P9" s="272"/>
      <c r="Q9" s="273"/>
      <c r="R9" s="274"/>
    </row>
    <row r="10" customFormat="false" ht="42" hidden="false" customHeight="true" outlineLevel="0" collapsed="false">
      <c r="A10" s="263" t="s">
        <v>463</v>
      </c>
      <c r="B10" s="264" t="s">
        <v>858</v>
      </c>
      <c r="C10" s="361" t="s">
        <v>826</v>
      </c>
      <c r="D10" s="265" t="s">
        <v>859</v>
      </c>
      <c r="E10" s="266" t="s">
        <v>49</v>
      </c>
      <c r="F10" s="266" t="s">
        <v>49</v>
      </c>
      <c r="G10" s="292" t="s">
        <v>49</v>
      </c>
      <c r="H10" s="253" t="n">
        <v>0.00167615740740741</v>
      </c>
      <c r="I10" s="364" t="n">
        <v>0.00166967592592593</v>
      </c>
      <c r="J10" s="283"/>
      <c r="K10" s="284"/>
      <c r="L10" s="286"/>
      <c r="M10" s="286"/>
      <c r="N10" s="286"/>
      <c r="O10" s="286"/>
      <c r="P10" s="286"/>
      <c r="Q10" s="297"/>
      <c r="R10" s="298"/>
    </row>
    <row r="11" customFormat="false" ht="42" hidden="false" customHeight="true" outlineLevel="0" collapsed="false">
      <c r="A11" s="276" t="s">
        <v>391</v>
      </c>
      <c r="B11" s="277" t="s">
        <v>860</v>
      </c>
      <c r="C11" s="278" t="s">
        <v>833</v>
      </c>
      <c r="D11" s="279" t="s">
        <v>861</v>
      </c>
      <c r="E11" s="280" t="s">
        <v>862</v>
      </c>
      <c r="F11" s="280" t="s">
        <v>863</v>
      </c>
      <c r="G11" s="299" t="s">
        <v>864</v>
      </c>
      <c r="H11" s="379" t="n">
        <v>0.0021744212962963</v>
      </c>
      <c r="I11" s="300" t="n">
        <v>0.00217511574074074</v>
      </c>
      <c r="J11" s="115" t="s">
        <v>280</v>
      </c>
      <c r="K11" s="290" t="s">
        <v>335</v>
      </c>
      <c r="L11" s="301" t="s">
        <v>336</v>
      </c>
      <c r="M11" s="237" t="s">
        <v>383</v>
      </c>
      <c r="N11" s="238" t="s">
        <v>384</v>
      </c>
      <c r="O11" s="238" t="s">
        <v>385</v>
      </c>
      <c r="P11" s="243" t="s">
        <v>386</v>
      </c>
      <c r="Q11" s="237" t="s">
        <v>337</v>
      </c>
      <c r="R11" s="243" t="s">
        <v>338</v>
      </c>
      <c r="S11" s="302"/>
    </row>
    <row r="12" customFormat="false" ht="42" hidden="false" customHeight="true" outlineLevel="0" collapsed="false">
      <c r="A12" s="283"/>
      <c r="B12" s="284"/>
      <c r="C12" s="284"/>
      <c r="D12" s="286"/>
      <c r="E12" s="286"/>
      <c r="F12" s="286"/>
      <c r="G12" s="286"/>
      <c r="H12" s="273"/>
      <c r="I12" s="273"/>
      <c r="J12" s="248" t="s">
        <v>865</v>
      </c>
      <c r="K12" s="249"/>
      <c r="L12" s="359" t="s">
        <v>807</v>
      </c>
      <c r="M12" s="250" t="s">
        <v>866</v>
      </c>
      <c r="N12" s="251" t="s">
        <v>867</v>
      </c>
      <c r="O12" s="251" t="s">
        <v>868</v>
      </c>
      <c r="P12" s="303" t="s">
        <v>869</v>
      </c>
      <c r="Q12" s="304" t="n">
        <v>0.00120486111111111</v>
      </c>
      <c r="R12" s="305" t="n">
        <v>0.00120092592592593</v>
      </c>
      <c r="S12" s="306"/>
    </row>
    <row r="13" customFormat="false" ht="42" hidden="false" customHeight="true" outlineLevel="0" collapsed="false">
      <c r="A13" s="115" t="s">
        <v>422</v>
      </c>
      <c r="B13" s="290" t="s">
        <v>340</v>
      </c>
      <c r="C13" s="301" t="s">
        <v>336</v>
      </c>
      <c r="D13" s="237" t="s">
        <v>286</v>
      </c>
      <c r="E13" s="238" t="s">
        <v>284</v>
      </c>
      <c r="F13" s="238" t="s">
        <v>285</v>
      </c>
      <c r="G13" s="243" t="s">
        <v>287</v>
      </c>
      <c r="H13" s="237" t="s">
        <v>337</v>
      </c>
      <c r="I13" s="243" t="s">
        <v>338</v>
      </c>
      <c r="J13" s="263" t="s">
        <v>870</v>
      </c>
      <c r="K13" s="264"/>
      <c r="L13" s="361" t="s">
        <v>817</v>
      </c>
      <c r="M13" s="265" t="s">
        <v>871</v>
      </c>
      <c r="N13" s="266" t="s">
        <v>872</v>
      </c>
      <c r="O13" s="266" t="s">
        <v>570</v>
      </c>
      <c r="P13" s="292" t="s">
        <v>873</v>
      </c>
      <c r="Q13" s="253" t="n">
        <v>0.00133414351851852</v>
      </c>
      <c r="R13" s="254" t="n">
        <v>0.00133113425925926</v>
      </c>
      <c r="S13" s="306"/>
    </row>
    <row r="14" customFormat="false" ht="42" hidden="false" customHeight="true" outlineLevel="0" collapsed="false">
      <c r="A14" s="263" t="s">
        <v>351</v>
      </c>
      <c r="B14" s="264" t="s">
        <v>874</v>
      </c>
      <c r="C14" s="359" t="s">
        <v>807</v>
      </c>
      <c r="D14" s="265" t="s">
        <v>875</v>
      </c>
      <c r="E14" s="266" t="s">
        <v>876</v>
      </c>
      <c r="F14" s="266" t="s">
        <v>877</v>
      </c>
      <c r="G14" s="292" t="s">
        <v>878</v>
      </c>
      <c r="H14" s="253" t="n">
        <v>0.00169953703703704</v>
      </c>
      <c r="I14" s="364" t="n">
        <v>0.0016994212962963</v>
      </c>
      <c r="J14" s="263"/>
      <c r="K14" s="264"/>
      <c r="L14" s="361" t="s">
        <v>826</v>
      </c>
      <c r="M14" s="265"/>
      <c r="N14" s="266"/>
      <c r="O14" s="266"/>
      <c r="P14" s="292"/>
      <c r="Q14" s="253"/>
      <c r="R14" s="254"/>
      <c r="S14" s="306"/>
    </row>
    <row r="15" customFormat="false" ht="42" hidden="false" customHeight="true" outlineLevel="0" collapsed="false">
      <c r="A15" s="263" t="s">
        <v>457</v>
      </c>
      <c r="B15" s="264" t="s">
        <v>879</v>
      </c>
      <c r="C15" s="361" t="s">
        <v>817</v>
      </c>
      <c r="D15" s="265" t="s">
        <v>880</v>
      </c>
      <c r="E15" s="266" t="s">
        <v>881</v>
      </c>
      <c r="F15" s="266" t="s">
        <v>882</v>
      </c>
      <c r="G15" s="292" t="s">
        <v>379</v>
      </c>
      <c r="H15" s="253" t="n">
        <v>0.00180011574074074</v>
      </c>
      <c r="I15" s="364" t="n">
        <v>0.00179490740740741</v>
      </c>
      <c r="J15" s="276"/>
      <c r="K15" s="277"/>
      <c r="L15" s="278" t="s">
        <v>833</v>
      </c>
      <c r="M15" s="279"/>
      <c r="N15" s="280"/>
      <c r="O15" s="280"/>
      <c r="P15" s="299"/>
      <c r="Q15" s="260"/>
      <c r="R15" s="261"/>
      <c r="S15" s="306"/>
    </row>
    <row r="16" customFormat="false" ht="42" hidden="false" customHeight="true" outlineLevel="0" collapsed="false">
      <c r="A16" s="263" t="s">
        <v>433</v>
      </c>
      <c r="B16" s="264" t="s">
        <v>883</v>
      </c>
      <c r="C16" s="361" t="s">
        <v>826</v>
      </c>
      <c r="D16" s="265" t="s">
        <v>432</v>
      </c>
      <c r="E16" s="266" t="s">
        <v>884</v>
      </c>
      <c r="F16" s="266" t="s">
        <v>885</v>
      </c>
      <c r="G16" s="292" t="s">
        <v>886</v>
      </c>
      <c r="H16" s="253" t="n">
        <v>0.00197453703703704</v>
      </c>
      <c r="I16" s="364" t="n">
        <v>0.00196342592592593</v>
      </c>
      <c r="J16" s="307"/>
      <c r="K16" s="284"/>
      <c r="L16" s="285"/>
      <c r="M16" s="286"/>
      <c r="N16" s="286"/>
      <c r="O16" s="286"/>
      <c r="P16" s="286"/>
      <c r="Q16" s="273"/>
      <c r="R16" s="274"/>
      <c r="S16" s="302"/>
    </row>
    <row r="17" customFormat="false" ht="42" hidden="false" customHeight="true" outlineLevel="0" collapsed="false">
      <c r="A17" s="276" t="s">
        <v>696</v>
      </c>
      <c r="B17" s="277" t="s">
        <v>887</v>
      </c>
      <c r="C17" s="278" t="s">
        <v>833</v>
      </c>
      <c r="D17" s="279" t="s">
        <v>888</v>
      </c>
      <c r="E17" s="280" t="s">
        <v>889</v>
      </c>
      <c r="F17" s="280" t="s">
        <v>890</v>
      </c>
      <c r="G17" s="299" t="s">
        <v>891</v>
      </c>
      <c r="H17" s="260" t="n">
        <v>0.00218321759259259</v>
      </c>
      <c r="I17" s="382" t="n">
        <v>0.00218113425925926</v>
      </c>
      <c r="J17" s="308" t="s">
        <v>445</v>
      </c>
      <c r="K17" s="290" t="s">
        <v>340</v>
      </c>
      <c r="L17" s="290" t="s">
        <v>336</v>
      </c>
      <c r="M17" s="309"/>
      <c r="N17" s="286"/>
      <c r="O17" s="237" t="s">
        <v>383</v>
      </c>
      <c r="P17" s="243" t="s">
        <v>384</v>
      </c>
      <c r="Q17" s="244" t="s">
        <v>337</v>
      </c>
      <c r="R17" s="243" t="s">
        <v>338</v>
      </c>
      <c r="S17" s="306"/>
    </row>
    <row r="18" customFormat="false" ht="42" hidden="false" customHeight="true" outlineLevel="0" collapsed="false">
      <c r="A18" s="310"/>
      <c r="B18" s="285"/>
      <c r="C18" s="284"/>
      <c r="D18" s="286"/>
      <c r="E18" s="286"/>
      <c r="F18" s="286"/>
      <c r="G18" s="286"/>
      <c r="H18" s="273"/>
      <c r="I18" s="273"/>
      <c r="J18" s="311" t="s">
        <v>428</v>
      </c>
      <c r="K18" s="264" t="s">
        <v>892</v>
      </c>
      <c r="L18" s="264" t="s">
        <v>807</v>
      </c>
      <c r="M18" s="286"/>
      <c r="N18" s="286"/>
      <c r="O18" s="265" t="s">
        <v>413</v>
      </c>
      <c r="P18" s="292" t="s">
        <v>893</v>
      </c>
      <c r="Q18" s="312" t="n">
        <v>0.00080150462962963</v>
      </c>
      <c r="R18" s="364" t="n">
        <v>0.000798958333333333</v>
      </c>
      <c r="S18" s="262"/>
    </row>
    <row r="19" customFormat="false" ht="42" hidden="false" customHeight="true" outlineLevel="0" collapsed="false">
      <c r="A19" s="235" t="s">
        <v>449</v>
      </c>
      <c r="B19" s="289" t="s">
        <v>340</v>
      </c>
      <c r="C19" s="290" t="s">
        <v>336</v>
      </c>
      <c r="D19" s="286"/>
      <c r="E19" s="286"/>
      <c r="F19" s="286"/>
      <c r="G19" s="309"/>
      <c r="H19" s="237" t="s">
        <v>337</v>
      </c>
      <c r="I19" s="243" t="s">
        <v>338</v>
      </c>
      <c r="J19" s="311" t="s">
        <v>457</v>
      </c>
      <c r="K19" s="264" t="s">
        <v>104</v>
      </c>
      <c r="L19" s="264" t="s">
        <v>817</v>
      </c>
      <c r="M19" s="286"/>
      <c r="N19" s="286"/>
      <c r="O19" s="265" t="s">
        <v>894</v>
      </c>
      <c r="P19" s="292" t="s">
        <v>895</v>
      </c>
      <c r="Q19" s="312" t="n">
        <v>0.000890740740740741</v>
      </c>
      <c r="R19" s="254" t="n">
        <v>0.000889814814814815</v>
      </c>
      <c r="S19" s="262"/>
    </row>
    <row r="20" customFormat="false" ht="42" hidden="false" customHeight="true" outlineLevel="0" collapsed="false">
      <c r="A20" s="311" t="s">
        <v>397</v>
      </c>
      <c r="B20" s="362" t="s">
        <v>896</v>
      </c>
      <c r="C20" s="264" t="s">
        <v>807</v>
      </c>
      <c r="D20" s="286"/>
      <c r="E20" s="286"/>
      <c r="F20" s="286"/>
      <c r="G20" s="273"/>
      <c r="H20" s="253" t="s">
        <v>897</v>
      </c>
      <c r="I20" s="254" t="s">
        <v>898</v>
      </c>
      <c r="J20" s="313" t="s">
        <v>463</v>
      </c>
      <c r="K20" s="277" t="s">
        <v>899</v>
      </c>
      <c r="L20" s="264" t="s">
        <v>826</v>
      </c>
      <c r="M20" s="286"/>
      <c r="N20" s="286"/>
      <c r="O20" s="265" t="s">
        <v>900</v>
      </c>
      <c r="P20" s="292" t="s">
        <v>901</v>
      </c>
      <c r="Q20" s="312" t="n">
        <v>0.000939930555555556</v>
      </c>
      <c r="R20" s="364" t="n">
        <v>0.000933912037037037</v>
      </c>
      <c r="S20" s="262"/>
    </row>
    <row r="21" customFormat="false" ht="42" hidden="false" customHeight="true" outlineLevel="0" collapsed="false">
      <c r="A21" s="311" t="s">
        <v>467</v>
      </c>
      <c r="B21" s="362" t="s">
        <v>902</v>
      </c>
      <c r="C21" s="264" t="s">
        <v>817</v>
      </c>
      <c r="D21" s="286"/>
      <c r="E21" s="286"/>
      <c r="F21" s="286"/>
      <c r="G21" s="273"/>
      <c r="H21" s="253" t="s">
        <v>903</v>
      </c>
      <c r="I21" s="254" t="s">
        <v>904</v>
      </c>
      <c r="J21" s="313" t="s">
        <v>391</v>
      </c>
      <c r="K21" s="277" t="s">
        <v>905</v>
      </c>
      <c r="L21" s="277" t="s">
        <v>833</v>
      </c>
      <c r="M21" s="286"/>
      <c r="N21" s="286"/>
      <c r="O21" s="279" t="s">
        <v>906</v>
      </c>
      <c r="P21" s="299" t="s">
        <v>907</v>
      </c>
      <c r="Q21" s="314" t="n">
        <v>0.00136180555555556</v>
      </c>
      <c r="R21" s="382" t="n">
        <v>0.00136157407407407</v>
      </c>
      <c r="S21" s="315"/>
    </row>
    <row r="22" customFormat="false" ht="42" hidden="false" customHeight="true" outlineLevel="0" collapsed="false">
      <c r="A22" s="311" t="s">
        <v>438</v>
      </c>
      <c r="B22" s="362" t="s">
        <v>908</v>
      </c>
      <c r="C22" s="264" t="s">
        <v>826</v>
      </c>
      <c r="D22" s="286"/>
      <c r="E22" s="286"/>
      <c r="F22" s="286"/>
      <c r="G22" s="273"/>
      <c r="H22" s="253" t="s">
        <v>909</v>
      </c>
      <c r="I22" s="364" t="s">
        <v>910</v>
      </c>
      <c r="J22" s="283"/>
      <c r="K22" s="284"/>
      <c r="L22" s="285"/>
      <c r="M22" s="286"/>
      <c r="N22" s="286"/>
      <c r="O22" s="286"/>
      <c r="P22" s="286"/>
      <c r="Q22" s="273"/>
      <c r="R22" s="274"/>
      <c r="S22" s="262"/>
    </row>
    <row r="23" customFormat="false" ht="42" hidden="false" customHeight="true" outlineLevel="0" collapsed="false">
      <c r="A23" s="313" t="s">
        <v>412</v>
      </c>
      <c r="B23" s="316" t="s">
        <v>911</v>
      </c>
      <c r="C23" s="277" t="s">
        <v>833</v>
      </c>
      <c r="D23" s="286"/>
      <c r="E23" s="286"/>
      <c r="F23" s="286"/>
      <c r="G23" s="273"/>
      <c r="H23" s="260" t="s">
        <v>912</v>
      </c>
      <c r="I23" s="300" t="s">
        <v>913</v>
      </c>
      <c r="J23" s="115" t="s">
        <v>466</v>
      </c>
      <c r="K23" s="317" t="s">
        <v>340</v>
      </c>
      <c r="L23" s="317" t="s">
        <v>336</v>
      </c>
      <c r="M23" s="309"/>
      <c r="N23" s="286"/>
      <c r="O23" s="237" t="s">
        <v>383</v>
      </c>
      <c r="P23" s="243" t="s">
        <v>384</v>
      </c>
      <c r="Q23" s="244" t="s">
        <v>337</v>
      </c>
      <c r="R23" s="243" t="s">
        <v>338</v>
      </c>
      <c r="S23" s="262"/>
    </row>
    <row r="24" customFormat="false" ht="42" hidden="false" customHeight="true" outlineLevel="0" collapsed="false">
      <c r="A24" s="310"/>
      <c r="B24" s="285"/>
      <c r="C24" s="285"/>
      <c r="D24" s="286"/>
      <c r="E24" s="286"/>
      <c r="F24" s="286"/>
      <c r="G24" s="273"/>
      <c r="H24" s="273"/>
      <c r="I24" s="273"/>
      <c r="J24" s="263" t="s">
        <v>467</v>
      </c>
      <c r="K24" s="376" t="s">
        <v>61</v>
      </c>
      <c r="L24" s="264" t="s">
        <v>807</v>
      </c>
      <c r="M24" s="286"/>
      <c r="N24" s="286"/>
      <c r="O24" s="265" t="s">
        <v>914</v>
      </c>
      <c r="P24" s="292" t="s">
        <v>915</v>
      </c>
      <c r="Q24" s="312" t="n">
        <v>0.000839467592592593</v>
      </c>
      <c r="R24" s="254" t="n">
        <v>0.000841087962962963</v>
      </c>
      <c r="S24" s="262"/>
    </row>
    <row r="25" customFormat="false" ht="42" hidden="false" customHeight="true" outlineLevel="0" collapsed="false">
      <c r="A25" s="235" t="s">
        <v>470</v>
      </c>
      <c r="B25" s="289" t="s">
        <v>340</v>
      </c>
      <c r="C25" s="290" t="s">
        <v>336</v>
      </c>
      <c r="D25" s="309"/>
      <c r="E25" s="309"/>
      <c r="F25" s="237" t="s">
        <v>383</v>
      </c>
      <c r="G25" s="243" t="s">
        <v>384</v>
      </c>
      <c r="H25" s="244" t="s">
        <v>337</v>
      </c>
      <c r="I25" s="243" t="s">
        <v>338</v>
      </c>
      <c r="J25" s="263" t="s">
        <v>446</v>
      </c>
      <c r="K25" s="376" t="s">
        <v>600</v>
      </c>
      <c r="L25" s="264" t="s">
        <v>817</v>
      </c>
      <c r="M25" s="286"/>
      <c r="N25" s="286"/>
      <c r="O25" s="265" t="s">
        <v>821</v>
      </c>
      <c r="P25" s="292" t="s">
        <v>916</v>
      </c>
      <c r="Q25" s="312" t="n">
        <v>0.000969791666666667</v>
      </c>
      <c r="R25" s="254" t="n">
        <v>0.000967824074074074</v>
      </c>
      <c r="S25" s="262"/>
    </row>
    <row r="26" customFormat="false" ht="42" hidden="false" customHeight="true" outlineLevel="0" collapsed="false">
      <c r="A26" s="311" t="s">
        <v>372</v>
      </c>
      <c r="B26" s="362" t="s">
        <v>114</v>
      </c>
      <c r="C26" s="264" t="s">
        <v>807</v>
      </c>
      <c r="D26" s="286"/>
      <c r="E26" s="286"/>
      <c r="F26" s="265" t="s">
        <v>917</v>
      </c>
      <c r="G26" s="292" t="s">
        <v>432</v>
      </c>
      <c r="H26" s="312" t="n">
        <v>0.000782175925925926</v>
      </c>
      <c r="I26" s="254" t="n">
        <v>0.000781365740740741</v>
      </c>
      <c r="J26" s="263" t="s">
        <v>438</v>
      </c>
      <c r="K26" s="376" t="s">
        <v>91</v>
      </c>
      <c r="L26" s="264" t="s">
        <v>826</v>
      </c>
      <c r="M26" s="286"/>
      <c r="N26" s="286"/>
      <c r="O26" s="265" t="s">
        <v>918</v>
      </c>
      <c r="P26" s="292" t="s">
        <v>919</v>
      </c>
      <c r="Q26" s="312" t="n">
        <v>0.000990162037037037</v>
      </c>
      <c r="R26" s="254" t="n">
        <v>0.000985300925925926</v>
      </c>
      <c r="S26" s="315"/>
    </row>
    <row r="27" customFormat="false" ht="42" hidden="false" customHeight="true" outlineLevel="0" collapsed="false">
      <c r="A27" s="311" t="s">
        <v>428</v>
      </c>
      <c r="B27" s="362" t="s">
        <v>920</v>
      </c>
      <c r="C27" s="264" t="s">
        <v>817</v>
      </c>
      <c r="D27" s="286"/>
      <c r="E27" s="286"/>
      <c r="F27" s="265" t="s">
        <v>921</v>
      </c>
      <c r="G27" s="292" t="s">
        <v>922</v>
      </c>
      <c r="H27" s="312" t="n">
        <v>0.000740972222222222</v>
      </c>
      <c r="I27" s="364" t="n">
        <v>0.000740509259259259</v>
      </c>
      <c r="J27" s="276" t="s">
        <v>407</v>
      </c>
      <c r="K27" s="318" t="s">
        <v>923</v>
      </c>
      <c r="L27" s="277" t="s">
        <v>833</v>
      </c>
      <c r="M27" s="286"/>
      <c r="N27" s="286"/>
      <c r="O27" s="279" t="s">
        <v>924</v>
      </c>
      <c r="P27" s="299" t="s">
        <v>719</v>
      </c>
      <c r="Q27" s="393" t="n">
        <v>0.000966087962962963</v>
      </c>
      <c r="R27" s="261" t="n">
        <v>0.000966550925925926</v>
      </c>
    </row>
    <row r="28" customFormat="false" ht="42" hidden="false" customHeight="true" outlineLevel="0" collapsed="false">
      <c r="A28" s="311" t="s">
        <v>696</v>
      </c>
      <c r="B28" s="362" t="s">
        <v>925</v>
      </c>
      <c r="C28" s="264" t="s">
        <v>826</v>
      </c>
      <c r="D28" s="286"/>
      <c r="E28" s="286"/>
      <c r="F28" s="265" t="s">
        <v>926</v>
      </c>
      <c r="G28" s="292" t="s">
        <v>927</v>
      </c>
      <c r="H28" s="312" t="n">
        <v>0.00107592592592593</v>
      </c>
      <c r="I28" s="364" t="n">
        <v>0.00107349537037037</v>
      </c>
      <c r="J28" s="283"/>
      <c r="K28" s="284"/>
      <c r="L28" s="285"/>
      <c r="M28" s="286"/>
      <c r="N28" s="286"/>
      <c r="O28" s="286"/>
      <c r="P28" s="286"/>
      <c r="Q28" s="273"/>
      <c r="R28" s="274"/>
    </row>
    <row r="29" customFormat="false" ht="42" hidden="false" customHeight="true" outlineLevel="0" collapsed="false">
      <c r="A29" s="313" t="s">
        <v>454</v>
      </c>
      <c r="B29" s="316" t="s">
        <v>928</v>
      </c>
      <c r="C29" s="277" t="s">
        <v>833</v>
      </c>
      <c r="D29" s="286"/>
      <c r="E29" s="286"/>
      <c r="F29" s="279" t="s">
        <v>849</v>
      </c>
      <c r="G29" s="299" t="s">
        <v>929</v>
      </c>
      <c r="H29" s="314" t="n">
        <v>0.00109976851851852</v>
      </c>
      <c r="I29" s="381" t="n">
        <v>0.00109953703703704</v>
      </c>
      <c r="J29" s="115" t="s">
        <v>301</v>
      </c>
      <c r="K29" s="290" t="s">
        <v>335</v>
      </c>
      <c r="L29" s="301" t="s">
        <v>336</v>
      </c>
      <c r="M29" s="237" t="s">
        <v>341</v>
      </c>
      <c r="N29" s="238" t="s">
        <v>342</v>
      </c>
      <c r="O29" s="238" t="s">
        <v>343</v>
      </c>
      <c r="P29" s="239" t="s">
        <v>344</v>
      </c>
      <c r="Q29" s="240" t="s">
        <v>337</v>
      </c>
      <c r="R29" s="241" t="s">
        <v>338</v>
      </c>
    </row>
    <row r="30" customFormat="false" ht="42" hidden="false" customHeight="true" outlineLevel="0" collapsed="false">
      <c r="A30" s="310"/>
      <c r="B30" s="285"/>
      <c r="C30" s="285"/>
      <c r="D30" s="286"/>
      <c r="E30" s="286"/>
      <c r="F30" s="286"/>
      <c r="G30" s="286"/>
      <c r="H30" s="273"/>
      <c r="I30" s="273"/>
      <c r="J30" s="248" t="s">
        <v>930</v>
      </c>
      <c r="K30" s="249"/>
      <c r="L30" s="359" t="s">
        <v>807</v>
      </c>
      <c r="M30" s="250" t="n">
        <v>0.000706481481481482</v>
      </c>
      <c r="N30" s="251" t="s">
        <v>931</v>
      </c>
      <c r="O30" s="251" t="n">
        <v>0.000710648148148148</v>
      </c>
      <c r="P30" s="252" t="n">
        <v>0.00069525462962963</v>
      </c>
      <c r="Q30" s="253" t="n">
        <v>0.00280439814814815</v>
      </c>
      <c r="R30" s="254" t="n">
        <v>0.00280381944444444</v>
      </c>
    </row>
    <row r="31" customFormat="false" ht="42" hidden="false" customHeight="true" outlineLevel="0" collapsed="false">
      <c r="A31" s="235" t="s">
        <v>484</v>
      </c>
      <c r="B31" s="289" t="s">
        <v>340</v>
      </c>
      <c r="C31" s="290" t="s">
        <v>336</v>
      </c>
      <c r="D31" s="309"/>
      <c r="E31" s="309"/>
      <c r="F31" s="237" t="s">
        <v>383</v>
      </c>
      <c r="G31" s="243" t="s">
        <v>384</v>
      </c>
      <c r="H31" s="319" t="s">
        <v>337</v>
      </c>
      <c r="I31" s="320" t="s">
        <v>338</v>
      </c>
      <c r="J31" s="263" t="s">
        <v>932</v>
      </c>
      <c r="K31" s="264"/>
      <c r="L31" s="361" t="s">
        <v>817</v>
      </c>
      <c r="M31" s="265" t="n">
        <v>0.000789467592592593</v>
      </c>
      <c r="N31" s="266" t="n">
        <v>0.000787847222222222</v>
      </c>
      <c r="O31" s="266" t="n">
        <v>0.00081099537037037</v>
      </c>
      <c r="P31" s="267" t="n">
        <v>0.000789814814814815</v>
      </c>
      <c r="Q31" s="260" t="n">
        <v>0.003178125</v>
      </c>
      <c r="R31" s="261" t="n">
        <v>0.00317337962962963</v>
      </c>
    </row>
    <row r="32" customFormat="false" ht="42" hidden="false" customHeight="true" outlineLevel="0" collapsed="false">
      <c r="A32" s="311" t="s">
        <v>397</v>
      </c>
      <c r="B32" s="362" t="s">
        <v>933</v>
      </c>
      <c r="C32" s="264" t="s">
        <v>807</v>
      </c>
      <c r="D32" s="286"/>
      <c r="E32" s="286"/>
      <c r="F32" s="265" t="s">
        <v>934</v>
      </c>
      <c r="G32" s="292" t="s">
        <v>473</v>
      </c>
      <c r="H32" s="321" t="s">
        <v>935</v>
      </c>
      <c r="I32" s="322" t="s">
        <v>936</v>
      </c>
      <c r="J32" s="263"/>
      <c r="K32" s="264"/>
      <c r="L32" s="361" t="s">
        <v>826</v>
      </c>
      <c r="M32" s="265"/>
      <c r="N32" s="266"/>
      <c r="O32" s="266"/>
      <c r="P32" s="267"/>
      <c r="Q32" s="260"/>
      <c r="R32" s="261"/>
    </row>
    <row r="33" customFormat="false" ht="42" hidden="false" customHeight="true" outlineLevel="0" collapsed="false">
      <c r="A33" s="311" t="s">
        <v>351</v>
      </c>
      <c r="B33" s="362" t="s">
        <v>937</v>
      </c>
      <c r="C33" s="264" t="s">
        <v>817</v>
      </c>
      <c r="D33" s="286"/>
      <c r="E33" s="286"/>
      <c r="F33" s="265" t="s">
        <v>938</v>
      </c>
      <c r="G33" s="292" t="s">
        <v>939</v>
      </c>
      <c r="H33" s="321" t="s">
        <v>940</v>
      </c>
      <c r="I33" s="378" t="s">
        <v>841</v>
      </c>
      <c r="J33" s="276"/>
      <c r="K33" s="277"/>
      <c r="L33" s="278" t="s">
        <v>833</v>
      </c>
      <c r="M33" s="279"/>
      <c r="N33" s="280"/>
      <c r="O33" s="280"/>
      <c r="P33" s="281"/>
      <c r="Q33" s="260"/>
      <c r="R33" s="261"/>
    </row>
    <row r="34" customFormat="false" ht="42" hidden="false" customHeight="true" outlineLevel="0" collapsed="false">
      <c r="A34" s="311" t="s">
        <v>412</v>
      </c>
      <c r="B34" s="316" t="s">
        <v>258</v>
      </c>
      <c r="C34" s="264" t="s">
        <v>826</v>
      </c>
      <c r="D34" s="286"/>
      <c r="E34" s="286"/>
      <c r="F34" s="265" t="s">
        <v>347</v>
      </c>
      <c r="G34" s="292" t="s">
        <v>941</v>
      </c>
      <c r="H34" s="321" t="n">
        <v>0.00079375</v>
      </c>
      <c r="I34" s="322" t="n">
        <v>0.000787384259259259</v>
      </c>
      <c r="J34" s="307"/>
      <c r="K34" s="284"/>
      <c r="L34" s="285"/>
      <c r="M34" s="273"/>
      <c r="N34" s="273"/>
      <c r="O34" s="273"/>
      <c r="P34" s="273"/>
      <c r="Q34" s="273"/>
      <c r="R34" s="274"/>
    </row>
    <row r="35" customFormat="false" ht="42" hidden="false" customHeight="true" outlineLevel="0" collapsed="false">
      <c r="A35" s="313"/>
      <c r="B35" s="316"/>
      <c r="C35" s="277" t="s">
        <v>833</v>
      </c>
      <c r="D35" s="286"/>
      <c r="E35" s="286"/>
      <c r="F35" s="279"/>
      <c r="G35" s="299"/>
      <c r="H35" s="323"/>
      <c r="I35" s="324"/>
      <c r="J35" s="307"/>
      <c r="K35" s="284"/>
      <c r="L35" s="285"/>
      <c r="M35" s="273"/>
      <c r="N35" s="273"/>
      <c r="O35" s="273"/>
      <c r="P35" s="273"/>
      <c r="Q35" s="273"/>
      <c r="R35" s="274"/>
    </row>
    <row r="36" customFormat="false" ht="42" hidden="false" customHeight="true" outlineLevel="0" collapsed="false">
      <c r="A36" s="313"/>
      <c r="B36" s="278"/>
      <c r="C36" s="325"/>
      <c r="D36" s="326"/>
      <c r="E36" s="326"/>
      <c r="F36" s="326"/>
      <c r="G36" s="326"/>
      <c r="H36" s="323"/>
      <c r="I36" s="327"/>
      <c r="J36" s="328" t="s">
        <v>942</v>
      </c>
      <c r="K36" s="329"/>
      <c r="L36" s="330"/>
      <c r="M36" s="331"/>
      <c r="N36" s="332" t="s">
        <v>340</v>
      </c>
      <c r="O36" s="321"/>
      <c r="P36" s="321"/>
      <c r="Q36" s="321"/>
      <c r="R36" s="333"/>
    </row>
    <row r="37" customFormat="false" ht="42" hidden="false" customHeight="true" outlineLevel="0" collapsed="false">
      <c r="A37" s="384"/>
      <c r="B37" s="285"/>
      <c r="C37" s="284"/>
      <c r="D37" s="286"/>
      <c r="E37" s="286"/>
      <c r="F37" s="286"/>
      <c r="G37" s="286"/>
      <c r="H37" s="273"/>
      <c r="I37" s="273"/>
      <c r="J37" s="385"/>
      <c r="K37" s="386"/>
      <c r="L37" s="387"/>
      <c r="M37" s="388"/>
      <c r="N37" s="273"/>
      <c r="O37" s="273"/>
      <c r="P37" s="273"/>
      <c r="Q37" s="273"/>
      <c r="R37" s="286"/>
    </row>
    <row r="38" customFormat="false" ht="42" hidden="false" customHeight="true" outlineLevel="0" collapsed="false">
      <c r="B38" s="233"/>
      <c r="K38" s="233"/>
    </row>
    <row r="39" customFormat="false" ht="42" hidden="false" customHeight="true" outlineLevel="0" collapsed="false">
      <c r="B39" s="233"/>
      <c r="K39" s="233"/>
    </row>
    <row r="40" customFormat="false" ht="42" hidden="false" customHeight="true" outlineLevel="0" collapsed="false">
      <c r="B40" s="233"/>
      <c r="K40" s="233"/>
    </row>
  </sheetData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41796875" defaultRowHeight="42" zeroHeight="false" outlineLevelRow="0" outlineLevelCol="0"/>
  <cols>
    <col collapsed="false" customWidth="true" hidden="false" outlineLevel="0" max="1" min="1" style="233" width="50.56"/>
    <col collapsed="false" customWidth="true" hidden="false" outlineLevel="0" max="2" min="2" style="234" width="18.7"/>
    <col collapsed="false" customWidth="true" hidden="false" outlineLevel="0" max="3" min="3" style="233" width="17.7"/>
    <col collapsed="false" customWidth="true" hidden="false" outlineLevel="0" max="7" min="4" style="233" width="15.7"/>
    <col collapsed="false" customWidth="true" hidden="false" outlineLevel="0" max="9" min="8" style="233" width="17.7"/>
    <col collapsed="false" customWidth="true" hidden="false" outlineLevel="0" max="10" min="10" style="233" width="50.7"/>
    <col collapsed="false" customWidth="true" hidden="false" outlineLevel="0" max="11" min="11" style="234" width="18.85"/>
    <col collapsed="false" customWidth="true" hidden="false" outlineLevel="0" max="12" min="12" style="233" width="17.85"/>
    <col collapsed="false" customWidth="true" hidden="false" outlineLevel="0" max="16" min="13" style="233" width="15.7"/>
    <col collapsed="false" customWidth="true" hidden="false" outlineLevel="0" max="18" min="17" style="233" width="17.7"/>
    <col collapsed="false" customWidth="true" hidden="false" outlineLevel="0" max="19" min="19" style="233" width="11.99"/>
    <col collapsed="false" customWidth="false" hidden="false" outlineLevel="0" max="257" min="20" style="233" width="11.42"/>
  </cols>
  <sheetData>
    <row r="1" s="245" customFormat="true" ht="45" hidden="false" customHeight="true" outlineLevel="0" collapsed="false">
      <c r="A1" s="235" t="s">
        <v>279</v>
      </c>
      <c r="B1" s="236" t="s">
        <v>335</v>
      </c>
      <c r="C1" s="236" t="s">
        <v>336</v>
      </c>
      <c r="D1" s="237" t="s">
        <v>284</v>
      </c>
      <c r="E1" s="238" t="s">
        <v>285</v>
      </c>
      <c r="F1" s="238" t="s">
        <v>286</v>
      </c>
      <c r="G1" s="239" t="s">
        <v>287</v>
      </c>
      <c r="H1" s="240" t="s">
        <v>337</v>
      </c>
      <c r="I1" s="241" t="s">
        <v>338</v>
      </c>
      <c r="J1" s="235" t="s">
        <v>339</v>
      </c>
      <c r="K1" s="242" t="s">
        <v>340</v>
      </c>
      <c r="L1" s="237" t="s">
        <v>341</v>
      </c>
      <c r="M1" s="238" t="s">
        <v>342</v>
      </c>
      <c r="N1" s="238" t="s">
        <v>343</v>
      </c>
      <c r="O1" s="238" t="s">
        <v>344</v>
      </c>
      <c r="P1" s="243" t="s">
        <v>345</v>
      </c>
      <c r="Q1" s="244" t="s">
        <v>337</v>
      </c>
      <c r="R1" s="243" t="s">
        <v>338</v>
      </c>
    </row>
    <row r="2" customFormat="false" ht="45" hidden="false" customHeight="true" outlineLevel="0" collapsed="false">
      <c r="A2" s="248" t="s">
        <v>943</v>
      </c>
      <c r="B2" s="249"/>
      <c r="C2" s="359" t="s">
        <v>944</v>
      </c>
      <c r="D2" s="250" t="s">
        <v>507</v>
      </c>
      <c r="E2" s="251" t="s">
        <v>945</v>
      </c>
      <c r="F2" s="251" t="s">
        <v>946</v>
      </c>
      <c r="G2" s="252" t="s">
        <v>947</v>
      </c>
      <c r="H2" s="253" t="n">
        <v>0.00166423611111111</v>
      </c>
      <c r="I2" s="254" t="n">
        <v>0.00166168981481481</v>
      </c>
      <c r="J2" s="380" t="s">
        <v>463</v>
      </c>
      <c r="K2" s="288" t="s">
        <v>948</v>
      </c>
      <c r="L2" s="257" t="s">
        <v>949</v>
      </c>
      <c r="M2" s="258" t="s">
        <v>665</v>
      </c>
      <c r="N2" s="258" t="s">
        <v>950</v>
      </c>
      <c r="O2" s="258" t="s">
        <v>951</v>
      </c>
      <c r="P2" s="259" t="s">
        <v>952</v>
      </c>
      <c r="Q2" s="260" t="n">
        <v>0.00482268518518519</v>
      </c>
      <c r="R2" s="382" t="n">
        <v>0.00481840277777778</v>
      </c>
    </row>
    <row r="3" customFormat="false" ht="45" hidden="false" customHeight="true" outlineLevel="0" collapsed="false">
      <c r="A3" s="263" t="s">
        <v>953</v>
      </c>
      <c r="B3" s="264"/>
      <c r="C3" s="361" t="s">
        <v>954</v>
      </c>
      <c r="D3" s="265" t="s">
        <v>955</v>
      </c>
      <c r="E3" s="266" t="s">
        <v>956</v>
      </c>
      <c r="F3" s="266" t="s">
        <v>957</v>
      </c>
      <c r="G3" s="292" t="s">
        <v>958</v>
      </c>
      <c r="H3" s="314" t="n">
        <v>0.00145706018518519</v>
      </c>
      <c r="I3" s="261" t="n">
        <v>0.0014505787037037</v>
      </c>
      <c r="J3" s="268" t="s">
        <v>834</v>
      </c>
      <c r="K3" s="282"/>
      <c r="L3" s="270" t="s">
        <v>959</v>
      </c>
      <c r="M3" s="271" t="s">
        <v>960</v>
      </c>
      <c r="N3" s="271" t="s">
        <v>891</v>
      </c>
      <c r="O3" s="271" t="s">
        <v>961</v>
      </c>
      <c r="P3" s="272" t="s">
        <v>962</v>
      </c>
      <c r="Q3" s="273"/>
      <c r="R3" s="274"/>
    </row>
    <row r="4" customFormat="false" ht="45" hidden="false" customHeight="true" outlineLevel="0" collapsed="false">
      <c r="A4" s="263" t="s">
        <v>963</v>
      </c>
      <c r="B4" s="264"/>
      <c r="C4" s="361" t="s">
        <v>964</v>
      </c>
      <c r="D4" s="265" t="s">
        <v>965</v>
      </c>
      <c r="E4" s="266" t="s">
        <v>966</v>
      </c>
      <c r="F4" s="266" t="s">
        <v>967</v>
      </c>
      <c r="G4" s="292" t="s">
        <v>968</v>
      </c>
      <c r="H4" s="312" t="n">
        <v>0.00137349537037037</v>
      </c>
      <c r="I4" s="254" t="n">
        <v>0.00137083333333333</v>
      </c>
      <c r="J4" s="363" t="s">
        <v>412</v>
      </c>
      <c r="K4" s="275" t="s">
        <v>969</v>
      </c>
      <c r="L4" s="257" t="s">
        <v>588</v>
      </c>
      <c r="M4" s="258" t="s">
        <v>970</v>
      </c>
      <c r="N4" s="258" t="s">
        <v>971</v>
      </c>
      <c r="O4" s="258" t="s">
        <v>972</v>
      </c>
      <c r="P4" s="259" t="s">
        <v>973</v>
      </c>
      <c r="Q4" s="253" t="n">
        <v>0.00521168981481482</v>
      </c>
      <c r="R4" s="364" t="n">
        <v>0.00520925925925926</v>
      </c>
    </row>
    <row r="5" customFormat="false" ht="45" hidden="false" customHeight="true" outlineLevel="0" collapsed="false">
      <c r="A5" s="276" t="s">
        <v>974</v>
      </c>
      <c r="B5" s="277"/>
      <c r="C5" s="278" t="s">
        <v>975</v>
      </c>
      <c r="D5" s="279" t="s">
        <v>976</v>
      </c>
      <c r="E5" s="280" t="s">
        <v>977</v>
      </c>
      <c r="F5" s="280" t="s">
        <v>978</v>
      </c>
      <c r="G5" s="299" t="s">
        <v>979</v>
      </c>
      <c r="H5" s="314" t="n">
        <v>0.00163321759259259</v>
      </c>
      <c r="I5" s="261" t="n">
        <v>0.00163136574074074</v>
      </c>
      <c r="J5" s="268" t="s">
        <v>980</v>
      </c>
      <c r="K5" s="282"/>
      <c r="L5" s="270" t="s">
        <v>981</v>
      </c>
      <c r="M5" s="271" t="s">
        <v>982</v>
      </c>
      <c r="N5" s="271" t="s">
        <v>983</v>
      </c>
      <c r="O5" s="271" t="s">
        <v>984</v>
      </c>
      <c r="P5" s="272" t="s">
        <v>985</v>
      </c>
      <c r="Q5" s="273"/>
      <c r="R5" s="274"/>
    </row>
    <row r="6" customFormat="false" ht="45" hidden="false" customHeight="true" outlineLevel="0" collapsed="false">
      <c r="A6" s="283"/>
      <c r="B6" s="284"/>
      <c r="C6" s="285"/>
      <c r="D6" s="286"/>
      <c r="E6" s="286"/>
      <c r="F6" s="286"/>
      <c r="G6" s="286"/>
      <c r="H6" s="273"/>
      <c r="I6" s="273"/>
      <c r="J6" s="287" t="s">
        <v>372</v>
      </c>
      <c r="K6" s="288" t="s">
        <v>651</v>
      </c>
      <c r="L6" s="257" t="s">
        <v>986</v>
      </c>
      <c r="M6" s="258" t="s">
        <v>987</v>
      </c>
      <c r="N6" s="258" t="s">
        <v>988</v>
      </c>
      <c r="O6" s="258" t="s">
        <v>644</v>
      </c>
      <c r="P6" s="259" t="s">
        <v>989</v>
      </c>
      <c r="Q6" s="253" t="n">
        <v>0.00430833333333333</v>
      </c>
      <c r="R6" s="254" t="n">
        <v>0.00430798611111111</v>
      </c>
    </row>
    <row r="7" customFormat="false" ht="45" hidden="false" customHeight="true" outlineLevel="0" collapsed="false">
      <c r="A7" s="235" t="s">
        <v>382</v>
      </c>
      <c r="B7" s="289" t="s">
        <v>340</v>
      </c>
      <c r="C7" s="290" t="s">
        <v>336</v>
      </c>
      <c r="D7" s="237" t="s">
        <v>383</v>
      </c>
      <c r="E7" s="238" t="s">
        <v>384</v>
      </c>
      <c r="F7" s="238" t="s">
        <v>385</v>
      </c>
      <c r="G7" s="243" t="s">
        <v>386</v>
      </c>
      <c r="H7" s="237" t="s">
        <v>337</v>
      </c>
      <c r="I7" s="243" t="s">
        <v>338</v>
      </c>
      <c r="J7" s="291" t="s">
        <v>820</v>
      </c>
      <c r="K7" s="282"/>
      <c r="L7" s="270" t="s">
        <v>990</v>
      </c>
      <c r="M7" s="271" t="s">
        <v>609</v>
      </c>
      <c r="N7" s="271" t="s">
        <v>991</v>
      </c>
      <c r="O7" s="271" t="s">
        <v>992</v>
      </c>
      <c r="P7" s="272" t="s">
        <v>993</v>
      </c>
      <c r="Q7" s="273"/>
      <c r="R7" s="274"/>
    </row>
    <row r="8" customFormat="false" ht="45" hidden="false" customHeight="true" outlineLevel="0" collapsed="false">
      <c r="A8" s="263" t="s">
        <v>696</v>
      </c>
      <c r="B8" s="264" t="s">
        <v>994</v>
      </c>
      <c r="C8" s="359" t="s">
        <v>944</v>
      </c>
      <c r="D8" s="265" t="s">
        <v>995</v>
      </c>
      <c r="E8" s="266" t="s">
        <v>996</v>
      </c>
      <c r="F8" s="266" t="s">
        <v>997</v>
      </c>
      <c r="G8" s="292" t="s">
        <v>998</v>
      </c>
      <c r="H8" s="253" t="n">
        <v>0.002009375</v>
      </c>
      <c r="I8" s="293" t="n">
        <v>0.00200462962962963</v>
      </c>
      <c r="J8" s="287" t="s">
        <v>499</v>
      </c>
      <c r="K8" s="288" t="s">
        <v>999</v>
      </c>
      <c r="L8" s="294" t="s">
        <v>1000</v>
      </c>
      <c r="M8" s="295" t="s">
        <v>1001</v>
      </c>
      <c r="N8" s="295" t="s">
        <v>436</v>
      </c>
      <c r="O8" s="295" t="s">
        <v>1002</v>
      </c>
      <c r="P8" s="296" t="s">
        <v>1003</v>
      </c>
      <c r="Q8" s="253" t="n">
        <v>0.00540381944444445</v>
      </c>
      <c r="R8" s="254" t="n">
        <v>0.00540243055555556</v>
      </c>
    </row>
    <row r="9" customFormat="false" ht="45" hidden="false" customHeight="true" outlineLevel="0" collapsed="false">
      <c r="A9" s="263" t="s">
        <v>412</v>
      </c>
      <c r="B9" s="264" t="s">
        <v>253</v>
      </c>
      <c r="C9" s="361" t="s">
        <v>954</v>
      </c>
      <c r="D9" s="265" t="s">
        <v>1004</v>
      </c>
      <c r="E9" s="266" t="s">
        <v>1005</v>
      </c>
      <c r="F9" s="266" t="s">
        <v>1006</v>
      </c>
      <c r="G9" s="292" t="s">
        <v>1007</v>
      </c>
      <c r="H9" s="253" t="n">
        <v>0.00189861111111111</v>
      </c>
      <c r="I9" s="293" t="n">
        <v>0.00189548611111111</v>
      </c>
      <c r="J9" s="291" t="s">
        <v>1008</v>
      </c>
      <c r="K9" s="282"/>
      <c r="L9" s="270" t="s">
        <v>1009</v>
      </c>
      <c r="M9" s="271" t="s">
        <v>1010</v>
      </c>
      <c r="N9" s="271" t="s">
        <v>1011</v>
      </c>
      <c r="O9" s="271" t="s">
        <v>1012</v>
      </c>
      <c r="P9" s="272" t="s">
        <v>1013</v>
      </c>
      <c r="Q9" s="273"/>
      <c r="R9" s="274"/>
    </row>
    <row r="10" customFormat="false" ht="45" hidden="false" customHeight="true" outlineLevel="0" collapsed="false">
      <c r="A10" s="263" t="s">
        <v>446</v>
      </c>
      <c r="B10" s="264" t="s">
        <v>267</v>
      </c>
      <c r="C10" s="361" t="s">
        <v>964</v>
      </c>
      <c r="D10" s="265" t="s">
        <v>1014</v>
      </c>
      <c r="E10" s="266" t="s">
        <v>1015</v>
      </c>
      <c r="F10" s="266" t="s">
        <v>1016</v>
      </c>
      <c r="G10" s="292" t="s">
        <v>1017</v>
      </c>
      <c r="H10" s="253" t="n">
        <v>0.00161053240740741</v>
      </c>
      <c r="I10" s="254" t="n">
        <v>0.00161354166666667</v>
      </c>
      <c r="J10" s="283"/>
      <c r="K10" s="284"/>
      <c r="L10" s="286"/>
      <c r="M10" s="286"/>
      <c r="N10" s="286"/>
      <c r="O10" s="286"/>
      <c r="P10" s="286"/>
      <c r="Q10" s="297"/>
      <c r="R10" s="298"/>
    </row>
    <row r="11" customFormat="false" ht="45" hidden="false" customHeight="true" outlineLevel="0" collapsed="false">
      <c r="A11" s="276" t="s">
        <v>454</v>
      </c>
      <c r="B11" s="277" t="s">
        <v>1018</v>
      </c>
      <c r="C11" s="278" t="s">
        <v>975</v>
      </c>
      <c r="D11" s="279" t="s">
        <v>653</v>
      </c>
      <c r="E11" s="280" t="s">
        <v>1019</v>
      </c>
      <c r="F11" s="280" t="s">
        <v>1020</v>
      </c>
      <c r="G11" s="299" t="s">
        <v>1021</v>
      </c>
      <c r="H11" s="379" t="n">
        <v>0.00198923611111111</v>
      </c>
      <c r="I11" s="300" t="n">
        <v>0.00199444444444444</v>
      </c>
      <c r="J11" s="115" t="s">
        <v>280</v>
      </c>
      <c r="K11" s="290" t="s">
        <v>335</v>
      </c>
      <c r="L11" s="301" t="s">
        <v>336</v>
      </c>
      <c r="M11" s="237" t="s">
        <v>383</v>
      </c>
      <c r="N11" s="238" t="s">
        <v>384</v>
      </c>
      <c r="O11" s="238" t="s">
        <v>385</v>
      </c>
      <c r="P11" s="243" t="s">
        <v>386</v>
      </c>
      <c r="Q11" s="237" t="s">
        <v>337</v>
      </c>
      <c r="R11" s="243" t="s">
        <v>338</v>
      </c>
      <c r="S11" s="302"/>
    </row>
    <row r="12" customFormat="false" ht="45" hidden="false" customHeight="true" outlineLevel="0" collapsed="false">
      <c r="A12" s="283"/>
      <c r="B12" s="284"/>
      <c r="C12" s="284"/>
      <c r="D12" s="286"/>
      <c r="E12" s="286"/>
      <c r="F12" s="286"/>
      <c r="G12" s="286"/>
      <c r="H12" s="273"/>
      <c r="I12" s="273"/>
      <c r="J12" s="248" t="s">
        <v>1022</v>
      </c>
      <c r="K12" s="249"/>
      <c r="L12" s="359" t="s">
        <v>944</v>
      </c>
      <c r="M12" s="250" t="s">
        <v>1023</v>
      </c>
      <c r="N12" s="251" t="s">
        <v>1024</v>
      </c>
      <c r="O12" s="251" t="s">
        <v>1025</v>
      </c>
      <c r="P12" s="303" t="s">
        <v>1026</v>
      </c>
      <c r="Q12" s="304" t="n">
        <v>0.00146203703703704</v>
      </c>
      <c r="R12" s="305" t="n">
        <v>0.00146122685185185</v>
      </c>
      <c r="S12" s="306"/>
    </row>
    <row r="13" customFormat="false" ht="45" hidden="false" customHeight="true" outlineLevel="0" collapsed="false">
      <c r="A13" s="115" t="s">
        <v>422</v>
      </c>
      <c r="B13" s="290" t="s">
        <v>340</v>
      </c>
      <c r="C13" s="301" t="s">
        <v>336</v>
      </c>
      <c r="D13" s="237" t="s">
        <v>286</v>
      </c>
      <c r="E13" s="238" t="s">
        <v>284</v>
      </c>
      <c r="F13" s="238" t="s">
        <v>285</v>
      </c>
      <c r="G13" s="243" t="s">
        <v>287</v>
      </c>
      <c r="H13" s="237" t="s">
        <v>337</v>
      </c>
      <c r="I13" s="243" t="s">
        <v>338</v>
      </c>
      <c r="J13" s="263" t="s">
        <v>1027</v>
      </c>
      <c r="K13" s="264"/>
      <c r="L13" s="361" t="s">
        <v>954</v>
      </c>
      <c r="M13" s="265" t="s">
        <v>459</v>
      </c>
      <c r="N13" s="266" t="s">
        <v>1028</v>
      </c>
      <c r="O13" s="266" t="s">
        <v>1029</v>
      </c>
      <c r="P13" s="292" t="s">
        <v>1030</v>
      </c>
      <c r="Q13" s="253" t="n">
        <v>0.00123981481481482</v>
      </c>
      <c r="R13" s="254" t="n">
        <v>0.00123726851851852</v>
      </c>
      <c r="S13" s="306"/>
    </row>
    <row r="14" customFormat="false" ht="45" hidden="false" customHeight="true" outlineLevel="0" collapsed="false">
      <c r="A14" s="263" t="s">
        <v>499</v>
      </c>
      <c r="B14" s="264" t="s">
        <v>1031</v>
      </c>
      <c r="C14" s="359" t="s">
        <v>944</v>
      </c>
      <c r="D14" s="265" t="s">
        <v>1032</v>
      </c>
      <c r="E14" s="266" t="s">
        <v>1033</v>
      </c>
      <c r="F14" s="266" t="s">
        <v>1034</v>
      </c>
      <c r="G14" s="292" t="s">
        <v>541</v>
      </c>
      <c r="H14" s="370" t="n">
        <v>0.00207534722222222</v>
      </c>
      <c r="I14" s="254" t="n">
        <v>0.00207638888888889</v>
      </c>
      <c r="J14" s="263" t="s">
        <v>1035</v>
      </c>
      <c r="K14" s="264"/>
      <c r="L14" s="361" t="s">
        <v>964</v>
      </c>
      <c r="M14" s="265" t="s">
        <v>1036</v>
      </c>
      <c r="N14" s="266" t="s">
        <v>1037</v>
      </c>
      <c r="O14" s="266" t="s">
        <v>763</v>
      </c>
      <c r="P14" s="292" t="s">
        <v>1038</v>
      </c>
      <c r="Q14" s="253" t="n">
        <v>0.00122986111111111</v>
      </c>
      <c r="R14" s="254" t="n">
        <v>0.0012306712962963</v>
      </c>
      <c r="S14" s="306"/>
    </row>
    <row r="15" customFormat="false" ht="45" hidden="false" customHeight="true" outlineLevel="0" collapsed="false">
      <c r="A15" s="263" t="s">
        <v>372</v>
      </c>
      <c r="B15" s="264" t="s">
        <v>111</v>
      </c>
      <c r="C15" s="361" t="s">
        <v>954</v>
      </c>
      <c r="D15" s="265" t="s">
        <v>1039</v>
      </c>
      <c r="E15" s="266" t="s">
        <v>479</v>
      </c>
      <c r="F15" s="266" t="s">
        <v>1040</v>
      </c>
      <c r="G15" s="292" t="s">
        <v>1041</v>
      </c>
      <c r="H15" s="253" t="n">
        <v>0.00178333333333333</v>
      </c>
      <c r="I15" s="254" t="n">
        <v>0.00178032407407407</v>
      </c>
      <c r="J15" s="276" t="s">
        <v>1042</v>
      </c>
      <c r="K15" s="277"/>
      <c r="L15" s="278" t="s">
        <v>975</v>
      </c>
      <c r="M15" s="279" t="s">
        <v>381</v>
      </c>
      <c r="N15" s="280" t="s">
        <v>871</v>
      </c>
      <c r="O15" s="280" t="s">
        <v>1043</v>
      </c>
      <c r="P15" s="299" t="s">
        <v>1044</v>
      </c>
      <c r="Q15" s="260" t="n">
        <v>0.00143194444444444</v>
      </c>
      <c r="R15" s="261" t="n">
        <v>0.00142974537037037</v>
      </c>
      <c r="S15" s="306"/>
    </row>
    <row r="16" customFormat="false" ht="45" hidden="false" customHeight="true" outlineLevel="0" collapsed="false">
      <c r="A16" s="263" t="s">
        <v>428</v>
      </c>
      <c r="B16" s="264" t="s">
        <v>575</v>
      </c>
      <c r="C16" s="361" t="s">
        <v>964</v>
      </c>
      <c r="D16" s="265" t="s">
        <v>1045</v>
      </c>
      <c r="E16" s="266" t="s">
        <v>989</v>
      </c>
      <c r="F16" s="266" t="s">
        <v>849</v>
      </c>
      <c r="G16" s="292" t="s">
        <v>1046</v>
      </c>
      <c r="H16" s="370" t="n">
        <v>0.00167650462962963</v>
      </c>
      <c r="I16" s="254" t="n">
        <v>0.00167673611111111</v>
      </c>
      <c r="J16" s="307"/>
      <c r="K16" s="284"/>
      <c r="L16" s="285"/>
      <c r="M16" s="286"/>
      <c r="N16" s="286"/>
      <c r="O16" s="286"/>
      <c r="P16" s="286"/>
      <c r="Q16" s="273"/>
      <c r="R16" s="274"/>
      <c r="S16" s="302"/>
    </row>
    <row r="17" customFormat="false" ht="45" hidden="false" customHeight="true" outlineLevel="0" collapsed="false">
      <c r="A17" s="276"/>
      <c r="B17" s="277"/>
      <c r="C17" s="278" t="s">
        <v>975</v>
      </c>
      <c r="D17" s="279"/>
      <c r="E17" s="280"/>
      <c r="F17" s="280"/>
      <c r="G17" s="299"/>
      <c r="H17" s="260"/>
      <c r="I17" s="261"/>
      <c r="J17" s="308" t="s">
        <v>445</v>
      </c>
      <c r="K17" s="290" t="s">
        <v>340</v>
      </c>
      <c r="L17" s="290" t="s">
        <v>336</v>
      </c>
      <c r="M17" s="309"/>
      <c r="N17" s="286"/>
      <c r="O17" s="237" t="s">
        <v>383</v>
      </c>
      <c r="P17" s="243" t="s">
        <v>384</v>
      </c>
      <c r="Q17" s="244" t="s">
        <v>337</v>
      </c>
      <c r="R17" s="243" t="s">
        <v>338</v>
      </c>
      <c r="S17" s="306"/>
    </row>
    <row r="18" customFormat="false" ht="45" hidden="false" customHeight="true" outlineLevel="0" collapsed="false">
      <c r="A18" s="310"/>
      <c r="B18" s="285"/>
      <c r="C18" s="284"/>
      <c r="D18" s="286"/>
      <c r="E18" s="286"/>
      <c r="F18" s="286"/>
      <c r="G18" s="286"/>
      <c r="H18" s="273"/>
      <c r="I18" s="273"/>
      <c r="J18" s="311" t="s">
        <v>438</v>
      </c>
      <c r="K18" s="264" t="s">
        <v>90</v>
      </c>
      <c r="L18" s="264" t="s">
        <v>944</v>
      </c>
      <c r="M18" s="286"/>
      <c r="N18" s="286"/>
      <c r="O18" s="265" t="s">
        <v>1047</v>
      </c>
      <c r="P18" s="292" t="s">
        <v>1048</v>
      </c>
      <c r="Q18" s="312" t="n">
        <v>0.000920486111111111</v>
      </c>
      <c r="R18" s="254" t="n">
        <v>0.000918634259259259</v>
      </c>
      <c r="S18" s="262"/>
    </row>
    <row r="19" customFormat="false" ht="45" hidden="false" customHeight="true" outlineLevel="0" collapsed="false">
      <c r="A19" s="235" t="s">
        <v>449</v>
      </c>
      <c r="B19" s="289" t="s">
        <v>340</v>
      </c>
      <c r="C19" s="290" t="s">
        <v>336</v>
      </c>
      <c r="D19" s="286"/>
      <c r="E19" s="286"/>
      <c r="F19" s="286"/>
      <c r="G19" s="309"/>
      <c r="H19" s="237" t="s">
        <v>337</v>
      </c>
      <c r="I19" s="243" t="s">
        <v>338</v>
      </c>
      <c r="J19" s="311" t="s">
        <v>457</v>
      </c>
      <c r="K19" s="264" t="s">
        <v>104</v>
      </c>
      <c r="L19" s="264" t="s">
        <v>954</v>
      </c>
      <c r="M19" s="286"/>
      <c r="N19" s="286"/>
      <c r="O19" s="265" t="s">
        <v>1049</v>
      </c>
      <c r="P19" s="292" t="s">
        <v>602</v>
      </c>
      <c r="Q19" s="312" t="n">
        <v>0.000888194444444444</v>
      </c>
      <c r="R19" s="254" t="n">
        <v>0.000887847222222222</v>
      </c>
      <c r="S19" s="262"/>
    </row>
    <row r="20" customFormat="false" ht="45" hidden="false" customHeight="true" outlineLevel="0" collapsed="false">
      <c r="A20" s="311" t="s">
        <v>407</v>
      </c>
      <c r="B20" s="362" t="s">
        <v>1050</v>
      </c>
      <c r="C20" s="264" t="s">
        <v>944</v>
      </c>
      <c r="D20" s="286"/>
      <c r="E20" s="286"/>
      <c r="F20" s="286"/>
      <c r="G20" s="273"/>
      <c r="H20" s="253" t="s">
        <v>626</v>
      </c>
      <c r="I20" s="254" t="s">
        <v>1051</v>
      </c>
      <c r="J20" s="313" t="s">
        <v>446</v>
      </c>
      <c r="K20" s="277" t="s">
        <v>275</v>
      </c>
      <c r="L20" s="264" t="s">
        <v>964</v>
      </c>
      <c r="M20" s="286"/>
      <c r="N20" s="286"/>
      <c r="O20" s="265" t="s">
        <v>1052</v>
      </c>
      <c r="P20" s="292" t="s">
        <v>1041</v>
      </c>
      <c r="Q20" s="312" t="n">
        <v>0.000808333333333333</v>
      </c>
      <c r="R20" s="254" t="n">
        <v>0.000810532407407407</v>
      </c>
      <c r="S20" s="262"/>
    </row>
    <row r="21" customFormat="false" ht="45" hidden="false" customHeight="true" outlineLevel="0" collapsed="false">
      <c r="A21" s="311" t="s">
        <v>351</v>
      </c>
      <c r="B21" s="362" t="s">
        <v>1053</v>
      </c>
      <c r="C21" s="264" t="s">
        <v>954</v>
      </c>
      <c r="D21" s="286"/>
      <c r="E21" s="286"/>
      <c r="F21" s="286"/>
      <c r="G21" s="273"/>
      <c r="H21" s="253" t="s">
        <v>1054</v>
      </c>
      <c r="I21" s="364" t="s">
        <v>1055</v>
      </c>
      <c r="J21" s="313" t="s">
        <v>454</v>
      </c>
      <c r="K21" s="277" t="s">
        <v>204</v>
      </c>
      <c r="L21" s="277" t="s">
        <v>975</v>
      </c>
      <c r="M21" s="286"/>
      <c r="N21" s="286"/>
      <c r="O21" s="279" t="s">
        <v>736</v>
      </c>
      <c r="P21" s="299" t="s">
        <v>1056</v>
      </c>
      <c r="Q21" s="314" t="n">
        <v>0.00111296296296296</v>
      </c>
      <c r="R21" s="261" t="n">
        <v>0.00111793981481481</v>
      </c>
      <c r="S21" s="315"/>
    </row>
    <row r="22" customFormat="false" ht="45" hidden="false" customHeight="true" outlineLevel="0" collapsed="false">
      <c r="A22" s="311" t="s">
        <v>397</v>
      </c>
      <c r="B22" s="362" t="s">
        <v>896</v>
      </c>
      <c r="C22" s="264" t="s">
        <v>964</v>
      </c>
      <c r="D22" s="286"/>
      <c r="E22" s="286"/>
      <c r="F22" s="286"/>
      <c r="G22" s="273"/>
      <c r="H22" s="253" t="s">
        <v>350</v>
      </c>
      <c r="I22" s="254" t="s">
        <v>866</v>
      </c>
      <c r="J22" s="283"/>
      <c r="K22" s="284"/>
      <c r="L22" s="285"/>
      <c r="M22" s="286"/>
      <c r="N22" s="286"/>
      <c r="O22" s="286"/>
      <c r="P22" s="286"/>
      <c r="Q22" s="273"/>
      <c r="R22" s="274"/>
      <c r="S22" s="262"/>
    </row>
    <row r="23" customFormat="false" ht="45" hidden="false" customHeight="true" outlineLevel="0" collapsed="false">
      <c r="A23" s="313" t="s">
        <v>391</v>
      </c>
      <c r="B23" s="316" t="s">
        <v>1057</v>
      </c>
      <c r="C23" s="277" t="s">
        <v>975</v>
      </c>
      <c r="D23" s="286"/>
      <c r="E23" s="286"/>
      <c r="F23" s="286"/>
      <c r="G23" s="273"/>
      <c r="H23" s="260" t="s">
        <v>1058</v>
      </c>
      <c r="I23" s="300" t="s">
        <v>1059</v>
      </c>
      <c r="J23" s="115" t="s">
        <v>466</v>
      </c>
      <c r="K23" s="317" t="s">
        <v>340</v>
      </c>
      <c r="L23" s="317" t="s">
        <v>336</v>
      </c>
      <c r="M23" s="309"/>
      <c r="N23" s="286"/>
      <c r="O23" s="237" t="s">
        <v>383</v>
      </c>
      <c r="P23" s="243" t="s">
        <v>384</v>
      </c>
      <c r="Q23" s="244" t="s">
        <v>337</v>
      </c>
      <c r="R23" s="243" t="s">
        <v>338</v>
      </c>
      <c r="S23" s="262"/>
    </row>
    <row r="24" customFormat="false" ht="45" hidden="false" customHeight="true" outlineLevel="0" collapsed="false">
      <c r="A24" s="310"/>
      <c r="B24" s="285"/>
      <c r="C24" s="285"/>
      <c r="D24" s="286"/>
      <c r="E24" s="286"/>
      <c r="F24" s="286"/>
      <c r="G24" s="273"/>
      <c r="H24" s="273"/>
      <c r="I24" s="273"/>
      <c r="J24" s="263" t="s">
        <v>696</v>
      </c>
      <c r="K24" s="376" t="s">
        <v>1060</v>
      </c>
      <c r="L24" s="264" t="s">
        <v>944</v>
      </c>
      <c r="M24" s="286"/>
      <c r="N24" s="286"/>
      <c r="O24" s="265" t="s">
        <v>1061</v>
      </c>
      <c r="P24" s="292" t="s">
        <v>1062</v>
      </c>
      <c r="Q24" s="383" t="n">
        <v>0.00113761574074074</v>
      </c>
      <c r="R24" s="254" t="n">
        <v>0.00113865740740741</v>
      </c>
      <c r="S24" s="262"/>
    </row>
    <row r="25" customFormat="false" ht="45" hidden="false" customHeight="true" outlineLevel="0" collapsed="false">
      <c r="A25" s="235" t="s">
        <v>470</v>
      </c>
      <c r="B25" s="289" t="s">
        <v>340</v>
      </c>
      <c r="C25" s="290" t="s">
        <v>336</v>
      </c>
      <c r="D25" s="309"/>
      <c r="E25" s="309"/>
      <c r="F25" s="237" t="s">
        <v>383</v>
      </c>
      <c r="G25" s="243" t="s">
        <v>384</v>
      </c>
      <c r="H25" s="244" t="s">
        <v>337</v>
      </c>
      <c r="I25" s="243" t="s">
        <v>338</v>
      </c>
      <c r="J25" s="263" t="s">
        <v>463</v>
      </c>
      <c r="K25" s="376" t="s">
        <v>1063</v>
      </c>
      <c r="L25" s="264" t="s">
        <v>954</v>
      </c>
      <c r="M25" s="286"/>
      <c r="N25" s="286"/>
      <c r="O25" s="265" t="s">
        <v>1064</v>
      </c>
      <c r="P25" s="292" t="s">
        <v>1065</v>
      </c>
      <c r="Q25" s="312" t="n">
        <v>0.000947916666666667</v>
      </c>
      <c r="R25" s="254" t="n">
        <v>0.000946180555555556</v>
      </c>
      <c r="S25" s="262"/>
    </row>
    <row r="26" customFormat="false" ht="45" hidden="false" customHeight="true" outlineLevel="0" collapsed="false">
      <c r="A26" s="311" t="s">
        <v>457</v>
      </c>
      <c r="B26" s="362" t="s">
        <v>777</v>
      </c>
      <c r="C26" s="264" t="s">
        <v>944</v>
      </c>
      <c r="D26" s="286"/>
      <c r="E26" s="286"/>
      <c r="F26" s="265" t="s">
        <v>1066</v>
      </c>
      <c r="G26" s="292" t="s">
        <v>1067</v>
      </c>
      <c r="H26" s="312" t="n">
        <v>0.000749884259259259</v>
      </c>
      <c r="I26" s="364" t="n">
        <v>0.000748958333333333</v>
      </c>
      <c r="J26" s="263" t="s">
        <v>467</v>
      </c>
      <c r="K26" s="376" t="s">
        <v>61</v>
      </c>
      <c r="L26" s="264" t="s">
        <v>964</v>
      </c>
      <c r="M26" s="286"/>
      <c r="N26" s="286"/>
      <c r="O26" s="265" t="s">
        <v>1067</v>
      </c>
      <c r="P26" s="292" t="s">
        <v>1068</v>
      </c>
      <c r="Q26" s="312" t="n">
        <v>0.000888541666666667</v>
      </c>
      <c r="R26" s="254" t="n">
        <v>0.000889236111111111</v>
      </c>
      <c r="S26" s="315"/>
    </row>
    <row r="27" customFormat="false" ht="45" hidden="false" customHeight="true" outlineLevel="0" collapsed="false">
      <c r="A27" s="311" t="s">
        <v>351</v>
      </c>
      <c r="B27" s="362" t="s">
        <v>1069</v>
      </c>
      <c r="C27" s="264" t="s">
        <v>954</v>
      </c>
      <c r="D27" s="286"/>
      <c r="E27" s="286"/>
      <c r="F27" s="265" t="s">
        <v>812</v>
      </c>
      <c r="G27" s="292" t="s">
        <v>1070</v>
      </c>
      <c r="H27" s="312" t="n">
        <v>0.000746412037037037</v>
      </c>
      <c r="I27" s="364" t="n">
        <v>0.000746064814814815</v>
      </c>
      <c r="J27" s="276" t="s">
        <v>433</v>
      </c>
      <c r="K27" s="318" t="s">
        <v>1071</v>
      </c>
      <c r="L27" s="277" t="s">
        <v>975</v>
      </c>
      <c r="M27" s="286"/>
      <c r="N27" s="286"/>
      <c r="O27" s="279" t="s">
        <v>1072</v>
      </c>
      <c r="P27" s="299" t="s">
        <v>1073</v>
      </c>
      <c r="Q27" s="314" t="n">
        <v>0.000957407407407407</v>
      </c>
      <c r="R27" s="382" t="n">
        <v>0.000956597222222222</v>
      </c>
    </row>
    <row r="28" customFormat="false" ht="45" hidden="false" customHeight="true" outlineLevel="0" collapsed="false">
      <c r="A28" s="311" t="s">
        <v>428</v>
      </c>
      <c r="B28" s="362" t="s">
        <v>186</v>
      </c>
      <c r="C28" s="264" t="s">
        <v>964</v>
      </c>
      <c r="D28" s="286"/>
      <c r="E28" s="286"/>
      <c r="F28" s="265" t="s">
        <v>1074</v>
      </c>
      <c r="G28" s="292" t="s">
        <v>359</v>
      </c>
      <c r="H28" s="312" t="n">
        <v>0.000767824074074074</v>
      </c>
      <c r="I28" s="254" t="n">
        <v>0.000768402777777778</v>
      </c>
      <c r="J28" s="276" t="s">
        <v>391</v>
      </c>
      <c r="K28" s="318" t="s">
        <v>1075</v>
      </c>
      <c r="L28" s="277" t="s">
        <v>1076</v>
      </c>
      <c r="M28" s="286"/>
      <c r="N28" s="286"/>
      <c r="O28" s="279" t="s">
        <v>1077</v>
      </c>
      <c r="P28" s="299" t="s">
        <v>1078</v>
      </c>
      <c r="Q28" s="314" t="n">
        <v>0.00132638888888889</v>
      </c>
      <c r="R28" s="382" t="n">
        <v>0.00132638888888889</v>
      </c>
    </row>
    <row r="29" customFormat="false" ht="45" hidden="false" customHeight="true" outlineLevel="0" collapsed="false">
      <c r="A29" s="313" t="s">
        <v>407</v>
      </c>
      <c r="B29" s="316" t="s">
        <v>1079</v>
      </c>
      <c r="C29" s="277" t="s">
        <v>975</v>
      </c>
      <c r="D29" s="286"/>
      <c r="E29" s="286"/>
      <c r="F29" s="279" t="s">
        <v>1080</v>
      </c>
      <c r="G29" s="299" t="s">
        <v>1081</v>
      </c>
      <c r="H29" s="314" t="n">
        <v>0.000833333333333333</v>
      </c>
      <c r="I29" s="300" t="n">
        <v>0.000827893518518519</v>
      </c>
      <c r="J29" s="115" t="s">
        <v>301</v>
      </c>
      <c r="K29" s="290" t="s">
        <v>335</v>
      </c>
      <c r="L29" s="301" t="s">
        <v>336</v>
      </c>
      <c r="M29" s="237" t="s">
        <v>341</v>
      </c>
      <c r="N29" s="238" t="s">
        <v>342</v>
      </c>
      <c r="O29" s="238" t="s">
        <v>343</v>
      </c>
      <c r="P29" s="239" t="s">
        <v>344</v>
      </c>
      <c r="Q29" s="240" t="s">
        <v>337</v>
      </c>
      <c r="R29" s="241" t="s">
        <v>338</v>
      </c>
    </row>
    <row r="30" customFormat="false" ht="45" hidden="false" customHeight="true" outlineLevel="0" collapsed="false">
      <c r="A30" s="310"/>
      <c r="B30" s="285"/>
      <c r="C30" s="285"/>
      <c r="D30" s="286"/>
      <c r="E30" s="286"/>
      <c r="F30" s="286"/>
      <c r="G30" s="286"/>
      <c r="H30" s="273"/>
      <c r="I30" s="273"/>
      <c r="J30" s="248" t="s">
        <v>1022</v>
      </c>
      <c r="K30" s="249"/>
      <c r="L30" s="359" t="s">
        <v>944</v>
      </c>
      <c r="M30" s="250" t="n">
        <v>0.000805787037037037</v>
      </c>
      <c r="N30" s="251" t="n">
        <v>0.000918287037037037</v>
      </c>
      <c r="O30" s="251" t="n">
        <v>0.000976967592592593</v>
      </c>
      <c r="P30" s="252" t="n">
        <v>0.000700925925925926</v>
      </c>
      <c r="Q30" s="253" t="n">
        <v>0.00340196759259259</v>
      </c>
      <c r="R30" s="254" t="n">
        <v>0.0034005787037037</v>
      </c>
    </row>
    <row r="31" customFormat="false" ht="45" hidden="false" customHeight="true" outlineLevel="0" collapsed="false">
      <c r="A31" s="235" t="s">
        <v>484</v>
      </c>
      <c r="B31" s="289" t="s">
        <v>340</v>
      </c>
      <c r="C31" s="290" t="s">
        <v>336</v>
      </c>
      <c r="D31" s="309"/>
      <c r="E31" s="309"/>
      <c r="F31" s="237" t="s">
        <v>383</v>
      </c>
      <c r="G31" s="243" t="s">
        <v>384</v>
      </c>
      <c r="H31" s="319" t="s">
        <v>337</v>
      </c>
      <c r="I31" s="320" t="s">
        <v>338</v>
      </c>
      <c r="J31" s="263" t="s">
        <v>1082</v>
      </c>
      <c r="K31" s="264"/>
      <c r="L31" s="361" t="s">
        <v>954</v>
      </c>
      <c r="M31" s="265" t="n">
        <v>0.000720138888888889</v>
      </c>
      <c r="N31" s="266" t="n">
        <v>0.000703935185185185</v>
      </c>
      <c r="O31" s="266" t="n">
        <v>0.000850925925925926</v>
      </c>
      <c r="P31" s="267" t="s">
        <v>935</v>
      </c>
      <c r="Q31" s="260" t="n">
        <v>0.00294050925925926</v>
      </c>
      <c r="R31" s="261" t="n">
        <v>0.00293553240740741</v>
      </c>
    </row>
    <row r="32" customFormat="false" ht="45" hidden="false" customHeight="true" outlineLevel="0" collapsed="false">
      <c r="A32" s="311" t="s">
        <v>438</v>
      </c>
      <c r="B32" s="362" t="s">
        <v>1083</v>
      </c>
      <c r="C32" s="264" t="s">
        <v>944</v>
      </c>
      <c r="D32" s="286"/>
      <c r="E32" s="286"/>
      <c r="F32" s="265" t="s">
        <v>1084</v>
      </c>
      <c r="G32" s="292" t="s">
        <v>1085</v>
      </c>
      <c r="H32" s="321" t="n">
        <v>0.000715162037037037</v>
      </c>
      <c r="I32" s="322" t="n">
        <v>0.000711458333333333</v>
      </c>
      <c r="J32" s="263" t="s">
        <v>1035</v>
      </c>
      <c r="K32" s="264"/>
      <c r="L32" s="361" t="s">
        <v>964</v>
      </c>
      <c r="M32" s="265" t="n">
        <v>0.000731828703703704</v>
      </c>
      <c r="N32" s="266" t="s">
        <v>1086</v>
      </c>
      <c r="O32" s="266" t="n">
        <v>0.000738310185185185</v>
      </c>
      <c r="P32" s="267" t="s">
        <v>1087</v>
      </c>
      <c r="Q32" s="260" t="n">
        <v>0.002803125</v>
      </c>
      <c r="R32" s="261" t="n">
        <v>0.002803125</v>
      </c>
    </row>
    <row r="33" customFormat="false" ht="45" hidden="false" customHeight="true" outlineLevel="0" collapsed="false">
      <c r="A33" s="311" t="s">
        <v>467</v>
      </c>
      <c r="B33" s="362" t="s">
        <v>1088</v>
      </c>
      <c r="C33" s="264" t="s">
        <v>954</v>
      </c>
      <c r="D33" s="286"/>
      <c r="E33" s="286"/>
      <c r="F33" s="265" t="s">
        <v>486</v>
      </c>
      <c r="G33" s="292" t="s">
        <v>1089</v>
      </c>
      <c r="H33" s="321" t="s">
        <v>1090</v>
      </c>
      <c r="I33" s="322" t="s">
        <v>1091</v>
      </c>
      <c r="J33" s="276" t="s">
        <v>1092</v>
      </c>
      <c r="K33" s="277"/>
      <c r="L33" s="278" t="s">
        <v>975</v>
      </c>
      <c r="M33" s="279" t="n">
        <v>0.00071412037037037</v>
      </c>
      <c r="N33" s="280" t="n">
        <v>0.000951388888888889</v>
      </c>
      <c r="O33" s="280" t="n">
        <v>0.000893402777777778</v>
      </c>
      <c r="P33" s="281" t="n">
        <v>0.000800462962962963</v>
      </c>
      <c r="Q33" s="260" t="n">
        <v>0.003359375</v>
      </c>
      <c r="R33" s="261" t="n">
        <v>0.00336041666666667</v>
      </c>
    </row>
    <row r="34" customFormat="false" ht="45" hidden="false" customHeight="true" outlineLevel="0" collapsed="false">
      <c r="A34" s="311" t="s">
        <v>397</v>
      </c>
      <c r="B34" s="316" t="s">
        <v>933</v>
      </c>
      <c r="C34" s="264" t="s">
        <v>964</v>
      </c>
      <c r="D34" s="286"/>
      <c r="E34" s="286"/>
      <c r="F34" s="265" t="s">
        <v>1093</v>
      </c>
      <c r="G34" s="292" t="s">
        <v>387</v>
      </c>
      <c r="H34" s="321" t="s">
        <v>1094</v>
      </c>
      <c r="I34" s="322" t="s">
        <v>1095</v>
      </c>
      <c r="J34" s="307"/>
      <c r="K34" s="284"/>
      <c r="L34" s="285"/>
      <c r="M34" s="273"/>
      <c r="N34" s="273"/>
      <c r="O34" s="273"/>
      <c r="P34" s="273"/>
      <c r="Q34" s="273"/>
      <c r="R34" s="274"/>
    </row>
    <row r="35" customFormat="false" ht="45" hidden="false" customHeight="true" outlineLevel="0" collapsed="false">
      <c r="A35" s="313" t="s">
        <v>433</v>
      </c>
      <c r="B35" s="316" t="s">
        <v>172</v>
      </c>
      <c r="C35" s="277" t="s">
        <v>975</v>
      </c>
      <c r="D35" s="286"/>
      <c r="E35" s="286"/>
      <c r="F35" s="279" t="s">
        <v>1096</v>
      </c>
      <c r="G35" s="299" t="s">
        <v>1097</v>
      </c>
      <c r="H35" s="323" t="n">
        <v>0.000749074074074074</v>
      </c>
      <c r="I35" s="324" t="n">
        <v>0.000746643518518518</v>
      </c>
      <c r="J35" s="307"/>
      <c r="K35" s="284"/>
      <c r="L35" s="285"/>
      <c r="M35" s="273"/>
      <c r="N35" s="273"/>
      <c r="O35" s="273"/>
      <c r="P35" s="273"/>
      <c r="Q35" s="273"/>
      <c r="R35" s="274"/>
    </row>
    <row r="36" customFormat="false" ht="45" hidden="false" customHeight="true" outlineLevel="0" collapsed="false">
      <c r="A36" s="313"/>
      <c r="B36" s="278"/>
      <c r="C36" s="325"/>
      <c r="D36" s="326"/>
      <c r="E36" s="326"/>
      <c r="F36" s="326"/>
      <c r="G36" s="326"/>
      <c r="H36" s="323"/>
      <c r="I36" s="327"/>
      <c r="J36" s="328" t="s">
        <v>1098</v>
      </c>
      <c r="K36" s="329"/>
      <c r="L36" s="330"/>
      <c r="M36" s="331"/>
      <c r="N36" s="332" t="s">
        <v>340</v>
      </c>
      <c r="O36" s="321"/>
      <c r="P36" s="321"/>
      <c r="Q36" s="321"/>
      <c r="R36" s="333"/>
    </row>
    <row r="37" customFormat="false" ht="42" hidden="false" customHeight="true" outlineLevel="0" collapsed="false">
      <c r="A37" s="384"/>
      <c r="B37" s="285"/>
      <c r="C37" s="284"/>
      <c r="D37" s="286"/>
      <c r="E37" s="286"/>
      <c r="F37" s="286"/>
      <c r="G37" s="286"/>
      <c r="H37" s="273"/>
      <c r="I37" s="273"/>
      <c r="J37" s="385"/>
      <c r="K37" s="386"/>
      <c r="L37" s="387"/>
      <c r="M37" s="388"/>
      <c r="N37" s="273"/>
      <c r="O37" s="273"/>
      <c r="P37" s="273"/>
      <c r="Q37" s="273"/>
      <c r="R37" s="286"/>
    </row>
    <row r="38" customFormat="false" ht="42" hidden="false" customHeight="true" outlineLevel="0" collapsed="false">
      <c r="B38" s="233"/>
      <c r="K38" s="233"/>
    </row>
    <row r="39" customFormat="false" ht="42" hidden="false" customHeight="true" outlineLevel="0" collapsed="false">
      <c r="B39" s="233"/>
      <c r="K39" s="233"/>
    </row>
    <row r="40" customFormat="false" ht="42" hidden="false" customHeight="true" outlineLevel="0" collapsed="false">
      <c r="B40" s="233"/>
      <c r="K40" s="233"/>
    </row>
  </sheetData>
  <printOptions headings="false" gridLines="false" gridLinesSet="true" horizontalCentered="false" verticalCentered="false"/>
  <pageMargins left="0.5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2" activeCellId="0" sqref="R2"/>
    </sheetView>
  </sheetViews>
  <sheetFormatPr defaultColWidth="11.41796875" defaultRowHeight="42" zeroHeight="false" outlineLevelRow="0" outlineLevelCol="0"/>
  <cols>
    <col collapsed="false" customWidth="true" hidden="false" outlineLevel="0" max="1" min="1" style="233" width="50.56"/>
    <col collapsed="false" customWidth="true" hidden="false" outlineLevel="0" max="2" min="2" style="234" width="18.7"/>
    <col collapsed="false" customWidth="true" hidden="false" outlineLevel="0" max="3" min="3" style="233" width="17.99"/>
    <col collapsed="false" customWidth="true" hidden="false" outlineLevel="0" max="7" min="4" style="233" width="15.7"/>
    <col collapsed="false" customWidth="true" hidden="false" outlineLevel="0" max="9" min="8" style="233" width="17.7"/>
    <col collapsed="false" customWidth="true" hidden="false" outlineLevel="0" max="10" min="10" style="233" width="50.7"/>
    <col collapsed="false" customWidth="true" hidden="false" outlineLevel="0" max="11" min="11" style="234" width="18.85"/>
    <col collapsed="false" customWidth="true" hidden="false" outlineLevel="0" max="12" min="12" style="233" width="17.85"/>
    <col collapsed="false" customWidth="true" hidden="false" outlineLevel="0" max="16" min="13" style="233" width="15.7"/>
    <col collapsed="false" customWidth="true" hidden="false" outlineLevel="0" max="18" min="17" style="233" width="17.7"/>
    <col collapsed="false" customWidth="true" hidden="false" outlineLevel="0" max="19" min="19" style="233" width="11.99"/>
    <col collapsed="false" customWidth="false" hidden="false" outlineLevel="0" max="257" min="20" style="233" width="11.42"/>
  </cols>
  <sheetData>
    <row r="1" s="245" customFormat="true" ht="45" hidden="false" customHeight="true" outlineLevel="0" collapsed="false">
      <c r="A1" s="235" t="s">
        <v>279</v>
      </c>
      <c r="B1" s="236" t="s">
        <v>335</v>
      </c>
      <c r="C1" s="236" t="s">
        <v>336</v>
      </c>
      <c r="D1" s="237" t="s">
        <v>284</v>
      </c>
      <c r="E1" s="238" t="s">
        <v>285</v>
      </c>
      <c r="F1" s="238" t="s">
        <v>286</v>
      </c>
      <c r="G1" s="239" t="s">
        <v>287</v>
      </c>
      <c r="H1" s="240" t="s">
        <v>337</v>
      </c>
      <c r="I1" s="241" t="s">
        <v>338</v>
      </c>
      <c r="J1" s="235" t="s">
        <v>339</v>
      </c>
      <c r="K1" s="242" t="s">
        <v>340</v>
      </c>
      <c r="L1" s="237" t="s">
        <v>341</v>
      </c>
      <c r="M1" s="238" t="s">
        <v>342</v>
      </c>
      <c r="N1" s="238" t="s">
        <v>343</v>
      </c>
      <c r="O1" s="238" t="s">
        <v>344</v>
      </c>
      <c r="P1" s="243" t="s">
        <v>345</v>
      </c>
      <c r="Q1" s="244" t="s">
        <v>337</v>
      </c>
      <c r="R1" s="243" t="s">
        <v>338</v>
      </c>
    </row>
    <row r="2" customFormat="false" ht="45" hidden="false" customHeight="true" outlineLevel="0" collapsed="false">
      <c r="A2" s="248" t="s">
        <v>613</v>
      </c>
      <c r="B2" s="249"/>
      <c r="C2" s="359"/>
      <c r="D2" s="250" t="s">
        <v>1099</v>
      </c>
      <c r="E2" s="251" t="s">
        <v>1100</v>
      </c>
      <c r="F2" s="251" t="s">
        <v>398</v>
      </c>
      <c r="G2" s="252" t="s">
        <v>419</v>
      </c>
      <c r="H2" s="253" t="n">
        <v>0.00134363425925926</v>
      </c>
      <c r="I2" s="254" t="n">
        <v>0.00134305555555556</v>
      </c>
      <c r="J2" s="380" t="s">
        <v>372</v>
      </c>
      <c r="K2" s="288" t="n">
        <v>0.00415115740740741</v>
      </c>
      <c r="L2" s="257" t="s">
        <v>1101</v>
      </c>
      <c r="M2" s="258" t="s">
        <v>782</v>
      </c>
      <c r="N2" s="258" t="s">
        <v>585</v>
      </c>
      <c r="O2" s="258" t="s">
        <v>1102</v>
      </c>
      <c r="P2" s="259" t="s">
        <v>732</v>
      </c>
      <c r="Q2" s="260" t="n">
        <v>0.00398449074074074</v>
      </c>
      <c r="R2" s="382" t="n">
        <v>0.00398449074074074</v>
      </c>
    </row>
    <row r="3" customFormat="false" ht="45" hidden="false" customHeight="true" outlineLevel="0" collapsed="false">
      <c r="A3" s="263"/>
      <c r="B3" s="264"/>
      <c r="C3" s="361"/>
      <c r="D3" s="265"/>
      <c r="E3" s="266"/>
      <c r="F3" s="266"/>
      <c r="G3" s="292"/>
      <c r="H3" s="314"/>
      <c r="I3" s="261"/>
      <c r="J3" s="268"/>
      <c r="K3" s="282"/>
      <c r="L3" s="270" t="s">
        <v>1103</v>
      </c>
      <c r="M3" s="271" t="s">
        <v>477</v>
      </c>
      <c r="N3" s="271" t="s">
        <v>1104</v>
      </c>
      <c r="O3" s="271" t="s">
        <v>1105</v>
      </c>
      <c r="P3" s="272" t="s">
        <v>1106</v>
      </c>
      <c r="Q3" s="273"/>
      <c r="R3" s="274"/>
    </row>
    <row r="4" customFormat="false" ht="45" hidden="false" customHeight="true" outlineLevel="0" collapsed="false">
      <c r="A4" s="263"/>
      <c r="B4" s="264"/>
      <c r="C4" s="361"/>
      <c r="D4" s="265"/>
      <c r="E4" s="266"/>
      <c r="F4" s="266"/>
      <c r="G4" s="292"/>
      <c r="H4" s="312"/>
      <c r="I4" s="254"/>
      <c r="J4" s="363" t="s">
        <v>454</v>
      </c>
      <c r="K4" s="275" t="n">
        <v>0.00554699074074074</v>
      </c>
      <c r="L4" s="257" t="s">
        <v>891</v>
      </c>
      <c r="M4" s="258" t="s">
        <v>1107</v>
      </c>
      <c r="N4" s="258" t="s">
        <v>1108</v>
      </c>
      <c r="O4" s="258" t="s">
        <v>1109</v>
      </c>
      <c r="P4" s="259" t="s">
        <v>1110</v>
      </c>
      <c r="Q4" s="253" t="n">
        <v>0.00575439814814815</v>
      </c>
      <c r="R4" s="254" t="n">
        <v>0.00575775462962963</v>
      </c>
    </row>
    <row r="5" customFormat="false" ht="45" hidden="false" customHeight="true" outlineLevel="0" collapsed="false">
      <c r="A5" s="276"/>
      <c r="B5" s="277"/>
      <c r="C5" s="278"/>
      <c r="D5" s="279"/>
      <c r="E5" s="280"/>
      <c r="F5" s="280"/>
      <c r="G5" s="299"/>
      <c r="H5" s="314"/>
      <c r="I5" s="261"/>
      <c r="J5" s="268"/>
      <c r="K5" s="282"/>
      <c r="L5" s="270" t="s">
        <v>1111</v>
      </c>
      <c r="M5" s="271" t="s">
        <v>1112</v>
      </c>
      <c r="N5" s="271" t="s">
        <v>1113</v>
      </c>
      <c r="O5" s="271" t="s">
        <v>1114</v>
      </c>
      <c r="P5" s="272" t="s">
        <v>1002</v>
      </c>
      <c r="Q5" s="273"/>
      <c r="R5" s="274"/>
    </row>
    <row r="6" customFormat="false" ht="45" hidden="false" customHeight="true" outlineLevel="0" collapsed="false">
      <c r="A6" s="283"/>
      <c r="B6" s="284"/>
      <c r="C6" s="285"/>
      <c r="D6" s="286"/>
      <c r="E6" s="286"/>
      <c r="F6" s="286"/>
      <c r="G6" s="286"/>
      <c r="H6" s="273"/>
      <c r="I6" s="273"/>
      <c r="J6" s="287"/>
      <c r="K6" s="288"/>
      <c r="L6" s="257"/>
      <c r="M6" s="258"/>
      <c r="N6" s="258"/>
      <c r="O6" s="258"/>
      <c r="P6" s="259"/>
      <c r="Q6" s="253"/>
      <c r="R6" s="254"/>
    </row>
    <row r="7" customFormat="false" ht="45" hidden="false" customHeight="true" outlineLevel="0" collapsed="false">
      <c r="A7" s="235" t="s">
        <v>382</v>
      </c>
      <c r="B7" s="289" t="s">
        <v>340</v>
      </c>
      <c r="C7" s="290" t="s">
        <v>336</v>
      </c>
      <c r="D7" s="237" t="s">
        <v>383</v>
      </c>
      <c r="E7" s="238" t="s">
        <v>384</v>
      </c>
      <c r="F7" s="238" t="s">
        <v>385</v>
      </c>
      <c r="G7" s="243" t="s">
        <v>386</v>
      </c>
      <c r="H7" s="237" t="s">
        <v>337</v>
      </c>
      <c r="I7" s="243" t="s">
        <v>338</v>
      </c>
      <c r="J7" s="291"/>
      <c r="K7" s="282"/>
      <c r="L7" s="270"/>
      <c r="M7" s="271"/>
      <c r="N7" s="271"/>
      <c r="O7" s="271"/>
      <c r="P7" s="272"/>
      <c r="Q7" s="273"/>
      <c r="R7" s="274"/>
    </row>
    <row r="8" customFormat="false" ht="45" hidden="false" customHeight="true" outlineLevel="0" collapsed="false">
      <c r="A8" s="263" t="s">
        <v>372</v>
      </c>
      <c r="B8" s="264" t="n">
        <v>0.00152789351851852</v>
      </c>
      <c r="C8" s="359"/>
      <c r="D8" s="265" t="s">
        <v>1115</v>
      </c>
      <c r="E8" s="266" t="s">
        <v>555</v>
      </c>
      <c r="F8" s="266" t="s">
        <v>1116</v>
      </c>
      <c r="G8" s="292" t="s">
        <v>914</v>
      </c>
      <c r="H8" s="253" t="n">
        <v>0.00150266203703704</v>
      </c>
      <c r="I8" s="392" t="n">
        <v>0.0015025462962963</v>
      </c>
      <c r="J8" s="287"/>
      <c r="K8" s="288"/>
      <c r="L8" s="294"/>
      <c r="M8" s="295"/>
      <c r="N8" s="295"/>
      <c r="O8" s="295"/>
      <c r="P8" s="296"/>
      <c r="Q8" s="253"/>
      <c r="R8" s="254"/>
    </row>
    <row r="9" customFormat="false" ht="45" hidden="false" customHeight="true" outlineLevel="0" collapsed="false">
      <c r="A9" s="263" t="s">
        <v>407</v>
      </c>
      <c r="B9" s="264" t="n">
        <v>0.00158125</v>
      </c>
      <c r="C9" s="361"/>
      <c r="D9" s="265" t="s">
        <v>939</v>
      </c>
      <c r="E9" s="266" t="s">
        <v>1117</v>
      </c>
      <c r="F9" s="266" t="s">
        <v>1118</v>
      </c>
      <c r="G9" s="292" t="s">
        <v>1119</v>
      </c>
      <c r="H9" s="370" t="n">
        <v>0.00157534722222222</v>
      </c>
      <c r="I9" s="293" t="n">
        <v>0.00157858796296296</v>
      </c>
      <c r="J9" s="291"/>
      <c r="K9" s="282"/>
      <c r="L9" s="270"/>
      <c r="M9" s="271"/>
      <c r="N9" s="271"/>
      <c r="O9" s="271"/>
      <c r="P9" s="272"/>
      <c r="Q9" s="273"/>
      <c r="R9" s="274"/>
    </row>
    <row r="10" customFormat="false" ht="45" hidden="false" customHeight="true" outlineLevel="0" collapsed="false">
      <c r="A10" s="263" t="s">
        <v>433</v>
      </c>
      <c r="B10" s="264" t="n">
        <v>0.0018599537037037</v>
      </c>
      <c r="C10" s="361"/>
      <c r="D10" s="265" t="s">
        <v>1085</v>
      </c>
      <c r="E10" s="266" t="s">
        <v>1120</v>
      </c>
      <c r="F10" s="266" t="s">
        <v>1121</v>
      </c>
      <c r="G10" s="292" t="s">
        <v>1122</v>
      </c>
      <c r="H10" s="370" t="n">
        <v>0.00175393518518519</v>
      </c>
      <c r="I10" s="254" t="n">
        <v>0.00175428240740741</v>
      </c>
      <c r="J10" s="283"/>
      <c r="K10" s="284"/>
      <c r="L10" s="286"/>
      <c r="M10" s="286"/>
      <c r="N10" s="286"/>
      <c r="O10" s="286"/>
      <c r="P10" s="286"/>
      <c r="Q10" s="297"/>
      <c r="R10" s="298"/>
    </row>
    <row r="11" customFormat="false" ht="45" hidden="false" customHeight="true" outlineLevel="0" collapsed="false">
      <c r="A11" s="276" t="s">
        <v>696</v>
      </c>
      <c r="B11" s="277" t="n">
        <v>0.00194606481481481</v>
      </c>
      <c r="C11" s="278"/>
      <c r="D11" s="279" t="s">
        <v>1123</v>
      </c>
      <c r="E11" s="280" t="s">
        <v>1124</v>
      </c>
      <c r="F11" s="280" t="s">
        <v>1125</v>
      </c>
      <c r="G11" s="299" t="s">
        <v>1126</v>
      </c>
      <c r="H11" s="260" t="n">
        <v>0.00188020833333333</v>
      </c>
      <c r="I11" s="381" t="n">
        <v>0.00187974537037037</v>
      </c>
      <c r="J11" s="115" t="s">
        <v>280</v>
      </c>
      <c r="K11" s="290" t="s">
        <v>335</v>
      </c>
      <c r="L11" s="301" t="s">
        <v>336</v>
      </c>
      <c r="M11" s="237" t="s">
        <v>383</v>
      </c>
      <c r="N11" s="238" t="s">
        <v>384</v>
      </c>
      <c r="O11" s="238" t="s">
        <v>385</v>
      </c>
      <c r="P11" s="243" t="s">
        <v>386</v>
      </c>
      <c r="Q11" s="237" t="s">
        <v>337</v>
      </c>
      <c r="R11" s="243" t="s">
        <v>338</v>
      </c>
      <c r="S11" s="302"/>
    </row>
    <row r="12" customFormat="false" ht="45" hidden="false" customHeight="true" outlineLevel="0" collapsed="false">
      <c r="A12" s="283"/>
      <c r="B12" s="284"/>
      <c r="C12" s="284"/>
      <c r="D12" s="286"/>
      <c r="E12" s="286"/>
      <c r="F12" s="286"/>
      <c r="G12" s="286"/>
      <c r="H12" s="273"/>
      <c r="I12" s="273"/>
      <c r="J12" s="248" t="s">
        <v>1127</v>
      </c>
      <c r="K12" s="249"/>
      <c r="L12" s="359"/>
      <c r="M12" s="250" t="s">
        <v>1128</v>
      </c>
      <c r="N12" s="251" t="s">
        <v>1129</v>
      </c>
      <c r="O12" s="251" t="s">
        <v>910</v>
      </c>
      <c r="P12" s="303" t="s">
        <v>722</v>
      </c>
      <c r="Q12" s="304" t="n">
        <v>0.00121493055555556</v>
      </c>
      <c r="R12" s="305" t="n">
        <v>0.00121516203703704</v>
      </c>
      <c r="S12" s="306"/>
    </row>
    <row r="13" customFormat="false" ht="45" hidden="false" customHeight="true" outlineLevel="0" collapsed="false">
      <c r="A13" s="115" t="s">
        <v>422</v>
      </c>
      <c r="B13" s="290"/>
      <c r="C13" s="301" t="s">
        <v>336</v>
      </c>
      <c r="D13" s="237" t="s">
        <v>286</v>
      </c>
      <c r="E13" s="238" t="s">
        <v>284</v>
      </c>
      <c r="F13" s="238" t="s">
        <v>285</v>
      </c>
      <c r="G13" s="243" t="s">
        <v>287</v>
      </c>
      <c r="H13" s="237" t="s">
        <v>337</v>
      </c>
      <c r="I13" s="243" t="s">
        <v>338</v>
      </c>
      <c r="J13" s="263"/>
      <c r="K13" s="264"/>
      <c r="L13" s="361"/>
      <c r="M13" s="265"/>
      <c r="N13" s="266"/>
      <c r="O13" s="266"/>
      <c r="P13" s="292"/>
      <c r="Q13" s="253"/>
      <c r="R13" s="254"/>
      <c r="S13" s="306"/>
    </row>
    <row r="14" customFormat="false" ht="45" hidden="false" customHeight="true" outlineLevel="0" collapsed="false">
      <c r="A14" s="263" t="s">
        <v>428</v>
      </c>
      <c r="B14" s="264" t="n">
        <v>0.00167650462962963</v>
      </c>
      <c r="C14" s="359"/>
      <c r="D14" s="265" t="s">
        <v>1130</v>
      </c>
      <c r="E14" s="266" t="s">
        <v>450</v>
      </c>
      <c r="F14" s="266" t="s">
        <v>645</v>
      </c>
      <c r="G14" s="292" t="s">
        <v>1131</v>
      </c>
      <c r="H14" s="253" t="n">
        <v>0.00165601851851852</v>
      </c>
      <c r="I14" s="364" t="n">
        <v>0.00165601851851852</v>
      </c>
      <c r="J14" s="263"/>
      <c r="K14" s="264"/>
      <c r="L14" s="361"/>
      <c r="M14" s="265"/>
      <c r="N14" s="266"/>
      <c r="O14" s="266"/>
      <c r="P14" s="292"/>
      <c r="Q14" s="253"/>
      <c r="R14" s="254"/>
      <c r="S14" s="306"/>
    </row>
    <row r="15" customFormat="false" ht="45" hidden="false" customHeight="true" outlineLevel="0" collapsed="false">
      <c r="A15" s="263" t="s">
        <v>446</v>
      </c>
      <c r="B15" s="264" t="n">
        <v>0.0017037037037037</v>
      </c>
      <c r="C15" s="361"/>
      <c r="D15" s="265" t="s">
        <v>1132</v>
      </c>
      <c r="E15" s="266" t="s">
        <v>1133</v>
      </c>
      <c r="F15" s="266" t="s">
        <v>1134</v>
      </c>
      <c r="G15" s="292" t="s">
        <v>1135</v>
      </c>
      <c r="H15" s="253" t="n">
        <v>0.00169965277777778</v>
      </c>
      <c r="I15" s="364" t="n">
        <v>0.00169965277777778</v>
      </c>
      <c r="J15" s="276"/>
      <c r="K15" s="277"/>
      <c r="L15" s="278"/>
      <c r="M15" s="279"/>
      <c r="N15" s="280"/>
      <c r="O15" s="280"/>
      <c r="P15" s="299"/>
      <c r="Q15" s="260"/>
      <c r="R15" s="261"/>
      <c r="S15" s="306"/>
    </row>
    <row r="16" customFormat="false" ht="45" hidden="false" customHeight="true" outlineLevel="0" collapsed="false">
      <c r="A16" s="263" t="s">
        <v>438</v>
      </c>
      <c r="B16" s="264" t="n">
        <v>0.00184513888888889</v>
      </c>
      <c r="C16" s="361"/>
      <c r="D16" s="265" t="s">
        <v>1136</v>
      </c>
      <c r="E16" s="266" t="s">
        <v>690</v>
      </c>
      <c r="F16" s="266" t="s">
        <v>1137</v>
      </c>
      <c r="G16" s="292" t="s">
        <v>1138</v>
      </c>
      <c r="H16" s="253" t="n">
        <v>0.00184143518518519</v>
      </c>
      <c r="I16" s="364" t="n">
        <v>0.00184016203703704</v>
      </c>
      <c r="J16" s="307"/>
      <c r="K16" s="284"/>
      <c r="L16" s="285"/>
      <c r="M16" s="286"/>
      <c r="N16" s="286"/>
      <c r="O16" s="286"/>
      <c r="P16" s="286"/>
      <c r="Q16" s="273"/>
      <c r="R16" s="274"/>
      <c r="S16" s="302"/>
    </row>
    <row r="17" customFormat="false" ht="45" hidden="false" customHeight="true" outlineLevel="0" collapsed="false">
      <c r="A17" s="276"/>
      <c r="B17" s="277"/>
      <c r="C17" s="278"/>
      <c r="D17" s="279"/>
      <c r="E17" s="280"/>
      <c r="F17" s="280"/>
      <c r="G17" s="299"/>
      <c r="H17" s="260"/>
      <c r="I17" s="261"/>
      <c r="J17" s="308" t="s">
        <v>445</v>
      </c>
      <c r="K17" s="290" t="s">
        <v>340</v>
      </c>
      <c r="L17" s="290" t="s">
        <v>336</v>
      </c>
      <c r="M17" s="309"/>
      <c r="N17" s="286"/>
      <c r="O17" s="237" t="s">
        <v>383</v>
      </c>
      <c r="P17" s="243" t="s">
        <v>384</v>
      </c>
      <c r="Q17" s="244" t="s">
        <v>337</v>
      </c>
      <c r="R17" s="243" t="s">
        <v>338</v>
      </c>
      <c r="S17" s="306"/>
    </row>
    <row r="18" customFormat="false" ht="45" hidden="false" customHeight="true" outlineLevel="0" collapsed="false">
      <c r="A18" s="310"/>
      <c r="B18" s="285"/>
      <c r="C18" s="284"/>
      <c r="D18" s="286"/>
      <c r="E18" s="286"/>
      <c r="F18" s="286"/>
      <c r="G18" s="286"/>
      <c r="H18" s="273"/>
      <c r="I18" s="273"/>
      <c r="J18" s="311" t="s">
        <v>351</v>
      </c>
      <c r="K18" s="264" t="n">
        <v>0.000783101851851852</v>
      </c>
      <c r="L18" s="264"/>
      <c r="M18" s="286"/>
      <c r="N18" s="286"/>
      <c r="O18" s="265" t="s">
        <v>1139</v>
      </c>
      <c r="P18" s="292" t="s">
        <v>1140</v>
      </c>
      <c r="Q18" s="312" t="n">
        <v>0.000788773148148148</v>
      </c>
      <c r="R18" s="254" t="n">
        <v>0.000787037037037037</v>
      </c>
      <c r="S18" s="262"/>
    </row>
    <row r="19" customFormat="false" ht="45" hidden="false" customHeight="true" outlineLevel="0" collapsed="false">
      <c r="A19" s="235" t="s">
        <v>449</v>
      </c>
      <c r="B19" s="289" t="s">
        <v>340</v>
      </c>
      <c r="C19" s="290" t="s">
        <v>336</v>
      </c>
      <c r="D19" s="286"/>
      <c r="E19" s="286"/>
      <c r="F19" s="286"/>
      <c r="G19" s="309"/>
      <c r="H19" s="237" t="s">
        <v>337</v>
      </c>
      <c r="I19" s="243" t="s">
        <v>338</v>
      </c>
      <c r="J19" s="311" t="s">
        <v>446</v>
      </c>
      <c r="K19" s="264" t="n">
        <v>0.000807523148148148</v>
      </c>
      <c r="L19" s="264"/>
      <c r="M19" s="286"/>
      <c r="N19" s="286"/>
      <c r="O19" s="265" t="s">
        <v>1141</v>
      </c>
      <c r="P19" s="292" t="s">
        <v>374</v>
      </c>
      <c r="Q19" s="312" t="n">
        <v>0.000815740740740741</v>
      </c>
      <c r="R19" s="254" t="n">
        <v>0.000815740740740741</v>
      </c>
      <c r="S19" s="262"/>
    </row>
    <row r="20" customFormat="false" ht="45" hidden="false" customHeight="true" outlineLevel="0" collapsed="false">
      <c r="A20" s="311" t="s">
        <v>351</v>
      </c>
      <c r="B20" s="362" t="s">
        <v>1055</v>
      </c>
      <c r="C20" s="264"/>
      <c r="D20" s="286"/>
      <c r="E20" s="286"/>
      <c r="F20" s="286"/>
      <c r="G20" s="273"/>
      <c r="H20" s="253" t="s">
        <v>1142</v>
      </c>
      <c r="I20" s="254" t="s">
        <v>1143</v>
      </c>
      <c r="J20" s="313"/>
      <c r="K20" s="277"/>
      <c r="L20" s="264"/>
      <c r="M20" s="286"/>
      <c r="N20" s="286"/>
      <c r="O20" s="265"/>
      <c r="P20" s="292"/>
      <c r="Q20" s="312"/>
      <c r="R20" s="254"/>
      <c r="S20" s="262"/>
    </row>
    <row r="21" customFormat="false" ht="45" hidden="false" customHeight="true" outlineLevel="0" collapsed="false">
      <c r="A21" s="311" t="s">
        <v>397</v>
      </c>
      <c r="B21" s="362" t="s">
        <v>599</v>
      </c>
      <c r="C21" s="264"/>
      <c r="D21" s="286"/>
      <c r="E21" s="286"/>
      <c r="F21" s="286"/>
      <c r="G21" s="273"/>
      <c r="H21" s="253" t="s">
        <v>1144</v>
      </c>
      <c r="I21" s="254" t="s">
        <v>1145</v>
      </c>
      <c r="J21" s="313"/>
      <c r="K21" s="277"/>
      <c r="L21" s="277"/>
      <c r="M21" s="286"/>
      <c r="N21" s="286"/>
      <c r="O21" s="279"/>
      <c r="P21" s="299"/>
      <c r="Q21" s="314"/>
      <c r="R21" s="261"/>
      <c r="S21" s="315"/>
    </row>
    <row r="22" customFormat="false" ht="45" hidden="false" customHeight="true" outlineLevel="0" collapsed="false">
      <c r="A22" s="311" t="s">
        <v>457</v>
      </c>
      <c r="B22" s="362" t="s">
        <v>459</v>
      </c>
      <c r="C22" s="264"/>
      <c r="D22" s="286"/>
      <c r="E22" s="286"/>
      <c r="F22" s="286"/>
      <c r="G22" s="273"/>
      <c r="H22" s="253" t="s">
        <v>934</v>
      </c>
      <c r="I22" s="254" t="s">
        <v>1146</v>
      </c>
      <c r="J22" s="283"/>
      <c r="K22" s="284"/>
      <c r="L22" s="285"/>
      <c r="M22" s="286"/>
      <c r="N22" s="286"/>
      <c r="O22" s="286"/>
      <c r="P22" s="286"/>
      <c r="Q22" s="273"/>
      <c r="R22" s="274"/>
      <c r="S22" s="262"/>
    </row>
    <row r="23" customFormat="false" ht="45" hidden="false" customHeight="true" outlineLevel="0" collapsed="false">
      <c r="A23" s="313" t="s">
        <v>463</v>
      </c>
      <c r="B23" s="316" t="s">
        <v>490</v>
      </c>
      <c r="C23" s="277"/>
      <c r="D23" s="286"/>
      <c r="E23" s="286"/>
      <c r="F23" s="286"/>
      <c r="G23" s="273"/>
      <c r="H23" s="260" t="s">
        <v>1147</v>
      </c>
      <c r="I23" s="381" t="s">
        <v>1148</v>
      </c>
      <c r="J23" s="115" t="s">
        <v>466</v>
      </c>
      <c r="K23" s="317" t="s">
        <v>340</v>
      </c>
      <c r="L23" s="317" t="s">
        <v>336</v>
      </c>
      <c r="M23" s="309"/>
      <c r="N23" s="286"/>
      <c r="O23" s="237" t="s">
        <v>383</v>
      </c>
      <c r="P23" s="243" t="s">
        <v>384</v>
      </c>
      <c r="Q23" s="244" t="s">
        <v>337</v>
      </c>
      <c r="R23" s="243" t="s">
        <v>338</v>
      </c>
      <c r="S23" s="262"/>
    </row>
    <row r="24" customFormat="false" ht="45" hidden="false" customHeight="true" outlineLevel="0" collapsed="false">
      <c r="A24" s="310"/>
      <c r="B24" s="285"/>
      <c r="C24" s="285"/>
      <c r="D24" s="286"/>
      <c r="E24" s="286"/>
      <c r="F24" s="286"/>
      <c r="G24" s="273"/>
      <c r="H24" s="273"/>
      <c r="I24" s="273"/>
      <c r="J24" s="311" t="s">
        <v>467</v>
      </c>
      <c r="K24" s="362" t="n">
        <v>0.00081412037037037</v>
      </c>
      <c r="L24" s="264"/>
      <c r="M24" s="286"/>
      <c r="N24" s="286"/>
      <c r="O24" s="265" t="s">
        <v>1149</v>
      </c>
      <c r="P24" s="292" t="s">
        <v>1150</v>
      </c>
      <c r="Q24" s="312" t="n">
        <v>0.000814930555555556</v>
      </c>
      <c r="R24" s="254" t="n">
        <v>0.000814583333333333</v>
      </c>
      <c r="S24" s="262"/>
    </row>
    <row r="25" customFormat="false" ht="45" hidden="false" customHeight="true" outlineLevel="0" collapsed="false">
      <c r="A25" s="235" t="s">
        <v>470</v>
      </c>
      <c r="B25" s="289" t="s">
        <v>340</v>
      </c>
      <c r="C25" s="290" t="s">
        <v>336</v>
      </c>
      <c r="D25" s="309"/>
      <c r="E25" s="309"/>
      <c r="F25" s="237" t="s">
        <v>383</v>
      </c>
      <c r="G25" s="243" t="s">
        <v>384</v>
      </c>
      <c r="H25" s="244" t="s">
        <v>337</v>
      </c>
      <c r="I25" s="243" t="s">
        <v>338</v>
      </c>
      <c r="J25" s="311" t="s">
        <v>463</v>
      </c>
      <c r="K25" s="362" t="n">
        <v>0.000931018518518519</v>
      </c>
      <c r="L25" s="264"/>
      <c r="M25" s="286"/>
      <c r="N25" s="286"/>
      <c r="O25" s="265" t="s">
        <v>1151</v>
      </c>
      <c r="P25" s="292" t="s">
        <v>1152</v>
      </c>
      <c r="Q25" s="312" t="n">
        <v>0.000921527777777778</v>
      </c>
      <c r="R25" s="364" t="n">
        <v>0.000920833333333333</v>
      </c>
      <c r="S25" s="262"/>
    </row>
    <row r="26" customFormat="false" ht="45" hidden="false" customHeight="true" outlineLevel="0" collapsed="false">
      <c r="A26" s="311" t="s">
        <v>428</v>
      </c>
      <c r="B26" s="362" t="n">
        <v>0.000740509259259259</v>
      </c>
      <c r="C26" s="264"/>
      <c r="D26" s="286"/>
      <c r="E26" s="286"/>
      <c r="F26" s="265" t="s">
        <v>1101</v>
      </c>
      <c r="G26" s="292" t="s">
        <v>1153</v>
      </c>
      <c r="H26" s="312" t="n">
        <v>0.000741435185185185</v>
      </c>
      <c r="I26" s="254" t="n">
        <v>0.000741435185185185</v>
      </c>
      <c r="J26" s="311" t="s">
        <v>433</v>
      </c>
      <c r="K26" s="362" t="n">
        <v>0.000956597222222222</v>
      </c>
      <c r="L26" s="264"/>
      <c r="M26" s="286"/>
      <c r="N26" s="286"/>
      <c r="O26" s="265" t="s">
        <v>583</v>
      </c>
      <c r="P26" s="292" t="s">
        <v>895</v>
      </c>
      <c r="Q26" s="383" t="n">
        <v>0.000909375</v>
      </c>
      <c r="R26" s="254" t="n">
        <v>0.000910069444444444</v>
      </c>
      <c r="S26" s="315"/>
    </row>
    <row r="27" customFormat="false" ht="45" hidden="false" customHeight="true" outlineLevel="0" collapsed="false">
      <c r="A27" s="311" t="s">
        <v>457</v>
      </c>
      <c r="B27" s="362" t="n">
        <v>0.000748958333333333</v>
      </c>
      <c r="C27" s="264"/>
      <c r="D27" s="286"/>
      <c r="E27" s="286"/>
      <c r="F27" s="265" t="s">
        <v>398</v>
      </c>
      <c r="G27" s="292" t="s">
        <v>588</v>
      </c>
      <c r="H27" s="383" t="n">
        <v>0.000745717592592593</v>
      </c>
      <c r="I27" s="254" t="n">
        <v>0.000746643518518518</v>
      </c>
      <c r="J27" s="313"/>
      <c r="K27" s="316"/>
      <c r="L27" s="277"/>
      <c r="M27" s="286"/>
      <c r="N27" s="286"/>
      <c r="O27" s="279"/>
      <c r="P27" s="299"/>
      <c r="Q27" s="314"/>
      <c r="R27" s="261"/>
    </row>
    <row r="28" customFormat="false" ht="45" hidden="false" customHeight="true" outlineLevel="0" collapsed="false">
      <c r="A28" s="311" t="s">
        <v>407</v>
      </c>
      <c r="B28" s="362" t="n">
        <v>0.000779398148148148</v>
      </c>
      <c r="C28" s="264"/>
      <c r="D28" s="286"/>
      <c r="E28" s="286"/>
      <c r="F28" s="265" t="s">
        <v>1154</v>
      </c>
      <c r="G28" s="292" t="s">
        <v>1155</v>
      </c>
      <c r="H28" s="383" t="n">
        <v>0.000757175925925926</v>
      </c>
      <c r="I28" s="254" t="n">
        <v>0.000758101851851852</v>
      </c>
      <c r="J28" s="310"/>
      <c r="K28" s="285"/>
      <c r="L28" s="285"/>
      <c r="M28" s="286"/>
      <c r="N28" s="286"/>
      <c r="O28" s="286"/>
      <c r="P28" s="286"/>
      <c r="Q28" s="273"/>
      <c r="R28" s="274"/>
    </row>
    <row r="29" customFormat="false" ht="45" hidden="false" customHeight="true" outlineLevel="0" collapsed="false">
      <c r="A29" s="313" t="s">
        <v>454</v>
      </c>
      <c r="B29" s="316" t="n">
        <v>0.00109953703703704</v>
      </c>
      <c r="C29" s="277"/>
      <c r="D29" s="286"/>
      <c r="E29" s="286"/>
      <c r="F29" s="279" t="s">
        <v>1156</v>
      </c>
      <c r="G29" s="299" t="s">
        <v>1157</v>
      </c>
      <c r="H29" s="314" t="n">
        <v>0.00111944444444444</v>
      </c>
      <c r="I29" s="300" t="n">
        <v>0.00112916666666667</v>
      </c>
      <c r="J29" s="115" t="s">
        <v>301</v>
      </c>
      <c r="K29" s="290" t="s">
        <v>335</v>
      </c>
      <c r="L29" s="301" t="s">
        <v>336</v>
      </c>
      <c r="M29" s="237" t="s">
        <v>341</v>
      </c>
      <c r="N29" s="238" t="s">
        <v>342</v>
      </c>
      <c r="O29" s="238" t="s">
        <v>343</v>
      </c>
      <c r="P29" s="239" t="s">
        <v>344</v>
      </c>
      <c r="Q29" s="240" t="s">
        <v>337</v>
      </c>
      <c r="R29" s="241" t="s">
        <v>338</v>
      </c>
    </row>
    <row r="30" customFormat="false" ht="45" hidden="false" customHeight="true" outlineLevel="0" collapsed="false">
      <c r="A30" s="310"/>
      <c r="B30" s="285"/>
      <c r="C30" s="285"/>
      <c r="D30" s="286"/>
      <c r="E30" s="286"/>
      <c r="F30" s="286"/>
      <c r="G30" s="286"/>
      <c r="H30" s="273"/>
      <c r="I30" s="273"/>
      <c r="J30" s="248" t="s">
        <v>1158</v>
      </c>
      <c r="K30" s="249"/>
      <c r="L30" s="359"/>
      <c r="M30" s="250" t="s">
        <v>1159</v>
      </c>
      <c r="N30" s="251" t="s">
        <v>1160</v>
      </c>
      <c r="O30" s="251" t="n">
        <v>0.000699305555555555</v>
      </c>
      <c r="P30" s="252" t="s">
        <v>1161</v>
      </c>
      <c r="Q30" s="253" t="n">
        <v>0.00272997685185185</v>
      </c>
      <c r="R30" s="254" t="n">
        <v>0.00272905092592593</v>
      </c>
    </row>
    <row r="31" customFormat="false" ht="45" hidden="false" customHeight="true" outlineLevel="0" collapsed="false">
      <c r="A31" s="235" t="s">
        <v>484</v>
      </c>
      <c r="B31" s="289" t="s">
        <v>340</v>
      </c>
      <c r="C31" s="290" t="s">
        <v>336</v>
      </c>
      <c r="D31" s="309"/>
      <c r="E31" s="309"/>
      <c r="F31" s="237" t="s">
        <v>383</v>
      </c>
      <c r="G31" s="243" t="s">
        <v>384</v>
      </c>
      <c r="H31" s="319" t="s">
        <v>337</v>
      </c>
      <c r="I31" s="320" t="s">
        <v>338</v>
      </c>
      <c r="J31" s="263"/>
      <c r="K31" s="264"/>
      <c r="L31" s="361"/>
      <c r="M31" s="265"/>
      <c r="N31" s="266"/>
      <c r="O31" s="266"/>
      <c r="P31" s="267"/>
      <c r="Q31" s="260"/>
      <c r="R31" s="261"/>
    </row>
    <row r="32" customFormat="false" ht="45" hidden="false" customHeight="true" outlineLevel="0" collapsed="false">
      <c r="A32" s="311" t="s">
        <v>397</v>
      </c>
      <c r="B32" s="362" t="s">
        <v>1162</v>
      </c>
      <c r="C32" s="264"/>
      <c r="D32" s="286"/>
      <c r="E32" s="286"/>
      <c r="F32" s="265" t="s">
        <v>1037</v>
      </c>
      <c r="G32" s="292" t="s">
        <v>1163</v>
      </c>
      <c r="H32" s="321" t="s">
        <v>1164</v>
      </c>
      <c r="I32" s="322" t="s">
        <v>1165</v>
      </c>
      <c r="J32" s="263"/>
      <c r="K32" s="264"/>
      <c r="L32" s="361"/>
      <c r="M32" s="265"/>
      <c r="N32" s="266"/>
      <c r="O32" s="266"/>
      <c r="P32" s="267"/>
      <c r="Q32" s="260"/>
      <c r="R32" s="261"/>
    </row>
    <row r="33" customFormat="false" ht="45" hidden="false" customHeight="true" outlineLevel="0" collapsed="false">
      <c r="A33" s="311" t="s">
        <v>467</v>
      </c>
      <c r="B33" s="362" t="s">
        <v>1166</v>
      </c>
      <c r="C33" s="264"/>
      <c r="D33" s="286"/>
      <c r="E33" s="286"/>
      <c r="F33" s="265" t="s">
        <v>1167</v>
      </c>
      <c r="G33" s="292" t="s">
        <v>1168</v>
      </c>
      <c r="H33" s="321" t="s">
        <v>1169</v>
      </c>
      <c r="I33" s="378" t="s">
        <v>1170</v>
      </c>
      <c r="J33" s="276"/>
      <c r="K33" s="277"/>
      <c r="L33" s="278"/>
      <c r="M33" s="279"/>
      <c r="N33" s="280"/>
      <c r="O33" s="280"/>
      <c r="P33" s="281"/>
      <c r="Q33" s="260"/>
      <c r="R33" s="261"/>
    </row>
    <row r="34" customFormat="false" ht="45" hidden="false" customHeight="true" outlineLevel="0" collapsed="false">
      <c r="A34" s="311" t="s">
        <v>438</v>
      </c>
      <c r="B34" s="316" t="s">
        <v>1171</v>
      </c>
      <c r="C34" s="264"/>
      <c r="D34" s="286"/>
      <c r="E34" s="286"/>
      <c r="F34" s="265" t="s">
        <v>703</v>
      </c>
      <c r="G34" s="292" t="s">
        <v>1172</v>
      </c>
      <c r="H34" s="321" t="n">
        <v>0.000699652777777778</v>
      </c>
      <c r="I34" s="322" t="n">
        <v>0.000700694444444444</v>
      </c>
      <c r="J34" s="307"/>
      <c r="K34" s="284"/>
      <c r="L34" s="285"/>
      <c r="M34" s="273"/>
      <c r="N34" s="273"/>
      <c r="O34" s="273"/>
      <c r="P34" s="273"/>
      <c r="Q34" s="273"/>
      <c r="R34" s="274"/>
    </row>
    <row r="35" customFormat="false" ht="45" hidden="false" customHeight="true" outlineLevel="0" collapsed="false">
      <c r="A35" s="313" t="s">
        <v>696</v>
      </c>
      <c r="B35" s="316" t="n">
        <v>0.000912962962962963</v>
      </c>
      <c r="C35" s="277"/>
      <c r="D35" s="286"/>
      <c r="E35" s="286"/>
      <c r="F35" s="279" t="s">
        <v>1173</v>
      </c>
      <c r="G35" s="299" t="s">
        <v>1174</v>
      </c>
      <c r="H35" s="323" t="n">
        <v>0.000839351851851852</v>
      </c>
      <c r="I35" s="394" t="n">
        <v>0.000839351851851852</v>
      </c>
      <c r="J35" s="307"/>
      <c r="K35" s="284"/>
      <c r="L35" s="285"/>
      <c r="M35" s="273"/>
      <c r="N35" s="273"/>
      <c r="O35" s="273"/>
      <c r="P35" s="273"/>
      <c r="Q35" s="273"/>
      <c r="R35" s="274"/>
    </row>
    <row r="36" customFormat="false" ht="45" hidden="false" customHeight="true" outlineLevel="0" collapsed="false">
      <c r="A36" s="313"/>
      <c r="B36" s="278"/>
      <c r="C36" s="325"/>
      <c r="D36" s="326"/>
      <c r="E36" s="326"/>
      <c r="F36" s="326"/>
      <c r="G36" s="326"/>
      <c r="H36" s="323"/>
      <c r="I36" s="327"/>
      <c r="J36" s="328" t="s">
        <v>1175</v>
      </c>
      <c r="K36" s="329"/>
      <c r="L36" s="330"/>
      <c r="M36" s="331"/>
      <c r="N36" s="332" t="s">
        <v>340</v>
      </c>
      <c r="O36" s="321"/>
      <c r="P36" s="321"/>
      <c r="Q36" s="321"/>
      <c r="R36" s="333"/>
    </row>
    <row r="37" customFormat="false" ht="42" hidden="false" customHeight="true" outlineLevel="0" collapsed="false">
      <c r="A37" s="384"/>
      <c r="B37" s="285"/>
      <c r="C37" s="284"/>
      <c r="D37" s="286"/>
      <c r="E37" s="286"/>
      <c r="F37" s="286"/>
      <c r="G37" s="286"/>
      <c r="H37" s="273"/>
      <c r="I37" s="273"/>
      <c r="J37" s="385"/>
      <c r="K37" s="386"/>
      <c r="L37" s="387"/>
      <c r="M37" s="388"/>
      <c r="N37" s="273"/>
      <c r="O37" s="273"/>
      <c r="P37" s="273"/>
      <c r="Q37" s="273"/>
      <c r="R37" s="286"/>
    </row>
    <row r="38" customFormat="false" ht="42" hidden="false" customHeight="true" outlineLevel="0" collapsed="false">
      <c r="B38" s="233"/>
      <c r="K38" s="233"/>
    </row>
    <row r="39" customFormat="false" ht="42" hidden="false" customHeight="true" outlineLevel="0" collapsed="false">
      <c r="B39" s="233"/>
      <c r="K39" s="233"/>
    </row>
    <row r="40" customFormat="false" ht="42" hidden="false" customHeight="true" outlineLevel="0" collapsed="false">
      <c r="B40" s="233"/>
      <c r="K40" s="233"/>
    </row>
  </sheetData>
  <printOptions headings="false" gridLines="false" gridLinesSet="true" horizontalCentered="false" verticalCentered="false"/>
  <pageMargins left="0.5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41796875" defaultRowHeight="42" zeroHeight="false" outlineLevelRow="0" outlineLevelCol="0"/>
  <cols>
    <col collapsed="false" customWidth="true" hidden="false" outlineLevel="0" max="1" min="1" style="233" width="47.28"/>
    <col collapsed="false" customWidth="true" hidden="false" outlineLevel="0" max="2" min="2" style="234" width="17.28"/>
    <col collapsed="false" customWidth="true" hidden="false" outlineLevel="0" max="3" min="3" style="233" width="15.85"/>
    <col collapsed="false" customWidth="true" hidden="false" outlineLevel="0" max="7" min="4" style="233" width="15.7"/>
    <col collapsed="false" customWidth="true" hidden="false" outlineLevel="0" max="9" min="8" style="233" width="17.7"/>
    <col collapsed="false" customWidth="true" hidden="false" outlineLevel="0" max="10" min="10" style="233" width="47.56"/>
    <col collapsed="false" customWidth="true" hidden="false" outlineLevel="0" max="11" min="11" style="234" width="17.7"/>
    <col collapsed="false" customWidth="true" hidden="false" outlineLevel="0" max="16" min="12" style="233" width="15.7"/>
    <col collapsed="false" customWidth="true" hidden="false" outlineLevel="0" max="18" min="17" style="233" width="17.7"/>
    <col collapsed="false" customWidth="true" hidden="false" outlineLevel="0" max="19" min="19" style="233" width="11.99"/>
    <col collapsed="false" customWidth="false" hidden="false" outlineLevel="0" max="257" min="20" style="233" width="11.42"/>
  </cols>
  <sheetData>
    <row r="1" s="245" customFormat="true" ht="45" hidden="false" customHeight="true" outlineLevel="0" collapsed="false">
      <c r="A1" s="235" t="s">
        <v>279</v>
      </c>
      <c r="B1" s="236" t="s">
        <v>335</v>
      </c>
      <c r="C1" s="236" t="s">
        <v>336</v>
      </c>
      <c r="D1" s="237" t="s">
        <v>284</v>
      </c>
      <c r="E1" s="238" t="s">
        <v>285</v>
      </c>
      <c r="F1" s="238" t="s">
        <v>286</v>
      </c>
      <c r="G1" s="239" t="s">
        <v>287</v>
      </c>
      <c r="H1" s="240" t="s">
        <v>337</v>
      </c>
      <c r="I1" s="241" t="s">
        <v>338</v>
      </c>
      <c r="J1" s="235" t="s">
        <v>339</v>
      </c>
      <c r="K1" s="242" t="s">
        <v>340</v>
      </c>
      <c r="L1" s="237" t="s">
        <v>341</v>
      </c>
      <c r="M1" s="238" t="s">
        <v>342</v>
      </c>
      <c r="N1" s="238" t="s">
        <v>343</v>
      </c>
      <c r="O1" s="238" t="s">
        <v>344</v>
      </c>
      <c r="P1" s="243" t="s">
        <v>345</v>
      </c>
      <c r="Q1" s="244" t="s">
        <v>337</v>
      </c>
      <c r="R1" s="243" t="s">
        <v>338</v>
      </c>
    </row>
    <row r="2" customFormat="false" ht="45" hidden="false" customHeight="true" outlineLevel="0" collapsed="false">
      <c r="A2" s="248" t="s">
        <v>613</v>
      </c>
      <c r="B2" s="249"/>
      <c r="C2" s="359"/>
      <c r="D2" s="250" t="s">
        <v>1176</v>
      </c>
      <c r="E2" s="251" t="s">
        <v>1177</v>
      </c>
      <c r="F2" s="251" t="s">
        <v>1178</v>
      </c>
      <c r="G2" s="252" t="s">
        <v>599</v>
      </c>
      <c r="H2" s="253" t="n">
        <v>0.00136585648148148</v>
      </c>
      <c r="I2" s="254" t="n">
        <v>0.00136967592592593</v>
      </c>
      <c r="J2" s="380" t="s">
        <v>372</v>
      </c>
      <c r="K2" s="288"/>
      <c r="L2" s="257" t="s">
        <v>1179</v>
      </c>
      <c r="M2" s="258" t="s">
        <v>695</v>
      </c>
      <c r="N2" s="258" t="s">
        <v>376</v>
      </c>
      <c r="O2" s="258" t="s">
        <v>1180</v>
      </c>
      <c r="P2" s="259" t="s">
        <v>364</v>
      </c>
      <c r="Q2" s="260" t="n">
        <v>0.00417326388888889</v>
      </c>
      <c r="R2" s="261" t="n">
        <v>0.00417326388888889</v>
      </c>
    </row>
    <row r="3" customFormat="false" ht="45" hidden="false" customHeight="true" outlineLevel="0" collapsed="false">
      <c r="A3" s="263"/>
      <c r="B3" s="264"/>
      <c r="C3" s="361"/>
      <c r="D3" s="265"/>
      <c r="E3" s="266"/>
      <c r="F3" s="266"/>
      <c r="G3" s="292"/>
      <c r="H3" s="314"/>
      <c r="I3" s="261"/>
      <c r="J3" s="268"/>
      <c r="K3" s="282"/>
      <c r="L3" s="270" t="s">
        <v>705</v>
      </c>
      <c r="M3" s="271" t="s">
        <v>1181</v>
      </c>
      <c r="N3" s="271" t="s">
        <v>1182</v>
      </c>
      <c r="O3" s="271" t="s">
        <v>989</v>
      </c>
      <c r="P3" s="272" t="s">
        <v>1183</v>
      </c>
      <c r="Q3" s="273"/>
      <c r="R3" s="274"/>
    </row>
    <row r="4" customFormat="false" ht="45" hidden="false" customHeight="true" outlineLevel="0" collapsed="false">
      <c r="A4" s="263"/>
      <c r="B4" s="264"/>
      <c r="C4" s="361"/>
      <c r="D4" s="265"/>
      <c r="E4" s="266"/>
      <c r="F4" s="266"/>
      <c r="G4" s="292"/>
      <c r="H4" s="312"/>
      <c r="I4" s="254"/>
      <c r="J4" s="363"/>
      <c r="K4" s="275"/>
      <c r="L4" s="257"/>
      <c r="M4" s="258"/>
      <c r="N4" s="258"/>
      <c r="O4" s="258"/>
      <c r="P4" s="259"/>
      <c r="Q4" s="253"/>
      <c r="R4" s="254"/>
    </row>
    <row r="5" customFormat="false" ht="45" hidden="false" customHeight="true" outlineLevel="0" collapsed="false">
      <c r="A5" s="276"/>
      <c r="B5" s="277"/>
      <c r="C5" s="278"/>
      <c r="D5" s="279"/>
      <c r="E5" s="280"/>
      <c r="F5" s="280"/>
      <c r="G5" s="299"/>
      <c r="H5" s="314"/>
      <c r="I5" s="261"/>
      <c r="J5" s="268"/>
      <c r="K5" s="282"/>
      <c r="L5" s="270"/>
      <c r="M5" s="271"/>
      <c r="N5" s="271"/>
      <c r="O5" s="271"/>
      <c r="P5" s="272"/>
      <c r="Q5" s="273"/>
      <c r="R5" s="274"/>
    </row>
    <row r="6" customFormat="false" ht="45" hidden="false" customHeight="true" outlineLevel="0" collapsed="false">
      <c r="A6" s="283"/>
      <c r="B6" s="284"/>
      <c r="C6" s="285"/>
      <c r="D6" s="286"/>
      <c r="E6" s="286"/>
      <c r="F6" s="286"/>
      <c r="G6" s="286"/>
      <c r="H6" s="273"/>
      <c r="I6" s="273"/>
      <c r="J6" s="287"/>
      <c r="K6" s="288"/>
      <c r="L6" s="257"/>
      <c r="M6" s="258"/>
      <c r="N6" s="258"/>
      <c r="O6" s="258"/>
      <c r="P6" s="259"/>
      <c r="Q6" s="253"/>
      <c r="R6" s="254"/>
    </row>
    <row r="7" customFormat="false" ht="45" hidden="false" customHeight="true" outlineLevel="0" collapsed="false">
      <c r="A7" s="235" t="s">
        <v>382</v>
      </c>
      <c r="B7" s="289" t="s">
        <v>340</v>
      </c>
      <c r="C7" s="290" t="s">
        <v>336</v>
      </c>
      <c r="D7" s="237" t="s">
        <v>383</v>
      </c>
      <c r="E7" s="238" t="s">
        <v>384</v>
      </c>
      <c r="F7" s="238" t="s">
        <v>385</v>
      </c>
      <c r="G7" s="243" t="s">
        <v>386</v>
      </c>
      <c r="H7" s="237" t="s">
        <v>337</v>
      </c>
      <c r="I7" s="243" t="s">
        <v>338</v>
      </c>
      <c r="J7" s="291"/>
      <c r="K7" s="282"/>
      <c r="L7" s="270"/>
      <c r="M7" s="271"/>
      <c r="N7" s="271"/>
      <c r="O7" s="271"/>
      <c r="P7" s="272"/>
      <c r="Q7" s="273"/>
      <c r="R7" s="274"/>
    </row>
    <row r="8" customFormat="false" ht="45" hidden="false" customHeight="true" outlineLevel="0" collapsed="false">
      <c r="A8" s="263" t="s">
        <v>372</v>
      </c>
      <c r="B8" s="264"/>
      <c r="C8" s="359"/>
      <c r="D8" s="265" t="s">
        <v>1184</v>
      </c>
      <c r="E8" s="266" t="s">
        <v>1185</v>
      </c>
      <c r="F8" s="266" t="s">
        <v>1186</v>
      </c>
      <c r="G8" s="292" t="s">
        <v>587</v>
      </c>
      <c r="H8" s="253" t="n">
        <v>0.00147395833333333</v>
      </c>
      <c r="I8" s="392" t="n">
        <v>0.00147395833333333</v>
      </c>
      <c r="J8" s="287"/>
      <c r="K8" s="288"/>
      <c r="L8" s="294"/>
      <c r="M8" s="295"/>
      <c r="N8" s="295"/>
      <c r="O8" s="295"/>
      <c r="P8" s="296"/>
      <c r="Q8" s="253"/>
      <c r="R8" s="254"/>
    </row>
    <row r="9" customFormat="false" ht="45" hidden="false" customHeight="true" outlineLevel="0" collapsed="false">
      <c r="A9" s="263"/>
      <c r="B9" s="264"/>
      <c r="C9" s="361"/>
      <c r="D9" s="265"/>
      <c r="E9" s="266"/>
      <c r="F9" s="266"/>
      <c r="G9" s="292"/>
      <c r="H9" s="253"/>
      <c r="I9" s="293"/>
      <c r="J9" s="291"/>
      <c r="K9" s="282"/>
      <c r="L9" s="270"/>
      <c r="M9" s="271"/>
      <c r="N9" s="271"/>
      <c r="O9" s="271"/>
      <c r="P9" s="272"/>
      <c r="Q9" s="273"/>
      <c r="R9" s="274"/>
    </row>
    <row r="10" customFormat="false" ht="45" hidden="false" customHeight="true" outlineLevel="0" collapsed="false">
      <c r="A10" s="263"/>
      <c r="B10" s="264"/>
      <c r="C10" s="361"/>
      <c r="D10" s="265"/>
      <c r="E10" s="266"/>
      <c r="F10" s="266"/>
      <c r="G10" s="292"/>
      <c r="H10" s="253"/>
      <c r="I10" s="254"/>
      <c r="J10" s="283"/>
      <c r="K10" s="284"/>
      <c r="L10" s="286"/>
      <c r="M10" s="286"/>
      <c r="N10" s="286"/>
      <c r="O10" s="286"/>
      <c r="P10" s="286"/>
      <c r="Q10" s="297"/>
      <c r="R10" s="298"/>
    </row>
    <row r="11" customFormat="false" ht="45" hidden="false" customHeight="true" outlineLevel="0" collapsed="false">
      <c r="A11" s="276"/>
      <c r="B11" s="277"/>
      <c r="C11" s="278"/>
      <c r="D11" s="279"/>
      <c r="E11" s="280"/>
      <c r="F11" s="280"/>
      <c r="G11" s="299"/>
      <c r="H11" s="260"/>
      <c r="I11" s="300"/>
      <c r="J11" s="115" t="s">
        <v>280</v>
      </c>
      <c r="K11" s="290" t="s">
        <v>335</v>
      </c>
      <c r="L11" s="301" t="s">
        <v>336</v>
      </c>
      <c r="M11" s="237" t="s">
        <v>383</v>
      </c>
      <c r="N11" s="238" t="s">
        <v>384</v>
      </c>
      <c r="O11" s="238" t="s">
        <v>385</v>
      </c>
      <c r="P11" s="243" t="s">
        <v>386</v>
      </c>
      <c r="Q11" s="237" t="s">
        <v>337</v>
      </c>
      <c r="R11" s="243" t="s">
        <v>338</v>
      </c>
      <c r="S11" s="302"/>
    </row>
    <row r="12" customFormat="false" ht="45" hidden="false" customHeight="true" outlineLevel="0" collapsed="false">
      <c r="A12" s="283"/>
      <c r="B12" s="284"/>
      <c r="C12" s="284"/>
      <c r="D12" s="286"/>
      <c r="E12" s="286"/>
      <c r="F12" s="286"/>
      <c r="G12" s="286"/>
      <c r="H12" s="273"/>
      <c r="I12" s="273"/>
      <c r="J12" s="248"/>
      <c r="K12" s="249"/>
      <c r="L12" s="359"/>
      <c r="M12" s="250"/>
      <c r="N12" s="251"/>
      <c r="O12" s="251"/>
      <c r="P12" s="303"/>
      <c r="Q12" s="304"/>
      <c r="R12" s="305"/>
      <c r="S12" s="306"/>
    </row>
    <row r="13" customFormat="false" ht="45" hidden="false" customHeight="true" outlineLevel="0" collapsed="false">
      <c r="A13" s="115" t="s">
        <v>422</v>
      </c>
      <c r="B13" s="290"/>
      <c r="C13" s="301" t="s">
        <v>336</v>
      </c>
      <c r="D13" s="237" t="s">
        <v>286</v>
      </c>
      <c r="E13" s="238" t="s">
        <v>284</v>
      </c>
      <c r="F13" s="238" t="s">
        <v>285</v>
      </c>
      <c r="G13" s="243" t="s">
        <v>287</v>
      </c>
      <c r="H13" s="237" t="s">
        <v>337</v>
      </c>
      <c r="I13" s="243" t="s">
        <v>338</v>
      </c>
      <c r="J13" s="263"/>
      <c r="K13" s="264"/>
      <c r="L13" s="361"/>
      <c r="M13" s="265"/>
      <c r="N13" s="266"/>
      <c r="O13" s="266"/>
      <c r="P13" s="292"/>
      <c r="Q13" s="253"/>
      <c r="R13" s="254"/>
      <c r="S13" s="306"/>
    </row>
    <row r="14" customFormat="false" ht="45" hidden="false" customHeight="true" outlineLevel="0" collapsed="false">
      <c r="A14" s="263" t="s">
        <v>428</v>
      </c>
      <c r="B14" s="264"/>
      <c r="C14" s="359"/>
      <c r="D14" s="265" t="s">
        <v>1187</v>
      </c>
      <c r="E14" s="266" t="s">
        <v>1119</v>
      </c>
      <c r="F14" s="266" t="s">
        <v>1188</v>
      </c>
      <c r="G14" s="292" t="s">
        <v>1189</v>
      </c>
      <c r="H14" s="253" t="n">
        <v>0.00167488425925926</v>
      </c>
      <c r="I14" s="254" t="n">
        <v>0.00167488425925926</v>
      </c>
      <c r="J14" s="263"/>
      <c r="K14" s="264"/>
      <c r="L14" s="361"/>
      <c r="M14" s="265"/>
      <c r="N14" s="266"/>
      <c r="O14" s="266"/>
      <c r="P14" s="292"/>
      <c r="Q14" s="253"/>
      <c r="R14" s="254"/>
      <c r="S14" s="306"/>
    </row>
    <row r="15" customFormat="false" ht="45" hidden="false" customHeight="true" outlineLevel="0" collapsed="false">
      <c r="A15" s="263" t="s">
        <v>446</v>
      </c>
      <c r="B15" s="264"/>
      <c r="C15" s="361"/>
      <c r="D15" s="265" t="s">
        <v>487</v>
      </c>
      <c r="E15" s="266" t="s">
        <v>941</v>
      </c>
      <c r="F15" s="266" t="s">
        <v>1190</v>
      </c>
      <c r="G15" s="292" t="s">
        <v>1191</v>
      </c>
      <c r="H15" s="253" t="n">
        <v>0.001703125</v>
      </c>
      <c r="I15" s="254" t="n">
        <v>0.001703125</v>
      </c>
      <c r="J15" s="276"/>
      <c r="K15" s="277"/>
      <c r="L15" s="278"/>
      <c r="M15" s="279"/>
      <c r="N15" s="280"/>
      <c r="O15" s="280"/>
      <c r="P15" s="299"/>
      <c r="Q15" s="260"/>
      <c r="R15" s="261"/>
      <c r="S15" s="306"/>
    </row>
    <row r="16" customFormat="false" ht="45" hidden="false" customHeight="true" outlineLevel="0" collapsed="false">
      <c r="A16" s="263"/>
      <c r="B16" s="264"/>
      <c r="C16" s="361"/>
      <c r="D16" s="265"/>
      <c r="E16" s="266"/>
      <c r="F16" s="266"/>
      <c r="G16" s="292"/>
      <c r="H16" s="253"/>
      <c r="I16" s="254"/>
      <c r="J16" s="307"/>
      <c r="K16" s="284"/>
      <c r="L16" s="285"/>
      <c r="M16" s="286"/>
      <c r="N16" s="286"/>
      <c r="O16" s="286"/>
      <c r="P16" s="286"/>
      <c r="Q16" s="273"/>
      <c r="R16" s="274"/>
      <c r="S16" s="302"/>
    </row>
    <row r="17" customFormat="false" ht="45" hidden="false" customHeight="true" outlineLevel="0" collapsed="false">
      <c r="A17" s="276"/>
      <c r="B17" s="277"/>
      <c r="C17" s="278"/>
      <c r="D17" s="279"/>
      <c r="E17" s="280"/>
      <c r="F17" s="280"/>
      <c r="G17" s="299"/>
      <c r="H17" s="260"/>
      <c r="I17" s="261"/>
      <c r="J17" s="308" t="s">
        <v>445</v>
      </c>
      <c r="K17" s="290" t="s">
        <v>340</v>
      </c>
      <c r="L17" s="290" t="s">
        <v>336</v>
      </c>
      <c r="M17" s="309"/>
      <c r="N17" s="286"/>
      <c r="O17" s="237" t="s">
        <v>383</v>
      </c>
      <c r="P17" s="243" t="s">
        <v>384</v>
      </c>
      <c r="Q17" s="244" t="s">
        <v>337</v>
      </c>
      <c r="R17" s="243" t="s">
        <v>338</v>
      </c>
      <c r="S17" s="306"/>
    </row>
    <row r="18" customFormat="false" ht="45" hidden="false" customHeight="true" outlineLevel="0" collapsed="false">
      <c r="A18" s="310"/>
      <c r="B18" s="285"/>
      <c r="C18" s="284"/>
      <c r="D18" s="286"/>
      <c r="E18" s="286"/>
      <c r="F18" s="286"/>
      <c r="G18" s="286"/>
      <c r="H18" s="273"/>
      <c r="I18" s="273"/>
      <c r="J18" s="311" t="s">
        <v>351</v>
      </c>
      <c r="K18" s="264"/>
      <c r="L18" s="264"/>
      <c r="M18" s="286"/>
      <c r="N18" s="286"/>
      <c r="O18" s="265" t="s">
        <v>1192</v>
      </c>
      <c r="P18" s="292" t="s">
        <v>641</v>
      </c>
      <c r="Q18" s="312" t="n">
        <v>0.000777662037037037</v>
      </c>
      <c r="R18" s="364" t="n">
        <v>0.000777662037037037</v>
      </c>
      <c r="S18" s="262"/>
    </row>
    <row r="19" customFormat="false" ht="45" hidden="false" customHeight="true" outlineLevel="0" collapsed="false">
      <c r="A19" s="235" t="s">
        <v>449</v>
      </c>
      <c r="B19" s="289" t="s">
        <v>340</v>
      </c>
      <c r="C19" s="290" t="s">
        <v>336</v>
      </c>
      <c r="D19" s="286"/>
      <c r="E19" s="286"/>
      <c r="F19" s="286"/>
      <c r="G19" s="309"/>
      <c r="H19" s="237" t="s">
        <v>337</v>
      </c>
      <c r="I19" s="243" t="s">
        <v>338</v>
      </c>
      <c r="J19" s="311"/>
      <c r="K19" s="264"/>
      <c r="L19" s="264"/>
      <c r="M19" s="286"/>
      <c r="N19" s="286"/>
      <c r="O19" s="265"/>
      <c r="P19" s="292"/>
      <c r="Q19" s="312"/>
      <c r="R19" s="254"/>
      <c r="S19" s="262"/>
    </row>
    <row r="20" customFormat="false" ht="45" hidden="false" customHeight="true" outlineLevel="0" collapsed="false">
      <c r="A20" s="311"/>
      <c r="B20" s="362"/>
      <c r="C20" s="264"/>
      <c r="D20" s="286"/>
      <c r="E20" s="286"/>
      <c r="F20" s="286"/>
      <c r="G20" s="273"/>
      <c r="H20" s="253"/>
      <c r="I20" s="254"/>
      <c r="J20" s="313"/>
      <c r="K20" s="277"/>
      <c r="L20" s="264"/>
      <c r="M20" s="286"/>
      <c r="N20" s="286"/>
      <c r="O20" s="265"/>
      <c r="P20" s="292"/>
      <c r="Q20" s="312"/>
      <c r="R20" s="254"/>
      <c r="S20" s="262"/>
    </row>
    <row r="21" customFormat="false" ht="45" hidden="false" customHeight="true" outlineLevel="0" collapsed="false">
      <c r="A21" s="311"/>
      <c r="B21" s="362"/>
      <c r="C21" s="264"/>
      <c r="D21" s="286"/>
      <c r="E21" s="286"/>
      <c r="F21" s="286"/>
      <c r="G21" s="273"/>
      <c r="H21" s="253"/>
      <c r="I21" s="254"/>
      <c r="J21" s="313"/>
      <c r="K21" s="277"/>
      <c r="L21" s="277"/>
      <c r="M21" s="286"/>
      <c r="N21" s="286"/>
      <c r="O21" s="279"/>
      <c r="P21" s="299"/>
      <c r="Q21" s="314"/>
      <c r="R21" s="261"/>
      <c r="S21" s="315"/>
    </row>
    <row r="22" customFormat="false" ht="45" hidden="false" customHeight="true" outlineLevel="0" collapsed="false">
      <c r="A22" s="311"/>
      <c r="B22" s="362"/>
      <c r="C22" s="264"/>
      <c r="D22" s="286"/>
      <c r="E22" s="286"/>
      <c r="F22" s="286"/>
      <c r="G22" s="273"/>
      <c r="H22" s="253"/>
      <c r="I22" s="254"/>
      <c r="J22" s="283"/>
      <c r="K22" s="284"/>
      <c r="L22" s="285"/>
      <c r="M22" s="286"/>
      <c r="N22" s="286"/>
      <c r="O22" s="286"/>
      <c r="P22" s="286"/>
      <c r="Q22" s="273"/>
      <c r="R22" s="274"/>
      <c r="S22" s="262"/>
    </row>
    <row r="23" customFormat="false" ht="45" hidden="false" customHeight="true" outlineLevel="0" collapsed="false">
      <c r="A23" s="313"/>
      <c r="B23" s="316"/>
      <c r="C23" s="277"/>
      <c r="D23" s="286"/>
      <c r="E23" s="286"/>
      <c r="F23" s="286"/>
      <c r="G23" s="273"/>
      <c r="H23" s="260"/>
      <c r="I23" s="300"/>
      <c r="J23" s="115" t="s">
        <v>466</v>
      </c>
      <c r="K23" s="317" t="s">
        <v>340</v>
      </c>
      <c r="L23" s="317" t="s">
        <v>336</v>
      </c>
      <c r="M23" s="309"/>
      <c r="N23" s="286"/>
      <c r="O23" s="237" t="s">
        <v>383</v>
      </c>
      <c r="P23" s="243" t="s">
        <v>384</v>
      </c>
      <c r="Q23" s="244" t="s">
        <v>337</v>
      </c>
      <c r="R23" s="243" t="s">
        <v>338</v>
      </c>
      <c r="S23" s="262"/>
    </row>
    <row r="24" customFormat="false" ht="45" hidden="false" customHeight="true" outlineLevel="0" collapsed="false">
      <c r="A24" s="310"/>
      <c r="B24" s="285"/>
      <c r="C24" s="285"/>
      <c r="D24" s="286"/>
      <c r="E24" s="286"/>
      <c r="F24" s="286"/>
      <c r="G24" s="273"/>
      <c r="H24" s="273"/>
      <c r="I24" s="273"/>
      <c r="J24" s="311" t="s">
        <v>467</v>
      </c>
      <c r="K24" s="362"/>
      <c r="L24" s="264"/>
      <c r="M24" s="286"/>
      <c r="N24" s="286"/>
      <c r="O24" s="265" t="s">
        <v>1085</v>
      </c>
      <c r="P24" s="292" t="s">
        <v>1193</v>
      </c>
      <c r="Q24" s="312" t="n">
        <v>0.000817824074074074</v>
      </c>
      <c r="R24" s="254" t="n">
        <v>0.000817824074074074</v>
      </c>
      <c r="S24" s="262"/>
    </row>
    <row r="25" customFormat="false" ht="45" hidden="false" customHeight="true" outlineLevel="0" collapsed="false">
      <c r="A25" s="235" t="s">
        <v>470</v>
      </c>
      <c r="B25" s="289" t="s">
        <v>340</v>
      </c>
      <c r="C25" s="290" t="s">
        <v>336</v>
      </c>
      <c r="D25" s="309"/>
      <c r="E25" s="309"/>
      <c r="F25" s="237" t="s">
        <v>383</v>
      </c>
      <c r="G25" s="243" t="s">
        <v>384</v>
      </c>
      <c r="H25" s="244" t="s">
        <v>337</v>
      </c>
      <c r="I25" s="243" t="s">
        <v>338</v>
      </c>
      <c r="J25" s="311"/>
      <c r="K25" s="362"/>
      <c r="L25" s="264"/>
      <c r="M25" s="286"/>
      <c r="N25" s="286"/>
      <c r="O25" s="265"/>
      <c r="P25" s="292"/>
      <c r="Q25" s="312"/>
      <c r="R25" s="254"/>
      <c r="S25" s="262"/>
    </row>
    <row r="26" customFormat="false" ht="45" hidden="false" customHeight="true" outlineLevel="0" collapsed="false">
      <c r="A26" s="311"/>
      <c r="B26" s="362"/>
      <c r="C26" s="264"/>
      <c r="D26" s="286"/>
      <c r="E26" s="286"/>
      <c r="F26" s="265"/>
      <c r="G26" s="292"/>
      <c r="H26" s="312"/>
      <c r="I26" s="254"/>
      <c r="J26" s="311"/>
      <c r="K26" s="362"/>
      <c r="L26" s="264"/>
      <c r="M26" s="286"/>
      <c r="N26" s="286"/>
      <c r="O26" s="265"/>
      <c r="P26" s="292"/>
      <c r="Q26" s="312"/>
      <c r="R26" s="254"/>
      <c r="S26" s="315"/>
    </row>
    <row r="27" customFormat="false" ht="45" hidden="false" customHeight="true" outlineLevel="0" collapsed="false">
      <c r="A27" s="311"/>
      <c r="B27" s="362"/>
      <c r="C27" s="264"/>
      <c r="D27" s="286"/>
      <c r="E27" s="286"/>
      <c r="F27" s="265"/>
      <c r="G27" s="292"/>
      <c r="H27" s="312"/>
      <c r="I27" s="254"/>
      <c r="J27" s="313"/>
      <c r="K27" s="316"/>
      <c r="L27" s="277"/>
      <c r="M27" s="286"/>
      <c r="N27" s="286"/>
      <c r="O27" s="279"/>
      <c r="P27" s="299"/>
      <c r="Q27" s="314"/>
      <c r="R27" s="300"/>
    </row>
    <row r="28" customFormat="false" ht="45" hidden="false" customHeight="true" outlineLevel="0" collapsed="false">
      <c r="A28" s="311"/>
      <c r="B28" s="362"/>
      <c r="C28" s="264"/>
      <c r="D28" s="286"/>
      <c r="E28" s="286"/>
      <c r="F28" s="265"/>
      <c r="G28" s="292"/>
      <c r="H28" s="312"/>
      <c r="I28" s="254"/>
      <c r="J28" s="310"/>
      <c r="K28" s="285"/>
      <c r="L28" s="285"/>
      <c r="M28" s="286"/>
      <c r="N28" s="286"/>
      <c r="O28" s="286"/>
      <c r="P28" s="286"/>
      <c r="Q28" s="273"/>
      <c r="R28" s="273"/>
    </row>
    <row r="29" customFormat="false" ht="45" hidden="false" customHeight="true" outlineLevel="0" collapsed="false">
      <c r="A29" s="313"/>
      <c r="B29" s="316"/>
      <c r="C29" s="277"/>
      <c r="D29" s="286"/>
      <c r="E29" s="286"/>
      <c r="F29" s="279"/>
      <c r="G29" s="299"/>
      <c r="H29" s="314"/>
      <c r="I29" s="300"/>
      <c r="J29" s="115" t="s">
        <v>301</v>
      </c>
      <c r="K29" s="290" t="s">
        <v>335</v>
      </c>
      <c r="L29" s="301" t="s">
        <v>336</v>
      </c>
      <c r="M29" s="237" t="s">
        <v>341</v>
      </c>
      <c r="N29" s="238" t="s">
        <v>342</v>
      </c>
      <c r="O29" s="238" t="s">
        <v>343</v>
      </c>
      <c r="P29" s="239" t="s">
        <v>344</v>
      </c>
      <c r="Q29" s="240" t="s">
        <v>337</v>
      </c>
      <c r="R29" s="241" t="s">
        <v>338</v>
      </c>
    </row>
    <row r="30" customFormat="false" ht="45" hidden="false" customHeight="true" outlineLevel="0" collapsed="false">
      <c r="A30" s="310"/>
      <c r="B30" s="285"/>
      <c r="C30" s="285"/>
      <c r="D30" s="286"/>
      <c r="E30" s="286"/>
      <c r="F30" s="286"/>
      <c r="G30" s="286"/>
      <c r="H30" s="273"/>
      <c r="I30" s="273"/>
      <c r="J30" s="248" t="s">
        <v>1194</v>
      </c>
      <c r="K30" s="249"/>
      <c r="L30" s="359"/>
      <c r="M30" s="250" t="s">
        <v>1195</v>
      </c>
      <c r="N30" s="251" t="s">
        <v>1196</v>
      </c>
      <c r="O30" s="251" t="n">
        <v>0.000699074074074074</v>
      </c>
      <c r="P30" s="252" t="s">
        <v>1197</v>
      </c>
      <c r="Q30" s="253" t="n">
        <v>0.00274305555555556</v>
      </c>
      <c r="R30" s="254" t="n">
        <v>0.00274664351851852</v>
      </c>
    </row>
    <row r="31" customFormat="false" ht="45" hidden="false" customHeight="true" outlineLevel="0" collapsed="false">
      <c r="A31" s="235" t="s">
        <v>484</v>
      </c>
      <c r="B31" s="289" t="s">
        <v>340</v>
      </c>
      <c r="C31" s="290" t="s">
        <v>336</v>
      </c>
      <c r="D31" s="309"/>
      <c r="E31" s="309"/>
      <c r="F31" s="237" t="s">
        <v>383</v>
      </c>
      <c r="G31" s="243" t="s">
        <v>384</v>
      </c>
      <c r="H31" s="319" t="s">
        <v>337</v>
      </c>
      <c r="I31" s="320" t="s">
        <v>338</v>
      </c>
      <c r="J31" s="263"/>
      <c r="K31" s="264"/>
      <c r="L31" s="361"/>
      <c r="M31" s="265"/>
      <c r="N31" s="266"/>
      <c r="O31" s="266"/>
      <c r="P31" s="267"/>
      <c r="Q31" s="260"/>
      <c r="R31" s="261"/>
    </row>
    <row r="32" customFormat="false" ht="45" hidden="false" customHeight="true" outlineLevel="0" collapsed="false">
      <c r="A32" s="311" t="s">
        <v>397</v>
      </c>
      <c r="B32" s="362"/>
      <c r="C32" s="264"/>
      <c r="D32" s="286"/>
      <c r="E32" s="286"/>
      <c r="F32" s="265" t="s">
        <v>1198</v>
      </c>
      <c r="G32" s="292" t="s">
        <v>875</v>
      </c>
      <c r="H32" s="321" t="s">
        <v>1199</v>
      </c>
      <c r="I32" s="322" t="s">
        <v>1199</v>
      </c>
      <c r="J32" s="263"/>
      <c r="K32" s="264"/>
      <c r="L32" s="361"/>
      <c r="M32" s="265"/>
      <c r="N32" s="266"/>
      <c r="O32" s="266"/>
      <c r="P32" s="267"/>
      <c r="Q32" s="260"/>
      <c r="R32" s="261"/>
    </row>
    <row r="33" customFormat="false" ht="45" hidden="false" customHeight="true" outlineLevel="0" collapsed="false">
      <c r="A33" s="311" t="s">
        <v>467</v>
      </c>
      <c r="B33" s="362"/>
      <c r="C33" s="264"/>
      <c r="D33" s="286"/>
      <c r="E33" s="286"/>
      <c r="F33" s="265" t="s">
        <v>1200</v>
      </c>
      <c r="G33" s="292" t="s">
        <v>1201</v>
      </c>
      <c r="H33" s="321" t="s">
        <v>1202</v>
      </c>
      <c r="I33" s="322" t="s">
        <v>1202</v>
      </c>
      <c r="J33" s="276"/>
      <c r="K33" s="277"/>
      <c r="L33" s="278"/>
      <c r="M33" s="279"/>
      <c r="N33" s="280"/>
      <c r="O33" s="280"/>
      <c r="P33" s="281"/>
      <c r="Q33" s="260"/>
      <c r="R33" s="261"/>
    </row>
    <row r="34" customFormat="false" ht="45" hidden="false" customHeight="true" outlineLevel="0" collapsed="false">
      <c r="A34" s="311"/>
      <c r="B34" s="316"/>
      <c r="C34" s="264"/>
      <c r="D34" s="286"/>
      <c r="E34" s="286"/>
      <c r="F34" s="265"/>
      <c r="G34" s="292"/>
      <c r="H34" s="321"/>
      <c r="I34" s="322"/>
      <c r="J34" s="307"/>
      <c r="K34" s="284"/>
      <c r="L34" s="285"/>
      <c r="M34" s="273"/>
      <c r="N34" s="273"/>
      <c r="O34" s="273"/>
      <c r="P34" s="273"/>
      <c r="Q34" s="273"/>
      <c r="R34" s="274"/>
    </row>
    <row r="35" customFormat="false" ht="45" hidden="false" customHeight="true" outlineLevel="0" collapsed="false">
      <c r="A35" s="313"/>
      <c r="B35" s="316"/>
      <c r="C35" s="277"/>
      <c r="D35" s="286"/>
      <c r="E35" s="286"/>
      <c r="F35" s="279"/>
      <c r="G35" s="299"/>
      <c r="H35" s="323"/>
      <c r="I35" s="324"/>
      <c r="J35" s="307"/>
      <c r="K35" s="284"/>
      <c r="L35" s="285"/>
      <c r="M35" s="273"/>
      <c r="N35" s="273"/>
      <c r="O35" s="273"/>
      <c r="P35" s="273"/>
      <c r="Q35" s="273"/>
      <c r="R35" s="274"/>
    </row>
    <row r="36" customFormat="false" ht="45" hidden="false" customHeight="true" outlineLevel="0" collapsed="false">
      <c r="A36" s="313"/>
      <c r="B36" s="278"/>
      <c r="C36" s="325"/>
      <c r="D36" s="326"/>
      <c r="E36" s="326"/>
      <c r="F36" s="326"/>
      <c r="G36" s="326"/>
      <c r="H36" s="323"/>
      <c r="I36" s="327"/>
      <c r="J36" s="328" t="s">
        <v>1203</v>
      </c>
      <c r="K36" s="329"/>
      <c r="L36" s="330"/>
      <c r="M36" s="331"/>
      <c r="N36" s="332" t="s">
        <v>302</v>
      </c>
      <c r="O36" s="395" t="s">
        <v>303</v>
      </c>
      <c r="P36" s="396" t="s">
        <v>304</v>
      </c>
      <c r="Q36" s="397" t="s">
        <v>340</v>
      </c>
      <c r="R36" s="333"/>
    </row>
    <row r="37" customFormat="false" ht="42" hidden="false" customHeight="true" outlineLevel="0" collapsed="false">
      <c r="A37" s="384"/>
      <c r="B37" s="285"/>
      <c r="C37" s="284"/>
      <c r="D37" s="286"/>
      <c r="E37" s="286"/>
      <c r="F37" s="286"/>
      <c r="G37" s="286"/>
      <c r="H37" s="273"/>
      <c r="I37" s="273"/>
      <c r="J37" s="385"/>
      <c r="K37" s="386"/>
      <c r="L37" s="387"/>
      <c r="M37" s="388"/>
      <c r="N37" s="273"/>
      <c r="O37" s="273"/>
      <c r="P37" s="273"/>
      <c r="Q37" s="273"/>
      <c r="R37" s="286"/>
    </row>
    <row r="38" customFormat="false" ht="42" hidden="false" customHeight="true" outlineLevel="0" collapsed="false">
      <c r="B38" s="233"/>
      <c r="K38" s="233"/>
    </row>
    <row r="39" customFormat="false" ht="42" hidden="false" customHeight="true" outlineLevel="0" collapsed="false">
      <c r="B39" s="233"/>
      <c r="K39" s="233"/>
    </row>
    <row r="40" customFormat="false" ht="42" hidden="false" customHeight="true" outlineLevel="0" collapsed="false">
      <c r="B40" s="233"/>
      <c r="K40" s="233"/>
    </row>
  </sheetData>
  <printOptions headings="false" gridLines="false" gridLinesSet="true" horizontalCentered="false" verticalCentered="false"/>
  <pageMargins left="0.5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14" width="54.13"/>
    <col collapsed="false" customWidth="true" hidden="false" outlineLevel="0" max="4" min="2" style="114" width="18.7"/>
    <col collapsed="false" customWidth="true" hidden="false" outlineLevel="0" max="5" min="5" style="398" width="18.7"/>
    <col collapsed="false" customWidth="true" hidden="false" outlineLevel="0" max="8" min="6" style="114" width="18.7"/>
    <col collapsed="false" customWidth="true" hidden="false" outlineLevel="0" max="19" min="9" style="114" width="16.42"/>
    <col collapsed="false" customWidth="false" hidden="false" outlineLevel="0" max="257" min="20" style="114" width="10.85"/>
  </cols>
  <sheetData>
    <row r="1" customFormat="false" ht="30" hidden="false" customHeight="false" outlineLevel="0" collapsed="false">
      <c r="A1" s="399" t="s">
        <v>511</v>
      </c>
      <c r="B1" s="400" t="s">
        <v>1204</v>
      </c>
      <c r="C1" s="398"/>
      <c r="D1" s="398"/>
      <c r="F1" s="398"/>
      <c r="G1" s="398"/>
      <c r="H1" s="398"/>
    </row>
    <row r="2" customFormat="false" ht="12.75" hidden="false" customHeight="false" outlineLevel="0" collapsed="false">
      <c r="B2" s="398"/>
      <c r="C2" s="398"/>
      <c r="D2" s="398"/>
      <c r="F2" s="398"/>
      <c r="G2" s="398"/>
      <c r="H2" s="398"/>
    </row>
    <row r="3" customFormat="false" ht="18" hidden="false" customHeight="false" outlineLevel="0" collapsed="false">
      <c r="A3" s="401" t="s">
        <v>1205</v>
      </c>
      <c r="B3" s="402"/>
      <c r="C3" s="403" t="s">
        <v>383</v>
      </c>
      <c r="D3" s="403" t="s">
        <v>384</v>
      </c>
      <c r="E3" s="403" t="s">
        <v>385</v>
      </c>
      <c r="F3" s="403" t="s">
        <v>386</v>
      </c>
      <c r="G3" s="403" t="s">
        <v>288</v>
      </c>
      <c r="H3" s="403" t="s">
        <v>338</v>
      </c>
      <c r="L3" s="398"/>
    </row>
    <row r="4" customFormat="false" ht="18" hidden="false" customHeight="false" outlineLevel="0" collapsed="false">
      <c r="A4" s="404" t="str">
        <f aca="false">PCD!J36</f>
        <v>at Phoenix Country Day 9/10/19</v>
      </c>
      <c r="B4" s="402"/>
      <c r="C4" s="405" t="str">
        <f aca="false">PCD!D8</f>
        <v>:29.34</v>
      </c>
      <c r="D4" s="405" t="str">
        <f aca="false">PCD!E8</f>
        <v>:33.44</v>
      </c>
      <c r="E4" s="405" t="str">
        <f aca="false">PCD!F8</f>
        <v>:35.19</v>
      </c>
      <c r="F4" s="405" t="str">
        <f aca="false">PCD!G8</f>
        <v>:34.78</v>
      </c>
      <c r="G4" s="406" t="n">
        <f aca="false">PCD!H8</f>
        <v>0.00153645833333333</v>
      </c>
      <c r="H4" s="406" t="n">
        <f aca="false">PCD!I8</f>
        <v>0.00153842592592593</v>
      </c>
      <c r="L4" s="398"/>
    </row>
    <row r="5" customFormat="false" ht="18" hidden="false" customHeight="false" outlineLevel="0" collapsed="false">
      <c r="A5" s="404"/>
      <c r="B5" s="402"/>
      <c r="C5" s="405"/>
      <c r="D5" s="405"/>
      <c r="E5" s="405"/>
      <c r="F5" s="405"/>
      <c r="G5" s="406"/>
      <c r="H5" s="406"/>
      <c r="L5" s="398"/>
    </row>
    <row r="6" customFormat="false" ht="18" hidden="false" customHeight="false" outlineLevel="0" collapsed="false">
      <c r="A6" s="401" t="s">
        <v>38</v>
      </c>
      <c r="B6" s="402"/>
      <c r="C6" s="403" t="s">
        <v>286</v>
      </c>
      <c r="D6" s="403" t="s">
        <v>284</v>
      </c>
      <c r="E6" s="403" t="s">
        <v>285</v>
      </c>
      <c r="F6" s="403" t="s">
        <v>287</v>
      </c>
      <c r="G6" s="403" t="s">
        <v>288</v>
      </c>
      <c r="H6" s="403" t="s">
        <v>338</v>
      </c>
      <c r="L6" s="398"/>
    </row>
    <row r="7" customFormat="false" ht="18" hidden="false" customHeight="false" outlineLevel="0" collapsed="false">
      <c r="A7" s="404" t="str">
        <f aca="false">DR!J36</f>
        <v>at Desert Ridge 10/1/2020</v>
      </c>
      <c r="B7" s="402"/>
      <c r="C7" s="405" t="str">
        <f aca="false">DR!D14</f>
        <v>:29.81</v>
      </c>
      <c r="D7" s="405" t="str">
        <f aca="false">DR!E14</f>
        <v>:39.60</v>
      </c>
      <c r="E7" s="405" t="str">
        <f aca="false">DR!F14</f>
        <v>:41.88</v>
      </c>
      <c r="F7" s="405" t="str">
        <f aca="false">DR!G14</f>
        <v>:35.35</v>
      </c>
      <c r="G7" s="406" t="n">
        <f aca="false">DR!H14</f>
        <v>0.00169722222222222</v>
      </c>
      <c r="H7" s="141" t="n">
        <f aca="false">DR!I14</f>
        <v>0.00169456018518519</v>
      </c>
      <c r="L7" s="398"/>
    </row>
    <row r="8" customFormat="false" ht="18" hidden="false" customHeight="false" outlineLevel="0" collapsed="false">
      <c r="A8" s="404"/>
      <c r="B8" s="402"/>
      <c r="C8" s="405"/>
      <c r="D8" s="405"/>
      <c r="E8" s="405"/>
      <c r="F8" s="405"/>
      <c r="G8" s="406"/>
      <c r="H8" s="407"/>
      <c r="L8" s="398"/>
    </row>
    <row r="9" customFormat="false" ht="18" hidden="false" customHeight="false" outlineLevel="0" collapsed="false">
      <c r="A9" s="401" t="s">
        <v>1206</v>
      </c>
      <c r="B9" s="402"/>
      <c r="C9" s="402"/>
      <c r="D9" s="403"/>
      <c r="E9" s="403"/>
      <c r="F9" s="403"/>
      <c r="G9" s="403" t="s">
        <v>288</v>
      </c>
      <c r="H9" s="403" t="s">
        <v>338</v>
      </c>
      <c r="L9" s="398"/>
    </row>
    <row r="10" customFormat="false" ht="18" hidden="false" customHeight="false" outlineLevel="0" collapsed="false">
      <c r="A10" s="404" t="str">
        <f aca="false">ALA!J36</f>
        <v>vs ALA GN amd GCS 10/15/2020</v>
      </c>
      <c r="B10" s="402"/>
      <c r="C10" s="402"/>
      <c r="D10" s="407"/>
      <c r="E10" s="407"/>
      <c r="F10" s="407"/>
      <c r="G10" s="406" t="str">
        <f aca="false">ALA!H21</f>
        <v>:26.16</v>
      </c>
      <c r="H10" s="406" t="str">
        <f aca="false">ALA!I21</f>
        <v>:26.11</v>
      </c>
      <c r="L10" s="398"/>
    </row>
    <row r="11" customFormat="false" ht="18" hidden="false" customHeight="false" outlineLevel="0" collapsed="false">
      <c r="A11" s="404"/>
      <c r="B11" s="402"/>
      <c r="C11" s="402"/>
      <c r="D11" s="407"/>
      <c r="E11" s="407"/>
      <c r="F11" s="407"/>
      <c r="G11" s="406"/>
      <c r="H11" s="406"/>
      <c r="L11" s="398"/>
    </row>
    <row r="12" customFormat="false" ht="18" hidden="false" customHeight="false" outlineLevel="0" collapsed="false">
      <c r="A12" s="401" t="s">
        <v>1207</v>
      </c>
      <c r="B12" s="402"/>
      <c r="C12" s="402"/>
      <c r="D12" s="402"/>
      <c r="E12" s="403" t="s">
        <v>383</v>
      </c>
      <c r="F12" s="403" t="s">
        <v>384</v>
      </c>
      <c r="G12" s="403" t="s">
        <v>288</v>
      </c>
      <c r="H12" s="403" t="s">
        <v>338</v>
      </c>
      <c r="L12" s="398"/>
    </row>
    <row r="13" customFormat="false" ht="18" hidden="false" customHeight="false" outlineLevel="0" collapsed="false">
      <c r="A13" s="404"/>
      <c r="B13" s="402"/>
      <c r="C13" s="402"/>
      <c r="D13" s="402"/>
      <c r="E13" s="405"/>
      <c r="F13" s="405"/>
      <c r="G13" s="406"/>
      <c r="H13" s="406"/>
      <c r="L13" s="398"/>
    </row>
    <row r="14" customFormat="false" ht="18" hidden="false" customHeight="false" outlineLevel="0" collapsed="false">
      <c r="A14" s="404"/>
      <c r="B14" s="402"/>
      <c r="C14" s="402"/>
      <c r="D14" s="402"/>
      <c r="E14" s="405"/>
      <c r="F14" s="405"/>
      <c r="G14" s="406"/>
      <c r="H14" s="406"/>
      <c r="L14" s="398"/>
    </row>
    <row r="15" customFormat="false" ht="18" hidden="false" customHeight="false" outlineLevel="0" collapsed="false">
      <c r="A15" s="401" t="s">
        <v>1208</v>
      </c>
      <c r="B15" s="402"/>
      <c r="C15" s="402"/>
      <c r="D15" s="402"/>
      <c r="E15" s="403" t="s">
        <v>383</v>
      </c>
      <c r="F15" s="403" t="s">
        <v>384</v>
      </c>
      <c r="G15" s="403" t="s">
        <v>288</v>
      </c>
      <c r="H15" s="403" t="s">
        <v>338</v>
      </c>
      <c r="L15" s="398"/>
    </row>
    <row r="16" customFormat="false" ht="18" hidden="false" customHeight="false" outlineLevel="0" collapsed="false">
      <c r="A16" s="404" t="str">
        <f aca="false">GIL!J36</f>
        <v>at Gilbert 9/6/2020</v>
      </c>
      <c r="B16" s="402"/>
      <c r="C16" s="402"/>
      <c r="D16" s="402"/>
      <c r="E16" s="405" t="str">
        <f aca="false">GIL!F32</f>
        <v>:27.50</v>
      </c>
      <c r="F16" s="405" t="str">
        <f aca="false">GIL!G32</f>
        <v>:31.03</v>
      </c>
      <c r="G16" s="406" t="str">
        <f aca="false">GIL!H32</f>
        <v>:58.53</v>
      </c>
      <c r="H16" s="406" t="str">
        <f aca="false">GIL!I32</f>
        <v>:58.35</v>
      </c>
      <c r="L16" s="398"/>
    </row>
    <row r="17" customFormat="false" ht="18" hidden="false" customHeight="false" outlineLevel="0" collapsed="false">
      <c r="A17" s="404" t="str">
        <f aca="false">SN!J36</f>
        <v>Senior Night 10/17/2020</v>
      </c>
      <c r="B17" s="402"/>
      <c r="C17" s="402"/>
      <c r="D17" s="402"/>
      <c r="E17" s="405" t="str">
        <f aca="false">SN!F33</f>
        <v>:27.50</v>
      </c>
      <c r="F17" s="405" t="str">
        <f aca="false">SN!G33</f>
        <v>:30.53</v>
      </c>
      <c r="G17" s="406" t="str">
        <f aca="false">SN!H33</f>
        <v>:58.03</v>
      </c>
      <c r="H17" s="406" t="str">
        <f aca="false">SN!I33</f>
        <v>:57.95</v>
      </c>
      <c r="L17" s="398"/>
    </row>
    <row r="18" customFormat="false" ht="18" hidden="false" customHeight="false" outlineLevel="0" collapsed="false">
      <c r="A18" s="404" t="str">
        <f aca="false">SQM!J36</f>
        <v>State Qualifying Meet 10/31/2020</v>
      </c>
      <c r="B18" s="402"/>
      <c r="C18" s="402"/>
      <c r="D18" s="402"/>
      <c r="E18" s="405" t="str">
        <f aca="false">SQM!F33</f>
        <v>:27.00</v>
      </c>
      <c r="F18" s="405" t="str">
        <f aca="false">SQM!G33</f>
        <v>:30.10</v>
      </c>
      <c r="G18" s="406" t="str">
        <f aca="false">SQM!H33</f>
        <v>:57.10</v>
      </c>
      <c r="H18" s="406" t="str">
        <f aca="false">SQM!I33</f>
        <v>:57.05</v>
      </c>
      <c r="L18" s="398"/>
    </row>
    <row r="19" customFormat="false" ht="18" hidden="false" customHeight="false" outlineLevel="0" collapsed="false">
      <c r="A19" s="404" t="str">
        <f aca="false">AZ!J36</f>
        <v>State Meet 11/7/2020</v>
      </c>
      <c r="B19" s="402"/>
      <c r="C19" s="402"/>
      <c r="D19" s="402"/>
      <c r="E19" s="405" t="str">
        <f aca="false">AZ!F33</f>
        <v>:27.22</v>
      </c>
      <c r="F19" s="405" t="str">
        <f aca="false">AZ!G33</f>
        <v>:30.14</v>
      </c>
      <c r="G19" s="406" t="str">
        <f aca="false">AZ!H33</f>
        <v>:57.36</v>
      </c>
      <c r="H19" s="406" t="str">
        <f aca="false">AZ!I33</f>
        <v>:57.36</v>
      </c>
      <c r="L19" s="398"/>
    </row>
    <row r="20" customFormat="false" ht="18" hidden="false" customHeight="false" outlineLevel="0" collapsed="false">
      <c r="A20" s="404"/>
      <c r="B20" s="402"/>
      <c r="C20" s="402"/>
      <c r="D20" s="402"/>
      <c r="E20" s="405"/>
      <c r="F20" s="405"/>
      <c r="G20" s="406"/>
      <c r="H20" s="406"/>
      <c r="L20" s="398"/>
    </row>
    <row r="21" customFormat="false" ht="18" hidden="false" customHeight="false" outlineLevel="0" collapsed="false">
      <c r="A21" s="401" t="s">
        <v>1209</v>
      </c>
      <c r="B21" s="403" t="s">
        <v>341</v>
      </c>
      <c r="C21" s="403" t="s">
        <v>342</v>
      </c>
      <c r="D21" s="403" t="s">
        <v>343</v>
      </c>
      <c r="E21" s="403" t="s">
        <v>344</v>
      </c>
      <c r="F21" s="403" t="s">
        <v>345</v>
      </c>
      <c r="G21" s="403" t="s">
        <v>288</v>
      </c>
      <c r="H21" s="403" t="s">
        <v>338</v>
      </c>
      <c r="L21" s="398"/>
    </row>
    <row r="22" customFormat="false" ht="18" hidden="false" customHeight="false" outlineLevel="0" collapsed="false">
      <c r="A22" s="404" t="str">
        <f aca="false">PCD!J36</f>
        <v>at Phoenix Country Day 9/10/19</v>
      </c>
      <c r="B22" s="138" t="str">
        <f aca="false">PCD!L2</f>
        <v>:33.05</v>
      </c>
      <c r="C22" s="138" t="str">
        <f aca="false">PCD!M2</f>
        <v>:37.28</v>
      </c>
      <c r="D22" s="138" t="str">
        <f aca="false">PCD!N2</f>
        <v>:37.89</v>
      </c>
      <c r="E22" s="138" t="str">
        <f aca="false">PCD!O2</f>
        <v>:39.64</v>
      </c>
      <c r="F22" s="138" t="str">
        <f aca="false">PCD!P2</f>
        <v>:40.24</v>
      </c>
      <c r="G22" s="406" t="n">
        <f aca="false">PCD!Q2</f>
        <v>0.00431527777777778</v>
      </c>
      <c r="H22" s="406" t="n">
        <f aca="false">PCD!R2</f>
        <v>0.00431342592592593</v>
      </c>
      <c r="L22" s="398"/>
    </row>
    <row r="23" customFormat="false" ht="18" hidden="false" customHeight="false" outlineLevel="0" collapsed="false">
      <c r="A23" s="404"/>
      <c r="B23" s="138" t="str">
        <f aca="false">PCD!L3</f>
        <v>:33.05</v>
      </c>
      <c r="C23" s="138" t="str">
        <f aca="false">PCD!M3</f>
        <v>:37.51</v>
      </c>
      <c r="D23" s="138" t="str">
        <f aca="false">PCD!N3</f>
        <v>:38.89</v>
      </c>
      <c r="E23" s="138" t="str">
        <f aca="false">PCD!O3</f>
        <v>:39.85</v>
      </c>
      <c r="F23" s="138" t="str">
        <f aca="false">PCD!P3</f>
        <v>:35.45</v>
      </c>
      <c r="G23" s="406"/>
      <c r="H23" s="406"/>
      <c r="L23" s="398"/>
    </row>
    <row r="24" customFormat="false" ht="18" hidden="false" customHeight="false" outlineLevel="0" collapsed="false">
      <c r="A24" s="404"/>
      <c r="B24" s="138"/>
      <c r="C24" s="138"/>
      <c r="D24" s="138"/>
      <c r="E24" s="138"/>
      <c r="F24" s="138"/>
      <c r="G24" s="406"/>
      <c r="H24" s="407"/>
      <c r="L24" s="398"/>
    </row>
    <row r="25" customFormat="false" ht="18" hidden="false" customHeight="false" outlineLevel="0" collapsed="false">
      <c r="A25" s="401" t="s">
        <v>1210</v>
      </c>
      <c r="B25" s="402"/>
      <c r="C25" s="402"/>
      <c r="D25" s="402"/>
      <c r="E25" s="403" t="s">
        <v>383</v>
      </c>
      <c r="F25" s="403" t="s">
        <v>384</v>
      </c>
      <c r="G25" s="403" t="s">
        <v>288</v>
      </c>
      <c r="H25" s="403" t="s">
        <v>338</v>
      </c>
      <c r="L25" s="398"/>
    </row>
    <row r="26" customFormat="false" ht="18" hidden="false" customHeight="false" outlineLevel="0" collapsed="false">
      <c r="A26" s="404"/>
      <c r="B26" s="402"/>
      <c r="C26" s="402"/>
      <c r="D26" s="402"/>
      <c r="E26" s="405"/>
      <c r="F26" s="405"/>
      <c r="G26" s="406"/>
      <c r="H26" s="406"/>
      <c r="L26" s="398"/>
    </row>
    <row r="27" customFormat="false" ht="18" hidden="false" customHeight="false" outlineLevel="0" collapsed="false">
      <c r="A27" s="404"/>
      <c r="B27" s="402"/>
      <c r="C27" s="402"/>
      <c r="D27" s="402"/>
      <c r="E27" s="405"/>
      <c r="F27" s="405"/>
      <c r="G27" s="406"/>
      <c r="H27" s="406"/>
      <c r="L27" s="398"/>
    </row>
    <row r="28" customFormat="false" ht="18" hidden="false" customHeight="false" outlineLevel="0" collapsed="false">
      <c r="A28" s="401" t="s">
        <v>1211</v>
      </c>
      <c r="B28" s="402"/>
      <c r="C28" s="402"/>
      <c r="D28" s="402"/>
      <c r="E28" s="403" t="s">
        <v>383</v>
      </c>
      <c r="F28" s="403" t="s">
        <v>384</v>
      </c>
      <c r="G28" s="403" t="s">
        <v>288</v>
      </c>
      <c r="H28" s="403" t="s">
        <v>338</v>
      </c>
      <c r="L28" s="398"/>
    </row>
    <row r="29" customFormat="false" ht="18" hidden="false" customHeight="false" outlineLevel="0" collapsed="false">
      <c r="A29" s="404" t="str">
        <f aca="false">GIL!J36</f>
        <v>at Gilbert 9/6/2020</v>
      </c>
      <c r="B29" s="402"/>
      <c r="C29" s="402"/>
      <c r="D29" s="402"/>
      <c r="E29" s="405" t="str">
        <f aca="false">GIL!O24</f>
        <v>:34.13</v>
      </c>
      <c r="F29" s="405" t="str">
        <f aca="false">GIL!P24</f>
        <v>:39.12</v>
      </c>
      <c r="G29" s="406" t="n">
        <f aca="false">GIL!Q24</f>
        <v>0.000847800925925926</v>
      </c>
      <c r="H29" s="406" t="n">
        <f aca="false">GIL!R24</f>
        <v>0.00084525462962963</v>
      </c>
      <c r="L29" s="398"/>
    </row>
    <row r="30" customFormat="false" ht="18" hidden="false" customHeight="false" outlineLevel="0" collapsed="false">
      <c r="A30" s="404" t="str">
        <f aca="false">DR!J36</f>
        <v>at Desert Ridge 10/1/2020</v>
      </c>
      <c r="B30" s="402"/>
      <c r="C30" s="402"/>
      <c r="D30" s="402"/>
      <c r="E30" s="405" t="str">
        <f aca="false">DR!O24</f>
        <v>:32.27</v>
      </c>
      <c r="F30" s="405" t="str">
        <f aca="false">DR!P24</f>
        <v>:38.13</v>
      </c>
      <c r="G30" s="406" t="n">
        <f aca="false">DR!Q24</f>
        <v>0.000814814814814815</v>
      </c>
      <c r="H30" s="406" t="n">
        <f aca="false">DR!R24</f>
        <v>0.00081412037037037</v>
      </c>
      <c r="L30" s="398"/>
    </row>
    <row r="31" customFormat="false" ht="18" hidden="false" customHeight="false" outlineLevel="0" collapsed="false">
      <c r="A31" s="404" t="str">
        <f aca="false">ALA!J36</f>
        <v>vs ALA GN amd GCS 10/15/2020</v>
      </c>
      <c r="B31" s="402"/>
      <c r="C31" s="402"/>
      <c r="D31" s="402"/>
      <c r="E31" s="405" t="str">
        <f aca="false">ALA!O24</f>
        <v>:33.20</v>
      </c>
      <c r="F31" s="405" t="str">
        <f aca="false">ALA!P24</f>
        <v>:39.33</v>
      </c>
      <c r="G31" s="406" t="n">
        <f aca="false">ALA!Q24</f>
        <v>0.000839467592592593</v>
      </c>
      <c r="H31" s="406" t="n">
        <f aca="false">ALA!R24</f>
        <v>0.000841087962962963</v>
      </c>
      <c r="L31" s="398"/>
    </row>
    <row r="32" customFormat="false" ht="18" hidden="false" customHeight="false" outlineLevel="0" collapsed="false">
      <c r="A32" s="404" t="str">
        <f aca="false">SN!J36</f>
        <v>Senior Night 10/17/2020</v>
      </c>
      <c r="B32" s="402"/>
      <c r="C32" s="402"/>
      <c r="D32" s="402"/>
      <c r="E32" s="405" t="str">
        <f aca="false">SN!O26</f>
        <v>:35.75</v>
      </c>
      <c r="F32" s="405" t="str">
        <f aca="false">SN!P26</f>
        <v>:41.02</v>
      </c>
      <c r="G32" s="406" t="n">
        <f aca="false">SN!Q26</f>
        <v>0.000888541666666667</v>
      </c>
      <c r="H32" s="406" t="n">
        <f aca="false">SN!R26</f>
        <v>0.000889236111111111</v>
      </c>
      <c r="L32" s="398"/>
    </row>
    <row r="33" customFormat="false" ht="18" hidden="false" customHeight="false" outlineLevel="0" collapsed="false">
      <c r="A33" s="404" t="str">
        <f aca="false">SQM!J36</f>
        <v>State Qualifying Meet 10/31/2020</v>
      </c>
      <c r="B33" s="402"/>
      <c r="C33" s="402"/>
      <c r="D33" s="402"/>
      <c r="E33" s="405" t="str">
        <f aca="false">SQM!O24</f>
        <v>:32.50</v>
      </c>
      <c r="F33" s="405" t="str">
        <f aca="false">SQM!P24</f>
        <v>:37.91</v>
      </c>
      <c r="G33" s="406" t="n">
        <f aca="false">SQM!Q24</f>
        <v>0.000814930555555556</v>
      </c>
      <c r="H33" s="406" t="n">
        <f aca="false">SQM!R24</f>
        <v>0.000814583333333333</v>
      </c>
      <c r="L33" s="398"/>
    </row>
    <row r="34" customFormat="false" ht="18" hidden="false" customHeight="false" outlineLevel="0" collapsed="false">
      <c r="A34" s="404" t="str">
        <f aca="false">AZ!J36</f>
        <v>State Meet 11/7/2020</v>
      </c>
      <c r="B34" s="402"/>
      <c r="C34" s="402"/>
      <c r="D34" s="402"/>
      <c r="E34" s="405" t="str">
        <f aca="false">AZ!O24</f>
        <v>:32.47</v>
      </c>
      <c r="F34" s="405" t="str">
        <f aca="false">AZ!P24</f>
        <v>:38.19</v>
      </c>
      <c r="G34" s="406" t="n">
        <f aca="false">AZ!Q24</f>
        <v>0.000817824074074074</v>
      </c>
      <c r="H34" s="406" t="n">
        <f aca="false">AZ!R24</f>
        <v>0.000817824074074074</v>
      </c>
      <c r="L34" s="398"/>
    </row>
    <row r="35" customFormat="false" ht="18.75" hidden="false" customHeight="false" outlineLevel="0" collapsed="false">
      <c r="A35" s="404"/>
      <c r="B35" s="402"/>
      <c r="C35" s="402"/>
      <c r="D35" s="402"/>
      <c r="E35" s="405"/>
      <c r="F35" s="405"/>
      <c r="G35" s="406"/>
      <c r="H35" s="406"/>
      <c r="L35" s="398"/>
    </row>
    <row r="36" customFormat="false" ht="18.75" hidden="false" customHeight="false" outlineLevel="0" collapsed="false">
      <c r="A36" s="73" t="s">
        <v>1212</v>
      </c>
      <c r="B36" s="408"/>
      <c r="C36" s="409"/>
      <c r="D36" s="409"/>
      <c r="E36" s="410"/>
      <c r="F36" s="410"/>
      <c r="G36" s="411"/>
      <c r="H36" s="412"/>
      <c r="I36" s="413"/>
      <c r="J36" s="413"/>
      <c r="K36" s="414"/>
      <c r="L36" s="414"/>
      <c r="M36" s="415"/>
      <c r="N36" s="415"/>
    </row>
    <row r="37" customFormat="false" ht="18.75" hidden="false" customHeight="false" outlineLevel="0" collapsed="false">
      <c r="A37" s="416" t="s">
        <v>1213</v>
      </c>
      <c r="B37" s="416" t="s">
        <v>34</v>
      </c>
      <c r="C37" s="417" t="s">
        <v>35</v>
      </c>
      <c r="D37" s="418" t="s">
        <v>36</v>
      </c>
      <c r="E37" s="28" t="s">
        <v>37</v>
      </c>
      <c r="F37" s="28" t="s">
        <v>38</v>
      </c>
      <c r="G37" s="28" t="s">
        <v>39</v>
      </c>
      <c r="H37" s="223" t="s">
        <v>40</v>
      </c>
      <c r="I37" s="415"/>
      <c r="J37" s="415"/>
      <c r="K37" s="415"/>
      <c r="L37" s="415"/>
      <c r="M37" s="415"/>
      <c r="N37" s="415"/>
    </row>
    <row r="38" customFormat="false" ht="18" hidden="false" customHeight="false" outlineLevel="0" collapsed="false">
      <c r="A38" s="419" t="s">
        <v>1214</v>
      </c>
      <c r="B38" s="420" t="s">
        <v>1215</v>
      </c>
      <c r="C38" s="421" t="s">
        <v>1216</v>
      </c>
      <c r="D38" s="422" t="s">
        <v>1217</v>
      </c>
      <c r="E38" s="423" t="s">
        <v>1218</v>
      </c>
      <c r="F38" s="424" t="s">
        <v>1219</v>
      </c>
      <c r="G38" s="424" t="s">
        <v>1220</v>
      </c>
      <c r="H38" s="425" t="s">
        <v>1221</v>
      </c>
      <c r="I38" s="415"/>
      <c r="J38" s="415"/>
      <c r="K38" s="415"/>
      <c r="L38" s="415"/>
      <c r="M38" s="415"/>
      <c r="N38" s="415"/>
    </row>
    <row r="39" customFormat="false" ht="18" hidden="false" customHeight="false" outlineLevel="0" collapsed="false">
      <c r="A39" s="426" t="s">
        <v>1222</v>
      </c>
      <c r="B39" s="427" t="s">
        <v>1223</v>
      </c>
      <c r="C39" s="428" t="s">
        <v>1224</v>
      </c>
      <c r="D39" s="429" t="s">
        <v>1225</v>
      </c>
      <c r="E39" s="430" t="s">
        <v>1226</v>
      </c>
      <c r="F39" s="431" t="s">
        <v>1227</v>
      </c>
      <c r="G39" s="431" t="s">
        <v>1228</v>
      </c>
      <c r="H39" s="432" t="s">
        <v>1229</v>
      </c>
      <c r="I39" s="415"/>
      <c r="J39" s="415"/>
      <c r="K39" s="415"/>
      <c r="L39" s="415"/>
      <c r="M39" s="415"/>
      <c r="N39" s="415"/>
    </row>
    <row r="40" customFormat="false" ht="18" hidden="false" customHeight="false" outlineLevel="0" collapsed="false">
      <c r="A40" s="426" t="s">
        <v>1230</v>
      </c>
      <c r="B40" s="427" t="s">
        <v>1231</v>
      </c>
      <c r="C40" s="428" t="s">
        <v>1232</v>
      </c>
      <c r="D40" s="429" t="s">
        <v>1233</v>
      </c>
      <c r="E40" s="430" t="s">
        <v>1234</v>
      </c>
      <c r="F40" s="431" t="s">
        <v>1235</v>
      </c>
      <c r="G40" s="431" t="s">
        <v>1236</v>
      </c>
      <c r="H40" s="432" t="s">
        <v>1237</v>
      </c>
      <c r="I40" s="415"/>
      <c r="J40" s="415"/>
      <c r="K40" s="415"/>
      <c r="L40" s="415"/>
      <c r="M40" s="415"/>
      <c r="N40" s="415"/>
    </row>
    <row r="41" customFormat="false" ht="18.75" hidden="false" customHeight="false" outlineLevel="0" collapsed="false">
      <c r="A41" s="433" t="s">
        <v>1204</v>
      </c>
      <c r="B41" s="434" t="str">
        <f aca="false">BT!C6</f>
        <v>NT</v>
      </c>
      <c r="C41" s="435" t="str">
        <f aca="false">BT!D6</f>
        <v>:31.69 SQM</v>
      </c>
      <c r="D41" s="436" t="str">
        <f aca="false">BT!E6</f>
        <v>:29.81 DR</v>
      </c>
      <c r="E41" s="437" t="str">
        <f aca="false">BT!F6</f>
        <v>2:10.44 TT</v>
      </c>
      <c r="F41" s="438" t="str">
        <f aca="false">BT!G6</f>
        <v>2:26.41 DR</v>
      </c>
      <c r="G41" s="438" t="str">
        <f aca="false">BT!H6</f>
        <v>:25.88 W8</v>
      </c>
      <c r="H41" s="439" t="str">
        <f aca="false">BT!I6</f>
        <v>:25.68  DR</v>
      </c>
      <c r="I41" s="415"/>
      <c r="J41" s="415"/>
      <c r="K41" s="415"/>
      <c r="L41" s="415"/>
      <c r="M41" s="415"/>
      <c r="N41" s="415"/>
    </row>
    <row r="42" customFormat="false" ht="14.25" hidden="false" customHeight="true" outlineLevel="0" collapsed="false">
      <c r="A42" s="415"/>
      <c r="B42" s="415"/>
      <c r="C42" s="415"/>
      <c r="D42" s="415"/>
      <c r="E42" s="415"/>
      <c r="F42" s="415"/>
      <c r="G42" s="415"/>
      <c r="H42" s="415"/>
      <c r="I42" s="415"/>
      <c r="J42" s="415"/>
      <c r="K42" s="415"/>
      <c r="L42" s="415"/>
      <c r="M42" s="415"/>
      <c r="N42" s="415"/>
    </row>
    <row r="43" customFormat="false" ht="18.75" hidden="false" customHeight="false" outlineLevel="0" collapsed="false">
      <c r="A43" s="416" t="s">
        <v>1213</v>
      </c>
      <c r="B43" s="440" t="s">
        <v>41</v>
      </c>
      <c r="C43" s="32" t="s">
        <v>42</v>
      </c>
      <c r="D43" s="32" t="s">
        <v>43</v>
      </c>
      <c r="E43" s="32" t="s">
        <v>44</v>
      </c>
      <c r="F43" s="32" t="s">
        <v>45</v>
      </c>
      <c r="G43" s="441" t="s">
        <v>46</v>
      </c>
      <c r="H43" s="415"/>
      <c r="I43" s="415"/>
      <c r="J43" s="415"/>
      <c r="K43" s="415"/>
      <c r="L43" s="415"/>
      <c r="M43" s="415"/>
      <c r="N43" s="415"/>
    </row>
    <row r="44" customFormat="false" ht="18" hidden="false" customHeight="false" outlineLevel="0" collapsed="false">
      <c r="A44" s="419" t="s">
        <v>1214</v>
      </c>
      <c r="B44" s="423" t="s">
        <v>1238</v>
      </c>
      <c r="C44" s="424" t="s">
        <v>1239</v>
      </c>
      <c r="D44" s="424" t="s">
        <v>1240</v>
      </c>
      <c r="E44" s="424" t="s">
        <v>1241</v>
      </c>
      <c r="F44" s="424" t="s">
        <v>1242</v>
      </c>
      <c r="G44" s="425" t="s">
        <v>1243</v>
      </c>
      <c r="H44" s="415"/>
      <c r="I44" s="415"/>
      <c r="J44" s="415"/>
      <c r="K44" s="415"/>
      <c r="L44" s="415"/>
      <c r="M44" s="415"/>
      <c r="N44" s="415"/>
    </row>
    <row r="45" customFormat="false" ht="18" hidden="false" customHeight="false" outlineLevel="0" collapsed="false">
      <c r="A45" s="426" t="s">
        <v>1222</v>
      </c>
      <c r="B45" s="430" t="s">
        <v>1244</v>
      </c>
      <c r="C45" s="431" t="s">
        <v>1245</v>
      </c>
      <c r="D45" s="431" t="s">
        <v>1246</v>
      </c>
      <c r="E45" s="431" t="s">
        <v>1247</v>
      </c>
      <c r="F45" s="431" t="s">
        <v>1248</v>
      </c>
      <c r="G45" s="432" t="s">
        <v>1249</v>
      </c>
      <c r="H45" s="415"/>
      <c r="I45" s="415"/>
      <c r="J45" s="415"/>
      <c r="K45" s="415"/>
      <c r="L45" s="415"/>
      <c r="M45" s="415"/>
      <c r="N45" s="415"/>
    </row>
    <row r="46" customFormat="false" ht="18" hidden="false" customHeight="false" outlineLevel="0" collapsed="false">
      <c r="A46" s="426" t="s">
        <v>1230</v>
      </c>
      <c r="B46" s="430" t="s">
        <v>1250</v>
      </c>
      <c r="C46" s="431" t="s">
        <v>1251</v>
      </c>
      <c r="D46" s="431" t="s">
        <v>1252</v>
      </c>
      <c r="E46" s="431" t="s">
        <v>1253</v>
      </c>
      <c r="F46" s="431" t="s">
        <v>1254</v>
      </c>
      <c r="G46" s="432" t="s">
        <v>1255</v>
      </c>
      <c r="H46" s="415"/>
      <c r="I46" s="415"/>
      <c r="J46" s="415"/>
      <c r="K46" s="415"/>
      <c r="L46" s="415"/>
      <c r="M46" s="415"/>
      <c r="N46" s="415"/>
    </row>
    <row r="47" customFormat="false" ht="18.75" hidden="false" customHeight="false" outlineLevel="0" collapsed="false">
      <c r="A47" s="433" t="s">
        <v>1204</v>
      </c>
      <c r="B47" s="437" t="str">
        <f aca="false">BT!J6</f>
        <v>1:10.75 TT</v>
      </c>
      <c r="C47" s="438" t="str">
        <f aca="false">BT!K6</f>
        <v>:57.05 SQM</v>
      </c>
      <c r="D47" s="438" t="str">
        <f aca="false">BT!L6</f>
        <v>:58.96 PCD</v>
      </c>
      <c r="E47" s="438" t="str">
        <f aca="false">BT!M6</f>
        <v>06:10.00 TT</v>
      </c>
      <c r="F47" s="438" t="str">
        <f aca="false">BT!N6</f>
        <v>1:13.52 TT</v>
      </c>
      <c r="G47" s="439" t="str">
        <f aca="false">BT!O6</f>
        <v>1:10.34 DR</v>
      </c>
      <c r="H47" s="415"/>
      <c r="I47" s="415"/>
      <c r="J47" s="415"/>
      <c r="K47" s="415"/>
      <c r="L47" s="415"/>
      <c r="M47" s="415"/>
      <c r="N47" s="415"/>
    </row>
    <row r="48" customFormat="false" ht="14.25" hidden="false" customHeight="true" outlineLevel="0" collapsed="false">
      <c r="A48" s="415"/>
      <c r="B48" s="415"/>
      <c r="C48" s="415"/>
      <c r="D48" s="415"/>
      <c r="E48" s="415"/>
      <c r="F48" s="415"/>
      <c r="G48" s="415"/>
      <c r="H48" s="415"/>
      <c r="I48" s="415"/>
      <c r="J48" s="415"/>
      <c r="K48" s="415"/>
      <c r="L48" s="415"/>
      <c r="M48" s="415"/>
      <c r="N48" s="415"/>
    </row>
    <row r="49" customFormat="false" ht="18.75" hidden="false" customHeight="false" outlineLevel="0" collapsed="false">
      <c r="A49" s="73" t="n">
        <v>2020</v>
      </c>
      <c r="B49" s="442" t="s">
        <v>34</v>
      </c>
      <c r="C49" s="443" t="s">
        <v>35</v>
      </c>
      <c r="D49" s="444" t="s">
        <v>36</v>
      </c>
      <c r="E49" s="30" t="s">
        <v>37</v>
      </c>
      <c r="F49" s="30" t="s">
        <v>38</v>
      </c>
      <c r="G49" s="30" t="s">
        <v>39</v>
      </c>
      <c r="H49" s="445" t="s">
        <v>40</v>
      </c>
      <c r="I49" s="415"/>
      <c r="J49" s="415"/>
      <c r="K49" s="415"/>
      <c r="L49" s="415"/>
      <c r="M49" s="415"/>
      <c r="N49" s="415"/>
    </row>
    <row r="50" customFormat="false" ht="18" hidden="false" customHeight="false" outlineLevel="0" collapsed="false">
      <c r="A50" s="446" t="s">
        <v>1256</v>
      </c>
      <c r="B50" s="447" t="s">
        <v>49</v>
      </c>
      <c r="C50" s="448" t="s">
        <v>49</v>
      </c>
      <c r="D50" s="449" t="s">
        <v>49</v>
      </c>
      <c r="E50" s="450" t="s">
        <v>52</v>
      </c>
      <c r="F50" s="451" t="s">
        <v>728</v>
      </c>
      <c r="G50" s="451" t="s">
        <v>1257</v>
      </c>
      <c r="H50" s="452" t="s">
        <v>1258</v>
      </c>
      <c r="I50" s="415"/>
      <c r="J50" s="415"/>
      <c r="K50" s="415"/>
      <c r="L50" s="415"/>
      <c r="M50" s="415"/>
      <c r="N50" s="415"/>
    </row>
    <row r="51" customFormat="false" ht="18.75" hidden="false" customHeight="false" outlineLevel="0" collapsed="false">
      <c r="A51" s="453" t="s">
        <v>1259</v>
      </c>
      <c r="B51" s="454" t="str">
        <f aca="false">B41</f>
        <v>NT</v>
      </c>
      <c r="C51" s="455" t="str">
        <f aca="false">C41</f>
        <v>:31.69 SQM</v>
      </c>
      <c r="D51" s="456" t="str">
        <f aca="false">D41</f>
        <v>:29.81 DR</v>
      </c>
      <c r="E51" s="457" t="str">
        <f aca="false">E41</f>
        <v>2:10.44 TT</v>
      </c>
      <c r="F51" s="438" t="str">
        <f aca="false">F41</f>
        <v>2:26.41 DR</v>
      </c>
      <c r="G51" s="438" t="str">
        <f aca="false">G41</f>
        <v>:25.88 W8</v>
      </c>
      <c r="H51" s="439" t="str">
        <f aca="false">H41</f>
        <v>:25.68  DR</v>
      </c>
      <c r="I51" s="415"/>
      <c r="J51" s="415"/>
      <c r="K51" s="415"/>
      <c r="L51" s="415"/>
      <c r="M51" s="415"/>
      <c r="N51" s="415"/>
    </row>
    <row r="52" customFormat="false" ht="14.25" hidden="false" customHeight="true" outlineLevel="0" collapsed="false">
      <c r="A52" s="458"/>
      <c r="B52" s="458"/>
      <c r="C52" s="458"/>
      <c r="D52" s="458"/>
      <c r="E52" s="459"/>
      <c r="F52" s="459"/>
      <c r="G52" s="459"/>
      <c r="H52" s="459"/>
      <c r="I52" s="415"/>
      <c r="J52" s="415"/>
      <c r="K52" s="415"/>
      <c r="L52" s="415"/>
      <c r="M52" s="415"/>
      <c r="N52" s="415"/>
    </row>
    <row r="53" customFormat="false" ht="18.75" hidden="false" customHeight="false" outlineLevel="0" collapsed="false">
      <c r="A53" s="73" t="n">
        <v>2020</v>
      </c>
      <c r="B53" s="460" t="s">
        <v>41</v>
      </c>
      <c r="C53" s="461" t="s">
        <v>42</v>
      </c>
      <c r="D53" s="461" t="s">
        <v>43</v>
      </c>
      <c r="E53" s="461" t="s">
        <v>44</v>
      </c>
      <c r="F53" s="461" t="s">
        <v>45</v>
      </c>
      <c r="G53" s="445" t="s">
        <v>46</v>
      </c>
    </row>
    <row r="54" customFormat="false" ht="18" hidden="false" customHeight="false" outlineLevel="0" collapsed="false">
      <c r="A54" s="462" t="s">
        <v>1256</v>
      </c>
      <c r="B54" s="450" t="s">
        <v>56</v>
      </c>
      <c r="C54" s="451" t="s">
        <v>1260</v>
      </c>
      <c r="D54" s="451" t="s">
        <v>58</v>
      </c>
      <c r="E54" s="451" t="s">
        <v>59</v>
      </c>
      <c r="F54" s="451" t="s">
        <v>60</v>
      </c>
      <c r="G54" s="452" t="s">
        <v>767</v>
      </c>
    </row>
    <row r="55" customFormat="false" ht="18.75" hidden="false" customHeight="false" outlineLevel="0" collapsed="false">
      <c r="A55" s="463" t="s">
        <v>1259</v>
      </c>
      <c r="B55" s="457" t="str">
        <f aca="false">B47</f>
        <v>1:10.75 TT</v>
      </c>
      <c r="C55" s="438" t="str">
        <f aca="false">C47</f>
        <v>:57.05 SQM</v>
      </c>
      <c r="D55" s="438" t="str">
        <f aca="false">D47</f>
        <v>:58.96 PCD</v>
      </c>
      <c r="E55" s="438" t="str">
        <f aca="false">E47</f>
        <v>06:10.00 TT</v>
      </c>
      <c r="F55" s="438" t="str">
        <f aca="false">F47</f>
        <v>1:13.52 TT</v>
      </c>
      <c r="G55" s="439" t="str">
        <f aca="false">G47</f>
        <v>1:10.34 DR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02" width="54.13"/>
    <col collapsed="false" customWidth="true" hidden="false" outlineLevel="0" max="8" min="2" style="402" width="18.7"/>
    <col collapsed="false" customWidth="true" hidden="false" outlineLevel="0" max="11" min="9" style="402" width="16.56"/>
    <col collapsed="false" customWidth="true" hidden="false" outlineLevel="0" max="12" min="12" style="402" width="16.42"/>
    <col collapsed="false" customWidth="true" hidden="false" outlineLevel="0" max="14" min="13" style="402" width="16.56"/>
    <col collapsed="false" customWidth="false" hidden="false" outlineLevel="0" max="257" min="15" style="402" width="10.85"/>
  </cols>
  <sheetData>
    <row r="1" customFormat="false" ht="30" hidden="false" customHeight="false" outlineLevel="0" collapsed="false">
      <c r="A1" s="464" t="s">
        <v>1261</v>
      </c>
      <c r="B1" s="406" t="s">
        <v>1214</v>
      </c>
    </row>
    <row r="3" customFormat="false" ht="18" hidden="false" customHeight="false" outlineLevel="0" collapsed="false">
      <c r="A3" s="401" t="s">
        <v>1205</v>
      </c>
      <c r="C3" s="403" t="s">
        <v>383</v>
      </c>
      <c r="D3" s="403" t="s">
        <v>384</v>
      </c>
      <c r="E3" s="403" t="s">
        <v>385</v>
      </c>
      <c r="F3" s="403" t="s">
        <v>386</v>
      </c>
      <c r="G3" s="403" t="s">
        <v>288</v>
      </c>
      <c r="H3" s="403" t="s">
        <v>338</v>
      </c>
      <c r="L3" s="407"/>
    </row>
    <row r="4" customFormat="false" ht="18" hidden="false" customHeight="false" outlineLevel="0" collapsed="false">
      <c r="A4" s="404" t="str">
        <f aca="false">DR!J36</f>
        <v>at Desert Ridge 10/1/2020</v>
      </c>
      <c r="C4" s="405" t="str">
        <f aca="false">DR!D11</f>
        <v>:36.48</v>
      </c>
      <c r="D4" s="405" t="str">
        <f aca="false">DR!E11</f>
        <v>:44.22</v>
      </c>
      <c r="E4" s="405" t="str">
        <f aca="false">DR!F11</f>
        <v>:45.88</v>
      </c>
      <c r="F4" s="405" t="str">
        <f aca="false">DR!G11</f>
        <v>:45.13</v>
      </c>
      <c r="G4" s="406" t="n">
        <f aca="false">DR!H11</f>
        <v>0.00198738425925926</v>
      </c>
      <c r="H4" s="406" t="n">
        <f aca="false">DR!I11</f>
        <v>0.00198356481481482</v>
      </c>
      <c r="L4" s="407"/>
    </row>
    <row r="5" customFormat="false" ht="18" hidden="false" customHeight="false" outlineLevel="0" collapsed="false">
      <c r="A5" s="404" t="str">
        <f aca="false">SN!J36</f>
        <v>Senior Night 10/17/2020</v>
      </c>
      <c r="C5" s="405" t="str">
        <f aca="false">SN!D8</f>
        <v>:37.50</v>
      </c>
      <c r="D5" s="405" t="str">
        <f aca="false">SN!E8</f>
        <v>:44.51</v>
      </c>
      <c r="E5" s="405" t="str">
        <f aca="false">SN!F8</f>
        <v>:45.56</v>
      </c>
      <c r="F5" s="405" t="str">
        <f aca="false">SN!G8</f>
        <v>:46.04</v>
      </c>
      <c r="G5" s="406" t="n">
        <f aca="false">SN!H8</f>
        <v>0.002009375</v>
      </c>
      <c r="H5" s="406" t="n">
        <f aca="false">SN!I8</f>
        <v>0.00200462962962963</v>
      </c>
      <c r="L5" s="407"/>
    </row>
    <row r="6" customFormat="false" ht="18" hidden="false" customHeight="false" outlineLevel="0" collapsed="false">
      <c r="A6" s="404" t="str">
        <f aca="false">SQM!J36</f>
        <v>State Qualifying Meet 10/31/2020</v>
      </c>
      <c r="C6" s="405" t="str">
        <f aca="false">SQM!D11</f>
        <v>:35.01</v>
      </c>
      <c r="D6" s="405" t="str">
        <f aca="false">SQM!E11</f>
        <v>:40.72</v>
      </c>
      <c r="E6" s="405" t="str">
        <f aca="false">SQM!F11</f>
        <v>:43.78</v>
      </c>
      <c r="F6" s="405" t="str">
        <f aca="false">SQM!G11</f>
        <v>:42.94</v>
      </c>
      <c r="G6" s="406" t="n">
        <f aca="false">SQM!H11</f>
        <v>0.00188020833333333</v>
      </c>
      <c r="H6" s="406" t="n">
        <f aca="false">SQM!I11</f>
        <v>0.00187974537037037</v>
      </c>
      <c r="L6" s="407"/>
    </row>
    <row r="7" customFormat="false" ht="18" hidden="false" customHeight="false" outlineLevel="0" collapsed="false">
      <c r="A7" s="404"/>
      <c r="C7" s="405"/>
      <c r="D7" s="405"/>
      <c r="E7" s="405"/>
      <c r="F7" s="405"/>
      <c r="G7" s="406"/>
      <c r="H7" s="406"/>
      <c r="L7" s="407"/>
    </row>
    <row r="8" customFormat="false" ht="18" hidden="false" customHeight="false" outlineLevel="0" collapsed="false">
      <c r="A8" s="401" t="s">
        <v>38</v>
      </c>
      <c r="C8" s="403" t="s">
        <v>286</v>
      </c>
      <c r="D8" s="403" t="s">
        <v>284</v>
      </c>
      <c r="E8" s="403" t="s">
        <v>285</v>
      </c>
      <c r="F8" s="403" t="s">
        <v>287</v>
      </c>
      <c r="G8" s="403" t="s">
        <v>288</v>
      </c>
      <c r="H8" s="403" t="s">
        <v>338</v>
      </c>
      <c r="L8" s="407"/>
    </row>
    <row r="9" customFormat="false" ht="18" hidden="false" customHeight="false" outlineLevel="0" collapsed="false">
      <c r="A9" s="404" t="str">
        <f aca="false">ALA!J36</f>
        <v>vs ALA GN amd GCS 10/15/2020</v>
      </c>
      <c r="C9" s="405" t="str">
        <f aca="false">ALA!D17</f>
        <v>:39.81</v>
      </c>
      <c r="D9" s="405" t="str">
        <f aca="false">ALA!E17</f>
        <v>:49.70</v>
      </c>
      <c r="E9" s="405" t="str">
        <f aca="false">ALA!F17</f>
        <v>:55.50</v>
      </c>
      <c r="F9" s="405" t="str">
        <f aca="false">ALA!G17</f>
        <v>:43.62</v>
      </c>
      <c r="G9" s="406" t="n">
        <f aca="false">ALA!H17</f>
        <v>0.00218321759259259</v>
      </c>
      <c r="H9" s="141" t="n">
        <f aca="false">ALA!I17</f>
        <v>0.00218113425925926</v>
      </c>
      <c r="L9" s="407"/>
    </row>
    <row r="10" customFormat="false" ht="18" hidden="false" customHeight="false" outlineLevel="0" collapsed="false">
      <c r="A10" s="404"/>
      <c r="C10" s="405"/>
      <c r="D10" s="405"/>
      <c r="E10" s="405"/>
      <c r="F10" s="405"/>
      <c r="G10" s="406"/>
      <c r="H10" s="407"/>
      <c r="L10" s="407"/>
    </row>
    <row r="11" customFormat="false" ht="18" hidden="false" customHeight="false" outlineLevel="0" collapsed="false">
      <c r="A11" s="401" t="s">
        <v>1206</v>
      </c>
      <c r="D11" s="403"/>
      <c r="E11" s="403"/>
      <c r="F11" s="403"/>
      <c r="G11" s="403" t="s">
        <v>288</v>
      </c>
      <c r="H11" s="403" t="s">
        <v>338</v>
      </c>
      <c r="L11" s="407"/>
    </row>
    <row r="12" customFormat="false" ht="18" hidden="false" customHeight="false" outlineLevel="0" collapsed="false">
      <c r="A12" s="404"/>
      <c r="D12" s="407"/>
      <c r="E12" s="407"/>
      <c r="F12" s="407"/>
      <c r="G12" s="406"/>
      <c r="H12" s="406"/>
      <c r="L12" s="407"/>
    </row>
    <row r="13" customFormat="false" ht="18" hidden="false" customHeight="false" outlineLevel="0" collapsed="false">
      <c r="A13" s="404"/>
      <c r="D13" s="407"/>
      <c r="E13" s="407"/>
      <c r="F13" s="407"/>
      <c r="G13" s="406"/>
      <c r="H13" s="406"/>
      <c r="L13" s="407"/>
    </row>
    <row r="14" customFormat="false" ht="18" hidden="false" customHeight="false" outlineLevel="0" collapsed="false">
      <c r="A14" s="401" t="s">
        <v>1207</v>
      </c>
      <c r="E14" s="403" t="s">
        <v>383</v>
      </c>
      <c r="F14" s="403" t="s">
        <v>384</v>
      </c>
      <c r="G14" s="403" t="s">
        <v>288</v>
      </c>
      <c r="H14" s="403" t="s">
        <v>338</v>
      </c>
      <c r="L14" s="407"/>
    </row>
    <row r="15" customFormat="false" ht="18" hidden="false" customHeight="false" outlineLevel="0" collapsed="false">
      <c r="A15" s="404" t="str">
        <f aca="false">ALA!J36</f>
        <v>vs ALA GN amd GCS 10/15/2020</v>
      </c>
      <c r="E15" s="405" t="str">
        <f aca="false">ALA!F28</f>
        <v>:41.11</v>
      </c>
      <c r="F15" s="405" t="str">
        <f aca="false">ALA!G28</f>
        <v>:51.85</v>
      </c>
      <c r="G15" s="406" t="n">
        <f aca="false">ALA!H28</f>
        <v>0.00107592592592593</v>
      </c>
      <c r="H15" s="406" t="n">
        <f aca="false">ALA!I28</f>
        <v>0.00107349537037037</v>
      </c>
      <c r="L15" s="407"/>
    </row>
    <row r="16" customFormat="false" ht="18" hidden="false" customHeight="false" outlineLevel="0" collapsed="false">
      <c r="A16" s="404"/>
      <c r="E16" s="405"/>
      <c r="F16" s="405"/>
      <c r="G16" s="406"/>
      <c r="H16" s="406"/>
      <c r="L16" s="407"/>
    </row>
    <row r="17" customFormat="false" ht="18" hidden="false" customHeight="false" outlineLevel="0" collapsed="false">
      <c r="A17" s="401" t="s">
        <v>1208</v>
      </c>
      <c r="E17" s="403" t="s">
        <v>383</v>
      </c>
      <c r="F17" s="403" t="s">
        <v>384</v>
      </c>
      <c r="G17" s="403" t="s">
        <v>288</v>
      </c>
      <c r="H17" s="403" t="s">
        <v>338</v>
      </c>
      <c r="L17" s="407"/>
    </row>
    <row r="18" customFormat="false" ht="18" hidden="false" customHeight="false" outlineLevel="0" collapsed="false">
      <c r="A18" s="404" t="str">
        <f aca="false">GIL!J36</f>
        <v>at Gilbert 9/6/2020</v>
      </c>
      <c r="E18" s="405" t="str">
        <f aca="false">GIL!F35</f>
        <v>:38.23</v>
      </c>
      <c r="F18" s="405" t="str">
        <f aca="false">GIL!G35</f>
        <v>:40.65</v>
      </c>
      <c r="G18" s="406" t="n">
        <f aca="false">GIL!H35</f>
        <v>0.000912962962962963</v>
      </c>
      <c r="H18" s="406" t="n">
        <f aca="false">GIL!I35</f>
        <v>0.000912962962962963</v>
      </c>
      <c r="L18" s="407"/>
    </row>
    <row r="19" customFormat="false" ht="18" hidden="false" customHeight="false" outlineLevel="0" collapsed="false">
      <c r="A19" s="404" t="str">
        <f aca="false">SQM!J36</f>
        <v>State Qualifying Meet 10/31/2020</v>
      </c>
      <c r="E19" s="405" t="str">
        <f aca="false">SQM!F35</f>
        <v>:33.98</v>
      </c>
      <c r="F19" s="405" t="str">
        <f aca="false">SQM!G35</f>
        <v>:38.54</v>
      </c>
      <c r="G19" s="406" t="n">
        <f aca="false">SQM!H35</f>
        <v>0.000839351851851852</v>
      </c>
      <c r="H19" s="406" t="n">
        <f aca="false">SQM!I35</f>
        <v>0.000839351851851852</v>
      </c>
      <c r="L19" s="407"/>
    </row>
    <row r="20" customFormat="false" ht="18" hidden="false" customHeight="false" outlineLevel="0" collapsed="false">
      <c r="A20" s="404"/>
      <c r="E20" s="405"/>
      <c r="F20" s="405"/>
      <c r="G20" s="406"/>
      <c r="H20" s="406"/>
      <c r="L20" s="407"/>
    </row>
    <row r="21" customFormat="false" ht="18" hidden="false" customHeight="false" outlineLevel="0" collapsed="false">
      <c r="A21" s="401" t="s">
        <v>1209</v>
      </c>
      <c r="B21" s="403" t="s">
        <v>341</v>
      </c>
      <c r="C21" s="403" t="s">
        <v>342</v>
      </c>
      <c r="D21" s="403" t="s">
        <v>343</v>
      </c>
      <c r="E21" s="403" t="s">
        <v>344</v>
      </c>
      <c r="F21" s="403" t="s">
        <v>345</v>
      </c>
      <c r="G21" s="403" t="s">
        <v>288</v>
      </c>
      <c r="H21" s="403" t="s">
        <v>338</v>
      </c>
      <c r="L21" s="407"/>
    </row>
    <row r="22" customFormat="false" ht="18" hidden="false" customHeight="false" outlineLevel="0" collapsed="false">
      <c r="A22" s="404" t="str">
        <f aca="false">DR!J36</f>
        <v>at Desert Ridge 10/1/2020</v>
      </c>
      <c r="B22" s="138" t="str">
        <f aca="false">DR!L8</f>
        <v>:39.11</v>
      </c>
      <c r="C22" s="138" t="str">
        <f aca="false">DR!M8</f>
        <v>:47.76</v>
      </c>
      <c r="D22" s="138" t="str">
        <f aca="false">DR!N8</f>
        <v>:49.50</v>
      </c>
      <c r="E22" s="138" t="str">
        <f aca="false">DR!O8</f>
        <v>:49.71</v>
      </c>
      <c r="F22" s="138" t="str">
        <f aca="false">DR!P8</f>
        <v>:49.17</v>
      </c>
      <c r="G22" s="406" t="n">
        <f aca="false">DR!Q8</f>
        <v>0.00550902777777778</v>
      </c>
      <c r="H22" s="406" t="n">
        <f aca="false">DR!R8</f>
        <v>0.00550127314814815</v>
      </c>
      <c r="L22" s="407"/>
    </row>
    <row r="23" customFormat="false" ht="18" hidden="false" customHeight="false" outlineLevel="0" collapsed="false">
      <c r="A23" s="404"/>
      <c r="B23" s="138" t="str">
        <f aca="false">DR!L9</f>
        <v>:45.68</v>
      </c>
      <c r="C23" s="138" t="str">
        <f aca="false">DR!M9</f>
        <v>:48.83</v>
      </c>
      <c r="D23" s="138" t="str">
        <f aca="false">DR!N9</f>
        <v>:49.73</v>
      </c>
      <c r="E23" s="138" t="str">
        <f aca="false">DR!O9</f>
        <v>:49.89</v>
      </c>
      <c r="F23" s="138" t="str">
        <f aca="false">DR!P9</f>
        <v>:46.60</v>
      </c>
      <c r="G23" s="406"/>
      <c r="H23" s="406"/>
      <c r="L23" s="407"/>
    </row>
    <row r="24" customFormat="false" ht="18" hidden="false" customHeight="false" outlineLevel="0" collapsed="false">
      <c r="A24" s="404"/>
      <c r="B24" s="138"/>
      <c r="C24" s="138"/>
      <c r="D24" s="138"/>
      <c r="E24" s="138"/>
      <c r="F24" s="138"/>
      <c r="G24" s="406"/>
      <c r="H24" s="407"/>
      <c r="L24" s="407"/>
    </row>
    <row r="25" customFormat="false" ht="18" hidden="false" customHeight="false" outlineLevel="0" collapsed="false">
      <c r="A25" s="401" t="s">
        <v>1210</v>
      </c>
      <c r="E25" s="403" t="s">
        <v>383</v>
      </c>
      <c r="F25" s="403" t="s">
        <v>384</v>
      </c>
      <c r="G25" s="403" t="s">
        <v>288</v>
      </c>
      <c r="H25" s="403" t="s">
        <v>338</v>
      </c>
      <c r="L25" s="407"/>
    </row>
    <row r="26" customFormat="false" ht="18" hidden="false" customHeight="false" outlineLevel="0" collapsed="false">
      <c r="A26" s="404" t="str">
        <f aca="false">GIL!J36</f>
        <v>at Gilbert 9/6/2020</v>
      </c>
      <c r="E26" s="405" t="str">
        <f aca="false">GIL!O21</f>
        <v>:47.27</v>
      </c>
      <c r="F26" s="405" t="str">
        <f aca="false">GIL!P21</f>
        <v>:46.65</v>
      </c>
      <c r="G26" s="406" t="n">
        <f aca="false">GIL!Q21</f>
        <v>0.00108703703703704</v>
      </c>
      <c r="H26" s="406" t="n">
        <f aca="false">GIL!R21</f>
        <v>0.00108703703703704</v>
      </c>
      <c r="L26" s="407"/>
    </row>
    <row r="27" customFormat="false" ht="18" hidden="false" customHeight="false" outlineLevel="0" collapsed="false">
      <c r="A27" s="404"/>
      <c r="E27" s="405"/>
      <c r="F27" s="405"/>
      <c r="G27" s="406"/>
      <c r="H27" s="406"/>
      <c r="L27" s="407"/>
    </row>
    <row r="28" customFormat="false" ht="18" hidden="false" customHeight="false" outlineLevel="0" collapsed="false">
      <c r="A28" s="401" t="s">
        <v>1211</v>
      </c>
      <c r="E28" s="403" t="s">
        <v>383</v>
      </c>
      <c r="F28" s="403" t="s">
        <v>384</v>
      </c>
      <c r="G28" s="403" t="s">
        <v>288</v>
      </c>
      <c r="H28" s="403" t="s">
        <v>338</v>
      </c>
      <c r="L28" s="407"/>
    </row>
    <row r="29" customFormat="false" ht="18" hidden="false" customHeight="false" outlineLevel="0" collapsed="false">
      <c r="A29" s="404" t="str">
        <f aca="false">SN!J36</f>
        <v>Senior Night 10/17/2020</v>
      </c>
      <c r="E29" s="405" t="str">
        <f aca="false">SN!O24</f>
        <v>:44.35</v>
      </c>
      <c r="F29" s="405" t="str">
        <f aca="false">SN!P24</f>
        <v>:53.94</v>
      </c>
      <c r="G29" s="406" t="n">
        <f aca="false">SN!Q24</f>
        <v>0.00113761574074074</v>
      </c>
      <c r="H29" s="406" t="n">
        <f aca="false">SN!R24</f>
        <v>0.00113865740740741</v>
      </c>
      <c r="L29" s="407"/>
    </row>
    <row r="30" customFormat="false" ht="18.75" hidden="false" customHeight="false" outlineLevel="0" collapsed="false">
      <c r="A30" s="404"/>
      <c r="E30" s="405"/>
      <c r="F30" s="405"/>
      <c r="G30" s="406"/>
      <c r="H30" s="406"/>
      <c r="I30" s="465"/>
      <c r="J30" s="465"/>
      <c r="K30" s="465"/>
      <c r="L30" s="466"/>
      <c r="M30" s="465"/>
      <c r="N30" s="465"/>
    </row>
    <row r="31" customFormat="false" ht="18.75" hidden="false" customHeight="false" outlineLevel="0" collapsed="false">
      <c r="A31" s="467" t="s">
        <v>1212</v>
      </c>
      <c r="B31" s="468"/>
      <c r="C31" s="468"/>
      <c r="D31" s="468"/>
      <c r="E31" s="130"/>
      <c r="F31" s="130"/>
      <c r="G31" s="133"/>
      <c r="H31" s="134"/>
      <c r="I31" s="469"/>
      <c r="J31" s="469"/>
      <c r="K31" s="466"/>
      <c r="L31" s="466"/>
      <c r="M31" s="465"/>
      <c r="N31" s="465"/>
    </row>
    <row r="32" customFormat="false" ht="18.75" hidden="false" customHeight="false" outlineLevel="0" collapsed="false">
      <c r="A32" s="470" t="s">
        <v>1213</v>
      </c>
      <c r="B32" s="471" t="s">
        <v>34</v>
      </c>
      <c r="C32" s="472" t="s">
        <v>35</v>
      </c>
      <c r="D32" s="473" t="s">
        <v>36</v>
      </c>
      <c r="E32" s="474" t="s">
        <v>37</v>
      </c>
      <c r="F32" s="474" t="s">
        <v>38</v>
      </c>
      <c r="G32" s="474" t="s">
        <v>39</v>
      </c>
      <c r="H32" s="475" t="s">
        <v>40</v>
      </c>
    </row>
    <row r="33" customFormat="false" ht="18.75" hidden="false" customHeight="false" outlineLevel="0" collapsed="false">
      <c r="A33" s="476" t="s">
        <v>1214</v>
      </c>
      <c r="B33" s="477" t="str">
        <f aca="false">BT!C7</f>
        <v>:47.27 GIL</v>
      </c>
      <c r="C33" s="478" t="str">
        <f aca="false">BT!D7</f>
        <v>:44.35 SN</v>
      </c>
      <c r="D33" s="479" t="str">
        <f aca="false">BT!E7</f>
        <v>:39.81 ALA</v>
      </c>
      <c r="E33" s="480" t="str">
        <f aca="false">BT!F7</f>
        <v>2:42.41 SQM</v>
      </c>
      <c r="F33" s="478" t="str">
        <f aca="false">BT!G7</f>
        <v>3:08.45 ALA</v>
      </c>
      <c r="G33" s="478" t="str">
        <f aca="false">BT!H7</f>
        <v>:38.23 GIL</v>
      </c>
      <c r="H33" s="479" t="str">
        <f aca="false">BT!I7</f>
        <v>:30.84 SN</v>
      </c>
    </row>
    <row r="34" customFormat="false" ht="13.5" hidden="false" customHeight="false" outlineLevel="0" collapsed="false"/>
    <row r="35" customFormat="false" ht="18.75" hidden="false" customHeight="false" outlineLevel="0" collapsed="false">
      <c r="A35" s="470" t="s">
        <v>1213</v>
      </c>
      <c r="B35" s="474" t="s">
        <v>41</v>
      </c>
      <c r="C35" s="474" t="s">
        <v>42</v>
      </c>
      <c r="D35" s="474" t="s">
        <v>43</v>
      </c>
      <c r="E35" s="474" t="s">
        <v>44</v>
      </c>
      <c r="F35" s="474" t="s">
        <v>45</v>
      </c>
      <c r="G35" s="475" t="s">
        <v>46</v>
      </c>
    </row>
    <row r="36" customFormat="false" ht="18.75" hidden="false" customHeight="false" outlineLevel="0" collapsed="false">
      <c r="A36" s="481" t="s">
        <v>1214</v>
      </c>
      <c r="B36" s="480" t="str">
        <f aca="false">BT!J7</f>
        <v>1:32.75 ALA</v>
      </c>
      <c r="C36" s="478" t="str">
        <f aca="false">BT!K7</f>
        <v>1:12.52 SQM</v>
      </c>
      <c r="D36" s="478" t="str">
        <f aca="false">BT!L7</f>
        <v>1:14.72 DR</v>
      </c>
      <c r="E36" s="478" t="str">
        <f aca="false">BT!M7</f>
        <v>07:55.31 DR</v>
      </c>
      <c r="F36" s="478" t="str">
        <f aca="false">BT!N7</f>
        <v>1:33.92 GIL</v>
      </c>
      <c r="G36" s="479" t="str">
        <f aca="false">BT!O7</f>
        <v>1:38.29 SN</v>
      </c>
    </row>
    <row r="37" customFormat="false" ht="13.5" hidden="false" customHeight="false" outlineLevel="0" collapsed="false"/>
    <row r="38" customFormat="false" ht="18.75" hidden="false" customHeight="false" outlineLevel="0" collapsed="false">
      <c r="A38" s="482" t="n">
        <v>2020</v>
      </c>
      <c r="B38" s="471" t="s">
        <v>34</v>
      </c>
      <c r="C38" s="472" t="s">
        <v>35</v>
      </c>
      <c r="D38" s="473" t="s">
        <v>36</v>
      </c>
      <c r="E38" s="474" t="s">
        <v>37</v>
      </c>
      <c r="F38" s="474" t="s">
        <v>38</v>
      </c>
      <c r="G38" s="474" t="s">
        <v>39</v>
      </c>
      <c r="H38" s="475" t="s">
        <v>40</v>
      </c>
    </row>
    <row r="39" customFormat="false" ht="18" hidden="false" customHeight="false" outlineLevel="0" collapsed="false">
      <c r="A39" s="483" t="s">
        <v>1256</v>
      </c>
      <c r="B39" s="484" t="s">
        <v>49</v>
      </c>
      <c r="C39" s="485" t="s">
        <v>49</v>
      </c>
      <c r="D39" s="486" t="s">
        <v>49</v>
      </c>
      <c r="E39" s="487" t="s">
        <v>715</v>
      </c>
      <c r="F39" s="485" t="s">
        <v>887</v>
      </c>
      <c r="G39" s="485" t="s">
        <v>1262</v>
      </c>
      <c r="H39" s="486" t="s">
        <v>49</v>
      </c>
    </row>
    <row r="40" customFormat="false" ht="18.75" hidden="false" customHeight="false" outlineLevel="0" collapsed="false">
      <c r="A40" s="488" t="s">
        <v>1259</v>
      </c>
      <c r="B40" s="489" t="str">
        <f aca="false">B33</f>
        <v>:47.27 GIL</v>
      </c>
      <c r="C40" s="490" t="str">
        <f aca="false">C33</f>
        <v>:44.35 SN</v>
      </c>
      <c r="D40" s="491" t="str">
        <f aca="false">D33</f>
        <v>:39.81 ALA</v>
      </c>
      <c r="E40" s="492" t="str">
        <f aca="false">E33</f>
        <v>2:42.41 SQM</v>
      </c>
      <c r="F40" s="490" t="str">
        <f aca="false">F33</f>
        <v>3:08.45 ALA</v>
      </c>
      <c r="G40" s="490" t="str">
        <f aca="false">G33</f>
        <v>:38.23 GIL</v>
      </c>
      <c r="H40" s="491" t="str">
        <f aca="false">H33</f>
        <v>:30.84 SN</v>
      </c>
    </row>
    <row r="41" customFormat="false" ht="13.5" hidden="false" customHeight="false" outlineLevel="0" collapsed="false"/>
    <row r="42" customFormat="false" ht="18.75" hidden="false" customHeight="false" outlineLevel="0" collapsed="false">
      <c r="A42" s="482" t="n">
        <v>2020</v>
      </c>
      <c r="B42" s="474" t="s">
        <v>41</v>
      </c>
      <c r="C42" s="474" t="s">
        <v>42</v>
      </c>
      <c r="D42" s="474" t="s">
        <v>43</v>
      </c>
      <c r="E42" s="474" t="s">
        <v>44</v>
      </c>
      <c r="F42" s="474" t="s">
        <v>45</v>
      </c>
      <c r="G42" s="475" t="s">
        <v>46</v>
      </c>
    </row>
    <row r="43" customFormat="false" ht="18" hidden="false" customHeight="false" outlineLevel="0" collapsed="false">
      <c r="A43" s="493" t="s">
        <v>1256</v>
      </c>
      <c r="B43" s="487" t="s">
        <v>925</v>
      </c>
      <c r="C43" s="485" t="s">
        <v>1263</v>
      </c>
      <c r="D43" s="485" t="s">
        <v>49</v>
      </c>
      <c r="E43" s="485" t="s">
        <v>1264</v>
      </c>
      <c r="F43" s="485" t="s">
        <v>1265</v>
      </c>
      <c r="G43" s="486" t="s">
        <v>1060</v>
      </c>
    </row>
    <row r="44" customFormat="false" ht="18.75" hidden="false" customHeight="false" outlineLevel="0" collapsed="false">
      <c r="A44" s="494" t="s">
        <v>1259</v>
      </c>
      <c r="B44" s="492" t="str">
        <f aca="false">B36</f>
        <v>1:32.75 ALA</v>
      </c>
      <c r="C44" s="490" t="str">
        <f aca="false">C36</f>
        <v>1:12.52 SQM</v>
      </c>
      <c r="D44" s="490" t="str">
        <f aca="false">D36</f>
        <v>1:14.72 DR</v>
      </c>
      <c r="E44" s="490" t="str">
        <f aca="false">E36</f>
        <v>07:55.31 DR</v>
      </c>
      <c r="F44" s="490" t="str">
        <f aca="false">F36</f>
        <v>1:33.92 GIL</v>
      </c>
      <c r="G44" s="491" t="str">
        <f aca="false">G36</f>
        <v>1:38.29 S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02" width="54.13"/>
    <col collapsed="false" customWidth="true" hidden="false" outlineLevel="0" max="8" min="2" style="402" width="18.7"/>
    <col collapsed="false" customWidth="true" hidden="false" outlineLevel="0" max="11" min="9" style="402" width="16.56"/>
    <col collapsed="false" customWidth="true" hidden="false" outlineLevel="0" max="12" min="12" style="402" width="16.42"/>
    <col collapsed="false" customWidth="true" hidden="false" outlineLevel="0" max="14" min="13" style="402" width="16.56"/>
    <col collapsed="false" customWidth="false" hidden="false" outlineLevel="0" max="257" min="15" style="402" width="10.85"/>
  </cols>
  <sheetData>
    <row r="1" customFormat="false" ht="30" hidden="false" customHeight="false" outlineLevel="0" collapsed="false">
      <c r="A1" s="464" t="s">
        <v>603</v>
      </c>
      <c r="B1" s="406" t="s">
        <v>1214</v>
      </c>
    </row>
    <row r="3" customFormat="false" ht="18" hidden="false" customHeight="false" outlineLevel="0" collapsed="false">
      <c r="A3" s="401" t="s">
        <v>1205</v>
      </c>
      <c r="C3" s="403" t="s">
        <v>383</v>
      </c>
      <c r="D3" s="403" t="s">
        <v>384</v>
      </c>
      <c r="E3" s="403" t="s">
        <v>385</v>
      </c>
      <c r="F3" s="403" t="s">
        <v>386</v>
      </c>
      <c r="G3" s="403" t="s">
        <v>288</v>
      </c>
      <c r="H3" s="403" t="s">
        <v>338</v>
      </c>
      <c r="L3" s="407"/>
    </row>
    <row r="4" customFormat="false" ht="18" hidden="false" customHeight="false" outlineLevel="0" collapsed="false">
      <c r="A4" s="404" t="str">
        <f aca="false">DR!J36</f>
        <v>at Desert Ridge 10/1/2020</v>
      </c>
      <c r="C4" s="405" t="str">
        <f aca="false">DR!D10</f>
        <v>:30.43</v>
      </c>
      <c r="D4" s="405" t="str">
        <f aca="false">DR!E10</f>
        <v>:34.77</v>
      </c>
      <c r="E4" s="405" t="str">
        <f aca="false">DR!F10</f>
        <v>:38.63</v>
      </c>
      <c r="F4" s="405" t="str">
        <f aca="false">DR!G10</f>
        <v>:39.71</v>
      </c>
      <c r="G4" s="406" t="n">
        <f aca="false">DR!H10</f>
        <v>0.00166134259259259</v>
      </c>
      <c r="H4" s="406" t="n">
        <f aca="false">DR!I10</f>
        <v>0.00165925925925926</v>
      </c>
      <c r="L4" s="407"/>
    </row>
    <row r="5" customFormat="false" ht="18" hidden="false" customHeight="false" outlineLevel="0" collapsed="false">
      <c r="A5" s="404"/>
      <c r="C5" s="405"/>
      <c r="D5" s="405"/>
      <c r="E5" s="405"/>
      <c r="F5" s="405"/>
      <c r="G5" s="406"/>
      <c r="H5" s="406"/>
      <c r="L5" s="407"/>
    </row>
    <row r="6" customFormat="false" ht="18" hidden="false" customHeight="false" outlineLevel="0" collapsed="false">
      <c r="A6" s="401" t="s">
        <v>38</v>
      </c>
      <c r="C6" s="403" t="s">
        <v>286</v>
      </c>
      <c r="D6" s="403" t="s">
        <v>284</v>
      </c>
      <c r="E6" s="403" t="s">
        <v>285</v>
      </c>
      <c r="F6" s="403" t="s">
        <v>287</v>
      </c>
      <c r="G6" s="403" t="s">
        <v>288</v>
      </c>
      <c r="H6" s="403" t="s">
        <v>338</v>
      </c>
      <c r="L6" s="407"/>
    </row>
    <row r="7" customFormat="false" ht="18" hidden="false" customHeight="false" outlineLevel="0" collapsed="false">
      <c r="A7" s="404" t="str">
        <f aca="false">GIL!J36</f>
        <v>at Gilbert 9/6/2020</v>
      </c>
      <c r="C7" s="405" t="str">
        <f aca="false">GIL!D16</f>
        <v>:32.74</v>
      </c>
      <c r="D7" s="405" t="str">
        <f aca="false">GIL!E16</f>
        <v>:41.76</v>
      </c>
      <c r="E7" s="405" t="str">
        <f aca="false">GIL!F16</f>
        <v>:51.37</v>
      </c>
      <c r="F7" s="405" t="str">
        <f aca="false">GIL!G16</f>
        <v>:39.92</v>
      </c>
      <c r="G7" s="406" t="n">
        <f aca="false">GIL!H16</f>
        <v>0.00191886574074074</v>
      </c>
      <c r="H7" s="141" t="n">
        <f aca="false">GIL!I16</f>
        <v>0.00191585648148148</v>
      </c>
      <c r="L7" s="407"/>
    </row>
    <row r="8" customFormat="false" ht="18" hidden="false" customHeight="false" outlineLevel="0" collapsed="false">
      <c r="A8" s="404" t="str">
        <f aca="false">SQM!J36</f>
        <v>State Qualifying Meet 10/31/2020</v>
      </c>
      <c r="C8" s="405" t="str">
        <f aca="false">SQM!D16</f>
        <v>:31.70</v>
      </c>
      <c r="D8" s="405" t="str">
        <f aca="false">SQM!E16</f>
        <v>:40.27</v>
      </c>
      <c r="E8" s="405" t="str">
        <f aca="false">SQM!F16</f>
        <v>:48.30</v>
      </c>
      <c r="F8" s="405" t="str">
        <f aca="false">SQM!G16</f>
        <v>:38.83</v>
      </c>
      <c r="G8" s="406" t="n">
        <f aca="false">SQM!H16</f>
        <v>0.00184143518518519</v>
      </c>
      <c r="H8" s="141" t="n">
        <f aca="false">SQM!I16</f>
        <v>0.00184016203703704</v>
      </c>
      <c r="L8" s="407"/>
    </row>
    <row r="9" customFormat="false" ht="18" hidden="false" customHeight="false" outlineLevel="0" collapsed="false">
      <c r="A9" s="404"/>
      <c r="C9" s="405"/>
      <c r="D9" s="405"/>
      <c r="E9" s="405"/>
      <c r="F9" s="405"/>
      <c r="G9" s="406"/>
      <c r="H9" s="407"/>
      <c r="L9" s="407"/>
    </row>
    <row r="10" customFormat="false" ht="18" hidden="false" customHeight="false" outlineLevel="0" collapsed="false">
      <c r="A10" s="401" t="s">
        <v>1206</v>
      </c>
      <c r="D10" s="403"/>
      <c r="E10" s="403"/>
      <c r="F10" s="403"/>
      <c r="G10" s="403" t="s">
        <v>288</v>
      </c>
      <c r="H10" s="403" t="s">
        <v>338</v>
      </c>
      <c r="L10" s="407"/>
    </row>
    <row r="11" customFormat="false" ht="18" hidden="false" customHeight="false" outlineLevel="0" collapsed="false">
      <c r="A11" s="404" t="str">
        <f aca="false">ALA!J36</f>
        <v>vs ALA GN amd GCS 10/15/2020</v>
      </c>
      <c r="D11" s="407"/>
      <c r="E11" s="407"/>
      <c r="F11" s="407"/>
      <c r="G11" s="406" t="str">
        <f aca="false">ALA!H22</f>
        <v>:27.24</v>
      </c>
      <c r="H11" s="406" t="str">
        <f aca="false">ALA!I22</f>
        <v>:26.87</v>
      </c>
      <c r="L11" s="407"/>
    </row>
    <row r="12" customFormat="false" ht="18" hidden="false" customHeight="false" outlineLevel="0" collapsed="false">
      <c r="A12" s="404"/>
      <c r="D12" s="407"/>
      <c r="E12" s="407"/>
      <c r="F12" s="407"/>
      <c r="G12" s="406"/>
      <c r="H12" s="406"/>
      <c r="L12" s="407"/>
    </row>
    <row r="13" customFormat="false" ht="18" hidden="false" customHeight="false" outlineLevel="0" collapsed="false">
      <c r="A13" s="401" t="s">
        <v>1207</v>
      </c>
      <c r="E13" s="403" t="s">
        <v>383</v>
      </c>
      <c r="F13" s="403" t="s">
        <v>384</v>
      </c>
      <c r="G13" s="403" t="s">
        <v>288</v>
      </c>
      <c r="H13" s="403" t="s">
        <v>338</v>
      </c>
      <c r="L13" s="407"/>
    </row>
    <row r="14" customFormat="false" ht="18" hidden="false" customHeight="false" outlineLevel="0" collapsed="false">
      <c r="A14" s="404" t="str">
        <f aca="false">PCD!J36</f>
        <v>at Phoenix Country Day 9/10/19</v>
      </c>
      <c r="E14" s="405" t="str">
        <f aca="false">PCD!F27</f>
        <v>:32.01</v>
      </c>
      <c r="F14" s="405" t="str">
        <f aca="false">PCD!G27</f>
        <v>:38.86</v>
      </c>
      <c r="G14" s="406" t="n">
        <f aca="false">PCD!H27</f>
        <v>0.00082025462962963</v>
      </c>
      <c r="H14" s="406" t="n">
        <f aca="false">PCD!I27</f>
        <v>0.000816782407407408</v>
      </c>
      <c r="L14" s="407"/>
    </row>
    <row r="15" customFormat="false" ht="18" hidden="false" customHeight="false" outlineLevel="0" collapsed="false">
      <c r="A15" s="404"/>
      <c r="E15" s="405"/>
      <c r="F15" s="405"/>
      <c r="G15" s="406"/>
      <c r="H15" s="406"/>
      <c r="L15" s="407"/>
    </row>
    <row r="16" customFormat="false" ht="18" hidden="false" customHeight="false" outlineLevel="0" collapsed="false">
      <c r="A16" s="401" t="s">
        <v>1208</v>
      </c>
      <c r="E16" s="403" t="s">
        <v>383</v>
      </c>
      <c r="F16" s="403" t="s">
        <v>384</v>
      </c>
      <c r="G16" s="403" t="s">
        <v>288</v>
      </c>
      <c r="H16" s="403" t="s">
        <v>338</v>
      </c>
      <c r="L16" s="407"/>
    </row>
    <row r="17" customFormat="false" ht="18" hidden="false" customHeight="false" outlineLevel="0" collapsed="false">
      <c r="A17" s="404" t="str">
        <f aca="false">SN!J36</f>
        <v>Senior Night 10/17/2020</v>
      </c>
      <c r="E17" s="405" t="str">
        <f aca="false">SN!F32</f>
        <v>:29.32</v>
      </c>
      <c r="F17" s="405" t="str">
        <f aca="false">SN!G32</f>
        <v>:32.47</v>
      </c>
      <c r="G17" s="406" t="n">
        <f aca="false">SN!H32</f>
        <v>0.000715162037037037</v>
      </c>
      <c r="H17" s="406" t="n">
        <f aca="false">SN!I32</f>
        <v>0.000711458333333333</v>
      </c>
      <c r="L17" s="407"/>
    </row>
    <row r="18" customFormat="false" ht="18" hidden="false" customHeight="false" outlineLevel="0" collapsed="false">
      <c r="A18" s="404" t="str">
        <f aca="false">SQM!J36</f>
        <v>State Qualifying Meet 10/31/2020</v>
      </c>
      <c r="E18" s="405" t="str">
        <f aca="false">SQM!F34</f>
        <v>:28.63</v>
      </c>
      <c r="F18" s="405" t="str">
        <f aca="false">SQM!G34</f>
        <v>:31.82</v>
      </c>
      <c r="G18" s="406" t="n">
        <f aca="false">SQM!H34</f>
        <v>0.000699652777777778</v>
      </c>
      <c r="H18" s="406" t="n">
        <f aca="false">SQM!I34</f>
        <v>0.000700694444444444</v>
      </c>
      <c r="L18" s="407"/>
    </row>
    <row r="19" customFormat="false" ht="18" hidden="false" customHeight="false" outlineLevel="0" collapsed="false">
      <c r="A19" s="404"/>
      <c r="E19" s="405"/>
      <c r="F19" s="405"/>
      <c r="G19" s="406"/>
      <c r="H19" s="406"/>
      <c r="L19" s="407"/>
    </row>
    <row r="20" customFormat="false" ht="18" hidden="false" customHeight="false" outlineLevel="0" collapsed="false">
      <c r="A20" s="401" t="s">
        <v>1209</v>
      </c>
      <c r="B20" s="403" t="s">
        <v>341</v>
      </c>
      <c r="C20" s="403" t="s">
        <v>342</v>
      </c>
      <c r="D20" s="403" t="s">
        <v>343</v>
      </c>
      <c r="E20" s="403" t="s">
        <v>344</v>
      </c>
      <c r="F20" s="403" t="s">
        <v>345</v>
      </c>
      <c r="G20" s="403" t="s">
        <v>288</v>
      </c>
      <c r="H20" s="403" t="s">
        <v>338</v>
      </c>
      <c r="L20" s="407"/>
    </row>
    <row r="21" customFormat="false" ht="18" hidden="false" customHeight="false" outlineLevel="0" collapsed="false">
      <c r="A21" s="404" t="str">
        <f aca="false">DR!J36</f>
        <v>at Desert Ridge 10/1/2020</v>
      </c>
      <c r="B21" s="138" t="str">
        <f aca="false">DR!L6</f>
        <v>:31.15</v>
      </c>
      <c r="C21" s="138" t="str">
        <f aca="false">DR!M6</f>
        <v>:37.31</v>
      </c>
      <c r="D21" s="138" t="str">
        <f aca="false">DR!N6</f>
        <v>:40.71</v>
      </c>
      <c r="E21" s="138" t="str">
        <f aca="false">DR!O6</f>
        <v>:41.17</v>
      </c>
      <c r="F21" s="138" t="str">
        <f aca="false">DR!P6</f>
        <v>:42.06</v>
      </c>
      <c r="G21" s="406" t="n">
        <f aca="false">DR!Q6</f>
        <v>0.00447743055555556</v>
      </c>
      <c r="H21" s="406" t="n">
        <f aca="false">DR!R6</f>
        <v>0.00447743055555556</v>
      </c>
      <c r="L21" s="407"/>
    </row>
    <row r="22" customFormat="false" ht="18" hidden="false" customHeight="false" outlineLevel="0" collapsed="false">
      <c r="A22" s="404"/>
      <c r="B22" s="138" t="str">
        <f aca="false">DR!L7</f>
        <v>:35.68</v>
      </c>
      <c r="C22" s="138" t="str">
        <f aca="false">DR!M7</f>
        <v>:39.01</v>
      </c>
      <c r="D22" s="138" t="str">
        <f aca="false">DR!N7</f>
        <v>:40.27</v>
      </c>
      <c r="E22" s="138" t="str">
        <f aca="false">DR!O7</f>
        <v>:41.64</v>
      </c>
      <c r="F22" s="138" t="str">
        <f aca="false">DR!P7</f>
        <v>NT</v>
      </c>
      <c r="G22" s="406"/>
      <c r="H22" s="406"/>
      <c r="L22" s="407"/>
    </row>
    <row r="23" customFormat="false" ht="18" hidden="false" customHeight="false" outlineLevel="0" collapsed="false">
      <c r="A23" s="404"/>
      <c r="B23" s="138"/>
      <c r="C23" s="138"/>
      <c r="D23" s="138"/>
      <c r="E23" s="138"/>
      <c r="F23" s="138"/>
      <c r="G23" s="406"/>
      <c r="H23" s="407"/>
      <c r="L23" s="407"/>
    </row>
    <row r="24" customFormat="false" ht="18" hidden="false" customHeight="false" outlineLevel="0" collapsed="false">
      <c r="A24" s="401" t="s">
        <v>1210</v>
      </c>
      <c r="E24" s="403" t="s">
        <v>383</v>
      </c>
      <c r="F24" s="403" t="s">
        <v>384</v>
      </c>
      <c r="G24" s="403" t="s">
        <v>288</v>
      </c>
      <c r="H24" s="403" t="s">
        <v>338</v>
      </c>
      <c r="L24" s="407"/>
    </row>
    <row r="25" customFormat="false" ht="18" hidden="false" customHeight="false" outlineLevel="0" collapsed="false">
      <c r="A25" s="404" t="str">
        <f aca="false">GIL!J36</f>
        <v>at Gilbert 9/6/2020</v>
      </c>
      <c r="E25" s="405" t="str">
        <f aca="false">GIL!O19</f>
        <v>:35.89</v>
      </c>
      <c r="F25" s="405" t="str">
        <f aca="false">GIL!P19</f>
        <v>:39.80</v>
      </c>
      <c r="G25" s="406" t="n">
        <f aca="false">GIL!Q19</f>
        <v>0.000876041666666667</v>
      </c>
      <c r="H25" s="406" t="n">
        <f aca="false">GIL!R19</f>
        <v>0.000875578703703704</v>
      </c>
      <c r="L25" s="407"/>
    </row>
    <row r="26" customFormat="false" ht="18" hidden="false" customHeight="false" outlineLevel="0" collapsed="false">
      <c r="A26" s="404" t="str">
        <f aca="false">SN!J36</f>
        <v>Senior Night 10/17/2020</v>
      </c>
      <c r="E26" s="405" t="str">
        <f aca="false">SN!O18</f>
        <v>:37.38</v>
      </c>
      <c r="F26" s="405" t="str">
        <f aca="false">SN!P18</f>
        <v>:42.15</v>
      </c>
      <c r="G26" s="406" t="n">
        <f aca="false">SN!Q18</f>
        <v>0.000920486111111111</v>
      </c>
      <c r="H26" s="406" t="n">
        <f aca="false">SN!R18</f>
        <v>0.000918634259259259</v>
      </c>
      <c r="L26" s="407"/>
    </row>
    <row r="27" customFormat="false" ht="18" hidden="false" customHeight="false" outlineLevel="0" collapsed="false">
      <c r="A27" s="404"/>
      <c r="E27" s="405"/>
      <c r="F27" s="405"/>
      <c r="G27" s="406"/>
      <c r="H27" s="406"/>
      <c r="L27" s="407"/>
    </row>
    <row r="28" customFormat="false" ht="18" hidden="false" customHeight="false" outlineLevel="0" collapsed="false">
      <c r="A28" s="401" t="s">
        <v>1211</v>
      </c>
      <c r="E28" s="403" t="s">
        <v>383</v>
      </c>
      <c r="F28" s="403" t="s">
        <v>384</v>
      </c>
      <c r="G28" s="403" t="s">
        <v>288</v>
      </c>
      <c r="H28" s="403" t="s">
        <v>338</v>
      </c>
      <c r="L28" s="407"/>
    </row>
    <row r="29" customFormat="false" ht="18" hidden="false" customHeight="false" outlineLevel="0" collapsed="false">
      <c r="A29" s="404" t="str">
        <f aca="false">PCD!J36</f>
        <v>at Phoenix Country Day 9/10/19</v>
      </c>
      <c r="E29" s="405" t="str">
        <f aca="false">PCD!O25</f>
        <v>:37.96</v>
      </c>
      <c r="F29" s="405" t="str">
        <f aca="false">PCD!P25</f>
        <v>:45.89</v>
      </c>
      <c r="G29" s="406" t="n">
        <f aca="false">PCD!Q25</f>
        <v>0.000970486111111111</v>
      </c>
      <c r="H29" s="406" t="n">
        <f aca="false">PCD!R25</f>
        <v>0.000969791666666667</v>
      </c>
      <c r="L29" s="407"/>
    </row>
    <row r="30" customFormat="false" ht="18" hidden="false" customHeight="false" outlineLevel="0" collapsed="false">
      <c r="A30" s="404" t="str">
        <f aca="false">ALA!J36</f>
        <v>vs ALA GN amd GCS 10/15/2020</v>
      </c>
      <c r="E30" s="405" t="str">
        <f aca="false">ALA!O26</f>
        <v>:39.98</v>
      </c>
      <c r="F30" s="405" t="str">
        <f aca="false">ALA!P26</f>
        <v>:45.57</v>
      </c>
      <c r="G30" s="406" t="n">
        <f aca="false">ALA!Q26</f>
        <v>0.000990162037037037</v>
      </c>
      <c r="H30" s="406" t="n">
        <f aca="false">ALA!R26</f>
        <v>0.000985300925925926</v>
      </c>
      <c r="L30" s="407"/>
    </row>
    <row r="31" customFormat="false" ht="18.75" hidden="false" customHeight="false" outlineLevel="0" collapsed="false">
      <c r="A31" s="404"/>
      <c r="E31" s="405"/>
      <c r="F31" s="405"/>
      <c r="G31" s="406"/>
      <c r="H31" s="406"/>
      <c r="I31" s="465"/>
      <c r="J31" s="465"/>
      <c r="K31" s="465"/>
      <c r="L31" s="466"/>
      <c r="M31" s="465"/>
      <c r="N31" s="465"/>
    </row>
    <row r="32" customFormat="false" ht="18.75" hidden="false" customHeight="false" outlineLevel="0" collapsed="false">
      <c r="A32" s="467" t="s">
        <v>1212</v>
      </c>
      <c r="B32" s="468"/>
      <c r="C32" s="468"/>
      <c r="D32" s="468"/>
      <c r="E32" s="130"/>
      <c r="F32" s="130"/>
      <c r="G32" s="133"/>
      <c r="H32" s="134"/>
      <c r="I32" s="469"/>
      <c r="J32" s="469"/>
      <c r="K32" s="466"/>
      <c r="L32" s="466"/>
      <c r="M32" s="465"/>
      <c r="N32" s="465"/>
    </row>
    <row r="33" customFormat="false" ht="18.75" hidden="false" customHeight="false" outlineLevel="0" collapsed="false">
      <c r="A33" s="470" t="s">
        <v>1213</v>
      </c>
      <c r="B33" s="471" t="s">
        <v>34</v>
      </c>
      <c r="C33" s="472" t="s">
        <v>35</v>
      </c>
      <c r="D33" s="473" t="s">
        <v>36</v>
      </c>
      <c r="E33" s="474" t="s">
        <v>37</v>
      </c>
      <c r="F33" s="474" t="s">
        <v>38</v>
      </c>
      <c r="G33" s="474" t="s">
        <v>39</v>
      </c>
      <c r="H33" s="475" t="s">
        <v>40</v>
      </c>
    </row>
    <row r="34" customFormat="false" ht="18.75" hidden="false" customHeight="false" outlineLevel="0" collapsed="false">
      <c r="A34" s="476" t="s">
        <v>1214</v>
      </c>
      <c r="B34" s="477" t="str">
        <f aca="false">BT!C8</f>
        <v>:33.12 DR</v>
      </c>
      <c r="C34" s="478" t="str">
        <f aca="false">BT!D8</f>
        <v>:37.96 PCD</v>
      </c>
      <c r="D34" s="479" t="str">
        <f aca="false">BT!E8</f>
        <v>:31.70 SQM</v>
      </c>
      <c r="E34" s="480" t="str">
        <f aca="false">BT!F8</f>
        <v>2:23.36 DR</v>
      </c>
      <c r="F34" s="478" t="str">
        <f aca="false">BT!G8</f>
        <v>2:38.99 SQM</v>
      </c>
      <c r="G34" s="478" t="str">
        <f aca="false">BT!H8</f>
        <v>:26.71 W8</v>
      </c>
      <c r="H34" s="479" t="str">
        <f aca="false">BT!I8</f>
        <v>:28.32 SN</v>
      </c>
    </row>
    <row r="35" customFormat="false" ht="13.5" hidden="false" customHeight="false" outlineLevel="0" collapsed="false"/>
    <row r="36" customFormat="false" ht="18.75" hidden="false" customHeight="false" outlineLevel="0" collapsed="false">
      <c r="A36" s="470" t="s">
        <v>1213</v>
      </c>
      <c r="B36" s="474" t="s">
        <v>41</v>
      </c>
      <c r="C36" s="474" t="s">
        <v>42</v>
      </c>
      <c r="D36" s="474" t="s">
        <v>43</v>
      </c>
      <c r="E36" s="474" t="s">
        <v>44</v>
      </c>
      <c r="F36" s="474" t="s">
        <v>45</v>
      </c>
      <c r="G36" s="475" t="s">
        <v>46</v>
      </c>
    </row>
    <row r="37" customFormat="false" ht="18.75" hidden="false" customHeight="false" outlineLevel="0" collapsed="false">
      <c r="A37" s="481" t="s">
        <v>1214</v>
      </c>
      <c r="B37" s="480" t="str">
        <f aca="false">BT!J8</f>
        <v>1:10.57 PCD</v>
      </c>
      <c r="C37" s="478" t="str">
        <f aca="false">BT!K8</f>
        <v>:59.75 W7</v>
      </c>
      <c r="D37" s="478" t="str">
        <f aca="false">BT!L8</f>
        <v>:58.59 AZ</v>
      </c>
      <c r="E37" s="478" t="str">
        <f aca="false">BT!M8</f>
        <v>06:26.85 DR</v>
      </c>
      <c r="F37" s="478" t="str">
        <f aca="false">BT!N8</f>
        <v>1:15.65 GIL</v>
      </c>
      <c r="G37" s="479" t="str">
        <f aca="false">BT!O8</f>
        <v>1:23.79 PCD</v>
      </c>
    </row>
    <row r="38" customFormat="false" ht="13.5" hidden="false" customHeight="false" outlineLevel="0" collapsed="false"/>
    <row r="39" customFormat="false" ht="18.75" hidden="false" customHeight="false" outlineLevel="0" collapsed="false">
      <c r="A39" s="482" t="n">
        <v>2020</v>
      </c>
      <c r="B39" s="471" t="s">
        <v>34</v>
      </c>
      <c r="C39" s="472" t="s">
        <v>35</v>
      </c>
      <c r="D39" s="473" t="s">
        <v>36</v>
      </c>
      <c r="E39" s="474" t="s">
        <v>37</v>
      </c>
      <c r="F39" s="474" t="s">
        <v>38</v>
      </c>
      <c r="G39" s="474" t="s">
        <v>39</v>
      </c>
      <c r="H39" s="475" t="s">
        <v>40</v>
      </c>
    </row>
    <row r="40" customFormat="false" ht="18" hidden="false" customHeight="false" outlineLevel="0" collapsed="false">
      <c r="A40" s="483" t="s">
        <v>1256</v>
      </c>
      <c r="B40" s="484" t="s">
        <v>49</v>
      </c>
      <c r="C40" s="485" t="s">
        <v>49</v>
      </c>
      <c r="D40" s="486" t="s">
        <v>49</v>
      </c>
      <c r="E40" s="487" t="s">
        <v>711</v>
      </c>
      <c r="F40" s="485" t="s">
        <v>1266</v>
      </c>
      <c r="G40" s="485" t="s">
        <v>1267</v>
      </c>
      <c r="H40" s="486" t="s">
        <v>49</v>
      </c>
    </row>
    <row r="41" customFormat="false" ht="18.75" hidden="false" customHeight="false" outlineLevel="0" collapsed="false">
      <c r="A41" s="488" t="s">
        <v>1259</v>
      </c>
      <c r="B41" s="489" t="str">
        <f aca="false">B34</f>
        <v>:33.12 DR</v>
      </c>
      <c r="C41" s="490" t="str">
        <f aca="false">C34</f>
        <v>:37.96 PCD</v>
      </c>
      <c r="D41" s="491" t="str">
        <f aca="false">D34</f>
        <v>:31.70 SQM</v>
      </c>
      <c r="E41" s="492" t="str">
        <f aca="false">E34</f>
        <v>2:23.36 DR</v>
      </c>
      <c r="F41" s="490" t="str">
        <f aca="false">F34</f>
        <v>2:38.99 SQM</v>
      </c>
      <c r="G41" s="490" t="str">
        <f aca="false">G34</f>
        <v>:26.71 W8</v>
      </c>
      <c r="H41" s="491" t="str">
        <f aca="false">H34</f>
        <v>:28.32 SN</v>
      </c>
    </row>
    <row r="42" customFormat="false" ht="13.5" hidden="false" customHeight="false" outlineLevel="0" collapsed="false"/>
    <row r="43" customFormat="false" ht="18.75" hidden="false" customHeight="false" outlineLevel="0" collapsed="false">
      <c r="A43" s="482" t="n">
        <v>2020</v>
      </c>
      <c r="B43" s="474" t="s">
        <v>41</v>
      </c>
      <c r="C43" s="474" t="s">
        <v>42</v>
      </c>
      <c r="D43" s="474" t="s">
        <v>43</v>
      </c>
      <c r="E43" s="474" t="s">
        <v>44</v>
      </c>
      <c r="F43" s="474" t="s">
        <v>45</v>
      </c>
      <c r="G43" s="475" t="s">
        <v>46</v>
      </c>
    </row>
    <row r="44" customFormat="false" ht="18" hidden="false" customHeight="false" outlineLevel="0" collapsed="false">
      <c r="A44" s="493" t="s">
        <v>1256</v>
      </c>
      <c r="B44" s="487" t="s">
        <v>610</v>
      </c>
      <c r="C44" s="485" t="s">
        <v>1268</v>
      </c>
      <c r="D44" s="485" t="s">
        <v>49</v>
      </c>
      <c r="E44" s="485" t="s">
        <v>1269</v>
      </c>
      <c r="F44" s="485" t="s">
        <v>1270</v>
      </c>
      <c r="G44" s="486" t="s">
        <v>604</v>
      </c>
    </row>
    <row r="45" customFormat="false" ht="18.75" hidden="false" customHeight="false" outlineLevel="0" collapsed="false">
      <c r="A45" s="494" t="s">
        <v>1259</v>
      </c>
      <c r="B45" s="492" t="str">
        <f aca="false">B37</f>
        <v>1:10.57 PCD</v>
      </c>
      <c r="C45" s="490" t="str">
        <f aca="false">C37</f>
        <v>:59.75 W7</v>
      </c>
      <c r="D45" s="490" t="str">
        <f aca="false">D37</f>
        <v>:58.59 AZ</v>
      </c>
      <c r="E45" s="490" t="str">
        <f aca="false">E37</f>
        <v>06:26.85 DR</v>
      </c>
      <c r="F45" s="490" t="str">
        <f aca="false">F37</f>
        <v>1:15.65 GIL</v>
      </c>
      <c r="G45" s="491" t="str">
        <f aca="false">G37</f>
        <v>1:23.79 PCD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95" width="54.13"/>
    <col collapsed="false" customWidth="true" hidden="false" outlineLevel="0" max="4" min="2" style="495" width="18.7"/>
    <col collapsed="false" customWidth="true" hidden="false" outlineLevel="0" max="5" min="5" style="496" width="18.7"/>
    <col collapsed="false" customWidth="true" hidden="false" outlineLevel="0" max="8" min="6" style="495" width="18.7"/>
    <col collapsed="false" customWidth="true" hidden="false" outlineLevel="0" max="14" min="9" style="495" width="16.56"/>
    <col collapsed="false" customWidth="false" hidden="false" outlineLevel="0" max="257" min="15" style="495" width="10.85"/>
  </cols>
  <sheetData>
    <row r="1" customFormat="false" ht="30" hidden="false" customHeight="false" outlineLevel="0" collapsed="false">
      <c r="A1" s="497" t="s">
        <v>530</v>
      </c>
      <c r="B1" s="498" t="s">
        <v>1230</v>
      </c>
      <c r="C1" s="496"/>
      <c r="D1" s="496"/>
      <c r="F1" s="496"/>
      <c r="G1" s="496"/>
      <c r="H1" s="496"/>
    </row>
    <row r="2" customFormat="false" ht="12.75" hidden="false" customHeight="false" outlineLevel="0" collapsed="false">
      <c r="B2" s="496"/>
      <c r="C2" s="496"/>
      <c r="D2" s="496"/>
      <c r="F2" s="496"/>
      <c r="G2" s="496"/>
      <c r="H2" s="496"/>
    </row>
    <row r="3" customFormat="false" ht="18" hidden="false" customHeight="false" outlineLevel="0" collapsed="false">
      <c r="A3" s="401" t="s">
        <v>1205</v>
      </c>
      <c r="B3" s="402"/>
      <c r="C3" s="403" t="s">
        <v>383</v>
      </c>
      <c r="D3" s="403" t="s">
        <v>384</v>
      </c>
      <c r="E3" s="403" t="s">
        <v>385</v>
      </c>
      <c r="F3" s="403" t="s">
        <v>386</v>
      </c>
      <c r="G3" s="403" t="s">
        <v>288</v>
      </c>
      <c r="H3" s="403" t="s">
        <v>338</v>
      </c>
      <c r="L3" s="496"/>
    </row>
    <row r="4" customFormat="false" ht="18" hidden="false" customHeight="false" outlineLevel="0" collapsed="false">
      <c r="A4" s="404"/>
      <c r="B4" s="402"/>
      <c r="C4" s="405"/>
      <c r="D4" s="405"/>
      <c r="E4" s="405"/>
      <c r="F4" s="405"/>
      <c r="G4" s="406"/>
      <c r="H4" s="406"/>
      <c r="L4" s="496"/>
    </row>
    <row r="5" customFormat="false" ht="18" hidden="false" customHeight="false" outlineLevel="0" collapsed="false">
      <c r="A5" s="404"/>
      <c r="B5" s="402"/>
      <c r="C5" s="405"/>
      <c r="D5" s="405"/>
      <c r="E5" s="405"/>
      <c r="F5" s="405"/>
      <c r="G5" s="406"/>
      <c r="H5" s="406"/>
      <c r="L5" s="496"/>
    </row>
    <row r="6" customFormat="false" ht="18" hidden="false" customHeight="false" outlineLevel="0" collapsed="false">
      <c r="A6" s="401" t="s">
        <v>38</v>
      </c>
      <c r="B6" s="402"/>
      <c r="C6" s="403" t="s">
        <v>286</v>
      </c>
      <c r="D6" s="403" t="s">
        <v>284</v>
      </c>
      <c r="E6" s="403" t="s">
        <v>285</v>
      </c>
      <c r="F6" s="403" t="s">
        <v>287</v>
      </c>
      <c r="G6" s="403" t="s">
        <v>288</v>
      </c>
      <c r="H6" s="403" t="s">
        <v>338</v>
      </c>
      <c r="L6" s="496"/>
    </row>
    <row r="7" customFormat="false" ht="18" hidden="false" customHeight="false" outlineLevel="0" collapsed="false">
      <c r="A7" s="404" t="str">
        <f aca="false">ALA!J36</f>
        <v>vs ALA GN amd GCS 10/15/2020</v>
      </c>
      <c r="B7" s="402"/>
      <c r="C7" s="405" t="str">
        <f aca="false">ALA!D15</f>
        <v>:29.25</v>
      </c>
      <c r="D7" s="405" t="str">
        <f aca="false">ALA!E15</f>
        <v>:39.68</v>
      </c>
      <c r="E7" s="405" t="str">
        <f aca="false">ALA!F15</f>
        <v>:49.04</v>
      </c>
      <c r="F7" s="405" t="str">
        <f aca="false">ALA!G15</f>
        <v>:37.56</v>
      </c>
      <c r="G7" s="406" t="n">
        <f aca="false">ALA!H15</f>
        <v>0.00180011574074074</v>
      </c>
      <c r="H7" s="141" t="n">
        <f aca="false">ALA!I15</f>
        <v>0.00179490740740741</v>
      </c>
      <c r="L7" s="496"/>
    </row>
    <row r="8" customFormat="false" ht="18" hidden="false" customHeight="false" outlineLevel="0" collapsed="false">
      <c r="A8" s="404"/>
      <c r="B8" s="402"/>
      <c r="C8" s="405"/>
      <c r="D8" s="405"/>
      <c r="E8" s="405"/>
      <c r="F8" s="405"/>
      <c r="G8" s="406"/>
      <c r="H8" s="407"/>
      <c r="L8" s="496"/>
    </row>
    <row r="9" customFormat="false" ht="18" hidden="false" customHeight="false" outlineLevel="0" collapsed="false">
      <c r="A9" s="401" t="s">
        <v>1206</v>
      </c>
      <c r="B9" s="402"/>
      <c r="C9" s="402"/>
      <c r="D9" s="403"/>
      <c r="E9" s="403"/>
      <c r="F9" s="403"/>
      <c r="G9" s="403" t="s">
        <v>288</v>
      </c>
      <c r="H9" s="403" t="s">
        <v>338</v>
      </c>
      <c r="L9" s="496"/>
    </row>
    <row r="10" customFormat="false" ht="18" hidden="false" customHeight="false" outlineLevel="0" collapsed="false">
      <c r="A10" s="404" t="str">
        <f aca="false">GIL!J36</f>
        <v>at Gilbert 9/6/2020</v>
      </c>
      <c r="B10" s="402"/>
      <c r="C10" s="402"/>
      <c r="D10" s="407"/>
      <c r="E10" s="407"/>
      <c r="F10" s="407"/>
      <c r="G10" s="406" t="str">
        <f aca="false">GIL!H21</f>
        <v>:26.65</v>
      </c>
      <c r="H10" s="406" t="str">
        <f aca="false">GIL!I21</f>
        <v>:26.53</v>
      </c>
      <c r="I10" s="499"/>
      <c r="L10" s="496"/>
    </row>
    <row r="11" customFormat="false" ht="18" hidden="false" customHeight="false" outlineLevel="0" collapsed="false">
      <c r="A11" s="404" t="str">
        <f aca="false">DR!J36</f>
        <v>at Desert Ridge 10/1/2020</v>
      </c>
      <c r="B11" s="402"/>
      <c r="C11" s="402"/>
      <c r="D11" s="407"/>
      <c r="E11" s="407"/>
      <c r="F11" s="407"/>
      <c r="G11" s="406" t="str">
        <f aca="false">DR!H20</f>
        <v>:26.63</v>
      </c>
      <c r="H11" s="406" t="str">
        <f aca="false">DR!I20</f>
        <v>:26.12</v>
      </c>
      <c r="I11" s="499"/>
      <c r="L11" s="496"/>
    </row>
    <row r="12" customFormat="false" ht="18" hidden="false" customHeight="false" outlineLevel="0" collapsed="false">
      <c r="A12" s="404" t="str">
        <f aca="false">SQM!J36</f>
        <v>State Qualifying Meet 10/31/2020</v>
      </c>
      <c r="B12" s="402"/>
      <c r="C12" s="402"/>
      <c r="D12" s="407"/>
      <c r="E12" s="407"/>
      <c r="F12" s="407"/>
      <c r="G12" s="406" t="str">
        <f aca="false">SQM!H22</f>
        <v>:27.21</v>
      </c>
      <c r="H12" s="406" t="str">
        <f aca="false">SQM!I22</f>
        <v>:27.31</v>
      </c>
      <c r="I12" s="499"/>
      <c r="L12" s="496"/>
    </row>
    <row r="13" customFormat="false" ht="18" hidden="false" customHeight="false" outlineLevel="0" collapsed="false">
      <c r="A13" s="404"/>
      <c r="B13" s="402"/>
      <c r="C13" s="402"/>
      <c r="D13" s="407"/>
      <c r="E13" s="407"/>
      <c r="F13" s="407"/>
      <c r="G13" s="406"/>
      <c r="H13" s="406"/>
      <c r="L13" s="496"/>
    </row>
    <row r="14" customFormat="false" ht="18" hidden="false" customHeight="false" outlineLevel="0" collapsed="false">
      <c r="A14" s="401" t="s">
        <v>1207</v>
      </c>
      <c r="B14" s="402"/>
      <c r="C14" s="402"/>
      <c r="D14" s="402"/>
      <c r="E14" s="403" t="s">
        <v>383</v>
      </c>
      <c r="F14" s="403" t="s">
        <v>384</v>
      </c>
      <c r="G14" s="403" t="s">
        <v>288</v>
      </c>
      <c r="H14" s="403" t="s">
        <v>338</v>
      </c>
      <c r="L14" s="496"/>
    </row>
    <row r="15" customFormat="false" ht="18" hidden="false" customHeight="false" outlineLevel="0" collapsed="false">
      <c r="A15" s="404" t="str">
        <f aca="false">GIL!J36</f>
        <v>at Gilbert 9/6/2020</v>
      </c>
      <c r="B15" s="402"/>
      <c r="C15" s="402"/>
      <c r="D15" s="402"/>
      <c r="E15" s="405" t="str">
        <f aca="false">GIL!F27</f>
        <v>NT</v>
      </c>
      <c r="F15" s="405" t="str">
        <f aca="false">GIL!G27</f>
        <v>NT</v>
      </c>
      <c r="G15" s="406" t="n">
        <f aca="false">GIL!H27</f>
        <v>0.000759375</v>
      </c>
      <c r="H15" s="406" t="n">
        <f aca="false">GIL!I27</f>
        <v>0.000758449074074074</v>
      </c>
      <c r="L15" s="496"/>
    </row>
    <row r="16" customFormat="false" ht="18" hidden="false" customHeight="false" outlineLevel="0" collapsed="false">
      <c r="A16" s="404" t="str">
        <f aca="false">DR!J36</f>
        <v>at Desert Ridge 10/1/2020</v>
      </c>
      <c r="B16" s="402"/>
      <c r="C16" s="402"/>
      <c r="D16" s="402"/>
      <c r="E16" s="405" t="str">
        <f aca="false">DR!F27</f>
        <v>:30.86</v>
      </c>
      <c r="F16" s="405" t="str">
        <f aca="false">DR!G27</f>
        <v>:37.75</v>
      </c>
      <c r="G16" s="406" t="n">
        <f aca="false">DR!H27</f>
        <v>0.000794097222222222</v>
      </c>
      <c r="H16" s="406" t="n">
        <f aca="false">DR!I27</f>
        <v>0.000788425925925926</v>
      </c>
      <c r="L16" s="496"/>
    </row>
    <row r="17" customFormat="false" ht="18" hidden="false" customHeight="false" outlineLevel="0" collapsed="false">
      <c r="A17" s="404" t="str">
        <f aca="false">SN!J36</f>
        <v>Senior Night 10/17/2020</v>
      </c>
      <c r="B17" s="402"/>
      <c r="C17" s="402"/>
      <c r="D17" s="402"/>
      <c r="E17" s="405" t="str">
        <f aca="false">SN!F26</f>
        <v>:29.04</v>
      </c>
      <c r="F17" s="405" t="str">
        <f aca="false">SN!G26</f>
        <v>:35.75</v>
      </c>
      <c r="G17" s="406" t="n">
        <f aca="false">SN!H26</f>
        <v>0.000749884259259259</v>
      </c>
      <c r="H17" s="406" t="n">
        <f aca="false">SN!I26</f>
        <v>0.000748958333333333</v>
      </c>
      <c r="L17" s="496"/>
    </row>
    <row r="18" customFormat="false" ht="18" hidden="false" customHeight="false" outlineLevel="0" collapsed="false">
      <c r="A18" s="404" t="str">
        <f aca="false">SQM!J36</f>
        <v>State Qualifying Meet 10/31/2020</v>
      </c>
      <c r="B18" s="402"/>
      <c r="C18" s="402"/>
      <c r="D18" s="402"/>
      <c r="E18" s="405" t="str">
        <f aca="false">SQM!F27</f>
        <v>:28.31</v>
      </c>
      <c r="F18" s="405" t="str">
        <f aca="false">SQM!G27</f>
        <v>:36.12</v>
      </c>
      <c r="G18" s="406" t="n">
        <f aca="false">SQM!H27</f>
        <v>0.000745717592592593</v>
      </c>
      <c r="H18" s="406" t="n">
        <f aca="false">SQM!I27</f>
        <v>0.000746643518518518</v>
      </c>
      <c r="L18" s="496"/>
    </row>
    <row r="19" customFormat="false" ht="18" hidden="false" customHeight="false" outlineLevel="0" collapsed="false">
      <c r="A19" s="404"/>
      <c r="B19" s="402"/>
      <c r="C19" s="402"/>
      <c r="D19" s="402"/>
      <c r="E19" s="405"/>
      <c r="F19" s="405"/>
      <c r="G19" s="406"/>
      <c r="H19" s="406"/>
      <c r="L19" s="496"/>
    </row>
    <row r="20" customFormat="false" ht="18" hidden="false" customHeight="false" outlineLevel="0" collapsed="false">
      <c r="A20" s="401" t="s">
        <v>1208</v>
      </c>
      <c r="B20" s="402"/>
      <c r="C20" s="402"/>
      <c r="D20" s="402"/>
      <c r="E20" s="403" t="s">
        <v>383</v>
      </c>
      <c r="F20" s="403" t="s">
        <v>384</v>
      </c>
      <c r="G20" s="403" t="s">
        <v>288</v>
      </c>
      <c r="H20" s="403" t="s">
        <v>338</v>
      </c>
      <c r="L20" s="496"/>
    </row>
    <row r="21" customFormat="false" ht="18" hidden="false" customHeight="false" outlineLevel="0" collapsed="false">
      <c r="A21" s="404"/>
      <c r="B21" s="402"/>
      <c r="C21" s="402"/>
      <c r="D21" s="402"/>
      <c r="E21" s="405"/>
      <c r="F21" s="405"/>
      <c r="G21" s="406"/>
      <c r="H21" s="406"/>
      <c r="L21" s="496"/>
    </row>
    <row r="22" customFormat="false" ht="18" hidden="false" customHeight="false" outlineLevel="0" collapsed="false">
      <c r="A22" s="404"/>
      <c r="B22" s="402"/>
      <c r="C22" s="402"/>
      <c r="D22" s="402"/>
      <c r="E22" s="405"/>
      <c r="F22" s="405"/>
      <c r="G22" s="406"/>
      <c r="H22" s="406"/>
      <c r="L22" s="496"/>
    </row>
    <row r="23" customFormat="false" ht="18" hidden="false" customHeight="false" outlineLevel="0" collapsed="false">
      <c r="A23" s="401" t="s">
        <v>1209</v>
      </c>
      <c r="B23" s="403" t="s">
        <v>341</v>
      </c>
      <c r="C23" s="403" t="s">
        <v>342</v>
      </c>
      <c r="D23" s="403" t="s">
        <v>343</v>
      </c>
      <c r="E23" s="403" t="s">
        <v>344</v>
      </c>
      <c r="F23" s="403" t="s">
        <v>345</v>
      </c>
      <c r="G23" s="403" t="s">
        <v>288</v>
      </c>
      <c r="H23" s="403" t="s">
        <v>338</v>
      </c>
      <c r="L23" s="496"/>
    </row>
    <row r="24" customFormat="false" ht="18" hidden="false" customHeight="false" outlineLevel="0" collapsed="false">
      <c r="A24" s="404" t="str">
        <f aca="false">PCD!J36</f>
        <v>at Phoenix Country Day 9/10/19</v>
      </c>
      <c r="B24" s="138" t="str">
        <f aca="false">PCD!L4</f>
        <v>:34.41</v>
      </c>
      <c r="C24" s="138" t="str">
        <f aca="false">PCD!M4</f>
        <v>:40.60</v>
      </c>
      <c r="D24" s="138" t="str">
        <f aca="false">PCD!N4</f>
        <v>:42.12</v>
      </c>
      <c r="E24" s="138" t="str">
        <f aca="false">PCD!O4</f>
        <v>:43.74</v>
      </c>
      <c r="F24" s="138" t="str">
        <f aca="false">PCD!P4</f>
        <v>:44.79</v>
      </c>
      <c r="G24" s="406" t="n">
        <f aca="false">PCD!Q4</f>
        <v>0.00470752314814815</v>
      </c>
      <c r="H24" s="406" t="n">
        <f aca="false">PCD!R4</f>
        <v>0.00470416666666667</v>
      </c>
      <c r="L24" s="496"/>
    </row>
    <row r="25" customFormat="false" ht="18" hidden="false" customHeight="false" outlineLevel="0" collapsed="false">
      <c r="A25" s="404"/>
      <c r="B25" s="138" t="str">
        <f aca="false">PCD!L5</f>
        <v>:34.41</v>
      </c>
      <c r="C25" s="138" t="str">
        <f aca="false">PCD!M5</f>
        <v>:41.56</v>
      </c>
      <c r="D25" s="138" t="str">
        <f aca="false">PCD!N5</f>
        <v>:41.92</v>
      </c>
      <c r="E25" s="138" t="str">
        <f aca="false">PCD!O5</f>
        <v>:42.81</v>
      </c>
      <c r="F25" s="138" t="str">
        <f aca="false">PCD!P5</f>
        <v>:40.96</v>
      </c>
      <c r="G25" s="406"/>
      <c r="H25" s="406"/>
      <c r="L25" s="496"/>
    </row>
    <row r="26" customFormat="false" ht="18" hidden="false" customHeight="false" outlineLevel="0" collapsed="false">
      <c r="A26" s="404"/>
      <c r="B26" s="138"/>
      <c r="C26" s="138"/>
      <c r="D26" s="138"/>
      <c r="E26" s="138"/>
      <c r="F26" s="138"/>
      <c r="G26" s="406"/>
      <c r="H26" s="407"/>
      <c r="L26" s="496"/>
    </row>
    <row r="27" customFormat="false" ht="18" hidden="false" customHeight="false" outlineLevel="0" collapsed="false">
      <c r="A27" s="401" t="s">
        <v>1210</v>
      </c>
      <c r="B27" s="402"/>
      <c r="C27" s="402"/>
      <c r="D27" s="402"/>
      <c r="E27" s="403" t="s">
        <v>383</v>
      </c>
      <c r="F27" s="403" t="s">
        <v>384</v>
      </c>
      <c r="G27" s="403" t="s">
        <v>288</v>
      </c>
      <c r="H27" s="403" t="s">
        <v>338</v>
      </c>
      <c r="L27" s="496"/>
    </row>
    <row r="28" customFormat="false" ht="18" hidden="false" customHeight="false" outlineLevel="0" collapsed="false">
      <c r="A28" s="404" t="str">
        <f aca="false">PCD!J36</f>
        <v>at Phoenix Country Day 9/10/19</v>
      </c>
      <c r="B28" s="402"/>
      <c r="C28" s="402"/>
      <c r="D28" s="402"/>
      <c r="E28" s="405" t="str">
        <f aca="false">PCD!O19</f>
        <v>:35.25</v>
      </c>
      <c r="F28" s="405" t="str">
        <f aca="false">PCD!P19</f>
        <v>:40.36</v>
      </c>
      <c r="G28" s="406" t="n">
        <f aca="false">PCD!Q19</f>
        <v>0.000875115740740741</v>
      </c>
      <c r="H28" s="406" t="n">
        <f aca="false">PCD!R19</f>
        <v>0.000871296296296296</v>
      </c>
      <c r="L28" s="496"/>
    </row>
    <row r="29" customFormat="false" ht="18" hidden="false" customHeight="false" outlineLevel="0" collapsed="false">
      <c r="A29" s="404" t="str">
        <f aca="false">ALA!J36</f>
        <v>vs ALA GN amd GCS 10/15/2020</v>
      </c>
      <c r="B29" s="402"/>
      <c r="C29" s="402"/>
      <c r="D29" s="402"/>
      <c r="E29" s="405" t="str">
        <f aca="false">ALA!O19</f>
        <v>:36.17</v>
      </c>
      <c r="F29" s="405" t="str">
        <f aca="false">ALA!P19</f>
        <v>:40.79</v>
      </c>
      <c r="G29" s="406" t="n">
        <f aca="false">ALA!Q19</f>
        <v>0.000890740740740741</v>
      </c>
      <c r="H29" s="406" t="n">
        <f aca="false">ALA!R19</f>
        <v>0.000889814814814815</v>
      </c>
      <c r="L29" s="496"/>
    </row>
    <row r="30" customFormat="false" ht="18" hidden="false" customHeight="false" outlineLevel="0" collapsed="false">
      <c r="A30" s="404" t="str">
        <f aca="false">SN!J36</f>
        <v>Senior Night 10/17/2020</v>
      </c>
      <c r="B30" s="402"/>
      <c r="C30" s="402"/>
      <c r="D30" s="402"/>
      <c r="E30" s="405" t="str">
        <f aca="false">SN!O19</f>
        <v>:36.13</v>
      </c>
      <c r="F30" s="405" t="str">
        <f aca="false">SN!P19</f>
        <v>:40.61</v>
      </c>
      <c r="G30" s="406" t="n">
        <f aca="false">SN!Q19</f>
        <v>0.000888194444444444</v>
      </c>
      <c r="H30" s="406" t="n">
        <f aca="false">SN!R19</f>
        <v>0.000887847222222222</v>
      </c>
      <c r="L30" s="496"/>
    </row>
    <row r="31" customFormat="false" ht="18" hidden="false" customHeight="false" outlineLevel="0" collapsed="false">
      <c r="A31" s="404"/>
      <c r="B31" s="402"/>
      <c r="C31" s="402"/>
      <c r="D31" s="402"/>
      <c r="E31" s="405"/>
      <c r="F31" s="405"/>
      <c r="G31" s="406"/>
      <c r="H31" s="406"/>
      <c r="L31" s="496"/>
    </row>
    <row r="32" customFormat="false" ht="18" hidden="false" customHeight="false" outlineLevel="0" collapsed="false">
      <c r="A32" s="401" t="s">
        <v>1211</v>
      </c>
      <c r="B32" s="402"/>
      <c r="C32" s="402"/>
      <c r="D32" s="402"/>
      <c r="E32" s="403" t="s">
        <v>383</v>
      </c>
      <c r="F32" s="403" t="s">
        <v>384</v>
      </c>
      <c r="G32" s="403" t="s">
        <v>288</v>
      </c>
      <c r="H32" s="403" t="s">
        <v>338</v>
      </c>
      <c r="L32" s="496"/>
    </row>
    <row r="33" customFormat="false" ht="18" hidden="false" customHeight="false" outlineLevel="0" collapsed="false">
      <c r="A33" s="404"/>
      <c r="B33" s="402"/>
      <c r="C33" s="402"/>
      <c r="D33" s="402"/>
      <c r="E33" s="405"/>
      <c r="F33" s="405"/>
      <c r="G33" s="406"/>
      <c r="H33" s="406"/>
      <c r="L33" s="496"/>
    </row>
    <row r="34" customFormat="false" ht="18.75" hidden="false" customHeight="false" outlineLevel="0" collapsed="false">
      <c r="A34" s="404"/>
      <c r="B34" s="402"/>
      <c r="C34" s="402"/>
      <c r="D34" s="402"/>
      <c r="E34" s="405"/>
      <c r="F34" s="405"/>
      <c r="G34" s="406"/>
      <c r="H34" s="406"/>
      <c r="L34" s="496"/>
    </row>
    <row r="35" customFormat="false" ht="18.75" hidden="false" customHeight="false" outlineLevel="0" collapsed="false">
      <c r="A35" s="500" t="s">
        <v>1212</v>
      </c>
      <c r="B35" s="500"/>
      <c r="C35" s="501"/>
      <c r="D35" s="501"/>
      <c r="E35" s="502"/>
      <c r="F35" s="502"/>
      <c r="G35" s="503"/>
      <c r="H35" s="504"/>
      <c r="I35" s="505"/>
      <c r="J35" s="505"/>
      <c r="K35" s="506"/>
      <c r="L35" s="506"/>
      <c r="M35" s="507"/>
      <c r="N35" s="507"/>
    </row>
    <row r="36" customFormat="false" ht="18.75" hidden="false" customHeight="false" outlineLevel="0" collapsed="false">
      <c r="A36" s="508" t="s">
        <v>1213</v>
      </c>
      <c r="B36" s="416" t="s">
        <v>34</v>
      </c>
      <c r="C36" s="417" t="s">
        <v>35</v>
      </c>
      <c r="D36" s="418" t="s">
        <v>36</v>
      </c>
      <c r="E36" s="31" t="s">
        <v>37</v>
      </c>
      <c r="F36" s="31" t="s">
        <v>38</v>
      </c>
      <c r="G36" s="31" t="s">
        <v>39</v>
      </c>
      <c r="H36" s="441" t="s">
        <v>40</v>
      </c>
      <c r="I36" s="507"/>
      <c r="J36" s="507"/>
      <c r="K36" s="507"/>
      <c r="L36" s="507"/>
      <c r="M36" s="507"/>
      <c r="N36" s="507"/>
    </row>
    <row r="37" customFormat="false" ht="18" hidden="false" customHeight="false" outlineLevel="0" collapsed="false">
      <c r="A37" s="419" t="s">
        <v>1214</v>
      </c>
      <c r="B37" s="420" t="s">
        <v>1271</v>
      </c>
      <c r="C37" s="421" t="s">
        <v>1272</v>
      </c>
      <c r="D37" s="509" t="s">
        <v>1273</v>
      </c>
      <c r="E37" s="510" t="s">
        <v>1274</v>
      </c>
      <c r="F37" s="424" t="s">
        <v>1275</v>
      </c>
      <c r="G37" s="424" t="s">
        <v>1276</v>
      </c>
      <c r="H37" s="425" t="s">
        <v>1277</v>
      </c>
      <c r="I37" s="507"/>
      <c r="J37" s="507"/>
      <c r="K37" s="507"/>
      <c r="L37" s="507"/>
      <c r="M37" s="507"/>
      <c r="N37" s="507"/>
    </row>
    <row r="38" customFormat="false" ht="18" hidden="false" customHeight="false" outlineLevel="0" collapsed="false">
      <c r="A38" s="511" t="s">
        <v>1222</v>
      </c>
      <c r="B38" s="512" t="s">
        <v>1278</v>
      </c>
      <c r="C38" s="513" t="s">
        <v>1279</v>
      </c>
      <c r="D38" s="514" t="s">
        <v>1280</v>
      </c>
      <c r="E38" s="515" t="s">
        <v>1281</v>
      </c>
      <c r="F38" s="516" t="s">
        <v>1282</v>
      </c>
      <c r="G38" s="516" t="s">
        <v>1283</v>
      </c>
      <c r="H38" s="517" t="s">
        <v>1284</v>
      </c>
      <c r="I38" s="507"/>
      <c r="J38" s="507"/>
      <c r="K38" s="507"/>
      <c r="L38" s="507"/>
      <c r="M38" s="507"/>
      <c r="N38" s="507"/>
    </row>
    <row r="39" customFormat="false" ht="18.75" hidden="false" customHeight="false" outlineLevel="0" collapsed="false">
      <c r="A39" s="433" t="s">
        <v>1230</v>
      </c>
      <c r="B39" s="434" t="str">
        <f aca="false">BT!C9</f>
        <v>:32.29 PCD</v>
      </c>
      <c r="C39" s="435" t="str">
        <f aca="false">BT!D9</f>
        <v>NT</v>
      </c>
      <c r="D39" s="518" t="str">
        <f aca="false">BT!E9</f>
        <v>:28.20 ALA</v>
      </c>
      <c r="E39" s="519" t="str">
        <f aca="false">BT!F9</f>
        <v>2:29.95 TT</v>
      </c>
      <c r="F39" s="520" t="str">
        <f aca="false">BT!G9</f>
        <v>2:35.08 ALA</v>
      </c>
      <c r="G39" s="520" t="str">
        <f aca="false">BT!H9</f>
        <v>:26.53 SN</v>
      </c>
      <c r="H39" s="521" t="str">
        <f aca="false">BT!I9</f>
        <v>:25.87 GIL</v>
      </c>
      <c r="I39" s="507"/>
      <c r="J39" s="507"/>
      <c r="K39" s="507"/>
      <c r="L39" s="507"/>
      <c r="M39" s="507"/>
      <c r="N39" s="507"/>
    </row>
    <row r="40" customFormat="false" ht="13.5" hidden="false" customHeight="false" outlineLevel="0" collapsed="false">
      <c r="A40" s="507"/>
      <c r="B40" s="507"/>
      <c r="C40" s="507"/>
      <c r="D40" s="507"/>
      <c r="E40" s="507"/>
      <c r="F40" s="507"/>
      <c r="G40" s="507"/>
      <c r="H40" s="507"/>
      <c r="I40" s="507"/>
      <c r="J40" s="507"/>
      <c r="K40" s="507"/>
      <c r="L40" s="507"/>
      <c r="M40" s="507"/>
      <c r="N40" s="507"/>
    </row>
    <row r="41" customFormat="false" ht="18.75" hidden="false" customHeight="false" outlineLevel="0" collapsed="false">
      <c r="A41" s="508" t="s">
        <v>1213</v>
      </c>
      <c r="B41" s="32" t="s">
        <v>41</v>
      </c>
      <c r="C41" s="32" t="s">
        <v>42</v>
      </c>
      <c r="D41" s="32" t="s">
        <v>43</v>
      </c>
      <c r="E41" s="32" t="s">
        <v>44</v>
      </c>
      <c r="F41" s="32" t="s">
        <v>45</v>
      </c>
      <c r="G41" s="441" t="s">
        <v>46</v>
      </c>
      <c r="H41" s="507"/>
      <c r="I41" s="507"/>
      <c r="J41" s="507"/>
      <c r="K41" s="507"/>
      <c r="L41" s="507"/>
      <c r="M41" s="507"/>
      <c r="N41" s="507"/>
    </row>
    <row r="42" customFormat="false" ht="18" hidden="false" customHeight="false" outlineLevel="0" collapsed="false">
      <c r="A42" s="522" t="s">
        <v>1214</v>
      </c>
      <c r="B42" s="510" t="s">
        <v>1285</v>
      </c>
      <c r="C42" s="424" t="s">
        <v>1286</v>
      </c>
      <c r="D42" s="424" t="s">
        <v>1287</v>
      </c>
      <c r="E42" s="424" t="s">
        <v>1288</v>
      </c>
      <c r="F42" s="424" t="s">
        <v>1289</v>
      </c>
      <c r="G42" s="425" t="s">
        <v>1290</v>
      </c>
      <c r="H42" s="507"/>
      <c r="I42" s="507"/>
      <c r="J42" s="507"/>
      <c r="K42" s="507"/>
      <c r="L42" s="507"/>
      <c r="M42" s="507"/>
      <c r="N42" s="507"/>
    </row>
    <row r="43" customFormat="false" ht="18" hidden="false" customHeight="false" outlineLevel="0" collapsed="false">
      <c r="A43" s="523" t="s">
        <v>1222</v>
      </c>
      <c r="B43" s="515" t="s">
        <v>1291</v>
      </c>
      <c r="C43" s="516" t="s">
        <v>1292</v>
      </c>
      <c r="D43" s="516" t="s">
        <v>1293</v>
      </c>
      <c r="E43" s="516" t="s">
        <v>1294</v>
      </c>
      <c r="F43" s="516" t="s">
        <v>1295</v>
      </c>
      <c r="G43" s="517" t="s">
        <v>1296</v>
      </c>
      <c r="H43" s="507"/>
      <c r="I43" s="507"/>
      <c r="J43" s="507"/>
      <c r="K43" s="507"/>
      <c r="L43" s="507"/>
      <c r="M43" s="507"/>
      <c r="N43" s="507"/>
    </row>
    <row r="44" customFormat="false" ht="18.75" hidden="false" customHeight="false" outlineLevel="0" collapsed="false">
      <c r="A44" s="524" t="s">
        <v>1230</v>
      </c>
      <c r="B44" s="519" t="str">
        <f aca="false">BT!J9</f>
        <v>1:04.43 SQM</v>
      </c>
      <c r="C44" s="520" t="str">
        <f aca="false">BT!K9</f>
        <v>1:00.49 W7</v>
      </c>
      <c r="D44" s="520" t="str">
        <f aca="false">BT!L9</f>
        <v>:59.54 DR</v>
      </c>
      <c r="E44" s="520" t="str">
        <f aca="false">BT!M9</f>
        <v>06:46.44 PCD</v>
      </c>
      <c r="F44" s="520" t="str">
        <f aca="false">BT!N9</f>
        <v>1:15.28 PCD</v>
      </c>
      <c r="G44" s="521" t="str">
        <f aca="false">BT!O9</f>
        <v>1:21.90 TT</v>
      </c>
      <c r="H44" s="507"/>
      <c r="I44" s="507"/>
      <c r="J44" s="507"/>
      <c r="K44" s="507"/>
      <c r="L44" s="507"/>
      <c r="M44" s="507"/>
      <c r="N44" s="507"/>
    </row>
    <row r="45" customFormat="false" ht="13.5" hidden="false" customHeight="false" outlineLevel="0" collapsed="false">
      <c r="A45" s="507"/>
      <c r="B45" s="507"/>
      <c r="C45" s="507"/>
      <c r="D45" s="507"/>
      <c r="E45" s="507"/>
      <c r="F45" s="507"/>
      <c r="G45" s="507"/>
      <c r="H45" s="507"/>
      <c r="I45" s="507"/>
      <c r="J45" s="507"/>
      <c r="K45" s="507"/>
      <c r="L45" s="507"/>
      <c r="M45" s="507"/>
      <c r="N45" s="507"/>
    </row>
    <row r="46" customFormat="false" ht="18.75" hidden="false" customHeight="false" outlineLevel="0" collapsed="false">
      <c r="A46" s="525" t="n">
        <v>2020</v>
      </c>
      <c r="B46" s="442" t="s">
        <v>34</v>
      </c>
      <c r="C46" s="443" t="s">
        <v>35</v>
      </c>
      <c r="D46" s="444" t="s">
        <v>36</v>
      </c>
      <c r="E46" s="30" t="s">
        <v>37</v>
      </c>
      <c r="F46" s="30" t="s">
        <v>38</v>
      </c>
      <c r="G46" s="30" t="s">
        <v>39</v>
      </c>
      <c r="H46" s="445" t="s">
        <v>40</v>
      </c>
    </row>
    <row r="47" customFormat="false" ht="18" hidden="false" customHeight="false" outlineLevel="0" collapsed="false">
      <c r="A47" s="526" t="s">
        <v>1256</v>
      </c>
      <c r="B47" s="527" t="s">
        <v>49</v>
      </c>
      <c r="C47" s="528" t="s">
        <v>49</v>
      </c>
      <c r="D47" s="529" t="s">
        <v>49</v>
      </c>
      <c r="E47" s="450" t="s">
        <v>96</v>
      </c>
      <c r="F47" s="451" t="s">
        <v>879</v>
      </c>
      <c r="G47" s="451" t="s">
        <v>1297</v>
      </c>
      <c r="H47" s="452" t="s">
        <v>49</v>
      </c>
    </row>
    <row r="48" customFormat="false" ht="18.75" hidden="false" customHeight="false" outlineLevel="0" collapsed="false">
      <c r="A48" s="530" t="s">
        <v>1259</v>
      </c>
      <c r="B48" s="437" t="str">
        <f aca="false">B39</f>
        <v>:32.29 PCD</v>
      </c>
      <c r="C48" s="438" t="str">
        <f aca="false">C39</f>
        <v>NT</v>
      </c>
      <c r="D48" s="439" t="str">
        <f aca="false">D39</f>
        <v>:28.20 ALA</v>
      </c>
      <c r="E48" s="457" t="str">
        <f aca="false">E39</f>
        <v>2:29.95 TT</v>
      </c>
      <c r="F48" s="438" t="str">
        <f aca="false">F39</f>
        <v>2:35.08 ALA</v>
      </c>
      <c r="G48" s="438" t="str">
        <f aca="false">G39</f>
        <v>:26.53 SN</v>
      </c>
      <c r="H48" s="439" t="str">
        <f aca="false">H39</f>
        <v>:25.87 GIL</v>
      </c>
    </row>
    <row r="49" customFormat="false" ht="13.5" hidden="false" customHeight="false" outlineLevel="0" collapsed="false"/>
    <row r="50" customFormat="false" ht="18.75" hidden="false" customHeight="false" outlineLevel="0" collapsed="false">
      <c r="A50" s="500" t="n">
        <v>2020</v>
      </c>
      <c r="B50" s="460" t="s">
        <v>41</v>
      </c>
      <c r="C50" s="461" t="s">
        <v>42</v>
      </c>
      <c r="D50" s="461" t="s">
        <v>43</v>
      </c>
      <c r="E50" s="461" t="s">
        <v>44</v>
      </c>
      <c r="F50" s="461" t="s">
        <v>45</v>
      </c>
      <c r="G50" s="445" t="s">
        <v>46</v>
      </c>
    </row>
    <row r="51" customFormat="false" ht="18" hidden="false" customHeight="false" outlineLevel="0" collapsed="false">
      <c r="A51" s="531" t="s">
        <v>1256</v>
      </c>
      <c r="B51" s="451" t="s">
        <v>1298</v>
      </c>
      <c r="C51" s="451" t="s">
        <v>1299</v>
      </c>
      <c r="D51" s="451" t="s">
        <v>49</v>
      </c>
      <c r="E51" s="451" t="s">
        <v>1300</v>
      </c>
      <c r="F51" s="451" t="s">
        <v>589</v>
      </c>
      <c r="G51" s="452" t="s">
        <v>105</v>
      </c>
    </row>
    <row r="52" customFormat="false" ht="18.75" hidden="false" customHeight="false" outlineLevel="0" collapsed="false">
      <c r="A52" s="530" t="s">
        <v>1259</v>
      </c>
      <c r="B52" s="457" t="str">
        <f aca="false">B44</f>
        <v>1:04.43 SQM</v>
      </c>
      <c r="C52" s="457" t="str">
        <f aca="false">C44</f>
        <v>1:00.49 W7</v>
      </c>
      <c r="D52" s="457" t="str">
        <f aca="false">D44</f>
        <v>:59.54 DR</v>
      </c>
      <c r="E52" s="457" t="str">
        <f aca="false">E44</f>
        <v>06:46.44 PCD</v>
      </c>
      <c r="F52" s="457" t="str">
        <f aca="false">F44</f>
        <v>1:15.28 PCD</v>
      </c>
      <c r="G52" s="532" t="str">
        <f aca="false">G44</f>
        <v>1:21.90 T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14" width="54.13"/>
    <col collapsed="false" customWidth="true" hidden="false" outlineLevel="0" max="4" min="2" style="114" width="18.7"/>
    <col collapsed="false" customWidth="true" hidden="false" outlineLevel="0" max="5" min="5" style="398" width="18.7"/>
    <col collapsed="false" customWidth="true" hidden="false" outlineLevel="0" max="14" min="6" style="114" width="18.7"/>
    <col collapsed="false" customWidth="false" hidden="false" outlineLevel="0" max="257" min="15" style="114" width="10.85"/>
  </cols>
  <sheetData>
    <row r="1" customFormat="false" ht="30" hidden="false" customHeight="false" outlineLevel="0" collapsed="false">
      <c r="A1" s="399" t="s">
        <v>552</v>
      </c>
      <c r="B1" s="400" t="s">
        <v>1230</v>
      </c>
      <c r="C1" s="398"/>
      <c r="D1" s="398"/>
      <c r="F1" s="398"/>
      <c r="G1" s="398"/>
      <c r="H1" s="398"/>
    </row>
    <row r="2" customFormat="false" ht="12.75" hidden="false" customHeight="false" outlineLevel="0" collapsed="false">
      <c r="B2" s="398"/>
      <c r="C2" s="398"/>
      <c r="D2" s="398"/>
      <c r="F2" s="398"/>
      <c r="G2" s="398"/>
      <c r="H2" s="398"/>
    </row>
    <row r="3" customFormat="false" ht="18" hidden="false" customHeight="false" outlineLevel="0" collapsed="false">
      <c r="A3" s="401" t="s">
        <v>1205</v>
      </c>
      <c r="B3" s="402"/>
      <c r="C3" s="403" t="s">
        <v>383</v>
      </c>
      <c r="D3" s="403" t="s">
        <v>384</v>
      </c>
      <c r="E3" s="403" t="s">
        <v>385</v>
      </c>
      <c r="F3" s="403" t="s">
        <v>386</v>
      </c>
      <c r="G3" s="403" t="s">
        <v>288</v>
      </c>
      <c r="H3" s="403" t="s">
        <v>338</v>
      </c>
      <c r="L3" s="398"/>
    </row>
    <row r="4" customFormat="false" ht="18" hidden="false" customHeight="false" outlineLevel="0" collapsed="false">
      <c r="A4" s="404" t="str">
        <f aca="false">GIL!J36</f>
        <v>at Gilbert 9/6/2020</v>
      </c>
      <c r="B4" s="402"/>
      <c r="C4" s="405" t="str">
        <f aca="false">GIL!D8</f>
        <v>:30.00</v>
      </c>
      <c r="D4" s="405" t="str">
        <f aca="false">GIL!E8</f>
        <v>:34.72</v>
      </c>
      <c r="E4" s="405" t="str">
        <f aca="false">GIL!F8</f>
        <v>:35.13</v>
      </c>
      <c r="F4" s="405" t="str">
        <f aca="false">GIL!G8</f>
        <v>:35.53</v>
      </c>
      <c r="G4" s="406" t="n">
        <f aca="false">GIL!H8</f>
        <v>0.00156689814814815</v>
      </c>
      <c r="H4" s="406" t="n">
        <f aca="false">GIL!I8</f>
        <v>0.00156608796296296</v>
      </c>
      <c r="L4" s="398"/>
    </row>
    <row r="5" customFormat="false" ht="18" hidden="false" customHeight="false" outlineLevel="0" collapsed="false">
      <c r="A5" s="404" t="str">
        <f aca="false">PCD!J36</f>
        <v>at Phoenix Country Day 9/10/19</v>
      </c>
      <c r="B5" s="402"/>
      <c r="C5" s="405" t="str">
        <f aca="false">PCD!D9</f>
        <v>:29.86</v>
      </c>
      <c r="D5" s="405" t="str">
        <f aca="false">PCD!E9</f>
        <v>:33.27</v>
      </c>
      <c r="E5" s="405" t="str">
        <f aca="false">PCD!F9</f>
        <v>:35.23</v>
      </c>
      <c r="F5" s="405" t="str">
        <f aca="false">PCD!G9</f>
        <v>:35.86</v>
      </c>
      <c r="G5" s="406" t="n">
        <f aca="false">PCD!H9</f>
        <v>0.00155347222222222</v>
      </c>
      <c r="H5" s="406" t="n">
        <f aca="false">PCD!I9</f>
        <v>0.0015568287037037</v>
      </c>
      <c r="L5" s="398"/>
    </row>
    <row r="6" customFormat="false" ht="18" hidden="false" customHeight="false" outlineLevel="0" collapsed="false">
      <c r="A6" s="404" t="str">
        <f aca="false">ALA!J36</f>
        <v>vs ALA GN amd GCS 10/15/2020</v>
      </c>
      <c r="B6" s="402"/>
      <c r="C6" s="405" t="str">
        <f aca="false">ALA!D8</f>
        <v>:31.73</v>
      </c>
      <c r="D6" s="405" t="str">
        <f aca="false">ALA!E8</f>
        <v>:34.79</v>
      </c>
      <c r="E6" s="405" t="str">
        <f aca="false">ALA!F8</f>
        <v>:36.76</v>
      </c>
      <c r="F6" s="405" t="str">
        <f aca="false">ALA!G8</f>
        <v>:37.69</v>
      </c>
      <c r="G6" s="406" t="n">
        <f aca="false">ALA!H8</f>
        <v>0.00163159722222222</v>
      </c>
      <c r="H6" s="406" t="n">
        <f aca="false">ALA!I8</f>
        <v>0.00163101851851852</v>
      </c>
      <c r="L6" s="398"/>
    </row>
    <row r="7" customFormat="false" ht="18" hidden="false" customHeight="false" outlineLevel="0" collapsed="false">
      <c r="A7" s="404" t="str">
        <f aca="false">SQM!J36</f>
        <v>State Qualifying Meet 10/31/2020</v>
      </c>
      <c r="B7" s="402"/>
      <c r="C7" s="405" t="str">
        <f aca="false">SQM!D8</f>
        <v>:29.26</v>
      </c>
      <c r="D7" s="405" t="str">
        <f aca="false">SQM!E8</f>
        <v>:33.27</v>
      </c>
      <c r="E7" s="405" t="str">
        <f aca="false">SQM!F8</f>
        <v>:34.10</v>
      </c>
      <c r="F7" s="405" t="str">
        <f aca="false">SQM!G8</f>
        <v>:33.20</v>
      </c>
      <c r="G7" s="406" t="n">
        <f aca="false">SQM!H8</f>
        <v>0.00150266203703704</v>
      </c>
      <c r="H7" s="406" t="n">
        <f aca="false">SQM!I8</f>
        <v>0.0015025462962963</v>
      </c>
      <c r="L7" s="398"/>
    </row>
    <row r="8" customFormat="false" ht="18" hidden="false" customHeight="false" outlineLevel="0" collapsed="false">
      <c r="A8" s="404" t="str">
        <f aca="false">AZ!J36</f>
        <v>State Meet 11/7/2020</v>
      </c>
      <c r="B8" s="402"/>
      <c r="C8" s="405" t="str">
        <f aca="false">AZ!D8</f>
        <v>:28.53</v>
      </c>
      <c r="D8" s="405" t="str">
        <f aca="false">AZ!E8</f>
        <v>:31.47</v>
      </c>
      <c r="E8" s="405" t="str">
        <f aca="false">AZ!F8</f>
        <v>:33.62</v>
      </c>
      <c r="F8" s="405" t="str">
        <f aca="false">AZ!G8</f>
        <v>:33.73</v>
      </c>
      <c r="G8" s="406" t="n">
        <f aca="false">AZ!H8</f>
        <v>0.00147395833333333</v>
      </c>
      <c r="H8" s="406" t="n">
        <f aca="false">AZ!I8</f>
        <v>0.00147395833333333</v>
      </c>
      <c r="L8" s="398"/>
    </row>
    <row r="9" customFormat="false" ht="18" hidden="false" customHeight="false" outlineLevel="0" collapsed="false">
      <c r="A9" s="404"/>
      <c r="B9" s="402"/>
      <c r="C9" s="405"/>
      <c r="D9" s="405"/>
      <c r="E9" s="405"/>
      <c r="F9" s="405"/>
      <c r="G9" s="406"/>
      <c r="H9" s="406"/>
      <c r="L9" s="398"/>
    </row>
    <row r="10" customFormat="false" ht="18" hidden="false" customHeight="false" outlineLevel="0" collapsed="false">
      <c r="A10" s="401" t="s">
        <v>38</v>
      </c>
      <c r="B10" s="402"/>
      <c r="C10" s="403" t="s">
        <v>286</v>
      </c>
      <c r="D10" s="403" t="s">
        <v>284</v>
      </c>
      <c r="E10" s="403" t="s">
        <v>285</v>
      </c>
      <c r="F10" s="403" t="s">
        <v>287</v>
      </c>
      <c r="G10" s="403" t="s">
        <v>288</v>
      </c>
      <c r="H10" s="403" t="s">
        <v>338</v>
      </c>
      <c r="L10" s="398"/>
    </row>
    <row r="11" customFormat="false" ht="18" hidden="false" customHeight="false" outlineLevel="0" collapsed="false">
      <c r="A11" s="404" t="str">
        <f aca="false">SN!J36</f>
        <v>Senior Night 10/17/2020</v>
      </c>
      <c r="B11" s="402"/>
      <c r="C11" s="405" t="str">
        <f aca="false">SN!D15</f>
        <v>:31.16</v>
      </c>
      <c r="D11" s="405" t="str">
        <f aca="false">SN!E15</f>
        <v>:42.29</v>
      </c>
      <c r="E11" s="405" t="str">
        <f aca="false">SN!F15</f>
        <v>:44.63</v>
      </c>
      <c r="F11" s="405" t="str">
        <f aca="false">SN!G15</f>
        <v>:36.00</v>
      </c>
      <c r="G11" s="406" t="n">
        <f aca="false">SN!H15</f>
        <v>0.00178333333333333</v>
      </c>
      <c r="H11" s="141" t="n">
        <f aca="false">SN!I15</f>
        <v>0.00178032407407407</v>
      </c>
      <c r="L11" s="398"/>
    </row>
    <row r="12" customFormat="false" ht="18" hidden="false" customHeight="false" outlineLevel="0" collapsed="false">
      <c r="A12" s="404"/>
      <c r="B12" s="402"/>
      <c r="C12" s="405"/>
      <c r="D12" s="405"/>
      <c r="E12" s="405"/>
      <c r="F12" s="405"/>
      <c r="G12" s="406"/>
      <c r="H12" s="407"/>
      <c r="L12" s="398"/>
    </row>
    <row r="13" customFormat="false" ht="18" hidden="false" customHeight="false" outlineLevel="0" collapsed="false">
      <c r="A13" s="401" t="s">
        <v>1206</v>
      </c>
      <c r="B13" s="402"/>
      <c r="C13" s="402"/>
      <c r="D13" s="403"/>
      <c r="E13" s="403"/>
      <c r="F13" s="403"/>
      <c r="G13" s="403" t="s">
        <v>288</v>
      </c>
      <c r="H13" s="403" t="s">
        <v>338</v>
      </c>
      <c r="L13" s="398"/>
    </row>
    <row r="14" customFormat="false" ht="18" hidden="false" customHeight="false" outlineLevel="0" collapsed="false">
      <c r="A14" s="404"/>
      <c r="B14" s="402"/>
      <c r="C14" s="402"/>
      <c r="D14" s="407"/>
      <c r="E14" s="407"/>
      <c r="F14" s="407"/>
      <c r="G14" s="406"/>
      <c r="H14" s="406"/>
      <c r="L14" s="398"/>
    </row>
    <row r="15" customFormat="false" ht="18" hidden="false" customHeight="false" outlineLevel="0" collapsed="false">
      <c r="A15" s="404"/>
      <c r="B15" s="402"/>
      <c r="C15" s="402"/>
      <c r="D15" s="407"/>
      <c r="E15" s="407"/>
      <c r="F15" s="407"/>
      <c r="G15" s="406"/>
      <c r="H15" s="406"/>
      <c r="L15" s="398"/>
    </row>
    <row r="16" customFormat="false" ht="18" hidden="false" customHeight="false" outlineLevel="0" collapsed="false">
      <c r="A16" s="401" t="s">
        <v>1207</v>
      </c>
      <c r="B16" s="402"/>
      <c r="C16" s="402"/>
      <c r="D16" s="402"/>
      <c r="E16" s="403" t="s">
        <v>383</v>
      </c>
      <c r="F16" s="403" t="s">
        <v>384</v>
      </c>
      <c r="G16" s="403" t="s">
        <v>288</v>
      </c>
      <c r="H16" s="403" t="s">
        <v>338</v>
      </c>
      <c r="L16" s="398"/>
    </row>
    <row r="17" customFormat="false" ht="18" hidden="false" customHeight="false" outlineLevel="0" collapsed="false">
      <c r="A17" s="404" t="str">
        <f aca="false">ALA!J36</f>
        <v>vs ALA GN amd GCS 10/15/2020</v>
      </c>
      <c r="B17" s="402"/>
      <c r="C17" s="402"/>
      <c r="D17" s="402"/>
      <c r="E17" s="405" t="str">
        <f aca="false">ALA!F26</f>
        <v>:32.58</v>
      </c>
      <c r="F17" s="405" t="str">
        <f aca="false">ALA!G26</f>
        <v>:35.00</v>
      </c>
      <c r="G17" s="406" t="n">
        <f aca="false">ALA!H26</f>
        <v>0.000782175925925926</v>
      </c>
      <c r="H17" s="406" t="n">
        <f aca="false">ALA!I26</f>
        <v>0.000781365740740741</v>
      </c>
      <c r="L17" s="398"/>
    </row>
    <row r="18" customFormat="false" ht="18" hidden="false" customHeight="false" outlineLevel="0" collapsed="false">
      <c r="A18" s="404"/>
      <c r="B18" s="402"/>
      <c r="C18" s="402"/>
      <c r="D18" s="402"/>
      <c r="E18" s="405"/>
      <c r="F18" s="405"/>
      <c r="G18" s="406"/>
      <c r="H18" s="406"/>
      <c r="L18" s="398"/>
    </row>
    <row r="19" customFormat="false" ht="18" hidden="false" customHeight="false" outlineLevel="0" collapsed="false">
      <c r="A19" s="401" t="s">
        <v>1208</v>
      </c>
      <c r="B19" s="402"/>
      <c r="C19" s="402"/>
      <c r="D19" s="402"/>
      <c r="E19" s="403" t="s">
        <v>383</v>
      </c>
      <c r="F19" s="403" t="s">
        <v>384</v>
      </c>
      <c r="G19" s="403" t="s">
        <v>288</v>
      </c>
      <c r="H19" s="403" t="s">
        <v>338</v>
      </c>
      <c r="L19" s="398"/>
    </row>
    <row r="20" customFormat="false" ht="18" hidden="false" customHeight="false" outlineLevel="0" collapsed="false">
      <c r="A20" s="404" t="str">
        <f aca="false">PCD!J36</f>
        <v>at Phoenix Country Day 9/10/19</v>
      </c>
      <c r="B20" s="402"/>
      <c r="C20" s="402"/>
      <c r="D20" s="402"/>
      <c r="E20" s="405" t="str">
        <f aca="false">PCD!F33</f>
        <v>:28.42</v>
      </c>
      <c r="F20" s="405" t="str">
        <f aca="false">PCD!G33</f>
        <v>:31.29</v>
      </c>
      <c r="G20" s="406" t="str">
        <f aca="false">PCD!H33</f>
        <v>:59.71</v>
      </c>
      <c r="H20" s="406" t="str">
        <f aca="false">PCD!I33</f>
        <v>:59.57</v>
      </c>
      <c r="L20" s="398"/>
    </row>
    <row r="21" customFormat="false" ht="18" hidden="false" customHeight="false" outlineLevel="0" collapsed="false">
      <c r="A21" s="404"/>
      <c r="B21" s="402"/>
      <c r="C21" s="402"/>
      <c r="D21" s="402"/>
      <c r="E21" s="405"/>
      <c r="F21" s="405"/>
      <c r="G21" s="406"/>
      <c r="H21" s="406"/>
      <c r="L21" s="398"/>
    </row>
    <row r="22" customFormat="false" ht="18" hidden="false" customHeight="false" outlineLevel="0" collapsed="false">
      <c r="A22" s="401" t="s">
        <v>1209</v>
      </c>
      <c r="B22" s="403" t="s">
        <v>341</v>
      </c>
      <c r="C22" s="403" t="s">
        <v>342</v>
      </c>
      <c r="D22" s="403" t="s">
        <v>343</v>
      </c>
      <c r="E22" s="403" t="s">
        <v>344</v>
      </c>
      <c r="F22" s="403" t="s">
        <v>345</v>
      </c>
      <c r="G22" s="403" t="s">
        <v>288</v>
      </c>
      <c r="H22" s="403" t="s">
        <v>338</v>
      </c>
      <c r="L22" s="398"/>
    </row>
    <row r="23" customFormat="false" ht="18" hidden="false" customHeight="false" outlineLevel="0" collapsed="false">
      <c r="A23" s="404" t="str">
        <f aca="false">GIL!J36</f>
        <v>at Gilbert 9/6/2020</v>
      </c>
      <c r="B23" s="138" t="str">
        <f aca="false">GIL!L4</f>
        <v>:31.52</v>
      </c>
      <c r="C23" s="138" t="str">
        <f aca="false">GIL!M4</f>
        <v>:35.74</v>
      </c>
      <c r="D23" s="138" t="str">
        <f aca="false">GIL!N4</f>
        <v>:37.20</v>
      </c>
      <c r="E23" s="138" t="str">
        <f aca="false">GIL!O4</f>
        <v>:37.84</v>
      </c>
      <c r="F23" s="138" t="str">
        <f aca="false">GIL!P4</f>
        <v>:36.47</v>
      </c>
      <c r="G23" s="406" t="n">
        <f aca="false">GIL!Q4</f>
        <v>0.00415115740740741</v>
      </c>
      <c r="H23" s="406" t="n">
        <f aca="false">GIL!R4</f>
        <v>0.00415428240740741</v>
      </c>
      <c r="L23" s="398"/>
    </row>
    <row r="24" customFormat="false" ht="18" hidden="false" customHeight="false" outlineLevel="0" collapsed="false">
      <c r="A24" s="404"/>
      <c r="B24" s="138" t="str">
        <f aca="false">GIL!L5</f>
        <v>:34.27</v>
      </c>
      <c r="C24" s="138" t="str">
        <f aca="false">GIL!M5</f>
        <v>:36.87</v>
      </c>
      <c r="D24" s="138" t="str">
        <f aca="false">GIL!N5</f>
        <v>:37.56</v>
      </c>
      <c r="E24" s="138" t="str">
        <f aca="false">GIL!O5</f>
        <v>:36.31</v>
      </c>
      <c r="F24" s="138" t="str">
        <f aca="false">GIL!P5</f>
        <v>:34.88</v>
      </c>
      <c r="G24" s="406"/>
      <c r="H24" s="406"/>
      <c r="L24" s="398"/>
    </row>
    <row r="25" customFormat="false" ht="18" hidden="false" customHeight="false" outlineLevel="0" collapsed="false">
      <c r="A25" s="404" t="str">
        <f aca="false">DR!J36</f>
        <v>at Desert Ridge 10/1/2020</v>
      </c>
      <c r="B25" s="138" t="str">
        <f aca="false">DR!L2</f>
        <v>:31.40</v>
      </c>
      <c r="C25" s="138" t="str">
        <f aca="false">DR!M2</f>
        <v>:36.72</v>
      </c>
      <c r="D25" s="138" t="str">
        <f aca="false">DR!N2</f>
        <v>:36.81</v>
      </c>
      <c r="E25" s="138" t="str">
        <f aca="false">DR!O2</f>
        <v>:38.29</v>
      </c>
      <c r="F25" s="138" t="str">
        <f aca="false">DR!P2</f>
        <v>:38.16</v>
      </c>
      <c r="G25" s="406" t="n">
        <f aca="false">DR!Q2</f>
        <v>0.004271875</v>
      </c>
      <c r="H25" s="406" t="n">
        <f aca="false">DR!R2</f>
        <v>0.00427233796296296</v>
      </c>
      <c r="L25" s="398"/>
    </row>
    <row r="26" customFormat="false" ht="18" hidden="false" customHeight="false" outlineLevel="0" collapsed="false">
      <c r="A26" s="404"/>
      <c r="B26" s="138" t="str">
        <f aca="false">DR!L3</f>
        <v>:35.47</v>
      </c>
      <c r="C26" s="138" t="str">
        <f aca="false">DR!M3</f>
        <v>:36.63</v>
      </c>
      <c r="D26" s="138" t="str">
        <f aca="false">DR!N3</f>
        <v>:37.70</v>
      </c>
      <c r="E26" s="138" t="str">
        <f aca="false">DR!O3</f>
        <v>:38.63</v>
      </c>
      <c r="F26" s="138" t="str">
        <f aca="false">DR!P3</f>
        <v>:39.28</v>
      </c>
      <c r="G26" s="406"/>
      <c r="H26" s="406"/>
      <c r="L26" s="398"/>
    </row>
    <row r="27" customFormat="false" ht="18" hidden="false" customHeight="false" outlineLevel="0" collapsed="false">
      <c r="A27" s="404" t="str">
        <f aca="false">SN!J36</f>
        <v>Senior Night 10/17/2020</v>
      </c>
      <c r="B27" s="138" t="str">
        <f aca="false">SN!L6</f>
        <v>:33.52</v>
      </c>
      <c r="C27" s="138" t="str">
        <f aca="false">SN!M6</f>
        <v>:37.57</v>
      </c>
      <c r="D27" s="138" t="str">
        <f aca="false">SN!N6</f>
        <v>:38.27</v>
      </c>
      <c r="E27" s="138" t="str">
        <f aca="false">SN!O6</f>
        <v>:38.39</v>
      </c>
      <c r="F27" s="138" t="str">
        <f aca="false">SN!P6</f>
        <v>:37.40</v>
      </c>
      <c r="G27" s="406" t="n">
        <f aca="false">SN!Q6</f>
        <v>0.00430833333333333</v>
      </c>
      <c r="H27" s="406" t="n">
        <f aca="false">SN!R6</f>
        <v>0.00430798611111111</v>
      </c>
      <c r="L27" s="398"/>
    </row>
    <row r="28" customFormat="false" ht="18" hidden="false" customHeight="false" outlineLevel="0" collapsed="false">
      <c r="A28" s="404"/>
      <c r="B28" s="138" t="str">
        <f aca="false">SN!L7</f>
        <v>:36.88</v>
      </c>
      <c r="C28" s="138" t="str">
        <f aca="false">SN!M7</f>
        <v>:38.42</v>
      </c>
      <c r="D28" s="138" t="str">
        <f aca="false">SN!N7</f>
        <v>:38.20</v>
      </c>
      <c r="E28" s="138" t="str">
        <f aca="false">SN!O7</f>
        <v>:38.62</v>
      </c>
      <c r="F28" s="138" t="str">
        <f aca="false">SN!P7</f>
        <v>:34.97</v>
      </c>
      <c r="G28" s="406"/>
      <c r="H28" s="406"/>
      <c r="L28" s="398"/>
    </row>
    <row r="29" customFormat="false" ht="18" hidden="false" customHeight="false" outlineLevel="0" collapsed="false">
      <c r="A29" s="404" t="str">
        <f aca="false">SQM!J36</f>
        <v>State Qualifying Meet 10/31/2020</v>
      </c>
      <c r="B29" s="138" t="str">
        <f aca="false">SQM!L2</f>
        <v>:29.50</v>
      </c>
      <c r="C29" s="138" t="str">
        <f aca="false">SQM!M2</f>
        <v>:33.40</v>
      </c>
      <c r="D29" s="138" t="str">
        <f aca="false">SQM!N2</f>
        <v>:35.59</v>
      </c>
      <c r="E29" s="138" t="str">
        <f aca="false">SQM!O2</f>
        <v>:35.84</v>
      </c>
      <c r="F29" s="138" t="str">
        <f aca="false">SQM!P2</f>
        <v>:35.35</v>
      </c>
      <c r="G29" s="406" t="n">
        <f aca="false">SQM!Q2</f>
        <v>0.00398449074074074</v>
      </c>
      <c r="H29" s="406" t="n">
        <f aca="false">SQM!R2</f>
        <v>0.00398449074074074</v>
      </c>
      <c r="L29" s="398"/>
    </row>
    <row r="30" customFormat="false" ht="18" hidden="false" customHeight="false" outlineLevel="0" collapsed="false">
      <c r="A30" s="404"/>
      <c r="B30" s="138" t="str">
        <f aca="false">SQM!L3</f>
        <v>:32.69</v>
      </c>
      <c r="C30" s="138" t="str">
        <f aca="false">SQM!M3</f>
        <v>:35.76</v>
      </c>
      <c r="D30" s="138" t="str">
        <f aca="false">SQM!N3</f>
        <v>:36.56</v>
      </c>
      <c r="E30" s="138" t="str">
        <f aca="false">SQM!O3</f>
        <v>:35.09</v>
      </c>
      <c r="F30" s="138" t="str">
        <f aca="false">SQM!P3</f>
        <v>:34.48</v>
      </c>
      <c r="G30" s="406"/>
      <c r="H30" s="406"/>
      <c r="L30" s="398"/>
    </row>
    <row r="31" customFormat="false" ht="18" hidden="false" customHeight="false" outlineLevel="0" collapsed="false">
      <c r="A31" s="404" t="str">
        <f aca="false">AZ!J36</f>
        <v>State Meet 11/7/2020</v>
      </c>
      <c r="B31" s="138" t="str">
        <f aca="false">AZ!L2</f>
        <v>:29.77</v>
      </c>
      <c r="C31" s="138" t="str">
        <f aca="false">AZ!M2</f>
        <v>:35.85</v>
      </c>
      <c r="D31" s="138" t="str">
        <f aca="false">AZ!N2</f>
        <v>:36.47</v>
      </c>
      <c r="E31" s="138" t="str">
        <f aca="false">AZ!O2</f>
        <v>:37.26</v>
      </c>
      <c r="F31" s="138" t="str">
        <f aca="false">AZ!P2</f>
        <v>:38.08</v>
      </c>
      <c r="G31" s="406" t="n">
        <f aca="false">AZ!Q2</f>
        <v>0.00417326388888889</v>
      </c>
      <c r="H31" s="406" t="n">
        <f aca="false">AZ!R2</f>
        <v>0.00417326388888889</v>
      </c>
      <c r="L31" s="398"/>
    </row>
    <row r="32" customFormat="false" ht="18" hidden="false" customHeight="false" outlineLevel="0" collapsed="false">
      <c r="A32" s="404"/>
      <c r="B32" s="138" t="str">
        <f aca="false">AZ!L3</f>
        <v>:35.92</v>
      </c>
      <c r="C32" s="138" t="str">
        <f aca="false">AZ!M3</f>
        <v>:35.30</v>
      </c>
      <c r="D32" s="138" t="str">
        <f aca="false">AZ!N3</f>
        <v>:37.34</v>
      </c>
      <c r="E32" s="138" t="str">
        <f aca="false">AZ!O3</f>
        <v>:37.40</v>
      </c>
      <c r="F32" s="138" t="str">
        <f aca="false">AZ!P3</f>
        <v>:37.18</v>
      </c>
      <c r="G32" s="406"/>
      <c r="H32" s="406"/>
      <c r="L32" s="398"/>
    </row>
    <row r="33" customFormat="false" ht="18" hidden="false" customHeight="false" outlineLevel="0" collapsed="false">
      <c r="A33" s="404"/>
      <c r="B33" s="138"/>
      <c r="C33" s="138"/>
      <c r="D33" s="138"/>
      <c r="E33" s="138"/>
      <c r="F33" s="138"/>
      <c r="G33" s="406"/>
      <c r="H33" s="407"/>
      <c r="L33" s="398"/>
    </row>
    <row r="34" customFormat="false" ht="18" hidden="false" customHeight="false" outlineLevel="0" collapsed="false">
      <c r="A34" s="401" t="s">
        <v>1210</v>
      </c>
      <c r="B34" s="402"/>
      <c r="C34" s="402"/>
      <c r="D34" s="402"/>
      <c r="E34" s="403" t="s">
        <v>383</v>
      </c>
      <c r="F34" s="403" t="s">
        <v>384</v>
      </c>
      <c r="G34" s="403" t="s">
        <v>288</v>
      </c>
      <c r="H34" s="403" t="s">
        <v>338</v>
      </c>
      <c r="L34" s="398"/>
    </row>
    <row r="35" customFormat="false" ht="18" hidden="false" customHeight="false" outlineLevel="0" collapsed="false">
      <c r="A35" s="404" t="str">
        <f aca="false">DR!J36</f>
        <v>at Desert Ridge 10/1/2020</v>
      </c>
      <c r="B35" s="402"/>
      <c r="C35" s="402"/>
      <c r="D35" s="402"/>
      <c r="E35" s="405" t="str">
        <f aca="false">DR!O19</f>
        <v>:38.88</v>
      </c>
      <c r="F35" s="405" t="str">
        <f aca="false">DR!P19</f>
        <v>:41.00</v>
      </c>
      <c r="G35" s="406" t="n">
        <f aca="false">DR!Q19</f>
        <v>0.000924537037037037</v>
      </c>
      <c r="H35" s="406" t="n">
        <f aca="false">DR!R19</f>
        <v>0.000924768518518519</v>
      </c>
      <c r="L35" s="398"/>
    </row>
    <row r="36" customFormat="false" ht="18" hidden="false" customHeight="false" outlineLevel="0" collapsed="false">
      <c r="A36" s="404"/>
      <c r="B36" s="402"/>
      <c r="C36" s="402"/>
      <c r="D36" s="402"/>
      <c r="E36" s="405"/>
      <c r="F36" s="405"/>
      <c r="G36" s="406"/>
      <c r="H36" s="406"/>
      <c r="L36" s="398"/>
    </row>
    <row r="37" customFormat="false" ht="18" hidden="false" customHeight="false" outlineLevel="0" collapsed="false">
      <c r="A37" s="401" t="s">
        <v>1211</v>
      </c>
      <c r="B37" s="402"/>
      <c r="C37" s="402"/>
      <c r="D37" s="402"/>
      <c r="E37" s="403" t="s">
        <v>383</v>
      </c>
      <c r="F37" s="403" t="s">
        <v>384</v>
      </c>
      <c r="G37" s="403" t="s">
        <v>288</v>
      </c>
      <c r="H37" s="403" t="s">
        <v>338</v>
      </c>
      <c r="L37" s="398"/>
    </row>
    <row r="38" customFormat="false" ht="18" hidden="false" customHeight="false" outlineLevel="0" collapsed="false">
      <c r="A38" s="404"/>
      <c r="B38" s="402"/>
      <c r="C38" s="402"/>
      <c r="D38" s="402"/>
      <c r="E38" s="405"/>
      <c r="F38" s="405"/>
      <c r="G38" s="406"/>
      <c r="H38" s="406"/>
      <c r="L38" s="398"/>
    </row>
    <row r="39" customFormat="false" ht="18.75" hidden="false" customHeight="false" outlineLevel="0" collapsed="false">
      <c r="A39" s="404"/>
      <c r="B39" s="402"/>
      <c r="C39" s="402"/>
      <c r="D39" s="402"/>
      <c r="E39" s="405"/>
      <c r="F39" s="405"/>
      <c r="G39" s="406"/>
      <c r="H39" s="406"/>
      <c r="L39" s="398"/>
    </row>
    <row r="40" customFormat="false" ht="18.75" hidden="false" customHeight="false" outlineLevel="0" collapsed="false">
      <c r="A40" s="500" t="s">
        <v>1212</v>
      </c>
      <c r="B40" s="500"/>
      <c r="C40" s="501"/>
      <c r="D40" s="501"/>
      <c r="E40" s="502"/>
      <c r="F40" s="502"/>
      <c r="G40" s="503"/>
      <c r="H40" s="504"/>
      <c r="I40" s="413"/>
      <c r="J40" s="413"/>
      <c r="K40" s="414"/>
      <c r="L40" s="414"/>
      <c r="M40" s="415"/>
      <c r="N40" s="415"/>
    </row>
    <row r="41" customFormat="false" ht="18.75" hidden="false" customHeight="false" outlineLevel="0" collapsed="false">
      <c r="A41" s="508" t="s">
        <v>1213</v>
      </c>
      <c r="B41" s="416" t="s">
        <v>34</v>
      </c>
      <c r="C41" s="417" t="s">
        <v>35</v>
      </c>
      <c r="D41" s="418" t="s">
        <v>36</v>
      </c>
      <c r="E41" s="31" t="s">
        <v>37</v>
      </c>
      <c r="F41" s="31" t="s">
        <v>38</v>
      </c>
      <c r="G41" s="31" t="s">
        <v>39</v>
      </c>
      <c r="H41" s="441" t="s">
        <v>40</v>
      </c>
      <c r="I41" s="415"/>
      <c r="J41" s="415"/>
      <c r="K41" s="415"/>
      <c r="L41" s="415"/>
      <c r="M41" s="415"/>
      <c r="N41" s="415"/>
    </row>
    <row r="42" customFormat="false" ht="18" hidden="false" customHeight="false" outlineLevel="0" collapsed="false">
      <c r="A42" s="419" t="s">
        <v>1214</v>
      </c>
      <c r="B42" s="420" t="s">
        <v>1301</v>
      </c>
      <c r="C42" s="421" t="s">
        <v>1302</v>
      </c>
      <c r="D42" s="509" t="s">
        <v>1303</v>
      </c>
      <c r="E42" s="510" t="s">
        <v>1304</v>
      </c>
      <c r="F42" s="424" t="s">
        <v>1305</v>
      </c>
      <c r="G42" s="424" t="s">
        <v>1306</v>
      </c>
      <c r="H42" s="425" t="s">
        <v>1307</v>
      </c>
      <c r="I42" s="415"/>
      <c r="J42" s="415"/>
      <c r="K42" s="415"/>
      <c r="L42" s="415"/>
      <c r="M42" s="415"/>
      <c r="N42" s="415"/>
    </row>
    <row r="43" customFormat="false" ht="18" hidden="false" customHeight="false" outlineLevel="0" collapsed="false">
      <c r="A43" s="511" t="s">
        <v>1222</v>
      </c>
      <c r="B43" s="512" t="s">
        <v>1308</v>
      </c>
      <c r="C43" s="513" t="s">
        <v>1309</v>
      </c>
      <c r="D43" s="514" t="s">
        <v>1310</v>
      </c>
      <c r="E43" s="515" t="s">
        <v>1311</v>
      </c>
      <c r="F43" s="516" t="s">
        <v>1312</v>
      </c>
      <c r="G43" s="516" t="s">
        <v>1313</v>
      </c>
      <c r="H43" s="517" t="s">
        <v>49</v>
      </c>
      <c r="I43" s="415"/>
      <c r="J43" s="415"/>
      <c r="K43" s="415"/>
      <c r="L43" s="415"/>
      <c r="M43" s="415"/>
      <c r="N43" s="415"/>
    </row>
    <row r="44" customFormat="false" ht="18.75" hidden="false" customHeight="false" outlineLevel="0" collapsed="false">
      <c r="A44" s="433" t="s">
        <v>1230</v>
      </c>
      <c r="B44" s="434" t="str">
        <f aca="false">BT!C10</f>
        <v>:38.88 DR</v>
      </c>
      <c r="C44" s="435" t="str">
        <f aca="false">BT!D10</f>
        <v>NT</v>
      </c>
      <c r="D44" s="518" t="str">
        <f aca="false">BT!E10</f>
        <v>:31.16 SN</v>
      </c>
      <c r="E44" s="519" t="str">
        <f aca="false">BT!F10</f>
        <v>2:07.35 AZ</v>
      </c>
      <c r="F44" s="520" t="str">
        <f aca="false">BT!G10</f>
        <v>2:32.40 TT</v>
      </c>
      <c r="G44" s="520" t="str">
        <f aca="false">BT!H10</f>
        <v>:27.52 TT</v>
      </c>
      <c r="H44" s="521" t="str">
        <f aca="false">BT!I10</f>
        <v>:26.18 PCD</v>
      </c>
      <c r="I44" s="415"/>
      <c r="J44" s="415"/>
      <c r="K44" s="415"/>
      <c r="L44" s="415"/>
      <c r="M44" s="415"/>
      <c r="N44" s="415"/>
    </row>
    <row r="45" customFormat="false" ht="13.5" hidden="false" customHeight="false" outlineLevel="0" collapsed="false">
      <c r="A45" s="507"/>
      <c r="B45" s="507"/>
      <c r="C45" s="507"/>
      <c r="D45" s="507"/>
      <c r="E45" s="507"/>
      <c r="F45" s="507"/>
      <c r="G45" s="507"/>
      <c r="H45" s="507"/>
      <c r="I45" s="415"/>
      <c r="J45" s="415"/>
      <c r="K45" s="415"/>
      <c r="L45" s="415"/>
      <c r="M45" s="415"/>
      <c r="N45" s="415"/>
    </row>
    <row r="46" customFormat="false" ht="18.75" hidden="false" customHeight="false" outlineLevel="0" collapsed="false">
      <c r="A46" s="508" t="s">
        <v>1213</v>
      </c>
      <c r="B46" s="32" t="s">
        <v>41</v>
      </c>
      <c r="C46" s="32" t="s">
        <v>42</v>
      </c>
      <c r="D46" s="32" t="s">
        <v>43</v>
      </c>
      <c r="E46" s="32" t="s">
        <v>44</v>
      </c>
      <c r="F46" s="32" t="s">
        <v>45</v>
      </c>
      <c r="G46" s="441" t="s">
        <v>46</v>
      </c>
      <c r="H46" s="507"/>
      <c r="I46" s="415"/>
      <c r="J46" s="415"/>
      <c r="K46" s="415"/>
      <c r="L46" s="415"/>
      <c r="M46" s="415"/>
      <c r="N46" s="415"/>
    </row>
    <row r="47" customFormat="false" ht="18" hidden="false" customHeight="false" outlineLevel="0" collapsed="false">
      <c r="A47" s="522" t="s">
        <v>1214</v>
      </c>
      <c r="B47" s="510" t="s">
        <v>1314</v>
      </c>
      <c r="C47" s="424" t="s">
        <v>1315</v>
      </c>
      <c r="D47" s="424" t="s">
        <v>1316</v>
      </c>
      <c r="E47" s="424" t="s">
        <v>1317</v>
      </c>
      <c r="F47" s="424" t="s">
        <v>1318</v>
      </c>
      <c r="G47" s="425" t="s">
        <v>1319</v>
      </c>
      <c r="H47" s="507"/>
      <c r="I47" s="415"/>
      <c r="J47" s="415"/>
      <c r="K47" s="415"/>
      <c r="L47" s="415"/>
      <c r="M47" s="415"/>
      <c r="N47" s="415"/>
    </row>
    <row r="48" customFormat="false" ht="18" hidden="false" customHeight="false" outlineLevel="0" collapsed="false">
      <c r="A48" s="523" t="s">
        <v>1222</v>
      </c>
      <c r="B48" s="515" t="s">
        <v>1320</v>
      </c>
      <c r="C48" s="516" t="s">
        <v>1321</v>
      </c>
      <c r="D48" s="516" t="s">
        <v>1322</v>
      </c>
      <c r="E48" s="516" t="s">
        <v>1323</v>
      </c>
      <c r="F48" s="516" t="s">
        <v>1324</v>
      </c>
      <c r="G48" s="517" t="s">
        <v>1325</v>
      </c>
      <c r="H48" s="507"/>
      <c r="I48" s="415"/>
      <c r="J48" s="415"/>
      <c r="K48" s="415"/>
      <c r="L48" s="415"/>
      <c r="M48" s="415"/>
      <c r="N48" s="415"/>
    </row>
    <row r="49" customFormat="false" ht="18.75" hidden="false" customHeight="false" outlineLevel="0" collapsed="false">
      <c r="A49" s="524" t="s">
        <v>1230</v>
      </c>
      <c r="B49" s="519" t="str">
        <f aca="false">BT!J10</f>
        <v>1:04.53 TT</v>
      </c>
      <c r="C49" s="520" t="str">
        <f aca="false">BT!K10</f>
        <v>:59.26 TT</v>
      </c>
      <c r="D49" s="520" t="str">
        <f aca="false">BT!L10</f>
        <v>:59.79 ALA</v>
      </c>
      <c r="E49" s="520" t="str">
        <f aca="false">BT!M10</f>
        <v>05:44.26 SQM</v>
      </c>
      <c r="F49" s="520" t="str">
        <f aca="false">BT!N10</f>
        <v>1:14.84 TT</v>
      </c>
      <c r="G49" s="521" t="str">
        <f aca="false">BT!O10</f>
        <v>1:17.89 W8</v>
      </c>
      <c r="H49" s="507"/>
      <c r="I49" s="415"/>
      <c r="J49" s="415"/>
      <c r="K49" s="415"/>
      <c r="L49" s="415"/>
      <c r="M49" s="415"/>
      <c r="N49" s="415"/>
    </row>
    <row r="50" customFormat="false" ht="13.5" hidden="false" customHeight="false" outlineLevel="0" collapsed="false">
      <c r="A50" s="415"/>
      <c r="B50" s="415"/>
      <c r="C50" s="415"/>
      <c r="D50" s="415"/>
      <c r="E50" s="415"/>
      <c r="F50" s="415"/>
      <c r="G50" s="415"/>
      <c r="H50" s="415"/>
      <c r="I50" s="415"/>
      <c r="J50" s="415"/>
      <c r="K50" s="415"/>
      <c r="L50" s="415"/>
      <c r="M50" s="415"/>
      <c r="N50" s="415"/>
    </row>
    <row r="51" customFormat="false" ht="18.75" hidden="false" customHeight="false" outlineLevel="0" collapsed="false">
      <c r="A51" s="73" t="n">
        <v>2020</v>
      </c>
      <c r="B51" s="416" t="s">
        <v>34</v>
      </c>
      <c r="C51" s="417" t="s">
        <v>35</v>
      </c>
      <c r="D51" s="418" t="s">
        <v>36</v>
      </c>
      <c r="E51" s="31" t="s">
        <v>37</v>
      </c>
      <c r="F51" s="31" t="s">
        <v>38</v>
      </c>
      <c r="G51" s="31" t="s">
        <v>39</v>
      </c>
      <c r="H51" s="441" t="s">
        <v>40</v>
      </c>
    </row>
    <row r="52" customFormat="false" ht="18" hidden="false" customHeight="false" outlineLevel="0" collapsed="false">
      <c r="A52" s="446" t="s">
        <v>1256</v>
      </c>
      <c r="B52" s="533" t="s">
        <v>49</v>
      </c>
      <c r="C52" s="534" t="s">
        <v>49</v>
      </c>
      <c r="D52" s="535" t="s">
        <v>49</v>
      </c>
      <c r="E52" s="510" t="s">
        <v>553</v>
      </c>
      <c r="F52" s="424" t="s">
        <v>111</v>
      </c>
      <c r="G52" s="424" t="s">
        <v>112</v>
      </c>
      <c r="H52" s="425" t="s">
        <v>49</v>
      </c>
    </row>
    <row r="53" customFormat="false" ht="18.75" hidden="false" customHeight="false" outlineLevel="0" collapsed="false">
      <c r="A53" s="453" t="s">
        <v>1259</v>
      </c>
      <c r="B53" s="437" t="str">
        <f aca="false">B44</f>
        <v>:38.88 DR</v>
      </c>
      <c r="C53" s="438" t="str">
        <f aca="false">C44</f>
        <v>NT</v>
      </c>
      <c r="D53" s="439" t="str">
        <f aca="false">D44</f>
        <v>:31.16 SN</v>
      </c>
      <c r="E53" s="457" t="str">
        <f aca="false">E44</f>
        <v>2:07.35 AZ</v>
      </c>
      <c r="F53" s="438" t="str">
        <f aca="false">F44</f>
        <v>2:32.40 TT</v>
      </c>
      <c r="G53" s="438" t="str">
        <f aca="false">G44</f>
        <v>:27.52 TT</v>
      </c>
      <c r="H53" s="439" t="str">
        <f aca="false">H44</f>
        <v>:26.18 PCD</v>
      </c>
    </row>
    <row r="54" customFormat="false" ht="13.5" hidden="false" customHeight="false" outlineLevel="0" collapsed="false"/>
    <row r="55" customFormat="false" ht="18.75" hidden="false" customHeight="false" outlineLevel="0" collapsed="false">
      <c r="A55" s="73" t="n">
        <v>2020</v>
      </c>
      <c r="B55" s="460" t="s">
        <v>41</v>
      </c>
      <c r="C55" s="461" t="s">
        <v>42</v>
      </c>
      <c r="D55" s="461" t="s">
        <v>43</v>
      </c>
      <c r="E55" s="461" t="s">
        <v>44</v>
      </c>
      <c r="F55" s="461" t="s">
        <v>45</v>
      </c>
      <c r="G55" s="445" t="s">
        <v>46</v>
      </c>
    </row>
    <row r="56" customFormat="false" ht="18" hidden="false" customHeight="false" outlineLevel="0" collapsed="false">
      <c r="A56" s="462" t="s">
        <v>1256</v>
      </c>
      <c r="B56" s="451" t="s">
        <v>114</v>
      </c>
      <c r="C56" s="451" t="s">
        <v>115</v>
      </c>
      <c r="D56" s="451" t="s">
        <v>49</v>
      </c>
      <c r="E56" s="451" t="s">
        <v>1326</v>
      </c>
      <c r="F56" s="451" t="s">
        <v>118</v>
      </c>
      <c r="G56" s="452" t="s">
        <v>1327</v>
      </c>
    </row>
    <row r="57" customFormat="false" ht="18.75" hidden="false" customHeight="false" outlineLevel="0" collapsed="false">
      <c r="A57" s="463" t="s">
        <v>1259</v>
      </c>
      <c r="B57" s="457" t="str">
        <f aca="false">B49</f>
        <v>1:04.53 TT</v>
      </c>
      <c r="C57" s="457" t="str">
        <f aca="false">C49</f>
        <v>:59.26 TT</v>
      </c>
      <c r="D57" s="457" t="str">
        <f aca="false">D49</f>
        <v>:59.79 ALA</v>
      </c>
      <c r="E57" s="457" t="str">
        <f aca="false">E49</f>
        <v>05:44.26 SQM</v>
      </c>
      <c r="F57" s="457" t="str">
        <f aca="false">F49</f>
        <v>1:14.84 TT</v>
      </c>
      <c r="G57" s="532" t="str">
        <f aca="false">G49</f>
        <v>1:17.89 W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84765625" defaultRowHeight="36" zeroHeight="false" outlineLevelRow="0" outlineLevelCol="0"/>
  <cols>
    <col collapsed="false" customWidth="false" hidden="false" outlineLevel="0" max="1" min="1" style="21" width="8.85"/>
    <col collapsed="false" customWidth="true" hidden="false" outlineLevel="0" max="2" min="2" style="27" width="20.7"/>
    <col collapsed="false" customWidth="true" hidden="false" outlineLevel="0" max="3" min="3" style="27" width="42.7"/>
    <col collapsed="false" customWidth="true" hidden="false" outlineLevel="0" max="4" min="4" style="21" width="8.7"/>
    <col collapsed="false" customWidth="true" hidden="false" outlineLevel="0" max="5" min="5" style="27" width="20.7"/>
    <col collapsed="false" customWidth="true" hidden="false" outlineLevel="0" max="6" min="6" style="27" width="42.7"/>
    <col collapsed="false" customWidth="true" hidden="false" outlineLevel="0" max="7" min="7" style="21" width="8.7"/>
    <col collapsed="false" customWidth="true" hidden="false" outlineLevel="0" max="8" min="8" style="27" width="20.7"/>
    <col collapsed="false" customWidth="true" hidden="false" outlineLevel="0" max="9" min="9" style="27" width="42.7"/>
    <col collapsed="false" customWidth="true" hidden="false" outlineLevel="0" max="10" min="10" style="21" width="8.7"/>
    <col collapsed="false" customWidth="true" hidden="false" outlineLevel="0" max="11" min="11" style="27" width="20.7"/>
    <col collapsed="false" customWidth="true" hidden="false" outlineLevel="0" max="12" min="12" style="27" width="42.7"/>
    <col collapsed="false" customWidth="true" hidden="false" outlineLevel="0" max="13" min="13" style="21" width="8.7"/>
    <col collapsed="false" customWidth="true" hidden="false" outlineLevel="0" max="14" min="14" style="27" width="20.7"/>
    <col collapsed="false" customWidth="true" hidden="false" outlineLevel="0" max="15" min="15" style="27" width="42.7"/>
    <col collapsed="false" customWidth="false" hidden="false" outlineLevel="0" max="257" min="16" style="27" width="8.85"/>
  </cols>
  <sheetData>
    <row r="1" customFormat="false" ht="36" hidden="false" customHeight="true" outlineLevel="0" collapsed="false">
      <c r="B1" s="3" t="str">
        <f aca="false">BT!B1</f>
        <v>GCA 202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6" hidden="false" customHeight="true" outlineLevel="0" collapsed="false">
      <c r="A2" s="70"/>
      <c r="B2" s="71" t="s">
        <v>34</v>
      </c>
      <c r="C2" s="72" t="s">
        <v>33</v>
      </c>
      <c r="D2" s="73"/>
      <c r="E2" s="74" t="s">
        <v>35</v>
      </c>
      <c r="F2" s="72" t="s">
        <v>33</v>
      </c>
      <c r="G2" s="70"/>
      <c r="H2" s="74" t="s">
        <v>36</v>
      </c>
      <c r="I2" s="72" t="s">
        <v>33</v>
      </c>
      <c r="J2" s="73" t="s">
        <v>1</v>
      </c>
      <c r="K2" s="75"/>
      <c r="L2" s="75"/>
      <c r="M2" s="75"/>
      <c r="N2" s="75"/>
      <c r="O2" s="76"/>
    </row>
    <row r="3" customFormat="false" ht="36" hidden="false" customHeight="true" outlineLevel="0" collapsed="false">
      <c r="A3" s="70" t="n">
        <v>1</v>
      </c>
      <c r="B3" s="71" t="str">
        <f aca="false">BT!C17</f>
        <v>:30.01 SN</v>
      </c>
      <c r="C3" s="71" t="str">
        <f aca="false">BT!B17</f>
        <v>Scandrett, Derek Sr.</v>
      </c>
      <c r="D3" s="70" t="n">
        <v>1</v>
      </c>
      <c r="E3" s="71" t="str">
        <f aca="false">BT!D6</f>
        <v>:31.69 SQM</v>
      </c>
      <c r="F3" s="71" t="str">
        <f aca="false">BT!B6</f>
        <v>Baleme, Aron Sr.</v>
      </c>
      <c r="G3" s="70" t="n">
        <v>1</v>
      </c>
      <c r="H3" s="71" t="str">
        <f aca="false">BT!E15</f>
        <v>:27.71 DR</v>
      </c>
      <c r="I3" s="72" t="str">
        <f aca="false">BT!B15</f>
        <v>Munoz, Caleb Sr.</v>
      </c>
      <c r="J3" s="73" t="s">
        <v>12</v>
      </c>
      <c r="K3" s="73"/>
      <c r="L3" s="73"/>
      <c r="M3" s="76" t="s">
        <v>234</v>
      </c>
      <c r="N3" s="76"/>
      <c r="O3" s="76"/>
    </row>
    <row r="4" customFormat="false" ht="36" hidden="false" customHeight="true" outlineLevel="0" collapsed="false">
      <c r="A4" s="77" t="n">
        <v>2</v>
      </c>
      <c r="B4" s="27" t="str">
        <f aca="false">BT!C21</f>
        <v>:31.41 GIL</v>
      </c>
      <c r="C4" s="27" t="str">
        <f aca="false">BT!B21</f>
        <v>White, James So.</v>
      </c>
      <c r="D4" s="77" t="n">
        <v>2</v>
      </c>
      <c r="E4" s="27" t="str">
        <f aca="false">BT!D21</f>
        <v>:34.11 ALA</v>
      </c>
      <c r="F4" s="27" t="str">
        <f aca="false">BT!B21</f>
        <v>White, James So.</v>
      </c>
      <c r="G4" s="77" t="n">
        <v>2</v>
      </c>
      <c r="H4" s="27" t="str">
        <f aca="false">BT!E9</f>
        <v>:28.20 ALA</v>
      </c>
      <c r="I4" s="78" t="str">
        <f aca="false">BT!B9</f>
        <v>Daneshkhah, Hunter Jr.</v>
      </c>
      <c r="J4" s="79" t="s">
        <v>22</v>
      </c>
      <c r="K4" s="79"/>
      <c r="L4" s="79"/>
      <c r="M4" s="80" t="s">
        <v>249</v>
      </c>
      <c r="N4" s="80"/>
      <c r="O4" s="80"/>
    </row>
    <row r="5" customFormat="false" ht="36" hidden="false" customHeight="true" outlineLevel="0" collapsed="false">
      <c r="A5" s="77" t="n">
        <v>3</v>
      </c>
      <c r="B5" s="27" t="str">
        <f aca="false">BT!C9</f>
        <v>:32.29 PCD</v>
      </c>
      <c r="C5" s="27" t="str">
        <f aca="false">BT!B9</f>
        <v>Daneshkhah, Hunter Jr.</v>
      </c>
      <c r="D5" s="77" t="n">
        <v>3</v>
      </c>
      <c r="E5" s="27" t="str">
        <f aca="false">BT!D11</f>
        <v>:35.04 DR</v>
      </c>
      <c r="F5" s="27" t="str">
        <f aca="false">BT!B11</f>
        <v>Haney, Jacob Jr.</v>
      </c>
      <c r="G5" s="77" t="n">
        <v>3</v>
      </c>
      <c r="H5" s="27" t="str">
        <f aca="false">BT!E13</f>
        <v>:28.61 DR</v>
      </c>
      <c r="I5" s="78" t="str">
        <f aca="false">BT!B13</f>
        <v>Kalkman, Kyler Jr.</v>
      </c>
      <c r="J5" s="79" t="s">
        <v>32</v>
      </c>
      <c r="K5" s="79"/>
      <c r="L5" s="79"/>
      <c r="M5" s="80"/>
      <c r="N5" s="80"/>
      <c r="O5" s="80"/>
    </row>
    <row r="6" customFormat="false" ht="36" hidden="false" customHeight="true" outlineLevel="0" collapsed="false">
      <c r="A6" s="77" t="n">
        <v>4</v>
      </c>
      <c r="B6" s="27" t="str">
        <f aca="false">BT!C8</f>
        <v>:33.12 DR</v>
      </c>
      <c r="C6" s="27" t="str">
        <f aca="false">BT!B8</f>
        <v>Chen, Michael Fr.</v>
      </c>
      <c r="D6" s="77" t="n">
        <v>4</v>
      </c>
      <c r="E6" s="27" t="str">
        <f aca="false">BT!D14</f>
        <v>:35.98 DR</v>
      </c>
      <c r="F6" s="27" t="str">
        <f aca="false">BT!B14</f>
        <v>Mikla, Caiden Sr.</v>
      </c>
      <c r="G6" s="77" t="n">
        <v>4</v>
      </c>
      <c r="H6" s="27" t="str">
        <f aca="false">BT!E6</f>
        <v>:29.81 DR</v>
      </c>
      <c r="I6" s="78" t="str">
        <f aca="false">BT!B6</f>
        <v>Baleme, Aron Sr.</v>
      </c>
      <c r="J6" s="79" t="s">
        <v>47</v>
      </c>
      <c r="K6" s="79"/>
      <c r="L6" s="79"/>
      <c r="M6" s="80"/>
      <c r="N6" s="80"/>
      <c r="O6" s="80"/>
    </row>
    <row r="7" customFormat="false" ht="36" hidden="false" customHeight="true" outlineLevel="0" collapsed="false">
      <c r="A7" s="77" t="n">
        <v>5</v>
      </c>
      <c r="B7" s="27" t="str">
        <f aca="false">BT!C15</f>
        <v>:33.61 ALA</v>
      </c>
      <c r="C7" s="27" t="str">
        <f aca="false">BT!B15</f>
        <v>Munoz, Caleb Sr.</v>
      </c>
      <c r="D7" s="77" t="n">
        <v>5</v>
      </c>
      <c r="E7" s="27" t="str">
        <f aca="false">BT!D15</f>
        <v>:36.41 GIL</v>
      </c>
      <c r="F7" s="27" t="str">
        <f aca="false">BT!B15</f>
        <v>Munoz, Caleb Sr.</v>
      </c>
      <c r="G7" s="77" t="n">
        <v>5</v>
      </c>
      <c r="H7" s="27" t="str">
        <f aca="false">BT!E12</f>
        <v>:29.97 DR</v>
      </c>
      <c r="I7" s="78" t="str">
        <f aca="false">BT!B12</f>
        <v>Hanna, Mat Sr.</v>
      </c>
      <c r="J7" s="79" t="s">
        <v>62</v>
      </c>
      <c r="K7" s="79"/>
      <c r="L7" s="79"/>
      <c r="M7" s="80"/>
      <c r="N7" s="80"/>
      <c r="O7" s="80"/>
    </row>
    <row r="8" customFormat="false" ht="36" hidden="false" customHeight="true" outlineLevel="0" collapsed="false">
      <c r="A8" s="77" t="n">
        <v>6</v>
      </c>
      <c r="B8" s="27" t="str">
        <f aca="false">BT!C11</f>
        <v>:38.52 ALA</v>
      </c>
      <c r="C8" s="27" t="str">
        <f aca="false">BT!B11</f>
        <v>Haney, Jacob Jr.</v>
      </c>
      <c r="D8" s="77" t="n">
        <v>6</v>
      </c>
      <c r="E8" s="27" t="str">
        <f aca="false">BT!D8</f>
        <v>:37.96 PCD</v>
      </c>
      <c r="F8" s="27" t="str">
        <f aca="false">BT!B8</f>
        <v>Chen, Michael Fr.</v>
      </c>
      <c r="G8" s="77" t="n">
        <v>6</v>
      </c>
      <c r="H8" s="27" t="str">
        <f aca="false">BT!E17</f>
        <v>:29.99 ALA</v>
      </c>
      <c r="I8" s="78" t="str">
        <f aca="false">BT!B17</f>
        <v>Scandrett, Derek Sr.</v>
      </c>
      <c r="J8" s="79" t="s">
        <v>77</v>
      </c>
      <c r="K8" s="79"/>
      <c r="L8" s="79"/>
      <c r="M8" s="80"/>
      <c r="N8" s="80"/>
      <c r="O8" s="80"/>
    </row>
    <row r="9" customFormat="false" ht="36" hidden="false" customHeight="true" outlineLevel="0" collapsed="false">
      <c r="A9" s="77" t="n">
        <v>7</v>
      </c>
      <c r="B9" s="27" t="str">
        <f aca="false">BT!C10</f>
        <v>:38.88 DR</v>
      </c>
      <c r="C9" s="27" t="str">
        <f aca="false">BT!B10</f>
        <v>Farrell, Max Jr.</v>
      </c>
      <c r="D9" s="77" t="n">
        <v>7</v>
      </c>
      <c r="E9" s="27" t="str">
        <f aca="false">BT!D12</f>
        <v>:38.34 ALA</v>
      </c>
      <c r="F9" s="27" t="str">
        <f aca="false">BT!B12</f>
        <v>Hanna, Mat Sr.</v>
      </c>
      <c r="G9" s="77" t="n">
        <v>7</v>
      </c>
      <c r="H9" s="27" t="str">
        <f aca="false">BT!E21</f>
        <v>:30.29 GIL</v>
      </c>
      <c r="I9" s="78" t="str">
        <f aca="false">BT!B21</f>
        <v>White, James So.</v>
      </c>
      <c r="J9" s="79" t="s">
        <v>92</v>
      </c>
      <c r="K9" s="79"/>
      <c r="L9" s="79"/>
      <c r="M9" s="80"/>
      <c r="N9" s="80"/>
      <c r="O9" s="80"/>
    </row>
    <row r="10" customFormat="false" ht="36" hidden="false" customHeight="true" outlineLevel="0" collapsed="false">
      <c r="A10" s="77" t="n">
        <v>8</v>
      </c>
      <c r="B10" s="27" t="str">
        <f aca="false">BT!C14</f>
        <v>:39.74 DR</v>
      </c>
      <c r="C10" s="27" t="str">
        <f aca="false">BT!B14</f>
        <v>Mikla, Caiden Sr.</v>
      </c>
      <c r="D10" s="77" t="n">
        <v>8</v>
      </c>
      <c r="E10" s="27" t="str">
        <f aca="false">BT!D20</f>
        <v>:40.11 DR</v>
      </c>
      <c r="F10" s="27" t="str">
        <f aca="false">BT!B20</f>
        <v>Tucker, Branson Jr.</v>
      </c>
      <c r="G10" s="77" t="n">
        <v>8</v>
      </c>
      <c r="H10" s="27" t="str">
        <f aca="false">BT!E10</f>
        <v>:31.16 SN</v>
      </c>
      <c r="I10" s="78" t="str">
        <f aca="false">BT!B10</f>
        <v>Farrell, Max Jr.</v>
      </c>
      <c r="J10" s="79" t="s">
        <v>106</v>
      </c>
      <c r="K10" s="79"/>
      <c r="L10" s="79"/>
      <c r="M10" s="80"/>
      <c r="N10" s="80"/>
      <c r="O10" s="80"/>
    </row>
    <row r="11" customFormat="false" ht="36" hidden="false" customHeight="true" outlineLevel="0" collapsed="false">
      <c r="A11" s="77" t="n">
        <v>9</v>
      </c>
      <c r="B11" s="27" t="str">
        <f aca="false">BT!C16</f>
        <v>:42.41 DR</v>
      </c>
      <c r="C11" s="27" t="str">
        <f aca="false">BT!B16</f>
        <v>Patel, Aryan Fr.</v>
      </c>
      <c r="D11" s="77" t="n">
        <v>9</v>
      </c>
      <c r="E11" s="27" t="str">
        <f aca="false">BT!D18</f>
        <v>:42.09 SN</v>
      </c>
      <c r="F11" s="27" t="str">
        <f aca="false">BT!B18</f>
        <v>Suncais Da Cruz, Sam Sr.</v>
      </c>
      <c r="G11" s="77" t="n">
        <v>9</v>
      </c>
      <c r="H11" s="27" t="str">
        <f aca="false">BT!E8</f>
        <v>:31.70 SQM</v>
      </c>
      <c r="I11" s="78" t="str">
        <f aca="false">BT!B8</f>
        <v>Chen, Michael Fr.</v>
      </c>
      <c r="J11" s="79" t="s">
        <v>120</v>
      </c>
      <c r="K11" s="79"/>
      <c r="L11" s="79"/>
      <c r="M11" s="80"/>
      <c r="N11" s="80"/>
      <c r="O11" s="80"/>
    </row>
    <row r="12" customFormat="false" ht="36" hidden="false" customHeight="true" outlineLevel="0" collapsed="false">
      <c r="A12" s="77" t="n">
        <v>10</v>
      </c>
      <c r="B12" s="27" t="str">
        <f aca="false">BT!C7</f>
        <v>:47.27 GIL</v>
      </c>
      <c r="C12" s="27" t="str">
        <f aca="false">BT!B7</f>
        <v>Carlsson, Nicholas Fr.</v>
      </c>
      <c r="D12" s="77" t="n">
        <v>10</v>
      </c>
      <c r="E12" s="27" t="str">
        <f aca="false">BT!D7</f>
        <v>:44.35 SN</v>
      </c>
      <c r="F12" s="27" t="str">
        <f aca="false">BT!B7</f>
        <v>Carlsson, Nicholas Fr.</v>
      </c>
      <c r="G12" s="77" t="n">
        <v>10</v>
      </c>
      <c r="H12" s="27" t="str">
        <f aca="false">BT!E20</f>
        <v>:33.40 DR</v>
      </c>
      <c r="I12" s="78" t="str">
        <f aca="false">BT!B20</f>
        <v>Tucker, Branson Jr.</v>
      </c>
      <c r="J12" s="79" t="s">
        <v>135</v>
      </c>
      <c r="K12" s="79"/>
      <c r="L12" s="79"/>
      <c r="M12" s="80"/>
      <c r="N12" s="80"/>
      <c r="O12" s="80"/>
    </row>
    <row r="13" customFormat="false" ht="36" hidden="false" customHeight="true" outlineLevel="0" collapsed="false">
      <c r="A13" s="77" t="n">
        <v>11</v>
      </c>
      <c r="B13" s="27" t="str">
        <f aca="false">BT!C19</f>
        <v>:58.54 ALA</v>
      </c>
      <c r="C13" s="27" t="str">
        <f aca="false">BT!B19</f>
        <v>Thompson, Cole Sr.</v>
      </c>
      <c r="D13" s="77" t="n">
        <v>11</v>
      </c>
      <c r="E13" s="27" t="str">
        <f aca="false">BT!D16</f>
        <v>:52.56 DR</v>
      </c>
      <c r="F13" s="27" t="str">
        <f aca="false">BT!B16</f>
        <v>Patel, Aryan Fr.</v>
      </c>
      <c r="G13" s="77" t="n">
        <v>11</v>
      </c>
      <c r="H13" s="27" t="str">
        <f aca="false">BT!E14</f>
        <v>:35.00 ALA</v>
      </c>
      <c r="I13" s="78" t="str">
        <f aca="false">BT!B14</f>
        <v>Mikla, Caiden Sr.</v>
      </c>
      <c r="J13" s="79" t="s">
        <v>149</v>
      </c>
      <c r="K13" s="79"/>
      <c r="L13" s="79"/>
      <c r="M13" s="80"/>
      <c r="N13" s="80"/>
      <c r="O13" s="80"/>
    </row>
    <row r="14" customFormat="false" ht="36" hidden="false" customHeight="true" outlineLevel="0" collapsed="false">
      <c r="A14" s="77" t="n">
        <v>12</v>
      </c>
      <c r="B14" s="27" t="str">
        <f aca="false">BT!C6</f>
        <v>NT</v>
      </c>
      <c r="C14" s="27" t="str">
        <f aca="false">BT!B6</f>
        <v>Baleme, Aron Sr.</v>
      </c>
      <c r="D14" s="77" t="n">
        <v>12</v>
      </c>
      <c r="E14" s="27" t="str">
        <f aca="false">BT!D19</f>
        <v>:54.91 SN</v>
      </c>
      <c r="F14" s="27" t="str">
        <f aca="false">BT!B19</f>
        <v>Thompson, Cole Sr.</v>
      </c>
      <c r="G14" s="77" t="n">
        <v>12</v>
      </c>
      <c r="H14" s="27" t="str">
        <f aca="false">BT!E18</f>
        <v>:36.71 SN</v>
      </c>
      <c r="I14" s="78" t="str">
        <f aca="false">BT!B18</f>
        <v>Suncais Da Cruz, Sam Sr.</v>
      </c>
      <c r="J14" s="79" t="s">
        <v>162</v>
      </c>
      <c r="K14" s="79"/>
      <c r="L14" s="79"/>
      <c r="M14" s="80"/>
      <c r="N14" s="80"/>
      <c r="O14" s="80"/>
    </row>
    <row r="15" customFormat="false" ht="36" hidden="false" customHeight="true" outlineLevel="0" collapsed="false">
      <c r="A15" s="77" t="n">
        <v>13</v>
      </c>
      <c r="B15" s="27" t="str">
        <f aca="false">BT!C12</f>
        <v>NT</v>
      </c>
      <c r="C15" s="27" t="str">
        <f aca="false">BT!B12</f>
        <v>Hanna, Mat Sr.</v>
      </c>
      <c r="D15" s="77" t="n">
        <v>13</v>
      </c>
      <c r="E15" s="27" t="str">
        <f aca="false">BT!D9</f>
        <v>NT</v>
      </c>
      <c r="F15" s="27" t="str">
        <f aca="false">BT!B9</f>
        <v>Daneshkhah, Hunter Jr.</v>
      </c>
      <c r="G15" s="77" t="n">
        <v>13</v>
      </c>
      <c r="H15" s="27" t="str">
        <f aca="false">BT!E11</f>
        <v>:37.21 DR</v>
      </c>
      <c r="I15" s="78" t="str">
        <f aca="false">BT!B11</f>
        <v>Haney, Jacob Jr.</v>
      </c>
      <c r="J15" s="79" t="s">
        <v>177</v>
      </c>
      <c r="K15" s="79"/>
      <c r="L15" s="79"/>
      <c r="M15" s="80"/>
      <c r="N15" s="80"/>
      <c r="O15" s="80"/>
    </row>
    <row r="16" customFormat="false" ht="36" hidden="false" customHeight="true" outlineLevel="0" collapsed="false">
      <c r="A16" s="77" t="n">
        <v>14</v>
      </c>
      <c r="B16" s="27" t="str">
        <f aca="false">BT!C13</f>
        <v>NT</v>
      </c>
      <c r="C16" s="27" t="str">
        <f aca="false">BT!B13</f>
        <v>Kalkman, Kyler Jr.</v>
      </c>
      <c r="D16" s="77" t="n">
        <v>14</v>
      </c>
      <c r="E16" s="27" t="str">
        <f aca="false">BT!D10</f>
        <v>NT</v>
      </c>
      <c r="F16" s="27" t="str">
        <f aca="false">BT!B10</f>
        <v>Farrell, Max Jr.</v>
      </c>
      <c r="G16" s="77" t="n">
        <v>14</v>
      </c>
      <c r="H16" s="27" t="str">
        <f aca="false">BT!E19</f>
        <v>:38.35 DR</v>
      </c>
      <c r="I16" s="78" t="str">
        <f aca="false">BT!B19</f>
        <v>Thompson, Cole Sr.</v>
      </c>
      <c r="J16" s="79" t="s">
        <v>191</v>
      </c>
      <c r="K16" s="79"/>
      <c r="L16" s="79"/>
      <c r="M16" s="80"/>
      <c r="N16" s="80"/>
      <c r="O16" s="80"/>
    </row>
    <row r="17" customFormat="false" ht="36" hidden="false" customHeight="true" outlineLevel="0" collapsed="false">
      <c r="A17" s="77" t="n">
        <v>15</v>
      </c>
      <c r="B17" s="27" t="str">
        <f aca="false">BT!C18</f>
        <v>NT</v>
      </c>
      <c r="C17" s="27" t="str">
        <f aca="false">BT!B18</f>
        <v>Suncais Da Cruz, Sam Sr.</v>
      </c>
      <c r="D17" s="77" t="n">
        <v>15</v>
      </c>
      <c r="E17" s="27" t="str">
        <f aca="false">BT!D13</f>
        <v>NT</v>
      </c>
      <c r="F17" s="27" t="str">
        <f aca="false">BT!B13</f>
        <v>Kalkman, Kyler Jr.</v>
      </c>
      <c r="G17" s="77" t="n">
        <v>15</v>
      </c>
      <c r="H17" s="27" t="str">
        <f aca="false">BT!E16</f>
        <v>:38.68 SN</v>
      </c>
      <c r="I17" s="78" t="str">
        <f aca="false">BT!B16</f>
        <v>Patel, Aryan Fr.</v>
      </c>
      <c r="J17" s="79" t="s">
        <v>206</v>
      </c>
      <c r="K17" s="79"/>
      <c r="L17" s="79"/>
      <c r="M17" s="80"/>
      <c r="N17" s="80"/>
      <c r="O17" s="80"/>
    </row>
    <row r="18" customFormat="false" ht="36" hidden="false" customHeight="true" outlineLevel="0" collapsed="false">
      <c r="A18" s="77" t="n">
        <v>16</v>
      </c>
      <c r="B18" s="27" t="str">
        <f aca="false">BT!C20</f>
        <v>NT</v>
      </c>
      <c r="C18" s="27" t="str">
        <f aca="false">BT!B20</f>
        <v>Tucker, Branson Jr.</v>
      </c>
      <c r="D18" s="77" t="n">
        <v>16</v>
      </c>
      <c r="E18" s="27" t="str">
        <f aca="false">BT!D17</f>
        <v>NT</v>
      </c>
      <c r="F18" s="27" t="str">
        <f aca="false">BT!B17</f>
        <v>Scandrett, Derek Sr.</v>
      </c>
      <c r="G18" s="77" t="n">
        <v>16</v>
      </c>
      <c r="H18" s="27" t="str">
        <f aca="false">BT!E7</f>
        <v>:39.81 ALA</v>
      </c>
      <c r="I18" s="78" t="str">
        <f aca="false">BT!B7</f>
        <v>Carlsson, Nicholas Fr.</v>
      </c>
      <c r="J18" s="81" t="s">
        <v>220</v>
      </c>
      <c r="K18" s="81"/>
      <c r="L18" s="81"/>
      <c r="M18" s="82"/>
      <c r="N18" s="82"/>
      <c r="O18" s="82"/>
    </row>
    <row r="19" customFormat="false" ht="36" hidden="true" customHeight="true" outlineLevel="0" collapsed="false">
      <c r="A19" s="77" t="n">
        <v>17</v>
      </c>
      <c r="B19" s="27" t="e">
        <f aca="false">#REF!</f>
        <v>#REF!</v>
      </c>
      <c r="C19" s="27" t="e">
        <f aca="false">#REF!</f>
        <v>#REF!</v>
      </c>
      <c r="D19" s="77" t="n">
        <v>17</v>
      </c>
      <c r="E19" s="27" t="e">
        <f aca="false">#REF!</f>
        <v>#REF!</v>
      </c>
      <c r="F19" s="27" t="e">
        <f aca="false">#REF!</f>
        <v>#REF!</v>
      </c>
      <c r="G19" s="77" t="n">
        <v>17</v>
      </c>
      <c r="H19" s="27" t="e">
        <f aca="false">#REF!</f>
        <v>#REF!</v>
      </c>
      <c r="I19" s="78" t="e">
        <f aca="false">#REF!</f>
        <v>#REF!</v>
      </c>
      <c r="K19" s="21"/>
      <c r="L19" s="21"/>
      <c r="N19" s="21"/>
      <c r="O19" s="80"/>
    </row>
    <row r="20" customFormat="false" ht="36" hidden="true" customHeight="true" outlineLevel="0" collapsed="false">
      <c r="A20" s="83" t="n">
        <v>18</v>
      </c>
      <c r="B20" s="84" t="e">
        <f aca="false">#REF!</f>
        <v>#REF!</v>
      </c>
      <c r="C20" s="84" t="e">
        <f aca="false">#REF!</f>
        <v>#REF!</v>
      </c>
      <c r="D20" s="83" t="n">
        <v>18</v>
      </c>
      <c r="E20" s="84" t="e">
        <f aca="false">#REF!</f>
        <v>#REF!</v>
      </c>
      <c r="F20" s="84" t="e">
        <f aca="false">#REF!</f>
        <v>#REF!</v>
      </c>
      <c r="G20" s="83" t="n">
        <v>18</v>
      </c>
      <c r="H20" s="84" t="e">
        <f aca="false">#REF!</f>
        <v>#REF!</v>
      </c>
      <c r="I20" s="85" t="e">
        <f aca="false">#REF!</f>
        <v>#REF!</v>
      </c>
      <c r="K20" s="21"/>
      <c r="L20" s="21"/>
      <c r="N20" s="21"/>
      <c r="O20" s="80"/>
    </row>
    <row r="21" customFormat="false" ht="36" hidden="true" customHeight="true" outlineLevel="0" collapsed="false">
      <c r="A21" s="77" t="n">
        <v>19</v>
      </c>
      <c r="D21" s="77"/>
      <c r="G21" s="77"/>
      <c r="I21" s="78"/>
      <c r="J21" s="79"/>
      <c r="K21" s="21"/>
      <c r="L21" s="21"/>
      <c r="N21" s="21"/>
      <c r="O21" s="80"/>
    </row>
    <row r="22" customFormat="false" ht="36" hidden="true" customHeight="true" outlineLevel="0" collapsed="false">
      <c r="A22" s="77" t="n">
        <v>20</v>
      </c>
      <c r="D22" s="77"/>
      <c r="G22" s="77"/>
      <c r="I22" s="78"/>
      <c r="J22" s="79"/>
      <c r="K22" s="21"/>
      <c r="L22" s="21"/>
      <c r="N22" s="21"/>
      <c r="O22" s="80"/>
    </row>
    <row r="23" customFormat="false" ht="36" hidden="true" customHeight="true" outlineLevel="0" collapsed="false">
      <c r="A23" s="77" t="n">
        <v>21</v>
      </c>
      <c r="D23" s="77"/>
      <c r="G23" s="77"/>
      <c r="I23" s="78"/>
      <c r="J23" s="79"/>
      <c r="K23" s="21"/>
      <c r="L23" s="21"/>
      <c r="N23" s="21"/>
      <c r="O23" s="80"/>
    </row>
    <row r="24" customFormat="false" ht="36" hidden="true" customHeight="true" outlineLevel="0" collapsed="false">
      <c r="A24" s="77" t="n">
        <v>22</v>
      </c>
      <c r="D24" s="77"/>
      <c r="G24" s="77"/>
      <c r="I24" s="78"/>
      <c r="J24" s="79"/>
      <c r="K24" s="21"/>
      <c r="L24" s="21"/>
      <c r="N24" s="21"/>
      <c r="O24" s="80"/>
    </row>
    <row r="25" customFormat="false" ht="36" hidden="true" customHeight="true" outlineLevel="0" collapsed="false">
      <c r="A25" s="77" t="n">
        <v>23</v>
      </c>
      <c r="D25" s="77"/>
      <c r="G25" s="77"/>
      <c r="I25" s="78"/>
      <c r="J25" s="79"/>
      <c r="K25" s="21"/>
      <c r="L25" s="21"/>
      <c r="N25" s="21"/>
      <c r="O25" s="80"/>
    </row>
    <row r="26" customFormat="false" ht="36" hidden="true" customHeight="true" outlineLevel="0" collapsed="false">
      <c r="A26" s="77" t="n">
        <v>24</v>
      </c>
      <c r="D26" s="77"/>
      <c r="G26" s="77"/>
      <c r="I26" s="78"/>
      <c r="J26" s="79"/>
      <c r="K26" s="21"/>
      <c r="L26" s="21"/>
      <c r="N26" s="21"/>
      <c r="O26" s="80"/>
    </row>
    <row r="27" customFormat="false" ht="36" hidden="true" customHeight="true" outlineLevel="0" collapsed="false">
      <c r="A27" s="77" t="n">
        <v>25</v>
      </c>
      <c r="D27" s="77"/>
      <c r="G27" s="77"/>
      <c r="I27" s="78"/>
      <c r="J27" s="79"/>
      <c r="K27" s="21"/>
      <c r="L27" s="21"/>
      <c r="N27" s="21"/>
      <c r="O27" s="80"/>
    </row>
    <row r="28" customFormat="false" ht="36" hidden="true" customHeight="true" outlineLevel="0" collapsed="false">
      <c r="A28" s="77" t="n">
        <v>26</v>
      </c>
      <c r="D28" s="77"/>
      <c r="G28" s="77"/>
      <c r="I28" s="78"/>
      <c r="J28" s="79"/>
      <c r="K28" s="21"/>
      <c r="L28" s="21"/>
      <c r="N28" s="21"/>
      <c r="O28" s="80"/>
    </row>
    <row r="29" customFormat="false" ht="36" hidden="true" customHeight="true" outlineLevel="0" collapsed="false">
      <c r="A29" s="77" t="n">
        <v>27</v>
      </c>
      <c r="D29" s="77"/>
      <c r="G29" s="77"/>
      <c r="I29" s="78"/>
      <c r="J29" s="79"/>
      <c r="K29" s="21"/>
      <c r="L29" s="21"/>
      <c r="N29" s="21"/>
      <c r="O29" s="80"/>
    </row>
    <row r="30" customFormat="false" ht="36" hidden="true" customHeight="true" outlineLevel="0" collapsed="false">
      <c r="A30" s="77" t="n">
        <v>28</v>
      </c>
      <c r="D30" s="77"/>
      <c r="G30" s="77"/>
      <c r="I30" s="78"/>
      <c r="J30" s="79"/>
      <c r="K30" s="21"/>
      <c r="L30" s="21"/>
      <c r="N30" s="21"/>
      <c r="O30" s="80"/>
    </row>
    <row r="31" customFormat="false" ht="36" hidden="true" customHeight="true" outlineLevel="0" collapsed="false">
      <c r="A31" s="77" t="n">
        <v>29</v>
      </c>
      <c r="D31" s="77"/>
      <c r="G31" s="77"/>
      <c r="I31" s="78"/>
      <c r="J31" s="86" t="s">
        <v>277</v>
      </c>
      <c r="K31" s="87"/>
      <c r="L31" s="87"/>
      <c r="M31" s="87"/>
      <c r="N31" s="87"/>
      <c r="O31" s="88"/>
    </row>
    <row r="32" customFormat="false" ht="36" hidden="true" customHeight="true" outlineLevel="0" collapsed="false">
      <c r="A32" s="77" t="n">
        <v>30</v>
      </c>
      <c r="D32" s="77"/>
      <c r="G32" s="77"/>
      <c r="I32" s="78"/>
      <c r="J32" s="48" t="s">
        <v>278</v>
      </c>
      <c r="K32" s="89"/>
      <c r="L32" s="89"/>
      <c r="M32" s="89"/>
      <c r="N32" s="89"/>
      <c r="O32" s="90"/>
    </row>
    <row r="33" customFormat="false" ht="36" hidden="true" customHeight="true" outlineLevel="0" collapsed="false">
      <c r="A33" s="83" t="n">
        <v>31</v>
      </c>
      <c r="B33" s="84"/>
      <c r="C33" s="84"/>
      <c r="D33" s="83"/>
      <c r="E33" s="84"/>
      <c r="F33" s="84"/>
      <c r="G33" s="83"/>
      <c r="H33" s="84"/>
      <c r="I33" s="85"/>
      <c r="J33" s="91"/>
      <c r="K33" s="84"/>
      <c r="L33" s="84"/>
      <c r="M33" s="84"/>
      <c r="N33" s="84"/>
      <c r="O33" s="85"/>
    </row>
    <row r="34" customFormat="false" ht="36" hidden="true" customHeight="true" outlineLevel="0" collapsed="false">
      <c r="A34" s="21" t="n">
        <v>32</v>
      </c>
      <c r="D34" s="21" t="n">
        <v>32</v>
      </c>
      <c r="E34" s="42"/>
      <c r="F34" s="78"/>
      <c r="G34" s="21" t="n">
        <v>32</v>
      </c>
      <c r="K34" s="21"/>
      <c r="L34" s="21"/>
      <c r="N34" s="21"/>
      <c r="O34" s="21"/>
    </row>
    <row r="35" customFormat="false" ht="36" hidden="true" customHeight="true" outlineLevel="0" collapsed="false">
      <c r="A35" s="21" t="n">
        <v>33</v>
      </c>
      <c r="D35" s="21" t="n">
        <v>33</v>
      </c>
      <c r="E35" s="42"/>
      <c r="F35" s="78"/>
      <c r="G35" s="21" t="n">
        <v>33</v>
      </c>
      <c r="K35" s="21"/>
      <c r="L35" s="21"/>
      <c r="N35" s="21"/>
      <c r="O35" s="21"/>
    </row>
    <row r="36" customFormat="false" ht="36" hidden="false" customHeight="true" outlineLevel="0" collapsed="false">
      <c r="A36" s="70"/>
      <c r="B36" s="31" t="s">
        <v>37</v>
      </c>
      <c r="C36" s="31" t="s">
        <v>33</v>
      </c>
      <c r="D36" s="70"/>
      <c r="E36" s="31" t="s">
        <v>38</v>
      </c>
      <c r="F36" s="92" t="s">
        <v>33</v>
      </c>
      <c r="G36" s="70"/>
      <c r="H36" s="31" t="s">
        <v>39</v>
      </c>
      <c r="I36" s="92" t="s">
        <v>33</v>
      </c>
      <c r="J36" s="70"/>
      <c r="K36" s="32" t="s">
        <v>40</v>
      </c>
      <c r="L36" s="92" t="s">
        <v>33</v>
      </c>
      <c r="M36" s="70"/>
      <c r="N36" s="32" t="s">
        <v>41</v>
      </c>
      <c r="O36" s="92" t="s">
        <v>33</v>
      </c>
    </row>
    <row r="37" customFormat="false" ht="36" hidden="false" customHeight="true" outlineLevel="0" collapsed="false">
      <c r="A37" s="73" t="n">
        <v>1</v>
      </c>
      <c r="B37" s="93" t="str">
        <f aca="false">BT!F10</f>
        <v>2:07.35 AZ</v>
      </c>
      <c r="C37" s="71" t="str">
        <f aca="false">BT!B10</f>
        <v>Farrell, Max Jr.</v>
      </c>
      <c r="D37" s="70" t="n">
        <v>1</v>
      </c>
      <c r="E37" s="94" t="str">
        <f aca="false">BT!G15</f>
        <v>2:23.08 SQM</v>
      </c>
      <c r="F37" s="71" t="str">
        <f aca="false">BT!B15</f>
        <v>Munoz, Caleb Sr.</v>
      </c>
      <c r="G37" s="70" t="n">
        <v>1</v>
      </c>
      <c r="H37" s="94" t="str">
        <f aca="false">BT!H17</f>
        <v>:24.84 SN</v>
      </c>
      <c r="I37" s="71" t="str">
        <f aca="false">BT!B17</f>
        <v>Scandrett, Derek Sr.</v>
      </c>
      <c r="J37" s="70" t="n">
        <v>1</v>
      </c>
      <c r="K37" s="94" t="str">
        <f aca="false">BT!I13</f>
        <v>:25.03 PCD</v>
      </c>
      <c r="L37" s="71" t="str">
        <f aca="false">BT!B13</f>
        <v>Kalkman, Kyler Jr.</v>
      </c>
      <c r="M37" s="70" t="n">
        <v>1</v>
      </c>
      <c r="N37" s="94" t="str">
        <f aca="false">BT!J15</f>
        <v>1:03.98 ALA</v>
      </c>
      <c r="O37" s="72" t="str">
        <f aca="false">BT!B15</f>
        <v>Munoz, Caleb Sr.</v>
      </c>
    </row>
    <row r="38" customFormat="false" ht="36" hidden="false" customHeight="true" outlineLevel="0" collapsed="false">
      <c r="A38" s="79" t="n">
        <v>2</v>
      </c>
      <c r="B38" s="95" t="str">
        <f aca="false">BT!F13</f>
        <v>2:08.87 GIL</v>
      </c>
      <c r="C38" s="27" t="str">
        <f aca="false">BT!B13</f>
        <v>Kalkman, Kyler Jr.</v>
      </c>
      <c r="D38" s="77" t="n">
        <v>2</v>
      </c>
      <c r="E38" s="96" t="str">
        <f aca="false">BT!G6</f>
        <v>2:26.41 DR</v>
      </c>
      <c r="F38" s="27" t="str">
        <f aca="false">BT!B6</f>
        <v>Baleme, Aron Sr.</v>
      </c>
      <c r="G38" s="77" t="n">
        <v>2</v>
      </c>
      <c r="H38" s="96" t="str">
        <f aca="false">BT!H13</f>
        <v>:25.20 PCD</v>
      </c>
      <c r="I38" s="27" t="str">
        <f aca="false">BT!B13</f>
        <v>Kalkman, Kyler Jr.</v>
      </c>
      <c r="J38" s="77" t="n">
        <v>2</v>
      </c>
      <c r="K38" s="96" t="str">
        <f aca="false">BT!I17</f>
        <v>:25.07 DR</v>
      </c>
      <c r="L38" s="27" t="str">
        <f aca="false">BT!B17</f>
        <v>Scandrett, Derek Sr.</v>
      </c>
      <c r="M38" s="77" t="n">
        <v>2</v>
      </c>
      <c r="N38" s="96" t="str">
        <f aca="false">BT!J9</f>
        <v>1:04.43 SQM</v>
      </c>
      <c r="O38" s="78" t="str">
        <f aca="false">BT!B9</f>
        <v>Daneshkhah, Hunter Jr.</v>
      </c>
    </row>
    <row r="39" customFormat="false" ht="36" hidden="false" customHeight="true" outlineLevel="0" collapsed="false">
      <c r="A39" s="79" t="n">
        <v>3</v>
      </c>
      <c r="B39" s="95" t="str">
        <f aca="false">BT!F17</f>
        <v>2:09.68 TT</v>
      </c>
      <c r="C39" s="27" t="str">
        <f aca="false">BT!B17</f>
        <v>Scandrett, Derek Sr.</v>
      </c>
      <c r="D39" s="77" t="n">
        <v>3</v>
      </c>
      <c r="E39" s="96" t="str">
        <f aca="false">BT!G17</f>
        <v>2:26.83 ALA</v>
      </c>
      <c r="F39" s="27" t="str">
        <f aca="false">BT!B17</f>
        <v>Scandrett, Derek Sr.</v>
      </c>
      <c r="G39" s="77" t="n">
        <v>3</v>
      </c>
      <c r="H39" s="96" t="str">
        <f aca="false">BT!H6</f>
        <v>:25.88 W8</v>
      </c>
      <c r="I39" s="27" t="str">
        <f aca="false">BT!B6</f>
        <v>Baleme, Aron Sr.</v>
      </c>
      <c r="J39" s="77" t="n">
        <v>3</v>
      </c>
      <c r="K39" s="96" t="str">
        <f aca="false">BT!I6</f>
        <v>:25.68  DR</v>
      </c>
      <c r="L39" s="27" t="str">
        <f aca="false">BT!B6</f>
        <v>Baleme, Aron Sr.</v>
      </c>
      <c r="M39" s="77" t="n">
        <v>3</v>
      </c>
      <c r="N39" s="96" t="str">
        <f aca="false">BT!J17</f>
        <v>1:04.46 SN</v>
      </c>
      <c r="O39" s="78" t="str">
        <f aca="false">BT!B17</f>
        <v>Scandrett, Derek Sr.</v>
      </c>
    </row>
    <row r="40" customFormat="false" ht="36" hidden="false" customHeight="true" outlineLevel="0" collapsed="false">
      <c r="A40" s="79" t="n">
        <v>4</v>
      </c>
      <c r="B40" s="95" t="str">
        <f aca="false">BT!F6</f>
        <v>2:10.44 TT</v>
      </c>
      <c r="C40" s="27" t="str">
        <f aca="false">BT!B6</f>
        <v>Baleme, Aron Sr.</v>
      </c>
      <c r="D40" s="77" t="n">
        <v>4</v>
      </c>
      <c r="E40" s="96" t="str">
        <f aca="false">BT!G21</f>
        <v>2:26.85 SQM</v>
      </c>
      <c r="F40" s="27" t="str">
        <f aca="false">BT!B21</f>
        <v>White, James So.</v>
      </c>
      <c r="G40" s="77" t="n">
        <v>4</v>
      </c>
      <c r="H40" s="96" t="str">
        <f aca="false">BT!H21</f>
        <v>:26.12 DR</v>
      </c>
      <c r="I40" s="27" t="str">
        <f aca="false">BT!B21</f>
        <v>White, James So.</v>
      </c>
      <c r="J40" s="77" t="n">
        <v>4</v>
      </c>
      <c r="K40" s="96" t="str">
        <f aca="false">BT!I9</f>
        <v>:25.87 GIL</v>
      </c>
      <c r="L40" s="27" t="str">
        <f aca="false">BT!B9</f>
        <v>Daneshkhah, Hunter Jr.</v>
      </c>
      <c r="M40" s="77" t="n">
        <v>4</v>
      </c>
      <c r="N40" s="96" t="str">
        <f aca="false">BT!J10</f>
        <v>1:04.53 TT</v>
      </c>
      <c r="O40" s="78" t="str">
        <f aca="false">BT!B10</f>
        <v>Farrell, Max Jr.</v>
      </c>
    </row>
    <row r="41" customFormat="false" ht="36" hidden="false" customHeight="true" outlineLevel="0" collapsed="false">
      <c r="A41" s="79" t="n">
        <v>5</v>
      </c>
      <c r="B41" s="95" t="str">
        <f aca="false">BT!F15</f>
        <v>2:14.97 DR</v>
      </c>
      <c r="C41" s="27" t="str">
        <f aca="false">BT!B15</f>
        <v>Munoz, Caleb Sr.</v>
      </c>
      <c r="D41" s="77" t="n">
        <v>5</v>
      </c>
      <c r="E41" s="96" t="str">
        <f aca="false">BT!G13</f>
        <v>2:27.48 DR</v>
      </c>
      <c r="F41" s="27" t="str">
        <f aca="false">BT!B13</f>
        <v>Kalkman, Kyler Jr.</v>
      </c>
      <c r="G41" s="77" t="n">
        <v>5</v>
      </c>
      <c r="H41" s="96" t="str">
        <f aca="false">BT!H15</f>
        <v>:26.41 W9</v>
      </c>
      <c r="I41" s="27" t="str">
        <f aca="false">BT!B15</f>
        <v>Munoz, Caleb Sr.</v>
      </c>
      <c r="J41" s="77" t="n">
        <v>5</v>
      </c>
      <c r="K41" s="96" t="str">
        <f aca="false">BT!I10</f>
        <v>:26.18 PCD</v>
      </c>
      <c r="L41" s="27" t="str">
        <f aca="false">BT!B10</f>
        <v>Farrell, Max Jr.</v>
      </c>
      <c r="M41" s="77" t="n">
        <v>5</v>
      </c>
      <c r="N41" s="96" t="str">
        <f aca="false">BT!J12</f>
        <v>1:05.42 SQM</v>
      </c>
      <c r="O41" s="78" t="str">
        <f aca="false">BT!B12</f>
        <v>Hanna, Mat Sr.</v>
      </c>
    </row>
    <row r="42" customFormat="false" ht="36" hidden="false" customHeight="true" outlineLevel="0" collapsed="false">
      <c r="A42" s="79" t="n">
        <v>6</v>
      </c>
      <c r="B42" s="95" t="str">
        <f aca="false">BT!F21</f>
        <v>2:15.07 TT</v>
      </c>
      <c r="C42" s="27" t="str">
        <f aca="false">BT!B21</f>
        <v>White, James So.</v>
      </c>
      <c r="D42" s="77" t="n">
        <v>6</v>
      </c>
      <c r="E42" s="96" t="str">
        <f aca="false">BT!G10</f>
        <v>2:32.40 TT</v>
      </c>
      <c r="F42" s="27" t="str">
        <f aca="false">BT!B10</f>
        <v>Farrell, Max Jr.</v>
      </c>
      <c r="G42" s="77" t="n">
        <v>6</v>
      </c>
      <c r="H42" s="96" t="str">
        <f aca="false">BT!H9</f>
        <v>:26.53 SN</v>
      </c>
      <c r="I42" s="27" t="str">
        <f aca="false">BT!B9</f>
        <v>Daneshkhah, Hunter Jr.</v>
      </c>
      <c r="J42" s="77" t="n">
        <v>6</v>
      </c>
      <c r="K42" s="96" t="str">
        <f aca="false">BT!I21</f>
        <v>:26.28 DR</v>
      </c>
      <c r="L42" s="27" t="str">
        <f aca="false">BT!B21</f>
        <v>White, James So.</v>
      </c>
      <c r="M42" s="77" t="n">
        <v>6</v>
      </c>
      <c r="N42" s="96" t="str">
        <f aca="false">BT!J21</f>
        <v>1:07.40 TT</v>
      </c>
      <c r="O42" s="78" t="str">
        <f aca="false">BT!B21</f>
        <v>White, James So.</v>
      </c>
    </row>
    <row r="43" customFormat="false" ht="36" hidden="false" customHeight="true" outlineLevel="0" collapsed="false">
      <c r="A43" s="79" t="n">
        <v>7</v>
      </c>
      <c r="B43" s="95" t="str">
        <f aca="false">BT!F12</f>
        <v>2:16.11 SQM</v>
      </c>
      <c r="C43" s="27" t="str">
        <f aca="false">BT!B12</f>
        <v>Hanna, Mat Sr.</v>
      </c>
      <c r="D43" s="77" t="n">
        <v>7</v>
      </c>
      <c r="E43" s="96" t="str">
        <f aca="false">BT!G9</f>
        <v>2:35.08 ALA</v>
      </c>
      <c r="F43" s="27" t="str">
        <f aca="false">BT!B9</f>
        <v>Daneshkhah, Hunter Jr.</v>
      </c>
      <c r="G43" s="77" t="n">
        <v>7</v>
      </c>
      <c r="H43" s="96" t="str">
        <f aca="false">BT!H8</f>
        <v>:26.71 W8</v>
      </c>
      <c r="I43" s="27" t="str">
        <f aca="false">BT!B8</f>
        <v>Chen, Michael Fr.</v>
      </c>
      <c r="J43" s="77" t="n">
        <v>7</v>
      </c>
      <c r="K43" s="96" t="str">
        <f aca="false">BT!I11</f>
        <v>:26.64 PCD</v>
      </c>
      <c r="L43" s="27" t="str">
        <f aca="false">BT!B11</f>
        <v>Haney, Jacob Jr.</v>
      </c>
      <c r="M43" s="77" t="n">
        <v>7</v>
      </c>
      <c r="N43" s="96" t="str">
        <f aca="false">BT!J13</f>
        <v>1:08.18 PCD</v>
      </c>
      <c r="O43" s="78" t="str">
        <f aca="false">BT!B13</f>
        <v>Kalkman, Kyler Jr.</v>
      </c>
    </row>
    <row r="44" customFormat="false" ht="36" hidden="false" customHeight="true" outlineLevel="0" collapsed="false">
      <c r="A44" s="79" t="n">
        <v>8</v>
      </c>
      <c r="B44" s="95" t="str">
        <f aca="false">BT!F8</f>
        <v>2:23.36 DR</v>
      </c>
      <c r="C44" s="27" t="str">
        <f aca="false">BT!B8</f>
        <v>Chen, Michael Fr.</v>
      </c>
      <c r="D44" s="77" t="n">
        <v>8</v>
      </c>
      <c r="E44" s="96" t="str">
        <f aca="false">BT!G8</f>
        <v>2:38.99 SQM</v>
      </c>
      <c r="F44" s="27" t="str">
        <f aca="false">BT!B8</f>
        <v>Chen, Michael Fr.</v>
      </c>
      <c r="G44" s="77" t="n">
        <v>8</v>
      </c>
      <c r="H44" s="96" t="str">
        <f aca="false">BT!H12</f>
        <v>:27.36 DR</v>
      </c>
      <c r="I44" s="27" t="str">
        <f aca="false">BT!B12</f>
        <v>Hanna, Mat Sr.</v>
      </c>
      <c r="J44" s="77" t="n">
        <v>8</v>
      </c>
      <c r="K44" s="96" t="str">
        <f aca="false">BT!I15</f>
        <v>:26.99 SN</v>
      </c>
      <c r="L44" s="27" t="str">
        <f aca="false">BT!B15</f>
        <v>Munoz, Caleb Sr.</v>
      </c>
      <c r="M44" s="77" t="n">
        <v>8</v>
      </c>
      <c r="N44" s="96" t="str">
        <f aca="false">BT!J8</f>
        <v>1:10.57 PCD</v>
      </c>
      <c r="O44" s="78" t="str">
        <f aca="false">BT!B8</f>
        <v>Chen, Michael Fr.</v>
      </c>
    </row>
    <row r="45" customFormat="false" ht="36" hidden="false" customHeight="true" outlineLevel="0" collapsed="false">
      <c r="A45" s="79" t="n">
        <v>9</v>
      </c>
      <c r="B45" s="95" t="str">
        <f aca="false">BT!F11</f>
        <v>2:24.26 ALA</v>
      </c>
      <c r="C45" s="27" t="str">
        <f aca="false">BT!B11</f>
        <v>Haney, Jacob Jr.</v>
      </c>
      <c r="D45" s="77" t="n">
        <v>9</v>
      </c>
      <c r="E45" s="96" t="str">
        <f aca="false">BT!G14</f>
        <v>2:49.64 ALA</v>
      </c>
      <c r="F45" s="27" t="str">
        <f aca="false">BT!B14</f>
        <v>Mikla, Caiden Sr.</v>
      </c>
      <c r="G45" s="77" t="n">
        <v>9</v>
      </c>
      <c r="H45" s="96" t="str">
        <f aca="false">BT!H10</f>
        <v>:27.52 TT</v>
      </c>
      <c r="I45" s="27" t="str">
        <f aca="false">BT!B10</f>
        <v>Farrell, Max Jr.</v>
      </c>
      <c r="J45" s="77" t="n">
        <v>9</v>
      </c>
      <c r="K45" s="96" t="str">
        <f aca="false">BT!I12</f>
        <v>:27.25 SN</v>
      </c>
      <c r="L45" s="27" t="str">
        <f aca="false">BT!B12</f>
        <v>Hanna, Mat Sr.</v>
      </c>
      <c r="M45" s="77" t="n">
        <v>9</v>
      </c>
      <c r="N45" s="96" t="str">
        <f aca="false">BT!J6</f>
        <v>1:10.75 TT</v>
      </c>
      <c r="O45" s="78" t="str">
        <f aca="false">BT!B6</f>
        <v>Baleme, Aron Sr.</v>
      </c>
    </row>
    <row r="46" customFormat="false" ht="36" hidden="false" customHeight="true" outlineLevel="0" collapsed="false">
      <c r="A46" s="79" t="n">
        <v>10</v>
      </c>
      <c r="B46" s="95" t="str">
        <f aca="false">BT!F9</f>
        <v>2:29.95 TT</v>
      </c>
      <c r="C46" s="27" t="str">
        <f aca="false">BT!B9</f>
        <v>Daneshkhah, Hunter Jr.</v>
      </c>
      <c r="D46" s="77" t="n">
        <v>10</v>
      </c>
      <c r="E46" s="96" t="str">
        <f aca="false">BT!G11</f>
        <v>2:52.01 DR</v>
      </c>
      <c r="F46" s="27" t="str">
        <f aca="false">BT!B11</f>
        <v>Haney, Jacob Jr.</v>
      </c>
      <c r="G46" s="77" t="n">
        <v>10</v>
      </c>
      <c r="H46" s="96" t="str">
        <f aca="false">BT!H11</f>
        <v>:27.60 SQM</v>
      </c>
      <c r="I46" s="27" t="str">
        <f aca="false">BT!B11</f>
        <v>Haney, Jacob Jr.</v>
      </c>
      <c r="J46" s="77" t="n">
        <v>10</v>
      </c>
      <c r="K46" s="96" t="str">
        <f aca="false">BT!I14</f>
        <v>:27.81 GIL</v>
      </c>
      <c r="L46" s="27" t="str">
        <f aca="false">BT!B14</f>
        <v>Mikla, Caiden Sr.</v>
      </c>
      <c r="M46" s="77" t="n">
        <v>10</v>
      </c>
      <c r="N46" s="96" t="str">
        <f aca="false">BT!J14</f>
        <v>1:13.42 W8</v>
      </c>
      <c r="O46" s="78" t="str">
        <f aca="false">BT!B14</f>
        <v>Mikla, Caiden Sr.</v>
      </c>
    </row>
    <row r="47" customFormat="false" ht="36" hidden="false" customHeight="true" outlineLevel="0" collapsed="false">
      <c r="A47" s="79" t="n">
        <v>11</v>
      </c>
      <c r="B47" s="95" t="str">
        <f aca="false">BT!F14</f>
        <v>2:31.54 SQM</v>
      </c>
      <c r="C47" s="27" t="str">
        <f aca="false">BT!B14</f>
        <v>Mikla, Caiden Sr.</v>
      </c>
      <c r="D47" s="77" t="n">
        <v>11</v>
      </c>
      <c r="E47" s="96" t="str">
        <f aca="false">BT!G12</f>
        <v>2:57.25 TT</v>
      </c>
      <c r="F47" s="27" t="str">
        <f aca="false">BT!B12</f>
        <v>Hanna, Mat Sr.</v>
      </c>
      <c r="G47" s="77" t="n">
        <v>11</v>
      </c>
      <c r="H47" s="96" t="str">
        <f aca="false">BT!H20</f>
        <v>:27.79 PCD</v>
      </c>
      <c r="I47" s="27" t="str">
        <f aca="false">BT!B20</f>
        <v>Tucker, Branson Jr.</v>
      </c>
      <c r="J47" s="77" t="n">
        <v>11</v>
      </c>
      <c r="K47" s="96" t="str">
        <f aca="false">BT!I8</f>
        <v>:28.32 SN</v>
      </c>
      <c r="L47" s="27" t="str">
        <f aca="false">BT!B8</f>
        <v>Chen, Michael Fr.</v>
      </c>
      <c r="M47" s="77" t="n">
        <v>11</v>
      </c>
      <c r="N47" s="96" t="str">
        <f aca="false">BT!J20</f>
        <v>1:18.06 DR</v>
      </c>
      <c r="O47" s="78" t="str">
        <f aca="false">BT!B20</f>
        <v>Tucker, Branson Jr.</v>
      </c>
    </row>
    <row r="48" customFormat="false" ht="36" hidden="false" customHeight="true" outlineLevel="0" collapsed="false">
      <c r="A48" s="79" t="n">
        <v>12</v>
      </c>
      <c r="B48" s="95" t="str">
        <f aca="false">BT!F20</f>
        <v>2:37.41 GIL</v>
      </c>
      <c r="C48" s="27" t="str">
        <f aca="false">BT!B20</f>
        <v>Tucker, Branson Jr.</v>
      </c>
      <c r="D48" s="77" t="n">
        <v>12</v>
      </c>
      <c r="E48" s="96" t="str">
        <f aca="false">BT!G18</f>
        <v>2:59.31 SN</v>
      </c>
      <c r="F48" s="27" t="str">
        <f aca="false">BT!B18</f>
        <v>Suncais Da Cruz, Sam Sr.</v>
      </c>
      <c r="G48" s="77" t="n">
        <v>12</v>
      </c>
      <c r="H48" s="96" t="str">
        <f aca="false">BT!H14</f>
        <v>:28.53 TT</v>
      </c>
      <c r="I48" s="27" t="str">
        <f aca="false">BT!B14</f>
        <v>Mikla, Caiden Sr.</v>
      </c>
      <c r="J48" s="77" t="n">
        <v>12</v>
      </c>
      <c r="K48" s="96" t="str">
        <f aca="false">BT!I20</f>
        <v>:28.40 PCD</v>
      </c>
      <c r="L48" s="27" t="str">
        <f aca="false">BT!B20</f>
        <v>Tucker, Branson Jr.</v>
      </c>
      <c r="M48" s="77" t="n">
        <v>12</v>
      </c>
      <c r="N48" s="96" t="str">
        <f aca="false">BT!J18</f>
        <v>1:26.53 TT</v>
      </c>
      <c r="O48" s="78" t="str">
        <f aca="false">BT!B18</f>
        <v>Suncais Da Cruz, Sam Sr.</v>
      </c>
    </row>
    <row r="49" customFormat="false" ht="36" hidden="false" customHeight="true" outlineLevel="0" collapsed="false">
      <c r="A49" s="79" t="n">
        <v>13</v>
      </c>
      <c r="B49" s="95" t="str">
        <f aca="false">BT!F7</f>
        <v>2:42.41 SQM</v>
      </c>
      <c r="C49" s="27" t="str">
        <f aca="false">BT!B7</f>
        <v>Carlsson, Nicholas Fr.</v>
      </c>
      <c r="D49" s="77" t="n">
        <v>13</v>
      </c>
      <c r="E49" s="96" t="str">
        <f aca="false">BT!G20</f>
        <v>3:08.22 TT</v>
      </c>
      <c r="F49" s="27" t="str">
        <f aca="false">BT!B20</f>
        <v>Tucker, Branson Jr.</v>
      </c>
      <c r="G49" s="77" t="n">
        <v>13</v>
      </c>
      <c r="H49" s="96" t="str">
        <f aca="false">BT!H18</f>
        <v>:31.01 TT</v>
      </c>
      <c r="I49" s="27" t="str">
        <f aca="false">BT!B18</f>
        <v>Suncais Da Cruz, Sam Sr.</v>
      </c>
      <c r="J49" s="77" t="n">
        <v>13</v>
      </c>
      <c r="K49" s="96" t="str">
        <f aca="false">BT!I7</f>
        <v>:30.84 SN</v>
      </c>
      <c r="L49" s="27" t="str">
        <f aca="false">BT!B7</f>
        <v>Carlsson, Nicholas Fr.</v>
      </c>
      <c r="M49" s="77" t="n">
        <v>13</v>
      </c>
      <c r="N49" s="96" t="str">
        <f aca="false">BT!J11</f>
        <v>1:30.32 TT</v>
      </c>
      <c r="O49" s="78" t="str">
        <f aca="false">BT!B11</f>
        <v>Haney, Jacob Jr.</v>
      </c>
    </row>
    <row r="50" customFormat="false" ht="36" hidden="false" customHeight="true" outlineLevel="0" collapsed="false">
      <c r="A50" s="79" t="n">
        <v>14</v>
      </c>
      <c r="B50" s="95" t="str">
        <f aca="false">BT!F18</f>
        <v>2:46.32 TT</v>
      </c>
      <c r="C50" s="27" t="str">
        <f aca="false">BT!B18</f>
        <v>Suncais Da Cruz, Sam Sr.</v>
      </c>
      <c r="D50" s="77" t="n">
        <v>14</v>
      </c>
      <c r="E50" s="96" t="str">
        <f aca="false">BT!G7</f>
        <v>3:08.45 ALA</v>
      </c>
      <c r="F50" s="27" t="str">
        <f aca="false">BT!B7</f>
        <v>Carlsson, Nicholas Fr.</v>
      </c>
      <c r="G50" s="77" t="n">
        <v>14</v>
      </c>
      <c r="H50" s="96" t="str">
        <f aca="false">BT!H16</f>
        <v>:32.23 W2</v>
      </c>
      <c r="I50" s="27" t="str">
        <f aca="false">BT!B16</f>
        <v>Patel, Aryan Fr.</v>
      </c>
      <c r="J50" s="77" t="n">
        <v>14</v>
      </c>
      <c r="K50" s="96" t="str">
        <f aca="false">BT!I18</f>
        <v>:32.09 SN</v>
      </c>
      <c r="L50" s="27" t="str">
        <f aca="false">BT!B18</f>
        <v>Suncais Da Cruz, Sam Sr.</v>
      </c>
      <c r="M50" s="77" t="n">
        <v>14</v>
      </c>
      <c r="N50" s="96" t="str">
        <f aca="false">BT!J7</f>
        <v>1:32.75 ALA</v>
      </c>
      <c r="O50" s="78" t="str">
        <f aca="false">BT!B7</f>
        <v>Carlsson, Nicholas Fr.</v>
      </c>
    </row>
    <row r="51" customFormat="false" ht="36" hidden="false" customHeight="true" outlineLevel="0" collapsed="false">
      <c r="A51" s="79" t="n">
        <v>15</v>
      </c>
      <c r="B51" s="95" t="str">
        <f aca="false">BT!F16</f>
        <v>2:51.87 SN</v>
      </c>
      <c r="C51" s="27" t="str">
        <f aca="false">BT!B16</f>
        <v>Patel, Aryan Fr.</v>
      </c>
      <c r="D51" s="77" t="n">
        <v>15</v>
      </c>
      <c r="E51" s="96" t="str">
        <f aca="false">BT!G16</f>
        <v>3:20.97 DR</v>
      </c>
      <c r="F51" s="27" t="str">
        <f aca="false">BT!B16</f>
        <v>Patel, Aryan Fr.</v>
      </c>
      <c r="G51" s="77" t="n">
        <v>15</v>
      </c>
      <c r="H51" s="96" t="str">
        <f aca="false">BT!H19</f>
        <v>:34.80 W8</v>
      </c>
      <c r="I51" s="27" t="str">
        <f aca="false">BT!B19</f>
        <v>Thompson, Cole Sr.</v>
      </c>
      <c r="J51" s="77" t="n">
        <v>15</v>
      </c>
      <c r="K51" s="96" t="str">
        <f aca="false">BT!I16</f>
        <v>:32.53 DR</v>
      </c>
      <c r="L51" s="27" t="str">
        <f aca="false">BT!B16</f>
        <v>Patel, Aryan Fr.</v>
      </c>
      <c r="M51" s="77" t="n">
        <v>15</v>
      </c>
      <c r="N51" s="96" t="str">
        <f aca="false">BT!J16</f>
        <v>1:35.00 ALA</v>
      </c>
      <c r="O51" s="78" t="str">
        <f aca="false">BT!B16</f>
        <v>Patel, Aryan Fr.</v>
      </c>
    </row>
    <row r="52" customFormat="false" ht="36" hidden="false" customHeight="true" outlineLevel="0" collapsed="false">
      <c r="A52" s="79" t="n">
        <v>16</v>
      </c>
      <c r="B52" s="95" t="str">
        <f aca="false">BT!F19</f>
        <v>3:07.87 ALA</v>
      </c>
      <c r="C52" s="27" t="str">
        <f aca="false">BT!B19</f>
        <v>Thompson, Cole Sr.</v>
      </c>
      <c r="D52" s="77" t="n">
        <v>16</v>
      </c>
      <c r="E52" s="96" t="str">
        <f aca="false">BT!G19</f>
        <v>4:03.83 TT</v>
      </c>
      <c r="F52" s="27" t="str">
        <f aca="false">BT!B19</f>
        <v>Thompson, Cole Sr.</v>
      </c>
      <c r="G52" s="77" t="n">
        <v>16</v>
      </c>
      <c r="H52" s="96" t="str">
        <f aca="false">BT!H7</f>
        <v>:38.23 GIL</v>
      </c>
      <c r="I52" s="27" t="str">
        <f aca="false">BT!B7</f>
        <v>Carlsson, Nicholas Fr.</v>
      </c>
      <c r="J52" s="77" t="n">
        <v>16</v>
      </c>
      <c r="K52" s="96" t="str">
        <f aca="false">BT!I19</f>
        <v>:35.31 PCD</v>
      </c>
      <c r="L52" s="27" t="str">
        <f aca="false">BT!B19</f>
        <v>Thompson, Cole Sr.</v>
      </c>
      <c r="M52" s="77" t="n">
        <v>16</v>
      </c>
      <c r="N52" s="96" t="str">
        <f aca="false">BT!J19</f>
        <v>1:42.03 DR</v>
      </c>
      <c r="O52" s="78" t="str">
        <f aca="false">BT!B19</f>
        <v>Thompson, Cole Sr.</v>
      </c>
    </row>
    <row r="53" customFormat="false" ht="36" hidden="true" customHeight="true" outlineLevel="0" collapsed="false">
      <c r="A53" s="79" t="n">
        <v>17</v>
      </c>
      <c r="B53" s="95" t="e">
        <f aca="false">#REF!</f>
        <v>#REF!</v>
      </c>
      <c r="C53" s="27" t="e">
        <f aca="false">#REF!</f>
        <v>#REF!</v>
      </c>
      <c r="D53" s="77" t="n">
        <v>17</v>
      </c>
      <c r="E53" s="96" t="e">
        <f aca="false">#REF!</f>
        <v>#REF!</v>
      </c>
      <c r="F53" s="27" t="e">
        <f aca="false">#REF!</f>
        <v>#REF!</v>
      </c>
      <c r="G53" s="77" t="n">
        <v>17</v>
      </c>
      <c r="H53" s="96" t="e">
        <f aca="false">#REF!</f>
        <v>#REF!</v>
      </c>
      <c r="I53" s="27" t="e">
        <f aca="false">#REF!</f>
        <v>#REF!</v>
      </c>
      <c r="J53" s="77" t="n">
        <v>17</v>
      </c>
      <c r="K53" s="96" t="e">
        <f aca="false">#REF!</f>
        <v>#REF!</v>
      </c>
      <c r="L53" s="27" t="e">
        <f aca="false">#REF!</f>
        <v>#REF!</v>
      </c>
      <c r="M53" s="77" t="n">
        <v>17</v>
      </c>
      <c r="N53" s="96" t="e">
        <f aca="false">#REF!</f>
        <v>#REF!</v>
      </c>
      <c r="O53" s="78" t="e">
        <f aca="false">#REF!</f>
        <v>#REF!</v>
      </c>
    </row>
    <row r="54" customFormat="false" ht="36" hidden="true" customHeight="true" outlineLevel="0" collapsed="false">
      <c r="A54" s="81" t="n">
        <v>18</v>
      </c>
      <c r="B54" s="97" t="e">
        <f aca="false">#REF!</f>
        <v>#REF!</v>
      </c>
      <c r="C54" s="84" t="e">
        <f aca="false">#REF!</f>
        <v>#REF!</v>
      </c>
      <c r="D54" s="83" t="n">
        <v>18</v>
      </c>
      <c r="E54" s="98" t="e">
        <f aca="false">#REF!</f>
        <v>#REF!</v>
      </c>
      <c r="F54" s="84" t="e">
        <f aca="false">#REF!</f>
        <v>#REF!</v>
      </c>
      <c r="G54" s="83" t="n">
        <v>18</v>
      </c>
      <c r="H54" s="98" t="e">
        <f aca="false">#REF!</f>
        <v>#REF!</v>
      </c>
      <c r="I54" s="84" t="e">
        <f aca="false">#REF!</f>
        <v>#REF!</v>
      </c>
      <c r="J54" s="83" t="n">
        <v>18</v>
      </c>
      <c r="K54" s="98" t="e">
        <f aca="false">#REF!</f>
        <v>#REF!</v>
      </c>
      <c r="L54" s="84" t="e">
        <f aca="false">#REF!</f>
        <v>#REF!</v>
      </c>
      <c r="M54" s="83" t="n">
        <v>18</v>
      </c>
      <c r="N54" s="98" t="e">
        <f aca="false">#REF!</f>
        <v>#REF!</v>
      </c>
      <c r="O54" s="85" t="e">
        <f aca="false">#REF!</f>
        <v>#REF!</v>
      </c>
    </row>
    <row r="55" customFormat="false" ht="36" hidden="true" customHeight="true" outlineLevel="0" collapsed="false">
      <c r="A55" s="79"/>
      <c r="B55" s="95"/>
      <c r="D55" s="77"/>
      <c r="E55" s="96"/>
      <c r="G55" s="77"/>
      <c r="H55" s="96"/>
      <c r="J55" s="77"/>
      <c r="K55" s="96"/>
      <c r="M55" s="77"/>
      <c r="N55" s="96"/>
      <c r="O55" s="78"/>
    </row>
    <row r="56" customFormat="false" ht="36" hidden="true" customHeight="true" outlineLevel="0" collapsed="false">
      <c r="A56" s="79"/>
      <c r="B56" s="95"/>
      <c r="D56" s="77"/>
      <c r="E56" s="96"/>
      <c r="G56" s="77"/>
      <c r="H56" s="96"/>
      <c r="J56" s="77"/>
      <c r="K56" s="96"/>
      <c r="M56" s="77"/>
      <c r="N56" s="96"/>
      <c r="O56" s="78"/>
    </row>
    <row r="57" customFormat="false" ht="36" hidden="true" customHeight="true" outlineLevel="0" collapsed="false">
      <c r="A57" s="79"/>
      <c r="B57" s="95"/>
      <c r="D57" s="77"/>
      <c r="E57" s="96"/>
      <c r="G57" s="77"/>
      <c r="H57" s="96"/>
      <c r="J57" s="77"/>
      <c r="K57" s="96"/>
      <c r="M57" s="77"/>
      <c r="N57" s="96"/>
      <c r="O57" s="78"/>
    </row>
    <row r="58" customFormat="false" ht="36" hidden="true" customHeight="true" outlineLevel="0" collapsed="false">
      <c r="A58" s="79"/>
      <c r="B58" s="95"/>
      <c r="D58" s="77"/>
      <c r="E58" s="96"/>
      <c r="G58" s="77"/>
      <c r="H58" s="96"/>
      <c r="J58" s="77"/>
      <c r="K58" s="96"/>
      <c r="M58" s="77"/>
      <c r="N58" s="96"/>
      <c r="O58" s="78"/>
    </row>
    <row r="59" customFormat="false" ht="36" hidden="true" customHeight="true" outlineLevel="0" collapsed="false">
      <c r="A59" s="79"/>
      <c r="B59" s="95"/>
      <c r="D59" s="77"/>
      <c r="E59" s="96"/>
      <c r="G59" s="77"/>
      <c r="H59" s="96"/>
      <c r="J59" s="77"/>
      <c r="K59" s="96"/>
      <c r="M59" s="77"/>
      <c r="N59" s="96"/>
      <c r="O59" s="78"/>
    </row>
    <row r="60" customFormat="false" ht="36" hidden="true" customHeight="true" outlineLevel="0" collapsed="false">
      <c r="A60" s="79"/>
      <c r="B60" s="95"/>
      <c r="D60" s="77"/>
      <c r="E60" s="96"/>
      <c r="G60" s="77"/>
      <c r="H60" s="96"/>
      <c r="J60" s="77"/>
      <c r="K60" s="96"/>
      <c r="M60" s="77"/>
      <c r="N60" s="96"/>
      <c r="O60" s="78"/>
    </row>
    <row r="61" customFormat="false" ht="36" hidden="true" customHeight="true" outlineLevel="0" collapsed="false">
      <c r="A61" s="79"/>
      <c r="B61" s="95"/>
      <c r="D61" s="77"/>
      <c r="E61" s="96"/>
      <c r="G61" s="77"/>
      <c r="H61" s="96"/>
      <c r="J61" s="77"/>
      <c r="K61" s="96"/>
      <c r="M61" s="77"/>
      <c r="N61" s="96"/>
      <c r="O61" s="78"/>
    </row>
    <row r="62" customFormat="false" ht="36" hidden="true" customHeight="true" outlineLevel="0" collapsed="false">
      <c r="A62" s="79"/>
      <c r="B62" s="95"/>
      <c r="D62" s="77"/>
      <c r="E62" s="96"/>
      <c r="G62" s="77"/>
      <c r="H62" s="96"/>
      <c r="J62" s="77"/>
      <c r="K62" s="96"/>
      <c r="M62" s="77"/>
      <c r="N62" s="96"/>
      <c r="O62" s="78"/>
    </row>
    <row r="63" customFormat="false" ht="36" hidden="true" customHeight="true" outlineLevel="0" collapsed="false">
      <c r="A63" s="79"/>
      <c r="B63" s="95"/>
      <c r="D63" s="77"/>
      <c r="E63" s="96"/>
      <c r="G63" s="77"/>
      <c r="H63" s="96"/>
      <c r="J63" s="77"/>
      <c r="K63" s="96"/>
      <c r="M63" s="77"/>
      <c r="N63" s="96"/>
      <c r="O63" s="78"/>
    </row>
    <row r="64" customFormat="false" ht="36" hidden="true" customHeight="true" outlineLevel="0" collapsed="false">
      <c r="A64" s="79"/>
      <c r="B64" s="95"/>
      <c r="D64" s="77"/>
      <c r="E64" s="96"/>
      <c r="G64" s="77"/>
      <c r="H64" s="96"/>
      <c r="J64" s="77"/>
      <c r="K64" s="96"/>
      <c r="M64" s="77"/>
      <c r="N64" s="96"/>
      <c r="O64" s="78"/>
    </row>
    <row r="65" customFormat="false" ht="36" hidden="true" customHeight="true" outlineLevel="0" collapsed="false">
      <c r="A65" s="79"/>
      <c r="B65" s="95"/>
      <c r="D65" s="77"/>
      <c r="E65" s="96"/>
      <c r="G65" s="77"/>
      <c r="H65" s="96"/>
      <c r="J65" s="77"/>
      <c r="K65" s="96"/>
      <c r="M65" s="77"/>
      <c r="N65" s="96"/>
      <c r="O65" s="78"/>
    </row>
    <row r="66" customFormat="false" ht="36" hidden="true" customHeight="true" outlineLevel="0" collapsed="false">
      <c r="A66" s="79"/>
      <c r="B66" s="95"/>
      <c r="D66" s="77"/>
      <c r="E66" s="96"/>
      <c r="G66" s="77"/>
      <c r="H66" s="96"/>
      <c r="J66" s="77"/>
      <c r="K66" s="96"/>
      <c r="M66" s="77"/>
      <c r="N66" s="96"/>
      <c r="O66" s="78"/>
    </row>
    <row r="67" customFormat="false" ht="36" hidden="true" customHeight="true" outlineLevel="0" collapsed="false">
      <c r="A67" s="81"/>
      <c r="B67" s="97"/>
      <c r="C67" s="84"/>
      <c r="D67" s="83"/>
      <c r="E67" s="98"/>
      <c r="F67" s="84"/>
      <c r="G67" s="83"/>
      <c r="H67" s="98"/>
      <c r="I67" s="84"/>
      <c r="J67" s="83"/>
      <c r="K67" s="98"/>
      <c r="L67" s="84"/>
      <c r="M67" s="83"/>
      <c r="N67" s="98"/>
      <c r="O67" s="85"/>
    </row>
    <row r="68" customFormat="false" ht="36" hidden="true" customHeight="true" outlineLevel="0" collapsed="false">
      <c r="A68" s="21" t="n">
        <v>32</v>
      </c>
      <c r="B68" s="96"/>
      <c r="D68" s="21" t="n">
        <v>32</v>
      </c>
      <c r="E68" s="96"/>
      <c r="G68" s="21" t="n">
        <v>32</v>
      </c>
      <c r="H68" s="96"/>
      <c r="J68" s="21" t="n">
        <v>32</v>
      </c>
      <c r="K68" s="96"/>
      <c r="M68" s="21" t="n">
        <v>32</v>
      </c>
      <c r="N68" s="96"/>
    </row>
    <row r="69" customFormat="false" ht="36" hidden="true" customHeight="true" outlineLevel="0" collapsed="false">
      <c r="A69" s="21" t="n">
        <v>33</v>
      </c>
      <c r="B69" s="96"/>
      <c r="D69" s="21" t="n">
        <v>33</v>
      </c>
      <c r="E69" s="96"/>
      <c r="G69" s="21" t="n">
        <v>33</v>
      </c>
      <c r="H69" s="96"/>
      <c r="J69" s="21" t="n">
        <v>33</v>
      </c>
      <c r="K69" s="96"/>
      <c r="M69" s="21" t="n">
        <v>33</v>
      </c>
      <c r="N69" s="96"/>
    </row>
    <row r="70" customFormat="false" ht="36" hidden="false" customHeight="true" outlineLevel="0" collapsed="false">
      <c r="A70" s="70"/>
      <c r="B70" s="32" t="s">
        <v>42</v>
      </c>
      <c r="C70" s="92" t="s">
        <v>33</v>
      </c>
      <c r="D70" s="70"/>
      <c r="E70" s="32" t="s">
        <v>43</v>
      </c>
      <c r="F70" s="92" t="s">
        <v>33</v>
      </c>
      <c r="G70" s="70"/>
      <c r="H70" s="99" t="s">
        <v>44</v>
      </c>
      <c r="I70" s="92" t="s">
        <v>33</v>
      </c>
      <c r="J70" s="70"/>
      <c r="K70" s="99" t="s">
        <v>45</v>
      </c>
      <c r="L70" s="31" t="s">
        <v>33</v>
      </c>
      <c r="M70" s="70"/>
      <c r="N70" s="32" t="s">
        <v>46</v>
      </c>
      <c r="O70" s="92" t="s">
        <v>33</v>
      </c>
    </row>
    <row r="71" customFormat="false" ht="36" hidden="false" customHeight="true" outlineLevel="0" collapsed="false">
      <c r="A71" s="70" t="n">
        <v>1</v>
      </c>
      <c r="B71" s="94" t="str">
        <f aca="false">BT!K13</f>
        <v>:56.07 W5</v>
      </c>
      <c r="C71" s="71" t="str">
        <f aca="false">BT!B13</f>
        <v>Kalkman, Kyler Jr.</v>
      </c>
      <c r="D71" s="70" t="n">
        <v>1</v>
      </c>
      <c r="E71" s="94" t="str">
        <f aca="false">BT!L17</f>
        <v>:56.52 SN</v>
      </c>
      <c r="F71" s="71" t="str">
        <f aca="false">BT!B17</f>
        <v>Scandrett, Derek Sr.</v>
      </c>
      <c r="G71" s="70" t="n">
        <v>1</v>
      </c>
      <c r="H71" s="100" t="str">
        <f aca="false">BT!M10</f>
        <v>05:44.26 SQM</v>
      </c>
      <c r="I71" s="31" t="str">
        <f aca="false">BT!B10</f>
        <v>Farrell, Max Jr.</v>
      </c>
      <c r="J71" s="70" t="n">
        <v>1</v>
      </c>
      <c r="K71" s="99" t="str">
        <f aca="false">BT!N17</f>
        <v>1:07.19 AZ</v>
      </c>
      <c r="L71" s="31" t="str">
        <f aca="false">BT!B17</f>
        <v>Scandrett, Derek Sr.</v>
      </c>
      <c r="M71" s="70" t="n">
        <v>1</v>
      </c>
      <c r="N71" s="32" t="str">
        <f aca="false">BT!O6</f>
        <v>1:10.34 DR</v>
      </c>
      <c r="O71" s="72" t="str">
        <f aca="false">BT!B6</f>
        <v>Baleme, Aron Sr.</v>
      </c>
    </row>
    <row r="72" customFormat="false" ht="36" hidden="false" customHeight="true" outlineLevel="0" collapsed="false">
      <c r="A72" s="77" t="n">
        <v>2</v>
      </c>
      <c r="B72" s="96" t="str">
        <f aca="false">BT!K17</f>
        <v>:56.57 ALA</v>
      </c>
      <c r="C72" s="27" t="str">
        <f aca="false">BT!B17</f>
        <v>Scandrett, Derek Sr.</v>
      </c>
      <c r="D72" s="77" t="n">
        <v>2</v>
      </c>
      <c r="E72" s="96" t="str">
        <f aca="false">BT!L13</f>
        <v>:56.83 DR</v>
      </c>
      <c r="F72" s="27" t="str">
        <f aca="false">BT!B13</f>
        <v>Kalkman, Kyler Jr.</v>
      </c>
      <c r="G72" s="77" t="n">
        <v>2</v>
      </c>
      <c r="H72" s="101" t="str">
        <f aca="false">BT!M17</f>
        <v>06:03.16 TT</v>
      </c>
      <c r="I72" s="28" t="str">
        <f aca="false">BT!B17</f>
        <v>Scandrett, Derek Sr.</v>
      </c>
      <c r="J72" s="77" t="n">
        <v>2</v>
      </c>
      <c r="K72" s="102" t="str">
        <f aca="false">BT!N15</f>
        <v>1:09.03 ALA</v>
      </c>
      <c r="L72" s="28" t="str">
        <f aca="false">BT!B15</f>
        <v>Munoz, Caleb Sr.</v>
      </c>
      <c r="M72" s="77" t="n">
        <v>2</v>
      </c>
      <c r="N72" s="103" t="str">
        <f aca="false">BT!O21</f>
        <v>1:14.22 W8</v>
      </c>
      <c r="O72" s="78" t="str">
        <f aca="false">BT!B21</f>
        <v>White, James So.</v>
      </c>
    </row>
    <row r="73" customFormat="false" ht="36" hidden="false" customHeight="true" outlineLevel="0" collapsed="false">
      <c r="A73" s="77" t="n">
        <v>3</v>
      </c>
      <c r="B73" s="96" t="str">
        <f aca="false">BT!K6</f>
        <v>:57.05 SQM</v>
      </c>
      <c r="C73" s="27" t="str">
        <f aca="false">BT!B6</f>
        <v>Baleme, Aron Sr.</v>
      </c>
      <c r="D73" s="77" t="n">
        <v>3</v>
      </c>
      <c r="E73" s="96" t="str">
        <f aca="false">BT!L21</f>
        <v>:58.30 SQM</v>
      </c>
      <c r="F73" s="27" t="str">
        <f aca="false">BT!B21</f>
        <v>White, James So.</v>
      </c>
      <c r="G73" s="77" t="n">
        <v>3</v>
      </c>
      <c r="H73" s="101" t="str">
        <f aca="false">BT!M6</f>
        <v>06:10.00 TT</v>
      </c>
      <c r="I73" s="28" t="str">
        <f aca="false">BT!B6</f>
        <v>Baleme, Aron Sr.</v>
      </c>
      <c r="J73" s="77" t="n">
        <v>3</v>
      </c>
      <c r="K73" s="102" t="str">
        <f aca="false">BT!N21</f>
        <v>1:09.77 TT</v>
      </c>
      <c r="L73" s="28" t="str">
        <f aca="false">BT!B21</f>
        <v>White, James So.</v>
      </c>
      <c r="M73" s="77" t="n">
        <v>3</v>
      </c>
      <c r="N73" s="103" t="str">
        <f aca="false">BT!O15</f>
        <v>1:15.65 GIL</v>
      </c>
      <c r="O73" s="78" t="str">
        <f aca="false">BT!B15</f>
        <v>Munoz, Caleb Sr.</v>
      </c>
    </row>
    <row r="74" customFormat="false" ht="36" hidden="false" customHeight="true" outlineLevel="0" collapsed="false">
      <c r="A74" s="77" t="n">
        <v>4</v>
      </c>
      <c r="B74" s="96" t="str">
        <f aca="false">BT!K15</f>
        <v>:58.31 W7</v>
      </c>
      <c r="C74" s="27" t="str">
        <f aca="false">BT!B15</f>
        <v>Munoz, Caleb Sr.</v>
      </c>
      <c r="D74" s="77" t="n">
        <v>4</v>
      </c>
      <c r="E74" s="96" t="str">
        <f aca="false">BT!L8</f>
        <v>:58.59 AZ</v>
      </c>
      <c r="F74" s="27" t="str">
        <f aca="false">BT!B8</f>
        <v>Chen, Michael Fr.</v>
      </c>
      <c r="G74" s="77" t="n">
        <v>4</v>
      </c>
      <c r="H74" s="101" t="str">
        <f aca="false">BT!M15</f>
        <v>06:15.83 TT</v>
      </c>
      <c r="I74" s="28" t="str">
        <f aca="false">BT!B15</f>
        <v>Munoz, Caleb Sr.</v>
      </c>
      <c r="J74" s="77" t="n">
        <v>4</v>
      </c>
      <c r="K74" s="102" t="str">
        <f aca="false">BT!N6</f>
        <v>1:13.52 TT</v>
      </c>
      <c r="L74" s="28" t="str">
        <f aca="false">BT!B6</f>
        <v>Baleme, Aron Sr.</v>
      </c>
      <c r="M74" s="77" t="n">
        <v>4</v>
      </c>
      <c r="N74" s="103" t="str">
        <f aca="false">BT!O10</f>
        <v>1:17.89 W8</v>
      </c>
      <c r="O74" s="78" t="str">
        <f aca="false">BT!B10</f>
        <v>Farrell, Max Jr.</v>
      </c>
    </row>
    <row r="75" customFormat="false" ht="36" hidden="false" customHeight="true" outlineLevel="0" collapsed="false">
      <c r="A75" s="77" t="n">
        <v>5</v>
      </c>
      <c r="B75" s="96" t="str">
        <f aca="false">BT!K21</f>
        <v>:58.91 DR</v>
      </c>
      <c r="C75" s="27" t="str">
        <f aca="false">BT!B21</f>
        <v>White, James So.</v>
      </c>
      <c r="D75" s="77" t="n">
        <v>5</v>
      </c>
      <c r="E75" s="96" t="str">
        <f aca="false">BT!L15</f>
        <v>:58.65 SN</v>
      </c>
      <c r="F75" s="27" t="str">
        <f aca="false">BT!B15</f>
        <v>Munoz, Caleb Sr.</v>
      </c>
      <c r="G75" s="77" t="n">
        <v>5</v>
      </c>
      <c r="H75" s="101" t="str">
        <f aca="false">BT!M21</f>
        <v>06:18.17 ALA</v>
      </c>
      <c r="I75" s="28" t="str">
        <f aca="false">BT!B21</f>
        <v>White, James So.</v>
      </c>
      <c r="J75" s="77" t="n">
        <v>5</v>
      </c>
      <c r="K75" s="102" t="str">
        <f aca="false">BT!N13</f>
        <v>1:13.71 TT</v>
      </c>
      <c r="L75" s="28" t="str">
        <f aca="false">BT!B13</f>
        <v>Kalkman, Kyler Jr.</v>
      </c>
      <c r="M75" s="77" t="n">
        <v>5</v>
      </c>
      <c r="N75" s="103" t="str">
        <f aca="false">BT!O17</f>
        <v>1:18.26 TT</v>
      </c>
      <c r="O75" s="78" t="str">
        <f aca="false">BT!B17</f>
        <v>Scandrett, Derek Sr.</v>
      </c>
    </row>
    <row r="76" customFormat="false" ht="36" hidden="false" customHeight="true" outlineLevel="0" collapsed="false">
      <c r="A76" s="77" t="n">
        <v>6</v>
      </c>
      <c r="B76" s="96" t="str">
        <f aca="false">BT!K10</f>
        <v>:59.26 TT</v>
      </c>
      <c r="C76" s="27" t="str">
        <f aca="false">BT!B10</f>
        <v>Farrell, Max Jr.</v>
      </c>
      <c r="D76" s="77" t="n">
        <v>6</v>
      </c>
      <c r="E76" s="96" t="str">
        <f aca="false">BT!L6</f>
        <v>:58.96 PCD</v>
      </c>
      <c r="F76" s="27" t="str">
        <f aca="false">BT!B6</f>
        <v>Baleme, Aron Sr.</v>
      </c>
      <c r="G76" s="77" t="n">
        <v>6</v>
      </c>
      <c r="H76" s="101" t="str">
        <f aca="false">BT!M13</f>
        <v>06:19.38 TT</v>
      </c>
      <c r="I76" s="28" t="str">
        <f aca="false">BT!B13</f>
        <v>Kalkman, Kyler Jr.</v>
      </c>
      <c r="J76" s="77" t="n">
        <v>6</v>
      </c>
      <c r="K76" s="102" t="str">
        <f aca="false">BT!N10</f>
        <v>1:14.84 TT</v>
      </c>
      <c r="L76" s="28" t="str">
        <f aca="false">BT!B10</f>
        <v>Farrell, Max Jr.</v>
      </c>
      <c r="M76" s="77" t="n">
        <v>6</v>
      </c>
      <c r="N76" s="103" t="str">
        <f aca="false">BT!O14</f>
        <v>1:18.57 SQM</v>
      </c>
      <c r="O76" s="78" t="str">
        <f aca="false">BT!B14</f>
        <v>Mikla, Caiden Sr.</v>
      </c>
    </row>
    <row r="77" customFormat="false" ht="36" hidden="false" customHeight="true" outlineLevel="0" collapsed="false">
      <c r="A77" s="77" t="n">
        <v>7</v>
      </c>
      <c r="B77" s="96" t="str">
        <f aca="false">BT!K8</f>
        <v>:59.75 W7</v>
      </c>
      <c r="C77" s="27" t="str">
        <f aca="false">BT!B8</f>
        <v>Chen, Michael Fr.</v>
      </c>
      <c r="D77" s="77" t="n">
        <v>7</v>
      </c>
      <c r="E77" s="96" t="str">
        <f aca="false">BT!L9</f>
        <v>:59.54 DR</v>
      </c>
      <c r="F77" s="27" t="str">
        <f aca="false">BT!B9</f>
        <v>Daneshkhah, Hunter Jr.</v>
      </c>
      <c r="G77" s="77" t="n">
        <v>7</v>
      </c>
      <c r="H77" s="101" t="str">
        <f aca="false">BT!M8</f>
        <v>06:26.85 DR</v>
      </c>
      <c r="I77" s="28" t="str">
        <f aca="false">BT!B8</f>
        <v>Chen, Michael Fr.</v>
      </c>
      <c r="J77" s="77" t="n">
        <v>7</v>
      </c>
      <c r="K77" s="102" t="str">
        <f aca="false">BT!N9</f>
        <v>1:15.28 PCD</v>
      </c>
      <c r="L77" s="28" t="str">
        <f aca="false">BT!B9</f>
        <v>Daneshkhah, Hunter Jr.</v>
      </c>
      <c r="M77" s="77" t="n">
        <v>7</v>
      </c>
      <c r="N77" s="103" t="str">
        <f aca="false">BT!O11</f>
        <v>1:19.56 SQM</v>
      </c>
      <c r="O77" s="78" t="str">
        <f aca="false">BT!B11</f>
        <v>Haney, Jacob Jr.</v>
      </c>
    </row>
    <row r="78" customFormat="false" ht="36" hidden="false" customHeight="true" outlineLevel="0" collapsed="false">
      <c r="A78" s="77" t="n">
        <v>8</v>
      </c>
      <c r="B78" s="96" t="str">
        <f aca="false">BT!K9</f>
        <v>1:00.49 W7</v>
      </c>
      <c r="C78" s="27" t="str">
        <f aca="false">BT!B9</f>
        <v>Daneshkhah, Hunter Jr.</v>
      </c>
      <c r="D78" s="77" t="n">
        <v>8</v>
      </c>
      <c r="E78" s="96" t="str">
        <f aca="false">BT!L10</f>
        <v>:59.79 ALA</v>
      </c>
      <c r="F78" s="27" t="str">
        <f aca="false">BT!B10</f>
        <v>Farrell, Max Jr.</v>
      </c>
      <c r="G78" s="77" t="n">
        <v>8</v>
      </c>
      <c r="H78" s="101" t="str">
        <f aca="false">BT!M12</f>
        <v>06:34.95 DR</v>
      </c>
      <c r="I78" s="28" t="str">
        <f aca="false">BT!B12</f>
        <v>Hanna, Mat Sr.</v>
      </c>
      <c r="J78" s="77" t="n">
        <v>8</v>
      </c>
      <c r="K78" s="102" t="str">
        <f aca="false">BT!N8</f>
        <v>1:15.65 GIL</v>
      </c>
      <c r="L78" s="28" t="str">
        <f aca="false">BT!B8</f>
        <v>Chen, Michael Fr.</v>
      </c>
      <c r="M78" s="77" t="n">
        <v>8</v>
      </c>
      <c r="N78" s="103" t="str">
        <f aca="false">BT!O9</f>
        <v>1:21.90 TT</v>
      </c>
      <c r="O78" s="78" t="str">
        <f aca="false">BT!B9</f>
        <v>Daneshkhah, Hunter Jr.</v>
      </c>
    </row>
    <row r="79" customFormat="false" ht="36" hidden="false" customHeight="true" outlineLevel="0" collapsed="false">
      <c r="A79" s="77" t="n">
        <v>9</v>
      </c>
      <c r="B79" s="96" t="str">
        <f aca="false">BT!K12</f>
        <v>1:01.00 W10</v>
      </c>
      <c r="C79" s="27" t="str">
        <f aca="false">BT!B12</f>
        <v>Hanna, Mat Sr.</v>
      </c>
      <c r="D79" s="77" t="n">
        <v>9</v>
      </c>
      <c r="E79" s="96" t="str">
        <f aca="false">BT!L12</f>
        <v>1:00.40 AZ</v>
      </c>
      <c r="F79" s="27" t="str">
        <f aca="false">BT!B12</f>
        <v>Hanna, Mat Sr.</v>
      </c>
      <c r="G79" s="77" t="n">
        <v>9</v>
      </c>
      <c r="H79" s="101" t="str">
        <f aca="false">BT!M9</f>
        <v>06:46.44 PCD</v>
      </c>
      <c r="I79" s="28" t="str">
        <f aca="false">BT!B9</f>
        <v>Daneshkhah, Hunter Jr.</v>
      </c>
      <c r="J79" s="77" t="n">
        <v>9</v>
      </c>
      <c r="K79" s="102" t="str">
        <f aca="false">BT!N11</f>
        <v>1:20.69 ALA</v>
      </c>
      <c r="L79" s="28" t="str">
        <f aca="false">BT!B11</f>
        <v>Haney, Jacob Jr.</v>
      </c>
      <c r="M79" s="77" t="n">
        <v>9</v>
      </c>
      <c r="N79" s="103" t="str">
        <f aca="false">BT!O13</f>
        <v>1:23.40 TT</v>
      </c>
      <c r="O79" s="78" t="str">
        <f aca="false">BT!B13</f>
        <v>Kalkman, Kyler Jr.</v>
      </c>
    </row>
    <row r="80" customFormat="false" ht="36" hidden="false" customHeight="true" outlineLevel="0" collapsed="false">
      <c r="A80" s="77" t="n">
        <v>10</v>
      </c>
      <c r="B80" s="96" t="str">
        <f aca="false">BT!K14</f>
        <v>1:03.02 DR</v>
      </c>
      <c r="C80" s="27" t="str">
        <f aca="false">BT!B14</f>
        <v>Mikla, Caiden Sr.</v>
      </c>
      <c r="D80" s="77" t="n">
        <v>10</v>
      </c>
      <c r="E80" s="96" t="str">
        <f aca="false">BT!L11</f>
        <v>1:02.56 PCD</v>
      </c>
      <c r="F80" s="27" t="str">
        <f aca="false">BT!B11</f>
        <v>Haney, Jacob Jr.</v>
      </c>
      <c r="G80" s="77" t="n">
        <v>10</v>
      </c>
      <c r="H80" s="101" t="str">
        <f aca="false">BT!M11</f>
        <v>06:56.31 SN</v>
      </c>
      <c r="I80" s="28" t="str">
        <f aca="false">BT!B11</f>
        <v>Haney, Jacob Jr.</v>
      </c>
      <c r="J80" s="77" t="n">
        <v>10</v>
      </c>
      <c r="K80" s="102" t="str">
        <f aca="false">BT!N14</f>
        <v>1:22.21 DR</v>
      </c>
      <c r="L80" s="28" t="str">
        <f aca="false">BT!B14</f>
        <v>Mikla, Caiden Sr.</v>
      </c>
      <c r="M80" s="77" t="n">
        <v>10</v>
      </c>
      <c r="N80" s="103" t="str">
        <f aca="false">BT!O12</f>
        <v>1:23.47 ALA</v>
      </c>
      <c r="O80" s="78" t="str">
        <f aca="false">BT!B12</f>
        <v>Hanna, Mat Sr.</v>
      </c>
    </row>
    <row r="81" customFormat="false" ht="36" hidden="false" customHeight="true" outlineLevel="0" collapsed="false">
      <c r="A81" s="77" t="n">
        <v>11</v>
      </c>
      <c r="B81" s="96" t="str">
        <f aca="false">BT!K11</f>
        <v>1:03.79 GIL</v>
      </c>
      <c r="C81" s="27" t="str">
        <f aca="false">BT!B11</f>
        <v>Haney, Jacob Jr.</v>
      </c>
      <c r="D81" s="77" t="n">
        <v>11</v>
      </c>
      <c r="E81" s="96" t="str">
        <f aca="false">BT!L14</f>
        <v>1:08.07 ALA</v>
      </c>
      <c r="F81" s="27" t="str">
        <f aca="false">BT!B14</f>
        <v>Mikla, Caiden Sr.</v>
      </c>
      <c r="G81" s="77" t="n">
        <v>11</v>
      </c>
      <c r="H81" s="101" t="str">
        <f aca="false">BT!M18</f>
        <v>07:23.52 TT</v>
      </c>
      <c r="I81" s="28" t="str">
        <f aca="false">BT!B18</f>
        <v>Suncais Da Cruz, Sam Sr.</v>
      </c>
      <c r="J81" s="77" t="n">
        <v>11</v>
      </c>
      <c r="K81" s="102" t="str">
        <f aca="false">BT!N18</f>
        <v>1:26.02 TT</v>
      </c>
      <c r="L81" s="28" t="str">
        <f aca="false">BT!B18</f>
        <v>Suncais Da Cruz, Sam Sr.</v>
      </c>
      <c r="M81" s="77" t="n">
        <v>11</v>
      </c>
      <c r="N81" s="103" t="str">
        <f aca="false">BT!O8</f>
        <v>1:23.79 PCD</v>
      </c>
      <c r="O81" s="78" t="str">
        <f aca="false">BT!B8</f>
        <v>Chen, Michael Fr.</v>
      </c>
    </row>
    <row r="82" customFormat="false" ht="36" hidden="false" customHeight="true" outlineLevel="0" collapsed="false">
      <c r="A82" s="77" t="n">
        <v>12</v>
      </c>
      <c r="B82" s="96" t="str">
        <f aca="false">BT!K20</f>
        <v>1:04.94 PCD</v>
      </c>
      <c r="C82" s="27" t="str">
        <f aca="false">BT!B20</f>
        <v>Tucker, Branson Jr.</v>
      </c>
      <c r="D82" s="77" t="n">
        <v>12</v>
      </c>
      <c r="E82" s="96" t="str">
        <f aca="false">BT!L20</f>
        <v>1:09.50 GIL</v>
      </c>
      <c r="F82" s="27" t="str">
        <f aca="false">BT!B20</f>
        <v>Tucker, Branson Jr.</v>
      </c>
      <c r="G82" s="77" t="n">
        <v>12</v>
      </c>
      <c r="H82" s="101" t="str">
        <f aca="false">BT!M20</f>
        <v>07:30.08 SN</v>
      </c>
      <c r="I82" s="28" t="str">
        <f aca="false">BT!B20</f>
        <v>Tucker, Branson Jr.</v>
      </c>
      <c r="J82" s="77" t="n">
        <v>12</v>
      </c>
      <c r="K82" s="102" t="str">
        <f aca="false">BT!N7</f>
        <v>1:33.92 GIL</v>
      </c>
      <c r="L82" s="28" t="str">
        <f aca="false">BT!B7</f>
        <v>Carlsson, Nicholas Fr.</v>
      </c>
      <c r="M82" s="77" t="n">
        <v>12</v>
      </c>
      <c r="N82" s="103" t="str">
        <f aca="false">BT!O20</f>
        <v>1:23.92 DR</v>
      </c>
      <c r="O82" s="78" t="str">
        <f aca="false">BT!B20</f>
        <v>Tucker, Branson Jr.</v>
      </c>
    </row>
    <row r="83" customFormat="false" ht="36" hidden="false" customHeight="true" outlineLevel="0" collapsed="false">
      <c r="A83" s="77" t="n">
        <v>13</v>
      </c>
      <c r="B83" s="96" t="str">
        <f aca="false">BT!K18</f>
        <v>1:12.44 TT</v>
      </c>
      <c r="C83" s="27" t="str">
        <f aca="false">BT!B18</f>
        <v>Suncais Da Cruz, Sam Sr.</v>
      </c>
      <c r="D83" s="77" t="n">
        <v>13</v>
      </c>
      <c r="E83" s="96" t="str">
        <f aca="false">BT!L7</f>
        <v>1:14.72 DR</v>
      </c>
      <c r="F83" s="27" t="str">
        <f aca="false">BT!B7</f>
        <v>Carlsson, Nicholas Fr.</v>
      </c>
      <c r="G83" s="77" t="n">
        <v>13</v>
      </c>
      <c r="H83" s="101" t="str">
        <f aca="false">BT!M14</f>
        <v>07:38.37 ALA</v>
      </c>
      <c r="I83" s="28" t="str">
        <f aca="false">BT!B14</f>
        <v>Mikla, Caiden Sr.</v>
      </c>
      <c r="J83" s="77" t="n">
        <v>13</v>
      </c>
      <c r="K83" s="102" t="str">
        <f aca="false">BT!N16</f>
        <v>1:35.90 GIL</v>
      </c>
      <c r="L83" s="28" t="str">
        <f aca="false">BT!B16</f>
        <v>Patel, Aryan Fr.</v>
      </c>
      <c r="M83" s="77" t="n">
        <v>13</v>
      </c>
      <c r="N83" s="103" t="str">
        <f aca="false">BT!O18</f>
        <v>1:35.76 TT</v>
      </c>
      <c r="O83" s="78" t="str">
        <f aca="false">BT!B18</f>
        <v>Suncais Da Cruz, Sam Sr.</v>
      </c>
    </row>
    <row r="84" customFormat="false" ht="36" hidden="false" customHeight="true" outlineLevel="0" collapsed="false">
      <c r="A84" s="77" t="n">
        <v>14</v>
      </c>
      <c r="B84" s="96" t="str">
        <f aca="false">BT!K7</f>
        <v>1:12.52 SQM</v>
      </c>
      <c r="C84" s="27" t="str">
        <f aca="false">BT!B7</f>
        <v>Carlsson, Nicholas Fr.</v>
      </c>
      <c r="D84" s="77" t="n">
        <v>14</v>
      </c>
      <c r="E84" s="96" t="str">
        <f aca="false">BT!L16</f>
        <v>1:18.09 GIL</v>
      </c>
      <c r="F84" s="27" t="str">
        <f aca="false">BT!B16</f>
        <v>Patel, Aryan Fr.</v>
      </c>
      <c r="G84" s="77" t="n">
        <v>14</v>
      </c>
      <c r="H84" s="101" t="str">
        <f aca="false">BT!M7</f>
        <v>07:55.31 DR</v>
      </c>
      <c r="I84" s="28" t="str">
        <f aca="false">BT!B7</f>
        <v>Carlsson, Nicholas Fr.</v>
      </c>
      <c r="J84" s="77" t="n">
        <v>14</v>
      </c>
      <c r="K84" s="102" t="str">
        <f aca="false">BT!N12</f>
        <v>1:36.63 TT</v>
      </c>
      <c r="L84" s="28" t="str">
        <f aca="false">BT!B12</f>
        <v>Hanna, Mat Sr.</v>
      </c>
      <c r="M84" s="77" t="n">
        <v>14</v>
      </c>
      <c r="N84" s="103" t="str">
        <f aca="false">BT!O7</f>
        <v>1:38.29 SN</v>
      </c>
      <c r="O84" s="78" t="str">
        <f aca="false">BT!B7</f>
        <v>Carlsson, Nicholas Fr.</v>
      </c>
    </row>
    <row r="85" customFormat="false" ht="36" hidden="false" customHeight="true" outlineLevel="0" collapsed="false">
      <c r="A85" s="77" t="n">
        <v>15</v>
      </c>
      <c r="B85" s="96" t="str">
        <f aca="false">BT!K16</f>
        <v>1:14.28 W7</v>
      </c>
      <c r="C85" s="27" t="str">
        <f aca="false">BT!B16</f>
        <v>Patel, Aryan Fr.</v>
      </c>
      <c r="D85" s="77" t="n">
        <v>15</v>
      </c>
      <c r="E85" s="96" t="str">
        <f aca="false">BT!L18</f>
        <v>1:19.34 SN</v>
      </c>
      <c r="F85" s="27" t="str">
        <f aca="false">BT!B18</f>
        <v>Suncais Da Cruz, Sam Sr.</v>
      </c>
      <c r="G85" s="77" t="n">
        <v>15</v>
      </c>
      <c r="H85" s="101" t="str">
        <f aca="false">BT!M16</f>
        <v>07:59.26 TT</v>
      </c>
      <c r="I85" s="28" t="str">
        <f aca="false">BT!B16</f>
        <v>Patel, Aryan Fr.</v>
      </c>
      <c r="J85" s="77" t="n">
        <v>15</v>
      </c>
      <c r="K85" s="102" t="str">
        <f aca="false">BT!N20</f>
        <v>1:38.34 TT</v>
      </c>
      <c r="L85" s="28" t="str">
        <f aca="false">BT!B20</f>
        <v>Tucker, Branson Jr.</v>
      </c>
      <c r="M85" s="77" t="n">
        <v>15</v>
      </c>
      <c r="N85" s="103" t="str">
        <f aca="false">BT!O16</f>
        <v>1:47.50 TT</v>
      </c>
      <c r="O85" s="78" t="str">
        <f aca="false">BT!B16</f>
        <v>Patel, Aryan Fr.</v>
      </c>
    </row>
    <row r="86" customFormat="false" ht="36" hidden="false" customHeight="true" outlineLevel="0" collapsed="false">
      <c r="A86" s="83" t="n">
        <v>16</v>
      </c>
      <c r="B86" s="98" t="str">
        <f aca="false">BT!K19</f>
        <v>1:22.20 PCD</v>
      </c>
      <c r="C86" s="84" t="str">
        <f aca="false">BT!B19</f>
        <v>Thompson, Cole Sr.</v>
      </c>
      <c r="D86" s="83" t="n">
        <v>16</v>
      </c>
      <c r="E86" s="98" t="str">
        <f aca="false">BT!L19</f>
        <v>1:24.41 SN</v>
      </c>
      <c r="F86" s="84" t="str">
        <f aca="false">BT!B19</f>
        <v>Thompson, Cole Sr.</v>
      </c>
      <c r="G86" s="83" t="n">
        <v>16</v>
      </c>
      <c r="H86" s="104" t="str">
        <f aca="false">BT!M19</f>
        <v>09:57.20 TT</v>
      </c>
      <c r="I86" s="105" t="str">
        <f aca="false">BT!B19</f>
        <v>Thompson, Cole Sr.</v>
      </c>
      <c r="J86" s="83" t="n">
        <v>16</v>
      </c>
      <c r="K86" s="106" t="str">
        <f aca="false">BT!N19</f>
        <v>1:57.64 ALA</v>
      </c>
      <c r="L86" s="105" t="str">
        <f aca="false">BT!B19</f>
        <v>Thompson, Cole Sr.</v>
      </c>
      <c r="M86" s="83" t="n">
        <v>16</v>
      </c>
      <c r="N86" s="107" t="str">
        <f aca="false">BT!O19</f>
        <v>1:54.60 SN</v>
      </c>
      <c r="O86" s="85" t="str">
        <f aca="false">BT!B19</f>
        <v>Thompson, Cole Sr.</v>
      </c>
    </row>
    <row r="87" customFormat="false" ht="36" hidden="true" customHeight="true" outlineLevel="0" collapsed="false">
      <c r="A87" s="77" t="n">
        <v>17</v>
      </c>
      <c r="B87" s="96" t="e">
        <f aca="false">#REF!</f>
        <v>#REF!</v>
      </c>
      <c r="C87" s="27" t="e">
        <f aca="false">#REF!</f>
        <v>#REF!</v>
      </c>
      <c r="D87" s="77" t="n">
        <v>17</v>
      </c>
      <c r="E87" s="96" t="e">
        <f aca="false">#REF!</f>
        <v>#REF!</v>
      </c>
      <c r="F87" s="27" t="e">
        <f aca="false">#REF!</f>
        <v>#REF!</v>
      </c>
      <c r="G87" s="77" t="n">
        <v>17</v>
      </c>
      <c r="H87" s="101" t="e">
        <f aca="false">#REF!</f>
        <v>#REF!</v>
      </c>
      <c r="I87" s="28" t="e">
        <f aca="false">#REF!</f>
        <v>#REF!</v>
      </c>
      <c r="J87" s="77" t="n">
        <v>17</v>
      </c>
      <c r="K87" s="102" t="e">
        <f aca="false">#REF!</f>
        <v>#REF!</v>
      </c>
      <c r="L87" s="28" t="e">
        <f aca="false">#REF!</f>
        <v>#REF!</v>
      </c>
      <c r="M87" s="77" t="n">
        <v>17</v>
      </c>
      <c r="N87" s="103" t="e">
        <f aca="false">#REF!</f>
        <v>#REF!</v>
      </c>
      <c r="O87" s="78" t="e">
        <f aca="false">#REF!</f>
        <v>#REF!</v>
      </c>
    </row>
    <row r="88" customFormat="false" ht="36" hidden="true" customHeight="true" outlineLevel="0" collapsed="false">
      <c r="A88" s="83" t="n">
        <v>18</v>
      </c>
      <c r="B88" s="98" t="e">
        <f aca="false">#REF!</f>
        <v>#REF!</v>
      </c>
      <c r="C88" s="84" t="e">
        <f aca="false">#REF!</f>
        <v>#REF!</v>
      </c>
      <c r="D88" s="83" t="n">
        <v>18</v>
      </c>
      <c r="E88" s="98" t="e">
        <f aca="false">#REF!</f>
        <v>#REF!</v>
      </c>
      <c r="F88" s="84" t="e">
        <f aca="false">#REF!</f>
        <v>#REF!</v>
      </c>
      <c r="G88" s="83" t="n">
        <v>18</v>
      </c>
      <c r="H88" s="104" t="e">
        <f aca="false">#REF!</f>
        <v>#REF!</v>
      </c>
      <c r="I88" s="105" t="e">
        <f aca="false">#REF!</f>
        <v>#REF!</v>
      </c>
      <c r="J88" s="83" t="n">
        <v>18</v>
      </c>
      <c r="K88" s="106" t="e">
        <f aca="false">#REF!</f>
        <v>#REF!</v>
      </c>
      <c r="L88" s="105" t="e">
        <f aca="false">#REF!</f>
        <v>#REF!</v>
      </c>
      <c r="M88" s="83" t="n">
        <v>18</v>
      </c>
      <c r="N88" s="107" t="e">
        <f aca="false">#REF!</f>
        <v>#REF!</v>
      </c>
      <c r="O88" s="85" t="e">
        <f aca="false">#REF!</f>
        <v>#REF!</v>
      </c>
    </row>
    <row r="89" customFormat="false" ht="36" hidden="true" customHeight="true" outlineLevel="0" collapsed="false">
      <c r="A89" s="77"/>
      <c r="B89" s="96"/>
      <c r="D89" s="77"/>
      <c r="E89" s="96"/>
      <c r="G89" s="77"/>
      <c r="H89" s="101"/>
      <c r="I89" s="28"/>
      <c r="J89" s="77"/>
      <c r="K89" s="102"/>
      <c r="L89" s="28"/>
      <c r="M89" s="77"/>
      <c r="O89" s="78"/>
    </row>
    <row r="90" customFormat="false" ht="36" hidden="true" customHeight="true" outlineLevel="0" collapsed="false">
      <c r="A90" s="77"/>
      <c r="B90" s="96"/>
      <c r="D90" s="77"/>
      <c r="E90" s="96"/>
      <c r="G90" s="77"/>
      <c r="H90" s="101"/>
      <c r="I90" s="28"/>
      <c r="J90" s="77"/>
      <c r="K90" s="102"/>
      <c r="L90" s="28"/>
      <c r="M90" s="77"/>
      <c r="O90" s="78"/>
    </row>
    <row r="91" customFormat="false" ht="36" hidden="true" customHeight="true" outlineLevel="0" collapsed="false">
      <c r="A91" s="77"/>
      <c r="B91" s="96"/>
      <c r="D91" s="77"/>
      <c r="E91" s="96"/>
      <c r="G91" s="77"/>
      <c r="H91" s="101"/>
      <c r="I91" s="28"/>
      <c r="J91" s="77"/>
      <c r="K91" s="102"/>
      <c r="L91" s="28"/>
      <c r="M91" s="77"/>
      <c r="O91" s="78"/>
    </row>
    <row r="92" customFormat="false" ht="36" hidden="true" customHeight="true" outlineLevel="0" collapsed="false">
      <c r="A92" s="77"/>
      <c r="B92" s="96"/>
      <c r="D92" s="77"/>
      <c r="E92" s="96"/>
      <c r="G92" s="77"/>
      <c r="H92" s="101"/>
      <c r="I92" s="28"/>
      <c r="J92" s="77"/>
      <c r="K92" s="102"/>
      <c r="L92" s="28"/>
      <c r="M92" s="77"/>
      <c r="O92" s="78"/>
    </row>
    <row r="93" customFormat="false" ht="36" hidden="true" customHeight="true" outlineLevel="0" collapsed="false">
      <c r="A93" s="77"/>
      <c r="B93" s="96"/>
      <c r="D93" s="77"/>
      <c r="E93" s="96"/>
      <c r="G93" s="77"/>
      <c r="H93" s="101"/>
      <c r="I93" s="28"/>
      <c r="J93" s="77"/>
      <c r="K93" s="102"/>
      <c r="L93" s="28"/>
      <c r="M93" s="77"/>
      <c r="N93" s="103"/>
      <c r="O93" s="78"/>
    </row>
    <row r="94" customFormat="false" ht="36" hidden="true" customHeight="true" outlineLevel="0" collapsed="false">
      <c r="A94" s="77"/>
      <c r="B94" s="96"/>
      <c r="D94" s="77"/>
      <c r="E94" s="96"/>
      <c r="G94" s="77"/>
      <c r="H94" s="101"/>
      <c r="I94" s="28"/>
      <c r="J94" s="77"/>
      <c r="K94" s="102"/>
      <c r="L94" s="28"/>
      <c r="M94" s="77"/>
      <c r="O94" s="78"/>
    </row>
    <row r="95" customFormat="false" ht="36" hidden="true" customHeight="true" outlineLevel="0" collapsed="false">
      <c r="A95" s="77"/>
      <c r="B95" s="96"/>
      <c r="D95" s="77"/>
      <c r="E95" s="96"/>
      <c r="G95" s="77"/>
      <c r="H95" s="101"/>
      <c r="I95" s="28"/>
      <c r="J95" s="77"/>
      <c r="K95" s="102"/>
      <c r="L95" s="28"/>
      <c r="M95" s="77"/>
      <c r="N95" s="103"/>
      <c r="O95" s="78"/>
    </row>
    <row r="96" customFormat="false" ht="36" hidden="true" customHeight="true" outlineLevel="0" collapsed="false">
      <c r="A96" s="77"/>
      <c r="B96" s="96"/>
      <c r="D96" s="77"/>
      <c r="E96" s="96"/>
      <c r="G96" s="77"/>
      <c r="H96" s="101"/>
      <c r="I96" s="28"/>
      <c r="J96" s="77"/>
      <c r="K96" s="102"/>
      <c r="L96" s="28"/>
      <c r="M96" s="77"/>
      <c r="O96" s="78"/>
    </row>
    <row r="97" customFormat="false" ht="36" hidden="true" customHeight="true" outlineLevel="0" collapsed="false">
      <c r="A97" s="77"/>
      <c r="B97" s="96"/>
      <c r="D97" s="77"/>
      <c r="E97" s="96"/>
      <c r="G97" s="77"/>
      <c r="H97" s="101"/>
      <c r="I97" s="28"/>
      <c r="J97" s="77"/>
      <c r="K97" s="102"/>
      <c r="L97" s="28"/>
      <c r="M97" s="77"/>
      <c r="O97" s="78"/>
    </row>
    <row r="98" customFormat="false" ht="36" hidden="true" customHeight="true" outlineLevel="0" collapsed="false">
      <c r="A98" s="77"/>
      <c r="B98" s="96"/>
      <c r="D98" s="77"/>
      <c r="E98" s="96"/>
      <c r="G98" s="77"/>
      <c r="H98" s="101"/>
      <c r="I98" s="28"/>
      <c r="J98" s="77"/>
      <c r="K98" s="102"/>
      <c r="L98" s="28"/>
      <c r="M98" s="77"/>
      <c r="O98" s="78"/>
    </row>
    <row r="99" customFormat="false" ht="36" hidden="true" customHeight="true" outlineLevel="0" collapsed="false">
      <c r="A99" s="77"/>
      <c r="B99" s="96"/>
      <c r="D99" s="77"/>
      <c r="E99" s="96"/>
      <c r="G99" s="77"/>
      <c r="H99" s="101"/>
      <c r="I99" s="28"/>
      <c r="J99" s="77"/>
      <c r="K99" s="102"/>
      <c r="L99" s="28"/>
      <c r="M99" s="77"/>
      <c r="O99" s="78"/>
    </row>
    <row r="100" customFormat="false" ht="36" hidden="true" customHeight="true" outlineLevel="0" collapsed="false">
      <c r="A100" s="77"/>
      <c r="B100" s="96"/>
      <c r="D100" s="77"/>
      <c r="E100" s="96"/>
      <c r="G100" s="77"/>
      <c r="H100" s="101"/>
      <c r="I100" s="28"/>
      <c r="J100" s="77"/>
      <c r="K100" s="102"/>
      <c r="L100" s="28"/>
      <c r="M100" s="77"/>
      <c r="O100" s="78"/>
    </row>
    <row r="101" customFormat="false" ht="36" hidden="true" customHeight="true" outlineLevel="0" collapsed="false">
      <c r="A101" s="83"/>
      <c r="B101" s="98"/>
      <c r="C101" s="84"/>
      <c r="D101" s="83"/>
      <c r="E101" s="98"/>
      <c r="F101" s="84"/>
      <c r="G101" s="83"/>
      <c r="H101" s="104"/>
      <c r="I101" s="105"/>
      <c r="J101" s="108"/>
      <c r="K101" s="106"/>
      <c r="L101" s="105"/>
      <c r="M101" s="83"/>
      <c r="N101" s="84"/>
      <c r="O101" s="85"/>
    </row>
    <row r="102" customFormat="false" ht="36" hidden="true" customHeight="true" outlineLevel="0" collapsed="false">
      <c r="A102" s="79" t="n">
        <v>32</v>
      </c>
      <c r="B102" s="96"/>
      <c r="D102" s="77" t="n">
        <v>32</v>
      </c>
      <c r="G102" s="77" t="n">
        <v>32</v>
      </c>
      <c r="H102" s="101"/>
      <c r="I102" s="28"/>
      <c r="J102" s="109" t="n">
        <v>32</v>
      </c>
      <c r="M102" s="77" t="n">
        <v>32</v>
      </c>
      <c r="O102" s="78"/>
    </row>
    <row r="103" customFormat="false" ht="36" hidden="true" customHeight="true" outlineLevel="0" collapsed="false">
      <c r="A103" s="81" t="n">
        <v>33</v>
      </c>
      <c r="B103" s="84"/>
      <c r="C103" s="84"/>
      <c r="D103" s="83" t="n">
        <v>33</v>
      </c>
      <c r="E103" s="84"/>
      <c r="F103" s="84"/>
      <c r="G103" s="83" t="n">
        <v>33</v>
      </c>
      <c r="H103" s="84"/>
      <c r="I103" s="84"/>
      <c r="J103" s="83" t="n">
        <v>33</v>
      </c>
      <c r="K103" s="84"/>
      <c r="L103" s="84"/>
      <c r="M103" s="83" t="n">
        <v>33</v>
      </c>
      <c r="N103" s="84"/>
      <c r="O103" s="85"/>
    </row>
  </sheetData>
  <mergeCells count="35">
    <mergeCell ref="B1:O1"/>
    <mergeCell ref="J3:L3"/>
    <mergeCell ref="M3:O3"/>
    <mergeCell ref="J4:L4"/>
    <mergeCell ref="M4:O4"/>
    <mergeCell ref="J5:L5"/>
    <mergeCell ref="M5:O5"/>
    <mergeCell ref="J6:L6"/>
    <mergeCell ref="M6:O6"/>
    <mergeCell ref="J7:L7"/>
    <mergeCell ref="M7:O7"/>
    <mergeCell ref="J8:L8"/>
    <mergeCell ref="M8:O8"/>
    <mergeCell ref="J9:L9"/>
    <mergeCell ref="M9:O9"/>
    <mergeCell ref="J10:L10"/>
    <mergeCell ref="M10:O10"/>
    <mergeCell ref="J11:L11"/>
    <mergeCell ref="M11:O11"/>
    <mergeCell ref="J12:L12"/>
    <mergeCell ref="M12:O12"/>
    <mergeCell ref="J13:L13"/>
    <mergeCell ref="M13:O13"/>
    <mergeCell ref="J14:L14"/>
    <mergeCell ref="M14:O14"/>
    <mergeCell ref="J15:L15"/>
    <mergeCell ref="M15:O15"/>
    <mergeCell ref="J16:L16"/>
    <mergeCell ref="M16:O16"/>
    <mergeCell ref="J17:L17"/>
    <mergeCell ref="M17:O17"/>
    <mergeCell ref="J18:L18"/>
    <mergeCell ref="M18:O18"/>
    <mergeCell ref="J34:O34"/>
    <mergeCell ref="J35:O35"/>
  </mergeCells>
  <printOptions headings="false" gridLines="false" gridLinesSet="true" horizontalCentered="fals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48" activeCellId="0" sqref="D4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14" width="54.13"/>
    <col collapsed="false" customWidth="true" hidden="false" outlineLevel="0" max="4" min="2" style="114" width="18.7"/>
    <col collapsed="false" customWidth="true" hidden="false" outlineLevel="0" max="5" min="5" style="398" width="18.7"/>
    <col collapsed="false" customWidth="true" hidden="false" outlineLevel="0" max="8" min="6" style="114" width="18.7"/>
    <col collapsed="false" customWidth="true" hidden="false" outlineLevel="0" max="14" min="9" style="114" width="16.56"/>
    <col collapsed="false" customWidth="false" hidden="false" outlineLevel="0" max="257" min="15" style="114" width="10.85"/>
  </cols>
  <sheetData>
    <row r="1" customFormat="false" ht="30" hidden="false" customHeight="false" outlineLevel="0" collapsed="false">
      <c r="A1" s="399" t="s">
        <v>528</v>
      </c>
      <c r="B1" s="400" t="s">
        <v>1230</v>
      </c>
      <c r="C1" s="398"/>
      <c r="D1" s="398"/>
      <c r="F1" s="398"/>
      <c r="G1" s="398"/>
      <c r="H1" s="398"/>
    </row>
    <row r="2" customFormat="false" ht="12.75" hidden="false" customHeight="false" outlineLevel="0" collapsed="false">
      <c r="B2" s="398"/>
      <c r="C2" s="398"/>
      <c r="D2" s="398"/>
      <c r="F2" s="398"/>
      <c r="G2" s="398"/>
      <c r="H2" s="398"/>
    </row>
    <row r="3" customFormat="false" ht="18" hidden="false" customHeight="false" outlineLevel="0" collapsed="false">
      <c r="A3" s="401" t="s">
        <v>1205</v>
      </c>
      <c r="B3" s="402"/>
      <c r="C3" s="403" t="s">
        <v>383</v>
      </c>
      <c r="D3" s="403" t="s">
        <v>384</v>
      </c>
      <c r="E3" s="403" t="s">
        <v>385</v>
      </c>
      <c r="F3" s="403" t="s">
        <v>386</v>
      </c>
      <c r="G3" s="403" t="s">
        <v>288</v>
      </c>
      <c r="H3" s="403" t="s">
        <v>338</v>
      </c>
      <c r="L3" s="398"/>
    </row>
    <row r="4" customFormat="false" ht="18" hidden="false" customHeight="false" outlineLevel="0" collapsed="false">
      <c r="A4" s="404" t="str">
        <f aca="false">ALA!J36</f>
        <v>vs ALA GN amd GCS 10/15/2020</v>
      </c>
      <c r="B4" s="402"/>
      <c r="C4" s="405" t="str">
        <f aca="false">ALA!D10</f>
        <v>:30.79</v>
      </c>
      <c r="D4" s="405" t="str">
        <f aca="false">ALA!E10</f>
        <v>NT</v>
      </c>
      <c r="E4" s="405" t="str">
        <f aca="false">ALA!F10</f>
        <v>NT</v>
      </c>
      <c r="F4" s="405" t="str">
        <f aca="false">ALA!G10</f>
        <v>NT</v>
      </c>
      <c r="G4" s="406" t="n">
        <f aca="false">ALA!H10</f>
        <v>0.00167615740740741</v>
      </c>
      <c r="H4" s="406" t="n">
        <f aca="false">ALA!I10</f>
        <v>0.00166967592592593</v>
      </c>
      <c r="L4" s="398"/>
    </row>
    <row r="5" customFormat="false" ht="18" hidden="false" customHeight="false" outlineLevel="0" collapsed="false">
      <c r="A5" s="404"/>
      <c r="B5" s="402"/>
      <c r="C5" s="405"/>
      <c r="D5" s="405"/>
      <c r="E5" s="405"/>
      <c r="F5" s="405"/>
      <c r="G5" s="406"/>
      <c r="H5" s="406"/>
      <c r="L5" s="398"/>
    </row>
    <row r="6" customFormat="false" ht="18" hidden="false" customHeight="false" outlineLevel="0" collapsed="false">
      <c r="A6" s="401" t="s">
        <v>38</v>
      </c>
      <c r="B6" s="402"/>
      <c r="C6" s="403" t="s">
        <v>286</v>
      </c>
      <c r="D6" s="403" t="s">
        <v>284</v>
      </c>
      <c r="E6" s="403" t="s">
        <v>285</v>
      </c>
      <c r="F6" s="403" t="s">
        <v>287</v>
      </c>
      <c r="G6" s="403" t="s">
        <v>288</v>
      </c>
      <c r="H6" s="403" t="s">
        <v>338</v>
      </c>
      <c r="L6" s="398"/>
    </row>
    <row r="7" customFormat="false" ht="18" hidden="false" customHeight="false" outlineLevel="0" collapsed="false">
      <c r="A7" s="404" t="str">
        <f aca="false">DR!J36</f>
        <v>at Desert Ridge 10/1/2020</v>
      </c>
      <c r="B7" s="402"/>
      <c r="C7" s="405" t="str">
        <f aca="false">DR!D16</f>
        <v>:37.21</v>
      </c>
      <c r="D7" s="405" t="str">
        <f aca="false">DR!E16</f>
        <v>:40.62</v>
      </c>
      <c r="E7" s="405" t="str">
        <f aca="false">DR!F16</f>
        <v>:50.03</v>
      </c>
      <c r="F7" s="405" t="str">
        <f aca="false">DR!G16</f>
        <v>:44.15</v>
      </c>
      <c r="G7" s="406" t="n">
        <f aca="false">DR!H16</f>
        <v>0.00199085648148148</v>
      </c>
      <c r="H7" s="141" t="n">
        <f aca="false">DR!I16</f>
        <v>0.00199131944444444</v>
      </c>
      <c r="L7" s="398"/>
    </row>
    <row r="8" customFormat="false" ht="18" hidden="false" customHeight="false" outlineLevel="0" collapsed="false">
      <c r="A8" s="404"/>
      <c r="B8" s="402"/>
      <c r="C8" s="405"/>
      <c r="D8" s="405"/>
      <c r="E8" s="405"/>
      <c r="F8" s="405"/>
      <c r="G8" s="406"/>
      <c r="H8" s="407"/>
      <c r="L8" s="398"/>
    </row>
    <row r="9" customFormat="false" ht="18" hidden="false" customHeight="false" outlineLevel="0" collapsed="false">
      <c r="A9" s="401" t="s">
        <v>1206</v>
      </c>
      <c r="B9" s="402"/>
      <c r="C9" s="402"/>
      <c r="D9" s="403"/>
      <c r="E9" s="403"/>
      <c r="F9" s="403"/>
      <c r="G9" s="403" t="s">
        <v>288</v>
      </c>
      <c r="H9" s="403" t="s">
        <v>338</v>
      </c>
      <c r="L9" s="398"/>
    </row>
    <row r="10" customFormat="false" ht="18" hidden="false" customHeight="false" outlineLevel="0" collapsed="false">
      <c r="A10" s="404" t="str">
        <f aca="false">GIL!J36</f>
        <v>at Gilbert 9/6/2020</v>
      </c>
      <c r="B10" s="402"/>
      <c r="C10" s="402"/>
      <c r="D10" s="407"/>
      <c r="E10" s="407"/>
      <c r="F10" s="407"/>
      <c r="G10" s="406" t="str">
        <f aca="false">GIL!H22</f>
        <v>:28.15</v>
      </c>
      <c r="H10" s="406" t="str">
        <f aca="false">GIL!I22</f>
        <v>:28.15</v>
      </c>
      <c r="L10" s="398"/>
    </row>
    <row r="11" customFormat="false" ht="18" hidden="false" customHeight="false" outlineLevel="0" collapsed="false">
      <c r="A11" s="404" t="str">
        <f aca="false">PCD!J36</f>
        <v>at Phoenix Country Day 9/10/19</v>
      </c>
      <c r="B11" s="402"/>
      <c r="C11" s="402"/>
      <c r="D11" s="407"/>
      <c r="E11" s="407"/>
      <c r="F11" s="407"/>
      <c r="G11" s="406" t="str">
        <f aca="false">PCD!H40</f>
        <v>:28.22</v>
      </c>
      <c r="H11" s="406" t="str">
        <f aca="false">PCD!I40</f>
        <v>:27.65</v>
      </c>
      <c r="L11" s="398"/>
    </row>
    <row r="12" customFormat="false" ht="18" hidden="false" customHeight="false" outlineLevel="0" collapsed="false">
      <c r="A12" s="404" t="str">
        <f aca="false">SQM!J36</f>
        <v>State Qualifying Meet 10/31/2020</v>
      </c>
      <c r="B12" s="402"/>
      <c r="C12" s="402"/>
      <c r="D12" s="407"/>
      <c r="E12" s="407"/>
      <c r="F12" s="407"/>
      <c r="G12" s="406" t="str">
        <f aca="false">SQM!H23</f>
        <v>:27.85</v>
      </c>
      <c r="H12" s="406" t="str">
        <f aca="false">SQM!I23</f>
        <v>:27.60</v>
      </c>
      <c r="L12" s="398"/>
    </row>
    <row r="13" customFormat="false" ht="18" hidden="false" customHeight="false" outlineLevel="0" collapsed="false">
      <c r="A13" s="404"/>
      <c r="B13" s="402"/>
      <c r="C13" s="402"/>
      <c r="D13" s="407"/>
      <c r="E13" s="407"/>
      <c r="F13" s="407"/>
      <c r="G13" s="406"/>
      <c r="H13" s="406"/>
      <c r="L13" s="398"/>
    </row>
    <row r="14" customFormat="false" ht="18" hidden="false" customHeight="false" outlineLevel="0" collapsed="false">
      <c r="A14" s="401" t="s">
        <v>1207</v>
      </c>
      <c r="B14" s="402"/>
      <c r="C14" s="402"/>
      <c r="D14" s="402"/>
      <c r="E14" s="403" t="s">
        <v>383</v>
      </c>
      <c r="F14" s="403" t="s">
        <v>384</v>
      </c>
      <c r="G14" s="403" t="s">
        <v>288</v>
      </c>
      <c r="H14" s="403" t="s">
        <v>338</v>
      </c>
      <c r="L14" s="398"/>
    </row>
    <row r="15" customFormat="false" ht="18" hidden="false" customHeight="false" outlineLevel="0" collapsed="false">
      <c r="A15" s="404"/>
      <c r="B15" s="402"/>
      <c r="C15" s="402"/>
      <c r="D15" s="402"/>
      <c r="E15" s="405"/>
      <c r="F15" s="405"/>
      <c r="G15" s="406"/>
      <c r="H15" s="406"/>
      <c r="L15" s="398"/>
    </row>
    <row r="16" customFormat="false" ht="18" hidden="false" customHeight="false" outlineLevel="0" collapsed="false">
      <c r="A16" s="404"/>
      <c r="B16" s="402"/>
      <c r="C16" s="402"/>
      <c r="D16" s="402"/>
      <c r="E16" s="405"/>
      <c r="F16" s="405"/>
      <c r="G16" s="406"/>
      <c r="H16" s="406"/>
      <c r="L16" s="398"/>
    </row>
    <row r="17" customFormat="false" ht="18" hidden="false" customHeight="false" outlineLevel="0" collapsed="false">
      <c r="A17" s="401" t="s">
        <v>1208</v>
      </c>
      <c r="B17" s="402"/>
      <c r="C17" s="402"/>
      <c r="D17" s="402"/>
      <c r="E17" s="403" t="s">
        <v>383</v>
      </c>
      <c r="F17" s="403" t="s">
        <v>384</v>
      </c>
      <c r="G17" s="403" t="s">
        <v>288</v>
      </c>
      <c r="H17" s="403" t="s">
        <v>338</v>
      </c>
      <c r="L17" s="398"/>
    </row>
    <row r="18" customFormat="false" ht="18" hidden="false" customHeight="false" outlineLevel="0" collapsed="false">
      <c r="A18" s="404" t="str">
        <f aca="false">GIL!J36</f>
        <v>at Gilbert 9/6/2020</v>
      </c>
      <c r="B18" s="402"/>
      <c r="C18" s="402"/>
      <c r="D18" s="402"/>
      <c r="E18" s="405" t="str">
        <f aca="false">GIL!F34</f>
        <v>:30.11</v>
      </c>
      <c r="F18" s="405" t="str">
        <f aca="false">GIL!G34</f>
        <v>:33.68</v>
      </c>
      <c r="G18" s="406" t="n">
        <f aca="false">GIL!H34</f>
        <v>0.000738310185185185</v>
      </c>
      <c r="H18" s="406" t="n">
        <f aca="false">GIL!I34</f>
        <v>0.000738310185185185</v>
      </c>
      <c r="L18" s="398"/>
    </row>
    <row r="19" customFormat="false" ht="18" hidden="false" customHeight="false" outlineLevel="0" collapsed="false">
      <c r="A19" s="404"/>
      <c r="B19" s="402"/>
      <c r="C19" s="402"/>
      <c r="D19" s="402"/>
      <c r="E19" s="405"/>
      <c r="F19" s="405"/>
      <c r="G19" s="406"/>
      <c r="H19" s="406"/>
      <c r="L19" s="398"/>
    </row>
    <row r="20" customFormat="false" ht="18" hidden="false" customHeight="false" outlineLevel="0" collapsed="false">
      <c r="A20" s="401" t="s">
        <v>1209</v>
      </c>
      <c r="B20" s="403" t="s">
        <v>341</v>
      </c>
      <c r="C20" s="403" t="s">
        <v>342</v>
      </c>
      <c r="D20" s="403" t="s">
        <v>343</v>
      </c>
      <c r="E20" s="403" t="s">
        <v>344</v>
      </c>
      <c r="F20" s="403" t="s">
        <v>345</v>
      </c>
      <c r="G20" s="403" t="s">
        <v>288</v>
      </c>
      <c r="H20" s="403" t="s">
        <v>338</v>
      </c>
      <c r="L20" s="398"/>
    </row>
    <row r="21" customFormat="false" ht="18" hidden="false" customHeight="false" outlineLevel="0" collapsed="false">
      <c r="A21" s="404" t="str">
        <f aca="false">SN!J36</f>
        <v>Senior Night 10/17/2020</v>
      </c>
      <c r="B21" s="138" t="str">
        <f aca="false">SN!L2</f>
        <v>:34.18</v>
      </c>
      <c r="C21" s="138" t="str">
        <f aca="false">SN!M2</f>
        <v>:39.28</v>
      </c>
      <c r="D21" s="138" t="str">
        <f aca="false">SN!N2</f>
        <v>:43.61</v>
      </c>
      <c r="E21" s="138" t="str">
        <f aca="false">SN!O2</f>
        <v>:45.61</v>
      </c>
      <c r="F21" s="138" t="str">
        <f aca="false">SN!P2</f>
        <v>:44.48</v>
      </c>
      <c r="G21" s="406" t="n">
        <f aca="false">SN!Q2</f>
        <v>0.00482268518518519</v>
      </c>
      <c r="H21" s="406" t="n">
        <f aca="false">SN!R2</f>
        <v>0.00481840277777778</v>
      </c>
      <c r="L21" s="398"/>
    </row>
    <row r="22" customFormat="false" ht="18" hidden="false" customHeight="false" outlineLevel="0" collapsed="false">
      <c r="A22" s="404"/>
      <c r="B22" s="138" t="str">
        <f aca="false">SN!L3</f>
        <v>:37.53</v>
      </c>
      <c r="C22" s="138" t="str">
        <f aca="false">SN!M3</f>
        <v>:42.26</v>
      </c>
      <c r="D22" s="138" t="str">
        <f aca="false">SN!N3</f>
        <v>:43.62</v>
      </c>
      <c r="E22" s="138" t="str">
        <f aca="false">SN!O3</f>
        <v>:45.25</v>
      </c>
      <c r="F22" s="138" t="str">
        <f aca="false">SN!P3</f>
        <v>:40.86</v>
      </c>
      <c r="G22" s="406"/>
      <c r="H22" s="406"/>
      <c r="L22" s="398"/>
    </row>
    <row r="23" customFormat="false" ht="18" hidden="false" customHeight="false" outlineLevel="0" collapsed="false">
      <c r="A23" s="404"/>
      <c r="B23" s="138"/>
      <c r="C23" s="138"/>
      <c r="D23" s="138"/>
      <c r="E23" s="138"/>
      <c r="F23" s="138"/>
      <c r="G23" s="406"/>
      <c r="H23" s="407"/>
      <c r="L23" s="398"/>
    </row>
    <row r="24" customFormat="false" ht="18" hidden="false" customHeight="false" outlineLevel="0" collapsed="false">
      <c r="A24" s="401" t="s">
        <v>1210</v>
      </c>
      <c r="B24" s="402"/>
      <c r="C24" s="402"/>
      <c r="D24" s="402"/>
      <c r="E24" s="403" t="s">
        <v>383</v>
      </c>
      <c r="F24" s="403" t="s">
        <v>384</v>
      </c>
      <c r="G24" s="403" t="s">
        <v>288</v>
      </c>
      <c r="H24" s="403" t="s">
        <v>338</v>
      </c>
      <c r="L24" s="398"/>
    </row>
    <row r="25" customFormat="false" ht="18" hidden="false" customHeight="false" outlineLevel="0" collapsed="false">
      <c r="A25" s="404" t="str">
        <f aca="false">ALA!J36</f>
        <v>vs ALA GN amd GCS 10/15/2020</v>
      </c>
      <c r="B25" s="402"/>
      <c r="C25" s="402"/>
      <c r="D25" s="402"/>
      <c r="E25" s="405" t="str">
        <f aca="false">ALA!O20</f>
        <v>:38.52</v>
      </c>
      <c r="F25" s="405" t="str">
        <f aca="false">ALA!P20</f>
        <v>:42.69</v>
      </c>
      <c r="G25" s="406" t="n">
        <f aca="false">ALA!Q20</f>
        <v>0.000939930555555556</v>
      </c>
      <c r="H25" s="406" t="n">
        <f aca="false">ALA!R20</f>
        <v>0.000933912037037037</v>
      </c>
      <c r="L25" s="398"/>
    </row>
    <row r="26" customFormat="false" ht="18" hidden="false" customHeight="false" outlineLevel="0" collapsed="false">
      <c r="A26" s="404"/>
      <c r="B26" s="402"/>
      <c r="C26" s="402"/>
      <c r="D26" s="402"/>
      <c r="E26" s="405"/>
      <c r="F26" s="405"/>
      <c r="G26" s="406"/>
      <c r="H26" s="406"/>
      <c r="L26" s="398"/>
    </row>
    <row r="27" customFormat="false" ht="18" hidden="false" customHeight="false" outlineLevel="0" collapsed="false">
      <c r="A27" s="401" t="s">
        <v>1211</v>
      </c>
      <c r="B27" s="402"/>
      <c r="C27" s="402"/>
      <c r="D27" s="402"/>
      <c r="E27" s="403" t="s">
        <v>383</v>
      </c>
      <c r="F27" s="403" t="s">
        <v>384</v>
      </c>
      <c r="G27" s="403" t="s">
        <v>288</v>
      </c>
      <c r="H27" s="403" t="s">
        <v>338</v>
      </c>
      <c r="L27" s="398"/>
    </row>
    <row r="28" customFormat="false" ht="18" hidden="false" customHeight="false" outlineLevel="0" collapsed="false">
      <c r="A28" s="404" t="str">
        <f aca="false">DR!J36</f>
        <v>at Desert Ridge 10/1/2020</v>
      </c>
      <c r="B28" s="402"/>
      <c r="C28" s="402"/>
      <c r="D28" s="402"/>
      <c r="E28" s="405" t="str">
        <f aca="false">DR!O25</f>
        <v>:36.52</v>
      </c>
      <c r="F28" s="405" t="str">
        <f aca="false">DR!P25</f>
        <v>:43.92</v>
      </c>
      <c r="G28" s="406" t="n">
        <f aca="false">DR!Q25</f>
        <v>0.000931018518518519</v>
      </c>
      <c r="H28" s="406" t="n">
        <f aca="false">DR!R25</f>
        <v>0.000932523148148148</v>
      </c>
      <c r="L28" s="398"/>
    </row>
    <row r="29" customFormat="false" ht="18" hidden="false" customHeight="false" outlineLevel="0" collapsed="false">
      <c r="A29" s="404" t="str">
        <f aca="false">SN!J36</f>
        <v>Senior Night 10/17/2020</v>
      </c>
      <c r="B29" s="402"/>
      <c r="C29" s="402"/>
      <c r="D29" s="402"/>
      <c r="E29" s="405" t="str">
        <f aca="false">SN!O25</f>
        <v>:38.90</v>
      </c>
      <c r="F29" s="405" t="str">
        <f aca="false">SN!P25</f>
        <v>:43.00</v>
      </c>
      <c r="G29" s="406" t="n">
        <f aca="false">SN!Q25</f>
        <v>0.000947916666666667</v>
      </c>
      <c r="H29" s="406" t="n">
        <f aca="false">SN!R25</f>
        <v>0.000946180555555556</v>
      </c>
      <c r="L29" s="398"/>
    </row>
    <row r="30" customFormat="false" ht="18" hidden="false" customHeight="false" outlineLevel="0" collapsed="false">
      <c r="A30" s="404" t="str">
        <f aca="false">SQM!J36</f>
        <v>State Qualifying Meet 10/31/2020</v>
      </c>
      <c r="B30" s="402"/>
      <c r="C30" s="402"/>
      <c r="D30" s="402"/>
      <c r="E30" s="405" t="str">
        <f aca="false">SQM!O25</f>
        <v>:36.99</v>
      </c>
      <c r="F30" s="405" t="str">
        <f aca="false">SQM!P25</f>
        <v>:42.63</v>
      </c>
      <c r="G30" s="406" t="n">
        <f aca="false">SQM!Q25</f>
        <v>0.000921527777777778</v>
      </c>
      <c r="H30" s="406" t="n">
        <f aca="false">SQM!R25</f>
        <v>0.000920833333333333</v>
      </c>
      <c r="L30" s="398"/>
    </row>
    <row r="31" customFormat="false" ht="18.75" hidden="false" customHeight="false" outlineLevel="0" collapsed="false">
      <c r="A31" s="404"/>
      <c r="B31" s="402"/>
      <c r="C31" s="402"/>
      <c r="D31" s="402"/>
      <c r="E31" s="405"/>
      <c r="F31" s="405"/>
      <c r="G31" s="406"/>
      <c r="H31" s="406"/>
      <c r="L31" s="398"/>
    </row>
    <row r="32" customFormat="false" ht="18.75" hidden="false" customHeight="false" outlineLevel="0" collapsed="false">
      <c r="A32" s="500" t="s">
        <v>1212</v>
      </c>
      <c r="B32" s="500"/>
      <c r="C32" s="501"/>
      <c r="D32" s="501"/>
      <c r="E32" s="502"/>
      <c r="F32" s="502"/>
      <c r="G32" s="503"/>
      <c r="H32" s="504"/>
      <c r="I32" s="413"/>
      <c r="J32" s="413"/>
      <c r="K32" s="414"/>
      <c r="L32" s="414"/>
      <c r="M32" s="415"/>
      <c r="N32" s="415"/>
    </row>
    <row r="33" customFormat="false" ht="18.75" hidden="false" customHeight="false" outlineLevel="0" collapsed="false">
      <c r="A33" s="508" t="s">
        <v>1213</v>
      </c>
      <c r="B33" s="416" t="s">
        <v>34</v>
      </c>
      <c r="C33" s="417" t="s">
        <v>35</v>
      </c>
      <c r="D33" s="418" t="s">
        <v>36</v>
      </c>
      <c r="E33" s="31" t="s">
        <v>37</v>
      </c>
      <c r="F33" s="31" t="s">
        <v>38</v>
      </c>
      <c r="G33" s="31" t="s">
        <v>39</v>
      </c>
      <c r="H33" s="441" t="s">
        <v>40</v>
      </c>
      <c r="I33" s="415"/>
      <c r="J33" s="415"/>
      <c r="K33" s="415"/>
      <c r="L33" s="415"/>
      <c r="M33" s="415"/>
      <c r="N33" s="415"/>
    </row>
    <row r="34" customFormat="false" ht="18" hidden="false" customHeight="false" outlineLevel="0" collapsed="false">
      <c r="A34" s="419" t="s">
        <v>1214</v>
      </c>
      <c r="B34" s="420" t="s">
        <v>1328</v>
      </c>
      <c r="C34" s="421" t="s">
        <v>1329</v>
      </c>
      <c r="D34" s="509" t="s">
        <v>1330</v>
      </c>
      <c r="E34" s="510" t="s">
        <v>1331</v>
      </c>
      <c r="F34" s="424" t="s">
        <v>1332</v>
      </c>
      <c r="G34" s="424" t="s">
        <v>1333</v>
      </c>
      <c r="H34" s="425" t="s">
        <v>1334</v>
      </c>
      <c r="I34" s="415"/>
      <c r="J34" s="415"/>
      <c r="K34" s="415"/>
      <c r="L34" s="415"/>
      <c r="M34" s="415"/>
      <c r="N34" s="415"/>
    </row>
    <row r="35" customFormat="false" ht="18" hidden="false" customHeight="false" outlineLevel="0" collapsed="false">
      <c r="A35" s="511" t="s">
        <v>1222</v>
      </c>
      <c r="B35" s="512" t="s">
        <v>1335</v>
      </c>
      <c r="C35" s="513" t="s">
        <v>1336</v>
      </c>
      <c r="D35" s="514" t="s">
        <v>1337</v>
      </c>
      <c r="E35" s="515" t="s">
        <v>1338</v>
      </c>
      <c r="F35" s="516" t="s">
        <v>1339</v>
      </c>
      <c r="G35" s="516" t="s">
        <v>1340</v>
      </c>
      <c r="H35" s="517" t="s">
        <v>1341</v>
      </c>
      <c r="I35" s="415"/>
      <c r="J35" s="415"/>
      <c r="K35" s="415"/>
      <c r="L35" s="415"/>
      <c r="M35" s="415"/>
      <c r="N35" s="415"/>
    </row>
    <row r="36" customFormat="false" ht="18.75" hidden="false" customHeight="false" outlineLevel="0" collapsed="false">
      <c r="A36" s="433" t="s">
        <v>1230</v>
      </c>
      <c r="B36" s="434" t="str">
        <f aca="false">BT!C11</f>
        <v>:38.52 ALA</v>
      </c>
      <c r="C36" s="435" t="str">
        <f aca="false">BT!D11</f>
        <v>:35.04 DR</v>
      </c>
      <c r="D36" s="518" t="str">
        <f aca="false">BT!E11</f>
        <v>:37.21 DR</v>
      </c>
      <c r="E36" s="519" t="str">
        <f aca="false">BT!F11</f>
        <v>2:24.26 ALA</v>
      </c>
      <c r="F36" s="520" t="str">
        <f aca="false">BT!G11</f>
        <v>2:52.01 DR</v>
      </c>
      <c r="G36" s="520" t="str">
        <f aca="false">BT!H11</f>
        <v>:27.60 SQM</v>
      </c>
      <c r="H36" s="521" t="str">
        <f aca="false">BT!I11</f>
        <v>:26.64 PCD</v>
      </c>
      <c r="I36" s="415"/>
      <c r="J36" s="415"/>
      <c r="K36" s="415"/>
      <c r="L36" s="415"/>
      <c r="M36" s="415"/>
      <c r="N36" s="415"/>
    </row>
    <row r="37" customFormat="false" ht="13.5" hidden="false" customHeight="false" outlineLevel="0" collapsed="false">
      <c r="A37" s="507"/>
      <c r="B37" s="507"/>
      <c r="C37" s="507"/>
      <c r="D37" s="507"/>
      <c r="E37" s="507"/>
      <c r="F37" s="507"/>
      <c r="G37" s="507"/>
      <c r="H37" s="507"/>
      <c r="I37" s="415"/>
      <c r="J37" s="415"/>
      <c r="K37" s="415"/>
      <c r="L37" s="415"/>
      <c r="M37" s="415"/>
      <c r="N37" s="415"/>
    </row>
    <row r="38" customFormat="false" ht="18.75" hidden="false" customHeight="false" outlineLevel="0" collapsed="false">
      <c r="A38" s="508" t="s">
        <v>1213</v>
      </c>
      <c r="B38" s="32" t="s">
        <v>41</v>
      </c>
      <c r="C38" s="32" t="s">
        <v>42</v>
      </c>
      <c r="D38" s="32" t="s">
        <v>43</v>
      </c>
      <c r="E38" s="32" t="s">
        <v>44</v>
      </c>
      <c r="F38" s="32" t="s">
        <v>45</v>
      </c>
      <c r="G38" s="441" t="s">
        <v>46</v>
      </c>
      <c r="H38" s="507"/>
      <c r="I38" s="415"/>
      <c r="J38" s="415"/>
      <c r="K38" s="415"/>
      <c r="L38" s="415"/>
      <c r="M38" s="415"/>
      <c r="N38" s="415"/>
    </row>
    <row r="39" customFormat="false" ht="18" hidden="false" customHeight="false" outlineLevel="0" collapsed="false">
      <c r="A39" s="522" t="s">
        <v>1214</v>
      </c>
      <c r="B39" s="510" t="s">
        <v>1342</v>
      </c>
      <c r="C39" s="424" t="s">
        <v>1343</v>
      </c>
      <c r="D39" s="424" t="s">
        <v>1344</v>
      </c>
      <c r="E39" s="424" t="s">
        <v>1345</v>
      </c>
      <c r="F39" s="424" t="s">
        <v>1346</v>
      </c>
      <c r="G39" s="425" t="s">
        <v>1347</v>
      </c>
      <c r="H39" s="507"/>
      <c r="I39" s="415"/>
      <c r="J39" s="415"/>
      <c r="K39" s="415"/>
      <c r="L39" s="415"/>
      <c r="M39" s="415"/>
      <c r="N39" s="415"/>
    </row>
    <row r="40" customFormat="false" ht="18" hidden="false" customHeight="false" outlineLevel="0" collapsed="false">
      <c r="A40" s="523" t="s">
        <v>1222</v>
      </c>
      <c r="B40" s="515" t="s">
        <v>1348</v>
      </c>
      <c r="C40" s="516" t="s">
        <v>1349</v>
      </c>
      <c r="D40" s="516" t="s">
        <v>1350</v>
      </c>
      <c r="E40" s="516" t="s">
        <v>1351</v>
      </c>
      <c r="F40" s="516" t="s">
        <v>1352</v>
      </c>
      <c r="G40" s="517" t="s">
        <v>1353</v>
      </c>
      <c r="H40" s="507"/>
      <c r="I40" s="415"/>
      <c r="J40" s="415"/>
      <c r="K40" s="415"/>
      <c r="L40" s="415"/>
      <c r="M40" s="415"/>
      <c r="N40" s="415"/>
    </row>
    <row r="41" customFormat="false" ht="18.75" hidden="false" customHeight="false" outlineLevel="0" collapsed="false">
      <c r="A41" s="524" t="s">
        <v>1230</v>
      </c>
      <c r="B41" s="519" t="str">
        <f aca="false">BT!J11</f>
        <v>1:30.32 TT</v>
      </c>
      <c r="C41" s="520" t="str">
        <f aca="false">BT!K11</f>
        <v>1:03.79 GIL</v>
      </c>
      <c r="D41" s="520" t="str">
        <f aca="false">BT!L11</f>
        <v>1:02.56 PCD</v>
      </c>
      <c r="E41" s="520" t="str">
        <f aca="false">BT!M11</f>
        <v>06:56.31 SN</v>
      </c>
      <c r="F41" s="520" t="str">
        <f aca="false">BT!N11</f>
        <v>1:20.69 ALA</v>
      </c>
      <c r="G41" s="521" t="str">
        <f aca="false">BT!O11</f>
        <v>1:19.56 SQM</v>
      </c>
      <c r="H41" s="507"/>
      <c r="I41" s="415"/>
      <c r="J41" s="415"/>
      <c r="K41" s="415"/>
      <c r="L41" s="415"/>
      <c r="M41" s="415"/>
      <c r="N41" s="415"/>
    </row>
    <row r="42" customFormat="false" ht="13.5" hidden="false" customHeight="false" outlineLevel="0" collapsed="false">
      <c r="A42" s="415"/>
      <c r="B42" s="415"/>
      <c r="C42" s="415"/>
      <c r="D42" s="415"/>
      <c r="E42" s="415"/>
      <c r="F42" s="415"/>
      <c r="G42" s="415"/>
      <c r="H42" s="415"/>
      <c r="I42" s="415"/>
      <c r="J42" s="415"/>
      <c r="K42" s="415"/>
      <c r="L42" s="415"/>
      <c r="M42" s="415"/>
      <c r="N42" s="415"/>
    </row>
    <row r="43" customFormat="false" ht="18.75" hidden="false" customHeight="false" outlineLevel="0" collapsed="false">
      <c r="A43" s="70" t="n">
        <v>2020</v>
      </c>
      <c r="B43" s="442" t="s">
        <v>34</v>
      </c>
      <c r="C43" s="443" t="s">
        <v>35</v>
      </c>
      <c r="D43" s="444" t="s">
        <v>36</v>
      </c>
      <c r="E43" s="30" t="s">
        <v>37</v>
      </c>
      <c r="F43" s="30" t="s">
        <v>38</v>
      </c>
      <c r="G43" s="30" t="s">
        <v>39</v>
      </c>
      <c r="H43" s="445" t="s">
        <v>40</v>
      </c>
    </row>
    <row r="44" customFormat="false" ht="18" hidden="false" customHeight="false" outlineLevel="0" collapsed="false">
      <c r="A44" s="446" t="s">
        <v>1256</v>
      </c>
      <c r="B44" s="533" t="s">
        <v>49</v>
      </c>
      <c r="C44" s="534" t="s">
        <v>49</v>
      </c>
      <c r="D44" s="535" t="s">
        <v>49</v>
      </c>
      <c r="E44" s="510" t="s">
        <v>858</v>
      </c>
      <c r="F44" s="424" t="s">
        <v>738</v>
      </c>
      <c r="G44" s="424" t="s">
        <v>1354</v>
      </c>
      <c r="H44" s="425" t="s">
        <v>49</v>
      </c>
    </row>
    <row r="45" customFormat="false" ht="18.75" hidden="false" customHeight="false" outlineLevel="0" collapsed="false">
      <c r="A45" s="453" t="s">
        <v>1259</v>
      </c>
      <c r="B45" s="454" t="str">
        <f aca="false">B36</f>
        <v>:38.52 ALA</v>
      </c>
      <c r="C45" s="455" t="str">
        <f aca="false">C36</f>
        <v>:35.04 DR</v>
      </c>
      <c r="D45" s="456" t="str">
        <f aca="false">D36</f>
        <v>:37.21 DR</v>
      </c>
      <c r="E45" s="457" t="str">
        <f aca="false">E36</f>
        <v>2:24.26 ALA</v>
      </c>
      <c r="F45" s="438" t="str">
        <f aca="false">F36</f>
        <v>2:52.01 DR</v>
      </c>
      <c r="G45" s="438" t="str">
        <f aca="false">G36</f>
        <v>:27.60 SQM</v>
      </c>
      <c r="H45" s="439" t="str">
        <f aca="false">H36</f>
        <v>:26.64 PCD</v>
      </c>
    </row>
    <row r="46" customFormat="false" ht="13.5" hidden="false" customHeight="false" outlineLevel="0" collapsed="false"/>
    <row r="47" customFormat="false" ht="18.75" hidden="false" customHeight="false" outlineLevel="0" collapsed="false">
      <c r="A47" s="70" t="n">
        <v>2020</v>
      </c>
      <c r="B47" s="460" t="s">
        <v>41</v>
      </c>
      <c r="C47" s="461" t="s">
        <v>42</v>
      </c>
      <c r="D47" s="461" t="s">
        <v>43</v>
      </c>
      <c r="E47" s="461" t="s">
        <v>44</v>
      </c>
      <c r="F47" s="461" t="s">
        <v>45</v>
      </c>
      <c r="G47" s="445" t="s">
        <v>46</v>
      </c>
    </row>
    <row r="48" customFormat="false" ht="18" hidden="false" customHeight="false" outlineLevel="0" collapsed="false">
      <c r="A48" s="462" t="s">
        <v>1256</v>
      </c>
      <c r="B48" s="424" t="s">
        <v>129</v>
      </c>
      <c r="C48" s="424" t="s">
        <v>1355</v>
      </c>
      <c r="D48" s="424" t="s">
        <v>49</v>
      </c>
      <c r="E48" s="424" t="s">
        <v>1356</v>
      </c>
      <c r="F48" s="424" t="s">
        <v>1357</v>
      </c>
      <c r="G48" s="425" t="s">
        <v>105</v>
      </c>
    </row>
    <row r="49" customFormat="false" ht="18.75" hidden="false" customHeight="false" outlineLevel="0" collapsed="false">
      <c r="A49" s="463" t="s">
        <v>1259</v>
      </c>
      <c r="B49" s="457" t="str">
        <f aca="false">B41</f>
        <v>1:30.32 TT</v>
      </c>
      <c r="C49" s="457" t="str">
        <f aca="false">C41</f>
        <v>1:03.79 GIL</v>
      </c>
      <c r="D49" s="457" t="str">
        <f aca="false">D41</f>
        <v>1:02.56 PCD</v>
      </c>
      <c r="E49" s="457" t="str">
        <f aca="false">E41</f>
        <v>06:56.31 SN</v>
      </c>
      <c r="F49" s="457" t="str">
        <f aca="false">F41</f>
        <v>1:20.69 ALA</v>
      </c>
      <c r="G49" s="532" t="str">
        <f aca="false">G41</f>
        <v>1:19.56 SQ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536" width="54.13"/>
    <col collapsed="false" customWidth="true" hidden="false" outlineLevel="0" max="4" min="2" style="536" width="18.7"/>
    <col collapsed="false" customWidth="true" hidden="false" outlineLevel="0" max="5" min="5" style="537" width="18.7"/>
    <col collapsed="false" customWidth="true" hidden="false" outlineLevel="0" max="8" min="6" style="536" width="18.7"/>
    <col collapsed="false" customWidth="true" hidden="false" outlineLevel="0" max="9" min="9" style="536" width="16.56"/>
    <col collapsed="false" customWidth="true" hidden="false" outlineLevel="0" max="10" min="10" style="536" width="17.56"/>
    <col collapsed="false" customWidth="true" hidden="false" outlineLevel="0" max="14" min="11" style="536" width="16.56"/>
    <col collapsed="false" customWidth="false" hidden="false" outlineLevel="0" max="257" min="15" style="536" width="10.85"/>
  </cols>
  <sheetData>
    <row r="1" customFormat="false" ht="30" hidden="false" customHeight="false" outlineLevel="0" collapsed="false">
      <c r="A1" s="399" t="s">
        <v>537</v>
      </c>
      <c r="B1" s="400" t="s">
        <v>1204</v>
      </c>
      <c r="C1" s="537"/>
      <c r="D1" s="537"/>
      <c r="F1" s="537"/>
      <c r="G1" s="537"/>
      <c r="H1" s="537"/>
    </row>
    <row r="2" customFormat="false" ht="12.75" hidden="false" customHeight="false" outlineLevel="0" collapsed="false">
      <c r="B2" s="537"/>
      <c r="C2" s="537"/>
      <c r="D2" s="537"/>
      <c r="F2" s="537"/>
      <c r="G2" s="537"/>
      <c r="H2" s="537"/>
    </row>
    <row r="3" customFormat="false" ht="18" hidden="false" customHeight="false" outlineLevel="0" collapsed="false">
      <c r="A3" s="401" t="s">
        <v>1205</v>
      </c>
      <c r="B3" s="402"/>
      <c r="C3" s="403" t="s">
        <v>383</v>
      </c>
      <c r="D3" s="403" t="s">
        <v>384</v>
      </c>
      <c r="E3" s="403" t="s">
        <v>385</v>
      </c>
      <c r="F3" s="403" t="s">
        <v>386</v>
      </c>
      <c r="G3" s="403" t="s">
        <v>288</v>
      </c>
      <c r="H3" s="403" t="s">
        <v>338</v>
      </c>
      <c r="L3" s="537"/>
    </row>
    <row r="4" customFormat="false" ht="18" hidden="false" customHeight="false" outlineLevel="0" collapsed="false">
      <c r="A4" s="404" t="str">
        <f aca="false">GIL!J36</f>
        <v>at Gilbert 9/6/2020</v>
      </c>
      <c r="B4" s="402"/>
      <c r="C4" s="405" t="str">
        <f aca="false">GIL!D10</f>
        <v>:31.00</v>
      </c>
      <c r="D4" s="405" t="str">
        <f aca="false">GIL!E10</f>
        <v>:35.91</v>
      </c>
      <c r="E4" s="405" t="str">
        <f aca="false">GIL!F10</f>
        <v>:39.00</v>
      </c>
      <c r="F4" s="405" t="str">
        <f aca="false">GIL!G10</f>
        <v>:39.13</v>
      </c>
      <c r="G4" s="406" t="n">
        <f aca="false">GIL!H10</f>
        <v>0.0016787037037037</v>
      </c>
      <c r="H4" s="406" t="n">
        <f aca="false">GIL!I10</f>
        <v>0.00168113425925926</v>
      </c>
      <c r="L4" s="537"/>
    </row>
    <row r="5" customFormat="false" ht="18" hidden="false" customHeight="false" outlineLevel="0" collapsed="false">
      <c r="A5" s="404" t="str">
        <f aca="false">ALA!J36</f>
        <v>vs ALA GN amd GCS 10/15/2020</v>
      </c>
      <c r="B5" s="402"/>
      <c r="C5" s="405" t="str">
        <f aca="false">ALA!D9</f>
        <v>:30.58</v>
      </c>
      <c r="D5" s="405" t="str">
        <f aca="false">ALA!E9</f>
        <v>:33.74</v>
      </c>
      <c r="E5" s="405" t="str">
        <f aca="false">ALA!F9</f>
        <v>:35.89</v>
      </c>
      <c r="F5" s="405" t="str">
        <f aca="false">ALA!G9</f>
        <v>:36.57</v>
      </c>
      <c r="G5" s="406" t="n">
        <f aca="false">ALA!H9</f>
        <v>0.00158310185185185</v>
      </c>
      <c r="H5" s="406" t="n">
        <f aca="false">ALA!I9</f>
        <v>0.00158125</v>
      </c>
      <c r="L5" s="537"/>
    </row>
    <row r="6" customFormat="false" ht="18" hidden="false" customHeight="false" outlineLevel="0" collapsed="false">
      <c r="A6" s="404" t="str">
        <f aca="false">SQM!J36</f>
        <v>State Qualifying Meet 10/31/2020</v>
      </c>
      <c r="B6" s="402"/>
      <c r="C6" s="405" t="str">
        <f aca="false">SQM!D9</f>
        <v>:29.70</v>
      </c>
      <c r="D6" s="405" t="str">
        <f aca="false">SQM!E9</f>
        <v>:33.67</v>
      </c>
      <c r="E6" s="405" t="str">
        <f aca="false">SQM!F9</f>
        <v>:35.97</v>
      </c>
      <c r="F6" s="405" t="str">
        <f aca="false">SQM!G9</f>
        <v>:36.77</v>
      </c>
      <c r="G6" s="406" t="n">
        <f aca="false">SQM!H9</f>
        <v>0.00157534722222222</v>
      </c>
      <c r="H6" s="406" t="n">
        <f aca="false">SQM!I9</f>
        <v>0.00157858796296296</v>
      </c>
      <c r="L6" s="537"/>
    </row>
    <row r="7" customFormat="false" ht="18" hidden="false" customHeight="false" outlineLevel="0" collapsed="false">
      <c r="A7" s="404"/>
      <c r="B7" s="402"/>
      <c r="C7" s="405"/>
      <c r="D7" s="405"/>
      <c r="E7" s="405"/>
      <c r="F7" s="405"/>
      <c r="G7" s="406"/>
      <c r="H7" s="406"/>
      <c r="L7" s="537"/>
    </row>
    <row r="8" customFormat="false" ht="18" hidden="false" customHeight="false" outlineLevel="0" collapsed="false">
      <c r="A8" s="401" t="s">
        <v>38</v>
      </c>
      <c r="B8" s="402"/>
      <c r="C8" s="403" t="s">
        <v>286</v>
      </c>
      <c r="D8" s="403" t="s">
        <v>284</v>
      </c>
      <c r="E8" s="403" t="s">
        <v>285</v>
      </c>
      <c r="F8" s="403" t="s">
        <v>287</v>
      </c>
      <c r="G8" s="403" t="s">
        <v>288</v>
      </c>
      <c r="H8" s="403" t="s">
        <v>338</v>
      </c>
      <c r="L8" s="537"/>
    </row>
    <row r="9" customFormat="false" ht="18" hidden="false" customHeight="false" outlineLevel="0" collapsed="false">
      <c r="A9" s="404"/>
      <c r="B9" s="402"/>
      <c r="C9" s="405"/>
      <c r="D9" s="405"/>
      <c r="E9" s="405"/>
      <c r="F9" s="405"/>
      <c r="G9" s="406"/>
      <c r="H9" s="141"/>
      <c r="L9" s="537"/>
    </row>
    <row r="10" customFormat="false" ht="18" hidden="false" customHeight="false" outlineLevel="0" collapsed="false">
      <c r="A10" s="404"/>
      <c r="B10" s="402"/>
      <c r="C10" s="405"/>
      <c r="D10" s="405"/>
      <c r="E10" s="405"/>
      <c r="F10" s="405"/>
      <c r="G10" s="406"/>
      <c r="H10" s="407"/>
      <c r="L10" s="537"/>
    </row>
    <row r="11" customFormat="false" ht="18" hidden="false" customHeight="false" outlineLevel="0" collapsed="false">
      <c r="A11" s="401" t="s">
        <v>1206</v>
      </c>
      <c r="B11" s="402"/>
      <c r="C11" s="402"/>
      <c r="D11" s="403"/>
      <c r="E11" s="403"/>
      <c r="F11" s="403"/>
      <c r="G11" s="403" t="s">
        <v>288</v>
      </c>
      <c r="H11" s="403" t="s">
        <v>338</v>
      </c>
      <c r="L11" s="537"/>
    </row>
    <row r="12" customFormat="false" ht="18" hidden="false" customHeight="false" outlineLevel="0" collapsed="false">
      <c r="A12" s="404" t="str">
        <f aca="false">PCD!J36</f>
        <v>at Phoenix Country Day 9/10/19</v>
      </c>
      <c r="B12" s="402"/>
      <c r="C12" s="402"/>
      <c r="D12" s="407"/>
      <c r="E12" s="407"/>
      <c r="F12" s="407"/>
      <c r="G12" s="406" t="str">
        <f aca="false">PCD!H41</f>
        <v>:27.39</v>
      </c>
      <c r="H12" s="406" t="str">
        <f aca="false">PCD!I41</f>
        <v>:27.72</v>
      </c>
      <c r="L12" s="537"/>
    </row>
    <row r="13" customFormat="false" ht="18" hidden="false" customHeight="false" outlineLevel="0" collapsed="false">
      <c r="A13" s="404" t="str">
        <f aca="false">DR!J36</f>
        <v>at Desert Ridge 10/1/2020</v>
      </c>
      <c r="B13" s="402"/>
      <c r="C13" s="402"/>
      <c r="D13" s="407"/>
      <c r="E13" s="407"/>
      <c r="F13" s="407"/>
      <c r="G13" s="406" t="str">
        <f aca="false">DR!H22</f>
        <v>:27.36</v>
      </c>
      <c r="H13" s="406" t="str">
        <f aca="false">DR!I22</f>
        <v>:27.55</v>
      </c>
      <c r="L13" s="537"/>
    </row>
    <row r="14" customFormat="false" ht="18" hidden="false" customHeight="false" outlineLevel="0" collapsed="false">
      <c r="A14" s="404" t="str">
        <f aca="false">SN!J36</f>
        <v>Senior Night 10/17/2020</v>
      </c>
      <c r="B14" s="402"/>
      <c r="C14" s="402"/>
      <c r="D14" s="407"/>
      <c r="E14" s="407"/>
      <c r="F14" s="407"/>
      <c r="G14" s="406" t="str">
        <f aca="false">SN!H20</f>
        <v>:28.42</v>
      </c>
      <c r="H14" s="406" t="str">
        <f aca="false">SN!I20</f>
        <v>:28.48</v>
      </c>
      <c r="L14" s="537"/>
    </row>
    <row r="15" customFormat="false" ht="18" hidden="false" customHeight="false" outlineLevel="0" collapsed="false">
      <c r="A15" s="404"/>
      <c r="B15" s="402"/>
      <c r="C15" s="402"/>
      <c r="D15" s="407"/>
      <c r="E15" s="407"/>
      <c r="F15" s="407"/>
      <c r="G15" s="406"/>
      <c r="H15" s="406"/>
      <c r="L15" s="537"/>
    </row>
    <row r="16" customFormat="false" ht="18" hidden="false" customHeight="false" outlineLevel="0" collapsed="false">
      <c r="A16" s="401" t="s">
        <v>1207</v>
      </c>
      <c r="B16" s="402"/>
      <c r="C16" s="402"/>
      <c r="D16" s="402"/>
      <c r="E16" s="403" t="s">
        <v>383</v>
      </c>
      <c r="F16" s="403" t="s">
        <v>384</v>
      </c>
      <c r="G16" s="403" t="s">
        <v>288</v>
      </c>
      <c r="H16" s="403" t="s">
        <v>338</v>
      </c>
      <c r="L16" s="537"/>
    </row>
    <row r="17" customFormat="false" ht="18" hidden="false" customHeight="false" outlineLevel="0" collapsed="false">
      <c r="A17" s="404" t="str">
        <f aca="false">GIL!J36</f>
        <v>at Gilbert 9/6/2020</v>
      </c>
      <c r="B17" s="402"/>
      <c r="C17" s="402"/>
      <c r="D17" s="402"/>
      <c r="E17" s="405" t="str">
        <f aca="false">GIL!F28</f>
        <v>:32.42</v>
      </c>
      <c r="F17" s="405" t="str">
        <f aca="false">GIL!G28</f>
        <v>:35.76</v>
      </c>
      <c r="G17" s="406" t="n">
        <f aca="false">GIL!H28</f>
        <v>0.000789120370370371</v>
      </c>
      <c r="H17" s="406" t="n">
        <f aca="false">GIL!I28</f>
        <v>0.000790277777777778</v>
      </c>
      <c r="L17" s="537"/>
    </row>
    <row r="18" customFormat="false" ht="18" hidden="false" customHeight="false" outlineLevel="0" collapsed="false">
      <c r="A18" s="404" t="str">
        <f aca="false">SN!J36</f>
        <v>Senior Night 10/17/2020</v>
      </c>
      <c r="B18" s="402"/>
      <c r="C18" s="402"/>
      <c r="D18" s="402"/>
      <c r="E18" s="405" t="str">
        <f aca="false">SN!F29</f>
        <v>:32.70</v>
      </c>
      <c r="F18" s="405" t="str">
        <f aca="false">SN!G29</f>
        <v>:39.30</v>
      </c>
      <c r="G18" s="406" t="n">
        <f aca="false">SN!H29</f>
        <v>0.000833333333333333</v>
      </c>
      <c r="H18" s="406" t="n">
        <f aca="false">SN!I29</f>
        <v>0.000827893518518519</v>
      </c>
      <c r="L18" s="537"/>
    </row>
    <row r="19" customFormat="false" ht="18" hidden="false" customHeight="false" outlineLevel="0" collapsed="false">
      <c r="A19" s="404" t="str">
        <f aca="false">SQM!J36</f>
        <v>State Qualifying Meet 10/31/2020</v>
      </c>
      <c r="B19" s="402"/>
      <c r="C19" s="402"/>
      <c r="D19" s="402"/>
      <c r="E19" s="405" t="str">
        <f aca="false">SQM!F28</f>
        <v>:30.90</v>
      </c>
      <c r="F19" s="405" t="str">
        <f aca="false">SQM!G28</f>
        <v>:34.52</v>
      </c>
      <c r="G19" s="406" t="n">
        <f aca="false">SQM!H28</f>
        <v>0.000757175925925926</v>
      </c>
      <c r="H19" s="406" t="n">
        <f aca="false">SQM!I28</f>
        <v>0.000758101851851852</v>
      </c>
      <c r="L19" s="537"/>
    </row>
    <row r="20" customFormat="false" ht="18" hidden="false" customHeight="false" outlineLevel="0" collapsed="false">
      <c r="A20" s="404"/>
      <c r="B20" s="402"/>
      <c r="C20" s="402"/>
      <c r="D20" s="402"/>
      <c r="E20" s="405"/>
      <c r="F20" s="405"/>
      <c r="G20" s="406"/>
      <c r="H20" s="406"/>
      <c r="L20" s="537"/>
    </row>
    <row r="21" customFormat="false" ht="18" hidden="false" customHeight="false" outlineLevel="0" collapsed="false">
      <c r="A21" s="401" t="s">
        <v>1208</v>
      </c>
      <c r="B21" s="402"/>
      <c r="C21" s="402"/>
      <c r="D21" s="402"/>
      <c r="E21" s="403" t="s">
        <v>383</v>
      </c>
      <c r="F21" s="403" t="s">
        <v>384</v>
      </c>
      <c r="G21" s="403" t="s">
        <v>288</v>
      </c>
      <c r="H21" s="403" t="s">
        <v>338</v>
      </c>
      <c r="L21" s="537"/>
    </row>
    <row r="22" customFormat="false" ht="18" hidden="false" customHeight="false" outlineLevel="0" collapsed="false">
      <c r="A22" s="404" t="str">
        <f aca="false">PCD!J36</f>
        <v>at Phoenix Country Day 9/10/19</v>
      </c>
      <c r="B22" s="402"/>
      <c r="C22" s="402"/>
      <c r="D22" s="402"/>
      <c r="E22" s="405" t="str">
        <f aca="false">PCD!F48</f>
        <v>:29.80</v>
      </c>
      <c r="F22" s="405"/>
      <c r="G22" s="406"/>
      <c r="H22" s="406"/>
      <c r="L22" s="537"/>
    </row>
    <row r="23" customFormat="false" ht="18" hidden="false" customHeight="false" outlineLevel="0" collapsed="false">
      <c r="A23" s="404"/>
      <c r="B23" s="402"/>
      <c r="C23" s="402"/>
      <c r="D23" s="402"/>
      <c r="E23" s="405"/>
      <c r="F23" s="405"/>
      <c r="G23" s="406"/>
      <c r="H23" s="406"/>
      <c r="L23" s="537"/>
    </row>
    <row r="24" customFormat="false" ht="18" hidden="false" customHeight="false" outlineLevel="0" collapsed="false">
      <c r="A24" s="401" t="s">
        <v>1209</v>
      </c>
      <c r="B24" s="403" t="s">
        <v>341</v>
      </c>
      <c r="C24" s="403" t="s">
        <v>342</v>
      </c>
      <c r="D24" s="403" t="s">
        <v>343</v>
      </c>
      <c r="E24" s="403" t="s">
        <v>344</v>
      </c>
      <c r="F24" s="403" t="s">
        <v>345</v>
      </c>
      <c r="G24" s="403" t="s">
        <v>288</v>
      </c>
      <c r="H24" s="403" t="s">
        <v>338</v>
      </c>
      <c r="L24" s="537"/>
    </row>
    <row r="25" customFormat="false" ht="18" hidden="false" customHeight="false" outlineLevel="0" collapsed="false">
      <c r="A25" s="404" t="str">
        <f aca="false">DR!J36</f>
        <v>at Desert Ridge 10/1/2020</v>
      </c>
      <c r="B25" s="138" t="str">
        <f aca="false">DR!L4</f>
        <v>:30.68</v>
      </c>
      <c r="C25" s="138" t="str">
        <f aca="false">DR!M4</f>
        <v>:37.00</v>
      </c>
      <c r="D25" s="138" t="str">
        <f aca="false">DR!N4</f>
        <v>:40.54</v>
      </c>
      <c r="E25" s="138" t="str">
        <f aca="false">DR!O4</f>
        <v>:42.50</v>
      </c>
      <c r="F25" s="138" t="str">
        <f aca="false">DR!P4</f>
        <v>:42.02</v>
      </c>
      <c r="G25" s="406" t="n">
        <f aca="false">DR!Q4</f>
        <v>0.00457372685185185</v>
      </c>
      <c r="H25" s="406" t="n">
        <f aca="false">DR!R4</f>
        <v>0.00457118055555556</v>
      </c>
      <c r="L25" s="537"/>
    </row>
    <row r="26" customFormat="false" ht="18" hidden="false" customHeight="false" outlineLevel="0" collapsed="false">
      <c r="A26" s="404"/>
      <c r="B26" s="138" t="str">
        <f aca="false">DR!L5</f>
        <v>:36.52</v>
      </c>
      <c r="C26" s="138" t="str">
        <f aca="false">DR!M5</f>
        <v>:39.70</v>
      </c>
      <c r="D26" s="138" t="str">
        <f aca="false">DR!N5</f>
        <v>:42.38</v>
      </c>
      <c r="E26" s="138" t="str">
        <f aca="false">DR!O5</f>
        <v>:42.76</v>
      </c>
      <c r="F26" s="138" t="str">
        <f aca="false">DR!P5</f>
        <v>:41.07</v>
      </c>
      <c r="G26" s="406"/>
      <c r="H26" s="406"/>
      <c r="L26" s="537"/>
    </row>
    <row r="27" customFormat="false" ht="18" hidden="false" customHeight="false" outlineLevel="0" collapsed="false">
      <c r="A27" s="404"/>
      <c r="B27" s="138"/>
      <c r="C27" s="138"/>
      <c r="D27" s="138"/>
      <c r="E27" s="138"/>
      <c r="F27" s="138"/>
      <c r="G27" s="406"/>
      <c r="H27" s="407"/>
      <c r="L27" s="537"/>
    </row>
    <row r="28" customFormat="false" ht="18" hidden="false" customHeight="false" outlineLevel="0" collapsed="false">
      <c r="A28" s="401" t="s">
        <v>1210</v>
      </c>
      <c r="B28" s="402"/>
      <c r="C28" s="402"/>
      <c r="D28" s="402"/>
      <c r="E28" s="403" t="s">
        <v>383</v>
      </c>
      <c r="F28" s="403" t="s">
        <v>384</v>
      </c>
      <c r="G28" s="403" t="s">
        <v>288</v>
      </c>
      <c r="H28" s="403" t="s">
        <v>338</v>
      </c>
      <c r="L28" s="537"/>
    </row>
    <row r="29" customFormat="false" ht="18" hidden="false" customHeight="false" outlineLevel="0" collapsed="false">
      <c r="A29" s="404"/>
      <c r="B29" s="402"/>
      <c r="C29" s="402"/>
      <c r="D29" s="402"/>
      <c r="E29" s="405"/>
      <c r="F29" s="405"/>
      <c r="G29" s="406"/>
      <c r="H29" s="406"/>
      <c r="L29" s="537"/>
    </row>
    <row r="30" customFormat="false" ht="18" hidden="false" customHeight="false" outlineLevel="0" collapsed="false">
      <c r="A30" s="404"/>
      <c r="B30" s="402"/>
      <c r="C30" s="402"/>
      <c r="D30" s="402"/>
      <c r="E30" s="405"/>
      <c r="F30" s="405"/>
      <c r="G30" s="406"/>
      <c r="H30" s="406"/>
      <c r="L30" s="537"/>
    </row>
    <row r="31" customFormat="false" ht="18" hidden="false" customHeight="false" outlineLevel="0" collapsed="false">
      <c r="A31" s="401" t="s">
        <v>1211</v>
      </c>
      <c r="B31" s="402"/>
      <c r="C31" s="402"/>
      <c r="D31" s="402"/>
      <c r="E31" s="403" t="s">
        <v>383</v>
      </c>
      <c r="F31" s="403" t="s">
        <v>384</v>
      </c>
      <c r="G31" s="403" t="s">
        <v>288</v>
      </c>
      <c r="H31" s="403" t="s">
        <v>338</v>
      </c>
      <c r="L31" s="537"/>
    </row>
    <row r="32" customFormat="false" ht="18" hidden="false" customHeight="false" outlineLevel="0" collapsed="false">
      <c r="A32" s="404" t="str">
        <f aca="false">ALA!J36</f>
        <v>vs ALA GN amd GCS 10/15/2020</v>
      </c>
      <c r="B32" s="402"/>
      <c r="C32" s="402"/>
      <c r="D32" s="402"/>
      <c r="E32" s="405" t="str">
        <f aca="false">ALA!O27</f>
        <v>:38.34</v>
      </c>
      <c r="F32" s="405" t="str">
        <f aca="false">ALA!P27</f>
        <v>:45.13</v>
      </c>
      <c r="G32" s="406" t="n">
        <f aca="false">ALA!Q27</f>
        <v>0.000966087962962963</v>
      </c>
      <c r="H32" s="406" t="n">
        <f aca="false">ALA!R27</f>
        <v>0.000966550925925926</v>
      </c>
      <c r="L32" s="537"/>
    </row>
    <row r="33" customFormat="false" ht="18.75" hidden="false" customHeight="false" outlineLevel="0" collapsed="false">
      <c r="A33" s="404"/>
      <c r="B33" s="402"/>
      <c r="C33" s="402"/>
      <c r="D33" s="402"/>
      <c r="E33" s="405"/>
      <c r="F33" s="405"/>
      <c r="G33" s="406"/>
      <c r="H33" s="406"/>
      <c r="L33" s="537"/>
    </row>
    <row r="34" customFormat="false" ht="18.75" hidden="false" customHeight="false" outlineLevel="0" collapsed="false">
      <c r="A34" s="73" t="s">
        <v>1212</v>
      </c>
      <c r="B34" s="408"/>
      <c r="C34" s="409"/>
      <c r="D34" s="409"/>
      <c r="E34" s="410"/>
      <c r="F34" s="410"/>
      <c r="G34" s="411"/>
      <c r="H34" s="412"/>
      <c r="I34" s="413"/>
      <c r="J34" s="413"/>
      <c r="K34" s="538"/>
      <c r="L34" s="538"/>
      <c r="M34" s="539"/>
      <c r="N34" s="539"/>
      <c r="O34" s="539"/>
      <c r="P34" s="539"/>
    </row>
    <row r="35" customFormat="false" ht="18.75" hidden="false" customHeight="false" outlineLevel="0" collapsed="false">
      <c r="A35" s="416" t="s">
        <v>1213</v>
      </c>
      <c r="B35" s="416" t="s">
        <v>34</v>
      </c>
      <c r="C35" s="417" t="s">
        <v>35</v>
      </c>
      <c r="D35" s="418" t="s">
        <v>36</v>
      </c>
      <c r="E35" s="28" t="s">
        <v>37</v>
      </c>
      <c r="F35" s="28" t="s">
        <v>38</v>
      </c>
      <c r="G35" s="28" t="s">
        <v>39</v>
      </c>
      <c r="H35" s="223" t="s">
        <v>40</v>
      </c>
      <c r="I35" s="539"/>
      <c r="J35" s="539"/>
      <c r="K35" s="539"/>
      <c r="L35" s="539"/>
      <c r="M35" s="539"/>
      <c r="N35" s="539"/>
      <c r="O35" s="539"/>
      <c r="P35" s="539"/>
    </row>
    <row r="36" customFormat="false" ht="18" hidden="false" customHeight="false" outlineLevel="0" collapsed="false">
      <c r="A36" s="419" t="s">
        <v>1214</v>
      </c>
      <c r="B36" s="420" t="s">
        <v>1358</v>
      </c>
      <c r="C36" s="421" t="s">
        <v>1359</v>
      </c>
      <c r="D36" s="422" t="s">
        <v>1360</v>
      </c>
      <c r="E36" s="423" t="s">
        <v>1361</v>
      </c>
      <c r="F36" s="424" t="s">
        <v>1362</v>
      </c>
      <c r="G36" s="424" t="s">
        <v>1363</v>
      </c>
      <c r="H36" s="425" t="s">
        <v>1364</v>
      </c>
    </row>
    <row r="37" customFormat="false" ht="18" hidden="false" customHeight="false" outlineLevel="0" collapsed="false">
      <c r="A37" s="426" t="s">
        <v>1222</v>
      </c>
      <c r="B37" s="427" t="s">
        <v>1365</v>
      </c>
      <c r="C37" s="428" t="s">
        <v>1366</v>
      </c>
      <c r="D37" s="429" t="s">
        <v>1367</v>
      </c>
      <c r="E37" s="430" t="s">
        <v>1368</v>
      </c>
      <c r="F37" s="431" t="s">
        <v>1369</v>
      </c>
      <c r="G37" s="431" t="s">
        <v>1370</v>
      </c>
      <c r="H37" s="432" t="s">
        <v>1371</v>
      </c>
    </row>
    <row r="38" customFormat="false" ht="18" hidden="false" customHeight="false" outlineLevel="0" collapsed="false">
      <c r="A38" s="426" t="s">
        <v>1230</v>
      </c>
      <c r="B38" s="427" t="s">
        <v>1372</v>
      </c>
      <c r="C38" s="428" t="s">
        <v>1373</v>
      </c>
      <c r="D38" s="429" t="s">
        <v>1374</v>
      </c>
      <c r="E38" s="430" t="s">
        <v>1375</v>
      </c>
      <c r="F38" s="431" t="s">
        <v>1376</v>
      </c>
      <c r="G38" s="431" t="s">
        <v>1377</v>
      </c>
      <c r="H38" s="432" t="s">
        <v>1378</v>
      </c>
    </row>
    <row r="39" customFormat="false" ht="18.75" hidden="false" customHeight="false" outlineLevel="0" collapsed="false">
      <c r="A39" s="433" t="s">
        <v>1204</v>
      </c>
      <c r="B39" s="434" t="str">
        <f aca="false">BT!C12</f>
        <v>NT</v>
      </c>
      <c r="C39" s="435" t="str">
        <f aca="false">BT!D12</f>
        <v>:38.34 ALA</v>
      </c>
      <c r="D39" s="436" t="str">
        <f aca="false">BT!E12</f>
        <v>:29.97 DR</v>
      </c>
      <c r="E39" s="437" t="str">
        <f aca="false">BT!F12</f>
        <v>2:16.11 SQM</v>
      </c>
      <c r="F39" s="438" t="str">
        <f aca="false">BT!G12</f>
        <v>2:57.25 TT</v>
      </c>
      <c r="G39" s="438" t="str">
        <f aca="false">BT!H12</f>
        <v>:27.36 DR</v>
      </c>
      <c r="H39" s="439" t="str">
        <f aca="false">BT!I12</f>
        <v>:27.25 SN</v>
      </c>
    </row>
    <row r="40" customFormat="false" ht="13.5" hidden="false" customHeight="false" outlineLevel="0" collapsed="false">
      <c r="A40" s="415"/>
      <c r="B40" s="415"/>
      <c r="C40" s="415"/>
      <c r="D40" s="415"/>
      <c r="E40" s="415"/>
      <c r="F40" s="415"/>
      <c r="G40" s="415"/>
      <c r="H40" s="415"/>
      <c r="I40" s="539"/>
      <c r="J40" s="539"/>
      <c r="K40" s="539"/>
      <c r="L40" s="539"/>
      <c r="M40" s="539"/>
      <c r="N40" s="539"/>
    </row>
    <row r="41" customFormat="false" ht="18.75" hidden="false" customHeight="false" outlineLevel="0" collapsed="false">
      <c r="A41" s="416" t="s">
        <v>1213</v>
      </c>
      <c r="B41" s="440" t="s">
        <v>41</v>
      </c>
      <c r="C41" s="32" t="s">
        <v>42</v>
      </c>
      <c r="D41" s="32" t="s">
        <v>43</v>
      </c>
      <c r="E41" s="32" t="s">
        <v>44</v>
      </c>
      <c r="F41" s="32" t="s">
        <v>45</v>
      </c>
      <c r="G41" s="441" t="s">
        <v>46</v>
      </c>
      <c r="H41" s="415"/>
      <c r="I41" s="539"/>
      <c r="J41" s="539"/>
      <c r="K41" s="539"/>
      <c r="L41" s="539"/>
      <c r="M41" s="539"/>
      <c r="N41" s="539"/>
    </row>
    <row r="42" customFormat="false" ht="18" hidden="false" customHeight="false" outlineLevel="0" collapsed="false">
      <c r="A42" s="419" t="s">
        <v>1214</v>
      </c>
      <c r="B42" s="423" t="s">
        <v>1379</v>
      </c>
      <c r="C42" s="424" t="s">
        <v>1380</v>
      </c>
      <c r="D42" s="424" t="s">
        <v>1381</v>
      </c>
      <c r="E42" s="424" t="s">
        <v>1382</v>
      </c>
      <c r="F42" s="424" t="s">
        <v>1383</v>
      </c>
      <c r="G42" s="425" t="s">
        <v>1384</v>
      </c>
      <c r="H42" s="415"/>
      <c r="I42" s="539"/>
      <c r="J42" s="539"/>
      <c r="K42" s="539"/>
      <c r="L42" s="539"/>
      <c r="M42" s="539"/>
      <c r="N42" s="539"/>
    </row>
    <row r="43" customFormat="false" ht="18" hidden="false" customHeight="false" outlineLevel="0" collapsed="false">
      <c r="A43" s="426" t="s">
        <v>1222</v>
      </c>
      <c r="B43" s="430" t="s">
        <v>1385</v>
      </c>
      <c r="C43" s="431" t="s">
        <v>1386</v>
      </c>
      <c r="D43" s="431" t="s">
        <v>1387</v>
      </c>
      <c r="E43" s="431" t="s">
        <v>1388</v>
      </c>
      <c r="F43" s="431" t="s">
        <v>1389</v>
      </c>
      <c r="G43" s="432" t="s">
        <v>1390</v>
      </c>
      <c r="H43" s="415"/>
      <c r="I43" s="539"/>
      <c r="J43" s="539"/>
      <c r="K43" s="539"/>
      <c r="L43" s="539"/>
      <c r="M43" s="539"/>
      <c r="N43" s="539"/>
    </row>
    <row r="44" customFormat="false" ht="18" hidden="false" customHeight="false" outlineLevel="0" collapsed="false">
      <c r="A44" s="426" t="s">
        <v>1230</v>
      </c>
      <c r="B44" s="430" t="s">
        <v>1391</v>
      </c>
      <c r="C44" s="431" t="s">
        <v>1392</v>
      </c>
      <c r="D44" s="431" t="s">
        <v>1393</v>
      </c>
      <c r="E44" s="431" t="s">
        <v>1394</v>
      </c>
      <c r="F44" s="431" t="s">
        <v>1395</v>
      </c>
      <c r="G44" s="432" t="s">
        <v>1396</v>
      </c>
      <c r="H44" s="415"/>
      <c r="I44" s="539"/>
      <c r="J44" s="539"/>
      <c r="K44" s="539"/>
      <c r="L44" s="539"/>
      <c r="M44" s="539"/>
      <c r="N44" s="539"/>
    </row>
    <row r="45" customFormat="false" ht="18.75" hidden="false" customHeight="false" outlineLevel="0" collapsed="false">
      <c r="A45" s="433" t="s">
        <v>1204</v>
      </c>
      <c r="B45" s="437" t="str">
        <f aca="false">BT!J12</f>
        <v>1:05.42 SQM</v>
      </c>
      <c r="C45" s="438" t="str">
        <f aca="false">BT!K12</f>
        <v>1:01.00 W10</v>
      </c>
      <c r="D45" s="438" t="str">
        <f aca="false">BT!L12</f>
        <v>1:00.40 AZ</v>
      </c>
      <c r="E45" s="438" t="str">
        <f aca="false">BT!M12</f>
        <v>06:34.95 DR</v>
      </c>
      <c r="F45" s="438" t="str">
        <f aca="false">BT!N12</f>
        <v>1:36.63 TT</v>
      </c>
      <c r="G45" s="439" t="str">
        <f aca="false">BT!O12</f>
        <v>1:23.47 ALA</v>
      </c>
      <c r="H45" s="415"/>
      <c r="I45" s="539"/>
      <c r="J45" s="539"/>
      <c r="K45" s="539"/>
      <c r="L45" s="539"/>
      <c r="M45" s="539"/>
      <c r="N45" s="539"/>
    </row>
    <row r="46" customFormat="false" ht="13.5" hidden="false" customHeight="false" outlineLevel="0" collapsed="false">
      <c r="A46" s="539"/>
      <c r="B46" s="539"/>
      <c r="C46" s="539"/>
      <c r="D46" s="539"/>
      <c r="E46" s="539"/>
      <c r="F46" s="539"/>
      <c r="G46" s="539"/>
      <c r="H46" s="539"/>
      <c r="I46" s="539"/>
      <c r="J46" s="539"/>
      <c r="K46" s="539"/>
      <c r="L46" s="539"/>
      <c r="M46" s="539"/>
      <c r="N46" s="539"/>
    </row>
    <row r="47" customFormat="false" ht="18.75" hidden="false" customHeight="false" outlineLevel="0" collapsed="false">
      <c r="A47" s="70" t="n">
        <v>2020</v>
      </c>
      <c r="B47" s="442" t="s">
        <v>34</v>
      </c>
      <c r="C47" s="443" t="s">
        <v>35</v>
      </c>
      <c r="D47" s="444" t="s">
        <v>36</v>
      </c>
      <c r="E47" s="30" t="s">
        <v>37</v>
      </c>
      <c r="F47" s="30" t="s">
        <v>38</v>
      </c>
      <c r="G47" s="30" t="s">
        <v>39</v>
      </c>
      <c r="H47" s="445" t="s">
        <v>40</v>
      </c>
    </row>
    <row r="48" customFormat="false" ht="18" hidden="false" customHeight="false" outlineLevel="0" collapsed="false">
      <c r="A48" s="446" t="s">
        <v>1256</v>
      </c>
      <c r="B48" s="533" t="s">
        <v>49</v>
      </c>
      <c r="C48" s="534" t="s">
        <v>49</v>
      </c>
      <c r="D48" s="535" t="s">
        <v>49</v>
      </c>
      <c r="E48" s="540" t="s">
        <v>1397</v>
      </c>
      <c r="F48" s="541" t="s">
        <v>140</v>
      </c>
      <c r="G48" s="541" t="s">
        <v>1398</v>
      </c>
      <c r="H48" s="542" t="s">
        <v>49</v>
      </c>
    </row>
    <row r="49" customFormat="false" ht="18.75" hidden="false" customHeight="false" outlineLevel="0" collapsed="false">
      <c r="A49" s="453" t="s">
        <v>1259</v>
      </c>
      <c r="B49" s="454" t="str">
        <f aca="false">B39</f>
        <v>NT</v>
      </c>
      <c r="C49" s="455" t="str">
        <f aca="false">C39</f>
        <v>:38.34 ALA</v>
      </c>
      <c r="D49" s="456" t="str">
        <f aca="false">D39</f>
        <v>:29.97 DR</v>
      </c>
      <c r="E49" s="457" t="str">
        <f aca="false">E39</f>
        <v>2:16.11 SQM</v>
      </c>
      <c r="F49" s="438" t="str">
        <f aca="false">F39</f>
        <v>2:57.25 TT</v>
      </c>
      <c r="G49" s="438" t="str">
        <f aca="false">G39</f>
        <v>:27.36 DR</v>
      </c>
      <c r="H49" s="439" t="str">
        <f aca="false">H39</f>
        <v>:27.25 SN</v>
      </c>
    </row>
    <row r="50" customFormat="false" ht="13.5" hidden="false" customHeight="false" outlineLevel="0" collapsed="false"/>
    <row r="51" customFormat="false" ht="18.75" hidden="false" customHeight="false" outlineLevel="0" collapsed="false">
      <c r="A51" s="70" t="n">
        <v>2020</v>
      </c>
      <c r="B51" s="461" t="s">
        <v>41</v>
      </c>
      <c r="C51" s="461" t="s">
        <v>42</v>
      </c>
      <c r="D51" s="461" t="s">
        <v>43</v>
      </c>
      <c r="E51" s="461" t="s">
        <v>44</v>
      </c>
      <c r="F51" s="461" t="s">
        <v>45</v>
      </c>
      <c r="G51" s="445" t="s">
        <v>46</v>
      </c>
    </row>
    <row r="52" customFormat="false" ht="18" hidden="false" customHeight="false" outlineLevel="0" collapsed="false">
      <c r="A52" s="462" t="s">
        <v>1256</v>
      </c>
      <c r="B52" s="540" t="s">
        <v>1399</v>
      </c>
      <c r="C52" s="541" t="s">
        <v>560</v>
      </c>
      <c r="D52" s="541" t="s">
        <v>49</v>
      </c>
      <c r="E52" s="541" t="s">
        <v>1400</v>
      </c>
      <c r="F52" s="541" t="s">
        <v>147</v>
      </c>
      <c r="G52" s="542" t="s">
        <v>923</v>
      </c>
    </row>
    <row r="53" customFormat="false" ht="18.75" hidden="false" customHeight="false" outlineLevel="0" collapsed="false">
      <c r="A53" s="463" t="s">
        <v>1259</v>
      </c>
      <c r="B53" s="457" t="str">
        <f aca="false">B45</f>
        <v>1:05.42 SQM</v>
      </c>
      <c r="C53" s="438" t="str">
        <f aca="false">C45</f>
        <v>1:01.00 W10</v>
      </c>
      <c r="D53" s="438" t="str">
        <f aca="false">D45</f>
        <v>1:00.40 AZ</v>
      </c>
      <c r="E53" s="438" t="str">
        <f aca="false">E45</f>
        <v>06:34.95 DR</v>
      </c>
      <c r="F53" s="438" t="str">
        <f aca="false">F45</f>
        <v>1:36.63 TT</v>
      </c>
      <c r="G53" s="439" t="str">
        <f aca="false">G45</f>
        <v>1:23.47 AL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95" width="54.13"/>
    <col collapsed="false" customWidth="true" hidden="false" outlineLevel="0" max="4" min="2" style="495" width="18.7"/>
    <col collapsed="false" customWidth="true" hidden="false" outlineLevel="0" max="5" min="5" style="496" width="18.7"/>
    <col collapsed="false" customWidth="true" hidden="false" outlineLevel="0" max="8" min="6" style="495" width="18.7"/>
    <col collapsed="false" customWidth="true" hidden="false" outlineLevel="0" max="14" min="9" style="495" width="16.56"/>
    <col collapsed="false" customWidth="false" hidden="false" outlineLevel="0" max="257" min="15" style="495" width="10.85"/>
  </cols>
  <sheetData>
    <row r="1" customFormat="false" ht="30" hidden="false" customHeight="false" outlineLevel="0" collapsed="false">
      <c r="A1" s="497" t="s">
        <v>596</v>
      </c>
      <c r="B1" s="498" t="s">
        <v>1230</v>
      </c>
      <c r="C1" s="496"/>
      <c r="D1" s="496"/>
      <c r="F1" s="496"/>
      <c r="G1" s="496"/>
      <c r="H1" s="496"/>
    </row>
    <row r="2" customFormat="false" ht="12.75" hidden="false" customHeight="false" outlineLevel="0" collapsed="false">
      <c r="B2" s="496"/>
      <c r="C2" s="496"/>
      <c r="D2" s="496"/>
      <c r="F2" s="496"/>
      <c r="G2" s="496"/>
      <c r="H2" s="496"/>
    </row>
    <row r="3" customFormat="false" ht="18" hidden="false" customHeight="false" outlineLevel="0" collapsed="false">
      <c r="A3" s="401" t="s">
        <v>1205</v>
      </c>
      <c r="B3" s="402"/>
      <c r="C3" s="403" t="s">
        <v>383</v>
      </c>
      <c r="D3" s="403" t="s">
        <v>384</v>
      </c>
      <c r="E3" s="403" t="s">
        <v>385</v>
      </c>
      <c r="F3" s="403" t="s">
        <v>386</v>
      </c>
      <c r="G3" s="403" t="s">
        <v>288</v>
      </c>
      <c r="H3" s="403" t="s">
        <v>338</v>
      </c>
      <c r="L3" s="496"/>
    </row>
    <row r="4" customFormat="false" ht="18" hidden="false" customHeight="false" outlineLevel="0" collapsed="false">
      <c r="A4" s="404" t="str">
        <f aca="false">GIL!J36</f>
        <v>at Gilbert 9/6/2020</v>
      </c>
      <c r="B4" s="402"/>
      <c r="C4" s="405" t="str">
        <f aca="false">GIL!D9</f>
        <v>:28.31</v>
      </c>
      <c r="D4" s="405" t="str">
        <f aca="false">GIL!E9</f>
        <v>:31.63</v>
      </c>
      <c r="E4" s="405" t="str">
        <f aca="false">GIL!F9</f>
        <v>:34.24</v>
      </c>
      <c r="F4" s="405" t="str">
        <f aca="false">GIL!G9</f>
        <v>:35.04</v>
      </c>
      <c r="G4" s="406" t="n">
        <f aca="false">GIL!H9</f>
        <v>0.00149560185185185</v>
      </c>
      <c r="H4" s="406" t="n">
        <f aca="false">GIL!I9</f>
        <v>0.00149155092592593</v>
      </c>
      <c r="L4" s="496"/>
    </row>
    <row r="5" customFormat="false" ht="18" hidden="false" customHeight="false" outlineLevel="0" collapsed="false">
      <c r="A5" s="404"/>
      <c r="B5" s="402"/>
      <c r="C5" s="405"/>
      <c r="D5" s="405"/>
      <c r="E5" s="405"/>
      <c r="F5" s="405"/>
      <c r="G5" s="406"/>
      <c r="H5" s="406"/>
      <c r="L5" s="496"/>
    </row>
    <row r="6" customFormat="false" ht="18" hidden="false" customHeight="false" outlineLevel="0" collapsed="false">
      <c r="A6" s="401" t="s">
        <v>38</v>
      </c>
      <c r="B6" s="402"/>
      <c r="C6" s="403" t="s">
        <v>286</v>
      </c>
      <c r="D6" s="403" t="s">
        <v>284</v>
      </c>
      <c r="E6" s="403" t="s">
        <v>285</v>
      </c>
      <c r="F6" s="403" t="s">
        <v>287</v>
      </c>
      <c r="G6" s="403" t="s">
        <v>288</v>
      </c>
      <c r="H6" s="403" t="s">
        <v>338</v>
      </c>
      <c r="L6" s="496"/>
    </row>
    <row r="7" customFormat="false" ht="18" hidden="false" customHeight="false" outlineLevel="0" collapsed="false">
      <c r="A7" s="404" t="str">
        <f aca="false">DR!J36</f>
        <v>at Desert Ridge 10/1/2020</v>
      </c>
      <c r="B7" s="402"/>
      <c r="C7" s="405" t="str">
        <f aca="false">DR!D15</f>
        <v>:28.61</v>
      </c>
      <c r="D7" s="405" t="str">
        <f aca="false">DR!E15</f>
        <v>:39.08</v>
      </c>
      <c r="E7" s="405" t="str">
        <f aca="false">DR!F15</f>
        <v>:46.28</v>
      </c>
      <c r="F7" s="405" t="str">
        <f aca="false">DR!G15</f>
        <v>:33.80</v>
      </c>
      <c r="G7" s="406" t="n">
        <f aca="false">DR!H15</f>
        <v>0.00171030092592593</v>
      </c>
      <c r="H7" s="141" t="n">
        <f aca="false">DR!I15</f>
        <v>0.00170925925925926</v>
      </c>
      <c r="L7" s="496"/>
    </row>
    <row r="8" customFormat="false" ht="18" hidden="false" customHeight="false" outlineLevel="0" collapsed="false">
      <c r="A8" s="404"/>
      <c r="B8" s="402"/>
      <c r="C8" s="405"/>
      <c r="D8" s="405"/>
      <c r="E8" s="405"/>
      <c r="F8" s="405"/>
      <c r="G8" s="406"/>
      <c r="H8" s="407"/>
      <c r="L8" s="496"/>
    </row>
    <row r="9" customFormat="false" ht="18" hidden="false" customHeight="false" outlineLevel="0" collapsed="false">
      <c r="A9" s="401" t="s">
        <v>1206</v>
      </c>
      <c r="B9" s="402"/>
      <c r="C9" s="402"/>
      <c r="D9" s="403"/>
      <c r="E9" s="403"/>
      <c r="F9" s="403"/>
      <c r="G9" s="403" t="s">
        <v>288</v>
      </c>
      <c r="H9" s="403" t="s">
        <v>338</v>
      </c>
      <c r="L9" s="496"/>
    </row>
    <row r="10" customFormat="false" ht="18" hidden="false" customHeight="false" outlineLevel="0" collapsed="false">
      <c r="A10" s="404" t="str">
        <f aca="false">PCD!J36</f>
        <v>at Phoenix Country Day 9/10/19</v>
      </c>
      <c r="B10" s="402"/>
      <c r="C10" s="402"/>
      <c r="D10" s="407"/>
      <c r="E10" s="407"/>
      <c r="F10" s="407"/>
      <c r="G10" s="406" t="str">
        <f aca="false">PCD!H21</f>
        <v>:25.36</v>
      </c>
      <c r="H10" s="406" t="str">
        <f aca="false">PCD!I21</f>
        <v>:25.20</v>
      </c>
      <c r="L10" s="496"/>
    </row>
    <row r="11" customFormat="false" ht="18" hidden="false" customHeight="false" outlineLevel="0" collapsed="false">
      <c r="A11" s="404" t="str">
        <f aca="false">ALA!J36</f>
        <v>vs ALA GN amd GCS 10/15/2020</v>
      </c>
      <c r="B11" s="402"/>
      <c r="C11" s="402"/>
      <c r="D11" s="407"/>
      <c r="E11" s="407"/>
      <c r="F11" s="407"/>
      <c r="G11" s="406" t="str">
        <f aca="false">ALA!H20</f>
        <v>:25.57</v>
      </c>
      <c r="H11" s="406" t="str">
        <f aca="false">ALA!I20</f>
        <v>:25.55</v>
      </c>
      <c r="L11" s="496"/>
    </row>
    <row r="12" customFormat="false" ht="18" hidden="false" customHeight="false" outlineLevel="0" collapsed="false">
      <c r="A12" s="404" t="str">
        <f aca="false">SN!J36</f>
        <v>Senior Night 10/17/2020</v>
      </c>
      <c r="B12" s="402"/>
      <c r="C12" s="402"/>
      <c r="D12" s="407"/>
      <c r="E12" s="407"/>
      <c r="F12" s="407"/>
      <c r="G12" s="406" t="str">
        <f aca="false">SN!H22</f>
        <v>:25.46</v>
      </c>
      <c r="H12" s="406" t="str">
        <f aca="false">SN!I22</f>
        <v>:25.51</v>
      </c>
      <c r="L12" s="496"/>
    </row>
    <row r="13" customFormat="false" ht="18" hidden="false" customHeight="false" outlineLevel="0" collapsed="false">
      <c r="A13" s="404" t="str">
        <f aca="false">SQM!J36</f>
        <v>State Qualifying Meet 10/31/2020</v>
      </c>
      <c r="B13" s="402"/>
      <c r="C13" s="402"/>
      <c r="D13" s="407"/>
      <c r="E13" s="407"/>
      <c r="F13" s="407"/>
      <c r="G13" s="406" t="str">
        <f aca="false">SQM!H21</f>
        <v>:25.72</v>
      </c>
      <c r="H13" s="406" t="str">
        <f aca="false">SQM!I21</f>
        <v>:25.90</v>
      </c>
      <c r="L13" s="496"/>
    </row>
    <row r="14" customFormat="false" ht="18" hidden="false" customHeight="false" outlineLevel="0" collapsed="false">
      <c r="A14" s="404"/>
      <c r="B14" s="402"/>
      <c r="C14" s="402"/>
      <c r="D14" s="407"/>
      <c r="E14" s="407"/>
      <c r="F14" s="407"/>
      <c r="G14" s="406"/>
      <c r="H14" s="406"/>
      <c r="L14" s="496"/>
    </row>
    <row r="15" customFormat="false" ht="18" hidden="false" customHeight="false" outlineLevel="0" collapsed="false">
      <c r="A15" s="401" t="s">
        <v>1207</v>
      </c>
      <c r="B15" s="402"/>
      <c r="C15" s="402"/>
      <c r="D15" s="402"/>
      <c r="E15" s="403" t="s">
        <v>383</v>
      </c>
      <c r="F15" s="403" t="s">
        <v>384</v>
      </c>
      <c r="G15" s="403" t="s">
        <v>288</v>
      </c>
      <c r="H15" s="403" t="s">
        <v>338</v>
      </c>
      <c r="L15" s="496"/>
    </row>
    <row r="16" customFormat="false" ht="18" hidden="false" customHeight="false" outlineLevel="0" collapsed="false">
      <c r="A16" s="404" t="str">
        <f aca="false">PCD!J36</f>
        <v>at Phoenix Country Day 9/10/19</v>
      </c>
      <c r="B16" s="402"/>
      <c r="C16" s="402"/>
      <c r="D16" s="402"/>
      <c r="E16" s="405" t="str">
        <f aca="false">PCD!F26</f>
        <v>:29.92</v>
      </c>
      <c r="F16" s="405" t="str">
        <f aca="false">PCD!G26</f>
        <v>:38.42</v>
      </c>
      <c r="G16" s="406" t="n">
        <f aca="false">PCD!H26</f>
        <v>0.000790972222222222</v>
      </c>
      <c r="H16" s="406" t="n">
        <f aca="false">PCD!I26</f>
        <v>0.000789120370370371</v>
      </c>
      <c r="L16" s="496"/>
    </row>
    <row r="17" customFormat="false" ht="18" hidden="false" customHeight="false" outlineLevel="0" collapsed="false">
      <c r="A17" s="404"/>
      <c r="B17" s="402"/>
      <c r="C17" s="402"/>
      <c r="D17" s="402"/>
      <c r="E17" s="405"/>
      <c r="F17" s="405"/>
      <c r="G17" s="406"/>
      <c r="H17" s="406"/>
      <c r="L17" s="496"/>
    </row>
    <row r="18" customFormat="false" ht="18" hidden="false" customHeight="false" outlineLevel="0" collapsed="false">
      <c r="A18" s="401" t="s">
        <v>1208</v>
      </c>
      <c r="B18" s="402"/>
      <c r="C18" s="402"/>
      <c r="D18" s="402"/>
      <c r="E18" s="403" t="s">
        <v>383</v>
      </c>
      <c r="F18" s="403" t="s">
        <v>384</v>
      </c>
      <c r="G18" s="403" t="s">
        <v>288</v>
      </c>
      <c r="H18" s="403" t="s">
        <v>338</v>
      </c>
      <c r="L18" s="496"/>
    </row>
    <row r="19" customFormat="false" ht="18" hidden="false" customHeight="false" outlineLevel="0" collapsed="false">
      <c r="A19" s="404" t="str">
        <f aca="false">GIL!J36</f>
        <v>at Gilbert 9/6/2020</v>
      </c>
      <c r="B19" s="402"/>
      <c r="C19" s="402"/>
      <c r="D19" s="402"/>
      <c r="E19" s="405" t="str">
        <f aca="false">GIL!F33</f>
        <v>:27.65</v>
      </c>
      <c r="F19" s="405" t="str">
        <f aca="false">GIL!G33</f>
        <v>:29.39</v>
      </c>
      <c r="G19" s="406" t="str">
        <f aca="false">GIL!H33</f>
        <v>:57.04</v>
      </c>
      <c r="H19" s="406" t="str">
        <f aca="false">GIL!I33</f>
        <v>:57.15</v>
      </c>
      <c r="L19" s="496"/>
    </row>
    <row r="20" customFormat="false" ht="18" hidden="false" customHeight="false" outlineLevel="0" collapsed="false">
      <c r="A20" s="404" t="str">
        <f aca="false">DR!J36</f>
        <v>at Desert Ridge 10/1/2020</v>
      </c>
      <c r="B20" s="402"/>
      <c r="C20" s="402"/>
      <c r="D20" s="402"/>
      <c r="E20" s="405" t="str">
        <f aca="false">DR!F32</f>
        <v>:26.61</v>
      </c>
      <c r="F20" s="405" t="str">
        <f aca="false">DR!G32</f>
        <v>:30.05</v>
      </c>
      <c r="G20" s="406" t="str">
        <f aca="false">DR!H32</f>
        <v>:56.66</v>
      </c>
      <c r="H20" s="406" t="str">
        <f aca="false">DR!I32</f>
        <v>:56.80</v>
      </c>
      <c r="L20" s="496"/>
    </row>
    <row r="21" customFormat="false" ht="18" hidden="false" customHeight="false" outlineLevel="0" collapsed="false">
      <c r="A21" s="404" t="str">
        <f aca="false">ALA!J36</f>
        <v>vs ALA GN amd GCS 10/15/2020</v>
      </c>
      <c r="B21" s="402"/>
      <c r="C21" s="402"/>
      <c r="D21" s="402"/>
      <c r="E21" s="405" t="str">
        <f aca="false">ALA!F32</f>
        <v>:27.21</v>
      </c>
      <c r="F21" s="405" t="str">
        <f aca="false">ALA!G32</f>
        <v>:30.29</v>
      </c>
      <c r="G21" s="406" t="str">
        <f aca="false">ALA!H32</f>
        <v>:57.50</v>
      </c>
      <c r="H21" s="406" t="str">
        <f aca="false">ALA!I32</f>
        <v>:57.61</v>
      </c>
      <c r="L21" s="496"/>
    </row>
    <row r="22" customFormat="false" ht="18" hidden="false" customHeight="false" outlineLevel="0" collapsed="false">
      <c r="A22" s="404" t="str">
        <f aca="false">SN!J36</f>
        <v>Senior Night 10/17/2020</v>
      </c>
      <c r="B22" s="402"/>
      <c r="C22" s="402"/>
      <c r="D22" s="402"/>
      <c r="E22" s="405" t="str">
        <f aca="false">SN!F34</f>
        <v>:27.18</v>
      </c>
      <c r="F22" s="405" t="str">
        <f aca="false">SN!G34</f>
        <v>:30.00</v>
      </c>
      <c r="G22" s="406" t="str">
        <f aca="false">SN!H34</f>
        <v>:57.18</v>
      </c>
      <c r="H22" s="406" t="str">
        <f aca="false">SN!I34</f>
        <v>:57.34</v>
      </c>
      <c r="L22" s="496"/>
    </row>
    <row r="23" customFormat="false" ht="18" hidden="false" customHeight="false" outlineLevel="0" collapsed="false">
      <c r="A23" s="404" t="str">
        <f aca="false">SQM!J36</f>
        <v>State Qualifying Meet 10/31/2020</v>
      </c>
      <c r="B23" s="402"/>
      <c r="C23" s="402"/>
      <c r="D23" s="402"/>
      <c r="E23" s="405" t="str">
        <f aca="false">SQM!F32</f>
        <v>:26.99</v>
      </c>
      <c r="F23" s="405" t="str">
        <f aca="false">SQM!G32</f>
        <v>:30.07</v>
      </c>
      <c r="G23" s="406" t="str">
        <f aca="false">SQM!H32</f>
        <v>:57.06</v>
      </c>
      <c r="H23" s="406" t="str">
        <f aca="false">SQM!I32</f>
        <v>:56.99</v>
      </c>
      <c r="L23" s="496"/>
    </row>
    <row r="24" customFormat="false" ht="18" hidden="false" customHeight="false" outlineLevel="0" collapsed="false">
      <c r="A24" s="404" t="str">
        <f aca="false">AZ!J36</f>
        <v>State Meet 11/7/2020</v>
      </c>
      <c r="B24" s="402"/>
      <c r="C24" s="402"/>
      <c r="D24" s="402"/>
      <c r="E24" s="405" t="str">
        <f aca="false">AZ!F32</f>
        <v>:26.56</v>
      </c>
      <c r="F24" s="405" t="str">
        <f aca="false">AZ!G32</f>
        <v>:29.99</v>
      </c>
      <c r="G24" s="406" t="str">
        <f aca="false">AZ!H32</f>
        <v>:56.55</v>
      </c>
      <c r="H24" s="406" t="str">
        <f aca="false">AZ!I32</f>
        <v>:56.55</v>
      </c>
      <c r="L24" s="496"/>
    </row>
    <row r="25" customFormat="false" ht="18" hidden="false" customHeight="false" outlineLevel="0" collapsed="false">
      <c r="A25" s="404"/>
      <c r="B25" s="402"/>
      <c r="C25" s="402"/>
      <c r="D25" s="402"/>
      <c r="E25" s="405"/>
      <c r="F25" s="405"/>
      <c r="G25" s="406"/>
      <c r="H25" s="406"/>
      <c r="L25" s="496"/>
    </row>
    <row r="26" customFormat="false" ht="18" hidden="false" customHeight="false" outlineLevel="0" collapsed="false">
      <c r="A26" s="401" t="s">
        <v>1209</v>
      </c>
      <c r="B26" s="403" t="s">
        <v>341</v>
      </c>
      <c r="C26" s="403" t="s">
        <v>342</v>
      </c>
      <c r="D26" s="403" t="s">
        <v>343</v>
      </c>
      <c r="E26" s="403" t="s">
        <v>344</v>
      </c>
      <c r="F26" s="403" t="s">
        <v>345</v>
      </c>
      <c r="G26" s="403" t="s">
        <v>288</v>
      </c>
      <c r="H26" s="403" t="s">
        <v>338</v>
      </c>
      <c r="L26" s="496"/>
    </row>
    <row r="27" customFormat="false" ht="18" hidden="false" customHeight="false" outlineLevel="0" collapsed="false">
      <c r="A27" s="404"/>
      <c r="B27" s="138"/>
      <c r="C27" s="138"/>
      <c r="D27" s="138"/>
      <c r="E27" s="138"/>
      <c r="F27" s="138"/>
      <c r="G27" s="406"/>
      <c r="H27" s="406"/>
      <c r="L27" s="496"/>
    </row>
    <row r="28" customFormat="false" ht="18" hidden="false" customHeight="false" outlineLevel="0" collapsed="false">
      <c r="A28" s="404"/>
      <c r="B28" s="138"/>
      <c r="C28" s="138"/>
      <c r="D28" s="138"/>
      <c r="E28" s="138"/>
      <c r="F28" s="138"/>
      <c r="G28" s="406"/>
      <c r="H28" s="406"/>
      <c r="L28" s="496"/>
    </row>
    <row r="29" customFormat="false" ht="18" hidden="false" customHeight="false" outlineLevel="0" collapsed="false">
      <c r="A29" s="404"/>
      <c r="B29" s="138"/>
      <c r="C29" s="138"/>
      <c r="D29" s="138"/>
      <c r="E29" s="138"/>
      <c r="F29" s="138"/>
      <c r="G29" s="406"/>
      <c r="H29" s="407"/>
      <c r="L29" s="496"/>
    </row>
    <row r="30" customFormat="false" ht="18" hidden="false" customHeight="false" outlineLevel="0" collapsed="false">
      <c r="A30" s="401" t="s">
        <v>1210</v>
      </c>
      <c r="B30" s="402"/>
      <c r="C30" s="402"/>
      <c r="D30" s="402"/>
      <c r="E30" s="403" t="s">
        <v>383</v>
      </c>
      <c r="F30" s="403" t="s">
        <v>384</v>
      </c>
      <c r="G30" s="403" t="s">
        <v>288</v>
      </c>
      <c r="H30" s="403" t="s">
        <v>338</v>
      </c>
      <c r="L30" s="496"/>
    </row>
    <row r="31" customFormat="false" ht="18" hidden="false" customHeight="false" outlineLevel="0" collapsed="false">
      <c r="A31" s="404"/>
      <c r="B31" s="402"/>
      <c r="C31" s="402"/>
      <c r="D31" s="402"/>
      <c r="E31" s="405"/>
      <c r="F31" s="405"/>
      <c r="G31" s="406"/>
      <c r="H31" s="406"/>
      <c r="L31" s="496"/>
    </row>
    <row r="32" customFormat="false" ht="18" hidden="false" customHeight="false" outlineLevel="0" collapsed="false">
      <c r="A32" s="404"/>
      <c r="B32" s="402"/>
      <c r="C32" s="402"/>
      <c r="D32" s="402"/>
      <c r="E32" s="405"/>
      <c r="F32" s="405"/>
      <c r="G32" s="406"/>
      <c r="H32" s="406"/>
      <c r="L32" s="496"/>
    </row>
    <row r="33" customFormat="false" ht="18" hidden="false" customHeight="false" outlineLevel="0" collapsed="false">
      <c r="A33" s="401" t="s">
        <v>1211</v>
      </c>
      <c r="B33" s="402"/>
      <c r="C33" s="402"/>
      <c r="D33" s="402"/>
      <c r="E33" s="403" t="s">
        <v>383</v>
      </c>
      <c r="F33" s="403" t="s">
        <v>384</v>
      </c>
      <c r="G33" s="403" t="s">
        <v>288</v>
      </c>
      <c r="H33" s="403" t="s">
        <v>338</v>
      </c>
      <c r="L33" s="496"/>
    </row>
    <row r="34" customFormat="false" ht="18" hidden="false" customHeight="false" outlineLevel="0" collapsed="false">
      <c r="A34" s="404"/>
      <c r="B34" s="402"/>
      <c r="C34" s="402"/>
      <c r="D34" s="402"/>
      <c r="E34" s="405"/>
      <c r="F34" s="405"/>
      <c r="G34" s="406"/>
      <c r="H34" s="406"/>
      <c r="L34" s="496"/>
    </row>
    <row r="35" customFormat="false" ht="18.75" hidden="false" customHeight="false" outlineLevel="0" collapsed="false">
      <c r="A35" s="404"/>
      <c r="B35" s="402"/>
      <c r="C35" s="402"/>
      <c r="D35" s="402"/>
      <c r="E35" s="405"/>
      <c r="F35" s="405"/>
      <c r="G35" s="406"/>
      <c r="H35" s="406"/>
      <c r="L35" s="496"/>
    </row>
    <row r="36" customFormat="false" ht="18.75" hidden="false" customHeight="false" outlineLevel="0" collapsed="false">
      <c r="A36" s="500" t="s">
        <v>1212</v>
      </c>
      <c r="B36" s="500"/>
      <c r="C36" s="501"/>
      <c r="D36" s="501"/>
      <c r="E36" s="502"/>
      <c r="F36" s="502"/>
      <c r="G36" s="503"/>
      <c r="H36" s="504"/>
      <c r="I36" s="505"/>
      <c r="J36" s="505"/>
      <c r="K36" s="506"/>
      <c r="L36" s="506"/>
      <c r="M36" s="507"/>
      <c r="N36" s="507"/>
      <c r="O36" s="507"/>
    </row>
    <row r="37" customFormat="false" ht="18.75" hidden="false" customHeight="false" outlineLevel="0" collapsed="false">
      <c r="A37" s="508" t="s">
        <v>1213</v>
      </c>
      <c r="B37" s="416" t="s">
        <v>34</v>
      </c>
      <c r="C37" s="417" t="s">
        <v>35</v>
      </c>
      <c r="D37" s="418" t="s">
        <v>36</v>
      </c>
      <c r="E37" s="31" t="s">
        <v>37</v>
      </c>
      <c r="F37" s="31" t="s">
        <v>38</v>
      </c>
      <c r="G37" s="31" t="s">
        <v>39</v>
      </c>
      <c r="H37" s="441" t="s">
        <v>40</v>
      </c>
      <c r="I37" s="507"/>
      <c r="J37" s="507"/>
      <c r="K37" s="507"/>
      <c r="L37" s="507"/>
      <c r="M37" s="507"/>
      <c r="N37" s="507"/>
      <c r="O37" s="507"/>
    </row>
    <row r="38" customFormat="false" ht="18" hidden="false" customHeight="false" outlineLevel="0" collapsed="false">
      <c r="A38" s="419" t="s">
        <v>1214</v>
      </c>
      <c r="B38" s="420" t="s">
        <v>1401</v>
      </c>
      <c r="C38" s="421" t="s">
        <v>1402</v>
      </c>
      <c r="D38" s="509" t="s">
        <v>1403</v>
      </c>
      <c r="E38" s="510" t="s">
        <v>1404</v>
      </c>
      <c r="F38" s="424" t="s">
        <v>1405</v>
      </c>
      <c r="G38" s="424" t="s">
        <v>1406</v>
      </c>
      <c r="H38" s="425" t="s">
        <v>1407</v>
      </c>
      <c r="I38" s="507"/>
      <c r="J38" s="507"/>
      <c r="K38" s="507"/>
      <c r="L38" s="507"/>
      <c r="M38" s="507"/>
      <c r="N38" s="507"/>
      <c r="O38" s="507"/>
    </row>
    <row r="39" customFormat="false" ht="18" hidden="false" customHeight="false" outlineLevel="0" collapsed="false">
      <c r="A39" s="511" t="s">
        <v>1222</v>
      </c>
      <c r="B39" s="512" t="s">
        <v>1408</v>
      </c>
      <c r="C39" s="513" t="s">
        <v>1409</v>
      </c>
      <c r="D39" s="514" t="s">
        <v>1410</v>
      </c>
      <c r="E39" s="515" t="s">
        <v>1411</v>
      </c>
      <c r="F39" s="516" t="s">
        <v>1412</v>
      </c>
      <c r="G39" s="516" t="s">
        <v>1413</v>
      </c>
      <c r="H39" s="517" t="s">
        <v>1414</v>
      </c>
      <c r="I39" s="507"/>
      <c r="J39" s="507"/>
      <c r="K39" s="507"/>
      <c r="L39" s="507"/>
      <c r="M39" s="507"/>
      <c r="N39" s="507"/>
      <c r="O39" s="507"/>
    </row>
    <row r="40" customFormat="false" ht="18.75" hidden="false" customHeight="false" outlineLevel="0" collapsed="false">
      <c r="A40" s="433" t="s">
        <v>1230</v>
      </c>
      <c r="B40" s="434" t="str">
        <f aca="false">BT!C13</f>
        <v>NT</v>
      </c>
      <c r="C40" s="435" t="str">
        <f aca="false">BT!D13</f>
        <v>NT</v>
      </c>
      <c r="D40" s="518" t="str">
        <f aca="false">BT!E13</f>
        <v>:28.61 DR</v>
      </c>
      <c r="E40" s="519" t="str">
        <f aca="false">BT!F13</f>
        <v>2:08.87 GIL</v>
      </c>
      <c r="F40" s="520" t="str">
        <f aca="false">BT!G13</f>
        <v>2:27.48 DR</v>
      </c>
      <c r="G40" s="520" t="str">
        <f aca="false">BT!H13</f>
        <v>:25.20 PCD</v>
      </c>
      <c r="H40" s="521" t="str">
        <f aca="false">BT!I13</f>
        <v>:25.03 PCD</v>
      </c>
      <c r="I40" s="507"/>
      <c r="J40" s="507"/>
      <c r="K40" s="507"/>
      <c r="L40" s="507"/>
      <c r="M40" s="507"/>
      <c r="N40" s="507"/>
      <c r="O40" s="507"/>
    </row>
    <row r="41" customFormat="false" ht="13.5" hidden="false" customHeight="false" outlineLevel="0" collapsed="false">
      <c r="A41" s="507"/>
      <c r="B41" s="507"/>
      <c r="C41" s="507"/>
      <c r="D41" s="507"/>
      <c r="E41" s="507"/>
      <c r="F41" s="507"/>
      <c r="G41" s="507"/>
      <c r="H41" s="507"/>
      <c r="I41" s="507"/>
      <c r="J41" s="507"/>
      <c r="K41" s="507"/>
      <c r="L41" s="507"/>
      <c r="M41" s="507"/>
      <c r="N41" s="507"/>
      <c r="O41" s="507"/>
    </row>
    <row r="42" customFormat="false" ht="18.75" hidden="false" customHeight="false" outlineLevel="0" collapsed="false">
      <c r="A42" s="508" t="s">
        <v>1213</v>
      </c>
      <c r="B42" s="32" t="s">
        <v>41</v>
      </c>
      <c r="C42" s="32" t="s">
        <v>42</v>
      </c>
      <c r="D42" s="32" t="s">
        <v>43</v>
      </c>
      <c r="E42" s="32" t="s">
        <v>44</v>
      </c>
      <c r="F42" s="32" t="s">
        <v>45</v>
      </c>
      <c r="G42" s="441" t="s">
        <v>46</v>
      </c>
      <c r="H42" s="507"/>
      <c r="I42" s="507"/>
      <c r="J42" s="507"/>
      <c r="K42" s="507"/>
      <c r="L42" s="507"/>
      <c r="M42" s="507"/>
      <c r="N42" s="507"/>
      <c r="O42" s="507"/>
    </row>
    <row r="43" customFormat="false" ht="18" hidden="false" customHeight="false" outlineLevel="0" collapsed="false">
      <c r="A43" s="522" t="s">
        <v>1214</v>
      </c>
      <c r="B43" s="510" t="s">
        <v>1415</v>
      </c>
      <c r="C43" s="424" t="s">
        <v>1416</v>
      </c>
      <c r="D43" s="424" t="s">
        <v>1417</v>
      </c>
      <c r="E43" s="424" t="s">
        <v>1418</v>
      </c>
      <c r="F43" s="424" t="s">
        <v>1419</v>
      </c>
      <c r="G43" s="425" t="s">
        <v>1420</v>
      </c>
      <c r="H43" s="507"/>
      <c r="I43" s="507"/>
      <c r="J43" s="507"/>
      <c r="K43" s="507"/>
      <c r="L43" s="507"/>
      <c r="M43" s="507"/>
      <c r="N43" s="507"/>
      <c r="O43" s="507"/>
    </row>
    <row r="44" customFormat="false" ht="18" hidden="false" customHeight="false" outlineLevel="0" collapsed="false">
      <c r="A44" s="523" t="s">
        <v>1222</v>
      </c>
      <c r="B44" s="515" t="s">
        <v>1421</v>
      </c>
      <c r="C44" s="516" t="s">
        <v>1422</v>
      </c>
      <c r="D44" s="516" t="s">
        <v>1423</v>
      </c>
      <c r="E44" s="516" t="s">
        <v>1424</v>
      </c>
      <c r="F44" s="516" t="s">
        <v>1425</v>
      </c>
      <c r="G44" s="517" t="s">
        <v>1426</v>
      </c>
      <c r="H44" s="507"/>
      <c r="I44" s="507"/>
      <c r="J44" s="507"/>
      <c r="K44" s="507"/>
      <c r="L44" s="507"/>
      <c r="M44" s="507"/>
      <c r="N44" s="507"/>
      <c r="O44" s="507"/>
    </row>
    <row r="45" customFormat="false" ht="18.75" hidden="false" customHeight="false" outlineLevel="0" collapsed="false">
      <c r="A45" s="524" t="s">
        <v>1230</v>
      </c>
      <c r="B45" s="519" t="str">
        <f aca="false">BT!J13</f>
        <v>1:08.18 PCD</v>
      </c>
      <c r="C45" s="520" t="str">
        <f aca="false">BT!K13</f>
        <v>:56.07 W5</v>
      </c>
      <c r="D45" s="520" t="str">
        <f aca="false">BT!L13</f>
        <v>:56.83 DR</v>
      </c>
      <c r="E45" s="520" t="str">
        <f aca="false">BT!M13</f>
        <v>06:19.38 TT</v>
      </c>
      <c r="F45" s="520" t="str">
        <f aca="false">BT!N13</f>
        <v>1:13.71 TT</v>
      </c>
      <c r="G45" s="521" t="str">
        <f aca="false">BT!O13</f>
        <v>1:23.40 TT</v>
      </c>
      <c r="H45" s="507"/>
      <c r="I45" s="507"/>
      <c r="J45" s="507"/>
      <c r="K45" s="507"/>
      <c r="L45" s="507"/>
      <c r="M45" s="507"/>
      <c r="N45" s="507"/>
    </row>
    <row r="46" customFormat="false" ht="13.5" hidden="false" customHeight="false" outlineLevel="0" collapsed="false">
      <c r="A46" s="507"/>
      <c r="B46" s="507"/>
      <c r="C46" s="507"/>
      <c r="D46" s="507"/>
      <c r="E46" s="507"/>
      <c r="F46" s="507"/>
      <c r="G46" s="507"/>
      <c r="H46" s="507"/>
      <c r="I46" s="507"/>
      <c r="J46" s="507"/>
      <c r="K46" s="507"/>
      <c r="L46" s="507"/>
      <c r="M46" s="507"/>
      <c r="N46" s="507"/>
    </row>
    <row r="47" customFormat="false" ht="18.75" hidden="false" customHeight="false" outlineLevel="0" collapsed="false">
      <c r="A47" s="543" t="n">
        <v>2020</v>
      </c>
      <c r="B47" s="442" t="s">
        <v>34</v>
      </c>
      <c r="C47" s="443" t="s">
        <v>35</v>
      </c>
      <c r="D47" s="444" t="s">
        <v>36</v>
      </c>
      <c r="E47" s="30" t="s">
        <v>37</v>
      </c>
      <c r="F47" s="30" t="s">
        <v>38</v>
      </c>
      <c r="G47" s="30" t="s">
        <v>39</v>
      </c>
      <c r="H47" s="445" t="s">
        <v>40</v>
      </c>
    </row>
    <row r="48" customFormat="false" ht="18" hidden="false" customHeight="false" outlineLevel="0" collapsed="false">
      <c r="A48" s="531" t="s">
        <v>1256</v>
      </c>
      <c r="B48" s="544" t="s">
        <v>49</v>
      </c>
      <c r="C48" s="545" t="s">
        <v>49</v>
      </c>
      <c r="D48" s="546" t="s">
        <v>49</v>
      </c>
      <c r="E48" s="510" t="s">
        <v>1427</v>
      </c>
      <c r="F48" s="424" t="s">
        <v>733</v>
      </c>
      <c r="G48" s="424" t="s">
        <v>1428</v>
      </c>
      <c r="H48" s="425" t="s">
        <v>49</v>
      </c>
    </row>
    <row r="49" customFormat="false" ht="18.75" hidden="false" customHeight="false" outlineLevel="0" collapsed="false">
      <c r="A49" s="530" t="s">
        <v>1259</v>
      </c>
      <c r="B49" s="547" t="str">
        <f aca="false">B40</f>
        <v>NT</v>
      </c>
      <c r="C49" s="548" t="str">
        <f aca="false">C40</f>
        <v>NT</v>
      </c>
      <c r="D49" s="549" t="str">
        <f aca="false">D40</f>
        <v>:28.61 DR</v>
      </c>
      <c r="E49" s="457" t="str">
        <f aca="false">E40</f>
        <v>2:08.87 GIL</v>
      </c>
      <c r="F49" s="438" t="str">
        <f aca="false">F40</f>
        <v>2:27.48 DR</v>
      </c>
      <c r="G49" s="438" t="str">
        <f aca="false">G40</f>
        <v>:25.20 PCD</v>
      </c>
      <c r="H49" s="439" t="str">
        <f aca="false">H40</f>
        <v>:25.03 PCD</v>
      </c>
    </row>
    <row r="50" customFormat="false" ht="13.5" hidden="false" customHeight="false" outlineLevel="0" collapsed="false"/>
    <row r="51" customFormat="false" ht="18.75" hidden="false" customHeight="false" outlineLevel="0" collapsed="false">
      <c r="A51" s="543" t="n">
        <v>2020</v>
      </c>
      <c r="B51" s="461" t="s">
        <v>41</v>
      </c>
      <c r="C51" s="461" t="s">
        <v>42</v>
      </c>
      <c r="D51" s="461" t="s">
        <v>43</v>
      </c>
      <c r="E51" s="461" t="s">
        <v>44</v>
      </c>
      <c r="F51" s="461" t="s">
        <v>45</v>
      </c>
      <c r="G51" s="445" t="s">
        <v>46</v>
      </c>
    </row>
    <row r="52" customFormat="false" ht="18" hidden="false" customHeight="false" outlineLevel="0" collapsed="false">
      <c r="A52" s="531" t="s">
        <v>1256</v>
      </c>
      <c r="B52" s="424" t="s">
        <v>607</v>
      </c>
      <c r="C52" s="424" t="s">
        <v>1429</v>
      </c>
      <c r="D52" s="424" t="s">
        <v>49</v>
      </c>
      <c r="E52" s="424" t="s">
        <v>159</v>
      </c>
      <c r="F52" s="424" t="s">
        <v>160</v>
      </c>
      <c r="G52" s="425" t="s">
        <v>161</v>
      </c>
    </row>
    <row r="53" customFormat="false" ht="18.75" hidden="false" customHeight="false" outlineLevel="0" collapsed="false">
      <c r="A53" s="530" t="s">
        <v>1259</v>
      </c>
      <c r="B53" s="438" t="str">
        <f aca="false">B45</f>
        <v>1:08.18 PCD</v>
      </c>
      <c r="C53" s="438" t="str">
        <f aca="false">C45</f>
        <v>:56.07 W5</v>
      </c>
      <c r="D53" s="438" t="str">
        <f aca="false">D45</f>
        <v>:56.83 DR</v>
      </c>
      <c r="E53" s="438" t="str">
        <f aca="false">E45</f>
        <v>06:19.38 TT</v>
      </c>
      <c r="F53" s="438" t="str">
        <f aca="false">F45</f>
        <v>1:13.71 TT</v>
      </c>
      <c r="G53" s="439" t="str">
        <f aca="false">G45</f>
        <v>1:23.40 T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49" activeCellId="0" sqref="D4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95" width="54.13"/>
    <col collapsed="false" customWidth="true" hidden="false" outlineLevel="0" max="4" min="2" style="495" width="18.7"/>
    <col collapsed="false" customWidth="true" hidden="false" outlineLevel="0" max="5" min="5" style="496" width="18.7"/>
    <col collapsed="false" customWidth="true" hidden="false" outlineLevel="0" max="8" min="6" style="495" width="18.7"/>
    <col collapsed="false" customWidth="true" hidden="false" outlineLevel="0" max="14" min="9" style="495" width="16.56"/>
    <col collapsed="false" customWidth="false" hidden="false" outlineLevel="0" max="257" min="15" style="495" width="10.85"/>
  </cols>
  <sheetData>
    <row r="1" customFormat="false" ht="30" hidden="false" customHeight="false" outlineLevel="0" collapsed="false">
      <c r="A1" s="497" t="s">
        <v>543</v>
      </c>
      <c r="B1" s="498" t="s">
        <v>1204</v>
      </c>
      <c r="C1" s="496"/>
      <c r="D1" s="496"/>
      <c r="F1" s="496"/>
      <c r="G1" s="496"/>
      <c r="H1" s="496"/>
    </row>
    <row r="2" customFormat="false" ht="12.75" hidden="false" customHeight="false" outlineLevel="0" collapsed="false">
      <c r="B2" s="496"/>
      <c r="C2" s="496"/>
      <c r="D2" s="496"/>
      <c r="F2" s="496"/>
      <c r="G2" s="496"/>
      <c r="H2" s="496"/>
    </row>
    <row r="3" customFormat="false" ht="18" hidden="false" customHeight="false" outlineLevel="0" collapsed="false">
      <c r="A3" s="401" t="s">
        <v>1205</v>
      </c>
      <c r="B3" s="402"/>
      <c r="C3" s="403" t="s">
        <v>383</v>
      </c>
      <c r="D3" s="403" t="s">
        <v>384</v>
      </c>
      <c r="E3" s="403" t="s">
        <v>385</v>
      </c>
      <c r="F3" s="403" t="s">
        <v>386</v>
      </c>
      <c r="G3" s="403" t="s">
        <v>288</v>
      </c>
      <c r="H3" s="403" t="s">
        <v>338</v>
      </c>
      <c r="L3" s="496"/>
    </row>
    <row r="4" customFormat="false" ht="18" hidden="false" customHeight="false" outlineLevel="0" collapsed="false">
      <c r="A4" s="404" t="str">
        <f aca="false">SQM!J36</f>
        <v>State Qualifying Meet 10/31/2020</v>
      </c>
      <c r="B4" s="402"/>
      <c r="C4" s="405" t="str">
        <f aca="false">SQM!D10</f>
        <v>:32.47</v>
      </c>
      <c r="D4" s="405" t="str">
        <f aca="false">SQM!E10</f>
        <v>:38.43</v>
      </c>
      <c r="E4" s="405" t="str">
        <f aca="false">SQM!F10</f>
        <v>:40.32</v>
      </c>
      <c r="F4" s="405" t="str">
        <f aca="false">SQM!G10</f>
        <v>:40.75</v>
      </c>
      <c r="G4" s="406" t="n">
        <f aca="false">SQM!H10</f>
        <v>0.00175393518518519</v>
      </c>
      <c r="H4" s="406" t="n">
        <f aca="false">SQM!I10</f>
        <v>0.00175428240740741</v>
      </c>
      <c r="L4" s="496"/>
    </row>
    <row r="5" customFormat="false" ht="18" hidden="false" customHeight="false" outlineLevel="0" collapsed="false">
      <c r="A5" s="404"/>
      <c r="B5" s="402"/>
      <c r="C5" s="405"/>
      <c r="D5" s="405"/>
      <c r="E5" s="405"/>
      <c r="F5" s="405"/>
      <c r="G5" s="406"/>
      <c r="H5" s="406"/>
      <c r="L5" s="496"/>
    </row>
    <row r="6" customFormat="false" ht="18" hidden="false" customHeight="false" outlineLevel="0" collapsed="false">
      <c r="A6" s="401" t="s">
        <v>38</v>
      </c>
      <c r="B6" s="402"/>
      <c r="C6" s="403" t="s">
        <v>286</v>
      </c>
      <c r="D6" s="403" t="s">
        <v>284</v>
      </c>
      <c r="E6" s="403" t="s">
        <v>285</v>
      </c>
      <c r="F6" s="403" t="s">
        <v>287</v>
      </c>
      <c r="G6" s="403" t="s">
        <v>288</v>
      </c>
      <c r="H6" s="403" t="s">
        <v>338</v>
      </c>
      <c r="L6" s="496"/>
    </row>
    <row r="7" customFormat="false" ht="18" hidden="false" customHeight="false" outlineLevel="0" collapsed="false">
      <c r="A7" s="404" t="str">
        <f aca="false">GIL!J36</f>
        <v>at Gilbert 9/6/2020</v>
      </c>
      <c r="B7" s="402"/>
      <c r="C7" s="405" t="str">
        <f aca="false">GIL!D15</f>
        <v>:35.05</v>
      </c>
      <c r="D7" s="405" t="str">
        <f aca="false">GIL!E15</f>
        <v>:44.00</v>
      </c>
      <c r="E7" s="405" t="str">
        <f aca="false">GIL!F15</f>
        <v>:48.94</v>
      </c>
      <c r="F7" s="405" t="str">
        <f aca="false">GIL!G15</f>
        <v>:44.67</v>
      </c>
      <c r="G7" s="406" t="n">
        <f aca="false">GIL!H15</f>
        <v>0.00199837962962963</v>
      </c>
      <c r="H7" s="141" t="n">
        <f aca="false">GIL!I15</f>
        <v>0.00199583333333333</v>
      </c>
      <c r="L7" s="496"/>
    </row>
    <row r="8" customFormat="false" ht="18" hidden="false" customHeight="false" outlineLevel="0" collapsed="false">
      <c r="A8" s="404" t="str">
        <f aca="false">ALA!J36</f>
        <v>vs ALA GN amd GCS 10/15/2020</v>
      </c>
      <c r="B8" s="402"/>
      <c r="C8" s="405" t="str">
        <f aca="false">ALA!D16</f>
        <v>:35.00</v>
      </c>
      <c r="D8" s="405" t="str">
        <f aca="false">ALA!E16</f>
        <v>:44.71</v>
      </c>
      <c r="E8" s="405" t="str">
        <f aca="false">ALA!F16</f>
        <v>:49.61</v>
      </c>
      <c r="F8" s="405" t="str">
        <f aca="false">ALA!G16</f>
        <v>:41.28</v>
      </c>
      <c r="G8" s="406" t="n">
        <f aca="false">ALA!H16</f>
        <v>0.00197453703703704</v>
      </c>
      <c r="H8" s="141" t="n">
        <f aca="false">ALA!I16</f>
        <v>0.00196342592592593</v>
      </c>
      <c r="L8" s="496"/>
    </row>
    <row r="9" customFormat="false" ht="18" hidden="false" customHeight="false" outlineLevel="0" collapsed="false">
      <c r="A9" s="404"/>
      <c r="B9" s="402"/>
      <c r="C9" s="405"/>
      <c r="D9" s="405"/>
      <c r="E9" s="405"/>
      <c r="F9" s="405"/>
      <c r="G9" s="406"/>
      <c r="H9" s="407"/>
      <c r="L9" s="496"/>
    </row>
    <row r="10" customFormat="false" ht="18" hidden="false" customHeight="false" outlineLevel="0" collapsed="false">
      <c r="A10" s="401" t="s">
        <v>1206</v>
      </c>
      <c r="B10" s="402"/>
      <c r="C10" s="402"/>
      <c r="D10" s="403"/>
      <c r="E10" s="403"/>
      <c r="F10" s="403"/>
      <c r="G10" s="403" t="s">
        <v>288</v>
      </c>
      <c r="H10" s="403" t="s">
        <v>338</v>
      </c>
      <c r="L10" s="496"/>
    </row>
    <row r="11" customFormat="false" ht="18" hidden="false" customHeight="false" outlineLevel="0" collapsed="false">
      <c r="A11" s="404" t="str">
        <f aca="false">PCD!J36</f>
        <v>at Phoenix Country Day 9/10/19</v>
      </c>
      <c r="B11" s="402"/>
      <c r="C11" s="402"/>
      <c r="D11" s="407"/>
      <c r="E11" s="407"/>
      <c r="F11" s="407"/>
      <c r="G11" s="406" t="str">
        <f aca="false">PCD!H42</f>
        <v>:28.81</v>
      </c>
      <c r="H11" s="406" t="str">
        <f aca="false">PCD!I42</f>
        <v>:28.81</v>
      </c>
      <c r="L11" s="496"/>
    </row>
    <row r="12" customFormat="false" ht="18" hidden="false" customHeight="false" outlineLevel="0" collapsed="false">
      <c r="A12" s="404"/>
      <c r="B12" s="402"/>
      <c r="C12" s="402"/>
      <c r="D12" s="407"/>
      <c r="E12" s="407"/>
      <c r="F12" s="407"/>
      <c r="G12" s="406"/>
      <c r="H12" s="406"/>
      <c r="L12" s="496"/>
    </row>
    <row r="13" customFormat="false" ht="18" hidden="false" customHeight="false" outlineLevel="0" collapsed="false">
      <c r="A13" s="401" t="s">
        <v>1207</v>
      </c>
      <c r="B13" s="402"/>
      <c r="C13" s="402"/>
      <c r="D13" s="402"/>
      <c r="E13" s="403" t="s">
        <v>383</v>
      </c>
      <c r="F13" s="403" t="s">
        <v>384</v>
      </c>
      <c r="G13" s="403" t="s">
        <v>288</v>
      </c>
      <c r="H13" s="403" t="s">
        <v>338</v>
      </c>
      <c r="L13" s="496"/>
    </row>
    <row r="14" customFormat="false" ht="18" hidden="false" customHeight="false" outlineLevel="0" collapsed="false">
      <c r="A14" s="404"/>
      <c r="B14" s="402"/>
      <c r="C14" s="402"/>
      <c r="D14" s="402"/>
      <c r="E14" s="405"/>
      <c r="F14" s="405"/>
      <c r="G14" s="406"/>
      <c r="H14" s="406"/>
      <c r="L14" s="496"/>
    </row>
    <row r="15" customFormat="false" ht="18" hidden="false" customHeight="false" outlineLevel="0" collapsed="false">
      <c r="A15" s="404"/>
      <c r="B15" s="402"/>
      <c r="C15" s="402"/>
      <c r="D15" s="402"/>
      <c r="E15" s="405"/>
      <c r="F15" s="405"/>
      <c r="G15" s="406"/>
      <c r="H15" s="406"/>
      <c r="L15" s="496"/>
    </row>
    <row r="16" customFormat="false" ht="18" hidden="false" customHeight="false" outlineLevel="0" collapsed="false">
      <c r="A16" s="401" t="s">
        <v>1208</v>
      </c>
      <c r="B16" s="402"/>
      <c r="C16" s="402"/>
      <c r="D16" s="402"/>
      <c r="E16" s="403" t="s">
        <v>383</v>
      </c>
      <c r="F16" s="403" t="s">
        <v>384</v>
      </c>
      <c r="G16" s="403" t="s">
        <v>288</v>
      </c>
      <c r="H16" s="403" t="s">
        <v>338</v>
      </c>
      <c r="L16" s="496"/>
    </row>
    <row r="17" customFormat="false" ht="18" hidden="false" customHeight="false" outlineLevel="0" collapsed="false">
      <c r="A17" s="404" t="str">
        <f aca="false">PCD!J36</f>
        <v>at Phoenix Country Day 9/10/19</v>
      </c>
      <c r="B17" s="402"/>
      <c r="C17" s="402"/>
      <c r="D17" s="402"/>
      <c r="E17" s="405" t="str">
        <f aca="false">PCD!F46</f>
        <v>:30.87</v>
      </c>
      <c r="F17" s="405" t="str">
        <f aca="false">PCD!G46</f>
        <v>:36.61</v>
      </c>
      <c r="G17" s="406" t="n">
        <f aca="false">PCD!H46</f>
        <v>0.000781018518518519</v>
      </c>
      <c r="H17" s="406" t="n">
        <f aca="false">PCD!I46</f>
        <v>0.000779976851851852</v>
      </c>
      <c r="L17" s="496"/>
    </row>
    <row r="18" customFormat="false" ht="18" hidden="false" customHeight="false" outlineLevel="0" collapsed="false">
      <c r="A18" s="404" t="str">
        <f aca="false">DR!J36</f>
        <v>at Desert Ridge 10/1/2020</v>
      </c>
      <c r="B18" s="402"/>
      <c r="C18" s="402"/>
      <c r="D18" s="402"/>
      <c r="E18" s="405" t="str">
        <f aca="false">DR!F34</f>
        <v>:29.51</v>
      </c>
      <c r="F18" s="405" t="str">
        <f aca="false">DR!G34</f>
        <v>:33.61</v>
      </c>
      <c r="G18" s="406" t="n">
        <f aca="false">DR!H34</f>
        <v>0.000730555555555556</v>
      </c>
      <c r="H18" s="406" t="n">
        <f aca="false">DR!I34</f>
        <v>0.000729398148148148</v>
      </c>
      <c r="L18" s="496"/>
    </row>
    <row r="19" customFormat="false" ht="18" hidden="false" customHeight="false" outlineLevel="0" collapsed="false">
      <c r="A19" s="404" t="str">
        <f aca="false">SN!J36</f>
        <v>Senior Night 10/17/2020</v>
      </c>
      <c r="B19" s="402"/>
      <c r="C19" s="402"/>
      <c r="D19" s="402"/>
      <c r="E19" s="405" t="str">
        <f aca="false">SN!F35</f>
        <v>:29.82</v>
      </c>
      <c r="F19" s="405" t="str">
        <f aca="false">SN!G35</f>
        <v>:34.90</v>
      </c>
      <c r="G19" s="406" t="n">
        <f aca="false">SN!H35</f>
        <v>0.000749074074074074</v>
      </c>
      <c r="H19" s="406" t="n">
        <f aca="false">SN!I35</f>
        <v>0.000746643518518518</v>
      </c>
      <c r="L19" s="496"/>
    </row>
    <row r="20" customFormat="false" ht="18" hidden="false" customHeight="false" outlineLevel="0" collapsed="false">
      <c r="A20" s="404"/>
      <c r="B20" s="402"/>
      <c r="C20" s="402"/>
      <c r="D20" s="402"/>
      <c r="E20" s="405"/>
      <c r="F20" s="405"/>
      <c r="G20" s="406"/>
      <c r="H20" s="406"/>
      <c r="L20" s="496"/>
    </row>
    <row r="21" customFormat="false" ht="18" hidden="false" customHeight="false" outlineLevel="0" collapsed="false">
      <c r="A21" s="401" t="s">
        <v>1209</v>
      </c>
      <c r="B21" s="403" t="s">
        <v>341</v>
      </c>
      <c r="C21" s="403" t="s">
        <v>342</v>
      </c>
      <c r="D21" s="403" t="s">
        <v>343</v>
      </c>
      <c r="E21" s="403" t="s">
        <v>344</v>
      </c>
      <c r="F21" s="403" t="s">
        <v>345</v>
      </c>
      <c r="G21" s="403" t="s">
        <v>288</v>
      </c>
      <c r="H21" s="403" t="s">
        <v>338</v>
      </c>
      <c r="L21" s="496"/>
    </row>
    <row r="22" customFormat="false" ht="18" hidden="false" customHeight="false" outlineLevel="0" collapsed="false">
      <c r="A22" s="404" t="str">
        <f aca="false">ALA!J36</f>
        <v>vs ALA GN amd GCS 10/15/2020</v>
      </c>
      <c r="B22" s="138" t="str">
        <f aca="false">ALA!L4</f>
        <v>:37.59</v>
      </c>
      <c r="C22" s="138" t="str">
        <f aca="false">ALA!M4</f>
        <v>:45.52</v>
      </c>
      <c r="D22" s="138" t="str">
        <f aca="false">ALA!N4</f>
        <v>:48.41</v>
      </c>
      <c r="E22" s="138" t="str">
        <f aca="false">ALA!O4</f>
        <v>:48.45</v>
      </c>
      <c r="F22" s="138" t="str">
        <f aca="false">ALA!P4</f>
        <v>:48.93</v>
      </c>
      <c r="G22" s="406" t="n">
        <f aca="false">ALA!Q4</f>
        <v>0.00530520833333333</v>
      </c>
      <c r="H22" s="406" t="n">
        <f aca="false">ALA!R4</f>
        <v>0.00530520833333333</v>
      </c>
      <c r="L22" s="496"/>
    </row>
    <row r="23" customFormat="false" ht="18" hidden="false" customHeight="false" outlineLevel="0" collapsed="false">
      <c r="A23" s="404"/>
      <c r="B23" s="138" t="str">
        <f aca="false">ALA!L5</f>
        <v>:44.43</v>
      </c>
      <c r="C23" s="138" t="str">
        <f aca="false">ALA!M5</f>
        <v>:47.58</v>
      </c>
      <c r="D23" s="138" t="str">
        <f aca="false">ALA!N5</f>
        <v>:48.81</v>
      </c>
      <c r="E23" s="138" t="str">
        <f aca="false">ALA!O5</f>
        <v>:48.93</v>
      </c>
      <c r="F23" s="138" t="str">
        <f aca="false">ALA!P5</f>
        <v>NT</v>
      </c>
      <c r="G23" s="406"/>
      <c r="H23" s="406"/>
      <c r="L23" s="496"/>
    </row>
    <row r="24" customFormat="false" ht="18" hidden="false" customHeight="false" outlineLevel="0" collapsed="false">
      <c r="A24" s="404"/>
      <c r="B24" s="138"/>
      <c r="C24" s="138"/>
      <c r="D24" s="138"/>
      <c r="E24" s="138"/>
      <c r="F24" s="138"/>
      <c r="G24" s="406"/>
      <c r="H24" s="407"/>
      <c r="L24" s="496"/>
    </row>
    <row r="25" customFormat="false" ht="18" hidden="false" customHeight="false" outlineLevel="0" collapsed="false">
      <c r="A25" s="401" t="s">
        <v>1210</v>
      </c>
      <c r="B25" s="402"/>
      <c r="C25" s="402"/>
      <c r="D25" s="402"/>
      <c r="E25" s="403" t="s">
        <v>383</v>
      </c>
      <c r="F25" s="403" t="s">
        <v>384</v>
      </c>
      <c r="G25" s="403" t="s">
        <v>288</v>
      </c>
      <c r="H25" s="403" t="s">
        <v>338</v>
      </c>
      <c r="L25" s="496"/>
    </row>
    <row r="26" customFormat="false" ht="18" hidden="false" customHeight="false" outlineLevel="0" collapsed="false">
      <c r="A26" s="404" t="str">
        <f aca="false">DR!J36</f>
        <v>at Desert Ridge 10/1/2020</v>
      </c>
      <c r="B26" s="402"/>
      <c r="C26" s="402"/>
      <c r="D26" s="402"/>
      <c r="E26" s="405" t="str">
        <f aca="false">DR!O20</f>
        <v>:39.74</v>
      </c>
      <c r="F26" s="405" t="str">
        <f aca="false">DR!P20</f>
        <v>:42.57</v>
      </c>
      <c r="G26" s="406" t="n">
        <f aca="false">DR!Q20</f>
        <v>0.000952662037037037</v>
      </c>
      <c r="H26" s="406" t="n">
        <f aca="false">DR!R20</f>
        <v>0.00095150462962963</v>
      </c>
      <c r="L26" s="496"/>
    </row>
    <row r="27" customFormat="false" ht="18" hidden="false" customHeight="false" outlineLevel="0" collapsed="false">
      <c r="A27" s="404"/>
      <c r="B27" s="402"/>
      <c r="C27" s="402"/>
      <c r="D27" s="402"/>
      <c r="E27" s="405"/>
      <c r="F27" s="405"/>
      <c r="G27" s="406"/>
      <c r="H27" s="406"/>
      <c r="L27" s="496"/>
    </row>
    <row r="28" customFormat="false" ht="18" hidden="false" customHeight="false" outlineLevel="0" collapsed="false">
      <c r="A28" s="401" t="s">
        <v>1211</v>
      </c>
      <c r="B28" s="402"/>
      <c r="C28" s="402"/>
      <c r="D28" s="402"/>
      <c r="E28" s="403" t="s">
        <v>383</v>
      </c>
      <c r="F28" s="403" t="s">
        <v>384</v>
      </c>
      <c r="G28" s="403" t="s">
        <v>288</v>
      </c>
      <c r="H28" s="403" t="s">
        <v>338</v>
      </c>
      <c r="L28" s="496"/>
    </row>
    <row r="29" customFormat="false" ht="18" hidden="false" customHeight="false" outlineLevel="0" collapsed="false">
      <c r="A29" s="404" t="str">
        <f aca="false">GIL!J36</f>
        <v>at Gilbert 9/6/2020</v>
      </c>
      <c r="B29" s="402"/>
      <c r="C29" s="402"/>
      <c r="D29" s="402"/>
      <c r="E29" s="405" t="str">
        <f aca="false">GIL!O26</f>
        <v>:38.15</v>
      </c>
      <c r="F29" s="405" t="str">
        <f aca="false">GIL!P26</f>
        <v>:46.11</v>
      </c>
      <c r="G29" s="406" t="n">
        <f aca="false">GIL!Q26</f>
        <v>0.000975231481481482</v>
      </c>
      <c r="H29" s="406" t="n">
        <f aca="false">GIL!R26</f>
        <v>0.000973611111111111</v>
      </c>
      <c r="L29" s="496"/>
    </row>
    <row r="30" customFormat="false" ht="18" hidden="false" customHeight="false" outlineLevel="0" collapsed="false">
      <c r="A30" s="404" t="str">
        <f aca="false">SN!J36</f>
        <v>Senior Night 10/17/2020</v>
      </c>
      <c r="B30" s="402"/>
      <c r="C30" s="402"/>
      <c r="D30" s="402"/>
      <c r="E30" s="405" t="str">
        <f aca="false">SN!O27</f>
        <v>:38.11</v>
      </c>
      <c r="F30" s="405" t="str">
        <f aca="false">SN!P27</f>
        <v>:44.61</v>
      </c>
      <c r="G30" s="406" t="n">
        <f aca="false">SN!Q27</f>
        <v>0.000957407407407407</v>
      </c>
      <c r="H30" s="406" t="n">
        <f aca="false">SN!R27</f>
        <v>0.000956597222222222</v>
      </c>
      <c r="L30" s="496"/>
    </row>
    <row r="31" customFormat="false" ht="18" hidden="false" customHeight="false" outlineLevel="0" collapsed="false">
      <c r="A31" s="404" t="str">
        <f aca="false">SQM!J36</f>
        <v>State Qualifying Meet 10/31/2020</v>
      </c>
      <c r="B31" s="402"/>
      <c r="C31" s="402"/>
      <c r="D31" s="402"/>
      <c r="E31" s="405" t="str">
        <f aca="false">SQM!O26</f>
        <v>:37.78</v>
      </c>
      <c r="F31" s="405" t="str">
        <f aca="false">SQM!P26</f>
        <v>:40.79</v>
      </c>
      <c r="G31" s="406" t="n">
        <f aca="false">SQM!Q26</f>
        <v>0.000909375</v>
      </c>
      <c r="H31" s="406" t="n">
        <f aca="false">SQM!R26</f>
        <v>0.000910069444444444</v>
      </c>
      <c r="L31" s="496"/>
    </row>
    <row r="32" customFormat="false" ht="18.75" hidden="false" customHeight="false" outlineLevel="0" collapsed="false">
      <c r="A32" s="404"/>
      <c r="B32" s="402"/>
      <c r="C32" s="402"/>
      <c r="D32" s="402"/>
      <c r="E32" s="405"/>
      <c r="F32" s="405"/>
      <c r="G32" s="406"/>
      <c r="H32" s="406"/>
      <c r="L32" s="496"/>
    </row>
    <row r="33" customFormat="false" ht="18.75" hidden="false" customHeight="false" outlineLevel="0" collapsed="false">
      <c r="A33" s="500" t="s">
        <v>1212</v>
      </c>
      <c r="B33" s="500"/>
      <c r="C33" s="501"/>
      <c r="D33" s="501"/>
      <c r="E33" s="502"/>
      <c r="F33" s="502"/>
      <c r="G33" s="503"/>
      <c r="H33" s="504"/>
      <c r="I33" s="505"/>
      <c r="J33" s="505"/>
      <c r="K33" s="506"/>
      <c r="L33" s="506"/>
      <c r="M33" s="507"/>
      <c r="N33" s="507"/>
      <c r="O33" s="507"/>
    </row>
    <row r="34" customFormat="false" ht="18.75" hidden="false" customHeight="false" outlineLevel="0" collapsed="false">
      <c r="A34" s="508" t="s">
        <v>1213</v>
      </c>
      <c r="B34" s="416" t="s">
        <v>34</v>
      </c>
      <c r="C34" s="417" t="s">
        <v>35</v>
      </c>
      <c r="D34" s="418" t="s">
        <v>36</v>
      </c>
      <c r="E34" s="31" t="s">
        <v>37</v>
      </c>
      <c r="F34" s="31" t="s">
        <v>38</v>
      </c>
      <c r="G34" s="31" t="s">
        <v>39</v>
      </c>
      <c r="H34" s="441" t="s">
        <v>40</v>
      </c>
      <c r="I34" s="507"/>
      <c r="J34" s="507"/>
      <c r="K34" s="507"/>
      <c r="L34" s="507"/>
      <c r="M34" s="507"/>
      <c r="N34" s="507"/>
      <c r="O34" s="507"/>
    </row>
    <row r="35" customFormat="false" ht="18" hidden="false" customHeight="false" outlineLevel="0" collapsed="false">
      <c r="A35" s="419" t="s">
        <v>1222</v>
      </c>
      <c r="B35" s="420" t="s">
        <v>1430</v>
      </c>
      <c r="C35" s="421" t="s">
        <v>1431</v>
      </c>
      <c r="D35" s="509" t="s">
        <v>1432</v>
      </c>
      <c r="E35" s="510" t="s">
        <v>1433</v>
      </c>
      <c r="F35" s="424" t="s">
        <v>49</v>
      </c>
      <c r="G35" s="424" t="s">
        <v>1434</v>
      </c>
      <c r="H35" s="425" t="s">
        <v>1435</v>
      </c>
      <c r="I35" s="507"/>
      <c r="J35" s="507"/>
      <c r="K35" s="507"/>
      <c r="L35" s="507"/>
      <c r="M35" s="507"/>
      <c r="N35" s="507"/>
      <c r="O35" s="507"/>
    </row>
    <row r="36" customFormat="false" ht="18" hidden="false" customHeight="false" outlineLevel="0" collapsed="false">
      <c r="A36" s="511" t="s">
        <v>1230</v>
      </c>
      <c r="B36" s="512" t="s">
        <v>1436</v>
      </c>
      <c r="C36" s="513" t="s">
        <v>1437</v>
      </c>
      <c r="D36" s="514" t="s">
        <v>1438</v>
      </c>
      <c r="E36" s="515" t="s">
        <v>1439</v>
      </c>
      <c r="F36" s="516" t="s">
        <v>1440</v>
      </c>
      <c r="G36" s="516" t="s">
        <v>1441</v>
      </c>
      <c r="H36" s="517" t="s">
        <v>1442</v>
      </c>
      <c r="I36" s="507"/>
      <c r="J36" s="507"/>
      <c r="K36" s="507"/>
      <c r="L36" s="507"/>
      <c r="M36" s="507"/>
      <c r="N36" s="507"/>
      <c r="O36" s="507"/>
    </row>
    <row r="37" customFormat="false" ht="18.75" hidden="false" customHeight="false" outlineLevel="0" collapsed="false">
      <c r="A37" s="433" t="s">
        <v>1204</v>
      </c>
      <c r="B37" s="434" t="str">
        <f aca="false">BT!C14</f>
        <v>:39.74 DR</v>
      </c>
      <c r="C37" s="435" t="str">
        <f aca="false">BT!D14</f>
        <v>:35.98 DR</v>
      </c>
      <c r="D37" s="518" t="str">
        <f aca="false">BT!E14</f>
        <v>:35.00 ALA</v>
      </c>
      <c r="E37" s="519" t="str">
        <f aca="false">BT!F14</f>
        <v>2:31.54 SQM</v>
      </c>
      <c r="F37" s="520" t="str">
        <f aca="false">BT!G14</f>
        <v>2:49.64 ALA</v>
      </c>
      <c r="G37" s="520" t="str">
        <f aca="false">BT!H14</f>
        <v>:28.53 TT</v>
      </c>
      <c r="H37" s="521" t="str">
        <f aca="false">BT!I14</f>
        <v>:27.81 GIL</v>
      </c>
      <c r="I37" s="507"/>
      <c r="J37" s="507"/>
      <c r="K37" s="507"/>
      <c r="L37" s="507"/>
      <c r="M37" s="507"/>
      <c r="N37" s="507"/>
      <c r="O37" s="507"/>
    </row>
    <row r="38" customFormat="false" ht="13.5" hidden="false" customHeight="false" outlineLevel="0" collapsed="false">
      <c r="A38" s="507"/>
      <c r="B38" s="507"/>
      <c r="C38" s="507"/>
      <c r="D38" s="507"/>
      <c r="E38" s="507"/>
      <c r="F38" s="507"/>
      <c r="G38" s="507"/>
      <c r="H38" s="507"/>
      <c r="I38" s="507"/>
      <c r="J38" s="507"/>
      <c r="K38" s="507"/>
      <c r="L38" s="507"/>
      <c r="M38" s="507"/>
      <c r="N38" s="507"/>
    </row>
    <row r="39" customFormat="false" ht="18.75" hidden="false" customHeight="false" outlineLevel="0" collapsed="false">
      <c r="A39" s="508" t="s">
        <v>1213</v>
      </c>
      <c r="B39" s="32" t="s">
        <v>41</v>
      </c>
      <c r="C39" s="32" t="s">
        <v>42</v>
      </c>
      <c r="D39" s="32" t="s">
        <v>43</v>
      </c>
      <c r="E39" s="32" t="s">
        <v>44</v>
      </c>
      <c r="F39" s="32" t="s">
        <v>45</v>
      </c>
      <c r="G39" s="441" t="s">
        <v>46</v>
      </c>
      <c r="H39" s="507"/>
      <c r="I39" s="507"/>
      <c r="J39" s="507"/>
      <c r="K39" s="507"/>
      <c r="L39" s="507"/>
      <c r="M39" s="507"/>
      <c r="N39" s="507"/>
    </row>
    <row r="40" customFormat="false" ht="18" hidden="false" customHeight="false" outlineLevel="0" collapsed="false">
      <c r="A40" s="522" t="s">
        <v>1222</v>
      </c>
      <c r="B40" s="510" t="s">
        <v>1443</v>
      </c>
      <c r="C40" s="424" t="s">
        <v>1444</v>
      </c>
      <c r="D40" s="424" t="s">
        <v>1445</v>
      </c>
      <c r="E40" s="424" t="s">
        <v>1446</v>
      </c>
      <c r="F40" s="424" t="s">
        <v>1447</v>
      </c>
      <c r="G40" s="425" t="s">
        <v>1448</v>
      </c>
      <c r="H40" s="507"/>
      <c r="I40" s="507"/>
      <c r="J40" s="507"/>
      <c r="K40" s="507"/>
      <c r="L40" s="507"/>
      <c r="M40" s="507"/>
      <c r="N40" s="507"/>
    </row>
    <row r="41" customFormat="false" ht="18" hidden="false" customHeight="false" outlineLevel="0" collapsed="false">
      <c r="A41" s="523" t="s">
        <v>1230</v>
      </c>
      <c r="B41" s="515" t="s">
        <v>1449</v>
      </c>
      <c r="C41" s="516" t="s">
        <v>1450</v>
      </c>
      <c r="D41" s="516" t="s">
        <v>1451</v>
      </c>
      <c r="E41" s="516" t="s">
        <v>1452</v>
      </c>
      <c r="F41" s="516" t="s">
        <v>1453</v>
      </c>
      <c r="G41" s="517" t="s">
        <v>1454</v>
      </c>
      <c r="H41" s="507"/>
      <c r="I41" s="507"/>
      <c r="J41" s="507"/>
      <c r="K41" s="507"/>
      <c r="L41" s="507"/>
      <c r="M41" s="507"/>
      <c r="N41" s="507"/>
    </row>
    <row r="42" customFormat="false" ht="18.75" hidden="false" customHeight="false" outlineLevel="0" collapsed="false">
      <c r="A42" s="524" t="s">
        <v>1204</v>
      </c>
      <c r="B42" s="519" t="str">
        <f aca="false">BT!J14</f>
        <v>1:13.42 W8</v>
      </c>
      <c r="C42" s="520" t="str">
        <f aca="false">BT!K14</f>
        <v>1:03.02 DR</v>
      </c>
      <c r="D42" s="520" t="str">
        <f aca="false">BT!L14</f>
        <v>1:08.07 ALA</v>
      </c>
      <c r="E42" s="520" t="str">
        <f aca="false">BT!M14</f>
        <v>07:38.37 ALA</v>
      </c>
      <c r="F42" s="520" t="str">
        <f aca="false">BT!N14</f>
        <v>1:22.21 DR</v>
      </c>
      <c r="G42" s="521" t="str">
        <f aca="false">BT!O14</f>
        <v>1:18.57 SQM</v>
      </c>
      <c r="H42" s="507"/>
      <c r="I42" s="507"/>
      <c r="J42" s="507"/>
      <c r="K42" s="507"/>
      <c r="L42" s="507"/>
      <c r="M42" s="507"/>
      <c r="N42" s="507"/>
    </row>
    <row r="43" customFormat="false" ht="13.5" hidden="false" customHeight="false" outlineLevel="0" collapsed="false">
      <c r="A43" s="507"/>
      <c r="B43" s="507"/>
      <c r="C43" s="507"/>
      <c r="D43" s="507"/>
      <c r="E43" s="507"/>
      <c r="F43" s="507"/>
      <c r="G43" s="507"/>
      <c r="H43" s="507"/>
      <c r="I43" s="507"/>
      <c r="J43" s="507"/>
      <c r="K43" s="507"/>
      <c r="L43" s="507"/>
      <c r="M43" s="507"/>
      <c r="N43" s="507"/>
    </row>
    <row r="44" customFormat="false" ht="18.75" hidden="false" customHeight="false" outlineLevel="0" collapsed="false">
      <c r="A44" s="500" t="n">
        <v>2020</v>
      </c>
      <c r="B44" s="416" t="s">
        <v>34</v>
      </c>
      <c r="C44" s="417" t="s">
        <v>35</v>
      </c>
      <c r="D44" s="418" t="s">
        <v>36</v>
      </c>
      <c r="E44" s="31" t="s">
        <v>37</v>
      </c>
      <c r="F44" s="31" t="s">
        <v>38</v>
      </c>
      <c r="G44" s="31" t="s">
        <v>39</v>
      </c>
      <c r="H44" s="441" t="s">
        <v>40</v>
      </c>
    </row>
    <row r="45" customFormat="false" ht="18" hidden="false" customHeight="false" outlineLevel="0" collapsed="false">
      <c r="A45" s="550" t="s">
        <v>1256</v>
      </c>
      <c r="B45" s="544" t="s">
        <v>49</v>
      </c>
      <c r="C45" s="545" t="s">
        <v>49</v>
      </c>
      <c r="D45" s="546" t="s">
        <v>49</v>
      </c>
      <c r="E45" s="510" t="s">
        <v>1455</v>
      </c>
      <c r="F45" s="424" t="s">
        <v>883</v>
      </c>
      <c r="G45" s="424" t="s">
        <v>169</v>
      </c>
      <c r="H45" s="425" t="s">
        <v>49</v>
      </c>
    </row>
    <row r="46" customFormat="false" ht="18.75" hidden="false" customHeight="false" outlineLevel="0" collapsed="false">
      <c r="A46" s="551" t="s">
        <v>1259</v>
      </c>
      <c r="B46" s="547" t="str">
        <f aca="false">B37</f>
        <v>:39.74 DR</v>
      </c>
      <c r="C46" s="548" t="str">
        <f aca="false">C37</f>
        <v>:35.98 DR</v>
      </c>
      <c r="D46" s="549" t="str">
        <f aca="false">D37</f>
        <v>:35.00 ALA</v>
      </c>
      <c r="E46" s="457" t="str">
        <f aca="false">E37</f>
        <v>2:31.54 SQM</v>
      </c>
      <c r="F46" s="438" t="str">
        <f aca="false">F37</f>
        <v>2:49.64 ALA</v>
      </c>
      <c r="G46" s="438" t="str">
        <f aca="false">G37</f>
        <v>:28.53 TT</v>
      </c>
      <c r="H46" s="439" t="str">
        <f aca="false">H37</f>
        <v>:27.81 GIL</v>
      </c>
    </row>
    <row r="47" customFormat="false" ht="13.5" hidden="false" customHeight="false" outlineLevel="0" collapsed="false"/>
    <row r="48" customFormat="false" ht="18.75" hidden="false" customHeight="false" outlineLevel="0" collapsed="false">
      <c r="A48" s="543" t="n">
        <v>2020</v>
      </c>
      <c r="B48" s="32" t="s">
        <v>41</v>
      </c>
      <c r="C48" s="32" t="s">
        <v>42</v>
      </c>
      <c r="D48" s="32" t="s">
        <v>43</v>
      </c>
      <c r="E48" s="32" t="s">
        <v>44</v>
      </c>
      <c r="F48" s="32" t="s">
        <v>45</v>
      </c>
      <c r="G48" s="441" t="s">
        <v>46</v>
      </c>
    </row>
    <row r="49" customFormat="false" ht="18" hidden="false" customHeight="false" outlineLevel="0" collapsed="false">
      <c r="A49" s="531" t="s">
        <v>1256</v>
      </c>
      <c r="B49" s="510" t="s">
        <v>1456</v>
      </c>
      <c r="C49" s="424" t="s">
        <v>558</v>
      </c>
      <c r="D49" s="424" t="s">
        <v>49</v>
      </c>
      <c r="E49" s="424" t="s">
        <v>1457</v>
      </c>
      <c r="F49" s="424" t="s">
        <v>755</v>
      </c>
      <c r="G49" s="425" t="s">
        <v>1458</v>
      </c>
    </row>
    <row r="50" customFormat="false" ht="18.75" hidden="false" customHeight="false" outlineLevel="0" collapsed="false">
      <c r="A50" s="530" t="s">
        <v>1259</v>
      </c>
      <c r="B50" s="457" t="str">
        <f aca="false">B42</f>
        <v>1:13.42 W8</v>
      </c>
      <c r="C50" s="438" t="str">
        <f aca="false">C42</f>
        <v>1:03.02 DR</v>
      </c>
      <c r="D50" s="438" t="str">
        <f aca="false">D42</f>
        <v>1:08.07 ALA</v>
      </c>
      <c r="E50" s="438" t="str">
        <f aca="false">E42</f>
        <v>07:38.37 ALA</v>
      </c>
      <c r="F50" s="438" t="str">
        <f aca="false">F42</f>
        <v>1:22.21 DR</v>
      </c>
      <c r="G50" s="439" t="str">
        <f aca="false">G42</f>
        <v>1:18.57 SQ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14" width="54.13"/>
    <col collapsed="false" customWidth="true" hidden="false" outlineLevel="0" max="4" min="2" style="114" width="18.7"/>
    <col collapsed="false" customWidth="true" hidden="false" outlineLevel="0" max="5" min="5" style="398" width="18.7"/>
    <col collapsed="false" customWidth="true" hidden="false" outlineLevel="0" max="8" min="6" style="114" width="18.7"/>
    <col collapsed="false" customWidth="true" hidden="false" outlineLevel="0" max="14" min="9" style="114" width="16.56"/>
    <col collapsed="false" customWidth="false" hidden="false" outlineLevel="0" max="257" min="15" style="114" width="10.85"/>
  </cols>
  <sheetData>
    <row r="1" customFormat="false" ht="30" hidden="false" customHeight="false" outlineLevel="0" collapsed="false">
      <c r="A1" s="399" t="s">
        <v>574</v>
      </c>
      <c r="B1" s="400" t="s">
        <v>1204</v>
      </c>
      <c r="C1" s="398"/>
      <c r="D1" s="398"/>
      <c r="F1" s="398"/>
      <c r="G1" s="398"/>
      <c r="H1" s="398"/>
    </row>
    <row r="2" customFormat="false" ht="12.75" hidden="false" customHeight="false" outlineLevel="0" collapsed="false">
      <c r="B2" s="398"/>
      <c r="C2" s="398"/>
      <c r="D2" s="398"/>
      <c r="F2" s="398"/>
      <c r="G2" s="398"/>
      <c r="H2" s="398"/>
    </row>
    <row r="3" customFormat="false" ht="18" hidden="false" customHeight="false" outlineLevel="0" collapsed="false">
      <c r="A3" s="401" t="s">
        <v>1205</v>
      </c>
      <c r="B3" s="402"/>
      <c r="C3" s="403" t="s">
        <v>383</v>
      </c>
      <c r="D3" s="403" t="s">
        <v>384</v>
      </c>
      <c r="E3" s="403" t="s">
        <v>385</v>
      </c>
      <c r="F3" s="403" t="s">
        <v>386</v>
      </c>
      <c r="G3" s="403" t="s">
        <v>288</v>
      </c>
      <c r="H3" s="403" t="s">
        <v>338</v>
      </c>
      <c r="L3" s="398"/>
    </row>
    <row r="4" customFormat="false" ht="18" hidden="false" customHeight="false" outlineLevel="0" collapsed="false">
      <c r="A4" s="404" t="str">
        <f aca="false">DR!J36</f>
        <v>at Desert Ridge 10/1/2020</v>
      </c>
      <c r="B4" s="402"/>
      <c r="C4" s="405" t="str">
        <f aca="false">DR!D9</f>
        <v>:28.63</v>
      </c>
      <c r="D4" s="405" t="str">
        <f aca="false">DR!E9</f>
        <v>:33.38</v>
      </c>
      <c r="E4" s="405" t="str">
        <f aca="false">DR!F9</f>
        <v>:35.92</v>
      </c>
      <c r="F4" s="405" t="str">
        <f aca="false">DR!G9</f>
        <v>:37.00</v>
      </c>
      <c r="G4" s="406" t="n">
        <f aca="false">DR!H9</f>
        <v>0.00156215277777778</v>
      </c>
      <c r="H4" s="406" t="n">
        <f aca="false">DR!I9</f>
        <v>0.00156828703703704</v>
      </c>
      <c r="L4" s="398"/>
    </row>
    <row r="5" customFormat="false" ht="18" hidden="false" customHeight="false" outlineLevel="0" collapsed="false">
      <c r="A5" s="404"/>
      <c r="B5" s="402"/>
      <c r="C5" s="405"/>
      <c r="D5" s="405"/>
      <c r="E5" s="405"/>
      <c r="F5" s="405"/>
      <c r="G5" s="406"/>
      <c r="H5" s="406"/>
      <c r="L5" s="398"/>
    </row>
    <row r="6" customFormat="false" ht="18" hidden="false" customHeight="false" outlineLevel="0" collapsed="false">
      <c r="A6" s="401" t="s">
        <v>38</v>
      </c>
      <c r="B6" s="402"/>
      <c r="C6" s="403" t="s">
        <v>286</v>
      </c>
      <c r="D6" s="403" t="s">
        <v>284</v>
      </c>
      <c r="E6" s="403" t="s">
        <v>285</v>
      </c>
      <c r="F6" s="403" t="s">
        <v>287</v>
      </c>
      <c r="G6" s="403" t="s">
        <v>288</v>
      </c>
      <c r="H6" s="403" t="s">
        <v>338</v>
      </c>
      <c r="L6" s="398"/>
    </row>
    <row r="7" customFormat="false" ht="18" hidden="false" customHeight="false" outlineLevel="0" collapsed="false">
      <c r="A7" s="404" t="str">
        <f aca="false">GIL!J36</f>
        <v>at Gilbert 9/6/2020</v>
      </c>
      <c r="B7" s="402"/>
      <c r="C7" s="405" t="str">
        <f aca="false">GIL!D14</f>
        <v>:28.72</v>
      </c>
      <c r="D7" s="405" t="str">
        <f aca="false">GIL!E14</f>
        <v>:37.64</v>
      </c>
      <c r="E7" s="405" t="str">
        <f aca="false">GIL!F14</f>
        <v>:43.59</v>
      </c>
      <c r="F7" s="405" t="str">
        <f aca="false">GIL!G14</f>
        <v>:35.00</v>
      </c>
      <c r="G7" s="406" t="n">
        <f aca="false">GIL!H14</f>
        <v>0.00167766203703704</v>
      </c>
      <c r="H7" s="141" t="n">
        <f aca="false">GIL!I14</f>
        <v>0.00167858796296296</v>
      </c>
      <c r="L7" s="398"/>
    </row>
    <row r="8" customFormat="false" ht="18" hidden="false" customHeight="false" outlineLevel="0" collapsed="false">
      <c r="A8" s="404" t="str">
        <f aca="false">PCD!J36</f>
        <v>at Phoenix Country Day 9/10/19</v>
      </c>
      <c r="B8" s="402"/>
      <c r="C8" s="405" t="str">
        <f aca="false">PCD!D14</f>
        <v>:29.61</v>
      </c>
      <c r="D8" s="405" t="str">
        <f aca="false">PCD!E14</f>
        <v>:36.37</v>
      </c>
      <c r="E8" s="405" t="str">
        <f aca="false">PCD!F14</f>
        <v>:44.53</v>
      </c>
      <c r="F8" s="405" t="str">
        <f aca="false">PCD!G14</f>
        <v>:34.69</v>
      </c>
      <c r="G8" s="406" t="n">
        <f aca="false">PCD!H14</f>
        <v>0.00168055555555556</v>
      </c>
      <c r="H8" s="141" t="n">
        <f aca="false">PCD!I14</f>
        <v>0.00167974537037037</v>
      </c>
      <c r="L8" s="398"/>
    </row>
    <row r="9" customFormat="false" ht="18" hidden="false" customHeight="false" outlineLevel="0" collapsed="false">
      <c r="A9" s="404" t="str">
        <f aca="false">SN!J36</f>
        <v>Senior Night 10/17/2020</v>
      </c>
      <c r="B9" s="402"/>
      <c r="C9" s="405" t="str">
        <f aca="false">SN!D16</f>
        <v>:29.72</v>
      </c>
      <c r="D9" s="405" t="str">
        <f aca="false">SN!E16</f>
        <v>:37.40</v>
      </c>
      <c r="E9" s="405" t="str">
        <f aca="false">SN!F16</f>
        <v>:43.90</v>
      </c>
      <c r="F9" s="405" t="str">
        <f aca="false">SN!G16</f>
        <v>:33.83</v>
      </c>
      <c r="G9" s="406" t="n">
        <f aca="false">SN!H16</f>
        <v>0.00167650462962963</v>
      </c>
      <c r="H9" s="141" t="n">
        <f aca="false">SN!I16</f>
        <v>0.00167673611111111</v>
      </c>
      <c r="L9" s="398"/>
    </row>
    <row r="10" customFormat="false" ht="18" hidden="false" customHeight="false" outlineLevel="0" collapsed="false">
      <c r="A10" s="404" t="str">
        <f aca="false">SQM!J36</f>
        <v>State Qualifying Meet 10/31/2020</v>
      </c>
      <c r="B10" s="402"/>
      <c r="C10" s="405" t="str">
        <f aca="false">SQM!D14</f>
        <v>:28.87</v>
      </c>
      <c r="D10" s="405" t="str">
        <f aca="false">SQM!E14</f>
        <v>:35.89</v>
      </c>
      <c r="E10" s="405" t="str">
        <f aca="false">SQM!F14</f>
        <v>:43.81</v>
      </c>
      <c r="F10" s="405" t="str">
        <f aca="false">SQM!G14</f>
        <v>:34.51</v>
      </c>
      <c r="G10" s="406" t="n">
        <f aca="false">SQM!H14</f>
        <v>0.00165601851851852</v>
      </c>
      <c r="H10" s="141" t="n">
        <f aca="false">SQM!I14</f>
        <v>0.00165601851851852</v>
      </c>
      <c r="L10" s="398"/>
    </row>
    <row r="11" customFormat="false" ht="18" hidden="false" customHeight="false" outlineLevel="0" collapsed="false">
      <c r="A11" s="404" t="str">
        <f aca="false">AZ!J36</f>
        <v>State Meet 11/7/2020</v>
      </c>
      <c r="B11" s="402"/>
      <c r="C11" s="405" t="str">
        <f aca="false">AZ!D14</f>
        <v>:29.69</v>
      </c>
      <c r="D11" s="405" t="str">
        <f aca="false">AZ!E14</f>
        <v>:36.77</v>
      </c>
      <c r="E11" s="405" t="str">
        <f aca="false">AZ!F14</f>
        <v>:43.52</v>
      </c>
      <c r="F11" s="405" t="str">
        <f aca="false">AZ!G14</f>
        <v>:34.73</v>
      </c>
      <c r="G11" s="406" t="n">
        <f aca="false">AZ!H14</f>
        <v>0.00167488425925926</v>
      </c>
      <c r="H11" s="141" t="n">
        <f aca="false">AZ!I14</f>
        <v>0.00167488425925926</v>
      </c>
      <c r="L11" s="398"/>
    </row>
    <row r="12" customFormat="false" ht="18" hidden="false" customHeight="false" outlineLevel="0" collapsed="false">
      <c r="A12" s="404"/>
      <c r="B12" s="402"/>
      <c r="C12" s="405"/>
      <c r="D12" s="405"/>
      <c r="E12" s="405"/>
      <c r="F12" s="405"/>
      <c r="G12" s="406"/>
      <c r="H12" s="407"/>
      <c r="L12" s="398"/>
    </row>
    <row r="13" customFormat="false" ht="18" hidden="false" customHeight="false" outlineLevel="0" collapsed="false">
      <c r="A13" s="401" t="s">
        <v>1206</v>
      </c>
      <c r="B13" s="402"/>
      <c r="C13" s="402"/>
      <c r="D13" s="403"/>
      <c r="E13" s="403"/>
      <c r="F13" s="403"/>
      <c r="G13" s="403" t="s">
        <v>288</v>
      </c>
      <c r="H13" s="403" t="s">
        <v>338</v>
      </c>
      <c r="L13" s="398"/>
    </row>
    <row r="14" customFormat="false" ht="18" hidden="false" customHeight="false" outlineLevel="0" collapsed="false">
      <c r="A14" s="404"/>
      <c r="B14" s="402"/>
      <c r="C14" s="402"/>
      <c r="D14" s="407"/>
      <c r="E14" s="407"/>
      <c r="F14" s="407"/>
      <c r="G14" s="406"/>
      <c r="H14" s="406"/>
      <c r="L14" s="398"/>
    </row>
    <row r="15" customFormat="false" ht="18" hidden="false" customHeight="false" outlineLevel="0" collapsed="false">
      <c r="A15" s="404"/>
      <c r="B15" s="402"/>
      <c r="C15" s="402"/>
      <c r="D15" s="407"/>
      <c r="E15" s="407"/>
      <c r="F15" s="407"/>
      <c r="G15" s="406"/>
      <c r="H15" s="406"/>
      <c r="L15" s="398"/>
    </row>
    <row r="16" customFormat="false" ht="18" hidden="false" customHeight="false" outlineLevel="0" collapsed="false">
      <c r="A16" s="401" t="s">
        <v>1207</v>
      </c>
      <c r="B16" s="402"/>
      <c r="C16" s="402"/>
      <c r="D16" s="402"/>
      <c r="E16" s="403" t="s">
        <v>383</v>
      </c>
      <c r="F16" s="403" t="s">
        <v>384</v>
      </c>
      <c r="G16" s="403" t="s">
        <v>288</v>
      </c>
      <c r="H16" s="403" t="s">
        <v>338</v>
      </c>
      <c r="L16" s="398"/>
    </row>
    <row r="17" customFormat="false" ht="18" hidden="false" customHeight="false" outlineLevel="0" collapsed="false">
      <c r="A17" s="404" t="str">
        <f aca="false">DR!J36</f>
        <v>at Desert Ridge 10/1/2020</v>
      </c>
      <c r="B17" s="402"/>
      <c r="C17" s="402"/>
      <c r="D17" s="402"/>
      <c r="E17" s="405" t="str">
        <f aca="false">DR!F26</f>
        <v>:27.78</v>
      </c>
      <c r="F17" s="405" t="str">
        <f aca="false">DR!G26</f>
        <v>:36.93</v>
      </c>
      <c r="G17" s="406" t="n">
        <f aca="false">DR!H26</f>
        <v>0.000748958333333333</v>
      </c>
      <c r="H17" s="406" t="n">
        <f aca="false">DR!I26</f>
        <v>0.000749768518518519</v>
      </c>
      <c r="L17" s="398"/>
    </row>
    <row r="18" customFormat="false" ht="18" hidden="false" customHeight="false" outlineLevel="0" collapsed="false">
      <c r="A18" s="404" t="str">
        <f aca="false">ALA!J36</f>
        <v>vs ALA GN amd GCS 10/15/2020</v>
      </c>
      <c r="B18" s="402"/>
      <c r="C18" s="402"/>
      <c r="D18" s="402"/>
      <c r="E18" s="405" t="str">
        <f aca="false">ALA!F27</f>
        <v>:29.45</v>
      </c>
      <c r="F18" s="405" t="str">
        <f aca="false">ALA!G27</f>
        <v>:34.57</v>
      </c>
      <c r="G18" s="406" t="n">
        <f aca="false">ALA!H27</f>
        <v>0.000740972222222222</v>
      </c>
      <c r="H18" s="406" t="n">
        <f aca="false">ALA!I27</f>
        <v>0.000740509259259259</v>
      </c>
      <c r="L18" s="398"/>
    </row>
    <row r="19" customFormat="false" ht="18" hidden="false" customHeight="false" outlineLevel="0" collapsed="false">
      <c r="A19" s="404" t="str">
        <f aca="false">SN!J36</f>
        <v>Senior Night 10/17/2020</v>
      </c>
      <c r="B19" s="402"/>
      <c r="C19" s="402"/>
      <c r="D19" s="402"/>
      <c r="E19" s="405" t="str">
        <f aca="false">SN!F28</f>
        <v>:30.83</v>
      </c>
      <c r="F19" s="405" t="str">
        <f aca="false">SN!G28</f>
        <v>:35.51</v>
      </c>
      <c r="G19" s="406" t="n">
        <f aca="false">SN!H28</f>
        <v>0.000767824074074074</v>
      </c>
      <c r="H19" s="406" t="n">
        <f aca="false">SN!I28</f>
        <v>0.000768402777777778</v>
      </c>
      <c r="L19" s="398"/>
    </row>
    <row r="20" customFormat="false" ht="18" hidden="false" customHeight="false" outlineLevel="0" collapsed="false">
      <c r="A20" s="404" t="str">
        <f aca="false">SQM!J36</f>
        <v>State Qualifying Meet 10/31/2020</v>
      </c>
      <c r="B20" s="402"/>
      <c r="C20" s="402"/>
      <c r="D20" s="402"/>
      <c r="E20" s="405" t="str">
        <f aca="false">SQM!F26</f>
        <v>:29.50</v>
      </c>
      <c r="F20" s="405" t="str">
        <f aca="false">SQM!G26</f>
        <v>:34.56</v>
      </c>
      <c r="G20" s="406" t="n">
        <f aca="false">SQM!H26</f>
        <v>0.000741435185185185</v>
      </c>
      <c r="H20" s="406" t="n">
        <f aca="false">SQM!I26</f>
        <v>0.000741435185185185</v>
      </c>
      <c r="L20" s="398"/>
    </row>
    <row r="21" customFormat="false" ht="18" hidden="false" customHeight="false" outlineLevel="0" collapsed="false">
      <c r="A21" s="404"/>
      <c r="B21" s="402"/>
      <c r="C21" s="402"/>
      <c r="D21" s="402"/>
      <c r="E21" s="405"/>
      <c r="F21" s="405"/>
      <c r="G21" s="406"/>
      <c r="H21" s="406"/>
      <c r="L21" s="398"/>
    </row>
    <row r="22" customFormat="false" ht="18" hidden="false" customHeight="false" outlineLevel="0" collapsed="false">
      <c r="A22" s="401" t="s">
        <v>1208</v>
      </c>
      <c r="B22" s="402"/>
      <c r="C22" s="402"/>
      <c r="D22" s="402"/>
      <c r="E22" s="403" t="s">
        <v>383</v>
      </c>
      <c r="F22" s="403" t="s">
        <v>384</v>
      </c>
      <c r="G22" s="403" t="s">
        <v>288</v>
      </c>
      <c r="H22" s="403" t="s">
        <v>338</v>
      </c>
      <c r="L22" s="398"/>
    </row>
    <row r="23" customFormat="false" ht="18" hidden="false" customHeight="false" outlineLevel="0" collapsed="false">
      <c r="A23" s="404"/>
      <c r="B23" s="402"/>
      <c r="C23" s="402"/>
      <c r="D23" s="402"/>
      <c r="E23" s="405"/>
      <c r="F23" s="405"/>
      <c r="G23" s="406"/>
      <c r="H23" s="406"/>
      <c r="L23" s="398"/>
    </row>
    <row r="24" customFormat="false" ht="18" hidden="false" customHeight="false" outlineLevel="0" collapsed="false">
      <c r="A24" s="404"/>
      <c r="B24" s="402"/>
      <c r="C24" s="402"/>
      <c r="D24" s="402"/>
      <c r="E24" s="405"/>
      <c r="F24" s="405"/>
      <c r="G24" s="406"/>
      <c r="H24" s="406"/>
      <c r="L24" s="398"/>
    </row>
    <row r="25" customFormat="false" ht="18" hidden="false" customHeight="false" outlineLevel="0" collapsed="false">
      <c r="A25" s="401" t="s">
        <v>1209</v>
      </c>
      <c r="B25" s="403" t="s">
        <v>341</v>
      </c>
      <c r="C25" s="403" t="s">
        <v>342</v>
      </c>
      <c r="D25" s="403" t="s">
        <v>343</v>
      </c>
      <c r="E25" s="403" t="s">
        <v>344</v>
      </c>
      <c r="F25" s="403" t="s">
        <v>345</v>
      </c>
      <c r="G25" s="403" t="s">
        <v>288</v>
      </c>
      <c r="H25" s="403" t="s">
        <v>338</v>
      </c>
      <c r="L25" s="398"/>
    </row>
    <row r="26" customFormat="false" ht="18" hidden="false" customHeight="false" outlineLevel="0" collapsed="false">
      <c r="A26" s="404"/>
      <c r="B26" s="138"/>
      <c r="C26" s="138"/>
      <c r="D26" s="138"/>
      <c r="E26" s="138"/>
      <c r="F26" s="138"/>
      <c r="G26" s="406"/>
      <c r="H26" s="406"/>
      <c r="L26" s="398"/>
    </row>
    <row r="27" customFormat="false" ht="18" hidden="false" customHeight="false" outlineLevel="0" collapsed="false">
      <c r="A27" s="404"/>
      <c r="B27" s="138"/>
      <c r="C27" s="138"/>
      <c r="D27" s="138"/>
      <c r="E27" s="138"/>
      <c r="F27" s="138"/>
      <c r="G27" s="406"/>
      <c r="H27" s="406"/>
      <c r="L27" s="398"/>
    </row>
    <row r="28" customFormat="false" ht="18" hidden="false" customHeight="false" outlineLevel="0" collapsed="false">
      <c r="A28" s="404"/>
      <c r="B28" s="138"/>
      <c r="C28" s="138"/>
      <c r="D28" s="138"/>
      <c r="E28" s="138"/>
      <c r="F28" s="138"/>
      <c r="G28" s="406"/>
      <c r="H28" s="407"/>
      <c r="L28" s="398"/>
    </row>
    <row r="29" customFormat="false" ht="18" hidden="false" customHeight="false" outlineLevel="0" collapsed="false">
      <c r="A29" s="401" t="s">
        <v>1210</v>
      </c>
      <c r="B29" s="402"/>
      <c r="C29" s="402"/>
      <c r="D29" s="402"/>
      <c r="E29" s="403" t="s">
        <v>383</v>
      </c>
      <c r="F29" s="403" t="s">
        <v>384</v>
      </c>
      <c r="G29" s="403" t="s">
        <v>288</v>
      </c>
      <c r="H29" s="403" t="s">
        <v>338</v>
      </c>
      <c r="L29" s="398"/>
    </row>
    <row r="30" customFormat="false" ht="18" hidden="false" customHeight="false" outlineLevel="0" collapsed="false">
      <c r="A30" s="404" t="str">
        <f aca="false">PCD!J36</f>
        <v>at Phoenix Country Day 9/10/19</v>
      </c>
      <c r="B30" s="402"/>
      <c r="C30" s="402"/>
      <c r="D30" s="402"/>
      <c r="E30" s="405" t="str">
        <f aca="false">PCD!O18</f>
        <v>:33.73</v>
      </c>
      <c r="F30" s="405" t="str">
        <f aca="false">PCD!P18</f>
        <v>:36.12</v>
      </c>
      <c r="G30" s="406" t="n">
        <f aca="false">PCD!Q18</f>
        <v>0.000808449074074074</v>
      </c>
      <c r="H30" s="406" t="n">
        <f aca="false">PCD!R18</f>
        <v>0.000804166666666667</v>
      </c>
      <c r="L30" s="398"/>
    </row>
    <row r="31" customFormat="false" ht="18" hidden="false" customHeight="false" outlineLevel="0" collapsed="false">
      <c r="A31" s="404" t="str">
        <f aca="false">ALA!J36</f>
        <v>vs ALA GN amd GCS 10/15/2020</v>
      </c>
      <c r="B31" s="402"/>
      <c r="C31" s="402"/>
      <c r="D31" s="402"/>
      <c r="E31" s="405" t="str">
        <f aca="false">ALA!O18</f>
        <v>:33.61</v>
      </c>
      <c r="F31" s="405" t="str">
        <f aca="false">ALA!P18</f>
        <v>:35.64</v>
      </c>
      <c r="G31" s="406" t="n">
        <f aca="false">ALA!Q18</f>
        <v>0.00080150462962963</v>
      </c>
      <c r="H31" s="406" t="n">
        <f aca="false">ALA!R18</f>
        <v>0.000798958333333333</v>
      </c>
      <c r="L31" s="398"/>
    </row>
    <row r="32" customFormat="false" ht="18" hidden="false" customHeight="false" outlineLevel="0" collapsed="false">
      <c r="A32" s="404"/>
      <c r="B32" s="402"/>
      <c r="C32" s="402"/>
      <c r="D32" s="402"/>
      <c r="E32" s="405"/>
      <c r="F32" s="405"/>
      <c r="G32" s="406"/>
      <c r="H32" s="406"/>
      <c r="L32" s="398"/>
    </row>
    <row r="33" customFormat="false" ht="18" hidden="false" customHeight="false" outlineLevel="0" collapsed="false">
      <c r="A33" s="401" t="s">
        <v>1211</v>
      </c>
      <c r="B33" s="402"/>
      <c r="C33" s="402"/>
      <c r="D33" s="402"/>
      <c r="E33" s="403" t="s">
        <v>383</v>
      </c>
      <c r="F33" s="403" t="s">
        <v>384</v>
      </c>
      <c r="G33" s="403" t="s">
        <v>288</v>
      </c>
      <c r="H33" s="403" t="s">
        <v>338</v>
      </c>
      <c r="L33" s="398"/>
    </row>
    <row r="34" customFormat="false" ht="18" hidden="false" customHeight="false" outlineLevel="0" collapsed="false">
      <c r="A34" s="404" t="str">
        <f aca="false">GIL!J36</f>
        <v>at Gilbert 9/6/2020</v>
      </c>
      <c r="B34" s="402"/>
      <c r="C34" s="402"/>
      <c r="D34" s="402"/>
      <c r="E34" s="405" t="str">
        <f aca="false">GIL!O25</f>
        <v>:36.41</v>
      </c>
      <c r="F34" s="405" t="str">
        <f aca="false">GIL!P25</f>
        <v>:39.40</v>
      </c>
      <c r="G34" s="406" t="n">
        <f aca="false">GIL!Q25</f>
        <v>0.000877430555555556</v>
      </c>
      <c r="H34" s="406" t="n">
        <f aca="false">GIL!R25</f>
        <v>0.000875578703703704</v>
      </c>
      <c r="L34" s="398"/>
    </row>
    <row r="35" customFormat="false" ht="18.75" hidden="false" customHeight="false" outlineLevel="0" collapsed="false">
      <c r="A35" s="404"/>
      <c r="B35" s="402"/>
      <c r="C35" s="402"/>
      <c r="D35" s="402"/>
      <c r="E35" s="405"/>
      <c r="F35" s="405"/>
      <c r="G35" s="406"/>
      <c r="H35" s="406"/>
      <c r="L35" s="398"/>
    </row>
    <row r="36" customFormat="false" ht="18.75" hidden="false" customHeight="false" outlineLevel="0" collapsed="false">
      <c r="A36" s="73" t="s">
        <v>1212</v>
      </c>
      <c r="B36" s="408"/>
      <c r="C36" s="409"/>
      <c r="D36" s="409"/>
      <c r="E36" s="410"/>
      <c r="F36" s="410"/>
      <c r="G36" s="411"/>
      <c r="H36" s="412"/>
      <c r="I36" s="413"/>
      <c r="J36" s="413"/>
      <c r="K36" s="414"/>
      <c r="L36" s="414"/>
      <c r="M36" s="415"/>
      <c r="N36" s="415"/>
    </row>
    <row r="37" customFormat="false" ht="18.75" hidden="false" customHeight="false" outlineLevel="0" collapsed="false">
      <c r="A37" s="416" t="s">
        <v>1213</v>
      </c>
      <c r="B37" s="416" t="s">
        <v>34</v>
      </c>
      <c r="C37" s="417" t="s">
        <v>35</v>
      </c>
      <c r="D37" s="418" t="s">
        <v>36</v>
      </c>
      <c r="E37" s="28" t="s">
        <v>37</v>
      </c>
      <c r="F37" s="28" t="s">
        <v>38</v>
      </c>
      <c r="G37" s="28" t="s">
        <v>39</v>
      </c>
      <c r="H37" s="223" t="s">
        <v>40</v>
      </c>
      <c r="I37" s="415"/>
      <c r="J37" s="415"/>
      <c r="K37" s="415"/>
      <c r="L37" s="415"/>
      <c r="M37" s="415"/>
      <c r="N37" s="415"/>
    </row>
    <row r="38" customFormat="false" ht="18" hidden="false" customHeight="false" outlineLevel="0" collapsed="false">
      <c r="A38" s="419" t="s">
        <v>1214</v>
      </c>
      <c r="B38" s="420" t="s">
        <v>1459</v>
      </c>
      <c r="C38" s="421" t="s">
        <v>1460</v>
      </c>
      <c r="D38" s="422" t="s">
        <v>1461</v>
      </c>
      <c r="E38" s="423" t="s">
        <v>1462</v>
      </c>
      <c r="F38" s="424" t="s">
        <v>1463</v>
      </c>
      <c r="G38" s="424" t="s">
        <v>1464</v>
      </c>
      <c r="H38" s="425" t="s">
        <v>1465</v>
      </c>
      <c r="I38" s="415"/>
      <c r="J38" s="415"/>
      <c r="K38" s="415"/>
      <c r="L38" s="415"/>
      <c r="M38" s="415"/>
      <c r="N38" s="415"/>
    </row>
    <row r="39" customFormat="false" ht="18" hidden="false" customHeight="false" outlineLevel="0" collapsed="false">
      <c r="A39" s="426" t="s">
        <v>1222</v>
      </c>
      <c r="B39" s="427" t="s">
        <v>1466</v>
      </c>
      <c r="C39" s="428" t="s">
        <v>1467</v>
      </c>
      <c r="D39" s="429" t="s">
        <v>1468</v>
      </c>
      <c r="E39" s="430" t="s">
        <v>1469</v>
      </c>
      <c r="F39" s="431" t="s">
        <v>1470</v>
      </c>
      <c r="G39" s="431" t="s">
        <v>1471</v>
      </c>
      <c r="H39" s="432" t="s">
        <v>1472</v>
      </c>
      <c r="I39" s="415"/>
      <c r="J39" s="415"/>
      <c r="K39" s="415"/>
      <c r="L39" s="415"/>
      <c r="M39" s="415"/>
      <c r="N39" s="415"/>
    </row>
    <row r="40" customFormat="false" ht="18" hidden="false" customHeight="false" outlineLevel="0" collapsed="false">
      <c r="A40" s="426" t="s">
        <v>1230</v>
      </c>
      <c r="B40" s="427" t="s">
        <v>1473</v>
      </c>
      <c r="C40" s="428" t="s">
        <v>1474</v>
      </c>
      <c r="D40" s="429" t="s">
        <v>1475</v>
      </c>
      <c r="E40" s="430" t="s">
        <v>1476</v>
      </c>
      <c r="F40" s="431" t="s">
        <v>1477</v>
      </c>
      <c r="G40" s="431" t="s">
        <v>1478</v>
      </c>
      <c r="H40" s="432" t="s">
        <v>1479</v>
      </c>
      <c r="I40" s="415"/>
      <c r="J40" s="415"/>
      <c r="K40" s="415"/>
      <c r="L40" s="415"/>
      <c r="M40" s="415"/>
      <c r="N40" s="415"/>
    </row>
    <row r="41" customFormat="false" ht="18.75" hidden="false" customHeight="false" outlineLevel="0" collapsed="false">
      <c r="A41" s="433" t="s">
        <v>1204</v>
      </c>
      <c r="B41" s="434" t="str">
        <f aca="false">BT!C15</f>
        <v>:33.61 ALA</v>
      </c>
      <c r="C41" s="435" t="str">
        <f aca="false">BT!D15</f>
        <v>:36.41 GIL</v>
      </c>
      <c r="D41" s="436" t="str">
        <f aca="false">BT!E15</f>
        <v>:27.71 DR</v>
      </c>
      <c r="E41" s="437" t="str">
        <f aca="false">BT!F15</f>
        <v>2:14.97 DR</v>
      </c>
      <c r="F41" s="438" t="str">
        <f aca="false">BT!G15</f>
        <v>2:23.08 SQM</v>
      </c>
      <c r="G41" s="438" t="str">
        <f aca="false">BT!H15</f>
        <v>:26.41 W9</v>
      </c>
      <c r="H41" s="439" t="str">
        <f aca="false">BT!I15</f>
        <v>:26.99 SN</v>
      </c>
      <c r="I41" s="415"/>
      <c r="J41" s="415"/>
      <c r="K41" s="415"/>
      <c r="L41" s="415"/>
      <c r="M41" s="415"/>
      <c r="N41" s="415"/>
    </row>
    <row r="42" customFormat="false" ht="13.5" hidden="false" customHeight="false" outlineLevel="0" collapsed="false">
      <c r="A42" s="415"/>
      <c r="B42" s="415"/>
      <c r="C42" s="415"/>
      <c r="D42" s="415"/>
      <c r="E42" s="415"/>
      <c r="F42" s="415"/>
      <c r="G42" s="415"/>
      <c r="H42" s="415"/>
      <c r="I42" s="415"/>
      <c r="J42" s="415"/>
      <c r="K42" s="415"/>
      <c r="L42" s="415"/>
      <c r="M42" s="415"/>
      <c r="N42" s="415"/>
    </row>
    <row r="43" customFormat="false" ht="18.75" hidden="false" customHeight="false" outlineLevel="0" collapsed="false">
      <c r="A43" s="416" t="s">
        <v>1213</v>
      </c>
      <c r="B43" s="440" t="s">
        <v>41</v>
      </c>
      <c r="C43" s="32" t="s">
        <v>42</v>
      </c>
      <c r="D43" s="32" t="s">
        <v>43</v>
      </c>
      <c r="E43" s="32" t="s">
        <v>44</v>
      </c>
      <c r="F43" s="32" t="s">
        <v>45</v>
      </c>
      <c r="G43" s="441" t="s">
        <v>46</v>
      </c>
      <c r="H43" s="415"/>
      <c r="I43" s="415"/>
      <c r="J43" s="415"/>
      <c r="K43" s="415"/>
      <c r="L43" s="415"/>
      <c r="M43" s="415"/>
      <c r="N43" s="415"/>
    </row>
    <row r="44" customFormat="false" ht="18" hidden="false" customHeight="false" outlineLevel="0" collapsed="false">
      <c r="A44" s="419" t="s">
        <v>1214</v>
      </c>
      <c r="B44" s="423" t="s">
        <v>1480</v>
      </c>
      <c r="C44" s="424" t="s">
        <v>1481</v>
      </c>
      <c r="D44" s="424" t="s">
        <v>1482</v>
      </c>
      <c r="E44" s="424" t="s">
        <v>1483</v>
      </c>
      <c r="F44" s="424" t="s">
        <v>1484</v>
      </c>
      <c r="G44" s="425" t="s">
        <v>1485</v>
      </c>
      <c r="H44" s="415"/>
      <c r="I44" s="415"/>
      <c r="J44" s="415"/>
      <c r="K44" s="415"/>
      <c r="L44" s="415"/>
      <c r="M44" s="415"/>
      <c r="N44" s="415"/>
    </row>
    <row r="45" customFormat="false" ht="18" hidden="false" customHeight="false" outlineLevel="0" collapsed="false">
      <c r="A45" s="426" t="s">
        <v>1222</v>
      </c>
      <c r="B45" s="430" t="s">
        <v>1486</v>
      </c>
      <c r="C45" s="431" t="s">
        <v>1487</v>
      </c>
      <c r="D45" s="431" t="s">
        <v>1488</v>
      </c>
      <c r="E45" s="431" t="s">
        <v>1489</v>
      </c>
      <c r="F45" s="431" t="s">
        <v>1490</v>
      </c>
      <c r="G45" s="432" t="s">
        <v>1491</v>
      </c>
      <c r="H45" s="415"/>
      <c r="I45" s="415"/>
      <c r="J45" s="415"/>
      <c r="K45" s="415"/>
      <c r="L45" s="415"/>
      <c r="M45" s="415"/>
      <c r="N45" s="415"/>
    </row>
    <row r="46" customFormat="false" ht="18" hidden="false" customHeight="false" outlineLevel="0" collapsed="false">
      <c r="A46" s="426" t="s">
        <v>1230</v>
      </c>
      <c r="B46" s="430" t="s">
        <v>1492</v>
      </c>
      <c r="C46" s="431" t="s">
        <v>1493</v>
      </c>
      <c r="D46" s="431" t="s">
        <v>1494</v>
      </c>
      <c r="E46" s="431" t="s">
        <v>1495</v>
      </c>
      <c r="F46" s="431" t="s">
        <v>1496</v>
      </c>
      <c r="G46" s="432" t="s">
        <v>1497</v>
      </c>
      <c r="H46" s="415"/>
      <c r="I46" s="415"/>
      <c r="J46" s="415"/>
      <c r="K46" s="415"/>
      <c r="L46" s="415"/>
      <c r="M46" s="415"/>
      <c r="N46" s="415"/>
    </row>
    <row r="47" customFormat="false" ht="18.75" hidden="false" customHeight="false" outlineLevel="0" collapsed="false">
      <c r="A47" s="433" t="s">
        <v>1204</v>
      </c>
      <c r="B47" s="437" t="str">
        <f aca="false">BT!J15</f>
        <v>1:03.98 ALA</v>
      </c>
      <c r="C47" s="438" t="str">
        <f aca="false">BT!K15</f>
        <v>:58.31 W7</v>
      </c>
      <c r="D47" s="438" t="str">
        <f aca="false">BT!L15</f>
        <v>:58.65 SN</v>
      </c>
      <c r="E47" s="438" t="str">
        <f aca="false">BT!M15</f>
        <v>06:15.83 TT</v>
      </c>
      <c r="F47" s="438" t="str">
        <f aca="false">BT!N15</f>
        <v>1:09.03 ALA</v>
      </c>
      <c r="G47" s="439" t="str">
        <f aca="false">BT!O15</f>
        <v>1:15.65 GIL</v>
      </c>
      <c r="H47" s="415"/>
      <c r="I47" s="415"/>
      <c r="J47" s="415"/>
      <c r="K47" s="415"/>
      <c r="L47" s="415"/>
      <c r="M47" s="415"/>
      <c r="N47" s="415"/>
    </row>
    <row r="48" customFormat="false" ht="13.5" hidden="false" customHeight="false" outlineLevel="0" collapsed="false">
      <c r="A48" s="415"/>
      <c r="B48" s="415"/>
      <c r="C48" s="415"/>
      <c r="D48" s="415"/>
      <c r="E48" s="415"/>
      <c r="F48" s="415"/>
      <c r="G48" s="415"/>
      <c r="H48" s="415"/>
      <c r="I48" s="415"/>
      <c r="J48" s="415"/>
      <c r="K48" s="415"/>
      <c r="L48" s="415"/>
      <c r="M48" s="415"/>
      <c r="N48" s="415"/>
    </row>
    <row r="49" customFormat="false" ht="18.75" hidden="false" customHeight="false" outlineLevel="0" collapsed="false">
      <c r="A49" s="73" t="n">
        <v>2020</v>
      </c>
      <c r="B49" s="442" t="s">
        <v>34</v>
      </c>
      <c r="C49" s="443" t="s">
        <v>35</v>
      </c>
      <c r="D49" s="444" t="s">
        <v>36</v>
      </c>
      <c r="E49" s="30" t="s">
        <v>37</v>
      </c>
      <c r="F49" s="30" t="s">
        <v>38</v>
      </c>
      <c r="G49" s="30" t="s">
        <v>39</v>
      </c>
      <c r="H49" s="445" t="s">
        <v>40</v>
      </c>
    </row>
    <row r="50" customFormat="false" ht="18" hidden="false" customHeight="false" outlineLevel="0" collapsed="false">
      <c r="A50" s="446" t="s">
        <v>1256</v>
      </c>
      <c r="B50" s="447" t="s">
        <v>49</v>
      </c>
      <c r="C50" s="448" t="s">
        <v>49</v>
      </c>
      <c r="D50" s="449" t="s">
        <v>49</v>
      </c>
      <c r="E50" s="450" t="s">
        <v>702</v>
      </c>
      <c r="F50" s="451" t="s">
        <v>1498</v>
      </c>
      <c r="G50" s="451" t="s">
        <v>1499</v>
      </c>
      <c r="H50" s="452" t="s">
        <v>49</v>
      </c>
    </row>
    <row r="51" customFormat="false" ht="18.75" hidden="false" customHeight="false" outlineLevel="0" collapsed="false">
      <c r="A51" s="453" t="s">
        <v>1259</v>
      </c>
      <c r="B51" s="454" t="str">
        <f aca="false">B41</f>
        <v>:33.61 ALA</v>
      </c>
      <c r="C51" s="455" t="str">
        <f aca="false">C41</f>
        <v>:36.41 GIL</v>
      </c>
      <c r="D51" s="456" t="str">
        <f aca="false">D41</f>
        <v>:27.71 DR</v>
      </c>
      <c r="E51" s="457" t="str">
        <f aca="false">E41</f>
        <v>2:14.97 DR</v>
      </c>
      <c r="F51" s="438" t="str">
        <f aca="false">F41</f>
        <v>2:23.08 SQM</v>
      </c>
      <c r="G51" s="438" t="str">
        <f aca="false">G41</f>
        <v>:26.41 W9</v>
      </c>
      <c r="H51" s="439" t="str">
        <f aca="false">H41</f>
        <v>:26.99 SN</v>
      </c>
    </row>
    <row r="52" customFormat="false" ht="18.75" hidden="false" customHeight="false" outlineLevel="0" collapsed="false">
      <c r="A52" s="458"/>
      <c r="B52" s="458"/>
      <c r="C52" s="458"/>
      <c r="D52" s="458"/>
      <c r="E52" s="459"/>
      <c r="F52" s="459"/>
      <c r="G52" s="459"/>
      <c r="H52" s="459"/>
    </row>
    <row r="53" customFormat="false" ht="18.75" hidden="false" customHeight="false" outlineLevel="0" collapsed="false">
      <c r="A53" s="73" t="n">
        <v>2020</v>
      </c>
      <c r="B53" s="460" t="s">
        <v>41</v>
      </c>
      <c r="C53" s="461" t="s">
        <v>42</v>
      </c>
      <c r="D53" s="461" t="s">
        <v>43</v>
      </c>
      <c r="E53" s="461" t="s">
        <v>44</v>
      </c>
      <c r="F53" s="461" t="s">
        <v>45</v>
      </c>
      <c r="G53" s="445" t="s">
        <v>46</v>
      </c>
    </row>
    <row r="54" customFormat="false" ht="18" hidden="false" customHeight="false" outlineLevel="0" collapsed="false">
      <c r="A54" s="462" t="s">
        <v>1256</v>
      </c>
      <c r="B54" s="450" t="s">
        <v>771</v>
      </c>
      <c r="C54" s="451" t="s">
        <v>1500</v>
      </c>
      <c r="D54" s="451" t="s">
        <v>49</v>
      </c>
      <c r="E54" s="451" t="s">
        <v>189</v>
      </c>
      <c r="F54" s="451" t="s">
        <v>586</v>
      </c>
      <c r="G54" s="452" t="s">
        <v>1501</v>
      </c>
    </row>
    <row r="55" customFormat="false" ht="18.75" hidden="false" customHeight="false" outlineLevel="0" collapsed="false">
      <c r="A55" s="463" t="s">
        <v>1259</v>
      </c>
      <c r="B55" s="457" t="str">
        <f aca="false">B47</f>
        <v>1:03.98 ALA</v>
      </c>
      <c r="C55" s="438" t="str">
        <f aca="false">C47</f>
        <v>:58.31 W7</v>
      </c>
      <c r="D55" s="438" t="str">
        <f aca="false">D47</f>
        <v>:58.65 SN</v>
      </c>
      <c r="E55" s="438" t="str">
        <f aca="false">E47</f>
        <v>06:15.83 TT</v>
      </c>
      <c r="F55" s="438" t="str">
        <f aca="false">F47</f>
        <v>1:09.03 ALA</v>
      </c>
      <c r="G55" s="439" t="str">
        <f aca="false">G47</f>
        <v>1:15.65 GIL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02" width="54.13"/>
    <col collapsed="false" customWidth="true" hidden="false" outlineLevel="0" max="8" min="2" style="402" width="18.7"/>
    <col collapsed="false" customWidth="true" hidden="false" outlineLevel="0" max="11" min="9" style="402" width="16.56"/>
    <col collapsed="false" customWidth="true" hidden="false" outlineLevel="0" max="12" min="12" style="402" width="16.42"/>
    <col collapsed="false" customWidth="true" hidden="false" outlineLevel="0" max="14" min="13" style="402" width="16.56"/>
    <col collapsed="false" customWidth="false" hidden="false" outlineLevel="0" max="257" min="15" style="402" width="10.85"/>
  </cols>
  <sheetData>
    <row r="1" customFormat="false" ht="30" hidden="false" customHeight="false" outlineLevel="0" collapsed="false">
      <c r="A1" s="464" t="s">
        <v>1502</v>
      </c>
      <c r="B1" s="406" t="s">
        <v>1214</v>
      </c>
    </row>
    <row r="3" customFormat="false" ht="18" hidden="false" customHeight="false" outlineLevel="0" collapsed="false">
      <c r="A3" s="401" t="s">
        <v>1205</v>
      </c>
      <c r="C3" s="403" t="s">
        <v>383</v>
      </c>
      <c r="D3" s="403" t="s">
        <v>384</v>
      </c>
      <c r="E3" s="403" t="s">
        <v>385</v>
      </c>
      <c r="F3" s="403" t="s">
        <v>386</v>
      </c>
      <c r="G3" s="403" t="s">
        <v>288</v>
      </c>
      <c r="H3" s="403" t="s">
        <v>338</v>
      </c>
      <c r="L3" s="407"/>
    </row>
    <row r="4" customFormat="false" ht="18" hidden="false" customHeight="false" outlineLevel="0" collapsed="false">
      <c r="A4" s="404" t="str">
        <f aca="false">SN!J36</f>
        <v>Senior Night 10/17/2020</v>
      </c>
      <c r="C4" s="405" t="str">
        <f aca="false">SN!D11</f>
        <v>:36.72</v>
      </c>
      <c r="D4" s="405" t="str">
        <f aca="false">SN!E11</f>
        <v>:44.41</v>
      </c>
      <c r="E4" s="405" t="str">
        <f aca="false">SN!F11</f>
        <v>:47.28</v>
      </c>
      <c r="F4" s="405" t="str">
        <f aca="false">SN!G11</f>
        <v>:43.46</v>
      </c>
      <c r="G4" s="406" t="n">
        <f aca="false">SN!H11</f>
        <v>0.00198923611111111</v>
      </c>
      <c r="H4" s="406" t="n">
        <f aca="false">SN!I11</f>
        <v>0.00199444444444444</v>
      </c>
      <c r="L4" s="407"/>
    </row>
    <row r="5" customFormat="false" ht="18" hidden="false" customHeight="false" outlineLevel="0" collapsed="false">
      <c r="A5" s="404"/>
      <c r="C5" s="405"/>
      <c r="D5" s="405"/>
      <c r="E5" s="405"/>
      <c r="F5" s="405"/>
      <c r="G5" s="406"/>
      <c r="H5" s="406"/>
      <c r="L5" s="407"/>
    </row>
    <row r="6" customFormat="false" ht="18" hidden="false" customHeight="false" outlineLevel="0" collapsed="false">
      <c r="A6" s="401" t="s">
        <v>38</v>
      </c>
      <c r="C6" s="403" t="s">
        <v>286</v>
      </c>
      <c r="D6" s="403" t="s">
        <v>284</v>
      </c>
      <c r="E6" s="403" t="s">
        <v>285</v>
      </c>
      <c r="F6" s="403" t="s">
        <v>287</v>
      </c>
      <c r="G6" s="403" t="s">
        <v>288</v>
      </c>
      <c r="H6" s="403" t="s">
        <v>338</v>
      </c>
      <c r="L6" s="407"/>
    </row>
    <row r="7" customFormat="false" ht="18" hidden="false" customHeight="false" outlineLevel="0" collapsed="false">
      <c r="A7" s="404" t="str">
        <f aca="false">DR!J36</f>
        <v>at Desert Ridge 10/1/2020</v>
      </c>
      <c r="C7" s="405" t="str">
        <f aca="false">DR!D17</f>
        <v>:43.87</v>
      </c>
      <c r="D7" s="405" t="str">
        <f aca="false">DR!E17</f>
        <v>:52.14</v>
      </c>
      <c r="E7" s="405" t="n">
        <f aca="false">DR!F17</f>
        <v>0.000702314814814815</v>
      </c>
      <c r="F7" s="405" t="str">
        <f aca="false">DR!G17</f>
        <v>:44.45</v>
      </c>
      <c r="G7" s="406" t="n">
        <f aca="false">DR!H17</f>
        <v>0.00232800925925926</v>
      </c>
      <c r="H7" s="141" t="n">
        <f aca="false">DR!I17</f>
        <v>0.00232604166666667</v>
      </c>
      <c r="L7" s="407"/>
    </row>
    <row r="8" customFormat="false" ht="18" hidden="false" customHeight="false" outlineLevel="0" collapsed="false">
      <c r="A8" s="404"/>
      <c r="C8" s="405"/>
      <c r="D8" s="405"/>
      <c r="E8" s="405"/>
      <c r="F8" s="405"/>
      <c r="G8" s="406"/>
      <c r="H8" s="407"/>
      <c r="L8" s="407"/>
    </row>
    <row r="9" customFormat="false" ht="18" hidden="false" customHeight="false" outlineLevel="0" collapsed="false">
      <c r="A9" s="401" t="s">
        <v>1206</v>
      </c>
      <c r="D9" s="403"/>
      <c r="E9" s="403"/>
      <c r="F9" s="403"/>
      <c r="G9" s="403" t="s">
        <v>288</v>
      </c>
      <c r="H9" s="403" t="s">
        <v>338</v>
      </c>
      <c r="L9" s="407"/>
    </row>
    <row r="10" customFormat="false" ht="18" hidden="false" customHeight="false" outlineLevel="0" collapsed="false">
      <c r="A10" s="404" t="str">
        <f aca="false">GIL!J36</f>
        <v>at Gilbert 9/6/2020</v>
      </c>
      <c r="D10" s="407"/>
      <c r="E10" s="407"/>
      <c r="F10" s="407"/>
      <c r="G10" s="406" t="str">
        <f aca="false">GIL!H23</f>
        <v>:35.50</v>
      </c>
      <c r="H10" s="406" t="str">
        <f aca="false">GIL!I23</f>
        <v>:35.50</v>
      </c>
      <c r="L10" s="407"/>
    </row>
    <row r="11" customFormat="false" ht="18" hidden="false" customHeight="false" outlineLevel="0" collapsed="false">
      <c r="A11" s="404"/>
      <c r="D11" s="407"/>
      <c r="E11" s="407"/>
      <c r="F11" s="407"/>
      <c r="G11" s="406"/>
      <c r="H11" s="406"/>
      <c r="L11" s="407"/>
    </row>
    <row r="12" customFormat="false" ht="18" hidden="false" customHeight="false" outlineLevel="0" collapsed="false">
      <c r="A12" s="401" t="s">
        <v>1207</v>
      </c>
      <c r="E12" s="403" t="s">
        <v>383</v>
      </c>
      <c r="F12" s="403" t="s">
        <v>384</v>
      </c>
      <c r="G12" s="403" t="s">
        <v>288</v>
      </c>
      <c r="H12" s="403" t="s">
        <v>338</v>
      </c>
      <c r="L12" s="407"/>
    </row>
    <row r="13" customFormat="false" ht="18" hidden="false" customHeight="false" outlineLevel="0" collapsed="false">
      <c r="A13" s="404" t="str">
        <f aca="false">ALA!J36</f>
        <v>vs ALA GN amd GCS 10/15/2020</v>
      </c>
      <c r="E13" s="405" t="str">
        <f aca="false">ALA!F29</f>
        <v>:43.90</v>
      </c>
      <c r="F13" s="405" t="str">
        <f aca="false">ALA!G29</f>
        <v>:51.12</v>
      </c>
      <c r="G13" s="406" t="n">
        <f aca="false">ALA!H29</f>
        <v>0.00109976851851852</v>
      </c>
      <c r="H13" s="406" t="n">
        <f aca="false">ALA!I29</f>
        <v>0.00109953703703704</v>
      </c>
      <c r="L13" s="407"/>
    </row>
    <row r="14" customFormat="false" ht="18" hidden="false" customHeight="false" outlineLevel="0" collapsed="false">
      <c r="A14" s="404" t="str">
        <f aca="false">SQM!J36</f>
        <v>State Qualifying Meet 10/31/2020</v>
      </c>
      <c r="E14" s="405" t="str">
        <f aca="false">SQM!F29</f>
        <v>:41.80</v>
      </c>
      <c r="F14" s="405" t="str">
        <f aca="false">SQM!G29</f>
        <v>:54.92</v>
      </c>
      <c r="G14" s="406" t="n">
        <f aca="false">SQM!H29</f>
        <v>0.00111944444444444</v>
      </c>
      <c r="H14" s="406" t="n">
        <f aca="false">SQM!I29</f>
        <v>0.00112916666666667</v>
      </c>
      <c r="L14" s="407"/>
    </row>
    <row r="15" customFormat="false" ht="18" hidden="false" customHeight="false" outlineLevel="0" collapsed="false">
      <c r="A15" s="404"/>
      <c r="E15" s="405"/>
      <c r="F15" s="405"/>
      <c r="G15" s="406"/>
      <c r="H15" s="406"/>
      <c r="L15" s="407"/>
    </row>
    <row r="16" customFormat="false" ht="18" hidden="false" customHeight="false" outlineLevel="0" collapsed="false">
      <c r="A16" s="401" t="s">
        <v>1208</v>
      </c>
      <c r="E16" s="403" t="s">
        <v>383</v>
      </c>
      <c r="F16" s="403" t="s">
        <v>384</v>
      </c>
      <c r="G16" s="403" t="s">
        <v>288</v>
      </c>
      <c r="H16" s="403" t="s">
        <v>338</v>
      </c>
      <c r="L16" s="407"/>
    </row>
    <row r="17" customFormat="false" ht="18" hidden="false" customHeight="false" outlineLevel="0" collapsed="false">
      <c r="A17" s="404"/>
      <c r="E17" s="405"/>
      <c r="F17" s="405"/>
      <c r="G17" s="406"/>
      <c r="H17" s="406"/>
      <c r="L17" s="407"/>
    </row>
    <row r="18" customFormat="false" ht="18" hidden="false" customHeight="false" outlineLevel="0" collapsed="false">
      <c r="A18" s="404"/>
      <c r="E18" s="405"/>
      <c r="F18" s="405"/>
      <c r="G18" s="406"/>
      <c r="H18" s="406"/>
      <c r="L18" s="407"/>
    </row>
    <row r="19" customFormat="false" ht="18" hidden="false" customHeight="false" outlineLevel="0" collapsed="false">
      <c r="A19" s="401" t="s">
        <v>1209</v>
      </c>
      <c r="B19" s="403" t="s">
        <v>341</v>
      </c>
      <c r="C19" s="403" t="s">
        <v>342</v>
      </c>
      <c r="D19" s="403" t="s">
        <v>343</v>
      </c>
      <c r="E19" s="403" t="s">
        <v>344</v>
      </c>
      <c r="F19" s="403" t="s">
        <v>345</v>
      </c>
      <c r="G19" s="403" t="s">
        <v>288</v>
      </c>
      <c r="H19" s="403" t="s">
        <v>338</v>
      </c>
      <c r="L19" s="407"/>
    </row>
    <row r="20" customFormat="false" ht="18" hidden="false" customHeight="false" outlineLevel="0" collapsed="false">
      <c r="A20" s="404" t="str">
        <f aca="false">ALA!J36</f>
        <v>vs ALA GN amd GCS 10/15/2020</v>
      </c>
      <c r="B20" s="138" t="str">
        <f aca="false">ALA!L6</f>
        <v>:42.40</v>
      </c>
      <c r="C20" s="138" t="str">
        <f aca="false">ALA!M6</f>
        <v>:51.77</v>
      </c>
      <c r="D20" s="138" t="str">
        <f aca="false">ALA!N6</f>
        <v>:56.57</v>
      </c>
      <c r="E20" s="138" t="str">
        <f aca="false">ALA!O6</f>
        <v>:52.97</v>
      </c>
      <c r="F20" s="138" t="str">
        <f aca="false">ALA!P6</f>
        <v>:51.91</v>
      </c>
      <c r="G20" s="406" t="n">
        <f aca="false">ALA!Q6</f>
        <v>0.00580914351851852</v>
      </c>
      <c r="H20" s="406" t="n">
        <f aca="false">ALA!R6</f>
        <v>0.00580694444444444</v>
      </c>
      <c r="L20" s="407"/>
    </row>
    <row r="21" customFormat="false" ht="18" hidden="false" customHeight="false" outlineLevel="0" collapsed="false">
      <c r="A21" s="404"/>
      <c r="B21" s="138" t="str">
        <f aca="false">ALA!L7</f>
        <v>:49.91</v>
      </c>
      <c r="C21" s="138" t="str">
        <f aca="false">ALA!M7</f>
        <v>:52.94</v>
      </c>
      <c r="D21" s="138" t="str">
        <f aca="false">ALA!N7</f>
        <v>:46.79</v>
      </c>
      <c r="E21" s="138" t="str">
        <f aca="false">ALA!O7</f>
        <v>:51.79</v>
      </c>
      <c r="F21" s="138" t="str">
        <f aca="false">ALA!P7</f>
        <v>:43.90</v>
      </c>
      <c r="G21" s="406"/>
      <c r="H21" s="406"/>
      <c r="L21" s="407"/>
    </row>
    <row r="22" customFormat="false" ht="18" hidden="false" customHeight="false" outlineLevel="0" collapsed="false">
      <c r="A22" s="404" t="str">
        <f aca="false">SQM!J36</f>
        <v>State Qualifying Meet 10/31/2020</v>
      </c>
      <c r="B22" s="138" t="str">
        <f aca="false">SQM!L4</f>
        <v>:43.62</v>
      </c>
      <c r="C22" s="138" t="str">
        <f aca="false">SQM!M4</f>
        <v>:52.86</v>
      </c>
      <c r="D22" s="138" t="str">
        <f aca="false">SQM!N4</f>
        <v>:49.63</v>
      </c>
      <c r="E22" s="138" t="str">
        <f aca="false">SQM!O4</f>
        <v>:51.57</v>
      </c>
      <c r="F22" s="138" t="str">
        <f aca="false">SQM!P4</f>
        <v>:50.67</v>
      </c>
      <c r="G22" s="406" t="n">
        <f aca="false">SQM!Q4</f>
        <v>0.00575439814814815</v>
      </c>
      <c r="H22" s="406" t="n">
        <f aca="false">SQM!R4</f>
        <v>0.00575775462962963</v>
      </c>
      <c r="L22" s="407"/>
    </row>
    <row r="23" customFormat="false" ht="18" hidden="false" customHeight="false" outlineLevel="0" collapsed="false">
      <c r="A23" s="404"/>
      <c r="B23" s="138" t="str">
        <f aca="false">SQM!L5</f>
        <v>:49.65</v>
      </c>
      <c r="C23" s="138" t="str">
        <f aca="false">SQM!M5</f>
        <v>:47.80</v>
      </c>
      <c r="D23" s="138" t="str">
        <f aca="false">SQM!N5</f>
        <v>:52.22</v>
      </c>
      <c r="E23" s="138" t="str">
        <f aca="false">SQM!O5</f>
        <v>:51.62</v>
      </c>
      <c r="F23" s="138" t="str">
        <f aca="false">SQM!P5</f>
        <v>:47.54</v>
      </c>
      <c r="G23" s="406"/>
      <c r="H23" s="406"/>
      <c r="L23" s="407"/>
    </row>
    <row r="24" customFormat="false" ht="18" hidden="false" customHeight="false" outlineLevel="0" collapsed="false">
      <c r="A24" s="404"/>
      <c r="B24" s="138"/>
      <c r="C24" s="138"/>
      <c r="D24" s="138"/>
      <c r="E24" s="138"/>
      <c r="F24" s="138"/>
      <c r="G24" s="406"/>
      <c r="H24" s="407"/>
      <c r="L24" s="407"/>
    </row>
    <row r="25" customFormat="false" ht="18" hidden="false" customHeight="false" outlineLevel="0" collapsed="false">
      <c r="A25" s="401" t="s">
        <v>1210</v>
      </c>
      <c r="E25" s="403" t="s">
        <v>383</v>
      </c>
      <c r="F25" s="403" t="s">
        <v>384</v>
      </c>
      <c r="G25" s="403" t="s">
        <v>288</v>
      </c>
      <c r="H25" s="403" t="s">
        <v>338</v>
      </c>
      <c r="L25" s="407"/>
    </row>
    <row r="26" customFormat="false" ht="18" hidden="false" customHeight="false" outlineLevel="0" collapsed="false">
      <c r="A26" s="404" t="str">
        <f aca="false">GIL!J36</f>
        <v>at Gilbert 9/6/2020</v>
      </c>
      <c r="E26" s="405" t="str">
        <f aca="false">GIL!O20</f>
        <v>:47.22</v>
      </c>
      <c r="F26" s="405" t="str">
        <f aca="false">GIL!P20</f>
        <v>:48.68</v>
      </c>
      <c r="G26" s="406" t="n">
        <f aca="false">GIL!Q20</f>
        <v>0.0011099537037037</v>
      </c>
      <c r="H26" s="406" t="n">
        <f aca="false">GIL!R20</f>
        <v>0.0011099537037037</v>
      </c>
      <c r="L26" s="407"/>
    </row>
    <row r="27" customFormat="false" ht="18" hidden="false" customHeight="false" outlineLevel="0" collapsed="false">
      <c r="A27" s="404" t="str">
        <f aca="false">SN!J36</f>
        <v>Senior Night 10/17/2020</v>
      </c>
      <c r="E27" s="405" t="str">
        <f aca="false">SN!O21</f>
        <v>:46.28</v>
      </c>
      <c r="F27" s="405" t="str">
        <f aca="false">SN!P21</f>
        <v>:49.88</v>
      </c>
      <c r="G27" s="406" t="n">
        <f aca="false">SN!Q21</f>
        <v>0.00111296296296296</v>
      </c>
      <c r="H27" s="406" t="n">
        <f aca="false">SN!R21</f>
        <v>0.00111793981481481</v>
      </c>
      <c r="L27" s="407"/>
    </row>
    <row r="28" customFormat="false" ht="18" hidden="false" customHeight="false" outlineLevel="0" collapsed="false">
      <c r="A28" s="404"/>
      <c r="E28" s="405"/>
      <c r="F28" s="405"/>
      <c r="G28" s="406"/>
      <c r="H28" s="406"/>
      <c r="L28" s="407"/>
    </row>
    <row r="29" customFormat="false" ht="18" hidden="false" customHeight="false" outlineLevel="0" collapsed="false">
      <c r="A29" s="401" t="s">
        <v>1211</v>
      </c>
      <c r="E29" s="403" t="s">
        <v>383</v>
      </c>
      <c r="F29" s="403" t="s">
        <v>384</v>
      </c>
      <c r="G29" s="403" t="s">
        <v>288</v>
      </c>
      <c r="H29" s="403" t="s">
        <v>338</v>
      </c>
      <c r="L29" s="407"/>
    </row>
    <row r="30" customFormat="false" ht="18" hidden="false" customHeight="false" outlineLevel="0" collapsed="false">
      <c r="A30" s="404" t="str">
        <f aca="false">DR!J36</f>
        <v>at Desert Ridge 10/1/2020</v>
      </c>
      <c r="E30" s="405" t="str">
        <f aca="false">DR!O27</f>
        <v>:52.56</v>
      </c>
      <c r="F30" s="405" t="str">
        <f aca="false">DR!P27</f>
        <v>:57.75</v>
      </c>
      <c r="G30" s="406" t="n">
        <f aca="false">DR!Q27</f>
        <v>0.00127673611111111</v>
      </c>
      <c r="H30" s="406" t="n">
        <f aca="false">DR!R27</f>
        <v>0.00127164351851852</v>
      </c>
      <c r="L30" s="407"/>
    </row>
    <row r="31" customFormat="false" ht="18.75" hidden="false" customHeight="false" outlineLevel="0" collapsed="false">
      <c r="A31" s="404"/>
      <c r="E31" s="405"/>
      <c r="F31" s="405"/>
      <c r="G31" s="406"/>
      <c r="H31" s="406"/>
      <c r="I31" s="465"/>
      <c r="J31" s="465"/>
      <c r="K31" s="465"/>
      <c r="L31" s="466"/>
      <c r="M31" s="465"/>
      <c r="N31" s="465"/>
    </row>
    <row r="32" customFormat="false" ht="18.75" hidden="false" customHeight="false" outlineLevel="0" collapsed="false">
      <c r="A32" s="467" t="s">
        <v>1212</v>
      </c>
      <c r="B32" s="468"/>
      <c r="C32" s="468"/>
      <c r="D32" s="468"/>
      <c r="E32" s="130"/>
      <c r="F32" s="130"/>
      <c r="G32" s="133"/>
      <c r="H32" s="134"/>
      <c r="I32" s="469"/>
      <c r="J32" s="469"/>
      <c r="K32" s="466"/>
      <c r="L32" s="466"/>
      <c r="M32" s="465"/>
      <c r="N32" s="465"/>
    </row>
    <row r="33" customFormat="false" ht="18.75" hidden="false" customHeight="false" outlineLevel="0" collapsed="false">
      <c r="A33" s="470" t="s">
        <v>1213</v>
      </c>
      <c r="B33" s="471" t="s">
        <v>34</v>
      </c>
      <c r="C33" s="472" t="s">
        <v>35</v>
      </c>
      <c r="D33" s="473" t="s">
        <v>36</v>
      </c>
      <c r="E33" s="474" t="s">
        <v>37</v>
      </c>
      <c r="F33" s="474" t="s">
        <v>38</v>
      </c>
      <c r="G33" s="474" t="s">
        <v>39</v>
      </c>
      <c r="H33" s="475" t="s">
        <v>40</v>
      </c>
    </row>
    <row r="34" customFormat="false" ht="18.75" hidden="false" customHeight="false" outlineLevel="0" collapsed="false">
      <c r="A34" s="476" t="s">
        <v>1214</v>
      </c>
      <c r="B34" s="477" t="str">
        <f aca="false">BT!C16</f>
        <v>:42.41 DR</v>
      </c>
      <c r="C34" s="478" t="str">
        <f aca="false">BT!D16</f>
        <v>:52.56 DR</v>
      </c>
      <c r="D34" s="479" t="str">
        <f aca="false">BT!E16</f>
        <v>:38.68 SN</v>
      </c>
      <c r="E34" s="480" t="str">
        <f aca="false">BT!F16</f>
        <v>2:51.87 SN</v>
      </c>
      <c r="F34" s="478" t="str">
        <f aca="false">BT!G16</f>
        <v>3:20.97 DR</v>
      </c>
      <c r="G34" s="478" t="str">
        <f aca="false">BT!H16</f>
        <v>:32.23 W2</v>
      </c>
      <c r="H34" s="479" t="str">
        <f aca="false">BT!I16</f>
        <v>:32.53 DR</v>
      </c>
    </row>
    <row r="35" customFormat="false" ht="13.5" hidden="false" customHeight="false" outlineLevel="0" collapsed="false"/>
    <row r="36" customFormat="false" ht="18.75" hidden="false" customHeight="false" outlineLevel="0" collapsed="false">
      <c r="A36" s="470" t="s">
        <v>1213</v>
      </c>
      <c r="B36" s="474" t="s">
        <v>41</v>
      </c>
      <c r="C36" s="474" t="s">
        <v>42</v>
      </c>
      <c r="D36" s="474" t="s">
        <v>43</v>
      </c>
      <c r="E36" s="474" t="s">
        <v>44</v>
      </c>
      <c r="F36" s="474" t="s">
        <v>45</v>
      </c>
      <c r="G36" s="475" t="s">
        <v>46</v>
      </c>
    </row>
    <row r="37" customFormat="false" ht="18.75" hidden="false" customHeight="false" outlineLevel="0" collapsed="false">
      <c r="A37" s="481" t="s">
        <v>1214</v>
      </c>
      <c r="B37" s="480" t="str">
        <f aca="false">BT!J16</f>
        <v>1:35.00 ALA</v>
      </c>
      <c r="C37" s="478" t="str">
        <f aca="false">BT!K16</f>
        <v>1:14.28 W7</v>
      </c>
      <c r="D37" s="478" t="str">
        <f aca="false">BT!L16</f>
        <v>1:18.09 GIL</v>
      </c>
      <c r="E37" s="478" t="str">
        <f aca="false">BT!M16</f>
        <v>07:59.26 TT</v>
      </c>
      <c r="F37" s="478" t="str">
        <f aca="false">BT!N16</f>
        <v>1:35.90 GIL</v>
      </c>
      <c r="G37" s="479" t="str">
        <f aca="false">BT!O16</f>
        <v>1:47.50 TT</v>
      </c>
    </row>
    <row r="38" customFormat="false" ht="13.5" hidden="false" customHeight="false" outlineLevel="0" collapsed="false"/>
    <row r="39" customFormat="false" ht="18.75" hidden="false" customHeight="false" outlineLevel="0" collapsed="false">
      <c r="A39" s="482" t="n">
        <v>2020</v>
      </c>
      <c r="B39" s="471" t="s">
        <v>34</v>
      </c>
      <c r="C39" s="472" t="s">
        <v>35</v>
      </c>
      <c r="D39" s="473" t="s">
        <v>36</v>
      </c>
      <c r="E39" s="474" t="s">
        <v>37</v>
      </c>
      <c r="F39" s="474" t="s">
        <v>38</v>
      </c>
      <c r="G39" s="474" t="s">
        <v>39</v>
      </c>
      <c r="H39" s="475" t="s">
        <v>40</v>
      </c>
    </row>
    <row r="40" customFormat="false" ht="18" hidden="false" customHeight="false" outlineLevel="0" collapsed="false">
      <c r="A40" s="483" t="s">
        <v>1256</v>
      </c>
      <c r="B40" s="484" t="s">
        <v>49</v>
      </c>
      <c r="C40" s="485" t="s">
        <v>49</v>
      </c>
      <c r="D40" s="486" t="s">
        <v>49</v>
      </c>
      <c r="E40" s="487" t="s">
        <v>1018</v>
      </c>
      <c r="F40" s="485" t="s">
        <v>743</v>
      </c>
      <c r="G40" s="485" t="s">
        <v>1503</v>
      </c>
      <c r="H40" s="486" t="s">
        <v>49</v>
      </c>
    </row>
    <row r="41" customFormat="false" ht="18.75" hidden="false" customHeight="false" outlineLevel="0" collapsed="false">
      <c r="A41" s="488" t="s">
        <v>1259</v>
      </c>
      <c r="B41" s="489" t="str">
        <f aca="false">B34</f>
        <v>:42.41 DR</v>
      </c>
      <c r="C41" s="490" t="str">
        <f aca="false">C34</f>
        <v>:52.56 DR</v>
      </c>
      <c r="D41" s="491" t="str">
        <f aca="false">D34</f>
        <v>:38.68 SN</v>
      </c>
      <c r="E41" s="492" t="str">
        <f aca="false">E34</f>
        <v>2:51.87 SN</v>
      </c>
      <c r="F41" s="490" t="str">
        <f aca="false">F34</f>
        <v>3:20.97 DR</v>
      </c>
      <c r="G41" s="490" t="str">
        <f aca="false">G34</f>
        <v>:32.23 W2</v>
      </c>
      <c r="H41" s="491" t="str">
        <f aca="false">H34</f>
        <v>:32.53 DR</v>
      </c>
    </row>
    <row r="42" customFormat="false" ht="13.5" hidden="false" customHeight="false" outlineLevel="0" collapsed="false"/>
    <row r="43" customFormat="false" ht="18.75" hidden="false" customHeight="false" outlineLevel="0" collapsed="false">
      <c r="A43" s="482" t="n">
        <v>2020</v>
      </c>
      <c r="B43" s="474" t="s">
        <v>41</v>
      </c>
      <c r="C43" s="474" t="s">
        <v>42</v>
      </c>
      <c r="D43" s="474" t="s">
        <v>43</v>
      </c>
      <c r="E43" s="474" t="s">
        <v>44</v>
      </c>
      <c r="F43" s="474" t="s">
        <v>45</v>
      </c>
      <c r="G43" s="475" t="s">
        <v>46</v>
      </c>
    </row>
    <row r="44" customFormat="false" ht="18" hidden="false" customHeight="false" outlineLevel="0" collapsed="false">
      <c r="A44" s="493" t="s">
        <v>1256</v>
      </c>
      <c r="B44" s="487" t="s">
        <v>928</v>
      </c>
      <c r="C44" s="485" t="s">
        <v>1504</v>
      </c>
      <c r="D44" s="485" t="s">
        <v>49</v>
      </c>
      <c r="E44" s="485" t="s">
        <v>203</v>
      </c>
      <c r="F44" s="485" t="s">
        <v>1505</v>
      </c>
      <c r="G44" s="486" t="s">
        <v>205</v>
      </c>
    </row>
    <row r="45" customFormat="false" ht="18.75" hidden="false" customHeight="false" outlineLevel="0" collapsed="false">
      <c r="A45" s="494" t="s">
        <v>1259</v>
      </c>
      <c r="B45" s="492" t="str">
        <f aca="false">B37</f>
        <v>1:35.00 ALA</v>
      </c>
      <c r="C45" s="490" t="str">
        <f aca="false">C37</f>
        <v>1:14.28 W7</v>
      </c>
      <c r="D45" s="490" t="str">
        <f aca="false">D37</f>
        <v>1:18.09 GIL</v>
      </c>
      <c r="E45" s="490" t="str">
        <f aca="false">E37</f>
        <v>07:59.26 TT</v>
      </c>
      <c r="F45" s="490" t="str">
        <f aca="false">F37</f>
        <v>1:35.90 GIL</v>
      </c>
      <c r="G45" s="491" t="str">
        <f aca="false">G37</f>
        <v>1:47.50 T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14" width="54.13"/>
    <col collapsed="false" customWidth="true" hidden="false" outlineLevel="0" max="4" min="2" style="114" width="18.7"/>
    <col collapsed="false" customWidth="true" hidden="false" outlineLevel="0" max="5" min="5" style="398" width="18.7"/>
    <col collapsed="false" customWidth="true" hidden="false" outlineLevel="0" max="8" min="6" style="114" width="18.7"/>
    <col collapsed="false" customWidth="true" hidden="false" outlineLevel="0" max="14" min="9" style="114" width="16.56"/>
    <col collapsed="false" customWidth="false" hidden="false" outlineLevel="0" max="257" min="15" style="114" width="10.85"/>
  </cols>
  <sheetData>
    <row r="1" customFormat="false" ht="30" hidden="false" customHeight="false" outlineLevel="0" collapsed="false">
      <c r="A1" s="399" t="s">
        <v>592</v>
      </c>
      <c r="B1" s="400" t="s">
        <v>1204</v>
      </c>
      <c r="C1" s="398"/>
      <c r="D1" s="398"/>
      <c r="F1" s="398"/>
      <c r="G1" s="398"/>
      <c r="H1" s="398"/>
    </row>
    <row r="2" customFormat="false" ht="12.75" hidden="false" customHeight="false" outlineLevel="0" collapsed="false">
      <c r="B2" s="398"/>
      <c r="C2" s="398"/>
      <c r="D2" s="398"/>
      <c r="F2" s="398"/>
      <c r="G2" s="398"/>
      <c r="H2" s="398"/>
    </row>
    <row r="3" customFormat="false" ht="18" hidden="false" customHeight="false" outlineLevel="0" collapsed="false">
      <c r="A3" s="401" t="s">
        <v>1205</v>
      </c>
      <c r="B3" s="402"/>
      <c r="C3" s="403" t="s">
        <v>383</v>
      </c>
      <c r="D3" s="403" t="s">
        <v>384</v>
      </c>
      <c r="E3" s="403" t="s">
        <v>385</v>
      </c>
      <c r="F3" s="403" t="s">
        <v>386</v>
      </c>
      <c r="G3" s="403" t="s">
        <v>288</v>
      </c>
      <c r="H3" s="403" t="s">
        <v>338</v>
      </c>
      <c r="L3" s="398"/>
    </row>
    <row r="4" customFormat="false" ht="18" hidden="false" customHeight="false" outlineLevel="0" collapsed="false">
      <c r="A4" s="404" t="str">
        <f aca="false">DR!J36</f>
        <v>at Desert Ridge 10/1/2020</v>
      </c>
      <c r="B4" s="402"/>
      <c r="C4" s="405" t="str">
        <f aca="false">DR!D8</f>
        <v>:28.88</v>
      </c>
      <c r="D4" s="405" t="str">
        <f aca="false">DR!E8</f>
        <v>:32.56</v>
      </c>
      <c r="E4" s="405" t="str">
        <f aca="false">DR!F8</f>
        <v>:35.11</v>
      </c>
      <c r="F4" s="405" t="str">
        <f aca="false">DR!G8</f>
        <v>:35.85</v>
      </c>
      <c r="G4" s="406" t="n">
        <f aca="false">DR!H8</f>
        <v>0.00153240740740741</v>
      </c>
      <c r="H4" s="406" t="n">
        <f aca="false">DR!I8</f>
        <v>0.00153263888888889</v>
      </c>
      <c r="L4" s="398"/>
    </row>
    <row r="5" customFormat="false" ht="18" hidden="false" customHeight="false" outlineLevel="0" collapsed="false">
      <c r="A5" s="404"/>
      <c r="B5" s="402"/>
      <c r="C5" s="405"/>
      <c r="D5" s="405"/>
      <c r="E5" s="405"/>
      <c r="F5" s="405"/>
      <c r="G5" s="406"/>
      <c r="H5" s="406"/>
      <c r="L5" s="398"/>
    </row>
    <row r="6" customFormat="false" ht="18" hidden="false" customHeight="false" outlineLevel="0" collapsed="false">
      <c r="A6" s="401" t="s">
        <v>38</v>
      </c>
      <c r="B6" s="402"/>
      <c r="C6" s="403" t="s">
        <v>286</v>
      </c>
      <c r="D6" s="403" t="s">
        <v>284</v>
      </c>
      <c r="E6" s="403" t="s">
        <v>285</v>
      </c>
      <c r="F6" s="403" t="s">
        <v>287</v>
      </c>
      <c r="G6" s="403" t="s">
        <v>288</v>
      </c>
      <c r="H6" s="403" t="s">
        <v>338</v>
      </c>
      <c r="L6" s="398"/>
    </row>
    <row r="7" customFormat="false" ht="18" hidden="false" customHeight="false" outlineLevel="0" collapsed="false">
      <c r="A7" s="404" t="str">
        <f aca="false">ALA!J36</f>
        <v>vs ALA GN amd GCS 10/15/2020</v>
      </c>
      <c r="B7" s="402"/>
      <c r="C7" s="405" t="str">
        <f aca="false">ALA!D14</f>
        <v>:29.99</v>
      </c>
      <c r="D7" s="405" t="str">
        <f aca="false">ALA!E14</f>
        <v>:36.50</v>
      </c>
      <c r="E7" s="405" t="str">
        <f aca="false">ALA!F14</f>
        <v>:45.85</v>
      </c>
      <c r="F7" s="405" t="str">
        <f aca="false">ALA!G14</f>
        <v>:34.50</v>
      </c>
      <c r="G7" s="406" t="n">
        <f aca="false">ALA!H14</f>
        <v>0.00169953703703704</v>
      </c>
      <c r="H7" s="141" t="n">
        <f aca="false">ALA!I14</f>
        <v>0.0016994212962963</v>
      </c>
      <c r="L7" s="398"/>
    </row>
    <row r="8" customFormat="false" ht="18" hidden="false" customHeight="false" outlineLevel="0" collapsed="false">
      <c r="A8" s="404"/>
      <c r="B8" s="402"/>
      <c r="C8" s="405"/>
      <c r="D8" s="405"/>
      <c r="E8" s="405"/>
      <c r="F8" s="405"/>
      <c r="G8" s="406"/>
      <c r="H8" s="407"/>
      <c r="L8" s="398"/>
    </row>
    <row r="9" customFormat="false" ht="18" hidden="false" customHeight="false" outlineLevel="0" collapsed="false">
      <c r="A9" s="401" t="s">
        <v>1206</v>
      </c>
      <c r="B9" s="402"/>
      <c r="C9" s="402"/>
      <c r="D9" s="403"/>
      <c r="E9" s="403"/>
      <c r="F9" s="403"/>
      <c r="G9" s="403" t="s">
        <v>288</v>
      </c>
      <c r="H9" s="403" t="s">
        <v>338</v>
      </c>
      <c r="L9" s="398"/>
    </row>
    <row r="10" customFormat="false" ht="18" hidden="false" customHeight="false" outlineLevel="0" collapsed="false">
      <c r="A10" s="404" t="str">
        <f aca="false">GIL!J36</f>
        <v>at Gilbert 9/6/2020</v>
      </c>
      <c r="B10" s="402"/>
      <c r="C10" s="402"/>
      <c r="D10" s="407"/>
      <c r="E10" s="407"/>
      <c r="F10" s="407"/>
      <c r="G10" s="406" t="str">
        <f aca="false">GIL!H20</f>
        <v>:25.73</v>
      </c>
      <c r="H10" s="406" t="str">
        <f aca="false">GIL!I20</f>
        <v>:25.75</v>
      </c>
      <c r="L10" s="398"/>
    </row>
    <row r="11" customFormat="false" ht="18" hidden="false" customHeight="false" outlineLevel="0" collapsed="false">
      <c r="A11" s="404" t="str">
        <f aca="false">PCD!J36</f>
        <v>at Phoenix Country Day 9/10/19</v>
      </c>
      <c r="B11" s="402"/>
      <c r="C11" s="402"/>
      <c r="D11" s="407"/>
      <c r="E11" s="407"/>
      <c r="F11" s="407"/>
      <c r="G11" s="406" t="str">
        <f aca="false">PCD!H20</f>
        <v>:26.10</v>
      </c>
      <c r="H11" s="406" t="str">
        <f aca="false">PCD!I20</f>
        <v>:26.17</v>
      </c>
      <c r="L11" s="398"/>
    </row>
    <row r="12" customFormat="false" ht="18" hidden="false" customHeight="false" outlineLevel="0" collapsed="false">
      <c r="A12" s="404" t="str">
        <f aca="false">SN!J36</f>
        <v>Senior Night 10/17/2020</v>
      </c>
      <c r="B12" s="402"/>
      <c r="C12" s="402"/>
      <c r="D12" s="407"/>
      <c r="E12" s="407"/>
      <c r="F12" s="407"/>
      <c r="G12" s="406" t="str">
        <f aca="false">SN!H21</f>
        <v>:25.09</v>
      </c>
      <c r="H12" s="406" t="str">
        <f aca="false">SN!I21</f>
        <v>:24.84</v>
      </c>
      <c r="L12" s="398"/>
    </row>
    <row r="13" customFormat="false" ht="18" hidden="false" customHeight="false" outlineLevel="0" collapsed="false">
      <c r="A13" s="404" t="str">
        <f aca="false">SQM!J36</f>
        <v>State Qualifying Meet 10/31/2020</v>
      </c>
      <c r="B13" s="402"/>
      <c r="C13" s="402"/>
      <c r="D13" s="407"/>
      <c r="E13" s="407"/>
      <c r="F13" s="407"/>
      <c r="G13" s="406" t="str">
        <f aca="false">SQM!H20</f>
        <v>:25.64</v>
      </c>
      <c r="H13" s="406" t="str">
        <f aca="false">SQM!I20</f>
        <v>:25.62</v>
      </c>
      <c r="L13" s="398"/>
    </row>
    <row r="14" customFormat="false" ht="18" hidden="false" customHeight="false" outlineLevel="0" collapsed="false">
      <c r="A14" s="404"/>
      <c r="B14" s="402"/>
      <c r="C14" s="402"/>
      <c r="D14" s="407"/>
      <c r="E14" s="407"/>
      <c r="F14" s="407"/>
      <c r="G14" s="406"/>
      <c r="H14" s="406"/>
      <c r="L14" s="398"/>
    </row>
    <row r="15" customFormat="false" ht="18" hidden="false" customHeight="false" outlineLevel="0" collapsed="false">
      <c r="A15" s="401" t="s">
        <v>1207</v>
      </c>
      <c r="B15" s="402"/>
      <c r="C15" s="402"/>
      <c r="D15" s="402"/>
      <c r="E15" s="403" t="s">
        <v>383</v>
      </c>
      <c r="F15" s="403" t="s">
        <v>384</v>
      </c>
      <c r="G15" s="403" t="s">
        <v>288</v>
      </c>
      <c r="H15" s="403" t="s">
        <v>338</v>
      </c>
      <c r="L15" s="398"/>
    </row>
    <row r="16" customFormat="false" ht="18" hidden="false" customHeight="false" outlineLevel="0" collapsed="false">
      <c r="A16" s="404" t="str">
        <f aca="false">SN!J36</f>
        <v>Senior Night 10/17/2020</v>
      </c>
      <c r="B16" s="402"/>
      <c r="C16" s="402"/>
      <c r="D16" s="402"/>
      <c r="E16" s="405" t="str">
        <f aca="false">SN!F27</f>
        <v>:30.23</v>
      </c>
      <c r="F16" s="405" t="str">
        <f aca="false">SN!G27</f>
        <v>:34.26</v>
      </c>
      <c r="G16" s="406" t="n">
        <f aca="false">SN!H27</f>
        <v>0.000746412037037037</v>
      </c>
      <c r="H16" s="406" t="n">
        <f aca="false">SN!I27</f>
        <v>0.000746064814814815</v>
      </c>
      <c r="L16" s="398"/>
    </row>
    <row r="17" customFormat="false" ht="18" hidden="false" customHeight="false" outlineLevel="0" collapsed="false">
      <c r="A17" s="404"/>
      <c r="B17" s="402"/>
      <c r="C17" s="402"/>
      <c r="D17" s="402"/>
      <c r="E17" s="405"/>
      <c r="F17" s="405"/>
      <c r="G17" s="406"/>
      <c r="H17" s="406"/>
      <c r="L17" s="398"/>
    </row>
    <row r="18" customFormat="false" ht="18" hidden="false" customHeight="false" outlineLevel="0" collapsed="false">
      <c r="A18" s="401" t="s">
        <v>1208</v>
      </c>
      <c r="B18" s="402"/>
      <c r="C18" s="402"/>
      <c r="D18" s="402"/>
      <c r="E18" s="403" t="s">
        <v>383</v>
      </c>
      <c r="F18" s="403" t="s">
        <v>384</v>
      </c>
      <c r="G18" s="403" t="s">
        <v>288</v>
      </c>
      <c r="H18" s="403" t="s">
        <v>338</v>
      </c>
      <c r="L18" s="398"/>
    </row>
    <row r="19" customFormat="false" ht="18" hidden="false" customHeight="false" outlineLevel="0" collapsed="false">
      <c r="A19" s="404" t="str">
        <f aca="false">PCD!J36</f>
        <v>at Phoenix Country Day 9/10/19</v>
      </c>
      <c r="B19" s="402"/>
      <c r="C19" s="402"/>
      <c r="D19" s="402"/>
      <c r="E19" s="405" t="str">
        <f aca="false">PCD!F32</f>
        <v>:26.93</v>
      </c>
      <c r="F19" s="405" t="str">
        <f aca="false">PCD!G32</f>
        <v>:30.19</v>
      </c>
      <c r="G19" s="406" t="str">
        <f aca="false">PCD!H32</f>
        <v>:57.12</v>
      </c>
      <c r="H19" s="406" t="str">
        <f aca="false">PCD!I32</f>
        <v>:56.98</v>
      </c>
      <c r="L19" s="398"/>
    </row>
    <row r="20" customFormat="false" ht="18" hidden="false" customHeight="false" outlineLevel="0" collapsed="false">
      <c r="A20" s="404" t="str">
        <f aca="false">ALA!J36</f>
        <v>vs ALA GN amd GCS 10/15/2020</v>
      </c>
      <c r="B20" s="402"/>
      <c r="C20" s="402"/>
      <c r="D20" s="402"/>
      <c r="E20" s="405" t="str">
        <f aca="false">ALA!F33</f>
        <v>:27.15</v>
      </c>
      <c r="F20" s="405" t="str">
        <f aca="false">ALA!G33</f>
        <v>:29.70</v>
      </c>
      <c r="G20" s="406" t="str">
        <f aca="false">ALA!H33</f>
        <v>:56.85</v>
      </c>
      <c r="H20" s="406" t="str">
        <f aca="false">ALA!I33</f>
        <v>:56.57</v>
      </c>
      <c r="L20" s="398"/>
    </row>
    <row r="21" customFormat="false" ht="18" hidden="false" customHeight="false" outlineLevel="0" collapsed="false">
      <c r="A21" s="404"/>
      <c r="B21" s="402"/>
      <c r="C21" s="402"/>
      <c r="D21" s="402"/>
      <c r="E21" s="405"/>
      <c r="F21" s="405"/>
      <c r="G21" s="406"/>
      <c r="H21" s="406"/>
      <c r="L21" s="398"/>
    </row>
    <row r="22" customFormat="false" ht="18" hidden="false" customHeight="false" outlineLevel="0" collapsed="false">
      <c r="A22" s="401" t="s">
        <v>1209</v>
      </c>
      <c r="B22" s="403" t="s">
        <v>341</v>
      </c>
      <c r="C22" s="403" t="s">
        <v>342</v>
      </c>
      <c r="D22" s="403" t="s">
        <v>343</v>
      </c>
      <c r="E22" s="403" t="s">
        <v>344</v>
      </c>
      <c r="F22" s="403" t="s">
        <v>345</v>
      </c>
      <c r="G22" s="403" t="s">
        <v>288</v>
      </c>
      <c r="H22" s="403" t="s">
        <v>338</v>
      </c>
      <c r="L22" s="398"/>
    </row>
    <row r="23" customFormat="false" ht="18" hidden="false" customHeight="false" outlineLevel="0" collapsed="false">
      <c r="A23" s="404" t="str">
        <f aca="false">GIL!J36</f>
        <v>at Gilbert 9/6/2020</v>
      </c>
      <c r="B23" s="138" t="str">
        <f aca="false">GIL!L2</f>
        <v>:29.62</v>
      </c>
      <c r="C23" s="138" t="str">
        <f aca="false">GIL!M2</f>
        <v>:35.74</v>
      </c>
      <c r="D23" s="138" t="str">
        <f aca="false">GIL!N2</f>
        <v>:37.08</v>
      </c>
      <c r="E23" s="138" t="str">
        <f aca="false">GIL!O2</f>
        <v>:38.00</v>
      </c>
      <c r="F23" s="138" t="str">
        <f aca="false">GIL!P2</f>
        <v>:38.15</v>
      </c>
      <c r="G23" s="406" t="n">
        <f aca="false">GIL!Q2</f>
        <v>0.00421886574074074</v>
      </c>
      <c r="H23" s="406" t="n">
        <f aca="false">GIL!R2</f>
        <v>0.00421979166666667</v>
      </c>
      <c r="L23" s="398"/>
    </row>
    <row r="24" customFormat="false" ht="18" hidden="false" customHeight="false" outlineLevel="0" collapsed="false">
      <c r="A24" s="404"/>
      <c r="B24" s="138" t="str">
        <f aca="false">GIL!L3</f>
        <v>:34.03</v>
      </c>
      <c r="C24" s="138" t="str">
        <f aca="false">GIL!M3</f>
        <v>:37.25</v>
      </c>
      <c r="D24" s="138" t="str">
        <f aca="false">GIL!N3</f>
        <v>:38.08</v>
      </c>
      <c r="E24" s="138" t="str">
        <f aca="false">GIL!O3</f>
        <v>:38.32</v>
      </c>
      <c r="F24" s="138" t="str">
        <f aca="false">GIL!P3</f>
        <v>:38.24</v>
      </c>
      <c r="G24" s="406"/>
      <c r="H24" s="406"/>
      <c r="L24" s="398"/>
    </row>
    <row r="25" customFormat="false" ht="18" hidden="false" customHeight="false" outlineLevel="0" collapsed="false">
      <c r="A25" s="404"/>
      <c r="B25" s="138"/>
      <c r="C25" s="138"/>
      <c r="D25" s="138"/>
      <c r="E25" s="138"/>
      <c r="F25" s="138"/>
      <c r="G25" s="406"/>
      <c r="H25" s="407"/>
      <c r="L25" s="398"/>
    </row>
    <row r="26" customFormat="false" ht="18" hidden="false" customHeight="false" outlineLevel="0" collapsed="false">
      <c r="A26" s="401" t="s">
        <v>1210</v>
      </c>
      <c r="B26" s="402"/>
      <c r="C26" s="402"/>
      <c r="D26" s="402"/>
      <c r="E26" s="403" t="s">
        <v>383</v>
      </c>
      <c r="F26" s="403" t="s">
        <v>384</v>
      </c>
      <c r="G26" s="403" t="s">
        <v>288</v>
      </c>
      <c r="H26" s="403" t="s">
        <v>338</v>
      </c>
      <c r="L26" s="398"/>
    </row>
    <row r="27" customFormat="false" ht="18" hidden="false" customHeight="false" outlineLevel="0" collapsed="false">
      <c r="A27" s="404" t="str">
        <f aca="false">DR!J36</f>
        <v>at Desert Ridge 10/1/2020</v>
      </c>
      <c r="B27" s="402"/>
      <c r="C27" s="402"/>
      <c r="D27" s="402"/>
      <c r="E27" s="405" t="str">
        <f aca="false">DR!O18</f>
        <v>:33.57</v>
      </c>
      <c r="F27" s="405" t="str">
        <f aca="false">DR!P18</f>
        <v>:35.52</v>
      </c>
      <c r="G27" s="406" t="n">
        <f aca="false">DR!Q18</f>
        <v>0.000799652777777778</v>
      </c>
      <c r="H27" s="406" t="n">
        <f aca="false">DR!R18</f>
        <v>0.000799537037037037</v>
      </c>
      <c r="L27" s="398"/>
    </row>
    <row r="28" customFormat="false" ht="18" hidden="false" customHeight="false" outlineLevel="0" collapsed="false">
      <c r="A28" s="404" t="str">
        <f aca="false">SQM!J36</f>
        <v>State Qualifying Meet 10/31/2020</v>
      </c>
      <c r="B28" s="402"/>
      <c r="C28" s="402"/>
      <c r="D28" s="402"/>
      <c r="E28" s="405" t="str">
        <f aca="false">SQM!O18</f>
        <v>:31.71</v>
      </c>
      <c r="F28" s="405" t="str">
        <f aca="false">SQM!P18</f>
        <v>:36.44</v>
      </c>
      <c r="G28" s="406" t="n">
        <f aca="false">SQM!Q18</f>
        <v>0.000788773148148148</v>
      </c>
      <c r="H28" s="406" t="n">
        <f aca="false">SQM!R18</f>
        <v>0.000787037037037037</v>
      </c>
      <c r="L28" s="398"/>
    </row>
    <row r="29" customFormat="false" ht="18" hidden="false" customHeight="false" outlineLevel="0" collapsed="false">
      <c r="A29" s="404" t="str">
        <f aca="false">AZ!J36</f>
        <v>State Meet 11/7/2020</v>
      </c>
      <c r="B29" s="402"/>
      <c r="C29" s="402"/>
      <c r="D29" s="402"/>
      <c r="E29" s="405" t="str">
        <f aca="false">AZ!O18</f>
        <v>:32.88</v>
      </c>
      <c r="F29" s="405" t="str">
        <f aca="false">AZ!P18</f>
        <v>:34.31</v>
      </c>
      <c r="G29" s="406" t="n">
        <f aca="false">AZ!Q18</f>
        <v>0.000777662037037037</v>
      </c>
      <c r="H29" s="406" t="n">
        <f aca="false">AZ!R18</f>
        <v>0.000777662037037037</v>
      </c>
      <c r="L29" s="398"/>
    </row>
    <row r="30" customFormat="false" ht="18" hidden="false" customHeight="false" outlineLevel="0" collapsed="false">
      <c r="A30" s="404"/>
      <c r="B30" s="402"/>
      <c r="C30" s="402"/>
      <c r="D30" s="402"/>
      <c r="E30" s="405"/>
      <c r="F30" s="405"/>
      <c r="G30" s="406"/>
      <c r="H30" s="406"/>
      <c r="L30" s="398"/>
    </row>
    <row r="31" customFormat="false" ht="18" hidden="false" customHeight="false" outlineLevel="0" collapsed="false">
      <c r="A31" s="401" t="s">
        <v>1211</v>
      </c>
      <c r="B31" s="402"/>
      <c r="C31" s="402"/>
      <c r="D31" s="402"/>
      <c r="E31" s="403" t="s">
        <v>383</v>
      </c>
      <c r="F31" s="403" t="s">
        <v>384</v>
      </c>
      <c r="G31" s="403" t="s">
        <v>288</v>
      </c>
      <c r="H31" s="403" t="s">
        <v>338</v>
      </c>
      <c r="L31" s="398"/>
    </row>
    <row r="32" customFormat="false" ht="18" hidden="false" customHeight="false" outlineLevel="0" collapsed="false">
      <c r="A32" s="404"/>
      <c r="B32" s="402"/>
      <c r="C32" s="402"/>
      <c r="D32" s="402"/>
      <c r="E32" s="405"/>
      <c r="F32" s="405"/>
      <c r="G32" s="406"/>
      <c r="H32" s="406"/>
      <c r="L32" s="398"/>
    </row>
    <row r="33" customFormat="false" ht="18.75" hidden="false" customHeight="false" outlineLevel="0" collapsed="false">
      <c r="A33" s="404"/>
      <c r="B33" s="402"/>
      <c r="C33" s="402"/>
      <c r="D33" s="402"/>
      <c r="E33" s="405"/>
      <c r="F33" s="405"/>
      <c r="G33" s="406"/>
      <c r="H33" s="406"/>
      <c r="L33" s="398"/>
    </row>
    <row r="34" customFormat="false" ht="18.75" hidden="false" customHeight="false" outlineLevel="0" collapsed="false">
      <c r="A34" s="73" t="s">
        <v>1212</v>
      </c>
      <c r="B34" s="408"/>
      <c r="C34" s="409"/>
      <c r="D34" s="409"/>
      <c r="E34" s="410"/>
      <c r="F34" s="410"/>
      <c r="G34" s="411"/>
      <c r="H34" s="412"/>
      <c r="I34" s="413"/>
      <c r="J34" s="413"/>
      <c r="K34" s="414"/>
      <c r="L34" s="414"/>
      <c r="M34" s="415"/>
      <c r="N34" s="415"/>
      <c r="O34" s="415"/>
      <c r="P34" s="415"/>
    </row>
    <row r="35" customFormat="false" ht="18.75" hidden="false" customHeight="false" outlineLevel="0" collapsed="false">
      <c r="A35" s="416" t="s">
        <v>1213</v>
      </c>
      <c r="B35" s="416" t="s">
        <v>34</v>
      </c>
      <c r="C35" s="417" t="s">
        <v>35</v>
      </c>
      <c r="D35" s="418" t="s">
        <v>36</v>
      </c>
      <c r="E35" s="28" t="s">
        <v>37</v>
      </c>
      <c r="F35" s="28" t="s">
        <v>38</v>
      </c>
      <c r="G35" s="28" t="s">
        <v>39</v>
      </c>
      <c r="H35" s="223" t="s">
        <v>40</v>
      </c>
      <c r="I35" s="415"/>
      <c r="J35" s="415"/>
      <c r="K35" s="415"/>
      <c r="L35" s="415"/>
      <c r="M35" s="415"/>
      <c r="N35" s="415"/>
      <c r="O35" s="415"/>
      <c r="P35" s="415"/>
    </row>
    <row r="36" customFormat="false" ht="18" hidden="false" customHeight="false" outlineLevel="0" collapsed="false">
      <c r="A36" s="419" t="s">
        <v>1214</v>
      </c>
      <c r="B36" s="420" t="s">
        <v>1506</v>
      </c>
      <c r="C36" s="421" t="s">
        <v>1507</v>
      </c>
      <c r="D36" s="422" t="s">
        <v>1508</v>
      </c>
      <c r="E36" s="423" t="s">
        <v>1509</v>
      </c>
      <c r="F36" s="424" t="s">
        <v>1510</v>
      </c>
      <c r="G36" s="424" t="s">
        <v>1511</v>
      </c>
      <c r="H36" s="425" t="s">
        <v>1512</v>
      </c>
      <c r="I36" s="415"/>
      <c r="J36" s="415"/>
      <c r="K36" s="415"/>
      <c r="L36" s="415"/>
      <c r="M36" s="415"/>
      <c r="N36" s="415"/>
      <c r="O36" s="415"/>
      <c r="P36" s="415"/>
    </row>
    <row r="37" customFormat="false" ht="18" hidden="false" customHeight="false" outlineLevel="0" collapsed="false">
      <c r="A37" s="426" t="s">
        <v>1222</v>
      </c>
      <c r="B37" s="427" t="s">
        <v>1513</v>
      </c>
      <c r="C37" s="428" t="s">
        <v>1514</v>
      </c>
      <c r="D37" s="429" t="s">
        <v>1515</v>
      </c>
      <c r="E37" s="430" t="s">
        <v>1516</v>
      </c>
      <c r="F37" s="431" t="s">
        <v>1517</v>
      </c>
      <c r="G37" s="431" t="s">
        <v>1518</v>
      </c>
      <c r="H37" s="432" t="s">
        <v>1519</v>
      </c>
      <c r="I37" s="415"/>
      <c r="J37" s="415"/>
      <c r="K37" s="415"/>
      <c r="L37" s="415"/>
      <c r="M37" s="415"/>
      <c r="N37" s="415"/>
      <c r="O37" s="415"/>
      <c r="P37" s="415"/>
    </row>
    <row r="38" customFormat="false" ht="18" hidden="false" customHeight="false" outlineLevel="0" collapsed="false">
      <c r="A38" s="426" t="s">
        <v>1230</v>
      </c>
      <c r="B38" s="427" t="s">
        <v>1520</v>
      </c>
      <c r="C38" s="428" t="s">
        <v>1521</v>
      </c>
      <c r="D38" s="429" t="s">
        <v>1522</v>
      </c>
      <c r="E38" s="430" t="s">
        <v>1523</v>
      </c>
      <c r="F38" s="431" t="s">
        <v>1524</v>
      </c>
      <c r="G38" s="431" t="s">
        <v>1525</v>
      </c>
      <c r="H38" s="432" t="s">
        <v>1526</v>
      </c>
      <c r="I38" s="415"/>
      <c r="J38" s="415"/>
      <c r="K38" s="415"/>
      <c r="L38" s="415"/>
      <c r="M38" s="415"/>
      <c r="N38" s="415"/>
      <c r="O38" s="415"/>
      <c r="P38" s="415"/>
    </row>
    <row r="39" customFormat="false" ht="18.75" hidden="false" customHeight="false" outlineLevel="0" collapsed="false">
      <c r="A39" s="433" t="s">
        <v>1204</v>
      </c>
      <c r="B39" s="434" t="str">
        <f aca="false">BT!C17</f>
        <v>:30.01 SN</v>
      </c>
      <c r="C39" s="435" t="str">
        <f aca="false">BT!D17</f>
        <v>NT</v>
      </c>
      <c r="D39" s="436" t="str">
        <f aca="false">BT!E17</f>
        <v>:29.99 ALA</v>
      </c>
      <c r="E39" s="437" t="str">
        <f aca="false">BT!F17</f>
        <v>2:09.68 TT</v>
      </c>
      <c r="F39" s="438" t="str">
        <f aca="false">BT!G17</f>
        <v>2:26.83 ALA</v>
      </c>
      <c r="G39" s="438" t="str">
        <f aca="false">BT!H17</f>
        <v>:24.84 SN</v>
      </c>
      <c r="H39" s="439" t="str">
        <f aca="false">BT!I17</f>
        <v>:25.07 DR</v>
      </c>
      <c r="I39" s="415"/>
      <c r="J39" s="415"/>
      <c r="K39" s="415"/>
      <c r="L39" s="415"/>
      <c r="M39" s="415"/>
      <c r="N39" s="415"/>
      <c r="O39" s="415"/>
      <c r="P39" s="415"/>
    </row>
    <row r="40" customFormat="false" ht="13.5" hidden="false" customHeight="false" outlineLevel="0" collapsed="false">
      <c r="A40" s="415"/>
      <c r="B40" s="415"/>
      <c r="C40" s="415"/>
      <c r="D40" s="415"/>
      <c r="E40" s="415"/>
      <c r="F40" s="415"/>
      <c r="G40" s="415"/>
      <c r="H40" s="415"/>
      <c r="I40" s="415"/>
      <c r="J40" s="415"/>
      <c r="K40" s="415"/>
      <c r="L40" s="415"/>
      <c r="M40" s="415"/>
      <c r="N40" s="415"/>
    </row>
    <row r="41" customFormat="false" ht="18.75" hidden="false" customHeight="false" outlineLevel="0" collapsed="false">
      <c r="A41" s="416" t="s">
        <v>1213</v>
      </c>
      <c r="B41" s="440" t="s">
        <v>41</v>
      </c>
      <c r="C41" s="32" t="s">
        <v>42</v>
      </c>
      <c r="D41" s="32" t="s">
        <v>43</v>
      </c>
      <c r="E41" s="32" t="s">
        <v>44</v>
      </c>
      <c r="F41" s="32" t="s">
        <v>45</v>
      </c>
      <c r="G41" s="441" t="s">
        <v>46</v>
      </c>
      <c r="H41" s="415"/>
      <c r="I41" s="415"/>
      <c r="J41" s="415"/>
      <c r="K41" s="415"/>
      <c r="L41" s="415"/>
      <c r="M41" s="415"/>
      <c r="N41" s="415"/>
    </row>
    <row r="42" customFormat="false" ht="18" hidden="false" customHeight="false" outlineLevel="0" collapsed="false">
      <c r="A42" s="419" t="s">
        <v>1214</v>
      </c>
      <c r="B42" s="423" t="s">
        <v>1527</v>
      </c>
      <c r="C42" s="424" t="s">
        <v>1528</v>
      </c>
      <c r="D42" s="424" t="s">
        <v>1529</v>
      </c>
      <c r="E42" s="424" t="s">
        <v>1530</v>
      </c>
      <c r="F42" s="424" t="s">
        <v>1531</v>
      </c>
      <c r="G42" s="425" t="s">
        <v>1532</v>
      </c>
      <c r="H42" s="415"/>
      <c r="I42" s="415"/>
      <c r="J42" s="415"/>
      <c r="K42" s="415"/>
      <c r="L42" s="415"/>
      <c r="M42" s="415"/>
      <c r="N42" s="415"/>
    </row>
    <row r="43" customFormat="false" ht="18" hidden="false" customHeight="false" outlineLevel="0" collapsed="false">
      <c r="A43" s="426" t="s">
        <v>1222</v>
      </c>
      <c r="B43" s="430" t="s">
        <v>1533</v>
      </c>
      <c r="C43" s="431" t="s">
        <v>1534</v>
      </c>
      <c r="D43" s="431" t="s">
        <v>1535</v>
      </c>
      <c r="E43" s="431" t="s">
        <v>1536</v>
      </c>
      <c r="F43" s="431" t="s">
        <v>1537</v>
      </c>
      <c r="G43" s="432" t="s">
        <v>1538</v>
      </c>
      <c r="H43" s="415"/>
      <c r="I43" s="415"/>
      <c r="J43" s="415"/>
      <c r="K43" s="415"/>
      <c r="L43" s="415"/>
      <c r="M43" s="415"/>
      <c r="N43" s="415"/>
    </row>
    <row r="44" customFormat="false" ht="18" hidden="false" customHeight="false" outlineLevel="0" collapsed="false">
      <c r="A44" s="426" t="s">
        <v>1230</v>
      </c>
      <c r="B44" s="430" t="s">
        <v>1539</v>
      </c>
      <c r="C44" s="431" t="s">
        <v>1540</v>
      </c>
      <c r="D44" s="431" t="s">
        <v>1541</v>
      </c>
      <c r="E44" s="431" t="s">
        <v>1542</v>
      </c>
      <c r="F44" s="431" t="s">
        <v>1543</v>
      </c>
      <c r="G44" s="432" t="s">
        <v>1544</v>
      </c>
      <c r="H44" s="415"/>
      <c r="I44" s="415"/>
      <c r="J44" s="415"/>
      <c r="K44" s="415"/>
      <c r="L44" s="415"/>
      <c r="M44" s="415"/>
      <c r="N44" s="415"/>
    </row>
    <row r="45" customFormat="false" ht="18.75" hidden="false" customHeight="false" outlineLevel="0" collapsed="false">
      <c r="A45" s="433" t="s">
        <v>1204</v>
      </c>
      <c r="B45" s="437" t="str">
        <f aca="false">BT!J17</f>
        <v>1:04.46 SN</v>
      </c>
      <c r="C45" s="438" t="str">
        <f aca="false">BT!K17</f>
        <v>:56.57 ALA</v>
      </c>
      <c r="D45" s="438" t="str">
        <f aca="false">BT!L17</f>
        <v>:56.52 SN</v>
      </c>
      <c r="E45" s="438" t="str">
        <f aca="false">BT!M17</f>
        <v>06:03.16 TT</v>
      </c>
      <c r="F45" s="438" t="str">
        <f aca="false">BT!N17</f>
        <v>1:07.19 AZ</v>
      </c>
      <c r="G45" s="439" t="str">
        <f aca="false">BT!O17</f>
        <v>1:18.26 TT</v>
      </c>
      <c r="H45" s="415"/>
      <c r="I45" s="415"/>
      <c r="J45" s="415"/>
      <c r="K45" s="415"/>
      <c r="L45" s="415"/>
      <c r="M45" s="415"/>
      <c r="N45" s="415"/>
    </row>
    <row r="46" customFormat="false" ht="13.5" hidden="false" customHeight="false" outlineLevel="0" collapsed="false">
      <c r="A46" s="415"/>
      <c r="B46" s="415"/>
      <c r="C46" s="415"/>
      <c r="D46" s="415"/>
      <c r="E46" s="415"/>
      <c r="F46" s="415"/>
      <c r="G46" s="415"/>
      <c r="H46" s="415"/>
      <c r="I46" s="415"/>
      <c r="J46" s="415"/>
      <c r="K46" s="415"/>
      <c r="L46" s="415"/>
      <c r="M46" s="415"/>
      <c r="N46" s="415"/>
    </row>
    <row r="47" customFormat="false" ht="18.75" hidden="false" customHeight="false" outlineLevel="0" collapsed="false">
      <c r="A47" s="73" t="n">
        <v>2020</v>
      </c>
      <c r="B47" s="442" t="s">
        <v>34</v>
      </c>
      <c r="C47" s="443" t="s">
        <v>35</v>
      </c>
      <c r="D47" s="444" t="s">
        <v>36</v>
      </c>
      <c r="E47" s="30" t="s">
        <v>37</v>
      </c>
      <c r="F47" s="30" t="s">
        <v>38</v>
      </c>
      <c r="G47" s="30" t="s">
        <v>39</v>
      </c>
      <c r="H47" s="445" t="s">
        <v>40</v>
      </c>
    </row>
    <row r="48" customFormat="false" ht="18" hidden="false" customHeight="false" outlineLevel="0" collapsed="false">
      <c r="A48" s="446" t="s">
        <v>1256</v>
      </c>
      <c r="B48" s="447" t="s">
        <v>1545</v>
      </c>
      <c r="C48" s="448" t="s">
        <v>49</v>
      </c>
      <c r="D48" s="449" t="s">
        <v>49</v>
      </c>
      <c r="E48" s="450" t="s">
        <v>210</v>
      </c>
      <c r="F48" s="451" t="s">
        <v>874</v>
      </c>
      <c r="G48" s="451" t="s">
        <v>1546</v>
      </c>
      <c r="H48" s="452" t="s">
        <v>49</v>
      </c>
    </row>
    <row r="49" customFormat="false" ht="18.75" hidden="false" customHeight="false" outlineLevel="0" collapsed="false">
      <c r="A49" s="453" t="s">
        <v>1259</v>
      </c>
      <c r="B49" s="454" t="str">
        <f aca="false">B39</f>
        <v>:30.01 SN</v>
      </c>
      <c r="C49" s="455" t="str">
        <f aca="false">C39</f>
        <v>NT</v>
      </c>
      <c r="D49" s="456" t="str">
        <f aca="false">D39</f>
        <v>:29.99 ALA</v>
      </c>
      <c r="E49" s="457" t="str">
        <f aca="false">E39</f>
        <v>2:09.68 TT</v>
      </c>
      <c r="F49" s="438" t="str">
        <f aca="false">F39</f>
        <v>2:26.83 ALA</v>
      </c>
      <c r="G49" s="438" t="str">
        <f aca="false">G39</f>
        <v>:24.84 SN</v>
      </c>
      <c r="H49" s="439" t="str">
        <f aca="false">H39</f>
        <v>:25.07 DR</v>
      </c>
    </row>
    <row r="50" customFormat="false" ht="18.75" hidden="false" customHeight="false" outlineLevel="0" collapsed="false">
      <c r="A50" s="458"/>
      <c r="B50" s="458"/>
      <c r="C50" s="458"/>
      <c r="D50" s="458"/>
      <c r="E50" s="459"/>
      <c r="F50" s="459"/>
      <c r="G50" s="459"/>
      <c r="H50" s="459"/>
    </row>
    <row r="51" customFormat="false" ht="18.75" hidden="false" customHeight="false" outlineLevel="0" collapsed="false">
      <c r="A51" s="73" t="n">
        <v>2020</v>
      </c>
      <c r="B51" s="460" t="s">
        <v>41</v>
      </c>
      <c r="C51" s="461" t="s">
        <v>42</v>
      </c>
      <c r="D51" s="461" t="s">
        <v>43</v>
      </c>
      <c r="E51" s="461" t="s">
        <v>44</v>
      </c>
      <c r="F51" s="461" t="s">
        <v>45</v>
      </c>
      <c r="G51" s="445" t="s">
        <v>46</v>
      </c>
    </row>
    <row r="52" customFormat="false" ht="18" hidden="false" customHeight="false" outlineLevel="0" collapsed="false">
      <c r="A52" s="462" t="s">
        <v>1256</v>
      </c>
      <c r="B52" s="450" t="s">
        <v>1069</v>
      </c>
      <c r="C52" s="451" t="s">
        <v>1547</v>
      </c>
      <c r="D52" s="451" t="s">
        <v>49</v>
      </c>
      <c r="E52" s="451" t="s">
        <v>217</v>
      </c>
      <c r="F52" s="451" t="s">
        <v>747</v>
      </c>
      <c r="G52" s="452" t="s">
        <v>219</v>
      </c>
    </row>
    <row r="53" customFormat="false" ht="18.75" hidden="false" customHeight="false" outlineLevel="0" collapsed="false">
      <c r="A53" s="463" t="s">
        <v>1259</v>
      </c>
      <c r="B53" s="457" t="str">
        <f aca="false">B45</f>
        <v>1:04.46 SN</v>
      </c>
      <c r="C53" s="438" t="str">
        <f aca="false">C45</f>
        <v>:56.57 ALA</v>
      </c>
      <c r="D53" s="438" t="str">
        <f aca="false">D45</f>
        <v>:56.52 SN</v>
      </c>
      <c r="E53" s="438" t="str">
        <f aca="false">E45</f>
        <v>06:03.16 TT</v>
      </c>
      <c r="F53" s="438" t="str">
        <f aca="false">F45</f>
        <v>1:07.19 AZ</v>
      </c>
      <c r="G53" s="439" t="str">
        <f aca="false">G45</f>
        <v>1:18.26 T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44" activeCellId="0" sqref="D4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14" width="54.13"/>
    <col collapsed="false" customWidth="true" hidden="false" outlineLevel="0" max="4" min="2" style="114" width="18.7"/>
    <col collapsed="false" customWidth="true" hidden="false" outlineLevel="0" max="5" min="5" style="398" width="18.7"/>
    <col collapsed="false" customWidth="true" hidden="false" outlineLevel="0" max="8" min="6" style="114" width="18.7"/>
    <col collapsed="false" customWidth="true" hidden="false" outlineLevel="0" max="14" min="9" style="114" width="16.56"/>
    <col collapsed="false" customWidth="false" hidden="false" outlineLevel="0" max="257" min="15" style="114" width="10.85"/>
  </cols>
  <sheetData>
    <row r="1" customFormat="false" ht="30" hidden="false" customHeight="false" outlineLevel="0" collapsed="false">
      <c r="A1" s="399" t="s">
        <v>1548</v>
      </c>
      <c r="B1" s="400" t="s">
        <v>1204</v>
      </c>
      <c r="C1" s="398"/>
      <c r="D1" s="398"/>
      <c r="F1" s="398"/>
      <c r="G1" s="398"/>
      <c r="H1" s="398"/>
    </row>
    <row r="2" customFormat="false" ht="12.75" hidden="false" customHeight="false" outlineLevel="0" collapsed="false">
      <c r="B2" s="398"/>
      <c r="C2" s="398"/>
      <c r="D2" s="398"/>
      <c r="F2" s="398"/>
      <c r="G2" s="398"/>
      <c r="H2" s="398"/>
    </row>
    <row r="3" customFormat="false" ht="18" hidden="false" customHeight="false" outlineLevel="0" collapsed="false">
      <c r="A3" s="401" t="s">
        <v>1205</v>
      </c>
      <c r="B3" s="402"/>
      <c r="C3" s="403" t="s">
        <v>383</v>
      </c>
      <c r="D3" s="403" t="s">
        <v>384</v>
      </c>
      <c r="E3" s="403" t="s">
        <v>385</v>
      </c>
      <c r="F3" s="403" t="s">
        <v>386</v>
      </c>
      <c r="G3" s="403" t="s">
        <v>288</v>
      </c>
      <c r="H3" s="403" t="s">
        <v>338</v>
      </c>
      <c r="L3" s="398"/>
    </row>
    <row r="4" customFormat="false" ht="18" hidden="false" customHeight="false" outlineLevel="0" collapsed="false">
      <c r="A4" s="404"/>
      <c r="B4" s="402"/>
      <c r="C4" s="405"/>
      <c r="D4" s="405"/>
      <c r="E4" s="405"/>
      <c r="F4" s="405"/>
      <c r="G4" s="406"/>
      <c r="H4" s="406"/>
      <c r="L4" s="398"/>
    </row>
    <row r="5" customFormat="false" ht="18" hidden="false" customHeight="false" outlineLevel="0" collapsed="false">
      <c r="A5" s="404"/>
      <c r="B5" s="402"/>
      <c r="C5" s="405"/>
      <c r="D5" s="405"/>
      <c r="E5" s="405"/>
      <c r="F5" s="405"/>
      <c r="G5" s="406"/>
      <c r="H5" s="406"/>
      <c r="L5" s="398"/>
    </row>
    <row r="6" customFormat="false" ht="18" hidden="false" customHeight="false" outlineLevel="0" collapsed="false">
      <c r="A6" s="401" t="s">
        <v>38</v>
      </c>
      <c r="B6" s="402"/>
      <c r="C6" s="403" t="s">
        <v>286</v>
      </c>
      <c r="D6" s="403" t="s">
        <v>284</v>
      </c>
      <c r="E6" s="403" t="s">
        <v>285</v>
      </c>
      <c r="F6" s="403" t="s">
        <v>287</v>
      </c>
      <c r="G6" s="403" t="s">
        <v>288</v>
      </c>
      <c r="H6" s="403" t="s">
        <v>338</v>
      </c>
      <c r="L6" s="398"/>
    </row>
    <row r="7" customFormat="false" ht="18" hidden="false" customHeight="false" outlineLevel="0" collapsed="false">
      <c r="A7" s="404" t="str">
        <f aca="false">SN!J36</f>
        <v>Senior Night 10/17/2020</v>
      </c>
      <c r="B7" s="402"/>
      <c r="C7" s="405" t="str">
        <f aca="false">SN!D14</f>
        <v>:36.71</v>
      </c>
      <c r="D7" s="405" t="str">
        <f aca="false">SN!E14</f>
        <v>:46.68</v>
      </c>
      <c r="E7" s="405" t="str">
        <f aca="false">SN!F14</f>
        <v>:53.11</v>
      </c>
      <c r="F7" s="405" t="str">
        <f aca="false">SN!G14</f>
        <v>:42.81</v>
      </c>
      <c r="G7" s="406" t="n">
        <f aca="false">SN!H14</f>
        <v>0.00207534722222222</v>
      </c>
      <c r="H7" s="141" t="n">
        <f aca="false">SN!I14</f>
        <v>0.00207638888888889</v>
      </c>
      <c r="L7" s="398"/>
    </row>
    <row r="8" customFormat="false" ht="18" hidden="false" customHeight="false" outlineLevel="0" collapsed="false">
      <c r="A8" s="404"/>
      <c r="B8" s="402"/>
      <c r="C8" s="405"/>
      <c r="D8" s="405"/>
      <c r="E8" s="405"/>
      <c r="F8" s="405"/>
      <c r="G8" s="406"/>
      <c r="H8" s="407"/>
      <c r="L8" s="398"/>
    </row>
    <row r="9" customFormat="false" ht="18" hidden="false" customHeight="false" outlineLevel="0" collapsed="false">
      <c r="A9" s="401" t="s">
        <v>1206</v>
      </c>
      <c r="B9" s="402"/>
      <c r="C9" s="402"/>
      <c r="D9" s="403"/>
      <c r="E9" s="403"/>
      <c r="F9" s="403"/>
      <c r="G9" s="403" t="s">
        <v>288</v>
      </c>
      <c r="H9" s="403" t="s">
        <v>338</v>
      </c>
      <c r="L9" s="398"/>
    </row>
    <row r="10" customFormat="false" ht="18" hidden="false" customHeight="false" outlineLevel="0" collapsed="false">
      <c r="A10" s="404"/>
      <c r="B10" s="402"/>
      <c r="C10" s="402"/>
      <c r="D10" s="407"/>
      <c r="E10" s="407"/>
      <c r="F10" s="407"/>
      <c r="G10" s="406"/>
      <c r="H10" s="406"/>
      <c r="L10" s="398"/>
    </row>
    <row r="11" customFormat="false" ht="18" hidden="false" customHeight="false" outlineLevel="0" collapsed="false">
      <c r="A11" s="404"/>
      <c r="B11" s="402"/>
      <c r="C11" s="402"/>
      <c r="D11" s="407"/>
      <c r="E11" s="407"/>
      <c r="F11" s="407"/>
      <c r="G11" s="406"/>
      <c r="H11" s="406"/>
      <c r="L11" s="398"/>
    </row>
    <row r="12" customFormat="false" ht="18" hidden="false" customHeight="false" outlineLevel="0" collapsed="false">
      <c r="A12" s="401" t="s">
        <v>1207</v>
      </c>
      <c r="B12" s="402"/>
      <c r="C12" s="402"/>
      <c r="D12" s="402"/>
      <c r="E12" s="403" t="s">
        <v>383</v>
      </c>
      <c r="F12" s="403" t="s">
        <v>384</v>
      </c>
      <c r="G12" s="403" t="s">
        <v>288</v>
      </c>
      <c r="H12" s="403" t="s">
        <v>338</v>
      </c>
      <c r="L12" s="398"/>
    </row>
    <row r="13" customFormat="false" ht="18" hidden="false" customHeight="false" outlineLevel="0" collapsed="false">
      <c r="A13" s="404"/>
      <c r="B13" s="402"/>
      <c r="C13" s="402"/>
      <c r="D13" s="402"/>
      <c r="E13" s="405"/>
      <c r="F13" s="405"/>
      <c r="G13" s="406"/>
      <c r="H13" s="406"/>
      <c r="L13" s="398"/>
    </row>
    <row r="14" customFormat="false" ht="18" hidden="false" customHeight="false" outlineLevel="0" collapsed="false">
      <c r="A14" s="404"/>
      <c r="B14" s="402"/>
      <c r="C14" s="402"/>
      <c r="D14" s="402"/>
      <c r="E14" s="405"/>
      <c r="F14" s="405"/>
      <c r="G14" s="406"/>
      <c r="H14" s="406"/>
      <c r="L14" s="398"/>
    </row>
    <row r="15" customFormat="false" ht="18" hidden="false" customHeight="false" outlineLevel="0" collapsed="false">
      <c r="A15" s="401" t="s">
        <v>1208</v>
      </c>
      <c r="B15" s="402"/>
      <c r="C15" s="402"/>
      <c r="D15" s="402"/>
      <c r="E15" s="403" t="s">
        <v>383</v>
      </c>
      <c r="F15" s="403" t="s">
        <v>384</v>
      </c>
      <c r="G15" s="403" t="s">
        <v>288</v>
      </c>
      <c r="H15" s="403" t="s">
        <v>338</v>
      </c>
      <c r="L15" s="398"/>
    </row>
    <row r="16" customFormat="false" ht="18" hidden="false" customHeight="false" outlineLevel="0" collapsed="false">
      <c r="A16" s="404"/>
      <c r="B16" s="402"/>
      <c r="C16" s="402"/>
      <c r="D16" s="402"/>
      <c r="E16" s="405"/>
      <c r="F16" s="405"/>
      <c r="G16" s="406"/>
      <c r="H16" s="406"/>
      <c r="L16" s="398"/>
    </row>
    <row r="17" customFormat="false" ht="18" hidden="false" customHeight="false" outlineLevel="0" collapsed="false">
      <c r="A17" s="404"/>
      <c r="B17" s="402"/>
      <c r="C17" s="402"/>
      <c r="D17" s="402"/>
      <c r="E17" s="405"/>
      <c r="F17" s="405"/>
      <c r="G17" s="406"/>
      <c r="H17" s="406"/>
      <c r="L17" s="398"/>
    </row>
    <row r="18" customFormat="false" ht="18" hidden="false" customHeight="false" outlineLevel="0" collapsed="false">
      <c r="A18" s="401" t="s">
        <v>1209</v>
      </c>
      <c r="B18" s="403" t="s">
        <v>341</v>
      </c>
      <c r="C18" s="403" t="s">
        <v>342</v>
      </c>
      <c r="D18" s="403" t="s">
        <v>343</v>
      </c>
      <c r="E18" s="403" t="s">
        <v>344</v>
      </c>
      <c r="F18" s="403" t="s">
        <v>345</v>
      </c>
      <c r="G18" s="403" t="s">
        <v>288</v>
      </c>
      <c r="H18" s="403" t="s">
        <v>338</v>
      </c>
      <c r="L18" s="398"/>
    </row>
    <row r="19" customFormat="false" ht="18" hidden="false" customHeight="false" outlineLevel="0" collapsed="false">
      <c r="A19" s="404" t="str">
        <f aca="false">SN!J36</f>
        <v>Senior Night 10/17/2020</v>
      </c>
      <c r="B19" s="138" t="str">
        <f aca="false">SN!L8</f>
        <v>:42.65</v>
      </c>
      <c r="C19" s="138" t="str">
        <f aca="false">SN!M8</f>
        <v>:48.60</v>
      </c>
      <c r="D19" s="138" t="str">
        <f aca="false">SN!N8</f>
        <v>:48.94</v>
      </c>
      <c r="E19" s="138" t="str">
        <f aca="false">SN!O8</f>
        <v>:47.54</v>
      </c>
      <c r="F19" s="138" t="str">
        <f aca="false">SN!P8</f>
        <v>:46.97</v>
      </c>
      <c r="G19" s="406" t="n">
        <f aca="false">SN!Q8</f>
        <v>0.00540381944444445</v>
      </c>
      <c r="H19" s="406" t="n">
        <f aca="false">SN!R8</f>
        <v>0.00540243055555556</v>
      </c>
      <c r="L19" s="398"/>
    </row>
    <row r="20" customFormat="false" ht="18" hidden="false" customHeight="false" outlineLevel="0" collapsed="false">
      <c r="A20" s="404"/>
      <c r="B20" s="138" t="str">
        <f aca="false">SN!L9</f>
        <v>:47.31</v>
      </c>
      <c r="C20" s="138" t="str">
        <f aca="false">SN!M9</f>
        <v>:47.03</v>
      </c>
      <c r="D20" s="138" t="str">
        <f aca="false">SN!N9</f>
        <v>:47.65</v>
      </c>
      <c r="E20" s="138" t="str">
        <f aca="false">SN!O9</f>
        <v>:48.55</v>
      </c>
      <c r="F20" s="138" t="str">
        <f aca="false">SN!P9</f>
        <v>:41.65</v>
      </c>
      <c r="G20" s="406"/>
      <c r="H20" s="406"/>
      <c r="L20" s="398"/>
    </row>
    <row r="21" customFormat="false" ht="18" hidden="false" customHeight="false" outlineLevel="0" collapsed="false">
      <c r="A21" s="404"/>
      <c r="B21" s="138"/>
      <c r="C21" s="138"/>
      <c r="D21" s="138"/>
      <c r="E21" s="138"/>
      <c r="F21" s="138"/>
      <c r="G21" s="406"/>
      <c r="H21" s="407"/>
      <c r="L21" s="398"/>
    </row>
    <row r="22" customFormat="false" ht="18" hidden="false" customHeight="false" outlineLevel="0" collapsed="false">
      <c r="A22" s="401" t="s">
        <v>1210</v>
      </c>
      <c r="B22" s="402"/>
      <c r="C22" s="402"/>
      <c r="D22" s="402"/>
      <c r="E22" s="403" t="s">
        <v>383</v>
      </c>
      <c r="F22" s="403" t="s">
        <v>384</v>
      </c>
      <c r="G22" s="403" t="s">
        <v>288</v>
      </c>
      <c r="H22" s="403" t="s">
        <v>338</v>
      </c>
      <c r="L22" s="398"/>
    </row>
    <row r="23" customFormat="false" ht="18" hidden="false" customHeight="false" outlineLevel="0" collapsed="false">
      <c r="A23" s="404"/>
      <c r="B23" s="402"/>
      <c r="C23" s="402"/>
      <c r="D23" s="402"/>
      <c r="E23" s="405"/>
      <c r="F23" s="405"/>
      <c r="G23" s="406"/>
      <c r="H23" s="406"/>
      <c r="L23" s="398"/>
    </row>
    <row r="24" customFormat="false" ht="18" hidden="false" customHeight="false" outlineLevel="0" collapsed="false">
      <c r="A24" s="404"/>
      <c r="B24" s="402"/>
      <c r="C24" s="402"/>
      <c r="D24" s="402"/>
      <c r="E24" s="405"/>
      <c r="F24" s="405"/>
      <c r="G24" s="406"/>
      <c r="H24" s="406"/>
      <c r="L24" s="398"/>
    </row>
    <row r="25" customFormat="false" ht="18" hidden="false" customHeight="false" outlineLevel="0" collapsed="false">
      <c r="A25" s="401" t="s">
        <v>1211</v>
      </c>
      <c r="B25" s="402"/>
      <c r="C25" s="402"/>
      <c r="D25" s="402"/>
      <c r="E25" s="403" t="s">
        <v>383</v>
      </c>
      <c r="F25" s="403" t="s">
        <v>384</v>
      </c>
      <c r="G25" s="403" t="s">
        <v>288</v>
      </c>
      <c r="H25" s="403" t="s">
        <v>338</v>
      </c>
      <c r="L25" s="398"/>
    </row>
    <row r="26" customFormat="false" ht="18" hidden="false" customHeight="false" outlineLevel="0" collapsed="false">
      <c r="A26" s="404"/>
      <c r="B26" s="402"/>
      <c r="C26" s="402"/>
      <c r="D26" s="402"/>
      <c r="E26" s="405"/>
      <c r="F26" s="405"/>
      <c r="G26" s="406"/>
      <c r="H26" s="406"/>
      <c r="L26" s="398"/>
    </row>
    <row r="27" customFormat="false" ht="18.75" hidden="false" customHeight="false" outlineLevel="0" collapsed="false">
      <c r="A27" s="404"/>
      <c r="B27" s="402"/>
      <c r="C27" s="402"/>
      <c r="D27" s="402"/>
      <c r="E27" s="405"/>
      <c r="F27" s="405"/>
      <c r="G27" s="406"/>
      <c r="H27" s="406"/>
      <c r="L27" s="398"/>
    </row>
    <row r="28" customFormat="false" ht="18.75" hidden="false" customHeight="false" outlineLevel="0" collapsed="false">
      <c r="A28" s="500" t="s">
        <v>1212</v>
      </c>
      <c r="B28" s="500"/>
      <c r="C28" s="501"/>
      <c r="D28" s="501"/>
      <c r="E28" s="502"/>
      <c r="F28" s="502"/>
      <c r="G28" s="503"/>
      <c r="H28" s="504"/>
      <c r="I28" s="413"/>
      <c r="J28" s="413"/>
      <c r="K28" s="414"/>
      <c r="L28" s="414"/>
      <c r="M28" s="415"/>
      <c r="N28" s="415"/>
    </row>
    <row r="29" customFormat="false" ht="18.75" hidden="false" customHeight="false" outlineLevel="0" collapsed="false">
      <c r="A29" s="508" t="s">
        <v>1213</v>
      </c>
      <c r="B29" s="416" t="s">
        <v>34</v>
      </c>
      <c r="C29" s="417" t="s">
        <v>35</v>
      </c>
      <c r="D29" s="418" t="s">
        <v>36</v>
      </c>
      <c r="E29" s="31" t="s">
        <v>37</v>
      </c>
      <c r="F29" s="31" t="s">
        <v>38</v>
      </c>
      <c r="G29" s="31" t="s">
        <v>39</v>
      </c>
      <c r="H29" s="441" t="s">
        <v>40</v>
      </c>
      <c r="I29" s="415"/>
      <c r="J29" s="415"/>
      <c r="K29" s="415"/>
      <c r="L29" s="415"/>
      <c r="M29" s="415"/>
      <c r="N29" s="415"/>
    </row>
    <row r="30" customFormat="false" ht="18" hidden="false" customHeight="false" outlineLevel="0" collapsed="false">
      <c r="A30" s="419" t="s">
        <v>1222</v>
      </c>
      <c r="B30" s="420" t="s">
        <v>1549</v>
      </c>
      <c r="C30" s="421" t="s">
        <v>1550</v>
      </c>
      <c r="D30" s="509" t="s">
        <v>1551</v>
      </c>
      <c r="E30" s="510" t="s">
        <v>1552</v>
      </c>
      <c r="F30" s="424" t="s">
        <v>1553</v>
      </c>
      <c r="G30" s="424" t="s">
        <v>1554</v>
      </c>
      <c r="H30" s="425" t="s">
        <v>1555</v>
      </c>
      <c r="I30" s="415"/>
      <c r="J30" s="415"/>
      <c r="K30" s="415"/>
      <c r="L30" s="415"/>
      <c r="M30" s="415"/>
      <c r="N30" s="415"/>
    </row>
    <row r="31" customFormat="false" ht="18" hidden="false" customHeight="false" outlineLevel="0" collapsed="false">
      <c r="A31" s="511" t="s">
        <v>1230</v>
      </c>
      <c r="B31" s="512" t="s">
        <v>1556</v>
      </c>
      <c r="C31" s="513" t="s">
        <v>1557</v>
      </c>
      <c r="D31" s="514" t="s">
        <v>1558</v>
      </c>
      <c r="E31" s="515" t="s">
        <v>1559</v>
      </c>
      <c r="F31" s="516" t="s">
        <v>1560</v>
      </c>
      <c r="G31" s="516" t="s">
        <v>1561</v>
      </c>
      <c r="H31" s="517" t="s">
        <v>1562</v>
      </c>
      <c r="I31" s="415"/>
      <c r="J31" s="415"/>
      <c r="K31" s="415"/>
      <c r="L31" s="415"/>
      <c r="M31" s="415"/>
      <c r="N31" s="415"/>
    </row>
    <row r="32" customFormat="false" ht="18.75" hidden="false" customHeight="false" outlineLevel="0" collapsed="false">
      <c r="A32" s="433" t="s">
        <v>1204</v>
      </c>
      <c r="B32" s="434" t="str">
        <f aca="false">BT!C18</f>
        <v>NT</v>
      </c>
      <c r="C32" s="435" t="str">
        <f aca="false">BT!D18</f>
        <v>:42.09 SN</v>
      </c>
      <c r="D32" s="518" t="str">
        <f aca="false">BT!E18</f>
        <v>:36.71 SN</v>
      </c>
      <c r="E32" s="519" t="str">
        <f aca="false">BT!F18</f>
        <v>2:46.32 TT</v>
      </c>
      <c r="F32" s="520" t="str">
        <f aca="false">BT!G18</f>
        <v>2:59.31 SN</v>
      </c>
      <c r="G32" s="520" t="str">
        <f aca="false">BT!H18</f>
        <v>:31.01 TT</v>
      </c>
      <c r="H32" s="521" t="str">
        <f aca="false">BT!I18</f>
        <v>:32.09 SN</v>
      </c>
      <c r="I32" s="415"/>
      <c r="J32" s="415"/>
      <c r="K32" s="415"/>
      <c r="L32" s="415"/>
      <c r="M32" s="415"/>
      <c r="N32" s="415"/>
    </row>
    <row r="33" customFormat="false" ht="13.5" hidden="false" customHeight="false" outlineLevel="0" collapsed="false">
      <c r="A33" s="507"/>
      <c r="B33" s="507"/>
      <c r="C33" s="507"/>
      <c r="D33" s="507"/>
      <c r="E33" s="507"/>
      <c r="F33" s="507"/>
      <c r="G33" s="507"/>
      <c r="H33" s="507"/>
      <c r="I33" s="415"/>
      <c r="J33" s="415"/>
      <c r="K33" s="415"/>
      <c r="L33" s="415"/>
      <c r="M33" s="415"/>
      <c r="N33" s="415"/>
    </row>
    <row r="34" customFormat="false" ht="18.75" hidden="false" customHeight="false" outlineLevel="0" collapsed="false">
      <c r="A34" s="508" t="s">
        <v>1213</v>
      </c>
      <c r="B34" s="32" t="s">
        <v>41</v>
      </c>
      <c r="C34" s="32" t="s">
        <v>42</v>
      </c>
      <c r="D34" s="32" t="s">
        <v>43</v>
      </c>
      <c r="E34" s="32" t="s">
        <v>44</v>
      </c>
      <c r="F34" s="32" t="s">
        <v>45</v>
      </c>
      <c r="G34" s="441" t="s">
        <v>46</v>
      </c>
      <c r="H34" s="507"/>
      <c r="I34" s="415"/>
      <c r="J34" s="415"/>
      <c r="K34" s="415"/>
      <c r="L34" s="415"/>
      <c r="M34" s="415"/>
      <c r="N34" s="415"/>
    </row>
    <row r="35" customFormat="false" ht="18" hidden="false" customHeight="false" outlineLevel="0" collapsed="false">
      <c r="A35" s="522" t="s">
        <v>1222</v>
      </c>
      <c r="B35" s="510" t="s">
        <v>1563</v>
      </c>
      <c r="C35" s="424" t="s">
        <v>1564</v>
      </c>
      <c r="D35" s="424" t="s">
        <v>1565</v>
      </c>
      <c r="E35" s="424" t="s">
        <v>1566</v>
      </c>
      <c r="F35" s="424" t="s">
        <v>1567</v>
      </c>
      <c r="G35" s="425" t="s">
        <v>1568</v>
      </c>
      <c r="H35" s="507"/>
      <c r="I35" s="415"/>
      <c r="J35" s="415"/>
      <c r="K35" s="415"/>
      <c r="L35" s="415"/>
      <c r="M35" s="415"/>
      <c r="N35" s="415"/>
    </row>
    <row r="36" customFormat="false" ht="18" hidden="false" customHeight="false" outlineLevel="0" collapsed="false">
      <c r="A36" s="523" t="s">
        <v>1230</v>
      </c>
      <c r="B36" s="515" t="s">
        <v>1569</v>
      </c>
      <c r="C36" s="516" t="s">
        <v>1570</v>
      </c>
      <c r="D36" s="516" t="s">
        <v>1571</v>
      </c>
      <c r="E36" s="516" t="s">
        <v>1572</v>
      </c>
      <c r="F36" s="516" t="s">
        <v>1573</v>
      </c>
      <c r="G36" s="517" t="s">
        <v>1574</v>
      </c>
      <c r="H36" s="507"/>
      <c r="I36" s="415"/>
      <c r="J36" s="415"/>
      <c r="K36" s="415"/>
      <c r="L36" s="415"/>
      <c r="M36" s="415"/>
      <c r="N36" s="415"/>
    </row>
    <row r="37" customFormat="false" ht="18.75" hidden="false" customHeight="false" outlineLevel="0" collapsed="false">
      <c r="A37" s="524" t="s">
        <v>1204</v>
      </c>
      <c r="B37" s="519" t="str">
        <f aca="false">BT!J18</f>
        <v>1:26.53 TT</v>
      </c>
      <c r="C37" s="520" t="str">
        <f aca="false">BT!K18</f>
        <v>1:12.44 TT</v>
      </c>
      <c r="D37" s="520" t="str">
        <f aca="false">BT!L18</f>
        <v>1:19.34 SN</v>
      </c>
      <c r="E37" s="520" t="str">
        <f aca="false">BT!M18</f>
        <v>07:23.52 TT</v>
      </c>
      <c r="F37" s="520" t="str">
        <f aca="false">BT!N18</f>
        <v>1:26.02 TT</v>
      </c>
      <c r="G37" s="521" t="str">
        <f aca="false">BT!O18</f>
        <v>1:35.76 TT</v>
      </c>
      <c r="H37" s="507"/>
      <c r="I37" s="415"/>
      <c r="J37" s="415"/>
      <c r="K37" s="415"/>
      <c r="L37" s="415"/>
      <c r="M37" s="415"/>
      <c r="N37" s="415"/>
    </row>
    <row r="38" customFormat="false" ht="13.5" hidden="false" customHeight="false" outlineLevel="0" collapsed="false">
      <c r="A38" s="415"/>
      <c r="B38" s="415"/>
      <c r="C38" s="415"/>
      <c r="D38" s="415"/>
      <c r="E38" s="415"/>
      <c r="F38" s="415"/>
      <c r="G38" s="415"/>
      <c r="H38" s="415"/>
      <c r="I38" s="415"/>
      <c r="J38" s="415"/>
      <c r="K38" s="415"/>
      <c r="L38" s="415"/>
      <c r="M38" s="415"/>
      <c r="N38" s="415"/>
    </row>
    <row r="39" customFormat="false" ht="18.75" hidden="false" customHeight="false" outlineLevel="0" collapsed="false">
      <c r="A39" s="70" t="n">
        <v>2020</v>
      </c>
      <c r="B39" s="442" t="s">
        <v>34</v>
      </c>
      <c r="C39" s="443" t="s">
        <v>35</v>
      </c>
      <c r="D39" s="444" t="s">
        <v>36</v>
      </c>
      <c r="E39" s="30" t="s">
        <v>37</v>
      </c>
      <c r="F39" s="30" t="s">
        <v>38</v>
      </c>
      <c r="G39" s="30" t="s">
        <v>39</v>
      </c>
      <c r="H39" s="445" t="s">
        <v>40</v>
      </c>
    </row>
    <row r="40" customFormat="false" ht="18" hidden="false" customHeight="false" outlineLevel="0" collapsed="false">
      <c r="A40" s="462" t="s">
        <v>1256</v>
      </c>
      <c r="B40" s="533" t="s">
        <v>49</v>
      </c>
      <c r="C40" s="552" t="s">
        <v>49</v>
      </c>
      <c r="D40" s="553" t="s">
        <v>49</v>
      </c>
      <c r="E40" s="554" t="s">
        <v>224</v>
      </c>
      <c r="F40" s="555" t="s">
        <v>1031</v>
      </c>
      <c r="G40" s="555" t="s">
        <v>226</v>
      </c>
      <c r="H40" s="556" t="s">
        <v>49</v>
      </c>
    </row>
    <row r="41" customFormat="false" ht="18.75" hidden="false" customHeight="false" outlineLevel="0" collapsed="false">
      <c r="A41" s="463" t="s">
        <v>1259</v>
      </c>
      <c r="B41" s="454" t="str">
        <f aca="false">B32</f>
        <v>NT</v>
      </c>
      <c r="C41" s="557" t="str">
        <f aca="false">C32</f>
        <v>:42.09 SN</v>
      </c>
      <c r="D41" s="558" t="str">
        <f aca="false">D32</f>
        <v>:36.71 SN</v>
      </c>
      <c r="E41" s="457" t="str">
        <f aca="false">E32</f>
        <v>2:46.32 TT</v>
      </c>
      <c r="F41" s="438" t="str">
        <f aca="false">F32</f>
        <v>2:59.31 SN</v>
      </c>
      <c r="G41" s="438" t="str">
        <f aca="false">G32</f>
        <v>:31.01 TT</v>
      </c>
      <c r="H41" s="439" t="str">
        <f aca="false">H32</f>
        <v>:32.09 SN</v>
      </c>
    </row>
    <row r="42" customFormat="false" ht="13.5" hidden="false" customHeight="false" outlineLevel="0" collapsed="false"/>
    <row r="43" customFormat="false" ht="18.75" hidden="false" customHeight="false" outlineLevel="0" collapsed="false">
      <c r="A43" s="70" t="n">
        <v>2020</v>
      </c>
      <c r="B43" s="461" t="s">
        <v>41</v>
      </c>
      <c r="C43" s="461" t="s">
        <v>42</v>
      </c>
      <c r="D43" s="461" t="s">
        <v>43</v>
      </c>
      <c r="E43" s="461" t="s">
        <v>44</v>
      </c>
      <c r="F43" s="461" t="s">
        <v>45</v>
      </c>
      <c r="G43" s="445" t="s">
        <v>46</v>
      </c>
    </row>
    <row r="44" customFormat="false" ht="18" hidden="false" customHeight="false" outlineLevel="0" collapsed="false">
      <c r="A44" s="462" t="s">
        <v>1256</v>
      </c>
      <c r="B44" s="555" t="s">
        <v>228</v>
      </c>
      <c r="C44" s="555" t="s">
        <v>229</v>
      </c>
      <c r="D44" s="555" t="s">
        <v>49</v>
      </c>
      <c r="E44" s="555" t="s">
        <v>231</v>
      </c>
      <c r="F44" s="555" t="s">
        <v>232</v>
      </c>
      <c r="G44" s="556" t="s">
        <v>233</v>
      </c>
    </row>
    <row r="45" customFormat="false" ht="18.75" hidden="false" customHeight="false" outlineLevel="0" collapsed="false">
      <c r="A45" s="463" t="s">
        <v>1259</v>
      </c>
      <c r="B45" s="438" t="str">
        <f aca="false">B37</f>
        <v>1:26.53 TT</v>
      </c>
      <c r="C45" s="438" t="str">
        <f aca="false">C37</f>
        <v>1:12.44 TT</v>
      </c>
      <c r="D45" s="438" t="str">
        <f aca="false">D37</f>
        <v>1:19.34 SN</v>
      </c>
      <c r="E45" s="438" t="str">
        <f aca="false">E37</f>
        <v>07:23.52 TT</v>
      </c>
      <c r="F45" s="438" t="str">
        <f aca="false">F37</f>
        <v>1:26.02 TT</v>
      </c>
      <c r="G45" s="439" t="str">
        <f aca="false">G37</f>
        <v>1:35.76 T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02" width="54.13"/>
    <col collapsed="false" customWidth="true" hidden="false" outlineLevel="0" max="8" min="2" style="402" width="18.7"/>
    <col collapsed="false" customWidth="true" hidden="false" outlineLevel="0" max="11" min="9" style="402" width="16.56"/>
    <col collapsed="false" customWidth="true" hidden="false" outlineLevel="0" max="12" min="12" style="402" width="16.42"/>
    <col collapsed="false" customWidth="true" hidden="false" outlineLevel="0" max="14" min="13" style="402" width="16.56"/>
    <col collapsed="false" customWidth="false" hidden="false" outlineLevel="0" max="257" min="15" style="402" width="10.85"/>
  </cols>
  <sheetData>
    <row r="1" customFormat="false" ht="30" hidden="false" customHeight="false" outlineLevel="0" collapsed="false">
      <c r="A1" s="464" t="s">
        <v>546</v>
      </c>
      <c r="B1" s="406" t="s">
        <v>1204</v>
      </c>
    </row>
    <row r="3" customFormat="false" ht="18" hidden="false" customHeight="false" outlineLevel="0" collapsed="false">
      <c r="A3" s="401" t="s">
        <v>1205</v>
      </c>
      <c r="C3" s="403" t="s">
        <v>383</v>
      </c>
      <c r="D3" s="403" t="s">
        <v>384</v>
      </c>
      <c r="E3" s="403" t="s">
        <v>385</v>
      </c>
      <c r="F3" s="403" t="s">
        <v>386</v>
      </c>
      <c r="G3" s="403" t="s">
        <v>288</v>
      </c>
      <c r="H3" s="403" t="s">
        <v>338</v>
      </c>
      <c r="L3" s="407"/>
    </row>
    <row r="4" customFormat="false" ht="18" hidden="false" customHeight="false" outlineLevel="0" collapsed="false">
      <c r="A4" s="404" t="str">
        <f aca="false">ALA!J36</f>
        <v>vs ALA GN amd GCS 10/15/2020</v>
      </c>
      <c r="C4" s="405" t="str">
        <f aca="false">ALA!D11</f>
        <v>:40.19</v>
      </c>
      <c r="D4" s="405" t="str">
        <f aca="false">ALA!E11</f>
        <v>:47.81</v>
      </c>
      <c r="E4" s="405" t="str">
        <f aca="false">ALA!F11</f>
        <v>:50.90</v>
      </c>
      <c r="F4" s="405" t="str">
        <f aca="false">ALA!G11</f>
        <v>:48.97</v>
      </c>
      <c r="G4" s="406" t="n">
        <f aca="false">ALA!H11</f>
        <v>0.0021744212962963</v>
      </c>
      <c r="H4" s="406" t="n">
        <f aca="false">ALA!I11</f>
        <v>0.00217511574074074</v>
      </c>
      <c r="L4" s="407"/>
    </row>
    <row r="5" customFormat="false" ht="18" hidden="false" customHeight="false" outlineLevel="0" collapsed="false">
      <c r="A5" s="404"/>
      <c r="C5" s="405"/>
      <c r="D5" s="405"/>
      <c r="E5" s="405"/>
      <c r="F5" s="405"/>
      <c r="G5" s="406"/>
      <c r="H5" s="406"/>
      <c r="L5" s="407"/>
    </row>
    <row r="6" customFormat="false" ht="18" hidden="false" customHeight="false" outlineLevel="0" collapsed="false">
      <c r="A6" s="401" t="s">
        <v>38</v>
      </c>
      <c r="C6" s="403" t="s">
        <v>286</v>
      </c>
      <c r="D6" s="403" t="s">
        <v>284</v>
      </c>
      <c r="E6" s="403" t="s">
        <v>285</v>
      </c>
      <c r="F6" s="403" t="s">
        <v>287</v>
      </c>
      <c r="G6" s="403" t="s">
        <v>288</v>
      </c>
      <c r="H6" s="403" t="s">
        <v>338</v>
      </c>
      <c r="L6" s="407"/>
    </row>
    <row r="7" customFormat="false" ht="18" hidden="false" customHeight="false" outlineLevel="0" collapsed="false">
      <c r="A7" s="404" t="str">
        <f aca="false">GIL!J36</f>
        <v>at Gilbert 9/6/2020</v>
      </c>
      <c r="C7" s="405" t="str">
        <f aca="false">GIL!D17</f>
        <v>:46.59</v>
      </c>
      <c r="D7" s="405" t="n">
        <f aca="false">GIL!E17</f>
        <v>0.000732986111111111</v>
      </c>
      <c r="E7" s="405" t="n">
        <f aca="false">GIL!F17</f>
        <v>0.000740277777777778</v>
      </c>
      <c r="F7" s="405" t="str">
        <f aca="false">GIL!G17</f>
        <v>:49.71</v>
      </c>
      <c r="G7" s="406" t="n">
        <f aca="false">GIL!H17</f>
        <v>0.00258784722222222</v>
      </c>
      <c r="H7" s="141" t="n">
        <f aca="false">GIL!I17</f>
        <v>0.00258784722222222</v>
      </c>
      <c r="L7" s="407"/>
    </row>
    <row r="8" customFormat="false" ht="18" hidden="false" customHeight="false" outlineLevel="0" collapsed="false">
      <c r="A8" s="404"/>
      <c r="C8" s="405"/>
      <c r="D8" s="405"/>
      <c r="E8" s="405"/>
      <c r="F8" s="405"/>
      <c r="G8" s="406"/>
      <c r="H8" s="407"/>
      <c r="L8" s="407"/>
    </row>
    <row r="9" customFormat="false" ht="18" hidden="false" customHeight="false" outlineLevel="0" collapsed="false">
      <c r="A9" s="401" t="s">
        <v>1206</v>
      </c>
      <c r="D9" s="403"/>
      <c r="E9" s="403"/>
      <c r="F9" s="403"/>
      <c r="G9" s="403" t="s">
        <v>288</v>
      </c>
      <c r="H9" s="403" t="s">
        <v>338</v>
      </c>
      <c r="L9" s="407"/>
    </row>
    <row r="10" customFormat="false" ht="18" hidden="false" customHeight="false" outlineLevel="0" collapsed="false">
      <c r="A10" s="404" t="str">
        <f aca="false">PCD!J36</f>
        <v>at Phoenix Country Day 9/10/19</v>
      </c>
      <c r="D10" s="407"/>
      <c r="E10" s="407"/>
      <c r="F10" s="407"/>
      <c r="G10" s="406" t="str">
        <f aca="false">PCD!H44</f>
        <v>:35.50</v>
      </c>
      <c r="H10" s="406" t="str">
        <f aca="false">PCD!I44</f>
        <v>:35.54</v>
      </c>
      <c r="L10" s="407"/>
    </row>
    <row r="11" customFormat="false" ht="18" hidden="false" customHeight="false" outlineLevel="0" collapsed="false">
      <c r="A11" s="404" t="str">
        <f aca="false">DR!J36</f>
        <v>at Desert Ridge 10/1/2020</v>
      </c>
      <c r="D11" s="407"/>
      <c r="E11" s="407"/>
      <c r="F11" s="407"/>
      <c r="G11" s="406" t="str">
        <f aca="false">DR!H23</f>
        <v>:35.26</v>
      </c>
      <c r="H11" s="406" t="str">
        <f aca="false">DR!I23</f>
        <v>:34.93</v>
      </c>
      <c r="L11" s="407"/>
    </row>
    <row r="12" customFormat="false" ht="18" hidden="false" customHeight="false" outlineLevel="0" collapsed="false">
      <c r="A12" s="404" t="str">
        <f aca="false">SN!J36</f>
        <v>Senior Night 10/17/2020</v>
      </c>
      <c r="D12" s="407"/>
      <c r="E12" s="407"/>
      <c r="F12" s="407"/>
      <c r="G12" s="406" t="str">
        <f aca="false">SN!H23</f>
        <v>:36.08</v>
      </c>
      <c r="H12" s="406" t="str">
        <f aca="false">SN!I23</f>
        <v>:35.94</v>
      </c>
      <c r="L12" s="407"/>
    </row>
    <row r="13" customFormat="false" ht="18" hidden="false" customHeight="false" outlineLevel="0" collapsed="false">
      <c r="A13" s="404"/>
      <c r="D13" s="407"/>
      <c r="E13" s="407"/>
      <c r="F13" s="407"/>
      <c r="G13" s="406"/>
      <c r="H13" s="406"/>
      <c r="L13" s="407"/>
    </row>
    <row r="14" customFormat="false" ht="18" hidden="false" customHeight="false" outlineLevel="0" collapsed="false">
      <c r="A14" s="401" t="s">
        <v>1207</v>
      </c>
      <c r="E14" s="403" t="s">
        <v>383</v>
      </c>
      <c r="F14" s="403" t="s">
        <v>384</v>
      </c>
      <c r="G14" s="403" t="s">
        <v>288</v>
      </c>
      <c r="H14" s="403" t="s">
        <v>338</v>
      </c>
      <c r="L14" s="407"/>
    </row>
    <row r="15" customFormat="false" ht="18" hidden="false" customHeight="false" outlineLevel="0" collapsed="false">
      <c r="A15" s="404" t="str">
        <f aca="false">DR!J36</f>
        <v>at Desert Ridge 10/1/2020</v>
      </c>
      <c r="E15" s="405" t="str">
        <f aca="false">DR!F29</f>
        <v>:43.97</v>
      </c>
      <c r="F15" s="405" t="str">
        <f aca="false">DR!G29</f>
        <v>:59.26</v>
      </c>
      <c r="G15" s="406" t="n">
        <f aca="false">DR!H29</f>
        <v>0.00119479166666667</v>
      </c>
      <c r="H15" s="406" t="n">
        <f aca="false">DR!I29</f>
        <v>0.00118090277777778</v>
      </c>
      <c r="L15" s="407"/>
    </row>
    <row r="16" customFormat="false" ht="18" hidden="false" customHeight="false" outlineLevel="0" collapsed="false">
      <c r="A16" s="404"/>
      <c r="E16" s="405"/>
      <c r="F16" s="405"/>
      <c r="G16" s="406"/>
      <c r="H16" s="406"/>
      <c r="L16" s="407"/>
    </row>
    <row r="17" customFormat="false" ht="18" hidden="false" customHeight="false" outlineLevel="0" collapsed="false">
      <c r="A17" s="401" t="s">
        <v>1208</v>
      </c>
      <c r="E17" s="403" t="s">
        <v>383</v>
      </c>
      <c r="F17" s="403" t="s">
        <v>384</v>
      </c>
      <c r="G17" s="403" t="s">
        <v>288</v>
      </c>
      <c r="H17" s="403" t="s">
        <v>338</v>
      </c>
      <c r="L17" s="407"/>
    </row>
    <row r="18" customFormat="false" ht="18" hidden="false" customHeight="false" outlineLevel="0" collapsed="false">
      <c r="A18" s="404" t="str">
        <f aca="false">PCD!J36</f>
        <v>at Phoenix Country Day 9/10/19</v>
      </c>
      <c r="E18" s="405" t="str">
        <f aca="false">PCD!F49</f>
        <v>:38.39</v>
      </c>
      <c r="F18" s="405" t="str">
        <f aca="false">PCD!G49</f>
        <v>:43.81</v>
      </c>
      <c r="G18" s="406" t="n">
        <f aca="false">PCD!H49</f>
        <v>0.000951388888888889</v>
      </c>
      <c r="H18" s="406" t="n">
        <f aca="false">PCD!I49</f>
        <v>0.000956712962962963</v>
      </c>
      <c r="L18" s="407"/>
    </row>
    <row r="19" customFormat="false" ht="18" hidden="false" customHeight="false" outlineLevel="0" collapsed="false">
      <c r="A19" s="404"/>
      <c r="E19" s="405"/>
      <c r="F19" s="405"/>
      <c r="G19" s="406"/>
      <c r="H19" s="406"/>
      <c r="L19" s="407"/>
    </row>
    <row r="20" customFormat="false" ht="18" hidden="false" customHeight="false" outlineLevel="0" collapsed="false">
      <c r="A20" s="401" t="s">
        <v>1209</v>
      </c>
      <c r="B20" s="403" t="s">
        <v>341</v>
      </c>
      <c r="C20" s="403" t="s">
        <v>342</v>
      </c>
      <c r="D20" s="403" t="s">
        <v>343</v>
      </c>
      <c r="E20" s="403" t="s">
        <v>344</v>
      </c>
      <c r="F20" s="403" t="s">
        <v>345</v>
      </c>
      <c r="G20" s="403" t="s">
        <v>288</v>
      </c>
      <c r="H20" s="403" t="s">
        <v>338</v>
      </c>
      <c r="L20" s="407"/>
    </row>
    <row r="21" customFormat="false" ht="18" hidden="false" customHeight="false" outlineLevel="0" collapsed="false">
      <c r="A21" s="404" t="str">
        <f aca="false">GIL!J36</f>
        <v>at Gilbert 9/6/2020</v>
      </c>
      <c r="B21" s="138" t="str">
        <f aca="false">GIL!L8</f>
        <v>:50.00</v>
      </c>
      <c r="C21" s="138" t="str">
        <f aca="false">GIL!M8</f>
        <v>:57.25</v>
      </c>
      <c r="D21" s="138" t="str">
        <f aca="false">GIL!N8</f>
        <v>:57.96</v>
      </c>
      <c r="E21" s="138" t="str">
        <f aca="false">GIL!O8</f>
        <v>:58.14</v>
      </c>
      <c r="F21" s="138" t="str">
        <f aca="false">GIL!P8</f>
        <v>:55.65</v>
      </c>
      <c r="G21" s="406" t="n">
        <f aca="false">GIL!Q8</f>
        <v>0.00643784722222222</v>
      </c>
      <c r="H21" s="406" t="n">
        <f aca="false">GIL!R8</f>
        <v>0.00643784722222222</v>
      </c>
      <c r="L21" s="407"/>
    </row>
    <row r="22" customFormat="false" ht="18" hidden="false" customHeight="false" outlineLevel="0" collapsed="false">
      <c r="A22" s="404"/>
      <c r="B22" s="138" t="str">
        <f aca="false">GIL!L9</f>
        <v>:50.75</v>
      </c>
      <c r="C22" s="138" t="str">
        <f aca="false">GIL!M9</f>
        <v>:59.97</v>
      </c>
      <c r="D22" s="138" t="str">
        <f aca="false">GIL!N9</f>
        <v>:58.70</v>
      </c>
      <c r="E22" s="138" t="str">
        <f aca="false">GIL!O9</f>
        <v>:57.08</v>
      </c>
      <c r="F22" s="138" t="str">
        <f aca="false">GIL!P9</f>
        <v>:50.73</v>
      </c>
      <c r="G22" s="406"/>
      <c r="H22" s="406"/>
      <c r="L22" s="407"/>
    </row>
    <row r="23" customFormat="false" ht="18" hidden="false" customHeight="false" outlineLevel="0" collapsed="false">
      <c r="A23" s="404"/>
      <c r="B23" s="138"/>
      <c r="C23" s="138"/>
      <c r="D23" s="138"/>
      <c r="E23" s="138"/>
      <c r="F23" s="138"/>
      <c r="G23" s="406"/>
      <c r="H23" s="407"/>
      <c r="L23" s="407"/>
    </row>
    <row r="24" customFormat="false" ht="18" hidden="false" customHeight="false" outlineLevel="0" collapsed="false">
      <c r="A24" s="401" t="s">
        <v>1210</v>
      </c>
      <c r="E24" s="403" t="s">
        <v>383</v>
      </c>
      <c r="F24" s="403" t="s">
        <v>384</v>
      </c>
      <c r="G24" s="403" t="s">
        <v>288</v>
      </c>
      <c r="H24" s="403" t="s">
        <v>338</v>
      </c>
      <c r="L24" s="407"/>
    </row>
    <row r="25" customFormat="false" ht="18" hidden="false" customHeight="false" outlineLevel="0" collapsed="false">
      <c r="A25" s="404" t="str">
        <f aca="false">ALA!J36</f>
        <v>vs ALA GN amd GCS 10/15/2020</v>
      </c>
      <c r="E25" s="405" t="str">
        <f aca="false">ALA!O21</f>
        <v>:59.12</v>
      </c>
      <c r="F25" s="405" t="str">
        <f aca="false">ALA!P21</f>
        <v>:58.54</v>
      </c>
      <c r="G25" s="406" t="n">
        <f aca="false">ALA!Q21</f>
        <v>0.00136180555555556</v>
      </c>
      <c r="H25" s="406" t="n">
        <f aca="false">ALA!R21</f>
        <v>0.00136157407407407</v>
      </c>
      <c r="L25" s="407"/>
    </row>
    <row r="26" customFormat="false" ht="18" hidden="false" customHeight="false" outlineLevel="0" collapsed="false">
      <c r="A26" s="404"/>
      <c r="E26" s="405"/>
      <c r="F26" s="405"/>
      <c r="G26" s="406"/>
      <c r="H26" s="406"/>
      <c r="L26" s="407"/>
    </row>
    <row r="27" customFormat="false" ht="18" hidden="false" customHeight="false" outlineLevel="0" collapsed="false">
      <c r="A27" s="401" t="s">
        <v>1211</v>
      </c>
      <c r="E27" s="403" t="s">
        <v>383</v>
      </c>
      <c r="F27" s="403" t="s">
        <v>384</v>
      </c>
      <c r="G27" s="403" t="s">
        <v>288</v>
      </c>
      <c r="H27" s="403" t="s">
        <v>338</v>
      </c>
      <c r="L27" s="407"/>
    </row>
    <row r="28" customFormat="false" ht="18" hidden="false" customHeight="false" outlineLevel="0" collapsed="false">
      <c r="A28" s="404" t="str">
        <f aca="false">SN!J36</f>
        <v>Senior Night 10/17/2020</v>
      </c>
      <c r="E28" s="405" t="str">
        <f aca="false">SN!O28</f>
        <v>:54.91</v>
      </c>
      <c r="F28" s="405" t="str">
        <f aca="false">SN!P28</f>
        <v>:59.68</v>
      </c>
      <c r="G28" s="406" t="n">
        <f aca="false">SN!Q28</f>
        <v>0.00132638888888889</v>
      </c>
      <c r="H28" s="406" t="n">
        <f aca="false">SN!R28</f>
        <v>0.00132638888888889</v>
      </c>
      <c r="L28" s="407"/>
    </row>
    <row r="29" customFormat="false" ht="18.75" hidden="false" customHeight="false" outlineLevel="0" collapsed="false">
      <c r="A29" s="404"/>
      <c r="E29" s="405"/>
      <c r="F29" s="405"/>
      <c r="G29" s="406"/>
      <c r="H29" s="406"/>
      <c r="L29" s="407"/>
    </row>
    <row r="30" customFormat="false" ht="18.75" hidden="false" customHeight="false" outlineLevel="0" collapsed="false">
      <c r="A30" s="70" t="s">
        <v>1212</v>
      </c>
      <c r="B30" s="75"/>
      <c r="C30" s="75"/>
      <c r="D30" s="75"/>
      <c r="E30" s="559"/>
      <c r="F30" s="559"/>
      <c r="G30" s="133"/>
      <c r="H30" s="134"/>
      <c r="I30" s="469"/>
      <c r="J30" s="469"/>
      <c r="K30" s="466"/>
      <c r="L30" s="466"/>
      <c r="M30" s="465"/>
      <c r="N30" s="465"/>
    </row>
    <row r="31" customFormat="false" ht="18.75" hidden="false" customHeight="false" outlineLevel="0" collapsed="false">
      <c r="A31" s="508" t="s">
        <v>1213</v>
      </c>
      <c r="B31" s="416" t="s">
        <v>34</v>
      </c>
      <c r="C31" s="417" t="s">
        <v>35</v>
      </c>
      <c r="D31" s="418" t="s">
        <v>36</v>
      </c>
      <c r="E31" s="31" t="s">
        <v>37</v>
      </c>
      <c r="F31" s="31" t="s">
        <v>38</v>
      </c>
      <c r="G31" s="31" t="s">
        <v>39</v>
      </c>
      <c r="H31" s="441" t="s">
        <v>40</v>
      </c>
    </row>
    <row r="32" customFormat="false" ht="18" hidden="false" customHeight="false" outlineLevel="0" collapsed="false">
      <c r="A32" s="522" t="s">
        <v>1230</v>
      </c>
      <c r="B32" s="420" t="s">
        <v>1575</v>
      </c>
      <c r="C32" s="421" t="s">
        <v>1576</v>
      </c>
      <c r="D32" s="509" t="s">
        <v>1577</v>
      </c>
      <c r="E32" s="510" t="s">
        <v>1578</v>
      </c>
      <c r="F32" s="424" t="s">
        <v>1579</v>
      </c>
      <c r="G32" s="424" t="s">
        <v>1580</v>
      </c>
      <c r="H32" s="425" t="s">
        <v>49</v>
      </c>
    </row>
    <row r="33" customFormat="false" ht="18.75" hidden="false" customHeight="false" outlineLevel="0" collapsed="false">
      <c r="A33" s="524" t="s">
        <v>1204</v>
      </c>
      <c r="B33" s="434" t="str">
        <f aca="false">BT!C19</f>
        <v>:58.54 ALA</v>
      </c>
      <c r="C33" s="435" t="str">
        <f aca="false">BT!D19</f>
        <v>:54.91 SN</v>
      </c>
      <c r="D33" s="518" t="str">
        <f aca="false">BT!E19</f>
        <v>:38.35 DR</v>
      </c>
      <c r="E33" s="519" t="str">
        <f aca="false">BT!F19</f>
        <v>3:07.87 ALA</v>
      </c>
      <c r="F33" s="520" t="str">
        <f aca="false">BT!G19</f>
        <v>4:03.83 TT</v>
      </c>
      <c r="G33" s="520" t="str">
        <f aca="false">BT!H19</f>
        <v>:34.80 W8</v>
      </c>
      <c r="H33" s="521" t="str">
        <f aca="false">BT!I19</f>
        <v>:35.31 PCD</v>
      </c>
    </row>
    <row r="34" customFormat="false" ht="13.5" hidden="false" customHeight="false" outlineLevel="0" collapsed="false">
      <c r="A34" s="415"/>
      <c r="B34" s="415"/>
      <c r="C34" s="415"/>
      <c r="D34" s="415"/>
      <c r="E34" s="415"/>
      <c r="F34" s="415"/>
      <c r="G34" s="415"/>
      <c r="H34" s="415"/>
    </row>
    <row r="35" customFormat="false" ht="18.75" hidden="false" customHeight="false" outlineLevel="0" collapsed="false">
      <c r="A35" s="508" t="s">
        <v>1213</v>
      </c>
      <c r="B35" s="32" t="s">
        <v>41</v>
      </c>
      <c r="C35" s="32" t="s">
        <v>42</v>
      </c>
      <c r="D35" s="32" t="s">
        <v>43</v>
      </c>
      <c r="E35" s="32" t="s">
        <v>44</v>
      </c>
      <c r="F35" s="32" t="s">
        <v>45</v>
      </c>
      <c r="G35" s="441" t="s">
        <v>46</v>
      </c>
      <c r="H35" s="415"/>
    </row>
    <row r="36" customFormat="false" ht="18" hidden="false" customHeight="false" outlineLevel="0" collapsed="false">
      <c r="A36" s="522" t="s">
        <v>1230</v>
      </c>
      <c r="B36" s="510" t="s">
        <v>1581</v>
      </c>
      <c r="C36" s="424" t="s">
        <v>1582</v>
      </c>
      <c r="D36" s="424" t="s">
        <v>49</v>
      </c>
      <c r="E36" s="424" t="s">
        <v>1583</v>
      </c>
      <c r="F36" s="424" t="s">
        <v>1584</v>
      </c>
      <c r="G36" s="425" t="s">
        <v>1585</v>
      </c>
      <c r="H36" s="415"/>
    </row>
    <row r="37" customFormat="false" ht="18.75" hidden="false" customHeight="false" outlineLevel="0" collapsed="false">
      <c r="A37" s="524" t="s">
        <v>1204</v>
      </c>
      <c r="B37" s="519" t="str">
        <f aca="false">BT!J19</f>
        <v>1:42.03 DR</v>
      </c>
      <c r="C37" s="520" t="str">
        <f aca="false">BT!K19</f>
        <v>1:22.20 PCD</v>
      </c>
      <c r="D37" s="520" t="str">
        <f aca="false">BT!L19</f>
        <v>1:24.41 SN</v>
      </c>
      <c r="E37" s="520" t="str">
        <f aca="false">BT!M19</f>
        <v>09:57.20 TT</v>
      </c>
      <c r="F37" s="520" t="str">
        <f aca="false">BT!N19</f>
        <v>1:57.64 ALA</v>
      </c>
      <c r="G37" s="521" t="str">
        <f aca="false">BT!O19</f>
        <v>1:54.60 SN</v>
      </c>
      <c r="H37" s="415"/>
    </row>
    <row r="38" customFormat="false" ht="13.5" hidden="false" customHeight="false" outlineLevel="0" collapsed="false"/>
    <row r="39" customFormat="false" ht="18.75" hidden="false" customHeight="false" outlineLevel="0" collapsed="false">
      <c r="A39" s="482" t="n">
        <v>2020</v>
      </c>
      <c r="B39" s="471" t="s">
        <v>34</v>
      </c>
      <c r="C39" s="472" t="s">
        <v>35</v>
      </c>
      <c r="D39" s="473" t="s">
        <v>36</v>
      </c>
      <c r="E39" s="474" t="s">
        <v>37</v>
      </c>
      <c r="F39" s="474" t="s">
        <v>38</v>
      </c>
      <c r="G39" s="474" t="s">
        <v>39</v>
      </c>
      <c r="H39" s="475" t="s">
        <v>40</v>
      </c>
    </row>
    <row r="40" customFormat="false" ht="18" hidden="false" customHeight="false" outlineLevel="0" collapsed="false">
      <c r="A40" s="483" t="s">
        <v>1256</v>
      </c>
      <c r="B40" s="484" t="s">
        <v>49</v>
      </c>
      <c r="C40" s="485" t="s">
        <v>49</v>
      </c>
      <c r="D40" s="560" t="s">
        <v>49</v>
      </c>
      <c r="E40" s="484" t="s">
        <v>860</v>
      </c>
      <c r="F40" s="485" t="s">
        <v>240</v>
      </c>
      <c r="G40" s="485" t="s">
        <v>547</v>
      </c>
      <c r="H40" s="486" t="s">
        <v>49</v>
      </c>
    </row>
    <row r="41" customFormat="false" ht="18.75" hidden="false" customHeight="false" outlineLevel="0" collapsed="false">
      <c r="A41" s="488" t="s">
        <v>1259</v>
      </c>
      <c r="B41" s="489" t="str">
        <f aca="false">B33</f>
        <v>:58.54 ALA</v>
      </c>
      <c r="C41" s="490" t="str">
        <f aca="false">C33</f>
        <v>:54.91 SN</v>
      </c>
      <c r="D41" s="561" t="str">
        <f aca="false">D33</f>
        <v>:38.35 DR</v>
      </c>
      <c r="E41" s="489" t="str">
        <f aca="false">E33</f>
        <v>3:07.87 ALA</v>
      </c>
      <c r="F41" s="490" t="str">
        <f aca="false">F33</f>
        <v>4:03.83 TT</v>
      </c>
      <c r="G41" s="490" t="str">
        <f aca="false">G33</f>
        <v>:34.80 W8</v>
      </c>
      <c r="H41" s="491" t="str">
        <f aca="false">H33</f>
        <v>:35.31 PCD</v>
      </c>
    </row>
    <row r="42" customFormat="false" ht="13.5" hidden="false" customHeight="false" outlineLevel="0" collapsed="false"/>
    <row r="43" customFormat="false" ht="18.75" hidden="false" customHeight="false" outlineLevel="0" collapsed="false">
      <c r="A43" s="482" t="n">
        <v>2020</v>
      </c>
      <c r="B43" s="474" t="s">
        <v>41</v>
      </c>
      <c r="C43" s="474" t="s">
        <v>42</v>
      </c>
      <c r="D43" s="474" t="s">
        <v>43</v>
      </c>
      <c r="E43" s="474" t="s">
        <v>44</v>
      </c>
      <c r="F43" s="474" t="s">
        <v>45</v>
      </c>
      <c r="G43" s="475" t="s">
        <v>46</v>
      </c>
    </row>
    <row r="44" customFormat="false" ht="18" hidden="false" customHeight="false" outlineLevel="0" collapsed="false">
      <c r="A44" s="493" t="s">
        <v>1256</v>
      </c>
      <c r="B44" s="487" t="s">
        <v>784</v>
      </c>
      <c r="C44" s="485" t="s">
        <v>567</v>
      </c>
      <c r="D44" s="485" t="s">
        <v>49</v>
      </c>
      <c r="E44" s="485" t="s">
        <v>246</v>
      </c>
      <c r="F44" s="485" t="s">
        <v>905</v>
      </c>
      <c r="G44" s="486" t="s">
        <v>1075</v>
      </c>
    </row>
    <row r="45" customFormat="false" ht="18.75" hidden="false" customHeight="false" outlineLevel="0" collapsed="false">
      <c r="A45" s="494" t="s">
        <v>1259</v>
      </c>
      <c r="B45" s="492" t="str">
        <f aca="false">B37</f>
        <v>1:42.03 DR</v>
      </c>
      <c r="C45" s="492" t="str">
        <f aca="false">C37</f>
        <v>1:22.20 PCD</v>
      </c>
      <c r="D45" s="492" t="str">
        <f aca="false">D37</f>
        <v>1:24.41 SN</v>
      </c>
      <c r="E45" s="492" t="str">
        <f aca="false">E37</f>
        <v>09:57.20 TT</v>
      </c>
      <c r="F45" s="492" t="str">
        <f aca="false">F37</f>
        <v>1:57.64 ALA</v>
      </c>
      <c r="G45" s="492" t="str">
        <f aca="false">G37</f>
        <v>1:54.60 S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02" width="54.13"/>
    <col collapsed="false" customWidth="true" hidden="false" outlineLevel="0" max="8" min="2" style="402" width="18.7"/>
    <col collapsed="false" customWidth="true" hidden="false" outlineLevel="0" max="11" min="9" style="402" width="16.56"/>
    <col collapsed="false" customWidth="true" hidden="false" outlineLevel="0" max="12" min="12" style="402" width="16.42"/>
    <col collapsed="false" customWidth="true" hidden="false" outlineLevel="0" max="14" min="13" style="402" width="16.56"/>
    <col collapsed="false" customWidth="false" hidden="false" outlineLevel="0" max="257" min="15" style="402" width="10.85"/>
  </cols>
  <sheetData>
    <row r="1" customFormat="false" ht="30" hidden="false" customHeight="false" outlineLevel="0" collapsed="false">
      <c r="A1" s="464" t="s">
        <v>1586</v>
      </c>
      <c r="B1" s="406" t="s">
        <v>1230</v>
      </c>
    </row>
    <row r="3" customFormat="false" ht="18" hidden="false" customHeight="false" outlineLevel="0" collapsed="false">
      <c r="A3" s="401" t="s">
        <v>1205</v>
      </c>
      <c r="C3" s="403" t="s">
        <v>383</v>
      </c>
      <c r="D3" s="403" t="s">
        <v>384</v>
      </c>
      <c r="E3" s="403" t="s">
        <v>385</v>
      </c>
      <c r="F3" s="403" t="s">
        <v>386</v>
      </c>
      <c r="G3" s="403" t="s">
        <v>288</v>
      </c>
      <c r="H3" s="403" t="s">
        <v>338</v>
      </c>
      <c r="L3" s="407"/>
    </row>
    <row r="4" customFormat="false" ht="18" hidden="false" customHeight="false" outlineLevel="0" collapsed="false">
      <c r="A4" s="404" t="str">
        <f aca="false">GIL!J36</f>
        <v>at Gilbert 9/6/2020</v>
      </c>
      <c r="C4" s="405" t="str">
        <f aca="false">GIL!D11</f>
        <v>:33.61</v>
      </c>
      <c r="D4" s="405" t="str">
        <f aca="false">GIL!E11</f>
        <v>:39.48</v>
      </c>
      <c r="E4" s="405" t="str">
        <f aca="false">GIL!F11</f>
        <v>:42.77</v>
      </c>
      <c r="F4" s="405" t="str">
        <f aca="false">GIL!G11</f>
        <v>:41.55</v>
      </c>
      <c r="G4" s="406" t="n">
        <f aca="false">GIL!H11</f>
        <v>0.001821875</v>
      </c>
      <c r="H4" s="406" t="n">
        <f aca="false">GIL!I11</f>
        <v>0.001821875</v>
      </c>
      <c r="L4" s="407"/>
    </row>
    <row r="5" customFormat="false" ht="18" hidden="false" customHeight="false" outlineLevel="0" collapsed="false">
      <c r="A5" s="404" t="str">
        <f aca="false">SN!J36</f>
        <v>Senior Night 10/17/2020</v>
      </c>
      <c r="C5" s="405" t="str">
        <f aca="false">SN!D9</f>
        <v>:34.16</v>
      </c>
      <c r="D5" s="405" t="str">
        <f aca="false">SN!E9</f>
        <v>:39.88</v>
      </c>
      <c r="E5" s="405" t="str">
        <f aca="false">SN!F9</f>
        <v>:44.14</v>
      </c>
      <c r="F5" s="405" t="str">
        <f aca="false">SN!G9</f>
        <v>:45.86</v>
      </c>
      <c r="G5" s="406" t="n">
        <f aca="false">SN!H9</f>
        <v>0.00189861111111111</v>
      </c>
      <c r="H5" s="406" t="n">
        <f aca="false">SN!I9</f>
        <v>0.00189548611111111</v>
      </c>
      <c r="L5" s="407"/>
    </row>
    <row r="6" customFormat="false" ht="18" hidden="false" customHeight="false" outlineLevel="0" collapsed="false">
      <c r="A6" s="404"/>
      <c r="C6" s="405"/>
      <c r="D6" s="405"/>
      <c r="E6" s="405"/>
      <c r="F6" s="405"/>
      <c r="G6" s="406"/>
      <c r="H6" s="406"/>
      <c r="L6" s="407"/>
    </row>
    <row r="7" customFormat="false" ht="18" hidden="false" customHeight="false" outlineLevel="0" collapsed="false">
      <c r="A7" s="401" t="s">
        <v>38</v>
      </c>
      <c r="C7" s="403" t="s">
        <v>286</v>
      </c>
      <c r="D7" s="403" t="s">
        <v>284</v>
      </c>
      <c r="E7" s="403" t="s">
        <v>285</v>
      </c>
      <c r="F7" s="403" t="s">
        <v>287</v>
      </c>
      <c r="G7" s="403" t="s">
        <v>288</v>
      </c>
      <c r="H7" s="403" t="s">
        <v>338</v>
      </c>
      <c r="L7" s="407"/>
    </row>
    <row r="8" customFormat="false" ht="18" hidden="false" customHeight="false" outlineLevel="0" collapsed="false">
      <c r="A8" s="404"/>
      <c r="C8" s="405"/>
      <c r="D8" s="405"/>
      <c r="E8" s="405"/>
      <c r="F8" s="405"/>
      <c r="G8" s="406"/>
      <c r="H8" s="141"/>
      <c r="L8" s="407"/>
    </row>
    <row r="9" customFormat="false" ht="18" hidden="false" customHeight="false" outlineLevel="0" collapsed="false">
      <c r="A9" s="404"/>
      <c r="C9" s="405"/>
      <c r="D9" s="405"/>
      <c r="E9" s="405"/>
      <c r="F9" s="405"/>
      <c r="G9" s="406"/>
      <c r="H9" s="407"/>
      <c r="L9" s="407"/>
    </row>
    <row r="10" customFormat="false" ht="18" hidden="false" customHeight="false" outlineLevel="0" collapsed="false">
      <c r="A10" s="401" t="s">
        <v>1206</v>
      </c>
      <c r="D10" s="403"/>
      <c r="E10" s="403"/>
      <c r="F10" s="403"/>
      <c r="G10" s="403" t="s">
        <v>288</v>
      </c>
      <c r="H10" s="403" t="s">
        <v>338</v>
      </c>
      <c r="L10" s="407"/>
    </row>
    <row r="11" customFormat="false" ht="18" hidden="false" customHeight="false" outlineLevel="0" collapsed="false">
      <c r="A11" s="404" t="str">
        <f aca="false">PCD!J36</f>
        <v>at Phoenix Country Day 9/10/19</v>
      </c>
      <c r="D11" s="407"/>
      <c r="E11" s="407"/>
      <c r="F11" s="407"/>
      <c r="G11" s="406" t="str">
        <f aca="false">PCD!H43</f>
        <v>:27.79</v>
      </c>
      <c r="H11" s="406" t="str">
        <f aca="false">PCD!I43</f>
        <v>:28.59</v>
      </c>
      <c r="L11" s="407"/>
    </row>
    <row r="12" customFormat="false" ht="18" hidden="false" customHeight="false" outlineLevel="0" collapsed="false">
      <c r="A12" s="404" t="str">
        <f aca="false">ALA!J36</f>
        <v>vs ALA GN amd GCS 10/15/2020</v>
      </c>
      <c r="D12" s="407"/>
      <c r="E12" s="407"/>
      <c r="F12" s="407"/>
      <c r="G12" s="406" t="str">
        <f aca="false">ALA!H23</f>
        <v>:28.93</v>
      </c>
      <c r="H12" s="406" t="str">
        <f aca="false">ALA!I23</f>
        <v>:28.76</v>
      </c>
      <c r="L12" s="407"/>
    </row>
    <row r="13" customFormat="false" ht="18" hidden="false" customHeight="false" outlineLevel="0" collapsed="false">
      <c r="A13" s="404"/>
      <c r="D13" s="407"/>
      <c r="E13" s="407"/>
      <c r="F13" s="407"/>
      <c r="G13" s="406"/>
      <c r="H13" s="406"/>
      <c r="L13" s="407"/>
    </row>
    <row r="14" customFormat="false" ht="18" hidden="false" customHeight="false" outlineLevel="0" collapsed="false">
      <c r="A14" s="401" t="s">
        <v>1207</v>
      </c>
      <c r="E14" s="403" t="s">
        <v>383</v>
      </c>
      <c r="F14" s="403" t="s">
        <v>384</v>
      </c>
      <c r="G14" s="403" t="s">
        <v>288</v>
      </c>
      <c r="H14" s="403" t="s">
        <v>338</v>
      </c>
      <c r="L14" s="407"/>
    </row>
    <row r="15" customFormat="false" ht="18" hidden="false" customHeight="false" outlineLevel="0" collapsed="false">
      <c r="A15" s="404" t="str">
        <f aca="false">GIL!J36</f>
        <v>at Gilbert 9/6/2020</v>
      </c>
      <c r="E15" s="405" t="str">
        <f aca="false">GIL!F29</f>
        <v>:36.05</v>
      </c>
      <c r="F15" s="405" t="str">
        <f aca="false">GIL!G29</f>
        <v>:42.29</v>
      </c>
      <c r="G15" s="406" t="n">
        <f aca="false">GIL!H29</f>
        <v>0.000906712962962963</v>
      </c>
      <c r="H15" s="406" t="n">
        <f aca="false">GIL!I29</f>
        <v>0.000906712962962963</v>
      </c>
      <c r="L15" s="407"/>
    </row>
    <row r="16" customFormat="false" ht="18" hidden="false" customHeight="false" outlineLevel="0" collapsed="false">
      <c r="A16" s="404" t="str">
        <f aca="false">DR!J36</f>
        <v>at Desert Ridge 10/1/2020</v>
      </c>
      <c r="E16" s="405" t="str">
        <f aca="false">DR!F28</f>
        <v>:33.40</v>
      </c>
      <c r="F16" s="405" t="str">
        <f aca="false">DR!G28</f>
        <v>:44.91</v>
      </c>
      <c r="G16" s="406" t="n">
        <f aca="false">DR!H28</f>
        <v>0.000906365740740741</v>
      </c>
      <c r="H16" s="406" t="n">
        <f aca="false">DR!I28</f>
        <v>0.000903472222222222</v>
      </c>
      <c r="L16" s="407"/>
    </row>
    <row r="17" customFormat="false" ht="18" hidden="false" customHeight="false" outlineLevel="0" collapsed="false">
      <c r="A17" s="404"/>
      <c r="E17" s="405"/>
      <c r="F17" s="405"/>
      <c r="G17" s="406"/>
      <c r="H17" s="406"/>
      <c r="L17" s="407"/>
    </row>
    <row r="18" customFormat="false" ht="18" hidden="false" customHeight="false" outlineLevel="0" collapsed="false">
      <c r="A18" s="401" t="s">
        <v>1208</v>
      </c>
      <c r="E18" s="403" t="s">
        <v>383</v>
      </c>
      <c r="F18" s="403" t="s">
        <v>384</v>
      </c>
      <c r="G18" s="403" t="s">
        <v>288</v>
      </c>
      <c r="H18" s="403" t="s">
        <v>338</v>
      </c>
      <c r="L18" s="407"/>
    </row>
    <row r="19" customFormat="false" ht="18" hidden="false" customHeight="false" outlineLevel="0" collapsed="false">
      <c r="A19" s="404" t="str">
        <f aca="false">PCD!J36</f>
        <v>at Phoenix Country Day 9/10/19</v>
      </c>
      <c r="E19" s="405" t="str">
        <f aca="false">PCD!F47</f>
        <v>:30.63</v>
      </c>
      <c r="F19" s="405" t="str">
        <f aca="false">PCD!G47</f>
        <v>:34.31</v>
      </c>
      <c r="G19" s="406" t="n">
        <f aca="false">PCD!H47</f>
        <v>0.00075162037037037</v>
      </c>
      <c r="H19" s="406" t="n">
        <f aca="false">PCD!I47</f>
        <v>0.000753240740740741</v>
      </c>
      <c r="L19" s="407"/>
    </row>
    <row r="20" customFormat="false" ht="18" hidden="false" customHeight="false" outlineLevel="0" collapsed="false">
      <c r="A20" s="404" t="str">
        <f aca="false">ALA!J36</f>
        <v>vs ALA GN amd GCS 10/15/2020</v>
      </c>
      <c r="E20" s="405" t="str">
        <f aca="false">ALA!F34</f>
        <v>:31.41</v>
      </c>
      <c r="F20" s="405" t="str">
        <f aca="false">ALA!G34</f>
        <v>:37.19</v>
      </c>
      <c r="G20" s="406" t="n">
        <f aca="false">ALA!H34</f>
        <v>0.00079375</v>
      </c>
      <c r="H20" s="406" t="n">
        <f aca="false">ALA!I34</f>
        <v>0.000787384259259259</v>
      </c>
      <c r="L20" s="407"/>
    </row>
    <row r="21" customFormat="false" ht="18" hidden="false" customHeight="false" outlineLevel="0" collapsed="false">
      <c r="A21" s="404"/>
      <c r="E21" s="405"/>
      <c r="F21" s="405"/>
      <c r="G21" s="406"/>
      <c r="H21" s="406"/>
      <c r="L21" s="407"/>
    </row>
    <row r="22" customFormat="false" ht="18" hidden="false" customHeight="false" outlineLevel="0" collapsed="false">
      <c r="A22" s="401" t="s">
        <v>1209</v>
      </c>
      <c r="B22" s="403" t="s">
        <v>341</v>
      </c>
      <c r="C22" s="403" t="s">
        <v>342</v>
      </c>
      <c r="D22" s="403" t="s">
        <v>343</v>
      </c>
      <c r="E22" s="403" t="s">
        <v>344</v>
      </c>
      <c r="F22" s="403" t="s">
        <v>345</v>
      </c>
      <c r="G22" s="403" t="s">
        <v>288</v>
      </c>
      <c r="H22" s="403" t="s">
        <v>338</v>
      </c>
      <c r="L22" s="407"/>
    </row>
    <row r="23" customFormat="false" ht="18" hidden="false" customHeight="false" outlineLevel="0" collapsed="false">
      <c r="A23" s="404" t="str">
        <f aca="false">SN!J36</f>
        <v>Senior Night 10/17/2020</v>
      </c>
      <c r="B23" s="138" t="str">
        <f aca="false">SN!L4</f>
        <v>:36.12</v>
      </c>
      <c r="C23" s="138" t="str">
        <f aca="false">SN!M4</f>
        <v>:44.19</v>
      </c>
      <c r="D23" s="138" t="str">
        <f aca="false">SN!N4</f>
        <v>:45.36</v>
      </c>
      <c r="E23" s="138" t="str">
        <f aca="false">SN!O4</f>
        <v>:46.75</v>
      </c>
      <c r="F23" s="138" t="str">
        <f aca="false">SN!P4</f>
        <v>:48.49</v>
      </c>
      <c r="G23" s="406" t="n">
        <f aca="false">SN!Q4</f>
        <v>0.00521168981481482</v>
      </c>
      <c r="H23" s="406" t="n">
        <f aca="false">SN!R4</f>
        <v>0.00520925925925926</v>
      </c>
      <c r="L23" s="407"/>
    </row>
    <row r="24" customFormat="false" ht="18" hidden="false" customHeight="false" outlineLevel="0" collapsed="false">
      <c r="A24" s="404"/>
      <c r="B24" s="138" t="str">
        <f aca="false">SN!L5</f>
        <v>:41.90</v>
      </c>
      <c r="C24" s="138" t="str">
        <f aca="false">SN!M5</f>
        <v>:47.13</v>
      </c>
      <c r="D24" s="138" t="str">
        <f aca="false">SN!N5</f>
        <v>:46.44</v>
      </c>
      <c r="E24" s="138" t="str">
        <f aca="false">SN!O5</f>
        <v>:47.66</v>
      </c>
      <c r="F24" s="138" t="str">
        <f aca="false">SN!P5</f>
        <v>:46.24</v>
      </c>
      <c r="G24" s="406"/>
      <c r="H24" s="406"/>
      <c r="L24" s="407"/>
    </row>
    <row r="25" customFormat="false" ht="18" hidden="false" customHeight="false" outlineLevel="0" collapsed="false">
      <c r="A25" s="404"/>
      <c r="B25" s="138"/>
      <c r="C25" s="138"/>
      <c r="D25" s="138"/>
      <c r="E25" s="138"/>
      <c r="F25" s="138"/>
      <c r="G25" s="406"/>
      <c r="H25" s="407"/>
      <c r="L25" s="407"/>
    </row>
    <row r="26" customFormat="false" ht="18" hidden="false" customHeight="false" outlineLevel="0" collapsed="false">
      <c r="A26" s="401" t="s">
        <v>1210</v>
      </c>
      <c r="E26" s="403" t="s">
        <v>383</v>
      </c>
      <c r="F26" s="403" t="s">
        <v>384</v>
      </c>
      <c r="G26" s="403" t="s">
        <v>288</v>
      </c>
      <c r="H26" s="403" t="s">
        <v>338</v>
      </c>
      <c r="L26" s="407"/>
    </row>
    <row r="27" customFormat="false" ht="18" hidden="false" customHeight="false" outlineLevel="0" collapsed="false">
      <c r="A27" s="404"/>
      <c r="E27" s="405"/>
      <c r="F27" s="405"/>
      <c r="G27" s="406"/>
      <c r="H27" s="406"/>
      <c r="L27" s="407"/>
    </row>
    <row r="28" customFormat="false" ht="18" hidden="false" customHeight="false" outlineLevel="0" collapsed="false">
      <c r="A28" s="404"/>
      <c r="E28" s="405"/>
      <c r="F28" s="405"/>
      <c r="G28" s="406"/>
      <c r="H28" s="406"/>
      <c r="L28" s="407"/>
    </row>
    <row r="29" customFormat="false" ht="18" hidden="false" customHeight="false" outlineLevel="0" collapsed="false">
      <c r="A29" s="401" t="s">
        <v>1211</v>
      </c>
      <c r="E29" s="403" t="s">
        <v>383</v>
      </c>
      <c r="F29" s="403" t="s">
        <v>384</v>
      </c>
      <c r="G29" s="403" t="s">
        <v>288</v>
      </c>
      <c r="H29" s="403" t="s">
        <v>338</v>
      </c>
      <c r="L29" s="407"/>
    </row>
    <row r="30" customFormat="false" ht="18" hidden="false" customHeight="false" outlineLevel="0" collapsed="false">
      <c r="A30" s="404" t="str">
        <f aca="false">DR!J36</f>
        <v>at Desert Ridge 10/1/2020</v>
      </c>
      <c r="E30" s="405" t="str">
        <f aca="false">DR!O26</f>
        <v>:40.11</v>
      </c>
      <c r="F30" s="405" t="str">
        <f aca="false">DR!P26</f>
        <v>:44.32</v>
      </c>
      <c r="G30" s="406" t="n">
        <f aca="false">DR!Q26</f>
        <v>0.000977199074074074</v>
      </c>
      <c r="H30" s="406" t="n">
        <f aca="false">DR!R26</f>
        <v>0.000971296296296296</v>
      </c>
      <c r="L30" s="407"/>
    </row>
    <row r="31" customFormat="false" ht="18.75" hidden="false" customHeight="false" outlineLevel="0" collapsed="false">
      <c r="A31" s="404"/>
      <c r="E31" s="405"/>
      <c r="F31" s="405"/>
      <c r="G31" s="406"/>
      <c r="H31" s="406"/>
      <c r="L31" s="407"/>
    </row>
    <row r="32" customFormat="false" ht="18.75" hidden="false" customHeight="false" outlineLevel="0" collapsed="false">
      <c r="A32" s="70" t="s">
        <v>1212</v>
      </c>
      <c r="B32" s="75"/>
      <c r="C32" s="75"/>
      <c r="D32" s="75"/>
      <c r="E32" s="559"/>
      <c r="F32" s="559"/>
      <c r="G32" s="133"/>
      <c r="H32" s="134"/>
      <c r="I32" s="469"/>
      <c r="J32" s="469"/>
      <c r="K32" s="466"/>
      <c r="L32" s="466"/>
      <c r="M32" s="465"/>
      <c r="N32" s="465"/>
    </row>
    <row r="33" customFormat="false" ht="18.75" hidden="false" customHeight="false" outlineLevel="0" collapsed="false">
      <c r="A33" s="508" t="s">
        <v>1213</v>
      </c>
      <c r="B33" s="416" t="s">
        <v>34</v>
      </c>
      <c r="C33" s="417" t="s">
        <v>35</v>
      </c>
      <c r="D33" s="418" t="s">
        <v>36</v>
      </c>
      <c r="E33" s="31" t="s">
        <v>37</v>
      </c>
      <c r="F33" s="31" t="s">
        <v>38</v>
      </c>
      <c r="G33" s="31" t="s">
        <v>39</v>
      </c>
      <c r="H33" s="441" t="s">
        <v>40</v>
      </c>
    </row>
    <row r="34" customFormat="false" ht="18" hidden="false" customHeight="false" outlineLevel="0" collapsed="false">
      <c r="A34" s="522" t="s">
        <v>1222</v>
      </c>
      <c r="B34" s="420" t="s">
        <v>1587</v>
      </c>
      <c r="C34" s="421" t="s">
        <v>1588</v>
      </c>
      <c r="D34" s="509" t="s">
        <v>1589</v>
      </c>
      <c r="E34" s="510" t="s">
        <v>1590</v>
      </c>
      <c r="F34" s="424" t="s">
        <v>1591</v>
      </c>
      <c r="G34" s="424" t="s">
        <v>1592</v>
      </c>
      <c r="H34" s="425" t="s">
        <v>1593</v>
      </c>
    </row>
    <row r="35" customFormat="false" ht="18.75" hidden="false" customHeight="false" outlineLevel="0" collapsed="false">
      <c r="A35" s="524" t="s">
        <v>1230</v>
      </c>
      <c r="B35" s="434" t="str">
        <f aca="false">BT!C20</f>
        <v>NT</v>
      </c>
      <c r="C35" s="435" t="str">
        <f aca="false">BT!D20</f>
        <v>:40.11 DR</v>
      </c>
      <c r="D35" s="518" t="str">
        <f aca="false">BT!E20</f>
        <v>:33.40 DR</v>
      </c>
      <c r="E35" s="519" t="str">
        <f aca="false">BT!F20</f>
        <v>2:37.41 GIL</v>
      </c>
      <c r="F35" s="520" t="str">
        <f aca="false">BT!G20</f>
        <v>3:08.22 TT</v>
      </c>
      <c r="G35" s="520" t="str">
        <f aca="false">BT!H20</f>
        <v>:27.79 PCD</v>
      </c>
      <c r="H35" s="521" t="str">
        <f aca="false">BT!I20</f>
        <v>:28.40 PCD</v>
      </c>
    </row>
    <row r="36" customFormat="false" ht="13.5" hidden="false" customHeight="false" outlineLevel="0" collapsed="false">
      <c r="A36" s="415"/>
      <c r="B36" s="415"/>
      <c r="C36" s="415"/>
      <c r="D36" s="415"/>
      <c r="E36" s="415"/>
      <c r="F36" s="415"/>
      <c r="G36" s="415"/>
      <c r="H36" s="415"/>
    </row>
    <row r="37" customFormat="false" ht="18.75" hidden="false" customHeight="false" outlineLevel="0" collapsed="false">
      <c r="A37" s="508" t="s">
        <v>1213</v>
      </c>
      <c r="B37" s="32" t="s">
        <v>41</v>
      </c>
      <c r="C37" s="32" t="s">
        <v>42</v>
      </c>
      <c r="D37" s="32" t="s">
        <v>43</v>
      </c>
      <c r="E37" s="32" t="s">
        <v>44</v>
      </c>
      <c r="F37" s="32" t="s">
        <v>45</v>
      </c>
      <c r="G37" s="441" t="s">
        <v>46</v>
      </c>
      <c r="H37" s="415"/>
    </row>
    <row r="38" customFormat="false" ht="18" hidden="false" customHeight="false" outlineLevel="0" collapsed="false">
      <c r="A38" s="522" t="s">
        <v>1222</v>
      </c>
      <c r="B38" s="510" t="s">
        <v>1594</v>
      </c>
      <c r="C38" s="424" t="s">
        <v>1595</v>
      </c>
      <c r="D38" s="424" t="s">
        <v>1596</v>
      </c>
      <c r="E38" s="424" t="s">
        <v>1597</v>
      </c>
      <c r="F38" s="424" t="s">
        <v>1598</v>
      </c>
      <c r="G38" s="425" t="s">
        <v>1599</v>
      </c>
      <c r="H38" s="415"/>
    </row>
    <row r="39" customFormat="false" ht="18.75" hidden="false" customHeight="false" outlineLevel="0" collapsed="false">
      <c r="A39" s="524" t="s">
        <v>1230</v>
      </c>
      <c r="B39" s="519" t="str">
        <f aca="false">BT!J20</f>
        <v>1:18.06 DR</v>
      </c>
      <c r="C39" s="520" t="str">
        <f aca="false">BT!K20</f>
        <v>1:04.94 PCD</v>
      </c>
      <c r="D39" s="520" t="str">
        <f aca="false">BT!L20</f>
        <v>1:09.50 GIL</v>
      </c>
      <c r="E39" s="520" t="str">
        <f aca="false">BT!M20</f>
        <v>07:30.08 SN</v>
      </c>
      <c r="F39" s="520" t="str">
        <f aca="false">BT!N20</f>
        <v>1:38.34 TT</v>
      </c>
      <c r="G39" s="521" t="str">
        <f aca="false">BT!O20</f>
        <v>1:23.92 DR</v>
      </c>
      <c r="H39" s="415"/>
    </row>
    <row r="40" customFormat="false" ht="13.5" hidden="false" customHeight="false" outlineLevel="0" collapsed="false"/>
    <row r="41" customFormat="false" ht="18.75" hidden="false" customHeight="false" outlineLevel="0" collapsed="false">
      <c r="A41" s="482" t="n">
        <v>2020</v>
      </c>
      <c r="B41" s="471" t="s">
        <v>34</v>
      </c>
      <c r="C41" s="472" t="s">
        <v>35</v>
      </c>
      <c r="D41" s="473" t="s">
        <v>36</v>
      </c>
      <c r="E41" s="474" t="s">
        <v>37</v>
      </c>
      <c r="F41" s="474" t="s">
        <v>38</v>
      </c>
      <c r="G41" s="474" t="s">
        <v>39</v>
      </c>
      <c r="H41" s="475" t="s">
        <v>40</v>
      </c>
    </row>
    <row r="42" customFormat="false" ht="18" hidden="false" customHeight="false" outlineLevel="0" collapsed="false">
      <c r="A42" s="483" t="s">
        <v>1256</v>
      </c>
      <c r="B42" s="484" t="s">
        <v>49</v>
      </c>
      <c r="C42" s="485" t="s">
        <v>49</v>
      </c>
      <c r="D42" s="486" t="s">
        <v>49</v>
      </c>
      <c r="E42" s="487" t="s">
        <v>1600</v>
      </c>
      <c r="F42" s="485" t="s">
        <v>254</v>
      </c>
      <c r="G42" s="485" t="s">
        <v>545</v>
      </c>
      <c r="H42" s="486" t="s">
        <v>49</v>
      </c>
    </row>
    <row r="43" customFormat="false" ht="18.75" hidden="false" customHeight="false" outlineLevel="0" collapsed="false">
      <c r="A43" s="488" t="s">
        <v>1259</v>
      </c>
      <c r="B43" s="489" t="str">
        <f aca="false">B35</f>
        <v>NT</v>
      </c>
      <c r="C43" s="490" t="str">
        <f aca="false">C35</f>
        <v>:40.11 DR</v>
      </c>
      <c r="D43" s="491" t="str">
        <f aca="false">D35</f>
        <v>:33.40 DR</v>
      </c>
      <c r="E43" s="492" t="str">
        <f aca="false">E35</f>
        <v>2:37.41 GIL</v>
      </c>
      <c r="F43" s="490" t="str">
        <f aca="false">F35</f>
        <v>3:08.22 TT</v>
      </c>
      <c r="G43" s="490" t="str">
        <f aca="false">G35</f>
        <v>:27.79 PCD</v>
      </c>
      <c r="H43" s="491" t="str">
        <f aca="false">H35</f>
        <v>:28.40 PCD</v>
      </c>
    </row>
    <row r="44" customFormat="false" ht="13.5" hidden="false" customHeight="false" outlineLevel="0" collapsed="false"/>
    <row r="45" customFormat="false" ht="18.75" hidden="false" customHeight="false" outlineLevel="0" collapsed="false">
      <c r="A45" s="482" t="n">
        <v>2020</v>
      </c>
      <c r="B45" s="474" t="s">
        <v>41</v>
      </c>
      <c r="C45" s="474" t="s">
        <v>42</v>
      </c>
      <c r="D45" s="474" t="s">
        <v>43</v>
      </c>
      <c r="E45" s="474" t="s">
        <v>44</v>
      </c>
      <c r="F45" s="474" t="s">
        <v>45</v>
      </c>
      <c r="G45" s="475" t="s">
        <v>46</v>
      </c>
    </row>
    <row r="46" customFormat="false" ht="18" hidden="false" customHeight="false" outlineLevel="0" collapsed="false">
      <c r="A46" s="493" t="s">
        <v>1256</v>
      </c>
      <c r="B46" s="487" t="s">
        <v>1601</v>
      </c>
      <c r="C46" s="485" t="s">
        <v>559</v>
      </c>
      <c r="D46" s="485" t="s">
        <v>49</v>
      </c>
      <c r="E46" s="485" t="s">
        <v>1602</v>
      </c>
      <c r="F46" s="485" t="s">
        <v>261</v>
      </c>
      <c r="G46" s="486" t="s">
        <v>774</v>
      </c>
    </row>
    <row r="47" customFormat="false" ht="18.75" hidden="false" customHeight="false" outlineLevel="0" collapsed="false">
      <c r="A47" s="494" t="s">
        <v>1259</v>
      </c>
      <c r="B47" s="492" t="str">
        <f aca="false">B39</f>
        <v>1:18.06 DR</v>
      </c>
      <c r="C47" s="490" t="str">
        <f aca="false">C39</f>
        <v>1:04.94 PCD</v>
      </c>
      <c r="D47" s="490" t="str">
        <f aca="false">D39</f>
        <v>1:09.50 GIL</v>
      </c>
      <c r="E47" s="490" t="str">
        <f aca="false">E39</f>
        <v>07:30.08 SN</v>
      </c>
      <c r="F47" s="490" t="str">
        <f aca="false">F39</f>
        <v>1:38.34 TT</v>
      </c>
      <c r="G47" s="491" t="str">
        <f aca="false">G39</f>
        <v>1:23.92 DR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1"/>
    </sheetView>
  </sheetViews>
  <sheetFormatPr defaultColWidth="11.41796875" defaultRowHeight="33.6" zeroHeight="false" outlineLevelRow="0" outlineLevelCol="0"/>
  <cols>
    <col collapsed="false" customWidth="true" hidden="false" outlineLevel="0" max="1" min="1" style="110" width="8.28"/>
    <col collapsed="false" customWidth="true" hidden="false" outlineLevel="0" max="2" min="2" style="111" width="50.7"/>
    <col collapsed="false" customWidth="true" hidden="false" outlineLevel="0" max="3" min="3" style="112" width="9.85"/>
    <col collapsed="false" customWidth="true" hidden="false" outlineLevel="0" max="7" min="4" style="113" width="15.7"/>
    <col collapsed="false" customWidth="true" hidden="false" outlineLevel="0" max="9" min="8" style="111" width="18.85"/>
    <col collapsed="false" customWidth="true" hidden="false" outlineLevel="0" max="10" min="10" style="110" width="8.28"/>
    <col collapsed="false" customWidth="true" hidden="false" outlineLevel="0" max="11" min="11" style="111" width="50.7"/>
    <col collapsed="false" customWidth="true" hidden="false" outlineLevel="0" max="12" min="12" style="112" width="9.85"/>
    <col collapsed="false" customWidth="true" hidden="false" outlineLevel="0" max="16" min="13" style="111" width="15.7"/>
    <col collapsed="false" customWidth="true" hidden="false" outlineLevel="0" max="18" min="17" style="111" width="18.85"/>
    <col collapsed="false" customWidth="true" hidden="false" outlineLevel="0" max="19" min="19" style="110" width="8.28"/>
    <col collapsed="false" customWidth="true" hidden="false" outlineLevel="0" max="20" min="20" style="111" width="50.7"/>
    <col collapsed="false" customWidth="true" hidden="false" outlineLevel="0" max="21" min="21" style="112" width="9.85"/>
    <col collapsed="false" customWidth="true" hidden="false" outlineLevel="0" max="25" min="22" style="113" width="15.7"/>
    <col collapsed="false" customWidth="true" hidden="false" outlineLevel="0" max="27" min="26" style="111" width="18.85"/>
    <col collapsed="false" customWidth="false" hidden="false" outlineLevel="0" max="257" min="28" style="114" width="11.42"/>
  </cols>
  <sheetData>
    <row r="1" customFormat="false" ht="33.6" hidden="false" customHeight="true" outlineLevel="0" collapsed="false">
      <c r="A1" s="115" t="s">
        <v>279</v>
      </c>
      <c r="B1" s="115"/>
      <c r="C1" s="115"/>
      <c r="D1" s="115"/>
      <c r="E1" s="115"/>
      <c r="F1" s="115"/>
      <c r="G1" s="115"/>
      <c r="H1" s="115"/>
      <c r="I1" s="115"/>
      <c r="J1" s="115" t="s">
        <v>280</v>
      </c>
      <c r="K1" s="115"/>
      <c r="L1" s="115"/>
      <c r="M1" s="115"/>
      <c r="N1" s="115"/>
      <c r="O1" s="115"/>
      <c r="P1" s="115"/>
      <c r="Q1" s="115"/>
      <c r="R1" s="115"/>
    </row>
    <row r="2" s="126" customFormat="true" ht="33.6" hidden="false" customHeight="true" outlineLevel="0" collapsed="false">
      <c r="A2" s="116" t="s">
        <v>281</v>
      </c>
      <c r="B2" s="117" t="s">
        <v>282</v>
      </c>
      <c r="C2" s="118" t="s">
        <v>283</v>
      </c>
      <c r="D2" s="119" t="s">
        <v>284</v>
      </c>
      <c r="E2" s="120" t="s">
        <v>285</v>
      </c>
      <c r="F2" s="120" t="s">
        <v>286</v>
      </c>
      <c r="G2" s="121" t="s">
        <v>287</v>
      </c>
      <c r="H2" s="119" t="s">
        <v>288</v>
      </c>
      <c r="I2" s="121" t="s">
        <v>289</v>
      </c>
      <c r="J2" s="122" t="s">
        <v>281</v>
      </c>
      <c r="K2" s="117" t="s">
        <v>282</v>
      </c>
      <c r="L2" s="123" t="s">
        <v>283</v>
      </c>
      <c r="M2" s="119" t="s">
        <v>290</v>
      </c>
      <c r="N2" s="120" t="s">
        <v>291</v>
      </c>
      <c r="O2" s="120" t="s">
        <v>292</v>
      </c>
      <c r="P2" s="121" t="s">
        <v>293</v>
      </c>
      <c r="Q2" s="124" t="s">
        <v>288</v>
      </c>
      <c r="R2" s="125" t="s">
        <v>289</v>
      </c>
    </row>
    <row r="3" customFormat="false" ht="33.6" hidden="false" customHeight="true" outlineLevel="0" collapsed="false">
      <c r="A3" s="70" t="n">
        <v>1</v>
      </c>
      <c r="B3" s="127" t="str">
        <f aca="false">SQM!A2</f>
        <v>Derek, Aron, Caleb, Kyler</v>
      </c>
      <c r="C3" s="128" t="s">
        <v>294</v>
      </c>
      <c r="D3" s="129" t="str">
        <f aca="false">SQM!D2</f>
        <v>:30.56</v>
      </c>
      <c r="E3" s="130" t="str">
        <f aca="false">SQM!E2</f>
        <v>:31.69</v>
      </c>
      <c r="F3" s="130" t="str">
        <f aca="false">SQM!F2</f>
        <v>:28.31</v>
      </c>
      <c r="G3" s="131" t="str">
        <f aca="false">SQM!G2</f>
        <v>:25.53</v>
      </c>
      <c r="H3" s="132" t="n">
        <f aca="false">SQM!H2</f>
        <v>0.00134363425925926</v>
      </c>
      <c r="I3" s="133" t="n">
        <f aca="false">SQM!I2</f>
        <v>0.00134305555555556</v>
      </c>
      <c r="J3" s="70" t="n">
        <v>1</v>
      </c>
      <c r="K3" s="127" t="str">
        <f aca="false">DR!J12</f>
        <v>Kyler, Hunter, Aron, Derek</v>
      </c>
      <c r="L3" s="128" t="s">
        <v>295</v>
      </c>
      <c r="M3" s="129" t="str">
        <f aca="false">DR!M12</f>
        <v>:25.58</v>
      </c>
      <c r="N3" s="130" t="str">
        <f aca="false">DR!N12</f>
        <v>:26.17</v>
      </c>
      <c r="O3" s="130" t="str">
        <f aca="false">DR!O12</f>
        <v>:25.68</v>
      </c>
      <c r="P3" s="131" t="str">
        <f aca="false">DR!P12</f>
        <v>:25.07</v>
      </c>
      <c r="Q3" s="132" t="n">
        <f aca="false">DR!Q12</f>
        <v>0.00118634259259259</v>
      </c>
      <c r="R3" s="134" t="n">
        <f aca="false">DR!R12</f>
        <v>0.00118773148148148</v>
      </c>
    </row>
    <row r="4" customFormat="false" ht="33.6" hidden="false" customHeight="true" outlineLevel="0" collapsed="false">
      <c r="A4" s="77" t="n">
        <v>2</v>
      </c>
      <c r="B4" s="135" t="str">
        <f aca="false">ALA!A2</f>
        <v>Derek, Aron, Caleb, Kyler</v>
      </c>
      <c r="C4" s="136" t="s">
        <v>296</v>
      </c>
      <c r="D4" s="137" t="str">
        <f aca="false">ALA!D2</f>
        <v>:31.04</v>
      </c>
      <c r="E4" s="138" t="str">
        <f aca="false">ALA!E2</f>
        <v>:32.56</v>
      </c>
      <c r="F4" s="138" t="str">
        <f aca="false">ALA!F2</f>
        <v>:27.83</v>
      </c>
      <c r="G4" s="139" t="str">
        <f aca="false">ALA!G2</f>
        <v>:25.38</v>
      </c>
      <c r="H4" s="140" t="n">
        <f aca="false">ALA!H2</f>
        <v>0.00135196759259259</v>
      </c>
      <c r="I4" s="141" t="n">
        <f aca="false">ALA!I2</f>
        <v>0.0013525462962963</v>
      </c>
      <c r="J4" s="77" t="n">
        <v>2</v>
      </c>
      <c r="K4" s="135" t="str">
        <f aca="false">ALA!J12</f>
        <v>Derek, Aron, Hunter, Kyler</v>
      </c>
      <c r="L4" s="136" t="s">
        <v>296</v>
      </c>
      <c r="M4" s="137" t="str">
        <f aca="false">ALA!M12</f>
        <v>:25.51</v>
      </c>
      <c r="N4" s="138" t="str">
        <f aca="false">ALA!N12</f>
        <v>:25.92</v>
      </c>
      <c r="O4" s="138" t="str">
        <f aca="false">ALA!O12</f>
        <v>:26.67</v>
      </c>
      <c r="P4" s="139" t="str">
        <f aca="false">ALA!P12</f>
        <v>:26.00</v>
      </c>
      <c r="Q4" s="140" t="n">
        <f aca="false">ALA!Q12</f>
        <v>0.00120486111111111</v>
      </c>
      <c r="R4" s="142" t="n">
        <f aca="false">ALA!R12</f>
        <v>0.00120092592592593</v>
      </c>
    </row>
    <row r="5" customFormat="false" ht="33.6" hidden="false" customHeight="true" outlineLevel="0" collapsed="false">
      <c r="A5" s="77" t="n">
        <v>3</v>
      </c>
      <c r="B5" s="135" t="str">
        <f aca="false">GIL!A2</f>
        <v>James, Aron, Caleb, Derek</v>
      </c>
      <c r="C5" s="136" t="s">
        <v>297</v>
      </c>
      <c r="D5" s="137" t="str">
        <f aca="false">GIL!D2</f>
        <v>:31.41</v>
      </c>
      <c r="E5" s="138" t="str">
        <f aca="false">GIL!E2</f>
        <v>:32.81</v>
      </c>
      <c r="F5" s="138" t="str">
        <f aca="false">GIL!F2</f>
        <v>:28.23</v>
      </c>
      <c r="G5" s="139" t="str">
        <f aca="false">GIL!G2</f>
        <v>:25.46</v>
      </c>
      <c r="H5" s="140" t="n">
        <f aca="false">GIL!H2</f>
        <v>0.00136469907407407</v>
      </c>
      <c r="I5" s="141" t="n">
        <f aca="false">GIL!I2</f>
        <v>0.00136319444444444</v>
      </c>
      <c r="J5" s="77" t="n">
        <v>3</v>
      </c>
      <c r="K5" s="135" t="str">
        <f aca="false">GIL!J12</f>
        <v>Aron, Kyler, Caleb, Hunter </v>
      </c>
      <c r="L5" s="136" t="s">
        <v>297</v>
      </c>
      <c r="M5" s="137" t="str">
        <f aca="false">GIL!M12</f>
        <v>:26.26</v>
      </c>
      <c r="N5" s="138" t="str">
        <f aca="false">GIL!N12</f>
        <v>:25.53</v>
      </c>
      <c r="O5" s="138" t="str">
        <f aca="false">GIL!O12</f>
        <v>:27.32</v>
      </c>
      <c r="P5" s="139" t="str">
        <f aca="false">GIL!P12</f>
        <v>:25.87</v>
      </c>
      <c r="Q5" s="140" t="n">
        <f aca="false">GIL!Q12</f>
        <v>0.0012150462962963</v>
      </c>
      <c r="R5" s="142" t="n">
        <f aca="false">GIL!R12</f>
        <v>0.00121354166666667</v>
      </c>
    </row>
    <row r="6" customFormat="false" ht="33.6" hidden="false" customHeight="true" outlineLevel="0" collapsed="false">
      <c r="A6" s="77" t="n">
        <v>4</v>
      </c>
      <c r="B6" s="135" t="str">
        <f aca="false">DR!A2</f>
        <v>Derek, Aron, Caleb, James</v>
      </c>
      <c r="C6" s="136" t="s">
        <v>295</v>
      </c>
      <c r="D6" s="137" t="str">
        <f aca="false">DR!D2</f>
        <v>:31.99</v>
      </c>
      <c r="E6" s="138" t="str">
        <f aca="false">DR!E2</f>
        <v>:32.13</v>
      </c>
      <c r="F6" s="138" t="str">
        <f aca="false">DR!F2</f>
        <v>:27.71</v>
      </c>
      <c r="G6" s="139" t="str">
        <f aca="false">DR!G2</f>
        <v>:26.28</v>
      </c>
      <c r="H6" s="140" t="n">
        <f aca="false">DR!H2</f>
        <v>0.00136701388888889</v>
      </c>
      <c r="I6" s="141" t="n">
        <f aca="false">DR!I2</f>
        <v>0.00136770833333333</v>
      </c>
      <c r="J6" s="77" t="n">
        <v>4</v>
      </c>
      <c r="K6" s="135" t="str">
        <f aca="false">SQM!J12</f>
        <v>Kyler, Aron, Hunter, Derek</v>
      </c>
      <c r="L6" s="136" t="s">
        <v>294</v>
      </c>
      <c r="M6" s="137" t="str">
        <f aca="false">SQM!M12</f>
        <v>:26.48</v>
      </c>
      <c r="N6" s="138" t="str">
        <f aca="false">SQM!N12</f>
        <v>:25.94</v>
      </c>
      <c r="O6" s="138" t="str">
        <f aca="false">SQM!O12</f>
        <v>:26.87</v>
      </c>
      <c r="P6" s="139" t="str">
        <f aca="false">SQM!P12</f>
        <v>:25.68</v>
      </c>
      <c r="Q6" s="140" t="n">
        <f aca="false">SQM!Q12</f>
        <v>0.00121493055555556</v>
      </c>
      <c r="R6" s="142" t="n">
        <f aca="false">SQM!R12</f>
        <v>0.00121516203703704</v>
      </c>
    </row>
    <row r="7" customFormat="false" ht="33.6" hidden="false" customHeight="true" outlineLevel="0" collapsed="false">
      <c r="A7" s="77" t="n">
        <v>5</v>
      </c>
      <c r="B7" s="135" t="str">
        <f aca="false">PCD!A2</f>
        <v>James, Aron, Caleb, Derek</v>
      </c>
      <c r="C7" s="136" t="s">
        <v>298</v>
      </c>
      <c r="D7" s="137" t="str">
        <f aca="false">PCD!D2</f>
        <v>:31.64</v>
      </c>
      <c r="E7" s="138" t="str">
        <f aca="false">PCD!E2</f>
        <v>:32.64</v>
      </c>
      <c r="F7" s="138" t="str">
        <f aca="false">PCD!F2</f>
        <v>:28.62</v>
      </c>
      <c r="G7" s="139" t="str">
        <f aca="false">PCD!G2</f>
        <v>:25.41</v>
      </c>
      <c r="H7" s="140" t="n">
        <f aca="false">PCD!H2</f>
        <v>0.0013693287037037</v>
      </c>
      <c r="I7" s="141" t="n">
        <f aca="false">PCD!I2</f>
        <v>0.00136898148148148</v>
      </c>
      <c r="J7" s="77" t="n">
        <v>5</v>
      </c>
      <c r="K7" s="135" t="str">
        <f aca="false">PCD!J12</f>
        <v>James, Max, Jacob, Kyler</v>
      </c>
      <c r="L7" s="136" t="s">
        <v>298</v>
      </c>
      <c r="M7" s="137" t="str">
        <f aca="false">PCD!M12</f>
        <v>:27.19</v>
      </c>
      <c r="N7" s="138" t="str">
        <f aca="false">PCD!N12</f>
        <v>:26.18</v>
      </c>
      <c r="O7" s="138" t="str">
        <f aca="false">PCD!O12</f>
        <v>:26.64</v>
      </c>
      <c r="P7" s="139" t="str">
        <f aca="false">PCD!P12</f>
        <v>:25.03</v>
      </c>
      <c r="Q7" s="140" t="n">
        <f aca="false">PCD!Q12</f>
        <v>0.00121574074074074</v>
      </c>
      <c r="R7" s="142" t="n">
        <f aca="false">PCD!R12</f>
        <v>0.00121736111111111</v>
      </c>
    </row>
    <row r="8" customFormat="false" ht="33.6" hidden="false" customHeight="true" outlineLevel="0" collapsed="false">
      <c r="A8" s="77" t="n">
        <v>6</v>
      </c>
      <c r="B8" s="135" t="str">
        <f aca="false">AZ!A2</f>
        <v>Derek, Aron, Caleb, Kyler</v>
      </c>
      <c r="C8" s="136" t="s">
        <v>299</v>
      </c>
      <c r="D8" s="137" t="str">
        <f aca="false">AZ!D2</f>
        <v>:31.91</v>
      </c>
      <c r="E8" s="138" t="str">
        <f aca="false">AZ!E2</f>
        <v>:32.54</v>
      </c>
      <c r="F8" s="138" t="str">
        <f aca="false">AZ!F2</f>
        <v>:28.36</v>
      </c>
      <c r="G8" s="139" t="str">
        <f aca="false">AZ!G2</f>
        <v>:25.20</v>
      </c>
      <c r="H8" s="140" t="n">
        <f aca="false">AZ!H2</f>
        <v>0.00136585648148148</v>
      </c>
      <c r="I8" s="141" t="n">
        <f aca="false">AZ!I2</f>
        <v>0.00136967592592593</v>
      </c>
      <c r="J8" s="77" t="n">
        <v>6</v>
      </c>
      <c r="K8" s="135" t="str">
        <f aca="false">SN!J14</f>
        <v>Aron, Caleb, Mat, Derek</v>
      </c>
      <c r="L8" s="136" t="s">
        <v>300</v>
      </c>
      <c r="M8" s="137" t="str">
        <f aca="false">SN!M14</f>
        <v>:26.43</v>
      </c>
      <c r="N8" s="138" t="str">
        <f aca="false">SN!N14</f>
        <v>:26.99</v>
      </c>
      <c r="O8" s="138" t="str">
        <f aca="false">SN!O14</f>
        <v>:27.55</v>
      </c>
      <c r="P8" s="139" t="str">
        <f aca="false">SN!P14</f>
        <v>:25.29</v>
      </c>
      <c r="Q8" s="140" t="n">
        <f aca="false">SN!Q14</f>
        <v>0.00122986111111111</v>
      </c>
      <c r="R8" s="142" t="n">
        <f aca="false">SN!R14</f>
        <v>0.0012306712962963</v>
      </c>
    </row>
    <row r="9" customFormat="false" ht="33.6" hidden="false" customHeight="true" outlineLevel="0" collapsed="false">
      <c r="A9" s="77" t="n">
        <v>7</v>
      </c>
      <c r="B9" s="135" t="str">
        <f aca="false">SN!A4</f>
        <v>Derek, Aron, Caleb, Mat</v>
      </c>
      <c r="C9" s="136" t="s">
        <v>300</v>
      </c>
      <c r="D9" s="137" t="str">
        <f aca="false">SN!D4</f>
        <v>:30.01</v>
      </c>
      <c r="E9" s="138" t="str">
        <f aca="false">SN!E4</f>
        <v>:33.23</v>
      </c>
      <c r="F9" s="138" t="str">
        <f aca="false">SN!F4</f>
        <v>:28.18</v>
      </c>
      <c r="G9" s="139" t="str">
        <f aca="false">SN!G4</f>
        <v>:27.25</v>
      </c>
      <c r="H9" s="140" t="n">
        <f aca="false">SN!H4</f>
        <v>0.00137349537037037</v>
      </c>
      <c r="I9" s="141" t="n">
        <f aca="false">SN!I4</f>
        <v>0.00137083333333333</v>
      </c>
      <c r="J9" s="77" t="n">
        <v>7</v>
      </c>
      <c r="K9" s="135" t="str">
        <f aca="false">SN!J13</f>
        <v>Hunter, Max, Jacob, Kyler</v>
      </c>
      <c r="L9" s="136" t="s">
        <v>300</v>
      </c>
      <c r="M9" s="137" t="str">
        <f aca="false">SN!M13</f>
        <v>:26.53</v>
      </c>
      <c r="N9" s="138" t="str">
        <f aca="false">SN!N13</f>
        <v>:27.69</v>
      </c>
      <c r="O9" s="138" t="str">
        <f aca="false">SN!O13</f>
        <v>:27.23</v>
      </c>
      <c r="P9" s="139" t="str">
        <f aca="false">SN!P13</f>
        <v>:25.67</v>
      </c>
      <c r="Q9" s="140" t="n">
        <f aca="false">SN!Q13</f>
        <v>0.00123981481481482</v>
      </c>
      <c r="R9" s="142" t="n">
        <f aca="false">SN!R13</f>
        <v>0.00123726851851852</v>
      </c>
    </row>
    <row r="10" customFormat="false" ht="33.6" hidden="false" customHeight="true" outlineLevel="0" collapsed="false">
      <c r="A10" s="77" t="n">
        <v>8</v>
      </c>
      <c r="B10" s="135" t="str">
        <f aca="false">ALA!A3</f>
        <v>Michael, James, Hunter, Max</v>
      </c>
      <c r="C10" s="136" t="s">
        <v>296</v>
      </c>
      <c r="D10" s="137" t="str">
        <f aca="false">ALA!D3</f>
        <v>:33.44</v>
      </c>
      <c r="E10" s="138" t="str">
        <f aca="false">ALA!E3</f>
        <v>:34.11</v>
      </c>
      <c r="F10" s="138" t="str">
        <f aca="false">ALA!F3</f>
        <v>:28.20</v>
      </c>
      <c r="G10" s="139" t="str">
        <f aca="false">ALA!G3</f>
        <v>:27.19</v>
      </c>
      <c r="H10" s="140" t="n">
        <f aca="false">ALA!H3</f>
        <v>0.00142291666666667</v>
      </c>
      <c r="I10" s="141" t="n">
        <f aca="false">ALA!I3</f>
        <v>0.0014181712962963</v>
      </c>
      <c r="J10" s="77" t="n">
        <v>8</v>
      </c>
      <c r="K10" s="135" t="str">
        <f aca="false">GIL!J13</f>
        <v>Mat, Jacob, Branson, Caiden</v>
      </c>
      <c r="L10" s="136" t="s">
        <v>297</v>
      </c>
      <c r="M10" s="137" t="str">
        <f aca="false">GIL!M13</f>
        <v>:28.46</v>
      </c>
      <c r="N10" s="138" t="str">
        <f aca="false">GIL!N13</f>
        <v>:27.82</v>
      </c>
      <c r="O10" s="138" t="str">
        <f aca="false">GIL!O13</f>
        <v>:29.93</v>
      </c>
      <c r="P10" s="139" t="str">
        <f aca="false">GIL!P13</f>
        <v>:27.81</v>
      </c>
      <c r="Q10" s="140" t="n">
        <f aca="false">GIL!Q13</f>
        <v>0.00131967592592593</v>
      </c>
      <c r="R10" s="142" t="n">
        <f aca="false">GIL!R13</f>
        <v>0.00131898148148148</v>
      </c>
    </row>
    <row r="11" customFormat="false" ht="33.6" hidden="false" customHeight="true" outlineLevel="0" collapsed="false">
      <c r="A11" s="77" t="n">
        <v>9</v>
      </c>
      <c r="B11" s="135" t="str">
        <f aca="false">SN!A3</f>
        <v>Hunter, Jacob, Max, Kyler</v>
      </c>
      <c r="C11" s="136" t="s">
        <v>300</v>
      </c>
      <c r="D11" s="137" t="str">
        <f aca="false">SN!D3</f>
        <v>:33.26</v>
      </c>
      <c r="E11" s="138" t="str">
        <f aca="false">SN!E3</f>
        <v>:36.54</v>
      </c>
      <c r="F11" s="138" t="str">
        <f aca="false">SN!F3</f>
        <v>:32.57</v>
      </c>
      <c r="G11" s="139" t="str">
        <f aca="false">SN!G3</f>
        <v>:25.48</v>
      </c>
      <c r="H11" s="140" t="n">
        <f aca="false">SN!H3</f>
        <v>0.00145706018518519</v>
      </c>
      <c r="I11" s="141" t="n">
        <f aca="false">SN!I3</f>
        <v>0.0014505787037037</v>
      </c>
      <c r="J11" s="77" t="n">
        <v>9</v>
      </c>
      <c r="K11" s="135" t="str">
        <f aca="false">ALA!J13</f>
        <v>Jacob, Branson, Caiden, Mat</v>
      </c>
      <c r="L11" s="136" t="s">
        <v>296</v>
      </c>
      <c r="M11" s="137" t="str">
        <f aca="false">ALA!M13</f>
        <v>:28.32</v>
      </c>
      <c r="N11" s="138" t="str">
        <f aca="false">ALA!N13</f>
        <v>:30.06</v>
      </c>
      <c r="O11" s="138" t="str">
        <f aca="false">ALA!O13</f>
        <v>:29.00</v>
      </c>
      <c r="P11" s="139" t="str">
        <f aca="false">ALA!P13</f>
        <v>:27.89</v>
      </c>
      <c r="Q11" s="140" t="n">
        <f aca="false">ALA!Q13</f>
        <v>0.00133414351851852</v>
      </c>
      <c r="R11" s="142" t="n">
        <f aca="false">ALA!R13</f>
        <v>0.00133113425925926</v>
      </c>
    </row>
    <row r="12" customFormat="false" ht="33.6" hidden="false" customHeight="true" outlineLevel="0" collapsed="false">
      <c r="A12" s="77" t="n">
        <v>10</v>
      </c>
      <c r="B12" s="135" t="str">
        <f aca="false">PCD!A3</f>
        <v>Michael, Jacob, Mat, Hunter</v>
      </c>
      <c r="C12" s="136" t="s">
        <v>298</v>
      </c>
      <c r="D12" s="137" t="str">
        <f aca="false">PCD!D3</f>
        <v>:32.29</v>
      </c>
      <c r="E12" s="138" t="str">
        <f aca="false">PCD!E3</f>
        <v>:35.28</v>
      </c>
      <c r="F12" s="138" t="str">
        <f aca="false">PCD!F3</f>
        <v>:31.32</v>
      </c>
      <c r="G12" s="139" t="str">
        <f aca="false">PCD!G3</f>
        <v>:26.52</v>
      </c>
      <c r="H12" s="140" t="n">
        <f aca="false">PCD!H3</f>
        <v>0.00145150462962963</v>
      </c>
      <c r="I12" s="141" t="n">
        <f aca="false">PCD!I3</f>
        <v>0.00145173611111111</v>
      </c>
      <c r="J12" s="77" t="n">
        <v>10</v>
      </c>
      <c r="K12" s="135" t="str">
        <f aca="false">DR!J13</f>
        <v>Jacob, Branson, Caiden, Aryan</v>
      </c>
      <c r="L12" s="136" t="s">
        <v>295</v>
      </c>
      <c r="M12" s="137" t="str">
        <f aca="false">DR!M13</f>
        <v>:27.81</v>
      </c>
      <c r="N12" s="138" t="str">
        <f aca="false">DR!N13</f>
        <v>:28.94</v>
      </c>
      <c r="O12" s="138" t="str">
        <f aca="false">DR!O13</f>
        <v>:28.06</v>
      </c>
      <c r="P12" s="139" t="str">
        <f aca="false">DR!P13</f>
        <v>:32.53</v>
      </c>
      <c r="Q12" s="140" t="n">
        <f aca="false">DR!Q13</f>
        <v>0.00135810185185185</v>
      </c>
      <c r="R12" s="142" t="n">
        <f aca="false">DR!R13</f>
        <v>0.00135856481481481</v>
      </c>
    </row>
    <row r="13" customFormat="false" ht="33.6" hidden="false" customHeight="true" outlineLevel="0" collapsed="false">
      <c r="A13" s="77" t="n">
        <v>11</v>
      </c>
      <c r="B13" s="135" t="str">
        <f aca="false">DR!A3</f>
        <v>Michael, Jacob, Mat, Max</v>
      </c>
      <c r="C13" s="136" t="s">
        <v>295</v>
      </c>
      <c r="D13" s="137" t="str">
        <f aca="false">DR!D3</f>
        <v>:33.12</v>
      </c>
      <c r="E13" s="138" t="str">
        <f aca="false">DR!E3</f>
        <v>:35.04</v>
      </c>
      <c r="F13" s="138" t="str">
        <f aca="false">DR!F3</f>
        <v>:29.97</v>
      </c>
      <c r="G13" s="139" t="str">
        <f aca="false">DR!G3</f>
        <v>:27.13</v>
      </c>
      <c r="H13" s="140" t="n">
        <f aca="false">DR!H3</f>
        <v>0.00144976851851852</v>
      </c>
      <c r="I13" s="141" t="n">
        <f aca="false">DR!I3</f>
        <v>0.00145196759259259</v>
      </c>
      <c r="J13" s="77" t="n">
        <v>11</v>
      </c>
      <c r="K13" s="135" t="str">
        <f aca="false">PCD!J13</f>
        <v>Caiden, Branson, Cole, Mat</v>
      </c>
      <c r="L13" s="136" t="s">
        <v>298</v>
      </c>
      <c r="M13" s="137" t="str">
        <f aca="false">PCD!M13</f>
        <v>:29.00</v>
      </c>
      <c r="N13" s="138" t="str">
        <f aca="false">PCD!N13</f>
        <v>:28.40</v>
      </c>
      <c r="O13" s="138" t="str">
        <f aca="false">PCD!O13</f>
        <v>:35.31</v>
      </c>
      <c r="P13" s="139" t="str">
        <f aca="false">PCD!P13</f>
        <v>:28.49</v>
      </c>
      <c r="Q13" s="140" t="n">
        <f aca="false">PCD!Q13</f>
        <v>0.00140277777777778</v>
      </c>
      <c r="R13" s="142" t="n">
        <f aca="false">PCD!R13</f>
        <v>0.00139872685185185</v>
      </c>
    </row>
    <row r="14" customFormat="false" ht="33.6" hidden="false" customHeight="true" outlineLevel="0" collapsed="false">
      <c r="A14" s="77" t="n">
        <v>12</v>
      </c>
      <c r="B14" s="135" t="str">
        <f aca="false">GIL!A3</f>
        <v>Hunter, Jacob, Mat, Max</v>
      </c>
      <c r="C14" s="136" t="s">
        <v>297</v>
      </c>
      <c r="D14" s="137" t="str">
        <f aca="false">GIL!D3</f>
        <v>:32.90</v>
      </c>
      <c r="E14" s="138" t="str">
        <f aca="false">GIL!E3</f>
        <v>:35.51</v>
      </c>
      <c r="F14" s="138" t="str">
        <f aca="false">GIL!F3</f>
        <v>:30.58</v>
      </c>
      <c r="G14" s="139" t="str">
        <f aca="false">GIL!G3</f>
        <v>:27.01</v>
      </c>
      <c r="H14" s="140" t="n">
        <f aca="false">GIL!H3</f>
        <v>0.00145833333333333</v>
      </c>
      <c r="I14" s="141" t="n">
        <f aca="false">GIL!I3</f>
        <v>0.00145833333333333</v>
      </c>
      <c r="J14" s="77" t="n">
        <v>12</v>
      </c>
      <c r="K14" s="135" t="str">
        <f aca="false">SN!J15</f>
        <v>Aryan, Michael, Nicholas, Caiden</v>
      </c>
      <c r="L14" s="136" t="s">
        <v>300</v>
      </c>
      <c r="M14" s="137" t="str">
        <f aca="false">SN!M15</f>
        <v>:34.88</v>
      </c>
      <c r="N14" s="138" t="str">
        <f aca="false">SN!N15</f>
        <v>:28.32</v>
      </c>
      <c r="O14" s="138" t="str">
        <f aca="false">SN!O15</f>
        <v>:30.84</v>
      </c>
      <c r="P14" s="139" t="str">
        <f aca="false">SN!P15</f>
        <v>:29.68</v>
      </c>
      <c r="Q14" s="140" t="n">
        <f aca="false">SN!Q15</f>
        <v>0.00143194444444444</v>
      </c>
      <c r="R14" s="142" t="n">
        <f aca="false">SN!R15</f>
        <v>0.00142974537037037</v>
      </c>
    </row>
    <row r="15" customFormat="false" ht="33.6" hidden="false" customHeight="true" outlineLevel="0" collapsed="false">
      <c r="A15" s="77" t="n">
        <v>13</v>
      </c>
      <c r="B15" s="135" t="str">
        <f aca="false">SN!A5</f>
        <v>Michae, Caiden, Aryan, Nicholas</v>
      </c>
      <c r="C15" s="136" t="s">
        <v>300</v>
      </c>
      <c r="D15" s="137" t="str">
        <f aca="false">SN!D5</f>
        <v>:24.55</v>
      </c>
      <c r="E15" s="138" t="str">
        <f aca="false">SN!E5</f>
        <v>:36.07</v>
      </c>
      <c r="F15" s="138" t="str">
        <f aca="false">SN!F5</f>
        <v>:38.68</v>
      </c>
      <c r="G15" s="139" t="str">
        <f aca="false">SN!G5</f>
        <v>:31.81</v>
      </c>
      <c r="H15" s="140" t="n">
        <f aca="false">SN!H5</f>
        <v>0.00163321759259259</v>
      </c>
      <c r="I15" s="141" t="n">
        <f aca="false">SN!I5</f>
        <v>0.00163136574074074</v>
      </c>
      <c r="J15" s="77" t="n">
        <v>13</v>
      </c>
      <c r="K15" s="135" t="str">
        <f aca="false">SN!J12</f>
        <v>Branson, Sam, Cole, James</v>
      </c>
      <c r="L15" s="136" t="s">
        <v>300</v>
      </c>
      <c r="M15" s="137" t="str">
        <f aca="false">SN!M12</f>
        <v>:30.26</v>
      </c>
      <c r="N15" s="138" t="str">
        <f aca="false">SN!N12</f>
        <v>:32.09</v>
      </c>
      <c r="O15" s="138" t="str">
        <f aca="false">SN!O12</f>
        <v>:36.85</v>
      </c>
      <c r="P15" s="139" t="str">
        <f aca="false">SN!P12</f>
        <v>:27.12</v>
      </c>
      <c r="Q15" s="140" t="n">
        <f aca="false">SN!Q12</f>
        <v>0.00146203703703704</v>
      </c>
      <c r="R15" s="142" t="n">
        <f aca="false">SN!R12</f>
        <v>0.00146122685185185</v>
      </c>
    </row>
    <row r="16" customFormat="false" ht="33.6" hidden="false" customHeight="true" outlineLevel="0" collapsed="false">
      <c r="A16" s="77" t="n">
        <v>14</v>
      </c>
      <c r="B16" s="135" t="str">
        <f aca="false">SN!A2</f>
        <v>James, Sam, Cole, Branson</v>
      </c>
      <c r="C16" s="136" t="s">
        <v>300</v>
      </c>
      <c r="D16" s="137" t="str">
        <f aca="false">SN!D2</f>
        <v>:31.64</v>
      </c>
      <c r="E16" s="138" t="str">
        <f aca="false">SN!E2</f>
        <v>:42.09</v>
      </c>
      <c r="F16" s="138" t="str">
        <f aca="false">SN!F2</f>
        <v>:39.79</v>
      </c>
      <c r="G16" s="139" t="str">
        <f aca="false">SN!G2</f>
        <v>:30.27</v>
      </c>
      <c r="H16" s="140" t="n">
        <f aca="false">SN!H2</f>
        <v>0.00166423611111111</v>
      </c>
      <c r="I16" s="141" t="n">
        <f aca="false">SN!I2</f>
        <v>0.00166168981481481</v>
      </c>
      <c r="J16" s="77" t="n">
        <v>14</v>
      </c>
      <c r="K16" s="135"/>
      <c r="L16" s="136"/>
      <c r="M16" s="137"/>
      <c r="N16" s="138"/>
      <c r="O16" s="138"/>
      <c r="P16" s="139"/>
      <c r="Q16" s="140"/>
      <c r="R16" s="142"/>
    </row>
    <row r="17" customFormat="false" ht="33.6" hidden="false" customHeight="true" outlineLevel="0" collapsed="false">
      <c r="A17" s="77" t="n">
        <v>15</v>
      </c>
      <c r="B17" s="135" t="str">
        <f aca="false">DR!A4</f>
        <v>Aryan, Caiden, Cole, Branson</v>
      </c>
      <c r="C17" s="136" t="s">
        <v>295</v>
      </c>
      <c r="D17" s="137" t="str">
        <f aca="false">DR!D4</f>
        <v>:42.41</v>
      </c>
      <c r="E17" s="138" t="str">
        <f aca="false">DR!E4</f>
        <v>:35.98</v>
      </c>
      <c r="F17" s="138" t="str">
        <f aca="false">DR!F4</f>
        <v>:38.35</v>
      </c>
      <c r="G17" s="139" t="str">
        <f aca="false">DR!G4</f>
        <v>:28.75</v>
      </c>
      <c r="H17" s="140" t="n">
        <f aca="false">DR!H4</f>
        <v>0.00168391203703704</v>
      </c>
      <c r="I17" s="141" t="n">
        <f aca="false">DR!I4</f>
        <v>0.00168391203703704</v>
      </c>
      <c r="J17" s="77" t="n">
        <v>15</v>
      </c>
      <c r="K17" s="135"/>
      <c r="L17" s="136"/>
      <c r="M17" s="137"/>
      <c r="N17" s="138"/>
      <c r="O17" s="138"/>
      <c r="P17" s="139"/>
      <c r="Q17" s="140"/>
      <c r="R17" s="142"/>
    </row>
    <row r="18" customFormat="false" ht="33.6" hidden="false" customHeight="true" outlineLevel="0" collapsed="false">
      <c r="A18" s="77" t="n">
        <v>16</v>
      </c>
      <c r="B18" s="135" t="str">
        <f aca="false">GIL!A4</f>
        <v>Michael, Sean, Cole, Aryan</v>
      </c>
      <c r="C18" s="136" t="s">
        <v>297</v>
      </c>
      <c r="D18" s="137" t="str">
        <f aca="false">GIL!D4</f>
        <v>:33.39</v>
      </c>
      <c r="E18" s="138" t="str">
        <f aca="false">GIL!E4</f>
        <v>:47.21</v>
      </c>
      <c r="F18" s="138" t="str">
        <f aca="false">GIL!F4</f>
        <v>:40.51</v>
      </c>
      <c r="G18" s="139" t="str">
        <f aca="false">GIL!G4</f>
        <v>:34.14</v>
      </c>
      <c r="H18" s="143" t="n">
        <f aca="false">GIL!H4</f>
        <v>0.001796875</v>
      </c>
      <c r="I18" s="144" t="n">
        <f aca="false">GIL!I4</f>
        <v>0.001796875</v>
      </c>
      <c r="J18" s="77" t="n">
        <v>16</v>
      </c>
      <c r="K18" s="135"/>
      <c r="L18" s="136"/>
      <c r="M18" s="137"/>
      <c r="N18" s="138"/>
      <c r="O18" s="138"/>
      <c r="P18" s="139"/>
      <c r="Q18" s="140"/>
      <c r="R18" s="142"/>
    </row>
    <row r="19" customFormat="false" ht="33.6" hidden="false" customHeight="true" outlineLevel="0" collapsed="false">
      <c r="A19" s="77" t="n">
        <v>17</v>
      </c>
      <c r="B19" s="135"/>
      <c r="C19" s="136"/>
      <c r="D19" s="137"/>
      <c r="E19" s="138"/>
      <c r="F19" s="138"/>
      <c r="G19" s="139"/>
      <c r="H19" s="140"/>
      <c r="I19" s="141"/>
      <c r="J19" s="77" t="n">
        <v>17</v>
      </c>
      <c r="K19" s="135"/>
      <c r="L19" s="136"/>
      <c r="M19" s="137"/>
      <c r="N19" s="138"/>
      <c r="O19" s="138"/>
      <c r="P19" s="139"/>
      <c r="Q19" s="140"/>
      <c r="R19" s="142"/>
    </row>
    <row r="20" customFormat="false" ht="33.6" hidden="false" customHeight="true" outlineLevel="0" collapsed="false">
      <c r="A20" s="77" t="n">
        <v>18</v>
      </c>
      <c r="B20" s="135"/>
      <c r="C20" s="136"/>
      <c r="D20" s="137"/>
      <c r="E20" s="138"/>
      <c r="F20" s="138"/>
      <c r="G20" s="139"/>
      <c r="H20" s="140"/>
      <c r="I20" s="141"/>
      <c r="J20" s="77" t="n">
        <v>18</v>
      </c>
      <c r="K20" s="135"/>
      <c r="L20" s="136"/>
      <c r="M20" s="137"/>
      <c r="N20" s="138"/>
      <c r="O20" s="138"/>
      <c r="P20" s="139"/>
      <c r="Q20" s="140"/>
      <c r="R20" s="142"/>
    </row>
    <row r="21" customFormat="false" ht="33.6" hidden="false" customHeight="true" outlineLevel="0" collapsed="false">
      <c r="A21" s="77" t="n">
        <v>19</v>
      </c>
      <c r="B21" s="135"/>
      <c r="C21" s="136"/>
      <c r="D21" s="137"/>
      <c r="E21" s="138"/>
      <c r="F21" s="138"/>
      <c r="G21" s="139"/>
      <c r="H21" s="140"/>
      <c r="I21" s="141"/>
      <c r="J21" s="77" t="n">
        <v>19</v>
      </c>
      <c r="K21" s="135"/>
      <c r="L21" s="136"/>
      <c r="M21" s="137"/>
      <c r="N21" s="138"/>
      <c r="O21" s="138"/>
      <c r="P21" s="139"/>
      <c r="Q21" s="140"/>
      <c r="R21" s="142"/>
    </row>
    <row r="22" customFormat="false" ht="33.6" hidden="false" customHeight="true" outlineLevel="0" collapsed="false">
      <c r="A22" s="77" t="n">
        <v>20</v>
      </c>
      <c r="B22" s="135"/>
      <c r="C22" s="136"/>
      <c r="D22" s="137"/>
      <c r="E22" s="138"/>
      <c r="F22" s="138"/>
      <c r="G22" s="139"/>
      <c r="H22" s="140"/>
      <c r="I22" s="141"/>
      <c r="J22" s="77" t="n">
        <v>20</v>
      </c>
      <c r="K22" s="135"/>
      <c r="L22" s="136"/>
      <c r="M22" s="137"/>
      <c r="N22" s="138"/>
      <c r="O22" s="138"/>
      <c r="P22" s="139"/>
      <c r="Q22" s="140"/>
      <c r="R22" s="142"/>
    </row>
    <row r="23" customFormat="false" ht="33.6" hidden="false" customHeight="true" outlineLevel="0" collapsed="false">
      <c r="A23" s="77" t="n">
        <v>21</v>
      </c>
      <c r="B23" s="135"/>
      <c r="C23" s="136"/>
      <c r="D23" s="137"/>
      <c r="E23" s="138"/>
      <c r="F23" s="138"/>
      <c r="G23" s="139"/>
      <c r="H23" s="140"/>
      <c r="I23" s="141"/>
      <c r="J23" s="77" t="n">
        <v>21</v>
      </c>
      <c r="K23" s="135"/>
      <c r="L23" s="136"/>
      <c r="M23" s="137"/>
      <c r="N23" s="138"/>
      <c r="O23" s="138"/>
      <c r="P23" s="139"/>
      <c r="Q23" s="140"/>
      <c r="R23" s="142"/>
    </row>
    <row r="24" customFormat="false" ht="33.6" hidden="false" customHeight="true" outlineLevel="0" collapsed="false">
      <c r="A24" s="77" t="n">
        <v>22</v>
      </c>
      <c r="B24" s="135"/>
      <c r="C24" s="136"/>
      <c r="D24" s="137"/>
      <c r="E24" s="138"/>
      <c r="F24" s="138"/>
      <c r="G24" s="139"/>
      <c r="H24" s="140"/>
      <c r="I24" s="141"/>
      <c r="J24" s="77" t="n">
        <v>22</v>
      </c>
      <c r="K24" s="135"/>
      <c r="L24" s="136"/>
      <c r="M24" s="137"/>
      <c r="N24" s="138"/>
      <c r="O24" s="138"/>
      <c r="P24" s="139"/>
      <c r="Q24" s="140"/>
      <c r="R24" s="142"/>
    </row>
    <row r="25" customFormat="false" ht="33.6" hidden="false" customHeight="true" outlineLevel="0" collapsed="false">
      <c r="A25" s="77" t="n">
        <v>23</v>
      </c>
      <c r="B25" s="135"/>
      <c r="C25" s="136"/>
      <c r="D25" s="137"/>
      <c r="E25" s="138"/>
      <c r="F25" s="138"/>
      <c r="G25" s="139"/>
      <c r="H25" s="140"/>
      <c r="I25" s="141"/>
      <c r="J25" s="77" t="n">
        <v>23</v>
      </c>
      <c r="K25" s="135"/>
      <c r="L25" s="136"/>
      <c r="M25" s="137"/>
      <c r="N25" s="138"/>
      <c r="O25" s="138"/>
      <c r="P25" s="139"/>
      <c r="Q25" s="140"/>
      <c r="R25" s="142"/>
    </row>
    <row r="26" customFormat="false" ht="33.6" hidden="false" customHeight="true" outlineLevel="0" collapsed="false">
      <c r="A26" s="77" t="n">
        <v>24</v>
      </c>
      <c r="B26" s="135"/>
      <c r="C26" s="136"/>
      <c r="D26" s="137"/>
      <c r="E26" s="138"/>
      <c r="F26" s="138"/>
      <c r="G26" s="139"/>
      <c r="H26" s="140"/>
      <c r="I26" s="141"/>
      <c r="J26" s="77" t="n">
        <v>24</v>
      </c>
      <c r="K26" s="135"/>
      <c r="L26" s="136"/>
      <c r="M26" s="137"/>
      <c r="N26" s="138"/>
      <c r="O26" s="138"/>
      <c r="P26" s="139"/>
      <c r="Q26" s="140"/>
      <c r="R26" s="142"/>
    </row>
    <row r="27" customFormat="false" ht="33.6" hidden="false" customHeight="true" outlineLevel="0" collapsed="false">
      <c r="A27" s="77" t="n">
        <v>25</v>
      </c>
      <c r="B27" s="135"/>
      <c r="C27" s="136"/>
      <c r="D27" s="137"/>
      <c r="E27" s="138"/>
      <c r="F27" s="138"/>
      <c r="G27" s="139"/>
      <c r="H27" s="140"/>
      <c r="I27" s="141"/>
      <c r="J27" s="77" t="n">
        <v>25</v>
      </c>
      <c r="K27" s="135"/>
      <c r="L27" s="136"/>
      <c r="M27" s="137"/>
      <c r="N27" s="138"/>
      <c r="O27" s="138"/>
      <c r="P27" s="139"/>
      <c r="Q27" s="140"/>
      <c r="R27" s="142"/>
    </row>
    <row r="28" customFormat="false" ht="33.6" hidden="false" customHeight="true" outlineLevel="0" collapsed="false">
      <c r="A28" s="77" t="n">
        <v>26</v>
      </c>
      <c r="B28" s="135"/>
      <c r="C28" s="136"/>
      <c r="D28" s="137"/>
      <c r="E28" s="138"/>
      <c r="F28" s="138"/>
      <c r="G28" s="139"/>
      <c r="H28" s="140"/>
      <c r="I28" s="141"/>
      <c r="J28" s="77" t="n">
        <v>26</v>
      </c>
      <c r="K28" s="135"/>
      <c r="L28" s="136"/>
      <c r="M28" s="137"/>
      <c r="N28" s="138"/>
      <c r="O28" s="138"/>
      <c r="P28" s="139"/>
      <c r="Q28" s="140"/>
      <c r="R28" s="142"/>
    </row>
    <row r="29" customFormat="false" ht="33.6" hidden="false" customHeight="true" outlineLevel="0" collapsed="false">
      <c r="A29" s="77" t="n">
        <v>27</v>
      </c>
      <c r="B29" s="135"/>
      <c r="C29" s="136"/>
      <c r="D29" s="137"/>
      <c r="E29" s="138"/>
      <c r="F29" s="138"/>
      <c r="G29" s="139"/>
      <c r="H29" s="140"/>
      <c r="I29" s="141"/>
      <c r="J29" s="77" t="n">
        <v>27</v>
      </c>
      <c r="K29" s="135"/>
      <c r="L29" s="136"/>
      <c r="M29" s="137"/>
      <c r="N29" s="138"/>
      <c r="O29" s="138"/>
      <c r="P29" s="139"/>
      <c r="Q29" s="140"/>
      <c r="R29" s="142"/>
    </row>
    <row r="30" customFormat="false" ht="33.6" hidden="false" customHeight="true" outlineLevel="0" collapsed="false">
      <c r="A30" s="77" t="n">
        <v>28</v>
      </c>
      <c r="B30" s="135"/>
      <c r="C30" s="136"/>
      <c r="D30" s="137"/>
      <c r="E30" s="138"/>
      <c r="F30" s="138"/>
      <c r="G30" s="139"/>
      <c r="H30" s="140"/>
      <c r="I30" s="141"/>
      <c r="J30" s="77" t="n">
        <v>28</v>
      </c>
      <c r="K30" s="135"/>
      <c r="L30" s="136"/>
      <c r="M30" s="137"/>
      <c r="N30" s="138"/>
      <c r="O30" s="138"/>
      <c r="P30" s="139"/>
      <c r="Q30" s="140"/>
      <c r="R30" s="142"/>
    </row>
    <row r="31" customFormat="false" ht="33.6" hidden="false" customHeight="true" outlineLevel="0" collapsed="false">
      <c r="A31" s="77" t="n">
        <v>29</v>
      </c>
      <c r="B31" s="135"/>
      <c r="C31" s="136"/>
      <c r="D31" s="137"/>
      <c r="E31" s="138"/>
      <c r="F31" s="138"/>
      <c r="G31" s="139"/>
      <c r="H31" s="140"/>
      <c r="I31" s="141"/>
      <c r="J31" s="77" t="n">
        <v>29</v>
      </c>
      <c r="K31" s="135"/>
      <c r="L31" s="136"/>
      <c r="M31" s="137"/>
      <c r="N31" s="138"/>
      <c r="O31" s="138"/>
      <c r="P31" s="139"/>
      <c r="Q31" s="140"/>
      <c r="R31" s="142"/>
    </row>
    <row r="32" customFormat="false" ht="33.6" hidden="false" customHeight="true" outlineLevel="0" collapsed="false">
      <c r="A32" s="77" t="n">
        <v>30</v>
      </c>
      <c r="B32" s="135"/>
      <c r="C32" s="136"/>
      <c r="D32" s="137"/>
      <c r="E32" s="138"/>
      <c r="F32" s="138"/>
      <c r="G32" s="139"/>
      <c r="H32" s="140"/>
      <c r="I32" s="141"/>
      <c r="J32" s="77" t="n">
        <v>30</v>
      </c>
      <c r="K32" s="135"/>
      <c r="L32" s="136"/>
      <c r="M32" s="137"/>
      <c r="N32" s="138"/>
      <c r="O32" s="138"/>
      <c r="P32" s="139"/>
      <c r="Q32" s="140"/>
      <c r="R32" s="142"/>
    </row>
    <row r="33" customFormat="false" ht="33.6" hidden="false" customHeight="true" outlineLevel="0" collapsed="false">
      <c r="A33" s="77" t="n">
        <v>31</v>
      </c>
      <c r="B33" s="135"/>
      <c r="C33" s="136"/>
      <c r="D33" s="137"/>
      <c r="E33" s="138"/>
      <c r="F33" s="138"/>
      <c r="G33" s="139"/>
      <c r="H33" s="140"/>
      <c r="I33" s="141"/>
      <c r="J33" s="77" t="n">
        <v>31</v>
      </c>
      <c r="K33" s="135"/>
      <c r="L33" s="136"/>
      <c r="M33" s="137"/>
      <c r="N33" s="138"/>
      <c r="O33" s="138"/>
      <c r="P33" s="139"/>
      <c r="Q33" s="140"/>
      <c r="R33" s="142"/>
    </row>
    <row r="34" customFormat="false" ht="33.6" hidden="false" customHeight="true" outlineLevel="0" collapsed="false">
      <c r="A34" s="77" t="n">
        <v>32</v>
      </c>
      <c r="B34" s="135"/>
      <c r="C34" s="136"/>
      <c r="D34" s="137"/>
      <c r="E34" s="138"/>
      <c r="F34" s="138"/>
      <c r="G34" s="139"/>
      <c r="H34" s="140"/>
      <c r="I34" s="141"/>
      <c r="J34" s="77" t="n">
        <v>32</v>
      </c>
      <c r="K34" s="135"/>
      <c r="L34" s="136"/>
      <c r="M34" s="137"/>
      <c r="N34" s="138"/>
      <c r="O34" s="138"/>
      <c r="P34" s="139"/>
      <c r="Q34" s="140"/>
      <c r="R34" s="142"/>
    </row>
    <row r="35" customFormat="false" ht="33.6" hidden="false" customHeight="true" outlineLevel="0" collapsed="false">
      <c r="A35" s="83" t="n">
        <v>33</v>
      </c>
      <c r="B35" s="145"/>
      <c r="C35" s="146"/>
      <c r="D35" s="147"/>
      <c r="E35" s="148"/>
      <c r="F35" s="148"/>
      <c r="G35" s="149"/>
      <c r="H35" s="150"/>
      <c r="I35" s="151"/>
      <c r="J35" s="83" t="n">
        <v>33</v>
      </c>
      <c r="K35" s="145"/>
      <c r="L35" s="146"/>
      <c r="M35" s="147"/>
      <c r="N35" s="148"/>
      <c r="O35" s="148"/>
      <c r="P35" s="149"/>
      <c r="Q35" s="150"/>
      <c r="R35" s="152"/>
    </row>
    <row r="36" customFormat="false" ht="33.6" hidden="false" customHeight="true" outlineLevel="0" collapsed="false">
      <c r="A36" s="115" t="s">
        <v>301</v>
      </c>
      <c r="B36" s="115"/>
      <c r="C36" s="115"/>
      <c r="D36" s="115"/>
      <c r="E36" s="115"/>
      <c r="F36" s="115"/>
      <c r="G36" s="115"/>
      <c r="H36" s="115"/>
      <c r="I36" s="115"/>
      <c r="J36" s="153" t="s">
        <v>1</v>
      </c>
      <c r="K36" s="153"/>
      <c r="L36" s="153"/>
      <c r="M36" s="153"/>
      <c r="N36" s="153"/>
      <c r="O36" s="153"/>
      <c r="P36" s="153"/>
      <c r="Q36" s="153"/>
      <c r="R36" s="153"/>
    </row>
    <row r="37" customFormat="false" ht="33.6" hidden="false" customHeight="true" outlineLevel="0" collapsed="false">
      <c r="A37" s="116" t="s">
        <v>281</v>
      </c>
      <c r="B37" s="117" t="s">
        <v>282</v>
      </c>
      <c r="C37" s="123" t="s">
        <v>283</v>
      </c>
      <c r="D37" s="119" t="s">
        <v>290</v>
      </c>
      <c r="E37" s="120" t="s">
        <v>291</v>
      </c>
      <c r="F37" s="120" t="s">
        <v>292</v>
      </c>
      <c r="G37" s="121" t="s">
        <v>293</v>
      </c>
      <c r="H37" s="119" t="s">
        <v>288</v>
      </c>
      <c r="I37" s="125" t="s">
        <v>289</v>
      </c>
      <c r="J37" s="154" t="s">
        <v>12</v>
      </c>
      <c r="K37" s="154"/>
      <c r="L37" s="154"/>
      <c r="M37" s="154" t="s">
        <v>12</v>
      </c>
      <c r="N37" s="154"/>
      <c r="O37" s="154"/>
      <c r="P37" s="154" t="s">
        <v>12</v>
      </c>
      <c r="Q37" s="154"/>
      <c r="R37" s="154"/>
    </row>
    <row r="38" customFormat="false" ht="33.6" hidden="false" customHeight="true" outlineLevel="0" collapsed="false">
      <c r="A38" s="70" t="n">
        <v>1</v>
      </c>
      <c r="B38" s="127" t="str">
        <f aca="false">PCD!J30</f>
        <v>Derek, Aron, Caleb, Kyler</v>
      </c>
      <c r="C38" s="128" t="s">
        <v>298</v>
      </c>
      <c r="D38" s="129" t="str">
        <f aca="false">PCD!M30</f>
        <v>:57.30</v>
      </c>
      <c r="E38" s="130" t="str">
        <f aca="false">PCD!N30</f>
        <v>:58.96</v>
      </c>
      <c r="F38" s="130" t="n">
        <f aca="false">PCD!O30</f>
        <v>0.000703587962962963</v>
      </c>
      <c r="G38" s="131" t="str">
        <f aca="false">PCD!P30</f>
        <v>:56.92</v>
      </c>
      <c r="H38" s="132" t="n">
        <f aca="false">PCD!Q30</f>
        <v>0.00270798611111111</v>
      </c>
      <c r="I38" s="134" t="n">
        <f aca="false">PCD!R30</f>
        <v>0.00270763888888889</v>
      </c>
      <c r="J38" s="155" t="s">
        <v>22</v>
      </c>
      <c r="K38" s="155"/>
      <c r="L38" s="155"/>
      <c r="M38" s="155" t="s">
        <v>22</v>
      </c>
      <c r="N38" s="155"/>
      <c r="O38" s="155"/>
      <c r="P38" s="155" t="s">
        <v>22</v>
      </c>
      <c r="Q38" s="155"/>
      <c r="R38" s="155"/>
    </row>
    <row r="39" customFormat="false" ht="33.6" hidden="false" customHeight="true" outlineLevel="0" collapsed="false">
      <c r="A39" s="77" t="n">
        <v>2</v>
      </c>
      <c r="B39" s="135" t="str">
        <f aca="false">DR!J30</f>
        <v>Caleb, Hunter, James, Kyler</v>
      </c>
      <c r="C39" s="136" t="s">
        <v>295</v>
      </c>
      <c r="D39" s="137" t="str">
        <f aca="false">DR!M30</f>
        <v>:59.11</v>
      </c>
      <c r="E39" s="138" t="str">
        <f aca="false">DR!N30</f>
        <v>:59.54</v>
      </c>
      <c r="F39" s="138" t="str">
        <f aca="false">DR!O30</f>
        <v>:58.86</v>
      </c>
      <c r="G39" s="139" t="str">
        <f aca="false">DR!P30</f>
        <v>:56.83</v>
      </c>
      <c r="H39" s="140" t="n">
        <f aca="false">DR!Q30</f>
        <v>0.00271226851851852</v>
      </c>
      <c r="I39" s="142" t="n">
        <f aca="false">DR!R30</f>
        <v>0.00271377314814815</v>
      </c>
      <c r="J39" s="155" t="s">
        <v>32</v>
      </c>
      <c r="K39" s="155"/>
      <c r="L39" s="155"/>
      <c r="M39" s="155" t="s">
        <v>32</v>
      </c>
      <c r="N39" s="155"/>
      <c r="O39" s="155"/>
      <c r="P39" s="155" t="s">
        <v>32</v>
      </c>
      <c r="Q39" s="155"/>
      <c r="R39" s="155"/>
    </row>
    <row r="40" customFormat="false" ht="33.6" hidden="false" customHeight="true" outlineLevel="0" collapsed="false">
      <c r="A40" s="77" t="n">
        <v>3</v>
      </c>
      <c r="B40" s="135" t="str">
        <f aca="false">SQM!J30</f>
        <v>Caleb, Hunter, Mat, James</v>
      </c>
      <c r="C40" s="136" t="s">
        <v>294</v>
      </c>
      <c r="D40" s="137" t="str">
        <f aca="false">SQM!M30</f>
        <v>:58.41</v>
      </c>
      <c r="E40" s="138" t="str">
        <f aca="false">SQM!N30</f>
        <v>:58.71</v>
      </c>
      <c r="F40" s="138" t="n">
        <f aca="false">SQM!O30</f>
        <v>0.000699305555555555</v>
      </c>
      <c r="G40" s="139" t="str">
        <f aca="false">SQM!P30</f>
        <v>:58.30</v>
      </c>
      <c r="H40" s="140" t="n">
        <f aca="false">SQM!Q30</f>
        <v>0.00272997685185185</v>
      </c>
      <c r="I40" s="142" t="n">
        <f aca="false">SQM!R30</f>
        <v>0.00272905092592593</v>
      </c>
      <c r="J40" s="155" t="s">
        <v>47</v>
      </c>
      <c r="K40" s="155"/>
      <c r="L40" s="155"/>
      <c r="M40" s="155" t="s">
        <v>47</v>
      </c>
      <c r="N40" s="155"/>
      <c r="O40" s="155"/>
      <c r="P40" s="155" t="s">
        <v>47</v>
      </c>
      <c r="Q40" s="155"/>
      <c r="R40" s="155"/>
    </row>
    <row r="41" customFormat="false" ht="33.6" hidden="false" customHeight="true" outlineLevel="0" collapsed="false">
      <c r="A41" s="77" t="n">
        <v>4</v>
      </c>
      <c r="B41" s="135" t="str">
        <f aca="false">GIL!J30</f>
        <v>Max, Kyler, James, Derek</v>
      </c>
      <c r="C41" s="136" t="s">
        <v>297</v>
      </c>
      <c r="D41" s="137" t="n">
        <f aca="false">GIL!M30</f>
        <v>0.000708564814814815</v>
      </c>
      <c r="E41" s="138" t="str">
        <f aca="false">GIL!N30</f>
        <v>:57.04</v>
      </c>
      <c r="F41" s="138" t="str">
        <f aca="false">GIL!O30</f>
        <v>:59.64</v>
      </c>
      <c r="G41" s="139" t="str">
        <f aca="false">GIL!P30</f>
        <v>:58.43</v>
      </c>
      <c r="H41" s="140" t="n">
        <f aca="false">GIL!Q30</f>
        <v>0.00273530092592593</v>
      </c>
      <c r="I41" s="142" t="n">
        <f aca="false">GIL!R30</f>
        <v>0.00273472222222222</v>
      </c>
      <c r="J41" s="155" t="s">
        <v>62</v>
      </c>
      <c r="K41" s="155"/>
      <c r="L41" s="155"/>
      <c r="M41" s="155" t="s">
        <v>62</v>
      </c>
      <c r="N41" s="155"/>
      <c r="O41" s="155"/>
      <c r="P41" s="155" t="s">
        <v>62</v>
      </c>
      <c r="Q41" s="155"/>
      <c r="R41" s="155"/>
    </row>
    <row r="42" customFormat="false" ht="33.6" hidden="false" customHeight="true" outlineLevel="0" collapsed="false">
      <c r="A42" s="77" t="n">
        <v>5</v>
      </c>
      <c r="B42" s="135" t="str">
        <f aca="false">AZ!J30</f>
        <v>Caleb, Michael, Mat, James</v>
      </c>
      <c r="C42" s="136" t="s">
        <v>299</v>
      </c>
      <c r="D42" s="137" t="str">
        <f aca="false">AZ!M30</f>
        <v>:59.01</v>
      </c>
      <c r="E42" s="138" t="str">
        <f aca="false">AZ!N30</f>
        <v>:58.59</v>
      </c>
      <c r="F42" s="138" t="n">
        <f aca="false">AZ!O30</f>
        <v>0.000699074074074074</v>
      </c>
      <c r="G42" s="139" t="str">
        <f aca="false">AZ!P30</f>
        <v>:59.00</v>
      </c>
      <c r="H42" s="140" t="n">
        <f aca="false">AZ!Q30</f>
        <v>0.00274305555555556</v>
      </c>
      <c r="I42" s="142" t="n">
        <f aca="false">AZ!R30</f>
        <v>0.00274664351851852</v>
      </c>
      <c r="J42" s="155" t="s">
        <v>77</v>
      </c>
      <c r="K42" s="155"/>
      <c r="L42" s="155"/>
      <c r="M42" s="155" t="s">
        <v>77</v>
      </c>
      <c r="N42" s="155"/>
      <c r="O42" s="155"/>
      <c r="P42" s="155" t="s">
        <v>77</v>
      </c>
      <c r="Q42" s="155"/>
      <c r="R42" s="155"/>
    </row>
    <row r="43" customFormat="false" ht="33.6" hidden="false" customHeight="true" outlineLevel="0" collapsed="false">
      <c r="A43" s="77" t="n">
        <v>6</v>
      </c>
      <c r="B43" s="135" t="str">
        <f aca="false">SN!J32</f>
        <v>Aron, Caleb, Mat, Derek</v>
      </c>
      <c r="C43" s="136" t="s">
        <v>300</v>
      </c>
      <c r="D43" s="137" t="n">
        <f aca="false">SN!M32</f>
        <v>0.000731828703703704</v>
      </c>
      <c r="E43" s="138" t="str">
        <f aca="false">SN!N32</f>
        <v>:58.65</v>
      </c>
      <c r="F43" s="138" t="n">
        <f aca="false">SN!O32</f>
        <v>0.000738310185185185</v>
      </c>
      <c r="G43" s="139" t="str">
        <f aca="false">SN!P32</f>
        <v>:56.52</v>
      </c>
      <c r="H43" s="140" t="n">
        <f aca="false">SN!Q32</f>
        <v>0.002803125</v>
      </c>
      <c r="I43" s="142" t="n">
        <f aca="false">SN!R32</f>
        <v>0.002803125</v>
      </c>
      <c r="J43" s="155" t="s">
        <v>92</v>
      </c>
      <c r="K43" s="155"/>
      <c r="L43" s="155"/>
      <c r="M43" s="155" t="s">
        <v>92</v>
      </c>
      <c r="N43" s="155"/>
      <c r="O43" s="155"/>
      <c r="P43" s="155" t="s">
        <v>92</v>
      </c>
      <c r="Q43" s="155"/>
      <c r="R43" s="155"/>
    </row>
    <row r="44" customFormat="false" ht="33.6" hidden="false" customHeight="true" outlineLevel="0" collapsed="false">
      <c r="A44" s="77" t="n">
        <v>7</v>
      </c>
      <c r="B44" s="135" t="str">
        <f aca="false">ALA!J30</f>
        <v>James, Max, Michael, Caleb</v>
      </c>
      <c r="C44" s="136" t="s">
        <v>296</v>
      </c>
      <c r="D44" s="137" t="n">
        <f aca="false">ALA!M30</f>
        <v>0.000706481481481482</v>
      </c>
      <c r="E44" s="138" t="str">
        <f aca="false">ALA!N30</f>
        <v>:59.79</v>
      </c>
      <c r="F44" s="138" t="n">
        <f aca="false">ALA!O30</f>
        <v>0.000710648148148148</v>
      </c>
      <c r="G44" s="139" t="n">
        <f aca="false">ALA!P30</f>
        <v>0.00069525462962963</v>
      </c>
      <c r="H44" s="140" t="n">
        <f aca="false">ALA!Q30</f>
        <v>0.00280439814814815</v>
      </c>
      <c r="I44" s="142" t="n">
        <f aca="false">ALA!R30</f>
        <v>0.00280381944444444</v>
      </c>
      <c r="J44" s="155" t="s">
        <v>106</v>
      </c>
      <c r="K44" s="155"/>
      <c r="L44" s="155"/>
      <c r="M44" s="155" t="s">
        <v>106</v>
      </c>
      <c r="N44" s="155"/>
      <c r="O44" s="155"/>
      <c r="P44" s="155" t="s">
        <v>106</v>
      </c>
      <c r="Q44" s="155"/>
      <c r="R44" s="155"/>
    </row>
    <row r="45" customFormat="false" ht="33.6" hidden="false" customHeight="true" outlineLevel="0" collapsed="false">
      <c r="A45" s="77" t="n">
        <v>8</v>
      </c>
      <c r="B45" s="135" t="str">
        <f aca="false">PCD!J31</f>
        <v>Hunter, Michael, Jacob, Max</v>
      </c>
      <c r="C45" s="136" t="s">
        <v>298</v>
      </c>
      <c r="D45" s="137" t="n">
        <f aca="false">PCD!M31</f>
        <v>0.000724652777777778</v>
      </c>
      <c r="E45" s="138" t="n">
        <f aca="false">PCD!N31</f>
        <v>0.000737847222222222</v>
      </c>
      <c r="F45" s="138" t="n">
        <f aca="false">PCD!O31</f>
        <v>0.000724074074074074</v>
      </c>
      <c r="G45" s="139" t="str">
        <f aca="false">PCD!P31</f>
        <v>:59.86</v>
      </c>
      <c r="H45" s="143" t="n">
        <f aca="false">PCD!Q31</f>
        <v>0.00287939814814815</v>
      </c>
      <c r="I45" s="156" t="n">
        <f aca="false">PCD!R31</f>
        <v>0.00287800925925926</v>
      </c>
      <c r="J45" s="155" t="s">
        <v>120</v>
      </c>
      <c r="K45" s="155"/>
      <c r="L45" s="155"/>
      <c r="M45" s="155" t="s">
        <v>120</v>
      </c>
      <c r="N45" s="155"/>
      <c r="O45" s="155"/>
      <c r="P45" s="155" t="s">
        <v>120</v>
      </c>
      <c r="Q45" s="155"/>
      <c r="R45" s="155"/>
    </row>
    <row r="46" customFormat="false" ht="33.6" hidden="false" customHeight="true" outlineLevel="0" collapsed="false">
      <c r="A46" s="77" t="n">
        <v>9</v>
      </c>
      <c r="B46" s="135" t="str">
        <f aca="false">SN!J31</f>
        <v>Max, Hunter, Jacob, Kyler</v>
      </c>
      <c r="C46" s="136" t="s">
        <v>300</v>
      </c>
      <c r="D46" s="137" t="n">
        <f aca="false">SN!M31</f>
        <v>0.000720138888888889</v>
      </c>
      <c r="E46" s="138" t="n">
        <f aca="false">SN!N31</f>
        <v>0.000703935185185185</v>
      </c>
      <c r="F46" s="138" t="n">
        <f aca="false">SN!O31</f>
        <v>0.000850925925925926</v>
      </c>
      <c r="G46" s="139" t="str">
        <f aca="false">SN!P31</f>
        <v>:57.50</v>
      </c>
      <c r="H46" s="140" t="n">
        <f aca="false">SN!Q31</f>
        <v>0.00294050925925926</v>
      </c>
      <c r="I46" s="142" t="n">
        <f aca="false">SN!R31</f>
        <v>0.00293553240740741</v>
      </c>
      <c r="J46" s="155" t="s">
        <v>135</v>
      </c>
      <c r="K46" s="155"/>
      <c r="L46" s="155"/>
      <c r="M46" s="155" t="s">
        <v>135</v>
      </c>
      <c r="N46" s="155"/>
      <c r="O46" s="155"/>
      <c r="P46" s="155" t="s">
        <v>135</v>
      </c>
      <c r="Q46" s="155"/>
      <c r="R46" s="155"/>
    </row>
    <row r="47" customFormat="false" ht="33.6" hidden="false" customHeight="true" outlineLevel="0" collapsed="false">
      <c r="A47" s="77" t="n">
        <v>10</v>
      </c>
      <c r="B47" s="135" t="str">
        <f aca="false">DR!J31</f>
        <v>Michael, Mat, Nicholas, Max</v>
      </c>
      <c r="C47" s="136" t="s">
        <v>295</v>
      </c>
      <c r="D47" s="137" t="n">
        <f aca="false">DR!M31</f>
        <v>0.000701273148148148</v>
      </c>
      <c r="E47" s="138" t="n">
        <f aca="false">DR!N31</f>
        <v>0.000746527777777778</v>
      </c>
      <c r="F47" s="138" t="n">
        <f aca="false">DR!O31</f>
        <v>0.000864814814814815</v>
      </c>
      <c r="G47" s="139" t="n">
        <f aca="false">DR!P31</f>
        <v>0.000706828703703704</v>
      </c>
      <c r="H47" s="140" t="n">
        <f aca="false">DR!Q31</f>
        <v>0.00301944444444444</v>
      </c>
      <c r="I47" s="142" t="n">
        <f aca="false">DR!R31</f>
        <v>0.00301828703703704</v>
      </c>
      <c r="J47" s="155" t="s">
        <v>149</v>
      </c>
      <c r="K47" s="155"/>
      <c r="L47" s="155"/>
      <c r="M47" s="155" t="s">
        <v>149</v>
      </c>
      <c r="N47" s="155"/>
      <c r="O47" s="155"/>
      <c r="P47" s="155" t="s">
        <v>149</v>
      </c>
      <c r="Q47" s="155"/>
      <c r="R47" s="155"/>
    </row>
    <row r="48" customFormat="false" ht="33.6" hidden="false" customHeight="true" outlineLevel="0" collapsed="false">
      <c r="A48" s="77" t="n">
        <v>11</v>
      </c>
      <c r="B48" s="135" t="str">
        <f aca="false">ALA!J31</f>
        <v>Mat, Caiden, Branson, Jacob</v>
      </c>
      <c r="C48" s="136" t="s">
        <v>296</v>
      </c>
      <c r="D48" s="137" t="n">
        <f aca="false">ALA!M31</f>
        <v>0.000789467592592593</v>
      </c>
      <c r="E48" s="138" t="n">
        <f aca="false">ALA!N31</f>
        <v>0.000787847222222222</v>
      </c>
      <c r="F48" s="138" t="n">
        <f aca="false">ALA!O31</f>
        <v>0.00081099537037037</v>
      </c>
      <c r="G48" s="139" t="n">
        <f aca="false">ALA!P31</f>
        <v>0.000789814814814815</v>
      </c>
      <c r="H48" s="140" t="n">
        <f aca="false">ALA!Q31</f>
        <v>0.003178125</v>
      </c>
      <c r="I48" s="142" t="n">
        <f aca="false">ALA!R31</f>
        <v>0.00317337962962963</v>
      </c>
      <c r="J48" s="155" t="s">
        <v>162</v>
      </c>
      <c r="K48" s="155"/>
      <c r="L48" s="155"/>
      <c r="M48" s="155" t="s">
        <v>162</v>
      </c>
      <c r="N48" s="155"/>
      <c r="O48" s="155"/>
      <c r="P48" s="155" t="s">
        <v>162</v>
      </c>
      <c r="Q48" s="155"/>
      <c r="R48" s="155"/>
    </row>
    <row r="49" customFormat="false" ht="33.6" hidden="false" customHeight="true" outlineLevel="0" collapsed="false">
      <c r="A49" s="77" t="n">
        <v>12</v>
      </c>
      <c r="B49" s="135" t="str">
        <f aca="false">GIL!J31</f>
        <v>Caiden, Branson, Aryan, Michael</v>
      </c>
      <c r="C49" s="136" t="s">
        <v>297</v>
      </c>
      <c r="D49" s="137" t="n">
        <f aca="false">GIL!M31</f>
        <v>0.000866203703703704</v>
      </c>
      <c r="E49" s="138" t="n">
        <f aca="false">GIL!N31</f>
        <v>0.000804398148148148</v>
      </c>
      <c r="F49" s="138" t="n">
        <f aca="false">GIL!O31</f>
        <v>0.000903819444444444</v>
      </c>
      <c r="G49" s="139" t="n">
        <f aca="false">GIL!P31</f>
        <v>0.000723263888888889</v>
      </c>
      <c r="H49" s="140" t="n">
        <f aca="false">GIL!Q31</f>
        <v>0.00329768518518519</v>
      </c>
      <c r="I49" s="142" t="n">
        <f aca="false">GIL!R31</f>
        <v>0.00329606481481481</v>
      </c>
      <c r="J49" s="155" t="s">
        <v>177</v>
      </c>
      <c r="K49" s="155"/>
      <c r="L49" s="155"/>
      <c r="M49" s="155" t="s">
        <v>177</v>
      </c>
      <c r="N49" s="155"/>
      <c r="O49" s="155"/>
      <c r="P49" s="155" t="s">
        <v>177</v>
      </c>
      <c r="Q49" s="155"/>
      <c r="R49" s="155"/>
    </row>
    <row r="50" customFormat="false" ht="33.6" hidden="false" customHeight="true" outlineLevel="0" collapsed="false">
      <c r="A50" s="77" t="n">
        <v>13</v>
      </c>
      <c r="B50" s="135" t="str">
        <f aca="false">SN!J33</f>
        <v>Michael, Aryan, Nicholas, Caiden</v>
      </c>
      <c r="C50" s="136" t="s">
        <v>300</v>
      </c>
      <c r="D50" s="137" t="n">
        <f aca="false">SN!M33</f>
        <v>0.00071412037037037</v>
      </c>
      <c r="E50" s="138" t="n">
        <f aca="false">SN!N33</f>
        <v>0.000951388888888889</v>
      </c>
      <c r="F50" s="138" t="n">
        <f aca="false">SN!O33</f>
        <v>0.000893402777777778</v>
      </c>
      <c r="G50" s="139" t="n">
        <f aca="false">SN!P33</f>
        <v>0.000800462962962963</v>
      </c>
      <c r="H50" s="140" t="n">
        <f aca="false">SN!Q33</f>
        <v>0.003359375</v>
      </c>
      <c r="I50" s="142" t="n">
        <f aca="false">SN!R33</f>
        <v>0.00336041666666667</v>
      </c>
      <c r="J50" s="155" t="s">
        <v>191</v>
      </c>
      <c r="K50" s="155"/>
      <c r="L50" s="155"/>
      <c r="M50" s="155" t="s">
        <v>191</v>
      </c>
      <c r="N50" s="155"/>
      <c r="O50" s="155"/>
      <c r="P50" s="155" t="s">
        <v>191</v>
      </c>
      <c r="Q50" s="155"/>
      <c r="R50" s="155"/>
    </row>
    <row r="51" customFormat="false" ht="33.6" hidden="false" customHeight="true" outlineLevel="0" collapsed="false">
      <c r="A51" s="77" t="n">
        <v>14</v>
      </c>
      <c r="B51" s="135" t="str">
        <f aca="false">SN!J30</f>
        <v>Branson, Sam, Cole, James</v>
      </c>
      <c r="C51" s="136" t="s">
        <v>300</v>
      </c>
      <c r="D51" s="137" t="n">
        <f aca="false">SN!M30</f>
        <v>0.000805787037037037</v>
      </c>
      <c r="E51" s="138" t="n">
        <f aca="false">SN!N30</f>
        <v>0.000918287037037037</v>
      </c>
      <c r="F51" s="138" t="n">
        <f aca="false">SN!O30</f>
        <v>0.000976967592592593</v>
      </c>
      <c r="G51" s="139" t="n">
        <f aca="false">SN!P30</f>
        <v>0.000700925925925926</v>
      </c>
      <c r="H51" s="140" t="n">
        <f aca="false">SN!Q30</f>
        <v>0.00340196759259259</v>
      </c>
      <c r="I51" s="142" t="n">
        <f aca="false">SN!R30</f>
        <v>0.0034005787037037</v>
      </c>
      <c r="J51" s="155" t="s">
        <v>206</v>
      </c>
      <c r="K51" s="155"/>
      <c r="L51" s="155"/>
      <c r="M51" s="155" t="s">
        <v>206</v>
      </c>
      <c r="N51" s="155"/>
      <c r="O51" s="155"/>
      <c r="P51" s="155" t="s">
        <v>206</v>
      </c>
      <c r="Q51" s="155"/>
      <c r="R51" s="155"/>
    </row>
    <row r="52" customFormat="false" ht="33.6" hidden="false" customHeight="true" outlineLevel="0" collapsed="false">
      <c r="A52" s="77" t="n">
        <v>15</v>
      </c>
      <c r="B52" s="135"/>
      <c r="C52" s="136"/>
      <c r="D52" s="137"/>
      <c r="E52" s="138"/>
      <c r="F52" s="138"/>
      <c r="G52" s="139"/>
      <c r="H52" s="140"/>
      <c r="I52" s="142"/>
      <c r="J52" s="155" t="s">
        <v>220</v>
      </c>
      <c r="K52" s="155"/>
      <c r="L52" s="155"/>
      <c r="M52" s="155" t="s">
        <v>220</v>
      </c>
      <c r="N52" s="155"/>
      <c r="O52" s="155"/>
      <c r="P52" s="155" t="s">
        <v>220</v>
      </c>
      <c r="Q52" s="155"/>
      <c r="R52" s="155"/>
    </row>
    <row r="53" customFormat="false" ht="33.6" hidden="false" customHeight="true" outlineLevel="0" collapsed="false">
      <c r="A53" s="77" t="n">
        <v>16</v>
      </c>
      <c r="B53" s="135"/>
      <c r="C53" s="136"/>
      <c r="D53" s="137"/>
      <c r="E53" s="138"/>
      <c r="F53" s="138"/>
      <c r="G53" s="139"/>
      <c r="H53" s="140"/>
      <c r="I53" s="142"/>
      <c r="J53" s="155" t="s">
        <v>234</v>
      </c>
      <c r="K53" s="155"/>
      <c r="L53" s="155"/>
      <c r="M53" s="155" t="s">
        <v>234</v>
      </c>
      <c r="N53" s="155"/>
      <c r="O53" s="155"/>
      <c r="P53" s="155" t="s">
        <v>234</v>
      </c>
      <c r="Q53" s="155"/>
      <c r="R53" s="155"/>
    </row>
    <row r="54" customFormat="false" ht="33.6" hidden="false" customHeight="true" outlineLevel="0" collapsed="false">
      <c r="A54" s="77" t="n">
        <v>17</v>
      </c>
      <c r="B54" s="135"/>
      <c r="C54" s="136"/>
      <c r="D54" s="137"/>
      <c r="E54" s="138"/>
      <c r="F54" s="138"/>
      <c r="G54" s="139"/>
      <c r="H54" s="140"/>
      <c r="I54" s="142"/>
      <c r="J54" s="155" t="s">
        <v>249</v>
      </c>
      <c r="K54" s="155"/>
      <c r="L54" s="155"/>
      <c r="M54" s="155" t="s">
        <v>249</v>
      </c>
      <c r="N54" s="155"/>
      <c r="O54" s="155"/>
      <c r="P54" s="155" t="s">
        <v>249</v>
      </c>
      <c r="Q54" s="155"/>
      <c r="R54" s="155"/>
    </row>
    <row r="55" customFormat="false" ht="33.6" hidden="false" customHeight="true" outlineLevel="0" collapsed="false">
      <c r="A55" s="77" t="n">
        <v>18</v>
      </c>
      <c r="B55" s="135"/>
      <c r="C55" s="136"/>
      <c r="D55" s="137"/>
      <c r="E55" s="138"/>
      <c r="F55" s="138"/>
      <c r="G55" s="139"/>
      <c r="H55" s="140"/>
      <c r="I55" s="142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33.6" hidden="false" customHeight="true" outlineLevel="0" collapsed="false">
      <c r="A56" s="77" t="n">
        <v>19</v>
      </c>
      <c r="B56" s="135"/>
      <c r="C56" s="136"/>
      <c r="D56" s="137"/>
      <c r="E56" s="138"/>
      <c r="F56" s="138"/>
      <c r="G56" s="139"/>
      <c r="H56" s="140"/>
      <c r="I56" s="142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33.6" hidden="false" customHeight="true" outlineLevel="0" collapsed="false">
      <c r="A57" s="77" t="n">
        <v>20</v>
      </c>
      <c r="B57" s="135"/>
      <c r="C57" s="136"/>
      <c r="D57" s="137"/>
      <c r="E57" s="138"/>
      <c r="F57" s="138"/>
      <c r="G57" s="139"/>
      <c r="H57" s="140"/>
      <c r="I57" s="142"/>
      <c r="J57" s="157"/>
      <c r="K57" s="157"/>
      <c r="L57" s="157"/>
      <c r="M57" s="157"/>
      <c r="N57" s="157"/>
      <c r="O57" s="157"/>
      <c r="P57" s="157"/>
      <c r="Q57" s="157"/>
      <c r="R57" s="157"/>
    </row>
    <row r="58" customFormat="false" ht="33.6" hidden="false" customHeight="true" outlineLevel="0" collapsed="false">
      <c r="A58" s="77" t="n">
        <v>21</v>
      </c>
      <c r="B58" s="135"/>
      <c r="C58" s="136"/>
      <c r="D58" s="137"/>
      <c r="E58" s="138"/>
      <c r="F58" s="138"/>
      <c r="G58" s="139"/>
      <c r="H58" s="140"/>
      <c r="I58" s="142"/>
      <c r="J58" s="157"/>
      <c r="K58" s="157"/>
      <c r="L58" s="157"/>
      <c r="M58" s="157"/>
      <c r="N58" s="157"/>
      <c r="O58" s="157"/>
      <c r="P58" s="157"/>
      <c r="Q58" s="157"/>
      <c r="R58" s="157"/>
    </row>
    <row r="59" customFormat="false" ht="33.6" hidden="false" customHeight="true" outlineLevel="0" collapsed="false">
      <c r="A59" s="77" t="n">
        <v>22</v>
      </c>
      <c r="B59" s="135"/>
      <c r="C59" s="136"/>
      <c r="D59" s="137"/>
      <c r="E59" s="138"/>
      <c r="F59" s="138"/>
      <c r="G59" s="139"/>
      <c r="H59" s="140"/>
      <c r="I59" s="142"/>
      <c r="J59" s="157"/>
      <c r="K59" s="157"/>
      <c r="L59" s="157"/>
      <c r="M59" s="157"/>
      <c r="N59" s="157"/>
      <c r="O59" s="157"/>
      <c r="P59" s="157"/>
      <c r="Q59" s="157"/>
      <c r="R59" s="157"/>
    </row>
    <row r="60" customFormat="false" ht="33.6" hidden="false" customHeight="true" outlineLevel="0" collapsed="false">
      <c r="A60" s="77" t="n">
        <v>23</v>
      </c>
      <c r="B60" s="135"/>
      <c r="C60" s="136"/>
      <c r="D60" s="137"/>
      <c r="E60" s="138"/>
      <c r="F60" s="138"/>
      <c r="G60" s="139"/>
      <c r="H60" s="140"/>
      <c r="I60" s="142"/>
      <c r="J60" s="157"/>
      <c r="K60" s="157"/>
      <c r="L60" s="157"/>
      <c r="M60" s="157"/>
      <c r="N60" s="157"/>
      <c r="O60" s="157"/>
      <c r="P60" s="157"/>
      <c r="Q60" s="157"/>
      <c r="R60" s="157"/>
    </row>
    <row r="61" customFormat="false" ht="33.6" hidden="false" customHeight="true" outlineLevel="0" collapsed="false">
      <c r="A61" s="77" t="n">
        <v>24</v>
      </c>
      <c r="B61" s="135"/>
      <c r="C61" s="136"/>
      <c r="D61" s="137"/>
      <c r="E61" s="138"/>
      <c r="F61" s="138"/>
      <c r="G61" s="139"/>
      <c r="H61" s="140"/>
      <c r="I61" s="142"/>
      <c r="J61" s="157"/>
      <c r="K61" s="157"/>
      <c r="L61" s="157"/>
      <c r="M61" s="157"/>
      <c r="N61" s="157"/>
      <c r="O61" s="157"/>
      <c r="P61" s="157"/>
      <c r="Q61" s="157"/>
      <c r="R61" s="157"/>
    </row>
    <row r="62" customFormat="false" ht="33.6" hidden="false" customHeight="true" outlineLevel="0" collapsed="false">
      <c r="A62" s="77" t="n">
        <v>25</v>
      </c>
      <c r="B62" s="135"/>
      <c r="C62" s="136"/>
      <c r="D62" s="137"/>
      <c r="E62" s="138"/>
      <c r="F62" s="138"/>
      <c r="G62" s="139"/>
      <c r="H62" s="140"/>
      <c r="I62" s="142"/>
      <c r="J62" s="157"/>
      <c r="K62" s="157"/>
      <c r="L62" s="157"/>
      <c r="M62" s="157"/>
      <c r="N62" s="157"/>
      <c r="O62" s="157"/>
      <c r="P62" s="157"/>
      <c r="Q62" s="157"/>
      <c r="R62" s="157"/>
    </row>
    <row r="63" customFormat="false" ht="33.6" hidden="false" customHeight="true" outlineLevel="0" collapsed="false">
      <c r="A63" s="77" t="n">
        <v>26</v>
      </c>
      <c r="B63" s="135"/>
      <c r="C63" s="136"/>
      <c r="D63" s="137"/>
      <c r="E63" s="138"/>
      <c r="F63" s="138"/>
      <c r="G63" s="139"/>
      <c r="H63" s="140"/>
      <c r="I63" s="142"/>
      <c r="J63" s="157"/>
      <c r="K63" s="157"/>
      <c r="L63" s="157"/>
      <c r="M63" s="157"/>
      <c r="N63" s="157"/>
      <c r="O63" s="157"/>
      <c r="P63" s="157"/>
      <c r="Q63" s="157"/>
      <c r="R63" s="157"/>
    </row>
    <row r="64" customFormat="false" ht="33.6" hidden="false" customHeight="true" outlineLevel="0" collapsed="false">
      <c r="A64" s="77" t="n">
        <v>27</v>
      </c>
      <c r="B64" s="135"/>
      <c r="C64" s="136"/>
      <c r="D64" s="137"/>
      <c r="E64" s="138"/>
      <c r="F64" s="138"/>
      <c r="G64" s="139"/>
      <c r="H64" s="140"/>
      <c r="I64" s="142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33.6" hidden="false" customHeight="true" outlineLevel="0" collapsed="false">
      <c r="A65" s="77" t="n">
        <v>28</v>
      </c>
      <c r="B65" s="135"/>
      <c r="C65" s="136"/>
      <c r="D65" s="137"/>
      <c r="E65" s="138"/>
      <c r="F65" s="138"/>
      <c r="G65" s="139"/>
      <c r="H65" s="140"/>
      <c r="I65" s="142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33.6" hidden="false" customHeight="true" outlineLevel="0" collapsed="false">
      <c r="A66" s="77" t="n">
        <v>29</v>
      </c>
      <c r="B66" s="135"/>
      <c r="C66" s="136"/>
      <c r="D66" s="137"/>
      <c r="E66" s="138"/>
      <c r="F66" s="138"/>
      <c r="G66" s="139"/>
      <c r="H66" s="140"/>
      <c r="I66" s="142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33.6" hidden="false" customHeight="true" outlineLevel="0" collapsed="false">
      <c r="A67" s="77" t="n">
        <v>30</v>
      </c>
      <c r="B67" s="135"/>
      <c r="C67" s="136"/>
      <c r="D67" s="137"/>
      <c r="E67" s="138"/>
      <c r="F67" s="138"/>
      <c r="G67" s="139"/>
      <c r="H67" s="140"/>
      <c r="I67" s="142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33.6" hidden="false" customHeight="true" outlineLevel="0" collapsed="false">
      <c r="A68" s="77" t="n">
        <v>31</v>
      </c>
      <c r="B68" s="135"/>
      <c r="C68" s="136"/>
      <c r="D68" s="137"/>
      <c r="E68" s="138"/>
      <c r="F68" s="138"/>
      <c r="G68" s="139"/>
      <c r="H68" s="140"/>
      <c r="I68" s="142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33.6" hidden="false" customHeight="true" outlineLevel="0" collapsed="false">
      <c r="A69" s="77" t="n">
        <v>32</v>
      </c>
      <c r="B69" s="135"/>
      <c r="C69" s="136"/>
      <c r="D69" s="137"/>
      <c r="E69" s="138"/>
      <c r="F69" s="138"/>
      <c r="G69" s="139"/>
      <c r="H69" s="140"/>
      <c r="I69" s="142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33.6" hidden="false" customHeight="true" outlineLevel="0" collapsed="false">
      <c r="A70" s="83" t="n">
        <v>33</v>
      </c>
      <c r="B70" s="145"/>
      <c r="C70" s="146"/>
      <c r="D70" s="147"/>
      <c r="E70" s="148"/>
      <c r="F70" s="148"/>
      <c r="G70" s="149"/>
      <c r="H70" s="150"/>
      <c r="I70" s="152"/>
      <c r="J70" s="158"/>
      <c r="K70" s="158"/>
      <c r="L70" s="158"/>
      <c r="M70" s="158"/>
      <c r="N70" s="159" t="s">
        <v>302</v>
      </c>
      <c r="O70" s="160" t="s">
        <v>303</v>
      </c>
      <c r="P70" s="161" t="s">
        <v>304</v>
      </c>
      <c r="Q70" s="162"/>
      <c r="R70" s="162"/>
    </row>
  </sheetData>
  <mergeCells count="39">
    <mergeCell ref="A1:I1"/>
    <mergeCell ref="J1:R1"/>
    <mergeCell ref="A36:I36"/>
    <mergeCell ref="J36:R36"/>
    <mergeCell ref="J37:R37"/>
    <mergeCell ref="J38:R38"/>
    <mergeCell ref="J39:R39"/>
    <mergeCell ref="J40:R40"/>
    <mergeCell ref="J41:R41"/>
    <mergeCell ref="J42:R42"/>
    <mergeCell ref="J43:R43"/>
    <mergeCell ref="J44:R44"/>
    <mergeCell ref="J45:R45"/>
    <mergeCell ref="J46:R46"/>
    <mergeCell ref="J47:R47"/>
    <mergeCell ref="J48:R48"/>
    <mergeCell ref="J49:R49"/>
    <mergeCell ref="J50:R50"/>
    <mergeCell ref="J51:R51"/>
    <mergeCell ref="J52:R52"/>
    <mergeCell ref="J53:R53"/>
    <mergeCell ref="J54:R54"/>
    <mergeCell ref="J55:R55"/>
    <mergeCell ref="J56:R56"/>
    <mergeCell ref="J57:R57"/>
    <mergeCell ref="J58:R58"/>
    <mergeCell ref="J59:R59"/>
    <mergeCell ref="J60:R60"/>
    <mergeCell ref="J61:R61"/>
    <mergeCell ref="J62:R62"/>
    <mergeCell ref="J63:R63"/>
    <mergeCell ref="J64:R64"/>
    <mergeCell ref="J65:R65"/>
    <mergeCell ref="J66:R66"/>
    <mergeCell ref="J67:R67"/>
    <mergeCell ref="J68:R68"/>
    <mergeCell ref="J69:R69"/>
    <mergeCell ref="J70:M70"/>
    <mergeCell ref="Q70:R7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47" activeCellId="0" sqref="D4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02" width="54.13"/>
    <col collapsed="false" customWidth="true" hidden="false" outlineLevel="0" max="8" min="2" style="402" width="18.7"/>
    <col collapsed="false" customWidth="true" hidden="false" outlineLevel="0" max="11" min="9" style="402" width="16.56"/>
    <col collapsed="false" customWidth="true" hidden="false" outlineLevel="0" max="12" min="12" style="402" width="16.42"/>
    <col collapsed="false" customWidth="true" hidden="false" outlineLevel="0" max="14" min="13" style="402" width="16.56"/>
    <col collapsed="false" customWidth="false" hidden="false" outlineLevel="0" max="257" min="15" style="402" width="10.85"/>
  </cols>
  <sheetData>
    <row r="1" customFormat="false" ht="30" hidden="false" customHeight="false" outlineLevel="0" collapsed="false">
      <c r="A1" s="464" t="s">
        <v>580</v>
      </c>
      <c r="B1" s="406" t="s">
        <v>1222</v>
      </c>
    </row>
    <row r="3" customFormat="false" ht="18" hidden="false" customHeight="false" outlineLevel="0" collapsed="false">
      <c r="A3" s="401" t="s">
        <v>1205</v>
      </c>
      <c r="C3" s="403" t="s">
        <v>383</v>
      </c>
      <c r="D3" s="403" t="s">
        <v>384</v>
      </c>
      <c r="E3" s="403" t="s">
        <v>385</v>
      </c>
      <c r="F3" s="403" t="s">
        <v>386</v>
      </c>
      <c r="G3" s="403" t="s">
        <v>288</v>
      </c>
      <c r="H3" s="403" t="s">
        <v>338</v>
      </c>
      <c r="L3" s="407"/>
    </row>
    <row r="4" customFormat="false" ht="18" hidden="false" customHeight="false" outlineLevel="0" collapsed="false">
      <c r="A4" s="404" t="str">
        <f aca="false">SN!J36</f>
        <v>Senior Night 10/17/2020</v>
      </c>
      <c r="C4" s="405" t="str">
        <f aca="false">SN!D10</f>
        <v>:29.44</v>
      </c>
      <c r="D4" s="405" t="str">
        <f aca="false">SN!E10</f>
        <v>:34.23</v>
      </c>
      <c r="E4" s="405" t="str">
        <f aca="false">SN!F10</f>
        <v>:37.81</v>
      </c>
      <c r="F4" s="405" t="str">
        <f aca="false">SN!G10</f>
        <v>:37.67</v>
      </c>
      <c r="G4" s="406" t="n">
        <f aca="false">SN!H10</f>
        <v>0.00161053240740741</v>
      </c>
      <c r="H4" s="406" t="n">
        <f aca="false">SN!I10</f>
        <v>0.00161354166666667</v>
      </c>
      <c r="L4" s="407"/>
    </row>
    <row r="5" customFormat="false" ht="18" hidden="false" customHeight="false" outlineLevel="0" collapsed="false">
      <c r="A5" s="404"/>
      <c r="C5" s="405"/>
      <c r="D5" s="405"/>
      <c r="E5" s="405"/>
      <c r="F5" s="405"/>
      <c r="G5" s="406"/>
      <c r="H5" s="406"/>
      <c r="L5" s="407"/>
    </row>
    <row r="6" customFormat="false" ht="18" hidden="false" customHeight="false" outlineLevel="0" collapsed="false">
      <c r="A6" s="401" t="s">
        <v>38</v>
      </c>
      <c r="C6" s="403" t="s">
        <v>286</v>
      </c>
      <c r="D6" s="403" t="s">
        <v>284</v>
      </c>
      <c r="E6" s="403" t="s">
        <v>285</v>
      </c>
      <c r="F6" s="403" t="s">
        <v>287</v>
      </c>
      <c r="G6" s="403" t="s">
        <v>288</v>
      </c>
      <c r="H6" s="403" t="s">
        <v>338</v>
      </c>
      <c r="L6" s="407"/>
    </row>
    <row r="7" customFormat="false" ht="18" hidden="false" customHeight="false" outlineLevel="0" collapsed="false">
      <c r="A7" s="404" t="str">
        <f aca="false">PCD!J36</f>
        <v>at Phoenix Country Day 9/10/19</v>
      </c>
      <c r="C7" s="405" t="str">
        <f aca="false">PCD!D15</f>
        <v>:30.86</v>
      </c>
      <c r="D7" s="405" t="str">
        <f aca="false">PCD!E15</f>
        <v>:37.78</v>
      </c>
      <c r="E7" s="405" t="str">
        <f aca="false">PCD!F15</f>
        <v>:42.97</v>
      </c>
      <c r="F7" s="405" t="str">
        <f aca="false">PCD!G15</f>
        <v>:35.59</v>
      </c>
      <c r="G7" s="406" t="n">
        <f aca="false">PCD!H15</f>
        <v>0.0017037037037037</v>
      </c>
      <c r="H7" s="141" t="n">
        <f aca="false">PCD!I15</f>
        <v>0.00170393518518519</v>
      </c>
      <c r="L7" s="407"/>
    </row>
    <row r="8" customFormat="false" ht="18" hidden="false" customHeight="false" outlineLevel="0" collapsed="false">
      <c r="A8" s="404" t="str">
        <f aca="false">SQM!J36</f>
        <v>State Qualifying Meet 10/31/2020</v>
      </c>
      <c r="C8" s="405" t="str">
        <f aca="false">SQM!D15</f>
        <v>:31.42</v>
      </c>
      <c r="D8" s="405" t="str">
        <f aca="false">SQM!E15</f>
        <v>:36.55</v>
      </c>
      <c r="E8" s="405" t="str">
        <f aca="false">SQM!F15</f>
        <v>:43.73</v>
      </c>
      <c r="F8" s="405" t="str">
        <f aca="false">SQM!G15</f>
        <v>:35.15</v>
      </c>
      <c r="G8" s="406" t="n">
        <f aca="false">SQM!H15</f>
        <v>0.00169965277777778</v>
      </c>
      <c r="H8" s="141" t="n">
        <f aca="false">SQM!I15</f>
        <v>0.00169965277777778</v>
      </c>
      <c r="L8" s="407"/>
    </row>
    <row r="9" customFormat="false" ht="18" hidden="false" customHeight="false" outlineLevel="0" collapsed="false">
      <c r="A9" s="404" t="str">
        <f aca="false">AZ!J36</f>
        <v>State Meet 11/7/2020</v>
      </c>
      <c r="C9" s="405" t="str">
        <f aca="false">AZ!D15</f>
        <v>:31.03</v>
      </c>
      <c r="D9" s="405" t="str">
        <f aca="false">AZ!E15</f>
        <v>:37.19</v>
      </c>
      <c r="E9" s="405" t="str">
        <f aca="false">AZ!F15</f>
        <v>:43.98</v>
      </c>
      <c r="F9" s="405" t="str">
        <f aca="false">AZ!G15</f>
        <v>:34.95</v>
      </c>
      <c r="G9" s="406" t="n">
        <f aca="false">AZ!H15</f>
        <v>0.001703125</v>
      </c>
      <c r="H9" s="141" t="n">
        <f aca="false">AZ!I15</f>
        <v>0.001703125</v>
      </c>
      <c r="L9" s="407"/>
    </row>
    <row r="10" customFormat="false" ht="18" hidden="false" customHeight="false" outlineLevel="0" collapsed="false">
      <c r="A10" s="404"/>
      <c r="C10" s="405"/>
      <c r="D10" s="405"/>
      <c r="E10" s="405"/>
      <c r="F10" s="405"/>
      <c r="G10" s="406"/>
      <c r="H10" s="407"/>
      <c r="L10" s="407"/>
    </row>
    <row r="11" customFormat="false" ht="18" hidden="false" customHeight="false" outlineLevel="0" collapsed="false">
      <c r="A11" s="401" t="s">
        <v>1206</v>
      </c>
      <c r="D11" s="403"/>
      <c r="E11" s="403"/>
      <c r="F11" s="403"/>
      <c r="G11" s="403" t="s">
        <v>288</v>
      </c>
      <c r="H11" s="403" t="s">
        <v>338</v>
      </c>
      <c r="L11" s="407"/>
    </row>
    <row r="12" customFormat="false" ht="18" hidden="false" customHeight="false" outlineLevel="0" collapsed="false">
      <c r="A12" s="404" t="str">
        <f aca="false">DR!J36</f>
        <v>at Desert Ridge 10/1/2020</v>
      </c>
      <c r="D12" s="407"/>
      <c r="E12" s="407"/>
      <c r="F12" s="407"/>
      <c r="G12" s="406" t="str">
        <f aca="false">DR!H21</f>
        <v>:26.27</v>
      </c>
      <c r="H12" s="406" t="str">
        <f aca="false">DR!I21</f>
        <v>:26.59</v>
      </c>
      <c r="L12" s="407"/>
    </row>
    <row r="13" customFormat="false" ht="18" hidden="false" customHeight="false" outlineLevel="0" collapsed="false">
      <c r="A13" s="404"/>
      <c r="D13" s="407"/>
      <c r="E13" s="407"/>
      <c r="F13" s="407"/>
      <c r="G13" s="406"/>
      <c r="H13" s="406"/>
      <c r="L13" s="407"/>
    </row>
    <row r="14" customFormat="false" ht="18" hidden="false" customHeight="false" outlineLevel="0" collapsed="false">
      <c r="A14" s="401" t="s">
        <v>1207</v>
      </c>
      <c r="E14" s="403" t="s">
        <v>383</v>
      </c>
      <c r="F14" s="403" t="s">
        <v>384</v>
      </c>
      <c r="G14" s="403" t="s">
        <v>288</v>
      </c>
      <c r="H14" s="403" t="s">
        <v>338</v>
      </c>
      <c r="L14" s="407"/>
    </row>
    <row r="15" customFormat="false" ht="18" hidden="false" customHeight="false" outlineLevel="0" collapsed="false">
      <c r="A15" s="404" t="str">
        <f aca="false">GIL!J36</f>
        <v>at Gilbert 9/6/2020</v>
      </c>
      <c r="E15" s="405" t="str">
        <f aca="false">GIL!F26</f>
        <v>:30.29</v>
      </c>
      <c r="F15" s="405" t="str">
        <f aca="false">GIL!G26</f>
        <v>:37.45</v>
      </c>
      <c r="G15" s="406" t="n">
        <f aca="false">GIL!H26</f>
        <v>0.000784027777777778</v>
      </c>
      <c r="H15" s="406" t="n">
        <f aca="false">GIL!I26</f>
        <v>0.000785648148148148</v>
      </c>
      <c r="L15" s="407"/>
    </row>
    <row r="16" customFormat="false" ht="18" hidden="false" customHeight="false" outlineLevel="0" collapsed="false">
      <c r="A16" s="404"/>
      <c r="E16" s="405"/>
      <c r="F16" s="405"/>
      <c r="G16" s="406"/>
      <c r="H16" s="406"/>
      <c r="L16" s="407"/>
    </row>
    <row r="17" customFormat="false" ht="18" hidden="false" customHeight="false" outlineLevel="0" collapsed="false">
      <c r="A17" s="401" t="s">
        <v>1208</v>
      </c>
      <c r="E17" s="403" t="s">
        <v>383</v>
      </c>
      <c r="F17" s="403" t="s">
        <v>384</v>
      </c>
      <c r="G17" s="403" t="s">
        <v>288</v>
      </c>
      <c r="H17" s="403" t="s">
        <v>338</v>
      </c>
      <c r="L17" s="407"/>
    </row>
    <row r="18" customFormat="false" ht="18" hidden="false" customHeight="false" outlineLevel="0" collapsed="false">
      <c r="A18" s="404" t="str">
        <f aca="false">DR!J36</f>
        <v>at Desert Ridge 10/1/2020</v>
      </c>
      <c r="E18" s="405" t="str">
        <f aca="false">DR!F33</f>
        <v>:28.47</v>
      </c>
      <c r="F18" s="405" t="str">
        <f aca="false">DR!G33</f>
        <v>:30.50</v>
      </c>
      <c r="G18" s="406" t="str">
        <f aca="false">DR!H33</f>
        <v>:58.97</v>
      </c>
      <c r="H18" s="406" t="str">
        <f aca="false">DR!I33</f>
        <v>:58.91</v>
      </c>
      <c r="L18" s="407"/>
    </row>
    <row r="19" customFormat="false" ht="18" hidden="false" customHeight="false" outlineLevel="0" collapsed="false">
      <c r="A19" s="404"/>
      <c r="E19" s="405"/>
      <c r="F19" s="405"/>
      <c r="G19" s="406"/>
      <c r="H19" s="406"/>
      <c r="L19" s="407"/>
    </row>
    <row r="20" customFormat="false" ht="18" hidden="false" customHeight="false" outlineLevel="0" collapsed="false">
      <c r="A20" s="401" t="s">
        <v>1209</v>
      </c>
      <c r="B20" s="403" t="s">
        <v>341</v>
      </c>
      <c r="C20" s="403" t="s">
        <v>342</v>
      </c>
      <c r="D20" s="403" t="s">
        <v>343</v>
      </c>
      <c r="E20" s="403" t="s">
        <v>344</v>
      </c>
      <c r="F20" s="403" t="s">
        <v>345</v>
      </c>
      <c r="G20" s="403" t="s">
        <v>288</v>
      </c>
      <c r="H20" s="403" t="s">
        <v>338</v>
      </c>
      <c r="L20" s="407"/>
    </row>
    <row r="21" customFormat="false" ht="18" hidden="false" customHeight="false" outlineLevel="0" collapsed="false">
      <c r="A21" s="404" t="str">
        <f aca="false">ALA!J36</f>
        <v>vs ALA GN amd GCS 10/15/2020</v>
      </c>
      <c r="B21" s="138" t="str">
        <f aca="false">ALA!L2</f>
        <v>:30.23</v>
      </c>
      <c r="C21" s="138" t="str">
        <f aca="false">ALA!M2</f>
        <v>:37.78</v>
      </c>
      <c r="D21" s="138" t="str">
        <f aca="false">ALA!N2</f>
        <v>:39.23</v>
      </c>
      <c r="E21" s="138" t="str">
        <f aca="false">ALA!O2</f>
        <v>:39.50</v>
      </c>
      <c r="F21" s="138" t="str">
        <f aca="false">ALA!P2</f>
        <v>:40.21</v>
      </c>
      <c r="G21" s="406" t="n">
        <f aca="false">ALA!Q2</f>
        <v>0.00437696759259259</v>
      </c>
      <c r="H21" s="406" t="n">
        <f aca="false">ALA!R2</f>
        <v>0.00437696759259259</v>
      </c>
      <c r="L21" s="407"/>
    </row>
    <row r="22" customFormat="false" ht="18" hidden="false" customHeight="false" outlineLevel="0" collapsed="false">
      <c r="A22" s="404"/>
      <c r="B22" s="138" t="str">
        <f aca="false">ALA!L3</f>
        <v>:35.08</v>
      </c>
      <c r="C22" s="138" t="str">
        <f aca="false">ALA!M3</f>
        <v>:38.96</v>
      </c>
      <c r="D22" s="138" t="str">
        <f aca="false">ALA!N3</f>
        <v>:38.87</v>
      </c>
      <c r="E22" s="138" t="str">
        <f aca="false">ALA!O3</f>
        <v>:40.59</v>
      </c>
      <c r="F22" s="138" t="str">
        <f aca="false">ALA!P3</f>
        <v>:37.72</v>
      </c>
      <c r="G22" s="406"/>
      <c r="H22" s="406"/>
      <c r="L22" s="407"/>
    </row>
    <row r="23" customFormat="false" ht="18" hidden="false" customHeight="false" outlineLevel="0" collapsed="false">
      <c r="A23" s="404"/>
      <c r="B23" s="138"/>
      <c r="C23" s="138"/>
      <c r="D23" s="138"/>
      <c r="E23" s="138"/>
      <c r="F23" s="138"/>
      <c r="G23" s="406"/>
      <c r="H23" s="407"/>
      <c r="L23" s="407"/>
    </row>
    <row r="24" customFormat="false" ht="18" hidden="false" customHeight="false" outlineLevel="0" collapsed="false">
      <c r="A24" s="401" t="s">
        <v>1210</v>
      </c>
      <c r="E24" s="403" t="s">
        <v>383</v>
      </c>
      <c r="F24" s="403" t="s">
        <v>384</v>
      </c>
      <c r="G24" s="403" t="s">
        <v>288</v>
      </c>
      <c r="H24" s="403" t="s">
        <v>338</v>
      </c>
      <c r="L24" s="407"/>
    </row>
    <row r="25" customFormat="false" ht="18" hidden="false" customHeight="false" outlineLevel="0" collapsed="false">
      <c r="A25" s="404" t="str">
        <f aca="false">GIL!J36</f>
        <v>at Gilbert 9/6/2020</v>
      </c>
      <c r="E25" s="405" t="str">
        <f aca="false">GIL!O18</f>
        <v>:33.33</v>
      </c>
      <c r="F25" s="405" t="str">
        <f aca="false">GIL!P18</f>
        <v>:36.70</v>
      </c>
      <c r="G25" s="406" t="n">
        <f aca="false">GIL!Q18</f>
        <v>0.000810532407407407</v>
      </c>
      <c r="H25" s="406" t="n">
        <f aca="false">GIL!R18</f>
        <v>0.000811574074074074</v>
      </c>
      <c r="L25" s="407"/>
    </row>
    <row r="26" customFormat="false" ht="18" hidden="false" customHeight="false" outlineLevel="0" collapsed="false">
      <c r="A26" s="404" t="str">
        <f aca="false">SN!J36</f>
        <v>Senior Night 10/17/2020</v>
      </c>
      <c r="E26" s="405" t="str">
        <f aca="false">SN!O20</f>
        <v>:33.84</v>
      </c>
      <c r="F26" s="405" t="str">
        <f aca="false">SN!P20</f>
        <v>:36.00</v>
      </c>
      <c r="G26" s="406" t="n">
        <f aca="false">SN!Q20</f>
        <v>0.000808333333333333</v>
      </c>
      <c r="H26" s="406" t="n">
        <f aca="false">SN!R20</f>
        <v>0.000810532407407407</v>
      </c>
      <c r="L26" s="407"/>
    </row>
    <row r="27" customFormat="false" ht="18" hidden="false" customHeight="false" outlineLevel="0" collapsed="false">
      <c r="A27" s="404" t="str">
        <f aca="false">SQM!J36</f>
        <v>State Qualifying Meet 10/31/2020</v>
      </c>
      <c r="E27" s="405" t="str">
        <f aca="false">SQM!O19</f>
        <v>:33.28</v>
      </c>
      <c r="F27" s="405" t="str">
        <f aca="false">SQM!P19</f>
        <v>:37.20</v>
      </c>
      <c r="G27" s="406" t="n">
        <f aca="false">SQM!Q19</f>
        <v>0.000815740740740741</v>
      </c>
      <c r="H27" s="406" t="n">
        <f aca="false">SQM!R19</f>
        <v>0.000815740740740741</v>
      </c>
      <c r="L27" s="407"/>
    </row>
    <row r="28" customFormat="false" ht="18" hidden="false" customHeight="false" outlineLevel="0" collapsed="false">
      <c r="A28" s="404"/>
      <c r="E28" s="405"/>
      <c r="F28" s="405"/>
      <c r="G28" s="406"/>
      <c r="H28" s="406"/>
      <c r="L28" s="407"/>
    </row>
    <row r="29" customFormat="false" ht="18" hidden="false" customHeight="false" outlineLevel="0" collapsed="false">
      <c r="A29" s="401" t="s">
        <v>1211</v>
      </c>
      <c r="E29" s="403" t="s">
        <v>383</v>
      </c>
      <c r="F29" s="403" t="s">
        <v>384</v>
      </c>
      <c r="G29" s="403" t="s">
        <v>288</v>
      </c>
      <c r="H29" s="403" t="s">
        <v>338</v>
      </c>
      <c r="L29" s="407"/>
    </row>
    <row r="30" customFormat="false" ht="18" hidden="false" customHeight="false" outlineLevel="0" collapsed="false">
      <c r="A30" s="404" t="str">
        <f aca="false">PCD!J36</f>
        <v>at Phoenix Country Day 9/10/19</v>
      </c>
      <c r="E30" s="405" t="str">
        <f aca="false">PCD!O24</f>
        <v>:36.32</v>
      </c>
      <c r="F30" s="405" t="str">
        <f aca="false">PCD!P24</f>
        <v>:40.61</v>
      </c>
      <c r="G30" s="406" t="n">
        <f aca="false">PCD!Q24</f>
        <v>0.000890393518518519</v>
      </c>
      <c r="H30" s="406" t="n">
        <f aca="false">PCD!R24</f>
        <v>0.000889351851851852</v>
      </c>
      <c r="L30" s="407"/>
    </row>
    <row r="31" customFormat="false" ht="18" hidden="false" customHeight="false" outlineLevel="0" collapsed="false">
      <c r="A31" s="404" t="str">
        <f aca="false">ALA!J36</f>
        <v>vs ALA GN amd GCS 10/15/2020</v>
      </c>
      <c r="E31" s="405" t="str">
        <f aca="false">ALA!O25</f>
        <v>:35.08</v>
      </c>
      <c r="F31" s="405" t="str">
        <f aca="false">ALA!P25</f>
        <v>:48.71</v>
      </c>
      <c r="G31" s="406" t="n">
        <f aca="false">ALA!Q25</f>
        <v>0.000969791666666667</v>
      </c>
      <c r="H31" s="406" t="n">
        <f aca="false">ALA!R25</f>
        <v>0.000967824074074074</v>
      </c>
      <c r="L31" s="407"/>
    </row>
    <row r="32" customFormat="false" ht="18.75" hidden="false" customHeight="false" outlineLevel="0" collapsed="false">
      <c r="A32" s="404"/>
      <c r="E32" s="405"/>
      <c r="F32" s="405"/>
      <c r="G32" s="406"/>
      <c r="H32" s="406"/>
      <c r="L32" s="407"/>
    </row>
    <row r="33" customFormat="false" ht="18.75" hidden="false" customHeight="false" outlineLevel="0" collapsed="false">
      <c r="A33" s="70" t="s">
        <v>1212</v>
      </c>
      <c r="B33" s="75"/>
      <c r="C33" s="75"/>
      <c r="D33" s="75"/>
      <c r="E33" s="559"/>
      <c r="F33" s="559"/>
      <c r="G33" s="133"/>
      <c r="H33" s="134"/>
      <c r="I33" s="469"/>
      <c r="J33" s="469"/>
      <c r="K33" s="466"/>
      <c r="L33" s="466"/>
      <c r="M33" s="465"/>
      <c r="N33" s="465"/>
    </row>
    <row r="34" customFormat="false" ht="18.75" hidden="false" customHeight="false" outlineLevel="0" collapsed="false">
      <c r="A34" s="508" t="s">
        <v>1213</v>
      </c>
      <c r="B34" s="416" t="s">
        <v>34</v>
      </c>
      <c r="C34" s="417" t="s">
        <v>35</v>
      </c>
      <c r="D34" s="418" t="s">
        <v>36</v>
      </c>
      <c r="E34" s="31" t="s">
        <v>37</v>
      </c>
      <c r="F34" s="31" t="s">
        <v>38</v>
      </c>
      <c r="G34" s="31" t="s">
        <v>39</v>
      </c>
      <c r="H34" s="441" t="s">
        <v>40</v>
      </c>
    </row>
    <row r="35" customFormat="false" ht="18" hidden="false" customHeight="false" outlineLevel="0" collapsed="false">
      <c r="A35" s="419" t="s">
        <v>1214</v>
      </c>
      <c r="B35" s="420" t="s">
        <v>1603</v>
      </c>
      <c r="C35" s="421" t="s">
        <v>1604</v>
      </c>
      <c r="D35" s="422" t="s">
        <v>1605</v>
      </c>
      <c r="E35" s="423" t="s">
        <v>1606</v>
      </c>
      <c r="F35" s="424" t="s">
        <v>1607</v>
      </c>
      <c r="G35" s="424" t="s">
        <v>1608</v>
      </c>
      <c r="H35" s="425" t="s">
        <v>1609</v>
      </c>
    </row>
    <row r="36" customFormat="false" ht="18.75" hidden="false" customHeight="false" outlineLevel="0" collapsed="false">
      <c r="A36" s="433" t="s">
        <v>1222</v>
      </c>
      <c r="B36" s="434" t="str">
        <f aca="false">BT!C21</f>
        <v>:31.41 GIL</v>
      </c>
      <c r="C36" s="435" t="str">
        <f aca="false">BT!D21</f>
        <v>:34.11 ALA</v>
      </c>
      <c r="D36" s="436" t="str">
        <f aca="false">BT!E21</f>
        <v>:30.29 GIL</v>
      </c>
      <c r="E36" s="562" t="str">
        <f aca="false">BT!F21</f>
        <v>2:15.07 TT</v>
      </c>
      <c r="F36" s="520" t="str">
        <f aca="false">BT!G21</f>
        <v>2:26.85 SQM</v>
      </c>
      <c r="G36" s="520" t="str">
        <f aca="false">BT!H21</f>
        <v>:26.12 DR</v>
      </c>
      <c r="H36" s="521" t="str">
        <f aca="false">BT!I21</f>
        <v>:26.28 DR</v>
      </c>
    </row>
    <row r="37" customFormat="false" ht="13.5" hidden="false" customHeight="false" outlineLevel="0" collapsed="false">
      <c r="A37" s="415"/>
      <c r="B37" s="415"/>
      <c r="C37" s="415"/>
      <c r="D37" s="415"/>
      <c r="E37" s="415"/>
      <c r="F37" s="415"/>
      <c r="G37" s="415"/>
      <c r="H37" s="415"/>
    </row>
    <row r="38" customFormat="false" ht="18.75" hidden="false" customHeight="false" outlineLevel="0" collapsed="false">
      <c r="A38" s="508" t="s">
        <v>1213</v>
      </c>
      <c r="B38" s="32" t="s">
        <v>41</v>
      </c>
      <c r="C38" s="32" t="s">
        <v>42</v>
      </c>
      <c r="D38" s="32" t="s">
        <v>43</v>
      </c>
      <c r="E38" s="32" t="s">
        <v>44</v>
      </c>
      <c r="F38" s="32" t="s">
        <v>45</v>
      </c>
      <c r="G38" s="441" t="s">
        <v>46</v>
      </c>
      <c r="H38" s="415"/>
    </row>
    <row r="39" customFormat="false" ht="18" hidden="false" customHeight="false" outlineLevel="0" collapsed="false">
      <c r="A39" s="522" t="s">
        <v>1214</v>
      </c>
      <c r="B39" s="510" t="s">
        <v>1610</v>
      </c>
      <c r="C39" s="424" t="s">
        <v>1611</v>
      </c>
      <c r="D39" s="424" t="s">
        <v>1612</v>
      </c>
      <c r="E39" s="424" t="s">
        <v>1613</v>
      </c>
      <c r="F39" s="424" t="s">
        <v>1614</v>
      </c>
      <c r="G39" s="425" t="s">
        <v>1615</v>
      </c>
      <c r="H39" s="415"/>
    </row>
    <row r="40" customFormat="false" ht="18.75" hidden="false" customHeight="false" outlineLevel="0" collapsed="false">
      <c r="A40" s="524" t="s">
        <v>1222</v>
      </c>
      <c r="B40" s="519" t="str">
        <f aca="false">BT!J21</f>
        <v>1:07.40 TT</v>
      </c>
      <c r="C40" s="520" t="str">
        <f aca="false">BT!K21</f>
        <v>:58.91 DR</v>
      </c>
      <c r="D40" s="520" t="str">
        <f aca="false">BT!L21</f>
        <v>:58.30 SQM</v>
      </c>
      <c r="E40" s="520" t="str">
        <f aca="false">BT!M21</f>
        <v>06:18.17 ALA</v>
      </c>
      <c r="F40" s="520" t="str">
        <f aca="false">BT!N21</f>
        <v>1:09.77 TT</v>
      </c>
      <c r="G40" s="521" t="str">
        <f aca="false">BT!O21</f>
        <v>1:14.22 W8</v>
      </c>
      <c r="H40" s="415"/>
    </row>
    <row r="41" customFormat="false" ht="13.5" hidden="false" customHeight="false" outlineLevel="0" collapsed="false"/>
    <row r="42" customFormat="false" ht="18.75" hidden="false" customHeight="false" outlineLevel="0" collapsed="false">
      <c r="A42" s="482" t="n">
        <v>2020</v>
      </c>
      <c r="B42" s="471" t="s">
        <v>34</v>
      </c>
      <c r="C42" s="472" t="s">
        <v>35</v>
      </c>
      <c r="D42" s="473" t="s">
        <v>36</v>
      </c>
      <c r="E42" s="474" t="s">
        <v>37</v>
      </c>
      <c r="F42" s="474" t="s">
        <v>38</v>
      </c>
      <c r="G42" s="474" t="s">
        <v>39</v>
      </c>
      <c r="H42" s="475" t="s">
        <v>40</v>
      </c>
    </row>
    <row r="43" customFormat="false" ht="18" hidden="false" customHeight="false" outlineLevel="0" collapsed="false">
      <c r="A43" s="483" t="s">
        <v>1256</v>
      </c>
      <c r="B43" s="484" t="s">
        <v>49</v>
      </c>
      <c r="C43" s="485" t="s">
        <v>49</v>
      </c>
      <c r="D43" s="486" t="s">
        <v>49</v>
      </c>
      <c r="E43" s="487" t="s">
        <v>267</v>
      </c>
      <c r="F43" s="485" t="s">
        <v>581</v>
      </c>
      <c r="G43" s="485" t="s">
        <v>758</v>
      </c>
      <c r="H43" s="486" t="s">
        <v>49</v>
      </c>
    </row>
    <row r="44" customFormat="false" ht="18.75" hidden="false" customHeight="false" outlineLevel="0" collapsed="false">
      <c r="A44" s="488" t="s">
        <v>1259</v>
      </c>
      <c r="B44" s="489" t="str">
        <f aca="false">B36</f>
        <v>:31.41 GIL</v>
      </c>
      <c r="C44" s="490" t="str">
        <f aca="false">C36</f>
        <v>:34.11 ALA</v>
      </c>
      <c r="D44" s="491" t="str">
        <f aca="false">D36</f>
        <v>:30.29 GIL</v>
      </c>
      <c r="E44" s="492" t="str">
        <f aca="false">E36</f>
        <v>2:15.07 TT</v>
      </c>
      <c r="F44" s="490" t="str">
        <f aca="false">F36</f>
        <v>2:26.85 SQM</v>
      </c>
      <c r="G44" s="490" t="str">
        <f aca="false">G36</f>
        <v>:26.12 DR</v>
      </c>
      <c r="H44" s="491" t="str">
        <f aca="false">H36</f>
        <v>:26.28 DR</v>
      </c>
    </row>
    <row r="45" customFormat="false" ht="13.5" hidden="false" customHeight="false" outlineLevel="0" collapsed="false"/>
    <row r="46" customFormat="false" ht="18.75" hidden="false" customHeight="false" outlineLevel="0" collapsed="false">
      <c r="A46" s="482" t="n">
        <v>2020</v>
      </c>
      <c r="B46" s="474" t="s">
        <v>41</v>
      </c>
      <c r="C46" s="474" t="s">
        <v>42</v>
      </c>
      <c r="D46" s="474" t="s">
        <v>43</v>
      </c>
      <c r="E46" s="474" t="s">
        <v>44</v>
      </c>
      <c r="F46" s="474" t="s">
        <v>45</v>
      </c>
      <c r="G46" s="475" t="s">
        <v>46</v>
      </c>
    </row>
    <row r="47" customFormat="false" ht="18" hidden="false" customHeight="false" outlineLevel="0" collapsed="false">
      <c r="A47" s="493" t="s">
        <v>1256</v>
      </c>
      <c r="B47" s="487" t="s">
        <v>271</v>
      </c>
      <c r="C47" s="485" t="s">
        <v>797</v>
      </c>
      <c r="D47" s="485" t="s">
        <v>49</v>
      </c>
      <c r="E47" s="485" t="s">
        <v>1616</v>
      </c>
      <c r="F47" s="485" t="s">
        <v>275</v>
      </c>
      <c r="G47" s="486" t="s">
        <v>600</v>
      </c>
    </row>
    <row r="48" customFormat="false" ht="18.75" hidden="false" customHeight="false" outlineLevel="0" collapsed="false">
      <c r="A48" s="494" t="s">
        <v>1259</v>
      </c>
      <c r="B48" s="492" t="str">
        <f aca="false">B40</f>
        <v>1:07.40 TT</v>
      </c>
      <c r="C48" s="490" t="str">
        <f aca="false">C40</f>
        <v>:58.91 DR</v>
      </c>
      <c r="D48" s="490" t="str">
        <f aca="false">D40</f>
        <v>:58.30 SQM</v>
      </c>
      <c r="E48" s="490" t="str">
        <f aca="false">E40</f>
        <v>06:18.17 ALA</v>
      </c>
      <c r="F48" s="490" t="str">
        <f aca="false">F40</f>
        <v>1:09.77 TT</v>
      </c>
      <c r="G48" s="491" t="str">
        <f aca="false">G40</f>
        <v>1:14.22 W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02" width="54.13"/>
    <col collapsed="false" customWidth="true" hidden="false" outlineLevel="0" max="8" min="2" style="402" width="18.7"/>
    <col collapsed="false" customWidth="true" hidden="false" outlineLevel="0" max="11" min="9" style="402" width="16.56"/>
    <col collapsed="false" customWidth="true" hidden="false" outlineLevel="0" max="12" min="12" style="402" width="16.42"/>
    <col collapsed="false" customWidth="true" hidden="false" outlineLevel="0" max="14" min="13" style="402" width="16.56"/>
    <col collapsed="false" customWidth="false" hidden="false" outlineLevel="0" max="257" min="15" style="402" width="10.85"/>
  </cols>
  <sheetData>
    <row r="1" customFormat="false" ht="30" hidden="false" customHeight="false" outlineLevel="0" collapsed="false">
      <c r="A1" s="464" t="s">
        <v>1617</v>
      </c>
      <c r="B1" s="406" t="s">
        <v>1618</v>
      </c>
    </row>
    <row r="3" customFormat="false" ht="18" hidden="false" customHeight="false" outlineLevel="0" collapsed="false">
      <c r="A3" s="401" t="s">
        <v>1205</v>
      </c>
      <c r="C3" s="403" t="s">
        <v>383</v>
      </c>
      <c r="D3" s="403" t="s">
        <v>384</v>
      </c>
      <c r="E3" s="403" t="s">
        <v>385</v>
      </c>
      <c r="F3" s="403" t="s">
        <v>386</v>
      </c>
      <c r="G3" s="403" t="s">
        <v>288</v>
      </c>
      <c r="H3" s="403" t="s">
        <v>338</v>
      </c>
      <c r="L3" s="407"/>
    </row>
    <row r="4" customFormat="false" ht="18" hidden="false" customHeight="false" outlineLevel="0" collapsed="false">
      <c r="A4" s="404"/>
      <c r="C4" s="405"/>
      <c r="D4" s="405"/>
      <c r="E4" s="405"/>
      <c r="F4" s="405"/>
      <c r="G4" s="406"/>
      <c r="H4" s="406"/>
      <c r="L4" s="407"/>
    </row>
    <row r="5" customFormat="false" ht="18" hidden="false" customHeight="false" outlineLevel="0" collapsed="false">
      <c r="A5" s="404"/>
      <c r="C5" s="405"/>
      <c r="D5" s="405"/>
      <c r="E5" s="405"/>
      <c r="F5" s="405"/>
      <c r="G5" s="406"/>
      <c r="H5" s="406"/>
      <c r="L5" s="407"/>
    </row>
    <row r="6" customFormat="false" ht="18" hidden="false" customHeight="false" outlineLevel="0" collapsed="false">
      <c r="A6" s="401" t="s">
        <v>38</v>
      </c>
      <c r="C6" s="403" t="s">
        <v>286</v>
      </c>
      <c r="D6" s="403" t="s">
        <v>284</v>
      </c>
      <c r="E6" s="403" t="s">
        <v>285</v>
      </c>
      <c r="F6" s="403" t="s">
        <v>287</v>
      </c>
      <c r="G6" s="403" t="s">
        <v>288</v>
      </c>
      <c r="H6" s="403" t="s">
        <v>338</v>
      </c>
      <c r="L6" s="407"/>
    </row>
    <row r="7" customFormat="false" ht="18" hidden="false" customHeight="false" outlineLevel="0" collapsed="false">
      <c r="A7" s="404"/>
      <c r="C7" s="405"/>
      <c r="D7" s="405"/>
      <c r="E7" s="405"/>
      <c r="F7" s="405"/>
      <c r="G7" s="406"/>
      <c r="H7" s="141"/>
      <c r="L7" s="407"/>
    </row>
    <row r="8" customFormat="false" ht="18" hidden="false" customHeight="false" outlineLevel="0" collapsed="false">
      <c r="A8" s="404"/>
      <c r="C8" s="405"/>
      <c r="D8" s="405"/>
      <c r="E8" s="405"/>
      <c r="F8" s="405"/>
      <c r="G8" s="406"/>
      <c r="H8" s="407"/>
      <c r="L8" s="407"/>
    </row>
    <row r="9" customFormat="false" ht="18" hidden="false" customHeight="false" outlineLevel="0" collapsed="false">
      <c r="A9" s="401" t="s">
        <v>1206</v>
      </c>
      <c r="D9" s="403"/>
      <c r="E9" s="403"/>
      <c r="F9" s="403"/>
      <c r="G9" s="403" t="s">
        <v>288</v>
      </c>
      <c r="H9" s="403" t="s">
        <v>338</v>
      </c>
      <c r="L9" s="407"/>
    </row>
    <row r="10" customFormat="false" ht="18" hidden="false" customHeight="false" outlineLevel="0" collapsed="false">
      <c r="A10" s="404"/>
      <c r="D10" s="407"/>
      <c r="E10" s="407"/>
      <c r="F10" s="407"/>
      <c r="G10" s="406"/>
      <c r="H10" s="406"/>
      <c r="L10" s="407"/>
    </row>
    <row r="11" customFormat="false" ht="18" hidden="false" customHeight="false" outlineLevel="0" collapsed="false">
      <c r="A11" s="404"/>
      <c r="D11" s="407"/>
      <c r="E11" s="407"/>
      <c r="F11" s="407"/>
      <c r="G11" s="406"/>
      <c r="H11" s="406"/>
      <c r="L11" s="407"/>
    </row>
    <row r="12" customFormat="false" ht="18" hidden="false" customHeight="false" outlineLevel="0" collapsed="false">
      <c r="A12" s="401" t="s">
        <v>1207</v>
      </c>
      <c r="E12" s="403" t="s">
        <v>383</v>
      </c>
      <c r="F12" s="403" t="s">
        <v>384</v>
      </c>
      <c r="G12" s="403" t="s">
        <v>288</v>
      </c>
      <c r="H12" s="403" t="s">
        <v>338</v>
      </c>
      <c r="L12" s="407"/>
    </row>
    <row r="13" customFormat="false" ht="18" hidden="false" customHeight="false" outlineLevel="0" collapsed="false">
      <c r="A13" s="404"/>
      <c r="E13" s="405"/>
      <c r="F13" s="405"/>
      <c r="G13" s="406"/>
      <c r="H13" s="406"/>
      <c r="L13" s="407"/>
    </row>
    <row r="14" customFormat="false" ht="18" hidden="false" customHeight="false" outlineLevel="0" collapsed="false">
      <c r="A14" s="404"/>
      <c r="E14" s="405"/>
      <c r="F14" s="405"/>
      <c r="G14" s="406"/>
      <c r="H14" s="406"/>
      <c r="L14" s="407"/>
    </row>
    <row r="15" customFormat="false" ht="18" hidden="false" customHeight="false" outlineLevel="0" collapsed="false">
      <c r="A15" s="401" t="s">
        <v>1208</v>
      </c>
      <c r="E15" s="403" t="s">
        <v>383</v>
      </c>
      <c r="F15" s="403" t="s">
        <v>384</v>
      </c>
      <c r="G15" s="403" t="s">
        <v>288</v>
      </c>
      <c r="H15" s="403" t="s">
        <v>338</v>
      </c>
      <c r="L15" s="407"/>
    </row>
    <row r="16" customFormat="false" ht="18" hidden="false" customHeight="false" outlineLevel="0" collapsed="false">
      <c r="A16" s="404"/>
      <c r="E16" s="405"/>
      <c r="F16" s="405"/>
      <c r="G16" s="406"/>
      <c r="H16" s="406"/>
      <c r="L16" s="407"/>
    </row>
    <row r="17" customFormat="false" ht="18" hidden="false" customHeight="false" outlineLevel="0" collapsed="false">
      <c r="A17" s="404"/>
      <c r="E17" s="405"/>
      <c r="F17" s="405"/>
      <c r="G17" s="406"/>
      <c r="H17" s="406"/>
      <c r="L17" s="407"/>
    </row>
    <row r="18" customFormat="false" ht="18" hidden="false" customHeight="false" outlineLevel="0" collapsed="false">
      <c r="A18" s="401" t="s">
        <v>1209</v>
      </c>
      <c r="B18" s="403" t="s">
        <v>341</v>
      </c>
      <c r="C18" s="403" t="s">
        <v>342</v>
      </c>
      <c r="D18" s="403" t="s">
        <v>343</v>
      </c>
      <c r="E18" s="403" t="s">
        <v>344</v>
      </c>
      <c r="F18" s="403" t="s">
        <v>345</v>
      </c>
      <c r="G18" s="403" t="s">
        <v>288</v>
      </c>
      <c r="H18" s="403" t="s">
        <v>338</v>
      </c>
      <c r="L18" s="407"/>
    </row>
    <row r="19" customFormat="false" ht="18" hidden="false" customHeight="false" outlineLevel="0" collapsed="false">
      <c r="A19" s="404"/>
      <c r="B19" s="138"/>
      <c r="C19" s="138"/>
      <c r="D19" s="138"/>
      <c r="E19" s="138"/>
      <c r="F19" s="138"/>
      <c r="G19" s="406"/>
      <c r="H19" s="406"/>
      <c r="L19" s="407"/>
    </row>
    <row r="20" customFormat="false" ht="18" hidden="false" customHeight="false" outlineLevel="0" collapsed="false">
      <c r="A20" s="404"/>
      <c r="B20" s="138"/>
      <c r="C20" s="138"/>
      <c r="D20" s="138"/>
      <c r="E20" s="138"/>
      <c r="F20" s="138"/>
      <c r="G20" s="406"/>
      <c r="H20" s="406"/>
      <c r="L20" s="407"/>
    </row>
    <row r="21" customFormat="false" ht="18" hidden="false" customHeight="false" outlineLevel="0" collapsed="false">
      <c r="A21" s="404"/>
      <c r="B21" s="138"/>
      <c r="C21" s="138"/>
      <c r="D21" s="138"/>
      <c r="E21" s="138"/>
      <c r="F21" s="138"/>
      <c r="G21" s="406"/>
      <c r="H21" s="407"/>
      <c r="L21" s="407"/>
    </row>
    <row r="22" customFormat="false" ht="18" hidden="false" customHeight="false" outlineLevel="0" collapsed="false">
      <c r="A22" s="401" t="s">
        <v>1210</v>
      </c>
      <c r="E22" s="403" t="s">
        <v>383</v>
      </c>
      <c r="F22" s="403" t="s">
        <v>384</v>
      </c>
      <c r="G22" s="403" t="s">
        <v>288</v>
      </c>
      <c r="H22" s="403" t="s">
        <v>338</v>
      </c>
      <c r="L22" s="407"/>
    </row>
    <row r="23" customFormat="false" ht="18" hidden="false" customHeight="false" outlineLevel="0" collapsed="false">
      <c r="A23" s="404"/>
      <c r="E23" s="405"/>
      <c r="F23" s="405"/>
      <c r="G23" s="406"/>
      <c r="H23" s="406"/>
      <c r="L23" s="407"/>
    </row>
    <row r="24" customFormat="false" ht="18" hidden="false" customHeight="false" outlineLevel="0" collapsed="false">
      <c r="A24" s="404"/>
      <c r="E24" s="405"/>
      <c r="F24" s="405"/>
      <c r="G24" s="406"/>
      <c r="H24" s="406"/>
      <c r="L24" s="407"/>
    </row>
    <row r="25" customFormat="false" ht="18" hidden="false" customHeight="false" outlineLevel="0" collapsed="false">
      <c r="A25" s="401" t="s">
        <v>1211</v>
      </c>
      <c r="E25" s="403" t="s">
        <v>383</v>
      </c>
      <c r="F25" s="403" t="s">
        <v>384</v>
      </c>
      <c r="G25" s="403" t="s">
        <v>288</v>
      </c>
      <c r="H25" s="403" t="s">
        <v>338</v>
      </c>
      <c r="L25" s="407"/>
    </row>
    <row r="26" customFormat="false" ht="18" hidden="false" customHeight="false" outlineLevel="0" collapsed="false">
      <c r="A26" s="404"/>
      <c r="E26" s="405"/>
      <c r="F26" s="405"/>
      <c r="G26" s="406"/>
      <c r="H26" s="406"/>
      <c r="L26" s="407"/>
    </row>
    <row r="27" customFormat="false" ht="18.75" hidden="false" customHeight="false" outlineLevel="0" collapsed="false">
      <c r="A27" s="404"/>
      <c r="E27" s="405"/>
      <c r="F27" s="405"/>
      <c r="G27" s="406"/>
      <c r="H27" s="406"/>
      <c r="I27" s="465"/>
      <c r="J27" s="465"/>
      <c r="K27" s="465"/>
      <c r="L27" s="466"/>
      <c r="M27" s="465"/>
      <c r="N27" s="465"/>
    </row>
    <row r="28" customFormat="false" ht="18.75" hidden="false" customHeight="false" outlineLevel="0" collapsed="false">
      <c r="A28" s="467" t="s">
        <v>1212</v>
      </c>
      <c r="B28" s="468"/>
      <c r="C28" s="468"/>
      <c r="D28" s="468"/>
      <c r="E28" s="130"/>
      <c r="F28" s="130"/>
      <c r="G28" s="133"/>
      <c r="H28" s="134"/>
      <c r="I28" s="469"/>
      <c r="J28" s="469"/>
      <c r="K28" s="466"/>
      <c r="L28" s="466"/>
      <c r="M28" s="465"/>
      <c r="N28" s="465"/>
    </row>
    <row r="29" customFormat="false" ht="18.75" hidden="false" customHeight="false" outlineLevel="0" collapsed="false">
      <c r="A29" s="470" t="s">
        <v>1213</v>
      </c>
      <c r="B29" s="471" t="s">
        <v>34</v>
      </c>
      <c r="C29" s="472" t="s">
        <v>35</v>
      </c>
      <c r="D29" s="473" t="s">
        <v>36</v>
      </c>
      <c r="E29" s="474" t="s">
        <v>37</v>
      </c>
      <c r="F29" s="474" t="s">
        <v>38</v>
      </c>
      <c r="G29" s="474" t="s">
        <v>39</v>
      </c>
      <c r="H29" s="475" t="s">
        <v>40</v>
      </c>
    </row>
    <row r="30" customFormat="false" ht="18.75" hidden="false" customHeight="false" outlineLevel="0" collapsed="false">
      <c r="A30" s="476" t="s">
        <v>1618</v>
      </c>
      <c r="B30" s="477"/>
      <c r="C30" s="478"/>
      <c r="D30" s="479"/>
      <c r="E30" s="480"/>
      <c r="F30" s="478"/>
      <c r="G30" s="478"/>
      <c r="H30" s="479"/>
    </row>
    <row r="31" customFormat="false" ht="13.5" hidden="false" customHeight="false" outlineLevel="0" collapsed="false"/>
    <row r="32" customFormat="false" ht="18.75" hidden="false" customHeight="false" outlineLevel="0" collapsed="false">
      <c r="A32" s="470" t="s">
        <v>1213</v>
      </c>
      <c r="B32" s="474" t="s">
        <v>41</v>
      </c>
      <c r="C32" s="474" t="s">
        <v>42</v>
      </c>
      <c r="D32" s="474" t="s">
        <v>43</v>
      </c>
      <c r="E32" s="474" t="s">
        <v>44</v>
      </c>
      <c r="F32" s="474" t="s">
        <v>45</v>
      </c>
      <c r="G32" s="475" t="s">
        <v>46</v>
      </c>
    </row>
    <row r="33" customFormat="false" ht="18.75" hidden="false" customHeight="false" outlineLevel="0" collapsed="false">
      <c r="A33" s="481" t="s">
        <v>1618</v>
      </c>
      <c r="B33" s="480"/>
      <c r="C33" s="478"/>
      <c r="D33" s="478"/>
      <c r="E33" s="478"/>
      <c r="F33" s="478"/>
      <c r="G33" s="479"/>
    </row>
    <row r="34" customFormat="false" ht="13.5" hidden="false" customHeight="false" outlineLevel="0" collapsed="false"/>
    <row r="35" customFormat="false" ht="18.75" hidden="false" customHeight="false" outlineLevel="0" collapsed="false">
      <c r="A35" s="482" t="n">
        <v>2020</v>
      </c>
      <c r="B35" s="471" t="s">
        <v>34</v>
      </c>
      <c r="C35" s="472" t="s">
        <v>35</v>
      </c>
      <c r="D35" s="473" t="s">
        <v>36</v>
      </c>
      <c r="E35" s="474" t="s">
        <v>37</v>
      </c>
      <c r="F35" s="474" t="s">
        <v>38</v>
      </c>
      <c r="G35" s="474" t="s">
        <v>39</v>
      </c>
      <c r="H35" s="475" t="s">
        <v>40</v>
      </c>
    </row>
    <row r="36" customFormat="false" ht="18" hidden="false" customHeight="false" outlineLevel="0" collapsed="false">
      <c r="A36" s="483" t="s">
        <v>1256</v>
      </c>
      <c r="B36" s="484"/>
      <c r="C36" s="485"/>
      <c r="D36" s="486"/>
      <c r="E36" s="487"/>
      <c r="F36" s="485"/>
      <c r="G36" s="485"/>
      <c r="H36" s="486"/>
    </row>
    <row r="37" customFormat="false" ht="18.75" hidden="false" customHeight="false" outlineLevel="0" collapsed="false">
      <c r="A37" s="488" t="s">
        <v>1259</v>
      </c>
      <c r="B37" s="489" t="n">
        <f aca="false">B30</f>
        <v>0</v>
      </c>
      <c r="C37" s="490" t="n">
        <f aca="false">C30</f>
        <v>0</v>
      </c>
      <c r="D37" s="491" t="n">
        <f aca="false">D30</f>
        <v>0</v>
      </c>
      <c r="E37" s="492" t="n">
        <f aca="false">E30</f>
        <v>0</v>
      </c>
      <c r="F37" s="490" t="n">
        <f aca="false">F30</f>
        <v>0</v>
      </c>
      <c r="G37" s="490" t="n">
        <f aca="false">G30</f>
        <v>0</v>
      </c>
      <c r="H37" s="491" t="n">
        <f aca="false">H30</f>
        <v>0</v>
      </c>
    </row>
    <row r="38" customFormat="false" ht="13.5" hidden="false" customHeight="false" outlineLevel="0" collapsed="false"/>
    <row r="39" customFormat="false" ht="18.75" hidden="false" customHeight="false" outlineLevel="0" collapsed="false">
      <c r="A39" s="482" t="n">
        <v>2020</v>
      </c>
      <c r="B39" s="474" t="s">
        <v>41</v>
      </c>
      <c r="C39" s="474" t="s">
        <v>42</v>
      </c>
      <c r="D39" s="474" t="s">
        <v>43</v>
      </c>
      <c r="E39" s="474" t="s">
        <v>44</v>
      </c>
      <c r="F39" s="474" t="s">
        <v>45</v>
      </c>
      <c r="G39" s="475" t="s">
        <v>46</v>
      </c>
    </row>
    <row r="40" customFormat="false" ht="18" hidden="false" customHeight="false" outlineLevel="0" collapsed="false">
      <c r="A40" s="493" t="s">
        <v>1256</v>
      </c>
      <c r="B40" s="487"/>
      <c r="C40" s="485"/>
      <c r="D40" s="485"/>
      <c r="E40" s="485"/>
      <c r="F40" s="485"/>
      <c r="G40" s="486"/>
    </row>
    <row r="41" customFormat="false" ht="18.75" hidden="false" customHeight="false" outlineLevel="0" collapsed="false">
      <c r="A41" s="494" t="s">
        <v>1259</v>
      </c>
      <c r="B41" s="492" t="n">
        <f aca="false">B33</f>
        <v>0</v>
      </c>
      <c r="C41" s="490" t="n">
        <f aca="false">C33</f>
        <v>0</v>
      </c>
      <c r="D41" s="490" t="n">
        <f aca="false">D33</f>
        <v>0</v>
      </c>
      <c r="E41" s="490" t="n">
        <f aca="false">E33</f>
        <v>0</v>
      </c>
      <c r="F41" s="490" t="n">
        <f aca="false">F33</f>
        <v>0</v>
      </c>
      <c r="G41" s="491" t="n">
        <f aca="false">G3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563" width="55.7"/>
    <col collapsed="false" customWidth="true" hidden="false" outlineLevel="0" max="6" min="2" style="564" width="12.56"/>
    <col collapsed="false" customWidth="true" hidden="false" outlineLevel="0" max="7" min="7" style="564" width="17.7"/>
    <col collapsed="false" customWidth="true" hidden="false" outlineLevel="0" max="8" min="8" style="563" width="17.7"/>
    <col collapsed="false" customWidth="true" hidden="false" outlineLevel="0" max="9" min="9" style="564" width="55.7"/>
    <col collapsed="false" customWidth="true" hidden="false" outlineLevel="0" max="14" min="10" style="564" width="12.56"/>
    <col collapsed="false" customWidth="true" hidden="false" outlineLevel="0" max="16" min="15" style="564" width="17.7"/>
    <col collapsed="false" customWidth="true" hidden="false" outlineLevel="0" max="17" min="17" style="564" width="11.99"/>
    <col collapsed="false" customWidth="true" hidden="false" outlineLevel="0" max="18" min="18" style="564" width="11.56"/>
    <col collapsed="false" customWidth="true" hidden="false" outlineLevel="0" max="19" min="19" style="564" width="9.14"/>
    <col collapsed="false" customWidth="true" hidden="false" outlineLevel="0" max="20" min="20" style="564" width="12.56"/>
    <col collapsed="false" customWidth="false" hidden="false" outlineLevel="0" max="257" min="21" style="564" width="11.42"/>
  </cols>
  <sheetData>
    <row r="1" s="573" customFormat="true" ht="37.15" hidden="false" customHeight="true" outlineLevel="0" collapsed="false">
      <c r="A1" s="565" t="s">
        <v>1619</v>
      </c>
      <c r="B1" s="566" t="s">
        <v>336</v>
      </c>
      <c r="C1" s="567" t="s">
        <v>284</v>
      </c>
      <c r="D1" s="568" t="s">
        <v>285</v>
      </c>
      <c r="E1" s="568" t="s">
        <v>286</v>
      </c>
      <c r="F1" s="569" t="s">
        <v>287</v>
      </c>
      <c r="G1" s="567" t="s">
        <v>337</v>
      </c>
      <c r="H1" s="569" t="s">
        <v>338</v>
      </c>
      <c r="I1" s="570" t="s">
        <v>1620</v>
      </c>
      <c r="J1" s="567" t="s">
        <v>341</v>
      </c>
      <c r="K1" s="568" t="s">
        <v>342</v>
      </c>
      <c r="L1" s="568" t="s">
        <v>343</v>
      </c>
      <c r="M1" s="568" t="s">
        <v>344</v>
      </c>
      <c r="N1" s="571" t="s">
        <v>345</v>
      </c>
      <c r="O1" s="572" t="s">
        <v>337</v>
      </c>
      <c r="P1" s="571" t="s">
        <v>338</v>
      </c>
    </row>
    <row r="2" customFormat="false" ht="37.15" hidden="false" customHeight="true" outlineLevel="0" collapsed="false">
      <c r="A2" s="574"/>
      <c r="B2" s="575"/>
      <c r="C2" s="576"/>
      <c r="D2" s="577"/>
      <c r="E2" s="577"/>
      <c r="F2" s="578"/>
      <c r="G2" s="579"/>
      <c r="H2" s="580"/>
      <c r="I2" s="581"/>
      <c r="J2" s="582"/>
      <c r="K2" s="583"/>
      <c r="L2" s="583"/>
      <c r="M2" s="583"/>
      <c r="N2" s="584"/>
      <c r="O2" s="585"/>
      <c r="P2" s="586"/>
    </row>
    <row r="3" customFormat="false" ht="37.15" hidden="false" customHeight="true" outlineLevel="0" collapsed="false">
      <c r="A3" s="587"/>
      <c r="B3" s="588"/>
      <c r="C3" s="589"/>
      <c r="D3" s="590"/>
      <c r="E3" s="590"/>
      <c r="F3" s="591"/>
      <c r="G3" s="592"/>
      <c r="H3" s="593"/>
      <c r="I3" s="594"/>
      <c r="J3" s="595"/>
      <c r="K3" s="596"/>
      <c r="L3" s="596"/>
      <c r="M3" s="596"/>
      <c r="N3" s="597"/>
      <c r="O3" s="598"/>
      <c r="P3" s="599"/>
    </row>
    <row r="4" customFormat="false" ht="37.15" hidden="false" customHeight="true" outlineLevel="0" collapsed="false">
      <c r="A4" s="587"/>
      <c r="B4" s="588"/>
      <c r="C4" s="589"/>
      <c r="D4" s="590"/>
      <c r="E4" s="590"/>
      <c r="F4" s="591"/>
      <c r="G4" s="592"/>
      <c r="H4" s="593"/>
      <c r="I4" s="600"/>
      <c r="J4" s="582"/>
      <c r="K4" s="583"/>
      <c r="L4" s="583"/>
      <c r="M4" s="583"/>
      <c r="N4" s="584"/>
      <c r="O4" s="601"/>
      <c r="P4" s="593"/>
    </row>
    <row r="5" customFormat="false" ht="37.15" hidden="false" customHeight="true" outlineLevel="0" collapsed="false">
      <c r="A5" s="602"/>
      <c r="B5" s="603"/>
      <c r="C5" s="604"/>
      <c r="D5" s="605"/>
      <c r="E5" s="605"/>
      <c r="F5" s="606"/>
      <c r="G5" s="607"/>
      <c r="H5" s="586"/>
      <c r="I5" s="594"/>
      <c r="J5" s="595"/>
      <c r="K5" s="596"/>
      <c r="L5" s="596"/>
      <c r="M5" s="596"/>
      <c r="N5" s="597"/>
      <c r="O5" s="598"/>
      <c r="P5" s="599"/>
    </row>
    <row r="6" customFormat="false" ht="37.15" hidden="false" customHeight="true" outlineLevel="0" collapsed="false">
      <c r="A6" s="608"/>
      <c r="B6" s="609"/>
      <c r="C6" s="610"/>
      <c r="D6" s="610"/>
      <c r="E6" s="610"/>
      <c r="F6" s="610"/>
      <c r="G6" s="598"/>
      <c r="H6" s="598"/>
      <c r="I6" s="581"/>
      <c r="J6" s="582"/>
      <c r="K6" s="583"/>
      <c r="L6" s="583"/>
      <c r="M6" s="583"/>
      <c r="N6" s="584"/>
      <c r="O6" s="601"/>
      <c r="P6" s="593"/>
    </row>
    <row r="7" customFormat="false" ht="37.15" hidden="false" customHeight="true" outlineLevel="0" collapsed="false">
      <c r="A7" s="565" t="s">
        <v>1621</v>
      </c>
      <c r="B7" s="611" t="s">
        <v>336</v>
      </c>
      <c r="C7" s="567" t="s">
        <v>383</v>
      </c>
      <c r="D7" s="568" t="s">
        <v>384</v>
      </c>
      <c r="E7" s="568" t="s">
        <v>385</v>
      </c>
      <c r="F7" s="571" t="s">
        <v>386</v>
      </c>
      <c r="G7" s="567" t="s">
        <v>337</v>
      </c>
      <c r="H7" s="569" t="s">
        <v>338</v>
      </c>
      <c r="I7" s="612"/>
      <c r="J7" s="595"/>
      <c r="K7" s="596"/>
      <c r="L7" s="596"/>
      <c r="M7" s="596"/>
      <c r="N7" s="597"/>
      <c r="O7" s="598"/>
      <c r="P7" s="599"/>
    </row>
    <row r="8" customFormat="false" ht="37.15" hidden="false" customHeight="true" outlineLevel="0" collapsed="false">
      <c r="A8" s="587"/>
      <c r="B8" s="613"/>
      <c r="C8" s="589"/>
      <c r="D8" s="590"/>
      <c r="E8" s="590"/>
      <c r="F8" s="591"/>
      <c r="G8" s="601"/>
      <c r="H8" s="614"/>
      <c r="I8" s="615"/>
      <c r="J8" s="616"/>
      <c r="K8" s="617"/>
      <c r="L8" s="617"/>
      <c r="M8" s="617"/>
      <c r="N8" s="618"/>
      <c r="O8" s="601"/>
      <c r="P8" s="619"/>
    </row>
    <row r="9" customFormat="false" ht="37.15" hidden="false" customHeight="true" outlineLevel="0" collapsed="false">
      <c r="A9" s="587"/>
      <c r="B9" s="613"/>
      <c r="C9" s="589"/>
      <c r="D9" s="590"/>
      <c r="E9" s="590"/>
      <c r="F9" s="591"/>
      <c r="G9" s="601"/>
      <c r="H9" s="614"/>
      <c r="I9" s="612"/>
      <c r="J9" s="595"/>
      <c r="K9" s="596"/>
      <c r="L9" s="596"/>
      <c r="M9" s="596"/>
      <c r="N9" s="597"/>
      <c r="O9" s="598"/>
      <c r="P9" s="599"/>
    </row>
    <row r="10" customFormat="false" ht="37.15" hidden="false" customHeight="true" outlineLevel="0" collapsed="false">
      <c r="A10" s="587"/>
      <c r="B10" s="613"/>
      <c r="C10" s="589"/>
      <c r="D10" s="590"/>
      <c r="E10" s="590"/>
      <c r="F10" s="591"/>
      <c r="G10" s="601"/>
      <c r="H10" s="593"/>
      <c r="I10" s="608"/>
      <c r="J10" s="610"/>
      <c r="K10" s="610"/>
      <c r="L10" s="610"/>
      <c r="M10" s="610"/>
      <c r="N10" s="610"/>
      <c r="O10" s="620"/>
      <c r="P10" s="621"/>
    </row>
    <row r="11" customFormat="false" ht="37.15" hidden="false" customHeight="true" outlineLevel="0" collapsed="false">
      <c r="A11" s="602"/>
      <c r="B11" s="622"/>
      <c r="C11" s="604"/>
      <c r="D11" s="605"/>
      <c r="E11" s="605"/>
      <c r="F11" s="606"/>
      <c r="G11" s="585"/>
      <c r="H11" s="623"/>
      <c r="I11" s="624" t="s">
        <v>1622</v>
      </c>
      <c r="J11" s="625" t="s">
        <v>336</v>
      </c>
      <c r="K11" s="567" t="s">
        <v>383</v>
      </c>
      <c r="L11" s="568" t="s">
        <v>384</v>
      </c>
      <c r="M11" s="568" t="s">
        <v>385</v>
      </c>
      <c r="N11" s="571" t="s">
        <v>386</v>
      </c>
      <c r="O11" s="567" t="s">
        <v>337</v>
      </c>
      <c r="P11" s="571" t="s">
        <v>338</v>
      </c>
      <c r="Q11" s="626"/>
      <c r="R11" s="627"/>
      <c r="S11" s="627"/>
      <c r="T11" s="627"/>
    </row>
    <row r="12" customFormat="false" ht="37.15" hidden="false" customHeight="true" outlineLevel="0" collapsed="false">
      <c r="A12" s="608"/>
      <c r="B12" s="628"/>
      <c r="C12" s="610"/>
      <c r="D12" s="610"/>
      <c r="E12" s="610"/>
      <c r="F12" s="610"/>
      <c r="G12" s="598"/>
      <c r="H12" s="598"/>
      <c r="I12" s="574"/>
      <c r="J12" s="575"/>
      <c r="K12" s="576"/>
      <c r="L12" s="577"/>
      <c r="M12" s="577"/>
      <c r="N12" s="578"/>
      <c r="O12" s="629"/>
      <c r="P12" s="630"/>
      <c r="Q12" s="626"/>
    </row>
    <row r="13" customFormat="false" ht="37.15" hidden="false" customHeight="true" outlineLevel="0" collapsed="false">
      <c r="A13" s="565" t="s">
        <v>1623</v>
      </c>
      <c r="B13" s="631" t="s">
        <v>336</v>
      </c>
      <c r="C13" s="567" t="s">
        <v>286</v>
      </c>
      <c r="D13" s="568" t="s">
        <v>284</v>
      </c>
      <c r="E13" s="568" t="s">
        <v>285</v>
      </c>
      <c r="F13" s="571" t="s">
        <v>287</v>
      </c>
      <c r="G13" s="567" t="s">
        <v>337</v>
      </c>
      <c r="H13" s="571" t="s">
        <v>338</v>
      </c>
      <c r="I13" s="587"/>
      <c r="J13" s="588"/>
      <c r="K13" s="589"/>
      <c r="L13" s="590"/>
      <c r="M13" s="590"/>
      <c r="N13" s="591"/>
      <c r="O13" s="601"/>
      <c r="P13" s="593"/>
      <c r="Q13" s="626"/>
    </row>
    <row r="14" customFormat="false" ht="37.15" hidden="false" customHeight="true" outlineLevel="0" collapsed="false">
      <c r="A14" s="587"/>
      <c r="B14" s="588"/>
      <c r="C14" s="589"/>
      <c r="D14" s="590"/>
      <c r="E14" s="590"/>
      <c r="F14" s="591"/>
      <c r="G14" s="601"/>
      <c r="H14" s="593"/>
      <c r="I14" s="587"/>
      <c r="J14" s="588"/>
      <c r="K14" s="589"/>
      <c r="L14" s="590"/>
      <c r="M14" s="590"/>
      <c r="N14" s="591"/>
      <c r="O14" s="601"/>
      <c r="P14" s="593"/>
      <c r="Q14" s="626"/>
    </row>
    <row r="15" customFormat="false" ht="37.15" hidden="false" customHeight="true" outlineLevel="0" collapsed="false">
      <c r="A15" s="587"/>
      <c r="B15" s="588"/>
      <c r="C15" s="589"/>
      <c r="D15" s="590"/>
      <c r="E15" s="590"/>
      <c r="F15" s="591"/>
      <c r="G15" s="601"/>
      <c r="H15" s="593"/>
      <c r="I15" s="602"/>
      <c r="J15" s="603"/>
      <c r="K15" s="604"/>
      <c r="L15" s="605"/>
      <c r="M15" s="605"/>
      <c r="N15" s="606"/>
      <c r="O15" s="585"/>
      <c r="P15" s="586"/>
      <c r="Q15" s="626"/>
    </row>
    <row r="16" customFormat="false" ht="37.15" hidden="false" customHeight="true" outlineLevel="0" collapsed="false">
      <c r="A16" s="587"/>
      <c r="B16" s="588"/>
      <c r="C16" s="589"/>
      <c r="D16" s="590"/>
      <c r="E16" s="590"/>
      <c r="F16" s="591"/>
      <c r="G16" s="601"/>
      <c r="H16" s="593"/>
      <c r="I16" s="632"/>
      <c r="J16" s="609"/>
      <c r="K16" s="610"/>
      <c r="L16" s="610"/>
      <c r="M16" s="610"/>
      <c r="N16" s="610"/>
      <c r="O16" s="598"/>
      <c r="P16" s="599"/>
      <c r="Q16" s="626"/>
      <c r="R16" s="627"/>
      <c r="S16" s="627"/>
      <c r="T16" s="627"/>
    </row>
    <row r="17" customFormat="false" ht="37.15" hidden="false" customHeight="true" outlineLevel="0" collapsed="false">
      <c r="A17" s="602"/>
      <c r="B17" s="603"/>
      <c r="C17" s="604"/>
      <c r="D17" s="605"/>
      <c r="E17" s="605"/>
      <c r="F17" s="606"/>
      <c r="G17" s="585"/>
      <c r="H17" s="586"/>
      <c r="I17" s="624" t="s">
        <v>1624</v>
      </c>
      <c r="J17" s="611" t="s">
        <v>336</v>
      </c>
      <c r="K17" s="633"/>
      <c r="L17" s="634"/>
      <c r="M17" s="567" t="s">
        <v>383</v>
      </c>
      <c r="N17" s="571" t="s">
        <v>384</v>
      </c>
      <c r="O17" s="572" t="s">
        <v>337</v>
      </c>
      <c r="P17" s="571" t="s">
        <v>338</v>
      </c>
      <c r="Q17" s="626"/>
      <c r="S17" s="635"/>
      <c r="T17" s="635"/>
    </row>
    <row r="18" customFormat="false" ht="37.15" hidden="false" customHeight="true" outlineLevel="0" collapsed="false">
      <c r="A18" s="636"/>
      <c r="B18" s="628"/>
      <c r="C18" s="610"/>
      <c r="D18" s="610"/>
      <c r="E18" s="610"/>
      <c r="F18" s="610"/>
      <c r="G18" s="598"/>
      <c r="H18" s="598"/>
      <c r="I18" s="637"/>
      <c r="J18" s="613"/>
      <c r="K18" s="610"/>
      <c r="L18" s="610"/>
      <c r="M18" s="589"/>
      <c r="N18" s="591"/>
      <c r="O18" s="592"/>
      <c r="P18" s="593"/>
      <c r="Q18" s="635"/>
      <c r="S18" s="635"/>
      <c r="T18" s="635"/>
    </row>
    <row r="19" customFormat="false" ht="37.15" hidden="false" customHeight="true" outlineLevel="0" collapsed="false">
      <c r="A19" s="565" t="s">
        <v>1625</v>
      </c>
      <c r="B19" s="611" t="s">
        <v>336</v>
      </c>
      <c r="C19" s="634"/>
      <c r="D19" s="634"/>
      <c r="E19" s="634"/>
      <c r="F19" s="633"/>
      <c r="G19" s="567" t="s">
        <v>337</v>
      </c>
      <c r="H19" s="569" t="s">
        <v>338</v>
      </c>
      <c r="I19" s="637"/>
      <c r="J19" s="613"/>
      <c r="K19" s="610"/>
      <c r="L19" s="610"/>
      <c r="M19" s="589"/>
      <c r="N19" s="591"/>
      <c r="O19" s="592"/>
      <c r="P19" s="593"/>
      <c r="Q19" s="635"/>
      <c r="S19" s="635"/>
      <c r="T19" s="635"/>
    </row>
    <row r="20" customFormat="false" ht="37.15" hidden="false" customHeight="true" outlineLevel="0" collapsed="false">
      <c r="A20" s="637"/>
      <c r="B20" s="613"/>
      <c r="C20" s="610"/>
      <c r="D20" s="610"/>
      <c r="E20" s="610"/>
      <c r="F20" s="598"/>
      <c r="G20" s="601"/>
      <c r="H20" s="593"/>
      <c r="I20" s="637"/>
      <c r="J20" s="613"/>
      <c r="K20" s="610"/>
      <c r="L20" s="610"/>
      <c r="M20" s="589"/>
      <c r="N20" s="591"/>
      <c r="O20" s="592"/>
      <c r="P20" s="593"/>
      <c r="Q20" s="635"/>
      <c r="S20" s="635"/>
      <c r="T20" s="635"/>
    </row>
    <row r="21" customFormat="false" ht="37.15" hidden="false" customHeight="true" outlineLevel="0" collapsed="false">
      <c r="A21" s="637"/>
      <c r="B21" s="613"/>
      <c r="C21" s="610"/>
      <c r="D21" s="610"/>
      <c r="E21" s="610"/>
      <c r="F21" s="598"/>
      <c r="G21" s="601"/>
      <c r="H21" s="593"/>
      <c r="I21" s="638"/>
      <c r="J21" s="622"/>
      <c r="K21" s="610"/>
      <c r="L21" s="610"/>
      <c r="M21" s="604"/>
      <c r="N21" s="606"/>
      <c r="O21" s="607"/>
      <c r="P21" s="586"/>
      <c r="Q21" s="627"/>
      <c r="R21" s="627"/>
      <c r="S21" s="627"/>
      <c r="T21" s="627"/>
    </row>
    <row r="22" customFormat="false" ht="37.15" hidden="false" customHeight="true" outlineLevel="0" collapsed="false">
      <c r="A22" s="637"/>
      <c r="B22" s="613"/>
      <c r="C22" s="610"/>
      <c r="D22" s="610"/>
      <c r="E22" s="610"/>
      <c r="F22" s="598"/>
      <c r="G22" s="601"/>
      <c r="H22" s="593"/>
      <c r="I22" s="608"/>
      <c r="J22" s="609"/>
      <c r="K22" s="610"/>
      <c r="L22" s="610"/>
      <c r="M22" s="610"/>
      <c r="N22" s="610"/>
      <c r="O22" s="598"/>
      <c r="P22" s="599"/>
      <c r="Q22" s="635"/>
      <c r="S22" s="635"/>
    </row>
    <row r="23" customFormat="false" ht="37.15" hidden="false" customHeight="true" outlineLevel="0" collapsed="false">
      <c r="A23" s="638"/>
      <c r="B23" s="622"/>
      <c r="C23" s="610"/>
      <c r="D23" s="610"/>
      <c r="E23" s="610"/>
      <c r="F23" s="598"/>
      <c r="G23" s="585"/>
      <c r="H23" s="623"/>
      <c r="I23" s="624" t="s">
        <v>1626</v>
      </c>
      <c r="J23" s="639" t="s">
        <v>336</v>
      </c>
      <c r="K23" s="633"/>
      <c r="L23" s="634"/>
      <c r="M23" s="567" t="s">
        <v>383</v>
      </c>
      <c r="N23" s="571" t="s">
        <v>384</v>
      </c>
      <c r="O23" s="572" t="s">
        <v>337</v>
      </c>
      <c r="P23" s="571" t="s">
        <v>338</v>
      </c>
      <c r="Q23" s="635"/>
      <c r="S23" s="635"/>
    </row>
    <row r="24" customFormat="false" ht="37.15" hidden="false" customHeight="true" outlineLevel="0" collapsed="false">
      <c r="A24" s="636"/>
      <c r="B24" s="609"/>
      <c r="C24" s="610"/>
      <c r="D24" s="610"/>
      <c r="E24" s="610"/>
      <c r="F24" s="598"/>
      <c r="G24" s="598"/>
      <c r="H24" s="598"/>
      <c r="I24" s="587"/>
      <c r="J24" s="640"/>
      <c r="K24" s="610"/>
      <c r="L24" s="610"/>
      <c r="M24" s="589"/>
      <c r="N24" s="591"/>
      <c r="O24" s="592"/>
      <c r="P24" s="593"/>
      <c r="Q24" s="635"/>
      <c r="S24" s="635"/>
    </row>
    <row r="25" customFormat="false" ht="37.15" hidden="false" customHeight="true" outlineLevel="0" collapsed="false">
      <c r="A25" s="565" t="s">
        <v>1627</v>
      </c>
      <c r="B25" s="611" t="s">
        <v>336</v>
      </c>
      <c r="C25" s="633"/>
      <c r="D25" s="633"/>
      <c r="E25" s="567" t="s">
        <v>383</v>
      </c>
      <c r="F25" s="571" t="s">
        <v>384</v>
      </c>
      <c r="G25" s="572" t="s">
        <v>337</v>
      </c>
      <c r="H25" s="569" t="s">
        <v>338</v>
      </c>
      <c r="I25" s="587"/>
      <c r="J25" s="640"/>
      <c r="K25" s="610"/>
      <c r="L25" s="610"/>
      <c r="M25" s="589"/>
      <c r="N25" s="591"/>
      <c r="O25" s="592"/>
      <c r="P25" s="593"/>
      <c r="Q25" s="635"/>
      <c r="S25" s="635"/>
    </row>
    <row r="26" customFormat="false" ht="37.15" hidden="false" customHeight="true" outlineLevel="0" collapsed="false">
      <c r="A26" s="637"/>
      <c r="B26" s="613"/>
      <c r="C26" s="610"/>
      <c r="D26" s="610"/>
      <c r="E26" s="589"/>
      <c r="F26" s="591"/>
      <c r="G26" s="592"/>
      <c r="H26" s="593"/>
      <c r="I26" s="587"/>
      <c r="J26" s="640"/>
      <c r="K26" s="610"/>
      <c r="L26" s="610"/>
      <c r="M26" s="589"/>
      <c r="N26" s="591"/>
      <c r="O26" s="592"/>
      <c r="P26" s="593"/>
      <c r="Q26" s="627"/>
      <c r="R26" s="627"/>
      <c r="S26" s="627"/>
      <c r="T26" s="627"/>
    </row>
    <row r="27" customFormat="false" ht="37.15" hidden="false" customHeight="true" outlineLevel="0" collapsed="false">
      <c r="A27" s="637"/>
      <c r="B27" s="613"/>
      <c r="C27" s="610"/>
      <c r="D27" s="610"/>
      <c r="E27" s="589"/>
      <c r="F27" s="591"/>
      <c r="G27" s="592"/>
      <c r="H27" s="593"/>
      <c r="I27" s="602"/>
      <c r="J27" s="641"/>
      <c r="K27" s="610"/>
      <c r="L27" s="610"/>
      <c r="M27" s="604"/>
      <c r="N27" s="606"/>
      <c r="O27" s="607"/>
      <c r="P27" s="586"/>
    </row>
    <row r="28" customFormat="false" ht="37.15" hidden="false" customHeight="true" outlineLevel="0" collapsed="false">
      <c r="A28" s="637"/>
      <c r="B28" s="613"/>
      <c r="C28" s="610"/>
      <c r="D28" s="610"/>
      <c r="E28" s="589"/>
      <c r="F28" s="591"/>
      <c r="G28" s="592"/>
      <c r="H28" s="593"/>
      <c r="I28" s="608"/>
      <c r="J28" s="609"/>
      <c r="K28" s="610"/>
      <c r="L28" s="610"/>
      <c r="M28" s="610"/>
      <c r="N28" s="610"/>
      <c r="O28" s="598"/>
      <c r="P28" s="599"/>
    </row>
    <row r="29" customFormat="false" ht="37.15" hidden="false" customHeight="true" outlineLevel="0" collapsed="false">
      <c r="A29" s="638"/>
      <c r="B29" s="622"/>
      <c r="C29" s="610"/>
      <c r="D29" s="610"/>
      <c r="E29" s="604"/>
      <c r="F29" s="606"/>
      <c r="G29" s="607"/>
      <c r="H29" s="623"/>
      <c r="I29" s="624" t="s">
        <v>1628</v>
      </c>
      <c r="J29" s="631" t="s">
        <v>336</v>
      </c>
      <c r="K29" s="567" t="s">
        <v>341</v>
      </c>
      <c r="L29" s="568" t="s">
        <v>342</v>
      </c>
      <c r="M29" s="568" t="s">
        <v>343</v>
      </c>
      <c r="N29" s="569" t="s">
        <v>344</v>
      </c>
      <c r="O29" s="642" t="s">
        <v>337</v>
      </c>
      <c r="P29" s="643" t="s">
        <v>338</v>
      </c>
    </row>
    <row r="30" customFormat="false" ht="37.15" hidden="false" customHeight="true" outlineLevel="0" collapsed="false">
      <c r="A30" s="636"/>
      <c r="B30" s="609"/>
      <c r="C30" s="610"/>
      <c r="D30" s="610"/>
      <c r="E30" s="610"/>
      <c r="F30" s="610"/>
      <c r="G30" s="598"/>
      <c r="H30" s="598"/>
      <c r="I30" s="574"/>
      <c r="J30" s="575"/>
      <c r="K30" s="576"/>
      <c r="L30" s="577"/>
      <c r="M30" s="577"/>
      <c r="N30" s="644"/>
      <c r="O30" s="601"/>
      <c r="P30" s="593"/>
    </row>
    <row r="31" customFormat="false" ht="37.15" hidden="false" customHeight="true" outlineLevel="0" collapsed="false">
      <c r="A31" s="565" t="s">
        <v>1629</v>
      </c>
      <c r="B31" s="611" t="s">
        <v>336</v>
      </c>
      <c r="C31" s="633"/>
      <c r="D31" s="633"/>
      <c r="E31" s="567" t="s">
        <v>383</v>
      </c>
      <c r="F31" s="571" t="s">
        <v>384</v>
      </c>
      <c r="G31" s="645" t="s">
        <v>337</v>
      </c>
      <c r="H31" s="646" t="s">
        <v>338</v>
      </c>
      <c r="I31" s="587"/>
      <c r="J31" s="588"/>
      <c r="K31" s="589"/>
      <c r="L31" s="590"/>
      <c r="M31" s="590"/>
      <c r="N31" s="647"/>
      <c r="O31" s="585"/>
      <c r="P31" s="586"/>
    </row>
    <row r="32" customFormat="false" ht="37.15" hidden="false" customHeight="true" outlineLevel="0" collapsed="false">
      <c r="A32" s="637"/>
      <c r="B32" s="613"/>
      <c r="C32" s="610"/>
      <c r="D32" s="610"/>
      <c r="E32" s="589"/>
      <c r="F32" s="591"/>
      <c r="G32" s="648"/>
      <c r="H32" s="649"/>
      <c r="I32" s="587"/>
      <c r="J32" s="588"/>
      <c r="K32" s="589"/>
      <c r="L32" s="590"/>
      <c r="M32" s="590"/>
      <c r="N32" s="647"/>
      <c r="O32" s="585"/>
      <c r="P32" s="586"/>
    </row>
    <row r="33" customFormat="false" ht="37.15" hidden="false" customHeight="true" outlineLevel="0" collapsed="false">
      <c r="A33" s="637"/>
      <c r="B33" s="613"/>
      <c r="C33" s="610"/>
      <c r="D33" s="610"/>
      <c r="E33" s="589"/>
      <c r="F33" s="591"/>
      <c r="G33" s="648"/>
      <c r="H33" s="649"/>
      <c r="I33" s="602"/>
      <c r="J33" s="603"/>
      <c r="K33" s="604"/>
      <c r="L33" s="605"/>
      <c r="M33" s="605"/>
      <c r="N33" s="650"/>
      <c r="O33" s="585"/>
      <c r="P33" s="586"/>
    </row>
    <row r="34" customFormat="false" ht="37.15" hidden="false" customHeight="true" outlineLevel="0" collapsed="false">
      <c r="A34" s="637"/>
      <c r="B34" s="613"/>
      <c r="C34" s="610"/>
      <c r="D34" s="610"/>
      <c r="E34" s="589"/>
      <c r="F34" s="591"/>
      <c r="G34" s="648"/>
      <c r="H34" s="649"/>
      <c r="I34" s="632"/>
      <c r="J34" s="609"/>
      <c r="K34" s="598"/>
      <c r="L34" s="598"/>
      <c r="M34" s="598"/>
      <c r="N34" s="598"/>
      <c r="O34" s="598"/>
      <c r="P34" s="599"/>
    </row>
    <row r="35" customFormat="false" ht="37.15" hidden="false" customHeight="true" outlineLevel="0" collapsed="false">
      <c r="A35" s="638"/>
      <c r="B35" s="622"/>
      <c r="C35" s="610"/>
      <c r="D35" s="610"/>
      <c r="E35" s="604"/>
      <c r="F35" s="606"/>
      <c r="G35" s="651"/>
      <c r="H35" s="652"/>
      <c r="I35" s="632"/>
      <c r="J35" s="609"/>
      <c r="K35" s="598"/>
      <c r="L35" s="598"/>
      <c r="M35" s="598"/>
      <c r="N35" s="598"/>
      <c r="O35" s="598"/>
      <c r="P35" s="599"/>
    </row>
    <row r="36" customFormat="false" ht="37.15" hidden="false" customHeight="true" outlineLevel="0" collapsed="false">
      <c r="A36" s="638"/>
      <c r="B36" s="653"/>
      <c r="C36" s="654"/>
      <c r="D36" s="654"/>
      <c r="E36" s="654"/>
      <c r="F36" s="654"/>
      <c r="G36" s="651"/>
      <c r="H36" s="655"/>
      <c r="I36" s="656" t="s">
        <v>1630</v>
      </c>
      <c r="J36" s="657"/>
      <c r="K36" s="658"/>
      <c r="L36" s="659" t="s">
        <v>302</v>
      </c>
      <c r="M36" s="660" t="s">
        <v>303</v>
      </c>
      <c r="N36" s="661" t="s">
        <v>304</v>
      </c>
      <c r="O36" s="648"/>
      <c r="P36" s="662"/>
    </row>
    <row r="37" customFormat="false" ht="37.15" hidden="false" customHeight="true" outlineLevel="0" collapsed="false">
      <c r="A37" s="663"/>
      <c r="B37" s="664"/>
      <c r="C37" s="664"/>
      <c r="D37" s="664"/>
      <c r="E37" s="664"/>
      <c r="F37" s="664"/>
      <c r="G37" s="664"/>
      <c r="H37" s="663"/>
      <c r="I37" s="664"/>
      <c r="J37" s="664"/>
      <c r="K37" s="664"/>
      <c r="L37" s="664"/>
      <c r="M37" s="664"/>
      <c r="N37" s="664"/>
      <c r="O37" s="664"/>
      <c r="P37" s="664"/>
    </row>
    <row r="38" customFormat="false" ht="37.15" hidden="false" customHeight="true" outlineLevel="0" collapsed="false">
      <c r="A38" s="665" t="s">
        <v>804</v>
      </c>
      <c r="B38" s="665"/>
      <c r="C38" s="665"/>
      <c r="D38" s="665"/>
      <c r="E38" s="665"/>
      <c r="F38" s="665"/>
      <c r="G38" s="665"/>
      <c r="H38" s="665"/>
      <c r="I38" s="664"/>
      <c r="J38" s="664"/>
      <c r="K38" s="664"/>
      <c r="L38" s="664"/>
      <c r="M38" s="664"/>
      <c r="N38" s="664"/>
      <c r="O38" s="664"/>
      <c r="P38" s="664"/>
    </row>
    <row r="39" customFormat="false" ht="37.15" hidden="false" customHeight="true" outlineLevel="0" collapsed="false">
      <c r="A39" s="666"/>
      <c r="B39" s="666"/>
      <c r="C39" s="666"/>
      <c r="D39" s="666"/>
      <c r="E39" s="666"/>
      <c r="F39" s="666"/>
      <c r="G39" s="666"/>
      <c r="H39" s="666"/>
      <c r="I39" s="664"/>
      <c r="J39" s="664"/>
      <c r="K39" s="664"/>
      <c r="L39" s="664"/>
      <c r="M39" s="664"/>
      <c r="N39" s="664"/>
      <c r="O39" s="664"/>
      <c r="P39" s="664"/>
    </row>
    <row r="40" customFormat="false" ht="37.15" hidden="false" customHeight="true" outlineLevel="0" collapsed="false">
      <c r="A40" s="667"/>
      <c r="B40" s="667"/>
      <c r="C40" s="667"/>
      <c r="D40" s="667"/>
      <c r="E40" s="667"/>
      <c r="F40" s="667"/>
      <c r="G40" s="667"/>
      <c r="H40" s="667"/>
      <c r="I40" s="664"/>
      <c r="J40" s="664"/>
      <c r="K40" s="664"/>
      <c r="L40" s="664"/>
      <c r="M40" s="664"/>
      <c r="N40" s="664"/>
      <c r="O40" s="664"/>
      <c r="P40" s="664"/>
    </row>
    <row r="41" customFormat="false" ht="37.15" hidden="false" customHeight="true" outlineLevel="0" collapsed="false">
      <c r="A41" s="667"/>
      <c r="B41" s="667"/>
      <c r="C41" s="667"/>
      <c r="D41" s="667"/>
      <c r="E41" s="667"/>
      <c r="F41" s="667"/>
      <c r="G41" s="667"/>
      <c r="H41" s="667"/>
      <c r="I41" s="664"/>
      <c r="J41" s="664"/>
      <c r="K41" s="664"/>
      <c r="L41" s="664"/>
      <c r="M41" s="664"/>
      <c r="N41" s="664"/>
      <c r="O41" s="664"/>
      <c r="P41" s="664"/>
    </row>
    <row r="42" customFormat="false" ht="37.15" hidden="false" customHeight="true" outlineLevel="0" collapsed="false">
      <c r="A42" s="668"/>
      <c r="B42" s="668"/>
      <c r="C42" s="668"/>
      <c r="D42" s="668"/>
      <c r="E42" s="668"/>
      <c r="F42" s="668"/>
      <c r="G42" s="668"/>
      <c r="H42" s="668"/>
      <c r="I42" s="664"/>
      <c r="J42" s="664"/>
      <c r="K42" s="664"/>
      <c r="L42" s="664"/>
      <c r="M42" s="664"/>
      <c r="N42" s="664"/>
      <c r="O42" s="664"/>
      <c r="P42" s="664"/>
    </row>
    <row r="43" customFormat="false" ht="37.15" hidden="false" customHeight="true" outlineLevel="0" collapsed="false">
      <c r="A43" s="665" t="s">
        <v>805</v>
      </c>
      <c r="B43" s="665"/>
      <c r="C43" s="665"/>
      <c r="D43" s="665"/>
      <c r="E43" s="665"/>
      <c r="F43" s="665"/>
      <c r="G43" s="665"/>
      <c r="H43" s="665"/>
      <c r="I43" s="664"/>
      <c r="J43" s="664"/>
      <c r="K43" s="664"/>
      <c r="L43" s="664"/>
      <c r="M43" s="664"/>
      <c r="N43" s="664"/>
      <c r="O43" s="664"/>
      <c r="P43" s="664"/>
    </row>
    <row r="44" customFormat="false" ht="37.15" hidden="false" customHeight="true" outlineLevel="0" collapsed="false">
      <c r="A44" s="666"/>
      <c r="B44" s="666"/>
      <c r="C44" s="666"/>
      <c r="D44" s="666"/>
      <c r="E44" s="666"/>
      <c r="F44" s="666"/>
      <c r="G44" s="666"/>
      <c r="H44" s="666"/>
      <c r="I44" s="664"/>
      <c r="J44" s="664"/>
      <c r="K44" s="664"/>
      <c r="L44" s="664"/>
      <c r="M44" s="664"/>
      <c r="N44" s="664"/>
      <c r="O44" s="664"/>
      <c r="P44" s="664"/>
    </row>
    <row r="45" customFormat="false" ht="37.15" hidden="false" customHeight="true" outlineLevel="0" collapsed="false">
      <c r="A45" s="667"/>
      <c r="B45" s="667"/>
      <c r="C45" s="667"/>
      <c r="D45" s="667"/>
      <c r="E45" s="667"/>
      <c r="F45" s="667"/>
      <c r="G45" s="667"/>
      <c r="H45" s="667"/>
      <c r="I45" s="664"/>
      <c r="J45" s="664"/>
      <c r="K45" s="664"/>
      <c r="L45" s="664"/>
      <c r="M45" s="664"/>
      <c r="N45" s="664"/>
      <c r="O45" s="664"/>
      <c r="P45" s="664"/>
    </row>
    <row r="46" customFormat="false" ht="37.15" hidden="false" customHeight="true" outlineLevel="0" collapsed="false">
      <c r="A46" s="667"/>
      <c r="B46" s="667"/>
      <c r="C46" s="667"/>
      <c r="D46" s="667"/>
      <c r="E46" s="667"/>
      <c r="F46" s="667"/>
      <c r="G46" s="667"/>
      <c r="H46" s="667"/>
      <c r="I46" s="664"/>
      <c r="J46" s="664"/>
      <c r="K46" s="664"/>
      <c r="L46" s="664"/>
      <c r="M46" s="664"/>
      <c r="N46" s="664"/>
      <c r="O46" s="664"/>
      <c r="P46" s="664"/>
    </row>
    <row r="47" customFormat="false" ht="37.15" hidden="false" customHeight="true" outlineLevel="0" collapsed="false">
      <c r="A47" s="668"/>
      <c r="B47" s="668"/>
      <c r="C47" s="668"/>
      <c r="D47" s="668"/>
      <c r="E47" s="668"/>
      <c r="F47" s="668"/>
      <c r="G47" s="668"/>
      <c r="H47" s="668"/>
      <c r="I47" s="664"/>
      <c r="J47" s="664"/>
      <c r="K47" s="664"/>
      <c r="L47" s="664"/>
      <c r="M47" s="664"/>
      <c r="N47" s="664"/>
      <c r="O47" s="664"/>
      <c r="P47" s="664"/>
    </row>
    <row r="48" customFormat="false" ht="37.15" hidden="false" customHeight="true" outlineLevel="0" collapsed="false">
      <c r="A48" s="665" t="s">
        <v>806</v>
      </c>
      <c r="B48" s="665"/>
      <c r="C48" s="665"/>
      <c r="D48" s="665"/>
      <c r="E48" s="665"/>
      <c r="F48" s="665"/>
      <c r="G48" s="665"/>
      <c r="H48" s="665"/>
      <c r="I48" s="664"/>
      <c r="J48" s="664"/>
      <c r="K48" s="664"/>
      <c r="L48" s="664"/>
      <c r="M48" s="664"/>
      <c r="N48" s="664"/>
      <c r="O48" s="664"/>
      <c r="P48" s="664"/>
    </row>
    <row r="49" customFormat="false" ht="37.15" hidden="false" customHeight="true" outlineLevel="0" collapsed="false">
      <c r="A49" s="666"/>
      <c r="B49" s="666"/>
      <c r="C49" s="666"/>
      <c r="D49" s="666"/>
      <c r="E49" s="666"/>
      <c r="F49" s="666"/>
      <c r="G49" s="666"/>
      <c r="H49" s="666"/>
      <c r="I49" s="664"/>
      <c r="J49" s="664"/>
      <c r="K49" s="664"/>
      <c r="L49" s="664"/>
      <c r="M49" s="664"/>
      <c r="N49" s="664"/>
      <c r="O49" s="664"/>
      <c r="P49" s="664"/>
    </row>
    <row r="50" customFormat="false" ht="37.15" hidden="false" customHeight="true" outlineLevel="0" collapsed="false">
      <c r="A50" s="667"/>
      <c r="B50" s="667"/>
      <c r="C50" s="667"/>
      <c r="D50" s="667"/>
      <c r="E50" s="667"/>
      <c r="F50" s="667"/>
      <c r="G50" s="667"/>
      <c r="H50" s="667"/>
      <c r="I50" s="664"/>
      <c r="J50" s="664"/>
      <c r="K50" s="664"/>
      <c r="L50" s="664"/>
      <c r="M50" s="664"/>
      <c r="N50" s="664"/>
      <c r="O50" s="664"/>
      <c r="P50" s="664"/>
    </row>
    <row r="51" customFormat="false" ht="37.15" hidden="false" customHeight="true" outlineLevel="0" collapsed="false">
      <c r="A51" s="667"/>
      <c r="B51" s="667"/>
      <c r="C51" s="667"/>
      <c r="D51" s="667"/>
      <c r="E51" s="667"/>
      <c r="F51" s="667"/>
      <c r="G51" s="667"/>
      <c r="H51" s="667"/>
      <c r="I51" s="664"/>
      <c r="J51" s="664"/>
      <c r="K51" s="664"/>
      <c r="L51" s="664"/>
      <c r="M51" s="664"/>
      <c r="N51" s="664"/>
      <c r="O51" s="664"/>
      <c r="P51" s="664"/>
    </row>
    <row r="52" customFormat="false" ht="37.15" hidden="false" customHeight="true" outlineLevel="0" collapsed="false">
      <c r="A52" s="668"/>
      <c r="B52" s="668"/>
      <c r="C52" s="668"/>
      <c r="D52" s="668"/>
      <c r="E52" s="668"/>
      <c r="F52" s="668"/>
      <c r="G52" s="668"/>
      <c r="H52" s="668"/>
      <c r="I52" s="664"/>
      <c r="J52" s="664"/>
      <c r="K52" s="664"/>
      <c r="L52" s="664"/>
      <c r="M52" s="664"/>
      <c r="N52" s="664"/>
      <c r="O52" s="664"/>
      <c r="P52" s="664"/>
    </row>
    <row r="53" customFormat="false" ht="37.15" hidden="false" customHeight="true" outlineLevel="0" collapsed="false">
      <c r="A53" s="669" t="s">
        <v>1631</v>
      </c>
      <c r="B53" s="670" t="s">
        <v>336</v>
      </c>
      <c r="C53" s="671"/>
      <c r="D53" s="671"/>
      <c r="E53" s="671"/>
      <c r="F53" s="672"/>
      <c r="G53" s="673" t="s">
        <v>337</v>
      </c>
      <c r="H53" s="674" t="s">
        <v>338</v>
      </c>
      <c r="I53" s="664"/>
      <c r="J53" s="664"/>
      <c r="K53" s="664"/>
      <c r="L53" s="664"/>
      <c r="M53" s="664"/>
      <c r="N53" s="664"/>
      <c r="O53" s="664"/>
      <c r="P53" s="664"/>
    </row>
    <row r="54" customFormat="false" ht="37.15" hidden="false" customHeight="true" outlineLevel="0" collapsed="false">
      <c r="A54" s="675"/>
      <c r="B54" s="676"/>
      <c r="C54" s="610"/>
      <c r="D54" s="610"/>
      <c r="E54" s="610"/>
      <c r="F54" s="610"/>
      <c r="G54" s="601"/>
      <c r="H54" s="593"/>
      <c r="I54" s="664"/>
      <c r="J54" s="664"/>
      <c r="K54" s="664"/>
      <c r="L54" s="664"/>
      <c r="M54" s="664"/>
      <c r="N54" s="664"/>
      <c r="O54" s="664"/>
      <c r="P54" s="664"/>
    </row>
    <row r="55" customFormat="false" ht="37.15" hidden="false" customHeight="true" outlineLevel="0" collapsed="false">
      <c r="A55" s="675"/>
      <c r="B55" s="676"/>
      <c r="C55" s="610"/>
      <c r="D55" s="610"/>
      <c r="E55" s="610"/>
      <c r="F55" s="610"/>
      <c r="G55" s="601"/>
      <c r="H55" s="593"/>
      <c r="I55" s="664"/>
      <c r="J55" s="664"/>
      <c r="K55" s="664"/>
      <c r="L55" s="664"/>
      <c r="M55" s="664"/>
      <c r="N55" s="664"/>
      <c r="O55" s="664"/>
      <c r="P55" s="664"/>
    </row>
    <row r="56" customFormat="false" ht="37.15" hidden="false" customHeight="true" outlineLevel="0" collapsed="false">
      <c r="A56" s="675"/>
      <c r="B56" s="676"/>
      <c r="C56" s="610"/>
      <c r="D56" s="610"/>
      <c r="E56" s="610"/>
      <c r="F56" s="610"/>
      <c r="G56" s="601"/>
      <c r="H56" s="593"/>
      <c r="I56" s="664"/>
      <c r="J56" s="664"/>
      <c r="K56" s="664"/>
      <c r="L56" s="664"/>
      <c r="M56" s="664"/>
      <c r="N56" s="664"/>
      <c r="O56" s="664"/>
      <c r="P56" s="664"/>
    </row>
    <row r="57" customFormat="false" ht="37.15" hidden="false" customHeight="true" outlineLevel="0" collapsed="false">
      <c r="A57" s="675"/>
      <c r="B57" s="676"/>
      <c r="C57" s="610"/>
      <c r="D57" s="610"/>
      <c r="E57" s="610"/>
      <c r="F57" s="610"/>
      <c r="G57" s="601"/>
      <c r="H57" s="593"/>
      <c r="I57" s="664"/>
      <c r="J57" s="664"/>
      <c r="K57" s="664"/>
      <c r="L57" s="664"/>
      <c r="M57" s="664"/>
      <c r="N57" s="664"/>
      <c r="O57" s="664"/>
      <c r="P57" s="664"/>
    </row>
    <row r="58" customFormat="false" ht="37.15" hidden="false" customHeight="true" outlineLevel="0" collapsed="false">
      <c r="A58" s="675"/>
      <c r="B58" s="676"/>
      <c r="C58" s="610"/>
      <c r="D58" s="610"/>
      <c r="E58" s="610"/>
      <c r="F58" s="610"/>
      <c r="G58" s="601"/>
      <c r="H58" s="593"/>
      <c r="I58" s="664"/>
      <c r="J58" s="664"/>
      <c r="K58" s="664"/>
      <c r="L58" s="664"/>
      <c r="M58" s="664"/>
      <c r="N58" s="664"/>
      <c r="O58" s="664"/>
      <c r="P58" s="664"/>
    </row>
    <row r="59" customFormat="false" ht="37.15" hidden="false" customHeight="true" outlineLevel="0" collapsed="false">
      <c r="A59" s="675"/>
      <c r="B59" s="676"/>
      <c r="C59" s="610"/>
      <c r="D59" s="610"/>
      <c r="E59" s="610"/>
      <c r="F59" s="610"/>
      <c r="G59" s="601"/>
      <c r="H59" s="593"/>
      <c r="I59" s="664"/>
      <c r="J59" s="664"/>
      <c r="K59" s="664"/>
      <c r="L59" s="664"/>
      <c r="M59" s="664"/>
      <c r="N59" s="664"/>
      <c r="O59" s="664"/>
      <c r="P59" s="664"/>
    </row>
    <row r="60" customFormat="false" ht="37.15" hidden="false" customHeight="true" outlineLevel="0" collapsed="false">
      <c r="A60" s="675"/>
      <c r="B60" s="676"/>
      <c r="C60" s="610"/>
      <c r="D60" s="610"/>
      <c r="E60" s="610"/>
      <c r="F60" s="610"/>
      <c r="G60" s="601"/>
      <c r="H60" s="593"/>
      <c r="I60" s="664"/>
      <c r="J60" s="664"/>
      <c r="K60" s="664"/>
      <c r="L60" s="664"/>
      <c r="M60" s="664"/>
      <c r="N60" s="664"/>
      <c r="O60" s="664"/>
      <c r="P60" s="664"/>
    </row>
    <row r="61" customFormat="false" ht="37.15" hidden="false" customHeight="true" outlineLevel="0" collapsed="false">
      <c r="A61" s="675"/>
      <c r="B61" s="676"/>
      <c r="C61" s="610"/>
      <c r="D61" s="610"/>
      <c r="E61" s="610"/>
      <c r="F61" s="610"/>
      <c r="G61" s="585"/>
      <c r="H61" s="586"/>
      <c r="I61" s="664"/>
      <c r="J61" s="664"/>
      <c r="K61" s="664"/>
      <c r="L61" s="664"/>
      <c r="M61" s="664"/>
      <c r="N61" s="664"/>
      <c r="O61" s="664"/>
      <c r="P61" s="664"/>
    </row>
    <row r="62" customFormat="false" ht="37.15" hidden="false" customHeight="true" outlineLevel="0" collapsed="false">
      <c r="A62" s="675"/>
      <c r="B62" s="676"/>
      <c r="C62" s="610"/>
      <c r="D62" s="610"/>
      <c r="E62" s="610"/>
      <c r="F62" s="610"/>
      <c r="G62" s="585"/>
      <c r="H62" s="586"/>
      <c r="I62" s="664"/>
      <c r="J62" s="664"/>
      <c r="K62" s="664"/>
      <c r="L62" s="664"/>
      <c r="M62" s="664"/>
      <c r="N62" s="664"/>
      <c r="O62" s="664"/>
      <c r="P62" s="664"/>
    </row>
    <row r="63" customFormat="false" ht="37.15" hidden="false" customHeight="true" outlineLevel="0" collapsed="false">
      <c r="A63" s="675"/>
      <c r="B63" s="676"/>
      <c r="C63" s="610"/>
      <c r="D63" s="610"/>
      <c r="E63" s="610"/>
      <c r="F63" s="610"/>
      <c r="G63" s="585"/>
      <c r="H63" s="586"/>
      <c r="I63" s="664"/>
      <c r="J63" s="664"/>
      <c r="K63" s="664"/>
      <c r="L63" s="664"/>
      <c r="M63" s="664"/>
      <c r="N63" s="664"/>
      <c r="O63" s="664"/>
      <c r="P63" s="664"/>
    </row>
    <row r="64" customFormat="false" ht="37.15" hidden="false" customHeight="true" outlineLevel="0" collapsed="false">
      <c r="A64" s="185"/>
      <c r="B64" s="677"/>
      <c r="C64" s="610"/>
      <c r="D64" s="610"/>
      <c r="E64" s="598"/>
      <c r="F64" s="598"/>
      <c r="G64" s="598"/>
      <c r="H64" s="678"/>
      <c r="I64" s="664"/>
      <c r="J64" s="664"/>
      <c r="K64" s="664"/>
      <c r="L64" s="664"/>
      <c r="M64" s="664"/>
      <c r="N64" s="664"/>
      <c r="O64" s="664"/>
      <c r="P64" s="664"/>
    </row>
    <row r="65" customFormat="false" ht="37.15" hidden="false" customHeight="true" outlineLevel="0" collapsed="false">
      <c r="A65" s="679" t="s">
        <v>1632</v>
      </c>
      <c r="B65" s="670" t="s">
        <v>336</v>
      </c>
      <c r="C65" s="633"/>
      <c r="D65" s="633"/>
      <c r="E65" s="673" t="s">
        <v>383</v>
      </c>
      <c r="F65" s="645" t="s">
        <v>384</v>
      </c>
      <c r="G65" s="673" t="s">
        <v>337</v>
      </c>
      <c r="H65" s="674" t="s">
        <v>338</v>
      </c>
      <c r="I65" s="664"/>
      <c r="J65" s="664"/>
      <c r="K65" s="664"/>
      <c r="L65" s="664"/>
      <c r="M65" s="664"/>
      <c r="N65" s="664"/>
      <c r="O65" s="664"/>
      <c r="P65" s="664"/>
    </row>
    <row r="66" customFormat="false" ht="37.15" hidden="false" customHeight="true" outlineLevel="0" collapsed="false">
      <c r="A66" s="675"/>
      <c r="B66" s="676"/>
      <c r="C66" s="610"/>
      <c r="D66" s="610"/>
      <c r="E66" s="604"/>
      <c r="F66" s="650"/>
      <c r="G66" s="585"/>
      <c r="H66" s="586"/>
      <c r="I66" s="664"/>
      <c r="J66" s="664"/>
      <c r="K66" s="664"/>
      <c r="L66" s="664"/>
      <c r="M66" s="664"/>
      <c r="N66" s="664"/>
      <c r="O66" s="664"/>
      <c r="P66" s="664"/>
    </row>
    <row r="67" customFormat="false" ht="37.15" hidden="false" customHeight="true" outlineLevel="0" collapsed="false">
      <c r="A67" s="675"/>
      <c r="B67" s="676"/>
      <c r="C67" s="610"/>
      <c r="D67" s="610"/>
      <c r="E67" s="604"/>
      <c r="F67" s="650"/>
      <c r="G67" s="585"/>
      <c r="H67" s="586"/>
      <c r="I67" s="664"/>
      <c r="J67" s="664"/>
      <c r="K67" s="664"/>
      <c r="L67" s="664"/>
      <c r="M67" s="664"/>
      <c r="N67" s="664"/>
      <c r="O67" s="664"/>
      <c r="P67" s="664"/>
    </row>
    <row r="68" customFormat="false" ht="37.15" hidden="false" customHeight="true" outlineLevel="0" collapsed="false">
      <c r="A68" s="675"/>
      <c r="B68" s="676"/>
      <c r="C68" s="610"/>
      <c r="D68" s="610"/>
      <c r="E68" s="604"/>
      <c r="F68" s="650"/>
      <c r="G68" s="585"/>
      <c r="H68" s="586"/>
      <c r="I68" s="664"/>
      <c r="J68" s="664"/>
      <c r="K68" s="664"/>
      <c r="L68" s="664"/>
      <c r="M68" s="664"/>
      <c r="N68" s="664"/>
      <c r="O68" s="664"/>
      <c r="P68" s="664"/>
    </row>
    <row r="69" customFormat="false" ht="37.15" hidden="false" customHeight="true" outlineLevel="0" collapsed="false">
      <c r="A69" s="675"/>
      <c r="B69" s="676"/>
      <c r="C69" s="610"/>
      <c r="D69" s="610"/>
      <c r="E69" s="604"/>
      <c r="F69" s="650"/>
      <c r="G69" s="585"/>
      <c r="H69" s="586"/>
      <c r="I69" s="664"/>
      <c r="J69" s="664"/>
      <c r="K69" s="664"/>
      <c r="L69" s="664"/>
      <c r="M69" s="664"/>
      <c r="N69" s="664"/>
      <c r="O69" s="664"/>
      <c r="P69" s="664"/>
    </row>
    <row r="70" customFormat="false" ht="37.15" hidden="false" customHeight="true" outlineLevel="0" collapsed="false">
      <c r="A70" s="675"/>
      <c r="B70" s="676"/>
      <c r="C70" s="610"/>
      <c r="D70" s="610"/>
      <c r="E70" s="604"/>
      <c r="F70" s="650"/>
      <c r="G70" s="585"/>
      <c r="H70" s="586"/>
      <c r="I70" s="664"/>
      <c r="J70" s="664"/>
      <c r="K70" s="664"/>
      <c r="L70" s="664"/>
      <c r="M70" s="664"/>
      <c r="N70" s="664"/>
      <c r="O70" s="664"/>
      <c r="P70" s="664"/>
    </row>
    <row r="71" customFormat="false" ht="37.15" hidden="false" customHeight="true" outlineLevel="0" collapsed="false">
      <c r="A71" s="675"/>
      <c r="B71" s="676"/>
      <c r="C71" s="610"/>
      <c r="D71" s="610"/>
      <c r="E71" s="589"/>
      <c r="F71" s="647"/>
      <c r="G71" s="601"/>
      <c r="H71" s="593"/>
      <c r="I71" s="664"/>
      <c r="J71" s="664"/>
      <c r="K71" s="664"/>
      <c r="L71" s="664"/>
      <c r="M71" s="664"/>
      <c r="N71" s="664"/>
      <c r="O71" s="664"/>
      <c r="P71" s="664"/>
    </row>
    <row r="72" customFormat="false" ht="37.15" hidden="false" customHeight="true" outlineLevel="0" collapsed="false">
      <c r="A72" s="675"/>
      <c r="B72" s="676"/>
      <c r="C72" s="610"/>
      <c r="D72" s="610"/>
      <c r="E72" s="589"/>
      <c r="F72" s="647"/>
      <c r="G72" s="601"/>
      <c r="H72" s="593"/>
      <c r="I72" s="664"/>
      <c r="J72" s="664"/>
      <c r="K72" s="664"/>
      <c r="L72" s="664"/>
      <c r="M72" s="664"/>
      <c r="N72" s="664"/>
      <c r="O72" s="664"/>
      <c r="P72" s="664"/>
    </row>
    <row r="73" customFormat="false" ht="37.15" hidden="false" customHeight="true" outlineLevel="0" collapsed="false">
      <c r="A73" s="675"/>
      <c r="B73" s="676"/>
      <c r="C73" s="610"/>
      <c r="D73" s="610"/>
      <c r="E73" s="589"/>
      <c r="F73" s="647"/>
      <c r="G73" s="601"/>
      <c r="H73" s="593"/>
      <c r="I73" s="664"/>
      <c r="J73" s="664"/>
      <c r="K73" s="664"/>
      <c r="L73" s="664"/>
      <c r="M73" s="664"/>
      <c r="N73" s="664"/>
      <c r="O73" s="664"/>
      <c r="P73" s="664"/>
    </row>
    <row r="74" customFormat="false" ht="37.15" hidden="false" customHeight="true" outlineLevel="0" collapsed="false">
      <c r="A74" s="675"/>
      <c r="B74" s="676"/>
      <c r="C74" s="610"/>
      <c r="D74" s="610"/>
      <c r="E74" s="589"/>
      <c r="F74" s="647"/>
      <c r="G74" s="601"/>
      <c r="H74" s="593"/>
      <c r="I74" s="664"/>
      <c r="J74" s="664"/>
      <c r="K74" s="664"/>
      <c r="L74" s="664"/>
      <c r="M74" s="664"/>
      <c r="N74" s="664"/>
      <c r="O74" s="664"/>
      <c r="P74" s="664"/>
    </row>
    <row r="75" customFormat="false" ht="37.15" hidden="false" customHeight="true" outlineLevel="0" collapsed="false">
      <c r="A75" s="675"/>
      <c r="B75" s="676"/>
      <c r="C75" s="610"/>
      <c r="D75" s="610"/>
      <c r="E75" s="589"/>
      <c r="F75" s="647"/>
      <c r="G75" s="601"/>
      <c r="H75" s="593"/>
      <c r="I75" s="664"/>
      <c r="J75" s="664"/>
      <c r="K75" s="664"/>
      <c r="L75" s="664"/>
      <c r="M75" s="664"/>
      <c r="N75" s="664"/>
      <c r="O75" s="664"/>
      <c r="P75" s="664"/>
    </row>
    <row r="76" customFormat="false" ht="37.15" hidden="false" customHeight="true" outlineLevel="0" collapsed="false">
      <c r="A76" s="196"/>
      <c r="B76" s="680"/>
      <c r="C76" s="654"/>
      <c r="D76" s="654"/>
      <c r="E76" s="654"/>
      <c r="F76" s="651"/>
      <c r="G76" s="651"/>
      <c r="H76" s="681"/>
      <c r="I76" s="664"/>
      <c r="J76" s="664"/>
      <c r="K76" s="664"/>
      <c r="L76" s="664"/>
      <c r="M76" s="664"/>
      <c r="N76" s="664"/>
      <c r="O76" s="664"/>
      <c r="P76" s="664"/>
    </row>
  </sheetData>
  <mergeCells count="15"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2" style="0" width="11.42"/>
    <col collapsed="false" customWidth="true" hidden="false" outlineLevel="0" max="4" min="4" style="0" width="28.99"/>
    <col collapsed="false" customWidth="true" hidden="false" outlineLevel="0" max="5" min="5" style="0" width="11.42"/>
    <col collapsed="false" customWidth="true" hidden="false" outlineLevel="0" max="7" min="7" style="0" width="30.99"/>
    <col collapsed="false" customWidth="true" hidden="false" outlineLevel="0" max="8" min="8" style="0" width="11.42"/>
    <col collapsed="false" customWidth="true" hidden="false" outlineLevel="0" max="10" min="10" style="0" width="29.85"/>
    <col collapsed="false" customWidth="true" hidden="false" outlineLevel="0" max="11" min="11" style="0" width="11.42"/>
  </cols>
  <sheetData>
    <row r="1" customFormat="false" ht="15.75" hidden="false" customHeight="false" outlineLevel="0" collapsed="false">
      <c r="A1" s="682" t="s">
        <v>1633</v>
      </c>
      <c r="D1" s="682" t="s">
        <v>1634</v>
      </c>
      <c r="G1" s="682" t="s">
        <v>1635</v>
      </c>
      <c r="J1" s="682" t="s">
        <v>1633</v>
      </c>
      <c r="L1" s="682"/>
    </row>
    <row r="2" customFormat="false" ht="15.75" hidden="false" customHeight="false" outlineLevel="0" collapsed="false">
      <c r="A2" s="682"/>
      <c r="D2" s="682"/>
      <c r="G2" s="682"/>
      <c r="J2" s="682"/>
      <c r="L2" s="682"/>
    </row>
    <row r="3" customFormat="false" ht="15.75" hidden="false" customHeight="false" outlineLevel="0" collapsed="false">
      <c r="A3" s="682" t="s">
        <v>1636</v>
      </c>
      <c r="D3" s="682" t="s">
        <v>1636</v>
      </c>
      <c r="G3" s="682" t="s">
        <v>1636</v>
      </c>
      <c r="J3" s="682" t="s">
        <v>1636</v>
      </c>
      <c r="L3" s="682"/>
    </row>
    <row r="4" customFormat="false" ht="15.75" hidden="false" customHeight="false" outlineLevel="0" collapsed="false">
      <c r="A4" s="682"/>
      <c r="D4" s="682"/>
      <c r="G4" s="682"/>
      <c r="J4" s="682"/>
      <c r="L4" s="682"/>
    </row>
    <row r="5" customFormat="false" ht="15.75" hidden="false" customHeight="false" outlineLevel="0" collapsed="false">
      <c r="A5" s="682" t="s">
        <v>1637</v>
      </c>
      <c r="B5" s="682" t="s">
        <v>1638</v>
      </c>
      <c r="C5" s="682"/>
      <c r="D5" s="682" t="s">
        <v>1639</v>
      </c>
      <c r="E5" s="682" t="s">
        <v>1640</v>
      </c>
      <c r="G5" s="682" t="s">
        <v>1641</v>
      </c>
      <c r="H5" s="682" t="s">
        <v>1642</v>
      </c>
      <c r="J5" s="682" t="s">
        <v>1643</v>
      </c>
      <c r="K5" s="682" t="s">
        <v>1644</v>
      </c>
      <c r="L5" s="682"/>
    </row>
    <row r="6" customFormat="false" ht="15.75" hidden="false" customHeight="false" outlineLevel="0" collapsed="false">
      <c r="A6" s="682" t="s">
        <v>1645</v>
      </c>
      <c r="B6" s="682" t="s">
        <v>1646</v>
      </c>
      <c r="C6" s="682"/>
      <c r="D6" s="682" t="s">
        <v>1647</v>
      </c>
      <c r="E6" s="682" t="s">
        <v>1640</v>
      </c>
      <c r="G6" s="682" t="s">
        <v>1648</v>
      </c>
      <c r="H6" s="682" t="s">
        <v>1646</v>
      </c>
      <c r="J6" s="682" t="s">
        <v>1645</v>
      </c>
      <c r="K6" s="682" t="s">
        <v>1646</v>
      </c>
      <c r="L6" s="682"/>
    </row>
    <row r="7" customFormat="false" ht="15.75" hidden="false" customHeight="false" outlineLevel="0" collapsed="false">
      <c r="A7" s="682" t="s">
        <v>1649</v>
      </c>
      <c r="B7" s="682" t="s">
        <v>1638</v>
      </c>
      <c r="C7" s="682"/>
      <c r="D7" s="682" t="s">
        <v>1645</v>
      </c>
      <c r="E7" s="682" t="s">
        <v>1646</v>
      </c>
      <c r="G7" s="682" t="s">
        <v>1650</v>
      </c>
      <c r="H7" s="682" t="s">
        <v>1644</v>
      </c>
      <c r="J7" s="682" t="s">
        <v>1651</v>
      </c>
      <c r="K7" s="682" t="s">
        <v>1652</v>
      </c>
      <c r="L7" s="682"/>
    </row>
    <row r="8" customFormat="false" ht="15.75" hidden="false" customHeight="false" outlineLevel="0" collapsed="false">
      <c r="A8" s="682" t="s">
        <v>1645</v>
      </c>
      <c r="B8" s="682" t="s">
        <v>1646</v>
      </c>
      <c r="C8" s="682"/>
      <c r="D8" s="682" t="s">
        <v>1653</v>
      </c>
      <c r="E8" s="682" t="s">
        <v>1644</v>
      </c>
      <c r="G8" s="682" t="s">
        <v>1648</v>
      </c>
      <c r="H8" s="682" t="s">
        <v>1646</v>
      </c>
      <c r="J8" s="682" t="s">
        <v>1645</v>
      </c>
      <c r="K8" s="682" t="s">
        <v>1646</v>
      </c>
      <c r="L8" s="682"/>
    </row>
    <row r="9" customFormat="false" ht="15.75" hidden="false" customHeight="false" outlineLevel="0" collapsed="false">
      <c r="A9" s="682" t="s">
        <v>1654</v>
      </c>
      <c r="B9" s="682" t="s">
        <v>1638</v>
      </c>
      <c r="C9" s="682"/>
      <c r="D9" s="682" t="s">
        <v>1645</v>
      </c>
      <c r="E9" s="682" t="s">
        <v>1646</v>
      </c>
      <c r="G9" s="682"/>
      <c r="J9" s="682" t="s">
        <v>1655</v>
      </c>
      <c r="K9" s="682" t="s">
        <v>1640</v>
      </c>
      <c r="L9" s="682"/>
    </row>
    <row r="10" customFormat="false" ht="15.75" hidden="false" customHeight="false" outlineLevel="0" collapsed="false">
      <c r="A10" s="682" t="s">
        <v>1645</v>
      </c>
      <c r="B10" s="682" t="s">
        <v>1646</v>
      </c>
      <c r="C10" s="682"/>
      <c r="D10" s="682" t="s">
        <v>1656</v>
      </c>
      <c r="E10" s="682" t="s">
        <v>1640</v>
      </c>
      <c r="G10" s="682" t="s">
        <v>1657</v>
      </c>
      <c r="J10" s="682" t="s">
        <v>1645</v>
      </c>
      <c r="K10" s="682" t="s">
        <v>1646</v>
      </c>
      <c r="L10" s="682"/>
    </row>
    <row r="11" customFormat="false" ht="15.75" hidden="false" customHeight="false" outlineLevel="0" collapsed="false">
      <c r="A11" s="682" t="s">
        <v>1658</v>
      </c>
      <c r="B11" s="682" t="s">
        <v>1644</v>
      </c>
      <c r="C11" s="682"/>
      <c r="D11" s="682" t="s">
        <v>1645</v>
      </c>
      <c r="E11" s="682" t="s">
        <v>1646</v>
      </c>
      <c r="G11" s="682"/>
      <c r="J11" s="682"/>
      <c r="L11" s="682"/>
    </row>
    <row r="12" customFormat="false" ht="15.75" hidden="false" customHeight="false" outlineLevel="0" collapsed="false">
      <c r="A12" s="682" t="s">
        <v>1645</v>
      </c>
      <c r="B12" s="682" t="s">
        <v>1646</v>
      </c>
      <c r="C12" s="682"/>
      <c r="D12" s="682" t="s">
        <v>1651</v>
      </c>
      <c r="E12" s="682" t="s">
        <v>1652</v>
      </c>
      <c r="G12" s="682" t="s">
        <v>1659</v>
      </c>
      <c r="H12" s="682" t="s">
        <v>1660</v>
      </c>
      <c r="J12" s="682" t="s">
        <v>1657</v>
      </c>
      <c r="L12" s="682"/>
    </row>
    <row r="13" customFormat="false" ht="15.75" hidden="false" customHeight="false" outlineLevel="0" collapsed="false">
      <c r="A13" s="682"/>
      <c r="D13" s="682" t="s">
        <v>1645</v>
      </c>
      <c r="E13" s="682" t="s">
        <v>1646</v>
      </c>
      <c r="G13" s="682" t="s">
        <v>1645</v>
      </c>
      <c r="H13" s="682" t="s">
        <v>1646</v>
      </c>
      <c r="J13" s="682"/>
      <c r="L13" s="682"/>
    </row>
    <row r="14" customFormat="false" ht="15.75" hidden="false" customHeight="false" outlineLevel="0" collapsed="false">
      <c r="A14" s="682" t="s">
        <v>1661</v>
      </c>
      <c r="B14" s="682" t="s">
        <v>1661</v>
      </c>
      <c r="C14" s="682"/>
      <c r="D14" s="682"/>
      <c r="E14" s="682"/>
      <c r="G14" s="682" t="s">
        <v>1662</v>
      </c>
      <c r="J14" s="682" t="s">
        <v>1663</v>
      </c>
      <c r="K14" s="682" t="s">
        <v>1640</v>
      </c>
      <c r="L14" s="682"/>
    </row>
    <row r="15" customFormat="false" ht="15.75" hidden="false" customHeight="false" outlineLevel="0" collapsed="false">
      <c r="A15" s="682"/>
      <c r="D15" s="682"/>
      <c r="E15" s="682" t="s">
        <v>1664</v>
      </c>
      <c r="G15" s="682"/>
      <c r="H15" s="682" t="s">
        <v>1665</v>
      </c>
      <c r="J15" s="682" t="s">
        <v>1666</v>
      </c>
      <c r="K15" s="682" t="s">
        <v>1667</v>
      </c>
      <c r="L15" s="682"/>
    </row>
    <row r="16" customFormat="false" ht="15.75" hidden="false" customHeight="false" outlineLevel="0" collapsed="false">
      <c r="A16" s="682"/>
      <c r="D16" s="682"/>
      <c r="G16" s="682"/>
      <c r="J16" s="682" t="s">
        <v>1668</v>
      </c>
      <c r="K16" s="682" t="s">
        <v>1644</v>
      </c>
      <c r="L16" s="682"/>
    </row>
    <row r="17" customFormat="false" ht="15.75" hidden="false" customHeight="false" outlineLevel="0" collapsed="false">
      <c r="A17" s="682"/>
      <c r="D17" s="682"/>
      <c r="G17" s="682"/>
      <c r="J17" s="682" t="s">
        <v>1666</v>
      </c>
      <c r="K17" s="682" t="s">
        <v>1667</v>
      </c>
      <c r="L17" s="682"/>
    </row>
    <row r="18" customFormat="false" ht="15.75" hidden="false" customHeight="false" outlineLevel="0" collapsed="false">
      <c r="D18" s="682"/>
      <c r="G18" s="682"/>
      <c r="J18" s="682"/>
      <c r="L18" s="682"/>
    </row>
    <row r="19" customFormat="false" ht="15.75" hidden="false" customHeight="false" outlineLevel="0" collapsed="false">
      <c r="G19" s="682"/>
      <c r="J19" s="682"/>
      <c r="K19" s="682" t="s">
        <v>1669</v>
      </c>
    </row>
    <row r="20" customFormat="false" ht="15.75" hidden="false" customHeight="false" outlineLevel="0" collapsed="false">
      <c r="G20" s="682"/>
      <c r="J20" s="682"/>
    </row>
    <row r="21" customFormat="false" ht="15.75" hidden="false" customHeight="false" outlineLevel="0" collapsed="false">
      <c r="G21" s="682"/>
      <c r="J21" s="682"/>
    </row>
    <row r="22" customFormat="false" ht="15.75" hidden="false" customHeight="false" outlineLevel="0" collapsed="false">
      <c r="G22" s="682"/>
      <c r="J22" s="682"/>
    </row>
    <row r="23" customFormat="false" ht="15.75" hidden="false" customHeight="false" outlineLevel="0" collapsed="false">
      <c r="G23" s="682"/>
    </row>
    <row r="24" customFormat="false" ht="15.75" hidden="false" customHeight="false" outlineLevel="0" collapsed="false">
      <c r="G24" s="682"/>
    </row>
    <row r="25" customFormat="false" ht="15.75" hidden="false" customHeight="false" outlineLevel="0" collapsed="false">
      <c r="G25" s="682"/>
    </row>
    <row r="26" customFormat="false" ht="15.75" hidden="false" customHeight="false" outlineLevel="0" collapsed="false">
      <c r="G26" s="682"/>
    </row>
    <row r="27" customFormat="false" ht="15.75" hidden="false" customHeight="false" outlineLevel="0" collapsed="false">
      <c r="G27" s="682"/>
    </row>
    <row r="28" customFormat="false" ht="15.75" hidden="false" customHeight="false" outlineLevel="0" collapsed="false">
      <c r="G28" s="682"/>
    </row>
    <row r="29" customFormat="false" ht="15.75" hidden="false" customHeight="false" outlineLevel="0" collapsed="false">
      <c r="G29" s="682"/>
    </row>
    <row r="30" customFormat="false" ht="15.75" hidden="false" customHeight="false" outlineLevel="0" collapsed="false">
      <c r="F30" s="0" t="n">
        <f aca="false">15*10</f>
        <v>150</v>
      </c>
      <c r="G30" s="682"/>
    </row>
    <row r="31" customFormat="false" ht="15.75" hidden="false" customHeight="false" outlineLevel="0" collapsed="false">
      <c r="G31" s="682"/>
    </row>
    <row r="32" customFormat="false" ht="15.75" hidden="false" customHeight="false" outlineLevel="0" collapsed="false">
      <c r="G32" s="682"/>
    </row>
    <row r="33" customFormat="false" ht="15.75" hidden="false" customHeight="false" outlineLevel="0" collapsed="false">
      <c r="G33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7" activeCellId="0" sqref="O7"/>
    </sheetView>
  </sheetViews>
  <sheetFormatPr defaultColWidth="8.84765625" defaultRowHeight="34.9" zeroHeight="false" outlineLevelRow="0" outlineLevelCol="0"/>
  <cols>
    <col collapsed="false" customWidth="true" hidden="false" outlineLevel="0" max="1" min="1" style="163" width="8.7"/>
    <col collapsed="false" customWidth="true" hidden="false" outlineLevel="0" max="2" min="2" style="164" width="59.7"/>
    <col collapsed="false" customWidth="true" hidden="false" outlineLevel="0" max="15" min="3" style="164" width="20.85"/>
    <col collapsed="false" customWidth="false" hidden="false" outlineLevel="0" max="17" min="16" style="164" width="8.85"/>
    <col collapsed="false" customWidth="true" hidden="false" outlineLevel="0" max="18" min="18" style="164" width="8.41"/>
    <col collapsed="false" customWidth="true" hidden="false" outlineLevel="0" max="19" min="19" style="164" width="9.41"/>
    <col collapsed="false" customWidth="false" hidden="false" outlineLevel="0" max="20" min="20" style="164" width="8.85"/>
    <col collapsed="false" customWidth="true" hidden="false" outlineLevel="0" max="21" min="21" style="164" width="9.14"/>
    <col collapsed="false" customWidth="true" hidden="false" outlineLevel="0" max="22" min="22" style="164" width="10.85"/>
    <col collapsed="false" customWidth="true" hidden="false" outlineLevel="0" max="23" min="23" style="164" width="10.13"/>
    <col collapsed="false" customWidth="true" hidden="false" outlineLevel="0" max="24" min="24" style="164" width="6.99"/>
    <col collapsed="false" customWidth="false" hidden="false" outlineLevel="0" max="257" min="25" style="164" width="8.85"/>
  </cols>
  <sheetData>
    <row r="1" customFormat="false" ht="34.9" hidden="false" customHeight="true" outlineLevel="0" collapsed="false">
      <c r="A1" s="165"/>
      <c r="B1" s="166" t="s">
        <v>0</v>
      </c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</row>
    <row r="2" s="171" customFormat="true" ht="34.9" hidden="false" customHeight="true" outlineLevel="0" collapsed="false">
      <c r="A2" s="166"/>
      <c r="B2" s="167" t="s">
        <v>305</v>
      </c>
      <c r="C2" s="168" t="s">
        <v>3</v>
      </c>
      <c r="D2" s="168" t="s">
        <v>3</v>
      </c>
      <c r="E2" s="168" t="s">
        <v>3</v>
      </c>
      <c r="F2" s="169" t="s">
        <v>306</v>
      </c>
      <c r="G2" s="169" t="s">
        <v>307</v>
      </c>
      <c r="H2" s="169" t="s">
        <v>308</v>
      </c>
      <c r="I2" s="168" t="s">
        <v>3</v>
      </c>
      <c r="J2" s="169" t="s">
        <v>309</v>
      </c>
      <c r="K2" s="169" t="s">
        <v>310</v>
      </c>
      <c r="L2" s="168" t="s">
        <v>3</v>
      </c>
      <c r="M2" s="169" t="s">
        <v>311</v>
      </c>
      <c r="N2" s="169" t="s">
        <v>312</v>
      </c>
      <c r="O2" s="170" t="s">
        <v>309</v>
      </c>
    </row>
    <row r="3" customFormat="false" ht="34.9" hidden="false" customHeight="true" outlineLevel="0" collapsed="false">
      <c r="A3" s="172"/>
      <c r="B3" s="173" t="s">
        <v>33</v>
      </c>
      <c r="C3" s="174" t="s">
        <v>34</v>
      </c>
      <c r="D3" s="173" t="s">
        <v>35</v>
      </c>
      <c r="E3" s="173" t="s">
        <v>36</v>
      </c>
      <c r="F3" s="173" t="s">
        <v>37</v>
      </c>
      <c r="G3" s="173" t="s">
        <v>38</v>
      </c>
      <c r="H3" s="173" t="s">
        <v>39</v>
      </c>
      <c r="I3" s="175" t="s">
        <v>40</v>
      </c>
      <c r="J3" s="175" t="s">
        <v>41</v>
      </c>
      <c r="K3" s="175" t="s">
        <v>42</v>
      </c>
      <c r="L3" s="175" t="s">
        <v>43</v>
      </c>
      <c r="M3" s="175" t="s">
        <v>44</v>
      </c>
      <c r="N3" s="175" t="s">
        <v>45</v>
      </c>
      <c r="O3" s="176" t="s">
        <v>46</v>
      </c>
      <c r="P3" s="175"/>
    </row>
    <row r="4" customFormat="false" ht="34.9" hidden="false" customHeight="true" outlineLevel="0" collapsed="false">
      <c r="A4" s="172" t="n">
        <v>1</v>
      </c>
      <c r="B4" s="177" t="str">
        <f aca="false">BT!B6</f>
        <v>Baleme, Aron Sr.</v>
      </c>
      <c r="C4" s="178" t="str">
        <f aca="false">BT!C6</f>
        <v>NT</v>
      </c>
      <c r="D4" s="179" t="str">
        <f aca="false">BT!D6</f>
        <v>:31.69 SQM</v>
      </c>
      <c r="E4" s="179" t="str">
        <f aca="false">BT!E6</f>
        <v>:29.81 DR</v>
      </c>
      <c r="F4" s="180" t="str">
        <f aca="false">BT!F6</f>
        <v>2:10.44 TT</v>
      </c>
      <c r="G4" s="181" t="str">
        <f aca="false">BT!G6</f>
        <v>2:26.41 DR</v>
      </c>
      <c r="H4" s="181" t="str">
        <f aca="false">BT!H6</f>
        <v>:25.88 W8</v>
      </c>
      <c r="I4" s="182" t="str">
        <f aca="false">BT!I6</f>
        <v>:25.68  DR</v>
      </c>
      <c r="J4" s="181" t="str">
        <f aca="false">BT!J6</f>
        <v>1:10.75 TT</v>
      </c>
      <c r="K4" s="181" t="str">
        <f aca="false">BT!K6</f>
        <v>:57.05 SQM</v>
      </c>
      <c r="L4" s="182" t="str">
        <f aca="false">BT!L6</f>
        <v>:58.96 PCD</v>
      </c>
      <c r="M4" s="181" t="str">
        <f aca="false">BT!M6</f>
        <v>06:10.00 TT</v>
      </c>
      <c r="N4" s="181" t="str">
        <f aca="false">BT!N6</f>
        <v>1:13.52 TT</v>
      </c>
      <c r="O4" s="183" t="str">
        <f aca="false">BT!O6</f>
        <v>1:10.34 DR</v>
      </c>
      <c r="P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</row>
    <row r="5" customFormat="false" ht="34.9" hidden="false" customHeight="true" outlineLevel="0" collapsed="false">
      <c r="A5" s="184" t="n">
        <v>2</v>
      </c>
      <c r="B5" s="185" t="str">
        <f aca="false">BT!B12</f>
        <v>Hanna, Mat Sr.</v>
      </c>
      <c r="C5" s="186" t="str">
        <f aca="false">BT!C12</f>
        <v>NT</v>
      </c>
      <c r="D5" s="187" t="str">
        <f aca="false">BT!D12</f>
        <v>:38.34 ALA</v>
      </c>
      <c r="E5" s="187" t="str">
        <f aca="false">BT!E12</f>
        <v>:29.97 DR</v>
      </c>
      <c r="F5" s="188" t="str">
        <f aca="false">BT!F12</f>
        <v>2:16.11 SQM</v>
      </c>
      <c r="G5" s="189" t="str">
        <f aca="false">BT!G12</f>
        <v>2:57.25 TT</v>
      </c>
      <c r="H5" s="189" t="str">
        <f aca="false">BT!H12</f>
        <v>:27.36 DR</v>
      </c>
      <c r="I5" s="189" t="str">
        <f aca="false">BT!I12</f>
        <v>:27.25 SN</v>
      </c>
      <c r="J5" s="190" t="str">
        <f aca="false">BT!J12</f>
        <v>1:05.42 SQM</v>
      </c>
      <c r="K5" s="189" t="str">
        <f aca="false">BT!K12</f>
        <v>1:01.00 W10</v>
      </c>
      <c r="L5" s="189" t="str">
        <f aca="false">BT!L12</f>
        <v>1:00.40 AZ</v>
      </c>
      <c r="M5" s="189" t="str">
        <f aca="false">BT!M12</f>
        <v>06:34.95 DR</v>
      </c>
      <c r="N5" s="189" t="str">
        <f aca="false">BT!N12</f>
        <v>1:36.63 TT</v>
      </c>
      <c r="O5" s="191" t="str">
        <f aca="false">BT!O12</f>
        <v>1:23.47 ALA</v>
      </c>
      <c r="P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</row>
    <row r="6" customFormat="false" ht="34.9" hidden="false" customHeight="true" outlineLevel="0" collapsed="false">
      <c r="A6" s="184" t="n">
        <v>3</v>
      </c>
      <c r="B6" s="185" t="str">
        <f aca="false">BT!B14</f>
        <v>Mikla, Caiden Sr.</v>
      </c>
      <c r="C6" s="186" t="str">
        <f aca="false">BT!C14</f>
        <v>:39.74 DR</v>
      </c>
      <c r="D6" s="187" t="str">
        <f aca="false">BT!D14</f>
        <v>:35.98 DR</v>
      </c>
      <c r="E6" s="187" t="str">
        <f aca="false">BT!E14</f>
        <v>:35.00 ALA</v>
      </c>
      <c r="F6" s="192" t="str">
        <f aca="false">BT!F14</f>
        <v>2:31.54 SQM</v>
      </c>
      <c r="G6" s="189" t="str">
        <f aca="false">BT!G14</f>
        <v>2:49.64 ALA</v>
      </c>
      <c r="H6" s="189" t="str">
        <f aca="false">BT!H14</f>
        <v>:28.53 TT</v>
      </c>
      <c r="I6" s="189" t="str">
        <f aca="false">BT!I14</f>
        <v>:27.81 GIL</v>
      </c>
      <c r="J6" s="190" t="str">
        <f aca="false">BT!J14</f>
        <v>1:13.42 W8</v>
      </c>
      <c r="K6" s="189" t="str">
        <f aca="false">BT!K14</f>
        <v>1:03.02 DR</v>
      </c>
      <c r="L6" s="189" t="str">
        <f aca="false">BT!L14</f>
        <v>1:08.07 ALA</v>
      </c>
      <c r="M6" s="189" t="str">
        <f aca="false">BT!M14</f>
        <v>07:38.37 ALA</v>
      </c>
      <c r="N6" s="189" t="str">
        <f aca="false">BT!N14</f>
        <v>1:22.21 DR</v>
      </c>
      <c r="O6" s="193" t="str">
        <f aca="false">BT!O14</f>
        <v>1:18.57 SQM</v>
      </c>
      <c r="P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</row>
    <row r="7" customFormat="false" ht="34.9" hidden="false" customHeight="true" outlineLevel="0" collapsed="false">
      <c r="A7" s="184" t="n">
        <v>4</v>
      </c>
      <c r="B7" s="194" t="str">
        <f aca="false">BT!B15</f>
        <v>Munoz, Caleb Sr.</v>
      </c>
      <c r="C7" s="186" t="str">
        <f aca="false">BT!C15</f>
        <v>:33.61 ALA</v>
      </c>
      <c r="D7" s="187" t="str">
        <f aca="false">BT!D15</f>
        <v>:36.41 GIL</v>
      </c>
      <c r="E7" s="187" t="str">
        <f aca="false">BT!E15</f>
        <v>:27.71 DR</v>
      </c>
      <c r="F7" s="188" t="str">
        <f aca="false">BT!F15</f>
        <v>2:14.97 DR</v>
      </c>
      <c r="G7" s="190" t="str">
        <f aca="false">BT!G15</f>
        <v>2:23.08 SQM</v>
      </c>
      <c r="H7" s="189" t="str">
        <f aca="false">BT!H15</f>
        <v>:26.41 W9</v>
      </c>
      <c r="I7" s="189" t="str">
        <f aca="false">BT!I15</f>
        <v>:26.99 SN</v>
      </c>
      <c r="J7" s="190" t="str">
        <f aca="false">BT!J15</f>
        <v>1:03.98 ALA</v>
      </c>
      <c r="K7" s="190" t="str">
        <f aca="false">BT!K15</f>
        <v>:58.31 W7</v>
      </c>
      <c r="L7" s="189" t="str">
        <f aca="false">BT!L15</f>
        <v>:58.65 SN</v>
      </c>
      <c r="M7" s="190" t="str">
        <f aca="false">BT!M15</f>
        <v>06:15.83 TT</v>
      </c>
      <c r="N7" s="190" t="str">
        <f aca="false">BT!N15</f>
        <v>1:09.03 ALA</v>
      </c>
      <c r="O7" s="193" t="str">
        <f aca="false">BT!O15</f>
        <v>1:15.65 GIL</v>
      </c>
      <c r="P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</row>
    <row r="8" customFormat="false" ht="34.9" hidden="false" customHeight="true" outlineLevel="0" collapsed="false">
      <c r="A8" s="184" t="n">
        <v>5</v>
      </c>
      <c r="B8" s="194" t="str">
        <f aca="false">BT!B17</f>
        <v>Scandrett, Derek Sr.</v>
      </c>
      <c r="C8" s="186" t="str">
        <f aca="false">BT!C17</f>
        <v>:30.01 SN</v>
      </c>
      <c r="D8" s="187" t="str">
        <f aca="false">BT!D17</f>
        <v>NT</v>
      </c>
      <c r="E8" s="187" t="str">
        <f aca="false">BT!E17</f>
        <v>:29.99 ALA</v>
      </c>
      <c r="F8" s="188" t="str">
        <f aca="false">BT!F17</f>
        <v>2:09.68 TT</v>
      </c>
      <c r="G8" s="190" t="str">
        <f aca="false">BT!G17</f>
        <v>2:26.83 ALA</v>
      </c>
      <c r="H8" s="190" t="str">
        <f aca="false">BT!H17</f>
        <v>:24.84 SN</v>
      </c>
      <c r="I8" s="189" t="str">
        <f aca="false">BT!I17</f>
        <v>:25.07 DR</v>
      </c>
      <c r="J8" s="190" t="str">
        <f aca="false">BT!J17</f>
        <v>1:04.46 SN</v>
      </c>
      <c r="K8" s="190" t="str">
        <f aca="false">BT!K17</f>
        <v>:56.57 ALA</v>
      </c>
      <c r="L8" s="189" t="str">
        <f aca="false">BT!L17</f>
        <v>:56.52 SN</v>
      </c>
      <c r="M8" s="190" t="str">
        <f aca="false">BT!M17</f>
        <v>06:03.16 TT</v>
      </c>
      <c r="N8" s="190" t="str">
        <f aca="false">BT!N17</f>
        <v>1:07.19 AZ</v>
      </c>
      <c r="O8" s="193" t="str">
        <f aca="false">BT!O17</f>
        <v>1:18.26 TT</v>
      </c>
      <c r="P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</row>
    <row r="9" customFormat="false" ht="34.9" hidden="false" customHeight="true" outlineLevel="0" collapsed="false">
      <c r="A9" s="184" t="n">
        <v>6</v>
      </c>
      <c r="B9" s="185" t="str">
        <f aca="false">BT!B18</f>
        <v>Suncais Da Cruz, Sam Sr.</v>
      </c>
      <c r="C9" s="186" t="str">
        <f aca="false">BT!C18</f>
        <v>NT</v>
      </c>
      <c r="D9" s="187" t="str">
        <f aca="false">BT!D18</f>
        <v>:42.09 SN</v>
      </c>
      <c r="E9" s="187" t="str">
        <f aca="false">BT!E18</f>
        <v>:36.71 SN</v>
      </c>
      <c r="F9" s="192" t="str">
        <f aca="false">BT!F18</f>
        <v>2:46.32 TT</v>
      </c>
      <c r="G9" s="189" t="str">
        <f aca="false">BT!G18</f>
        <v>2:59.31 SN</v>
      </c>
      <c r="H9" s="189" t="str">
        <f aca="false">BT!H18</f>
        <v>:31.01 TT</v>
      </c>
      <c r="I9" s="189" t="str">
        <f aca="false">BT!I18</f>
        <v>:32.09 SN</v>
      </c>
      <c r="J9" s="189" t="str">
        <f aca="false">BT!J18</f>
        <v>1:26.53 TT</v>
      </c>
      <c r="K9" s="189" t="str">
        <f aca="false">BT!K18</f>
        <v>1:12.44 TT</v>
      </c>
      <c r="L9" s="189" t="str">
        <f aca="false">BT!L18</f>
        <v>1:19.34 SN</v>
      </c>
      <c r="M9" s="189" t="str">
        <f aca="false">BT!M18</f>
        <v>07:23.52 TT</v>
      </c>
      <c r="N9" s="189" t="str">
        <f aca="false">BT!N18</f>
        <v>1:26.02 TT</v>
      </c>
      <c r="O9" s="191" t="str">
        <f aca="false">BT!O18</f>
        <v>1:35.76 TT</v>
      </c>
      <c r="P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</row>
    <row r="10" customFormat="false" ht="34.9" hidden="false" customHeight="true" outlineLevel="0" collapsed="false">
      <c r="A10" s="195" t="n">
        <v>7</v>
      </c>
      <c r="B10" s="196" t="str">
        <f aca="false">BT!B19</f>
        <v>Thompson, Cole Sr.</v>
      </c>
      <c r="C10" s="197" t="str">
        <f aca="false">BT!C19</f>
        <v>:58.54 ALA</v>
      </c>
      <c r="D10" s="198" t="str">
        <f aca="false">BT!D19</f>
        <v>:54.91 SN</v>
      </c>
      <c r="E10" s="198" t="str">
        <f aca="false">BT!E19</f>
        <v>:38.35 DR</v>
      </c>
      <c r="F10" s="199" t="str">
        <f aca="false">BT!F19</f>
        <v>3:07.87 ALA</v>
      </c>
      <c r="G10" s="200" t="str">
        <f aca="false">BT!G19</f>
        <v>4:03.83 TT</v>
      </c>
      <c r="H10" s="200" t="str">
        <f aca="false">BT!H19</f>
        <v>:34.80 W8</v>
      </c>
      <c r="I10" s="200" t="str">
        <f aca="false">BT!I19</f>
        <v>:35.31 PCD</v>
      </c>
      <c r="J10" s="200" t="str">
        <f aca="false">BT!J19</f>
        <v>1:42.03 DR</v>
      </c>
      <c r="K10" s="200" t="str">
        <f aca="false">BT!K19</f>
        <v>1:22.20 PCD</v>
      </c>
      <c r="L10" s="200" t="str">
        <f aca="false">BT!L19</f>
        <v>1:24.41 SN</v>
      </c>
      <c r="M10" s="200" t="str">
        <f aca="false">BT!M19</f>
        <v>09:57.20 TT</v>
      </c>
      <c r="N10" s="200" t="str">
        <f aca="false">BT!N19</f>
        <v>1:57.64 ALA</v>
      </c>
      <c r="O10" s="201" t="str">
        <f aca="false">BT!O19</f>
        <v>1:54.60 SN</v>
      </c>
      <c r="P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</row>
    <row r="11" customFormat="false" ht="34.9" hidden="false" customHeight="true" outlineLevel="0" collapsed="false">
      <c r="M11" s="171"/>
      <c r="N11" s="171"/>
      <c r="O11" s="171"/>
    </row>
    <row r="13" customFormat="false" ht="34.9" hidden="false" customHeight="true" outlineLevel="0" collapsed="false">
      <c r="E13" s="171"/>
      <c r="F13" s="202"/>
      <c r="G13" s="202"/>
      <c r="H13" s="202"/>
      <c r="I13" s="202"/>
      <c r="J13" s="202"/>
      <c r="K13" s="202"/>
      <c r="L13" s="202"/>
      <c r="M13" s="202"/>
      <c r="N13" s="202"/>
      <c r="O13" s="202"/>
    </row>
    <row r="14" customFormat="false" ht="34.9" hidden="false" customHeight="true" outlineLevel="0" collapsed="false"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</row>
  </sheetData>
  <mergeCells count="1">
    <mergeCell ref="B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4765625" defaultRowHeight="35.4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9.7"/>
    <col collapsed="false" customWidth="true" hidden="false" outlineLevel="0" max="15" min="3" style="2" width="20.85"/>
    <col collapsed="false" customWidth="false" hidden="false" outlineLevel="0" max="17" min="16" style="2" width="8.85"/>
    <col collapsed="false" customWidth="true" hidden="false" outlineLevel="0" max="18" min="18" style="2" width="8.41"/>
    <col collapsed="false" customWidth="true" hidden="false" outlineLevel="0" max="19" min="19" style="2" width="9.41"/>
    <col collapsed="false" customWidth="false" hidden="false" outlineLevel="0" max="20" min="20" style="2" width="8.85"/>
    <col collapsed="false" customWidth="true" hidden="false" outlineLevel="0" max="21" min="21" style="2" width="9.14"/>
    <col collapsed="false" customWidth="true" hidden="false" outlineLevel="0" max="22" min="22" style="2" width="10.85"/>
    <col collapsed="false" customWidth="true" hidden="false" outlineLevel="0" max="23" min="23" style="2" width="10.13"/>
    <col collapsed="false" customWidth="true" hidden="false" outlineLevel="0" max="24" min="24" style="2" width="6.99"/>
    <col collapsed="false" customWidth="false" hidden="false" outlineLevel="0" max="257" min="25" style="2" width="8.85"/>
  </cols>
  <sheetData>
    <row r="1" s="27" customFormat="true" ht="35.45" hidden="false" customHeight="true" outlineLevel="0" collapsed="false">
      <c r="A1" s="203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7" customFormat="true" ht="35.45" hidden="false" customHeight="true" outlineLevel="0" collapsed="false">
      <c r="A2" s="203"/>
      <c r="B2" s="204" t="s">
        <v>305</v>
      </c>
      <c r="C2" s="7" t="s">
        <v>3</v>
      </c>
      <c r="D2" s="7" t="s">
        <v>3</v>
      </c>
      <c r="E2" s="7" t="s">
        <v>3</v>
      </c>
      <c r="F2" s="205" t="s">
        <v>313</v>
      </c>
      <c r="G2" s="205" t="s">
        <v>314</v>
      </c>
      <c r="H2" s="205" t="s">
        <v>315</v>
      </c>
      <c r="I2" s="7" t="s">
        <v>3</v>
      </c>
      <c r="J2" s="205" t="s">
        <v>316</v>
      </c>
      <c r="K2" s="205" t="s">
        <v>317</v>
      </c>
      <c r="L2" s="7" t="s">
        <v>3</v>
      </c>
      <c r="M2" s="205" t="s">
        <v>318</v>
      </c>
      <c r="N2" s="205" t="s">
        <v>319</v>
      </c>
      <c r="O2" s="206" t="s">
        <v>316</v>
      </c>
    </row>
    <row r="3" customFormat="false" ht="35.45" hidden="false" customHeight="true" outlineLevel="0" collapsed="false">
      <c r="A3" s="203"/>
      <c r="B3" s="28" t="s">
        <v>33</v>
      </c>
      <c r="C3" s="207" t="s">
        <v>34</v>
      </c>
      <c r="D3" s="105" t="s">
        <v>35</v>
      </c>
      <c r="E3" s="105" t="s">
        <v>36</v>
      </c>
      <c r="F3" s="105" t="s">
        <v>37</v>
      </c>
      <c r="G3" s="105" t="s">
        <v>38</v>
      </c>
      <c r="H3" s="105" t="s">
        <v>39</v>
      </c>
      <c r="I3" s="107" t="s">
        <v>40</v>
      </c>
      <c r="J3" s="107" t="s">
        <v>41</v>
      </c>
      <c r="K3" s="107" t="s">
        <v>42</v>
      </c>
      <c r="L3" s="107" t="s">
        <v>43</v>
      </c>
      <c r="M3" s="107" t="s">
        <v>44</v>
      </c>
      <c r="N3" s="107" t="s">
        <v>45</v>
      </c>
      <c r="O3" s="208" t="s">
        <v>46</v>
      </c>
      <c r="P3" s="103"/>
    </row>
    <row r="4" customFormat="false" ht="35.45" hidden="false" customHeight="true" outlineLevel="0" collapsed="false">
      <c r="A4" s="70" t="n">
        <v>1</v>
      </c>
      <c r="B4" s="209" t="str">
        <f aca="false">BT!B9</f>
        <v>Daneshkhah, Hunter Jr.</v>
      </c>
      <c r="C4" s="34" t="str">
        <f aca="false">BT!C9</f>
        <v>:32.29 PCD</v>
      </c>
      <c r="D4" s="35" t="str">
        <f aca="false">BT!D9</f>
        <v>NT</v>
      </c>
      <c r="E4" s="35" t="str">
        <f aca="false">BT!E9</f>
        <v>:28.20 ALA</v>
      </c>
      <c r="F4" s="210" t="str">
        <f aca="false">BT!F9</f>
        <v>2:29.95 TT</v>
      </c>
      <c r="G4" s="211" t="str">
        <f aca="false">BT!G9</f>
        <v>2:35.08 ALA</v>
      </c>
      <c r="H4" s="211" t="str">
        <f aca="false">BT!H9</f>
        <v>:26.53 SN</v>
      </c>
      <c r="I4" s="39" t="str">
        <f aca="false">BT!I9</f>
        <v>:25.87 GIL</v>
      </c>
      <c r="J4" s="211" t="str">
        <f aca="false">BT!J9</f>
        <v>1:04.43 SQM</v>
      </c>
      <c r="K4" s="211" t="str">
        <f aca="false">BT!K9</f>
        <v>1:00.49 W7</v>
      </c>
      <c r="L4" s="39" t="str">
        <f aca="false">BT!L9</f>
        <v>:59.54 DR</v>
      </c>
      <c r="M4" s="39" t="str">
        <f aca="false">BT!M9</f>
        <v>06:46.44 PCD</v>
      </c>
      <c r="N4" s="211" t="str">
        <f aca="false">BT!N9</f>
        <v>1:15.28 PCD</v>
      </c>
      <c r="O4" s="212" t="str">
        <f aca="false">BT!O9</f>
        <v>1:21.90 TT</v>
      </c>
      <c r="P4" s="27"/>
    </row>
    <row r="5" customFormat="false" ht="35.45" hidden="false" customHeight="true" outlineLevel="0" collapsed="false">
      <c r="A5" s="77" t="n">
        <v>2</v>
      </c>
      <c r="B5" s="213" t="str">
        <f aca="false">BT!B10</f>
        <v>Farrell, Max Jr.</v>
      </c>
      <c r="C5" s="43" t="str">
        <f aca="false">BT!C10</f>
        <v>:38.88 DR</v>
      </c>
      <c r="D5" s="44" t="str">
        <f aca="false">BT!D10</f>
        <v>NT</v>
      </c>
      <c r="E5" s="44" t="str">
        <f aca="false">BT!E10</f>
        <v>:31.16 SN</v>
      </c>
      <c r="F5" s="214" t="str">
        <f aca="false">BT!F10</f>
        <v>2:07.35 AZ</v>
      </c>
      <c r="G5" s="215" t="str">
        <f aca="false">BT!G10</f>
        <v>2:32.40 TT</v>
      </c>
      <c r="H5" s="46" t="str">
        <f aca="false">BT!H10</f>
        <v>:27.52 TT</v>
      </c>
      <c r="I5" s="46" t="str">
        <f aca="false">BT!I10</f>
        <v>:26.18 PCD</v>
      </c>
      <c r="J5" s="215" t="str">
        <f aca="false">BT!J10</f>
        <v>1:04.53 TT</v>
      </c>
      <c r="K5" s="215" t="str">
        <f aca="false">BT!K10</f>
        <v>:59.26 TT</v>
      </c>
      <c r="L5" s="46" t="str">
        <f aca="false">BT!L10</f>
        <v>:59.79 ALA</v>
      </c>
      <c r="M5" s="215" t="str">
        <f aca="false">BT!M10</f>
        <v>05:44.26 SQM</v>
      </c>
      <c r="N5" s="215" t="str">
        <f aca="false">BT!N10</f>
        <v>1:14.84 TT</v>
      </c>
      <c r="O5" s="216" t="str">
        <f aca="false">BT!O10</f>
        <v>1:17.89 W8</v>
      </c>
      <c r="P5" s="27"/>
    </row>
    <row r="6" customFormat="false" ht="35.45" hidden="false" customHeight="true" outlineLevel="0" collapsed="false">
      <c r="A6" s="77" t="n">
        <v>3</v>
      </c>
      <c r="B6" s="42" t="str">
        <f aca="false">BT!B11</f>
        <v>Haney, Jacob Jr.</v>
      </c>
      <c r="C6" s="43" t="str">
        <f aca="false">BT!C11</f>
        <v>:38.52 ALA</v>
      </c>
      <c r="D6" s="44" t="str">
        <f aca="false">BT!D11</f>
        <v>:35.04 DR</v>
      </c>
      <c r="E6" s="44" t="str">
        <f aca="false">BT!E11</f>
        <v>:37.21 DR</v>
      </c>
      <c r="F6" s="214" t="str">
        <f aca="false">BT!F11</f>
        <v>2:24.26 ALA</v>
      </c>
      <c r="G6" s="46" t="str">
        <f aca="false">BT!G11</f>
        <v>2:52.01 DR</v>
      </c>
      <c r="H6" s="46" t="str">
        <f aca="false">BT!H11</f>
        <v>:27.60 SQM</v>
      </c>
      <c r="I6" s="46" t="str">
        <f aca="false">BT!I11</f>
        <v>:26.64 PCD</v>
      </c>
      <c r="J6" s="46" t="str">
        <f aca="false">BT!J11</f>
        <v>1:30.32 TT</v>
      </c>
      <c r="K6" s="215" t="str">
        <f aca="false">BT!K11</f>
        <v>1:03.79 GIL</v>
      </c>
      <c r="L6" s="46" t="str">
        <f aca="false">BT!L11</f>
        <v>1:02.56 PCD</v>
      </c>
      <c r="M6" s="46" t="str">
        <f aca="false">BT!M11</f>
        <v>06:56.31 SN</v>
      </c>
      <c r="N6" s="46" t="str">
        <f aca="false">BT!N11</f>
        <v>1:20.69 ALA</v>
      </c>
      <c r="O6" s="216" t="str">
        <f aca="false">BT!O11</f>
        <v>1:19.56 SQM</v>
      </c>
      <c r="P6" s="27"/>
    </row>
    <row r="7" customFormat="false" ht="35.45" hidden="false" customHeight="true" outlineLevel="0" collapsed="false">
      <c r="A7" s="77" t="n">
        <v>4</v>
      </c>
      <c r="B7" s="217" t="str">
        <f aca="false">BT!B13</f>
        <v>Kalkman, Kyler Jr.</v>
      </c>
      <c r="C7" s="43" t="str">
        <f aca="false">BT!C13</f>
        <v>NT</v>
      </c>
      <c r="D7" s="44" t="str">
        <f aca="false">BT!D13</f>
        <v>NT</v>
      </c>
      <c r="E7" s="44" t="str">
        <f aca="false">BT!E13</f>
        <v>:28.61 DR</v>
      </c>
      <c r="F7" s="214" t="str">
        <f aca="false">BT!F13</f>
        <v>2:08.87 GIL</v>
      </c>
      <c r="G7" s="215" t="str">
        <f aca="false">BT!G13</f>
        <v>2:27.48 DR</v>
      </c>
      <c r="H7" s="215" t="str">
        <f aca="false">BT!H13</f>
        <v>:25.20 PCD</v>
      </c>
      <c r="I7" s="46" t="str">
        <f aca="false">BT!I13</f>
        <v>:25.03 PCD</v>
      </c>
      <c r="J7" s="215" t="str">
        <f aca="false">BT!J13</f>
        <v>1:08.18 PCD</v>
      </c>
      <c r="K7" s="215" t="str">
        <f aca="false">BT!K13</f>
        <v>:56.07 W5</v>
      </c>
      <c r="L7" s="46" t="str">
        <f aca="false">BT!L13</f>
        <v>:56.83 DR</v>
      </c>
      <c r="M7" s="215" t="str">
        <f aca="false">BT!M13</f>
        <v>06:19.38 TT</v>
      </c>
      <c r="N7" s="215" t="str">
        <f aca="false">BT!N13</f>
        <v>1:13.71 TT</v>
      </c>
      <c r="O7" s="216" t="str">
        <f aca="false">BT!O13</f>
        <v>1:23.40 TT</v>
      </c>
      <c r="P7" s="27"/>
      <c r="U7" s="27"/>
      <c r="V7" s="27"/>
      <c r="W7" s="27"/>
      <c r="X7" s="27"/>
    </row>
    <row r="8" customFormat="false" ht="35.45" hidden="false" customHeight="true" outlineLevel="0" collapsed="false">
      <c r="A8" s="83" t="n">
        <v>5</v>
      </c>
      <c r="B8" s="91" t="str">
        <f aca="false">BT!B20</f>
        <v>Tucker, Branson Jr.</v>
      </c>
      <c r="C8" s="58" t="str">
        <f aca="false">BT!C20</f>
        <v>NT</v>
      </c>
      <c r="D8" s="59" t="str">
        <f aca="false">BT!D20</f>
        <v>:40.11 DR</v>
      </c>
      <c r="E8" s="59" t="str">
        <f aca="false">BT!E20</f>
        <v>:33.40 DR</v>
      </c>
      <c r="F8" s="218" t="str">
        <f aca="false">BT!F20</f>
        <v>2:37.41 GIL</v>
      </c>
      <c r="G8" s="63" t="str">
        <f aca="false">BT!G20</f>
        <v>3:08.22 TT</v>
      </c>
      <c r="H8" s="63" t="str">
        <f aca="false">BT!H20</f>
        <v>:27.79 PCD</v>
      </c>
      <c r="I8" s="63" t="str">
        <f aca="false">BT!I20</f>
        <v>:28.40 PCD</v>
      </c>
      <c r="J8" s="219" t="str">
        <f aca="false">BT!J20</f>
        <v>1:18.06 DR</v>
      </c>
      <c r="K8" s="63" t="str">
        <f aca="false">BT!K20</f>
        <v>1:04.94 PCD</v>
      </c>
      <c r="L8" s="63" t="str">
        <f aca="false">BT!L20</f>
        <v>1:09.50 GIL</v>
      </c>
      <c r="M8" s="63" t="str">
        <f aca="false">BT!M20</f>
        <v>07:30.08 SN</v>
      </c>
      <c r="N8" s="63" t="str">
        <f aca="false">BT!N20</f>
        <v>1:38.34 TT</v>
      </c>
      <c r="O8" s="220" t="str">
        <f aca="false">BT!O20</f>
        <v>1:23.92 DR</v>
      </c>
      <c r="P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</row>
    <row r="9" customFormat="false" ht="35.45" hidden="false" customHeight="true" outlineLevel="0" collapsed="false">
      <c r="M9" s="27"/>
      <c r="N9" s="27"/>
      <c r="O9" s="27"/>
    </row>
    <row r="11" customFormat="false" ht="35.45" hidden="false" customHeight="true" outlineLevel="0" collapsed="false"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</row>
    <row r="12" customFormat="false" ht="35.45" hidden="false" customHeight="true" outlineLevel="0" collapsed="false"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</row>
  </sheetData>
  <mergeCells count="1">
    <mergeCell ref="B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4765625" defaultRowHeight="35.4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9.7"/>
    <col collapsed="false" customWidth="true" hidden="false" outlineLevel="0" max="15" min="3" style="2" width="20.85"/>
    <col collapsed="false" customWidth="false" hidden="false" outlineLevel="0" max="17" min="16" style="2" width="8.85"/>
    <col collapsed="false" customWidth="true" hidden="false" outlineLevel="0" max="18" min="18" style="2" width="8.41"/>
    <col collapsed="false" customWidth="true" hidden="false" outlineLevel="0" max="19" min="19" style="2" width="9.41"/>
    <col collapsed="false" customWidth="false" hidden="false" outlineLevel="0" max="20" min="20" style="2" width="8.85"/>
    <col collapsed="false" customWidth="true" hidden="false" outlineLevel="0" max="21" min="21" style="2" width="9.14"/>
    <col collapsed="false" customWidth="true" hidden="false" outlineLevel="0" max="22" min="22" style="2" width="10.85"/>
    <col collapsed="false" customWidth="true" hidden="false" outlineLevel="0" max="23" min="23" style="2" width="10.13"/>
    <col collapsed="false" customWidth="true" hidden="false" outlineLevel="0" max="24" min="24" style="2" width="6.99"/>
    <col collapsed="false" customWidth="false" hidden="false" outlineLevel="0" max="257" min="25" style="2" width="8.85"/>
  </cols>
  <sheetData>
    <row r="1" s="27" customFormat="true" ht="35.45" hidden="false" customHeight="true" outlineLevel="0" collapsed="false">
      <c r="A1" s="70"/>
      <c r="B1" s="221" t="s">
        <v>0</v>
      </c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s="27" customFormat="true" ht="35.45" hidden="false" customHeight="true" outlineLevel="0" collapsed="false">
      <c r="A2" s="70"/>
      <c r="B2" s="204" t="s">
        <v>305</v>
      </c>
      <c r="C2" s="7" t="s">
        <v>3</v>
      </c>
      <c r="D2" s="7" t="s">
        <v>3</v>
      </c>
      <c r="E2" s="7" t="s">
        <v>3</v>
      </c>
      <c r="F2" s="205" t="s">
        <v>320</v>
      </c>
      <c r="G2" s="205" t="s">
        <v>321</v>
      </c>
      <c r="H2" s="205" t="s">
        <v>322</v>
      </c>
      <c r="I2" s="7" t="s">
        <v>3</v>
      </c>
      <c r="J2" s="205" t="s">
        <v>323</v>
      </c>
      <c r="K2" s="205" t="s">
        <v>324</v>
      </c>
      <c r="L2" s="7" t="s">
        <v>3</v>
      </c>
      <c r="M2" s="205" t="s">
        <v>325</v>
      </c>
      <c r="N2" s="205" t="s">
        <v>326</v>
      </c>
      <c r="O2" s="206" t="s">
        <v>323</v>
      </c>
    </row>
    <row r="3" customFormat="false" ht="35.45" hidden="false" customHeight="true" outlineLevel="0" collapsed="false">
      <c r="A3" s="70"/>
      <c r="B3" s="28" t="s">
        <v>33</v>
      </c>
      <c r="C3" s="222" t="s">
        <v>34</v>
      </c>
      <c r="D3" s="28" t="s">
        <v>35</v>
      </c>
      <c r="E3" s="28" t="s">
        <v>36</v>
      </c>
      <c r="F3" s="28" t="s">
        <v>37</v>
      </c>
      <c r="G3" s="28" t="s">
        <v>38</v>
      </c>
      <c r="H3" s="28" t="s">
        <v>39</v>
      </c>
      <c r="I3" s="103" t="s">
        <v>40</v>
      </c>
      <c r="J3" s="103" t="s">
        <v>41</v>
      </c>
      <c r="K3" s="103" t="s">
        <v>42</v>
      </c>
      <c r="L3" s="103" t="s">
        <v>43</v>
      </c>
      <c r="M3" s="103" t="s">
        <v>44</v>
      </c>
      <c r="N3" s="103" t="s">
        <v>45</v>
      </c>
      <c r="O3" s="223" t="s">
        <v>46</v>
      </c>
      <c r="P3" s="103"/>
    </row>
    <row r="4" customFormat="false" ht="35.45" hidden="false" customHeight="true" outlineLevel="0" collapsed="false">
      <c r="A4" s="203" t="n">
        <v>1</v>
      </c>
      <c r="B4" s="224" t="str">
        <f aca="false">BT!B21</f>
        <v>White, James So.</v>
      </c>
      <c r="C4" s="225" t="str">
        <f aca="false">BT!C21</f>
        <v>:31.41 GIL</v>
      </c>
      <c r="D4" s="226" t="str">
        <f aca="false">BT!D21</f>
        <v>:34.11 ALA</v>
      </c>
      <c r="E4" s="226" t="str">
        <f aca="false">BT!E21</f>
        <v>:30.29 GIL</v>
      </c>
      <c r="F4" s="227" t="str">
        <f aca="false">BT!F21</f>
        <v>2:15.07 TT</v>
      </c>
      <c r="G4" s="228" t="str">
        <f aca="false">BT!G21</f>
        <v>2:26.85 SQM</v>
      </c>
      <c r="H4" s="228" t="str">
        <f aca="false">BT!H21</f>
        <v>:26.12 DR</v>
      </c>
      <c r="I4" s="229" t="str">
        <f aca="false">BT!I21</f>
        <v>:26.28 DR</v>
      </c>
      <c r="J4" s="228" t="str">
        <f aca="false">BT!J21</f>
        <v>1:07.40 TT</v>
      </c>
      <c r="K4" s="228" t="str">
        <f aca="false">BT!K21</f>
        <v>:58.91 DR</v>
      </c>
      <c r="L4" s="229" t="str">
        <f aca="false">BT!L21</f>
        <v>:58.30 SQM</v>
      </c>
      <c r="M4" s="228" t="str">
        <f aca="false">BT!M21</f>
        <v>06:18.17 ALA</v>
      </c>
      <c r="N4" s="228" t="str">
        <f aca="false">BT!N21</f>
        <v>1:09.77 TT</v>
      </c>
      <c r="O4" s="230" t="str">
        <f aca="false">BT!O21</f>
        <v>1:14.22 W8</v>
      </c>
      <c r="P4" s="27"/>
      <c r="U4" s="27"/>
    </row>
    <row r="5" customFormat="false" ht="35.45" hidden="false" customHeight="true" outlineLevel="0" collapsed="false">
      <c r="M5" s="27"/>
      <c r="N5" s="27"/>
      <c r="O5" s="27"/>
    </row>
    <row r="7" customFormat="false" ht="35.45" hidden="false" customHeight="true" outlineLevel="0" collapsed="false">
      <c r="E7" s="171"/>
      <c r="F7" s="202"/>
      <c r="G7" s="202"/>
      <c r="H7" s="202"/>
      <c r="I7" s="202"/>
      <c r="J7" s="202"/>
      <c r="K7" s="202"/>
      <c r="L7" s="202"/>
      <c r="M7" s="202"/>
      <c r="N7" s="202"/>
      <c r="O7" s="202"/>
    </row>
    <row r="8" customFormat="false" ht="35.45" hidden="false" customHeight="true" outlineLevel="0" collapsed="false"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</row>
  </sheetData>
  <mergeCells count="1">
    <mergeCell ref="B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4765625" defaultRowHeight="35.4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9.7"/>
    <col collapsed="false" customWidth="true" hidden="false" outlineLevel="0" max="15" min="3" style="2" width="20.85"/>
    <col collapsed="false" customWidth="false" hidden="false" outlineLevel="0" max="17" min="16" style="2" width="8.85"/>
    <col collapsed="false" customWidth="true" hidden="false" outlineLevel="0" max="18" min="18" style="2" width="8.41"/>
    <col collapsed="false" customWidth="true" hidden="false" outlineLevel="0" max="19" min="19" style="2" width="9.41"/>
    <col collapsed="false" customWidth="false" hidden="false" outlineLevel="0" max="20" min="20" style="2" width="8.85"/>
    <col collapsed="false" customWidth="true" hidden="false" outlineLevel="0" max="21" min="21" style="2" width="9.14"/>
    <col collapsed="false" customWidth="true" hidden="false" outlineLevel="0" max="22" min="22" style="2" width="10.85"/>
    <col collapsed="false" customWidth="true" hidden="false" outlineLevel="0" max="23" min="23" style="2" width="10.13"/>
    <col collapsed="false" customWidth="true" hidden="false" outlineLevel="0" max="24" min="24" style="2" width="6.99"/>
    <col collapsed="false" customWidth="false" hidden="false" outlineLevel="0" max="257" min="25" style="2" width="8.85"/>
  </cols>
  <sheetData>
    <row r="1" s="27" customFormat="true" ht="35.45" hidden="false" customHeight="true" outlineLevel="0" collapsed="false">
      <c r="A1" s="203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7" customFormat="true" ht="35.45" hidden="false" customHeight="true" outlineLevel="0" collapsed="false">
      <c r="A2" s="203"/>
      <c r="B2" s="204" t="s">
        <v>305</v>
      </c>
      <c r="C2" s="7" t="s">
        <v>3</v>
      </c>
      <c r="D2" s="7" t="s">
        <v>3</v>
      </c>
      <c r="E2" s="7" t="s">
        <v>3</v>
      </c>
      <c r="F2" s="205" t="s">
        <v>327</v>
      </c>
      <c r="G2" s="205" t="s">
        <v>328</v>
      </c>
      <c r="H2" s="205" t="s">
        <v>329</v>
      </c>
      <c r="I2" s="7" t="s">
        <v>3</v>
      </c>
      <c r="J2" s="205" t="s">
        <v>330</v>
      </c>
      <c r="K2" s="205" t="s">
        <v>331</v>
      </c>
      <c r="L2" s="7" t="s">
        <v>3</v>
      </c>
      <c r="M2" s="205" t="s">
        <v>332</v>
      </c>
      <c r="N2" s="205" t="s">
        <v>333</v>
      </c>
      <c r="O2" s="206" t="s">
        <v>334</v>
      </c>
    </row>
    <row r="3" customFormat="false" ht="35.45" hidden="false" customHeight="true" outlineLevel="0" collapsed="false">
      <c r="A3" s="70"/>
      <c r="B3" s="28" t="s">
        <v>33</v>
      </c>
      <c r="C3" s="222" t="s">
        <v>34</v>
      </c>
      <c r="D3" s="28" t="s">
        <v>35</v>
      </c>
      <c r="E3" s="28" t="s">
        <v>36</v>
      </c>
      <c r="F3" s="28" t="s">
        <v>37</v>
      </c>
      <c r="G3" s="28" t="s">
        <v>38</v>
      </c>
      <c r="H3" s="28" t="s">
        <v>39</v>
      </c>
      <c r="I3" s="103" t="s">
        <v>40</v>
      </c>
      <c r="J3" s="103" t="s">
        <v>41</v>
      </c>
      <c r="K3" s="103" t="s">
        <v>42</v>
      </c>
      <c r="L3" s="103" t="s">
        <v>43</v>
      </c>
      <c r="M3" s="103" t="s">
        <v>44</v>
      </c>
      <c r="N3" s="103" t="s">
        <v>45</v>
      </c>
      <c r="O3" s="223" t="s">
        <v>46</v>
      </c>
      <c r="P3" s="103"/>
    </row>
    <row r="4" customFormat="false" ht="35.45" hidden="false" customHeight="true" outlineLevel="0" collapsed="false">
      <c r="A4" s="70" t="n">
        <v>1</v>
      </c>
      <c r="B4" s="209" t="str">
        <f aca="false">BT!B7</f>
        <v>Carlsson, Nicholas Fr.</v>
      </c>
      <c r="C4" s="34" t="str">
        <f aca="false">BT!C7</f>
        <v>:47.27 GIL</v>
      </c>
      <c r="D4" s="35" t="str">
        <f aca="false">BT!D7</f>
        <v>:44.35 SN</v>
      </c>
      <c r="E4" s="35" t="str">
        <f aca="false">BT!E7</f>
        <v>:39.81 ALA</v>
      </c>
      <c r="F4" s="210" t="str">
        <f aca="false">BT!F7</f>
        <v>2:42.41 SQM</v>
      </c>
      <c r="G4" s="211" t="str">
        <f aca="false">BT!G7</f>
        <v>3:08.45 ALA</v>
      </c>
      <c r="H4" s="39" t="str">
        <f aca="false">BT!H7</f>
        <v>:38.23 GIL</v>
      </c>
      <c r="I4" s="39" t="str">
        <f aca="false">BT!I7</f>
        <v>:30.84 SN</v>
      </c>
      <c r="J4" s="211" t="str">
        <f aca="false">BT!J7</f>
        <v>1:32.75 ALA</v>
      </c>
      <c r="K4" s="39" t="str">
        <f aca="false">BT!K7</f>
        <v>1:12.52 SQM</v>
      </c>
      <c r="L4" s="39" t="str">
        <f aca="false">BT!L7</f>
        <v>1:14.72 DR</v>
      </c>
      <c r="M4" s="211" t="str">
        <f aca="false">BT!M7</f>
        <v>07:55.31 DR</v>
      </c>
      <c r="N4" s="39" t="str">
        <f aca="false">BT!N7</f>
        <v>1:33.92 GIL</v>
      </c>
      <c r="O4" s="231" t="str">
        <f aca="false">BT!O7</f>
        <v>1:38.29 SN</v>
      </c>
      <c r="P4" s="27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</row>
    <row r="5" customFormat="false" ht="35.45" hidden="false" customHeight="true" outlineLevel="0" collapsed="false">
      <c r="A5" s="77" t="n">
        <v>2</v>
      </c>
      <c r="B5" s="217" t="str">
        <f aca="false">BT!B8</f>
        <v>Chen, Michael Fr.</v>
      </c>
      <c r="C5" s="43" t="str">
        <f aca="false">BT!C8</f>
        <v>:33.12 DR</v>
      </c>
      <c r="D5" s="44" t="str">
        <f aca="false">BT!D8</f>
        <v>:37.96 PCD</v>
      </c>
      <c r="E5" s="44" t="str">
        <f aca="false">BT!E8</f>
        <v>:31.70 SQM</v>
      </c>
      <c r="F5" s="214" t="str">
        <f aca="false">BT!F8</f>
        <v>2:23.36 DR</v>
      </c>
      <c r="G5" s="215" t="str">
        <f aca="false">BT!G8</f>
        <v>2:38.99 SQM</v>
      </c>
      <c r="H5" s="215" t="str">
        <f aca="false">BT!H8</f>
        <v>:26.71 W8</v>
      </c>
      <c r="I5" s="46" t="str">
        <f aca="false">BT!I8</f>
        <v>:28.32 SN</v>
      </c>
      <c r="J5" s="215" t="str">
        <f aca="false">BT!J8</f>
        <v>1:10.57 PCD</v>
      </c>
      <c r="K5" s="215" t="str">
        <f aca="false">BT!K8</f>
        <v>:59.75 W7</v>
      </c>
      <c r="L5" s="46" t="str">
        <f aca="false">BT!L8</f>
        <v>:58.59 AZ</v>
      </c>
      <c r="M5" s="215" t="str">
        <f aca="false">BT!M8</f>
        <v>06:26.85 DR</v>
      </c>
      <c r="N5" s="215" t="str">
        <f aca="false">BT!N8</f>
        <v>1:15.65 GIL</v>
      </c>
      <c r="O5" s="216" t="str">
        <f aca="false">BT!O8</f>
        <v>1:23.79 PCD</v>
      </c>
      <c r="P5" s="27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</row>
    <row r="6" customFormat="false" ht="35.45" hidden="false" customHeight="true" outlineLevel="0" collapsed="false">
      <c r="A6" s="83" t="n">
        <v>3</v>
      </c>
      <c r="B6" s="91" t="str">
        <f aca="false">BT!B16</f>
        <v>Patel, Aryan Fr.</v>
      </c>
      <c r="C6" s="58" t="str">
        <f aca="false">BT!C16</f>
        <v>:42.41 DR</v>
      </c>
      <c r="D6" s="59" t="str">
        <f aca="false">BT!D16</f>
        <v>:52.56 DR</v>
      </c>
      <c r="E6" s="59" t="str">
        <f aca="false">BT!E16</f>
        <v>:38.68 SN</v>
      </c>
      <c r="F6" s="218" t="str">
        <f aca="false">BT!F16</f>
        <v>2:51.87 SN</v>
      </c>
      <c r="G6" s="63" t="str">
        <f aca="false">BT!G16</f>
        <v>3:20.97 DR</v>
      </c>
      <c r="H6" s="63" t="str">
        <f aca="false">BT!H16</f>
        <v>:32.23 W2</v>
      </c>
      <c r="I6" s="63" t="str">
        <f aca="false">BT!I16</f>
        <v>:32.53 DR</v>
      </c>
      <c r="J6" s="219" t="str">
        <f aca="false">BT!J16</f>
        <v>1:35.00 ALA</v>
      </c>
      <c r="K6" s="63" t="str">
        <f aca="false">BT!K16</f>
        <v>1:14.28 W7</v>
      </c>
      <c r="L6" s="63" t="str">
        <f aca="false">BT!L16</f>
        <v>1:18.09 GIL</v>
      </c>
      <c r="M6" s="219" t="str">
        <f aca="false">BT!M16</f>
        <v>07:59.26 TT</v>
      </c>
      <c r="N6" s="63" t="str">
        <f aca="false">BT!N16</f>
        <v>1:35.90 GIL</v>
      </c>
      <c r="O6" s="232" t="str">
        <f aca="false">BT!O16</f>
        <v>1:47.50 TT</v>
      </c>
      <c r="P6" s="27"/>
    </row>
    <row r="7" customFormat="false" ht="35.45" hidden="false" customHeight="true" outlineLevel="0" collapsed="false">
      <c r="M7" s="27"/>
      <c r="N7" s="27"/>
      <c r="O7" s="27"/>
    </row>
    <row r="8" customFormat="false" ht="35.45" hidden="false" customHeight="true" outlineLevel="0" collapsed="false">
      <c r="M8" s="27"/>
      <c r="N8" s="27"/>
      <c r="O8" s="27"/>
    </row>
    <row r="9" s="1" customFormat="true" ht="35.45" hidden="false" customHeight="true" outlineLevel="0" collapsed="false"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</row>
    <row r="10" s="1" customFormat="true" ht="35.45" hidden="false" customHeight="true" outlineLevel="0" collapsed="false">
      <c r="E10" s="202"/>
      <c r="F10" s="171"/>
      <c r="G10" s="171"/>
      <c r="H10" s="171"/>
      <c r="I10" s="171"/>
      <c r="J10" s="171"/>
      <c r="K10" s="171"/>
      <c r="L10" s="171"/>
      <c r="M10" s="171"/>
      <c r="N10" s="171"/>
      <c r="O10" s="171"/>
    </row>
  </sheetData>
  <mergeCells count="1">
    <mergeCell ref="B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33" width="50.7"/>
    <col collapsed="false" customWidth="true" hidden="false" outlineLevel="0" max="2" min="2" style="234" width="18.7"/>
    <col collapsed="false" customWidth="true" hidden="false" outlineLevel="0" max="3" min="3" style="233" width="17.7"/>
    <col collapsed="false" customWidth="true" hidden="false" outlineLevel="0" max="7" min="4" style="233" width="15.7"/>
    <col collapsed="false" customWidth="true" hidden="false" outlineLevel="0" max="9" min="8" style="233" width="17.7"/>
    <col collapsed="false" customWidth="true" hidden="false" outlineLevel="0" max="10" min="10" style="233" width="50.56"/>
    <col collapsed="false" customWidth="true" hidden="false" outlineLevel="0" max="11" min="11" style="234" width="18.56"/>
    <col collapsed="false" customWidth="true" hidden="false" outlineLevel="0" max="12" min="12" style="233" width="17.85"/>
    <col collapsed="false" customWidth="true" hidden="false" outlineLevel="0" max="16" min="13" style="233" width="15.7"/>
    <col collapsed="false" customWidth="true" hidden="false" outlineLevel="0" max="18" min="17" style="233" width="17.7"/>
    <col collapsed="false" customWidth="true" hidden="false" outlineLevel="0" max="19" min="19" style="233" width="11.99"/>
    <col collapsed="false" customWidth="true" hidden="false" outlineLevel="0" max="20" min="20" style="233" width="11.56"/>
    <col collapsed="false" customWidth="true" hidden="false" outlineLevel="0" max="21" min="21" style="233" width="9.14"/>
    <col collapsed="false" customWidth="true" hidden="false" outlineLevel="0" max="22" min="22" style="233" width="12.56"/>
    <col collapsed="false" customWidth="false" hidden="false" outlineLevel="0" max="257" min="23" style="233" width="11.42"/>
  </cols>
  <sheetData>
    <row r="1" s="245" customFormat="true" ht="42" hidden="false" customHeight="true" outlineLevel="0" collapsed="false">
      <c r="A1" s="235" t="s">
        <v>279</v>
      </c>
      <c r="B1" s="236" t="s">
        <v>335</v>
      </c>
      <c r="C1" s="236" t="s">
        <v>336</v>
      </c>
      <c r="D1" s="237" t="s">
        <v>284</v>
      </c>
      <c r="E1" s="238" t="s">
        <v>285</v>
      </c>
      <c r="F1" s="238" t="s">
        <v>286</v>
      </c>
      <c r="G1" s="239" t="s">
        <v>287</v>
      </c>
      <c r="H1" s="240" t="s">
        <v>337</v>
      </c>
      <c r="I1" s="241" t="s">
        <v>338</v>
      </c>
      <c r="J1" s="235" t="s">
        <v>339</v>
      </c>
      <c r="K1" s="242" t="s">
        <v>340</v>
      </c>
      <c r="L1" s="237" t="s">
        <v>341</v>
      </c>
      <c r="M1" s="238" t="s">
        <v>342</v>
      </c>
      <c r="N1" s="238" t="s">
        <v>343</v>
      </c>
      <c r="O1" s="238" t="s">
        <v>344</v>
      </c>
      <c r="P1" s="243" t="s">
        <v>345</v>
      </c>
      <c r="Q1" s="244" t="s">
        <v>337</v>
      </c>
      <c r="R1" s="243" t="s">
        <v>338</v>
      </c>
      <c r="T1" s="246"/>
      <c r="U1" s="247"/>
      <c r="V1" s="247"/>
    </row>
    <row r="2" customFormat="false" ht="42" hidden="false" customHeight="true" outlineLevel="0" collapsed="false">
      <c r="A2" s="248" t="s">
        <v>346</v>
      </c>
      <c r="B2" s="249"/>
      <c r="C2" s="249"/>
      <c r="D2" s="250" t="s">
        <v>347</v>
      </c>
      <c r="E2" s="251" t="s">
        <v>348</v>
      </c>
      <c r="F2" s="251" t="s">
        <v>349</v>
      </c>
      <c r="G2" s="252" t="s">
        <v>350</v>
      </c>
      <c r="H2" s="253" t="n">
        <v>0.00136469907407407</v>
      </c>
      <c r="I2" s="254" t="n">
        <v>0.00136319444444444</v>
      </c>
      <c r="J2" s="255" t="s">
        <v>351</v>
      </c>
      <c r="K2" s="256"/>
      <c r="L2" s="257" t="s">
        <v>352</v>
      </c>
      <c r="M2" s="258" t="s">
        <v>353</v>
      </c>
      <c r="N2" s="258" t="s">
        <v>354</v>
      </c>
      <c r="O2" s="258" t="s">
        <v>355</v>
      </c>
      <c r="P2" s="259" t="s">
        <v>356</v>
      </c>
      <c r="Q2" s="260" t="n">
        <v>0.00421886574074074</v>
      </c>
      <c r="R2" s="261" t="n">
        <v>0.00421979166666667</v>
      </c>
      <c r="T2" s="246"/>
      <c r="U2" s="262"/>
      <c r="V2" s="262"/>
    </row>
    <row r="3" customFormat="false" ht="42" hidden="false" customHeight="true" outlineLevel="0" collapsed="false">
      <c r="A3" s="263" t="s">
        <v>357</v>
      </c>
      <c r="B3" s="264"/>
      <c r="C3" s="264"/>
      <c r="D3" s="265" t="s">
        <v>358</v>
      </c>
      <c r="E3" s="266" t="s">
        <v>359</v>
      </c>
      <c r="F3" s="266" t="s">
        <v>360</v>
      </c>
      <c r="G3" s="267" t="s">
        <v>361</v>
      </c>
      <c r="H3" s="253" t="n">
        <v>0.00145833333333333</v>
      </c>
      <c r="I3" s="254" t="n">
        <v>0.00145833333333333</v>
      </c>
      <c r="J3" s="268"/>
      <c r="K3" s="269"/>
      <c r="L3" s="270" t="s">
        <v>362</v>
      </c>
      <c r="M3" s="271" t="s">
        <v>363</v>
      </c>
      <c r="N3" s="271" t="s">
        <v>364</v>
      </c>
      <c r="O3" s="271" t="s">
        <v>365</v>
      </c>
      <c r="P3" s="272" t="s">
        <v>366</v>
      </c>
      <c r="Q3" s="273"/>
      <c r="R3" s="274"/>
      <c r="T3" s="246"/>
      <c r="U3" s="262"/>
      <c r="V3" s="262"/>
    </row>
    <row r="4" customFormat="false" ht="42" hidden="false" customHeight="true" outlineLevel="0" collapsed="false">
      <c r="A4" s="263" t="s">
        <v>367</v>
      </c>
      <c r="B4" s="264"/>
      <c r="C4" s="264"/>
      <c r="D4" s="265" t="s">
        <v>368</v>
      </c>
      <c r="E4" s="266" t="s">
        <v>369</v>
      </c>
      <c r="F4" s="266" t="s">
        <v>370</v>
      </c>
      <c r="G4" s="267" t="s">
        <v>371</v>
      </c>
      <c r="H4" s="253" t="n">
        <v>0.001796875</v>
      </c>
      <c r="I4" s="254" t="n">
        <v>0.001796875</v>
      </c>
      <c r="J4" s="255" t="s">
        <v>372</v>
      </c>
      <c r="K4" s="275"/>
      <c r="L4" s="257" t="s">
        <v>373</v>
      </c>
      <c r="M4" s="258" t="s">
        <v>353</v>
      </c>
      <c r="N4" s="258" t="s">
        <v>374</v>
      </c>
      <c r="O4" s="258" t="s">
        <v>375</v>
      </c>
      <c r="P4" s="259" t="s">
        <v>376</v>
      </c>
      <c r="Q4" s="253" t="n">
        <v>0.00415115740740741</v>
      </c>
      <c r="R4" s="254" t="n">
        <v>0.00415428240740741</v>
      </c>
      <c r="T4" s="246"/>
      <c r="U4" s="262"/>
      <c r="V4" s="262"/>
    </row>
    <row r="5" customFormat="false" ht="42" hidden="false" customHeight="true" outlineLevel="0" collapsed="false">
      <c r="A5" s="276"/>
      <c r="B5" s="277"/>
      <c r="C5" s="278"/>
      <c r="D5" s="279"/>
      <c r="E5" s="280"/>
      <c r="F5" s="280"/>
      <c r="G5" s="281"/>
      <c r="H5" s="260"/>
      <c r="I5" s="261"/>
      <c r="J5" s="268"/>
      <c r="K5" s="282"/>
      <c r="L5" s="270" t="s">
        <v>377</v>
      </c>
      <c r="M5" s="271" t="s">
        <v>378</v>
      </c>
      <c r="N5" s="271" t="s">
        <v>379</v>
      </c>
      <c r="O5" s="271" t="s">
        <v>380</v>
      </c>
      <c r="P5" s="272" t="s">
        <v>381</v>
      </c>
      <c r="Q5" s="273"/>
      <c r="R5" s="274"/>
      <c r="T5" s="246"/>
      <c r="U5" s="262"/>
      <c r="V5" s="262"/>
    </row>
    <row r="6" customFormat="false" ht="42" hidden="false" customHeight="true" outlineLevel="0" collapsed="false">
      <c r="A6" s="283"/>
      <c r="B6" s="284"/>
      <c r="C6" s="285"/>
      <c r="D6" s="286"/>
      <c r="E6" s="286"/>
      <c r="F6" s="286"/>
      <c r="G6" s="286"/>
      <c r="H6" s="273"/>
      <c r="I6" s="273"/>
      <c r="J6" s="287"/>
      <c r="K6" s="288"/>
      <c r="L6" s="257"/>
      <c r="M6" s="258"/>
      <c r="N6" s="258"/>
      <c r="O6" s="258"/>
      <c r="P6" s="259"/>
      <c r="Q6" s="253"/>
      <c r="R6" s="254"/>
      <c r="T6" s="246"/>
      <c r="U6" s="262"/>
      <c r="V6" s="262"/>
    </row>
    <row r="7" customFormat="false" ht="42" hidden="false" customHeight="true" outlineLevel="0" collapsed="false">
      <c r="A7" s="235" t="s">
        <v>382</v>
      </c>
      <c r="B7" s="289" t="s">
        <v>340</v>
      </c>
      <c r="C7" s="290" t="s">
        <v>336</v>
      </c>
      <c r="D7" s="237" t="s">
        <v>383</v>
      </c>
      <c r="E7" s="238" t="s">
        <v>384</v>
      </c>
      <c r="F7" s="238" t="s">
        <v>385</v>
      </c>
      <c r="G7" s="243" t="s">
        <v>386</v>
      </c>
      <c r="H7" s="237" t="s">
        <v>337</v>
      </c>
      <c r="I7" s="243" t="s">
        <v>338</v>
      </c>
      <c r="J7" s="291"/>
      <c r="K7" s="282"/>
      <c r="L7" s="270"/>
      <c r="M7" s="271"/>
      <c r="N7" s="271"/>
      <c r="O7" s="271"/>
      <c r="P7" s="272"/>
      <c r="Q7" s="273"/>
      <c r="R7" s="274"/>
      <c r="T7" s="246"/>
      <c r="U7" s="262"/>
      <c r="V7" s="262"/>
    </row>
    <row r="8" customFormat="false" ht="42" hidden="false" customHeight="true" outlineLevel="0" collapsed="false">
      <c r="A8" s="263" t="s">
        <v>372</v>
      </c>
      <c r="B8" s="249"/>
      <c r="C8" s="249"/>
      <c r="D8" s="265" t="s">
        <v>387</v>
      </c>
      <c r="E8" s="266" t="s">
        <v>388</v>
      </c>
      <c r="F8" s="266" t="s">
        <v>389</v>
      </c>
      <c r="G8" s="292" t="s">
        <v>390</v>
      </c>
      <c r="H8" s="253" t="n">
        <v>0.00156689814814815</v>
      </c>
      <c r="I8" s="293" t="n">
        <v>0.00156608796296296</v>
      </c>
      <c r="J8" s="287" t="s">
        <v>391</v>
      </c>
      <c r="K8" s="288"/>
      <c r="L8" s="294" t="s">
        <v>392</v>
      </c>
      <c r="M8" s="295" t="s">
        <v>393</v>
      </c>
      <c r="N8" s="295" t="s">
        <v>394</v>
      </c>
      <c r="O8" s="295" t="s">
        <v>395</v>
      </c>
      <c r="P8" s="296" t="s">
        <v>396</v>
      </c>
      <c r="Q8" s="253" t="n">
        <v>0.00643784722222222</v>
      </c>
      <c r="R8" s="254" t="n">
        <v>0.00643784722222222</v>
      </c>
      <c r="T8" s="246"/>
      <c r="U8" s="262"/>
      <c r="V8" s="262"/>
    </row>
    <row r="9" customFormat="false" ht="42" hidden="false" customHeight="true" outlineLevel="0" collapsed="false">
      <c r="A9" s="263" t="s">
        <v>397</v>
      </c>
      <c r="B9" s="264"/>
      <c r="C9" s="264"/>
      <c r="D9" s="265" t="s">
        <v>398</v>
      </c>
      <c r="E9" s="266" t="s">
        <v>399</v>
      </c>
      <c r="F9" s="266" t="s">
        <v>400</v>
      </c>
      <c r="G9" s="292" t="s">
        <v>401</v>
      </c>
      <c r="H9" s="253" t="n">
        <v>0.00149560185185185</v>
      </c>
      <c r="I9" s="293" t="n">
        <v>0.00149155092592593</v>
      </c>
      <c r="J9" s="291"/>
      <c r="K9" s="282"/>
      <c r="L9" s="270" t="s">
        <v>402</v>
      </c>
      <c r="M9" s="271" t="s">
        <v>403</v>
      </c>
      <c r="N9" s="271" t="s">
        <v>404</v>
      </c>
      <c r="O9" s="271" t="s">
        <v>405</v>
      </c>
      <c r="P9" s="272" t="s">
        <v>406</v>
      </c>
      <c r="Q9" s="273"/>
      <c r="R9" s="274"/>
      <c r="T9" s="246"/>
      <c r="U9" s="262"/>
      <c r="V9" s="262"/>
    </row>
    <row r="10" customFormat="false" ht="42" hidden="false" customHeight="true" outlineLevel="0" collapsed="false">
      <c r="A10" s="263" t="s">
        <v>407</v>
      </c>
      <c r="B10" s="264"/>
      <c r="C10" s="264"/>
      <c r="D10" s="265" t="s">
        <v>408</v>
      </c>
      <c r="E10" s="266" t="s">
        <v>409</v>
      </c>
      <c r="F10" s="266" t="s">
        <v>410</v>
      </c>
      <c r="G10" s="292" t="s">
        <v>411</v>
      </c>
      <c r="H10" s="253" t="n">
        <v>0.0016787037037037</v>
      </c>
      <c r="I10" s="254" t="n">
        <v>0.00168113425925926</v>
      </c>
      <c r="J10" s="283"/>
      <c r="K10" s="284"/>
      <c r="L10" s="286"/>
      <c r="M10" s="286"/>
      <c r="N10" s="286"/>
      <c r="O10" s="286"/>
      <c r="P10" s="286"/>
      <c r="Q10" s="297"/>
      <c r="R10" s="298"/>
      <c r="T10" s="246"/>
      <c r="U10" s="262"/>
      <c r="V10" s="262"/>
    </row>
    <row r="11" customFormat="false" ht="42" hidden="false" customHeight="true" outlineLevel="0" collapsed="false">
      <c r="A11" s="276" t="s">
        <v>412</v>
      </c>
      <c r="B11" s="277"/>
      <c r="C11" s="277"/>
      <c r="D11" s="279" t="s">
        <v>413</v>
      </c>
      <c r="E11" s="280" t="s">
        <v>414</v>
      </c>
      <c r="F11" s="280" t="s">
        <v>415</v>
      </c>
      <c r="G11" s="299" t="s">
        <v>416</v>
      </c>
      <c r="H11" s="260" t="n">
        <v>0.001821875</v>
      </c>
      <c r="I11" s="300" t="n">
        <v>0.001821875</v>
      </c>
      <c r="J11" s="115" t="s">
        <v>280</v>
      </c>
      <c r="K11" s="290" t="s">
        <v>335</v>
      </c>
      <c r="L11" s="301" t="s">
        <v>336</v>
      </c>
      <c r="M11" s="237" t="s">
        <v>383</v>
      </c>
      <c r="N11" s="238" t="s">
        <v>384</v>
      </c>
      <c r="O11" s="238" t="s">
        <v>385</v>
      </c>
      <c r="P11" s="243" t="s">
        <v>386</v>
      </c>
      <c r="Q11" s="237" t="s">
        <v>337</v>
      </c>
      <c r="R11" s="243" t="s">
        <v>338</v>
      </c>
      <c r="S11" s="302"/>
      <c r="T11" s="246"/>
      <c r="U11" s="302"/>
      <c r="V11" s="302"/>
    </row>
    <row r="12" customFormat="false" ht="42" hidden="false" customHeight="true" outlineLevel="0" collapsed="false">
      <c r="A12" s="283"/>
      <c r="B12" s="284"/>
      <c r="C12" s="284"/>
      <c r="D12" s="286"/>
      <c r="E12" s="286"/>
      <c r="F12" s="286"/>
      <c r="G12" s="286"/>
      <c r="H12" s="273"/>
      <c r="I12" s="273"/>
      <c r="J12" s="248" t="s">
        <v>417</v>
      </c>
      <c r="K12" s="249"/>
      <c r="L12" s="249"/>
      <c r="M12" s="250" t="s">
        <v>418</v>
      </c>
      <c r="N12" s="251" t="s">
        <v>419</v>
      </c>
      <c r="O12" s="251" t="s">
        <v>420</v>
      </c>
      <c r="P12" s="303" t="s">
        <v>421</v>
      </c>
      <c r="Q12" s="304" t="n">
        <v>0.0012150462962963</v>
      </c>
      <c r="R12" s="305" t="n">
        <v>0.00121354166666667</v>
      </c>
      <c r="S12" s="306"/>
      <c r="T12" s="246"/>
      <c r="U12" s="262"/>
      <c r="V12" s="262"/>
    </row>
    <row r="13" customFormat="false" ht="42" hidden="false" customHeight="true" outlineLevel="0" collapsed="false">
      <c r="A13" s="115" t="s">
        <v>422</v>
      </c>
      <c r="B13" s="290" t="s">
        <v>340</v>
      </c>
      <c r="C13" s="301" t="s">
        <v>336</v>
      </c>
      <c r="D13" s="237" t="s">
        <v>286</v>
      </c>
      <c r="E13" s="238" t="s">
        <v>284</v>
      </c>
      <c r="F13" s="238" t="s">
        <v>285</v>
      </c>
      <c r="G13" s="243" t="s">
        <v>287</v>
      </c>
      <c r="H13" s="237" t="s">
        <v>337</v>
      </c>
      <c r="I13" s="243" t="s">
        <v>338</v>
      </c>
      <c r="J13" s="263" t="s">
        <v>423</v>
      </c>
      <c r="K13" s="264"/>
      <c r="L13" s="264"/>
      <c r="M13" s="265" t="s">
        <v>424</v>
      </c>
      <c r="N13" s="266" t="s">
        <v>425</v>
      </c>
      <c r="O13" s="266" t="s">
        <v>426</v>
      </c>
      <c r="P13" s="292" t="s">
        <v>427</v>
      </c>
      <c r="Q13" s="253" t="n">
        <v>0.00131967592592593</v>
      </c>
      <c r="R13" s="254" t="n">
        <v>0.00131898148148148</v>
      </c>
      <c r="S13" s="306"/>
      <c r="T13" s="246"/>
      <c r="U13" s="262"/>
      <c r="V13" s="262"/>
    </row>
    <row r="14" customFormat="false" ht="42" hidden="false" customHeight="true" outlineLevel="0" collapsed="false">
      <c r="A14" s="263" t="s">
        <v>428</v>
      </c>
      <c r="B14" s="249"/>
      <c r="C14" s="249"/>
      <c r="D14" s="265" t="s">
        <v>429</v>
      </c>
      <c r="E14" s="266" t="s">
        <v>430</v>
      </c>
      <c r="F14" s="266" t="s">
        <v>431</v>
      </c>
      <c r="G14" s="292" t="s">
        <v>432</v>
      </c>
      <c r="H14" s="253" t="n">
        <v>0.00167766203703704</v>
      </c>
      <c r="I14" s="254" t="n">
        <v>0.00167858796296296</v>
      </c>
      <c r="J14" s="263"/>
      <c r="K14" s="264"/>
      <c r="L14" s="264"/>
      <c r="M14" s="265"/>
      <c r="N14" s="266"/>
      <c r="O14" s="266"/>
      <c r="P14" s="292"/>
      <c r="Q14" s="253"/>
      <c r="R14" s="254"/>
      <c r="S14" s="306"/>
      <c r="T14" s="246"/>
      <c r="U14" s="262"/>
      <c r="V14" s="262"/>
    </row>
    <row r="15" customFormat="false" ht="42" hidden="false" customHeight="true" outlineLevel="0" collapsed="false">
      <c r="A15" s="263" t="s">
        <v>433</v>
      </c>
      <c r="B15" s="264"/>
      <c r="C15" s="264"/>
      <c r="D15" s="265" t="s">
        <v>434</v>
      </c>
      <c r="E15" s="266" t="s">
        <v>435</v>
      </c>
      <c r="F15" s="266" t="s">
        <v>436</v>
      </c>
      <c r="G15" s="292" t="s">
        <v>437</v>
      </c>
      <c r="H15" s="253" t="n">
        <v>0.00199837962962963</v>
      </c>
      <c r="I15" s="254" t="n">
        <v>0.00199583333333333</v>
      </c>
      <c r="J15" s="276"/>
      <c r="K15" s="277"/>
      <c r="L15" s="278"/>
      <c r="M15" s="279"/>
      <c r="N15" s="280"/>
      <c r="O15" s="280"/>
      <c r="P15" s="299"/>
      <c r="Q15" s="260"/>
      <c r="R15" s="261"/>
      <c r="S15" s="306"/>
      <c r="T15" s="246"/>
      <c r="U15" s="262"/>
      <c r="V15" s="262"/>
    </row>
    <row r="16" customFormat="false" ht="42" hidden="false" customHeight="true" outlineLevel="0" collapsed="false">
      <c r="A16" s="263" t="s">
        <v>438</v>
      </c>
      <c r="B16" s="264"/>
      <c r="C16" s="264"/>
      <c r="D16" s="265" t="s">
        <v>439</v>
      </c>
      <c r="E16" s="266" t="s">
        <v>440</v>
      </c>
      <c r="F16" s="266" t="s">
        <v>441</v>
      </c>
      <c r="G16" s="292" t="s">
        <v>442</v>
      </c>
      <c r="H16" s="253" t="n">
        <v>0.00191886574074074</v>
      </c>
      <c r="I16" s="254" t="n">
        <v>0.00191585648148148</v>
      </c>
      <c r="J16" s="307"/>
      <c r="K16" s="284"/>
      <c r="L16" s="285"/>
      <c r="M16" s="286"/>
      <c r="N16" s="286"/>
      <c r="O16" s="286"/>
      <c r="P16" s="286"/>
      <c r="Q16" s="273"/>
      <c r="R16" s="274"/>
      <c r="S16" s="302"/>
      <c r="T16" s="246"/>
      <c r="U16" s="302"/>
      <c r="V16" s="302"/>
    </row>
    <row r="17" customFormat="false" ht="42" hidden="false" customHeight="true" outlineLevel="0" collapsed="false">
      <c r="A17" s="276" t="s">
        <v>391</v>
      </c>
      <c r="B17" s="277"/>
      <c r="C17" s="278"/>
      <c r="D17" s="279" t="s">
        <v>443</v>
      </c>
      <c r="E17" s="280" t="n">
        <v>0.000732986111111111</v>
      </c>
      <c r="F17" s="280" t="n">
        <v>0.000740277777777778</v>
      </c>
      <c r="G17" s="299" t="s">
        <v>444</v>
      </c>
      <c r="H17" s="260" t="n">
        <v>0.00258784722222222</v>
      </c>
      <c r="I17" s="261" t="n">
        <v>0.00258784722222222</v>
      </c>
      <c r="J17" s="308" t="s">
        <v>445</v>
      </c>
      <c r="K17" s="290" t="s">
        <v>340</v>
      </c>
      <c r="L17" s="290" t="s">
        <v>336</v>
      </c>
      <c r="M17" s="309"/>
      <c r="N17" s="286"/>
      <c r="O17" s="237" t="s">
        <v>383</v>
      </c>
      <c r="P17" s="243" t="s">
        <v>384</v>
      </c>
      <c r="Q17" s="244" t="s">
        <v>337</v>
      </c>
      <c r="R17" s="243" t="s">
        <v>338</v>
      </c>
      <c r="S17" s="306"/>
      <c r="T17" s="246"/>
      <c r="U17" s="262"/>
      <c r="V17" s="262"/>
    </row>
    <row r="18" customFormat="false" ht="42" hidden="false" customHeight="true" outlineLevel="0" collapsed="false">
      <c r="A18" s="310"/>
      <c r="B18" s="285"/>
      <c r="C18" s="284"/>
      <c r="D18" s="286"/>
      <c r="E18" s="286"/>
      <c r="F18" s="286"/>
      <c r="G18" s="286"/>
      <c r="H18" s="273"/>
      <c r="I18" s="273"/>
      <c r="J18" s="311" t="s">
        <v>446</v>
      </c>
      <c r="K18" s="249"/>
      <c r="L18" s="249"/>
      <c r="M18" s="286"/>
      <c r="N18" s="286"/>
      <c r="O18" s="265" t="s">
        <v>447</v>
      </c>
      <c r="P18" s="292" t="s">
        <v>448</v>
      </c>
      <c r="Q18" s="312" t="n">
        <v>0.000810532407407407</v>
      </c>
      <c r="R18" s="254" t="n">
        <v>0.000811574074074074</v>
      </c>
      <c r="S18" s="262"/>
      <c r="T18" s="246"/>
      <c r="U18" s="262"/>
      <c r="V18" s="262"/>
    </row>
    <row r="19" customFormat="false" ht="42" hidden="false" customHeight="true" outlineLevel="0" collapsed="false">
      <c r="A19" s="235" t="s">
        <v>449</v>
      </c>
      <c r="B19" s="289" t="s">
        <v>340</v>
      </c>
      <c r="C19" s="290" t="s">
        <v>336</v>
      </c>
      <c r="D19" s="286"/>
      <c r="E19" s="286"/>
      <c r="F19" s="286"/>
      <c r="G19" s="309"/>
      <c r="H19" s="237" t="s">
        <v>337</v>
      </c>
      <c r="I19" s="243" t="s">
        <v>338</v>
      </c>
      <c r="J19" s="311" t="s">
        <v>438</v>
      </c>
      <c r="K19" s="264"/>
      <c r="L19" s="264"/>
      <c r="M19" s="286"/>
      <c r="N19" s="286"/>
      <c r="O19" s="265" t="s">
        <v>450</v>
      </c>
      <c r="P19" s="292" t="s">
        <v>451</v>
      </c>
      <c r="Q19" s="312" t="n">
        <v>0.000876041666666667</v>
      </c>
      <c r="R19" s="254" t="n">
        <v>0.000875578703703704</v>
      </c>
      <c r="S19" s="262"/>
      <c r="T19" s="246"/>
      <c r="U19" s="262"/>
      <c r="V19" s="262"/>
    </row>
    <row r="20" customFormat="false" ht="42" hidden="false" customHeight="true" outlineLevel="0" collapsed="false">
      <c r="A20" s="311" t="s">
        <v>351</v>
      </c>
      <c r="B20" s="249"/>
      <c r="C20" s="249"/>
      <c r="D20" s="286"/>
      <c r="E20" s="286"/>
      <c r="F20" s="286"/>
      <c r="G20" s="273"/>
      <c r="H20" s="253" t="s">
        <v>452</v>
      </c>
      <c r="I20" s="254" t="s">
        <v>453</v>
      </c>
      <c r="J20" s="311" t="s">
        <v>454</v>
      </c>
      <c r="K20" s="264"/>
      <c r="L20" s="264"/>
      <c r="M20" s="286"/>
      <c r="N20" s="286"/>
      <c r="O20" s="265" t="s">
        <v>455</v>
      </c>
      <c r="P20" s="292" t="s">
        <v>456</v>
      </c>
      <c r="Q20" s="312" t="n">
        <v>0.0011099537037037</v>
      </c>
      <c r="R20" s="254" t="n">
        <v>0.0011099537037037</v>
      </c>
      <c r="S20" s="262"/>
      <c r="T20" s="262"/>
      <c r="U20" s="262"/>
      <c r="V20" s="262"/>
    </row>
    <row r="21" customFormat="false" ht="42" hidden="false" customHeight="true" outlineLevel="0" collapsed="false">
      <c r="A21" s="311" t="s">
        <v>457</v>
      </c>
      <c r="B21" s="264"/>
      <c r="C21" s="264"/>
      <c r="D21" s="286"/>
      <c r="E21" s="286"/>
      <c r="F21" s="286"/>
      <c r="G21" s="273"/>
      <c r="H21" s="253" t="s">
        <v>458</v>
      </c>
      <c r="I21" s="254" t="s">
        <v>459</v>
      </c>
      <c r="J21" s="313" t="s">
        <v>460</v>
      </c>
      <c r="K21" s="277"/>
      <c r="L21" s="277"/>
      <c r="M21" s="286"/>
      <c r="N21" s="286"/>
      <c r="O21" s="279" t="s">
        <v>461</v>
      </c>
      <c r="P21" s="299" t="s">
        <v>462</v>
      </c>
      <c r="Q21" s="314" t="n">
        <v>0.00108703703703704</v>
      </c>
      <c r="R21" s="261" t="n">
        <v>0.00108703703703704</v>
      </c>
      <c r="S21" s="315"/>
      <c r="T21" s="315"/>
      <c r="U21" s="315"/>
      <c r="V21" s="315"/>
    </row>
    <row r="22" customFormat="false" ht="42" hidden="false" customHeight="true" outlineLevel="0" collapsed="false">
      <c r="A22" s="311" t="s">
        <v>463</v>
      </c>
      <c r="B22" s="264"/>
      <c r="C22" s="264"/>
      <c r="D22" s="286"/>
      <c r="E22" s="286"/>
      <c r="F22" s="286"/>
      <c r="G22" s="273"/>
      <c r="H22" s="253" t="s">
        <v>464</v>
      </c>
      <c r="I22" s="254" t="s">
        <v>464</v>
      </c>
      <c r="J22" s="283"/>
      <c r="K22" s="284"/>
      <c r="L22" s="285"/>
      <c r="M22" s="286"/>
      <c r="N22" s="286"/>
      <c r="O22" s="286"/>
      <c r="P22" s="286"/>
      <c r="Q22" s="273"/>
      <c r="R22" s="274"/>
      <c r="S22" s="262"/>
      <c r="U22" s="262"/>
    </row>
    <row r="23" customFormat="false" ht="42" hidden="false" customHeight="true" outlineLevel="0" collapsed="false">
      <c r="A23" s="313" t="s">
        <v>454</v>
      </c>
      <c r="B23" s="316"/>
      <c r="C23" s="277"/>
      <c r="D23" s="286"/>
      <c r="E23" s="286"/>
      <c r="F23" s="286"/>
      <c r="G23" s="273"/>
      <c r="H23" s="260" t="s">
        <v>465</v>
      </c>
      <c r="I23" s="300" t="s">
        <v>465</v>
      </c>
      <c r="J23" s="115" t="s">
        <v>466</v>
      </c>
      <c r="K23" s="317" t="s">
        <v>340</v>
      </c>
      <c r="L23" s="317" t="s">
        <v>336</v>
      </c>
      <c r="M23" s="309"/>
      <c r="N23" s="286"/>
      <c r="O23" s="237" t="s">
        <v>383</v>
      </c>
      <c r="P23" s="243" t="s">
        <v>384</v>
      </c>
      <c r="Q23" s="244" t="s">
        <v>337</v>
      </c>
      <c r="R23" s="243" t="s">
        <v>338</v>
      </c>
      <c r="S23" s="262"/>
      <c r="U23" s="262"/>
    </row>
    <row r="24" customFormat="false" ht="42" hidden="false" customHeight="true" outlineLevel="0" collapsed="false">
      <c r="A24" s="310"/>
      <c r="B24" s="285"/>
      <c r="C24" s="285"/>
      <c r="D24" s="286"/>
      <c r="E24" s="286"/>
      <c r="F24" s="286"/>
      <c r="G24" s="273"/>
      <c r="H24" s="273"/>
      <c r="I24" s="273"/>
      <c r="J24" s="263" t="s">
        <v>467</v>
      </c>
      <c r="K24" s="249"/>
      <c r="L24" s="249"/>
      <c r="M24" s="286"/>
      <c r="N24" s="286"/>
      <c r="O24" s="265" t="s">
        <v>468</v>
      </c>
      <c r="P24" s="292" t="s">
        <v>469</v>
      </c>
      <c r="Q24" s="312" t="n">
        <v>0.000847800925925926</v>
      </c>
      <c r="R24" s="254" t="n">
        <v>0.00084525462962963</v>
      </c>
      <c r="S24" s="262"/>
      <c r="U24" s="262"/>
    </row>
    <row r="25" customFormat="false" ht="42" hidden="false" customHeight="true" outlineLevel="0" collapsed="false">
      <c r="A25" s="235" t="s">
        <v>470</v>
      </c>
      <c r="B25" s="289" t="s">
        <v>340</v>
      </c>
      <c r="C25" s="290" t="s">
        <v>336</v>
      </c>
      <c r="D25" s="309"/>
      <c r="E25" s="309"/>
      <c r="F25" s="237" t="s">
        <v>383</v>
      </c>
      <c r="G25" s="243" t="s">
        <v>384</v>
      </c>
      <c r="H25" s="244" t="s">
        <v>337</v>
      </c>
      <c r="I25" s="243" t="s">
        <v>338</v>
      </c>
      <c r="J25" s="263" t="s">
        <v>428</v>
      </c>
      <c r="K25" s="264"/>
      <c r="L25" s="264"/>
      <c r="M25" s="286"/>
      <c r="N25" s="286"/>
      <c r="O25" s="265" t="s">
        <v>471</v>
      </c>
      <c r="P25" s="292" t="s">
        <v>472</v>
      </c>
      <c r="Q25" s="312" t="n">
        <v>0.000877430555555556</v>
      </c>
      <c r="R25" s="254" t="n">
        <v>0.000875578703703704</v>
      </c>
      <c r="S25" s="262"/>
      <c r="U25" s="262"/>
    </row>
    <row r="26" customFormat="false" ht="42" hidden="false" customHeight="true" outlineLevel="0" collapsed="false">
      <c r="A26" s="311" t="s">
        <v>446</v>
      </c>
      <c r="B26" s="249"/>
      <c r="C26" s="249"/>
      <c r="D26" s="286"/>
      <c r="E26" s="286"/>
      <c r="F26" s="265" t="s">
        <v>473</v>
      </c>
      <c r="G26" s="292" t="s">
        <v>474</v>
      </c>
      <c r="H26" s="312" t="n">
        <v>0.000784027777777778</v>
      </c>
      <c r="I26" s="254" t="n">
        <v>0.000785648148148148</v>
      </c>
      <c r="J26" s="263" t="s">
        <v>433</v>
      </c>
      <c r="K26" s="264"/>
      <c r="L26" s="264"/>
      <c r="M26" s="286"/>
      <c r="N26" s="286"/>
      <c r="O26" s="265" t="s">
        <v>356</v>
      </c>
      <c r="P26" s="292" t="s">
        <v>475</v>
      </c>
      <c r="Q26" s="312" t="n">
        <v>0.000975231481481482</v>
      </c>
      <c r="R26" s="254" t="n">
        <v>0.000973611111111111</v>
      </c>
      <c r="S26" s="315"/>
      <c r="T26" s="315"/>
      <c r="U26" s="315"/>
      <c r="V26" s="315"/>
    </row>
    <row r="27" customFormat="false" ht="42" hidden="false" customHeight="true" outlineLevel="0" collapsed="false">
      <c r="A27" s="311" t="s">
        <v>457</v>
      </c>
      <c r="B27" s="264"/>
      <c r="C27" s="264"/>
      <c r="D27" s="286"/>
      <c r="E27" s="286"/>
      <c r="F27" s="265" t="s">
        <v>49</v>
      </c>
      <c r="G27" s="292" t="s">
        <v>49</v>
      </c>
      <c r="H27" s="312" t="n">
        <v>0.000759375</v>
      </c>
      <c r="I27" s="254" t="n">
        <v>0.000758449074074074</v>
      </c>
      <c r="J27" s="276"/>
      <c r="K27" s="318"/>
      <c r="L27" s="318"/>
      <c r="M27" s="286"/>
      <c r="N27" s="286"/>
      <c r="O27" s="279"/>
      <c r="P27" s="299"/>
      <c r="Q27" s="314"/>
      <c r="R27" s="261"/>
    </row>
    <row r="28" customFormat="false" ht="42" hidden="false" customHeight="true" outlineLevel="0" collapsed="false">
      <c r="A28" s="311" t="s">
        <v>407</v>
      </c>
      <c r="B28" s="264"/>
      <c r="C28" s="264"/>
      <c r="D28" s="286"/>
      <c r="E28" s="286"/>
      <c r="F28" s="265" t="s">
        <v>476</v>
      </c>
      <c r="G28" s="292" t="s">
        <v>477</v>
      </c>
      <c r="H28" s="312" t="n">
        <v>0.000789120370370371</v>
      </c>
      <c r="I28" s="254" t="n">
        <v>0.000790277777777778</v>
      </c>
      <c r="J28" s="283"/>
      <c r="K28" s="284"/>
      <c r="L28" s="285"/>
      <c r="M28" s="286"/>
      <c r="N28" s="286"/>
      <c r="O28" s="286"/>
      <c r="P28" s="286"/>
      <c r="Q28" s="273"/>
      <c r="R28" s="274"/>
    </row>
    <row r="29" customFormat="false" ht="42" hidden="false" customHeight="true" outlineLevel="0" collapsed="false">
      <c r="A29" s="313" t="s">
        <v>412</v>
      </c>
      <c r="B29" s="316"/>
      <c r="C29" s="277"/>
      <c r="D29" s="286"/>
      <c r="E29" s="286"/>
      <c r="F29" s="279" t="s">
        <v>478</v>
      </c>
      <c r="G29" s="299" t="s">
        <v>479</v>
      </c>
      <c r="H29" s="314" t="n">
        <v>0.000906712962962963</v>
      </c>
      <c r="I29" s="300" t="n">
        <v>0.000906712962962963</v>
      </c>
      <c r="J29" s="115" t="s">
        <v>301</v>
      </c>
      <c r="K29" s="290" t="s">
        <v>335</v>
      </c>
      <c r="L29" s="301" t="s">
        <v>336</v>
      </c>
      <c r="M29" s="237" t="s">
        <v>341</v>
      </c>
      <c r="N29" s="238" t="s">
        <v>342</v>
      </c>
      <c r="O29" s="238" t="s">
        <v>343</v>
      </c>
      <c r="P29" s="239" t="s">
        <v>344</v>
      </c>
      <c r="Q29" s="240" t="s">
        <v>337</v>
      </c>
      <c r="R29" s="241" t="s">
        <v>338</v>
      </c>
    </row>
    <row r="30" customFormat="false" ht="42" hidden="false" customHeight="true" outlineLevel="0" collapsed="false">
      <c r="A30" s="310"/>
      <c r="B30" s="285"/>
      <c r="C30" s="285"/>
      <c r="D30" s="286"/>
      <c r="E30" s="286"/>
      <c r="F30" s="286"/>
      <c r="G30" s="286"/>
      <c r="H30" s="273"/>
      <c r="I30" s="273"/>
      <c r="J30" s="248" t="s">
        <v>480</v>
      </c>
      <c r="K30" s="249"/>
      <c r="L30" s="249"/>
      <c r="M30" s="250" t="n">
        <v>0.000708564814814815</v>
      </c>
      <c r="N30" s="251" t="s">
        <v>481</v>
      </c>
      <c r="O30" s="251" t="s">
        <v>482</v>
      </c>
      <c r="P30" s="252" t="s">
        <v>483</v>
      </c>
      <c r="Q30" s="253" t="n">
        <v>0.00273530092592593</v>
      </c>
      <c r="R30" s="254" t="n">
        <v>0.00273472222222222</v>
      </c>
    </row>
    <row r="31" customFormat="false" ht="42" hidden="false" customHeight="true" outlineLevel="0" collapsed="false">
      <c r="A31" s="235" t="s">
        <v>484</v>
      </c>
      <c r="B31" s="289" t="s">
        <v>340</v>
      </c>
      <c r="C31" s="290" t="s">
        <v>336</v>
      </c>
      <c r="D31" s="309"/>
      <c r="E31" s="309"/>
      <c r="F31" s="237" t="s">
        <v>383</v>
      </c>
      <c r="G31" s="243" t="s">
        <v>384</v>
      </c>
      <c r="H31" s="319" t="s">
        <v>337</v>
      </c>
      <c r="I31" s="320" t="s">
        <v>338</v>
      </c>
      <c r="J31" s="263" t="s">
        <v>485</v>
      </c>
      <c r="K31" s="264"/>
      <c r="L31" s="264"/>
      <c r="M31" s="265" t="n">
        <v>0.000866203703703704</v>
      </c>
      <c r="N31" s="266" t="n">
        <v>0.000804398148148148</v>
      </c>
      <c r="O31" s="266" t="n">
        <v>0.000903819444444444</v>
      </c>
      <c r="P31" s="267" t="n">
        <v>0.000723263888888889</v>
      </c>
      <c r="Q31" s="260" t="n">
        <v>0.00329768518518519</v>
      </c>
      <c r="R31" s="261" t="n">
        <v>0.00329606481481481</v>
      </c>
    </row>
    <row r="32" customFormat="false" ht="42" hidden="false" customHeight="true" outlineLevel="0" collapsed="false">
      <c r="A32" s="311" t="s">
        <v>467</v>
      </c>
      <c r="B32" s="249"/>
      <c r="C32" s="249"/>
      <c r="D32" s="286"/>
      <c r="E32" s="286"/>
      <c r="F32" s="265" t="s">
        <v>486</v>
      </c>
      <c r="G32" s="292" t="s">
        <v>487</v>
      </c>
      <c r="H32" s="321" t="s">
        <v>488</v>
      </c>
      <c r="I32" s="322" t="s">
        <v>489</v>
      </c>
      <c r="J32" s="263"/>
      <c r="K32" s="264"/>
      <c r="L32" s="264"/>
      <c r="M32" s="265"/>
      <c r="N32" s="266"/>
      <c r="O32" s="266"/>
      <c r="P32" s="267"/>
      <c r="Q32" s="260"/>
      <c r="R32" s="261"/>
    </row>
    <row r="33" customFormat="false" ht="42" hidden="false" customHeight="true" outlineLevel="0" collapsed="false">
      <c r="A33" s="311" t="s">
        <v>397</v>
      </c>
      <c r="B33" s="264"/>
      <c r="C33" s="264"/>
      <c r="D33" s="286"/>
      <c r="E33" s="286"/>
      <c r="F33" s="265" t="s">
        <v>490</v>
      </c>
      <c r="G33" s="292" t="s">
        <v>491</v>
      </c>
      <c r="H33" s="321" t="s">
        <v>481</v>
      </c>
      <c r="I33" s="322" t="s">
        <v>492</v>
      </c>
      <c r="J33" s="276"/>
      <c r="K33" s="277"/>
      <c r="L33" s="278"/>
      <c r="M33" s="279"/>
      <c r="N33" s="280"/>
      <c r="O33" s="280"/>
      <c r="P33" s="281"/>
      <c r="Q33" s="260"/>
      <c r="R33" s="261"/>
    </row>
    <row r="34" customFormat="false" ht="42" hidden="false" customHeight="true" outlineLevel="0" collapsed="false">
      <c r="A34" s="311" t="s">
        <v>463</v>
      </c>
      <c r="B34" s="264"/>
      <c r="C34" s="264"/>
      <c r="D34" s="286"/>
      <c r="E34" s="286"/>
      <c r="F34" s="265" t="s">
        <v>493</v>
      </c>
      <c r="G34" s="292" t="s">
        <v>494</v>
      </c>
      <c r="H34" s="321" t="n">
        <v>0.000738310185185185</v>
      </c>
      <c r="I34" s="322" t="n">
        <v>0.000738310185185185</v>
      </c>
      <c r="J34" s="307"/>
      <c r="K34" s="284"/>
      <c r="L34" s="285"/>
      <c r="M34" s="273"/>
      <c r="N34" s="273"/>
      <c r="O34" s="273"/>
      <c r="P34" s="273"/>
      <c r="Q34" s="273"/>
      <c r="R34" s="274"/>
    </row>
    <row r="35" customFormat="false" ht="42" hidden="false" customHeight="true" outlineLevel="0" collapsed="false">
      <c r="A35" s="311" t="s">
        <v>460</v>
      </c>
      <c r="B35" s="316"/>
      <c r="C35" s="277"/>
      <c r="D35" s="286"/>
      <c r="E35" s="286"/>
      <c r="F35" s="279" t="s">
        <v>495</v>
      </c>
      <c r="G35" s="299" t="s">
        <v>496</v>
      </c>
      <c r="H35" s="323" t="n">
        <v>0.000912962962962963</v>
      </c>
      <c r="I35" s="324" t="n">
        <v>0.000912962962962963</v>
      </c>
      <c r="J35" s="307"/>
      <c r="K35" s="284"/>
      <c r="L35" s="285"/>
      <c r="M35" s="273"/>
      <c r="N35" s="273"/>
      <c r="O35" s="273"/>
      <c r="P35" s="273"/>
      <c r="Q35" s="273"/>
      <c r="R35" s="274"/>
    </row>
    <row r="36" customFormat="false" ht="42" hidden="false" customHeight="true" outlineLevel="0" collapsed="false">
      <c r="A36" s="313"/>
      <c r="B36" s="278"/>
      <c r="C36" s="325"/>
      <c r="D36" s="326"/>
      <c r="E36" s="326"/>
      <c r="F36" s="326"/>
      <c r="G36" s="326"/>
      <c r="H36" s="323"/>
      <c r="I36" s="327"/>
      <c r="J36" s="328" t="s">
        <v>497</v>
      </c>
      <c r="K36" s="329"/>
      <c r="L36" s="330"/>
      <c r="M36" s="331"/>
      <c r="N36" s="332" t="s">
        <v>340</v>
      </c>
      <c r="O36" s="321"/>
      <c r="P36" s="321"/>
      <c r="Q36" s="321"/>
      <c r="R36" s="333"/>
    </row>
    <row r="37" customFormat="false" ht="42" hidden="false" customHeight="true" outlineLevel="0" collapsed="false"/>
    <row r="38" customFormat="false" ht="42" hidden="false" customHeight="true" outlineLevel="0" collapsed="false">
      <c r="A38" s="235" t="s">
        <v>449</v>
      </c>
      <c r="B38" s="289" t="s">
        <v>340</v>
      </c>
      <c r="C38" s="290" t="s">
        <v>336</v>
      </c>
      <c r="D38" s="334"/>
      <c r="E38" s="334"/>
      <c r="F38" s="334"/>
      <c r="G38" s="335"/>
      <c r="H38" s="237" t="s">
        <v>337</v>
      </c>
      <c r="I38" s="243" t="s">
        <v>338</v>
      </c>
      <c r="K38" s="336"/>
      <c r="L38" s="262"/>
    </row>
    <row r="39" customFormat="false" ht="42" hidden="false" customHeight="true" outlineLevel="0" collapsed="false">
      <c r="A39" s="337" t="s">
        <v>498</v>
      </c>
      <c r="B39" s="264"/>
      <c r="C39" s="338"/>
      <c r="D39" s="286"/>
      <c r="E39" s="286"/>
      <c r="F39" s="286"/>
      <c r="G39" s="286"/>
      <c r="H39" s="253"/>
      <c r="I39" s="254"/>
      <c r="K39" s="339"/>
      <c r="L39" s="262"/>
    </row>
    <row r="40" customFormat="false" ht="42" hidden="false" customHeight="true" outlineLevel="0" collapsed="false">
      <c r="A40" s="337" t="s">
        <v>499</v>
      </c>
      <c r="B40" s="264"/>
      <c r="C40" s="338"/>
      <c r="D40" s="326"/>
      <c r="E40" s="326"/>
      <c r="F40" s="326"/>
      <c r="G40" s="326"/>
      <c r="H40" s="253"/>
      <c r="I40" s="254"/>
      <c r="K40" s="339"/>
      <c r="L40" s="262"/>
    </row>
    <row r="41" customFormat="false" ht="42" hidden="false" customHeight="true" outlineLevel="0" collapsed="false">
      <c r="A41" s="340"/>
      <c r="B41" s="341"/>
      <c r="C41" s="342"/>
      <c r="D41" s="286"/>
      <c r="E41" s="286"/>
      <c r="F41" s="273"/>
      <c r="G41" s="273"/>
      <c r="H41" s="273"/>
      <c r="I41" s="343"/>
    </row>
    <row r="42" customFormat="false" ht="42" hidden="false" customHeight="true" outlineLevel="0" collapsed="false">
      <c r="A42" s="235" t="s">
        <v>484</v>
      </c>
      <c r="B42" s="289" t="s">
        <v>340</v>
      </c>
      <c r="C42" s="290" t="s">
        <v>336</v>
      </c>
      <c r="D42" s="335"/>
      <c r="E42" s="335"/>
      <c r="F42" s="237" t="s">
        <v>383</v>
      </c>
      <c r="G42" s="243" t="s">
        <v>384</v>
      </c>
      <c r="H42" s="319" t="s">
        <v>337</v>
      </c>
      <c r="I42" s="320" t="s">
        <v>338</v>
      </c>
    </row>
    <row r="43" customFormat="false" ht="42" hidden="false" customHeight="true" outlineLevel="0" collapsed="false">
      <c r="A43" s="313" t="s">
        <v>498</v>
      </c>
      <c r="B43" s="316"/>
      <c r="C43" s="338"/>
      <c r="D43" s="286"/>
      <c r="E43" s="286"/>
      <c r="F43" s="279"/>
      <c r="G43" s="281"/>
      <c r="H43" s="260"/>
      <c r="I43" s="261"/>
    </row>
    <row r="44" customFormat="false" ht="42" hidden="false" customHeight="true" outlineLevel="0" collapsed="false">
      <c r="A44" s="313" t="s">
        <v>499</v>
      </c>
      <c r="B44" s="316"/>
      <c r="C44" s="338"/>
      <c r="D44" s="326"/>
      <c r="E44" s="326"/>
      <c r="F44" s="279"/>
      <c r="G44" s="281"/>
      <c r="H44" s="260"/>
      <c r="I44" s="261"/>
    </row>
    <row r="45" customFormat="false" ht="42" hidden="false" customHeight="true" outlineLevel="0" collapsed="false"/>
    <row r="46" customFormat="false" ht="42" hidden="false" customHeight="true" outlineLevel="0" collapsed="false">
      <c r="A46" s="344" t="s">
        <v>500</v>
      </c>
      <c r="B46" s="345" t="s">
        <v>340</v>
      </c>
      <c r="C46" s="346" t="s">
        <v>336</v>
      </c>
      <c r="D46" s="347"/>
      <c r="E46" s="347"/>
      <c r="F46" s="347"/>
      <c r="G46" s="348"/>
      <c r="H46" s="349" t="s">
        <v>337</v>
      </c>
      <c r="I46" s="350" t="s">
        <v>338</v>
      </c>
    </row>
    <row r="47" customFormat="false" ht="42" hidden="false" customHeight="true" outlineLevel="0" collapsed="false">
      <c r="A47" s="351" t="s">
        <v>501</v>
      </c>
      <c r="B47" s="352"/>
      <c r="C47" s="353"/>
      <c r="D47" s="354"/>
      <c r="E47" s="354"/>
      <c r="F47" s="354"/>
      <c r="G47" s="354"/>
      <c r="H47" s="355"/>
      <c r="I47" s="356"/>
    </row>
    <row r="48" customFormat="false" ht="42" hidden="false" customHeight="true" outlineLevel="0" collapsed="false">
      <c r="A48" s="351" t="s">
        <v>502</v>
      </c>
      <c r="B48" s="352"/>
      <c r="C48" s="353"/>
      <c r="D48" s="354"/>
      <c r="E48" s="354"/>
      <c r="F48" s="354"/>
      <c r="G48" s="354"/>
      <c r="H48" s="355"/>
      <c r="I48" s="356"/>
    </row>
    <row r="49" customFormat="false" ht="42" hidden="false" customHeight="true" outlineLevel="0" collapsed="false">
      <c r="A49" s="351" t="s">
        <v>503</v>
      </c>
      <c r="B49" s="352"/>
      <c r="C49" s="353"/>
      <c r="D49" s="354"/>
      <c r="E49" s="354"/>
      <c r="F49" s="354"/>
      <c r="G49" s="354"/>
      <c r="H49" s="355"/>
      <c r="I49" s="356"/>
    </row>
    <row r="50" customFormat="false" ht="42" hidden="false" customHeight="true" outlineLevel="0" collapsed="false">
      <c r="A50" s="351" t="s">
        <v>504</v>
      </c>
      <c r="B50" s="352"/>
      <c r="C50" s="353"/>
      <c r="D50" s="357"/>
      <c r="E50" s="357"/>
      <c r="F50" s="357"/>
      <c r="G50" s="357"/>
      <c r="H50" s="355"/>
      <c r="I50" s="356"/>
    </row>
    <row r="51" customFormat="false" ht="42" hidden="false" customHeight="true" outlineLevel="0" collapsed="false"/>
    <row r="52" customFormat="false" ht="42" hidden="false" customHeight="true" outlineLevel="0" collapsed="false"/>
    <row r="53" customFormat="false" ht="42" hidden="false" customHeight="true" outlineLevel="0" collapsed="false"/>
    <row r="54" customFormat="false" ht="42" hidden="false" customHeight="true" outlineLevel="0" collapsed="false"/>
    <row r="55" customFormat="false" ht="42" hidden="false" customHeight="true" outlineLevel="0" collapsed="false"/>
    <row r="56" customFormat="false" ht="42" hidden="false" customHeight="true" outlineLevel="0" collapsed="false"/>
    <row r="57" customFormat="false" ht="42" hidden="false" customHeight="true" outlineLevel="0" collapsed="false"/>
    <row r="58" customFormat="false" ht="42" hidden="false" customHeight="true" outlineLevel="0" collapsed="false"/>
    <row r="59" customFormat="false" ht="42" hidden="false" customHeight="true" outlineLevel="0" collapsed="false"/>
    <row r="60" customFormat="false" ht="42" hidden="false" customHeight="true" outlineLevel="0" collapsed="false"/>
    <row r="61" customFormat="false" ht="42" hidden="false" customHeight="true" outlineLevel="0" collapsed="false"/>
    <row r="62" customFormat="false" ht="42" hidden="false" customHeight="true" outlineLevel="0" collapsed="false"/>
    <row r="63" customFormat="false" ht="42" hidden="false" customHeight="true" outlineLevel="0" collapsed="false"/>
    <row r="64" customFormat="false" ht="42" hidden="false" customHeight="true" outlineLevel="0" collapsed="false"/>
    <row r="65" customFormat="false" ht="42" hidden="false" customHeight="true" outlineLevel="0" collapsed="false"/>
    <row r="66" customFormat="false" ht="42" hidden="false" customHeight="true" outlineLevel="0" collapsed="false"/>
    <row r="67" customFormat="false" ht="42" hidden="false" customHeight="true" outlineLevel="0" collapsed="false"/>
    <row r="68" customFormat="false" ht="42" hidden="false" customHeight="true" outlineLevel="0" collapsed="false"/>
    <row r="69" customFormat="false" ht="42" hidden="false" customHeight="true" outlineLevel="0" collapsed="false"/>
    <row r="70" customFormat="false" ht="42" hidden="false" customHeight="true" outlineLevel="0" collapsed="false"/>
    <row r="71" customFormat="false" ht="42" hidden="false" customHeight="true" outlineLevel="0" collapsed="false"/>
    <row r="72" customFormat="false" ht="42" hidden="false" customHeight="true" outlineLevel="0" collapsed="false"/>
    <row r="73" customFormat="false" ht="42" hidden="false" customHeight="true" outlineLevel="0" collapsed="false"/>
    <row r="74" customFormat="false" ht="42" hidden="false" customHeight="true" outlineLevel="0" collapsed="false"/>
    <row r="75" customFormat="false" ht="42" hidden="false" customHeight="true" outlineLevel="0" collapsed="false"/>
    <row r="76" customFormat="false" ht="42" hidden="false" customHeight="true" outlineLevel="0" collapsed="false"/>
    <row r="77" customFormat="false" ht="42" hidden="false" customHeight="true" outlineLevel="0" collapsed="false"/>
    <row r="78" customFormat="false" ht="42" hidden="false" customHeight="true" outlineLevel="0" collapsed="false"/>
    <row r="79" customFormat="false" ht="42" hidden="false" customHeight="true" outlineLevel="0" collapsed="false"/>
    <row r="80" customFormat="false" ht="42" hidden="false" customHeight="true" outlineLevel="0" collapsed="false"/>
    <row r="81" customFormat="false" ht="42" hidden="false" customHeight="true" outlineLevel="0" collapsed="false"/>
    <row r="82" customFormat="false" ht="42" hidden="false" customHeight="true" outlineLevel="0" collapsed="false"/>
    <row r="83" customFormat="false" ht="42" hidden="false" customHeight="true" outlineLevel="0" collapsed="false"/>
    <row r="84" customFormat="false" ht="42" hidden="false" customHeight="true" outlineLevel="0" collapsed="false"/>
    <row r="85" customFormat="false" ht="42" hidden="false" customHeight="true" outlineLevel="0" collapsed="false"/>
    <row r="86" customFormat="false" ht="42" hidden="false" customHeight="true" outlineLevel="0" collapsed="false"/>
    <row r="87" customFormat="false" ht="42" hidden="false" customHeight="true" outlineLevel="0" collapsed="false"/>
    <row r="88" customFormat="false" ht="42" hidden="false" customHeight="true" outlineLevel="0" collapsed="false"/>
    <row r="89" customFormat="false" ht="42" hidden="false" customHeight="true" outlineLevel="0" collapsed="false"/>
    <row r="90" customFormat="false" ht="42" hidden="false" customHeight="true" outlineLevel="0" collapsed="false"/>
    <row r="91" customFormat="false" ht="42" hidden="false" customHeight="true" outlineLevel="0" collapsed="false"/>
    <row r="92" customFormat="false" ht="42" hidden="false" customHeight="true" outlineLevel="0" collapsed="false"/>
    <row r="93" customFormat="false" ht="42" hidden="false" customHeight="true" outlineLevel="0" collapsed="false"/>
    <row r="94" customFormat="false" ht="42" hidden="false" customHeight="true" outlineLevel="0" collapsed="false"/>
    <row r="95" customFormat="false" ht="42" hidden="false" customHeight="true" outlineLevel="0" collapsed="false"/>
    <row r="96" customFormat="false" ht="42" hidden="false" customHeight="true" outlineLevel="0" collapsed="false"/>
    <row r="97" customFormat="false" ht="42" hidden="false" customHeight="true" outlineLevel="0" collapsed="false"/>
    <row r="98" customFormat="false" ht="42" hidden="false" customHeight="true" outlineLevel="0" collapsed="false"/>
    <row r="99" customFormat="false" ht="42" hidden="false" customHeight="true" outlineLevel="0" collapsed="false"/>
    <row r="100" customFormat="false" ht="42" hidden="false" customHeight="true" outlineLevel="0" collapsed="false"/>
    <row r="101" customFormat="false" ht="42" hidden="false" customHeight="true" outlineLevel="0" collapsed="false"/>
    <row r="102" customFormat="false" ht="42" hidden="false" customHeight="true" outlineLevel="0" collapsed="false"/>
    <row r="103" customFormat="false" ht="42" hidden="false" customHeight="true" outlineLevel="0" collapsed="false"/>
    <row r="104" customFormat="false" ht="42" hidden="false" customHeight="true" outlineLevel="0" collapsed="false"/>
    <row r="105" customFormat="false" ht="42" hidden="false" customHeight="true" outlineLevel="0" collapsed="false"/>
    <row r="106" customFormat="false" ht="42" hidden="false" customHeight="true" outlineLevel="0" collapsed="false"/>
    <row r="107" customFormat="false" ht="42" hidden="false" customHeight="true" outlineLevel="0" collapsed="false"/>
    <row r="108" customFormat="false" ht="42" hidden="false" customHeight="true" outlineLevel="0" collapsed="false"/>
    <row r="109" customFormat="false" ht="42" hidden="false" customHeight="true" outlineLevel="0" collapsed="false"/>
    <row r="110" customFormat="false" ht="42" hidden="false" customHeight="true" outlineLevel="0" collapsed="false"/>
    <row r="111" customFormat="false" ht="42" hidden="false" customHeight="true" outlineLevel="0" collapsed="false"/>
    <row r="112" customFormat="false" ht="42" hidden="false" customHeight="true" outlineLevel="0" collapsed="false"/>
    <row r="113" customFormat="false" ht="42" hidden="false" customHeight="true" outlineLevel="0" collapsed="false"/>
    <row r="114" customFormat="false" ht="42" hidden="false" customHeight="true" outlineLevel="0" collapsed="false"/>
    <row r="115" customFormat="false" ht="42" hidden="false" customHeight="true" outlineLevel="0" collapsed="false"/>
    <row r="116" customFormat="false" ht="42" hidden="false" customHeight="true" outlineLevel="0" collapsed="false"/>
    <row r="117" customFormat="false" ht="42" hidden="false" customHeight="true" outlineLevel="0" collapsed="false"/>
    <row r="118" customFormat="false" ht="42" hidden="false" customHeight="true" outlineLevel="0" collapsed="false"/>
    <row r="119" customFormat="false" ht="42" hidden="false" customHeight="true" outlineLevel="0" collapsed="false"/>
    <row r="120" customFormat="false" ht="42" hidden="false" customHeight="true" outlineLevel="0" collapsed="false"/>
    <row r="121" customFormat="false" ht="42" hidden="false" customHeight="true" outlineLevel="0" collapsed="false"/>
    <row r="122" customFormat="false" ht="42" hidden="false" customHeight="true" outlineLevel="0" collapsed="false"/>
    <row r="123" customFormat="false" ht="42" hidden="false" customHeight="true" outlineLevel="0" collapsed="false"/>
    <row r="124" customFormat="false" ht="42" hidden="false" customHeight="true" outlineLevel="0" collapsed="false"/>
    <row r="125" customFormat="false" ht="42" hidden="false" customHeight="true" outlineLevel="0" collapsed="false"/>
    <row r="126" customFormat="false" ht="42" hidden="false" customHeight="true" outlineLevel="0" collapsed="false"/>
    <row r="127" customFormat="false" ht="42" hidden="false" customHeight="true" outlineLevel="0" collapsed="false"/>
    <row r="128" customFormat="false" ht="42" hidden="false" customHeight="true" outlineLevel="0" collapsed="false"/>
    <row r="129" customFormat="false" ht="42" hidden="false" customHeight="true" outlineLevel="0" collapsed="false"/>
    <row r="130" customFormat="false" ht="42" hidden="false" customHeight="true" outlineLevel="0" collapsed="false"/>
    <row r="131" customFormat="false" ht="42" hidden="false" customHeight="true" outlineLevel="0" collapsed="false"/>
    <row r="132" customFormat="false" ht="42" hidden="false" customHeight="true" outlineLevel="0" collapsed="false"/>
    <row r="133" customFormat="false" ht="42" hidden="false" customHeight="true" outlineLevel="0" collapsed="false"/>
    <row r="134" customFormat="false" ht="42" hidden="false" customHeight="true" outlineLevel="0" collapsed="false"/>
    <row r="135" customFormat="false" ht="42" hidden="false" customHeight="true" outlineLevel="0" collapsed="false"/>
    <row r="136" customFormat="false" ht="42" hidden="false" customHeight="true" outlineLevel="0" collapsed="false"/>
    <row r="137" customFormat="false" ht="42" hidden="false" customHeight="true" outlineLevel="0" collapsed="false"/>
    <row r="138" customFormat="false" ht="42" hidden="false" customHeight="true" outlineLevel="0" collapsed="false"/>
    <row r="139" customFormat="false" ht="42" hidden="false" customHeight="true" outlineLevel="0" collapsed="false"/>
    <row r="140" customFormat="false" ht="42" hidden="false" customHeight="true" outlineLevel="0" collapsed="false"/>
    <row r="141" customFormat="false" ht="42" hidden="false" customHeight="true" outlineLevel="0" collapsed="false"/>
    <row r="142" customFormat="false" ht="42" hidden="false" customHeight="true" outlineLevel="0" collapsed="false"/>
    <row r="143" customFormat="false" ht="42" hidden="false" customHeight="true" outlineLevel="0" collapsed="false"/>
    <row r="144" customFormat="false" ht="42" hidden="false" customHeight="true" outlineLevel="0" collapsed="false"/>
    <row r="145" customFormat="false" ht="42" hidden="false" customHeight="true" outlineLevel="0" collapsed="false"/>
    <row r="146" customFormat="false" ht="42" hidden="false" customHeight="true" outlineLevel="0" collapsed="false"/>
    <row r="147" customFormat="false" ht="42" hidden="false" customHeight="true" outlineLevel="0" collapsed="false"/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41796875" defaultRowHeight="39.6" zeroHeight="false" outlineLevelRow="0" outlineLevelCol="0"/>
  <cols>
    <col collapsed="false" customWidth="true" hidden="false" outlineLevel="0" max="1" min="1" style="233" width="50.7"/>
    <col collapsed="false" customWidth="true" hidden="false" outlineLevel="0" max="2" min="2" style="234" width="18.85"/>
    <col collapsed="false" customWidth="true" hidden="false" outlineLevel="0" max="3" min="3" style="233" width="17.85"/>
    <col collapsed="false" customWidth="true" hidden="false" outlineLevel="0" max="7" min="4" style="233" width="15.7"/>
    <col collapsed="false" customWidth="true" hidden="false" outlineLevel="0" max="9" min="8" style="233" width="17.7"/>
    <col collapsed="false" customWidth="true" hidden="false" outlineLevel="0" max="10" min="10" style="233" width="50.56"/>
    <col collapsed="false" customWidth="true" hidden="false" outlineLevel="0" max="11" min="11" style="234" width="18.85"/>
    <col collapsed="false" customWidth="true" hidden="false" outlineLevel="0" max="12" min="12" style="233" width="17.85"/>
    <col collapsed="false" customWidth="true" hidden="false" outlineLevel="0" max="16" min="13" style="233" width="15.7"/>
    <col collapsed="false" customWidth="true" hidden="false" outlineLevel="0" max="18" min="17" style="233" width="17.7"/>
    <col collapsed="false" customWidth="true" hidden="false" outlineLevel="0" max="19" min="19" style="233" width="11.99"/>
    <col collapsed="false" customWidth="true" hidden="false" outlineLevel="0" max="20" min="20" style="233" width="35.13"/>
    <col collapsed="false" customWidth="true" hidden="false" outlineLevel="0" max="22" min="21" style="233" width="15.85"/>
    <col collapsed="false" customWidth="false" hidden="false" outlineLevel="0" max="257" min="23" style="233" width="11.42"/>
  </cols>
  <sheetData>
    <row r="1" s="245" customFormat="true" ht="42.6" hidden="false" customHeight="true" outlineLevel="0" collapsed="false">
      <c r="A1" s="235" t="s">
        <v>279</v>
      </c>
      <c r="B1" s="236" t="s">
        <v>335</v>
      </c>
      <c r="C1" s="236" t="s">
        <v>336</v>
      </c>
      <c r="D1" s="237" t="s">
        <v>284</v>
      </c>
      <c r="E1" s="238" t="s">
        <v>285</v>
      </c>
      <c r="F1" s="238" t="s">
        <v>286</v>
      </c>
      <c r="G1" s="239" t="s">
        <v>287</v>
      </c>
      <c r="H1" s="240" t="s">
        <v>337</v>
      </c>
      <c r="I1" s="241" t="s">
        <v>338</v>
      </c>
      <c r="J1" s="235" t="s">
        <v>339</v>
      </c>
      <c r="K1" s="242" t="s">
        <v>340</v>
      </c>
      <c r="L1" s="237" t="s">
        <v>341</v>
      </c>
      <c r="M1" s="238" t="s">
        <v>342</v>
      </c>
      <c r="N1" s="238" t="s">
        <v>343</v>
      </c>
      <c r="O1" s="238" t="s">
        <v>344</v>
      </c>
      <c r="P1" s="243" t="s">
        <v>345</v>
      </c>
      <c r="Q1" s="244" t="s">
        <v>337</v>
      </c>
      <c r="R1" s="243" t="s">
        <v>338</v>
      </c>
      <c r="T1" s="358" t="s">
        <v>505</v>
      </c>
      <c r="U1" s="358"/>
      <c r="V1" s="358"/>
      <c r="W1" s="358"/>
      <c r="X1" s="358"/>
      <c r="Y1" s="358"/>
      <c r="Z1" s="358"/>
      <c r="AA1" s="358"/>
      <c r="AB1" s="358"/>
    </row>
    <row r="2" customFormat="false" ht="42.6" hidden="false" customHeight="true" outlineLevel="0" collapsed="false">
      <c r="A2" s="248" t="s">
        <v>346</v>
      </c>
      <c r="B2" s="249" t="s">
        <v>506</v>
      </c>
      <c r="C2" s="359"/>
      <c r="D2" s="250" t="s">
        <v>507</v>
      </c>
      <c r="E2" s="251" t="s">
        <v>508</v>
      </c>
      <c r="F2" s="251" t="s">
        <v>509</v>
      </c>
      <c r="G2" s="303" t="s">
        <v>510</v>
      </c>
      <c r="H2" s="360" t="n">
        <v>0.0013693287037037</v>
      </c>
      <c r="I2" s="322" t="n">
        <v>0.00136898148148148</v>
      </c>
      <c r="J2" s="255" t="s">
        <v>511</v>
      </c>
      <c r="K2" s="256" t="s">
        <v>512</v>
      </c>
      <c r="L2" s="257" t="s">
        <v>513</v>
      </c>
      <c r="M2" s="258" t="s">
        <v>514</v>
      </c>
      <c r="N2" s="258" t="s">
        <v>515</v>
      </c>
      <c r="O2" s="258" t="s">
        <v>516</v>
      </c>
      <c r="P2" s="259" t="s">
        <v>517</v>
      </c>
      <c r="Q2" s="260" t="n">
        <v>0.00431527777777778</v>
      </c>
      <c r="R2" s="261" t="n">
        <v>0.00431342592592593</v>
      </c>
      <c r="T2" s="235" t="s">
        <v>449</v>
      </c>
      <c r="U2" s="289" t="s">
        <v>340</v>
      </c>
      <c r="V2" s="290" t="s">
        <v>336</v>
      </c>
      <c r="W2" s="286"/>
      <c r="X2" s="286"/>
      <c r="Y2" s="286"/>
      <c r="Z2" s="309"/>
      <c r="AA2" s="237" t="s">
        <v>337</v>
      </c>
      <c r="AB2" s="243" t="s">
        <v>338</v>
      </c>
    </row>
    <row r="3" customFormat="false" ht="42.6" hidden="false" customHeight="true" outlineLevel="0" collapsed="false">
      <c r="A3" s="263" t="s">
        <v>518</v>
      </c>
      <c r="B3" s="264" t="s">
        <v>519</v>
      </c>
      <c r="C3" s="361"/>
      <c r="D3" s="265" t="s">
        <v>520</v>
      </c>
      <c r="E3" s="266" t="s">
        <v>521</v>
      </c>
      <c r="F3" s="266" t="s">
        <v>522</v>
      </c>
      <c r="G3" s="292" t="s">
        <v>523</v>
      </c>
      <c r="H3" s="312" t="n">
        <v>0.00145150462962963</v>
      </c>
      <c r="I3" s="254" t="n">
        <v>0.00145173611111111</v>
      </c>
      <c r="J3" s="268"/>
      <c r="K3" s="269"/>
      <c r="L3" s="270" t="s">
        <v>513</v>
      </c>
      <c r="M3" s="271" t="s">
        <v>524</v>
      </c>
      <c r="N3" s="271" t="s">
        <v>525</v>
      </c>
      <c r="O3" s="271" t="s">
        <v>526</v>
      </c>
      <c r="P3" s="272" t="s">
        <v>527</v>
      </c>
      <c r="Q3" s="273"/>
      <c r="R3" s="274"/>
      <c r="T3" s="311" t="s">
        <v>528</v>
      </c>
      <c r="U3" s="362" t="s">
        <v>529</v>
      </c>
      <c r="V3" s="338"/>
      <c r="W3" s="286"/>
      <c r="X3" s="286"/>
      <c r="Y3" s="286"/>
      <c r="Z3" s="286"/>
      <c r="AA3" s="253"/>
      <c r="AB3" s="254"/>
    </row>
    <row r="4" customFormat="false" ht="42.6" hidden="false" customHeight="true" outlineLevel="0" collapsed="false">
      <c r="A4" s="263"/>
      <c r="B4" s="264"/>
      <c r="C4" s="361"/>
      <c r="D4" s="265"/>
      <c r="E4" s="266"/>
      <c r="F4" s="266"/>
      <c r="G4" s="292"/>
      <c r="H4" s="312"/>
      <c r="I4" s="254"/>
      <c r="J4" s="363" t="s">
        <v>530</v>
      </c>
      <c r="K4" s="275" t="s">
        <v>531</v>
      </c>
      <c r="L4" s="257" t="s">
        <v>532</v>
      </c>
      <c r="M4" s="258" t="s">
        <v>533</v>
      </c>
      <c r="N4" s="258" t="s">
        <v>534</v>
      </c>
      <c r="O4" s="258" t="s">
        <v>535</v>
      </c>
      <c r="P4" s="259" t="s">
        <v>536</v>
      </c>
      <c r="Q4" s="253" t="n">
        <v>0.00470752314814815</v>
      </c>
      <c r="R4" s="364" t="n">
        <v>0.00470416666666667</v>
      </c>
      <c r="T4" s="337" t="s">
        <v>537</v>
      </c>
      <c r="U4" s="264" t="s">
        <v>538</v>
      </c>
      <c r="V4" s="338"/>
      <c r="W4" s="286"/>
      <c r="X4" s="286"/>
      <c r="Y4" s="286"/>
      <c r="Z4" s="286"/>
      <c r="AA4" s="253"/>
      <c r="AB4" s="254"/>
    </row>
    <row r="5" customFormat="false" ht="42.6" hidden="false" customHeight="true" outlineLevel="0" collapsed="false">
      <c r="A5" s="276"/>
      <c r="B5" s="277"/>
      <c r="C5" s="278"/>
      <c r="D5" s="279"/>
      <c r="E5" s="280"/>
      <c r="F5" s="280"/>
      <c r="G5" s="299"/>
      <c r="H5" s="314"/>
      <c r="I5" s="261"/>
      <c r="J5" s="291"/>
      <c r="K5" s="282"/>
      <c r="L5" s="270" t="s">
        <v>532</v>
      </c>
      <c r="M5" s="271" t="s">
        <v>539</v>
      </c>
      <c r="N5" s="271" t="s">
        <v>540</v>
      </c>
      <c r="O5" s="271" t="s">
        <v>541</v>
      </c>
      <c r="P5" s="272" t="s">
        <v>542</v>
      </c>
      <c r="Q5" s="273"/>
      <c r="R5" s="274"/>
      <c r="T5" s="337" t="s">
        <v>543</v>
      </c>
      <c r="U5" s="264" t="s">
        <v>169</v>
      </c>
      <c r="V5" s="338"/>
      <c r="W5" s="286"/>
      <c r="X5" s="286"/>
      <c r="Y5" s="286"/>
      <c r="Z5" s="286"/>
      <c r="AA5" s="253"/>
      <c r="AB5" s="254"/>
    </row>
    <row r="6" customFormat="false" ht="42.6" hidden="false" customHeight="true" outlineLevel="0" collapsed="false">
      <c r="A6" s="283"/>
      <c r="B6" s="284"/>
      <c r="C6" s="285"/>
      <c r="D6" s="286"/>
      <c r="E6" s="286"/>
      <c r="F6" s="286"/>
      <c r="G6" s="286"/>
      <c r="H6" s="273"/>
      <c r="I6" s="273"/>
      <c r="J6" s="287"/>
      <c r="K6" s="288"/>
      <c r="L6" s="257"/>
      <c r="M6" s="258"/>
      <c r="N6" s="258"/>
      <c r="O6" s="258"/>
      <c r="P6" s="259"/>
      <c r="Q6" s="253"/>
      <c r="R6" s="254"/>
      <c r="T6" s="337" t="s">
        <v>544</v>
      </c>
      <c r="U6" s="264" t="s">
        <v>545</v>
      </c>
      <c r="V6" s="338"/>
      <c r="W6" s="286"/>
      <c r="X6" s="286"/>
      <c r="Y6" s="286"/>
      <c r="Z6" s="286"/>
      <c r="AA6" s="253"/>
      <c r="AB6" s="254"/>
    </row>
    <row r="7" customFormat="false" ht="42.6" hidden="false" customHeight="true" outlineLevel="0" collapsed="false">
      <c r="A7" s="235" t="s">
        <v>382</v>
      </c>
      <c r="B7" s="289" t="s">
        <v>340</v>
      </c>
      <c r="C7" s="290" t="s">
        <v>336</v>
      </c>
      <c r="D7" s="237" t="s">
        <v>383</v>
      </c>
      <c r="E7" s="238" t="s">
        <v>384</v>
      </c>
      <c r="F7" s="238" t="s">
        <v>385</v>
      </c>
      <c r="G7" s="243" t="s">
        <v>386</v>
      </c>
      <c r="H7" s="237" t="s">
        <v>337</v>
      </c>
      <c r="I7" s="243" t="s">
        <v>338</v>
      </c>
      <c r="J7" s="291"/>
      <c r="K7" s="282"/>
      <c r="L7" s="270"/>
      <c r="M7" s="271"/>
      <c r="N7" s="271"/>
      <c r="O7" s="271"/>
      <c r="P7" s="272"/>
      <c r="Q7" s="273"/>
      <c r="R7" s="274"/>
      <c r="T7" s="337" t="s">
        <v>546</v>
      </c>
      <c r="U7" s="264" t="s">
        <v>547</v>
      </c>
      <c r="V7" s="338"/>
      <c r="W7" s="286"/>
      <c r="X7" s="286"/>
      <c r="Y7" s="286"/>
      <c r="Z7" s="286"/>
      <c r="AA7" s="253"/>
      <c r="AB7" s="254"/>
    </row>
    <row r="8" customFormat="false" ht="42.6" hidden="false" customHeight="true" outlineLevel="0" collapsed="false">
      <c r="A8" s="263" t="s">
        <v>511</v>
      </c>
      <c r="B8" s="264" t="s">
        <v>52</v>
      </c>
      <c r="C8" s="264"/>
      <c r="D8" s="265" t="s">
        <v>548</v>
      </c>
      <c r="E8" s="266" t="s">
        <v>549</v>
      </c>
      <c r="F8" s="266" t="s">
        <v>550</v>
      </c>
      <c r="G8" s="292" t="s">
        <v>551</v>
      </c>
      <c r="H8" s="253" t="n">
        <v>0.00153645833333333</v>
      </c>
      <c r="I8" s="293" t="n">
        <v>0.00153842592592593</v>
      </c>
      <c r="J8" s="287"/>
      <c r="K8" s="288"/>
      <c r="L8" s="294"/>
      <c r="M8" s="295"/>
      <c r="N8" s="295"/>
      <c r="O8" s="295"/>
      <c r="P8" s="296"/>
      <c r="Q8" s="253"/>
      <c r="R8" s="365"/>
      <c r="T8" s="235" t="s">
        <v>484</v>
      </c>
      <c r="U8" s="290" t="s">
        <v>340</v>
      </c>
      <c r="V8" s="290" t="s">
        <v>336</v>
      </c>
      <c r="W8" s="309"/>
      <c r="X8" s="286"/>
      <c r="Y8" s="237" t="s">
        <v>383</v>
      </c>
      <c r="Z8" s="243" t="s">
        <v>384</v>
      </c>
      <c r="AA8" s="244" t="s">
        <v>337</v>
      </c>
      <c r="AB8" s="243" t="s">
        <v>338</v>
      </c>
    </row>
    <row r="9" customFormat="false" ht="42.6" hidden="false" customHeight="true" outlineLevel="0" collapsed="false">
      <c r="A9" s="263" t="s">
        <v>552</v>
      </c>
      <c r="B9" s="264" t="s">
        <v>553</v>
      </c>
      <c r="C9" s="264"/>
      <c r="D9" s="265" t="s">
        <v>554</v>
      </c>
      <c r="E9" s="266" t="s">
        <v>555</v>
      </c>
      <c r="F9" s="266" t="s">
        <v>556</v>
      </c>
      <c r="G9" s="292" t="s">
        <v>557</v>
      </c>
      <c r="H9" s="253" t="n">
        <v>0.00155347222222222</v>
      </c>
      <c r="I9" s="293" t="n">
        <v>0.0015568287037037</v>
      </c>
      <c r="J9" s="291"/>
      <c r="K9" s="282"/>
      <c r="L9" s="270"/>
      <c r="M9" s="271"/>
      <c r="N9" s="271"/>
      <c r="O9" s="271"/>
      <c r="P9" s="272"/>
      <c r="Q9" s="273"/>
      <c r="R9" s="274"/>
      <c r="T9" s="313" t="s">
        <v>543</v>
      </c>
      <c r="U9" s="316" t="s">
        <v>558</v>
      </c>
      <c r="V9" s="338"/>
      <c r="W9" s="286"/>
      <c r="X9" s="286"/>
      <c r="Y9" s="279"/>
      <c r="Z9" s="281"/>
      <c r="AA9" s="260"/>
      <c r="AB9" s="261"/>
    </row>
    <row r="10" customFormat="false" ht="42.6" hidden="false" customHeight="true" outlineLevel="0" collapsed="false">
      <c r="A10" s="263"/>
      <c r="B10" s="264"/>
      <c r="C10" s="264"/>
      <c r="D10" s="265"/>
      <c r="E10" s="266"/>
      <c r="F10" s="266"/>
      <c r="G10" s="292"/>
      <c r="H10" s="253"/>
      <c r="I10" s="254"/>
      <c r="J10" s="283"/>
      <c r="K10" s="284"/>
      <c r="L10" s="286"/>
      <c r="M10" s="286"/>
      <c r="N10" s="286"/>
      <c r="O10" s="286"/>
      <c r="P10" s="286"/>
      <c r="Q10" s="297"/>
      <c r="R10" s="298"/>
      <c r="T10" s="313" t="s">
        <v>544</v>
      </c>
      <c r="U10" s="316" t="s">
        <v>559</v>
      </c>
      <c r="V10" s="338"/>
      <c r="W10" s="286"/>
      <c r="X10" s="286"/>
      <c r="Y10" s="279"/>
      <c r="Z10" s="281"/>
      <c r="AA10" s="260"/>
      <c r="AB10" s="261"/>
    </row>
    <row r="11" customFormat="false" ht="42.6" hidden="false" customHeight="true" outlineLevel="0" collapsed="false">
      <c r="A11" s="276"/>
      <c r="B11" s="277"/>
      <c r="C11" s="277"/>
      <c r="D11" s="279"/>
      <c r="E11" s="280"/>
      <c r="F11" s="280"/>
      <c r="G11" s="299"/>
      <c r="H11" s="260"/>
      <c r="I11" s="300"/>
      <c r="J11" s="235" t="s">
        <v>280</v>
      </c>
      <c r="K11" s="236" t="s">
        <v>335</v>
      </c>
      <c r="L11" s="236" t="s">
        <v>336</v>
      </c>
      <c r="M11" s="237" t="s">
        <v>383</v>
      </c>
      <c r="N11" s="238" t="s">
        <v>384</v>
      </c>
      <c r="O11" s="238" t="s">
        <v>385</v>
      </c>
      <c r="P11" s="239" t="s">
        <v>386</v>
      </c>
      <c r="Q11" s="240" t="s">
        <v>337</v>
      </c>
      <c r="R11" s="241" t="s">
        <v>338</v>
      </c>
      <c r="S11" s="302"/>
      <c r="T11" s="313" t="s">
        <v>537</v>
      </c>
      <c r="U11" s="316" t="s">
        <v>560</v>
      </c>
      <c r="V11" s="338"/>
      <c r="W11" s="286"/>
      <c r="X11" s="286"/>
      <c r="Y11" s="279"/>
      <c r="Z11" s="281"/>
      <c r="AA11" s="260"/>
      <c r="AB11" s="261"/>
    </row>
    <row r="12" customFormat="false" ht="42.6" hidden="false" customHeight="true" outlineLevel="0" collapsed="false">
      <c r="A12" s="283"/>
      <c r="B12" s="284"/>
      <c r="C12" s="284"/>
      <c r="D12" s="286"/>
      <c r="E12" s="286"/>
      <c r="F12" s="286"/>
      <c r="G12" s="286"/>
      <c r="H12" s="273"/>
      <c r="I12" s="273"/>
      <c r="J12" s="248" t="s">
        <v>561</v>
      </c>
      <c r="K12" s="249" t="s">
        <v>562</v>
      </c>
      <c r="L12" s="359"/>
      <c r="M12" s="250" t="s">
        <v>563</v>
      </c>
      <c r="N12" s="251" t="s">
        <v>564</v>
      </c>
      <c r="O12" s="251" t="s">
        <v>565</v>
      </c>
      <c r="P12" s="303" t="s">
        <v>566</v>
      </c>
      <c r="Q12" s="304" t="n">
        <v>0.00121574074074074</v>
      </c>
      <c r="R12" s="305" t="n">
        <v>0.00121736111111111</v>
      </c>
      <c r="S12" s="306"/>
      <c r="T12" s="313" t="s">
        <v>546</v>
      </c>
      <c r="U12" s="316" t="s">
        <v>567</v>
      </c>
      <c r="V12" s="338"/>
      <c r="W12" s="286"/>
      <c r="X12" s="286"/>
      <c r="Y12" s="279"/>
      <c r="Z12" s="281"/>
      <c r="AA12" s="260"/>
      <c r="AB12" s="261"/>
    </row>
    <row r="13" customFormat="false" ht="42.6" hidden="false" customHeight="true" outlineLevel="0" collapsed="false">
      <c r="A13" s="115" t="s">
        <v>422</v>
      </c>
      <c r="B13" s="290" t="s">
        <v>340</v>
      </c>
      <c r="C13" s="301" t="s">
        <v>336</v>
      </c>
      <c r="D13" s="237" t="s">
        <v>286</v>
      </c>
      <c r="E13" s="238" t="s">
        <v>284</v>
      </c>
      <c r="F13" s="238" t="s">
        <v>285</v>
      </c>
      <c r="G13" s="243" t="s">
        <v>287</v>
      </c>
      <c r="H13" s="237" t="s">
        <v>337</v>
      </c>
      <c r="I13" s="243" t="s">
        <v>338</v>
      </c>
      <c r="J13" s="263" t="s">
        <v>568</v>
      </c>
      <c r="K13" s="264" t="s">
        <v>569</v>
      </c>
      <c r="L13" s="361"/>
      <c r="M13" s="265" t="s">
        <v>570</v>
      </c>
      <c r="N13" s="266" t="s">
        <v>571</v>
      </c>
      <c r="O13" s="266" t="s">
        <v>572</v>
      </c>
      <c r="P13" s="292" t="s">
        <v>573</v>
      </c>
      <c r="Q13" s="253" t="n">
        <v>0.00140277777777778</v>
      </c>
      <c r="R13" s="254" t="n">
        <v>0.00139872685185185</v>
      </c>
      <c r="S13" s="306"/>
      <c r="T13" s="366"/>
      <c r="U13" s="367"/>
      <c r="V13" s="368"/>
      <c r="W13" s="326"/>
      <c r="X13" s="326"/>
      <c r="Y13" s="326"/>
      <c r="Z13" s="323"/>
      <c r="AA13" s="323"/>
      <c r="AB13" s="369"/>
    </row>
    <row r="14" customFormat="false" ht="42.6" hidden="false" customHeight="true" outlineLevel="0" collapsed="false">
      <c r="A14" s="263" t="s">
        <v>574</v>
      </c>
      <c r="B14" s="264" t="s">
        <v>575</v>
      </c>
      <c r="C14" s="361"/>
      <c r="D14" s="265" t="s">
        <v>576</v>
      </c>
      <c r="E14" s="266" t="s">
        <v>577</v>
      </c>
      <c r="F14" s="266" t="s">
        <v>578</v>
      </c>
      <c r="G14" s="292" t="s">
        <v>579</v>
      </c>
      <c r="H14" s="253" t="n">
        <v>0.00168055555555556</v>
      </c>
      <c r="I14" s="254" t="n">
        <v>0.00167974537037037</v>
      </c>
      <c r="J14" s="263"/>
      <c r="K14" s="264"/>
      <c r="L14" s="361"/>
      <c r="M14" s="265"/>
      <c r="N14" s="266"/>
      <c r="O14" s="266"/>
      <c r="P14" s="292"/>
      <c r="Q14" s="253"/>
      <c r="R14" s="254"/>
      <c r="S14" s="306"/>
      <c r="T14" s="247"/>
      <c r="U14" s="247"/>
      <c r="V14" s="247"/>
      <c r="W14" s="247"/>
      <c r="X14" s="247"/>
      <c r="Y14" s="247"/>
      <c r="Z14" s="247"/>
      <c r="AA14" s="247"/>
      <c r="AB14" s="247"/>
    </row>
    <row r="15" customFormat="false" ht="42.6" hidden="false" customHeight="true" outlineLevel="0" collapsed="false">
      <c r="A15" s="263" t="s">
        <v>580</v>
      </c>
      <c r="B15" s="264" t="s">
        <v>581</v>
      </c>
      <c r="C15" s="361"/>
      <c r="D15" s="265" t="s">
        <v>582</v>
      </c>
      <c r="E15" s="266" t="s">
        <v>583</v>
      </c>
      <c r="F15" s="266" t="s">
        <v>584</v>
      </c>
      <c r="G15" s="292" t="s">
        <v>585</v>
      </c>
      <c r="H15" s="370" t="n">
        <v>0.0017037037037037</v>
      </c>
      <c r="I15" s="254" t="n">
        <v>0.00170393518518519</v>
      </c>
      <c r="J15" s="276"/>
      <c r="K15" s="277"/>
      <c r="L15" s="278"/>
      <c r="M15" s="279"/>
      <c r="N15" s="280"/>
      <c r="O15" s="280"/>
      <c r="P15" s="299"/>
      <c r="Q15" s="260"/>
      <c r="R15" s="261"/>
      <c r="S15" s="306"/>
      <c r="T15" s="371"/>
      <c r="U15" s="372"/>
      <c r="V15" s="372"/>
      <c r="W15" s="373"/>
      <c r="X15" s="373"/>
      <c r="Y15" s="373"/>
      <c r="Z15" s="374"/>
      <c r="AA15" s="374"/>
      <c r="AB15" s="374"/>
    </row>
    <row r="16" customFormat="false" ht="42.6" hidden="false" customHeight="true" outlineLevel="0" collapsed="false">
      <c r="A16" s="263"/>
      <c r="B16" s="264"/>
      <c r="C16" s="361"/>
      <c r="D16" s="265"/>
      <c r="E16" s="266"/>
      <c r="F16" s="266"/>
      <c r="G16" s="292"/>
      <c r="H16" s="253"/>
      <c r="I16" s="254"/>
      <c r="J16" s="307"/>
      <c r="K16" s="284"/>
      <c r="L16" s="285"/>
      <c r="M16" s="286"/>
      <c r="N16" s="286"/>
      <c r="O16" s="286"/>
      <c r="P16" s="286"/>
      <c r="Q16" s="273"/>
      <c r="R16" s="274"/>
      <c r="S16" s="302"/>
      <c r="T16" s="375"/>
      <c r="U16" s="285"/>
      <c r="V16" s="341"/>
      <c r="W16" s="286"/>
      <c r="X16" s="286"/>
      <c r="Y16" s="286"/>
      <c r="Z16" s="286"/>
      <c r="AA16" s="273"/>
      <c r="AB16" s="273"/>
    </row>
    <row r="17" customFormat="false" ht="42.6" hidden="false" customHeight="true" outlineLevel="0" collapsed="false">
      <c r="A17" s="276"/>
      <c r="B17" s="277"/>
      <c r="C17" s="278"/>
      <c r="D17" s="279"/>
      <c r="E17" s="280"/>
      <c r="F17" s="280"/>
      <c r="G17" s="299"/>
      <c r="H17" s="260"/>
      <c r="I17" s="261"/>
      <c r="J17" s="308" t="s">
        <v>445</v>
      </c>
      <c r="K17" s="290" t="s">
        <v>340</v>
      </c>
      <c r="L17" s="290" t="s">
        <v>336</v>
      </c>
      <c r="M17" s="309"/>
      <c r="N17" s="286"/>
      <c r="O17" s="237" t="s">
        <v>383</v>
      </c>
      <c r="P17" s="243" t="s">
        <v>384</v>
      </c>
      <c r="Q17" s="244" t="s">
        <v>337</v>
      </c>
      <c r="R17" s="243" t="s">
        <v>338</v>
      </c>
      <c r="S17" s="306"/>
      <c r="T17" s="375"/>
      <c r="U17" s="285"/>
      <c r="V17" s="341"/>
      <c r="W17" s="286"/>
      <c r="X17" s="286"/>
      <c r="Y17" s="286"/>
      <c r="Z17" s="286"/>
      <c r="AA17" s="273"/>
      <c r="AB17" s="273"/>
    </row>
    <row r="18" customFormat="false" ht="42.6" hidden="false" customHeight="true" outlineLevel="0" collapsed="false">
      <c r="A18" s="310"/>
      <c r="B18" s="285"/>
      <c r="C18" s="284"/>
      <c r="D18" s="286"/>
      <c r="E18" s="286"/>
      <c r="F18" s="286"/>
      <c r="G18" s="286"/>
      <c r="H18" s="273"/>
      <c r="I18" s="273"/>
      <c r="J18" s="311" t="s">
        <v>574</v>
      </c>
      <c r="K18" s="264" t="s">
        <v>586</v>
      </c>
      <c r="L18" s="264"/>
      <c r="M18" s="286"/>
      <c r="N18" s="286"/>
      <c r="O18" s="265" t="s">
        <v>587</v>
      </c>
      <c r="P18" s="292" t="s">
        <v>588</v>
      </c>
      <c r="Q18" s="312" t="n">
        <v>0.000808449074074074</v>
      </c>
      <c r="R18" s="364" t="n">
        <v>0.000804166666666667</v>
      </c>
      <c r="S18" s="262"/>
      <c r="T18" s="375"/>
      <c r="U18" s="285"/>
      <c r="V18" s="341"/>
      <c r="W18" s="286"/>
      <c r="X18" s="286"/>
      <c r="Y18" s="286"/>
      <c r="Z18" s="286"/>
      <c r="AA18" s="273"/>
      <c r="AB18" s="273"/>
    </row>
    <row r="19" customFormat="false" ht="42.6" hidden="false" customHeight="true" outlineLevel="0" collapsed="false">
      <c r="A19" s="235" t="s">
        <v>449</v>
      </c>
      <c r="B19" s="289" t="s">
        <v>340</v>
      </c>
      <c r="C19" s="290" t="s">
        <v>336</v>
      </c>
      <c r="D19" s="286"/>
      <c r="E19" s="286"/>
      <c r="F19" s="286"/>
      <c r="G19" s="309"/>
      <c r="H19" s="237" t="s">
        <v>337</v>
      </c>
      <c r="I19" s="243" t="s">
        <v>338</v>
      </c>
      <c r="J19" s="311" t="s">
        <v>530</v>
      </c>
      <c r="K19" s="264" t="s">
        <v>589</v>
      </c>
      <c r="L19" s="264"/>
      <c r="M19" s="286"/>
      <c r="N19" s="286"/>
      <c r="O19" s="265" t="s">
        <v>590</v>
      </c>
      <c r="P19" s="292" t="s">
        <v>591</v>
      </c>
      <c r="Q19" s="312" t="n">
        <v>0.000875115740740741</v>
      </c>
      <c r="R19" s="364" t="n">
        <v>0.000871296296296296</v>
      </c>
      <c r="S19" s="262"/>
      <c r="T19" s="375"/>
      <c r="U19" s="285"/>
      <c r="V19" s="341"/>
      <c r="W19" s="286"/>
      <c r="X19" s="286"/>
      <c r="Y19" s="286"/>
      <c r="Z19" s="286"/>
      <c r="AA19" s="273"/>
      <c r="AB19" s="273"/>
    </row>
    <row r="20" customFormat="false" ht="42.6" hidden="false" customHeight="true" outlineLevel="0" collapsed="false">
      <c r="A20" s="311" t="s">
        <v>592</v>
      </c>
      <c r="B20" s="362" t="s">
        <v>593</v>
      </c>
      <c r="C20" s="264"/>
      <c r="D20" s="286"/>
      <c r="E20" s="286"/>
      <c r="F20" s="286"/>
      <c r="G20" s="273"/>
      <c r="H20" s="253" t="s">
        <v>594</v>
      </c>
      <c r="I20" s="254" t="s">
        <v>595</v>
      </c>
      <c r="J20" s="311"/>
      <c r="K20" s="264"/>
      <c r="L20" s="264"/>
      <c r="M20" s="286"/>
      <c r="N20" s="286"/>
      <c r="O20" s="265"/>
      <c r="P20" s="292"/>
      <c r="Q20" s="312"/>
      <c r="R20" s="254"/>
      <c r="S20" s="262"/>
      <c r="T20" s="371"/>
      <c r="U20" s="372"/>
      <c r="V20" s="372"/>
      <c r="W20" s="374"/>
      <c r="X20" s="373"/>
      <c r="Y20" s="374"/>
      <c r="Z20" s="374"/>
      <c r="AA20" s="374"/>
      <c r="AB20" s="374"/>
    </row>
    <row r="21" customFormat="false" ht="42.6" hidden="false" customHeight="true" outlineLevel="0" collapsed="false">
      <c r="A21" s="311" t="s">
        <v>596</v>
      </c>
      <c r="B21" s="362" t="s">
        <v>597</v>
      </c>
      <c r="C21" s="264"/>
      <c r="D21" s="286"/>
      <c r="E21" s="286"/>
      <c r="F21" s="286"/>
      <c r="G21" s="273"/>
      <c r="H21" s="253" t="s">
        <v>598</v>
      </c>
      <c r="I21" s="364" t="s">
        <v>599</v>
      </c>
      <c r="J21" s="313"/>
      <c r="K21" s="277"/>
      <c r="L21" s="277"/>
      <c r="M21" s="286"/>
      <c r="N21" s="286"/>
      <c r="O21" s="279"/>
      <c r="P21" s="299"/>
      <c r="Q21" s="314"/>
      <c r="R21" s="261"/>
      <c r="S21" s="315"/>
      <c r="T21" s="375"/>
      <c r="U21" s="285"/>
      <c r="V21" s="341"/>
      <c r="W21" s="286"/>
      <c r="X21" s="286"/>
      <c r="Y21" s="286"/>
      <c r="Z21" s="286"/>
      <c r="AA21" s="273"/>
      <c r="AB21" s="273"/>
    </row>
    <row r="22" customFormat="false" ht="42.6" hidden="false" customHeight="true" outlineLevel="0" collapsed="false">
      <c r="A22" s="311"/>
      <c r="B22" s="362"/>
      <c r="C22" s="264"/>
      <c r="D22" s="286"/>
      <c r="E22" s="286"/>
      <c r="F22" s="286"/>
      <c r="G22" s="273"/>
      <c r="H22" s="253"/>
      <c r="I22" s="254"/>
      <c r="J22" s="283"/>
      <c r="K22" s="284"/>
      <c r="L22" s="285"/>
      <c r="M22" s="286"/>
      <c r="N22" s="286"/>
      <c r="O22" s="286"/>
      <c r="P22" s="286"/>
      <c r="Q22" s="273"/>
      <c r="R22" s="274"/>
      <c r="S22" s="262"/>
      <c r="T22" s="375"/>
      <c r="U22" s="285"/>
      <c r="V22" s="341"/>
      <c r="W22" s="286"/>
      <c r="X22" s="286"/>
      <c r="Y22" s="286"/>
      <c r="Z22" s="286"/>
      <c r="AA22" s="273"/>
      <c r="AB22" s="273"/>
    </row>
    <row r="23" customFormat="false" ht="42.6" hidden="false" customHeight="true" outlineLevel="0" collapsed="false">
      <c r="A23" s="313"/>
      <c r="B23" s="316"/>
      <c r="C23" s="277"/>
      <c r="D23" s="286"/>
      <c r="E23" s="286"/>
      <c r="F23" s="286"/>
      <c r="G23" s="273"/>
      <c r="H23" s="260"/>
      <c r="I23" s="300"/>
      <c r="J23" s="115" t="s">
        <v>466</v>
      </c>
      <c r="K23" s="317" t="s">
        <v>340</v>
      </c>
      <c r="L23" s="317" t="s">
        <v>336</v>
      </c>
      <c r="M23" s="309"/>
      <c r="N23" s="286"/>
      <c r="O23" s="237" t="s">
        <v>383</v>
      </c>
      <c r="P23" s="243" t="s">
        <v>384</v>
      </c>
      <c r="Q23" s="244" t="s">
        <v>337</v>
      </c>
      <c r="R23" s="243" t="s">
        <v>338</v>
      </c>
      <c r="S23" s="262"/>
      <c r="T23" s="375"/>
      <c r="U23" s="285"/>
      <c r="V23" s="341"/>
      <c r="W23" s="286"/>
      <c r="X23" s="286"/>
      <c r="Y23" s="286"/>
      <c r="Z23" s="286"/>
      <c r="AA23" s="273"/>
      <c r="AB23" s="273"/>
    </row>
    <row r="24" customFormat="false" ht="42.6" hidden="false" customHeight="true" outlineLevel="0" collapsed="false">
      <c r="A24" s="310"/>
      <c r="B24" s="285"/>
      <c r="C24" s="285"/>
      <c r="D24" s="286"/>
      <c r="E24" s="286"/>
      <c r="F24" s="286"/>
      <c r="G24" s="273"/>
      <c r="H24" s="273"/>
      <c r="I24" s="273"/>
      <c r="J24" s="263" t="s">
        <v>580</v>
      </c>
      <c r="K24" s="376" t="s">
        <v>600</v>
      </c>
      <c r="L24" s="376"/>
      <c r="M24" s="286"/>
      <c r="N24" s="286"/>
      <c r="O24" s="265" t="s">
        <v>601</v>
      </c>
      <c r="P24" s="292" t="s">
        <v>602</v>
      </c>
      <c r="Q24" s="312" t="n">
        <v>0.000890393518518519</v>
      </c>
      <c r="R24" s="254" t="n">
        <v>0.000889351851851852</v>
      </c>
      <c r="S24" s="262"/>
      <c r="T24" s="375"/>
      <c r="U24" s="285"/>
      <c r="V24" s="341"/>
      <c r="W24" s="286"/>
      <c r="X24" s="286"/>
      <c r="Y24" s="286"/>
      <c r="Z24" s="286"/>
      <c r="AA24" s="273"/>
      <c r="AB24" s="273"/>
    </row>
    <row r="25" customFormat="false" ht="42.6" hidden="false" customHeight="true" outlineLevel="0" collapsed="false">
      <c r="A25" s="235" t="s">
        <v>470</v>
      </c>
      <c r="B25" s="289" t="s">
        <v>340</v>
      </c>
      <c r="C25" s="290" t="s">
        <v>336</v>
      </c>
      <c r="D25" s="309"/>
      <c r="E25" s="309"/>
      <c r="F25" s="237" t="s">
        <v>383</v>
      </c>
      <c r="G25" s="243" t="s">
        <v>384</v>
      </c>
      <c r="H25" s="244" t="s">
        <v>337</v>
      </c>
      <c r="I25" s="243" t="s">
        <v>338</v>
      </c>
      <c r="J25" s="263" t="s">
        <v>603</v>
      </c>
      <c r="K25" s="376" t="s">
        <v>604</v>
      </c>
      <c r="L25" s="376"/>
      <c r="M25" s="286"/>
      <c r="N25" s="286"/>
      <c r="O25" s="265" t="s">
        <v>605</v>
      </c>
      <c r="P25" s="292" t="s">
        <v>606</v>
      </c>
      <c r="Q25" s="312" t="n">
        <v>0.000970486111111111</v>
      </c>
      <c r="R25" s="364" t="n">
        <v>0.000969791666666667</v>
      </c>
      <c r="S25" s="262"/>
      <c r="T25" s="302"/>
      <c r="U25" s="341"/>
      <c r="V25" s="377"/>
      <c r="W25" s="286"/>
      <c r="X25" s="286"/>
      <c r="Y25" s="286"/>
      <c r="Z25" s="273"/>
      <c r="AA25" s="273"/>
      <c r="AB25" s="307"/>
    </row>
    <row r="26" customFormat="false" ht="42.6" hidden="false" customHeight="true" outlineLevel="0" collapsed="false">
      <c r="A26" s="311" t="s">
        <v>596</v>
      </c>
      <c r="B26" s="362" t="s">
        <v>607</v>
      </c>
      <c r="C26" s="264"/>
      <c r="D26" s="286"/>
      <c r="E26" s="286"/>
      <c r="F26" s="265" t="s">
        <v>608</v>
      </c>
      <c r="G26" s="292" t="s">
        <v>609</v>
      </c>
      <c r="H26" s="312" t="n">
        <v>0.000790972222222222</v>
      </c>
      <c r="I26" s="364" t="n">
        <v>0.000789120370370371</v>
      </c>
      <c r="J26" s="263"/>
      <c r="K26" s="376"/>
      <c r="L26" s="376"/>
      <c r="M26" s="286"/>
      <c r="N26" s="286"/>
      <c r="O26" s="265"/>
      <c r="P26" s="292"/>
      <c r="Q26" s="312"/>
      <c r="R26" s="254"/>
      <c r="S26" s="315"/>
      <c r="T26" s="315"/>
      <c r="U26" s="315"/>
      <c r="V26" s="315"/>
    </row>
    <row r="27" customFormat="false" ht="42.6" hidden="false" customHeight="true" outlineLevel="0" collapsed="false">
      <c r="A27" s="311" t="s">
        <v>603</v>
      </c>
      <c r="B27" s="362" t="s">
        <v>610</v>
      </c>
      <c r="C27" s="264"/>
      <c r="D27" s="286"/>
      <c r="E27" s="286"/>
      <c r="F27" s="265" t="s">
        <v>611</v>
      </c>
      <c r="G27" s="292" t="s">
        <v>612</v>
      </c>
      <c r="H27" s="312" t="n">
        <v>0.00082025462962963</v>
      </c>
      <c r="I27" s="364" t="n">
        <v>0.000816782407407408</v>
      </c>
      <c r="J27" s="276"/>
      <c r="K27" s="318"/>
      <c r="L27" s="318"/>
      <c r="M27" s="286"/>
      <c r="N27" s="286"/>
      <c r="O27" s="279"/>
      <c r="P27" s="299"/>
      <c r="Q27" s="314"/>
      <c r="R27" s="261"/>
    </row>
    <row r="28" customFormat="false" ht="42.6" hidden="false" customHeight="true" outlineLevel="0" collapsed="false">
      <c r="A28" s="311"/>
      <c r="B28" s="362"/>
      <c r="C28" s="264"/>
      <c r="D28" s="286"/>
      <c r="E28" s="286"/>
      <c r="F28" s="265"/>
      <c r="G28" s="292"/>
      <c r="H28" s="312"/>
      <c r="I28" s="254"/>
      <c r="J28" s="283"/>
      <c r="K28" s="284"/>
      <c r="L28" s="285"/>
      <c r="M28" s="286"/>
      <c r="N28" s="286"/>
      <c r="O28" s="286"/>
      <c r="P28" s="286"/>
      <c r="Q28" s="273"/>
      <c r="R28" s="274"/>
    </row>
    <row r="29" customFormat="false" ht="42.6" hidden="false" customHeight="true" outlineLevel="0" collapsed="false">
      <c r="A29" s="313"/>
      <c r="B29" s="316"/>
      <c r="C29" s="277"/>
      <c r="D29" s="286"/>
      <c r="E29" s="286"/>
      <c r="F29" s="279"/>
      <c r="G29" s="299"/>
      <c r="H29" s="314"/>
      <c r="I29" s="300"/>
      <c r="J29" s="115" t="s">
        <v>301</v>
      </c>
      <c r="K29" s="290" t="s">
        <v>335</v>
      </c>
      <c r="L29" s="301" t="s">
        <v>336</v>
      </c>
      <c r="M29" s="237" t="s">
        <v>341</v>
      </c>
      <c r="N29" s="238" t="s">
        <v>342</v>
      </c>
      <c r="O29" s="238" t="s">
        <v>343</v>
      </c>
      <c r="P29" s="239" t="s">
        <v>344</v>
      </c>
      <c r="Q29" s="240" t="s">
        <v>337</v>
      </c>
      <c r="R29" s="241" t="s">
        <v>338</v>
      </c>
    </row>
    <row r="30" customFormat="false" ht="42.6" hidden="false" customHeight="true" outlineLevel="0" collapsed="false">
      <c r="A30" s="310"/>
      <c r="B30" s="285"/>
      <c r="C30" s="285"/>
      <c r="D30" s="286"/>
      <c r="E30" s="286"/>
      <c r="F30" s="286"/>
      <c r="G30" s="286"/>
      <c r="H30" s="273"/>
      <c r="I30" s="273"/>
      <c r="J30" s="248" t="s">
        <v>613</v>
      </c>
      <c r="K30" s="249" t="s">
        <v>614</v>
      </c>
      <c r="L30" s="359"/>
      <c r="M30" s="250" t="s">
        <v>615</v>
      </c>
      <c r="N30" s="251" t="s">
        <v>616</v>
      </c>
      <c r="O30" s="251" t="n">
        <v>0.000703587962962963</v>
      </c>
      <c r="P30" s="252" t="s">
        <v>617</v>
      </c>
      <c r="Q30" s="253" t="n">
        <v>0.00270798611111111</v>
      </c>
      <c r="R30" s="254" t="n">
        <v>0.00270763888888889</v>
      </c>
    </row>
    <row r="31" customFormat="false" ht="42.6" hidden="false" customHeight="true" outlineLevel="0" collapsed="false">
      <c r="A31" s="235" t="s">
        <v>484</v>
      </c>
      <c r="B31" s="289" t="s">
        <v>340</v>
      </c>
      <c r="C31" s="290" t="s">
        <v>336</v>
      </c>
      <c r="D31" s="309"/>
      <c r="E31" s="309"/>
      <c r="F31" s="237" t="s">
        <v>383</v>
      </c>
      <c r="G31" s="243" t="s">
        <v>384</v>
      </c>
      <c r="H31" s="319" t="s">
        <v>337</v>
      </c>
      <c r="I31" s="320" t="s">
        <v>338</v>
      </c>
      <c r="J31" s="263" t="s">
        <v>618</v>
      </c>
      <c r="K31" s="264" t="s">
        <v>619</v>
      </c>
      <c r="L31" s="361"/>
      <c r="M31" s="265" t="n">
        <v>0.000724652777777778</v>
      </c>
      <c r="N31" s="266" t="n">
        <v>0.000737847222222222</v>
      </c>
      <c r="O31" s="266" t="n">
        <v>0.000724074074074074</v>
      </c>
      <c r="P31" s="267" t="s">
        <v>620</v>
      </c>
      <c r="Q31" s="260" t="n">
        <v>0.00287939814814815</v>
      </c>
      <c r="R31" s="261" t="n">
        <v>0.00287800925925926</v>
      </c>
    </row>
    <row r="32" customFormat="false" ht="42.6" hidden="false" customHeight="true" outlineLevel="0" collapsed="false">
      <c r="A32" s="311" t="s">
        <v>592</v>
      </c>
      <c r="B32" s="362" t="s">
        <v>621</v>
      </c>
      <c r="C32" s="264"/>
      <c r="D32" s="286"/>
      <c r="E32" s="286"/>
      <c r="F32" s="265" t="s">
        <v>622</v>
      </c>
      <c r="G32" s="292" t="s">
        <v>623</v>
      </c>
      <c r="H32" s="321" t="s">
        <v>624</v>
      </c>
      <c r="I32" s="378" t="s">
        <v>625</v>
      </c>
      <c r="J32" s="263"/>
      <c r="K32" s="264"/>
      <c r="L32" s="361"/>
      <c r="M32" s="265"/>
      <c r="N32" s="266"/>
      <c r="O32" s="266"/>
      <c r="P32" s="267"/>
      <c r="Q32" s="260"/>
      <c r="R32" s="261"/>
    </row>
    <row r="33" customFormat="false" ht="42.6" hidden="false" customHeight="true" outlineLevel="0" collapsed="false">
      <c r="A33" s="311" t="s">
        <v>552</v>
      </c>
      <c r="B33" s="362" t="s">
        <v>115</v>
      </c>
      <c r="C33" s="264"/>
      <c r="D33" s="286"/>
      <c r="E33" s="286"/>
      <c r="F33" s="265" t="s">
        <v>626</v>
      </c>
      <c r="G33" s="292" t="s">
        <v>627</v>
      </c>
      <c r="H33" s="321" t="s">
        <v>628</v>
      </c>
      <c r="I33" s="322" t="s">
        <v>629</v>
      </c>
      <c r="J33" s="276"/>
      <c r="K33" s="277"/>
      <c r="L33" s="278"/>
      <c r="M33" s="279"/>
      <c r="N33" s="280"/>
      <c r="O33" s="280"/>
      <c r="P33" s="281"/>
      <c r="Q33" s="260"/>
      <c r="R33" s="261"/>
    </row>
    <row r="34" customFormat="false" ht="42.6" hidden="false" customHeight="true" outlineLevel="0" collapsed="false">
      <c r="A34" s="311"/>
      <c r="B34" s="362"/>
      <c r="C34" s="264"/>
      <c r="D34" s="286"/>
      <c r="E34" s="286"/>
      <c r="F34" s="265"/>
      <c r="G34" s="292"/>
      <c r="H34" s="321"/>
      <c r="I34" s="322"/>
      <c r="J34" s="307"/>
      <c r="K34" s="284"/>
      <c r="L34" s="285"/>
      <c r="M34" s="273"/>
      <c r="N34" s="273"/>
      <c r="O34" s="273"/>
      <c r="P34" s="273"/>
      <c r="Q34" s="273"/>
      <c r="R34" s="274"/>
    </row>
    <row r="35" customFormat="false" ht="42.6" hidden="false" customHeight="true" outlineLevel="0" collapsed="false">
      <c r="A35" s="311"/>
      <c r="B35" s="316"/>
      <c r="C35" s="277"/>
      <c r="D35" s="286"/>
      <c r="E35" s="286"/>
      <c r="F35" s="279"/>
      <c r="G35" s="299"/>
      <c r="H35" s="323"/>
      <c r="I35" s="324"/>
      <c r="J35" s="307"/>
      <c r="K35" s="284"/>
      <c r="L35" s="285"/>
      <c r="M35" s="273"/>
      <c r="N35" s="273"/>
      <c r="O35" s="273"/>
      <c r="P35" s="273"/>
      <c r="Q35" s="273"/>
      <c r="R35" s="274"/>
    </row>
    <row r="36" customFormat="false" ht="42.6" hidden="false" customHeight="true" outlineLevel="0" collapsed="false">
      <c r="A36" s="313"/>
      <c r="B36" s="278"/>
      <c r="C36" s="325"/>
      <c r="D36" s="326"/>
      <c r="E36" s="326"/>
      <c r="F36" s="326"/>
      <c r="G36" s="326"/>
      <c r="H36" s="323"/>
      <c r="I36" s="327"/>
      <c r="J36" s="328" t="s">
        <v>630</v>
      </c>
      <c r="K36" s="329"/>
      <c r="L36" s="330"/>
      <c r="M36" s="331"/>
      <c r="N36" s="332" t="s">
        <v>340</v>
      </c>
      <c r="O36" s="321"/>
      <c r="P36" s="321"/>
      <c r="Q36" s="321"/>
      <c r="R36" s="333"/>
    </row>
    <row r="37" customFormat="false" ht="42.6" hidden="false" customHeight="true" outlineLevel="0" collapsed="false"/>
    <row r="38" customFormat="false" ht="42.6" hidden="false" customHeight="true" outlineLevel="0" collapsed="false">
      <c r="A38" s="358" t="s">
        <v>505</v>
      </c>
      <c r="B38" s="358"/>
      <c r="C38" s="358"/>
      <c r="D38" s="358"/>
      <c r="E38" s="358"/>
      <c r="F38" s="358"/>
      <c r="G38" s="358"/>
      <c r="H38" s="358"/>
      <c r="I38" s="358"/>
    </row>
    <row r="39" customFormat="false" ht="42.6" hidden="false" customHeight="true" outlineLevel="0" collapsed="false">
      <c r="A39" s="235" t="s">
        <v>449</v>
      </c>
      <c r="B39" s="289" t="s">
        <v>340</v>
      </c>
      <c r="C39" s="290" t="s">
        <v>336</v>
      </c>
      <c r="D39" s="286"/>
      <c r="E39" s="286"/>
      <c r="F39" s="286"/>
      <c r="G39" s="309"/>
      <c r="H39" s="237" t="s">
        <v>337</v>
      </c>
      <c r="I39" s="243" t="s">
        <v>338</v>
      </c>
    </row>
    <row r="40" customFormat="false" ht="42.6" hidden="false" customHeight="true" outlineLevel="0" collapsed="false">
      <c r="A40" s="311" t="s">
        <v>528</v>
      </c>
      <c r="B40" s="362" t="s">
        <v>529</v>
      </c>
      <c r="C40" s="338"/>
      <c r="D40" s="286"/>
      <c r="E40" s="286"/>
      <c r="F40" s="286"/>
      <c r="G40" s="286"/>
      <c r="H40" s="253" t="s">
        <v>631</v>
      </c>
      <c r="I40" s="364" t="s">
        <v>490</v>
      </c>
      <c r="J40" s="246"/>
    </row>
    <row r="41" customFormat="false" ht="42.6" hidden="false" customHeight="true" outlineLevel="0" collapsed="false">
      <c r="A41" s="337" t="s">
        <v>537</v>
      </c>
      <c r="B41" s="264" t="s">
        <v>538</v>
      </c>
      <c r="C41" s="338"/>
      <c r="D41" s="286"/>
      <c r="E41" s="286"/>
      <c r="F41" s="286"/>
      <c r="G41" s="286"/>
      <c r="H41" s="370" t="s">
        <v>632</v>
      </c>
      <c r="I41" s="254" t="s">
        <v>633</v>
      </c>
      <c r="J41" s="246"/>
    </row>
    <row r="42" customFormat="false" ht="42.6" hidden="false" customHeight="true" outlineLevel="0" collapsed="false">
      <c r="A42" s="337" t="s">
        <v>543</v>
      </c>
      <c r="B42" s="264" t="s">
        <v>169</v>
      </c>
      <c r="C42" s="338"/>
      <c r="D42" s="286"/>
      <c r="E42" s="286"/>
      <c r="F42" s="286"/>
      <c r="G42" s="286"/>
      <c r="H42" s="253" t="s">
        <v>634</v>
      </c>
      <c r="I42" s="254" t="s">
        <v>634</v>
      </c>
      <c r="J42" s="246"/>
    </row>
    <row r="43" customFormat="false" ht="42.6" hidden="false" customHeight="true" outlineLevel="0" collapsed="false">
      <c r="A43" s="337" t="s">
        <v>544</v>
      </c>
      <c r="B43" s="264" t="s">
        <v>545</v>
      </c>
      <c r="C43" s="338"/>
      <c r="D43" s="286"/>
      <c r="E43" s="286"/>
      <c r="F43" s="286"/>
      <c r="G43" s="286"/>
      <c r="H43" s="370" t="s">
        <v>635</v>
      </c>
      <c r="I43" s="254" t="s">
        <v>636</v>
      </c>
      <c r="J43" s="246"/>
    </row>
    <row r="44" customFormat="false" ht="42.6" hidden="false" customHeight="true" outlineLevel="0" collapsed="false">
      <c r="A44" s="337" t="s">
        <v>546</v>
      </c>
      <c r="B44" s="264" t="s">
        <v>547</v>
      </c>
      <c r="C44" s="338"/>
      <c r="D44" s="286"/>
      <c r="E44" s="286"/>
      <c r="F44" s="286"/>
      <c r="G44" s="286"/>
      <c r="H44" s="370" t="s">
        <v>465</v>
      </c>
      <c r="I44" s="254" t="s">
        <v>637</v>
      </c>
      <c r="J44" s="246"/>
    </row>
    <row r="45" customFormat="false" ht="42.6" hidden="false" customHeight="true" outlineLevel="0" collapsed="false">
      <c r="A45" s="235" t="s">
        <v>484</v>
      </c>
      <c r="B45" s="290" t="s">
        <v>340</v>
      </c>
      <c r="C45" s="290" t="s">
        <v>336</v>
      </c>
      <c r="D45" s="309"/>
      <c r="E45" s="286"/>
      <c r="F45" s="237" t="s">
        <v>383</v>
      </c>
      <c r="G45" s="243" t="s">
        <v>384</v>
      </c>
      <c r="H45" s="244" t="s">
        <v>337</v>
      </c>
      <c r="I45" s="243" t="s">
        <v>338</v>
      </c>
      <c r="J45" s="246"/>
    </row>
    <row r="46" customFormat="false" ht="42.6" hidden="false" customHeight="true" outlineLevel="0" collapsed="false">
      <c r="A46" s="313" t="s">
        <v>543</v>
      </c>
      <c r="B46" s="316" t="s">
        <v>558</v>
      </c>
      <c r="C46" s="338"/>
      <c r="D46" s="286"/>
      <c r="E46" s="286"/>
      <c r="F46" s="279" t="s">
        <v>638</v>
      </c>
      <c r="G46" s="281" t="s">
        <v>639</v>
      </c>
      <c r="H46" s="260" t="n">
        <v>0.000781018518518519</v>
      </c>
      <c r="I46" s="261" t="n">
        <v>0.000779976851851852</v>
      </c>
      <c r="J46" s="246"/>
    </row>
    <row r="47" customFormat="false" ht="42.6" hidden="false" customHeight="true" outlineLevel="0" collapsed="false">
      <c r="A47" s="313" t="s">
        <v>544</v>
      </c>
      <c r="B47" s="316" t="s">
        <v>559</v>
      </c>
      <c r="C47" s="338"/>
      <c r="D47" s="286"/>
      <c r="E47" s="286"/>
      <c r="F47" s="279" t="s">
        <v>640</v>
      </c>
      <c r="G47" s="281" t="s">
        <v>641</v>
      </c>
      <c r="H47" s="379" t="n">
        <v>0.00075162037037037</v>
      </c>
      <c r="I47" s="261" t="n">
        <v>0.000753240740740741</v>
      </c>
      <c r="J47" s="246"/>
    </row>
    <row r="48" customFormat="false" ht="42.6" hidden="false" customHeight="true" outlineLevel="0" collapsed="false">
      <c r="A48" s="313" t="s">
        <v>537</v>
      </c>
      <c r="B48" s="316" t="s">
        <v>560</v>
      </c>
      <c r="C48" s="338"/>
      <c r="D48" s="286"/>
      <c r="E48" s="286"/>
      <c r="F48" s="279" t="s">
        <v>642</v>
      </c>
      <c r="G48" s="281" t="s">
        <v>643</v>
      </c>
      <c r="H48" s="379" t="n">
        <v>0.000727662037037037</v>
      </c>
      <c r="I48" s="261" t="n">
        <v>0.000728819444444445</v>
      </c>
      <c r="J48" s="246"/>
    </row>
    <row r="49" customFormat="false" ht="42.6" hidden="false" customHeight="true" outlineLevel="0" collapsed="false">
      <c r="A49" s="313" t="s">
        <v>546</v>
      </c>
      <c r="B49" s="316" t="s">
        <v>567</v>
      </c>
      <c r="C49" s="338"/>
      <c r="D49" s="286"/>
      <c r="E49" s="286"/>
      <c r="F49" s="279" t="s">
        <v>644</v>
      </c>
      <c r="G49" s="281" t="s">
        <v>645</v>
      </c>
      <c r="H49" s="379" t="n">
        <v>0.000951388888888889</v>
      </c>
      <c r="I49" s="261" t="n">
        <v>0.000956712962962963</v>
      </c>
      <c r="J49" s="246"/>
    </row>
    <row r="50" customFormat="false" ht="42.6" hidden="false" customHeight="true" outlineLevel="0" collapsed="false">
      <c r="A50" s="366"/>
      <c r="B50" s="367"/>
      <c r="C50" s="368"/>
      <c r="D50" s="326"/>
      <c r="E50" s="326"/>
      <c r="F50" s="326"/>
      <c r="G50" s="323"/>
      <c r="H50" s="323"/>
      <c r="I50" s="369"/>
    </row>
    <row r="51" customFormat="false" ht="42.6" hidden="false" customHeight="true" outlineLevel="0" collapsed="false"/>
    <row r="52" customFormat="false" ht="42.6" hidden="false" customHeight="true" outlineLevel="0" collapsed="false"/>
    <row r="53" customFormat="false" ht="42.6" hidden="false" customHeight="true" outlineLevel="0" collapsed="false"/>
    <row r="54" customFormat="false" ht="42.6" hidden="false" customHeight="true" outlineLevel="0" collapsed="false"/>
    <row r="55" customFormat="false" ht="42.6" hidden="false" customHeight="true" outlineLevel="0" collapsed="false"/>
    <row r="56" customFormat="false" ht="42.6" hidden="false" customHeight="true" outlineLevel="0" collapsed="false"/>
    <row r="57" customFormat="false" ht="42.6" hidden="false" customHeight="true" outlineLevel="0" collapsed="false"/>
    <row r="58" customFormat="false" ht="42.6" hidden="false" customHeight="true" outlineLevel="0" collapsed="false"/>
    <row r="59" customFormat="false" ht="42.6" hidden="false" customHeight="true" outlineLevel="0" collapsed="false"/>
    <row r="60" customFormat="false" ht="42.6" hidden="false" customHeight="true" outlineLevel="0" collapsed="false"/>
    <row r="61" customFormat="false" ht="42.6" hidden="false" customHeight="true" outlineLevel="0" collapsed="false"/>
    <row r="62" customFormat="false" ht="42.6" hidden="false" customHeight="true" outlineLevel="0" collapsed="false"/>
    <row r="63" customFormat="false" ht="42.6" hidden="false" customHeight="true" outlineLevel="0" collapsed="false"/>
    <row r="64" customFormat="false" ht="42.6" hidden="false" customHeight="true" outlineLevel="0" collapsed="false"/>
    <row r="65" customFormat="false" ht="42.6" hidden="false" customHeight="true" outlineLevel="0" collapsed="false"/>
    <row r="66" customFormat="false" ht="42.6" hidden="false" customHeight="true" outlineLevel="0" collapsed="false"/>
    <row r="67" customFormat="false" ht="42.6" hidden="false" customHeight="true" outlineLevel="0" collapsed="false"/>
    <row r="68" customFormat="false" ht="42.6" hidden="false" customHeight="true" outlineLevel="0" collapsed="false"/>
    <row r="69" customFormat="false" ht="42.6" hidden="false" customHeight="true" outlineLevel="0" collapsed="false"/>
    <row r="70" customFormat="false" ht="42.6" hidden="false" customHeight="true" outlineLevel="0" collapsed="false"/>
    <row r="71" customFormat="false" ht="42.6" hidden="false" customHeight="true" outlineLevel="0" collapsed="false"/>
    <row r="72" customFormat="false" ht="42.6" hidden="false" customHeight="true" outlineLevel="0" collapsed="false"/>
    <row r="73" customFormat="false" ht="42.6" hidden="false" customHeight="true" outlineLevel="0" collapsed="false"/>
    <row r="74" customFormat="false" ht="42.6" hidden="false" customHeight="true" outlineLevel="0" collapsed="false"/>
    <row r="75" customFormat="false" ht="42.6" hidden="false" customHeight="true" outlineLevel="0" collapsed="false"/>
    <row r="76" customFormat="false" ht="42.6" hidden="false" customHeight="true" outlineLevel="0" collapsed="false"/>
    <row r="77" customFormat="false" ht="42.6" hidden="false" customHeight="true" outlineLevel="0" collapsed="false"/>
    <row r="78" customFormat="false" ht="42.6" hidden="false" customHeight="true" outlineLevel="0" collapsed="false"/>
    <row r="79" customFormat="false" ht="42.6" hidden="false" customHeight="true" outlineLevel="0" collapsed="false"/>
    <row r="80" customFormat="false" ht="42.6" hidden="false" customHeight="true" outlineLevel="0" collapsed="false"/>
    <row r="81" customFormat="false" ht="42.6" hidden="false" customHeight="true" outlineLevel="0" collapsed="false"/>
    <row r="82" customFormat="false" ht="42.6" hidden="false" customHeight="true" outlineLevel="0" collapsed="false"/>
    <row r="83" customFormat="false" ht="42.6" hidden="false" customHeight="true" outlineLevel="0" collapsed="false"/>
    <row r="84" customFormat="false" ht="42.6" hidden="false" customHeight="true" outlineLevel="0" collapsed="false"/>
    <row r="85" customFormat="false" ht="42.6" hidden="false" customHeight="true" outlineLevel="0" collapsed="false"/>
    <row r="86" customFormat="false" ht="42.6" hidden="false" customHeight="true" outlineLevel="0" collapsed="false"/>
    <row r="87" customFormat="false" ht="42.6" hidden="false" customHeight="true" outlineLevel="0" collapsed="false"/>
    <row r="88" customFormat="false" ht="42.6" hidden="false" customHeight="true" outlineLevel="0" collapsed="false"/>
    <row r="89" customFormat="false" ht="42.6" hidden="false" customHeight="true" outlineLevel="0" collapsed="false"/>
    <row r="90" customFormat="false" ht="42.6" hidden="false" customHeight="true" outlineLevel="0" collapsed="false"/>
    <row r="91" customFormat="false" ht="42.6" hidden="false" customHeight="true" outlineLevel="0" collapsed="false"/>
    <row r="92" customFormat="false" ht="42.6" hidden="false" customHeight="true" outlineLevel="0" collapsed="false"/>
    <row r="93" customFormat="false" ht="42.6" hidden="false" customHeight="true" outlineLevel="0" collapsed="false"/>
    <row r="94" customFormat="false" ht="42.6" hidden="false" customHeight="true" outlineLevel="0" collapsed="false"/>
    <row r="95" customFormat="false" ht="42.6" hidden="false" customHeight="true" outlineLevel="0" collapsed="false"/>
    <row r="96" customFormat="false" ht="42.6" hidden="false" customHeight="true" outlineLevel="0" collapsed="false"/>
    <row r="97" customFormat="false" ht="42.6" hidden="false" customHeight="true" outlineLevel="0" collapsed="false"/>
    <row r="98" customFormat="false" ht="42.6" hidden="false" customHeight="true" outlineLevel="0" collapsed="false"/>
    <row r="99" customFormat="false" ht="42.6" hidden="false" customHeight="true" outlineLevel="0" collapsed="false"/>
    <row r="100" customFormat="false" ht="42.6" hidden="false" customHeight="true" outlineLevel="0" collapsed="false"/>
    <row r="101" customFormat="false" ht="42.6" hidden="false" customHeight="true" outlineLevel="0" collapsed="false"/>
    <row r="102" customFormat="false" ht="42.6" hidden="false" customHeight="true" outlineLevel="0" collapsed="false"/>
    <row r="103" customFormat="false" ht="42.6" hidden="false" customHeight="true" outlineLevel="0" collapsed="false"/>
    <row r="104" customFormat="false" ht="42.6" hidden="false" customHeight="true" outlineLevel="0" collapsed="false"/>
    <row r="105" customFormat="false" ht="42.6" hidden="false" customHeight="true" outlineLevel="0" collapsed="false"/>
    <row r="106" customFormat="false" ht="42.6" hidden="false" customHeight="true" outlineLevel="0" collapsed="false"/>
    <row r="107" customFormat="false" ht="42.6" hidden="false" customHeight="true" outlineLevel="0" collapsed="false"/>
    <row r="108" customFormat="false" ht="42.6" hidden="false" customHeight="true" outlineLevel="0" collapsed="false"/>
    <row r="109" customFormat="false" ht="42.6" hidden="false" customHeight="true" outlineLevel="0" collapsed="false"/>
    <row r="110" customFormat="false" ht="42.6" hidden="false" customHeight="true" outlineLevel="0" collapsed="false"/>
    <row r="111" customFormat="false" ht="42.6" hidden="false" customHeight="true" outlineLevel="0" collapsed="false"/>
    <row r="112" customFormat="false" ht="42.6" hidden="false" customHeight="true" outlineLevel="0" collapsed="false"/>
    <row r="113" customFormat="false" ht="42.6" hidden="false" customHeight="true" outlineLevel="0" collapsed="false"/>
    <row r="114" customFormat="false" ht="42.6" hidden="false" customHeight="true" outlineLevel="0" collapsed="false"/>
    <row r="115" customFormat="false" ht="42.6" hidden="false" customHeight="true" outlineLevel="0" collapsed="false"/>
    <row r="116" customFormat="false" ht="42.6" hidden="false" customHeight="true" outlineLevel="0" collapsed="false"/>
    <row r="117" customFormat="false" ht="42.6" hidden="false" customHeight="true" outlineLevel="0" collapsed="false"/>
    <row r="118" customFormat="false" ht="42.6" hidden="false" customHeight="true" outlineLevel="0" collapsed="false"/>
    <row r="119" customFormat="false" ht="42.6" hidden="false" customHeight="true" outlineLevel="0" collapsed="false"/>
    <row r="120" customFormat="false" ht="42.6" hidden="false" customHeight="true" outlineLevel="0" collapsed="false"/>
    <row r="121" customFormat="false" ht="42.6" hidden="false" customHeight="true" outlineLevel="0" collapsed="false"/>
    <row r="122" customFormat="false" ht="42.6" hidden="false" customHeight="true" outlineLevel="0" collapsed="false"/>
    <row r="123" customFormat="false" ht="41.45" hidden="false" customHeight="true" outlineLevel="0" collapsed="false"/>
    <row r="124" customFormat="false" ht="41.45" hidden="false" customHeight="true" outlineLevel="0" collapsed="false"/>
  </sheetData>
  <mergeCells count="3">
    <mergeCell ref="T1:AB1"/>
    <mergeCell ref="T14:AB14"/>
    <mergeCell ref="A38:I3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6:57:12Z</dcterms:created>
  <dc:creator>student</dc:creator>
  <dc:description/>
  <dc:language>en-US</dc:language>
  <cp:lastModifiedBy>Jordan Brough</cp:lastModifiedBy>
  <cp:lastPrinted>2020-10-31T16:31:39Z</cp:lastPrinted>
  <dcterms:modified xsi:type="dcterms:W3CDTF">2020-12-09T22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4127E5252C48D46A4E90BDAA994AFF2</vt:lpwstr>
  </property>
</Properties>
</file>