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BT" sheetId="1" state="visible" r:id="rId2"/>
    <sheet name="Evn" sheetId="2" state="visible" r:id="rId3"/>
    <sheet name="Rel" sheetId="3" state="visible" r:id="rId4"/>
    <sheet name="SR" sheetId="4" state="visible" r:id="rId5"/>
    <sheet name="JR" sheetId="5" state="visible" r:id="rId6"/>
    <sheet name="SO" sheetId="6" state="visible" r:id="rId7"/>
    <sheet name="FR" sheetId="7" state="visible" r:id="rId8"/>
    <sheet name="GIL" sheetId="8" state="visible" r:id="rId9"/>
    <sheet name="PCD" sheetId="9" state="visible" r:id="rId10"/>
    <sheet name="DR" sheetId="10" state="visible" r:id="rId11"/>
    <sheet name="ALA" sheetId="11" state="visible" r:id="rId12"/>
    <sheet name="SN" sheetId="12" state="visible" r:id="rId13"/>
    <sheet name="SQM" sheetId="13" state="visible" r:id="rId14"/>
    <sheet name="AZ" sheetId="14" state="visible" r:id="rId15"/>
    <sheet name="Bal" sheetId="15" state="visible" r:id="rId16"/>
    <sheet name="Bec" sheetId="16" state="visible" r:id="rId17"/>
    <sheet name="Con" sheetId="17" state="visible" r:id="rId18"/>
    <sheet name="Elo" sheetId="18" state="visible" r:id="rId19"/>
    <sheet name="Grg" sheetId="19" state="visible" r:id="rId20"/>
    <sheet name="Han" sheetId="20" state="visible" r:id="rId21"/>
    <sheet name="Kay" sheetId="21" state="visible" r:id="rId22"/>
    <sheet name="Kim" sheetId="22" state="visible" r:id="rId23"/>
    <sheet name="Kup" sheetId="23" state="visible" r:id="rId24"/>
    <sheet name="Mik" sheetId="24" state="visible" r:id="rId25"/>
    <sheet name="Rap" sheetId="25" state="visible" r:id="rId26"/>
    <sheet name="Rob" sheetId="26" state="visible" r:id="rId27"/>
    <sheet name="Sal" sheetId="27" state="visible" r:id="rId28"/>
    <sheet name="Sam" sheetId="28" state="visible" r:id="rId29"/>
    <sheet name="Sle" sheetId="29" state="visible" r:id="rId30"/>
    <sheet name="Smi" sheetId="30" state="visible" r:id="rId31"/>
    <sheet name="Woo" sheetId="31" state="visible" r:id="rId32"/>
    <sheet name="Card" sheetId="32" state="visible" r:id="rId33"/>
    <sheet name="Blank Splits" sheetId="33" state="visible" r:id="rId34"/>
    <sheet name="Sheet1" sheetId="34" state="visible" r:id="rId35"/>
  </sheets>
  <definedNames>
    <definedName function="false" hidden="false" localSheetId="10" name="_xlnm.Print_Area" vbProcedure="false">ALA!$A$1:$O$36</definedName>
    <definedName function="false" hidden="false" localSheetId="13" name="_xlnm.Print_Area" vbProcedure="false">AZ!$A$1:$R$33</definedName>
    <definedName function="false" hidden="false" localSheetId="14" name="_xlnm.Print_Area" vbProcedure="false">Bal!$A$1:$I$47</definedName>
    <definedName function="false" hidden="false" localSheetId="15" name="_xlnm.Print_Area" vbProcedure="false">Bec!$A$1:$I$51</definedName>
    <definedName function="false" hidden="false" localSheetId="32" name="_xlnm.Print_Area" vbProcedure="false">'Blank Splits'!$A$1:$O$36</definedName>
    <definedName function="false" hidden="false" localSheetId="0" name="_xlnm.Print_Area" vbProcedure="false">BT!$B$4:$O$37</definedName>
    <definedName function="false" hidden="false" localSheetId="31" name="_xlnm.Print_Area" vbProcedure="false">Card!$A$1:$I$42</definedName>
    <definedName function="false" hidden="false" localSheetId="16" name="_xlnm.Print_Area" vbProcedure="false">Con!$A$1:$I$49</definedName>
    <definedName function="false" hidden="false" localSheetId="9" name="_xlnm.Print_Area" vbProcedure="false">DR!$A$1:$O$36</definedName>
    <definedName function="false" hidden="false" localSheetId="17" name="_xlnm.Print_Area" vbProcedure="false">Elo!$A$1:$I$53</definedName>
    <definedName function="false" hidden="false" localSheetId="1" name="_xlnm.Print_Area" vbProcedure="false">Evn!$B$1:$O$59</definedName>
    <definedName function="false" hidden="false" localSheetId="7" name="_xlnm.Print_Area" vbProcedure="false">GIL!$A$1:$Q$36</definedName>
    <definedName function="false" hidden="false" localSheetId="18" name="_xlnm.Print_Area" vbProcedure="false">Grg!$A$1:$I$47</definedName>
    <definedName function="false" hidden="false" localSheetId="19" name="_xlnm.Print_Area" vbProcedure="false">Han!$A$1:$I$45</definedName>
    <definedName function="false" hidden="false" localSheetId="20" name="_xlnm.Print_Area" vbProcedure="false">Kay!$A$1:$I$48</definedName>
    <definedName function="false" hidden="false" localSheetId="21" name="_xlnm.Print_Area" vbProcedure="false">Kim!$A$1:$I$44</definedName>
    <definedName function="false" hidden="false" localSheetId="22" name="_xlnm.Print_Area" vbProcedure="false">Kup!$A$1:$I$49</definedName>
    <definedName function="false" hidden="false" localSheetId="23" name="_xlnm.Print_Area" vbProcedure="false">Mik!$A$1:$I$49</definedName>
    <definedName function="false" hidden="false" localSheetId="8" name="_xlnm.Print_Area" vbProcedure="false">PCD!$A$1:$R$36</definedName>
    <definedName function="false" hidden="false" localSheetId="24" name="_xlnm.Print_Area" vbProcedure="false">Rap!$A$1:$I$61</definedName>
    <definedName function="false" hidden="false" localSheetId="2" name="_xlnm.Print_Area" vbProcedure="false">Rel!$A$1:$R$28</definedName>
    <definedName function="false" hidden="false" localSheetId="25" name="_xlnm.Print_Area" vbProcedure="false">Rob!$A$1:$I$51</definedName>
    <definedName function="false" hidden="false" localSheetId="26" name="_xlnm.Print_Area" vbProcedure="false">Sal!$A$1:$I$53</definedName>
    <definedName function="false" hidden="false" localSheetId="27" name="_xlnm.Print_Area" vbProcedure="false">Sam!$A$1:$I$51</definedName>
    <definedName function="false" hidden="false" localSheetId="28" name="_xlnm.Print_Area" vbProcedure="false">Sle!$A$1:$I$46</definedName>
    <definedName function="false" hidden="false" localSheetId="29" name="_xlnm.Print_Area" vbProcedure="false">Smi!$A$1:$I$59</definedName>
    <definedName function="false" hidden="false" localSheetId="11" name="_xlnm.Print_Area" vbProcedure="false">SN!$A$1:$R$36</definedName>
    <definedName function="false" hidden="false" localSheetId="12" name="_xlnm.Print_Area" vbProcedure="false">SQM!$A$1:$R$36</definedName>
    <definedName function="false" hidden="false" localSheetId="30" name="_xlnm.Print_Area" vbProcedure="false">Woo!$A$1:$I$50</definedName>
    <definedName function="false" hidden="false" localSheetId="1" name="Excel_BuiltIn__FilterDatabase" vbProcedure="false">Evn!$B$43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1600">
  <si>
    <t xml:space="preserve">GCA 2020</t>
  </si>
  <si>
    <t xml:space="preserve">KEY</t>
  </si>
  <si>
    <t xml:space="preserve">Automatic State Time</t>
  </si>
  <si>
    <t xml:space="preserve">NA</t>
  </si>
  <si>
    <t xml:space="preserve">2:05.92 Auto</t>
  </si>
  <si>
    <t xml:space="preserve">2:21.79 Auto</t>
  </si>
  <si>
    <t xml:space="preserve">:26.15 Auto</t>
  </si>
  <si>
    <t xml:space="preserve">1:02.71 Auto</t>
  </si>
  <si>
    <t xml:space="preserve">:57.49 Auto</t>
  </si>
  <si>
    <t xml:space="preserve">5:37.09 Auto</t>
  </si>
  <si>
    <t xml:space="preserve">1:04.88 Auto</t>
  </si>
  <si>
    <t xml:space="preserve">1:11.73 Auto</t>
  </si>
  <si>
    <t xml:space="preserve">TT- Time Trial</t>
  </si>
  <si>
    <t xml:space="preserve">Provisional State Time</t>
  </si>
  <si>
    <t xml:space="preserve">2:20.35 Pro</t>
  </si>
  <si>
    <t xml:space="preserve">2:43.09 Pro</t>
  </si>
  <si>
    <t xml:space="preserve">:28.81 Pro</t>
  </si>
  <si>
    <t xml:space="preserve">1:11.86 Pro</t>
  </si>
  <si>
    <t xml:space="preserve">1:03.59 Pro</t>
  </si>
  <si>
    <t xml:space="preserve">6:24.61 Pro</t>
  </si>
  <si>
    <t xml:space="preserve">1:12.75 Pro</t>
  </si>
  <si>
    <t xml:space="preserve">1:23.33 Pro</t>
  </si>
  <si>
    <t xml:space="preserve">W2-8/31-9/6</t>
  </si>
  <si>
    <t xml:space="preserve">Varsity Time Standard</t>
  </si>
  <si>
    <t xml:space="preserve">2:46.68 Var</t>
  </si>
  <si>
    <t xml:space="preserve">3:13.40 Var</t>
  </si>
  <si>
    <t xml:space="preserve">:31.09 Var</t>
  </si>
  <si>
    <t xml:space="preserve">1:27.20 Var</t>
  </si>
  <si>
    <t xml:space="preserve">1:13.34 Var</t>
  </si>
  <si>
    <t xml:space="preserve">7:26.50 Var</t>
  </si>
  <si>
    <t xml:space="preserve">1:24.76 Var</t>
  </si>
  <si>
    <t xml:space="preserve">1:34.72 Var</t>
  </si>
  <si>
    <t xml:space="preserve">W3-9/7-9/13</t>
  </si>
  <si>
    <t xml:space="preserve">Swimmer</t>
  </si>
  <si>
    <t xml:space="preserve">50 Back</t>
  </si>
  <si>
    <t xml:space="preserve">50 Breast</t>
  </si>
  <si>
    <t xml:space="preserve">50 Fly</t>
  </si>
  <si>
    <t xml:space="preserve">200 Free</t>
  </si>
  <si>
    <t xml:space="preserve">200 IM</t>
  </si>
  <si>
    <t xml:space="preserve">50 Free</t>
  </si>
  <si>
    <t xml:space="preserve">50 Relay</t>
  </si>
  <si>
    <t xml:space="preserve">100 Fly</t>
  </si>
  <si>
    <t xml:space="preserve">100 Free</t>
  </si>
  <si>
    <t xml:space="preserve">100 Relay</t>
  </si>
  <si>
    <t xml:space="preserve">500 Free</t>
  </si>
  <si>
    <t xml:space="preserve">100 Back</t>
  </si>
  <si>
    <t xml:space="preserve">100 Breast</t>
  </si>
  <si>
    <t xml:space="preserve">W4- 9/14-9/20</t>
  </si>
  <si>
    <t xml:space="preserve">Baleme, Brook Jr.</t>
  </si>
  <si>
    <t xml:space="preserve">:39.15 GIL</t>
  </si>
  <si>
    <t xml:space="preserve">NT</t>
  </si>
  <si>
    <t xml:space="preserve">:41.34 GIL</t>
  </si>
  <si>
    <t xml:space="preserve">2:36.28 ALA</t>
  </si>
  <si>
    <t xml:space="preserve">3:08.18 GIL</t>
  </si>
  <si>
    <t xml:space="preserve">:30.50 W8</t>
  </si>
  <si>
    <t xml:space="preserve">:31.92 ALA</t>
  </si>
  <si>
    <t xml:space="preserve">1:37.22 TT</t>
  </si>
  <si>
    <t xml:space="preserve">1:10.25 W10</t>
  </si>
  <si>
    <t xml:space="preserve">1:10.15 ALA</t>
  </si>
  <si>
    <t xml:space="preserve">07:11.19 ALA</t>
  </si>
  <si>
    <t xml:space="preserve">1:27.76 TT</t>
  </si>
  <si>
    <t xml:space="preserve">1:45.33 TT</t>
  </si>
  <si>
    <t xml:space="preserve">GIL- Gilbert 9/16</t>
  </si>
  <si>
    <t xml:space="preserve">Beck, Abby Sr.</t>
  </si>
  <si>
    <t xml:space="preserve">:42.49 GIL</t>
  </si>
  <si>
    <t xml:space="preserve">2:58.76 TT</t>
  </si>
  <si>
    <t xml:space="preserve">3:29.01 TT</t>
  </si>
  <si>
    <t xml:space="preserve">:32.65 SQM</t>
  </si>
  <si>
    <t xml:space="preserve">:33.07 GIL</t>
  </si>
  <si>
    <t xml:space="preserve">1:37.28 TT</t>
  </si>
  <si>
    <t xml:space="preserve">1:11.95 W9</t>
  </si>
  <si>
    <t xml:space="preserve">1:19.59 SN</t>
  </si>
  <si>
    <t xml:space="preserve">07:55.88 DR</t>
  </si>
  <si>
    <t xml:space="preserve">1:51.46 TT</t>
  </si>
  <si>
    <t xml:space="preserve">1:33.13 SQM</t>
  </si>
  <si>
    <t xml:space="preserve">W5-9/21-9/27</t>
  </si>
  <si>
    <t xml:space="preserve">Cone, Meghan Jr.</t>
  </si>
  <si>
    <t xml:space="preserve">:42.67 DR</t>
  </si>
  <si>
    <t xml:space="preserve">:48.69 ALA</t>
  </si>
  <si>
    <t xml:space="preserve">:42.19 ALA</t>
  </si>
  <si>
    <t xml:space="preserve">2:52.41 SN</t>
  </si>
  <si>
    <t xml:space="preserve">3:26.75 ALA</t>
  </si>
  <si>
    <t xml:space="preserve">:34.89 PCD</t>
  </si>
  <si>
    <t xml:space="preserve">:34.90 GIL</t>
  </si>
  <si>
    <t xml:space="preserve">1:46.06 SN</t>
  </si>
  <si>
    <t xml:space="preserve">1:17.89 GIL</t>
  </si>
  <si>
    <t xml:space="preserve">1:15.27 DR</t>
  </si>
  <si>
    <t xml:space="preserve">07:26.13 PCD</t>
  </si>
  <si>
    <t xml:space="preserve">1:32.19 GIL</t>
  </si>
  <si>
    <t xml:space="preserve">1:48.50 ALA</t>
  </si>
  <si>
    <t xml:space="preserve">W6-9/28-10/4</t>
  </si>
  <si>
    <t xml:space="preserve">Elowson, Avery Sr.</t>
  </si>
  <si>
    <t xml:space="preserve">:38.59 PCD</t>
  </si>
  <si>
    <t xml:space="preserve">:40.31 DR</t>
  </si>
  <si>
    <t xml:space="preserve">2:41.62 W8</t>
  </si>
  <si>
    <t xml:space="preserve">3:04.35 DR</t>
  </si>
  <si>
    <t xml:space="preserve">:30.89 SQM</t>
  </si>
  <si>
    <t xml:space="preserve">:31.59 DR</t>
  </si>
  <si>
    <t xml:space="preserve">1:28.40 W8</t>
  </si>
  <si>
    <t xml:space="preserve">1:11.46 W10</t>
  </si>
  <si>
    <t xml:space="preserve">1:09.74 SQM</t>
  </si>
  <si>
    <t xml:space="preserve">08:17.65 TT</t>
  </si>
  <si>
    <t xml:space="preserve">1:28.52 TT</t>
  </si>
  <si>
    <t xml:space="preserve">1:35.98 W9</t>
  </si>
  <si>
    <t xml:space="preserve">PCD-Phoenix Country Day 9/29</t>
  </si>
  <si>
    <t xml:space="preserve">Grgich, Ella Fr.</t>
  </si>
  <si>
    <t xml:space="preserve">:48.98 SN</t>
  </si>
  <si>
    <t xml:space="preserve">:44.70 GIL</t>
  </si>
  <si>
    <t xml:space="preserve">:44.91 ALA</t>
  </si>
  <si>
    <t xml:space="preserve">3:13.12 DR</t>
  </si>
  <si>
    <t xml:space="preserve">3:18.90 W8</t>
  </si>
  <si>
    <t xml:space="preserve">:36.22 GIL</t>
  </si>
  <si>
    <t xml:space="preserve">:35.59 DR</t>
  </si>
  <si>
    <t xml:space="preserve">1:56.83 TT</t>
  </si>
  <si>
    <t xml:space="preserve">1:33.82 TT</t>
  </si>
  <si>
    <t xml:space="preserve">1:24.47 ALA</t>
  </si>
  <si>
    <t xml:space="preserve">07:54.91 SQM</t>
  </si>
  <si>
    <t xml:space="preserve">1:35.84 W9</t>
  </si>
  <si>
    <t xml:space="preserve">1:35.58 SQM</t>
  </si>
  <si>
    <t xml:space="preserve">DR-Desert Ridge 10/1</t>
  </si>
  <si>
    <t xml:space="preserve">Hanna, Mary So.</t>
  </si>
  <si>
    <t xml:space="preserve">1:11.25 DR</t>
  </si>
  <si>
    <t xml:space="preserve">1:01.28 DR</t>
  </si>
  <si>
    <t xml:space="preserve">3:36.16 GIL</t>
  </si>
  <si>
    <t xml:space="preserve">4:28.56 DR</t>
  </si>
  <si>
    <t xml:space="preserve">:44.41 GIL</t>
  </si>
  <si>
    <t xml:space="preserve">:43.12 DR</t>
  </si>
  <si>
    <t xml:space="preserve">2:20.06 SN</t>
  </si>
  <si>
    <t xml:space="preserve">1:39.29 W7</t>
  </si>
  <si>
    <t xml:space="preserve">1:41.44 SN</t>
  </si>
  <si>
    <t xml:space="preserve">10:14.69 SN</t>
  </si>
  <si>
    <t xml:space="preserve">2:21.89 TT</t>
  </si>
  <si>
    <t xml:space="preserve">2:26.63 DR</t>
  </si>
  <si>
    <t xml:space="preserve">W7-10/5-10-11</t>
  </si>
  <si>
    <t xml:space="preserve">Kay, Amaya Fr.</t>
  </si>
  <si>
    <t xml:space="preserve">:42.69 SN</t>
  </si>
  <si>
    <t xml:space="preserve">:48.48 ALA</t>
  </si>
  <si>
    <t xml:space="preserve">:41.29 DR</t>
  </si>
  <si>
    <t xml:space="preserve">2:52.57 DR</t>
  </si>
  <si>
    <t xml:space="preserve">3:12.19 SN</t>
  </si>
  <si>
    <t xml:space="preserve">:34.84 W7</t>
  </si>
  <si>
    <t xml:space="preserve">:35.43 DR</t>
  </si>
  <si>
    <t xml:space="preserve">1:41.30 SQM</t>
  </si>
  <si>
    <t xml:space="preserve">1:14.74 W8</t>
  </si>
  <si>
    <t xml:space="preserve">1:22.72 PCD</t>
  </si>
  <si>
    <t xml:space="preserve">07:43.31 SQM</t>
  </si>
  <si>
    <t xml:space="preserve">1:31.28 W9</t>
  </si>
  <si>
    <t xml:space="preserve">1:48.02 ALA</t>
  </si>
  <si>
    <t xml:space="preserve">W8-10/12-10/18</t>
  </si>
  <si>
    <t xml:space="preserve">Kim, Michelle So.</t>
  </si>
  <si>
    <t xml:space="preserve">:51.07 ALA</t>
  </si>
  <si>
    <t xml:space="preserve">1:13.14 SN</t>
  </si>
  <si>
    <t xml:space="preserve">:53.29 ALA</t>
  </si>
  <si>
    <t xml:space="preserve">4:06.27 ALA</t>
  </si>
  <si>
    <t xml:space="preserve">:35.67 W8</t>
  </si>
  <si>
    <t xml:space="preserve">:35.74 SN</t>
  </si>
  <si>
    <t xml:space="preserve">2:00.06 W7</t>
  </si>
  <si>
    <t xml:space="preserve">1:25.47 SN</t>
  </si>
  <si>
    <t xml:space="preserve">09:18.33 GIL</t>
  </si>
  <si>
    <t xml:space="preserve">1:45.99 ALA</t>
  </si>
  <si>
    <t xml:space="preserve">2:34.08 SN</t>
  </si>
  <si>
    <t xml:space="preserve">ALA-ALA GN &amp; GCS 10/15</t>
  </si>
  <si>
    <t xml:space="preserve">Kuper, Hope So.</t>
  </si>
  <si>
    <t xml:space="preserve">:33.65 PCD</t>
  </si>
  <si>
    <t xml:space="preserve">:39.85 PCD</t>
  </si>
  <si>
    <t xml:space="preserve">:32.07 AZ</t>
  </si>
  <si>
    <t xml:space="preserve">2:17.46 SN</t>
  </si>
  <si>
    <t xml:space="preserve">2:31.47 SQM</t>
  </si>
  <si>
    <t xml:space="preserve">:28.34 SQM</t>
  </si>
  <si>
    <t xml:space="preserve">:28.09 GIL</t>
  </si>
  <si>
    <t xml:space="preserve">1:13.21 TT</t>
  </si>
  <si>
    <t xml:space="preserve">1:02.34 DR</t>
  </si>
  <si>
    <t xml:space="preserve">1:03.81 DR</t>
  </si>
  <si>
    <t xml:space="preserve">06:15.48 ALA</t>
  </si>
  <si>
    <t xml:space="preserve">1:12.43 GIL</t>
  </si>
  <si>
    <t xml:space="preserve">1:25.34 PCD</t>
  </si>
  <si>
    <t xml:space="preserve">SN-Senior Night 10/17</t>
  </si>
  <si>
    <t xml:space="preserve">Mikla, Callie So.</t>
  </si>
  <si>
    <t xml:space="preserve">:46.13 DR</t>
  </si>
  <si>
    <t xml:space="preserve">:42.52 SN</t>
  </si>
  <si>
    <t xml:space="preserve">:46.46 SQM</t>
  </si>
  <si>
    <t xml:space="preserve">3:15.98 DR</t>
  </si>
  <si>
    <t xml:space="preserve">3:27.06 SN</t>
  </si>
  <si>
    <t xml:space="preserve">:36.67 DR</t>
  </si>
  <si>
    <t xml:space="preserve">:40.07 SN</t>
  </si>
  <si>
    <t xml:space="preserve">1:47.38 W7</t>
  </si>
  <si>
    <t xml:space="preserve">1:25.71 TT</t>
  </si>
  <si>
    <t xml:space="preserve">1:36.27 SN</t>
  </si>
  <si>
    <t xml:space="preserve">09:02.77 ALA</t>
  </si>
  <si>
    <t xml:space="preserve">1:46.01 GIL</t>
  </si>
  <si>
    <t xml:space="preserve">1:34.06 SQM</t>
  </si>
  <si>
    <t xml:space="preserve">W9-10/19-10/25</t>
  </si>
  <si>
    <t xml:space="preserve">Rappaport, Molly Sr.</t>
  </si>
  <si>
    <t xml:space="preserve">:35.94 ALA</t>
  </si>
  <si>
    <t xml:space="preserve">:29.28 AZ</t>
  </si>
  <si>
    <t xml:space="preserve">2:11.52 W8</t>
  </si>
  <si>
    <t xml:space="preserve">2:43.94 TT</t>
  </si>
  <si>
    <t xml:space="preserve">:28.08 ALA</t>
  </si>
  <si>
    <t xml:space="preserve">:28.31 AZ</t>
  </si>
  <si>
    <t xml:space="preserve">1:03.40 AZ</t>
  </si>
  <si>
    <t xml:space="preserve">1:03.52 SN</t>
  </si>
  <si>
    <t xml:space="preserve">1:03.40 ALA</t>
  </si>
  <si>
    <t xml:space="preserve">05:47.76 AZ</t>
  </si>
  <si>
    <t xml:space="preserve">1:17.03 TT</t>
  </si>
  <si>
    <t xml:space="preserve">1:21.51 TT</t>
  </si>
  <si>
    <t xml:space="preserve">W10-10/26-11/1</t>
  </si>
  <si>
    <t xml:space="preserve">Robinette, Kyla Sr.</t>
  </si>
  <si>
    <t xml:space="preserve">:42.53 ALA</t>
  </si>
  <si>
    <t xml:space="preserve">:36.04 GIL</t>
  </si>
  <si>
    <t xml:space="preserve">2:39.66 ALA</t>
  </si>
  <si>
    <t xml:space="preserve">3:18.20 TT</t>
  </si>
  <si>
    <t xml:space="preserve">:30.68 SQM</t>
  </si>
  <si>
    <t xml:space="preserve">:31.25 SN</t>
  </si>
  <si>
    <t xml:space="preserve">1:25.05 SQM</t>
  </si>
  <si>
    <t xml:space="preserve">1:08.87 SQM</t>
  </si>
  <si>
    <t xml:space="preserve">1:11.79 SN</t>
  </si>
  <si>
    <t xml:space="preserve">08:10.83 TT</t>
  </si>
  <si>
    <t xml:space="preserve">1:29.73 ALA</t>
  </si>
  <si>
    <t xml:space="preserve">1:48.14 TT</t>
  </si>
  <si>
    <t xml:space="preserve">SQM-State Qualifing Meet 10/31</t>
  </si>
  <si>
    <t xml:space="preserve">Salmon, Olina Sr.</t>
  </si>
  <si>
    <t xml:space="preserve">:50.07 DR</t>
  </si>
  <si>
    <t xml:space="preserve">:40.11 SN</t>
  </si>
  <si>
    <t xml:space="preserve">:46.06 DR</t>
  </si>
  <si>
    <t xml:space="preserve">2:57.11 SQM</t>
  </si>
  <si>
    <t xml:space="preserve">3:27.93 GIL</t>
  </si>
  <si>
    <t xml:space="preserve">:32.81 SN</t>
  </si>
  <si>
    <t xml:space="preserve">:32.77 SN</t>
  </si>
  <si>
    <t xml:space="preserve">2:01.32 DR</t>
  </si>
  <si>
    <t xml:space="preserve">1:19.40 ALA</t>
  </si>
  <si>
    <t xml:space="preserve">1:18.95 DR</t>
  </si>
  <si>
    <t xml:space="preserve">09:26.82 TT</t>
  </si>
  <si>
    <t xml:space="preserve">1:48.15 DR</t>
  </si>
  <si>
    <t xml:space="preserve">1:32.57 SQM</t>
  </si>
  <si>
    <t xml:space="preserve">W11-11/2-11/8</t>
  </si>
  <si>
    <t xml:space="preserve">Sampath, Maya Jr.</t>
  </si>
  <si>
    <t xml:space="preserve">:41.31 ALA</t>
  </si>
  <si>
    <t xml:space="preserve">:38.27 SN</t>
  </si>
  <si>
    <t xml:space="preserve">2:28.68 SQM</t>
  </si>
  <si>
    <t xml:space="preserve">3:01.28 PCD</t>
  </si>
  <si>
    <t xml:space="preserve">:30.43 W8</t>
  </si>
  <si>
    <t xml:space="preserve">:31.41 ALA</t>
  </si>
  <si>
    <t xml:space="preserve">1:25.38 W8</t>
  </si>
  <si>
    <t xml:space="preserve">1:07.26 W10</t>
  </si>
  <si>
    <t xml:space="preserve">1:07.63 SQM</t>
  </si>
  <si>
    <t xml:space="preserve">07:05.67 GIL</t>
  </si>
  <si>
    <t xml:space="preserve">1:25.84 ALA</t>
  </si>
  <si>
    <t xml:space="preserve">1:35.63 W9</t>
  </si>
  <si>
    <t xml:space="preserve">AZ-State Meet</t>
  </si>
  <si>
    <t xml:space="preserve">Sleiman, Yasmine Sr.</t>
  </si>
  <si>
    <t xml:space="preserve">1:02.15 DR</t>
  </si>
  <si>
    <t xml:space="preserve">1:09.32 SN</t>
  </si>
  <si>
    <t xml:space="preserve">:51.64 SN</t>
  </si>
  <si>
    <t xml:space="preserve">3:33.95 ALA</t>
  </si>
  <si>
    <t xml:space="preserve">4:09.54 DR</t>
  </si>
  <si>
    <t xml:space="preserve">:43.36 PCD</t>
  </si>
  <si>
    <t xml:space="preserve">:42.56 SN</t>
  </si>
  <si>
    <t xml:space="preserve">2:14.22 GIL</t>
  </si>
  <si>
    <t xml:space="preserve">1:36.06 DR</t>
  </si>
  <si>
    <t xml:space="preserve">1:38.65 SN</t>
  </si>
  <si>
    <t xml:space="preserve">09:48.46 SN</t>
  </si>
  <si>
    <t xml:space="preserve">2:12.22 DR</t>
  </si>
  <si>
    <t xml:space="preserve">2:28.46 SN</t>
  </si>
  <si>
    <t xml:space="preserve">Smith, Alyse Sr.</t>
  </si>
  <si>
    <t xml:space="preserve">:30.45 ALA</t>
  </si>
  <si>
    <t xml:space="preserve">2:13.68 AZ</t>
  </si>
  <si>
    <t xml:space="preserve">2:48.41 TT</t>
  </si>
  <si>
    <t xml:space="preserve">:28.89 SN</t>
  </si>
  <si>
    <t xml:space="preserve">:27.52 AZ</t>
  </si>
  <si>
    <t xml:space="preserve">1:12.09 TT</t>
  </si>
  <si>
    <t xml:space="preserve">1:00.79 AZ</t>
  </si>
  <si>
    <t xml:space="preserve">1:02.43 ALA</t>
  </si>
  <si>
    <t xml:space="preserve">06:42.84 TT</t>
  </si>
  <si>
    <t xml:space="preserve">1:23.32 TT</t>
  </si>
  <si>
    <t xml:space="preserve">1:27.12 W8</t>
  </si>
  <si>
    <t xml:space="preserve">Woods, Ella So.</t>
  </si>
  <si>
    <t xml:space="preserve">:38.48 SQM</t>
  </si>
  <si>
    <t xml:space="preserve">:40.39 GIL</t>
  </si>
  <si>
    <t xml:space="preserve">:33.95 SN</t>
  </si>
  <si>
    <t xml:space="preserve">2:36.00 SN</t>
  </si>
  <si>
    <t xml:space="preserve">2:49.73 PCD</t>
  </si>
  <si>
    <t xml:space="preserve">:29.80 W10</t>
  </si>
  <si>
    <t xml:space="preserve">:28.42 SQM</t>
  </si>
  <si>
    <t xml:space="preserve">1:21.92 ALA</t>
  </si>
  <si>
    <t xml:space="preserve">1:06.83 W8</t>
  </si>
  <si>
    <t xml:space="preserve">06:47.15 DR</t>
  </si>
  <si>
    <t xml:space="preserve">1:21.73 SQM</t>
  </si>
  <si>
    <t xml:space="preserve">1:28.12 GIL</t>
  </si>
  <si>
    <t xml:space="preserve">RGB</t>
  </si>
  <si>
    <r>
      <rPr>
        <b val="true"/>
        <sz val="14"/>
        <rFont val="Arial"/>
        <family val="2"/>
      </rPr>
      <t xml:space="preserve">Automatic State Time </t>
    </r>
    <r>
      <rPr>
        <b val="true"/>
        <sz val="14"/>
        <color rgb="FFC0C0C0"/>
        <rFont val="Arial"/>
        <family val="2"/>
      </rPr>
      <t xml:space="preserve">(Achieved at an Invitational)</t>
    </r>
  </si>
  <si>
    <r>
      <rPr>
        <b val="true"/>
        <sz val="14"/>
        <rFont val="Arial"/>
        <family val="2"/>
      </rPr>
      <t xml:space="preserve">Provisional State Time </t>
    </r>
    <r>
      <rPr>
        <b val="true"/>
        <sz val="14"/>
        <color rgb="FFFFFF00"/>
        <rFont val="Arial"/>
        <family val="2"/>
      </rPr>
      <t xml:space="preserve">(Achieved at an Invitational)</t>
    </r>
  </si>
  <si>
    <r>
      <rPr>
        <b val="true"/>
        <u val="single"/>
        <sz val="13"/>
        <rFont val="Arial"/>
        <family val="2"/>
      </rPr>
      <t xml:space="preserve">200 Med Rela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2:02.43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2:20.35</t>
    </r>
  </si>
  <si>
    <r>
      <rPr>
        <b val="true"/>
        <u val="single"/>
        <sz val="13"/>
        <rFont val="Arial"/>
        <family val="2"/>
      </rPr>
      <t xml:space="preserve">200 Free Rela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48.89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2:03.26</t>
    </r>
  </si>
  <si>
    <t xml:space="preserve">Rank</t>
  </si>
  <si>
    <t xml:space="preserve">Relay Team</t>
  </si>
  <si>
    <t xml:space="preserve">Meet</t>
  </si>
  <si>
    <t xml:space="preserve">Back</t>
  </si>
  <si>
    <t xml:space="preserve">Breast</t>
  </si>
  <si>
    <t xml:space="preserve">Fly</t>
  </si>
  <si>
    <t xml:space="preserve">Free</t>
  </si>
  <si>
    <t xml:space="preserve">Hand Time</t>
  </si>
  <si>
    <t xml:space="preserve">Official Time</t>
  </si>
  <si>
    <t xml:space="preserve">Lead</t>
  </si>
  <si>
    <t xml:space="preserve">2nd</t>
  </si>
  <si>
    <t xml:space="preserve">3rd</t>
  </si>
  <si>
    <t xml:space="preserve">Anchor</t>
  </si>
  <si>
    <t xml:space="preserve">SQM</t>
  </si>
  <si>
    <t xml:space="preserve">AZ</t>
  </si>
  <si>
    <t xml:space="preserve">GIL</t>
  </si>
  <si>
    <t xml:space="preserve">ALA</t>
  </si>
  <si>
    <t xml:space="preserve">DR</t>
  </si>
  <si>
    <t xml:space="preserve">PCD</t>
  </si>
  <si>
    <t xml:space="preserve">SN</t>
  </si>
  <si>
    <r>
      <rPr>
        <b val="true"/>
        <u val="single"/>
        <sz val="13"/>
        <rFont val="Arial"/>
        <family val="2"/>
      </rPr>
      <t xml:space="preserve">400 Free Relay</t>
    </r>
    <r>
      <rPr>
        <b val="true"/>
        <sz val="13"/>
        <color rgb="FFFFFF00"/>
        <rFont val="Arial"/>
        <family val="2"/>
      </rPr>
      <t xml:space="preserve"> 4:03.47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4:27.00</t>
    </r>
  </si>
  <si>
    <t xml:space="preserve">Grade Time Standard</t>
  </si>
  <si>
    <t xml:space="preserve">2:45.00 SR</t>
  </si>
  <si>
    <t xml:space="preserve">3:10.00 Sr</t>
  </si>
  <si>
    <t xml:space="preserve">:30.50 SR</t>
  </si>
  <si>
    <t xml:space="preserve">1:30.00 SR</t>
  </si>
  <si>
    <t xml:space="preserve">1:08.00 SR</t>
  </si>
  <si>
    <t xml:space="preserve">7:30.00 SR</t>
  </si>
  <si>
    <t xml:space="preserve">1:28.00 SR</t>
  </si>
  <si>
    <t xml:space="preserve">2:50.00 JR</t>
  </si>
  <si>
    <t xml:space="preserve">3:15.00 JR</t>
  </si>
  <si>
    <t xml:space="preserve">:31.50 JR</t>
  </si>
  <si>
    <t xml:space="preserve">1:32.00 JR</t>
  </si>
  <si>
    <t xml:space="preserve">1:10.00 JR</t>
  </si>
  <si>
    <t xml:space="preserve">7:45.00 JR</t>
  </si>
  <si>
    <t xml:space="preserve">1:30.00 JR</t>
  </si>
  <si>
    <t xml:space="preserve">2:55.00 SO</t>
  </si>
  <si>
    <t xml:space="preserve">3:20.00 SO</t>
  </si>
  <si>
    <t xml:space="preserve">:33.00 SO</t>
  </si>
  <si>
    <t xml:space="preserve">1:38.00 SO</t>
  </si>
  <si>
    <t xml:space="preserve">1:14.00 SO</t>
  </si>
  <si>
    <t xml:space="preserve">8:30.00 SO</t>
  </si>
  <si>
    <t xml:space="preserve">1:33.00 SO</t>
  </si>
  <si>
    <t xml:space="preserve">1:36.00 SO</t>
  </si>
  <si>
    <t xml:space="preserve">3:05.00 FR</t>
  </si>
  <si>
    <t xml:space="preserve">3:45.00 FR</t>
  </si>
  <si>
    <t xml:space="preserve">:35.00 FR</t>
  </si>
  <si>
    <t xml:space="preserve">1:45.00 FR</t>
  </si>
  <si>
    <t xml:space="preserve">1:18.00 FR</t>
  </si>
  <si>
    <t xml:space="preserve">9:30.00 FR</t>
  </si>
  <si>
    <t xml:space="preserve">1:36.00 FR</t>
  </si>
  <si>
    <t xml:space="preserve">EST</t>
  </si>
  <si>
    <t xml:space="preserve">Heat/Lane</t>
  </si>
  <si>
    <t xml:space="preserve">Time</t>
  </si>
  <si>
    <t xml:space="preserve">Official</t>
  </si>
  <si>
    <r>
      <rPr>
        <b val="true"/>
        <u val="single"/>
        <sz val="13"/>
        <rFont val="Arial"/>
        <family val="2"/>
      </rPr>
      <t xml:space="preserve">50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5:37.09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6:24.61</t>
    </r>
  </si>
  <si>
    <t xml:space="preserve">BT</t>
  </si>
  <si>
    <t xml:space="preserve">1st 100</t>
  </si>
  <si>
    <t xml:space="preserve">2nd 100</t>
  </si>
  <si>
    <t xml:space="preserve">3rd 100</t>
  </si>
  <si>
    <t xml:space="preserve">4th 100</t>
  </si>
  <si>
    <t xml:space="preserve">5th 100</t>
  </si>
  <si>
    <t xml:space="preserve">Hope, Molly, Alyse, Ella W</t>
  </si>
  <si>
    <t xml:space="preserve">:34.05</t>
  </si>
  <si>
    <t xml:space="preserve">:36.79</t>
  </si>
  <si>
    <t xml:space="preserve">:31.28</t>
  </si>
  <si>
    <t xml:space="preserve">:29.82</t>
  </si>
  <si>
    <t xml:space="preserve">Molly</t>
  </si>
  <si>
    <t xml:space="preserve">:32.80</t>
  </si>
  <si>
    <t xml:space="preserve">:38.49</t>
  </si>
  <si>
    <t xml:space="preserve">:38.18</t>
  </si>
  <si>
    <t xml:space="preserve">:40.68</t>
  </si>
  <si>
    <t xml:space="preserve">:40.67</t>
  </si>
  <si>
    <t xml:space="preserve">Brook, Abby, Kyla, Avery</t>
  </si>
  <si>
    <t xml:space="preserve">:39.15</t>
  </si>
  <si>
    <t xml:space="preserve">:42.49</t>
  </si>
  <si>
    <t xml:space="preserve">:36.04</t>
  </si>
  <si>
    <t xml:space="preserve">:32.73</t>
  </si>
  <si>
    <t xml:space="preserve">:38.09</t>
  </si>
  <si>
    <t xml:space="preserve">:39.35</t>
  </si>
  <si>
    <t xml:space="preserve">:40.83</t>
  </si>
  <si>
    <t xml:space="preserve">:40.78</t>
  </si>
  <si>
    <t xml:space="preserve">:38.14</t>
  </si>
  <si>
    <t xml:space="preserve">Meghan, Olina, Callie, Amaya</t>
  </si>
  <si>
    <t xml:space="preserve">:43.59</t>
  </si>
  <si>
    <t xml:space="preserve">:41.61</t>
  </si>
  <si>
    <t xml:space="preserve">:46.79</t>
  </si>
  <si>
    <t xml:space="preserve">:36.30</t>
  </si>
  <si>
    <t xml:space="preserve">Maya</t>
  </si>
  <si>
    <t xml:space="preserve">:35.61</t>
  </si>
  <si>
    <t xml:space="preserve">:43.27</t>
  </si>
  <si>
    <t xml:space="preserve">:46.02</t>
  </si>
  <si>
    <t xml:space="preserve">:43.41</t>
  </si>
  <si>
    <t xml:space="preserve">:41.20</t>
  </si>
  <si>
    <t xml:space="preserve">:44.34</t>
  </si>
  <si>
    <t xml:space="preserve">:43.24</t>
  </si>
  <si>
    <t xml:space="preserve">:43.93</t>
  </si>
  <si>
    <t xml:space="preserve">:41.38</t>
  </si>
  <si>
    <t xml:space="preserve">Amaya</t>
  </si>
  <si>
    <t xml:space="preserve">:41.31</t>
  </si>
  <si>
    <t xml:space="preserve">:48.93</t>
  </si>
  <si>
    <t xml:space="preserve">:50.37</t>
  </si>
  <si>
    <t xml:space="preserve">:50.95</t>
  </si>
  <si>
    <t xml:space="preserve">:48.95</t>
  </si>
  <si>
    <r>
      <rPr>
        <b val="true"/>
        <u val="single"/>
        <sz val="13"/>
        <rFont val="Arial"/>
        <family val="2"/>
      </rPr>
      <t xml:space="preserve">200 Freestyl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2:05.92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2:20.72</t>
    </r>
  </si>
  <si>
    <t xml:space="preserve">1st 50</t>
  </si>
  <si>
    <t xml:space="preserve">2nd 50</t>
  </si>
  <si>
    <t xml:space="preserve">3rd 50</t>
  </si>
  <si>
    <t xml:space="preserve">4th 50</t>
  </si>
  <si>
    <t xml:space="preserve">:47.51</t>
  </si>
  <si>
    <t xml:space="preserve">:49.58</t>
  </si>
  <si>
    <t xml:space="preserve">:50.41</t>
  </si>
  <si>
    <t xml:space="preserve">:50.38</t>
  </si>
  <si>
    <t xml:space="preserve">:45.34</t>
  </si>
  <si>
    <t xml:space="preserve">Alyse</t>
  </si>
  <si>
    <t xml:space="preserve">:31.23</t>
  </si>
  <si>
    <t xml:space="preserve">:34.09</t>
  </si>
  <si>
    <t xml:space="preserve">:35.68</t>
  </si>
  <si>
    <t xml:space="preserve">:36.28</t>
  </si>
  <si>
    <t xml:space="preserve">Michelle</t>
  </si>
  <si>
    <t xml:space="preserve">:44.65</t>
  </si>
  <si>
    <t xml:space="preserve">:56.82</t>
  </si>
  <si>
    <t xml:space="preserve">:57.79</t>
  </si>
  <si>
    <t xml:space="preserve">:58.72</t>
  </si>
  <si>
    <t xml:space="preserve">:58.53</t>
  </si>
  <si>
    <t xml:space="preserve">:34.16</t>
  </si>
  <si>
    <t xml:space="preserve">:39.70</t>
  </si>
  <si>
    <t xml:space="preserve">:41.68</t>
  </si>
  <si>
    <t xml:space="preserve">:51.43</t>
  </si>
  <si>
    <t xml:space="preserve">:58.19</t>
  </si>
  <si>
    <t xml:space="preserve">:58.47</t>
  </si>
  <si>
    <t xml:space="preserve">:58.15</t>
  </si>
  <si>
    <t xml:space="preserve">:55.58</t>
  </si>
  <si>
    <t xml:space="preserve">Abby</t>
  </si>
  <si>
    <t xml:space="preserve">:37.18</t>
  </si>
  <si>
    <t xml:space="preserve">:45.53</t>
  </si>
  <si>
    <t xml:space="preserve">:51.22</t>
  </si>
  <si>
    <t xml:space="preserve">:49.70</t>
  </si>
  <si>
    <t xml:space="preserve">Mary</t>
  </si>
  <si>
    <t xml:space="preserve">:47.72</t>
  </si>
  <si>
    <t xml:space="preserve">:56.18</t>
  </si>
  <si>
    <t xml:space="preserve">:56.71</t>
  </si>
  <si>
    <t xml:space="preserve">:55.55</t>
  </si>
  <si>
    <t xml:space="preserve">Molly, Hope, Ella W, Alyse</t>
  </si>
  <si>
    <t xml:space="preserve">:29.64</t>
  </si>
  <si>
    <t xml:space="preserve">:28.09</t>
  </si>
  <si>
    <t xml:space="preserve">:29.86</t>
  </si>
  <si>
    <t xml:space="preserve">:28.08</t>
  </si>
  <si>
    <r>
      <rPr>
        <b val="true"/>
        <u val="single"/>
        <sz val="13"/>
        <rFont val="Arial"/>
        <family val="2"/>
      </rPr>
      <t xml:space="preserve">200 IM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2:21.79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</t>
    </r>
    <r>
      <rPr>
        <b val="true"/>
        <sz val="13"/>
        <color rgb="FF333399"/>
        <rFont val="Arial"/>
        <family val="2"/>
      </rPr>
      <t xml:space="preserve"> 2:43.09</t>
    </r>
  </si>
  <si>
    <t xml:space="preserve">Maya, Meghan, Amaya, Abby</t>
  </si>
  <si>
    <t xml:space="preserve">:32.04</t>
  </si>
  <si>
    <t xml:space="preserve">:34.90</t>
  </si>
  <si>
    <t xml:space="preserve">:37.21</t>
  </si>
  <si>
    <t xml:space="preserve">:33.07</t>
  </si>
  <si>
    <t xml:space="preserve">Hope</t>
  </si>
  <si>
    <t xml:space="preserve">:32.81</t>
  </si>
  <si>
    <t xml:space="preserve">:38.12</t>
  </si>
  <si>
    <t xml:space="preserve">:46.24</t>
  </si>
  <si>
    <t xml:space="preserve">:35.47</t>
  </si>
  <si>
    <t xml:space="preserve">Yasmine, Haley, Ella G, Mary</t>
  </si>
  <si>
    <t xml:space="preserve">:43.67</t>
  </si>
  <si>
    <t xml:space="preserve">:43.29</t>
  </si>
  <si>
    <t xml:space="preserve">:37.61</t>
  </si>
  <si>
    <t xml:space="preserve">:44.67</t>
  </si>
  <si>
    <t xml:space="preserve">Brook</t>
  </si>
  <si>
    <t xml:space="preserve">:41.34</t>
  </si>
  <si>
    <t xml:space="preserve">:48.60</t>
  </si>
  <si>
    <t xml:space="preserve">:56.40</t>
  </si>
  <si>
    <t xml:space="preserve">:41.84</t>
  </si>
  <si>
    <t xml:space="preserve">Callie</t>
  </si>
  <si>
    <t xml:space="preserve">:49.15</t>
  </si>
  <si>
    <t xml:space="preserve">:57.30</t>
  </si>
  <si>
    <t xml:space="preserve">:57.77</t>
  </si>
  <si>
    <t xml:space="preserve">:55.03</t>
  </si>
  <si>
    <t xml:space="preserve">Olina</t>
  </si>
  <si>
    <t xml:space="preserve">:46.31</t>
  </si>
  <si>
    <t xml:space="preserve">:51.36</t>
  </si>
  <si>
    <r>
      <rPr>
        <b val="true"/>
        <u val="single"/>
        <sz val="13"/>
        <rFont val="Arial"/>
        <family val="2"/>
      </rPr>
      <t xml:space="preserve">100 Back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04.88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12.75</t>
    </r>
  </si>
  <si>
    <t xml:space="preserve">:35.65</t>
  </si>
  <si>
    <t xml:space="preserve">:37.06</t>
  </si>
  <si>
    <r>
      <rPr>
        <b val="true"/>
        <u val="single"/>
        <sz val="13"/>
        <rFont val="Arial"/>
        <family val="2"/>
      </rPr>
      <t xml:space="preserve">5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26.15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:28.81</t>
    </r>
  </si>
  <si>
    <t xml:space="preserve">:42.93</t>
  </si>
  <si>
    <t xml:space="preserve">:47.59</t>
  </si>
  <si>
    <t xml:space="preserve">Ella W</t>
  </si>
  <si>
    <t xml:space="preserve">:30.40</t>
  </si>
  <si>
    <t xml:space="preserve">:30.37</t>
  </si>
  <si>
    <t xml:space="preserve">Meghan</t>
  </si>
  <si>
    <t xml:space="preserve">:45.11</t>
  </si>
  <si>
    <t xml:space="preserve">:47.08</t>
  </si>
  <si>
    <t xml:space="preserve">Kyla</t>
  </si>
  <si>
    <t xml:space="preserve">:31.71</t>
  </si>
  <si>
    <t xml:space="preserve">:31.65</t>
  </si>
  <si>
    <t xml:space="preserve">:50.29</t>
  </si>
  <si>
    <t xml:space="preserve">:55.72</t>
  </si>
  <si>
    <t xml:space="preserve">Avery</t>
  </si>
  <si>
    <t xml:space="preserve">:33.23</t>
  </si>
  <si>
    <t xml:space="preserve">:32.60</t>
  </si>
  <si>
    <t xml:space="preserve">Ella G</t>
  </si>
  <si>
    <t xml:space="preserve">:36.22</t>
  </si>
  <si>
    <r>
      <rPr>
        <b val="true"/>
        <u val="single"/>
        <sz val="13"/>
        <rFont val="Arial"/>
        <family val="2"/>
      </rPr>
      <t xml:space="preserve">100 Breast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11.73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23.33</t>
    </r>
  </si>
  <si>
    <t xml:space="preserve">:40.39</t>
  </si>
  <si>
    <t xml:space="preserve">:48.31</t>
  </si>
  <si>
    <r>
      <rPr>
        <b val="true"/>
        <u val="single"/>
        <sz val="13"/>
        <rFont val="Arial"/>
        <family val="2"/>
      </rPr>
      <t xml:space="preserve">100 Fly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1:02.71 </t>
    </r>
    <r>
      <rPr>
        <b val="true"/>
        <sz val="13"/>
        <rFont val="Arial"/>
        <family val="2"/>
      </rPr>
      <t xml:space="preserve">/</t>
    </r>
    <r>
      <rPr>
        <b val="true"/>
        <sz val="13"/>
        <color rgb="FF333399"/>
        <rFont val="Arial"/>
        <family val="2"/>
      </rPr>
      <t xml:space="preserve"> 1:11.86</t>
    </r>
  </si>
  <si>
    <t xml:space="preserve">:45.49</t>
  </si>
  <si>
    <t xml:space="preserve">:49.22</t>
  </si>
  <si>
    <t xml:space="preserve">:31.07</t>
  </si>
  <si>
    <t xml:space="preserve">:37.77</t>
  </si>
  <si>
    <t xml:space="preserve">:43.20</t>
  </si>
  <si>
    <t xml:space="preserve">:50.63</t>
  </si>
  <si>
    <t xml:space="preserve">:39.42</t>
  </si>
  <si>
    <t xml:space="preserve">:49.51</t>
  </si>
  <si>
    <t xml:space="preserve">:44.70</t>
  </si>
  <si>
    <t xml:space="preserve">:53.86</t>
  </si>
  <si>
    <t xml:space="preserve">:45.25</t>
  </si>
  <si>
    <t xml:space="preserve">Yasmine</t>
  </si>
  <si>
    <t xml:space="preserve">:57.22</t>
  </si>
  <si>
    <t xml:space="preserve">Brook, Avery, Kyla, Maya</t>
  </si>
  <si>
    <r>
      <rPr>
        <b val="true"/>
        <u val="single"/>
        <sz val="13"/>
        <rFont val="Arial"/>
        <family val="2"/>
      </rPr>
      <t xml:space="preserve">100 Free</t>
    </r>
    <r>
      <rPr>
        <b val="true"/>
        <sz val="13"/>
        <rFont val="Arial"/>
        <family val="2"/>
      </rPr>
      <t xml:space="preserve"> </t>
    </r>
    <r>
      <rPr>
        <b val="true"/>
        <sz val="13"/>
        <color rgb="FFFFFF00"/>
        <rFont val="Arial"/>
        <family val="2"/>
      </rPr>
      <t xml:space="preserve">:57.49</t>
    </r>
    <r>
      <rPr>
        <b val="true"/>
        <sz val="13"/>
        <color rgb="FF00808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333399"/>
        <rFont val="Arial"/>
        <family val="2"/>
      </rPr>
      <t xml:space="preserve">1:03.59</t>
    </r>
  </si>
  <si>
    <t xml:space="preserve">Callie, Olina, Mary, Ella G</t>
  </si>
  <si>
    <t xml:space="preserve">:29.43</t>
  </si>
  <si>
    <t xml:space="preserve">:33.51</t>
  </si>
  <si>
    <t xml:space="preserve">:34.68</t>
  </si>
  <si>
    <t xml:space="preserve">:38.40</t>
  </si>
  <si>
    <t xml:space="preserve">:41.85</t>
  </si>
  <si>
    <t xml:space="preserve">Haley</t>
  </si>
  <si>
    <t xml:space="preserve">:45.71</t>
  </si>
  <si>
    <t xml:space="preserve">:52.76</t>
  </si>
  <si>
    <t xml:space="preserve">at Gilbert 9/16/2020</t>
  </si>
  <si>
    <t xml:space="preserve">:44.41</t>
  </si>
  <si>
    <t xml:space="preserve">:44.16</t>
  </si>
  <si>
    <t xml:space="preserve">:42.56</t>
  </si>
  <si>
    <t xml:space="preserve">:40.96</t>
  </si>
  <si>
    <t xml:space="preserve">2:11.38 GIL</t>
  </si>
  <si>
    <t xml:space="preserve">:33.65</t>
  </si>
  <si>
    <t xml:space="preserve">:37.30</t>
  </si>
  <si>
    <t xml:space="preserve">:32.31</t>
  </si>
  <si>
    <t xml:space="preserve">:29.72</t>
  </si>
  <si>
    <t xml:space="preserve">Molly Rappaport</t>
  </si>
  <si>
    <t xml:space="preserve">6:28.01 GIL</t>
  </si>
  <si>
    <t xml:space="preserve">:33.45</t>
  </si>
  <si>
    <t xml:space="preserve">:37.64</t>
  </si>
  <si>
    <t xml:space="preserve">:38.00</t>
  </si>
  <si>
    <t xml:space="preserve">:37.47</t>
  </si>
  <si>
    <t xml:space="preserve">:38.53</t>
  </si>
  <si>
    <t xml:space="preserve">Avery. Abby, Amaya, Maya</t>
  </si>
  <si>
    <t xml:space="preserve">2:30.53 GIL</t>
  </si>
  <si>
    <t xml:space="preserve">:38.59</t>
  </si>
  <si>
    <t xml:space="preserve">:44.52</t>
  </si>
  <si>
    <t xml:space="preserve">:45.22</t>
  </si>
  <si>
    <t xml:space="preserve">:31.62</t>
  </si>
  <si>
    <t xml:space="preserve">:37.66</t>
  </si>
  <si>
    <t xml:space="preserve">:38.13</t>
  </si>
  <si>
    <t xml:space="preserve">:39.14</t>
  </si>
  <si>
    <t xml:space="preserve">:36.47</t>
  </si>
  <si>
    <t xml:space="preserve">Meghan Cone</t>
  </si>
  <si>
    <t xml:space="preserve">8:17.45 TT</t>
  </si>
  <si>
    <t xml:space="preserve">:40.90</t>
  </si>
  <si>
    <t xml:space="preserve">:46.29</t>
  </si>
  <si>
    <t xml:space="preserve">:47.00</t>
  </si>
  <si>
    <t xml:space="preserve">:47.61</t>
  </si>
  <si>
    <t xml:space="preserve">:44.21</t>
  </si>
  <si>
    <t xml:space="preserve">:46.81</t>
  </si>
  <si>
    <t xml:space="preserve">:47.44</t>
  </si>
  <si>
    <t xml:space="preserve">:45.93</t>
  </si>
  <si>
    <t xml:space="preserve">:41.09</t>
  </si>
  <si>
    <t xml:space="preserve">Alyse Smith</t>
  </si>
  <si>
    <t xml:space="preserve">2:17.28 GIL</t>
  </si>
  <si>
    <t xml:space="preserve">:30.84</t>
  </si>
  <si>
    <t xml:space="preserve">:35.37</t>
  </si>
  <si>
    <t xml:space="preserve">:37.56</t>
  </si>
  <si>
    <t xml:space="preserve">Kyla Robinette</t>
  </si>
  <si>
    <t xml:space="preserve">2:51.28 TT</t>
  </si>
  <si>
    <t xml:space="preserve">:34.66</t>
  </si>
  <si>
    <t xml:space="preserve">:42.35</t>
  </si>
  <si>
    <t xml:space="preserve">:44.47</t>
  </si>
  <si>
    <t xml:space="preserve">:43.69</t>
  </si>
  <si>
    <t xml:space="preserve">Hope, Molly, Ella W, Alyse</t>
  </si>
  <si>
    <t xml:space="preserve">1:55.72 GIL</t>
  </si>
  <si>
    <t xml:space="preserve">:29.11</t>
  </si>
  <si>
    <t xml:space="preserve">:29.14</t>
  </si>
  <si>
    <t xml:space="preserve">:31.18</t>
  </si>
  <si>
    <t xml:space="preserve">:28.80</t>
  </si>
  <si>
    <t xml:space="preserve">Abby. Olina, Yasmine, Kyla</t>
  </si>
  <si>
    <t xml:space="preserve">2:17.43 GIL</t>
  </si>
  <si>
    <t xml:space="preserve">:34.94</t>
  </si>
  <si>
    <t xml:space="preserve">:34.37</t>
  </si>
  <si>
    <t xml:space="preserve">:42.82</t>
  </si>
  <si>
    <t xml:space="preserve">:34.40</t>
  </si>
  <si>
    <t xml:space="preserve">Ella Woods</t>
  </si>
  <si>
    <t xml:space="preserve">2:57.31 TT</t>
  </si>
  <si>
    <t xml:space="preserve">:36.60</t>
  </si>
  <si>
    <t xml:space="preserve">:47.15</t>
  </si>
  <si>
    <t xml:space="preserve">:46.54</t>
  </si>
  <si>
    <t xml:space="preserve">:39.48</t>
  </si>
  <si>
    <t xml:space="preserve">Maya Sampath</t>
  </si>
  <si>
    <t xml:space="preserve">3:11.90 TT</t>
  </si>
  <si>
    <t xml:space="preserve">:39.24</t>
  </si>
  <si>
    <t xml:space="preserve">:47.27</t>
  </si>
  <si>
    <t xml:space="preserve">:56.31</t>
  </si>
  <si>
    <t xml:space="preserve">:38.66</t>
  </si>
  <si>
    <t xml:space="preserve">1:25.95 TT</t>
  </si>
  <si>
    <t xml:space="preserve">:43.98</t>
  </si>
  <si>
    <t xml:space="preserve">Avery Elowson</t>
  </si>
  <si>
    <t xml:space="preserve">:41.93</t>
  </si>
  <si>
    <t xml:space="preserve">:49.40</t>
  </si>
  <si>
    <t xml:space="preserve">:31.65 GIL</t>
  </si>
  <si>
    <t xml:space="preserve">:31.43</t>
  </si>
  <si>
    <t xml:space="preserve">:31.37</t>
  </si>
  <si>
    <t xml:space="preserve">Abby Beck</t>
  </si>
  <si>
    <t xml:space="preserve">:33.45 TT</t>
  </si>
  <si>
    <t xml:space="preserve">:35.02</t>
  </si>
  <si>
    <t xml:space="preserve">:34.92</t>
  </si>
  <si>
    <t xml:space="preserve">:38.74</t>
  </si>
  <si>
    <t xml:space="preserve">Hope Kuper</t>
  </si>
  <si>
    <t xml:space="preserve">1:25.45 TT</t>
  </si>
  <si>
    <t xml:space="preserve">:39.85</t>
  </si>
  <si>
    <t xml:space="preserve">:45.65</t>
  </si>
  <si>
    <t xml:space="preserve">:34.20</t>
  </si>
  <si>
    <t xml:space="preserve">:39.59</t>
  </si>
  <si>
    <t xml:space="preserve">:34.56</t>
  </si>
  <si>
    <t xml:space="preserve">:39.30</t>
  </si>
  <si>
    <t xml:space="preserve">Maya, Kyla, Amaya, Avery</t>
  </si>
  <si>
    <t xml:space="preserve">4:51.90 GIL</t>
  </si>
  <si>
    <t xml:space="preserve">Olina, Yasmine, Abby, Meghan</t>
  </si>
  <si>
    <t xml:space="preserve">6:09.12 GIL</t>
  </si>
  <si>
    <t xml:space="preserve">1:11.76 TT</t>
  </si>
  <si>
    <t xml:space="preserve">:33.04</t>
  </si>
  <si>
    <t xml:space="preserve">:36.67</t>
  </si>
  <si>
    <t xml:space="preserve">Aavery Elowson</t>
  </si>
  <si>
    <t xml:space="preserve">1:12.63 GIL</t>
  </si>
  <si>
    <t xml:space="preserve">:39.20</t>
  </si>
  <si>
    <t xml:space="preserve">at Phoenix Country Day 9/29/2020</t>
  </si>
  <si>
    <t xml:space="preserve">Exhibition Swimmers</t>
  </si>
  <si>
    <t xml:space="preserve">:35.46 TT</t>
  </si>
  <si>
    <t xml:space="preserve">:34.89</t>
  </si>
  <si>
    <t xml:space="preserve">Amaya Kay</t>
  </si>
  <si>
    <t xml:space="preserve">:36.65 W2</t>
  </si>
  <si>
    <t xml:space="preserve">Olina Salmon</t>
  </si>
  <si>
    <t xml:space="preserve">:37.82 TT</t>
  </si>
  <si>
    <t xml:space="preserve">:34.44</t>
  </si>
  <si>
    <t xml:space="preserve">Yasmine Sleiman</t>
  </si>
  <si>
    <t xml:space="preserve">:43.67  GIL</t>
  </si>
  <si>
    <t xml:space="preserve">:43.36</t>
  </si>
  <si>
    <t xml:space="preserve">1:19.08 TT</t>
  </si>
  <si>
    <t xml:space="preserve">:37.46</t>
  </si>
  <si>
    <t xml:space="preserve">1:20.59 W3</t>
  </si>
  <si>
    <t xml:space="preserve">:39.50</t>
  </si>
  <si>
    <t xml:space="preserve">1:28.15 TT</t>
  </si>
  <si>
    <t xml:space="preserve">1:46.51 TT</t>
  </si>
  <si>
    <t xml:space="preserve">:46.19</t>
  </si>
  <si>
    <t xml:space="preserve">:34.35</t>
  </si>
  <si>
    <t xml:space="preserve">:36.84</t>
  </si>
  <si>
    <t xml:space="preserve">:32.58</t>
  </si>
  <si>
    <t xml:space="preserve">:29.12</t>
  </si>
  <si>
    <t xml:space="preserve">7:31.34 TT</t>
  </si>
  <si>
    <t xml:space="preserve">:33.87</t>
  </si>
  <si>
    <t xml:space="preserve">:41.03</t>
  </si>
  <si>
    <t xml:space="preserve">:42.39</t>
  </si>
  <si>
    <t xml:space="preserve">:42.53</t>
  </si>
  <si>
    <t xml:space="preserve">:42.07</t>
  </si>
  <si>
    <t xml:space="preserve">Meghan, Olina, Kyla, Maya</t>
  </si>
  <si>
    <t xml:space="preserve">:42.67</t>
  </si>
  <si>
    <t xml:space="preserve">:41.83</t>
  </si>
  <si>
    <t xml:space="preserve">:37.11</t>
  </si>
  <si>
    <t xml:space="preserve">:31.73</t>
  </si>
  <si>
    <t xml:space="preserve">:40.09</t>
  </si>
  <si>
    <t xml:space="preserve">:42.43</t>
  </si>
  <si>
    <t xml:space="preserve">:41.62</t>
  </si>
  <si>
    <t xml:space="preserve">:42.68</t>
  </si>
  <si>
    <t xml:space="preserve">:38.55</t>
  </si>
  <si>
    <t xml:space="preserve">Callie, Abby, Amaya, Mary</t>
  </si>
  <si>
    <t xml:space="preserve">:46.13</t>
  </si>
  <si>
    <t xml:space="preserve">:42.87</t>
  </si>
  <si>
    <t xml:space="preserve">:41.29</t>
  </si>
  <si>
    <t xml:space="preserve">:43.12</t>
  </si>
  <si>
    <t xml:space="preserve">7:28.13 TT</t>
  </si>
  <si>
    <t xml:space="preserve">:37.76</t>
  </si>
  <si>
    <t xml:space="preserve">:47.06</t>
  </si>
  <si>
    <t xml:space="preserve">:47.70</t>
  </si>
  <si>
    <t xml:space="preserve">:47.87</t>
  </si>
  <si>
    <t xml:space="preserve">:46.04</t>
  </si>
  <si>
    <t xml:space="preserve">:42.80</t>
  </si>
  <si>
    <t xml:space="preserve">:47.55</t>
  </si>
  <si>
    <t xml:space="preserve">:48.68</t>
  </si>
  <si>
    <t xml:space="preserve">:48.75</t>
  </si>
  <si>
    <t xml:space="preserve">:45.00</t>
  </si>
  <si>
    <t xml:space="preserve">Abby </t>
  </si>
  <si>
    <t xml:space="preserve">8:32.41 TT</t>
  </si>
  <si>
    <t xml:space="preserve">:37.86</t>
  </si>
  <si>
    <t xml:space="preserve">:47.80</t>
  </si>
  <si>
    <t xml:space="preserve">:49.04</t>
  </si>
  <si>
    <t xml:space="preserve">:51.14</t>
  </si>
  <si>
    <t xml:space="preserve">:43.50</t>
  </si>
  <si>
    <t xml:space="preserve">:48.90</t>
  </si>
  <si>
    <t xml:space="preserve">:49.41</t>
  </si>
  <si>
    <t xml:space="preserve">:50.53</t>
  </si>
  <si>
    <t xml:space="preserve">:46.69</t>
  </si>
  <si>
    <t xml:space="preserve">:31.54</t>
  </si>
  <si>
    <t xml:space="preserve">:35.17</t>
  </si>
  <si>
    <t xml:space="preserve">:37.23</t>
  </si>
  <si>
    <t xml:space="preserve">:36.00</t>
  </si>
  <si>
    <t xml:space="preserve">3:21.09 TT</t>
  </si>
  <si>
    <t xml:space="preserve">:40.91</t>
  </si>
  <si>
    <t xml:space="preserve">:50.82</t>
  </si>
  <si>
    <t xml:space="preserve">:52.20</t>
  </si>
  <si>
    <t xml:space="preserve">:52.21</t>
  </si>
  <si>
    <t xml:space="preserve">3:37.00 TT</t>
  </si>
  <si>
    <t xml:space="preserve">:40.65</t>
  </si>
  <si>
    <t xml:space="preserve">:50.44</t>
  </si>
  <si>
    <t xml:space="preserve">:52.49</t>
  </si>
  <si>
    <t xml:space="preserve">:49.77</t>
  </si>
  <si>
    <t xml:space="preserve">Amaya </t>
  </si>
  <si>
    <t xml:space="preserve">3:37.03 TT</t>
  </si>
  <si>
    <t xml:space="preserve">:36.72</t>
  </si>
  <si>
    <t xml:space="preserve">:43.56</t>
  </si>
  <si>
    <t xml:space="preserve">:45.95</t>
  </si>
  <si>
    <t xml:space="preserve">:46.51</t>
  </si>
  <si>
    <t xml:space="preserve">Kyla, Avery, Maya, Ella W</t>
  </si>
  <si>
    <t xml:space="preserve">:30.90</t>
  </si>
  <si>
    <t xml:space="preserve">:31.59</t>
  </si>
  <si>
    <t xml:space="preserve">:32.00</t>
  </si>
  <si>
    <t xml:space="preserve">:29.60</t>
  </si>
  <si>
    <t xml:space="preserve">Callie, Ella G, Abby, Amaya</t>
  </si>
  <si>
    <t xml:space="preserve">:35.59</t>
  </si>
  <si>
    <t xml:space="preserve">:35.43</t>
  </si>
  <si>
    <t xml:space="preserve">3:16.10 TT</t>
  </si>
  <si>
    <t xml:space="preserve">:40.34</t>
  </si>
  <si>
    <t xml:space="preserve">:48.24</t>
  </si>
  <si>
    <t xml:space="preserve">:52.75</t>
  </si>
  <si>
    <t xml:space="preserve">:43.06</t>
  </si>
  <si>
    <t xml:space="preserve">4:37.02 TT</t>
  </si>
  <si>
    <t xml:space="preserve">:53.28</t>
  </si>
  <si>
    <t xml:space="preserve">:54.40</t>
  </si>
  <si>
    <t xml:space="preserve">4:44.78 TT</t>
  </si>
  <si>
    <t xml:space="preserve">:54.25</t>
  </si>
  <si>
    <t xml:space="preserve">:36.10</t>
  </si>
  <si>
    <t xml:space="preserve">:38.52</t>
  </si>
  <si>
    <t xml:space="preserve">1:35.09 TT</t>
  </si>
  <si>
    <t xml:space="preserve">:43.70</t>
  </si>
  <si>
    <t xml:space="preserve">:46.30</t>
  </si>
  <si>
    <t xml:space="preserve">:29.25 TT</t>
  </si>
  <si>
    <t xml:space="preserve">:28.25</t>
  </si>
  <si>
    <t xml:space="preserve">:28.29</t>
  </si>
  <si>
    <t xml:space="preserve">2:02.33 TT</t>
  </si>
  <si>
    <t xml:space="preserve">:50.07</t>
  </si>
  <si>
    <t xml:space="preserve">:58.64</t>
  </si>
  <si>
    <t xml:space="preserve">32.04 GIL</t>
  </si>
  <si>
    <t xml:space="preserve">:31.78</t>
  </si>
  <si>
    <t xml:space="preserve">:31.79</t>
  </si>
  <si>
    <t xml:space="preserve">2:33.53 TT</t>
  </si>
  <si>
    <t xml:space="preserve">:35.53</t>
  </si>
  <si>
    <t xml:space="preserve">:35.18</t>
  </si>
  <si>
    <t xml:space="preserve">:39.17</t>
  </si>
  <si>
    <t xml:space="preserve">:39.00</t>
  </si>
  <si>
    <t xml:space="preserve">:41.28</t>
  </si>
  <si>
    <t xml:space="preserve">:47.84</t>
  </si>
  <si>
    <t xml:space="preserve">1:33.64 TT</t>
  </si>
  <si>
    <t xml:space="preserve">:47.47</t>
  </si>
  <si>
    <t xml:space="preserve">:51.91</t>
  </si>
  <si>
    <t xml:space="preserve">1:08.84 GIL</t>
  </si>
  <si>
    <t xml:space="preserve">:30.79</t>
  </si>
  <si>
    <t xml:space="preserve">:36.96</t>
  </si>
  <si>
    <t xml:space="preserve">1:41.15 TT</t>
  </si>
  <si>
    <t xml:space="preserve">:45.43</t>
  </si>
  <si>
    <t xml:space="preserve">:55.82</t>
  </si>
  <si>
    <t xml:space="preserve">1:31.21 TT</t>
  </si>
  <si>
    <t xml:space="preserve">:40.31</t>
  </si>
  <si>
    <t xml:space="preserve">:49.55</t>
  </si>
  <si>
    <t xml:space="preserve">2:32.19 TT</t>
  </si>
  <si>
    <t xml:space="preserve">1:30.33 TT</t>
  </si>
  <si>
    <t xml:space="preserve">:39.92</t>
  </si>
  <si>
    <t xml:space="preserve">:46.87</t>
  </si>
  <si>
    <t xml:space="preserve">:46.06</t>
  </si>
  <si>
    <t xml:space="preserve">Alyse, Molly, Avery, Hope</t>
  </si>
  <si>
    <t xml:space="preserve">Yasmine, Olina, Ella G, Meghan</t>
  </si>
  <si>
    <t xml:space="preserve">1:02.70 TT</t>
  </si>
  <si>
    <t xml:space="preserve">:30.18</t>
  </si>
  <si>
    <t xml:space="preserve">:32.16</t>
  </si>
  <si>
    <t xml:space="preserve">1:02.94 GIL</t>
  </si>
  <si>
    <t xml:space="preserve">:29.74</t>
  </si>
  <si>
    <t xml:space="preserve">:33.16</t>
  </si>
  <si>
    <t xml:space="preserve">1:15.09 TT</t>
  </si>
  <si>
    <t xml:space="preserve">:37.44</t>
  </si>
  <si>
    <t xml:space="preserve">:35.89</t>
  </si>
  <si>
    <t xml:space="preserve">:43.19</t>
  </si>
  <si>
    <t xml:space="preserve">vs. Desert Ridge 10/1/2020</t>
  </si>
  <si>
    <t xml:space="preserve">LN 4</t>
  </si>
  <si>
    <t xml:space="preserve">:35.04</t>
  </si>
  <si>
    <t xml:space="preserve">:35.94</t>
  </si>
  <si>
    <t xml:space="preserve">:30.49</t>
  </si>
  <si>
    <t xml:space="preserve">:30.45</t>
  </si>
  <si>
    <t xml:space="preserve">6:18.25 TT</t>
  </si>
  <si>
    <t xml:space="preserve">:33.34</t>
  </si>
  <si>
    <t xml:space="preserve">:37.05</t>
  </si>
  <si>
    <t xml:space="preserve">:37.82</t>
  </si>
  <si>
    <t xml:space="preserve">:39.09</t>
  </si>
  <si>
    <t xml:space="preserve">Avery, Olina, Amaya, Maya</t>
  </si>
  <si>
    <t xml:space="preserve">LN 2</t>
  </si>
  <si>
    <t xml:space="preserve">:39.36</t>
  </si>
  <si>
    <t xml:space="preserve">:40.55</t>
  </si>
  <si>
    <t xml:space="preserve">:43.73</t>
  </si>
  <si>
    <t xml:space="preserve">:31.41</t>
  </si>
  <si>
    <t xml:space="preserve">Lane 4</t>
  </si>
  <si>
    <t xml:space="preserve">:37.50</t>
  </si>
  <si>
    <t xml:space="preserve">:38.22</t>
  </si>
  <si>
    <t xml:space="preserve">:38.29</t>
  </si>
  <si>
    <t xml:space="preserve">6:47.15 DR</t>
  </si>
  <si>
    <t xml:space="preserve">:36.24</t>
  </si>
  <si>
    <t xml:space="preserve">:43.84</t>
  </si>
  <si>
    <t xml:space="preserve">:43.86</t>
  </si>
  <si>
    <t xml:space="preserve">:44.25</t>
  </si>
  <si>
    <t xml:space="preserve">:43.85</t>
  </si>
  <si>
    <t xml:space="preserve">Lane 2</t>
  </si>
  <si>
    <t xml:space="preserve">:43.38</t>
  </si>
  <si>
    <t xml:space="preserve">:44.04</t>
  </si>
  <si>
    <t xml:space="preserve">:44.14</t>
  </si>
  <si>
    <t xml:space="preserve">:43.37</t>
  </si>
  <si>
    <t xml:space="preserve">:41.12</t>
  </si>
  <si>
    <t xml:space="preserve">7:32.46 TT</t>
  </si>
  <si>
    <t xml:space="preserve">:35.79</t>
  </si>
  <si>
    <t xml:space="preserve">:45.44</t>
  </si>
  <si>
    <t xml:space="preserve">:44.00</t>
  </si>
  <si>
    <t xml:space="preserve">:44.90</t>
  </si>
  <si>
    <t xml:space="preserve">Lane 1</t>
  </si>
  <si>
    <t xml:space="preserve">:43.88</t>
  </si>
  <si>
    <t xml:space="preserve">:44.84</t>
  </si>
  <si>
    <t xml:space="preserve">:45.01</t>
  </si>
  <si>
    <t xml:space="preserve">:39.51</t>
  </si>
  <si>
    <t xml:space="preserve">:24.69</t>
  </si>
  <si>
    <t xml:space="preserve">:36.51</t>
  </si>
  <si>
    <t xml:space="preserve">:36.68</t>
  </si>
  <si>
    <t xml:space="preserve">9:17.94 TT</t>
  </si>
  <si>
    <t xml:space="preserve">:44.79</t>
  </si>
  <si>
    <t xml:space="preserve">:56.52</t>
  </si>
  <si>
    <t xml:space="preserve">:57.03</t>
  </si>
  <si>
    <t xml:space="preserve">:59.13</t>
  </si>
  <si>
    <t xml:space="preserve">:53.55</t>
  </si>
  <si>
    <t xml:space="preserve">2:45.17 PCD</t>
  </si>
  <si>
    <t xml:space="preserve">:34.65</t>
  </si>
  <si>
    <t xml:space="preserve">:41.54</t>
  </si>
  <si>
    <t xml:space="preserve">:43.76</t>
  </si>
  <si>
    <t xml:space="preserve">:39.97</t>
  </si>
  <si>
    <t xml:space="preserve">Lane 8</t>
  </si>
  <si>
    <t xml:space="preserve">:53.95</t>
  </si>
  <si>
    <t xml:space="preserve">:57.08</t>
  </si>
  <si>
    <t xml:space="preserve">:56.48</t>
  </si>
  <si>
    <t xml:space="preserve">:56.67</t>
  </si>
  <si>
    <t xml:space="preserve">:47.58</t>
  </si>
  <si>
    <t xml:space="preserve">2:47.96 TT</t>
  </si>
  <si>
    <t xml:space="preserve">LN 1</t>
  </si>
  <si>
    <t xml:space="preserve">:33.66</t>
  </si>
  <si>
    <t xml:space="preserve">:39.49</t>
  </si>
  <si>
    <t xml:space="preserve">:42.51</t>
  </si>
  <si>
    <t xml:space="preserve">:40.94</t>
  </si>
  <si>
    <t xml:space="preserve">4:03.02 TT</t>
  </si>
  <si>
    <t xml:space="preserve">LN 8</t>
  </si>
  <si>
    <t xml:space="preserve">:47.25</t>
  </si>
  <si>
    <t xml:space="preserve">:56.22</t>
  </si>
  <si>
    <t xml:space="preserve">:57.41</t>
  </si>
  <si>
    <t xml:space="preserve">:53.34</t>
  </si>
  <si>
    <t xml:space="preserve">Kyla, Brook, Avery, Ella W</t>
  </si>
  <si>
    <t xml:space="preserve">:31.09</t>
  </si>
  <si>
    <t xml:space="preserve">:31.92</t>
  </si>
  <si>
    <t xml:space="preserve">:31.99</t>
  </si>
  <si>
    <t xml:space="preserve">:31.33</t>
  </si>
  <si>
    <t xml:space="preserve">Amaya, Meghan, Ella G, Abby</t>
  </si>
  <si>
    <t xml:space="preserve">:37.07</t>
  </si>
  <si>
    <t xml:space="preserve">:35.95</t>
  </si>
  <si>
    <t xml:space="preserve">:36.13</t>
  </si>
  <si>
    <t xml:space="preserve">:33.59</t>
  </si>
  <si>
    <t xml:space="preserve">2:32.64 GIL</t>
  </si>
  <si>
    <t xml:space="preserve">:47.81</t>
  </si>
  <si>
    <t xml:space="preserve">:36.01</t>
  </si>
  <si>
    <t xml:space="preserve">3:34.81 TT</t>
  </si>
  <si>
    <t xml:space="preserve">:42.19</t>
  </si>
  <si>
    <t xml:space="preserve">:55.39</t>
  </si>
  <si>
    <t xml:space="preserve">:53.29</t>
  </si>
  <si>
    <t xml:space="preserve">:58.04</t>
  </si>
  <si>
    <t xml:space="preserve">:51.01</t>
  </si>
  <si>
    <t xml:space="preserve">:44.91</t>
  </si>
  <si>
    <t xml:space="preserve">:53.99</t>
  </si>
  <si>
    <t xml:space="preserve">:55.50</t>
  </si>
  <si>
    <t xml:space="preserve">:45.81</t>
  </si>
  <si>
    <t xml:space="preserve">1:30.00 DR</t>
  </si>
  <si>
    <t xml:space="preserve">:47.20</t>
  </si>
  <si>
    <t xml:space="preserve">28.25 DR</t>
  </si>
  <si>
    <t xml:space="preserve">1:32.75 TT</t>
  </si>
  <si>
    <t xml:space="preserve">:44.85</t>
  </si>
  <si>
    <t xml:space="preserve">31.78 DR</t>
  </si>
  <si>
    <t xml:space="preserve">:31.21</t>
  </si>
  <si>
    <t xml:space="preserve">:31.02</t>
  </si>
  <si>
    <t xml:space="preserve">:51.07</t>
  </si>
  <si>
    <t xml:space="preserve">:55.01</t>
  </si>
  <si>
    <t xml:space="preserve">34.44 PCD</t>
  </si>
  <si>
    <t xml:space="preserve">:33.41</t>
  </si>
  <si>
    <t xml:space="preserve">:33.19</t>
  </si>
  <si>
    <t xml:space="preserve">43.36 PCD</t>
  </si>
  <si>
    <t xml:space="preserve">:45.09</t>
  </si>
  <si>
    <t xml:space="preserve">:44.95</t>
  </si>
  <si>
    <t xml:space="preserve">:45.21</t>
  </si>
  <si>
    <t xml:space="preserve">:52.38</t>
  </si>
  <si>
    <t xml:space="preserve">1:40.98 DR</t>
  </si>
  <si>
    <t xml:space="preserve">:53.33</t>
  </si>
  <si>
    <t xml:space="preserve">1:07.08 DR</t>
  </si>
  <si>
    <t xml:space="preserve">:31.10</t>
  </si>
  <si>
    <t xml:space="preserve">:35.91</t>
  </si>
  <si>
    <t xml:space="preserve">1:52.01 TT</t>
  </si>
  <si>
    <t xml:space="preserve">:48.69</t>
  </si>
  <si>
    <t xml:space="preserve">1:22.39 TT</t>
  </si>
  <si>
    <t xml:space="preserve">:37.60</t>
  </si>
  <si>
    <t xml:space="preserve">:44.45</t>
  </si>
  <si>
    <t xml:space="preserve">2:07.77 TT</t>
  </si>
  <si>
    <t xml:space="preserve">:48.48</t>
  </si>
  <si>
    <t xml:space="preserve">:59.68</t>
  </si>
  <si>
    <t xml:space="preserve">1:43.44 GIL</t>
  </si>
  <si>
    <t xml:space="preserve">:57.43</t>
  </si>
  <si>
    <t xml:space="preserve">2:36.46 TT</t>
  </si>
  <si>
    <t xml:space="preserve">Hope, Molly, Maya, Alyse</t>
  </si>
  <si>
    <t xml:space="preserve">Kyla, Olina, Ella G, Brook</t>
  </si>
  <si>
    <t xml:space="preserve">1:02.90 DR</t>
  </si>
  <si>
    <t xml:space="preserve">:30.12</t>
  </si>
  <si>
    <t xml:space="preserve">:32.99</t>
  </si>
  <si>
    <t xml:space="preserve">:35.07</t>
  </si>
  <si>
    <t xml:space="preserve">:38.79</t>
  </si>
  <si>
    <t xml:space="preserve">1:18.29 PCD</t>
  </si>
  <si>
    <t xml:space="preserve">:35.62</t>
  </si>
  <si>
    <t xml:space="preserve">:41.50</t>
  </si>
  <si>
    <t xml:space="preserve">1:19.44 PCD</t>
  </si>
  <si>
    <t xml:space="preserve">:43.91</t>
  </si>
  <si>
    <t xml:space="preserve">vs ALA GN amd GCS 10/15/2020</t>
  </si>
  <si>
    <t xml:space="preserve">Hope, Callie, Ella W, Michelle*</t>
  </si>
  <si>
    <t xml:space="preserve">Ln 2</t>
  </si>
  <si>
    <t xml:space="preserve">:36.37</t>
  </si>
  <si>
    <t xml:space="preserve">:42.52</t>
  </si>
  <si>
    <t xml:space="preserve">:33.95</t>
  </si>
  <si>
    <t xml:space="preserve">:35.74</t>
  </si>
  <si>
    <t xml:space="preserve">10:28.45 TT</t>
  </si>
  <si>
    <t xml:space="preserve">:52.27</t>
  </si>
  <si>
    <t xml:space="preserve">Brook, Olina, Maya, Meghan</t>
  </si>
  <si>
    <t xml:space="preserve">Ln 3</t>
  </si>
  <si>
    <t xml:space="preserve">:39.79</t>
  </si>
  <si>
    <t xml:space="preserve">:40.11</t>
  </si>
  <si>
    <t xml:space="preserve">:38.27</t>
  </si>
  <si>
    <t xml:space="preserve">:35.44</t>
  </si>
  <si>
    <t xml:space="preserve">:58.42</t>
  </si>
  <si>
    <t xml:space="preserve">Avery, Molly, Alyse, Kyla*</t>
  </si>
  <si>
    <t xml:space="preserve">Ln 4</t>
  </si>
  <si>
    <t xml:space="preserve">:38.76</t>
  </si>
  <si>
    <t xml:space="preserve">:36.36</t>
  </si>
  <si>
    <t xml:space="preserve">:31.47</t>
  </si>
  <si>
    <t xml:space="preserve">:31.61</t>
  </si>
  <si>
    <t xml:space="preserve">9:22.69 TT</t>
  </si>
  <si>
    <t xml:space="preserve">:45.80</t>
  </si>
  <si>
    <t xml:space="preserve">:52.94</t>
  </si>
  <si>
    <t xml:space="preserve">:52.01</t>
  </si>
  <si>
    <t xml:space="preserve">:53.54</t>
  </si>
  <si>
    <t xml:space="preserve">:51.47</t>
  </si>
  <si>
    <t xml:space="preserve">Amaya, Abby, Yasmine, Ella G</t>
  </si>
  <si>
    <t xml:space="preserve">Ln 5</t>
  </si>
  <si>
    <t xml:space="preserve">:42.69</t>
  </si>
  <si>
    <t xml:space="preserve">:43.33</t>
  </si>
  <si>
    <t xml:space="preserve">:51.64</t>
  </si>
  <si>
    <t xml:space="preserve">:37.00</t>
  </si>
  <si>
    <t xml:space="preserve">Lane 3</t>
  </si>
  <si>
    <t xml:space="preserve">:51.05</t>
  </si>
  <si>
    <t xml:space="preserve">:53.13</t>
  </si>
  <si>
    <t xml:space="preserve">:52.34</t>
  </si>
  <si>
    <t xml:space="preserve">:44.56</t>
  </si>
  <si>
    <t xml:space="preserve">6:09.86 PCD</t>
  </si>
  <si>
    <t xml:space="preserve">:31.94</t>
  </si>
  <si>
    <t xml:space="preserve">:37.53</t>
  </si>
  <si>
    <t xml:space="preserve">:39.90</t>
  </si>
  <si>
    <t xml:space="preserve">:39.05</t>
  </si>
  <si>
    <t xml:space="preserve">:36.09</t>
  </si>
  <si>
    <t xml:space="preserve">:38.20</t>
  </si>
  <si>
    <t xml:space="preserve">:38.41</t>
  </si>
  <si>
    <t xml:space="preserve">:37.97</t>
  </si>
  <si>
    <t xml:space="preserve">:36.39</t>
  </si>
  <si>
    <t xml:space="preserve">2:47.28 TT</t>
  </si>
  <si>
    <t xml:space="preserve">:34.63</t>
  </si>
  <si>
    <t xml:space="preserve">:39.58</t>
  </si>
  <si>
    <t xml:space="preserve">:41.86</t>
  </si>
  <si>
    <t xml:space="preserve">10:52.83 TT</t>
  </si>
  <si>
    <t xml:space="preserve">:51.58</t>
  </si>
  <si>
    <t xml:space="preserve">:58.06</t>
  </si>
  <si>
    <t xml:space="preserve">2:20.96 TT</t>
  </si>
  <si>
    <t xml:space="preserve">:31.17</t>
  </si>
  <si>
    <t xml:space="preserve">:24.41</t>
  </si>
  <si>
    <t xml:space="preserve">:35.86</t>
  </si>
  <si>
    <t xml:space="preserve">:36.27</t>
  </si>
  <si>
    <t xml:space="preserve">Lane 5</t>
  </si>
  <si>
    <t xml:space="preserve">:56.68</t>
  </si>
  <si>
    <t xml:space="preserve">:59.61</t>
  </si>
  <si>
    <t xml:space="preserve">:52.51</t>
  </si>
  <si>
    <t xml:space="preserve">:36.16</t>
  </si>
  <si>
    <t xml:space="preserve">:35.39</t>
  </si>
  <si>
    <t xml:space="preserve">2:36.90 GIL</t>
  </si>
  <si>
    <t xml:space="preserve">:37.69</t>
  </si>
  <si>
    <t xml:space="preserve">:40.50</t>
  </si>
  <si>
    <t xml:space="preserve">:38.94</t>
  </si>
  <si>
    <t xml:space="preserve">3:01.89 TT</t>
  </si>
  <si>
    <t xml:space="preserve">Ln 6</t>
  </si>
  <si>
    <t xml:space="preserve">:38.01</t>
  </si>
  <si>
    <t xml:space="preserve">:42.63</t>
  </si>
  <si>
    <t xml:space="preserve">:45.50</t>
  </si>
  <si>
    <t xml:space="preserve">:46.25</t>
  </si>
  <si>
    <t xml:space="preserve">Ella W, Callie, Mary, Hope*</t>
  </si>
  <si>
    <t xml:space="preserve">:31.85</t>
  </si>
  <si>
    <t xml:space="preserve">:40.07</t>
  </si>
  <si>
    <t xml:space="preserve">:46.20</t>
  </si>
  <si>
    <t xml:space="preserve">:30.77</t>
  </si>
  <si>
    <t xml:space="preserve">Brook, Abby, Meghan, Maya</t>
  </si>
  <si>
    <t xml:space="preserve">:31.34</t>
  </si>
  <si>
    <t xml:space="preserve">:34.48</t>
  </si>
  <si>
    <t xml:space="preserve">:36.78</t>
  </si>
  <si>
    <t xml:space="preserve">:33.35</t>
  </si>
  <si>
    <t xml:space="preserve">:48.39</t>
  </si>
  <si>
    <t xml:space="preserve">:58.31</t>
  </si>
  <si>
    <t xml:space="preserve">:45.46</t>
  </si>
  <si>
    <t xml:space="preserve">Alyse, Kyla, Avery, Molly*</t>
  </si>
  <si>
    <t xml:space="preserve">:28.89</t>
  </si>
  <si>
    <t xml:space="preserve">:31.25</t>
  </si>
  <si>
    <t xml:space="preserve">:32.68</t>
  </si>
  <si>
    <t xml:space="preserve">:29.26</t>
  </si>
  <si>
    <t xml:space="preserve">3:43.69 TT</t>
  </si>
  <si>
    <t xml:space="preserve">:48.79</t>
  </si>
  <si>
    <t xml:space="preserve">:54.09</t>
  </si>
  <si>
    <t xml:space="preserve">:55.15</t>
  </si>
  <si>
    <t xml:space="preserve">:49.32</t>
  </si>
  <si>
    <t xml:space="preserve">Amaya, Ella G, Yasmine, Olina</t>
  </si>
  <si>
    <t xml:space="preserve">:32.77</t>
  </si>
  <si>
    <t xml:space="preserve">4:06.81 TT</t>
  </si>
  <si>
    <t xml:space="preserve">:45.37</t>
  </si>
  <si>
    <t xml:space="preserve">:51.12</t>
  </si>
  <si>
    <t xml:space="preserve">:54.28</t>
  </si>
  <si>
    <t xml:space="preserve">:41.96</t>
  </si>
  <si>
    <t xml:space="preserve">:48.98</t>
  </si>
  <si>
    <t xml:space="preserve">:49.79</t>
  </si>
  <si>
    <t xml:space="preserve">33.45 TT</t>
  </si>
  <si>
    <t xml:space="preserve">:33.97</t>
  </si>
  <si>
    <t xml:space="preserve">:34.21</t>
  </si>
  <si>
    <t xml:space="preserve">:41.41</t>
  </si>
  <si>
    <t xml:space="preserve">:44.96</t>
  </si>
  <si>
    <t xml:space="preserve">32.60 GIL</t>
  </si>
  <si>
    <t xml:space="preserve">:32.40</t>
  </si>
  <si>
    <t xml:space="preserve">:32.38</t>
  </si>
  <si>
    <t xml:space="preserve">Avery </t>
  </si>
  <si>
    <t xml:space="preserve">:48.44</t>
  </si>
  <si>
    <t xml:space="preserve">30.90 DR</t>
  </si>
  <si>
    <t xml:space="preserve">:30.99</t>
  </si>
  <si>
    <t xml:space="preserve">33.19 ALA</t>
  </si>
  <si>
    <t xml:space="preserve">:32.96</t>
  </si>
  <si>
    <t xml:space="preserve">2:37.01 TT</t>
  </si>
  <si>
    <t xml:space="preserve">:44.89</t>
  </si>
  <si>
    <t xml:space="preserve">:51.88</t>
  </si>
  <si>
    <t xml:space="preserve">1:47.44 TT</t>
  </si>
  <si>
    <t xml:space="preserve">1:33.00 GIL</t>
  </si>
  <si>
    <t xml:space="preserve">:50.27</t>
  </si>
  <si>
    <t xml:space="preserve">:34.08</t>
  </si>
  <si>
    <t xml:space="preserve">:38.69</t>
  </si>
  <si>
    <t xml:space="preserve">1:07.01 ALA</t>
  </si>
  <si>
    <t xml:space="preserve">:30.26</t>
  </si>
  <si>
    <t xml:space="preserve">:37.16</t>
  </si>
  <si>
    <t xml:space="preserve">:34.07</t>
  </si>
  <si>
    <t xml:space="preserve">2:27.21 ALA</t>
  </si>
  <si>
    <t xml:space="preserve">Brook, Meghan, Abby, Maya</t>
  </si>
  <si>
    <t xml:space="preserve">:40.76</t>
  </si>
  <si>
    <t xml:space="preserve">:45.02</t>
  </si>
  <si>
    <t xml:space="preserve">Molly, Kyla, Avery, Alyse*</t>
  </si>
  <si>
    <t xml:space="preserve">1:10.99 DR</t>
  </si>
  <si>
    <t xml:space="preserve">:36.62</t>
  </si>
  <si>
    <t xml:space="preserve">:40.93</t>
  </si>
  <si>
    <t xml:space="preserve">1:08.06 W7</t>
  </si>
  <si>
    <t xml:space="preserve">:32.50</t>
  </si>
  <si>
    <t xml:space="preserve">:36.03</t>
  </si>
  <si>
    <t xml:space="preserve">:36.26</t>
  </si>
  <si>
    <t xml:space="preserve">:42.26</t>
  </si>
  <si>
    <t xml:space="preserve">Senior Night 10/17/2020</t>
  </si>
  <si>
    <t xml:space="preserve">:33.70</t>
  </si>
  <si>
    <t xml:space="preserve">:37.68</t>
  </si>
  <si>
    <t xml:space="preserve">:30.61</t>
  </si>
  <si>
    <t xml:space="preserve">:28.42</t>
  </si>
  <si>
    <t xml:space="preserve">:31.22</t>
  </si>
  <si>
    <t xml:space="preserve">:35.28</t>
  </si>
  <si>
    <t xml:space="preserve">:34.70</t>
  </si>
  <si>
    <t xml:space="preserve">:36.34</t>
  </si>
  <si>
    <t xml:space="preserve">:37.57</t>
  </si>
  <si>
    <t xml:space="preserve">:37.72</t>
  </si>
  <si>
    <t xml:space="preserve">:37.49</t>
  </si>
  <si>
    <t xml:space="preserve">:38.21</t>
  </si>
  <si>
    <t xml:space="preserve">:46.21</t>
  </si>
  <si>
    <t xml:space="preserve">:47.97</t>
  </si>
  <si>
    <t xml:space="preserve">:47.46</t>
  </si>
  <si>
    <t xml:space="preserve">:47.49</t>
  </si>
  <si>
    <t xml:space="preserve">:44.81</t>
  </si>
  <si>
    <t xml:space="preserve">:49.25</t>
  </si>
  <si>
    <t xml:space="preserve">:48.02</t>
  </si>
  <si>
    <t xml:space="preserve">:47.05</t>
  </si>
  <si>
    <t xml:space="preserve">:48.49</t>
  </si>
  <si>
    <t xml:space="preserve">:49.31</t>
  </si>
  <si>
    <t xml:space="preserve">:49.37</t>
  </si>
  <si>
    <t xml:space="preserve">:50.00</t>
  </si>
  <si>
    <t xml:space="preserve">:45.63</t>
  </si>
  <si>
    <t xml:space="preserve">:49.28</t>
  </si>
  <si>
    <t xml:space="preserve">:43.71</t>
  </si>
  <si>
    <t xml:space="preserve">:29.40</t>
  </si>
  <si>
    <t xml:space="preserve">:33.00</t>
  </si>
  <si>
    <t xml:space="preserve">:35.16</t>
  </si>
  <si>
    <t xml:space="preserve">:36.90</t>
  </si>
  <si>
    <t xml:space="preserve">:32.47</t>
  </si>
  <si>
    <t xml:space="preserve">:34.72</t>
  </si>
  <si>
    <t xml:space="preserve">:45.29</t>
  </si>
  <si>
    <t xml:space="preserve">:49.69</t>
  </si>
  <si>
    <t xml:space="preserve">:47.52</t>
  </si>
  <si>
    <t xml:space="preserve">:28.34</t>
  </si>
  <si>
    <t xml:space="preserve">:30.34</t>
  </si>
  <si>
    <t xml:space="preserve">:28.84</t>
  </si>
  <si>
    <t xml:space="preserve">:28.00</t>
  </si>
  <si>
    <t xml:space="preserve">:45.41</t>
  </si>
  <si>
    <t xml:space="preserve">:35.84</t>
  </si>
  <si>
    <t xml:space="preserve">:46.46</t>
  </si>
  <si>
    <t xml:space="preserve">:57.95</t>
  </si>
  <si>
    <t xml:space="preserve">:55.83</t>
  </si>
  <si>
    <t xml:space="preserve">:49.62</t>
  </si>
  <si>
    <t xml:space="preserve">:35.20</t>
  </si>
  <si>
    <t xml:space="preserve">:37.29</t>
  </si>
  <si>
    <t xml:space="preserve">:38.48</t>
  </si>
  <si>
    <t xml:space="preserve">:43.25</t>
  </si>
  <si>
    <t xml:space="preserve">:30.50</t>
  </si>
  <si>
    <t xml:space="preserve">:31.52</t>
  </si>
  <si>
    <t xml:space="preserve">:31.40</t>
  </si>
  <si>
    <t xml:space="preserve">:30.68</t>
  </si>
  <si>
    <t xml:space="preserve">:30.78</t>
  </si>
  <si>
    <t xml:space="preserve">:31.04</t>
  </si>
  <si>
    <t xml:space="preserve">:30.89</t>
  </si>
  <si>
    <t xml:space="preserve">:32.65</t>
  </si>
  <si>
    <t xml:space="preserve">:40.98</t>
  </si>
  <si>
    <t xml:space="preserve">:51.59</t>
  </si>
  <si>
    <t xml:space="preserve">:42.75</t>
  </si>
  <si>
    <t xml:space="preserve">:50.45</t>
  </si>
  <si>
    <t xml:space="preserve">:37.24</t>
  </si>
  <si>
    <t xml:space="preserve">:43.17</t>
  </si>
  <si>
    <t xml:space="preserve">:50.89</t>
  </si>
  <si>
    <t xml:space="preserve">:39.11</t>
  </si>
  <si>
    <t xml:space="preserve">:46.00</t>
  </si>
  <si>
    <t xml:space="preserve">:45.32</t>
  </si>
  <si>
    <t xml:space="preserve">:50.26</t>
  </si>
  <si>
    <t xml:space="preserve">:44.11</t>
  </si>
  <si>
    <t xml:space="preserve">:57.19</t>
  </si>
  <si>
    <t xml:space="preserve">Kyla, Avery, Brook, Maya</t>
  </si>
  <si>
    <t xml:space="preserve">:31.83</t>
  </si>
  <si>
    <t xml:space="preserve">:31.45</t>
  </si>
  <si>
    <t xml:space="preserve">:31.77</t>
  </si>
  <si>
    <t xml:space="preserve">:36.32</t>
  </si>
  <si>
    <t xml:space="preserve">:33.33</t>
  </si>
  <si>
    <t xml:space="preserve">:38.87</t>
  </si>
  <si>
    <t xml:space="preserve">State Qualifying Meet 10/31/2020</t>
  </si>
  <si>
    <t xml:space="preserve">:34.23</t>
  </si>
  <si>
    <t xml:space="preserve">:36.05</t>
  </si>
  <si>
    <t xml:space="preserve">:35.82</t>
  </si>
  <si>
    <t xml:space="preserve">:35.30</t>
  </si>
  <si>
    <t xml:space="preserve">:36.43</t>
  </si>
  <si>
    <t xml:space="preserve">:34.33</t>
  </si>
  <si>
    <t xml:space="preserve">:30.09</t>
  </si>
  <si>
    <t xml:space="preserve">:29.48</t>
  </si>
  <si>
    <t xml:space="preserve">:28.31</t>
  </si>
  <si>
    <t xml:space="preserve">:28.71</t>
  </si>
  <si>
    <t xml:space="preserve">:27.52</t>
  </si>
  <si>
    <t xml:space="preserve">:32.07</t>
  </si>
  <si>
    <t xml:space="preserve">:38.91</t>
  </si>
  <si>
    <t xml:space="preserve">:45.79</t>
  </si>
  <si>
    <t xml:space="preserve">:35.66</t>
  </si>
  <si>
    <t xml:space="preserve">:35.67</t>
  </si>
  <si>
    <t xml:space="preserve">:37.43</t>
  </si>
  <si>
    <t xml:space="preserve">:29.28</t>
  </si>
  <si>
    <t xml:space="preserve">:34.12</t>
  </si>
  <si>
    <t xml:space="preserve">:28.98</t>
  </si>
  <si>
    <t xml:space="preserve">:31.81</t>
  </si>
  <si>
    <t xml:space="preserve">State Meet 11/7/2020</t>
  </si>
  <si>
    <t xml:space="preserve">Brook Baleme</t>
  </si>
  <si>
    <t xml:space="preserve">Junior</t>
  </si>
  <si>
    <t xml:space="preserve">200 Freestyle</t>
  </si>
  <si>
    <t xml:space="preserve">50 Freestyle</t>
  </si>
  <si>
    <t xml:space="preserve">100 Butterfly</t>
  </si>
  <si>
    <t xml:space="preserve">100 Freestyle</t>
  </si>
  <si>
    <t xml:space="preserve">500 Freestyle</t>
  </si>
  <si>
    <t xml:space="preserve">100 Backstroke</t>
  </si>
  <si>
    <t xml:space="preserve">100 Breaststroke</t>
  </si>
  <si>
    <t xml:space="preserve">Career</t>
  </si>
  <si>
    <t xml:space="preserve">Year</t>
  </si>
  <si>
    <t xml:space="preserve">Freshman</t>
  </si>
  <si>
    <t xml:space="preserve">:40.49 LCQ</t>
  </si>
  <si>
    <t xml:space="preserve">:51.31 HIG</t>
  </si>
  <si>
    <t xml:space="preserve">:41.97 LCQ</t>
  </si>
  <si>
    <t xml:space="preserve">3:10.34 AJ</t>
  </si>
  <si>
    <t xml:space="preserve">3:26.04 LCQ</t>
  </si>
  <si>
    <t xml:space="preserve">:34.75 ALA</t>
  </si>
  <si>
    <t xml:space="preserve">:40.14 AJ</t>
  </si>
  <si>
    <t xml:space="preserve">Sophomore</t>
  </si>
  <si>
    <t xml:space="preserve">:39.62 ALA</t>
  </si>
  <si>
    <t xml:space="preserve">:48.76 TT</t>
  </si>
  <si>
    <t xml:space="preserve">:42.91 AJ</t>
  </si>
  <si>
    <t xml:space="preserve">2:46.68 GCS</t>
  </si>
  <si>
    <t xml:space="preserve">3:13.45 AJ</t>
  </si>
  <si>
    <t xml:space="preserve">:31.67 HIG</t>
  </si>
  <si>
    <t xml:space="preserve">:32.17 ALA</t>
  </si>
  <si>
    <t xml:space="preserve">1:45.46 TT</t>
  </si>
  <si>
    <t xml:space="preserve">1:18.32 EI</t>
  </si>
  <si>
    <t xml:space="preserve">1:18.00 ALA</t>
  </si>
  <si>
    <t xml:space="preserve">08:23.25 HIG</t>
  </si>
  <si>
    <t xml:space="preserve">1:32.14 EI</t>
  </si>
  <si>
    <t xml:space="preserve">1:52.86 HIG</t>
  </si>
  <si>
    <t xml:space="preserve">1:36.46 AJ</t>
  </si>
  <si>
    <t xml:space="preserve">1:13.34 SSI</t>
  </si>
  <si>
    <t xml:space="preserve">1:18.54 MES</t>
  </si>
  <si>
    <t xml:space="preserve">08:02.89 CWF</t>
  </si>
  <si>
    <t xml:space="preserve">1:24.26 HI</t>
  </si>
  <si>
    <t xml:space="preserve">1:38.87 CMP</t>
  </si>
  <si>
    <t xml:space="preserve">Start</t>
  </si>
  <si>
    <t xml:space="preserve">3:12.64 TT</t>
  </si>
  <si>
    <t xml:space="preserve">:31.95 TT</t>
  </si>
  <si>
    <t xml:space="preserve">Finish</t>
  </si>
  <si>
    <t xml:space="preserve">1:11.81 TT</t>
  </si>
  <si>
    <t xml:space="preserve">07:32.46 TT</t>
  </si>
  <si>
    <t xml:space="preserve">Senior</t>
  </si>
  <si>
    <t xml:space="preserve">:53.23 HIG</t>
  </si>
  <si>
    <t xml:space="preserve">:44.26 HI</t>
  </si>
  <si>
    <t xml:space="preserve">:38.01 ALA</t>
  </si>
  <si>
    <t xml:space="preserve">3:08.81 HIG</t>
  </si>
  <si>
    <t xml:space="preserve">3:33.44 ALA</t>
  </si>
  <si>
    <t xml:space="preserve">:36.13 HI</t>
  </si>
  <si>
    <t xml:space="preserve">:37.38 GCS</t>
  </si>
  <si>
    <t xml:space="preserve">1:45.29 AJ</t>
  </si>
  <si>
    <t xml:space="preserve">1:22.02 GCS</t>
  </si>
  <si>
    <t xml:space="preserve">1:25.76 HIG</t>
  </si>
  <si>
    <t xml:space="preserve">09:24.13 AJ</t>
  </si>
  <si>
    <t xml:space="preserve">1:51.67 HIG</t>
  </si>
  <si>
    <t xml:space="preserve">1:34.59 HI</t>
  </si>
  <si>
    <t xml:space="preserve">08:32.41 TT</t>
  </si>
  <si>
    <t xml:space="preserve">:45.21 AJ</t>
  </si>
  <si>
    <t xml:space="preserve">:56.78 TT</t>
  </si>
  <si>
    <t xml:space="preserve">:47.14 TT</t>
  </si>
  <si>
    <t xml:space="preserve">2:58.44 KI</t>
  </si>
  <si>
    <t xml:space="preserve">3:53.81 TT</t>
  </si>
  <si>
    <t xml:space="preserve">:31.84 SSI</t>
  </si>
  <si>
    <t xml:space="preserve">:32.20 SSI</t>
  </si>
  <si>
    <t xml:space="preserve">:44.68 AJ</t>
  </si>
  <si>
    <t xml:space="preserve">:48.71 CWF</t>
  </si>
  <si>
    <t xml:space="preserve">:44.33 TT</t>
  </si>
  <si>
    <t xml:space="preserve">2:46.16 KI</t>
  </si>
  <si>
    <t xml:space="preserve">3:24.89 CWF</t>
  </si>
  <si>
    <t xml:space="preserve">:33.82 PCD</t>
  </si>
  <si>
    <t xml:space="preserve">:33.59 HIG</t>
  </si>
  <si>
    <t xml:space="preserve">2:09.81 TT</t>
  </si>
  <si>
    <t xml:space="preserve">1:17.46 EI</t>
  </si>
  <si>
    <t xml:space="preserve">1:18.39 EI</t>
  </si>
  <si>
    <t xml:space="preserve">07:53.70 KI</t>
  </si>
  <si>
    <t xml:space="preserve">1:36.89 SSI</t>
  </si>
  <si>
    <t xml:space="preserve">2:05.30 TT</t>
  </si>
  <si>
    <t xml:space="preserve">1:54.50 TT</t>
  </si>
  <si>
    <t xml:space="preserve">1:16.92 WI</t>
  </si>
  <si>
    <t xml:space="preserve">1:15.65 AJ</t>
  </si>
  <si>
    <t xml:space="preserve">07:26.50 HI</t>
  </si>
  <si>
    <t xml:space="preserve">1:37.12 PCD</t>
  </si>
  <si>
    <t xml:space="preserve">1:49.23 CWF</t>
  </si>
  <si>
    <t xml:space="preserve">1:19.06 TT</t>
  </si>
  <si>
    <t xml:space="preserve">08:17.45 TT</t>
  </si>
  <si>
    <t xml:space="preserve">1:41.52 TT</t>
  </si>
  <si>
    <t xml:space="preserve">:49.35 HIG</t>
  </si>
  <si>
    <t xml:space="preserve">1:00.15 TT</t>
  </si>
  <si>
    <t xml:space="preserve">:39.66 HIG</t>
  </si>
  <si>
    <t xml:space="preserve">2:55.00 AJ</t>
  </si>
  <si>
    <t xml:space="preserve">4:01.55 TT</t>
  </si>
  <si>
    <t xml:space="preserve">:30.67 SSI</t>
  </si>
  <si>
    <t xml:space="preserve">:32.18 HIG</t>
  </si>
  <si>
    <t xml:space="preserve">:38.96 ALA</t>
  </si>
  <si>
    <t xml:space="preserve">:46.71 TT</t>
  </si>
  <si>
    <t xml:space="preserve">:39.80 GCS</t>
  </si>
  <si>
    <t xml:space="preserve">2:46.97 CMP</t>
  </si>
  <si>
    <t xml:space="preserve">2:59.10 SSI</t>
  </si>
  <si>
    <t xml:space="preserve">:32.27 WI</t>
  </si>
  <si>
    <t xml:space="preserve">:31.40 SSI</t>
  </si>
  <si>
    <t xml:space="preserve">1:42.06 KI</t>
  </si>
  <si>
    <t xml:space="preserve">1:09.03 SSI</t>
  </si>
  <si>
    <t xml:space="preserve">1:10.61 SSI</t>
  </si>
  <si>
    <t xml:space="preserve">08:54.14 MES</t>
  </si>
  <si>
    <t xml:space="preserve">1:43.01 AJ</t>
  </si>
  <si>
    <t xml:space="preserve">2:07.26 TT</t>
  </si>
  <si>
    <t xml:space="preserve">1:26.40 GCS</t>
  </si>
  <si>
    <t xml:space="preserve">1:13.36 WI</t>
  </si>
  <si>
    <t xml:space="preserve">1:10.98 SSI</t>
  </si>
  <si>
    <t xml:space="preserve">07:38.85 GCS</t>
  </si>
  <si>
    <t xml:space="preserve">1:23.98 KI</t>
  </si>
  <si>
    <t xml:space="preserve">1:39.17 CMP</t>
  </si>
  <si>
    <t xml:space="preserve">2:55.11 TT</t>
  </si>
  <si>
    <t xml:space="preserve">:34.48 TT</t>
  </si>
  <si>
    <t xml:space="preserve">1:13.33 TT</t>
  </si>
  <si>
    <t xml:space="preserve">1:45.32 TT</t>
  </si>
  <si>
    <t xml:space="preserve">Ella Grgich</t>
  </si>
  <si>
    <t xml:space="preserve">3:53.77 TT</t>
  </si>
  <si>
    <t xml:space="preserve">:40.14 TT</t>
  </si>
  <si>
    <t xml:space="preserve">09:22.69 TT</t>
  </si>
  <si>
    <t xml:space="preserve">1:51.97 TT</t>
  </si>
  <si>
    <t xml:space="preserve">1:44.93 TT</t>
  </si>
  <si>
    <t xml:space="preserve">Mary Hanna</t>
  </si>
  <si>
    <t xml:space="preserve">1:19.89 GCS</t>
  </si>
  <si>
    <t xml:space="preserve">1:14.20 ALA</t>
  </si>
  <si>
    <t xml:space="preserve">1:20.66 GCS</t>
  </si>
  <si>
    <t xml:space="preserve">3:56.87 RT</t>
  </si>
  <si>
    <t xml:space="preserve">5:20.35 CMP</t>
  </si>
  <si>
    <t xml:space="preserve">:46.67 HIG</t>
  </si>
  <si>
    <t xml:space="preserve">2:54.31 GCS</t>
  </si>
  <si>
    <t xml:space="preserve">1:43.14 ALA</t>
  </si>
  <si>
    <t xml:space="preserve">2:00.69 AJ</t>
  </si>
  <si>
    <t xml:space="preserve">13:23.71 TT</t>
  </si>
  <si>
    <t xml:space="preserve">2:40.56 GCS</t>
  </si>
  <si>
    <t xml:space="preserve">2:32.63 ALA</t>
  </si>
  <si>
    <t xml:space="preserve">3:59.01 TT</t>
  </si>
  <si>
    <t xml:space="preserve">:48.45 TT</t>
  </si>
  <si>
    <t xml:space="preserve">1:44.56 TT</t>
  </si>
  <si>
    <t xml:space="preserve">2:34.19 TT</t>
  </si>
  <si>
    <t xml:space="preserve">:41.72 TT</t>
  </si>
  <si>
    <t xml:space="preserve">2:08.09 TT</t>
  </si>
  <si>
    <t xml:space="preserve">1:34.58 TT</t>
  </si>
  <si>
    <t xml:space="preserve">09:40.17 TT</t>
  </si>
  <si>
    <t xml:space="preserve">1:54.13 TT</t>
  </si>
  <si>
    <t xml:space="preserve">Michelle Kim</t>
  </si>
  <si>
    <t xml:space="preserve">:50.35 ALA</t>
  </si>
  <si>
    <t xml:space="preserve">1:05.53 HIG</t>
  </si>
  <si>
    <t xml:space="preserve">:53.21 HIG</t>
  </si>
  <si>
    <t xml:space="preserve">3:23.83 CMP</t>
  </si>
  <si>
    <t xml:space="preserve">4:36.54 TT</t>
  </si>
  <si>
    <t xml:space="preserve">:37.69 AJ</t>
  </si>
  <si>
    <t xml:space="preserve">:39.73 AJ</t>
  </si>
  <si>
    <t xml:space="preserve">2:15.00 CMP</t>
  </si>
  <si>
    <t xml:space="preserve">1:33.65 MES</t>
  </si>
  <si>
    <t xml:space="preserve">1:26.13 CWF</t>
  </si>
  <si>
    <t xml:space="preserve">09:57.90 TT</t>
  </si>
  <si>
    <t xml:space="preserve">1:42.02 ALA</t>
  </si>
  <si>
    <t xml:space="preserve">2:13.65 CMP</t>
  </si>
  <si>
    <t xml:space="preserve">2:37.94 TT</t>
  </si>
  <si>
    <t xml:space="preserve">:29.39 TT</t>
  </si>
  <si>
    <t xml:space="preserve">06:18.25 TT</t>
  </si>
  <si>
    <t xml:space="preserve">1:13.62 TT</t>
  </si>
  <si>
    <t xml:space="preserve">Callie Mikla</t>
  </si>
  <si>
    <t xml:space="preserve">1:00.13 TT</t>
  </si>
  <si>
    <t xml:space="preserve">:50.15 ALA</t>
  </si>
  <si>
    <t xml:space="preserve">1:05.64 TT</t>
  </si>
  <si>
    <t xml:space="preserve">3:40.51 CWF</t>
  </si>
  <si>
    <t xml:space="preserve">4:16.31 CMP</t>
  </si>
  <si>
    <t xml:space="preserve">:41.51 ALA</t>
  </si>
  <si>
    <t xml:space="preserve">:38.56 CWF</t>
  </si>
  <si>
    <t xml:space="preserve">2:19.73 RT</t>
  </si>
  <si>
    <t xml:space="preserve">1:35.45 GCS</t>
  </si>
  <si>
    <t xml:space="preserve">1:37.89 GCS</t>
  </si>
  <si>
    <t xml:space="preserve">11:21.58 TT</t>
  </si>
  <si>
    <t xml:space="preserve">1:59.51 RT</t>
  </si>
  <si>
    <t xml:space="preserve">1:46.22 ALA</t>
  </si>
  <si>
    <t xml:space="preserve">:36.85 TT</t>
  </si>
  <si>
    <t xml:space="preserve">1:51.57 TT</t>
  </si>
  <si>
    <t xml:space="preserve">09:17.94 TT</t>
  </si>
  <si>
    <t xml:space="preserve">1:51.70 TT</t>
  </si>
  <si>
    <t xml:space="preserve">:32.33 GIL</t>
  </si>
  <si>
    <t xml:space="preserve">:37.11 TT</t>
  </si>
  <si>
    <t xml:space="preserve">:28.01 WI</t>
  </si>
  <si>
    <t xml:space="preserve">2:05.29 WI</t>
  </si>
  <si>
    <t xml:space="preserve">2:22.22 KI</t>
  </si>
  <si>
    <t xml:space="preserve">:26.44 WI</t>
  </si>
  <si>
    <t xml:space="preserve">:26.30 AZ</t>
  </si>
  <si>
    <t xml:space="preserve">:32.53 TT</t>
  </si>
  <si>
    <t xml:space="preserve">:34.37 HIG</t>
  </si>
  <si>
    <t xml:space="preserve">:27.61 AZ2</t>
  </si>
  <si>
    <t xml:space="preserve">2:08.37 EI</t>
  </si>
  <si>
    <t xml:space="preserve">2:22.87 CWF</t>
  </si>
  <si>
    <t xml:space="preserve">:27.07 AJ</t>
  </si>
  <si>
    <t xml:space="preserve">:27.34 CWF</t>
  </si>
  <si>
    <t xml:space="preserve">:33.72 TT</t>
  </si>
  <si>
    <t xml:space="preserve">:35.11 WI</t>
  </si>
  <si>
    <t xml:space="preserve">:28.70 AZP</t>
  </si>
  <si>
    <t xml:space="preserve">2:11.85 WI</t>
  </si>
  <si>
    <t xml:space="preserve">2:28.20 MES</t>
  </si>
  <si>
    <t xml:space="preserve">:27.62 TT</t>
  </si>
  <si>
    <t xml:space="preserve">:26.67 AZP</t>
  </si>
  <si>
    <t xml:space="preserve">1:01.22 AZ2</t>
  </si>
  <si>
    <t xml:space="preserve">:59.89 PCV</t>
  </si>
  <si>
    <t xml:space="preserve">:57.69 SSI</t>
  </si>
  <si>
    <t xml:space="preserve">05:27.58 AZ2</t>
  </si>
  <si>
    <t xml:space="preserve">1:10.83 TT</t>
  </si>
  <si>
    <t xml:space="preserve">1:18.09 PCV</t>
  </si>
  <si>
    <t xml:space="preserve">1:02.65 LCQ</t>
  </si>
  <si>
    <t xml:space="preserve">:58.93 HIG</t>
  </si>
  <si>
    <t xml:space="preserve">:58.27 AZ2</t>
  </si>
  <si>
    <t xml:space="preserve">05:35.82 AZ1</t>
  </si>
  <si>
    <t xml:space="preserve">1:10.50 ALA</t>
  </si>
  <si>
    <t xml:space="preserve">1:14.53 AJ</t>
  </si>
  <si>
    <t xml:space="preserve">1:00.91 AZP</t>
  </si>
  <si>
    <t xml:space="preserve">1:00.88 CMP</t>
  </si>
  <si>
    <t xml:space="preserve">:58.41 AZP</t>
  </si>
  <si>
    <t xml:space="preserve">05:33.11 AZP</t>
  </si>
  <si>
    <t xml:space="preserve">1:10.76 AJ</t>
  </si>
  <si>
    <t xml:space="preserve">1:18.88 TT</t>
  </si>
  <si>
    <t xml:space="preserve">2:24.13 TT</t>
  </si>
  <si>
    <t xml:space="preserve">1:09.25 TT</t>
  </si>
  <si>
    <t xml:space="preserve">1:04.52 TT</t>
  </si>
  <si>
    <t xml:space="preserve">06:28.58 TT</t>
  </si>
  <si>
    <t xml:space="preserve">:46.59 PCD</t>
  </si>
  <si>
    <t xml:space="preserve">:46.07 CWF</t>
  </si>
  <si>
    <t xml:space="preserve">:34.74 SSI</t>
  </si>
  <si>
    <t xml:space="preserve">2:55.39 GCS</t>
  </si>
  <si>
    <t xml:space="preserve">3:26.33 TT</t>
  </si>
  <si>
    <t xml:space="preserve">:31.09 CWF</t>
  </si>
  <si>
    <t xml:space="preserve">:30.65 GCS</t>
  </si>
  <si>
    <t xml:space="preserve">1:22.26 SSI</t>
  </si>
  <si>
    <t xml:space="preserve">1:13.77 GCS</t>
  </si>
  <si>
    <t xml:space="preserve">1:17.34 CWF</t>
  </si>
  <si>
    <t xml:space="preserve">08:13.39 AJ</t>
  </si>
  <si>
    <t xml:space="preserve">1:32.28 CMP</t>
  </si>
  <si>
    <t xml:space="preserve">1:46.11 CWF</t>
  </si>
  <si>
    <t xml:space="preserve">:32.37 TT</t>
  </si>
  <si>
    <t xml:space="preserve">1:26.34 TT</t>
  </si>
  <si>
    <t xml:space="preserve">1:07.19TT</t>
  </si>
  <si>
    <t xml:space="preserve">:45.37 SPCP</t>
  </si>
  <si>
    <t xml:space="preserve">1:01.53 TT</t>
  </si>
  <si>
    <t xml:space="preserve">3:36.94 SPCP</t>
  </si>
  <si>
    <t xml:space="preserve">3:51.08 SAN</t>
  </si>
  <si>
    <t xml:space="preserve">:38.44 FB</t>
  </si>
  <si>
    <t xml:space="preserve">:40.69 GIL</t>
  </si>
  <si>
    <t xml:space="preserve">:51.46 TT</t>
  </si>
  <si>
    <t xml:space="preserve">:41.53 PCD</t>
  </si>
  <si>
    <t xml:space="preserve">:45.14 SSI</t>
  </si>
  <si>
    <t xml:space="preserve">3:07.47 FB</t>
  </si>
  <si>
    <t xml:space="preserve">3:31.52 LCQ</t>
  </si>
  <si>
    <t xml:space="preserve">:33.56 CWF</t>
  </si>
  <si>
    <t xml:space="preserve">:33.68 CWF</t>
  </si>
  <si>
    <t xml:space="preserve">:50.65 AJ</t>
  </si>
  <si>
    <t xml:space="preserve">:40.31 SSI</t>
  </si>
  <si>
    <t xml:space="preserve">:45.95 TT</t>
  </si>
  <si>
    <t xml:space="preserve">3:07.71 CMP</t>
  </si>
  <si>
    <t xml:space="preserve">3:33.06 CMP</t>
  </si>
  <si>
    <t xml:space="preserve">:34.34 CMP</t>
  </si>
  <si>
    <t xml:space="preserve">:36.18 ALA</t>
  </si>
  <si>
    <t xml:space="preserve">2:14.05 SAN</t>
  </si>
  <si>
    <t xml:space="preserve">1:34.12 HIG</t>
  </si>
  <si>
    <t xml:space="preserve">1:32.40 PCV</t>
  </si>
  <si>
    <t xml:space="preserve">09:10.82 PCV</t>
  </si>
  <si>
    <t xml:space="preserve">2:50.63 TT</t>
  </si>
  <si>
    <t xml:space="preserve">1:35.71 SSI</t>
  </si>
  <si>
    <t xml:space="preserve">1:51.71 SSI</t>
  </si>
  <si>
    <t xml:space="preserve">1:22.63 FB</t>
  </si>
  <si>
    <t xml:space="preserve">08:59.31 AJ</t>
  </si>
  <si>
    <t xml:space="preserve">2:14.70 TT</t>
  </si>
  <si>
    <t xml:space="preserve">1:31.71 SSI</t>
  </si>
  <si>
    <t xml:space="preserve">1:48.47 CMP</t>
  </si>
  <si>
    <t xml:space="preserve">1:25.84 CMP</t>
  </si>
  <si>
    <t xml:space="preserve">1:26.49 HIG</t>
  </si>
  <si>
    <t xml:space="preserve">09:04.50 TT</t>
  </si>
  <si>
    <t xml:space="preserve">1:47.19 CMP</t>
  </si>
  <si>
    <t xml:space="preserve">1:30.75 PCD</t>
  </si>
  <si>
    <t xml:space="preserve">3:27.15 TT</t>
  </si>
  <si>
    <t xml:space="preserve">3:45.50 TT</t>
  </si>
  <si>
    <t xml:space="preserve">1:37.57 TT</t>
  </si>
  <si>
    <t xml:space="preserve">50 Breast </t>
  </si>
  <si>
    <t xml:space="preserve">:41.52 EI</t>
  </si>
  <si>
    <t xml:space="preserve">:47.96 TT</t>
  </si>
  <si>
    <t xml:space="preserve">:37.64 EI</t>
  </si>
  <si>
    <t xml:space="preserve">2:27.73 LCQ</t>
  </si>
  <si>
    <t xml:space="preserve">3:02.67 GCS</t>
  </si>
  <si>
    <t xml:space="preserve">:31.28 FB</t>
  </si>
  <si>
    <t xml:space="preserve">:30.81 SSI</t>
  </si>
  <si>
    <t xml:space="preserve">:40.77 TT</t>
  </si>
  <si>
    <t xml:space="preserve">:48.13 TT</t>
  </si>
  <si>
    <t xml:space="preserve">:38.18 TT</t>
  </si>
  <si>
    <t xml:space="preserve">2:32.50 SSI</t>
  </si>
  <si>
    <t xml:space="preserve">2:57.89 AJ</t>
  </si>
  <si>
    <t xml:space="preserve">:30.98 WI</t>
  </si>
  <si>
    <t xml:space="preserve">:30.70 HIG</t>
  </si>
  <si>
    <t xml:space="preserve">1:32.81 GCS</t>
  </si>
  <si>
    <t xml:space="preserve">1:07.97 SSI</t>
  </si>
  <si>
    <t xml:space="preserve">1:08.80 LCQ</t>
  </si>
  <si>
    <t xml:space="preserve">06:39.21 LCQ</t>
  </si>
  <si>
    <t xml:space="preserve">1:23.51 EI</t>
  </si>
  <si>
    <t xml:space="preserve">1:48.69 TT</t>
  </si>
  <si>
    <t xml:space="preserve">1:27.13 GCS</t>
  </si>
  <si>
    <t xml:space="preserve">1:09.11 WI</t>
  </si>
  <si>
    <t xml:space="preserve">1:08.85 WI</t>
  </si>
  <si>
    <t xml:space="preserve">06:47.08 HI</t>
  </si>
  <si>
    <t xml:space="preserve">1:24.81 CMP</t>
  </si>
  <si>
    <t xml:space="preserve">1:44.96 GCS</t>
  </si>
  <si>
    <t xml:space="preserve">2:45.10 TT</t>
  </si>
  <si>
    <t xml:space="preserve">:34.90 TT</t>
  </si>
  <si>
    <t xml:space="preserve">1:30.330t</t>
  </si>
  <si>
    <t xml:space="preserve">07:29.84 TT</t>
  </si>
  <si>
    <t xml:space="preserve">1:46.40 TT</t>
  </si>
  <si>
    <t xml:space="preserve">1:07.36 CWF</t>
  </si>
  <si>
    <t xml:space="preserve">1:56.87 TT</t>
  </si>
  <si>
    <t xml:space="preserve">:59.88 ALA</t>
  </si>
  <si>
    <t xml:space="preserve">4:04.63 CMP</t>
  </si>
  <si>
    <t xml:space="preserve">4:37.09 CMP</t>
  </si>
  <si>
    <t xml:space="preserve">:43.57 GCS</t>
  </si>
  <si>
    <t xml:space="preserve">:47.41 AJ</t>
  </si>
  <si>
    <t xml:space="preserve">2:15.45 ALA</t>
  </si>
  <si>
    <t xml:space="preserve">1:45.15 GCS</t>
  </si>
  <si>
    <t xml:space="preserve">1:43.87 GCS</t>
  </si>
  <si>
    <t xml:space="preserve">13:14.14 TT</t>
  </si>
  <si>
    <t xml:space="preserve">2:23.07 CWF</t>
  </si>
  <si>
    <t xml:space="preserve">2:36.25 CMP</t>
  </si>
  <si>
    <t xml:space="preserve">:50.06 TT</t>
  </si>
  <si>
    <t xml:space="preserve">2:25.65 TT</t>
  </si>
  <si>
    <t xml:space="preserve">:43.13 TT</t>
  </si>
  <si>
    <t xml:space="preserve">:48.10 TT</t>
  </si>
  <si>
    <t xml:space="preserve">:36.65 TT</t>
  </si>
  <si>
    <t xml:space="preserve">2:26.02 SAN</t>
  </si>
  <si>
    <t xml:space="preserve">3:12.41 PCV</t>
  </si>
  <si>
    <t xml:space="preserve">:31.59 DAF</t>
  </si>
  <si>
    <t xml:space="preserve">:30.52 SSI</t>
  </si>
  <si>
    <t xml:space="preserve">:40.19 TT</t>
  </si>
  <si>
    <t xml:space="preserve">:44.70 TT</t>
  </si>
  <si>
    <t xml:space="preserve">2:16.97 LCQ</t>
  </si>
  <si>
    <t xml:space="preserve">2:55.87 GCS</t>
  </si>
  <si>
    <t xml:space="preserve">:28.39 LCQ</t>
  </si>
  <si>
    <t xml:space="preserve">:28.15 SSI</t>
  </si>
  <si>
    <t xml:space="preserve">:39.38 TT</t>
  </si>
  <si>
    <t xml:space="preserve">:44.27 TT</t>
  </si>
  <si>
    <t xml:space="preserve">:30.11 HI</t>
  </si>
  <si>
    <t xml:space="preserve">2:13.81 SSI</t>
  </si>
  <si>
    <t xml:space="preserve">2:49.70 PCD</t>
  </si>
  <si>
    <t xml:space="preserve">:28.77 ALA</t>
  </si>
  <si>
    <t xml:space="preserve">:29.37 PCD</t>
  </si>
  <si>
    <t xml:space="preserve">1:30.93 TT</t>
  </si>
  <si>
    <t xml:space="preserve">1:08.63 GCS</t>
  </si>
  <si>
    <t xml:space="preserve">1:04.64 AZ</t>
  </si>
  <si>
    <t xml:space="preserve">06:29.01 SAN</t>
  </si>
  <si>
    <t xml:space="preserve">1:32.44 DAF</t>
  </si>
  <si>
    <t xml:space="preserve">1:45.65 TT</t>
  </si>
  <si>
    <t xml:space="preserve">1:17.77 GCS</t>
  </si>
  <si>
    <t xml:space="preserve">1:03.86 LCQ</t>
  </si>
  <si>
    <t xml:space="preserve">1:03.68 SSI</t>
  </si>
  <si>
    <t xml:space="preserve">06:36.29 SSI</t>
  </si>
  <si>
    <t xml:space="preserve">1:24.74 HIG</t>
  </si>
  <si>
    <t xml:space="preserve">1:36.22 CWF</t>
  </si>
  <si>
    <t xml:space="preserve">1:11.48 CWF</t>
  </si>
  <si>
    <t xml:space="preserve">1:01.50 HI</t>
  </si>
  <si>
    <t xml:space="preserve">1:01.00 AZF</t>
  </si>
  <si>
    <t xml:space="preserve">06:30.80 GCS</t>
  </si>
  <si>
    <t xml:space="preserve">1:19.87 CMP</t>
  </si>
  <si>
    <t xml:space="preserve">1:35.63 RT</t>
  </si>
  <si>
    <t xml:space="preserve">2:21.07 TT</t>
  </si>
  <si>
    <t xml:space="preserve">:29.18 TT</t>
  </si>
  <si>
    <t xml:space="preserve">1:04.13 TT</t>
  </si>
  <si>
    <t xml:space="preserve">1:33.01 TT</t>
  </si>
  <si>
    <t xml:space="preserve">:36.28 ALA</t>
  </si>
  <si>
    <t xml:space="preserve">:42.00 AJ</t>
  </si>
  <si>
    <t xml:space="preserve">:37.19 PCD</t>
  </si>
  <si>
    <t xml:space="preserve">2:51.76 TT</t>
  </si>
  <si>
    <t xml:space="preserve">2:52.04 SSI</t>
  </si>
  <si>
    <t xml:space="preserve">:30.23 HIG</t>
  </si>
  <si>
    <t xml:space="preserve">:28.84 SSI</t>
  </si>
  <si>
    <t xml:space="preserve">1:20.62 PCD</t>
  </si>
  <si>
    <t xml:space="preserve">1:10.51 ALA</t>
  </si>
  <si>
    <t xml:space="preserve">1:05.36 HI</t>
  </si>
  <si>
    <t xml:space="preserve">07:11.64 GCS</t>
  </si>
  <si>
    <t xml:space="preserve">1:20.23 HI</t>
  </si>
  <si>
    <t xml:space="preserve">1:29.59 AJ</t>
  </si>
  <si>
    <t xml:space="preserve">:30.87 TT</t>
  </si>
  <si>
    <t xml:space="preserve">1:14.10 TT</t>
  </si>
  <si>
    <t xml:space="preserve">07:31.34 TT</t>
  </si>
  <si>
    <t xml:space="preserve">1:32.84 TT</t>
  </si>
  <si>
    <t xml:space="preserve">Name</t>
  </si>
  <si>
    <t xml:space="preserve">Grade</t>
  </si>
  <si>
    <r>
      <rPr>
        <b val="true"/>
        <u val="single"/>
        <sz val="14"/>
        <rFont val="Arial"/>
        <family val="2"/>
      </rPr>
      <t xml:space="preserve">200 Medley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2:02.43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2:20.35</t>
    </r>
  </si>
  <si>
    <r>
      <rPr>
        <b val="true"/>
        <u val="single"/>
        <sz val="14"/>
        <rFont val="Arial"/>
        <family val="2"/>
      </rPr>
      <t xml:space="preserve">50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5:37.09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6:24.61</t>
    </r>
  </si>
  <si>
    <r>
      <rPr>
        <b val="true"/>
        <u val="single"/>
        <sz val="14"/>
        <rFont val="Arial"/>
        <family val="2"/>
      </rPr>
      <t xml:space="preserve">200 Freestyl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2:05.92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2:20.72</t>
    </r>
  </si>
  <si>
    <r>
      <rPr>
        <b val="true"/>
        <u val="single"/>
        <sz val="14"/>
        <rFont val="Arial"/>
        <family val="2"/>
      </rPr>
      <t xml:space="preserve">200 Free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1:48.89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2:03.26</t>
    </r>
  </si>
  <si>
    <r>
      <rPr>
        <b val="true"/>
        <u val="single"/>
        <sz val="14"/>
        <rFont val="Arial"/>
        <family val="2"/>
      </rPr>
      <t xml:space="preserve">200 IM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2:21.79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2:43.09</t>
    </r>
  </si>
  <si>
    <r>
      <rPr>
        <b val="true"/>
        <u val="single"/>
        <sz val="14"/>
        <rFont val="Arial"/>
        <family val="2"/>
      </rPr>
      <t xml:space="preserve">100 Back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1:04.88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1:12.75</t>
    </r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:26.15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:28.81</t>
    </r>
  </si>
  <si>
    <r>
      <rPr>
        <b val="true"/>
        <u val="single"/>
        <sz val="14"/>
        <rFont val="Arial"/>
        <family val="2"/>
      </rPr>
      <t xml:space="preserve">100 Breast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1:11.73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1:23.33</t>
    </r>
  </si>
  <si>
    <r>
      <rPr>
        <b val="true"/>
        <u val="single"/>
        <sz val="14"/>
        <rFont val="Arial"/>
        <family val="2"/>
      </rPr>
      <t xml:space="preserve">100 Fl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1:02.71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1:11.86</t>
    </r>
  </si>
  <si>
    <r>
      <rPr>
        <b val="true"/>
        <u val="single"/>
        <sz val="14"/>
        <rFont val="Arial"/>
        <family val="2"/>
      </rPr>
      <t xml:space="preserve">400 Free Relay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4:03.47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4:27.00</t>
    </r>
  </si>
  <si>
    <r>
      <rPr>
        <b val="true"/>
        <u val="single"/>
        <sz val="14"/>
        <rFont val="Arial"/>
        <family val="2"/>
      </rPr>
      <t xml:space="preserve">10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:57.49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 </t>
    </r>
    <r>
      <rPr>
        <b val="true"/>
        <sz val="14"/>
        <color rgb="FF00FFFF"/>
        <rFont val="Arial"/>
        <family val="2"/>
      </rPr>
      <t xml:space="preserve">1:03.59</t>
    </r>
  </si>
  <si>
    <t xml:space="preserve">Meet of Champions 11/9/19</t>
  </si>
  <si>
    <t xml:space="preserve">Auto</t>
  </si>
  <si>
    <t xml:space="preserve">Pro</t>
  </si>
  <si>
    <t xml:space="preserve">DQ</t>
  </si>
  <si>
    <t xml:space="preserve">200 Medley Relay</t>
  </si>
  <si>
    <t xml:space="preserve">200 Free Relay</t>
  </si>
  <si>
    <t xml:space="preserve">400 Free Relay</t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00FF00"/>
        <rFont val="Arial"/>
        <family val="2"/>
      </rPr>
      <t xml:space="preserve">:26.15</t>
    </r>
    <r>
      <rPr>
        <b val="true"/>
        <sz val="14"/>
        <color rgb="FF00808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FFFF"/>
        <rFont val="Arial"/>
        <family val="2"/>
      </rPr>
      <t xml:space="preserve"> :28.81</t>
    </r>
  </si>
  <si>
    <t xml:space="preserve">Lane 6</t>
  </si>
  <si>
    <t xml:space="preserve">Lane 7</t>
  </si>
  <si>
    <t xml:space="preserve">Mat</t>
  </si>
  <si>
    <t xml:space="preserve">Aron</t>
  </si>
  <si>
    <t xml:space="preserve">Caleb</t>
  </si>
  <si>
    <t xml:space="preserve">Derek</t>
  </si>
  <si>
    <t xml:space="preserve">Jacob</t>
  </si>
  <si>
    <t xml:space="preserve">Caiden</t>
  </si>
  <si>
    <t xml:space="preserve">Michael</t>
  </si>
  <si>
    <t xml:space="preserve">Max</t>
  </si>
  <si>
    <t xml:space="preserve">Hunter</t>
  </si>
  <si>
    <t xml:space="preserve">Kyler</t>
  </si>
  <si>
    <t xml:space="preserve">James</t>
  </si>
  <si>
    <t xml:space="preserve">Aryan</t>
  </si>
  <si>
    <t xml:space="preserve">Brooke</t>
  </si>
  <si>
    <t xml:space="preserve">Sam</t>
  </si>
  <si>
    <t xml:space="preserve">Branson</t>
  </si>
  <si>
    <t xml:space="preserve">Cole</t>
  </si>
  <si>
    <t xml:space="preserve">Nicho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0"/>
    <numFmt numFmtId="166" formatCode="mm:ss.0"/>
    <numFmt numFmtId="167" formatCode="[$-409]h:mm"/>
    <numFmt numFmtId="168" formatCode="0"/>
    <numFmt numFmtId="169" formatCode="General"/>
    <numFmt numFmtId="170" formatCode="[$-409]d\-mmm"/>
    <numFmt numFmtId="171" formatCode="mm:ss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color rgb="FFFFFF00"/>
      <name val="Arial"/>
      <family val="2"/>
    </font>
    <font>
      <b val="true"/>
      <sz val="13"/>
      <color rgb="FF008080"/>
      <name val="Arial"/>
      <family val="2"/>
    </font>
    <font>
      <b val="true"/>
      <sz val="13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3366FF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4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6" activeCellId="0" sqref="F6:O22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true" hidden="false" outlineLevel="0" max="16" min="16" style="2" width="18.28"/>
    <col collapsed="false" customWidth="false" hidden="false" outlineLevel="0" max="17" min="17" style="2" width="8.85"/>
    <col collapsed="false" customWidth="true" hidden="false" outlineLevel="0" max="18" min="18" style="2" width="12.14"/>
    <col collapsed="false" customWidth="false" hidden="false" outlineLevel="0" max="257" min="19" style="2" width="8.85"/>
  </cols>
  <sheetData>
    <row r="1" customFormat="false" ht="35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  <c r="R1" s="4"/>
    </row>
    <row r="2" customFormat="false" ht="35.45" hidden="false" customHeight="true" outlineLevel="0" collapsed="false">
      <c r="B2" s="5" t="s">
        <v>2</v>
      </c>
      <c r="C2" s="6" t="s">
        <v>3</v>
      </c>
      <c r="D2" s="7" t="s">
        <v>3</v>
      </c>
      <c r="E2" s="8" t="s">
        <v>3</v>
      </c>
      <c r="F2" s="9" t="s">
        <v>4</v>
      </c>
      <c r="G2" s="10" t="s">
        <v>5</v>
      </c>
      <c r="H2" s="11" t="s">
        <v>6</v>
      </c>
      <c r="I2" s="7" t="s">
        <v>3</v>
      </c>
      <c r="J2" s="11" t="s">
        <v>7</v>
      </c>
      <c r="K2" s="11" t="s">
        <v>8</v>
      </c>
      <c r="L2" s="7" t="s">
        <v>3</v>
      </c>
      <c r="M2" s="11" t="s">
        <v>9</v>
      </c>
      <c r="N2" s="12" t="s">
        <v>10</v>
      </c>
      <c r="O2" s="13" t="s">
        <v>11</v>
      </c>
      <c r="P2" s="14" t="s">
        <v>12</v>
      </c>
      <c r="Q2" s="14"/>
      <c r="R2" s="14"/>
    </row>
    <row r="3" customFormat="false" ht="35.45" hidden="false" customHeight="true" outlineLevel="0" collapsed="false">
      <c r="B3" s="15" t="s">
        <v>13</v>
      </c>
      <c r="C3" s="16" t="s">
        <v>3</v>
      </c>
      <c r="D3" s="17" t="s">
        <v>3</v>
      </c>
      <c r="E3" s="18" t="s">
        <v>3</v>
      </c>
      <c r="F3" s="19" t="s">
        <v>14</v>
      </c>
      <c r="G3" s="20" t="s">
        <v>15</v>
      </c>
      <c r="H3" s="20" t="s">
        <v>16</v>
      </c>
      <c r="I3" s="17" t="s">
        <v>3</v>
      </c>
      <c r="J3" s="20" t="s">
        <v>17</v>
      </c>
      <c r="K3" s="20" t="s">
        <v>18</v>
      </c>
      <c r="L3" s="17" t="s">
        <v>3</v>
      </c>
      <c r="M3" s="20" t="s">
        <v>19</v>
      </c>
      <c r="N3" s="20" t="s">
        <v>20</v>
      </c>
      <c r="O3" s="21" t="s">
        <v>21</v>
      </c>
      <c r="P3" s="22" t="s">
        <v>22</v>
      </c>
      <c r="Q3" s="22"/>
      <c r="R3" s="22"/>
    </row>
    <row r="4" customFormat="false" ht="35.45" hidden="false" customHeight="true" outlineLevel="0" collapsed="false">
      <c r="B4" s="23" t="s">
        <v>23</v>
      </c>
      <c r="C4" s="16" t="s">
        <v>3</v>
      </c>
      <c r="D4" s="17" t="s">
        <v>3</v>
      </c>
      <c r="E4" s="18" t="s">
        <v>3</v>
      </c>
      <c r="F4" s="24" t="s">
        <v>24</v>
      </c>
      <c r="G4" s="25" t="s">
        <v>25</v>
      </c>
      <c r="H4" s="25" t="s">
        <v>26</v>
      </c>
      <c r="I4" s="17" t="s">
        <v>3</v>
      </c>
      <c r="J4" s="25" t="s">
        <v>27</v>
      </c>
      <c r="K4" s="25" t="s">
        <v>28</v>
      </c>
      <c r="L4" s="17" t="s">
        <v>3</v>
      </c>
      <c r="M4" s="25" t="s">
        <v>29</v>
      </c>
      <c r="N4" s="26" t="s">
        <v>30</v>
      </c>
      <c r="O4" s="27" t="s">
        <v>31</v>
      </c>
      <c r="P4" s="22" t="s">
        <v>32</v>
      </c>
      <c r="Q4" s="22"/>
      <c r="R4" s="22"/>
    </row>
    <row r="5" customFormat="false" ht="35.45" hidden="false" customHeight="true" outlineLevel="0" collapsed="false">
      <c r="B5" s="28" t="s">
        <v>33</v>
      </c>
      <c r="C5" s="29" t="s">
        <v>34</v>
      </c>
      <c r="D5" s="28" t="s">
        <v>35</v>
      </c>
      <c r="E5" s="30" t="s">
        <v>36</v>
      </c>
      <c r="F5" s="28" t="s">
        <v>37</v>
      </c>
      <c r="G5" s="28" t="s">
        <v>38</v>
      </c>
      <c r="H5" s="28" t="s">
        <v>39</v>
      </c>
      <c r="I5" s="28" t="s">
        <v>40</v>
      </c>
      <c r="J5" s="28" t="s">
        <v>41</v>
      </c>
      <c r="K5" s="28" t="s">
        <v>42</v>
      </c>
      <c r="L5" s="28" t="s">
        <v>43</v>
      </c>
      <c r="M5" s="28" t="s">
        <v>44</v>
      </c>
      <c r="N5" s="28" t="s">
        <v>45</v>
      </c>
      <c r="O5" s="28" t="s">
        <v>46</v>
      </c>
      <c r="P5" s="22" t="s">
        <v>47</v>
      </c>
      <c r="Q5" s="22"/>
      <c r="R5" s="22"/>
    </row>
    <row r="6" customFormat="false" ht="35.45" hidden="false" customHeight="true" outlineLevel="0" collapsed="false">
      <c r="B6" s="31" t="s">
        <v>48</v>
      </c>
      <c r="C6" s="32" t="s">
        <v>49</v>
      </c>
      <c r="D6" s="32" t="s">
        <v>50</v>
      </c>
      <c r="E6" s="32" t="s">
        <v>51</v>
      </c>
      <c r="F6" s="33" t="s">
        <v>52</v>
      </c>
      <c r="G6" s="34" t="s">
        <v>53</v>
      </c>
      <c r="H6" s="34" t="s">
        <v>54</v>
      </c>
      <c r="I6" s="32" t="s">
        <v>55</v>
      </c>
      <c r="J6" s="32" t="s">
        <v>56</v>
      </c>
      <c r="K6" s="34" t="s">
        <v>57</v>
      </c>
      <c r="L6" s="32" t="s">
        <v>58</v>
      </c>
      <c r="M6" s="34" t="s">
        <v>59</v>
      </c>
      <c r="N6" s="32" t="s">
        <v>60</v>
      </c>
      <c r="O6" s="32" t="s">
        <v>61</v>
      </c>
      <c r="P6" s="22" t="s">
        <v>62</v>
      </c>
      <c r="Q6" s="22"/>
      <c r="R6" s="22"/>
      <c r="T6" s="35"/>
      <c r="U6" s="35"/>
    </row>
    <row r="7" customFormat="false" ht="35.45" hidden="false" customHeight="true" outlineLevel="0" collapsed="false">
      <c r="B7" s="36" t="s">
        <v>63</v>
      </c>
      <c r="C7" s="37" t="s">
        <v>50</v>
      </c>
      <c r="D7" s="37" t="s">
        <v>64</v>
      </c>
      <c r="E7" s="37" t="s">
        <v>50</v>
      </c>
      <c r="F7" s="38" t="s">
        <v>65</v>
      </c>
      <c r="G7" s="37" t="s">
        <v>66</v>
      </c>
      <c r="H7" s="37" t="s">
        <v>67</v>
      </c>
      <c r="I7" s="37" t="s">
        <v>68</v>
      </c>
      <c r="J7" s="37" t="s">
        <v>69</v>
      </c>
      <c r="K7" s="39" t="s">
        <v>70</v>
      </c>
      <c r="L7" s="37" t="s">
        <v>71</v>
      </c>
      <c r="M7" s="37" t="s">
        <v>72</v>
      </c>
      <c r="N7" s="37" t="s">
        <v>73</v>
      </c>
      <c r="O7" s="39" t="s">
        <v>74</v>
      </c>
      <c r="P7" s="22" t="s">
        <v>75</v>
      </c>
      <c r="Q7" s="22"/>
      <c r="R7" s="22"/>
    </row>
    <row r="8" customFormat="false" ht="35.45" hidden="false" customHeight="true" outlineLevel="0" collapsed="false">
      <c r="B8" s="36" t="s">
        <v>76</v>
      </c>
      <c r="C8" s="37" t="s">
        <v>77</v>
      </c>
      <c r="D8" s="37" t="s">
        <v>78</v>
      </c>
      <c r="E8" s="37" t="s">
        <v>79</v>
      </c>
      <c r="F8" s="38" t="s">
        <v>80</v>
      </c>
      <c r="G8" s="37" t="s">
        <v>81</v>
      </c>
      <c r="H8" s="37" t="s">
        <v>82</v>
      </c>
      <c r="I8" s="37" t="s">
        <v>83</v>
      </c>
      <c r="J8" s="37" t="s">
        <v>84</v>
      </c>
      <c r="K8" s="37" t="s">
        <v>85</v>
      </c>
      <c r="L8" s="37" t="s">
        <v>86</v>
      </c>
      <c r="M8" s="39" t="s">
        <v>87</v>
      </c>
      <c r="N8" s="37" t="s">
        <v>88</v>
      </c>
      <c r="O8" s="37" t="s">
        <v>89</v>
      </c>
      <c r="P8" s="22" t="s">
        <v>90</v>
      </c>
      <c r="Q8" s="22"/>
      <c r="R8" s="22"/>
    </row>
    <row r="9" customFormat="false" ht="35.45" hidden="false" customHeight="true" outlineLevel="0" collapsed="false">
      <c r="B9" s="40" t="s">
        <v>91</v>
      </c>
      <c r="C9" s="37" t="s">
        <v>92</v>
      </c>
      <c r="D9" s="37" t="s">
        <v>50</v>
      </c>
      <c r="E9" s="37" t="s">
        <v>93</v>
      </c>
      <c r="F9" s="41" t="s">
        <v>94</v>
      </c>
      <c r="G9" s="39" t="s">
        <v>95</v>
      </c>
      <c r="H9" s="39" t="s">
        <v>96</v>
      </c>
      <c r="I9" s="37" t="s">
        <v>97</v>
      </c>
      <c r="J9" s="37" t="s">
        <v>98</v>
      </c>
      <c r="K9" s="39" t="s">
        <v>99</v>
      </c>
      <c r="L9" s="37" t="s">
        <v>100</v>
      </c>
      <c r="M9" s="37" t="s">
        <v>101</v>
      </c>
      <c r="N9" s="37" t="s">
        <v>102</v>
      </c>
      <c r="O9" s="37" t="s">
        <v>103</v>
      </c>
      <c r="P9" s="22" t="s">
        <v>104</v>
      </c>
      <c r="Q9" s="22"/>
      <c r="R9" s="22"/>
    </row>
    <row r="10" customFormat="false" ht="35.45" hidden="false" customHeight="true" outlineLevel="0" collapsed="false">
      <c r="B10" s="42" t="s">
        <v>105</v>
      </c>
      <c r="C10" s="37" t="s">
        <v>106</v>
      </c>
      <c r="D10" s="37" t="s">
        <v>107</v>
      </c>
      <c r="E10" s="37" t="s">
        <v>108</v>
      </c>
      <c r="F10" s="38" t="s">
        <v>109</v>
      </c>
      <c r="G10" s="37" t="s">
        <v>110</v>
      </c>
      <c r="H10" s="37" t="s">
        <v>111</v>
      </c>
      <c r="I10" s="37" t="s">
        <v>112</v>
      </c>
      <c r="J10" s="37" t="s">
        <v>113</v>
      </c>
      <c r="K10" s="37" t="s">
        <v>114</v>
      </c>
      <c r="L10" s="37" t="s">
        <v>115</v>
      </c>
      <c r="M10" s="37" t="s">
        <v>116</v>
      </c>
      <c r="N10" s="37" t="s">
        <v>117</v>
      </c>
      <c r="O10" s="37" t="s">
        <v>118</v>
      </c>
      <c r="P10" s="22" t="s">
        <v>119</v>
      </c>
      <c r="Q10" s="22"/>
      <c r="R10" s="22"/>
    </row>
    <row r="11" customFormat="false" ht="35.45" hidden="false" customHeight="true" outlineLevel="0" collapsed="false">
      <c r="B11" s="43" t="s">
        <v>120</v>
      </c>
      <c r="C11" s="37" t="s">
        <v>50</v>
      </c>
      <c r="D11" s="37" t="s">
        <v>121</v>
      </c>
      <c r="E11" s="37" t="s">
        <v>122</v>
      </c>
      <c r="F11" s="38" t="s">
        <v>123</v>
      </c>
      <c r="G11" s="37" t="s">
        <v>124</v>
      </c>
      <c r="H11" s="37" t="s">
        <v>125</v>
      </c>
      <c r="I11" s="37" t="s">
        <v>126</v>
      </c>
      <c r="J11" s="37" t="s">
        <v>127</v>
      </c>
      <c r="K11" s="37" t="s">
        <v>128</v>
      </c>
      <c r="L11" s="37" t="s">
        <v>129</v>
      </c>
      <c r="M11" s="37" t="s">
        <v>130</v>
      </c>
      <c r="N11" s="37" t="s">
        <v>131</v>
      </c>
      <c r="O11" s="37" t="s">
        <v>132</v>
      </c>
      <c r="P11" s="44" t="s">
        <v>133</v>
      </c>
      <c r="Q11" s="44"/>
      <c r="R11" s="44"/>
    </row>
    <row r="12" customFormat="false" ht="35.45" hidden="false" customHeight="true" outlineLevel="0" collapsed="false">
      <c r="B12" s="42" t="s">
        <v>134</v>
      </c>
      <c r="C12" s="37" t="s">
        <v>135</v>
      </c>
      <c r="D12" s="37" t="s">
        <v>136</v>
      </c>
      <c r="E12" s="37" t="s">
        <v>137</v>
      </c>
      <c r="F12" s="38" t="s">
        <v>138</v>
      </c>
      <c r="G12" s="39" t="s">
        <v>139</v>
      </c>
      <c r="H12" s="37" t="s">
        <v>140</v>
      </c>
      <c r="I12" s="37" t="s">
        <v>141</v>
      </c>
      <c r="J12" s="37" t="s">
        <v>142</v>
      </c>
      <c r="K12" s="37" t="s">
        <v>143</v>
      </c>
      <c r="L12" s="37" t="s">
        <v>144</v>
      </c>
      <c r="M12" s="37" t="s">
        <v>145</v>
      </c>
      <c r="N12" s="37" t="s">
        <v>146</v>
      </c>
      <c r="O12" s="37" t="s">
        <v>147</v>
      </c>
      <c r="P12" s="22" t="s">
        <v>148</v>
      </c>
      <c r="Q12" s="22"/>
      <c r="R12" s="22"/>
    </row>
    <row r="13" customFormat="false" ht="35.45" hidden="false" customHeight="true" outlineLevel="0" collapsed="false">
      <c r="B13" s="43" t="s">
        <v>149</v>
      </c>
      <c r="C13" s="37" t="s">
        <v>150</v>
      </c>
      <c r="D13" s="37" t="s">
        <v>151</v>
      </c>
      <c r="E13" s="37" t="s">
        <v>152</v>
      </c>
      <c r="F13" s="38" t="s">
        <v>50</v>
      </c>
      <c r="G13" s="37" t="s">
        <v>153</v>
      </c>
      <c r="H13" s="37" t="s">
        <v>154</v>
      </c>
      <c r="I13" s="37" t="s">
        <v>155</v>
      </c>
      <c r="J13" s="37" t="s">
        <v>156</v>
      </c>
      <c r="K13" s="37" t="s">
        <v>157</v>
      </c>
      <c r="L13" s="37" t="s">
        <v>50</v>
      </c>
      <c r="M13" s="37" t="s">
        <v>158</v>
      </c>
      <c r="N13" s="37" t="s">
        <v>159</v>
      </c>
      <c r="O13" s="37" t="s">
        <v>160</v>
      </c>
      <c r="P13" s="22" t="s">
        <v>161</v>
      </c>
      <c r="Q13" s="22"/>
      <c r="R13" s="22"/>
    </row>
    <row r="14" customFormat="false" ht="35.45" hidden="false" customHeight="true" outlineLevel="0" collapsed="false">
      <c r="B14" s="45" t="s">
        <v>162</v>
      </c>
      <c r="C14" s="37" t="s">
        <v>163</v>
      </c>
      <c r="D14" s="37" t="s">
        <v>164</v>
      </c>
      <c r="E14" s="37" t="s">
        <v>165</v>
      </c>
      <c r="F14" s="46" t="s">
        <v>166</v>
      </c>
      <c r="G14" s="47" t="s">
        <v>167</v>
      </c>
      <c r="H14" s="39" t="s">
        <v>168</v>
      </c>
      <c r="I14" s="37" t="s">
        <v>169</v>
      </c>
      <c r="J14" s="39" t="s">
        <v>170</v>
      </c>
      <c r="K14" s="47" t="s">
        <v>171</v>
      </c>
      <c r="L14" s="37" t="s">
        <v>172</v>
      </c>
      <c r="M14" s="47" t="s">
        <v>173</v>
      </c>
      <c r="N14" s="47" t="s">
        <v>174</v>
      </c>
      <c r="O14" s="39" t="s">
        <v>175</v>
      </c>
      <c r="P14" s="22" t="s">
        <v>176</v>
      </c>
      <c r="Q14" s="22"/>
      <c r="R14" s="22"/>
    </row>
    <row r="15" customFormat="false" ht="35.45" hidden="false" customHeight="true" outlineLevel="0" collapsed="false">
      <c r="B15" s="43" t="s">
        <v>177</v>
      </c>
      <c r="C15" s="37" t="s">
        <v>178</v>
      </c>
      <c r="D15" s="37" t="s">
        <v>179</v>
      </c>
      <c r="E15" s="37" t="s">
        <v>180</v>
      </c>
      <c r="F15" s="38" t="s">
        <v>181</v>
      </c>
      <c r="G15" s="37" t="s">
        <v>182</v>
      </c>
      <c r="H15" s="37" t="s">
        <v>183</v>
      </c>
      <c r="I15" s="37" t="s">
        <v>184</v>
      </c>
      <c r="J15" s="37" t="s">
        <v>185</v>
      </c>
      <c r="K15" s="37" t="s">
        <v>186</v>
      </c>
      <c r="L15" s="37" t="s">
        <v>187</v>
      </c>
      <c r="M15" s="37" t="s">
        <v>188</v>
      </c>
      <c r="N15" s="37" t="s">
        <v>189</v>
      </c>
      <c r="O15" s="39" t="s">
        <v>190</v>
      </c>
      <c r="P15" s="22" t="s">
        <v>191</v>
      </c>
      <c r="Q15" s="22"/>
      <c r="R15" s="22"/>
    </row>
    <row r="16" customFormat="false" ht="35.45" hidden="false" customHeight="true" outlineLevel="0" collapsed="false">
      <c r="B16" s="45" t="s">
        <v>192</v>
      </c>
      <c r="C16" s="37" t="s">
        <v>50</v>
      </c>
      <c r="D16" s="37" t="s">
        <v>193</v>
      </c>
      <c r="E16" s="37" t="s">
        <v>194</v>
      </c>
      <c r="F16" s="46" t="s">
        <v>195</v>
      </c>
      <c r="G16" s="39" t="s">
        <v>196</v>
      </c>
      <c r="H16" s="47" t="s">
        <v>197</v>
      </c>
      <c r="I16" s="37" t="s">
        <v>198</v>
      </c>
      <c r="J16" s="47" t="s">
        <v>199</v>
      </c>
      <c r="K16" s="47" t="s">
        <v>200</v>
      </c>
      <c r="L16" s="37" t="s">
        <v>201</v>
      </c>
      <c r="M16" s="47" t="s">
        <v>202</v>
      </c>
      <c r="N16" s="39" t="s">
        <v>203</v>
      </c>
      <c r="O16" s="47" t="s">
        <v>204</v>
      </c>
      <c r="P16" s="22" t="s">
        <v>205</v>
      </c>
      <c r="Q16" s="22"/>
      <c r="R16" s="22"/>
    </row>
    <row r="17" customFormat="false" ht="35.45" hidden="false" customHeight="true" outlineLevel="0" collapsed="false">
      <c r="B17" s="48" t="s">
        <v>206</v>
      </c>
      <c r="C17" s="37" t="s">
        <v>207</v>
      </c>
      <c r="D17" s="37" t="s">
        <v>50</v>
      </c>
      <c r="E17" s="37" t="s">
        <v>208</v>
      </c>
      <c r="F17" s="41" t="s">
        <v>209</v>
      </c>
      <c r="G17" s="37" t="s">
        <v>210</v>
      </c>
      <c r="H17" s="39" t="s">
        <v>211</v>
      </c>
      <c r="I17" s="37" t="s">
        <v>212</v>
      </c>
      <c r="J17" s="39" t="s">
        <v>213</v>
      </c>
      <c r="K17" s="39" t="s">
        <v>214</v>
      </c>
      <c r="L17" s="37" t="s">
        <v>215</v>
      </c>
      <c r="M17" s="37" t="s">
        <v>216</v>
      </c>
      <c r="N17" s="37" t="s">
        <v>217</v>
      </c>
      <c r="O17" s="37" t="s">
        <v>218</v>
      </c>
      <c r="P17" s="22" t="s">
        <v>219</v>
      </c>
      <c r="Q17" s="22"/>
      <c r="R17" s="22"/>
    </row>
    <row r="18" customFormat="false" ht="35.45" hidden="false" customHeight="true" outlineLevel="0" collapsed="false">
      <c r="B18" s="36" t="s">
        <v>220</v>
      </c>
      <c r="C18" s="37" t="s">
        <v>221</v>
      </c>
      <c r="D18" s="37" t="s">
        <v>222</v>
      </c>
      <c r="E18" s="37" t="s">
        <v>223</v>
      </c>
      <c r="F18" s="38" t="s">
        <v>224</v>
      </c>
      <c r="G18" s="37" t="s">
        <v>225</v>
      </c>
      <c r="H18" s="37" t="s">
        <v>226</v>
      </c>
      <c r="I18" s="37" t="s">
        <v>227</v>
      </c>
      <c r="J18" s="37" t="s">
        <v>228</v>
      </c>
      <c r="K18" s="37" t="s">
        <v>229</v>
      </c>
      <c r="L18" s="37" t="s">
        <v>230</v>
      </c>
      <c r="M18" s="37" t="s">
        <v>231</v>
      </c>
      <c r="N18" s="37" t="s">
        <v>232</v>
      </c>
      <c r="O18" s="39" t="s">
        <v>233</v>
      </c>
      <c r="P18" s="22" t="s">
        <v>234</v>
      </c>
      <c r="Q18" s="22"/>
      <c r="R18" s="22"/>
    </row>
    <row r="19" customFormat="false" ht="35.45" hidden="false" customHeight="true" outlineLevel="0" collapsed="false">
      <c r="B19" s="48" t="s">
        <v>235</v>
      </c>
      <c r="C19" s="37" t="s">
        <v>236</v>
      </c>
      <c r="D19" s="37" t="s">
        <v>50</v>
      </c>
      <c r="E19" s="37" t="s">
        <v>237</v>
      </c>
      <c r="F19" s="41" t="s">
        <v>238</v>
      </c>
      <c r="G19" s="39" t="s">
        <v>239</v>
      </c>
      <c r="H19" s="39" t="s">
        <v>240</v>
      </c>
      <c r="I19" s="37" t="s">
        <v>241</v>
      </c>
      <c r="J19" s="39" t="s">
        <v>242</v>
      </c>
      <c r="K19" s="39" t="s">
        <v>243</v>
      </c>
      <c r="L19" s="37" t="s">
        <v>244</v>
      </c>
      <c r="M19" s="39" t="s">
        <v>245</v>
      </c>
      <c r="N19" s="37" t="s">
        <v>246</v>
      </c>
      <c r="O19" s="37" t="s">
        <v>247</v>
      </c>
      <c r="P19" s="36" t="s">
        <v>248</v>
      </c>
      <c r="Q19" s="36"/>
      <c r="R19" s="36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35.45" hidden="false" customHeight="true" outlineLevel="0" collapsed="false">
      <c r="B20" s="43" t="s">
        <v>249</v>
      </c>
      <c r="C20" s="37" t="s">
        <v>250</v>
      </c>
      <c r="D20" s="37" t="s">
        <v>251</v>
      </c>
      <c r="E20" s="37" t="s">
        <v>252</v>
      </c>
      <c r="F20" s="38" t="s">
        <v>253</v>
      </c>
      <c r="G20" s="37" t="s">
        <v>254</v>
      </c>
      <c r="H20" s="37" t="s">
        <v>255</v>
      </c>
      <c r="I20" s="37" t="s">
        <v>256</v>
      </c>
      <c r="J20" s="37" t="s">
        <v>257</v>
      </c>
      <c r="K20" s="37" t="s">
        <v>258</v>
      </c>
      <c r="L20" s="37" t="s">
        <v>259</v>
      </c>
      <c r="M20" s="37" t="s">
        <v>260</v>
      </c>
      <c r="N20" s="37" t="s">
        <v>261</v>
      </c>
      <c r="O20" s="37" t="s">
        <v>262</v>
      </c>
      <c r="P20" s="36"/>
      <c r="Q20" s="36"/>
      <c r="R20" s="36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35.45" hidden="false" customHeight="true" outlineLevel="0" collapsed="false">
      <c r="B21" s="45" t="s">
        <v>263</v>
      </c>
      <c r="C21" s="37" t="s">
        <v>50</v>
      </c>
      <c r="D21" s="37" t="s">
        <v>50</v>
      </c>
      <c r="E21" s="37" t="s">
        <v>264</v>
      </c>
      <c r="F21" s="46" t="s">
        <v>265</v>
      </c>
      <c r="G21" s="39" t="s">
        <v>266</v>
      </c>
      <c r="H21" s="39" t="s">
        <v>267</v>
      </c>
      <c r="I21" s="37" t="s">
        <v>268</v>
      </c>
      <c r="J21" s="39" t="s">
        <v>269</v>
      </c>
      <c r="K21" s="47" t="s">
        <v>270</v>
      </c>
      <c r="L21" s="37" t="s">
        <v>271</v>
      </c>
      <c r="M21" s="39" t="s">
        <v>272</v>
      </c>
      <c r="N21" s="39" t="s">
        <v>273</v>
      </c>
      <c r="O21" s="39" t="s">
        <v>274</v>
      </c>
      <c r="P21" s="36"/>
      <c r="Q21" s="36"/>
      <c r="R21" s="36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35.45" hidden="false" customHeight="true" outlineLevel="0" collapsed="false">
      <c r="B22" s="48" t="s">
        <v>275</v>
      </c>
      <c r="C22" s="37" t="s">
        <v>276</v>
      </c>
      <c r="D22" s="37" t="s">
        <v>277</v>
      </c>
      <c r="E22" s="37" t="s">
        <v>278</v>
      </c>
      <c r="F22" s="41" t="s">
        <v>279</v>
      </c>
      <c r="G22" s="39" t="s">
        <v>280</v>
      </c>
      <c r="H22" s="39" t="s">
        <v>281</v>
      </c>
      <c r="I22" s="37" t="s">
        <v>282</v>
      </c>
      <c r="J22" s="39" t="s">
        <v>283</v>
      </c>
      <c r="K22" s="39" t="s">
        <v>284</v>
      </c>
      <c r="L22" s="37" t="s">
        <v>50</v>
      </c>
      <c r="M22" s="39" t="s">
        <v>285</v>
      </c>
      <c r="N22" s="39" t="s">
        <v>286</v>
      </c>
      <c r="O22" s="39" t="s">
        <v>287</v>
      </c>
      <c r="P22" s="49"/>
      <c r="Q22" s="49"/>
      <c r="R22" s="49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35.45" hidden="true" customHeight="true" outlineLevel="0" collapsed="false">
      <c r="B23" s="36"/>
      <c r="C23" s="37"/>
      <c r="D23" s="37"/>
      <c r="E23" s="37"/>
      <c r="F23" s="38"/>
      <c r="G23" s="37"/>
      <c r="H23" s="37"/>
      <c r="I23" s="37"/>
      <c r="J23" s="37"/>
      <c r="K23" s="37"/>
      <c r="L23" s="37"/>
      <c r="M23" s="37"/>
      <c r="N23" s="37"/>
      <c r="O23" s="50"/>
      <c r="P23" s="35"/>
      <c r="R23" s="35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35.45" hidden="true" customHeight="true" outlineLevel="0" collapsed="false">
      <c r="B24" s="36"/>
      <c r="C24" s="37"/>
      <c r="D24" s="37"/>
      <c r="E24" s="37"/>
      <c r="F24" s="38"/>
      <c r="G24" s="37"/>
      <c r="H24" s="37"/>
      <c r="I24" s="37"/>
      <c r="J24" s="37"/>
      <c r="K24" s="37"/>
      <c r="L24" s="37"/>
      <c r="M24" s="37"/>
      <c r="N24" s="37"/>
      <c r="O24" s="50"/>
      <c r="P24" s="35"/>
      <c r="R24" s="35"/>
      <c r="S24" s="28"/>
      <c r="T24" s="28"/>
      <c r="U24" s="28"/>
      <c r="V24" s="28"/>
      <c r="W24" s="35"/>
      <c r="X24" s="28"/>
      <c r="Y24" s="28"/>
      <c r="Z24" s="28"/>
      <c r="AA24" s="35"/>
      <c r="AB24" s="28"/>
    </row>
    <row r="25" customFormat="false" ht="35.45" hidden="true" customHeight="true" outlineLevel="0" collapsed="false">
      <c r="B25" s="36"/>
      <c r="C25" s="37"/>
      <c r="D25" s="37"/>
      <c r="E25" s="37"/>
      <c r="F25" s="38"/>
      <c r="G25" s="37"/>
      <c r="H25" s="37"/>
      <c r="I25" s="37"/>
      <c r="J25" s="37"/>
      <c r="K25" s="37"/>
      <c r="L25" s="37"/>
      <c r="M25" s="37"/>
      <c r="N25" s="37"/>
      <c r="O25" s="50"/>
      <c r="P25" s="35"/>
    </row>
    <row r="26" customFormat="false" ht="35.45" hidden="true" customHeight="true" outlineLevel="0" collapsed="false">
      <c r="B26" s="36"/>
      <c r="C26" s="37"/>
      <c r="D26" s="37"/>
      <c r="E26" s="37"/>
      <c r="F26" s="38"/>
      <c r="G26" s="37"/>
      <c r="H26" s="37"/>
      <c r="I26" s="37"/>
      <c r="J26" s="37"/>
      <c r="K26" s="37"/>
      <c r="L26" s="37"/>
      <c r="M26" s="37"/>
      <c r="N26" s="37"/>
      <c r="O26" s="50"/>
      <c r="P26" s="35"/>
    </row>
    <row r="27" customFormat="false" ht="35.45" hidden="true" customHeight="true" outlineLevel="0" collapsed="false">
      <c r="B27" s="36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50"/>
      <c r="P27" s="35"/>
    </row>
    <row r="28" customFormat="false" ht="35.45" hidden="true" customHeight="true" outlineLevel="0" collapsed="false">
      <c r="B28" s="36"/>
      <c r="C28" s="37"/>
      <c r="D28" s="37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50"/>
      <c r="P28" s="35"/>
    </row>
    <row r="29" customFormat="false" ht="35.45" hidden="true" customHeight="true" outlineLevel="0" collapsed="false">
      <c r="B29" s="36"/>
      <c r="C29" s="37"/>
      <c r="D29" s="37"/>
      <c r="E29" s="37"/>
      <c r="F29" s="38"/>
      <c r="G29" s="37"/>
      <c r="H29" s="37"/>
      <c r="I29" s="37"/>
      <c r="J29" s="37"/>
      <c r="K29" s="37"/>
      <c r="L29" s="37"/>
      <c r="M29" s="37"/>
      <c r="N29" s="37"/>
      <c r="O29" s="50"/>
      <c r="P29" s="35"/>
    </row>
    <row r="30" customFormat="false" ht="35.45" hidden="tru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7"/>
      <c r="K30" s="37"/>
      <c r="L30" s="37"/>
      <c r="M30" s="37"/>
      <c r="N30" s="37"/>
      <c r="O30" s="50"/>
      <c r="P30" s="35"/>
    </row>
    <row r="31" customFormat="false" ht="35.45" hidden="true" customHeight="true" outlineLevel="0" collapsed="false">
      <c r="B31" s="36"/>
      <c r="C31" s="37"/>
      <c r="D31" s="37"/>
      <c r="E31" s="37"/>
      <c r="F31" s="38"/>
      <c r="G31" s="37"/>
      <c r="H31" s="37"/>
      <c r="I31" s="37"/>
      <c r="J31" s="37"/>
      <c r="K31" s="37"/>
      <c r="L31" s="37"/>
      <c r="M31" s="37"/>
      <c r="N31" s="37"/>
      <c r="O31" s="50"/>
      <c r="P31" s="35"/>
    </row>
    <row r="32" customFormat="false" ht="35.45" hidden="true" customHeight="true" outlineLevel="0" collapsed="false">
      <c r="B32" s="36"/>
      <c r="C32" s="37"/>
      <c r="D32" s="37"/>
      <c r="E32" s="37"/>
      <c r="F32" s="38"/>
      <c r="G32" s="37"/>
      <c r="H32" s="37"/>
      <c r="I32" s="37"/>
      <c r="J32" s="37"/>
      <c r="K32" s="37"/>
      <c r="L32" s="37"/>
      <c r="M32" s="37"/>
      <c r="N32" s="37"/>
      <c r="O32" s="50"/>
      <c r="P32" s="35"/>
    </row>
    <row r="33" customFormat="false" ht="35.45" hidden="true" customHeight="true" outlineLevel="0" collapsed="false">
      <c r="B33" s="36"/>
      <c r="C33" s="37"/>
      <c r="D33" s="37"/>
      <c r="E33" s="37"/>
      <c r="F33" s="38"/>
      <c r="G33" s="37"/>
      <c r="H33" s="37"/>
      <c r="I33" s="37"/>
      <c r="J33" s="37"/>
      <c r="K33" s="37"/>
      <c r="L33" s="37"/>
      <c r="M33" s="37"/>
      <c r="N33" s="37"/>
      <c r="O33" s="50"/>
      <c r="P33" s="35"/>
    </row>
    <row r="34" customFormat="false" ht="35.45" hidden="true" customHeight="true" outlineLevel="0" collapsed="false">
      <c r="B34" s="36"/>
      <c r="C34" s="37"/>
      <c r="D34" s="37"/>
      <c r="E34" s="37"/>
      <c r="F34" s="38"/>
      <c r="G34" s="37"/>
      <c r="H34" s="37"/>
      <c r="I34" s="37"/>
      <c r="J34" s="37"/>
      <c r="K34" s="37"/>
      <c r="L34" s="37"/>
      <c r="M34" s="37"/>
      <c r="N34" s="37"/>
      <c r="O34" s="50"/>
      <c r="P34" s="35"/>
    </row>
    <row r="35" customFormat="false" ht="35.45" hidden="true" customHeight="true" outlineLevel="0" collapsed="false">
      <c r="B35" s="36"/>
      <c r="C35" s="37"/>
      <c r="D35" s="37"/>
      <c r="E35" s="37"/>
      <c r="F35" s="38"/>
      <c r="G35" s="37"/>
      <c r="H35" s="37"/>
      <c r="I35" s="37"/>
      <c r="J35" s="37"/>
      <c r="K35" s="37"/>
      <c r="L35" s="37"/>
      <c r="M35" s="37"/>
      <c r="N35" s="37"/>
      <c r="O35" s="50"/>
      <c r="P35" s="35"/>
    </row>
    <row r="36" customFormat="false" ht="35.45" hidden="true" customHeight="true" outlineLevel="0" collapsed="false">
      <c r="B36" s="36"/>
      <c r="C36" s="37"/>
      <c r="D36" s="37"/>
      <c r="E36" s="37"/>
      <c r="F36" s="38"/>
      <c r="G36" s="37"/>
      <c r="H36" s="37"/>
      <c r="I36" s="37"/>
      <c r="J36" s="37"/>
      <c r="K36" s="37"/>
      <c r="L36" s="37"/>
      <c r="M36" s="37"/>
      <c r="N36" s="37"/>
      <c r="O36" s="50"/>
      <c r="P36" s="35"/>
    </row>
    <row r="37" customFormat="false" ht="35.45" hidden="true" customHeight="true" outlineLevel="0" collapsed="false">
      <c r="B37" s="49"/>
      <c r="C37" s="51"/>
      <c r="D37" s="51"/>
      <c r="E37" s="51"/>
      <c r="F37" s="52"/>
      <c r="G37" s="51"/>
      <c r="H37" s="51"/>
      <c r="I37" s="51"/>
      <c r="J37" s="51"/>
      <c r="K37" s="51"/>
      <c r="L37" s="51"/>
      <c r="M37" s="51"/>
      <c r="N37" s="51"/>
      <c r="O37" s="53"/>
      <c r="P37" s="35"/>
    </row>
    <row r="38" customFormat="false" ht="35.45" hidden="false" customHeight="true" outlineLevel="0" collapsed="false">
      <c r="B38" s="35"/>
      <c r="C38" s="35"/>
      <c r="D38" s="35"/>
      <c r="E38" s="35"/>
      <c r="F38" s="28"/>
      <c r="G38" s="28"/>
      <c r="H38" s="28"/>
      <c r="I38" s="28"/>
      <c r="J38" s="28"/>
      <c r="K38" s="28"/>
      <c r="L38" s="28"/>
      <c r="M38" s="54"/>
      <c r="N38" s="54"/>
      <c r="O38" s="54"/>
      <c r="P38" s="35"/>
      <c r="Q38" s="35"/>
    </row>
    <row r="39" customFormat="false" ht="35.45" hidden="false" customHeight="true" outlineLevel="0" collapsed="false">
      <c r="L39" s="35"/>
      <c r="M39" s="55"/>
      <c r="N39" s="55"/>
      <c r="O39" s="55"/>
    </row>
    <row r="40" customFormat="false" ht="35.45" hidden="false" customHeight="true" outlineLevel="0" collapsed="false">
      <c r="L40" s="35"/>
      <c r="M40" s="55"/>
      <c r="N40" s="55"/>
      <c r="O40" s="55"/>
    </row>
    <row r="42" customFormat="false" ht="35.45" hidden="false" customHeight="true" outlineLevel="0" collapsed="false">
      <c r="C42" s="56" t="s">
        <v>288</v>
      </c>
    </row>
    <row r="43" customFormat="false" ht="35.45" hidden="false" customHeight="true" outlineLevel="0" collapsed="false">
      <c r="C43" s="57" t="n">
        <v>250</v>
      </c>
    </row>
    <row r="44" customFormat="false" ht="35.45" hidden="false" customHeight="true" outlineLevel="0" collapsed="false">
      <c r="C44" s="57" t="n">
        <v>130</v>
      </c>
    </row>
    <row r="45" customFormat="false" ht="35.45" hidden="false" customHeight="true" outlineLevel="0" collapsed="false">
      <c r="A45" s="2"/>
      <c r="C45" s="57" t="n">
        <v>130</v>
      </c>
    </row>
  </sheetData>
  <mergeCells count="26">
    <mergeCell ref="B1:O1"/>
    <mergeCell ref="P1:R1"/>
    <mergeCell ref="P2:R2"/>
    <mergeCell ref="P3:R3"/>
    <mergeCell ref="P4:R4"/>
    <mergeCell ref="P5:R5"/>
    <mergeCell ref="P6:R6"/>
    <mergeCell ref="P7:R7"/>
    <mergeCell ref="P8:R8"/>
    <mergeCell ref="P9:R9"/>
    <mergeCell ref="P10:R10"/>
    <mergeCell ref="P11:R11"/>
    <mergeCell ref="P12:R12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M38:O38"/>
    <mergeCell ref="M39:O39"/>
    <mergeCell ref="M40:O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7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56"/>
    <col collapsed="false" customWidth="true" hidden="false" outlineLevel="0" max="11" min="11" style="167" width="18.7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false" hidden="false" outlineLevel="0" max="257" min="20" style="166" width="11.42"/>
  </cols>
  <sheetData>
    <row r="1" s="175" customFormat="true" ht="44.2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</row>
    <row r="2" customFormat="false" ht="44.25" hidden="false" customHeight="true" outlineLevel="0" collapsed="false">
      <c r="A2" s="192" t="s">
        <v>355</v>
      </c>
      <c r="B2" s="178"/>
      <c r="C2" s="222"/>
      <c r="D2" s="179" t="s">
        <v>643</v>
      </c>
      <c r="E2" s="180" t="s">
        <v>644</v>
      </c>
      <c r="F2" s="180" t="s">
        <v>645</v>
      </c>
      <c r="G2" s="181" t="s">
        <v>646</v>
      </c>
      <c r="H2" s="182" t="n">
        <v>0.0015380787037037</v>
      </c>
      <c r="I2" s="183" t="n">
        <v>0.00153796296296296</v>
      </c>
      <c r="J2" s="184" t="s">
        <v>476</v>
      </c>
      <c r="K2" s="185" t="s">
        <v>647</v>
      </c>
      <c r="L2" s="186" t="s">
        <v>648</v>
      </c>
      <c r="M2" s="187" t="s">
        <v>649</v>
      </c>
      <c r="N2" s="187" t="s">
        <v>650</v>
      </c>
      <c r="O2" s="187" t="s">
        <v>651</v>
      </c>
      <c r="P2" s="188" t="s">
        <v>652</v>
      </c>
      <c r="Q2" s="238" t="n">
        <v>0.00471412037037037</v>
      </c>
      <c r="R2" s="250" t="n">
        <v>0.00471238425925926</v>
      </c>
    </row>
    <row r="3" customFormat="false" ht="44.25" hidden="false" customHeight="true" outlineLevel="0" collapsed="false">
      <c r="A3" s="192" t="s">
        <v>653</v>
      </c>
      <c r="B3" s="193"/>
      <c r="C3" s="229"/>
      <c r="D3" s="194" t="s">
        <v>654</v>
      </c>
      <c r="E3" s="206" t="s">
        <v>655</v>
      </c>
      <c r="F3" s="206" t="s">
        <v>656</v>
      </c>
      <c r="G3" s="196" t="s">
        <v>657</v>
      </c>
      <c r="H3" s="197" t="n">
        <v>0.00177476851851852</v>
      </c>
      <c r="I3" s="190" t="n">
        <v>0.00177511574074074</v>
      </c>
      <c r="J3" s="293"/>
      <c r="K3" s="199"/>
      <c r="L3" s="200" t="s">
        <v>658</v>
      </c>
      <c r="M3" s="201" t="s">
        <v>659</v>
      </c>
      <c r="N3" s="201" t="s">
        <v>660</v>
      </c>
      <c r="O3" s="201" t="s">
        <v>661</v>
      </c>
      <c r="P3" s="202" t="s">
        <v>662</v>
      </c>
      <c r="Q3" s="203"/>
      <c r="R3" s="204"/>
    </row>
    <row r="4" customFormat="false" ht="44.25" hidden="false" customHeight="true" outlineLevel="0" collapsed="false">
      <c r="A4" s="192" t="s">
        <v>663</v>
      </c>
      <c r="B4" s="193"/>
      <c r="C4" s="229"/>
      <c r="D4" s="194" t="s">
        <v>664</v>
      </c>
      <c r="E4" s="206" t="s">
        <v>665</v>
      </c>
      <c r="F4" s="195" t="s">
        <v>666</v>
      </c>
      <c r="G4" s="196" t="s">
        <v>667</v>
      </c>
      <c r="H4" s="197" t="n">
        <v>0.00200706018518519</v>
      </c>
      <c r="I4" s="190" t="n">
        <v>0.00200543981481482</v>
      </c>
      <c r="J4" s="294" t="s">
        <v>479</v>
      </c>
      <c r="K4" s="207" t="s">
        <v>668</v>
      </c>
      <c r="L4" s="186" t="s">
        <v>669</v>
      </c>
      <c r="M4" s="187" t="s">
        <v>670</v>
      </c>
      <c r="N4" s="187" t="s">
        <v>671</v>
      </c>
      <c r="O4" s="187" t="s">
        <v>672</v>
      </c>
      <c r="P4" s="188" t="s">
        <v>673</v>
      </c>
      <c r="Q4" s="219" t="n">
        <v>0.00531030092592593</v>
      </c>
      <c r="R4" s="190" t="n">
        <v>0.00531122685185185</v>
      </c>
    </row>
    <row r="5" customFormat="false" ht="44.25" hidden="false" customHeight="true" outlineLevel="0" collapsed="false">
      <c r="A5" s="308"/>
      <c r="B5" s="236"/>
      <c r="C5" s="209"/>
      <c r="D5" s="210"/>
      <c r="E5" s="211"/>
      <c r="F5" s="211"/>
      <c r="G5" s="212"/>
      <c r="H5" s="213"/>
      <c r="I5" s="214"/>
      <c r="J5" s="293"/>
      <c r="K5" s="199"/>
      <c r="L5" s="200" t="s">
        <v>674</v>
      </c>
      <c r="M5" s="201" t="s">
        <v>675</v>
      </c>
      <c r="N5" s="201" t="s">
        <v>676</v>
      </c>
      <c r="O5" s="201" t="s">
        <v>677</v>
      </c>
      <c r="P5" s="202" t="s">
        <v>678</v>
      </c>
      <c r="Q5" s="203"/>
      <c r="R5" s="204"/>
    </row>
    <row r="6" customFormat="false" ht="44.2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 t="s">
        <v>679</v>
      </c>
      <c r="K6" s="185" t="s">
        <v>680</v>
      </c>
      <c r="L6" s="186" t="s">
        <v>681</v>
      </c>
      <c r="M6" s="187" t="s">
        <v>682</v>
      </c>
      <c r="N6" s="187" t="s">
        <v>683</v>
      </c>
      <c r="O6" s="187" t="s">
        <v>684</v>
      </c>
      <c r="P6" s="188" t="s">
        <v>684</v>
      </c>
      <c r="Q6" s="219" t="n">
        <v>0.005509375</v>
      </c>
      <c r="R6" s="220" t="n">
        <v>0.00550787037037037</v>
      </c>
    </row>
    <row r="7" customFormat="false" ht="44.2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/>
      <c r="K7" s="221"/>
      <c r="L7" s="200" t="s">
        <v>685</v>
      </c>
      <c r="M7" s="201" t="s">
        <v>686</v>
      </c>
      <c r="N7" s="201" t="s">
        <v>687</v>
      </c>
      <c r="O7" s="201" t="s">
        <v>688</v>
      </c>
      <c r="P7" s="202" t="s">
        <v>689</v>
      </c>
      <c r="Q7" s="203"/>
      <c r="R7" s="204"/>
    </row>
    <row r="8" customFormat="false" ht="44.25" hidden="false" customHeight="true" outlineLevel="0" collapsed="false">
      <c r="A8" s="192" t="s">
        <v>407</v>
      </c>
      <c r="B8" s="193" t="s">
        <v>559</v>
      </c>
      <c r="C8" s="193"/>
      <c r="D8" s="205" t="s">
        <v>690</v>
      </c>
      <c r="E8" s="206" t="s">
        <v>691</v>
      </c>
      <c r="F8" s="206" t="s">
        <v>692</v>
      </c>
      <c r="G8" s="196" t="s">
        <v>693</v>
      </c>
      <c r="H8" s="219" t="n">
        <v>0.00161967592592593</v>
      </c>
      <c r="I8" s="223" t="n">
        <v>0.00162060185185185</v>
      </c>
      <c r="J8" s="224"/>
      <c r="K8" s="225"/>
      <c r="L8" s="226"/>
      <c r="M8" s="227"/>
      <c r="N8" s="227"/>
      <c r="O8" s="227"/>
      <c r="P8" s="228"/>
      <c r="Q8" s="219"/>
      <c r="R8" s="190"/>
    </row>
    <row r="9" customFormat="false" ht="44.25" hidden="false" customHeight="true" outlineLevel="0" collapsed="false">
      <c r="A9" s="192" t="s">
        <v>462</v>
      </c>
      <c r="B9" s="193" t="s">
        <v>694</v>
      </c>
      <c r="C9" s="193"/>
      <c r="D9" s="205" t="s">
        <v>695</v>
      </c>
      <c r="E9" s="206" t="s">
        <v>696</v>
      </c>
      <c r="F9" s="206" t="s">
        <v>697</v>
      </c>
      <c r="G9" s="196" t="s">
        <v>698</v>
      </c>
      <c r="H9" s="219" t="n">
        <v>0.00227013888888889</v>
      </c>
      <c r="I9" s="230" t="n">
        <v>0.00226828703703704</v>
      </c>
      <c r="J9" s="198"/>
      <c r="K9" s="221"/>
      <c r="L9" s="200"/>
      <c r="M9" s="201"/>
      <c r="N9" s="201"/>
      <c r="O9" s="201"/>
      <c r="P9" s="202"/>
      <c r="Q9" s="203"/>
      <c r="R9" s="204"/>
    </row>
    <row r="10" customFormat="false" ht="44.25" hidden="false" customHeight="true" outlineLevel="0" collapsed="false">
      <c r="A10" s="208" t="s">
        <v>490</v>
      </c>
      <c r="B10" s="193" t="s">
        <v>699</v>
      </c>
      <c r="C10" s="193"/>
      <c r="D10" s="205" t="s">
        <v>700</v>
      </c>
      <c r="E10" s="206" t="s">
        <v>701</v>
      </c>
      <c r="F10" s="206" t="s">
        <v>702</v>
      </c>
      <c r="G10" s="196" t="s">
        <v>703</v>
      </c>
      <c r="H10" s="219" t="n">
        <v>0.00223784722222222</v>
      </c>
      <c r="I10" s="220" t="n">
        <v>0.00223518518518519</v>
      </c>
      <c r="J10" s="215"/>
      <c r="K10" s="216"/>
      <c r="L10" s="218"/>
      <c r="M10" s="218"/>
      <c r="N10" s="218"/>
      <c r="O10" s="218"/>
      <c r="P10" s="218"/>
      <c r="Q10" s="297"/>
      <c r="R10" s="298"/>
    </row>
    <row r="11" customFormat="false" ht="44.25" hidden="false" customHeight="true" outlineLevel="0" collapsed="false">
      <c r="A11" s="192" t="s">
        <v>704</v>
      </c>
      <c r="B11" s="193" t="s">
        <v>705</v>
      </c>
      <c r="C11" s="236"/>
      <c r="D11" s="210" t="s">
        <v>706</v>
      </c>
      <c r="E11" s="211" t="s">
        <v>707</v>
      </c>
      <c r="F11" s="211" t="s">
        <v>708</v>
      </c>
      <c r="G11" s="212" t="s">
        <v>709</v>
      </c>
      <c r="H11" s="238" t="n">
        <v>0.00199930555555556</v>
      </c>
      <c r="I11" s="239" t="n">
        <v>0.00199733796296296</v>
      </c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</row>
    <row r="12" customFormat="false" ht="44.25" hidden="false" customHeight="true" outlineLevel="0" collapsed="false">
      <c r="A12" s="215"/>
      <c r="B12" s="216"/>
      <c r="C12" s="216"/>
      <c r="D12" s="218"/>
      <c r="E12" s="218"/>
      <c r="F12" s="218"/>
      <c r="G12" s="218"/>
      <c r="H12" s="203"/>
      <c r="I12" s="203"/>
      <c r="J12" s="177" t="s">
        <v>710</v>
      </c>
      <c r="K12" s="178"/>
      <c r="L12" s="222"/>
      <c r="M12" s="179" t="s">
        <v>711</v>
      </c>
      <c r="N12" s="242" t="s">
        <v>712</v>
      </c>
      <c r="O12" s="180" t="s">
        <v>713</v>
      </c>
      <c r="P12" s="181" t="s">
        <v>714</v>
      </c>
      <c r="Q12" s="244" t="n">
        <v>0.00143622685185185</v>
      </c>
      <c r="R12" s="245" t="n">
        <v>0.0014375</v>
      </c>
      <c r="S12" s="246"/>
    </row>
    <row r="13" customFormat="false" ht="44.2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 t="s">
        <v>715</v>
      </c>
      <c r="K13" s="193"/>
      <c r="L13" s="229"/>
      <c r="M13" s="194" t="s">
        <v>620</v>
      </c>
      <c r="N13" s="195" t="s">
        <v>716</v>
      </c>
      <c r="O13" s="206" t="s">
        <v>648</v>
      </c>
      <c r="P13" s="248" t="s">
        <v>717</v>
      </c>
      <c r="Q13" s="219" t="n">
        <v>0.00163842592592593</v>
      </c>
      <c r="R13" s="190" t="n">
        <v>0.00163599537037037</v>
      </c>
      <c r="S13" s="246"/>
    </row>
    <row r="14" customFormat="false" ht="44.25" hidden="false" customHeight="true" outlineLevel="0" collapsed="false">
      <c r="A14" s="192" t="s">
        <v>487</v>
      </c>
      <c r="B14" s="193" t="s">
        <v>718</v>
      </c>
      <c r="C14" s="229"/>
      <c r="D14" s="205" t="s">
        <v>719</v>
      </c>
      <c r="E14" s="206" t="s">
        <v>720</v>
      </c>
      <c r="F14" s="206" t="s">
        <v>721</v>
      </c>
      <c r="G14" s="196" t="s">
        <v>722</v>
      </c>
      <c r="H14" s="219" t="n">
        <v>0.00213414351851852</v>
      </c>
      <c r="I14" s="220" t="n">
        <v>0.00213368055555556</v>
      </c>
      <c r="J14" s="309"/>
      <c r="K14" s="193"/>
      <c r="L14" s="229"/>
      <c r="M14" s="205"/>
      <c r="N14" s="206"/>
      <c r="O14" s="206"/>
      <c r="P14" s="196"/>
      <c r="Q14" s="219"/>
      <c r="R14" s="190"/>
      <c r="S14" s="246"/>
    </row>
    <row r="15" customFormat="false" ht="44.25" hidden="false" customHeight="true" outlineLevel="0" collapsed="false">
      <c r="A15" s="192" t="s">
        <v>507</v>
      </c>
      <c r="B15" s="193" t="s">
        <v>723</v>
      </c>
      <c r="C15" s="229"/>
      <c r="D15" s="205" t="s">
        <v>724</v>
      </c>
      <c r="E15" s="206" t="n">
        <v>0.000808796296296296</v>
      </c>
      <c r="F15" s="206" t="n">
        <v>0.00083587962962963</v>
      </c>
      <c r="G15" s="196" t="s">
        <v>725</v>
      </c>
      <c r="H15" s="219" t="n">
        <v>0.00289097222222222</v>
      </c>
      <c r="I15" s="220" t="n">
        <v>0.00288819444444444</v>
      </c>
      <c r="J15" s="308"/>
      <c r="K15" s="236"/>
      <c r="L15" s="209"/>
      <c r="M15" s="210"/>
      <c r="N15" s="211"/>
      <c r="O15" s="211"/>
      <c r="P15" s="212"/>
      <c r="Q15" s="238"/>
      <c r="R15" s="214"/>
      <c r="S15" s="246"/>
    </row>
    <row r="16" customFormat="false" ht="44.25" hidden="false" customHeight="true" outlineLevel="0" collapsed="false">
      <c r="A16" s="192" t="s">
        <v>431</v>
      </c>
      <c r="B16" s="193" t="s">
        <v>726</v>
      </c>
      <c r="C16" s="229"/>
      <c r="D16" s="194" t="n">
        <v>0.000709259259259259</v>
      </c>
      <c r="E16" s="206" t="n">
        <v>0.000922685185185185</v>
      </c>
      <c r="F16" s="206" t="n">
        <v>0.000849884259259259</v>
      </c>
      <c r="G16" s="196" t="s">
        <v>727</v>
      </c>
      <c r="H16" s="219" t="n">
        <v>0.00310972222222222</v>
      </c>
      <c r="I16" s="220" t="n">
        <v>0.00310833333333333</v>
      </c>
      <c r="J16" s="249"/>
      <c r="K16" s="216"/>
      <c r="L16" s="217"/>
      <c r="M16" s="218"/>
      <c r="N16" s="218"/>
      <c r="O16" s="218"/>
      <c r="P16" s="218"/>
      <c r="Q16" s="203"/>
      <c r="R16" s="204"/>
      <c r="S16" s="240"/>
    </row>
    <row r="17" customFormat="false" ht="44.25" hidden="false" customHeight="true" outlineLevel="0" collapsed="false">
      <c r="A17" s="208"/>
      <c r="B17" s="236"/>
      <c r="C17" s="209"/>
      <c r="D17" s="210"/>
      <c r="E17" s="211"/>
      <c r="F17" s="211"/>
      <c r="G17" s="212"/>
      <c r="H17" s="238"/>
      <c r="I17" s="214"/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</row>
    <row r="18" customFormat="false" ht="44.2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47</v>
      </c>
      <c r="K18" s="193" t="s">
        <v>174</v>
      </c>
      <c r="L18" s="193"/>
      <c r="M18" s="218"/>
      <c r="N18" s="218"/>
      <c r="O18" s="205" t="s">
        <v>728</v>
      </c>
      <c r="P18" s="196" t="s">
        <v>729</v>
      </c>
      <c r="Q18" s="197" t="n">
        <v>0.000863657407407408</v>
      </c>
      <c r="R18" s="190" t="n">
        <v>0.000863310185185185</v>
      </c>
      <c r="S18" s="191"/>
    </row>
    <row r="19" customFormat="false" ht="44.2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482</v>
      </c>
      <c r="K19" s="193" t="s">
        <v>730</v>
      </c>
      <c r="L19" s="193"/>
      <c r="M19" s="218"/>
      <c r="N19" s="218"/>
      <c r="O19" s="205" t="s">
        <v>731</v>
      </c>
      <c r="P19" s="196" t="s">
        <v>732</v>
      </c>
      <c r="Q19" s="265" t="n">
        <v>0.00104166666666667</v>
      </c>
      <c r="R19" s="190" t="n">
        <v>0.00104293981481482</v>
      </c>
      <c r="S19" s="191"/>
    </row>
    <row r="20" customFormat="false" ht="44.25" hidden="false" customHeight="true" outlineLevel="0" collapsed="false">
      <c r="A20" s="256" t="s">
        <v>360</v>
      </c>
      <c r="B20" s="260" t="s">
        <v>733</v>
      </c>
      <c r="C20" s="193"/>
      <c r="D20" s="218"/>
      <c r="E20" s="218"/>
      <c r="F20" s="218"/>
      <c r="G20" s="203"/>
      <c r="H20" s="189" t="s">
        <v>734</v>
      </c>
      <c r="I20" s="190" t="s">
        <v>735</v>
      </c>
      <c r="J20" s="256" t="s">
        <v>467</v>
      </c>
      <c r="K20" s="193" t="s">
        <v>736</v>
      </c>
      <c r="L20" s="193"/>
      <c r="M20" s="218"/>
      <c r="N20" s="218"/>
      <c r="O20" s="194" t="s">
        <v>737</v>
      </c>
      <c r="P20" s="196" t="s">
        <v>738</v>
      </c>
      <c r="Q20" s="197" t="n">
        <v>0.00125821759259259</v>
      </c>
      <c r="R20" s="220" t="n">
        <v>0.00125173611111111</v>
      </c>
      <c r="S20" s="191"/>
    </row>
    <row r="21" customFormat="false" ht="44.25" hidden="false" customHeight="true" outlineLevel="0" collapsed="false">
      <c r="A21" s="256" t="s">
        <v>381</v>
      </c>
      <c r="B21" s="260" t="s">
        <v>739</v>
      </c>
      <c r="C21" s="193"/>
      <c r="D21" s="218"/>
      <c r="E21" s="218"/>
      <c r="F21" s="218"/>
      <c r="G21" s="203"/>
      <c r="H21" s="189" t="s">
        <v>740</v>
      </c>
      <c r="I21" s="190" t="s">
        <v>741</v>
      </c>
      <c r="J21" s="261" t="s">
        <v>507</v>
      </c>
      <c r="K21" s="236" t="s">
        <v>742</v>
      </c>
      <c r="L21" s="236"/>
      <c r="M21" s="218"/>
      <c r="N21" s="218"/>
      <c r="O21" s="266" t="n">
        <v>0.000719328703703704</v>
      </c>
      <c r="P21" s="212" t="n">
        <v>0.000813773148148148</v>
      </c>
      <c r="Q21" s="213" t="n">
        <v>0.00153310185185185</v>
      </c>
      <c r="R21" s="250" t="n">
        <v>0.00153032407407407</v>
      </c>
      <c r="S21" s="262"/>
    </row>
    <row r="22" customFormat="false" ht="44.25" hidden="false" customHeight="true" outlineLevel="0" collapsed="false">
      <c r="A22" s="256" t="s">
        <v>479</v>
      </c>
      <c r="B22" s="260" t="s">
        <v>82</v>
      </c>
      <c r="C22" s="193"/>
      <c r="D22" s="218"/>
      <c r="E22" s="218"/>
      <c r="F22" s="218"/>
      <c r="G22" s="203"/>
      <c r="H22" s="219" t="s">
        <v>743</v>
      </c>
      <c r="I22" s="190" t="s">
        <v>744</v>
      </c>
      <c r="J22" s="215"/>
      <c r="K22" s="216"/>
      <c r="L22" s="217"/>
      <c r="M22" s="218"/>
      <c r="N22" s="218"/>
      <c r="O22" s="218"/>
      <c r="P22" s="218"/>
      <c r="Q22" s="203"/>
      <c r="R22" s="204"/>
      <c r="S22" s="191"/>
    </row>
    <row r="23" customFormat="false" ht="44.25" hidden="false" customHeight="true" outlineLevel="0" collapsed="false">
      <c r="A23" s="261" t="s">
        <v>490</v>
      </c>
      <c r="B23" s="263" t="s">
        <v>111</v>
      </c>
      <c r="C23" s="236"/>
      <c r="D23" s="218"/>
      <c r="E23" s="218"/>
      <c r="F23" s="218"/>
      <c r="G23" s="203"/>
      <c r="H23" s="238" t="s">
        <v>745</v>
      </c>
      <c r="I23" s="299" t="s">
        <v>746</v>
      </c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</row>
    <row r="24" customFormat="false" ht="44.2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476</v>
      </c>
      <c r="K24" s="247" t="s">
        <v>287</v>
      </c>
      <c r="L24" s="247"/>
      <c r="M24" s="218"/>
      <c r="N24" s="218"/>
      <c r="O24" s="205" t="s">
        <v>747</v>
      </c>
      <c r="P24" s="196" t="s">
        <v>748</v>
      </c>
      <c r="Q24" s="197" t="n">
        <v>0.00103148148148148</v>
      </c>
      <c r="R24" s="190" t="n">
        <v>0.00103252314814815</v>
      </c>
      <c r="S24" s="191"/>
    </row>
    <row r="25" customFormat="false" ht="44.2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679</v>
      </c>
      <c r="K25" s="247" t="s">
        <v>749</v>
      </c>
      <c r="L25" s="247"/>
      <c r="M25" s="218"/>
      <c r="N25" s="218"/>
      <c r="O25" s="205" t="s">
        <v>750</v>
      </c>
      <c r="P25" s="196" t="s">
        <v>751</v>
      </c>
      <c r="Q25" s="197" t="n">
        <v>0.00115023148148148</v>
      </c>
      <c r="R25" s="190" t="n">
        <v>0.00115023148148148</v>
      </c>
      <c r="S25" s="191"/>
    </row>
    <row r="26" customFormat="false" ht="44.25" hidden="false" customHeight="true" outlineLevel="0" collapsed="false">
      <c r="A26" s="256" t="s">
        <v>360</v>
      </c>
      <c r="B26" s="260" t="s">
        <v>752</v>
      </c>
      <c r="C26" s="193"/>
      <c r="D26" s="218"/>
      <c r="E26" s="218"/>
      <c r="F26" s="205" t="s">
        <v>753</v>
      </c>
      <c r="G26" s="196" t="s">
        <v>754</v>
      </c>
      <c r="H26" s="197" t="n">
        <v>0.000784143518518519</v>
      </c>
      <c r="I26" s="220" t="n">
        <v>0.000776388888888889</v>
      </c>
      <c r="J26" s="192" t="s">
        <v>462</v>
      </c>
      <c r="K26" s="247" t="s">
        <v>755</v>
      </c>
      <c r="L26" s="247"/>
      <c r="M26" s="218"/>
      <c r="N26" s="218"/>
      <c r="O26" s="205" t="s">
        <v>756</v>
      </c>
      <c r="P26" s="196" t="s">
        <v>757</v>
      </c>
      <c r="Q26" s="197" t="n">
        <v>0.001171875</v>
      </c>
      <c r="R26" s="220" t="n">
        <v>0.00116875</v>
      </c>
      <c r="S26" s="262"/>
    </row>
    <row r="27" customFormat="false" ht="44.25" hidden="false" customHeight="true" outlineLevel="0" collapsed="false">
      <c r="A27" s="256" t="s">
        <v>487</v>
      </c>
      <c r="B27" s="260" t="s">
        <v>758</v>
      </c>
      <c r="C27" s="193"/>
      <c r="D27" s="218"/>
      <c r="E27" s="218"/>
      <c r="F27" s="194" t="s">
        <v>759</v>
      </c>
      <c r="G27" s="196" t="s">
        <v>760</v>
      </c>
      <c r="H27" s="265" t="n">
        <v>0.0010400462962963</v>
      </c>
      <c r="I27" s="190" t="n">
        <v>0.00104108796296296</v>
      </c>
      <c r="J27" s="208" t="s">
        <v>431</v>
      </c>
      <c r="K27" s="237" t="s">
        <v>761</v>
      </c>
      <c r="L27" s="237"/>
      <c r="M27" s="218"/>
      <c r="N27" s="218"/>
      <c r="O27" s="266" t="n">
        <v>0.000824652777777778</v>
      </c>
      <c r="P27" s="212" t="n">
        <v>0.000873032407407407</v>
      </c>
      <c r="Q27" s="213" t="n">
        <v>0.00169768518518519</v>
      </c>
      <c r="R27" s="250" t="n">
        <v>0.00169710648148148</v>
      </c>
    </row>
    <row r="28" customFormat="false" ht="44.25" hidden="false" customHeight="true" outlineLevel="0" collapsed="false">
      <c r="A28" s="256" t="s">
        <v>381</v>
      </c>
      <c r="B28" s="260" t="s">
        <v>762</v>
      </c>
      <c r="C28" s="193"/>
      <c r="D28" s="218"/>
      <c r="E28" s="218"/>
      <c r="F28" s="205" t="s">
        <v>763</v>
      </c>
      <c r="G28" s="196" t="s">
        <v>764</v>
      </c>
      <c r="H28" s="197" t="n">
        <v>0.00100451388888889</v>
      </c>
      <c r="I28" s="220" t="n">
        <v>0.00100150462962963</v>
      </c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4.25" hidden="false" customHeight="true" outlineLevel="0" collapsed="false">
      <c r="A29" s="261" t="s">
        <v>467</v>
      </c>
      <c r="B29" s="263" t="s">
        <v>736</v>
      </c>
      <c r="C29" s="236"/>
      <c r="D29" s="218"/>
      <c r="E29" s="218"/>
      <c r="F29" s="266" t="s">
        <v>765</v>
      </c>
      <c r="G29" s="212" t="n">
        <v>0.000876851851851852</v>
      </c>
      <c r="H29" s="213" t="n">
        <v>0.0014099537037037</v>
      </c>
      <c r="I29" s="239" t="n">
        <v>0.00140416666666667</v>
      </c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4.25" hidden="false" customHeight="true" outlineLevel="0" collapsed="false">
      <c r="A30" s="255"/>
      <c r="B30" s="217"/>
      <c r="C30" s="217"/>
      <c r="D30" s="218"/>
      <c r="E30" s="218"/>
      <c r="F30" s="218"/>
      <c r="G30" s="218"/>
      <c r="H30" s="203"/>
      <c r="I30" s="203"/>
      <c r="J30" s="177" t="s">
        <v>766</v>
      </c>
      <c r="K30" s="178"/>
      <c r="L30" s="222"/>
      <c r="M30" s="179" t="n">
        <v>0.000728009259259259</v>
      </c>
      <c r="N30" s="180" t="n">
        <v>0.000738078703703704</v>
      </c>
      <c r="O30" s="180" t="n">
        <v>0.000832638888888889</v>
      </c>
      <c r="P30" s="270" t="n">
        <v>0.000738541666666667</v>
      </c>
      <c r="Q30" s="219" t="n">
        <v>0.00303611111111111</v>
      </c>
      <c r="R30" s="190" t="n">
        <v>0.00303773148148148</v>
      </c>
    </row>
    <row r="31" customFormat="false" ht="44.2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54" t="s">
        <v>346</v>
      </c>
      <c r="I31" s="173" t="s">
        <v>347</v>
      </c>
      <c r="J31" s="192" t="s">
        <v>767</v>
      </c>
      <c r="K31" s="193"/>
      <c r="L31" s="229"/>
      <c r="M31" s="194" t="n">
        <v>0.00111180555555556</v>
      </c>
      <c r="N31" s="195" t="n">
        <v>0.000913773148148148</v>
      </c>
      <c r="O31" s="206" t="n">
        <v>0.000982175925925926</v>
      </c>
      <c r="P31" s="273" t="n">
        <v>0.000871180555555556</v>
      </c>
      <c r="Q31" s="238" t="n">
        <v>0.00387893518518519</v>
      </c>
      <c r="R31" s="214" t="n">
        <v>0.0038787037037037</v>
      </c>
    </row>
    <row r="32" customFormat="false" ht="44.25" hidden="false" customHeight="true" outlineLevel="0" collapsed="false">
      <c r="A32" s="256" t="s">
        <v>447</v>
      </c>
      <c r="B32" s="260" t="s">
        <v>768</v>
      </c>
      <c r="C32" s="193"/>
      <c r="D32" s="218"/>
      <c r="E32" s="218"/>
      <c r="F32" s="205" t="s">
        <v>769</v>
      </c>
      <c r="G32" s="196" t="s">
        <v>770</v>
      </c>
      <c r="H32" s="277" t="n">
        <v>0.000721527777777778</v>
      </c>
      <c r="I32" s="278" t="n">
        <v>0.000721527777777778</v>
      </c>
      <c r="J32" s="192"/>
      <c r="K32" s="193"/>
      <c r="L32" s="229"/>
      <c r="M32" s="205"/>
      <c r="N32" s="206"/>
      <c r="O32" s="206"/>
      <c r="P32" s="276"/>
      <c r="Q32" s="238"/>
      <c r="R32" s="214"/>
    </row>
    <row r="33" customFormat="false" ht="44.25" hidden="false" customHeight="true" outlineLevel="0" collapsed="false">
      <c r="A33" s="256" t="s">
        <v>407</v>
      </c>
      <c r="B33" s="260" t="s">
        <v>771</v>
      </c>
      <c r="C33" s="193"/>
      <c r="D33" s="218"/>
      <c r="E33" s="218"/>
      <c r="F33" s="205" t="s">
        <v>772</v>
      </c>
      <c r="G33" s="196" t="s">
        <v>773</v>
      </c>
      <c r="H33" s="277" t="n">
        <v>0.000728009259259259</v>
      </c>
      <c r="I33" s="275" t="n">
        <v>0.000729050925925926</v>
      </c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4.25" hidden="false" customHeight="true" outlineLevel="0" collapsed="false">
      <c r="A34" s="256" t="s">
        <v>482</v>
      </c>
      <c r="B34" s="260" t="s">
        <v>774</v>
      </c>
      <c r="C34" s="193"/>
      <c r="D34" s="218"/>
      <c r="E34" s="218"/>
      <c r="F34" s="205" t="s">
        <v>526</v>
      </c>
      <c r="G34" s="196" t="s">
        <v>775</v>
      </c>
      <c r="H34" s="277" t="n">
        <v>0.000822800925925926</v>
      </c>
      <c r="I34" s="278" t="n">
        <v>0.000821643518518519</v>
      </c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4.25" hidden="false" customHeight="true" outlineLevel="0" collapsed="false">
      <c r="A35" s="261" t="s">
        <v>391</v>
      </c>
      <c r="B35" s="263" t="s">
        <v>638</v>
      </c>
      <c r="C35" s="236"/>
      <c r="D35" s="218"/>
      <c r="E35" s="218"/>
      <c r="F35" s="210" t="s">
        <v>776</v>
      </c>
      <c r="G35" s="212" t="s">
        <v>777</v>
      </c>
      <c r="H35" s="280" t="n">
        <v>0.000915277777777778</v>
      </c>
      <c r="I35" s="281" t="n">
        <v>0.000913657407407407</v>
      </c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4.2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02" t="s">
        <v>778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7" customFormat="false" ht="44.25" hidden="false" customHeight="true" outlineLevel="0" collapsed="false">
      <c r="A37" s="255"/>
      <c r="B37" s="217"/>
      <c r="C37" s="216"/>
      <c r="D37" s="218"/>
      <c r="E37" s="218"/>
      <c r="F37" s="218"/>
      <c r="G37" s="218"/>
      <c r="H37" s="203"/>
      <c r="I37" s="203"/>
      <c r="J37" s="310"/>
      <c r="K37" s="311"/>
      <c r="L37" s="312"/>
      <c r="M37" s="313"/>
      <c r="N37" s="203"/>
      <c r="O37" s="203"/>
      <c r="P37" s="203"/>
      <c r="Q37" s="203"/>
      <c r="R37" s="218"/>
      <c r="S37" s="1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7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56"/>
    <col collapsed="false" customWidth="true" hidden="false" outlineLevel="0" max="11" min="11" style="167" width="18.7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false" hidden="false" outlineLevel="0" max="257" min="20" style="166" width="11.42"/>
  </cols>
  <sheetData>
    <row r="1" s="175" customFormat="true" ht="43.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</row>
    <row r="2" customFormat="false" ht="43.5" hidden="false" customHeight="true" outlineLevel="0" collapsed="false">
      <c r="A2" s="192" t="s">
        <v>355</v>
      </c>
      <c r="B2" s="178"/>
      <c r="C2" s="222" t="s">
        <v>779</v>
      </c>
      <c r="D2" s="179" t="s">
        <v>780</v>
      </c>
      <c r="E2" s="242" t="s">
        <v>781</v>
      </c>
      <c r="F2" s="242" t="s">
        <v>782</v>
      </c>
      <c r="G2" s="181" t="s">
        <v>783</v>
      </c>
      <c r="H2" s="182" t="n">
        <v>0.00152685185185185</v>
      </c>
      <c r="I2" s="183" t="n">
        <v>0.00152465277777778</v>
      </c>
      <c r="J2" s="184" t="s">
        <v>447</v>
      </c>
      <c r="K2" s="185" t="s">
        <v>784</v>
      </c>
      <c r="L2" s="186" t="s">
        <v>785</v>
      </c>
      <c r="M2" s="187" t="s">
        <v>786</v>
      </c>
      <c r="N2" s="187" t="s">
        <v>787</v>
      </c>
      <c r="O2" s="187" t="s">
        <v>788</v>
      </c>
      <c r="P2" s="188" t="s">
        <v>746</v>
      </c>
      <c r="Q2" s="238" t="n">
        <v>0.00434710648148148</v>
      </c>
      <c r="R2" s="250" t="n">
        <v>0.00434583333333333</v>
      </c>
    </row>
    <row r="3" customFormat="false" ht="43.5" hidden="false" customHeight="true" outlineLevel="0" collapsed="false">
      <c r="A3" s="192" t="s">
        <v>789</v>
      </c>
      <c r="B3" s="193"/>
      <c r="C3" s="229" t="s">
        <v>790</v>
      </c>
      <c r="D3" s="205" t="s">
        <v>791</v>
      </c>
      <c r="E3" s="195" t="s">
        <v>792</v>
      </c>
      <c r="F3" s="206" t="s">
        <v>793</v>
      </c>
      <c r="G3" s="248" t="s">
        <v>794</v>
      </c>
      <c r="H3" s="197" t="n">
        <v>0.00179456018518519</v>
      </c>
      <c r="I3" s="190" t="n">
        <v>0.00179201388888889</v>
      </c>
      <c r="J3" s="293" t="s">
        <v>795</v>
      </c>
      <c r="K3" s="199"/>
      <c r="L3" s="200" t="s">
        <v>411</v>
      </c>
      <c r="M3" s="201" t="s">
        <v>796</v>
      </c>
      <c r="N3" s="201" t="s">
        <v>797</v>
      </c>
      <c r="O3" s="201" t="s">
        <v>746</v>
      </c>
      <c r="P3" s="202" t="s">
        <v>798</v>
      </c>
      <c r="Q3" s="203"/>
      <c r="R3" s="204"/>
    </row>
    <row r="4" customFormat="false" ht="43.5" hidden="false" customHeight="true" outlineLevel="0" collapsed="false">
      <c r="A4" s="192"/>
      <c r="B4" s="193"/>
      <c r="C4" s="229"/>
      <c r="D4" s="205"/>
      <c r="E4" s="206"/>
      <c r="F4" s="206"/>
      <c r="G4" s="196"/>
      <c r="H4" s="197"/>
      <c r="I4" s="190"/>
      <c r="J4" s="294" t="s">
        <v>476</v>
      </c>
      <c r="K4" s="207" t="s">
        <v>799</v>
      </c>
      <c r="L4" s="186" t="s">
        <v>800</v>
      </c>
      <c r="M4" s="187" t="s">
        <v>801</v>
      </c>
      <c r="N4" s="187" t="s">
        <v>802</v>
      </c>
      <c r="O4" s="187" t="s">
        <v>803</v>
      </c>
      <c r="P4" s="188" t="s">
        <v>804</v>
      </c>
      <c r="Q4" s="219" t="n">
        <v>0.00495474537037037</v>
      </c>
      <c r="R4" s="190" t="n">
        <v>0.00495104166666667</v>
      </c>
    </row>
    <row r="5" customFormat="false" ht="43.5" hidden="false" customHeight="true" outlineLevel="0" collapsed="false">
      <c r="A5" s="308"/>
      <c r="B5" s="236"/>
      <c r="C5" s="209"/>
      <c r="D5" s="210"/>
      <c r="E5" s="211"/>
      <c r="F5" s="211"/>
      <c r="G5" s="212"/>
      <c r="H5" s="213"/>
      <c r="I5" s="214"/>
      <c r="J5" s="293" t="s">
        <v>805</v>
      </c>
      <c r="K5" s="199"/>
      <c r="L5" s="200" t="s">
        <v>806</v>
      </c>
      <c r="M5" s="201" t="s">
        <v>807</v>
      </c>
      <c r="N5" s="201" t="s">
        <v>808</v>
      </c>
      <c r="O5" s="201" t="s">
        <v>809</v>
      </c>
      <c r="P5" s="202" t="s">
        <v>810</v>
      </c>
      <c r="Q5" s="203"/>
      <c r="R5" s="204"/>
    </row>
    <row r="6" customFormat="false" ht="43.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 t="s">
        <v>457</v>
      </c>
      <c r="K6" s="185" t="s">
        <v>811</v>
      </c>
      <c r="L6" s="186" t="s">
        <v>812</v>
      </c>
      <c r="M6" s="187" t="s">
        <v>813</v>
      </c>
      <c r="N6" s="187" t="s">
        <v>814</v>
      </c>
      <c r="O6" s="187" t="s">
        <v>815</v>
      </c>
      <c r="P6" s="188" t="s">
        <v>609</v>
      </c>
      <c r="Q6" s="219" t="n">
        <v>0.00499652777777778</v>
      </c>
      <c r="R6" s="220" t="n">
        <v>0.004990625</v>
      </c>
    </row>
    <row r="7" customFormat="false" ht="43.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 t="s">
        <v>816</v>
      </c>
      <c r="K7" s="221"/>
      <c r="L7" s="200" t="s">
        <v>661</v>
      </c>
      <c r="M7" s="201" t="s">
        <v>817</v>
      </c>
      <c r="N7" s="201" t="s">
        <v>818</v>
      </c>
      <c r="O7" s="201" t="s">
        <v>819</v>
      </c>
      <c r="P7" s="202" t="s">
        <v>820</v>
      </c>
      <c r="Q7" s="203"/>
      <c r="R7" s="204"/>
    </row>
    <row r="8" customFormat="false" ht="43.5" hidden="false" customHeight="true" outlineLevel="0" collapsed="false">
      <c r="A8" s="192" t="s">
        <v>407</v>
      </c>
      <c r="B8" s="193" t="s">
        <v>559</v>
      </c>
      <c r="C8" s="193" t="s">
        <v>779</v>
      </c>
      <c r="D8" s="205" t="s">
        <v>782</v>
      </c>
      <c r="E8" s="206" t="s">
        <v>821</v>
      </c>
      <c r="F8" s="206" t="s">
        <v>822</v>
      </c>
      <c r="G8" s="196" t="s">
        <v>823</v>
      </c>
      <c r="H8" s="219" t="n">
        <v>0.00160150462962963</v>
      </c>
      <c r="I8" s="223" t="n">
        <v>0.00159733796296296</v>
      </c>
      <c r="J8" s="224" t="s">
        <v>462</v>
      </c>
      <c r="K8" s="225" t="s">
        <v>824</v>
      </c>
      <c r="L8" s="226" t="s">
        <v>825</v>
      </c>
      <c r="M8" s="227" t="s">
        <v>826</v>
      </c>
      <c r="N8" s="227" t="s">
        <v>827</v>
      </c>
      <c r="O8" s="227" t="s">
        <v>828</v>
      </c>
      <c r="P8" s="228" t="s">
        <v>829</v>
      </c>
      <c r="Q8" s="219" t="n">
        <v>0.00628217592592593</v>
      </c>
      <c r="R8" s="220" t="n">
        <v>0.00628206018518519</v>
      </c>
    </row>
    <row r="9" customFormat="false" ht="43.5" hidden="false" customHeight="true" outlineLevel="0" collapsed="false">
      <c r="A9" s="192" t="s">
        <v>482</v>
      </c>
      <c r="B9" s="193" t="s">
        <v>830</v>
      </c>
      <c r="C9" s="193" t="s">
        <v>790</v>
      </c>
      <c r="D9" s="205" t="s">
        <v>831</v>
      </c>
      <c r="E9" s="206" t="s">
        <v>832</v>
      </c>
      <c r="F9" s="206" t="s">
        <v>833</v>
      </c>
      <c r="G9" s="196" t="s">
        <v>834</v>
      </c>
      <c r="H9" s="219" t="n">
        <v>0.00185092592592593</v>
      </c>
      <c r="I9" s="230" t="n">
        <v>0.00184791666666667</v>
      </c>
      <c r="J9" s="198" t="s">
        <v>835</v>
      </c>
      <c r="K9" s="221"/>
      <c r="L9" s="200" t="s">
        <v>836</v>
      </c>
      <c r="M9" s="201" t="s">
        <v>837</v>
      </c>
      <c r="N9" s="201" t="s">
        <v>838</v>
      </c>
      <c r="O9" s="201" t="s">
        <v>839</v>
      </c>
      <c r="P9" s="202" t="s">
        <v>840</v>
      </c>
      <c r="Q9" s="203"/>
      <c r="R9" s="204"/>
    </row>
    <row r="10" customFormat="false" ht="43.5" hidden="false" customHeight="true" outlineLevel="0" collapsed="false">
      <c r="A10" s="208" t="s">
        <v>457</v>
      </c>
      <c r="B10" s="193" t="s">
        <v>841</v>
      </c>
      <c r="C10" s="193" t="s">
        <v>842</v>
      </c>
      <c r="D10" s="205" t="s">
        <v>843</v>
      </c>
      <c r="E10" s="206" t="s">
        <v>844</v>
      </c>
      <c r="F10" s="206" t="s">
        <v>845</v>
      </c>
      <c r="G10" s="196" t="s">
        <v>846</v>
      </c>
      <c r="H10" s="219" t="n">
        <v>0.0018125</v>
      </c>
      <c r="I10" s="220" t="n">
        <v>0.0018087962962963</v>
      </c>
      <c r="J10" s="215"/>
      <c r="K10" s="216"/>
      <c r="L10" s="218"/>
      <c r="M10" s="218"/>
      <c r="N10" s="218"/>
      <c r="O10" s="218"/>
      <c r="P10" s="218"/>
      <c r="Q10" s="297"/>
      <c r="R10" s="298"/>
    </row>
    <row r="11" customFormat="false" ht="43.5" hidden="false" customHeight="true" outlineLevel="0" collapsed="false">
      <c r="A11" s="192" t="s">
        <v>507</v>
      </c>
      <c r="B11" s="193" t="s">
        <v>847</v>
      </c>
      <c r="C11" s="236" t="s">
        <v>848</v>
      </c>
      <c r="D11" s="210" t="s">
        <v>849</v>
      </c>
      <c r="E11" s="211" t="s">
        <v>850</v>
      </c>
      <c r="F11" s="211" t="s">
        <v>851</v>
      </c>
      <c r="G11" s="212" t="s">
        <v>852</v>
      </c>
      <c r="H11" s="238" t="n">
        <v>0.00247939814814815</v>
      </c>
      <c r="I11" s="239" t="n">
        <v>0.00247627314814815</v>
      </c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</row>
    <row r="12" customFormat="false" ht="43.5" hidden="false" customHeight="true" outlineLevel="0" collapsed="false">
      <c r="A12" s="215"/>
      <c r="B12" s="216"/>
      <c r="C12" s="216"/>
      <c r="D12" s="218"/>
      <c r="E12" s="218"/>
      <c r="F12" s="218"/>
      <c r="G12" s="218"/>
      <c r="H12" s="203"/>
      <c r="I12" s="203"/>
      <c r="J12" s="177" t="s">
        <v>853</v>
      </c>
      <c r="K12" s="178"/>
      <c r="L12" s="222" t="s">
        <v>779</v>
      </c>
      <c r="M12" s="179" t="s">
        <v>854</v>
      </c>
      <c r="N12" s="242" t="s">
        <v>855</v>
      </c>
      <c r="O12" s="180" t="s">
        <v>856</v>
      </c>
      <c r="P12" s="181" t="s">
        <v>857</v>
      </c>
      <c r="Q12" s="244" t="n">
        <v>0.00146215277777778</v>
      </c>
      <c r="R12" s="245" t="n">
        <v>0.00145902777777778</v>
      </c>
      <c r="S12" s="246"/>
    </row>
    <row r="13" customFormat="false" ht="43.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 t="s">
        <v>858</v>
      </c>
      <c r="K13" s="193"/>
      <c r="L13" s="229" t="s">
        <v>790</v>
      </c>
      <c r="M13" s="205" t="s">
        <v>859</v>
      </c>
      <c r="N13" s="206" t="s">
        <v>860</v>
      </c>
      <c r="O13" s="206" t="s">
        <v>861</v>
      </c>
      <c r="P13" s="196" t="s">
        <v>862</v>
      </c>
      <c r="Q13" s="219" t="n">
        <v>0.00165208333333333</v>
      </c>
      <c r="R13" s="190" t="n">
        <v>0.00165196759259259</v>
      </c>
      <c r="S13" s="246"/>
    </row>
    <row r="14" customFormat="false" ht="43.5" hidden="false" customHeight="true" outlineLevel="0" collapsed="false">
      <c r="A14" s="192" t="s">
        <v>447</v>
      </c>
      <c r="B14" s="193" t="s">
        <v>863</v>
      </c>
      <c r="C14" s="229" t="s">
        <v>779</v>
      </c>
      <c r="D14" s="205" t="s">
        <v>488</v>
      </c>
      <c r="E14" s="206" t="s">
        <v>729</v>
      </c>
      <c r="F14" s="206" t="s">
        <v>864</v>
      </c>
      <c r="G14" s="196" t="s">
        <v>865</v>
      </c>
      <c r="H14" s="219" t="n">
        <v>0.0018005787037037</v>
      </c>
      <c r="I14" s="190" t="n">
        <v>0.00180381944444444</v>
      </c>
      <c r="J14" s="309"/>
      <c r="K14" s="193"/>
      <c r="L14" s="229"/>
      <c r="M14" s="205"/>
      <c r="N14" s="206"/>
      <c r="O14" s="206"/>
      <c r="P14" s="196"/>
      <c r="Q14" s="219"/>
      <c r="R14" s="190"/>
      <c r="S14" s="246"/>
    </row>
    <row r="15" customFormat="false" ht="43.5" hidden="false" customHeight="true" outlineLevel="0" collapsed="false">
      <c r="A15" s="192" t="s">
        <v>479</v>
      </c>
      <c r="B15" s="193" t="s">
        <v>866</v>
      </c>
      <c r="C15" s="229" t="s">
        <v>790</v>
      </c>
      <c r="D15" s="194" t="s">
        <v>867</v>
      </c>
      <c r="E15" s="206" t="s">
        <v>868</v>
      </c>
      <c r="F15" s="206" t="s">
        <v>424</v>
      </c>
      <c r="G15" s="196"/>
      <c r="H15" s="219" t="n">
        <v>0.00239293981481481</v>
      </c>
      <c r="I15" s="220" t="n">
        <v>0.00239293981481481</v>
      </c>
      <c r="J15" s="308"/>
      <c r="K15" s="236"/>
      <c r="L15" s="209"/>
      <c r="M15" s="210"/>
      <c r="N15" s="211"/>
      <c r="O15" s="211"/>
      <c r="P15" s="212"/>
      <c r="Q15" s="238"/>
      <c r="R15" s="214"/>
      <c r="S15" s="246"/>
    </row>
    <row r="16" customFormat="false" ht="43.5" hidden="false" customHeight="true" outlineLevel="0" collapsed="false">
      <c r="A16" s="192" t="s">
        <v>412</v>
      </c>
      <c r="B16" s="193" t="s">
        <v>50</v>
      </c>
      <c r="C16" s="229" t="s">
        <v>842</v>
      </c>
      <c r="D16" s="194" t="s">
        <v>869</v>
      </c>
      <c r="E16" s="206" t="s">
        <v>870</v>
      </c>
      <c r="F16" s="206" t="n">
        <v>0.000976388888888889</v>
      </c>
      <c r="G16" s="196" t="s">
        <v>871</v>
      </c>
      <c r="H16" s="219" t="n">
        <v>0.00285532407407407</v>
      </c>
      <c r="I16" s="220" t="n">
        <v>0.00285034722222222</v>
      </c>
      <c r="J16" s="249"/>
      <c r="K16" s="216"/>
      <c r="L16" s="217"/>
      <c r="M16" s="218"/>
      <c r="N16" s="218"/>
      <c r="O16" s="218"/>
      <c r="P16" s="218"/>
      <c r="Q16" s="203"/>
      <c r="R16" s="204"/>
      <c r="S16" s="240"/>
    </row>
    <row r="17" customFormat="false" ht="43.5" hidden="false" customHeight="true" outlineLevel="0" collapsed="false">
      <c r="A17" s="208" t="s">
        <v>490</v>
      </c>
      <c r="B17" s="236" t="n">
        <v>0.0027056712962963</v>
      </c>
      <c r="C17" s="209" t="s">
        <v>848</v>
      </c>
      <c r="D17" s="266" t="s">
        <v>872</v>
      </c>
      <c r="E17" s="211" t="s">
        <v>873</v>
      </c>
      <c r="F17" s="211" t="s">
        <v>874</v>
      </c>
      <c r="G17" s="212" t="s">
        <v>875</v>
      </c>
      <c r="H17" s="314" t="n">
        <v>0.00231724537037037</v>
      </c>
      <c r="I17" s="214" t="n">
        <v>0.00231863425925926</v>
      </c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</row>
    <row r="18" customFormat="false" ht="43.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87</v>
      </c>
      <c r="K18" s="193" t="s">
        <v>102</v>
      </c>
      <c r="L18" s="193" t="s">
        <v>779</v>
      </c>
      <c r="M18" s="218"/>
      <c r="N18" s="218"/>
      <c r="O18" s="205" t="s">
        <v>804</v>
      </c>
      <c r="P18" s="196" t="s">
        <v>750</v>
      </c>
      <c r="Q18" s="197" t="n">
        <v>0.00105694444444444</v>
      </c>
      <c r="R18" s="190" t="n">
        <v>0.00105752314814815</v>
      </c>
      <c r="S18" s="191"/>
    </row>
    <row r="19" customFormat="false" ht="43.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482</v>
      </c>
      <c r="K19" s="193" t="s">
        <v>876</v>
      </c>
      <c r="L19" s="193" t="s">
        <v>790</v>
      </c>
      <c r="M19" s="218"/>
      <c r="N19" s="218"/>
      <c r="O19" s="194" t="s">
        <v>651</v>
      </c>
      <c r="P19" s="196" t="s">
        <v>877</v>
      </c>
      <c r="Q19" s="265" t="n">
        <v>0.00103854166666667</v>
      </c>
      <c r="R19" s="190" t="n">
        <v>0.00104016203703704</v>
      </c>
      <c r="S19" s="191"/>
    </row>
    <row r="20" customFormat="false" ht="43.5" hidden="false" customHeight="true" outlineLevel="0" collapsed="false">
      <c r="A20" s="256" t="s">
        <v>360</v>
      </c>
      <c r="B20" s="260" t="s">
        <v>878</v>
      </c>
      <c r="C20" s="193" t="s">
        <v>779</v>
      </c>
      <c r="D20" s="218"/>
      <c r="E20" s="218"/>
      <c r="F20" s="218"/>
      <c r="G20" s="203"/>
      <c r="H20" s="219" t="s">
        <v>438</v>
      </c>
      <c r="I20" s="220" t="s">
        <v>440</v>
      </c>
      <c r="J20" s="256" t="s">
        <v>381</v>
      </c>
      <c r="K20" s="193" t="s">
        <v>879</v>
      </c>
      <c r="L20" s="193" t="s">
        <v>842</v>
      </c>
      <c r="M20" s="218"/>
      <c r="N20" s="218"/>
      <c r="O20" s="194" t="s">
        <v>392</v>
      </c>
      <c r="P20" s="196" t="s">
        <v>880</v>
      </c>
      <c r="Q20" s="197" t="n">
        <v>0.000997222222222222</v>
      </c>
      <c r="R20" s="220" t="n">
        <v>0.000993518518518519</v>
      </c>
      <c r="S20" s="191"/>
    </row>
    <row r="21" customFormat="false" ht="43.5" hidden="false" customHeight="true" outlineLevel="0" collapsed="false">
      <c r="A21" s="256" t="s">
        <v>381</v>
      </c>
      <c r="B21" s="260" t="s">
        <v>881</v>
      </c>
      <c r="C21" s="193" t="s">
        <v>790</v>
      </c>
      <c r="D21" s="218"/>
      <c r="E21" s="218"/>
      <c r="F21" s="218"/>
      <c r="G21" s="203"/>
      <c r="H21" s="219" t="s">
        <v>882</v>
      </c>
      <c r="I21" s="220" t="s">
        <v>883</v>
      </c>
      <c r="J21" s="261" t="s">
        <v>412</v>
      </c>
      <c r="K21" s="236" t="s">
        <v>50</v>
      </c>
      <c r="L21" s="236" t="s">
        <v>848</v>
      </c>
      <c r="M21" s="218"/>
      <c r="N21" s="218"/>
      <c r="O21" s="266" t="s">
        <v>884</v>
      </c>
      <c r="P21" s="212" t="s">
        <v>885</v>
      </c>
      <c r="Q21" s="213" t="n">
        <v>0.00122777777777778</v>
      </c>
      <c r="R21" s="250" t="n">
        <v>0.00122673611111111</v>
      </c>
      <c r="S21" s="262"/>
    </row>
    <row r="22" customFormat="false" ht="43.5" hidden="false" customHeight="true" outlineLevel="0" collapsed="false">
      <c r="A22" s="256" t="s">
        <v>467</v>
      </c>
      <c r="B22" s="260" t="s">
        <v>886</v>
      </c>
      <c r="C22" s="193" t="s">
        <v>842</v>
      </c>
      <c r="D22" s="218"/>
      <c r="E22" s="218"/>
      <c r="F22" s="218"/>
      <c r="G22" s="203"/>
      <c r="H22" s="219" t="s">
        <v>887</v>
      </c>
      <c r="I22" s="220" t="s">
        <v>888</v>
      </c>
      <c r="J22" s="215"/>
      <c r="K22" s="216"/>
      <c r="L22" s="217"/>
      <c r="M22" s="218"/>
      <c r="N22" s="218"/>
      <c r="O22" s="218"/>
      <c r="P22" s="218"/>
      <c r="Q22" s="203"/>
      <c r="R22" s="204"/>
      <c r="S22" s="191"/>
    </row>
    <row r="23" customFormat="false" ht="43.5" hidden="false" customHeight="true" outlineLevel="0" collapsed="false">
      <c r="A23" s="261" t="s">
        <v>507</v>
      </c>
      <c r="B23" s="263" t="s">
        <v>889</v>
      </c>
      <c r="C23" s="236" t="s">
        <v>848</v>
      </c>
      <c r="D23" s="218"/>
      <c r="E23" s="218"/>
      <c r="F23" s="218"/>
      <c r="G23" s="203"/>
      <c r="H23" s="238" t="s">
        <v>890</v>
      </c>
      <c r="I23" s="299" t="s">
        <v>891</v>
      </c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</row>
    <row r="24" customFormat="false" ht="43.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426</v>
      </c>
      <c r="K24" s="247" t="s">
        <v>749</v>
      </c>
      <c r="L24" s="247" t="s">
        <v>779</v>
      </c>
      <c r="M24" s="218"/>
      <c r="N24" s="218"/>
      <c r="O24" s="205" t="s">
        <v>892</v>
      </c>
      <c r="P24" s="196" t="s">
        <v>893</v>
      </c>
      <c r="Q24" s="265" t="n">
        <v>0.00112951388888889</v>
      </c>
      <c r="R24" s="190" t="n">
        <v>0.00113009259259259</v>
      </c>
      <c r="S24" s="191"/>
    </row>
    <row r="25" customFormat="false" ht="43.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462</v>
      </c>
      <c r="K25" s="247" t="s">
        <v>894</v>
      </c>
      <c r="L25" s="247" t="s">
        <v>790</v>
      </c>
      <c r="M25" s="218"/>
      <c r="N25" s="218"/>
      <c r="O25" s="205" t="s">
        <v>585</v>
      </c>
      <c r="P25" s="196" t="s">
        <v>895</v>
      </c>
      <c r="Q25" s="197" t="n">
        <v>0.00115590277777778</v>
      </c>
      <c r="R25" s="220" t="n">
        <v>0.00115196759259259</v>
      </c>
      <c r="S25" s="191"/>
    </row>
    <row r="26" customFormat="false" ht="43.5" hidden="false" customHeight="true" outlineLevel="0" collapsed="false">
      <c r="A26" s="256" t="s">
        <v>360</v>
      </c>
      <c r="B26" s="260" t="s">
        <v>896</v>
      </c>
      <c r="C26" s="193" t="s">
        <v>779</v>
      </c>
      <c r="D26" s="218"/>
      <c r="E26" s="218"/>
      <c r="F26" s="205" t="s">
        <v>897</v>
      </c>
      <c r="G26" s="196" t="s">
        <v>898</v>
      </c>
      <c r="H26" s="265" t="n">
        <v>0.000775578703703704</v>
      </c>
      <c r="I26" s="190" t="n">
        <v>0.000780208333333333</v>
      </c>
      <c r="J26" s="192" t="s">
        <v>479</v>
      </c>
      <c r="K26" s="247" t="s">
        <v>899</v>
      </c>
      <c r="L26" s="247" t="s">
        <v>842</v>
      </c>
      <c r="M26" s="218"/>
      <c r="N26" s="218"/>
      <c r="O26" s="194" t="s">
        <v>900</v>
      </c>
      <c r="P26" s="196" t="n">
        <v>0.00070150462962963</v>
      </c>
      <c r="Q26" s="197" t="n">
        <v>0.0012650462962963</v>
      </c>
      <c r="R26" s="220" t="n">
        <v>0.00125578703703704</v>
      </c>
      <c r="S26" s="262"/>
    </row>
    <row r="27" customFormat="false" ht="43.5" hidden="false" customHeight="true" outlineLevel="0" collapsed="false">
      <c r="A27" s="256" t="s">
        <v>476</v>
      </c>
      <c r="B27" s="260" t="s">
        <v>901</v>
      </c>
      <c r="C27" s="193" t="s">
        <v>790</v>
      </c>
      <c r="D27" s="218"/>
      <c r="E27" s="218"/>
      <c r="F27" s="205" t="s">
        <v>902</v>
      </c>
      <c r="G27" s="196" t="s">
        <v>903</v>
      </c>
      <c r="H27" s="197" t="n">
        <v>0.000949652777777778</v>
      </c>
      <c r="I27" s="220" t="n">
        <v>0.000948148148148148</v>
      </c>
      <c r="J27" s="208" t="s">
        <v>391</v>
      </c>
      <c r="K27" s="237" t="s">
        <v>904</v>
      </c>
      <c r="L27" s="237" t="s">
        <v>848</v>
      </c>
      <c r="M27" s="218"/>
      <c r="N27" s="218"/>
      <c r="O27" s="266" t="s">
        <v>905</v>
      </c>
      <c r="P27" s="212" t="s">
        <v>906</v>
      </c>
      <c r="Q27" s="213" t="n">
        <v>0.00125185185185185</v>
      </c>
      <c r="R27" s="250" t="n">
        <v>0.00125023148148148</v>
      </c>
    </row>
    <row r="28" customFormat="false" ht="43.5" hidden="false" customHeight="true" outlineLevel="0" collapsed="false">
      <c r="A28" s="256" t="s">
        <v>391</v>
      </c>
      <c r="B28" s="260" t="s">
        <v>907</v>
      </c>
      <c r="C28" s="193" t="s">
        <v>842</v>
      </c>
      <c r="D28" s="218"/>
      <c r="E28" s="218"/>
      <c r="F28" s="205" t="s">
        <v>506</v>
      </c>
      <c r="G28" s="196" t="s">
        <v>908</v>
      </c>
      <c r="H28" s="197" t="n">
        <v>0.00118842592592593</v>
      </c>
      <c r="I28" s="220" t="n">
        <v>0.00118078703703704</v>
      </c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3.5" hidden="false" customHeight="true" outlineLevel="0" collapsed="false">
      <c r="A29" s="261" t="s">
        <v>431</v>
      </c>
      <c r="B29" s="263" t="s">
        <v>909</v>
      </c>
      <c r="C29" s="236" t="s">
        <v>848</v>
      </c>
      <c r="D29" s="218"/>
      <c r="E29" s="218"/>
      <c r="F29" s="210" t="n">
        <v>0.000769907407407407</v>
      </c>
      <c r="G29" s="212" t="n">
        <v>0.000935532407407407</v>
      </c>
      <c r="H29" s="213" t="n">
        <v>0.00170659722222222</v>
      </c>
      <c r="I29" s="239" t="n">
        <v>0.00170381944444444</v>
      </c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3.5" hidden="false" customHeight="true" outlineLevel="0" collapsed="false">
      <c r="A30" s="255"/>
      <c r="B30" s="217"/>
      <c r="C30" s="217"/>
      <c r="D30" s="218"/>
      <c r="E30" s="218"/>
      <c r="F30" s="218"/>
      <c r="G30" s="218"/>
      <c r="H30" s="203"/>
      <c r="I30" s="203"/>
      <c r="J30" s="177" t="s">
        <v>910</v>
      </c>
      <c r="K30" s="178"/>
      <c r="L30" s="222" t="s">
        <v>779</v>
      </c>
      <c r="M30" s="179" t="n">
        <v>0.000751388888888889</v>
      </c>
      <c r="N30" s="242" t="n">
        <v>0.000733796296296296</v>
      </c>
      <c r="O30" s="180" t="n">
        <v>0.000782986111111111</v>
      </c>
      <c r="P30" s="270" t="n">
        <v>0.000722569444444444</v>
      </c>
      <c r="Q30" s="219" t="n">
        <v>0.00299074074074074</v>
      </c>
      <c r="R30" s="190" t="n">
        <v>0.00298854166666667</v>
      </c>
    </row>
    <row r="31" customFormat="false" ht="43.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54" t="s">
        <v>346</v>
      </c>
      <c r="I31" s="173" t="s">
        <v>347</v>
      </c>
      <c r="J31" s="192" t="s">
        <v>911</v>
      </c>
      <c r="K31" s="193"/>
      <c r="L31" s="229" t="s">
        <v>790</v>
      </c>
      <c r="M31" s="205" t="n">
        <v>0.000927662037037037</v>
      </c>
      <c r="N31" s="206" t="n">
        <v>0.000924305555555556</v>
      </c>
      <c r="O31" s="195" t="n">
        <v>0.000977662037037037</v>
      </c>
      <c r="P31" s="273" t="n">
        <v>0.000811921296296296</v>
      </c>
      <c r="Q31" s="238" t="n">
        <v>0.00364155092592593</v>
      </c>
      <c r="R31" s="214" t="n">
        <v>0.00363865740740741</v>
      </c>
    </row>
    <row r="32" customFormat="false" ht="43.5" hidden="false" customHeight="true" outlineLevel="0" collapsed="false">
      <c r="A32" s="256" t="s">
        <v>407</v>
      </c>
      <c r="B32" s="260" t="s">
        <v>912</v>
      </c>
      <c r="C32" s="193" t="s">
        <v>779</v>
      </c>
      <c r="D32" s="218"/>
      <c r="E32" s="218"/>
      <c r="F32" s="205" t="s">
        <v>913</v>
      </c>
      <c r="G32" s="196" t="s">
        <v>914</v>
      </c>
      <c r="H32" s="277" t="n">
        <v>0.000730439814814815</v>
      </c>
      <c r="I32" s="275" t="n">
        <v>0.000728125</v>
      </c>
      <c r="J32" s="192"/>
      <c r="K32" s="193"/>
      <c r="L32" s="229"/>
      <c r="M32" s="205"/>
      <c r="N32" s="206"/>
      <c r="O32" s="206"/>
      <c r="P32" s="276"/>
      <c r="Q32" s="238"/>
      <c r="R32" s="214"/>
    </row>
    <row r="33" customFormat="false" ht="43.5" hidden="false" customHeight="true" outlineLevel="0" collapsed="false">
      <c r="A33" s="256" t="s">
        <v>487</v>
      </c>
      <c r="B33" s="260" t="s">
        <v>622</v>
      </c>
      <c r="C33" s="193" t="s">
        <v>790</v>
      </c>
      <c r="D33" s="218"/>
      <c r="E33" s="218"/>
      <c r="F33" s="205" t="s">
        <v>915</v>
      </c>
      <c r="G33" s="196" t="s">
        <v>916</v>
      </c>
      <c r="H33" s="277" t="n">
        <v>0.000854861111111111</v>
      </c>
      <c r="I33" s="275" t="n">
        <v>0.000852430555555556</v>
      </c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3.5" hidden="false" customHeight="true" outlineLevel="0" collapsed="false">
      <c r="A34" s="256" t="s">
        <v>426</v>
      </c>
      <c r="B34" s="260" t="s">
        <v>917</v>
      </c>
      <c r="C34" s="193" t="s">
        <v>842</v>
      </c>
      <c r="D34" s="218"/>
      <c r="E34" s="218"/>
      <c r="F34" s="205" t="s">
        <v>918</v>
      </c>
      <c r="G34" s="196" t="s">
        <v>919</v>
      </c>
      <c r="H34" s="277" t="n">
        <v>0.000892592592592593</v>
      </c>
      <c r="I34" s="278" t="n">
        <v>0.000886921296296296</v>
      </c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3.5" hidden="false" customHeight="true" outlineLevel="0" collapsed="false">
      <c r="A35" s="261" t="s">
        <v>467</v>
      </c>
      <c r="B35" s="263" t="s">
        <v>920</v>
      </c>
      <c r="C35" s="236" t="s">
        <v>848</v>
      </c>
      <c r="D35" s="218"/>
      <c r="E35" s="218"/>
      <c r="F35" s="210" t="s">
        <v>743</v>
      </c>
      <c r="G35" s="212" t="s">
        <v>921</v>
      </c>
      <c r="H35" s="280" t="n">
        <v>0.000919444444444445</v>
      </c>
      <c r="I35" s="281" t="n">
        <v>0.000918981481481482</v>
      </c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3.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02" t="s">
        <v>922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7" customFormat="false" ht="42" hidden="false" customHeight="true" outlineLevel="0" collapsed="false">
      <c r="A37" s="255"/>
      <c r="B37" s="217"/>
      <c r="C37" s="216"/>
      <c r="D37" s="218"/>
      <c r="E37" s="218"/>
      <c r="F37" s="218"/>
      <c r="G37" s="218"/>
      <c r="H37" s="203"/>
      <c r="I37" s="203"/>
      <c r="J37" s="310"/>
      <c r="K37" s="311"/>
      <c r="L37" s="312"/>
      <c r="M37" s="313"/>
      <c r="N37" s="203"/>
      <c r="O37" s="203"/>
      <c r="P37" s="203"/>
      <c r="Q37" s="203"/>
      <c r="R37" s="218"/>
      <c r="S37" s="1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7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56"/>
    <col collapsed="false" customWidth="true" hidden="false" outlineLevel="0" max="11" min="11" style="167" width="18.7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false" hidden="false" outlineLevel="0" max="257" min="20" style="166" width="11.42"/>
  </cols>
  <sheetData>
    <row r="1" s="175" customFormat="true" ht="44.2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</row>
    <row r="2" customFormat="false" ht="44.25" hidden="false" customHeight="true" outlineLevel="0" collapsed="false">
      <c r="A2" s="192" t="s">
        <v>923</v>
      </c>
      <c r="B2" s="178"/>
      <c r="C2" s="222" t="s">
        <v>924</v>
      </c>
      <c r="D2" s="179" t="s">
        <v>925</v>
      </c>
      <c r="E2" s="242" t="s">
        <v>926</v>
      </c>
      <c r="F2" s="242" t="s">
        <v>927</v>
      </c>
      <c r="G2" s="243" t="s">
        <v>928</v>
      </c>
      <c r="H2" s="182" t="n">
        <v>0.00171967592592593</v>
      </c>
      <c r="I2" s="183" t="n">
        <v>0.00171967592592593</v>
      </c>
      <c r="J2" s="184" t="s">
        <v>431</v>
      </c>
      <c r="K2" s="185" t="s">
        <v>929</v>
      </c>
      <c r="L2" s="186" t="s">
        <v>930</v>
      </c>
      <c r="M2" s="187" t="n">
        <v>0.000710185185185185</v>
      </c>
      <c r="N2" s="187" t="n">
        <v>0.000735185185185185</v>
      </c>
      <c r="O2" s="187" t="n">
        <v>0.000765162037037037</v>
      </c>
      <c r="P2" s="188" t="n">
        <v>0.000745138888888889</v>
      </c>
      <c r="Q2" s="238" t="n">
        <v>0.00711793981481481</v>
      </c>
      <c r="R2" s="250" t="n">
        <v>0.00711446759259259</v>
      </c>
    </row>
    <row r="3" customFormat="false" ht="44.25" hidden="false" customHeight="true" outlineLevel="0" collapsed="false">
      <c r="A3" s="192" t="s">
        <v>931</v>
      </c>
      <c r="B3" s="193"/>
      <c r="C3" s="229" t="s">
        <v>932</v>
      </c>
      <c r="D3" s="205" t="s">
        <v>933</v>
      </c>
      <c r="E3" s="195" t="s">
        <v>934</v>
      </c>
      <c r="F3" s="195" t="s">
        <v>935</v>
      </c>
      <c r="G3" s="196" t="s">
        <v>936</v>
      </c>
      <c r="H3" s="197" t="n">
        <v>0.00177789351851852</v>
      </c>
      <c r="I3" s="190" t="n">
        <v>0.00177476851851852</v>
      </c>
      <c r="J3" s="293" t="s">
        <v>805</v>
      </c>
      <c r="K3" s="199"/>
      <c r="L3" s="200" t="s">
        <v>937</v>
      </c>
      <c r="M3" s="201" t="n">
        <v>0.000719097222222222</v>
      </c>
      <c r="N3" s="201" t="n">
        <v>0.000741782407407408</v>
      </c>
      <c r="O3" s="201" t="n">
        <v>0.000763888888888889</v>
      </c>
      <c r="P3" s="202" t="s">
        <v>434</v>
      </c>
      <c r="Q3" s="203"/>
      <c r="R3" s="204"/>
    </row>
    <row r="4" customFormat="false" ht="44.25" hidden="false" customHeight="true" outlineLevel="0" collapsed="false">
      <c r="A4" s="192" t="s">
        <v>938</v>
      </c>
      <c r="B4" s="193"/>
      <c r="C4" s="229" t="s">
        <v>939</v>
      </c>
      <c r="D4" s="205" t="s">
        <v>940</v>
      </c>
      <c r="E4" s="206" t="s">
        <v>941</v>
      </c>
      <c r="F4" s="206" t="s">
        <v>942</v>
      </c>
      <c r="G4" s="196" t="s">
        <v>943</v>
      </c>
      <c r="H4" s="197" t="n">
        <v>0.00159953703703704</v>
      </c>
      <c r="I4" s="190" t="n">
        <v>0.00159872685185185</v>
      </c>
      <c r="J4" s="294" t="s">
        <v>490</v>
      </c>
      <c r="K4" s="207" t="s">
        <v>944</v>
      </c>
      <c r="L4" s="186" t="s">
        <v>945</v>
      </c>
      <c r="M4" s="187" t="s">
        <v>946</v>
      </c>
      <c r="N4" s="187" t="s">
        <v>947</v>
      </c>
      <c r="O4" s="187" t="s">
        <v>948</v>
      </c>
      <c r="P4" s="188" t="s">
        <v>949</v>
      </c>
      <c r="Q4" s="219" t="n">
        <v>0.0059068287037037</v>
      </c>
      <c r="R4" s="220" t="n">
        <v>0.00590520833333333</v>
      </c>
    </row>
    <row r="5" customFormat="false" ht="44.25" hidden="false" customHeight="true" outlineLevel="0" collapsed="false">
      <c r="A5" s="308" t="s">
        <v>950</v>
      </c>
      <c r="B5" s="236"/>
      <c r="C5" s="209" t="s">
        <v>951</v>
      </c>
      <c r="D5" s="266" t="s">
        <v>952</v>
      </c>
      <c r="E5" s="211" t="s">
        <v>953</v>
      </c>
      <c r="F5" s="315" t="s">
        <v>954</v>
      </c>
      <c r="G5" s="212" t="s">
        <v>955</v>
      </c>
      <c r="H5" s="213" t="n">
        <v>0.00202152777777778</v>
      </c>
      <c r="I5" s="214" t="n">
        <v>0.00201770833333333</v>
      </c>
      <c r="J5" s="293" t="s">
        <v>956</v>
      </c>
      <c r="K5" s="199"/>
      <c r="L5" s="200" t="s">
        <v>957</v>
      </c>
      <c r="M5" s="201" t="s">
        <v>958</v>
      </c>
      <c r="N5" s="201" t="s">
        <v>948</v>
      </c>
      <c r="O5" s="201" t="s">
        <v>959</v>
      </c>
      <c r="P5" s="202" t="s">
        <v>960</v>
      </c>
      <c r="Q5" s="203"/>
      <c r="R5" s="204"/>
    </row>
    <row r="6" customFormat="false" ht="44.2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 t="s">
        <v>360</v>
      </c>
      <c r="K6" s="185" t="s">
        <v>961</v>
      </c>
      <c r="L6" s="186" t="s">
        <v>962</v>
      </c>
      <c r="M6" s="187" t="s">
        <v>963</v>
      </c>
      <c r="N6" s="187" t="s">
        <v>539</v>
      </c>
      <c r="O6" s="187" t="s">
        <v>964</v>
      </c>
      <c r="P6" s="188" t="s">
        <v>965</v>
      </c>
      <c r="Q6" s="219" t="n">
        <v>0.00432488425925926</v>
      </c>
      <c r="R6" s="190" t="n">
        <v>0.00432743055555556</v>
      </c>
    </row>
    <row r="7" customFormat="false" ht="44.2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 t="s">
        <v>795</v>
      </c>
      <c r="K7" s="221"/>
      <c r="L7" s="200" t="s">
        <v>966</v>
      </c>
      <c r="M7" s="201" t="s">
        <v>967</v>
      </c>
      <c r="N7" s="201" t="s">
        <v>968</v>
      </c>
      <c r="O7" s="201" t="s">
        <v>969</v>
      </c>
      <c r="P7" s="202" t="s">
        <v>970</v>
      </c>
      <c r="Q7" s="203"/>
      <c r="R7" s="204"/>
    </row>
    <row r="8" customFormat="false" ht="44.25" hidden="false" customHeight="true" outlineLevel="0" collapsed="false">
      <c r="A8" s="192" t="s">
        <v>476</v>
      </c>
      <c r="B8" s="193" t="s">
        <v>971</v>
      </c>
      <c r="C8" s="193" t="s">
        <v>924</v>
      </c>
      <c r="D8" s="205" t="s">
        <v>972</v>
      </c>
      <c r="E8" s="206" t="s">
        <v>973</v>
      </c>
      <c r="F8" s="206" t="s">
        <v>974</v>
      </c>
      <c r="G8" s="196" t="s">
        <v>658</v>
      </c>
      <c r="H8" s="219" t="n">
        <v>0.00180740740740741</v>
      </c>
      <c r="I8" s="230" t="n">
        <v>0.00180555555555556</v>
      </c>
      <c r="J8" s="224" t="s">
        <v>507</v>
      </c>
      <c r="K8" s="225" t="s">
        <v>975</v>
      </c>
      <c r="L8" s="226" t="s">
        <v>976</v>
      </c>
      <c r="M8" s="227" t="s">
        <v>977</v>
      </c>
      <c r="N8" s="227" t="n">
        <v>0.000715856481481481</v>
      </c>
      <c r="O8" s="227" t="n">
        <v>0.000728240740740741</v>
      </c>
      <c r="P8" s="228" t="n">
        <v>0.000710763888888889</v>
      </c>
      <c r="Q8" s="189" t="n">
        <v>0.00681087962962963</v>
      </c>
      <c r="R8" s="190" t="n">
        <v>0.00681134259259259</v>
      </c>
    </row>
    <row r="9" customFormat="false" ht="44.25" hidden="false" customHeight="true" outlineLevel="0" collapsed="false">
      <c r="A9" s="192" t="s">
        <v>447</v>
      </c>
      <c r="B9" s="193" t="s">
        <v>978</v>
      </c>
      <c r="C9" s="193" t="s">
        <v>932</v>
      </c>
      <c r="D9" s="205" t="s">
        <v>979</v>
      </c>
      <c r="E9" s="206" t="s">
        <v>980</v>
      </c>
      <c r="F9" s="206" t="s">
        <v>981</v>
      </c>
      <c r="G9" s="196" t="s">
        <v>982</v>
      </c>
      <c r="H9" s="219" t="n">
        <v>0.00159386574074074</v>
      </c>
      <c r="I9" s="230" t="n">
        <v>0.00159097222222222</v>
      </c>
      <c r="J9" s="198" t="s">
        <v>983</v>
      </c>
      <c r="K9" s="221"/>
      <c r="L9" s="200" t="s">
        <v>984</v>
      </c>
      <c r="M9" s="201" t="s">
        <v>985</v>
      </c>
      <c r="N9" s="201" t="n">
        <v>0.000709953703703704</v>
      </c>
      <c r="O9" s="201" t="n">
        <v>0.00072337962962963</v>
      </c>
      <c r="P9" s="202" t="s">
        <v>986</v>
      </c>
      <c r="Q9" s="203"/>
      <c r="R9" s="204"/>
    </row>
    <row r="10" customFormat="false" ht="44.25" hidden="false" customHeight="true" outlineLevel="0" collapsed="false">
      <c r="A10" s="208" t="s">
        <v>407</v>
      </c>
      <c r="B10" s="193" t="s">
        <v>559</v>
      </c>
      <c r="C10" s="193" t="s">
        <v>939</v>
      </c>
      <c r="D10" s="205" t="s">
        <v>854</v>
      </c>
      <c r="E10" s="206" t="s">
        <v>577</v>
      </c>
      <c r="F10" s="206" t="s">
        <v>987</v>
      </c>
      <c r="G10" s="196" t="s">
        <v>988</v>
      </c>
      <c r="H10" s="219" t="n">
        <v>0.00159236111111111</v>
      </c>
      <c r="I10" s="220" t="n">
        <v>0.00158958333333333</v>
      </c>
      <c r="J10" s="215"/>
      <c r="K10" s="216"/>
      <c r="L10" s="218"/>
      <c r="M10" s="218"/>
      <c r="N10" s="218"/>
      <c r="O10" s="218"/>
      <c r="P10" s="218"/>
      <c r="Q10" s="297"/>
      <c r="R10" s="298"/>
    </row>
    <row r="11" customFormat="false" ht="44.25" hidden="false" customHeight="true" outlineLevel="0" collapsed="false">
      <c r="A11" s="192" t="s">
        <v>381</v>
      </c>
      <c r="B11" s="193" t="s">
        <v>989</v>
      </c>
      <c r="C11" s="236" t="s">
        <v>951</v>
      </c>
      <c r="D11" s="210" t="s">
        <v>785</v>
      </c>
      <c r="E11" s="211" t="s">
        <v>990</v>
      </c>
      <c r="F11" s="211" t="s">
        <v>991</v>
      </c>
      <c r="G11" s="212" t="s">
        <v>992</v>
      </c>
      <c r="H11" s="238" t="n">
        <v>0.00174155092592593</v>
      </c>
      <c r="I11" s="239" t="n">
        <v>0.00174143518518519</v>
      </c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</row>
    <row r="12" customFormat="false" ht="44.25" hidden="false" customHeight="true" outlineLevel="0" collapsed="false">
      <c r="A12" s="192" t="s">
        <v>479</v>
      </c>
      <c r="B12" s="193" t="s">
        <v>993</v>
      </c>
      <c r="C12" s="236" t="s">
        <v>994</v>
      </c>
      <c r="D12" s="210" t="s">
        <v>995</v>
      </c>
      <c r="E12" s="211" t="s">
        <v>996</v>
      </c>
      <c r="F12" s="211" t="s">
        <v>997</v>
      </c>
      <c r="G12" s="212" t="s">
        <v>998</v>
      </c>
      <c r="H12" s="238" t="n">
        <v>0.00199548611111111</v>
      </c>
      <c r="I12" s="239" t="n">
        <v>0.00199548611111111</v>
      </c>
      <c r="J12" s="177" t="s">
        <v>999</v>
      </c>
      <c r="K12" s="178"/>
      <c r="L12" s="222" t="s">
        <v>924</v>
      </c>
      <c r="M12" s="179" t="s">
        <v>1000</v>
      </c>
      <c r="N12" s="242" t="s">
        <v>1001</v>
      </c>
      <c r="O12" s="180" t="s">
        <v>1002</v>
      </c>
      <c r="P12" s="181" t="s">
        <v>1003</v>
      </c>
      <c r="Q12" s="244" t="n">
        <v>0.00172326388888889</v>
      </c>
      <c r="R12" s="245" t="n">
        <v>0.0017212962962963</v>
      </c>
      <c r="S12" s="246"/>
    </row>
    <row r="13" customFormat="false" ht="44.2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 t="s">
        <v>1004</v>
      </c>
      <c r="K13" s="193"/>
      <c r="L13" s="229" t="s">
        <v>932</v>
      </c>
      <c r="M13" s="205" t="s">
        <v>1005</v>
      </c>
      <c r="N13" s="206" t="s">
        <v>1006</v>
      </c>
      <c r="O13" s="206" t="s">
        <v>1007</v>
      </c>
      <c r="P13" s="196" t="s">
        <v>1008</v>
      </c>
      <c r="Q13" s="219" t="n">
        <v>0.00157349537037037</v>
      </c>
      <c r="R13" s="190" t="n">
        <v>0.00156909722222222</v>
      </c>
      <c r="S13" s="246"/>
    </row>
    <row r="14" customFormat="false" ht="44.25" hidden="false" customHeight="true" outlineLevel="0" collapsed="false">
      <c r="A14" s="192" t="s">
        <v>490</v>
      </c>
      <c r="B14" s="193" t="s">
        <v>110</v>
      </c>
      <c r="C14" s="229" t="s">
        <v>924</v>
      </c>
      <c r="D14" s="205" t="s">
        <v>1009</v>
      </c>
      <c r="E14" s="206" t="s">
        <v>435</v>
      </c>
      <c r="F14" s="206" t="s">
        <v>1010</v>
      </c>
      <c r="G14" s="196" t="s">
        <v>1011</v>
      </c>
      <c r="H14" s="219" t="n">
        <v>0.00240405092592593</v>
      </c>
      <c r="I14" s="190" t="n">
        <v>0.00240104166666667</v>
      </c>
      <c r="J14" s="309" t="s">
        <v>1012</v>
      </c>
      <c r="K14" s="193"/>
      <c r="L14" s="229" t="s">
        <v>939</v>
      </c>
      <c r="M14" s="194" t="s">
        <v>1013</v>
      </c>
      <c r="N14" s="195" t="s">
        <v>1014</v>
      </c>
      <c r="O14" s="206" t="s">
        <v>1015</v>
      </c>
      <c r="P14" s="196" t="s">
        <v>1016</v>
      </c>
      <c r="Q14" s="219" t="n">
        <v>0.00141296296296296</v>
      </c>
      <c r="R14" s="190" t="n">
        <v>0.00141435185185185</v>
      </c>
      <c r="S14" s="246"/>
    </row>
    <row r="15" customFormat="false" ht="44.25" hidden="false" customHeight="true" outlineLevel="0" collapsed="false">
      <c r="A15" s="192" t="s">
        <v>462</v>
      </c>
      <c r="B15" s="193" t="s">
        <v>1017</v>
      </c>
      <c r="C15" s="229" t="s">
        <v>932</v>
      </c>
      <c r="D15" s="205" t="s">
        <v>1018</v>
      </c>
      <c r="E15" s="206" t="s">
        <v>1019</v>
      </c>
      <c r="F15" s="206" t="s">
        <v>1020</v>
      </c>
      <c r="G15" s="196" t="s">
        <v>1021</v>
      </c>
      <c r="H15" s="219" t="n">
        <v>0.00239988425925926</v>
      </c>
      <c r="I15" s="220" t="n">
        <v>0.00239652777777778</v>
      </c>
      <c r="J15" s="308" t="s">
        <v>1022</v>
      </c>
      <c r="K15" s="236"/>
      <c r="L15" s="209" t="s">
        <v>951</v>
      </c>
      <c r="M15" s="210" t="s">
        <v>860</v>
      </c>
      <c r="N15" s="211" t="s">
        <v>995</v>
      </c>
      <c r="O15" s="315" t="s">
        <v>523</v>
      </c>
      <c r="P15" s="316" t="s">
        <v>1023</v>
      </c>
      <c r="Q15" s="238" t="n">
        <v>0.00172789351851852</v>
      </c>
      <c r="R15" s="214" t="n">
        <v>0.0017275462962963</v>
      </c>
      <c r="S15" s="246"/>
    </row>
    <row r="16" customFormat="false" ht="44.25" hidden="false" customHeight="true" outlineLevel="0" collapsed="false">
      <c r="A16" s="192" t="s">
        <v>457</v>
      </c>
      <c r="B16" s="193" t="s">
        <v>53</v>
      </c>
      <c r="C16" s="229" t="s">
        <v>939</v>
      </c>
      <c r="D16" s="205" t="s">
        <v>50</v>
      </c>
      <c r="E16" s="206" t="s">
        <v>50</v>
      </c>
      <c r="F16" s="206" t="s">
        <v>50</v>
      </c>
      <c r="G16" s="196" t="s">
        <v>50</v>
      </c>
      <c r="H16" s="219" t="s">
        <v>50</v>
      </c>
      <c r="I16" s="190" t="s">
        <v>50</v>
      </c>
      <c r="J16" s="249"/>
      <c r="K16" s="216"/>
      <c r="L16" s="217"/>
      <c r="M16" s="218"/>
      <c r="N16" s="218"/>
      <c r="O16" s="218"/>
      <c r="P16" s="218"/>
      <c r="Q16" s="203"/>
      <c r="R16" s="204"/>
      <c r="S16" s="240"/>
    </row>
    <row r="17" customFormat="false" ht="44.25" hidden="false" customHeight="true" outlineLevel="0" collapsed="false">
      <c r="A17" s="208" t="s">
        <v>391</v>
      </c>
      <c r="B17" s="236" t="s">
        <v>1024</v>
      </c>
      <c r="C17" s="209" t="s">
        <v>951</v>
      </c>
      <c r="D17" s="210" t="s">
        <v>1025</v>
      </c>
      <c r="E17" s="211" t="s">
        <v>1026</v>
      </c>
      <c r="F17" s="211" t="s">
        <v>1027</v>
      </c>
      <c r="G17" s="212" t="s">
        <v>1028</v>
      </c>
      <c r="H17" s="238" t="n">
        <v>0.0022306712962963</v>
      </c>
      <c r="I17" s="250" t="n">
        <v>0.0022244212962963</v>
      </c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</row>
    <row r="18" customFormat="false" ht="44.2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62</v>
      </c>
      <c r="K18" s="193" t="s">
        <v>189</v>
      </c>
      <c r="L18" s="193" t="s">
        <v>924</v>
      </c>
      <c r="M18" s="218"/>
      <c r="N18" s="218"/>
      <c r="O18" s="205" t="s">
        <v>684</v>
      </c>
      <c r="P18" s="196" t="s">
        <v>757</v>
      </c>
      <c r="Q18" s="197" t="n">
        <v>0.00123796296296296</v>
      </c>
      <c r="R18" s="190" t="n">
        <v>0.00123553240740741</v>
      </c>
      <c r="S18" s="191"/>
    </row>
    <row r="19" customFormat="false" ht="44.2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490</v>
      </c>
      <c r="K19" s="193" t="s">
        <v>60</v>
      </c>
      <c r="L19" s="193" t="s">
        <v>932</v>
      </c>
      <c r="M19" s="218"/>
      <c r="N19" s="218"/>
      <c r="O19" s="194" t="s">
        <v>1029</v>
      </c>
      <c r="P19" s="196" t="s">
        <v>1030</v>
      </c>
      <c r="Q19" s="197" t="n">
        <v>0.0011431712962963</v>
      </c>
      <c r="R19" s="190" t="n">
        <v>0.00114236111111111</v>
      </c>
      <c r="S19" s="191"/>
    </row>
    <row r="20" customFormat="false" ht="44.25" hidden="false" customHeight="true" outlineLevel="0" collapsed="false">
      <c r="A20" s="256" t="s">
        <v>426</v>
      </c>
      <c r="B20" s="260" t="s">
        <v>1031</v>
      </c>
      <c r="C20" s="193" t="s">
        <v>924</v>
      </c>
      <c r="D20" s="218"/>
      <c r="E20" s="218"/>
      <c r="F20" s="218"/>
      <c r="G20" s="203"/>
      <c r="H20" s="219" t="s">
        <v>1032</v>
      </c>
      <c r="I20" s="190" t="s">
        <v>1033</v>
      </c>
      <c r="J20" s="256" t="s">
        <v>476</v>
      </c>
      <c r="K20" s="193" t="s">
        <v>593</v>
      </c>
      <c r="L20" s="193" t="s">
        <v>939</v>
      </c>
      <c r="M20" s="218"/>
      <c r="N20" s="218"/>
      <c r="O20" s="205" t="s">
        <v>1034</v>
      </c>
      <c r="P20" s="196" t="s">
        <v>1035</v>
      </c>
      <c r="Q20" s="197" t="n">
        <v>0.000999652777777778</v>
      </c>
      <c r="R20" s="190" t="n">
        <v>0.00099837962962963</v>
      </c>
      <c r="S20" s="191"/>
    </row>
    <row r="21" customFormat="false" ht="44.25" hidden="false" customHeight="true" outlineLevel="0" collapsed="false">
      <c r="A21" s="256" t="s">
        <v>487</v>
      </c>
      <c r="B21" s="260" t="s">
        <v>1036</v>
      </c>
      <c r="C21" s="193" t="s">
        <v>932</v>
      </c>
      <c r="D21" s="218"/>
      <c r="E21" s="218"/>
      <c r="F21" s="218"/>
      <c r="G21" s="203"/>
      <c r="H21" s="219" t="s">
        <v>1037</v>
      </c>
      <c r="I21" s="220" t="s">
        <v>1038</v>
      </c>
      <c r="J21" s="261" t="s">
        <v>1039</v>
      </c>
      <c r="K21" s="236" t="s">
        <v>102</v>
      </c>
      <c r="L21" s="236" t="s">
        <v>951</v>
      </c>
      <c r="M21" s="218"/>
      <c r="N21" s="218"/>
      <c r="O21" s="210" t="s">
        <v>819</v>
      </c>
      <c r="P21" s="212" t="s">
        <v>1040</v>
      </c>
      <c r="Q21" s="213" t="n">
        <v>0.00108159722222222</v>
      </c>
      <c r="R21" s="214" t="n">
        <v>0.00108518518518519</v>
      </c>
      <c r="S21" s="262"/>
    </row>
    <row r="22" customFormat="false" ht="44.25" hidden="false" customHeight="true" outlineLevel="0" collapsed="false">
      <c r="A22" s="256" t="s">
        <v>482</v>
      </c>
      <c r="B22" s="260" t="s">
        <v>1041</v>
      </c>
      <c r="C22" s="193" t="s">
        <v>939</v>
      </c>
      <c r="D22" s="218"/>
      <c r="E22" s="218"/>
      <c r="F22" s="218"/>
      <c r="G22" s="203"/>
      <c r="H22" s="219" t="s">
        <v>1042</v>
      </c>
      <c r="I22" s="190" t="s">
        <v>854</v>
      </c>
      <c r="J22" s="215"/>
      <c r="K22" s="216"/>
      <c r="L22" s="217"/>
      <c r="M22" s="218"/>
      <c r="N22" s="218"/>
      <c r="O22" s="218"/>
      <c r="P22" s="218"/>
      <c r="Q22" s="203"/>
      <c r="R22" s="204"/>
      <c r="S22" s="191"/>
    </row>
    <row r="23" customFormat="false" ht="44.25" hidden="false" customHeight="true" outlineLevel="0" collapsed="false">
      <c r="A23" s="261" t="s">
        <v>467</v>
      </c>
      <c r="B23" s="263" t="s">
        <v>1043</v>
      </c>
      <c r="C23" s="236" t="s">
        <v>951</v>
      </c>
      <c r="D23" s="218"/>
      <c r="E23" s="218"/>
      <c r="F23" s="218"/>
      <c r="G23" s="203"/>
      <c r="H23" s="238" t="s">
        <v>1044</v>
      </c>
      <c r="I23" s="239" t="s">
        <v>448</v>
      </c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</row>
    <row r="24" customFormat="false" ht="44.2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507</v>
      </c>
      <c r="K24" s="247" t="s">
        <v>1045</v>
      </c>
      <c r="L24" s="247" t="s">
        <v>924</v>
      </c>
      <c r="M24" s="218"/>
      <c r="N24" s="218"/>
      <c r="O24" s="194" t="n">
        <v>0.000802314814814815</v>
      </c>
      <c r="P24" s="196" t="n">
        <v>0.000915972222222222</v>
      </c>
      <c r="Q24" s="265" t="n">
        <v>0.00171828703703704</v>
      </c>
      <c r="R24" s="190" t="n">
        <v>0.00171898148148148</v>
      </c>
      <c r="S24" s="191"/>
    </row>
    <row r="25" customFormat="false" ht="44.2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426</v>
      </c>
      <c r="K25" s="247" t="s">
        <v>749</v>
      </c>
      <c r="L25" s="247" t="s">
        <v>932</v>
      </c>
      <c r="M25" s="218"/>
      <c r="N25" s="218"/>
      <c r="O25" s="205" t="s">
        <v>1046</v>
      </c>
      <c r="P25" s="196" t="s">
        <v>1047</v>
      </c>
      <c r="Q25" s="197" t="n">
        <v>0.00112002314814815</v>
      </c>
      <c r="R25" s="190" t="n">
        <v>0.001115625</v>
      </c>
      <c r="S25" s="191"/>
    </row>
    <row r="26" customFormat="false" ht="44.25" hidden="false" customHeight="true" outlineLevel="0" collapsed="false">
      <c r="A26" s="256" t="s">
        <v>479</v>
      </c>
      <c r="B26" s="260" t="s">
        <v>1048</v>
      </c>
      <c r="C26" s="193" t="s">
        <v>924</v>
      </c>
      <c r="D26" s="218"/>
      <c r="E26" s="218"/>
      <c r="F26" s="205" t="s">
        <v>765</v>
      </c>
      <c r="G26" s="196" t="n">
        <v>0.000695601851851852</v>
      </c>
      <c r="H26" s="197" t="n">
        <v>0.0012287037037037</v>
      </c>
      <c r="I26" s="220" t="n">
        <v>0.0012275462962963</v>
      </c>
      <c r="J26" s="192" t="s">
        <v>467</v>
      </c>
      <c r="K26" s="247" t="s">
        <v>1049</v>
      </c>
      <c r="L26" s="247" t="s">
        <v>939</v>
      </c>
      <c r="M26" s="218"/>
      <c r="N26" s="218"/>
      <c r="O26" s="205" t="s">
        <v>845</v>
      </c>
      <c r="P26" s="196" t="s">
        <v>1050</v>
      </c>
      <c r="Q26" s="197" t="n">
        <v>0.00107384259259259</v>
      </c>
      <c r="R26" s="220" t="n">
        <v>0.00107349537037037</v>
      </c>
      <c r="S26" s="262"/>
    </row>
    <row r="27" customFormat="false" ht="44.25" hidden="false" customHeight="true" outlineLevel="0" collapsed="false">
      <c r="A27" s="256" t="s">
        <v>407</v>
      </c>
      <c r="B27" s="260" t="s">
        <v>269</v>
      </c>
      <c r="C27" s="193" t="s">
        <v>932</v>
      </c>
      <c r="D27" s="218"/>
      <c r="E27" s="218"/>
      <c r="F27" s="205" t="s">
        <v>1051</v>
      </c>
      <c r="G27" s="196" t="s">
        <v>1052</v>
      </c>
      <c r="H27" s="197" t="n">
        <v>0.00084224537037037</v>
      </c>
      <c r="I27" s="190" t="n">
        <v>0.000840972222222222</v>
      </c>
      <c r="J27" s="208" t="s">
        <v>412</v>
      </c>
      <c r="K27" s="237" t="s">
        <v>50</v>
      </c>
      <c r="L27" s="237" t="s">
        <v>951</v>
      </c>
      <c r="M27" s="218"/>
      <c r="N27" s="218"/>
      <c r="O27" s="266" t="n">
        <v>0.000846527777777778</v>
      </c>
      <c r="P27" s="212" t="n">
        <v>0.000937152777777778</v>
      </c>
      <c r="Q27" s="213" t="n">
        <v>0.00178368055555556</v>
      </c>
      <c r="R27" s="250" t="n">
        <v>0.00178333333333333</v>
      </c>
    </row>
    <row r="28" customFormat="false" ht="44.25" hidden="false" customHeight="true" outlineLevel="0" collapsed="false">
      <c r="A28" s="256" t="s">
        <v>360</v>
      </c>
      <c r="B28" s="260" t="s">
        <v>1053</v>
      </c>
      <c r="C28" s="193" t="s">
        <v>939</v>
      </c>
      <c r="D28" s="218"/>
      <c r="E28" s="218"/>
      <c r="F28" s="205" t="s">
        <v>1054</v>
      </c>
      <c r="G28" s="196" t="s">
        <v>1055</v>
      </c>
      <c r="H28" s="197" t="n">
        <v>0.000780324074074074</v>
      </c>
      <c r="I28" s="190" t="n">
        <v>0.000779398148148148</v>
      </c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4.25" hidden="false" customHeight="true" outlineLevel="0" collapsed="false">
      <c r="A29" s="261" t="s">
        <v>447</v>
      </c>
      <c r="B29" s="263" t="s">
        <v>170</v>
      </c>
      <c r="C29" s="236" t="s">
        <v>951</v>
      </c>
      <c r="D29" s="218"/>
      <c r="E29" s="218"/>
      <c r="F29" s="210" t="s">
        <v>1056</v>
      </c>
      <c r="G29" s="212" t="s">
        <v>759</v>
      </c>
      <c r="H29" s="213" t="n">
        <v>0.00086087962962963</v>
      </c>
      <c r="I29" s="299" t="n">
        <v>0.000861921296296296</v>
      </c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4.25" hidden="false" customHeight="true" outlineLevel="0" collapsed="false">
      <c r="A30" s="261" t="s">
        <v>431</v>
      </c>
      <c r="B30" s="263" t="s">
        <v>1057</v>
      </c>
      <c r="C30" s="236" t="s">
        <v>994</v>
      </c>
      <c r="D30" s="218"/>
      <c r="E30" s="218"/>
      <c r="F30" s="210" t="n">
        <v>0.000719212962962963</v>
      </c>
      <c r="G30" s="212" t="n">
        <v>0.000901736111111111</v>
      </c>
      <c r="H30" s="213" t="n">
        <v>0.00162106481481481</v>
      </c>
      <c r="I30" s="239" t="n">
        <v>0.00162106481481481</v>
      </c>
      <c r="J30" s="177" t="s">
        <v>999</v>
      </c>
      <c r="K30" s="178"/>
      <c r="L30" s="222" t="s">
        <v>924</v>
      </c>
      <c r="M30" s="179" t="n">
        <v>0.000838425925925926</v>
      </c>
      <c r="N30" s="242" t="n">
        <v>0.00111423611111111</v>
      </c>
      <c r="O30" s="242" t="n">
        <v>0.00117407407407407</v>
      </c>
      <c r="P30" s="300" t="n">
        <v>0.00075162037037037</v>
      </c>
      <c r="Q30" s="219" t="n">
        <v>0.00387835648148148</v>
      </c>
      <c r="R30" s="190" t="n">
        <v>0.00387824074074074</v>
      </c>
    </row>
    <row r="31" customFormat="false" ht="44.2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54" t="s">
        <v>346</v>
      </c>
      <c r="I31" s="173" t="s">
        <v>347</v>
      </c>
      <c r="J31" s="192" t="s">
        <v>1058</v>
      </c>
      <c r="K31" s="193"/>
      <c r="L31" s="229" t="s">
        <v>932</v>
      </c>
      <c r="M31" s="205" t="n">
        <v>0.000824074074074074</v>
      </c>
      <c r="N31" s="206" t="n">
        <v>0.00096087962962963</v>
      </c>
      <c r="O31" s="195" t="n">
        <v>0.000921180555555556</v>
      </c>
      <c r="P31" s="276" t="n">
        <v>0.000834375</v>
      </c>
      <c r="Q31" s="238" t="n">
        <v>0.00354050925925926</v>
      </c>
      <c r="R31" s="214" t="n">
        <v>0.00353657407407407</v>
      </c>
    </row>
    <row r="32" customFormat="false" ht="44.25" hidden="false" customHeight="true" outlineLevel="0" collapsed="false">
      <c r="A32" s="256" t="s">
        <v>412</v>
      </c>
      <c r="B32" s="260" t="s">
        <v>50</v>
      </c>
      <c r="C32" s="193" t="s">
        <v>924</v>
      </c>
      <c r="D32" s="218"/>
      <c r="E32" s="218"/>
      <c r="F32" s="205" t="s">
        <v>1059</v>
      </c>
      <c r="G32" s="196" t="s">
        <v>1060</v>
      </c>
      <c r="H32" s="277" t="n">
        <v>0.000992824074074074</v>
      </c>
      <c r="I32" s="278" t="n">
        <v>0.000989236111111111</v>
      </c>
      <c r="J32" s="192" t="s">
        <v>1061</v>
      </c>
      <c r="K32" s="193"/>
      <c r="L32" s="229" t="s">
        <v>939</v>
      </c>
      <c r="M32" s="194" t="n">
        <v>0.000735185185185185</v>
      </c>
      <c r="N32" s="195" t="n">
        <v>0.000830902777777778</v>
      </c>
      <c r="O32" s="206" t="n">
        <v>0.000868518518518519</v>
      </c>
      <c r="P32" s="276" t="n">
        <v>0.000726967592592593</v>
      </c>
      <c r="Q32" s="238" t="n">
        <v>0.00316157407407407</v>
      </c>
      <c r="R32" s="214" t="n">
        <v>0.00316354166666667</v>
      </c>
    </row>
    <row r="33" customFormat="false" ht="44.25" hidden="false" customHeight="true" outlineLevel="0" collapsed="false">
      <c r="A33" s="256" t="s">
        <v>482</v>
      </c>
      <c r="B33" s="260" t="s">
        <v>1062</v>
      </c>
      <c r="C33" s="193" t="s">
        <v>932</v>
      </c>
      <c r="D33" s="218"/>
      <c r="E33" s="218"/>
      <c r="F33" s="205" t="s">
        <v>1063</v>
      </c>
      <c r="G33" s="196" t="s">
        <v>1064</v>
      </c>
      <c r="H33" s="277" t="n">
        <v>0.000898148148148148</v>
      </c>
      <c r="I33" s="275" t="n">
        <v>0.00089525462962963</v>
      </c>
      <c r="J33" s="208" t="s">
        <v>1022</v>
      </c>
      <c r="K33" s="236"/>
      <c r="L33" s="209" t="s">
        <v>951</v>
      </c>
      <c r="M33" s="210" t="n">
        <v>0.00090787037037037</v>
      </c>
      <c r="N33" s="211" t="n">
        <v>0.000993171296296296</v>
      </c>
      <c r="O33" s="315" t="n">
        <v>0.00114178240740741</v>
      </c>
      <c r="P33" s="279" t="n">
        <v>0.000993055555555555</v>
      </c>
      <c r="Q33" s="238" t="n">
        <v>0.00403587962962963</v>
      </c>
      <c r="R33" s="214" t="n">
        <v>0.00402060185185185</v>
      </c>
    </row>
    <row r="34" customFormat="false" ht="44.25" hidden="false" customHeight="true" outlineLevel="0" collapsed="false">
      <c r="A34" s="256" t="s">
        <v>381</v>
      </c>
      <c r="B34" s="260" t="s">
        <v>1065</v>
      </c>
      <c r="C34" s="193" t="s">
        <v>939</v>
      </c>
      <c r="D34" s="218"/>
      <c r="E34" s="218"/>
      <c r="F34" s="205" t="s">
        <v>1066</v>
      </c>
      <c r="G34" s="196" t="s">
        <v>1067</v>
      </c>
      <c r="H34" s="277" t="n">
        <v>0.000793171296296296</v>
      </c>
      <c r="I34" s="275" t="n">
        <v>0.000792361111111111</v>
      </c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4.25" hidden="false" customHeight="true" outlineLevel="0" collapsed="false">
      <c r="A35" s="261" t="s">
        <v>391</v>
      </c>
      <c r="B35" s="263" t="s">
        <v>143</v>
      </c>
      <c r="C35" s="236" t="s">
        <v>951</v>
      </c>
      <c r="D35" s="218"/>
      <c r="E35" s="218"/>
      <c r="F35" s="210" t="s">
        <v>1068</v>
      </c>
      <c r="G35" s="212" t="s">
        <v>1069</v>
      </c>
      <c r="H35" s="280" t="n">
        <v>0.000908796296296296</v>
      </c>
      <c r="I35" s="301" t="n">
        <v>0.000907986111111111</v>
      </c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4.2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02" t="s">
        <v>1070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7" customFormat="false" ht="42" hidden="false" customHeight="true" outlineLevel="0" collapsed="false">
      <c r="A37" s="255"/>
      <c r="B37" s="217"/>
      <c r="C37" s="216"/>
      <c r="D37" s="218"/>
      <c r="E37" s="218"/>
      <c r="F37" s="218"/>
      <c r="G37" s="218"/>
      <c r="H37" s="203"/>
      <c r="I37" s="203"/>
      <c r="J37" s="310"/>
      <c r="K37" s="311"/>
      <c r="L37" s="312"/>
      <c r="M37" s="313"/>
      <c r="N37" s="203"/>
      <c r="O37" s="203"/>
      <c r="P37" s="203"/>
      <c r="Q37" s="203"/>
      <c r="R37" s="218"/>
      <c r="S37" s="1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" activeCellId="0" sqref="A1"/>
    </sheetView>
  </sheetViews>
  <sheetFormatPr defaultColWidth="11.41796875" defaultRowHeight="42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7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56"/>
    <col collapsed="false" customWidth="true" hidden="false" outlineLevel="0" max="11" min="11" style="167" width="18.7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false" hidden="false" outlineLevel="0" max="257" min="20" style="166" width="11.42"/>
  </cols>
  <sheetData>
    <row r="1" s="175" customFormat="true" ht="44.2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</row>
    <row r="2" customFormat="false" ht="44.25" hidden="false" customHeight="true" outlineLevel="0" collapsed="false">
      <c r="A2" s="192" t="s">
        <v>355</v>
      </c>
      <c r="B2" s="178"/>
      <c r="C2" s="222"/>
      <c r="D2" s="179" t="s">
        <v>1071</v>
      </c>
      <c r="E2" s="180" t="s">
        <v>1072</v>
      </c>
      <c r="F2" s="180" t="s">
        <v>1073</v>
      </c>
      <c r="G2" s="243" t="s">
        <v>1074</v>
      </c>
      <c r="H2" s="182" t="n">
        <v>0.001509375</v>
      </c>
      <c r="I2" s="183" t="n">
        <v>0.00151076388888889</v>
      </c>
      <c r="J2" s="184" t="s">
        <v>360</v>
      </c>
      <c r="K2" s="185" t="n">
        <v>0.00428078703703704</v>
      </c>
      <c r="L2" s="186" t="s">
        <v>1075</v>
      </c>
      <c r="M2" s="187" t="s">
        <v>1076</v>
      </c>
      <c r="N2" s="187" t="s">
        <v>786</v>
      </c>
      <c r="O2" s="187" t="s">
        <v>543</v>
      </c>
      <c r="P2" s="188" t="s">
        <v>543</v>
      </c>
      <c r="Q2" s="238" t="n">
        <v>0.00419780092592593</v>
      </c>
      <c r="R2" s="250" t="n">
        <v>0.00419398148148148</v>
      </c>
    </row>
    <row r="3" customFormat="false" ht="44.25" hidden="false" customHeight="true" outlineLevel="0" collapsed="false">
      <c r="A3" s="192"/>
      <c r="B3" s="193"/>
      <c r="C3" s="229"/>
      <c r="D3" s="205"/>
      <c r="E3" s="206"/>
      <c r="F3" s="206"/>
      <c r="G3" s="196"/>
      <c r="H3" s="197"/>
      <c r="I3" s="190"/>
      <c r="J3" s="293"/>
      <c r="K3" s="199"/>
      <c r="L3" s="200" t="s">
        <v>1077</v>
      </c>
      <c r="M3" s="201" t="s">
        <v>1078</v>
      </c>
      <c r="N3" s="201" t="s">
        <v>1079</v>
      </c>
      <c r="O3" s="201" t="s">
        <v>1080</v>
      </c>
      <c r="P3" s="202" t="s">
        <v>1081</v>
      </c>
      <c r="Q3" s="203"/>
      <c r="R3" s="204"/>
    </row>
    <row r="4" customFormat="false" ht="44.25" hidden="false" customHeight="true" outlineLevel="0" collapsed="false">
      <c r="A4" s="192"/>
      <c r="B4" s="193"/>
      <c r="C4" s="229"/>
      <c r="D4" s="205"/>
      <c r="E4" s="206"/>
      <c r="F4" s="206"/>
      <c r="G4" s="196"/>
      <c r="H4" s="197"/>
      <c r="I4" s="190"/>
      <c r="J4" s="294" t="s">
        <v>391</v>
      </c>
      <c r="K4" s="207" t="n">
        <v>0.00559872685185185</v>
      </c>
      <c r="L4" s="186" t="s">
        <v>1082</v>
      </c>
      <c r="M4" s="187" t="s">
        <v>1083</v>
      </c>
      <c r="N4" s="187" t="s">
        <v>1084</v>
      </c>
      <c r="O4" s="187" t="s">
        <v>1085</v>
      </c>
      <c r="P4" s="188" t="s">
        <v>1086</v>
      </c>
      <c r="Q4" s="219" t="n">
        <v>0.00536238425925926</v>
      </c>
      <c r="R4" s="220" t="n">
        <v>0.00536238425925926</v>
      </c>
    </row>
    <row r="5" customFormat="false" ht="44.25" hidden="false" customHeight="true" outlineLevel="0" collapsed="false">
      <c r="A5" s="308"/>
      <c r="B5" s="236"/>
      <c r="C5" s="209"/>
      <c r="D5" s="210"/>
      <c r="E5" s="211"/>
      <c r="F5" s="211"/>
      <c r="G5" s="212"/>
      <c r="H5" s="213"/>
      <c r="I5" s="214"/>
      <c r="J5" s="293"/>
      <c r="K5" s="199"/>
      <c r="L5" s="200" t="s">
        <v>1087</v>
      </c>
      <c r="M5" s="201" t="s">
        <v>554</v>
      </c>
      <c r="N5" s="201" t="s">
        <v>1088</v>
      </c>
      <c r="O5" s="201" t="s">
        <v>1089</v>
      </c>
      <c r="P5" s="202" t="s">
        <v>1090</v>
      </c>
      <c r="Q5" s="203"/>
      <c r="R5" s="204"/>
    </row>
    <row r="6" customFormat="false" ht="44.2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 t="s">
        <v>490</v>
      </c>
      <c r="K6" s="185" t="n">
        <v>0.00590520833333333</v>
      </c>
      <c r="L6" s="186" t="s">
        <v>419</v>
      </c>
      <c r="M6" s="187" t="s">
        <v>1091</v>
      </c>
      <c r="N6" s="187" t="s">
        <v>1092</v>
      </c>
      <c r="O6" s="187" t="s">
        <v>1093</v>
      </c>
      <c r="P6" s="188" t="s">
        <v>1094</v>
      </c>
      <c r="Q6" s="219" t="n">
        <v>0.00549664351851852</v>
      </c>
      <c r="R6" s="220" t="n">
        <v>0.00549664351851852</v>
      </c>
    </row>
    <row r="7" customFormat="false" ht="44.2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/>
      <c r="K7" s="221"/>
      <c r="L7" s="200" t="s">
        <v>1095</v>
      </c>
      <c r="M7" s="201" t="s">
        <v>1096</v>
      </c>
      <c r="N7" s="201" t="s">
        <v>501</v>
      </c>
      <c r="O7" s="201" t="s">
        <v>1018</v>
      </c>
      <c r="P7" s="202" t="s">
        <v>1097</v>
      </c>
      <c r="Q7" s="203"/>
      <c r="R7" s="204"/>
    </row>
    <row r="8" customFormat="false" ht="44.25" hidden="false" customHeight="true" outlineLevel="0" collapsed="false">
      <c r="A8" s="192" t="s">
        <v>407</v>
      </c>
      <c r="B8" s="193" t="n">
        <v>0.00158888888888889</v>
      </c>
      <c r="C8" s="229"/>
      <c r="D8" s="205" t="s">
        <v>1098</v>
      </c>
      <c r="E8" s="206" t="s">
        <v>1099</v>
      </c>
      <c r="F8" s="206" t="s">
        <v>1100</v>
      </c>
      <c r="G8" s="196" t="s">
        <v>1101</v>
      </c>
      <c r="H8" s="219" t="n">
        <v>0.00155625</v>
      </c>
      <c r="I8" s="220" t="n">
        <v>0.00155509259259259</v>
      </c>
      <c r="J8" s="224"/>
      <c r="K8" s="225"/>
      <c r="L8" s="226"/>
      <c r="M8" s="227"/>
      <c r="N8" s="227"/>
      <c r="O8" s="227"/>
      <c r="P8" s="228"/>
      <c r="Q8" s="219"/>
      <c r="R8" s="190"/>
    </row>
    <row r="9" customFormat="false" ht="44.25" hidden="false" customHeight="true" outlineLevel="0" collapsed="false">
      <c r="A9" s="192" t="s">
        <v>381</v>
      </c>
      <c r="B9" s="193" t="n">
        <v>0.00174143518518519</v>
      </c>
      <c r="C9" s="229"/>
      <c r="D9" s="205" t="s">
        <v>1102</v>
      </c>
      <c r="E9" s="206" t="s">
        <v>1079</v>
      </c>
      <c r="F9" s="206" t="s">
        <v>964</v>
      </c>
      <c r="G9" s="196" t="s">
        <v>605</v>
      </c>
      <c r="H9" s="189" t="n">
        <v>0.00172083333333333</v>
      </c>
      <c r="I9" s="190" t="n">
        <v>0.00172152777777778</v>
      </c>
      <c r="J9" s="198"/>
      <c r="K9" s="221"/>
      <c r="L9" s="200"/>
      <c r="M9" s="201"/>
      <c r="N9" s="201"/>
      <c r="O9" s="201"/>
      <c r="P9" s="202"/>
      <c r="Q9" s="203"/>
      <c r="R9" s="204"/>
    </row>
    <row r="10" customFormat="false" ht="44.25" hidden="false" customHeight="true" outlineLevel="0" collapsed="false">
      <c r="A10" s="192" t="s">
        <v>467</v>
      </c>
      <c r="B10" s="193" t="n">
        <v>0.00205891203703704</v>
      </c>
      <c r="C10" s="229"/>
      <c r="D10" s="205" t="s">
        <v>1103</v>
      </c>
      <c r="E10" s="206" t="s">
        <v>1104</v>
      </c>
      <c r="F10" s="206" t="s">
        <v>1105</v>
      </c>
      <c r="G10" s="196" t="s">
        <v>1106</v>
      </c>
      <c r="H10" s="219" t="n">
        <v>0.00205115740740741</v>
      </c>
      <c r="I10" s="220" t="n">
        <v>0.00204988425925926</v>
      </c>
      <c r="J10" s="215"/>
      <c r="K10" s="216"/>
      <c r="L10" s="218"/>
      <c r="M10" s="218"/>
      <c r="N10" s="218"/>
      <c r="O10" s="218"/>
      <c r="P10" s="218"/>
      <c r="Q10" s="297"/>
      <c r="R10" s="298"/>
    </row>
    <row r="11" customFormat="false" ht="44.25" hidden="false" customHeight="true" outlineLevel="0" collapsed="false">
      <c r="A11" s="208"/>
      <c r="B11" s="236"/>
      <c r="C11" s="209"/>
      <c r="D11" s="210"/>
      <c r="E11" s="211"/>
      <c r="F11" s="211"/>
      <c r="G11" s="212"/>
      <c r="H11" s="238"/>
      <c r="I11" s="214"/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</row>
    <row r="12" customFormat="false" ht="44.25" hidden="false" customHeight="true" outlineLevel="0" collapsed="false">
      <c r="A12" s="255"/>
      <c r="B12" s="217"/>
      <c r="C12" s="216"/>
      <c r="D12" s="218"/>
      <c r="E12" s="218"/>
      <c r="F12" s="218"/>
      <c r="G12" s="218"/>
      <c r="H12" s="203"/>
      <c r="I12" s="203"/>
      <c r="J12" s="177" t="s">
        <v>569</v>
      </c>
      <c r="K12" s="178"/>
      <c r="L12" s="222"/>
      <c r="M12" s="317" t="s">
        <v>1107</v>
      </c>
      <c r="N12" s="180" t="s">
        <v>1108</v>
      </c>
      <c r="O12" s="180" t="s">
        <v>1109</v>
      </c>
      <c r="P12" s="243" t="s">
        <v>1110</v>
      </c>
      <c r="Q12" s="244" t="n">
        <v>0.00133703703703704</v>
      </c>
      <c r="R12" s="245" t="n">
        <v>0.00133668981481481</v>
      </c>
      <c r="S12" s="246"/>
    </row>
    <row r="13" customFormat="false" ht="44.2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/>
      <c r="K13" s="193"/>
      <c r="L13" s="229"/>
      <c r="M13" s="205"/>
      <c r="N13" s="206"/>
      <c r="O13" s="206"/>
      <c r="P13" s="196"/>
      <c r="Q13" s="219"/>
      <c r="R13" s="190"/>
      <c r="S13" s="246"/>
    </row>
    <row r="14" customFormat="false" ht="44.25" hidden="false" customHeight="true" outlineLevel="0" collapsed="false">
      <c r="A14" s="192" t="s">
        <v>447</v>
      </c>
      <c r="B14" s="193" t="n">
        <v>0.00176666666666667</v>
      </c>
      <c r="C14" s="229"/>
      <c r="D14" s="205" t="s">
        <v>1008</v>
      </c>
      <c r="E14" s="206" t="s">
        <v>995</v>
      </c>
      <c r="F14" s="206" t="s">
        <v>1111</v>
      </c>
      <c r="G14" s="196" t="s">
        <v>1112</v>
      </c>
      <c r="H14" s="219" t="n">
        <v>0.00175474537037037</v>
      </c>
      <c r="I14" s="220" t="n">
        <v>0.001753125</v>
      </c>
      <c r="J14" s="309"/>
      <c r="K14" s="193"/>
      <c r="L14" s="229"/>
      <c r="M14" s="205"/>
      <c r="N14" s="206"/>
      <c r="O14" s="206"/>
      <c r="P14" s="196"/>
      <c r="Q14" s="219"/>
      <c r="R14" s="190"/>
      <c r="S14" s="246"/>
    </row>
    <row r="15" customFormat="false" ht="44.25" hidden="false" customHeight="true" outlineLevel="0" collapsed="false">
      <c r="A15" s="192" t="s">
        <v>462</v>
      </c>
      <c r="B15" s="193" t="n">
        <v>0.00239652777777778</v>
      </c>
      <c r="C15" s="229"/>
      <c r="D15" s="194" t="s">
        <v>1113</v>
      </c>
      <c r="E15" s="206" t="s">
        <v>1114</v>
      </c>
      <c r="F15" s="206" t="s">
        <v>1115</v>
      </c>
      <c r="G15" s="196" t="s">
        <v>1116</v>
      </c>
      <c r="H15" s="219" t="n">
        <v>0.00242893518518519</v>
      </c>
      <c r="I15" s="190" t="n">
        <v>0.00242893518518519</v>
      </c>
      <c r="J15" s="308"/>
      <c r="K15" s="236"/>
      <c r="L15" s="209"/>
      <c r="M15" s="210"/>
      <c r="N15" s="211"/>
      <c r="O15" s="211"/>
      <c r="P15" s="212"/>
      <c r="Q15" s="238"/>
      <c r="R15" s="214"/>
      <c r="S15" s="246"/>
    </row>
    <row r="16" customFormat="false" ht="44.25" hidden="false" customHeight="true" outlineLevel="0" collapsed="false">
      <c r="A16" s="192"/>
      <c r="B16" s="193"/>
      <c r="C16" s="229"/>
      <c r="D16" s="205"/>
      <c r="E16" s="206"/>
      <c r="F16" s="206"/>
      <c r="G16" s="196"/>
      <c r="H16" s="219"/>
      <c r="I16" s="190"/>
      <c r="J16" s="249"/>
      <c r="K16" s="216"/>
      <c r="L16" s="217"/>
      <c r="M16" s="218"/>
      <c r="N16" s="218"/>
      <c r="O16" s="218"/>
      <c r="P16" s="218"/>
      <c r="Q16" s="203"/>
      <c r="R16" s="204"/>
      <c r="S16" s="240"/>
    </row>
    <row r="17" customFormat="false" ht="44.25" hidden="false" customHeight="true" outlineLevel="0" collapsed="false">
      <c r="A17" s="208"/>
      <c r="B17" s="236"/>
      <c r="C17" s="209"/>
      <c r="D17" s="210"/>
      <c r="E17" s="211"/>
      <c r="F17" s="211"/>
      <c r="G17" s="212"/>
      <c r="H17" s="238"/>
      <c r="I17" s="214"/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</row>
    <row r="18" customFormat="false" ht="44.2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47</v>
      </c>
      <c r="K18" s="193" t="n">
        <v>0.000838310185185185</v>
      </c>
      <c r="L18" s="193"/>
      <c r="M18" s="218"/>
      <c r="N18" s="218"/>
      <c r="O18" s="205" t="s">
        <v>1117</v>
      </c>
      <c r="P18" s="196" t="s">
        <v>1118</v>
      </c>
      <c r="Q18" s="197" t="n">
        <v>0.00083900462962963</v>
      </c>
      <c r="R18" s="190" t="n">
        <v>0.00083900462962963</v>
      </c>
      <c r="S18" s="191"/>
    </row>
    <row r="19" customFormat="false" ht="44.2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476</v>
      </c>
      <c r="K19" s="193" t="n">
        <v>0.000994791666666667</v>
      </c>
      <c r="L19" s="193"/>
      <c r="M19" s="218"/>
      <c r="N19" s="218"/>
      <c r="O19" s="194" t="s">
        <v>1119</v>
      </c>
      <c r="P19" s="196" t="s">
        <v>1120</v>
      </c>
      <c r="Q19" s="265" t="n">
        <v>0.000945949074074074</v>
      </c>
      <c r="R19" s="190" t="n">
        <v>0.000950347222222222</v>
      </c>
      <c r="S19" s="191"/>
    </row>
    <row r="20" customFormat="false" ht="44.25" hidden="false" customHeight="true" outlineLevel="0" collapsed="false">
      <c r="A20" s="256" t="s">
        <v>457</v>
      </c>
      <c r="B20" s="260" t="s">
        <v>1121</v>
      </c>
      <c r="C20" s="193"/>
      <c r="D20" s="218"/>
      <c r="E20" s="218"/>
      <c r="F20" s="218"/>
      <c r="G20" s="203"/>
      <c r="H20" s="219" t="s">
        <v>1122</v>
      </c>
      <c r="I20" s="190" t="s">
        <v>1123</v>
      </c>
      <c r="J20" s="256" t="s">
        <v>457</v>
      </c>
      <c r="K20" s="193" t="n">
        <v>0.00101574074074074</v>
      </c>
      <c r="L20" s="193"/>
      <c r="M20" s="218"/>
      <c r="N20" s="218"/>
      <c r="O20" s="205" t="s">
        <v>1064</v>
      </c>
      <c r="P20" s="196" t="s">
        <v>1091</v>
      </c>
      <c r="Q20" s="197" t="n">
        <v>0.0010349537037037</v>
      </c>
      <c r="R20" s="190" t="n">
        <v>0.0010412037037037</v>
      </c>
      <c r="S20" s="191"/>
    </row>
    <row r="21" customFormat="false" ht="44.25" hidden="false" customHeight="true" outlineLevel="0" collapsed="false">
      <c r="A21" s="256" t="s">
        <v>482</v>
      </c>
      <c r="B21" s="260" t="s">
        <v>711</v>
      </c>
      <c r="C21" s="193"/>
      <c r="D21" s="218"/>
      <c r="E21" s="218"/>
      <c r="F21" s="218"/>
      <c r="G21" s="203"/>
      <c r="H21" s="189" t="s">
        <v>1124</v>
      </c>
      <c r="I21" s="190" t="s">
        <v>1125</v>
      </c>
      <c r="J21" s="261"/>
      <c r="K21" s="236"/>
      <c r="L21" s="236"/>
      <c r="M21" s="218"/>
      <c r="N21" s="218"/>
      <c r="O21" s="210"/>
      <c r="P21" s="212"/>
      <c r="Q21" s="213"/>
      <c r="R21" s="214"/>
      <c r="S21" s="262"/>
    </row>
    <row r="22" customFormat="false" ht="44.25" hidden="false" customHeight="true" outlineLevel="0" collapsed="false">
      <c r="A22" s="256" t="s">
        <v>487</v>
      </c>
      <c r="B22" s="260" t="s">
        <v>1038</v>
      </c>
      <c r="C22" s="193"/>
      <c r="D22" s="218"/>
      <c r="E22" s="218"/>
      <c r="F22" s="218"/>
      <c r="G22" s="203"/>
      <c r="H22" s="219" t="s">
        <v>1126</v>
      </c>
      <c r="I22" s="220" t="s">
        <v>1127</v>
      </c>
      <c r="J22" s="215"/>
      <c r="K22" s="216"/>
      <c r="L22" s="217"/>
      <c r="M22" s="218"/>
      <c r="N22" s="218"/>
      <c r="O22" s="218"/>
      <c r="P22" s="218"/>
      <c r="Q22" s="203"/>
      <c r="R22" s="204"/>
      <c r="S22" s="191"/>
    </row>
    <row r="23" customFormat="false" ht="44.25" hidden="false" customHeight="true" outlineLevel="0" collapsed="false">
      <c r="A23" s="261" t="s">
        <v>426</v>
      </c>
      <c r="B23" s="263" t="s">
        <v>532</v>
      </c>
      <c r="C23" s="236"/>
      <c r="D23" s="218"/>
      <c r="E23" s="218"/>
      <c r="F23" s="218"/>
      <c r="G23" s="203"/>
      <c r="H23" s="314" t="s">
        <v>1128</v>
      </c>
      <c r="I23" s="299" t="s">
        <v>1015</v>
      </c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</row>
    <row r="24" customFormat="false" ht="44.2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467</v>
      </c>
      <c r="K24" s="247" t="n">
        <v>0.00107349537037037</v>
      </c>
      <c r="L24" s="247"/>
      <c r="M24" s="218"/>
      <c r="N24" s="218"/>
      <c r="O24" s="205" t="s">
        <v>1129</v>
      </c>
      <c r="P24" s="196" t="s">
        <v>1130</v>
      </c>
      <c r="Q24" s="265" t="n">
        <v>0.00107141203703704</v>
      </c>
      <c r="R24" s="190" t="n">
        <v>0.00107164351851852</v>
      </c>
      <c r="S24" s="191"/>
    </row>
    <row r="25" customFormat="false" ht="44.2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426</v>
      </c>
      <c r="K25" s="247" t="n">
        <v>0.0010837962962963</v>
      </c>
      <c r="L25" s="247"/>
      <c r="M25" s="218"/>
      <c r="N25" s="218"/>
      <c r="O25" s="205" t="s">
        <v>1131</v>
      </c>
      <c r="P25" s="196" t="s">
        <v>1132</v>
      </c>
      <c r="Q25" s="197" t="n">
        <v>0.0010787037037037</v>
      </c>
      <c r="R25" s="220" t="n">
        <v>0.00107789351851852</v>
      </c>
      <c r="S25" s="191"/>
    </row>
    <row r="26" customFormat="false" ht="44.25" hidden="false" customHeight="true" outlineLevel="0" collapsed="false">
      <c r="A26" s="256" t="s">
        <v>360</v>
      </c>
      <c r="B26" s="260" t="n">
        <v>0.000776273148148148</v>
      </c>
      <c r="C26" s="193"/>
      <c r="D26" s="218"/>
      <c r="E26" s="218"/>
      <c r="F26" s="205" t="s">
        <v>1126</v>
      </c>
      <c r="G26" s="196" t="s">
        <v>1133</v>
      </c>
      <c r="H26" s="277" t="n">
        <v>0.000790277777777778</v>
      </c>
      <c r="I26" s="275" t="n">
        <v>0.000788773148148148</v>
      </c>
      <c r="J26" s="192" t="s">
        <v>462</v>
      </c>
      <c r="K26" s="247" t="n">
        <v>0.00109178240740741</v>
      </c>
      <c r="L26" s="247"/>
      <c r="M26" s="218"/>
      <c r="N26" s="218"/>
      <c r="O26" s="205" t="s">
        <v>1134</v>
      </c>
      <c r="P26" s="196" t="s">
        <v>1135</v>
      </c>
      <c r="Q26" s="265" t="n">
        <v>0.00108865740740741</v>
      </c>
      <c r="R26" s="190" t="n">
        <v>0.00108923611111111</v>
      </c>
      <c r="S26" s="262"/>
    </row>
    <row r="27" customFormat="false" ht="44.25" hidden="false" customHeight="true" outlineLevel="0" collapsed="false">
      <c r="A27" s="256" t="s">
        <v>482</v>
      </c>
      <c r="B27" s="260" t="n">
        <v>0.000999305555555556</v>
      </c>
      <c r="C27" s="193"/>
      <c r="D27" s="218"/>
      <c r="E27" s="218"/>
      <c r="F27" s="205" t="s">
        <v>1136</v>
      </c>
      <c r="G27" s="196" t="s">
        <v>1137</v>
      </c>
      <c r="H27" s="277" t="n">
        <v>0.000985069444444444</v>
      </c>
      <c r="I27" s="278" t="n">
        <v>0.000984375</v>
      </c>
      <c r="J27" s="208" t="s">
        <v>490</v>
      </c>
      <c r="K27" s="237" t="n">
        <v>0.00114074074074074</v>
      </c>
      <c r="L27" s="237"/>
      <c r="M27" s="218"/>
      <c r="N27" s="218"/>
      <c r="O27" s="210" t="s">
        <v>1138</v>
      </c>
      <c r="P27" s="212" t="s">
        <v>1139</v>
      </c>
      <c r="Q27" s="318" t="n">
        <v>0.00110625</v>
      </c>
      <c r="R27" s="214" t="n">
        <v>0.00111099537037037</v>
      </c>
    </row>
    <row r="28" customFormat="false" ht="44.25" hidden="false" customHeight="true" outlineLevel="0" collapsed="false">
      <c r="A28" s="256" t="s">
        <v>391</v>
      </c>
      <c r="B28" s="260" t="n">
        <v>0.00118078703703704</v>
      </c>
      <c r="C28" s="193"/>
      <c r="D28" s="218"/>
      <c r="E28" s="218"/>
      <c r="F28" s="205" t="s">
        <v>1140</v>
      </c>
      <c r="G28" s="196" t="s">
        <v>1141</v>
      </c>
      <c r="H28" s="277" t="n">
        <v>0.0011724537037037</v>
      </c>
      <c r="I28" s="278" t="n">
        <v>0.0011724537037037</v>
      </c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4.25" hidden="false" customHeight="true" outlineLevel="0" collapsed="false">
      <c r="A29" s="261"/>
      <c r="B29" s="263"/>
      <c r="C29" s="236"/>
      <c r="D29" s="218"/>
      <c r="E29" s="218"/>
      <c r="F29" s="210"/>
      <c r="G29" s="212"/>
      <c r="H29" s="280"/>
      <c r="I29" s="301"/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4.25" hidden="false" customHeight="true" outlineLevel="0" collapsed="false">
      <c r="A30" s="261"/>
      <c r="B30" s="209"/>
      <c r="C30" s="232"/>
      <c r="D30" s="218"/>
      <c r="E30" s="218"/>
      <c r="F30" s="233"/>
      <c r="G30" s="233"/>
      <c r="H30" s="280"/>
      <c r="I30" s="282"/>
      <c r="J30" s="177" t="s">
        <v>1142</v>
      </c>
      <c r="K30" s="178"/>
      <c r="L30" s="222"/>
      <c r="M30" s="317" t="n">
        <v>0.000797106481481481</v>
      </c>
      <c r="N30" s="242" t="n">
        <v>0.000807175925925926</v>
      </c>
      <c r="O30" s="180" t="n">
        <v>0.000818518518518519</v>
      </c>
      <c r="P30" s="270" t="n">
        <v>0.00078275462962963</v>
      </c>
      <c r="Q30" s="219" t="n">
        <v>0.00320555555555556</v>
      </c>
      <c r="R30" s="190" t="n">
        <v>0.00320729166666667</v>
      </c>
    </row>
    <row r="31" customFormat="false" ht="44.2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54" t="s">
        <v>346</v>
      </c>
      <c r="I31" s="173" t="s">
        <v>347</v>
      </c>
      <c r="J31" s="192"/>
      <c r="K31" s="193"/>
      <c r="L31" s="229"/>
      <c r="M31" s="205"/>
      <c r="N31" s="206"/>
      <c r="O31" s="206"/>
      <c r="P31" s="276"/>
      <c r="Q31" s="238"/>
      <c r="R31" s="214"/>
    </row>
    <row r="32" customFormat="false" ht="44.25" hidden="false" customHeight="true" outlineLevel="0" collapsed="false">
      <c r="A32" s="256" t="s">
        <v>407</v>
      </c>
      <c r="B32" s="260" t="n">
        <v>0.000728009259259259</v>
      </c>
      <c r="C32" s="193"/>
      <c r="D32" s="218"/>
      <c r="E32" s="218"/>
      <c r="F32" s="205" t="s">
        <v>1016</v>
      </c>
      <c r="G32" s="196" t="s">
        <v>1143</v>
      </c>
      <c r="H32" s="277" t="n">
        <v>0.000707060185185185</v>
      </c>
      <c r="I32" s="278" t="n">
        <v>0.000707060185185185</v>
      </c>
      <c r="J32" s="192"/>
      <c r="K32" s="193"/>
      <c r="L32" s="229"/>
      <c r="M32" s="205"/>
      <c r="N32" s="206"/>
      <c r="O32" s="206"/>
      <c r="P32" s="276"/>
      <c r="Q32" s="238"/>
      <c r="R32" s="214"/>
    </row>
    <row r="33" customFormat="false" ht="44.25" hidden="false" customHeight="true" outlineLevel="0" collapsed="false">
      <c r="A33" s="256" t="s">
        <v>476</v>
      </c>
      <c r="B33" s="260" t="n">
        <v>0.00077349537037037</v>
      </c>
      <c r="C33" s="193"/>
      <c r="D33" s="218"/>
      <c r="E33" s="218"/>
      <c r="F33" s="205" t="s">
        <v>1144</v>
      </c>
      <c r="G33" s="196" t="s">
        <v>411</v>
      </c>
      <c r="H33" s="277" t="n">
        <v>0.000783912037037037</v>
      </c>
      <c r="I33" s="275" t="n">
        <v>0.000782291666666667</v>
      </c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4.25" hidden="false" customHeight="true" outlineLevel="0" collapsed="false">
      <c r="A34" s="256" t="s">
        <v>381</v>
      </c>
      <c r="B34" s="260" t="n">
        <v>0.000778472222222222</v>
      </c>
      <c r="C34" s="193"/>
      <c r="D34" s="218"/>
      <c r="E34" s="218"/>
      <c r="F34" s="205" t="s">
        <v>1145</v>
      </c>
      <c r="G34" s="196" t="s">
        <v>1146</v>
      </c>
      <c r="H34" s="277" t="n">
        <v>0.000788078703703704</v>
      </c>
      <c r="I34" s="275" t="n">
        <v>0.000788541666666667</v>
      </c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4.25" hidden="false" customHeight="true" outlineLevel="0" collapsed="false">
      <c r="A35" s="261" t="s">
        <v>487</v>
      </c>
      <c r="B35" s="263" t="n">
        <v>0.000827083333333333</v>
      </c>
      <c r="C35" s="236"/>
      <c r="D35" s="218"/>
      <c r="E35" s="218"/>
      <c r="F35" s="210" t="s">
        <v>1147</v>
      </c>
      <c r="G35" s="212" t="s">
        <v>1148</v>
      </c>
      <c r="H35" s="280" t="n">
        <v>0.000835648148148148</v>
      </c>
      <c r="I35" s="301" t="n">
        <v>0.000833680555555556</v>
      </c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4.2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19" t="s">
        <v>1149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7" customFormat="false" ht="42" hidden="false" customHeight="true" outlineLevel="0" collapsed="false">
      <c r="A37" s="255"/>
      <c r="B37" s="217"/>
      <c r="C37" s="216"/>
      <c r="D37" s="218"/>
      <c r="E37" s="218"/>
      <c r="F37" s="218"/>
      <c r="G37" s="218"/>
      <c r="H37" s="203"/>
      <c r="I37" s="203"/>
      <c r="J37" s="310"/>
      <c r="K37" s="311"/>
      <c r="L37" s="312"/>
      <c r="M37" s="313"/>
      <c r="N37" s="203"/>
      <c r="O37" s="203"/>
      <c r="P37" s="203"/>
      <c r="Q37" s="203"/>
      <c r="R37" s="218"/>
      <c r="S37" s="1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7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56"/>
    <col collapsed="false" customWidth="true" hidden="false" outlineLevel="0" max="11" min="11" style="167" width="18.7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false" hidden="false" outlineLevel="0" max="257" min="20" style="166" width="11.42"/>
  </cols>
  <sheetData>
    <row r="1" s="175" customFormat="true" ht="44.2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</row>
    <row r="2" customFormat="false" ht="44.25" hidden="false" customHeight="true" outlineLevel="0" collapsed="false">
      <c r="A2" s="192"/>
      <c r="B2" s="178"/>
      <c r="C2" s="222"/>
      <c r="D2" s="179"/>
      <c r="E2" s="180"/>
      <c r="F2" s="180"/>
      <c r="G2" s="181"/>
      <c r="H2" s="182"/>
      <c r="I2" s="183"/>
      <c r="J2" s="184" t="s">
        <v>360</v>
      </c>
      <c r="K2" s="185" t="n">
        <v>0.00428078703703704</v>
      </c>
      <c r="L2" s="186" t="s">
        <v>782</v>
      </c>
      <c r="M2" s="187" t="s">
        <v>1150</v>
      </c>
      <c r="N2" s="187" t="s">
        <v>471</v>
      </c>
      <c r="O2" s="187" t="s">
        <v>1151</v>
      </c>
      <c r="P2" s="188" t="s">
        <v>1152</v>
      </c>
      <c r="Q2" s="238" t="n">
        <v>0.004025</v>
      </c>
      <c r="R2" s="250" t="n">
        <v>0.004025</v>
      </c>
    </row>
    <row r="3" customFormat="false" ht="44.25" hidden="false" customHeight="true" outlineLevel="0" collapsed="false">
      <c r="A3" s="192"/>
      <c r="B3" s="193"/>
      <c r="C3" s="229"/>
      <c r="D3" s="205"/>
      <c r="E3" s="206"/>
      <c r="F3" s="206"/>
      <c r="G3" s="196"/>
      <c r="H3" s="197"/>
      <c r="I3" s="190"/>
      <c r="J3" s="293"/>
      <c r="K3" s="199"/>
      <c r="L3" s="200" t="s">
        <v>1147</v>
      </c>
      <c r="M3" s="201" t="s">
        <v>1153</v>
      </c>
      <c r="N3" s="201" t="s">
        <v>861</v>
      </c>
      <c r="O3" s="201" t="s">
        <v>1154</v>
      </c>
      <c r="P3" s="202" t="s">
        <v>1155</v>
      </c>
      <c r="Q3" s="203"/>
      <c r="R3" s="204"/>
    </row>
    <row r="4" customFormat="false" ht="44.25" hidden="false" customHeight="true" outlineLevel="0" collapsed="false">
      <c r="A4" s="192"/>
      <c r="B4" s="193"/>
      <c r="C4" s="229"/>
      <c r="D4" s="205"/>
      <c r="E4" s="206"/>
      <c r="F4" s="206"/>
      <c r="G4" s="196"/>
      <c r="H4" s="197"/>
      <c r="I4" s="190"/>
      <c r="J4" s="294"/>
      <c r="K4" s="207"/>
      <c r="L4" s="186"/>
      <c r="M4" s="187"/>
      <c r="N4" s="187"/>
      <c r="O4" s="187"/>
      <c r="P4" s="188"/>
      <c r="Q4" s="219"/>
      <c r="R4" s="190"/>
    </row>
    <row r="5" customFormat="false" ht="44.25" hidden="false" customHeight="true" outlineLevel="0" collapsed="false">
      <c r="A5" s="308"/>
      <c r="B5" s="236"/>
      <c r="C5" s="209"/>
      <c r="D5" s="210"/>
      <c r="E5" s="211"/>
      <c r="F5" s="211"/>
      <c r="G5" s="212"/>
      <c r="H5" s="213"/>
      <c r="I5" s="214"/>
      <c r="J5" s="293"/>
      <c r="K5" s="199"/>
      <c r="L5" s="200"/>
      <c r="M5" s="201"/>
      <c r="N5" s="201"/>
      <c r="O5" s="201"/>
      <c r="P5" s="202"/>
      <c r="Q5" s="203"/>
      <c r="R5" s="204"/>
    </row>
    <row r="6" customFormat="false" ht="44.2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/>
      <c r="K6" s="185"/>
      <c r="L6" s="186"/>
      <c r="M6" s="187"/>
      <c r="N6" s="187"/>
      <c r="O6" s="187"/>
      <c r="P6" s="188"/>
      <c r="Q6" s="219"/>
      <c r="R6" s="190"/>
    </row>
    <row r="7" customFormat="false" ht="44.2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/>
      <c r="K7" s="221"/>
      <c r="L7" s="200"/>
      <c r="M7" s="201"/>
      <c r="N7" s="201"/>
      <c r="O7" s="201"/>
      <c r="P7" s="202"/>
      <c r="Q7" s="203"/>
      <c r="R7" s="204"/>
    </row>
    <row r="8" customFormat="false" ht="44.25" hidden="false" customHeight="true" outlineLevel="0" collapsed="false">
      <c r="A8" s="192" t="s">
        <v>407</v>
      </c>
      <c r="B8" s="193" t="n">
        <v>0.00158888888888889</v>
      </c>
      <c r="C8" s="229"/>
      <c r="D8" s="205" t="s">
        <v>1156</v>
      </c>
      <c r="E8" s="206" t="s">
        <v>927</v>
      </c>
      <c r="F8" s="206" t="s">
        <v>1103</v>
      </c>
      <c r="G8" s="196" t="s">
        <v>604</v>
      </c>
      <c r="H8" s="219" t="n">
        <v>0.00154722222222222</v>
      </c>
      <c r="I8" s="220" t="n">
        <v>0.00154722222222222</v>
      </c>
      <c r="J8" s="224"/>
      <c r="K8" s="225"/>
      <c r="L8" s="226"/>
      <c r="M8" s="227"/>
      <c r="N8" s="227"/>
      <c r="O8" s="227"/>
      <c r="P8" s="228"/>
      <c r="Q8" s="219"/>
      <c r="R8" s="190"/>
    </row>
    <row r="9" customFormat="false" ht="44.25" hidden="false" customHeight="true" outlineLevel="0" collapsed="false">
      <c r="A9" s="192"/>
      <c r="B9" s="193"/>
      <c r="C9" s="229"/>
      <c r="D9" s="205"/>
      <c r="E9" s="206"/>
      <c r="F9" s="206"/>
      <c r="G9" s="196"/>
      <c r="H9" s="219"/>
      <c r="I9" s="190"/>
      <c r="J9" s="198"/>
      <c r="K9" s="221"/>
      <c r="L9" s="200"/>
      <c r="M9" s="201"/>
      <c r="N9" s="201"/>
      <c r="O9" s="201"/>
      <c r="P9" s="202"/>
      <c r="Q9" s="203"/>
      <c r="R9" s="204"/>
    </row>
    <row r="10" customFormat="false" ht="44.25" hidden="false" customHeight="true" outlineLevel="0" collapsed="false">
      <c r="A10" s="192"/>
      <c r="B10" s="193"/>
      <c r="C10" s="229"/>
      <c r="D10" s="205"/>
      <c r="E10" s="206"/>
      <c r="F10" s="206"/>
      <c r="G10" s="196"/>
      <c r="H10" s="219"/>
      <c r="I10" s="190"/>
      <c r="J10" s="215"/>
      <c r="K10" s="216"/>
      <c r="L10" s="218"/>
      <c r="M10" s="218"/>
      <c r="N10" s="218"/>
      <c r="O10" s="218"/>
      <c r="P10" s="218"/>
      <c r="Q10" s="297"/>
      <c r="R10" s="298"/>
    </row>
    <row r="11" customFormat="false" ht="44.25" hidden="false" customHeight="true" outlineLevel="0" collapsed="false">
      <c r="A11" s="208"/>
      <c r="B11" s="236"/>
      <c r="C11" s="209"/>
      <c r="D11" s="210"/>
      <c r="E11" s="211"/>
      <c r="F11" s="211"/>
      <c r="G11" s="212"/>
      <c r="H11" s="238"/>
      <c r="I11" s="214"/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</row>
    <row r="12" customFormat="false" ht="44.25" hidden="false" customHeight="true" outlineLevel="0" collapsed="false">
      <c r="A12" s="255"/>
      <c r="B12" s="217"/>
      <c r="C12" s="216"/>
      <c r="D12" s="218"/>
      <c r="E12" s="218"/>
      <c r="F12" s="218"/>
      <c r="G12" s="218"/>
      <c r="H12" s="203"/>
      <c r="I12" s="203"/>
      <c r="J12" s="177" t="s">
        <v>569</v>
      </c>
      <c r="K12" s="178"/>
      <c r="L12" s="222"/>
      <c r="M12" s="179" t="s">
        <v>1157</v>
      </c>
      <c r="N12" s="242" t="s">
        <v>1158</v>
      </c>
      <c r="O12" s="180" t="s">
        <v>1159</v>
      </c>
      <c r="P12" s="243" t="s">
        <v>1160</v>
      </c>
      <c r="Q12" s="244" t="n">
        <v>0.00131967592592593</v>
      </c>
      <c r="R12" s="245" t="n">
        <v>0.00131967592592593</v>
      </c>
      <c r="S12" s="246"/>
    </row>
    <row r="13" customFormat="false" ht="44.2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/>
      <c r="K13" s="193"/>
      <c r="L13" s="229"/>
      <c r="M13" s="205"/>
      <c r="N13" s="206"/>
      <c r="O13" s="206"/>
      <c r="P13" s="196"/>
      <c r="Q13" s="219"/>
      <c r="R13" s="190"/>
      <c r="S13" s="246"/>
    </row>
    <row r="14" customFormat="false" ht="44.25" hidden="false" customHeight="true" outlineLevel="0" collapsed="false">
      <c r="A14" s="192" t="s">
        <v>447</v>
      </c>
      <c r="B14" s="193" t="n">
        <v>0.00176666666666667</v>
      </c>
      <c r="C14" s="229"/>
      <c r="D14" s="194" t="s">
        <v>1161</v>
      </c>
      <c r="E14" s="206" t="s">
        <v>1162</v>
      </c>
      <c r="F14" s="206" t="s">
        <v>1163</v>
      </c>
      <c r="G14" s="196" t="s">
        <v>1164</v>
      </c>
      <c r="H14" s="219" t="n">
        <v>0.00176423611111111</v>
      </c>
      <c r="I14" s="190" t="n">
        <v>0.00176423611111111</v>
      </c>
      <c r="J14" s="309"/>
      <c r="K14" s="193"/>
      <c r="L14" s="229"/>
      <c r="M14" s="205"/>
      <c r="N14" s="206"/>
      <c r="O14" s="206"/>
      <c r="P14" s="196"/>
      <c r="Q14" s="219"/>
      <c r="R14" s="190"/>
      <c r="S14" s="246"/>
    </row>
    <row r="15" customFormat="false" ht="44.25" hidden="false" customHeight="true" outlineLevel="0" collapsed="false">
      <c r="A15" s="192"/>
      <c r="B15" s="193"/>
      <c r="C15" s="229"/>
      <c r="D15" s="205"/>
      <c r="E15" s="206"/>
      <c r="F15" s="206"/>
      <c r="G15" s="196"/>
      <c r="H15" s="219"/>
      <c r="I15" s="190"/>
      <c r="J15" s="308"/>
      <c r="K15" s="236"/>
      <c r="L15" s="209"/>
      <c r="M15" s="210"/>
      <c r="N15" s="211"/>
      <c r="O15" s="211"/>
      <c r="P15" s="212"/>
      <c r="Q15" s="238"/>
      <c r="R15" s="214"/>
      <c r="S15" s="246"/>
    </row>
    <row r="16" customFormat="false" ht="44.25" hidden="false" customHeight="true" outlineLevel="0" collapsed="false">
      <c r="A16" s="192"/>
      <c r="B16" s="193"/>
      <c r="C16" s="229"/>
      <c r="D16" s="205"/>
      <c r="E16" s="206"/>
      <c r="F16" s="206"/>
      <c r="G16" s="196"/>
      <c r="H16" s="219"/>
      <c r="I16" s="190"/>
      <c r="J16" s="249"/>
      <c r="K16" s="216"/>
      <c r="L16" s="217"/>
      <c r="M16" s="218"/>
      <c r="N16" s="218"/>
      <c r="O16" s="218"/>
      <c r="P16" s="218"/>
      <c r="Q16" s="203"/>
      <c r="R16" s="204"/>
      <c r="S16" s="240"/>
    </row>
    <row r="17" customFormat="false" ht="44.25" hidden="false" customHeight="true" outlineLevel="0" collapsed="false">
      <c r="A17" s="208"/>
      <c r="B17" s="236"/>
      <c r="C17" s="209"/>
      <c r="D17" s="210"/>
      <c r="E17" s="211"/>
      <c r="F17" s="211"/>
      <c r="G17" s="212"/>
      <c r="H17" s="238"/>
      <c r="I17" s="214"/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</row>
    <row r="18" customFormat="false" ht="44.2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47</v>
      </c>
      <c r="K18" s="193" t="n">
        <v>0.000838310185185185</v>
      </c>
      <c r="L18" s="193"/>
      <c r="M18" s="218"/>
      <c r="N18" s="218"/>
      <c r="O18" s="205" t="s">
        <v>1165</v>
      </c>
      <c r="P18" s="196" t="s">
        <v>1166</v>
      </c>
      <c r="Q18" s="197" t="n">
        <v>0.000846064814814815</v>
      </c>
      <c r="R18" s="190" t="n">
        <v>0.000846064814814815</v>
      </c>
      <c r="S18" s="191"/>
    </row>
    <row r="19" customFormat="false" ht="44.2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/>
      <c r="K19" s="193"/>
      <c r="L19" s="193"/>
      <c r="M19" s="218"/>
      <c r="N19" s="218"/>
      <c r="O19" s="205"/>
      <c r="P19" s="196"/>
      <c r="Q19" s="197"/>
      <c r="R19" s="190"/>
      <c r="S19" s="191"/>
    </row>
    <row r="20" customFormat="false" ht="44.25" hidden="false" customHeight="true" outlineLevel="0" collapsed="false">
      <c r="A20" s="256"/>
      <c r="B20" s="260"/>
      <c r="C20" s="193"/>
      <c r="D20" s="218"/>
      <c r="E20" s="218"/>
      <c r="F20" s="218"/>
      <c r="G20" s="203"/>
      <c r="H20" s="219"/>
      <c r="I20" s="190"/>
      <c r="J20" s="256"/>
      <c r="K20" s="193"/>
      <c r="L20" s="193"/>
      <c r="M20" s="218"/>
      <c r="N20" s="218"/>
      <c r="O20" s="205"/>
      <c r="P20" s="196"/>
      <c r="Q20" s="197"/>
      <c r="R20" s="190"/>
      <c r="S20" s="191"/>
    </row>
    <row r="21" customFormat="false" ht="44.25" hidden="false" customHeight="true" outlineLevel="0" collapsed="false">
      <c r="A21" s="256"/>
      <c r="B21" s="260"/>
      <c r="C21" s="193"/>
      <c r="D21" s="218"/>
      <c r="E21" s="218"/>
      <c r="F21" s="218"/>
      <c r="G21" s="203"/>
      <c r="H21" s="219"/>
      <c r="I21" s="190"/>
      <c r="J21" s="261"/>
      <c r="K21" s="236"/>
      <c r="L21" s="236"/>
      <c r="M21" s="218"/>
      <c r="N21" s="218"/>
      <c r="O21" s="210"/>
      <c r="P21" s="212"/>
      <c r="Q21" s="213"/>
      <c r="R21" s="214"/>
      <c r="S21" s="262"/>
    </row>
    <row r="22" customFormat="false" ht="44.25" hidden="false" customHeight="true" outlineLevel="0" collapsed="false">
      <c r="A22" s="256"/>
      <c r="B22" s="260"/>
      <c r="C22" s="193"/>
      <c r="D22" s="218"/>
      <c r="E22" s="218"/>
      <c r="F22" s="218"/>
      <c r="G22" s="203"/>
      <c r="H22" s="219"/>
      <c r="I22" s="190"/>
      <c r="J22" s="215"/>
      <c r="K22" s="216"/>
      <c r="L22" s="217"/>
      <c r="M22" s="218"/>
      <c r="N22" s="218"/>
      <c r="O22" s="218"/>
      <c r="P22" s="218"/>
      <c r="Q22" s="203"/>
      <c r="R22" s="204"/>
      <c r="S22" s="191"/>
    </row>
    <row r="23" customFormat="false" ht="44.25" hidden="false" customHeight="true" outlineLevel="0" collapsed="false">
      <c r="A23" s="261"/>
      <c r="B23" s="263"/>
      <c r="C23" s="236"/>
      <c r="D23" s="218"/>
      <c r="E23" s="218"/>
      <c r="F23" s="218"/>
      <c r="G23" s="203"/>
      <c r="H23" s="238"/>
      <c r="I23" s="299"/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</row>
    <row r="24" customFormat="false" ht="44.2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/>
      <c r="K24" s="247"/>
      <c r="L24" s="247"/>
      <c r="M24" s="218"/>
      <c r="N24" s="218"/>
      <c r="O24" s="205"/>
      <c r="P24" s="196"/>
      <c r="Q24" s="197"/>
      <c r="R24" s="190"/>
      <c r="S24" s="191"/>
    </row>
    <row r="25" customFormat="false" ht="44.2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/>
      <c r="K25" s="247"/>
      <c r="L25" s="247"/>
      <c r="M25" s="218"/>
      <c r="N25" s="218"/>
      <c r="O25" s="205"/>
      <c r="P25" s="196"/>
      <c r="Q25" s="197"/>
      <c r="R25" s="190"/>
      <c r="S25" s="191"/>
    </row>
    <row r="26" customFormat="false" ht="44.25" hidden="false" customHeight="true" outlineLevel="0" collapsed="false">
      <c r="A26" s="256" t="s">
        <v>360</v>
      </c>
      <c r="B26" s="260" t="n">
        <v>0.000776273148148148</v>
      </c>
      <c r="C26" s="193"/>
      <c r="D26" s="218"/>
      <c r="E26" s="218"/>
      <c r="F26" s="205" t="s">
        <v>1167</v>
      </c>
      <c r="G26" s="196" t="s">
        <v>1168</v>
      </c>
      <c r="H26" s="277" t="n">
        <v>0.000733796296296296</v>
      </c>
      <c r="I26" s="278" t="n">
        <v>0.000733796296296296</v>
      </c>
      <c r="J26" s="192"/>
      <c r="K26" s="247"/>
      <c r="L26" s="247"/>
      <c r="M26" s="218"/>
      <c r="N26" s="218"/>
      <c r="O26" s="205"/>
      <c r="P26" s="196"/>
      <c r="Q26" s="197"/>
      <c r="R26" s="190"/>
      <c r="S26" s="262"/>
    </row>
    <row r="27" customFormat="false" ht="44.25" hidden="false" customHeight="true" outlineLevel="0" collapsed="false">
      <c r="A27" s="256"/>
      <c r="B27" s="260"/>
      <c r="C27" s="193"/>
      <c r="D27" s="218"/>
      <c r="E27" s="218"/>
      <c r="F27" s="205"/>
      <c r="G27" s="196"/>
      <c r="H27" s="277"/>
      <c r="I27" s="275"/>
      <c r="J27" s="208"/>
      <c r="K27" s="237"/>
      <c r="L27" s="237"/>
      <c r="M27" s="218"/>
      <c r="N27" s="218"/>
      <c r="O27" s="210"/>
      <c r="P27" s="212"/>
      <c r="Q27" s="213"/>
      <c r="R27" s="214"/>
    </row>
    <row r="28" customFormat="false" ht="44.25" hidden="false" customHeight="true" outlineLevel="0" collapsed="false">
      <c r="A28" s="256"/>
      <c r="B28" s="260"/>
      <c r="C28" s="193"/>
      <c r="D28" s="218"/>
      <c r="E28" s="218"/>
      <c r="F28" s="205"/>
      <c r="G28" s="196"/>
      <c r="H28" s="277"/>
      <c r="I28" s="275"/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4.25" hidden="false" customHeight="true" outlineLevel="0" collapsed="false">
      <c r="A29" s="261"/>
      <c r="B29" s="263"/>
      <c r="C29" s="236"/>
      <c r="D29" s="218"/>
      <c r="E29" s="218"/>
      <c r="F29" s="210"/>
      <c r="G29" s="212"/>
      <c r="H29" s="280"/>
      <c r="I29" s="301"/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4.25" hidden="false" customHeight="true" outlineLevel="0" collapsed="false">
      <c r="A30" s="261"/>
      <c r="B30" s="209"/>
      <c r="C30" s="232"/>
      <c r="D30" s="233"/>
      <c r="E30" s="233"/>
      <c r="F30" s="233"/>
      <c r="G30" s="233"/>
      <c r="H30" s="280"/>
      <c r="I30" s="282"/>
      <c r="J30" s="177"/>
      <c r="K30" s="178"/>
      <c r="L30" s="222"/>
      <c r="M30" s="179"/>
      <c r="N30" s="180"/>
      <c r="O30" s="180"/>
      <c r="P30" s="300"/>
      <c r="Q30" s="219"/>
      <c r="R30" s="190"/>
    </row>
    <row r="31" customFormat="false" ht="44.2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54" t="s">
        <v>346</v>
      </c>
      <c r="I31" s="173" t="s">
        <v>347</v>
      </c>
      <c r="J31" s="192"/>
      <c r="K31" s="193"/>
      <c r="L31" s="229"/>
      <c r="M31" s="205"/>
      <c r="N31" s="206"/>
      <c r="O31" s="206"/>
      <c r="P31" s="276"/>
      <c r="Q31" s="238"/>
      <c r="R31" s="214"/>
    </row>
    <row r="32" customFormat="false" ht="44.25" hidden="false" customHeight="true" outlineLevel="0" collapsed="false">
      <c r="A32" s="256" t="s">
        <v>407</v>
      </c>
      <c r="B32" s="260" t="n">
        <v>0.000728009259259259</v>
      </c>
      <c r="C32" s="193"/>
      <c r="D32" s="218"/>
      <c r="E32" s="218"/>
      <c r="F32" s="205" t="s">
        <v>1169</v>
      </c>
      <c r="G32" s="196" t="s">
        <v>1170</v>
      </c>
      <c r="H32" s="277" t="n">
        <v>0.000703587962962963</v>
      </c>
      <c r="I32" s="278" t="n">
        <v>0.000703587962962963</v>
      </c>
      <c r="J32" s="192"/>
      <c r="K32" s="193"/>
      <c r="L32" s="229"/>
      <c r="M32" s="205"/>
      <c r="N32" s="206"/>
      <c r="O32" s="206"/>
      <c r="P32" s="276"/>
      <c r="Q32" s="238"/>
      <c r="R32" s="214"/>
    </row>
    <row r="33" customFormat="false" ht="44.25" hidden="false" customHeight="true" outlineLevel="0" collapsed="false">
      <c r="A33" s="256"/>
      <c r="B33" s="260"/>
      <c r="C33" s="193"/>
      <c r="D33" s="218"/>
      <c r="E33" s="218"/>
      <c r="F33" s="205"/>
      <c r="G33" s="196"/>
      <c r="H33" s="277"/>
      <c r="I33" s="275"/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4.25" hidden="false" customHeight="true" outlineLevel="0" collapsed="false">
      <c r="A34" s="256"/>
      <c r="B34" s="260"/>
      <c r="C34" s="193"/>
      <c r="D34" s="218"/>
      <c r="E34" s="218"/>
      <c r="F34" s="205"/>
      <c r="G34" s="196"/>
      <c r="H34" s="277"/>
      <c r="I34" s="275"/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4.25" hidden="false" customHeight="true" outlineLevel="0" collapsed="false">
      <c r="A35" s="261"/>
      <c r="B35" s="263"/>
      <c r="C35" s="236"/>
      <c r="D35" s="218"/>
      <c r="E35" s="218"/>
      <c r="F35" s="210"/>
      <c r="G35" s="212"/>
      <c r="H35" s="280"/>
      <c r="I35" s="301"/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4.2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19" t="s">
        <v>1171</v>
      </c>
      <c r="K36" s="320"/>
      <c r="L36" s="321"/>
      <c r="M36" s="322"/>
      <c r="N36" s="274" t="s">
        <v>349</v>
      </c>
      <c r="O36" s="323"/>
      <c r="P36" s="323"/>
      <c r="Q36" s="323"/>
      <c r="R36" s="324"/>
    </row>
    <row r="37" customFormat="false" ht="42" hidden="false" customHeight="true" outlineLevel="0" collapsed="false">
      <c r="A37" s="255"/>
      <c r="B37" s="217"/>
      <c r="C37" s="216"/>
      <c r="D37" s="218"/>
      <c r="E37" s="218"/>
      <c r="F37" s="218"/>
      <c r="G37" s="218"/>
      <c r="H37" s="203"/>
      <c r="I37" s="203"/>
      <c r="J37" s="310"/>
      <c r="K37" s="311"/>
      <c r="L37" s="312"/>
      <c r="M37" s="313"/>
      <c r="N37" s="203"/>
      <c r="O37" s="203"/>
      <c r="P37" s="203"/>
      <c r="Q37" s="203"/>
      <c r="R37" s="325"/>
      <c r="S37" s="191"/>
    </row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6" width="54.13"/>
    <col collapsed="false" customWidth="true" hidden="false" outlineLevel="0" max="8" min="2" style="326" width="18.7"/>
    <col collapsed="false" customWidth="true" hidden="false" outlineLevel="0" max="11" min="9" style="326" width="16.56"/>
    <col collapsed="false" customWidth="true" hidden="false" outlineLevel="0" max="12" min="12" style="326" width="16.42"/>
    <col collapsed="false" customWidth="true" hidden="false" outlineLevel="0" max="14" min="13" style="326" width="16.56"/>
    <col collapsed="false" customWidth="false" hidden="false" outlineLevel="0" max="257" min="15" style="326" width="10.85"/>
  </cols>
  <sheetData>
    <row r="1" customFormat="false" ht="30" hidden="false" customHeight="false" outlineLevel="0" collapsed="false">
      <c r="A1" s="327" t="s">
        <v>1172</v>
      </c>
      <c r="B1" s="328" t="s">
        <v>1173</v>
      </c>
      <c r="C1" s="329"/>
      <c r="D1" s="329"/>
      <c r="E1" s="329"/>
      <c r="F1" s="329"/>
      <c r="G1" s="329"/>
      <c r="H1" s="329"/>
      <c r="I1" s="329"/>
    </row>
    <row r="2" customFormat="false" ht="12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</row>
    <row r="3" customFormat="false" ht="18" hidden="false" customHeight="false" outlineLevel="0" collapsed="false">
      <c r="A3" s="330" t="s">
        <v>1174</v>
      </c>
      <c r="B3" s="329"/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I3" s="329"/>
      <c r="L3" s="332"/>
    </row>
    <row r="4" customFormat="false" ht="18" hidden="false" customHeight="false" outlineLevel="0" collapsed="false">
      <c r="A4" s="333" t="str">
        <f aca="false">ALA!J36</f>
        <v>vs ALA GN amd GCS 10/15/2020</v>
      </c>
      <c r="B4" s="329"/>
      <c r="C4" s="334" t="str">
        <f aca="false">ALA!D10</f>
        <v>:33.66</v>
      </c>
      <c r="D4" s="334" t="str">
        <f aca="false">ALA!E10</f>
        <v>:39.49</v>
      </c>
      <c r="E4" s="334" t="str">
        <f aca="false">ALA!F10</f>
        <v>:42.51</v>
      </c>
      <c r="F4" s="334" t="str">
        <f aca="false">ALA!G10</f>
        <v>:40.94</v>
      </c>
      <c r="G4" s="328" t="n">
        <f aca="false">ALA!H10</f>
        <v>0.0018125</v>
      </c>
      <c r="H4" s="328" t="n">
        <f aca="false">ALA!I10</f>
        <v>0.0018087962962963</v>
      </c>
      <c r="I4" s="329"/>
      <c r="L4" s="332"/>
    </row>
    <row r="5" customFormat="false" ht="18" hidden="false" customHeight="false" outlineLevel="0" collapsed="false">
      <c r="A5" s="333"/>
      <c r="B5" s="329"/>
      <c r="C5" s="334"/>
      <c r="D5" s="334"/>
      <c r="E5" s="334"/>
      <c r="F5" s="334"/>
      <c r="G5" s="328"/>
      <c r="H5" s="335"/>
      <c r="I5" s="329"/>
      <c r="L5" s="332"/>
    </row>
    <row r="6" customFormat="false" ht="18" hidden="false" customHeight="false" outlineLevel="0" collapsed="false">
      <c r="A6" s="330" t="s">
        <v>38</v>
      </c>
      <c r="B6" s="329"/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I6" s="329"/>
      <c r="L6" s="332"/>
    </row>
    <row r="7" customFormat="false" ht="18" hidden="false" customHeight="false" outlineLevel="0" collapsed="false">
      <c r="A7" s="333" t="str">
        <f aca="false">GIL!J36</f>
        <v>at Gilbert 9/16/2020</v>
      </c>
      <c r="B7" s="329"/>
      <c r="C7" s="334" t="str">
        <f aca="false">GIL!D15</f>
        <v>:41.34</v>
      </c>
      <c r="D7" s="334" t="str">
        <f aca="false">GIL!E15</f>
        <v>:48.60</v>
      </c>
      <c r="E7" s="334" t="str">
        <f aca="false">GIL!F15</f>
        <v>:56.40</v>
      </c>
      <c r="F7" s="334" t="str">
        <f aca="false">GIL!G15</f>
        <v>:41.84</v>
      </c>
      <c r="G7" s="328" t="n">
        <f aca="false">GIL!H15</f>
        <v>0.00217800925925926</v>
      </c>
      <c r="H7" s="336" t="n">
        <f aca="false">GIL!I15</f>
        <v>0.00218055555555556</v>
      </c>
      <c r="I7" s="329"/>
      <c r="L7" s="332"/>
    </row>
    <row r="8" customFormat="false" ht="18" hidden="false" customHeight="false" outlineLevel="0" collapsed="false">
      <c r="A8" s="333"/>
      <c r="B8" s="329"/>
      <c r="C8" s="334"/>
      <c r="D8" s="334"/>
      <c r="E8" s="334"/>
      <c r="F8" s="334"/>
      <c r="G8" s="328"/>
      <c r="H8" s="336"/>
      <c r="I8" s="329"/>
      <c r="L8" s="332"/>
    </row>
    <row r="9" customFormat="false" ht="18" hidden="false" customHeight="false" outlineLevel="0" collapsed="false">
      <c r="A9" s="330" t="s">
        <v>1175</v>
      </c>
      <c r="B9" s="329"/>
      <c r="C9" s="329"/>
      <c r="D9" s="331"/>
      <c r="E9" s="331"/>
      <c r="F9" s="331"/>
      <c r="G9" s="331" t="s">
        <v>300</v>
      </c>
      <c r="H9" s="331" t="s">
        <v>347</v>
      </c>
      <c r="I9" s="329"/>
      <c r="L9" s="332"/>
    </row>
    <row r="10" customFormat="false" ht="18" hidden="false" customHeight="false" outlineLevel="0" collapsed="false">
      <c r="A10" s="333" t="str">
        <f aca="false">SQM!J36</f>
        <v>State Qualifying Meet 10/31/2020</v>
      </c>
      <c r="B10" s="329"/>
      <c r="C10" s="329"/>
      <c r="D10" s="335"/>
      <c r="E10" s="335"/>
      <c r="F10" s="335"/>
      <c r="G10" s="328" t="str">
        <f aca="false">SQM!H20</f>
        <v>:31.52</v>
      </c>
      <c r="H10" s="328" t="str">
        <f aca="false">SQM!I20</f>
        <v>:31.40</v>
      </c>
      <c r="I10" s="329"/>
      <c r="L10" s="332"/>
    </row>
    <row r="11" customFormat="false" ht="18" hidden="false" customHeight="false" outlineLevel="0" collapsed="false">
      <c r="A11" s="333"/>
      <c r="B11" s="329"/>
      <c r="C11" s="329"/>
      <c r="D11" s="335"/>
      <c r="E11" s="335"/>
      <c r="F11" s="335"/>
      <c r="G11" s="328"/>
      <c r="H11" s="328"/>
      <c r="I11" s="329"/>
      <c r="L11" s="332"/>
    </row>
    <row r="12" customFormat="false" ht="18" hidden="false" customHeight="false" outlineLevel="0" collapsed="false">
      <c r="A12" s="330" t="s">
        <v>1176</v>
      </c>
      <c r="B12" s="329"/>
      <c r="C12" s="329"/>
      <c r="D12" s="329"/>
      <c r="E12" s="331" t="s">
        <v>398</v>
      </c>
      <c r="F12" s="331" t="s">
        <v>399</v>
      </c>
      <c r="G12" s="331" t="s">
        <v>300</v>
      </c>
      <c r="H12" s="331" t="s">
        <v>347</v>
      </c>
      <c r="I12" s="329"/>
      <c r="L12" s="332"/>
    </row>
    <row r="13" customFormat="false" ht="18" hidden="false" customHeight="false" outlineLevel="0" collapsed="false">
      <c r="A13" s="333"/>
      <c r="B13" s="329"/>
      <c r="C13" s="329"/>
      <c r="D13" s="329"/>
      <c r="E13" s="334"/>
      <c r="F13" s="334"/>
      <c r="G13" s="328"/>
      <c r="H13" s="328"/>
      <c r="I13" s="329"/>
      <c r="L13" s="332"/>
    </row>
    <row r="14" customFormat="false" ht="18" hidden="false" customHeight="false" outlineLevel="0" collapsed="false">
      <c r="A14" s="333"/>
      <c r="B14" s="329"/>
      <c r="C14" s="329"/>
      <c r="D14" s="329"/>
      <c r="E14" s="334"/>
      <c r="F14" s="334"/>
      <c r="G14" s="328"/>
      <c r="H14" s="328"/>
      <c r="I14" s="329"/>
      <c r="L14" s="332"/>
    </row>
    <row r="15" customFormat="false" ht="18" hidden="false" customHeight="false" outlineLevel="0" collapsed="false">
      <c r="A15" s="330" t="s">
        <v>1177</v>
      </c>
      <c r="B15" s="329"/>
      <c r="C15" s="329"/>
      <c r="D15" s="329"/>
      <c r="E15" s="331" t="s">
        <v>398</v>
      </c>
      <c r="F15" s="331" t="s">
        <v>399</v>
      </c>
      <c r="G15" s="331" t="s">
        <v>300</v>
      </c>
      <c r="H15" s="331" t="s">
        <v>347</v>
      </c>
      <c r="I15" s="329"/>
      <c r="L15" s="332"/>
    </row>
    <row r="16" customFormat="false" ht="18" hidden="false" customHeight="false" outlineLevel="0" collapsed="false">
      <c r="A16" s="333"/>
      <c r="B16" s="329"/>
      <c r="C16" s="329"/>
      <c r="D16" s="329"/>
      <c r="E16" s="334"/>
      <c r="F16" s="334"/>
      <c r="G16" s="328"/>
      <c r="H16" s="328"/>
      <c r="I16" s="329"/>
      <c r="L16" s="332"/>
    </row>
    <row r="17" customFormat="false" ht="18" hidden="false" customHeight="false" outlineLevel="0" collapsed="false">
      <c r="A17" s="333"/>
      <c r="B17" s="329"/>
      <c r="C17" s="329"/>
      <c r="D17" s="329"/>
      <c r="E17" s="334"/>
      <c r="F17" s="334"/>
      <c r="G17" s="328"/>
      <c r="H17" s="328"/>
      <c r="I17" s="329"/>
      <c r="L17" s="332"/>
    </row>
    <row r="18" customFormat="false" ht="18" hidden="false" customHeight="false" outlineLevel="0" collapsed="false">
      <c r="A18" s="330" t="s">
        <v>1178</v>
      </c>
      <c r="B18" s="331" t="s">
        <v>350</v>
      </c>
      <c r="C18" s="331" t="s">
        <v>351</v>
      </c>
      <c r="D18" s="331" t="s">
        <v>352</v>
      </c>
      <c r="E18" s="331" t="s">
        <v>353</v>
      </c>
      <c r="F18" s="331" t="s">
        <v>354</v>
      </c>
      <c r="G18" s="331" t="s">
        <v>300</v>
      </c>
      <c r="H18" s="331" t="s">
        <v>347</v>
      </c>
      <c r="I18" s="329"/>
      <c r="L18" s="332"/>
    </row>
    <row r="19" customFormat="false" ht="18" hidden="false" customHeight="false" outlineLevel="0" collapsed="false">
      <c r="A19" s="333" t="str">
        <f aca="false">ALA!J36</f>
        <v>vs ALA GN amd GCS 10/15/2020</v>
      </c>
      <c r="B19" s="122" t="str">
        <f aca="false">ALA!L6</f>
        <v>:35.79</v>
      </c>
      <c r="C19" s="122" t="str">
        <f aca="false">ALA!M6</f>
        <v>:45.44</v>
      </c>
      <c r="D19" s="122" t="str">
        <f aca="false">ALA!N6</f>
        <v>:44.00</v>
      </c>
      <c r="E19" s="122" t="str">
        <f aca="false">ALA!O6</f>
        <v>:44.90</v>
      </c>
      <c r="F19" s="122" t="str">
        <f aca="false">ALA!P6</f>
        <v>:45.65</v>
      </c>
      <c r="G19" s="328" t="n">
        <f aca="false">ALA!Q6</f>
        <v>0.00499652777777778</v>
      </c>
      <c r="H19" s="328" t="n">
        <f aca="false">ALA!R6</f>
        <v>0.004990625</v>
      </c>
      <c r="I19" s="329"/>
      <c r="L19" s="332"/>
    </row>
    <row r="20" customFormat="false" ht="18" hidden="false" customHeight="false" outlineLevel="0" collapsed="false">
      <c r="A20" s="333"/>
      <c r="B20" s="122" t="str">
        <f aca="false">ALA!L7</f>
        <v>:42.68</v>
      </c>
      <c r="C20" s="122" t="str">
        <f aca="false">ALA!M7</f>
        <v>:43.88</v>
      </c>
      <c r="D20" s="122" t="str">
        <f aca="false">ALA!N7</f>
        <v>:44.84</v>
      </c>
      <c r="E20" s="122" t="str">
        <f aca="false">ALA!O7</f>
        <v>:45.01</v>
      </c>
      <c r="F20" s="122" t="str">
        <f aca="false">ALA!P7</f>
        <v>:39.51</v>
      </c>
      <c r="G20" s="328"/>
      <c r="H20" s="328"/>
      <c r="I20" s="329"/>
      <c r="L20" s="332"/>
    </row>
    <row r="21" customFormat="false" ht="18" hidden="false" customHeight="false" outlineLevel="0" collapsed="false">
      <c r="A21" s="333"/>
      <c r="B21" s="122"/>
      <c r="C21" s="122"/>
      <c r="D21" s="122"/>
      <c r="E21" s="122"/>
      <c r="F21" s="122"/>
      <c r="G21" s="328"/>
      <c r="H21" s="335"/>
      <c r="I21" s="329"/>
      <c r="L21" s="332"/>
    </row>
    <row r="22" customFormat="false" ht="18" hidden="false" customHeight="false" outlineLevel="0" collapsed="false">
      <c r="A22" s="330" t="s">
        <v>1179</v>
      </c>
      <c r="B22" s="329"/>
      <c r="C22" s="329"/>
      <c r="D22" s="329"/>
      <c r="E22" s="331" t="s">
        <v>398</v>
      </c>
      <c r="F22" s="331" t="s">
        <v>399</v>
      </c>
      <c r="G22" s="331" t="s">
        <v>300</v>
      </c>
      <c r="H22" s="331" t="s">
        <v>347</v>
      </c>
      <c r="I22" s="329"/>
      <c r="L22" s="332"/>
    </row>
    <row r="23" customFormat="false" ht="18" hidden="false" customHeight="false" outlineLevel="0" collapsed="false">
      <c r="A23" s="333" t="str">
        <f aca="false">GIL!J36</f>
        <v>at Gilbert 9/16/2020</v>
      </c>
      <c r="B23" s="329"/>
      <c r="C23" s="329"/>
      <c r="D23" s="329"/>
      <c r="E23" s="334" t="str">
        <f aca="false">GIL!O19</f>
        <v>:42.93</v>
      </c>
      <c r="F23" s="334" t="str">
        <f aca="false">GIL!P19</f>
        <v>:47.59</v>
      </c>
      <c r="G23" s="328" t="n">
        <f aca="false">GIL!Q19</f>
        <v>0.00104768518518519</v>
      </c>
      <c r="H23" s="328" t="n">
        <f aca="false">GIL!R19</f>
        <v>0.00104270833333333</v>
      </c>
      <c r="I23" s="329"/>
      <c r="L23" s="332"/>
    </row>
    <row r="24" customFormat="false" ht="18" hidden="false" customHeight="false" outlineLevel="0" collapsed="false">
      <c r="A24" s="333" t="str">
        <f aca="false">SQM!J36</f>
        <v>State Qualifying Meet 10/31/2020</v>
      </c>
      <c r="B24" s="329"/>
      <c r="C24" s="329"/>
      <c r="D24" s="329"/>
      <c r="E24" s="334" t="str">
        <f aca="false">SQM!O20</f>
        <v>:40.93</v>
      </c>
      <c r="F24" s="334" t="str">
        <f aca="false">SQM!P20</f>
        <v>:48.49</v>
      </c>
      <c r="G24" s="328" t="n">
        <f aca="false">SQM!Q20</f>
        <v>0.0010349537037037</v>
      </c>
      <c r="H24" s="328" t="n">
        <f aca="false">SQM!R20</f>
        <v>0.0010412037037037</v>
      </c>
      <c r="I24" s="329"/>
      <c r="L24" s="332"/>
    </row>
    <row r="25" customFormat="false" ht="18" hidden="false" customHeight="false" outlineLevel="0" collapsed="false">
      <c r="A25" s="333"/>
      <c r="B25" s="329"/>
      <c r="C25" s="329"/>
      <c r="D25" s="329"/>
      <c r="E25" s="334"/>
      <c r="F25" s="334"/>
      <c r="G25" s="328"/>
      <c r="H25" s="328"/>
      <c r="I25" s="329"/>
      <c r="L25" s="332"/>
    </row>
    <row r="26" customFormat="false" ht="18" hidden="false" customHeight="false" outlineLevel="0" collapsed="false">
      <c r="A26" s="330" t="s">
        <v>1180</v>
      </c>
      <c r="B26" s="329"/>
      <c r="C26" s="329"/>
      <c r="D26" s="329"/>
      <c r="E26" s="331" t="s">
        <v>398</v>
      </c>
      <c r="F26" s="331" t="s">
        <v>399</v>
      </c>
      <c r="G26" s="331" t="s">
        <v>300</v>
      </c>
      <c r="H26" s="331" t="s">
        <v>347</v>
      </c>
      <c r="I26" s="329"/>
      <c r="L26" s="332"/>
    </row>
    <row r="27" customFormat="false" ht="18" hidden="false" customHeight="false" outlineLevel="0" collapsed="false">
      <c r="A27" s="333"/>
      <c r="B27" s="329"/>
      <c r="C27" s="329"/>
      <c r="D27" s="329"/>
      <c r="E27" s="334"/>
      <c r="F27" s="334"/>
      <c r="G27" s="328"/>
      <c r="H27" s="328"/>
      <c r="I27" s="337"/>
      <c r="J27" s="338"/>
      <c r="K27" s="338"/>
      <c r="L27" s="339"/>
      <c r="M27" s="338"/>
      <c r="N27" s="338"/>
      <c r="O27" s="338"/>
      <c r="P27" s="338"/>
    </row>
    <row r="28" customFormat="false" ht="18.75" hidden="false" customHeight="false" outlineLevel="0" collapsed="false">
      <c r="A28" s="333"/>
      <c r="B28" s="329"/>
      <c r="C28" s="329"/>
      <c r="D28" s="329"/>
      <c r="E28" s="334"/>
      <c r="F28" s="334"/>
      <c r="G28" s="328"/>
      <c r="H28" s="328"/>
      <c r="I28" s="337"/>
      <c r="J28" s="338"/>
      <c r="K28" s="338"/>
      <c r="L28" s="339"/>
      <c r="M28" s="338"/>
      <c r="N28" s="338"/>
      <c r="O28" s="338"/>
      <c r="P28" s="338"/>
    </row>
    <row r="29" customFormat="false" ht="18.75" hidden="false" customHeight="false" outlineLevel="0" collapsed="false">
      <c r="A29" s="340" t="s">
        <v>1181</v>
      </c>
      <c r="B29" s="341"/>
      <c r="C29" s="341"/>
      <c r="D29" s="341"/>
      <c r="E29" s="342"/>
      <c r="F29" s="342"/>
      <c r="G29" s="343"/>
      <c r="H29" s="344"/>
      <c r="I29" s="345"/>
      <c r="J29" s="346"/>
      <c r="K29" s="339"/>
      <c r="L29" s="339"/>
      <c r="M29" s="338"/>
      <c r="N29" s="338"/>
      <c r="O29" s="338"/>
      <c r="P29" s="338"/>
    </row>
    <row r="30" customFormat="false" ht="18.75" hidden="false" customHeight="false" outlineLevel="0" collapsed="false">
      <c r="A30" s="347" t="s">
        <v>1182</v>
      </c>
      <c r="B30" s="348" t="s">
        <v>34</v>
      </c>
      <c r="C30" s="349" t="s">
        <v>35</v>
      </c>
      <c r="D30" s="350" t="s">
        <v>36</v>
      </c>
      <c r="E30" s="28" t="s">
        <v>37</v>
      </c>
      <c r="F30" s="28" t="s">
        <v>38</v>
      </c>
      <c r="G30" s="28" t="s">
        <v>39</v>
      </c>
      <c r="H30" s="30" t="s">
        <v>40</v>
      </c>
      <c r="I30" s="337"/>
      <c r="J30" s="338"/>
      <c r="K30" s="338"/>
      <c r="L30" s="338"/>
      <c r="M30" s="338"/>
      <c r="N30" s="338"/>
      <c r="O30" s="338"/>
      <c r="P30" s="338"/>
    </row>
    <row r="31" customFormat="false" ht="18" hidden="false" customHeight="false" outlineLevel="0" collapsed="false">
      <c r="A31" s="351" t="s">
        <v>1183</v>
      </c>
      <c r="B31" s="352" t="s">
        <v>1184</v>
      </c>
      <c r="C31" s="353" t="s">
        <v>1185</v>
      </c>
      <c r="D31" s="354" t="s">
        <v>1186</v>
      </c>
      <c r="E31" s="355" t="s">
        <v>1187</v>
      </c>
      <c r="F31" s="353" t="s">
        <v>1188</v>
      </c>
      <c r="G31" s="353" t="s">
        <v>1189</v>
      </c>
      <c r="H31" s="354" t="s">
        <v>1190</v>
      </c>
      <c r="I31" s="337"/>
      <c r="J31" s="338"/>
      <c r="K31" s="338"/>
      <c r="L31" s="338"/>
      <c r="M31" s="338"/>
      <c r="N31" s="338"/>
      <c r="O31" s="338"/>
      <c r="P31" s="338"/>
    </row>
    <row r="32" customFormat="false" ht="18" hidden="false" customHeight="false" outlineLevel="0" collapsed="false">
      <c r="A32" s="356" t="s">
        <v>1191</v>
      </c>
      <c r="B32" s="357" t="s">
        <v>1192</v>
      </c>
      <c r="C32" s="358" t="s">
        <v>1193</v>
      </c>
      <c r="D32" s="359" t="s">
        <v>1194</v>
      </c>
      <c r="E32" s="360" t="s">
        <v>1195</v>
      </c>
      <c r="F32" s="358" t="s">
        <v>1196</v>
      </c>
      <c r="G32" s="358" t="s">
        <v>1197</v>
      </c>
      <c r="H32" s="359" t="s">
        <v>1198</v>
      </c>
      <c r="I32" s="337"/>
      <c r="J32" s="338"/>
      <c r="K32" s="338"/>
      <c r="L32" s="338"/>
      <c r="M32" s="338"/>
      <c r="N32" s="338"/>
      <c r="O32" s="338"/>
      <c r="P32" s="338"/>
    </row>
    <row r="33" customFormat="false" ht="18.75" hidden="false" customHeight="false" outlineLevel="0" collapsed="false">
      <c r="A33" s="361" t="s">
        <v>1173</v>
      </c>
      <c r="B33" s="362" t="str">
        <f aca="false">BT!C6</f>
        <v>:39.15 GIL</v>
      </c>
      <c r="C33" s="363" t="str">
        <f aca="false">BT!D6</f>
        <v>NT</v>
      </c>
      <c r="D33" s="364" t="str">
        <f aca="false">BT!E6</f>
        <v>:41.34 GIL</v>
      </c>
      <c r="E33" s="365" t="str">
        <f aca="false">BT!F6</f>
        <v>2:36.28 ALA</v>
      </c>
      <c r="F33" s="363" t="str">
        <f aca="false">BT!G6</f>
        <v>3:08.18 GIL</v>
      </c>
      <c r="G33" s="363" t="str">
        <f aca="false">BT!H6</f>
        <v>:30.50 W8</v>
      </c>
      <c r="H33" s="364" t="str">
        <f aca="false">BT!I6</f>
        <v>:31.92 ALA</v>
      </c>
      <c r="I33" s="337"/>
      <c r="J33" s="338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37"/>
      <c r="J34" s="338"/>
      <c r="K34" s="338"/>
      <c r="L34" s="338"/>
      <c r="M34" s="338"/>
      <c r="N34" s="338"/>
      <c r="O34" s="338"/>
      <c r="P34" s="338"/>
    </row>
    <row r="35" customFormat="false" ht="18.75" hidden="false" customHeight="false" outlineLevel="0" collapsed="false">
      <c r="A35" s="347" t="s">
        <v>1182</v>
      </c>
      <c r="B35" s="366" t="s">
        <v>41</v>
      </c>
      <c r="C35" s="366" t="s">
        <v>42</v>
      </c>
      <c r="D35" s="366" t="s">
        <v>43</v>
      </c>
      <c r="E35" s="366" t="s">
        <v>44</v>
      </c>
      <c r="F35" s="366" t="s">
        <v>45</v>
      </c>
      <c r="G35" s="367" t="s">
        <v>46</v>
      </c>
      <c r="H35" s="329"/>
      <c r="I35" s="337"/>
      <c r="J35" s="338"/>
      <c r="K35" s="338"/>
      <c r="L35" s="338"/>
      <c r="M35" s="338"/>
      <c r="N35" s="338"/>
      <c r="O35" s="338"/>
      <c r="P35" s="338"/>
    </row>
    <row r="36" customFormat="false" ht="18" hidden="false" customHeight="false" outlineLevel="0" collapsed="false">
      <c r="A36" s="368" t="s">
        <v>1183</v>
      </c>
      <c r="B36" s="369" t="s">
        <v>1199</v>
      </c>
      <c r="C36" s="370" t="s">
        <v>1200</v>
      </c>
      <c r="D36" s="370" t="s">
        <v>1201</v>
      </c>
      <c r="E36" s="370" t="s">
        <v>1202</v>
      </c>
      <c r="F36" s="370" t="s">
        <v>1203</v>
      </c>
      <c r="G36" s="371" t="s">
        <v>1204</v>
      </c>
      <c r="H36" s="329"/>
      <c r="I36" s="337"/>
      <c r="J36" s="338"/>
      <c r="K36" s="338"/>
      <c r="L36" s="338"/>
      <c r="M36" s="338"/>
      <c r="N36" s="338"/>
      <c r="O36" s="338"/>
      <c r="P36" s="338"/>
    </row>
    <row r="37" customFormat="false" ht="18" hidden="false" customHeight="false" outlineLevel="0" collapsed="false">
      <c r="A37" s="372" t="s">
        <v>1191</v>
      </c>
      <c r="B37" s="373" t="s">
        <v>1205</v>
      </c>
      <c r="C37" s="374" t="s">
        <v>1206</v>
      </c>
      <c r="D37" s="374" t="s">
        <v>1207</v>
      </c>
      <c r="E37" s="374" t="s">
        <v>1208</v>
      </c>
      <c r="F37" s="374" t="s">
        <v>1209</v>
      </c>
      <c r="G37" s="375" t="s">
        <v>1210</v>
      </c>
      <c r="H37" s="329"/>
      <c r="I37" s="337"/>
      <c r="J37" s="338"/>
      <c r="K37" s="338"/>
      <c r="L37" s="338"/>
      <c r="M37" s="338"/>
      <c r="N37" s="338"/>
      <c r="O37" s="338"/>
      <c r="P37" s="338"/>
    </row>
    <row r="38" customFormat="false" ht="18.75" hidden="false" customHeight="false" outlineLevel="0" collapsed="false">
      <c r="A38" s="376" t="s">
        <v>1173</v>
      </c>
      <c r="B38" s="365" t="str">
        <f aca="false">BT!J6</f>
        <v>1:37.22 TT</v>
      </c>
      <c r="C38" s="363" t="str">
        <f aca="false">BT!K6</f>
        <v>1:10.25 W10</v>
      </c>
      <c r="D38" s="363" t="str">
        <f aca="false">BT!L6</f>
        <v>1:10.15 ALA</v>
      </c>
      <c r="E38" s="363" t="str">
        <f aca="false">BT!M6</f>
        <v>07:11.19 ALA</v>
      </c>
      <c r="F38" s="363" t="str">
        <f aca="false">BT!N6</f>
        <v>1:27.76 TT</v>
      </c>
      <c r="G38" s="364" t="str">
        <f aca="false">BT!O6</f>
        <v>1:45.33 TT</v>
      </c>
      <c r="H38" s="329"/>
      <c r="I38" s="337"/>
      <c r="J38" s="338"/>
      <c r="K38" s="338"/>
      <c r="L38" s="338"/>
      <c r="M38" s="338"/>
      <c r="N38" s="338"/>
      <c r="O38" s="338"/>
      <c r="P38" s="338"/>
    </row>
    <row r="39" customFormat="false" ht="13.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</row>
    <row r="40" customFormat="false" ht="18.75" hidden="false" customHeight="false" outlineLevel="0" collapsed="false">
      <c r="A40" s="143" t="n">
        <v>2020</v>
      </c>
      <c r="B40" s="348" t="s">
        <v>34</v>
      </c>
      <c r="C40" s="349" t="s">
        <v>35</v>
      </c>
      <c r="D40" s="350" t="s">
        <v>36</v>
      </c>
      <c r="E40" s="366" t="s">
        <v>37</v>
      </c>
      <c r="F40" s="366" t="s">
        <v>38</v>
      </c>
      <c r="G40" s="366" t="s">
        <v>39</v>
      </c>
      <c r="H40" s="367" t="s">
        <v>40</v>
      </c>
      <c r="I40" s="329"/>
    </row>
    <row r="41" customFormat="false" ht="18" hidden="false" customHeight="false" outlineLevel="0" collapsed="false">
      <c r="A41" s="351" t="s">
        <v>1211</v>
      </c>
      <c r="B41" s="377" t="s">
        <v>50</v>
      </c>
      <c r="C41" s="370" t="s">
        <v>50</v>
      </c>
      <c r="D41" s="371" t="s">
        <v>50</v>
      </c>
      <c r="E41" s="378" t="s">
        <v>841</v>
      </c>
      <c r="F41" s="379" t="s">
        <v>1212</v>
      </c>
      <c r="G41" s="379" t="s">
        <v>1213</v>
      </c>
      <c r="H41" s="380" t="s">
        <v>50</v>
      </c>
      <c r="I41" s="329"/>
    </row>
    <row r="42" customFormat="false" ht="18.75" hidden="false" customHeight="false" outlineLevel="0" collapsed="false">
      <c r="A42" s="361" t="s">
        <v>1214</v>
      </c>
      <c r="B42" s="362" t="str">
        <f aca="false">B33</f>
        <v>:39.15 GIL</v>
      </c>
      <c r="C42" s="363" t="str">
        <f aca="false">C33</f>
        <v>NT</v>
      </c>
      <c r="D42" s="364" t="str">
        <f aca="false">D33</f>
        <v>:41.34 GIL</v>
      </c>
      <c r="E42" s="365" t="str">
        <f aca="false">E33</f>
        <v>2:36.28 ALA</v>
      </c>
      <c r="F42" s="363" t="str">
        <f aca="false">F33</f>
        <v>3:08.18 GIL</v>
      </c>
      <c r="G42" s="363" t="str">
        <f aca="false">G33</f>
        <v>:30.50 W8</v>
      </c>
      <c r="H42" s="364" t="str">
        <f aca="false">H33</f>
        <v>:31.92 ALA</v>
      </c>
      <c r="I42" s="329"/>
    </row>
    <row r="43" customFormat="false" ht="13.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</row>
    <row r="44" customFormat="false" ht="18.75" hidden="false" customHeight="false" outlineLevel="0" collapsed="false">
      <c r="A44" s="381" t="n">
        <v>2020</v>
      </c>
      <c r="B44" s="382" t="s">
        <v>41</v>
      </c>
      <c r="C44" s="383" t="s">
        <v>42</v>
      </c>
      <c r="D44" s="383" t="s">
        <v>43</v>
      </c>
      <c r="E44" s="383" t="s">
        <v>44</v>
      </c>
      <c r="F44" s="383" t="s">
        <v>45</v>
      </c>
      <c r="G44" s="384" t="s">
        <v>46</v>
      </c>
      <c r="H44" s="329"/>
      <c r="I44" s="329"/>
    </row>
    <row r="45" customFormat="false" ht="18" hidden="false" customHeight="false" outlineLevel="0" collapsed="false">
      <c r="A45" s="368" t="s">
        <v>1211</v>
      </c>
      <c r="B45" s="385" t="s">
        <v>56</v>
      </c>
      <c r="C45" s="385" t="s">
        <v>1215</v>
      </c>
      <c r="D45" s="385" t="s">
        <v>50</v>
      </c>
      <c r="E45" s="385" t="s">
        <v>1216</v>
      </c>
      <c r="F45" s="385" t="s">
        <v>60</v>
      </c>
      <c r="G45" s="386" t="s">
        <v>61</v>
      </c>
      <c r="H45" s="329"/>
      <c r="I45" s="329"/>
    </row>
    <row r="46" customFormat="false" ht="18.75" hidden="false" customHeight="false" outlineLevel="0" collapsed="false">
      <c r="A46" s="376" t="s">
        <v>1214</v>
      </c>
      <c r="B46" s="365" t="str">
        <f aca="false">B38</f>
        <v>1:37.22 TT</v>
      </c>
      <c r="C46" s="365" t="str">
        <f aca="false">C38</f>
        <v>1:10.25 W10</v>
      </c>
      <c r="D46" s="365" t="str">
        <f aca="false">D38</f>
        <v>1:10.15 ALA</v>
      </c>
      <c r="E46" s="365" t="str">
        <f aca="false">E38</f>
        <v>07:11.19 ALA</v>
      </c>
      <c r="F46" s="365" t="str">
        <f aca="false">F38</f>
        <v>1:27.76 TT</v>
      </c>
      <c r="G46" s="387" t="str">
        <f aca="false">G38</f>
        <v>1:45.33 TT</v>
      </c>
      <c r="H46" s="329"/>
      <c r="I46" s="329"/>
    </row>
    <row r="47" customFormat="false" ht="12.7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601</v>
      </c>
      <c r="B1" s="328" t="s">
        <v>1217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GIL!J36</f>
        <v>at Gilbert 9/16/2020</v>
      </c>
      <c r="C4" s="334" t="str">
        <f aca="false">GIL!D10</f>
        <v>:37.18</v>
      </c>
      <c r="D4" s="334" t="str">
        <f aca="false">GIL!E10</f>
        <v>:45.53</v>
      </c>
      <c r="E4" s="334" t="str">
        <f aca="false">GIL!F10</f>
        <v>:51.22</v>
      </c>
      <c r="F4" s="334" t="str">
        <f aca="false">GIL!G10</f>
        <v>:49.70</v>
      </c>
      <c r="G4" s="328" t="n">
        <f aca="false">GIL!H10</f>
        <v>0.00212534722222222</v>
      </c>
      <c r="H4" s="328" t="n">
        <f aca="false">GIL!I10</f>
        <v>0.00212534722222222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/>
      <c r="C7" s="334"/>
      <c r="D7" s="334"/>
      <c r="E7" s="334"/>
      <c r="F7" s="334"/>
      <c r="G7" s="328"/>
      <c r="H7" s="336"/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PCD!J36</f>
        <v>at Phoenix Country Day 9/29/2020</v>
      </c>
      <c r="D10" s="335"/>
      <c r="E10" s="335"/>
      <c r="F10" s="335"/>
      <c r="G10" s="328" t="str">
        <f aca="false">PCD!H21</f>
        <v>:35.02</v>
      </c>
      <c r="H10" s="328" t="str">
        <f aca="false">PCD!I21</f>
        <v>:34.92</v>
      </c>
      <c r="L10" s="335"/>
    </row>
    <row r="11" customFormat="false" ht="18" hidden="false" customHeight="false" outlineLevel="0" collapsed="false">
      <c r="A11" s="333" t="str">
        <f aca="false">SN!J36</f>
        <v>Senior Night 10/17/2020</v>
      </c>
      <c r="D11" s="335"/>
      <c r="E11" s="335"/>
      <c r="F11" s="335"/>
      <c r="G11" s="328" t="str">
        <f aca="false">SN!H20</f>
        <v>:33.97</v>
      </c>
      <c r="H11" s="328" t="str">
        <f aca="false">SN!I20</f>
        <v>:34.21</v>
      </c>
      <c r="L11" s="335"/>
    </row>
    <row r="12" customFormat="false" ht="18" hidden="false" customHeight="false" outlineLevel="0" collapsed="false">
      <c r="A12" s="333" t="str">
        <f aca="false">SQM!J36</f>
        <v>State Qualifying Meet 10/31/2020</v>
      </c>
      <c r="D12" s="335"/>
      <c r="E12" s="335"/>
      <c r="F12" s="335"/>
      <c r="G12" s="328" t="str">
        <f aca="false">SQM!H23</f>
        <v>:32.65</v>
      </c>
      <c r="H12" s="328" t="str">
        <f aca="false">SQM!I23</f>
        <v>:32.68</v>
      </c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0" t="s">
        <v>1176</v>
      </c>
      <c r="E14" s="331" t="s">
        <v>398</v>
      </c>
      <c r="F14" s="331" t="s">
        <v>399</v>
      </c>
      <c r="G14" s="331" t="s">
        <v>300</v>
      </c>
      <c r="H14" s="331" t="s">
        <v>347</v>
      </c>
      <c r="L14" s="335"/>
    </row>
    <row r="15" customFormat="false" ht="18" hidden="false" customHeight="false" outlineLevel="0" collapsed="false">
      <c r="A15" s="333"/>
      <c r="E15" s="334"/>
      <c r="F15" s="334"/>
      <c r="G15" s="328"/>
      <c r="H15" s="328"/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 t="str">
        <f aca="false">PCD!J36</f>
        <v>at Phoenix Country Day 9/29/2020</v>
      </c>
      <c r="E18" s="334" t="str">
        <f aca="false">PCD!F45</f>
        <v>:37.46</v>
      </c>
      <c r="F18" s="334" t="str">
        <f aca="false">PCD!G45</f>
        <v>NT</v>
      </c>
      <c r="G18" s="328" t="n">
        <f aca="false">PCD!H45</f>
        <v>0.000911226851851852</v>
      </c>
      <c r="H18" s="328" t="n">
        <f aca="false">PCD!I45</f>
        <v>0.000906134259259259</v>
      </c>
      <c r="L18" s="335"/>
    </row>
    <row r="19" customFormat="false" ht="18" hidden="false" customHeight="false" outlineLevel="0" collapsed="false">
      <c r="A19" s="333" t="str">
        <f aca="false">ALA!J36</f>
        <v>vs ALA GN amd GCS 10/15/2020</v>
      </c>
      <c r="E19" s="334" t="str">
        <f aca="false">ALA!F34</f>
        <v>:35.62</v>
      </c>
      <c r="F19" s="334" t="str">
        <f aca="false">ALA!G34</f>
        <v>:41.50</v>
      </c>
      <c r="G19" s="328" t="n">
        <f aca="false">ALA!H34</f>
        <v>0.000892592592592593</v>
      </c>
      <c r="H19" s="328" t="n">
        <f aca="false">ALA!I34</f>
        <v>0.000886921296296296</v>
      </c>
      <c r="L19" s="335"/>
    </row>
    <row r="20" customFormat="false" ht="18" hidden="false" customHeight="false" outlineLevel="0" collapsed="false">
      <c r="A20" s="333"/>
      <c r="E20" s="334"/>
      <c r="F20" s="334"/>
      <c r="G20" s="328"/>
      <c r="H20" s="328"/>
      <c r="L20" s="335"/>
    </row>
    <row r="21" customFormat="false" ht="18" hidden="false" customHeight="false" outlineLevel="0" collapsed="false">
      <c r="A21" s="330" t="s">
        <v>1178</v>
      </c>
      <c r="B21" s="331" t="s">
        <v>350</v>
      </c>
      <c r="C21" s="331" t="s">
        <v>351</v>
      </c>
      <c r="D21" s="331" t="s">
        <v>352</v>
      </c>
      <c r="E21" s="331" t="s">
        <v>353</v>
      </c>
      <c r="F21" s="331" t="s">
        <v>354</v>
      </c>
      <c r="G21" s="331" t="s">
        <v>300</v>
      </c>
      <c r="H21" s="331" t="s">
        <v>347</v>
      </c>
      <c r="L21" s="335"/>
    </row>
    <row r="22" customFormat="false" ht="18" hidden="false" customHeight="false" outlineLevel="0" collapsed="false">
      <c r="A22" s="333" t="str">
        <f aca="false">DR!J36</f>
        <v>vs. Desert Ridge 10/1/2020</v>
      </c>
      <c r="B22" s="122" t="str">
        <f aca="false">DR!L6</f>
        <v>:37.86</v>
      </c>
      <c r="C22" s="122" t="str">
        <f aca="false">DR!M6</f>
        <v>:47.80</v>
      </c>
      <c r="D22" s="122" t="str">
        <f aca="false">DR!N6</f>
        <v>:49.04</v>
      </c>
      <c r="E22" s="122" t="str">
        <f aca="false">DR!O6</f>
        <v>:51.14</v>
      </c>
      <c r="F22" s="122" t="str">
        <f aca="false">DR!P6</f>
        <v>:51.14</v>
      </c>
      <c r="G22" s="328" t="n">
        <f aca="false">DR!Q6</f>
        <v>0.005509375</v>
      </c>
      <c r="H22" s="328" t="n">
        <f aca="false">DR!R6</f>
        <v>0.00550787037037037</v>
      </c>
      <c r="L22" s="335"/>
    </row>
    <row r="23" customFormat="false" ht="18" hidden="false" customHeight="false" outlineLevel="0" collapsed="false">
      <c r="A23" s="333"/>
      <c r="B23" s="122" t="str">
        <f aca="false">DR!L7</f>
        <v>:43.50</v>
      </c>
      <c r="C23" s="122" t="str">
        <f aca="false">DR!M7</f>
        <v>:48.90</v>
      </c>
      <c r="D23" s="122" t="str">
        <f aca="false">DR!N7</f>
        <v>:49.41</v>
      </c>
      <c r="E23" s="122" t="str">
        <f aca="false">DR!O7</f>
        <v>:50.53</v>
      </c>
      <c r="F23" s="122" t="str">
        <f aca="false">DR!P7</f>
        <v>:46.69</v>
      </c>
      <c r="G23" s="328"/>
      <c r="H23" s="328"/>
      <c r="L23" s="335"/>
    </row>
    <row r="24" customFormat="false" ht="18" hidden="false" customHeight="false" outlineLevel="0" collapsed="false">
      <c r="A24" s="333"/>
      <c r="B24" s="122"/>
      <c r="C24" s="122"/>
      <c r="D24" s="122"/>
      <c r="E24" s="122"/>
      <c r="F24" s="122"/>
      <c r="G24" s="328"/>
      <c r="H24" s="335"/>
      <c r="L24" s="335"/>
    </row>
    <row r="25" customFormat="false" ht="18" hidden="false" customHeight="false" outlineLevel="0" collapsed="false">
      <c r="A25" s="330" t="s">
        <v>1179</v>
      </c>
      <c r="E25" s="331" t="s">
        <v>398</v>
      </c>
      <c r="F25" s="331" t="s">
        <v>399</v>
      </c>
      <c r="G25" s="331" t="s">
        <v>300</v>
      </c>
      <c r="H25" s="331" t="s">
        <v>347</v>
      </c>
      <c r="L25" s="335"/>
    </row>
    <row r="26" customFormat="false" ht="18" hidden="false" customHeight="false" outlineLevel="0" collapsed="false">
      <c r="A26" s="333"/>
      <c r="E26" s="334"/>
      <c r="F26" s="334"/>
      <c r="G26" s="328"/>
      <c r="H26" s="328"/>
      <c r="L26" s="335"/>
    </row>
    <row r="27" customFormat="false" ht="18" hidden="false" customHeight="false" outlineLevel="0" collapsed="false">
      <c r="A27" s="333"/>
      <c r="E27" s="334"/>
      <c r="F27" s="334"/>
      <c r="G27" s="328"/>
      <c r="H27" s="328"/>
      <c r="L27" s="335"/>
    </row>
    <row r="28" customFormat="false" ht="18" hidden="false" customHeight="false" outlineLevel="0" collapsed="false">
      <c r="A28" s="330" t="s">
        <v>1180</v>
      </c>
      <c r="E28" s="331" t="s">
        <v>398</v>
      </c>
      <c r="F28" s="331" t="s">
        <v>399</v>
      </c>
      <c r="G28" s="331" t="s">
        <v>300</v>
      </c>
      <c r="H28" s="331" t="s">
        <v>347</v>
      </c>
      <c r="L28" s="335"/>
    </row>
    <row r="29" customFormat="false" ht="18" hidden="false" customHeight="false" outlineLevel="0" collapsed="false">
      <c r="A29" s="333" t="str">
        <f aca="false">GIL!J36</f>
        <v>at Gilbert 9/16/2020</v>
      </c>
      <c r="E29" s="334" t="str">
        <f aca="false">GIL!O25</f>
        <v>:45.49</v>
      </c>
      <c r="F29" s="334" t="str">
        <f aca="false">GIL!P25</f>
        <v>:49.22</v>
      </c>
      <c r="G29" s="328" t="n">
        <f aca="false">GIL!Q25</f>
        <v>0.00109618055555556</v>
      </c>
      <c r="H29" s="328" t="n">
        <f aca="false">GIL!R25</f>
        <v>0.0010962962962963</v>
      </c>
      <c r="L29" s="335"/>
    </row>
    <row r="30" customFormat="false" ht="18" hidden="false" customHeight="false" outlineLevel="0" collapsed="false">
      <c r="A30" s="333" t="str">
        <f aca="false">DR!J36</f>
        <v>vs. Desert Ridge 10/1/2020</v>
      </c>
      <c r="E30" s="334" t="str">
        <f aca="false">DR!O25</f>
        <v>:47.47</v>
      </c>
      <c r="F30" s="334" t="str">
        <f aca="false">DR!P25</f>
        <v>:51.91</v>
      </c>
      <c r="G30" s="328" t="n">
        <f aca="false">DR!Q25</f>
        <v>0.00115023148148148</v>
      </c>
      <c r="H30" s="328" t="n">
        <f aca="false">DR!R25</f>
        <v>0.00115023148148148</v>
      </c>
      <c r="L30" s="335"/>
    </row>
    <row r="31" customFormat="false" ht="18" hidden="false" customHeight="false" outlineLevel="0" collapsed="false">
      <c r="A31" s="333" t="str">
        <f aca="false">ALA!J36</f>
        <v>vs ALA GN amd GCS 10/15/2020</v>
      </c>
      <c r="E31" s="334" t="str">
        <f aca="false">ALA!O24</f>
        <v>:45.21</v>
      </c>
      <c r="F31" s="334" t="str">
        <f aca="false">ALA!P24</f>
        <v>:52.38</v>
      </c>
      <c r="G31" s="328" t="n">
        <f aca="false">ALA!Q24</f>
        <v>0.00112951388888889</v>
      </c>
      <c r="H31" s="328" t="n">
        <f aca="false">ALA!R24</f>
        <v>0.00113009259259259</v>
      </c>
      <c r="L31" s="335"/>
    </row>
    <row r="32" customFormat="false" ht="18" hidden="false" customHeight="false" outlineLevel="0" collapsed="false">
      <c r="A32" s="333" t="str">
        <f aca="false">SN!J36</f>
        <v>Senior Night 10/17/2020</v>
      </c>
      <c r="E32" s="334" t="str">
        <f aca="false">SN!O25</f>
        <v>:44.89</v>
      </c>
      <c r="F32" s="334" t="str">
        <f aca="false">SN!P25</f>
        <v>:51.88</v>
      </c>
      <c r="G32" s="328" t="n">
        <f aca="false">SN!Q25</f>
        <v>0.00112002314814815</v>
      </c>
      <c r="H32" s="328" t="n">
        <f aca="false">SN!R25</f>
        <v>0.001115625</v>
      </c>
      <c r="L32" s="335"/>
    </row>
    <row r="33" customFormat="false" ht="18" hidden="false" customHeight="false" outlineLevel="0" collapsed="false">
      <c r="A33" s="333" t="str">
        <f aca="false">SQM!J36</f>
        <v>State Qualifying Meet 10/31/2020</v>
      </c>
      <c r="E33" s="334" t="str">
        <f aca="false">SQM!O25</f>
        <v>:42.75</v>
      </c>
      <c r="F33" s="334" t="str">
        <f aca="false">SQM!P25</f>
        <v>:50.45</v>
      </c>
      <c r="G33" s="328" t="n">
        <f aca="false">SQM!Q25</f>
        <v>0.0010787037037037</v>
      </c>
      <c r="H33" s="328" t="n">
        <f aca="false">SQM!R25</f>
        <v>0.00107789351851852</v>
      </c>
      <c r="L33" s="335"/>
    </row>
    <row r="34" customFormat="false" ht="18.75" hidden="false" customHeight="false" outlineLevel="0" collapsed="false">
      <c r="A34" s="333"/>
      <c r="E34" s="334"/>
      <c r="F34" s="334"/>
      <c r="G34" s="328"/>
      <c r="H34" s="328"/>
      <c r="I34" s="337"/>
      <c r="J34" s="337"/>
      <c r="K34" s="337"/>
      <c r="L34" s="388"/>
      <c r="M34" s="337"/>
      <c r="N34" s="337"/>
    </row>
    <row r="35" customFormat="false" ht="18.75" hidden="false" customHeight="false" outlineLevel="0" collapsed="false">
      <c r="A35" s="340" t="s">
        <v>1181</v>
      </c>
      <c r="B35" s="389"/>
      <c r="C35" s="389"/>
      <c r="D35" s="389"/>
      <c r="E35" s="115"/>
      <c r="F35" s="115"/>
      <c r="G35" s="390"/>
      <c r="H35" s="118"/>
      <c r="I35" s="345"/>
      <c r="J35" s="345"/>
      <c r="K35" s="388"/>
      <c r="L35" s="388"/>
      <c r="M35" s="337"/>
      <c r="N35" s="337"/>
    </row>
    <row r="36" customFormat="false" ht="18.75" hidden="false" customHeight="false" outlineLevel="0" collapsed="false">
      <c r="A36" s="347" t="s">
        <v>1182</v>
      </c>
      <c r="B36" s="348" t="s">
        <v>34</v>
      </c>
      <c r="C36" s="349" t="s">
        <v>35</v>
      </c>
      <c r="D36" s="350" t="s">
        <v>36</v>
      </c>
      <c r="E36" s="366" t="s">
        <v>37</v>
      </c>
      <c r="F36" s="366" t="s">
        <v>38</v>
      </c>
      <c r="G36" s="366" t="s">
        <v>39</v>
      </c>
      <c r="H36" s="367" t="s">
        <v>40</v>
      </c>
    </row>
    <row r="37" customFormat="false" ht="18" hidden="false" customHeight="false" outlineLevel="0" collapsed="false">
      <c r="A37" s="368" t="s">
        <v>1173</v>
      </c>
      <c r="B37" s="377" t="s">
        <v>1218</v>
      </c>
      <c r="C37" s="370" t="s">
        <v>1219</v>
      </c>
      <c r="D37" s="371" t="s">
        <v>1220</v>
      </c>
      <c r="E37" s="369" t="s">
        <v>1221</v>
      </c>
      <c r="F37" s="370" t="s">
        <v>1222</v>
      </c>
      <c r="G37" s="370" t="s">
        <v>1223</v>
      </c>
      <c r="H37" s="371" t="s">
        <v>1224</v>
      </c>
    </row>
    <row r="38" customFormat="false" ht="18.75" hidden="false" customHeight="false" outlineLevel="0" collapsed="false">
      <c r="A38" s="376" t="s">
        <v>1217</v>
      </c>
      <c r="B38" s="362" t="str">
        <f aca="false">BT!C7</f>
        <v>NT</v>
      </c>
      <c r="C38" s="363" t="str">
        <f aca="false">BT!D7</f>
        <v>:42.49 GIL</v>
      </c>
      <c r="D38" s="364" t="str">
        <f aca="false">BT!E7</f>
        <v>NT</v>
      </c>
      <c r="E38" s="365" t="str">
        <f aca="false">BT!F7</f>
        <v>2:58.76 TT</v>
      </c>
      <c r="F38" s="363" t="str">
        <f aca="false">BT!G7</f>
        <v>3:29.01 TT</v>
      </c>
      <c r="G38" s="363" t="str">
        <f aca="false">BT!H7</f>
        <v>:32.65 SQM</v>
      </c>
      <c r="H38" s="364" t="str">
        <f aca="false">BT!I7</f>
        <v>:33.07 GIL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47" t="s">
        <v>1182</v>
      </c>
      <c r="B40" s="366" t="s">
        <v>41</v>
      </c>
      <c r="C40" s="366" t="s">
        <v>42</v>
      </c>
      <c r="D40" s="366" t="s">
        <v>43</v>
      </c>
      <c r="E40" s="366" t="s">
        <v>44</v>
      </c>
      <c r="F40" s="366" t="s">
        <v>45</v>
      </c>
      <c r="G40" s="367" t="s">
        <v>46</v>
      </c>
    </row>
    <row r="41" customFormat="false" ht="18" hidden="false" customHeight="false" outlineLevel="0" collapsed="false">
      <c r="A41" s="351" t="s">
        <v>1173</v>
      </c>
      <c r="B41" s="377" t="s">
        <v>1225</v>
      </c>
      <c r="C41" s="370" t="s">
        <v>1226</v>
      </c>
      <c r="D41" s="370" t="s">
        <v>1227</v>
      </c>
      <c r="E41" s="370" t="s">
        <v>1228</v>
      </c>
      <c r="F41" s="370" t="s">
        <v>1229</v>
      </c>
      <c r="G41" s="371" t="s">
        <v>1230</v>
      </c>
    </row>
    <row r="42" customFormat="false" ht="18.75" hidden="false" customHeight="false" outlineLevel="0" collapsed="false">
      <c r="A42" s="361" t="s">
        <v>1217</v>
      </c>
      <c r="B42" s="362" t="str">
        <f aca="false">BT!J7</f>
        <v>1:37.28 TT</v>
      </c>
      <c r="C42" s="363" t="str">
        <f aca="false">BT!K7</f>
        <v>1:11.95 W9</v>
      </c>
      <c r="D42" s="363" t="str">
        <f aca="false">BT!L7</f>
        <v>1:19.59 SN</v>
      </c>
      <c r="E42" s="363" t="str">
        <f aca="false">BT!M7</f>
        <v>07:55.88 DR</v>
      </c>
      <c r="F42" s="363" t="str">
        <f aca="false">BT!N7</f>
        <v>1:51.46 TT</v>
      </c>
      <c r="G42" s="364" t="str">
        <f aca="false">BT!O7</f>
        <v>1:33.13 SQM</v>
      </c>
    </row>
    <row r="43" customFormat="false" ht="13.5" hidden="false" customHeight="false" outlineLevel="0" collapsed="false"/>
    <row r="44" customFormat="false" ht="18.75" hidden="false" customHeight="false" outlineLevel="0" collapsed="false">
      <c r="A44" s="143" t="n">
        <v>2020</v>
      </c>
      <c r="B44" s="348" t="s">
        <v>34</v>
      </c>
      <c r="C44" s="349" t="s">
        <v>35</v>
      </c>
      <c r="D44" s="350" t="s">
        <v>36</v>
      </c>
      <c r="E44" s="366" t="s">
        <v>37</v>
      </c>
      <c r="F44" s="366" t="s">
        <v>38</v>
      </c>
      <c r="G44" s="366" t="s">
        <v>39</v>
      </c>
      <c r="H44" s="367" t="s">
        <v>40</v>
      </c>
    </row>
    <row r="45" customFormat="false" ht="18" hidden="false" customHeight="false" outlineLevel="0" collapsed="false">
      <c r="A45" s="351" t="s">
        <v>1211</v>
      </c>
      <c r="B45" s="377" t="s">
        <v>50</v>
      </c>
      <c r="C45" s="370" t="s">
        <v>50</v>
      </c>
      <c r="D45" s="371" t="s">
        <v>50</v>
      </c>
      <c r="E45" s="369" t="s">
        <v>65</v>
      </c>
      <c r="F45" s="370" t="s">
        <v>66</v>
      </c>
      <c r="G45" s="370" t="s">
        <v>602</v>
      </c>
      <c r="H45" s="371" t="s">
        <v>50</v>
      </c>
    </row>
    <row r="46" customFormat="false" ht="18.75" hidden="false" customHeight="false" outlineLevel="0" collapsed="false">
      <c r="A46" s="361" t="s">
        <v>1214</v>
      </c>
      <c r="B46" s="362" t="str">
        <f aca="false">B38</f>
        <v>NT</v>
      </c>
      <c r="C46" s="363" t="str">
        <f aca="false">C38</f>
        <v>:42.49 GIL</v>
      </c>
      <c r="D46" s="364" t="str">
        <f aca="false">D38</f>
        <v>NT</v>
      </c>
      <c r="E46" s="365" t="str">
        <f aca="false">E38</f>
        <v>2:58.76 TT</v>
      </c>
      <c r="F46" s="363" t="str">
        <f aca="false">F38</f>
        <v>3:29.01 TT</v>
      </c>
      <c r="G46" s="363" t="str">
        <f aca="false">G38</f>
        <v>:32.65 SQM</v>
      </c>
      <c r="H46" s="364" t="str">
        <f aca="false">H38</f>
        <v>:33.07 GIL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143" t="n">
        <v>2020</v>
      </c>
      <c r="B48" s="366" t="s">
        <v>41</v>
      </c>
      <c r="C48" s="366" t="s">
        <v>42</v>
      </c>
      <c r="D48" s="366" t="s">
        <v>43</v>
      </c>
      <c r="E48" s="366" t="s">
        <v>44</v>
      </c>
      <c r="F48" s="366" t="s">
        <v>45</v>
      </c>
      <c r="G48" s="367" t="s">
        <v>46</v>
      </c>
    </row>
    <row r="49" customFormat="false" ht="18" hidden="false" customHeight="false" outlineLevel="0" collapsed="false">
      <c r="A49" s="368" t="s">
        <v>1211</v>
      </c>
      <c r="B49" s="369" t="s">
        <v>69</v>
      </c>
      <c r="C49" s="370" t="s">
        <v>636</v>
      </c>
      <c r="D49" s="370" t="s">
        <v>50</v>
      </c>
      <c r="E49" s="370" t="s">
        <v>1231</v>
      </c>
      <c r="F49" s="370" t="s">
        <v>73</v>
      </c>
      <c r="G49" s="371" t="s">
        <v>749</v>
      </c>
    </row>
    <row r="50" customFormat="false" ht="18.75" hidden="false" customHeight="false" outlineLevel="0" collapsed="false">
      <c r="A50" s="376" t="s">
        <v>1214</v>
      </c>
      <c r="B50" s="365" t="str">
        <f aca="false">B42</f>
        <v>1:37.28 TT</v>
      </c>
      <c r="C50" s="363" t="str">
        <f aca="false">C42</f>
        <v>1:11.95 W9</v>
      </c>
      <c r="D50" s="363" t="str">
        <f aca="false">D42</f>
        <v>1:19.59 SN</v>
      </c>
      <c r="E50" s="363" t="str">
        <f aca="false">E42</f>
        <v>07:55.88 DR</v>
      </c>
      <c r="F50" s="363" t="str">
        <f aca="false">F42</f>
        <v>1:51.46 TT</v>
      </c>
      <c r="G50" s="364" t="str">
        <f aca="false">G42</f>
        <v>1:33.13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547</v>
      </c>
      <c r="B1" s="328" t="s">
        <v>1173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SN!J36</f>
        <v>Senior Night 10/17/2020</v>
      </c>
      <c r="C4" s="334" t="str">
        <f aca="false">SN!D12</f>
        <v>:38.01</v>
      </c>
      <c r="D4" s="334" t="str">
        <f aca="false">SN!E12</f>
        <v>:42.63</v>
      </c>
      <c r="E4" s="334" t="str">
        <f aca="false">SN!F12</f>
        <v>:45.50</v>
      </c>
      <c r="F4" s="334" t="str">
        <f aca="false">SN!G12</f>
        <v>:46.25</v>
      </c>
      <c r="G4" s="328" t="n">
        <f aca="false">SN!H12</f>
        <v>0.00199548611111111</v>
      </c>
      <c r="H4" s="328" t="n">
        <f aca="false">SN!I12</f>
        <v>0.00199548611111111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ALA!J36</f>
        <v>vs ALA GN amd GCS 10/15/2020</v>
      </c>
      <c r="C7" s="334" t="str">
        <f aca="false">ALA!D15</f>
        <v>:42.19</v>
      </c>
      <c r="D7" s="334" t="str">
        <f aca="false">ALA!E15</f>
        <v>:55.39</v>
      </c>
      <c r="E7" s="334" t="str">
        <f aca="false">ALA!F15</f>
        <v>:58.15</v>
      </c>
      <c r="F7" s="334" t="n">
        <f aca="false">ALA!G15</f>
        <v>0</v>
      </c>
      <c r="G7" s="328" t="n">
        <f aca="false">ALA!H15</f>
        <v>0.00239293981481481</v>
      </c>
      <c r="H7" s="336" t="n">
        <f aca="false">ALA!I15</f>
        <v>0.00239293981481481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PCD!J36</f>
        <v>at Phoenix Country Day 9/29/2020</v>
      </c>
      <c r="D10" s="335"/>
      <c r="E10" s="335"/>
      <c r="F10" s="335"/>
      <c r="G10" s="328" t="str">
        <f aca="false">PCD!H40</f>
        <v>:34.89</v>
      </c>
      <c r="H10" s="328" t="str">
        <f aca="false">PCD!I40</f>
        <v>:34.89</v>
      </c>
      <c r="L10" s="335"/>
    </row>
    <row r="11" customFormat="false" ht="18" hidden="false" customHeight="false" outlineLevel="0" collapsed="false">
      <c r="A11" s="333" t="str">
        <f aca="false">DR!J36</f>
        <v>vs. Desert Ridge 10/1/2020</v>
      </c>
      <c r="D11" s="335"/>
      <c r="E11" s="335"/>
      <c r="F11" s="335"/>
      <c r="G11" s="328" t="str">
        <f aca="false">DR!H22</f>
        <v>:35.53</v>
      </c>
      <c r="H11" s="328" t="str">
        <f aca="false">DR!I22</f>
        <v>:35.18</v>
      </c>
      <c r="L11" s="335"/>
    </row>
    <row r="12" customFormat="false" ht="18" hidden="false" customHeight="false" outlineLevel="0" collapsed="false">
      <c r="A12" s="333"/>
      <c r="D12" s="335"/>
      <c r="E12" s="335"/>
      <c r="F12" s="335"/>
      <c r="G12" s="328"/>
      <c r="H12" s="328"/>
      <c r="L12" s="335"/>
    </row>
    <row r="13" customFormat="false" ht="18" hidden="false" customHeight="false" outlineLevel="0" collapsed="false">
      <c r="A13" s="330" t="s">
        <v>1176</v>
      </c>
      <c r="E13" s="331" t="s">
        <v>398</v>
      </c>
      <c r="F13" s="331" t="s">
        <v>399</v>
      </c>
      <c r="G13" s="331" t="s">
        <v>300</v>
      </c>
      <c r="H13" s="331" t="s">
        <v>347</v>
      </c>
      <c r="L13" s="335"/>
    </row>
    <row r="14" customFormat="false" ht="18" hidden="false" customHeight="false" outlineLevel="0" collapsed="false">
      <c r="A14" s="333" t="str">
        <f aca="false">SN!J36</f>
        <v>Senior Night 10/17/2020</v>
      </c>
      <c r="D14" s="335"/>
      <c r="E14" s="334" t="str">
        <f aca="false">SN!F26</f>
        <v>:46.06</v>
      </c>
      <c r="F14" s="334" t="n">
        <f aca="false">SN!G26</f>
        <v>0.000695601851851852</v>
      </c>
      <c r="G14" s="328" t="n">
        <f aca="false">SN!H26</f>
        <v>0.0012287037037037</v>
      </c>
      <c r="H14" s="328" t="n">
        <f aca="false">SN!I26</f>
        <v>0.0012275462962963</v>
      </c>
      <c r="L14" s="335"/>
    </row>
    <row r="15" customFormat="false" ht="18" hidden="false" customHeight="false" outlineLevel="0" collapsed="false">
      <c r="A15" s="333"/>
      <c r="D15" s="335"/>
      <c r="E15" s="335"/>
      <c r="F15" s="335"/>
      <c r="G15" s="328"/>
      <c r="H15" s="328"/>
      <c r="L15" s="335"/>
    </row>
    <row r="16" customFormat="false" ht="18" hidden="false" customHeight="false" outlineLevel="0" collapsed="false">
      <c r="A16" s="330" t="s">
        <v>1177</v>
      </c>
      <c r="E16" s="331" t="s">
        <v>398</v>
      </c>
      <c r="F16" s="331" t="s">
        <v>399</v>
      </c>
      <c r="G16" s="331" t="s">
        <v>300</v>
      </c>
      <c r="H16" s="331" t="s">
        <v>347</v>
      </c>
      <c r="L16" s="335"/>
    </row>
    <row r="17" customFormat="false" ht="18" hidden="false" customHeight="false" outlineLevel="0" collapsed="false">
      <c r="A17" s="333" t="str">
        <f aca="false">GIL!J36</f>
        <v>at Gilbert 9/16/2020</v>
      </c>
      <c r="E17" s="334" t="str">
        <f aca="false">GIL!F34</f>
        <v>:36.04</v>
      </c>
      <c r="F17" s="334" t="str">
        <f aca="false">GIL!G34</f>
        <v>:41.85</v>
      </c>
      <c r="G17" s="328" t="n">
        <f aca="false">GIL!H34</f>
        <v>0.00090150462962963</v>
      </c>
      <c r="H17" s="328" t="n">
        <f aca="false">GIL!I34</f>
        <v>0.00090150462962963</v>
      </c>
      <c r="L17" s="335"/>
    </row>
    <row r="18" customFormat="false" ht="18" hidden="false" customHeight="false" outlineLevel="0" collapsed="false">
      <c r="A18" s="333"/>
      <c r="E18" s="334"/>
      <c r="F18" s="334"/>
      <c r="G18" s="328"/>
      <c r="H18" s="328"/>
      <c r="L18" s="335"/>
    </row>
    <row r="19" customFormat="false" ht="18" hidden="false" customHeight="false" outlineLevel="0" collapsed="false">
      <c r="A19" s="330" t="s">
        <v>1178</v>
      </c>
      <c r="B19" s="331" t="s">
        <v>350</v>
      </c>
      <c r="C19" s="331" t="s">
        <v>351</v>
      </c>
      <c r="D19" s="331" t="s">
        <v>352</v>
      </c>
      <c r="E19" s="331" t="s">
        <v>353</v>
      </c>
      <c r="F19" s="331" t="s">
        <v>354</v>
      </c>
      <c r="G19" s="331" t="s">
        <v>300</v>
      </c>
      <c r="H19" s="331" t="s">
        <v>347</v>
      </c>
      <c r="L19" s="335"/>
    </row>
    <row r="20" customFormat="false" ht="18" hidden="false" customHeight="false" outlineLevel="0" collapsed="false">
      <c r="A20" s="333" t="str">
        <f aca="false">PCD!J36</f>
        <v>at Phoenix Country Day 9/29/2020</v>
      </c>
      <c r="B20" s="122" t="str">
        <f aca="false">PCD!L4</f>
        <v>:40.90</v>
      </c>
      <c r="C20" s="122" t="str">
        <f aca="false">PCD!M4</f>
        <v>:46.29</v>
      </c>
      <c r="D20" s="122" t="str">
        <f aca="false">PCD!N4</f>
        <v>:47.00</v>
      </c>
      <c r="E20" s="122" t="str">
        <f aca="false">PCD!O4</f>
        <v>:47.61</v>
      </c>
      <c r="F20" s="122" t="str">
        <f aca="false">PCD!P4</f>
        <v>:44.21</v>
      </c>
      <c r="G20" s="328" t="n">
        <f aca="false">PCD!Q4</f>
        <v>0.00518726851851852</v>
      </c>
      <c r="H20" s="328" t="n">
        <f aca="false">PCD!R4</f>
        <v>0.00518668981481482</v>
      </c>
      <c r="L20" s="335"/>
    </row>
    <row r="21" customFormat="false" ht="18" hidden="false" customHeight="false" outlineLevel="0" collapsed="false">
      <c r="A21" s="333"/>
      <c r="B21" s="122" t="str">
        <f aca="false">PCD!L5</f>
        <v>:40.90</v>
      </c>
      <c r="C21" s="122" t="str">
        <f aca="false">PCD!M5</f>
        <v>:46.81</v>
      </c>
      <c r="D21" s="122" t="str">
        <f aca="false">PCD!N5</f>
        <v>:47.44</v>
      </c>
      <c r="E21" s="122" t="str">
        <f aca="false">PCD!O5</f>
        <v>:45.93</v>
      </c>
      <c r="F21" s="122" t="str">
        <f aca="false">PCD!P5</f>
        <v>:41.09</v>
      </c>
      <c r="G21" s="328"/>
      <c r="H21" s="328"/>
      <c r="L21" s="335"/>
    </row>
    <row r="22" customFormat="false" ht="18" hidden="false" customHeight="false" outlineLevel="0" collapsed="false">
      <c r="A22" s="333" t="str">
        <f aca="false">DR!J36</f>
        <v>vs. Desert Ridge 10/1/2020</v>
      </c>
      <c r="B22" s="122" t="str">
        <f aca="false">DR!L4</f>
        <v>:37.76</v>
      </c>
      <c r="C22" s="122" t="str">
        <f aca="false">DR!M4</f>
        <v>:47.06</v>
      </c>
      <c r="D22" s="122" t="str">
        <f aca="false">DR!N4</f>
        <v>:47.70</v>
      </c>
      <c r="E22" s="122" t="str">
        <f aca="false">DR!O4</f>
        <v>:47.87</v>
      </c>
      <c r="F22" s="122" t="str">
        <f aca="false">DR!P4</f>
        <v>:46.04</v>
      </c>
      <c r="G22" s="328" t="n">
        <f aca="false">DR!Q4</f>
        <v>0.00531030092592593</v>
      </c>
      <c r="H22" s="328" t="n">
        <f aca="false">DR!R4</f>
        <v>0.00531122685185185</v>
      </c>
      <c r="L22" s="335"/>
    </row>
    <row r="23" customFormat="false" ht="18" hidden="false" customHeight="false" outlineLevel="0" collapsed="false">
      <c r="A23" s="333"/>
      <c r="B23" s="122" t="str">
        <f aca="false">DR!L5</f>
        <v>:42.80</v>
      </c>
      <c r="C23" s="122" t="str">
        <f aca="false">DR!M5</f>
        <v>:47.55</v>
      </c>
      <c r="D23" s="122" t="str">
        <f aca="false">DR!N5</f>
        <v>:48.68</v>
      </c>
      <c r="E23" s="122" t="str">
        <f aca="false">DR!O5</f>
        <v>:48.75</v>
      </c>
      <c r="F23" s="122" t="str">
        <f aca="false">DR!P5</f>
        <v>:45.00</v>
      </c>
      <c r="G23" s="328"/>
      <c r="H23" s="328"/>
      <c r="L23" s="335"/>
    </row>
    <row r="24" customFormat="false" ht="18" hidden="false" customHeight="false" outlineLevel="0" collapsed="false">
      <c r="A24" s="333"/>
      <c r="B24" s="122"/>
      <c r="C24" s="122"/>
      <c r="D24" s="122"/>
      <c r="E24" s="122"/>
      <c r="F24" s="122"/>
      <c r="G24" s="328"/>
      <c r="H24" s="335"/>
      <c r="L24" s="335"/>
    </row>
    <row r="25" customFormat="false" ht="18" hidden="false" customHeight="false" outlineLevel="0" collapsed="false">
      <c r="A25" s="330" t="s">
        <v>1179</v>
      </c>
      <c r="E25" s="331" t="s">
        <v>398</v>
      </c>
      <c r="F25" s="331" t="s">
        <v>399</v>
      </c>
      <c r="G25" s="331" t="s">
        <v>300</v>
      </c>
      <c r="H25" s="331" t="s">
        <v>347</v>
      </c>
      <c r="L25" s="335"/>
    </row>
    <row r="26" customFormat="false" ht="18" hidden="false" customHeight="false" outlineLevel="0" collapsed="false">
      <c r="A26" s="333" t="str">
        <f aca="false">GIL!J36</f>
        <v>at Gilbert 9/16/2020</v>
      </c>
      <c r="E26" s="334" t="str">
        <f aca="false">GIL!O20</f>
        <v>:45.11</v>
      </c>
      <c r="F26" s="334" t="str">
        <f aca="false">GIL!P20</f>
        <v>:47.08</v>
      </c>
      <c r="G26" s="328" t="n">
        <f aca="false">GIL!Q20</f>
        <v>0.00106701388888889</v>
      </c>
      <c r="H26" s="328" t="n">
        <f aca="false">GIL!R20</f>
        <v>0.00106701388888889</v>
      </c>
      <c r="L26" s="335"/>
    </row>
    <row r="27" customFormat="false" ht="18" hidden="false" customHeight="false" outlineLevel="0" collapsed="false">
      <c r="A27" s="333"/>
      <c r="E27" s="334"/>
      <c r="F27" s="334"/>
      <c r="G27" s="328"/>
      <c r="H27" s="328"/>
      <c r="L27" s="335"/>
    </row>
    <row r="28" customFormat="false" ht="18" hidden="false" customHeight="false" outlineLevel="0" collapsed="false">
      <c r="A28" s="330" t="s">
        <v>1180</v>
      </c>
      <c r="E28" s="331" t="s">
        <v>398</v>
      </c>
      <c r="F28" s="331" t="s">
        <v>399</v>
      </c>
      <c r="G28" s="331" t="s">
        <v>300</v>
      </c>
      <c r="H28" s="331" t="s">
        <v>347</v>
      </c>
      <c r="L28" s="335"/>
    </row>
    <row r="29" customFormat="false" ht="18" hidden="false" customHeight="false" outlineLevel="0" collapsed="false">
      <c r="A29" s="333" t="str">
        <f aca="false">ALA!J36</f>
        <v>vs ALA GN amd GCS 10/15/2020</v>
      </c>
      <c r="E29" s="334" t="str">
        <f aca="false">ALA!O26</f>
        <v>:48.69</v>
      </c>
      <c r="F29" s="334" t="n">
        <f aca="false">ALA!P26</f>
        <v>0.00070150462962963</v>
      </c>
      <c r="G29" s="328" t="n">
        <f aca="false">ALA!Q26</f>
        <v>0.0012650462962963</v>
      </c>
      <c r="H29" s="328" t="n">
        <f aca="false">ALA!R26</f>
        <v>0.00125578703703704</v>
      </c>
      <c r="L29" s="335"/>
    </row>
    <row r="30" customFormat="false" ht="18.75" hidden="false" customHeight="false" outlineLevel="0" collapsed="false">
      <c r="A30" s="333"/>
      <c r="E30" s="334"/>
      <c r="F30" s="334"/>
      <c r="G30" s="328"/>
      <c r="H30" s="328"/>
      <c r="I30" s="337"/>
      <c r="J30" s="337"/>
      <c r="K30" s="337"/>
      <c r="L30" s="388"/>
      <c r="M30" s="337"/>
      <c r="N30" s="337"/>
      <c r="O30" s="337"/>
    </row>
    <row r="31" customFormat="false" ht="18.75" hidden="false" customHeight="false" outlineLevel="0" collapsed="false">
      <c r="A31" s="340" t="s">
        <v>1181</v>
      </c>
      <c r="B31" s="389"/>
      <c r="C31" s="389"/>
      <c r="D31" s="389"/>
      <c r="E31" s="115"/>
      <c r="F31" s="115"/>
      <c r="G31" s="390"/>
      <c r="H31" s="118"/>
      <c r="I31" s="345"/>
      <c r="J31" s="345"/>
      <c r="K31" s="388"/>
      <c r="L31" s="388"/>
      <c r="M31" s="337"/>
      <c r="N31" s="337"/>
      <c r="O31" s="337"/>
    </row>
    <row r="32" customFormat="false" ht="18.75" hidden="false" customHeight="false" outlineLevel="0" collapsed="false">
      <c r="A32" s="347" t="s">
        <v>1182</v>
      </c>
      <c r="B32" s="348" t="s">
        <v>34</v>
      </c>
      <c r="C32" s="349" t="s">
        <v>35</v>
      </c>
      <c r="D32" s="350" t="s">
        <v>36</v>
      </c>
      <c r="E32" s="366" t="s">
        <v>37</v>
      </c>
      <c r="F32" s="366" t="s">
        <v>38</v>
      </c>
      <c r="G32" s="366" t="s">
        <v>39</v>
      </c>
      <c r="H32" s="367" t="s">
        <v>40</v>
      </c>
      <c r="I32" s="337"/>
      <c r="J32" s="337"/>
      <c r="K32" s="337"/>
      <c r="L32" s="337"/>
      <c r="M32" s="337"/>
      <c r="N32" s="337"/>
      <c r="O32" s="337"/>
    </row>
    <row r="33" customFormat="false" ht="18" hidden="false" customHeight="false" outlineLevel="0" collapsed="false">
      <c r="A33" s="368" t="s">
        <v>1183</v>
      </c>
      <c r="B33" s="369" t="s">
        <v>1232</v>
      </c>
      <c r="C33" s="370" t="s">
        <v>1233</v>
      </c>
      <c r="D33" s="370" t="s">
        <v>1234</v>
      </c>
      <c r="E33" s="370" t="s">
        <v>1235</v>
      </c>
      <c r="F33" s="370" t="s">
        <v>1236</v>
      </c>
      <c r="G33" s="370" t="s">
        <v>1237</v>
      </c>
      <c r="H33" s="371" t="s">
        <v>1238</v>
      </c>
      <c r="I33" s="337"/>
      <c r="J33" s="337"/>
      <c r="K33" s="337"/>
      <c r="L33" s="337"/>
      <c r="M33" s="337"/>
      <c r="N33" s="337"/>
      <c r="O33" s="337"/>
    </row>
    <row r="34" customFormat="false" ht="18" hidden="false" customHeight="false" outlineLevel="0" collapsed="false">
      <c r="A34" s="372" t="s">
        <v>1191</v>
      </c>
      <c r="B34" s="373" t="s">
        <v>1239</v>
      </c>
      <c r="C34" s="374" t="s">
        <v>1240</v>
      </c>
      <c r="D34" s="374" t="s">
        <v>1241</v>
      </c>
      <c r="E34" s="374" t="s">
        <v>1242</v>
      </c>
      <c r="F34" s="374" t="s">
        <v>1243</v>
      </c>
      <c r="G34" s="374" t="s">
        <v>1244</v>
      </c>
      <c r="H34" s="375" t="s">
        <v>1245</v>
      </c>
      <c r="I34" s="337"/>
      <c r="J34" s="337"/>
      <c r="K34" s="337"/>
      <c r="L34" s="337"/>
      <c r="M34" s="337"/>
      <c r="N34" s="337"/>
      <c r="O34" s="337"/>
    </row>
    <row r="35" customFormat="false" ht="18.75" hidden="false" customHeight="false" outlineLevel="0" collapsed="false">
      <c r="A35" s="376" t="s">
        <v>1173</v>
      </c>
      <c r="B35" s="365" t="str">
        <f aca="false">BT!C8</f>
        <v>:42.67 DR</v>
      </c>
      <c r="C35" s="363" t="str">
        <f aca="false">BT!D8</f>
        <v>:48.69 ALA</v>
      </c>
      <c r="D35" s="363" t="str">
        <f aca="false">BT!E8</f>
        <v>:42.19 ALA</v>
      </c>
      <c r="E35" s="363" t="str">
        <f aca="false">BT!F8</f>
        <v>2:52.41 SN</v>
      </c>
      <c r="F35" s="363" t="str">
        <f aca="false">BT!G8</f>
        <v>3:26.75 ALA</v>
      </c>
      <c r="G35" s="363" t="str">
        <f aca="false">BT!H8</f>
        <v>:34.89 PCD</v>
      </c>
      <c r="H35" s="364" t="str">
        <f aca="false">BT!I8</f>
        <v>:34.90 GIL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347" t="s">
        <v>1182</v>
      </c>
      <c r="B37" s="366" t="s">
        <v>41</v>
      </c>
      <c r="C37" s="366" t="s">
        <v>42</v>
      </c>
      <c r="D37" s="366" t="s">
        <v>43</v>
      </c>
      <c r="E37" s="366" t="s">
        <v>44</v>
      </c>
      <c r="F37" s="366" t="s">
        <v>45</v>
      </c>
      <c r="G37" s="367" t="s">
        <v>46</v>
      </c>
    </row>
    <row r="38" customFormat="false" ht="18" hidden="false" customHeight="false" outlineLevel="0" collapsed="false">
      <c r="A38" s="368" t="s">
        <v>1183</v>
      </c>
      <c r="B38" s="369" t="s">
        <v>1246</v>
      </c>
      <c r="C38" s="370" t="s">
        <v>1247</v>
      </c>
      <c r="D38" s="370" t="s">
        <v>1248</v>
      </c>
      <c r="E38" s="370" t="s">
        <v>1249</v>
      </c>
      <c r="F38" s="370" t="s">
        <v>1250</v>
      </c>
      <c r="G38" s="371" t="s">
        <v>1251</v>
      </c>
    </row>
    <row r="39" customFormat="false" ht="18" hidden="false" customHeight="false" outlineLevel="0" collapsed="false">
      <c r="A39" s="372" t="s">
        <v>1191</v>
      </c>
      <c r="B39" s="373" t="s">
        <v>1252</v>
      </c>
      <c r="C39" s="374" t="s">
        <v>1253</v>
      </c>
      <c r="D39" s="374" t="s">
        <v>1254</v>
      </c>
      <c r="E39" s="374" t="s">
        <v>1255</v>
      </c>
      <c r="F39" s="374" t="s">
        <v>1256</v>
      </c>
      <c r="G39" s="375" t="s">
        <v>1257</v>
      </c>
    </row>
    <row r="40" customFormat="false" ht="18.75" hidden="false" customHeight="false" outlineLevel="0" collapsed="false">
      <c r="A40" s="376" t="s">
        <v>1173</v>
      </c>
      <c r="B40" s="365" t="str">
        <f aca="false">BT!J8</f>
        <v>1:46.06 SN</v>
      </c>
      <c r="C40" s="363" t="str">
        <f aca="false">BT!K8</f>
        <v>1:17.89 GIL</v>
      </c>
      <c r="D40" s="363" t="str">
        <f aca="false">BT!L8</f>
        <v>1:15.27 DR</v>
      </c>
      <c r="E40" s="363" t="str">
        <f aca="false">BT!M8</f>
        <v>07:26.13 PCD</v>
      </c>
      <c r="F40" s="363" t="str">
        <f aca="false">BT!N8</f>
        <v>1:32.19 GIL</v>
      </c>
      <c r="G40" s="364" t="str">
        <f aca="false">BT!O8</f>
        <v>1:48.50 ALA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143" t="n">
        <v>2020</v>
      </c>
      <c r="B42" s="348" t="s">
        <v>34</v>
      </c>
      <c r="C42" s="349" t="s">
        <v>35</v>
      </c>
      <c r="D42" s="350" t="s">
        <v>36</v>
      </c>
      <c r="E42" s="366" t="s">
        <v>37</v>
      </c>
      <c r="F42" s="366" t="s">
        <v>38</v>
      </c>
      <c r="G42" s="366" t="s">
        <v>39</v>
      </c>
      <c r="H42" s="367" t="s">
        <v>40</v>
      </c>
    </row>
    <row r="43" customFormat="false" ht="18" hidden="false" customHeight="false" outlineLevel="0" collapsed="false">
      <c r="A43" s="351" t="s">
        <v>1211</v>
      </c>
      <c r="B43" s="377" t="s">
        <v>50</v>
      </c>
      <c r="C43" s="370" t="s">
        <v>50</v>
      </c>
      <c r="D43" s="371" t="s">
        <v>50</v>
      </c>
      <c r="E43" s="369" t="s">
        <v>993</v>
      </c>
      <c r="F43" s="370" t="s">
        <v>866</v>
      </c>
      <c r="G43" s="370" t="s">
        <v>626</v>
      </c>
      <c r="H43" s="371" t="s">
        <v>50</v>
      </c>
    </row>
    <row r="44" customFormat="false" ht="18.75" hidden="false" customHeight="false" outlineLevel="0" collapsed="false">
      <c r="A44" s="361" t="s">
        <v>1214</v>
      </c>
      <c r="B44" s="362" t="str">
        <f aca="false">B35</f>
        <v>:42.67 DR</v>
      </c>
      <c r="C44" s="363" t="str">
        <f aca="false">C35</f>
        <v>:48.69 ALA</v>
      </c>
      <c r="D44" s="364" t="str">
        <f aca="false">D35</f>
        <v>:42.19 ALA</v>
      </c>
      <c r="E44" s="365" t="str">
        <f aca="false">E35</f>
        <v>2:52.41 SN</v>
      </c>
      <c r="F44" s="363" t="str">
        <f aca="false">F35</f>
        <v>3:26.75 ALA</v>
      </c>
      <c r="G44" s="363" t="str">
        <f aca="false">G35</f>
        <v>:34.89 PCD</v>
      </c>
      <c r="H44" s="364" t="str">
        <f aca="false">H35</f>
        <v>:34.90 GIL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143" t="n">
        <v>2020</v>
      </c>
      <c r="B46" s="366" t="s">
        <v>41</v>
      </c>
      <c r="C46" s="366" t="s">
        <v>42</v>
      </c>
      <c r="D46" s="366" t="s">
        <v>43</v>
      </c>
      <c r="E46" s="366" t="s">
        <v>44</v>
      </c>
      <c r="F46" s="366" t="s">
        <v>45</v>
      </c>
      <c r="G46" s="367" t="s">
        <v>46</v>
      </c>
    </row>
    <row r="47" customFormat="false" ht="18" hidden="false" customHeight="false" outlineLevel="0" collapsed="false">
      <c r="A47" s="368" t="s">
        <v>1211</v>
      </c>
      <c r="B47" s="369" t="s">
        <v>1048</v>
      </c>
      <c r="C47" s="370" t="s">
        <v>1258</v>
      </c>
      <c r="D47" s="370" t="s">
        <v>50</v>
      </c>
      <c r="E47" s="370" t="s">
        <v>1259</v>
      </c>
      <c r="F47" s="370" t="s">
        <v>1260</v>
      </c>
      <c r="G47" s="371" t="s">
        <v>899</v>
      </c>
    </row>
    <row r="48" customFormat="false" ht="18.75" hidden="false" customHeight="false" outlineLevel="0" collapsed="false">
      <c r="A48" s="376" t="s">
        <v>1214</v>
      </c>
      <c r="B48" s="365" t="str">
        <f aca="false">B40</f>
        <v>1:46.06 SN</v>
      </c>
      <c r="C48" s="363" t="str">
        <f aca="false">C40</f>
        <v>1:17.89 GIL</v>
      </c>
      <c r="D48" s="363" t="str">
        <f aca="false">D40</f>
        <v>1:15.27 DR</v>
      </c>
      <c r="E48" s="363" t="str">
        <f aca="false">E40</f>
        <v>07:26.13 PCD</v>
      </c>
      <c r="F48" s="363" t="str">
        <f aca="false">F40</f>
        <v>1:32.19 GIL</v>
      </c>
      <c r="G48" s="364" t="str">
        <f aca="false">G40</f>
        <v>1:48.50 A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595</v>
      </c>
      <c r="B1" s="328" t="s">
        <v>1217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/>
      <c r="C4" s="334"/>
      <c r="D4" s="334"/>
      <c r="E4" s="334"/>
      <c r="F4" s="334"/>
      <c r="G4" s="328"/>
      <c r="H4" s="328"/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DR!J36</f>
        <v>vs. Desert Ridge 10/1/2020</v>
      </c>
      <c r="C7" s="334" t="str">
        <f aca="false">DR!D14</f>
        <v>:40.34</v>
      </c>
      <c r="D7" s="334" t="str">
        <f aca="false">DR!E14</f>
        <v>:48.24</v>
      </c>
      <c r="E7" s="334" t="str">
        <f aca="false">DR!F14</f>
        <v>:52.75</v>
      </c>
      <c r="F7" s="334" t="str">
        <f aca="false">DR!G14</f>
        <v>:43.06</v>
      </c>
      <c r="G7" s="328" t="n">
        <f aca="false">DR!H14</f>
        <v>0.00213414351851852</v>
      </c>
      <c r="H7" s="336" t="n">
        <f aca="false">DR!I14</f>
        <v>0.00213368055555556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6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GIL!J36</f>
        <v>at Gilbert 9/16/2020</v>
      </c>
      <c r="D10" s="335"/>
      <c r="E10" s="335"/>
      <c r="F10" s="335"/>
      <c r="G10" s="328" t="str">
        <f aca="false">GIL!H22</f>
        <v>:33.23</v>
      </c>
      <c r="H10" s="328" t="str">
        <f aca="false">GIL!I22</f>
        <v>:32.60</v>
      </c>
      <c r="L10" s="335"/>
    </row>
    <row r="11" customFormat="false" ht="18" hidden="false" customHeight="false" outlineLevel="0" collapsed="false">
      <c r="A11" s="333" t="str">
        <f aca="false">SN!J36</f>
        <v>Senior Night 10/17/2020</v>
      </c>
      <c r="D11" s="335"/>
      <c r="E11" s="335"/>
      <c r="F11" s="335"/>
      <c r="G11" s="328" t="str">
        <f aca="false">SN!H21</f>
        <v>:32.40</v>
      </c>
      <c r="H11" s="328" t="str">
        <f aca="false">SN!I21</f>
        <v>:32.38</v>
      </c>
      <c r="L11" s="335"/>
    </row>
    <row r="12" customFormat="false" ht="18" hidden="false" customHeight="false" outlineLevel="0" collapsed="false">
      <c r="A12" s="333" t="str">
        <f aca="false">SQM!J36</f>
        <v>State Qualifying Meet 10/31/2020</v>
      </c>
      <c r="D12" s="335"/>
      <c r="E12" s="335"/>
      <c r="F12" s="335"/>
      <c r="G12" s="328" t="str">
        <f aca="false">SQM!H22</f>
        <v>:31.04</v>
      </c>
      <c r="H12" s="328" t="str">
        <f aca="false">SQM!I22</f>
        <v>:30.89</v>
      </c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0" t="s">
        <v>1176</v>
      </c>
      <c r="E14" s="331" t="s">
        <v>398</v>
      </c>
      <c r="F14" s="331" t="s">
        <v>399</v>
      </c>
      <c r="G14" s="331" t="s">
        <v>300</v>
      </c>
      <c r="H14" s="331" t="s">
        <v>347</v>
      </c>
      <c r="L14" s="335"/>
    </row>
    <row r="15" customFormat="false" ht="18" hidden="false" customHeight="false" outlineLevel="0" collapsed="false">
      <c r="A15" s="333" t="str">
        <f aca="false">DR!J36</f>
        <v>vs. Desert Ridge 10/1/2020</v>
      </c>
      <c r="E15" s="334" t="str">
        <f aca="false">DR!F27</f>
        <v>:40.31</v>
      </c>
      <c r="F15" s="334" t="str">
        <f aca="false">DR!G27</f>
        <v>:49.55</v>
      </c>
      <c r="G15" s="328" t="n">
        <f aca="false">DR!H27</f>
        <v>0.0010400462962963</v>
      </c>
      <c r="H15" s="328" t="n">
        <f aca="false">DR!I27</f>
        <v>0.00104108796296296</v>
      </c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 t="str">
        <f aca="false">GIL!J36</f>
        <v>at Gilbert 9/16/2020</v>
      </c>
      <c r="E18" s="334" t="str">
        <f aca="false">GIL!F33</f>
        <v>:34.68</v>
      </c>
      <c r="F18" s="334" t="str">
        <f aca="false">GIL!G33</f>
        <v>:38.40</v>
      </c>
      <c r="G18" s="328" t="n">
        <f aca="false">GIL!H33</f>
        <v>0.000845833333333333</v>
      </c>
      <c r="H18" s="328" t="n">
        <f aca="false">GIL!I33</f>
        <v>0.000840625</v>
      </c>
      <c r="L18" s="335"/>
    </row>
    <row r="19" customFormat="false" ht="18" hidden="false" customHeight="false" outlineLevel="0" collapsed="false">
      <c r="A19" s="333" t="str">
        <f aca="false">PCD!J36</f>
        <v>at Phoenix Country Day 9/29/2020</v>
      </c>
      <c r="E19" s="334" t="str">
        <f aca="false">PCD!F33</f>
        <v>:34.16</v>
      </c>
      <c r="F19" s="334" t="str">
        <f aca="false">PCD!G33</f>
        <v>:39.20</v>
      </c>
      <c r="G19" s="328" t="n">
        <f aca="false">PCD!H33</f>
        <v>0.000849074074074074</v>
      </c>
      <c r="H19" s="328" t="n">
        <f aca="false">PCD!I33</f>
        <v>0.000844675925925926</v>
      </c>
      <c r="L19" s="335"/>
    </row>
    <row r="20" customFormat="false" ht="18" hidden="false" customHeight="false" outlineLevel="0" collapsed="false">
      <c r="A20" s="333" t="str">
        <f aca="false">ALA!J36</f>
        <v>vs ALA GN amd GCS 10/15/2020</v>
      </c>
      <c r="E20" s="334" t="str">
        <f aca="false">ALA!F33</f>
        <v>:35.07</v>
      </c>
      <c r="F20" s="334" t="str">
        <f aca="false">ALA!G33</f>
        <v>:38.79</v>
      </c>
      <c r="G20" s="328" t="n">
        <f aca="false">ALA!H33</f>
        <v>0.000854861111111111</v>
      </c>
      <c r="H20" s="328" t="n">
        <f aca="false">ALA!I33</f>
        <v>0.000852430555555556</v>
      </c>
      <c r="L20" s="335"/>
    </row>
    <row r="21" customFormat="false" ht="18" hidden="false" customHeight="false" outlineLevel="0" collapsed="false">
      <c r="A21" s="333" t="str">
        <f aca="false">SQM!J36</f>
        <v>State Qualifying Meet 10/31/2020</v>
      </c>
      <c r="E21" s="334" t="str">
        <f aca="false">SQM!F35</f>
        <v>:33.33</v>
      </c>
      <c r="F21" s="334" t="str">
        <f aca="false">SQM!G35</f>
        <v>:38.87</v>
      </c>
      <c r="G21" s="328" t="n">
        <f aca="false">SQM!H35</f>
        <v>0.000835648148148148</v>
      </c>
      <c r="H21" s="328" t="n">
        <f aca="false">SQM!I35</f>
        <v>0.000833680555555556</v>
      </c>
      <c r="L21" s="335"/>
    </row>
    <row r="22" customFormat="false" ht="18" hidden="false" customHeight="false" outlineLevel="0" collapsed="false">
      <c r="A22" s="333"/>
      <c r="E22" s="334"/>
      <c r="F22" s="334"/>
      <c r="G22" s="328"/>
      <c r="H22" s="328"/>
      <c r="L22" s="335"/>
    </row>
    <row r="23" customFormat="false" ht="18" hidden="false" customHeight="false" outlineLevel="0" collapsed="false">
      <c r="A23" s="330" t="s">
        <v>1178</v>
      </c>
      <c r="B23" s="331" t="s">
        <v>350</v>
      </c>
      <c r="C23" s="331" t="s">
        <v>351</v>
      </c>
      <c r="D23" s="331" t="s">
        <v>352</v>
      </c>
      <c r="E23" s="331" t="s">
        <v>353</v>
      </c>
      <c r="F23" s="331" t="s">
        <v>354</v>
      </c>
      <c r="G23" s="331" t="s">
        <v>300</v>
      </c>
      <c r="H23" s="331" t="s">
        <v>347</v>
      </c>
      <c r="L23" s="335"/>
    </row>
    <row r="24" customFormat="false" ht="18" hidden="false" customHeight="false" outlineLevel="0" collapsed="false">
      <c r="A24" s="333"/>
      <c r="B24" s="122"/>
      <c r="C24" s="122"/>
      <c r="D24" s="122"/>
      <c r="E24" s="122"/>
      <c r="F24" s="122"/>
      <c r="G24" s="328"/>
      <c r="H24" s="328"/>
      <c r="L24" s="335"/>
    </row>
    <row r="25" customFormat="false" ht="18" hidden="false" customHeight="false" outlineLevel="0" collapsed="false">
      <c r="A25" s="333"/>
      <c r="B25" s="122"/>
      <c r="C25" s="122"/>
      <c r="D25" s="122"/>
      <c r="E25" s="122"/>
      <c r="F25" s="122"/>
      <c r="G25" s="328"/>
      <c r="H25" s="328"/>
      <c r="L25" s="335"/>
    </row>
    <row r="26" customFormat="false" ht="18" hidden="false" customHeight="false" outlineLevel="0" collapsed="false">
      <c r="A26" s="333"/>
      <c r="B26" s="122"/>
      <c r="C26" s="122"/>
      <c r="D26" s="122"/>
      <c r="E26" s="122"/>
      <c r="F26" s="122"/>
      <c r="G26" s="328"/>
      <c r="H26" s="335"/>
      <c r="L26" s="335"/>
    </row>
    <row r="27" customFormat="false" ht="18" hidden="false" customHeight="false" outlineLevel="0" collapsed="false">
      <c r="A27" s="330" t="s">
        <v>1179</v>
      </c>
      <c r="E27" s="331" t="s">
        <v>398</v>
      </c>
      <c r="F27" s="331" t="s">
        <v>399</v>
      </c>
      <c r="G27" s="331" t="s">
        <v>300</v>
      </c>
      <c r="H27" s="331" t="s">
        <v>347</v>
      </c>
      <c r="L27" s="335"/>
    </row>
    <row r="28" customFormat="false" ht="18" hidden="false" customHeight="false" outlineLevel="0" collapsed="false">
      <c r="A28" s="333" t="str">
        <f aca="false">PCD!J36</f>
        <v>at Phoenix Country Day 9/29/2020</v>
      </c>
      <c r="E28" s="334" t="str">
        <f aca="false">PCD!O19</f>
        <v>:41.93</v>
      </c>
      <c r="F28" s="334" t="str">
        <f aca="false">PCD!P19</f>
        <v>:49.40</v>
      </c>
      <c r="G28" s="328" t="n">
        <f aca="false">PCD!Q19</f>
        <v>0.00105706018518519</v>
      </c>
      <c r="H28" s="328" t="n">
        <f aca="false">PCD!R19</f>
        <v>0.00105</v>
      </c>
      <c r="L28" s="335"/>
    </row>
    <row r="29" customFormat="false" ht="18" hidden="false" customHeight="false" outlineLevel="0" collapsed="false">
      <c r="A29" s="333" t="str">
        <f aca="false">ALA!J36</f>
        <v>vs ALA GN amd GCS 10/15/2020</v>
      </c>
      <c r="E29" s="334" t="str">
        <f aca="false">ALA!O18</f>
        <v>:43.85</v>
      </c>
      <c r="F29" s="334" t="str">
        <f aca="false">ALA!P18</f>
        <v>:47.47</v>
      </c>
      <c r="G29" s="328" t="n">
        <f aca="false">ALA!Q18</f>
        <v>0.00105694444444444</v>
      </c>
      <c r="H29" s="328" t="n">
        <f aca="false">ALA!R18</f>
        <v>0.00105752314814815</v>
      </c>
      <c r="L29" s="335"/>
    </row>
    <row r="30" customFormat="false" ht="18" hidden="false" customHeight="false" outlineLevel="0" collapsed="false">
      <c r="A30" s="333" t="str">
        <f aca="false">SN!J36</f>
        <v>Senior Night 10/17/2020</v>
      </c>
      <c r="E30" s="334" t="str">
        <f aca="false">SN!O21</f>
        <v>:45.01</v>
      </c>
      <c r="F30" s="334" t="str">
        <f aca="false">SN!P21</f>
        <v>:48.44</v>
      </c>
      <c r="G30" s="328" t="n">
        <f aca="false">SN!Q21</f>
        <v>0.00108159722222222</v>
      </c>
      <c r="H30" s="328" t="n">
        <f aca="false">SN!R21</f>
        <v>0.00108518518518519</v>
      </c>
      <c r="L30" s="335"/>
    </row>
    <row r="31" customFormat="false" ht="18" hidden="false" customHeight="false" outlineLevel="0" collapsed="false">
      <c r="A31" s="333"/>
      <c r="E31" s="334"/>
      <c r="F31" s="334"/>
      <c r="G31" s="328"/>
      <c r="H31" s="328"/>
      <c r="L31" s="335"/>
    </row>
    <row r="32" customFormat="false" ht="18" hidden="false" customHeight="false" outlineLevel="0" collapsed="false">
      <c r="A32" s="330" t="s">
        <v>1180</v>
      </c>
      <c r="E32" s="331" t="s">
        <v>398</v>
      </c>
      <c r="F32" s="331" t="s">
        <v>399</v>
      </c>
      <c r="G32" s="331" t="s">
        <v>300</v>
      </c>
      <c r="H32" s="331" t="s">
        <v>347</v>
      </c>
      <c r="L32" s="335"/>
    </row>
    <row r="33" customFormat="false" ht="18" hidden="false" customHeight="false" outlineLevel="0" collapsed="false">
      <c r="A33" s="333"/>
      <c r="E33" s="334"/>
      <c r="F33" s="334"/>
      <c r="G33" s="328"/>
      <c r="H33" s="328"/>
      <c r="L33" s="335"/>
    </row>
    <row r="34" customFormat="false" ht="18.75" hidden="false" customHeight="false" outlineLevel="0" collapsed="false">
      <c r="A34" s="333"/>
      <c r="E34" s="334"/>
      <c r="F34" s="334"/>
      <c r="G34" s="328"/>
      <c r="H34" s="328"/>
      <c r="I34" s="337"/>
      <c r="J34" s="337"/>
      <c r="K34" s="337"/>
      <c r="L34" s="388"/>
      <c r="M34" s="337"/>
      <c r="N34" s="337"/>
    </row>
    <row r="35" customFormat="false" ht="18.75" hidden="false" customHeight="false" outlineLevel="0" collapsed="false">
      <c r="A35" s="340" t="s">
        <v>1181</v>
      </c>
      <c r="B35" s="389"/>
      <c r="C35" s="389"/>
      <c r="D35" s="389"/>
      <c r="E35" s="115"/>
      <c r="F35" s="115"/>
      <c r="G35" s="390"/>
      <c r="H35" s="118"/>
      <c r="I35" s="345"/>
      <c r="J35" s="345"/>
      <c r="K35" s="388"/>
      <c r="L35" s="388"/>
      <c r="M35" s="337"/>
      <c r="N35" s="337"/>
    </row>
    <row r="36" customFormat="false" ht="18.75" hidden="false" customHeight="false" outlineLevel="0" collapsed="false">
      <c r="A36" s="347" t="s">
        <v>1182</v>
      </c>
      <c r="B36" s="348" t="s">
        <v>34</v>
      </c>
      <c r="C36" s="349" t="s">
        <v>35</v>
      </c>
      <c r="D36" s="350" t="s">
        <v>36</v>
      </c>
      <c r="E36" s="366" t="s">
        <v>37</v>
      </c>
      <c r="F36" s="366" t="s">
        <v>38</v>
      </c>
      <c r="G36" s="366" t="s">
        <v>39</v>
      </c>
      <c r="H36" s="367" t="s">
        <v>40</v>
      </c>
      <c r="I36" s="337"/>
      <c r="J36" s="337"/>
      <c r="K36" s="337"/>
      <c r="L36" s="337"/>
      <c r="M36" s="337"/>
      <c r="N36" s="337"/>
    </row>
    <row r="37" customFormat="false" ht="18" hidden="false" customHeight="false" outlineLevel="0" collapsed="false">
      <c r="A37" s="368" t="s">
        <v>1191</v>
      </c>
      <c r="B37" s="377" t="s">
        <v>1261</v>
      </c>
      <c r="C37" s="370" t="s">
        <v>1262</v>
      </c>
      <c r="D37" s="371" t="s">
        <v>1263</v>
      </c>
      <c r="E37" s="369" t="s">
        <v>1264</v>
      </c>
      <c r="F37" s="370" t="s">
        <v>1265</v>
      </c>
      <c r="G37" s="370" t="s">
        <v>1266</v>
      </c>
      <c r="H37" s="371" t="s">
        <v>1267</v>
      </c>
      <c r="I37" s="337"/>
      <c r="J37" s="337"/>
      <c r="K37" s="337"/>
      <c r="L37" s="337"/>
      <c r="M37" s="337"/>
      <c r="N37" s="337"/>
    </row>
    <row r="38" customFormat="false" ht="18" hidden="false" customHeight="false" outlineLevel="0" collapsed="false">
      <c r="A38" s="372" t="s">
        <v>1173</v>
      </c>
      <c r="B38" s="391" t="s">
        <v>1268</v>
      </c>
      <c r="C38" s="374" t="s">
        <v>1269</v>
      </c>
      <c r="D38" s="375" t="s">
        <v>1270</v>
      </c>
      <c r="E38" s="373" t="s">
        <v>1271</v>
      </c>
      <c r="F38" s="374" t="s">
        <v>1272</v>
      </c>
      <c r="G38" s="374" t="s">
        <v>1273</v>
      </c>
      <c r="H38" s="375" t="s">
        <v>1274</v>
      </c>
      <c r="I38" s="337"/>
      <c r="J38" s="337"/>
      <c r="K38" s="337"/>
      <c r="L38" s="337"/>
      <c r="M38" s="337"/>
      <c r="N38" s="337"/>
    </row>
    <row r="39" customFormat="false" ht="18.75" hidden="false" customHeight="false" outlineLevel="0" collapsed="false">
      <c r="A39" s="376" t="s">
        <v>1217</v>
      </c>
      <c r="B39" s="362" t="str">
        <f aca="false">BT!C9</f>
        <v>:38.59 PCD</v>
      </c>
      <c r="C39" s="363" t="str">
        <f aca="false">BT!D9</f>
        <v>NT</v>
      </c>
      <c r="D39" s="364" t="str">
        <f aca="false">BT!E9</f>
        <v>:40.31 DR</v>
      </c>
      <c r="E39" s="365" t="str">
        <f aca="false">BT!F9</f>
        <v>2:41.62 W8</v>
      </c>
      <c r="F39" s="363" t="str">
        <f aca="false">BT!G9</f>
        <v>3:04.35 DR</v>
      </c>
      <c r="G39" s="363" t="str">
        <f aca="false">BT!H9</f>
        <v>:30.89 SQM</v>
      </c>
      <c r="H39" s="364" t="str">
        <f aca="false">BT!I9</f>
        <v>:31.59 DR</v>
      </c>
      <c r="I39" s="337"/>
      <c r="J39" s="337"/>
      <c r="K39" s="337"/>
      <c r="L39" s="337"/>
      <c r="M39" s="337"/>
      <c r="N39" s="337"/>
    </row>
    <row r="40" customFormat="false" ht="13.5" hidden="false" customHeight="false" outlineLevel="0" collapsed="false">
      <c r="I40" s="337"/>
      <c r="J40" s="337"/>
      <c r="K40" s="337"/>
      <c r="L40" s="337"/>
      <c r="M40" s="337"/>
      <c r="N40" s="337"/>
    </row>
    <row r="41" customFormat="false" ht="18.75" hidden="false" customHeight="false" outlineLevel="0" collapsed="false">
      <c r="A41" s="347" t="s">
        <v>1182</v>
      </c>
      <c r="B41" s="366" t="s">
        <v>41</v>
      </c>
      <c r="C41" s="366" t="s">
        <v>42</v>
      </c>
      <c r="D41" s="366" t="s">
        <v>43</v>
      </c>
      <c r="E41" s="366" t="s">
        <v>44</v>
      </c>
      <c r="F41" s="366" t="s">
        <v>45</v>
      </c>
      <c r="G41" s="367" t="s">
        <v>46</v>
      </c>
    </row>
    <row r="42" customFormat="false" ht="18" hidden="false" customHeight="false" outlineLevel="0" collapsed="false">
      <c r="A42" s="368" t="s">
        <v>1191</v>
      </c>
      <c r="B42" s="369" t="s">
        <v>1275</v>
      </c>
      <c r="C42" s="370" t="s">
        <v>1276</v>
      </c>
      <c r="D42" s="370" t="s">
        <v>1277</v>
      </c>
      <c r="E42" s="370" t="s">
        <v>1278</v>
      </c>
      <c r="F42" s="370" t="s">
        <v>1279</v>
      </c>
      <c r="G42" s="371" t="s">
        <v>1280</v>
      </c>
    </row>
    <row r="43" customFormat="false" ht="18" hidden="false" customHeight="false" outlineLevel="0" collapsed="false">
      <c r="A43" s="372" t="s">
        <v>1173</v>
      </c>
      <c r="B43" s="373" t="s">
        <v>1281</v>
      </c>
      <c r="C43" s="374" t="s">
        <v>1282</v>
      </c>
      <c r="D43" s="374" t="s">
        <v>1283</v>
      </c>
      <c r="E43" s="374" t="s">
        <v>1284</v>
      </c>
      <c r="F43" s="374" t="s">
        <v>1285</v>
      </c>
      <c r="G43" s="375" t="s">
        <v>1286</v>
      </c>
    </row>
    <row r="44" customFormat="false" ht="18.75" hidden="false" customHeight="false" outlineLevel="0" collapsed="false">
      <c r="A44" s="376" t="s">
        <v>1217</v>
      </c>
      <c r="B44" s="365" t="str">
        <f aca="false">BT!J9</f>
        <v>1:28.40 W8</v>
      </c>
      <c r="C44" s="363" t="str">
        <f aca="false">BT!K9</f>
        <v>1:11.46 W10</v>
      </c>
      <c r="D44" s="363" t="str">
        <f aca="false">BT!L9</f>
        <v>1:09.74 SQM</v>
      </c>
      <c r="E44" s="363" t="str">
        <f aca="false">BT!M9</f>
        <v>08:17.65 TT</v>
      </c>
      <c r="F44" s="363" t="str">
        <f aca="false">BT!N9</f>
        <v>1:28.52 TT</v>
      </c>
      <c r="G44" s="364" t="str">
        <f aca="false">BT!O9</f>
        <v>1:35.98 W9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143" t="n">
        <v>2020</v>
      </c>
      <c r="B46" s="348" t="s">
        <v>34</v>
      </c>
      <c r="C46" s="349" t="s">
        <v>35</v>
      </c>
      <c r="D46" s="350" t="s">
        <v>36</v>
      </c>
      <c r="E46" s="366" t="s">
        <v>37</v>
      </c>
      <c r="F46" s="366" t="s">
        <v>38</v>
      </c>
      <c r="G46" s="366" t="s">
        <v>39</v>
      </c>
      <c r="H46" s="367" t="s">
        <v>40</v>
      </c>
    </row>
    <row r="47" customFormat="false" ht="18" hidden="false" customHeight="false" outlineLevel="0" collapsed="false">
      <c r="A47" s="351" t="s">
        <v>1211</v>
      </c>
      <c r="B47" s="377" t="s">
        <v>50</v>
      </c>
      <c r="C47" s="370" t="s">
        <v>50</v>
      </c>
      <c r="D47" s="371" t="s">
        <v>50</v>
      </c>
      <c r="E47" s="369" t="s">
        <v>1287</v>
      </c>
      <c r="F47" s="370" t="s">
        <v>718</v>
      </c>
      <c r="G47" s="370" t="s">
        <v>1288</v>
      </c>
      <c r="H47" s="371" t="s">
        <v>50</v>
      </c>
    </row>
    <row r="48" customFormat="false" ht="18.75" hidden="false" customHeight="false" outlineLevel="0" collapsed="false">
      <c r="A48" s="361" t="s">
        <v>1214</v>
      </c>
      <c r="B48" s="362" t="str">
        <f aca="false">B39</f>
        <v>:38.59 PCD</v>
      </c>
      <c r="C48" s="363" t="str">
        <f aca="false">C39</f>
        <v>NT</v>
      </c>
      <c r="D48" s="364" t="str">
        <f aca="false">D39</f>
        <v>:40.31 DR</v>
      </c>
      <c r="E48" s="365" t="str">
        <f aca="false">E39</f>
        <v>2:41.62 W8</v>
      </c>
      <c r="F48" s="363" t="str">
        <f aca="false">F39</f>
        <v>3:04.35 DR</v>
      </c>
      <c r="G48" s="363" t="str">
        <f aca="false">G39</f>
        <v>:30.89 SQM</v>
      </c>
      <c r="H48" s="364" t="str">
        <f aca="false">H39</f>
        <v>:31.59 DR</v>
      </c>
    </row>
    <row r="49" customFormat="false" ht="13.5" hidden="false" customHeight="false" outlineLevel="0" collapsed="false"/>
    <row r="50" customFormat="false" ht="18.75" hidden="false" customHeight="false" outlineLevel="0" collapsed="false">
      <c r="A50" s="143" t="n">
        <v>2020</v>
      </c>
      <c r="B50" s="366" t="s">
        <v>41</v>
      </c>
      <c r="C50" s="366" t="s">
        <v>42</v>
      </c>
      <c r="D50" s="366" t="s">
        <v>43</v>
      </c>
      <c r="E50" s="366" t="s">
        <v>44</v>
      </c>
      <c r="F50" s="366" t="s">
        <v>45</v>
      </c>
      <c r="G50" s="367" t="s">
        <v>46</v>
      </c>
    </row>
    <row r="51" customFormat="false" ht="18" hidden="false" customHeight="false" outlineLevel="0" collapsed="false">
      <c r="A51" s="368" t="s">
        <v>1211</v>
      </c>
      <c r="B51" s="369" t="s">
        <v>758</v>
      </c>
      <c r="C51" s="370" t="s">
        <v>1289</v>
      </c>
      <c r="D51" s="370" t="s">
        <v>50</v>
      </c>
      <c r="E51" s="370" t="s">
        <v>101</v>
      </c>
      <c r="F51" s="370" t="s">
        <v>102</v>
      </c>
      <c r="G51" s="371" t="s">
        <v>1290</v>
      </c>
    </row>
    <row r="52" customFormat="false" ht="18.75" hidden="false" customHeight="false" outlineLevel="0" collapsed="false">
      <c r="A52" s="376" t="s">
        <v>1214</v>
      </c>
      <c r="B52" s="365" t="str">
        <f aca="false">B44</f>
        <v>1:28.40 W8</v>
      </c>
      <c r="C52" s="365" t="str">
        <f aca="false">C44</f>
        <v>1:11.46 W10</v>
      </c>
      <c r="D52" s="365" t="str">
        <f aca="false">D44</f>
        <v>1:09.74 SQM</v>
      </c>
      <c r="E52" s="365" t="str">
        <f aca="false">E44</f>
        <v>08:17.65 TT</v>
      </c>
      <c r="F52" s="365" t="str">
        <f aca="false">F44</f>
        <v>1:28.52 TT</v>
      </c>
      <c r="G52" s="365" t="str">
        <f aca="false">G44</f>
        <v>1:35.98 W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1291</v>
      </c>
      <c r="B1" s="328" t="s">
        <v>1183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DR!J36</f>
        <v>vs. Desert Ridge 10/1/2020</v>
      </c>
      <c r="C4" s="334" t="str">
        <f aca="false">DR!D10</f>
        <v>:40.65</v>
      </c>
      <c r="D4" s="334" t="str">
        <f aca="false">DR!E10</f>
        <v>:50.44</v>
      </c>
      <c r="E4" s="334" t="str">
        <f aca="false">DR!F10</f>
        <v>:52.49</v>
      </c>
      <c r="F4" s="334" t="str">
        <f aca="false">DR!G10</f>
        <v>:49.77</v>
      </c>
      <c r="G4" s="328" t="n">
        <f aca="false">DR!H10</f>
        <v>0.00223784722222222</v>
      </c>
      <c r="H4" s="328" t="n">
        <f aca="false">DR!I10</f>
        <v>0.00223518518518519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ALA!J36</f>
        <v>vs ALA GN amd GCS 10/15/2020</v>
      </c>
      <c r="C7" s="334" t="str">
        <f aca="false">ALA!D17</f>
        <v>:44.91</v>
      </c>
      <c r="D7" s="334" t="str">
        <f aca="false">ALA!E17</f>
        <v>:53.99</v>
      </c>
      <c r="E7" s="334" t="str">
        <f aca="false">ALA!F17</f>
        <v>:55.50</v>
      </c>
      <c r="F7" s="334" t="str">
        <f aca="false">ALA!G17</f>
        <v>:45.81</v>
      </c>
      <c r="G7" s="328" t="n">
        <f aca="false">ALA!H17</f>
        <v>0.00231724537037037</v>
      </c>
      <c r="H7" s="336" t="n">
        <f aca="false">ALA!I17</f>
        <v>0.00231863425925926</v>
      </c>
      <c r="L7" s="335"/>
    </row>
    <row r="8" customFormat="false" ht="18" hidden="false" customHeight="false" outlineLevel="0" collapsed="false">
      <c r="A8" s="333" t="str">
        <f aca="false">SN!J36</f>
        <v>Senior Night 10/17/2020</v>
      </c>
      <c r="C8" s="334" t="str">
        <f aca="false">SN!D14</f>
        <v>:48.39</v>
      </c>
      <c r="D8" s="334" t="str">
        <f aca="false">SN!E14</f>
        <v>:55.55</v>
      </c>
      <c r="E8" s="334" t="str">
        <f aca="false">SN!F14</f>
        <v>:58.31</v>
      </c>
      <c r="F8" s="334" t="str">
        <f aca="false">SN!G14</f>
        <v>:45.46</v>
      </c>
      <c r="G8" s="328" t="n">
        <f aca="false">SN!H14</f>
        <v>0.00240405092592593</v>
      </c>
      <c r="H8" s="336" t="n">
        <f aca="false">SN!I14</f>
        <v>0.00240104166666667</v>
      </c>
      <c r="L8" s="335"/>
    </row>
    <row r="9" customFormat="false" ht="18" hidden="false" customHeight="false" outlineLevel="0" collapsed="false">
      <c r="A9" s="333"/>
      <c r="C9" s="334"/>
      <c r="D9" s="334"/>
      <c r="E9" s="334"/>
      <c r="F9" s="334"/>
      <c r="G9" s="328"/>
      <c r="H9" s="335"/>
      <c r="L9" s="335"/>
    </row>
    <row r="10" customFormat="false" ht="18" hidden="false" customHeight="false" outlineLevel="0" collapsed="false">
      <c r="A10" s="330" t="s">
        <v>1175</v>
      </c>
      <c r="D10" s="331"/>
      <c r="E10" s="331"/>
      <c r="F10" s="331"/>
      <c r="G10" s="331" t="s">
        <v>300</v>
      </c>
      <c r="H10" s="331" t="s">
        <v>347</v>
      </c>
      <c r="L10" s="335"/>
    </row>
    <row r="11" customFormat="false" ht="18" hidden="false" customHeight="false" outlineLevel="0" collapsed="false">
      <c r="A11" s="333" t="str">
        <f aca="false">GIL!J36</f>
        <v>at Gilbert 9/16/2020</v>
      </c>
      <c r="D11" s="335"/>
      <c r="E11" s="335"/>
      <c r="F11" s="335"/>
      <c r="G11" s="328" t="str">
        <f aca="false">GIL!H23</f>
        <v>:36.22</v>
      </c>
      <c r="H11" s="328" t="str">
        <f aca="false">GIL!I23</f>
        <v>:36.22</v>
      </c>
      <c r="L11" s="335"/>
    </row>
    <row r="12" customFormat="false" ht="18" hidden="false" customHeight="false" outlineLevel="0" collapsed="false">
      <c r="A12" s="333" t="str">
        <f aca="false">DR!J36</f>
        <v>vs. Desert Ridge 10/1/2020</v>
      </c>
      <c r="D12" s="335"/>
      <c r="E12" s="335"/>
      <c r="F12" s="335"/>
      <c r="G12" s="328" t="str">
        <f aca="false">DR!H23</f>
        <v>:39.17</v>
      </c>
      <c r="H12" s="328" t="str">
        <f aca="false">DR!I23</f>
        <v>:39.00</v>
      </c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0" t="s">
        <v>1176</v>
      </c>
      <c r="E14" s="331" t="s">
        <v>398</v>
      </c>
      <c r="F14" s="331" t="s">
        <v>399</v>
      </c>
      <c r="G14" s="331" t="s">
        <v>300</v>
      </c>
      <c r="H14" s="331" t="s">
        <v>347</v>
      </c>
      <c r="L14" s="335"/>
    </row>
    <row r="15" customFormat="false" ht="18" hidden="false" customHeight="false" outlineLevel="0" collapsed="false">
      <c r="A15" s="333"/>
      <c r="E15" s="334"/>
      <c r="F15" s="334"/>
      <c r="G15" s="328"/>
      <c r="H15" s="328"/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/>
      <c r="E18" s="334"/>
      <c r="F18" s="334"/>
      <c r="G18" s="328"/>
      <c r="H18" s="328"/>
      <c r="L18" s="335"/>
    </row>
    <row r="19" customFormat="false" ht="18" hidden="false" customHeight="false" outlineLevel="0" collapsed="false">
      <c r="A19" s="333"/>
      <c r="E19" s="334"/>
      <c r="F19" s="334"/>
      <c r="G19" s="328"/>
      <c r="H19" s="328"/>
      <c r="L19" s="335"/>
    </row>
    <row r="20" customFormat="false" ht="18" hidden="false" customHeight="false" outlineLevel="0" collapsed="false">
      <c r="A20" s="330" t="s">
        <v>1178</v>
      </c>
      <c r="B20" s="331" t="s">
        <v>350</v>
      </c>
      <c r="C20" s="331" t="s">
        <v>351</v>
      </c>
      <c r="D20" s="331" t="s">
        <v>352</v>
      </c>
      <c r="E20" s="331" t="s">
        <v>353</v>
      </c>
      <c r="F20" s="331" t="s">
        <v>354</v>
      </c>
      <c r="G20" s="331" t="s">
        <v>300</v>
      </c>
      <c r="H20" s="331" t="s">
        <v>347</v>
      </c>
      <c r="L20" s="335"/>
    </row>
    <row r="21" customFormat="false" ht="18" hidden="false" customHeight="false" outlineLevel="0" collapsed="false">
      <c r="A21" s="333" t="str">
        <f aca="false">SN!J36</f>
        <v>Senior Night 10/17/2020</v>
      </c>
      <c r="B21" s="122" t="str">
        <f aca="false">SN!L4</f>
        <v>:45.80</v>
      </c>
      <c r="C21" s="122" t="str">
        <f aca="false">SN!M4</f>
        <v>:52.94</v>
      </c>
      <c r="D21" s="122" t="str">
        <f aca="false">SN!N4</f>
        <v>:52.01</v>
      </c>
      <c r="E21" s="122" t="str">
        <f aca="false">SN!O4</f>
        <v>:53.54</v>
      </c>
      <c r="F21" s="122" t="str">
        <f aca="false">SN!P4</f>
        <v>:51.47</v>
      </c>
      <c r="G21" s="328" t="n">
        <f aca="false">SN!Q4</f>
        <v>0.0059068287037037</v>
      </c>
      <c r="H21" s="328" t="n">
        <f aca="false">SN!R4</f>
        <v>0.00590520833333333</v>
      </c>
      <c r="L21" s="335"/>
    </row>
    <row r="22" customFormat="false" ht="18" hidden="false" customHeight="false" outlineLevel="0" collapsed="false">
      <c r="A22" s="333"/>
      <c r="B22" s="122" t="str">
        <f aca="false">SN!L5</f>
        <v>:51.05</v>
      </c>
      <c r="C22" s="122" t="str">
        <f aca="false">SN!M5</f>
        <v>:53.13</v>
      </c>
      <c r="D22" s="122" t="str">
        <f aca="false">SN!N5</f>
        <v>:53.54</v>
      </c>
      <c r="E22" s="122" t="str">
        <f aca="false">SN!O5</f>
        <v>:52.34</v>
      </c>
      <c r="F22" s="122" t="str">
        <f aca="false">SN!P5</f>
        <v>:44.56</v>
      </c>
      <c r="G22" s="328"/>
      <c r="H22" s="328"/>
      <c r="L22" s="335"/>
    </row>
    <row r="23" customFormat="false" ht="18" hidden="false" customHeight="false" outlineLevel="0" collapsed="false">
      <c r="A23" s="333" t="str">
        <f aca="false">SQM!J36</f>
        <v>State Qualifying Meet 10/31/2020</v>
      </c>
      <c r="B23" s="122" t="str">
        <f aca="false">SQM!L6</f>
        <v>:39.70</v>
      </c>
      <c r="C23" s="122" t="str">
        <f aca="false">SQM!M6</f>
        <v>:48.49</v>
      </c>
      <c r="D23" s="122" t="str">
        <f aca="false">SQM!N6</f>
        <v>:49.31</v>
      </c>
      <c r="E23" s="122" t="str">
        <f aca="false">SQM!O6</f>
        <v>:49.37</v>
      </c>
      <c r="F23" s="122" t="str">
        <f aca="false">SQM!P6</f>
        <v>:50.00</v>
      </c>
      <c r="G23" s="328" t="n">
        <f aca="false">SQM!Q6</f>
        <v>0.00549664351851852</v>
      </c>
      <c r="H23" s="328" t="n">
        <f aca="false">SQM!R6</f>
        <v>0.00549664351851852</v>
      </c>
      <c r="L23" s="335"/>
    </row>
    <row r="24" customFormat="false" ht="18" hidden="false" customHeight="false" outlineLevel="0" collapsed="false">
      <c r="A24" s="333"/>
      <c r="B24" s="122" t="str">
        <f aca="false">SQM!L7</f>
        <v>:45.63</v>
      </c>
      <c r="C24" s="122" t="str">
        <f aca="false">SQM!M7</f>
        <v>:49.28</v>
      </c>
      <c r="D24" s="122" t="str">
        <f aca="false">SQM!N7</f>
        <v>:50.63</v>
      </c>
      <c r="E24" s="122" t="str">
        <f aca="false">SQM!O7</f>
        <v>:48.79</v>
      </c>
      <c r="F24" s="122" t="str">
        <f aca="false">SQM!P7</f>
        <v>:43.71</v>
      </c>
      <c r="G24" s="328"/>
      <c r="H24" s="328"/>
      <c r="L24" s="335"/>
    </row>
    <row r="25" customFormat="false" ht="18" hidden="false" customHeight="false" outlineLevel="0" collapsed="false">
      <c r="A25" s="333"/>
      <c r="B25" s="122"/>
      <c r="C25" s="122"/>
      <c r="D25" s="122"/>
      <c r="E25" s="122"/>
      <c r="F25" s="122"/>
      <c r="G25" s="328"/>
      <c r="H25" s="335"/>
      <c r="L25" s="335"/>
    </row>
    <row r="26" customFormat="false" ht="18" hidden="false" customHeight="false" outlineLevel="0" collapsed="false">
      <c r="A26" s="330" t="s">
        <v>1179</v>
      </c>
      <c r="E26" s="331" t="s">
        <v>398</v>
      </c>
      <c r="F26" s="331" t="s">
        <v>399</v>
      </c>
      <c r="G26" s="331" t="s">
        <v>300</v>
      </c>
      <c r="H26" s="331" t="s">
        <v>347</v>
      </c>
      <c r="L26" s="335"/>
    </row>
    <row r="27" customFormat="false" ht="18" hidden="false" customHeight="false" outlineLevel="0" collapsed="false">
      <c r="A27" s="333" t="str">
        <f aca="false">SN!J36</f>
        <v>Senior Night 10/17/2020</v>
      </c>
      <c r="E27" s="334" t="str">
        <f aca="false">SN!O19</f>
        <v>:48.98</v>
      </c>
      <c r="F27" s="334" t="str">
        <f aca="false">SN!P19</f>
        <v>:49.79</v>
      </c>
      <c r="G27" s="328" t="n">
        <f aca="false">SN!Q19</f>
        <v>0.0011431712962963</v>
      </c>
      <c r="H27" s="328" t="n">
        <f aca="false">SN!R19</f>
        <v>0.00114236111111111</v>
      </c>
      <c r="L27" s="335"/>
    </row>
    <row r="28" customFormat="false" ht="18" hidden="false" customHeight="false" outlineLevel="0" collapsed="false">
      <c r="A28" s="333"/>
      <c r="E28" s="334"/>
      <c r="F28" s="334"/>
      <c r="G28" s="328"/>
      <c r="H28" s="328"/>
      <c r="L28" s="335"/>
    </row>
    <row r="29" customFormat="false" ht="18" hidden="false" customHeight="false" outlineLevel="0" collapsed="false">
      <c r="A29" s="330" t="s">
        <v>1180</v>
      </c>
      <c r="E29" s="331" t="s">
        <v>398</v>
      </c>
      <c r="F29" s="331" t="s">
        <v>399</v>
      </c>
      <c r="G29" s="331" t="s">
        <v>300</v>
      </c>
      <c r="H29" s="331" t="s">
        <v>347</v>
      </c>
      <c r="L29" s="335"/>
    </row>
    <row r="30" customFormat="false" ht="18" hidden="false" customHeight="false" outlineLevel="0" collapsed="false">
      <c r="A30" s="333" t="str">
        <f aca="false">GIL!J36</f>
        <v>at Gilbert 9/16/2020</v>
      </c>
      <c r="E30" s="334" t="str">
        <f aca="false">GIL!O27</f>
        <v>:44.70</v>
      </c>
      <c r="F30" s="334" t="str">
        <f aca="false">GIL!P27</f>
        <v>:53.86</v>
      </c>
      <c r="G30" s="328" t="n">
        <f aca="false">GIL!Q27</f>
        <v>0.00114074074074074</v>
      </c>
      <c r="H30" s="328" t="n">
        <f aca="false">GIL!R27</f>
        <v>0.00114074074074074</v>
      </c>
      <c r="L30" s="335"/>
    </row>
    <row r="31" customFormat="false" ht="18" hidden="false" customHeight="false" outlineLevel="0" collapsed="false">
      <c r="A31" s="333" t="str">
        <f aca="false">SQM!J36</f>
        <v>State Qualifying Meet 10/31/2020</v>
      </c>
      <c r="E31" s="334" t="str">
        <f aca="false">SQM!O27</f>
        <v>:45.32</v>
      </c>
      <c r="F31" s="334" t="str">
        <f aca="false">SQM!P27</f>
        <v>:50.26</v>
      </c>
      <c r="G31" s="328" t="n">
        <f aca="false">SQM!Q27</f>
        <v>0.00110625</v>
      </c>
      <c r="H31" s="328" t="n">
        <f aca="false">SQM!R27</f>
        <v>0.00111099537037037</v>
      </c>
      <c r="L31" s="335"/>
    </row>
    <row r="32" customFormat="false" ht="18.75" hidden="false" customHeight="false" outlineLevel="0" collapsed="false">
      <c r="A32" s="333"/>
      <c r="E32" s="334"/>
      <c r="F32" s="334"/>
      <c r="G32" s="328"/>
      <c r="H32" s="328"/>
      <c r="I32" s="337"/>
      <c r="J32" s="337"/>
      <c r="K32" s="337"/>
      <c r="L32" s="388"/>
      <c r="M32" s="337"/>
      <c r="N32" s="337"/>
    </row>
    <row r="33" customFormat="false" ht="18.75" hidden="false" customHeight="false" outlineLevel="0" collapsed="false">
      <c r="A33" s="340" t="s">
        <v>1181</v>
      </c>
      <c r="B33" s="389"/>
      <c r="C33" s="389"/>
      <c r="D33" s="389"/>
      <c r="E33" s="115"/>
      <c r="F33" s="115"/>
      <c r="G33" s="390"/>
      <c r="H33" s="118"/>
      <c r="I33" s="345"/>
      <c r="J33" s="345"/>
      <c r="K33" s="388"/>
      <c r="L33" s="388"/>
      <c r="M33" s="337"/>
      <c r="N33" s="337"/>
    </row>
    <row r="34" customFormat="false" ht="18.75" hidden="false" customHeight="false" outlineLevel="0" collapsed="false">
      <c r="A34" s="392" t="s">
        <v>1182</v>
      </c>
      <c r="B34" s="348" t="s">
        <v>34</v>
      </c>
      <c r="C34" s="349" t="s">
        <v>35</v>
      </c>
      <c r="D34" s="350" t="s">
        <v>36</v>
      </c>
      <c r="E34" s="366" t="s">
        <v>37</v>
      </c>
      <c r="F34" s="366" t="s">
        <v>38</v>
      </c>
      <c r="G34" s="366" t="s">
        <v>39</v>
      </c>
      <c r="H34" s="367" t="s">
        <v>40</v>
      </c>
    </row>
    <row r="35" customFormat="false" ht="18.75" hidden="false" customHeight="false" outlineLevel="0" collapsed="false">
      <c r="A35" s="393" t="s">
        <v>1183</v>
      </c>
      <c r="B35" s="394" t="str">
        <f aca="false">BT!C10</f>
        <v>:48.98 SN</v>
      </c>
      <c r="C35" s="395" t="str">
        <f aca="false">BT!D10</f>
        <v>:44.70 GIL</v>
      </c>
      <c r="D35" s="396" t="str">
        <f aca="false">BT!E10</f>
        <v>:44.91 ALA</v>
      </c>
      <c r="E35" s="397" t="str">
        <f aca="false">BT!F10</f>
        <v>3:13.12 DR</v>
      </c>
      <c r="F35" s="395" t="str">
        <f aca="false">BT!G10</f>
        <v>3:18.90 W8</v>
      </c>
      <c r="G35" s="395" t="str">
        <f aca="false">BT!H10</f>
        <v>:36.22 GIL</v>
      </c>
      <c r="H35" s="396" t="str">
        <f aca="false">BT!I10</f>
        <v>:35.59 DR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392" t="s">
        <v>1182</v>
      </c>
      <c r="B37" s="366" t="s">
        <v>41</v>
      </c>
      <c r="C37" s="366" t="s">
        <v>42</v>
      </c>
      <c r="D37" s="366" t="s">
        <v>43</v>
      </c>
      <c r="E37" s="366" t="s">
        <v>44</v>
      </c>
      <c r="F37" s="366" t="s">
        <v>45</v>
      </c>
      <c r="G37" s="367" t="s">
        <v>46</v>
      </c>
    </row>
    <row r="38" customFormat="false" ht="18.75" hidden="false" customHeight="false" outlineLevel="0" collapsed="false">
      <c r="A38" s="398" t="s">
        <v>1183</v>
      </c>
      <c r="B38" s="397" t="str">
        <f aca="false">BT!J10</f>
        <v>1:56.83 TT</v>
      </c>
      <c r="C38" s="395" t="str">
        <f aca="false">BT!K10</f>
        <v>1:33.82 TT</v>
      </c>
      <c r="D38" s="395" t="str">
        <f aca="false">BT!L10</f>
        <v>1:24.47 ALA</v>
      </c>
      <c r="E38" s="395" t="str">
        <f aca="false">BT!M10</f>
        <v>07:54.91 SQM</v>
      </c>
      <c r="F38" s="395" t="str">
        <f aca="false">BT!N10</f>
        <v>1:35.84 W9</v>
      </c>
      <c r="G38" s="396" t="str">
        <f aca="false">BT!O10</f>
        <v>1:35.58 SQM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43" t="n">
        <v>2020</v>
      </c>
      <c r="B40" s="348" t="s">
        <v>34</v>
      </c>
      <c r="C40" s="349" t="s">
        <v>35</v>
      </c>
      <c r="D40" s="350" t="s">
        <v>36</v>
      </c>
      <c r="E40" s="366" t="s">
        <v>37</v>
      </c>
      <c r="F40" s="366" t="s">
        <v>38</v>
      </c>
      <c r="G40" s="366" t="s">
        <v>39</v>
      </c>
      <c r="H40" s="367" t="s">
        <v>40</v>
      </c>
    </row>
    <row r="41" customFormat="false" ht="18" hidden="false" customHeight="false" outlineLevel="0" collapsed="false">
      <c r="A41" s="351" t="s">
        <v>1211</v>
      </c>
      <c r="B41" s="377" t="s">
        <v>50</v>
      </c>
      <c r="C41" s="370" t="s">
        <v>50</v>
      </c>
      <c r="D41" s="371" t="s">
        <v>50</v>
      </c>
      <c r="E41" s="369" t="s">
        <v>699</v>
      </c>
      <c r="F41" s="370" t="s">
        <v>1292</v>
      </c>
      <c r="G41" s="370" t="s">
        <v>1293</v>
      </c>
      <c r="H41" s="371" t="s">
        <v>50</v>
      </c>
    </row>
    <row r="42" customFormat="false" ht="18.75" hidden="false" customHeight="false" outlineLevel="0" collapsed="false">
      <c r="A42" s="361" t="s">
        <v>1214</v>
      </c>
      <c r="B42" s="362" t="str">
        <f aca="false">B35</f>
        <v>:48.98 SN</v>
      </c>
      <c r="C42" s="363" t="str">
        <f aca="false">C35</f>
        <v>:44.70 GIL</v>
      </c>
      <c r="D42" s="364" t="str">
        <f aca="false">D35</f>
        <v>:44.91 ALA</v>
      </c>
      <c r="E42" s="365" t="str">
        <f aca="false">E35</f>
        <v>3:13.12 DR</v>
      </c>
      <c r="F42" s="363" t="str">
        <f aca="false">F35</f>
        <v>3:18.90 W8</v>
      </c>
      <c r="G42" s="363" t="str">
        <f aca="false">G35</f>
        <v>:36.22 GIL</v>
      </c>
      <c r="H42" s="364" t="str">
        <f aca="false">H35</f>
        <v>:35.59 DR</v>
      </c>
    </row>
    <row r="43" customFormat="false" ht="13.5" hidden="false" customHeight="false" outlineLevel="0" collapsed="false"/>
    <row r="44" customFormat="false" ht="18.75" hidden="false" customHeight="false" outlineLevel="0" collapsed="false">
      <c r="A44" s="143" t="n">
        <v>2020</v>
      </c>
      <c r="B44" s="366" t="s">
        <v>41</v>
      </c>
      <c r="C44" s="366" t="s">
        <v>42</v>
      </c>
      <c r="D44" s="366" t="s">
        <v>43</v>
      </c>
      <c r="E44" s="366" t="s">
        <v>44</v>
      </c>
      <c r="F44" s="366" t="s">
        <v>45</v>
      </c>
      <c r="G44" s="367" t="s">
        <v>46</v>
      </c>
    </row>
    <row r="45" customFormat="false" ht="18" hidden="false" customHeight="false" outlineLevel="0" collapsed="false">
      <c r="A45" s="368" t="s">
        <v>1211</v>
      </c>
      <c r="B45" s="369" t="n">
        <v>0.00135219907407407</v>
      </c>
      <c r="C45" s="370" t="s">
        <v>114</v>
      </c>
      <c r="D45" s="370" t="s">
        <v>50</v>
      </c>
      <c r="E45" s="370" t="s">
        <v>1294</v>
      </c>
      <c r="F45" s="370" t="s">
        <v>1295</v>
      </c>
      <c r="G45" s="371" t="s">
        <v>1296</v>
      </c>
    </row>
    <row r="46" customFormat="false" ht="18.75" hidden="false" customHeight="false" outlineLevel="0" collapsed="false">
      <c r="A46" s="376" t="s">
        <v>1214</v>
      </c>
      <c r="B46" s="365" t="str">
        <f aca="false">B38</f>
        <v>1:56.83 TT</v>
      </c>
      <c r="C46" s="363" t="str">
        <f aca="false">C38</f>
        <v>1:33.82 TT</v>
      </c>
      <c r="D46" s="363" t="str">
        <f aca="false">D38</f>
        <v>1:24.47 ALA</v>
      </c>
      <c r="E46" s="363" t="str">
        <f aca="false">E38</f>
        <v>07:54.91 SQM</v>
      </c>
      <c r="F46" s="363" t="str">
        <f aca="false">F38</f>
        <v>1:35.84 W9</v>
      </c>
      <c r="G46" s="364" t="str">
        <f aca="false">G38</f>
        <v>1:35.58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42.70703125" defaultRowHeight="35.4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9" width="20.85"/>
    <col collapsed="false" customWidth="true" hidden="false" outlineLevel="0" max="3" min="3" style="59" width="42.85"/>
    <col collapsed="false" customWidth="true" hidden="false" outlineLevel="0" max="4" min="4" style="58" width="8.85"/>
    <col collapsed="false" customWidth="true" hidden="false" outlineLevel="0" max="5" min="5" style="59" width="20.85"/>
    <col collapsed="false" customWidth="true" hidden="false" outlineLevel="0" max="6" min="6" style="59" width="42.85"/>
    <col collapsed="false" customWidth="true" hidden="false" outlineLevel="0" max="7" min="7" style="58" width="8.85"/>
    <col collapsed="false" customWidth="true" hidden="false" outlineLevel="0" max="8" min="8" style="59" width="20.85"/>
    <col collapsed="false" customWidth="true" hidden="false" outlineLevel="0" max="9" min="9" style="59" width="42.85"/>
    <col collapsed="false" customWidth="true" hidden="false" outlineLevel="0" max="10" min="10" style="58" width="8.85"/>
    <col collapsed="false" customWidth="true" hidden="false" outlineLevel="0" max="11" min="11" style="59" width="20.85"/>
    <col collapsed="false" customWidth="true" hidden="false" outlineLevel="0" max="12" min="12" style="59" width="42.85"/>
    <col collapsed="false" customWidth="true" hidden="false" outlineLevel="0" max="13" min="13" style="58" width="8.85"/>
    <col collapsed="false" customWidth="true" hidden="false" outlineLevel="0" max="14" min="14" style="59" width="20.85"/>
    <col collapsed="false" customWidth="true" hidden="false" outlineLevel="0" max="15" min="15" style="59" width="42.85"/>
    <col collapsed="false" customWidth="true" hidden="false" outlineLevel="0" max="40" min="16" style="59" width="9.14"/>
    <col collapsed="false" customWidth="false" hidden="false" outlineLevel="0" max="257" min="41" style="59" width="42.7"/>
  </cols>
  <sheetData>
    <row r="1" customFormat="false" ht="35.45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45" hidden="false" customHeight="true" outlineLevel="0" collapsed="false">
      <c r="A2" s="60"/>
      <c r="B2" s="61" t="s">
        <v>34</v>
      </c>
      <c r="C2" s="62" t="s">
        <v>33</v>
      </c>
      <c r="D2" s="60"/>
      <c r="E2" s="61" t="s">
        <v>35</v>
      </c>
      <c r="F2" s="62" t="s">
        <v>33</v>
      </c>
      <c r="G2" s="60"/>
      <c r="H2" s="63" t="s">
        <v>36</v>
      </c>
      <c r="I2" s="62" t="s">
        <v>33</v>
      </c>
      <c r="J2" s="62" t="s">
        <v>1</v>
      </c>
      <c r="K2" s="62"/>
      <c r="L2" s="62"/>
      <c r="M2" s="62"/>
      <c r="N2" s="62"/>
      <c r="O2" s="62"/>
    </row>
    <row r="3" customFormat="false" ht="35.45" hidden="false" customHeight="true" outlineLevel="0" collapsed="false">
      <c r="A3" s="64" t="n">
        <v>1</v>
      </c>
      <c r="B3" s="65" t="str">
        <f aca="false">BT!C14</f>
        <v>:33.65 PCD</v>
      </c>
      <c r="C3" s="66" t="str">
        <f aca="false">BT!B14</f>
        <v>Kuper, Hope So.</v>
      </c>
      <c r="D3" s="64" t="n">
        <v>1</v>
      </c>
      <c r="E3" s="67" t="str">
        <f aca="false">BT!D16</f>
        <v>:35.94 ALA</v>
      </c>
      <c r="F3" s="66" t="str">
        <f aca="false">BT!B16</f>
        <v>Rappaport, Molly Sr.</v>
      </c>
      <c r="G3" s="64" t="n">
        <v>1</v>
      </c>
      <c r="H3" s="65" t="str">
        <f aca="false">BT!E16</f>
        <v>:29.28 AZ</v>
      </c>
      <c r="I3" s="66" t="str">
        <f aca="false">BT!B16</f>
        <v>Rappaport, Molly Sr.</v>
      </c>
      <c r="J3" s="68" t="s">
        <v>12</v>
      </c>
      <c r="K3" s="68"/>
      <c r="L3" s="68"/>
      <c r="M3" s="68" t="s">
        <v>12</v>
      </c>
      <c r="N3" s="68"/>
      <c r="O3" s="68"/>
    </row>
    <row r="4" customFormat="false" ht="35.45" hidden="false" customHeight="true" outlineLevel="0" collapsed="false">
      <c r="A4" s="69" t="n">
        <v>2</v>
      </c>
      <c r="B4" s="70" t="str">
        <f aca="false">BT!C22</f>
        <v>:38.48 SQM</v>
      </c>
      <c r="C4" s="71" t="str">
        <f aca="false">BT!B22</f>
        <v>Woods, Ella So.</v>
      </c>
      <c r="D4" s="69" t="n">
        <v>2</v>
      </c>
      <c r="E4" s="59" t="str">
        <f aca="false">BT!D14</f>
        <v>:39.85 PCD</v>
      </c>
      <c r="F4" s="71" t="str">
        <f aca="false">BT!B14</f>
        <v>Kuper, Hope So.</v>
      </c>
      <c r="G4" s="69" t="n">
        <v>2</v>
      </c>
      <c r="H4" s="70" t="str">
        <f aca="false">BT!E21</f>
        <v>:30.45 ALA</v>
      </c>
      <c r="I4" s="71" t="str">
        <f aca="false">BT!B21</f>
        <v>Smith, Alyse Sr.</v>
      </c>
      <c r="J4" s="68" t="s">
        <v>22</v>
      </c>
      <c r="K4" s="68"/>
      <c r="L4" s="68"/>
      <c r="M4" s="68" t="s">
        <v>22</v>
      </c>
      <c r="N4" s="68"/>
      <c r="O4" s="68"/>
    </row>
    <row r="5" customFormat="false" ht="35.45" hidden="false" customHeight="true" outlineLevel="0" collapsed="false">
      <c r="A5" s="69" t="n">
        <v>3</v>
      </c>
      <c r="B5" s="70" t="str">
        <f aca="false">BT!C9</f>
        <v>:38.59 PCD</v>
      </c>
      <c r="C5" s="71" t="str">
        <f aca="false">BT!B9</f>
        <v>Elowson, Avery Sr.</v>
      </c>
      <c r="D5" s="69" t="n">
        <v>3</v>
      </c>
      <c r="E5" s="59" t="str">
        <f aca="false">BT!D18</f>
        <v>:40.11 SN</v>
      </c>
      <c r="F5" s="71" t="str">
        <f aca="false">BT!B18</f>
        <v>Salmon, Olina Sr.</v>
      </c>
      <c r="G5" s="69" t="n">
        <v>3</v>
      </c>
      <c r="H5" s="70" t="str">
        <f aca="false">BT!E14</f>
        <v>:32.07 AZ</v>
      </c>
      <c r="I5" s="71" t="str">
        <f aca="false">BT!B14</f>
        <v>Kuper, Hope So.</v>
      </c>
      <c r="J5" s="68" t="s">
        <v>32</v>
      </c>
      <c r="K5" s="68"/>
      <c r="L5" s="68"/>
      <c r="M5" s="68" t="s">
        <v>32</v>
      </c>
      <c r="N5" s="68"/>
      <c r="O5" s="68"/>
    </row>
    <row r="6" customFormat="false" ht="35.45" hidden="false" customHeight="true" outlineLevel="0" collapsed="false">
      <c r="A6" s="69" t="n">
        <v>4</v>
      </c>
      <c r="B6" s="70" t="str">
        <f aca="false">BT!C6</f>
        <v>:39.15 GIL</v>
      </c>
      <c r="C6" s="71" t="str">
        <f aca="false">BT!B6</f>
        <v>Baleme, Brook Jr.</v>
      </c>
      <c r="D6" s="69" t="n">
        <v>4</v>
      </c>
      <c r="E6" s="59" t="str">
        <f aca="false">BT!D22</f>
        <v>:40.39 GIL</v>
      </c>
      <c r="F6" s="71" t="str">
        <f aca="false">BT!B22</f>
        <v>Woods, Ella So.</v>
      </c>
      <c r="G6" s="69" t="n">
        <v>4</v>
      </c>
      <c r="H6" s="70" t="str">
        <f aca="false">BT!E22</f>
        <v>:33.95 SN</v>
      </c>
      <c r="I6" s="71" t="str">
        <f aca="false">BT!B22</f>
        <v>Woods, Ella So.</v>
      </c>
      <c r="J6" s="68" t="s">
        <v>47</v>
      </c>
      <c r="K6" s="68"/>
      <c r="L6" s="68"/>
      <c r="M6" s="68" t="s">
        <v>47</v>
      </c>
      <c r="N6" s="68"/>
      <c r="O6" s="68"/>
    </row>
    <row r="7" customFormat="false" ht="35.45" hidden="false" customHeight="true" outlineLevel="0" collapsed="false">
      <c r="A7" s="69" t="n">
        <v>5</v>
      </c>
      <c r="B7" s="70" t="str">
        <f aca="false">BT!C19</f>
        <v>:41.31 ALA</v>
      </c>
      <c r="C7" s="71" t="str">
        <f aca="false">BT!B19</f>
        <v>Sampath, Maya Jr.</v>
      </c>
      <c r="D7" s="69" t="n">
        <v>5</v>
      </c>
      <c r="E7" s="59" t="str">
        <f aca="false">BT!D7</f>
        <v>:42.49 GIL</v>
      </c>
      <c r="F7" s="71" t="str">
        <f aca="false">BT!B7</f>
        <v>Beck, Abby Sr.</v>
      </c>
      <c r="G7" s="69" t="n">
        <v>5</v>
      </c>
      <c r="H7" s="70" t="str">
        <f aca="false">BT!E17</f>
        <v>:36.04 GIL</v>
      </c>
      <c r="I7" s="71" t="str">
        <f aca="false">BT!B17</f>
        <v>Robinette, Kyla Sr.</v>
      </c>
      <c r="J7" s="68" t="s">
        <v>62</v>
      </c>
      <c r="K7" s="68"/>
      <c r="L7" s="68"/>
      <c r="M7" s="68" t="s">
        <v>62</v>
      </c>
      <c r="N7" s="68"/>
      <c r="O7" s="68"/>
    </row>
    <row r="8" customFormat="false" ht="35.45" hidden="false" customHeight="true" outlineLevel="0" collapsed="false">
      <c r="A8" s="69" t="n">
        <v>6</v>
      </c>
      <c r="B8" s="70" t="str">
        <f aca="false">BT!C17</f>
        <v>:42.53 ALA</v>
      </c>
      <c r="C8" s="71" t="str">
        <f aca="false">BT!B17</f>
        <v>Robinette, Kyla Sr.</v>
      </c>
      <c r="D8" s="69" t="n">
        <v>6</v>
      </c>
      <c r="E8" s="59" t="str">
        <f aca="false">BT!D15</f>
        <v>:42.52 SN</v>
      </c>
      <c r="F8" s="71" t="str">
        <f aca="false">BT!B15</f>
        <v>Mikla, Callie So.</v>
      </c>
      <c r="G8" s="69" t="n">
        <v>6</v>
      </c>
      <c r="H8" s="70" t="str">
        <f aca="false">BT!E19</f>
        <v>:38.27 SN</v>
      </c>
      <c r="I8" s="71" t="str">
        <f aca="false">BT!B19</f>
        <v>Sampath, Maya Jr.</v>
      </c>
      <c r="J8" s="68" t="s">
        <v>75</v>
      </c>
      <c r="K8" s="68"/>
      <c r="L8" s="68"/>
      <c r="M8" s="68" t="s">
        <v>75</v>
      </c>
      <c r="N8" s="68"/>
      <c r="O8" s="68"/>
    </row>
    <row r="9" customFormat="false" ht="35.45" hidden="false" customHeight="true" outlineLevel="0" collapsed="false">
      <c r="A9" s="69" t="n">
        <v>7</v>
      </c>
      <c r="B9" s="70" t="str">
        <f aca="false">BT!C8</f>
        <v>:42.67 DR</v>
      </c>
      <c r="C9" s="71" t="str">
        <f aca="false">BT!B8</f>
        <v>Cone, Meghan Jr.</v>
      </c>
      <c r="D9" s="69" t="n">
        <v>7</v>
      </c>
      <c r="E9" s="59" t="str">
        <f aca="false">BT!D10</f>
        <v>:44.70 GIL</v>
      </c>
      <c r="F9" s="71" t="str">
        <f aca="false">BT!B10</f>
        <v>Grgich, Ella Fr.</v>
      </c>
      <c r="G9" s="69" t="n">
        <v>7</v>
      </c>
      <c r="H9" s="70" t="str">
        <f aca="false">BT!E9</f>
        <v>:40.31 DR</v>
      </c>
      <c r="I9" s="71" t="str">
        <f aca="false">BT!B9</f>
        <v>Elowson, Avery Sr.</v>
      </c>
      <c r="J9" s="68" t="s">
        <v>90</v>
      </c>
      <c r="K9" s="68"/>
      <c r="L9" s="68"/>
      <c r="M9" s="68" t="s">
        <v>90</v>
      </c>
      <c r="N9" s="68"/>
      <c r="O9" s="68"/>
    </row>
    <row r="10" customFormat="false" ht="35.45" hidden="false" customHeight="true" outlineLevel="0" collapsed="false">
      <c r="A10" s="69" t="n">
        <v>8</v>
      </c>
      <c r="B10" s="70" t="str">
        <f aca="false">BT!C12</f>
        <v>:42.69 SN</v>
      </c>
      <c r="C10" s="71" t="str">
        <f aca="false">BT!B12</f>
        <v>Kay, Amaya Fr.</v>
      </c>
      <c r="D10" s="69" t="n">
        <v>8</v>
      </c>
      <c r="E10" s="59" t="str">
        <f aca="false">BT!D12</f>
        <v>:48.48 ALA</v>
      </c>
      <c r="F10" s="71" t="str">
        <f aca="false">BT!B12</f>
        <v>Kay, Amaya Fr.</v>
      </c>
      <c r="G10" s="69" t="n">
        <v>8</v>
      </c>
      <c r="H10" s="70" t="str">
        <f aca="false">BT!E12</f>
        <v>:41.29 DR</v>
      </c>
      <c r="I10" s="71" t="str">
        <f aca="false">BT!B12</f>
        <v>Kay, Amaya Fr.</v>
      </c>
      <c r="J10" s="68" t="s">
        <v>104</v>
      </c>
      <c r="K10" s="68"/>
      <c r="L10" s="68"/>
      <c r="M10" s="68" t="s">
        <v>104</v>
      </c>
      <c r="N10" s="68"/>
      <c r="O10" s="68"/>
    </row>
    <row r="11" customFormat="false" ht="35.45" hidden="false" customHeight="true" outlineLevel="0" collapsed="false">
      <c r="A11" s="69" t="n">
        <v>9</v>
      </c>
      <c r="B11" s="70" t="str">
        <f aca="false">BT!C15</f>
        <v>:46.13 DR</v>
      </c>
      <c r="C11" s="71" t="str">
        <f aca="false">BT!B15</f>
        <v>Mikla, Callie So.</v>
      </c>
      <c r="D11" s="69" t="n">
        <v>9</v>
      </c>
      <c r="E11" s="59" t="str">
        <f aca="false">BT!D8</f>
        <v>:48.69 ALA</v>
      </c>
      <c r="F11" s="71" t="str">
        <f aca="false">BT!B8</f>
        <v>Cone, Meghan Jr.</v>
      </c>
      <c r="G11" s="69" t="n">
        <v>9</v>
      </c>
      <c r="H11" s="70" t="str">
        <f aca="false">BT!E6</f>
        <v>:41.34 GIL</v>
      </c>
      <c r="I11" s="71" t="str">
        <f aca="false">BT!B6</f>
        <v>Baleme, Brook Jr.</v>
      </c>
      <c r="J11" s="68" t="s">
        <v>119</v>
      </c>
      <c r="K11" s="68"/>
      <c r="L11" s="68"/>
      <c r="M11" s="68" t="s">
        <v>119</v>
      </c>
      <c r="N11" s="68"/>
      <c r="O11" s="68"/>
    </row>
    <row r="12" customFormat="false" ht="35.45" hidden="false" customHeight="true" outlineLevel="0" collapsed="false">
      <c r="A12" s="69" t="n">
        <v>10</v>
      </c>
      <c r="B12" s="70" t="str">
        <f aca="false">BT!C10</f>
        <v>:48.98 SN</v>
      </c>
      <c r="C12" s="71" t="str">
        <f aca="false">BT!B10</f>
        <v>Grgich, Ella Fr.</v>
      </c>
      <c r="D12" s="69" t="n">
        <v>10</v>
      </c>
      <c r="E12" s="59" t="str">
        <f aca="false">BT!D20</f>
        <v>1:09.32 SN</v>
      </c>
      <c r="F12" s="71" t="str">
        <f aca="false">BT!B20</f>
        <v>Sleiman, Yasmine Sr.</v>
      </c>
      <c r="G12" s="69" t="n">
        <v>10</v>
      </c>
      <c r="H12" s="70" t="str">
        <f aca="false">BT!E8</f>
        <v>:42.19 ALA</v>
      </c>
      <c r="I12" s="71" t="str">
        <f aca="false">BT!B8</f>
        <v>Cone, Meghan Jr.</v>
      </c>
      <c r="J12" s="68" t="s">
        <v>133</v>
      </c>
      <c r="K12" s="68"/>
      <c r="L12" s="68"/>
      <c r="M12" s="68" t="s">
        <v>133</v>
      </c>
      <c r="N12" s="68"/>
      <c r="O12" s="68"/>
    </row>
    <row r="13" customFormat="false" ht="35.45" hidden="false" customHeight="true" outlineLevel="0" collapsed="false">
      <c r="A13" s="69" t="n">
        <v>11</v>
      </c>
      <c r="B13" s="70" t="str">
        <f aca="false">BT!C18</f>
        <v>:50.07 DR</v>
      </c>
      <c r="C13" s="71" t="str">
        <f aca="false">BT!B18</f>
        <v>Salmon, Olina Sr.</v>
      </c>
      <c r="D13" s="69" t="n">
        <v>11</v>
      </c>
      <c r="E13" s="59" t="str">
        <f aca="false">BT!D11</f>
        <v>1:11.25 DR</v>
      </c>
      <c r="F13" s="71" t="str">
        <f aca="false">BT!B11</f>
        <v>Hanna, Mary So.</v>
      </c>
      <c r="G13" s="69" t="n">
        <v>11</v>
      </c>
      <c r="H13" s="70" t="str">
        <f aca="false">BT!E10</f>
        <v>:44.91 ALA</v>
      </c>
      <c r="I13" s="71" t="str">
        <f aca="false">BT!B10</f>
        <v>Grgich, Ella Fr.</v>
      </c>
      <c r="J13" s="68" t="s">
        <v>148</v>
      </c>
      <c r="K13" s="68"/>
      <c r="L13" s="68"/>
      <c r="M13" s="68" t="s">
        <v>148</v>
      </c>
      <c r="N13" s="68"/>
      <c r="O13" s="68"/>
    </row>
    <row r="14" customFormat="false" ht="35.45" hidden="false" customHeight="true" outlineLevel="0" collapsed="false">
      <c r="A14" s="69" t="n">
        <v>12</v>
      </c>
      <c r="B14" s="70" t="str">
        <f aca="false">BT!C13</f>
        <v>:51.07 ALA</v>
      </c>
      <c r="C14" s="71" t="str">
        <f aca="false">BT!B13</f>
        <v>Kim, Michelle So.</v>
      </c>
      <c r="D14" s="69" t="n">
        <v>12</v>
      </c>
      <c r="E14" s="59" t="str">
        <f aca="false">BT!D13</f>
        <v>1:13.14 SN</v>
      </c>
      <c r="F14" s="71" t="str">
        <f aca="false">BT!B13</f>
        <v>Kim, Michelle So.</v>
      </c>
      <c r="G14" s="69" t="n">
        <v>12</v>
      </c>
      <c r="H14" s="70" t="str">
        <f aca="false">BT!E18</f>
        <v>:46.06 DR</v>
      </c>
      <c r="I14" s="71" t="str">
        <f aca="false">BT!B18</f>
        <v>Salmon, Olina Sr.</v>
      </c>
      <c r="J14" s="68" t="s">
        <v>161</v>
      </c>
      <c r="K14" s="68"/>
      <c r="L14" s="68"/>
      <c r="M14" s="68" t="s">
        <v>161</v>
      </c>
      <c r="N14" s="68"/>
      <c r="O14" s="68"/>
    </row>
    <row r="15" customFormat="false" ht="35.45" hidden="false" customHeight="true" outlineLevel="0" collapsed="false">
      <c r="A15" s="69" t="n">
        <v>13</v>
      </c>
      <c r="B15" s="70" t="str">
        <f aca="false">BT!C20</f>
        <v>1:02.15 DR</v>
      </c>
      <c r="C15" s="71" t="str">
        <f aca="false">BT!B20</f>
        <v>Sleiman, Yasmine Sr.</v>
      </c>
      <c r="D15" s="69" t="n">
        <v>13</v>
      </c>
      <c r="E15" s="59" t="str">
        <f aca="false">BT!D6</f>
        <v>NT</v>
      </c>
      <c r="F15" s="71" t="str">
        <f aca="false">BT!B6</f>
        <v>Baleme, Brook Jr.</v>
      </c>
      <c r="G15" s="69" t="n">
        <v>13</v>
      </c>
      <c r="H15" s="70" t="str">
        <f aca="false">BT!E15</f>
        <v>:46.46 SQM</v>
      </c>
      <c r="I15" s="71" t="str">
        <f aca="false">BT!B15</f>
        <v>Mikla, Callie So.</v>
      </c>
      <c r="J15" s="68" t="s">
        <v>176</v>
      </c>
      <c r="K15" s="68"/>
      <c r="L15" s="68"/>
      <c r="M15" s="68" t="s">
        <v>176</v>
      </c>
      <c r="N15" s="68"/>
      <c r="O15" s="68"/>
    </row>
    <row r="16" customFormat="false" ht="35.45" hidden="false" customHeight="true" outlineLevel="0" collapsed="false">
      <c r="A16" s="69" t="n">
        <v>14</v>
      </c>
      <c r="B16" s="70" t="str">
        <f aca="false">BT!C7</f>
        <v>NT</v>
      </c>
      <c r="C16" s="71" t="str">
        <f aca="false">BT!B7</f>
        <v>Beck, Abby Sr.</v>
      </c>
      <c r="D16" s="69" t="n">
        <v>14</v>
      </c>
      <c r="E16" s="59" t="str">
        <f aca="false">BT!D9</f>
        <v>NT</v>
      </c>
      <c r="F16" s="71" t="str">
        <f aca="false">BT!B9</f>
        <v>Elowson, Avery Sr.</v>
      </c>
      <c r="G16" s="69" t="n">
        <v>14</v>
      </c>
      <c r="H16" s="70" t="str">
        <f aca="false">BT!E20</f>
        <v>:51.64 SN</v>
      </c>
      <c r="I16" s="71" t="str">
        <f aca="false">BT!B20</f>
        <v>Sleiman, Yasmine Sr.</v>
      </c>
      <c r="J16" s="68"/>
      <c r="K16" s="68"/>
      <c r="L16" s="68"/>
      <c r="M16" s="68"/>
      <c r="N16" s="68"/>
      <c r="O16" s="68"/>
    </row>
    <row r="17" customFormat="false" ht="35.45" hidden="false" customHeight="true" outlineLevel="0" collapsed="false">
      <c r="A17" s="69" t="n">
        <v>15</v>
      </c>
      <c r="B17" s="70" t="str">
        <f aca="false">BT!C11</f>
        <v>NT</v>
      </c>
      <c r="C17" s="71" t="str">
        <f aca="false">BT!B11</f>
        <v>Hanna, Mary So.</v>
      </c>
      <c r="D17" s="69" t="n">
        <v>15</v>
      </c>
      <c r="E17" s="59" t="str">
        <f aca="false">BT!D17</f>
        <v>NT</v>
      </c>
      <c r="F17" s="71" t="str">
        <f aca="false">BT!B17</f>
        <v>Robinette, Kyla Sr.</v>
      </c>
      <c r="G17" s="69" t="n">
        <v>15</v>
      </c>
      <c r="H17" s="70" t="str">
        <f aca="false">BT!E13</f>
        <v>:53.29 ALA</v>
      </c>
      <c r="I17" s="71" t="str">
        <f aca="false">BT!B13</f>
        <v>Kim, Michelle So.</v>
      </c>
      <c r="J17" s="68"/>
      <c r="K17" s="68"/>
      <c r="L17" s="68"/>
      <c r="M17" s="68"/>
      <c r="N17" s="68"/>
      <c r="O17" s="68"/>
    </row>
    <row r="18" customFormat="false" ht="35.45" hidden="false" customHeight="true" outlineLevel="0" collapsed="false">
      <c r="A18" s="69" t="n">
        <v>16</v>
      </c>
      <c r="B18" s="70" t="str">
        <f aca="false">BT!C16</f>
        <v>NT</v>
      </c>
      <c r="C18" s="71" t="str">
        <f aca="false">BT!B16</f>
        <v>Rappaport, Molly Sr.</v>
      </c>
      <c r="D18" s="69" t="n">
        <v>16</v>
      </c>
      <c r="E18" s="59" t="str">
        <f aca="false">BT!D19</f>
        <v>NT</v>
      </c>
      <c r="F18" s="71" t="str">
        <f aca="false">BT!B19</f>
        <v>Sampath, Maya Jr.</v>
      </c>
      <c r="G18" s="69" t="n">
        <v>16</v>
      </c>
      <c r="H18" s="70" t="str">
        <f aca="false">BT!E11</f>
        <v>1:01.28 DR</v>
      </c>
      <c r="I18" s="71" t="str">
        <f aca="false">BT!B11</f>
        <v>Hanna, Mary So.</v>
      </c>
      <c r="J18" s="68"/>
      <c r="K18" s="68"/>
      <c r="L18" s="68"/>
      <c r="M18" s="68"/>
      <c r="N18" s="68"/>
      <c r="O18" s="68"/>
    </row>
    <row r="19" customFormat="false" ht="35.45" hidden="false" customHeight="true" outlineLevel="0" collapsed="false">
      <c r="A19" s="69" t="n">
        <v>17</v>
      </c>
      <c r="B19" s="70" t="str">
        <f aca="false">BT!C21</f>
        <v>NT</v>
      </c>
      <c r="C19" s="71" t="str">
        <f aca="false">BT!B21</f>
        <v>Smith, Alyse Sr.</v>
      </c>
      <c r="D19" s="69" t="n">
        <v>17</v>
      </c>
      <c r="E19" s="59" t="str">
        <f aca="false">BT!D21</f>
        <v>NT</v>
      </c>
      <c r="F19" s="71" t="str">
        <f aca="false">BT!B21</f>
        <v>Smith, Alyse Sr.</v>
      </c>
      <c r="G19" s="69" t="n">
        <v>17</v>
      </c>
      <c r="H19" s="70" t="str">
        <f aca="false">BT!E7</f>
        <v>NT</v>
      </c>
      <c r="I19" s="71" t="str">
        <f aca="false">BT!B7</f>
        <v>Beck, Abby Sr.</v>
      </c>
      <c r="J19" s="68"/>
      <c r="K19" s="68"/>
      <c r="L19" s="68"/>
      <c r="M19" s="68"/>
      <c r="N19" s="68"/>
      <c r="O19" s="68"/>
    </row>
    <row r="20" customFormat="false" ht="35.45" hidden="true" customHeight="true" outlineLevel="0" collapsed="false">
      <c r="A20" s="72" t="n">
        <v>18</v>
      </c>
      <c r="B20" s="73" t="e">
        <f aca="false">#REF!</f>
        <v>#REF!</v>
      </c>
      <c r="C20" s="74" t="e">
        <f aca="false">#REF!</f>
        <v>#REF!</v>
      </c>
      <c r="D20" s="72" t="n">
        <v>18</v>
      </c>
      <c r="E20" s="75" t="e">
        <f aca="false">#REF!</f>
        <v>#REF!</v>
      </c>
      <c r="F20" s="74" t="e">
        <f aca="false">#REF!</f>
        <v>#REF!</v>
      </c>
      <c r="G20" s="72" t="n">
        <v>18</v>
      </c>
      <c r="H20" s="73" t="e">
        <f aca="false">#REF!</f>
        <v>#REF!</v>
      </c>
      <c r="I20" s="74" t="e">
        <f aca="false">#REF!</f>
        <v>#REF!</v>
      </c>
      <c r="J20" s="68"/>
      <c r="K20" s="68"/>
      <c r="L20" s="68"/>
      <c r="M20" s="68"/>
      <c r="N20" s="68"/>
      <c r="O20" s="68"/>
    </row>
    <row r="21" customFormat="false" ht="35.45" hidden="true" customHeight="true" outlineLevel="0" collapsed="false">
      <c r="A21" s="69"/>
      <c r="B21" s="70"/>
      <c r="C21" s="71"/>
      <c r="D21" s="69"/>
      <c r="F21" s="71"/>
      <c r="G21" s="69"/>
      <c r="H21" s="70"/>
      <c r="I21" s="71"/>
      <c r="J21" s="68"/>
      <c r="K21" s="68"/>
      <c r="L21" s="68"/>
      <c r="M21" s="68"/>
      <c r="N21" s="68"/>
      <c r="O21" s="68"/>
    </row>
    <row r="22" customFormat="false" ht="35.45" hidden="true" customHeight="true" outlineLevel="0" collapsed="false">
      <c r="A22" s="69"/>
      <c r="B22" s="70"/>
      <c r="C22" s="71"/>
      <c r="D22" s="69"/>
      <c r="F22" s="71"/>
      <c r="G22" s="69"/>
      <c r="H22" s="70"/>
      <c r="I22" s="71"/>
      <c r="J22" s="68"/>
      <c r="K22" s="68"/>
      <c r="L22" s="68"/>
      <c r="M22" s="68"/>
      <c r="N22" s="68"/>
      <c r="O22" s="68"/>
    </row>
    <row r="23" customFormat="false" ht="35.45" hidden="true" customHeight="true" outlineLevel="0" collapsed="false">
      <c r="A23" s="69"/>
      <c r="B23" s="70"/>
      <c r="C23" s="71"/>
      <c r="D23" s="69"/>
      <c r="F23" s="71"/>
      <c r="G23" s="69"/>
      <c r="H23" s="70"/>
      <c r="I23" s="71"/>
      <c r="J23" s="68"/>
      <c r="K23" s="68"/>
      <c r="L23" s="68"/>
      <c r="M23" s="68"/>
      <c r="N23" s="68"/>
      <c r="O23" s="68"/>
    </row>
    <row r="24" customFormat="false" ht="35.45" hidden="true" customHeight="true" outlineLevel="0" collapsed="false">
      <c r="A24" s="69"/>
      <c r="B24" s="70"/>
      <c r="C24" s="71"/>
      <c r="D24" s="69"/>
      <c r="F24" s="71"/>
      <c r="G24" s="69"/>
      <c r="H24" s="70"/>
      <c r="I24" s="71"/>
      <c r="J24" s="68"/>
      <c r="K24" s="68"/>
      <c r="L24" s="68"/>
      <c r="M24" s="68"/>
      <c r="N24" s="68"/>
      <c r="O24" s="68"/>
    </row>
    <row r="25" customFormat="false" ht="35.45" hidden="true" customHeight="true" outlineLevel="0" collapsed="false">
      <c r="A25" s="69"/>
      <c r="B25" s="70"/>
      <c r="C25" s="71"/>
      <c r="D25" s="69"/>
      <c r="F25" s="71"/>
      <c r="G25" s="69"/>
      <c r="H25" s="70"/>
      <c r="I25" s="71"/>
      <c r="J25" s="68"/>
      <c r="K25" s="68"/>
      <c r="L25" s="68"/>
      <c r="M25" s="68"/>
      <c r="N25" s="68"/>
      <c r="O25" s="68"/>
    </row>
    <row r="26" customFormat="false" ht="35.45" hidden="true" customHeight="true" outlineLevel="0" collapsed="false">
      <c r="A26" s="69"/>
      <c r="B26" s="70"/>
      <c r="C26" s="71"/>
      <c r="D26" s="69"/>
      <c r="F26" s="71"/>
      <c r="G26" s="69"/>
      <c r="H26" s="70"/>
      <c r="I26" s="71"/>
      <c r="J26" s="68"/>
      <c r="K26" s="68"/>
      <c r="L26" s="68"/>
      <c r="M26" s="68"/>
      <c r="N26" s="68"/>
      <c r="O26" s="68"/>
    </row>
    <row r="27" customFormat="false" ht="35.45" hidden="true" customHeight="true" outlineLevel="0" collapsed="false">
      <c r="A27" s="69"/>
      <c r="B27" s="70"/>
      <c r="C27" s="71"/>
      <c r="D27" s="69"/>
      <c r="F27" s="71"/>
      <c r="G27" s="69"/>
      <c r="H27" s="70"/>
      <c r="I27" s="71"/>
      <c r="J27" s="68"/>
      <c r="K27" s="68"/>
      <c r="L27" s="68"/>
      <c r="M27" s="68"/>
      <c r="N27" s="68"/>
      <c r="O27" s="68"/>
    </row>
    <row r="28" customFormat="false" ht="35.45" hidden="true" customHeight="true" outlineLevel="0" collapsed="false">
      <c r="A28" s="69"/>
      <c r="B28" s="70"/>
      <c r="C28" s="71"/>
      <c r="D28" s="69"/>
      <c r="F28" s="71"/>
      <c r="G28" s="69"/>
      <c r="H28" s="70"/>
      <c r="I28" s="71"/>
      <c r="J28" s="68"/>
      <c r="K28" s="68"/>
      <c r="L28" s="68"/>
      <c r="M28" s="68"/>
      <c r="N28" s="68"/>
      <c r="O28" s="68"/>
    </row>
    <row r="29" customFormat="false" ht="35.45" hidden="true" customHeight="true" outlineLevel="0" collapsed="false">
      <c r="A29" s="69"/>
      <c r="B29" s="70"/>
      <c r="C29" s="71"/>
      <c r="D29" s="69"/>
      <c r="F29" s="71"/>
      <c r="G29" s="69"/>
      <c r="H29" s="70"/>
      <c r="I29" s="71"/>
      <c r="J29" s="68"/>
      <c r="K29" s="68"/>
      <c r="L29" s="68"/>
      <c r="M29" s="68"/>
      <c r="N29" s="68"/>
      <c r="O29" s="68"/>
    </row>
    <row r="30" customFormat="false" ht="35.45" hidden="true" customHeight="true" outlineLevel="0" collapsed="false">
      <c r="A30" s="69"/>
      <c r="B30" s="70"/>
      <c r="C30" s="71"/>
      <c r="D30" s="69"/>
      <c r="F30" s="71"/>
      <c r="G30" s="69"/>
      <c r="H30" s="70"/>
      <c r="I30" s="71"/>
      <c r="J30" s="68"/>
      <c r="K30" s="68"/>
      <c r="L30" s="68"/>
      <c r="M30" s="68"/>
      <c r="N30" s="68"/>
      <c r="O30" s="68"/>
    </row>
    <row r="31" customFormat="false" ht="35.45" hidden="true" customHeight="true" outlineLevel="0" collapsed="false">
      <c r="A31" s="69"/>
      <c r="B31" s="70"/>
      <c r="C31" s="71"/>
      <c r="D31" s="69"/>
      <c r="F31" s="71"/>
      <c r="G31" s="69"/>
      <c r="H31" s="70"/>
      <c r="I31" s="71"/>
      <c r="J31" s="68"/>
      <c r="K31" s="68"/>
      <c r="L31" s="68"/>
      <c r="M31" s="68"/>
      <c r="N31" s="68"/>
      <c r="O31" s="68"/>
    </row>
    <row r="32" customFormat="false" ht="35.45" hidden="true" customHeight="true" outlineLevel="0" collapsed="false">
      <c r="A32" s="69"/>
      <c r="B32" s="70"/>
      <c r="C32" s="71"/>
      <c r="D32" s="69"/>
      <c r="F32" s="71"/>
      <c r="G32" s="69"/>
      <c r="H32" s="70"/>
      <c r="I32" s="71"/>
      <c r="J32" s="68"/>
      <c r="K32" s="68"/>
      <c r="L32" s="68"/>
      <c r="M32" s="68"/>
      <c r="N32" s="68"/>
      <c r="O32" s="68"/>
    </row>
    <row r="33" customFormat="false" ht="35.45" hidden="true" customHeight="true" outlineLevel="0" collapsed="false">
      <c r="A33" s="69"/>
      <c r="B33" s="70"/>
      <c r="C33" s="71"/>
      <c r="D33" s="69"/>
      <c r="F33" s="71"/>
      <c r="G33" s="69"/>
      <c r="H33" s="70"/>
      <c r="I33" s="71"/>
      <c r="J33" s="68"/>
      <c r="K33" s="68"/>
      <c r="L33" s="68"/>
      <c r="M33" s="68"/>
      <c r="N33" s="68"/>
      <c r="O33" s="68"/>
    </row>
    <row r="34" customFormat="false" ht="35.45" hidden="true" customHeight="true" outlineLevel="0" collapsed="false">
      <c r="A34" s="69"/>
      <c r="B34" s="70"/>
      <c r="C34" s="71"/>
      <c r="D34" s="69"/>
      <c r="F34" s="71"/>
      <c r="G34" s="69"/>
      <c r="H34" s="70"/>
      <c r="I34" s="71"/>
      <c r="J34" s="76" t="s">
        <v>289</v>
      </c>
      <c r="K34" s="76"/>
      <c r="L34" s="76"/>
      <c r="M34" s="76"/>
      <c r="N34" s="76"/>
      <c r="O34" s="76"/>
    </row>
    <row r="35" customFormat="false" ht="35.45" hidden="true" customHeight="true" outlineLevel="0" collapsed="false">
      <c r="A35" s="72"/>
      <c r="B35" s="73"/>
      <c r="C35" s="74"/>
      <c r="D35" s="72"/>
      <c r="E35" s="75"/>
      <c r="F35" s="74"/>
      <c r="G35" s="72"/>
      <c r="H35" s="77"/>
      <c r="I35" s="78"/>
      <c r="J35" s="79" t="s">
        <v>290</v>
      </c>
      <c r="K35" s="79"/>
      <c r="L35" s="79"/>
      <c r="M35" s="79"/>
      <c r="N35" s="79"/>
      <c r="O35" s="79"/>
    </row>
    <row r="36" customFormat="false" ht="35.45" hidden="true" customHeight="true" outlineLevel="0" collapsed="false">
      <c r="A36" s="69" t="n">
        <v>34</v>
      </c>
      <c r="B36" s="70"/>
      <c r="C36" s="71"/>
      <c r="D36" s="69" t="n">
        <v>34</v>
      </c>
      <c r="F36" s="71"/>
      <c r="G36" s="69" t="n">
        <v>34</v>
      </c>
      <c r="H36" s="70"/>
      <c r="I36" s="71"/>
      <c r="J36" s="68"/>
      <c r="K36" s="68"/>
      <c r="L36" s="68"/>
      <c r="M36" s="68"/>
      <c r="N36" s="68"/>
      <c r="O36" s="68"/>
    </row>
    <row r="37" customFormat="false" ht="35.45" hidden="true" customHeight="true" outlineLevel="0" collapsed="false">
      <c r="A37" s="69" t="n">
        <v>35</v>
      </c>
      <c r="B37" s="70"/>
      <c r="C37" s="71"/>
      <c r="D37" s="69" t="n">
        <v>35</v>
      </c>
      <c r="F37" s="71"/>
      <c r="G37" s="69" t="n">
        <v>35</v>
      </c>
      <c r="H37" s="70"/>
      <c r="I37" s="71"/>
      <c r="J37" s="68"/>
      <c r="K37" s="68"/>
      <c r="L37" s="68"/>
      <c r="M37" s="68"/>
      <c r="N37" s="68"/>
      <c r="O37" s="68"/>
    </row>
    <row r="38" customFormat="false" ht="35.45" hidden="true" customHeight="true" outlineLevel="0" collapsed="false">
      <c r="A38" s="72" t="n">
        <v>36</v>
      </c>
      <c r="B38" s="73"/>
      <c r="C38" s="74"/>
      <c r="D38" s="72" t="n">
        <v>36</v>
      </c>
      <c r="E38" s="75"/>
      <c r="F38" s="74"/>
      <c r="G38" s="69" t="n">
        <v>36</v>
      </c>
      <c r="H38" s="73"/>
      <c r="I38" s="74"/>
      <c r="J38" s="68"/>
      <c r="K38" s="68"/>
      <c r="L38" s="68"/>
      <c r="M38" s="68"/>
      <c r="N38" s="68"/>
      <c r="O38" s="68"/>
    </row>
    <row r="39" customFormat="false" ht="35.45" hidden="true" customHeight="true" outlineLevel="0" collapsed="false">
      <c r="A39" s="69" t="n">
        <v>37</v>
      </c>
      <c r="C39" s="71"/>
      <c r="D39" s="69" t="n">
        <v>37</v>
      </c>
      <c r="F39" s="71"/>
      <c r="G39" s="69" t="n">
        <v>37</v>
      </c>
      <c r="H39" s="70"/>
      <c r="I39" s="71"/>
      <c r="J39" s="68"/>
      <c r="K39" s="68"/>
      <c r="L39" s="68"/>
      <c r="M39" s="68"/>
      <c r="N39" s="68"/>
      <c r="O39" s="68"/>
    </row>
    <row r="40" customFormat="false" ht="35.45" hidden="true" customHeight="true" outlineLevel="0" collapsed="false">
      <c r="A40" s="69" t="n">
        <v>38</v>
      </c>
      <c r="C40" s="71"/>
      <c r="D40" s="69" t="n">
        <v>38</v>
      </c>
      <c r="F40" s="71"/>
      <c r="G40" s="69" t="n">
        <v>38</v>
      </c>
      <c r="H40" s="70"/>
      <c r="I40" s="71"/>
      <c r="J40" s="68"/>
      <c r="K40" s="68"/>
      <c r="L40" s="68"/>
      <c r="M40" s="68"/>
      <c r="N40" s="68"/>
      <c r="O40" s="68"/>
    </row>
    <row r="41" customFormat="false" ht="35.45" hidden="true" customHeight="true" outlineLevel="0" collapsed="false">
      <c r="A41" s="69" t="n">
        <v>39</v>
      </c>
      <c r="C41" s="71"/>
      <c r="D41" s="69" t="n">
        <v>39</v>
      </c>
      <c r="F41" s="71"/>
      <c r="G41" s="69" t="n">
        <v>39</v>
      </c>
      <c r="H41" s="70"/>
      <c r="I41" s="71"/>
      <c r="J41" s="68"/>
      <c r="K41" s="68"/>
      <c r="L41" s="68"/>
      <c r="M41" s="68"/>
      <c r="N41" s="68"/>
      <c r="O41" s="68"/>
    </row>
    <row r="42" customFormat="false" ht="35.45" hidden="true" customHeight="true" outlineLevel="0" collapsed="false">
      <c r="A42" s="72" t="n">
        <v>40</v>
      </c>
      <c r="B42" s="75"/>
      <c r="C42" s="74"/>
      <c r="D42" s="72" t="n">
        <v>40</v>
      </c>
      <c r="E42" s="75"/>
      <c r="F42" s="74"/>
      <c r="G42" s="69" t="n">
        <v>40</v>
      </c>
      <c r="H42" s="73"/>
      <c r="I42" s="74"/>
      <c r="J42" s="80"/>
      <c r="K42" s="80"/>
      <c r="L42" s="80"/>
      <c r="M42" s="80"/>
      <c r="N42" s="80"/>
      <c r="O42" s="80"/>
    </row>
    <row r="43" customFormat="false" ht="35.45" hidden="false" customHeight="true" outlineLevel="0" collapsed="false">
      <c r="A43" s="60"/>
      <c r="B43" s="81" t="s">
        <v>37</v>
      </c>
      <c r="C43" s="82" t="s">
        <v>33</v>
      </c>
      <c r="D43" s="83"/>
      <c r="E43" s="84" t="s">
        <v>38</v>
      </c>
      <c r="F43" s="82" t="s">
        <v>33</v>
      </c>
      <c r="G43" s="83"/>
      <c r="H43" s="84" t="s">
        <v>39</v>
      </c>
      <c r="I43" s="82" t="s">
        <v>33</v>
      </c>
      <c r="J43" s="83"/>
      <c r="K43" s="85" t="s">
        <v>40</v>
      </c>
      <c r="L43" s="82" t="s">
        <v>33</v>
      </c>
      <c r="M43" s="86"/>
      <c r="N43" s="85" t="s">
        <v>41</v>
      </c>
      <c r="O43" s="82" t="s">
        <v>33</v>
      </c>
    </row>
    <row r="44" customFormat="false" ht="35.45" hidden="false" customHeight="true" outlineLevel="0" collapsed="false">
      <c r="A44" s="64" t="n">
        <v>1</v>
      </c>
      <c r="B44" s="65" t="str">
        <f aca="false">BT!F16</f>
        <v>2:11.52 W8</v>
      </c>
      <c r="C44" s="66" t="str">
        <f aca="false">BT!B16</f>
        <v>Rappaport, Molly Sr.</v>
      </c>
      <c r="D44" s="87" t="n">
        <v>1</v>
      </c>
      <c r="E44" s="65" t="str">
        <f aca="false">BT!G14</f>
        <v>2:31.47 SQM</v>
      </c>
      <c r="F44" s="66" t="str">
        <f aca="false">BT!B14</f>
        <v>Kuper, Hope So.</v>
      </c>
      <c r="G44" s="87" t="n">
        <v>1</v>
      </c>
      <c r="H44" s="65" t="str">
        <f aca="false">BT!H16</f>
        <v>:28.08 ALA</v>
      </c>
      <c r="I44" s="66" t="str">
        <f aca="false">BT!B16</f>
        <v>Rappaport, Molly Sr.</v>
      </c>
      <c r="J44" s="87" t="n">
        <v>1</v>
      </c>
      <c r="K44" s="65" t="str">
        <f aca="false">BT!I21</f>
        <v>:27.52 AZ</v>
      </c>
      <c r="L44" s="66" t="str">
        <f aca="false">BT!B21</f>
        <v>Smith, Alyse Sr.</v>
      </c>
      <c r="M44" s="87" t="n">
        <v>1</v>
      </c>
      <c r="N44" s="65" t="str">
        <f aca="false">BT!J16</f>
        <v>1:03.40 AZ</v>
      </c>
      <c r="O44" s="66" t="str">
        <f aca="false">BT!B16</f>
        <v>Rappaport, Molly Sr.</v>
      </c>
    </row>
    <row r="45" customFormat="false" ht="35.45" hidden="false" customHeight="true" outlineLevel="0" collapsed="false">
      <c r="A45" s="69" t="n">
        <v>2</v>
      </c>
      <c r="B45" s="70" t="str">
        <f aca="false">BT!F21</f>
        <v>2:13.68 AZ</v>
      </c>
      <c r="C45" s="71" t="str">
        <f aca="false">BT!B21</f>
        <v>Smith, Alyse Sr.</v>
      </c>
      <c r="D45" s="58" t="n">
        <v>2</v>
      </c>
      <c r="E45" s="70" t="str">
        <f aca="false">BT!G16</f>
        <v>2:43.94 TT</v>
      </c>
      <c r="F45" s="71" t="str">
        <f aca="false">BT!B16</f>
        <v>Rappaport, Molly Sr.</v>
      </c>
      <c r="G45" s="58" t="n">
        <v>2</v>
      </c>
      <c r="H45" s="70" t="str">
        <f aca="false">BT!H14</f>
        <v>:28.34 SQM</v>
      </c>
      <c r="I45" s="71" t="str">
        <f aca="false">BT!B14</f>
        <v>Kuper, Hope So.</v>
      </c>
      <c r="J45" s="58" t="n">
        <v>2</v>
      </c>
      <c r="K45" s="70" t="str">
        <f aca="false">BT!I14</f>
        <v>:28.09 GIL</v>
      </c>
      <c r="L45" s="71" t="str">
        <f aca="false">BT!B14</f>
        <v>Kuper, Hope So.</v>
      </c>
      <c r="M45" s="58" t="n">
        <v>2</v>
      </c>
      <c r="N45" s="70" t="str">
        <f aca="false">BT!J21</f>
        <v>1:12.09 TT</v>
      </c>
      <c r="O45" s="71" t="str">
        <f aca="false">BT!B21</f>
        <v>Smith, Alyse Sr.</v>
      </c>
    </row>
    <row r="46" customFormat="false" ht="35.45" hidden="false" customHeight="true" outlineLevel="0" collapsed="false">
      <c r="A46" s="69" t="n">
        <v>3</v>
      </c>
      <c r="B46" s="70" t="str">
        <f aca="false">BT!F14</f>
        <v>2:17.46 SN</v>
      </c>
      <c r="C46" s="71" t="str">
        <f aca="false">BT!B14</f>
        <v>Kuper, Hope So.</v>
      </c>
      <c r="D46" s="58" t="n">
        <v>3</v>
      </c>
      <c r="E46" s="70" t="str">
        <f aca="false">BT!G21</f>
        <v>2:48.41 TT</v>
      </c>
      <c r="F46" s="71" t="str">
        <f aca="false">BT!B21</f>
        <v>Smith, Alyse Sr.</v>
      </c>
      <c r="G46" s="58" t="n">
        <v>3</v>
      </c>
      <c r="H46" s="70" t="str">
        <f aca="false">BT!H21</f>
        <v>:28.89 SN</v>
      </c>
      <c r="I46" s="71" t="str">
        <f aca="false">BT!B21</f>
        <v>Smith, Alyse Sr.</v>
      </c>
      <c r="J46" s="58" t="n">
        <v>3</v>
      </c>
      <c r="K46" s="70" t="str">
        <f aca="false">BT!I16</f>
        <v>:28.31 AZ</v>
      </c>
      <c r="L46" s="71" t="str">
        <f aca="false">BT!B16</f>
        <v>Rappaport, Molly Sr.</v>
      </c>
      <c r="M46" s="58" t="n">
        <v>3</v>
      </c>
      <c r="N46" s="70" t="str">
        <f aca="false">BT!J14</f>
        <v>1:13.21 TT</v>
      </c>
      <c r="O46" s="71" t="str">
        <f aca="false">BT!B14</f>
        <v>Kuper, Hope So.</v>
      </c>
    </row>
    <row r="47" customFormat="false" ht="35.45" hidden="false" customHeight="true" outlineLevel="0" collapsed="false">
      <c r="A47" s="69" t="n">
        <v>4</v>
      </c>
      <c r="B47" s="70" t="str">
        <f aca="false">BT!F19</f>
        <v>2:28.68 SQM</v>
      </c>
      <c r="C47" s="71" t="str">
        <f aca="false">BT!B19</f>
        <v>Sampath, Maya Jr.</v>
      </c>
      <c r="D47" s="58" t="n">
        <v>4</v>
      </c>
      <c r="E47" s="70" t="str">
        <f aca="false">BT!G22</f>
        <v>2:49.73 PCD</v>
      </c>
      <c r="F47" s="71" t="str">
        <f aca="false">BT!B22</f>
        <v>Woods, Ella So.</v>
      </c>
      <c r="G47" s="58" t="n">
        <v>4</v>
      </c>
      <c r="H47" s="70" t="str">
        <f aca="false">BT!H22</f>
        <v>:29.80 W10</v>
      </c>
      <c r="I47" s="71" t="str">
        <f aca="false">BT!B22</f>
        <v>Woods, Ella So.</v>
      </c>
      <c r="J47" s="58" t="n">
        <v>4</v>
      </c>
      <c r="K47" s="70" t="str">
        <f aca="false">BT!I22</f>
        <v>:28.42 SQM</v>
      </c>
      <c r="L47" s="71" t="str">
        <f aca="false">BT!B22</f>
        <v>Woods, Ella So.</v>
      </c>
      <c r="M47" s="58" t="n">
        <v>4</v>
      </c>
      <c r="N47" s="70" t="str">
        <f aca="false">BT!J22</f>
        <v>1:21.92 ALA</v>
      </c>
      <c r="O47" s="71" t="str">
        <f aca="false">BT!B22</f>
        <v>Woods, Ella So.</v>
      </c>
    </row>
    <row r="48" customFormat="false" ht="35.45" hidden="false" customHeight="true" outlineLevel="0" collapsed="false">
      <c r="A48" s="69" t="n">
        <v>5</v>
      </c>
      <c r="B48" s="70" t="str">
        <f aca="false">BT!F22</f>
        <v>2:36.00 SN</v>
      </c>
      <c r="C48" s="71" t="str">
        <f aca="false">BT!B22</f>
        <v>Woods, Ella So.</v>
      </c>
      <c r="D48" s="58" t="n">
        <v>5</v>
      </c>
      <c r="E48" s="70" t="str">
        <f aca="false">BT!G19</f>
        <v>3:01.28 PCD</v>
      </c>
      <c r="F48" s="71" t="str">
        <f aca="false">BT!B19</f>
        <v>Sampath, Maya Jr.</v>
      </c>
      <c r="G48" s="58" t="n">
        <v>5</v>
      </c>
      <c r="H48" s="70" t="str">
        <f aca="false">BT!H19</f>
        <v>:30.43 W8</v>
      </c>
      <c r="I48" s="71" t="str">
        <f aca="false">BT!B19</f>
        <v>Sampath, Maya Jr.</v>
      </c>
      <c r="J48" s="58" t="n">
        <v>5</v>
      </c>
      <c r="K48" s="70" t="str">
        <f aca="false">BT!I17</f>
        <v>:31.25 SN</v>
      </c>
      <c r="L48" s="71" t="str">
        <f aca="false">BT!B17</f>
        <v>Robinette, Kyla Sr.</v>
      </c>
      <c r="M48" s="58" t="n">
        <v>5</v>
      </c>
      <c r="N48" s="70" t="str">
        <f aca="false">BT!J17</f>
        <v>1:25.05 SQM</v>
      </c>
      <c r="O48" s="71" t="str">
        <f aca="false">BT!B17</f>
        <v>Robinette, Kyla Sr.</v>
      </c>
    </row>
    <row r="49" customFormat="false" ht="35.45" hidden="false" customHeight="true" outlineLevel="0" collapsed="false">
      <c r="A49" s="69" t="n">
        <v>6</v>
      </c>
      <c r="B49" s="70" t="str">
        <f aca="false">BT!F6</f>
        <v>2:36.28 ALA</v>
      </c>
      <c r="C49" s="71" t="str">
        <f aca="false">BT!B6</f>
        <v>Baleme, Brook Jr.</v>
      </c>
      <c r="D49" s="58" t="n">
        <v>6</v>
      </c>
      <c r="E49" s="70" t="str">
        <f aca="false">BT!G9</f>
        <v>3:04.35 DR</v>
      </c>
      <c r="F49" s="71" t="str">
        <f aca="false">BT!B9</f>
        <v>Elowson, Avery Sr.</v>
      </c>
      <c r="G49" s="58" t="n">
        <v>6</v>
      </c>
      <c r="H49" s="70" t="str">
        <f aca="false">BT!H6</f>
        <v>:30.50 W8</v>
      </c>
      <c r="I49" s="71" t="str">
        <f aca="false">BT!B6</f>
        <v>Baleme, Brook Jr.</v>
      </c>
      <c r="J49" s="58" t="n">
        <v>6</v>
      </c>
      <c r="K49" s="70" t="str">
        <f aca="false">BT!I19</f>
        <v>:31.41 ALA</v>
      </c>
      <c r="L49" s="71" t="str">
        <f aca="false">BT!B19</f>
        <v>Sampath, Maya Jr.</v>
      </c>
      <c r="M49" s="58" t="n">
        <v>6</v>
      </c>
      <c r="N49" s="70" t="str">
        <f aca="false">BT!J19</f>
        <v>1:25.38 W8</v>
      </c>
      <c r="O49" s="71" t="str">
        <f aca="false">BT!B19</f>
        <v>Sampath, Maya Jr.</v>
      </c>
    </row>
    <row r="50" customFormat="false" ht="35.45" hidden="false" customHeight="true" outlineLevel="0" collapsed="false">
      <c r="A50" s="69" t="n">
        <v>7</v>
      </c>
      <c r="B50" s="70" t="str">
        <f aca="false">BT!F17</f>
        <v>2:39.66 ALA</v>
      </c>
      <c r="C50" s="71" t="str">
        <f aca="false">BT!B17</f>
        <v>Robinette, Kyla Sr.</v>
      </c>
      <c r="D50" s="58" t="n">
        <v>7</v>
      </c>
      <c r="E50" s="70" t="str">
        <f aca="false">BT!G6</f>
        <v>3:08.18 GIL</v>
      </c>
      <c r="F50" s="71" t="str">
        <f aca="false">BT!B6</f>
        <v>Baleme, Brook Jr.</v>
      </c>
      <c r="G50" s="58" t="n">
        <v>7</v>
      </c>
      <c r="H50" s="70" t="str">
        <f aca="false">BT!H17</f>
        <v>:30.68 SQM</v>
      </c>
      <c r="I50" s="71" t="str">
        <f aca="false">BT!B17</f>
        <v>Robinette, Kyla Sr.</v>
      </c>
      <c r="J50" s="58" t="n">
        <v>7</v>
      </c>
      <c r="K50" s="70" t="str">
        <f aca="false">BT!I9</f>
        <v>:31.59 DR</v>
      </c>
      <c r="L50" s="71" t="str">
        <f aca="false">BT!B9</f>
        <v>Elowson, Avery Sr.</v>
      </c>
      <c r="M50" s="58" t="n">
        <v>7</v>
      </c>
      <c r="N50" s="70" t="str">
        <f aca="false">BT!J9</f>
        <v>1:28.40 W8</v>
      </c>
      <c r="O50" s="71" t="str">
        <f aca="false">BT!B9</f>
        <v>Elowson, Avery Sr.</v>
      </c>
    </row>
    <row r="51" customFormat="false" ht="35.45" hidden="false" customHeight="true" outlineLevel="0" collapsed="false">
      <c r="A51" s="69" t="n">
        <v>8</v>
      </c>
      <c r="B51" s="70" t="str">
        <f aca="false">BT!F9</f>
        <v>2:41.62 W8</v>
      </c>
      <c r="C51" s="71" t="str">
        <f aca="false">BT!B9</f>
        <v>Elowson, Avery Sr.</v>
      </c>
      <c r="D51" s="58" t="n">
        <v>8</v>
      </c>
      <c r="E51" s="70" t="str">
        <f aca="false">BT!G12</f>
        <v>3:12.19 SN</v>
      </c>
      <c r="F51" s="71" t="str">
        <f aca="false">BT!B12</f>
        <v>Kay, Amaya Fr.</v>
      </c>
      <c r="G51" s="58" t="n">
        <v>8</v>
      </c>
      <c r="H51" s="70" t="str">
        <f aca="false">BT!H9</f>
        <v>:30.89 SQM</v>
      </c>
      <c r="I51" s="71" t="str">
        <f aca="false">BT!B9</f>
        <v>Elowson, Avery Sr.</v>
      </c>
      <c r="J51" s="58" t="n">
        <v>8</v>
      </c>
      <c r="K51" s="70" t="str">
        <f aca="false">BT!I6</f>
        <v>:31.92 ALA</v>
      </c>
      <c r="L51" s="71" t="str">
        <f aca="false">BT!B6</f>
        <v>Baleme, Brook Jr.</v>
      </c>
      <c r="M51" s="58" t="n">
        <v>8</v>
      </c>
      <c r="N51" s="70" t="str">
        <f aca="false">BT!J6</f>
        <v>1:37.22 TT</v>
      </c>
      <c r="O51" s="71" t="str">
        <f aca="false">BT!B6</f>
        <v>Baleme, Brook Jr.</v>
      </c>
    </row>
    <row r="52" customFormat="false" ht="35.45" hidden="false" customHeight="true" outlineLevel="0" collapsed="false">
      <c r="A52" s="69" t="n">
        <v>9</v>
      </c>
      <c r="B52" s="70" t="str">
        <f aca="false">BT!F8</f>
        <v>2:52.41 SN</v>
      </c>
      <c r="C52" s="71" t="str">
        <f aca="false">BT!B8</f>
        <v>Cone, Meghan Jr.</v>
      </c>
      <c r="D52" s="58" t="n">
        <v>9</v>
      </c>
      <c r="E52" s="70" t="str">
        <f aca="false">BT!G17</f>
        <v>3:18.20 TT</v>
      </c>
      <c r="F52" s="71" t="str">
        <f aca="false">BT!B17</f>
        <v>Robinette, Kyla Sr.</v>
      </c>
      <c r="G52" s="58" t="n">
        <v>9</v>
      </c>
      <c r="H52" s="70" t="str">
        <f aca="false">BT!H7</f>
        <v>:32.65 SQM</v>
      </c>
      <c r="I52" s="71" t="str">
        <f aca="false">BT!B7</f>
        <v>Beck, Abby Sr.</v>
      </c>
      <c r="J52" s="58" t="n">
        <v>9</v>
      </c>
      <c r="K52" s="70" t="str">
        <f aca="false">BT!I18</f>
        <v>:32.77 SN</v>
      </c>
      <c r="L52" s="71" t="str">
        <f aca="false">BT!B18</f>
        <v>Salmon, Olina Sr.</v>
      </c>
      <c r="M52" s="58" t="n">
        <v>9</v>
      </c>
      <c r="N52" s="70" t="str">
        <f aca="false">BT!J7</f>
        <v>1:37.28 TT</v>
      </c>
      <c r="O52" s="71" t="str">
        <f aca="false">BT!B7</f>
        <v>Beck, Abby Sr.</v>
      </c>
    </row>
    <row r="53" customFormat="false" ht="35.45" hidden="false" customHeight="true" outlineLevel="0" collapsed="false">
      <c r="A53" s="69" t="n">
        <v>10</v>
      </c>
      <c r="B53" s="70" t="str">
        <f aca="false">BT!F12</f>
        <v>2:52.57 DR</v>
      </c>
      <c r="C53" s="71" t="str">
        <f aca="false">BT!B12</f>
        <v>Kay, Amaya Fr.</v>
      </c>
      <c r="D53" s="58" t="n">
        <v>10</v>
      </c>
      <c r="E53" s="70" t="str">
        <f aca="false">BT!G10</f>
        <v>3:18.90 W8</v>
      </c>
      <c r="F53" s="71" t="str">
        <f aca="false">BT!B10</f>
        <v>Grgich, Ella Fr.</v>
      </c>
      <c r="G53" s="58" t="n">
        <v>10</v>
      </c>
      <c r="H53" s="70" t="str">
        <f aca="false">BT!H18</f>
        <v>:32.81 SN</v>
      </c>
      <c r="I53" s="71" t="str">
        <f aca="false">BT!B18</f>
        <v>Salmon, Olina Sr.</v>
      </c>
      <c r="J53" s="58" t="n">
        <v>10</v>
      </c>
      <c r="K53" s="70" t="str">
        <f aca="false">BT!I7</f>
        <v>:33.07 GIL</v>
      </c>
      <c r="L53" s="71" t="str">
        <f aca="false">BT!B7</f>
        <v>Beck, Abby Sr.</v>
      </c>
      <c r="M53" s="58" t="n">
        <v>10</v>
      </c>
      <c r="N53" s="70" t="str">
        <f aca="false">BT!J12</f>
        <v>1:41.30 SQM</v>
      </c>
      <c r="O53" s="71" t="str">
        <f aca="false">BT!B12</f>
        <v>Kay, Amaya Fr.</v>
      </c>
    </row>
    <row r="54" customFormat="false" ht="35.45" hidden="false" customHeight="true" outlineLevel="0" collapsed="false">
      <c r="A54" s="69" t="n">
        <v>11</v>
      </c>
      <c r="B54" s="70" t="str">
        <f aca="false">BT!F18</f>
        <v>2:57.11 SQM</v>
      </c>
      <c r="C54" s="71" t="str">
        <f aca="false">BT!B18</f>
        <v>Salmon, Olina Sr.</v>
      </c>
      <c r="D54" s="58" t="n">
        <v>11</v>
      </c>
      <c r="E54" s="70" t="str">
        <f aca="false">BT!G8</f>
        <v>3:26.75 ALA</v>
      </c>
      <c r="F54" s="71" t="str">
        <f aca="false">BT!B8</f>
        <v>Cone, Meghan Jr.</v>
      </c>
      <c r="G54" s="58" t="n">
        <v>11</v>
      </c>
      <c r="H54" s="70" t="str">
        <f aca="false">BT!H12</f>
        <v>:34.84 W7</v>
      </c>
      <c r="I54" s="71" t="str">
        <f aca="false">BT!B12</f>
        <v>Kay, Amaya Fr.</v>
      </c>
      <c r="J54" s="58" t="n">
        <v>11</v>
      </c>
      <c r="K54" s="70" t="str">
        <f aca="false">BT!I8</f>
        <v>:34.90 GIL</v>
      </c>
      <c r="L54" s="71" t="str">
        <f aca="false">BT!B8</f>
        <v>Cone, Meghan Jr.</v>
      </c>
      <c r="M54" s="58" t="n">
        <v>11</v>
      </c>
      <c r="N54" s="70" t="str">
        <f aca="false">BT!J8</f>
        <v>1:46.06 SN</v>
      </c>
      <c r="O54" s="71" t="str">
        <f aca="false">BT!B8</f>
        <v>Cone, Meghan Jr.</v>
      </c>
    </row>
    <row r="55" customFormat="false" ht="35.45" hidden="false" customHeight="true" outlineLevel="0" collapsed="false">
      <c r="A55" s="69" t="n">
        <v>12</v>
      </c>
      <c r="B55" s="70" t="str">
        <f aca="false">BT!F7</f>
        <v>2:58.76 TT</v>
      </c>
      <c r="C55" s="71" t="str">
        <f aca="false">BT!B7</f>
        <v>Beck, Abby Sr.</v>
      </c>
      <c r="D55" s="58" t="n">
        <v>12</v>
      </c>
      <c r="E55" s="70" t="str">
        <f aca="false">BT!G15</f>
        <v>3:27.06 SN</v>
      </c>
      <c r="F55" s="71" t="str">
        <f aca="false">BT!B15</f>
        <v>Mikla, Callie So.</v>
      </c>
      <c r="G55" s="58" t="n">
        <v>12</v>
      </c>
      <c r="H55" s="70" t="str">
        <f aca="false">BT!H8</f>
        <v>:34.89 PCD</v>
      </c>
      <c r="I55" s="71" t="str">
        <f aca="false">BT!B8</f>
        <v>Cone, Meghan Jr.</v>
      </c>
      <c r="J55" s="58" t="n">
        <v>12</v>
      </c>
      <c r="K55" s="70" t="str">
        <f aca="false">BT!I12</f>
        <v>:35.43 DR</v>
      </c>
      <c r="L55" s="71" t="str">
        <f aca="false">BT!B12</f>
        <v>Kay, Amaya Fr.</v>
      </c>
      <c r="M55" s="58" t="n">
        <v>12</v>
      </c>
      <c r="N55" s="70" t="str">
        <f aca="false">BT!J15</f>
        <v>1:47.38 W7</v>
      </c>
      <c r="O55" s="71" t="str">
        <f aca="false">BT!B15</f>
        <v>Mikla, Callie So.</v>
      </c>
    </row>
    <row r="56" customFormat="false" ht="35.45" hidden="false" customHeight="true" outlineLevel="0" collapsed="false">
      <c r="A56" s="69" t="n">
        <v>13</v>
      </c>
      <c r="B56" s="70" t="str">
        <f aca="false">BT!F10</f>
        <v>3:13.12 DR</v>
      </c>
      <c r="C56" s="71" t="str">
        <f aca="false">BT!B10</f>
        <v>Grgich, Ella Fr.</v>
      </c>
      <c r="D56" s="58" t="n">
        <v>13</v>
      </c>
      <c r="E56" s="70" t="str">
        <f aca="false">BT!G18</f>
        <v>3:27.93 GIL</v>
      </c>
      <c r="F56" s="71" t="str">
        <f aca="false">BT!B18</f>
        <v>Salmon, Olina Sr.</v>
      </c>
      <c r="G56" s="58" t="n">
        <v>13</v>
      </c>
      <c r="H56" s="70" t="str">
        <f aca="false">BT!H13</f>
        <v>:35.67 W8</v>
      </c>
      <c r="I56" s="71" t="str">
        <f aca="false">BT!B13</f>
        <v>Kim, Michelle So.</v>
      </c>
      <c r="J56" s="58" t="n">
        <v>13</v>
      </c>
      <c r="K56" s="70" t="str">
        <f aca="false">BT!I10</f>
        <v>:35.59 DR</v>
      </c>
      <c r="L56" s="71" t="str">
        <f aca="false">BT!B10</f>
        <v>Grgich, Ella Fr.</v>
      </c>
      <c r="M56" s="58" t="n">
        <v>13</v>
      </c>
      <c r="N56" s="70" t="str">
        <f aca="false">BT!J10</f>
        <v>1:56.83 TT</v>
      </c>
      <c r="O56" s="71" t="str">
        <f aca="false">BT!B10</f>
        <v>Grgich, Ella Fr.</v>
      </c>
    </row>
    <row r="57" customFormat="false" ht="35.45" hidden="false" customHeight="true" outlineLevel="0" collapsed="false">
      <c r="A57" s="69" t="n">
        <v>14</v>
      </c>
      <c r="B57" s="70" t="str">
        <f aca="false">BT!F15</f>
        <v>3:15.98 DR</v>
      </c>
      <c r="C57" s="71" t="str">
        <f aca="false">BT!B15</f>
        <v>Mikla, Callie So.</v>
      </c>
      <c r="D57" s="58" t="n">
        <v>14</v>
      </c>
      <c r="E57" s="70" t="str">
        <f aca="false">BT!G7</f>
        <v>3:29.01 TT</v>
      </c>
      <c r="F57" s="71" t="str">
        <f aca="false">BT!B7</f>
        <v>Beck, Abby Sr.</v>
      </c>
      <c r="G57" s="58" t="n">
        <v>14</v>
      </c>
      <c r="H57" s="70" t="str">
        <f aca="false">BT!H10</f>
        <v>:36.22 GIL</v>
      </c>
      <c r="I57" s="71" t="str">
        <f aca="false">BT!B10</f>
        <v>Grgich, Ella Fr.</v>
      </c>
      <c r="J57" s="58" t="n">
        <v>14</v>
      </c>
      <c r="K57" s="70" t="str">
        <f aca="false">BT!I13</f>
        <v>:35.74 SN</v>
      </c>
      <c r="L57" s="71" t="str">
        <f aca="false">BT!B13</f>
        <v>Kim, Michelle So.</v>
      </c>
      <c r="M57" s="58" t="n">
        <v>14</v>
      </c>
      <c r="N57" s="70" t="str">
        <f aca="false">BT!J13</f>
        <v>2:00.06 W7</v>
      </c>
      <c r="O57" s="71" t="str">
        <f aca="false">BT!B13</f>
        <v>Kim, Michelle So.</v>
      </c>
    </row>
    <row r="58" customFormat="false" ht="35.45" hidden="false" customHeight="true" outlineLevel="0" collapsed="false">
      <c r="A58" s="69" t="n">
        <v>15</v>
      </c>
      <c r="B58" s="70" t="str">
        <f aca="false">BT!F20</f>
        <v>3:33.95 ALA</v>
      </c>
      <c r="C58" s="71" t="str">
        <f aca="false">BT!B20</f>
        <v>Sleiman, Yasmine Sr.</v>
      </c>
      <c r="D58" s="58" t="n">
        <v>15</v>
      </c>
      <c r="E58" s="70" t="str">
        <f aca="false">BT!G13</f>
        <v>4:06.27 ALA</v>
      </c>
      <c r="F58" s="71" t="str">
        <f aca="false">BT!B13</f>
        <v>Kim, Michelle So.</v>
      </c>
      <c r="G58" s="58" t="n">
        <v>15</v>
      </c>
      <c r="H58" s="70" t="str">
        <f aca="false">BT!H15</f>
        <v>:36.67 DR</v>
      </c>
      <c r="I58" s="71" t="str">
        <f aca="false">BT!B15</f>
        <v>Mikla, Callie So.</v>
      </c>
      <c r="J58" s="58" t="n">
        <v>15</v>
      </c>
      <c r="K58" s="70" t="str">
        <f aca="false">BT!I15</f>
        <v>:40.07 SN</v>
      </c>
      <c r="L58" s="71" t="str">
        <f aca="false">BT!B15</f>
        <v>Mikla, Callie So.</v>
      </c>
      <c r="M58" s="58" t="n">
        <v>15</v>
      </c>
      <c r="N58" s="70" t="str">
        <f aca="false">BT!J18</f>
        <v>2:01.32 DR</v>
      </c>
      <c r="O58" s="71" t="str">
        <f aca="false">BT!B18</f>
        <v>Salmon, Olina Sr.</v>
      </c>
    </row>
    <row r="59" customFormat="false" ht="35.45" hidden="false" customHeight="true" outlineLevel="0" collapsed="false">
      <c r="A59" s="69" t="n">
        <v>16</v>
      </c>
      <c r="B59" s="70" t="str">
        <f aca="false">BT!F11</f>
        <v>3:36.16 GIL</v>
      </c>
      <c r="C59" s="71" t="str">
        <f aca="false">BT!B11</f>
        <v>Hanna, Mary So.</v>
      </c>
      <c r="D59" s="58" t="n">
        <v>16</v>
      </c>
      <c r="E59" s="70" t="str">
        <f aca="false">BT!G20</f>
        <v>4:09.54 DR</v>
      </c>
      <c r="F59" s="71" t="str">
        <f aca="false">BT!B20</f>
        <v>Sleiman, Yasmine Sr.</v>
      </c>
      <c r="G59" s="58" t="n">
        <v>16</v>
      </c>
      <c r="H59" s="70" t="str">
        <f aca="false">BT!H20</f>
        <v>:43.36 PCD</v>
      </c>
      <c r="I59" s="71" t="str">
        <f aca="false">BT!B20</f>
        <v>Sleiman, Yasmine Sr.</v>
      </c>
      <c r="J59" s="58" t="n">
        <v>16</v>
      </c>
      <c r="K59" s="70" t="str">
        <f aca="false">BT!I20</f>
        <v>:42.56 SN</v>
      </c>
      <c r="L59" s="71" t="str">
        <f aca="false">BT!B20</f>
        <v>Sleiman, Yasmine Sr.</v>
      </c>
      <c r="M59" s="58" t="n">
        <v>16</v>
      </c>
      <c r="N59" s="70" t="str">
        <f aca="false">BT!J20</f>
        <v>2:14.22 GIL</v>
      </c>
      <c r="O59" s="71" t="str">
        <f aca="false">BT!B20</f>
        <v>Sleiman, Yasmine Sr.</v>
      </c>
    </row>
    <row r="60" customFormat="false" ht="35.45" hidden="false" customHeight="true" outlineLevel="0" collapsed="false">
      <c r="A60" s="69" t="n">
        <v>17</v>
      </c>
      <c r="B60" s="70" t="str">
        <f aca="false">BT!F13</f>
        <v>NT</v>
      </c>
      <c r="C60" s="71" t="str">
        <f aca="false">BT!B13</f>
        <v>Kim, Michelle So.</v>
      </c>
      <c r="D60" s="58" t="n">
        <v>17</v>
      </c>
      <c r="E60" s="70" t="str">
        <f aca="false">BT!G11</f>
        <v>4:28.56 DR</v>
      </c>
      <c r="F60" s="71" t="str">
        <f aca="false">BT!B11</f>
        <v>Hanna, Mary So.</v>
      </c>
      <c r="G60" s="58" t="n">
        <v>17</v>
      </c>
      <c r="H60" s="70" t="str">
        <f aca="false">BT!H11</f>
        <v>:44.41 GIL</v>
      </c>
      <c r="I60" s="71" t="str">
        <f aca="false">BT!B11</f>
        <v>Hanna, Mary So.</v>
      </c>
      <c r="J60" s="58" t="n">
        <v>17</v>
      </c>
      <c r="K60" s="70" t="str">
        <f aca="false">BT!I11</f>
        <v>:43.12 DR</v>
      </c>
      <c r="L60" s="71" t="str">
        <f aca="false">BT!B11</f>
        <v>Hanna, Mary So.</v>
      </c>
      <c r="M60" s="58" t="n">
        <v>17</v>
      </c>
      <c r="N60" s="70" t="str">
        <f aca="false">BT!J11</f>
        <v>2:20.06 SN</v>
      </c>
      <c r="O60" s="71" t="str">
        <f aca="false">BT!B11</f>
        <v>Hanna, Mary So.</v>
      </c>
    </row>
    <row r="61" customFormat="false" ht="35.45" hidden="true" customHeight="true" outlineLevel="0" collapsed="false">
      <c r="A61" s="69" t="n">
        <v>18</v>
      </c>
      <c r="B61" s="70" t="e">
        <f aca="false">#REF!</f>
        <v>#REF!</v>
      </c>
      <c r="C61" s="71" t="e">
        <f aca="false">#REF!</f>
        <v>#REF!</v>
      </c>
      <c r="D61" s="58" t="n">
        <v>18</v>
      </c>
      <c r="E61" s="70" t="e">
        <f aca="false">#REF!</f>
        <v>#REF!</v>
      </c>
      <c r="F61" s="71" t="e">
        <f aca="false">#REF!</f>
        <v>#REF!</v>
      </c>
      <c r="G61" s="58" t="n">
        <v>18</v>
      </c>
      <c r="H61" s="70" t="e">
        <f aca="false">#REF!</f>
        <v>#REF!</v>
      </c>
      <c r="I61" s="71" t="e">
        <f aca="false">#REF!</f>
        <v>#REF!</v>
      </c>
      <c r="J61" s="58" t="n">
        <v>18</v>
      </c>
      <c r="K61" s="70" t="e">
        <f aca="false">#REF!</f>
        <v>#REF!</v>
      </c>
      <c r="L61" s="71" t="e">
        <f aca="false">#REF!</f>
        <v>#REF!</v>
      </c>
      <c r="M61" s="58" t="n">
        <v>18</v>
      </c>
      <c r="N61" s="70" t="e">
        <f aca="false">#REF!</f>
        <v>#REF!</v>
      </c>
      <c r="O61" s="71" t="e">
        <f aca="false">#REF!</f>
        <v>#REF!</v>
      </c>
    </row>
    <row r="62" customFormat="false" ht="35.45" hidden="true" customHeight="true" outlineLevel="0" collapsed="false">
      <c r="A62" s="69"/>
      <c r="B62" s="70"/>
      <c r="C62" s="71"/>
      <c r="E62" s="70"/>
      <c r="F62" s="71"/>
      <c r="H62" s="70"/>
      <c r="I62" s="71"/>
      <c r="K62" s="70"/>
      <c r="L62" s="71"/>
      <c r="N62" s="70"/>
      <c r="O62" s="71"/>
    </row>
    <row r="63" customFormat="false" ht="35.45" hidden="true" customHeight="true" outlineLevel="0" collapsed="false">
      <c r="A63" s="69"/>
      <c r="B63" s="70"/>
      <c r="C63" s="71"/>
      <c r="E63" s="70"/>
      <c r="F63" s="71"/>
      <c r="H63" s="70"/>
      <c r="I63" s="71"/>
      <c r="K63" s="70"/>
      <c r="L63" s="71"/>
      <c r="N63" s="70"/>
      <c r="O63" s="71"/>
    </row>
    <row r="64" customFormat="false" ht="35.45" hidden="true" customHeight="true" outlineLevel="0" collapsed="false">
      <c r="A64" s="69"/>
      <c r="B64" s="70"/>
      <c r="C64" s="71"/>
      <c r="E64" s="70"/>
      <c r="F64" s="71"/>
      <c r="H64" s="70"/>
      <c r="I64" s="71"/>
      <c r="K64" s="70"/>
      <c r="L64" s="71"/>
      <c r="N64" s="70"/>
      <c r="O64" s="71"/>
    </row>
    <row r="65" customFormat="false" ht="35.45" hidden="true" customHeight="true" outlineLevel="0" collapsed="false">
      <c r="A65" s="69"/>
      <c r="B65" s="70"/>
      <c r="C65" s="71"/>
      <c r="E65" s="70"/>
      <c r="F65" s="71"/>
      <c r="H65" s="70"/>
      <c r="I65" s="71"/>
      <c r="K65" s="70"/>
      <c r="L65" s="71"/>
      <c r="N65" s="70"/>
      <c r="O65" s="71"/>
    </row>
    <row r="66" customFormat="false" ht="35.45" hidden="true" customHeight="true" outlineLevel="0" collapsed="false">
      <c r="A66" s="69"/>
      <c r="B66" s="70"/>
      <c r="C66" s="71"/>
      <c r="E66" s="70"/>
      <c r="F66" s="71"/>
      <c r="H66" s="70"/>
      <c r="I66" s="71"/>
      <c r="K66" s="70"/>
      <c r="L66" s="71"/>
      <c r="N66" s="70"/>
      <c r="O66" s="71"/>
    </row>
    <row r="67" customFormat="false" ht="35.45" hidden="true" customHeight="true" outlineLevel="0" collapsed="false">
      <c r="A67" s="69"/>
      <c r="B67" s="70"/>
      <c r="C67" s="71"/>
      <c r="E67" s="70"/>
      <c r="F67" s="71"/>
      <c r="H67" s="70"/>
      <c r="I67" s="71"/>
      <c r="K67" s="70"/>
      <c r="L67" s="71"/>
      <c r="N67" s="70"/>
      <c r="O67" s="71"/>
    </row>
    <row r="68" customFormat="false" ht="35.45" hidden="true" customHeight="true" outlineLevel="0" collapsed="false">
      <c r="A68" s="69"/>
      <c r="B68" s="70"/>
      <c r="C68" s="71"/>
      <c r="E68" s="70"/>
      <c r="F68" s="71"/>
      <c r="H68" s="70"/>
      <c r="I68" s="71"/>
      <c r="K68" s="70"/>
      <c r="L68" s="71"/>
      <c r="N68" s="70"/>
      <c r="O68" s="71"/>
    </row>
    <row r="69" customFormat="false" ht="35.45" hidden="true" customHeight="true" outlineLevel="0" collapsed="false">
      <c r="A69" s="69"/>
      <c r="B69" s="70"/>
      <c r="C69" s="71"/>
      <c r="E69" s="70"/>
      <c r="F69" s="71"/>
      <c r="H69" s="70"/>
      <c r="I69" s="71"/>
      <c r="K69" s="70"/>
      <c r="L69" s="71"/>
      <c r="N69" s="70"/>
      <c r="O69" s="71"/>
    </row>
    <row r="70" customFormat="false" ht="35.45" hidden="true" customHeight="true" outlineLevel="0" collapsed="false">
      <c r="A70" s="69"/>
      <c r="B70" s="70"/>
      <c r="C70" s="71"/>
      <c r="E70" s="70"/>
      <c r="F70" s="71"/>
      <c r="H70" s="70"/>
      <c r="I70" s="71"/>
      <c r="K70" s="70"/>
      <c r="L70" s="71"/>
      <c r="N70" s="70"/>
      <c r="O70" s="71"/>
    </row>
    <row r="71" customFormat="false" ht="35.45" hidden="true" customHeight="true" outlineLevel="0" collapsed="false">
      <c r="A71" s="69"/>
      <c r="B71" s="70"/>
      <c r="C71" s="71"/>
      <c r="E71" s="70"/>
      <c r="F71" s="71"/>
      <c r="H71" s="70"/>
      <c r="I71" s="71"/>
      <c r="K71" s="70"/>
      <c r="L71" s="71"/>
      <c r="N71" s="70"/>
      <c r="O71" s="71"/>
    </row>
    <row r="72" customFormat="false" ht="35.45" hidden="true" customHeight="true" outlineLevel="0" collapsed="false">
      <c r="A72" s="69"/>
      <c r="B72" s="70"/>
      <c r="C72" s="71"/>
      <c r="E72" s="70"/>
      <c r="F72" s="71"/>
      <c r="H72" s="70"/>
      <c r="I72" s="71"/>
      <c r="K72" s="70"/>
      <c r="L72" s="71"/>
      <c r="N72" s="70"/>
      <c r="O72" s="71"/>
    </row>
    <row r="73" customFormat="false" ht="35.45" hidden="true" customHeight="true" outlineLevel="0" collapsed="false">
      <c r="A73" s="69"/>
      <c r="B73" s="70"/>
      <c r="C73" s="71"/>
      <c r="E73" s="70"/>
      <c r="F73" s="71"/>
      <c r="H73" s="70"/>
      <c r="I73" s="71"/>
      <c r="K73" s="70"/>
      <c r="L73" s="71"/>
      <c r="N73" s="70"/>
      <c r="O73" s="71"/>
    </row>
    <row r="74" customFormat="false" ht="35.45" hidden="true" customHeight="true" outlineLevel="0" collapsed="false">
      <c r="A74" s="69"/>
      <c r="B74" s="70"/>
      <c r="C74" s="71"/>
      <c r="E74" s="70"/>
      <c r="F74" s="71"/>
      <c r="H74" s="70"/>
      <c r="I74" s="71"/>
      <c r="K74" s="70"/>
      <c r="L74" s="71"/>
      <c r="N74" s="70"/>
      <c r="O74" s="71"/>
    </row>
    <row r="75" customFormat="false" ht="35.45" hidden="true" customHeight="true" outlineLevel="0" collapsed="false">
      <c r="A75" s="69"/>
      <c r="B75" s="70"/>
      <c r="C75" s="71"/>
      <c r="E75" s="70"/>
      <c r="F75" s="71"/>
      <c r="H75" s="70"/>
      <c r="I75" s="71"/>
      <c r="K75" s="70"/>
      <c r="L75" s="71"/>
      <c r="N75" s="70"/>
      <c r="O75" s="71"/>
    </row>
    <row r="76" customFormat="false" ht="35.45" hidden="true" customHeight="true" outlineLevel="0" collapsed="false">
      <c r="A76" s="72"/>
      <c r="B76" s="73"/>
      <c r="C76" s="74"/>
      <c r="D76" s="88"/>
      <c r="E76" s="73"/>
      <c r="F76" s="74"/>
      <c r="G76" s="88"/>
      <c r="H76" s="73"/>
      <c r="I76" s="74"/>
      <c r="J76" s="88"/>
      <c r="K76" s="73"/>
      <c r="L76" s="74"/>
      <c r="M76" s="88"/>
      <c r="N76" s="73"/>
      <c r="O76" s="74"/>
    </row>
    <row r="77" customFormat="false" ht="35.45" hidden="true" customHeight="true" outlineLevel="0" collapsed="false">
      <c r="A77" s="69" t="n">
        <v>34</v>
      </c>
      <c r="B77" s="70"/>
      <c r="C77" s="71"/>
      <c r="D77" s="58" t="n">
        <v>34</v>
      </c>
      <c r="E77" s="70"/>
      <c r="F77" s="71"/>
      <c r="G77" s="58" t="n">
        <v>34</v>
      </c>
      <c r="H77" s="70"/>
      <c r="I77" s="71"/>
      <c r="J77" s="58" t="n">
        <v>34</v>
      </c>
      <c r="K77" s="70"/>
      <c r="L77" s="71"/>
      <c r="M77" s="58" t="n">
        <v>34</v>
      </c>
      <c r="N77" s="70"/>
      <c r="O77" s="71"/>
    </row>
    <row r="78" customFormat="false" ht="35.45" hidden="true" customHeight="true" outlineLevel="0" collapsed="false">
      <c r="A78" s="69" t="n">
        <v>35</v>
      </c>
      <c r="B78" s="70"/>
      <c r="C78" s="71"/>
      <c r="D78" s="58" t="n">
        <v>35</v>
      </c>
      <c r="E78" s="70"/>
      <c r="F78" s="71"/>
      <c r="G78" s="58" t="n">
        <v>35</v>
      </c>
      <c r="H78" s="70"/>
      <c r="I78" s="71"/>
      <c r="J78" s="58" t="n">
        <v>35</v>
      </c>
      <c r="K78" s="70"/>
      <c r="L78" s="71"/>
      <c r="M78" s="58" t="n">
        <v>35</v>
      </c>
      <c r="N78" s="70"/>
      <c r="O78" s="71"/>
    </row>
    <row r="79" customFormat="false" ht="35.45" hidden="true" customHeight="true" outlineLevel="0" collapsed="false">
      <c r="A79" s="72" t="n">
        <v>36</v>
      </c>
      <c r="B79" s="73"/>
      <c r="C79" s="74"/>
      <c r="D79" s="88" t="n">
        <v>36</v>
      </c>
      <c r="E79" s="73"/>
      <c r="F79" s="74"/>
      <c r="G79" s="88" t="n">
        <v>36</v>
      </c>
      <c r="H79" s="73"/>
      <c r="I79" s="74"/>
      <c r="J79" s="88" t="n">
        <v>36</v>
      </c>
      <c r="K79" s="73"/>
      <c r="L79" s="74"/>
      <c r="M79" s="88" t="n">
        <v>36</v>
      </c>
      <c r="N79" s="73"/>
      <c r="O79" s="74"/>
    </row>
    <row r="80" customFormat="false" ht="35.45" hidden="true" customHeight="true" outlineLevel="0" collapsed="false">
      <c r="A80" s="69" t="n">
        <v>37</v>
      </c>
      <c r="B80" s="70"/>
      <c r="C80" s="71"/>
      <c r="D80" s="58" t="n">
        <v>37</v>
      </c>
      <c r="G80" s="58" t="n">
        <v>37</v>
      </c>
      <c r="J80" s="58" t="n">
        <v>37</v>
      </c>
      <c r="M80" s="58" t="n">
        <v>37</v>
      </c>
      <c r="N80" s="70"/>
      <c r="O80" s="71"/>
    </row>
    <row r="81" customFormat="false" ht="35.45" hidden="true" customHeight="true" outlineLevel="0" collapsed="false">
      <c r="A81" s="69" t="n">
        <v>38</v>
      </c>
      <c r="B81" s="70"/>
      <c r="C81" s="71"/>
      <c r="D81" s="58" t="n">
        <v>38</v>
      </c>
      <c r="G81" s="58" t="n">
        <v>38</v>
      </c>
      <c r="J81" s="58" t="n">
        <v>38</v>
      </c>
      <c r="M81" s="58" t="n">
        <v>38</v>
      </c>
      <c r="N81" s="70"/>
      <c r="O81" s="71"/>
    </row>
    <row r="82" customFormat="false" ht="35.45" hidden="true" customHeight="true" outlineLevel="0" collapsed="false">
      <c r="A82" s="69" t="n">
        <v>39</v>
      </c>
      <c r="B82" s="70"/>
      <c r="C82" s="71"/>
      <c r="D82" s="58" t="n">
        <v>39</v>
      </c>
      <c r="G82" s="58" t="n">
        <v>39</v>
      </c>
      <c r="J82" s="58" t="n">
        <v>39</v>
      </c>
      <c r="M82" s="58" t="n">
        <v>39</v>
      </c>
      <c r="N82" s="70"/>
      <c r="O82" s="71"/>
    </row>
    <row r="83" customFormat="false" ht="35.45" hidden="true" customHeight="true" outlineLevel="0" collapsed="false">
      <c r="A83" s="69" t="n">
        <v>40</v>
      </c>
      <c r="B83" s="70"/>
      <c r="C83" s="71"/>
      <c r="D83" s="58" t="n">
        <v>40</v>
      </c>
      <c r="G83" s="58" t="n">
        <v>40</v>
      </c>
      <c r="J83" s="58" t="n">
        <v>40</v>
      </c>
      <c r="M83" s="58" t="n">
        <v>40</v>
      </c>
      <c r="N83" s="70"/>
      <c r="O83" s="71"/>
    </row>
    <row r="84" customFormat="false" ht="35.45" hidden="false" customHeight="true" outlineLevel="0" collapsed="false">
      <c r="A84" s="60"/>
      <c r="B84" s="85" t="s">
        <v>42</v>
      </c>
      <c r="C84" s="84" t="s">
        <v>33</v>
      </c>
      <c r="D84" s="83"/>
      <c r="E84" s="85" t="s">
        <v>43</v>
      </c>
      <c r="F84" s="84" t="s">
        <v>33</v>
      </c>
      <c r="G84" s="83"/>
      <c r="H84" s="89" t="s">
        <v>44</v>
      </c>
      <c r="I84" s="84" t="s">
        <v>33</v>
      </c>
      <c r="J84" s="83"/>
      <c r="K84" s="89" t="s">
        <v>45</v>
      </c>
      <c r="L84" s="84" t="s">
        <v>33</v>
      </c>
      <c r="M84" s="86"/>
      <c r="N84" s="85" t="s">
        <v>46</v>
      </c>
      <c r="O84" s="82" t="s">
        <v>33</v>
      </c>
    </row>
    <row r="85" customFormat="false" ht="35.45" hidden="false" customHeight="true" outlineLevel="0" collapsed="false">
      <c r="A85" s="64" t="n">
        <v>1</v>
      </c>
      <c r="B85" s="65" t="str">
        <f aca="false">BT!K21</f>
        <v>1:00.79 AZ</v>
      </c>
      <c r="C85" s="67" t="str">
        <f aca="false">BT!B21</f>
        <v>Smith, Alyse Sr.</v>
      </c>
      <c r="D85" s="87" t="n">
        <v>1</v>
      </c>
      <c r="E85" s="65" t="str">
        <f aca="false">BT!L21</f>
        <v>1:02.43 ALA</v>
      </c>
      <c r="F85" s="67" t="str">
        <f aca="false">BT!B21</f>
        <v>Smith, Alyse Sr.</v>
      </c>
      <c r="G85" s="87" t="n">
        <v>1</v>
      </c>
      <c r="H85" s="90" t="str">
        <f aca="false">BT!M16</f>
        <v>05:47.76 AZ</v>
      </c>
      <c r="I85" s="66" t="str">
        <f aca="false">BT!B16</f>
        <v>Rappaport, Molly Sr.</v>
      </c>
      <c r="J85" s="87" t="n">
        <v>1</v>
      </c>
      <c r="K85" s="90" t="str">
        <f aca="false">BT!N14</f>
        <v>1:12.43 GIL</v>
      </c>
      <c r="L85" s="67" t="str">
        <f aca="false">BT!B14</f>
        <v>Kuper, Hope So.</v>
      </c>
      <c r="M85" s="87" t="n">
        <v>1</v>
      </c>
      <c r="N85" s="90" t="str">
        <f aca="false">BT!O16</f>
        <v>1:21.51 TT</v>
      </c>
      <c r="O85" s="66" t="str">
        <f aca="false">BT!B16</f>
        <v>Rappaport, Molly Sr.</v>
      </c>
    </row>
    <row r="86" customFormat="false" ht="35.45" hidden="false" customHeight="true" outlineLevel="0" collapsed="false">
      <c r="A86" s="69" t="n">
        <v>2</v>
      </c>
      <c r="B86" s="70" t="str">
        <f aca="false">BT!K14</f>
        <v>1:02.34 DR</v>
      </c>
      <c r="C86" s="59" t="str">
        <f aca="false">BT!B14</f>
        <v>Kuper, Hope So.</v>
      </c>
      <c r="D86" s="58" t="n">
        <v>2</v>
      </c>
      <c r="E86" s="70" t="str">
        <f aca="false">BT!L16</f>
        <v>1:03.40 ALA</v>
      </c>
      <c r="F86" s="59" t="str">
        <f aca="false">BT!B16</f>
        <v>Rappaport, Molly Sr.</v>
      </c>
      <c r="G86" s="58" t="n">
        <v>2</v>
      </c>
      <c r="H86" s="91" t="str">
        <f aca="false">BT!M14</f>
        <v>06:15.48 ALA</v>
      </c>
      <c r="I86" s="71" t="str">
        <f aca="false">BT!B14</f>
        <v>Kuper, Hope So.</v>
      </c>
      <c r="J86" s="58" t="n">
        <v>2</v>
      </c>
      <c r="K86" s="91" t="str">
        <f aca="false">BT!N16</f>
        <v>1:17.03 TT</v>
      </c>
      <c r="L86" s="59" t="str">
        <f aca="false">BT!B16</f>
        <v>Rappaport, Molly Sr.</v>
      </c>
      <c r="M86" s="58" t="n">
        <v>2</v>
      </c>
      <c r="N86" s="91" t="str">
        <f aca="false">BT!O14</f>
        <v>1:25.34 PCD</v>
      </c>
      <c r="O86" s="71" t="str">
        <f aca="false">BT!B14</f>
        <v>Kuper, Hope So.</v>
      </c>
    </row>
    <row r="87" customFormat="false" ht="35.45" hidden="false" customHeight="true" outlineLevel="0" collapsed="false">
      <c r="A87" s="69" t="n">
        <v>3</v>
      </c>
      <c r="B87" s="70" t="str">
        <f aca="false">BT!K16</f>
        <v>1:03.52 SN</v>
      </c>
      <c r="C87" s="59" t="str">
        <f aca="false">BT!B16</f>
        <v>Rappaport, Molly Sr.</v>
      </c>
      <c r="D87" s="58" t="n">
        <v>3</v>
      </c>
      <c r="E87" s="70" t="str">
        <f aca="false">BT!L14</f>
        <v>1:03.81 DR</v>
      </c>
      <c r="F87" s="59" t="str">
        <f aca="false">BT!B14</f>
        <v>Kuper, Hope So.</v>
      </c>
      <c r="G87" s="58" t="n">
        <v>3</v>
      </c>
      <c r="H87" s="91" t="str">
        <f aca="false">BT!M21</f>
        <v>06:42.84 TT</v>
      </c>
      <c r="I87" s="71" t="str">
        <f aca="false">BT!B21</f>
        <v>Smith, Alyse Sr.</v>
      </c>
      <c r="J87" s="58" t="n">
        <v>3</v>
      </c>
      <c r="K87" s="91" t="str">
        <f aca="false">BT!N22</f>
        <v>1:21.73 SQM</v>
      </c>
      <c r="L87" s="59" t="str">
        <f aca="false">BT!B22</f>
        <v>Woods, Ella So.</v>
      </c>
      <c r="M87" s="58" t="n">
        <v>3</v>
      </c>
      <c r="N87" s="91" t="str">
        <f aca="false">BT!O21</f>
        <v>1:27.12 W8</v>
      </c>
      <c r="O87" s="71" t="str">
        <f aca="false">BT!B21</f>
        <v>Smith, Alyse Sr.</v>
      </c>
    </row>
    <row r="88" customFormat="false" ht="35.45" hidden="false" customHeight="true" outlineLevel="0" collapsed="false">
      <c r="A88" s="69" t="n">
        <v>4</v>
      </c>
      <c r="B88" s="70" t="str">
        <f aca="false">BT!K22</f>
        <v>1:06.83 W8</v>
      </c>
      <c r="C88" s="59" t="str">
        <f aca="false">BT!B22</f>
        <v>Woods, Ella So.</v>
      </c>
      <c r="D88" s="58" t="n">
        <v>4</v>
      </c>
      <c r="E88" s="70" t="str">
        <f aca="false">BT!L19</f>
        <v>1:07.63 SQM</v>
      </c>
      <c r="F88" s="59" t="str">
        <f aca="false">BT!B19</f>
        <v>Sampath, Maya Jr.</v>
      </c>
      <c r="G88" s="58" t="n">
        <v>4</v>
      </c>
      <c r="H88" s="91" t="str">
        <f aca="false">BT!M22</f>
        <v>06:47.15 DR</v>
      </c>
      <c r="I88" s="71" t="str">
        <f aca="false">BT!B22</f>
        <v>Woods, Ella So.</v>
      </c>
      <c r="J88" s="58" t="n">
        <v>4</v>
      </c>
      <c r="K88" s="91" t="str">
        <f aca="false">BT!N21</f>
        <v>1:23.32 TT</v>
      </c>
      <c r="L88" s="59" t="str">
        <f aca="false">BT!B21</f>
        <v>Smith, Alyse Sr.</v>
      </c>
      <c r="M88" s="58" t="n">
        <v>4</v>
      </c>
      <c r="N88" s="91" t="str">
        <f aca="false">BT!O22</f>
        <v>1:28.12 GIL</v>
      </c>
      <c r="O88" s="71" t="str">
        <f aca="false">BT!B22</f>
        <v>Woods, Ella So.</v>
      </c>
    </row>
    <row r="89" customFormat="false" ht="35.45" hidden="false" customHeight="true" outlineLevel="0" collapsed="false">
      <c r="A89" s="69" t="n">
        <v>5</v>
      </c>
      <c r="B89" s="70" t="str">
        <f aca="false">BT!K19</f>
        <v>1:07.26 W10</v>
      </c>
      <c r="C89" s="59" t="str">
        <f aca="false">BT!B19</f>
        <v>Sampath, Maya Jr.</v>
      </c>
      <c r="D89" s="58" t="n">
        <v>5</v>
      </c>
      <c r="E89" s="70" t="str">
        <f aca="false">BT!L9</f>
        <v>1:09.74 SQM</v>
      </c>
      <c r="F89" s="59" t="str">
        <f aca="false">BT!B9</f>
        <v>Elowson, Avery Sr.</v>
      </c>
      <c r="G89" s="58" t="n">
        <v>5</v>
      </c>
      <c r="H89" s="91" t="str">
        <f aca="false">BT!M19</f>
        <v>07:05.67 GIL</v>
      </c>
      <c r="I89" s="71" t="str">
        <f aca="false">BT!B19</f>
        <v>Sampath, Maya Jr.</v>
      </c>
      <c r="J89" s="58" t="n">
        <v>5</v>
      </c>
      <c r="K89" s="91" t="str">
        <f aca="false">BT!N19</f>
        <v>1:25.84 ALA</v>
      </c>
      <c r="L89" s="59" t="str">
        <f aca="false">BT!B19</f>
        <v>Sampath, Maya Jr.</v>
      </c>
      <c r="M89" s="58" t="n">
        <v>5</v>
      </c>
      <c r="N89" s="91" t="str">
        <f aca="false">BT!O18</f>
        <v>1:32.57 SQM</v>
      </c>
      <c r="O89" s="71" t="str">
        <f aca="false">BT!B18</f>
        <v>Salmon, Olina Sr.</v>
      </c>
    </row>
    <row r="90" customFormat="false" ht="35.45" hidden="false" customHeight="true" outlineLevel="0" collapsed="false">
      <c r="A90" s="69" t="n">
        <v>6</v>
      </c>
      <c r="B90" s="70" t="str">
        <f aca="false">BT!K17</f>
        <v>1:08.87 SQM</v>
      </c>
      <c r="C90" s="59" t="str">
        <f aca="false">BT!B17</f>
        <v>Robinette, Kyla Sr.</v>
      </c>
      <c r="D90" s="58" t="n">
        <v>6</v>
      </c>
      <c r="E90" s="70" t="str">
        <f aca="false">BT!L6</f>
        <v>1:10.15 ALA</v>
      </c>
      <c r="F90" s="59" t="str">
        <f aca="false">BT!B6</f>
        <v>Baleme, Brook Jr.</v>
      </c>
      <c r="G90" s="58" t="n">
        <v>6</v>
      </c>
      <c r="H90" s="91" t="str">
        <f aca="false">BT!M6</f>
        <v>07:11.19 ALA</v>
      </c>
      <c r="I90" s="71" t="str">
        <f aca="false">BT!B6</f>
        <v>Baleme, Brook Jr.</v>
      </c>
      <c r="J90" s="58" t="n">
        <v>6</v>
      </c>
      <c r="K90" s="91" t="str">
        <f aca="false">BT!N6</f>
        <v>1:27.76 TT</v>
      </c>
      <c r="L90" s="59" t="str">
        <f aca="false">BT!B6</f>
        <v>Baleme, Brook Jr.</v>
      </c>
      <c r="M90" s="58" t="n">
        <v>6</v>
      </c>
      <c r="N90" s="91" t="str">
        <f aca="false">BT!O7</f>
        <v>1:33.13 SQM</v>
      </c>
      <c r="O90" s="71" t="str">
        <f aca="false">BT!B7</f>
        <v>Beck, Abby Sr.</v>
      </c>
    </row>
    <row r="91" customFormat="false" ht="35.45" hidden="false" customHeight="true" outlineLevel="0" collapsed="false">
      <c r="A91" s="69" t="n">
        <v>7</v>
      </c>
      <c r="B91" s="70" t="str">
        <f aca="false">BT!K6</f>
        <v>1:10.25 W10</v>
      </c>
      <c r="C91" s="59" t="str">
        <f aca="false">BT!B6</f>
        <v>Baleme, Brook Jr.</v>
      </c>
      <c r="D91" s="58" t="n">
        <v>7</v>
      </c>
      <c r="E91" s="70" t="str">
        <f aca="false">BT!L17</f>
        <v>1:11.79 SN</v>
      </c>
      <c r="F91" s="59" t="str">
        <f aca="false">BT!B17</f>
        <v>Robinette, Kyla Sr.</v>
      </c>
      <c r="G91" s="58" t="n">
        <v>7</v>
      </c>
      <c r="H91" s="91" t="str">
        <f aca="false">BT!M8</f>
        <v>07:26.13 PCD</v>
      </c>
      <c r="I91" s="71" t="str">
        <f aca="false">BT!B8</f>
        <v>Cone, Meghan Jr.</v>
      </c>
      <c r="J91" s="58" t="n">
        <v>7</v>
      </c>
      <c r="K91" s="91" t="str">
        <f aca="false">BT!N9</f>
        <v>1:28.52 TT</v>
      </c>
      <c r="L91" s="59" t="str">
        <f aca="false">BT!B9</f>
        <v>Elowson, Avery Sr.</v>
      </c>
      <c r="M91" s="58" t="n">
        <v>7</v>
      </c>
      <c r="N91" s="91" t="str">
        <f aca="false">BT!O15</f>
        <v>1:34.06 SQM</v>
      </c>
      <c r="O91" s="71" t="str">
        <f aca="false">BT!B15</f>
        <v>Mikla, Callie So.</v>
      </c>
    </row>
    <row r="92" customFormat="false" ht="35.45" hidden="false" customHeight="true" outlineLevel="0" collapsed="false">
      <c r="A92" s="69" t="n">
        <v>8</v>
      </c>
      <c r="B92" s="70" t="str">
        <f aca="false">BT!K9</f>
        <v>1:11.46 W10</v>
      </c>
      <c r="C92" s="59" t="str">
        <f aca="false">BT!B9</f>
        <v>Elowson, Avery Sr.</v>
      </c>
      <c r="D92" s="58" t="n">
        <v>8</v>
      </c>
      <c r="E92" s="70" t="str">
        <f aca="false">BT!L8</f>
        <v>1:15.27 DR</v>
      </c>
      <c r="F92" s="59" t="str">
        <f aca="false">BT!B8</f>
        <v>Cone, Meghan Jr.</v>
      </c>
      <c r="G92" s="58" t="n">
        <v>8</v>
      </c>
      <c r="H92" s="91" t="str">
        <f aca="false">BT!M12</f>
        <v>07:43.31 SQM</v>
      </c>
      <c r="I92" s="71" t="str">
        <f aca="false">BT!B12</f>
        <v>Kay, Amaya Fr.</v>
      </c>
      <c r="J92" s="58" t="n">
        <v>8</v>
      </c>
      <c r="K92" s="91" t="str">
        <f aca="false">BT!N17</f>
        <v>1:29.73 ALA</v>
      </c>
      <c r="L92" s="59" t="str">
        <f aca="false">BT!B17</f>
        <v>Robinette, Kyla Sr.</v>
      </c>
      <c r="M92" s="58" t="n">
        <v>8</v>
      </c>
      <c r="N92" s="91" t="str">
        <f aca="false">BT!O10</f>
        <v>1:35.58 SQM</v>
      </c>
      <c r="O92" s="71" t="str">
        <f aca="false">BT!B10</f>
        <v>Grgich, Ella Fr.</v>
      </c>
    </row>
    <row r="93" customFormat="false" ht="35.45" hidden="false" customHeight="true" outlineLevel="0" collapsed="false">
      <c r="A93" s="69" t="n">
        <v>9</v>
      </c>
      <c r="B93" s="70" t="str">
        <f aca="false">BT!K7</f>
        <v>1:11.95 W9</v>
      </c>
      <c r="C93" s="59" t="str">
        <f aca="false">BT!B7</f>
        <v>Beck, Abby Sr.</v>
      </c>
      <c r="D93" s="58" t="n">
        <v>9</v>
      </c>
      <c r="E93" s="70" t="str">
        <f aca="false">BT!L18</f>
        <v>1:18.95 DR</v>
      </c>
      <c r="F93" s="59" t="str">
        <f aca="false">BT!B18</f>
        <v>Salmon, Olina Sr.</v>
      </c>
      <c r="G93" s="58" t="n">
        <v>9</v>
      </c>
      <c r="H93" s="91" t="str">
        <f aca="false">BT!M10</f>
        <v>07:54.91 SQM</v>
      </c>
      <c r="I93" s="71" t="str">
        <f aca="false">BT!B10</f>
        <v>Grgich, Ella Fr.</v>
      </c>
      <c r="J93" s="58" t="n">
        <v>9</v>
      </c>
      <c r="K93" s="91" t="str">
        <f aca="false">BT!N12</f>
        <v>1:31.28 W9</v>
      </c>
      <c r="L93" s="59" t="str">
        <f aca="false">BT!B12</f>
        <v>Kay, Amaya Fr.</v>
      </c>
      <c r="M93" s="58" t="n">
        <v>9</v>
      </c>
      <c r="N93" s="91" t="str">
        <f aca="false">BT!O19</f>
        <v>1:35.63 W9</v>
      </c>
      <c r="O93" s="71" t="str">
        <f aca="false">BT!B19</f>
        <v>Sampath, Maya Jr.</v>
      </c>
    </row>
    <row r="94" customFormat="false" ht="35.45" hidden="false" customHeight="true" outlineLevel="0" collapsed="false">
      <c r="A94" s="69" t="n">
        <v>10</v>
      </c>
      <c r="B94" s="70" t="str">
        <f aca="false">BT!K12</f>
        <v>1:14.74 W8</v>
      </c>
      <c r="C94" s="59" t="str">
        <f aca="false">BT!B12</f>
        <v>Kay, Amaya Fr.</v>
      </c>
      <c r="D94" s="58" t="n">
        <v>10</v>
      </c>
      <c r="E94" s="70" t="str">
        <f aca="false">BT!L7</f>
        <v>1:19.59 SN</v>
      </c>
      <c r="F94" s="59" t="str">
        <f aca="false">BT!B7</f>
        <v>Beck, Abby Sr.</v>
      </c>
      <c r="G94" s="58" t="n">
        <v>10</v>
      </c>
      <c r="H94" s="91" t="str">
        <f aca="false">BT!M7</f>
        <v>07:55.88 DR</v>
      </c>
      <c r="I94" s="71" t="str">
        <f aca="false">BT!B7</f>
        <v>Beck, Abby Sr.</v>
      </c>
      <c r="J94" s="58" t="n">
        <v>10</v>
      </c>
      <c r="K94" s="91" t="str">
        <f aca="false">BT!N8</f>
        <v>1:32.19 GIL</v>
      </c>
      <c r="L94" s="59" t="str">
        <f aca="false">BT!B8</f>
        <v>Cone, Meghan Jr.</v>
      </c>
      <c r="M94" s="58" t="n">
        <v>10</v>
      </c>
      <c r="N94" s="91" t="str">
        <f aca="false">BT!O9</f>
        <v>1:35.98 W9</v>
      </c>
      <c r="O94" s="71" t="str">
        <f aca="false">BT!B9</f>
        <v>Elowson, Avery Sr.</v>
      </c>
    </row>
    <row r="95" customFormat="false" ht="35.45" hidden="false" customHeight="true" outlineLevel="0" collapsed="false">
      <c r="A95" s="69" t="n">
        <v>11</v>
      </c>
      <c r="B95" s="70" t="str">
        <f aca="false">BT!K8</f>
        <v>1:17.89 GIL</v>
      </c>
      <c r="C95" s="59" t="str">
        <f aca="false">BT!B8</f>
        <v>Cone, Meghan Jr.</v>
      </c>
      <c r="D95" s="58" t="n">
        <v>11</v>
      </c>
      <c r="E95" s="70" t="str">
        <f aca="false">BT!L12</f>
        <v>1:22.72 PCD</v>
      </c>
      <c r="F95" s="59" t="str">
        <f aca="false">BT!B12</f>
        <v>Kay, Amaya Fr.</v>
      </c>
      <c r="G95" s="58" t="n">
        <v>11</v>
      </c>
      <c r="H95" s="91" t="str">
        <f aca="false">BT!M17</f>
        <v>08:10.83 TT</v>
      </c>
      <c r="I95" s="71" t="str">
        <f aca="false">BT!B17</f>
        <v>Robinette, Kyla Sr.</v>
      </c>
      <c r="J95" s="58" t="n">
        <v>11</v>
      </c>
      <c r="K95" s="91" t="str">
        <f aca="false">BT!N10</f>
        <v>1:35.84 W9</v>
      </c>
      <c r="L95" s="59" t="str">
        <f aca="false">BT!B10</f>
        <v>Grgich, Ella Fr.</v>
      </c>
      <c r="M95" s="58" t="n">
        <v>11</v>
      </c>
      <c r="N95" s="91" t="str">
        <f aca="false">BT!O6</f>
        <v>1:45.33 TT</v>
      </c>
      <c r="O95" s="71" t="str">
        <f aca="false">BT!B6</f>
        <v>Baleme, Brook Jr.</v>
      </c>
    </row>
    <row r="96" customFormat="false" ht="35.45" hidden="false" customHeight="true" outlineLevel="0" collapsed="false">
      <c r="A96" s="69" t="n">
        <v>12</v>
      </c>
      <c r="B96" s="70" t="str">
        <f aca="false">BT!K18</f>
        <v>1:19.40 ALA</v>
      </c>
      <c r="C96" s="59" t="str">
        <f aca="false">BT!B18</f>
        <v>Salmon, Olina Sr.</v>
      </c>
      <c r="D96" s="58" t="n">
        <v>12</v>
      </c>
      <c r="E96" s="70" t="str">
        <f aca="false">BT!L10</f>
        <v>1:24.47 ALA</v>
      </c>
      <c r="F96" s="59" t="str">
        <f aca="false">BT!B10</f>
        <v>Grgich, Ella Fr.</v>
      </c>
      <c r="G96" s="58" t="n">
        <v>12</v>
      </c>
      <c r="H96" s="91" t="str">
        <f aca="false">BT!M9</f>
        <v>08:17.65 TT</v>
      </c>
      <c r="I96" s="71" t="str">
        <f aca="false">BT!B9</f>
        <v>Elowson, Avery Sr.</v>
      </c>
      <c r="J96" s="58" t="n">
        <v>12</v>
      </c>
      <c r="K96" s="91" t="str">
        <f aca="false">BT!N13</f>
        <v>1:45.99 ALA</v>
      </c>
      <c r="L96" s="59" t="str">
        <f aca="false">BT!B13</f>
        <v>Kim, Michelle So.</v>
      </c>
      <c r="M96" s="58" t="n">
        <v>12</v>
      </c>
      <c r="N96" s="91" t="str">
        <f aca="false">BT!O12</f>
        <v>1:48.02 ALA</v>
      </c>
      <c r="O96" s="71" t="str">
        <f aca="false">BT!B12</f>
        <v>Kay, Amaya Fr.</v>
      </c>
    </row>
    <row r="97" customFormat="false" ht="35.45" hidden="false" customHeight="true" outlineLevel="0" collapsed="false">
      <c r="A97" s="69" t="n">
        <v>13</v>
      </c>
      <c r="B97" s="70" t="str">
        <f aca="false">BT!K13</f>
        <v>1:25.47 SN</v>
      </c>
      <c r="C97" s="59" t="str">
        <f aca="false">BT!B13</f>
        <v>Kim, Michelle So.</v>
      </c>
      <c r="D97" s="58" t="n">
        <v>13</v>
      </c>
      <c r="E97" s="70" t="str">
        <f aca="false">BT!L15</f>
        <v>1:36.27 SN</v>
      </c>
      <c r="F97" s="59" t="str">
        <f aca="false">BT!B15</f>
        <v>Mikla, Callie So.</v>
      </c>
      <c r="G97" s="58" t="n">
        <v>13</v>
      </c>
      <c r="H97" s="91" t="str">
        <f aca="false">BT!M15</f>
        <v>09:02.77 ALA</v>
      </c>
      <c r="I97" s="71" t="str">
        <f aca="false">BT!B15</f>
        <v>Mikla, Callie So.</v>
      </c>
      <c r="J97" s="58" t="n">
        <v>13</v>
      </c>
      <c r="K97" s="91" t="str">
        <f aca="false">BT!N15</f>
        <v>1:46.01 GIL</v>
      </c>
      <c r="L97" s="59" t="str">
        <f aca="false">BT!B15</f>
        <v>Mikla, Callie So.</v>
      </c>
      <c r="M97" s="58" t="n">
        <v>13</v>
      </c>
      <c r="N97" s="91" t="str">
        <f aca="false">BT!O17</f>
        <v>1:48.14 TT</v>
      </c>
      <c r="O97" s="71" t="str">
        <f aca="false">BT!B17</f>
        <v>Robinette, Kyla Sr.</v>
      </c>
    </row>
    <row r="98" customFormat="false" ht="35.45" hidden="false" customHeight="true" outlineLevel="0" collapsed="false">
      <c r="A98" s="69" t="n">
        <v>14</v>
      </c>
      <c r="B98" s="70" t="str">
        <f aca="false">BT!K15</f>
        <v>1:25.71 TT</v>
      </c>
      <c r="C98" s="59" t="str">
        <f aca="false">BT!B15</f>
        <v>Mikla, Callie So.</v>
      </c>
      <c r="D98" s="58" t="n">
        <v>14</v>
      </c>
      <c r="E98" s="70" t="str">
        <f aca="false">BT!L20</f>
        <v>1:38.65 SN</v>
      </c>
      <c r="F98" s="59" t="str">
        <f aca="false">BT!B20</f>
        <v>Sleiman, Yasmine Sr.</v>
      </c>
      <c r="G98" s="58" t="n">
        <v>14</v>
      </c>
      <c r="H98" s="91" t="str">
        <f aca="false">BT!M13</f>
        <v>09:18.33 GIL</v>
      </c>
      <c r="I98" s="71" t="str">
        <f aca="false">BT!B13</f>
        <v>Kim, Michelle So.</v>
      </c>
      <c r="J98" s="58" t="n">
        <v>14</v>
      </c>
      <c r="K98" s="91" t="str">
        <f aca="false">BT!N18</f>
        <v>1:48.15 DR</v>
      </c>
      <c r="L98" s="59" t="str">
        <f aca="false">BT!B18</f>
        <v>Salmon, Olina Sr.</v>
      </c>
      <c r="M98" s="58" t="n">
        <v>14</v>
      </c>
      <c r="N98" s="91" t="str">
        <f aca="false">BT!O8</f>
        <v>1:48.50 ALA</v>
      </c>
      <c r="O98" s="71" t="str">
        <f aca="false">BT!B8</f>
        <v>Cone, Meghan Jr.</v>
      </c>
    </row>
    <row r="99" customFormat="false" ht="35.45" hidden="false" customHeight="true" outlineLevel="0" collapsed="false">
      <c r="A99" s="69" t="n">
        <v>15</v>
      </c>
      <c r="B99" s="70" t="str">
        <f aca="false">BT!K10</f>
        <v>1:33.82 TT</v>
      </c>
      <c r="C99" s="59" t="str">
        <f aca="false">BT!B10</f>
        <v>Grgich, Ella Fr.</v>
      </c>
      <c r="D99" s="58" t="n">
        <v>15</v>
      </c>
      <c r="E99" s="70" t="str">
        <f aca="false">BT!L11</f>
        <v>1:41.44 SN</v>
      </c>
      <c r="F99" s="59" t="str">
        <f aca="false">BT!B11</f>
        <v>Hanna, Mary So.</v>
      </c>
      <c r="G99" s="58" t="n">
        <v>15</v>
      </c>
      <c r="H99" s="91" t="str">
        <f aca="false">BT!M18</f>
        <v>09:26.82 TT</v>
      </c>
      <c r="I99" s="71" t="str">
        <f aca="false">BT!B18</f>
        <v>Salmon, Olina Sr.</v>
      </c>
      <c r="J99" s="58" t="n">
        <v>15</v>
      </c>
      <c r="K99" s="91" t="str">
        <f aca="false">BT!N7</f>
        <v>1:51.46 TT</v>
      </c>
      <c r="L99" s="59" t="str">
        <f aca="false">BT!B7</f>
        <v>Beck, Abby Sr.</v>
      </c>
      <c r="M99" s="58" t="n">
        <v>15</v>
      </c>
      <c r="N99" s="91" t="str">
        <f aca="false">BT!O11</f>
        <v>2:26.63 DR</v>
      </c>
      <c r="O99" s="71" t="str">
        <f aca="false">BT!B11</f>
        <v>Hanna, Mary So.</v>
      </c>
    </row>
    <row r="100" customFormat="false" ht="35.45" hidden="false" customHeight="true" outlineLevel="0" collapsed="false">
      <c r="A100" s="69" t="n">
        <v>16</v>
      </c>
      <c r="B100" s="70" t="str">
        <f aca="false">BT!K20</f>
        <v>1:36.06 DR</v>
      </c>
      <c r="C100" s="59" t="str">
        <f aca="false">BT!B20</f>
        <v>Sleiman, Yasmine Sr.</v>
      </c>
      <c r="D100" s="58" t="n">
        <v>16</v>
      </c>
      <c r="E100" s="70" t="str">
        <f aca="false">BT!L13</f>
        <v>NT</v>
      </c>
      <c r="F100" s="59" t="str">
        <f aca="false">BT!B13</f>
        <v>Kim, Michelle So.</v>
      </c>
      <c r="G100" s="58" t="n">
        <v>16</v>
      </c>
      <c r="H100" s="91" t="str">
        <f aca="false">BT!M20</f>
        <v>09:48.46 SN</v>
      </c>
      <c r="I100" s="71" t="str">
        <f aca="false">BT!B20</f>
        <v>Sleiman, Yasmine Sr.</v>
      </c>
      <c r="J100" s="58" t="n">
        <v>16</v>
      </c>
      <c r="K100" s="91" t="str">
        <f aca="false">BT!N20</f>
        <v>2:12.22 DR</v>
      </c>
      <c r="L100" s="59" t="str">
        <f aca="false">BT!B20</f>
        <v>Sleiman, Yasmine Sr.</v>
      </c>
      <c r="M100" s="58" t="n">
        <v>16</v>
      </c>
      <c r="N100" s="91" t="str">
        <f aca="false">BT!O20</f>
        <v>2:28.46 SN</v>
      </c>
      <c r="O100" s="71" t="str">
        <f aca="false">BT!B20</f>
        <v>Sleiman, Yasmine Sr.</v>
      </c>
    </row>
    <row r="101" customFormat="false" ht="35.45" hidden="false" customHeight="true" outlineLevel="0" collapsed="false">
      <c r="A101" s="72" t="n">
        <v>17</v>
      </c>
      <c r="B101" s="73" t="str">
        <f aca="false">BT!K11</f>
        <v>1:39.29 W7</v>
      </c>
      <c r="C101" s="75" t="str">
        <f aca="false">BT!B11</f>
        <v>Hanna, Mary So.</v>
      </c>
      <c r="D101" s="88" t="n">
        <v>17</v>
      </c>
      <c r="E101" s="73" t="str">
        <f aca="false">BT!L22</f>
        <v>NT</v>
      </c>
      <c r="F101" s="75" t="str">
        <f aca="false">BT!B22</f>
        <v>Woods, Ella So.</v>
      </c>
      <c r="G101" s="88" t="n">
        <v>17</v>
      </c>
      <c r="H101" s="92" t="str">
        <f aca="false">BT!M11</f>
        <v>10:14.69 SN</v>
      </c>
      <c r="I101" s="74" t="str">
        <f aca="false">BT!B11</f>
        <v>Hanna, Mary So.</v>
      </c>
      <c r="J101" s="88" t="n">
        <v>17</v>
      </c>
      <c r="K101" s="92" t="str">
        <f aca="false">BT!N11</f>
        <v>2:21.89 TT</v>
      </c>
      <c r="L101" s="75" t="str">
        <f aca="false">BT!B11</f>
        <v>Hanna, Mary So.</v>
      </c>
      <c r="M101" s="88" t="n">
        <v>17</v>
      </c>
      <c r="N101" s="92" t="str">
        <f aca="false">BT!O13</f>
        <v>2:34.08 SN</v>
      </c>
      <c r="O101" s="74" t="str">
        <f aca="false">BT!B13</f>
        <v>Kim, Michelle So.</v>
      </c>
    </row>
    <row r="102" customFormat="false" ht="35.45" hidden="true" customHeight="true" outlineLevel="0" collapsed="false">
      <c r="A102" s="72" t="n">
        <v>18</v>
      </c>
      <c r="B102" s="73" t="e">
        <f aca="false">#REF!</f>
        <v>#REF!</v>
      </c>
      <c r="C102" s="75" t="e">
        <f aca="false">#REF!</f>
        <v>#REF!</v>
      </c>
      <c r="D102" s="88" t="n">
        <v>18</v>
      </c>
      <c r="E102" s="73" t="e">
        <f aca="false">#REF!</f>
        <v>#REF!</v>
      </c>
      <c r="F102" s="75" t="e">
        <f aca="false">#REF!</f>
        <v>#REF!</v>
      </c>
      <c r="G102" s="88" t="n">
        <v>18</v>
      </c>
      <c r="H102" s="92" t="e">
        <f aca="false">#REF!</f>
        <v>#REF!</v>
      </c>
      <c r="I102" s="74" t="e">
        <f aca="false">#REF!</f>
        <v>#REF!</v>
      </c>
      <c r="J102" s="88" t="n">
        <v>18</v>
      </c>
      <c r="K102" s="92" t="e">
        <f aca="false">#REF!</f>
        <v>#REF!</v>
      </c>
      <c r="L102" s="75" t="e">
        <f aca="false">#REF!</f>
        <v>#REF!</v>
      </c>
      <c r="M102" s="88" t="n">
        <v>18</v>
      </c>
      <c r="N102" s="92" t="e">
        <f aca="false">#REF!</f>
        <v>#REF!</v>
      </c>
      <c r="O102" s="74" t="e">
        <f aca="false">#REF!</f>
        <v>#REF!</v>
      </c>
    </row>
    <row r="103" customFormat="false" ht="35.45" hidden="true" customHeight="true" outlineLevel="0" collapsed="false">
      <c r="A103" s="69"/>
      <c r="B103" s="70"/>
      <c r="E103" s="70"/>
      <c r="H103" s="91"/>
      <c r="I103" s="71"/>
      <c r="K103" s="91"/>
      <c r="N103" s="91"/>
      <c r="O103" s="71"/>
    </row>
    <row r="104" customFormat="false" ht="35.45" hidden="true" customHeight="true" outlineLevel="0" collapsed="false">
      <c r="A104" s="69"/>
      <c r="B104" s="70"/>
      <c r="E104" s="70"/>
      <c r="H104" s="91"/>
      <c r="I104" s="71"/>
      <c r="K104" s="91"/>
      <c r="N104" s="91"/>
      <c r="O104" s="71"/>
    </row>
    <row r="105" customFormat="false" ht="35.45" hidden="true" customHeight="true" outlineLevel="0" collapsed="false">
      <c r="A105" s="69"/>
      <c r="B105" s="70"/>
      <c r="E105" s="70"/>
      <c r="H105" s="91"/>
      <c r="I105" s="71"/>
      <c r="K105" s="91"/>
      <c r="N105" s="91"/>
      <c r="O105" s="71"/>
    </row>
    <row r="106" customFormat="false" ht="35.45" hidden="true" customHeight="true" outlineLevel="0" collapsed="false">
      <c r="A106" s="69"/>
      <c r="B106" s="70"/>
      <c r="E106" s="70"/>
      <c r="H106" s="91"/>
      <c r="I106" s="71"/>
      <c r="K106" s="91"/>
      <c r="N106" s="91"/>
      <c r="O106" s="71"/>
    </row>
    <row r="107" customFormat="false" ht="35.45" hidden="true" customHeight="true" outlineLevel="0" collapsed="false">
      <c r="A107" s="69"/>
      <c r="B107" s="70"/>
      <c r="E107" s="70"/>
      <c r="H107" s="91"/>
      <c r="I107" s="71"/>
      <c r="K107" s="91"/>
      <c r="N107" s="91"/>
      <c r="O107" s="71"/>
    </row>
    <row r="108" customFormat="false" ht="35.45" hidden="true" customHeight="true" outlineLevel="0" collapsed="false">
      <c r="A108" s="69"/>
      <c r="B108" s="70"/>
      <c r="E108" s="70"/>
      <c r="H108" s="91"/>
      <c r="I108" s="71"/>
      <c r="K108" s="91"/>
      <c r="N108" s="91"/>
      <c r="O108" s="71"/>
    </row>
    <row r="109" customFormat="false" ht="35.45" hidden="true" customHeight="true" outlineLevel="0" collapsed="false">
      <c r="A109" s="69"/>
      <c r="B109" s="70"/>
      <c r="E109" s="70"/>
      <c r="H109" s="91"/>
      <c r="I109" s="71"/>
      <c r="K109" s="91"/>
      <c r="N109" s="91"/>
      <c r="O109" s="71"/>
    </row>
    <row r="110" customFormat="false" ht="35.45" hidden="true" customHeight="true" outlineLevel="0" collapsed="false">
      <c r="A110" s="69"/>
      <c r="B110" s="70"/>
      <c r="E110" s="70"/>
      <c r="H110" s="91"/>
      <c r="I110" s="71"/>
      <c r="K110" s="91"/>
      <c r="N110" s="91"/>
      <c r="O110" s="71"/>
    </row>
    <row r="111" customFormat="false" ht="35.45" hidden="true" customHeight="true" outlineLevel="0" collapsed="false">
      <c r="A111" s="69"/>
      <c r="B111" s="70"/>
      <c r="E111" s="70"/>
      <c r="H111" s="91"/>
      <c r="I111" s="71"/>
      <c r="K111" s="91"/>
      <c r="N111" s="91"/>
      <c r="O111" s="71"/>
    </row>
    <row r="112" customFormat="false" ht="35.45" hidden="true" customHeight="true" outlineLevel="0" collapsed="false">
      <c r="A112" s="69"/>
      <c r="B112" s="70"/>
      <c r="E112" s="70"/>
      <c r="H112" s="91"/>
      <c r="I112" s="71"/>
      <c r="K112" s="91"/>
      <c r="N112" s="91"/>
      <c r="O112" s="71"/>
    </row>
    <row r="113" customFormat="false" ht="35.45" hidden="true" customHeight="true" outlineLevel="0" collapsed="false">
      <c r="A113" s="69"/>
      <c r="B113" s="70"/>
      <c r="E113" s="70"/>
      <c r="H113" s="91"/>
      <c r="I113" s="71"/>
      <c r="K113" s="91"/>
      <c r="N113" s="91"/>
      <c r="O113" s="71"/>
    </row>
    <row r="114" customFormat="false" ht="35.45" hidden="true" customHeight="true" outlineLevel="0" collapsed="false">
      <c r="A114" s="69"/>
      <c r="B114" s="70"/>
      <c r="E114" s="70"/>
      <c r="H114" s="91"/>
      <c r="I114" s="71"/>
      <c r="K114" s="91"/>
      <c r="N114" s="91"/>
      <c r="O114" s="71"/>
    </row>
    <row r="115" customFormat="false" ht="35.45" hidden="true" customHeight="true" outlineLevel="0" collapsed="false">
      <c r="A115" s="69"/>
      <c r="B115" s="70"/>
      <c r="E115" s="70"/>
      <c r="H115" s="91"/>
      <c r="I115" s="71"/>
      <c r="K115" s="91"/>
      <c r="N115" s="91"/>
      <c r="O115" s="71"/>
    </row>
    <row r="116" customFormat="false" ht="35.45" hidden="true" customHeight="true" outlineLevel="0" collapsed="false">
      <c r="A116" s="69"/>
      <c r="B116" s="70"/>
      <c r="E116" s="70"/>
      <c r="H116" s="91"/>
      <c r="I116" s="71"/>
      <c r="K116" s="91"/>
      <c r="N116" s="91"/>
      <c r="O116" s="71"/>
    </row>
    <row r="117" customFormat="false" ht="35.45" hidden="true" customHeight="true" outlineLevel="0" collapsed="false">
      <c r="A117" s="72"/>
      <c r="B117" s="73"/>
      <c r="C117" s="75"/>
      <c r="D117" s="88"/>
      <c r="E117" s="73"/>
      <c r="F117" s="75"/>
      <c r="G117" s="88"/>
      <c r="H117" s="92"/>
      <c r="I117" s="74"/>
      <c r="J117" s="88"/>
      <c r="K117" s="92"/>
      <c r="L117" s="75"/>
      <c r="M117" s="88"/>
      <c r="N117" s="92"/>
      <c r="O117" s="74"/>
    </row>
    <row r="118" customFormat="false" ht="35.45" hidden="true" customHeight="true" outlineLevel="0" collapsed="false">
      <c r="A118" s="69" t="n">
        <v>34</v>
      </c>
      <c r="B118" s="70"/>
      <c r="D118" s="58" t="n">
        <v>34</v>
      </c>
      <c r="E118" s="70"/>
      <c r="G118" s="58" t="n">
        <v>34</v>
      </c>
      <c r="H118" s="91"/>
      <c r="I118" s="71"/>
      <c r="J118" s="58" t="n">
        <v>34</v>
      </c>
      <c r="K118" s="91"/>
      <c r="M118" s="58" t="n">
        <v>34</v>
      </c>
      <c r="N118" s="93"/>
    </row>
    <row r="119" customFormat="false" ht="35.45" hidden="true" customHeight="true" outlineLevel="0" collapsed="false">
      <c r="A119" s="69" t="n">
        <v>35</v>
      </c>
      <c r="B119" s="70"/>
      <c r="D119" s="58" t="n">
        <v>35</v>
      </c>
      <c r="E119" s="70"/>
      <c r="G119" s="58" t="n">
        <v>35</v>
      </c>
      <c r="H119" s="91"/>
      <c r="I119" s="71"/>
      <c r="J119" s="58" t="n">
        <v>35</v>
      </c>
      <c r="K119" s="91"/>
      <c r="M119" s="58" t="n">
        <v>35</v>
      </c>
      <c r="N119" s="93"/>
    </row>
    <row r="120" customFormat="false" ht="35.45" hidden="true" customHeight="true" outlineLevel="0" collapsed="false">
      <c r="A120" s="72" t="n">
        <v>36</v>
      </c>
      <c r="B120" s="73"/>
      <c r="C120" s="75"/>
      <c r="D120" s="88" t="n">
        <v>36</v>
      </c>
      <c r="E120" s="73"/>
      <c r="F120" s="75"/>
      <c r="G120" s="88" t="n">
        <v>36</v>
      </c>
      <c r="H120" s="92"/>
      <c r="I120" s="74"/>
      <c r="J120" s="88" t="n">
        <v>36</v>
      </c>
      <c r="K120" s="92"/>
      <c r="L120" s="75"/>
      <c r="M120" s="88" t="n">
        <v>36</v>
      </c>
      <c r="N120" s="93"/>
    </row>
    <row r="121" customFormat="false" ht="35.45" hidden="true" customHeight="true" outlineLevel="0" collapsed="false">
      <c r="A121" s="69" t="n">
        <v>37</v>
      </c>
      <c r="B121" s="70"/>
      <c r="D121" s="58" t="n">
        <v>37</v>
      </c>
      <c r="E121" s="70"/>
      <c r="G121" s="58" t="n">
        <v>37</v>
      </c>
      <c r="H121" s="91"/>
      <c r="I121" s="71"/>
      <c r="J121" s="58" t="n">
        <v>37</v>
      </c>
      <c r="K121" s="91"/>
      <c r="M121" s="58" t="n">
        <v>37</v>
      </c>
      <c r="N121" s="93"/>
    </row>
    <row r="122" customFormat="false" ht="35.45" hidden="true" customHeight="true" outlineLevel="0" collapsed="false">
      <c r="A122" s="69" t="n">
        <v>38</v>
      </c>
      <c r="B122" s="70"/>
      <c r="D122" s="58" t="n">
        <v>38</v>
      </c>
      <c r="E122" s="70"/>
      <c r="G122" s="58" t="n">
        <v>38</v>
      </c>
      <c r="H122" s="91"/>
      <c r="I122" s="71"/>
      <c r="J122" s="58" t="n">
        <v>38</v>
      </c>
      <c r="K122" s="91"/>
      <c r="M122" s="58" t="n">
        <v>38</v>
      </c>
      <c r="N122" s="93"/>
    </row>
    <row r="123" customFormat="false" ht="35.45" hidden="true" customHeight="true" outlineLevel="0" collapsed="false">
      <c r="A123" s="69" t="n">
        <v>39</v>
      </c>
      <c r="B123" s="70"/>
      <c r="D123" s="58" t="n">
        <v>39</v>
      </c>
      <c r="E123" s="70"/>
      <c r="G123" s="58" t="n">
        <v>39</v>
      </c>
      <c r="H123" s="91"/>
      <c r="I123" s="71"/>
      <c r="J123" s="58" t="n">
        <v>39</v>
      </c>
      <c r="K123" s="91"/>
      <c r="M123" s="58" t="n">
        <v>39</v>
      </c>
      <c r="N123" s="93"/>
    </row>
    <row r="124" customFormat="false" ht="35.45" hidden="true" customHeight="true" outlineLevel="0" collapsed="false">
      <c r="A124" s="72" t="n">
        <v>40</v>
      </c>
      <c r="B124" s="73"/>
      <c r="C124" s="75"/>
      <c r="D124" s="88" t="n">
        <v>40</v>
      </c>
      <c r="E124" s="73"/>
      <c r="F124" s="75"/>
      <c r="G124" s="88" t="n">
        <v>40</v>
      </c>
      <c r="H124" s="92"/>
      <c r="I124" s="74"/>
      <c r="J124" s="88" t="n">
        <v>40</v>
      </c>
      <c r="K124" s="92"/>
      <c r="L124" s="75"/>
      <c r="M124" s="88" t="n">
        <v>40</v>
      </c>
      <c r="N124" s="93"/>
    </row>
  </sheetData>
  <mergeCells count="42">
    <mergeCell ref="B1:O1"/>
    <mergeCell ref="J2:O2"/>
    <mergeCell ref="J3:O3"/>
    <mergeCell ref="J4:O4"/>
    <mergeCell ref="J5:O5"/>
    <mergeCell ref="J6:O6"/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J39:O39"/>
    <mergeCell ref="J40:O40"/>
    <mergeCell ref="J41:O41"/>
    <mergeCell ref="J42:O4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1297</v>
      </c>
      <c r="B1" s="328" t="s">
        <v>1191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GIL!J36</f>
        <v>at Gilbert 9/16/2020</v>
      </c>
      <c r="C4" s="334" t="str">
        <f aca="false">GIL!D11</f>
        <v>:47.72</v>
      </c>
      <c r="D4" s="334" t="str">
        <f aca="false">GIL!E11</f>
        <v>:56.18</v>
      </c>
      <c r="E4" s="334" t="str">
        <f aca="false">GIL!F11</f>
        <v>:56.71</v>
      </c>
      <c r="F4" s="334" t="str">
        <f aca="false">GIL!G11</f>
        <v>:55.55</v>
      </c>
      <c r="G4" s="328" t="n">
        <f aca="false">GIL!H11</f>
        <v>0.00250185185185185</v>
      </c>
      <c r="H4" s="328" t="n">
        <f aca="false">GIL!I11</f>
        <v>0.00250185185185185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DR!J36</f>
        <v>vs. Desert Ridge 10/1/2020</v>
      </c>
      <c r="C7" s="334" t="n">
        <f aca="false">DR!D16</f>
        <v>0.000709259259259259</v>
      </c>
      <c r="D7" s="334" t="n">
        <f aca="false">DR!E16</f>
        <v>0.000922685185185185</v>
      </c>
      <c r="E7" s="334" t="n">
        <f aca="false">DR!F16</f>
        <v>0.000849884259259259</v>
      </c>
      <c r="F7" s="334" t="str">
        <f aca="false">DR!G16</f>
        <v>:54.25</v>
      </c>
      <c r="G7" s="328" t="n">
        <f aca="false">DR!H16</f>
        <v>0.00310972222222222</v>
      </c>
      <c r="H7" s="336" t="n">
        <f aca="false">DR!I16</f>
        <v>0.00310833333333333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GIL!J36</f>
        <v>at Gilbert 9/16/2020</v>
      </c>
      <c r="D10" s="335"/>
      <c r="E10" s="335"/>
      <c r="F10" s="335"/>
      <c r="G10" s="328" t="str">
        <f aca="false">GIL!H39</f>
        <v>:44.41</v>
      </c>
      <c r="H10" s="328" t="str">
        <f aca="false">GIL!I39</f>
        <v>:44.41</v>
      </c>
      <c r="L10" s="335"/>
    </row>
    <row r="11" customFormat="false" ht="18" hidden="false" customHeight="false" outlineLevel="0" collapsed="false">
      <c r="A11" s="333"/>
      <c r="D11" s="335"/>
      <c r="E11" s="335"/>
      <c r="F11" s="335"/>
      <c r="G11" s="328"/>
      <c r="H11" s="328"/>
      <c r="L11" s="335"/>
    </row>
    <row r="12" customFormat="false" ht="18" hidden="false" customHeight="false" outlineLevel="0" collapsed="false">
      <c r="A12" s="330" t="s">
        <v>1176</v>
      </c>
      <c r="E12" s="331" t="s">
        <v>398</v>
      </c>
      <c r="F12" s="331" t="s">
        <v>399</v>
      </c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 t="str">
        <f aca="false">ALA!J36</f>
        <v>vs ALA GN amd GCS 10/15/2020</v>
      </c>
      <c r="E13" s="334" t="n">
        <f aca="false">ALA!F29</f>
        <v>0.000769907407407407</v>
      </c>
      <c r="F13" s="334" t="n">
        <f aca="false">ALA!G29</f>
        <v>0.000935532407407407</v>
      </c>
      <c r="G13" s="328" t="n">
        <f aca="false">ALA!H29</f>
        <v>0.00170659722222222</v>
      </c>
      <c r="H13" s="328" t="n">
        <f aca="false">ALA!I29</f>
        <v>0.00170381944444444</v>
      </c>
      <c r="L13" s="335"/>
    </row>
    <row r="14" customFormat="false" ht="18" hidden="false" customHeight="false" outlineLevel="0" collapsed="false">
      <c r="A14" s="333" t="str">
        <f aca="false">SN!J36</f>
        <v>Senior Night 10/17/2020</v>
      </c>
      <c r="E14" s="334" t="n">
        <f aca="false">SN!F30</f>
        <v>0.000719212962962963</v>
      </c>
      <c r="F14" s="334" t="n">
        <f aca="false">SN!G30</f>
        <v>0.000901736111111111</v>
      </c>
      <c r="G14" s="328" t="n">
        <f aca="false">SN!H30</f>
        <v>0.00162106481481481</v>
      </c>
      <c r="H14" s="328" t="n">
        <f aca="false">SN!I30</f>
        <v>0.00162106481481481</v>
      </c>
      <c r="L14" s="335"/>
    </row>
    <row r="15" customFormat="false" ht="18" hidden="false" customHeight="false" outlineLevel="0" collapsed="false">
      <c r="A15" s="333"/>
      <c r="E15" s="334"/>
      <c r="F15" s="334"/>
      <c r="G15" s="328"/>
      <c r="H15" s="328"/>
      <c r="L15" s="335"/>
    </row>
    <row r="16" customFormat="false" ht="18" hidden="false" customHeight="false" outlineLevel="0" collapsed="false">
      <c r="A16" s="330" t="s">
        <v>1177</v>
      </c>
      <c r="E16" s="331" t="s">
        <v>398</v>
      </c>
      <c r="F16" s="331" t="s">
        <v>399</v>
      </c>
      <c r="G16" s="331" t="s">
        <v>300</v>
      </c>
      <c r="H16" s="331" t="s">
        <v>347</v>
      </c>
      <c r="L16" s="335"/>
    </row>
    <row r="17" customFormat="false" ht="18" hidden="false" customHeight="false" outlineLevel="0" collapsed="false">
      <c r="A17" s="333"/>
      <c r="E17" s="334"/>
      <c r="F17" s="334"/>
      <c r="G17" s="328"/>
      <c r="H17" s="328"/>
      <c r="L17" s="335"/>
    </row>
    <row r="18" customFormat="false" ht="18" hidden="false" customHeight="false" outlineLevel="0" collapsed="false">
      <c r="A18" s="333"/>
      <c r="E18" s="334"/>
      <c r="F18" s="334"/>
      <c r="G18" s="328"/>
      <c r="H18" s="328"/>
      <c r="L18" s="335"/>
    </row>
    <row r="19" customFormat="false" ht="18" hidden="false" customHeight="false" outlineLevel="0" collapsed="false">
      <c r="A19" s="330" t="s">
        <v>1178</v>
      </c>
      <c r="B19" s="331" t="s">
        <v>350</v>
      </c>
      <c r="C19" s="331" t="s">
        <v>351</v>
      </c>
      <c r="D19" s="331" t="s">
        <v>352</v>
      </c>
      <c r="E19" s="331" t="s">
        <v>353</v>
      </c>
      <c r="F19" s="331" t="s">
        <v>354</v>
      </c>
      <c r="G19" s="331" t="s">
        <v>300</v>
      </c>
      <c r="H19" s="331" t="s">
        <v>347</v>
      </c>
      <c r="L19" s="335"/>
    </row>
    <row r="20" customFormat="false" ht="18" hidden="false" customHeight="false" outlineLevel="0" collapsed="false">
      <c r="A20" s="333" t="str">
        <f aca="false">SN!J36</f>
        <v>Senior Night 10/17/2020</v>
      </c>
      <c r="B20" s="122" t="str">
        <f aca="false">SN!L2</f>
        <v>:52.27</v>
      </c>
      <c r="C20" s="122" t="n">
        <f aca="false">SN!M2</f>
        <v>0.000710185185185185</v>
      </c>
      <c r="D20" s="122" t="n">
        <f aca="false">SN!N2</f>
        <v>0.000735185185185185</v>
      </c>
      <c r="E20" s="122" t="n">
        <f aca="false">SN!O2</f>
        <v>0.000765162037037037</v>
      </c>
      <c r="F20" s="122" t="n">
        <f aca="false">SN!P2</f>
        <v>0.000745138888888889</v>
      </c>
      <c r="G20" s="328" t="n">
        <f aca="false">SN!Q2</f>
        <v>0.00711793981481481</v>
      </c>
      <c r="H20" s="328" t="n">
        <f aca="false">SN!R2</f>
        <v>0.00711446759259259</v>
      </c>
      <c r="L20" s="335"/>
    </row>
    <row r="21" customFormat="false" ht="18" hidden="false" customHeight="false" outlineLevel="0" collapsed="false">
      <c r="A21" s="333"/>
      <c r="B21" s="122" t="str">
        <f aca="false">SN!L3</f>
        <v>:58.42</v>
      </c>
      <c r="C21" s="122" t="n">
        <f aca="false">SN!M3</f>
        <v>0.000719097222222222</v>
      </c>
      <c r="D21" s="122" t="n">
        <f aca="false">SN!N3</f>
        <v>0.000741782407407408</v>
      </c>
      <c r="E21" s="122" t="n">
        <f aca="false">SN!O3</f>
        <v>0.000763888888888889</v>
      </c>
      <c r="F21" s="122" t="str">
        <f aca="false">SN!P3</f>
        <v>:56.71</v>
      </c>
      <c r="G21" s="328"/>
      <c r="H21" s="328"/>
      <c r="L21" s="335"/>
    </row>
    <row r="22" customFormat="false" ht="18" hidden="false" customHeight="false" outlineLevel="0" collapsed="false">
      <c r="A22" s="333"/>
      <c r="B22" s="122"/>
      <c r="C22" s="122"/>
      <c r="D22" s="122"/>
      <c r="E22" s="122"/>
      <c r="F22" s="122"/>
      <c r="G22" s="328"/>
      <c r="H22" s="335"/>
      <c r="L22" s="335"/>
    </row>
    <row r="23" customFormat="false" ht="18" hidden="false" customHeight="false" outlineLevel="0" collapsed="false">
      <c r="A23" s="330" t="s">
        <v>1179</v>
      </c>
      <c r="E23" s="331" t="s">
        <v>398</v>
      </c>
      <c r="F23" s="331" t="s">
        <v>399</v>
      </c>
      <c r="G23" s="331" t="s">
        <v>300</v>
      </c>
      <c r="H23" s="331" t="s">
        <v>347</v>
      </c>
      <c r="L23" s="335"/>
    </row>
    <row r="24" customFormat="false" ht="18" hidden="false" customHeight="false" outlineLevel="0" collapsed="false">
      <c r="A24" s="333"/>
      <c r="E24" s="334"/>
      <c r="F24" s="334"/>
      <c r="G24" s="328"/>
      <c r="H24" s="328"/>
      <c r="L24" s="335"/>
    </row>
    <row r="25" customFormat="false" ht="18" hidden="false" customHeight="false" outlineLevel="0" collapsed="false">
      <c r="A25" s="333"/>
      <c r="E25" s="334"/>
      <c r="F25" s="334"/>
      <c r="G25" s="328"/>
      <c r="H25" s="328"/>
      <c r="L25" s="335"/>
    </row>
    <row r="26" customFormat="false" ht="18" hidden="false" customHeight="false" outlineLevel="0" collapsed="false">
      <c r="A26" s="330" t="s">
        <v>1180</v>
      </c>
      <c r="E26" s="331" t="s">
        <v>398</v>
      </c>
      <c r="F26" s="331" t="s">
        <v>399</v>
      </c>
      <c r="G26" s="331" t="s">
        <v>300</v>
      </c>
      <c r="H26" s="331" t="s">
        <v>347</v>
      </c>
      <c r="L26" s="335"/>
    </row>
    <row r="27" customFormat="false" ht="18" hidden="false" customHeight="false" outlineLevel="0" collapsed="false">
      <c r="A27" s="333" t="str">
        <f aca="false">DR!J36</f>
        <v>vs. Desert Ridge 10/1/2020</v>
      </c>
      <c r="E27" s="334" t="n">
        <f aca="false">DR!O27</f>
        <v>0.000824652777777778</v>
      </c>
      <c r="F27" s="334" t="n">
        <f aca="false">DR!P27</f>
        <v>0.000873032407407407</v>
      </c>
      <c r="G27" s="328" t="n">
        <f aca="false">DR!Q27</f>
        <v>0.00169768518518519</v>
      </c>
      <c r="H27" s="328" t="n">
        <f aca="false">DR!R27</f>
        <v>0.00169710648148148</v>
      </c>
      <c r="L27" s="335"/>
    </row>
    <row r="28" customFormat="false" ht="18.75" hidden="false" customHeight="false" outlineLevel="0" collapsed="false">
      <c r="A28" s="333"/>
      <c r="E28" s="334"/>
      <c r="F28" s="334"/>
      <c r="G28" s="328"/>
      <c r="H28" s="328"/>
      <c r="L28" s="335"/>
    </row>
    <row r="29" customFormat="false" ht="18.75" hidden="false" customHeight="false" outlineLevel="0" collapsed="false">
      <c r="A29" s="340" t="s">
        <v>1181</v>
      </c>
      <c r="B29" s="389"/>
      <c r="C29" s="389"/>
      <c r="D29" s="389"/>
      <c r="E29" s="115"/>
      <c r="F29" s="115"/>
      <c r="G29" s="390"/>
      <c r="H29" s="118"/>
      <c r="I29" s="345"/>
      <c r="J29" s="345"/>
      <c r="K29" s="388"/>
      <c r="L29" s="388"/>
      <c r="M29" s="337"/>
      <c r="N29" s="337"/>
    </row>
    <row r="30" customFormat="false" ht="18.75" hidden="false" customHeight="false" outlineLevel="0" collapsed="false">
      <c r="A30" s="347" t="s">
        <v>1182</v>
      </c>
      <c r="B30" s="348" t="s">
        <v>34</v>
      </c>
      <c r="C30" s="349" t="s">
        <v>35</v>
      </c>
      <c r="D30" s="350" t="s">
        <v>36</v>
      </c>
      <c r="E30" s="366" t="s">
        <v>37</v>
      </c>
      <c r="F30" s="366" t="s">
        <v>38</v>
      </c>
      <c r="G30" s="366" t="s">
        <v>39</v>
      </c>
      <c r="H30" s="367" t="s">
        <v>40</v>
      </c>
    </row>
    <row r="31" customFormat="false" ht="18" hidden="false" customHeight="false" outlineLevel="0" collapsed="false">
      <c r="A31" s="368" t="s">
        <v>1183</v>
      </c>
      <c r="B31" s="377" t="s">
        <v>1298</v>
      </c>
      <c r="C31" s="370" t="s">
        <v>1299</v>
      </c>
      <c r="D31" s="371" t="s">
        <v>1300</v>
      </c>
      <c r="E31" s="369" t="s">
        <v>1301</v>
      </c>
      <c r="F31" s="370" t="s">
        <v>1302</v>
      </c>
      <c r="G31" s="370" t="s">
        <v>1303</v>
      </c>
      <c r="H31" s="371" t="s">
        <v>50</v>
      </c>
    </row>
    <row r="32" customFormat="false" ht="18.75" hidden="false" customHeight="false" outlineLevel="0" collapsed="false">
      <c r="A32" s="376" t="s">
        <v>1191</v>
      </c>
      <c r="B32" s="362" t="str">
        <f aca="false">BT!C11</f>
        <v>NT</v>
      </c>
      <c r="C32" s="363" t="str">
        <f aca="false">BT!D11</f>
        <v>1:11.25 DR</v>
      </c>
      <c r="D32" s="364" t="str">
        <f aca="false">BT!E11</f>
        <v>1:01.28 DR</v>
      </c>
      <c r="E32" s="365" t="str">
        <f aca="false">BT!F11</f>
        <v>3:36.16 GIL</v>
      </c>
      <c r="F32" s="363" t="str">
        <f aca="false">BT!G11</f>
        <v>4:28.56 DR</v>
      </c>
      <c r="G32" s="363" t="str">
        <f aca="false">BT!H11</f>
        <v>:44.41 GIL</v>
      </c>
      <c r="H32" s="364" t="str">
        <f aca="false">BT!I11</f>
        <v>:43.12 DR</v>
      </c>
    </row>
    <row r="33" customFormat="false" ht="13.5" hidden="false" customHeight="false" outlineLevel="0" collapsed="false"/>
    <row r="34" customFormat="false" ht="18.75" hidden="false" customHeight="false" outlineLevel="0" collapsed="false">
      <c r="A34" s="347" t="s">
        <v>1182</v>
      </c>
      <c r="B34" s="366" t="s">
        <v>41</v>
      </c>
      <c r="C34" s="366" t="s">
        <v>42</v>
      </c>
      <c r="D34" s="366" t="s">
        <v>43</v>
      </c>
      <c r="E34" s="366" t="s">
        <v>44</v>
      </c>
      <c r="F34" s="366" t="s">
        <v>45</v>
      </c>
      <c r="G34" s="367" t="s">
        <v>46</v>
      </c>
    </row>
    <row r="35" customFormat="false" ht="18" hidden="false" customHeight="false" outlineLevel="0" collapsed="false">
      <c r="A35" s="351" t="s">
        <v>1183</v>
      </c>
      <c r="B35" s="377" t="s">
        <v>1304</v>
      </c>
      <c r="C35" s="370" t="s">
        <v>1305</v>
      </c>
      <c r="D35" s="370" t="s">
        <v>1306</v>
      </c>
      <c r="E35" s="370" t="s">
        <v>1307</v>
      </c>
      <c r="F35" s="370" t="s">
        <v>1308</v>
      </c>
      <c r="G35" s="371" t="s">
        <v>1309</v>
      </c>
    </row>
    <row r="36" customFormat="false" ht="18.75" hidden="false" customHeight="false" outlineLevel="0" collapsed="false">
      <c r="A36" s="361" t="s">
        <v>1191</v>
      </c>
      <c r="B36" s="362" t="str">
        <f aca="false">BT!J11</f>
        <v>2:20.06 SN</v>
      </c>
      <c r="C36" s="363" t="str">
        <f aca="false">BT!K11</f>
        <v>1:39.29 W7</v>
      </c>
      <c r="D36" s="363" t="str">
        <f aca="false">BT!L11</f>
        <v>1:41.44 SN</v>
      </c>
      <c r="E36" s="363" t="str">
        <f aca="false">BT!M11</f>
        <v>10:14.69 SN</v>
      </c>
      <c r="F36" s="363" t="str">
        <f aca="false">BT!N11</f>
        <v>2:21.89 TT</v>
      </c>
      <c r="G36" s="364" t="str">
        <f aca="false">BT!O11</f>
        <v>2:26.63 DR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143" t="n">
        <v>2020</v>
      </c>
      <c r="B38" s="348" t="s">
        <v>34</v>
      </c>
      <c r="C38" s="349" t="s">
        <v>35</v>
      </c>
      <c r="D38" s="350" t="s">
        <v>36</v>
      </c>
      <c r="E38" s="366" t="s">
        <v>37</v>
      </c>
      <c r="F38" s="366" t="s">
        <v>38</v>
      </c>
      <c r="G38" s="366" t="s">
        <v>39</v>
      </c>
      <c r="H38" s="367" t="s">
        <v>40</v>
      </c>
    </row>
    <row r="39" customFormat="false" ht="18" hidden="false" customHeight="false" outlineLevel="0" collapsed="false">
      <c r="A39" s="351" t="s">
        <v>1211</v>
      </c>
      <c r="B39" s="377" t="s">
        <v>50</v>
      </c>
      <c r="C39" s="370" t="s">
        <v>50</v>
      </c>
      <c r="D39" s="371" t="s">
        <v>50</v>
      </c>
      <c r="E39" s="369" t="s">
        <v>1310</v>
      </c>
      <c r="F39" s="370" t="s">
        <v>726</v>
      </c>
      <c r="G39" s="370" t="s">
        <v>1311</v>
      </c>
      <c r="H39" s="371" t="s">
        <v>50</v>
      </c>
    </row>
    <row r="40" customFormat="false" ht="18.75" hidden="false" customHeight="false" outlineLevel="0" collapsed="false">
      <c r="A40" s="361" t="s">
        <v>1214</v>
      </c>
      <c r="B40" s="362" t="str">
        <f aca="false">B32</f>
        <v>NT</v>
      </c>
      <c r="C40" s="363" t="str">
        <f aca="false">C32</f>
        <v>1:11.25 DR</v>
      </c>
      <c r="D40" s="364" t="str">
        <f aca="false">D32</f>
        <v>1:01.28 DR</v>
      </c>
      <c r="E40" s="365" t="str">
        <f aca="false">E32</f>
        <v>3:36.16 GIL</v>
      </c>
      <c r="F40" s="363" t="str">
        <f aca="false">F32</f>
        <v>4:28.56 DR</v>
      </c>
      <c r="G40" s="363" t="str">
        <f aca="false">G32</f>
        <v>:44.41 GIL</v>
      </c>
      <c r="H40" s="364" t="str">
        <f aca="false">H32</f>
        <v>:43.12 DR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143" t="n">
        <v>2020</v>
      </c>
      <c r="B42" s="366" t="s">
        <v>41</v>
      </c>
      <c r="C42" s="366" t="s">
        <v>42</v>
      </c>
      <c r="D42" s="366" t="s">
        <v>43</v>
      </c>
      <c r="E42" s="366" t="s">
        <v>44</v>
      </c>
      <c r="F42" s="366" t="s">
        <v>45</v>
      </c>
      <c r="G42" s="367" t="s">
        <v>46</v>
      </c>
    </row>
    <row r="43" customFormat="false" ht="18" hidden="false" customHeight="false" outlineLevel="0" collapsed="false">
      <c r="A43" s="368" t="s">
        <v>1211</v>
      </c>
      <c r="B43" s="369" t="s">
        <v>909</v>
      </c>
      <c r="C43" s="370" t="s">
        <v>1312</v>
      </c>
      <c r="D43" s="370" t="s">
        <v>50</v>
      </c>
      <c r="E43" s="370" t="s">
        <v>929</v>
      </c>
      <c r="F43" s="370" t="s">
        <v>131</v>
      </c>
      <c r="G43" s="371" t="s">
        <v>1313</v>
      </c>
    </row>
    <row r="44" customFormat="false" ht="18.75" hidden="false" customHeight="false" outlineLevel="0" collapsed="false">
      <c r="A44" s="376" t="s">
        <v>1214</v>
      </c>
      <c r="B44" s="365" t="str">
        <f aca="false">B36</f>
        <v>2:20.06 SN</v>
      </c>
      <c r="C44" s="365" t="str">
        <f aca="false">C36</f>
        <v>1:39.29 W7</v>
      </c>
      <c r="D44" s="365" t="str">
        <f aca="false">D36</f>
        <v>1:41.44 SN</v>
      </c>
      <c r="E44" s="365" t="str">
        <f aca="false">E36</f>
        <v>10:14.69 SN</v>
      </c>
      <c r="F44" s="365" t="str">
        <f aca="false">F36</f>
        <v>2:21.89 TT</v>
      </c>
      <c r="G44" s="365" t="str">
        <f aca="false">G36</f>
        <v>2:26.63 D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628</v>
      </c>
      <c r="B1" s="328" t="s">
        <v>1183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DR!J36</f>
        <v>vs. Desert Ridge 10/1/2020</v>
      </c>
      <c r="C4" s="334" t="str">
        <f aca="false">DR!D11</f>
        <v>:36.72</v>
      </c>
      <c r="D4" s="334" t="str">
        <f aca="false">DR!E11</f>
        <v>:43.56</v>
      </c>
      <c r="E4" s="334" t="str">
        <f aca="false">DR!F11</f>
        <v>:45.95</v>
      </c>
      <c r="F4" s="334" t="str">
        <f aca="false">DR!G11</f>
        <v>:46.51</v>
      </c>
      <c r="G4" s="328" t="n">
        <f aca="false">DR!H11</f>
        <v>0.00199930555555556</v>
      </c>
      <c r="H4" s="328" t="n">
        <f aca="false">DR!I11</f>
        <v>0.00199733796296296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SN!J36</f>
        <v>Senior Night 10/17/2020</v>
      </c>
      <c r="C7" s="334" t="str">
        <f aca="false">SN!D17</f>
        <v>:45.37</v>
      </c>
      <c r="D7" s="334" t="str">
        <f aca="false">SN!E17</f>
        <v>:51.12</v>
      </c>
      <c r="E7" s="334" t="str">
        <f aca="false">SN!F17</f>
        <v>:54.28</v>
      </c>
      <c r="F7" s="334" t="str">
        <f aca="false">SN!G17</f>
        <v>:41.96</v>
      </c>
      <c r="G7" s="328" t="n">
        <f aca="false">SN!H17</f>
        <v>0.0022306712962963</v>
      </c>
      <c r="H7" s="336" t="n">
        <f aca="false">SN!I17</f>
        <v>0.0022244212962963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/>
      <c r="D10" s="335"/>
      <c r="E10" s="335"/>
      <c r="F10" s="335"/>
      <c r="G10" s="328"/>
      <c r="H10" s="328"/>
      <c r="L10" s="335"/>
    </row>
    <row r="11" customFormat="false" ht="18" hidden="false" customHeight="false" outlineLevel="0" collapsed="false">
      <c r="A11" s="333"/>
      <c r="D11" s="335"/>
      <c r="E11" s="335"/>
      <c r="F11" s="335"/>
      <c r="G11" s="328"/>
      <c r="H11" s="328"/>
      <c r="L11" s="335"/>
    </row>
    <row r="12" customFormat="false" ht="18" hidden="false" customHeight="false" outlineLevel="0" collapsed="false">
      <c r="A12" s="330" t="s">
        <v>1176</v>
      </c>
      <c r="E12" s="331" t="s">
        <v>398</v>
      </c>
      <c r="F12" s="331" t="s">
        <v>399</v>
      </c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 t="str">
        <f aca="false">GIL!J36</f>
        <v>at Gilbert 9/16/2020</v>
      </c>
      <c r="E13" s="334" t="str">
        <f aca="false">GIL!F28</f>
        <v>:45.25</v>
      </c>
      <c r="F13" s="334" t="str">
        <f aca="false">GIL!G28</f>
        <v>:58.47</v>
      </c>
      <c r="G13" s="328" t="n">
        <f aca="false">GIL!H28</f>
        <v>0.00120046296296296</v>
      </c>
      <c r="H13" s="328" t="n">
        <f aca="false">GIL!I28</f>
        <v>0.00119722222222222</v>
      </c>
      <c r="L13" s="335"/>
    </row>
    <row r="14" customFormat="false" ht="18" hidden="false" customHeight="false" outlineLevel="0" collapsed="false">
      <c r="A14" s="333" t="str">
        <f aca="false">ALA!J36</f>
        <v>vs ALA GN amd GCS 10/15/2020</v>
      </c>
      <c r="E14" s="334" t="str">
        <f aca="false">ALA!F28</f>
        <v>:45.25</v>
      </c>
      <c r="F14" s="334" t="str">
        <f aca="false">ALA!G28</f>
        <v>:57.43</v>
      </c>
      <c r="G14" s="328" t="n">
        <f aca="false">ALA!H28</f>
        <v>0.00118842592592593</v>
      </c>
      <c r="H14" s="328" t="n">
        <f aca="false">ALA!I28</f>
        <v>0.00118078703703704</v>
      </c>
      <c r="L14" s="335"/>
    </row>
    <row r="15" customFormat="false" ht="18" hidden="false" customHeight="false" outlineLevel="0" collapsed="false">
      <c r="A15" s="333" t="str">
        <f aca="false">SQM!J36</f>
        <v>State Qualifying Meet 10/31/2020</v>
      </c>
      <c r="E15" s="334" t="str">
        <f aca="false">SQM!F28</f>
        <v>:44.11</v>
      </c>
      <c r="F15" s="334" t="str">
        <f aca="false">SQM!G28</f>
        <v>:57.19</v>
      </c>
      <c r="G15" s="328" t="n">
        <f aca="false">SQM!H28</f>
        <v>0.0011724537037037</v>
      </c>
      <c r="H15" s="328" t="n">
        <f aca="false">SQM!I28</f>
        <v>0.0011724537037037</v>
      </c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 t="str">
        <f aca="false">PCD!J36</f>
        <v>at Phoenix Country Day 9/29/2020</v>
      </c>
      <c r="E18" s="334" t="str">
        <f aca="false">PCD!F46</f>
        <v>:39.50</v>
      </c>
      <c r="F18" s="334" t="str">
        <f aca="false">PCD!G46</f>
        <v>NT</v>
      </c>
      <c r="G18" s="328" t="n">
        <f aca="false">PCD!H46</f>
        <v>0.000971180555555556</v>
      </c>
      <c r="H18" s="328" t="n">
        <f aca="false">PCD!I46</f>
        <v>0.000968287037037037</v>
      </c>
      <c r="L18" s="335"/>
    </row>
    <row r="19" customFormat="false" ht="18" hidden="false" customHeight="false" outlineLevel="0" collapsed="false">
      <c r="A19" s="333" t="str">
        <f aca="false">DR!J36</f>
        <v>vs. Desert Ridge 10/1/2020</v>
      </c>
      <c r="E19" s="334" t="str">
        <f aca="false">DR!F35</f>
        <v>:35.89</v>
      </c>
      <c r="F19" s="334" t="str">
        <f aca="false">DR!G35</f>
        <v>:43.19</v>
      </c>
      <c r="G19" s="328" t="n">
        <f aca="false">DR!H35</f>
        <v>0.000915277777777778</v>
      </c>
      <c r="H19" s="328" t="n">
        <f aca="false">DR!I35</f>
        <v>0.000913657407407407</v>
      </c>
      <c r="L19" s="335"/>
    </row>
    <row r="20" customFormat="false" ht="18" hidden="false" customHeight="false" outlineLevel="0" collapsed="false">
      <c r="A20" s="333" t="str">
        <f aca="false">SN!J36</f>
        <v>Senior Night 10/17/2020</v>
      </c>
      <c r="E20" s="334" t="str">
        <f aca="false">SN!F35</f>
        <v>:36.26</v>
      </c>
      <c r="F20" s="334" t="str">
        <f aca="false">SN!G35</f>
        <v>:42.26</v>
      </c>
      <c r="G20" s="328" t="n">
        <f aca="false">SN!H35</f>
        <v>0.000908796296296296</v>
      </c>
      <c r="H20" s="328" t="n">
        <f aca="false">SN!I35</f>
        <v>0.000907986111111111</v>
      </c>
      <c r="L20" s="335"/>
    </row>
    <row r="21" customFormat="false" ht="18" hidden="false" customHeight="false" outlineLevel="0" collapsed="false">
      <c r="A21" s="333"/>
      <c r="E21" s="334"/>
      <c r="F21" s="334"/>
      <c r="G21" s="328"/>
      <c r="H21" s="328"/>
      <c r="L21" s="335"/>
    </row>
    <row r="22" customFormat="false" ht="18" hidden="false" customHeight="false" outlineLevel="0" collapsed="false">
      <c r="A22" s="330" t="s">
        <v>1178</v>
      </c>
      <c r="B22" s="331" t="s">
        <v>350</v>
      </c>
      <c r="C22" s="331" t="s">
        <v>351</v>
      </c>
      <c r="D22" s="331" t="s">
        <v>352</v>
      </c>
      <c r="E22" s="331" t="s">
        <v>353</v>
      </c>
      <c r="F22" s="331" t="s">
        <v>354</v>
      </c>
      <c r="G22" s="331" t="s">
        <v>300</v>
      </c>
      <c r="H22" s="331" t="s">
        <v>347</v>
      </c>
      <c r="L22" s="335"/>
    </row>
    <row r="23" customFormat="false" ht="18" hidden="false" customHeight="false" outlineLevel="0" collapsed="false">
      <c r="A23" s="333" t="str">
        <f aca="false">GIL!J36</f>
        <v>at Gilbert 9/16/2020</v>
      </c>
      <c r="B23" s="122" t="str">
        <f aca="false">GIL!L6</f>
        <v>:41.31</v>
      </c>
      <c r="C23" s="122" t="str">
        <f aca="false">GIL!M6</f>
        <v>:48.93</v>
      </c>
      <c r="D23" s="122" t="str">
        <f aca="false">GIL!N6</f>
        <v>:50.37</v>
      </c>
      <c r="E23" s="122" t="str">
        <f aca="false">GIL!O6</f>
        <v>:50.95</v>
      </c>
      <c r="F23" s="122" t="str">
        <f aca="false">GIL!P6</f>
        <v>:48.95</v>
      </c>
      <c r="G23" s="328" t="n">
        <f aca="false">GIL!Q6</f>
        <v>0.00559872685185185</v>
      </c>
      <c r="H23" s="328" t="n">
        <f aca="false">GIL!R6</f>
        <v>0.00559872685185185</v>
      </c>
      <c r="L23" s="335"/>
    </row>
    <row r="24" customFormat="false" ht="18" hidden="false" customHeight="false" outlineLevel="0" collapsed="false">
      <c r="A24" s="333"/>
      <c r="B24" s="122" t="str">
        <f aca="false">GIL!L7</f>
        <v>:47.51</v>
      </c>
      <c r="C24" s="122" t="str">
        <f aca="false">GIL!M7</f>
        <v>:49.58</v>
      </c>
      <c r="D24" s="122" t="str">
        <f aca="false">GIL!N7</f>
        <v>:50.41</v>
      </c>
      <c r="E24" s="122" t="str">
        <f aca="false">GIL!O7</f>
        <v>:50.38</v>
      </c>
      <c r="F24" s="122" t="str">
        <f aca="false">GIL!P7</f>
        <v>:45.34</v>
      </c>
      <c r="G24" s="328"/>
      <c r="H24" s="328"/>
      <c r="L24" s="335"/>
    </row>
    <row r="25" customFormat="false" ht="18" hidden="false" customHeight="false" outlineLevel="0" collapsed="false">
      <c r="A25" s="333" t="str">
        <f aca="false">SQM!J36</f>
        <v>State Qualifying Meet 10/31/2020</v>
      </c>
      <c r="B25" s="122" t="str">
        <f aca="false">SQM!L4</f>
        <v>:38.21</v>
      </c>
      <c r="C25" s="122" t="str">
        <f aca="false">SQM!M4</f>
        <v>:46.21</v>
      </c>
      <c r="D25" s="122" t="str">
        <f aca="false">SQM!N4</f>
        <v>:47.97</v>
      </c>
      <c r="E25" s="122" t="str">
        <f aca="false">SQM!O4</f>
        <v>:47.46</v>
      </c>
      <c r="F25" s="122" t="str">
        <f aca="false">SQM!P4</f>
        <v>:47.49</v>
      </c>
      <c r="G25" s="328" t="n">
        <f aca="false">SQM!Q4</f>
        <v>0.00536238425925926</v>
      </c>
      <c r="H25" s="328" t="n">
        <f aca="false">SQM!R4</f>
        <v>0.00536238425925926</v>
      </c>
      <c r="L25" s="335"/>
    </row>
    <row r="26" customFormat="false" ht="18" hidden="false" customHeight="false" outlineLevel="0" collapsed="false">
      <c r="A26" s="333"/>
      <c r="B26" s="122" t="str">
        <f aca="false">SQM!L5</f>
        <v>:44.81</v>
      </c>
      <c r="C26" s="122" t="str">
        <f aca="false">SQM!M5</f>
        <v>:46.81</v>
      </c>
      <c r="D26" s="122" t="str">
        <f aca="false">SQM!N5</f>
        <v>:49.25</v>
      </c>
      <c r="E26" s="122" t="str">
        <f aca="false">SQM!O5</f>
        <v>:48.02</v>
      </c>
      <c r="F26" s="122" t="str">
        <f aca="false">SQM!P5</f>
        <v>:47.05</v>
      </c>
      <c r="G26" s="328"/>
      <c r="H26" s="328"/>
      <c r="L26" s="335"/>
    </row>
    <row r="27" customFormat="false" ht="18" hidden="false" customHeight="false" outlineLevel="0" collapsed="false">
      <c r="A27" s="333"/>
      <c r="B27" s="122"/>
      <c r="C27" s="122"/>
      <c r="D27" s="122"/>
      <c r="E27" s="122"/>
      <c r="F27" s="122"/>
      <c r="G27" s="328"/>
      <c r="H27" s="335"/>
      <c r="L27" s="335"/>
    </row>
    <row r="28" customFormat="false" ht="18" hidden="false" customHeight="false" outlineLevel="0" collapsed="false">
      <c r="A28" s="330" t="s">
        <v>1179</v>
      </c>
      <c r="E28" s="331" t="s">
        <v>398</v>
      </c>
      <c r="F28" s="331" t="s">
        <v>399</v>
      </c>
      <c r="G28" s="331" t="s">
        <v>300</v>
      </c>
      <c r="H28" s="331" t="s">
        <v>347</v>
      </c>
      <c r="L28" s="335"/>
    </row>
    <row r="29" customFormat="false" ht="18" hidden="false" customHeight="false" outlineLevel="0" collapsed="false">
      <c r="A29" s="333"/>
      <c r="E29" s="334"/>
      <c r="F29" s="334"/>
      <c r="G29" s="328"/>
      <c r="H29" s="328"/>
      <c r="L29" s="335"/>
    </row>
    <row r="30" customFormat="false" ht="18" hidden="false" customHeight="false" outlineLevel="0" collapsed="false">
      <c r="A30" s="333"/>
      <c r="E30" s="334"/>
      <c r="F30" s="334"/>
      <c r="G30" s="328"/>
      <c r="H30" s="328"/>
      <c r="L30" s="335"/>
    </row>
    <row r="31" customFormat="false" ht="18" hidden="false" customHeight="false" outlineLevel="0" collapsed="false">
      <c r="A31" s="330" t="s">
        <v>1180</v>
      </c>
      <c r="E31" s="331" t="s">
        <v>398</v>
      </c>
      <c r="F31" s="331" t="s">
        <v>399</v>
      </c>
      <c r="G31" s="331" t="s">
        <v>300</v>
      </c>
      <c r="H31" s="331" t="s">
        <v>347</v>
      </c>
      <c r="L31" s="335"/>
    </row>
    <row r="32" customFormat="false" ht="18" hidden="false" customHeight="false" outlineLevel="0" collapsed="false">
      <c r="A32" s="333" t="str">
        <f aca="false">ALA!J36</f>
        <v>vs ALA GN amd GCS 10/15/2020</v>
      </c>
      <c r="E32" s="334" t="str">
        <f aca="false">ALA!O27</f>
        <v>:48.48</v>
      </c>
      <c r="F32" s="334" t="str">
        <f aca="false">ALA!P27</f>
        <v>:59.68</v>
      </c>
      <c r="G32" s="328" t="n">
        <f aca="false">ALA!Q27</f>
        <v>0.00125185185185185</v>
      </c>
      <c r="H32" s="328" t="n">
        <f aca="false">ALA!R27</f>
        <v>0.00125023148148148</v>
      </c>
      <c r="L32" s="335"/>
    </row>
    <row r="33" customFormat="false" ht="18.75" hidden="false" customHeight="false" outlineLevel="0" collapsed="false">
      <c r="A33" s="333"/>
      <c r="E33" s="334"/>
      <c r="F33" s="334"/>
      <c r="G33" s="328"/>
      <c r="H33" s="328"/>
      <c r="I33" s="337"/>
      <c r="J33" s="337"/>
      <c r="K33" s="337"/>
      <c r="L33" s="388"/>
      <c r="M33" s="337"/>
      <c r="N33" s="337"/>
    </row>
    <row r="34" customFormat="false" ht="18.75" hidden="false" customHeight="false" outlineLevel="0" collapsed="false">
      <c r="A34" s="340" t="s">
        <v>1181</v>
      </c>
      <c r="B34" s="389"/>
      <c r="C34" s="389"/>
      <c r="D34" s="389"/>
      <c r="E34" s="115"/>
      <c r="F34" s="115"/>
      <c r="G34" s="390"/>
      <c r="H34" s="118"/>
      <c r="I34" s="345"/>
      <c r="J34" s="345"/>
      <c r="K34" s="388"/>
      <c r="L34" s="388"/>
      <c r="M34" s="337"/>
      <c r="N34" s="337"/>
    </row>
    <row r="35" customFormat="false" ht="18.75" hidden="false" customHeight="false" outlineLevel="0" collapsed="false">
      <c r="A35" s="392" t="s">
        <v>1182</v>
      </c>
      <c r="B35" s="348" t="s">
        <v>34</v>
      </c>
      <c r="C35" s="349" t="s">
        <v>35</v>
      </c>
      <c r="D35" s="350" t="s">
        <v>36</v>
      </c>
      <c r="E35" s="366" t="s">
        <v>37</v>
      </c>
      <c r="F35" s="366" t="s">
        <v>38</v>
      </c>
      <c r="G35" s="366" t="s">
        <v>39</v>
      </c>
      <c r="H35" s="367" t="s">
        <v>40</v>
      </c>
    </row>
    <row r="36" customFormat="false" ht="18.75" hidden="false" customHeight="false" outlineLevel="0" collapsed="false">
      <c r="A36" s="393" t="s">
        <v>1183</v>
      </c>
      <c r="B36" s="394" t="str">
        <f aca="false">BT!C12</f>
        <v>:42.69 SN</v>
      </c>
      <c r="C36" s="395" t="str">
        <f aca="false">BT!D12</f>
        <v>:48.48 ALA</v>
      </c>
      <c r="D36" s="396" t="str">
        <f aca="false">BT!E12</f>
        <v>:41.29 DR</v>
      </c>
      <c r="E36" s="397" t="str">
        <f aca="false">BT!F12</f>
        <v>2:52.57 DR</v>
      </c>
      <c r="F36" s="395" t="str">
        <f aca="false">BT!G12</f>
        <v>3:12.19 SN</v>
      </c>
      <c r="G36" s="395" t="str">
        <f aca="false">BT!H12</f>
        <v>:34.84 W7</v>
      </c>
      <c r="H36" s="396" t="str">
        <f aca="false">BT!I12</f>
        <v>:35.43 DR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392" t="s">
        <v>1182</v>
      </c>
      <c r="B38" s="366" t="s">
        <v>41</v>
      </c>
      <c r="C38" s="366" t="s">
        <v>42</v>
      </c>
      <c r="D38" s="366" t="s">
        <v>43</v>
      </c>
      <c r="E38" s="366" t="s">
        <v>44</v>
      </c>
      <c r="F38" s="366" t="s">
        <v>45</v>
      </c>
      <c r="G38" s="367" t="s">
        <v>46</v>
      </c>
    </row>
    <row r="39" customFormat="false" ht="18.75" hidden="false" customHeight="false" outlineLevel="0" collapsed="false">
      <c r="A39" s="398" t="s">
        <v>1183</v>
      </c>
      <c r="B39" s="397" t="str">
        <f aca="false">BT!J12</f>
        <v>1:41.30 SQM</v>
      </c>
      <c r="C39" s="395" t="str">
        <f aca="false">BT!K12</f>
        <v>1:14.74 W8</v>
      </c>
      <c r="D39" s="395" t="str">
        <f aca="false">BT!L12</f>
        <v>1:22.72 PCD</v>
      </c>
      <c r="E39" s="395" t="str">
        <f aca="false">BT!M12</f>
        <v>07:43.31 SQM</v>
      </c>
      <c r="F39" s="395" t="str">
        <f aca="false">BT!N12</f>
        <v>1:31.28 W9</v>
      </c>
      <c r="G39" s="396" t="str">
        <f aca="false">BT!O12</f>
        <v>1:48.02 ALA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143" t="n">
        <v>2020</v>
      </c>
      <c r="B41" s="348" t="s">
        <v>34</v>
      </c>
      <c r="C41" s="349" t="s">
        <v>35</v>
      </c>
      <c r="D41" s="350" t="s">
        <v>36</v>
      </c>
      <c r="E41" s="366" t="s">
        <v>37</v>
      </c>
      <c r="F41" s="366" t="s">
        <v>38</v>
      </c>
      <c r="G41" s="366" t="s">
        <v>39</v>
      </c>
      <c r="H41" s="367" t="s">
        <v>40</v>
      </c>
    </row>
    <row r="42" customFormat="false" ht="18" hidden="false" customHeight="false" outlineLevel="0" collapsed="false">
      <c r="A42" s="351" t="s">
        <v>1211</v>
      </c>
      <c r="B42" s="377" t="s">
        <v>50</v>
      </c>
      <c r="C42" s="370" t="s">
        <v>50</v>
      </c>
      <c r="D42" s="371" t="s">
        <v>50</v>
      </c>
      <c r="E42" s="369" t="s">
        <v>705</v>
      </c>
      <c r="F42" s="370" t="s">
        <v>1024</v>
      </c>
      <c r="G42" s="370" t="s">
        <v>1314</v>
      </c>
      <c r="H42" s="371" t="s">
        <v>50</v>
      </c>
    </row>
    <row r="43" customFormat="false" ht="18.75" hidden="false" customHeight="false" outlineLevel="0" collapsed="false">
      <c r="A43" s="361" t="s">
        <v>1214</v>
      </c>
      <c r="B43" s="362" t="str">
        <f aca="false">B36</f>
        <v>:42.69 SN</v>
      </c>
      <c r="C43" s="363" t="str">
        <f aca="false">C36</f>
        <v>:48.48 ALA</v>
      </c>
      <c r="D43" s="364" t="str">
        <f aca="false">D36</f>
        <v>:41.29 DR</v>
      </c>
      <c r="E43" s="365" t="str">
        <f aca="false">E36</f>
        <v>2:52.57 DR</v>
      </c>
      <c r="F43" s="363" t="str">
        <f aca="false">F36</f>
        <v>3:12.19 SN</v>
      </c>
      <c r="G43" s="363" t="str">
        <f aca="false">G36</f>
        <v>:34.84 W7</v>
      </c>
      <c r="H43" s="364" t="str">
        <f aca="false">H36</f>
        <v>:35.43 DR</v>
      </c>
    </row>
    <row r="44" customFormat="false" ht="13.5" hidden="false" customHeight="false" outlineLevel="0" collapsed="false"/>
    <row r="45" customFormat="false" ht="18.75" hidden="false" customHeight="false" outlineLevel="0" collapsed="false">
      <c r="A45" s="143" t="n">
        <v>2020</v>
      </c>
      <c r="B45" s="366" t="s">
        <v>41</v>
      </c>
      <c r="C45" s="366" t="s">
        <v>42</v>
      </c>
      <c r="D45" s="366" t="s">
        <v>43</v>
      </c>
      <c r="E45" s="366" t="s">
        <v>44</v>
      </c>
      <c r="F45" s="366" t="s">
        <v>45</v>
      </c>
      <c r="G45" s="367" t="s">
        <v>46</v>
      </c>
    </row>
    <row r="46" customFormat="false" ht="18" hidden="false" customHeight="false" outlineLevel="0" collapsed="false">
      <c r="A46" s="368" t="s">
        <v>1211</v>
      </c>
      <c r="B46" s="369" t="s">
        <v>1315</v>
      </c>
      <c r="C46" s="370" t="s">
        <v>1316</v>
      </c>
      <c r="D46" s="370" t="s">
        <v>50</v>
      </c>
      <c r="E46" s="370" t="s">
        <v>1317</v>
      </c>
      <c r="F46" s="370" t="s">
        <v>1318</v>
      </c>
      <c r="G46" s="371" t="s">
        <v>904</v>
      </c>
    </row>
    <row r="47" customFormat="false" ht="18.75" hidden="false" customHeight="false" outlineLevel="0" collapsed="false">
      <c r="A47" s="376" t="s">
        <v>1214</v>
      </c>
      <c r="B47" s="365" t="str">
        <f aca="false">B39</f>
        <v>1:41.30 SQM</v>
      </c>
      <c r="C47" s="363" t="str">
        <f aca="false">C39</f>
        <v>1:14.74 W8</v>
      </c>
      <c r="D47" s="363" t="str">
        <f aca="false">D39</f>
        <v>1:22.72 PCD</v>
      </c>
      <c r="E47" s="363" t="str">
        <f aca="false">E39</f>
        <v>07:43.31 SQM</v>
      </c>
      <c r="F47" s="363" t="str">
        <f aca="false">F39</f>
        <v>1:31.28 W9</v>
      </c>
      <c r="G47" s="364" t="str">
        <f aca="false">G39</f>
        <v>1:48.02 A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1319</v>
      </c>
      <c r="B1" s="328" t="s">
        <v>1183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/>
      <c r="C4" s="334"/>
      <c r="D4" s="334"/>
      <c r="E4" s="334"/>
      <c r="F4" s="334"/>
      <c r="G4" s="328"/>
      <c r="H4" s="328"/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/>
      <c r="C7" s="334"/>
      <c r="D7" s="334"/>
      <c r="E7" s="334"/>
      <c r="F7" s="334"/>
      <c r="G7" s="328"/>
      <c r="H7" s="336"/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GIL!J36</f>
        <v>at Gilbert 9/16/2020</v>
      </c>
      <c r="D10" s="335"/>
      <c r="E10" s="335"/>
      <c r="F10" s="335"/>
      <c r="G10" s="328" t="str">
        <f aca="false">GIL!H42</f>
        <v>:40.96</v>
      </c>
      <c r="H10" s="328" t="str">
        <f aca="false">GIL!I42</f>
        <v>:40.96</v>
      </c>
      <c r="L10" s="335"/>
    </row>
    <row r="11" customFormat="false" ht="18" hidden="false" customHeight="false" outlineLevel="0" collapsed="false">
      <c r="A11" s="333"/>
      <c r="D11" s="335"/>
      <c r="E11" s="335"/>
      <c r="F11" s="335"/>
      <c r="G11" s="328"/>
      <c r="H11" s="328"/>
      <c r="L11" s="335"/>
    </row>
    <row r="12" customFormat="false" ht="18" hidden="false" customHeight="false" outlineLevel="0" collapsed="false">
      <c r="A12" s="330" t="s">
        <v>1176</v>
      </c>
      <c r="E12" s="331" t="s">
        <v>398</v>
      </c>
      <c r="F12" s="331" t="s">
        <v>399</v>
      </c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 t="str">
        <f aca="false">ALA!J36</f>
        <v>vs ALA GN amd GCS 10/15/2020</v>
      </c>
      <c r="E13" s="334" t="str">
        <f aca="false">ALA!F28</f>
        <v>:45.25</v>
      </c>
      <c r="F13" s="334" t="str">
        <f aca="false">ALA!G28</f>
        <v>:57.43</v>
      </c>
      <c r="G13" s="328" t="n">
        <f aca="false">ALA!H28</f>
        <v>0.00118842592592593</v>
      </c>
      <c r="H13" s="328" t="n">
        <f aca="false">ALA!I28</f>
        <v>0.00118078703703704</v>
      </c>
      <c r="L13" s="335"/>
    </row>
    <row r="14" customFormat="false" ht="18" hidden="false" customHeight="false" outlineLevel="0" collapsed="false">
      <c r="A14" s="333"/>
      <c r="E14" s="334"/>
      <c r="F14" s="334"/>
      <c r="G14" s="328"/>
      <c r="H14" s="328"/>
      <c r="L14" s="335"/>
    </row>
    <row r="15" customFormat="false" ht="18" hidden="false" customHeight="false" outlineLevel="0" collapsed="false">
      <c r="A15" s="330" t="s">
        <v>1177</v>
      </c>
      <c r="E15" s="331" t="s">
        <v>398</v>
      </c>
      <c r="F15" s="331" t="s">
        <v>399</v>
      </c>
      <c r="G15" s="331" t="s">
        <v>300</v>
      </c>
      <c r="H15" s="331" t="s">
        <v>347</v>
      </c>
      <c r="L15" s="335"/>
    </row>
    <row r="16" customFormat="false" ht="18" hidden="false" customHeight="false" outlineLevel="0" collapsed="false">
      <c r="A16" s="333" t="str">
        <f aca="false">SN!J36</f>
        <v>Senior Night 10/17/2020</v>
      </c>
      <c r="E16" s="334" t="str">
        <f aca="false">SN!F32</f>
        <v>:40.76</v>
      </c>
      <c r="F16" s="334" t="str">
        <f aca="false">SN!G32</f>
        <v>:45.02</v>
      </c>
      <c r="G16" s="328" t="n">
        <f aca="false">SN!H32</f>
        <v>0.000992824074074074</v>
      </c>
      <c r="H16" s="328" t="n">
        <f aca="false">SN!I32</f>
        <v>0.000989236111111111</v>
      </c>
      <c r="L16" s="335"/>
    </row>
    <row r="17" customFormat="false" ht="18" hidden="false" customHeight="false" outlineLevel="0" collapsed="false">
      <c r="A17" s="333"/>
      <c r="E17" s="334"/>
      <c r="F17" s="334"/>
      <c r="G17" s="328"/>
      <c r="H17" s="328"/>
      <c r="L17" s="335"/>
    </row>
    <row r="18" customFormat="false" ht="18" hidden="false" customHeight="false" outlineLevel="0" collapsed="false">
      <c r="A18" s="330" t="s">
        <v>1178</v>
      </c>
      <c r="B18" s="331" t="s">
        <v>350</v>
      </c>
      <c r="C18" s="331" t="s">
        <v>351</v>
      </c>
      <c r="D18" s="331" t="s">
        <v>352</v>
      </c>
      <c r="E18" s="331" t="s">
        <v>353</v>
      </c>
      <c r="F18" s="331" t="s">
        <v>354</v>
      </c>
      <c r="G18" s="331" t="s">
        <v>300</v>
      </c>
      <c r="H18" s="331" t="s">
        <v>347</v>
      </c>
      <c r="L18" s="335"/>
    </row>
    <row r="19" customFormat="false" ht="18" hidden="false" customHeight="false" outlineLevel="0" collapsed="false">
      <c r="A19" s="333" t="str">
        <f aca="false">GIL!J36</f>
        <v>at Gilbert 9/16/2020</v>
      </c>
      <c r="B19" s="122" t="str">
        <f aca="false">GIL!L8</f>
        <v>:44.65</v>
      </c>
      <c r="C19" s="122" t="str">
        <f aca="false">GIL!M8</f>
        <v>:56.82</v>
      </c>
      <c r="D19" s="122" t="str">
        <f aca="false">GIL!N8</f>
        <v>:57.79</v>
      </c>
      <c r="E19" s="122" t="str">
        <f aca="false">GIL!O8</f>
        <v>:58.72</v>
      </c>
      <c r="F19" s="122" t="str">
        <f aca="false">GIL!P8</f>
        <v>:58.53</v>
      </c>
      <c r="G19" s="328" t="n">
        <f aca="false">GIL!Q8</f>
        <v>0.00646215277777778</v>
      </c>
      <c r="H19" s="328" t="n">
        <f aca="false">GIL!R8</f>
        <v>0.00646215277777778</v>
      </c>
      <c r="L19" s="335"/>
    </row>
    <row r="20" customFormat="false" ht="18" hidden="false" customHeight="false" outlineLevel="0" collapsed="false">
      <c r="A20" s="333"/>
      <c r="B20" s="122" t="str">
        <f aca="false">GIL!L9</f>
        <v>:51.43</v>
      </c>
      <c r="C20" s="122" t="str">
        <f aca="false">GIL!M9</f>
        <v>:58.19</v>
      </c>
      <c r="D20" s="122" t="str">
        <f aca="false">GIL!N9</f>
        <v>:58.47</v>
      </c>
      <c r="E20" s="122" t="str">
        <f aca="false">GIL!O9</f>
        <v>:58.15</v>
      </c>
      <c r="F20" s="122" t="str">
        <f aca="false">GIL!P9</f>
        <v>:55.58</v>
      </c>
      <c r="G20" s="328"/>
      <c r="H20" s="328"/>
      <c r="L20" s="335"/>
    </row>
    <row r="21" customFormat="false" ht="18" hidden="false" customHeight="false" outlineLevel="0" collapsed="false">
      <c r="A21" s="333"/>
      <c r="B21" s="122"/>
      <c r="C21" s="122"/>
      <c r="D21" s="122"/>
      <c r="E21" s="122"/>
      <c r="F21" s="122"/>
      <c r="G21" s="328"/>
      <c r="H21" s="335"/>
      <c r="L21" s="335"/>
    </row>
    <row r="22" customFormat="false" ht="18" hidden="false" customHeight="false" outlineLevel="0" collapsed="false">
      <c r="A22" s="330" t="s">
        <v>1179</v>
      </c>
      <c r="E22" s="331" t="s">
        <v>398</v>
      </c>
      <c r="F22" s="331" t="s">
        <v>399</v>
      </c>
      <c r="G22" s="331" t="s">
        <v>300</v>
      </c>
      <c r="H22" s="331" t="s">
        <v>347</v>
      </c>
      <c r="L22" s="335"/>
    </row>
    <row r="23" customFormat="false" ht="18" hidden="false" customHeight="false" outlineLevel="0" collapsed="false">
      <c r="A23" s="333" t="str">
        <f aca="false">ALA!J36</f>
        <v>vs ALA GN amd GCS 10/15/2020</v>
      </c>
      <c r="E23" s="334" t="str">
        <f aca="false">ALA!O27</f>
        <v>:48.48</v>
      </c>
      <c r="F23" s="334" t="str">
        <f aca="false">ALA!P27</f>
        <v>:59.68</v>
      </c>
      <c r="G23" s="328" t="n">
        <f aca="false">ALA!Q27</f>
        <v>0.00125185185185185</v>
      </c>
      <c r="H23" s="328" t="n">
        <f aca="false">ALA!R27</f>
        <v>0.00125023148148148</v>
      </c>
      <c r="L23" s="335"/>
    </row>
    <row r="24" customFormat="false" ht="18" hidden="false" customHeight="false" outlineLevel="0" collapsed="false">
      <c r="A24" s="333"/>
      <c r="E24" s="334"/>
      <c r="F24" s="334"/>
      <c r="G24" s="328"/>
      <c r="H24" s="328"/>
      <c r="L24" s="335"/>
    </row>
    <row r="25" customFormat="false" ht="18" hidden="false" customHeight="false" outlineLevel="0" collapsed="false">
      <c r="A25" s="330" t="s">
        <v>1180</v>
      </c>
      <c r="E25" s="331" t="s">
        <v>398</v>
      </c>
      <c r="F25" s="331" t="s">
        <v>399</v>
      </c>
      <c r="G25" s="331" t="s">
        <v>300</v>
      </c>
      <c r="H25" s="331" t="s">
        <v>347</v>
      </c>
      <c r="L25" s="335"/>
    </row>
    <row r="26" customFormat="false" ht="18" hidden="false" customHeight="false" outlineLevel="0" collapsed="false">
      <c r="A26" s="333" t="str">
        <f aca="false">SN!J36</f>
        <v>Senior Night 10/17/2020</v>
      </c>
      <c r="E26" s="334" t="n">
        <f aca="false">SN!O27</f>
        <v>0.000846527777777778</v>
      </c>
      <c r="F26" s="334" t="n">
        <f aca="false">SN!P27</f>
        <v>0.000937152777777778</v>
      </c>
      <c r="G26" s="328" t="n">
        <f aca="false">SN!Q27</f>
        <v>0.00178368055555556</v>
      </c>
      <c r="H26" s="328" t="n">
        <f aca="false">SN!R27</f>
        <v>0.00178333333333333</v>
      </c>
      <c r="L26" s="335"/>
    </row>
    <row r="27" customFormat="false" ht="18.75" hidden="false" customHeight="false" outlineLevel="0" collapsed="false">
      <c r="A27" s="333"/>
      <c r="E27" s="334"/>
      <c r="F27" s="334"/>
      <c r="G27" s="328"/>
      <c r="H27" s="328"/>
      <c r="L27" s="335"/>
    </row>
    <row r="28" customFormat="false" ht="18.75" hidden="false" customHeight="false" outlineLevel="0" collapsed="false">
      <c r="A28" s="340" t="s">
        <v>1181</v>
      </c>
      <c r="B28" s="389"/>
      <c r="C28" s="389"/>
      <c r="D28" s="389"/>
      <c r="E28" s="115"/>
      <c r="F28" s="115"/>
      <c r="G28" s="390"/>
      <c r="H28" s="118"/>
      <c r="I28" s="345"/>
      <c r="J28" s="345"/>
      <c r="K28" s="388"/>
      <c r="L28" s="388"/>
      <c r="M28" s="337"/>
      <c r="N28" s="337"/>
    </row>
    <row r="29" customFormat="false" ht="18.75" hidden="false" customHeight="false" outlineLevel="0" collapsed="false">
      <c r="A29" s="347" t="s">
        <v>1182</v>
      </c>
      <c r="B29" s="348" t="s">
        <v>34</v>
      </c>
      <c r="C29" s="349" t="s">
        <v>35</v>
      </c>
      <c r="D29" s="350" t="s">
        <v>36</v>
      </c>
      <c r="E29" s="366" t="s">
        <v>37</v>
      </c>
      <c r="F29" s="366" t="s">
        <v>38</v>
      </c>
      <c r="G29" s="366" t="s">
        <v>39</v>
      </c>
      <c r="H29" s="367" t="s">
        <v>40</v>
      </c>
    </row>
    <row r="30" customFormat="false" ht="18" hidden="false" customHeight="false" outlineLevel="0" collapsed="false">
      <c r="A30" s="368" t="s">
        <v>1183</v>
      </c>
      <c r="B30" s="377" t="s">
        <v>1320</v>
      </c>
      <c r="C30" s="370" t="s">
        <v>1321</v>
      </c>
      <c r="D30" s="371" t="s">
        <v>1322</v>
      </c>
      <c r="E30" s="369" t="s">
        <v>1323</v>
      </c>
      <c r="F30" s="370" t="s">
        <v>1324</v>
      </c>
      <c r="G30" s="370" t="s">
        <v>1325</v>
      </c>
      <c r="H30" s="371" t="s">
        <v>1326</v>
      </c>
    </row>
    <row r="31" customFormat="false" ht="18.75" hidden="false" customHeight="false" outlineLevel="0" collapsed="false">
      <c r="A31" s="376" t="s">
        <v>1191</v>
      </c>
      <c r="B31" s="362" t="str">
        <f aca="false">BT!C13</f>
        <v>:51.07 ALA</v>
      </c>
      <c r="C31" s="363" t="str">
        <f aca="false">BT!D13</f>
        <v>1:13.14 SN</v>
      </c>
      <c r="D31" s="364" t="str">
        <f aca="false">BT!E13</f>
        <v>:53.29 ALA</v>
      </c>
      <c r="E31" s="365" t="str">
        <f aca="false">BT!F13</f>
        <v>NT</v>
      </c>
      <c r="F31" s="363" t="str">
        <f aca="false">BT!G13</f>
        <v>4:06.27 ALA</v>
      </c>
      <c r="G31" s="363" t="str">
        <f aca="false">BT!H13</f>
        <v>:35.67 W8</v>
      </c>
      <c r="H31" s="364" t="str">
        <f aca="false">BT!I13</f>
        <v>:35.74 SN</v>
      </c>
    </row>
    <row r="32" customFormat="false" ht="13.5" hidden="false" customHeight="false" outlineLevel="0" collapsed="false"/>
    <row r="33" customFormat="false" ht="18.75" hidden="false" customHeight="false" outlineLevel="0" collapsed="false">
      <c r="A33" s="347" t="s">
        <v>1182</v>
      </c>
      <c r="B33" s="366" t="s">
        <v>41</v>
      </c>
      <c r="C33" s="366" t="s">
        <v>42</v>
      </c>
      <c r="D33" s="366" t="s">
        <v>43</v>
      </c>
      <c r="E33" s="366" t="s">
        <v>44</v>
      </c>
      <c r="F33" s="366" t="s">
        <v>45</v>
      </c>
      <c r="G33" s="367" t="s">
        <v>46</v>
      </c>
    </row>
    <row r="34" customFormat="false" ht="18" hidden="false" customHeight="false" outlineLevel="0" collapsed="false">
      <c r="A34" s="351" t="s">
        <v>1183</v>
      </c>
      <c r="B34" s="377" t="s">
        <v>1327</v>
      </c>
      <c r="C34" s="370" t="s">
        <v>1328</v>
      </c>
      <c r="D34" s="370" t="s">
        <v>1329</v>
      </c>
      <c r="E34" s="370" t="s">
        <v>1330</v>
      </c>
      <c r="F34" s="370" t="s">
        <v>1331</v>
      </c>
      <c r="G34" s="371" t="s">
        <v>1332</v>
      </c>
    </row>
    <row r="35" customFormat="false" ht="18.75" hidden="false" customHeight="false" outlineLevel="0" collapsed="false">
      <c r="A35" s="361" t="s">
        <v>1191</v>
      </c>
      <c r="B35" s="362" t="str">
        <f aca="false">BT!J13</f>
        <v>2:00.06 W7</v>
      </c>
      <c r="C35" s="363" t="str">
        <f aca="false">BT!K13</f>
        <v>1:25.47 SN</v>
      </c>
      <c r="D35" s="363" t="str">
        <f aca="false">BT!L13</f>
        <v>NT</v>
      </c>
      <c r="E35" s="363" t="str">
        <f aca="false">BT!M13</f>
        <v>09:18.33 GIL</v>
      </c>
      <c r="F35" s="363" t="str">
        <f aca="false">BT!N13</f>
        <v>1:45.99 ALA</v>
      </c>
      <c r="G35" s="364" t="str">
        <f aca="false">BT!O13</f>
        <v>2:34.08 SN</v>
      </c>
    </row>
    <row r="36" customFormat="false" ht="13.5" hidden="false" customHeight="false" outlineLevel="0" collapsed="false"/>
    <row r="37" customFormat="false" ht="18.75" hidden="false" customHeight="false" outlineLevel="0" collapsed="false">
      <c r="A37" s="143" t="n">
        <v>2020</v>
      </c>
      <c r="B37" s="348" t="s">
        <v>34</v>
      </c>
      <c r="C37" s="349" t="s">
        <v>35</v>
      </c>
      <c r="D37" s="350" t="s">
        <v>36</v>
      </c>
      <c r="E37" s="366" t="s">
        <v>37</v>
      </c>
      <c r="F37" s="366" t="s">
        <v>38</v>
      </c>
      <c r="G37" s="366" t="s">
        <v>39</v>
      </c>
      <c r="H37" s="367" t="s">
        <v>40</v>
      </c>
    </row>
    <row r="38" customFormat="false" ht="18" hidden="false" customHeight="false" outlineLevel="0" collapsed="false">
      <c r="A38" s="351" t="s">
        <v>1211</v>
      </c>
      <c r="B38" s="377" t="s">
        <v>50</v>
      </c>
      <c r="C38" s="370" t="s">
        <v>50</v>
      </c>
      <c r="D38" s="371" t="s">
        <v>50</v>
      </c>
      <c r="E38" s="369" t="s">
        <v>50</v>
      </c>
      <c r="F38" s="370" t="s">
        <v>50</v>
      </c>
      <c r="G38" s="370" t="s">
        <v>50</v>
      </c>
      <c r="H38" s="371" t="s">
        <v>50</v>
      </c>
    </row>
    <row r="39" customFormat="false" ht="18.75" hidden="false" customHeight="false" outlineLevel="0" collapsed="false">
      <c r="A39" s="361" t="s">
        <v>1214</v>
      </c>
      <c r="B39" s="362" t="str">
        <f aca="false">B31</f>
        <v>:51.07 ALA</v>
      </c>
      <c r="C39" s="363" t="str">
        <f aca="false">C31</f>
        <v>1:13.14 SN</v>
      </c>
      <c r="D39" s="364" t="str">
        <f aca="false">D31</f>
        <v>:53.29 ALA</v>
      </c>
      <c r="E39" s="365" t="str">
        <f aca="false">E31</f>
        <v>NT</v>
      </c>
      <c r="F39" s="363" t="str">
        <f aca="false">F31</f>
        <v>4:06.27 ALA</v>
      </c>
      <c r="G39" s="363" t="str">
        <f aca="false">G31</f>
        <v>:35.67 W8</v>
      </c>
      <c r="H39" s="364" t="str">
        <f aca="false">H31</f>
        <v>:35.74 SN</v>
      </c>
    </row>
    <row r="40" customFormat="false" ht="13.5" hidden="false" customHeight="false" outlineLevel="0" collapsed="false"/>
    <row r="41" customFormat="false" ht="18.75" hidden="false" customHeight="false" outlineLevel="0" collapsed="false">
      <c r="A41" s="143" t="n">
        <v>2020</v>
      </c>
      <c r="B41" s="366" t="s">
        <v>41</v>
      </c>
      <c r="C41" s="366" t="s">
        <v>42</v>
      </c>
      <c r="D41" s="366" t="s">
        <v>43</v>
      </c>
      <c r="E41" s="366" t="s">
        <v>44</v>
      </c>
      <c r="F41" s="366" t="s">
        <v>45</v>
      </c>
      <c r="G41" s="367" t="s">
        <v>46</v>
      </c>
    </row>
    <row r="42" customFormat="false" ht="18" hidden="false" customHeight="false" outlineLevel="0" collapsed="false">
      <c r="A42" s="368" t="s">
        <v>1211</v>
      </c>
      <c r="B42" s="369" t="s">
        <v>50</v>
      </c>
      <c r="C42" s="370" t="s">
        <v>50</v>
      </c>
      <c r="D42" s="370" t="s">
        <v>50</v>
      </c>
      <c r="E42" s="370" t="s">
        <v>50</v>
      </c>
      <c r="F42" s="370" t="s">
        <v>50</v>
      </c>
      <c r="G42" s="371" t="s">
        <v>50</v>
      </c>
    </row>
    <row r="43" customFormat="false" ht="18.75" hidden="false" customHeight="false" outlineLevel="0" collapsed="false">
      <c r="A43" s="376" t="s">
        <v>1214</v>
      </c>
      <c r="B43" s="365" t="str">
        <f aca="false">B35</f>
        <v>2:00.06 W7</v>
      </c>
      <c r="C43" s="363" t="str">
        <f aca="false">C35</f>
        <v>1:25.47 SN</v>
      </c>
      <c r="D43" s="363" t="str">
        <f aca="false">D35</f>
        <v>NT</v>
      </c>
      <c r="E43" s="363" t="str">
        <f aca="false">E35</f>
        <v>09:18.33 GIL</v>
      </c>
      <c r="F43" s="363" t="str">
        <f aca="false">F35</f>
        <v>1:45.99 ALA</v>
      </c>
      <c r="G43" s="364" t="str">
        <f aca="false">G35</f>
        <v>2:34.08 S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606</v>
      </c>
      <c r="B1" s="328" t="s">
        <v>1191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SN!J36</f>
        <v>Senior Night 10/17/2020</v>
      </c>
      <c r="C4" s="334" t="str">
        <f aca="false">SN!D9</f>
        <v>:31.17</v>
      </c>
      <c r="D4" s="334" t="str">
        <f aca="false">SN!E9</f>
        <v>:24.41</v>
      </c>
      <c r="E4" s="334" t="str">
        <f aca="false">SN!F9</f>
        <v>:35.86</v>
      </c>
      <c r="F4" s="334" t="str">
        <f aca="false">SN!G9</f>
        <v>:36.27</v>
      </c>
      <c r="G4" s="328" t="n">
        <f aca="false">SN!H9</f>
        <v>0.00159386574074074</v>
      </c>
      <c r="H4" s="328" t="n">
        <f aca="false">SN!I9</f>
        <v>0.00159097222222222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GIL!J36</f>
        <v>at Gilbert 9/16/2020</v>
      </c>
      <c r="C7" s="334" t="str">
        <f aca="false">GIL!D14</f>
        <v>:32.81</v>
      </c>
      <c r="D7" s="334" t="str">
        <f aca="false">GIL!E14</f>
        <v>:38.12</v>
      </c>
      <c r="E7" s="334" t="str">
        <f aca="false">GIL!F14</f>
        <v>:46.24</v>
      </c>
      <c r="F7" s="334" t="str">
        <f aca="false">GIL!G14</f>
        <v>:35.47</v>
      </c>
      <c r="G7" s="328" t="n">
        <f aca="false">GIL!H14</f>
        <v>0.00176666666666667</v>
      </c>
      <c r="H7" s="336" t="n">
        <f aca="false">GIL!I14</f>
        <v>0.00176944444444444</v>
      </c>
      <c r="L7" s="335"/>
    </row>
    <row r="8" customFormat="false" ht="18" hidden="false" customHeight="false" outlineLevel="0" collapsed="false">
      <c r="A8" s="333" t="str">
        <f aca="false">ALA!J36</f>
        <v>vs ALA GN amd GCS 10/15/2020</v>
      </c>
      <c r="C8" s="334" t="str">
        <f aca="false">ALA!D14</f>
        <v>:33.23</v>
      </c>
      <c r="D8" s="334" t="str">
        <f aca="false">ALA!E14</f>
        <v>:38.52</v>
      </c>
      <c r="E8" s="334" t="str">
        <f aca="false">ALA!F14</f>
        <v>:47.81</v>
      </c>
      <c r="F8" s="334" t="str">
        <f aca="false">ALA!G14</f>
        <v>:36.01</v>
      </c>
      <c r="G8" s="328" t="n">
        <f aca="false">ALA!H14</f>
        <v>0.0018005787037037</v>
      </c>
      <c r="H8" s="336" t="n">
        <f aca="false">ALA!I14</f>
        <v>0.00180381944444444</v>
      </c>
      <c r="L8" s="335"/>
    </row>
    <row r="9" customFormat="false" ht="18" hidden="false" customHeight="false" outlineLevel="0" collapsed="false">
      <c r="A9" s="333" t="str">
        <f aca="false">SQM!J36</f>
        <v>State Qualifying Meet 10/31/2020</v>
      </c>
      <c r="C9" s="334" t="str">
        <f aca="false">SQM!D14</f>
        <v>:33.35</v>
      </c>
      <c r="D9" s="334" t="str">
        <f aca="false">SQM!E14</f>
        <v>:38.01</v>
      </c>
      <c r="E9" s="334" t="str">
        <f aca="false">SQM!F14</f>
        <v>:45.41</v>
      </c>
      <c r="F9" s="334" t="str">
        <f aca="false">SQM!G14</f>
        <v>:35.84</v>
      </c>
      <c r="G9" s="328" t="n">
        <f aca="false">SQM!H14</f>
        <v>0.00175474537037037</v>
      </c>
      <c r="H9" s="336" t="n">
        <f aca="false">SQM!I14</f>
        <v>0.001753125</v>
      </c>
      <c r="L9" s="335"/>
    </row>
    <row r="10" customFormat="false" ht="18" hidden="false" customHeight="false" outlineLevel="0" collapsed="false">
      <c r="A10" s="333" t="str">
        <f aca="false">AZ!J36</f>
        <v>State Meet 11/7/2020</v>
      </c>
      <c r="C10" s="334" t="str">
        <f aca="false">AZ!D14</f>
        <v>:32.07</v>
      </c>
      <c r="D10" s="334" t="str">
        <f aca="false">AZ!E14</f>
        <v>:38.91</v>
      </c>
      <c r="E10" s="334" t="str">
        <f aca="false">AZ!F14</f>
        <v>:45.79</v>
      </c>
      <c r="F10" s="334" t="str">
        <f aca="false">AZ!G14</f>
        <v>:35.66</v>
      </c>
      <c r="G10" s="328" t="n">
        <f aca="false">AZ!H14</f>
        <v>0.00176423611111111</v>
      </c>
      <c r="H10" s="336" t="n">
        <f aca="false">AZ!I14</f>
        <v>0.00176423611111111</v>
      </c>
      <c r="L10" s="335"/>
    </row>
    <row r="11" customFormat="false" ht="18" hidden="false" customHeight="false" outlineLevel="0" collapsed="false">
      <c r="A11" s="333"/>
      <c r="C11" s="334"/>
      <c r="D11" s="334"/>
      <c r="E11" s="334"/>
      <c r="F11" s="334"/>
      <c r="G11" s="328"/>
      <c r="H11" s="335"/>
      <c r="L11" s="335"/>
    </row>
    <row r="12" customFormat="false" ht="18" hidden="false" customHeight="false" outlineLevel="0" collapsed="false">
      <c r="A12" s="330" t="s">
        <v>1175</v>
      </c>
      <c r="D12" s="331"/>
      <c r="E12" s="331"/>
      <c r="F12" s="331"/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3"/>
      <c r="D14" s="335"/>
      <c r="E14" s="335"/>
      <c r="F14" s="335"/>
      <c r="G14" s="328"/>
      <c r="H14" s="328"/>
      <c r="L14" s="335"/>
    </row>
    <row r="15" customFormat="false" ht="18" hidden="false" customHeight="false" outlineLevel="0" collapsed="false">
      <c r="A15" s="330" t="s">
        <v>1176</v>
      </c>
      <c r="E15" s="331" t="s">
        <v>398</v>
      </c>
      <c r="F15" s="331" t="s">
        <v>399</v>
      </c>
      <c r="G15" s="331" t="s">
        <v>300</v>
      </c>
      <c r="H15" s="331" t="s">
        <v>347</v>
      </c>
      <c r="L15" s="335"/>
    </row>
    <row r="16" customFormat="false" ht="18" hidden="false" customHeight="false" outlineLevel="0" collapsed="false">
      <c r="A16" s="333" t="str">
        <f aca="false">PCD!J36</f>
        <v>at Phoenix Country Day 9/29/2020</v>
      </c>
      <c r="E16" s="334" t="str">
        <f aca="false">PCD!F27</f>
        <v>:34.56</v>
      </c>
      <c r="F16" s="334" t="str">
        <f aca="false">PCD!G27</f>
        <v>:39.30</v>
      </c>
      <c r="G16" s="328" t="n">
        <f aca="false">PCD!H27</f>
        <v>0.000852546296296296</v>
      </c>
      <c r="H16" s="328" t="n">
        <f aca="false">PCD!I27</f>
        <v>0.000854861111111111</v>
      </c>
      <c r="L16" s="335"/>
    </row>
    <row r="17" customFormat="false" ht="18" hidden="false" customHeight="false" outlineLevel="0" collapsed="false">
      <c r="A17" s="333" t="str">
        <f aca="false">SN!J36</f>
        <v>Senior Night 10/17/2020</v>
      </c>
      <c r="E17" s="334" t="str">
        <f aca="false">SN!F29</f>
        <v>:34.07</v>
      </c>
      <c r="F17" s="334" t="str">
        <f aca="false">SN!G29</f>
        <v>:40.31</v>
      </c>
      <c r="G17" s="328" t="n">
        <f aca="false">SN!H29</f>
        <v>0.00086087962962963</v>
      </c>
      <c r="H17" s="328" t="n">
        <f aca="false">SN!I29</f>
        <v>0.000861921296296296</v>
      </c>
      <c r="L17" s="335"/>
    </row>
    <row r="18" customFormat="false" ht="18" hidden="false" customHeight="false" outlineLevel="0" collapsed="false">
      <c r="A18" s="333"/>
      <c r="E18" s="334"/>
      <c r="F18" s="334"/>
      <c r="G18" s="328"/>
      <c r="H18" s="328"/>
      <c r="L18" s="335"/>
    </row>
    <row r="19" customFormat="false" ht="18" hidden="false" customHeight="false" outlineLevel="0" collapsed="false">
      <c r="A19" s="330" t="s">
        <v>1177</v>
      </c>
      <c r="E19" s="331" t="s">
        <v>398</v>
      </c>
      <c r="F19" s="331" t="s">
        <v>399</v>
      </c>
      <c r="G19" s="331" t="s">
        <v>300</v>
      </c>
      <c r="H19" s="331" t="s">
        <v>347</v>
      </c>
      <c r="L19" s="335"/>
    </row>
    <row r="20" customFormat="false" ht="18" hidden="false" customHeight="false" outlineLevel="0" collapsed="false">
      <c r="A20" s="333" t="str">
        <f aca="false">DR!J36</f>
        <v>vs. Desert Ridge 10/1/2020</v>
      </c>
      <c r="E20" s="334" t="str">
        <f aca="false">DR!F32</f>
        <v>:30.18</v>
      </c>
      <c r="F20" s="334"/>
      <c r="G20" s="328"/>
      <c r="H20" s="328"/>
      <c r="L20" s="335"/>
    </row>
    <row r="21" customFormat="false" ht="18" hidden="false" customHeight="false" outlineLevel="0" collapsed="false">
      <c r="A21" s="333"/>
      <c r="E21" s="334"/>
      <c r="F21" s="334"/>
      <c r="G21" s="328"/>
      <c r="H21" s="328"/>
      <c r="L21" s="335"/>
    </row>
    <row r="22" customFormat="false" ht="18" hidden="false" customHeight="false" outlineLevel="0" collapsed="false">
      <c r="A22" s="330" t="s">
        <v>1178</v>
      </c>
      <c r="B22" s="331" t="s">
        <v>350</v>
      </c>
      <c r="C22" s="331" t="s">
        <v>351</v>
      </c>
      <c r="D22" s="331" t="s">
        <v>352</v>
      </c>
      <c r="E22" s="331" t="s">
        <v>353</v>
      </c>
      <c r="F22" s="331" t="s">
        <v>354</v>
      </c>
      <c r="G22" s="331" t="s">
        <v>300</v>
      </c>
      <c r="H22" s="331" t="s">
        <v>347</v>
      </c>
      <c r="L22" s="335"/>
    </row>
    <row r="23" customFormat="false" ht="18" hidden="false" customHeight="false" outlineLevel="0" collapsed="false">
      <c r="A23" s="333" t="str">
        <f aca="false">ALA!J36</f>
        <v>vs ALA GN amd GCS 10/15/2020</v>
      </c>
      <c r="B23" s="122" t="str">
        <f aca="false">ALA!L2</f>
        <v>:33.34</v>
      </c>
      <c r="C23" s="122" t="str">
        <f aca="false">ALA!M2</f>
        <v>:37.05</v>
      </c>
      <c r="D23" s="122" t="str">
        <f aca="false">ALA!N2</f>
        <v>:37.82</v>
      </c>
      <c r="E23" s="122" t="str">
        <f aca="false">ALA!O2</f>
        <v>:39.09</v>
      </c>
      <c r="F23" s="122" t="str">
        <f aca="false">ALA!P2</f>
        <v>:39.00</v>
      </c>
      <c r="G23" s="328" t="n">
        <f aca="false">ALA!Q2</f>
        <v>0.00434710648148148</v>
      </c>
      <c r="H23" s="328" t="n">
        <f aca="false">ALA!R2</f>
        <v>0.00434583333333333</v>
      </c>
      <c r="L23" s="335"/>
    </row>
    <row r="24" customFormat="false" ht="18" hidden="false" customHeight="false" outlineLevel="0" collapsed="false">
      <c r="A24" s="333"/>
      <c r="B24" s="122" t="str">
        <f aca="false">ALA!L3</f>
        <v>:36.28</v>
      </c>
      <c r="C24" s="122" t="str">
        <f aca="false">ALA!M3</f>
        <v>:37.50</v>
      </c>
      <c r="D24" s="122" t="str">
        <f aca="false">ALA!N3</f>
        <v>:38.22</v>
      </c>
      <c r="E24" s="122" t="str">
        <f aca="false">ALA!O3</f>
        <v>:39.00</v>
      </c>
      <c r="F24" s="122" t="str">
        <f aca="false">ALA!P3</f>
        <v>:38.29</v>
      </c>
      <c r="G24" s="328"/>
      <c r="H24" s="328"/>
      <c r="L24" s="335"/>
    </row>
    <row r="25" customFormat="false" ht="18" hidden="false" customHeight="false" outlineLevel="0" collapsed="false">
      <c r="A25" s="333"/>
      <c r="B25" s="122"/>
      <c r="C25" s="122"/>
      <c r="D25" s="122"/>
      <c r="E25" s="122"/>
      <c r="F25" s="122"/>
      <c r="G25" s="328"/>
      <c r="H25" s="335"/>
      <c r="L25" s="335"/>
    </row>
    <row r="26" customFormat="false" ht="18" hidden="false" customHeight="false" outlineLevel="0" collapsed="false">
      <c r="A26" s="330" t="s">
        <v>1179</v>
      </c>
      <c r="E26" s="331" t="s">
        <v>398</v>
      </c>
      <c r="F26" s="331" t="s">
        <v>399</v>
      </c>
      <c r="G26" s="331" t="s">
        <v>300</v>
      </c>
      <c r="H26" s="331" t="s">
        <v>347</v>
      </c>
      <c r="L26" s="335"/>
    </row>
    <row r="27" customFormat="false" ht="18" hidden="false" customHeight="false" outlineLevel="0" collapsed="false">
      <c r="A27" s="333" t="str">
        <f aca="false">GIL!J36</f>
        <v>at Gilbert 9/16/2020</v>
      </c>
      <c r="E27" s="334" t="str">
        <f aca="false">GIL!O18</f>
        <v>:35.65</v>
      </c>
      <c r="F27" s="334" t="str">
        <f aca="false">GIL!P18</f>
        <v>:37.06</v>
      </c>
      <c r="G27" s="328" t="n">
        <f aca="false">GIL!Q18</f>
        <v>0.000841550925925926</v>
      </c>
      <c r="H27" s="328" t="n">
        <f aca="false">GIL!R18</f>
        <v>0.000838310185185185</v>
      </c>
      <c r="L27" s="335"/>
    </row>
    <row r="28" customFormat="false" ht="18" hidden="false" customHeight="false" outlineLevel="0" collapsed="false">
      <c r="A28" s="333" t="str">
        <f aca="false">DR!J36</f>
        <v>vs. Desert Ridge 10/1/2020</v>
      </c>
      <c r="E28" s="334" t="str">
        <f aca="false">DR!O18</f>
        <v>:36.10</v>
      </c>
      <c r="F28" s="334" t="str">
        <f aca="false">DR!P18</f>
        <v>:38.52</v>
      </c>
      <c r="G28" s="328" t="n">
        <f aca="false">DR!Q18</f>
        <v>0.000863657407407408</v>
      </c>
      <c r="H28" s="328" t="n">
        <f aca="false">DR!R18</f>
        <v>0.000863310185185185</v>
      </c>
      <c r="L28" s="335"/>
    </row>
    <row r="29" customFormat="false" ht="18" hidden="false" customHeight="false" outlineLevel="0" collapsed="false">
      <c r="A29" s="333" t="str">
        <f aca="false">SQM!J36</f>
        <v>State Qualifying Meet 10/31/2020</v>
      </c>
      <c r="E29" s="334" t="str">
        <f aca="false">SQM!O18</f>
        <v>:35.20</v>
      </c>
      <c r="F29" s="334" t="str">
        <f aca="false">SQM!P18</f>
        <v>:37.29</v>
      </c>
      <c r="G29" s="328" t="n">
        <f aca="false">SQM!Q18</f>
        <v>0.00083900462962963</v>
      </c>
      <c r="H29" s="328" t="n">
        <f aca="false">SQM!R18</f>
        <v>0.00083900462962963</v>
      </c>
      <c r="L29" s="335"/>
    </row>
    <row r="30" customFormat="false" ht="18" hidden="false" customHeight="false" outlineLevel="0" collapsed="false">
      <c r="A30" s="333" t="str">
        <f aca="false">AZ!J36</f>
        <v>State Meet 11/7/2020</v>
      </c>
      <c r="E30" s="334" t="str">
        <f aca="false">AZ!O18</f>
        <v>:35.67</v>
      </c>
      <c r="F30" s="334" t="str">
        <f aca="false">AZ!P18</f>
        <v>:37.43</v>
      </c>
      <c r="G30" s="328" t="n">
        <f aca="false">AZ!Q18</f>
        <v>0.000846064814814815</v>
      </c>
      <c r="H30" s="328" t="n">
        <f aca="false">AZ!R18</f>
        <v>0.000846064814814815</v>
      </c>
      <c r="L30" s="335"/>
    </row>
    <row r="31" customFormat="false" ht="18" hidden="false" customHeight="false" outlineLevel="0" collapsed="false">
      <c r="A31" s="333"/>
      <c r="E31" s="334"/>
      <c r="F31" s="334"/>
      <c r="G31" s="328"/>
      <c r="H31" s="328"/>
      <c r="L31" s="335"/>
    </row>
    <row r="32" customFormat="false" ht="18" hidden="false" customHeight="false" outlineLevel="0" collapsed="false">
      <c r="A32" s="330" t="s">
        <v>1180</v>
      </c>
      <c r="E32" s="331" t="s">
        <v>398</v>
      </c>
      <c r="F32" s="331" t="s">
        <v>399</v>
      </c>
      <c r="G32" s="331" t="s">
        <v>300</v>
      </c>
      <c r="H32" s="331" t="s">
        <v>347</v>
      </c>
      <c r="L32" s="335"/>
    </row>
    <row r="33" customFormat="false" ht="18" hidden="false" customHeight="false" outlineLevel="0" collapsed="false">
      <c r="A33" s="333" t="str">
        <f aca="false">PCD!J36</f>
        <v>at Phoenix Country Day 9/29/2020</v>
      </c>
      <c r="E33" s="334" t="str">
        <f aca="false">PCD!O25</f>
        <v>:39.85</v>
      </c>
      <c r="F33" s="334" t="str">
        <f aca="false">PCD!P25</f>
        <v>:45.65</v>
      </c>
      <c r="G33" s="328" t="n">
        <f aca="false">PCD!Q25</f>
        <v>0.000989583333333333</v>
      </c>
      <c r="H33" s="328" t="n">
        <f aca="false">PCD!R25</f>
        <v>0.000987731481481482</v>
      </c>
      <c r="L33" s="335"/>
    </row>
    <row r="34" customFormat="false" ht="18.75" hidden="false" customHeight="false" outlineLevel="0" collapsed="false">
      <c r="A34" s="333"/>
      <c r="E34" s="334"/>
      <c r="F34" s="334"/>
      <c r="G34" s="328"/>
      <c r="H34" s="328"/>
      <c r="I34" s="337"/>
      <c r="J34" s="337"/>
      <c r="K34" s="337"/>
      <c r="L34" s="388"/>
      <c r="M34" s="337"/>
      <c r="N34" s="337"/>
    </row>
    <row r="35" customFormat="false" ht="18.75" hidden="false" customHeight="false" outlineLevel="0" collapsed="false">
      <c r="A35" s="340" t="s">
        <v>1181</v>
      </c>
      <c r="B35" s="389"/>
      <c r="C35" s="389"/>
      <c r="D35" s="389"/>
      <c r="E35" s="115"/>
      <c r="F35" s="115"/>
      <c r="G35" s="390"/>
      <c r="H35" s="118"/>
      <c r="I35" s="345"/>
      <c r="J35" s="345"/>
      <c r="K35" s="388"/>
      <c r="L35" s="388"/>
      <c r="M35" s="337"/>
      <c r="N35" s="337"/>
    </row>
    <row r="36" customFormat="false" ht="18.75" hidden="false" customHeight="false" outlineLevel="0" collapsed="false">
      <c r="A36" s="392" t="s">
        <v>1182</v>
      </c>
      <c r="B36" s="348" t="s">
        <v>34</v>
      </c>
      <c r="C36" s="349" t="s">
        <v>35</v>
      </c>
      <c r="D36" s="350" t="s">
        <v>36</v>
      </c>
      <c r="E36" s="366" t="s">
        <v>37</v>
      </c>
      <c r="F36" s="366" t="s">
        <v>38</v>
      </c>
      <c r="G36" s="366" t="s">
        <v>39</v>
      </c>
      <c r="H36" s="367" t="s">
        <v>40</v>
      </c>
    </row>
    <row r="37" customFormat="false" ht="18.75" hidden="false" customHeight="false" outlineLevel="0" collapsed="false">
      <c r="A37" s="393" t="s">
        <v>1191</v>
      </c>
      <c r="B37" s="394" t="str">
        <f aca="false">BT!C14</f>
        <v>:33.65 PCD</v>
      </c>
      <c r="C37" s="395" t="str">
        <f aca="false">BT!D14</f>
        <v>:39.85 PCD</v>
      </c>
      <c r="D37" s="396" t="str">
        <f aca="false">BT!E14</f>
        <v>:32.07 AZ</v>
      </c>
      <c r="E37" s="397" t="str">
        <f aca="false">BT!F14</f>
        <v>2:17.46 SN</v>
      </c>
      <c r="F37" s="395" t="str">
        <f aca="false">BT!G14</f>
        <v>2:31.47 SQM</v>
      </c>
      <c r="G37" s="395" t="str">
        <f aca="false">BT!H14</f>
        <v>:28.34 SQM</v>
      </c>
      <c r="H37" s="396" t="str">
        <f aca="false">BT!I14</f>
        <v>:28.09 GIL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392" t="s">
        <v>1182</v>
      </c>
      <c r="B39" s="366" t="s">
        <v>41</v>
      </c>
      <c r="C39" s="366" t="s">
        <v>42</v>
      </c>
      <c r="D39" s="366" t="s">
        <v>43</v>
      </c>
      <c r="E39" s="366" t="s">
        <v>44</v>
      </c>
      <c r="F39" s="366" t="s">
        <v>45</v>
      </c>
      <c r="G39" s="367" t="s">
        <v>46</v>
      </c>
    </row>
    <row r="40" customFormat="false" ht="18.75" hidden="false" customHeight="false" outlineLevel="0" collapsed="false">
      <c r="A40" s="398" t="s">
        <v>1191</v>
      </c>
      <c r="B40" s="397" t="str">
        <f aca="false">BT!J14</f>
        <v>1:13.21 TT</v>
      </c>
      <c r="C40" s="395" t="str">
        <f aca="false">BT!K14</f>
        <v>1:02.34 DR</v>
      </c>
      <c r="D40" s="395" t="str">
        <f aca="false">BT!L14</f>
        <v>1:03.81 DR</v>
      </c>
      <c r="E40" s="395" t="str">
        <f aca="false">BT!M14</f>
        <v>06:15.48 ALA</v>
      </c>
      <c r="F40" s="395" t="str">
        <f aca="false">BT!N14</f>
        <v>1:12.43 GIL</v>
      </c>
      <c r="G40" s="396" t="str">
        <f aca="false">BT!O14</f>
        <v>1:25.34 PCD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143" t="n">
        <v>2020</v>
      </c>
      <c r="B42" s="348" t="s">
        <v>34</v>
      </c>
      <c r="C42" s="349" t="s">
        <v>35</v>
      </c>
      <c r="D42" s="350" t="s">
        <v>36</v>
      </c>
      <c r="E42" s="366" t="s">
        <v>37</v>
      </c>
      <c r="F42" s="366" t="s">
        <v>38</v>
      </c>
      <c r="G42" s="366" t="s">
        <v>39</v>
      </c>
      <c r="H42" s="367" t="s">
        <v>40</v>
      </c>
    </row>
    <row r="43" customFormat="false" ht="18" hidden="false" customHeight="false" outlineLevel="0" collapsed="false">
      <c r="A43" s="351" t="s">
        <v>1211</v>
      </c>
      <c r="B43" s="377" t="s">
        <v>50</v>
      </c>
      <c r="C43" s="370" t="s">
        <v>50</v>
      </c>
      <c r="D43" s="371" t="s">
        <v>50</v>
      </c>
      <c r="E43" s="369" t="s">
        <v>978</v>
      </c>
      <c r="F43" s="370" t="s">
        <v>1333</v>
      </c>
      <c r="G43" s="370" t="s">
        <v>1334</v>
      </c>
      <c r="H43" s="371" t="s">
        <v>50</v>
      </c>
    </row>
    <row r="44" customFormat="false" ht="18.75" hidden="false" customHeight="false" outlineLevel="0" collapsed="false">
      <c r="A44" s="361" t="s">
        <v>1214</v>
      </c>
      <c r="B44" s="362" t="str">
        <f aca="false">B37</f>
        <v>:33.65 PCD</v>
      </c>
      <c r="C44" s="363" t="str">
        <f aca="false">C37</f>
        <v>:39.85 PCD</v>
      </c>
      <c r="D44" s="364" t="str">
        <f aca="false">D37</f>
        <v>:32.07 AZ</v>
      </c>
      <c r="E44" s="365" t="str">
        <f aca="false">E37</f>
        <v>2:17.46 SN</v>
      </c>
      <c r="F44" s="363" t="str">
        <f aca="false">F37</f>
        <v>2:31.47 SQM</v>
      </c>
      <c r="G44" s="363" t="str">
        <f aca="false">G37</f>
        <v>:28.34 SQM</v>
      </c>
      <c r="H44" s="364" t="str">
        <f aca="false">H37</f>
        <v>:28.09 GIL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143" t="n">
        <v>2020</v>
      </c>
      <c r="B46" s="366" t="s">
        <v>41</v>
      </c>
      <c r="C46" s="366" t="s">
        <v>42</v>
      </c>
      <c r="D46" s="366" t="s">
        <v>43</v>
      </c>
      <c r="E46" s="366" t="s">
        <v>44</v>
      </c>
      <c r="F46" s="366" t="s">
        <v>45</v>
      </c>
      <c r="G46" s="367" t="s">
        <v>46</v>
      </c>
    </row>
    <row r="47" customFormat="false" ht="18" hidden="false" customHeight="false" outlineLevel="0" collapsed="false">
      <c r="A47" s="368" t="s">
        <v>1211</v>
      </c>
      <c r="B47" s="369" t="s">
        <v>170</v>
      </c>
      <c r="C47" s="370" t="s">
        <v>768</v>
      </c>
      <c r="D47" s="370" t="s">
        <v>50</v>
      </c>
      <c r="E47" s="370" t="s">
        <v>1335</v>
      </c>
      <c r="F47" s="370" t="s">
        <v>1336</v>
      </c>
      <c r="G47" s="371" t="s">
        <v>607</v>
      </c>
    </row>
    <row r="48" customFormat="false" ht="18.75" hidden="false" customHeight="false" outlineLevel="0" collapsed="false">
      <c r="A48" s="376" t="s">
        <v>1214</v>
      </c>
      <c r="B48" s="365" t="str">
        <f aca="false">B40</f>
        <v>1:13.21 TT</v>
      </c>
      <c r="C48" s="363" t="str">
        <f aca="false">C40</f>
        <v>1:02.34 DR</v>
      </c>
      <c r="D48" s="363" t="str">
        <f aca="false">D40</f>
        <v>1:03.81 DR</v>
      </c>
      <c r="E48" s="363" t="str">
        <f aca="false">E40</f>
        <v>06:15.48 ALA</v>
      </c>
      <c r="F48" s="363" t="str">
        <f aca="false">F40</f>
        <v>1:12.43 GIL</v>
      </c>
      <c r="G48" s="364" t="str">
        <f aca="false">G40</f>
        <v>1:25.34 PC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1337</v>
      </c>
      <c r="B1" s="328" t="s">
        <v>1191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DR!J36</f>
        <v>vs. Desert Ridge 10/1/2020</v>
      </c>
      <c r="C4" s="334" t="str">
        <f aca="false">DR!D9</f>
        <v>:40.91</v>
      </c>
      <c r="D4" s="334" t="str">
        <f aca="false">DR!E9</f>
        <v>:50.82</v>
      </c>
      <c r="E4" s="334" t="str">
        <f aca="false">DR!F9</f>
        <v>:52.20</v>
      </c>
      <c r="F4" s="334" t="str">
        <f aca="false">DR!G9</f>
        <v>:52.21</v>
      </c>
      <c r="G4" s="328" t="n">
        <f aca="false">DR!H9</f>
        <v>0.00227013888888889</v>
      </c>
      <c r="H4" s="328" t="n">
        <f aca="false">DR!I9</f>
        <v>0.00226828703703704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GIL!J36</f>
        <v>at Gilbert 9/16/2020</v>
      </c>
      <c r="C7" s="334" t="str">
        <f aca="false">GIL!D16</f>
        <v>:49.15</v>
      </c>
      <c r="D7" s="334" t="str">
        <f aca="false">GIL!E16</f>
        <v>:57.30</v>
      </c>
      <c r="E7" s="334" t="str">
        <f aca="false">GIL!F16</f>
        <v>:57.77</v>
      </c>
      <c r="F7" s="334" t="str">
        <f aca="false">GIL!G16</f>
        <v>:55.03</v>
      </c>
      <c r="G7" s="328" t="n">
        <f aca="false">GIL!H16</f>
        <v>0.00253761574074074</v>
      </c>
      <c r="H7" s="336" t="n">
        <f aca="false">GIL!I16</f>
        <v>0.00253761574074074</v>
      </c>
      <c r="L7" s="335"/>
    </row>
    <row r="8" customFormat="false" ht="18" hidden="false" customHeight="false" outlineLevel="0" collapsed="false">
      <c r="A8" s="333" t="str">
        <f aca="false">SN!J36</f>
        <v>Senior Night 10/17/2020</v>
      </c>
      <c r="C8" s="334" t="str">
        <f aca="false">SN!D15</f>
        <v>:48.79</v>
      </c>
      <c r="D8" s="334" t="str">
        <f aca="false">SN!E15</f>
        <v>:54.09</v>
      </c>
      <c r="E8" s="334" t="str">
        <f aca="false">SN!F15</f>
        <v>:55.15</v>
      </c>
      <c r="F8" s="334" t="str">
        <f aca="false">SN!G15</f>
        <v>:49.32</v>
      </c>
      <c r="G8" s="328" t="n">
        <f aca="false">SN!H15</f>
        <v>0.00239988425925926</v>
      </c>
      <c r="H8" s="336" t="n">
        <f aca="false">SN!I15</f>
        <v>0.00239652777777778</v>
      </c>
      <c r="L8" s="335"/>
    </row>
    <row r="9" customFormat="false" ht="18" hidden="false" customHeight="false" outlineLevel="0" collapsed="false">
      <c r="A9" s="333" t="str">
        <f aca="false">SQM!J36</f>
        <v>State Qualifying Meet 10/31/2020</v>
      </c>
      <c r="C9" s="334" t="str">
        <f aca="false">SQM!D15</f>
        <v>:46.46</v>
      </c>
      <c r="D9" s="334" t="str">
        <f aca="false">SQM!E15</f>
        <v>:57.95</v>
      </c>
      <c r="E9" s="334" t="str">
        <f aca="false">SQM!F15</f>
        <v>:55.83</v>
      </c>
      <c r="F9" s="334" t="str">
        <f aca="false">SQM!G15</f>
        <v>:49.62</v>
      </c>
      <c r="G9" s="328" t="n">
        <f aca="false">SQM!H15</f>
        <v>0.00242893518518519</v>
      </c>
      <c r="H9" s="336" t="n">
        <f aca="false">SQM!I15</f>
        <v>0.00242893518518519</v>
      </c>
      <c r="L9" s="335"/>
    </row>
    <row r="10" customFormat="false" ht="18" hidden="false" customHeight="false" outlineLevel="0" collapsed="false">
      <c r="A10" s="333"/>
      <c r="C10" s="334"/>
      <c r="D10" s="334"/>
      <c r="E10" s="334"/>
      <c r="F10" s="334"/>
      <c r="G10" s="328"/>
      <c r="H10" s="335"/>
      <c r="L10" s="335"/>
    </row>
    <row r="11" customFormat="false" ht="18" hidden="false" customHeight="false" outlineLevel="0" collapsed="false">
      <c r="A11" s="330" t="s">
        <v>1175</v>
      </c>
      <c r="D11" s="331"/>
      <c r="E11" s="331"/>
      <c r="F11" s="331"/>
      <c r="G11" s="331" t="s">
        <v>300</v>
      </c>
      <c r="H11" s="331" t="s">
        <v>347</v>
      </c>
      <c r="L11" s="335"/>
    </row>
    <row r="12" customFormat="false" ht="18" hidden="false" customHeight="false" outlineLevel="0" collapsed="false">
      <c r="A12" s="333"/>
      <c r="D12" s="335"/>
      <c r="E12" s="335"/>
      <c r="F12" s="335"/>
      <c r="G12" s="328"/>
      <c r="H12" s="328"/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0" t="s">
        <v>1176</v>
      </c>
      <c r="E14" s="331" t="s">
        <v>398</v>
      </c>
      <c r="F14" s="331" t="s">
        <v>399</v>
      </c>
      <c r="G14" s="331" t="s">
        <v>300</v>
      </c>
      <c r="H14" s="331" t="s">
        <v>347</v>
      </c>
      <c r="L14" s="335"/>
    </row>
    <row r="15" customFormat="false" ht="18" hidden="false" customHeight="false" outlineLevel="0" collapsed="false">
      <c r="A15" s="333"/>
      <c r="E15" s="334"/>
      <c r="F15" s="334"/>
      <c r="G15" s="328"/>
      <c r="H15" s="328"/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/>
      <c r="E18" s="334"/>
      <c r="F18" s="334"/>
      <c r="G18" s="328"/>
      <c r="H18" s="328"/>
      <c r="L18" s="335"/>
    </row>
    <row r="19" customFormat="false" ht="18" hidden="false" customHeight="false" outlineLevel="0" collapsed="false">
      <c r="A19" s="333"/>
      <c r="E19" s="334"/>
      <c r="F19" s="334"/>
      <c r="G19" s="328"/>
      <c r="H19" s="328"/>
      <c r="L19" s="335"/>
    </row>
    <row r="20" customFormat="false" ht="18" hidden="false" customHeight="false" outlineLevel="0" collapsed="false">
      <c r="A20" s="330" t="s">
        <v>1178</v>
      </c>
      <c r="B20" s="331" t="s">
        <v>350</v>
      </c>
      <c r="C20" s="331" t="s">
        <v>351</v>
      </c>
      <c r="D20" s="331" t="s">
        <v>352</v>
      </c>
      <c r="E20" s="331" t="s">
        <v>353</v>
      </c>
      <c r="F20" s="331" t="s">
        <v>354</v>
      </c>
      <c r="G20" s="331" t="s">
        <v>300</v>
      </c>
      <c r="H20" s="331" t="s">
        <v>347</v>
      </c>
      <c r="L20" s="335"/>
    </row>
    <row r="21" customFormat="false" ht="18" hidden="false" customHeight="false" outlineLevel="0" collapsed="false">
      <c r="A21" s="333" t="str">
        <f aca="false">ALA!J36</f>
        <v>vs ALA GN amd GCS 10/15/2020</v>
      </c>
      <c r="B21" s="122" t="str">
        <f aca="false">ALA!L8</f>
        <v>:44.79</v>
      </c>
      <c r="C21" s="122" t="str">
        <f aca="false">ALA!M8</f>
        <v>:56.52</v>
      </c>
      <c r="D21" s="122" t="str">
        <f aca="false">ALA!N8</f>
        <v>:57.03</v>
      </c>
      <c r="E21" s="122" t="str">
        <f aca="false">ALA!O8</f>
        <v>:59.13</v>
      </c>
      <c r="F21" s="122" t="str">
        <f aca="false">ALA!P8</f>
        <v>:53.55</v>
      </c>
      <c r="G21" s="328" t="n">
        <f aca="false">ALA!Q8</f>
        <v>0.00628217592592593</v>
      </c>
      <c r="H21" s="328" t="n">
        <f aca="false">ALA!R8</f>
        <v>0.00628206018518519</v>
      </c>
      <c r="L21" s="335"/>
    </row>
    <row r="22" customFormat="false" ht="18" hidden="false" customHeight="false" outlineLevel="0" collapsed="false">
      <c r="A22" s="333"/>
      <c r="B22" s="122" t="str">
        <f aca="false">ALA!L9</f>
        <v>:53.95</v>
      </c>
      <c r="C22" s="122" t="str">
        <f aca="false">ALA!M9</f>
        <v>:57.08</v>
      </c>
      <c r="D22" s="122" t="str">
        <f aca="false">ALA!N9</f>
        <v>:56.48</v>
      </c>
      <c r="E22" s="122" t="str">
        <f aca="false">ALA!O9</f>
        <v>:56.67</v>
      </c>
      <c r="F22" s="122" t="str">
        <f aca="false">ALA!P9</f>
        <v>:47.58</v>
      </c>
      <c r="G22" s="328"/>
      <c r="H22" s="328"/>
      <c r="L22" s="335"/>
    </row>
    <row r="23" customFormat="false" ht="18" hidden="false" customHeight="false" outlineLevel="0" collapsed="false">
      <c r="A23" s="333"/>
      <c r="B23" s="122"/>
      <c r="C23" s="122"/>
      <c r="D23" s="122"/>
      <c r="E23" s="122"/>
      <c r="F23" s="122"/>
      <c r="G23" s="328"/>
      <c r="H23" s="335"/>
      <c r="L23" s="335"/>
    </row>
    <row r="24" customFormat="false" ht="18" hidden="false" customHeight="false" outlineLevel="0" collapsed="false">
      <c r="A24" s="330" t="s">
        <v>1179</v>
      </c>
      <c r="E24" s="331" t="s">
        <v>398</v>
      </c>
      <c r="F24" s="331" t="s">
        <v>399</v>
      </c>
      <c r="G24" s="331" t="s">
        <v>300</v>
      </c>
      <c r="H24" s="331" t="s">
        <v>347</v>
      </c>
      <c r="L24" s="335"/>
    </row>
    <row r="25" customFormat="false" ht="18" hidden="false" customHeight="false" outlineLevel="0" collapsed="false">
      <c r="A25" s="333" t="str">
        <f aca="false">GIL!J36</f>
        <v>at Gilbert 9/16/2020</v>
      </c>
      <c r="E25" s="334" t="str">
        <f aca="false">GIL!O21</f>
        <v>:50.29</v>
      </c>
      <c r="F25" s="334" t="str">
        <f aca="false">GIL!P21</f>
        <v>:55.72</v>
      </c>
      <c r="G25" s="328" t="n">
        <f aca="false">GIL!Q21</f>
        <v>0.00122696759259259</v>
      </c>
      <c r="H25" s="328" t="n">
        <f aca="false">GIL!R21</f>
        <v>0.00122696759259259</v>
      </c>
      <c r="L25" s="335"/>
    </row>
    <row r="26" customFormat="false" ht="18" hidden="false" customHeight="false" outlineLevel="0" collapsed="false">
      <c r="A26" s="333" t="str">
        <f aca="false">SN!J36</f>
        <v>Senior Night 10/17/2020</v>
      </c>
      <c r="E26" s="334" t="str">
        <f aca="false">SN!O18</f>
        <v>:51.14</v>
      </c>
      <c r="F26" s="334" t="str">
        <f aca="false">SN!P18</f>
        <v>:55.82</v>
      </c>
      <c r="G26" s="328" t="n">
        <f aca="false">SN!Q18</f>
        <v>0.00123796296296296</v>
      </c>
      <c r="H26" s="328" t="n">
        <f aca="false">SN!R18</f>
        <v>0.00123553240740741</v>
      </c>
      <c r="L26" s="335"/>
    </row>
    <row r="27" customFormat="false" ht="18" hidden="false" customHeight="false" outlineLevel="0" collapsed="false">
      <c r="A27" s="333"/>
      <c r="E27" s="334"/>
      <c r="F27" s="334"/>
      <c r="G27" s="328"/>
      <c r="H27" s="328"/>
      <c r="L27" s="335"/>
    </row>
    <row r="28" customFormat="false" ht="18" hidden="false" customHeight="false" outlineLevel="0" collapsed="false">
      <c r="A28" s="330" t="s">
        <v>1180</v>
      </c>
      <c r="E28" s="331" t="s">
        <v>398</v>
      </c>
      <c r="F28" s="331" t="s">
        <v>399</v>
      </c>
      <c r="G28" s="331" t="s">
        <v>300</v>
      </c>
      <c r="H28" s="331" t="s">
        <v>347</v>
      </c>
      <c r="L28" s="335"/>
    </row>
    <row r="29" customFormat="false" ht="18" hidden="false" customHeight="false" outlineLevel="0" collapsed="false">
      <c r="A29" s="333" t="str">
        <f aca="false">DR!J36</f>
        <v>vs. Desert Ridge 10/1/2020</v>
      </c>
      <c r="E29" s="334" t="str">
        <f aca="false">DR!O26</f>
        <v>:45.43</v>
      </c>
      <c r="F29" s="334" t="str">
        <f aca="false">DR!P26</f>
        <v>:55.82</v>
      </c>
      <c r="G29" s="328" t="n">
        <f aca="false">DR!Q26</f>
        <v>0.001171875</v>
      </c>
      <c r="H29" s="328" t="n">
        <f aca="false">DR!R26</f>
        <v>0.00116875</v>
      </c>
      <c r="L29" s="335"/>
    </row>
    <row r="30" customFormat="false" ht="18" hidden="false" customHeight="false" outlineLevel="0" collapsed="false">
      <c r="A30" s="333" t="str">
        <f aca="false">ALA!J36</f>
        <v>vs ALA GN amd GCS 10/15/2020</v>
      </c>
      <c r="E30" s="334" t="str">
        <f aca="false">ALA!O25</f>
        <v>:46.54</v>
      </c>
      <c r="F30" s="334" t="str">
        <f aca="false">ALA!P25</f>
        <v>:53.33</v>
      </c>
      <c r="G30" s="328" t="n">
        <f aca="false">ALA!Q25</f>
        <v>0.00115590277777778</v>
      </c>
      <c r="H30" s="328" t="n">
        <f aca="false">ALA!R25</f>
        <v>0.00115196759259259</v>
      </c>
      <c r="L30" s="335"/>
    </row>
    <row r="31" customFormat="false" ht="18" hidden="false" customHeight="false" outlineLevel="0" collapsed="false">
      <c r="A31" s="333" t="str">
        <f aca="false">SQM!J36</f>
        <v>State Qualifying Meet 10/31/2020</v>
      </c>
      <c r="E31" s="334" t="str">
        <f aca="false">SQM!O26</f>
        <v>:43.17</v>
      </c>
      <c r="F31" s="334" t="str">
        <f aca="false">SQM!P26</f>
        <v>:50.89</v>
      </c>
      <c r="G31" s="328" t="n">
        <f aca="false">SQM!Q26</f>
        <v>0.00108865740740741</v>
      </c>
      <c r="H31" s="328" t="n">
        <f aca="false">SQM!R26</f>
        <v>0.00108923611111111</v>
      </c>
      <c r="L31" s="335"/>
    </row>
    <row r="32" customFormat="false" ht="18.75" hidden="false" customHeight="false" outlineLevel="0" collapsed="false">
      <c r="A32" s="333"/>
      <c r="E32" s="334"/>
      <c r="F32" s="334"/>
      <c r="G32" s="328"/>
      <c r="H32" s="328"/>
      <c r="L32" s="335"/>
    </row>
    <row r="33" customFormat="false" ht="18.75" hidden="false" customHeight="false" outlineLevel="0" collapsed="false">
      <c r="A33" s="340" t="s">
        <v>1181</v>
      </c>
      <c r="B33" s="389"/>
      <c r="C33" s="389"/>
      <c r="D33" s="389"/>
      <c r="E33" s="115"/>
      <c r="F33" s="115"/>
      <c r="G33" s="390"/>
      <c r="H33" s="118"/>
      <c r="I33" s="345"/>
      <c r="J33" s="345"/>
      <c r="K33" s="388"/>
      <c r="L33" s="388"/>
      <c r="M33" s="337"/>
      <c r="N33" s="337"/>
    </row>
    <row r="34" customFormat="false" ht="18.75" hidden="false" customHeight="false" outlineLevel="0" collapsed="false">
      <c r="A34" s="347" t="s">
        <v>1182</v>
      </c>
      <c r="B34" s="348" t="s">
        <v>34</v>
      </c>
      <c r="C34" s="349" t="s">
        <v>35</v>
      </c>
      <c r="D34" s="350" t="s">
        <v>36</v>
      </c>
      <c r="E34" s="366" t="s">
        <v>37</v>
      </c>
      <c r="F34" s="366" t="s">
        <v>38</v>
      </c>
      <c r="G34" s="366" t="s">
        <v>39</v>
      </c>
      <c r="H34" s="367" t="s">
        <v>40</v>
      </c>
    </row>
    <row r="35" customFormat="false" ht="18" hidden="false" customHeight="false" outlineLevel="0" collapsed="false">
      <c r="A35" s="368" t="s">
        <v>1183</v>
      </c>
      <c r="B35" s="377" t="s">
        <v>1338</v>
      </c>
      <c r="C35" s="370" t="s">
        <v>1339</v>
      </c>
      <c r="D35" s="371" t="s">
        <v>1340</v>
      </c>
      <c r="E35" s="369" t="s">
        <v>1341</v>
      </c>
      <c r="F35" s="370" t="s">
        <v>1342</v>
      </c>
      <c r="G35" s="370" t="s">
        <v>1343</v>
      </c>
      <c r="H35" s="371" t="s">
        <v>1344</v>
      </c>
    </row>
    <row r="36" customFormat="false" ht="18.75" hidden="false" customHeight="false" outlineLevel="0" collapsed="false">
      <c r="A36" s="376" t="s">
        <v>1191</v>
      </c>
      <c r="B36" s="362" t="str">
        <f aca="false">BT!C15</f>
        <v>:46.13 DR</v>
      </c>
      <c r="C36" s="363" t="str">
        <f aca="false">BT!D15</f>
        <v>:42.52 SN</v>
      </c>
      <c r="D36" s="364" t="str">
        <f aca="false">BT!E15</f>
        <v>:46.46 SQM</v>
      </c>
      <c r="E36" s="365" t="str">
        <f aca="false">BT!F15</f>
        <v>3:15.98 DR</v>
      </c>
      <c r="F36" s="363" t="str">
        <f aca="false">BT!G15</f>
        <v>3:27.06 SN</v>
      </c>
      <c r="G36" s="363" t="str">
        <f aca="false">BT!H15</f>
        <v>:36.67 DR</v>
      </c>
      <c r="H36" s="364" t="str">
        <f aca="false">BT!I15</f>
        <v>:40.07 SN</v>
      </c>
    </row>
    <row r="37" customFormat="false" ht="13.5" hidden="false" customHeight="false" outlineLevel="0" collapsed="false"/>
    <row r="38" customFormat="false" ht="18.75" hidden="false" customHeight="false" outlineLevel="0" collapsed="false">
      <c r="A38" s="347" t="s">
        <v>1182</v>
      </c>
      <c r="B38" s="366" t="s">
        <v>41</v>
      </c>
      <c r="C38" s="366" t="s">
        <v>42</v>
      </c>
      <c r="D38" s="366" t="s">
        <v>43</v>
      </c>
      <c r="E38" s="366" t="s">
        <v>44</v>
      </c>
      <c r="F38" s="366" t="s">
        <v>45</v>
      </c>
      <c r="G38" s="367" t="s">
        <v>46</v>
      </c>
    </row>
    <row r="39" customFormat="false" ht="18" hidden="false" customHeight="false" outlineLevel="0" collapsed="false">
      <c r="A39" s="351" t="s">
        <v>1183</v>
      </c>
      <c r="B39" s="377" t="s">
        <v>1345</v>
      </c>
      <c r="C39" s="370" t="s">
        <v>1346</v>
      </c>
      <c r="D39" s="370" t="s">
        <v>1347</v>
      </c>
      <c r="E39" s="370" t="s">
        <v>1348</v>
      </c>
      <c r="F39" s="370" t="s">
        <v>1349</v>
      </c>
      <c r="G39" s="371" t="s">
        <v>1350</v>
      </c>
    </row>
    <row r="40" customFormat="false" ht="18.75" hidden="false" customHeight="false" outlineLevel="0" collapsed="false">
      <c r="A40" s="361" t="s">
        <v>1191</v>
      </c>
      <c r="B40" s="362" t="str">
        <f aca="false">BT!J15</f>
        <v>1:47.38 W7</v>
      </c>
      <c r="C40" s="363" t="str">
        <f aca="false">BT!K15</f>
        <v>1:25.71 TT</v>
      </c>
      <c r="D40" s="363" t="str">
        <f aca="false">BT!L15</f>
        <v>1:36.27 SN</v>
      </c>
      <c r="E40" s="363" t="str">
        <f aca="false">BT!M15</f>
        <v>09:02.77 ALA</v>
      </c>
      <c r="F40" s="363" t="str">
        <f aca="false">BT!N15</f>
        <v>1:46.01 GIL</v>
      </c>
      <c r="G40" s="364" t="str">
        <f aca="false">BT!O15</f>
        <v>1:34.06 SQM</v>
      </c>
    </row>
    <row r="41" customFormat="false" ht="13.5" hidden="false" customHeight="false" outlineLevel="0" collapsed="false"/>
    <row r="42" customFormat="false" ht="18.75" hidden="false" customHeight="false" outlineLevel="0" collapsed="false">
      <c r="A42" s="143" t="n">
        <v>2020</v>
      </c>
      <c r="B42" s="348" t="s">
        <v>34</v>
      </c>
      <c r="C42" s="349" t="s">
        <v>35</v>
      </c>
      <c r="D42" s="350" t="s">
        <v>36</v>
      </c>
      <c r="E42" s="366" t="s">
        <v>37</v>
      </c>
      <c r="F42" s="366" t="s">
        <v>38</v>
      </c>
      <c r="G42" s="366" t="s">
        <v>39</v>
      </c>
      <c r="H42" s="367" t="s">
        <v>40</v>
      </c>
    </row>
    <row r="43" customFormat="false" ht="18" hidden="false" customHeight="false" outlineLevel="0" collapsed="false">
      <c r="A43" s="351" t="s">
        <v>1211</v>
      </c>
      <c r="B43" s="377" t="s">
        <v>50</v>
      </c>
      <c r="C43" s="370" t="s">
        <v>50</v>
      </c>
      <c r="D43" s="371" t="s">
        <v>50</v>
      </c>
      <c r="E43" s="369" t="s">
        <v>694</v>
      </c>
      <c r="F43" s="370" t="s">
        <v>1017</v>
      </c>
      <c r="G43" s="370" t="s">
        <v>1351</v>
      </c>
      <c r="H43" s="371" t="s">
        <v>50</v>
      </c>
    </row>
    <row r="44" customFormat="false" ht="18.75" hidden="false" customHeight="false" outlineLevel="0" collapsed="false">
      <c r="A44" s="361" t="s">
        <v>1214</v>
      </c>
      <c r="B44" s="362" t="str">
        <f aca="false">B36</f>
        <v>:46.13 DR</v>
      </c>
      <c r="C44" s="363" t="str">
        <f aca="false">C36</f>
        <v>:42.52 SN</v>
      </c>
      <c r="D44" s="364" t="str">
        <f aca="false">D36</f>
        <v>:46.46 SQM</v>
      </c>
      <c r="E44" s="365" t="str">
        <f aca="false">E36</f>
        <v>3:15.98 DR</v>
      </c>
      <c r="F44" s="363" t="str">
        <f aca="false">F36</f>
        <v>3:27.06 SN</v>
      </c>
      <c r="G44" s="363" t="str">
        <f aca="false">G36</f>
        <v>:36.67 DR</v>
      </c>
      <c r="H44" s="364" t="str">
        <f aca="false">H36</f>
        <v>:40.07 SN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143" t="n">
        <v>2020</v>
      </c>
      <c r="B46" s="366" t="s">
        <v>41</v>
      </c>
      <c r="C46" s="366" t="s">
        <v>42</v>
      </c>
      <c r="D46" s="366" t="s">
        <v>43</v>
      </c>
      <c r="E46" s="366" t="s">
        <v>44</v>
      </c>
      <c r="F46" s="366" t="s">
        <v>45</v>
      </c>
      <c r="G46" s="367" t="s">
        <v>46</v>
      </c>
    </row>
    <row r="47" customFormat="false" ht="18" hidden="false" customHeight="false" outlineLevel="0" collapsed="false">
      <c r="A47" s="368" t="s">
        <v>1211</v>
      </c>
      <c r="B47" s="369" t="s">
        <v>1352</v>
      </c>
      <c r="C47" s="370" t="s">
        <v>186</v>
      </c>
      <c r="D47" s="370" t="s">
        <v>50</v>
      </c>
      <c r="E47" s="370" t="s">
        <v>1353</v>
      </c>
      <c r="F47" s="370" t="s">
        <v>1354</v>
      </c>
      <c r="G47" s="371" t="s">
        <v>755</v>
      </c>
    </row>
    <row r="48" customFormat="false" ht="18.75" hidden="false" customHeight="false" outlineLevel="0" collapsed="false">
      <c r="A48" s="376" t="s">
        <v>1214</v>
      </c>
      <c r="B48" s="365" t="str">
        <f aca="false">B40</f>
        <v>1:47.38 W7</v>
      </c>
      <c r="C48" s="363" t="str">
        <f aca="false">C40</f>
        <v>1:25.71 TT</v>
      </c>
      <c r="D48" s="363" t="str">
        <f aca="false">D40</f>
        <v>1:36.27 SN</v>
      </c>
      <c r="E48" s="363" t="str">
        <f aca="false">E40</f>
        <v>09:02.77 ALA</v>
      </c>
      <c r="F48" s="363" t="str">
        <f aca="false">F40</f>
        <v>1:46.01 GIL</v>
      </c>
      <c r="G48" s="364" t="str">
        <f aca="false">G40</f>
        <v>1:34.06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5" width="54.13"/>
    <col collapsed="false" customWidth="true" hidden="false" outlineLevel="0" max="11" min="2" style="95" width="18.7"/>
    <col collapsed="false" customWidth="true" hidden="false" outlineLevel="0" max="14" min="12" style="95" width="16.56"/>
    <col collapsed="false" customWidth="true" hidden="false" outlineLevel="0" max="15" min="15" style="95" width="16.42"/>
    <col collapsed="false" customWidth="true" hidden="false" outlineLevel="0" max="17" min="16" style="95" width="16.56"/>
    <col collapsed="false" customWidth="false" hidden="false" outlineLevel="0" max="257" min="18" style="95" width="10.85"/>
  </cols>
  <sheetData>
    <row r="1" customFormat="false" ht="30" hidden="false" customHeight="false" outlineLevel="0" collapsed="false">
      <c r="A1" s="327" t="s">
        <v>530</v>
      </c>
      <c r="B1" s="328" t="s">
        <v>1217</v>
      </c>
    </row>
    <row r="3" customFormat="false" ht="18" hidden="false" customHeight="false" outlineLevel="0" collapsed="false">
      <c r="A3" s="330" t="s">
        <v>1174</v>
      </c>
      <c r="B3" s="329"/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O3" s="97"/>
    </row>
    <row r="4" customFormat="false" ht="18" hidden="false" customHeight="false" outlineLevel="0" collapsed="false">
      <c r="A4" s="333"/>
      <c r="B4" s="329"/>
      <c r="C4" s="334"/>
      <c r="D4" s="334"/>
      <c r="E4" s="334"/>
      <c r="F4" s="334"/>
      <c r="G4" s="328"/>
      <c r="H4" s="328"/>
      <c r="O4" s="97"/>
    </row>
    <row r="5" customFormat="false" ht="18" hidden="false" customHeight="false" outlineLevel="0" collapsed="false">
      <c r="A5" s="333"/>
      <c r="B5" s="329"/>
      <c r="C5" s="334"/>
      <c r="D5" s="334"/>
      <c r="E5" s="334"/>
      <c r="F5" s="334"/>
      <c r="G5" s="328"/>
      <c r="H5" s="328"/>
      <c r="O5" s="97"/>
    </row>
    <row r="6" customFormat="false" ht="18" hidden="false" customHeight="false" outlineLevel="0" collapsed="false">
      <c r="A6" s="330" t="s">
        <v>38</v>
      </c>
      <c r="B6" s="329"/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O6" s="97"/>
    </row>
    <row r="7" customFormat="false" ht="18" hidden="false" customHeight="false" outlineLevel="0" collapsed="false">
      <c r="A7" s="333"/>
      <c r="B7" s="329"/>
      <c r="C7" s="334"/>
      <c r="D7" s="334"/>
      <c r="E7" s="334"/>
      <c r="F7" s="334"/>
      <c r="G7" s="328"/>
      <c r="H7" s="336"/>
      <c r="O7" s="97"/>
    </row>
    <row r="8" customFormat="false" ht="18" hidden="false" customHeight="false" outlineLevel="0" collapsed="false">
      <c r="A8" s="333"/>
      <c r="B8" s="329"/>
      <c r="C8" s="334"/>
      <c r="D8" s="334"/>
      <c r="E8" s="334"/>
      <c r="F8" s="334"/>
      <c r="G8" s="328"/>
      <c r="H8" s="335"/>
      <c r="O8" s="97"/>
    </row>
    <row r="9" customFormat="false" ht="18" hidden="false" customHeight="false" outlineLevel="0" collapsed="false">
      <c r="A9" s="330" t="s">
        <v>1175</v>
      </c>
      <c r="B9" s="329"/>
      <c r="C9" s="329"/>
      <c r="D9" s="331"/>
      <c r="E9" s="331"/>
      <c r="F9" s="331"/>
      <c r="G9" s="331" t="s">
        <v>300</v>
      </c>
      <c r="H9" s="331" t="s">
        <v>347</v>
      </c>
      <c r="O9" s="97"/>
    </row>
    <row r="10" customFormat="false" ht="18" hidden="false" customHeight="false" outlineLevel="0" collapsed="false">
      <c r="A10" s="333" t="str">
        <f aca="false">DR!J36</f>
        <v>vs. Desert Ridge 10/1/2020</v>
      </c>
      <c r="B10" s="329"/>
      <c r="C10" s="329"/>
      <c r="D10" s="335"/>
      <c r="E10" s="335"/>
      <c r="F10" s="335"/>
      <c r="G10" s="328" t="str">
        <f aca="false">DR!H20</f>
        <v>:28.25</v>
      </c>
      <c r="H10" s="328" t="str">
        <f aca="false">DR!I20</f>
        <v>:28.29</v>
      </c>
      <c r="O10" s="97"/>
    </row>
    <row r="11" customFormat="false" ht="18" hidden="false" customHeight="false" outlineLevel="0" collapsed="false">
      <c r="A11" s="333" t="str">
        <f aca="false">ALA!J36</f>
        <v>vs ALA GN amd GCS 10/15/2020</v>
      </c>
      <c r="B11" s="329"/>
      <c r="C11" s="329"/>
      <c r="D11" s="335"/>
      <c r="E11" s="335"/>
      <c r="F11" s="335"/>
      <c r="G11" s="328" t="str">
        <f aca="false">ALA!H20</f>
        <v>:28.09</v>
      </c>
      <c r="H11" s="328" t="str">
        <f aca="false">ALA!I20</f>
        <v>:28.08</v>
      </c>
      <c r="O11" s="97"/>
    </row>
    <row r="12" customFormat="false" ht="18" hidden="false" customHeight="false" outlineLevel="0" collapsed="false">
      <c r="A12" s="333"/>
      <c r="B12" s="329"/>
      <c r="C12" s="329"/>
      <c r="D12" s="335"/>
      <c r="E12" s="335"/>
      <c r="F12" s="335"/>
      <c r="G12" s="328"/>
      <c r="H12" s="328"/>
      <c r="O12" s="97"/>
    </row>
    <row r="13" customFormat="false" ht="18" hidden="false" customHeight="false" outlineLevel="0" collapsed="false">
      <c r="A13" s="330" t="s">
        <v>1176</v>
      </c>
      <c r="B13" s="329"/>
      <c r="C13" s="329"/>
      <c r="D13" s="329"/>
      <c r="E13" s="331" t="s">
        <v>398</v>
      </c>
      <c r="F13" s="331" t="s">
        <v>399</v>
      </c>
      <c r="G13" s="331" t="s">
        <v>300</v>
      </c>
      <c r="H13" s="331" t="s">
        <v>347</v>
      </c>
      <c r="O13" s="97"/>
    </row>
    <row r="14" customFormat="false" ht="18" hidden="false" customHeight="false" outlineLevel="0" collapsed="false">
      <c r="A14" s="333" t="str">
        <f aca="false">DR!J36</f>
        <v>vs. Desert Ridge 10/1/2020</v>
      </c>
      <c r="B14" s="329"/>
      <c r="C14" s="329"/>
      <c r="D14" s="329"/>
      <c r="E14" s="334" t="str">
        <f aca="false">DR!F26</f>
        <v>:30.79</v>
      </c>
      <c r="F14" s="334" t="str">
        <f aca="false">DR!G26</f>
        <v>:36.96</v>
      </c>
      <c r="G14" s="328" t="n">
        <f aca="false">DR!H26</f>
        <v>0.000784143518518519</v>
      </c>
      <c r="H14" s="328" t="n">
        <f aca="false">DR!I26</f>
        <v>0.000776388888888889</v>
      </c>
      <c r="O14" s="97"/>
    </row>
    <row r="15" customFormat="false" ht="18" hidden="false" customHeight="false" outlineLevel="0" collapsed="false">
      <c r="A15" s="333" t="str">
        <f aca="false">ALA!J36</f>
        <v>vs ALA GN amd GCS 10/15/2020</v>
      </c>
      <c r="B15" s="329"/>
      <c r="C15" s="329"/>
      <c r="D15" s="329"/>
      <c r="E15" s="334" t="str">
        <f aca="false">ALA!F26</f>
        <v>:31.10</v>
      </c>
      <c r="F15" s="334" t="str">
        <f aca="false">ALA!G26</f>
        <v>:35.91</v>
      </c>
      <c r="G15" s="328" t="n">
        <f aca="false">ALA!H26</f>
        <v>0.000775578703703704</v>
      </c>
      <c r="H15" s="328" t="n">
        <f aca="false">ALA!I26</f>
        <v>0.000780208333333333</v>
      </c>
      <c r="O15" s="97"/>
    </row>
    <row r="16" customFormat="false" ht="18" hidden="false" customHeight="false" outlineLevel="0" collapsed="false">
      <c r="A16" s="333" t="str">
        <f aca="false">SN!J36</f>
        <v>Senior Night 10/17/2020</v>
      </c>
      <c r="B16" s="329"/>
      <c r="C16" s="329"/>
      <c r="D16" s="329"/>
      <c r="E16" s="334" t="str">
        <f aca="false">SN!F28</f>
        <v>:30.26</v>
      </c>
      <c r="F16" s="334" t="str">
        <f aca="false">SN!G28</f>
        <v>:37.16</v>
      </c>
      <c r="G16" s="328" t="n">
        <f aca="false">SN!H28</f>
        <v>0.000780324074074074</v>
      </c>
      <c r="H16" s="328" t="n">
        <f aca="false">SN!I28</f>
        <v>0.000779398148148148</v>
      </c>
      <c r="O16" s="97"/>
    </row>
    <row r="17" customFormat="false" ht="18" hidden="false" customHeight="false" outlineLevel="0" collapsed="false">
      <c r="A17" s="333" t="str">
        <f aca="false">SQM!J36</f>
        <v>State Qualifying Meet 10/31/2020</v>
      </c>
      <c r="B17" s="329"/>
      <c r="C17" s="329"/>
      <c r="D17" s="329"/>
      <c r="E17" s="334" t="str">
        <f aca="false">SQM!F26</f>
        <v>:31.04</v>
      </c>
      <c r="F17" s="334" t="str">
        <f aca="false">SQM!G26</f>
        <v>:37.24</v>
      </c>
      <c r="G17" s="328" t="n">
        <f aca="false">SQM!H26</f>
        <v>0.000790277777777778</v>
      </c>
      <c r="H17" s="328" t="n">
        <f aca="false">SQM!I26</f>
        <v>0.000788773148148148</v>
      </c>
      <c r="O17" s="97"/>
    </row>
    <row r="18" customFormat="false" ht="18" hidden="false" customHeight="false" outlineLevel="0" collapsed="false">
      <c r="A18" s="333" t="str">
        <f aca="false">AZ!J36</f>
        <v>State Meet 11/7/2020</v>
      </c>
      <c r="B18" s="329"/>
      <c r="C18" s="329"/>
      <c r="D18" s="329"/>
      <c r="E18" s="334" t="str">
        <f aca="false">AZ!F26</f>
        <v>:29.28</v>
      </c>
      <c r="F18" s="334" t="str">
        <f aca="false">AZ!G26</f>
        <v>:34.12</v>
      </c>
      <c r="G18" s="328" t="n">
        <f aca="false">AZ!H26</f>
        <v>0.000733796296296296</v>
      </c>
      <c r="H18" s="328" t="n">
        <f aca="false">AZ!I26</f>
        <v>0.000733796296296296</v>
      </c>
      <c r="O18" s="97"/>
    </row>
    <row r="19" customFormat="false" ht="18" hidden="false" customHeight="false" outlineLevel="0" collapsed="false">
      <c r="A19" s="333"/>
      <c r="B19" s="329"/>
      <c r="C19" s="329"/>
      <c r="D19" s="329"/>
      <c r="E19" s="334"/>
      <c r="F19" s="334"/>
      <c r="G19" s="328"/>
      <c r="H19" s="328"/>
      <c r="O19" s="97"/>
    </row>
    <row r="20" customFormat="false" ht="18" hidden="false" customHeight="false" outlineLevel="0" collapsed="false">
      <c r="A20" s="330" t="s">
        <v>1177</v>
      </c>
      <c r="B20" s="329"/>
      <c r="C20" s="329"/>
      <c r="D20" s="329"/>
      <c r="E20" s="331" t="s">
        <v>398</v>
      </c>
      <c r="F20" s="331" t="s">
        <v>399</v>
      </c>
      <c r="G20" s="331" t="s">
        <v>300</v>
      </c>
      <c r="H20" s="331" t="s">
        <v>347</v>
      </c>
      <c r="O20" s="97"/>
    </row>
    <row r="21" customFormat="false" ht="18" hidden="false" customHeight="false" outlineLevel="0" collapsed="false">
      <c r="A21" s="333" t="str">
        <f aca="false">GIL!J36</f>
        <v>at Gilbert 9/16/2020</v>
      </c>
      <c r="B21" s="329"/>
      <c r="C21" s="329"/>
      <c r="D21" s="329"/>
      <c r="E21" s="334" t="str">
        <f aca="false">GIL!F26</f>
        <v>:31.07</v>
      </c>
      <c r="F21" s="334"/>
      <c r="G21" s="328"/>
      <c r="H21" s="328"/>
      <c r="O21" s="97"/>
    </row>
    <row r="22" customFormat="false" ht="18" hidden="false" customHeight="false" outlineLevel="0" collapsed="false">
      <c r="A22" s="333"/>
      <c r="B22" s="329"/>
      <c r="C22" s="329"/>
      <c r="D22" s="329"/>
      <c r="E22" s="334"/>
      <c r="F22" s="334"/>
      <c r="G22" s="328"/>
      <c r="H22" s="328"/>
      <c r="O22" s="97"/>
    </row>
    <row r="23" customFormat="false" ht="18" hidden="false" customHeight="false" outlineLevel="0" collapsed="false">
      <c r="A23" s="330" t="s">
        <v>1178</v>
      </c>
      <c r="B23" s="331" t="s">
        <v>350</v>
      </c>
      <c r="C23" s="331" t="s">
        <v>351</v>
      </c>
      <c r="D23" s="331" t="s">
        <v>352</v>
      </c>
      <c r="E23" s="331" t="s">
        <v>353</v>
      </c>
      <c r="F23" s="331" t="s">
        <v>354</v>
      </c>
      <c r="G23" s="331" t="s">
        <v>300</v>
      </c>
      <c r="H23" s="331" t="s">
        <v>347</v>
      </c>
      <c r="O23" s="97"/>
    </row>
    <row r="24" customFormat="false" ht="18" hidden="false" customHeight="false" outlineLevel="0" collapsed="false">
      <c r="A24" s="333" t="str">
        <f aca="false">GIL!J36</f>
        <v>at Gilbert 9/16/2020</v>
      </c>
      <c r="B24" s="122" t="str">
        <f aca="false">GIL!L2</f>
        <v>:32.80</v>
      </c>
      <c r="C24" s="122" t="str">
        <f aca="false">GIL!M2</f>
        <v>:38.49</v>
      </c>
      <c r="D24" s="122" t="str">
        <f aca="false">GIL!N2</f>
        <v>:38.18</v>
      </c>
      <c r="E24" s="122" t="str">
        <f aca="false">GIL!O2</f>
        <v>:40.68</v>
      </c>
      <c r="F24" s="122" t="str">
        <f aca="false">GIL!P2</f>
        <v>:40.67</v>
      </c>
      <c r="G24" s="328" t="n">
        <f aca="false">GIL!Q2</f>
        <v>0.00449085648148148</v>
      </c>
      <c r="H24" s="328" t="n">
        <f aca="false">GIL!R2</f>
        <v>0.00449178240740741</v>
      </c>
      <c r="O24" s="97"/>
    </row>
    <row r="25" customFormat="false" ht="18" hidden="false" customHeight="false" outlineLevel="0" collapsed="false">
      <c r="A25" s="333"/>
      <c r="B25" s="122" t="str">
        <f aca="false">GIL!L3</f>
        <v>:38.09</v>
      </c>
      <c r="C25" s="122" t="str">
        <f aca="false">GIL!M3</f>
        <v>:39.35</v>
      </c>
      <c r="D25" s="122" t="str">
        <f aca="false">GIL!N3</f>
        <v>:40.83</v>
      </c>
      <c r="E25" s="122" t="str">
        <f aca="false">GIL!O3</f>
        <v>:40.78</v>
      </c>
      <c r="F25" s="122" t="str">
        <f aca="false">GIL!P3</f>
        <v>:38.14</v>
      </c>
      <c r="G25" s="328"/>
      <c r="H25" s="328"/>
      <c r="O25" s="97"/>
    </row>
    <row r="26" customFormat="false" ht="18" hidden="false" customHeight="false" outlineLevel="0" collapsed="false">
      <c r="A26" s="333" t="str">
        <f aca="false">PCD!J36</f>
        <v>at Phoenix Country Day 9/29/2020</v>
      </c>
      <c r="B26" s="122" t="str">
        <f aca="false">PCD!L2</f>
        <v>:33.45</v>
      </c>
      <c r="C26" s="122" t="str">
        <f aca="false">PCD!M2</f>
        <v>:37.64</v>
      </c>
      <c r="D26" s="122" t="str">
        <f aca="false">PCD!N2</f>
        <v>:38.00</v>
      </c>
      <c r="E26" s="122" t="str">
        <f aca="false">PCD!O2</f>
        <v>:37.47</v>
      </c>
      <c r="F26" s="122" t="str">
        <f aca="false">PCD!P2</f>
        <v>:38.53</v>
      </c>
      <c r="G26" s="328" t="n">
        <f aca="false">PCD!Q2</f>
        <v>0.00428159722222222</v>
      </c>
      <c r="H26" s="328" t="n">
        <f aca="false">PCD!R2</f>
        <v>0.00428078703703704</v>
      </c>
      <c r="O26" s="97"/>
    </row>
    <row r="27" customFormat="false" ht="18" hidden="false" customHeight="false" outlineLevel="0" collapsed="false">
      <c r="A27" s="333"/>
      <c r="B27" s="122" t="str">
        <f aca="false">PCD!L3</f>
        <v>:33.45</v>
      </c>
      <c r="C27" s="122" t="str">
        <f aca="false">PCD!M3</f>
        <v>:37.66</v>
      </c>
      <c r="D27" s="122" t="str">
        <f aca="false">PCD!N3</f>
        <v>:38.13</v>
      </c>
      <c r="E27" s="122" t="str">
        <f aca="false">PCD!O3</f>
        <v>:39.14</v>
      </c>
      <c r="F27" s="122" t="str">
        <f aca="false">PCD!P3</f>
        <v>:36.47</v>
      </c>
      <c r="G27" s="328"/>
      <c r="H27" s="328"/>
      <c r="O27" s="97"/>
    </row>
    <row r="28" customFormat="false" ht="18" hidden="false" customHeight="false" outlineLevel="0" collapsed="false">
      <c r="A28" s="333" t="str">
        <f aca="false">SN!J36</f>
        <v>Senior Night 10/17/2020</v>
      </c>
      <c r="B28" s="122" t="str">
        <f aca="false">SN!L6</f>
        <v>:31.94</v>
      </c>
      <c r="C28" s="122" t="str">
        <f aca="false">SN!M6</f>
        <v>:37.53</v>
      </c>
      <c r="D28" s="122" t="str">
        <f aca="false">SN!N6</f>
        <v>:38.59</v>
      </c>
      <c r="E28" s="122" t="str">
        <f aca="false">SN!O6</f>
        <v>:39.90</v>
      </c>
      <c r="F28" s="122" t="str">
        <f aca="false">SN!P6</f>
        <v>:39.05</v>
      </c>
      <c r="G28" s="328" t="n">
        <f aca="false">SN!Q6</f>
        <v>0.00432488425925926</v>
      </c>
      <c r="H28" s="328" t="n">
        <f aca="false">SN!R6</f>
        <v>0.00432743055555556</v>
      </c>
      <c r="O28" s="97"/>
    </row>
    <row r="29" customFormat="false" ht="18" hidden="false" customHeight="false" outlineLevel="0" collapsed="false">
      <c r="A29" s="333"/>
      <c r="B29" s="122" t="str">
        <f aca="false">SN!L7</f>
        <v>:36.09</v>
      </c>
      <c r="C29" s="122" t="str">
        <f aca="false">SN!M7</f>
        <v>:38.20</v>
      </c>
      <c r="D29" s="122" t="str">
        <f aca="false">SN!N7</f>
        <v>:38.41</v>
      </c>
      <c r="E29" s="122" t="str">
        <f aca="false">SN!O7</f>
        <v>:37.97</v>
      </c>
      <c r="F29" s="122" t="str">
        <f aca="false">SN!P7</f>
        <v>:36.39</v>
      </c>
      <c r="G29" s="328"/>
      <c r="H29" s="328"/>
      <c r="O29" s="97"/>
    </row>
    <row r="30" customFormat="false" ht="18" hidden="false" customHeight="false" outlineLevel="0" collapsed="false">
      <c r="A30" s="333" t="str">
        <f aca="false">SQM!J36</f>
        <v>State Qualifying Meet 10/31/2020</v>
      </c>
      <c r="B30" s="122" t="str">
        <f aca="false">SQM!L2</f>
        <v>:31.22</v>
      </c>
      <c r="C30" s="122" t="str">
        <f aca="false">SQM!M2</f>
        <v>:35.28</v>
      </c>
      <c r="D30" s="122" t="str">
        <f aca="false">SQM!N2</f>
        <v>:37.05</v>
      </c>
      <c r="E30" s="122" t="str">
        <f aca="false">SQM!O2</f>
        <v>:37.66</v>
      </c>
      <c r="F30" s="122" t="str">
        <f aca="false">SQM!P2</f>
        <v>:37.66</v>
      </c>
      <c r="G30" s="328" t="n">
        <f aca="false">SQM!Q2</f>
        <v>0.00419780092592593</v>
      </c>
      <c r="H30" s="328" t="n">
        <f aca="false">SQM!R2</f>
        <v>0.00419398148148148</v>
      </c>
      <c r="O30" s="97"/>
    </row>
    <row r="31" customFormat="false" ht="18" hidden="false" customHeight="false" outlineLevel="0" collapsed="false">
      <c r="A31" s="333"/>
      <c r="B31" s="122" t="str">
        <f aca="false">SQM!L3</f>
        <v>:34.70</v>
      </c>
      <c r="C31" s="122" t="str">
        <f aca="false">SQM!M3</f>
        <v>:36.34</v>
      </c>
      <c r="D31" s="122" t="str">
        <f aca="false">SQM!N3</f>
        <v>:37.57</v>
      </c>
      <c r="E31" s="122" t="str">
        <f aca="false">SQM!O3</f>
        <v>:37.72</v>
      </c>
      <c r="F31" s="122" t="str">
        <f aca="false">SQM!P3</f>
        <v>:37.49</v>
      </c>
      <c r="G31" s="328"/>
      <c r="H31" s="328"/>
      <c r="O31" s="97"/>
    </row>
    <row r="32" customFormat="false" ht="18" hidden="false" customHeight="false" outlineLevel="0" collapsed="false">
      <c r="A32" s="333" t="str">
        <f aca="false">AZ!J36</f>
        <v>State Meet 11/7/2020</v>
      </c>
      <c r="B32" s="122" t="str">
        <f aca="false">AZ!L2</f>
        <v>:30.49</v>
      </c>
      <c r="C32" s="122" t="str">
        <f aca="false">AZ!M2</f>
        <v>:34.23</v>
      </c>
      <c r="D32" s="122" t="str">
        <f aca="false">AZ!N2</f>
        <v>:35.65</v>
      </c>
      <c r="E32" s="122" t="str">
        <f aca="false">AZ!O2</f>
        <v>:36.05</v>
      </c>
      <c r="F32" s="122" t="str">
        <f aca="false">AZ!P2</f>
        <v>:35.82</v>
      </c>
      <c r="G32" s="328" t="n">
        <f aca="false">AZ!Q2</f>
        <v>0.004025</v>
      </c>
      <c r="H32" s="328" t="n">
        <f aca="false">AZ!R2</f>
        <v>0.004025</v>
      </c>
      <c r="O32" s="97"/>
    </row>
    <row r="33" customFormat="false" ht="18" hidden="false" customHeight="false" outlineLevel="0" collapsed="false">
      <c r="A33" s="333"/>
      <c r="B33" s="122" t="str">
        <f aca="false">AZ!L3</f>
        <v>:33.33</v>
      </c>
      <c r="C33" s="122" t="str">
        <f aca="false">AZ!M3</f>
        <v>:35.30</v>
      </c>
      <c r="D33" s="122" t="str">
        <f aca="false">AZ!N3</f>
        <v>:36.13</v>
      </c>
      <c r="E33" s="122" t="str">
        <f aca="false">AZ!O3</f>
        <v>:36.43</v>
      </c>
      <c r="F33" s="122" t="str">
        <f aca="false">AZ!P3</f>
        <v>:34.33</v>
      </c>
      <c r="G33" s="328"/>
      <c r="H33" s="328"/>
      <c r="O33" s="97"/>
    </row>
    <row r="34" customFormat="false" ht="18" hidden="false" customHeight="false" outlineLevel="0" collapsed="false">
      <c r="A34" s="333"/>
      <c r="B34" s="122"/>
      <c r="C34" s="122"/>
      <c r="D34" s="122"/>
      <c r="E34" s="122"/>
      <c r="F34" s="122"/>
      <c r="G34" s="328"/>
      <c r="H34" s="335"/>
      <c r="O34" s="97"/>
    </row>
    <row r="35" customFormat="false" ht="18" hidden="false" customHeight="false" outlineLevel="0" collapsed="false">
      <c r="A35" s="330" t="s">
        <v>1179</v>
      </c>
      <c r="B35" s="329"/>
      <c r="C35" s="329"/>
      <c r="D35" s="329"/>
      <c r="E35" s="331" t="s">
        <v>398</v>
      </c>
      <c r="F35" s="331" t="s">
        <v>399</v>
      </c>
      <c r="G35" s="331" t="s">
        <v>300</v>
      </c>
      <c r="H35" s="331" t="s">
        <v>347</v>
      </c>
      <c r="O35" s="97"/>
    </row>
    <row r="36" customFormat="false" ht="18" hidden="false" customHeight="false" outlineLevel="0" collapsed="false">
      <c r="A36" s="333"/>
      <c r="B36" s="329"/>
      <c r="C36" s="329"/>
      <c r="D36" s="329"/>
      <c r="E36" s="334"/>
      <c r="F36" s="334"/>
      <c r="G36" s="328"/>
      <c r="H36" s="328"/>
      <c r="O36" s="97"/>
    </row>
    <row r="37" customFormat="false" ht="18" hidden="false" customHeight="false" outlineLevel="0" collapsed="false">
      <c r="A37" s="333"/>
      <c r="B37" s="329"/>
      <c r="C37" s="329"/>
      <c r="D37" s="329"/>
      <c r="E37" s="334"/>
      <c r="F37" s="334"/>
      <c r="G37" s="328"/>
      <c r="H37" s="328"/>
      <c r="O37" s="97"/>
    </row>
    <row r="38" customFormat="false" ht="18" hidden="false" customHeight="false" outlineLevel="0" collapsed="false">
      <c r="A38" s="330" t="s">
        <v>1180</v>
      </c>
      <c r="B38" s="329"/>
      <c r="C38" s="329"/>
      <c r="D38" s="329"/>
      <c r="E38" s="331" t="s">
        <v>398</v>
      </c>
      <c r="F38" s="331" t="s">
        <v>399</v>
      </c>
      <c r="G38" s="331" t="s">
        <v>300</v>
      </c>
      <c r="H38" s="331" t="s">
        <v>347</v>
      </c>
      <c r="O38" s="97"/>
    </row>
    <row r="39" customFormat="false" ht="18" hidden="false" customHeight="false" outlineLevel="0" collapsed="false">
      <c r="A39" s="333" t="str">
        <f aca="false">PCD!J36</f>
        <v>at Phoenix Country Day 9/29/2020</v>
      </c>
      <c r="B39" s="329"/>
      <c r="C39" s="329"/>
      <c r="D39" s="329"/>
      <c r="E39" s="334" t="str">
        <f aca="false">PCD!O24</f>
        <v>:38.74</v>
      </c>
      <c r="F39" s="334" t="str">
        <f aca="false">PCD!P24</f>
        <v>:45.11</v>
      </c>
      <c r="G39" s="328" t="n">
        <f aca="false">PCD!Q24</f>
        <v>0.000970486111111111</v>
      </c>
      <c r="H39" s="328" t="n">
        <f aca="false">PCD!R24</f>
        <v>0.000964236111111111</v>
      </c>
      <c r="O39" s="97"/>
    </row>
    <row r="40" customFormat="false" ht="18.75" hidden="false" customHeight="false" outlineLevel="0" collapsed="false">
      <c r="A40" s="333"/>
      <c r="B40" s="329"/>
      <c r="C40" s="329"/>
      <c r="D40" s="329"/>
      <c r="E40" s="334"/>
      <c r="F40" s="334"/>
      <c r="G40" s="328"/>
      <c r="H40" s="328"/>
      <c r="O40" s="97"/>
    </row>
    <row r="41" customFormat="false" ht="18.75" hidden="false" customHeight="false" outlineLevel="0" collapsed="false">
      <c r="A41" s="340" t="s">
        <v>1181</v>
      </c>
      <c r="B41" s="389"/>
      <c r="C41" s="389"/>
      <c r="D41" s="389"/>
      <c r="E41" s="389"/>
      <c r="F41" s="389"/>
      <c r="G41" s="389"/>
      <c r="H41" s="116"/>
      <c r="I41" s="122"/>
      <c r="J41" s="336"/>
      <c r="K41" s="336"/>
      <c r="L41" s="345"/>
      <c r="M41" s="345"/>
      <c r="N41" s="399"/>
      <c r="O41" s="399"/>
      <c r="P41" s="400"/>
      <c r="Q41" s="400"/>
    </row>
    <row r="42" customFormat="false" ht="18.75" hidden="false" customHeight="false" outlineLevel="0" collapsed="false">
      <c r="A42" s="347" t="s">
        <v>1182</v>
      </c>
      <c r="B42" s="348" t="s">
        <v>34</v>
      </c>
      <c r="C42" s="349" t="s">
        <v>35</v>
      </c>
      <c r="D42" s="350" t="s">
        <v>36</v>
      </c>
      <c r="E42" s="366" t="s">
        <v>37</v>
      </c>
      <c r="F42" s="366" t="s">
        <v>38</v>
      </c>
      <c r="G42" s="366" t="s">
        <v>39</v>
      </c>
      <c r="H42" s="367" t="s">
        <v>40</v>
      </c>
    </row>
    <row r="43" customFormat="false" ht="18" hidden="false" customHeight="false" outlineLevel="0" collapsed="false">
      <c r="A43" s="401" t="s">
        <v>1183</v>
      </c>
      <c r="B43" s="402" t="s">
        <v>1355</v>
      </c>
      <c r="C43" s="403" t="s">
        <v>1356</v>
      </c>
      <c r="D43" s="404" t="s">
        <v>1357</v>
      </c>
      <c r="E43" s="405" t="s">
        <v>1358</v>
      </c>
      <c r="F43" s="379" t="s">
        <v>1359</v>
      </c>
      <c r="G43" s="406" t="s">
        <v>1360</v>
      </c>
      <c r="H43" s="380" t="s">
        <v>1361</v>
      </c>
    </row>
    <row r="44" customFormat="false" ht="18" hidden="false" customHeight="false" outlineLevel="0" collapsed="false">
      <c r="A44" s="407" t="s">
        <v>1191</v>
      </c>
      <c r="B44" s="408" t="s">
        <v>1362</v>
      </c>
      <c r="C44" s="409" t="s">
        <v>1363</v>
      </c>
      <c r="D44" s="410" t="s">
        <v>1364</v>
      </c>
      <c r="E44" s="411" t="s">
        <v>1365</v>
      </c>
      <c r="F44" s="412" t="s">
        <v>1366</v>
      </c>
      <c r="G44" s="413" t="s">
        <v>1367</v>
      </c>
      <c r="H44" s="414" t="s">
        <v>1368</v>
      </c>
    </row>
    <row r="45" customFormat="false" ht="18" hidden="false" customHeight="false" outlineLevel="0" collapsed="false">
      <c r="A45" s="407" t="s">
        <v>1173</v>
      </c>
      <c r="B45" s="408" t="s">
        <v>1369</v>
      </c>
      <c r="C45" s="409" t="s">
        <v>1370</v>
      </c>
      <c r="D45" s="410" t="s">
        <v>1371</v>
      </c>
      <c r="E45" s="411" t="s">
        <v>1372</v>
      </c>
      <c r="F45" s="412" t="s">
        <v>1373</v>
      </c>
      <c r="G45" s="413" t="s">
        <v>1374</v>
      </c>
      <c r="H45" s="414" t="s">
        <v>1375</v>
      </c>
    </row>
    <row r="46" customFormat="false" ht="18.75" hidden="false" customHeight="false" outlineLevel="0" collapsed="false">
      <c r="A46" s="361" t="s">
        <v>1217</v>
      </c>
      <c r="B46" s="362" t="str">
        <f aca="false">BT!C16</f>
        <v>NT</v>
      </c>
      <c r="C46" s="363" t="str">
        <f aca="false">BT!D16</f>
        <v>:35.94 ALA</v>
      </c>
      <c r="D46" s="415" t="str">
        <f aca="false">BT!E16</f>
        <v>:29.28 AZ</v>
      </c>
      <c r="E46" s="362" t="str">
        <f aca="false">BT!F16</f>
        <v>2:11.52 W8</v>
      </c>
      <c r="F46" s="363" t="str">
        <f aca="false">BT!G16</f>
        <v>2:43.94 TT</v>
      </c>
      <c r="G46" s="363" t="str">
        <f aca="false">BT!H16</f>
        <v>:28.08 ALA</v>
      </c>
      <c r="H46" s="364" t="str">
        <f aca="false">BT!I16</f>
        <v>:28.31 AZ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347" t="s">
        <v>1182</v>
      </c>
      <c r="B48" s="366" t="s">
        <v>41</v>
      </c>
      <c r="C48" s="366" t="s">
        <v>42</v>
      </c>
      <c r="D48" s="366" t="s">
        <v>43</v>
      </c>
      <c r="E48" s="366" t="s">
        <v>44</v>
      </c>
      <c r="F48" s="366" t="s">
        <v>45</v>
      </c>
      <c r="G48" s="367" t="s">
        <v>46</v>
      </c>
    </row>
    <row r="49" customFormat="false" ht="18" hidden="false" customHeight="false" outlineLevel="0" collapsed="false">
      <c r="A49" s="401" t="s">
        <v>1183</v>
      </c>
      <c r="B49" s="416" t="s">
        <v>1376</v>
      </c>
      <c r="C49" s="379" t="s">
        <v>1377</v>
      </c>
      <c r="D49" s="379" t="s">
        <v>1378</v>
      </c>
      <c r="E49" s="379" t="s">
        <v>1379</v>
      </c>
      <c r="F49" s="406" t="s">
        <v>1380</v>
      </c>
      <c r="G49" s="380" t="s">
        <v>1381</v>
      </c>
    </row>
    <row r="50" customFormat="false" ht="18" hidden="false" customHeight="false" outlineLevel="0" collapsed="false">
      <c r="A50" s="407" t="s">
        <v>1191</v>
      </c>
      <c r="B50" s="417" t="s">
        <v>1382</v>
      </c>
      <c r="C50" s="412" t="s">
        <v>1383</v>
      </c>
      <c r="D50" s="412" t="s">
        <v>1384</v>
      </c>
      <c r="E50" s="412" t="s">
        <v>1385</v>
      </c>
      <c r="F50" s="413" t="s">
        <v>1386</v>
      </c>
      <c r="G50" s="414" t="s">
        <v>1387</v>
      </c>
    </row>
    <row r="51" customFormat="false" ht="18" hidden="false" customHeight="false" outlineLevel="0" collapsed="false">
      <c r="A51" s="407" t="s">
        <v>1173</v>
      </c>
      <c r="B51" s="417" t="s">
        <v>1388</v>
      </c>
      <c r="C51" s="412" t="s">
        <v>1389</v>
      </c>
      <c r="D51" s="412" t="s">
        <v>1390</v>
      </c>
      <c r="E51" s="412" t="s">
        <v>1391</v>
      </c>
      <c r="F51" s="413" t="s">
        <v>1392</v>
      </c>
      <c r="G51" s="414" t="s">
        <v>1393</v>
      </c>
    </row>
    <row r="52" customFormat="false" ht="18.75" hidden="false" customHeight="false" outlineLevel="0" collapsed="false">
      <c r="A52" s="361" t="s">
        <v>1217</v>
      </c>
      <c r="B52" s="362" t="str">
        <f aca="false">BT!J16</f>
        <v>1:03.40 AZ</v>
      </c>
      <c r="C52" s="363" t="str">
        <f aca="false">BT!K16</f>
        <v>1:03.52 SN</v>
      </c>
      <c r="D52" s="363" t="str">
        <f aca="false">BT!L16</f>
        <v>1:03.40 ALA</v>
      </c>
      <c r="E52" s="363" t="str">
        <f aca="false">BT!M16</f>
        <v>05:47.76 AZ</v>
      </c>
      <c r="F52" s="363" t="str">
        <f aca="false">BT!N16</f>
        <v>1:17.03 TT</v>
      </c>
      <c r="G52" s="364" t="str">
        <f aca="false">BT!O16</f>
        <v>1:21.51 TT</v>
      </c>
    </row>
    <row r="53" customFormat="false" ht="13.5" hidden="false" customHeight="false" outlineLevel="0" collapsed="false"/>
    <row r="54" customFormat="false" ht="18.75" hidden="false" customHeight="false" outlineLevel="0" collapsed="false">
      <c r="A54" s="143" t="n">
        <v>2020</v>
      </c>
      <c r="B54" s="348" t="s">
        <v>34</v>
      </c>
      <c r="C54" s="349" t="s">
        <v>35</v>
      </c>
      <c r="D54" s="350" t="s">
        <v>36</v>
      </c>
      <c r="E54" s="366" t="s">
        <v>37</v>
      </c>
      <c r="F54" s="366" t="s">
        <v>38</v>
      </c>
      <c r="G54" s="366" t="s">
        <v>39</v>
      </c>
      <c r="H54" s="367" t="s">
        <v>40</v>
      </c>
    </row>
    <row r="55" customFormat="false" ht="18" hidden="false" customHeight="false" outlineLevel="0" collapsed="false">
      <c r="A55" s="351" t="s">
        <v>1211</v>
      </c>
      <c r="B55" s="377" t="s">
        <v>50</v>
      </c>
      <c r="C55" s="370" t="s">
        <v>50</v>
      </c>
      <c r="D55" s="371" t="s">
        <v>50</v>
      </c>
      <c r="E55" s="378" t="s">
        <v>1394</v>
      </c>
      <c r="F55" s="379" t="s">
        <v>196</v>
      </c>
      <c r="G55" s="406" t="s">
        <v>733</v>
      </c>
      <c r="H55" s="380" t="s">
        <v>50</v>
      </c>
    </row>
    <row r="56" customFormat="false" ht="18.75" hidden="false" customHeight="false" outlineLevel="0" collapsed="false">
      <c r="A56" s="361" t="s">
        <v>1214</v>
      </c>
      <c r="B56" s="362" t="str">
        <f aca="false">B46</f>
        <v>NT</v>
      </c>
      <c r="C56" s="363" t="str">
        <f aca="false">C46</f>
        <v>:35.94 ALA</v>
      </c>
      <c r="D56" s="364" t="str">
        <f aca="false">D46</f>
        <v>:29.28 AZ</v>
      </c>
      <c r="E56" s="365" t="str">
        <f aca="false">E46</f>
        <v>2:11.52 W8</v>
      </c>
      <c r="F56" s="363" t="str">
        <f aca="false">F46</f>
        <v>2:43.94 TT</v>
      </c>
      <c r="G56" s="363" t="str">
        <f aca="false">G46</f>
        <v>:28.08 ALA</v>
      </c>
      <c r="H56" s="364" t="str">
        <f aca="false">H46</f>
        <v>:28.31 AZ</v>
      </c>
    </row>
    <row r="57" customFormat="false" ht="13.5" hidden="false" customHeight="false" outlineLevel="0" collapsed="false"/>
    <row r="58" customFormat="false" ht="18.75" hidden="false" customHeight="false" outlineLevel="0" collapsed="false">
      <c r="A58" s="143" t="n">
        <v>2020</v>
      </c>
      <c r="B58" s="366" t="s">
        <v>41</v>
      </c>
      <c r="C58" s="366" t="s">
        <v>42</v>
      </c>
      <c r="D58" s="366" t="s">
        <v>43</v>
      </c>
      <c r="E58" s="366" t="s">
        <v>44</v>
      </c>
      <c r="F58" s="366" t="s">
        <v>45</v>
      </c>
      <c r="G58" s="367" t="s">
        <v>46</v>
      </c>
    </row>
    <row r="59" customFormat="false" ht="18" hidden="false" customHeight="false" outlineLevel="0" collapsed="false">
      <c r="A59" s="368" t="s">
        <v>1211</v>
      </c>
      <c r="B59" s="418" t="s">
        <v>1395</v>
      </c>
      <c r="C59" s="379" t="s">
        <v>1396</v>
      </c>
      <c r="D59" s="379" t="s">
        <v>50</v>
      </c>
      <c r="E59" s="379" t="s">
        <v>1397</v>
      </c>
      <c r="F59" s="406" t="s">
        <v>203</v>
      </c>
      <c r="G59" s="380" t="s">
        <v>204</v>
      </c>
    </row>
    <row r="60" customFormat="false" ht="18.75" hidden="false" customHeight="false" outlineLevel="0" collapsed="false">
      <c r="A60" s="376" t="s">
        <v>1214</v>
      </c>
      <c r="B60" s="365" t="str">
        <f aca="false">B52</f>
        <v>1:03.40 AZ</v>
      </c>
      <c r="C60" s="363" t="str">
        <f aca="false">C52</f>
        <v>1:03.52 SN</v>
      </c>
      <c r="D60" s="363" t="str">
        <f aca="false">D52</f>
        <v>1:03.40 ALA</v>
      </c>
      <c r="E60" s="363" t="str">
        <f aca="false">E52</f>
        <v>05:47.76 AZ</v>
      </c>
      <c r="F60" s="363" t="str">
        <f aca="false">F52</f>
        <v>1:17.03 TT</v>
      </c>
      <c r="G60" s="364" t="str">
        <f aca="false">G52</f>
        <v>1:21.51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563</v>
      </c>
      <c r="B1" s="328" t="s">
        <v>1217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PCD!J36</f>
        <v>at Phoenix Country Day 9/29/2020</v>
      </c>
      <c r="C4" s="334" t="str">
        <f aca="false">PCD!D9</f>
        <v>:34.66</v>
      </c>
      <c r="D4" s="334" t="str">
        <f aca="false">PCD!E9</f>
        <v>:42.35</v>
      </c>
      <c r="E4" s="334" t="str">
        <f aca="false">PCD!F9</f>
        <v>:44.47</v>
      </c>
      <c r="F4" s="334" t="str">
        <f aca="false">PCD!G9</f>
        <v>:43.69</v>
      </c>
      <c r="G4" s="328" t="n">
        <f aca="false">PCD!H9</f>
        <v>0.00191168981481481</v>
      </c>
      <c r="H4" s="328" t="n">
        <f aca="false">PCD!I9</f>
        <v>0.00191446759259259</v>
      </c>
      <c r="L4" s="335"/>
    </row>
    <row r="5" customFormat="false" ht="18" hidden="false" customHeight="false" outlineLevel="0" collapsed="false">
      <c r="A5" s="333" t="str">
        <f aca="false">ALA!J36</f>
        <v>vs ALA GN amd GCS 10/15/2020</v>
      </c>
      <c r="C5" s="334" t="str">
        <f aca="false">ALA!D9</f>
        <v>:34.65</v>
      </c>
      <c r="D5" s="334" t="str">
        <f aca="false">ALA!E9</f>
        <v>:41.54</v>
      </c>
      <c r="E5" s="334" t="str">
        <f aca="false">ALA!F9</f>
        <v>:43.76</v>
      </c>
      <c r="F5" s="334" t="str">
        <f aca="false">ALA!G9</f>
        <v>:39.97</v>
      </c>
      <c r="G5" s="328" t="n">
        <f aca="false">ALA!H9</f>
        <v>0.00185092592592593</v>
      </c>
      <c r="H5" s="328" t="n">
        <f aca="false">ALA!I9</f>
        <v>0.00184791666666667</v>
      </c>
      <c r="L5" s="335"/>
    </row>
    <row r="6" customFormat="false" ht="18" hidden="false" customHeight="false" outlineLevel="0" collapsed="false">
      <c r="A6" s="333"/>
      <c r="C6" s="334"/>
      <c r="D6" s="334"/>
      <c r="E6" s="334"/>
      <c r="F6" s="334"/>
      <c r="G6" s="328"/>
      <c r="H6" s="328"/>
      <c r="L6" s="335"/>
    </row>
    <row r="7" customFormat="false" ht="18" hidden="false" customHeight="false" outlineLevel="0" collapsed="false">
      <c r="A7" s="330" t="s">
        <v>38</v>
      </c>
      <c r="C7" s="331" t="s">
        <v>298</v>
      </c>
      <c r="D7" s="331" t="s">
        <v>296</v>
      </c>
      <c r="E7" s="331" t="s">
        <v>297</v>
      </c>
      <c r="F7" s="331" t="s">
        <v>299</v>
      </c>
      <c r="G7" s="331" t="s">
        <v>300</v>
      </c>
      <c r="H7" s="331" t="s">
        <v>347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6"/>
      <c r="L8" s="335"/>
    </row>
    <row r="9" customFormat="false" ht="18" hidden="false" customHeight="false" outlineLevel="0" collapsed="false">
      <c r="A9" s="333"/>
      <c r="C9" s="334"/>
      <c r="D9" s="334"/>
      <c r="E9" s="334"/>
      <c r="F9" s="334"/>
      <c r="G9" s="328"/>
      <c r="H9" s="335"/>
      <c r="L9" s="335"/>
    </row>
    <row r="10" customFormat="false" ht="18" hidden="false" customHeight="false" outlineLevel="0" collapsed="false">
      <c r="A10" s="330" t="s">
        <v>1175</v>
      </c>
      <c r="D10" s="331"/>
      <c r="E10" s="331"/>
      <c r="F10" s="331"/>
      <c r="G10" s="331" t="s">
        <v>300</v>
      </c>
      <c r="H10" s="331" t="s">
        <v>347</v>
      </c>
      <c r="L10" s="335"/>
    </row>
    <row r="11" customFormat="false" ht="18" hidden="false" customHeight="false" outlineLevel="0" collapsed="false">
      <c r="A11" s="333" t="str">
        <f aca="false">GIL!J36</f>
        <v>at Gilbert 9/16/2020</v>
      </c>
      <c r="D11" s="335"/>
      <c r="E11" s="335"/>
      <c r="F11" s="335"/>
      <c r="G11" s="328" t="str">
        <f aca="false">GIL!H21</f>
        <v>:31.71</v>
      </c>
      <c r="H11" s="328" t="str">
        <f aca="false">GIL!I21</f>
        <v>:31.65</v>
      </c>
      <c r="L11" s="335"/>
    </row>
    <row r="12" customFormat="false" ht="18" hidden="false" customHeight="false" outlineLevel="0" collapsed="false">
      <c r="A12" s="333" t="str">
        <f aca="false">PCD!J36</f>
        <v>at Phoenix Country Day 9/29/2020</v>
      </c>
      <c r="D12" s="335"/>
      <c r="E12" s="335"/>
      <c r="F12" s="335"/>
      <c r="G12" s="328" t="str">
        <f aca="false">PCD!H20</f>
        <v>:31.43</v>
      </c>
      <c r="H12" s="328" t="str">
        <f aca="false">PCD!I20</f>
        <v>:31.37</v>
      </c>
      <c r="L12" s="335"/>
    </row>
    <row r="13" customFormat="false" ht="18" hidden="false" customHeight="false" outlineLevel="0" collapsed="false">
      <c r="A13" s="333" t="str">
        <f aca="false">SN!J36</f>
        <v>Senior Night 10/17/2020</v>
      </c>
      <c r="D13" s="335"/>
      <c r="E13" s="335"/>
      <c r="F13" s="335"/>
      <c r="G13" s="328" t="str">
        <f aca="false">SN!H22</f>
        <v>:30.99</v>
      </c>
      <c r="H13" s="328" t="str">
        <f aca="false">SN!I22</f>
        <v>:31.09</v>
      </c>
      <c r="L13" s="335"/>
    </row>
    <row r="14" customFormat="false" ht="18" hidden="false" customHeight="false" outlineLevel="0" collapsed="false">
      <c r="A14" s="333" t="str">
        <f aca="false">SQM!J36</f>
        <v>State Qualifying Meet 10/31/2020</v>
      </c>
      <c r="D14" s="335"/>
      <c r="E14" s="335"/>
      <c r="F14" s="335"/>
      <c r="G14" s="328" t="str">
        <f aca="false">SQM!H21</f>
        <v>:30.68</v>
      </c>
      <c r="H14" s="328" t="str">
        <f aca="false">SQM!I21</f>
        <v>:30.78</v>
      </c>
      <c r="L14" s="335"/>
    </row>
    <row r="15" customFormat="false" ht="18" hidden="false" customHeight="false" outlineLevel="0" collapsed="false">
      <c r="A15" s="333"/>
      <c r="D15" s="335"/>
      <c r="E15" s="335"/>
      <c r="F15" s="335"/>
      <c r="G15" s="328"/>
      <c r="H15" s="328"/>
      <c r="L15" s="335"/>
    </row>
    <row r="16" customFormat="false" ht="18" hidden="false" customHeight="false" outlineLevel="0" collapsed="false">
      <c r="A16" s="330" t="s">
        <v>1176</v>
      </c>
      <c r="E16" s="331" t="s">
        <v>398</v>
      </c>
      <c r="F16" s="331" t="s">
        <v>399</v>
      </c>
      <c r="G16" s="331" t="s">
        <v>300</v>
      </c>
      <c r="H16" s="331" t="s">
        <v>347</v>
      </c>
      <c r="L16" s="335"/>
    </row>
    <row r="17" customFormat="false" ht="18" hidden="false" customHeight="false" outlineLevel="0" collapsed="false">
      <c r="A17" s="333" t="str">
        <f aca="false">GIL!J36</f>
        <v>at Gilbert 9/16/2020</v>
      </c>
      <c r="E17" s="334" t="str">
        <f aca="false">GIL!F27</f>
        <v>:39.42</v>
      </c>
      <c r="F17" s="334" t="str">
        <f aca="false">GIL!G27</f>
        <v>:49.51</v>
      </c>
      <c r="G17" s="328" t="n">
        <f aca="false">GIL!H27</f>
        <v>0.00102928240740741</v>
      </c>
      <c r="H17" s="328" t="n">
        <f aca="false">GIL!I27</f>
        <v>0.00102592592592593</v>
      </c>
      <c r="L17" s="335"/>
    </row>
    <row r="18" customFormat="false" ht="18" hidden="false" customHeight="false" outlineLevel="0" collapsed="false">
      <c r="A18" s="333" t="str">
        <f aca="false">SQM!J36</f>
        <v>State Qualifying Meet 10/31/2020</v>
      </c>
      <c r="E18" s="334" t="str">
        <f aca="false">SQM!F27</f>
        <v>:39.11</v>
      </c>
      <c r="F18" s="334" t="str">
        <f aca="false">SQM!G27</f>
        <v>:46.00</v>
      </c>
      <c r="G18" s="328" t="n">
        <f aca="false">SQM!H27</f>
        <v>0.000985069444444444</v>
      </c>
      <c r="H18" s="328" t="n">
        <f aca="false">SQM!I27</f>
        <v>0.000984375</v>
      </c>
      <c r="L18" s="335"/>
    </row>
    <row r="19" customFormat="false" ht="18" hidden="false" customHeight="false" outlineLevel="0" collapsed="false">
      <c r="A19" s="333"/>
      <c r="E19" s="334"/>
      <c r="F19" s="334"/>
      <c r="G19" s="328"/>
      <c r="H19" s="328"/>
      <c r="L19" s="335"/>
    </row>
    <row r="20" customFormat="false" ht="18" hidden="false" customHeight="false" outlineLevel="0" collapsed="false">
      <c r="A20" s="330" t="s">
        <v>1177</v>
      </c>
      <c r="E20" s="331" t="s">
        <v>398</v>
      </c>
      <c r="F20" s="331" t="s">
        <v>399</v>
      </c>
      <c r="G20" s="331" t="s">
        <v>300</v>
      </c>
      <c r="H20" s="331" t="s">
        <v>347</v>
      </c>
      <c r="L20" s="335"/>
    </row>
    <row r="21" customFormat="false" ht="18" hidden="false" customHeight="false" outlineLevel="0" collapsed="false">
      <c r="A21" s="333" t="str">
        <f aca="false">DR!J36</f>
        <v>vs. Desert Ridge 10/1/2020</v>
      </c>
      <c r="E21" s="334" t="str">
        <f aca="false">DR!F34</f>
        <v>:33.65</v>
      </c>
      <c r="F21" s="334" t="str">
        <f aca="false">DR!G34</f>
        <v>:37.44</v>
      </c>
      <c r="G21" s="328" t="n">
        <f aca="false">DR!H34</f>
        <v>0.000822800925925926</v>
      </c>
      <c r="H21" s="328" t="n">
        <f aca="false">DR!I34</f>
        <v>0.000821643518518519</v>
      </c>
      <c r="L21" s="335"/>
    </row>
    <row r="22" customFormat="false" ht="18" hidden="false" customHeight="false" outlineLevel="0" collapsed="false">
      <c r="A22" s="333" t="str">
        <f aca="false">SN!J36</f>
        <v>Senior Night 10/17/2020</v>
      </c>
      <c r="E22" s="334" t="str">
        <f aca="false">SN!F33</f>
        <v>:36.62</v>
      </c>
      <c r="F22" s="334" t="str">
        <f aca="false">SN!G33</f>
        <v>:40.93</v>
      </c>
      <c r="G22" s="328" t="n">
        <f aca="false">SN!H33</f>
        <v>0.000898148148148148</v>
      </c>
      <c r="H22" s="328" t="n">
        <f aca="false">SN!I33</f>
        <v>0.00089525462962963</v>
      </c>
      <c r="L22" s="335"/>
    </row>
    <row r="23" customFormat="false" ht="18" hidden="false" customHeight="false" outlineLevel="0" collapsed="false">
      <c r="A23" s="333"/>
      <c r="E23" s="334"/>
      <c r="F23" s="334"/>
      <c r="G23" s="328"/>
      <c r="H23" s="328"/>
      <c r="L23" s="335"/>
    </row>
    <row r="24" customFormat="false" ht="18" hidden="false" customHeight="false" outlineLevel="0" collapsed="false">
      <c r="A24" s="330" t="s">
        <v>1178</v>
      </c>
      <c r="B24" s="331" t="s">
        <v>350</v>
      </c>
      <c r="C24" s="331" t="s">
        <v>351</v>
      </c>
      <c r="D24" s="331" t="s">
        <v>352</v>
      </c>
      <c r="E24" s="331" t="s">
        <v>353</v>
      </c>
      <c r="F24" s="331" t="s">
        <v>354</v>
      </c>
      <c r="G24" s="331" t="s">
        <v>300</v>
      </c>
      <c r="H24" s="331" t="s">
        <v>347</v>
      </c>
      <c r="L24" s="335"/>
    </row>
    <row r="25" customFormat="false" ht="18" hidden="false" customHeight="false" outlineLevel="0" collapsed="false">
      <c r="A25" s="333"/>
      <c r="B25" s="122"/>
      <c r="C25" s="122"/>
      <c r="D25" s="122"/>
      <c r="E25" s="122"/>
      <c r="F25" s="122"/>
      <c r="G25" s="328"/>
      <c r="H25" s="328"/>
      <c r="L25" s="335"/>
    </row>
    <row r="26" customFormat="false" ht="18" hidden="false" customHeight="false" outlineLevel="0" collapsed="false">
      <c r="A26" s="333"/>
      <c r="B26" s="122"/>
      <c r="C26" s="122"/>
      <c r="D26" s="122"/>
      <c r="E26" s="122"/>
      <c r="F26" s="122"/>
      <c r="G26" s="328"/>
      <c r="H26" s="328"/>
      <c r="L26" s="335"/>
    </row>
    <row r="27" customFormat="false" ht="18" hidden="false" customHeight="false" outlineLevel="0" collapsed="false">
      <c r="A27" s="333"/>
      <c r="B27" s="122"/>
      <c r="C27" s="122"/>
      <c r="D27" s="122"/>
      <c r="E27" s="122"/>
      <c r="F27" s="122"/>
      <c r="G27" s="328"/>
      <c r="H27" s="335"/>
      <c r="L27" s="335"/>
    </row>
    <row r="28" customFormat="false" ht="18" hidden="false" customHeight="false" outlineLevel="0" collapsed="false">
      <c r="A28" s="330" t="s">
        <v>1179</v>
      </c>
      <c r="E28" s="331" t="s">
        <v>398</v>
      </c>
      <c r="F28" s="331" t="s">
        <v>399</v>
      </c>
      <c r="G28" s="331" t="s">
        <v>300</v>
      </c>
      <c r="H28" s="331" t="s">
        <v>347</v>
      </c>
      <c r="L28" s="335"/>
    </row>
    <row r="29" customFormat="false" ht="18" hidden="false" customHeight="false" outlineLevel="0" collapsed="false">
      <c r="A29" s="333" t="str">
        <f aca="false">DR!J36</f>
        <v>vs. Desert Ridge 10/1/2020</v>
      </c>
      <c r="E29" s="334" t="str">
        <f aca="false">DR!O19</f>
        <v>:43.70</v>
      </c>
      <c r="F29" s="334" t="str">
        <f aca="false">DR!P19</f>
        <v>:46.30</v>
      </c>
      <c r="G29" s="328" t="n">
        <f aca="false">DR!Q19</f>
        <v>0.00104166666666667</v>
      </c>
      <c r="H29" s="328" t="n">
        <f aca="false">DR!R19</f>
        <v>0.00104293981481482</v>
      </c>
      <c r="L29" s="335"/>
    </row>
    <row r="30" customFormat="false" ht="18" hidden="false" customHeight="false" outlineLevel="0" collapsed="false">
      <c r="A30" s="333" t="str">
        <f aca="false">ALA!J36</f>
        <v>vs ALA GN amd GCS 10/15/2020</v>
      </c>
      <c r="E30" s="334" t="str">
        <f aca="false">ALA!O19</f>
        <v>:42.53</v>
      </c>
      <c r="F30" s="334" t="str">
        <f aca="false">ALA!P19</f>
        <v>:47.20</v>
      </c>
      <c r="G30" s="328" t="n">
        <f aca="false">ALA!Q19</f>
        <v>0.00103854166666667</v>
      </c>
      <c r="H30" s="328" t="n">
        <f aca="false">ALA!R19</f>
        <v>0.00104016203703704</v>
      </c>
      <c r="L30" s="335"/>
    </row>
    <row r="31" customFormat="false" ht="18" hidden="false" customHeight="false" outlineLevel="0" collapsed="false">
      <c r="A31" s="333"/>
      <c r="E31" s="334"/>
      <c r="F31" s="334"/>
      <c r="G31" s="328"/>
      <c r="H31" s="328"/>
      <c r="L31" s="335"/>
    </row>
    <row r="32" customFormat="false" ht="18" hidden="false" customHeight="false" outlineLevel="0" collapsed="false">
      <c r="A32" s="330" t="s">
        <v>1180</v>
      </c>
      <c r="E32" s="331" t="s">
        <v>398</v>
      </c>
      <c r="F32" s="331" t="s">
        <v>399</v>
      </c>
      <c r="G32" s="331" t="s">
        <v>300</v>
      </c>
      <c r="H32" s="331" t="s">
        <v>347</v>
      </c>
      <c r="L32" s="335"/>
    </row>
    <row r="33" customFormat="false" ht="18" hidden="false" customHeight="false" outlineLevel="0" collapsed="false">
      <c r="A33" s="333"/>
      <c r="E33" s="334"/>
      <c r="F33" s="334"/>
      <c r="G33" s="328"/>
      <c r="H33" s="328"/>
      <c r="L33" s="335"/>
    </row>
    <row r="34" customFormat="false" ht="18.75" hidden="false" customHeight="false" outlineLevel="0" collapsed="false">
      <c r="A34" s="333"/>
      <c r="E34" s="334"/>
      <c r="F34" s="334"/>
      <c r="G34" s="328"/>
      <c r="H34" s="328"/>
      <c r="L34" s="335"/>
    </row>
    <row r="35" customFormat="false" ht="18.75" hidden="false" customHeight="false" outlineLevel="0" collapsed="false">
      <c r="A35" s="340" t="s">
        <v>1181</v>
      </c>
      <c r="B35" s="389"/>
      <c r="C35" s="389"/>
      <c r="D35" s="389"/>
      <c r="E35" s="115"/>
      <c r="F35" s="115"/>
      <c r="G35" s="390"/>
      <c r="H35" s="118"/>
      <c r="I35" s="345"/>
      <c r="J35" s="345"/>
      <c r="K35" s="388"/>
      <c r="L35" s="388"/>
      <c r="M35" s="337"/>
      <c r="N35" s="337"/>
    </row>
    <row r="36" customFormat="false" ht="18.75" hidden="false" customHeight="false" outlineLevel="0" collapsed="false">
      <c r="A36" s="347" t="s">
        <v>1182</v>
      </c>
      <c r="B36" s="348" t="s">
        <v>34</v>
      </c>
      <c r="C36" s="349" t="s">
        <v>35</v>
      </c>
      <c r="D36" s="350" t="s">
        <v>36</v>
      </c>
      <c r="E36" s="366" t="s">
        <v>37</v>
      </c>
      <c r="F36" s="366" t="s">
        <v>38</v>
      </c>
      <c r="G36" s="366" t="s">
        <v>39</v>
      </c>
      <c r="H36" s="367" t="s">
        <v>40</v>
      </c>
    </row>
    <row r="37" customFormat="false" ht="18" hidden="false" customHeight="false" outlineLevel="0" collapsed="false">
      <c r="A37" s="368" t="s">
        <v>1173</v>
      </c>
      <c r="B37" s="377" t="s">
        <v>1398</v>
      </c>
      <c r="C37" s="370" t="s">
        <v>1399</v>
      </c>
      <c r="D37" s="371" t="s">
        <v>1400</v>
      </c>
      <c r="E37" s="369" t="s">
        <v>1401</v>
      </c>
      <c r="F37" s="370" t="s">
        <v>1402</v>
      </c>
      <c r="G37" s="370" t="s">
        <v>1403</v>
      </c>
      <c r="H37" s="371" t="s">
        <v>1404</v>
      </c>
    </row>
    <row r="38" customFormat="false" ht="18.75" hidden="false" customHeight="false" outlineLevel="0" collapsed="false">
      <c r="A38" s="376" t="s">
        <v>1217</v>
      </c>
      <c r="B38" s="362" t="str">
        <f aca="false">BT!C17</f>
        <v>:42.53 ALA</v>
      </c>
      <c r="C38" s="363" t="str">
        <f aca="false">BT!D17</f>
        <v>NT</v>
      </c>
      <c r="D38" s="364" t="str">
        <f aca="false">BT!E17</f>
        <v>:36.04 GIL</v>
      </c>
      <c r="E38" s="365" t="str">
        <f aca="false">BT!F17</f>
        <v>2:39.66 ALA</v>
      </c>
      <c r="F38" s="363" t="str">
        <f aca="false">BT!G17</f>
        <v>3:18.20 TT</v>
      </c>
      <c r="G38" s="363" t="str">
        <f aca="false">BT!H17</f>
        <v>:30.68 SQM</v>
      </c>
      <c r="H38" s="364" t="str">
        <f aca="false">BT!I17</f>
        <v>:31.25 SN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47" t="s">
        <v>1182</v>
      </c>
      <c r="B40" s="366" t="s">
        <v>41</v>
      </c>
      <c r="C40" s="366" t="s">
        <v>42</v>
      </c>
      <c r="D40" s="366" t="s">
        <v>43</v>
      </c>
      <c r="E40" s="366" t="s">
        <v>44</v>
      </c>
      <c r="F40" s="366" t="s">
        <v>45</v>
      </c>
      <c r="G40" s="367" t="s">
        <v>46</v>
      </c>
    </row>
    <row r="41" customFormat="false" ht="18" hidden="false" customHeight="false" outlineLevel="0" collapsed="false">
      <c r="A41" s="351" t="s">
        <v>1173</v>
      </c>
      <c r="B41" s="377" t="s">
        <v>1405</v>
      </c>
      <c r="C41" s="370" t="s">
        <v>1406</v>
      </c>
      <c r="D41" s="370" t="s">
        <v>1407</v>
      </c>
      <c r="E41" s="370" t="s">
        <v>1408</v>
      </c>
      <c r="F41" s="370" t="s">
        <v>1409</v>
      </c>
      <c r="G41" s="371" t="s">
        <v>1410</v>
      </c>
    </row>
    <row r="42" customFormat="false" ht="18.75" hidden="false" customHeight="false" outlineLevel="0" collapsed="false">
      <c r="A42" s="361" t="s">
        <v>1217</v>
      </c>
      <c r="B42" s="362" t="str">
        <f aca="false">BT!J17</f>
        <v>1:25.05 SQM</v>
      </c>
      <c r="C42" s="363" t="str">
        <f aca="false">BT!K17</f>
        <v>1:08.87 SQM</v>
      </c>
      <c r="D42" s="363" t="str">
        <f aca="false">BT!L17</f>
        <v>1:11.79 SN</v>
      </c>
      <c r="E42" s="363" t="str">
        <f aca="false">BT!M17</f>
        <v>08:10.83 TT</v>
      </c>
      <c r="F42" s="363" t="str">
        <f aca="false">BT!N17</f>
        <v>1:29.73 ALA</v>
      </c>
      <c r="G42" s="364" t="str">
        <f aca="false">BT!O17</f>
        <v>1:48.14 TT</v>
      </c>
    </row>
    <row r="43" customFormat="false" ht="13.5" hidden="false" customHeight="false" outlineLevel="0" collapsed="false"/>
    <row r="44" customFormat="false" ht="18.75" hidden="false" customHeight="false" outlineLevel="0" collapsed="false">
      <c r="A44" s="143" t="n">
        <v>2020</v>
      </c>
      <c r="B44" s="348" t="s">
        <v>34</v>
      </c>
      <c r="C44" s="349" t="s">
        <v>35</v>
      </c>
      <c r="D44" s="350" t="s">
        <v>36</v>
      </c>
      <c r="E44" s="366" t="s">
        <v>37</v>
      </c>
      <c r="F44" s="366" t="s">
        <v>38</v>
      </c>
      <c r="G44" s="366" t="s">
        <v>39</v>
      </c>
      <c r="H44" s="367" t="s">
        <v>40</v>
      </c>
    </row>
    <row r="45" customFormat="false" ht="18" hidden="false" customHeight="false" outlineLevel="0" collapsed="false">
      <c r="A45" s="351" t="s">
        <v>1211</v>
      </c>
      <c r="B45" s="377" t="s">
        <v>50</v>
      </c>
      <c r="C45" s="370" t="s">
        <v>50</v>
      </c>
      <c r="D45" s="371" t="s">
        <v>50</v>
      </c>
      <c r="E45" s="369" t="s">
        <v>564</v>
      </c>
      <c r="F45" s="370" t="s">
        <v>210</v>
      </c>
      <c r="G45" s="370" t="s">
        <v>1411</v>
      </c>
      <c r="H45" s="371" t="s">
        <v>50</v>
      </c>
    </row>
    <row r="46" customFormat="false" ht="18.75" hidden="false" customHeight="false" outlineLevel="0" collapsed="false">
      <c r="A46" s="361" t="s">
        <v>1214</v>
      </c>
      <c r="B46" s="362" t="str">
        <f aca="false">B38</f>
        <v>:42.53 ALA</v>
      </c>
      <c r="C46" s="363" t="str">
        <f aca="false">C38</f>
        <v>NT</v>
      </c>
      <c r="D46" s="364" t="str">
        <f aca="false">D38</f>
        <v>:36.04 GIL</v>
      </c>
      <c r="E46" s="365" t="str">
        <f aca="false">E38</f>
        <v>2:39.66 ALA</v>
      </c>
      <c r="F46" s="363" t="str">
        <f aca="false">F38</f>
        <v>3:18.20 TT</v>
      </c>
      <c r="G46" s="363" t="str">
        <f aca="false">G38</f>
        <v>:30.68 SQM</v>
      </c>
      <c r="H46" s="364" t="str">
        <f aca="false">H38</f>
        <v>:31.25 SN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143" t="n">
        <v>2020</v>
      </c>
      <c r="B48" s="366" t="s">
        <v>41</v>
      </c>
      <c r="C48" s="366" t="s">
        <v>42</v>
      </c>
      <c r="D48" s="366" t="s">
        <v>43</v>
      </c>
      <c r="E48" s="366" t="s">
        <v>44</v>
      </c>
      <c r="F48" s="366" t="s">
        <v>45</v>
      </c>
      <c r="G48" s="367" t="s">
        <v>46</v>
      </c>
    </row>
    <row r="49" customFormat="false" ht="18" hidden="false" customHeight="false" outlineLevel="0" collapsed="false">
      <c r="A49" s="368" t="s">
        <v>1211</v>
      </c>
      <c r="B49" s="369" t="s">
        <v>1412</v>
      </c>
      <c r="C49" s="370" t="s">
        <v>774</v>
      </c>
      <c r="D49" s="370" t="s">
        <v>50</v>
      </c>
      <c r="E49" s="370" t="s">
        <v>216</v>
      </c>
      <c r="F49" s="370" t="s">
        <v>730</v>
      </c>
      <c r="G49" s="371" t="s">
        <v>218</v>
      </c>
    </row>
    <row r="50" customFormat="false" ht="18.75" hidden="false" customHeight="false" outlineLevel="0" collapsed="false">
      <c r="A50" s="376" t="s">
        <v>1214</v>
      </c>
      <c r="B50" s="365" t="str">
        <f aca="false">B42</f>
        <v>1:25.05 SQM</v>
      </c>
      <c r="C50" s="363" t="str">
        <f aca="false">C42</f>
        <v>1:08.87 SQM</v>
      </c>
      <c r="D50" s="363" t="str">
        <f aca="false">D42</f>
        <v>1:11.79 SN</v>
      </c>
      <c r="E50" s="363" t="str">
        <f aca="false">E42</f>
        <v>08:10.83 TT</v>
      </c>
      <c r="F50" s="363" t="str">
        <f aca="false">F42</f>
        <v>1:29.73 ALA</v>
      </c>
      <c r="G50" s="364" t="str">
        <f aca="false">G42</f>
        <v>1:48.14 T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5" width="54.13"/>
    <col collapsed="false" customWidth="true" hidden="false" outlineLevel="0" max="8" min="2" style="95" width="18.7"/>
    <col collapsed="false" customWidth="true" hidden="false" outlineLevel="0" max="9" min="9" style="95" width="15.85"/>
    <col collapsed="false" customWidth="true" hidden="false" outlineLevel="0" max="10" min="10" style="95" width="15.13"/>
    <col collapsed="false" customWidth="true" hidden="false" outlineLevel="0" max="12" min="11" style="95" width="15.85"/>
    <col collapsed="false" customWidth="true" hidden="false" outlineLevel="0" max="13" min="13" style="95" width="13.56"/>
    <col collapsed="false" customWidth="true" hidden="false" outlineLevel="0" max="14" min="14" style="95" width="16.13"/>
    <col collapsed="false" customWidth="false" hidden="false" outlineLevel="0" max="257" min="15" style="95" width="10.85"/>
  </cols>
  <sheetData>
    <row r="1" customFormat="false" ht="30" hidden="false" customHeight="false" outlineLevel="0" collapsed="false">
      <c r="A1" s="327" t="s">
        <v>630</v>
      </c>
      <c r="B1" s="328" t="s">
        <v>1217</v>
      </c>
    </row>
    <row r="3" customFormat="false" ht="18" hidden="false" customHeight="false" outlineLevel="0" collapsed="false">
      <c r="A3" s="330" t="s">
        <v>1174</v>
      </c>
      <c r="B3" s="329"/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97"/>
    </row>
    <row r="4" customFormat="false" ht="18" hidden="false" customHeight="false" outlineLevel="0" collapsed="false">
      <c r="A4" s="333" t="str">
        <f aca="false">SQM!J36</f>
        <v>State Qualifying Meet 10/31/2020</v>
      </c>
      <c r="B4" s="329"/>
      <c r="C4" s="334" t="str">
        <f aca="false">SQM!D10</f>
        <v>:34.72</v>
      </c>
      <c r="D4" s="334" t="str">
        <f aca="false">SQM!E10</f>
        <v>:45.29</v>
      </c>
      <c r="E4" s="334" t="str">
        <f aca="false">SQM!F10</f>
        <v>:49.69</v>
      </c>
      <c r="F4" s="334" t="str">
        <f aca="false">SQM!G10</f>
        <v>:47.52</v>
      </c>
      <c r="G4" s="328" t="n">
        <f aca="false">SQM!H10</f>
        <v>0.00205115740740741</v>
      </c>
      <c r="H4" s="328" t="n">
        <f aca="false">SQM!I10</f>
        <v>0.00204988425925926</v>
      </c>
      <c r="L4" s="97"/>
    </row>
    <row r="5" customFormat="false" ht="18" hidden="false" customHeight="false" outlineLevel="0" collapsed="false">
      <c r="A5" s="333"/>
      <c r="B5" s="329"/>
      <c r="C5" s="334"/>
      <c r="D5" s="334"/>
      <c r="E5" s="334"/>
      <c r="F5" s="334"/>
      <c r="G5" s="328"/>
      <c r="H5" s="328"/>
      <c r="L5" s="97"/>
    </row>
    <row r="6" customFormat="false" ht="18" hidden="false" customHeight="false" outlineLevel="0" collapsed="false">
      <c r="A6" s="330" t="s">
        <v>38</v>
      </c>
      <c r="B6" s="329"/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97"/>
    </row>
    <row r="7" customFormat="false" ht="18" hidden="false" customHeight="false" outlineLevel="0" collapsed="false">
      <c r="A7" s="333" t="str">
        <f aca="false">GIL!J36</f>
        <v>at Gilbert 9/16/2020</v>
      </c>
      <c r="B7" s="329"/>
      <c r="C7" s="334" t="str">
        <f aca="false">GIL!D17</f>
        <v>:46.31</v>
      </c>
      <c r="D7" s="334" t="n">
        <f aca="false">GIL!E17</f>
        <v>0.000713773148148148</v>
      </c>
      <c r="E7" s="334" t="str">
        <f aca="false">GIL!F17</f>
        <v>:51.36</v>
      </c>
      <c r="F7" s="334" t="str">
        <f aca="false">GIL!G17</f>
        <v>NT</v>
      </c>
      <c r="G7" s="328" t="n">
        <f aca="false">GIL!H17</f>
        <v>0.00240659722222222</v>
      </c>
      <c r="H7" s="336" t="n">
        <f aca="false">GIL!I17</f>
        <v>0.00240659722222222</v>
      </c>
      <c r="L7" s="97"/>
    </row>
    <row r="8" customFormat="false" ht="18" hidden="false" customHeight="false" outlineLevel="0" collapsed="false">
      <c r="A8" s="333"/>
      <c r="B8" s="329"/>
      <c r="C8" s="334"/>
      <c r="D8" s="334"/>
      <c r="E8" s="334"/>
      <c r="F8" s="334"/>
      <c r="G8" s="328"/>
      <c r="H8" s="335"/>
      <c r="L8" s="97"/>
    </row>
    <row r="9" customFormat="false" ht="18" hidden="false" customHeight="false" outlineLevel="0" collapsed="false">
      <c r="A9" s="330" t="s">
        <v>1175</v>
      </c>
      <c r="B9" s="329"/>
      <c r="C9" s="329"/>
      <c r="D9" s="331"/>
      <c r="E9" s="331"/>
      <c r="F9" s="331"/>
      <c r="G9" s="331" t="s">
        <v>300</v>
      </c>
      <c r="H9" s="331" t="s">
        <v>347</v>
      </c>
      <c r="L9" s="97"/>
    </row>
    <row r="10" customFormat="false" ht="18" hidden="false" customHeight="false" outlineLevel="0" collapsed="false">
      <c r="A10" s="333" t="str">
        <f aca="false">PCD!J36</f>
        <v>at Phoenix Country Day 9/29/2020</v>
      </c>
      <c r="B10" s="329"/>
      <c r="C10" s="329"/>
      <c r="D10" s="335"/>
      <c r="E10" s="335"/>
      <c r="F10" s="335"/>
      <c r="G10" s="328" t="str">
        <f aca="false">PCD!H42</f>
        <v>:34.44</v>
      </c>
      <c r="H10" s="328" t="str">
        <f aca="false">PCD!I42</f>
        <v>:34.44</v>
      </c>
      <c r="L10" s="97"/>
    </row>
    <row r="11" customFormat="false" ht="18" hidden="false" customHeight="false" outlineLevel="0" collapsed="false">
      <c r="A11" s="333" t="str">
        <f aca="false">SN!J36</f>
        <v>Senior Night 10/17/2020</v>
      </c>
      <c r="B11" s="329"/>
      <c r="C11" s="329"/>
      <c r="D11" s="335"/>
      <c r="E11" s="335"/>
      <c r="F11" s="335"/>
      <c r="G11" s="328" t="str">
        <f aca="false">SN!H23</f>
        <v>:32.96</v>
      </c>
      <c r="H11" s="328" t="str">
        <f aca="false">SN!I23</f>
        <v>:32.81</v>
      </c>
      <c r="L11" s="97"/>
    </row>
    <row r="12" customFormat="false" ht="18" hidden="false" customHeight="false" outlineLevel="0" collapsed="false">
      <c r="A12" s="333" t="str">
        <f aca="false">ALA!J36</f>
        <v>vs ALA GN amd GCS 10/15/2020</v>
      </c>
      <c r="B12" s="329"/>
      <c r="C12" s="329"/>
      <c r="D12" s="335"/>
      <c r="E12" s="335"/>
      <c r="F12" s="335"/>
      <c r="G12" s="328" t="str">
        <f aca="false">ALA!H22</f>
        <v>:33.41</v>
      </c>
      <c r="H12" s="328" t="str">
        <f aca="false">ALA!I22</f>
        <v>:33.19</v>
      </c>
      <c r="L12" s="97"/>
    </row>
    <row r="13" customFormat="false" ht="18" hidden="false" customHeight="false" outlineLevel="0" collapsed="false">
      <c r="A13" s="333"/>
      <c r="B13" s="329"/>
      <c r="C13" s="329"/>
      <c r="D13" s="335"/>
      <c r="E13" s="335"/>
      <c r="F13" s="335"/>
      <c r="G13" s="328"/>
      <c r="H13" s="328"/>
      <c r="L13" s="97"/>
    </row>
    <row r="14" customFormat="false" ht="18" hidden="false" customHeight="false" outlineLevel="0" collapsed="false">
      <c r="A14" s="330" t="s">
        <v>1176</v>
      </c>
      <c r="B14" s="329"/>
      <c r="C14" s="329"/>
      <c r="D14" s="329"/>
      <c r="E14" s="331" t="s">
        <v>398</v>
      </c>
      <c r="F14" s="331" t="s">
        <v>399</v>
      </c>
      <c r="G14" s="331" t="s">
        <v>300</v>
      </c>
      <c r="H14" s="331" t="s">
        <v>347</v>
      </c>
      <c r="L14" s="97"/>
    </row>
    <row r="15" customFormat="false" ht="18" hidden="false" customHeight="false" outlineLevel="0" collapsed="false">
      <c r="A15" s="333" t="str">
        <f aca="false">DR!J36</f>
        <v>vs. Desert Ridge 10/1/2020</v>
      </c>
      <c r="B15" s="329"/>
      <c r="C15" s="329"/>
      <c r="D15" s="329"/>
      <c r="E15" s="334" t="str">
        <f aca="false">DR!F29</f>
        <v>:46.06</v>
      </c>
      <c r="F15" s="334" t="n">
        <f aca="false">DR!G29</f>
        <v>0.000876851851851852</v>
      </c>
      <c r="G15" s="328" t="n">
        <f aca="false">DR!H29</f>
        <v>0.0014099537037037</v>
      </c>
      <c r="H15" s="328" t="n">
        <f aca="false">DR!I29</f>
        <v>0.00140416666666667</v>
      </c>
      <c r="L15" s="97"/>
    </row>
    <row r="16" customFormat="false" ht="18" hidden="false" customHeight="false" outlineLevel="0" collapsed="false">
      <c r="A16" s="333"/>
      <c r="B16" s="329"/>
      <c r="C16" s="329"/>
      <c r="D16" s="329"/>
      <c r="E16" s="334"/>
      <c r="F16" s="334"/>
      <c r="G16" s="328"/>
      <c r="H16" s="328"/>
      <c r="L16" s="97"/>
    </row>
    <row r="17" customFormat="false" ht="18" hidden="false" customHeight="false" outlineLevel="0" collapsed="false">
      <c r="A17" s="330" t="s">
        <v>1177</v>
      </c>
      <c r="B17" s="329"/>
      <c r="C17" s="329"/>
      <c r="D17" s="329"/>
      <c r="E17" s="331" t="s">
        <v>398</v>
      </c>
      <c r="F17" s="331" t="s">
        <v>399</v>
      </c>
      <c r="G17" s="331" t="s">
        <v>300</v>
      </c>
      <c r="H17" s="331" t="s">
        <v>347</v>
      </c>
      <c r="L17" s="97"/>
    </row>
    <row r="18" customFormat="false" ht="18" hidden="false" customHeight="false" outlineLevel="0" collapsed="false">
      <c r="A18" s="333" t="str">
        <f aca="false">PCD!J36</f>
        <v>at Phoenix Country Day 9/29/2020</v>
      </c>
      <c r="B18" s="329"/>
      <c r="C18" s="329"/>
      <c r="D18" s="329"/>
      <c r="E18" s="334" t="str">
        <f aca="false">PCD!F47</f>
        <v>:37.18</v>
      </c>
      <c r="F18" s="334" t="str">
        <f aca="false">PCD!G47</f>
        <v>NT</v>
      </c>
      <c r="G18" s="328" t="n">
        <f aca="false">PCD!H47</f>
        <v>0.000919444444444445</v>
      </c>
      <c r="H18" s="328" t="n">
        <f aca="false">PCD!I47</f>
        <v>0.000919444444444445</v>
      </c>
      <c r="L18" s="97"/>
    </row>
    <row r="19" customFormat="false" ht="18" hidden="false" customHeight="false" outlineLevel="0" collapsed="false">
      <c r="A19" s="333" t="str">
        <f aca="false">ALA!J36</f>
        <v>vs ALA GN amd GCS 10/15/2020</v>
      </c>
      <c r="B19" s="329"/>
      <c r="C19" s="329"/>
      <c r="D19" s="329"/>
      <c r="E19" s="334" t="str">
        <f aca="false">ALA!F35</f>
        <v>:35.53</v>
      </c>
      <c r="F19" s="334" t="str">
        <f aca="false">ALA!G35</f>
        <v>:43.91</v>
      </c>
      <c r="G19" s="328" t="n">
        <f aca="false">ALA!H35</f>
        <v>0.000919444444444445</v>
      </c>
      <c r="H19" s="328" t="n">
        <f aca="false">ALA!I35</f>
        <v>0.000918981481481482</v>
      </c>
      <c r="L19" s="97"/>
    </row>
    <row r="20" customFormat="false" ht="18" hidden="false" customHeight="false" outlineLevel="0" collapsed="false">
      <c r="A20" s="333"/>
      <c r="B20" s="329"/>
      <c r="C20" s="329"/>
      <c r="D20" s="329"/>
      <c r="E20" s="334"/>
      <c r="F20" s="334"/>
      <c r="G20" s="328"/>
      <c r="H20" s="328"/>
      <c r="L20" s="97"/>
    </row>
    <row r="21" customFormat="false" ht="18" hidden="false" customHeight="false" outlineLevel="0" collapsed="false">
      <c r="A21" s="330" t="s">
        <v>1178</v>
      </c>
      <c r="B21" s="331" t="s">
        <v>350</v>
      </c>
      <c r="C21" s="331" t="s">
        <v>351</v>
      </c>
      <c r="D21" s="331" t="s">
        <v>352</v>
      </c>
      <c r="E21" s="331" t="s">
        <v>353</v>
      </c>
      <c r="F21" s="331" t="s">
        <v>354</v>
      </c>
      <c r="G21" s="331" t="s">
        <v>300</v>
      </c>
      <c r="H21" s="331" t="s">
        <v>347</v>
      </c>
      <c r="L21" s="97"/>
    </row>
    <row r="22" customFormat="false" ht="18" hidden="false" customHeight="false" outlineLevel="0" collapsed="false">
      <c r="A22" s="333"/>
      <c r="B22" s="122"/>
      <c r="C22" s="122"/>
      <c r="D22" s="122"/>
      <c r="E22" s="122"/>
      <c r="F22" s="122"/>
      <c r="G22" s="328"/>
      <c r="H22" s="328"/>
      <c r="L22" s="97"/>
    </row>
    <row r="23" customFormat="false" ht="18" hidden="false" customHeight="false" outlineLevel="0" collapsed="false">
      <c r="A23" s="333"/>
      <c r="B23" s="122"/>
      <c r="C23" s="122"/>
      <c r="D23" s="122"/>
      <c r="E23" s="122"/>
      <c r="F23" s="122"/>
      <c r="G23" s="328"/>
      <c r="H23" s="328"/>
      <c r="L23" s="97"/>
    </row>
    <row r="24" customFormat="false" ht="18" hidden="false" customHeight="false" outlineLevel="0" collapsed="false">
      <c r="A24" s="333"/>
      <c r="B24" s="122"/>
      <c r="C24" s="122"/>
      <c r="D24" s="122"/>
      <c r="E24" s="122"/>
      <c r="F24" s="122"/>
      <c r="G24" s="328"/>
      <c r="H24" s="335"/>
      <c r="L24" s="97"/>
    </row>
    <row r="25" customFormat="false" ht="18" hidden="false" customHeight="false" outlineLevel="0" collapsed="false">
      <c r="A25" s="330" t="s">
        <v>1179</v>
      </c>
      <c r="B25" s="329"/>
      <c r="C25" s="329"/>
      <c r="D25" s="329"/>
      <c r="E25" s="331" t="s">
        <v>398</v>
      </c>
      <c r="F25" s="331" t="s">
        <v>399</v>
      </c>
      <c r="G25" s="331" t="s">
        <v>300</v>
      </c>
      <c r="H25" s="331" t="s">
        <v>347</v>
      </c>
      <c r="L25" s="97"/>
    </row>
    <row r="26" customFormat="false" ht="18" hidden="false" customHeight="false" outlineLevel="0" collapsed="false">
      <c r="A26" s="333" t="str">
        <f aca="false">DR!J36</f>
        <v>vs. Desert Ridge 10/1/2020</v>
      </c>
      <c r="B26" s="329"/>
      <c r="C26" s="329"/>
      <c r="D26" s="329"/>
      <c r="E26" s="334" t="str">
        <f aca="false">DR!O20</f>
        <v>:50.07</v>
      </c>
      <c r="F26" s="334" t="str">
        <f aca="false">DR!P20</f>
        <v>:58.64</v>
      </c>
      <c r="G26" s="328" t="n">
        <f aca="false">DR!Q20</f>
        <v>0.00125821759259259</v>
      </c>
      <c r="H26" s="328" t="n">
        <f aca="false">DR!R20</f>
        <v>0.00125173611111111</v>
      </c>
      <c r="L26" s="97"/>
    </row>
    <row r="27" customFormat="false" ht="18" hidden="false" customHeight="false" outlineLevel="0" collapsed="false">
      <c r="A27" s="333"/>
      <c r="B27" s="329"/>
      <c r="C27" s="329"/>
      <c r="D27" s="329"/>
      <c r="E27" s="334"/>
      <c r="F27" s="334"/>
      <c r="G27" s="328"/>
      <c r="H27" s="328"/>
      <c r="L27" s="97"/>
    </row>
    <row r="28" customFormat="false" ht="18" hidden="false" customHeight="false" outlineLevel="0" collapsed="false">
      <c r="A28" s="330" t="s">
        <v>1180</v>
      </c>
      <c r="B28" s="329"/>
      <c r="C28" s="329"/>
      <c r="D28" s="329"/>
      <c r="E28" s="331" t="s">
        <v>398</v>
      </c>
      <c r="F28" s="331" t="s">
        <v>399</v>
      </c>
      <c r="G28" s="331" t="s">
        <v>300</v>
      </c>
      <c r="H28" s="331" t="s">
        <v>347</v>
      </c>
      <c r="L28" s="97"/>
    </row>
    <row r="29" customFormat="false" ht="18" hidden="false" customHeight="false" outlineLevel="0" collapsed="false">
      <c r="A29" s="333" t="str">
        <f aca="false">GIL!J36</f>
        <v>at Gilbert 9/16/2020</v>
      </c>
      <c r="B29" s="329"/>
      <c r="C29" s="329"/>
      <c r="D29" s="329"/>
      <c r="E29" s="334" t="str">
        <f aca="false">GIL!O26</f>
        <v>:43.20</v>
      </c>
      <c r="F29" s="334" t="str">
        <f aca="false">GIL!P26</f>
        <v>:50.63</v>
      </c>
      <c r="G29" s="328" t="n">
        <f aca="false">GIL!Q26</f>
        <v>0.00108599537037037</v>
      </c>
      <c r="H29" s="328" t="n">
        <f aca="false">GIL!R26</f>
        <v>0.00107638888888889</v>
      </c>
      <c r="L29" s="97"/>
    </row>
    <row r="30" customFormat="false" ht="18" hidden="false" customHeight="false" outlineLevel="0" collapsed="false">
      <c r="A30" s="333" t="str">
        <f aca="false">SN!J36</f>
        <v>Senior Night 10/17/2020</v>
      </c>
      <c r="B30" s="329"/>
      <c r="C30" s="329"/>
      <c r="D30" s="329"/>
      <c r="E30" s="334" t="str">
        <f aca="false">SN!O26</f>
        <v>:42.51</v>
      </c>
      <c r="F30" s="334" t="str">
        <f aca="false">SN!P26</f>
        <v>:50.27</v>
      </c>
      <c r="G30" s="328" t="n">
        <f aca="false">SN!Q26</f>
        <v>0.00107384259259259</v>
      </c>
      <c r="H30" s="328" t="n">
        <f aca="false">SN!R26</f>
        <v>0.00107349537037037</v>
      </c>
      <c r="L30" s="97"/>
    </row>
    <row r="31" customFormat="false" ht="18" hidden="false" customHeight="false" outlineLevel="0" collapsed="false">
      <c r="A31" s="333" t="str">
        <f aca="false">SQM!J36</f>
        <v>State Qualifying Meet 10/31/2020</v>
      </c>
      <c r="B31" s="329"/>
      <c r="C31" s="329"/>
      <c r="D31" s="329"/>
      <c r="E31" s="334" t="str">
        <f aca="false">SQM!O24</f>
        <v>:40.98</v>
      </c>
      <c r="F31" s="334" t="str">
        <f aca="false">SQM!P24</f>
        <v>:51.59</v>
      </c>
      <c r="G31" s="328" t="n">
        <f aca="false">SQM!Q24</f>
        <v>0.00107141203703704</v>
      </c>
      <c r="H31" s="328" t="n">
        <f aca="false">SQM!R24</f>
        <v>0.00107164351851852</v>
      </c>
      <c r="L31" s="97"/>
    </row>
    <row r="32" customFormat="false" ht="18.75" hidden="false" customHeight="false" outlineLevel="0" collapsed="false">
      <c r="A32" s="333"/>
      <c r="B32" s="329"/>
      <c r="C32" s="329"/>
      <c r="D32" s="329"/>
      <c r="E32" s="334"/>
      <c r="F32" s="334"/>
      <c r="G32" s="328"/>
      <c r="H32" s="328"/>
      <c r="L32" s="97"/>
    </row>
    <row r="33" customFormat="false" ht="18.75" hidden="false" customHeight="false" outlineLevel="0" collapsed="false">
      <c r="A33" s="340" t="s">
        <v>1181</v>
      </c>
      <c r="B33" s="389"/>
      <c r="C33" s="389"/>
      <c r="D33" s="389"/>
      <c r="E33" s="389"/>
      <c r="F33" s="389"/>
      <c r="G33" s="389"/>
      <c r="H33" s="116"/>
      <c r="I33" s="345"/>
      <c r="J33" s="345"/>
      <c r="K33" s="399"/>
      <c r="L33" s="399"/>
      <c r="M33" s="400"/>
      <c r="N33" s="400"/>
      <c r="O33" s="400"/>
    </row>
    <row r="34" customFormat="false" ht="18.75" hidden="false" customHeight="false" outlineLevel="0" collapsed="false">
      <c r="A34" s="347" t="s">
        <v>1182</v>
      </c>
      <c r="B34" s="348" t="s">
        <v>34</v>
      </c>
      <c r="C34" s="349" t="s">
        <v>35</v>
      </c>
      <c r="D34" s="350" t="s">
        <v>36</v>
      </c>
      <c r="E34" s="366" t="s">
        <v>37</v>
      </c>
      <c r="F34" s="366" t="s">
        <v>38</v>
      </c>
      <c r="G34" s="366" t="s">
        <v>39</v>
      </c>
      <c r="H34" s="367" t="s">
        <v>40</v>
      </c>
    </row>
    <row r="35" customFormat="false" ht="17.45" hidden="false" customHeight="true" outlineLevel="0" collapsed="false">
      <c r="A35" s="401" t="s">
        <v>1183</v>
      </c>
      <c r="B35" s="402" t="s">
        <v>1413</v>
      </c>
      <c r="C35" s="403" t="s">
        <v>1414</v>
      </c>
      <c r="D35" s="404" t="s">
        <v>1415</v>
      </c>
      <c r="E35" s="405" t="s">
        <v>1416</v>
      </c>
      <c r="F35" s="379" t="s">
        <v>1417</v>
      </c>
      <c r="G35" s="406" t="s">
        <v>1418</v>
      </c>
      <c r="H35" s="380" t="s">
        <v>1419</v>
      </c>
    </row>
    <row r="36" customFormat="false" ht="17.45" hidden="false" customHeight="true" outlineLevel="0" collapsed="false">
      <c r="A36" s="407" t="s">
        <v>1191</v>
      </c>
      <c r="B36" s="408" t="s">
        <v>1420</v>
      </c>
      <c r="C36" s="409" t="s">
        <v>1421</v>
      </c>
      <c r="D36" s="410" t="s">
        <v>1422</v>
      </c>
      <c r="E36" s="411" t="s">
        <v>1423</v>
      </c>
      <c r="F36" s="412" t="s">
        <v>1424</v>
      </c>
      <c r="G36" s="413" t="s">
        <v>1425</v>
      </c>
      <c r="H36" s="414" t="s">
        <v>1426</v>
      </c>
    </row>
    <row r="37" customFormat="false" ht="17.45" hidden="false" customHeight="true" outlineLevel="0" collapsed="false">
      <c r="A37" s="407" t="s">
        <v>1173</v>
      </c>
      <c r="B37" s="408" t="s">
        <v>1427</v>
      </c>
      <c r="C37" s="409" t="s">
        <v>1428</v>
      </c>
      <c r="D37" s="410" t="s">
        <v>1429</v>
      </c>
      <c r="E37" s="411" t="s">
        <v>1430</v>
      </c>
      <c r="F37" s="412" t="s">
        <v>1431</v>
      </c>
      <c r="G37" s="413" t="s">
        <v>1432</v>
      </c>
      <c r="H37" s="414" t="s">
        <v>1433</v>
      </c>
    </row>
    <row r="38" customFormat="false" ht="18.75" hidden="false" customHeight="false" outlineLevel="0" collapsed="false">
      <c r="A38" s="361" t="s">
        <v>1217</v>
      </c>
      <c r="B38" s="362" t="str">
        <f aca="false">BT!C18</f>
        <v>:50.07 DR</v>
      </c>
      <c r="C38" s="363" t="str">
        <f aca="false">BT!D18</f>
        <v>:40.11 SN</v>
      </c>
      <c r="D38" s="415" t="str">
        <f aca="false">BT!E18</f>
        <v>:46.06 DR</v>
      </c>
      <c r="E38" s="362" t="str">
        <f aca="false">BT!F18</f>
        <v>2:57.11 SQM</v>
      </c>
      <c r="F38" s="363" t="str">
        <f aca="false">BT!G18</f>
        <v>3:27.93 GIL</v>
      </c>
      <c r="G38" s="363" t="str">
        <f aca="false">BT!H18</f>
        <v>:32.81 SN</v>
      </c>
      <c r="H38" s="364" t="str">
        <f aca="false">BT!I18</f>
        <v>:32.77 SN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347" t="s">
        <v>1182</v>
      </c>
      <c r="B40" s="366" t="s">
        <v>41</v>
      </c>
      <c r="C40" s="366" t="s">
        <v>42</v>
      </c>
      <c r="D40" s="366" t="s">
        <v>43</v>
      </c>
      <c r="E40" s="366" t="s">
        <v>44</v>
      </c>
      <c r="F40" s="366" t="s">
        <v>45</v>
      </c>
      <c r="G40" s="367" t="s">
        <v>46</v>
      </c>
    </row>
    <row r="41" customFormat="false" ht="17.25" hidden="false" customHeight="true" outlineLevel="0" collapsed="false">
      <c r="A41" s="401" t="s">
        <v>1183</v>
      </c>
      <c r="B41" s="416" t="s">
        <v>1434</v>
      </c>
      <c r="C41" s="379" t="s">
        <v>1435</v>
      </c>
      <c r="D41" s="379" t="s">
        <v>1436</v>
      </c>
      <c r="E41" s="379" t="s">
        <v>1437</v>
      </c>
      <c r="F41" s="406" t="s">
        <v>1438</v>
      </c>
      <c r="G41" s="380" t="s">
        <v>1439</v>
      </c>
    </row>
    <row r="42" customFormat="false" ht="18" hidden="false" customHeight="false" outlineLevel="0" collapsed="false">
      <c r="A42" s="407" t="s">
        <v>1191</v>
      </c>
      <c r="B42" s="417" t="s">
        <v>1440</v>
      </c>
      <c r="C42" s="412" t="s">
        <v>1441</v>
      </c>
      <c r="D42" s="412" t="s">
        <v>3</v>
      </c>
      <c r="E42" s="412" t="s">
        <v>1442</v>
      </c>
      <c r="F42" s="413" t="s">
        <v>1443</v>
      </c>
      <c r="G42" s="414" t="s">
        <v>1444</v>
      </c>
    </row>
    <row r="43" customFormat="false" ht="18" hidden="false" customHeight="false" outlineLevel="0" collapsed="false">
      <c r="A43" s="407" t="s">
        <v>1173</v>
      </c>
      <c r="B43" s="417" t="s">
        <v>1445</v>
      </c>
      <c r="C43" s="412" t="s">
        <v>1446</v>
      </c>
      <c r="D43" s="412" t="s">
        <v>1447</v>
      </c>
      <c r="E43" s="412" t="s">
        <v>1448</v>
      </c>
      <c r="F43" s="413" t="s">
        <v>1449</v>
      </c>
      <c r="G43" s="414" t="s">
        <v>1450</v>
      </c>
    </row>
    <row r="44" customFormat="false" ht="18.75" hidden="false" customHeight="false" outlineLevel="0" collapsed="false">
      <c r="A44" s="361" t="s">
        <v>1217</v>
      </c>
      <c r="B44" s="362" t="str">
        <f aca="false">BT!J18</f>
        <v>2:01.32 DR</v>
      </c>
      <c r="C44" s="363" t="str">
        <f aca="false">BT!K18</f>
        <v>1:19.40 ALA</v>
      </c>
      <c r="D44" s="363" t="str">
        <f aca="false">BT!L18</f>
        <v>1:18.95 DR</v>
      </c>
      <c r="E44" s="363" t="str">
        <f aca="false">BT!M18</f>
        <v>09:26.82 TT</v>
      </c>
      <c r="F44" s="363" t="str">
        <f aca="false">BT!N18</f>
        <v>1:48.15 DR</v>
      </c>
      <c r="G44" s="364" t="str">
        <f aca="false">BT!O18</f>
        <v>1:32.57 SQM</v>
      </c>
    </row>
    <row r="45" customFormat="false" ht="13.5" hidden="false" customHeight="false" outlineLevel="0" collapsed="false"/>
    <row r="46" customFormat="false" ht="18.75" hidden="false" customHeight="false" outlineLevel="0" collapsed="false">
      <c r="A46" s="381" t="n">
        <v>2020</v>
      </c>
      <c r="B46" s="348" t="s">
        <v>34</v>
      </c>
      <c r="C46" s="349" t="s">
        <v>35</v>
      </c>
      <c r="D46" s="349" t="s">
        <v>36</v>
      </c>
      <c r="E46" s="366" t="s">
        <v>37</v>
      </c>
      <c r="F46" s="366" t="s">
        <v>38</v>
      </c>
      <c r="G46" s="366" t="s">
        <v>39</v>
      </c>
      <c r="H46" s="367" t="s">
        <v>40</v>
      </c>
    </row>
    <row r="47" customFormat="false" ht="18" hidden="false" customHeight="false" outlineLevel="0" collapsed="false">
      <c r="A47" s="351" t="s">
        <v>1211</v>
      </c>
      <c r="B47" s="377" t="s">
        <v>50</v>
      </c>
      <c r="C47" s="370" t="s">
        <v>50</v>
      </c>
      <c r="D47" s="371" t="s">
        <v>50</v>
      </c>
      <c r="E47" s="379" t="s">
        <v>1451</v>
      </c>
      <c r="F47" s="379" t="s">
        <v>1452</v>
      </c>
      <c r="G47" s="379" t="s">
        <v>631</v>
      </c>
      <c r="H47" s="380" t="s">
        <v>50</v>
      </c>
    </row>
    <row r="48" customFormat="false" ht="18.75" hidden="false" customHeight="false" outlineLevel="0" collapsed="false">
      <c r="A48" s="361" t="s">
        <v>1214</v>
      </c>
      <c r="B48" s="362" t="str">
        <f aca="false">B38</f>
        <v>:50.07 DR</v>
      </c>
      <c r="C48" s="363" t="str">
        <f aca="false">C38</f>
        <v>:40.11 SN</v>
      </c>
      <c r="D48" s="363" t="str">
        <f aca="false">D38</f>
        <v>:46.06 DR</v>
      </c>
      <c r="E48" s="363" t="str">
        <f aca="false">E38</f>
        <v>2:57.11 SQM</v>
      </c>
      <c r="F48" s="363" t="str">
        <f aca="false">F38</f>
        <v>3:27.93 GIL</v>
      </c>
      <c r="G48" s="363" t="str">
        <f aca="false">G38</f>
        <v>:32.81 SN</v>
      </c>
      <c r="H48" s="364" t="str">
        <f aca="false">H38</f>
        <v>:32.77 SN</v>
      </c>
    </row>
    <row r="49" customFormat="false" ht="13.5" hidden="false" customHeight="false" outlineLevel="0" collapsed="false"/>
    <row r="50" customFormat="false" ht="18.75" hidden="false" customHeight="false" outlineLevel="0" collapsed="false">
      <c r="A50" s="143" t="n">
        <v>2020</v>
      </c>
      <c r="B50" s="366" t="s">
        <v>41</v>
      </c>
      <c r="C50" s="366" t="s">
        <v>42</v>
      </c>
      <c r="D50" s="366" t="s">
        <v>43</v>
      </c>
      <c r="E50" s="366" t="s">
        <v>44</v>
      </c>
      <c r="F50" s="366" t="s">
        <v>45</v>
      </c>
      <c r="G50" s="367" t="s">
        <v>46</v>
      </c>
    </row>
    <row r="51" customFormat="false" ht="18" hidden="false" customHeight="false" outlineLevel="0" collapsed="false">
      <c r="A51" s="368" t="s">
        <v>1211</v>
      </c>
      <c r="B51" s="378" t="s">
        <v>736</v>
      </c>
      <c r="C51" s="379" t="s">
        <v>640</v>
      </c>
      <c r="D51" s="379" t="s">
        <v>50</v>
      </c>
      <c r="E51" s="379" t="s">
        <v>231</v>
      </c>
      <c r="F51" s="379" t="s">
        <v>736</v>
      </c>
      <c r="G51" s="380" t="s">
        <v>1453</v>
      </c>
    </row>
    <row r="52" customFormat="false" ht="18.75" hidden="false" customHeight="false" outlineLevel="0" collapsed="false">
      <c r="A52" s="376" t="s">
        <v>1214</v>
      </c>
      <c r="B52" s="365" t="str">
        <f aca="false">B44</f>
        <v>2:01.32 DR</v>
      </c>
      <c r="C52" s="363" t="str">
        <f aca="false">C44</f>
        <v>1:19.40 ALA</v>
      </c>
      <c r="D52" s="363" t="str">
        <f aca="false">D44</f>
        <v>1:18.95 DR</v>
      </c>
      <c r="E52" s="363" t="str">
        <f aca="false">E44</f>
        <v>09:26.82 TT</v>
      </c>
      <c r="F52" s="363" t="str">
        <f aca="false">F44</f>
        <v>1:48.15 DR</v>
      </c>
      <c r="G52" s="364" t="str">
        <f aca="false">G44</f>
        <v>1:32.57 SQ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9" activeCellId="0" sqref="D4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6" width="54.13"/>
    <col collapsed="false" customWidth="true" hidden="false" outlineLevel="0" max="8" min="2" style="326" width="18.7"/>
    <col collapsed="false" customWidth="true" hidden="false" outlineLevel="0" max="11" min="9" style="326" width="16.56"/>
    <col collapsed="false" customWidth="true" hidden="false" outlineLevel="0" max="12" min="12" style="326" width="16.42"/>
    <col collapsed="false" customWidth="true" hidden="false" outlineLevel="0" max="14" min="13" style="326" width="16.56"/>
    <col collapsed="false" customWidth="false" hidden="false" outlineLevel="0" max="257" min="15" style="326" width="10.85"/>
  </cols>
  <sheetData>
    <row r="1" customFormat="false" ht="30" hidden="false" customHeight="false" outlineLevel="0" collapsed="false">
      <c r="A1" s="419" t="s">
        <v>587</v>
      </c>
      <c r="B1" s="420" t="s">
        <v>1173</v>
      </c>
    </row>
    <row r="3" customFormat="false" ht="18" hidden="false" customHeight="false" outlineLevel="0" collapsed="false">
      <c r="A3" s="330" t="s">
        <v>1174</v>
      </c>
      <c r="B3" s="329"/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2"/>
    </row>
    <row r="4" customFormat="false" ht="18" hidden="false" customHeight="false" outlineLevel="0" collapsed="false">
      <c r="A4" s="333" t="str">
        <f aca="false">GIL!J36</f>
        <v>at Gilbert 9/16/2020</v>
      </c>
      <c r="B4" s="329"/>
      <c r="C4" s="334" t="str">
        <f aca="false">GIL!D9</f>
        <v>:34.16</v>
      </c>
      <c r="D4" s="334" t="str">
        <f aca="false">GIL!E9</f>
        <v>:39.70</v>
      </c>
      <c r="E4" s="334" t="str">
        <f aca="false">GIL!F9</f>
        <v>:41.61</v>
      </c>
      <c r="F4" s="334" t="str">
        <f aca="false">GIL!G9</f>
        <v>:41.68</v>
      </c>
      <c r="G4" s="328" t="n">
        <f aca="false">GIL!H9</f>
        <v>0.00181886574074074</v>
      </c>
      <c r="H4" s="328" t="n">
        <f aca="false">GIL!I9</f>
        <v>0.00181597222222222</v>
      </c>
      <c r="L4" s="332"/>
    </row>
    <row r="5" customFormat="false" ht="18" hidden="false" customHeight="false" outlineLevel="0" collapsed="false">
      <c r="A5" s="333" t="str">
        <f aca="false">SN!J36</f>
        <v>Senior Night 10/17/2020</v>
      </c>
      <c r="B5" s="329"/>
      <c r="C5" s="334" t="str">
        <f aca="false">SN!D11</f>
        <v>:33.34</v>
      </c>
      <c r="D5" s="334" t="str">
        <f aca="false">SN!E11</f>
        <v>:37.69</v>
      </c>
      <c r="E5" s="334" t="str">
        <f aca="false">SN!F11</f>
        <v>:40.50</v>
      </c>
      <c r="F5" s="334" t="str">
        <f aca="false">SN!G11</f>
        <v>:38.94</v>
      </c>
      <c r="G5" s="328" t="n">
        <f aca="false">SN!H11</f>
        <v>0.00174155092592593</v>
      </c>
      <c r="H5" s="328" t="n">
        <f aca="false">SN!I11</f>
        <v>0.00174143518518519</v>
      </c>
      <c r="L5" s="332"/>
    </row>
    <row r="6" customFormat="false" ht="18" hidden="false" customHeight="false" outlineLevel="0" collapsed="false">
      <c r="A6" s="333" t="str">
        <f aca="false">SQM!J36</f>
        <v>State Qualifying Meet 10/31/2020</v>
      </c>
      <c r="B6" s="329"/>
      <c r="C6" s="334" t="str">
        <f aca="false">SQM!D9</f>
        <v>:32.47</v>
      </c>
      <c r="D6" s="334" t="str">
        <f aca="false">SQM!E9</f>
        <v>:37.57</v>
      </c>
      <c r="E6" s="334" t="str">
        <f aca="false">SQM!F9</f>
        <v>:39.90</v>
      </c>
      <c r="F6" s="334" t="str">
        <f aca="false">SQM!G9</f>
        <v>:38.74</v>
      </c>
      <c r="G6" s="328" t="n">
        <f aca="false">SQM!H9</f>
        <v>0.00172083333333333</v>
      </c>
      <c r="H6" s="328" t="n">
        <f aca="false">SQM!I9</f>
        <v>0.00172152777777778</v>
      </c>
      <c r="L6" s="332"/>
    </row>
    <row r="7" customFormat="false" ht="18" hidden="false" customHeight="false" outlineLevel="0" collapsed="false">
      <c r="A7" s="333"/>
      <c r="B7" s="329"/>
      <c r="C7" s="334"/>
      <c r="D7" s="334"/>
      <c r="E7" s="334"/>
      <c r="F7" s="334"/>
      <c r="G7" s="328"/>
      <c r="H7" s="328"/>
      <c r="L7" s="332"/>
    </row>
    <row r="8" customFormat="false" ht="18" hidden="false" customHeight="false" outlineLevel="0" collapsed="false">
      <c r="A8" s="330" t="s">
        <v>38</v>
      </c>
      <c r="B8" s="329"/>
      <c r="C8" s="331" t="s">
        <v>298</v>
      </c>
      <c r="D8" s="331" t="s">
        <v>296</v>
      </c>
      <c r="E8" s="331" t="s">
        <v>297</v>
      </c>
      <c r="F8" s="331" t="s">
        <v>299</v>
      </c>
      <c r="G8" s="331" t="s">
        <v>300</v>
      </c>
      <c r="H8" s="331" t="s">
        <v>347</v>
      </c>
      <c r="L8" s="332"/>
    </row>
    <row r="9" customFormat="false" ht="18" hidden="false" customHeight="false" outlineLevel="0" collapsed="false">
      <c r="A9" s="333" t="str">
        <f aca="false">PCD!J36</f>
        <v>at Phoenix Country Day 9/29/2020</v>
      </c>
      <c r="B9" s="329"/>
      <c r="C9" s="334" t="str">
        <f aca="false">PCD!D15</f>
        <v>:39.24</v>
      </c>
      <c r="D9" s="334" t="str">
        <f aca="false">PCD!E15</f>
        <v>:47.27</v>
      </c>
      <c r="E9" s="334" t="str">
        <f aca="false">PCD!F15</f>
        <v>:56.31</v>
      </c>
      <c r="F9" s="334" t="str">
        <f aca="false">PCD!G15</f>
        <v>:38.66</v>
      </c>
      <c r="G9" s="328" t="n">
        <f aca="false">PCD!H15</f>
        <v>0.00210046296296296</v>
      </c>
      <c r="H9" s="336" t="n">
        <f aca="false">PCD!I15</f>
        <v>0.00209814814814815</v>
      </c>
      <c r="L9" s="332"/>
    </row>
    <row r="10" customFormat="false" ht="18" hidden="false" customHeight="false" outlineLevel="0" collapsed="false">
      <c r="A10" s="333"/>
      <c r="B10" s="329"/>
      <c r="C10" s="334"/>
      <c r="D10" s="334"/>
      <c r="E10" s="334"/>
      <c r="F10" s="334"/>
      <c r="G10" s="328"/>
      <c r="H10" s="335"/>
      <c r="L10" s="332"/>
    </row>
    <row r="11" customFormat="false" ht="18" hidden="false" customHeight="false" outlineLevel="0" collapsed="false">
      <c r="A11" s="330" t="s">
        <v>1175</v>
      </c>
      <c r="B11" s="329"/>
      <c r="C11" s="329"/>
      <c r="D11" s="331"/>
      <c r="E11" s="331"/>
      <c r="F11" s="331"/>
      <c r="G11" s="331" t="s">
        <v>300</v>
      </c>
      <c r="H11" s="331" t="s">
        <v>347</v>
      </c>
      <c r="L11" s="332"/>
    </row>
    <row r="12" customFormat="false" ht="18" hidden="false" customHeight="false" outlineLevel="0" collapsed="false">
      <c r="A12" s="333" t="str">
        <f aca="false">DR!J36</f>
        <v>vs. Desert Ridge 10/1/2020</v>
      </c>
      <c r="B12" s="329"/>
      <c r="C12" s="329"/>
      <c r="D12" s="335"/>
      <c r="E12" s="335"/>
      <c r="F12" s="335"/>
      <c r="G12" s="328" t="str">
        <f aca="false">DR!H21</f>
        <v>:31.78</v>
      </c>
      <c r="H12" s="328" t="str">
        <f aca="false">DR!I21</f>
        <v>:31.79</v>
      </c>
      <c r="L12" s="332"/>
    </row>
    <row r="13" customFormat="false" ht="18" hidden="false" customHeight="false" outlineLevel="0" collapsed="false">
      <c r="A13" s="333" t="str">
        <f aca="false">ALA!J36</f>
        <v>vs ALA GN amd GCS 10/15/2020</v>
      </c>
      <c r="B13" s="329"/>
      <c r="C13" s="329"/>
      <c r="D13" s="335"/>
      <c r="E13" s="335"/>
      <c r="F13" s="335"/>
      <c r="G13" s="328" t="str">
        <f aca="false">ALA!H21</f>
        <v>:31.21</v>
      </c>
      <c r="H13" s="328" t="str">
        <f aca="false">ALA!I21</f>
        <v>:31.02</v>
      </c>
      <c r="L13" s="332"/>
    </row>
    <row r="14" customFormat="false" ht="18" hidden="false" customHeight="false" outlineLevel="0" collapsed="false">
      <c r="A14" s="333"/>
      <c r="B14" s="329"/>
      <c r="C14" s="329"/>
      <c r="D14" s="335"/>
      <c r="E14" s="335"/>
      <c r="F14" s="335"/>
      <c r="G14" s="328"/>
      <c r="H14" s="328"/>
      <c r="L14" s="332"/>
    </row>
    <row r="15" customFormat="false" ht="18" hidden="false" customHeight="false" outlineLevel="0" collapsed="false">
      <c r="A15" s="330" t="s">
        <v>1176</v>
      </c>
      <c r="B15" s="329"/>
      <c r="C15" s="329"/>
      <c r="D15" s="329"/>
      <c r="E15" s="331" t="s">
        <v>398</v>
      </c>
      <c r="F15" s="331" t="s">
        <v>399</v>
      </c>
      <c r="G15" s="331" t="s">
        <v>300</v>
      </c>
      <c r="H15" s="331" t="s">
        <v>347</v>
      </c>
      <c r="L15" s="332"/>
    </row>
    <row r="16" customFormat="false" ht="18" hidden="false" customHeight="false" outlineLevel="0" collapsed="false">
      <c r="A16" s="333" t="str">
        <f aca="false">DR!J36</f>
        <v>vs. Desert Ridge 10/1/2020</v>
      </c>
      <c r="B16" s="329"/>
      <c r="C16" s="329"/>
      <c r="D16" s="329"/>
      <c r="E16" s="334" t="str">
        <f aca="false">DR!F28</f>
        <v>:39.92</v>
      </c>
      <c r="F16" s="334" t="str">
        <f aca="false">DR!G28</f>
        <v>:46.87</v>
      </c>
      <c r="G16" s="328" t="n">
        <f aca="false">DR!H28</f>
        <v>0.00100451388888889</v>
      </c>
      <c r="H16" s="328" t="n">
        <f aca="false">DR!I28</f>
        <v>0.00100150462962963</v>
      </c>
      <c r="L16" s="332"/>
    </row>
    <row r="17" customFormat="false" ht="18" hidden="false" customHeight="false" outlineLevel="0" collapsed="false">
      <c r="A17" s="333"/>
      <c r="B17" s="329"/>
      <c r="C17" s="329"/>
      <c r="D17" s="329"/>
      <c r="E17" s="334"/>
      <c r="F17" s="334"/>
      <c r="G17" s="328"/>
      <c r="H17" s="328"/>
      <c r="L17" s="332"/>
    </row>
    <row r="18" customFormat="false" ht="18" hidden="false" customHeight="false" outlineLevel="0" collapsed="false">
      <c r="A18" s="330" t="s">
        <v>1177</v>
      </c>
      <c r="B18" s="329"/>
      <c r="C18" s="329"/>
      <c r="D18" s="329"/>
      <c r="E18" s="331" t="s">
        <v>398</v>
      </c>
      <c r="F18" s="331" t="s">
        <v>399</v>
      </c>
      <c r="G18" s="331" t="s">
        <v>300</v>
      </c>
      <c r="H18" s="331" t="s">
        <v>347</v>
      </c>
      <c r="L18" s="332"/>
    </row>
    <row r="19" customFormat="false" ht="18" hidden="false" customHeight="false" outlineLevel="0" collapsed="false">
      <c r="A19" s="333" t="str">
        <f aca="false">PCD!J36</f>
        <v>at Phoenix Country Day 9/29/2020</v>
      </c>
      <c r="B19" s="329"/>
      <c r="C19" s="329"/>
      <c r="D19" s="329"/>
      <c r="E19" s="334" t="str">
        <f aca="false">PCD!F32</f>
        <v>:33.04</v>
      </c>
      <c r="F19" s="334" t="str">
        <f aca="false">PCD!G32</f>
        <v>:36.67</v>
      </c>
      <c r="G19" s="328" t="n">
        <f aca="false">PCD!H32</f>
        <v>0.000803356481481482</v>
      </c>
      <c r="H19" s="328" t="n">
        <f aca="false">PCD!I32</f>
        <v>0.000806365740740741</v>
      </c>
      <c r="L19" s="332"/>
    </row>
    <row r="20" customFormat="false" ht="18" hidden="false" customHeight="false" outlineLevel="0" collapsed="false">
      <c r="A20" s="333" t="str">
        <f aca="false">SN!J36</f>
        <v>Senior Night 10/17/2020</v>
      </c>
      <c r="B20" s="329"/>
      <c r="C20" s="329"/>
      <c r="D20" s="329"/>
      <c r="E20" s="334" t="str">
        <f aca="false">SN!F34</f>
        <v>:32.50</v>
      </c>
      <c r="F20" s="334" t="str">
        <f aca="false">SN!G34</f>
        <v>:36.03</v>
      </c>
      <c r="G20" s="328" t="n">
        <f aca="false">SN!H34</f>
        <v>0.000793171296296296</v>
      </c>
      <c r="H20" s="328" t="n">
        <f aca="false">SN!I34</f>
        <v>0.000792361111111111</v>
      </c>
      <c r="L20" s="332"/>
    </row>
    <row r="21" customFormat="false" ht="18" hidden="false" customHeight="false" outlineLevel="0" collapsed="false">
      <c r="A21" s="333" t="str">
        <f aca="false">SQM!J36</f>
        <v>State Qualifying Meet 10/31/2020</v>
      </c>
      <c r="B21" s="329"/>
      <c r="C21" s="329"/>
      <c r="D21" s="329"/>
      <c r="E21" s="334" t="str">
        <f aca="false">SQM!F34</f>
        <v>:31.77</v>
      </c>
      <c r="F21" s="334" t="str">
        <f aca="false">SQM!G34</f>
        <v>:36.32</v>
      </c>
      <c r="G21" s="328" t="n">
        <f aca="false">SQM!H34</f>
        <v>0.000788078703703704</v>
      </c>
      <c r="H21" s="328" t="n">
        <f aca="false">SQM!I34</f>
        <v>0.000788541666666667</v>
      </c>
      <c r="L21" s="332"/>
    </row>
    <row r="22" customFormat="false" ht="18" hidden="false" customHeight="false" outlineLevel="0" collapsed="false">
      <c r="A22" s="333"/>
      <c r="B22" s="329"/>
      <c r="C22" s="329"/>
      <c r="D22" s="329"/>
      <c r="E22" s="334"/>
      <c r="F22" s="334"/>
      <c r="G22" s="328"/>
      <c r="H22" s="328"/>
      <c r="L22" s="332"/>
    </row>
    <row r="23" customFormat="false" ht="18" hidden="false" customHeight="false" outlineLevel="0" collapsed="false">
      <c r="A23" s="330" t="s">
        <v>1178</v>
      </c>
      <c r="B23" s="331" t="s">
        <v>350</v>
      </c>
      <c r="C23" s="331" t="s">
        <v>351</v>
      </c>
      <c r="D23" s="331" t="s">
        <v>352</v>
      </c>
      <c r="E23" s="331" t="s">
        <v>353</v>
      </c>
      <c r="F23" s="331" t="s">
        <v>354</v>
      </c>
      <c r="G23" s="331" t="s">
        <v>300</v>
      </c>
      <c r="H23" s="331" t="s">
        <v>347</v>
      </c>
      <c r="L23" s="332"/>
    </row>
    <row r="24" customFormat="false" ht="18" hidden="false" customHeight="false" outlineLevel="0" collapsed="false">
      <c r="A24" s="333" t="str">
        <f aca="false">GIL!J36</f>
        <v>at Gilbert 9/16/2020</v>
      </c>
      <c r="B24" s="122" t="str">
        <f aca="false">GIL!L4</f>
        <v>:35.61</v>
      </c>
      <c r="C24" s="122" t="str">
        <f aca="false">GIL!M4</f>
        <v>:43.27</v>
      </c>
      <c r="D24" s="122" t="str">
        <f aca="false">GIL!N4</f>
        <v>:46.02</v>
      </c>
      <c r="E24" s="122" t="str">
        <f aca="false">GIL!O4</f>
        <v>:43.41</v>
      </c>
      <c r="F24" s="122" t="str">
        <f aca="false">GIL!P4</f>
        <v>:43.27</v>
      </c>
      <c r="G24" s="328" t="n">
        <f aca="false">GIL!Q4</f>
        <v>0.00492673611111111</v>
      </c>
      <c r="H24" s="328" t="n">
        <f aca="false">GIL!R4</f>
        <v>0.00492685185185185</v>
      </c>
      <c r="L24" s="332"/>
    </row>
    <row r="25" customFormat="false" ht="18" hidden="false" customHeight="false" outlineLevel="0" collapsed="false">
      <c r="A25" s="333"/>
      <c r="B25" s="122" t="str">
        <f aca="false">GIL!L5</f>
        <v>:41.20</v>
      </c>
      <c r="C25" s="122" t="str">
        <f aca="false">GIL!M5</f>
        <v>:44.34</v>
      </c>
      <c r="D25" s="122" t="str">
        <f aca="false">GIL!N5</f>
        <v>:43.24</v>
      </c>
      <c r="E25" s="122" t="str">
        <f aca="false">GIL!O5</f>
        <v>:43.93</v>
      </c>
      <c r="F25" s="122" t="str">
        <f aca="false">GIL!P5</f>
        <v>:41.38</v>
      </c>
      <c r="G25" s="328"/>
      <c r="H25" s="328"/>
      <c r="L25" s="332"/>
    </row>
    <row r="26" customFormat="false" ht="18" hidden="false" customHeight="false" outlineLevel="0" collapsed="false">
      <c r="A26" s="333"/>
      <c r="B26" s="122"/>
      <c r="C26" s="122"/>
      <c r="D26" s="122"/>
      <c r="E26" s="122"/>
      <c r="F26" s="122"/>
      <c r="G26" s="328"/>
      <c r="H26" s="335"/>
      <c r="L26" s="332"/>
    </row>
    <row r="27" customFormat="false" ht="18" hidden="false" customHeight="false" outlineLevel="0" collapsed="false">
      <c r="A27" s="330" t="s">
        <v>1179</v>
      </c>
      <c r="B27" s="329"/>
      <c r="C27" s="329"/>
      <c r="D27" s="329"/>
      <c r="E27" s="331" t="s">
        <v>398</v>
      </c>
      <c r="F27" s="331" t="s">
        <v>399</v>
      </c>
      <c r="G27" s="331" t="s">
        <v>300</v>
      </c>
      <c r="H27" s="331" t="s">
        <v>347</v>
      </c>
      <c r="L27" s="332"/>
    </row>
    <row r="28" customFormat="false" ht="18" hidden="false" customHeight="false" outlineLevel="0" collapsed="false">
      <c r="A28" s="333" t="str">
        <f aca="false">ALA!J36</f>
        <v>vs ALA GN amd GCS 10/15/2020</v>
      </c>
      <c r="B28" s="329"/>
      <c r="C28" s="329"/>
      <c r="D28" s="329"/>
      <c r="E28" s="334" t="str">
        <f aca="false">ALA!O20</f>
        <v>:41.31</v>
      </c>
      <c r="F28" s="334" t="str">
        <f aca="false">ALA!P20</f>
        <v>:44.85</v>
      </c>
      <c r="G28" s="328" t="n">
        <f aca="false">ALA!Q20</f>
        <v>0.000997222222222222</v>
      </c>
      <c r="H28" s="328" t="n">
        <f aca="false">ALA!R20</f>
        <v>0.000993518518518519</v>
      </c>
      <c r="L28" s="332"/>
    </row>
    <row r="29" customFormat="false" ht="18" hidden="false" customHeight="false" outlineLevel="0" collapsed="false">
      <c r="A29" s="333"/>
      <c r="B29" s="329"/>
      <c r="C29" s="329"/>
      <c r="D29" s="329"/>
      <c r="E29" s="334"/>
      <c r="F29" s="334"/>
      <c r="G29" s="328"/>
      <c r="H29" s="328"/>
      <c r="L29" s="332"/>
    </row>
    <row r="30" customFormat="false" ht="18" hidden="false" customHeight="false" outlineLevel="0" collapsed="false">
      <c r="A30" s="330" t="s">
        <v>1180</v>
      </c>
      <c r="B30" s="329"/>
      <c r="C30" s="329"/>
      <c r="D30" s="329"/>
      <c r="E30" s="331" t="s">
        <v>398</v>
      </c>
      <c r="F30" s="331" t="s">
        <v>399</v>
      </c>
      <c r="G30" s="331" t="s">
        <v>300</v>
      </c>
      <c r="H30" s="331" t="s">
        <v>347</v>
      </c>
      <c r="L30" s="332"/>
    </row>
    <row r="31" customFormat="false" ht="18" hidden="false" customHeight="false" outlineLevel="0" collapsed="false">
      <c r="A31" s="333"/>
      <c r="B31" s="329"/>
      <c r="C31" s="329"/>
      <c r="D31" s="329"/>
      <c r="E31" s="334"/>
      <c r="F31" s="334"/>
      <c r="G31" s="328"/>
      <c r="H31" s="328"/>
      <c r="L31" s="332"/>
    </row>
    <row r="32" customFormat="false" ht="18.75" hidden="false" customHeight="false" outlineLevel="0" collapsed="false">
      <c r="A32" s="333"/>
      <c r="B32" s="329"/>
      <c r="C32" s="329"/>
      <c r="D32" s="329"/>
      <c r="E32" s="334"/>
      <c r="F32" s="334"/>
      <c r="G32" s="328"/>
      <c r="H32" s="328"/>
      <c r="L32" s="332"/>
    </row>
    <row r="33" customFormat="false" ht="18.75" hidden="false" customHeight="false" outlineLevel="0" collapsed="false">
      <c r="A33" s="340" t="s">
        <v>1181</v>
      </c>
      <c r="B33" s="389"/>
      <c r="C33" s="389"/>
      <c r="D33" s="389"/>
      <c r="E33" s="115"/>
      <c r="F33" s="115"/>
      <c r="G33" s="390"/>
      <c r="H33" s="118"/>
      <c r="I33" s="346"/>
      <c r="J33" s="346"/>
      <c r="K33" s="339"/>
      <c r="L33" s="339"/>
      <c r="M33" s="338"/>
      <c r="N33" s="338"/>
      <c r="O33" s="338"/>
    </row>
    <row r="34" customFormat="false" ht="18.75" hidden="false" customHeight="false" outlineLevel="0" collapsed="false">
      <c r="A34" s="347" t="s">
        <v>1182</v>
      </c>
      <c r="B34" s="348" t="s">
        <v>34</v>
      </c>
      <c r="C34" s="349" t="s">
        <v>1454</v>
      </c>
      <c r="D34" s="350" t="s">
        <v>36</v>
      </c>
      <c r="E34" s="366" t="s">
        <v>37</v>
      </c>
      <c r="F34" s="366" t="s">
        <v>38</v>
      </c>
      <c r="G34" s="366" t="s">
        <v>39</v>
      </c>
      <c r="H34" s="367" t="s">
        <v>40</v>
      </c>
    </row>
    <row r="35" customFormat="false" ht="18" hidden="false" customHeight="false" outlineLevel="0" collapsed="false">
      <c r="A35" s="368" t="s">
        <v>1183</v>
      </c>
      <c r="B35" s="377" t="s">
        <v>1455</v>
      </c>
      <c r="C35" s="370" t="s">
        <v>1456</v>
      </c>
      <c r="D35" s="371" t="s">
        <v>1457</v>
      </c>
      <c r="E35" s="369" t="s">
        <v>1458</v>
      </c>
      <c r="F35" s="370" t="s">
        <v>1459</v>
      </c>
      <c r="G35" s="370" t="s">
        <v>1460</v>
      </c>
      <c r="H35" s="371" t="s">
        <v>1461</v>
      </c>
    </row>
    <row r="36" customFormat="false" ht="18" hidden="false" customHeight="false" outlineLevel="0" collapsed="false">
      <c r="A36" s="372" t="s">
        <v>1191</v>
      </c>
      <c r="B36" s="391" t="s">
        <v>1462</v>
      </c>
      <c r="C36" s="374" t="s">
        <v>1463</v>
      </c>
      <c r="D36" s="375" t="s">
        <v>1464</v>
      </c>
      <c r="E36" s="373" t="s">
        <v>1465</v>
      </c>
      <c r="F36" s="374" t="s">
        <v>1466</v>
      </c>
      <c r="G36" s="374" t="s">
        <v>1467</v>
      </c>
      <c r="H36" s="375" t="s">
        <v>1468</v>
      </c>
    </row>
    <row r="37" customFormat="false" ht="18.75" hidden="false" customHeight="false" outlineLevel="0" collapsed="false">
      <c r="A37" s="376" t="s">
        <v>1173</v>
      </c>
      <c r="B37" s="362" t="str">
        <f aca="false">BT!C19</f>
        <v>:41.31 ALA</v>
      </c>
      <c r="C37" s="363" t="str">
        <f aca="false">BT!D19</f>
        <v>NT</v>
      </c>
      <c r="D37" s="364" t="str">
        <f aca="false">BT!E19</f>
        <v>:38.27 SN</v>
      </c>
      <c r="E37" s="365" t="str">
        <f aca="false">BT!F19</f>
        <v>2:28.68 SQM</v>
      </c>
      <c r="F37" s="363" t="str">
        <f aca="false">BT!G19</f>
        <v>3:01.28 PCD</v>
      </c>
      <c r="G37" s="363" t="str">
        <f aca="false">BT!H19</f>
        <v>:30.43 W8</v>
      </c>
      <c r="H37" s="364" t="str">
        <f aca="false">BT!I19</f>
        <v>:31.41 ALA</v>
      </c>
    </row>
    <row r="38" customFormat="false" ht="13.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</row>
    <row r="39" customFormat="false" ht="18.75" hidden="false" customHeight="false" outlineLevel="0" collapsed="false">
      <c r="A39" s="347" t="s">
        <v>1182</v>
      </c>
      <c r="B39" s="366" t="s">
        <v>41</v>
      </c>
      <c r="C39" s="366" t="s">
        <v>42</v>
      </c>
      <c r="D39" s="366" t="s">
        <v>43</v>
      </c>
      <c r="E39" s="366" t="s">
        <v>44</v>
      </c>
      <c r="F39" s="366" t="s">
        <v>45</v>
      </c>
      <c r="G39" s="367" t="s">
        <v>46</v>
      </c>
      <c r="H39" s="329"/>
    </row>
    <row r="40" customFormat="false" ht="18" hidden="false" customHeight="false" outlineLevel="0" collapsed="false">
      <c r="A40" s="368" t="s">
        <v>1183</v>
      </c>
      <c r="B40" s="369" t="s">
        <v>1469</v>
      </c>
      <c r="C40" s="370" t="s">
        <v>1470</v>
      </c>
      <c r="D40" s="370" t="s">
        <v>1471</v>
      </c>
      <c r="E40" s="370" t="s">
        <v>1472</v>
      </c>
      <c r="F40" s="370" t="s">
        <v>1473</v>
      </c>
      <c r="G40" s="371" t="s">
        <v>1474</v>
      </c>
      <c r="H40" s="329"/>
    </row>
    <row r="41" customFormat="false" ht="18" hidden="false" customHeight="false" outlineLevel="0" collapsed="false">
      <c r="A41" s="372" t="s">
        <v>1191</v>
      </c>
      <c r="B41" s="373" t="s">
        <v>1475</v>
      </c>
      <c r="C41" s="374" t="s">
        <v>1476</v>
      </c>
      <c r="D41" s="374" t="s">
        <v>1477</v>
      </c>
      <c r="E41" s="374" t="s">
        <v>1478</v>
      </c>
      <c r="F41" s="374" t="s">
        <v>1479</v>
      </c>
      <c r="G41" s="375" t="s">
        <v>1480</v>
      </c>
      <c r="H41" s="329"/>
    </row>
    <row r="42" customFormat="false" ht="18.75" hidden="false" customHeight="false" outlineLevel="0" collapsed="false">
      <c r="A42" s="376" t="s">
        <v>1173</v>
      </c>
      <c r="B42" s="365" t="str">
        <f aca="false">BT!J19</f>
        <v>1:25.38 W8</v>
      </c>
      <c r="C42" s="363" t="str">
        <f aca="false">BT!K19</f>
        <v>1:07.26 W10</v>
      </c>
      <c r="D42" s="363" t="str">
        <f aca="false">BT!L19</f>
        <v>1:07.63 SQM</v>
      </c>
      <c r="E42" s="363" t="str">
        <f aca="false">BT!M19</f>
        <v>07:05.67 GIL</v>
      </c>
      <c r="F42" s="363" t="str">
        <f aca="false">BT!N19</f>
        <v>1:25.84 ALA</v>
      </c>
      <c r="G42" s="364" t="str">
        <f aca="false">BT!O19</f>
        <v>1:35.63 W9</v>
      </c>
      <c r="H42" s="329"/>
    </row>
    <row r="43" customFormat="false" ht="13.5" hidden="false" customHeight="false" outlineLevel="0" collapsed="false"/>
    <row r="44" customFormat="false" ht="18.75" hidden="false" customHeight="false" outlineLevel="0" collapsed="false">
      <c r="A44" s="421" t="n">
        <v>2020</v>
      </c>
      <c r="B44" s="348" t="s">
        <v>34</v>
      </c>
      <c r="C44" s="349" t="s">
        <v>1454</v>
      </c>
      <c r="D44" s="350" t="s">
        <v>36</v>
      </c>
      <c r="E44" s="366" t="s">
        <v>37</v>
      </c>
      <c r="F44" s="366" t="s">
        <v>38</v>
      </c>
      <c r="G44" s="366" t="s">
        <v>39</v>
      </c>
      <c r="H44" s="367" t="s">
        <v>40</v>
      </c>
    </row>
    <row r="45" customFormat="false" ht="18" hidden="false" customHeight="false" outlineLevel="0" collapsed="false">
      <c r="A45" s="422" t="s">
        <v>1211</v>
      </c>
      <c r="B45" s="377" t="s">
        <v>50</v>
      </c>
      <c r="C45" s="370" t="s">
        <v>50</v>
      </c>
      <c r="D45" s="371" t="s">
        <v>50</v>
      </c>
      <c r="E45" s="378" t="s">
        <v>1481</v>
      </c>
      <c r="F45" s="379" t="s">
        <v>588</v>
      </c>
      <c r="G45" s="379" t="s">
        <v>1482</v>
      </c>
      <c r="H45" s="380" t="s">
        <v>50</v>
      </c>
    </row>
    <row r="46" customFormat="false" ht="18.75" hidden="false" customHeight="false" outlineLevel="0" collapsed="false">
      <c r="A46" s="423" t="s">
        <v>1214</v>
      </c>
      <c r="B46" s="424" t="str">
        <f aca="false">B37</f>
        <v>:41.31 ALA</v>
      </c>
      <c r="C46" s="425" t="str">
        <f aca="false">C37</f>
        <v>NT</v>
      </c>
      <c r="D46" s="426" t="str">
        <f aca="false">D37</f>
        <v>:38.27 SN</v>
      </c>
      <c r="E46" s="365" t="str">
        <f aca="false">E37</f>
        <v>2:28.68 SQM</v>
      </c>
      <c r="F46" s="363" t="str">
        <f aca="false">F37</f>
        <v>3:01.28 PCD</v>
      </c>
      <c r="G46" s="363" t="str">
        <f aca="false">G37</f>
        <v>:30.43 W8</v>
      </c>
      <c r="H46" s="364" t="str">
        <f aca="false">H37</f>
        <v>:31.41 ALA</v>
      </c>
    </row>
    <row r="47" customFormat="false" ht="13.5" hidden="false" customHeight="false" outlineLevel="0" collapsed="false"/>
    <row r="48" customFormat="false" ht="18.75" hidden="false" customHeight="false" outlineLevel="0" collapsed="false">
      <c r="A48" s="421" t="n">
        <v>2020</v>
      </c>
      <c r="B48" s="366" t="s">
        <v>41</v>
      </c>
      <c r="C48" s="366" t="s">
        <v>42</v>
      </c>
      <c r="D48" s="366" t="s">
        <v>43</v>
      </c>
      <c r="E48" s="366" t="s">
        <v>44</v>
      </c>
      <c r="F48" s="366" t="s">
        <v>45</v>
      </c>
      <c r="G48" s="367" t="s">
        <v>46</v>
      </c>
    </row>
    <row r="49" customFormat="false" ht="18" hidden="false" customHeight="false" outlineLevel="0" collapsed="false">
      <c r="A49" s="422" t="s">
        <v>1211</v>
      </c>
      <c r="B49" s="378" t="s">
        <v>1483</v>
      </c>
      <c r="C49" s="379" t="s">
        <v>618</v>
      </c>
      <c r="D49" s="379" t="s">
        <v>50</v>
      </c>
      <c r="E49" s="379" t="s">
        <v>1484</v>
      </c>
      <c r="F49" s="379" t="s">
        <v>879</v>
      </c>
      <c r="G49" s="380" t="s">
        <v>1485</v>
      </c>
    </row>
    <row r="50" customFormat="false" ht="18.75" hidden="false" customHeight="false" outlineLevel="0" collapsed="false">
      <c r="A50" s="423" t="s">
        <v>1214</v>
      </c>
      <c r="B50" s="365" t="str">
        <f aca="false">B42</f>
        <v>1:25.38 W8</v>
      </c>
      <c r="C50" s="363" t="str">
        <f aca="false">C42</f>
        <v>1:07.26 W10</v>
      </c>
      <c r="D50" s="363" t="str">
        <f aca="false">D42</f>
        <v>1:07.63 SQM</v>
      </c>
      <c r="E50" s="363" t="str">
        <f aca="false">E42</f>
        <v>07:05.67 GIL</v>
      </c>
      <c r="F50" s="363" t="str">
        <f aca="false">F42</f>
        <v>1:25.84 ALA</v>
      </c>
      <c r="G50" s="364" t="str">
        <f aca="false">G42</f>
        <v>1:35.63 W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633</v>
      </c>
      <c r="B1" s="328" t="s">
        <v>1217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ALA!J36</f>
        <v>vs ALA GN amd GCS 10/15/2020</v>
      </c>
      <c r="C4" s="334" t="str">
        <f aca="false">ALA!D11</f>
        <v>:47.25</v>
      </c>
      <c r="D4" s="334" t="str">
        <f aca="false">ALA!E11</f>
        <v>:56.22</v>
      </c>
      <c r="E4" s="334" t="str">
        <f aca="false">ALA!F11</f>
        <v>:57.41</v>
      </c>
      <c r="F4" s="334" t="str">
        <f aca="false">ALA!G11</f>
        <v>:53.34</v>
      </c>
      <c r="G4" s="328" t="n">
        <f aca="false">ALA!H11</f>
        <v>0.00247939814814815</v>
      </c>
      <c r="H4" s="328" t="n">
        <f aca="false">ALA!I11</f>
        <v>0.00247627314814815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DR!J36</f>
        <v>vs. Desert Ridge 10/1/2020</v>
      </c>
      <c r="C7" s="334" t="str">
        <f aca="false">DR!D15</f>
        <v>:53.28</v>
      </c>
      <c r="D7" s="334" t="n">
        <f aca="false">DR!E15</f>
        <v>0.000808796296296296</v>
      </c>
      <c r="E7" s="334" t="n">
        <f aca="false">DR!F15</f>
        <v>0.00083587962962963</v>
      </c>
      <c r="F7" s="334" t="str">
        <f aca="false">DR!G15</f>
        <v>:54.40</v>
      </c>
      <c r="G7" s="328" t="n">
        <f aca="false">DR!H15</f>
        <v>0.00289097222222222</v>
      </c>
      <c r="H7" s="336" t="n">
        <f aca="false">DR!I15</f>
        <v>0.00288819444444444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GIL!J36</f>
        <v>at Gilbert 9/16/2020</v>
      </c>
      <c r="D10" s="335"/>
      <c r="E10" s="335"/>
      <c r="F10" s="335"/>
      <c r="G10" s="328" t="str">
        <f aca="false">GIL!H40</f>
        <v>:44.16</v>
      </c>
      <c r="H10" s="328" t="str">
        <f aca="false">GIL!I40</f>
        <v>:44.16</v>
      </c>
      <c r="L10" s="335"/>
    </row>
    <row r="11" customFormat="false" ht="18" hidden="false" customHeight="false" outlineLevel="0" collapsed="false">
      <c r="A11" s="333" t="str">
        <f aca="false">PCD!J36</f>
        <v>at Phoenix Country Day 9/29/2020</v>
      </c>
      <c r="D11" s="335"/>
      <c r="E11" s="335"/>
      <c r="F11" s="335"/>
      <c r="G11" s="328" t="str">
        <f aca="false">PCD!H43</f>
        <v>:43.36</v>
      </c>
      <c r="H11" s="328" t="str">
        <f aca="false">PCD!I43</f>
        <v>:43.36</v>
      </c>
      <c r="L11" s="335"/>
    </row>
    <row r="12" customFormat="false" ht="18" hidden="false" customHeight="false" outlineLevel="0" collapsed="false">
      <c r="A12" s="333" t="str">
        <f aca="false">ALA!J36</f>
        <v>vs ALA GN amd GCS 10/15/2020</v>
      </c>
      <c r="D12" s="335"/>
      <c r="E12" s="335"/>
      <c r="F12" s="335"/>
      <c r="G12" s="328" t="str">
        <f aca="false">ALA!H23</f>
        <v>:45.09</v>
      </c>
      <c r="H12" s="328" t="str">
        <f aca="false">ALA!I23</f>
        <v>:44.95</v>
      </c>
      <c r="L12" s="335"/>
    </row>
    <row r="13" customFormat="false" ht="18" hidden="false" customHeight="false" outlineLevel="0" collapsed="false">
      <c r="A13" s="333"/>
      <c r="D13" s="335"/>
      <c r="E13" s="335"/>
      <c r="F13" s="335"/>
      <c r="G13" s="328"/>
      <c r="H13" s="328"/>
      <c r="L13" s="335"/>
    </row>
    <row r="14" customFormat="false" ht="18" hidden="false" customHeight="false" outlineLevel="0" collapsed="false">
      <c r="A14" s="330" t="s">
        <v>1176</v>
      </c>
      <c r="E14" s="331" t="s">
        <v>398</v>
      </c>
      <c r="F14" s="331" t="s">
        <v>399</v>
      </c>
      <c r="G14" s="331" t="s">
        <v>300</v>
      </c>
      <c r="H14" s="331" t="s">
        <v>347</v>
      </c>
      <c r="L14" s="335"/>
    </row>
    <row r="15" customFormat="false" ht="18" hidden="false" customHeight="false" outlineLevel="0" collapsed="false">
      <c r="A15" s="333" t="str">
        <f aca="false">GIL!J36</f>
        <v>at Gilbert 9/16/2020</v>
      </c>
      <c r="E15" s="334" t="str">
        <f aca="false">GIL!F29</f>
        <v>:57.22</v>
      </c>
      <c r="F15" s="334" t="n">
        <f aca="false">GIL!G29</f>
        <v>0.000891203703703704</v>
      </c>
      <c r="G15" s="328" t="n">
        <f aca="false">GIL!H29</f>
        <v>0.00155347222222222</v>
      </c>
      <c r="H15" s="328" t="n">
        <f aca="false">GIL!I29</f>
        <v>0.00155347222222222</v>
      </c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0" t="s">
        <v>1177</v>
      </c>
      <c r="E17" s="331" t="s">
        <v>398</v>
      </c>
      <c r="F17" s="331" t="s">
        <v>399</v>
      </c>
      <c r="G17" s="331" t="s">
        <v>300</v>
      </c>
      <c r="H17" s="331" t="s">
        <v>347</v>
      </c>
      <c r="L17" s="335"/>
    </row>
    <row r="18" customFormat="false" ht="18" hidden="false" customHeight="false" outlineLevel="0" collapsed="false">
      <c r="A18" s="333" t="str">
        <f aca="false">PCD!J36</f>
        <v>at Phoenix Country Day 9/29/2020</v>
      </c>
      <c r="E18" s="334" t="str">
        <f aca="false">PCD!F48</f>
        <v>:46.19</v>
      </c>
      <c r="F18" s="334" t="str">
        <f aca="false">PCD!G48</f>
        <v>NT</v>
      </c>
      <c r="G18" s="328" t="n">
        <f aca="false">PCD!H48</f>
        <v>0.00112951388888889</v>
      </c>
      <c r="H18" s="328" t="n">
        <f aca="false">PCD!I48</f>
        <v>0.00112581018518519</v>
      </c>
      <c r="L18" s="335"/>
    </row>
    <row r="19" customFormat="false" ht="18" hidden="false" customHeight="false" outlineLevel="0" collapsed="false">
      <c r="A19" s="333"/>
      <c r="E19" s="334"/>
      <c r="F19" s="334"/>
      <c r="G19" s="328"/>
      <c r="H19" s="328"/>
      <c r="L19" s="335"/>
    </row>
    <row r="20" customFormat="false" ht="18" hidden="false" customHeight="false" outlineLevel="0" collapsed="false">
      <c r="A20" s="330" t="s">
        <v>1178</v>
      </c>
      <c r="B20" s="331" t="s">
        <v>350</v>
      </c>
      <c r="C20" s="331" t="s">
        <v>351</v>
      </c>
      <c r="D20" s="331" t="s">
        <v>352</v>
      </c>
      <c r="E20" s="331" t="s">
        <v>353</v>
      </c>
      <c r="F20" s="331" t="s">
        <v>354</v>
      </c>
      <c r="G20" s="331" t="s">
        <v>300</v>
      </c>
      <c r="H20" s="331" t="s">
        <v>347</v>
      </c>
      <c r="L20" s="335"/>
    </row>
    <row r="21" customFormat="false" ht="18" hidden="false" customHeight="false" outlineLevel="0" collapsed="false">
      <c r="A21" s="333" t="str">
        <f aca="false">SN!J36</f>
        <v>Senior Night 10/17/2020</v>
      </c>
      <c r="B21" s="122" t="str">
        <f aca="false">SN!L8</f>
        <v>:51.58</v>
      </c>
      <c r="C21" s="122" t="str">
        <f aca="false">SN!M8</f>
        <v>:58.06</v>
      </c>
      <c r="D21" s="122" t="n">
        <f aca="false">SN!N8</f>
        <v>0.000715856481481481</v>
      </c>
      <c r="E21" s="122" t="n">
        <f aca="false">SN!O8</f>
        <v>0.000728240740740741</v>
      </c>
      <c r="F21" s="122" t="n">
        <f aca="false">SN!P8</f>
        <v>0.000710763888888889</v>
      </c>
      <c r="G21" s="328" t="n">
        <f aca="false">SN!Q8</f>
        <v>0.00681087962962963</v>
      </c>
      <c r="H21" s="328" t="n">
        <f aca="false">SN!R8</f>
        <v>0.00681134259259259</v>
      </c>
      <c r="L21" s="335"/>
    </row>
    <row r="22" customFormat="false" ht="18" hidden="false" customHeight="false" outlineLevel="0" collapsed="false">
      <c r="A22" s="333"/>
      <c r="B22" s="122" t="str">
        <f aca="false">SN!L9</f>
        <v>:56.68</v>
      </c>
      <c r="C22" s="122" t="str">
        <f aca="false">SN!M9</f>
        <v>:59.61</v>
      </c>
      <c r="D22" s="122" t="n">
        <f aca="false">SN!N9</f>
        <v>0.000709953703703704</v>
      </c>
      <c r="E22" s="122" t="n">
        <f aca="false">SN!O9</f>
        <v>0.00072337962962963</v>
      </c>
      <c r="F22" s="122" t="str">
        <f aca="false">SN!P9</f>
        <v>:52.51</v>
      </c>
      <c r="G22" s="328"/>
      <c r="H22" s="328"/>
      <c r="L22" s="335"/>
    </row>
    <row r="23" customFormat="false" ht="18" hidden="false" customHeight="false" outlineLevel="0" collapsed="false">
      <c r="A23" s="333"/>
      <c r="B23" s="122"/>
      <c r="C23" s="122"/>
      <c r="D23" s="122"/>
      <c r="E23" s="122"/>
      <c r="F23" s="122"/>
      <c r="G23" s="328"/>
      <c r="H23" s="335"/>
      <c r="L23" s="335"/>
    </row>
    <row r="24" customFormat="false" ht="18" hidden="false" customHeight="false" outlineLevel="0" collapsed="false">
      <c r="A24" s="330" t="s">
        <v>1179</v>
      </c>
      <c r="E24" s="331" t="s">
        <v>398</v>
      </c>
      <c r="F24" s="331" t="s">
        <v>399</v>
      </c>
      <c r="G24" s="331" t="s">
        <v>300</v>
      </c>
      <c r="H24" s="331" t="s">
        <v>347</v>
      </c>
      <c r="L24" s="335"/>
    </row>
    <row r="25" customFormat="false" ht="18" hidden="false" customHeight="false" outlineLevel="0" collapsed="false">
      <c r="A25" s="333" t="str">
        <f aca="false">DR!J36</f>
        <v>vs. Desert Ridge 10/1/2020</v>
      </c>
      <c r="E25" s="334" t="n">
        <f aca="false">DR!O21</f>
        <v>0.000719328703703704</v>
      </c>
      <c r="F25" s="334" t="n">
        <f aca="false">DR!P21</f>
        <v>0.000813773148148148</v>
      </c>
      <c r="G25" s="328" t="n">
        <f aca="false">DR!Q21</f>
        <v>0.00153310185185185</v>
      </c>
      <c r="H25" s="328" t="n">
        <f aca="false">DR!R21</f>
        <v>0.00153032407407407</v>
      </c>
      <c r="L25" s="335"/>
    </row>
    <row r="26" customFormat="false" ht="18" hidden="false" customHeight="false" outlineLevel="0" collapsed="false">
      <c r="A26" s="333"/>
      <c r="E26" s="334"/>
      <c r="F26" s="334"/>
      <c r="G26" s="328"/>
      <c r="H26" s="328"/>
      <c r="L26" s="335"/>
    </row>
    <row r="27" customFormat="false" ht="18" hidden="false" customHeight="false" outlineLevel="0" collapsed="false">
      <c r="A27" s="330" t="s">
        <v>1180</v>
      </c>
      <c r="E27" s="331" t="s">
        <v>398</v>
      </c>
      <c r="F27" s="331" t="s">
        <v>399</v>
      </c>
      <c r="G27" s="331" t="s">
        <v>300</v>
      </c>
      <c r="H27" s="331" t="s">
        <v>347</v>
      </c>
      <c r="L27" s="335"/>
    </row>
    <row r="28" customFormat="false" ht="18" hidden="false" customHeight="false" outlineLevel="0" collapsed="false">
      <c r="A28" s="333" t="str">
        <f aca="false">SN!J36</f>
        <v>Senior Night 10/17/2020</v>
      </c>
      <c r="E28" s="334" t="n">
        <f aca="false">SN!O24</f>
        <v>0.000802314814814815</v>
      </c>
      <c r="F28" s="334" t="n">
        <f aca="false">SN!P24</f>
        <v>0.000915972222222222</v>
      </c>
      <c r="G28" s="328" t="n">
        <f aca="false">SN!Q24</f>
        <v>0.00171828703703704</v>
      </c>
      <c r="H28" s="328" t="n">
        <f aca="false">SN!R24</f>
        <v>0.00171898148148148</v>
      </c>
      <c r="L28" s="335"/>
    </row>
    <row r="29" customFormat="false" ht="18.75" hidden="false" customHeight="false" outlineLevel="0" collapsed="false">
      <c r="A29" s="333"/>
      <c r="E29" s="334"/>
      <c r="F29" s="334"/>
      <c r="G29" s="328"/>
      <c r="H29" s="328"/>
      <c r="L29" s="335"/>
    </row>
    <row r="30" customFormat="false" ht="18.75" hidden="false" customHeight="false" outlineLevel="0" collapsed="false">
      <c r="A30" s="340" t="s">
        <v>1181</v>
      </c>
      <c r="B30" s="389"/>
      <c r="C30" s="389"/>
      <c r="D30" s="389"/>
      <c r="E30" s="115"/>
      <c r="F30" s="115"/>
      <c r="G30" s="390"/>
      <c r="H30" s="118"/>
      <c r="I30" s="345"/>
      <c r="J30" s="345"/>
      <c r="K30" s="388"/>
      <c r="L30" s="388"/>
      <c r="M30" s="337"/>
      <c r="N30" s="337"/>
    </row>
    <row r="31" customFormat="false" ht="18.75" hidden="false" customHeight="false" outlineLevel="0" collapsed="false">
      <c r="A31" s="347" t="s">
        <v>1182</v>
      </c>
      <c r="B31" s="348" t="s">
        <v>34</v>
      </c>
      <c r="C31" s="349" t="s">
        <v>35</v>
      </c>
      <c r="D31" s="350" t="s">
        <v>36</v>
      </c>
      <c r="E31" s="366" t="s">
        <v>37</v>
      </c>
      <c r="F31" s="366" t="s">
        <v>38</v>
      </c>
      <c r="G31" s="366" t="s">
        <v>39</v>
      </c>
      <c r="H31" s="367" t="s">
        <v>40</v>
      </c>
    </row>
    <row r="32" customFormat="false" ht="18" hidden="false" customHeight="false" outlineLevel="0" collapsed="false">
      <c r="A32" s="368" t="s">
        <v>1173</v>
      </c>
      <c r="B32" s="377" t="s">
        <v>1486</v>
      </c>
      <c r="C32" s="370" t="s">
        <v>1487</v>
      </c>
      <c r="D32" s="371" t="s">
        <v>1488</v>
      </c>
      <c r="E32" s="369" t="s">
        <v>1489</v>
      </c>
      <c r="F32" s="370" t="s">
        <v>1490</v>
      </c>
      <c r="G32" s="370" t="s">
        <v>1491</v>
      </c>
      <c r="H32" s="371" t="s">
        <v>1492</v>
      </c>
    </row>
    <row r="33" customFormat="false" ht="18.75" hidden="false" customHeight="false" outlineLevel="0" collapsed="false">
      <c r="A33" s="376" t="s">
        <v>1217</v>
      </c>
      <c r="B33" s="362" t="str">
        <f aca="false">BT!C20</f>
        <v>1:02.15 DR</v>
      </c>
      <c r="C33" s="363" t="str">
        <f aca="false">BT!D20</f>
        <v>1:09.32 SN</v>
      </c>
      <c r="D33" s="364" t="str">
        <f aca="false">BT!E20</f>
        <v>:51.64 SN</v>
      </c>
      <c r="E33" s="365" t="str">
        <f aca="false">BT!F20</f>
        <v>3:33.95 ALA</v>
      </c>
      <c r="F33" s="363" t="str">
        <f aca="false">BT!G20</f>
        <v>4:09.54 DR</v>
      </c>
      <c r="G33" s="363" t="str">
        <f aca="false">BT!H20</f>
        <v>:43.36 PCD</v>
      </c>
      <c r="H33" s="364" t="str">
        <f aca="false">BT!I20</f>
        <v>:42.56 SN</v>
      </c>
    </row>
    <row r="34" customFormat="false" ht="13.5" hidden="false" customHeight="false" outlineLevel="0" collapsed="false"/>
    <row r="35" customFormat="false" ht="18.75" hidden="false" customHeight="false" outlineLevel="0" collapsed="false">
      <c r="A35" s="347" t="s">
        <v>1182</v>
      </c>
      <c r="B35" s="366" t="s">
        <v>41</v>
      </c>
      <c r="C35" s="366" t="s">
        <v>42</v>
      </c>
      <c r="D35" s="366" t="s">
        <v>43</v>
      </c>
      <c r="E35" s="366" t="s">
        <v>44</v>
      </c>
      <c r="F35" s="366" t="s">
        <v>45</v>
      </c>
      <c r="G35" s="367" t="s">
        <v>46</v>
      </c>
    </row>
    <row r="36" customFormat="false" ht="18" hidden="false" customHeight="false" outlineLevel="0" collapsed="false">
      <c r="A36" s="351" t="s">
        <v>1173</v>
      </c>
      <c r="B36" s="377" t="s">
        <v>1493</v>
      </c>
      <c r="C36" s="370" t="s">
        <v>1494</v>
      </c>
      <c r="D36" s="370" t="s">
        <v>1495</v>
      </c>
      <c r="E36" s="370" t="s">
        <v>1496</v>
      </c>
      <c r="F36" s="370" t="s">
        <v>1497</v>
      </c>
      <c r="G36" s="371" t="s">
        <v>1498</v>
      </c>
    </row>
    <row r="37" customFormat="false" ht="18.75" hidden="false" customHeight="false" outlineLevel="0" collapsed="false">
      <c r="A37" s="361" t="s">
        <v>1217</v>
      </c>
      <c r="B37" s="362" t="str">
        <f aca="false">BT!J20</f>
        <v>2:14.22 GIL</v>
      </c>
      <c r="C37" s="363" t="str">
        <f aca="false">BT!K20</f>
        <v>1:36.06 DR</v>
      </c>
      <c r="D37" s="363" t="str">
        <f aca="false">BT!L20</f>
        <v>1:38.65 SN</v>
      </c>
      <c r="E37" s="363" t="str">
        <f aca="false">BT!M20</f>
        <v>09:48.46 SN</v>
      </c>
      <c r="F37" s="363" t="str">
        <f aca="false">BT!N20</f>
        <v>2:12.22 DR</v>
      </c>
      <c r="G37" s="364" t="str">
        <f aca="false">BT!O20</f>
        <v>2:28.46 SN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143" t="n">
        <v>2020</v>
      </c>
      <c r="B39" s="348" t="s">
        <v>34</v>
      </c>
      <c r="C39" s="349" t="s">
        <v>35</v>
      </c>
      <c r="D39" s="350" t="s">
        <v>36</v>
      </c>
      <c r="E39" s="366" t="s">
        <v>37</v>
      </c>
      <c r="F39" s="366" t="s">
        <v>38</v>
      </c>
      <c r="G39" s="366" t="s">
        <v>39</v>
      </c>
      <c r="H39" s="367" t="s">
        <v>40</v>
      </c>
    </row>
    <row r="40" customFormat="false" ht="18" hidden="false" customHeight="false" outlineLevel="0" collapsed="false">
      <c r="A40" s="351" t="s">
        <v>1211</v>
      </c>
      <c r="B40" s="377" t="s">
        <v>50</v>
      </c>
      <c r="C40" s="370" t="s">
        <v>50</v>
      </c>
      <c r="D40" s="371" t="s">
        <v>50</v>
      </c>
      <c r="E40" s="369" t="s">
        <v>847</v>
      </c>
      <c r="F40" s="370" t="s">
        <v>723</v>
      </c>
      <c r="G40" s="370" t="s">
        <v>1499</v>
      </c>
      <c r="H40" s="371" t="s">
        <v>50</v>
      </c>
    </row>
    <row r="41" customFormat="false" ht="18.75" hidden="false" customHeight="false" outlineLevel="0" collapsed="false">
      <c r="A41" s="361" t="s">
        <v>1214</v>
      </c>
      <c r="B41" s="362" t="str">
        <f aca="false">B33</f>
        <v>1:02.15 DR</v>
      </c>
      <c r="C41" s="363" t="str">
        <f aca="false">C33</f>
        <v>1:09.32 SN</v>
      </c>
      <c r="D41" s="364" t="str">
        <f aca="false">D33</f>
        <v>:51.64 SN</v>
      </c>
      <c r="E41" s="365" t="str">
        <f aca="false">E33</f>
        <v>3:33.95 ALA</v>
      </c>
      <c r="F41" s="363" t="str">
        <f aca="false">F33</f>
        <v>4:09.54 DR</v>
      </c>
      <c r="G41" s="363" t="str">
        <f aca="false">G33</f>
        <v>:43.36 PCD</v>
      </c>
      <c r="H41" s="364" t="str">
        <f aca="false">H33</f>
        <v>:42.56 SN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143" t="n">
        <v>2020</v>
      </c>
      <c r="B43" s="366" t="s">
        <v>41</v>
      </c>
      <c r="C43" s="366" t="s">
        <v>42</v>
      </c>
      <c r="D43" s="366" t="s">
        <v>43</v>
      </c>
      <c r="E43" s="366" t="s">
        <v>44</v>
      </c>
      <c r="F43" s="366" t="s">
        <v>45</v>
      </c>
      <c r="G43" s="367" t="s">
        <v>46</v>
      </c>
    </row>
    <row r="44" customFormat="false" ht="18" hidden="false" customHeight="false" outlineLevel="0" collapsed="false">
      <c r="A44" s="368" t="s">
        <v>1211</v>
      </c>
      <c r="B44" s="369" t="s">
        <v>1500</v>
      </c>
      <c r="C44" s="370" t="s">
        <v>641</v>
      </c>
      <c r="D44" s="370" t="s">
        <v>50</v>
      </c>
      <c r="E44" s="370" t="s">
        <v>975</v>
      </c>
      <c r="F44" s="370" t="s">
        <v>742</v>
      </c>
      <c r="G44" s="371" t="s">
        <v>1045</v>
      </c>
    </row>
    <row r="45" customFormat="false" ht="18.75" hidden="false" customHeight="false" outlineLevel="0" collapsed="false">
      <c r="A45" s="376" t="s">
        <v>1214</v>
      </c>
      <c r="B45" s="365" t="str">
        <f aca="false">B37</f>
        <v>2:14.22 GIL</v>
      </c>
      <c r="C45" s="363" t="str">
        <f aca="false">C37</f>
        <v>1:36.06 DR</v>
      </c>
      <c r="D45" s="363" t="str">
        <f aca="false">D37</f>
        <v>1:38.65 SN</v>
      </c>
      <c r="E45" s="363" t="str">
        <f aca="false">E37</f>
        <v>09:48.46 SN</v>
      </c>
      <c r="F45" s="363" t="str">
        <f aca="false">F37</f>
        <v>2:12.22 DR</v>
      </c>
      <c r="G45" s="364" t="str">
        <f aca="false">G37</f>
        <v>2:28.46 S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" activeCellId="0" sqref="K3:R17"/>
    </sheetView>
  </sheetViews>
  <sheetFormatPr defaultColWidth="11.41796875" defaultRowHeight="34.1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5" width="50.7"/>
    <col collapsed="false" customWidth="true" hidden="false" outlineLevel="0" max="3" min="3" style="96" width="9.7"/>
    <col collapsed="false" customWidth="true" hidden="false" outlineLevel="0" max="7" min="4" style="97" width="15.7"/>
    <col collapsed="false" customWidth="true" hidden="false" outlineLevel="0" max="9" min="8" style="95" width="18.85"/>
    <col collapsed="false" customWidth="true" hidden="false" outlineLevel="0" max="10" min="10" style="94" width="8.28"/>
    <col collapsed="false" customWidth="true" hidden="false" outlineLevel="0" max="11" min="11" style="95" width="50.7"/>
    <col collapsed="false" customWidth="true" hidden="false" outlineLevel="0" max="12" min="12" style="96" width="9.85"/>
    <col collapsed="false" customWidth="true" hidden="false" outlineLevel="0" max="16" min="13" style="95" width="15.7"/>
    <col collapsed="false" customWidth="true" hidden="false" outlineLevel="0" max="18" min="17" style="95" width="18.85"/>
    <col collapsed="false" customWidth="true" hidden="false" outlineLevel="0" max="19" min="19" style="94" width="8.28"/>
    <col collapsed="false" customWidth="true" hidden="false" outlineLevel="0" max="20" min="20" style="95" width="50.7"/>
    <col collapsed="false" customWidth="true" hidden="false" outlineLevel="0" max="21" min="21" style="96" width="9.85"/>
    <col collapsed="false" customWidth="true" hidden="false" outlineLevel="0" max="25" min="22" style="95" width="15.7"/>
    <col collapsed="false" customWidth="true" hidden="false" outlineLevel="0" max="27" min="26" style="95" width="18.85"/>
    <col collapsed="false" customWidth="false" hidden="false" outlineLevel="0" max="257" min="28" style="98" width="11.42"/>
  </cols>
  <sheetData>
    <row r="1" customFormat="false" ht="34.15" hidden="false" customHeight="true" outlineLevel="0" collapsed="false">
      <c r="A1" s="99" t="s">
        <v>291</v>
      </c>
      <c r="B1" s="99"/>
      <c r="C1" s="99"/>
      <c r="D1" s="99"/>
      <c r="E1" s="99"/>
      <c r="F1" s="99"/>
      <c r="G1" s="99"/>
      <c r="H1" s="99"/>
      <c r="I1" s="99"/>
      <c r="J1" s="99" t="s">
        <v>292</v>
      </c>
      <c r="K1" s="99"/>
      <c r="L1" s="99"/>
      <c r="M1" s="99"/>
      <c r="N1" s="99"/>
      <c r="O1" s="99"/>
      <c r="P1" s="99"/>
      <c r="Q1" s="99"/>
      <c r="R1" s="99"/>
    </row>
    <row r="2" s="110" customFormat="true" ht="34.15" hidden="false" customHeight="true" outlineLevel="0" collapsed="false">
      <c r="A2" s="100" t="s">
        <v>293</v>
      </c>
      <c r="B2" s="101" t="s">
        <v>294</v>
      </c>
      <c r="C2" s="102" t="s">
        <v>295</v>
      </c>
      <c r="D2" s="103" t="s">
        <v>296</v>
      </c>
      <c r="E2" s="104" t="s">
        <v>297</v>
      </c>
      <c r="F2" s="104" t="s">
        <v>298</v>
      </c>
      <c r="G2" s="105" t="s">
        <v>299</v>
      </c>
      <c r="H2" s="103" t="s">
        <v>300</v>
      </c>
      <c r="I2" s="105" t="s">
        <v>301</v>
      </c>
      <c r="J2" s="106" t="s">
        <v>293</v>
      </c>
      <c r="K2" s="101" t="s">
        <v>294</v>
      </c>
      <c r="L2" s="107" t="s">
        <v>295</v>
      </c>
      <c r="M2" s="103" t="s">
        <v>302</v>
      </c>
      <c r="N2" s="104" t="s">
        <v>303</v>
      </c>
      <c r="O2" s="104" t="s">
        <v>304</v>
      </c>
      <c r="P2" s="105" t="s">
        <v>305</v>
      </c>
      <c r="Q2" s="108" t="s">
        <v>300</v>
      </c>
      <c r="R2" s="109" t="s">
        <v>301</v>
      </c>
    </row>
    <row r="3" customFormat="false" ht="34.15" hidden="false" customHeight="true" outlineLevel="0" collapsed="false">
      <c r="A3" s="111" t="n">
        <v>1</v>
      </c>
      <c r="B3" s="112" t="str">
        <f aca="false">SQM!A2</f>
        <v>Hope, Molly, Alyse, Ella W</v>
      </c>
      <c r="C3" s="113" t="s">
        <v>306</v>
      </c>
      <c r="D3" s="114" t="str">
        <f aca="false">SQM!D2</f>
        <v>:33.70</v>
      </c>
      <c r="E3" s="115" t="str">
        <f aca="false">SQM!E2</f>
        <v>:37.68</v>
      </c>
      <c r="F3" s="115" t="str">
        <f aca="false">SQM!F2</f>
        <v>:30.61</v>
      </c>
      <c r="G3" s="116" t="str">
        <f aca="false">SQM!G2</f>
        <v>:28.42</v>
      </c>
      <c r="H3" s="117" t="n">
        <f aca="false">SQM!H2</f>
        <v>0.001509375</v>
      </c>
      <c r="I3" s="118" t="n">
        <f aca="false">SQM!I2</f>
        <v>0.00151076388888889</v>
      </c>
      <c r="J3" s="111" t="n">
        <v>1</v>
      </c>
      <c r="K3" s="112" t="str">
        <f aca="false">AZ!J12</f>
        <v>Hope, Molly, Ella W, Alyse</v>
      </c>
      <c r="L3" s="113" t="s">
        <v>307</v>
      </c>
      <c r="M3" s="114" t="str">
        <f aca="false">AZ!M12</f>
        <v>:29.48</v>
      </c>
      <c r="N3" s="115" t="str">
        <f aca="false">AZ!N12</f>
        <v>:28.31</v>
      </c>
      <c r="O3" s="115" t="str">
        <f aca="false">AZ!O12</f>
        <v>:28.71</v>
      </c>
      <c r="P3" s="116" t="str">
        <f aca="false">AZ!P12</f>
        <v>:27.52</v>
      </c>
      <c r="Q3" s="117" t="n">
        <f aca="false">AZ!Q12</f>
        <v>0.00131967592592593</v>
      </c>
      <c r="R3" s="118" t="n">
        <f aca="false">AZ!R12</f>
        <v>0.00131967592592593</v>
      </c>
    </row>
    <row r="4" customFormat="false" ht="34.15" hidden="false" customHeight="true" outlineLevel="0" collapsed="false">
      <c r="A4" s="119" t="n">
        <v>2</v>
      </c>
      <c r="B4" s="43" t="str">
        <f aca="false">GIL!A2</f>
        <v>Hope, Molly, Alyse, Ella W</v>
      </c>
      <c r="C4" s="120" t="s">
        <v>308</v>
      </c>
      <c r="D4" s="121" t="str">
        <f aca="false">GIL!D2</f>
        <v>:34.05</v>
      </c>
      <c r="E4" s="122" t="str">
        <f aca="false">GIL!E2</f>
        <v>:36.79</v>
      </c>
      <c r="F4" s="122" t="str">
        <f aca="false">GIL!F2</f>
        <v>:31.28</v>
      </c>
      <c r="G4" s="123" t="str">
        <f aca="false">GIL!G2</f>
        <v>:29.82</v>
      </c>
      <c r="H4" s="124" t="n">
        <f aca="false">GIL!H2</f>
        <v>0.00152708333333333</v>
      </c>
      <c r="I4" s="125" t="n">
        <f aca="false">GIL!I2</f>
        <v>0.00152060185185185</v>
      </c>
      <c r="J4" s="119" t="n">
        <v>2</v>
      </c>
      <c r="K4" s="43" t="str">
        <f aca="false">SQM!J12</f>
        <v>Hope, Molly, Ella W, Alyse</v>
      </c>
      <c r="L4" s="120" t="s">
        <v>306</v>
      </c>
      <c r="M4" s="121" t="str">
        <f aca="false">SQM!M12</f>
        <v>:28.34</v>
      </c>
      <c r="N4" s="122" t="str">
        <f aca="false">SQM!N12</f>
        <v>:30.34</v>
      </c>
      <c r="O4" s="122" t="str">
        <f aca="false">SQM!O12</f>
        <v>:28.84</v>
      </c>
      <c r="P4" s="123" t="str">
        <f aca="false">SQM!P12</f>
        <v>:28.00</v>
      </c>
      <c r="Q4" s="124" t="n">
        <f aca="false">SQM!Q12</f>
        <v>0.00133703703703704</v>
      </c>
      <c r="R4" s="125" t="n">
        <f aca="false">SQM!R12</f>
        <v>0.00133668981481481</v>
      </c>
    </row>
    <row r="5" customFormat="false" ht="34.15" hidden="false" customHeight="true" outlineLevel="0" collapsed="false">
      <c r="A5" s="119" t="n">
        <v>3</v>
      </c>
      <c r="B5" s="43" t="str">
        <f aca="false">ALA!A2</f>
        <v>Hope, Molly, Alyse, Ella W</v>
      </c>
      <c r="C5" s="120" t="s">
        <v>309</v>
      </c>
      <c r="D5" s="121" t="str">
        <f aca="false">ALA!D2</f>
        <v>:35.04</v>
      </c>
      <c r="E5" s="122" t="str">
        <f aca="false">ALA!E2</f>
        <v>:35.94</v>
      </c>
      <c r="F5" s="122" t="str">
        <f aca="false">ALA!F2</f>
        <v>:30.49</v>
      </c>
      <c r="G5" s="123" t="str">
        <f aca="false">ALA!G2</f>
        <v>:30.45</v>
      </c>
      <c r="H5" s="124" t="n">
        <f aca="false">ALA!H2</f>
        <v>0.00152685185185185</v>
      </c>
      <c r="I5" s="125" t="n">
        <f aca="false">ALA!I2</f>
        <v>0.00152465277777778</v>
      </c>
      <c r="J5" s="119" t="n">
        <v>3</v>
      </c>
      <c r="K5" s="43" t="str">
        <f aca="false">GIL!J12</f>
        <v>Molly, Hope, Ella W, Alyse</v>
      </c>
      <c r="L5" s="120" t="s">
        <v>308</v>
      </c>
      <c r="M5" s="121" t="str">
        <f aca="false">GIL!M12</f>
        <v>:29.64</v>
      </c>
      <c r="N5" s="122" t="str">
        <f aca="false">GIL!N12</f>
        <v>:28.09</v>
      </c>
      <c r="O5" s="122" t="str">
        <f aca="false">GIL!O12</f>
        <v>:29.86</v>
      </c>
      <c r="P5" s="123" t="str">
        <f aca="false">GIL!P12</f>
        <v>:28.08</v>
      </c>
      <c r="Q5" s="124" t="n">
        <f aca="false">GIL!Q12</f>
        <v>0.00133877314814815</v>
      </c>
      <c r="R5" s="125" t="n">
        <f aca="false">GIL!R12</f>
        <v>0.00133935185185185</v>
      </c>
    </row>
    <row r="6" customFormat="false" ht="34.15" hidden="false" customHeight="true" outlineLevel="0" collapsed="false">
      <c r="A6" s="119" t="n">
        <v>4</v>
      </c>
      <c r="B6" s="43" t="str">
        <f aca="false">DR!A2</f>
        <v>Hope, Molly, Alyse, Ella W</v>
      </c>
      <c r="C6" s="120" t="s">
        <v>310</v>
      </c>
      <c r="D6" s="121" t="str">
        <f aca="false">DR!D2</f>
        <v>:34.35</v>
      </c>
      <c r="E6" s="122" t="str">
        <f aca="false">DR!E2</f>
        <v>:36.84</v>
      </c>
      <c r="F6" s="122" t="str">
        <f aca="false">DR!F2</f>
        <v>:32.58</v>
      </c>
      <c r="G6" s="123" t="str">
        <f aca="false">DR!G2</f>
        <v>:29.12</v>
      </c>
      <c r="H6" s="124" t="n">
        <f aca="false">DR!H2</f>
        <v>0.0015380787037037</v>
      </c>
      <c r="I6" s="125" t="n">
        <f aca="false">DR!I2</f>
        <v>0.00153796296296296</v>
      </c>
      <c r="J6" s="119" t="n">
        <v>4</v>
      </c>
      <c r="K6" s="43" t="str">
        <f aca="false">PCD!J12</f>
        <v>Hope, Molly, Ella W, Alyse</v>
      </c>
      <c r="L6" s="120" t="s">
        <v>311</v>
      </c>
      <c r="M6" s="121" t="str">
        <f aca="false">PCD!M12</f>
        <v>:29.11</v>
      </c>
      <c r="N6" s="122" t="str">
        <f aca="false">PCD!N12</f>
        <v>:29.14</v>
      </c>
      <c r="O6" s="122" t="str">
        <f aca="false">PCD!O12</f>
        <v>:31.18</v>
      </c>
      <c r="P6" s="123" t="str">
        <f aca="false">PCD!P12</f>
        <v>:28.80</v>
      </c>
      <c r="Q6" s="124" t="n">
        <f aca="false">PCD!Q12</f>
        <v>0.00136840277777778</v>
      </c>
      <c r="R6" s="125" t="n">
        <f aca="false">PCD!R12</f>
        <v>0.00136909722222222</v>
      </c>
    </row>
    <row r="7" customFormat="false" ht="34.15" hidden="false" customHeight="true" outlineLevel="0" collapsed="false">
      <c r="A7" s="119" t="n">
        <v>5</v>
      </c>
      <c r="B7" s="43" t="str">
        <f aca="false">PCD!A2</f>
        <v>Hope, Molly, Alyse, Ella W</v>
      </c>
      <c r="C7" s="120" t="s">
        <v>311</v>
      </c>
      <c r="D7" s="121" t="str">
        <f aca="false">PCD!D2</f>
        <v>:33.65</v>
      </c>
      <c r="E7" s="122" t="str">
        <f aca="false">PCD!E2</f>
        <v>:37.30</v>
      </c>
      <c r="F7" s="122" t="str">
        <f aca="false">PCD!F2</f>
        <v>:32.31</v>
      </c>
      <c r="G7" s="123" t="str">
        <f aca="false">PCD!G2</f>
        <v>:29.72</v>
      </c>
      <c r="H7" s="124" t="n">
        <f aca="false">PCD!H2</f>
        <v>0.00153912037037037</v>
      </c>
      <c r="I7" s="125" t="n">
        <f aca="false">PCD!I2</f>
        <v>0.00153912037037037</v>
      </c>
      <c r="J7" s="119" t="n">
        <v>5</v>
      </c>
      <c r="K7" s="43" t="str">
        <f aca="false">SN!J14</f>
        <v>Alyse, Kyla, Avery, Molly*</v>
      </c>
      <c r="L7" s="120" t="s">
        <v>312</v>
      </c>
      <c r="M7" s="121" t="str">
        <f aca="false">SN!M14</f>
        <v>:28.89</v>
      </c>
      <c r="N7" s="122" t="str">
        <f aca="false">SN!N14</f>
        <v>:31.25</v>
      </c>
      <c r="O7" s="122" t="str">
        <f aca="false">SN!O14</f>
        <v>:32.68</v>
      </c>
      <c r="P7" s="123" t="str">
        <f aca="false">SN!P14</f>
        <v>:29.26</v>
      </c>
      <c r="Q7" s="124" t="n">
        <f aca="false">SN!Q14</f>
        <v>0.00141296296296296</v>
      </c>
      <c r="R7" s="125" t="n">
        <f aca="false">SN!R14</f>
        <v>0.00141435185185185</v>
      </c>
    </row>
    <row r="8" customFormat="false" ht="34.15" hidden="false" customHeight="true" outlineLevel="0" collapsed="false">
      <c r="A8" s="119" t="n">
        <v>6</v>
      </c>
      <c r="B8" s="43" t="str">
        <f aca="false">SN!A4</f>
        <v>Avery, Molly, Alyse, Kyla*</v>
      </c>
      <c r="C8" s="120" t="s">
        <v>312</v>
      </c>
      <c r="D8" s="121" t="str">
        <f aca="false">SN!D4</f>
        <v>:38.76</v>
      </c>
      <c r="E8" s="122" t="str">
        <f aca="false">SN!E4</f>
        <v>:36.36</v>
      </c>
      <c r="F8" s="122" t="str">
        <f aca="false">SN!F4</f>
        <v>:31.47</v>
      </c>
      <c r="G8" s="123" t="str">
        <f aca="false">SN!G4</f>
        <v>:31.61</v>
      </c>
      <c r="H8" s="124" t="n">
        <f aca="false">SN!H4</f>
        <v>0.00159953703703704</v>
      </c>
      <c r="I8" s="125" t="n">
        <f aca="false">SN!I4</f>
        <v>0.00159872685185185</v>
      </c>
      <c r="J8" s="119" t="n">
        <v>6</v>
      </c>
      <c r="K8" s="43" t="str">
        <f aca="false">DR!J12</f>
        <v>Kyla, Avery, Maya, Ella W</v>
      </c>
      <c r="L8" s="120" t="s">
        <v>310</v>
      </c>
      <c r="M8" s="121" t="str">
        <f aca="false">DR!M12</f>
        <v>:30.90</v>
      </c>
      <c r="N8" s="122" t="str">
        <f aca="false">DR!N12</f>
        <v>:31.59</v>
      </c>
      <c r="O8" s="122" t="str">
        <f aca="false">DR!O12</f>
        <v>:32.00</v>
      </c>
      <c r="P8" s="123" t="str">
        <f aca="false">DR!P12</f>
        <v>:29.60</v>
      </c>
      <c r="Q8" s="124" t="n">
        <f aca="false">DR!Q12</f>
        <v>0.00143622685185185</v>
      </c>
      <c r="R8" s="125" t="n">
        <f aca="false">DR!R12</f>
        <v>0.0014375</v>
      </c>
    </row>
    <row r="9" customFormat="false" ht="34.15" hidden="false" customHeight="true" outlineLevel="0" collapsed="false">
      <c r="A9" s="119" t="n">
        <v>7</v>
      </c>
      <c r="B9" s="43" t="str">
        <f aca="false">SN!A2</f>
        <v>Hope, Callie, Ella W, Michelle*</v>
      </c>
      <c r="C9" s="120" t="s">
        <v>312</v>
      </c>
      <c r="D9" s="121" t="str">
        <f aca="false">SN!D2</f>
        <v>:36.37</v>
      </c>
      <c r="E9" s="122" t="str">
        <f aca="false">SN!E2</f>
        <v>:42.52</v>
      </c>
      <c r="F9" s="122" t="str">
        <f aca="false">SN!F2</f>
        <v>:33.95</v>
      </c>
      <c r="G9" s="123" t="str">
        <f aca="false">SN!G2</f>
        <v>:35.74</v>
      </c>
      <c r="H9" s="124" t="n">
        <f aca="false">SN!H2</f>
        <v>0.00171967592592593</v>
      </c>
      <c r="I9" s="125" t="n">
        <f aca="false">SN!I2</f>
        <v>0.00171967592592593</v>
      </c>
      <c r="J9" s="119" t="n">
        <v>7</v>
      </c>
      <c r="K9" s="43" t="str">
        <f aca="false">ALA!J12</f>
        <v>Kyla, Brook, Avery, Ella W</v>
      </c>
      <c r="L9" s="120" t="s">
        <v>309</v>
      </c>
      <c r="M9" s="121" t="str">
        <f aca="false">ALA!M12</f>
        <v>:31.09</v>
      </c>
      <c r="N9" s="122" t="str">
        <f aca="false">ALA!N12</f>
        <v>:31.92</v>
      </c>
      <c r="O9" s="122" t="str">
        <f aca="false">ALA!O12</f>
        <v>:31.99</v>
      </c>
      <c r="P9" s="123" t="str">
        <f aca="false">ALA!P12</f>
        <v>:31.33</v>
      </c>
      <c r="Q9" s="124" t="n">
        <f aca="false">ALA!Q12</f>
        <v>0.00146215277777778</v>
      </c>
      <c r="R9" s="125" t="n">
        <f aca="false">ALA!R12</f>
        <v>0.00145902777777778</v>
      </c>
    </row>
    <row r="10" customFormat="false" ht="34.15" hidden="false" customHeight="true" outlineLevel="0" collapsed="false">
      <c r="A10" s="119" t="n">
        <v>8</v>
      </c>
      <c r="B10" s="43" t="str">
        <f aca="false">GIL!A3</f>
        <v>Brook, Abby, Kyla, Avery</v>
      </c>
      <c r="C10" s="120" t="s">
        <v>308</v>
      </c>
      <c r="D10" s="121" t="str">
        <f aca="false">GIL!D3</f>
        <v>:39.15</v>
      </c>
      <c r="E10" s="122" t="str">
        <f aca="false">GIL!E3</f>
        <v>:42.49</v>
      </c>
      <c r="F10" s="122" t="str">
        <f aca="false">GIL!F3</f>
        <v>:36.04</v>
      </c>
      <c r="G10" s="123" t="str">
        <f aca="false">GIL!G3</f>
        <v>:32.73</v>
      </c>
      <c r="H10" s="124" t="n">
        <f aca="false">GIL!H3</f>
        <v>0.00174085648148148</v>
      </c>
      <c r="I10" s="125" t="n">
        <f aca="false">GIL!I3</f>
        <v>0.00174224537037037</v>
      </c>
      <c r="J10" s="119" t="n">
        <v>8</v>
      </c>
      <c r="K10" s="43" t="str">
        <f aca="false">SN!J13</f>
        <v>Brook, Abby, Meghan, Maya</v>
      </c>
      <c r="L10" s="120" t="s">
        <v>312</v>
      </c>
      <c r="M10" s="121" t="str">
        <f aca="false">SN!M13</f>
        <v>:31.34</v>
      </c>
      <c r="N10" s="122" t="str">
        <f aca="false">SN!N13</f>
        <v>:34.48</v>
      </c>
      <c r="O10" s="122" t="str">
        <f aca="false">SN!O13</f>
        <v>:36.78</v>
      </c>
      <c r="P10" s="123" t="str">
        <f aca="false">SN!P13</f>
        <v>:33.35</v>
      </c>
      <c r="Q10" s="124" t="n">
        <f aca="false">SN!Q13</f>
        <v>0.00157349537037037</v>
      </c>
      <c r="R10" s="125" t="n">
        <f aca="false">SN!R13</f>
        <v>0.00156909722222222</v>
      </c>
    </row>
    <row r="11" customFormat="false" ht="34.15" hidden="false" customHeight="true" outlineLevel="0" collapsed="false">
      <c r="A11" s="119" t="n">
        <v>9</v>
      </c>
      <c r="B11" s="43" t="str">
        <f aca="false">SN!A3</f>
        <v>Brook, Olina, Maya, Meghan</v>
      </c>
      <c r="C11" s="120" t="s">
        <v>312</v>
      </c>
      <c r="D11" s="121" t="str">
        <f aca="false">SN!D3</f>
        <v>:39.79</v>
      </c>
      <c r="E11" s="122" t="str">
        <f aca="false">SN!E3</f>
        <v>:40.11</v>
      </c>
      <c r="F11" s="122" t="str">
        <f aca="false">SN!F3</f>
        <v>:38.27</v>
      </c>
      <c r="G11" s="123" t="str">
        <f aca="false">SN!G3</f>
        <v>:35.44</v>
      </c>
      <c r="H11" s="124" t="n">
        <f aca="false">SN!H3</f>
        <v>0.00177789351851852</v>
      </c>
      <c r="I11" s="125" t="n">
        <f aca="false">SN!I3</f>
        <v>0.00177476851851852</v>
      </c>
      <c r="J11" s="119" t="n">
        <v>9</v>
      </c>
      <c r="K11" s="43" t="str">
        <f aca="false">GIL!J13</f>
        <v>Maya, Meghan, Amaya, Abby</v>
      </c>
      <c r="L11" s="120" t="s">
        <v>308</v>
      </c>
      <c r="M11" s="121" t="str">
        <f aca="false">GIL!M13</f>
        <v>:32.04</v>
      </c>
      <c r="N11" s="122" t="str">
        <f aca="false">GIL!N13</f>
        <v>:34.90</v>
      </c>
      <c r="O11" s="122" t="str">
        <f aca="false">GIL!O13</f>
        <v>:37.21</v>
      </c>
      <c r="P11" s="123" t="str">
        <f aca="false">GIL!P13</f>
        <v>:33.07</v>
      </c>
      <c r="Q11" s="124" t="n">
        <f aca="false">GIL!Q13</f>
        <v>0.00158819444444444</v>
      </c>
      <c r="R11" s="125" t="n">
        <f aca="false">GIL!R13</f>
        <v>0.001590625</v>
      </c>
    </row>
    <row r="12" customFormat="false" ht="34.15" hidden="false" customHeight="true" outlineLevel="0" collapsed="false">
      <c r="A12" s="119" t="n">
        <v>10</v>
      </c>
      <c r="B12" s="43" t="str">
        <f aca="false">DR!A3</f>
        <v>Meghan, Olina, Kyla, Maya</v>
      </c>
      <c r="C12" s="120" t="s">
        <v>310</v>
      </c>
      <c r="D12" s="121" t="str">
        <f aca="false">DR!D3</f>
        <v>:42.67</v>
      </c>
      <c r="E12" s="122" t="str">
        <f aca="false">DR!E3</f>
        <v>:41.83</v>
      </c>
      <c r="F12" s="122" t="str">
        <f aca="false">DR!F3</f>
        <v>:37.11</v>
      </c>
      <c r="G12" s="123" t="str">
        <f aca="false">DR!G3</f>
        <v>:31.73</v>
      </c>
      <c r="H12" s="124" t="n">
        <f aca="false">DR!H3</f>
        <v>0.00177476851851852</v>
      </c>
      <c r="I12" s="125" t="n">
        <f aca="false">DR!I3</f>
        <v>0.00177511574074074</v>
      </c>
      <c r="J12" s="119" t="n">
        <v>10</v>
      </c>
      <c r="K12" s="43" t="str">
        <f aca="false">DR!J13</f>
        <v>Callie, Ella G, Abby, Amaya</v>
      </c>
      <c r="L12" s="120" t="s">
        <v>310</v>
      </c>
      <c r="M12" s="121" t="str">
        <f aca="false">DR!M13</f>
        <v>:36.67</v>
      </c>
      <c r="N12" s="122" t="str">
        <f aca="false">DR!N13</f>
        <v>:35.59</v>
      </c>
      <c r="O12" s="122" t="str">
        <f aca="false">DR!O13</f>
        <v>:33.87</v>
      </c>
      <c r="P12" s="123" t="str">
        <f aca="false">DR!P13</f>
        <v>:35.43</v>
      </c>
      <c r="Q12" s="124" t="n">
        <f aca="false">DR!Q13</f>
        <v>0.00163842592592593</v>
      </c>
      <c r="R12" s="125" t="n">
        <f aca="false">DR!R13</f>
        <v>0.00163599537037037</v>
      </c>
    </row>
    <row r="13" customFormat="false" ht="34.15" hidden="false" customHeight="true" outlineLevel="0" collapsed="false">
      <c r="A13" s="119" t="n">
        <v>11</v>
      </c>
      <c r="B13" s="43" t="str">
        <f aca="false">ALA!A3</f>
        <v>Avery, Olina, Amaya, Maya</v>
      </c>
      <c r="C13" s="120" t="s">
        <v>309</v>
      </c>
      <c r="D13" s="121" t="str">
        <f aca="false">ALA!D3</f>
        <v>:39.36</v>
      </c>
      <c r="E13" s="122" t="str">
        <f aca="false">ALA!E3</f>
        <v>:40.55</v>
      </c>
      <c r="F13" s="122" t="str">
        <f aca="false">ALA!F3</f>
        <v>:43.73</v>
      </c>
      <c r="G13" s="123" t="str">
        <f aca="false">ALA!G3</f>
        <v>:31.41</v>
      </c>
      <c r="H13" s="124" t="n">
        <f aca="false">ALA!H3</f>
        <v>0.00179456018518519</v>
      </c>
      <c r="I13" s="125" t="n">
        <f aca="false">ALA!I3</f>
        <v>0.00179201388888889</v>
      </c>
      <c r="J13" s="119" t="n">
        <v>11</v>
      </c>
      <c r="K13" s="43" t="str">
        <f aca="false">ALA!J13</f>
        <v>Amaya, Meghan, Ella G, Abby</v>
      </c>
      <c r="L13" s="120" t="s">
        <v>309</v>
      </c>
      <c r="M13" s="121" t="str">
        <f aca="false">ALA!M13</f>
        <v>:37.07</v>
      </c>
      <c r="N13" s="122" t="str">
        <f aca="false">ALA!N13</f>
        <v>:35.95</v>
      </c>
      <c r="O13" s="122" t="str">
        <f aca="false">ALA!O13</f>
        <v>:36.13</v>
      </c>
      <c r="P13" s="123" t="str">
        <f aca="false">ALA!P13</f>
        <v>:33.59</v>
      </c>
      <c r="Q13" s="124" t="n">
        <f aca="false">ALA!Q13</f>
        <v>0.00165208333333333</v>
      </c>
      <c r="R13" s="125" t="n">
        <f aca="false">ALA!R13</f>
        <v>0.00165196759259259</v>
      </c>
    </row>
    <row r="14" customFormat="false" ht="34.15" hidden="false" customHeight="true" outlineLevel="0" collapsed="false">
      <c r="A14" s="119" t="n">
        <v>12</v>
      </c>
      <c r="B14" s="43" t="str">
        <f aca="false">PCD!A3</f>
        <v>Avery. Abby, Amaya, Maya</v>
      </c>
      <c r="C14" s="120" t="s">
        <v>311</v>
      </c>
      <c r="D14" s="121" t="str">
        <f aca="false">PCD!D3</f>
        <v>:38.59</v>
      </c>
      <c r="E14" s="122" t="str">
        <f aca="false">PCD!E3</f>
        <v>:44.52</v>
      </c>
      <c r="F14" s="122" t="str">
        <f aca="false">PCD!F3</f>
        <v>:45.22</v>
      </c>
      <c r="G14" s="123" t="str">
        <f aca="false">PCD!G3</f>
        <v>:31.62</v>
      </c>
      <c r="H14" s="124" t="n">
        <f aca="false">PCD!H3</f>
        <v>0.00185127314814815</v>
      </c>
      <c r="I14" s="125" t="n">
        <f aca="false">PCD!I3</f>
        <v>0.00185127314814815</v>
      </c>
      <c r="J14" s="119" t="n">
        <v>12</v>
      </c>
      <c r="K14" s="43" t="str">
        <f aca="false">PCD!J13</f>
        <v>Abby. Olina, Yasmine, Kyla</v>
      </c>
      <c r="L14" s="120" t="s">
        <v>311</v>
      </c>
      <c r="M14" s="121" t="str">
        <f aca="false">PCD!M13</f>
        <v>:34.94</v>
      </c>
      <c r="N14" s="122" t="str">
        <f aca="false">PCD!N13</f>
        <v>:34.37</v>
      </c>
      <c r="O14" s="122" t="str">
        <f aca="false">PCD!O13</f>
        <v>:42.82</v>
      </c>
      <c r="P14" s="123" t="str">
        <f aca="false">PCD!P13</f>
        <v>:34.40</v>
      </c>
      <c r="Q14" s="124" t="n">
        <f aca="false">PCD!Q13</f>
        <v>0.00169594907407407</v>
      </c>
      <c r="R14" s="125" t="n">
        <f aca="false">PCD!R13</f>
        <v>0.0016943287037037</v>
      </c>
    </row>
    <row r="15" customFormat="false" ht="34.15" hidden="false" customHeight="true" outlineLevel="0" collapsed="false">
      <c r="A15" s="119" t="n">
        <v>13</v>
      </c>
      <c r="B15" s="43" t="str">
        <f aca="false">GIL!A4</f>
        <v>Meghan, Olina, Callie, Amaya</v>
      </c>
      <c r="C15" s="120" t="s">
        <v>308</v>
      </c>
      <c r="D15" s="121" t="str">
        <f aca="false">GIL!D4</f>
        <v>:43.59</v>
      </c>
      <c r="E15" s="122" t="str">
        <f aca="false">GIL!E4</f>
        <v>:41.61</v>
      </c>
      <c r="F15" s="122" t="str">
        <f aca="false">GIL!F4</f>
        <v>:46.79</v>
      </c>
      <c r="G15" s="123" t="str">
        <f aca="false">GIL!G4</f>
        <v>:36.30</v>
      </c>
      <c r="H15" s="124" t="n">
        <f aca="false">GIL!H4</f>
        <v>0.00194780092592593</v>
      </c>
      <c r="I15" s="125" t="n">
        <f aca="false">GIL!I4</f>
        <v>0.00194780092592593</v>
      </c>
      <c r="J15" s="119" t="n">
        <v>13</v>
      </c>
      <c r="K15" s="43" t="str">
        <f aca="false">SN!J12</f>
        <v>Ella W, Callie, Mary, Hope*</v>
      </c>
      <c r="L15" s="120" t="s">
        <v>312</v>
      </c>
      <c r="M15" s="121" t="str">
        <f aca="false">SN!M12</f>
        <v>:31.85</v>
      </c>
      <c r="N15" s="122" t="str">
        <f aca="false">SN!N12</f>
        <v>:40.07</v>
      </c>
      <c r="O15" s="122" t="str">
        <f aca="false">SN!O12</f>
        <v>:46.20</v>
      </c>
      <c r="P15" s="123" t="str">
        <f aca="false">SN!P12</f>
        <v>:30.77</v>
      </c>
      <c r="Q15" s="124" t="n">
        <f aca="false">SN!Q12</f>
        <v>0.00172326388888889</v>
      </c>
      <c r="R15" s="125" t="n">
        <f aca="false">SN!R12</f>
        <v>0.0017212962962963</v>
      </c>
    </row>
    <row r="16" customFormat="false" ht="34.15" hidden="false" customHeight="true" outlineLevel="0" collapsed="false">
      <c r="A16" s="119" t="n">
        <v>14</v>
      </c>
      <c r="B16" s="43" t="str">
        <f aca="false">DR!A4</f>
        <v>Callie, Abby, Amaya, Mary</v>
      </c>
      <c r="C16" s="120" t="s">
        <v>310</v>
      </c>
      <c r="D16" s="121" t="str">
        <f aca="false">DR!D4</f>
        <v>:46.13</v>
      </c>
      <c r="E16" s="122" t="str">
        <f aca="false">DR!E4</f>
        <v>:42.87</v>
      </c>
      <c r="F16" s="122" t="str">
        <f aca="false">DR!F4</f>
        <v>:41.29</v>
      </c>
      <c r="G16" s="123" t="str">
        <f aca="false">DR!G4</f>
        <v>:43.12</v>
      </c>
      <c r="H16" s="124" t="n">
        <f aca="false">DR!H4</f>
        <v>0.00200706018518519</v>
      </c>
      <c r="I16" s="125" t="n">
        <f aca="false">DR!I4</f>
        <v>0.00200543981481482</v>
      </c>
      <c r="J16" s="119" t="n">
        <v>14</v>
      </c>
      <c r="K16" s="43" t="str">
        <f aca="false">SN!J15</f>
        <v>Amaya, Ella G, Yasmine, Olina</v>
      </c>
      <c r="L16" s="120" t="s">
        <v>312</v>
      </c>
      <c r="M16" s="121" t="str">
        <f aca="false">SN!M15</f>
        <v>:35.95</v>
      </c>
      <c r="N16" s="122" t="str">
        <f aca="false">SN!N15</f>
        <v>:38.01</v>
      </c>
      <c r="O16" s="122" t="str">
        <f aca="false">SN!O15</f>
        <v>:42.56</v>
      </c>
      <c r="P16" s="123" t="str">
        <f aca="false">SN!P15</f>
        <v>:32.77</v>
      </c>
      <c r="Q16" s="124" t="n">
        <f aca="false">SN!Q15</f>
        <v>0.00172789351851852</v>
      </c>
      <c r="R16" s="125" t="n">
        <f aca="false">SN!R15</f>
        <v>0.0017275462962963</v>
      </c>
    </row>
    <row r="17" customFormat="false" ht="34.15" hidden="false" customHeight="true" outlineLevel="0" collapsed="false">
      <c r="A17" s="119" t="n">
        <v>15</v>
      </c>
      <c r="B17" s="43" t="str">
        <f aca="false">SN!A5</f>
        <v>Amaya, Abby, Yasmine, Ella G</v>
      </c>
      <c r="C17" s="120" t="s">
        <v>312</v>
      </c>
      <c r="D17" s="121" t="str">
        <f aca="false">SN!D5</f>
        <v>:42.69</v>
      </c>
      <c r="E17" s="122" t="str">
        <f aca="false">SN!E5</f>
        <v>:43.33</v>
      </c>
      <c r="F17" s="122" t="str">
        <f aca="false">SN!F5</f>
        <v>:51.64</v>
      </c>
      <c r="G17" s="123" t="str">
        <f aca="false">SN!G5</f>
        <v>:37.00</v>
      </c>
      <c r="H17" s="124" t="n">
        <f aca="false">SN!H5</f>
        <v>0.00202152777777778</v>
      </c>
      <c r="I17" s="125" t="n">
        <f aca="false">SN!I5</f>
        <v>0.00201770833333333</v>
      </c>
      <c r="J17" s="119" t="n">
        <v>15</v>
      </c>
      <c r="K17" s="43" t="str">
        <f aca="false">GIL!J14</f>
        <v>Yasmine, Haley, Ella G, Mary</v>
      </c>
      <c r="L17" s="120" t="s">
        <v>308</v>
      </c>
      <c r="M17" s="121" t="str">
        <f aca="false">GIL!M14</f>
        <v>:43.67</v>
      </c>
      <c r="N17" s="122" t="str">
        <f aca="false">GIL!N14</f>
        <v>:43.29</v>
      </c>
      <c r="O17" s="122" t="str">
        <f aca="false">GIL!O14</f>
        <v>:37.61</v>
      </c>
      <c r="P17" s="123" t="str">
        <f aca="false">GIL!P14</f>
        <v>:44.67</v>
      </c>
      <c r="Q17" s="124" t="n">
        <f aca="false">GIL!Q14</f>
        <v>0.0019587962962963</v>
      </c>
      <c r="R17" s="125" t="n">
        <f aca="false">GIL!R14</f>
        <v>0.0019587962962963</v>
      </c>
    </row>
    <row r="18" customFormat="false" ht="34.15" hidden="true" customHeight="true" outlineLevel="0" collapsed="false">
      <c r="A18" s="119" t="n">
        <v>16</v>
      </c>
      <c r="B18" s="43"/>
      <c r="C18" s="120"/>
      <c r="D18" s="121"/>
      <c r="E18" s="122"/>
      <c r="F18" s="122"/>
      <c r="G18" s="123"/>
      <c r="H18" s="124"/>
      <c r="I18" s="125"/>
      <c r="J18" s="119" t="n">
        <v>16</v>
      </c>
      <c r="K18" s="43"/>
      <c r="L18" s="120"/>
      <c r="M18" s="121"/>
      <c r="N18" s="122"/>
      <c r="O18" s="122"/>
      <c r="P18" s="123"/>
      <c r="Q18" s="124"/>
      <c r="R18" s="125"/>
    </row>
    <row r="19" customFormat="false" ht="34.15" hidden="true" customHeight="true" outlineLevel="0" collapsed="false">
      <c r="A19" s="119" t="n">
        <v>17</v>
      </c>
      <c r="B19" s="43"/>
      <c r="C19" s="120"/>
      <c r="D19" s="121"/>
      <c r="E19" s="122"/>
      <c r="F19" s="122"/>
      <c r="G19" s="123"/>
      <c r="H19" s="124"/>
      <c r="I19" s="125"/>
      <c r="J19" s="119" t="n">
        <v>17</v>
      </c>
      <c r="K19" s="43"/>
      <c r="L19" s="120"/>
      <c r="M19" s="121"/>
      <c r="N19" s="122"/>
      <c r="O19" s="122"/>
      <c r="P19" s="123"/>
      <c r="Q19" s="124"/>
      <c r="R19" s="125"/>
    </row>
    <row r="20" customFormat="false" ht="34.15" hidden="true" customHeight="true" outlineLevel="0" collapsed="false">
      <c r="A20" s="119" t="n">
        <v>18</v>
      </c>
      <c r="B20" s="43"/>
      <c r="C20" s="120"/>
      <c r="D20" s="121"/>
      <c r="E20" s="122"/>
      <c r="F20" s="122"/>
      <c r="G20" s="123"/>
      <c r="H20" s="124"/>
      <c r="I20" s="125"/>
      <c r="J20" s="119" t="n">
        <v>18</v>
      </c>
      <c r="K20" s="43"/>
      <c r="L20" s="120"/>
      <c r="M20" s="121"/>
      <c r="N20" s="122"/>
      <c r="O20" s="122"/>
      <c r="P20" s="123"/>
      <c r="Q20" s="124"/>
      <c r="R20" s="125"/>
    </row>
    <row r="21" customFormat="false" ht="34.15" hidden="true" customHeight="true" outlineLevel="0" collapsed="false">
      <c r="A21" s="119" t="n">
        <v>19</v>
      </c>
      <c r="B21" s="43"/>
      <c r="C21" s="120"/>
      <c r="D21" s="121"/>
      <c r="E21" s="122"/>
      <c r="F21" s="122"/>
      <c r="G21" s="123"/>
      <c r="H21" s="124"/>
      <c r="I21" s="125"/>
      <c r="J21" s="119" t="n">
        <v>19</v>
      </c>
      <c r="K21" s="43"/>
      <c r="L21" s="120"/>
      <c r="M21" s="121"/>
      <c r="N21" s="122"/>
      <c r="O21" s="122"/>
      <c r="P21" s="123"/>
      <c r="Q21" s="124"/>
      <c r="R21" s="125"/>
    </row>
    <row r="22" customFormat="false" ht="34.15" hidden="true" customHeight="true" outlineLevel="0" collapsed="false">
      <c r="A22" s="119" t="n">
        <v>20</v>
      </c>
      <c r="B22" s="43"/>
      <c r="C22" s="120"/>
      <c r="D22" s="121"/>
      <c r="E22" s="122"/>
      <c r="F22" s="122"/>
      <c r="G22" s="123"/>
      <c r="H22" s="124"/>
      <c r="I22" s="125"/>
      <c r="J22" s="119" t="n">
        <v>20</v>
      </c>
      <c r="K22" s="43"/>
      <c r="L22" s="120"/>
      <c r="M22" s="121"/>
      <c r="N22" s="122"/>
      <c r="O22" s="122"/>
      <c r="P22" s="123"/>
      <c r="Q22" s="124"/>
      <c r="R22" s="125"/>
    </row>
    <row r="23" customFormat="false" ht="34.15" hidden="true" customHeight="true" outlineLevel="0" collapsed="false">
      <c r="A23" s="119" t="n">
        <v>21</v>
      </c>
      <c r="B23" s="43"/>
      <c r="C23" s="120"/>
      <c r="D23" s="121"/>
      <c r="E23" s="122"/>
      <c r="F23" s="122"/>
      <c r="G23" s="123"/>
      <c r="H23" s="124"/>
      <c r="I23" s="125"/>
      <c r="J23" s="119" t="n">
        <v>21</v>
      </c>
      <c r="K23" s="43"/>
      <c r="L23" s="120"/>
      <c r="M23" s="121"/>
      <c r="N23" s="122"/>
      <c r="O23" s="122"/>
      <c r="P23" s="123"/>
      <c r="Q23" s="124"/>
      <c r="R23" s="125"/>
    </row>
    <row r="24" customFormat="false" ht="34.15" hidden="true" customHeight="true" outlineLevel="0" collapsed="false">
      <c r="A24" s="119" t="n">
        <v>22</v>
      </c>
      <c r="B24" s="43"/>
      <c r="C24" s="120"/>
      <c r="D24" s="121"/>
      <c r="E24" s="122"/>
      <c r="F24" s="122"/>
      <c r="G24" s="123"/>
      <c r="H24" s="124"/>
      <c r="I24" s="125"/>
      <c r="J24" s="119" t="n">
        <v>22</v>
      </c>
      <c r="K24" s="43"/>
      <c r="L24" s="120"/>
      <c r="M24" s="121"/>
      <c r="N24" s="122"/>
      <c r="O24" s="122"/>
      <c r="P24" s="123"/>
      <c r="Q24" s="124"/>
      <c r="R24" s="125"/>
    </row>
    <row r="25" customFormat="false" ht="34.15" hidden="true" customHeight="true" outlineLevel="0" collapsed="false">
      <c r="A25" s="119" t="n">
        <v>23</v>
      </c>
      <c r="B25" s="43"/>
      <c r="C25" s="120"/>
      <c r="D25" s="121"/>
      <c r="E25" s="122"/>
      <c r="F25" s="122"/>
      <c r="G25" s="123"/>
      <c r="H25" s="124"/>
      <c r="I25" s="125"/>
      <c r="J25" s="119" t="n">
        <v>23</v>
      </c>
      <c r="K25" s="43"/>
      <c r="L25" s="120"/>
      <c r="M25" s="121"/>
      <c r="N25" s="122"/>
      <c r="O25" s="122"/>
      <c r="P25" s="123"/>
      <c r="Q25" s="124"/>
      <c r="R25" s="125"/>
    </row>
    <row r="26" customFormat="false" ht="34.15" hidden="true" customHeight="true" outlineLevel="0" collapsed="false">
      <c r="A26" s="119" t="n">
        <v>24</v>
      </c>
      <c r="B26" s="43"/>
      <c r="C26" s="120"/>
      <c r="D26" s="121"/>
      <c r="E26" s="122"/>
      <c r="F26" s="122"/>
      <c r="G26" s="123"/>
      <c r="H26" s="124"/>
      <c r="I26" s="125"/>
      <c r="J26" s="119" t="n">
        <v>24</v>
      </c>
      <c r="K26" s="43"/>
      <c r="L26" s="120"/>
      <c r="M26" s="121"/>
      <c r="N26" s="122"/>
      <c r="O26" s="122"/>
      <c r="P26" s="123"/>
      <c r="Q26" s="124"/>
      <c r="R26" s="125"/>
    </row>
    <row r="27" customFormat="false" ht="34.15" hidden="true" customHeight="true" outlineLevel="0" collapsed="false">
      <c r="A27" s="119" t="n">
        <v>25</v>
      </c>
      <c r="B27" s="43"/>
      <c r="C27" s="120"/>
      <c r="D27" s="121"/>
      <c r="E27" s="122"/>
      <c r="F27" s="122"/>
      <c r="G27" s="123"/>
      <c r="H27" s="124"/>
      <c r="I27" s="125"/>
      <c r="J27" s="119" t="n">
        <v>25</v>
      </c>
      <c r="K27" s="43"/>
      <c r="L27" s="120"/>
      <c r="M27" s="121"/>
      <c r="N27" s="122"/>
      <c r="O27" s="122"/>
      <c r="P27" s="123"/>
      <c r="Q27" s="124"/>
      <c r="R27" s="125"/>
    </row>
    <row r="28" customFormat="false" ht="34.15" hidden="true" customHeight="true" outlineLevel="0" collapsed="false">
      <c r="A28" s="119" t="n">
        <v>26</v>
      </c>
      <c r="B28" s="43"/>
      <c r="C28" s="120"/>
      <c r="D28" s="121"/>
      <c r="E28" s="122"/>
      <c r="F28" s="122"/>
      <c r="G28" s="123"/>
      <c r="H28" s="124"/>
      <c r="I28" s="125"/>
      <c r="J28" s="119" t="n">
        <v>26</v>
      </c>
      <c r="K28" s="43"/>
      <c r="L28" s="120"/>
      <c r="M28" s="121"/>
      <c r="N28" s="122"/>
      <c r="O28" s="122"/>
      <c r="P28" s="123"/>
      <c r="Q28" s="124"/>
      <c r="R28" s="125"/>
    </row>
    <row r="29" customFormat="false" ht="34.15" hidden="true" customHeight="true" outlineLevel="0" collapsed="false">
      <c r="A29" s="119" t="n">
        <v>27</v>
      </c>
      <c r="B29" s="43"/>
      <c r="C29" s="120"/>
      <c r="D29" s="121"/>
      <c r="E29" s="122"/>
      <c r="F29" s="122"/>
      <c r="G29" s="123"/>
      <c r="H29" s="124"/>
      <c r="I29" s="125"/>
      <c r="J29" s="119" t="n">
        <v>27</v>
      </c>
      <c r="K29" s="43"/>
      <c r="L29" s="120"/>
      <c r="M29" s="121"/>
      <c r="N29" s="122"/>
      <c r="O29" s="122"/>
      <c r="P29" s="123"/>
      <c r="Q29" s="124"/>
      <c r="R29" s="125"/>
    </row>
    <row r="30" customFormat="false" ht="34.15" hidden="true" customHeight="true" outlineLevel="0" collapsed="false">
      <c r="A30" s="119" t="n">
        <v>28</v>
      </c>
      <c r="B30" s="43"/>
      <c r="C30" s="120"/>
      <c r="D30" s="121"/>
      <c r="E30" s="122"/>
      <c r="F30" s="122"/>
      <c r="G30" s="123"/>
      <c r="H30" s="124"/>
      <c r="I30" s="125"/>
      <c r="J30" s="119" t="n">
        <v>28</v>
      </c>
      <c r="K30" s="43"/>
      <c r="L30" s="120"/>
      <c r="M30" s="121"/>
      <c r="N30" s="122"/>
      <c r="O30" s="122"/>
      <c r="P30" s="123"/>
      <c r="Q30" s="124"/>
      <c r="R30" s="125"/>
    </row>
    <row r="31" customFormat="false" ht="34.15" hidden="true" customHeight="true" outlineLevel="0" collapsed="false">
      <c r="A31" s="119" t="n">
        <v>29</v>
      </c>
      <c r="B31" s="43"/>
      <c r="C31" s="120"/>
      <c r="D31" s="121"/>
      <c r="E31" s="122"/>
      <c r="F31" s="122"/>
      <c r="G31" s="123"/>
      <c r="H31" s="124"/>
      <c r="I31" s="125"/>
      <c r="J31" s="119" t="n">
        <v>29</v>
      </c>
      <c r="K31" s="43"/>
      <c r="L31" s="120"/>
      <c r="M31" s="121"/>
      <c r="N31" s="122"/>
      <c r="O31" s="122"/>
      <c r="P31" s="123"/>
      <c r="Q31" s="124"/>
      <c r="R31" s="125"/>
    </row>
    <row r="32" customFormat="false" ht="34.15" hidden="true" customHeight="true" outlineLevel="0" collapsed="false">
      <c r="A32" s="119" t="n">
        <v>30</v>
      </c>
      <c r="B32" s="43"/>
      <c r="C32" s="120"/>
      <c r="D32" s="121"/>
      <c r="E32" s="122"/>
      <c r="F32" s="122"/>
      <c r="G32" s="123"/>
      <c r="H32" s="124"/>
      <c r="I32" s="125"/>
      <c r="J32" s="119" t="n">
        <v>30</v>
      </c>
      <c r="K32" s="43"/>
      <c r="L32" s="120"/>
      <c r="M32" s="121"/>
      <c r="N32" s="122"/>
      <c r="O32" s="122"/>
      <c r="P32" s="123"/>
      <c r="Q32" s="124"/>
      <c r="R32" s="125"/>
    </row>
    <row r="33" customFormat="false" ht="34.15" hidden="true" customHeight="true" outlineLevel="0" collapsed="false">
      <c r="A33" s="119" t="n">
        <v>31</v>
      </c>
      <c r="B33" s="43"/>
      <c r="C33" s="120"/>
      <c r="D33" s="121"/>
      <c r="E33" s="122"/>
      <c r="F33" s="122"/>
      <c r="G33" s="123"/>
      <c r="H33" s="124"/>
      <c r="I33" s="125"/>
      <c r="J33" s="119" t="n">
        <v>31</v>
      </c>
      <c r="K33" s="43"/>
      <c r="L33" s="120"/>
      <c r="M33" s="121"/>
      <c r="N33" s="122"/>
      <c r="O33" s="122"/>
      <c r="P33" s="123"/>
      <c r="Q33" s="124"/>
      <c r="R33" s="125"/>
    </row>
    <row r="34" customFormat="false" ht="34.15" hidden="true" customHeight="true" outlineLevel="0" collapsed="false">
      <c r="A34" s="119" t="n">
        <v>32</v>
      </c>
      <c r="B34" s="43"/>
      <c r="C34" s="120"/>
      <c r="D34" s="121"/>
      <c r="E34" s="122"/>
      <c r="F34" s="122"/>
      <c r="G34" s="123"/>
      <c r="H34" s="124"/>
      <c r="I34" s="125"/>
      <c r="J34" s="119" t="n">
        <v>32</v>
      </c>
      <c r="K34" s="43"/>
      <c r="L34" s="120"/>
      <c r="M34" s="121"/>
      <c r="N34" s="122"/>
      <c r="O34" s="122"/>
      <c r="P34" s="123"/>
      <c r="Q34" s="124"/>
      <c r="R34" s="125"/>
    </row>
    <row r="35" customFormat="false" ht="34.15" hidden="true" customHeight="true" outlineLevel="0" collapsed="false">
      <c r="A35" s="126" t="n">
        <v>33</v>
      </c>
      <c r="B35" s="127"/>
      <c r="C35" s="128"/>
      <c r="D35" s="129"/>
      <c r="E35" s="130"/>
      <c r="F35" s="130"/>
      <c r="G35" s="131"/>
      <c r="H35" s="132"/>
      <c r="I35" s="133"/>
      <c r="J35" s="119" t="n">
        <v>33</v>
      </c>
      <c r="K35" s="43"/>
      <c r="L35" s="120"/>
      <c r="M35" s="121"/>
      <c r="N35" s="122"/>
      <c r="O35" s="122"/>
      <c r="P35" s="123"/>
      <c r="Q35" s="124"/>
      <c r="R35" s="125"/>
    </row>
    <row r="36" customFormat="false" ht="34.15" hidden="true" customHeight="true" outlineLevel="0" collapsed="false">
      <c r="J36" s="126" t="n">
        <v>34</v>
      </c>
      <c r="K36" s="127"/>
      <c r="L36" s="128"/>
      <c r="M36" s="129"/>
      <c r="N36" s="130"/>
      <c r="O36" s="130"/>
      <c r="P36" s="131"/>
      <c r="Q36" s="132"/>
      <c r="R36" s="133"/>
    </row>
    <row r="37" customFormat="false" ht="34.15" hidden="false" customHeight="true" outlineLevel="0" collapsed="false">
      <c r="A37" s="99" t="s">
        <v>313</v>
      </c>
      <c r="B37" s="99"/>
      <c r="C37" s="99"/>
      <c r="D37" s="99"/>
      <c r="E37" s="99"/>
      <c r="F37" s="99"/>
      <c r="G37" s="99"/>
      <c r="H37" s="99"/>
      <c r="I37" s="99"/>
      <c r="J37" s="134" t="s">
        <v>1</v>
      </c>
      <c r="K37" s="134"/>
      <c r="L37" s="134"/>
      <c r="M37" s="134" t="s">
        <v>1</v>
      </c>
      <c r="N37" s="134"/>
      <c r="O37" s="134"/>
      <c r="P37" s="134" t="s">
        <v>1</v>
      </c>
      <c r="Q37" s="134"/>
      <c r="R37" s="134"/>
    </row>
    <row r="38" customFormat="false" ht="34.15" hidden="false" customHeight="true" outlineLevel="0" collapsed="false">
      <c r="A38" s="100" t="s">
        <v>293</v>
      </c>
      <c r="B38" s="101" t="s">
        <v>294</v>
      </c>
      <c r="C38" s="107" t="s">
        <v>295</v>
      </c>
      <c r="D38" s="103" t="s">
        <v>302</v>
      </c>
      <c r="E38" s="104" t="s">
        <v>303</v>
      </c>
      <c r="F38" s="104" t="s">
        <v>304</v>
      </c>
      <c r="G38" s="105" t="s">
        <v>305</v>
      </c>
      <c r="H38" s="103" t="s">
        <v>300</v>
      </c>
      <c r="I38" s="105" t="s">
        <v>301</v>
      </c>
      <c r="J38" s="14" t="s">
        <v>12</v>
      </c>
      <c r="K38" s="14"/>
      <c r="L38" s="14"/>
      <c r="M38" s="14" t="s">
        <v>12</v>
      </c>
      <c r="N38" s="14"/>
      <c r="O38" s="14"/>
      <c r="P38" s="14" t="s">
        <v>12</v>
      </c>
      <c r="Q38" s="14"/>
      <c r="R38" s="14"/>
    </row>
    <row r="39" customFormat="false" ht="34.15" hidden="false" customHeight="true" outlineLevel="0" collapsed="false">
      <c r="A39" s="111" t="n">
        <v>1</v>
      </c>
      <c r="B39" s="112" t="str">
        <f aca="false">ALA!J30</f>
        <v>Hope, Molly, Maya, Alyse</v>
      </c>
      <c r="C39" s="113" t="s">
        <v>309</v>
      </c>
      <c r="D39" s="114" t="n">
        <f aca="false">ALA!M30</f>
        <v>0.000751388888888889</v>
      </c>
      <c r="E39" s="115" t="n">
        <f aca="false">ALA!N30</f>
        <v>0.000733796296296296</v>
      </c>
      <c r="F39" s="115" t="n">
        <f aca="false">ALA!O30</f>
        <v>0.000782986111111111</v>
      </c>
      <c r="G39" s="116" t="n">
        <f aca="false">ALA!P30</f>
        <v>0.000722569444444444</v>
      </c>
      <c r="H39" s="117" t="n">
        <f aca="false">ALA!Q30</f>
        <v>0.00299074074074074</v>
      </c>
      <c r="I39" s="118" t="n">
        <f aca="false">ALA!R30</f>
        <v>0.00298854166666667</v>
      </c>
      <c r="J39" s="22" t="s">
        <v>22</v>
      </c>
      <c r="K39" s="22"/>
      <c r="L39" s="22"/>
      <c r="M39" s="22" t="s">
        <v>22</v>
      </c>
      <c r="N39" s="22"/>
      <c r="O39" s="22"/>
      <c r="P39" s="22" t="s">
        <v>22</v>
      </c>
      <c r="Q39" s="22"/>
      <c r="R39" s="22"/>
    </row>
    <row r="40" customFormat="false" ht="34.15" hidden="false" customHeight="true" outlineLevel="0" collapsed="false">
      <c r="A40" s="119" t="n">
        <v>2</v>
      </c>
      <c r="B40" s="43" t="str">
        <f aca="false">DR!J30</f>
        <v>Alyse, Molly, Avery, Hope</v>
      </c>
      <c r="C40" s="120" t="s">
        <v>310</v>
      </c>
      <c r="D40" s="121" t="n">
        <f aca="false">DR!M30</f>
        <v>0.000728009259259259</v>
      </c>
      <c r="E40" s="122" t="n">
        <f aca="false">DR!N30</f>
        <v>0.000738078703703704</v>
      </c>
      <c r="F40" s="122" t="n">
        <f aca="false">DR!O30</f>
        <v>0.000832638888888889</v>
      </c>
      <c r="G40" s="123" t="n">
        <f aca="false">DR!P30</f>
        <v>0.000738541666666667</v>
      </c>
      <c r="H40" s="124" t="n">
        <f aca="false">DR!Q30</f>
        <v>0.00303611111111111</v>
      </c>
      <c r="I40" s="125" t="n">
        <f aca="false">DR!R30</f>
        <v>0.00303773148148148</v>
      </c>
      <c r="J40" s="22" t="s">
        <v>32</v>
      </c>
      <c r="K40" s="22"/>
      <c r="L40" s="22"/>
      <c r="M40" s="22" t="s">
        <v>32</v>
      </c>
      <c r="N40" s="22"/>
      <c r="O40" s="22"/>
      <c r="P40" s="22" t="s">
        <v>32</v>
      </c>
      <c r="Q40" s="22"/>
      <c r="R40" s="22"/>
    </row>
    <row r="41" customFormat="false" ht="34.15" hidden="false" customHeight="true" outlineLevel="0" collapsed="false">
      <c r="A41" s="119" t="n">
        <v>3</v>
      </c>
      <c r="B41" s="43" t="str">
        <f aca="false">SN!J32</f>
        <v>Molly, Kyla, Avery, Alyse*</v>
      </c>
      <c r="C41" s="120" t="s">
        <v>312</v>
      </c>
      <c r="D41" s="121" t="n">
        <f aca="false">SN!M32</f>
        <v>0.000735185185185185</v>
      </c>
      <c r="E41" s="122" t="n">
        <f aca="false">SN!N32</f>
        <v>0.000830902777777778</v>
      </c>
      <c r="F41" s="122" t="n">
        <f aca="false">SN!O32</f>
        <v>0.000868518518518519</v>
      </c>
      <c r="G41" s="123" t="n">
        <f aca="false">SN!P32</f>
        <v>0.000726967592592593</v>
      </c>
      <c r="H41" s="124" t="n">
        <f aca="false">SN!Q32</f>
        <v>0.00316157407407407</v>
      </c>
      <c r="I41" s="125" t="n">
        <f aca="false">SN!R32</f>
        <v>0.00316354166666667</v>
      </c>
      <c r="J41" s="22" t="s">
        <v>47</v>
      </c>
      <c r="K41" s="22"/>
      <c r="L41" s="22"/>
      <c r="M41" s="22" t="s">
        <v>47</v>
      </c>
      <c r="N41" s="22"/>
      <c r="O41" s="22"/>
      <c r="P41" s="22" t="s">
        <v>47</v>
      </c>
      <c r="Q41" s="22"/>
      <c r="R41" s="22"/>
    </row>
    <row r="42" customFormat="false" ht="34.15" hidden="false" customHeight="true" outlineLevel="0" collapsed="false">
      <c r="A42" s="119" t="n">
        <v>4</v>
      </c>
      <c r="B42" s="43" t="str">
        <f aca="false">SQM!J30</f>
        <v>Kyla, Avery, Brook, Maya</v>
      </c>
      <c r="C42" s="120" t="s">
        <v>306</v>
      </c>
      <c r="D42" s="121" t="n">
        <f aca="false">SQM!M30</f>
        <v>0.000797106481481481</v>
      </c>
      <c r="E42" s="122" t="n">
        <f aca="false">SQM!N30</f>
        <v>0.000807175925925926</v>
      </c>
      <c r="F42" s="122" t="n">
        <f aca="false">SQM!O30</f>
        <v>0.000818518518518519</v>
      </c>
      <c r="G42" s="123" t="n">
        <f aca="false">SQM!P30</f>
        <v>0.00078275462962963</v>
      </c>
      <c r="H42" s="124" t="n">
        <f aca="false">SQM!Q30</f>
        <v>0.00320555555555556</v>
      </c>
      <c r="I42" s="125" t="n">
        <f aca="false">SQM!R30</f>
        <v>0.00320729166666667</v>
      </c>
      <c r="J42" s="22" t="s">
        <v>62</v>
      </c>
      <c r="K42" s="22"/>
      <c r="L42" s="22"/>
      <c r="M42" s="22" t="s">
        <v>62</v>
      </c>
      <c r="N42" s="22"/>
      <c r="O42" s="22"/>
      <c r="P42" s="22" t="s">
        <v>62</v>
      </c>
      <c r="Q42" s="22"/>
      <c r="R42" s="22"/>
    </row>
    <row r="43" customFormat="false" ht="34.15" hidden="false" customHeight="true" outlineLevel="0" collapsed="false">
      <c r="A43" s="119" t="n">
        <v>5</v>
      </c>
      <c r="B43" s="43" t="str">
        <f aca="false">GIL!J30</f>
        <v>Brook, Avery, Kyla, Maya</v>
      </c>
      <c r="C43" s="120" t="s">
        <v>308</v>
      </c>
      <c r="D43" s="121" t="n">
        <f aca="false">GIL!M30</f>
        <v>0.000841435185185185</v>
      </c>
      <c r="E43" s="122" t="n">
        <f aca="false">GIL!N30</f>
        <v>0.000827893518518519</v>
      </c>
      <c r="F43" s="122" t="n">
        <f aca="false">GIL!O30</f>
        <v>0.000861226851851852</v>
      </c>
      <c r="G43" s="123" t="n">
        <f aca="false">GIL!P30</f>
        <v>0.000849074074074074</v>
      </c>
      <c r="H43" s="124" t="n">
        <f aca="false">GIL!Q30</f>
        <v>0.00337962962962963</v>
      </c>
      <c r="I43" s="125" t="n">
        <f aca="false">GIL!R30</f>
        <v>0.00337847222222222</v>
      </c>
      <c r="J43" s="22" t="s">
        <v>75</v>
      </c>
      <c r="K43" s="22"/>
      <c r="L43" s="22"/>
      <c r="M43" s="22" t="s">
        <v>75</v>
      </c>
      <c r="N43" s="22"/>
      <c r="O43" s="22"/>
      <c r="P43" s="22" t="s">
        <v>75</v>
      </c>
      <c r="Q43" s="22"/>
      <c r="R43" s="22"/>
    </row>
    <row r="44" customFormat="false" ht="34.15" hidden="false" customHeight="true" outlineLevel="0" collapsed="false">
      <c r="A44" s="119" t="n">
        <v>6</v>
      </c>
      <c r="B44" s="43" t="str">
        <f aca="false">PCD!J30</f>
        <v>Maya, Kyla, Amaya, Avery</v>
      </c>
      <c r="C44" s="120" t="s">
        <v>311</v>
      </c>
      <c r="D44" s="121" t="n">
        <f aca="false">PCD!M30</f>
        <v>0.000805439814814815</v>
      </c>
      <c r="E44" s="122" t="n">
        <f aca="false">PCD!N30</f>
        <v>0.000841087962962963</v>
      </c>
      <c r="F44" s="122" t="n">
        <f aca="false">PCD!O30</f>
        <v>0.000957407407407407</v>
      </c>
      <c r="G44" s="123" t="n">
        <f aca="false">PCD!P30</f>
        <v>0.000893634259259259</v>
      </c>
      <c r="H44" s="124" t="n">
        <f aca="false">PCD!Q30</f>
        <v>0.00349756944444444</v>
      </c>
      <c r="I44" s="125" t="n">
        <f aca="false">PCD!R30</f>
        <v>0.00349525462962963</v>
      </c>
      <c r="J44" s="22" t="s">
        <v>90</v>
      </c>
      <c r="K44" s="22"/>
      <c r="L44" s="22"/>
      <c r="M44" s="22" t="s">
        <v>90</v>
      </c>
      <c r="N44" s="22"/>
      <c r="O44" s="22"/>
      <c r="P44" s="22" t="s">
        <v>90</v>
      </c>
      <c r="Q44" s="22"/>
      <c r="R44" s="22"/>
    </row>
    <row r="45" customFormat="false" ht="34.15" hidden="false" customHeight="true" outlineLevel="0" collapsed="false">
      <c r="A45" s="119" t="n">
        <v>7</v>
      </c>
      <c r="B45" s="43" t="str">
        <f aca="false">SN!J31</f>
        <v>Brook, Meghan, Abby, Maya</v>
      </c>
      <c r="C45" s="120" t="s">
        <v>312</v>
      </c>
      <c r="D45" s="121" t="n">
        <f aca="false">SN!M31</f>
        <v>0.000824074074074074</v>
      </c>
      <c r="E45" s="122" t="n">
        <f aca="false">SN!N31</f>
        <v>0.00096087962962963</v>
      </c>
      <c r="F45" s="122" t="n">
        <f aca="false">SN!O31</f>
        <v>0.000921180555555556</v>
      </c>
      <c r="G45" s="123" t="n">
        <f aca="false">SN!P31</f>
        <v>0.000834375</v>
      </c>
      <c r="H45" s="124" t="n">
        <f aca="false">SN!Q31</f>
        <v>0.00354050925925926</v>
      </c>
      <c r="I45" s="125" t="n">
        <f aca="false">SN!R31</f>
        <v>0.00353657407407407</v>
      </c>
      <c r="J45" s="22" t="s">
        <v>104</v>
      </c>
      <c r="K45" s="22"/>
      <c r="L45" s="22"/>
      <c r="M45" s="22" t="s">
        <v>104</v>
      </c>
      <c r="N45" s="22"/>
      <c r="O45" s="22"/>
      <c r="P45" s="22" t="s">
        <v>104</v>
      </c>
      <c r="Q45" s="22"/>
      <c r="R45" s="22"/>
    </row>
    <row r="46" customFormat="false" ht="34.15" hidden="false" customHeight="true" outlineLevel="0" collapsed="false">
      <c r="A46" s="119" t="n">
        <v>8</v>
      </c>
      <c r="B46" s="43" t="str">
        <f aca="false">ALA!J31</f>
        <v>Kyla, Olina, Ella G, Brook</v>
      </c>
      <c r="C46" s="120" t="s">
        <v>309</v>
      </c>
      <c r="D46" s="121" t="n">
        <f aca="false">ALA!M31</f>
        <v>0.000927662037037037</v>
      </c>
      <c r="E46" s="122" t="n">
        <f aca="false">ALA!N31</f>
        <v>0.000924305555555556</v>
      </c>
      <c r="F46" s="122" t="n">
        <f aca="false">ALA!O31</f>
        <v>0.000977662037037037</v>
      </c>
      <c r="G46" s="123" t="n">
        <f aca="false">ALA!P31</f>
        <v>0.000811921296296296</v>
      </c>
      <c r="H46" s="124" t="n">
        <f aca="false">ALA!Q31</f>
        <v>0.00364155092592593</v>
      </c>
      <c r="I46" s="125" t="n">
        <f aca="false">ALA!R31</f>
        <v>0.00363865740740741</v>
      </c>
      <c r="J46" s="22" t="s">
        <v>119</v>
      </c>
      <c r="K46" s="22"/>
      <c r="L46" s="22"/>
      <c r="M46" s="22" t="s">
        <v>119</v>
      </c>
      <c r="N46" s="22"/>
      <c r="O46" s="22"/>
      <c r="P46" s="22" t="s">
        <v>119</v>
      </c>
      <c r="Q46" s="22"/>
      <c r="R46" s="22"/>
    </row>
    <row r="47" customFormat="false" ht="34.15" hidden="false" customHeight="true" outlineLevel="0" collapsed="false">
      <c r="A47" s="119" t="n">
        <v>9</v>
      </c>
      <c r="B47" s="43" t="str">
        <f aca="false">SN!J30</f>
        <v>Ella W, Callie, Mary, Hope*</v>
      </c>
      <c r="C47" s="120" t="s">
        <v>312</v>
      </c>
      <c r="D47" s="121" t="n">
        <f aca="false">SN!M30</f>
        <v>0.000838425925925926</v>
      </c>
      <c r="E47" s="122" t="n">
        <f aca="false">SN!N30</f>
        <v>0.00111423611111111</v>
      </c>
      <c r="F47" s="122" t="n">
        <f aca="false">SN!O30</f>
        <v>0.00117407407407407</v>
      </c>
      <c r="G47" s="123" t="n">
        <f aca="false">SN!P30</f>
        <v>0.00075162037037037</v>
      </c>
      <c r="H47" s="124" t="n">
        <f aca="false">SN!Q30</f>
        <v>0.00387835648148148</v>
      </c>
      <c r="I47" s="125" t="n">
        <f aca="false">SN!R30</f>
        <v>0.00387824074074074</v>
      </c>
      <c r="J47" s="22" t="s">
        <v>133</v>
      </c>
      <c r="K47" s="22"/>
      <c r="L47" s="22"/>
      <c r="M47" s="22" t="s">
        <v>133</v>
      </c>
      <c r="N47" s="22"/>
      <c r="O47" s="22"/>
      <c r="P47" s="22" t="s">
        <v>133</v>
      </c>
      <c r="Q47" s="22"/>
      <c r="R47" s="22"/>
    </row>
    <row r="48" customFormat="false" ht="34.15" hidden="false" customHeight="true" outlineLevel="0" collapsed="false">
      <c r="A48" s="119" t="n">
        <v>10</v>
      </c>
      <c r="B48" s="43" t="str">
        <f aca="false">DR!J31</f>
        <v>Yasmine, Olina, Ella G, Meghan</v>
      </c>
      <c r="C48" s="120" t="s">
        <v>310</v>
      </c>
      <c r="D48" s="121" t="n">
        <f aca="false">DR!M31</f>
        <v>0.00111180555555556</v>
      </c>
      <c r="E48" s="122" t="n">
        <f aca="false">DR!N31</f>
        <v>0.000913773148148148</v>
      </c>
      <c r="F48" s="122" t="n">
        <f aca="false">DR!O31</f>
        <v>0.000982175925925926</v>
      </c>
      <c r="G48" s="123" t="n">
        <f aca="false">DR!P31</f>
        <v>0.000871180555555556</v>
      </c>
      <c r="H48" s="124" t="n">
        <f aca="false">DR!Q31</f>
        <v>0.00387893518518519</v>
      </c>
      <c r="I48" s="125" t="n">
        <f aca="false">DR!R31</f>
        <v>0.0038787037037037</v>
      </c>
      <c r="J48" s="22" t="s">
        <v>148</v>
      </c>
      <c r="K48" s="22"/>
      <c r="L48" s="22"/>
      <c r="M48" s="22" t="s">
        <v>148</v>
      </c>
      <c r="N48" s="22"/>
      <c r="O48" s="22"/>
      <c r="P48" s="22" t="s">
        <v>148</v>
      </c>
      <c r="Q48" s="22"/>
      <c r="R48" s="22"/>
    </row>
    <row r="49" customFormat="false" ht="34.15" hidden="false" customHeight="true" outlineLevel="0" collapsed="false">
      <c r="A49" s="119" t="n">
        <v>11</v>
      </c>
      <c r="B49" s="43" t="str">
        <f aca="false">PCD!J31</f>
        <v>Olina, Yasmine, Abby, Meghan</v>
      </c>
      <c r="C49" s="120" t="s">
        <v>311</v>
      </c>
      <c r="D49" s="121" t="n">
        <f aca="false">PCD!M31</f>
        <v>0.000962962962962963</v>
      </c>
      <c r="E49" s="122" t="n">
        <f aca="false">PCD!N31</f>
        <v>0.00114479166666667</v>
      </c>
      <c r="F49" s="122" t="n">
        <f aca="false">PCD!O31</f>
        <v>0.000937152777777778</v>
      </c>
      <c r="G49" s="123" t="n">
        <f aca="false">PCD!P31</f>
        <v>0.000889236111111111</v>
      </c>
      <c r="H49" s="124" t="n">
        <f aca="false">PCD!Q31</f>
        <v>0.00393414351851852</v>
      </c>
      <c r="I49" s="125" t="n">
        <f aca="false">PCD!R31</f>
        <v>0.00393217592592593</v>
      </c>
      <c r="J49" s="22" t="s">
        <v>161</v>
      </c>
      <c r="K49" s="22"/>
      <c r="L49" s="22"/>
      <c r="M49" s="22" t="s">
        <v>161</v>
      </c>
      <c r="N49" s="22"/>
      <c r="O49" s="22"/>
      <c r="P49" s="22" t="s">
        <v>161</v>
      </c>
      <c r="Q49" s="22"/>
      <c r="R49" s="22"/>
    </row>
    <row r="50" customFormat="false" ht="34.15" hidden="false" customHeight="true" outlineLevel="0" collapsed="false">
      <c r="A50" s="119" t="n">
        <v>12</v>
      </c>
      <c r="B50" s="43" t="str">
        <f aca="false">SN!J33</f>
        <v>Amaya, Ella G, Yasmine, Olina</v>
      </c>
      <c r="C50" s="120" t="s">
        <v>312</v>
      </c>
      <c r="D50" s="121" t="n">
        <f aca="false">SN!M33</f>
        <v>0.00090787037037037</v>
      </c>
      <c r="E50" s="122" t="n">
        <f aca="false">SN!N33</f>
        <v>0.000993171296296296</v>
      </c>
      <c r="F50" s="122" t="n">
        <f aca="false">SN!O33</f>
        <v>0.00114178240740741</v>
      </c>
      <c r="G50" s="123" t="n">
        <f aca="false">SN!P33</f>
        <v>0.000993055555555555</v>
      </c>
      <c r="H50" s="124" t="n">
        <f aca="false">SN!Q33</f>
        <v>0.00403587962962963</v>
      </c>
      <c r="I50" s="125" t="n">
        <f aca="false">SN!R33</f>
        <v>0.00402060185185185</v>
      </c>
      <c r="J50" s="22" t="s">
        <v>176</v>
      </c>
      <c r="K50" s="22"/>
      <c r="L50" s="22"/>
      <c r="M50" s="22" t="s">
        <v>176</v>
      </c>
      <c r="N50" s="22"/>
      <c r="O50" s="22"/>
      <c r="P50" s="22" t="s">
        <v>176</v>
      </c>
      <c r="Q50" s="22"/>
      <c r="R50" s="22"/>
    </row>
    <row r="51" customFormat="false" ht="34.15" hidden="false" customHeight="true" outlineLevel="0" collapsed="false">
      <c r="A51" s="119" t="n">
        <v>13</v>
      </c>
      <c r="B51" s="43" t="str">
        <f aca="false">GIL!J31</f>
        <v>Callie, Olina, Mary, Ella G</v>
      </c>
      <c r="C51" s="120" t="s">
        <v>308</v>
      </c>
      <c r="D51" s="121" t="n">
        <f aca="false">GIL!M31</f>
        <v>0.00107060185185185</v>
      </c>
      <c r="E51" s="122" t="n">
        <f aca="false">GIL!N31</f>
        <v>0.000950578703703704</v>
      </c>
      <c r="F51" s="122" t="n">
        <f aca="false">GIL!O31</f>
        <v>0.00123194444444444</v>
      </c>
      <c r="G51" s="123" t="n">
        <f aca="false">GIL!P31</f>
        <v>0.00102152777777778</v>
      </c>
      <c r="H51" s="124" t="n">
        <f aca="false">GIL!Q31</f>
        <v>0.00427465277777778</v>
      </c>
      <c r="I51" s="125" t="n">
        <f aca="false">GIL!R31</f>
        <v>0.00427222222222222</v>
      </c>
      <c r="J51" s="22" t="s">
        <v>191</v>
      </c>
      <c r="K51" s="22"/>
      <c r="L51" s="22"/>
      <c r="M51" s="22" t="s">
        <v>191</v>
      </c>
      <c r="N51" s="22"/>
      <c r="O51" s="22"/>
      <c r="P51" s="22" t="s">
        <v>191</v>
      </c>
      <c r="Q51" s="22"/>
      <c r="R51" s="22"/>
    </row>
    <row r="52" customFormat="false" ht="34.15" hidden="false" customHeight="true" outlineLevel="0" collapsed="false">
      <c r="A52" s="119" t="n">
        <v>14</v>
      </c>
      <c r="B52" s="43"/>
      <c r="C52" s="120"/>
      <c r="D52" s="121"/>
      <c r="E52" s="122"/>
      <c r="F52" s="122"/>
      <c r="G52" s="123"/>
      <c r="H52" s="124"/>
      <c r="I52" s="125"/>
      <c r="J52" s="22" t="s">
        <v>205</v>
      </c>
      <c r="K52" s="22"/>
      <c r="L52" s="22"/>
      <c r="M52" s="22" t="s">
        <v>205</v>
      </c>
      <c r="N52" s="22"/>
      <c r="O52" s="22"/>
      <c r="P52" s="22" t="s">
        <v>205</v>
      </c>
      <c r="Q52" s="22"/>
      <c r="R52" s="22"/>
    </row>
    <row r="53" customFormat="false" ht="34.15" hidden="false" customHeight="true" outlineLevel="0" collapsed="false">
      <c r="A53" s="119" t="n">
        <v>15</v>
      </c>
      <c r="B53" s="43"/>
      <c r="C53" s="120"/>
      <c r="D53" s="121"/>
      <c r="E53" s="122"/>
      <c r="F53" s="122"/>
      <c r="G53" s="123"/>
      <c r="H53" s="124"/>
      <c r="I53" s="125"/>
      <c r="J53" s="22" t="s">
        <v>219</v>
      </c>
      <c r="K53" s="22"/>
      <c r="L53" s="22"/>
      <c r="M53" s="22" t="s">
        <v>219</v>
      </c>
      <c r="N53" s="22"/>
      <c r="O53" s="22"/>
      <c r="P53" s="22" t="s">
        <v>219</v>
      </c>
      <c r="Q53" s="22"/>
      <c r="R53" s="22"/>
    </row>
    <row r="54" customFormat="false" ht="34.15" hidden="false" customHeight="true" outlineLevel="0" collapsed="false">
      <c r="A54" s="119" t="n">
        <v>16</v>
      </c>
      <c r="B54" s="43"/>
      <c r="C54" s="120"/>
      <c r="D54" s="121"/>
      <c r="E54" s="122"/>
      <c r="F54" s="122"/>
      <c r="G54" s="123"/>
      <c r="H54" s="124"/>
      <c r="I54" s="125"/>
      <c r="J54" s="22" t="s">
        <v>234</v>
      </c>
      <c r="K54" s="22"/>
      <c r="L54" s="22"/>
      <c r="M54" s="22" t="s">
        <v>234</v>
      </c>
      <c r="N54" s="22"/>
      <c r="O54" s="22"/>
      <c r="P54" s="22" t="s">
        <v>234</v>
      </c>
      <c r="Q54" s="22"/>
      <c r="R54" s="22"/>
    </row>
    <row r="55" customFormat="false" ht="34.15" hidden="false" customHeight="true" outlineLevel="0" collapsed="false">
      <c r="A55" s="126" t="n">
        <v>17</v>
      </c>
      <c r="B55" s="127"/>
      <c r="C55" s="128"/>
      <c r="D55" s="129"/>
      <c r="E55" s="130"/>
      <c r="F55" s="130"/>
      <c r="G55" s="131"/>
      <c r="H55" s="132"/>
      <c r="I55" s="133"/>
      <c r="J55" s="135" t="s">
        <v>248</v>
      </c>
      <c r="K55" s="135"/>
      <c r="L55" s="135"/>
      <c r="M55" s="135" t="s">
        <v>248</v>
      </c>
      <c r="N55" s="135"/>
      <c r="O55" s="135"/>
      <c r="P55" s="135" t="s">
        <v>248</v>
      </c>
      <c r="Q55" s="135"/>
      <c r="R55" s="135"/>
    </row>
    <row r="56" customFormat="false" ht="34.15" hidden="true" customHeight="true" outlineLevel="0" collapsed="false">
      <c r="A56" s="119" t="n">
        <v>18</v>
      </c>
      <c r="B56" s="43"/>
      <c r="C56" s="120"/>
      <c r="D56" s="121"/>
      <c r="E56" s="122"/>
      <c r="F56" s="122"/>
      <c r="G56" s="123"/>
      <c r="H56" s="124"/>
      <c r="I56" s="125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34.15" hidden="true" customHeight="true" outlineLevel="0" collapsed="false">
      <c r="A57" s="119" t="n">
        <v>19</v>
      </c>
      <c r="B57" s="43"/>
      <c r="C57" s="120"/>
      <c r="D57" s="121"/>
      <c r="E57" s="122"/>
      <c r="F57" s="122"/>
      <c r="G57" s="123"/>
      <c r="H57" s="124"/>
      <c r="I57" s="125"/>
      <c r="J57" s="136"/>
      <c r="K57" s="136"/>
      <c r="L57" s="136"/>
      <c r="M57" s="136"/>
      <c r="N57" s="136"/>
      <c r="O57" s="136"/>
      <c r="P57" s="136"/>
      <c r="Q57" s="136"/>
      <c r="R57" s="136"/>
    </row>
    <row r="58" customFormat="false" ht="34.15" hidden="true" customHeight="true" outlineLevel="0" collapsed="false">
      <c r="A58" s="119" t="n">
        <v>20</v>
      </c>
      <c r="B58" s="43"/>
      <c r="C58" s="120"/>
      <c r="D58" s="121"/>
      <c r="E58" s="122"/>
      <c r="F58" s="122"/>
      <c r="G58" s="123"/>
      <c r="H58" s="124"/>
      <c r="I58" s="125"/>
      <c r="J58" s="136"/>
      <c r="K58" s="136"/>
      <c r="L58" s="136"/>
      <c r="M58" s="136"/>
      <c r="N58" s="136"/>
      <c r="O58" s="136"/>
      <c r="P58" s="136"/>
      <c r="Q58" s="136"/>
      <c r="R58" s="136"/>
    </row>
    <row r="59" customFormat="false" ht="34.15" hidden="true" customHeight="true" outlineLevel="0" collapsed="false">
      <c r="A59" s="119" t="n">
        <v>21</v>
      </c>
      <c r="B59" s="43"/>
      <c r="C59" s="120"/>
      <c r="D59" s="121"/>
      <c r="E59" s="122"/>
      <c r="F59" s="122"/>
      <c r="G59" s="123"/>
      <c r="H59" s="124"/>
      <c r="I59" s="125"/>
      <c r="J59" s="136"/>
      <c r="K59" s="136"/>
      <c r="L59" s="136"/>
      <c r="M59" s="136"/>
      <c r="N59" s="136"/>
      <c r="O59" s="136"/>
      <c r="P59" s="136"/>
      <c r="Q59" s="136"/>
      <c r="R59" s="136"/>
    </row>
    <row r="60" customFormat="false" ht="34.15" hidden="true" customHeight="true" outlineLevel="0" collapsed="false">
      <c r="A60" s="119" t="n">
        <v>22</v>
      </c>
      <c r="B60" s="43"/>
      <c r="C60" s="120"/>
      <c r="D60" s="121"/>
      <c r="E60" s="122"/>
      <c r="F60" s="122"/>
      <c r="G60" s="123"/>
      <c r="H60" s="124"/>
      <c r="I60" s="125"/>
      <c r="J60" s="136"/>
      <c r="K60" s="136"/>
      <c r="L60" s="136"/>
      <c r="M60" s="136"/>
      <c r="N60" s="136"/>
      <c r="O60" s="136"/>
      <c r="P60" s="136"/>
      <c r="Q60" s="136"/>
      <c r="R60" s="136"/>
    </row>
    <row r="61" customFormat="false" ht="34.15" hidden="true" customHeight="true" outlineLevel="0" collapsed="false">
      <c r="A61" s="119" t="n">
        <v>23</v>
      </c>
      <c r="B61" s="43"/>
      <c r="C61" s="120"/>
      <c r="D61" s="121"/>
      <c r="E61" s="122"/>
      <c r="F61" s="122"/>
      <c r="G61" s="123"/>
      <c r="H61" s="124"/>
      <c r="I61" s="125"/>
      <c r="J61" s="136"/>
      <c r="K61" s="136"/>
      <c r="L61" s="136"/>
      <c r="M61" s="136"/>
      <c r="N61" s="136"/>
      <c r="O61" s="136"/>
      <c r="P61" s="136"/>
      <c r="Q61" s="136"/>
      <c r="R61" s="136"/>
    </row>
    <row r="62" customFormat="false" ht="34.15" hidden="true" customHeight="true" outlineLevel="0" collapsed="false">
      <c r="A62" s="119" t="n">
        <v>24</v>
      </c>
      <c r="B62" s="43"/>
      <c r="C62" s="120"/>
      <c r="D62" s="121"/>
      <c r="E62" s="122"/>
      <c r="F62" s="122"/>
      <c r="G62" s="123"/>
      <c r="H62" s="124"/>
      <c r="I62" s="125"/>
      <c r="J62" s="136"/>
      <c r="K62" s="136"/>
      <c r="L62" s="136"/>
      <c r="M62" s="136"/>
      <c r="N62" s="136"/>
      <c r="O62" s="136"/>
      <c r="P62" s="136"/>
      <c r="Q62" s="136"/>
      <c r="R62" s="136"/>
    </row>
    <row r="63" customFormat="false" ht="34.15" hidden="true" customHeight="true" outlineLevel="0" collapsed="false">
      <c r="A63" s="119" t="n">
        <v>25</v>
      </c>
      <c r="B63" s="43"/>
      <c r="C63" s="120"/>
      <c r="D63" s="121"/>
      <c r="E63" s="122"/>
      <c r="F63" s="122"/>
      <c r="G63" s="123"/>
      <c r="H63" s="124"/>
      <c r="I63" s="125"/>
      <c r="J63" s="136"/>
      <c r="K63" s="136"/>
      <c r="L63" s="136"/>
      <c r="M63" s="136"/>
      <c r="N63" s="136"/>
      <c r="O63" s="136"/>
      <c r="P63" s="136"/>
      <c r="Q63" s="136"/>
      <c r="R63" s="136"/>
    </row>
    <row r="64" customFormat="false" ht="34.15" hidden="true" customHeight="true" outlineLevel="0" collapsed="false">
      <c r="A64" s="119" t="n">
        <v>26</v>
      </c>
      <c r="B64" s="43"/>
      <c r="C64" s="120"/>
      <c r="D64" s="121"/>
      <c r="E64" s="122"/>
      <c r="F64" s="122"/>
      <c r="G64" s="123"/>
      <c r="H64" s="124"/>
      <c r="I64" s="125"/>
      <c r="J64" s="136"/>
      <c r="K64" s="136"/>
      <c r="L64" s="136"/>
      <c r="M64" s="136"/>
      <c r="N64" s="136"/>
      <c r="O64" s="136"/>
      <c r="P64" s="136"/>
      <c r="Q64" s="136"/>
      <c r="R64" s="136"/>
    </row>
    <row r="65" customFormat="false" ht="34.15" hidden="true" customHeight="true" outlineLevel="0" collapsed="false">
      <c r="A65" s="119" t="n">
        <v>27</v>
      </c>
      <c r="B65" s="43"/>
      <c r="C65" s="120"/>
      <c r="D65" s="121"/>
      <c r="E65" s="122"/>
      <c r="F65" s="122"/>
      <c r="G65" s="123"/>
      <c r="H65" s="124"/>
      <c r="I65" s="125"/>
      <c r="J65" s="136"/>
      <c r="K65" s="136"/>
      <c r="L65" s="136"/>
      <c r="M65" s="136"/>
      <c r="N65" s="136"/>
      <c r="O65" s="136"/>
      <c r="P65" s="136"/>
      <c r="Q65" s="136"/>
      <c r="R65" s="136"/>
    </row>
    <row r="66" customFormat="false" ht="34.15" hidden="true" customHeight="true" outlineLevel="0" collapsed="false">
      <c r="A66" s="119" t="n">
        <v>28</v>
      </c>
      <c r="B66" s="43"/>
      <c r="C66" s="120"/>
      <c r="D66" s="121"/>
      <c r="E66" s="122"/>
      <c r="F66" s="122"/>
      <c r="G66" s="123"/>
      <c r="H66" s="124"/>
      <c r="I66" s="125"/>
      <c r="J66" s="136"/>
      <c r="K66" s="136"/>
      <c r="L66" s="136"/>
      <c r="M66" s="136"/>
      <c r="N66" s="136"/>
      <c r="O66" s="136"/>
      <c r="P66" s="136"/>
      <c r="Q66" s="136"/>
      <c r="R66" s="136"/>
    </row>
    <row r="67" customFormat="false" ht="34.15" hidden="true" customHeight="true" outlineLevel="0" collapsed="false">
      <c r="A67" s="119" t="n">
        <v>29</v>
      </c>
      <c r="B67" s="43"/>
      <c r="C67" s="120"/>
      <c r="D67" s="121"/>
      <c r="E67" s="122"/>
      <c r="F67" s="122"/>
      <c r="G67" s="123"/>
      <c r="H67" s="124"/>
      <c r="I67" s="125"/>
      <c r="J67" s="136"/>
      <c r="K67" s="136"/>
      <c r="L67" s="136"/>
      <c r="M67" s="136"/>
      <c r="N67" s="136"/>
      <c r="O67" s="136"/>
      <c r="P67" s="136"/>
      <c r="Q67" s="136"/>
      <c r="R67" s="136"/>
    </row>
    <row r="68" customFormat="false" ht="34.15" hidden="true" customHeight="true" outlineLevel="0" collapsed="false">
      <c r="A68" s="119" t="n">
        <v>30</v>
      </c>
      <c r="B68" s="43"/>
      <c r="C68" s="120"/>
      <c r="D68" s="121"/>
      <c r="E68" s="122"/>
      <c r="F68" s="122"/>
      <c r="G68" s="123"/>
      <c r="H68" s="124"/>
      <c r="I68" s="125"/>
      <c r="J68" s="136"/>
      <c r="K68" s="136"/>
      <c r="L68" s="136"/>
      <c r="M68" s="136"/>
      <c r="N68" s="136"/>
      <c r="O68" s="136"/>
      <c r="P68" s="136"/>
      <c r="Q68" s="136"/>
      <c r="R68" s="136"/>
    </row>
    <row r="69" customFormat="false" ht="34.15" hidden="true" customHeight="true" outlineLevel="0" collapsed="false">
      <c r="A69" s="119" t="n">
        <v>31</v>
      </c>
      <c r="B69" s="43"/>
      <c r="C69" s="120"/>
      <c r="D69" s="121"/>
      <c r="E69" s="122"/>
      <c r="F69" s="122"/>
      <c r="G69" s="123"/>
      <c r="H69" s="124"/>
      <c r="I69" s="125"/>
      <c r="J69" s="136"/>
      <c r="K69" s="136"/>
      <c r="L69" s="136"/>
      <c r="M69" s="136"/>
      <c r="N69" s="136"/>
      <c r="O69" s="136"/>
      <c r="P69" s="136"/>
      <c r="Q69" s="136"/>
      <c r="R69" s="136"/>
    </row>
    <row r="70" customFormat="false" ht="34.15" hidden="true" customHeight="true" outlineLevel="0" collapsed="false">
      <c r="A70" s="119" t="n">
        <v>32</v>
      </c>
      <c r="B70" s="43"/>
      <c r="C70" s="120"/>
      <c r="D70" s="121"/>
      <c r="E70" s="122"/>
      <c r="F70" s="122"/>
      <c r="G70" s="123"/>
      <c r="H70" s="124"/>
      <c r="I70" s="125"/>
      <c r="J70" s="136"/>
      <c r="K70" s="136"/>
      <c r="L70" s="136"/>
      <c r="M70" s="136"/>
      <c r="N70" s="136"/>
      <c r="O70" s="136"/>
      <c r="P70" s="136"/>
      <c r="Q70" s="136"/>
      <c r="R70" s="136"/>
    </row>
    <row r="71" customFormat="false" ht="34.15" hidden="true" customHeight="true" outlineLevel="0" collapsed="false">
      <c r="A71" s="126" t="n">
        <v>33</v>
      </c>
      <c r="B71" s="127"/>
      <c r="C71" s="128"/>
      <c r="D71" s="129"/>
      <c r="E71" s="130"/>
      <c r="F71" s="130"/>
      <c r="G71" s="131"/>
      <c r="H71" s="132"/>
      <c r="I71" s="133"/>
      <c r="J71" s="137"/>
      <c r="K71" s="137"/>
      <c r="L71" s="137"/>
      <c r="M71" s="137"/>
      <c r="N71" s="137"/>
      <c r="O71" s="137"/>
      <c r="P71" s="137"/>
      <c r="Q71" s="137"/>
      <c r="R71" s="137"/>
    </row>
  </sheetData>
  <mergeCells count="38">
    <mergeCell ref="A1:I1"/>
    <mergeCell ref="J1:R1"/>
    <mergeCell ref="A37:I37"/>
    <mergeCell ref="J37:R37"/>
    <mergeCell ref="J38:R38"/>
    <mergeCell ref="J39:R39"/>
    <mergeCell ref="J40:R40"/>
    <mergeCell ref="J41:R41"/>
    <mergeCell ref="J42:R42"/>
    <mergeCell ref="J43:R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J59:R59"/>
    <mergeCell ref="J60:R60"/>
    <mergeCell ref="J61:R61"/>
    <mergeCell ref="J62:R62"/>
    <mergeCell ref="J63:R63"/>
    <mergeCell ref="J64:R64"/>
    <mergeCell ref="J65:R65"/>
    <mergeCell ref="J66:R66"/>
    <mergeCell ref="J67:R67"/>
    <mergeCell ref="J68:R68"/>
    <mergeCell ref="J69:R69"/>
    <mergeCell ref="J70:R70"/>
    <mergeCell ref="J71:R7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5" width="54.13"/>
    <col collapsed="false" customWidth="true" hidden="false" outlineLevel="0" max="8" min="2" style="95" width="18.7"/>
    <col collapsed="false" customWidth="true" hidden="false" outlineLevel="0" max="11" min="9" style="95" width="16.56"/>
    <col collapsed="false" customWidth="true" hidden="false" outlineLevel="0" max="12" min="12" style="95" width="16.42"/>
    <col collapsed="false" customWidth="true" hidden="false" outlineLevel="0" max="14" min="13" style="95" width="16.56"/>
    <col collapsed="false" customWidth="false" hidden="false" outlineLevel="0" max="257" min="15" style="95" width="10.85"/>
  </cols>
  <sheetData>
    <row r="1" customFormat="false" ht="30" hidden="false" customHeight="false" outlineLevel="0" collapsed="false">
      <c r="A1" s="327" t="s">
        <v>558</v>
      </c>
      <c r="B1" s="328" t="s">
        <v>1217</v>
      </c>
    </row>
    <row r="3" customFormat="false" ht="18" hidden="false" customHeight="false" outlineLevel="0" collapsed="false">
      <c r="A3" s="330" t="s">
        <v>1174</v>
      </c>
      <c r="B3" s="329"/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97"/>
    </row>
    <row r="4" customFormat="false" ht="18" hidden="false" customHeight="false" outlineLevel="0" collapsed="false">
      <c r="A4" s="333" t="str">
        <f aca="false">GIL!J36</f>
        <v>at Gilbert 9/16/2020</v>
      </c>
      <c r="B4" s="329"/>
      <c r="C4" s="334" t="str">
        <f aca="false">GIL!D8</f>
        <v>:31.23</v>
      </c>
      <c r="D4" s="334" t="str">
        <f aca="false">GIL!E8</f>
        <v>:34.09</v>
      </c>
      <c r="E4" s="334" t="str">
        <f aca="false">GIL!F8</f>
        <v>:35.68</v>
      </c>
      <c r="F4" s="334" t="str">
        <f aca="false">GIL!G8</f>
        <v>:36.28</v>
      </c>
      <c r="G4" s="328" t="n">
        <f aca="false">GIL!H8</f>
        <v>0.00158888888888889</v>
      </c>
      <c r="H4" s="328" t="n">
        <f aca="false">GIL!I8</f>
        <v>0.00158969907407407</v>
      </c>
      <c r="L4" s="97"/>
    </row>
    <row r="5" customFormat="false" ht="18" hidden="false" customHeight="false" outlineLevel="0" collapsed="false">
      <c r="A5" s="333" t="str">
        <f aca="false">PCD!J36</f>
        <v>at Phoenix Country Day 9/29/2020</v>
      </c>
      <c r="B5" s="329"/>
      <c r="C5" s="334" t="str">
        <f aca="false">PCD!D8</f>
        <v>:30.84</v>
      </c>
      <c r="D5" s="334" t="str">
        <f aca="false">PCD!E8</f>
        <v>:35.37</v>
      </c>
      <c r="E5" s="334" t="str">
        <f aca="false">PCD!F8</f>
        <v>:37.56</v>
      </c>
      <c r="F5" s="334" t="str">
        <f aca="false">PCD!G8</f>
        <v>:37.77</v>
      </c>
      <c r="G5" s="328" t="n">
        <f aca="false">PCD!H8</f>
        <v>0.00163819444444444</v>
      </c>
      <c r="H5" s="328" t="n">
        <f aca="false">PCD!I8</f>
        <v>0.00164085648148148</v>
      </c>
      <c r="L5" s="97"/>
    </row>
    <row r="6" customFormat="false" ht="18" hidden="false" customHeight="false" outlineLevel="0" collapsed="false">
      <c r="A6" s="333" t="str">
        <f aca="false">DR!J36</f>
        <v>vs. Desert Ridge 10/1/2020</v>
      </c>
      <c r="B6" s="329"/>
      <c r="C6" s="334" t="str">
        <f aca="false">DR!D8</f>
        <v>:31.54</v>
      </c>
      <c r="D6" s="334" t="str">
        <f aca="false">DR!E8</f>
        <v>:35.17</v>
      </c>
      <c r="E6" s="334" t="str">
        <f aca="false">DR!F8</f>
        <v>:37.23</v>
      </c>
      <c r="F6" s="334" t="str">
        <f aca="false">DR!G8</f>
        <v>:36.00</v>
      </c>
      <c r="G6" s="328" t="n">
        <f aca="false">DR!H8</f>
        <v>0.00161967592592593</v>
      </c>
      <c r="H6" s="328" t="n">
        <f aca="false">DR!I8</f>
        <v>0.00162060185185185</v>
      </c>
      <c r="L6" s="97"/>
    </row>
    <row r="7" customFormat="false" ht="18" hidden="false" customHeight="false" outlineLevel="0" collapsed="false">
      <c r="A7" s="333" t="str">
        <f aca="false">ALA!J36</f>
        <v>vs ALA GN amd GCS 10/15/2020</v>
      </c>
      <c r="B7" s="329"/>
      <c r="C7" s="334" t="str">
        <f aca="false">ALA!D8</f>
        <v>:30.49</v>
      </c>
      <c r="D7" s="334" t="str">
        <f aca="false">ALA!E8</f>
        <v>:24.69</v>
      </c>
      <c r="E7" s="334" t="str">
        <f aca="false">ALA!F8</f>
        <v>:36.51</v>
      </c>
      <c r="F7" s="334" t="str">
        <f aca="false">ALA!G8</f>
        <v>:36.68</v>
      </c>
      <c r="G7" s="328" t="n">
        <f aca="false">ALA!H8</f>
        <v>0.00160150462962963</v>
      </c>
      <c r="H7" s="328" t="n">
        <f aca="false">ALA!I8</f>
        <v>0.00159733796296296</v>
      </c>
      <c r="L7" s="97"/>
    </row>
    <row r="8" customFormat="false" ht="18" hidden="false" customHeight="false" outlineLevel="0" collapsed="false">
      <c r="A8" s="333" t="str">
        <f aca="false">SN!J36</f>
        <v>Senior Night 10/17/2020</v>
      </c>
      <c r="B8" s="329"/>
      <c r="C8" s="334" t="str">
        <f aca="false">SN!D10</f>
        <v>:31.09</v>
      </c>
      <c r="D8" s="334" t="str">
        <f aca="false">SN!E10</f>
        <v>:34.94</v>
      </c>
      <c r="E8" s="334" t="str">
        <f aca="false">SN!F10</f>
        <v>:36.16</v>
      </c>
      <c r="F8" s="334" t="str">
        <f aca="false">SN!G10</f>
        <v>:35.39</v>
      </c>
      <c r="G8" s="328" t="n">
        <f aca="false">SN!H10</f>
        <v>0.00159236111111111</v>
      </c>
      <c r="H8" s="328" t="n">
        <f aca="false">SN!I10</f>
        <v>0.00158958333333333</v>
      </c>
      <c r="L8" s="97"/>
    </row>
    <row r="9" customFormat="false" ht="18" hidden="false" customHeight="false" outlineLevel="0" collapsed="false">
      <c r="A9" s="333" t="str">
        <f aca="false">SQM!J36</f>
        <v>State Qualifying Meet 10/31/2020</v>
      </c>
      <c r="B9" s="329"/>
      <c r="C9" s="334" t="str">
        <f aca="false">SQM!D8</f>
        <v>:29.40</v>
      </c>
      <c r="D9" s="334" t="str">
        <f aca="false">SQM!E8</f>
        <v>:33.00</v>
      </c>
      <c r="E9" s="334" t="str">
        <f aca="false">SQM!F8</f>
        <v>:35.16</v>
      </c>
      <c r="F9" s="334" t="str">
        <f aca="false">SQM!G8</f>
        <v>:36.90</v>
      </c>
      <c r="G9" s="328" t="n">
        <f aca="false">SQM!H8</f>
        <v>0.00155625</v>
      </c>
      <c r="H9" s="328" t="n">
        <f aca="false">SQM!I8</f>
        <v>0.00155509259259259</v>
      </c>
      <c r="L9" s="97"/>
    </row>
    <row r="10" customFormat="false" ht="18" hidden="false" customHeight="false" outlineLevel="0" collapsed="false">
      <c r="A10" s="333" t="str">
        <f aca="false">AZ!J36</f>
        <v>State Meet 11/7/2020</v>
      </c>
      <c r="B10" s="329"/>
      <c r="C10" s="334" t="str">
        <f aca="false">AZ!D8</f>
        <v>:30.09</v>
      </c>
      <c r="D10" s="334" t="str">
        <f aca="false">AZ!E8</f>
        <v>:33.95</v>
      </c>
      <c r="E10" s="334" t="str">
        <f aca="false">AZ!F8</f>
        <v>:34.72</v>
      </c>
      <c r="F10" s="334" t="str">
        <f aca="false">AZ!G8</f>
        <v>:34.92</v>
      </c>
      <c r="G10" s="328" t="n">
        <f aca="false">AZ!H8</f>
        <v>0.00154722222222222</v>
      </c>
      <c r="H10" s="328" t="n">
        <f aca="false">AZ!I8</f>
        <v>0.00154722222222222</v>
      </c>
      <c r="L10" s="97"/>
    </row>
    <row r="11" customFormat="false" ht="18" hidden="false" customHeight="false" outlineLevel="0" collapsed="false">
      <c r="A11" s="333"/>
      <c r="B11" s="329"/>
      <c r="C11" s="334"/>
      <c r="D11" s="334"/>
      <c r="E11" s="334"/>
      <c r="F11" s="334"/>
      <c r="G11" s="328"/>
      <c r="H11" s="328"/>
      <c r="L11" s="97"/>
    </row>
    <row r="12" customFormat="false" ht="18" hidden="false" customHeight="false" outlineLevel="0" collapsed="false">
      <c r="A12" s="330" t="s">
        <v>38</v>
      </c>
      <c r="B12" s="329"/>
      <c r="C12" s="331" t="s">
        <v>298</v>
      </c>
      <c r="D12" s="331" t="s">
        <v>296</v>
      </c>
      <c r="E12" s="331" t="s">
        <v>297</v>
      </c>
      <c r="F12" s="331" t="s">
        <v>299</v>
      </c>
      <c r="G12" s="331" t="s">
        <v>300</v>
      </c>
      <c r="H12" s="331" t="s">
        <v>347</v>
      </c>
      <c r="L12" s="97"/>
    </row>
    <row r="13" customFormat="false" ht="18" hidden="false" customHeight="false" outlineLevel="0" collapsed="false">
      <c r="A13" s="333"/>
      <c r="B13" s="329"/>
      <c r="C13" s="334"/>
      <c r="D13" s="334"/>
      <c r="E13" s="334"/>
      <c r="F13" s="334"/>
      <c r="G13" s="328"/>
      <c r="H13" s="336"/>
      <c r="L13" s="97"/>
    </row>
    <row r="14" customFormat="false" ht="18" hidden="false" customHeight="false" outlineLevel="0" collapsed="false">
      <c r="A14" s="333"/>
      <c r="B14" s="329"/>
      <c r="C14" s="334"/>
      <c r="D14" s="334"/>
      <c r="E14" s="334"/>
      <c r="F14" s="334"/>
      <c r="G14" s="328"/>
      <c r="H14" s="335"/>
      <c r="L14" s="97"/>
    </row>
    <row r="15" customFormat="false" ht="18" hidden="false" customHeight="false" outlineLevel="0" collapsed="false">
      <c r="A15" s="330" t="s">
        <v>1175</v>
      </c>
      <c r="B15" s="329"/>
      <c r="C15" s="329"/>
      <c r="D15" s="331"/>
      <c r="E15" s="331"/>
      <c r="F15" s="331"/>
      <c r="G15" s="331" t="s">
        <v>300</v>
      </c>
      <c r="H15" s="331" t="s">
        <v>347</v>
      </c>
      <c r="L15" s="97"/>
    </row>
    <row r="16" customFormat="false" ht="18" hidden="false" customHeight="false" outlineLevel="0" collapsed="false">
      <c r="A16" s="333"/>
      <c r="B16" s="329"/>
      <c r="C16" s="329"/>
      <c r="D16" s="335"/>
      <c r="E16" s="335"/>
      <c r="F16" s="335"/>
      <c r="G16" s="328"/>
      <c r="H16" s="328"/>
      <c r="L16" s="97"/>
    </row>
    <row r="17" customFormat="false" ht="18" hidden="false" customHeight="false" outlineLevel="0" collapsed="false">
      <c r="A17" s="333"/>
      <c r="B17" s="329"/>
      <c r="C17" s="329"/>
      <c r="D17" s="335"/>
      <c r="E17" s="335"/>
      <c r="F17" s="335"/>
      <c r="G17" s="328"/>
      <c r="H17" s="328"/>
      <c r="L17" s="97"/>
    </row>
    <row r="18" customFormat="false" ht="18" hidden="false" customHeight="false" outlineLevel="0" collapsed="false">
      <c r="A18" s="330" t="s">
        <v>1176</v>
      </c>
      <c r="B18" s="329"/>
      <c r="C18" s="329"/>
      <c r="D18" s="329"/>
      <c r="E18" s="331" t="s">
        <v>398</v>
      </c>
      <c r="F18" s="331" t="s">
        <v>399</v>
      </c>
      <c r="G18" s="331" t="s">
        <v>300</v>
      </c>
      <c r="H18" s="331" t="s">
        <v>347</v>
      </c>
      <c r="L18" s="97"/>
    </row>
    <row r="19" customFormat="false" ht="18" hidden="false" customHeight="false" outlineLevel="0" collapsed="false">
      <c r="A19" s="333" t="str">
        <f aca="false">PCD!J36</f>
        <v>at Phoenix Country Day 9/29/2020</v>
      </c>
      <c r="B19" s="329"/>
      <c r="C19" s="329"/>
      <c r="D19" s="329"/>
      <c r="E19" s="334" t="str">
        <f aca="false">PCD!F26</f>
        <v>:34.20</v>
      </c>
      <c r="F19" s="334" t="str">
        <f aca="false">PCD!G26</f>
        <v>:39.59</v>
      </c>
      <c r="G19" s="328" t="n">
        <f aca="false">PCD!H26</f>
        <v>0.000854050925925926</v>
      </c>
      <c r="H19" s="328" t="n">
        <f aca="false">PCD!I26</f>
        <v>0.000850578703703704</v>
      </c>
      <c r="L19" s="97"/>
    </row>
    <row r="20" customFormat="false" ht="18" hidden="false" customHeight="false" outlineLevel="0" collapsed="false">
      <c r="A20" s="333" t="str">
        <f aca="false">SN!J36</f>
        <v>Senior Night 10/17/2020</v>
      </c>
      <c r="B20" s="329"/>
      <c r="C20" s="329"/>
      <c r="D20" s="329"/>
      <c r="E20" s="334" t="str">
        <f aca="false">SN!F27</f>
        <v>:34.08</v>
      </c>
      <c r="F20" s="334" t="str">
        <f aca="false">SN!G27</f>
        <v>:38.69</v>
      </c>
      <c r="G20" s="328" t="n">
        <f aca="false">SN!H27</f>
        <v>0.00084224537037037</v>
      </c>
      <c r="H20" s="328" t="n">
        <f aca="false">SN!I27</f>
        <v>0.000840972222222222</v>
      </c>
      <c r="L20" s="97"/>
    </row>
    <row r="21" customFormat="false" ht="18" hidden="false" customHeight="false" outlineLevel="0" collapsed="false">
      <c r="A21" s="333"/>
      <c r="B21" s="329"/>
      <c r="C21" s="329"/>
      <c r="D21" s="329"/>
      <c r="E21" s="334"/>
      <c r="F21" s="334"/>
      <c r="G21" s="328"/>
      <c r="H21" s="328"/>
      <c r="L21" s="97"/>
    </row>
    <row r="22" customFormat="false" ht="18" hidden="false" customHeight="false" outlineLevel="0" collapsed="false">
      <c r="A22" s="330" t="s">
        <v>1177</v>
      </c>
      <c r="B22" s="329"/>
      <c r="C22" s="329"/>
      <c r="D22" s="329"/>
      <c r="E22" s="331" t="s">
        <v>398</v>
      </c>
      <c r="F22" s="331" t="s">
        <v>399</v>
      </c>
      <c r="G22" s="331" t="s">
        <v>300</v>
      </c>
      <c r="H22" s="331" t="s">
        <v>347</v>
      </c>
      <c r="L22" s="97"/>
    </row>
    <row r="23" customFormat="false" ht="18" hidden="false" customHeight="false" outlineLevel="0" collapsed="false">
      <c r="A23" s="333" t="str">
        <f aca="false">GIL!J36</f>
        <v>at Gilbert 9/16/2020</v>
      </c>
      <c r="B23" s="329"/>
      <c r="C23" s="329"/>
      <c r="D23" s="329"/>
      <c r="E23" s="334" t="str">
        <f aca="false">GIL!F32</f>
        <v>:29.43</v>
      </c>
      <c r="F23" s="334" t="str">
        <f aca="false">GIL!G32</f>
        <v>:33.51</v>
      </c>
      <c r="G23" s="328" t="n">
        <f aca="false">GIL!H32</f>
        <v>0.000728472222222222</v>
      </c>
      <c r="H23" s="328" t="n">
        <f aca="false">GIL!I32</f>
        <v>0.000728819444444445</v>
      </c>
      <c r="L23" s="97"/>
    </row>
    <row r="24" customFormat="false" ht="18" hidden="false" customHeight="false" outlineLevel="0" collapsed="false">
      <c r="A24" s="333" t="str">
        <f aca="false">DR!J36</f>
        <v>vs. Desert Ridge 10/1/2020</v>
      </c>
      <c r="B24" s="329"/>
      <c r="C24" s="329"/>
      <c r="D24" s="329"/>
      <c r="E24" s="334" t="str">
        <f aca="false">DR!F33</f>
        <v>:29.74</v>
      </c>
      <c r="F24" s="334" t="str">
        <f aca="false">DR!G33</f>
        <v>:33.16</v>
      </c>
      <c r="G24" s="328" t="n">
        <f aca="false">DR!H33</f>
        <v>0.000728009259259259</v>
      </c>
      <c r="H24" s="328" t="n">
        <f aca="false">DR!I33</f>
        <v>0.000729050925925926</v>
      </c>
      <c r="L24" s="97"/>
    </row>
    <row r="25" customFormat="false" ht="18" hidden="false" customHeight="false" outlineLevel="0" collapsed="false">
      <c r="A25" s="333" t="str">
        <f aca="false">ALA!J36</f>
        <v>vs ALA GN amd GCS 10/15/2020</v>
      </c>
      <c r="B25" s="329"/>
      <c r="C25" s="329"/>
      <c r="D25" s="329"/>
      <c r="E25" s="334" t="str">
        <f aca="false">ALA!F32</f>
        <v>:30.12</v>
      </c>
      <c r="F25" s="334" t="str">
        <f aca="false">ALA!G32</f>
        <v>:32.99</v>
      </c>
      <c r="G25" s="328" t="n">
        <f aca="false">ALA!H32</f>
        <v>0.000730439814814815</v>
      </c>
      <c r="H25" s="328" t="n">
        <f aca="false">ALA!I32</f>
        <v>0.000728125</v>
      </c>
      <c r="L25" s="97"/>
    </row>
    <row r="26" customFormat="false" ht="18" hidden="false" customHeight="false" outlineLevel="0" collapsed="false">
      <c r="A26" s="333" t="str">
        <f aca="false">SQM!J36</f>
        <v>State Qualifying Meet 10/31/2020</v>
      </c>
      <c r="B26" s="329"/>
      <c r="C26" s="329"/>
      <c r="D26" s="329"/>
      <c r="E26" s="334" t="str">
        <f aca="false">SQM!F32</f>
        <v>:29.26</v>
      </c>
      <c r="F26" s="334" t="str">
        <f aca="false">SQM!G32</f>
        <v>:31.83</v>
      </c>
      <c r="G26" s="328" t="n">
        <f aca="false">SQM!H32</f>
        <v>0.000707060185185185</v>
      </c>
      <c r="H26" s="328" t="n">
        <f aca="false">SQM!I32</f>
        <v>0.000707060185185185</v>
      </c>
      <c r="L26" s="97"/>
    </row>
    <row r="27" customFormat="false" ht="18" hidden="false" customHeight="false" outlineLevel="0" collapsed="false">
      <c r="A27" s="333" t="str">
        <f aca="false">AZ!J36</f>
        <v>State Meet 11/7/2020</v>
      </c>
      <c r="B27" s="329"/>
      <c r="C27" s="329"/>
      <c r="D27" s="329"/>
      <c r="E27" s="334" t="str">
        <f aca="false">AZ!F32</f>
        <v>:28.98</v>
      </c>
      <c r="F27" s="334" t="str">
        <f aca="false">AZ!G32</f>
        <v>:31.81</v>
      </c>
      <c r="G27" s="328" t="n">
        <f aca="false">AZ!H32</f>
        <v>0.000703587962962963</v>
      </c>
      <c r="H27" s="328" t="n">
        <f aca="false">AZ!I32</f>
        <v>0.000703587962962963</v>
      </c>
      <c r="L27" s="97"/>
    </row>
    <row r="28" customFormat="false" ht="18" hidden="false" customHeight="false" outlineLevel="0" collapsed="false">
      <c r="A28" s="333"/>
      <c r="B28" s="329"/>
      <c r="C28" s="329"/>
      <c r="D28" s="329"/>
      <c r="E28" s="334"/>
      <c r="F28" s="334"/>
      <c r="G28" s="328"/>
      <c r="H28" s="328"/>
      <c r="L28" s="97"/>
    </row>
    <row r="29" customFormat="false" ht="18" hidden="false" customHeight="false" outlineLevel="0" collapsed="false">
      <c r="A29" s="330" t="s">
        <v>1178</v>
      </c>
      <c r="B29" s="331" t="s">
        <v>350</v>
      </c>
      <c r="C29" s="331" t="s">
        <v>351</v>
      </c>
      <c r="D29" s="331" t="s">
        <v>352</v>
      </c>
      <c r="E29" s="331" t="s">
        <v>353</v>
      </c>
      <c r="F29" s="331" t="s">
        <v>354</v>
      </c>
      <c r="G29" s="331" t="s">
        <v>300</v>
      </c>
      <c r="H29" s="331" t="s">
        <v>347</v>
      </c>
      <c r="L29" s="97"/>
    </row>
    <row r="30" customFormat="false" ht="18" hidden="false" customHeight="false" outlineLevel="0" collapsed="false">
      <c r="A30" s="333"/>
      <c r="B30" s="122"/>
      <c r="C30" s="122"/>
      <c r="D30" s="122"/>
      <c r="E30" s="122"/>
      <c r="F30" s="122"/>
      <c r="G30" s="328"/>
      <c r="H30" s="328"/>
      <c r="L30" s="97"/>
    </row>
    <row r="31" customFormat="false" ht="18" hidden="false" customHeight="false" outlineLevel="0" collapsed="false">
      <c r="A31" s="333"/>
      <c r="B31" s="122"/>
      <c r="C31" s="122"/>
      <c r="D31" s="122"/>
      <c r="E31" s="122"/>
      <c r="F31" s="122"/>
      <c r="G31" s="328"/>
      <c r="H31" s="328"/>
      <c r="L31" s="97"/>
    </row>
    <row r="32" customFormat="false" ht="18" hidden="false" customHeight="false" outlineLevel="0" collapsed="false">
      <c r="A32" s="333"/>
      <c r="B32" s="122"/>
      <c r="C32" s="122"/>
      <c r="D32" s="122"/>
      <c r="E32" s="122"/>
      <c r="F32" s="122"/>
      <c r="G32" s="328"/>
      <c r="H32" s="335"/>
      <c r="L32" s="97"/>
    </row>
    <row r="33" customFormat="false" ht="18" hidden="false" customHeight="false" outlineLevel="0" collapsed="false">
      <c r="A33" s="330" t="s">
        <v>1179</v>
      </c>
      <c r="B33" s="329"/>
      <c r="C33" s="329"/>
      <c r="D33" s="329"/>
      <c r="E33" s="331" t="s">
        <v>398</v>
      </c>
      <c r="F33" s="331" t="s">
        <v>399</v>
      </c>
      <c r="G33" s="331" t="s">
        <v>300</v>
      </c>
      <c r="H33" s="331" t="s">
        <v>347</v>
      </c>
      <c r="L33" s="97"/>
    </row>
    <row r="34" customFormat="false" ht="18" hidden="false" customHeight="false" outlineLevel="0" collapsed="false">
      <c r="A34" s="333"/>
      <c r="B34" s="329"/>
      <c r="C34" s="329"/>
      <c r="D34" s="329"/>
      <c r="E34" s="334"/>
      <c r="F34" s="334"/>
      <c r="G34" s="328"/>
      <c r="H34" s="328"/>
      <c r="L34" s="97"/>
    </row>
    <row r="35" customFormat="false" ht="18" hidden="false" customHeight="false" outlineLevel="0" collapsed="false">
      <c r="A35" s="333"/>
      <c r="B35" s="329"/>
      <c r="C35" s="329"/>
      <c r="D35" s="329"/>
      <c r="E35" s="334"/>
      <c r="F35" s="334"/>
      <c r="G35" s="328"/>
      <c r="H35" s="328"/>
      <c r="L35" s="97"/>
    </row>
    <row r="36" customFormat="false" ht="18" hidden="false" customHeight="false" outlineLevel="0" collapsed="false">
      <c r="A36" s="330" t="s">
        <v>1180</v>
      </c>
      <c r="B36" s="329"/>
      <c r="C36" s="329"/>
      <c r="D36" s="329"/>
      <c r="E36" s="331" t="s">
        <v>398</v>
      </c>
      <c r="F36" s="331" t="s">
        <v>399</v>
      </c>
      <c r="G36" s="331" t="s">
        <v>300</v>
      </c>
      <c r="H36" s="331" t="s">
        <v>347</v>
      </c>
      <c r="L36" s="97"/>
    </row>
    <row r="37" customFormat="false" ht="18" hidden="false" customHeight="false" outlineLevel="0" collapsed="false">
      <c r="A37" s="333"/>
      <c r="B37" s="329"/>
      <c r="C37" s="329"/>
      <c r="D37" s="329"/>
      <c r="E37" s="334"/>
      <c r="F37" s="334"/>
      <c r="G37" s="328"/>
      <c r="H37" s="328"/>
      <c r="L37" s="97"/>
    </row>
    <row r="38" customFormat="false" ht="18.75" hidden="false" customHeight="false" outlineLevel="0" collapsed="false">
      <c r="A38" s="333"/>
      <c r="B38" s="329"/>
      <c r="C38" s="329"/>
      <c r="D38" s="329"/>
      <c r="E38" s="334"/>
      <c r="F38" s="334"/>
      <c r="G38" s="328"/>
      <c r="H38" s="328"/>
      <c r="L38" s="97"/>
    </row>
    <row r="39" customFormat="false" ht="17.25" hidden="false" customHeight="true" outlineLevel="0" collapsed="false">
      <c r="A39" s="340" t="s">
        <v>1181</v>
      </c>
      <c r="B39" s="389"/>
      <c r="C39" s="389"/>
      <c r="D39" s="389"/>
      <c r="E39" s="389"/>
      <c r="F39" s="389"/>
      <c r="G39" s="389"/>
      <c r="H39" s="116"/>
      <c r="I39" s="345"/>
      <c r="J39" s="345"/>
      <c r="K39" s="399"/>
      <c r="L39" s="399"/>
      <c r="M39" s="400"/>
      <c r="N39" s="400"/>
      <c r="O39" s="400"/>
    </row>
    <row r="40" customFormat="false" ht="17.25" hidden="false" customHeight="true" outlineLevel="0" collapsed="false">
      <c r="A40" s="347" t="s">
        <v>1182</v>
      </c>
      <c r="B40" s="348" t="s">
        <v>34</v>
      </c>
      <c r="C40" s="349" t="s">
        <v>35</v>
      </c>
      <c r="D40" s="350" t="s">
        <v>36</v>
      </c>
      <c r="E40" s="366" t="s">
        <v>37</v>
      </c>
      <c r="F40" s="366" t="s">
        <v>38</v>
      </c>
      <c r="G40" s="366" t="s">
        <v>39</v>
      </c>
      <c r="H40" s="367" t="s">
        <v>40</v>
      </c>
      <c r="I40" s="400"/>
      <c r="J40" s="400"/>
      <c r="K40" s="400"/>
      <c r="L40" s="400"/>
      <c r="M40" s="400"/>
      <c r="N40" s="400"/>
      <c r="O40" s="400"/>
    </row>
    <row r="41" customFormat="false" ht="17.25" hidden="false" customHeight="true" outlineLevel="0" collapsed="false">
      <c r="A41" s="401" t="s">
        <v>1183</v>
      </c>
      <c r="B41" s="402" t="s">
        <v>1501</v>
      </c>
      <c r="C41" s="403" t="s">
        <v>1502</v>
      </c>
      <c r="D41" s="404" t="s">
        <v>1503</v>
      </c>
      <c r="E41" s="405" t="s">
        <v>1504</v>
      </c>
      <c r="F41" s="379" t="s">
        <v>1505</v>
      </c>
      <c r="G41" s="406" t="s">
        <v>1506</v>
      </c>
      <c r="H41" s="380" t="s">
        <v>1507</v>
      </c>
      <c r="I41" s="400"/>
      <c r="J41" s="400"/>
      <c r="K41" s="400"/>
      <c r="L41" s="400"/>
      <c r="M41" s="400"/>
      <c r="N41" s="400"/>
      <c r="O41" s="400"/>
    </row>
    <row r="42" customFormat="false" ht="17.25" hidden="false" customHeight="true" outlineLevel="0" collapsed="false">
      <c r="A42" s="407" t="s">
        <v>1191</v>
      </c>
      <c r="B42" s="408" t="s">
        <v>1508</v>
      </c>
      <c r="C42" s="409" t="s">
        <v>1509</v>
      </c>
      <c r="D42" s="410" t="s">
        <v>1245</v>
      </c>
      <c r="E42" s="411" t="s">
        <v>1510</v>
      </c>
      <c r="F42" s="412" t="s">
        <v>1511</v>
      </c>
      <c r="G42" s="413" t="s">
        <v>1512</v>
      </c>
      <c r="H42" s="414" t="s">
        <v>1513</v>
      </c>
      <c r="I42" s="400"/>
      <c r="J42" s="400"/>
      <c r="K42" s="400"/>
      <c r="L42" s="400"/>
      <c r="M42" s="400"/>
      <c r="N42" s="400"/>
      <c r="O42" s="400"/>
    </row>
    <row r="43" customFormat="false" ht="17.25" hidden="false" customHeight="true" outlineLevel="0" collapsed="false">
      <c r="A43" s="407" t="s">
        <v>1173</v>
      </c>
      <c r="B43" s="408" t="s">
        <v>1514</v>
      </c>
      <c r="C43" s="409" t="s">
        <v>1515</v>
      </c>
      <c r="D43" s="410" t="s">
        <v>1516</v>
      </c>
      <c r="E43" s="411" t="s">
        <v>1517</v>
      </c>
      <c r="F43" s="412" t="s">
        <v>1518</v>
      </c>
      <c r="G43" s="413" t="s">
        <v>1519</v>
      </c>
      <c r="H43" s="414" t="s">
        <v>1520</v>
      </c>
      <c r="I43" s="400"/>
      <c r="J43" s="400"/>
      <c r="K43" s="400"/>
      <c r="L43" s="400"/>
      <c r="M43" s="400"/>
      <c r="N43" s="400"/>
      <c r="O43" s="400"/>
    </row>
    <row r="44" customFormat="false" ht="17.25" hidden="false" customHeight="true" outlineLevel="0" collapsed="false">
      <c r="A44" s="361" t="s">
        <v>1217</v>
      </c>
      <c r="B44" s="362" t="str">
        <f aca="false">BT!C21</f>
        <v>NT</v>
      </c>
      <c r="C44" s="363" t="str">
        <f aca="false">BT!D21</f>
        <v>NT</v>
      </c>
      <c r="D44" s="415" t="str">
        <f aca="false">BT!E21</f>
        <v>:30.45 ALA</v>
      </c>
      <c r="E44" s="362" t="str">
        <f aca="false">BT!F21</f>
        <v>2:13.68 AZ</v>
      </c>
      <c r="F44" s="363" t="str">
        <f aca="false">BT!G21</f>
        <v>2:48.41 TT</v>
      </c>
      <c r="G44" s="363" t="str">
        <f aca="false">BT!H21</f>
        <v>:28.89 SN</v>
      </c>
      <c r="H44" s="364" t="str">
        <f aca="false">BT!I21</f>
        <v>:27.52 AZ</v>
      </c>
      <c r="I44" s="400"/>
      <c r="J44" s="400"/>
      <c r="K44" s="400"/>
      <c r="L44" s="400"/>
      <c r="M44" s="400"/>
      <c r="N44" s="400"/>
      <c r="O44" s="400"/>
    </row>
    <row r="45" customFormat="false" ht="17.25" hidden="false" customHeight="true" outlineLevel="0" collapsed="false"/>
    <row r="46" customFormat="false" ht="17.25" hidden="false" customHeight="true" outlineLevel="0" collapsed="false">
      <c r="A46" s="347" t="s">
        <v>1182</v>
      </c>
      <c r="B46" s="366" t="s">
        <v>41</v>
      </c>
      <c r="C46" s="366" t="s">
        <v>42</v>
      </c>
      <c r="D46" s="366" t="s">
        <v>43</v>
      </c>
      <c r="E46" s="366" t="s">
        <v>44</v>
      </c>
      <c r="F46" s="366" t="s">
        <v>45</v>
      </c>
      <c r="G46" s="367" t="s">
        <v>46</v>
      </c>
    </row>
    <row r="47" customFormat="false" ht="17.25" hidden="false" customHeight="true" outlineLevel="0" collapsed="false">
      <c r="A47" s="401" t="s">
        <v>1183</v>
      </c>
      <c r="B47" s="416" t="s">
        <v>1521</v>
      </c>
      <c r="C47" s="379" t="s">
        <v>1522</v>
      </c>
      <c r="D47" s="379" t="s">
        <v>1523</v>
      </c>
      <c r="E47" s="379" t="s">
        <v>1524</v>
      </c>
      <c r="F47" s="406" t="s">
        <v>1525</v>
      </c>
      <c r="G47" s="380" t="s">
        <v>1526</v>
      </c>
    </row>
    <row r="48" customFormat="false" ht="17.25" hidden="false" customHeight="true" outlineLevel="0" collapsed="false">
      <c r="A48" s="407" t="s">
        <v>1191</v>
      </c>
      <c r="B48" s="417" t="s">
        <v>1527</v>
      </c>
      <c r="C48" s="412" t="s">
        <v>1528</v>
      </c>
      <c r="D48" s="412" t="s">
        <v>1529</v>
      </c>
      <c r="E48" s="412" t="s">
        <v>1530</v>
      </c>
      <c r="F48" s="413" t="s">
        <v>1531</v>
      </c>
      <c r="G48" s="414" t="s">
        <v>1532</v>
      </c>
    </row>
    <row r="49" customFormat="false" ht="17.25" hidden="false" customHeight="true" outlineLevel="0" collapsed="false">
      <c r="A49" s="407" t="s">
        <v>1173</v>
      </c>
      <c r="B49" s="417" t="s">
        <v>1533</v>
      </c>
      <c r="C49" s="412" t="s">
        <v>1534</v>
      </c>
      <c r="D49" s="412" t="s">
        <v>1535</v>
      </c>
      <c r="E49" s="412" t="s">
        <v>1536</v>
      </c>
      <c r="F49" s="413" t="s">
        <v>1537</v>
      </c>
      <c r="G49" s="414" t="s">
        <v>1538</v>
      </c>
    </row>
    <row r="50" customFormat="false" ht="17.25" hidden="false" customHeight="true" outlineLevel="0" collapsed="false">
      <c r="A50" s="361" t="s">
        <v>1217</v>
      </c>
      <c r="B50" s="362" t="str">
        <f aca="false">BT!J21</f>
        <v>1:12.09 TT</v>
      </c>
      <c r="C50" s="363" t="str">
        <f aca="false">BT!K21</f>
        <v>1:00.79 AZ</v>
      </c>
      <c r="D50" s="363" t="str">
        <f aca="false">BT!L21</f>
        <v>1:02.43 ALA</v>
      </c>
      <c r="E50" s="363" t="str">
        <f aca="false">BT!M21</f>
        <v>06:42.84 TT</v>
      </c>
      <c r="F50" s="363" t="str">
        <f aca="false">BT!N21</f>
        <v>1:23.32 TT</v>
      </c>
      <c r="G50" s="364" t="str">
        <f aca="false">BT!O21</f>
        <v>1:27.12 W8</v>
      </c>
    </row>
    <row r="51" customFormat="false" ht="17.25" hidden="false" customHeight="true" outlineLevel="0" collapsed="false"/>
    <row r="52" customFormat="false" ht="17.25" hidden="false" customHeight="true" outlineLevel="0" collapsed="false">
      <c r="A52" s="381" t="n">
        <v>2020</v>
      </c>
      <c r="B52" s="348" t="s">
        <v>34</v>
      </c>
      <c r="C52" s="349" t="s">
        <v>35</v>
      </c>
      <c r="D52" s="350" t="s">
        <v>36</v>
      </c>
      <c r="E52" s="366" t="s">
        <v>37</v>
      </c>
      <c r="F52" s="366" t="s">
        <v>38</v>
      </c>
      <c r="G52" s="366" t="s">
        <v>39</v>
      </c>
      <c r="H52" s="367" t="s">
        <v>40</v>
      </c>
    </row>
    <row r="53" customFormat="false" ht="17.25" hidden="false" customHeight="true" outlineLevel="0" collapsed="false">
      <c r="A53" s="351" t="s">
        <v>1211</v>
      </c>
      <c r="B53" s="377" t="s">
        <v>50</v>
      </c>
      <c r="C53" s="370" t="s">
        <v>50</v>
      </c>
      <c r="D53" s="371" t="s">
        <v>50</v>
      </c>
      <c r="E53" s="378" t="s">
        <v>1539</v>
      </c>
      <c r="F53" s="379" t="s">
        <v>266</v>
      </c>
      <c r="G53" s="379" t="s">
        <v>1540</v>
      </c>
      <c r="H53" s="380" t="s">
        <v>50</v>
      </c>
    </row>
    <row r="54" customFormat="false" ht="17.25" hidden="false" customHeight="true" outlineLevel="0" collapsed="false">
      <c r="A54" s="361" t="s">
        <v>1214</v>
      </c>
      <c r="B54" s="362" t="str">
        <f aca="false">B44</f>
        <v>NT</v>
      </c>
      <c r="C54" s="363" t="str">
        <f aca="false">C44</f>
        <v>NT</v>
      </c>
      <c r="D54" s="364" t="str">
        <f aca="false">D44</f>
        <v>:30.45 ALA</v>
      </c>
      <c r="E54" s="365" t="str">
        <f aca="false">E44</f>
        <v>2:13.68 AZ</v>
      </c>
      <c r="F54" s="363" t="str">
        <f aca="false">F44</f>
        <v>2:48.41 TT</v>
      </c>
      <c r="G54" s="363" t="str">
        <f aca="false">G44</f>
        <v>:28.89 SN</v>
      </c>
      <c r="H54" s="364" t="str">
        <f aca="false">H44</f>
        <v>:27.52 AZ</v>
      </c>
    </row>
    <row r="55" customFormat="false" ht="17.25" hidden="false" customHeight="true" outlineLevel="0" collapsed="false"/>
    <row r="56" customFormat="false" ht="17.25" hidden="false" customHeight="true" outlineLevel="0" collapsed="false">
      <c r="A56" s="143" t="n">
        <v>2020</v>
      </c>
      <c r="B56" s="366" t="s">
        <v>41</v>
      </c>
      <c r="C56" s="366" t="s">
        <v>42</v>
      </c>
      <c r="D56" s="366" t="s">
        <v>43</v>
      </c>
      <c r="E56" s="366" t="s">
        <v>44</v>
      </c>
      <c r="F56" s="366" t="s">
        <v>45</v>
      </c>
      <c r="G56" s="367" t="s">
        <v>46</v>
      </c>
    </row>
    <row r="57" customFormat="false" ht="17.25" hidden="false" customHeight="true" outlineLevel="0" collapsed="false">
      <c r="A57" s="368" t="s">
        <v>1211</v>
      </c>
      <c r="B57" s="378" t="s">
        <v>269</v>
      </c>
      <c r="C57" s="379" t="s">
        <v>1541</v>
      </c>
      <c r="D57" s="379" t="s">
        <v>50</v>
      </c>
      <c r="E57" s="379" t="s">
        <v>272</v>
      </c>
      <c r="F57" s="379" t="s">
        <v>273</v>
      </c>
      <c r="G57" s="380" t="s">
        <v>1542</v>
      </c>
    </row>
    <row r="58" customFormat="false" ht="18.75" hidden="false" customHeight="false" outlineLevel="0" collapsed="false">
      <c r="A58" s="376" t="s">
        <v>1214</v>
      </c>
      <c r="B58" s="365" t="str">
        <f aca="false">B50</f>
        <v>1:12.09 TT</v>
      </c>
      <c r="C58" s="363" t="str">
        <f aca="false">C50</f>
        <v>1:00.79 AZ</v>
      </c>
      <c r="D58" s="363" t="str">
        <f aca="false">D50</f>
        <v>1:02.43 ALA</v>
      </c>
      <c r="E58" s="363" t="str">
        <f aca="false">E50</f>
        <v>06:42.84 TT</v>
      </c>
      <c r="F58" s="363" t="str">
        <f aca="false">F50</f>
        <v>1:23.32 TT</v>
      </c>
      <c r="G58" s="364" t="str">
        <f aca="false">G50</f>
        <v>1:27.12 W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581</v>
      </c>
      <c r="B1" s="328" t="s">
        <v>1191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 t="str">
        <f aca="false">SN!J36</f>
        <v>Senior Night 10/17/2020</v>
      </c>
      <c r="C4" s="334" t="str">
        <f aca="false">SN!D8</f>
        <v>:34.63</v>
      </c>
      <c r="D4" s="334" t="str">
        <f aca="false">SN!E8</f>
        <v>:39.58</v>
      </c>
      <c r="E4" s="334" t="str">
        <f aca="false">SN!F8</f>
        <v>:41.86</v>
      </c>
      <c r="F4" s="334" t="str">
        <f aca="false">SN!G8</f>
        <v>:40.09</v>
      </c>
      <c r="G4" s="328" t="n">
        <f aca="false">SN!H8</f>
        <v>0.00180740740740741</v>
      </c>
      <c r="H4" s="328" t="n">
        <f aca="false">SN!I8</f>
        <v>0.00180555555555556</v>
      </c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 t="str">
        <f aca="false">PCD!J36</f>
        <v>at Phoenix Country Day 9/29/2020</v>
      </c>
      <c r="C7" s="334" t="str">
        <f aca="false">PCD!D14</f>
        <v>:36.60</v>
      </c>
      <c r="D7" s="334" t="str">
        <f aca="false">PCD!E14</f>
        <v>:47.15</v>
      </c>
      <c r="E7" s="334" t="str">
        <f aca="false">PCD!F14</f>
        <v>:46.54</v>
      </c>
      <c r="F7" s="334" t="str">
        <f aca="false">PCD!G14</f>
        <v>:39.48</v>
      </c>
      <c r="G7" s="328" t="n">
        <f aca="false">PCD!H14</f>
        <v>0.00196493055555556</v>
      </c>
      <c r="H7" s="336" t="n">
        <f aca="false">PCD!I14</f>
        <v>0.00196446759259259</v>
      </c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 t="str">
        <f aca="false">GIL!J36</f>
        <v>at Gilbert 9/16/2020</v>
      </c>
      <c r="D10" s="335"/>
      <c r="E10" s="335"/>
      <c r="F10" s="335"/>
      <c r="G10" s="328" t="str">
        <f aca="false">GIL!H20</f>
        <v>:30.40</v>
      </c>
      <c r="H10" s="328" t="str">
        <f aca="false">GIL!I20</f>
        <v>:30.37</v>
      </c>
      <c r="L10" s="335"/>
    </row>
    <row r="11" customFormat="false" ht="18" hidden="false" customHeight="false" outlineLevel="0" collapsed="false">
      <c r="A11" s="333"/>
      <c r="D11" s="335"/>
      <c r="E11" s="335"/>
      <c r="F11" s="335"/>
      <c r="G11" s="328"/>
      <c r="H11" s="328"/>
      <c r="L11" s="335"/>
    </row>
    <row r="12" customFormat="false" ht="18" hidden="false" customHeight="false" outlineLevel="0" collapsed="false">
      <c r="A12" s="330" t="s">
        <v>1176</v>
      </c>
      <c r="E12" s="331" t="s">
        <v>398</v>
      </c>
      <c r="F12" s="331" t="s">
        <v>399</v>
      </c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/>
      <c r="E13" s="334"/>
      <c r="F13" s="334"/>
      <c r="G13" s="328"/>
      <c r="H13" s="328"/>
      <c r="L13" s="335"/>
    </row>
    <row r="14" customFormat="false" ht="18" hidden="false" customHeight="false" outlineLevel="0" collapsed="false">
      <c r="A14" s="333"/>
      <c r="E14" s="334"/>
      <c r="F14" s="334"/>
      <c r="G14" s="328"/>
      <c r="H14" s="328"/>
      <c r="L14" s="335"/>
    </row>
    <row r="15" customFormat="false" ht="18" hidden="false" customHeight="false" outlineLevel="0" collapsed="false">
      <c r="A15" s="330" t="s">
        <v>1177</v>
      </c>
      <c r="E15" s="331" t="s">
        <v>398</v>
      </c>
      <c r="F15" s="331" t="s">
        <v>399</v>
      </c>
      <c r="G15" s="331" t="s">
        <v>300</v>
      </c>
      <c r="H15" s="331" t="s">
        <v>347</v>
      </c>
      <c r="L15" s="335"/>
    </row>
    <row r="16" customFormat="false" ht="18" hidden="false" customHeight="false" outlineLevel="0" collapsed="false">
      <c r="A16" s="333" t="str">
        <f aca="false">SQM!J36</f>
        <v>State Qualifying Meet 10/31/2020</v>
      </c>
      <c r="E16" s="334" t="str">
        <f aca="false">SQM!F33</f>
        <v>:31.45</v>
      </c>
      <c r="F16" s="334" t="str">
        <f aca="false">SQM!G33</f>
        <v>:36.28</v>
      </c>
      <c r="G16" s="328" t="n">
        <f aca="false">SQM!H33</f>
        <v>0.000783912037037037</v>
      </c>
      <c r="H16" s="328" t="n">
        <f aca="false">SQM!I33</f>
        <v>0.000782291666666667</v>
      </c>
      <c r="L16" s="335"/>
    </row>
    <row r="17" customFormat="false" ht="18" hidden="false" customHeight="false" outlineLevel="0" collapsed="false">
      <c r="A17" s="333"/>
      <c r="E17" s="334"/>
      <c r="F17" s="334"/>
      <c r="G17" s="328"/>
      <c r="H17" s="328"/>
      <c r="L17" s="335"/>
    </row>
    <row r="18" customFormat="false" ht="18" hidden="false" customHeight="false" outlineLevel="0" collapsed="false">
      <c r="A18" s="330" t="s">
        <v>1178</v>
      </c>
      <c r="B18" s="331" t="s">
        <v>350</v>
      </c>
      <c r="C18" s="331" t="s">
        <v>351</v>
      </c>
      <c r="D18" s="331" t="s">
        <v>352</v>
      </c>
      <c r="E18" s="331" t="s">
        <v>353</v>
      </c>
      <c r="F18" s="331" t="s">
        <v>354</v>
      </c>
      <c r="G18" s="331" t="s">
        <v>300</v>
      </c>
      <c r="H18" s="331" t="s">
        <v>347</v>
      </c>
      <c r="L18" s="335"/>
    </row>
    <row r="19" customFormat="false" ht="18" hidden="false" customHeight="false" outlineLevel="0" collapsed="false">
      <c r="A19" s="333" t="str">
        <f aca="false">DR!J36</f>
        <v>vs. Desert Ridge 10/1/2020</v>
      </c>
      <c r="B19" s="122" t="str">
        <f aca="false">DR!L2</f>
        <v>:33.87</v>
      </c>
      <c r="C19" s="122" t="str">
        <f aca="false">DR!M2</f>
        <v>:41.03</v>
      </c>
      <c r="D19" s="122" t="str">
        <f aca="false">DR!N2</f>
        <v>:42.39</v>
      </c>
      <c r="E19" s="122" t="str">
        <f aca="false">DR!O2</f>
        <v>:42.53</v>
      </c>
      <c r="F19" s="122" t="str">
        <f aca="false">DR!P2</f>
        <v>:42.07</v>
      </c>
      <c r="G19" s="328" t="n">
        <f aca="false">DR!Q2</f>
        <v>0.00471412037037037</v>
      </c>
      <c r="H19" s="328" t="n">
        <f aca="false">DR!R2</f>
        <v>0.00471238425925926</v>
      </c>
      <c r="L19" s="335"/>
    </row>
    <row r="20" customFormat="false" ht="18" hidden="false" customHeight="false" outlineLevel="0" collapsed="false">
      <c r="A20" s="333"/>
      <c r="B20" s="122" t="str">
        <f aca="false">DR!L3</f>
        <v>:40.09</v>
      </c>
      <c r="C20" s="122" t="str">
        <f aca="false">DR!M3</f>
        <v>:42.43</v>
      </c>
      <c r="D20" s="122" t="str">
        <f aca="false">DR!N3</f>
        <v>:41.62</v>
      </c>
      <c r="E20" s="122" t="str">
        <f aca="false">DR!O3</f>
        <v>:42.68</v>
      </c>
      <c r="F20" s="122" t="str">
        <f aca="false">DR!P3</f>
        <v>:38.55</v>
      </c>
      <c r="G20" s="328"/>
      <c r="H20" s="328"/>
      <c r="L20" s="335"/>
    </row>
    <row r="21" customFormat="false" ht="18" hidden="false" customHeight="false" outlineLevel="0" collapsed="false">
      <c r="A21" s="333" t="str">
        <f aca="false">ALA!J36</f>
        <v>vs ALA GN amd GCS 10/15/2020</v>
      </c>
      <c r="B21" s="122" t="str">
        <f aca="false">ALA!L4</f>
        <v>:36.24</v>
      </c>
      <c r="C21" s="122" t="str">
        <f aca="false">ALA!M4</f>
        <v>:43.84</v>
      </c>
      <c r="D21" s="122" t="str">
        <f aca="false">ALA!N4</f>
        <v>:43.86</v>
      </c>
      <c r="E21" s="122" t="str">
        <f aca="false">ALA!O4</f>
        <v>:44.25</v>
      </c>
      <c r="F21" s="122" t="str">
        <f aca="false">ALA!P4</f>
        <v>:43.85</v>
      </c>
      <c r="G21" s="328" t="n">
        <f aca="false">ALA!Q4</f>
        <v>0.00495474537037037</v>
      </c>
      <c r="H21" s="328" t="n">
        <f aca="false">ALA!R4</f>
        <v>0.00495104166666667</v>
      </c>
      <c r="L21" s="335"/>
    </row>
    <row r="22" customFormat="false" ht="18" hidden="false" customHeight="false" outlineLevel="0" collapsed="false">
      <c r="A22" s="333"/>
      <c r="B22" s="122" t="str">
        <f aca="false">ALA!L5</f>
        <v>:43.38</v>
      </c>
      <c r="C22" s="122" t="str">
        <f aca="false">ALA!M5</f>
        <v>:44.04</v>
      </c>
      <c r="D22" s="122" t="str">
        <f aca="false">ALA!N5</f>
        <v>:44.14</v>
      </c>
      <c r="E22" s="122" t="str">
        <f aca="false">ALA!O5</f>
        <v>:43.37</v>
      </c>
      <c r="F22" s="122" t="str">
        <f aca="false">ALA!P5</f>
        <v>:41.12</v>
      </c>
      <c r="G22" s="328"/>
      <c r="H22" s="328"/>
      <c r="L22" s="335"/>
    </row>
    <row r="23" customFormat="false" ht="18" hidden="false" customHeight="false" outlineLevel="0" collapsed="false">
      <c r="A23" s="333"/>
      <c r="B23" s="122"/>
      <c r="C23" s="122"/>
      <c r="D23" s="122"/>
      <c r="E23" s="122"/>
      <c r="F23" s="122"/>
      <c r="G23" s="328"/>
      <c r="H23" s="335"/>
      <c r="L23" s="335"/>
    </row>
    <row r="24" customFormat="false" ht="18" hidden="false" customHeight="false" outlineLevel="0" collapsed="false">
      <c r="A24" s="330" t="s">
        <v>1179</v>
      </c>
      <c r="E24" s="331" t="s">
        <v>398</v>
      </c>
      <c r="F24" s="331" t="s">
        <v>399</v>
      </c>
      <c r="G24" s="331" t="s">
        <v>300</v>
      </c>
      <c r="H24" s="331" t="s">
        <v>347</v>
      </c>
      <c r="L24" s="335"/>
    </row>
    <row r="25" customFormat="false" ht="18" hidden="false" customHeight="false" outlineLevel="0" collapsed="false">
      <c r="A25" s="333" t="str">
        <f aca="false">PCD!J36</f>
        <v>at Phoenix Country Day 9/29/2020</v>
      </c>
      <c r="E25" s="334" t="str">
        <f aca="false">PCD!O18</f>
        <v>:41.61</v>
      </c>
      <c r="F25" s="334" t="str">
        <f aca="false">PCD!P18</f>
        <v>:43.98</v>
      </c>
      <c r="G25" s="328" t="n">
        <f aca="false">PCD!Q18</f>
        <v>0.000990625</v>
      </c>
      <c r="H25" s="328" t="n">
        <f aca="false">PCD!R18</f>
        <v>0.000997916666666667</v>
      </c>
      <c r="L25" s="335"/>
    </row>
    <row r="26" customFormat="false" ht="18" hidden="false" customHeight="false" outlineLevel="0" collapsed="false">
      <c r="A26" s="333" t="str">
        <f aca="false">ALA!J36</f>
        <v>vs ALA GN amd GCS 10/15/2020</v>
      </c>
      <c r="E26" s="334" t="str">
        <f aca="false">ALA!F27</f>
        <v>:37.60</v>
      </c>
      <c r="F26" s="334" t="str">
        <f aca="false">ALA!G27</f>
        <v>:44.45</v>
      </c>
      <c r="G26" s="328" t="n">
        <f aca="false">ALA!H27</f>
        <v>0.000949652777777778</v>
      </c>
      <c r="H26" s="328" t="n">
        <f aca="false">ALA!I27</f>
        <v>0.000948148148148148</v>
      </c>
      <c r="L26" s="335"/>
    </row>
    <row r="27" customFormat="false" ht="18" hidden="false" customHeight="false" outlineLevel="0" collapsed="false">
      <c r="A27" s="333" t="str">
        <f aca="false">SN!J36</f>
        <v>Senior Night 10/17/2020</v>
      </c>
      <c r="E27" s="334" t="str">
        <f aca="false">SN!O20</f>
        <v>:41.41</v>
      </c>
      <c r="F27" s="334" t="str">
        <f aca="false">SN!P20</f>
        <v>:44.96</v>
      </c>
      <c r="G27" s="328" t="n">
        <f aca="false">SN!Q20</f>
        <v>0.000999652777777778</v>
      </c>
      <c r="H27" s="328" t="n">
        <f aca="false">SN!R20</f>
        <v>0.00099837962962963</v>
      </c>
      <c r="L27" s="335"/>
    </row>
    <row r="28" customFormat="false" ht="18" hidden="false" customHeight="false" outlineLevel="0" collapsed="false">
      <c r="A28" s="333" t="str">
        <f aca="false">SQM!J36</f>
        <v>State Qualifying Meet 10/31/2020</v>
      </c>
      <c r="E28" s="334" t="str">
        <f aca="false">SQM!O19</f>
        <v>:38.48</v>
      </c>
      <c r="F28" s="334" t="str">
        <f aca="false">SQM!P19</f>
        <v>:43.25</v>
      </c>
      <c r="G28" s="328" t="n">
        <f aca="false">SQM!Q19</f>
        <v>0.000945949074074074</v>
      </c>
      <c r="H28" s="328" t="n">
        <f aca="false">SQM!R19</f>
        <v>0.000950347222222222</v>
      </c>
      <c r="L28" s="335"/>
    </row>
    <row r="29" customFormat="false" ht="18" hidden="false" customHeight="false" outlineLevel="0" collapsed="false">
      <c r="A29" s="333"/>
      <c r="E29" s="334"/>
      <c r="F29" s="334"/>
      <c r="G29" s="328"/>
      <c r="H29" s="328"/>
      <c r="L29" s="335"/>
    </row>
    <row r="30" customFormat="false" ht="18" hidden="false" customHeight="false" outlineLevel="0" collapsed="false">
      <c r="A30" s="330" t="s">
        <v>1180</v>
      </c>
      <c r="E30" s="331" t="s">
        <v>398</v>
      </c>
      <c r="F30" s="331" t="s">
        <v>399</v>
      </c>
      <c r="G30" s="331" t="s">
        <v>300</v>
      </c>
      <c r="H30" s="331" t="s">
        <v>347</v>
      </c>
      <c r="L30" s="335"/>
    </row>
    <row r="31" customFormat="false" ht="18" hidden="false" customHeight="false" outlineLevel="0" collapsed="false">
      <c r="A31" s="333" t="str">
        <f aca="false">GIL!J36</f>
        <v>at Gilbert 9/16/2020</v>
      </c>
      <c r="E31" s="334" t="str">
        <f aca="false">GIL!O24</f>
        <v>:40.39</v>
      </c>
      <c r="F31" s="334" t="str">
        <f aca="false">GIL!P24</f>
        <v>:48.31</v>
      </c>
      <c r="G31" s="328" t="n">
        <f aca="false">GIL!Q24</f>
        <v>0.00102662037037037</v>
      </c>
      <c r="H31" s="328" t="n">
        <f aca="false">GIL!R24</f>
        <v>0.00101990740740741</v>
      </c>
      <c r="L31" s="335"/>
    </row>
    <row r="32" customFormat="false" ht="18" hidden="false" customHeight="false" outlineLevel="0" collapsed="false">
      <c r="A32" s="333" t="str">
        <f aca="false">DR!J36</f>
        <v>vs. Desert Ridge 10/1/2020</v>
      </c>
      <c r="E32" s="334" t="str">
        <f aca="false">DR!O24</f>
        <v>:41.28</v>
      </c>
      <c r="F32" s="334" t="str">
        <f aca="false">DR!P24</f>
        <v>:47.84</v>
      </c>
      <c r="G32" s="328" t="n">
        <f aca="false">DR!Q24</f>
        <v>0.00103148148148148</v>
      </c>
      <c r="H32" s="328" t="n">
        <f aca="false">DR!R24</f>
        <v>0.00103252314814815</v>
      </c>
      <c r="L32" s="335"/>
    </row>
    <row r="33" customFormat="false" ht="18.75" hidden="false" customHeight="false" outlineLevel="0" collapsed="false">
      <c r="A33" s="333"/>
      <c r="E33" s="334"/>
      <c r="F33" s="334"/>
      <c r="G33" s="328"/>
      <c r="H33" s="328"/>
      <c r="L33" s="335"/>
    </row>
    <row r="34" customFormat="false" ht="18.75" hidden="false" customHeight="false" outlineLevel="0" collapsed="false">
      <c r="A34" s="340" t="s">
        <v>1181</v>
      </c>
      <c r="B34" s="389"/>
      <c r="C34" s="389"/>
      <c r="D34" s="389"/>
      <c r="E34" s="115"/>
      <c r="F34" s="115"/>
      <c r="G34" s="390"/>
      <c r="H34" s="118"/>
      <c r="I34" s="345"/>
      <c r="J34" s="345"/>
      <c r="K34" s="388"/>
      <c r="L34" s="388"/>
      <c r="M34" s="337"/>
      <c r="N34" s="337"/>
    </row>
    <row r="35" customFormat="false" ht="18.75" hidden="false" customHeight="false" outlineLevel="0" collapsed="false">
      <c r="A35" s="347" t="s">
        <v>1182</v>
      </c>
      <c r="B35" s="348" t="s">
        <v>34</v>
      </c>
      <c r="C35" s="349" t="s">
        <v>35</v>
      </c>
      <c r="D35" s="350" t="s">
        <v>36</v>
      </c>
      <c r="E35" s="366" t="s">
        <v>37</v>
      </c>
      <c r="F35" s="366" t="s">
        <v>38</v>
      </c>
      <c r="G35" s="366" t="s">
        <v>39</v>
      </c>
      <c r="H35" s="367" t="s">
        <v>40</v>
      </c>
    </row>
    <row r="36" customFormat="false" ht="18" hidden="false" customHeight="false" outlineLevel="0" collapsed="false">
      <c r="A36" s="368" t="s">
        <v>1183</v>
      </c>
      <c r="B36" s="377" t="s">
        <v>1543</v>
      </c>
      <c r="C36" s="370" t="s">
        <v>1544</v>
      </c>
      <c r="D36" s="371" t="s">
        <v>1545</v>
      </c>
      <c r="E36" s="369" t="s">
        <v>1546</v>
      </c>
      <c r="F36" s="370" t="s">
        <v>1547</v>
      </c>
      <c r="G36" s="370" t="s">
        <v>1548</v>
      </c>
      <c r="H36" s="371" t="s">
        <v>1549</v>
      </c>
    </row>
    <row r="37" customFormat="false" ht="18.75" hidden="false" customHeight="false" outlineLevel="0" collapsed="false">
      <c r="A37" s="376" t="s">
        <v>1191</v>
      </c>
      <c r="B37" s="362" t="str">
        <f aca="false">BT!C22</f>
        <v>:38.48 SQM</v>
      </c>
      <c r="C37" s="363" t="str">
        <f aca="false">BT!D22</f>
        <v>:40.39 GIL</v>
      </c>
      <c r="D37" s="364" t="str">
        <f aca="false">BT!E22</f>
        <v>:33.95 SN</v>
      </c>
      <c r="E37" s="365" t="str">
        <f aca="false">BT!F22</f>
        <v>2:36.00 SN</v>
      </c>
      <c r="F37" s="363" t="str">
        <f aca="false">BT!G22</f>
        <v>2:49.73 PCD</v>
      </c>
      <c r="G37" s="363" t="str">
        <f aca="false">BT!H22</f>
        <v>:29.80 W10</v>
      </c>
      <c r="H37" s="364" t="str">
        <f aca="false">BT!I22</f>
        <v>:28.42 SQM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347" t="s">
        <v>1182</v>
      </c>
      <c r="B39" s="366" t="s">
        <v>41</v>
      </c>
      <c r="C39" s="366" t="s">
        <v>42</v>
      </c>
      <c r="D39" s="366" t="s">
        <v>43</v>
      </c>
      <c r="E39" s="366" t="s">
        <v>44</v>
      </c>
      <c r="F39" s="366" t="s">
        <v>45</v>
      </c>
      <c r="G39" s="367" t="s">
        <v>46</v>
      </c>
    </row>
    <row r="40" customFormat="false" ht="18" hidden="false" customHeight="false" outlineLevel="0" collapsed="false">
      <c r="A40" s="351" t="s">
        <v>1183</v>
      </c>
      <c r="B40" s="377" t="s">
        <v>1550</v>
      </c>
      <c r="C40" s="370" t="s">
        <v>1551</v>
      </c>
      <c r="D40" s="370" t="s">
        <v>1552</v>
      </c>
      <c r="E40" s="370" t="s">
        <v>1553</v>
      </c>
      <c r="F40" s="370" t="s">
        <v>1554</v>
      </c>
      <c r="G40" s="371" t="s">
        <v>1555</v>
      </c>
    </row>
    <row r="41" customFormat="false" ht="18.75" hidden="false" customHeight="false" outlineLevel="0" collapsed="false">
      <c r="A41" s="361" t="s">
        <v>1191</v>
      </c>
      <c r="B41" s="362" t="str">
        <f aca="false">BT!J22</f>
        <v>1:21.92 ALA</v>
      </c>
      <c r="C41" s="363" t="str">
        <f aca="false">BT!K22</f>
        <v>1:06.83 W8</v>
      </c>
      <c r="D41" s="363" t="str">
        <f aca="false">BT!L22</f>
        <v>NT</v>
      </c>
      <c r="E41" s="363" t="str">
        <f aca="false">BT!M22</f>
        <v>06:47.15 DR</v>
      </c>
      <c r="F41" s="363" t="str">
        <f aca="false">BT!N22</f>
        <v>1:21.73 SQM</v>
      </c>
      <c r="G41" s="364" t="str">
        <f aca="false">BT!O22</f>
        <v>1:28.12 GIL</v>
      </c>
    </row>
    <row r="42" customFormat="false" ht="13.5" hidden="false" customHeight="false" outlineLevel="0" collapsed="false"/>
    <row r="43" customFormat="false" ht="18.75" hidden="false" customHeight="false" outlineLevel="0" collapsed="false">
      <c r="A43" s="143" t="n">
        <v>2020</v>
      </c>
      <c r="B43" s="348" t="s">
        <v>34</v>
      </c>
      <c r="C43" s="349" t="s">
        <v>35</v>
      </c>
      <c r="D43" s="350" t="s">
        <v>36</v>
      </c>
      <c r="E43" s="366" t="s">
        <v>37</v>
      </c>
      <c r="F43" s="366" t="s">
        <v>38</v>
      </c>
      <c r="G43" s="366" t="s">
        <v>39</v>
      </c>
      <c r="H43" s="367" t="s">
        <v>40</v>
      </c>
    </row>
    <row r="44" customFormat="false" ht="18" hidden="false" customHeight="false" outlineLevel="0" collapsed="false">
      <c r="A44" s="351" t="s">
        <v>1211</v>
      </c>
      <c r="B44" s="377" t="s">
        <v>50</v>
      </c>
      <c r="C44" s="370" t="s">
        <v>50</v>
      </c>
      <c r="D44" s="371" t="s">
        <v>50</v>
      </c>
      <c r="E44" s="369" t="s">
        <v>971</v>
      </c>
      <c r="F44" s="370" t="s">
        <v>582</v>
      </c>
      <c r="G44" s="370" t="s">
        <v>1556</v>
      </c>
      <c r="H44" s="371" t="s">
        <v>50</v>
      </c>
    </row>
    <row r="45" customFormat="false" ht="18.75" hidden="false" customHeight="false" outlineLevel="0" collapsed="false">
      <c r="A45" s="361" t="s">
        <v>1214</v>
      </c>
      <c r="B45" s="362" t="str">
        <f aca="false">B37</f>
        <v>:38.48 SQM</v>
      </c>
      <c r="C45" s="363" t="str">
        <f aca="false">C37</f>
        <v>:40.39 GIL</v>
      </c>
      <c r="D45" s="364" t="str">
        <f aca="false">D37</f>
        <v>:33.95 SN</v>
      </c>
      <c r="E45" s="365" t="str">
        <f aca="false">E37</f>
        <v>2:36.00 SN</v>
      </c>
      <c r="F45" s="363" t="str">
        <f aca="false">F37</f>
        <v>2:49.73 PCD</v>
      </c>
      <c r="G45" s="363" t="str">
        <f aca="false">G37</f>
        <v>:29.80 W10</v>
      </c>
      <c r="H45" s="364" t="str">
        <f aca="false">H37</f>
        <v>:28.42 SQM</v>
      </c>
    </row>
    <row r="46" customFormat="false" ht="13.5" hidden="false" customHeight="false" outlineLevel="0" collapsed="false"/>
    <row r="47" customFormat="false" ht="18.75" hidden="false" customHeight="false" outlineLevel="0" collapsed="false">
      <c r="A47" s="143" t="n">
        <v>2020</v>
      </c>
      <c r="B47" s="366" t="s">
        <v>41</v>
      </c>
      <c r="C47" s="366" t="s">
        <v>42</v>
      </c>
      <c r="D47" s="366" t="s">
        <v>43</v>
      </c>
      <c r="E47" s="366" t="s">
        <v>44</v>
      </c>
      <c r="F47" s="366" t="s">
        <v>45</v>
      </c>
      <c r="G47" s="367" t="s">
        <v>46</v>
      </c>
    </row>
    <row r="48" customFormat="false" ht="18" hidden="false" customHeight="false" outlineLevel="0" collapsed="false">
      <c r="A48" s="368" t="s">
        <v>1211</v>
      </c>
      <c r="B48" s="369" t="s">
        <v>901</v>
      </c>
      <c r="C48" s="370" t="s">
        <v>1557</v>
      </c>
      <c r="D48" s="370" t="s">
        <v>50</v>
      </c>
      <c r="E48" s="370" t="s">
        <v>1558</v>
      </c>
      <c r="F48" s="370" t="s">
        <v>593</v>
      </c>
      <c r="G48" s="371" t="s">
        <v>1559</v>
      </c>
    </row>
    <row r="49" customFormat="false" ht="18.75" hidden="false" customHeight="false" outlineLevel="0" collapsed="false">
      <c r="A49" s="376" t="s">
        <v>1214</v>
      </c>
      <c r="B49" s="365" t="str">
        <f aca="false">B41</f>
        <v>1:21.92 ALA</v>
      </c>
      <c r="C49" s="363" t="str">
        <f aca="false">C41</f>
        <v>1:06.83 W8</v>
      </c>
      <c r="D49" s="363" t="str">
        <f aca="false">D41</f>
        <v>NT</v>
      </c>
      <c r="E49" s="363" t="str">
        <f aca="false">E41</f>
        <v>06:47.15 DR</v>
      </c>
      <c r="F49" s="363" t="str">
        <f aca="false">F41</f>
        <v>1:21.73 SQM</v>
      </c>
      <c r="G49" s="364" t="str">
        <f aca="false">G41</f>
        <v>1:28.12 GI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:H2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9" width="54.13"/>
    <col collapsed="false" customWidth="true" hidden="false" outlineLevel="0" max="8" min="2" style="329" width="18.7"/>
    <col collapsed="false" customWidth="true" hidden="false" outlineLevel="0" max="11" min="9" style="329" width="16.56"/>
    <col collapsed="false" customWidth="true" hidden="false" outlineLevel="0" max="12" min="12" style="329" width="16.42"/>
    <col collapsed="false" customWidth="true" hidden="false" outlineLevel="0" max="14" min="13" style="329" width="16.56"/>
    <col collapsed="false" customWidth="false" hidden="false" outlineLevel="0" max="257" min="15" style="329" width="10.85"/>
  </cols>
  <sheetData>
    <row r="1" customFormat="false" ht="30" hidden="false" customHeight="false" outlineLevel="0" collapsed="false">
      <c r="A1" s="327" t="s">
        <v>1560</v>
      </c>
      <c r="B1" s="328" t="s">
        <v>1561</v>
      </c>
    </row>
    <row r="3" customFormat="false" ht="18" hidden="false" customHeight="false" outlineLevel="0" collapsed="false">
      <c r="A3" s="330" t="s">
        <v>1174</v>
      </c>
      <c r="C3" s="331" t="s">
        <v>398</v>
      </c>
      <c r="D3" s="331" t="s">
        <v>399</v>
      </c>
      <c r="E3" s="331" t="s">
        <v>400</v>
      </c>
      <c r="F3" s="331" t="s">
        <v>401</v>
      </c>
      <c r="G3" s="331" t="s">
        <v>300</v>
      </c>
      <c r="H3" s="331" t="s">
        <v>347</v>
      </c>
      <c r="L3" s="335"/>
    </row>
    <row r="4" customFormat="false" ht="18" hidden="false" customHeight="false" outlineLevel="0" collapsed="false">
      <c r="A4" s="333"/>
      <c r="C4" s="334"/>
      <c r="D4" s="334"/>
      <c r="E4" s="334"/>
      <c r="F4" s="334"/>
      <c r="G4" s="328"/>
      <c r="H4" s="328"/>
      <c r="L4" s="335"/>
    </row>
    <row r="5" customFormat="false" ht="18" hidden="false" customHeight="false" outlineLevel="0" collapsed="false">
      <c r="A5" s="333"/>
      <c r="C5" s="334"/>
      <c r="D5" s="334"/>
      <c r="E5" s="334"/>
      <c r="F5" s="334"/>
      <c r="G5" s="328"/>
      <c r="H5" s="328"/>
      <c r="L5" s="335"/>
    </row>
    <row r="6" customFormat="false" ht="18" hidden="false" customHeight="false" outlineLevel="0" collapsed="false">
      <c r="A6" s="330" t="s">
        <v>38</v>
      </c>
      <c r="C6" s="331" t="s">
        <v>298</v>
      </c>
      <c r="D6" s="331" t="s">
        <v>296</v>
      </c>
      <c r="E6" s="331" t="s">
        <v>297</v>
      </c>
      <c r="F6" s="331" t="s">
        <v>299</v>
      </c>
      <c r="G6" s="331" t="s">
        <v>300</v>
      </c>
      <c r="H6" s="331" t="s">
        <v>347</v>
      </c>
      <c r="L6" s="335"/>
    </row>
    <row r="7" customFormat="false" ht="18" hidden="false" customHeight="false" outlineLevel="0" collapsed="false">
      <c r="A7" s="333"/>
      <c r="C7" s="334"/>
      <c r="D7" s="334"/>
      <c r="E7" s="334"/>
      <c r="F7" s="334"/>
      <c r="G7" s="328"/>
      <c r="H7" s="336"/>
      <c r="L7" s="335"/>
    </row>
    <row r="8" customFormat="false" ht="18" hidden="false" customHeight="false" outlineLevel="0" collapsed="false">
      <c r="A8" s="333"/>
      <c r="C8" s="334"/>
      <c r="D8" s="334"/>
      <c r="E8" s="334"/>
      <c r="F8" s="334"/>
      <c r="G8" s="328"/>
      <c r="H8" s="335"/>
      <c r="L8" s="335"/>
    </row>
    <row r="9" customFormat="false" ht="18" hidden="false" customHeight="false" outlineLevel="0" collapsed="false">
      <c r="A9" s="330" t="s">
        <v>1175</v>
      </c>
      <c r="D9" s="331"/>
      <c r="E9" s="331"/>
      <c r="F9" s="331"/>
      <c r="G9" s="331" t="s">
        <v>300</v>
      </c>
      <c r="H9" s="331" t="s">
        <v>347</v>
      </c>
      <c r="L9" s="335"/>
    </row>
    <row r="10" customFormat="false" ht="18" hidden="false" customHeight="false" outlineLevel="0" collapsed="false">
      <c r="A10" s="333"/>
      <c r="D10" s="335"/>
      <c r="E10" s="335"/>
      <c r="F10" s="335"/>
      <c r="G10" s="328"/>
      <c r="H10" s="328"/>
      <c r="L10" s="335"/>
    </row>
    <row r="11" customFormat="false" ht="18" hidden="false" customHeight="false" outlineLevel="0" collapsed="false">
      <c r="A11" s="333"/>
      <c r="D11" s="335"/>
      <c r="E11" s="335"/>
      <c r="F11" s="335"/>
      <c r="G11" s="328"/>
      <c r="H11" s="328"/>
      <c r="L11" s="335"/>
    </row>
    <row r="12" customFormat="false" ht="18" hidden="false" customHeight="false" outlineLevel="0" collapsed="false">
      <c r="A12" s="330" t="s">
        <v>1176</v>
      </c>
      <c r="E12" s="331" t="s">
        <v>398</v>
      </c>
      <c r="F12" s="331" t="s">
        <v>399</v>
      </c>
      <c r="G12" s="331" t="s">
        <v>300</v>
      </c>
      <c r="H12" s="331" t="s">
        <v>347</v>
      </c>
      <c r="L12" s="335"/>
    </row>
    <row r="13" customFormat="false" ht="18" hidden="false" customHeight="false" outlineLevel="0" collapsed="false">
      <c r="A13" s="333"/>
      <c r="E13" s="334"/>
      <c r="F13" s="334"/>
      <c r="G13" s="328"/>
      <c r="H13" s="328"/>
      <c r="L13" s="335"/>
    </row>
    <row r="14" customFormat="false" ht="18" hidden="false" customHeight="false" outlineLevel="0" collapsed="false">
      <c r="A14" s="333"/>
      <c r="E14" s="334"/>
      <c r="F14" s="334"/>
      <c r="G14" s="328"/>
      <c r="H14" s="328"/>
      <c r="L14" s="335"/>
    </row>
    <row r="15" customFormat="false" ht="18" hidden="false" customHeight="false" outlineLevel="0" collapsed="false">
      <c r="A15" s="330" t="s">
        <v>1177</v>
      </c>
      <c r="E15" s="331" t="s">
        <v>398</v>
      </c>
      <c r="F15" s="331" t="s">
        <v>399</v>
      </c>
      <c r="G15" s="331" t="s">
        <v>300</v>
      </c>
      <c r="H15" s="331" t="s">
        <v>347</v>
      </c>
      <c r="L15" s="335"/>
    </row>
    <row r="16" customFormat="false" ht="18" hidden="false" customHeight="false" outlineLevel="0" collapsed="false">
      <c r="A16" s="333"/>
      <c r="E16" s="334"/>
      <c r="F16" s="334"/>
      <c r="G16" s="328"/>
      <c r="H16" s="328"/>
      <c r="L16" s="335"/>
    </row>
    <row r="17" customFormat="false" ht="18" hidden="false" customHeight="false" outlineLevel="0" collapsed="false">
      <c r="A17" s="333"/>
      <c r="E17" s="334"/>
      <c r="F17" s="334"/>
      <c r="G17" s="328"/>
      <c r="H17" s="328"/>
      <c r="L17" s="335"/>
    </row>
    <row r="18" customFormat="false" ht="18" hidden="false" customHeight="false" outlineLevel="0" collapsed="false">
      <c r="A18" s="330" t="s">
        <v>1178</v>
      </c>
      <c r="B18" s="331" t="s">
        <v>350</v>
      </c>
      <c r="C18" s="331" t="s">
        <v>351</v>
      </c>
      <c r="D18" s="331" t="s">
        <v>352</v>
      </c>
      <c r="E18" s="331" t="s">
        <v>353</v>
      </c>
      <c r="F18" s="331" t="s">
        <v>354</v>
      </c>
      <c r="G18" s="331" t="s">
        <v>300</v>
      </c>
      <c r="H18" s="331" t="s">
        <v>347</v>
      </c>
      <c r="L18" s="335"/>
    </row>
    <row r="19" customFormat="false" ht="18" hidden="false" customHeight="false" outlineLevel="0" collapsed="false">
      <c r="A19" s="333"/>
      <c r="B19" s="122"/>
      <c r="C19" s="122"/>
      <c r="D19" s="122"/>
      <c r="E19" s="122"/>
      <c r="F19" s="122"/>
      <c r="G19" s="328"/>
      <c r="H19" s="328"/>
      <c r="L19" s="335"/>
    </row>
    <row r="20" customFormat="false" ht="18" hidden="false" customHeight="false" outlineLevel="0" collapsed="false">
      <c r="A20" s="333"/>
      <c r="B20" s="122"/>
      <c r="C20" s="122"/>
      <c r="D20" s="122"/>
      <c r="E20" s="122"/>
      <c r="F20" s="122"/>
      <c r="G20" s="328"/>
      <c r="H20" s="328"/>
      <c r="L20" s="335"/>
    </row>
    <row r="21" customFormat="false" ht="18" hidden="false" customHeight="false" outlineLevel="0" collapsed="false">
      <c r="A21" s="333"/>
      <c r="B21" s="122"/>
      <c r="C21" s="122"/>
      <c r="D21" s="122"/>
      <c r="E21" s="122"/>
      <c r="F21" s="122"/>
      <c r="G21" s="328"/>
      <c r="H21" s="335"/>
      <c r="L21" s="335"/>
    </row>
    <row r="22" customFormat="false" ht="18" hidden="false" customHeight="false" outlineLevel="0" collapsed="false">
      <c r="A22" s="330" t="s">
        <v>1179</v>
      </c>
      <c r="E22" s="331" t="s">
        <v>398</v>
      </c>
      <c r="F22" s="331" t="s">
        <v>399</v>
      </c>
      <c r="G22" s="331" t="s">
        <v>300</v>
      </c>
      <c r="H22" s="331" t="s">
        <v>347</v>
      </c>
      <c r="L22" s="335"/>
    </row>
    <row r="23" customFormat="false" ht="18" hidden="false" customHeight="false" outlineLevel="0" collapsed="false">
      <c r="A23" s="333"/>
      <c r="E23" s="334"/>
      <c r="F23" s="334"/>
      <c r="G23" s="328"/>
      <c r="H23" s="328"/>
      <c r="L23" s="335"/>
    </row>
    <row r="24" customFormat="false" ht="18" hidden="false" customHeight="false" outlineLevel="0" collapsed="false">
      <c r="A24" s="333"/>
      <c r="E24" s="334"/>
      <c r="F24" s="334"/>
      <c r="G24" s="328"/>
      <c r="H24" s="328"/>
      <c r="L24" s="335"/>
    </row>
    <row r="25" customFormat="false" ht="18" hidden="false" customHeight="false" outlineLevel="0" collapsed="false">
      <c r="A25" s="330" t="s">
        <v>1180</v>
      </c>
      <c r="E25" s="331" t="s">
        <v>398</v>
      </c>
      <c r="F25" s="331" t="s">
        <v>399</v>
      </c>
      <c r="G25" s="331" t="s">
        <v>300</v>
      </c>
      <c r="H25" s="331" t="s">
        <v>347</v>
      </c>
      <c r="L25" s="335"/>
    </row>
    <row r="26" customFormat="false" ht="18" hidden="false" customHeight="false" outlineLevel="0" collapsed="false">
      <c r="A26" s="333"/>
      <c r="E26" s="334"/>
      <c r="F26" s="334"/>
      <c r="G26" s="328"/>
      <c r="H26" s="328"/>
      <c r="L26" s="335"/>
    </row>
    <row r="27" customFormat="false" ht="18.75" hidden="false" customHeight="false" outlineLevel="0" collapsed="false">
      <c r="A27" s="333"/>
      <c r="E27" s="334"/>
      <c r="F27" s="334"/>
      <c r="G27" s="328"/>
      <c r="H27" s="328"/>
      <c r="I27" s="337"/>
      <c r="J27" s="337"/>
      <c r="K27" s="337"/>
      <c r="L27" s="388"/>
      <c r="M27" s="337"/>
      <c r="N27" s="337"/>
    </row>
    <row r="28" customFormat="false" ht="18.75" hidden="false" customHeight="false" outlineLevel="0" collapsed="false">
      <c r="A28" s="340" t="s">
        <v>1181</v>
      </c>
      <c r="B28" s="389"/>
      <c r="C28" s="389"/>
      <c r="D28" s="389"/>
      <c r="E28" s="115"/>
      <c r="F28" s="115"/>
      <c r="G28" s="390"/>
      <c r="H28" s="118"/>
      <c r="I28" s="345"/>
      <c r="J28" s="345"/>
      <c r="K28" s="388"/>
      <c r="L28" s="388"/>
      <c r="M28" s="337"/>
      <c r="N28" s="337"/>
    </row>
    <row r="29" customFormat="false" ht="18.75" hidden="false" customHeight="false" outlineLevel="0" collapsed="false">
      <c r="A29" s="392" t="s">
        <v>1182</v>
      </c>
      <c r="B29" s="348" t="s">
        <v>34</v>
      </c>
      <c r="C29" s="349" t="s">
        <v>35</v>
      </c>
      <c r="D29" s="350" t="s">
        <v>36</v>
      </c>
      <c r="E29" s="366" t="s">
        <v>37</v>
      </c>
      <c r="F29" s="366" t="s">
        <v>38</v>
      </c>
      <c r="G29" s="366" t="s">
        <v>39</v>
      </c>
      <c r="H29" s="367" t="s">
        <v>40</v>
      </c>
    </row>
    <row r="30" customFormat="false" ht="18.75" hidden="false" customHeight="false" outlineLevel="0" collapsed="false">
      <c r="A30" s="393"/>
      <c r="B30" s="394"/>
      <c r="C30" s="395"/>
      <c r="D30" s="396"/>
      <c r="E30" s="397"/>
      <c r="F30" s="395"/>
      <c r="G30" s="395"/>
      <c r="H30" s="396"/>
    </row>
    <row r="31" customFormat="false" ht="13.5" hidden="false" customHeight="false" outlineLevel="0" collapsed="false"/>
    <row r="32" customFormat="false" ht="18.75" hidden="false" customHeight="false" outlineLevel="0" collapsed="false">
      <c r="A32" s="392" t="s">
        <v>1182</v>
      </c>
      <c r="B32" s="366" t="s">
        <v>41</v>
      </c>
      <c r="C32" s="366" t="s">
        <v>42</v>
      </c>
      <c r="D32" s="366" t="s">
        <v>43</v>
      </c>
      <c r="E32" s="366" t="s">
        <v>44</v>
      </c>
      <c r="F32" s="366" t="s">
        <v>45</v>
      </c>
      <c r="G32" s="367" t="s">
        <v>46</v>
      </c>
    </row>
    <row r="33" customFormat="false" ht="18.75" hidden="false" customHeight="false" outlineLevel="0" collapsed="false">
      <c r="A33" s="398"/>
      <c r="B33" s="397"/>
      <c r="C33" s="395"/>
      <c r="D33" s="395"/>
      <c r="E33" s="395"/>
      <c r="F33" s="395"/>
      <c r="G33" s="396"/>
    </row>
    <row r="34" customFormat="false" ht="13.5" hidden="false" customHeight="false" outlineLevel="0" collapsed="false"/>
    <row r="35" customFormat="false" ht="18.75" hidden="false" customHeight="false" outlineLevel="0" collapsed="false">
      <c r="A35" s="143" t="n">
        <v>2020</v>
      </c>
      <c r="B35" s="348" t="s">
        <v>34</v>
      </c>
      <c r="C35" s="349" t="s">
        <v>35</v>
      </c>
      <c r="D35" s="350" t="s">
        <v>36</v>
      </c>
      <c r="E35" s="366" t="s">
        <v>37</v>
      </c>
      <c r="F35" s="366" t="s">
        <v>38</v>
      </c>
      <c r="G35" s="366" t="s">
        <v>39</v>
      </c>
      <c r="H35" s="367" t="s">
        <v>40</v>
      </c>
    </row>
    <row r="36" customFormat="false" ht="18" hidden="false" customHeight="false" outlineLevel="0" collapsed="false">
      <c r="A36" s="351" t="s">
        <v>1211</v>
      </c>
      <c r="B36" s="377" t="s">
        <v>50</v>
      </c>
      <c r="C36" s="370" t="s">
        <v>50</v>
      </c>
      <c r="D36" s="371" t="s">
        <v>50</v>
      </c>
      <c r="E36" s="369" t="s">
        <v>50</v>
      </c>
      <c r="F36" s="370" t="s">
        <v>50</v>
      </c>
      <c r="G36" s="370" t="s">
        <v>50</v>
      </c>
      <c r="H36" s="371" t="s">
        <v>50</v>
      </c>
    </row>
    <row r="37" customFormat="false" ht="18.75" hidden="false" customHeight="false" outlineLevel="0" collapsed="false">
      <c r="A37" s="361" t="s">
        <v>1214</v>
      </c>
      <c r="B37" s="362" t="n">
        <f aca="false">B30</f>
        <v>0</v>
      </c>
      <c r="C37" s="363" t="n">
        <f aca="false">C30</f>
        <v>0</v>
      </c>
      <c r="D37" s="364" t="n">
        <f aca="false">D30</f>
        <v>0</v>
      </c>
      <c r="E37" s="365" t="n">
        <f aca="false">E30</f>
        <v>0</v>
      </c>
      <c r="F37" s="363" t="n">
        <f aca="false">F30</f>
        <v>0</v>
      </c>
      <c r="G37" s="363" t="n">
        <f aca="false">G30</f>
        <v>0</v>
      </c>
      <c r="H37" s="364" t="n">
        <f aca="false">H30</f>
        <v>0</v>
      </c>
    </row>
    <row r="38" customFormat="false" ht="13.5" hidden="false" customHeight="false" outlineLevel="0" collapsed="false"/>
    <row r="39" customFormat="false" ht="18.75" hidden="false" customHeight="false" outlineLevel="0" collapsed="false">
      <c r="A39" s="143" t="n">
        <v>2020</v>
      </c>
      <c r="B39" s="366" t="s">
        <v>41</v>
      </c>
      <c r="C39" s="366" t="s">
        <v>42</v>
      </c>
      <c r="D39" s="366" t="s">
        <v>43</v>
      </c>
      <c r="E39" s="366" t="s">
        <v>44</v>
      </c>
      <c r="F39" s="366" t="s">
        <v>45</v>
      </c>
      <c r="G39" s="367" t="s">
        <v>46</v>
      </c>
    </row>
    <row r="40" customFormat="false" ht="18" hidden="false" customHeight="false" outlineLevel="0" collapsed="false">
      <c r="A40" s="368" t="s">
        <v>1211</v>
      </c>
      <c r="B40" s="369" t="s">
        <v>50</v>
      </c>
      <c r="C40" s="370" t="s">
        <v>50</v>
      </c>
      <c r="D40" s="370" t="s">
        <v>50</v>
      </c>
      <c r="E40" s="370" t="s">
        <v>50</v>
      </c>
      <c r="F40" s="370" t="s">
        <v>50</v>
      </c>
      <c r="G40" s="371" t="s">
        <v>50</v>
      </c>
    </row>
    <row r="41" customFormat="false" ht="18.75" hidden="false" customHeight="false" outlineLevel="0" collapsed="false">
      <c r="A41" s="376" t="s">
        <v>1214</v>
      </c>
      <c r="B41" s="365" t="n">
        <f aca="false">B33</f>
        <v>0</v>
      </c>
      <c r="C41" s="363" t="n">
        <f aca="false">C33</f>
        <v>0</v>
      </c>
      <c r="D41" s="363" t="n">
        <f aca="false">D33</f>
        <v>0</v>
      </c>
      <c r="E41" s="363" t="n">
        <f aca="false">E33</f>
        <v>0</v>
      </c>
      <c r="F41" s="363" t="n">
        <f aca="false">F33</f>
        <v>0</v>
      </c>
      <c r="G41" s="364" t="n">
        <f aca="false">G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427" width="55.7"/>
    <col collapsed="false" customWidth="true" hidden="false" outlineLevel="0" max="6" min="2" style="428" width="12.56"/>
    <col collapsed="false" customWidth="true" hidden="false" outlineLevel="0" max="7" min="7" style="428" width="17.7"/>
    <col collapsed="false" customWidth="true" hidden="false" outlineLevel="0" max="8" min="8" style="427" width="17.7"/>
    <col collapsed="false" customWidth="true" hidden="false" outlineLevel="0" max="9" min="9" style="428" width="55.7"/>
    <col collapsed="false" customWidth="true" hidden="false" outlineLevel="0" max="14" min="10" style="428" width="12.56"/>
    <col collapsed="false" customWidth="true" hidden="false" outlineLevel="0" max="16" min="15" style="428" width="17.7"/>
    <col collapsed="false" customWidth="true" hidden="false" outlineLevel="0" max="17" min="17" style="428" width="11.99"/>
    <col collapsed="false" customWidth="true" hidden="false" outlineLevel="0" max="18" min="18" style="428" width="11.56"/>
    <col collapsed="false" customWidth="true" hidden="false" outlineLevel="0" max="19" min="19" style="428" width="9.14"/>
    <col collapsed="false" customWidth="true" hidden="false" outlineLevel="0" max="20" min="20" style="428" width="12.56"/>
    <col collapsed="false" customWidth="false" hidden="false" outlineLevel="0" max="257" min="21" style="428" width="11.42"/>
  </cols>
  <sheetData>
    <row r="1" s="436" customFormat="true" ht="37.15" hidden="false" customHeight="true" outlineLevel="0" collapsed="false">
      <c r="A1" s="429" t="s">
        <v>1562</v>
      </c>
      <c r="B1" s="430" t="s">
        <v>345</v>
      </c>
      <c r="C1" s="431" t="s">
        <v>296</v>
      </c>
      <c r="D1" s="432" t="s">
        <v>297</v>
      </c>
      <c r="E1" s="432" t="s">
        <v>298</v>
      </c>
      <c r="F1" s="433" t="s">
        <v>299</v>
      </c>
      <c r="G1" s="431" t="s">
        <v>346</v>
      </c>
      <c r="H1" s="433" t="s">
        <v>347</v>
      </c>
      <c r="I1" s="429" t="s">
        <v>1563</v>
      </c>
      <c r="J1" s="431" t="s">
        <v>350</v>
      </c>
      <c r="K1" s="432" t="s">
        <v>351</v>
      </c>
      <c r="L1" s="432" t="s">
        <v>352</v>
      </c>
      <c r="M1" s="432" t="s">
        <v>353</v>
      </c>
      <c r="N1" s="434" t="s">
        <v>354</v>
      </c>
      <c r="O1" s="435" t="s">
        <v>346</v>
      </c>
      <c r="P1" s="434" t="s">
        <v>347</v>
      </c>
    </row>
    <row r="2" customFormat="false" ht="37.15" hidden="false" customHeight="true" outlineLevel="0" collapsed="false">
      <c r="A2" s="340"/>
      <c r="B2" s="437"/>
      <c r="C2" s="438"/>
      <c r="D2" s="439"/>
      <c r="E2" s="439"/>
      <c r="F2" s="440"/>
      <c r="G2" s="441"/>
      <c r="H2" s="442"/>
      <c r="I2" s="443"/>
      <c r="J2" s="444"/>
      <c r="K2" s="445"/>
      <c r="L2" s="445"/>
      <c r="M2" s="445"/>
      <c r="N2" s="446"/>
      <c r="O2" s="447"/>
      <c r="P2" s="448"/>
    </row>
    <row r="3" customFormat="false" ht="37.15" hidden="false" customHeight="true" outlineLevel="0" collapsed="false">
      <c r="A3" s="449"/>
      <c r="B3" s="450"/>
      <c r="C3" s="451"/>
      <c r="D3" s="452"/>
      <c r="E3" s="452"/>
      <c r="F3" s="453"/>
      <c r="G3" s="454"/>
      <c r="H3" s="455"/>
      <c r="I3" s="456"/>
      <c r="J3" s="457"/>
      <c r="K3" s="458"/>
      <c r="L3" s="458"/>
      <c r="M3" s="458"/>
      <c r="N3" s="459"/>
      <c r="O3" s="336"/>
      <c r="P3" s="125"/>
    </row>
    <row r="4" customFormat="false" ht="37.15" hidden="false" customHeight="true" outlineLevel="0" collapsed="false">
      <c r="A4" s="449"/>
      <c r="B4" s="450"/>
      <c r="C4" s="451"/>
      <c r="D4" s="452"/>
      <c r="E4" s="452"/>
      <c r="F4" s="453"/>
      <c r="G4" s="454"/>
      <c r="H4" s="455"/>
      <c r="I4" s="460"/>
      <c r="J4" s="444"/>
      <c r="K4" s="445"/>
      <c r="L4" s="445"/>
      <c r="M4" s="445"/>
      <c r="N4" s="446"/>
      <c r="O4" s="461"/>
      <c r="P4" s="455"/>
    </row>
    <row r="5" customFormat="false" ht="37.15" hidden="false" customHeight="true" outlineLevel="0" collapsed="false">
      <c r="A5" s="462"/>
      <c r="B5" s="463"/>
      <c r="C5" s="464"/>
      <c r="D5" s="465"/>
      <c r="E5" s="465"/>
      <c r="F5" s="466"/>
      <c r="G5" s="467"/>
      <c r="H5" s="448"/>
      <c r="I5" s="456"/>
      <c r="J5" s="457"/>
      <c r="K5" s="458"/>
      <c r="L5" s="458"/>
      <c r="M5" s="458"/>
      <c r="N5" s="459"/>
      <c r="O5" s="336"/>
      <c r="P5" s="125"/>
    </row>
    <row r="6" customFormat="false" ht="37.15" hidden="false" customHeight="true" outlineLevel="0" collapsed="false">
      <c r="A6" s="356"/>
      <c r="B6" s="468"/>
      <c r="C6" s="122"/>
      <c r="D6" s="122"/>
      <c r="E6" s="122"/>
      <c r="F6" s="122"/>
      <c r="G6" s="336"/>
      <c r="H6" s="336"/>
      <c r="I6" s="443"/>
      <c r="J6" s="444"/>
      <c r="K6" s="445"/>
      <c r="L6" s="445"/>
      <c r="M6" s="445"/>
      <c r="N6" s="446"/>
      <c r="O6" s="461"/>
      <c r="P6" s="455"/>
    </row>
    <row r="7" customFormat="false" ht="37.15" hidden="false" customHeight="true" outlineLevel="0" collapsed="false">
      <c r="A7" s="429" t="s">
        <v>1564</v>
      </c>
      <c r="B7" s="469" t="s">
        <v>345</v>
      </c>
      <c r="C7" s="431" t="s">
        <v>398</v>
      </c>
      <c r="D7" s="432" t="s">
        <v>399</v>
      </c>
      <c r="E7" s="432" t="s">
        <v>400</v>
      </c>
      <c r="F7" s="434" t="s">
        <v>401</v>
      </c>
      <c r="G7" s="431" t="s">
        <v>346</v>
      </c>
      <c r="H7" s="433" t="s">
        <v>347</v>
      </c>
      <c r="I7" s="470"/>
      <c r="J7" s="457"/>
      <c r="K7" s="458"/>
      <c r="L7" s="458"/>
      <c r="M7" s="458"/>
      <c r="N7" s="459"/>
      <c r="O7" s="336"/>
      <c r="P7" s="125"/>
    </row>
    <row r="8" customFormat="false" ht="37.15" hidden="false" customHeight="true" outlineLevel="0" collapsed="false">
      <c r="A8" s="449"/>
      <c r="B8" s="138"/>
      <c r="C8" s="451"/>
      <c r="D8" s="452"/>
      <c r="E8" s="452"/>
      <c r="F8" s="453"/>
      <c r="G8" s="461"/>
      <c r="H8" s="471"/>
      <c r="I8" s="472"/>
      <c r="J8" s="473"/>
      <c r="K8" s="474"/>
      <c r="L8" s="474"/>
      <c r="M8" s="474"/>
      <c r="N8" s="475"/>
      <c r="O8" s="461"/>
      <c r="P8" s="476"/>
    </row>
    <row r="9" customFormat="false" ht="37.15" hidden="false" customHeight="true" outlineLevel="0" collapsed="false">
      <c r="A9" s="449"/>
      <c r="B9" s="138"/>
      <c r="C9" s="451"/>
      <c r="D9" s="452"/>
      <c r="E9" s="452"/>
      <c r="F9" s="453"/>
      <c r="G9" s="461"/>
      <c r="H9" s="471"/>
      <c r="I9" s="470"/>
      <c r="J9" s="457"/>
      <c r="K9" s="458"/>
      <c r="L9" s="458"/>
      <c r="M9" s="458"/>
      <c r="N9" s="459"/>
      <c r="O9" s="336"/>
      <c r="P9" s="125"/>
    </row>
    <row r="10" customFormat="false" ht="37.15" hidden="false" customHeight="true" outlineLevel="0" collapsed="false">
      <c r="A10" s="449"/>
      <c r="B10" s="138"/>
      <c r="C10" s="451"/>
      <c r="D10" s="452"/>
      <c r="E10" s="452"/>
      <c r="F10" s="453"/>
      <c r="G10" s="461"/>
      <c r="H10" s="455"/>
      <c r="I10" s="356"/>
      <c r="J10" s="122"/>
      <c r="K10" s="122"/>
      <c r="L10" s="122"/>
      <c r="M10" s="122"/>
      <c r="N10" s="122"/>
      <c r="O10" s="477"/>
      <c r="P10" s="478"/>
    </row>
    <row r="11" customFormat="false" ht="37.15" hidden="false" customHeight="true" outlineLevel="0" collapsed="false">
      <c r="A11" s="462"/>
      <c r="B11" s="161"/>
      <c r="C11" s="464"/>
      <c r="D11" s="465"/>
      <c r="E11" s="465"/>
      <c r="F11" s="466"/>
      <c r="G11" s="447"/>
      <c r="H11" s="479"/>
      <c r="I11" s="480" t="s">
        <v>1565</v>
      </c>
      <c r="J11" s="481" t="s">
        <v>345</v>
      </c>
      <c r="K11" s="431" t="s">
        <v>398</v>
      </c>
      <c r="L11" s="432" t="s">
        <v>399</v>
      </c>
      <c r="M11" s="432" t="s">
        <v>400</v>
      </c>
      <c r="N11" s="434" t="s">
        <v>401</v>
      </c>
      <c r="O11" s="431" t="s">
        <v>346</v>
      </c>
      <c r="P11" s="434" t="s">
        <v>347</v>
      </c>
      <c r="Q11" s="482"/>
      <c r="R11" s="149"/>
      <c r="S11" s="149"/>
      <c r="T11" s="149"/>
    </row>
    <row r="12" customFormat="false" ht="37.15" hidden="false" customHeight="true" outlineLevel="0" collapsed="false">
      <c r="A12" s="356"/>
      <c r="B12" s="483"/>
      <c r="C12" s="122"/>
      <c r="D12" s="122"/>
      <c r="E12" s="122"/>
      <c r="F12" s="122"/>
      <c r="G12" s="336"/>
      <c r="H12" s="336"/>
      <c r="I12" s="340"/>
      <c r="J12" s="437"/>
      <c r="K12" s="438"/>
      <c r="L12" s="439"/>
      <c r="M12" s="439"/>
      <c r="N12" s="440"/>
      <c r="O12" s="484"/>
      <c r="P12" s="485"/>
      <c r="Q12" s="482"/>
    </row>
    <row r="13" customFormat="false" ht="37.15" hidden="false" customHeight="true" outlineLevel="0" collapsed="false">
      <c r="A13" s="480" t="s">
        <v>1566</v>
      </c>
      <c r="B13" s="486" t="s">
        <v>345</v>
      </c>
      <c r="C13" s="431" t="s">
        <v>298</v>
      </c>
      <c r="D13" s="432" t="s">
        <v>296</v>
      </c>
      <c r="E13" s="432" t="s">
        <v>297</v>
      </c>
      <c r="F13" s="434" t="s">
        <v>299</v>
      </c>
      <c r="G13" s="431" t="s">
        <v>346</v>
      </c>
      <c r="H13" s="434" t="s">
        <v>347</v>
      </c>
      <c r="I13" s="449"/>
      <c r="J13" s="450"/>
      <c r="K13" s="451"/>
      <c r="L13" s="452"/>
      <c r="M13" s="452"/>
      <c r="N13" s="453"/>
      <c r="O13" s="461"/>
      <c r="P13" s="455"/>
      <c r="Q13" s="482"/>
    </row>
    <row r="14" customFormat="false" ht="37.15" hidden="false" customHeight="true" outlineLevel="0" collapsed="false">
      <c r="A14" s="449"/>
      <c r="B14" s="450"/>
      <c r="C14" s="451"/>
      <c r="D14" s="452"/>
      <c r="E14" s="452"/>
      <c r="F14" s="453"/>
      <c r="G14" s="461"/>
      <c r="H14" s="455"/>
      <c r="I14" s="449"/>
      <c r="J14" s="450"/>
      <c r="K14" s="451"/>
      <c r="L14" s="452"/>
      <c r="M14" s="452"/>
      <c r="N14" s="453"/>
      <c r="O14" s="461"/>
      <c r="P14" s="455"/>
      <c r="Q14" s="482"/>
    </row>
    <row r="15" customFormat="false" ht="37.15" hidden="false" customHeight="true" outlineLevel="0" collapsed="false">
      <c r="A15" s="449"/>
      <c r="B15" s="450"/>
      <c r="C15" s="451"/>
      <c r="D15" s="452"/>
      <c r="E15" s="452"/>
      <c r="F15" s="453"/>
      <c r="G15" s="461"/>
      <c r="H15" s="455"/>
      <c r="I15" s="462"/>
      <c r="J15" s="463"/>
      <c r="K15" s="464"/>
      <c r="L15" s="465"/>
      <c r="M15" s="465"/>
      <c r="N15" s="466"/>
      <c r="O15" s="447"/>
      <c r="P15" s="448"/>
      <c r="Q15" s="482"/>
    </row>
    <row r="16" customFormat="false" ht="37.15" hidden="false" customHeight="true" outlineLevel="0" collapsed="false">
      <c r="A16" s="449"/>
      <c r="B16" s="450"/>
      <c r="C16" s="451"/>
      <c r="D16" s="452"/>
      <c r="E16" s="452"/>
      <c r="F16" s="453"/>
      <c r="G16" s="461"/>
      <c r="H16" s="455"/>
      <c r="I16" s="487"/>
      <c r="J16" s="468"/>
      <c r="K16" s="122"/>
      <c r="L16" s="122"/>
      <c r="M16" s="122"/>
      <c r="N16" s="122"/>
      <c r="O16" s="336"/>
      <c r="P16" s="125"/>
      <c r="Q16" s="482"/>
      <c r="R16" s="149"/>
      <c r="S16" s="149"/>
      <c r="T16" s="149"/>
    </row>
    <row r="17" customFormat="false" ht="37.15" hidden="false" customHeight="true" outlineLevel="0" collapsed="false">
      <c r="A17" s="462"/>
      <c r="B17" s="463"/>
      <c r="C17" s="464"/>
      <c r="D17" s="465"/>
      <c r="E17" s="465"/>
      <c r="F17" s="466"/>
      <c r="G17" s="447"/>
      <c r="H17" s="448"/>
      <c r="I17" s="488" t="s">
        <v>1567</v>
      </c>
      <c r="J17" s="469" t="s">
        <v>345</v>
      </c>
      <c r="K17" s="489"/>
      <c r="L17" s="388"/>
      <c r="M17" s="431" t="s">
        <v>398</v>
      </c>
      <c r="N17" s="434" t="s">
        <v>399</v>
      </c>
      <c r="O17" s="435" t="s">
        <v>346</v>
      </c>
      <c r="P17" s="434" t="s">
        <v>347</v>
      </c>
      <c r="Q17" s="482"/>
      <c r="S17" s="490"/>
      <c r="T17" s="490"/>
    </row>
    <row r="18" customFormat="false" ht="37.15" hidden="false" customHeight="true" outlineLevel="0" collapsed="false">
      <c r="A18" s="491"/>
      <c r="B18" s="483"/>
      <c r="C18" s="122"/>
      <c r="D18" s="122"/>
      <c r="E18" s="122"/>
      <c r="F18" s="122"/>
      <c r="G18" s="336"/>
      <c r="H18" s="336"/>
      <c r="I18" s="492"/>
      <c r="J18" s="138"/>
      <c r="K18" s="122"/>
      <c r="L18" s="122"/>
      <c r="M18" s="451"/>
      <c r="N18" s="453"/>
      <c r="O18" s="454"/>
      <c r="P18" s="455"/>
      <c r="Q18" s="490"/>
      <c r="S18" s="490"/>
      <c r="T18" s="490"/>
    </row>
    <row r="19" customFormat="false" ht="37.15" hidden="false" customHeight="true" outlineLevel="0" collapsed="false">
      <c r="A19" s="429" t="s">
        <v>1568</v>
      </c>
      <c r="B19" s="469" t="s">
        <v>345</v>
      </c>
      <c r="C19" s="388"/>
      <c r="D19" s="388"/>
      <c r="E19" s="388"/>
      <c r="F19" s="489"/>
      <c r="G19" s="431" t="s">
        <v>346</v>
      </c>
      <c r="H19" s="433" t="s">
        <v>347</v>
      </c>
      <c r="I19" s="492"/>
      <c r="J19" s="138"/>
      <c r="K19" s="122"/>
      <c r="L19" s="122"/>
      <c r="M19" s="451"/>
      <c r="N19" s="453"/>
      <c r="O19" s="454"/>
      <c r="P19" s="455"/>
      <c r="Q19" s="490"/>
      <c r="S19" s="490"/>
      <c r="T19" s="490"/>
    </row>
    <row r="20" customFormat="false" ht="37.15" hidden="false" customHeight="true" outlineLevel="0" collapsed="false">
      <c r="A20" s="492"/>
      <c r="B20" s="138"/>
      <c r="C20" s="122"/>
      <c r="D20" s="122"/>
      <c r="E20" s="122"/>
      <c r="F20" s="336"/>
      <c r="G20" s="461"/>
      <c r="H20" s="455"/>
      <c r="I20" s="492"/>
      <c r="J20" s="138"/>
      <c r="K20" s="122"/>
      <c r="L20" s="122"/>
      <c r="M20" s="451"/>
      <c r="N20" s="453"/>
      <c r="O20" s="454"/>
      <c r="P20" s="455"/>
      <c r="Q20" s="490"/>
      <c r="S20" s="490"/>
      <c r="T20" s="490"/>
    </row>
    <row r="21" customFormat="false" ht="37.15" hidden="false" customHeight="true" outlineLevel="0" collapsed="false">
      <c r="A21" s="492"/>
      <c r="B21" s="138"/>
      <c r="C21" s="122"/>
      <c r="D21" s="122"/>
      <c r="E21" s="122"/>
      <c r="F21" s="336"/>
      <c r="G21" s="461"/>
      <c r="H21" s="455"/>
      <c r="I21" s="493"/>
      <c r="J21" s="161"/>
      <c r="K21" s="122"/>
      <c r="L21" s="122"/>
      <c r="M21" s="464"/>
      <c r="N21" s="466"/>
      <c r="O21" s="467"/>
      <c r="P21" s="448"/>
      <c r="Q21" s="149"/>
      <c r="R21" s="149"/>
      <c r="S21" s="149"/>
      <c r="T21" s="149"/>
    </row>
    <row r="22" customFormat="false" ht="37.15" hidden="false" customHeight="true" outlineLevel="0" collapsed="false">
      <c r="A22" s="492"/>
      <c r="B22" s="138"/>
      <c r="C22" s="122"/>
      <c r="D22" s="122"/>
      <c r="E22" s="122"/>
      <c r="F22" s="336"/>
      <c r="G22" s="461"/>
      <c r="H22" s="455"/>
      <c r="I22" s="356"/>
      <c r="J22" s="468"/>
      <c r="K22" s="122"/>
      <c r="L22" s="122"/>
      <c r="M22" s="122"/>
      <c r="N22" s="122"/>
      <c r="O22" s="336"/>
      <c r="P22" s="125"/>
      <c r="Q22" s="490"/>
      <c r="S22" s="490"/>
    </row>
    <row r="23" customFormat="false" ht="37.15" hidden="false" customHeight="true" outlineLevel="0" collapsed="false">
      <c r="A23" s="493"/>
      <c r="B23" s="161"/>
      <c r="C23" s="122"/>
      <c r="D23" s="122"/>
      <c r="E23" s="122"/>
      <c r="F23" s="336"/>
      <c r="G23" s="447"/>
      <c r="H23" s="479"/>
      <c r="I23" s="480" t="s">
        <v>1569</v>
      </c>
      <c r="J23" s="494" t="s">
        <v>345</v>
      </c>
      <c r="K23" s="489"/>
      <c r="L23" s="388"/>
      <c r="M23" s="431" t="s">
        <v>398</v>
      </c>
      <c r="N23" s="434" t="s">
        <v>399</v>
      </c>
      <c r="O23" s="435" t="s">
        <v>346</v>
      </c>
      <c r="P23" s="434" t="s">
        <v>347</v>
      </c>
      <c r="Q23" s="490"/>
      <c r="S23" s="490"/>
    </row>
    <row r="24" customFormat="false" ht="37.15" hidden="false" customHeight="true" outlineLevel="0" collapsed="false">
      <c r="A24" s="491"/>
      <c r="B24" s="468"/>
      <c r="C24" s="122"/>
      <c r="D24" s="122"/>
      <c r="E24" s="122"/>
      <c r="F24" s="336"/>
      <c r="G24" s="336"/>
      <c r="H24" s="336"/>
      <c r="I24" s="449"/>
      <c r="J24" s="495"/>
      <c r="K24" s="122"/>
      <c r="L24" s="122"/>
      <c r="M24" s="451"/>
      <c r="N24" s="453"/>
      <c r="O24" s="454"/>
      <c r="P24" s="455"/>
      <c r="Q24" s="490"/>
      <c r="S24" s="490"/>
    </row>
    <row r="25" customFormat="false" ht="37.15" hidden="false" customHeight="true" outlineLevel="0" collapsed="false">
      <c r="A25" s="429" t="s">
        <v>1570</v>
      </c>
      <c r="B25" s="469" t="s">
        <v>345</v>
      </c>
      <c r="C25" s="489"/>
      <c r="D25" s="489"/>
      <c r="E25" s="431" t="s">
        <v>398</v>
      </c>
      <c r="F25" s="434" t="s">
        <v>399</v>
      </c>
      <c r="G25" s="435" t="s">
        <v>346</v>
      </c>
      <c r="H25" s="433" t="s">
        <v>347</v>
      </c>
      <c r="I25" s="449"/>
      <c r="J25" s="495"/>
      <c r="K25" s="122"/>
      <c r="L25" s="122"/>
      <c r="M25" s="451"/>
      <c r="N25" s="453"/>
      <c r="O25" s="454"/>
      <c r="P25" s="455"/>
      <c r="Q25" s="490"/>
      <c r="S25" s="490"/>
    </row>
    <row r="26" customFormat="false" ht="37.15" hidden="false" customHeight="true" outlineLevel="0" collapsed="false">
      <c r="A26" s="492"/>
      <c r="B26" s="138"/>
      <c r="C26" s="122"/>
      <c r="D26" s="122"/>
      <c r="E26" s="451"/>
      <c r="F26" s="453"/>
      <c r="G26" s="454"/>
      <c r="H26" s="455"/>
      <c r="I26" s="449"/>
      <c r="J26" s="495"/>
      <c r="K26" s="122"/>
      <c r="L26" s="122"/>
      <c r="M26" s="451"/>
      <c r="N26" s="453"/>
      <c r="O26" s="454"/>
      <c r="P26" s="455"/>
      <c r="Q26" s="149"/>
      <c r="R26" s="149"/>
      <c r="S26" s="149"/>
      <c r="T26" s="149"/>
    </row>
    <row r="27" customFormat="false" ht="37.15" hidden="false" customHeight="true" outlineLevel="0" collapsed="false">
      <c r="A27" s="492"/>
      <c r="B27" s="138"/>
      <c r="C27" s="122"/>
      <c r="D27" s="122"/>
      <c r="E27" s="451"/>
      <c r="F27" s="453"/>
      <c r="G27" s="454"/>
      <c r="H27" s="455"/>
      <c r="I27" s="462"/>
      <c r="J27" s="496"/>
      <c r="K27" s="122"/>
      <c r="L27" s="122"/>
      <c r="M27" s="464"/>
      <c r="N27" s="466"/>
      <c r="O27" s="467"/>
      <c r="P27" s="448"/>
    </row>
    <row r="28" customFormat="false" ht="37.15" hidden="false" customHeight="true" outlineLevel="0" collapsed="false">
      <c r="A28" s="492"/>
      <c r="B28" s="138"/>
      <c r="C28" s="122"/>
      <c r="D28" s="122"/>
      <c r="E28" s="451"/>
      <c r="F28" s="453"/>
      <c r="G28" s="454"/>
      <c r="H28" s="455"/>
      <c r="I28" s="356"/>
      <c r="J28" s="468"/>
      <c r="K28" s="122"/>
      <c r="L28" s="122"/>
      <c r="M28" s="122"/>
      <c r="N28" s="122"/>
      <c r="O28" s="336"/>
      <c r="P28" s="125"/>
    </row>
    <row r="29" customFormat="false" ht="37.15" hidden="false" customHeight="true" outlineLevel="0" collapsed="false">
      <c r="A29" s="493"/>
      <c r="B29" s="161"/>
      <c r="C29" s="122"/>
      <c r="D29" s="122"/>
      <c r="E29" s="464"/>
      <c r="F29" s="466"/>
      <c r="G29" s="467"/>
      <c r="H29" s="479"/>
      <c r="I29" s="480" t="s">
        <v>1571</v>
      </c>
      <c r="J29" s="486" t="s">
        <v>345</v>
      </c>
      <c r="K29" s="431" t="s">
        <v>350</v>
      </c>
      <c r="L29" s="432" t="s">
        <v>351</v>
      </c>
      <c r="M29" s="432" t="s">
        <v>352</v>
      </c>
      <c r="N29" s="433" t="s">
        <v>353</v>
      </c>
      <c r="O29" s="497" t="s">
        <v>346</v>
      </c>
      <c r="P29" s="498" t="s">
        <v>347</v>
      </c>
    </row>
    <row r="30" customFormat="false" ht="37.15" hidden="false" customHeight="true" outlineLevel="0" collapsed="false">
      <c r="A30" s="491"/>
      <c r="B30" s="468"/>
      <c r="C30" s="122"/>
      <c r="D30" s="122"/>
      <c r="E30" s="122"/>
      <c r="F30" s="122"/>
      <c r="G30" s="336"/>
      <c r="H30" s="336"/>
      <c r="I30" s="340"/>
      <c r="J30" s="437"/>
      <c r="K30" s="438"/>
      <c r="L30" s="439"/>
      <c r="M30" s="439"/>
      <c r="N30" s="499"/>
      <c r="O30" s="461"/>
      <c r="P30" s="455"/>
    </row>
    <row r="31" customFormat="false" ht="37.15" hidden="false" customHeight="true" outlineLevel="0" collapsed="false">
      <c r="A31" s="429" t="s">
        <v>1572</v>
      </c>
      <c r="B31" s="469" t="s">
        <v>345</v>
      </c>
      <c r="C31" s="489"/>
      <c r="D31" s="489"/>
      <c r="E31" s="431" t="s">
        <v>398</v>
      </c>
      <c r="F31" s="434" t="s">
        <v>399</v>
      </c>
      <c r="G31" s="500" t="s">
        <v>346</v>
      </c>
      <c r="H31" s="501" t="s">
        <v>347</v>
      </c>
      <c r="I31" s="449"/>
      <c r="J31" s="450"/>
      <c r="K31" s="451"/>
      <c r="L31" s="452"/>
      <c r="M31" s="452"/>
      <c r="N31" s="502"/>
      <c r="O31" s="447"/>
      <c r="P31" s="448"/>
    </row>
    <row r="32" customFormat="false" ht="37.15" hidden="false" customHeight="true" outlineLevel="0" collapsed="false">
      <c r="A32" s="492"/>
      <c r="B32" s="138"/>
      <c r="C32" s="122"/>
      <c r="D32" s="122"/>
      <c r="E32" s="451"/>
      <c r="F32" s="453"/>
      <c r="G32" s="343"/>
      <c r="H32" s="503"/>
      <c r="I32" s="449"/>
      <c r="J32" s="450"/>
      <c r="K32" s="451"/>
      <c r="L32" s="452"/>
      <c r="M32" s="452"/>
      <c r="N32" s="502"/>
      <c r="O32" s="447"/>
      <c r="P32" s="448"/>
    </row>
    <row r="33" customFormat="false" ht="37.15" hidden="false" customHeight="true" outlineLevel="0" collapsed="false">
      <c r="A33" s="492"/>
      <c r="B33" s="138"/>
      <c r="C33" s="122"/>
      <c r="D33" s="122"/>
      <c r="E33" s="451"/>
      <c r="F33" s="453"/>
      <c r="G33" s="343"/>
      <c r="H33" s="503"/>
      <c r="I33" s="462"/>
      <c r="J33" s="463"/>
      <c r="K33" s="464"/>
      <c r="L33" s="465"/>
      <c r="M33" s="465"/>
      <c r="N33" s="504"/>
      <c r="O33" s="447"/>
      <c r="P33" s="448"/>
    </row>
    <row r="34" customFormat="false" ht="37.15" hidden="false" customHeight="true" outlineLevel="0" collapsed="false">
      <c r="A34" s="492"/>
      <c r="B34" s="138"/>
      <c r="C34" s="122"/>
      <c r="D34" s="122"/>
      <c r="E34" s="451"/>
      <c r="F34" s="453"/>
      <c r="G34" s="343"/>
      <c r="H34" s="503"/>
      <c r="I34" s="487"/>
      <c r="J34" s="468"/>
      <c r="K34" s="336"/>
      <c r="L34" s="336"/>
      <c r="M34" s="336"/>
      <c r="N34" s="336"/>
      <c r="O34" s="336"/>
      <c r="P34" s="125"/>
    </row>
    <row r="35" customFormat="false" ht="37.15" hidden="false" customHeight="true" outlineLevel="0" collapsed="false">
      <c r="A35" s="493"/>
      <c r="B35" s="161"/>
      <c r="C35" s="122"/>
      <c r="D35" s="122"/>
      <c r="E35" s="464"/>
      <c r="F35" s="466"/>
      <c r="G35" s="505"/>
      <c r="H35" s="506"/>
      <c r="I35" s="487"/>
      <c r="J35" s="468"/>
      <c r="K35" s="336"/>
      <c r="L35" s="336"/>
      <c r="M35" s="336"/>
      <c r="N35" s="336"/>
      <c r="O35" s="336"/>
      <c r="P35" s="125"/>
    </row>
    <row r="36" customFormat="false" ht="37.15" hidden="false" customHeight="true" outlineLevel="0" collapsed="false">
      <c r="A36" s="493"/>
      <c r="B36" s="507"/>
      <c r="C36" s="130"/>
      <c r="D36" s="130"/>
      <c r="E36" s="130"/>
      <c r="F36" s="130"/>
      <c r="G36" s="505"/>
      <c r="H36" s="133"/>
      <c r="I36" s="508" t="s">
        <v>1573</v>
      </c>
      <c r="J36" s="509"/>
      <c r="K36" s="510"/>
      <c r="L36" s="511" t="s">
        <v>1574</v>
      </c>
      <c r="M36" s="512" t="s">
        <v>1575</v>
      </c>
      <c r="N36" s="513" t="s">
        <v>1576</v>
      </c>
      <c r="O36" s="343"/>
      <c r="P36" s="514"/>
    </row>
    <row r="37" customFormat="false" ht="37.15" hidden="false" customHeight="true" outlineLevel="0" collapsed="false">
      <c r="A37" s="515"/>
      <c r="B37" s="516"/>
      <c r="C37" s="516"/>
      <c r="D37" s="516"/>
      <c r="E37" s="516"/>
      <c r="F37" s="516"/>
      <c r="G37" s="516"/>
      <c r="H37" s="515"/>
      <c r="I37" s="516"/>
      <c r="J37" s="516"/>
      <c r="K37" s="516"/>
      <c r="L37" s="516"/>
      <c r="M37" s="516"/>
      <c r="N37" s="516"/>
      <c r="O37" s="516"/>
      <c r="P37" s="516"/>
    </row>
    <row r="38" customFormat="false" ht="37.15" hidden="false" customHeight="true" outlineLevel="0" collapsed="false">
      <c r="A38" s="517" t="s">
        <v>1577</v>
      </c>
      <c r="B38" s="517"/>
      <c r="C38" s="517"/>
      <c r="D38" s="517"/>
      <c r="E38" s="517"/>
      <c r="F38" s="517"/>
      <c r="G38" s="517"/>
      <c r="H38" s="517"/>
      <c r="I38" s="516"/>
      <c r="J38" s="516"/>
      <c r="K38" s="516"/>
      <c r="L38" s="516"/>
      <c r="M38" s="516"/>
      <c r="N38" s="516"/>
      <c r="O38" s="516"/>
      <c r="P38" s="516"/>
    </row>
    <row r="39" customFormat="false" ht="37.1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516"/>
      <c r="J39" s="516"/>
      <c r="K39" s="516"/>
      <c r="L39" s="516"/>
      <c r="M39" s="516"/>
      <c r="N39" s="516"/>
      <c r="O39" s="516"/>
      <c r="P39" s="516"/>
    </row>
    <row r="40" customFormat="false" ht="37.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516"/>
      <c r="J40" s="516"/>
      <c r="K40" s="516"/>
      <c r="L40" s="516"/>
      <c r="M40" s="516"/>
      <c r="N40" s="516"/>
      <c r="O40" s="516"/>
      <c r="P40" s="516"/>
    </row>
    <row r="41" customFormat="false" ht="37.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516"/>
      <c r="J41" s="516"/>
      <c r="K41" s="516"/>
      <c r="L41" s="516"/>
      <c r="M41" s="516"/>
      <c r="N41" s="516"/>
      <c r="O41" s="516"/>
      <c r="P41" s="516"/>
    </row>
    <row r="42" customFormat="false" ht="37.1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516"/>
      <c r="J42" s="516"/>
      <c r="K42" s="516"/>
      <c r="L42" s="516"/>
      <c r="M42" s="516"/>
      <c r="N42" s="516"/>
      <c r="O42" s="516"/>
      <c r="P42" s="516"/>
    </row>
    <row r="43" customFormat="false" ht="37.15" hidden="false" customHeight="true" outlineLevel="0" collapsed="false">
      <c r="A43" s="517" t="s">
        <v>1578</v>
      </c>
      <c r="B43" s="517"/>
      <c r="C43" s="517"/>
      <c r="D43" s="517"/>
      <c r="E43" s="517"/>
      <c r="F43" s="517"/>
      <c r="G43" s="517"/>
      <c r="H43" s="517"/>
      <c r="I43" s="516"/>
      <c r="J43" s="516"/>
      <c r="K43" s="516"/>
      <c r="L43" s="516"/>
      <c r="M43" s="516"/>
      <c r="N43" s="516"/>
      <c r="O43" s="516"/>
      <c r="P43" s="516"/>
    </row>
    <row r="44" customFormat="false" ht="37.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516"/>
      <c r="J44" s="516"/>
      <c r="K44" s="516"/>
      <c r="L44" s="516"/>
      <c r="M44" s="516"/>
      <c r="N44" s="516"/>
      <c r="O44" s="516"/>
      <c r="P44" s="516"/>
    </row>
    <row r="45" customFormat="false" ht="37.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516"/>
      <c r="J45" s="516"/>
      <c r="K45" s="516"/>
      <c r="L45" s="516"/>
      <c r="M45" s="516"/>
      <c r="N45" s="516"/>
      <c r="O45" s="516"/>
      <c r="P45" s="516"/>
    </row>
    <row r="46" customFormat="false" ht="37.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516"/>
      <c r="J46" s="516"/>
      <c r="K46" s="516"/>
      <c r="L46" s="516"/>
      <c r="M46" s="516"/>
      <c r="N46" s="516"/>
      <c r="O46" s="516"/>
      <c r="P46" s="516"/>
    </row>
    <row r="47" customFormat="false" ht="37.1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516"/>
      <c r="J47" s="516"/>
      <c r="K47" s="516"/>
      <c r="L47" s="516"/>
      <c r="M47" s="516"/>
      <c r="N47" s="516"/>
      <c r="O47" s="516"/>
      <c r="P47" s="516"/>
    </row>
    <row r="48" customFormat="false" ht="37.15" hidden="false" customHeight="true" outlineLevel="0" collapsed="false">
      <c r="A48" s="517" t="s">
        <v>1579</v>
      </c>
      <c r="B48" s="517"/>
      <c r="C48" s="517"/>
      <c r="D48" s="517"/>
      <c r="E48" s="517"/>
      <c r="F48" s="517"/>
      <c r="G48" s="517"/>
      <c r="H48" s="517"/>
      <c r="I48" s="516"/>
      <c r="J48" s="516"/>
      <c r="K48" s="516"/>
      <c r="L48" s="516"/>
      <c r="M48" s="516"/>
      <c r="N48" s="516"/>
      <c r="O48" s="516"/>
      <c r="P48" s="516"/>
    </row>
    <row r="49" customFormat="false" ht="37.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516"/>
      <c r="J49" s="516"/>
      <c r="K49" s="516"/>
      <c r="L49" s="516"/>
      <c r="M49" s="516"/>
      <c r="N49" s="516"/>
      <c r="O49" s="516"/>
      <c r="P49" s="516"/>
    </row>
    <row r="50" customFormat="false" ht="37.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516"/>
      <c r="J50" s="516"/>
      <c r="K50" s="516"/>
      <c r="L50" s="516"/>
      <c r="M50" s="516"/>
      <c r="N50" s="516"/>
      <c r="O50" s="516"/>
      <c r="P50" s="516"/>
    </row>
    <row r="51" customFormat="false" ht="37.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516"/>
      <c r="J51" s="516"/>
      <c r="K51" s="516"/>
      <c r="L51" s="516"/>
      <c r="M51" s="516"/>
      <c r="N51" s="516"/>
      <c r="O51" s="516"/>
      <c r="P51" s="516"/>
    </row>
    <row r="52" customFormat="false" ht="37.1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516"/>
      <c r="J52" s="516"/>
      <c r="K52" s="516"/>
      <c r="L52" s="516"/>
      <c r="M52" s="516"/>
      <c r="N52" s="516"/>
      <c r="O52" s="516"/>
      <c r="P52" s="516"/>
    </row>
    <row r="53" customFormat="false" ht="37.15" hidden="false" customHeight="true" outlineLevel="0" collapsed="false">
      <c r="A53" s="429" t="s">
        <v>1580</v>
      </c>
      <c r="B53" s="518" t="s">
        <v>345</v>
      </c>
      <c r="C53" s="519"/>
      <c r="D53" s="519"/>
      <c r="E53" s="519"/>
      <c r="F53" s="520"/>
      <c r="G53" s="521" t="s">
        <v>346</v>
      </c>
      <c r="H53" s="522" t="s">
        <v>347</v>
      </c>
      <c r="I53" s="516"/>
      <c r="J53" s="516"/>
      <c r="K53" s="516"/>
      <c r="L53" s="516"/>
      <c r="M53" s="516"/>
      <c r="N53" s="516"/>
      <c r="O53" s="516"/>
      <c r="P53" s="516"/>
    </row>
    <row r="54" customFormat="false" ht="37.15" hidden="false" customHeight="true" outlineLevel="0" collapsed="false">
      <c r="A54" s="139"/>
      <c r="B54" s="523"/>
      <c r="C54" s="122"/>
      <c r="D54" s="122"/>
      <c r="E54" s="122"/>
      <c r="F54" s="122"/>
      <c r="G54" s="461"/>
      <c r="H54" s="455"/>
      <c r="I54" s="516"/>
      <c r="J54" s="516"/>
      <c r="K54" s="516"/>
      <c r="L54" s="516"/>
      <c r="M54" s="516"/>
      <c r="N54" s="516"/>
      <c r="O54" s="516"/>
      <c r="P54" s="516"/>
    </row>
    <row r="55" customFormat="false" ht="37.15" hidden="false" customHeight="true" outlineLevel="0" collapsed="false">
      <c r="A55" s="139"/>
      <c r="B55" s="523"/>
      <c r="C55" s="122"/>
      <c r="D55" s="122"/>
      <c r="E55" s="122"/>
      <c r="F55" s="122"/>
      <c r="G55" s="461"/>
      <c r="H55" s="455"/>
      <c r="I55" s="516"/>
      <c r="J55" s="516"/>
      <c r="K55" s="516"/>
      <c r="L55" s="516"/>
      <c r="M55" s="516"/>
      <c r="N55" s="516"/>
      <c r="O55" s="516"/>
      <c r="P55" s="516"/>
    </row>
    <row r="56" customFormat="false" ht="37.15" hidden="false" customHeight="true" outlineLevel="0" collapsed="false">
      <c r="A56" s="139"/>
      <c r="B56" s="523"/>
      <c r="C56" s="122"/>
      <c r="D56" s="122"/>
      <c r="E56" s="122"/>
      <c r="F56" s="122"/>
      <c r="G56" s="461"/>
      <c r="H56" s="455"/>
      <c r="I56" s="516"/>
      <c r="J56" s="516"/>
      <c r="K56" s="516"/>
      <c r="L56" s="516"/>
      <c r="M56" s="516"/>
      <c r="N56" s="516"/>
      <c r="O56" s="516"/>
      <c r="P56" s="516"/>
    </row>
    <row r="57" customFormat="false" ht="37.15" hidden="false" customHeight="true" outlineLevel="0" collapsed="false">
      <c r="A57" s="139"/>
      <c r="B57" s="523"/>
      <c r="C57" s="122"/>
      <c r="D57" s="122"/>
      <c r="E57" s="122"/>
      <c r="F57" s="122"/>
      <c r="G57" s="461"/>
      <c r="H57" s="455"/>
      <c r="I57" s="516"/>
      <c r="J57" s="516"/>
      <c r="K57" s="516"/>
      <c r="L57" s="516"/>
      <c r="M57" s="516"/>
      <c r="N57" s="516"/>
      <c r="O57" s="516"/>
      <c r="P57" s="516"/>
    </row>
    <row r="58" customFormat="false" ht="37.15" hidden="false" customHeight="true" outlineLevel="0" collapsed="false">
      <c r="A58" s="139"/>
      <c r="B58" s="523"/>
      <c r="C58" s="122"/>
      <c r="D58" s="122"/>
      <c r="E58" s="122"/>
      <c r="F58" s="122"/>
      <c r="G58" s="461"/>
      <c r="H58" s="455"/>
      <c r="I58" s="516"/>
      <c r="J58" s="516"/>
      <c r="K58" s="516"/>
      <c r="L58" s="516"/>
      <c r="M58" s="516"/>
      <c r="N58" s="516"/>
      <c r="O58" s="516"/>
      <c r="P58" s="516"/>
    </row>
    <row r="59" customFormat="false" ht="37.15" hidden="false" customHeight="true" outlineLevel="0" collapsed="false">
      <c r="A59" s="139"/>
      <c r="B59" s="523"/>
      <c r="C59" s="122"/>
      <c r="D59" s="122"/>
      <c r="E59" s="122"/>
      <c r="F59" s="122"/>
      <c r="G59" s="461"/>
      <c r="H59" s="455"/>
      <c r="I59" s="516"/>
      <c r="J59" s="516"/>
      <c r="K59" s="516"/>
      <c r="L59" s="516"/>
      <c r="M59" s="516"/>
      <c r="N59" s="516"/>
      <c r="O59" s="516"/>
      <c r="P59" s="516"/>
    </row>
    <row r="60" customFormat="false" ht="37.15" hidden="false" customHeight="true" outlineLevel="0" collapsed="false">
      <c r="A60" s="139"/>
      <c r="B60" s="523"/>
      <c r="C60" s="122"/>
      <c r="D60" s="122"/>
      <c r="E60" s="122"/>
      <c r="F60" s="122"/>
      <c r="G60" s="461"/>
      <c r="H60" s="455"/>
      <c r="I60" s="516"/>
      <c r="J60" s="516"/>
      <c r="K60" s="516"/>
      <c r="L60" s="516"/>
      <c r="M60" s="516"/>
      <c r="N60" s="516"/>
      <c r="O60" s="516"/>
      <c r="P60" s="516"/>
    </row>
    <row r="61" customFormat="false" ht="37.15" hidden="false" customHeight="true" outlineLevel="0" collapsed="false">
      <c r="A61" s="139"/>
      <c r="B61" s="523"/>
      <c r="C61" s="122"/>
      <c r="D61" s="122"/>
      <c r="E61" s="122"/>
      <c r="F61" s="122"/>
      <c r="G61" s="447"/>
      <c r="H61" s="448"/>
      <c r="I61" s="516"/>
      <c r="J61" s="516"/>
      <c r="K61" s="516"/>
      <c r="L61" s="516"/>
      <c r="M61" s="516"/>
      <c r="N61" s="516"/>
      <c r="O61" s="516"/>
      <c r="P61" s="516"/>
    </row>
    <row r="62" customFormat="false" ht="37.15" hidden="false" customHeight="true" outlineLevel="0" collapsed="false">
      <c r="A62" s="139"/>
      <c r="B62" s="523"/>
      <c r="C62" s="122"/>
      <c r="D62" s="122"/>
      <c r="E62" s="122"/>
      <c r="F62" s="122"/>
      <c r="G62" s="447"/>
      <c r="H62" s="448"/>
      <c r="I62" s="516"/>
      <c r="J62" s="516"/>
      <c r="K62" s="516"/>
      <c r="L62" s="516"/>
      <c r="M62" s="516"/>
      <c r="N62" s="516"/>
      <c r="O62" s="516"/>
      <c r="P62" s="516"/>
    </row>
    <row r="63" customFormat="false" ht="37.15" hidden="false" customHeight="true" outlineLevel="0" collapsed="false">
      <c r="A63" s="139"/>
      <c r="B63" s="523"/>
      <c r="C63" s="122"/>
      <c r="D63" s="122"/>
      <c r="E63" s="122"/>
      <c r="F63" s="122"/>
      <c r="G63" s="447"/>
      <c r="H63" s="448"/>
      <c r="I63" s="516"/>
      <c r="J63" s="516"/>
      <c r="K63" s="516"/>
      <c r="L63" s="516"/>
      <c r="M63" s="516"/>
      <c r="N63" s="516"/>
      <c r="O63" s="516"/>
      <c r="P63" s="516"/>
    </row>
    <row r="64" customFormat="false" ht="37.15" hidden="false" customHeight="true" outlineLevel="0" collapsed="false">
      <c r="A64" s="70"/>
      <c r="B64" s="524"/>
      <c r="C64" s="122"/>
      <c r="D64" s="122"/>
      <c r="E64" s="336"/>
      <c r="F64" s="336"/>
      <c r="G64" s="336"/>
      <c r="H64" s="525"/>
      <c r="I64" s="516"/>
      <c r="J64" s="516"/>
      <c r="K64" s="516"/>
      <c r="L64" s="516"/>
      <c r="M64" s="516"/>
      <c r="N64" s="516"/>
      <c r="O64" s="516"/>
      <c r="P64" s="516"/>
    </row>
    <row r="65" customFormat="false" ht="37.15" hidden="false" customHeight="true" outlineLevel="0" collapsed="false">
      <c r="A65" s="526" t="s">
        <v>1572</v>
      </c>
      <c r="B65" s="518" t="s">
        <v>345</v>
      </c>
      <c r="C65" s="489"/>
      <c r="D65" s="489"/>
      <c r="E65" s="521" t="s">
        <v>398</v>
      </c>
      <c r="F65" s="500" t="s">
        <v>399</v>
      </c>
      <c r="G65" s="521" t="s">
        <v>346</v>
      </c>
      <c r="H65" s="522" t="s">
        <v>347</v>
      </c>
      <c r="I65" s="516"/>
      <c r="J65" s="516"/>
      <c r="K65" s="516"/>
      <c r="L65" s="516"/>
      <c r="M65" s="516"/>
      <c r="N65" s="516"/>
      <c r="O65" s="516"/>
      <c r="P65" s="516"/>
    </row>
    <row r="66" customFormat="false" ht="37.15" hidden="false" customHeight="true" outlineLevel="0" collapsed="false">
      <c r="A66" s="139"/>
      <c r="B66" s="523"/>
      <c r="C66" s="122"/>
      <c r="D66" s="122"/>
      <c r="E66" s="464"/>
      <c r="F66" s="504"/>
      <c r="G66" s="447"/>
      <c r="H66" s="448"/>
      <c r="I66" s="516"/>
      <c r="J66" s="516"/>
      <c r="K66" s="516"/>
      <c r="L66" s="516"/>
      <c r="M66" s="516"/>
      <c r="N66" s="516"/>
      <c r="O66" s="516"/>
      <c r="P66" s="516"/>
    </row>
    <row r="67" customFormat="false" ht="37.15" hidden="false" customHeight="true" outlineLevel="0" collapsed="false">
      <c r="A67" s="139"/>
      <c r="B67" s="523"/>
      <c r="C67" s="122"/>
      <c r="D67" s="122"/>
      <c r="E67" s="464"/>
      <c r="F67" s="504"/>
      <c r="G67" s="447"/>
      <c r="H67" s="448"/>
      <c r="I67" s="516"/>
      <c r="J67" s="516"/>
      <c r="K67" s="516"/>
      <c r="L67" s="516"/>
      <c r="M67" s="516"/>
      <c r="N67" s="516"/>
      <c r="O67" s="516"/>
      <c r="P67" s="516"/>
    </row>
    <row r="68" customFormat="false" ht="37.15" hidden="false" customHeight="true" outlineLevel="0" collapsed="false">
      <c r="A68" s="139"/>
      <c r="B68" s="523"/>
      <c r="C68" s="122"/>
      <c r="D68" s="122"/>
      <c r="E68" s="464"/>
      <c r="F68" s="504"/>
      <c r="G68" s="447"/>
      <c r="H68" s="448"/>
      <c r="I68" s="516"/>
      <c r="J68" s="516"/>
      <c r="K68" s="516"/>
      <c r="L68" s="516"/>
      <c r="M68" s="516"/>
      <c r="N68" s="516"/>
      <c r="O68" s="516"/>
      <c r="P68" s="516"/>
    </row>
    <row r="69" customFormat="false" ht="37.15" hidden="false" customHeight="true" outlineLevel="0" collapsed="false">
      <c r="A69" s="139"/>
      <c r="B69" s="523"/>
      <c r="C69" s="122"/>
      <c r="D69" s="122"/>
      <c r="E69" s="464"/>
      <c r="F69" s="504"/>
      <c r="G69" s="447"/>
      <c r="H69" s="448"/>
      <c r="I69" s="516"/>
      <c r="J69" s="516"/>
      <c r="K69" s="516"/>
      <c r="L69" s="516"/>
      <c r="M69" s="516"/>
      <c r="N69" s="516"/>
      <c r="O69" s="516"/>
      <c r="P69" s="516"/>
    </row>
    <row r="70" customFormat="false" ht="37.15" hidden="false" customHeight="true" outlineLevel="0" collapsed="false">
      <c r="A70" s="139"/>
      <c r="B70" s="523"/>
      <c r="C70" s="122"/>
      <c r="D70" s="122"/>
      <c r="E70" s="464"/>
      <c r="F70" s="504"/>
      <c r="G70" s="447"/>
      <c r="H70" s="448"/>
      <c r="I70" s="516"/>
      <c r="J70" s="516"/>
      <c r="K70" s="516"/>
      <c r="L70" s="516"/>
      <c r="M70" s="516"/>
      <c r="N70" s="516"/>
      <c r="O70" s="516"/>
      <c r="P70" s="516"/>
    </row>
    <row r="71" customFormat="false" ht="37.15" hidden="false" customHeight="true" outlineLevel="0" collapsed="false">
      <c r="A71" s="139"/>
      <c r="B71" s="523"/>
      <c r="C71" s="122"/>
      <c r="D71" s="122"/>
      <c r="E71" s="451"/>
      <c r="F71" s="502"/>
      <c r="G71" s="461"/>
      <c r="H71" s="455"/>
      <c r="I71" s="516"/>
      <c r="J71" s="516"/>
      <c r="K71" s="516"/>
      <c r="L71" s="516"/>
      <c r="M71" s="516"/>
      <c r="N71" s="516"/>
      <c r="O71" s="516"/>
      <c r="P71" s="516"/>
    </row>
    <row r="72" customFormat="false" ht="37.15" hidden="false" customHeight="true" outlineLevel="0" collapsed="false">
      <c r="A72" s="139"/>
      <c r="B72" s="523"/>
      <c r="C72" s="122"/>
      <c r="D72" s="122"/>
      <c r="E72" s="451"/>
      <c r="F72" s="502"/>
      <c r="G72" s="461"/>
      <c r="H72" s="455"/>
      <c r="I72" s="516"/>
      <c r="J72" s="516"/>
      <c r="K72" s="516"/>
      <c r="L72" s="516"/>
      <c r="M72" s="516"/>
      <c r="N72" s="516"/>
      <c r="O72" s="516"/>
      <c r="P72" s="516"/>
    </row>
    <row r="73" customFormat="false" ht="37.15" hidden="false" customHeight="true" outlineLevel="0" collapsed="false">
      <c r="A73" s="139"/>
      <c r="B73" s="523"/>
      <c r="C73" s="122"/>
      <c r="D73" s="122"/>
      <c r="E73" s="451"/>
      <c r="F73" s="502"/>
      <c r="G73" s="461"/>
      <c r="H73" s="455"/>
      <c r="I73" s="516"/>
      <c r="J73" s="516"/>
      <c r="K73" s="516"/>
      <c r="L73" s="516"/>
      <c r="M73" s="516"/>
      <c r="N73" s="516"/>
      <c r="O73" s="516"/>
      <c r="P73" s="516"/>
    </row>
    <row r="74" customFormat="false" ht="37.15" hidden="false" customHeight="true" outlineLevel="0" collapsed="false">
      <c r="A74" s="139"/>
      <c r="B74" s="523"/>
      <c r="C74" s="122"/>
      <c r="D74" s="122"/>
      <c r="E74" s="451"/>
      <c r="F74" s="502"/>
      <c r="G74" s="461"/>
      <c r="H74" s="455"/>
      <c r="I74" s="516"/>
      <c r="J74" s="516"/>
      <c r="K74" s="516"/>
      <c r="L74" s="516"/>
      <c r="M74" s="516"/>
      <c r="N74" s="516"/>
      <c r="O74" s="516"/>
      <c r="P74" s="516"/>
    </row>
    <row r="75" customFormat="false" ht="37.15" hidden="false" customHeight="true" outlineLevel="0" collapsed="false">
      <c r="A75" s="139"/>
      <c r="B75" s="523"/>
      <c r="C75" s="122"/>
      <c r="D75" s="122"/>
      <c r="E75" s="451"/>
      <c r="F75" s="502"/>
      <c r="G75" s="461"/>
      <c r="H75" s="455"/>
      <c r="I75" s="516"/>
      <c r="J75" s="516"/>
      <c r="K75" s="516"/>
      <c r="L75" s="516"/>
      <c r="M75" s="516"/>
      <c r="N75" s="516"/>
      <c r="O75" s="516"/>
      <c r="P75" s="516"/>
    </row>
    <row r="76" customFormat="false" ht="37.15" hidden="false" customHeight="true" outlineLevel="0" collapsed="false">
      <c r="A76" s="73"/>
      <c r="B76" s="527"/>
      <c r="C76" s="130"/>
      <c r="D76" s="130"/>
      <c r="E76" s="130"/>
      <c r="F76" s="505"/>
      <c r="G76" s="505"/>
      <c r="H76" s="528"/>
      <c r="I76" s="516"/>
      <c r="J76" s="516"/>
      <c r="K76" s="516"/>
      <c r="L76" s="516"/>
      <c r="M76" s="516"/>
      <c r="N76" s="516"/>
      <c r="O76" s="516"/>
      <c r="P76" s="516"/>
    </row>
  </sheetData>
  <mergeCells count="15"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29" t="s">
        <v>816</v>
      </c>
      <c r="B1" s="529" t="s">
        <v>805</v>
      </c>
      <c r="C1" s="529" t="s">
        <v>956</v>
      </c>
      <c r="D1" s="529" t="s">
        <v>795</v>
      </c>
      <c r="E1" s="529" t="s">
        <v>983</v>
      </c>
      <c r="F1" s="529" t="s">
        <v>1581</v>
      </c>
      <c r="G1" s="529" t="s">
        <v>1582</v>
      </c>
      <c r="H1" s="529" t="s">
        <v>835</v>
      </c>
    </row>
    <row r="2" customFormat="false" ht="12.75" hidden="false" customHeight="false" outlineLevel="0" collapsed="false">
      <c r="A2" s="530" t="s">
        <v>487</v>
      </c>
      <c r="B2" s="530" t="s">
        <v>1583</v>
      </c>
      <c r="C2" s="530" t="s">
        <v>482</v>
      </c>
      <c r="D2" s="530" t="s">
        <v>407</v>
      </c>
      <c r="E2" s="530" t="s">
        <v>360</v>
      </c>
      <c r="F2" s="530" t="s">
        <v>1584</v>
      </c>
      <c r="G2" s="530" t="s">
        <v>1585</v>
      </c>
      <c r="H2" s="530" t="s">
        <v>1586</v>
      </c>
    </row>
    <row r="3" customFormat="false" ht="12.75" hidden="false" customHeight="false" outlineLevel="0" collapsed="false">
      <c r="A3" s="530" t="s">
        <v>1587</v>
      </c>
      <c r="B3" s="530" t="s">
        <v>1588</v>
      </c>
      <c r="C3" s="530" t="s">
        <v>1589</v>
      </c>
      <c r="D3" s="530" t="s">
        <v>1590</v>
      </c>
      <c r="E3" s="530" t="s">
        <v>1591</v>
      </c>
      <c r="F3" s="530" t="s">
        <v>447</v>
      </c>
      <c r="G3" s="530" t="s">
        <v>1592</v>
      </c>
      <c r="H3" s="530" t="s">
        <v>1593</v>
      </c>
    </row>
    <row r="4" customFormat="false" ht="12.75" hidden="false" customHeight="false" outlineLevel="0" collapsed="false">
      <c r="A4" s="530" t="s">
        <v>479</v>
      </c>
      <c r="B4" s="530" t="s">
        <v>426</v>
      </c>
      <c r="C4" s="530" t="s">
        <v>1594</v>
      </c>
      <c r="D4" s="530" t="s">
        <v>1595</v>
      </c>
      <c r="E4" s="530" t="s">
        <v>381</v>
      </c>
      <c r="F4" s="530" t="s">
        <v>1596</v>
      </c>
      <c r="G4" s="530" t="s">
        <v>1597</v>
      </c>
      <c r="H4" s="530" t="s">
        <v>476</v>
      </c>
    </row>
    <row r="5" customFormat="false" ht="12.75" hidden="false" customHeight="false" outlineLevel="0" collapsed="false">
      <c r="A5" s="530" t="s">
        <v>412</v>
      </c>
      <c r="B5" s="530" t="s">
        <v>507</v>
      </c>
      <c r="C5" s="530" t="s">
        <v>1598</v>
      </c>
      <c r="D5" s="530" t="s">
        <v>490</v>
      </c>
      <c r="E5" s="530" t="s">
        <v>391</v>
      </c>
      <c r="F5" s="530" t="s">
        <v>462</v>
      </c>
      <c r="G5" s="530" t="s">
        <v>467</v>
      </c>
      <c r="H5" s="530" t="s">
        <v>1599</v>
      </c>
    </row>
    <row r="6" customFormat="false" ht="13.5" hidden="false" customHeight="false" outlineLevel="0" collapsed="false">
      <c r="A6" s="531" t="s">
        <v>431</v>
      </c>
      <c r="B6" s="531"/>
      <c r="C6" s="531"/>
      <c r="D6" s="531"/>
      <c r="E6" s="531"/>
      <c r="F6" s="531"/>
      <c r="G6" s="531"/>
      <c r="H6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" activeCellId="0" sqref="G3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257" min="16" style="2" width="8.85"/>
  </cols>
  <sheetData>
    <row r="1" customFormat="false" ht="35.45" hidden="false" customHeight="true" outlineLevel="0" collapsed="false">
      <c r="A1" s="138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45" hidden="false" customHeight="true" outlineLevel="0" collapsed="false">
      <c r="A2" s="139"/>
      <c r="B2" s="140" t="s">
        <v>314</v>
      </c>
      <c r="C2" s="7" t="s">
        <v>3</v>
      </c>
      <c r="D2" s="7" t="s">
        <v>3</v>
      </c>
      <c r="E2" s="7" t="s">
        <v>3</v>
      </c>
      <c r="F2" s="141" t="s">
        <v>315</v>
      </c>
      <c r="G2" s="141" t="s">
        <v>316</v>
      </c>
      <c r="H2" s="141" t="s">
        <v>317</v>
      </c>
      <c r="I2" s="7" t="s">
        <v>3</v>
      </c>
      <c r="J2" s="141" t="s">
        <v>318</v>
      </c>
      <c r="K2" s="141" t="s">
        <v>319</v>
      </c>
      <c r="L2" s="7" t="s">
        <v>3</v>
      </c>
      <c r="M2" s="141" t="s">
        <v>320</v>
      </c>
      <c r="N2" s="141" t="s">
        <v>321</v>
      </c>
      <c r="O2" s="142" t="s">
        <v>318</v>
      </c>
    </row>
    <row r="3" customFormat="false" ht="35.45" hidden="false" customHeight="true" outlineLevel="0" collapsed="false">
      <c r="A3" s="138"/>
      <c r="B3" s="28" t="s">
        <v>33</v>
      </c>
      <c r="C3" s="29" t="s">
        <v>34</v>
      </c>
      <c r="D3" s="28" t="s">
        <v>35</v>
      </c>
      <c r="E3" s="30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8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28"/>
      <c r="R3" s="28"/>
    </row>
    <row r="4" customFormat="false" ht="35.45" hidden="false" customHeight="true" outlineLevel="0" collapsed="false">
      <c r="A4" s="143" t="n">
        <v>1</v>
      </c>
      <c r="B4" s="36" t="str">
        <f aca="false">BT!B7</f>
        <v>Beck, Abby Sr.</v>
      </c>
      <c r="C4" s="37" t="str">
        <f aca="false">BT!C7</f>
        <v>NT</v>
      </c>
      <c r="D4" s="37" t="str">
        <f aca="false">BT!D7</f>
        <v>:42.49 GIL</v>
      </c>
      <c r="E4" s="37" t="str">
        <f aca="false">BT!E7</f>
        <v>NT</v>
      </c>
      <c r="F4" s="38" t="str">
        <f aca="false">BT!F7</f>
        <v>2:58.76 TT</v>
      </c>
      <c r="G4" s="37" t="str">
        <f aca="false">BT!G7</f>
        <v>3:29.01 TT</v>
      </c>
      <c r="H4" s="37" t="str">
        <f aca="false">BT!H7</f>
        <v>:32.65 SQM</v>
      </c>
      <c r="I4" s="37" t="str">
        <f aca="false">BT!I7</f>
        <v>:33.07 GIL</v>
      </c>
      <c r="J4" s="37" t="str">
        <f aca="false">BT!J7</f>
        <v>1:37.28 TT</v>
      </c>
      <c r="K4" s="37" t="str">
        <f aca="false">BT!K7</f>
        <v>1:11.95 W9</v>
      </c>
      <c r="L4" s="37" t="str">
        <f aca="false">BT!L7</f>
        <v>1:19.59 SN</v>
      </c>
      <c r="M4" s="37" t="str">
        <f aca="false">BT!M7</f>
        <v>07:55.88 DR</v>
      </c>
      <c r="N4" s="37" t="str">
        <f aca="false">BT!N7</f>
        <v>1:51.46 TT</v>
      </c>
      <c r="O4" s="50" t="str">
        <f aca="false">BT!O7</f>
        <v>1:33.13 SQM</v>
      </c>
      <c r="P4" s="35"/>
      <c r="R4" s="35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35.45" hidden="false" customHeight="true" outlineLevel="0" collapsed="false">
      <c r="A5" s="144" t="n">
        <v>2</v>
      </c>
      <c r="B5" s="36" t="str">
        <f aca="false">BT!B9</f>
        <v>Elowson, Avery Sr.</v>
      </c>
      <c r="C5" s="37" t="str">
        <f aca="false">BT!C9</f>
        <v>:38.59 PCD</v>
      </c>
      <c r="D5" s="37" t="str">
        <f aca="false">BT!D9</f>
        <v>NT</v>
      </c>
      <c r="E5" s="37" t="str">
        <f aca="false">BT!E9</f>
        <v>:40.31 DR</v>
      </c>
      <c r="F5" s="145" t="str">
        <f aca="false">BT!F9</f>
        <v>2:41.62 W8</v>
      </c>
      <c r="G5" s="146" t="str">
        <f aca="false">BT!G9</f>
        <v>3:04.35 DR</v>
      </c>
      <c r="H5" s="37" t="str">
        <f aca="false">BT!H9</f>
        <v>:30.89 SQM</v>
      </c>
      <c r="I5" s="37" t="str">
        <f aca="false">BT!I9</f>
        <v>:31.59 DR</v>
      </c>
      <c r="J5" s="146" t="str">
        <f aca="false">BT!J9</f>
        <v>1:28.40 W8</v>
      </c>
      <c r="K5" s="37" t="str">
        <f aca="false">BT!K9</f>
        <v>1:11.46 W10</v>
      </c>
      <c r="L5" s="37" t="str">
        <f aca="false">BT!L9</f>
        <v>1:09.74 SQM</v>
      </c>
      <c r="M5" s="37" t="str">
        <f aca="false">BT!M9</f>
        <v>08:17.65 TT</v>
      </c>
      <c r="N5" s="37" t="str">
        <f aca="false">BT!N9</f>
        <v>1:28.52 TT</v>
      </c>
      <c r="O5" s="50" t="str">
        <f aca="false">BT!O9</f>
        <v>1:35.98 W9</v>
      </c>
      <c r="P5" s="35"/>
      <c r="R5" s="35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45" hidden="false" customHeight="true" outlineLevel="0" collapsed="false">
      <c r="A6" s="144" t="n">
        <v>3</v>
      </c>
      <c r="B6" s="42" t="str">
        <f aca="false">BT!B16</f>
        <v>Rappaport, Molly Sr.</v>
      </c>
      <c r="C6" s="37" t="str">
        <f aca="false">BT!C16</f>
        <v>NT</v>
      </c>
      <c r="D6" s="37" t="str">
        <f aca="false">BT!D16</f>
        <v>:35.94 ALA</v>
      </c>
      <c r="E6" s="37" t="str">
        <f aca="false">BT!E16</f>
        <v>:29.28 AZ</v>
      </c>
      <c r="F6" s="145" t="str">
        <f aca="false">BT!F16</f>
        <v>2:11.52 W8</v>
      </c>
      <c r="G6" s="146" t="str">
        <f aca="false">BT!G16</f>
        <v>2:43.94 TT</v>
      </c>
      <c r="H6" s="146" t="str">
        <f aca="false">BT!H16</f>
        <v>:28.08 ALA</v>
      </c>
      <c r="I6" s="37" t="str">
        <f aca="false">BT!I16</f>
        <v>:28.31 AZ</v>
      </c>
      <c r="J6" s="146" t="str">
        <f aca="false">BT!J16</f>
        <v>1:03.40 AZ</v>
      </c>
      <c r="K6" s="146" t="str">
        <f aca="false">BT!K16</f>
        <v>1:03.52 SN</v>
      </c>
      <c r="L6" s="37" t="str">
        <f aca="false">BT!L16</f>
        <v>1:03.40 ALA</v>
      </c>
      <c r="M6" s="146" t="str">
        <f aca="false">BT!M16</f>
        <v>05:47.76 AZ</v>
      </c>
      <c r="N6" s="146" t="str">
        <f aca="false">BT!N16</f>
        <v>1:17.03 TT</v>
      </c>
      <c r="O6" s="147" t="str">
        <f aca="false">BT!O16</f>
        <v>1:21.51 TT</v>
      </c>
      <c r="P6" s="35"/>
    </row>
    <row r="7" customFormat="false" ht="35.45" hidden="false" customHeight="true" outlineLevel="0" collapsed="false">
      <c r="A7" s="144" t="n">
        <v>4</v>
      </c>
      <c r="B7" s="36" t="str">
        <f aca="false">BT!B17</f>
        <v>Robinette, Kyla Sr.</v>
      </c>
      <c r="C7" s="37" t="str">
        <f aca="false">BT!C17</f>
        <v>:42.53 ALA</v>
      </c>
      <c r="D7" s="37" t="str">
        <f aca="false">BT!D17</f>
        <v>NT</v>
      </c>
      <c r="E7" s="37" t="str">
        <f aca="false">BT!E17</f>
        <v>:36.04 GIL</v>
      </c>
      <c r="F7" s="145" t="str">
        <f aca="false">BT!F17</f>
        <v>2:39.66 ALA</v>
      </c>
      <c r="G7" s="37" t="str">
        <f aca="false">BT!G17</f>
        <v>3:18.20 TT</v>
      </c>
      <c r="H7" s="37" t="str">
        <f aca="false">BT!H17</f>
        <v>:30.68 SQM</v>
      </c>
      <c r="I7" s="37" t="str">
        <f aca="false">BT!I17</f>
        <v>:31.25 SN</v>
      </c>
      <c r="J7" s="146" t="str">
        <f aca="false">BT!J17</f>
        <v>1:25.05 SQM</v>
      </c>
      <c r="K7" s="37" t="str">
        <f aca="false">BT!K17</f>
        <v>1:08.87 SQM</v>
      </c>
      <c r="L7" s="37" t="str">
        <f aca="false">BT!L17</f>
        <v>1:11.79 SN</v>
      </c>
      <c r="M7" s="37" t="str">
        <f aca="false">BT!M17</f>
        <v>08:10.83 TT</v>
      </c>
      <c r="N7" s="37" t="str">
        <f aca="false">BT!N17</f>
        <v>1:29.73 ALA</v>
      </c>
      <c r="O7" s="50" t="str">
        <f aca="false">BT!O17</f>
        <v>1:48.14 TT</v>
      </c>
      <c r="P7" s="35"/>
    </row>
    <row r="8" customFormat="false" ht="35.45" hidden="false" customHeight="true" outlineLevel="0" collapsed="false">
      <c r="A8" s="144" t="n">
        <v>5</v>
      </c>
      <c r="B8" s="36" t="str">
        <f aca="false">BT!B18</f>
        <v>Salmon, Olina Sr.</v>
      </c>
      <c r="C8" s="38" t="str">
        <f aca="false">BT!C18</f>
        <v>:50.07 DR</v>
      </c>
      <c r="D8" s="37" t="str">
        <f aca="false">BT!D18</f>
        <v>:40.11 SN</v>
      </c>
      <c r="E8" s="50" t="str">
        <f aca="false">BT!E18</f>
        <v>:46.06 DR</v>
      </c>
      <c r="F8" s="38" t="str">
        <f aca="false">BT!F18</f>
        <v>2:57.11 SQM</v>
      </c>
      <c r="G8" s="37" t="str">
        <f aca="false">BT!G18</f>
        <v>3:27.93 GIL</v>
      </c>
      <c r="H8" s="37" t="str">
        <f aca="false">BT!H18</f>
        <v>:32.81 SN</v>
      </c>
      <c r="I8" s="37" t="str">
        <f aca="false">BT!I18</f>
        <v>:32.77 SN</v>
      </c>
      <c r="J8" s="37" t="str">
        <f aca="false">BT!J18</f>
        <v>2:01.32 DR</v>
      </c>
      <c r="K8" s="37" t="str">
        <f aca="false">BT!K18</f>
        <v>1:19.40 ALA</v>
      </c>
      <c r="L8" s="37" t="str">
        <f aca="false">BT!L18</f>
        <v>1:18.95 DR</v>
      </c>
      <c r="M8" s="37" t="str">
        <f aca="false">BT!M18</f>
        <v>09:26.82 TT</v>
      </c>
      <c r="N8" s="37" t="str">
        <f aca="false">BT!N18</f>
        <v>1:48.15 DR</v>
      </c>
      <c r="O8" s="50" t="str">
        <f aca="false">BT!O18</f>
        <v>1:32.57 SQM</v>
      </c>
      <c r="P8" s="35"/>
    </row>
    <row r="9" customFormat="false" ht="35.45" hidden="false" customHeight="true" outlineLevel="0" collapsed="false">
      <c r="A9" s="144" t="n">
        <v>6</v>
      </c>
      <c r="B9" s="36" t="str">
        <f aca="false">BT!B20</f>
        <v>Sleiman, Yasmine Sr.</v>
      </c>
      <c r="C9" s="38" t="str">
        <f aca="false">BT!C20</f>
        <v>1:02.15 DR</v>
      </c>
      <c r="D9" s="37" t="str">
        <f aca="false">BT!D20</f>
        <v>1:09.32 SN</v>
      </c>
      <c r="E9" s="50" t="str">
        <f aca="false">BT!E20</f>
        <v>:51.64 SN</v>
      </c>
      <c r="F9" s="38" t="str">
        <f aca="false">BT!F20</f>
        <v>3:33.95 ALA</v>
      </c>
      <c r="G9" s="37" t="str">
        <f aca="false">BT!G20</f>
        <v>4:09.54 DR</v>
      </c>
      <c r="H9" s="37" t="str">
        <f aca="false">BT!H20</f>
        <v>:43.36 PCD</v>
      </c>
      <c r="I9" s="37" t="str">
        <f aca="false">BT!I20</f>
        <v>:42.56 SN</v>
      </c>
      <c r="J9" s="37" t="str">
        <f aca="false">BT!J20</f>
        <v>2:14.22 GIL</v>
      </c>
      <c r="K9" s="37" t="str">
        <f aca="false">BT!K20</f>
        <v>1:36.06 DR</v>
      </c>
      <c r="L9" s="37" t="str">
        <f aca="false">BT!L20</f>
        <v>1:38.65 SN</v>
      </c>
      <c r="M9" s="37" t="str">
        <f aca="false">BT!M20</f>
        <v>09:48.46 SN</v>
      </c>
      <c r="N9" s="37" t="str">
        <f aca="false">BT!N20</f>
        <v>2:12.22 DR</v>
      </c>
      <c r="O9" s="50" t="str">
        <f aca="false">BT!O20</f>
        <v>2:28.46 SN</v>
      </c>
      <c r="P9" s="35"/>
    </row>
    <row r="10" customFormat="false" ht="35.45" hidden="false" customHeight="true" outlineLevel="0" collapsed="false">
      <c r="A10" s="148" t="n">
        <v>7</v>
      </c>
      <c r="B10" s="42" t="str">
        <f aca="false">BT!B21</f>
        <v>Smith, Alyse Sr.</v>
      </c>
      <c r="C10" s="37" t="str">
        <f aca="false">BT!C21</f>
        <v>NT</v>
      </c>
      <c r="D10" s="37" t="str">
        <f aca="false">BT!D21</f>
        <v>NT</v>
      </c>
      <c r="E10" s="37" t="str">
        <f aca="false">BT!E21</f>
        <v>:30.45 ALA</v>
      </c>
      <c r="F10" s="145" t="str">
        <f aca="false">BT!F21</f>
        <v>2:13.68 AZ</v>
      </c>
      <c r="G10" s="146" t="str">
        <f aca="false">BT!G21</f>
        <v>2:48.41 TT</v>
      </c>
      <c r="H10" s="146" t="str">
        <f aca="false">BT!H21</f>
        <v>:28.89 SN</v>
      </c>
      <c r="I10" s="37" t="str">
        <f aca="false">BT!I21</f>
        <v>:27.52 AZ</v>
      </c>
      <c r="J10" s="146" t="str">
        <f aca="false">BT!J21</f>
        <v>1:12.09 TT</v>
      </c>
      <c r="K10" s="146" t="str">
        <f aca="false">BT!K21</f>
        <v>1:00.79 AZ</v>
      </c>
      <c r="L10" s="37" t="str">
        <f aca="false">BT!L21</f>
        <v>1:02.43 ALA</v>
      </c>
      <c r="M10" s="146" t="str">
        <f aca="false">BT!M21</f>
        <v>06:42.84 TT</v>
      </c>
      <c r="N10" s="146" t="str">
        <f aca="false">BT!N21</f>
        <v>1:23.32 TT</v>
      </c>
      <c r="O10" s="147" t="str">
        <f aca="false">BT!O21</f>
        <v>1:27.12 W8</v>
      </c>
      <c r="P10" s="35"/>
    </row>
    <row r="13" customFormat="false" ht="35.45" hidden="false" customHeight="true" outlineLevel="0" collapsed="false"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35.45" hidden="false" customHeight="true" outlineLevel="0" collapsed="false"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4" activeCellId="0" sqref="H4"/>
    </sheetView>
  </sheetViews>
  <sheetFormatPr defaultColWidth="8.84765625" defaultRowHeight="34.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257" min="16" style="2" width="8.85"/>
  </cols>
  <sheetData>
    <row r="1" customFormat="false" ht="34.9" hidden="false" customHeight="true" outlineLevel="0" collapsed="false">
      <c r="A1" s="138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9" hidden="false" customHeight="true" outlineLevel="0" collapsed="false">
      <c r="A2" s="138"/>
      <c r="B2" s="140" t="s">
        <v>314</v>
      </c>
      <c r="C2" s="7" t="s">
        <v>3</v>
      </c>
      <c r="D2" s="7" t="s">
        <v>3</v>
      </c>
      <c r="E2" s="7" t="s">
        <v>3</v>
      </c>
      <c r="F2" s="141" t="s">
        <v>322</v>
      </c>
      <c r="G2" s="141" t="s">
        <v>323</v>
      </c>
      <c r="H2" s="141" t="s">
        <v>324</v>
      </c>
      <c r="I2" s="7" t="s">
        <v>3</v>
      </c>
      <c r="J2" s="141" t="s">
        <v>325</v>
      </c>
      <c r="K2" s="141" t="s">
        <v>326</v>
      </c>
      <c r="L2" s="7" t="s">
        <v>3</v>
      </c>
      <c r="M2" s="141" t="s">
        <v>327</v>
      </c>
      <c r="N2" s="141" t="s">
        <v>328</v>
      </c>
      <c r="O2" s="142" t="s">
        <v>325</v>
      </c>
    </row>
    <row r="3" customFormat="false" ht="34.9" hidden="false" customHeight="true" outlineLevel="0" collapsed="false">
      <c r="A3" s="150"/>
      <c r="B3" s="28" t="s">
        <v>33</v>
      </c>
      <c r="C3" s="29" t="s">
        <v>34</v>
      </c>
      <c r="D3" s="28" t="s">
        <v>35</v>
      </c>
      <c r="E3" s="30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8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28"/>
      <c r="R3" s="28"/>
    </row>
    <row r="4" customFormat="false" ht="34.9" hidden="false" customHeight="true" outlineLevel="0" collapsed="false">
      <c r="A4" s="143" t="n">
        <v>1</v>
      </c>
      <c r="B4" s="151" t="str">
        <f aca="false">BT!B6</f>
        <v>Baleme, Brook Jr.</v>
      </c>
      <c r="C4" s="32" t="str">
        <f aca="false">BT!C6</f>
        <v>:39.15 GIL</v>
      </c>
      <c r="D4" s="32" t="str">
        <f aca="false">BT!D6</f>
        <v>NT</v>
      </c>
      <c r="E4" s="32" t="str">
        <f aca="false">BT!E6</f>
        <v>:41.34 GIL</v>
      </c>
      <c r="F4" s="152" t="str">
        <f aca="false">BT!F6</f>
        <v>2:36.28 ALA</v>
      </c>
      <c r="G4" s="153" t="str">
        <f aca="false">BT!G6</f>
        <v>3:08.18 GIL</v>
      </c>
      <c r="H4" s="153" t="str">
        <f aca="false">BT!H6</f>
        <v>:30.50 W8</v>
      </c>
      <c r="I4" s="32" t="str">
        <f aca="false">BT!I6</f>
        <v>:31.92 ALA</v>
      </c>
      <c r="J4" s="32" t="str">
        <f aca="false">BT!J6</f>
        <v>1:37.22 TT</v>
      </c>
      <c r="K4" s="32" t="str">
        <f aca="false">BT!K6</f>
        <v>1:10.25 W10</v>
      </c>
      <c r="L4" s="32" t="str">
        <f aca="false">BT!L6</f>
        <v>1:10.15 ALA</v>
      </c>
      <c r="M4" s="153" t="str">
        <f aca="false">BT!M6</f>
        <v>07:11.19 ALA</v>
      </c>
      <c r="N4" s="153" t="str">
        <f aca="false">BT!N6</f>
        <v>1:27.76 TT</v>
      </c>
      <c r="O4" s="154" t="str">
        <f aca="false">BT!O6</f>
        <v>1:45.33 TT</v>
      </c>
      <c r="P4" s="35"/>
    </row>
    <row r="5" customFormat="false" ht="34.9" hidden="false" customHeight="true" outlineLevel="0" collapsed="false">
      <c r="A5" s="144" t="n">
        <v>2</v>
      </c>
      <c r="B5" s="155" t="str">
        <f aca="false">BT!B8</f>
        <v>Cone, Meghan Jr.</v>
      </c>
      <c r="C5" s="37" t="str">
        <f aca="false">BT!C8</f>
        <v>:42.67 DR</v>
      </c>
      <c r="D5" s="37" t="str">
        <f aca="false">BT!D8</f>
        <v>:48.69 ALA</v>
      </c>
      <c r="E5" s="37" t="str">
        <f aca="false">BT!E8</f>
        <v>:42.19 ALA</v>
      </c>
      <c r="F5" s="38" t="str">
        <f aca="false">BT!F8</f>
        <v>2:52.41 SN</v>
      </c>
      <c r="G5" s="37" t="str">
        <f aca="false">BT!G8</f>
        <v>3:26.75 ALA</v>
      </c>
      <c r="H5" s="37" t="str">
        <f aca="false">BT!H8</f>
        <v>:34.89 PCD</v>
      </c>
      <c r="I5" s="37" t="str">
        <f aca="false">BT!I8</f>
        <v>:34.90 GIL</v>
      </c>
      <c r="J5" s="37" t="str">
        <f aca="false">BT!J8</f>
        <v>1:46.06 SN</v>
      </c>
      <c r="K5" s="37" t="str">
        <f aca="false">BT!K8</f>
        <v>1:17.89 GIL</v>
      </c>
      <c r="L5" s="37" t="str">
        <f aca="false">BT!L8</f>
        <v>1:15.27 DR</v>
      </c>
      <c r="M5" s="146" t="str">
        <f aca="false">BT!M8</f>
        <v>07:26.13 PCD</v>
      </c>
      <c r="N5" s="37" t="str">
        <f aca="false">BT!N8</f>
        <v>1:32.19 GIL</v>
      </c>
      <c r="O5" s="50" t="str">
        <f aca="false">BT!O8</f>
        <v>1:48.50 ALA</v>
      </c>
      <c r="P5" s="35"/>
    </row>
    <row r="6" customFormat="false" ht="34.9" hidden="false" customHeight="true" outlineLevel="0" collapsed="false">
      <c r="A6" s="148" t="n">
        <v>3</v>
      </c>
      <c r="B6" s="156" t="str">
        <f aca="false">BT!B19</f>
        <v>Sampath, Maya Jr.</v>
      </c>
      <c r="C6" s="51" t="str">
        <f aca="false">BT!C19</f>
        <v>:41.31 ALA</v>
      </c>
      <c r="D6" s="51" t="str">
        <f aca="false">BT!D19</f>
        <v>NT</v>
      </c>
      <c r="E6" s="51" t="str">
        <f aca="false">BT!E19</f>
        <v>:38.27 SN</v>
      </c>
      <c r="F6" s="157" t="str">
        <f aca="false">BT!F19</f>
        <v>2:28.68 SQM</v>
      </c>
      <c r="G6" s="158" t="str">
        <f aca="false">BT!G19</f>
        <v>3:01.28 PCD</v>
      </c>
      <c r="H6" s="158" t="str">
        <f aca="false">BT!H19</f>
        <v>:30.43 W8</v>
      </c>
      <c r="I6" s="51" t="str">
        <f aca="false">BT!I19</f>
        <v>:31.41 ALA</v>
      </c>
      <c r="J6" s="158" t="str">
        <f aca="false">BT!J19</f>
        <v>1:25.38 W8</v>
      </c>
      <c r="K6" s="158" t="str">
        <f aca="false">BT!K19</f>
        <v>1:07.26 W10</v>
      </c>
      <c r="L6" s="51" t="str">
        <f aca="false">BT!L19</f>
        <v>1:07.63 SQM</v>
      </c>
      <c r="M6" s="158" t="str">
        <f aca="false">BT!M19</f>
        <v>07:05.67 GIL</v>
      </c>
      <c r="N6" s="158" t="str">
        <f aca="false">BT!N19</f>
        <v>1:25.84 ALA</v>
      </c>
      <c r="O6" s="53" t="str">
        <f aca="false">BT!O19</f>
        <v>1:35.63 W9</v>
      </c>
      <c r="P6" s="35"/>
    </row>
    <row r="9" customFormat="false" ht="34.9" hidden="false" customHeight="true" outlineLevel="0" collapsed="false"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34.9" hidden="false" customHeight="true" outlineLevel="0" collapsed="false"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8" activeCellId="0" sqref="K8"/>
    </sheetView>
  </sheetViews>
  <sheetFormatPr defaultColWidth="8.84765625" defaultRowHeight="35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257" min="16" style="2" width="8.85"/>
  </cols>
  <sheetData>
    <row r="1" customFormat="false" ht="35.45" hidden="false" customHeight="true" outlineLevel="0" collapsed="false">
      <c r="A1" s="138"/>
      <c r="B1" s="159" t="s">
        <v>0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35.45" hidden="false" customHeight="true" outlineLevel="0" collapsed="false">
      <c r="A2" s="138"/>
      <c r="B2" s="160" t="s">
        <v>314</v>
      </c>
      <c r="C2" s="7" t="s">
        <v>3</v>
      </c>
      <c r="D2" s="7" t="s">
        <v>3</v>
      </c>
      <c r="E2" s="7" t="s">
        <v>3</v>
      </c>
      <c r="F2" s="141" t="s">
        <v>329</v>
      </c>
      <c r="G2" s="141" t="s">
        <v>330</v>
      </c>
      <c r="H2" s="141" t="s">
        <v>331</v>
      </c>
      <c r="I2" s="7" t="s">
        <v>3</v>
      </c>
      <c r="J2" s="141" t="s">
        <v>332</v>
      </c>
      <c r="K2" s="141" t="s">
        <v>333</v>
      </c>
      <c r="L2" s="7" t="s">
        <v>3</v>
      </c>
      <c r="M2" s="141" t="s">
        <v>334</v>
      </c>
      <c r="N2" s="141" t="s">
        <v>335</v>
      </c>
      <c r="O2" s="142" t="s">
        <v>336</v>
      </c>
    </row>
    <row r="3" customFormat="false" ht="35.45" hidden="false" customHeight="true" outlineLevel="0" collapsed="false">
      <c r="A3" s="161"/>
      <c r="B3" s="28" t="s">
        <v>33</v>
      </c>
      <c r="C3" s="29" t="s">
        <v>34</v>
      </c>
      <c r="D3" s="28" t="s">
        <v>35</v>
      </c>
      <c r="E3" s="30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8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28"/>
      <c r="R3" s="28"/>
    </row>
    <row r="4" customFormat="false" ht="35.45" hidden="false" customHeight="true" outlineLevel="0" collapsed="false">
      <c r="A4" s="143" t="n">
        <v>1</v>
      </c>
      <c r="B4" s="162" t="str">
        <f aca="false">BT!B11</f>
        <v>Hanna, Mary So.</v>
      </c>
      <c r="C4" s="32" t="str">
        <f aca="false">BT!C11</f>
        <v>NT</v>
      </c>
      <c r="D4" s="32" t="str">
        <f aca="false">BT!D11</f>
        <v>1:11.25 DR</v>
      </c>
      <c r="E4" s="32" t="str">
        <f aca="false">BT!E11</f>
        <v>1:01.28 DR</v>
      </c>
      <c r="F4" s="163" t="str">
        <f aca="false">BT!F11</f>
        <v>3:36.16 GIL</v>
      </c>
      <c r="G4" s="32" t="str">
        <f aca="false">BT!G11</f>
        <v>4:28.56 DR</v>
      </c>
      <c r="H4" s="32" t="str">
        <f aca="false">BT!H11</f>
        <v>:44.41 GIL</v>
      </c>
      <c r="I4" s="32" t="str">
        <f aca="false">BT!I11</f>
        <v>:43.12 DR</v>
      </c>
      <c r="J4" s="32" t="str">
        <f aca="false">BT!J11</f>
        <v>2:20.06 SN</v>
      </c>
      <c r="K4" s="32" t="str">
        <f aca="false">BT!K11</f>
        <v>1:39.29 W7</v>
      </c>
      <c r="L4" s="32" t="str">
        <f aca="false">BT!L11</f>
        <v>1:41.44 SN</v>
      </c>
      <c r="M4" s="32" t="str">
        <f aca="false">BT!M11</f>
        <v>10:14.69 SN</v>
      </c>
      <c r="N4" s="32" t="str">
        <f aca="false">BT!N11</f>
        <v>2:21.89 TT</v>
      </c>
      <c r="O4" s="154" t="str">
        <f aca="false">BT!O11</f>
        <v>2:26.63 DR</v>
      </c>
      <c r="P4" s="28"/>
      <c r="T4" s="35"/>
      <c r="U4" s="35"/>
    </row>
    <row r="5" customFormat="false" ht="35.45" hidden="false" customHeight="true" outlineLevel="0" collapsed="false">
      <c r="A5" s="144" t="n">
        <v>2</v>
      </c>
      <c r="B5" s="36" t="str">
        <f aca="false">BT!B13</f>
        <v>Kim, Michelle So.</v>
      </c>
      <c r="C5" s="37" t="str">
        <f aca="false">BT!C13</f>
        <v>:51.07 ALA</v>
      </c>
      <c r="D5" s="37" t="str">
        <f aca="false">BT!D13</f>
        <v>1:13.14 SN</v>
      </c>
      <c r="E5" s="37" t="str">
        <f aca="false">BT!E13</f>
        <v>:53.29 ALA</v>
      </c>
      <c r="F5" s="38" t="str">
        <f aca="false">BT!F13</f>
        <v>NT</v>
      </c>
      <c r="G5" s="37" t="str">
        <f aca="false">BT!G13</f>
        <v>4:06.27 ALA</v>
      </c>
      <c r="H5" s="37" t="str">
        <f aca="false">BT!H13</f>
        <v>:35.67 W8</v>
      </c>
      <c r="I5" s="37" t="str">
        <f aca="false">BT!I13</f>
        <v>:35.74 SN</v>
      </c>
      <c r="J5" s="37" t="str">
        <f aca="false">BT!J13</f>
        <v>2:00.06 W7</v>
      </c>
      <c r="K5" s="37" t="str">
        <f aca="false">BT!K13</f>
        <v>1:25.47 SN</v>
      </c>
      <c r="L5" s="37" t="str">
        <f aca="false">BT!L13</f>
        <v>NT</v>
      </c>
      <c r="M5" s="37" t="str">
        <f aca="false">BT!M13</f>
        <v>09:18.33 GIL</v>
      </c>
      <c r="N5" s="37" t="str">
        <f aca="false">BT!N13</f>
        <v>1:45.99 ALA</v>
      </c>
      <c r="O5" s="50" t="str">
        <f aca="false">BT!O13</f>
        <v>2:34.08 SN</v>
      </c>
      <c r="P5" s="35"/>
    </row>
    <row r="6" customFormat="false" ht="35.45" hidden="false" customHeight="true" outlineLevel="0" collapsed="false">
      <c r="A6" s="144" t="n">
        <v>3</v>
      </c>
      <c r="B6" s="42" t="str">
        <f aca="false">BT!B14</f>
        <v>Kuper, Hope So.</v>
      </c>
      <c r="C6" s="37" t="str">
        <f aca="false">BT!C14</f>
        <v>:33.65 PCD</v>
      </c>
      <c r="D6" s="37" t="str">
        <f aca="false">BT!D14</f>
        <v>:39.85 PCD</v>
      </c>
      <c r="E6" s="37" t="str">
        <f aca="false">BT!E14</f>
        <v>:32.07 AZ</v>
      </c>
      <c r="F6" s="145" t="str">
        <f aca="false">BT!F14</f>
        <v>2:17.46 SN</v>
      </c>
      <c r="G6" s="146" t="str">
        <f aca="false">BT!G14</f>
        <v>2:31.47 SQM</v>
      </c>
      <c r="H6" s="146" t="str">
        <f aca="false">BT!H14</f>
        <v>:28.34 SQM</v>
      </c>
      <c r="I6" s="37" t="str">
        <f aca="false">BT!I14</f>
        <v>:28.09 GIL</v>
      </c>
      <c r="J6" s="146" t="str">
        <f aca="false">BT!J14</f>
        <v>1:13.21 TT</v>
      </c>
      <c r="K6" s="146" t="str">
        <f aca="false">BT!K14</f>
        <v>1:02.34 DR</v>
      </c>
      <c r="L6" s="37" t="str">
        <f aca="false">BT!L14</f>
        <v>1:03.81 DR</v>
      </c>
      <c r="M6" s="146" t="str">
        <f aca="false">BT!M14</f>
        <v>06:15.48 ALA</v>
      </c>
      <c r="N6" s="146" t="str">
        <f aca="false">BT!N14</f>
        <v>1:12.43 GIL</v>
      </c>
      <c r="O6" s="147" t="str">
        <f aca="false">BT!O14</f>
        <v>1:25.34 PCD</v>
      </c>
      <c r="P6" s="35"/>
    </row>
    <row r="7" customFormat="false" ht="35.45" hidden="false" customHeight="true" outlineLevel="0" collapsed="false">
      <c r="A7" s="144" t="n">
        <v>4</v>
      </c>
      <c r="B7" s="36" t="str">
        <f aca="false">BT!B15</f>
        <v>Mikla, Callie So.</v>
      </c>
      <c r="C7" s="38" t="str">
        <f aca="false">BT!C15</f>
        <v>:46.13 DR</v>
      </c>
      <c r="D7" s="37" t="str">
        <f aca="false">BT!D15</f>
        <v>:42.52 SN</v>
      </c>
      <c r="E7" s="50" t="str">
        <f aca="false">BT!E15</f>
        <v>:46.46 SQM</v>
      </c>
      <c r="F7" s="38" t="str">
        <f aca="false">BT!F15</f>
        <v>3:15.98 DR</v>
      </c>
      <c r="G7" s="37" t="str">
        <f aca="false">BT!G15</f>
        <v>3:27.06 SN</v>
      </c>
      <c r="H7" s="37" t="str">
        <f aca="false">BT!H15</f>
        <v>:36.67 DR</v>
      </c>
      <c r="I7" s="37" t="str">
        <f aca="false">BT!I15</f>
        <v>:40.07 SN</v>
      </c>
      <c r="J7" s="37" t="str">
        <f aca="false">BT!J15</f>
        <v>1:47.38 W7</v>
      </c>
      <c r="K7" s="37" t="str">
        <f aca="false">BT!K15</f>
        <v>1:25.71 TT</v>
      </c>
      <c r="L7" s="37" t="str">
        <f aca="false">BT!L15</f>
        <v>1:36.27 SN</v>
      </c>
      <c r="M7" s="37" t="str">
        <f aca="false">BT!M15</f>
        <v>09:02.77 ALA</v>
      </c>
      <c r="N7" s="37" t="str">
        <f aca="false">BT!N15</f>
        <v>1:46.01 GIL</v>
      </c>
      <c r="O7" s="147" t="str">
        <f aca="false">BT!O15</f>
        <v>1:34.06 SQM</v>
      </c>
      <c r="P7" s="35"/>
    </row>
    <row r="8" customFormat="false" ht="35.45" hidden="false" customHeight="true" outlineLevel="0" collapsed="false">
      <c r="A8" s="148" t="n">
        <v>5</v>
      </c>
      <c r="B8" s="156" t="str">
        <f aca="false">BT!B22</f>
        <v>Woods, Ella So.</v>
      </c>
      <c r="C8" s="51" t="str">
        <f aca="false">BT!C22</f>
        <v>:38.48 SQM</v>
      </c>
      <c r="D8" s="51" t="str">
        <f aca="false">BT!D22</f>
        <v>:40.39 GIL</v>
      </c>
      <c r="E8" s="51" t="str">
        <f aca="false">BT!E22</f>
        <v>:33.95 SN</v>
      </c>
      <c r="F8" s="157" t="str">
        <f aca="false">BT!F22</f>
        <v>2:36.00 SN</v>
      </c>
      <c r="G8" s="158" t="str">
        <f aca="false">BT!G22</f>
        <v>2:49.73 PCD</v>
      </c>
      <c r="H8" s="158" t="str">
        <f aca="false">BT!H22</f>
        <v>:29.80 W10</v>
      </c>
      <c r="I8" s="51" t="str">
        <f aca="false">BT!I22</f>
        <v>:28.42 SQM</v>
      </c>
      <c r="J8" s="158" t="str">
        <f aca="false">BT!J22</f>
        <v>1:21.92 ALA</v>
      </c>
      <c r="K8" s="158" t="str">
        <f aca="false">BT!K22</f>
        <v>1:06.83 W8</v>
      </c>
      <c r="L8" s="51" t="str">
        <f aca="false">BT!L22</f>
        <v>NT</v>
      </c>
      <c r="M8" s="158" t="str">
        <f aca="false">BT!M22</f>
        <v>06:47.15 DR</v>
      </c>
      <c r="N8" s="158" t="str">
        <f aca="false">BT!N22</f>
        <v>1:21.73 SQM</v>
      </c>
      <c r="O8" s="164" t="str">
        <f aca="false">BT!O22</f>
        <v>1:28.12 GIL</v>
      </c>
      <c r="P8" s="35"/>
    </row>
    <row r="10" s="149" customFormat="true" ht="35.45" hidden="false" customHeight="true" outlineLevel="0" collapsed="false"/>
    <row r="11" s="149" customFormat="true" ht="35.45" hidden="false" customHeight="true" outlineLevel="0" collapsed="false"/>
    <row r="12" customFormat="false" ht="35.45" hidden="false" customHeight="true" outlineLevel="0" collapsed="false"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8.84765625" defaultRowHeight="34.9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15" min="3" style="2" width="20.85"/>
    <col collapsed="false" customWidth="false" hidden="false" outlineLevel="0" max="257" min="16" style="2" width="8.85"/>
  </cols>
  <sheetData>
    <row r="1" customFormat="false" ht="34.9" hidden="false" customHeight="true" outlineLevel="0" collapsed="false">
      <c r="A1" s="138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9" hidden="false" customHeight="true" outlineLevel="0" collapsed="false">
      <c r="A2" s="138"/>
      <c r="B2" s="140" t="s">
        <v>314</v>
      </c>
      <c r="C2" s="7" t="s">
        <v>3</v>
      </c>
      <c r="D2" s="7" t="s">
        <v>3</v>
      </c>
      <c r="E2" s="7" t="s">
        <v>3</v>
      </c>
      <c r="F2" s="141" t="s">
        <v>337</v>
      </c>
      <c r="G2" s="141" t="s">
        <v>338</v>
      </c>
      <c r="H2" s="141" t="s">
        <v>339</v>
      </c>
      <c r="I2" s="7" t="s">
        <v>3</v>
      </c>
      <c r="J2" s="141" t="s">
        <v>340</v>
      </c>
      <c r="K2" s="141" t="s">
        <v>341</v>
      </c>
      <c r="L2" s="7" t="s">
        <v>3</v>
      </c>
      <c r="M2" s="141" t="s">
        <v>342</v>
      </c>
      <c r="N2" s="141" t="s">
        <v>343</v>
      </c>
      <c r="O2" s="142" t="s">
        <v>340</v>
      </c>
    </row>
    <row r="3" customFormat="false" ht="34.9" hidden="false" customHeight="true" outlineLevel="0" collapsed="false">
      <c r="A3" s="150"/>
      <c r="B3" s="28" t="s">
        <v>33</v>
      </c>
      <c r="C3" s="29" t="s">
        <v>34</v>
      </c>
      <c r="D3" s="28" t="s">
        <v>35</v>
      </c>
      <c r="E3" s="30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8" t="s">
        <v>42</v>
      </c>
      <c r="L3" s="28" t="s">
        <v>43</v>
      </c>
      <c r="M3" s="28" t="s">
        <v>44</v>
      </c>
      <c r="N3" s="28" t="s">
        <v>45</v>
      </c>
      <c r="O3" s="28" t="s">
        <v>46</v>
      </c>
      <c r="P3" s="28"/>
      <c r="R3" s="28"/>
    </row>
    <row r="4" customFormat="false" ht="34.9" hidden="false" customHeight="true" outlineLevel="0" collapsed="false">
      <c r="A4" s="143" t="n">
        <v>1</v>
      </c>
      <c r="B4" s="151" t="str">
        <f aca="false">BT!B10</f>
        <v>Grgich, Ella Fr.</v>
      </c>
      <c r="C4" s="32" t="str">
        <f aca="false">BT!C10</f>
        <v>:48.98 SN</v>
      </c>
      <c r="D4" s="32" t="str">
        <f aca="false">BT!D10</f>
        <v>:44.70 GIL</v>
      </c>
      <c r="E4" s="32" t="str">
        <f aca="false">BT!E10</f>
        <v>:44.91 ALA</v>
      </c>
      <c r="F4" s="163" t="str">
        <f aca="false">BT!F10</f>
        <v>3:13.12 DR</v>
      </c>
      <c r="G4" s="153" t="str">
        <f aca="false">BT!G10</f>
        <v>3:18.90 W8</v>
      </c>
      <c r="H4" s="32" t="str">
        <f aca="false">BT!H10</f>
        <v>:36.22 GIL</v>
      </c>
      <c r="I4" s="32" t="str">
        <f aca="false">BT!I10</f>
        <v>:35.59 DR</v>
      </c>
      <c r="J4" s="32" t="str">
        <f aca="false">BT!J10</f>
        <v>1:56.83 TT</v>
      </c>
      <c r="K4" s="32" t="str">
        <f aca="false">BT!K10</f>
        <v>1:33.82 TT</v>
      </c>
      <c r="L4" s="32" t="str">
        <f aca="false">BT!L10</f>
        <v>1:24.47 ALA</v>
      </c>
      <c r="M4" s="153" t="str">
        <f aca="false">BT!M10</f>
        <v>07:54.91 SQM</v>
      </c>
      <c r="N4" s="153" t="str">
        <f aca="false">BT!N10</f>
        <v>1:35.84 W9</v>
      </c>
      <c r="O4" s="165" t="str">
        <f aca="false">BT!O10</f>
        <v>1:35.58 SQM</v>
      </c>
      <c r="P4" s="35"/>
    </row>
    <row r="5" customFormat="false" ht="34.9" hidden="false" customHeight="true" outlineLevel="0" collapsed="false">
      <c r="A5" s="148" t="n">
        <v>2</v>
      </c>
      <c r="B5" s="156" t="str">
        <f aca="false">BT!B12</f>
        <v>Kay, Amaya Fr.</v>
      </c>
      <c r="C5" s="51" t="str">
        <f aca="false">BT!C12</f>
        <v>:42.69 SN</v>
      </c>
      <c r="D5" s="51" t="str">
        <f aca="false">BT!D12</f>
        <v>:48.48 ALA</v>
      </c>
      <c r="E5" s="51" t="str">
        <f aca="false">BT!E12</f>
        <v>:41.29 DR</v>
      </c>
      <c r="F5" s="157" t="str">
        <f aca="false">BT!F12</f>
        <v>2:52.57 DR</v>
      </c>
      <c r="G5" s="158" t="str">
        <f aca="false">BT!G12</f>
        <v>3:12.19 SN</v>
      </c>
      <c r="H5" s="158" t="str">
        <f aca="false">BT!H12</f>
        <v>:34.84 W7</v>
      </c>
      <c r="I5" s="51" t="str">
        <f aca="false">BT!I12</f>
        <v>:35.43 DR</v>
      </c>
      <c r="J5" s="158" t="str">
        <f aca="false">BT!J12</f>
        <v>1:41.30 SQM</v>
      </c>
      <c r="K5" s="158" t="str">
        <f aca="false">BT!K12</f>
        <v>1:14.74 W8</v>
      </c>
      <c r="L5" s="51" t="str">
        <f aca="false">BT!L12</f>
        <v>1:22.72 PCD</v>
      </c>
      <c r="M5" s="158" t="str">
        <f aca="false">BT!M12</f>
        <v>07:43.31 SQM</v>
      </c>
      <c r="N5" s="158" t="str">
        <f aca="false">BT!N12</f>
        <v>1:31.28 W9</v>
      </c>
      <c r="O5" s="53" t="str">
        <f aca="false">BT!O12</f>
        <v>1:48.02 ALA</v>
      </c>
      <c r="P5" s="35"/>
    </row>
    <row r="8" s="149" customFormat="true" ht="34.9" hidden="false" customHeight="true" outlineLevel="0" collapsed="false"/>
    <row r="9" s="149" customFormat="true" ht="34.9" hidden="false" customHeight="true" outlineLevel="0" collapsed="false"/>
    <row r="10" s="149" customFormat="true" ht="34.9" hidden="false" customHeight="true" outlineLevel="0" collapsed="false"/>
    <row r="11" s="149" customFormat="true" ht="34.9" hidden="false" customHeight="true" outlineLevel="0" collapsed="false"/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1" activeCellId="0" sqref="A1"/>
    </sheetView>
  </sheetViews>
  <sheetFormatPr defaultColWidth="11.41796875" defaultRowHeight="43.5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85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7"/>
    <col collapsed="false" customWidth="true" hidden="false" outlineLevel="0" max="11" min="11" style="167" width="18.85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true" hidden="false" outlineLevel="0" max="20" min="20" style="166" width="11.56"/>
    <col collapsed="false" customWidth="true" hidden="false" outlineLevel="0" max="21" min="21" style="166" width="9.14"/>
    <col collapsed="false" customWidth="true" hidden="false" outlineLevel="0" max="22" min="22" style="166" width="12.56"/>
    <col collapsed="false" customWidth="false" hidden="false" outlineLevel="0" max="257" min="23" style="166" width="11.42"/>
  </cols>
  <sheetData>
    <row r="1" s="175" customFormat="true" ht="43.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  <c r="T1" s="176"/>
      <c r="U1" s="176"/>
      <c r="V1" s="176"/>
    </row>
    <row r="2" customFormat="false" ht="43.5" hidden="false" customHeight="true" outlineLevel="0" collapsed="false">
      <c r="A2" s="177" t="s">
        <v>355</v>
      </c>
      <c r="B2" s="178"/>
      <c r="C2" s="178"/>
      <c r="D2" s="179" t="s">
        <v>356</v>
      </c>
      <c r="E2" s="180" t="s">
        <v>357</v>
      </c>
      <c r="F2" s="180" t="s">
        <v>358</v>
      </c>
      <c r="G2" s="181" t="s">
        <v>359</v>
      </c>
      <c r="H2" s="182" t="n">
        <v>0.00152708333333333</v>
      </c>
      <c r="I2" s="183" t="n">
        <v>0.00152060185185185</v>
      </c>
      <c r="J2" s="184" t="s">
        <v>360</v>
      </c>
      <c r="K2" s="185"/>
      <c r="L2" s="186" t="s">
        <v>361</v>
      </c>
      <c r="M2" s="187" t="s">
        <v>362</v>
      </c>
      <c r="N2" s="187" t="s">
        <v>363</v>
      </c>
      <c r="O2" s="187" t="s">
        <v>364</v>
      </c>
      <c r="P2" s="188" t="s">
        <v>365</v>
      </c>
      <c r="Q2" s="189" t="n">
        <v>0.00449085648148148</v>
      </c>
      <c r="R2" s="190" t="n">
        <v>0.00449178240740741</v>
      </c>
      <c r="T2" s="191"/>
      <c r="U2" s="191"/>
      <c r="V2" s="191"/>
    </row>
    <row r="3" customFormat="false" ht="43.5" hidden="false" customHeight="true" outlineLevel="0" collapsed="false">
      <c r="A3" s="192" t="s">
        <v>366</v>
      </c>
      <c r="B3" s="193"/>
      <c r="C3" s="193"/>
      <c r="D3" s="194" t="s">
        <v>367</v>
      </c>
      <c r="E3" s="195" t="s">
        <v>368</v>
      </c>
      <c r="F3" s="195" t="s">
        <v>369</v>
      </c>
      <c r="G3" s="196" t="s">
        <v>370</v>
      </c>
      <c r="H3" s="197" t="n">
        <v>0.00174085648148148</v>
      </c>
      <c r="I3" s="190" t="n">
        <v>0.00174224537037037</v>
      </c>
      <c r="J3" s="198"/>
      <c r="K3" s="199"/>
      <c r="L3" s="200" t="s">
        <v>371</v>
      </c>
      <c r="M3" s="201" t="s">
        <v>372</v>
      </c>
      <c r="N3" s="201" t="s">
        <v>373</v>
      </c>
      <c r="O3" s="201" t="s">
        <v>374</v>
      </c>
      <c r="P3" s="202" t="s">
        <v>375</v>
      </c>
      <c r="Q3" s="203"/>
      <c r="R3" s="204"/>
      <c r="T3" s="191"/>
      <c r="U3" s="191"/>
      <c r="V3" s="191"/>
    </row>
    <row r="4" customFormat="false" ht="43.5" hidden="false" customHeight="true" outlineLevel="0" collapsed="false">
      <c r="A4" s="192" t="s">
        <v>376</v>
      </c>
      <c r="B4" s="193"/>
      <c r="C4" s="193"/>
      <c r="D4" s="205" t="s">
        <v>377</v>
      </c>
      <c r="E4" s="206" t="s">
        <v>378</v>
      </c>
      <c r="F4" s="206" t="s">
        <v>379</v>
      </c>
      <c r="G4" s="196" t="s">
        <v>380</v>
      </c>
      <c r="H4" s="197" t="n">
        <v>0.00194780092592593</v>
      </c>
      <c r="I4" s="190" t="n">
        <v>0.00194780092592593</v>
      </c>
      <c r="J4" s="184" t="s">
        <v>381</v>
      </c>
      <c r="K4" s="207"/>
      <c r="L4" s="186" t="s">
        <v>382</v>
      </c>
      <c r="M4" s="187" t="s">
        <v>383</v>
      </c>
      <c r="N4" s="187" t="s">
        <v>384</v>
      </c>
      <c r="O4" s="187" t="s">
        <v>385</v>
      </c>
      <c r="P4" s="188" t="s">
        <v>383</v>
      </c>
      <c r="Q4" s="189" t="n">
        <v>0.00492673611111111</v>
      </c>
      <c r="R4" s="190" t="n">
        <v>0.00492685185185185</v>
      </c>
      <c r="T4" s="191"/>
      <c r="U4" s="191"/>
      <c r="V4" s="191"/>
    </row>
    <row r="5" customFormat="false" ht="43.5" hidden="false" customHeight="true" outlineLevel="0" collapsed="false">
      <c r="A5" s="208"/>
      <c r="B5" s="193"/>
      <c r="C5" s="209"/>
      <c r="D5" s="210"/>
      <c r="E5" s="211"/>
      <c r="F5" s="211"/>
      <c r="G5" s="212"/>
      <c r="H5" s="213"/>
      <c r="I5" s="214"/>
      <c r="J5" s="198"/>
      <c r="K5" s="199"/>
      <c r="L5" s="200" t="s">
        <v>386</v>
      </c>
      <c r="M5" s="201" t="s">
        <v>387</v>
      </c>
      <c r="N5" s="201" t="s">
        <v>388</v>
      </c>
      <c r="O5" s="201" t="s">
        <v>389</v>
      </c>
      <c r="P5" s="202" t="s">
        <v>390</v>
      </c>
      <c r="Q5" s="203"/>
      <c r="R5" s="204"/>
      <c r="T5" s="191"/>
      <c r="U5" s="191"/>
      <c r="V5" s="191"/>
    </row>
    <row r="6" customFormat="false" ht="43.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 t="s">
        <v>391</v>
      </c>
      <c r="K6" s="185"/>
      <c r="L6" s="186" t="s">
        <v>392</v>
      </c>
      <c r="M6" s="187" t="s">
        <v>393</v>
      </c>
      <c r="N6" s="187" t="s">
        <v>394</v>
      </c>
      <c r="O6" s="187" t="s">
        <v>395</v>
      </c>
      <c r="P6" s="188" t="s">
        <v>396</v>
      </c>
      <c r="Q6" s="219" t="n">
        <v>0.00559872685185185</v>
      </c>
      <c r="R6" s="220" t="n">
        <v>0.00559872685185185</v>
      </c>
      <c r="T6" s="191"/>
      <c r="U6" s="191"/>
      <c r="V6" s="191"/>
    </row>
    <row r="7" customFormat="false" ht="43.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/>
      <c r="K7" s="221"/>
      <c r="L7" s="200" t="s">
        <v>402</v>
      </c>
      <c r="M7" s="201" t="s">
        <v>403</v>
      </c>
      <c r="N7" s="201" t="s">
        <v>404</v>
      </c>
      <c r="O7" s="201" t="s">
        <v>405</v>
      </c>
      <c r="P7" s="202" t="s">
        <v>406</v>
      </c>
      <c r="Q7" s="203"/>
      <c r="R7" s="204"/>
      <c r="T7" s="191"/>
      <c r="U7" s="191"/>
      <c r="V7" s="191"/>
    </row>
    <row r="8" customFormat="false" ht="43.5" hidden="false" customHeight="true" outlineLevel="0" collapsed="false">
      <c r="A8" s="192" t="s">
        <v>407</v>
      </c>
      <c r="B8" s="178"/>
      <c r="C8" s="222"/>
      <c r="D8" s="205" t="s">
        <v>408</v>
      </c>
      <c r="E8" s="206" t="s">
        <v>409</v>
      </c>
      <c r="F8" s="206" t="s">
        <v>410</v>
      </c>
      <c r="G8" s="196" t="s">
        <v>411</v>
      </c>
      <c r="H8" s="189" t="n">
        <v>0.00158888888888889</v>
      </c>
      <c r="I8" s="223" t="n">
        <v>0.00158969907407407</v>
      </c>
      <c r="J8" s="224" t="s">
        <v>412</v>
      </c>
      <c r="K8" s="225"/>
      <c r="L8" s="226" t="s">
        <v>413</v>
      </c>
      <c r="M8" s="227" t="s">
        <v>414</v>
      </c>
      <c r="N8" s="227" t="s">
        <v>415</v>
      </c>
      <c r="O8" s="227" t="s">
        <v>416</v>
      </c>
      <c r="P8" s="228" t="s">
        <v>417</v>
      </c>
      <c r="Q8" s="219" t="n">
        <v>0.00646215277777778</v>
      </c>
      <c r="R8" s="220" t="n">
        <v>0.00646215277777778</v>
      </c>
      <c r="T8" s="191"/>
      <c r="U8" s="191"/>
      <c r="V8" s="191"/>
    </row>
    <row r="9" customFormat="false" ht="43.5" hidden="false" customHeight="true" outlineLevel="0" collapsed="false">
      <c r="A9" s="192" t="s">
        <v>381</v>
      </c>
      <c r="B9" s="193"/>
      <c r="C9" s="229"/>
      <c r="D9" s="205" t="s">
        <v>418</v>
      </c>
      <c r="E9" s="206" t="s">
        <v>419</v>
      </c>
      <c r="F9" s="206" t="s">
        <v>378</v>
      </c>
      <c r="G9" s="196" t="s">
        <v>420</v>
      </c>
      <c r="H9" s="219" t="n">
        <v>0.00181886574074074</v>
      </c>
      <c r="I9" s="230" t="n">
        <v>0.00181597222222222</v>
      </c>
      <c r="J9" s="198"/>
      <c r="K9" s="221"/>
      <c r="L9" s="200" t="s">
        <v>421</v>
      </c>
      <c r="M9" s="201" t="s">
        <v>422</v>
      </c>
      <c r="N9" s="201" t="s">
        <v>423</v>
      </c>
      <c r="O9" s="201" t="s">
        <v>424</v>
      </c>
      <c r="P9" s="202" t="s">
        <v>425</v>
      </c>
      <c r="Q9" s="203"/>
      <c r="R9" s="204"/>
      <c r="T9" s="191"/>
      <c r="U9" s="191"/>
      <c r="V9" s="191"/>
    </row>
    <row r="10" customFormat="false" ht="43.5" hidden="false" customHeight="true" outlineLevel="0" collapsed="false">
      <c r="A10" s="192" t="s">
        <v>426</v>
      </c>
      <c r="B10" s="193"/>
      <c r="C10" s="229"/>
      <c r="D10" s="205" t="s">
        <v>427</v>
      </c>
      <c r="E10" s="206" t="s">
        <v>428</v>
      </c>
      <c r="F10" s="206" t="s">
        <v>429</v>
      </c>
      <c r="G10" s="196" t="s">
        <v>430</v>
      </c>
      <c r="H10" s="219" t="n">
        <v>0.00212534722222222</v>
      </c>
      <c r="I10" s="190" t="n">
        <v>0.00212534722222222</v>
      </c>
      <c r="J10" s="231"/>
      <c r="K10" s="232"/>
      <c r="L10" s="233"/>
      <c r="M10" s="233"/>
      <c r="N10" s="233"/>
      <c r="O10" s="233"/>
      <c r="P10" s="233"/>
      <c r="Q10" s="234"/>
      <c r="R10" s="235"/>
      <c r="T10" s="191"/>
      <c r="U10" s="191"/>
      <c r="V10" s="191"/>
    </row>
    <row r="11" customFormat="false" ht="43.5" hidden="false" customHeight="true" outlineLevel="0" collapsed="false">
      <c r="A11" s="208" t="s">
        <v>431</v>
      </c>
      <c r="B11" s="236"/>
      <c r="C11" s="237"/>
      <c r="D11" s="210" t="s">
        <v>432</v>
      </c>
      <c r="E11" s="211" t="s">
        <v>433</v>
      </c>
      <c r="F11" s="211" t="s">
        <v>434</v>
      </c>
      <c r="G11" s="212" t="s">
        <v>435</v>
      </c>
      <c r="H11" s="238" t="n">
        <v>0.00250185185185185</v>
      </c>
      <c r="I11" s="239" t="n">
        <v>0.00250185185185185</v>
      </c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  <c r="T11" s="240"/>
      <c r="U11" s="240"/>
      <c r="V11" s="240"/>
    </row>
    <row r="12" customFormat="false" ht="43.5" hidden="false" customHeight="true" outlineLevel="0" collapsed="false">
      <c r="A12" s="215"/>
      <c r="B12" s="216"/>
      <c r="C12" s="216"/>
      <c r="D12" s="218"/>
      <c r="E12" s="218"/>
      <c r="F12" s="218"/>
      <c r="G12" s="218"/>
      <c r="H12" s="203"/>
      <c r="I12" s="203"/>
      <c r="J12" s="177" t="s">
        <v>436</v>
      </c>
      <c r="K12" s="178"/>
      <c r="L12" s="241"/>
      <c r="M12" s="179" t="s">
        <v>437</v>
      </c>
      <c r="N12" s="242" t="s">
        <v>438</v>
      </c>
      <c r="O12" s="242" t="s">
        <v>439</v>
      </c>
      <c r="P12" s="243" t="s">
        <v>440</v>
      </c>
      <c r="Q12" s="244" t="n">
        <v>0.00133877314814815</v>
      </c>
      <c r="R12" s="245" t="n">
        <v>0.00133935185185185</v>
      </c>
      <c r="S12" s="246"/>
      <c r="T12" s="191"/>
      <c r="U12" s="191"/>
      <c r="V12" s="191"/>
    </row>
    <row r="13" customFormat="false" ht="43.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 t="s">
        <v>442</v>
      </c>
      <c r="K13" s="193"/>
      <c r="L13" s="247"/>
      <c r="M13" s="205" t="s">
        <v>443</v>
      </c>
      <c r="N13" s="195" t="s">
        <v>444</v>
      </c>
      <c r="O13" s="195" t="s">
        <v>445</v>
      </c>
      <c r="P13" s="248" t="s">
        <v>446</v>
      </c>
      <c r="Q13" s="219" t="n">
        <v>0.00158819444444444</v>
      </c>
      <c r="R13" s="190" t="n">
        <v>0.001590625</v>
      </c>
      <c r="S13" s="246"/>
      <c r="T13" s="191"/>
      <c r="U13" s="191"/>
      <c r="V13" s="191"/>
    </row>
    <row r="14" customFormat="false" ht="43.5" hidden="false" customHeight="true" outlineLevel="0" collapsed="false">
      <c r="A14" s="192" t="s">
        <v>447</v>
      </c>
      <c r="B14" s="178"/>
      <c r="C14" s="222"/>
      <c r="D14" s="205" t="s">
        <v>448</v>
      </c>
      <c r="E14" s="206" t="s">
        <v>449</v>
      </c>
      <c r="F14" s="206" t="s">
        <v>450</v>
      </c>
      <c r="G14" s="196" t="s">
        <v>451</v>
      </c>
      <c r="H14" s="189" t="n">
        <v>0.00176666666666667</v>
      </c>
      <c r="I14" s="190" t="n">
        <v>0.00176944444444444</v>
      </c>
      <c r="J14" s="192" t="s">
        <v>452</v>
      </c>
      <c r="K14" s="193"/>
      <c r="L14" s="247"/>
      <c r="M14" s="205" t="s">
        <v>453</v>
      </c>
      <c r="N14" s="195" t="s">
        <v>454</v>
      </c>
      <c r="O14" s="195" t="s">
        <v>455</v>
      </c>
      <c r="P14" s="248" t="s">
        <v>456</v>
      </c>
      <c r="Q14" s="219" t="n">
        <v>0.0019587962962963</v>
      </c>
      <c r="R14" s="190" t="n">
        <v>0.0019587962962963</v>
      </c>
      <c r="S14" s="246"/>
      <c r="T14" s="191"/>
      <c r="U14" s="191"/>
      <c r="V14" s="191"/>
    </row>
    <row r="15" customFormat="false" ht="43.5" hidden="false" customHeight="true" outlineLevel="0" collapsed="false">
      <c r="A15" s="192" t="s">
        <v>457</v>
      </c>
      <c r="B15" s="193"/>
      <c r="C15" s="229"/>
      <c r="D15" s="194" t="s">
        <v>458</v>
      </c>
      <c r="E15" s="206" t="s">
        <v>459</v>
      </c>
      <c r="F15" s="206" t="s">
        <v>460</v>
      </c>
      <c r="G15" s="196" t="s">
        <v>461</v>
      </c>
      <c r="H15" s="189" t="n">
        <v>0.00217800925925926</v>
      </c>
      <c r="I15" s="190" t="n">
        <v>0.00218055555555556</v>
      </c>
      <c r="J15" s="208"/>
      <c r="K15" s="236"/>
      <c r="L15" s="209"/>
      <c r="M15" s="210"/>
      <c r="N15" s="211"/>
      <c r="O15" s="211"/>
      <c r="P15" s="212"/>
      <c r="Q15" s="238"/>
      <c r="R15" s="214"/>
      <c r="S15" s="246"/>
      <c r="T15" s="191"/>
      <c r="U15" s="191"/>
      <c r="V15" s="191"/>
    </row>
    <row r="16" customFormat="false" ht="43.5" hidden="false" customHeight="true" outlineLevel="0" collapsed="false">
      <c r="A16" s="192" t="s">
        <v>462</v>
      </c>
      <c r="B16" s="193"/>
      <c r="C16" s="229"/>
      <c r="D16" s="205" t="s">
        <v>463</v>
      </c>
      <c r="E16" s="206" t="s">
        <v>464</v>
      </c>
      <c r="F16" s="206" t="s">
        <v>465</v>
      </c>
      <c r="G16" s="196" t="s">
        <v>466</v>
      </c>
      <c r="H16" s="219" t="n">
        <v>0.00253761574074074</v>
      </c>
      <c r="I16" s="190" t="n">
        <v>0.00253761574074074</v>
      </c>
      <c r="J16" s="249"/>
      <c r="K16" s="216"/>
      <c r="L16" s="217"/>
      <c r="M16" s="218"/>
      <c r="N16" s="218"/>
      <c r="O16" s="218"/>
      <c r="P16" s="218"/>
      <c r="Q16" s="203"/>
      <c r="R16" s="204"/>
      <c r="S16" s="240"/>
      <c r="T16" s="240"/>
      <c r="U16" s="240"/>
      <c r="V16" s="240"/>
    </row>
    <row r="17" customFormat="false" ht="43.5" hidden="false" customHeight="true" outlineLevel="0" collapsed="false">
      <c r="A17" s="208" t="s">
        <v>467</v>
      </c>
      <c r="B17" s="236"/>
      <c r="C17" s="209"/>
      <c r="D17" s="210" t="s">
        <v>468</v>
      </c>
      <c r="E17" s="211" t="n">
        <v>0.000713773148148148</v>
      </c>
      <c r="F17" s="211" t="s">
        <v>469</v>
      </c>
      <c r="G17" s="212" t="s">
        <v>50</v>
      </c>
      <c r="H17" s="238" t="n">
        <v>0.00240659722222222</v>
      </c>
      <c r="I17" s="250" t="n">
        <v>0.00240659722222222</v>
      </c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  <c r="T17" s="191"/>
      <c r="U17" s="191"/>
      <c r="V17" s="191"/>
    </row>
    <row r="18" customFormat="false" ht="43.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447</v>
      </c>
      <c r="K18" s="178"/>
      <c r="L18" s="178"/>
      <c r="M18" s="218"/>
      <c r="N18" s="218"/>
      <c r="O18" s="205" t="s">
        <v>471</v>
      </c>
      <c r="P18" s="196" t="s">
        <v>472</v>
      </c>
      <c r="Q18" s="197" t="n">
        <v>0.000841550925925926</v>
      </c>
      <c r="R18" s="220" t="n">
        <v>0.000838310185185185</v>
      </c>
      <c r="S18" s="191"/>
      <c r="T18" s="191"/>
      <c r="U18" s="191"/>
      <c r="V18" s="191"/>
    </row>
    <row r="19" customFormat="false" ht="43.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457</v>
      </c>
      <c r="K19" s="193"/>
      <c r="L19" s="193"/>
      <c r="M19" s="218"/>
      <c r="N19" s="218"/>
      <c r="O19" s="205" t="s">
        <v>474</v>
      </c>
      <c r="P19" s="196" t="s">
        <v>475</v>
      </c>
      <c r="Q19" s="197" t="n">
        <v>0.00104768518518519</v>
      </c>
      <c r="R19" s="190" t="n">
        <v>0.00104270833333333</v>
      </c>
      <c r="S19" s="257"/>
      <c r="T19" s="258"/>
      <c r="U19" s="191"/>
      <c r="V19" s="191"/>
    </row>
    <row r="20" customFormat="false" ht="43.5" hidden="false" customHeight="true" outlineLevel="0" collapsed="false">
      <c r="A20" s="256" t="s">
        <v>476</v>
      </c>
      <c r="B20" s="259"/>
      <c r="C20" s="178"/>
      <c r="D20" s="218"/>
      <c r="E20" s="218"/>
      <c r="F20" s="218"/>
      <c r="G20" s="203"/>
      <c r="H20" s="219" t="s">
        <v>477</v>
      </c>
      <c r="I20" s="220" t="s">
        <v>478</v>
      </c>
      <c r="J20" s="256" t="s">
        <v>479</v>
      </c>
      <c r="K20" s="193"/>
      <c r="L20" s="193"/>
      <c r="M20" s="218"/>
      <c r="N20" s="218"/>
      <c r="O20" s="205" t="s">
        <v>480</v>
      </c>
      <c r="P20" s="196" t="s">
        <v>481</v>
      </c>
      <c r="Q20" s="197" t="n">
        <v>0.00106701388888889</v>
      </c>
      <c r="R20" s="220" t="n">
        <v>0.00106701388888889</v>
      </c>
      <c r="S20" s="191"/>
      <c r="U20" s="191"/>
      <c r="V20" s="191"/>
    </row>
    <row r="21" customFormat="false" ht="43.5" hidden="false" customHeight="true" outlineLevel="0" collapsed="false">
      <c r="A21" s="256" t="s">
        <v>482</v>
      </c>
      <c r="B21" s="260"/>
      <c r="C21" s="193"/>
      <c r="D21" s="218"/>
      <c r="E21" s="218"/>
      <c r="F21" s="218"/>
      <c r="G21" s="203"/>
      <c r="H21" s="219" t="s">
        <v>483</v>
      </c>
      <c r="I21" s="220" t="s">
        <v>484</v>
      </c>
      <c r="J21" s="261" t="s">
        <v>462</v>
      </c>
      <c r="K21" s="236"/>
      <c r="L21" s="236"/>
      <c r="M21" s="218"/>
      <c r="N21" s="218"/>
      <c r="O21" s="210" t="s">
        <v>485</v>
      </c>
      <c r="P21" s="212" t="s">
        <v>486</v>
      </c>
      <c r="Q21" s="213" t="n">
        <v>0.00122696759259259</v>
      </c>
      <c r="R21" s="250" t="n">
        <v>0.00122696759259259</v>
      </c>
      <c r="S21" s="262"/>
      <c r="T21" s="262"/>
      <c r="U21" s="262"/>
      <c r="V21" s="262"/>
    </row>
    <row r="22" customFormat="false" ht="43.5" hidden="false" customHeight="true" outlineLevel="0" collapsed="false">
      <c r="A22" s="256" t="s">
        <v>487</v>
      </c>
      <c r="B22" s="260"/>
      <c r="C22" s="193"/>
      <c r="D22" s="218"/>
      <c r="E22" s="218"/>
      <c r="F22" s="218"/>
      <c r="G22" s="203"/>
      <c r="H22" s="219" t="s">
        <v>488</v>
      </c>
      <c r="I22" s="220" t="s">
        <v>489</v>
      </c>
      <c r="J22" s="215"/>
      <c r="K22" s="216"/>
      <c r="L22" s="217"/>
      <c r="M22" s="218"/>
      <c r="N22" s="218"/>
      <c r="O22" s="218"/>
      <c r="P22" s="218"/>
      <c r="Q22" s="203"/>
      <c r="R22" s="204"/>
      <c r="S22" s="191"/>
      <c r="U22" s="191"/>
    </row>
    <row r="23" customFormat="false" ht="43.5" hidden="false" customHeight="true" outlineLevel="0" collapsed="false">
      <c r="A23" s="261" t="s">
        <v>490</v>
      </c>
      <c r="B23" s="263"/>
      <c r="C23" s="236"/>
      <c r="D23" s="218"/>
      <c r="E23" s="218"/>
      <c r="F23" s="218"/>
      <c r="G23" s="203"/>
      <c r="H23" s="238" t="s">
        <v>491</v>
      </c>
      <c r="I23" s="239" t="s">
        <v>491</v>
      </c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  <c r="U23" s="191"/>
    </row>
    <row r="24" customFormat="false" ht="43.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476</v>
      </c>
      <c r="K24" s="178"/>
      <c r="L24" s="178"/>
      <c r="M24" s="218"/>
      <c r="N24" s="218"/>
      <c r="O24" s="194" t="s">
        <v>493</v>
      </c>
      <c r="P24" s="196" t="s">
        <v>494</v>
      </c>
      <c r="Q24" s="197" t="n">
        <v>0.00102662037037037</v>
      </c>
      <c r="R24" s="220" t="n">
        <v>0.00101990740740741</v>
      </c>
      <c r="S24" s="191"/>
      <c r="U24" s="191"/>
    </row>
    <row r="25" customFormat="false" ht="43.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426</v>
      </c>
      <c r="K25" s="193"/>
      <c r="L25" s="193"/>
      <c r="M25" s="218"/>
      <c r="N25" s="218"/>
      <c r="O25" s="205" t="s">
        <v>496</v>
      </c>
      <c r="P25" s="196" t="s">
        <v>497</v>
      </c>
      <c r="Q25" s="197" t="n">
        <v>0.00109618055555556</v>
      </c>
      <c r="R25" s="190" t="n">
        <v>0.0010962962962963</v>
      </c>
      <c r="S25" s="191"/>
      <c r="U25" s="191"/>
    </row>
    <row r="26" customFormat="false" ht="43.5" hidden="false" customHeight="true" outlineLevel="0" collapsed="false">
      <c r="A26" s="256" t="s">
        <v>360</v>
      </c>
      <c r="B26" s="259"/>
      <c r="C26" s="178"/>
      <c r="D26" s="218"/>
      <c r="E26" s="218"/>
      <c r="F26" s="205" t="s">
        <v>498</v>
      </c>
      <c r="G26" s="196" t="s">
        <v>499</v>
      </c>
      <c r="H26" s="265" t="n">
        <v>0.000796759259259259</v>
      </c>
      <c r="I26" s="190" t="n">
        <v>0.000797453703703704</v>
      </c>
      <c r="J26" s="192" t="s">
        <v>467</v>
      </c>
      <c r="K26" s="193"/>
      <c r="L26" s="193"/>
      <c r="M26" s="218"/>
      <c r="N26" s="218"/>
      <c r="O26" s="205" t="s">
        <v>500</v>
      </c>
      <c r="P26" s="196" t="s">
        <v>501</v>
      </c>
      <c r="Q26" s="197" t="n">
        <v>0.00108599537037037</v>
      </c>
      <c r="R26" s="220" t="n">
        <v>0.00107638888888889</v>
      </c>
      <c r="S26" s="262"/>
      <c r="T26" s="262"/>
      <c r="U26" s="262"/>
      <c r="V26" s="262"/>
    </row>
    <row r="27" customFormat="false" ht="43.5" hidden="false" customHeight="true" outlineLevel="0" collapsed="false">
      <c r="A27" s="256" t="s">
        <v>482</v>
      </c>
      <c r="B27" s="260"/>
      <c r="C27" s="193"/>
      <c r="D27" s="218"/>
      <c r="E27" s="218"/>
      <c r="F27" s="205" t="s">
        <v>502</v>
      </c>
      <c r="G27" s="196" t="s">
        <v>503</v>
      </c>
      <c r="H27" s="197" t="n">
        <v>0.00102928240740741</v>
      </c>
      <c r="I27" s="190" t="n">
        <v>0.00102592592592593</v>
      </c>
      <c r="J27" s="208" t="s">
        <v>490</v>
      </c>
      <c r="K27" s="237"/>
      <c r="L27" s="237"/>
      <c r="M27" s="218"/>
      <c r="N27" s="218"/>
      <c r="O27" s="266" t="s">
        <v>504</v>
      </c>
      <c r="P27" s="212" t="s">
        <v>505</v>
      </c>
      <c r="Q27" s="213" t="n">
        <v>0.00114074074074074</v>
      </c>
      <c r="R27" s="250" t="n">
        <v>0.00114074074074074</v>
      </c>
    </row>
    <row r="28" customFormat="false" ht="43.5" hidden="false" customHeight="true" outlineLevel="0" collapsed="false">
      <c r="A28" s="256" t="s">
        <v>391</v>
      </c>
      <c r="B28" s="260"/>
      <c r="C28" s="193"/>
      <c r="D28" s="218"/>
      <c r="E28" s="218"/>
      <c r="F28" s="205" t="s">
        <v>506</v>
      </c>
      <c r="G28" s="196" t="s">
        <v>423</v>
      </c>
      <c r="H28" s="197" t="n">
        <v>0.00120046296296296</v>
      </c>
      <c r="I28" s="220" t="n">
        <v>0.00119722222222222</v>
      </c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3.5" hidden="false" customHeight="true" outlineLevel="0" collapsed="false">
      <c r="A29" s="261" t="s">
        <v>507</v>
      </c>
      <c r="B29" s="263"/>
      <c r="C29" s="236"/>
      <c r="D29" s="218"/>
      <c r="E29" s="218"/>
      <c r="F29" s="210" t="s">
        <v>508</v>
      </c>
      <c r="G29" s="212" t="n">
        <v>0.000891203703703704</v>
      </c>
      <c r="H29" s="213" t="n">
        <v>0.00155347222222222</v>
      </c>
      <c r="I29" s="239" t="n">
        <v>0.00155347222222222</v>
      </c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3.5" hidden="false" customHeight="true" outlineLevel="0" collapsed="false">
      <c r="A30" s="255"/>
      <c r="B30" s="217"/>
      <c r="C30" s="217"/>
      <c r="D30" s="218"/>
      <c r="E30" s="218"/>
      <c r="F30" s="218"/>
      <c r="G30" s="218"/>
      <c r="H30" s="203"/>
      <c r="I30" s="203"/>
      <c r="J30" s="177" t="s">
        <v>509</v>
      </c>
      <c r="K30" s="178"/>
      <c r="L30" s="241"/>
      <c r="M30" s="179" t="n">
        <v>0.000841435185185185</v>
      </c>
      <c r="N30" s="242" t="n">
        <v>0.000827893518518519</v>
      </c>
      <c r="O30" s="242" t="n">
        <v>0.000861226851851852</v>
      </c>
      <c r="P30" s="270" t="n">
        <v>0.000849074074074074</v>
      </c>
      <c r="Q30" s="219" t="n">
        <v>0.00337962962962963</v>
      </c>
      <c r="R30" s="190" t="n">
        <v>0.00337847222222222</v>
      </c>
    </row>
    <row r="31" customFormat="false" ht="43.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71" t="s">
        <v>346</v>
      </c>
      <c r="I31" s="272" t="s">
        <v>347</v>
      </c>
      <c r="J31" s="192" t="s">
        <v>511</v>
      </c>
      <c r="K31" s="193"/>
      <c r="L31" s="247"/>
      <c r="M31" s="205" t="n">
        <v>0.00107060185185185</v>
      </c>
      <c r="N31" s="195" t="n">
        <v>0.000950578703703704</v>
      </c>
      <c r="O31" s="195" t="n">
        <v>0.00123194444444444</v>
      </c>
      <c r="P31" s="273" t="n">
        <v>0.00102152777777778</v>
      </c>
      <c r="Q31" s="238" t="n">
        <v>0.00427465277777778</v>
      </c>
      <c r="R31" s="214" t="n">
        <v>0.00427222222222222</v>
      </c>
    </row>
    <row r="32" customFormat="false" ht="43.5" hidden="false" customHeight="true" outlineLevel="0" collapsed="false">
      <c r="A32" s="256" t="s">
        <v>407</v>
      </c>
      <c r="B32" s="259"/>
      <c r="C32" s="178"/>
      <c r="D32" s="218"/>
      <c r="E32" s="218"/>
      <c r="F32" s="205" t="s">
        <v>512</v>
      </c>
      <c r="G32" s="196" t="s">
        <v>513</v>
      </c>
      <c r="H32" s="274" t="n">
        <v>0.000728472222222222</v>
      </c>
      <c r="I32" s="275" t="n">
        <v>0.000728819444444445</v>
      </c>
      <c r="J32" s="192"/>
      <c r="K32" s="193"/>
      <c r="L32" s="247"/>
      <c r="M32" s="205"/>
      <c r="N32" s="206"/>
      <c r="O32" s="206"/>
      <c r="P32" s="276"/>
      <c r="Q32" s="238"/>
      <c r="R32" s="214"/>
    </row>
    <row r="33" customFormat="false" ht="43.5" hidden="false" customHeight="true" outlineLevel="0" collapsed="false">
      <c r="A33" s="256" t="s">
        <v>487</v>
      </c>
      <c r="B33" s="260"/>
      <c r="C33" s="193"/>
      <c r="D33" s="218"/>
      <c r="E33" s="218"/>
      <c r="F33" s="205" t="s">
        <v>514</v>
      </c>
      <c r="G33" s="196" t="s">
        <v>515</v>
      </c>
      <c r="H33" s="277" t="n">
        <v>0.000845833333333333</v>
      </c>
      <c r="I33" s="278" t="n">
        <v>0.000840625</v>
      </c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3.5" hidden="false" customHeight="true" outlineLevel="0" collapsed="false">
      <c r="A34" s="256" t="s">
        <v>479</v>
      </c>
      <c r="B34" s="260"/>
      <c r="C34" s="193"/>
      <c r="D34" s="218"/>
      <c r="E34" s="218"/>
      <c r="F34" s="205" t="s">
        <v>369</v>
      </c>
      <c r="G34" s="196" t="s">
        <v>516</v>
      </c>
      <c r="H34" s="277" t="n">
        <v>0.00090150462962963</v>
      </c>
      <c r="I34" s="278" t="n">
        <v>0.00090150462962963</v>
      </c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3.5" hidden="false" customHeight="true" outlineLevel="0" collapsed="false">
      <c r="A35" s="261" t="s">
        <v>517</v>
      </c>
      <c r="B35" s="263"/>
      <c r="C35" s="236"/>
      <c r="D35" s="218"/>
      <c r="E35" s="218"/>
      <c r="F35" s="210" t="s">
        <v>518</v>
      </c>
      <c r="G35" s="212" t="s">
        <v>519</v>
      </c>
      <c r="H35" s="280" t="n">
        <v>0.00113969907407407</v>
      </c>
      <c r="I35" s="281" t="n">
        <v>0.00113969907407407</v>
      </c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3.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283" t="s">
        <v>520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8" customFormat="false" ht="43.5" hidden="false" customHeight="true" outlineLevel="0" collapsed="false">
      <c r="A38" s="168" t="s">
        <v>473</v>
      </c>
      <c r="B38" s="169" t="s">
        <v>349</v>
      </c>
      <c r="C38" s="170" t="s">
        <v>345</v>
      </c>
      <c r="D38" s="288"/>
      <c r="E38" s="288"/>
      <c r="F38" s="288"/>
      <c r="G38" s="289"/>
      <c r="H38" s="171" t="s">
        <v>346</v>
      </c>
      <c r="I38" s="173" t="s">
        <v>347</v>
      </c>
    </row>
    <row r="39" customFormat="false" ht="43.5" hidden="false" customHeight="true" outlineLevel="0" collapsed="false">
      <c r="A39" s="290" t="s">
        <v>431</v>
      </c>
      <c r="B39" s="193"/>
      <c r="C39" s="291"/>
      <c r="D39" s="218"/>
      <c r="E39" s="218"/>
      <c r="F39" s="218"/>
      <c r="G39" s="218"/>
      <c r="H39" s="219" t="s">
        <v>521</v>
      </c>
      <c r="I39" s="220" t="s">
        <v>521</v>
      </c>
    </row>
    <row r="40" customFormat="false" ht="43.5" hidden="false" customHeight="true" outlineLevel="0" collapsed="false">
      <c r="A40" s="290" t="s">
        <v>507</v>
      </c>
      <c r="B40" s="193"/>
      <c r="C40" s="291"/>
      <c r="D40" s="218"/>
      <c r="E40" s="218"/>
      <c r="F40" s="218"/>
      <c r="G40" s="218"/>
      <c r="H40" s="219" t="s">
        <v>522</v>
      </c>
      <c r="I40" s="220" t="s">
        <v>522</v>
      </c>
    </row>
    <row r="41" customFormat="false" ht="43.5" hidden="false" customHeight="true" outlineLevel="0" collapsed="false">
      <c r="A41" s="290" t="s">
        <v>517</v>
      </c>
      <c r="B41" s="193"/>
      <c r="C41" s="291"/>
      <c r="D41" s="218"/>
      <c r="E41" s="218"/>
      <c r="F41" s="218"/>
      <c r="G41" s="218"/>
      <c r="H41" s="219" t="s">
        <v>523</v>
      </c>
      <c r="I41" s="220" t="s">
        <v>523</v>
      </c>
    </row>
    <row r="42" customFormat="false" ht="43.5" hidden="false" customHeight="true" outlineLevel="0" collapsed="false">
      <c r="A42" s="290" t="s">
        <v>412</v>
      </c>
      <c r="B42" s="193"/>
      <c r="C42" s="291"/>
      <c r="D42" s="233"/>
      <c r="E42" s="233"/>
      <c r="F42" s="233"/>
      <c r="G42" s="233"/>
      <c r="H42" s="219" t="s">
        <v>524</v>
      </c>
      <c r="I42" s="220" t="s">
        <v>52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" activeCellId="0" sqref="A1"/>
    </sheetView>
  </sheetViews>
  <sheetFormatPr defaultColWidth="11.41796875" defaultRowHeight="43.5" zeroHeight="false" outlineLevelRow="0" outlineLevelCol="0"/>
  <cols>
    <col collapsed="false" customWidth="true" hidden="false" outlineLevel="0" max="1" min="1" style="166" width="50.84"/>
    <col collapsed="false" customWidth="true" hidden="false" outlineLevel="0" max="2" min="2" style="167" width="18.85"/>
    <col collapsed="false" customWidth="true" hidden="false" outlineLevel="0" max="3" min="3" style="166" width="17.85"/>
    <col collapsed="false" customWidth="true" hidden="false" outlineLevel="0" max="7" min="4" style="166" width="15.7"/>
    <col collapsed="false" customWidth="true" hidden="false" outlineLevel="0" max="9" min="8" style="166" width="17.7"/>
    <col collapsed="false" customWidth="true" hidden="false" outlineLevel="0" max="10" min="10" style="166" width="50.7"/>
    <col collapsed="false" customWidth="true" hidden="false" outlineLevel="0" max="11" min="11" style="167" width="18.85"/>
    <col collapsed="false" customWidth="true" hidden="false" outlineLevel="0" max="12" min="12" style="166" width="17.85"/>
    <col collapsed="false" customWidth="true" hidden="false" outlineLevel="0" max="16" min="13" style="166" width="15.7"/>
    <col collapsed="false" customWidth="true" hidden="false" outlineLevel="0" max="18" min="17" style="166" width="17.7"/>
    <col collapsed="false" customWidth="true" hidden="false" outlineLevel="0" max="19" min="19" style="166" width="11.99"/>
    <col collapsed="false" customWidth="true" hidden="false" outlineLevel="0" max="20" min="20" style="166" width="11.56"/>
    <col collapsed="false" customWidth="true" hidden="false" outlineLevel="0" max="21" min="21" style="166" width="9.14"/>
    <col collapsed="false" customWidth="true" hidden="false" outlineLevel="0" max="22" min="22" style="166" width="12.56"/>
    <col collapsed="false" customWidth="false" hidden="false" outlineLevel="0" max="257" min="23" style="166" width="11.42"/>
  </cols>
  <sheetData>
    <row r="1" s="175" customFormat="true" ht="43.5" hidden="false" customHeight="true" outlineLevel="0" collapsed="false">
      <c r="A1" s="168" t="s">
        <v>291</v>
      </c>
      <c r="B1" s="169" t="s">
        <v>344</v>
      </c>
      <c r="C1" s="170" t="s">
        <v>345</v>
      </c>
      <c r="D1" s="171" t="s">
        <v>296</v>
      </c>
      <c r="E1" s="172" t="s">
        <v>297</v>
      </c>
      <c r="F1" s="172" t="s">
        <v>298</v>
      </c>
      <c r="G1" s="173" t="s">
        <v>299</v>
      </c>
      <c r="H1" s="171" t="s">
        <v>346</v>
      </c>
      <c r="I1" s="173" t="s">
        <v>347</v>
      </c>
      <c r="J1" s="99" t="s">
        <v>348</v>
      </c>
      <c r="K1" s="170" t="s">
        <v>349</v>
      </c>
      <c r="L1" s="174" t="s">
        <v>350</v>
      </c>
      <c r="M1" s="171" t="s">
        <v>351</v>
      </c>
      <c r="N1" s="172" t="s">
        <v>352</v>
      </c>
      <c r="O1" s="172" t="s">
        <v>353</v>
      </c>
      <c r="P1" s="173" t="s">
        <v>354</v>
      </c>
      <c r="Q1" s="171" t="s">
        <v>346</v>
      </c>
      <c r="R1" s="173" t="s">
        <v>347</v>
      </c>
      <c r="T1" s="292"/>
      <c r="U1" s="176"/>
      <c r="V1" s="176"/>
    </row>
    <row r="2" customFormat="false" ht="43.5" hidden="false" customHeight="true" outlineLevel="0" collapsed="false">
      <c r="A2" s="177" t="s">
        <v>355</v>
      </c>
      <c r="B2" s="178" t="s">
        <v>525</v>
      </c>
      <c r="C2" s="222"/>
      <c r="D2" s="179" t="s">
        <v>526</v>
      </c>
      <c r="E2" s="180" t="s">
        <v>527</v>
      </c>
      <c r="F2" s="180" t="s">
        <v>528</v>
      </c>
      <c r="G2" s="181" t="s">
        <v>529</v>
      </c>
      <c r="H2" s="182" t="n">
        <v>0.00153912037037037</v>
      </c>
      <c r="I2" s="183" t="n">
        <v>0.00153912037037037</v>
      </c>
      <c r="J2" s="184" t="s">
        <v>530</v>
      </c>
      <c r="K2" s="185" t="s">
        <v>531</v>
      </c>
      <c r="L2" s="186" t="s">
        <v>532</v>
      </c>
      <c r="M2" s="187" t="s">
        <v>533</v>
      </c>
      <c r="N2" s="187" t="s">
        <v>534</v>
      </c>
      <c r="O2" s="187" t="s">
        <v>535</v>
      </c>
      <c r="P2" s="188" t="s">
        <v>536</v>
      </c>
      <c r="Q2" s="238" t="n">
        <v>0.00428159722222222</v>
      </c>
      <c r="R2" s="214" t="n">
        <v>0.00428078703703704</v>
      </c>
      <c r="T2" s="292"/>
      <c r="U2" s="191"/>
      <c r="V2" s="191"/>
    </row>
    <row r="3" customFormat="false" ht="43.5" hidden="false" customHeight="true" outlineLevel="0" collapsed="false">
      <c r="A3" s="192" t="s">
        <v>537</v>
      </c>
      <c r="B3" s="193" t="s">
        <v>538</v>
      </c>
      <c r="C3" s="229"/>
      <c r="D3" s="205" t="s">
        <v>539</v>
      </c>
      <c r="E3" s="206" t="s">
        <v>540</v>
      </c>
      <c r="F3" s="206" t="s">
        <v>541</v>
      </c>
      <c r="G3" s="196" t="s">
        <v>542</v>
      </c>
      <c r="H3" s="197" t="n">
        <v>0.00185127314814815</v>
      </c>
      <c r="I3" s="190" t="n">
        <v>0.00185127314814815</v>
      </c>
      <c r="J3" s="293"/>
      <c r="K3" s="199"/>
      <c r="L3" s="200" t="s">
        <v>532</v>
      </c>
      <c r="M3" s="201" t="s">
        <v>543</v>
      </c>
      <c r="N3" s="201" t="s">
        <v>544</v>
      </c>
      <c r="O3" s="201" t="s">
        <v>545</v>
      </c>
      <c r="P3" s="202" t="s">
        <v>546</v>
      </c>
      <c r="Q3" s="203"/>
      <c r="R3" s="204"/>
      <c r="T3" s="292"/>
      <c r="U3" s="191"/>
      <c r="V3" s="191"/>
    </row>
    <row r="4" customFormat="false" ht="43.5" hidden="false" customHeight="true" outlineLevel="0" collapsed="false">
      <c r="A4" s="192"/>
      <c r="B4" s="193"/>
      <c r="C4" s="229"/>
      <c r="D4" s="205"/>
      <c r="E4" s="206"/>
      <c r="F4" s="206"/>
      <c r="G4" s="196"/>
      <c r="H4" s="197"/>
      <c r="I4" s="190"/>
      <c r="J4" s="294" t="s">
        <v>547</v>
      </c>
      <c r="K4" s="207" t="s">
        <v>548</v>
      </c>
      <c r="L4" s="186" t="s">
        <v>549</v>
      </c>
      <c r="M4" s="187" t="s">
        <v>550</v>
      </c>
      <c r="N4" s="187" t="s">
        <v>551</v>
      </c>
      <c r="O4" s="187" t="s">
        <v>552</v>
      </c>
      <c r="P4" s="188" t="s">
        <v>553</v>
      </c>
      <c r="Q4" s="219" t="n">
        <v>0.00518726851851852</v>
      </c>
      <c r="R4" s="190" t="n">
        <v>0.00518668981481482</v>
      </c>
      <c r="T4" s="292"/>
      <c r="U4" s="191"/>
      <c r="V4" s="191"/>
    </row>
    <row r="5" customFormat="false" ht="43.5" hidden="false" customHeight="true" outlineLevel="0" collapsed="false">
      <c r="A5" s="208"/>
      <c r="B5" s="236"/>
      <c r="C5" s="209"/>
      <c r="D5" s="210"/>
      <c r="E5" s="211"/>
      <c r="F5" s="211"/>
      <c r="G5" s="212"/>
      <c r="H5" s="213"/>
      <c r="I5" s="214"/>
      <c r="J5" s="293"/>
      <c r="K5" s="199"/>
      <c r="L5" s="200" t="s">
        <v>549</v>
      </c>
      <c r="M5" s="201" t="s">
        <v>554</v>
      </c>
      <c r="N5" s="201" t="s">
        <v>555</v>
      </c>
      <c r="O5" s="201" t="s">
        <v>556</v>
      </c>
      <c r="P5" s="202" t="s">
        <v>557</v>
      </c>
      <c r="Q5" s="203"/>
      <c r="R5" s="204"/>
      <c r="T5" s="292"/>
      <c r="U5" s="191"/>
      <c r="V5" s="191"/>
    </row>
    <row r="6" customFormat="false" ht="43.5" hidden="false" customHeight="true" outlineLevel="0" collapsed="false">
      <c r="A6" s="215"/>
      <c r="B6" s="216"/>
      <c r="C6" s="217"/>
      <c r="D6" s="218"/>
      <c r="E6" s="218"/>
      <c r="F6" s="218"/>
      <c r="G6" s="218"/>
      <c r="H6" s="203"/>
      <c r="I6" s="203"/>
      <c r="J6" s="184"/>
      <c r="K6" s="185"/>
      <c r="L6" s="186"/>
      <c r="M6" s="187"/>
      <c r="N6" s="187"/>
      <c r="O6" s="187"/>
      <c r="P6" s="188"/>
      <c r="Q6" s="219"/>
      <c r="R6" s="190"/>
      <c r="T6" s="292"/>
      <c r="U6" s="191"/>
      <c r="V6" s="191"/>
    </row>
    <row r="7" customFormat="false" ht="43.5" hidden="false" customHeight="true" outlineLevel="0" collapsed="false">
      <c r="A7" s="168" t="s">
        <v>397</v>
      </c>
      <c r="B7" s="169" t="s">
        <v>349</v>
      </c>
      <c r="C7" s="170" t="s">
        <v>345</v>
      </c>
      <c r="D7" s="171" t="s">
        <v>398</v>
      </c>
      <c r="E7" s="172" t="s">
        <v>399</v>
      </c>
      <c r="F7" s="172" t="s">
        <v>400</v>
      </c>
      <c r="G7" s="173" t="s">
        <v>401</v>
      </c>
      <c r="H7" s="171" t="s">
        <v>346</v>
      </c>
      <c r="I7" s="173" t="s">
        <v>347</v>
      </c>
      <c r="J7" s="198"/>
      <c r="K7" s="221"/>
      <c r="L7" s="200"/>
      <c r="M7" s="201"/>
      <c r="N7" s="201"/>
      <c r="O7" s="201"/>
      <c r="P7" s="202"/>
      <c r="Q7" s="203"/>
      <c r="R7" s="204"/>
      <c r="T7" s="292"/>
      <c r="U7" s="191"/>
      <c r="V7" s="191"/>
    </row>
    <row r="8" customFormat="false" ht="43.5" hidden="false" customHeight="true" outlineLevel="0" collapsed="false">
      <c r="A8" s="192" t="s">
        <v>558</v>
      </c>
      <c r="B8" s="193" t="s">
        <v>559</v>
      </c>
      <c r="C8" s="193"/>
      <c r="D8" s="205" t="s">
        <v>560</v>
      </c>
      <c r="E8" s="206" t="s">
        <v>561</v>
      </c>
      <c r="F8" s="206" t="s">
        <v>562</v>
      </c>
      <c r="G8" s="196" t="s">
        <v>499</v>
      </c>
      <c r="H8" s="219" t="n">
        <v>0.00163819444444444</v>
      </c>
      <c r="I8" s="223" t="n">
        <v>0.00164085648148148</v>
      </c>
      <c r="J8" s="224"/>
      <c r="K8" s="225"/>
      <c r="L8" s="226"/>
      <c r="M8" s="227"/>
      <c r="N8" s="227"/>
      <c r="O8" s="227"/>
      <c r="P8" s="228"/>
      <c r="Q8" s="219"/>
      <c r="R8" s="295"/>
      <c r="T8" s="292"/>
      <c r="U8" s="191"/>
      <c r="V8" s="191"/>
    </row>
    <row r="9" customFormat="false" ht="43.5" hidden="false" customHeight="true" outlineLevel="0" collapsed="false">
      <c r="A9" s="192" t="s">
        <v>563</v>
      </c>
      <c r="B9" s="193" t="s">
        <v>564</v>
      </c>
      <c r="C9" s="193"/>
      <c r="D9" s="205" t="s">
        <v>565</v>
      </c>
      <c r="E9" s="206" t="s">
        <v>566</v>
      </c>
      <c r="F9" s="206" t="s">
        <v>567</v>
      </c>
      <c r="G9" s="196" t="s">
        <v>568</v>
      </c>
      <c r="H9" s="219" t="n">
        <v>0.00191168981481481</v>
      </c>
      <c r="I9" s="223" t="n">
        <v>0.00191446759259259</v>
      </c>
      <c r="J9" s="198"/>
      <c r="K9" s="221"/>
      <c r="L9" s="200"/>
      <c r="M9" s="201"/>
      <c r="N9" s="201"/>
      <c r="O9" s="201"/>
      <c r="P9" s="202"/>
      <c r="Q9" s="203"/>
      <c r="R9" s="204"/>
      <c r="T9" s="296"/>
      <c r="U9" s="191"/>
      <c r="V9" s="191"/>
    </row>
    <row r="10" customFormat="false" ht="43.5" hidden="false" customHeight="true" outlineLevel="0" collapsed="false">
      <c r="A10" s="192"/>
      <c r="B10" s="193"/>
      <c r="C10" s="193"/>
      <c r="D10" s="205"/>
      <c r="E10" s="206"/>
      <c r="F10" s="206"/>
      <c r="G10" s="196"/>
      <c r="H10" s="219"/>
      <c r="I10" s="190"/>
      <c r="J10" s="215"/>
      <c r="K10" s="216"/>
      <c r="L10" s="218"/>
      <c r="M10" s="218"/>
      <c r="N10" s="218"/>
      <c r="O10" s="218"/>
      <c r="P10" s="218"/>
      <c r="Q10" s="297"/>
      <c r="R10" s="298"/>
      <c r="T10" s="292"/>
      <c r="U10" s="191"/>
      <c r="V10" s="191"/>
    </row>
    <row r="11" customFormat="false" ht="43.5" hidden="false" customHeight="true" outlineLevel="0" collapsed="false">
      <c r="A11" s="208"/>
      <c r="B11" s="236"/>
      <c r="C11" s="236"/>
      <c r="D11" s="210"/>
      <c r="E11" s="211"/>
      <c r="F11" s="211"/>
      <c r="G11" s="212"/>
      <c r="H11" s="238"/>
      <c r="I11" s="299"/>
      <c r="J11" s="99" t="s">
        <v>292</v>
      </c>
      <c r="K11" s="170" t="s">
        <v>344</v>
      </c>
      <c r="L11" s="174" t="s">
        <v>345</v>
      </c>
      <c r="M11" s="171" t="s">
        <v>398</v>
      </c>
      <c r="N11" s="172" t="s">
        <v>399</v>
      </c>
      <c r="O11" s="172" t="s">
        <v>400</v>
      </c>
      <c r="P11" s="173" t="s">
        <v>401</v>
      </c>
      <c r="Q11" s="171" t="s">
        <v>346</v>
      </c>
      <c r="R11" s="173" t="s">
        <v>347</v>
      </c>
      <c r="S11" s="240"/>
      <c r="T11" s="292"/>
      <c r="U11" s="240"/>
      <c r="V11" s="240"/>
    </row>
    <row r="12" customFormat="false" ht="43.5" hidden="false" customHeight="true" outlineLevel="0" collapsed="false">
      <c r="A12" s="215"/>
      <c r="B12" s="216"/>
      <c r="C12" s="216"/>
      <c r="D12" s="218"/>
      <c r="E12" s="218"/>
      <c r="F12" s="218"/>
      <c r="G12" s="218"/>
      <c r="H12" s="203"/>
      <c r="I12" s="203"/>
      <c r="J12" s="177" t="s">
        <v>569</v>
      </c>
      <c r="K12" s="178" t="s">
        <v>570</v>
      </c>
      <c r="L12" s="222"/>
      <c r="M12" s="179" t="s">
        <v>571</v>
      </c>
      <c r="N12" s="180" t="s">
        <v>572</v>
      </c>
      <c r="O12" s="180" t="s">
        <v>573</v>
      </c>
      <c r="P12" s="181" t="s">
        <v>574</v>
      </c>
      <c r="Q12" s="244" t="n">
        <v>0.00136840277777778</v>
      </c>
      <c r="R12" s="245" t="n">
        <v>0.00136909722222222</v>
      </c>
      <c r="S12" s="246"/>
      <c r="T12" s="292"/>
      <c r="U12" s="191"/>
      <c r="V12" s="191"/>
    </row>
    <row r="13" customFormat="false" ht="43.5" hidden="false" customHeight="true" outlineLevel="0" collapsed="false">
      <c r="A13" s="99" t="s">
        <v>441</v>
      </c>
      <c r="B13" s="170" t="s">
        <v>349</v>
      </c>
      <c r="C13" s="174" t="s">
        <v>345</v>
      </c>
      <c r="D13" s="171" t="s">
        <v>298</v>
      </c>
      <c r="E13" s="172" t="s">
        <v>296</v>
      </c>
      <c r="F13" s="172" t="s">
        <v>297</v>
      </c>
      <c r="G13" s="173" t="s">
        <v>299</v>
      </c>
      <c r="H13" s="171" t="s">
        <v>346</v>
      </c>
      <c r="I13" s="173" t="s">
        <v>347</v>
      </c>
      <c r="J13" s="192" t="s">
        <v>575</v>
      </c>
      <c r="K13" s="193" t="s">
        <v>576</v>
      </c>
      <c r="L13" s="229"/>
      <c r="M13" s="205" t="s">
        <v>577</v>
      </c>
      <c r="N13" s="206" t="s">
        <v>578</v>
      </c>
      <c r="O13" s="206" t="s">
        <v>579</v>
      </c>
      <c r="P13" s="196" t="s">
        <v>580</v>
      </c>
      <c r="Q13" s="219" t="n">
        <v>0.00169594907407407</v>
      </c>
      <c r="R13" s="190" t="n">
        <v>0.0016943287037037</v>
      </c>
      <c r="S13" s="246"/>
      <c r="T13" s="292"/>
      <c r="U13" s="191"/>
      <c r="V13" s="191"/>
    </row>
    <row r="14" customFormat="false" ht="43.5" hidden="false" customHeight="true" outlineLevel="0" collapsed="false">
      <c r="A14" s="192" t="s">
        <v>581</v>
      </c>
      <c r="B14" s="193" t="s">
        <v>582</v>
      </c>
      <c r="C14" s="229"/>
      <c r="D14" s="205" t="s">
        <v>583</v>
      </c>
      <c r="E14" s="206" t="s">
        <v>584</v>
      </c>
      <c r="F14" s="206" t="s">
        <v>585</v>
      </c>
      <c r="G14" s="196" t="s">
        <v>586</v>
      </c>
      <c r="H14" s="219" t="n">
        <v>0.00196493055555556</v>
      </c>
      <c r="I14" s="190" t="n">
        <v>0.00196446759259259</v>
      </c>
      <c r="J14" s="192"/>
      <c r="K14" s="193"/>
      <c r="L14" s="229"/>
      <c r="M14" s="205"/>
      <c r="N14" s="206"/>
      <c r="O14" s="206"/>
      <c r="P14" s="196"/>
      <c r="Q14" s="219"/>
      <c r="R14" s="190"/>
      <c r="S14" s="246"/>
      <c r="T14" s="292"/>
      <c r="U14" s="191"/>
      <c r="V14" s="191"/>
    </row>
    <row r="15" customFormat="false" ht="43.5" hidden="false" customHeight="true" outlineLevel="0" collapsed="false">
      <c r="A15" s="192" t="s">
        <v>587</v>
      </c>
      <c r="B15" s="193" t="s">
        <v>588</v>
      </c>
      <c r="C15" s="229"/>
      <c r="D15" s="205" t="s">
        <v>589</v>
      </c>
      <c r="E15" s="206" t="s">
        <v>590</v>
      </c>
      <c r="F15" s="206" t="s">
        <v>591</v>
      </c>
      <c r="G15" s="196" t="s">
        <v>592</v>
      </c>
      <c r="H15" s="219" t="n">
        <v>0.00210046296296296</v>
      </c>
      <c r="I15" s="190" t="n">
        <v>0.00209814814814815</v>
      </c>
      <c r="J15" s="208"/>
      <c r="K15" s="236"/>
      <c r="L15" s="209"/>
      <c r="M15" s="210"/>
      <c r="N15" s="211"/>
      <c r="O15" s="211"/>
      <c r="P15" s="212"/>
      <c r="Q15" s="238"/>
      <c r="R15" s="214"/>
      <c r="S15" s="246"/>
      <c r="T15" s="292"/>
      <c r="U15" s="191"/>
      <c r="V15" s="191"/>
    </row>
    <row r="16" customFormat="false" ht="43.5" hidden="false" customHeight="true" outlineLevel="0" collapsed="false">
      <c r="A16" s="192"/>
      <c r="B16" s="193"/>
      <c r="C16" s="229"/>
      <c r="D16" s="205"/>
      <c r="E16" s="206"/>
      <c r="F16" s="206"/>
      <c r="G16" s="196"/>
      <c r="H16" s="219"/>
      <c r="I16" s="190"/>
      <c r="J16" s="249"/>
      <c r="K16" s="216"/>
      <c r="L16" s="217"/>
      <c r="M16" s="218"/>
      <c r="N16" s="218"/>
      <c r="O16" s="218"/>
      <c r="P16" s="218"/>
      <c r="Q16" s="203"/>
      <c r="R16" s="204"/>
      <c r="S16" s="240"/>
      <c r="T16" s="292"/>
      <c r="U16" s="240"/>
      <c r="V16" s="240"/>
    </row>
    <row r="17" customFormat="false" ht="43.5" hidden="false" customHeight="true" outlineLevel="0" collapsed="false">
      <c r="A17" s="208"/>
      <c r="B17" s="236"/>
      <c r="C17" s="209"/>
      <c r="D17" s="210"/>
      <c r="E17" s="211"/>
      <c r="F17" s="211"/>
      <c r="G17" s="212"/>
      <c r="H17" s="238"/>
      <c r="I17" s="214"/>
      <c r="J17" s="251" t="s">
        <v>470</v>
      </c>
      <c r="K17" s="170" t="s">
        <v>349</v>
      </c>
      <c r="L17" s="170" t="s">
        <v>345</v>
      </c>
      <c r="M17" s="252"/>
      <c r="N17" s="253"/>
      <c r="O17" s="171" t="s">
        <v>398</v>
      </c>
      <c r="P17" s="173" t="s">
        <v>399</v>
      </c>
      <c r="Q17" s="254" t="s">
        <v>346</v>
      </c>
      <c r="R17" s="173" t="s">
        <v>347</v>
      </c>
      <c r="S17" s="246"/>
      <c r="T17" s="292"/>
      <c r="U17" s="191"/>
      <c r="V17" s="191"/>
    </row>
    <row r="18" customFormat="false" ht="43.5" hidden="false" customHeight="true" outlineLevel="0" collapsed="false">
      <c r="A18" s="255"/>
      <c r="B18" s="217"/>
      <c r="C18" s="216"/>
      <c r="D18" s="218"/>
      <c r="E18" s="218"/>
      <c r="F18" s="218"/>
      <c r="G18" s="218"/>
      <c r="H18" s="203"/>
      <c r="I18" s="203"/>
      <c r="J18" s="256" t="s">
        <v>581</v>
      </c>
      <c r="K18" s="193" t="s">
        <v>593</v>
      </c>
      <c r="L18" s="193"/>
      <c r="M18" s="218"/>
      <c r="N18" s="218"/>
      <c r="O18" s="205" t="s">
        <v>378</v>
      </c>
      <c r="P18" s="196" t="s">
        <v>594</v>
      </c>
      <c r="Q18" s="197" t="n">
        <v>0.000990625</v>
      </c>
      <c r="R18" s="190" t="n">
        <v>0.000997916666666667</v>
      </c>
      <c r="S18" s="191"/>
      <c r="T18" s="292"/>
      <c r="U18" s="191"/>
      <c r="V18" s="191"/>
    </row>
    <row r="19" customFormat="false" ht="43.5" hidden="false" customHeight="true" outlineLevel="0" collapsed="false">
      <c r="A19" s="168" t="s">
        <v>473</v>
      </c>
      <c r="B19" s="169" t="s">
        <v>349</v>
      </c>
      <c r="C19" s="170" t="s">
        <v>345</v>
      </c>
      <c r="D19" s="253"/>
      <c r="E19" s="253"/>
      <c r="F19" s="253"/>
      <c r="G19" s="252"/>
      <c r="H19" s="171" t="s">
        <v>346</v>
      </c>
      <c r="I19" s="173" t="s">
        <v>347</v>
      </c>
      <c r="J19" s="256" t="s">
        <v>595</v>
      </c>
      <c r="K19" s="193" t="s">
        <v>102</v>
      </c>
      <c r="L19" s="193"/>
      <c r="M19" s="218"/>
      <c r="N19" s="218"/>
      <c r="O19" s="205" t="s">
        <v>596</v>
      </c>
      <c r="P19" s="196" t="s">
        <v>597</v>
      </c>
      <c r="Q19" s="197" t="n">
        <v>0.00105706018518519</v>
      </c>
      <c r="R19" s="190" t="n">
        <v>0.00105</v>
      </c>
      <c r="S19" s="191"/>
      <c r="U19" s="191"/>
      <c r="V19" s="191"/>
    </row>
    <row r="20" customFormat="false" ht="43.5" hidden="false" customHeight="true" outlineLevel="0" collapsed="false">
      <c r="A20" s="256" t="s">
        <v>563</v>
      </c>
      <c r="B20" s="260" t="s">
        <v>598</v>
      </c>
      <c r="C20" s="193"/>
      <c r="D20" s="218"/>
      <c r="E20" s="218"/>
      <c r="F20" s="218"/>
      <c r="G20" s="203"/>
      <c r="H20" s="219" t="s">
        <v>599</v>
      </c>
      <c r="I20" s="190" t="s">
        <v>600</v>
      </c>
      <c r="J20" s="256"/>
      <c r="K20" s="193"/>
      <c r="L20" s="193"/>
      <c r="M20" s="218"/>
      <c r="N20" s="218"/>
      <c r="O20" s="205"/>
      <c r="P20" s="196"/>
      <c r="Q20" s="197"/>
      <c r="R20" s="190"/>
      <c r="S20" s="191"/>
      <c r="U20" s="191"/>
      <c r="V20" s="191"/>
    </row>
    <row r="21" customFormat="false" ht="43.5" hidden="false" customHeight="true" outlineLevel="0" collapsed="false">
      <c r="A21" s="256" t="s">
        <v>601</v>
      </c>
      <c r="B21" s="260" t="s">
        <v>602</v>
      </c>
      <c r="C21" s="193"/>
      <c r="D21" s="218"/>
      <c r="E21" s="218"/>
      <c r="F21" s="218"/>
      <c r="G21" s="203"/>
      <c r="H21" s="219" t="s">
        <v>603</v>
      </c>
      <c r="I21" s="190" t="s">
        <v>604</v>
      </c>
      <c r="J21" s="261"/>
      <c r="K21" s="236"/>
      <c r="L21" s="236"/>
      <c r="M21" s="218"/>
      <c r="N21" s="218"/>
      <c r="O21" s="210"/>
      <c r="P21" s="212"/>
      <c r="Q21" s="213"/>
      <c r="R21" s="214"/>
      <c r="S21" s="262"/>
      <c r="T21" s="262"/>
      <c r="U21" s="262"/>
      <c r="V21" s="262"/>
    </row>
    <row r="22" customFormat="false" ht="43.5" hidden="false" customHeight="true" outlineLevel="0" collapsed="false">
      <c r="A22" s="256"/>
      <c r="B22" s="260"/>
      <c r="C22" s="193"/>
      <c r="D22" s="218"/>
      <c r="E22" s="218"/>
      <c r="F22" s="218"/>
      <c r="G22" s="203"/>
      <c r="H22" s="219"/>
      <c r="I22" s="190"/>
      <c r="J22" s="215"/>
      <c r="K22" s="216"/>
      <c r="L22" s="217"/>
      <c r="M22" s="218"/>
      <c r="N22" s="218"/>
      <c r="O22" s="218"/>
      <c r="P22" s="218"/>
      <c r="Q22" s="203"/>
      <c r="R22" s="204"/>
      <c r="S22" s="191"/>
      <c r="U22" s="191"/>
    </row>
    <row r="23" customFormat="false" ht="43.5" hidden="false" customHeight="true" outlineLevel="0" collapsed="false">
      <c r="A23" s="261"/>
      <c r="B23" s="263"/>
      <c r="C23" s="236"/>
      <c r="D23" s="218"/>
      <c r="E23" s="218"/>
      <c r="F23" s="218"/>
      <c r="G23" s="203"/>
      <c r="H23" s="238"/>
      <c r="I23" s="299"/>
      <c r="J23" s="99" t="s">
        <v>492</v>
      </c>
      <c r="K23" s="264" t="s">
        <v>349</v>
      </c>
      <c r="L23" s="264" t="s">
        <v>345</v>
      </c>
      <c r="M23" s="252"/>
      <c r="N23" s="253"/>
      <c r="O23" s="171" t="s">
        <v>398</v>
      </c>
      <c r="P23" s="173" t="s">
        <v>399</v>
      </c>
      <c r="Q23" s="254" t="s">
        <v>346</v>
      </c>
      <c r="R23" s="173" t="s">
        <v>347</v>
      </c>
      <c r="S23" s="191"/>
      <c r="U23" s="191"/>
    </row>
    <row r="24" customFormat="false" ht="43.5" hidden="false" customHeight="true" outlineLevel="0" collapsed="false">
      <c r="A24" s="255"/>
      <c r="B24" s="217"/>
      <c r="C24" s="217"/>
      <c r="D24" s="218"/>
      <c r="E24" s="218"/>
      <c r="F24" s="218"/>
      <c r="G24" s="203"/>
      <c r="H24" s="203"/>
      <c r="I24" s="203"/>
      <c r="J24" s="192" t="s">
        <v>530</v>
      </c>
      <c r="K24" s="247" t="s">
        <v>204</v>
      </c>
      <c r="L24" s="247"/>
      <c r="M24" s="218"/>
      <c r="N24" s="218"/>
      <c r="O24" s="205" t="s">
        <v>605</v>
      </c>
      <c r="P24" s="196" t="s">
        <v>480</v>
      </c>
      <c r="Q24" s="197" t="n">
        <v>0.000970486111111111</v>
      </c>
      <c r="R24" s="190" t="n">
        <v>0.000964236111111111</v>
      </c>
      <c r="S24" s="191"/>
      <c r="U24" s="191"/>
    </row>
    <row r="25" customFormat="false" ht="43.5" hidden="false" customHeight="true" outlineLevel="0" collapsed="false">
      <c r="A25" s="168" t="s">
        <v>495</v>
      </c>
      <c r="B25" s="169" t="s">
        <v>349</v>
      </c>
      <c r="C25" s="170" t="s">
        <v>345</v>
      </c>
      <c r="D25" s="252"/>
      <c r="E25" s="252"/>
      <c r="F25" s="171" t="s">
        <v>398</v>
      </c>
      <c r="G25" s="173" t="s">
        <v>399</v>
      </c>
      <c r="H25" s="254" t="s">
        <v>346</v>
      </c>
      <c r="I25" s="173" t="s">
        <v>347</v>
      </c>
      <c r="J25" s="192" t="s">
        <v>606</v>
      </c>
      <c r="K25" s="247" t="s">
        <v>607</v>
      </c>
      <c r="L25" s="247"/>
      <c r="M25" s="218"/>
      <c r="N25" s="218"/>
      <c r="O25" s="205" t="s">
        <v>608</v>
      </c>
      <c r="P25" s="196" t="s">
        <v>609</v>
      </c>
      <c r="Q25" s="197" t="n">
        <v>0.000989583333333333</v>
      </c>
      <c r="R25" s="190" t="n">
        <v>0.000987731481481482</v>
      </c>
      <c r="S25" s="191"/>
      <c r="U25" s="191"/>
    </row>
    <row r="26" customFormat="false" ht="43.5" hidden="false" customHeight="true" outlineLevel="0" collapsed="false">
      <c r="A26" s="256" t="s">
        <v>558</v>
      </c>
      <c r="B26" s="260" t="s">
        <v>269</v>
      </c>
      <c r="C26" s="193"/>
      <c r="D26" s="218"/>
      <c r="E26" s="218"/>
      <c r="F26" s="205" t="s">
        <v>610</v>
      </c>
      <c r="G26" s="196" t="s">
        <v>611</v>
      </c>
      <c r="H26" s="197" t="n">
        <v>0.000854050925925926</v>
      </c>
      <c r="I26" s="190" t="n">
        <v>0.000850578703703704</v>
      </c>
      <c r="J26" s="192"/>
      <c r="K26" s="247"/>
      <c r="L26" s="247"/>
      <c r="M26" s="218"/>
      <c r="N26" s="218"/>
      <c r="O26" s="205"/>
      <c r="P26" s="196"/>
      <c r="Q26" s="197"/>
      <c r="R26" s="190"/>
      <c r="S26" s="262"/>
      <c r="T26" s="262"/>
      <c r="U26" s="262"/>
      <c r="V26" s="262"/>
    </row>
    <row r="27" customFormat="false" ht="43.5" hidden="false" customHeight="true" outlineLevel="0" collapsed="false">
      <c r="A27" s="256" t="s">
        <v>606</v>
      </c>
      <c r="B27" s="260" t="s">
        <v>170</v>
      </c>
      <c r="C27" s="193"/>
      <c r="D27" s="218"/>
      <c r="E27" s="218"/>
      <c r="F27" s="205" t="s">
        <v>612</v>
      </c>
      <c r="G27" s="196" t="s">
        <v>613</v>
      </c>
      <c r="H27" s="197" t="n">
        <v>0.000852546296296296</v>
      </c>
      <c r="I27" s="190" t="n">
        <v>0.000854861111111111</v>
      </c>
      <c r="J27" s="208"/>
      <c r="K27" s="237"/>
      <c r="L27" s="237"/>
      <c r="M27" s="218"/>
      <c r="N27" s="218"/>
      <c r="O27" s="210"/>
      <c r="P27" s="212"/>
      <c r="Q27" s="213"/>
      <c r="R27" s="214"/>
    </row>
    <row r="28" customFormat="false" ht="43.5" hidden="false" customHeight="true" outlineLevel="0" collapsed="false">
      <c r="A28" s="256"/>
      <c r="B28" s="260"/>
      <c r="C28" s="193"/>
      <c r="D28" s="218"/>
      <c r="E28" s="218"/>
      <c r="F28" s="205"/>
      <c r="G28" s="196"/>
      <c r="H28" s="197"/>
      <c r="I28" s="190"/>
      <c r="J28" s="215"/>
      <c r="K28" s="216"/>
      <c r="L28" s="217"/>
      <c r="M28" s="218"/>
      <c r="N28" s="218"/>
      <c r="O28" s="218"/>
      <c r="P28" s="218"/>
      <c r="Q28" s="203"/>
      <c r="R28" s="204"/>
    </row>
    <row r="29" customFormat="false" ht="43.5" hidden="false" customHeight="true" outlineLevel="0" collapsed="false">
      <c r="A29" s="261"/>
      <c r="B29" s="263"/>
      <c r="C29" s="236"/>
      <c r="D29" s="218"/>
      <c r="E29" s="218"/>
      <c r="F29" s="210"/>
      <c r="G29" s="212"/>
      <c r="H29" s="213"/>
      <c r="I29" s="299"/>
      <c r="J29" s="99" t="s">
        <v>313</v>
      </c>
      <c r="K29" s="170" t="s">
        <v>344</v>
      </c>
      <c r="L29" s="174" t="s">
        <v>345</v>
      </c>
      <c r="M29" s="171" t="s">
        <v>350</v>
      </c>
      <c r="N29" s="172" t="s">
        <v>351</v>
      </c>
      <c r="O29" s="172" t="s">
        <v>352</v>
      </c>
      <c r="P29" s="267" t="s">
        <v>353</v>
      </c>
      <c r="Q29" s="268" t="s">
        <v>346</v>
      </c>
      <c r="R29" s="269" t="s">
        <v>347</v>
      </c>
    </row>
    <row r="30" customFormat="false" ht="43.5" hidden="false" customHeight="true" outlineLevel="0" collapsed="false">
      <c r="A30" s="255"/>
      <c r="B30" s="217"/>
      <c r="C30" s="217"/>
      <c r="D30" s="218"/>
      <c r="E30" s="218"/>
      <c r="F30" s="218"/>
      <c r="G30" s="218"/>
      <c r="H30" s="203"/>
      <c r="I30" s="203"/>
      <c r="J30" s="177" t="s">
        <v>614</v>
      </c>
      <c r="K30" s="178" t="s">
        <v>615</v>
      </c>
      <c r="L30" s="222"/>
      <c r="M30" s="179" t="n">
        <v>0.000805439814814815</v>
      </c>
      <c r="N30" s="180" t="n">
        <v>0.000841087962962963</v>
      </c>
      <c r="O30" s="180" t="n">
        <v>0.000957407407407407</v>
      </c>
      <c r="P30" s="300" t="n">
        <v>0.000893634259259259</v>
      </c>
      <c r="Q30" s="219" t="n">
        <v>0.00349756944444444</v>
      </c>
      <c r="R30" s="190" t="n">
        <v>0.00349525462962963</v>
      </c>
    </row>
    <row r="31" customFormat="false" ht="43.5" hidden="false" customHeight="true" outlineLevel="0" collapsed="false">
      <c r="A31" s="168" t="s">
        <v>510</v>
      </c>
      <c r="B31" s="169" t="s">
        <v>349</v>
      </c>
      <c r="C31" s="170" t="s">
        <v>345</v>
      </c>
      <c r="D31" s="252"/>
      <c r="E31" s="252"/>
      <c r="F31" s="171" t="s">
        <v>398</v>
      </c>
      <c r="G31" s="173" t="s">
        <v>399</v>
      </c>
      <c r="H31" s="271" t="s">
        <v>346</v>
      </c>
      <c r="I31" s="272" t="s">
        <v>347</v>
      </c>
      <c r="J31" s="192" t="s">
        <v>616</v>
      </c>
      <c r="K31" s="193" t="s">
        <v>617</v>
      </c>
      <c r="L31" s="229"/>
      <c r="M31" s="205" t="n">
        <v>0.000962962962962963</v>
      </c>
      <c r="N31" s="206" t="n">
        <v>0.00114479166666667</v>
      </c>
      <c r="O31" s="206" t="n">
        <v>0.000937152777777778</v>
      </c>
      <c r="P31" s="276" t="n">
        <v>0.000889236111111111</v>
      </c>
      <c r="Q31" s="238" t="n">
        <v>0.00393414351851852</v>
      </c>
      <c r="R31" s="214" t="n">
        <v>0.00393217592592593</v>
      </c>
    </row>
    <row r="32" customFormat="false" ht="43.5" hidden="false" customHeight="true" outlineLevel="0" collapsed="false">
      <c r="A32" s="256" t="s">
        <v>587</v>
      </c>
      <c r="B32" s="260" t="s">
        <v>618</v>
      </c>
      <c r="C32" s="193"/>
      <c r="D32" s="218"/>
      <c r="E32" s="218"/>
      <c r="F32" s="205" t="s">
        <v>619</v>
      </c>
      <c r="G32" s="196" t="s">
        <v>620</v>
      </c>
      <c r="H32" s="277" t="n">
        <v>0.000803356481481482</v>
      </c>
      <c r="I32" s="275" t="n">
        <v>0.000806365740740741</v>
      </c>
      <c r="J32" s="192"/>
      <c r="K32" s="193"/>
      <c r="L32" s="229"/>
      <c r="M32" s="205"/>
      <c r="N32" s="206"/>
      <c r="O32" s="206"/>
      <c r="P32" s="276"/>
      <c r="Q32" s="238"/>
      <c r="R32" s="214"/>
    </row>
    <row r="33" customFormat="false" ht="43.5" hidden="false" customHeight="true" outlineLevel="0" collapsed="false">
      <c r="A33" s="256" t="s">
        <v>621</v>
      </c>
      <c r="B33" s="260" t="s">
        <v>622</v>
      </c>
      <c r="C33" s="193"/>
      <c r="D33" s="218"/>
      <c r="E33" s="218"/>
      <c r="F33" s="205" t="s">
        <v>418</v>
      </c>
      <c r="G33" s="196" t="s">
        <v>623</v>
      </c>
      <c r="H33" s="277" t="n">
        <v>0.000849074074074074</v>
      </c>
      <c r="I33" s="275" t="n">
        <v>0.000844675925925926</v>
      </c>
      <c r="J33" s="208"/>
      <c r="K33" s="236"/>
      <c r="L33" s="209"/>
      <c r="M33" s="210"/>
      <c r="N33" s="211"/>
      <c r="O33" s="211"/>
      <c r="P33" s="279"/>
      <c r="Q33" s="238"/>
      <c r="R33" s="214"/>
    </row>
    <row r="34" customFormat="false" ht="43.5" hidden="false" customHeight="true" outlineLevel="0" collapsed="false">
      <c r="A34" s="256"/>
      <c r="B34" s="260"/>
      <c r="C34" s="193"/>
      <c r="D34" s="218"/>
      <c r="E34" s="218"/>
      <c r="F34" s="205"/>
      <c r="G34" s="196"/>
      <c r="H34" s="277"/>
      <c r="I34" s="275"/>
      <c r="J34" s="249"/>
      <c r="K34" s="216"/>
      <c r="L34" s="217"/>
      <c r="M34" s="203"/>
      <c r="N34" s="203"/>
      <c r="O34" s="203"/>
      <c r="P34" s="203"/>
      <c r="Q34" s="203"/>
      <c r="R34" s="204"/>
    </row>
    <row r="35" customFormat="false" ht="43.5" hidden="false" customHeight="true" outlineLevel="0" collapsed="false">
      <c r="A35" s="261"/>
      <c r="B35" s="263"/>
      <c r="C35" s="236"/>
      <c r="D35" s="218"/>
      <c r="E35" s="218"/>
      <c r="F35" s="210"/>
      <c r="G35" s="212"/>
      <c r="H35" s="280"/>
      <c r="I35" s="301"/>
      <c r="J35" s="249"/>
      <c r="K35" s="216"/>
      <c r="L35" s="217"/>
      <c r="M35" s="203"/>
      <c r="N35" s="203"/>
      <c r="O35" s="203"/>
      <c r="P35" s="203"/>
      <c r="Q35" s="203"/>
      <c r="R35" s="204"/>
    </row>
    <row r="36" customFormat="false" ht="43.5" hidden="false" customHeight="true" outlineLevel="0" collapsed="false">
      <c r="A36" s="261"/>
      <c r="B36" s="209"/>
      <c r="C36" s="232"/>
      <c r="D36" s="233"/>
      <c r="E36" s="233"/>
      <c r="F36" s="233"/>
      <c r="G36" s="233"/>
      <c r="H36" s="280"/>
      <c r="I36" s="282"/>
      <c r="J36" s="302" t="s">
        <v>624</v>
      </c>
      <c r="K36" s="284"/>
      <c r="L36" s="285"/>
      <c r="M36" s="286"/>
      <c r="N36" s="274" t="s">
        <v>349</v>
      </c>
      <c r="O36" s="277"/>
      <c r="P36" s="277"/>
      <c r="Q36" s="277"/>
      <c r="R36" s="287"/>
    </row>
    <row r="38" customFormat="false" ht="43.5" hidden="false" customHeight="true" outlineLevel="0" collapsed="false">
      <c r="A38" s="303" t="s">
        <v>625</v>
      </c>
      <c r="B38" s="303"/>
      <c r="C38" s="303"/>
      <c r="D38" s="303"/>
      <c r="E38" s="303"/>
      <c r="F38" s="303"/>
      <c r="G38" s="303"/>
      <c r="H38" s="303"/>
      <c r="I38" s="303"/>
    </row>
    <row r="39" customFormat="false" ht="43.5" hidden="false" customHeight="true" outlineLevel="0" collapsed="false">
      <c r="A39" s="168" t="s">
        <v>473</v>
      </c>
      <c r="B39" s="169" t="s">
        <v>349</v>
      </c>
      <c r="C39" s="170" t="s">
        <v>345</v>
      </c>
      <c r="D39" s="253"/>
      <c r="E39" s="253"/>
      <c r="F39" s="253"/>
      <c r="G39" s="252"/>
      <c r="H39" s="171" t="s">
        <v>346</v>
      </c>
      <c r="I39" s="173" t="s">
        <v>347</v>
      </c>
    </row>
    <row r="40" customFormat="false" ht="43.5" hidden="false" customHeight="true" outlineLevel="0" collapsed="false">
      <c r="A40" s="290" t="s">
        <v>547</v>
      </c>
      <c r="B40" s="193" t="s">
        <v>626</v>
      </c>
      <c r="C40" s="291"/>
      <c r="D40" s="218"/>
      <c r="E40" s="218"/>
      <c r="F40" s="218"/>
      <c r="G40" s="218"/>
      <c r="H40" s="219" t="s">
        <v>627</v>
      </c>
      <c r="I40" s="190" t="s">
        <v>627</v>
      </c>
    </row>
    <row r="41" customFormat="false" ht="43.5" hidden="false" customHeight="true" outlineLevel="0" collapsed="false">
      <c r="A41" s="290" t="s">
        <v>628</v>
      </c>
      <c r="B41" s="193" t="s">
        <v>629</v>
      </c>
      <c r="C41" s="291"/>
      <c r="D41" s="218"/>
      <c r="E41" s="218"/>
      <c r="F41" s="218"/>
      <c r="G41" s="218"/>
      <c r="H41" s="219" t="s">
        <v>50</v>
      </c>
      <c r="I41" s="190" t="s">
        <v>50</v>
      </c>
    </row>
    <row r="42" customFormat="false" ht="43.5" hidden="false" customHeight="true" outlineLevel="0" collapsed="false">
      <c r="A42" s="290" t="s">
        <v>630</v>
      </c>
      <c r="B42" s="193" t="s">
        <v>631</v>
      </c>
      <c r="C42" s="291"/>
      <c r="D42" s="218"/>
      <c r="E42" s="218"/>
      <c r="F42" s="218"/>
      <c r="G42" s="218"/>
      <c r="H42" s="219" t="s">
        <v>632</v>
      </c>
      <c r="I42" s="190" t="s">
        <v>632</v>
      </c>
    </row>
    <row r="43" customFormat="false" ht="43.5" hidden="false" customHeight="true" outlineLevel="0" collapsed="false">
      <c r="A43" s="290" t="s">
        <v>633</v>
      </c>
      <c r="B43" s="193" t="s">
        <v>634</v>
      </c>
      <c r="C43" s="291"/>
      <c r="D43" s="218"/>
      <c r="E43" s="218"/>
      <c r="F43" s="218"/>
      <c r="G43" s="218"/>
      <c r="H43" s="219" t="s">
        <v>635</v>
      </c>
      <c r="I43" s="190" t="s">
        <v>635</v>
      </c>
    </row>
    <row r="44" customFormat="false" ht="43.5" hidden="false" customHeight="true" outlineLevel="0" collapsed="false">
      <c r="A44" s="168" t="s">
        <v>510</v>
      </c>
      <c r="B44" s="170" t="s">
        <v>349</v>
      </c>
      <c r="C44" s="170" t="s">
        <v>345</v>
      </c>
      <c r="D44" s="252"/>
      <c r="E44" s="253"/>
      <c r="F44" s="171" t="s">
        <v>398</v>
      </c>
      <c r="G44" s="173" t="s">
        <v>399</v>
      </c>
      <c r="H44" s="254" t="s">
        <v>346</v>
      </c>
      <c r="I44" s="173" t="s">
        <v>347</v>
      </c>
    </row>
    <row r="45" customFormat="false" ht="43.5" hidden="false" customHeight="true" outlineLevel="0" collapsed="false">
      <c r="A45" s="290" t="s">
        <v>601</v>
      </c>
      <c r="B45" s="193" t="s">
        <v>636</v>
      </c>
      <c r="C45" s="291"/>
      <c r="D45" s="218"/>
      <c r="E45" s="218"/>
      <c r="F45" s="210" t="s">
        <v>637</v>
      </c>
      <c r="G45" s="279" t="s">
        <v>50</v>
      </c>
      <c r="H45" s="238" t="n">
        <v>0.000911226851851852</v>
      </c>
      <c r="I45" s="214" t="n">
        <v>0.000906134259259259</v>
      </c>
    </row>
    <row r="46" customFormat="false" ht="43.5" hidden="false" customHeight="true" outlineLevel="0" collapsed="false">
      <c r="A46" s="290" t="s">
        <v>628</v>
      </c>
      <c r="B46" s="193" t="s">
        <v>638</v>
      </c>
      <c r="C46" s="291"/>
      <c r="D46" s="218"/>
      <c r="E46" s="218"/>
      <c r="F46" s="210" t="s">
        <v>639</v>
      </c>
      <c r="G46" s="279" t="s">
        <v>50</v>
      </c>
      <c r="H46" s="238" t="n">
        <v>0.000971180555555556</v>
      </c>
      <c r="I46" s="214" t="n">
        <v>0.000968287037037037</v>
      </c>
    </row>
    <row r="47" customFormat="false" ht="43.5" hidden="false" customHeight="true" outlineLevel="0" collapsed="false">
      <c r="A47" s="290" t="s">
        <v>630</v>
      </c>
      <c r="B47" s="193" t="s">
        <v>640</v>
      </c>
      <c r="C47" s="291"/>
      <c r="D47" s="218"/>
      <c r="E47" s="218"/>
      <c r="F47" s="210" t="s">
        <v>427</v>
      </c>
      <c r="G47" s="279" t="s">
        <v>50</v>
      </c>
      <c r="H47" s="238" t="n">
        <v>0.000919444444444445</v>
      </c>
      <c r="I47" s="214" t="n">
        <v>0.000919444444444445</v>
      </c>
    </row>
    <row r="48" customFormat="false" ht="43.5" hidden="false" customHeight="true" outlineLevel="0" collapsed="false">
      <c r="A48" s="290" t="s">
        <v>633</v>
      </c>
      <c r="B48" s="193" t="s">
        <v>641</v>
      </c>
      <c r="C48" s="291"/>
      <c r="D48" s="218"/>
      <c r="E48" s="218"/>
      <c r="F48" s="210" t="s">
        <v>642</v>
      </c>
      <c r="G48" s="279" t="s">
        <v>50</v>
      </c>
      <c r="H48" s="238" t="n">
        <v>0.00112951388888889</v>
      </c>
      <c r="I48" s="214" t="n">
        <v>0.00112581018518519</v>
      </c>
    </row>
    <row r="49" customFormat="false" ht="43.5" hidden="false" customHeight="true" outlineLevel="0" collapsed="false">
      <c r="A49" s="304"/>
      <c r="B49" s="305"/>
      <c r="C49" s="306"/>
      <c r="D49" s="233"/>
      <c r="E49" s="233"/>
      <c r="F49" s="233"/>
      <c r="G49" s="280"/>
      <c r="H49" s="280"/>
      <c r="I49" s="307"/>
    </row>
  </sheetData>
  <mergeCells count="1">
    <mergeCell ref="A38:I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57:12Z</dcterms:created>
  <dc:creator>student</dc:creator>
  <dc:description/>
  <dc:language>en-US</dc:language>
  <cp:lastModifiedBy>Jordan Brough</cp:lastModifiedBy>
  <cp:lastPrinted>2020-10-31T16:42:15Z</cp:lastPrinted>
  <dcterms:modified xsi:type="dcterms:W3CDTF">2020-12-11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127E5252C48D46A4E90BDAA994AFF2</vt:lpwstr>
  </property>
</Properties>
</file>