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MaxTech DataWare Corp.</t>
  </si>
  <si>
    <t xml:space="preserve">CONFIDENTIAL</t>
  </si>
  <si>
    <t xml:space="preserve">INTERNAL DATA</t>
  </si>
  <si>
    <t xml:space="preserve">Distribution Projection</t>
  </si>
  <si>
    <t xml:space="preserve">The following information disclosed herewithin is for internal use only and is not used or is not intended for the solicitation of an investment.  INTERNAL USE ONLY.</t>
  </si>
  <si>
    <t xml:space="preserve">Joint Venture Licensee Distribution</t>
  </si>
  <si>
    <t xml:space="preserve">Number of People</t>
  </si>
  <si>
    <t xml:space="preserve">Deals per desk per day</t>
  </si>
  <si>
    <t xml:space="preserve">Activation Sale Amount</t>
  </si>
  <si>
    <t xml:space="preserve">($ 194.00 monthly)</t>
  </si>
  <si>
    <t xml:space="preserve">Daily Gross</t>
  </si>
  <si>
    <t xml:space="preserve">Business days per month</t>
  </si>
  <si>
    <t xml:space="preserve">YEAR 1</t>
  </si>
  <si>
    <t xml:space="preserve">New Sales</t>
  </si>
  <si>
    <t xml:space="preserve">Residual Monthly</t>
  </si>
  <si>
    <t xml:space="preserve">Total Monthly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Year 1 Gross Sales</t>
  </si>
  <si>
    <t xml:space="preserve">Sales/Desk Commission Total Year 1</t>
  </si>
  <si>
    <t xml:space="preserve">(Commissions)</t>
  </si>
  <si>
    <t xml:space="preserve">Commission/Profit Share Dist.</t>
  </si>
  <si>
    <t xml:space="preserve">Grand Total Profit Share First year</t>
  </si>
  <si>
    <t xml:space="preserve">@40%</t>
  </si>
  <si>
    <t xml:space="preserve">To MaxTech</t>
  </si>
  <si>
    <t xml:space="preserve">Net</t>
  </si>
  <si>
    <t xml:space="preserve">YEAR 2</t>
  </si>
  <si>
    <t xml:space="preserve">Second year total sales</t>
  </si>
  <si>
    <t xml:space="preserve">Sales/Desk Commission Total Year 2</t>
  </si>
  <si>
    <t xml:space="preserve">Grand Total Profit Share Year 2</t>
  </si>
  <si>
    <t xml:space="preserve">YEAR 3</t>
  </si>
  <si>
    <t xml:space="preserve">Third year total sales</t>
  </si>
  <si>
    <t xml:space="preserve">Sales/Desk Commission Total Year 3</t>
  </si>
  <si>
    <t xml:space="preserve">Gross Profit year 3</t>
  </si>
  <si>
    <t xml:space="preserve">Grand Total Profit Share Yea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1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  <cellStyle name="Excel_BuiltIn_Input" xfId="21"/>
    <cellStyle name="Excel_BuiltIn_20% - Accent6" xfId="22"/>
    <cellStyle name="Excel_BuiltIn_20% - Accent1" xfId="23"/>
    <cellStyle name="Excel_BuiltIn_40% - Accent3" xfId="24"/>
    <cellStyle name="Excel_BuiltIn_40% - Accen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53"/>
    <col collapsed="false" customWidth="true" hidden="false" outlineLevel="0" max="3" min="3" style="1" width="18.17"/>
    <col collapsed="false" customWidth="true" hidden="false" outlineLevel="0" max="4" min="4" style="1" width="16.53"/>
    <col collapsed="false" customWidth="true" hidden="false" outlineLevel="0" max="5" min="5" style="0" width="14.44"/>
  </cols>
  <sheetData>
    <row r="1" customFormat="false" ht="18.5" hidden="false" customHeight="false" outlineLevel="0" collapsed="false">
      <c r="A1" s="2" t="s">
        <v>0</v>
      </c>
      <c r="D1" s="3" t="s">
        <v>1</v>
      </c>
      <c r="E1" s="4" t="s">
        <v>2</v>
      </c>
    </row>
    <row r="2" customFormat="false" ht="14.5" hidden="false" customHeight="false" outlineLevel="0" collapsed="false">
      <c r="A2" s="5" t="s">
        <v>3</v>
      </c>
    </row>
    <row r="3" customFormat="false" ht="14.5" hidden="false" customHeight="true" outlineLevel="0" collapsed="false">
      <c r="D3" s="6" t="s">
        <v>4</v>
      </c>
      <c r="E3" s="6"/>
      <c r="F3" s="6"/>
      <c r="G3" s="6"/>
    </row>
    <row r="4" customFormat="false" ht="14.5" hidden="false" customHeight="false" outlineLevel="0" collapsed="false">
      <c r="A4" s="7" t="s">
        <v>5</v>
      </c>
      <c r="D4" s="6"/>
      <c r="E4" s="6"/>
      <c r="F4" s="6"/>
      <c r="G4" s="6"/>
    </row>
    <row r="5" customFormat="false" ht="14.5" hidden="false" customHeight="false" outlineLevel="0" collapsed="false">
      <c r="A5" s="0" t="s">
        <v>6</v>
      </c>
      <c r="B5" s="8" t="n">
        <v>10</v>
      </c>
      <c r="D5" s="6"/>
      <c r="E5" s="6"/>
      <c r="F5" s="6"/>
      <c r="G5" s="6"/>
    </row>
    <row r="6" customFormat="false" ht="14.5" hidden="false" customHeight="false" outlineLevel="0" collapsed="false">
      <c r="A6" s="0" t="s">
        <v>7</v>
      </c>
      <c r="B6" s="9" t="n">
        <v>2</v>
      </c>
      <c r="D6" s="6"/>
      <c r="E6" s="6"/>
      <c r="F6" s="6"/>
      <c r="G6" s="6"/>
    </row>
    <row r="7" customFormat="false" ht="14.5" hidden="false" customHeight="false" outlineLevel="0" collapsed="false">
      <c r="A7" s="0" t="s">
        <v>8</v>
      </c>
      <c r="B7" s="10" t="n">
        <v>388</v>
      </c>
      <c r="C7" s="11" t="s">
        <v>9</v>
      </c>
    </row>
    <row r="8" customFormat="false" ht="14.5" hidden="false" customHeight="false" outlineLevel="0" collapsed="false">
      <c r="A8" s="0" t="s">
        <v>10</v>
      </c>
      <c r="B8" s="12" t="n">
        <f aca="false">B6*B5*B7</f>
        <v>7760</v>
      </c>
    </row>
    <row r="9" customFormat="false" ht="14.5" hidden="false" customHeight="false" outlineLevel="0" collapsed="false">
      <c r="A9" s="0" t="s">
        <v>11</v>
      </c>
      <c r="B9" s="8" t="n">
        <v>20</v>
      </c>
    </row>
    <row r="11" customFormat="false" ht="14.5" hidden="false" customHeight="false" outlineLevel="0" collapsed="false">
      <c r="A11" s="13" t="s">
        <v>12</v>
      </c>
      <c r="B11" s="13"/>
      <c r="C11" s="14"/>
      <c r="D11" s="14"/>
    </row>
    <row r="12" s="15" customFormat="true" ht="14.5" hidden="false" customHeight="false" outlineLevel="0" collapsed="false">
      <c r="B12" s="15" t="s">
        <v>13</v>
      </c>
      <c r="C12" s="16" t="s">
        <v>14</v>
      </c>
      <c r="D12" s="16" t="s">
        <v>15</v>
      </c>
    </row>
    <row r="13" customFormat="false" ht="14.5" hidden="false" customHeight="false" outlineLevel="0" collapsed="false">
      <c r="A13" s="0" t="s">
        <v>16</v>
      </c>
      <c r="B13" s="12" t="n">
        <f aca="false">B9*B8</f>
        <v>155200</v>
      </c>
      <c r="D13" s="1" t="n">
        <f aca="false">B13</f>
        <v>155200</v>
      </c>
    </row>
    <row r="14" customFormat="false" ht="14.5" hidden="false" customHeight="false" outlineLevel="0" collapsed="false">
      <c r="A14" s="0" t="s">
        <v>17</v>
      </c>
      <c r="B14" s="12" t="n">
        <f aca="false">B9*B8</f>
        <v>155200</v>
      </c>
      <c r="C14" s="1" t="n">
        <f aca="false">(B13*0.5)</f>
        <v>77600</v>
      </c>
      <c r="D14" s="1" t="n">
        <f aca="false">C14+B14</f>
        <v>232800</v>
      </c>
    </row>
    <row r="15" customFormat="false" ht="14.5" hidden="false" customHeight="false" outlineLevel="0" collapsed="false">
      <c r="A15" s="0" t="s">
        <v>18</v>
      </c>
      <c r="B15" s="12" t="n">
        <f aca="false">B9*B8</f>
        <v>155200</v>
      </c>
      <c r="C15" s="1" t="n">
        <f aca="false">(B14*0.5)*2</f>
        <v>155200</v>
      </c>
      <c r="D15" s="1" t="n">
        <f aca="false">C15+B15</f>
        <v>310400</v>
      </c>
    </row>
    <row r="16" customFormat="false" ht="14.5" hidden="false" customHeight="false" outlineLevel="0" collapsed="false">
      <c r="A16" s="0" t="s">
        <v>19</v>
      </c>
      <c r="B16" s="12" t="n">
        <f aca="false">B9*B8</f>
        <v>155200</v>
      </c>
      <c r="C16" s="1" t="n">
        <f aca="false">(B15*0.5)*3</f>
        <v>232800</v>
      </c>
      <c r="D16" s="1" t="n">
        <f aca="false">C16+B16</f>
        <v>388000</v>
      </c>
    </row>
    <row r="17" customFormat="false" ht="14.5" hidden="false" customHeight="false" outlineLevel="0" collapsed="false">
      <c r="A17" s="0" t="s">
        <v>20</v>
      </c>
      <c r="B17" s="12" t="n">
        <f aca="false">B9*B8</f>
        <v>155200</v>
      </c>
      <c r="C17" s="1" t="n">
        <f aca="false">(B16*0.5)*4</f>
        <v>310400</v>
      </c>
      <c r="D17" s="1" t="n">
        <f aca="false">C17+B17</f>
        <v>465600</v>
      </c>
    </row>
    <row r="18" customFormat="false" ht="14.5" hidden="false" customHeight="false" outlineLevel="0" collapsed="false">
      <c r="A18" s="0" t="s">
        <v>21</v>
      </c>
      <c r="B18" s="12" t="n">
        <f aca="false">B9*B8</f>
        <v>155200</v>
      </c>
      <c r="C18" s="1" t="n">
        <f aca="false">(B17*0.5)*5</f>
        <v>388000</v>
      </c>
      <c r="D18" s="1" t="n">
        <f aca="false">C18+B18</f>
        <v>543200</v>
      </c>
    </row>
    <row r="19" customFormat="false" ht="14.5" hidden="false" customHeight="false" outlineLevel="0" collapsed="false">
      <c r="A19" s="0" t="s">
        <v>22</v>
      </c>
      <c r="B19" s="12" t="n">
        <f aca="false">B9*B8</f>
        <v>155200</v>
      </c>
      <c r="C19" s="1" t="n">
        <f aca="false">(B18*0.5)*6</f>
        <v>465600</v>
      </c>
      <c r="D19" s="1" t="n">
        <f aca="false">C19+B19</f>
        <v>620800</v>
      </c>
    </row>
    <row r="20" customFormat="false" ht="14.5" hidden="false" customHeight="false" outlineLevel="0" collapsed="false">
      <c r="A20" s="0" t="s">
        <v>23</v>
      </c>
      <c r="B20" s="12" t="n">
        <f aca="false">B9*B8</f>
        <v>155200</v>
      </c>
      <c r="C20" s="1" t="n">
        <f aca="false">(B19*0.5)*7</f>
        <v>543200</v>
      </c>
      <c r="D20" s="1" t="n">
        <f aca="false">C20+B20</f>
        <v>698400</v>
      </c>
    </row>
    <row r="21" customFormat="false" ht="14.5" hidden="false" customHeight="false" outlineLevel="0" collapsed="false">
      <c r="A21" s="0" t="s">
        <v>24</v>
      </c>
      <c r="B21" s="12" t="n">
        <f aca="false">B9*B8</f>
        <v>155200</v>
      </c>
      <c r="C21" s="1" t="n">
        <f aca="false">(B20*0.5)*8</f>
        <v>620800</v>
      </c>
      <c r="D21" s="1" t="n">
        <f aca="false">C21+B21</f>
        <v>776000</v>
      </c>
    </row>
    <row r="22" customFormat="false" ht="14.5" hidden="false" customHeight="false" outlineLevel="0" collapsed="false">
      <c r="A22" s="0" t="s">
        <v>25</v>
      </c>
      <c r="B22" s="12" t="n">
        <f aca="false">B9*B8</f>
        <v>155200</v>
      </c>
      <c r="C22" s="1" t="n">
        <f aca="false">(B21*0.5)*9</f>
        <v>698400</v>
      </c>
      <c r="D22" s="1" t="n">
        <f aca="false">C22+B22</f>
        <v>853600</v>
      </c>
    </row>
    <row r="23" customFormat="false" ht="14.5" hidden="false" customHeight="false" outlineLevel="0" collapsed="false">
      <c r="A23" s="0" t="s">
        <v>26</v>
      </c>
      <c r="B23" s="12" t="n">
        <f aca="false">B9*B8</f>
        <v>155200</v>
      </c>
      <c r="C23" s="1" t="n">
        <f aca="false">(B22*0.5)*10</f>
        <v>776000</v>
      </c>
      <c r="D23" s="1" t="n">
        <f aca="false">C23+B23</f>
        <v>931200</v>
      </c>
    </row>
    <row r="24" customFormat="false" ht="14.5" hidden="false" customHeight="false" outlineLevel="0" collapsed="false">
      <c r="A24" s="0" t="s">
        <v>27</v>
      </c>
      <c r="B24" s="12" t="n">
        <f aca="false">B9*B8</f>
        <v>155200</v>
      </c>
      <c r="C24" s="1" t="n">
        <f aca="false">(B23*0.5)*11</f>
        <v>853600</v>
      </c>
      <c r="D24" s="1" t="n">
        <f aca="false">C24+B24</f>
        <v>1008800</v>
      </c>
    </row>
    <row r="26" customFormat="false" ht="14.5" hidden="false" customHeight="false" outlineLevel="0" collapsed="false">
      <c r="A26" s="0" t="s">
        <v>28</v>
      </c>
      <c r="B26" s="12" t="n">
        <f aca="false">SUM(B12:B24)</f>
        <v>1862400</v>
      </c>
      <c r="C26" s="1" t="n">
        <f aca="false">SUM(C13:C24)</f>
        <v>5121600</v>
      </c>
      <c r="D26" s="17" t="n">
        <f aca="false">SUM(D13:D24)</f>
        <v>6984000</v>
      </c>
    </row>
    <row r="28" customFormat="false" ht="14.5" hidden="false" customHeight="false" outlineLevel="0" collapsed="false">
      <c r="A28" s="0" t="s">
        <v>29</v>
      </c>
      <c r="B28" s="0" t="s">
        <v>30</v>
      </c>
      <c r="C28" s="1" t="n">
        <f aca="false">D26*-0.2</f>
        <v>-1396800</v>
      </c>
      <c r="D28" s="18"/>
    </row>
    <row r="29" customFormat="false" ht="14.5" hidden="false" customHeight="false" outlineLevel="0" collapsed="false">
      <c r="A29" s="0" t="s">
        <v>31</v>
      </c>
      <c r="C29" s="1" t="n">
        <f aca="false">D26*-0.2</f>
        <v>-1396800</v>
      </c>
      <c r="E29" s="19"/>
    </row>
    <row r="31" customFormat="false" ht="14.5" hidden="false" customHeight="false" outlineLevel="0" collapsed="false">
      <c r="A31" s="0" t="s">
        <v>32</v>
      </c>
      <c r="B31" s="0" t="s">
        <v>33</v>
      </c>
      <c r="C31" s="17" t="n">
        <f aca="false">SUM(C26:C29)</f>
        <v>2328000</v>
      </c>
    </row>
    <row r="32" customFormat="false" ht="14.5" hidden="false" customHeight="false" outlineLevel="0" collapsed="false">
      <c r="C32" s="17"/>
    </row>
    <row r="33" customFormat="false" ht="14.5" hidden="false" customHeight="false" outlineLevel="0" collapsed="false">
      <c r="A33" s="20" t="s">
        <v>34</v>
      </c>
      <c r="B33" s="20"/>
      <c r="C33" s="21" t="n">
        <f aca="false">D26*0.6</f>
        <v>4190400</v>
      </c>
      <c r="D33" s="21" t="n">
        <f aca="false">C33*0.1</f>
        <v>419040</v>
      </c>
      <c r="E33" s="22"/>
    </row>
    <row r="34" customFormat="false" ht="14.5" hidden="false" customHeight="false" outlineLevel="0" collapsed="false">
      <c r="A34" s="20"/>
      <c r="B34" s="20"/>
      <c r="C34" s="23" t="s">
        <v>35</v>
      </c>
      <c r="D34" s="24" t="n">
        <f aca="false">C33-D33</f>
        <v>3771360</v>
      </c>
      <c r="E34" s="25"/>
    </row>
    <row r="35" customFormat="false" ht="14.5" hidden="false" customHeight="false" outlineLevel="0" collapsed="false">
      <c r="D35" s="12"/>
    </row>
    <row r="36" customFormat="false" ht="14.5" hidden="false" customHeight="false" outlineLevel="0" collapsed="false">
      <c r="A36" s="13" t="s">
        <v>36</v>
      </c>
      <c r="B36" s="13"/>
      <c r="C36" s="14"/>
      <c r="D36" s="14"/>
    </row>
    <row r="37" s="26" customFormat="true" ht="14.5" hidden="false" customHeight="false" outlineLevel="0" collapsed="false">
      <c r="A37" s="15"/>
      <c r="B37" s="15" t="s">
        <v>13</v>
      </c>
      <c r="C37" s="16" t="s">
        <v>14</v>
      </c>
      <c r="D37" s="16" t="s">
        <v>15</v>
      </c>
    </row>
    <row r="38" customFormat="false" ht="14.5" hidden="false" customHeight="false" outlineLevel="0" collapsed="false">
      <c r="A38" s="0" t="s">
        <v>16</v>
      </c>
      <c r="B38" s="12" t="n">
        <f aca="false">B9*B8</f>
        <v>155200</v>
      </c>
      <c r="C38" s="1" t="n">
        <f aca="false">(B24*0.5)*12</f>
        <v>931200</v>
      </c>
      <c r="D38" s="1" t="n">
        <f aca="false">C38+B38</f>
        <v>1086400</v>
      </c>
    </row>
    <row r="39" customFormat="false" ht="14.5" hidden="false" customHeight="false" outlineLevel="0" collapsed="false">
      <c r="A39" s="0" t="s">
        <v>17</v>
      </c>
      <c r="B39" s="12" t="n">
        <f aca="false">B9*B8</f>
        <v>155200</v>
      </c>
      <c r="C39" s="1" t="n">
        <f aca="false">(B23*0.5)*13</f>
        <v>1008800</v>
      </c>
      <c r="D39" s="1" t="n">
        <f aca="false">C39+B39</f>
        <v>1164000</v>
      </c>
    </row>
    <row r="40" customFormat="false" ht="14.5" hidden="false" customHeight="false" outlineLevel="0" collapsed="false">
      <c r="A40" s="0" t="s">
        <v>18</v>
      </c>
      <c r="B40" s="12" t="n">
        <f aca="false">B9*B8</f>
        <v>155200</v>
      </c>
      <c r="C40" s="1" t="n">
        <f aca="false">(B23*0.5)*14</f>
        <v>1086400</v>
      </c>
      <c r="D40" s="1" t="n">
        <f aca="false">C40+B40</f>
        <v>1241600</v>
      </c>
    </row>
    <row r="41" customFormat="false" ht="14.5" hidden="false" customHeight="false" outlineLevel="0" collapsed="false">
      <c r="A41" s="0" t="s">
        <v>19</v>
      </c>
      <c r="B41" s="12" t="n">
        <f aca="false">B9*B8</f>
        <v>155200</v>
      </c>
      <c r="C41" s="1" t="n">
        <f aca="false">(B40*0.5)*15</f>
        <v>1164000</v>
      </c>
      <c r="D41" s="1" t="n">
        <f aca="false">C41+B41</f>
        <v>1319200</v>
      </c>
    </row>
    <row r="42" customFormat="false" ht="14.5" hidden="false" customHeight="false" outlineLevel="0" collapsed="false">
      <c r="A42" s="0" t="s">
        <v>20</v>
      </c>
      <c r="B42" s="12" t="n">
        <f aca="false">B9*B8</f>
        <v>155200</v>
      </c>
      <c r="C42" s="1" t="n">
        <f aca="false">(B23*0.5)*16</f>
        <v>1241600</v>
      </c>
      <c r="D42" s="1" t="n">
        <f aca="false">C42+B42</f>
        <v>1396800</v>
      </c>
    </row>
    <row r="43" customFormat="false" ht="14.5" hidden="false" customHeight="false" outlineLevel="0" collapsed="false">
      <c r="A43" s="0" t="s">
        <v>21</v>
      </c>
      <c r="B43" s="12" t="n">
        <f aca="false">B9*B8</f>
        <v>155200</v>
      </c>
      <c r="C43" s="1" t="n">
        <f aca="false">(B42*0.5)*17</f>
        <v>1319200</v>
      </c>
      <c r="D43" s="1" t="n">
        <f aca="false">C43+B43</f>
        <v>1474400</v>
      </c>
    </row>
    <row r="44" customFormat="false" ht="14.5" hidden="false" customHeight="false" outlineLevel="0" collapsed="false">
      <c r="A44" s="0" t="s">
        <v>22</v>
      </c>
      <c r="B44" s="12" t="n">
        <f aca="false">B9*B8</f>
        <v>155200</v>
      </c>
      <c r="C44" s="1" t="n">
        <f aca="false">(B23*0.5)*18</f>
        <v>1396800</v>
      </c>
      <c r="D44" s="1" t="n">
        <f aca="false">C44+B44</f>
        <v>1552000</v>
      </c>
    </row>
    <row r="45" customFormat="false" ht="14.5" hidden="false" customHeight="false" outlineLevel="0" collapsed="false">
      <c r="A45" s="0" t="s">
        <v>23</v>
      </c>
      <c r="B45" s="12" t="n">
        <f aca="false">B9*B8</f>
        <v>155200</v>
      </c>
      <c r="C45" s="1" t="n">
        <f aca="false">(B23*0.5)*19</f>
        <v>1474400</v>
      </c>
      <c r="D45" s="1" t="n">
        <f aca="false">C45+B45</f>
        <v>1629600</v>
      </c>
    </row>
    <row r="46" customFormat="false" ht="14.5" hidden="false" customHeight="false" outlineLevel="0" collapsed="false">
      <c r="A46" s="0" t="s">
        <v>24</v>
      </c>
      <c r="B46" s="12" t="n">
        <f aca="false">B9*B8</f>
        <v>155200</v>
      </c>
      <c r="C46" s="1" t="n">
        <f aca="false">(B23*0.5)*20</f>
        <v>1552000</v>
      </c>
      <c r="D46" s="1" t="n">
        <f aca="false">C46+B46</f>
        <v>1707200</v>
      </c>
    </row>
    <row r="47" customFormat="false" ht="14.5" hidden="false" customHeight="false" outlineLevel="0" collapsed="false">
      <c r="A47" s="0" t="s">
        <v>25</v>
      </c>
      <c r="B47" s="12" t="n">
        <f aca="false">B9*B8</f>
        <v>155200</v>
      </c>
      <c r="C47" s="1" t="n">
        <f aca="false">(B23*0.5)*21</f>
        <v>1629600</v>
      </c>
      <c r="D47" s="1" t="n">
        <f aca="false">C47+B47</f>
        <v>1784800</v>
      </c>
    </row>
    <row r="48" customFormat="false" ht="14.5" hidden="false" customHeight="false" outlineLevel="0" collapsed="false">
      <c r="A48" s="0" t="s">
        <v>26</v>
      </c>
      <c r="B48" s="12" t="n">
        <f aca="false">B9*B8</f>
        <v>155200</v>
      </c>
      <c r="C48" s="1" t="n">
        <f aca="false">(B23*0.5)*22</f>
        <v>1707200</v>
      </c>
      <c r="D48" s="1" t="n">
        <f aca="false">C48+B48</f>
        <v>1862400</v>
      </c>
    </row>
    <row r="49" customFormat="false" ht="14.5" hidden="false" customHeight="false" outlineLevel="0" collapsed="false">
      <c r="A49" s="0" t="s">
        <v>27</v>
      </c>
      <c r="B49" s="12" t="n">
        <f aca="false">B9*B8</f>
        <v>155200</v>
      </c>
      <c r="C49" s="1" t="n">
        <f aca="false">(B23*0.5)*23</f>
        <v>1784800</v>
      </c>
      <c r="D49" s="1" t="n">
        <f aca="false">C49+B49</f>
        <v>1940000</v>
      </c>
    </row>
    <row r="51" customFormat="false" ht="14.5" hidden="false" customHeight="false" outlineLevel="0" collapsed="false">
      <c r="A51" s="0" t="s">
        <v>37</v>
      </c>
      <c r="B51" s="12" t="n">
        <f aca="false">SUM(B37:B49)</f>
        <v>1862400</v>
      </c>
      <c r="C51" s="1" t="n">
        <f aca="false">SUM(C38:C49)</f>
        <v>16296000</v>
      </c>
      <c r="D51" s="1" t="n">
        <f aca="false">SUM(D38:D49)</f>
        <v>18158400</v>
      </c>
    </row>
    <row r="53" customFormat="false" ht="14.5" hidden="false" customHeight="false" outlineLevel="0" collapsed="false">
      <c r="A53" s="0" t="s">
        <v>38</v>
      </c>
      <c r="C53" s="1" t="n">
        <f aca="false">D51*-0.2</f>
        <v>-3631680</v>
      </c>
    </row>
    <row r="54" customFormat="false" ht="14.5" hidden="false" customHeight="false" outlineLevel="0" collapsed="false">
      <c r="A54" s="0" t="s">
        <v>31</v>
      </c>
      <c r="C54" s="1" t="n">
        <f aca="false">D51*-0.2</f>
        <v>-3631680</v>
      </c>
    </row>
    <row r="56" customFormat="false" ht="14.5" hidden="false" customHeight="false" outlineLevel="0" collapsed="false">
      <c r="A56" s="0" t="s">
        <v>39</v>
      </c>
      <c r="C56" s="17" t="n">
        <f aca="false">SUM(C51:C54)</f>
        <v>9032640</v>
      </c>
    </row>
    <row r="58" customFormat="false" ht="14.5" hidden="false" customHeight="false" outlineLevel="0" collapsed="false">
      <c r="A58" s="20" t="s">
        <v>34</v>
      </c>
      <c r="B58" s="20"/>
      <c r="C58" s="21" t="n">
        <f aca="false">D51*0.6</f>
        <v>10895040</v>
      </c>
      <c r="D58" s="21" t="n">
        <f aca="false">C58*0.1</f>
        <v>1089504</v>
      </c>
      <c r="E58" s="22"/>
    </row>
    <row r="59" customFormat="false" ht="14.5" hidden="false" customHeight="false" outlineLevel="0" collapsed="false">
      <c r="A59" s="20"/>
      <c r="B59" s="20"/>
      <c r="C59" s="23" t="s">
        <v>35</v>
      </c>
      <c r="D59" s="21" t="n">
        <f aca="false">C58-D58</f>
        <v>9805536</v>
      </c>
      <c r="E59" s="27"/>
    </row>
    <row r="61" customFormat="false" ht="14.5" hidden="false" customHeight="false" outlineLevel="0" collapsed="false">
      <c r="A61" s="13" t="s">
        <v>40</v>
      </c>
      <c r="B61" s="13"/>
      <c r="C61" s="14"/>
      <c r="D61" s="14"/>
    </row>
    <row r="63" s="26" customFormat="true" ht="14.5" hidden="false" customHeight="false" outlineLevel="0" collapsed="false">
      <c r="A63" s="15"/>
      <c r="B63" s="15" t="s">
        <v>13</v>
      </c>
      <c r="C63" s="16" t="s">
        <v>14</v>
      </c>
      <c r="D63" s="16" t="s">
        <v>15</v>
      </c>
    </row>
    <row r="64" customFormat="false" ht="14.5" hidden="false" customHeight="false" outlineLevel="0" collapsed="false">
      <c r="A64" s="0" t="s">
        <v>16</v>
      </c>
      <c r="B64" s="12" t="n">
        <f aca="false">B9*B8</f>
        <v>155200</v>
      </c>
      <c r="C64" s="1" t="n">
        <f aca="false">(B49*0.5)*24</f>
        <v>1862400</v>
      </c>
      <c r="D64" s="1" t="n">
        <f aca="false">C64+B64</f>
        <v>2017600</v>
      </c>
    </row>
    <row r="65" customFormat="false" ht="14.5" hidden="false" customHeight="false" outlineLevel="0" collapsed="false">
      <c r="A65" s="0" t="s">
        <v>17</v>
      </c>
      <c r="B65" s="12" t="n">
        <f aca="false">B9*B8</f>
        <v>155200</v>
      </c>
      <c r="C65" s="1" t="n">
        <f aca="false">(B64*0.5)*25</f>
        <v>1940000</v>
      </c>
      <c r="D65" s="1" t="n">
        <f aca="false">C65+B65</f>
        <v>2095200</v>
      </c>
    </row>
    <row r="66" customFormat="false" ht="14.5" hidden="false" customHeight="false" outlineLevel="0" collapsed="false">
      <c r="A66" s="0" t="s">
        <v>18</v>
      </c>
      <c r="B66" s="12" t="n">
        <f aca="false">B9*B8</f>
        <v>155200</v>
      </c>
      <c r="C66" s="1" t="n">
        <f aca="false">(B65*0.5)*26</f>
        <v>2017600</v>
      </c>
      <c r="D66" s="1" t="n">
        <f aca="false">C66+B66</f>
        <v>2172800</v>
      </c>
    </row>
    <row r="67" customFormat="false" ht="14.5" hidden="false" customHeight="false" outlineLevel="0" collapsed="false">
      <c r="A67" s="0" t="s">
        <v>19</v>
      </c>
      <c r="B67" s="12" t="n">
        <f aca="false">B9*B8</f>
        <v>155200</v>
      </c>
      <c r="C67" s="1" t="n">
        <f aca="false">(B66*0.5)*27</f>
        <v>2095200</v>
      </c>
      <c r="D67" s="1" t="n">
        <f aca="false">C67+B67</f>
        <v>2250400</v>
      </c>
    </row>
    <row r="68" customFormat="false" ht="14.5" hidden="false" customHeight="false" outlineLevel="0" collapsed="false">
      <c r="A68" s="0" t="s">
        <v>20</v>
      </c>
      <c r="B68" s="12" t="n">
        <f aca="false">B9*B8</f>
        <v>155200</v>
      </c>
      <c r="C68" s="1" t="n">
        <f aca="false">(B67*0.5)*28</f>
        <v>2172800</v>
      </c>
      <c r="D68" s="1" t="n">
        <f aca="false">C68+B68</f>
        <v>2328000</v>
      </c>
    </row>
    <row r="69" customFormat="false" ht="14.5" hidden="false" customHeight="false" outlineLevel="0" collapsed="false">
      <c r="A69" s="0" t="s">
        <v>21</v>
      </c>
      <c r="B69" s="12" t="n">
        <f aca="false">B9*B8</f>
        <v>155200</v>
      </c>
      <c r="C69" s="1" t="n">
        <f aca="false">(B68*0.5)*29</f>
        <v>2250400</v>
      </c>
      <c r="D69" s="1" t="n">
        <f aca="false">C69+B69</f>
        <v>2405600</v>
      </c>
    </row>
    <row r="70" customFormat="false" ht="14.5" hidden="false" customHeight="false" outlineLevel="0" collapsed="false">
      <c r="A70" s="0" t="s">
        <v>22</v>
      </c>
      <c r="B70" s="12" t="n">
        <f aca="false">B9*B8</f>
        <v>155200</v>
      </c>
      <c r="C70" s="1" t="n">
        <f aca="false">(B69*0.5)*30</f>
        <v>2328000</v>
      </c>
      <c r="D70" s="1" t="n">
        <f aca="false">C70+B70</f>
        <v>2483200</v>
      </c>
    </row>
    <row r="71" customFormat="false" ht="14.5" hidden="false" customHeight="false" outlineLevel="0" collapsed="false">
      <c r="A71" s="0" t="s">
        <v>23</v>
      </c>
      <c r="B71" s="12" t="n">
        <f aca="false">B9*B8</f>
        <v>155200</v>
      </c>
      <c r="C71" s="1" t="n">
        <f aca="false">(B70*0.5)*31</f>
        <v>2405600</v>
      </c>
      <c r="D71" s="1" t="n">
        <f aca="false">C71+B71</f>
        <v>2560800</v>
      </c>
    </row>
    <row r="72" customFormat="false" ht="14.5" hidden="false" customHeight="false" outlineLevel="0" collapsed="false">
      <c r="A72" s="0" t="s">
        <v>24</v>
      </c>
      <c r="B72" s="12" t="n">
        <f aca="false">B9*B8</f>
        <v>155200</v>
      </c>
      <c r="C72" s="1" t="n">
        <f aca="false">(B71*0.5)*32</f>
        <v>2483200</v>
      </c>
      <c r="D72" s="1" t="n">
        <f aca="false">C72+B72</f>
        <v>2638400</v>
      </c>
    </row>
    <row r="73" customFormat="false" ht="14.5" hidden="false" customHeight="false" outlineLevel="0" collapsed="false">
      <c r="A73" s="0" t="s">
        <v>25</v>
      </c>
      <c r="B73" s="12" t="n">
        <f aca="false">B9*B8</f>
        <v>155200</v>
      </c>
      <c r="C73" s="1" t="n">
        <f aca="false">(B72*0.5)*33</f>
        <v>2560800</v>
      </c>
      <c r="D73" s="1" t="n">
        <f aca="false">C73+B73</f>
        <v>2716000</v>
      </c>
    </row>
    <row r="74" customFormat="false" ht="14.5" hidden="false" customHeight="false" outlineLevel="0" collapsed="false">
      <c r="A74" s="0" t="s">
        <v>26</v>
      </c>
      <c r="B74" s="12" t="n">
        <f aca="false">B9*B8</f>
        <v>155200</v>
      </c>
      <c r="C74" s="1" t="n">
        <f aca="false">(B73*0.5)*34</f>
        <v>2638400</v>
      </c>
      <c r="D74" s="1" t="n">
        <f aca="false">C74+B74</f>
        <v>2793600</v>
      </c>
    </row>
    <row r="75" customFormat="false" ht="14.5" hidden="false" customHeight="false" outlineLevel="0" collapsed="false">
      <c r="A75" s="0" t="s">
        <v>27</v>
      </c>
      <c r="B75" s="12" t="n">
        <f aca="false">B9*B8</f>
        <v>155200</v>
      </c>
      <c r="C75" s="1" t="n">
        <f aca="false">(B74*0.5)*35</f>
        <v>2716000</v>
      </c>
      <c r="D75" s="1" t="n">
        <f aca="false">C75+B75</f>
        <v>2871200</v>
      </c>
    </row>
    <row r="77" customFormat="false" ht="14.5" hidden="false" customHeight="false" outlineLevel="0" collapsed="false">
      <c r="A77" s="0" t="s">
        <v>41</v>
      </c>
      <c r="B77" s="12" t="n">
        <f aca="false">SUM(B63:B75)</f>
        <v>1862400</v>
      </c>
      <c r="C77" s="1" t="n">
        <f aca="false">SUM(C64:C75)</f>
        <v>27470400</v>
      </c>
      <c r="D77" s="1" t="n">
        <f aca="false">SUM(D64:D75)</f>
        <v>29332800</v>
      </c>
    </row>
    <row r="79" customFormat="false" ht="14.5" hidden="false" customHeight="false" outlineLevel="0" collapsed="false">
      <c r="A79" s="0" t="s">
        <v>42</v>
      </c>
      <c r="C79" s="1" t="n">
        <f aca="false">D77*-0.2</f>
        <v>-5866560</v>
      </c>
    </row>
    <row r="80" customFormat="false" ht="14.5" hidden="false" customHeight="false" outlineLevel="0" collapsed="false">
      <c r="A80" s="0" t="s">
        <v>43</v>
      </c>
      <c r="C80" s="1" t="n">
        <f aca="false">D77*-0.2</f>
        <v>-5866560</v>
      </c>
    </row>
    <row r="82" customFormat="false" ht="14.5" hidden="false" customHeight="false" outlineLevel="0" collapsed="false">
      <c r="A82" s="0" t="s">
        <v>44</v>
      </c>
      <c r="C82" s="17" t="n">
        <f aca="false">SUM(C77:C80)</f>
        <v>15737280</v>
      </c>
    </row>
    <row r="84" customFormat="false" ht="14.5" hidden="false" customHeight="false" outlineLevel="0" collapsed="false">
      <c r="A84" s="20" t="s">
        <v>34</v>
      </c>
      <c r="B84" s="20"/>
      <c r="C84" s="21" t="n">
        <f aca="false">D77*0.6</f>
        <v>17599680</v>
      </c>
      <c r="D84" s="21" t="n">
        <f aca="false">C84*0.1</f>
        <v>1759968</v>
      </c>
      <c r="E84" s="22"/>
    </row>
    <row r="85" customFormat="false" ht="14.5" hidden="false" customHeight="false" outlineLevel="0" collapsed="false">
      <c r="A85" s="20"/>
      <c r="B85" s="20"/>
      <c r="C85" s="23" t="s">
        <v>35</v>
      </c>
      <c r="D85" s="21" t="n">
        <f aca="false">C84-D84</f>
        <v>15839712</v>
      </c>
      <c r="E85" s="27"/>
    </row>
  </sheetData>
  <mergeCells count="1">
    <mergeCell ref="D3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23:52:28Z</dcterms:created>
  <dc:creator>Jeffrey Meyer</dc:creator>
  <dc:description/>
  <dc:language>en-US</dc:language>
  <cp:lastModifiedBy>Worldwide MaxMetro</cp:lastModifiedBy>
  <cp:lastPrinted>2009-07-11T00:10:36Z</cp:lastPrinted>
  <dcterms:modified xsi:type="dcterms:W3CDTF">2017-02-04T18:24:22Z</dcterms:modified>
  <cp:revision>0</cp:revision>
  <dc:subject/>
  <dc:title/>
</cp:coreProperties>
</file>