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4 TEAM</t>
  </si>
  <si>
    <t xml:space="preserve">3 TEAM</t>
  </si>
  <si>
    <t xml:space="preserve">2 TEAM</t>
  </si>
  <si>
    <t xml:space="preserve">SCORE</t>
  </si>
  <si>
    <t xml:space="preserve">FAV</t>
  </si>
  <si>
    <t xml:space="preserve">SPREAD</t>
  </si>
  <si>
    <t xml:space="preserve">DOG</t>
  </si>
  <si>
    <t xml:space="preserve">OVER</t>
  </si>
  <si>
    <t xml:space="preserve">TOTAL </t>
  </si>
  <si>
    <t xml:space="preserve">UNDER</t>
  </si>
  <si>
    <t xml:space="preserve">O /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7" min="6" style="1" width="9.14"/>
    <col collapsed="false" customWidth="true" hidden="false" outlineLevel="0" max="11" min="8" style="1" width="8.7"/>
    <col collapsed="false" customWidth="true" hidden="false" outlineLevel="0" max="13" min="12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2</v>
      </c>
      <c r="J1" s="2" t="s">
        <v>1</v>
      </c>
      <c r="K1" s="2" t="s">
        <v>0</v>
      </c>
      <c r="L1" s="3"/>
      <c r="M1" s="1"/>
    </row>
    <row r="2" s="1" customFormat="true" ht="12.75" hidden="false" customHeight="false" outlineLevel="0" collapsed="false">
      <c r="A2" s="5" t="n">
        <f aca="false">12-F2</f>
        <v>12</v>
      </c>
      <c r="B2" s="6" t="n">
        <f aca="false">9-F2</f>
        <v>9</v>
      </c>
      <c r="C2" s="5" t="n">
        <f aca="false">6-F2</f>
        <v>6</v>
      </c>
      <c r="D2" s="5"/>
      <c r="E2" s="7"/>
      <c r="F2" s="5"/>
      <c r="G2" s="8"/>
      <c r="H2" s="5"/>
      <c r="I2" s="5" t="n">
        <f aca="false">F2+6</f>
        <v>6</v>
      </c>
      <c r="J2" s="5" t="n">
        <f aca="false">F2+9</f>
        <v>9</v>
      </c>
      <c r="K2" s="5" t="n">
        <f aca="false">F2+12</f>
        <v>12</v>
      </c>
      <c r="L2" s="9"/>
    </row>
    <row r="3" s="1" customFormat="true" ht="12.75" hidden="false" customHeight="false" outlineLevel="0" collapsed="false">
      <c r="A3" s="5" t="n">
        <f aca="false">12-F3</f>
        <v>12</v>
      </c>
      <c r="B3" s="5" t="n">
        <f aca="false">9-F3</f>
        <v>9</v>
      </c>
      <c r="C3" s="5" t="n">
        <f aca="false">6-F3</f>
        <v>6</v>
      </c>
      <c r="D3" s="5"/>
      <c r="E3" s="7"/>
      <c r="F3" s="5"/>
      <c r="G3" s="8"/>
      <c r="H3" s="5"/>
      <c r="I3" s="5" t="n">
        <f aca="false">F3+6</f>
        <v>6</v>
      </c>
      <c r="J3" s="5" t="n">
        <f aca="false">F3+9</f>
        <v>9</v>
      </c>
      <c r="K3" s="5" t="n">
        <f aca="false">F3+12</f>
        <v>12</v>
      </c>
      <c r="L3" s="9"/>
    </row>
    <row r="4" s="1" customFormat="true" ht="12.75" hidden="false" customHeight="false" outlineLevel="0" collapsed="false">
      <c r="A4" s="5" t="n">
        <f aca="false">12-F4</f>
        <v>12</v>
      </c>
      <c r="B4" s="5" t="n">
        <f aca="false">9-F4</f>
        <v>9</v>
      </c>
      <c r="C4" s="5" t="n">
        <f aca="false">6-F4</f>
        <v>6</v>
      </c>
      <c r="D4" s="5"/>
      <c r="E4" s="7"/>
      <c r="F4" s="5"/>
      <c r="G4" s="8"/>
      <c r="H4" s="5"/>
      <c r="I4" s="5" t="n">
        <f aca="false">F4+6</f>
        <v>6</v>
      </c>
      <c r="J4" s="5" t="n">
        <f aca="false">F4+9</f>
        <v>9</v>
      </c>
      <c r="K4" s="5" t="n">
        <f aca="false">F4+12</f>
        <v>12</v>
      </c>
      <c r="L4" s="9"/>
    </row>
    <row r="5" s="1" customFormat="true" ht="12.75" hidden="false" customHeight="false" outlineLevel="0" collapsed="false">
      <c r="A5" s="5" t="n">
        <f aca="false">12-F5</f>
        <v>12</v>
      </c>
      <c r="B5" s="5" t="n">
        <f aca="false">9-F5</f>
        <v>9</v>
      </c>
      <c r="C5" s="5" t="n">
        <f aca="false">6-F5</f>
        <v>6</v>
      </c>
      <c r="D5" s="5"/>
      <c r="E5" s="10"/>
      <c r="F5" s="5"/>
      <c r="G5" s="8"/>
      <c r="H5" s="5"/>
      <c r="I5" s="5" t="n">
        <f aca="false">F5+6</f>
        <v>6</v>
      </c>
      <c r="J5" s="5" t="n">
        <f aca="false">F5+9</f>
        <v>9</v>
      </c>
      <c r="K5" s="5" t="n">
        <f aca="false">F5+12</f>
        <v>12</v>
      </c>
      <c r="L5" s="9"/>
    </row>
    <row r="6" s="1" customFormat="true" ht="12.75" hidden="false" customHeight="false" outlineLevel="0" collapsed="false">
      <c r="A6" s="5" t="n">
        <f aca="false">12-F6</f>
        <v>12</v>
      </c>
      <c r="B6" s="5" t="n">
        <f aca="false">9-F6</f>
        <v>9</v>
      </c>
      <c r="C6" s="5" t="n">
        <f aca="false">6-F6</f>
        <v>6</v>
      </c>
      <c r="D6" s="5"/>
      <c r="E6" s="10"/>
      <c r="F6" s="5"/>
      <c r="G6" s="8"/>
      <c r="H6" s="5"/>
      <c r="I6" s="5" t="n">
        <f aca="false">F6+6</f>
        <v>6</v>
      </c>
      <c r="J6" s="5" t="n">
        <f aca="false">F6+9</f>
        <v>9</v>
      </c>
      <c r="K6" s="5" t="n">
        <f aca="false">F6+12</f>
        <v>12</v>
      </c>
      <c r="L6" s="9"/>
    </row>
    <row r="7" s="1" customFormat="true" ht="12.75" hidden="false" customHeight="false" outlineLevel="0" collapsed="false">
      <c r="A7" s="5" t="n">
        <f aca="false">12-F7</f>
        <v>12</v>
      </c>
      <c r="B7" s="5" t="n">
        <f aca="false">9-F7</f>
        <v>9</v>
      </c>
      <c r="C7" s="5" t="n">
        <f aca="false">6-F7</f>
        <v>6</v>
      </c>
      <c r="D7" s="5"/>
      <c r="E7" s="10"/>
      <c r="F7" s="5"/>
      <c r="G7" s="8"/>
      <c r="H7" s="5"/>
      <c r="I7" s="5" t="n">
        <f aca="false">F7+6</f>
        <v>6</v>
      </c>
      <c r="J7" s="5" t="n">
        <f aca="false">F7+9</f>
        <v>9</v>
      </c>
      <c r="K7" s="5" t="n">
        <f aca="false">F7+12</f>
        <v>12</v>
      </c>
      <c r="L7" s="9"/>
    </row>
    <row r="8" s="1" customFormat="true" ht="12.75" hidden="false" customHeight="false" outlineLevel="0" collapsed="false">
      <c r="A8" s="5" t="n">
        <f aca="false">12-F8</f>
        <v>12</v>
      </c>
      <c r="B8" s="5" t="n">
        <f aca="false">9-F8</f>
        <v>9</v>
      </c>
      <c r="C8" s="5" t="n">
        <f aca="false">6-F8</f>
        <v>6</v>
      </c>
      <c r="D8" s="5"/>
      <c r="E8" s="7"/>
      <c r="F8" s="5"/>
      <c r="G8" s="8"/>
      <c r="H8" s="5"/>
      <c r="I8" s="5" t="n">
        <f aca="false">F8+6</f>
        <v>6</v>
      </c>
      <c r="J8" s="5" t="n">
        <f aca="false">F8+9</f>
        <v>9</v>
      </c>
      <c r="K8" s="5" t="n">
        <f aca="false">F8+12</f>
        <v>12</v>
      </c>
      <c r="L8" s="9"/>
    </row>
    <row r="9" s="1" customFormat="true" ht="12.75" hidden="false" customHeight="false" outlineLevel="0" collapsed="false">
      <c r="A9" s="5" t="n">
        <f aca="false">12-F9</f>
        <v>12</v>
      </c>
      <c r="B9" s="5" t="n">
        <f aca="false">9-F9</f>
        <v>9</v>
      </c>
      <c r="C9" s="5" t="n">
        <f aca="false">6-F9</f>
        <v>6</v>
      </c>
      <c r="D9" s="5"/>
      <c r="E9" s="7"/>
      <c r="F9" s="5"/>
      <c r="G9" s="8"/>
      <c r="H9" s="5"/>
      <c r="I9" s="5" t="n">
        <f aca="false">F9+6</f>
        <v>6</v>
      </c>
      <c r="J9" s="5" t="n">
        <f aca="false">F9+9</f>
        <v>9</v>
      </c>
      <c r="K9" s="5" t="n">
        <f aca="false">F9+12</f>
        <v>12</v>
      </c>
      <c r="L9" s="9"/>
    </row>
    <row r="10" s="1" customFormat="true" ht="12.75" hidden="false" customHeight="false" outlineLevel="0" collapsed="false">
      <c r="A10" s="5" t="n">
        <f aca="false">12-F10</f>
        <v>12</v>
      </c>
      <c r="B10" s="5" t="n">
        <f aca="false">9-F10</f>
        <v>9</v>
      </c>
      <c r="C10" s="5" t="n">
        <f aca="false">6-F10</f>
        <v>6</v>
      </c>
      <c r="D10" s="5"/>
      <c r="E10" s="7"/>
      <c r="F10" s="5"/>
      <c r="G10" s="8"/>
      <c r="H10" s="5"/>
      <c r="I10" s="5" t="n">
        <f aca="false">F10+6</f>
        <v>6</v>
      </c>
      <c r="J10" s="5" t="n">
        <f aca="false">F10+9</f>
        <v>9</v>
      </c>
      <c r="K10" s="5" t="n">
        <f aca="false">F10+12</f>
        <v>12</v>
      </c>
      <c r="L10" s="9"/>
    </row>
    <row r="11" s="1" customFormat="true" ht="12.75" hidden="false" customHeight="false" outlineLevel="0" collapsed="false">
      <c r="A11" s="5" t="n">
        <f aca="false">12-F11</f>
        <v>12</v>
      </c>
      <c r="B11" s="5" t="n">
        <f aca="false">9-F11</f>
        <v>9</v>
      </c>
      <c r="C11" s="5" t="n">
        <f aca="false">6-F11</f>
        <v>6</v>
      </c>
      <c r="D11" s="5"/>
      <c r="E11" s="7"/>
      <c r="F11" s="5"/>
      <c r="G11" s="8"/>
      <c r="H11" s="5"/>
      <c r="I11" s="5" t="n">
        <f aca="false">F11+6</f>
        <v>6</v>
      </c>
      <c r="J11" s="5" t="n">
        <f aca="false">F11+9</f>
        <v>9</v>
      </c>
      <c r="K11" s="5" t="n">
        <f aca="false">F11+12</f>
        <v>12</v>
      </c>
      <c r="L11" s="9"/>
    </row>
    <row r="12" s="1" customFormat="true" ht="12.75" hidden="false" customHeight="false" outlineLevel="0" collapsed="false">
      <c r="A12" s="5" t="n">
        <f aca="false">12-F12</f>
        <v>12</v>
      </c>
      <c r="B12" s="5" t="n">
        <f aca="false">9-F12</f>
        <v>9</v>
      </c>
      <c r="C12" s="5" t="n">
        <f aca="false">6-F12</f>
        <v>6</v>
      </c>
      <c r="D12" s="5"/>
      <c r="E12" s="7"/>
      <c r="F12" s="5"/>
      <c r="G12" s="8"/>
      <c r="H12" s="5"/>
      <c r="I12" s="5" t="n">
        <f aca="false">F12+6</f>
        <v>6</v>
      </c>
      <c r="J12" s="5" t="n">
        <f aca="false">F12+9</f>
        <v>9</v>
      </c>
      <c r="K12" s="5" t="n">
        <f aca="false">F12+12</f>
        <v>12</v>
      </c>
      <c r="L12" s="9"/>
    </row>
    <row r="13" s="1" customFormat="true" ht="12.75" hidden="false" customHeight="false" outlineLevel="0" collapsed="false">
      <c r="A13" s="5" t="n">
        <f aca="false">12-F13</f>
        <v>12</v>
      </c>
      <c r="B13" s="5" t="n">
        <f aca="false">9-F13</f>
        <v>9</v>
      </c>
      <c r="C13" s="5" t="n">
        <f aca="false">6-F13</f>
        <v>6</v>
      </c>
      <c r="D13" s="5"/>
      <c r="E13" s="7"/>
      <c r="F13" s="5"/>
      <c r="G13" s="8"/>
      <c r="H13" s="5"/>
      <c r="I13" s="5" t="n">
        <f aca="false">F13+6</f>
        <v>6</v>
      </c>
      <c r="J13" s="5" t="n">
        <f aca="false">F13+9</f>
        <v>9</v>
      </c>
      <c r="K13" s="5" t="n">
        <f aca="false">F13+12</f>
        <v>12</v>
      </c>
      <c r="L13" s="9"/>
    </row>
    <row r="14" s="1" customFormat="true" ht="12.75" hidden="false" customHeight="false" outlineLevel="0" collapsed="false">
      <c r="A14" s="5" t="n">
        <f aca="false">12-F14</f>
        <v>12</v>
      </c>
      <c r="B14" s="5" t="n">
        <f aca="false">9-F14</f>
        <v>9</v>
      </c>
      <c r="C14" s="5" t="n">
        <f aca="false">6-F14</f>
        <v>6</v>
      </c>
      <c r="D14" s="5"/>
      <c r="E14" s="7"/>
      <c r="F14" s="5"/>
      <c r="G14" s="8"/>
      <c r="H14" s="5"/>
      <c r="I14" s="5" t="n">
        <f aca="false">F14+6</f>
        <v>6</v>
      </c>
      <c r="J14" s="5" t="n">
        <f aca="false">F14+9</f>
        <v>9</v>
      </c>
      <c r="K14" s="5" t="n">
        <f aca="false">F14+12</f>
        <v>12</v>
      </c>
      <c r="L14" s="9"/>
    </row>
    <row r="15" s="1" customFormat="true" ht="12.75" hidden="false" customHeight="false" outlineLevel="0" collapsed="false">
      <c r="A15" s="5" t="n">
        <f aca="false">12-F15</f>
        <v>12</v>
      </c>
      <c r="B15" s="5" t="n">
        <f aca="false">9-F15</f>
        <v>9</v>
      </c>
      <c r="C15" s="5" t="n">
        <f aca="false">6-F15</f>
        <v>6</v>
      </c>
      <c r="D15" s="5"/>
      <c r="E15" s="7"/>
      <c r="F15" s="5"/>
      <c r="G15" s="8"/>
      <c r="H15" s="5"/>
      <c r="I15" s="5" t="n">
        <f aca="false">F15+6</f>
        <v>6</v>
      </c>
      <c r="J15" s="5" t="n">
        <f aca="false">F15+9</f>
        <v>9</v>
      </c>
      <c r="K15" s="5" t="n">
        <f aca="false">F15+12</f>
        <v>12</v>
      </c>
      <c r="L15" s="9"/>
    </row>
    <row r="16" s="1" customFormat="true" ht="12.75" hidden="false" customHeight="false" outlineLevel="0" collapsed="false">
      <c r="A16" s="5" t="n">
        <f aca="false">12-F16</f>
        <v>12</v>
      </c>
      <c r="B16" s="5" t="n">
        <f aca="false">9-F16</f>
        <v>9</v>
      </c>
      <c r="C16" s="5" t="n">
        <f aca="false">6-F16</f>
        <v>6</v>
      </c>
      <c r="D16" s="5"/>
      <c r="E16" s="7"/>
      <c r="F16" s="5"/>
      <c r="G16" s="8"/>
      <c r="H16" s="5"/>
      <c r="I16" s="5" t="n">
        <f aca="false">F16+6</f>
        <v>6</v>
      </c>
      <c r="J16" s="5" t="n">
        <f aca="false">F16+9</f>
        <v>9</v>
      </c>
      <c r="K16" s="5" t="n">
        <f aca="false">F16+12</f>
        <v>12</v>
      </c>
      <c r="L16" s="9"/>
    </row>
    <row r="17" s="1" customFormat="true" ht="12.75" hidden="false" customHeight="false" outlineLevel="0" collapsed="false">
      <c r="A17" s="5" t="n">
        <f aca="false">12-F17</f>
        <v>12</v>
      </c>
      <c r="B17" s="5" t="n">
        <f aca="false">9-F17</f>
        <v>9</v>
      </c>
      <c r="C17" s="5" t="n">
        <f aca="false">6-F17</f>
        <v>6</v>
      </c>
      <c r="D17" s="5"/>
      <c r="E17" s="7"/>
      <c r="F17" s="5"/>
      <c r="H17" s="5"/>
      <c r="I17" s="5" t="n">
        <f aca="false">F17+6</f>
        <v>6</v>
      </c>
      <c r="J17" s="5" t="n">
        <f aca="false">F17+9</f>
        <v>9</v>
      </c>
      <c r="K17" s="5" t="n">
        <f aca="false">F17+12</f>
        <v>12</v>
      </c>
      <c r="L17" s="9"/>
    </row>
    <row r="18" s="1" customFormat="true" ht="12.75" hidden="false" customHeight="false" outlineLevel="0" collapsed="false">
      <c r="A18" s="5"/>
      <c r="B18" s="5"/>
      <c r="C18" s="5"/>
      <c r="D18" s="5"/>
      <c r="E18" s="7"/>
      <c r="F18" s="11"/>
      <c r="G18" s="8"/>
      <c r="H18" s="5"/>
      <c r="I18" s="5"/>
      <c r="J18" s="5"/>
      <c r="K18" s="5"/>
      <c r="M18" s="3"/>
    </row>
    <row r="19" s="1" customFormat="true" ht="12.75" hidden="false" customHeight="false" outlineLevel="0" collapsed="false">
      <c r="A19" s="5"/>
      <c r="B19" s="5"/>
      <c r="C19" s="5"/>
      <c r="D19" s="5"/>
      <c r="E19" s="7"/>
      <c r="F19" s="12"/>
      <c r="G19" s="8"/>
      <c r="H19" s="5"/>
      <c r="I19" s="5"/>
      <c r="J19" s="5"/>
      <c r="K19" s="5"/>
      <c r="M19" s="9"/>
    </row>
    <row r="20" s="1" customFormat="true" ht="12.75" hidden="false" customHeight="false" outlineLevel="0" collapsed="false">
      <c r="E20" s="2"/>
      <c r="F20" s="2"/>
      <c r="G20" s="2"/>
      <c r="I20" s="2"/>
      <c r="J20" s="2"/>
      <c r="K20" s="2"/>
      <c r="M20" s="9"/>
    </row>
    <row r="21" s="14" customFormat="true" ht="12.75" hidden="false" customHeight="false" outlineLevel="0" collapsed="false">
      <c r="A21" s="9"/>
      <c r="B21" s="9"/>
      <c r="C21" s="9"/>
      <c r="D21" s="9"/>
      <c r="E21" s="2"/>
      <c r="F21" s="2"/>
      <c r="G21" s="2"/>
      <c r="H21" s="1"/>
      <c r="I21" s="2"/>
      <c r="J21" s="13"/>
      <c r="K21" s="2"/>
      <c r="L21" s="1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2"/>
      <c r="F22" s="2"/>
      <c r="G22" s="2"/>
      <c r="I22" s="2"/>
      <c r="J22" s="13"/>
      <c r="K22" s="2"/>
      <c r="M22" s="9"/>
    </row>
    <row r="23" customFormat="false" ht="18" hidden="false" customHeight="false" outlineLevel="0" collapsed="false">
      <c r="A23" s="9"/>
      <c r="B23" s="15" t="s">
        <v>7</v>
      </c>
      <c r="C23" s="9"/>
      <c r="D23" s="13" t="s">
        <v>8</v>
      </c>
      <c r="F23" s="2"/>
      <c r="H23" s="13" t="s">
        <v>8</v>
      </c>
      <c r="I23" s="2"/>
      <c r="J23" s="16" t="s">
        <v>9</v>
      </c>
      <c r="K23" s="2"/>
      <c r="M23" s="9"/>
    </row>
    <row r="24" s="4" customFormat="true" ht="12.75" hidden="false" customHeight="false" outlineLevel="0" collapsed="false">
      <c r="A24" s="2" t="s">
        <v>0</v>
      </c>
      <c r="B24" s="2" t="s">
        <v>1</v>
      </c>
      <c r="C24" s="2" t="s">
        <v>2</v>
      </c>
      <c r="D24" s="2" t="s">
        <v>3</v>
      </c>
      <c r="E24" s="1"/>
      <c r="F24" s="13" t="s">
        <v>10</v>
      </c>
      <c r="G24" s="1"/>
      <c r="H24" s="13" t="s">
        <v>3</v>
      </c>
      <c r="I24" s="2" t="s">
        <v>2</v>
      </c>
      <c r="J24" s="2" t="s">
        <v>1</v>
      </c>
      <c r="K24" s="2" t="s">
        <v>0</v>
      </c>
      <c r="L24" s="17"/>
      <c r="M24" s="9"/>
    </row>
    <row r="25" s="1" customFormat="true" ht="12.75" hidden="false" customHeight="false" outlineLevel="0" collapsed="false">
      <c r="A25" s="5" t="n">
        <f aca="false">F25-12</f>
        <v>-12</v>
      </c>
      <c r="B25" s="5" t="n">
        <f aca="false">F25-9</f>
        <v>-9</v>
      </c>
      <c r="C25" s="5" t="n">
        <f aca="false">F25-6</f>
        <v>-6</v>
      </c>
      <c r="D25" s="5" t="n">
        <f aca="false">D2+H2</f>
        <v>0</v>
      </c>
      <c r="E25" s="13" t="n">
        <f aca="false">E2</f>
        <v>0</v>
      </c>
      <c r="F25" s="5"/>
      <c r="G25" s="13" t="n">
        <f aca="false">G2</f>
        <v>0</v>
      </c>
      <c r="H25" s="18" t="n">
        <f aca="false">D2+H2</f>
        <v>0</v>
      </c>
      <c r="I25" s="5" t="n">
        <f aca="false">F25+6</f>
        <v>6</v>
      </c>
      <c r="J25" s="5" t="n">
        <f aca="false">F25+9</f>
        <v>9</v>
      </c>
      <c r="K25" s="5" t="n">
        <f aca="false">F25+12</f>
        <v>12</v>
      </c>
      <c r="M25" s="9"/>
    </row>
    <row r="26" s="1" customFormat="true" ht="12.75" hidden="false" customHeight="false" outlineLevel="0" collapsed="false">
      <c r="A26" s="5" t="n">
        <f aca="false">F26-12</f>
        <v>-12</v>
      </c>
      <c r="B26" s="5" t="n">
        <f aca="false">F26-9</f>
        <v>-9</v>
      </c>
      <c r="C26" s="5" t="n">
        <f aca="false">F26-6</f>
        <v>-6</v>
      </c>
      <c r="D26" s="5" t="n">
        <f aca="false">D3+H3</f>
        <v>0</v>
      </c>
      <c r="E26" s="13" t="n">
        <f aca="false">E3</f>
        <v>0</v>
      </c>
      <c r="F26" s="5"/>
      <c r="G26" s="13" t="n">
        <f aca="false">G3</f>
        <v>0</v>
      </c>
      <c r="H26" s="18" t="n">
        <f aca="false">D3+H3</f>
        <v>0</v>
      </c>
      <c r="I26" s="5" t="n">
        <f aca="false">F26+6</f>
        <v>6</v>
      </c>
      <c r="J26" s="5" t="n">
        <f aca="false">F26+9</f>
        <v>9</v>
      </c>
      <c r="K26" s="5" t="n">
        <f aca="false">F26+12</f>
        <v>12</v>
      </c>
      <c r="M26" s="9"/>
    </row>
    <row r="27" s="1" customFormat="true" ht="12.75" hidden="false" customHeight="false" outlineLevel="0" collapsed="false">
      <c r="A27" s="5" t="n">
        <f aca="false">F27-12</f>
        <v>-12</v>
      </c>
      <c r="B27" s="5" t="n">
        <f aca="false">F27-9</f>
        <v>-9</v>
      </c>
      <c r="C27" s="5" t="n">
        <f aca="false">F27-6</f>
        <v>-6</v>
      </c>
      <c r="D27" s="5" t="n">
        <f aca="false">D4+H4</f>
        <v>0</v>
      </c>
      <c r="E27" s="13" t="n">
        <f aca="false">E4</f>
        <v>0</v>
      </c>
      <c r="F27" s="5"/>
      <c r="G27" s="13" t="n">
        <f aca="false">G4</f>
        <v>0</v>
      </c>
      <c r="H27" s="18" t="n">
        <f aca="false">D4+H4</f>
        <v>0</v>
      </c>
      <c r="I27" s="5" t="n">
        <f aca="false">F27+6</f>
        <v>6</v>
      </c>
      <c r="J27" s="5" t="n">
        <f aca="false">F27+9</f>
        <v>9</v>
      </c>
      <c r="K27" s="5" t="n">
        <f aca="false">F27+12</f>
        <v>12</v>
      </c>
      <c r="M27" s="9"/>
    </row>
    <row r="28" s="1" customFormat="true" ht="12.75" hidden="false" customHeight="false" outlineLevel="0" collapsed="false">
      <c r="A28" s="5" t="n">
        <f aca="false">F28-12</f>
        <v>-12</v>
      </c>
      <c r="B28" s="5" t="n">
        <f aca="false">F28-9</f>
        <v>-9</v>
      </c>
      <c r="C28" s="5" t="n">
        <f aca="false">F28-6</f>
        <v>-6</v>
      </c>
      <c r="D28" s="5" t="n">
        <f aca="false">D5+H5</f>
        <v>0</v>
      </c>
      <c r="E28" s="13" t="n">
        <f aca="false">E5</f>
        <v>0</v>
      </c>
      <c r="F28" s="5"/>
      <c r="G28" s="13" t="n">
        <f aca="false">G5</f>
        <v>0</v>
      </c>
      <c r="H28" s="18" t="n">
        <f aca="false">D5+H5</f>
        <v>0</v>
      </c>
      <c r="I28" s="5" t="n">
        <f aca="false">F28+6</f>
        <v>6</v>
      </c>
      <c r="J28" s="5" t="n">
        <f aca="false">F28+9</f>
        <v>9</v>
      </c>
      <c r="K28" s="5" t="n">
        <f aca="false">F28+12</f>
        <v>12</v>
      </c>
      <c r="M28" s="9"/>
    </row>
    <row r="29" s="1" customFormat="true" ht="12.75" hidden="false" customHeight="false" outlineLevel="0" collapsed="false">
      <c r="A29" s="5" t="n">
        <f aca="false">F29-12</f>
        <v>-12</v>
      </c>
      <c r="B29" s="5" t="n">
        <f aca="false">F29-9</f>
        <v>-9</v>
      </c>
      <c r="C29" s="5" t="n">
        <f aca="false">F29-6</f>
        <v>-6</v>
      </c>
      <c r="D29" s="5" t="n">
        <f aca="false">D6+H6</f>
        <v>0</v>
      </c>
      <c r="E29" s="13" t="n">
        <f aca="false">E6</f>
        <v>0</v>
      </c>
      <c r="F29" s="5"/>
      <c r="G29" s="13" t="n">
        <f aca="false">G6</f>
        <v>0</v>
      </c>
      <c r="H29" s="18" t="n">
        <f aca="false">D6+H6</f>
        <v>0</v>
      </c>
      <c r="I29" s="5" t="n">
        <f aca="false">F29+6</f>
        <v>6</v>
      </c>
      <c r="J29" s="5" t="n">
        <f aca="false">F29+9</f>
        <v>9</v>
      </c>
      <c r="K29" s="5" t="n">
        <f aca="false">F29+12</f>
        <v>12</v>
      </c>
      <c r="M29" s="9"/>
    </row>
    <row r="30" s="1" customFormat="true" ht="12.75" hidden="false" customHeight="false" outlineLevel="0" collapsed="false">
      <c r="A30" s="5" t="n">
        <f aca="false">F30-12</f>
        <v>-12</v>
      </c>
      <c r="B30" s="5" t="n">
        <f aca="false">F30-9</f>
        <v>-9</v>
      </c>
      <c r="C30" s="5" t="n">
        <f aca="false">F30-6</f>
        <v>-6</v>
      </c>
      <c r="D30" s="5" t="n">
        <f aca="false">D7+H7</f>
        <v>0</v>
      </c>
      <c r="E30" s="13" t="n">
        <f aca="false">E7</f>
        <v>0</v>
      </c>
      <c r="F30" s="5"/>
      <c r="G30" s="13" t="n">
        <f aca="false">G7</f>
        <v>0</v>
      </c>
      <c r="H30" s="18" t="n">
        <f aca="false">D7+H7</f>
        <v>0</v>
      </c>
      <c r="I30" s="5" t="n">
        <f aca="false">F30+6</f>
        <v>6</v>
      </c>
      <c r="J30" s="5" t="n">
        <f aca="false">F30+9</f>
        <v>9</v>
      </c>
      <c r="K30" s="5" t="n">
        <f aca="false">F30+12</f>
        <v>12</v>
      </c>
      <c r="M30" s="9"/>
    </row>
    <row r="31" s="1" customFormat="true" ht="12.75" hidden="false" customHeight="false" outlineLevel="0" collapsed="false">
      <c r="A31" s="5" t="n">
        <f aca="false">F31-12</f>
        <v>-12</v>
      </c>
      <c r="B31" s="5" t="n">
        <f aca="false">F31-9</f>
        <v>-9</v>
      </c>
      <c r="C31" s="5" t="n">
        <f aca="false">F31-6</f>
        <v>-6</v>
      </c>
      <c r="D31" s="5" t="n">
        <f aca="false">D8+H8</f>
        <v>0</v>
      </c>
      <c r="E31" s="13" t="n">
        <f aca="false">E8</f>
        <v>0</v>
      </c>
      <c r="F31" s="5"/>
      <c r="G31" s="13" t="n">
        <f aca="false">G8</f>
        <v>0</v>
      </c>
      <c r="H31" s="18" t="n">
        <f aca="false">D8+H8</f>
        <v>0</v>
      </c>
      <c r="I31" s="5" t="n">
        <f aca="false">F31+6</f>
        <v>6</v>
      </c>
      <c r="J31" s="5" t="n">
        <f aca="false">F31+9</f>
        <v>9</v>
      </c>
      <c r="K31" s="5" t="n">
        <f aca="false">F31+12</f>
        <v>12</v>
      </c>
      <c r="M31" s="9"/>
    </row>
    <row r="32" s="1" customFormat="true" ht="12.75" hidden="false" customHeight="false" outlineLevel="0" collapsed="false">
      <c r="A32" s="5" t="n">
        <f aca="false">F32-12</f>
        <v>-12</v>
      </c>
      <c r="B32" s="5" t="n">
        <f aca="false">F32-9</f>
        <v>-9</v>
      </c>
      <c r="C32" s="5" t="n">
        <f aca="false">F32-6</f>
        <v>-6</v>
      </c>
      <c r="D32" s="5" t="n">
        <f aca="false">D9+H9</f>
        <v>0</v>
      </c>
      <c r="E32" s="13" t="n">
        <f aca="false">E9</f>
        <v>0</v>
      </c>
      <c r="F32" s="5"/>
      <c r="G32" s="13" t="n">
        <f aca="false">G9</f>
        <v>0</v>
      </c>
      <c r="H32" s="18" t="n">
        <f aca="false">D9+H9</f>
        <v>0</v>
      </c>
      <c r="I32" s="5" t="n">
        <f aca="false">F32+6</f>
        <v>6</v>
      </c>
      <c r="J32" s="5" t="n">
        <f aca="false">F32+9</f>
        <v>9</v>
      </c>
      <c r="K32" s="5" t="n">
        <f aca="false">F32+12</f>
        <v>12</v>
      </c>
      <c r="M32" s="9"/>
    </row>
    <row r="33" s="1" customFormat="true" ht="12.75" hidden="false" customHeight="false" outlineLevel="0" collapsed="false">
      <c r="A33" s="5" t="n">
        <f aca="false">F33-12</f>
        <v>-12</v>
      </c>
      <c r="B33" s="5" t="n">
        <f aca="false">F33-9</f>
        <v>-9</v>
      </c>
      <c r="C33" s="5" t="n">
        <f aca="false">F33-6</f>
        <v>-6</v>
      </c>
      <c r="D33" s="5" t="n">
        <f aca="false">D10+H10</f>
        <v>0</v>
      </c>
      <c r="E33" s="13" t="n">
        <f aca="false">E10</f>
        <v>0</v>
      </c>
      <c r="F33" s="5"/>
      <c r="G33" s="13" t="n">
        <f aca="false">G10</f>
        <v>0</v>
      </c>
      <c r="H33" s="18" t="n">
        <f aca="false">D10+H10</f>
        <v>0</v>
      </c>
      <c r="I33" s="5" t="n">
        <f aca="false">F33+6</f>
        <v>6</v>
      </c>
      <c r="J33" s="5" t="n">
        <f aca="false">F33+9</f>
        <v>9</v>
      </c>
      <c r="K33" s="5" t="n">
        <f aca="false">F33+12</f>
        <v>12</v>
      </c>
      <c r="M33" s="9"/>
    </row>
    <row r="34" s="1" customFormat="true" ht="12.75" hidden="false" customHeight="false" outlineLevel="0" collapsed="false">
      <c r="A34" s="5" t="n">
        <f aca="false">F34-12</f>
        <v>-12</v>
      </c>
      <c r="B34" s="5" t="n">
        <f aca="false">F34-9</f>
        <v>-9</v>
      </c>
      <c r="C34" s="5" t="n">
        <f aca="false">F34-6</f>
        <v>-6</v>
      </c>
      <c r="D34" s="5" t="n">
        <f aca="false">D11+H11</f>
        <v>0</v>
      </c>
      <c r="E34" s="13" t="n">
        <f aca="false">E11</f>
        <v>0</v>
      </c>
      <c r="F34" s="5"/>
      <c r="G34" s="13" t="n">
        <f aca="false">G11</f>
        <v>0</v>
      </c>
      <c r="H34" s="18" t="n">
        <f aca="false">D11+H11</f>
        <v>0</v>
      </c>
      <c r="I34" s="5" t="n">
        <f aca="false">F34+6</f>
        <v>6</v>
      </c>
      <c r="J34" s="5" t="n">
        <f aca="false">F34+9</f>
        <v>9</v>
      </c>
      <c r="K34" s="5" t="n">
        <f aca="false">F34+12</f>
        <v>12</v>
      </c>
      <c r="M34" s="9"/>
    </row>
    <row r="35" s="1" customFormat="true" ht="12.75" hidden="false" customHeight="false" outlineLevel="0" collapsed="false">
      <c r="A35" s="5" t="n">
        <f aca="false">F35-12</f>
        <v>-12</v>
      </c>
      <c r="B35" s="5" t="n">
        <f aca="false">F35-9</f>
        <v>-9</v>
      </c>
      <c r="C35" s="5" t="n">
        <f aca="false">F35-6</f>
        <v>-6</v>
      </c>
      <c r="D35" s="5" t="n">
        <f aca="false">D12+H12</f>
        <v>0</v>
      </c>
      <c r="E35" s="13" t="n">
        <f aca="false">E12</f>
        <v>0</v>
      </c>
      <c r="F35" s="5"/>
      <c r="G35" s="13" t="n">
        <f aca="false">G12</f>
        <v>0</v>
      </c>
      <c r="H35" s="18" t="n">
        <f aca="false">D12+H12</f>
        <v>0</v>
      </c>
      <c r="I35" s="5" t="n">
        <f aca="false">F35+6</f>
        <v>6</v>
      </c>
      <c r="J35" s="5" t="n">
        <f aca="false">F35+9</f>
        <v>9</v>
      </c>
      <c r="K35" s="5" t="n">
        <f aca="false">F35+12</f>
        <v>12</v>
      </c>
      <c r="M35" s="9"/>
    </row>
    <row r="36" s="1" customFormat="true" ht="12.75" hidden="false" customHeight="false" outlineLevel="0" collapsed="false">
      <c r="A36" s="5" t="n">
        <f aca="false">F36-12</f>
        <v>-12</v>
      </c>
      <c r="B36" s="5" t="n">
        <f aca="false">F36-9</f>
        <v>-9</v>
      </c>
      <c r="C36" s="5" t="n">
        <f aca="false">F36-6</f>
        <v>-6</v>
      </c>
      <c r="D36" s="5" t="n">
        <f aca="false">D13+H13</f>
        <v>0</v>
      </c>
      <c r="E36" s="13" t="n">
        <f aca="false">E13</f>
        <v>0</v>
      </c>
      <c r="F36" s="5"/>
      <c r="G36" s="13" t="n">
        <f aca="false">G13</f>
        <v>0</v>
      </c>
      <c r="H36" s="18" t="n">
        <f aca="false">D13+H13</f>
        <v>0</v>
      </c>
      <c r="I36" s="5" t="n">
        <f aca="false">F36+6</f>
        <v>6</v>
      </c>
      <c r="J36" s="5" t="n">
        <f aca="false">F36+9</f>
        <v>9</v>
      </c>
      <c r="K36" s="5" t="n">
        <f aca="false">F36+12</f>
        <v>12</v>
      </c>
      <c r="M36" s="9"/>
    </row>
    <row r="37" s="1" customFormat="true" ht="12.75" hidden="false" customHeight="false" outlineLevel="0" collapsed="false">
      <c r="A37" s="5" t="n">
        <f aca="false">F37-12</f>
        <v>-12</v>
      </c>
      <c r="B37" s="5" t="n">
        <f aca="false">F37-9</f>
        <v>-9</v>
      </c>
      <c r="C37" s="5" t="n">
        <f aca="false">F37-6</f>
        <v>-6</v>
      </c>
      <c r="D37" s="5" t="n">
        <f aca="false">D14+H14</f>
        <v>0</v>
      </c>
      <c r="E37" s="13" t="n">
        <f aca="false">E14</f>
        <v>0</v>
      </c>
      <c r="F37" s="5"/>
      <c r="G37" s="13" t="n">
        <f aca="false">G14</f>
        <v>0</v>
      </c>
      <c r="H37" s="18" t="n">
        <f aca="false">D14+H14</f>
        <v>0</v>
      </c>
      <c r="I37" s="5" t="n">
        <f aca="false">F37+6</f>
        <v>6</v>
      </c>
      <c r="J37" s="5" t="n">
        <f aca="false">F37+9</f>
        <v>9</v>
      </c>
      <c r="K37" s="5" t="n">
        <f aca="false">F37+12</f>
        <v>12</v>
      </c>
    </row>
    <row r="38" s="1" customFormat="true" ht="12.75" hidden="false" customHeight="false" outlineLevel="0" collapsed="false">
      <c r="A38" s="5" t="n">
        <f aca="false">F38-12</f>
        <v>-12</v>
      </c>
      <c r="B38" s="5" t="n">
        <f aca="false">F38-9</f>
        <v>-9</v>
      </c>
      <c r="C38" s="5" t="n">
        <f aca="false">F38-6</f>
        <v>-6</v>
      </c>
      <c r="D38" s="5" t="n">
        <f aca="false">D15+H15</f>
        <v>0</v>
      </c>
      <c r="E38" s="13" t="n">
        <f aca="false">E15</f>
        <v>0</v>
      </c>
      <c r="F38" s="5"/>
      <c r="G38" s="13" t="n">
        <f aca="false">G15</f>
        <v>0</v>
      </c>
      <c r="H38" s="18" t="n">
        <f aca="false">D15+H15</f>
        <v>0</v>
      </c>
      <c r="I38" s="5" t="n">
        <f aca="false">F38+6</f>
        <v>6</v>
      </c>
      <c r="J38" s="5" t="n">
        <f aca="false">F38+9</f>
        <v>9</v>
      </c>
      <c r="K38" s="5" t="n">
        <f aca="false">F38+12</f>
        <v>12</v>
      </c>
    </row>
    <row r="39" s="1" customFormat="true" ht="12.75" hidden="false" customHeight="false" outlineLevel="0" collapsed="false">
      <c r="A39" s="5" t="n">
        <f aca="false">F39-12</f>
        <v>-12</v>
      </c>
      <c r="B39" s="5" t="n">
        <f aca="false">F39-9</f>
        <v>-9</v>
      </c>
      <c r="C39" s="5" t="n">
        <f aca="false">F39-6</f>
        <v>-6</v>
      </c>
      <c r="D39" s="5" t="n">
        <f aca="false">D16+H16</f>
        <v>0</v>
      </c>
      <c r="E39" s="13" t="n">
        <f aca="false">E16</f>
        <v>0</v>
      </c>
      <c r="F39" s="5"/>
      <c r="G39" s="13" t="n">
        <f aca="false">G16</f>
        <v>0</v>
      </c>
      <c r="H39" s="18" t="n">
        <f aca="false">D16+H16</f>
        <v>0</v>
      </c>
      <c r="I39" s="5" t="n">
        <f aca="false">F39+6</f>
        <v>6</v>
      </c>
      <c r="J39" s="5" t="n">
        <f aca="false">F39+9</f>
        <v>9</v>
      </c>
      <c r="K39" s="5" t="n">
        <f aca="false">F39+12</f>
        <v>12</v>
      </c>
    </row>
    <row r="40" s="1" customFormat="true" ht="12.75" hidden="false" customHeight="false" outlineLevel="0" collapsed="false">
      <c r="A40" s="5" t="n">
        <f aca="false">F40-12</f>
        <v>-12</v>
      </c>
      <c r="B40" s="5" t="n">
        <f aca="false">F40-9</f>
        <v>-9</v>
      </c>
      <c r="C40" s="5" t="n">
        <f aca="false">F40-6</f>
        <v>-6</v>
      </c>
      <c r="D40" s="5" t="n">
        <f aca="false">D17+H17</f>
        <v>0</v>
      </c>
      <c r="E40" s="13" t="n">
        <f aca="false">E17</f>
        <v>0</v>
      </c>
      <c r="F40" s="5"/>
      <c r="G40" s="13" t="n">
        <f aca="false">G17</f>
        <v>0</v>
      </c>
      <c r="H40" s="18" t="n">
        <f aca="false">D17+H17</f>
        <v>0</v>
      </c>
      <c r="I40" s="5" t="n">
        <f aca="false">F40+6</f>
        <v>6</v>
      </c>
      <c r="J40" s="5" t="n">
        <f aca="false">F40+9</f>
        <v>9</v>
      </c>
      <c r="K40" s="5" t="n">
        <f aca="false">F40+12</f>
        <v>12</v>
      </c>
    </row>
    <row r="41" s="1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9"/>
    </row>
    <row r="5" customFormat="false" ht="12.75" hidden="false" customHeight="false" outlineLevel="0" collapsed="false">
      <c r="A5" s="14"/>
      <c r="B5" s="14"/>
      <c r="C5" s="14"/>
      <c r="D5" s="14"/>
      <c r="E5" s="14"/>
      <c r="F5" s="19"/>
    </row>
    <row r="6" customFormat="false" ht="12.75" hidden="false" customHeight="false" outlineLevel="0" collapsed="false">
      <c r="A6" s="14"/>
      <c r="B6" s="14"/>
      <c r="C6" s="14"/>
      <c r="D6" s="14"/>
      <c r="E6" s="14"/>
      <c r="F6" s="1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9"/>
    </row>
    <row r="8" customFormat="false" ht="12.75" hidden="false" customHeight="true" outlineLevel="0" collapsed="false">
      <c r="A8" s="14"/>
      <c r="B8" s="14"/>
      <c r="C8" s="14"/>
      <c r="D8" s="14"/>
      <c r="E8" s="14"/>
      <c r="F8" s="19"/>
    </row>
    <row r="9" customFormat="false" ht="12.75" hidden="false" customHeight="false" outlineLevel="0" collapsed="false">
      <c r="A9" s="14"/>
      <c r="B9" s="14"/>
      <c r="C9" s="14"/>
      <c r="D9" s="14"/>
      <c r="E9" s="14"/>
      <c r="F9" s="19"/>
    </row>
    <row r="10" customFormat="false" ht="13.5" hidden="false" customHeight="true" outlineLevel="0" collapsed="false">
      <c r="A10" s="14"/>
      <c r="B10" s="14"/>
      <c r="C10" s="14"/>
      <c r="D10" s="14"/>
      <c r="E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9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9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9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9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9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9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9"/>
    </row>
    <row r="21" customFormat="false" ht="12.75" hidden="false" customHeight="tru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9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tru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9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20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20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20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20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20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tru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9"/>
      <c r="B48" s="14"/>
      <c r="C48" s="14"/>
      <c r="D48" s="14"/>
      <c r="E48" s="14"/>
      <c r="F48" s="14"/>
      <c r="G48" s="14"/>
    </row>
    <row r="49" customFormat="false" ht="13.5" hidden="false" customHeight="true" outlineLevel="0" collapsed="false">
      <c r="A49" s="19"/>
      <c r="B49" s="14"/>
      <c r="C49" s="14"/>
      <c r="D49" s="14"/>
      <c r="E49" s="14"/>
      <c r="F49" s="14"/>
      <c r="G49" s="14"/>
    </row>
    <row r="50" customFormat="false" ht="12.75" hidden="false" customHeight="tru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21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21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true" outlineLevel="0" collapsed="false">
      <c r="A60" s="14"/>
    </row>
    <row r="62" customFormat="false" ht="13.5" hidden="false" customHeight="true" outlineLevel="0" collapsed="false">
      <c r="A62" s="19"/>
    </row>
    <row r="63" customFormat="false" ht="12.75" hidden="false" customHeight="tru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3" customFormat="false" ht="12.75" hidden="false" customHeight="true" outlineLevel="0" collapsed="false">
      <c r="A73" s="19"/>
    </row>
    <row r="74" customFormat="false" ht="12.75" hidden="false" customHeight="false" outlineLevel="0" collapsed="false">
      <c r="A74" s="19"/>
    </row>
    <row r="75" customFormat="false" ht="13.5" hidden="false" customHeight="true" outlineLevel="0" collapsed="false">
      <c r="A75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</row>
    <row r="2" customFormat="false" ht="12.75" hidden="false" customHeight="false" outlineLevel="0" collapsed="false">
      <c r="A2" s="0" t="n">
        <v>200</v>
      </c>
    </row>
    <row r="3" customFormat="false" ht="12.75" hidden="false" customHeight="false" outlineLevel="0" collapsed="false">
      <c r="A3" s="0" t="n">
        <v>-200</v>
      </c>
    </row>
    <row r="4" customFormat="false" ht="12.75" hidden="false" customHeight="false" outlineLevel="0" collapsed="false">
      <c r="A4" s="0" t="n">
        <v>560</v>
      </c>
    </row>
    <row r="5" customFormat="false" ht="12.75" hidden="false" customHeight="false" outlineLevel="0" collapsed="false">
      <c r="A5" s="0" t="n">
        <v>-200</v>
      </c>
    </row>
    <row r="6" customFormat="false" ht="12.75" hidden="false" customHeight="false" outlineLevel="0" collapsed="false">
      <c r="C6" s="0" t="n">
        <f aca="false">700/5*14</f>
        <v>1960</v>
      </c>
    </row>
    <row r="8" customFormat="false" ht="12.75" hidden="false" customHeight="false" outlineLevel="0" collapsed="false">
      <c r="A8" s="0" t="n">
        <f aca="false">SUM(A1:A7)</f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24:15Z</dcterms:created>
  <dc:creator>scolforoj</dc:creator>
  <dc:description/>
  <dc:language>en-US</dc:language>
  <cp:lastModifiedBy>James Scolforo</cp:lastModifiedBy>
  <cp:lastPrinted>2024-09-24T08:06:30Z</cp:lastPrinted>
  <dcterms:modified xsi:type="dcterms:W3CDTF">2024-09-25T14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611533</vt:r8>
  </property>
  <property fmtid="{D5CDD505-2E9C-101B-9397-08002B2CF9AE}" pid="3" name="_AuthorEmail">
    <vt:lpwstr>scolforoj@amr-ems.com</vt:lpwstr>
  </property>
  <property fmtid="{D5CDD505-2E9C-101B-9397-08002B2CF9AE}" pid="4" name="_AuthorEmailDisplayName">
    <vt:lpwstr>Scolforo, James</vt:lpwstr>
  </property>
  <property fmtid="{D5CDD505-2E9C-101B-9397-08002B2CF9AE}" pid="5" name="_EmailSubject">
    <vt:lpwstr>Tease Worksheet.xls</vt:lpwstr>
  </property>
  <property fmtid="{D5CDD505-2E9C-101B-9397-08002B2CF9AE}" pid="6" name="_ReviewingToolsShownOnce">
    <vt:lpwstr/>
  </property>
</Properties>
</file>