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9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1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ool Totals" sheetId="1" state="visible" r:id="rId2"/>
    <sheet name="Teacher1" sheetId="2" state="visible" r:id="rId3"/>
    <sheet name="Teacher2" sheetId="3" state="visible" r:id="rId4"/>
    <sheet name="Teacher3" sheetId="4" state="visible" r:id="rId5"/>
    <sheet name="Teacher4" sheetId="5" state="visible" r:id="rId6"/>
    <sheet name="Teacher5" sheetId="6" state="visible" r:id="rId7"/>
    <sheet name="Teacher6" sheetId="7" state="visible" r:id="rId8"/>
    <sheet name="Teacher7" sheetId="8" state="visible" r:id="rId9"/>
    <sheet name="Teacher8" sheetId="9" state="visible" r:id="rId10"/>
    <sheet name="Teacher9" sheetId="10" state="visible" r:id="rId11"/>
    <sheet name="Teacher10" sheetId="11" state="visible" r:id="rId12"/>
    <sheet name="Teacher11" sheetId="12" state="visible" r:id="rId13"/>
    <sheet name="Teacher12" sheetId="13" state="visible" r:id="rId14"/>
    <sheet name="Teacher13" sheetId="14" state="visible" r:id="rId15"/>
    <sheet name="Teacher14" sheetId="15" state="visible" r:id="rId16"/>
    <sheet name="Teacher15" sheetId="16" state="visible" r:id="rId17"/>
    <sheet name="Teacher16" sheetId="17" state="visible" r:id="rId18"/>
    <sheet name="Teacher17" sheetId="18" state="visible" r:id="rId19"/>
    <sheet name="Teacher18" sheetId="19" state="visible" r:id="rId20"/>
    <sheet name="Teacher19" sheetId="20" state="visible" r:id="rId21"/>
    <sheet name="Teacher20" sheetId="21" state="visible" r:id="rId22"/>
    <sheet name="Teacher21" sheetId="22" state="visible" r:id="rId23"/>
    <sheet name="Teacher22" sheetId="23" state="visible" r:id="rId24"/>
    <sheet name="Teacher23" sheetId="24" state="visible" r:id="rId25"/>
    <sheet name="Teacher24" sheetId="25" state="visible" r:id="rId26"/>
    <sheet name="Teacher25" sheetId="26" state="visible" r:id="rId27"/>
    <sheet name="Teacher26" sheetId="27" state="visible" r:id="rId28"/>
    <sheet name="Teacher27" sheetId="28" state="visible" r:id="rId29"/>
    <sheet name="Teacher28" sheetId="29" state="visible" r:id="rId30"/>
    <sheet name="Teacher29" sheetId="30" state="visible" r:id="rId31"/>
    <sheet name="Teacher30" sheetId="31" state="visible" r:id="rId32"/>
    <sheet name="Teacher31" sheetId="32" state="visible" r:id="rId33"/>
    <sheet name="Teacher32" sheetId="33" state="visible" r:id="rId34"/>
    <sheet name="Teacher33" sheetId="34" state="visible" r:id="rId35"/>
    <sheet name="Teacher34" sheetId="35" state="visible" r:id="rId36"/>
    <sheet name="Teacher35" sheetId="36" state="visible" r:id="rId37"/>
    <sheet name="Prize List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this box!
Rename teacher tab at botto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5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3</xdr:rowOff>
              </xdr:from>
              <xdr:to>
                <xdr:col>5</xdr:col>
                <xdr:colOff>12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20</xdr:rowOff>
              </xdr:from>
              <xdr:to>
                <xdr:col>5</xdr:col>
                <xdr:colOff>44</xdr:colOff>
                <xdr:row>6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20</xdr:rowOff>
              </xdr:from>
              <xdr:to>
                <xdr:col>6</xdr:col>
                <xdr:colOff>37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your teacher's last nam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4</xdr:col>
                <xdr:colOff>50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ut teacher name above in (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3</xdr:rowOff>
              </xdr:from>
              <xdr:to>
                <xdr:col>4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s box for first case sent hom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8</xdr:rowOff>
              </xdr:from>
              <xdr:to>
                <xdr:col>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nter paid amount when student pay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8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9">
  <si>
    <t xml:space="preserve">Enter your school name here</t>
  </si>
  <si>
    <t xml:space="preserve">See the tabs below. Enter your Teacher's names under each tab (and you can rename each tab also). </t>
  </si>
  <si>
    <t xml:space="preserve">Enter student sales &amp; payments in each Teacher tab.  The totals from each Teacher tab will populate here in the School Totals tab.</t>
  </si>
  <si>
    <t xml:space="preserve">Totals</t>
  </si>
  <si>
    <t xml:space="preserve">Teacher Names</t>
  </si>
  <si>
    <t xml:space="preserve">cases</t>
  </si>
  <si>
    <t xml:space="preserve">paid</t>
  </si>
  <si>
    <t xml:space="preserve">Total Cases</t>
  </si>
  <si>
    <t xml:space="preserve">Dollars</t>
  </si>
  <si>
    <t xml:space="preserve">Paid</t>
  </si>
  <si>
    <t xml:space="preserve">Owe</t>
  </si>
  <si>
    <t xml:space="preserve">Put teacher name in cell above = (B1)</t>
  </si>
  <si>
    <t xml:space="preserve">Initial Order</t>
  </si>
  <si>
    <t xml:space="preserve">Second Reorder</t>
  </si>
  <si>
    <t xml:space="preserve">Third Reorder</t>
  </si>
  <si>
    <t xml:space="preserve">Fourth Reorder</t>
  </si>
  <si>
    <t xml:space="preserve">Student Name</t>
  </si>
  <si>
    <t xml:space="preserve">Cases</t>
  </si>
  <si>
    <r>
      <rPr>
        <b val="true"/>
        <sz val="12"/>
        <color rgb="FFFF0000"/>
        <rFont val="Diner"/>
        <family val="0"/>
      </rPr>
      <t xml:space="preserve">Timmy Johnso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"sample"</t>
    </r>
  </si>
  <si>
    <t xml:space="preserve">Put teacher name in Cell above (B1)</t>
  </si>
  <si>
    <t xml:space="preserve">total students sold</t>
  </si>
  <si>
    <t xml:space="preserve">18+</t>
  </si>
  <si>
    <t xml:space="preserve">Stud No</t>
  </si>
  <si>
    <t xml:space="preserve">Tot Cases</t>
  </si>
  <si>
    <t xml:space="preserve">Tot Dollars</t>
  </si>
  <si>
    <t xml:space="preserve">Tot Paid</t>
  </si>
  <si>
    <t xml:space="preserve">Tot Owe</t>
  </si>
  <si>
    <t xml:space="preserve">Teacher</t>
  </si>
  <si>
    <t xml:space="preserve">School Na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;[RED]#,##0"/>
    <numFmt numFmtId="168" formatCode="#,##0.00;[RED]#,##0.00"/>
    <numFmt numFmtId="169" formatCode="#,##0.00"/>
    <numFmt numFmtId="170" formatCode="\$#,##0.00;[RED]\$#,##0.00"/>
    <numFmt numFmtId="17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FF0000"/>
      <name val="Diner"/>
      <family val="0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4.85"/>
    <col collapsed="false" customWidth="true" hidden="false" outlineLevel="0" max="4" min="4" style="0" width="11.42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2" min="12" style="0" width="13.14"/>
    <col collapsed="false" customWidth="true" hidden="false" outlineLevel="0" max="13" min="13" style="0" width="11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7.45" hidden="false" customHeight="true" outlineLevel="0" collapsed="false">
      <c r="K5" s="4" t="s">
        <v>3</v>
      </c>
      <c r="L5" s="4"/>
      <c r="M5" s="4"/>
      <c r="N5" s="4"/>
    </row>
    <row r="6" customFormat="false" ht="29.45" hidden="false" customHeight="true" outlineLevel="0" collapsed="false">
      <c r="A6" s="5"/>
      <c r="B6" s="6" t="s">
        <v>4</v>
      </c>
      <c r="C6" s="7" t="s">
        <v>5</v>
      </c>
      <c r="D6" s="8" t="s">
        <v>6</v>
      </c>
      <c r="E6" s="9" t="s">
        <v>5</v>
      </c>
      <c r="F6" s="10" t="s">
        <v>6</v>
      </c>
      <c r="G6" s="11" t="s">
        <v>5</v>
      </c>
      <c r="H6" s="8" t="s">
        <v>6</v>
      </c>
      <c r="I6" s="9" t="s">
        <v>5</v>
      </c>
      <c r="J6" s="10" t="s">
        <v>6</v>
      </c>
      <c r="K6" s="12" t="s">
        <v>7</v>
      </c>
      <c r="L6" s="13" t="s">
        <v>8</v>
      </c>
      <c r="M6" s="13" t="s">
        <v>9</v>
      </c>
      <c r="N6" s="14" t="s">
        <v>10</v>
      </c>
    </row>
    <row r="7" customFormat="false" ht="20.1" hidden="false" customHeight="true" outlineLevel="0" collapsed="false">
      <c r="A7" s="15" t="n">
        <v>1</v>
      </c>
      <c r="B7" s="16" t="n">
        <f aca="false">Teacher1!$B$1</f>
        <v>0</v>
      </c>
      <c r="C7" s="17" t="n">
        <f aca="false">Teacher1!C32</f>
        <v>0</v>
      </c>
      <c r="D7" s="18" t="n">
        <f aca="false">Teacher1!D32</f>
        <v>0</v>
      </c>
      <c r="E7" s="17" t="n">
        <f aca="false">Teacher1!E32</f>
        <v>0</v>
      </c>
      <c r="F7" s="18" t="n">
        <f aca="false">Teacher1!F32</f>
        <v>0</v>
      </c>
      <c r="G7" s="17" t="n">
        <f aca="false">Teacher1!G32</f>
        <v>0</v>
      </c>
      <c r="H7" s="18" t="n">
        <f aca="false">Teacher1!H32</f>
        <v>0</v>
      </c>
      <c r="I7" s="17" t="n">
        <f aca="false">Teacher1!I32</f>
        <v>0</v>
      </c>
      <c r="J7" s="18" t="n">
        <f aca="false">Teacher1!J32</f>
        <v>0</v>
      </c>
      <c r="K7" s="19" t="n">
        <f aca="false">Teacher1!K32</f>
        <v>0</v>
      </c>
      <c r="L7" s="20" t="n">
        <f aca="false">Teacher1!L32</f>
        <v>0</v>
      </c>
      <c r="M7" s="20" t="n">
        <f aca="false">Teacher1!M32</f>
        <v>0</v>
      </c>
      <c r="N7" s="21" t="n">
        <f aca="false">Teacher1!N32</f>
        <v>0</v>
      </c>
    </row>
    <row r="8" customFormat="false" ht="20.1" hidden="false" customHeight="true" outlineLevel="0" collapsed="false">
      <c r="A8" s="15" t="n">
        <v>2</v>
      </c>
      <c r="B8" s="22" t="n">
        <f aca="false">Teacher2!$B$1</f>
        <v>0</v>
      </c>
      <c r="C8" s="17" t="n">
        <f aca="false">Teacher2!C32</f>
        <v>0</v>
      </c>
      <c r="D8" s="18" t="n">
        <f aca="false">Teacher2!D32</f>
        <v>0</v>
      </c>
      <c r="E8" s="17" t="n">
        <f aca="false">Teacher2!E32</f>
        <v>0</v>
      </c>
      <c r="F8" s="18" t="n">
        <f aca="false">Teacher2!F32</f>
        <v>0</v>
      </c>
      <c r="G8" s="17" t="n">
        <f aca="false">Teacher2!G32</f>
        <v>0</v>
      </c>
      <c r="H8" s="18" t="n">
        <f aca="false">Teacher2!H32</f>
        <v>0</v>
      </c>
      <c r="I8" s="17" t="n">
        <f aca="false">Teacher2!I32</f>
        <v>0</v>
      </c>
      <c r="J8" s="18" t="n">
        <f aca="false">Teacher2!J32</f>
        <v>0</v>
      </c>
      <c r="K8" s="19" t="n">
        <f aca="false">Teacher2!K32</f>
        <v>0</v>
      </c>
      <c r="L8" s="20" t="n">
        <f aca="false">Teacher2!L32</f>
        <v>0</v>
      </c>
      <c r="M8" s="20" t="n">
        <f aca="false">Teacher2!M32</f>
        <v>0</v>
      </c>
      <c r="N8" s="21" t="n">
        <f aca="false">Teacher2!N32</f>
        <v>0</v>
      </c>
    </row>
    <row r="9" customFormat="false" ht="20.1" hidden="false" customHeight="true" outlineLevel="0" collapsed="false">
      <c r="A9" s="15" t="n">
        <v>3</v>
      </c>
      <c r="B9" s="22" t="n">
        <f aca="false">Teacher3!$B$1</f>
        <v>0</v>
      </c>
      <c r="C9" s="17" t="n">
        <f aca="false">Teacher3!C35</f>
        <v>0</v>
      </c>
      <c r="D9" s="18" t="n">
        <f aca="false">Teacher3!D35</f>
        <v>0</v>
      </c>
      <c r="E9" s="17" t="n">
        <f aca="false">Teacher3!E35</f>
        <v>0</v>
      </c>
      <c r="F9" s="18" t="n">
        <f aca="false">Teacher3!F35</f>
        <v>0</v>
      </c>
      <c r="G9" s="17" t="n">
        <f aca="false">Teacher3!G35</f>
        <v>0</v>
      </c>
      <c r="H9" s="18" t="n">
        <f aca="false">Teacher3!H35</f>
        <v>0</v>
      </c>
      <c r="I9" s="17" t="n">
        <f aca="false">Teacher3!I35</f>
        <v>0</v>
      </c>
      <c r="J9" s="18" t="n">
        <f aca="false">Teacher3!J35</f>
        <v>0</v>
      </c>
      <c r="K9" s="19" t="n">
        <f aca="false">Teacher3!K35</f>
        <v>0</v>
      </c>
      <c r="L9" s="20" t="n">
        <f aca="false">Teacher3!L35</f>
        <v>0</v>
      </c>
      <c r="M9" s="20" t="n">
        <f aca="false">Teacher3!M35</f>
        <v>0</v>
      </c>
      <c r="N9" s="21" t="n">
        <f aca="false">Teacher3!N35</f>
        <v>0</v>
      </c>
    </row>
    <row r="10" customFormat="false" ht="20.1" hidden="false" customHeight="true" outlineLevel="0" collapsed="false">
      <c r="A10" s="15" t="n">
        <v>4</v>
      </c>
      <c r="B10" s="22" t="n">
        <f aca="false">Teacher4!$B$1</f>
        <v>0</v>
      </c>
      <c r="C10" s="17" t="n">
        <f aca="false">Teacher4!C34</f>
        <v>0</v>
      </c>
      <c r="D10" s="18" t="n">
        <f aca="false">Teacher4!D34</f>
        <v>0</v>
      </c>
      <c r="E10" s="17" t="n">
        <f aca="false">Teacher4!E34</f>
        <v>0</v>
      </c>
      <c r="F10" s="18" t="n">
        <f aca="false">Teacher4!F34</f>
        <v>0</v>
      </c>
      <c r="G10" s="17" t="n">
        <f aca="false">Teacher4!G34</f>
        <v>0</v>
      </c>
      <c r="H10" s="18" t="n">
        <f aca="false">Teacher4!H34</f>
        <v>0</v>
      </c>
      <c r="I10" s="17" t="n">
        <f aca="false">Teacher4!I34</f>
        <v>0</v>
      </c>
      <c r="J10" s="18" t="n">
        <f aca="false">Teacher4!J34</f>
        <v>0</v>
      </c>
      <c r="K10" s="19" t="n">
        <f aca="false">Teacher4!K34</f>
        <v>0</v>
      </c>
      <c r="L10" s="20" t="n">
        <f aca="false">Teacher4!L34</f>
        <v>0</v>
      </c>
      <c r="M10" s="20" t="n">
        <f aca="false">Teacher4!M34</f>
        <v>0</v>
      </c>
      <c r="N10" s="21" t="n">
        <f aca="false">Teacher4!N34</f>
        <v>0</v>
      </c>
    </row>
    <row r="11" customFormat="false" ht="20.1" hidden="false" customHeight="true" outlineLevel="0" collapsed="false">
      <c r="A11" s="15" t="n">
        <v>5</v>
      </c>
      <c r="B11" s="22" t="n">
        <f aca="false">Teacher5!$B$1</f>
        <v>0</v>
      </c>
      <c r="C11" s="17" t="n">
        <f aca="false">Teacher5!C33</f>
        <v>0</v>
      </c>
      <c r="D11" s="18" t="n">
        <f aca="false">Teacher5!D33</f>
        <v>0</v>
      </c>
      <c r="E11" s="17" t="n">
        <f aca="false">Teacher5!E33</f>
        <v>0</v>
      </c>
      <c r="F11" s="18" t="n">
        <f aca="false">Teacher5!F33</f>
        <v>0</v>
      </c>
      <c r="G11" s="17" t="n">
        <f aca="false">Teacher5!G33</f>
        <v>0</v>
      </c>
      <c r="H11" s="18" t="n">
        <f aca="false">Teacher5!H33</f>
        <v>0</v>
      </c>
      <c r="I11" s="17" t="n">
        <f aca="false">Teacher5!I33</f>
        <v>0</v>
      </c>
      <c r="J11" s="18" t="n">
        <f aca="false">Teacher5!J33</f>
        <v>0</v>
      </c>
      <c r="K11" s="19" t="n">
        <f aca="false">Teacher5!K33</f>
        <v>0</v>
      </c>
      <c r="L11" s="20" t="n">
        <f aca="false">Teacher5!L33</f>
        <v>0</v>
      </c>
      <c r="M11" s="20" t="n">
        <f aca="false">Teacher5!M33</f>
        <v>0</v>
      </c>
      <c r="N11" s="21" t="n">
        <f aca="false">Teacher5!N33</f>
        <v>0</v>
      </c>
    </row>
    <row r="12" customFormat="false" ht="20.1" hidden="false" customHeight="true" outlineLevel="0" collapsed="false">
      <c r="A12" s="15" t="n">
        <v>6</v>
      </c>
      <c r="B12" s="22" t="n">
        <f aca="false">Teacher6!$B$1</f>
        <v>0</v>
      </c>
      <c r="C12" s="17" t="n">
        <f aca="false">Teacher6!C33</f>
        <v>0</v>
      </c>
      <c r="D12" s="18" t="n">
        <f aca="false">Teacher6!D33</f>
        <v>0</v>
      </c>
      <c r="E12" s="17" t="n">
        <f aca="false">Teacher6!E33</f>
        <v>0</v>
      </c>
      <c r="F12" s="18" t="n">
        <f aca="false">Teacher6!F33</f>
        <v>0</v>
      </c>
      <c r="G12" s="17" t="n">
        <f aca="false">Teacher6!G33</f>
        <v>0</v>
      </c>
      <c r="H12" s="18" t="n">
        <f aca="false">Teacher6!H33</f>
        <v>0</v>
      </c>
      <c r="I12" s="17" t="n">
        <f aca="false">Teacher6!I33</f>
        <v>0</v>
      </c>
      <c r="J12" s="18" t="n">
        <f aca="false">Teacher6!J33</f>
        <v>0</v>
      </c>
      <c r="K12" s="19" t="n">
        <f aca="false">Teacher6!K33</f>
        <v>0</v>
      </c>
      <c r="L12" s="20" t="n">
        <f aca="false">Teacher6!L33</f>
        <v>0</v>
      </c>
      <c r="M12" s="20" t="n">
        <f aca="false">Teacher6!M33</f>
        <v>0</v>
      </c>
      <c r="N12" s="21" t="n">
        <f aca="false">Teacher6!N33</f>
        <v>0</v>
      </c>
    </row>
    <row r="13" customFormat="false" ht="20.1" hidden="false" customHeight="true" outlineLevel="0" collapsed="false">
      <c r="A13" s="15" t="n">
        <v>7</v>
      </c>
      <c r="B13" s="22" t="n">
        <f aca="false">Teacher7!$B$1</f>
        <v>0</v>
      </c>
      <c r="C13" s="17" t="n">
        <f aca="false">Teacher7!C33</f>
        <v>0</v>
      </c>
      <c r="D13" s="18" t="n">
        <f aca="false">Teacher7!D33</f>
        <v>0</v>
      </c>
      <c r="E13" s="17" t="n">
        <f aca="false">Teacher7!E33</f>
        <v>0</v>
      </c>
      <c r="F13" s="18" t="n">
        <f aca="false">Teacher7!F33</f>
        <v>0</v>
      </c>
      <c r="G13" s="17" t="n">
        <f aca="false">Teacher7!G33</f>
        <v>0</v>
      </c>
      <c r="H13" s="18" t="n">
        <f aca="false">Teacher7!H33</f>
        <v>0</v>
      </c>
      <c r="I13" s="17" t="n">
        <f aca="false">Teacher7!I33</f>
        <v>0</v>
      </c>
      <c r="J13" s="18" t="n">
        <f aca="false">Teacher7!J33</f>
        <v>0</v>
      </c>
      <c r="K13" s="19" t="n">
        <f aca="false">Teacher7!K33</f>
        <v>0</v>
      </c>
      <c r="L13" s="20" t="n">
        <f aca="false">Teacher7!L33</f>
        <v>0</v>
      </c>
      <c r="M13" s="20" t="n">
        <f aca="false">Teacher7!M33</f>
        <v>0</v>
      </c>
      <c r="N13" s="21" t="n">
        <f aca="false">Teacher7!N33</f>
        <v>0</v>
      </c>
    </row>
    <row r="14" customFormat="false" ht="20.1" hidden="false" customHeight="true" outlineLevel="0" collapsed="false">
      <c r="A14" s="15" t="n">
        <v>8</v>
      </c>
      <c r="B14" s="22" t="n">
        <f aca="false">Teacher8!$B$1</f>
        <v>0</v>
      </c>
      <c r="C14" s="17" t="n">
        <f aca="false">Teacher8!C32</f>
        <v>0</v>
      </c>
      <c r="D14" s="18" t="n">
        <f aca="false">Teacher8!D32</f>
        <v>0</v>
      </c>
      <c r="E14" s="17" t="n">
        <f aca="false">Teacher8!E32</f>
        <v>0</v>
      </c>
      <c r="F14" s="18" t="n">
        <f aca="false">Teacher8!F32</f>
        <v>0</v>
      </c>
      <c r="G14" s="17" t="n">
        <f aca="false">Teacher8!G32</f>
        <v>0</v>
      </c>
      <c r="H14" s="18" t="n">
        <f aca="false">Teacher8!H32</f>
        <v>0</v>
      </c>
      <c r="I14" s="17" t="n">
        <f aca="false">Teacher8!I32</f>
        <v>0</v>
      </c>
      <c r="J14" s="18" t="n">
        <f aca="false">Teacher8!J32</f>
        <v>0</v>
      </c>
      <c r="K14" s="19" t="n">
        <f aca="false">Teacher8!K32</f>
        <v>0</v>
      </c>
      <c r="L14" s="20" t="n">
        <f aca="false">Teacher8!L32</f>
        <v>0</v>
      </c>
      <c r="M14" s="20" t="n">
        <f aca="false">Teacher8!M32</f>
        <v>0</v>
      </c>
      <c r="N14" s="21" t="n">
        <f aca="false">Teacher8!N32</f>
        <v>0</v>
      </c>
    </row>
    <row r="15" customFormat="false" ht="20.1" hidden="false" customHeight="true" outlineLevel="0" collapsed="false">
      <c r="A15" s="15" t="n">
        <v>9</v>
      </c>
      <c r="B15" s="22" t="n">
        <f aca="false">Teacher9!$B$1</f>
        <v>0</v>
      </c>
      <c r="C15" s="17" t="n">
        <f aca="false">Teacher9!C32</f>
        <v>0</v>
      </c>
      <c r="D15" s="18" t="n">
        <f aca="false">Teacher9!D32</f>
        <v>0</v>
      </c>
      <c r="E15" s="17" t="n">
        <f aca="false">Teacher9!E32</f>
        <v>0</v>
      </c>
      <c r="F15" s="18" t="n">
        <f aca="false">Teacher9!F32</f>
        <v>0</v>
      </c>
      <c r="G15" s="17" t="n">
        <f aca="false">Teacher9!G32</f>
        <v>0</v>
      </c>
      <c r="H15" s="18" t="n">
        <f aca="false">Teacher9!H32</f>
        <v>0</v>
      </c>
      <c r="I15" s="17" t="n">
        <f aca="false">Teacher9!I32</f>
        <v>0</v>
      </c>
      <c r="J15" s="18" t="n">
        <f aca="false">Teacher9!J32</f>
        <v>0</v>
      </c>
      <c r="K15" s="19" t="n">
        <f aca="false">Teacher9!K32</f>
        <v>0</v>
      </c>
      <c r="L15" s="20" t="n">
        <f aca="false">Teacher9!L32</f>
        <v>0</v>
      </c>
      <c r="M15" s="20" t="n">
        <f aca="false">Teacher9!M32</f>
        <v>0</v>
      </c>
      <c r="N15" s="21" t="n">
        <f aca="false">Teacher9!N32</f>
        <v>0</v>
      </c>
    </row>
    <row r="16" customFormat="false" ht="20.1" hidden="false" customHeight="true" outlineLevel="0" collapsed="false">
      <c r="A16" s="15" t="n">
        <v>10</v>
      </c>
      <c r="B16" s="22" t="n">
        <f aca="false">Teacher10!$B$1</f>
        <v>0</v>
      </c>
      <c r="C16" s="17" t="n">
        <f aca="false">Teacher10!C33</f>
        <v>0</v>
      </c>
      <c r="D16" s="18" t="n">
        <f aca="false">Teacher10!D33</f>
        <v>0</v>
      </c>
      <c r="E16" s="17" t="n">
        <f aca="false">Teacher10!E33</f>
        <v>0</v>
      </c>
      <c r="F16" s="18" t="n">
        <f aca="false">Teacher10!F33</f>
        <v>0</v>
      </c>
      <c r="G16" s="17" t="n">
        <f aca="false">Teacher10!G33</f>
        <v>0</v>
      </c>
      <c r="H16" s="18" t="n">
        <f aca="false">Teacher10!H33</f>
        <v>0</v>
      </c>
      <c r="I16" s="17" t="n">
        <f aca="false">Teacher10!I33</f>
        <v>0</v>
      </c>
      <c r="J16" s="18" t="n">
        <f aca="false">Teacher10!J33</f>
        <v>0</v>
      </c>
      <c r="K16" s="19" t="n">
        <f aca="false">Teacher10!K33</f>
        <v>0</v>
      </c>
      <c r="L16" s="20" t="n">
        <f aca="false">Teacher10!L33</f>
        <v>0</v>
      </c>
      <c r="M16" s="20" t="n">
        <f aca="false">Teacher10!M33</f>
        <v>0</v>
      </c>
      <c r="N16" s="21" t="n">
        <f aca="false">Teacher10!N33</f>
        <v>0</v>
      </c>
    </row>
    <row r="17" customFormat="false" ht="20.1" hidden="false" customHeight="true" outlineLevel="0" collapsed="false">
      <c r="A17" s="15" t="n">
        <v>11</v>
      </c>
      <c r="B17" s="22" t="n">
        <f aca="false">Teacher11!$B$1</f>
        <v>0</v>
      </c>
      <c r="C17" s="17" t="n">
        <f aca="false">Teacher11!C33</f>
        <v>0</v>
      </c>
      <c r="D17" s="18" t="n">
        <f aca="false">Teacher11!D33</f>
        <v>0</v>
      </c>
      <c r="E17" s="17" t="n">
        <f aca="false">Teacher11!E33</f>
        <v>0</v>
      </c>
      <c r="F17" s="18" t="n">
        <f aca="false">Teacher11!F33</f>
        <v>0</v>
      </c>
      <c r="G17" s="17" t="n">
        <f aca="false">Teacher11!G33</f>
        <v>0</v>
      </c>
      <c r="H17" s="18" t="n">
        <f aca="false">Teacher11!H33</f>
        <v>0</v>
      </c>
      <c r="I17" s="17" t="n">
        <f aca="false">Teacher11!I33</f>
        <v>0</v>
      </c>
      <c r="J17" s="18" t="n">
        <f aca="false">Teacher11!J33</f>
        <v>0</v>
      </c>
      <c r="K17" s="19" t="n">
        <f aca="false">Teacher11!K33</f>
        <v>0</v>
      </c>
      <c r="L17" s="20" t="n">
        <f aca="false">Teacher11!L33</f>
        <v>0</v>
      </c>
      <c r="M17" s="20" t="n">
        <f aca="false">Teacher11!M33</f>
        <v>0</v>
      </c>
      <c r="N17" s="21" t="n">
        <f aca="false">Teacher11!N33</f>
        <v>0</v>
      </c>
    </row>
    <row r="18" customFormat="false" ht="20.1" hidden="false" customHeight="true" outlineLevel="0" collapsed="false">
      <c r="A18" s="15" t="n">
        <v>12</v>
      </c>
      <c r="B18" s="22" t="n">
        <f aca="false">Teacher12!$B$1</f>
        <v>0</v>
      </c>
      <c r="C18" s="17" t="n">
        <f aca="false">Teacher12!C33</f>
        <v>0</v>
      </c>
      <c r="D18" s="18" t="n">
        <f aca="false">Teacher12!D33</f>
        <v>0</v>
      </c>
      <c r="E18" s="17" t="n">
        <f aca="false">Teacher12!E33</f>
        <v>0</v>
      </c>
      <c r="F18" s="18" t="n">
        <f aca="false">Teacher12!F33</f>
        <v>0</v>
      </c>
      <c r="G18" s="17" t="n">
        <f aca="false">Teacher12!G33</f>
        <v>0</v>
      </c>
      <c r="H18" s="18" t="n">
        <f aca="false">Teacher12!H33</f>
        <v>0</v>
      </c>
      <c r="I18" s="17" t="n">
        <f aca="false">Teacher12!I33</f>
        <v>0</v>
      </c>
      <c r="J18" s="18" t="n">
        <f aca="false">Teacher12!J33</f>
        <v>0</v>
      </c>
      <c r="K18" s="19" t="n">
        <f aca="false">Teacher12!K33</f>
        <v>0</v>
      </c>
      <c r="L18" s="20" t="n">
        <f aca="false">Teacher12!L33</f>
        <v>0</v>
      </c>
      <c r="M18" s="20" t="n">
        <f aca="false">Teacher12!M33</f>
        <v>0</v>
      </c>
      <c r="N18" s="21" t="n">
        <f aca="false">Teacher12!N33</f>
        <v>0</v>
      </c>
    </row>
    <row r="19" customFormat="false" ht="20.1" hidden="false" customHeight="true" outlineLevel="0" collapsed="false">
      <c r="A19" s="15" t="n">
        <v>13</v>
      </c>
      <c r="B19" s="22" t="n">
        <f aca="false">Teacher13!$B$1</f>
        <v>0</v>
      </c>
      <c r="C19" s="17" t="n">
        <f aca="false">Teacher13!C33</f>
        <v>0</v>
      </c>
      <c r="D19" s="18" t="n">
        <f aca="false">Teacher13!D33</f>
        <v>0</v>
      </c>
      <c r="E19" s="17" t="n">
        <f aca="false">Teacher13!E33</f>
        <v>0</v>
      </c>
      <c r="F19" s="18" t="n">
        <f aca="false">Teacher13!F33</f>
        <v>0</v>
      </c>
      <c r="G19" s="17" t="n">
        <f aca="false">Teacher13!G33</f>
        <v>0</v>
      </c>
      <c r="H19" s="18" t="n">
        <f aca="false">Teacher13!H33</f>
        <v>0</v>
      </c>
      <c r="I19" s="17" t="n">
        <f aca="false">Teacher13!I33</f>
        <v>0</v>
      </c>
      <c r="J19" s="18" t="n">
        <f aca="false">Teacher13!J33</f>
        <v>0</v>
      </c>
      <c r="K19" s="19" t="n">
        <f aca="false">Teacher13!K33</f>
        <v>0</v>
      </c>
      <c r="L19" s="20" t="n">
        <f aca="false">Teacher13!L33</f>
        <v>0</v>
      </c>
      <c r="M19" s="20" t="n">
        <f aca="false">Teacher13!M33</f>
        <v>0</v>
      </c>
      <c r="N19" s="21" t="n">
        <f aca="false">Teacher13!N33</f>
        <v>0</v>
      </c>
    </row>
    <row r="20" customFormat="false" ht="20.1" hidden="false" customHeight="true" outlineLevel="0" collapsed="false">
      <c r="A20" s="15" t="n">
        <v>14</v>
      </c>
      <c r="B20" s="22" t="n">
        <f aca="false">Teacher14!$B$1</f>
        <v>0</v>
      </c>
      <c r="C20" s="17" t="n">
        <f aca="false">Teacher14!C33</f>
        <v>0</v>
      </c>
      <c r="D20" s="18" t="n">
        <f aca="false">Teacher14!D33</f>
        <v>0</v>
      </c>
      <c r="E20" s="17" t="n">
        <f aca="false">Teacher14!E33</f>
        <v>0</v>
      </c>
      <c r="F20" s="18" t="n">
        <f aca="false">Teacher14!F33</f>
        <v>0</v>
      </c>
      <c r="G20" s="17" t="n">
        <f aca="false">Teacher14!G33</f>
        <v>0</v>
      </c>
      <c r="H20" s="18" t="n">
        <f aca="false">Teacher14!H33</f>
        <v>0</v>
      </c>
      <c r="I20" s="17" t="n">
        <f aca="false">Teacher14!I33</f>
        <v>0</v>
      </c>
      <c r="J20" s="18" t="n">
        <f aca="false">Teacher14!J33</f>
        <v>0</v>
      </c>
      <c r="K20" s="19" t="n">
        <f aca="false">Teacher14!K33</f>
        <v>0</v>
      </c>
      <c r="L20" s="20" t="n">
        <f aca="false">Teacher14!L33</f>
        <v>0</v>
      </c>
      <c r="M20" s="20" t="n">
        <f aca="false">Teacher14!M33</f>
        <v>0</v>
      </c>
      <c r="N20" s="21" t="n">
        <f aca="false">Teacher14!N33</f>
        <v>0</v>
      </c>
    </row>
    <row r="21" customFormat="false" ht="20.1" hidden="false" customHeight="true" outlineLevel="0" collapsed="false">
      <c r="A21" s="15" t="n">
        <v>15</v>
      </c>
      <c r="B21" s="22" t="n">
        <f aca="false">Teacher15!$B$1</f>
        <v>0</v>
      </c>
      <c r="C21" s="17" t="n">
        <f aca="false">Teacher15!C33</f>
        <v>0</v>
      </c>
      <c r="D21" s="18" t="n">
        <f aca="false">Teacher15!D33</f>
        <v>0</v>
      </c>
      <c r="E21" s="17" t="n">
        <f aca="false">Teacher15!E33</f>
        <v>0</v>
      </c>
      <c r="F21" s="18" t="n">
        <f aca="false">Teacher15!F33</f>
        <v>0</v>
      </c>
      <c r="G21" s="17" t="n">
        <f aca="false">Teacher15!G33</f>
        <v>0</v>
      </c>
      <c r="H21" s="18" t="n">
        <f aca="false">Teacher15!H33</f>
        <v>0</v>
      </c>
      <c r="I21" s="17" t="n">
        <f aca="false">Teacher15!I33</f>
        <v>0</v>
      </c>
      <c r="J21" s="18" t="n">
        <f aca="false">Teacher15!J33</f>
        <v>0</v>
      </c>
      <c r="K21" s="19" t="n">
        <f aca="false">Teacher15!K33</f>
        <v>0</v>
      </c>
      <c r="L21" s="20" t="n">
        <f aca="false">Teacher15!L33</f>
        <v>0</v>
      </c>
      <c r="M21" s="20" t="n">
        <f aca="false">Teacher15!M33</f>
        <v>0</v>
      </c>
      <c r="N21" s="21" t="n">
        <f aca="false">Teacher15!N33</f>
        <v>0</v>
      </c>
    </row>
    <row r="22" customFormat="false" ht="20.1" hidden="false" customHeight="true" outlineLevel="0" collapsed="false">
      <c r="A22" s="15" t="n">
        <v>16</v>
      </c>
      <c r="B22" s="22" t="n">
        <f aca="false">Teacher16!$B$1</f>
        <v>0</v>
      </c>
      <c r="C22" s="17" t="n">
        <f aca="false">Teacher16!C33</f>
        <v>0</v>
      </c>
      <c r="D22" s="18" t="n">
        <f aca="false">Teacher16!D33</f>
        <v>0</v>
      </c>
      <c r="E22" s="17" t="n">
        <f aca="false">Teacher16!E33</f>
        <v>0</v>
      </c>
      <c r="F22" s="18" t="n">
        <f aca="false">Teacher16!F33</f>
        <v>0</v>
      </c>
      <c r="G22" s="17" t="n">
        <f aca="false">Teacher16!G33</f>
        <v>0</v>
      </c>
      <c r="H22" s="18" t="n">
        <f aca="false">Teacher16!H33</f>
        <v>0</v>
      </c>
      <c r="I22" s="17" t="n">
        <f aca="false">Teacher16!I33</f>
        <v>0</v>
      </c>
      <c r="J22" s="18" t="n">
        <f aca="false">Teacher16!J33</f>
        <v>0</v>
      </c>
      <c r="K22" s="19" t="n">
        <f aca="false">Teacher16!K33</f>
        <v>0</v>
      </c>
      <c r="L22" s="20" t="n">
        <f aca="false">Teacher16!L33</f>
        <v>0</v>
      </c>
      <c r="M22" s="20" t="n">
        <f aca="false">Teacher16!M33</f>
        <v>0</v>
      </c>
      <c r="N22" s="21" t="n">
        <f aca="false">Teacher16!N33</f>
        <v>0</v>
      </c>
    </row>
    <row r="23" customFormat="false" ht="20.1" hidden="false" customHeight="true" outlineLevel="0" collapsed="false">
      <c r="A23" s="15" t="n">
        <v>17</v>
      </c>
      <c r="B23" s="22" t="n">
        <f aca="false">Teacher17!$B$1</f>
        <v>0</v>
      </c>
      <c r="C23" s="17" t="n">
        <f aca="false">Teacher17!C33</f>
        <v>0</v>
      </c>
      <c r="D23" s="18" t="n">
        <f aca="false">Teacher17!D33</f>
        <v>0</v>
      </c>
      <c r="E23" s="17" t="n">
        <f aca="false">Teacher17!E33</f>
        <v>0</v>
      </c>
      <c r="F23" s="18" t="n">
        <f aca="false">Teacher17!F33</f>
        <v>0</v>
      </c>
      <c r="G23" s="17" t="n">
        <f aca="false">Teacher17!G33</f>
        <v>0</v>
      </c>
      <c r="H23" s="18" t="n">
        <f aca="false">Teacher17!H33</f>
        <v>0</v>
      </c>
      <c r="I23" s="17" t="n">
        <f aca="false">Teacher17!I33</f>
        <v>0</v>
      </c>
      <c r="J23" s="18" t="n">
        <f aca="false">Teacher17!J33</f>
        <v>0</v>
      </c>
      <c r="K23" s="19" t="n">
        <f aca="false">Teacher17!K33</f>
        <v>0</v>
      </c>
      <c r="L23" s="20" t="n">
        <f aca="false">Teacher17!L33</f>
        <v>0</v>
      </c>
      <c r="M23" s="20" t="n">
        <f aca="false">Teacher17!M33</f>
        <v>0</v>
      </c>
      <c r="N23" s="21" t="n">
        <f aca="false">Teacher17!N33</f>
        <v>0</v>
      </c>
    </row>
    <row r="24" customFormat="false" ht="20.1" hidden="false" customHeight="true" outlineLevel="0" collapsed="false">
      <c r="A24" s="15" t="n">
        <v>18</v>
      </c>
      <c r="B24" s="22" t="n">
        <f aca="false">Teacher18!$B$1</f>
        <v>0</v>
      </c>
      <c r="C24" s="17" t="n">
        <f aca="false">Teacher18!C33</f>
        <v>0</v>
      </c>
      <c r="D24" s="18" t="n">
        <f aca="false">Teacher18!D33</f>
        <v>0</v>
      </c>
      <c r="E24" s="17" t="n">
        <f aca="false">Teacher18!E33</f>
        <v>0</v>
      </c>
      <c r="F24" s="18" t="n">
        <f aca="false">Teacher18!F33</f>
        <v>0</v>
      </c>
      <c r="G24" s="17" t="n">
        <f aca="false">Teacher18!G33</f>
        <v>0</v>
      </c>
      <c r="H24" s="18" t="n">
        <f aca="false">Teacher18!H33</f>
        <v>0</v>
      </c>
      <c r="I24" s="17" t="n">
        <f aca="false">Teacher18!I33</f>
        <v>0</v>
      </c>
      <c r="J24" s="18" t="n">
        <f aca="false">Teacher18!J33</f>
        <v>0</v>
      </c>
      <c r="K24" s="19" t="n">
        <f aca="false">Teacher18!K33</f>
        <v>0</v>
      </c>
      <c r="L24" s="20" t="n">
        <f aca="false">Teacher18!L33</f>
        <v>0</v>
      </c>
      <c r="M24" s="20" t="n">
        <f aca="false">Teacher18!M33</f>
        <v>0</v>
      </c>
      <c r="N24" s="21" t="n">
        <f aca="false">Teacher18!N33</f>
        <v>0</v>
      </c>
    </row>
    <row r="25" customFormat="false" ht="20.1" hidden="false" customHeight="true" outlineLevel="0" collapsed="false">
      <c r="A25" s="15" t="n">
        <v>19</v>
      </c>
      <c r="B25" s="22" t="n">
        <f aca="false">Teacher19!$B$1</f>
        <v>0</v>
      </c>
      <c r="C25" s="17" t="n">
        <f aca="false">Teacher19!C33</f>
        <v>0</v>
      </c>
      <c r="D25" s="18" t="n">
        <f aca="false">Teacher19!D33</f>
        <v>0</v>
      </c>
      <c r="E25" s="17" t="n">
        <f aca="false">Teacher19!E33</f>
        <v>0</v>
      </c>
      <c r="F25" s="18" t="n">
        <f aca="false">Teacher19!F33</f>
        <v>0</v>
      </c>
      <c r="G25" s="17" t="n">
        <f aca="false">Teacher19!G33</f>
        <v>0</v>
      </c>
      <c r="H25" s="18" t="n">
        <f aca="false">Teacher19!H33</f>
        <v>0</v>
      </c>
      <c r="I25" s="17" t="n">
        <f aca="false">Teacher19!I33</f>
        <v>0</v>
      </c>
      <c r="J25" s="18" t="n">
        <f aca="false">Teacher19!J33</f>
        <v>0</v>
      </c>
      <c r="K25" s="19" t="n">
        <f aca="false">Teacher19!K33</f>
        <v>0</v>
      </c>
      <c r="L25" s="20" t="n">
        <f aca="false">Teacher19!L33</f>
        <v>0</v>
      </c>
      <c r="M25" s="20" t="n">
        <f aca="false">Teacher19!M33</f>
        <v>0</v>
      </c>
      <c r="N25" s="21" t="n">
        <f aca="false">Teacher19!N33</f>
        <v>0</v>
      </c>
    </row>
    <row r="26" customFormat="false" ht="20.1" hidden="false" customHeight="true" outlineLevel="0" collapsed="false">
      <c r="A26" s="15" t="n">
        <v>20</v>
      </c>
      <c r="B26" s="22" t="n">
        <f aca="false">Teacher20!$B$1</f>
        <v>0</v>
      </c>
      <c r="C26" s="17" t="n">
        <f aca="false">Teacher20!C33</f>
        <v>0</v>
      </c>
      <c r="D26" s="18" t="n">
        <f aca="false">Teacher20!D33</f>
        <v>0</v>
      </c>
      <c r="E26" s="17" t="n">
        <f aca="false">Teacher20!E33</f>
        <v>0</v>
      </c>
      <c r="F26" s="18" t="n">
        <f aca="false">Teacher20!F33</f>
        <v>0</v>
      </c>
      <c r="G26" s="17" t="n">
        <f aca="false">Teacher20!G33</f>
        <v>0</v>
      </c>
      <c r="H26" s="18" t="n">
        <f aca="false">Teacher20!H33</f>
        <v>0</v>
      </c>
      <c r="I26" s="17" t="n">
        <f aca="false">Teacher20!I33</f>
        <v>0</v>
      </c>
      <c r="J26" s="18" t="n">
        <f aca="false">Teacher20!J33</f>
        <v>0</v>
      </c>
      <c r="K26" s="19" t="n">
        <f aca="false">Teacher20!K33</f>
        <v>0</v>
      </c>
      <c r="L26" s="20" t="n">
        <f aca="false">Teacher20!L33</f>
        <v>0</v>
      </c>
      <c r="M26" s="20" t="n">
        <f aca="false">Teacher20!M33</f>
        <v>0</v>
      </c>
      <c r="N26" s="21" t="n">
        <f aca="false">Teacher20!N33</f>
        <v>0</v>
      </c>
    </row>
    <row r="27" customFormat="false" ht="20.1" hidden="false" customHeight="true" outlineLevel="0" collapsed="false">
      <c r="A27" s="15" t="n">
        <v>21</v>
      </c>
      <c r="B27" s="22" t="n">
        <f aca="false">Teacher21!$B$1</f>
        <v>0</v>
      </c>
      <c r="C27" s="17" t="n">
        <f aca="false">Teacher21!C33</f>
        <v>0</v>
      </c>
      <c r="D27" s="18" t="n">
        <f aca="false">Teacher21!D33</f>
        <v>0</v>
      </c>
      <c r="E27" s="17" t="n">
        <f aca="false">Teacher21!E33</f>
        <v>0</v>
      </c>
      <c r="F27" s="18" t="n">
        <f aca="false">Teacher21!F33</f>
        <v>0</v>
      </c>
      <c r="G27" s="17" t="n">
        <f aca="false">Teacher21!G33</f>
        <v>0</v>
      </c>
      <c r="H27" s="18" t="n">
        <f aca="false">Teacher21!H33</f>
        <v>0</v>
      </c>
      <c r="I27" s="17" t="n">
        <f aca="false">Teacher21!I33</f>
        <v>0</v>
      </c>
      <c r="J27" s="18" t="n">
        <f aca="false">Teacher21!J33</f>
        <v>0</v>
      </c>
      <c r="K27" s="19" t="n">
        <f aca="false">Teacher21!K33</f>
        <v>0</v>
      </c>
      <c r="L27" s="20" t="n">
        <f aca="false">Teacher21!L33</f>
        <v>0</v>
      </c>
      <c r="M27" s="20" t="n">
        <f aca="false">Teacher21!M33</f>
        <v>0</v>
      </c>
      <c r="N27" s="21" t="n">
        <f aca="false">Teacher21!N33</f>
        <v>0</v>
      </c>
    </row>
    <row r="28" customFormat="false" ht="20.1" hidden="false" customHeight="true" outlineLevel="0" collapsed="false">
      <c r="A28" s="15" t="n">
        <v>22</v>
      </c>
      <c r="B28" s="22" t="n">
        <f aca="false">Teacher22!$B$1</f>
        <v>0</v>
      </c>
      <c r="C28" s="17" t="n">
        <f aca="false">Teacher22!C33</f>
        <v>0</v>
      </c>
      <c r="D28" s="18" t="n">
        <f aca="false">Teacher22!D33</f>
        <v>0</v>
      </c>
      <c r="E28" s="17" t="n">
        <f aca="false">Teacher22!E33</f>
        <v>0</v>
      </c>
      <c r="F28" s="18" t="n">
        <f aca="false">Teacher22!F33</f>
        <v>0</v>
      </c>
      <c r="G28" s="17" t="n">
        <f aca="false">Teacher22!G33</f>
        <v>0</v>
      </c>
      <c r="H28" s="18" t="n">
        <f aca="false">Teacher22!H33</f>
        <v>0</v>
      </c>
      <c r="I28" s="17" t="n">
        <f aca="false">Teacher22!I33</f>
        <v>0</v>
      </c>
      <c r="J28" s="18" t="n">
        <f aca="false">Teacher22!J33</f>
        <v>0</v>
      </c>
      <c r="K28" s="19" t="n">
        <f aca="false">Teacher22!K33</f>
        <v>0</v>
      </c>
      <c r="L28" s="20" t="n">
        <f aca="false">Teacher22!L33</f>
        <v>0</v>
      </c>
      <c r="M28" s="20" t="n">
        <f aca="false">Teacher22!M33</f>
        <v>0</v>
      </c>
      <c r="N28" s="21" t="n">
        <f aca="false">Teacher22!N33</f>
        <v>0</v>
      </c>
    </row>
    <row r="29" customFormat="false" ht="20.1" hidden="false" customHeight="true" outlineLevel="0" collapsed="false">
      <c r="A29" s="15" t="n">
        <v>23</v>
      </c>
      <c r="B29" s="22" t="n">
        <f aca="false">Teacher23!$B$1</f>
        <v>0</v>
      </c>
      <c r="C29" s="17" t="n">
        <f aca="false">Teacher23!C33</f>
        <v>0</v>
      </c>
      <c r="D29" s="18" t="n">
        <f aca="false">Teacher23!D33</f>
        <v>0</v>
      </c>
      <c r="E29" s="17" t="n">
        <f aca="false">Teacher23!E33</f>
        <v>0</v>
      </c>
      <c r="F29" s="18" t="n">
        <f aca="false">Teacher23!F33</f>
        <v>0</v>
      </c>
      <c r="G29" s="17" t="n">
        <f aca="false">Teacher23!G33</f>
        <v>0</v>
      </c>
      <c r="H29" s="18" t="n">
        <f aca="false">Teacher23!H33</f>
        <v>0</v>
      </c>
      <c r="I29" s="17" t="n">
        <f aca="false">Teacher23!I33</f>
        <v>0</v>
      </c>
      <c r="J29" s="18" t="n">
        <f aca="false">Teacher23!J33</f>
        <v>0</v>
      </c>
      <c r="K29" s="19" t="n">
        <f aca="false">Teacher23!K33</f>
        <v>0</v>
      </c>
      <c r="L29" s="20" t="n">
        <f aca="false">Teacher23!L33</f>
        <v>0</v>
      </c>
      <c r="M29" s="20" t="n">
        <f aca="false">Teacher23!M33</f>
        <v>0</v>
      </c>
      <c r="N29" s="21" t="n">
        <f aca="false">Teacher23!N33</f>
        <v>0</v>
      </c>
    </row>
    <row r="30" customFormat="false" ht="20.1" hidden="false" customHeight="true" outlineLevel="0" collapsed="false">
      <c r="A30" s="15" t="n">
        <v>24</v>
      </c>
      <c r="B30" s="22" t="n">
        <f aca="false">Teacher24!$B$1</f>
        <v>0</v>
      </c>
      <c r="C30" s="17" t="n">
        <f aca="false">Teacher24!C33</f>
        <v>0</v>
      </c>
      <c r="D30" s="18" t="n">
        <f aca="false">Teacher24!D33</f>
        <v>0</v>
      </c>
      <c r="E30" s="17" t="n">
        <f aca="false">Teacher24!E33</f>
        <v>0</v>
      </c>
      <c r="F30" s="18" t="n">
        <f aca="false">Teacher24!F33</f>
        <v>0</v>
      </c>
      <c r="G30" s="17" t="n">
        <f aca="false">Teacher24!G33</f>
        <v>0</v>
      </c>
      <c r="H30" s="18" t="n">
        <f aca="false">Teacher24!H33</f>
        <v>0</v>
      </c>
      <c r="I30" s="17" t="n">
        <f aca="false">Teacher24!I33</f>
        <v>0</v>
      </c>
      <c r="J30" s="18" t="n">
        <f aca="false">Teacher24!J33</f>
        <v>0</v>
      </c>
      <c r="K30" s="19" t="n">
        <f aca="false">Teacher24!K33</f>
        <v>0</v>
      </c>
      <c r="L30" s="20" t="n">
        <f aca="false">Teacher24!L33</f>
        <v>0</v>
      </c>
      <c r="M30" s="20" t="n">
        <f aca="false">Teacher24!M33</f>
        <v>0</v>
      </c>
      <c r="N30" s="21" t="n">
        <f aca="false">Teacher24!N33</f>
        <v>0</v>
      </c>
    </row>
    <row r="31" customFormat="false" ht="20.1" hidden="false" customHeight="true" outlineLevel="0" collapsed="false">
      <c r="A31" s="15" t="n">
        <v>25</v>
      </c>
      <c r="B31" s="22" t="n">
        <f aca="false">Teacher25!$B$1</f>
        <v>0</v>
      </c>
      <c r="C31" s="17" t="n">
        <f aca="false">Teacher25!C33</f>
        <v>0</v>
      </c>
      <c r="D31" s="18" t="n">
        <f aca="false">Teacher25!D33</f>
        <v>0</v>
      </c>
      <c r="E31" s="17" t="n">
        <f aca="false">Teacher25!E33</f>
        <v>0</v>
      </c>
      <c r="F31" s="18" t="n">
        <f aca="false">Teacher25!F33</f>
        <v>0</v>
      </c>
      <c r="G31" s="17" t="n">
        <f aca="false">Teacher25!G33</f>
        <v>0</v>
      </c>
      <c r="H31" s="18" t="n">
        <f aca="false">Teacher25!H33</f>
        <v>0</v>
      </c>
      <c r="I31" s="17" t="n">
        <f aca="false">Teacher25!I33</f>
        <v>0</v>
      </c>
      <c r="J31" s="18" t="n">
        <f aca="false">Teacher25!J33</f>
        <v>0</v>
      </c>
      <c r="K31" s="19" t="n">
        <f aca="false">Teacher25!K33</f>
        <v>0</v>
      </c>
      <c r="L31" s="20" t="n">
        <f aca="false">Teacher25!L33</f>
        <v>0</v>
      </c>
      <c r="M31" s="20" t="n">
        <f aca="false">Teacher25!M33</f>
        <v>0</v>
      </c>
      <c r="N31" s="21" t="n">
        <f aca="false">Teacher25!N33</f>
        <v>0</v>
      </c>
    </row>
    <row r="32" customFormat="false" ht="20.1" hidden="false" customHeight="true" outlineLevel="0" collapsed="false">
      <c r="A32" s="15" t="n">
        <v>26</v>
      </c>
      <c r="B32" s="22" t="n">
        <f aca="false">Teacher26!$B$1</f>
        <v>0</v>
      </c>
      <c r="C32" s="17" t="n">
        <f aca="false">Teacher26!C33</f>
        <v>0</v>
      </c>
      <c r="D32" s="18" t="n">
        <f aca="false">Teacher26!D33</f>
        <v>0</v>
      </c>
      <c r="E32" s="17" t="n">
        <f aca="false">Teacher26!E33</f>
        <v>0</v>
      </c>
      <c r="F32" s="18" t="n">
        <f aca="false">Teacher26!F33</f>
        <v>0</v>
      </c>
      <c r="G32" s="17" t="n">
        <f aca="false">Teacher26!G33</f>
        <v>0</v>
      </c>
      <c r="H32" s="18" t="n">
        <f aca="false">Teacher26!H33</f>
        <v>0</v>
      </c>
      <c r="I32" s="17" t="n">
        <f aca="false">Teacher26!I33</f>
        <v>0</v>
      </c>
      <c r="J32" s="18" t="n">
        <f aca="false">Teacher26!J33</f>
        <v>0</v>
      </c>
      <c r="K32" s="19" t="n">
        <f aca="false">Teacher26!K33</f>
        <v>0</v>
      </c>
      <c r="L32" s="20" t="n">
        <f aca="false">Teacher26!L33</f>
        <v>0</v>
      </c>
      <c r="M32" s="20" t="n">
        <f aca="false">Teacher26!M33</f>
        <v>0</v>
      </c>
      <c r="N32" s="21" t="n">
        <f aca="false">Teacher26!N33</f>
        <v>0</v>
      </c>
    </row>
    <row r="33" customFormat="false" ht="20.1" hidden="false" customHeight="true" outlineLevel="0" collapsed="false">
      <c r="A33" s="15" t="n">
        <v>27</v>
      </c>
      <c r="B33" s="22" t="n">
        <f aca="false">Teacher27!$B$1</f>
        <v>0</v>
      </c>
      <c r="C33" s="17" t="n">
        <f aca="false">Teacher27!C33</f>
        <v>0</v>
      </c>
      <c r="D33" s="18" t="n">
        <f aca="false">Teacher27!D33</f>
        <v>0</v>
      </c>
      <c r="E33" s="17" t="n">
        <f aca="false">Teacher27!E33</f>
        <v>0</v>
      </c>
      <c r="F33" s="18" t="n">
        <f aca="false">Teacher27!F33</f>
        <v>0</v>
      </c>
      <c r="G33" s="17" t="n">
        <f aca="false">Teacher27!G33</f>
        <v>0</v>
      </c>
      <c r="H33" s="18" t="n">
        <f aca="false">Teacher27!H33</f>
        <v>0</v>
      </c>
      <c r="I33" s="17" t="n">
        <f aca="false">Teacher27!I33</f>
        <v>0</v>
      </c>
      <c r="J33" s="18" t="n">
        <f aca="false">Teacher27!J33</f>
        <v>0</v>
      </c>
      <c r="K33" s="19" t="n">
        <f aca="false">Teacher27!K33</f>
        <v>0</v>
      </c>
      <c r="L33" s="20" t="n">
        <f aca="false">Teacher27!L33</f>
        <v>0</v>
      </c>
      <c r="M33" s="20" t="n">
        <f aca="false">Teacher27!M33</f>
        <v>0</v>
      </c>
      <c r="N33" s="21" t="n">
        <f aca="false">Teacher27!N33</f>
        <v>0</v>
      </c>
    </row>
    <row r="34" customFormat="false" ht="20.1" hidden="false" customHeight="true" outlineLevel="0" collapsed="false">
      <c r="A34" s="15" t="n">
        <v>28</v>
      </c>
      <c r="B34" s="22" t="n">
        <f aca="false">Teacher28!$B$1</f>
        <v>0</v>
      </c>
      <c r="C34" s="17" t="n">
        <f aca="false">Teacher28!C33</f>
        <v>0</v>
      </c>
      <c r="D34" s="18" t="n">
        <f aca="false">Teacher28!D33</f>
        <v>0</v>
      </c>
      <c r="E34" s="17" t="n">
        <f aca="false">Teacher28!E33</f>
        <v>0</v>
      </c>
      <c r="F34" s="18" t="n">
        <f aca="false">Teacher28!F33</f>
        <v>0</v>
      </c>
      <c r="G34" s="17" t="n">
        <f aca="false">Teacher28!G33</f>
        <v>0</v>
      </c>
      <c r="H34" s="18" t="n">
        <f aca="false">Teacher28!H33</f>
        <v>0</v>
      </c>
      <c r="I34" s="17" t="n">
        <f aca="false">Teacher28!I33</f>
        <v>0</v>
      </c>
      <c r="J34" s="18" t="n">
        <f aca="false">Teacher28!J33</f>
        <v>0</v>
      </c>
      <c r="K34" s="19" t="n">
        <f aca="false">Teacher28!K33</f>
        <v>0</v>
      </c>
      <c r="L34" s="20" t="n">
        <f aca="false">Teacher28!L33</f>
        <v>0</v>
      </c>
      <c r="M34" s="20" t="n">
        <f aca="false">Teacher28!M33</f>
        <v>0</v>
      </c>
      <c r="N34" s="21" t="n">
        <f aca="false">Teacher28!N33</f>
        <v>0</v>
      </c>
    </row>
    <row r="35" customFormat="false" ht="20.1" hidden="false" customHeight="true" outlineLevel="0" collapsed="false">
      <c r="A35" s="15" t="n">
        <v>29</v>
      </c>
      <c r="B35" s="22" t="n">
        <f aca="false">Teacher29!$B$1</f>
        <v>0</v>
      </c>
      <c r="C35" s="17" t="n">
        <f aca="false">Teacher29!C33</f>
        <v>0</v>
      </c>
      <c r="D35" s="18" t="n">
        <f aca="false">Teacher29!D33</f>
        <v>0</v>
      </c>
      <c r="E35" s="17" t="n">
        <f aca="false">Teacher29!E33</f>
        <v>0</v>
      </c>
      <c r="F35" s="18" t="n">
        <f aca="false">Teacher29!F33</f>
        <v>0</v>
      </c>
      <c r="G35" s="17" t="n">
        <f aca="false">Teacher29!G33</f>
        <v>0</v>
      </c>
      <c r="H35" s="18" t="n">
        <f aca="false">Teacher29!H33</f>
        <v>0</v>
      </c>
      <c r="I35" s="17" t="n">
        <f aca="false">Teacher29!I33</f>
        <v>0</v>
      </c>
      <c r="J35" s="18" t="n">
        <f aca="false">Teacher29!J33</f>
        <v>0</v>
      </c>
      <c r="K35" s="19" t="n">
        <f aca="false">Teacher29!K33</f>
        <v>0</v>
      </c>
      <c r="L35" s="20" t="n">
        <f aca="false">Teacher29!L33</f>
        <v>0</v>
      </c>
      <c r="M35" s="20" t="n">
        <f aca="false">Teacher29!M33</f>
        <v>0</v>
      </c>
      <c r="N35" s="21" t="n">
        <f aca="false">Teacher29!N33</f>
        <v>0</v>
      </c>
    </row>
    <row r="36" customFormat="false" ht="20.1" hidden="false" customHeight="true" outlineLevel="0" collapsed="false">
      <c r="A36" s="15" t="n">
        <v>30</v>
      </c>
      <c r="B36" s="22" t="n">
        <f aca="false">Teacher30!$B$1</f>
        <v>0</v>
      </c>
      <c r="C36" s="17" t="n">
        <f aca="false">Teacher30!C33</f>
        <v>0</v>
      </c>
      <c r="D36" s="18" t="n">
        <f aca="false">Teacher30!D33</f>
        <v>0</v>
      </c>
      <c r="E36" s="17" t="n">
        <f aca="false">Teacher30!E33</f>
        <v>0</v>
      </c>
      <c r="F36" s="18" t="n">
        <f aca="false">Teacher30!F33</f>
        <v>0</v>
      </c>
      <c r="G36" s="17" t="n">
        <f aca="false">Teacher30!G33</f>
        <v>0</v>
      </c>
      <c r="H36" s="18" t="n">
        <f aca="false">Teacher30!H33</f>
        <v>0</v>
      </c>
      <c r="I36" s="17" t="n">
        <f aca="false">Teacher30!I33</f>
        <v>0</v>
      </c>
      <c r="J36" s="18" t="n">
        <f aca="false">Teacher30!J33</f>
        <v>0</v>
      </c>
      <c r="K36" s="19" t="n">
        <f aca="false">Teacher30!K33</f>
        <v>0</v>
      </c>
      <c r="L36" s="20" t="n">
        <f aca="false">Teacher30!L33</f>
        <v>0</v>
      </c>
      <c r="M36" s="20" t="n">
        <f aca="false">Teacher30!M33</f>
        <v>0</v>
      </c>
      <c r="N36" s="21" t="n">
        <f aca="false">Teacher30!N33</f>
        <v>0</v>
      </c>
    </row>
    <row r="37" customFormat="false" ht="20.1" hidden="false" customHeight="true" outlineLevel="0" collapsed="false">
      <c r="A37" s="15" t="n">
        <v>31</v>
      </c>
      <c r="B37" s="22" t="n">
        <f aca="false">Teacher31!$B$1</f>
        <v>0</v>
      </c>
      <c r="C37" s="17" t="n">
        <f aca="false">Teacher31!C33</f>
        <v>0</v>
      </c>
      <c r="D37" s="18" t="n">
        <f aca="false">Teacher31!D33</f>
        <v>0</v>
      </c>
      <c r="E37" s="17" t="n">
        <f aca="false">Teacher31!E33</f>
        <v>0</v>
      </c>
      <c r="F37" s="18" t="n">
        <f aca="false">Teacher31!F33</f>
        <v>0</v>
      </c>
      <c r="G37" s="17" t="n">
        <f aca="false">Teacher31!G33</f>
        <v>0</v>
      </c>
      <c r="H37" s="18" t="n">
        <f aca="false">Teacher31!H33</f>
        <v>0</v>
      </c>
      <c r="I37" s="17" t="n">
        <f aca="false">Teacher31!I33</f>
        <v>0</v>
      </c>
      <c r="J37" s="18" t="n">
        <f aca="false">Teacher31!J33</f>
        <v>0</v>
      </c>
      <c r="K37" s="19" t="n">
        <f aca="false">Teacher31!K33</f>
        <v>0</v>
      </c>
      <c r="L37" s="20" t="n">
        <f aca="false">Teacher31!L33</f>
        <v>0</v>
      </c>
      <c r="M37" s="20" t="n">
        <f aca="false">Teacher31!M33</f>
        <v>0</v>
      </c>
      <c r="N37" s="21" t="n">
        <f aca="false">Teacher31!N33</f>
        <v>0</v>
      </c>
    </row>
    <row r="38" customFormat="false" ht="20.1" hidden="false" customHeight="true" outlineLevel="0" collapsed="false">
      <c r="A38" s="15" t="n">
        <v>32</v>
      </c>
      <c r="B38" s="22" t="n">
        <f aca="false">Teacher32!$B$1</f>
        <v>0</v>
      </c>
      <c r="C38" s="17" t="n">
        <f aca="false">Teacher32!C33</f>
        <v>0</v>
      </c>
      <c r="D38" s="18" t="n">
        <f aca="false">Teacher32!D33</f>
        <v>0</v>
      </c>
      <c r="E38" s="17" t="n">
        <f aca="false">Teacher32!E33</f>
        <v>0</v>
      </c>
      <c r="F38" s="18" t="n">
        <f aca="false">Teacher32!F33</f>
        <v>0</v>
      </c>
      <c r="G38" s="17" t="n">
        <f aca="false">Teacher32!G33</f>
        <v>0</v>
      </c>
      <c r="H38" s="18" t="n">
        <f aca="false">Teacher32!H33</f>
        <v>0</v>
      </c>
      <c r="I38" s="17" t="n">
        <f aca="false">Teacher32!I33</f>
        <v>0</v>
      </c>
      <c r="J38" s="18" t="n">
        <f aca="false">Teacher32!J33</f>
        <v>0</v>
      </c>
      <c r="K38" s="19" t="n">
        <f aca="false">Teacher32!K33</f>
        <v>0</v>
      </c>
      <c r="L38" s="20" t="n">
        <f aca="false">Teacher32!L33</f>
        <v>0</v>
      </c>
      <c r="M38" s="20" t="n">
        <f aca="false">Teacher32!M33</f>
        <v>0</v>
      </c>
      <c r="N38" s="21" t="n">
        <f aca="false">Teacher32!N33</f>
        <v>0</v>
      </c>
    </row>
    <row r="39" customFormat="false" ht="20.1" hidden="false" customHeight="true" outlineLevel="0" collapsed="false">
      <c r="A39" s="15" t="n">
        <v>33</v>
      </c>
      <c r="B39" s="22" t="n">
        <f aca="false">Teacher33!$B$1</f>
        <v>0</v>
      </c>
      <c r="C39" s="17" t="n">
        <f aca="false">Teacher33!C33</f>
        <v>0</v>
      </c>
      <c r="D39" s="18" t="n">
        <f aca="false">Teacher33!D33</f>
        <v>0</v>
      </c>
      <c r="E39" s="17" t="n">
        <f aca="false">Teacher33!E33</f>
        <v>0</v>
      </c>
      <c r="F39" s="18" t="n">
        <f aca="false">Teacher33!F33</f>
        <v>0</v>
      </c>
      <c r="G39" s="17" t="n">
        <f aca="false">Teacher33!G33</f>
        <v>0</v>
      </c>
      <c r="H39" s="18" t="n">
        <f aca="false">Teacher33!H33</f>
        <v>0</v>
      </c>
      <c r="I39" s="17" t="n">
        <f aca="false">Teacher33!I33</f>
        <v>0</v>
      </c>
      <c r="J39" s="18" t="n">
        <f aca="false">Teacher33!J33</f>
        <v>0</v>
      </c>
      <c r="K39" s="19" t="n">
        <f aca="false">Teacher33!K33</f>
        <v>0</v>
      </c>
      <c r="L39" s="20" t="n">
        <f aca="false">Teacher33!L33</f>
        <v>0</v>
      </c>
      <c r="M39" s="20" t="n">
        <f aca="false">Teacher33!M33</f>
        <v>0</v>
      </c>
      <c r="N39" s="21" t="n">
        <f aca="false">Teacher33!N33</f>
        <v>0</v>
      </c>
    </row>
    <row r="40" customFormat="false" ht="20.1" hidden="false" customHeight="true" outlineLevel="0" collapsed="false">
      <c r="A40" s="15" t="n">
        <v>34</v>
      </c>
      <c r="B40" s="22" t="n">
        <f aca="false">Teacher34!$B$1</f>
        <v>0</v>
      </c>
      <c r="C40" s="17" t="n">
        <f aca="false">Teacher34!C33</f>
        <v>0</v>
      </c>
      <c r="D40" s="18" t="n">
        <f aca="false">Teacher34!D33</f>
        <v>0</v>
      </c>
      <c r="E40" s="17" t="n">
        <f aca="false">Teacher34!E33</f>
        <v>0</v>
      </c>
      <c r="F40" s="18" t="n">
        <f aca="false">Teacher34!F33</f>
        <v>0</v>
      </c>
      <c r="G40" s="17" t="n">
        <f aca="false">Teacher34!G33</f>
        <v>0</v>
      </c>
      <c r="H40" s="18" t="n">
        <f aca="false">Teacher34!H33</f>
        <v>0</v>
      </c>
      <c r="I40" s="17" t="n">
        <f aca="false">Teacher34!I33</f>
        <v>0</v>
      </c>
      <c r="J40" s="18" t="n">
        <f aca="false">Teacher34!J33</f>
        <v>0</v>
      </c>
      <c r="K40" s="19" t="n">
        <f aca="false">Teacher34!K33</f>
        <v>0</v>
      </c>
      <c r="L40" s="20" t="n">
        <f aca="false">Teacher34!L33</f>
        <v>0</v>
      </c>
      <c r="M40" s="20" t="n">
        <f aca="false">Teacher34!M33</f>
        <v>0</v>
      </c>
      <c r="N40" s="21" t="n">
        <f aca="false">Teacher34!N33</f>
        <v>0</v>
      </c>
    </row>
    <row r="41" customFormat="false" ht="20.1" hidden="false" customHeight="true" outlineLevel="0" collapsed="false">
      <c r="A41" s="15" t="n">
        <v>35</v>
      </c>
      <c r="B41" s="22" t="n">
        <f aca="false">Teacher35!$B$1</f>
        <v>0</v>
      </c>
      <c r="C41" s="17" t="n">
        <f aca="false">Teacher35!C33</f>
        <v>0</v>
      </c>
      <c r="D41" s="18" t="n">
        <f aca="false">Teacher35!D33</f>
        <v>0</v>
      </c>
      <c r="E41" s="17" t="n">
        <f aca="false">Teacher35!E33</f>
        <v>0</v>
      </c>
      <c r="F41" s="18" t="n">
        <f aca="false">Teacher35!F33</f>
        <v>0</v>
      </c>
      <c r="G41" s="17" t="n">
        <f aca="false">Teacher35!G33</f>
        <v>0</v>
      </c>
      <c r="H41" s="18" t="n">
        <f aca="false">Teacher35!H33</f>
        <v>0</v>
      </c>
      <c r="I41" s="17" t="n">
        <f aca="false">Teacher35!I33</f>
        <v>0</v>
      </c>
      <c r="J41" s="18" t="n">
        <f aca="false">Teacher35!J33</f>
        <v>0</v>
      </c>
      <c r="K41" s="19" t="n">
        <f aca="false">Teacher35!K33</f>
        <v>0</v>
      </c>
      <c r="L41" s="20" t="n">
        <f aca="false">Teacher35!L33</f>
        <v>0</v>
      </c>
      <c r="M41" s="20" t="n">
        <f aca="false">Teacher35!M33</f>
        <v>0</v>
      </c>
      <c r="N41" s="21" t="n">
        <f aca="false">Teacher35!N33</f>
        <v>0</v>
      </c>
    </row>
    <row r="42" customFormat="false" ht="29.45" hidden="false" customHeight="true" outlineLevel="0" collapsed="false">
      <c r="A42" s="23"/>
      <c r="B42" s="24" t="s">
        <v>3</v>
      </c>
      <c r="C42" s="25" t="n">
        <f aca="false">SUM(C7:C41)</f>
        <v>0</v>
      </c>
      <c r="D42" s="18" t="n">
        <f aca="false">SUM(D7:D41)</f>
        <v>0</v>
      </c>
      <c r="E42" s="25" t="n">
        <f aca="false">SUM(E7:E41)</f>
        <v>0</v>
      </c>
      <c r="F42" s="18" t="n">
        <f aca="false">SUM(F7:F41)</f>
        <v>0</v>
      </c>
      <c r="G42" s="25" t="n">
        <f aca="false">SUM(G7:G41)</f>
        <v>0</v>
      </c>
      <c r="H42" s="18" t="n">
        <f aca="false">SUM(H7:H41)</f>
        <v>0</v>
      </c>
      <c r="I42" s="25" t="n">
        <f aca="false">SUM(I7:I41)</f>
        <v>0</v>
      </c>
      <c r="J42" s="18" t="n">
        <f aca="false">SUM(J7:J41)</f>
        <v>0</v>
      </c>
      <c r="K42" s="26" t="n">
        <f aca="false">SUM(K7:K41)</f>
        <v>0</v>
      </c>
      <c r="L42" s="27" t="n">
        <f aca="false">SUM(L7:L41)</f>
        <v>0</v>
      </c>
      <c r="M42" s="27" t="n">
        <f aca="false">SUM(M7:M41)</f>
        <v>0</v>
      </c>
      <c r="N42" s="28" t="n">
        <f aca="false">SUM(N7:N41)</f>
        <v>0</v>
      </c>
    </row>
  </sheetData>
  <mergeCells count="1">
    <mergeCell ref="K5:N5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8World's Finest Chocolate Fundraiser Sale</oddHeader>
    <oddFooter>&amp;L&amp;F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4.95" hidden="false" customHeight="true" outlineLevel="0" collapsed="false">
      <c r="A32" s="5"/>
      <c r="B32" s="52" t="s">
        <v>3</v>
      </c>
      <c r="C32" s="53" t="n">
        <f aca="false">SUM(C5:C31)</f>
        <v>0</v>
      </c>
      <c r="D32" s="54" t="n">
        <f aca="false">SUM(D5:D31)</f>
        <v>0</v>
      </c>
      <c r="E32" s="53" t="n">
        <f aca="false">SUM(E5:E31)</f>
        <v>0</v>
      </c>
      <c r="F32" s="54" t="n">
        <f aca="false">SUM(F5:F31)</f>
        <v>0</v>
      </c>
      <c r="G32" s="53" t="n">
        <f aca="false">SUM(G5:G31)</f>
        <v>0</v>
      </c>
      <c r="H32" s="55" t="n">
        <f aca="false">SUM(H5:H31)</f>
        <v>0</v>
      </c>
      <c r="I32" s="53" t="n">
        <f aca="false">SUM(I5:I31)</f>
        <v>0</v>
      </c>
      <c r="J32" s="54" t="n">
        <f aca="false">SUM(J5:J31)</f>
        <v>0</v>
      </c>
      <c r="K32" s="53" t="n">
        <f aca="false">SUM(I32,G32,C32,E32)</f>
        <v>0</v>
      </c>
      <c r="L32" s="56" t="n">
        <f aca="false">SUM(K32*60)</f>
        <v>0</v>
      </c>
      <c r="M32" s="50" t="n">
        <f aca="false">SUM(M5:M31)</f>
        <v>0</v>
      </c>
      <c r="N32" s="44" t="n">
        <f aca="false">MIN(M32-L32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  <col collapsed="false" customWidth="true" hidden="false" outlineLevel="0" max="15" min="15" style="51" width="8.85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  <c r="O33" s="0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0" width="5.13"/>
    <col collapsed="false" customWidth="true" hidden="false" outlineLevel="0" max="5" min="5" style="0" width="5.41"/>
    <col collapsed="false" customWidth="true" hidden="false" outlineLevel="0" max="6" min="6" style="0" width="9.85"/>
    <col collapsed="false" customWidth="true" hidden="false" outlineLevel="0" max="7" min="7" style="0" width="5.13"/>
    <col collapsed="false" customWidth="true" hidden="false" outlineLevel="0" max="9" min="9" style="0" width="5.41"/>
    <col collapsed="false" customWidth="true" hidden="false" outlineLevel="0" max="10" min="10" style="0" width="8.99"/>
    <col collapsed="false" customWidth="true" hidden="false" outlineLevel="0" max="11" min="11" style="29" width="5.99"/>
    <col collapsed="false" customWidth="true" hidden="false" outlineLevel="0" max="13" min="12" style="29" width="10.56"/>
    <col collapsed="false" customWidth="true" hidden="false" outlineLevel="0" max="14" min="14" style="0" width="10.56"/>
    <col collapsed="false" customWidth="true" hidden="false" outlineLevel="0" max="15" min="15" style="0" width="15.28"/>
  </cols>
  <sheetData>
    <row r="1" customFormat="false" ht="30" hidden="false" customHeight="true" outlineLevel="0" collapsed="false">
      <c r="B1" s="30"/>
      <c r="C1" s="31"/>
      <c r="D1" s="31"/>
      <c r="E1" s="31"/>
    </row>
    <row r="2" customFormat="false" ht="26.45" hidden="false" customHeight="true" outlineLevel="0" collapsed="false">
      <c r="B2" s="32" t="s">
        <v>11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44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51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4.95" hidden="false" customHeight="true" outlineLevel="0" collapsed="false">
      <c r="A32" s="5"/>
      <c r="B32" s="52" t="s">
        <v>3</v>
      </c>
      <c r="C32" s="53" t="n">
        <f aca="false">SUM(C5:C31)</f>
        <v>0</v>
      </c>
      <c r="D32" s="54" t="n">
        <f aca="false">SUM(D5:D31)</f>
        <v>0</v>
      </c>
      <c r="E32" s="53" t="n">
        <f aca="false">SUM(E5:E31)</f>
        <v>0</v>
      </c>
      <c r="F32" s="54" t="n">
        <f aca="false">SUM(F5:F31)</f>
        <v>0</v>
      </c>
      <c r="G32" s="53" t="n">
        <f aca="false">SUM(G5:G31)</f>
        <v>0</v>
      </c>
      <c r="H32" s="55" t="n">
        <f aca="false">SUM(H5:H31)</f>
        <v>0</v>
      </c>
      <c r="I32" s="53" t="n">
        <f aca="false">SUM(I5:I31)</f>
        <v>0</v>
      </c>
      <c r="J32" s="54" t="n">
        <f aca="false">SUM(J5:J31)</f>
        <v>0</v>
      </c>
      <c r="K32" s="53" t="n">
        <f aca="false">SUM(I32,G32,C32,E32)</f>
        <v>0</v>
      </c>
      <c r="L32" s="56" t="n">
        <f aca="false">SUM(K32*60)</f>
        <v>0</v>
      </c>
      <c r="M32" s="50" t="n">
        <f aca="false">SUM(M5:M31)</f>
        <v>0</v>
      </c>
      <c r="N32" s="44" t="n">
        <f aca="false">MIN(M32-L32)</f>
        <v>0</v>
      </c>
    </row>
    <row r="34" customFormat="false" ht="12.75" hidden="false" customHeight="false" outlineLevel="0" collapsed="false">
      <c r="B34" s="0" t="n">
        <f aca="false">COUNT(C5:C31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  <c r="L1" s="29" t="n">
        <v>10</v>
      </c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s">
        <v>21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  <col collapsed="false" customWidth="true" hidden="false" outlineLevel="0" max="15" min="15" style="0" width="24.7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62"/>
      <c r="D22" s="48"/>
      <c r="E22" s="63"/>
      <c r="F22" s="48"/>
      <c r="G22" s="62"/>
      <c r="H22" s="48"/>
      <c r="I22" s="63"/>
      <c r="J22" s="48"/>
      <c r="K22" s="64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62"/>
      <c r="D23" s="48"/>
      <c r="E23" s="63"/>
      <c r="F23" s="48"/>
      <c r="G23" s="62"/>
      <c r="H23" s="48"/>
      <c r="I23" s="63"/>
      <c r="J23" s="48"/>
      <c r="K23" s="64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62"/>
      <c r="D24" s="48"/>
      <c r="E24" s="63"/>
      <c r="F24" s="48"/>
      <c r="G24" s="62"/>
      <c r="H24" s="48"/>
      <c r="I24" s="63"/>
      <c r="J24" s="48"/>
      <c r="K24" s="64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62"/>
      <c r="D25" s="48"/>
      <c r="E25" s="63"/>
      <c r="F25" s="48"/>
      <c r="G25" s="62"/>
      <c r="H25" s="48"/>
      <c r="I25" s="63"/>
      <c r="J25" s="48"/>
      <c r="K25" s="64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62"/>
      <c r="D26" s="48"/>
      <c r="E26" s="63"/>
      <c r="F26" s="48"/>
      <c r="G26" s="62"/>
      <c r="H26" s="48"/>
      <c r="I26" s="63"/>
      <c r="J26" s="48"/>
      <c r="K26" s="64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62"/>
      <c r="D27" s="48"/>
      <c r="E27" s="63"/>
      <c r="F27" s="48"/>
      <c r="G27" s="62"/>
      <c r="H27" s="48"/>
      <c r="I27" s="63"/>
      <c r="J27" s="48"/>
      <c r="K27" s="64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62"/>
      <c r="D28" s="48"/>
      <c r="E28" s="63"/>
      <c r="F28" s="48"/>
      <c r="G28" s="62"/>
      <c r="H28" s="48"/>
      <c r="I28" s="63"/>
      <c r="J28" s="48"/>
      <c r="K28" s="64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62"/>
      <c r="D29" s="48"/>
      <c r="E29" s="63"/>
      <c r="F29" s="48"/>
      <c r="G29" s="62"/>
      <c r="H29" s="48"/>
      <c r="I29" s="63"/>
      <c r="J29" s="48"/>
      <c r="K29" s="64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62"/>
      <c r="D30" s="48"/>
      <c r="E30" s="63"/>
      <c r="F30" s="48"/>
      <c r="G30" s="62"/>
      <c r="H30" s="48"/>
      <c r="I30" s="63"/>
      <c r="J30" s="48"/>
      <c r="K30" s="64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62"/>
      <c r="D31" s="48"/>
      <c r="E31" s="63"/>
      <c r="F31" s="48"/>
      <c r="G31" s="62"/>
      <c r="H31" s="48"/>
      <c r="I31" s="63"/>
      <c r="J31" s="48"/>
      <c r="K31" s="64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4.95" hidden="false" customHeight="true" outlineLevel="0" collapsed="false">
      <c r="A32" s="5"/>
      <c r="B32" s="52" t="s">
        <v>3</v>
      </c>
      <c r="C32" s="53" t="n">
        <f aca="false">SUM(C5:C31)</f>
        <v>0</v>
      </c>
      <c r="D32" s="54" t="n">
        <f aca="false">SUM(D5:D31)</f>
        <v>0</v>
      </c>
      <c r="E32" s="53" t="n">
        <f aca="false">SUM(E5:E22)</f>
        <v>0</v>
      </c>
      <c r="F32" s="54" t="n">
        <f aca="false">SUM(F5:F31)</f>
        <v>0</v>
      </c>
      <c r="G32" s="53" t="n">
        <f aca="false">SUM(G5:G31)</f>
        <v>0</v>
      </c>
      <c r="H32" s="55" t="n">
        <f aca="false">SUM(H5:H31)</f>
        <v>0</v>
      </c>
      <c r="I32" s="53" t="n">
        <f aca="false">SUM(I5:I22)</f>
        <v>0</v>
      </c>
      <c r="J32" s="54" t="n">
        <f aca="false">SUM(J5:J31)</f>
        <v>0</v>
      </c>
      <c r="K32" s="53" t="n">
        <f aca="false">SUM(I32,G32,C32,E32)</f>
        <v>0</v>
      </c>
      <c r="L32" s="56" t="n">
        <f aca="false">SUM(K32*60)</f>
        <v>0</v>
      </c>
      <c r="M32" s="50" t="n">
        <f aca="false">SUM(M5:M31)</f>
        <v>0</v>
      </c>
      <c r="N32" s="44" t="n">
        <f aca="false">MIN(M32-L32)</f>
        <v>0</v>
      </c>
    </row>
    <row r="34" customFormat="false" ht="12.75" hidden="false" customHeight="false" outlineLevel="0" collapsed="false">
      <c r="B34" s="0" t="n">
        <f aca="false">COUNT(C5:C31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30"/>
      <c r="C1" s="58"/>
      <c r="D1" s="58"/>
      <c r="E1" s="59"/>
    </row>
    <row r="2" customFormat="false" ht="26.45" hidden="false" customHeight="true" outlineLevel="0" collapsed="false">
      <c r="B2" s="32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v>3</v>
      </c>
      <c r="L4" s="43" t="n">
        <v>180</v>
      </c>
      <c r="M4" s="43" t="n">
        <v>180</v>
      </c>
      <c r="N4" s="61" t="n"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  <row r="34" customFormat="false" ht="12.75" hidden="false" customHeight="false" outlineLevel="0" collapsed="false">
      <c r="O34" s="51"/>
    </row>
    <row r="35" customFormat="false" ht="12.75" hidden="false" customHeight="false" outlineLevel="0" collapsed="false">
      <c r="B35" s="0" t="n">
        <f aca="false">COUNT(C5:C32)</f>
        <v>0</v>
      </c>
      <c r="C35" s="0" t="s">
        <v>20</v>
      </c>
      <c r="O35" s="51"/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0" t="s">
        <v>22</v>
      </c>
      <c r="B1" s="0" t="s">
        <v>16</v>
      </c>
      <c r="C1" s="0" t="s">
        <v>5</v>
      </c>
      <c r="D1" s="0" t="s">
        <v>6</v>
      </c>
      <c r="E1" s="0" t="s">
        <v>5</v>
      </c>
      <c r="F1" s="0" t="s">
        <v>6</v>
      </c>
      <c r="G1" s="0" t="s">
        <v>5</v>
      </c>
      <c r="H1" s="0" t="s">
        <v>6</v>
      </c>
      <c r="I1" s="0" t="s">
        <v>5</v>
      </c>
      <c r="J1" s="0" t="s">
        <v>6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</row>
    <row r="2" customFormat="false" ht="12.75" hidden="false" customHeight="false" outlineLevel="0" collapsed="false">
      <c r="A2" s="0" t="n">
        <f aca="false">Teacher1!A5</f>
        <v>1</v>
      </c>
      <c r="B2" s="0" t="n">
        <f aca="false">Teacher1!B5</f>
        <v>0</v>
      </c>
      <c r="C2" s="0" t="n">
        <f aca="false">Teacher1!C5</f>
        <v>0</v>
      </c>
      <c r="D2" s="0" t="n">
        <f aca="false">Teacher1!D5</f>
        <v>0</v>
      </c>
      <c r="E2" s="0" t="n">
        <f aca="false">Teacher1!E5</f>
        <v>0</v>
      </c>
      <c r="F2" s="0" t="n">
        <f aca="false">Teacher1!F5</f>
        <v>0</v>
      </c>
      <c r="G2" s="0" t="n">
        <f aca="false">Teacher1!G5</f>
        <v>0</v>
      </c>
      <c r="H2" s="0" t="n">
        <f aca="false">Teacher1!H5</f>
        <v>0</v>
      </c>
      <c r="I2" s="0" t="n">
        <f aca="false">Teacher1!I5</f>
        <v>0</v>
      </c>
      <c r="J2" s="0" t="n">
        <f aca="false">Teacher1!J5</f>
        <v>0</v>
      </c>
      <c r="K2" s="0" t="n">
        <f aca="false">Teacher1!K5</f>
        <v>0</v>
      </c>
      <c r="L2" s="0" t="n">
        <f aca="false">Teacher1!L5</f>
        <v>0</v>
      </c>
      <c r="M2" s="0" t="n">
        <f aca="false">Teacher1!M5</f>
        <v>0</v>
      </c>
      <c r="N2" s="0" t="n">
        <f aca="false">Teacher1!N5</f>
        <v>0</v>
      </c>
      <c r="O2" s="0" t="n">
        <f aca="false">Teacher1!O5</f>
        <v>0</v>
      </c>
    </row>
    <row r="3" customFormat="false" ht="12.75" hidden="false" customHeight="false" outlineLevel="0" collapsed="false">
      <c r="A3" s="0" t="n">
        <f aca="false">Teacher1!A6</f>
        <v>2</v>
      </c>
      <c r="B3" s="0" t="n">
        <f aca="false">Teacher1!B6</f>
        <v>0</v>
      </c>
      <c r="C3" s="0" t="n">
        <f aca="false">Teacher1!C6</f>
        <v>0</v>
      </c>
      <c r="D3" s="0" t="n">
        <f aca="false">Teacher1!D6</f>
        <v>0</v>
      </c>
      <c r="E3" s="0" t="n">
        <f aca="false">Teacher1!E6</f>
        <v>0</v>
      </c>
      <c r="F3" s="0" t="n">
        <f aca="false">Teacher1!F6</f>
        <v>0</v>
      </c>
      <c r="G3" s="0" t="n">
        <f aca="false">Teacher1!G6</f>
        <v>0</v>
      </c>
      <c r="H3" s="0" t="n">
        <f aca="false">Teacher1!H6</f>
        <v>0</v>
      </c>
      <c r="I3" s="0" t="n">
        <f aca="false">Teacher1!I6</f>
        <v>0</v>
      </c>
      <c r="J3" s="0" t="n">
        <f aca="false">Teacher1!J6</f>
        <v>0</v>
      </c>
      <c r="K3" s="0" t="n">
        <f aca="false">Teacher1!K6</f>
        <v>0</v>
      </c>
      <c r="L3" s="0" t="n">
        <f aca="false">Teacher1!L6</f>
        <v>0</v>
      </c>
      <c r="M3" s="0" t="n">
        <f aca="false">Teacher1!M6</f>
        <v>0</v>
      </c>
      <c r="N3" s="0" t="n">
        <f aca="false">Teacher1!N6</f>
        <v>0</v>
      </c>
      <c r="O3" s="0" t="n">
        <f aca="false">Teacher1!O6</f>
        <v>0</v>
      </c>
    </row>
    <row r="4" customFormat="false" ht="12.75" hidden="false" customHeight="false" outlineLevel="0" collapsed="false">
      <c r="A4" s="0" t="n">
        <f aca="false">Teacher1!A7</f>
        <v>3</v>
      </c>
      <c r="B4" s="0" t="n">
        <f aca="false">Teacher1!B7</f>
        <v>0</v>
      </c>
      <c r="C4" s="0" t="n">
        <f aca="false">Teacher1!C7</f>
        <v>0</v>
      </c>
      <c r="D4" s="0" t="n">
        <f aca="false">Teacher1!D7</f>
        <v>0</v>
      </c>
      <c r="E4" s="0" t="n">
        <f aca="false">Teacher1!E7</f>
        <v>0</v>
      </c>
      <c r="F4" s="0" t="n">
        <f aca="false">Teacher1!F7</f>
        <v>0</v>
      </c>
      <c r="G4" s="0" t="n">
        <f aca="false">Teacher1!G7</f>
        <v>0</v>
      </c>
      <c r="H4" s="0" t="n">
        <f aca="false">Teacher1!H7</f>
        <v>0</v>
      </c>
      <c r="I4" s="0" t="n">
        <f aca="false">Teacher1!I7</f>
        <v>0</v>
      </c>
      <c r="J4" s="0" t="n">
        <f aca="false">Teacher1!J7</f>
        <v>0</v>
      </c>
      <c r="K4" s="0" t="n">
        <f aca="false">Teacher1!K7</f>
        <v>0</v>
      </c>
      <c r="L4" s="0" t="n">
        <f aca="false">Teacher1!L7</f>
        <v>0</v>
      </c>
      <c r="M4" s="0" t="n">
        <f aca="false">Teacher1!M7</f>
        <v>0</v>
      </c>
      <c r="N4" s="0" t="n">
        <f aca="false">Teacher1!N7</f>
        <v>0</v>
      </c>
      <c r="O4" s="0" t="n">
        <f aca="false">Teacher1!O7</f>
        <v>0</v>
      </c>
    </row>
    <row r="5" customFormat="false" ht="12.75" hidden="false" customHeight="false" outlineLevel="0" collapsed="false">
      <c r="A5" s="0" t="n">
        <f aca="false">Teacher1!A8</f>
        <v>4</v>
      </c>
      <c r="B5" s="0" t="n">
        <f aca="false">Teacher1!B8</f>
        <v>0</v>
      </c>
      <c r="C5" s="0" t="n">
        <f aca="false">Teacher1!C8</f>
        <v>0</v>
      </c>
      <c r="D5" s="0" t="n">
        <f aca="false">Teacher1!D8</f>
        <v>0</v>
      </c>
      <c r="E5" s="0" t="n">
        <f aca="false">Teacher1!E8</f>
        <v>0</v>
      </c>
      <c r="F5" s="0" t="n">
        <f aca="false">Teacher1!F8</f>
        <v>0</v>
      </c>
      <c r="G5" s="0" t="n">
        <f aca="false">Teacher1!G8</f>
        <v>0</v>
      </c>
      <c r="H5" s="0" t="n">
        <f aca="false">Teacher1!H8</f>
        <v>0</v>
      </c>
      <c r="I5" s="0" t="n">
        <f aca="false">Teacher1!I8</f>
        <v>0</v>
      </c>
      <c r="J5" s="0" t="n">
        <f aca="false">Teacher1!J8</f>
        <v>0</v>
      </c>
      <c r="K5" s="0" t="n">
        <f aca="false">Teacher1!K8</f>
        <v>0</v>
      </c>
      <c r="L5" s="0" t="n">
        <f aca="false">Teacher1!L8</f>
        <v>0</v>
      </c>
      <c r="M5" s="0" t="n">
        <f aca="false">Teacher1!M8</f>
        <v>0</v>
      </c>
      <c r="N5" s="0" t="n">
        <f aca="false">Teacher1!N8</f>
        <v>0</v>
      </c>
      <c r="O5" s="0" t="n">
        <f aca="false">Teacher1!O8</f>
        <v>0</v>
      </c>
    </row>
    <row r="6" customFormat="false" ht="12.75" hidden="false" customHeight="false" outlineLevel="0" collapsed="false">
      <c r="A6" s="0" t="n">
        <f aca="false">Teacher1!A9</f>
        <v>5</v>
      </c>
      <c r="B6" s="0" t="n">
        <f aca="false">Teacher1!B9</f>
        <v>0</v>
      </c>
      <c r="C6" s="0" t="n">
        <f aca="false">Teacher1!C9</f>
        <v>0</v>
      </c>
      <c r="D6" s="0" t="n">
        <f aca="false">Teacher1!D9</f>
        <v>0</v>
      </c>
      <c r="E6" s="0" t="n">
        <f aca="false">Teacher1!E9</f>
        <v>0</v>
      </c>
      <c r="F6" s="0" t="n">
        <f aca="false">Teacher1!F9</f>
        <v>0</v>
      </c>
      <c r="G6" s="0" t="n">
        <f aca="false">Teacher1!G9</f>
        <v>0</v>
      </c>
      <c r="H6" s="0" t="n">
        <f aca="false">Teacher1!H9</f>
        <v>0</v>
      </c>
      <c r="I6" s="0" t="n">
        <f aca="false">Teacher1!I9</f>
        <v>0</v>
      </c>
      <c r="J6" s="0" t="n">
        <f aca="false">Teacher1!J9</f>
        <v>0</v>
      </c>
      <c r="K6" s="0" t="n">
        <f aca="false">Teacher1!K9</f>
        <v>0</v>
      </c>
      <c r="L6" s="0" t="n">
        <f aca="false">Teacher1!L9</f>
        <v>0</v>
      </c>
      <c r="M6" s="0" t="n">
        <f aca="false">Teacher1!M9</f>
        <v>0</v>
      </c>
      <c r="N6" s="0" t="n">
        <f aca="false">Teacher1!N9</f>
        <v>0</v>
      </c>
      <c r="O6" s="0" t="n">
        <f aca="false">Teacher1!O9</f>
        <v>0</v>
      </c>
    </row>
    <row r="7" customFormat="false" ht="12.75" hidden="false" customHeight="false" outlineLevel="0" collapsed="false">
      <c r="A7" s="0" t="n">
        <f aca="false">Teacher1!A10</f>
        <v>6</v>
      </c>
      <c r="B7" s="0" t="n">
        <f aca="false">Teacher1!B10</f>
        <v>0</v>
      </c>
      <c r="C7" s="0" t="n">
        <f aca="false">Teacher1!C10</f>
        <v>0</v>
      </c>
      <c r="D7" s="0" t="n">
        <f aca="false">Teacher1!D10</f>
        <v>0</v>
      </c>
      <c r="E7" s="0" t="n">
        <f aca="false">Teacher1!E10</f>
        <v>0</v>
      </c>
      <c r="F7" s="0" t="n">
        <f aca="false">Teacher1!F10</f>
        <v>0</v>
      </c>
      <c r="G7" s="0" t="n">
        <f aca="false">Teacher1!G10</f>
        <v>0</v>
      </c>
      <c r="H7" s="0" t="n">
        <f aca="false">Teacher1!H10</f>
        <v>0</v>
      </c>
      <c r="I7" s="0" t="n">
        <f aca="false">Teacher1!I10</f>
        <v>0</v>
      </c>
      <c r="J7" s="0" t="n">
        <f aca="false">Teacher1!J10</f>
        <v>0</v>
      </c>
      <c r="K7" s="0" t="n">
        <f aca="false">Teacher1!K10</f>
        <v>0</v>
      </c>
      <c r="L7" s="0" t="n">
        <f aca="false">Teacher1!L10</f>
        <v>0</v>
      </c>
      <c r="M7" s="0" t="n">
        <f aca="false">Teacher1!M10</f>
        <v>0</v>
      </c>
      <c r="N7" s="0" t="n">
        <f aca="false">Teacher1!N10</f>
        <v>0</v>
      </c>
      <c r="O7" s="0" t="n">
        <f aca="false">Teacher1!O10</f>
        <v>0</v>
      </c>
    </row>
    <row r="8" customFormat="false" ht="12.75" hidden="false" customHeight="false" outlineLevel="0" collapsed="false">
      <c r="A8" s="0" t="n">
        <f aca="false">Teacher1!A11</f>
        <v>7</v>
      </c>
      <c r="B8" s="0" t="n">
        <f aca="false">Teacher1!B11</f>
        <v>0</v>
      </c>
      <c r="C8" s="0" t="n">
        <f aca="false">Teacher1!C11</f>
        <v>0</v>
      </c>
      <c r="D8" s="0" t="n">
        <f aca="false">Teacher1!D11</f>
        <v>0</v>
      </c>
      <c r="E8" s="0" t="n">
        <f aca="false">Teacher1!E11</f>
        <v>0</v>
      </c>
      <c r="F8" s="0" t="n">
        <f aca="false">Teacher1!F11</f>
        <v>0</v>
      </c>
      <c r="G8" s="0" t="n">
        <f aca="false">Teacher1!G11</f>
        <v>0</v>
      </c>
      <c r="H8" s="0" t="n">
        <f aca="false">Teacher1!H11</f>
        <v>0</v>
      </c>
      <c r="I8" s="0" t="n">
        <f aca="false">Teacher1!I11</f>
        <v>0</v>
      </c>
      <c r="J8" s="0" t="n">
        <f aca="false">Teacher1!J11</f>
        <v>0</v>
      </c>
      <c r="K8" s="0" t="n">
        <f aca="false">Teacher1!K11</f>
        <v>0</v>
      </c>
      <c r="L8" s="0" t="n">
        <f aca="false">Teacher1!L11</f>
        <v>0</v>
      </c>
      <c r="M8" s="0" t="n">
        <f aca="false">Teacher1!M11</f>
        <v>0</v>
      </c>
      <c r="N8" s="0" t="n">
        <f aca="false">Teacher1!N11</f>
        <v>0</v>
      </c>
      <c r="O8" s="0" t="n">
        <f aca="false">Teacher1!O11</f>
        <v>0</v>
      </c>
    </row>
    <row r="9" customFormat="false" ht="12.75" hidden="false" customHeight="false" outlineLevel="0" collapsed="false">
      <c r="A9" s="0" t="n">
        <f aca="false">Teacher1!A12</f>
        <v>8</v>
      </c>
      <c r="B9" s="0" t="n">
        <f aca="false">Teacher1!B12</f>
        <v>0</v>
      </c>
      <c r="C9" s="0" t="n">
        <f aca="false">Teacher1!C12</f>
        <v>0</v>
      </c>
      <c r="D9" s="0" t="n">
        <f aca="false">Teacher1!D12</f>
        <v>0</v>
      </c>
      <c r="E9" s="0" t="n">
        <f aca="false">Teacher1!E12</f>
        <v>0</v>
      </c>
      <c r="F9" s="0" t="n">
        <f aca="false">Teacher1!F12</f>
        <v>0</v>
      </c>
      <c r="G9" s="0" t="n">
        <f aca="false">Teacher1!G12</f>
        <v>0</v>
      </c>
      <c r="H9" s="0" t="n">
        <f aca="false">Teacher1!H12</f>
        <v>0</v>
      </c>
      <c r="I9" s="0" t="n">
        <f aca="false">Teacher1!I12</f>
        <v>0</v>
      </c>
      <c r="J9" s="0" t="n">
        <f aca="false">Teacher1!J12</f>
        <v>0</v>
      </c>
      <c r="K9" s="0" t="n">
        <f aca="false">Teacher1!K12</f>
        <v>0</v>
      </c>
      <c r="L9" s="0" t="n">
        <f aca="false">Teacher1!L12</f>
        <v>0</v>
      </c>
      <c r="M9" s="0" t="n">
        <f aca="false">Teacher1!M12</f>
        <v>0</v>
      </c>
      <c r="N9" s="0" t="n">
        <f aca="false">Teacher1!N12</f>
        <v>0</v>
      </c>
      <c r="O9" s="0" t="n">
        <f aca="false">Teacher1!O12</f>
        <v>0</v>
      </c>
    </row>
    <row r="10" customFormat="false" ht="12.75" hidden="false" customHeight="false" outlineLevel="0" collapsed="false">
      <c r="A10" s="0" t="n">
        <f aca="false">Teacher1!A13</f>
        <v>9</v>
      </c>
      <c r="B10" s="0" t="n">
        <f aca="false">Teacher1!B13</f>
        <v>0</v>
      </c>
      <c r="C10" s="0" t="n">
        <f aca="false">Teacher1!C13</f>
        <v>0</v>
      </c>
      <c r="D10" s="0" t="n">
        <f aca="false">Teacher1!D13</f>
        <v>0</v>
      </c>
      <c r="E10" s="0" t="n">
        <f aca="false">Teacher1!E13</f>
        <v>0</v>
      </c>
      <c r="F10" s="0" t="n">
        <f aca="false">Teacher1!F13</f>
        <v>0</v>
      </c>
      <c r="G10" s="0" t="n">
        <f aca="false">Teacher1!G13</f>
        <v>0</v>
      </c>
      <c r="H10" s="0" t="n">
        <f aca="false">Teacher1!H13</f>
        <v>0</v>
      </c>
      <c r="I10" s="0" t="n">
        <f aca="false">Teacher1!I13</f>
        <v>0</v>
      </c>
      <c r="J10" s="0" t="n">
        <f aca="false">Teacher1!J13</f>
        <v>0</v>
      </c>
      <c r="K10" s="0" t="n">
        <f aca="false">Teacher1!K13</f>
        <v>0</v>
      </c>
      <c r="L10" s="0" t="n">
        <f aca="false">Teacher1!L13</f>
        <v>0</v>
      </c>
      <c r="M10" s="0" t="n">
        <f aca="false">Teacher1!M13</f>
        <v>0</v>
      </c>
      <c r="N10" s="0" t="n">
        <f aca="false">Teacher1!N13</f>
        <v>0</v>
      </c>
      <c r="O10" s="0" t="n">
        <f aca="false">Teacher1!O13</f>
        <v>0</v>
      </c>
    </row>
    <row r="11" customFormat="false" ht="12.75" hidden="false" customHeight="false" outlineLevel="0" collapsed="false">
      <c r="A11" s="0" t="n">
        <f aca="false">Teacher1!A14</f>
        <v>10</v>
      </c>
      <c r="B11" s="0" t="n">
        <f aca="false">Teacher1!B14</f>
        <v>0</v>
      </c>
      <c r="C11" s="0" t="n">
        <f aca="false">Teacher1!C14</f>
        <v>0</v>
      </c>
      <c r="D11" s="0" t="n">
        <f aca="false">Teacher1!D14</f>
        <v>0</v>
      </c>
      <c r="E11" s="0" t="n">
        <f aca="false">Teacher1!E14</f>
        <v>0</v>
      </c>
      <c r="F11" s="0" t="n">
        <f aca="false">Teacher1!F14</f>
        <v>0</v>
      </c>
      <c r="G11" s="0" t="n">
        <f aca="false">Teacher1!G14</f>
        <v>0</v>
      </c>
      <c r="H11" s="0" t="n">
        <f aca="false">Teacher1!H14</f>
        <v>0</v>
      </c>
      <c r="I11" s="0" t="n">
        <f aca="false">Teacher1!I14</f>
        <v>0</v>
      </c>
      <c r="J11" s="0" t="n">
        <f aca="false">Teacher1!J14</f>
        <v>0</v>
      </c>
      <c r="K11" s="0" t="n">
        <f aca="false">Teacher1!K14</f>
        <v>0</v>
      </c>
      <c r="L11" s="0" t="n">
        <f aca="false">Teacher1!L14</f>
        <v>0</v>
      </c>
      <c r="M11" s="0" t="n">
        <f aca="false">Teacher1!M14</f>
        <v>0</v>
      </c>
      <c r="N11" s="0" t="n">
        <f aca="false">Teacher1!N14</f>
        <v>0</v>
      </c>
      <c r="O11" s="0" t="n">
        <f aca="false">Teacher1!O14</f>
        <v>0</v>
      </c>
    </row>
    <row r="12" customFormat="false" ht="12.75" hidden="false" customHeight="false" outlineLevel="0" collapsed="false">
      <c r="A12" s="0" t="n">
        <f aca="false">Teacher1!A15</f>
        <v>11</v>
      </c>
      <c r="B12" s="0" t="n">
        <f aca="false">Teacher1!B15</f>
        <v>0</v>
      </c>
      <c r="C12" s="0" t="n">
        <f aca="false">Teacher1!C15</f>
        <v>0</v>
      </c>
      <c r="D12" s="0" t="n">
        <f aca="false">Teacher1!D15</f>
        <v>0</v>
      </c>
      <c r="E12" s="0" t="n">
        <f aca="false">Teacher1!E15</f>
        <v>0</v>
      </c>
      <c r="F12" s="0" t="n">
        <f aca="false">Teacher1!F15</f>
        <v>0</v>
      </c>
      <c r="G12" s="0" t="n">
        <f aca="false">Teacher1!G15</f>
        <v>0</v>
      </c>
      <c r="H12" s="0" t="n">
        <f aca="false">Teacher1!H15</f>
        <v>0</v>
      </c>
      <c r="I12" s="0" t="n">
        <f aca="false">Teacher1!I15</f>
        <v>0</v>
      </c>
      <c r="J12" s="0" t="n">
        <f aca="false">Teacher1!J15</f>
        <v>0</v>
      </c>
      <c r="K12" s="0" t="n">
        <f aca="false">Teacher1!K15</f>
        <v>0</v>
      </c>
      <c r="L12" s="0" t="n">
        <f aca="false">Teacher1!L15</f>
        <v>0</v>
      </c>
      <c r="M12" s="0" t="n">
        <f aca="false">Teacher1!M15</f>
        <v>0</v>
      </c>
      <c r="N12" s="0" t="n">
        <f aca="false">Teacher1!N15</f>
        <v>0</v>
      </c>
      <c r="O12" s="0" t="n">
        <f aca="false">Teacher1!O15</f>
        <v>0</v>
      </c>
    </row>
    <row r="13" customFormat="false" ht="12.75" hidden="false" customHeight="false" outlineLevel="0" collapsed="false">
      <c r="A13" s="0" t="n">
        <f aca="false">Teacher1!A16</f>
        <v>12</v>
      </c>
      <c r="B13" s="0" t="n">
        <f aca="false">Teacher1!B16</f>
        <v>0</v>
      </c>
      <c r="C13" s="0" t="n">
        <f aca="false">Teacher1!C16</f>
        <v>0</v>
      </c>
      <c r="D13" s="0" t="n">
        <f aca="false">Teacher1!D16</f>
        <v>0</v>
      </c>
      <c r="E13" s="0" t="n">
        <f aca="false">Teacher1!E16</f>
        <v>0</v>
      </c>
      <c r="F13" s="0" t="n">
        <f aca="false">Teacher1!F16</f>
        <v>0</v>
      </c>
      <c r="G13" s="0" t="n">
        <f aca="false">Teacher1!G16</f>
        <v>0</v>
      </c>
      <c r="H13" s="0" t="n">
        <f aca="false">Teacher1!H16</f>
        <v>0</v>
      </c>
      <c r="I13" s="0" t="n">
        <f aca="false">Teacher1!I16</f>
        <v>0</v>
      </c>
      <c r="J13" s="0" t="n">
        <f aca="false">Teacher1!J16</f>
        <v>0</v>
      </c>
      <c r="K13" s="0" t="n">
        <f aca="false">Teacher1!K16</f>
        <v>0</v>
      </c>
      <c r="L13" s="0" t="n">
        <f aca="false">Teacher1!L16</f>
        <v>0</v>
      </c>
      <c r="M13" s="0" t="n">
        <f aca="false">Teacher1!M16</f>
        <v>0</v>
      </c>
      <c r="N13" s="0" t="n">
        <f aca="false">Teacher1!N16</f>
        <v>0</v>
      </c>
      <c r="O13" s="0" t="n">
        <f aca="false">Teacher1!O16</f>
        <v>0</v>
      </c>
    </row>
    <row r="14" customFormat="false" ht="12.75" hidden="false" customHeight="false" outlineLevel="0" collapsed="false">
      <c r="A14" s="0" t="n">
        <f aca="false">Teacher1!A17</f>
        <v>13</v>
      </c>
      <c r="B14" s="0" t="n">
        <f aca="false">Teacher1!B17</f>
        <v>0</v>
      </c>
      <c r="C14" s="0" t="n">
        <f aca="false">Teacher1!C17</f>
        <v>0</v>
      </c>
      <c r="D14" s="0" t="n">
        <f aca="false">Teacher1!D17</f>
        <v>0</v>
      </c>
      <c r="E14" s="0" t="n">
        <f aca="false">Teacher1!E17</f>
        <v>0</v>
      </c>
      <c r="F14" s="0" t="n">
        <f aca="false">Teacher1!F17</f>
        <v>0</v>
      </c>
      <c r="G14" s="0" t="n">
        <f aca="false">Teacher1!G17</f>
        <v>0</v>
      </c>
      <c r="H14" s="0" t="n">
        <f aca="false">Teacher1!H17</f>
        <v>0</v>
      </c>
      <c r="I14" s="0" t="n">
        <f aca="false">Teacher1!I17</f>
        <v>0</v>
      </c>
      <c r="J14" s="0" t="n">
        <f aca="false">Teacher1!J17</f>
        <v>0</v>
      </c>
      <c r="K14" s="0" t="n">
        <f aca="false">Teacher1!K17</f>
        <v>0</v>
      </c>
      <c r="L14" s="0" t="n">
        <f aca="false">Teacher1!L17</f>
        <v>0</v>
      </c>
      <c r="M14" s="0" t="n">
        <f aca="false">Teacher1!M17</f>
        <v>0</v>
      </c>
      <c r="N14" s="0" t="n">
        <f aca="false">Teacher1!N17</f>
        <v>0</v>
      </c>
      <c r="O14" s="0" t="n">
        <f aca="false">Teacher1!O17</f>
        <v>0</v>
      </c>
    </row>
    <row r="15" customFormat="false" ht="12.75" hidden="false" customHeight="false" outlineLevel="0" collapsed="false">
      <c r="A15" s="0" t="n">
        <f aca="false">Teacher1!A18</f>
        <v>14</v>
      </c>
      <c r="B15" s="0" t="n">
        <f aca="false">Teacher1!B18</f>
        <v>0</v>
      </c>
      <c r="C15" s="0" t="n">
        <f aca="false">Teacher1!C18</f>
        <v>0</v>
      </c>
      <c r="D15" s="0" t="n">
        <f aca="false">Teacher1!D18</f>
        <v>0</v>
      </c>
      <c r="E15" s="0" t="n">
        <f aca="false">Teacher1!E18</f>
        <v>0</v>
      </c>
      <c r="F15" s="0" t="n">
        <f aca="false">Teacher1!F18</f>
        <v>0</v>
      </c>
      <c r="G15" s="0" t="n">
        <f aca="false">Teacher1!G18</f>
        <v>0</v>
      </c>
      <c r="H15" s="0" t="n">
        <f aca="false">Teacher1!H18</f>
        <v>0</v>
      </c>
      <c r="I15" s="0" t="n">
        <f aca="false">Teacher1!I18</f>
        <v>0</v>
      </c>
      <c r="J15" s="0" t="n">
        <f aca="false">Teacher1!J18</f>
        <v>0</v>
      </c>
      <c r="K15" s="0" t="n">
        <f aca="false">Teacher1!K18</f>
        <v>0</v>
      </c>
      <c r="L15" s="0" t="n">
        <f aca="false">Teacher1!L18</f>
        <v>0</v>
      </c>
      <c r="M15" s="0" t="n">
        <f aca="false">Teacher1!M18</f>
        <v>0</v>
      </c>
      <c r="N15" s="0" t="n">
        <f aca="false">Teacher1!N18</f>
        <v>0</v>
      </c>
      <c r="O15" s="0" t="n">
        <f aca="false">Teacher1!O18</f>
        <v>0</v>
      </c>
    </row>
    <row r="16" customFormat="false" ht="12.75" hidden="false" customHeight="false" outlineLevel="0" collapsed="false">
      <c r="A16" s="0" t="n">
        <f aca="false">Teacher1!A19</f>
        <v>15</v>
      </c>
      <c r="B16" s="0" t="n">
        <f aca="false">Teacher1!B19</f>
        <v>0</v>
      </c>
      <c r="C16" s="0" t="n">
        <f aca="false">Teacher1!C19</f>
        <v>0</v>
      </c>
      <c r="D16" s="0" t="n">
        <f aca="false">Teacher1!D19</f>
        <v>0</v>
      </c>
      <c r="E16" s="0" t="n">
        <f aca="false">Teacher1!E19</f>
        <v>0</v>
      </c>
      <c r="F16" s="0" t="n">
        <f aca="false">Teacher1!F19</f>
        <v>0</v>
      </c>
      <c r="G16" s="0" t="n">
        <f aca="false">Teacher1!G19</f>
        <v>0</v>
      </c>
      <c r="H16" s="0" t="n">
        <f aca="false">Teacher1!H19</f>
        <v>0</v>
      </c>
      <c r="I16" s="0" t="n">
        <f aca="false">Teacher1!I19</f>
        <v>0</v>
      </c>
      <c r="J16" s="0" t="n">
        <f aca="false">Teacher1!J19</f>
        <v>0</v>
      </c>
      <c r="K16" s="0" t="n">
        <f aca="false">Teacher1!K19</f>
        <v>0</v>
      </c>
      <c r="L16" s="0" t="n">
        <f aca="false">Teacher1!L19</f>
        <v>0</v>
      </c>
      <c r="M16" s="0" t="n">
        <f aca="false">Teacher1!M19</f>
        <v>0</v>
      </c>
      <c r="N16" s="0" t="n">
        <f aca="false">Teacher1!N19</f>
        <v>0</v>
      </c>
      <c r="O16" s="0" t="n">
        <f aca="false">Teacher1!O19</f>
        <v>0</v>
      </c>
    </row>
    <row r="17" customFormat="false" ht="12.75" hidden="false" customHeight="false" outlineLevel="0" collapsed="false">
      <c r="A17" s="0" t="n">
        <f aca="false">Teacher1!A20</f>
        <v>16</v>
      </c>
      <c r="B17" s="0" t="n">
        <f aca="false">Teacher1!B20</f>
        <v>0</v>
      </c>
      <c r="C17" s="0" t="n">
        <f aca="false">Teacher1!C20</f>
        <v>0</v>
      </c>
      <c r="D17" s="0" t="n">
        <f aca="false">Teacher1!D20</f>
        <v>0</v>
      </c>
      <c r="E17" s="0" t="n">
        <f aca="false">Teacher1!E20</f>
        <v>0</v>
      </c>
      <c r="F17" s="0" t="n">
        <f aca="false">Teacher1!F20</f>
        <v>0</v>
      </c>
      <c r="G17" s="0" t="n">
        <f aca="false">Teacher1!G20</f>
        <v>0</v>
      </c>
      <c r="H17" s="0" t="n">
        <f aca="false">Teacher1!H20</f>
        <v>0</v>
      </c>
      <c r="I17" s="0" t="n">
        <f aca="false">Teacher1!I20</f>
        <v>0</v>
      </c>
      <c r="J17" s="0" t="n">
        <f aca="false">Teacher1!J20</f>
        <v>0</v>
      </c>
      <c r="K17" s="0" t="n">
        <f aca="false">Teacher1!K20</f>
        <v>0</v>
      </c>
      <c r="L17" s="0" t="n">
        <f aca="false">Teacher1!L20</f>
        <v>0</v>
      </c>
      <c r="M17" s="0" t="n">
        <f aca="false">Teacher1!M20</f>
        <v>0</v>
      </c>
      <c r="N17" s="0" t="n">
        <f aca="false">Teacher1!N20</f>
        <v>0</v>
      </c>
      <c r="O17" s="0" t="n">
        <f aca="false">Teacher1!O20</f>
        <v>0</v>
      </c>
    </row>
    <row r="18" customFormat="false" ht="12.75" hidden="false" customHeight="false" outlineLevel="0" collapsed="false">
      <c r="A18" s="0" t="n">
        <f aca="false">Teacher1!A21</f>
        <v>17</v>
      </c>
      <c r="B18" s="0" t="n">
        <f aca="false">Teacher1!B21</f>
        <v>0</v>
      </c>
      <c r="C18" s="0" t="n">
        <f aca="false">Teacher1!C21</f>
        <v>0</v>
      </c>
      <c r="D18" s="0" t="n">
        <f aca="false">Teacher1!D21</f>
        <v>0</v>
      </c>
      <c r="E18" s="0" t="n">
        <f aca="false">Teacher1!E21</f>
        <v>0</v>
      </c>
      <c r="F18" s="0" t="n">
        <f aca="false">Teacher1!F21</f>
        <v>0</v>
      </c>
      <c r="G18" s="0" t="n">
        <f aca="false">Teacher1!G21</f>
        <v>0</v>
      </c>
      <c r="H18" s="0" t="n">
        <f aca="false">Teacher1!H21</f>
        <v>0</v>
      </c>
      <c r="I18" s="0" t="n">
        <f aca="false">Teacher1!I21</f>
        <v>0</v>
      </c>
      <c r="J18" s="0" t="n">
        <f aca="false">Teacher1!J21</f>
        <v>0</v>
      </c>
      <c r="K18" s="0" t="n">
        <f aca="false">Teacher1!K21</f>
        <v>0</v>
      </c>
      <c r="L18" s="0" t="n">
        <f aca="false">Teacher1!L21</f>
        <v>0</v>
      </c>
      <c r="M18" s="0" t="n">
        <f aca="false">Teacher1!M21</f>
        <v>0</v>
      </c>
      <c r="N18" s="0" t="n">
        <f aca="false">Teacher1!N21</f>
        <v>0</v>
      </c>
      <c r="O18" s="0" t="n">
        <f aca="false">Teacher1!O21</f>
        <v>0</v>
      </c>
    </row>
    <row r="19" customFormat="false" ht="12.75" hidden="false" customHeight="false" outlineLevel="0" collapsed="false">
      <c r="A19" s="0" t="n">
        <f aca="false">Teacher1!A31</f>
        <v>27</v>
      </c>
      <c r="B19" s="0" t="n">
        <f aca="false">Teacher1!B31</f>
        <v>0</v>
      </c>
      <c r="C19" s="0" t="n">
        <f aca="false">Teacher1!C31</f>
        <v>0</v>
      </c>
      <c r="D19" s="0" t="n">
        <f aca="false">Teacher1!D31</f>
        <v>0</v>
      </c>
      <c r="E19" s="0" t="n">
        <f aca="false">Teacher1!E31</f>
        <v>0</v>
      </c>
      <c r="F19" s="0" t="n">
        <f aca="false">Teacher1!F31</f>
        <v>0</v>
      </c>
      <c r="G19" s="0" t="n">
        <f aca="false">Teacher1!G31</f>
        <v>0</v>
      </c>
      <c r="H19" s="0" t="n">
        <f aca="false">Teacher1!H31</f>
        <v>0</v>
      </c>
      <c r="I19" s="0" t="n">
        <f aca="false">Teacher1!I31</f>
        <v>0</v>
      </c>
      <c r="J19" s="0" t="n">
        <f aca="false">Teacher1!J31</f>
        <v>0</v>
      </c>
      <c r="K19" s="0" t="n">
        <f aca="false">Teacher1!K31</f>
        <v>0</v>
      </c>
      <c r="L19" s="0" t="n">
        <f aca="false">Teacher1!L31</f>
        <v>0</v>
      </c>
      <c r="M19" s="0" t="n">
        <f aca="false">Teacher1!M31</f>
        <v>0</v>
      </c>
      <c r="N19" s="0" t="n">
        <f aca="false">Teacher1!N31</f>
        <v>0</v>
      </c>
      <c r="O19" s="0" t="n">
        <f aca="false">Teacher1!O31</f>
        <v>0</v>
      </c>
    </row>
    <row r="20" customFormat="false" ht="12.75" hidden="false" customHeight="false" outlineLevel="0" collapsed="false">
      <c r="A20" s="0" t="n">
        <f aca="false">Teacher2!A5</f>
        <v>1</v>
      </c>
      <c r="B20" s="0" t="n">
        <f aca="false">Teacher2!B5</f>
        <v>0</v>
      </c>
      <c r="C20" s="0" t="n">
        <f aca="false">Teacher2!C5</f>
        <v>0</v>
      </c>
      <c r="D20" s="0" t="n">
        <f aca="false">Teacher2!D5</f>
        <v>0</v>
      </c>
      <c r="E20" s="0" t="n">
        <f aca="false">Teacher2!E5</f>
        <v>0</v>
      </c>
      <c r="F20" s="0" t="n">
        <f aca="false">Teacher2!F5</f>
        <v>0</v>
      </c>
      <c r="G20" s="0" t="n">
        <f aca="false">Teacher2!G5</f>
        <v>0</v>
      </c>
      <c r="H20" s="0" t="n">
        <f aca="false">Teacher2!H5</f>
        <v>0</v>
      </c>
      <c r="I20" s="0" t="n">
        <f aca="false">Teacher2!I5</f>
        <v>0</v>
      </c>
      <c r="J20" s="0" t="n">
        <f aca="false">Teacher2!J5</f>
        <v>0</v>
      </c>
      <c r="K20" s="0" t="n">
        <f aca="false">Teacher2!K5</f>
        <v>0</v>
      </c>
      <c r="L20" s="0" t="n">
        <f aca="false">Teacher2!L5</f>
        <v>0</v>
      </c>
      <c r="M20" s="0" t="n">
        <f aca="false">Teacher2!M5</f>
        <v>0</v>
      </c>
      <c r="N20" s="0" t="n">
        <f aca="false">Teacher2!N5</f>
        <v>0</v>
      </c>
      <c r="O20" s="0" t="n">
        <f aca="false">Teacher2!O5</f>
        <v>0</v>
      </c>
    </row>
    <row r="21" customFormat="false" ht="12.75" hidden="false" customHeight="false" outlineLevel="0" collapsed="false">
      <c r="A21" s="0" t="n">
        <f aca="false">Teacher2!A6</f>
        <v>2</v>
      </c>
      <c r="B21" s="0" t="n">
        <f aca="false">Teacher2!B6</f>
        <v>0</v>
      </c>
      <c r="C21" s="0" t="n">
        <f aca="false">Teacher2!C6</f>
        <v>0</v>
      </c>
      <c r="D21" s="0" t="n">
        <f aca="false">Teacher2!D6</f>
        <v>0</v>
      </c>
      <c r="E21" s="0" t="n">
        <f aca="false">Teacher2!E6</f>
        <v>0</v>
      </c>
      <c r="F21" s="0" t="n">
        <f aca="false">Teacher2!F6</f>
        <v>0</v>
      </c>
      <c r="G21" s="0" t="n">
        <f aca="false">Teacher2!G6</f>
        <v>0</v>
      </c>
      <c r="H21" s="0" t="n">
        <f aca="false">Teacher2!H6</f>
        <v>0</v>
      </c>
      <c r="I21" s="0" t="n">
        <f aca="false">Teacher2!I6</f>
        <v>0</v>
      </c>
      <c r="J21" s="0" t="n">
        <f aca="false">Teacher2!J6</f>
        <v>0</v>
      </c>
      <c r="K21" s="0" t="n">
        <f aca="false">Teacher2!K6</f>
        <v>0</v>
      </c>
      <c r="L21" s="0" t="n">
        <f aca="false">Teacher2!L6</f>
        <v>0</v>
      </c>
      <c r="M21" s="0" t="n">
        <f aca="false">Teacher2!M6</f>
        <v>0</v>
      </c>
      <c r="N21" s="0" t="n">
        <f aca="false">Teacher2!N6</f>
        <v>0</v>
      </c>
      <c r="O21" s="0" t="n">
        <f aca="false">Teacher2!O6</f>
        <v>0</v>
      </c>
    </row>
    <row r="22" customFormat="false" ht="12.75" hidden="false" customHeight="false" outlineLevel="0" collapsed="false">
      <c r="A22" s="0" t="n">
        <f aca="false">Teacher2!A7</f>
        <v>3</v>
      </c>
      <c r="B22" s="0" t="n">
        <f aca="false">Teacher2!B7</f>
        <v>0</v>
      </c>
      <c r="C22" s="0" t="n">
        <f aca="false">Teacher2!C7</f>
        <v>0</v>
      </c>
      <c r="D22" s="0" t="n">
        <f aca="false">Teacher2!D7</f>
        <v>0</v>
      </c>
      <c r="E22" s="0" t="n">
        <f aca="false">Teacher2!E7</f>
        <v>0</v>
      </c>
      <c r="F22" s="0" t="n">
        <f aca="false">Teacher2!F7</f>
        <v>0</v>
      </c>
      <c r="G22" s="0" t="n">
        <f aca="false">Teacher2!G7</f>
        <v>0</v>
      </c>
      <c r="H22" s="0" t="n">
        <f aca="false">Teacher2!H7</f>
        <v>0</v>
      </c>
      <c r="I22" s="0" t="n">
        <f aca="false">Teacher2!I7</f>
        <v>0</v>
      </c>
      <c r="J22" s="0" t="n">
        <f aca="false">Teacher2!J7</f>
        <v>0</v>
      </c>
      <c r="K22" s="0" t="n">
        <f aca="false">Teacher2!K7</f>
        <v>0</v>
      </c>
      <c r="L22" s="0" t="n">
        <f aca="false">Teacher2!L7</f>
        <v>0</v>
      </c>
      <c r="M22" s="0" t="n">
        <f aca="false">Teacher2!M7</f>
        <v>0</v>
      </c>
      <c r="N22" s="0" t="n">
        <f aca="false">Teacher2!N7</f>
        <v>0</v>
      </c>
      <c r="O22" s="0" t="n">
        <f aca="false">Teacher2!O7</f>
        <v>0</v>
      </c>
    </row>
    <row r="23" customFormat="false" ht="12.75" hidden="false" customHeight="false" outlineLevel="0" collapsed="false">
      <c r="A23" s="0" t="n">
        <f aca="false">Teacher2!A8</f>
        <v>4</v>
      </c>
      <c r="B23" s="0" t="n">
        <f aca="false">Teacher2!B8</f>
        <v>0</v>
      </c>
      <c r="C23" s="0" t="n">
        <f aca="false">Teacher2!C8</f>
        <v>0</v>
      </c>
      <c r="D23" s="0" t="n">
        <f aca="false">Teacher2!D8</f>
        <v>0</v>
      </c>
      <c r="E23" s="0" t="n">
        <f aca="false">Teacher2!E8</f>
        <v>0</v>
      </c>
      <c r="F23" s="0" t="n">
        <f aca="false">Teacher2!F8</f>
        <v>0</v>
      </c>
      <c r="G23" s="0" t="n">
        <f aca="false">Teacher2!G8</f>
        <v>0</v>
      </c>
      <c r="H23" s="0" t="n">
        <f aca="false">Teacher2!H8</f>
        <v>0</v>
      </c>
      <c r="I23" s="0" t="n">
        <f aca="false">Teacher2!I8</f>
        <v>0</v>
      </c>
      <c r="J23" s="0" t="n">
        <f aca="false">Teacher2!J8</f>
        <v>0</v>
      </c>
      <c r="K23" s="0" t="n">
        <f aca="false">Teacher2!K8</f>
        <v>0</v>
      </c>
      <c r="L23" s="0" t="n">
        <f aca="false">Teacher2!L8</f>
        <v>0</v>
      </c>
      <c r="M23" s="0" t="n">
        <f aca="false">Teacher2!M8</f>
        <v>0</v>
      </c>
      <c r="N23" s="0" t="n">
        <f aca="false">Teacher2!N8</f>
        <v>0</v>
      </c>
      <c r="O23" s="0" t="n">
        <f aca="false">Teacher2!O8</f>
        <v>0</v>
      </c>
    </row>
    <row r="24" customFormat="false" ht="12.75" hidden="false" customHeight="false" outlineLevel="0" collapsed="false">
      <c r="A24" s="0" t="n">
        <f aca="false">Teacher2!A9</f>
        <v>5</v>
      </c>
      <c r="B24" s="0" t="n">
        <f aca="false">Teacher2!B9</f>
        <v>0</v>
      </c>
      <c r="C24" s="0" t="n">
        <f aca="false">Teacher2!C9</f>
        <v>0</v>
      </c>
      <c r="D24" s="0" t="n">
        <f aca="false">Teacher2!D9</f>
        <v>0</v>
      </c>
      <c r="E24" s="0" t="n">
        <f aca="false">Teacher2!E9</f>
        <v>0</v>
      </c>
      <c r="F24" s="0" t="n">
        <f aca="false">Teacher2!F9</f>
        <v>0</v>
      </c>
      <c r="G24" s="0" t="n">
        <f aca="false">Teacher2!G9</f>
        <v>0</v>
      </c>
      <c r="H24" s="0" t="n">
        <f aca="false">Teacher2!H9</f>
        <v>0</v>
      </c>
      <c r="I24" s="0" t="n">
        <f aca="false">Teacher2!I9</f>
        <v>0</v>
      </c>
      <c r="J24" s="0" t="n">
        <f aca="false">Teacher2!J9</f>
        <v>0</v>
      </c>
      <c r="K24" s="0" t="n">
        <f aca="false">Teacher2!K9</f>
        <v>0</v>
      </c>
      <c r="L24" s="0" t="n">
        <f aca="false">Teacher2!L9</f>
        <v>0</v>
      </c>
      <c r="M24" s="0" t="n">
        <f aca="false">Teacher2!M9</f>
        <v>0</v>
      </c>
      <c r="N24" s="0" t="n">
        <f aca="false">Teacher2!N9</f>
        <v>0</v>
      </c>
      <c r="O24" s="0" t="n">
        <f aca="false">Teacher2!O9</f>
        <v>0</v>
      </c>
    </row>
    <row r="25" customFormat="false" ht="12.75" hidden="false" customHeight="false" outlineLevel="0" collapsed="false">
      <c r="A25" s="0" t="n">
        <f aca="false">Teacher2!A10</f>
        <v>6</v>
      </c>
      <c r="B25" s="0" t="n">
        <f aca="false">Teacher2!B10</f>
        <v>0</v>
      </c>
      <c r="C25" s="0" t="n">
        <f aca="false">Teacher2!C10</f>
        <v>0</v>
      </c>
      <c r="D25" s="0" t="n">
        <f aca="false">Teacher2!D10</f>
        <v>0</v>
      </c>
      <c r="E25" s="0" t="n">
        <f aca="false">Teacher2!E10</f>
        <v>0</v>
      </c>
      <c r="F25" s="0" t="n">
        <f aca="false">Teacher2!F10</f>
        <v>0</v>
      </c>
      <c r="G25" s="0" t="n">
        <f aca="false">Teacher2!G10</f>
        <v>0</v>
      </c>
      <c r="H25" s="0" t="n">
        <f aca="false">Teacher2!H10</f>
        <v>0</v>
      </c>
      <c r="I25" s="0" t="n">
        <f aca="false">Teacher2!I10</f>
        <v>0</v>
      </c>
      <c r="J25" s="0" t="n">
        <f aca="false">Teacher2!J10</f>
        <v>0</v>
      </c>
      <c r="K25" s="0" t="n">
        <f aca="false">Teacher2!K10</f>
        <v>0</v>
      </c>
      <c r="L25" s="0" t="n">
        <f aca="false">Teacher2!L10</f>
        <v>0</v>
      </c>
      <c r="M25" s="0" t="n">
        <f aca="false">Teacher2!M10</f>
        <v>0</v>
      </c>
      <c r="N25" s="0" t="n">
        <f aca="false">Teacher2!N10</f>
        <v>0</v>
      </c>
      <c r="O25" s="0" t="n">
        <f aca="false">Teacher2!O10</f>
        <v>0</v>
      </c>
    </row>
    <row r="26" customFormat="false" ht="12.75" hidden="false" customHeight="false" outlineLevel="0" collapsed="false">
      <c r="A26" s="0" t="n">
        <f aca="false">Teacher2!A11</f>
        <v>7</v>
      </c>
      <c r="B26" s="0" t="n">
        <f aca="false">Teacher2!B11</f>
        <v>0</v>
      </c>
      <c r="C26" s="0" t="n">
        <f aca="false">Teacher2!C11</f>
        <v>0</v>
      </c>
      <c r="D26" s="0" t="n">
        <f aca="false">Teacher2!D11</f>
        <v>0</v>
      </c>
      <c r="E26" s="0" t="n">
        <f aca="false">Teacher2!E11</f>
        <v>0</v>
      </c>
      <c r="F26" s="0" t="n">
        <f aca="false">Teacher2!F11</f>
        <v>0</v>
      </c>
      <c r="G26" s="0" t="n">
        <f aca="false">Teacher2!G11</f>
        <v>0</v>
      </c>
      <c r="H26" s="0" t="n">
        <f aca="false">Teacher2!H11</f>
        <v>0</v>
      </c>
      <c r="I26" s="0" t="n">
        <f aca="false">Teacher2!I11</f>
        <v>0</v>
      </c>
      <c r="J26" s="0" t="n">
        <f aca="false">Teacher2!J11</f>
        <v>0</v>
      </c>
      <c r="K26" s="0" t="n">
        <f aca="false">Teacher2!K11</f>
        <v>0</v>
      </c>
      <c r="L26" s="0" t="n">
        <f aca="false">Teacher2!L11</f>
        <v>0</v>
      </c>
      <c r="M26" s="0" t="n">
        <f aca="false">Teacher2!M11</f>
        <v>0</v>
      </c>
      <c r="N26" s="0" t="n">
        <f aca="false">Teacher2!N11</f>
        <v>0</v>
      </c>
      <c r="O26" s="0" t="n">
        <f aca="false">Teacher2!O11</f>
        <v>0</v>
      </c>
    </row>
    <row r="27" customFormat="false" ht="12.75" hidden="false" customHeight="false" outlineLevel="0" collapsed="false">
      <c r="A27" s="0" t="n">
        <f aca="false">Teacher2!A12</f>
        <v>8</v>
      </c>
      <c r="B27" s="0" t="n">
        <f aca="false">Teacher2!B12</f>
        <v>0</v>
      </c>
      <c r="C27" s="0" t="n">
        <f aca="false">Teacher2!C12</f>
        <v>0</v>
      </c>
      <c r="D27" s="0" t="n">
        <f aca="false">Teacher2!D12</f>
        <v>0</v>
      </c>
      <c r="E27" s="0" t="n">
        <f aca="false">Teacher2!E12</f>
        <v>0</v>
      </c>
      <c r="F27" s="0" t="n">
        <f aca="false">Teacher2!F12</f>
        <v>0</v>
      </c>
      <c r="G27" s="0" t="n">
        <f aca="false">Teacher2!G12</f>
        <v>0</v>
      </c>
      <c r="H27" s="0" t="n">
        <f aca="false">Teacher2!H12</f>
        <v>0</v>
      </c>
      <c r="I27" s="0" t="n">
        <f aca="false">Teacher2!I12</f>
        <v>0</v>
      </c>
      <c r="J27" s="0" t="n">
        <f aca="false">Teacher2!J12</f>
        <v>0</v>
      </c>
      <c r="K27" s="0" t="n">
        <f aca="false">Teacher2!K12</f>
        <v>0</v>
      </c>
      <c r="L27" s="0" t="n">
        <f aca="false">Teacher2!L12</f>
        <v>0</v>
      </c>
      <c r="M27" s="0" t="n">
        <f aca="false">Teacher2!M12</f>
        <v>0</v>
      </c>
      <c r="N27" s="0" t="n">
        <f aca="false">Teacher2!N12</f>
        <v>0</v>
      </c>
      <c r="O27" s="0" t="n">
        <f aca="false">Teacher2!O12</f>
        <v>0</v>
      </c>
    </row>
    <row r="28" customFormat="false" ht="12.75" hidden="false" customHeight="false" outlineLevel="0" collapsed="false">
      <c r="A28" s="0" t="n">
        <f aca="false">Teacher2!A13</f>
        <v>9</v>
      </c>
      <c r="B28" s="0" t="n">
        <f aca="false">Teacher2!B13</f>
        <v>0</v>
      </c>
      <c r="C28" s="0" t="n">
        <f aca="false">Teacher2!C13</f>
        <v>0</v>
      </c>
      <c r="D28" s="0" t="n">
        <f aca="false">Teacher2!D13</f>
        <v>0</v>
      </c>
      <c r="E28" s="0" t="n">
        <f aca="false">Teacher2!E13</f>
        <v>0</v>
      </c>
      <c r="F28" s="0" t="n">
        <f aca="false">Teacher2!F13</f>
        <v>0</v>
      </c>
      <c r="G28" s="0" t="n">
        <f aca="false">Teacher2!G13</f>
        <v>0</v>
      </c>
      <c r="H28" s="0" t="n">
        <f aca="false">Teacher2!H13</f>
        <v>0</v>
      </c>
      <c r="I28" s="0" t="n">
        <f aca="false">Teacher2!I13</f>
        <v>0</v>
      </c>
      <c r="J28" s="0" t="n">
        <f aca="false">Teacher2!J13</f>
        <v>0</v>
      </c>
      <c r="K28" s="0" t="n">
        <f aca="false">Teacher2!K13</f>
        <v>0</v>
      </c>
      <c r="L28" s="0" t="n">
        <f aca="false">Teacher2!L13</f>
        <v>0</v>
      </c>
      <c r="M28" s="0" t="n">
        <f aca="false">Teacher2!M13</f>
        <v>0</v>
      </c>
      <c r="N28" s="0" t="n">
        <f aca="false">Teacher2!N13</f>
        <v>0</v>
      </c>
      <c r="O28" s="0" t="n">
        <f aca="false">Teacher2!O13</f>
        <v>0</v>
      </c>
    </row>
    <row r="29" customFormat="false" ht="12.75" hidden="false" customHeight="false" outlineLevel="0" collapsed="false">
      <c r="A29" s="0" t="n">
        <f aca="false">Teacher2!A14</f>
        <v>10</v>
      </c>
      <c r="B29" s="0" t="n">
        <f aca="false">Teacher2!B14</f>
        <v>0</v>
      </c>
      <c r="C29" s="0" t="n">
        <f aca="false">Teacher2!C14</f>
        <v>0</v>
      </c>
      <c r="D29" s="0" t="n">
        <f aca="false">Teacher2!D14</f>
        <v>0</v>
      </c>
      <c r="E29" s="0" t="n">
        <f aca="false">Teacher2!E14</f>
        <v>0</v>
      </c>
      <c r="F29" s="0" t="n">
        <f aca="false">Teacher2!F14</f>
        <v>0</v>
      </c>
      <c r="G29" s="0" t="n">
        <f aca="false">Teacher2!G14</f>
        <v>0</v>
      </c>
      <c r="H29" s="0" t="n">
        <f aca="false">Teacher2!H14</f>
        <v>0</v>
      </c>
      <c r="I29" s="0" t="n">
        <f aca="false">Teacher2!I14</f>
        <v>0</v>
      </c>
      <c r="J29" s="0" t="n">
        <f aca="false">Teacher2!J14</f>
        <v>0</v>
      </c>
      <c r="K29" s="0" t="n">
        <f aca="false">Teacher2!K14</f>
        <v>0</v>
      </c>
      <c r="L29" s="0" t="n">
        <f aca="false">Teacher2!L14</f>
        <v>0</v>
      </c>
      <c r="M29" s="0" t="n">
        <f aca="false">Teacher2!M14</f>
        <v>0</v>
      </c>
      <c r="N29" s="0" t="n">
        <f aca="false">Teacher2!N14</f>
        <v>0</v>
      </c>
      <c r="O29" s="0" t="n">
        <f aca="false">Teacher2!O14</f>
        <v>0</v>
      </c>
    </row>
    <row r="30" customFormat="false" ht="12.75" hidden="false" customHeight="false" outlineLevel="0" collapsed="false">
      <c r="A30" s="0" t="n">
        <f aca="false">Teacher2!A15</f>
        <v>11</v>
      </c>
      <c r="B30" s="0" t="n">
        <f aca="false">Teacher2!B15</f>
        <v>0</v>
      </c>
      <c r="C30" s="0" t="n">
        <f aca="false">Teacher2!C15</f>
        <v>0</v>
      </c>
      <c r="D30" s="0" t="n">
        <f aca="false">Teacher2!D15</f>
        <v>0</v>
      </c>
      <c r="E30" s="0" t="n">
        <f aca="false">Teacher2!E15</f>
        <v>0</v>
      </c>
      <c r="F30" s="0" t="n">
        <f aca="false">Teacher2!F15</f>
        <v>0</v>
      </c>
      <c r="G30" s="0" t="n">
        <f aca="false">Teacher2!G15</f>
        <v>0</v>
      </c>
      <c r="H30" s="0" t="n">
        <f aca="false">Teacher2!H15</f>
        <v>0</v>
      </c>
      <c r="I30" s="0" t="n">
        <f aca="false">Teacher2!I15</f>
        <v>0</v>
      </c>
      <c r="J30" s="0" t="n">
        <f aca="false">Teacher2!J15</f>
        <v>0</v>
      </c>
      <c r="K30" s="0" t="n">
        <f aca="false">Teacher2!K15</f>
        <v>0</v>
      </c>
      <c r="L30" s="0" t="n">
        <f aca="false">Teacher2!L15</f>
        <v>0</v>
      </c>
      <c r="M30" s="0" t="n">
        <f aca="false">Teacher2!M15</f>
        <v>0</v>
      </c>
      <c r="N30" s="0" t="n">
        <f aca="false">Teacher2!N15</f>
        <v>0</v>
      </c>
      <c r="O30" s="0" t="n">
        <f aca="false">Teacher2!O15</f>
        <v>0</v>
      </c>
    </row>
    <row r="31" customFormat="false" ht="12.75" hidden="false" customHeight="false" outlineLevel="0" collapsed="false">
      <c r="A31" s="0" t="n">
        <f aca="false">Teacher2!A16</f>
        <v>12</v>
      </c>
      <c r="B31" s="0" t="n">
        <f aca="false">Teacher2!B16</f>
        <v>0</v>
      </c>
      <c r="C31" s="0" t="n">
        <f aca="false">Teacher2!C16</f>
        <v>0</v>
      </c>
      <c r="D31" s="0" t="n">
        <f aca="false">Teacher2!D16</f>
        <v>0</v>
      </c>
      <c r="E31" s="0" t="n">
        <f aca="false">Teacher2!E16</f>
        <v>0</v>
      </c>
      <c r="F31" s="0" t="n">
        <f aca="false">Teacher2!F16</f>
        <v>0</v>
      </c>
      <c r="G31" s="0" t="n">
        <f aca="false">Teacher2!G16</f>
        <v>0</v>
      </c>
      <c r="H31" s="0" t="n">
        <f aca="false">Teacher2!H16</f>
        <v>0</v>
      </c>
      <c r="I31" s="0" t="n">
        <f aca="false">Teacher2!I16</f>
        <v>0</v>
      </c>
      <c r="J31" s="0" t="n">
        <f aca="false">Teacher2!J16</f>
        <v>0</v>
      </c>
      <c r="K31" s="0" t="n">
        <f aca="false">Teacher2!K16</f>
        <v>0</v>
      </c>
      <c r="L31" s="0" t="n">
        <f aca="false">Teacher2!L16</f>
        <v>0</v>
      </c>
      <c r="M31" s="0" t="n">
        <f aca="false">Teacher2!M16</f>
        <v>0</v>
      </c>
      <c r="N31" s="0" t="n">
        <f aca="false">Teacher2!N16</f>
        <v>0</v>
      </c>
      <c r="O31" s="0" t="n">
        <f aca="false">Teacher2!O16</f>
        <v>0</v>
      </c>
    </row>
    <row r="32" customFormat="false" ht="12.75" hidden="false" customHeight="false" outlineLevel="0" collapsed="false">
      <c r="A32" s="0" t="n">
        <f aca="false">Teacher2!A17</f>
        <v>13</v>
      </c>
      <c r="B32" s="0" t="n">
        <f aca="false">Teacher2!B17</f>
        <v>0</v>
      </c>
      <c r="C32" s="0" t="n">
        <f aca="false">Teacher2!C17</f>
        <v>0</v>
      </c>
      <c r="D32" s="0" t="n">
        <f aca="false">Teacher2!D17</f>
        <v>0</v>
      </c>
      <c r="E32" s="0" t="n">
        <f aca="false">Teacher2!E17</f>
        <v>0</v>
      </c>
      <c r="F32" s="0" t="n">
        <f aca="false">Teacher2!F17</f>
        <v>0</v>
      </c>
      <c r="G32" s="0" t="n">
        <f aca="false">Teacher2!G17</f>
        <v>0</v>
      </c>
      <c r="H32" s="0" t="n">
        <f aca="false">Teacher2!H17</f>
        <v>0</v>
      </c>
      <c r="I32" s="0" t="n">
        <f aca="false">Teacher2!I17</f>
        <v>0</v>
      </c>
      <c r="J32" s="0" t="n">
        <f aca="false">Teacher2!J17</f>
        <v>0</v>
      </c>
      <c r="K32" s="0" t="n">
        <f aca="false">Teacher2!K17</f>
        <v>0</v>
      </c>
      <c r="L32" s="0" t="n">
        <f aca="false">Teacher2!L17</f>
        <v>0</v>
      </c>
      <c r="M32" s="0" t="n">
        <f aca="false">Teacher2!M17</f>
        <v>0</v>
      </c>
      <c r="N32" s="0" t="n">
        <f aca="false">Teacher2!N17</f>
        <v>0</v>
      </c>
      <c r="O32" s="0" t="n">
        <f aca="false">Teacher2!O17</f>
        <v>0</v>
      </c>
    </row>
    <row r="33" customFormat="false" ht="12.75" hidden="false" customHeight="false" outlineLevel="0" collapsed="false">
      <c r="A33" s="0" t="n">
        <f aca="false">Teacher2!A18</f>
        <v>14</v>
      </c>
      <c r="B33" s="0" t="n">
        <f aca="false">Teacher2!B18</f>
        <v>0</v>
      </c>
      <c r="C33" s="0" t="n">
        <f aca="false">Teacher2!C18</f>
        <v>0</v>
      </c>
      <c r="D33" s="0" t="n">
        <f aca="false">Teacher2!D18</f>
        <v>0</v>
      </c>
      <c r="E33" s="0" t="n">
        <f aca="false">Teacher2!E18</f>
        <v>0</v>
      </c>
      <c r="F33" s="0" t="n">
        <f aca="false">Teacher2!F18</f>
        <v>0</v>
      </c>
      <c r="G33" s="0" t="n">
        <f aca="false">Teacher2!G18</f>
        <v>0</v>
      </c>
      <c r="H33" s="0" t="n">
        <f aca="false">Teacher2!H18</f>
        <v>0</v>
      </c>
      <c r="I33" s="0" t="n">
        <f aca="false">Teacher2!I18</f>
        <v>0</v>
      </c>
      <c r="J33" s="0" t="n">
        <f aca="false">Teacher2!J18</f>
        <v>0</v>
      </c>
      <c r="K33" s="0" t="n">
        <f aca="false">Teacher2!K18</f>
        <v>0</v>
      </c>
      <c r="L33" s="0" t="n">
        <f aca="false">Teacher2!L18</f>
        <v>0</v>
      </c>
      <c r="M33" s="0" t="n">
        <f aca="false">Teacher2!M18</f>
        <v>0</v>
      </c>
      <c r="N33" s="0" t="n">
        <f aca="false">Teacher2!N18</f>
        <v>0</v>
      </c>
      <c r="O33" s="0" t="n">
        <f aca="false">Teacher2!O18</f>
        <v>0</v>
      </c>
    </row>
    <row r="34" customFormat="false" ht="12.75" hidden="false" customHeight="false" outlineLevel="0" collapsed="false">
      <c r="A34" s="0" t="n">
        <f aca="false">Teacher2!A19</f>
        <v>15</v>
      </c>
      <c r="B34" s="0" t="n">
        <f aca="false">Teacher2!B19</f>
        <v>0</v>
      </c>
      <c r="C34" s="0" t="n">
        <f aca="false">Teacher2!C19</f>
        <v>0</v>
      </c>
      <c r="D34" s="0" t="n">
        <f aca="false">Teacher2!D19</f>
        <v>0</v>
      </c>
      <c r="E34" s="0" t="n">
        <f aca="false">Teacher2!E19</f>
        <v>0</v>
      </c>
      <c r="F34" s="0" t="n">
        <f aca="false">Teacher2!F19</f>
        <v>0</v>
      </c>
      <c r="G34" s="0" t="n">
        <f aca="false">Teacher2!G19</f>
        <v>0</v>
      </c>
      <c r="H34" s="0" t="n">
        <f aca="false">Teacher2!H19</f>
        <v>0</v>
      </c>
      <c r="I34" s="0" t="n">
        <f aca="false">Teacher2!I19</f>
        <v>0</v>
      </c>
      <c r="J34" s="0" t="n">
        <f aca="false">Teacher2!J19</f>
        <v>0</v>
      </c>
      <c r="K34" s="0" t="n">
        <f aca="false">Teacher2!K19</f>
        <v>0</v>
      </c>
      <c r="L34" s="0" t="n">
        <f aca="false">Teacher2!L19</f>
        <v>0</v>
      </c>
      <c r="M34" s="0" t="n">
        <f aca="false">Teacher2!M19</f>
        <v>0</v>
      </c>
      <c r="N34" s="0" t="n">
        <f aca="false">Teacher2!N19</f>
        <v>0</v>
      </c>
      <c r="O34" s="0" t="n">
        <f aca="false">Teacher2!O19</f>
        <v>0</v>
      </c>
    </row>
    <row r="35" customFormat="false" ht="12.75" hidden="false" customHeight="false" outlineLevel="0" collapsed="false">
      <c r="A35" s="0" t="n">
        <f aca="false">Teacher2!A20</f>
        <v>16</v>
      </c>
      <c r="B35" s="0" t="n">
        <f aca="false">Teacher2!B20</f>
        <v>0</v>
      </c>
      <c r="C35" s="0" t="n">
        <f aca="false">Teacher2!C20</f>
        <v>0</v>
      </c>
      <c r="D35" s="0" t="n">
        <f aca="false">Teacher2!D20</f>
        <v>0</v>
      </c>
      <c r="E35" s="0" t="n">
        <f aca="false">Teacher2!E20</f>
        <v>0</v>
      </c>
      <c r="F35" s="0" t="n">
        <f aca="false">Teacher2!F20</f>
        <v>0</v>
      </c>
      <c r="G35" s="0" t="n">
        <f aca="false">Teacher2!G20</f>
        <v>0</v>
      </c>
      <c r="H35" s="0" t="n">
        <f aca="false">Teacher2!H20</f>
        <v>0</v>
      </c>
      <c r="I35" s="0" t="n">
        <f aca="false">Teacher2!I20</f>
        <v>0</v>
      </c>
      <c r="J35" s="0" t="n">
        <f aca="false">Teacher2!J20</f>
        <v>0</v>
      </c>
      <c r="K35" s="0" t="n">
        <f aca="false">Teacher2!K20</f>
        <v>0</v>
      </c>
      <c r="L35" s="0" t="n">
        <f aca="false">Teacher2!L20</f>
        <v>0</v>
      </c>
      <c r="M35" s="0" t="n">
        <f aca="false">Teacher2!M20</f>
        <v>0</v>
      </c>
      <c r="N35" s="0" t="n">
        <f aca="false">Teacher2!N20</f>
        <v>0</v>
      </c>
      <c r="O35" s="0" t="n">
        <f aca="false">Teacher2!O20</f>
        <v>0</v>
      </c>
    </row>
    <row r="36" customFormat="false" ht="12.75" hidden="false" customHeight="false" outlineLevel="0" collapsed="false">
      <c r="A36" s="0" t="n">
        <f aca="false">Teacher2!A21</f>
        <v>17</v>
      </c>
      <c r="B36" s="0" t="n">
        <f aca="false">Teacher2!B21</f>
        <v>0</v>
      </c>
      <c r="C36" s="0" t="n">
        <f aca="false">Teacher2!C21</f>
        <v>0</v>
      </c>
      <c r="D36" s="0" t="n">
        <f aca="false">Teacher2!D21</f>
        <v>0</v>
      </c>
      <c r="E36" s="0" t="n">
        <f aca="false">Teacher2!E21</f>
        <v>0</v>
      </c>
      <c r="F36" s="0" t="n">
        <f aca="false">Teacher2!F21</f>
        <v>0</v>
      </c>
      <c r="G36" s="0" t="n">
        <f aca="false">Teacher2!G21</f>
        <v>0</v>
      </c>
      <c r="H36" s="0" t="n">
        <f aca="false">Teacher2!H21</f>
        <v>0</v>
      </c>
      <c r="I36" s="0" t="n">
        <f aca="false">Teacher2!I21</f>
        <v>0</v>
      </c>
      <c r="J36" s="0" t="n">
        <f aca="false">Teacher2!J21</f>
        <v>0</v>
      </c>
      <c r="K36" s="0" t="n">
        <f aca="false">Teacher2!K21</f>
        <v>0</v>
      </c>
      <c r="L36" s="0" t="n">
        <f aca="false">Teacher2!L21</f>
        <v>0</v>
      </c>
      <c r="M36" s="0" t="n">
        <f aca="false">Teacher2!M21</f>
        <v>0</v>
      </c>
      <c r="N36" s="0" t="n">
        <f aca="false">Teacher2!N21</f>
        <v>0</v>
      </c>
      <c r="O36" s="0" t="n">
        <f aca="false">Teacher2!O21</f>
        <v>0</v>
      </c>
    </row>
    <row r="37" customFormat="false" ht="12.75" hidden="false" customHeight="false" outlineLevel="0" collapsed="false">
      <c r="A37" s="0" t="n">
        <f aca="false">Teacher2!A22</f>
        <v>18</v>
      </c>
      <c r="B37" s="0" t="n">
        <f aca="false">Teacher2!B22</f>
        <v>0</v>
      </c>
      <c r="C37" s="0" t="n">
        <f aca="false">Teacher2!C22</f>
        <v>0</v>
      </c>
      <c r="D37" s="0" t="n">
        <f aca="false">Teacher2!D22</f>
        <v>0</v>
      </c>
      <c r="E37" s="0" t="n">
        <f aca="false">Teacher2!E22</f>
        <v>0</v>
      </c>
      <c r="F37" s="0" t="n">
        <f aca="false">Teacher2!F22</f>
        <v>0</v>
      </c>
      <c r="G37" s="0" t="n">
        <f aca="false">Teacher2!G22</f>
        <v>0</v>
      </c>
      <c r="H37" s="0" t="n">
        <f aca="false">Teacher2!H22</f>
        <v>0</v>
      </c>
      <c r="I37" s="0" t="n">
        <f aca="false">Teacher2!I22</f>
        <v>0</v>
      </c>
      <c r="J37" s="0" t="n">
        <f aca="false">Teacher2!J22</f>
        <v>0</v>
      </c>
      <c r="K37" s="0" t="n">
        <f aca="false">Teacher2!K22</f>
        <v>0</v>
      </c>
      <c r="L37" s="0" t="n">
        <f aca="false">Teacher2!L22</f>
        <v>0</v>
      </c>
      <c r="M37" s="0" t="n">
        <f aca="false">Teacher2!M22</f>
        <v>0</v>
      </c>
      <c r="N37" s="0" t="n">
        <f aca="false">Teacher2!N22</f>
        <v>0</v>
      </c>
      <c r="O37" s="0" t="n">
        <f aca="false">Teacher2!O22</f>
        <v>0</v>
      </c>
    </row>
    <row r="38" customFormat="false" ht="12.75" hidden="false" customHeight="false" outlineLevel="0" collapsed="false">
      <c r="A38" s="0" t="n">
        <f aca="false">Teacher3!A5</f>
        <v>1</v>
      </c>
      <c r="B38" s="0" t="n">
        <f aca="false">Teacher3!B5</f>
        <v>0</v>
      </c>
      <c r="C38" s="0" t="n">
        <f aca="false">Teacher3!C5</f>
        <v>0</v>
      </c>
      <c r="D38" s="0" t="n">
        <f aca="false">Teacher3!D5</f>
        <v>0</v>
      </c>
      <c r="E38" s="0" t="n">
        <f aca="false">Teacher3!E5</f>
        <v>0</v>
      </c>
      <c r="F38" s="0" t="n">
        <f aca="false">Teacher3!F5</f>
        <v>0</v>
      </c>
      <c r="G38" s="0" t="n">
        <f aca="false">Teacher3!G5</f>
        <v>0</v>
      </c>
      <c r="H38" s="0" t="n">
        <f aca="false">Teacher3!H5</f>
        <v>0</v>
      </c>
      <c r="I38" s="0" t="n">
        <f aca="false">Teacher3!I5</f>
        <v>0</v>
      </c>
      <c r="J38" s="0" t="n">
        <f aca="false">Teacher3!J5</f>
        <v>0</v>
      </c>
      <c r="K38" s="0" t="n">
        <f aca="false">Teacher3!K5</f>
        <v>0</v>
      </c>
      <c r="L38" s="0" t="n">
        <f aca="false">Teacher3!L5</f>
        <v>0</v>
      </c>
      <c r="M38" s="0" t="n">
        <f aca="false">Teacher3!M5</f>
        <v>0</v>
      </c>
      <c r="N38" s="0" t="n">
        <f aca="false">Teacher3!N5</f>
        <v>0</v>
      </c>
      <c r="O38" s="0" t="n">
        <f aca="false">Teacher3!O5</f>
        <v>0</v>
      </c>
    </row>
    <row r="39" customFormat="false" ht="12.75" hidden="false" customHeight="false" outlineLevel="0" collapsed="false">
      <c r="A39" s="0" t="n">
        <f aca="false">Teacher3!A6</f>
        <v>2</v>
      </c>
      <c r="B39" s="0" t="n">
        <f aca="false">Teacher3!B6</f>
        <v>0</v>
      </c>
      <c r="C39" s="0" t="n">
        <f aca="false">Teacher3!C6</f>
        <v>0</v>
      </c>
      <c r="D39" s="0" t="n">
        <f aca="false">Teacher3!D6</f>
        <v>0</v>
      </c>
      <c r="E39" s="0" t="n">
        <f aca="false">Teacher3!E6</f>
        <v>0</v>
      </c>
      <c r="F39" s="0" t="n">
        <f aca="false">Teacher3!F6</f>
        <v>0</v>
      </c>
      <c r="G39" s="0" t="n">
        <f aca="false">Teacher3!G6</f>
        <v>0</v>
      </c>
      <c r="H39" s="0" t="n">
        <f aca="false">Teacher3!H6</f>
        <v>0</v>
      </c>
      <c r="I39" s="0" t="n">
        <f aca="false">Teacher3!I6</f>
        <v>0</v>
      </c>
      <c r="J39" s="0" t="n">
        <f aca="false">Teacher3!J6</f>
        <v>0</v>
      </c>
      <c r="K39" s="0" t="n">
        <f aca="false">Teacher3!K6</f>
        <v>0</v>
      </c>
      <c r="L39" s="0" t="n">
        <f aca="false">Teacher3!L6</f>
        <v>0</v>
      </c>
      <c r="M39" s="0" t="n">
        <f aca="false">Teacher3!M6</f>
        <v>0</v>
      </c>
      <c r="N39" s="0" t="n">
        <f aca="false">Teacher3!N6</f>
        <v>0</v>
      </c>
      <c r="O39" s="0" t="n">
        <f aca="false">Teacher3!O6</f>
        <v>0</v>
      </c>
    </row>
    <row r="40" customFormat="false" ht="12.75" hidden="false" customHeight="false" outlineLevel="0" collapsed="false">
      <c r="A40" s="0" t="n">
        <f aca="false">Teacher3!A7</f>
        <v>3</v>
      </c>
      <c r="B40" s="0" t="n">
        <f aca="false">Teacher3!B7</f>
        <v>0</v>
      </c>
      <c r="C40" s="0" t="n">
        <f aca="false">Teacher3!C7</f>
        <v>0</v>
      </c>
      <c r="D40" s="0" t="n">
        <f aca="false">Teacher3!D7</f>
        <v>0</v>
      </c>
      <c r="E40" s="0" t="n">
        <f aca="false">Teacher3!E7</f>
        <v>0</v>
      </c>
      <c r="F40" s="0" t="n">
        <f aca="false">Teacher3!F7</f>
        <v>0</v>
      </c>
      <c r="G40" s="0" t="n">
        <f aca="false">Teacher3!G7</f>
        <v>0</v>
      </c>
      <c r="H40" s="0" t="n">
        <f aca="false">Teacher3!H7</f>
        <v>0</v>
      </c>
      <c r="I40" s="0" t="n">
        <f aca="false">Teacher3!I7</f>
        <v>0</v>
      </c>
      <c r="J40" s="0" t="n">
        <f aca="false">Teacher3!J7</f>
        <v>0</v>
      </c>
      <c r="K40" s="0" t="n">
        <f aca="false">Teacher3!K7</f>
        <v>0</v>
      </c>
      <c r="L40" s="0" t="n">
        <f aca="false">Teacher3!L7</f>
        <v>0</v>
      </c>
      <c r="M40" s="0" t="n">
        <f aca="false">Teacher3!M7</f>
        <v>0</v>
      </c>
      <c r="N40" s="0" t="n">
        <f aca="false">Teacher3!N7</f>
        <v>0</v>
      </c>
      <c r="O40" s="0" t="n">
        <f aca="false">Teacher3!O7</f>
        <v>0</v>
      </c>
    </row>
    <row r="41" customFormat="false" ht="12.75" hidden="false" customHeight="false" outlineLevel="0" collapsed="false">
      <c r="A41" s="0" t="n">
        <f aca="false">Teacher3!A8</f>
        <v>4</v>
      </c>
      <c r="B41" s="0" t="n">
        <f aca="false">Teacher3!B8</f>
        <v>0</v>
      </c>
      <c r="C41" s="0" t="n">
        <f aca="false">Teacher3!C8</f>
        <v>0</v>
      </c>
      <c r="D41" s="0" t="n">
        <f aca="false">Teacher3!D8</f>
        <v>0</v>
      </c>
      <c r="E41" s="0" t="n">
        <f aca="false">Teacher3!E8</f>
        <v>0</v>
      </c>
      <c r="F41" s="0" t="n">
        <f aca="false">Teacher3!F8</f>
        <v>0</v>
      </c>
      <c r="G41" s="0" t="n">
        <f aca="false">Teacher3!G8</f>
        <v>0</v>
      </c>
      <c r="H41" s="0" t="n">
        <f aca="false">Teacher3!H8</f>
        <v>0</v>
      </c>
      <c r="I41" s="0" t="n">
        <f aca="false">Teacher3!I8</f>
        <v>0</v>
      </c>
      <c r="J41" s="0" t="n">
        <f aca="false">Teacher3!J8</f>
        <v>0</v>
      </c>
      <c r="K41" s="0" t="n">
        <f aca="false">Teacher3!K8</f>
        <v>0</v>
      </c>
      <c r="L41" s="0" t="n">
        <f aca="false">Teacher3!L8</f>
        <v>0</v>
      </c>
      <c r="M41" s="0" t="n">
        <f aca="false">Teacher3!M8</f>
        <v>0</v>
      </c>
      <c r="N41" s="0" t="n">
        <f aca="false">Teacher3!N8</f>
        <v>0</v>
      </c>
      <c r="O41" s="0" t="n">
        <f aca="false">Teacher3!O8</f>
        <v>0</v>
      </c>
    </row>
    <row r="42" customFormat="false" ht="12.75" hidden="false" customHeight="false" outlineLevel="0" collapsed="false">
      <c r="A42" s="0" t="n">
        <f aca="false">Teacher3!A9</f>
        <v>5</v>
      </c>
      <c r="B42" s="0" t="n">
        <f aca="false">Teacher3!B9</f>
        <v>0</v>
      </c>
      <c r="C42" s="0" t="n">
        <f aca="false">Teacher3!C9</f>
        <v>0</v>
      </c>
      <c r="D42" s="0" t="n">
        <f aca="false">Teacher3!D9</f>
        <v>0</v>
      </c>
      <c r="E42" s="0" t="n">
        <f aca="false">Teacher3!E9</f>
        <v>0</v>
      </c>
      <c r="F42" s="0" t="n">
        <f aca="false">Teacher3!F9</f>
        <v>0</v>
      </c>
      <c r="G42" s="0" t="n">
        <f aca="false">Teacher3!G9</f>
        <v>0</v>
      </c>
      <c r="H42" s="0" t="n">
        <f aca="false">Teacher3!H9</f>
        <v>0</v>
      </c>
      <c r="I42" s="0" t="n">
        <f aca="false">Teacher3!I9</f>
        <v>0</v>
      </c>
      <c r="J42" s="0" t="n">
        <f aca="false">Teacher3!J9</f>
        <v>0</v>
      </c>
      <c r="K42" s="0" t="n">
        <f aca="false">Teacher3!K9</f>
        <v>0</v>
      </c>
      <c r="L42" s="0" t="n">
        <f aca="false">Teacher3!L9</f>
        <v>0</v>
      </c>
      <c r="M42" s="0" t="n">
        <f aca="false">Teacher3!M9</f>
        <v>0</v>
      </c>
      <c r="N42" s="0" t="n">
        <f aca="false">Teacher3!N9</f>
        <v>0</v>
      </c>
      <c r="O42" s="0" t="n">
        <f aca="false">Teacher3!O9</f>
        <v>0</v>
      </c>
    </row>
    <row r="43" customFormat="false" ht="12.75" hidden="false" customHeight="false" outlineLevel="0" collapsed="false">
      <c r="A43" s="0" t="n">
        <f aca="false">Teacher3!A10</f>
        <v>6</v>
      </c>
      <c r="B43" s="0" t="n">
        <f aca="false">Teacher3!B10</f>
        <v>0</v>
      </c>
      <c r="C43" s="0" t="n">
        <f aca="false">Teacher3!C10</f>
        <v>0</v>
      </c>
      <c r="D43" s="0" t="n">
        <f aca="false">Teacher3!D10</f>
        <v>0</v>
      </c>
      <c r="E43" s="0" t="n">
        <f aca="false">Teacher3!E10</f>
        <v>0</v>
      </c>
      <c r="F43" s="0" t="n">
        <f aca="false">Teacher3!F10</f>
        <v>0</v>
      </c>
      <c r="G43" s="0" t="n">
        <f aca="false">Teacher3!G10</f>
        <v>0</v>
      </c>
      <c r="H43" s="0" t="n">
        <f aca="false">Teacher3!H10</f>
        <v>0</v>
      </c>
      <c r="I43" s="0" t="n">
        <f aca="false">Teacher3!I10</f>
        <v>0</v>
      </c>
      <c r="J43" s="0" t="n">
        <f aca="false">Teacher3!J10</f>
        <v>0</v>
      </c>
      <c r="K43" s="0" t="n">
        <f aca="false">Teacher3!K10</f>
        <v>0</v>
      </c>
      <c r="L43" s="0" t="n">
        <f aca="false">Teacher3!L10</f>
        <v>0</v>
      </c>
      <c r="M43" s="0" t="n">
        <f aca="false">Teacher3!M10</f>
        <v>0</v>
      </c>
      <c r="N43" s="0" t="n">
        <f aca="false">Teacher3!N10</f>
        <v>0</v>
      </c>
      <c r="O43" s="0" t="n">
        <f aca="false">Teacher3!O10</f>
        <v>0</v>
      </c>
    </row>
    <row r="44" customFormat="false" ht="12.75" hidden="false" customHeight="false" outlineLevel="0" collapsed="false">
      <c r="A44" s="0" t="n">
        <f aca="false">Teacher3!A11</f>
        <v>7</v>
      </c>
      <c r="B44" s="0" t="n">
        <f aca="false">Teacher3!B11</f>
        <v>0</v>
      </c>
      <c r="C44" s="0" t="n">
        <f aca="false">Teacher3!C11</f>
        <v>0</v>
      </c>
      <c r="D44" s="0" t="n">
        <f aca="false">Teacher3!D11</f>
        <v>0</v>
      </c>
      <c r="E44" s="0" t="n">
        <f aca="false">Teacher3!E11</f>
        <v>0</v>
      </c>
      <c r="F44" s="0" t="n">
        <f aca="false">Teacher3!F11</f>
        <v>0</v>
      </c>
      <c r="G44" s="0" t="n">
        <f aca="false">Teacher3!G11</f>
        <v>0</v>
      </c>
      <c r="H44" s="0" t="n">
        <f aca="false">Teacher3!H11</f>
        <v>0</v>
      </c>
      <c r="I44" s="0" t="n">
        <f aca="false">Teacher3!I11</f>
        <v>0</v>
      </c>
      <c r="J44" s="0" t="n">
        <f aca="false">Teacher3!J11</f>
        <v>0</v>
      </c>
      <c r="K44" s="0" t="n">
        <f aca="false">Teacher3!K11</f>
        <v>0</v>
      </c>
      <c r="L44" s="0" t="n">
        <f aca="false">Teacher3!L11</f>
        <v>0</v>
      </c>
      <c r="M44" s="0" t="n">
        <f aca="false">Teacher3!M11</f>
        <v>0</v>
      </c>
      <c r="N44" s="0" t="n">
        <f aca="false">Teacher3!N11</f>
        <v>0</v>
      </c>
      <c r="O44" s="0" t="n">
        <f aca="false">Teacher3!O11</f>
        <v>0</v>
      </c>
    </row>
    <row r="45" customFormat="false" ht="12.75" hidden="false" customHeight="false" outlineLevel="0" collapsed="false">
      <c r="A45" s="0" t="n">
        <f aca="false">Teacher3!A12</f>
        <v>8</v>
      </c>
      <c r="B45" s="0" t="n">
        <f aca="false">Teacher3!B12</f>
        <v>0</v>
      </c>
      <c r="C45" s="0" t="n">
        <f aca="false">Teacher3!C12</f>
        <v>0</v>
      </c>
      <c r="D45" s="0" t="n">
        <f aca="false">Teacher3!D12</f>
        <v>0</v>
      </c>
      <c r="E45" s="0" t="n">
        <f aca="false">Teacher3!E12</f>
        <v>0</v>
      </c>
      <c r="F45" s="0" t="n">
        <f aca="false">Teacher3!F12</f>
        <v>0</v>
      </c>
      <c r="G45" s="0" t="n">
        <f aca="false">Teacher3!G12</f>
        <v>0</v>
      </c>
      <c r="H45" s="0" t="n">
        <f aca="false">Teacher3!H12</f>
        <v>0</v>
      </c>
      <c r="I45" s="0" t="n">
        <f aca="false">Teacher3!I12</f>
        <v>0</v>
      </c>
      <c r="J45" s="0" t="n">
        <f aca="false">Teacher3!J12</f>
        <v>0</v>
      </c>
      <c r="K45" s="0" t="n">
        <f aca="false">Teacher3!K12</f>
        <v>0</v>
      </c>
      <c r="L45" s="0" t="n">
        <f aca="false">Teacher3!L12</f>
        <v>0</v>
      </c>
      <c r="M45" s="0" t="n">
        <f aca="false">Teacher3!M12</f>
        <v>0</v>
      </c>
      <c r="N45" s="0" t="n">
        <f aca="false">Teacher3!N12</f>
        <v>0</v>
      </c>
      <c r="O45" s="0" t="n">
        <f aca="false">Teacher3!O12</f>
        <v>0</v>
      </c>
    </row>
    <row r="46" customFormat="false" ht="12.75" hidden="false" customHeight="false" outlineLevel="0" collapsed="false">
      <c r="A46" s="0" t="n">
        <f aca="false">Teacher3!A13</f>
        <v>9</v>
      </c>
      <c r="B46" s="0" t="n">
        <f aca="false">Teacher3!B13</f>
        <v>0</v>
      </c>
      <c r="C46" s="0" t="n">
        <f aca="false">Teacher3!C13</f>
        <v>0</v>
      </c>
      <c r="D46" s="0" t="n">
        <f aca="false">Teacher3!D13</f>
        <v>0</v>
      </c>
      <c r="E46" s="0" t="n">
        <f aca="false">Teacher3!E13</f>
        <v>0</v>
      </c>
      <c r="F46" s="0" t="n">
        <f aca="false">Teacher3!F13</f>
        <v>0</v>
      </c>
      <c r="G46" s="0" t="n">
        <f aca="false">Teacher3!G13</f>
        <v>0</v>
      </c>
      <c r="H46" s="0" t="n">
        <f aca="false">Teacher3!H13</f>
        <v>0</v>
      </c>
      <c r="I46" s="0" t="n">
        <f aca="false">Teacher3!I13</f>
        <v>0</v>
      </c>
      <c r="J46" s="0" t="n">
        <f aca="false">Teacher3!J13</f>
        <v>0</v>
      </c>
      <c r="K46" s="0" t="n">
        <f aca="false">Teacher3!K13</f>
        <v>0</v>
      </c>
      <c r="L46" s="0" t="n">
        <f aca="false">Teacher3!L13</f>
        <v>0</v>
      </c>
      <c r="M46" s="0" t="n">
        <f aca="false">Teacher3!M13</f>
        <v>0</v>
      </c>
      <c r="N46" s="0" t="n">
        <f aca="false">Teacher3!N13</f>
        <v>0</v>
      </c>
      <c r="O46" s="0" t="n">
        <f aca="false">Teacher3!O13</f>
        <v>0</v>
      </c>
    </row>
    <row r="47" customFormat="false" ht="12.75" hidden="false" customHeight="false" outlineLevel="0" collapsed="false">
      <c r="A47" s="0" t="n">
        <f aca="false">Teacher3!A14</f>
        <v>10</v>
      </c>
      <c r="B47" s="0" t="n">
        <f aca="false">Teacher3!B14</f>
        <v>0</v>
      </c>
      <c r="C47" s="0" t="n">
        <f aca="false">Teacher3!C14</f>
        <v>0</v>
      </c>
      <c r="D47" s="0" t="n">
        <f aca="false">Teacher3!D14</f>
        <v>0</v>
      </c>
      <c r="E47" s="0" t="n">
        <f aca="false">Teacher3!E14</f>
        <v>0</v>
      </c>
      <c r="F47" s="0" t="n">
        <f aca="false">Teacher3!F14</f>
        <v>0</v>
      </c>
      <c r="G47" s="0" t="n">
        <f aca="false">Teacher3!G14</f>
        <v>0</v>
      </c>
      <c r="H47" s="0" t="n">
        <f aca="false">Teacher3!H14</f>
        <v>0</v>
      </c>
      <c r="I47" s="0" t="n">
        <f aca="false">Teacher3!I14</f>
        <v>0</v>
      </c>
      <c r="J47" s="0" t="n">
        <f aca="false">Teacher3!J14</f>
        <v>0</v>
      </c>
      <c r="K47" s="0" t="n">
        <f aca="false">Teacher3!K14</f>
        <v>0</v>
      </c>
      <c r="L47" s="0" t="n">
        <f aca="false">Teacher3!L14</f>
        <v>0</v>
      </c>
      <c r="M47" s="0" t="n">
        <f aca="false">Teacher3!M14</f>
        <v>0</v>
      </c>
      <c r="N47" s="0" t="n">
        <f aca="false">Teacher3!N14</f>
        <v>0</v>
      </c>
      <c r="O47" s="0" t="n">
        <f aca="false">Teacher3!O14</f>
        <v>0</v>
      </c>
    </row>
    <row r="48" customFormat="false" ht="12.75" hidden="false" customHeight="false" outlineLevel="0" collapsed="false">
      <c r="A48" s="0" t="n">
        <f aca="false">Teacher3!A15</f>
        <v>11</v>
      </c>
      <c r="B48" s="0" t="n">
        <f aca="false">Teacher3!B15</f>
        <v>0</v>
      </c>
      <c r="C48" s="0" t="n">
        <f aca="false">Teacher3!C15</f>
        <v>0</v>
      </c>
      <c r="D48" s="0" t="n">
        <f aca="false">Teacher3!D15</f>
        <v>0</v>
      </c>
      <c r="E48" s="0" t="n">
        <f aca="false">Teacher3!E15</f>
        <v>0</v>
      </c>
      <c r="F48" s="0" t="n">
        <f aca="false">Teacher3!F15</f>
        <v>0</v>
      </c>
      <c r="G48" s="0" t="n">
        <f aca="false">Teacher3!G15</f>
        <v>0</v>
      </c>
      <c r="H48" s="0" t="n">
        <f aca="false">Teacher3!H15</f>
        <v>0</v>
      </c>
      <c r="I48" s="0" t="n">
        <f aca="false">Teacher3!I15</f>
        <v>0</v>
      </c>
      <c r="J48" s="0" t="n">
        <f aca="false">Teacher3!J15</f>
        <v>0</v>
      </c>
      <c r="K48" s="0" t="n">
        <f aca="false">Teacher3!K15</f>
        <v>0</v>
      </c>
      <c r="L48" s="0" t="n">
        <f aca="false">Teacher3!L15</f>
        <v>0</v>
      </c>
      <c r="M48" s="0" t="n">
        <f aca="false">Teacher3!M15</f>
        <v>0</v>
      </c>
      <c r="N48" s="0" t="n">
        <f aca="false">Teacher3!N15</f>
        <v>0</v>
      </c>
      <c r="O48" s="0" t="n">
        <f aca="false">Teacher3!O15</f>
        <v>0</v>
      </c>
    </row>
    <row r="49" customFormat="false" ht="12.75" hidden="false" customHeight="false" outlineLevel="0" collapsed="false">
      <c r="A49" s="0" t="n">
        <f aca="false">Teacher3!A16</f>
        <v>12</v>
      </c>
      <c r="B49" s="0" t="n">
        <f aca="false">Teacher3!B16</f>
        <v>0</v>
      </c>
      <c r="C49" s="0" t="n">
        <f aca="false">Teacher3!C16</f>
        <v>0</v>
      </c>
      <c r="D49" s="0" t="n">
        <f aca="false">Teacher3!D16</f>
        <v>0</v>
      </c>
      <c r="E49" s="0" t="n">
        <f aca="false">Teacher3!E16</f>
        <v>0</v>
      </c>
      <c r="F49" s="0" t="n">
        <f aca="false">Teacher3!F16</f>
        <v>0</v>
      </c>
      <c r="G49" s="0" t="n">
        <f aca="false">Teacher3!G16</f>
        <v>0</v>
      </c>
      <c r="H49" s="0" t="n">
        <f aca="false">Teacher3!H16</f>
        <v>0</v>
      </c>
      <c r="I49" s="0" t="n">
        <f aca="false">Teacher3!I16</f>
        <v>0</v>
      </c>
      <c r="J49" s="0" t="n">
        <f aca="false">Teacher3!J16</f>
        <v>0</v>
      </c>
      <c r="K49" s="0" t="n">
        <f aca="false">Teacher3!K16</f>
        <v>0</v>
      </c>
      <c r="L49" s="0" t="n">
        <f aca="false">Teacher3!L16</f>
        <v>0</v>
      </c>
      <c r="M49" s="0" t="n">
        <f aca="false">Teacher3!M16</f>
        <v>0</v>
      </c>
      <c r="N49" s="0" t="n">
        <f aca="false">Teacher3!N16</f>
        <v>0</v>
      </c>
      <c r="O49" s="0" t="n">
        <f aca="false">Teacher3!O16</f>
        <v>0</v>
      </c>
    </row>
    <row r="50" customFormat="false" ht="12.75" hidden="false" customHeight="false" outlineLevel="0" collapsed="false">
      <c r="A50" s="0" t="n">
        <f aca="false">Teacher3!A17</f>
        <v>13</v>
      </c>
      <c r="B50" s="0" t="n">
        <f aca="false">Teacher3!B17</f>
        <v>0</v>
      </c>
      <c r="C50" s="0" t="n">
        <f aca="false">Teacher3!C17</f>
        <v>0</v>
      </c>
      <c r="D50" s="0" t="n">
        <f aca="false">Teacher3!D17</f>
        <v>0</v>
      </c>
      <c r="E50" s="0" t="n">
        <f aca="false">Teacher3!E17</f>
        <v>0</v>
      </c>
      <c r="F50" s="0" t="n">
        <f aca="false">Teacher3!F17</f>
        <v>0</v>
      </c>
      <c r="G50" s="0" t="n">
        <f aca="false">Teacher3!G17</f>
        <v>0</v>
      </c>
      <c r="H50" s="0" t="n">
        <f aca="false">Teacher3!H17</f>
        <v>0</v>
      </c>
      <c r="I50" s="0" t="n">
        <f aca="false">Teacher3!I17</f>
        <v>0</v>
      </c>
      <c r="J50" s="0" t="n">
        <f aca="false">Teacher3!J17</f>
        <v>0</v>
      </c>
      <c r="K50" s="0" t="n">
        <f aca="false">Teacher3!K17</f>
        <v>0</v>
      </c>
      <c r="L50" s="0" t="n">
        <f aca="false">Teacher3!L17</f>
        <v>0</v>
      </c>
      <c r="M50" s="0" t="n">
        <f aca="false">Teacher3!M17</f>
        <v>0</v>
      </c>
      <c r="N50" s="0" t="n">
        <f aca="false">Teacher3!N17</f>
        <v>0</v>
      </c>
      <c r="O50" s="0" t="n">
        <f aca="false">Teacher3!O17</f>
        <v>0</v>
      </c>
    </row>
    <row r="51" customFormat="false" ht="12.75" hidden="false" customHeight="false" outlineLevel="0" collapsed="false">
      <c r="A51" s="0" t="n">
        <f aca="false">Teacher3!A18</f>
        <v>14</v>
      </c>
      <c r="B51" s="0" t="n">
        <f aca="false">Teacher3!B18</f>
        <v>0</v>
      </c>
      <c r="C51" s="0" t="n">
        <f aca="false">Teacher3!C18</f>
        <v>0</v>
      </c>
      <c r="D51" s="0" t="n">
        <f aca="false">Teacher3!D18</f>
        <v>0</v>
      </c>
      <c r="E51" s="0" t="n">
        <f aca="false">Teacher3!E18</f>
        <v>0</v>
      </c>
      <c r="F51" s="0" t="n">
        <f aca="false">Teacher3!F18</f>
        <v>0</v>
      </c>
      <c r="G51" s="0" t="n">
        <f aca="false">Teacher3!G18</f>
        <v>0</v>
      </c>
      <c r="H51" s="0" t="n">
        <f aca="false">Teacher3!H18</f>
        <v>0</v>
      </c>
      <c r="I51" s="0" t="n">
        <f aca="false">Teacher3!I18</f>
        <v>0</v>
      </c>
      <c r="J51" s="0" t="n">
        <f aca="false">Teacher3!J18</f>
        <v>0</v>
      </c>
      <c r="K51" s="0" t="n">
        <f aca="false">Teacher3!K18</f>
        <v>0</v>
      </c>
      <c r="L51" s="0" t="n">
        <f aca="false">Teacher3!L18</f>
        <v>0</v>
      </c>
      <c r="M51" s="0" t="n">
        <f aca="false">Teacher3!M18</f>
        <v>0</v>
      </c>
      <c r="N51" s="0" t="n">
        <f aca="false">Teacher3!N18</f>
        <v>0</v>
      </c>
      <c r="O51" s="0" t="n">
        <f aca="false">Teacher3!O18</f>
        <v>0</v>
      </c>
    </row>
    <row r="52" customFormat="false" ht="12.75" hidden="false" customHeight="false" outlineLevel="0" collapsed="false">
      <c r="A52" s="0" t="n">
        <f aca="false">Teacher3!A19</f>
        <v>15</v>
      </c>
      <c r="B52" s="0" t="n">
        <f aca="false">Teacher3!B19</f>
        <v>0</v>
      </c>
      <c r="C52" s="0" t="n">
        <f aca="false">Teacher3!C19</f>
        <v>0</v>
      </c>
      <c r="D52" s="0" t="n">
        <f aca="false">Teacher3!D19</f>
        <v>0</v>
      </c>
      <c r="E52" s="0" t="n">
        <f aca="false">Teacher3!E19</f>
        <v>0</v>
      </c>
      <c r="F52" s="0" t="n">
        <f aca="false">Teacher3!F19</f>
        <v>0</v>
      </c>
      <c r="G52" s="0" t="n">
        <f aca="false">Teacher3!G19</f>
        <v>0</v>
      </c>
      <c r="H52" s="0" t="n">
        <f aca="false">Teacher3!H19</f>
        <v>0</v>
      </c>
      <c r="I52" s="0" t="n">
        <f aca="false">Teacher3!I19</f>
        <v>0</v>
      </c>
      <c r="J52" s="0" t="n">
        <f aca="false">Teacher3!J19</f>
        <v>0</v>
      </c>
      <c r="K52" s="0" t="n">
        <f aca="false">Teacher3!K19</f>
        <v>0</v>
      </c>
      <c r="L52" s="0" t="n">
        <f aca="false">Teacher3!L19</f>
        <v>0</v>
      </c>
      <c r="M52" s="0" t="n">
        <f aca="false">Teacher3!M19</f>
        <v>0</v>
      </c>
      <c r="N52" s="0" t="n">
        <f aca="false">Teacher3!N19</f>
        <v>0</v>
      </c>
      <c r="O52" s="0" t="n">
        <f aca="false">Teacher3!O19</f>
        <v>0</v>
      </c>
    </row>
    <row r="53" customFormat="false" ht="12.75" hidden="false" customHeight="false" outlineLevel="0" collapsed="false">
      <c r="A53" s="0" t="n">
        <f aca="false">Teacher3!A32</f>
        <v>28</v>
      </c>
      <c r="B53" s="0" t="n">
        <f aca="false">Teacher3!B32</f>
        <v>0</v>
      </c>
      <c r="C53" s="0" t="n">
        <f aca="false">Teacher3!C32</f>
        <v>0</v>
      </c>
      <c r="D53" s="0" t="n">
        <f aca="false">Teacher3!D32</f>
        <v>0</v>
      </c>
      <c r="E53" s="0" t="n">
        <f aca="false">Teacher3!E32</f>
        <v>0</v>
      </c>
      <c r="F53" s="0" t="n">
        <f aca="false">Teacher3!F32</f>
        <v>0</v>
      </c>
      <c r="G53" s="0" t="n">
        <f aca="false">Teacher3!G32</f>
        <v>0</v>
      </c>
      <c r="H53" s="0" t="n">
        <f aca="false">Teacher3!H32</f>
        <v>0</v>
      </c>
      <c r="I53" s="0" t="n">
        <f aca="false">Teacher3!I32</f>
        <v>0</v>
      </c>
      <c r="J53" s="0" t="n">
        <f aca="false">Teacher3!J32</f>
        <v>0</v>
      </c>
      <c r="K53" s="0" t="n">
        <f aca="false">Teacher3!K32</f>
        <v>0</v>
      </c>
      <c r="L53" s="0" t="n">
        <f aca="false">Teacher3!L32</f>
        <v>0</v>
      </c>
      <c r="M53" s="0" t="n">
        <f aca="false">Teacher3!M32</f>
        <v>0</v>
      </c>
      <c r="N53" s="0" t="n">
        <f aca="false">Teacher3!N32</f>
        <v>0</v>
      </c>
      <c r="O53" s="0" t="n">
        <f aca="false">Teacher3!O32</f>
        <v>0</v>
      </c>
    </row>
    <row r="54" customFormat="false" ht="12.75" hidden="false" customHeight="false" outlineLevel="0" collapsed="false">
      <c r="A54" s="0" t="n">
        <f aca="false">Teacher3!A33</f>
        <v>29</v>
      </c>
      <c r="B54" s="0" t="n">
        <f aca="false">Teacher3!B33</f>
        <v>0</v>
      </c>
      <c r="C54" s="0" t="n">
        <f aca="false">Teacher3!C33</f>
        <v>0</v>
      </c>
      <c r="D54" s="0" t="n">
        <f aca="false">Teacher3!D33</f>
        <v>0</v>
      </c>
      <c r="E54" s="0" t="n">
        <f aca="false">Teacher3!E33</f>
        <v>0</v>
      </c>
      <c r="F54" s="0" t="n">
        <f aca="false">Teacher3!F33</f>
        <v>0</v>
      </c>
      <c r="G54" s="0" t="n">
        <f aca="false">Teacher3!G33</f>
        <v>0</v>
      </c>
      <c r="H54" s="0" t="n">
        <f aca="false">Teacher3!H33</f>
        <v>0</v>
      </c>
      <c r="I54" s="0" t="n">
        <f aca="false">Teacher3!I33</f>
        <v>0</v>
      </c>
      <c r="J54" s="0" t="n">
        <f aca="false">Teacher3!J33</f>
        <v>0</v>
      </c>
      <c r="K54" s="0" t="n">
        <f aca="false">Teacher3!K33</f>
        <v>0</v>
      </c>
      <c r="L54" s="0" t="n">
        <f aca="false">Teacher3!L33</f>
        <v>0</v>
      </c>
      <c r="M54" s="0" t="n">
        <f aca="false">Teacher3!M33</f>
        <v>0</v>
      </c>
      <c r="N54" s="0" t="n">
        <f aca="false">Teacher3!N33</f>
        <v>0</v>
      </c>
      <c r="O54" s="0" t="n">
        <f aca="false">Teacher3!O33</f>
        <v>0</v>
      </c>
    </row>
    <row r="55" customFormat="false" ht="12.75" hidden="false" customHeight="false" outlineLevel="0" collapsed="false">
      <c r="A55" s="0" t="n">
        <f aca="false">Teacher3!A34</f>
        <v>30</v>
      </c>
      <c r="B55" s="0" t="n">
        <f aca="false">Teacher3!B34</f>
        <v>0</v>
      </c>
      <c r="C55" s="0" t="n">
        <f aca="false">Teacher3!C34</f>
        <v>0</v>
      </c>
      <c r="D55" s="0" t="n">
        <f aca="false">Teacher3!D34</f>
        <v>0</v>
      </c>
      <c r="E55" s="0" t="n">
        <f aca="false">Teacher3!E34</f>
        <v>0</v>
      </c>
      <c r="F55" s="0" t="n">
        <f aca="false">Teacher3!F34</f>
        <v>0</v>
      </c>
      <c r="G55" s="0" t="n">
        <f aca="false">Teacher3!G34</f>
        <v>0</v>
      </c>
      <c r="H55" s="0" t="n">
        <f aca="false">Teacher3!H34</f>
        <v>0</v>
      </c>
      <c r="I55" s="0" t="n">
        <f aca="false">Teacher3!I34</f>
        <v>0</v>
      </c>
      <c r="J55" s="0" t="n">
        <f aca="false">Teacher3!J34</f>
        <v>0</v>
      </c>
      <c r="K55" s="0" t="n">
        <f aca="false">Teacher3!K34</f>
        <v>0</v>
      </c>
      <c r="L55" s="0" t="n">
        <f aca="false">Teacher3!L34</f>
        <v>0</v>
      </c>
      <c r="M55" s="0" t="n">
        <f aca="false">Teacher3!M34</f>
        <v>0</v>
      </c>
      <c r="N55" s="0" t="n">
        <f aca="false">Teacher3!N34</f>
        <v>0</v>
      </c>
      <c r="O55" s="0" t="n">
        <f aca="false">Teacher3!O34</f>
        <v>0</v>
      </c>
    </row>
    <row r="56" customFormat="false" ht="12.75" hidden="false" customHeight="false" outlineLevel="0" collapsed="false">
      <c r="A56" s="0" t="n">
        <f aca="false">Teacher4!A5</f>
        <v>1</v>
      </c>
      <c r="B56" s="0" t="n">
        <f aca="false">Teacher4!B5</f>
        <v>0</v>
      </c>
      <c r="C56" s="0" t="n">
        <f aca="false">Teacher4!C5</f>
        <v>0</v>
      </c>
      <c r="D56" s="0" t="n">
        <f aca="false">Teacher4!D5</f>
        <v>0</v>
      </c>
      <c r="E56" s="0" t="n">
        <f aca="false">Teacher4!E5</f>
        <v>0</v>
      </c>
      <c r="F56" s="0" t="n">
        <f aca="false">Teacher4!F5</f>
        <v>0</v>
      </c>
      <c r="G56" s="0" t="n">
        <f aca="false">Teacher4!G5</f>
        <v>0</v>
      </c>
      <c r="H56" s="0" t="n">
        <f aca="false">Teacher4!H5</f>
        <v>0</v>
      </c>
      <c r="I56" s="0" t="n">
        <f aca="false">Teacher4!I5</f>
        <v>0</v>
      </c>
      <c r="J56" s="0" t="n">
        <f aca="false">Teacher4!J5</f>
        <v>0</v>
      </c>
      <c r="K56" s="0" t="n">
        <f aca="false">Teacher4!K5</f>
        <v>0</v>
      </c>
      <c r="L56" s="0" t="n">
        <f aca="false">Teacher4!L5</f>
        <v>0</v>
      </c>
      <c r="M56" s="0" t="n">
        <f aca="false">Teacher4!M5</f>
        <v>0</v>
      </c>
      <c r="N56" s="0" t="n">
        <f aca="false">Teacher4!N5</f>
        <v>0</v>
      </c>
      <c r="O56" s="0" t="n">
        <f aca="false">Teacher4!O5</f>
        <v>0</v>
      </c>
    </row>
    <row r="57" customFormat="false" ht="12.75" hidden="false" customHeight="false" outlineLevel="0" collapsed="false">
      <c r="A57" s="0" t="n">
        <f aca="false">Teacher4!A6</f>
        <v>2</v>
      </c>
      <c r="B57" s="0" t="n">
        <f aca="false">Teacher4!B6</f>
        <v>0</v>
      </c>
      <c r="C57" s="0" t="n">
        <f aca="false">Teacher4!C6</f>
        <v>0</v>
      </c>
      <c r="D57" s="0" t="n">
        <f aca="false">Teacher4!D6</f>
        <v>0</v>
      </c>
      <c r="E57" s="0" t="n">
        <f aca="false">Teacher4!E6</f>
        <v>0</v>
      </c>
      <c r="F57" s="0" t="n">
        <f aca="false">Teacher4!F6</f>
        <v>0</v>
      </c>
      <c r="G57" s="0" t="n">
        <f aca="false">Teacher4!G6</f>
        <v>0</v>
      </c>
      <c r="H57" s="0" t="n">
        <f aca="false">Teacher4!H6</f>
        <v>0</v>
      </c>
      <c r="I57" s="0" t="n">
        <f aca="false">Teacher4!I6</f>
        <v>0</v>
      </c>
      <c r="J57" s="0" t="n">
        <f aca="false">Teacher4!J6</f>
        <v>0</v>
      </c>
      <c r="K57" s="0" t="n">
        <f aca="false">Teacher4!K6</f>
        <v>0</v>
      </c>
      <c r="L57" s="0" t="n">
        <f aca="false">Teacher4!L6</f>
        <v>0</v>
      </c>
      <c r="M57" s="0" t="n">
        <f aca="false">Teacher4!M6</f>
        <v>0</v>
      </c>
      <c r="N57" s="0" t="n">
        <f aca="false">Teacher4!N6</f>
        <v>0</v>
      </c>
      <c r="O57" s="0" t="n">
        <f aca="false">Teacher4!O6</f>
        <v>0</v>
      </c>
    </row>
    <row r="58" customFormat="false" ht="12.75" hidden="false" customHeight="false" outlineLevel="0" collapsed="false">
      <c r="A58" s="0" t="n">
        <f aca="false">Teacher4!A7</f>
        <v>3</v>
      </c>
      <c r="B58" s="0" t="n">
        <f aca="false">Teacher4!B7</f>
        <v>0</v>
      </c>
      <c r="C58" s="0" t="n">
        <f aca="false">Teacher4!C7</f>
        <v>0</v>
      </c>
      <c r="D58" s="0" t="n">
        <f aca="false">Teacher4!D7</f>
        <v>0</v>
      </c>
      <c r="E58" s="0" t="n">
        <f aca="false">Teacher4!E7</f>
        <v>0</v>
      </c>
      <c r="F58" s="0" t="n">
        <f aca="false">Teacher4!F7</f>
        <v>0</v>
      </c>
      <c r="G58" s="0" t="n">
        <f aca="false">Teacher4!G7</f>
        <v>0</v>
      </c>
      <c r="H58" s="0" t="n">
        <f aca="false">Teacher4!H7</f>
        <v>0</v>
      </c>
      <c r="I58" s="0" t="n">
        <f aca="false">Teacher4!I7</f>
        <v>0</v>
      </c>
      <c r="J58" s="0" t="n">
        <f aca="false">Teacher4!J7</f>
        <v>0</v>
      </c>
      <c r="K58" s="0" t="n">
        <f aca="false">Teacher4!K7</f>
        <v>0</v>
      </c>
      <c r="L58" s="0" t="n">
        <f aca="false">Teacher4!L7</f>
        <v>0</v>
      </c>
      <c r="M58" s="0" t="n">
        <f aca="false">Teacher4!M7</f>
        <v>0</v>
      </c>
      <c r="N58" s="0" t="n">
        <f aca="false">Teacher4!N7</f>
        <v>0</v>
      </c>
      <c r="O58" s="0" t="n">
        <f aca="false">Teacher4!O7</f>
        <v>0</v>
      </c>
    </row>
    <row r="59" customFormat="false" ht="12.75" hidden="false" customHeight="false" outlineLevel="0" collapsed="false">
      <c r="A59" s="0" t="n">
        <f aca="false">Teacher4!A8</f>
        <v>4</v>
      </c>
      <c r="B59" s="0" t="n">
        <f aca="false">Teacher4!B8</f>
        <v>0</v>
      </c>
      <c r="C59" s="0" t="n">
        <f aca="false">Teacher4!C8</f>
        <v>0</v>
      </c>
      <c r="D59" s="0" t="n">
        <f aca="false">Teacher4!D8</f>
        <v>0</v>
      </c>
      <c r="E59" s="0" t="n">
        <f aca="false">Teacher4!E8</f>
        <v>0</v>
      </c>
      <c r="F59" s="0" t="n">
        <f aca="false">Teacher4!F8</f>
        <v>0</v>
      </c>
      <c r="G59" s="0" t="n">
        <f aca="false">Teacher4!G8</f>
        <v>0</v>
      </c>
      <c r="H59" s="0" t="n">
        <f aca="false">Teacher4!H8</f>
        <v>0</v>
      </c>
      <c r="I59" s="0" t="n">
        <f aca="false">Teacher4!I8</f>
        <v>0</v>
      </c>
      <c r="J59" s="0" t="n">
        <f aca="false">Teacher4!J8</f>
        <v>0</v>
      </c>
      <c r="K59" s="0" t="n">
        <f aca="false">Teacher4!K8</f>
        <v>0</v>
      </c>
      <c r="L59" s="0" t="n">
        <f aca="false">Teacher4!L8</f>
        <v>0</v>
      </c>
      <c r="M59" s="0" t="n">
        <f aca="false">Teacher4!M8</f>
        <v>0</v>
      </c>
      <c r="N59" s="0" t="n">
        <f aca="false">Teacher4!N8</f>
        <v>0</v>
      </c>
      <c r="O59" s="0" t="n">
        <f aca="false">Teacher4!O8</f>
        <v>0</v>
      </c>
    </row>
    <row r="60" customFormat="false" ht="12.75" hidden="false" customHeight="false" outlineLevel="0" collapsed="false">
      <c r="A60" s="0" t="n">
        <f aca="false">Teacher4!A9</f>
        <v>5</v>
      </c>
      <c r="B60" s="0" t="n">
        <f aca="false">Teacher4!B9</f>
        <v>0</v>
      </c>
      <c r="C60" s="0" t="n">
        <f aca="false">Teacher4!C9</f>
        <v>0</v>
      </c>
      <c r="D60" s="0" t="n">
        <f aca="false">Teacher4!D9</f>
        <v>0</v>
      </c>
      <c r="E60" s="0" t="n">
        <f aca="false">Teacher4!E9</f>
        <v>0</v>
      </c>
      <c r="F60" s="0" t="n">
        <f aca="false">Teacher4!F9</f>
        <v>0</v>
      </c>
      <c r="G60" s="0" t="n">
        <f aca="false">Teacher4!G9</f>
        <v>0</v>
      </c>
      <c r="H60" s="0" t="n">
        <f aca="false">Teacher4!H9</f>
        <v>0</v>
      </c>
      <c r="I60" s="0" t="n">
        <f aca="false">Teacher4!I9</f>
        <v>0</v>
      </c>
      <c r="J60" s="0" t="n">
        <f aca="false">Teacher4!J9</f>
        <v>0</v>
      </c>
      <c r="K60" s="0" t="n">
        <f aca="false">Teacher4!K9</f>
        <v>0</v>
      </c>
      <c r="L60" s="0" t="n">
        <f aca="false">Teacher4!L9</f>
        <v>0</v>
      </c>
      <c r="M60" s="0" t="n">
        <f aca="false">Teacher4!M9</f>
        <v>0</v>
      </c>
      <c r="N60" s="0" t="n">
        <f aca="false">Teacher4!N9</f>
        <v>0</v>
      </c>
      <c r="O60" s="0" t="n">
        <f aca="false">Teacher4!O9</f>
        <v>0</v>
      </c>
    </row>
    <row r="61" customFormat="false" ht="12.75" hidden="false" customHeight="false" outlineLevel="0" collapsed="false">
      <c r="A61" s="0" t="n">
        <f aca="false">Teacher4!A10</f>
        <v>6</v>
      </c>
      <c r="B61" s="0" t="n">
        <f aca="false">Teacher4!B10</f>
        <v>0</v>
      </c>
      <c r="C61" s="0" t="n">
        <f aca="false">Teacher4!C10</f>
        <v>0</v>
      </c>
      <c r="D61" s="0" t="n">
        <f aca="false">Teacher4!D10</f>
        <v>0</v>
      </c>
      <c r="E61" s="0" t="n">
        <f aca="false">Teacher4!E10</f>
        <v>0</v>
      </c>
      <c r="F61" s="0" t="n">
        <f aca="false">Teacher4!F10</f>
        <v>0</v>
      </c>
      <c r="G61" s="0" t="n">
        <f aca="false">Teacher4!G10</f>
        <v>0</v>
      </c>
      <c r="H61" s="0" t="n">
        <f aca="false">Teacher4!H10</f>
        <v>0</v>
      </c>
      <c r="I61" s="0" t="n">
        <f aca="false">Teacher4!I10</f>
        <v>0</v>
      </c>
      <c r="J61" s="0" t="n">
        <f aca="false">Teacher4!J10</f>
        <v>0</v>
      </c>
      <c r="K61" s="0" t="n">
        <f aca="false">Teacher4!K10</f>
        <v>0</v>
      </c>
      <c r="L61" s="0" t="n">
        <f aca="false">Teacher4!L10</f>
        <v>0</v>
      </c>
      <c r="M61" s="0" t="n">
        <f aca="false">Teacher4!M10</f>
        <v>0</v>
      </c>
      <c r="N61" s="0" t="n">
        <f aca="false">Teacher4!N10</f>
        <v>0</v>
      </c>
      <c r="O61" s="0" t="n">
        <f aca="false">Teacher4!O10</f>
        <v>0</v>
      </c>
    </row>
    <row r="62" customFormat="false" ht="12.75" hidden="false" customHeight="false" outlineLevel="0" collapsed="false">
      <c r="A62" s="0" t="n">
        <f aca="false">Teacher4!A11</f>
        <v>7</v>
      </c>
      <c r="B62" s="0" t="n">
        <f aca="false">Teacher4!B11</f>
        <v>0</v>
      </c>
      <c r="C62" s="0" t="n">
        <f aca="false">Teacher4!C11</f>
        <v>0</v>
      </c>
      <c r="D62" s="0" t="n">
        <f aca="false">Teacher4!D11</f>
        <v>0</v>
      </c>
      <c r="E62" s="0" t="n">
        <f aca="false">Teacher4!E11</f>
        <v>0</v>
      </c>
      <c r="F62" s="0" t="n">
        <f aca="false">Teacher4!F11</f>
        <v>0</v>
      </c>
      <c r="G62" s="0" t="n">
        <f aca="false">Teacher4!G11</f>
        <v>0</v>
      </c>
      <c r="H62" s="0" t="n">
        <f aca="false">Teacher4!H11</f>
        <v>0</v>
      </c>
      <c r="I62" s="0" t="n">
        <f aca="false">Teacher4!I11</f>
        <v>0</v>
      </c>
      <c r="J62" s="0" t="n">
        <f aca="false">Teacher4!J11</f>
        <v>0</v>
      </c>
      <c r="K62" s="0" t="n">
        <f aca="false">Teacher4!K11</f>
        <v>0</v>
      </c>
      <c r="L62" s="0" t="n">
        <f aca="false">Teacher4!L11</f>
        <v>0</v>
      </c>
      <c r="M62" s="0" t="n">
        <f aca="false">Teacher4!M11</f>
        <v>0</v>
      </c>
      <c r="N62" s="0" t="n">
        <f aca="false">Teacher4!N11</f>
        <v>0</v>
      </c>
      <c r="O62" s="0" t="n">
        <f aca="false">Teacher4!O11</f>
        <v>0</v>
      </c>
    </row>
    <row r="63" customFormat="false" ht="12.75" hidden="false" customHeight="false" outlineLevel="0" collapsed="false">
      <c r="A63" s="0" t="n">
        <f aca="false">Teacher4!A12</f>
        <v>8</v>
      </c>
      <c r="B63" s="0" t="n">
        <f aca="false">Teacher4!B12</f>
        <v>0</v>
      </c>
      <c r="C63" s="0" t="n">
        <f aca="false">Teacher4!C12</f>
        <v>0</v>
      </c>
      <c r="D63" s="0" t="n">
        <f aca="false">Teacher4!D12</f>
        <v>0</v>
      </c>
      <c r="E63" s="0" t="n">
        <f aca="false">Teacher4!E12</f>
        <v>0</v>
      </c>
      <c r="F63" s="0" t="n">
        <f aca="false">Teacher4!F12</f>
        <v>0</v>
      </c>
      <c r="G63" s="0" t="n">
        <f aca="false">Teacher4!G12</f>
        <v>0</v>
      </c>
      <c r="H63" s="0" t="n">
        <f aca="false">Teacher4!H12</f>
        <v>0</v>
      </c>
      <c r="I63" s="0" t="n">
        <f aca="false">Teacher4!I12</f>
        <v>0</v>
      </c>
      <c r="J63" s="0" t="n">
        <f aca="false">Teacher4!J12</f>
        <v>0</v>
      </c>
      <c r="K63" s="0" t="n">
        <f aca="false">Teacher4!K12</f>
        <v>0</v>
      </c>
      <c r="L63" s="0" t="n">
        <f aca="false">Teacher4!L12</f>
        <v>0</v>
      </c>
      <c r="M63" s="0" t="n">
        <f aca="false">Teacher4!M12</f>
        <v>0</v>
      </c>
      <c r="N63" s="0" t="n">
        <f aca="false">Teacher4!N12</f>
        <v>0</v>
      </c>
      <c r="O63" s="0" t="n">
        <f aca="false">Teacher4!O12</f>
        <v>0</v>
      </c>
    </row>
    <row r="64" customFormat="false" ht="12.75" hidden="false" customHeight="false" outlineLevel="0" collapsed="false">
      <c r="A64" s="0" t="n">
        <f aca="false">Teacher4!A13</f>
        <v>9</v>
      </c>
      <c r="B64" s="0" t="n">
        <f aca="false">Teacher4!B13</f>
        <v>0</v>
      </c>
      <c r="C64" s="0" t="n">
        <f aca="false">Teacher4!C13</f>
        <v>0</v>
      </c>
      <c r="D64" s="0" t="n">
        <f aca="false">Teacher4!D13</f>
        <v>0</v>
      </c>
      <c r="E64" s="0" t="n">
        <f aca="false">Teacher4!E13</f>
        <v>0</v>
      </c>
      <c r="F64" s="0" t="n">
        <f aca="false">Teacher4!F13</f>
        <v>0</v>
      </c>
      <c r="G64" s="0" t="n">
        <f aca="false">Teacher4!G13</f>
        <v>0</v>
      </c>
      <c r="H64" s="0" t="n">
        <f aca="false">Teacher4!H13</f>
        <v>0</v>
      </c>
      <c r="I64" s="0" t="n">
        <f aca="false">Teacher4!I13</f>
        <v>0</v>
      </c>
      <c r="J64" s="0" t="n">
        <f aca="false">Teacher4!J13</f>
        <v>0</v>
      </c>
      <c r="K64" s="0" t="n">
        <f aca="false">Teacher4!K13</f>
        <v>0</v>
      </c>
      <c r="L64" s="0" t="n">
        <f aca="false">Teacher4!L13</f>
        <v>0</v>
      </c>
      <c r="M64" s="0" t="n">
        <f aca="false">Teacher4!M13</f>
        <v>0</v>
      </c>
      <c r="N64" s="0" t="n">
        <f aca="false">Teacher4!N13</f>
        <v>0</v>
      </c>
      <c r="O64" s="0" t="n">
        <f aca="false">Teacher4!O13</f>
        <v>0</v>
      </c>
    </row>
    <row r="65" customFormat="false" ht="12.75" hidden="false" customHeight="false" outlineLevel="0" collapsed="false">
      <c r="A65" s="0" t="n">
        <f aca="false">Teacher4!A14</f>
        <v>10</v>
      </c>
      <c r="B65" s="0" t="n">
        <f aca="false">Teacher4!B14</f>
        <v>0</v>
      </c>
      <c r="C65" s="0" t="n">
        <f aca="false">Teacher4!C14</f>
        <v>0</v>
      </c>
      <c r="D65" s="0" t="n">
        <f aca="false">Teacher4!D14</f>
        <v>0</v>
      </c>
      <c r="E65" s="0" t="n">
        <f aca="false">Teacher4!E14</f>
        <v>0</v>
      </c>
      <c r="F65" s="0" t="n">
        <f aca="false">Teacher4!F14</f>
        <v>0</v>
      </c>
      <c r="G65" s="0" t="n">
        <f aca="false">Teacher4!G14</f>
        <v>0</v>
      </c>
      <c r="H65" s="0" t="n">
        <f aca="false">Teacher4!H14</f>
        <v>0</v>
      </c>
      <c r="I65" s="0" t="n">
        <f aca="false">Teacher4!I14</f>
        <v>0</v>
      </c>
      <c r="J65" s="0" t="n">
        <f aca="false">Teacher4!J14</f>
        <v>0</v>
      </c>
      <c r="K65" s="0" t="n">
        <f aca="false">Teacher4!K14</f>
        <v>0</v>
      </c>
      <c r="L65" s="0" t="n">
        <f aca="false">Teacher4!L14</f>
        <v>0</v>
      </c>
      <c r="M65" s="0" t="n">
        <f aca="false">Teacher4!M14</f>
        <v>0</v>
      </c>
      <c r="N65" s="0" t="n">
        <f aca="false">Teacher4!N14</f>
        <v>0</v>
      </c>
      <c r="O65" s="0" t="n">
        <f aca="false">Teacher4!O14</f>
        <v>0</v>
      </c>
    </row>
    <row r="66" customFormat="false" ht="12.75" hidden="false" customHeight="false" outlineLevel="0" collapsed="false">
      <c r="A66" s="0" t="n">
        <f aca="false">Teacher4!A15</f>
        <v>11</v>
      </c>
      <c r="B66" s="0" t="n">
        <f aca="false">Teacher4!B15</f>
        <v>0</v>
      </c>
      <c r="C66" s="0" t="n">
        <f aca="false">Teacher4!C15</f>
        <v>0</v>
      </c>
      <c r="D66" s="0" t="n">
        <f aca="false">Teacher4!D15</f>
        <v>0</v>
      </c>
      <c r="E66" s="0" t="n">
        <f aca="false">Teacher4!E15</f>
        <v>0</v>
      </c>
      <c r="F66" s="0" t="n">
        <f aca="false">Teacher4!F15</f>
        <v>0</v>
      </c>
      <c r="G66" s="0" t="n">
        <f aca="false">Teacher4!G15</f>
        <v>0</v>
      </c>
      <c r="H66" s="0" t="n">
        <f aca="false">Teacher4!H15</f>
        <v>0</v>
      </c>
      <c r="I66" s="0" t="n">
        <f aca="false">Teacher4!I15</f>
        <v>0</v>
      </c>
      <c r="J66" s="0" t="n">
        <f aca="false">Teacher4!J15</f>
        <v>0</v>
      </c>
      <c r="K66" s="0" t="n">
        <f aca="false">Teacher4!K15</f>
        <v>0</v>
      </c>
      <c r="L66" s="0" t="n">
        <f aca="false">Teacher4!L15</f>
        <v>0</v>
      </c>
      <c r="M66" s="0" t="n">
        <f aca="false">Teacher4!M15</f>
        <v>0</v>
      </c>
      <c r="N66" s="0" t="n">
        <f aca="false">Teacher4!N15</f>
        <v>0</v>
      </c>
      <c r="O66" s="0" t="n">
        <f aca="false">Teacher4!O15</f>
        <v>0</v>
      </c>
    </row>
    <row r="67" customFormat="false" ht="12.75" hidden="false" customHeight="false" outlineLevel="0" collapsed="false">
      <c r="A67" s="0" t="n">
        <f aca="false">Teacher4!A16</f>
        <v>12</v>
      </c>
      <c r="B67" s="0" t="n">
        <f aca="false">Teacher4!B16</f>
        <v>0</v>
      </c>
      <c r="C67" s="0" t="n">
        <f aca="false">Teacher4!C16</f>
        <v>0</v>
      </c>
      <c r="D67" s="0" t="n">
        <f aca="false">Teacher4!D16</f>
        <v>0</v>
      </c>
      <c r="E67" s="0" t="n">
        <f aca="false">Teacher4!E16</f>
        <v>0</v>
      </c>
      <c r="F67" s="0" t="n">
        <f aca="false">Teacher4!F16</f>
        <v>0</v>
      </c>
      <c r="G67" s="0" t="n">
        <f aca="false">Teacher4!G16</f>
        <v>0</v>
      </c>
      <c r="H67" s="0" t="n">
        <f aca="false">Teacher4!H16</f>
        <v>0</v>
      </c>
      <c r="I67" s="0" t="n">
        <f aca="false">Teacher4!I16</f>
        <v>0</v>
      </c>
      <c r="J67" s="0" t="n">
        <f aca="false">Teacher4!J16</f>
        <v>0</v>
      </c>
      <c r="K67" s="0" t="n">
        <f aca="false">Teacher4!K16</f>
        <v>0</v>
      </c>
      <c r="L67" s="0" t="n">
        <f aca="false">Teacher4!L16</f>
        <v>0</v>
      </c>
      <c r="M67" s="0" t="n">
        <f aca="false">Teacher4!M16</f>
        <v>0</v>
      </c>
      <c r="N67" s="0" t="n">
        <f aca="false">Teacher4!N16</f>
        <v>0</v>
      </c>
      <c r="O67" s="0" t="n">
        <f aca="false">Teacher4!O16</f>
        <v>0</v>
      </c>
    </row>
    <row r="68" customFormat="false" ht="12.75" hidden="false" customHeight="false" outlineLevel="0" collapsed="false">
      <c r="A68" s="0" t="n">
        <f aca="false">Teacher4!A17</f>
        <v>13</v>
      </c>
      <c r="B68" s="0" t="n">
        <f aca="false">Teacher4!B17</f>
        <v>0</v>
      </c>
      <c r="C68" s="0" t="n">
        <f aca="false">Teacher4!C17</f>
        <v>0</v>
      </c>
      <c r="D68" s="0" t="n">
        <f aca="false">Teacher4!D17</f>
        <v>0</v>
      </c>
      <c r="E68" s="0" t="n">
        <f aca="false">Teacher4!E17</f>
        <v>0</v>
      </c>
      <c r="F68" s="0" t="n">
        <f aca="false">Teacher4!F17</f>
        <v>0</v>
      </c>
      <c r="G68" s="0" t="n">
        <f aca="false">Teacher4!G17</f>
        <v>0</v>
      </c>
      <c r="H68" s="0" t="n">
        <f aca="false">Teacher4!H17</f>
        <v>0</v>
      </c>
      <c r="I68" s="0" t="n">
        <f aca="false">Teacher4!I17</f>
        <v>0</v>
      </c>
      <c r="J68" s="0" t="n">
        <f aca="false">Teacher4!J17</f>
        <v>0</v>
      </c>
      <c r="K68" s="0" t="n">
        <f aca="false">Teacher4!K17</f>
        <v>0</v>
      </c>
      <c r="L68" s="0" t="n">
        <f aca="false">Teacher4!L17</f>
        <v>0</v>
      </c>
      <c r="M68" s="0" t="n">
        <f aca="false">Teacher4!M17</f>
        <v>0</v>
      </c>
      <c r="N68" s="0" t="n">
        <f aca="false">Teacher4!N17</f>
        <v>0</v>
      </c>
      <c r="O68" s="0" t="n">
        <f aca="false">Teacher4!O17</f>
        <v>0</v>
      </c>
    </row>
    <row r="69" customFormat="false" ht="12.75" hidden="false" customHeight="false" outlineLevel="0" collapsed="false">
      <c r="A69" s="0" t="n">
        <f aca="false">Teacher4!A18</f>
        <v>14</v>
      </c>
      <c r="B69" s="0" t="n">
        <f aca="false">Teacher4!B18</f>
        <v>0</v>
      </c>
      <c r="C69" s="0" t="n">
        <f aca="false">Teacher4!C18</f>
        <v>0</v>
      </c>
      <c r="D69" s="0" t="n">
        <f aca="false">Teacher4!D18</f>
        <v>0</v>
      </c>
      <c r="E69" s="0" t="n">
        <f aca="false">Teacher4!E18</f>
        <v>0</v>
      </c>
      <c r="F69" s="0" t="n">
        <f aca="false">Teacher4!F18</f>
        <v>0</v>
      </c>
      <c r="G69" s="0" t="n">
        <f aca="false">Teacher4!G18</f>
        <v>0</v>
      </c>
      <c r="H69" s="0" t="n">
        <f aca="false">Teacher4!H18</f>
        <v>0</v>
      </c>
      <c r="I69" s="0" t="n">
        <f aca="false">Teacher4!I18</f>
        <v>0</v>
      </c>
      <c r="J69" s="0" t="n">
        <f aca="false">Teacher4!J18</f>
        <v>0</v>
      </c>
      <c r="K69" s="0" t="n">
        <f aca="false">Teacher4!K18</f>
        <v>0</v>
      </c>
      <c r="L69" s="0" t="n">
        <f aca="false">Teacher4!L18</f>
        <v>0</v>
      </c>
      <c r="M69" s="0" t="n">
        <f aca="false">Teacher4!M18</f>
        <v>0</v>
      </c>
      <c r="N69" s="0" t="n">
        <f aca="false">Teacher4!N18</f>
        <v>0</v>
      </c>
      <c r="O69" s="0" t="n">
        <f aca="false">Teacher4!O18</f>
        <v>0</v>
      </c>
    </row>
    <row r="70" customFormat="false" ht="12.75" hidden="false" customHeight="false" outlineLevel="0" collapsed="false">
      <c r="A70" s="0" t="n">
        <f aca="false">Teacher4!A19</f>
        <v>15</v>
      </c>
      <c r="B70" s="0" t="n">
        <f aca="false">Teacher4!B19</f>
        <v>0</v>
      </c>
      <c r="C70" s="0" t="n">
        <f aca="false">Teacher4!C19</f>
        <v>0</v>
      </c>
      <c r="D70" s="0" t="n">
        <f aca="false">Teacher4!D19</f>
        <v>0</v>
      </c>
      <c r="E70" s="0" t="n">
        <f aca="false">Teacher4!E19</f>
        <v>0</v>
      </c>
      <c r="F70" s="0" t="n">
        <f aca="false">Teacher4!F19</f>
        <v>0</v>
      </c>
      <c r="G70" s="0" t="n">
        <f aca="false">Teacher4!G19</f>
        <v>0</v>
      </c>
      <c r="H70" s="0" t="n">
        <f aca="false">Teacher4!H19</f>
        <v>0</v>
      </c>
      <c r="I70" s="0" t="n">
        <f aca="false">Teacher4!I19</f>
        <v>0</v>
      </c>
      <c r="J70" s="0" t="n">
        <f aca="false">Teacher4!J19</f>
        <v>0</v>
      </c>
      <c r="K70" s="0" t="n">
        <f aca="false">Teacher4!K19</f>
        <v>0</v>
      </c>
      <c r="L70" s="0" t="n">
        <f aca="false">Teacher4!L19</f>
        <v>0</v>
      </c>
      <c r="M70" s="0" t="n">
        <f aca="false">Teacher4!M19</f>
        <v>0</v>
      </c>
      <c r="N70" s="0" t="n">
        <f aca="false">Teacher4!N19</f>
        <v>0</v>
      </c>
      <c r="O70" s="0" t="n">
        <f aca="false">Teacher4!O19</f>
        <v>0</v>
      </c>
    </row>
    <row r="71" customFormat="false" ht="12.75" hidden="false" customHeight="false" outlineLevel="0" collapsed="false">
      <c r="A71" s="0" t="n">
        <f aca="false">Teacher4!A20</f>
        <v>16</v>
      </c>
      <c r="B71" s="0" t="n">
        <f aca="false">Teacher4!B20</f>
        <v>0</v>
      </c>
      <c r="C71" s="0" t="n">
        <f aca="false">Teacher4!C20</f>
        <v>0</v>
      </c>
      <c r="D71" s="0" t="n">
        <f aca="false">Teacher4!D20</f>
        <v>0</v>
      </c>
      <c r="E71" s="0" t="n">
        <f aca="false">Teacher4!E20</f>
        <v>0</v>
      </c>
      <c r="F71" s="0" t="n">
        <f aca="false">Teacher4!F20</f>
        <v>0</v>
      </c>
      <c r="G71" s="0" t="n">
        <f aca="false">Teacher4!G20</f>
        <v>0</v>
      </c>
      <c r="H71" s="0" t="n">
        <f aca="false">Teacher4!H20</f>
        <v>0</v>
      </c>
      <c r="I71" s="0" t="n">
        <f aca="false">Teacher4!I20</f>
        <v>0</v>
      </c>
      <c r="J71" s="0" t="n">
        <f aca="false">Teacher4!J20</f>
        <v>0</v>
      </c>
      <c r="K71" s="0" t="n">
        <f aca="false">Teacher4!K20</f>
        <v>0</v>
      </c>
      <c r="L71" s="0" t="n">
        <f aca="false">Teacher4!L20</f>
        <v>0</v>
      </c>
      <c r="M71" s="0" t="n">
        <f aca="false">Teacher4!M20</f>
        <v>0</v>
      </c>
      <c r="N71" s="0" t="n">
        <f aca="false">Teacher4!N20</f>
        <v>0</v>
      </c>
      <c r="O71" s="0" t="n">
        <f aca="false">Teacher4!O20</f>
        <v>0</v>
      </c>
    </row>
    <row r="72" customFormat="false" ht="12.75" hidden="false" customHeight="false" outlineLevel="0" collapsed="false">
      <c r="A72" s="0" t="n">
        <f aca="false">Teacher4!A32</f>
        <v>28</v>
      </c>
      <c r="B72" s="0" t="n">
        <f aca="false">Teacher4!B32</f>
        <v>0</v>
      </c>
      <c r="C72" s="0" t="n">
        <f aca="false">Teacher4!C32</f>
        <v>0</v>
      </c>
      <c r="D72" s="0" t="n">
        <f aca="false">Teacher4!D32</f>
        <v>0</v>
      </c>
      <c r="E72" s="0" t="n">
        <f aca="false">Teacher4!E32</f>
        <v>0</v>
      </c>
      <c r="F72" s="0" t="n">
        <f aca="false">Teacher4!F32</f>
        <v>0</v>
      </c>
      <c r="G72" s="0" t="n">
        <f aca="false">Teacher4!G32</f>
        <v>0</v>
      </c>
      <c r="H72" s="0" t="n">
        <f aca="false">Teacher4!H32</f>
        <v>0</v>
      </c>
      <c r="I72" s="0" t="n">
        <f aca="false">Teacher4!I32</f>
        <v>0</v>
      </c>
      <c r="J72" s="0" t="n">
        <f aca="false">Teacher4!J32</f>
        <v>0</v>
      </c>
      <c r="K72" s="0" t="n">
        <f aca="false">Teacher4!K32</f>
        <v>0</v>
      </c>
      <c r="L72" s="0" t="n">
        <f aca="false">Teacher4!L32</f>
        <v>0</v>
      </c>
      <c r="M72" s="0" t="n">
        <f aca="false">Teacher4!M32</f>
        <v>0</v>
      </c>
      <c r="N72" s="0" t="n">
        <f aca="false">Teacher4!N32</f>
        <v>0</v>
      </c>
      <c r="O72" s="0" t="n">
        <f aca="false">Teacher4!O32</f>
        <v>0</v>
      </c>
    </row>
    <row r="73" customFormat="false" ht="12.75" hidden="false" customHeight="false" outlineLevel="0" collapsed="false">
      <c r="A73" s="0" t="n">
        <f aca="false">Teacher4!A33</f>
        <v>29</v>
      </c>
      <c r="B73" s="0" t="n">
        <f aca="false">Teacher4!B33</f>
        <v>0</v>
      </c>
      <c r="C73" s="0" t="n">
        <f aca="false">Teacher4!C33</f>
        <v>0</v>
      </c>
      <c r="D73" s="0" t="n">
        <f aca="false">Teacher4!D33</f>
        <v>0</v>
      </c>
      <c r="E73" s="0" t="n">
        <f aca="false">Teacher4!E33</f>
        <v>0</v>
      </c>
      <c r="F73" s="0" t="n">
        <f aca="false">Teacher4!F33</f>
        <v>0</v>
      </c>
      <c r="G73" s="0" t="n">
        <f aca="false">Teacher4!G33</f>
        <v>0</v>
      </c>
      <c r="H73" s="0" t="n">
        <f aca="false">Teacher4!H33</f>
        <v>0</v>
      </c>
      <c r="I73" s="0" t="n">
        <f aca="false">Teacher4!I33</f>
        <v>0</v>
      </c>
      <c r="J73" s="0" t="n">
        <f aca="false">Teacher4!J33</f>
        <v>0</v>
      </c>
      <c r="K73" s="0" t="n">
        <f aca="false">Teacher4!K33</f>
        <v>0</v>
      </c>
      <c r="L73" s="0" t="n">
        <f aca="false">Teacher4!L33</f>
        <v>0</v>
      </c>
      <c r="M73" s="0" t="n">
        <f aca="false">Teacher4!M33</f>
        <v>0</v>
      </c>
      <c r="N73" s="0" t="n">
        <f aca="false">Teacher4!N33</f>
        <v>0</v>
      </c>
      <c r="O73" s="0" t="n">
        <f aca="false">Teacher4!O33</f>
        <v>0</v>
      </c>
    </row>
    <row r="74" customFormat="false" ht="12.75" hidden="false" customHeight="false" outlineLevel="0" collapsed="false">
      <c r="A74" s="0" t="n">
        <f aca="false">Teacher5!A5</f>
        <v>1</v>
      </c>
      <c r="B74" s="0" t="n">
        <f aca="false">Teacher5!B5</f>
        <v>0</v>
      </c>
      <c r="C74" s="0" t="n">
        <f aca="false">Teacher5!C5</f>
        <v>0</v>
      </c>
      <c r="D74" s="0" t="n">
        <f aca="false">Teacher5!D5</f>
        <v>0</v>
      </c>
      <c r="E74" s="0" t="n">
        <f aca="false">Teacher5!E5</f>
        <v>0</v>
      </c>
      <c r="F74" s="0" t="n">
        <f aca="false">Teacher5!F5</f>
        <v>0</v>
      </c>
      <c r="G74" s="0" t="n">
        <f aca="false">Teacher5!G5</f>
        <v>0</v>
      </c>
      <c r="H74" s="0" t="n">
        <f aca="false">Teacher5!H5</f>
        <v>0</v>
      </c>
      <c r="I74" s="0" t="n">
        <f aca="false">Teacher5!I5</f>
        <v>0</v>
      </c>
      <c r="J74" s="0" t="n">
        <f aca="false">Teacher5!J5</f>
        <v>0</v>
      </c>
      <c r="K74" s="0" t="n">
        <f aca="false">Teacher5!K5</f>
        <v>0</v>
      </c>
      <c r="L74" s="0" t="n">
        <f aca="false">Teacher5!L5</f>
        <v>0</v>
      </c>
      <c r="M74" s="0" t="n">
        <f aca="false">Teacher5!M5</f>
        <v>0</v>
      </c>
      <c r="N74" s="0" t="n">
        <f aca="false">Teacher5!N5</f>
        <v>0</v>
      </c>
      <c r="O74" s="0" t="n">
        <f aca="false">Teacher5!O5</f>
        <v>0</v>
      </c>
    </row>
    <row r="75" customFormat="false" ht="12.75" hidden="false" customHeight="false" outlineLevel="0" collapsed="false">
      <c r="A75" s="0" t="n">
        <f aca="false">Teacher5!A6</f>
        <v>2</v>
      </c>
      <c r="B75" s="0" t="n">
        <f aca="false">Teacher5!B6</f>
        <v>0</v>
      </c>
      <c r="C75" s="0" t="n">
        <f aca="false">Teacher5!C6</f>
        <v>0</v>
      </c>
      <c r="D75" s="0" t="n">
        <f aca="false">Teacher5!D6</f>
        <v>0</v>
      </c>
      <c r="E75" s="0" t="n">
        <f aca="false">Teacher5!E6</f>
        <v>0</v>
      </c>
      <c r="F75" s="0" t="n">
        <f aca="false">Teacher5!F6</f>
        <v>0</v>
      </c>
      <c r="G75" s="0" t="n">
        <f aca="false">Teacher5!G6</f>
        <v>0</v>
      </c>
      <c r="H75" s="0" t="n">
        <f aca="false">Teacher5!H6</f>
        <v>0</v>
      </c>
      <c r="I75" s="0" t="n">
        <f aca="false">Teacher5!I6</f>
        <v>0</v>
      </c>
      <c r="J75" s="0" t="n">
        <f aca="false">Teacher5!J6</f>
        <v>0</v>
      </c>
      <c r="K75" s="0" t="n">
        <f aca="false">Teacher5!K6</f>
        <v>0</v>
      </c>
      <c r="L75" s="0" t="n">
        <f aca="false">Teacher5!L6</f>
        <v>0</v>
      </c>
      <c r="M75" s="0" t="n">
        <f aca="false">Teacher5!M6</f>
        <v>0</v>
      </c>
      <c r="N75" s="0" t="n">
        <f aca="false">Teacher5!N6</f>
        <v>0</v>
      </c>
      <c r="O75" s="0" t="n">
        <f aca="false">Teacher5!O6</f>
        <v>0</v>
      </c>
    </row>
    <row r="76" customFormat="false" ht="12.75" hidden="false" customHeight="false" outlineLevel="0" collapsed="false">
      <c r="A76" s="0" t="n">
        <f aca="false">Teacher5!A7</f>
        <v>3</v>
      </c>
      <c r="B76" s="0" t="n">
        <f aca="false">Teacher5!B7</f>
        <v>0</v>
      </c>
      <c r="C76" s="0" t="n">
        <f aca="false">Teacher5!C7</f>
        <v>0</v>
      </c>
      <c r="D76" s="0" t="n">
        <f aca="false">Teacher5!D7</f>
        <v>0</v>
      </c>
      <c r="E76" s="0" t="n">
        <f aca="false">Teacher5!E7</f>
        <v>0</v>
      </c>
      <c r="F76" s="0" t="n">
        <f aca="false">Teacher5!F7</f>
        <v>0</v>
      </c>
      <c r="G76" s="0" t="n">
        <f aca="false">Teacher5!G7</f>
        <v>0</v>
      </c>
      <c r="H76" s="0" t="n">
        <f aca="false">Teacher5!H7</f>
        <v>0</v>
      </c>
      <c r="I76" s="0" t="n">
        <f aca="false">Teacher5!I7</f>
        <v>0</v>
      </c>
      <c r="J76" s="0" t="n">
        <f aca="false">Teacher5!J7</f>
        <v>0</v>
      </c>
      <c r="K76" s="0" t="n">
        <f aca="false">Teacher5!K7</f>
        <v>0</v>
      </c>
      <c r="L76" s="0" t="n">
        <f aca="false">Teacher5!L7</f>
        <v>0</v>
      </c>
      <c r="M76" s="0" t="n">
        <f aca="false">Teacher5!M7</f>
        <v>0</v>
      </c>
      <c r="N76" s="0" t="n">
        <f aca="false">Teacher5!N7</f>
        <v>0</v>
      </c>
      <c r="O76" s="0" t="n">
        <f aca="false">Teacher5!O7</f>
        <v>0</v>
      </c>
    </row>
    <row r="77" customFormat="false" ht="12.75" hidden="false" customHeight="false" outlineLevel="0" collapsed="false">
      <c r="A77" s="0" t="n">
        <f aca="false">Teacher5!A8</f>
        <v>4</v>
      </c>
      <c r="B77" s="0" t="n">
        <f aca="false">Teacher5!B8</f>
        <v>0</v>
      </c>
      <c r="C77" s="0" t="n">
        <f aca="false">Teacher5!C8</f>
        <v>0</v>
      </c>
      <c r="D77" s="0" t="n">
        <f aca="false">Teacher5!D8</f>
        <v>0</v>
      </c>
      <c r="E77" s="0" t="n">
        <f aca="false">Teacher5!E8</f>
        <v>0</v>
      </c>
      <c r="F77" s="0" t="n">
        <f aca="false">Teacher5!F8</f>
        <v>0</v>
      </c>
      <c r="G77" s="0" t="n">
        <f aca="false">Teacher5!G8</f>
        <v>0</v>
      </c>
      <c r="H77" s="0" t="n">
        <f aca="false">Teacher5!H8</f>
        <v>0</v>
      </c>
      <c r="I77" s="0" t="n">
        <f aca="false">Teacher5!I8</f>
        <v>0</v>
      </c>
      <c r="J77" s="0" t="n">
        <f aca="false">Teacher5!J8</f>
        <v>0</v>
      </c>
      <c r="K77" s="0" t="n">
        <f aca="false">Teacher5!K8</f>
        <v>0</v>
      </c>
      <c r="L77" s="0" t="n">
        <f aca="false">Teacher5!L8</f>
        <v>0</v>
      </c>
      <c r="M77" s="0" t="n">
        <f aca="false">Teacher5!M8</f>
        <v>0</v>
      </c>
      <c r="N77" s="0" t="n">
        <f aca="false">Teacher5!N8</f>
        <v>0</v>
      </c>
      <c r="O77" s="0" t="n">
        <f aca="false">Teacher5!O8</f>
        <v>0</v>
      </c>
    </row>
    <row r="78" customFormat="false" ht="12.75" hidden="false" customHeight="false" outlineLevel="0" collapsed="false">
      <c r="A78" s="0" t="n">
        <f aca="false">Teacher5!A9</f>
        <v>5</v>
      </c>
      <c r="B78" s="0" t="n">
        <f aca="false">Teacher5!B9</f>
        <v>0</v>
      </c>
      <c r="C78" s="0" t="n">
        <f aca="false">Teacher5!C9</f>
        <v>0</v>
      </c>
      <c r="D78" s="0" t="n">
        <f aca="false">Teacher5!D9</f>
        <v>0</v>
      </c>
      <c r="E78" s="0" t="n">
        <f aca="false">Teacher5!E9</f>
        <v>0</v>
      </c>
      <c r="F78" s="0" t="n">
        <f aca="false">Teacher5!F9</f>
        <v>0</v>
      </c>
      <c r="G78" s="0" t="n">
        <f aca="false">Teacher5!G9</f>
        <v>0</v>
      </c>
      <c r="H78" s="0" t="n">
        <f aca="false">Teacher5!H9</f>
        <v>0</v>
      </c>
      <c r="I78" s="0" t="n">
        <f aca="false">Teacher5!I9</f>
        <v>0</v>
      </c>
      <c r="J78" s="0" t="n">
        <f aca="false">Teacher5!J9</f>
        <v>0</v>
      </c>
      <c r="K78" s="0" t="n">
        <f aca="false">Teacher5!K9</f>
        <v>0</v>
      </c>
      <c r="L78" s="0" t="n">
        <f aca="false">Teacher5!L9</f>
        <v>0</v>
      </c>
      <c r="M78" s="0" t="n">
        <f aca="false">Teacher5!M9</f>
        <v>0</v>
      </c>
      <c r="N78" s="0" t="n">
        <f aca="false">Teacher5!N9</f>
        <v>0</v>
      </c>
      <c r="O78" s="0" t="n">
        <f aca="false">Teacher5!O9</f>
        <v>0</v>
      </c>
    </row>
    <row r="79" customFormat="false" ht="12.75" hidden="false" customHeight="false" outlineLevel="0" collapsed="false">
      <c r="A79" s="0" t="n">
        <f aca="false">Teacher5!A10</f>
        <v>6</v>
      </c>
      <c r="B79" s="0" t="n">
        <f aca="false">Teacher5!B10</f>
        <v>0</v>
      </c>
      <c r="C79" s="0" t="n">
        <f aca="false">Teacher5!C10</f>
        <v>0</v>
      </c>
      <c r="D79" s="0" t="n">
        <f aca="false">Teacher5!D10</f>
        <v>0</v>
      </c>
      <c r="E79" s="0" t="n">
        <f aca="false">Teacher5!E10</f>
        <v>0</v>
      </c>
      <c r="F79" s="0" t="n">
        <f aca="false">Teacher5!F10</f>
        <v>0</v>
      </c>
      <c r="G79" s="0" t="n">
        <f aca="false">Teacher5!G10</f>
        <v>0</v>
      </c>
      <c r="H79" s="0" t="n">
        <f aca="false">Teacher5!H10</f>
        <v>0</v>
      </c>
      <c r="I79" s="0" t="n">
        <f aca="false">Teacher5!I10</f>
        <v>0</v>
      </c>
      <c r="J79" s="0" t="n">
        <f aca="false">Teacher5!J10</f>
        <v>0</v>
      </c>
      <c r="K79" s="0" t="n">
        <f aca="false">Teacher5!K10</f>
        <v>0</v>
      </c>
      <c r="L79" s="0" t="n">
        <f aca="false">Teacher5!L10</f>
        <v>0</v>
      </c>
      <c r="M79" s="0" t="n">
        <f aca="false">Teacher5!M10</f>
        <v>0</v>
      </c>
      <c r="N79" s="0" t="n">
        <f aca="false">Teacher5!N10</f>
        <v>0</v>
      </c>
      <c r="O79" s="0" t="n">
        <f aca="false">Teacher5!O10</f>
        <v>0</v>
      </c>
    </row>
    <row r="80" customFormat="false" ht="12.75" hidden="false" customHeight="false" outlineLevel="0" collapsed="false">
      <c r="A80" s="0" t="n">
        <f aca="false">Teacher5!A11</f>
        <v>7</v>
      </c>
      <c r="B80" s="0" t="n">
        <f aca="false">Teacher5!B11</f>
        <v>0</v>
      </c>
      <c r="C80" s="0" t="n">
        <f aca="false">Teacher5!C11</f>
        <v>0</v>
      </c>
      <c r="D80" s="0" t="n">
        <f aca="false">Teacher5!D11</f>
        <v>0</v>
      </c>
      <c r="E80" s="0" t="n">
        <f aca="false">Teacher5!E11</f>
        <v>0</v>
      </c>
      <c r="F80" s="0" t="n">
        <f aca="false">Teacher5!F11</f>
        <v>0</v>
      </c>
      <c r="G80" s="0" t="n">
        <f aca="false">Teacher5!G11</f>
        <v>0</v>
      </c>
      <c r="H80" s="0" t="n">
        <f aca="false">Teacher5!H11</f>
        <v>0</v>
      </c>
      <c r="I80" s="0" t="n">
        <f aca="false">Teacher5!I11</f>
        <v>0</v>
      </c>
      <c r="J80" s="0" t="n">
        <f aca="false">Teacher5!J11</f>
        <v>0</v>
      </c>
      <c r="K80" s="0" t="n">
        <f aca="false">Teacher5!K11</f>
        <v>0</v>
      </c>
      <c r="L80" s="0" t="n">
        <f aca="false">Teacher5!L11</f>
        <v>0</v>
      </c>
      <c r="M80" s="0" t="n">
        <f aca="false">Teacher5!M11</f>
        <v>0</v>
      </c>
      <c r="N80" s="0" t="n">
        <f aca="false">Teacher5!N11</f>
        <v>0</v>
      </c>
      <c r="O80" s="0" t="n">
        <f aca="false">Teacher5!O11</f>
        <v>0</v>
      </c>
    </row>
    <row r="81" customFormat="false" ht="12.75" hidden="false" customHeight="false" outlineLevel="0" collapsed="false">
      <c r="A81" s="0" t="n">
        <f aca="false">Teacher5!A12</f>
        <v>8</v>
      </c>
      <c r="B81" s="0" t="n">
        <f aca="false">Teacher5!B12</f>
        <v>0</v>
      </c>
      <c r="C81" s="0" t="n">
        <f aca="false">Teacher5!C12</f>
        <v>0</v>
      </c>
      <c r="D81" s="0" t="n">
        <f aca="false">Teacher5!D12</f>
        <v>0</v>
      </c>
      <c r="E81" s="0" t="n">
        <f aca="false">Teacher5!E12</f>
        <v>0</v>
      </c>
      <c r="F81" s="0" t="n">
        <f aca="false">Teacher5!F12</f>
        <v>0</v>
      </c>
      <c r="G81" s="0" t="n">
        <f aca="false">Teacher5!G12</f>
        <v>0</v>
      </c>
      <c r="H81" s="0" t="n">
        <f aca="false">Teacher5!H12</f>
        <v>0</v>
      </c>
      <c r="I81" s="0" t="n">
        <f aca="false">Teacher5!I12</f>
        <v>0</v>
      </c>
      <c r="J81" s="0" t="n">
        <f aca="false">Teacher5!J12</f>
        <v>0</v>
      </c>
      <c r="K81" s="0" t="n">
        <f aca="false">Teacher5!K12</f>
        <v>0</v>
      </c>
      <c r="L81" s="0" t="n">
        <f aca="false">Teacher5!L12</f>
        <v>0</v>
      </c>
      <c r="M81" s="0" t="n">
        <f aca="false">Teacher5!M12</f>
        <v>0</v>
      </c>
      <c r="N81" s="0" t="n">
        <f aca="false">Teacher5!N12</f>
        <v>0</v>
      </c>
      <c r="O81" s="0" t="n">
        <f aca="false">Teacher5!O12</f>
        <v>0</v>
      </c>
    </row>
    <row r="82" customFormat="false" ht="12.75" hidden="false" customHeight="false" outlineLevel="0" collapsed="false">
      <c r="A82" s="0" t="n">
        <f aca="false">Teacher5!A13</f>
        <v>9</v>
      </c>
      <c r="B82" s="0" t="n">
        <f aca="false">Teacher5!B13</f>
        <v>0</v>
      </c>
      <c r="C82" s="0" t="n">
        <f aca="false">Teacher5!C13</f>
        <v>0</v>
      </c>
      <c r="D82" s="0" t="n">
        <f aca="false">Teacher5!D13</f>
        <v>0</v>
      </c>
      <c r="E82" s="0" t="n">
        <f aca="false">Teacher5!E13</f>
        <v>0</v>
      </c>
      <c r="F82" s="0" t="n">
        <f aca="false">Teacher5!F13</f>
        <v>0</v>
      </c>
      <c r="G82" s="0" t="n">
        <f aca="false">Teacher5!G13</f>
        <v>0</v>
      </c>
      <c r="H82" s="0" t="n">
        <f aca="false">Teacher5!H13</f>
        <v>0</v>
      </c>
      <c r="I82" s="0" t="n">
        <f aca="false">Teacher5!I13</f>
        <v>0</v>
      </c>
      <c r="J82" s="0" t="n">
        <f aca="false">Teacher5!J13</f>
        <v>0</v>
      </c>
      <c r="K82" s="0" t="n">
        <f aca="false">Teacher5!K13</f>
        <v>0</v>
      </c>
      <c r="L82" s="0" t="n">
        <f aca="false">Teacher5!L13</f>
        <v>0</v>
      </c>
      <c r="M82" s="0" t="n">
        <f aca="false">Teacher5!M13</f>
        <v>0</v>
      </c>
      <c r="N82" s="0" t="n">
        <f aca="false">Teacher5!N13</f>
        <v>0</v>
      </c>
      <c r="O82" s="0" t="n">
        <f aca="false">Teacher5!O13</f>
        <v>0</v>
      </c>
    </row>
    <row r="83" customFormat="false" ht="12.75" hidden="false" customHeight="false" outlineLevel="0" collapsed="false">
      <c r="A83" s="0" t="n">
        <f aca="false">Teacher5!A14</f>
        <v>10</v>
      </c>
      <c r="B83" s="0" t="n">
        <f aca="false">Teacher5!B14</f>
        <v>0</v>
      </c>
      <c r="C83" s="0" t="n">
        <f aca="false">Teacher5!C14</f>
        <v>0</v>
      </c>
      <c r="D83" s="0" t="n">
        <f aca="false">Teacher5!D14</f>
        <v>0</v>
      </c>
      <c r="E83" s="0" t="n">
        <f aca="false">Teacher5!E14</f>
        <v>0</v>
      </c>
      <c r="F83" s="0" t="n">
        <f aca="false">Teacher5!F14</f>
        <v>0</v>
      </c>
      <c r="G83" s="0" t="n">
        <f aca="false">Teacher5!G14</f>
        <v>0</v>
      </c>
      <c r="H83" s="0" t="n">
        <f aca="false">Teacher5!H14</f>
        <v>0</v>
      </c>
      <c r="I83" s="0" t="n">
        <f aca="false">Teacher5!I14</f>
        <v>0</v>
      </c>
      <c r="J83" s="0" t="n">
        <f aca="false">Teacher5!J14</f>
        <v>0</v>
      </c>
      <c r="K83" s="0" t="n">
        <f aca="false">Teacher5!K14</f>
        <v>0</v>
      </c>
      <c r="L83" s="0" t="n">
        <f aca="false">Teacher5!L14</f>
        <v>0</v>
      </c>
      <c r="M83" s="0" t="n">
        <f aca="false">Teacher5!M14</f>
        <v>0</v>
      </c>
      <c r="N83" s="0" t="n">
        <f aca="false">Teacher5!N14</f>
        <v>0</v>
      </c>
      <c r="O83" s="0" t="n">
        <f aca="false">Teacher5!O14</f>
        <v>0</v>
      </c>
    </row>
    <row r="84" customFormat="false" ht="12.75" hidden="false" customHeight="false" outlineLevel="0" collapsed="false">
      <c r="A84" s="0" t="n">
        <f aca="false">Teacher5!A15</f>
        <v>11</v>
      </c>
      <c r="B84" s="0" t="n">
        <f aca="false">Teacher5!B15</f>
        <v>0</v>
      </c>
      <c r="C84" s="0" t="n">
        <f aca="false">Teacher5!C15</f>
        <v>0</v>
      </c>
      <c r="D84" s="0" t="n">
        <f aca="false">Teacher5!D15</f>
        <v>0</v>
      </c>
      <c r="E84" s="0" t="n">
        <f aca="false">Teacher5!E15</f>
        <v>0</v>
      </c>
      <c r="F84" s="0" t="n">
        <f aca="false">Teacher5!F15</f>
        <v>0</v>
      </c>
      <c r="G84" s="0" t="n">
        <f aca="false">Teacher5!G15</f>
        <v>0</v>
      </c>
      <c r="H84" s="0" t="n">
        <f aca="false">Teacher5!H15</f>
        <v>0</v>
      </c>
      <c r="I84" s="0" t="n">
        <f aca="false">Teacher5!I15</f>
        <v>0</v>
      </c>
      <c r="J84" s="0" t="n">
        <f aca="false">Teacher5!J15</f>
        <v>0</v>
      </c>
      <c r="K84" s="0" t="n">
        <f aca="false">Teacher5!K15</f>
        <v>0</v>
      </c>
      <c r="L84" s="0" t="n">
        <f aca="false">Teacher5!L15</f>
        <v>0</v>
      </c>
      <c r="M84" s="0" t="n">
        <f aca="false">Teacher5!M15</f>
        <v>0</v>
      </c>
      <c r="N84" s="0" t="n">
        <f aca="false">Teacher5!N15</f>
        <v>0</v>
      </c>
      <c r="O84" s="0" t="n">
        <f aca="false">Teacher5!O15</f>
        <v>0</v>
      </c>
    </row>
    <row r="85" customFormat="false" ht="12.75" hidden="false" customHeight="false" outlineLevel="0" collapsed="false">
      <c r="A85" s="0" t="n">
        <f aca="false">Teacher5!A16</f>
        <v>12</v>
      </c>
      <c r="B85" s="0" t="n">
        <f aca="false">Teacher5!B16</f>
        <v>0</v>
      </c>
      <c r="C85" s="0" t="n">
        <f aca="false">Teacher5!C16</f>
        <v>0</v>
      </c>
      <c r="D85" s="0" t="n">
        <f aca="false">Teacher5!D16</f>
        <v>0</v>
      </c>
      <c r="E85" s="0" t="n">
        <f aca="false">Teacher5!E16</f>
        <v>0</v>
      </c>
      <c r="F85" s="0" t="n">
        <f aca="false">Teacher5!F16</f>
        <v>0</v>
      </c>
      <c r="G85" s="0" t="n">
        <f aca="false">Teacher5!G16</f>
        <v>0</v>
      </c>
      <c r="H85" s="0" t="n">
        <f aca="false">Teacher5!H16</f>
        <v>0</v>
      </c>
      <c r="I85" s="0" t="n">
        <f aca="false">Teacher5!I16</f>
        <v>0</v>
      </c>
      <c r="J85" s="0" t="n">
        <f aca="false">Teacher5!J16</f>
        <v>0</v>
      </c>
      <c r="K85" s="0" t="n">
        <f aca="false">Teacher5!K16</f>
        <v>0</v>
      </c>
      <c r="L85" s="0" t="n">
        <f aca="false">Teacher5!L16</f>
        <v>0</v>
      </c>
      <c r="M85" s="0" t="n">
        <f aca="false">Teacher5!M16</f>
        <v>0</v>
      </c>
      <c r="N85" s="0" t="n">
        <f aca="false">Teacher5!N16</f>
        <v>0</v>
      </c>
      <c r="O85" s="0" t="n">
        <f aca="false">Teacher5!O16</f>
        <v>0</v>
      </c>
    </row>
    <row r="86" customFormat="false" ht="12.75" hidden="false" customHeight="false" outlineLevel="0" collapsed="false">
      <c r="A86" s="0" t="n">
        <f aca="false">Teacher5!A17</f>
        <v>13</v>
      </c>
      <c r="B86" s="0" t="n">
        <f aca="false">Teacher5!B17</f>
        <v>0</v>
      </c>
      <c r="C86" s="0" t="n">
        <f aca="false">Teacher5!C17</f>
        <v>0</v>
      </c>
      <c r="D86" s="0" t="n">
        <f aca="false">Teacher5!D17</f>
        <v>0</v>
      </c>
      <c r="E86" s="0" t="n">
        <f aca="false">Teacher5!E17</f>
        <v>0</v>
      </c>
      <c r="F86" s="0" t="n">
        <f aca="false">Teacher5!F17</f>
        <v>0</v>
      </c>
      <c r="G86" s="0" t="n">
        <f aca="false">Teacher5!G17</f>
        <v>0</v>
      </c>
      <c r="H86" s="0" t="n">
        <f aca="false">Teacher5!H17</f>
        <v>0</v>
      </c>
      <c r="I86" s="0" t="n">
        <f aca="false">Teacher5!I17</f>
        <v>0</v>
      </c>
      <c r="J86" s="0" t="n">
        <f aca="false">Teacher5!J17</f>
        <v>0</v>
      </c>
      <c r="K86" s="0" t="n">
        <f aca="false">Teacher5!K17</f>
        <v>0</v>
      </c>
      <c r="L86" s="0" t="n">
        <f aca="false">Teacher5!L17</f>
        <v>0</v>
      </c>
      <c r="M86" s="0" t="n">
        <f aca="false">Teacher5!M17</f>
        <v>0</v>
      </c>
      <c r="N86" s="0" t="n">
        <f aca="false">Teacher5!N17</f>
        <v>0</v>
      </c>
      <c r="O86" s="0" t="n">
        <f aca="false">Teacher5!O17</f>
        <v>0</v>
      </c>
    </row>
    <row r="87" customFormat="false" ht="12.75" hidden="false" customHeight="false" outlineLevel="0" collapsed="false">
      <c r="A87" s="0" t="n">
        <f aca="false">Teacher5!A18</f>
        <v>14</v>
      </c>
      <c r="B87" s="0" t="n">
        <f aca="false">Teacher5!B18</f>
        <v>0</v>
      </c>
      <c r="C87" s="0" t="n">
        <f aca="false">Teacher5!C18</f>
        <v>0</v>
      </c>
      <c r="D87" s="0" t="n">
        <f aca="false">Teacher5!D18</f>
        <v>0</v>
      </c>
      <c r="E87" s="0" t="n">
        <f aca="false">Teacher5!E18</f>
        <v>0</v>
      </c>
      <c r="F87" s="0" t="n">
        <f aca="false">Teacher5!F18</f>
        <v>0</v>
      </c>
      <c r="G87" s="0" t="n">
        <f aca="false">Teacher5!G18</f>
        <v>0</v>
      </c>
      <c r="H87" s="0" t="n">
        <f aca="false">Teacher5!H18</f>
        <v>0</v>
      </c>
      <c r="I87" s="0" t="n">
        <f aca="false">Teacher5!I18</f>
        <v>0</v>
      </c>
      <c r="J87" s="0" t="n">
        <f aca="false">Teacher5!J18</f>
        <v>0</v>
      </c>
      <c r="K87" s="0" t="n">
        <f aca="false">Teacher5!K18</f>
        <v>0</v>
      </c>
      <c r="L87" s="0" t="n">
        <f aca="false">Teacher5!L18</f>
        <v>0</v>
      </c>
      <c r="M87" s="0" t="n">
        <f aca="false">Teacher5!M18</f>
        <v>0</v>
      </c>
      <c r="N87" s="0" t="n">
        <f aca="false">Teacher5!N18</f>
        <v>0</v>
      </c>
      <c r="O87" s="0" t="n">
        <f aca="false">Teacher5!O18</f>
        <v>0</v>
      </c>
    </row>
    <row r="88" customFormat="false" ht="12.75" hidden="false" customHeight="false" outlineLevel="0" collapsed="false">
      <c r="A88" s="0" t="n">
        <f aca="false">Teacher5!A19</f>
        <v>15</v>
      </c>
      <c r="B88" s="0" t="n">
        <f aca="false">Teacher5!B19</f>
        <v>0</v>
      </c>
      <c r="C88" s="0" t="n">
        <f aca="false">Teacher5!C19</f>
        <v>0</v>
      </c>
      <c r="D88" s="0" t="n">
        <f aca="false">Teacher5!D19</f>
        <v>0</v>
      </c>
      <c r="E88" s="0" t="n">
        <f aca="false">Teacher5!E19</f>
        <v>0</v>
      </c>
      <c r="F88" s="0" t="n">
        <f aca="false">Teacher5!F19</f>
        <v>0</v>
      </c>
      <c r="G88" s="0" t="n">
        <f aca="false">Teacher5!G19</f>
        <v>0</v>
      </c>
      <c r="H88" s="0" t="n">
        <f aca="false">Teacher5!H19</f>
        <v>0</v>
      </c>
      <c r="I88" s="0" t="n">
        <f aca="false">Teacher5!I19</f>
        <v>0</v>
      </c>
      <c r="J88" s="0" t="n">
        <f aca="false">Teacher5!J19</f>
        <v>0</v>
      </c>
      <c r="K88" s="0" t="n">
        <f aca="false">Teacher5!K19</f>
        <v>0</v>
      </c>
      <c r="L88" s="0" t="n">
        <f aca="false">Teacher5!L19</f>
        <v>0</v>
      </c>
      <c r="M88" s="0" t="n">
        <f aca="false">Teacher5!M19</f>
        <v>0</v>
      </c>
      <c r="N88" s="0" t="n">
        <f aca="false">Teacher5!N19</f>
        <v>0</v>
      </c>
      <c r="O88" s="0" t="n">
        <f aca="false">Teacher5!O19</f>
        <v>0</v>
      </c>
    </row>
    <row r="89" customFormat="false" ht="12.75" hidden="false" customHeight="false" outlineLevel="0" collapsed="false">
      <c r="A89" s="0" t="n">
        <f aca="false">Teacher5!A20</f>
        <v>16</v>
      </c>
      <c r="B89" s="0" t="n">
        <f aca="false">Teacher5!B20</f>
        <v>0</v>
      </c>
      <c r="C89" s="0" t="n">
        <f aca="false">Teacher5!C20</f>
        <v>0</v>
      </c>
      <c r="D89" s="0" t="n">
        <f aca="false">Teacher5!D20</f>
        <v>0</v>
      </c>
      <c r="E89" s="0" t="n">
        <f aca="false">Teacher5!E20</f>
        <v>0</v>
      </c>
      <c r="F89" s="0" t="n">
        <f aca="false">Teacher5!F20</f>
        <v>0</v>
      </c>
      <c r="G89" s="0" t="n">
        <f aca="false">Teacher5!G20</f>
        <v>0</v>
      </c>
      <c r="H89" s="0" t="n">
        <f aca="false">Teacher5!H20</f>
        <v>0</v>
      </c>
      <c r="I89" s="0" t="n">
        <f aca="false">Teacher5!I20</f>
        <v>0</v>
      </c>
      <c r="J89" s="0" t="n">
        <f aca="false">Teacher5!J20</f>
        <v>0</v>
      </c>
      <c r="K89" s="0" t="n">
        <f aca="false">Teacher5!K20</f>
        <v>0</v>
      </c>
      <c r="L89" s="0" t="n">
        <f aca="false">Teacher5!L20</f>
        <v>0</v>
      </c>
      <c r="M89" s="0" t="n">
        <f aca="false">Teacher5!M20</f>
        <v>0</v>
      </c>
      <c r="N89" s="0" t="n">
        <f aca="false">Teacher5!N20</f>
        <v>0</v>
      </c>
      <c r="O89" s="0" t="n">
        <f aca="false">Teacher5!O20</f>
        <v>0</v>
      </c>
    </row>
    <row r="90" customFormat="false" ht="12.75" hidden="false" customHeight="false" outlineLevel="0" collapsed="false">
      <c r="A90" s="0" t="n">
        <f aca="false">Teacher5!A31</f>
        <v>27</v>
      </c>
      <c r="B90" s="0" t="n">
        <f aca="false">Teacher5!B31</f>
        <v>0</v>
      </c>
      <c r="C90" s="0" t="n">
        <f aca="false">Teacher5!C31</f>
        <v>0</v>
      </c>
      <c r="D90" s="0" t="n">
        <f aca="false">Teacher5!D31</f>
        <v>0</v>
      </c>
      <c r="E90" s="0" t="n">
        <f aca="false">Teacher5!E31</f>
        <v>0</v>
      </c>
      <c r="F90" s="0" t="n">
        <f aca="false">Teacher5!F31</f>
        <v>0</v>
      </c>
      <c r="G90" s="0" t="n">
        <f aca="false">Teacher5!G31</f>
        <v>0</v>
      </c>
      <c r="H90" s="0" t="n">
        <f aca="false">Teacher5!H31</f>
        <v>0</v>
      </c>
      <c r="I90" s="0" t="n">
        <f aca="false">Teacher5!I31</f>
        <v>0</v>
      </c>
      <c r="J90" s="0" t="n">
        <f aca="false">Teacher5!J31</f>
        <v>0</v>
      </c>
      <c r="K90" s="0" t="n">
        <f aca="false">Teacher5!K31</f>
        <v>0</v>
      </c>
      <c r="L90" s="0" t="n">
        <f aca="false">Teacher5!L31</f>
        <v>0</v>
      </c>
      <c r="M90" s="0" t="n">
        <f aca="false">Teacher5!M31</f>
        <v>0</v>
      </c>
      <c r="N90" s="0" t="n">
        <f aca="false">Teacher5!N31</f>
        <v>0</v>
      </c>
      <c r="O90" s="0" t="n">
        <f aca="false">Teacher5!O31</f>
        <v>0</v>
      </c>
    </row>
    <row r="91" customFormat="false" ht="12.75" hidden="false" customHeight="false" outlineLevel="0" collapsed="false">
      <c r="A91" s="0" t="n">
        <f aca="false">Teacher5!A32</f>
        <v>28</v>
      </c>
      <c r="B91" s="0" t="n">
        <f aca="false">Teacher5!B32</f>
        <v>0</v>
      </c>
      <c r="C91" s="0" t="n">
        <f aca="false">Teacher5!C32</f>
        <v>0</v>
      </c>
      <c r="D91" s="0" t="n">
        <f aca="false">Teacher5!D32</f>
        <v>0</v>
      </c>
      <c r="E91" s="0" t="n">
        <f aca="false">Teacher5!E32</f>
        <v>0</v>
      </c>
      <c r="F91" s="0" t="n">
        <f aca="false">Teacher5!F32</f>
        <v>0</v>
      </c>
      <c r="G91" s="0" t="n">
        <f aca="false">Teacher5!G32</f>
        <v>0</v>
      </c>
      <c r="H91" s="0" t="n">
        <f aca="false">Teacher5!H32</f>
        <v>0</v>
      </c>
      <c r="I91" s="0" t="n">
        <f aca="false">Teacher5!I32</f>
        <v>0</v>
      </c>
      <c r="J91" s="0" t="n">
        <f aca="false">Teacher5!J32</f>
        <v>0</v>
      </c>
      <c r="K91" s="0" t="n">
        <f aca="false">Teacher5!K32</f>
        <v>0</v>
      </c>
      <c r="L91" s="0" t="n">
        <f aca="false">Teacher5!L32</f>
        <v>0</v>
      </c>
      <c r="M91" s="0" t="n">
        <f aca="false">Teacher5!M32</f>
        <v>0</v>
      </c>
      <c r="N91" s="0" t="n">
        <f aca="false">Teacher5!N32</f>
        <v>0</v>
      </c>
      <c r="O91" s="0" t="n">
        <f aca="false">Teacher5!O32</f>
        <v>0</v>
      </c>
    </row>
    <row r="92" customFormat="false" ht="12.75" hidden="false" customHeight="false" outlineLevel="0" collapsed="false">
      <c r="A92" s="0" t="n">
        <f aca="false">Teacher6!A5</f>
        <v>1</v>
      </c>
      <c r="B92" s="0" t="n">
        <f aca="false">Teacher6!B5</f>
        <v>0</v>
      </c>
      <c r="C92" s="0" t="n">
        <f aca="false">Teacher6!C5</f>
        <v>0</v>
      </c>
      <c r="D92" s="0" t="n">
        <f aca="false">Teacher6!D5</f>
        <v>0</v>
      </c>
      <c r="E92" s="0" t="n">
        <f aca="false">Teacher6!E5</f>
        <v>0</v>
      </c>
      <c r="F92" s="0" t="n">
        <f aca="false">Teacher6!F5</f>
        <v>0</v>
      </c>
      <c r="G92" s="0" t="n">
        <f aca="false">Teacher6!G5</f>
        <v>0</v>
      </c>
      <c r="H92" s="0" t="n">
        <f aca="false">Teacher6!H5</f>
        <v>0</v>
      </c>
      <c r="I92" s="0" t="n">
        <f aca="false">Teacher6!I5</f>
        <v>0</v>
      </c>
      <c r="J92" s="0" t="n">
        <f aca="false">Teacher6!J5</f>
        <v>0</v>
      </c>
      <c r="K92" s="0" t="n">
        <f aca="false">Teacher6!K5</f>
        <v>0</v>
      </c>
      <c r="L92" s="0" t="n">
        <f aca="false">Teacher6!L5</f>
        <v>0</v>
      </c>
      <c r="M92" s="0" t="n">
        <f aca="false">Teacher6!M5</f>
        <v>0</v>
      </c>
      <c r="N92" s="0" t="n">
        <f aca="false">Teacher6!N5</f>
        <v>0</v>
      </c>
      <c r="O92" s="0" t="n">
        <f aca="false">Teacher6!O5</f>
        <v>0</v>
      </c>
    </row>
    <row r="93" customFormat="false" ht="12.75" hidden="false" customHeight="false" outlineLevel="0" collapsed="false">
      <c r="A93" s="0" t="n">
        <f aca="false">Teacher6!A6</f>
        <v>2</v>
      </c>
      <c r="B93" s="0" t="n">
        <f aca="false">Teacher6!B6</f>
        <v>0</v>
      </c>
      <c r="C93" s="0" t="n">
        <f aca="false">Teacher6!C6</f>
        <v>0</v>
      </c>
      <c r="D93" s="0" t="n">
        <f aca="false">Teacher6!D6</f>
        <v>0</v>
      </c>
      <c r="E93" s="0" t="n">
        <f aca="false">Teacher6!E6</f>
        <v>0</v>
      </c>
      <c r="F93" s="0" t="n">
        <f aca="false">Teacher6!F6</f>
        <v>0</v>
      </c>
      <c r="G93" s="0" t="n">
        <f aca="false">Teacher6!G6</f>
        <v>0</v>
      </c>
      <c r="H93" s="0" t="n">
        <f aca="false">Teacher6!H6</f>
        <v>0</v>
      </c>
      <c r="I93" s="0" t="n">
        <f aca="false">Teacher6!I6</f>
        <v>0</v>
      </c>
      <c r="J93" s="0" t="n">
        <f aca="false">Teacher6!J6</f>
        <v>0</v>
      </c>
      <c r="K93" s="0" t="n">
        <f aca="false">Teacher6!K6</f>
        <v>0</v>
      </c>
      <c r="L93" s="0" t="n">
        <f aca="false">Teacher6!L6</f>
        <v>0</v>
      </c>
      <c r="M93" s="0" t="n">
        <f aca="false">Teacher6!M6</f>
        <v>0</v>
      </c>
      <c r="N93" s="0" t="n">
        <f aca="false">Teacher6!N6</f>
        <v>0</v>
      </c>
      <c r="O93" s="0" t="n">
        <f aca="false">Teacher6!O6</f>
        <v>0</v>
      </c>
    </row>
    <row r="94" customFormat="false" ht="12.75" hidden="false" customHeight="false" outlineLevel="0" collapsed="false">
      <c r="A94" s="0" t="n">
        <f aca="false">Teacher6!A7</f>
        <v>3</v>
      </c>
      <c r="B94" s="0" t="n">
        <f aca="false">Teacher6!B7</f>
        <v>0</v>
      </c>
      <c r="C94" s="0" t="n">
        <f aca="false">Teacher6!C7</f>
        <v>0</v>
      </c>
      <c r="D94" s="0" t="n">
        <f aca="false">Teacher6!D7</f>
        <v>0</v>
      </c>
      <c r="E94" s="0" t="n">
        <f aca="false">Teacher6!E7</f>
        <v>0</v>
      </c>
      <c r="F94" s="0" t="n">
        <f aca="false">Teacher6!F7</f>
        <v>0</v>
      </c>
      <c r="G94" s="0" t="n">
        <f aca="false">Teacher6!G7</f>
        <v>0</v>
      </c>
      <c r="H94" s="0" t="n">
        <f aca="false">Teacher6!H7</f>
        <v>0</v>
      </c>
      <c r="I94" s="0" t="n">
        <f aca="false">Teacher6!I7</f>
        <v>0</v>
      </c>
      <c r="J94" s="0" t="n">
        <f aca="false">Teacher6!J7</f>
        <v>0</v>
      </c>
      <c r="K94" s="0" t="n">
        <f aca="false">Teacher6!K7</f>
        <v>0</v>
      </c>
      <c r="L94" s="0" t="n">
        <f aca="false">Teacher6!L7</f>
        <v>0</v>
      </c>
      <c r="M94" s="0" t="n">
        <f aca="false">Teacher6!M7</f>
        <v>0</v>
      </c>
      <c r="N94" s="0" t="n">
        <f aca="false">Teacher6!N7</f>
        <v>0</v>
      </c>
      <c r="O94" s="0" t="n">
        <f aca="false">Teacher6!O7</f>
        <v>0</v>
      </c>
    </row>
    <row r="95" customFormat="false" ht="12.75" hidden="false" customHeight="false" outlineLevel="0" collapsed="false">
      <c r="A95" s="0" t="n">
        <f aca="false">Teacher6!A8</f>
        <v>4</v>
      </c>
      <c r="B95" s="0" t="n">
        <f aca="false">Teacher6!B8</f>
        <v>0</v>
      </c>
      <c r="C95" s="0" t="n">
        <f aca="false">Teacher6!C8</f>
        <v>0</v>
      </c>
      <c r="D95" s="0" t="n">
        <f aca="false">Teacher6!D8</f>
        <v>0</v>
      </c>
      <c r="E95" s="0" t="n">
        <f aca="false">Teacher6!E8</f>
        <v>0</v>
      </c>
      <c r="F95" s="0" t="n">
        <f aca="false">Teacher6!F8</f>
        <v>0</v>
      </c>
      <c r="G95" s="0" t="n">
        <f aca="false">Teacher6!G8</f>
        <v>0</v>
      </c>
      <c r="H95" s="0" t="n">
        <f aca="false">Teacher6!H8</f>
        <v>0</v>
      </c>
      <c r="I95" s="0" t="n">
        <f aca="false">Teacher6!I8</f>
        <v>0</v>
      </c>
      <c r="J95" s="0" t="n">
        <f aca="false">Teacher6!J8</f>
        <v>0</v>
      </c>
      <c r="K95" s="0" t="n">
        <f aca="false">Teacher6!K8</f>
        <v>0</v>
      </c>
      <c r="L95" s="0" t="n">
        <f aca="false">Teacher6!L8</f>
        <v>0</v>
      </c>
      <c r="M95" s="0" t="n">
        <f aca="false">Teacher6!M8</f>
        <v>0</v>
      </c>
      <c r="N95" s="0" t="n">
        <f aca="false">Teacher6!N8</f>
        <v>0</v>
      </c>
      <c r="O95" s="0" t="n">
        <f aca="false">Teacher6!O8</f>
        <v>0</v>
      </c>
    </row>
    <row r="96" customFormat="false" ht="12.75" hidden="false" customHeight="false" outlineLevel="0" collapsed="false">
      <c r="A96" s="0" t="n">
        <f aca="false">Teacher6!A9</f>
        <v>5</v>
      </c>
      <c r="B96" s="0" t="n">
        <f aca="false">Teacher6!B9</f>
        <v>0</v>
      </c>
      <c r="C96" s="0" t="n">
        <f aca="false">Teacher6!C9</f>
        <v>0</v>
      </c>
      <c r="D96" s="0" t="n">
        <f aca="false">Teacher6!D9</f>
        <v>0</v>
      </c>
      <c r="E96" s="0" t="n">
        <f aca="false">Teacher6!E9</f>
        <v>0</v>
      </c>
      <c r="F96" s="0" t="n">
        <f aca="false">Teacher6!F9</f>
        <v>0</v>
      </c>
      <c r="G96" s="0" t="n">
        <f aca="false">Teacher6!G9</f>
        <v>0</v>
      </c>
      <c r="H96" s="0" t="n">
        <f aca="false">Teacher6!H9</f>
        <v>0</v>
      </c>
      <c r="I96" s="0" t="n">
        <f aca="false">Teacher6!I9</f>
        <v>0</v>
      </c>
      <c r="J96" s="0" t="n">
        <f aca="false">Teacher6!J9</f>
        <v>0</v>
      </c>
      <c r="K96" s="0" t="n">
        <f aca="false">Teacher6!K9</f>
        <v>0</v>
      </c>
      <c r="L96" s="0" t="n">
        <f aca="false">Teacher6!L9</f>
        <v>0</v>
      </c>
      <c r="M96" s="0" t="n">
        <f aca="false">Teacher6!M9</f>
        <v>0</v>
      </c>
      <c r="N96" s="0" t="n">
        <f aca="false">Teacher6!N9</f>
        <v>0</v>
      </c>
      <c r="O96" s="0" t="n">
        <f aca="false">Teacher6!O9</f>
        <v>0</v>
      </c>
    </row>
    <row r="97" customFormat="false" ht="12.75" hidden="false" customHeight="false" outlineLevel="0" collapsed="false">
      <c r="A97" s="0" t="n">
        <f aca="false">Teacher6!A10</f>
        <v>6</v>
      </c>
      <c r="B97" s="0" t="n">
        <f aca="false">Teacher6!B10</f>
        <v>0</v>
      </c>
      <c r="C97" s="0" t="n">
        <f aca="false">Teacher6!C10</f>
        <v>0</v>
      </c>
      <c r="D97" s="0" t="n">
        <f aca="false">Teacher6!D10</f>
        <v>0</v>
      </c>
      <c r="E97" s="0" t="n">
        <f aca="false">Teacher6!E10</f>
        <v>0</v>
      </c>
      <c r="F97" s="0" t="n">
        <f aca="false">Teacher6!F10</f>
        <v>0</v>
      </c>
      <c r="G97" s="0" t="n">
        <f aca="false">Teacher6!G10</f>
        <v>0</v>
      </c>
      <c r="H97" s="0" t="n">
        <f aca="false">Teacher6!H10</f>
        <v>0</v>
      </c>
      <c r="I97" s="0" t="n">
        <f aca="false">Teacher6!I10</f>
        <v>0</v>
      </c>
      <c r="J97" s="0" t="n">
        <f aca="false">Teacher6!J10</f>
        <v>0</v>
      </c>
      <c r="K97" s="0" t="n">
        <f aca="false">Teacher6!K10</f>
        <v>0</v>
      </c>
      <c r="L97" s="0" t="n">
        <f aca="false">Teacher6!L10</f>
        <v>0</v>
      </c>
      <c r="M97" s="0" t="n">
        <f aca="false">Teacher6!M10</f>
        <v>0</v>
      </c>
      <c r="N97" s="0" t="n">
        <f aca="false">Teacher6!N10</f>
        <v>0</v>
      </c>
      <c r="O97" s="0" t="n">
        <f aca="false">Teacher6!O10</f>
        <v>0</v>
      </c>
    </row>
    <row r="98" customFormat="false" ht="12.75" hidden="false" customHeight="false" outlineLevel="0" collapsed="false">
      <c r="A98" s="0" t="n">
        <f aca="false">Teacher6!A11</f>
        <v>7</v>
      </c>
      <c r="B98" s="0" t="n">
        <f aca="false">Teacher6!B11</f>
        <v>0</v>
      </c>
      <c r="C98" s="0" t="n">
        <f aca="false">Teacher6!C11</f>
        <v>0</v>
      </c>
      <c r="D98" s="0" t="n">
        <f aca="false">Teacher6!D11</f>
        <v>0</v>
      </c>
      <c r="E98" s="0" t="n">
        <f aca="false">Teacher6!E11</f>
        <v>0</v>
      </c>
      <c r="F98" s="0" t="n">
        <f aca="false">Teacher6!F11</f>
        <v>0</v>
      </c>
      <c r="G98" s="0" t="n">
        <f aca="false">Teacher6!G11</f>
        <v>0</v>
      </c>
      <c r="H98" s="0" t="n">
        <f aca="false">Teacher6!H11</f>
        <v>0</v>
      </c>
      <c r="I98" s="0" t="n">
        <f aca="false">Teacher6!I11</f>
        <v>0</v>
      </c>
      <c r="J98" s="0" t="n">
        <f aca="false">Teacher6!J11</f>
        <v>0</v>
      </c>
      <c r="K98" s="0" t="n">
        <f aca="false">Teacher6!K11</f>
        <v>0</v>
      </c>
      <c r="L98" s="0" t="n">
        <f aca="false">Teacher6!L11</f>
        <v>0</v>
      </c>
      <c r="M98" s="0" t="n">
        <f aca="false">Teacher6!M11</f>
        <v>0</v>
      </c>
      <c r="N98" s="0" t="n">
        <f aca="false">Teacher6!N11</f>
        <v>0</v>
      </c>
      <c r="O98" s="0" t="n">
        <f aca="false">Teacher6!O11</f>
        <v>0</v>
      </c>
    </row>
    <row r="99" customFormat="false" ht="12.75" hidden="false" customHeight="false" outlineLevel="0" collapsed="false">
      <c r="A99" s="0" t="n">
        <f aca="false">Teacher6!A12</f>
        <v>8</v>
      </c>
      <c r="B99" s="0" t="n">
        <f aca="false">Teacher6!B12</f>
        <v>0</v>
      </c>
      <c r="C99" s="0" t="n">
        <f aca="false">Teacher6!C12</f>
        <v>0</v>
      </c>
      <c r="D99" s="0" t="n">
        <f aca="false">Teacher6!D12</f>
        <v>0</v>
      </c>
      <c r="E99" s="0" t="n">
        <f aca="false">Teacher6!E12</f>
        <v>0</v>
      </c>
      <c r="F99" s="0" t="n">
        <f aca="false">Teacher6!F12</f>
        <v>0</v>
      </c>
      <c r="G99" s="0" t="n">
        <f aca="false">Teacher6!G12</f>
        <v>0</v>
      </c>
      <c r="H99" s="0" t="n">
        <f aca="false">Teacher6!H12</f>
        <v>0</v>
      </c>
      <c r="I99" s="0" t="n">
        <f aca="false">Teacher6!I12</f>
        <v>0</v>
      </c>
      <c r="J99" s="0" t="n">
        <f aca="false">Teacher6!J12</f>
        <v>0</v>
      </c>
      <c r="K99" s="0" t="n">
        <f aca="false">Teacher6!K12</f>
        <v>0</v>
      </c>
      <c r="L99" s="0" t="n">
        <f aca="false">Teacher6!L12</f>
        <v>0</v>
      </c>
      <c r="M99" s="0" t="n">
        <f aca="false">Teacher6!M12</f>
        <v>0</v>
      </c>
      <c r="N99" s="0" t="n">
        <f aca="false">Teacher6!N12</f>
        <v>0</v>
      </c>
      <c r="O99" s="0" t="n">
        <f aca="false">Teacher6!O12</f>
        <v>0</v>
      </c>
    </row>
    <row r="100" customFormat="false" ht="12.75" hidden="false" customHeight="false" outlineLevel="0" collapsed="false">
      <c r="A100" s="0" t="n">
        <f aca="false">Teacher6!A13</f>
        <v>9</v>
      </c>
      <c r="B100" s="0" t="n">
        <f aca="false">Teacher6!B13</f>
        <v>0</v>
      </c>
      <c r="C100" s="0" t="n">
        <f aca="false">Teacher6!C13</f>
        <v>0</v>
      </c>
      <c r="D100" s="0" t="n">
        <f aca="false">Teacher6!D13</f>
        <v>0</v>
      </c>
      <c r="E100" s="0" t="n">
        <f aca="false">Teacher6!E13</f>
        <v>0</v>
      </c>
      <c r="F100" s="0" t="n">
        <f aca="false">Teacher6!F13</f>
        <v>0</v>
      </c>
      <c r="G100" s="0" t="n">
        <f aca="false">Teacher6!G13</f>
        <v>0</v>
      </c>
      <c r="H100" s="0" t="n">
        <f aca="false">Teacher6!H13</f>
        <v>0</v>
      </c>
      <c r="I100" s="0" t="n">
        <f aca="false">Teacher6!I13</f>
        <v>0</v>
      </c>
      <c r="J100" s="0" t="n">
        <f aca="false">Teacher6!J13</f>
        <v>0</v>
      </c>
      <c r="K100" s="0" t="n">
        <f aca="false">Teacher6!K13</f>
        <v>0</v>
      </c>
      <c r="L100" s="0" t="n">
        <f aca="false">Teacher6!L13</f>
        <v>0</v>
      </c>
      <c r="M100" s="0" t="n">
        <f aca="false">Teacher6!M13</f>
        <v>0</v>
      </c>
      <c r="N100" s="0" t="n">
        <f aca="false">Teacher6!N13</f>
        <v>0</v>
      </c>
      <c r="O100" s="0" t="n">
        <f aca="false">Teacher6!O13</f>
        <v>0</v>
      </c>
    </row>
    <row r="101" customFormat="false" ht="12.75" hidden="false" customHeight="false" outlineLevel="0" collapsed="false">
      <c r="A101" s="0" t="n">
        <f aca="false">Teacher6!A14</f>
        <v>10</v>
      </c>
      <c r="B101" s="0" t="n">
        <f aca="false">Teacher6!B14</f>
        <v>0</v>
      </c>
      <c r="C101" s="0" t="n">
        <f aca="false">Teacher6!C14</f>
        <v>0</v>
      </c>
      <c r="D101" s="0" t="n">
        <f aca="false">Teacher6!D14</f>
        <v>0</v>
      </c>
      <c r="E101" s="0" t="n">
        <f aca="false">Teacher6!E14</f>
        <v>0</v>
      </c>
      <c r="F101" s="0" t="n">
        <f aca="false">Teacher6!F14</f>
        <v>0</v>
      </c>
      <c r="G101" s="0" t="n">
        <f aca="false">Teacher6!G14</f>
        <v>0</v>
      </c>
      <c r="H101" s="0" t="n">
        <f aca="false">Teacher6!H14</f>
        <v>0</v>
      </c>
      <c r="I101" s="0" t="n">
        <f aca="false">Teacher6!I14</f>
        <v>0</v>
      </c>
      <c r="J101" s="0" t="n">
        <f aca="false">Teacher6!J14</f>
        <v>0</v>
      </c>
      <c r="K101" s="0" t="n">
        <f aca="false">Teacher6!K14</f>
        <v>0</v>
      </c>
      <c r="L101" s="0" t="n">
        <f aca="false">Teacher6!L14</f>
        <v>0</v>
      </c>
      <c r="M101" s="0" t="n">
        <f aca="false">Teacher6!M14</f>
        <v>0</v>
      </c>
      <c r="N101" s="0" t="n">
        <f aca="false">Teacher6!N14</f>
        <v>0</v>
      </c>
      <c r="O101" s="0" t="n">
        <f aca="false">Teacher6!O14</f>
        <v>0</v>
      </c>
    </row>
    <row r="102" customFormat="false" ht="12.75" hidden="false" customHeight="false" outlineLevel="0" collapsed="false">
      <c r="A102" s="0" t="n">
        <f aca="false">Teacher6!A15</f>
        <v>11</v>
      </c>
      <c r="B102" s="0" t="n">
        <f aca="false">Teacher6!B15</f>
        <v>0</v>
      </c>
      <c r="C102" s="0" t="n">
        <f aca="false">Teacher6!C15</f>
        <v>0</v>
      </c>
      <c r="D102" s="0" t="n">
        <f aca="false">Teacher6!D15</f>
        <v>0</v>
      </c>
      <c r="E102" s="0" t="n">
        <f aca="false">Teacher6!E15</f>
        <v>0</v>
      </c>
      <c r="F102" s="0" t="n">
        <f aca="false">Teacher6!F15</f>
        <v>0</v>
      </c>
      <c r="G102" s="0" t="n">
        <f aca="false">Teacher6!G15</f>
        <v>0</v>
      </c>
      <c r="H102" s="0" t="n">
        <f aca="false">Teacher6!H15</f>
        <v>0</v>
      </c>
      <c r="I102" s="0" t="n">
        <f aca="false">Teacher6!I15</f>
        <v>0</v>
      </c>
      <c r="J102" s="0" t="n">
        <f aca="false">Teacher6!J15</f>
        <v>0</v>
      </c>
      <c r="K102" s="0" t="n">
        <f aca="false">Teacher6!K15</f>
        <v>0</v>
      </c>
      <c r="L102" s="0" t="n">
        <f aca="false">Teacher6!L15</f>
        <v>0</v>
      </c>
      <c r="M102" s="0" t="n">
        <f aca="false">Teacher6!M15</f>
        <v>0</v>
      </c>
      <c r="N102" s="0" t="n">
        <f aca="false">Teacher6!N15</f>
        <v>0</v>
      </c>
      <c r="O102" s="0" t="n">
        <f aca="false">Teacher6!O15</f>
        <v>0</v>
      </c>
    </row>
    <row r="103" customFormat="false" ht="12.75" hidden="false" customHeight="false" outlineLevel="0" collapsed="false">
      <c r="A103" s="0" t="n">
        <f aca="false">Teacher6!A16</f>
        <v>12</v>
      </c>
      <c r="B103" s="0" t="n">
        <f aca="false">Teacher6!B16</f>
        <v>0</v>
      </c>
      <c r="C103" s="0" t="n">
        <f aca="false">Teacher6!C16</f>
        <v>0</v>
      </c>
      <c r="D103" s="0" t="n">
        <f aca="false">Teacher6!D16</f>
        <v>0</v>
      </c>
      <c r="E103" s="0" t="n">
        <f aca="false">Teacher6!E16</f>
        <v>0</v>
      </c>
      <c r="F103" s="0" t="n">
        <f aca="false">Teacher6!F16</f>
        <v>0</v>
      </c>
      <c r="G103" s="0" t="n">
        <f aca="false">Teacher6!G16</f>
        <v>0</v>
      </c>
      <c r="H103" s="0" t="n">
        <f aca="false">Teacher6!H16</f>
        <v>0</v>
      </c>
      <c r="I103" s="0" t="n">
        <f aca="false">Teacher6!I16</f>
        <v>0</v>
      </c>
      <c r="J103" s="0" t="n">
        <f aca="false">Teacher6!J16</f>
        <v>0</v>
      </c>
      <c r="K103" s="0" t="n">
        <f aca="false">Teacher6!K16</f>
        <v>0</v>
      </c>
      <c r="L103" s="0" t="n">
        <f aca="false">Teacher6!L16</f>
        <v>0</v>
      </c>
      <c r="M103" s="0" t="n">
        <f aca="false">Teacher6!M16</f>
        <v>0</v>
      </c>
      <c r="N103" s="0" t="n">
        <f aca="false">Teacher6!N16</f>
        <v>0</v>
      </c>
      <c r="O103" s="0" t="n">
        <f aca="false">Teacher6!O16</f>
        <v>0</v>
      </c>
    </row>
    <row r="104" customFormat="false" ht="12.75" hidden="false" customHeight="false" outlineLevel="0" collapsed="false">
      <c r="A104" s="0" t="n">
        <f aca="false">Teacher6!A17</f>
        <v>13</v>
      </c>
      <c r="B104" s="0" t="n">
        <f aca="false">Teacher6!B17</f>
        <v>0</v>
      </c>
      <c r="C104" s="0" t="n">
        <f aca="false">Teacher6!C17</f>
        <v>0</v>
      </c>
      <c r="D104" s="0" t="n">
        <f aca="false">Teacher6!D17</f>
        <v>0</v>
      </c>
      <c r="E104" s="0" t="n">
        <f aca="false">Teacher6!E17</f>
        <v>0</v>
      </c>
      <c r="F104" s="0" t="n">
        <f aca="false">Teacher6!F17</f>
        <v>0</v>
      </c>
      <c r="G104" s="0" t="n">
        <f aca="false">Teacher6!G17</f>
        <v>0</v>
      </c>
      <c r="H104" s="0" t="n">
        <f aca="false">Teacher6!H17</f>
        <v>0</v>
      </c>
      <c r="I104" s="0" t="n">
        <f aca="false">Teacher6!I17</f>
        <v>0</v>
      </c>
      <c r="J104" s="0" t="n">
        <f aca="false">Teacher6!J17</f>
        <v>0</v>
      </c>
      <c r="K104" s="0" t="n">
        <f aca="false">Teacher6!K17</f>
        <v>0</v>
      </c>
      <c r="L104" s="0" t="n">
        <f aca="false">Teacher6!L17</f>
        <v>0</v>
      </c>
      <c r="M104" s="0" t="n">
        <f aca="false">Teacher6!M17</f>
        <v>0</v>
      </c>
      <c r="N104" s="0" t="n">
        <f aca="false">Teacher6!N17</f>
        <v>0</v>
      </c>
      <c r="O104" s="0" t="n">
        <f aca="false">Teacher6!O17</f>
        <v>0</v>
      </c>
    </row>
    <row r="105" customFormat="false" ht="12.75" hidden="false" customHeight="false" outlineLevel="0" collapsed="false">
      <c r="A105" s="0" t="n">
        <f aca="false">Teacher6!A18</f>
        <v>14</v>
      </c>
      <c r="B105" s="0" t="n">
        <f aca="false">Teacher6!B18</f>
        <v>0</v>
      </c>
      <c r="C105" s="0" t="n">
        <f aca="false">Teacher6!C18</f>
        <v>0</v>
      </c>
      <c r="D105" s="0" t="n">
        <f aca="false">Teacher6!D18</f>
        <v>0</v>
      </c>
      <c r="E105" s="0" t="n">
        <f aca="false">Teacher6!E18</f>
        <v>0</v>
      </c>
      <c r="F105" s="0" t="n">
        <f aca="false">Teacher6!F18</f>
        <v>0</v>
      </c>
      <c r="G105" s="0" t="n">
        <f aca="false">Teacher6!G18</f>
        <v>0</v>
      </c>
      <c r="H105" s="0" t="n">
        <f aca="false">Teacher6!H18</f>
        <v>0</v>
      </c>
      <c r="I105" s="0" t="n">
        <f aca="false">Teacher6!I18</f>
        <v>0</v>
      </c>
      <c r="J105" s="0" t="n">
        <f aca="false">Teacher6!J18</f>
        <v>0</v>
      </c>
      <c r="K105" s="0" t="n">
        <f aca="false">Teacher6!K18</f>
        <v>0</v>
      </c>
      <c r="L105" s="0" t="n">
        <f aca="false">Teacher6!L18</f>
        <v>0</v>
      </c>
      <c r="M105" s="0" t="n">
        <f aca="false">Teacher6!M18</f>
        <v>0</v>
      </c>
      <c r="N105" s="0" t="n">
        <f aca="false">Teacher6!N18</f>
        <v>0</v>
      </c>
      <c r="O105" s="0" t="n">
        <f aca="false">Teacher6!O18</f>
        <v>0</v>
      </c>
    </row>
    <row r="106" customFormat="false" ht="12.75" hidden="false" customHeight="false" outlineLevel="0" collapsed="false">
      <c r="A106" s="0" t="n">
        <f aca="false">Teacher6!A19</f>
        <v>15</v>
      </c>
      <c r="B106" s="0" t="n">
        <f aca="false">Teacher6!B19</f>
        <v>0</v>
      </c>
      <c r="C106" s="0" t="n">
        <f aca="false">Teacher6!C19</f>
        <v>0</v>
      </c>
      <c r="D106" s="0" t="n">
        <f aca="false">Teacher6!D19</f>
        <v>0</v>
      </c>
      <c r="E106" s="0" t="n">
        <f aca="false">Teacher6!E19</f>
        <v>0</v>
      </c>
      <c r="F106" s="0" t="n">
        <f aca="false">Teacher6!F19</f>
        <v>0</v>
      </c>
      <c r="G106" s="0" t="n">
        <f aca="false">Teacher6!G19</f>
        <v>0</v>
      </c>
      <c r="H106" s="0" t="n">
        <f aca="false">Teacher6!H19</f>
        <v>0</v>
      </c>
      <c r="I106" s="0" t="n">
        <f aca="false">Teacher6!I19</f>
        <v>0</v>
      </c>
      <c r="J106" s="0" t="n">
        <f aca="false">Teacher6!J19</f>
        <v>0</v>
      </c>
      <c r="K106" s="0" t="n">
        <f aca="false">Teacher6!K19</f>
        <v>0</v>
      </c>
      <c r="L106" s="0" t="n">
        <f aca="false">Teacher6!L19</f>
        <v>0</v>
      </c>
      <c r="M106" s="0" t="n">
        <f aca="false">Teacher6!M19</f>
        <v>0</v>
      </c>
      <c r="N106" s="0" t="n">
        <f aca="false">Teacher6!N19</f>
        <v>0</v>
      </c>
      <c r="O106" s="0" t="n">
        <f aca="false">Teacher6!O19</f>
        <v>0</v>
      </c>
    </row>
    <row r="107" customFormat="false" ht="12.75" hidden="false" customHeight="false" outlineLevel="0" collapsed="false">
      <c r="A107" s="0" t="n">
        <f aca="false">Teacher6!A20</f>
        <v>16</v>
      </c>
      <c r="B107" s="0" t="n">
        <f aca="false">Teacher6!B20</f>
        <v>0</v>
      </c>
      <c r="C107" s="0" t="n">
        <f aca="false">Teacher6!C20</f>
        <v>0</v>
      </c>
      <c r="D107" s="0" t="n">
        <f aca="false">Teacher6!D20</f>
        <v>0</v>
      </c>
      <c r="E107" s="0" t="n">
        <f aca="false">Teacher6!E20</f>
        <v>0</v>
      </c>
      <c r="F107" s="0" t="n">
        <f aca="false">Teacher6!F20</f>
        <v>0</v>
      </c>
      <c r="G107" s="0" t="n">
        <f aca="false">Teacher6!G20</f>
        <v>0</v>
      </c>
      <c r="H107" s="0" t="n">
        <f aca="false">Teacher6!H20</f>
        <v>0</v>
      </c>
      <c r="I107" s="0" t="n">
        <f aca="false">Teacher6!I20</f>
        <v>0</v>
      </c>
      <c r="J107" s="0" t="n">
        <f aca="false">Teacher6!J20</f>
        <v>0</v>
      </c>
      <c r="K107" s="0" t="n">
        <f aca="false">Teacher6!K20</f>
        <v>0</v>
      </c>
      <c r="L107" s="0" t="n">
        <f aca="false">Teacher6!L20</f>
        <v>0</v>
      </c>
      <c r="M107" s="0" t="n">
        <f aca="false">Teacher6!M20</f>
        <v>0</v>
      </c>
      <c r="N107" s="0" t="n">
        <f aca="false">Teacher6!N20</f>
        <v>0</v>
      </c>
      <c r="O107" s="0" t="n">
        <f aca="false">Teacher6!O20</f>
        <v>0</v>
      </c>
    </row>
    <row r="108" customFormat="false" ht="12.75" hidden="false" customHeight="false" outlineLevel="0" collapsed="false">
      <c r="A108" s="0" t="n">
        <f aca="false">Teacher6!A31</f>
        <v>27</v>
      </c>
      <c r="B108" s="0" t="n">
        <f aca="false">Teacher6!B31</f>
        <v>0</v>
      </c>
      <c r="C108" s="0" t="n">
        <f aca="false">Teacher6!C31</f>
        <v>0</v>
      </c>
      <c r="D108" s="0" t="n">
        <f aca="false">Teacher6!D31</f>
        <v>0</v>
      </c>
      <c r="E108" s="0" t="n">
        <f aca="false">Teacher6!E31</f>
        <v>0</v>
      </c>
      <c r="F108" s="0" t="n">
        <f aca="false">Teacher6!F31</f>
        <v>0</v>
      </c>
      <c r="G108" s="0" t="n">
        <f aca="false">Teacher6!G31</f>
        <v>0</v>
      </c>
      <c r="H108" s="0" t="n">
        <f aca="false">Teacher6!H31</f>
        <v>0</v>
      </c>
      <c r="I108" s="0" t="n">
        <f aca="false">Teacher6!I31</f>
        <v>0</v>
      </c>
      <c r="J108" s="0" t="n">
        <f aca="false">Teacher6!J31</f>
        <v>0</v>
      </c>
      <c r="K108" s="0" t="n">
        <f aca="false">Teacher6!K31</f>
        <v>0</v>
      </c>
      <c r="L108" s="0" t="n">
        <f aca="false">Teacher6!L31</f>
        <v>0</v>
      </c>
      <c r="M108" s="0" t="n">
        <f aca="false">Teacher6!M31</f>
        <v>0</v>
      </c>
      <c r="N108" s="0" t="n">
        <f aca="false">Teacher6!N31</f>
        <v>0</v>
      </c>
      <c r="O108" s="0" t="n">
        <f aca="false">Teacher6!O31</f>
        <v>0</v>
      </c>
    </row>
    <row r="109" customFormat="false" ht="12.75" hidden="false" customHeight="false" outlineLevel="0" collapsed="false">
      <c r="A109" s="0" t="n">
        <f aca="false">Teacher6!A32</f>
        <v>28</v>
      </c>
      <c r="B109" s="0" t="n">
        <f aca="false">Teacher6!B32</f>
        <v>0</v>
      </c>
      <c r="C109" s="0" t="n">
        <f aca="false">Teacher6!C32</f>
        <v>0</v>
      </c>
      <c r="D109" s="0" t="n">
        <f aca="false">Teacher6!D32</f>
        <v>0</v>
      </c>
      <c r="E109" s="0" t="n">
        <f aca="false">Teacher6!E32</f>
        <v>0</v>
      </c>
      <c r="F109" s="0" t="n">
        <f aca="false">Teacher6!F32</f>
        <v>0</v>
      </c>
      <c r="G109" s="0" t="n">
        <f aca="false">Teacher6!G32</f>
        <v>0</v>
      </c>
      <c r="H109" s="0" t="n">
        <f aca="false">Teacher6!H32</f>
        <v>0</v>
      </c>
      <c r="I109" s="0" t="n">
        <f aca="false">Teacher6!I32</f>
        <v>0</v>
      </c>
      <c r="J109" s="0" t="n">
        <f aca="false">Teacher6!J32</f>
        <v>0</v>
      </c>
      <c r="K109" s="0" t="n">
        <f aca="false">Teacher6!K32</f>
        <v>0</v>
      </c>
      <c r="L109" s="0" t="n">
        <f aca="false">Teacher6!L32</f>
        <v>0</v>
      </c>
      <c r="M109" s="0" t="n">
        <f aca="false">Teacher6!M32</f>
        <v>0</v>
      </c>
      <c r="N109" s="0" t="n">
        <f aca="false">Teacher6!N32</f>
        <v>0</v>
      </c>
      <c r="O109" s="0" t="n">
        <f aca="false">Teacher6!O32</f>
        <v>0</v>
      </c>
    </row>
    <row r="110" customFormat="false" ht="12.75" hidden="false" customHeight="false" outlineLevel="0" collapsed="false">
      <c r="A110" s="0" t="n">
        <f aca="false">Teacher7!A5</f>
        <v>1</v>
      </c>
      <c r="B110" s="0" t="n">
        <f aca="false">Teacher7!B5</f>
        <v>0</v>
      </c>
      <c r="C110" s="0" t="n">
        <f aca="false">Teacher7!C5</f>
        <v>0</v>
      </c>
      <c r="D110" s="0" t="n">
        <f aca="false">Teacher7!D5</f>
        <v>0</v>
      </c>
      <c r="E110" s="0" t="n">
        <f aca="false">Teacher7!E5</f>
        <v>0</v>
      </c>
      <c r="F110" s="0" t="n">
        <f aca="false">Teacher7!F5</f>
        <v>0</v>
      </c>
      <c r="G110" s="0" t="n">
        <f aca="false">Teacher7!G5</f>
        <v>0</v>
      </c>
      <c r="H110" s="0" t="n">
        <f aca="false">Teacher7!H5</f>
        <v>0</v>
      </c>
      <c r="I110" s="0" t="n">
        <f aca="false">Teacher7!I5</f>
        <v>0</v>
      </c>
      <c r="J110" s="0" t="n">
        <f aca="false">Teacher7!J5</f>
        <v>0</v>
      </c>
      <c r="K110" s="0" t="n">
        <f aca="false">Teacher7!K5</f>
        <v>0</v>
      </c>
      <c r="L110" s="0" t="n">
        <f aca="false">Teacher7!L5</f>
        <v>0</v>
      </c>
      <c r="M110" s="0" t="n">
        <f aca="false">Teacher7!M5</f>
        <v>0</v>
      </c>
      <c r="N110" s="0" t="n">
        <f aca="false">Teacher7!N5</f>
        <v>0</v>
      </c>
      <c r="O110" s="0" t="n">
        <f aca="false">Teacher7!O5</f>
        <v>0</v>
      </c>
    </row>
    <row r="111" customFormat="false" ht="12.75" hidden="false" customHeight="false" outlineLevel="0" collapsed="false">
      <c r="A111" s="0" t="n">
        <f aca="false">Teacher7!A6</f>
        <v>2</v>
      </c>
      <c r="B111" s="0" t="n">
        <f aca="false">Teacher7!B6</f>
        <v>0</v>
      </c>
      <c r="C111" s="0" t="n">
        <f aca="false">Teacher7!C6</f>
        <v>0</v>
      </c>
      <c r="D111" s="0" t="n">
        <f aca="false">Teacher7!D6</f>
        <v>0</v>
      </c>
      <c r="E111" s="0" t="n">
        <f aca="false">Teacher7!E6</f>
        <v>0</v>
      </c>
      <c r="F111" s="0" t="n">
        <f aca="false">Teacher7!F6</f>
        <v>0</v>
      </c>
      <c r="G111" s="0" t="n">
        <f aca="false">Teacher7!G6</f>
        <v>0</v>
      </c>
      <c r="H111" s="0" t="n">
        <f aca="false">Teacher7!H6</f>
        <v>0</v>
      </c>
      <c r="I111" s="0" t="n">
        <f aca="false">Teacher7!I6</f>
        <v>0</v>
      </c>
      <c r="J111" s="0" t="n">
        <f aca="false">Teacher7!J6</f>
        <v>0</v>
      </c>
      <c r="K111" s="0" t="n">
        <f aca="false">Teacher7!K6</f>
        <v>0</v>
      </c>
      <c r="L111" s="0" t="n">
        <f aca="false">Teacher7!L6</f>
        <v>0</v>
      </c>
      <c r="M111" s="0" t="n">
        <f aca="false">Teacher7!M6</f>
        <v>0</v>
      </c>
      <c r="N111" s="0" t="n">
        <f aca="false">Teacher7!N6</f>
        <v>0</v>
      </c>
      <c r="O111" s="0" t="n">
        <f aca="false">Teacher7!O6</f>
        <v>0</v>
      </c>
    </row>
    <row r="112" customFormat="false" ht="12.75" hidden="false" customHeight="false" outlineLevel="0" collapsed="false">
      <c r="A112" s="0" t="n">
        <f aca="false">Teacher7!A7</f>
        <v>3</v>
      </c>
      <c r="B112" s="0" t="n">
        <f aca="false">Teacher7!B7</f>
        <v>0</v>
      </c>
      <c r="C112" s="0" t="n">
        <f aca="false">Teacher7!C7</f>
        <v>0</v>
      </c>
      <c r="D112" s="0" t="n">
        <f aca="false">Teacher7!D7</f>
        <v>0</v>
      </c>
      <c r="E112" s="0" t="n">
        <f aca="false">Teacher7!E7</f>
        <v>0</v>
      </c>
      <c r="F112" s="0" t="n">
        <f aca="false">Teacher7!F7</f>
        <v>0</v>
      </c>
      <c r="G112" s="0" t="n">
        <f aca="false">Teacher7!G7</f>
        <v>0</v>
      </c>
      <c r="H112" s="0" t="n">
        <f aca="false">Teacher7!H7</f>
        <v>0</v>
      </c>
      <c r="I112" s="0" t="n">
        <f aca="false">Teacher7!I7</f>
        <v>0</v>
      </c>
      <c r="J112" s="0" t="n">
        <f aca="false">Teacher7!J7</f>
        <v>0</v>
      </c>
      <c r="K112" s="0" t="n">
        <f aca="false">Teacher7!K7</f>
        <v>0</v>
      </c>
      <c r="L112" s="0" t="n">
        <f aca="false">Teacher7!L7</f>
        <v>0</v>
      </c>
      <c r="M112" s="0" t="n">
        <f aca="false">Teacher7!M7</f>
        <v>0</v>
      </c>
      <c r="N112" s="0" t="n">
        <f aca="false">Teacher7!N7</f>
        <v>0</v>
      </c>
      <c r="O112" s="0" t="n">
        <f aca="false">Teacher7!O7</f>
        <v>0</v>
      </c>
    </row>
    <row r="113" customFormat="false" ht="12.75" hidden="false" customHeight="false" outlineLevel="0" collapsed="false">
      <c r="A113" s="0" t="n">
        <f aca="false">Teacher7!A8</f>
        <v>4</v>
      </c>
      <c r="B113" s="0" t="n">
        <f aca="false">Teacher7!B8</f>
        <v>0</v>
      </c>
      <c r="C113" s="0" t="n">
        <f aca="false">Teacher7!C8</f>
        <v>0</v>
      </c>
      <c r="D113" s="0" t="n">
        <f aca="false">Teacher7!D8</f>
        <v>0</v>
      </c>
      <c r="E113" s="0" t="n">
        <f aca="false">Teacher7!E8</f>
        <v>0</v>
      </c>
      <c r="F113" s="0" t="n">
        <f aca="false">Teacher7!F8</f>
        <v>0</v>
      </c>
      <c r="G113" s="0" t="n">
        <f aca="false">Teacher7!G8</f>
        <v>0</v>
      </c>
      <c r="H113" s="0" t="n">
        <f aca="false">Teacher7!H8</f>
        <v>0</v>
      </c>
      <c r="I113" s="0" t="n">
        <f aca="false">Teacher7!I8</f>
        <v>0</v>
      </c>
      <c r="J113" s="0" t="n">
        <f aca="false">Teacher7!J8</f>
        <v>0</v>
      </c>
      <c r="K113" s="0" t="n">
        <f aca="false">Teacher7!K8</f>
        <v>0</v>
      </c>
      <c r="L113" s="0" t="n">
        <f aca="false">Teacher7!L8</f>
        <v>0</v>
      </c>
      <c r="M113" s="0" t="n">
        <f aca="false">Teacher7!M8</f>
        <v>0</v>
      </c>
      <c r="N113" s="0" t="n">
        <f aca="false">Teacher7!N8</f>
        <v>0</v>
      </c>
      <c r="O113" s="0" t="n">
        <f aca="false">Teacher7!O8</f>
        <v>0</v>
      </c>
    </row>
    <row r="114" customFormat="false" ht="12.75" hidden="false" customHeight="false" outlineLevel="0" collapsed="false">
      <c r="A114" s="0" t="n">
        <f aca="false">Teacher7!A9</f>
        <v>5</v>
      </c>
      <c r="B114" s="0" t="n">
        <f aca="false">Teacher7!B9</f>
        <v>0</v>
      </c>
      <c r="C114" s="0" t="n">
        <f aca="false">Teacher7!C9</f>
        <v>0</v>
      </c>
      <c r="D114" s="0" t="n">
        <f aca="false">Teacher7!D9</f>
        <v>0</v>
      </c>
      <c r="E114" s="0" t="n">
        <f aca="false">Teacher7!E9</f>
        <v>0</v>
      </c>
      <c r="F114" s="0" t="n">
        <f aca="false">Teacher7!F9</f>
        <v>0</v>
      </c>
      <c r="G114" s="0" t="n">
        <f aca="false">Teacher7!G9</f>
        <v>0</v>
      </c>
      <c r="H114" s="0" t="n">
        <f aca="false">Teacher7!H9</f>
        <v>0</v>
      </c>
      <c r="I114" s="0" t="n">
        <f aca="false">Teacher7!I9</f>
        <v>0</v>
      </c>
      <c r="J114" s="0" t="n">
        <f aca="false">Teacher7!J9</f>
        <v>0</v>
      </c>
      <c r="K114" s="0" t="n">
        <f aca="false">Teacher7!K9</f>
        <v>0</v>
      </c>
      <c r="L114" s="0" t="n">
        <f aca="false">Teacher7!L9</f>
        <v>0</v>
      </c>
      <c r="M114" s="0" t="n">
        <f aca="false">Teacher7!M9</f>
        <v>0</v>
      </c>
      <c r="N114" s="0" t="n">
        <f aca="false">Teacher7!N9</f>
        <v>0</v>
      </c>
      <c r="O114" s="0" t="n">
        <f aca="false">Teacher7!O9</f>
        <v>0</v>
      </c>
    </row>
    <row r="115" customFormat="false" ht="12.75" hidden="false" customHeight="false" outlineLevel="0" collapsed="false">
      <c r="A115" s="0" t="n">
        <f aca="false">Teacher7!A10</f>
        <v>6</v>
      </c>
      <c r="B115" s="0" t="n">
        <f aca="false">Teacher7!B10</f>
        <v>0</v>
      </c>
      <c r="C115" s="0" t="n">
        <f aca="false">Teacher7!C10</f>
        <v>0</v>
      </c>
      <c r="D115" s="0" t="n">
        <f aca="false">Teacher7!D10</f>
        <v>0</v>
      </c>
      <c r="E115" s="0" t="n">
        <f aca="false">Teacher7!E10</f>
        <v>0</v>
      </c>
      <c r="F115" s="0" t="n">
        <f aca="false">Teacher7!F10</f>
        <v>0</v>
      </c>
      <c r="G115" s="0" t="n">
        <f aca="false">Teacher7!G10</f>
        <v>0</v>
      </c>
      <c r="H115" s="0" t="n">
        <f aca="false">Teacher7!H10</f>
        <v>0</v>
      </c>
      <c r="I115" s="0" t="n">
        <f aca="false">Teacher7!I10</f>
        <v>0</v>
      </c>
      <c r="J115" s="0" t="n">
        <f aca="false">Teacher7!J10</f>
        <v>0</v>
      </c>
      <c r="K115" s="0" t="n">
        <f aca="false">Teacher7!K10</f>
        <v>0</v>
      </c>
      <c r="L115" s="0" t="n">
        <f aca="false">Teacher7!L10</f>
        <v>0</v>
      </c>
      <c r="M115" s="0" t="n">
        <f aca="false">Teacher7!M10</f>
        <v>0</v>
      </c>
      <c r="N115" s="0" t="n">
        <f aca="false">Teacher7!N10</f>
        <v>0</v>
      </c>
      <c r="O115" s="0" t="n">
        <f aca="false">Teacher7!O10</f>
        <v>0</v>
      </c>
    </row>
    <row r="116" customFormat="false" ht="12.75" hidden="false" customHeight="false" outlineLevel="0" collapsed="false">
      <c r="A116" s="0" t="n">
        <f aca="false">Teacher7!A11</f>
        <v>7</v>
      </c>
      <c r="B116" s="0" t="n">
        <f aca="false">Teacher7!B11</f>
        <v>0</v>
      </c>
      <c r="C116" s="0" t="n">
        <f aca="false">Teacher7!C11</f>
        <v>0</v>
      </c>
      <c r="D116" s="0" t="n">
        <f aca="false">Teacher7!D11</f>
        <v>0</v>
      </c>
      <c r="E116" s="0" t="n">
        <f aca="false">Teacher7!E11</f>
        <v>0</v>
      </c>
      <c r="F116" s="0" t="n">
        <f aca="false">Teacher7!F11</f>
        <v>0</v>
      </c>
      <c r="G116" s="0" t="n">
        <f aca="false">Teacher7!G11</f>
        <v>0</v>
      </c>
      <c r="H116" s="0" t="n">
        <f aca="false">Teacher7!H11</f>
        <v>0</v>
      </c>
      <c r="I116" s="0" t="n">
        <f aca="false">Teacher7!I11</f>
        <v>0</v>
      </c>
      <c r="J116" s="0" t="n">
        <f aca="false">Teacher7!J11</f>
        <v>0</v>
      </c>
      <c r="K116" s="0" t="n">
        <f aca="false">Teacher7!K11</f>
        <v>0</v>
      </c>
      <c r="L116" s="0" t="n">
        <f aca="false">Teacher7!L11</f>
        <v>0</v>
      </c>
      <c r="M116" s="0" t="n">
        <f aca="false">Teacher7!M11</f>
        <v>0</v>
      </c>
      <c r="N116" s="0" t="n">
        <f aca="false">Teacher7!N11</f>
        <v>0</v>
      </c>
      <c r="O116" s="0" t="n">
        <f aca="false">Teacher7!O11</f>
        <v>0</v>
      </c>
    </row>
    <row r="117" customFormat="false" ht="12.75" hidden="false" customHeight="false" outlineLevel="0" collapsed="false">
      <c r="A117" s="0" t="n">
        <f aca="false">Teacher7!A12</f>
        <v>8</v>
      </c>
      <c r="B117" s="0" t="n">
        <f aca="false">Teacher7!B12</f>
        <v>0</v>
      </c>
      <c r="C117" s="0" t="n">
        <f aca="false">Teacher7!C12</f>
        <v>0</v>
      </c>
      <c r="D117" s="0" t="n">
        <f aca="false">Teacher7!D12</f>
        <v>0</v>
      </c>
      <c r="E117" s="0" t="n">
        <f aca="false">Teacher7!E12</f>
        <v>0</v>
      </c>
      <c r="F117" s="0" t="n">
        <f aca="false">Teacher7!F12</f>
        <v>0</v>
      </c>
      <c r="G117" s="0" t="n">
        <f aca="false">Teacher7!G12</f>
        <v>0</v>
      </c>
      <c r="H117" s="0" t="n">
        <f aca="false">Teacher7!H12</f>
        <v>0</v>
      </c>
      <c r="I117" s="0" t="n">
        <f aca="false">Teacher7!I12</f>
        <v>0</v>
      </c>
      <c r="J117" s="0" t="n">
        <f aca="false">Teacher7!J12</f>
        <v>0</v>
      </c>
      <c r="K117" s="0" t="n">
        <f aca="false">Teacher7!K12</f>
        <v>0</v>
      </c>
      <c r="L117" s="0" t="n">
        <f aca="false">Teacher7!L12</f>
        <v>0</v>
      </c>
      <c r="M117" s="0" t="n">
        <f aca="false">Teacher7!M12</f>
        <v>0</v>
      </c>
      <c r="N117" s="0" t="n">
        <f aca="false">Teacher7!N12</f>
        <v>0</v>
      </c>
      <c r="O117" s="0" t="n">
        <f aca="false">Teacher7!O12</f>
        <v>0</v>
      </c>
    </row>
    <row r="118" customFormat="false" ht="12.75" hidden="false" customHeight="false" outlineLevel="0" collapsed="false">
      <c r="A118" s="0" t="n">
        <f aca="false">Teacher7!A13</f>
        <v>9</v>
      </c>
      <c r="B118" s="0" t="n">
        <f aca="false">Teacher7!B13</f>
        <v>0</v>
      </c>
      <c r="C118" s="0" t="n">
        <f aca="false">Teacher7!C13</f>
        <v>0</v>
      </c>
      <c r="D118" s="0" t="n">
        <f aca="false">Teacher7!D13</f>
        <v>0</v>
      </c>
      <c r="E118" s="0" t="n">
        <f aca="false">Teacher7!E13</f>
        <v>0</v>
      </c>
      <c r="F118" s="0" t="n">
        <f aca="false">Teacher7!F13</f>
        <v>0</v>
      </c>
      <c r="G118" s="0" t="n">
        <f aca="false">Teacher7!G13</f>
        <v>0</v>
      </c>
      <c r="H118" s="0" t="n">
        <f aca="false">Teacher7!H13</f>
        <v>0</v>
      </c>
      <c r="I118" s="0" t="n">
        <f aca="false">Teacher7!I13</f>
        <v>0</v>
      </c>
      <c r="J118" s="0" t="n">
        <f aca="false">Teacher7!J13</f>
        <v>0</v>
      </c>
      <c r="K118" s="0" t="n">
        <f aca="false">Teacher7!K13</f>
        <v>0</v>
      </c>
      <c r="L118" s="0" t="n">
        <f aca="false">Teacher7!L13</f>
        <v>0</v>
      </c>
      <c r="M118" s="0" t="n">
        <f aca="false">Teacher7!M13</f>
        <v>0</v>
      </c>
      <c r="N118" s="0" t="n">
        <f aca="false">Teacher7!N13</f>
        <v>0</v>
      </c>
      <c r="O118" s="0" t="n">
        <f aca="false">Teacher7!O13</f>
        <v>0</v>
      </c>
    </row>
    <row r="119" customFormat="false" ht="12.75" hidden="false" customHeight="false" outlineLevel="0" collapsed="false">
      <c r="A119" s="0" t="n">
        <f aca="false">Teacher7!A14</f>
        <v>10</v>
      </c>
      <c r="B119" s="0" t="n">
        <f aca="false">Teacher7!B14</f>
        <v>0</v>
      </c>
      <c r="C119" s="0" t="n">
        <f aca="false">Teacher7!C14</f>
        <v>0</v>
      </c>
      <c r="D119" s="0" t="n">
        <f aca="false">Teacher7!D14</f>
        <v>0</v>
      </c>
      <c r="E119" s="0" t="n">
        <f aca="false">Teacher7!E14</f>
        <v>0</v>
      </c>
      <c r="F119" s="0" t="n">
        <f aca="false">Teacher7!F14</f>
        <v>0</v>
      </c>
      <c r="G119" s="0" t="n">
        <f aca="false">Teacher7!G14</f>
        <v>0</v>
      </c>
      <c r="H119" s="0" t="n">
        <f aca="false">Teacher7!H14</f>
        <v>0</v>
      </c>
      <c r="I119" s="0" t="n">
        <f aca="false">Teacher7!I14</f>
        <v>0</v>
      </c>
      <c r="J119" s="0" t="n">
        <f aca="false">Teacher7!J14</f>
        <v>0</v>
      </c>
      <c r="K119" s="0" t="n">
        <f aca="false">Teacher7!K14</f>
        <v>0</v>
      </c>
      <c r="L119" s="0" t="n">
        <f aca="false">Teacher7!L14</f>
        <v>0</v>
      </c>
      <c r="M119" s="0" t="n">
        <f aca="false">Teacher7!M14</f>
        <v>0</v>
      </c>
      <c r="N119" s="0" t="n">
        <f aca="false">Teacher7!N14</f>
        <v>0</v>
      </c>
      <c r="O119" s="0" t="n">
        <f aca="false">Teacher7!O14</f>
        <v>0</v>
      </c>
    </row>
    <row r="120" customFormat="false" ht="12.75" hidden="false" customHeight="false" outlineLevel="0" collapsed="false">
      <c r="A120" s="0" t="n">
        <f aca="false">Teacher7!A15</f>
        <v>11</v>
      </c>
      <c r="B120" s="0" t="n">
        <f aca="false">Teacher7!B15</f>
        <v>0</v>
      </c>
      <c r="C120" s="0" t="n">
        <f aca="false">Teacher7!C15</f>
        <v>0</v>
      </c>
      <c r="D120" s="0" t="n">
        <f aca="false">Teacher7!D15</f>
        <v>0</v>
      </c>
      <c r="E120" s="0" t="n">
        <f aca="false">Teacher7!E15</f>
        <v>0</v>
      </c>
      <c r="F120" s="0" t="n">
        <f aca="false">Teacher7!F15</f>
        <v>0</v>
      </c>
      <c r="G120" s="0" t="n">
        <f aca="false">Teacher7!G15</f>
        <v>0</v>
      </c>
      <c r="H120" s="0" t="n">
        <f aca="false">Teacher7!H15</f>
        <v>0</v>
      </c>
      <c r="I120" s="0" t="n">
        <f aca="false">Teacher7!I15</f>
        <v>0</v>
      </c>
      <c r="J120" s="0" t="n">
        <f aca="false">Teacher7!J15</f>
        <v>0</v>
      </c>
      <c r="K120" s="0" t="n">
        <f aca="false">Teacher7!K15</f>
        <v>0</v>
      </c>
      <c r="L120" s="0" t="n">
        <f aca="false">Teacher7!L15</f>
        <v>0</v>
      </c>
      <c r="M120" s="0" t="n">
        <f aca="false">Teacher7!M15</f>
        <v>0</v>
      </c>
      <c r="N120" s="0" t="n">
        <f aca="false">Teacher7!N15</f>
        <v>0</v>
      </c>
      <c r="O120" s="0" t="n">
        <f aca="false">Teacher7!O15</f>
        <v>0</v>
      </c>
    </row>
    <row r="121" customFormat="false" ht="12.75" hidden="false" customHeight="false" outlineLevel="0" collapsed="false">
      <c r="A121" s="0" t="n">
        <f aca="false">Teacher7!A16</f>
        <v>12</v>
      </c>
      <c r="B121" s="0" t="n">
        <f aca="false">Teacher7!B16</f>
        <v>0</v>
      </c>
      <c r="C121" s="0" t="n">
        <f aca="false">Teacher7!C16</f>
        <v>0</v>
      </c>
      <c r="D121" s="0" t="n">
        <f aca="false">Teacher7!D16</f>
        <v>0</v>
      </c>
      <c r="E121" s="0" t="n">
        <f aca="false">Teacher7!E16</f>
        <v>0</v>
      </c>
      <c r="F121" s="0" t="n">
        <f aca="false">Teacher7!F16</f>
        <v>0</v>
      </c>
      <c r="G121" s="0" t="n">
        <f aca="false">Teacher7!G16</f>
        <v>0</v>
      </c>
      <c r="H121" s="0" t="n">
        <f aca="false">Teacher7!H16</f>
        <v>0</v>
      </c>
      <c r="I121" s="0" t="n">
        <f aca="false">Teacher7!I16</f>
        <v>0</v>
      </c>
      <c r="J121" s="0" t="n">
        <f aca="false">Teacher7!J16</f>
        <v>0</v>
      </c>
      <c r="K121" s="0" t="n">
        <f aca="false">Teacher7!K16</f>
        <v>0</v>
      </c>
      <c r="L121" s="0" t="n">
        <f aca="false">Teacher7!L16</f>
        <v>0</v>
      </c>
      <c r="M121" s="0" t="n">
        <f aca="false">Teacher7!M16</f>
        <v>0</v>
      </c>
      <c r="N121" s="0" t="n">
        <f aca="false">Teacher7!N16</f>
        <v>0</v>
      </c>
      <c r="O121" s="0" t="n">
        <f aca="false">Teacher7!O16</f>
        <v>0</v>
      </c>
    </row>
    <row r="122" customFormat="false" ht="12.75" hidden="false" customHeight="false" outlineLevel="0" collapsed="false">
      <c r="A122" s="0" t="n">
        <f aca="false">Teacher7!A17</f>
        <v>13</v>
      </c>
      <c r="B122" s="0" t="n">
        <f aca="false">Teacher7!B17</f>
        <v>0</v>
      </c>
      <c r="C122" s="0" t="n">
        <f aca="false">Teacher7!C17</f>
        <v>0</v>
      </c>
      <c r="D122" s="0" t="n">
        <f aca="false">Teacher7!D17</f>
        <v>0</v>
      </c>
      <c r="E122" s="0" t="n">
        <f aca="false">Teacher7!E17</f>
        <v>0</v>
      </c>
      <c r="F122" s="0" t="n">
        <f aca="false">Teacher7!F17</f>
        <v>0</v>
      </c>
      <c r="G122" s="0" t="n">
        <f aca="false">Teacher7!G17</f>
        <v>0</v>
      </c>
      <c r="H122" s="0" t="n">
        <f aca="false">Teacher7!H17</f>
        <v>0</v>
      </c>
      <c r="I122" s="0" t="n">
        <f aca="false">Teacher7!I17</f>
        <v>0</v>
      </c>
      <c r="J122" s="0" t="n">
        <f aca="false">Teacher7!J17</f>
        <v>0</v>
      </c>
      <c r="K122" s="0" t="n">
        <f aca="false">Teacher7!K17</f>
        <v>0</v>
      </c>
      <c r="L122" s="0" t="n">
        <f aca="false">Teacher7!L17</f>
        <v>0</v>
      </c>
      <c r="M122" s="0" t="n">
        <f aca="false">Teacher7!M17</f>
        <v>0</v>
      </c>
      <c r="N122" s="0" t="n">
        <f aca="false">Teacher7!N17</f>
        <v>0</v>
      </c>
      <c r="O122" s="0" t="n">
        <f aca="false">Teacher7!O17</f>
        <v>0</v>
      </c>
    </row>
    <row r="123" customFormat="false" ht="12.75" hidden="false" customHeight="false" outlineLevel="0" collapsed="false">
      <c r="A123" s="0" t="n">
        <f aca="false">Teacher7!A18</f>
        <v>14</v>
      </c>
      <c r="B123" s="0" t="n">
        <f aca="false">Teacher7!B18</f>
        <v>0</v>
      </c>
      <c r="C123" s="0" t="n">
        <f aca="false">Teacher7!C18</f>
        <v>0</v>
      </c>
      <c r="D123" s="0" t="n">
        <f aca="false">Teacher7!D18</f>
        <v>0</v>
      </c>
      <c r="E123" s="0" t="n">
        <f aca="false">Teacher7!E18</f>
        <v>0</v>
      </c>
      <c r="F123" s="0" t="n">
        <f aca="false">Teacher7!F18</f>
        <v>0</v>
      </c>
      <c r="G123" s="0" t="n">
        <f aca="false">Teacher7!G18</f>
        <v>0</v>
      </c>
      <c r="H123" s="0" t="n">
        <f aca="false">Teacher7!H18</f>
        <v>0</v>
      </c>
      <c r="I123" s="0" t="n">
        <f aca="false">Teacher7!I18</f>
        <v>0</v>
      </c>
      <c r="J123" s="0" t="n">
        <f aca="false">Teacher7!J18</f>
        <v>0</v>
      </c>
      <c r="K123" s="0" t="n">
        <f aca="false">Teacher7!K18</f>
        <v>0</v>
      </c>
      <c r="L123" s="0" t="n">
        <f aca="false">Teacher7!L18</f>
        <v>0</v>
      </c>
      <c r="M123" s="0" t="n">
        <f aca="false">Teacher7!M18</f>
        <v>0</v>
      </c>
      <c r="N123" s="0" t="n">
        <f aca="false">Teacher7!N18</f>
        <v>0</v>
      </c>
      <c r="O123" s="0" t="n">
        <f aca="false">Teacher7!O18</f>
        <v>0</v>
      </c>
    </row>
    <row r="124" customFormat="false" ht="12.75" hidden="false" customHeight="false" outlineLevel="0" collapsed="false">
      <c r="A124" s="0" t="n">
        <f aca="false">Teacher7!A19</f>
        <v>15</v>
      </c>
      <c r="B124" s="0" t="n">
        <f aca="false">Teacher7!B19</f>
        <v>0</v>
      </c>
      <c r="C124" s="0" t="n">
        <f aca="false">Teacher7!C19</f>
        <v>0</v>
      </c>
      <c r="D124" s="0" t="n">
        <f aca="false">Teacher7!D19</f>
        <v>0</v>
      </c>
      <c r="E124" s="0" t="n">
        <f aca="false">Teacher7!E19</f>
        <v>0</v>
      </c>
      <c r="F124" s="0" t="n">
        <f aca="false">Teacher7!F19</f>
        <v>0</v>
      </c>
      <c r="G124" s="0" t="n">
        <f aca="false">Teacher7!G19</f>
        <v>0</v>
      </c>
      <c r="H124" s="0" t="n">
        <f aca="false">Teacher7!H19</f>
        <v>0</v>
      </c>
      <c r="I124" s="0" t="n">
        <f aca="false">Teacher7!I19</f>
        <v>0</v>
      </c>
      <c r="J124" s="0" t="n">
        <f aca="false">Teacher7!J19</f>
        <v>0</v>
      </c>
      <c r="K124" s="0" t="n">
        <f aca="false">Teacher7!K19</f>
        <v>0</v>
      </c>
      <c r="L124" s="0" t="n">
        <f aca="false">Teacher7!L19</f>
        <v>0</v>
      </c>
      <c r="M124" s="0" t="n">
        <f aca="false">Teacher7!M19</f>
        <v>0</v>
      </c>
      <c r="N124" s="0" t="n">
        <f aca="false">Teacher7!N19</f>
        <v>0</v>
      </c>
      <c r="O124" s="0" t="n">
        <f aca="false">Teacher7!O19</f>
        <v>0</v>
      </c>
    </row>
    <row r="125" customFormat="false" ht="12.75" hidden="false" customHeight="false" outlineLevel="0" collapsed="false">
      <c r="A125" s="0" t="n">
        <f aca="false">Teacher7!A20</f>
        <v>16</v>
      </c>
      <c r="B125" s="0" t="n">
        <f aca="false">Teacher7!B20</f>
        <v>0</v>
      </c>
      <c r="C125" s="0" t="n">
        <f aca="false">Teacher7!C20</f>
        <v>0</v>
      </c>
      <c r="D125" s="0" t="n">
        <f aca="false">Teacher7!D20</f>
        <v>0</v>
      </c>
      <c r="E125" s="0" t="n">
        <f aca="false">Teacher7!E20</f>
        <v>0</v>
      </c>
      <c r="F125" s="0" t="n">
        <f aca="false">Teacher7!F20</f>
        <v>0</v>
      </c>
      <c r="G125" s="0" t="n">
        <f aca="false">Teacher7!G20</f>
        <v>0</v>
      </c>
      <c r="H125" s="0" t="n">
        <f aca="false">Teacher7!H20</f>
        <v>0</v>
      </c>
      <c r="I125" s="0" t="n">
        <f aca="false">Teacher7!I20</f>
        <v>0</v>
      </c>
      <c r="J125" s="0" t="n">
        <f aca="false">Teacher7!J20</f>
        <v>0</v>
      </c>
      <c r="K125" s="0" t="n">
        <f aca="false">Teacher7!K20</f>
        <v>0</v>
      </c>
      <c r="L125" s="0" t="n">
        <f aca="false">Teacher7!L20</f>
        <v>0</v>
      </c>
      <c r="M125" s="0" t="n">
        <f aca="false">Teacher7!M20</f>
        <v>0</v>
      </c>
      <c r="N125" s="0" t="n">
        <f aca="false">Teacher7!N20</f>
        <v>0</v>
      </c>
      <c r="O125" s="0" t="n">
        <f aca="false">Teacher7!O20</f>
        <v>0</v>
      </c>
    </row>
    <row r="126" customFormat="false" ht="12.75" hidden="false" customHeight="false" outlineLevel="0" collapsed="false">
      <c r="A126" s="0" t="n">
        <f aca="false">Teacher7!A31</f>
        <v>27</v>
      </c>
      <c r="B126" s="0" t="n">
        <f aca="false">Teacher7!B31</f>
        <v>0</v>
      </c>
      <c r="C126" s="0" t="n">
        <f aca="false">Teacher7!C31</f>
        <v>0</v>
      </c>
      <c r="D126" s="0" t="n">
        <f aca="false">Teacher7!D31</f>
        <v>0</v>
      </c>
      <c r="E126" s="0" t="n">
        <f aca="false">Teacher7!E31</f>
        <v>0</v>
      </c>
      <c r="F126" s="0" t="n">
        <f aca="false">Teacher7!F31</f>
        <v>0</v>
      </c>
      <c r="G126" s="0" t="n">
        <f aca="false">Teacher7!G31</f>
        <v>0</v>
      </c>
      <c r="H126" s="0" t="n">
        <f aca="false">Teacher7!H31</f>
        <v>0</v>
      </c>
      <c r="I126" s="0" t="n">
        <f aca="false">Teacher7!I31</f>
        <v>0</v>
      </c>
      <c r="J126" s="0" t="n">
        <f aca="false">Teacher7!J31</f>
        <v>0</v>
      </c>
      <c r="K126" s="0" t="n">
        <f aca="false">Teacher7!K31</f>
        <v>0</v>
      </c>
      <c r="L126" s="0" t="n">
        <f aca="false">Teacher7!L31</f>
        <v>0</v>
      </c>
      <c r="M126" s="0" t="n">
        <f aca="false">Teacher7!M31</f>
        <v>0</v>
      </c>
      <c r="N126" s="0" t="n">
        <f aca="false">Teacher7!N31</f>
        <v>0</v>
      </c>
      <c r="O126" s="0" t="n">
        <f aca="false">Teacher7!O31</f>
        <v>0</v>
      </c>
    </row>
    <row r="127" customFormat="false" ht="12.75" hidden="false" customHeight="false" outlineLevel="0" collapsed="false">
      <c r="A127" s="0" t="n">
        <f aca="false">Teacher7!A32</f>
        <v>28</v>
      </c>
      <c r="B127" s="0" t="n">
        <f aca="false">Teacher7!B32</f>
        <v>0</v>
      </c>
      <c r="C127" s="0" t="n">
        <f aca="false">Teacher7!C32</f>
        <v>0</v>
      </c>
      <c r="D127" s="0" t="n">
        <f aca="false">Teacher7!D32</f>
        <v>0</v>
      </c>
      <c r="E127" s="0" t="n">
        <f aca="false">Teacher7!E32</f>
        <v>0</v>
      </c>
      <c r="F127" s="0" t="n">
        <f aca="false">Teacher7!F32</f>
        <v>0</v>
      </c>
      <c r="G127" s="0" t="n">
        <f aca="false">Teacher7!G32</f>
        <v>0</v>
      </c>
      <c r="H127" s="0" t="n">
        <f aca="false">Teacher7!H32</f>
        <v>0</v>
      </c>
      <c r="I127" s="0" t="n">
        <f aca="false">Teacher7!I32</f>
        <v>0</v>
      </c>
      <c r="J127" s="0" t="n">
        <f aca="false">Teacher7!J32</f>
        <v>0</v>
      </c>
      <c r="K127" s="0" t="n">
        <f aca="false">Teacher7!K32</f>
        <v>0</v>
      </c>
      <c r="L127" s="0" t="n">
        <f aca="false">Teacher7!L32</f>
        <v>0</v>
      </c>
      <c r="M127" s="0" t="n">
        <f aca="false">Teacher7!M32</f>
        <v>0</v>
      </c>
      <c r="N127" s="0" t="n">
        <f aca="false">Teacher7!N32</f>
        <v>0</v>
      </c>
      <c r="O127" s="0" t="n">
        <f aca="false">Teacher7!O32</f>
        <v>0</v>
      </c>
    </row>
    <row r="128" customFormat="false" ht="12.75" hidden="false" customHeight="false" outlineLevel="0" collapsed="false">
      <c r="A128" s="0" t="n">
        <f aca="false">Teacher8!A5</f>
        <v>1</v>
      </c>
      <c r="B128" s="0" t="n">
        <f aca="false">Teacher8!B5</f>
        <v>0</v>
      </c>
      <c r="C128" s="0" t="n">
        <f aca="false">Teacher8!C5</f>
        <v>0</v>
      </c>
      <c r="D128" s="0" t="n">
        <f aca="false">Teacher8!D5</f>
        <v>0</v>
      </c>
      <c r="E128" s="0" t="n">
        <f aca="false">Teacher8!E5</f>
        <v>0</v>
      </c>
      <c r="F128" s="0" t="n">
        <f aca="false">Teacher8!F5</f>
        <v>0</v>
      </c>
      <c r="G128" s="0" t="n">
        <f aca="false">Teacher8!G5</f>
        <v>0</v>
      </c>
      <c r="H128" s="0" t="n">
        <f aca="false">Teacher8!H5</f>
        <v>0</v>
      </c>
      <c r="I128" s="0" t="n">
        <f aca="false">Teacher8!I5</f>
        <v>0</v>
      </c>
      <c r="J128" s="0" t="n">
        <f aca="false">Teacher8!J5</f>
        <v>0</v>
      </c>
      <c r="K128" s="0" t="n">
        <f aca="false">Teacher8!K5</f>
        <v>0</v>
      </c>
      <c r="L128" s="0" t="n">
        <f aca="false">Teacher8!L5</f>
        <v>0</v>
      </c>
      <c r="M128" s="0" t="n">
        <f aca="false">Teacher8!M5</f>
        <v>0</v>
      </c>
      <c r="N128" s="0" t="n">
        <f aca="false">Teacher8!N5</f>
        <v>0</v>
      </c>
      <c r="O128" s="0" t="n">
        <f aca="false">Teacher8!O5</f>
        <v>0</v>
      </c>
    </row>
    <row r="129" customFormat="false" ht="12.75" hidden="false" customHeight="false" outlineLevel="0" collapsed="false">
      <c r="A129" s="0" t="n">
        <f aca="false">Teacher8!A6</f>
        <v>2</v>
      </c>
      <c r="B129" s="0" t="n">
        <f aca="false">Teacher8!B6</f>
        <v>0</v>
      </c>
      <c r="C129" s="0" t="n">
        <f aca="false">Teacher8!C6</f>
        <v>0</v>
      </c>
      <c r="D129" s="0" t="n">
        <f aca="false">Teacher8!D6</f>
        <v>0</v>
      </c>
      <c r="E129" s="0" t="n">
        <f aca="false">Teacher8!E6</f>
        <v>0</v>
      </c>
      <c r="F129" s="0" t="n">
        <f aca="false">Teacher8!F6</f>
        <v>0</v>
      </c>
      <c r="G129" s="0" t="n">
        <f aca="false">Teacher8!G6</f>
        <v>0</v>
      </c>
      <c r="H129" s="0" t="n">
        <f aca="false">Teacher8!H6</f>
        <v>0</v>
      </c>
      <c r="I129" s="0" t="n">
        <f aca="false">Teacher8!I6</f>
        <v>0</v>
      </c>
      <c r="J129" s="0" t="n">
        <f aca="false">Teacher8!J6</f>
        <v>0</v>
      </c>
      <c r="K129" s="0" t="n">
        <f aca="false">Teacher8!K6</f>
        <v>0</v>
      </c>
      <c r="L129" s="0" t="n">
        <f aca="false">Teacher8!L6</f>
        <v>0</v>
      </c>
      <c r="M129" s="0" t="n">
        <f aca="false">Teacher8!M6</f>
        <v>0</v>
      </c>
      <c r="N129" s="0" t="n">
        <f aca="false">Teacher8!N6</f>
        <v>0</v>
      </c>
      <c r="O129" s="0" t="n">
        <f aca="false">Teacher8!O6</f>
        <v>0</v>
      </c>
    </row>
    <row r="130" customFormat="false" ht="12.75" hidden="false" customHeight="false" outlineLevel="0" collapsed="false">
      <c r="A130" s="0" t="n">
        <f aca="false">Teacher8!A7</f>
        <v>3</v>
      </c>
      <c r="B130" s="0" t="n">
        <f aca="false">Teacher8!B7</f>
        <v>0</v>
      </c>
      <c r="C130" s="0" t="n">
        <f aca="false">Teacher8!C7</f>
        <v>0</v>
      </c>
      <c r="D130" s="0" t="n">
        <f aca="false">Teacher8!D7</f>
        <v>0</v>
      </c>
      <c r="E130" s="0" t="n">
        <f aca="false">Teacher8!E7</f>
        <v>0</v>
      </c>
      <c r="F130" s="0" t="n">
        <f aca="false">Teacher8!F7</f>
        <v>0</v>
      </c>
      <c r="G130" s="0" t="n">
        <f aca="false">Teacher8!G7</f>
        <v>0</v>
      </c>
      <c r="H130" s="0" t="n">
        <f aca="false">Teacher8!H7</f>
        <v>0</v>
      </c>
      <c r="I130" s="0" t="n">
        <f aca="false">Teacher8!I7</f>
        <v>0</v>
      </c>
      <c r="J130" s="0" t="n">
        <f aca="false">Teacher8!J7</f>
        <v>0</v>
      </c>
      <c r="K130" s="0" t="n">
        <f aca="false">Teacher8!K7</f>
        <v>0</v>
      </c>
      <c r="L130" s="0" t="n">
        <f aca="false">Teacher8!L7</f>
        <v>0</v>
      </c>
      <c r="M130" s="0" t="n">
        <f aca="false">Teacher8!M7</f>
        <v>0</v>
      </c>
      <c r="N130" s="0" t="n">
        <f aca="false">Teacher8!N7</f>
        <v>0</v>
      </c>
      <c r="O130" s="0" t="n">
        <f aca="false">Teacher8!O7</f>
        <v>0</v>
      </c>
    </row>
    <row r="131" customFormat="false" ht="12.75" hidden="false" customHeight="false" outlineLevel="0" collapsed="false">
      <c r="A131" s="0" t="n">
        <f aca="false">Teacher8!A8</f>
        <v>4</v>
      </c>
      <c r="B131" s="0" t="n">
        <f aca="false">Teacher8!B8</f>
        <v>0</v>
      </c>
      <c r="C131" s="0" t="n">
        <f aca="false">Teacher8!C8</f>
        <v>0</v>
      </c>
      <c r="D131" s="0" t="n">
        <f aca="false">Teacher8!D8</f>
        <v>0</v>
      </c>
      <c r="E131" s="0" t="n">
        <f aca="false">Teacher8!E8</f>
        <v>0</v>
      </c>
      <c r="F131" s="0" t="n">
        <f aca="false">Teacher8!F8</f>
        <v>0</v>
      </c>
      <c r="G131" s="0" t="n">
        <f aca="false">Teacher8!G8</f>
        <v>0</v>
      </c>
      <c r="H131" s="0" t="n">
        <f aca="false">Teacher8!H8</f>
        <v>0</v>
      </c>
      <c r="I131" s="0" t="n">
        <f aca="false">Teacher8!I8</f>
        <v>0</v>
      </c>
      <c r="J131" s="0" t="n">
        <f aca="false">Teacher8!J8</f>
        <v>0</v>
      </c>
      <c r="K131" s="0" t="n">
        <f aca="false">Teacher8!K8</f>
        <v>0</v>
      </c>
      <c r="L131" s="0" t="n">
        <f aca="false">Teacher8!L8</f>
        <v>0</v>
      </c>
      <c r="M131" s="0" t="n">
        <f aca="false">Teacher8!M8</f>
        <v>0</v>
      </c>
      <c r="N131" s="0" t="n">
        <f aca="false">Teacher8!N8</f>
        <v>0</v>
      </c>
      <c r="O131" s="0" t="n">
        <f aca="false">Teacher8!O8</f>
        <v>0</v>
      </c>
    </row>
    <row r="132" customFormat="false" ht="12.75" hidden="false" customHeight="false" outlineLevel="0" collapsed="false">
      <c r="A132" s="0" t="n">
        <f aca="false">Teacher8!A9</f>
        <v>5</v>
      </c>
      <c r="B132" s="0" t="n">
        <f aca="false">Teacher8!B9</f>
        <v>0</v>
      </c>
      <c r="C132" s="0" t="n">
        <f aca="false">Teacher8!C9</f>
        <v>0</v>
      </c>
      <c r="D132" s="0" t="n">
        <f aca="false">Teacher8!D9</f>
        <v>0</v>
      </c>
      <c r="E132" s="0" t="n">
        <f aca="false">Teacher8!E9</f>
        <v>0</v>
      </c>
      <c r="F132" s="0" t="n">
        <f aca="false">Teacher8!F9</f>
        <v>0</v>
      </c>
      <c r="G132" s="0" t="n">
        <f aca="false">Teacher8!G9</f>
        <v>0</v>
      </c>
      <c r="H132" s="0" t="n">
        <f aca="false">Teacher8!H9</f>
        <v>0</v>
      </c>
      <c r="I132" s="0" t="n">
        <f aca="false">Teacher8!I9</f>
        <v>0</v>
      </c>
      <c r="J132" s="0" t="n">
        <f aca="false">Teacher8!J9</f>
        <v>0</v>
      </c>
      <c r="K132" s="0" t="n">
        <f aca="false">Teacher8!K9</f>
        <v>0</v>
      </c>
      <c r="L132" s="0" t="n">
        <f aca="false">Teacher8!L9</f>
        <v>0</v>
      </c>
      <c r="M132" s="0" t="n">
        <f aca="false">Teacher8!M9</f>
        <v>0</v>
      </c>
      <c r="N132" s="0" t="n">
        <f aca="false">Teacher8!N9</f>
        <v>0</v>
      </c>
      <c r="O132" s="0" t="n">
        <f aca="false">Teacher8!O9</f>
        <v>0</v>
      </c>
    </row>
    <row r="133" customFormat="false" ht="12.75" hidden="false" customHeight="false" outlineLevel="0" collapsed="false">
      <c r="A133" s="0" t="n">
        <f aca="false">Teacher8!A10</f>
        <v>6</v>
      </c>
      <c r="B133" s="0" t="n">
        <f aca="false">Teacher8!B10</f>
        <v>0</v>
      </c>
      <c r="C133" s="0" t="n">
        <f aca="false">Teacher8!C10</f>
        <v>0</v>
      </c>
      <c r="D133" s="0" t="n">
        <f aca="false">Teacher8!D10</f>
        <v>0</v>
      </c>
      <c r="E133" s="0" t="n">
        <f aca="false">Teacher8!E10</f>
        <v>0</v>
      </c>
      <c r="F133" s="0" t="n">
        <f aca="false">Teacher8!F10</f>
        <v>0</v>
      </c>
      <c r="G133" s="0" t="n">
        <f aca="false">Teacher8!G10</f>
        <v>0</v>
      </c>
      <c r="H133" s="0" t="n">
        <f aca="false">Teacher8!H10</f>
        <v>0</v>
      </c>
      <c r="I133" s="0" t="n">
        <f aca="false">Teacher8!I10</f>
        <v>0</v>
      </c>
      <c r="J133" s="0" t="n">
        <f aca="false">Teacher8!J10</f>
        <v>0</v>
      </c>
      <c r="K133" s="0" t="n">
        <f aca="false">Teacher8!K10</f>
        <v>0</v>
      </c>
      <c r="L133" s="0" t="n">
        <f aca="false">Teacher8!L10</f>
        <v>0</v>
      </c>
      <c r="M133" s="0" t="n">
        <f aca="false">Teacher8!M10</f>
        <v>0</v>
      </c>
      <c r="N133" s="0" t="n">
        <f aca="false">Teacher8!N10</f>
        <v>0</v>
      </c>
      <c r="O133" s="0" t="n">
        <f aca="false">Teacher8!O10</f>
        <v>0</v>
      </c>
    </row>
    <row r="134" customFormat="false" ht="12.75" hidden="false" customHeight="false" outlineLevel="0" collapsed="false">
      <c r="A134" s="0" t="n">
        <f aca="false">Teacher8!A11</f>
        <v>7</v>
      </c>
      <c r="B134" s="0" t="n">
        <f aca="false">Teacher8!B11</f>
        <v>0</v>
      </c>
      <c r="C134" s="0" t="n">
        <f aca="false">Teacher8!C11</f>
        <v>0</v>
      </c>
      <c r="D134" s="0" t="n">
        <f aca="false">Teacher8!D11</f>
        <v>0</v>
      </c>
      <c r="E134" s="0" t="n">
        <f aca="false">Teacher8!E11</f>
        <v>0</v>
      </c>
      <c r="F134" s="0" t="n">
        <f aca="false">Teacher8!F11</f>
        <v>0</v>
      </c>
      <c r="G134" s="0" t="n">
        <f aca="false">Teacher8!G11</f>
        <v>0</v>
      </c>
      <c r="H134" s="0" t="n">
        <f aca="false">Teacher8!H11</f>
        <v>0</v>
      </c>
      <c r="I134" s="0" t="n">
        <f aca="false">Teacher8!I11</f>
        <v>0</v>
      </c>
      <c r="J134" s="0" t="n">
        <f aca="false">Teacher8!J11</f>
        <v>0</v>
      </c>
      <c r="K134" s="0" t="n">
        <f aca="false">Teacher8!K11</f>
        <v>0</v>
      </c>
      <c r="L134" s="0" t="n">
        <f aca="false">Teacher8!L11</f>
        <v>0</v>
      </c>
      <c r="M134" s="0" t="n">
        <f aca="false">Teacher8!M11</f>
        <v>0</v>
      </c>
      <c r="N134" s="0" t="n">
        <f aca="false">Teacher8!N11</f>
        <v>0</v>
      </c>
      <c r="O134" s="0" t="n">
        <f aca="false">Teacher8!O11</f>
        <v>0</v>
      </c>
    </row>
    <row r="135" customFormat="false" ht="12.75" hidden="false" customHeight="false" outlineLevel="0" collapsed="false">
      <c r="A135" s="0" t="n">
        <f aca="false">Teacher8!A12</f>
        <v>8</v>
      </c>
      <c r="B135" s="0" t="n">
        <f aca="false">Teacher8!B12</f>
        <v>0</v>
      </c>
      <c r="C135" s="0" t="n">
        <f aca="false">Teacher8!C12</f>
        <v>0</v>
      </c>
      <c r="D135" s="0" t="n">
        <f aca="false">Teacher8!D12</f>
        <v>0</v>
      </c>
      <c r="E135" s="0" t="n">
        <f aca="false">Teacher8!E12</f>
        <v>0</v>
      </c>
      <c r="F135" s="0" t="n">
        <f aca="false">Teacher8!F12</f>
        <v>0</v>
      </c>
      <c r="G135" s="0" t="n">
        <f aca="false">Teacher8!G12</f>
        <v>0</v>
      </c>
      <c r="H135" s="0" t="n">
        <f aca="false">Teacher8!H12</f>
        <v>0</v>
      </c>
      <c r="I135" s="0" t="n">
        <f aca="false">Teacher8!I12</f>
        <v>0</v>
      </c>
      <c r="J135" s="0" t="n">
        <f aca="false">Teacher8!J12</f>
        <v>0</v>
      </c>
      <c r="K135" s="0" t="n">
        <f aca="false">Teacher8!K12</f>
        <v>0</v>
      </c>
      <c r="L135" s="0" t="n">
        <f aca="false">Teacher8!L12</f>
        <v>0</v>
      </c>
      <c r="M135" s="0" t="n">
        <f aca="false">Teacher8!M12</f>
        <v>0</v>
      </c>
      <c r="N135" s="0" t="n">
        <f aca="false">Teacher8!N12</f>
        <v>0</v>
      </c>
      <c r="O135" s="0" t="n">
        <f aca="false">Teacher8!O12</f>
        <v>0</v>
      </c>
    </row>
    <row r="136" customFormat="false" ht="12.75" hidden="false" customHeight="false" outlineLevel="0" collapsed="false">
      <c r="A136" s="0" t="n">
        <f aca="false">Teacher8!A13</f>
        <v>9</v>
      </c>
      <c r="B136" s="0" t="n">
        <f aca="false">Teacher8!B13</f>
        <v>0</v>
      </c>
      <c r="C136" s="0" t="n">
        <f aca="false">Teacher8!C13</f>
        <v>0</v>
      </c>
      <c r="D136" s="0" t="n">
        <f aca="false">Teacher8!D13</f>
        <v>0</v>
      </c>
      <c r="E136" s="0" t="n">
        <f aca="false">Teacher8!E13</f>
        <v>0</v>
      </c>
      <c r="F136" s="0" t="n">
        <f aca="false">Teacher8!F13</f>
        <v>0</v>
      </c>
      <c r="G136" s="0" t="n">
        <f aca="false">Teacher8!G13</f>
        <v>0</v>
      </c>
      <c r="H136" s="0" t="n">
        <f aca="false">Teacher8!H13</f>
        <v>0</v>
      </c>
      <c r="I136" s="0" t="n">
        <f aca="false">Teacher8!I13</f>
        <v>0</v>
      </c>
      <c r="J136" s="0" t="n">
        <f aca="false">Teacher8!J13</f>
        <v>0</v>
      </c>
      <c r="K136" s="0" t="n">
        <f aca="false">Teacher8!K13</f>
        <v>0</v>
      </c>
      <c r="L136" s="0" t="n">
        <f aca="false">Teacher8!L13</f>
        <v>0</v>
      </c>
      <c r="M136" s="0" t="n">
        <f aca="false">Teacher8!M13</f>
        <v>0</v>
      </c>
      <c r="N136" s="0" t="n">
        <f aca="false">Teacher8!N13</f>
        <v>0</v>
      </c>
      <c r="O136" s="0" t="n">
        <f aca="false">Teacher8!O13</f>
        <v>0</v>
      </c>
    </row>
    <row r="137" customFormat="false" ht="12.75" hidden="false" customHeight="false" outlineLevel="0" collapsed="false">
      <c r="A137" s="0" t="n">
        <f aca="false">Teacher8!A14</f>
        <v>10</v>
      </c>
      <c r="B137" s="0" t="n">
        <f aca="false">Teacher8!B14</f>
        <v>0</v>
      </c>
      <c r="C137" s="0" t="n">
        <f aca="false">Teacher8!C14</f>
        <v>0</v>
      </c>
      <c r="D137" s="0" t="n">
        <f aca="false">Teacher8!D14</f>
        <v>0</v>
      </c>
      <c r="E137" s="0" t="n">
        <f aca="false">Teacher8!E14</f>
        <v>0</v>
      </c>
      <c r="F137" s="0" t="n">
        <f aca="false">Teacher8!F14</f>
        <v>0</v>
      </c>
      <c r="G137" s="0" t="n">
        <f aca="false">Teacher8!G14</f>
        <v>0</v>
      </c>
      <c r="H137" s="0" t="n">
        <f aca="false">Teacher8!H14</f>
        <v>0</v>
      </c>
      <c r="I137" s="0" t="n">
        <f aca="false">Teacher8!I14</f>
        <v>0</v>
      </c>
      <c r="J137" s="0" t="n">
        <f aca="false">Teacher8!J14</f>
        <v>0</v>
      </c>
      <c r="K137" s="0" t="n">
        <f aca="false">Teacher8!K14</f>
        <v>0</v>
      </c>
      <c r="L137" s="0" t="n">
        <f aca="false">Teacher8!L14</f>
        <v>0</v>
      </c>
      <c r="M137" s="0" t="n">
        <f aca="false">Teacher8!M14</f>
        <v>0</v>
      </c>
      <c r="N137" s="0" t="n">
        <f aca="false">Teacher8!N14</f>
        <v>0</v>
      </c>
      <c r="O137" s="0" t="n">
        <f aca="false">Teacher8!O14</f>
        <v>0</v>
      </c>
    </row>
    <row r="138" customFormat="false" ht="12.75" hidden="false" customHeight="false" outlineLevel="0" collapsed="false">
      <c r="A138" s="0" t="n">
        <f aca="false">Teacher8!A15</f>
        <v>11</v>
      </c>
      <c r="B138" s="0" t="n">
        <f aca="false">Teacher8!B15</f>
        <v>0</v>
      </c>
      <c r="C138" s="0" t="n">
        <f aca="false">Teacher8!C15</f>
        <v>0</v>
      </c>
      <c r="D138" s="0" t="n">
        <f aca="false">Teacher8!D15</f>
        <v>0</v>
      </c>
      <c r="E138" s="0" t="n">
        <f aca="false">Teacher8!E15</f>
        <v>0</v>
      </c>
      <c r="F138" s="0" t="n">
        <f aca="false">Teacher8!F15</f>
        <v>0</v>
      </c>
      <c r="G138" s="0" t="n">
        <f aca="false">Teacher8!G15</f>
        <v>0</v>
      </c>
      <c r="H138" s="0" t="n">
        <f aca="false">Teacher8!H15</f>
        <v>0</v>
      </c>
      <c r="I138" s="0" t="n">
        <f aca="false">Teacher8!I15</f>
        <v>0</v>
      </c>
      <c r="J138" s="0" t="n">
        <f aca="false">Teacher8!J15</f>
        <v>0</v>
      </c>
      <c r="K138" s="0" t="n">
        <f aca="false">Teacher8!K15</f>
        <v>0</v>
      </c>
      <c r="L138" s="0" t="n">
        <f aca="false">Teacher8!L15</f>
        <v>0</v>
      </c>
      <c r="M138" s="0" t="n">
        <f aca="false">Teacher8!M15</f>
        <v>0</v>
      </c>
      <c r="N138" s="0" t="n">
        <f aca="false">Teacher8!N15</f>
        <v>0</v>
      </c>
      <c r="O138" s="0" t="n">
        <f aca="false">Teacher8!O15</f>
        <v>0</v>
      </c>
    </row>
    <row r="139" customFormat="false" ht="12.75" hidden="false" customHeight="false" outlineLevel="0" collapsed="false">
      <c r="A139" s="0" t="n">
        <f aca="false">Teacher8!A16</f>
        <v>12</v>
      </c>
      <c r="B139" s="0" t="n">
        <f aca="false">Teacher8!B16</f>
        <v>0</v>
      </c>
      <c r="C139" s="0" t="n">
        <f aca="false">Teacher8!C16</f>
        <v>0</v>
      </c>
      <c r="D139" s="0" t="n">
        <f aca="false">Teacher8!D16</f>
        <v>0</v>
      </c>
      <c r="E139" s="0" t="n">
        <f aca="false">Teacher8!E16</f>
        <v>0</v>
      </c>
      <c r="F139" s="0" t="n">
        <f aca="false">Teacher8!F16</f>
        <v>0</v>
      </c>
      <c r="G139" s="0" t="n">
        <f aca="false">Teacher8!G16</f>
        <v>0</v>
      </c>
      <c r="H139" s="0" t="n">
        <f aca="false">Teacher8!H16</f>
        <v>0</v>
      </c>
      <c r="I139" s="0" t="n">
        <f aca="false">Teacher8!I16</f>
        <v>0</v>
      </c>
      <c r="J139" s="0" t="n">
        <f aca="false">Teacher8!J16</f>
        <v>0</v>
      </c>
      <c r="K139" s="0" t="n">
        <f aca="false">Teacher8!K16</f>
        <v>0</v>
      </c>
      <c r="L139" s="0" t="n">
        <f aca="false">Teacher8!L16</f>
        <v>0</v>
      </c>
      <c r="M139" s="0" t="n">
        <f aca="false">Teacher8!M16</f>
        <v>0</v>
      </c>
      <c r="N139" s="0" t="n">
        <f aca="false">Teacher8!N16</f>
        <v>0</v>
      </c>
      <c r="O139" s="0" t="n">
        <f aca="false">Teacher8!O16</f>
        <v>0</v>
      </c>
    </row>
    <row r="140" customFormat="false" ht="12.75" hidden="false" customHeight="false" outlineLevel="0" collapsed="false">
      <c r="A140" s="0" t="n">
        <f aca="false">Teacher8!A17</f>
        <v>13</v>
      </c>
      <c r="B140" s="0" t="n">
        <f aca="false">Teacher8!B17</f>
        <v>0</v>
      </c>
      <c r="C140" s="0" t="n">
        <f aca="false">Teacher8!C17</f>
        <v>0</v>
      </c>
      <c r="D140" s="0" t="n">
        <f aca="false">Teacher8!D17</f>
        <v>0</v>
      </c>
      <c r="E140" s="0" t="n">
        <f aca="false">Teacher8!E17</f>
        <v>0</v>
      </c>
      <c r="F140" s="0" t="n">
        <f aca="false">Teacher8!F17</f>
        <v>0</v>
      </c>
      <c r="G140" s="0" t="n">
        <f aca="false">Teacher8!G17</f>
        <v>0</v>
      </c>
      <c r="H140" s="0" t="n">
        <f aca="false">Teacher8!H17</f>
        <v>0</v>
      </c>
      <c r="I140" s="0" t="n">
        <f aca="false">Teacher8!I17</f>
        <v>0</v>
      </c>
      <c r="J140" s="0" t="n">
        <f aca="false">Teacher8!J17</f>
        <v>0</v>
      </c>
      <c r="K140" s="0" t="n">
        <f aca="false">Teacher8!K17</f>
        <v>0</v>
      </c>
      <c r="L140" s="0" t="n">
        <f aca="false">Teacher8!L17</f>
        <v>0</v>
      </c>
      <c r="M140" s="0" t="n">
        <f aca="false">Teacher8!M17</f>
        <v>0</v>
      </c>
      <c r="N140" s="0" t="n">
        <f aca="false">Teacher8!N17</f>
        <v>0</v>
      </c>
      <c r="O140" s="0" t="n">
        <f aca="false">Teacher8!O17</f>
        <v>0</v>
      </c>
    </row>
    <row r="141" customFormat="false" ht="12.75" hidden="false" customHeight="false" outlineLevel="0" collapsed="false">
      <c r="A141" s="0" t="n">
        <f aca="false">Teacher8!A18</f>
        <v>14</v>
      </c>
      <c r="B141" s="0" t="n">
        <f aca="false">Teacher8!B18</f>
        <v>0</v>
      </c>
      <c r="C141" s="0" t="n">
        <f aca="false">Teacher8!C18</f>
        <v>0</v>
      </c>
      <c r="D141" s="0" t="n">
        <f aca="false">Teacher8!D18</f>
        <v>0</v>
      </c>
      <c r="E141" s="0" t="n">
        <f aca="false">Teacher8!E18</f>
        <v>0</v>
      </c>
      <c r="F141" s="0" t="n">
        <f aca="false">Teacher8!F18</f>
        <v>0</v>
      </c>
      <c r="G141" s="0" t="n">
        <f aca="false">Teacher8!G18</f>
        <v>0</v>
      </c>
      <c r="H141" s="0" t="n">
        <f aca="false">Teacher8!H18</f>
        <v>0</v>
      </c>
      <c r="I141" s="0" t="n">
        <f aca="false">Teacher8!I18</f>
        <v>0</v>
      </c>
      <c r="J141" s="0" t="n">
        <f aca="false">Teacher8!J18</f>
        <v>0</v>
      </c>
      <c r="K141" s="0" t="n">
        <f aca="false">Teacher8!K18</f>
        <v>0</v>
      </c>
      <c r="L141" s="0" t="n">
        <f aca="false">Teacher8!L18</f>
        <v>0</v>
      </c>
      <c r="M141" s="0" t="n">
        <f aca="false">Teacher8!M18</f>
        <v>0</v>
      </c>
      <c r="N141" s="0" t="n">
        <f aca="false">Teacher8!N18</f>
        <v>0</v>
      </c>
      <c r="O141" s="0" t="n">
        <f aca="false">Teacher8!O18</f>
        <v>0</v>
      </c>
    </row>
    <row r="142" customFormat="false" ht="12.75" hidden="false" customHeight="false" outlineLevel="0" collapsed="false">
      <c r="A142" s="0" t="n">
        <f aca="false">Teacher8!A19</f>
        <v>15</v>
      </c>
      <c r="B142" s="0" t="n">
        <f aca="false">Teacher8!B19</f>
        <v>0</v>
      </c>
      <c r="C142" s="0" t="n">
        <f aca="false">Teacher8!C19</f>
        <v>0</v>
      </c>
      <c r="D142" s="0" t="n">
        <f aca="false">Teacher8!D19</f>
        <v>0</v>
      </c>
      <c r="E142" s="0" t="n">
        <f aca="false">Teacher8!E19</f>
        <v>0</v>
      </c>
      <c r="F142" s="0" t="n">
        <f aca="false">Teacher8!F19</f>
        <v>0</v>
      </c>
      <c r="G142" s="0" t="n">
        <f aca="false">Teacher8!G19</f>
        <v>0</v>
      </c>
      <c r="H142" s="0" t="n">
        <f aca="false">Teacher8!H19</f>
        <v>0</v>
      </c>
      <c r="I142" s="0" t="n">
        <f aca="false">Teacher8!I19</f>
        <v>0</v>
      </c>
      <c r="J142" s="0" t="n">
        <f aca="false">Teacher8!J19</f>
        <v>0</v>
      </c>
      <c r="K142" s="0" t="n">
        <f aca="false">Teacher8!K19</f>
        <v>0</v>
      </c>
      <c r="L142" s="0" t="n">
        <f aca="false">Teacher8!L19</f>
        <v>0</v>
      </c>
      <c r="M142" s="0" t="n">
        <f aca="false">Teacher8!M19</f>
        <v>0</v>
      </c>
      <c r="N142" s="0" t="n">
        <f aca="false">Teacher8!N19</f>
        <v>0</v>
      </c>
      <c r="O142" s="0" t="n">
        <f aca="false">Teacher8!O19</f>
        <v>0</v>
      </c>
    </row>
    <row r="143" customFormat="false" ht="12.75" hidden="false" customHeight="false" outlineLevel="0" collapsed="false">
      <c r="A143" s="0" t="n">
        <f aca="false">Teacher8!A20</f>
        <v>16</v>
      </c>
      <c r="B143" s="0" t="n">
        <f aca="false">Teacher8!B20</f>
        <v>0</v>
      </c>
      <c r="C143" s="0" t="n">
        <f aca="false">Teacher8!C20</f>
        <v>0</v>
      </c>
      <c r="D143" s="0" t="n">
        <f aca="false">Teacher8!D20</f>
        <v>0</v>
      </c>
      <c r="E143" s="0" t="n">
        <f aca="false">Teacher8!E20</f>
        <v>0</v>
      </c>
      <c r="F143" s="0" t="n">
        <f aca="false">Teacher8!F20</f>
        <v>0</v>
      </c>
      <c r="G143" s="0" t="n">
        <f aca="false">Teacher8!G20</f>
        <v>0</v>
      </c>
      <c r="H143" s="0" t="n">
        <f aca="false">Teacher8!H20</f>
        <v>0</v>
      </c>
      <c r="I143" s="0" t="n">
        <f aca="false">Teacher8!I20</f>
        <v>0</v>
      </c>
      <c r="J143" s="0" t="n">
        <f aca="false">Teacher8!J20</f>
        <v>0</v>
      </c>
      <c r="K143" s="0" t="n">
        <f aca="false">Teacher8!K20</f>
        <v>0</v>
      </c>
      <c r="L143" s="0" t="n">
        <f aca="false">Teacher8!L20</f>
        <v>0</v>
      </c>
      <c r="M143" s="0" t="n">
        <f aca="false">Teacher8!M20</f>
        <v>0</v>
      </c>
      <c r="N143" s="0" t="n">
        <f aca="false">Teacher8!N20</f>
        <v>0</v>
      </c>
      <c r="O143" s="0" t="n">
        <f aca="false">Teacher8!O20</f>
        <v>0</v>
      </c>
    </row>
    <row r="144" customFormat="false" ht="12.75" hidden="false" customHeight="false" outlineLevel="0" collapsed="false">
      <c r="A144" s="0" t="n">
        <f aca="false">Teacher8!A21</f>
        <v>17</v>
      </c>
      <c r="B144" s="0" t="n">
        <f aca="false">Teacher8!B21</f>
        <v>0</v>
      </c>
      <c r="C144" s="0" t="n">
        <f aca="false">Teacher8!C21</f>
        <v>0</v>
      </c>
      <c r="D144" s="0" t="n">
        <f aca="false">Teacher8!D21</f>
        <v>0</v>
      </c>
      <c r="E144" s="0" t="n">
        <f aca="false">Teacher8!E21</f>
        <v>0</v>
      </c>
      <c r="F144" s="0" t="n">
        <f aca="false">Teacher8!F21</f>
        <v>0</v>
      </c>
      <c r="G144" s="0" t="n">
        <f aca="false">Teacher8!G21</f>
        <v>0</v>
      </c>
      <c r="H144" s="0" t="n">
        <f aca="false">Teacher8!H21</f>
        <v>0</v>
      </c>
      <c r="I144" s="0" t="n">
        <f aca="false">Teacher8!I21</f>
        <v>0</v>
      </c>
      <c r="J144" s="0" t="n">
        <f aca="false">Teacher8!J21</f>
        <v>0</v>
      </c>
      <c r="K144" s="0" t="n">
        <f aca="false">Teacher8!K21</f>
        <v>0</v>
      </c>
      <c r="L144" s="0" t="n">
        <f aca="false">Teacher8!L21</f>
        <v>0</v>
      </c>
      <c r="M144" s="0" t="n">
        <f aca="false">Teacher8!M21</f>
        <v>0</v>
      </c>
      <c r="N144" s="0" t="n">
        <f aca="false">Teacher8!N21</f>
        <v>0</v>
      </c>
      <c r="O144" s="0" t="n">
        <f aca="false">Teacher8!O21</f>
        <v>0</v>
      </c>
    </row>
    <row r="145" customFormat="false" ht="12.75" hidden="false" customHeight="false" outlineLevel="0" collapsed="false">
      <c r="A145" s="0" t="n">
        <f aca="false">Teacher8!A31</f>
        <v>27</v>
      </c>
      <c r="B145" s="0" t="n">
        <f aca="false">Teacher8!B31</f>
        <v>0</v>
      </c>
      <c r="C145" s="0" t="n">
        <f aca="false">Teacher8!C31</f>
        <v>0</v>
      </c>
      <c r="D145" s="0" t="n">
        <f aca="false">Teacher8!D31</f>
        <v>0</v>
      </c>
      <c r="E145" s="0" t="n">
        <f aca="false">Teacher8!E31</f>
        <v>0</v>
      </c>
      <c r="F145" s="0" t="n">
        <f aca="false">Teacher8!F31</f>
        <v>0</v>
      </c>
      <c r="G145" s="0" t="n">
        <f aca="false">Teacher8!G31</f>
        <v>0</v>
      </c>
      <c r="H145" s="0" t="n">
        <f aca="false">Teacher8!H31</f>
        <v>0</v>
      </c>
      <c r="I145" s="0" t="n">
        <f aca="false">Teacher8!I31</f>
        <v>0</v>
      </c>
      <c r="J145" s="0" t="n">
        <f aca="false">Teacher8!J31</f>
        <v>0</v>
      </c>
      <c r="K145" s="0" t="n">
        <f aca="false">Teacher8!K31</f>
        <v>0</v>
      </c>
      <c r="L145" s="0" t="n">
        <f aca="false">Teacher8!L31</f>
        <v>0</v>
      </c>
      <c r="M145" s="0" t="n">
        <f aca="false">Teacher8!M31</f>
        <v>0</v>
      </c>
      <c r="N145" s="0" t="n">
        <f aca="false">Teacher8!N31</f>
        <v>0</v>
      </c>
      <c r="O145" s="0" t="n">
        <f aca="false">Teacher8!O31</f>
        <v>0</v>
      </c>
    </row>
    <row r="146" customFormat="false" ht="12.75" hidden="false" customHeight="false" outlineLevel="0" collapsed="false">
      <c r="A146" s="0" t="n">
        <f aca="false">Teacher9!A5</f>
        <v>1</v>
      </c>
      <c r="B146" s="0" t="n">
        <f aca="false">Teacher9!B5</f>
        <v>0</v>
      </c>
      <c r="C146" s="0" t="n">
        <f aca="false">Teacher9!C5</f>
        <v>0</v>
      </c>
      <c r="D146" s="0" t="n">
        <f aca="false">Teacher9!D5</f>
        <v>0</v>
      </c>
      <c r="E146" s="0" t="n">
        <f aca="false">Teacher9!E5</f>
        <v>0</v>
      </c>
      <c r="F146" s="0" t="n">
        <f aca="false">Teacher9!F5</f>
        <v>0</v>
      </c>
      <c r="G146" s="0" t="n">
        <f aca="false">Teacher9!G5</f>
        <v>0</v>
      </c>
      <c r="H146" s="0" t="n">
        <f aca="false">Teacher9!H5</f>
        <v>0</v>
      </c>
      <c r="I146" s="0" t="n">
        <f aca="false">Teacher9!I5</f>
        <v>0</v>
      </c>
      <c r="J146" s="0" t="n">
        <f aca="false">Teacher9!J5</f>
        <v>0</v>
      </c>
      <c r="K146" s="0" t="n">
        <f aca="false">Teacher9!K5</f>
        <v>0</v>
      </c>
      <c r="L146" s="0" t="n">
        <f aca="false">Teacher9!L5</f>
        <v>0</v>
      </c>
      <c r="M146" s="0" t="n">
        <f aca="false">Teacher9!M5</f>
        <v>0</v>
      </c>
      <c r="N146" s="0" t="n">
        <f aca="false">Teacher9!N5</f>
        <v>0</v>
      </c>
      <c r="O146" s="0" t="n">
        <f aca="false">Teacher9!O5</f>
        <v>0</v>
      </c>
    </row>
    <row r="147" customFormat="false" ht="12.75" hidden="false" customHeight="false" outlineLevel="0" collapsed="false">
      <c r="A147" s="0" t="n">
        <f aca="false">Teacher9!A6</f>
        <v>2</v>
      </c>
      <c r="B147" s="0" t="n">
        <f aca="false">Teacher9!B6</f>
        <v>0</v>
      </c>
      <c r="C147" s="0" t="n">
        <f aca="false">Teacher9!C6</f>
        <v>0</v>
      </c>
      <c r="D147" s="0" t="n">
        <f aca="false">Teacher9!D6</f>
        <v>0</v>
      </c>
      <c r="E147" s="0" t="n">
        <f aca="false">Teacher9!E6</f>
        <v>0</v>
      </c>
      <c r="F147" s="0" t="n">
        <f aca="false">Teacher9!F6</f>
        <v>0</v>
      </c>
      <c r="G147" s="0" t="n">
        <f aca="false">Teacher9!G6</f>
        <v>0</v>
      </c>
      <c r="H147" s="0" t="n">
        <f aca="false">Teacher9!H6</f>
        <v>0</v>
      </c>
      <c r="I147" s="0" t="n">
        <f aca="false">Teacher9!I6</f>
        <v>0</v>
      </c>
      <c r="J147" s="0" t="n">
        <f aca="false">Teacher9!J6</f>
        <v>0</v>
      </c>
      <c r="K147" s="0" t="n">
        <f aca="false">Teacher9!K6</f>
        <v>0</v>
      </c>
      <c r="L147" s="0" t="n">
        <f aca="false">Teacher9!L6</f>
        <v>0</v>
      </c>
      <c r="M147" s="0" t="n">
        <f aca="false">Teacher9!M6</f>
        <v>0</v>
      </c>
      <c r="N147" s="0" t="n">
        <f aca="false">Teacher9!N6</f>
        <v>0</v>
      </c>
      <c r="O147" s="0" t="n">
        <f aca="false">Teacher9!O6</f>
        <v>0</v>
      </c>
    </row>
    <row r="148" customFormat="false" ht="12.75" hidden="false" customHeight="false" outlineLevel="0" collapsed="false">
      <c r="A148" s="0" t="n">
        <f aca="false">Teacher9!A7</f>
        <v>3</v>
      </c>
      <c r="B148" s="0" t="n">
        <f aca="false">Teacher9!B7</f>
        <v>0</v>
      </c>
      <c r="C148" s="0" t="n">
        <f aca="false">Teacher9!C7</f>
        <v>0</v>
      </c>
      <c r="D148" s="0" t="n">
        <f aca="false">Teacher9!D7</f>
        <v>0</v>
      </c>
      <c r="E148" s="0" t="n">
        <f aca="false">Teacher9!E7</f>
        <v>0</v>
      </c>
      <c r="F148" s="0" t="n">
        <f aca="false">Teacher9!F7</f>
        <v>0</v>
      </c>
      <c r="G148" s="0" t="n">
        <f aca="false">Teacher9!G7</f>
        <v>0</v>
      </c>
      <c r="H148" s="0" t="n">
        <f aca="false">Teacher9!H7</f>
        <v>0</v>
      </c>
      <c r="I148" s="0" t="n">
        <f aca="false">Teacher9!I7</f>
        <v>0</v>
      </c>
      <c r="J148" s="0" t="n">
        <f aca="false">Teacher9!J7</f>
        <v>0</v>
      </c>
      <c r="K148" s="0" t="n">
        <f aca="false">Teacher9!K7</f>
        <v>0</v>
      </c>
      <c r="L148" s="0" t="n">
        <f aca="false">Teacher9!L7</f>
        <v>0</v>
      </c>
      <c r="M148" s="0" t="n">
        <f aca="false">Teacher9!M7</f>
        <v>0</v>
      </c>
      <c r="N148" s="0" t="n">
        <f aca="false">Teacher9!N7</f>
        <v>0</v>
      </c>
      <c r="O148" s="0" t="n">
        <f aca="false">Teacher9!O7</f>
        <v>0</v>
      </c>
    </row>
    <row r="149" customFormat="false" ht="12.75" hidden="false" customHeight="false" outlineLevel="0" collapsed="false">
      <c r="A149" s="0" t="n">
        <f aca="false">Teacher9!A8</f>
        <v>4</v>
      </c>
      <c r="B149" s="0" t="n">
        <f aca="false">Teacher9!B8</f>
        <v>0</v>
      </c>
      <c r="C149" s="0" t="n">
        <f aca="false">Teacher9!C8</f>
        <v>0</v>
      </c>
      <c r="D149" s="0" t="n">
        <f aca="false">Teacher9!D8</f>
        <v>0</v>
      </c>
      <c r="E149" s="0" t="n">
        <f aca="false">Teacher9!E8</f>
        <v>0</v>
      </c>
      <c r="F149" s="0" t="n">
        <f aca="false">Teacher9!F8</f>
        <v>0</v>
      </c>
      <c r="G149" s="0" t="n">
        <f aca="false">Teacher9!G8</f>
        <v>0</v>
      </c>
      <c r="H149" s="0" t="n">
        <f aca="false">Teacher9!H8</f>
        <v>0</v>
      </c>
      <c r="I149" s="0" t="n">
        <f aca="false">Teacher9!I8</f>
        <v>0</v>
      </c>
      <c r="J149" s="0" t="n">
        <f aca="false">Teacher9!J8</f>
        <v>0</v>
      </c>
      <c r="K149" s="0" t="n">
        <f aca="false">Teacher9!K8</f>
        <v>0</v>
      </c>
      <c r="L149" s="0" t="n">
        <f aca="false">Teacher9!L8</f>
        <v>0</v>
      </c>
      <c r="M149" s="0" t="n">
        <f aca="false">Teacher9!M8</f>
        <v>0</v>
      </c>
      <c r="N149" s="0" t="n">
        <f aca="false">Teacher9!N8</f>
        <v>0</v>
      </c>
      <c r="O149" s="0" t="n">
        <f aca="false">Teacher9!O8</f>
        <v>0</v>
      </c>
    </row>
    <row r="150" customFormat="false" ht="12.75" hidden="false" customHeight="false" outlineLevel="0" collapsed="false">
      <c r="A150" s="0" t="n">
        <f aca="false">Teacher9!A9</f>
        <v>5</v>
      </c>
      <c r="B150" s="0" t="n">
        <f aca="false">Teacher9!B9</f>
        <v>0</v>
      </c>
      <c r="C150" s="0" t="n">
        <f aca="false">Teacher9!C9</f>
        <v>0</v>
      </c>
      <c r="D150" s="0" t="n">
        <f aca="false">Teacher9!D9</f>
        <v>0</v>
      </c>
      <c r="E150" s="0" t="n">
        <f aca="false">Teacher9!E9</f>
        <v>0</v>
      </c>
      <c r="F150" s="0" t="n">
        <f aca="false">Teacher9!F9</f>
        <v>0</v>
      </c>
      <c r="G150" s="0" t="n">
        <f aca="false">Teacher9!G9</f>
        <v>0</v>
      </c>
      <c r="H150" s="0" t="n">
        <f aca="false">Teacher9!H9</f>
        <v>0</v>
      </c>
      <c r="I150" s="0" t="n">
        <f aca="false">Teacher9!I9</f>
        <v>0</v>
      </c>
      <c r="J150" s="0" t="n">
        <f aca="false">Teacher9!J9</f>
        <v>0</v>
      </c>
      <c r="K150" s="0" t="n">
        <f aca="false">Teacher9!K9</f>
        <v>0</v>
      </c>
      <c r="L150" s="0" t="n">
        <f aca="false">Teacher9!L9</f>
        <v>0</v>
      </c>
      <c r="M150" s="0" t="n">
        <f aca="false">Teacher9!M9</f>
        <v>0</v>
      </c>
      <c r="N150" s="0" t="n">
        <f aca="false">Teacher9!N9</f>
        <v>0</v>
      </c>
      <c r="O150" s="0" t="n">
        <f aca="false">Teacher9!O9</f>
        <v>0</v>
      </c>
    </row>
    <row r="151" customFormat="false" ht="12.75" hidden="false" customHeight="false" outlineLevel="0" collapsed="false">
      <c r="A151" s="0" t="n">
        <f aca="false">Teacher9!A10</f>
        <v>6</v>
      </c>
      <c r="B151" s="0" t="n">
        <f aca="false">Teacher9!B10</f>
        <v>0</v>
      </c>
      <c r="C151" s="0" t="n">
        <f aca="false">Teacher9!C10</f>
        <v>0</v>
      </c>
      <c r="D151" s="0" t="n">
        <f aca="false">Teacher9!D10</f>
        <v>0</v>
      </c>
      <c r="E151" s="0" t="n">
        <f aca="false">Teacher9!E10</f>
        <v>0</v>
      </c>
      <c r="F151" s="0" t="n">
        <f aca="false">Teacher9!F10</f>
        <v>0</v>
      </c>
      <c r="G151" s="0" t="n">
        <f aca="false">Teacher9!G10</f>
        <v>0</v>
      </c>
      <c r="H151" s="0" t="n">
        <f aca="false">Teacher9!H10</f>
        <v>0</v>
      </c>
      <c r="I151" s="0" t="n">
        <f aca="false">Teacher9!I10</f>
        <v>0</v>
      </c>
      <c r="J151" s="0" t="n">
        <f aca="false">Teacher9!J10</f>
        <v>0</v>
      </c>
      <c r="K151" s="0" t="n">
        <f aca="false">Teacher9!K10</f>
        <v>0</v>
      </c>
      <c r="L151" s="0" t="n">
        <f aca="false">Teacher9!L10</f>
        <v>0</v>
      </c>
      <c r="M151" s="0" t="n">
        <f aca="false">Teacher9!M10</f>
        <v>0</v>
      </c>
      <c r="N151" s="0" t="n">
        <f aca="false">Teacher9!N10</f>
        <v>0</v>
      </c>
      <c r="O151" s="0" t="n">
        <f aca="false">Teacher9!O10</f>
        <v>0</v>
      </c>
    </row>
    <row r="152" customFormat="false" ht="12.75" hidden="false" customHeight="false" outlineLevel="0" collapsed="false">
      <c r="A152" s="0" t="n">
        <f aca="false">Teacher9!A11</f>
        <v>7</v>
      </c>
      <c r="B152" s="0" t="n">
        <f aca="false">Teacher9!B11</f>
        <v>0</v>
      </c>
      <c r="C152" s="0" t="n">
        <f aca="false">Teacher9!C11</f>
        <v>0</v>
      </c>
      <c r="D152" s="0" t="n">
        <f aca="false">Teacher9!D11</f>
        <v>0</v>
      </c>
      <c r="E152" s="0" t="n">
        <f aca="false">Teacher9!E11</f>
        <v>0</v>
      </c>
      <c r="F152" s="0" t="n">
        <f aca="false">Teacher9!F11</f>
        <v>0</v>
      </c>
      <c r="G152" s="0" t="n">
        <f aca="false">Teacher9!G11</f>
        <v>0</v>
      </c>
      <c r="H152" s="0" t="n">
        <f aca="false">Teacher9!H11</f>
        <v>0</v>
      </c>
      <c r="I152" s="0" t="n">
        <f aca="false">Teacher9!I11</f>
        <v>0</v>
      </c>
      <c r="J152" s="0" t="n">
        <f aca="false">Teacher9!J11</f>
        <v>0</v>
      </c>
      <c r="K152" s="0" t="n">
        <f aca="false">Teacher9!K11</f>
        <v>0</v>
      </c>
      <c r="L152" s="0" t="n">
        <f aca="false">Teacher9!L11</f>
        <v>0</v>
      </c>
      <c r="M152" s="0" t="n">
        <f aca="false">Teacher9!M11</f>
        <v>0</v>
      </c>
      <c r="N152" s="0" t="n">
        <f aca="false">Teacher9!N11</f>
        <v>0</v>
      </c>
      <c r="O152" s="0" t="n">
        <f aca="false">Teacher9!O11</f>
        <v>0</v>
      </c>
    </row>
    <row r="153" customFormat="false" ht="12.75" hidden="false" customHeight="false" outlineLevel="0" collapsed="false">
      <c r="A153" s="0" t="n">
        <f aca="false">Teacher9!A12</f>
        <v>8</v>
      </c>
      <c r="B153" s="0" t="n">
        <f aca="false">Teacher9!B12</f>
        <v>0</v>
      </c>
      <c r="C153" s="0" t="n">
        <f aca="false">Teacher9!C12</f>
        <v>0</v>
      </c>
      <c r="D153" s="0" t="n">
        <f aca="false">Teacher9!D12</f>
        <v>0</v>
      </c>
      <c r="E153" s="0" t="n">
        <f aca="false">Teacher9!E12</f>
        <v>0</v>
      </c>
      <c r="F153" s="0" t="n">
        <f aca="false">Teacher9!F12</f>
        <v>0</v>
      </c>
      <c r="G153" s="0" t="n">
        <f aca="false">Teacher9!G12</f>
        <v>0</v>
      </c>
      <c r="H153" s="0" t="n">
        <f aca="false">Teacher9!H12</f>
        <v>0</v>
      </c>
      <c r="I153" s="0" t="n">
        <f aca="false">Teacher9!I12</f>
        <v>0</v>
      </c>
      <c r="J153" s="0" t="n">
        <f aca="false">Teacher9!J12</f>
        <v>0</v>
      </c>
      <c r="K153" s="0" t="n">
        <f aca="false">Teacher9!K12</f>
        <v>0</v>
      </c>
      <c r="L153" s="0" t="n">
        <f aca="false">Teacher9!L12</f>
        <v>0</v>
      </c>
      <c r="M153" s="0" t="n">
        <f aca="false">Teacher9!M12</f>
        <v>0</v>
      </c>
      <c r="N153" s="0" t="n">
        <f aca="false">Teacher9!N12</f>
        <v>0</v>
      </c>
      <c r="O153" s="0" t="n">
        <f aca="false">Teacher9!O12</f>
        <v>0</v>
      </c>
    </row>
    <row r="154" customFormat="false" ht="12.75" hidden="false" customHeight="false" outlineLevel="0" collapsed="false">
      <c r="A154" s="0" t="n">
        <f aca="false">Teacher9!A13</f>
        <v>9</v>
      </c>
      <c r="B154" s="0" t="n">
        <f aca="false">Teacher9!B13</f>
        <v>0</v>
      </c>
      <c r="C154" s="0" t="n">
        <f aca="false">Teacher9!C13</f>
        <v>0</v>
      </c>
      <c r="D154" s="0" t="n">
        <f aca="false">Teacher9!D13</f>
        <v>0</v>
      </c>
      <c r="E154" s="0" t="n">
        <f aca="false">Teacher9!E13</f>
        <v>0</v>
      </c>
      <c r="F154" s="0" t="n">
        <f aca="false">Teacher9!F13</f>
        <v>0</v>
      </c>
      <c r="G154" s="0" t="n">
        <f aca="false">Teacher9!G13</f>
        <v>0</v>
      </c>
      <c r="H154" s="0" t="n">
        <f aca="false">Teacher9!H13</f>
        <v>0</v>
      </c>
      <c r="I154" s="0" t="n">
        <f aca="false">Teacher9!I13</f>
        <v>0</v>
      </c>
      <c r="J154" s="0" t="n">
        <f aca="false">Teacher9!J13</f>
        <v>0</v>
      </c>
      <c r="K154" s="0" t="n">
        <f aca="false">Teacher9!K13</f>
        <v>0</v>
      </c>
      <c r="L154" s="0" t="n">
        <f aca="false">Teacher9!L13</f>
        <v>0</v>
      </c>
      <c r="M154" s="0" t="n">
        <f aca="false">Teacher9!M13</f>
        <v>0</v>
      </c>
      <c r="N154" s="0" t="n">
        <f aca="false">Teacher9!N13</f>
        <v>0</v>
      </c>
      <c r="O154" s="0" t="n">
        <f aca="false">Teacher9!O13</f>
        <v>0</v>
      </c>
    </row>
    <row r="155" customFormat="false" ht="12.75" hidden="false" customHeight="false" outlineLevel="0" collapsed="false">
      <c r="A155" s="0" t="n">
        <f aca="false">Teacher9!A14</f>
        <v>10</v>
      </c>
      <c r="B155" s="0" t="n">
        <f aca="false">Teacher9!B14</f>
        <v>0</v>
      </c>
      <c r="C155" s="0" t="n">
        <f aca="false">Teacher9!C14</f>
        <v>0</v>
      </c>
      <c r="D155" s="0" t="n">
        <f aca="false">Teacher9!D14</f>
        <v>0</v>
      </c>
      <c r="E155" s="0" t="n">
        <f aca="false">Teacher9!E14</f>
        <v>0</v>
      </c>
      <c r="F155" s="0" t="n">
        <f aca="false">Teacher9!F14</f>
        <v>0</v>
      </c>
      <c r="G155" s="0" t="n">
        <f aca="false">Teacher9!G14</f>
        <v>0</v>
      </c>
      <c r="H155" s="0" t="n">
        <f aca="false">Teacher9!H14</f>
        <v>0</v>
      </c>
      <c r="I155" s="0" t="n">
        <f aca="false">Teacher9!I14</f>
        <v>0</v>
      </c>
      <c r="J155" s="0" t="n">
        <f aca="false">Teacher9!J14</f>
        <v>0</v>
      </c>
      <c r="K155" s="0" t="n">
        <f aca="false">Teacher9!K14</f>
        <v>0</v>
      </c>
      <c r="L155" s="0" t="n">
        <f aca="false">Teacher9!L14</f>
        <v>0</v>
      </c>
      <c r="M155" s="0" t="n">
        <f aca="false">Teacher9!M14</f>
        <v>0</v>
      </c>
      <c r="N155" s="0" t="n">
        <f aca="false">Teacher9!N14</f>
        <v>0</v>
      </c>
      <c r="O155" s="0" t="n">
        <f aca="false">Teacher9!O14</f>
        <v>0</v>
      </c>
    </row>
    <row r="156" customFormat="false" ht="12.75" hidden="false" customHeight="false" outlineLevel="0" collapsed="false">
      <c r="A156" s="0" t="n">
        <f aca="false">Teacher9!A15</f>
        <v>11</v>
      </c>
      <c r="B156" s="0" t="n">
        <f aca="false">Teacher9!B15</f>
        <v>0</v>
      </c>
      <c r="C156" s="0" t="n">
        <f aca="false">Teacher9!C15</f>
        <v>0</v>
      </c>
      <c r="D156" s="0" t="n">
        <f aca="false">Teacher9!D15</f>
        <v>0</v>
      </c>
      <c r="E156" s="0" t="n">
        <f aca="false">Teacher9!E15</f>
        <v>0</v>
      </c>
      <c r="F156" s="0" t="n">
        <f aca="false">Teacher9!F15</f>
        <v>0</v>
      </c>
      <c r="G156" s="0" t="n">
        <f aca="false">Teacher9!G15</f>
        <v>0</v>
      </c>
      <c r="H156" s="0" t="n">
        <f aca="false">Teacher9!H15</f>
        <v>0</v>
      </c>
      <c r="I156" s="0" t="n">
        <f aca="false">Teacher9!I15</f>
        <v>0</v>
      </c>
      <c r="J156" s="0" t="n">
        <f aca="false">Teacher9!J15</f>
        <v>0</v>
      </c>
      <c r="K156" s="0" t="n">
        <f aca="false">Teacher9!K15</f>
        <v>0</v>
      </c>
      <c r="L156" s="0" t="n">
        <f aca="false">Teacher9!L15</f>
        <v>0</v>
      </c>
      <c r="M156" s="0" t="n">
        <f aca="false">Teacher9!M15</f>
        <v>0</v>
      </c>
      <c r="N156" s="0" t="n">
        <f aca="false">Teacher9!N15</f>
        <v>0</v>
      </c>
      <c r="O156" s="0" t="n">
        <f aca="false">Teacher9!O15</f>
        <v>0</v>
      </c>
    </row>
    <row r="157" customFormat="false" ht="12.75" hidden="false" customHeight="false" outlineLevel="0" collapsed="false">
      <c r="A157" s="0" t="n">
        <f aca="false">Teacher9!A16</f>
        <v>12</v>
      </c>
      <c r="B157" s="0" t="n">
        <f aca="false">Teacher9!B16</f>
        <v>0</v>
      </c>
      <c r="C157" s="0" t="n">
        <f aca="false">Teacher9!C16</f>
        <v>0</v>
      </c>
      <c r="D157" s="0" t="n">
        <f aca="false">Teacher9!D16</f>
        <v>0</v>
      </c>
      <c r="E157" s="0" t="n">
        <f aca="false">Teacher9!E16</f>
        <v>0</v>
      </c>
      <c r="F157" s="0" t="n">
        <f aca="false">Teacher9!F16</f>
        <v>0</v>
      </c>
      <c r="G157" s="0" t="n">
        <f aca="false">Teacher9!G16</f>
        <v>0</v>
      </c>
      <c r="H157" s="0" t="n">
        <f aca="false">Teacher9!H16</f>
        <v>0</v>
      </c>
      <c r="I157" s="0" t="n">
        <f aca="false">Teacher9!I16</f>
        <v>0</v>
      </c>
      <c r="J157" s="0" t="n">
        <f aca="false">Teacher9!J16</f>
        <v>0</v>
      </c>
      <c r="K157" s="0" t="n">
        <f aca="false">Teacher9!K16</f>
        <v>0</v>
      </c>
      <c r="L157" s="0" t="n">
        <f aca="false">Teacher9!L16</f>
        <v>0</v>
      </c>
      <c r="M157" s="0" t="n">
        <f aca="false">Teacher9!M16</f>
        <v>0</v>
      </c>
      <c r="N157" s="0" t="n">
        <f aca="false">Teacher9!N16</f>
        <v>0</v>
      </c>
      <c r="O157" s="0" t="n">
        <f aca="false">Teacher9!O16</f>
        <v>0</v>
      </c>
    </row>
    <row r="158" customFormat="false" ht="12.75" hidden="false" customHeight="false" outlineLevel="0" collapsed="false">
      <c r="A158" s="0" t="n">
        <f aca="false">Teacher9!A17</f>
        <v>13</v>
      </c>
      <c r="B158" s="0" t="n">
        <f aca="false">Teacher9!B17</f>
        <v>0</v>
      </c>
      <c r="C158" s="0" t="n">
        <f aca="false">Teacher9!C17</f>
        <v>0</v>
      </c>
      <c r="D158" s="0" t="n">
        <f aca="false">Teacher9!D17</f>
        <v>0</v>
      </c>
      <c r="E158" s="0" t="n">
        <f aca="false">Teacher9!E17</f>
        <v>0</v>
      </c>
      <c r="F158" s="0" t="n">
        <f aca="false">Teacher9!F17</f>
        <v>0</v>
      </c>
      <c r="G158" s="0" t="n">
        <f aca="false">Teacher9!G17</f>
        <v>0</v>
      </c>
      <c r="H158" s="0" t="n">
        <f aca="false">Teacher9!H17</f>
        <v>0</v>
      </c>
      <c r="I158" s="0" t="n">
        <f aca="false">Teacher9!I17</f>
        <v>0</v>
      </c>
      <c r="J158" s="0" t="n">
        <f aca="false">Teacher9!J17</f>
        <v>0</v>
      </c>
      <c r="K158" s="0" t="n">
        <f aca="false">Teacher9!K17</f>
        <v>0</v>
      </c>
      <c r="L158" s="0" t="n">
        <f aca="false">Teacher9!L17</f>
        <v>0</v>
      </c>
      <c r="M158" s="0" t="n">
        <f aca="false">Teacher9!M17</f>
        <v>0</v>
      </c>
      <c r="N158" s="0" t="n">
        <f aca="false">Teacher9!N17</f>
        <v>0</v>
      </c>
      <c r="O158" s="0" t="n">
        <f aca="false">Teacher9!O17</f>
        <v>0</v>
      </c>
    </row>
    <row r="159" customFormat="false" ht="12.75" hidden="false" customHeight="false" outlineLevel="0" collapsed="false">
      <c r="A159" s="0" t="n">
        <f aca="false">Teacher9!A18</f>
        <v>14</v>
      </c>
      <c r="B159" s="0" t="n">
        <f aca="false">Teacher9!B18</f>
        <v>0</v>
      </c>
      <c r="C159" s="0" t="n">
        <f aca="false">Teacher9!C18</f>
        <v>0</v>
      </c>
      <c r="D159" s="0" t="n">
        <f aca="false">Teacher9!D18</f>
        <v>0</v>
      </c>
      <c r="E159" s="0" t="n">
        <f aca="false">Teacher9!E18</f>
        <v>0</v>
      </c>
      <c r="F159" s="0" t="n">
        <f aca="false">Teacher9!F18</f>
        <v>0</v>
      </c>
      <c r="G159" s="0" t="n">
        <f aca="false">Teacher9!G18</f>
        <v>0</v>
      </c>
      <c r="H159" s="0" t="n">
        <f aca="false">Teacher9!H18</f>
        <v>0</v>
      </c>
      <c r="I159" s="0" t="n">
        <f aca="false">Teacher9!I18</f>
        <v>0</v>
      </c>
      <c r="J159" s="0" t="n">
        <f aca="false">Teacher9!J18</f>
        <v>0</v>
      </c>
      <c r="K159" s="0" t="n">
        <f aca="false">Teacher9!K18</f>
        <v>0</v>
      </c>
      <c r="L159" s="0" t="n">
        <f aca="false">Teacher9!L18</f>
        <v>0</v>
      </c>
      <c r="M159" s="0" t="n">
        <f aca="false">Teacher9!M18</f>
        <v>0</v>
      </c>
      <c r="N159" s="0" t="n">
        <f aca="false">Teacher9!N18</f>
        <v>0</v>
      </c>
      <c r="O159" s="0" t="n">
        <f aca="false">Teacher9!O18</f>
        <v>0</v>
      </c>
    </row>
    <row r="160" customFormat="false" ht="12.75" hidden="false" customHeight="false" outlineLevel="0" collapsed="false">
      <c r="A160" s="0" t="n">
        <f aca="false">Teacher9!A19</f>
        <v>15</v>
      </c>
      <c r="B160" s="0" t="n">
        <f aca="false">Teacher9!B19</f>
        <v>0</v>
      </c>
      <c r="C160" s="0" t="n">
        <f aca="false">Teacher9!C19</f>
        <v>0</v>
      </c>
      <c r="D160" s="0" t="n">
        <f aca="false">Teacher9!D19</f>
        <v>0</v>
      </c>
      <c r="E160" s="0" t="n">
        <f aca="false">Teacher9!E19</f>
        <v>0</v>
      </c>
      <c r="F160" s="0" t="n">
        <f aca="false">Teacher9!F19</f>
        <v>0</v>
      </c>
      <c r="G160" s="0" t="n">
        <f aca="false">Teacher9!G19</f>
        <v>0</v>
      </c>
      <c r="H160" s="0" t="n">
        <f aca="false">Teacher9!H19</f>
        <v>0</v>
      </c>
      <c r="I160" s="0" t="n">
        <f aca="false">Teacher9!I19</f>
        <v>0</v>
      </c>
      <c r="J160" s="0" t="n">
        <f aca="false">Teacher9!J19</f>
        <v>0</v>
      </c>
      <c r="K160" s="0" t="n">
        <f aca="false">Teacher9!K19</f>
        <v>0</v>
      </c>
      <c r="L160" s="0" t="n">
        <f aca="false">Teacher9!L19</f>
        <v>0</v>
      </c>
      <c r="M160" s="0" t="n">
        <f aca="false">Teacher9!M19</f>
        <v>0</v>
      </c>
      <c r="N160" s="0" t="n">
        <f aca="false">Teacher9!N19</f>
        <v>0</v>
      </c>
      <c r="O160" s="0" t="n">
        <f aca="false">Teacher9!O19</f>
        <v>0</v>
      </c>
    </row>
    <row r="161" customFormat="false" ht="12.75" hidden="false" customHeight="false" outlineLevel="0" collapsed="false">
      <c r="A161" s="0" t="n">
        <f aca="false">Teacher9!A20</f>
        <v>16</v>
      </c>
      <c r="B161" s="0" t="n">
        <f aca="false">Teacher9!B20</f>
        <v>0</v>
      </c>
      <c r="C161" s="0" t="n">
        <f aca="false">Teacher9!C20</f>
        <v>0</v>
      </c>
      <c r="D161" s="0" t="n">
        <f aca="false">Teacher9!D20</f>
        <v>0</v>
      </c>
      <c r="E161" s="0" t="n">
        <f aca="false">Teacher9!E20</f>
        <v>0</v>
      </c>
      <c r="F161" s="0" t="n">
        <f aca="false">Teacher9!F20</f>
        <v>0</v>
      </c>
      <c r="G161" s="0" t="n">
        <f aca="false">Teacher9!G20</f>
        <v>0</v>
      </c>
      <c r="H161" s="0" t="n">
        <f aca="false">Teacher9!H20</f>
        <v>0</v>
      </c>
      <c r="I161" s="0" t="n">
        <f aca="false">Teacher9!I20</f>
        <v>0</v>
      </c>
      <c r="J161" s="0" t="n">
        <f aca="false">Teacher9!J20</f>
        <v>0</v>
      </c>
      <c r="K161" s="0" t="n">
        <f aca="false">Teacher9!K20</f>
        <v>0</v>
      </c>
      <c r="L161" s="0" t="n">
        <f aca="false">Teacher9!L20</f>
        <v>0</v>
      </c>
      <c r="M161" s="0" t="n">
        <f aca="false">Teacher9!M20</f>
        <v>0</v>
      </c>
      <c r="N161" s="0" t="n">
        <f aca="false">Teacher9!N20</f>
        <v>0</v>
      </c>
      <c r="O161" s="0" t="n">
        <f aca="false">Teacher9!O20</f>
        <v>0</v>
      </c>
    </row>
    <row r="162" customFormat="false" ht="12.75" hidden="false" customHeight="false" outlineLevel="0" collapsed="false">
      <c r="A162" s="0" t="n">
        <f aca="false">Teacher9!A21</f>
        <v>17</v>
      </c>
      <c r="B162" s="0" t="n">
        <f aca="false">Teacher9!B21</f>
        <v>0</v>
      </c>
      <c r="C162" s="0" t="n">
        <f aca="false">Teacher9!C21</f>
        <v>0</v>
      </c>
      <c r="D162" s="0" t="n">
        <f aca="false">Teacher9!D21</f>
        <v>0</v>
      </c>
      <c r="E162" s="0" t="n">
        <f aca="false">Teacher9!E21</f>
        <v>0</v>
      </c>
      <c r="F162" s="0" t="n">
        <f aca="false">Teacher9!F21</f>
        <v>0</v>
      </c>
      <c r="G162" s="0" t="n">
        <f aca="false">Teacher9!G21</f>
        <v>0</v>
      </c>
      <c r="H162" s="0" t="n">
        <f aca="false">Teacher9!H21</f>
        <v>0</v>
      </c>
      <c r="I162" s="0" t="n">
        <f aca="false">Teacher9!I21</f>
        <v>0</v>
      </c>
      <c r="J162" s="0" t="n">
        <f aca="false">Teacher9!J21</f>
        <v>0</v>
      </c>
      <c r="K162" s="0" t="n">
        <f aca="false">Teacher9!K21</f>
        <v>0</v>
      </c>
      <c r="L162" s="0" t="n">
        <f aca="false">Teacher9!L21</f>
        <v>0</v>
      </c>
      <c r="M162" s="0" t="n">
        <f aca="false">Teacher9!M21</f>
        <v>0</v>
      </c>
      <c r="N162" s="0" t="n">
        <f aca="false">Teacher9!N21</f>
        <v>0</v>
      </c>
      <c r="O162" s="0" t="n">
        <f aca="false">Teacher9!O21</f>
        <v>0</v>
      </c>
    </row>
    <row r="163" customFormat="false" ht="12.75" hidden="false" customHeight="false" outlineLevel="0" collapsed="false">
      <c r="A163" s="0" t="n">
        <f aca="false">Teacher9!A31</f>
        <v>27</v>
      </c>
      <c r="B163" s="0" t="n">
        <f aca="false">Teacher9!B31</f>
        <v>0</v>
      </c>
      <c r="C163" s="0" t="n">
        <f aca="false">Teacher9!C31</f>
        <v>0</v>
      </c>
      <c r="D163" s="0" t="n">
        <f aca="false">Teacher9!D31</f>
        <v>0</v>
      </c>
      <c r="E163" s="0" t="n">
        <f aca="false">Teacher9!E31</f>
        <v>0</v>
      </c>
      <c r="F163" s="0" t="n">
        <f aca="false">Teacher9!F31</f>
        <v>0</v>
      </c>
      <c r="G163" s="0" t="n">
        <f aca="false">Teacher9!G31</f>
        <v>0</v>
      </c>
      <c r="H163" s="0" t="n">
        <f aca="false">Teacher9!H31</f>
        <v>0</v>
      </c>
      <c r="I163" s="0" t="n">
        <f aca="false">Teacher9!I31</f>
        <v>0</v>
      </c>
      <c r="J163" s="0" t="n">
        <f aca="false">Teacher9!J31</f>
        <v>0</v>
      </c>
      <c r="K163" s="0" t="n">
        <f aca="false">Teacher9!K31</f>
        <v>0</v>
      </c>
      <c r="L163" s="0" t="n">
        <f aca="false">Teacher9!L31</f>
        <v>0</v>
      </c>
      <c r="M163" s="0" t="n">
        <f aca="false">Teacher9!M31</f>
        <v>0</v>
      </c>
      <c r="N163" s="0" t="n">
        <f aca="false">Teacher9!N31</f>
        <v>0</v>
      </c>
      <c r="O163" s="0" t="n">
        <f aca="false">Teacher9!O31</f>
        <v>0</v>
      </c>
    </row>
    <row r="164" customFormat="false" ht="12.75" hidden="false" customHeight="false" outlineLevel="0" collapsed="false">
      <c r="A164" s="0" t="n">
        <f aca="false">Teacher10!A5</f>
        <v>1</v>
      </c>
      <c r="B164" s="0" t="n">
        <f aca="false">Teacher10!B5</f>
        <v>0</v>
      </c>
      <c r="C164" s="0" t="n">
        <f aca="false">Teacher10!C5</f>
        <v>0</v>
      </c>
      <c r="D164" s="0" t="n">
        <f aca="false">Teacher10!D5</f>
        <v>0</v>
      </c>
      <c r="E164" s="0" t="n">
        <f aca="false">Teacher10!E5</f>
        <v>0</v>
      </c>
      <c r="F164" s="0" t="n">
        <f aca="false">Teacher10!F5</f>
        <v>0</v>
      </c>
      <c r="G164" s="0" t="n">
        <f aca="false">Teacher10!G5</f>
        <v>0</v>
      </c>
      <c r="H164" s="0" t="n">
        <f aca="false">Teacher10!H5</f>
        <v>0</v>
      </c>
      <c r="I164" s="0" t="n">
        <f aca="false">Teacher10!I5</f>
        <v>0</v>
      </c>
      <c r="J164" s="0" t="n">
        <f aca="false">Teacher10!J5</f>
        <v>0</v>
      </c>
      <c r="K164" s="0" t="n">
        <f aca="false">Teacher10!K5</f>
        <v>0</v>
      </c>
      <c r="L164" s="0" t="n">
        <f aca="false">Teacher10!L5</f>
        <v>0</v>
      </c>
      <c r="M164" s="0" t="n">
        <f aca="false">Teacher10!M5</f>
        <v>0</v>
      </c>
      <c r="N164" s="0" t="n">
        <f aca="false">Teacher10!N5</f>
        <v>0</v>
      </c>
      <c r="O164" s="0" t="n">
        <f aca="false">Teacher10!O5</f>
        <v>0</v>
      </c>
    </row>
    <row r="165" customFormat="false" ht="12.75" hidden="false" customHeight="false" outlineLevel="0" collapsed="false">
      <c r="A165" s="0" t="n">
        <f aca="false">Teacher10!A6</f>
        <v>2</v>
      </c>
      <c r="B165" s="0" t="n">
        <f aca="false">Teacher10!B6</f>
        <v>0</v>
      </c>
      <c r="C165" s="0" t="n">
        <f aca="false">Teacher10!C6</f>
        <v>0</v>
      </c>
      <c r="D165" s="0" t="n">
        <f aca="false">Teacher10!D6</f>
        <v>0</v>
      </c>
      <c r="E165" s="0" t="n">
        <f aca="false">Teacher10!E6</f>
        <v>0</v>
      </c>
      <c r="F165" s="0" t="n">
        <f aca="false">Teacher10!F6</f>
        <v>0</v>
      </c>
      <c r="G165" s="0" t="n">
        <f aca="false">Teacher10!G6</f>
        <v>0</v>
      </c>
      <c r="H165" s="0" t="n">
        <f aca="false">Teacher10!H6</f>
        <v>0</v>
      </c>
      <c r="I165" s="0" t="n">
        <f aca="false">Teacher10!I6</f>
        <v>0</v>
      </c>
      <c r="J165" s="0" t="n">
        <f aca="false">Teacher10!J6</f>
        <v>0</v>
      </c>
      <c r="K165" s="0" t="n">
        <f aca="false">Teacher10!K6</f>
        <v>0</v>
      </c>
      <c r="L165" s="0" t="n">
        <f aca="false">Teacher10!L6</f>
        <v>0</v>
      </c>
      <c r="M165" s="0" t="n">
        <f aca="false">Teacher10!M6</f>
        <v>0</v>
      </c>
      <c r="N165" s="0" t="n">
        <f aca="false">Teacher10!N6</f>
        <v>0</v>
      </c>
      <c r="O165" s="0" t="n">
        <f aca="false">Teacher10!O6</f>
        <v>0</v>
      </c>
    </row>
    <row r="166" customFormat="false" ht="12.75" hidden="false" customHeight="false" outlineLevel="0" collapsed="false">
      <c r="A166" s="0" t="n">
        <f aca="false">Teacher10!A7</f>
        <v>3</v>
      </c>
      <c r="B166" s="0" t="n">
        <f aca="false">Teacher10!B7</f>
        <v>0</v>
      </c>
      <c r="C166" s="0" t="n">
        <f aca="false">Teacher10!C7</f>
        <v>0</v>
      </c>
      <c r="D166" s="0" t="n">
        <f aca="false">Teacher10!D7</f>
        <v>0</v>
      </c>
      <c r="E166" s="0" t="n">
        <f aca="false">Teacher10!E7</f>
        <v>0</v>
      </c>
      <c r="F166" s="0" t="n">
        <f aca="false">Teacher10!F7</f>
        <v>0</v>
      </c>
      <c r="G166" s="0" t="n">
        <f aca="false">Teacher10!G7</f>
        <v>0</v>
      </c>
      <c r="H166" s="0" t="n">
        <f aca="false">Teacher10!H7</f>
        <v>0</v>
      </c>
      <c r="I166" s="0" t="n">
        <f aca="false">Teacher10!I7</f>
        <v>0</v>
      </c>
      <c r="J166" s="0" t="n">
        <f aca="false">Teacher10!J7</f>
        <v>0</v>
      </c>
      <c r="K166" s="0" t="n">
        <f aca="false">Teacher10!K7</f>
        <v>0</v>
      </c>
      <c r="L166" s="0" t="n">
        <f aca="false">Teacher10!L7</f>
        <v>0</v>
      </c>
      <c r="M166" s="0" t="n">
        <f aca="false">Teacher10!M7</f>
        <v>0</v>
      </c>
      <c r="N166" s="0" t="n">
        <f aca="false">Teacher10!N7</f>
        <v>0</v>
      </c>
      <c r="O166" s="0" t="n">
        <f aca="false">Teacher10!O7</f>
        <v>0</v>
      </c>
    </row>
    <row r="167" customFormat="false" ht="12.75" hidden="false" customHeight="false" outlineLevel="0" collapsed="false">
      <c r="A167" s="0" t="n">
        <f aca="false">Teacher10!A8</f>
        <v>4</v>
      </c>
      <c r="B167" s="0" t="n">
        <f aca="false">Teacher10!B8</f>
        <v>0</v>
      </c>
      <c r="C167" s="0" t="n">
        <f aca="false">Teacher10!C8</f>
        <v>0</v>
      </c>
      <c r="D167" s="0" t="n">
        <f aca="false">Teacher10!D8</f>
        <v>0</v>
      </c>
      <c r="E167" s="0" t="n">
        <f aca="false">Teacher10!E8</f>
        <v>0</v>
      </c>
      <c r="F167" s="0" t="n">
        <f aca="false">Teacher10!F8</f>
        <v>0</v>
      </c>
      <c r="G167" s="0" t="n">
        <f aca="false">Teacher10!G8</f>
        <v>0</v>
      </c>
      <c r="H167" s="0" t="n">
        <f aca="false">Teacher10!H8</f>
        <v>0</v>
      </c>
      <c r="I167" s="0" t="n">
        <f aca="false">Teacher10!I8</f>
        <v>0</v>
      </c>
      <c r="J167" s="0" t="n">
        <f aca="false">Teacher10!J8</f>
        <v>0</v>
      </c>
      <c r="K167" s="0" t="n">
        <f aca="false">Teacher10!K8</f>
        <v>0</v>
      </c>
      <c r="L167" s="0" t="n">
        <f aca="false">Teacher10!L8</f>
        <v>0</v>
      </c>
      <c r="M167" s="0" t="n">
        <f aca="false">Teacher10!M8</f>
        <v>0</v>
      </c>
      <c r="N167" s="0" t="n">
        <f aca="false">Teacher10!N8</f>
        <v>0</v>
      </c>
      <c r="O167" s="0" t="n">
        <f aca="false">Teacher10!O8</f>
        <v>0</v>
      </c>
    </row>
    <row r="168" customFormat="false" ht="12.75" hidden="false" customHeight="false" outlineLevel="0" collapsed="false">
      <c r="A168" s="0" t="n">
        <f aca="false">Teacher10!A9</f>
        <v>5</v>
      </c>
      <c r="B168" s="0" t="n">
        <f aca="false">Teacher10!B9</f>
        <v>0</v>
      </c>
      <c r="C168" s="0" t="n">
        <f aca="false">Teacher10!C9</f>
        <v>0</v>
      </c>
      <c r="D168" s="0" t="n">
        <f aca="false">Teacher10!D9</f>
        <v>0</v>
      </c>
      <c r="E168" s="0" t="n">
        <f aca="false">Teacher10!E9</f>
        <v>0</v>
      </c>
      <c r="F168" s="0" t="n">
        <f aca="false">Teacher10!F9</f>
        <v>0</v>
      </c>
      <c r="G168" s="0" t="n">
        <f aca="false">Teacher10!G9</f>
        <v>0</v>
      </c>
      <c r="H168" s="0" t="n">
        <f aca="false">Teacher10!H9</f>
        <v>0</v>
      </c>
      <c r="I168" s="0" t="n">
        <f aca="false">Teacher10!I9</f>
        <v>0</v>
      </c>
      <c r="J168" s="0" t="n">
        <f aca="false">Teacher10!J9</f>
        <v>0</v>
      </c>
      <c r="K168" s="0" t="n">
        <f aca="false">Teacher10!K9</f>
        <v>0</v>
      </c>
      <c r="L168" s="0" t="n">
        <f aca="false">Teacher10!L9</f>
        <v>0</v>
      </c>
      <c r="M168" s="0" t="n">
        <f aca="false">Teacher10!M9</f>
        <v>0</v>
      </c>
      <c r="N168" s="0" t="n">
        <f aca="false">Teacher10!N9</f>
        <v>0</v>
      </c>
      <c r="O168" s="0" t="n">
        <f aca="false">Teacher10!O9</f>
        <v>0</v>
      </c>
    </row>
    <row r="169" customFormat="false" ht="12.75" hidden="false" customHeight="false" outlineLevel="0" collapsed="false">
      <c r="A169" s="0" t="n">
        <f aca="false">Teacher10!A10</f>
        <v>6</v>
      </c>
      <c r="B169" s="0" t="n">
        <f aca="false">Teacher10!B10</f>
        <v>0</v>
      </c>
      <c r="C169" s="0" t="n">
        <f aca="false">Teacher10!C10</f>
        <v>0</v>
      </c>
      <c r="D169" s="0" t="n">
        <f aca="false">Teacher10!D10</f>
        <v>0</v>
      </c>
      <c r="E169" s="0" t="n">
        <f aca="false">Teacher10!E10</f>
        <v>0</v>
      </c>
      <c r="F169" s="0" t="n">
        <f aca="false">Teacher10!F10</f>
        <v>0</v>
      </c>
      <c r="G169" s="0" t="n">
        <f aca="false">Teacher10!G10</f>
        <v>0</v>
      </c>
      <c r="H169" s="0" t="n">
        <f aca="false">Teacher10!H10</f>
        <v>0</v>
      </c>
      <c r="I169" s="0" t="n">
        <f aca="false">Teacher10!I10</f>
        <v>0</v>
      </c>
      <c r="J169" s="0" t="n">
        <f aca="false">Teacher10!J10</f>
        <v>0</v>
      </c>
      <c r="K169" s="0" t="n">
        <f aca="false">Teacher10!K10</f>
        <v>0</v>
      </c>
      <c r="L169" s="0" t="n">
        <f aca="false">Teacher10!L10</f>
        <v>0</v>
      </c>
      <c r="M169" s="0" t="n">
        <f aca="false">Teacher10!M10</f>
        <v>0</v>
      </c>
      <c r="N169" s="0" t="n">
        <f aca="false">Teacher10!N10</f>
        <v>0</v>
      </c>
      <c r="O169" s="0" t="n">
        <f aca="false">Teacher10!O10</f>
        <v>0</v>
      </c>
    </row>
    <row r="170" customFormat="false" ht="12.75" hidden="false" customHeight="false" outlineLevel="0" collapsed="false">
      <c r="A170" s="0" t="n">
        <f aca="false">Teacher10!A11</f>
        <v>7</v>
      </c>
      <c r="B170" s="0" t="n">
        <f aca="false">Teacher10!B11</f>
        <v>0</v>
      </c>
      <c r="C170" s="0" t="n">
        <f aca="false">Teacher10!C11</f>
        <v>0</v>
      </c>
      <c r="D170" s="0" t="n">
        <f aca="false">Teacher10!D11</f>
        <v>0</v>
      </c>
      <c r="E170" s="0" t="n">
        <f aca="false">Teacher10!E11</f>
        <v>0</v>
      </c>
      <c r="F170" s="0" t="n">
        <f aca="false">Teacher10!F11</f>
        <v>0</v>
      </c>
      <c r="G170" s="0" t="n">
        <f aca="false">Teacher10!G11</f>
        <v>0</v>
      </c>
      <c r="H170" s="0" t="n">
        <f aca="false">Teacher10!H11</f>
        <v>0</v>
      </c>
      <c r="I170" s="0" t="n">
        <f aca="false">Teacher10!I11</f>
        <v>0</v>
      </c>
      <c r="J170" s="0" t="n">
        <f aca="false">Teacher10!J11</f>
        <v>0</v>
      </c>
      <c r="K170" s="0" t="n">
        <f aca="false">Teacher10!K11</f>
        <v>0</v>
      </c>
      <c r="L170" s="0" t="n">
        <f aca="false">Teacher10!L11</f>
        <v>0</v>
      </c>
      <c r="M170" s="0" t="n">
        <f aca="false">Teacher10!M11</f>
        <v>0</v>
      </c>
      <c r="N170" s="0" t="n">
        <f aca="false">Teacher10!N11</f>
        <v>0</v>
      </c>
      <c r="O170" s="0" t="n">
        <f aca="false">Teacher10!O11</f>
        <v>0</v>
      </c>
    </row>
    <row r="171" customFormat="false" ht="12.75" hidden="false" customHeight="false" outlineLevel="0" collapsed="false">
      <c r="A171" s="0" t="n">
        <f aca="false">Teacher10!A12</f>
        <v>8</v>
      </c>
      <c r="B171" s="0" t="n">
        <f aca="false">Teacher10!B12</f>
        <v>0</v>
      </c>
      <c r="C171" s="0" t="n">
        <f aca="false">Teacher10!C12</f>
        <v>0</v>
      </c>
      <c r="D171" s="0" t="n">
        <f aca="false">Teacher10!D12</f>
        <v>0</v>
      </c>
      <c r="E171" s="0" t="n">
        <f aca="false">Teacher10!E12</f>
        <v>0</v>
      </c>
      <c r="F171" s="0" t="n">
        <f aca="false">Teacher10!F12</f>
        <v>0</v>
      </c>
      <c r="G171" s="0" t="n">
        <f aca="false">Teacher10!G12</f>
        <v>0</v>
      </c>
      <c r="H171" s="0" t="n">
        <f aca="false">Teacher10!H12</f>
        <v>0</v>
      </c>
      <c r="I171" s="0" t="n">
        <f aca="false">Teacher10!I12</f>
        <v>0</v>
      </c>
      <c r="J171" s="0" t="n">
        <f aca="false">Teacher10!J12</f>
        <v>0</v>
      </c>
      <c r="K171" s="0" t="n">
        <f aca="false">Teacher10!K12</f>
        <v>0</v>
      </c>
      <c r="L171" s="0" t="n">
        <f aca="false">Teacher10!L12</f>
        <v>0</v>
      </c>
      <c r="M171" s="0" t="n">
        <f aca="false">Teacher10!M12</f>
        <v>0</v>
      </c>
      <c r="N171" s="0" t="n">
        <f aca="false">Teacher10!N12</f>
        <v>0</v>
      </c>
      <c r="O171" s="0" t="n">
        <f aca="false">Teacher10!O12</f>
        <v>0</v>
      </c>
    </row>
    <row r="172" customFormat="false" ht="12.75" hidden="false" customHeight="false" outlineLevel="0" collapsed="false">
      <c r="A172" s="0" t="n">
        <f aca="false">Teacher10!A13</f>
        <v>9</v>
      </c>
      <c r="B172" s="0" t="n">
        <f aca="false">Teacher10!B13</f>
        <v>0</v>
      </c>
      <c r="C172" s="0" t="n">
        <f aca="false">Teacher10!C13</f>
        <v>0</v>
      </c>
      <c r="D172" s="0" t="n">
        <f aca="false">Teacher10!D13</f>
        <v>0</v>
      </c>
      <c r="E172" s="0" t="n">
        <f aca="false">Teacher10!E13</f>
        <v>0</v>
      </c>
      <c r="F172" s="0" t="n">
        <f aca="false">Teacher10!F13</f>
        <v>0</v>
      </c>
      <c r="G172" s="0" t="n">
        <f aca="false">Teacher10!G13</f>
        <v>0</v>
      </c>
      <c r="H172" s="0" t="n">
        <f aca="false">Teacher10!H13</f>
        <v>0</v>
      </c>
      <c r="I172" s="0" t="n">
        <f aca="false">Teacher10!I13</f>
        <v>0</v>
      </c>
      <c r="J172" s="0" t="n">
        <f aca="false">Teacher10!J13</f>
        <v>0</v>
      </c>
      <c r="K172" s="0" t="n">
        <f aca="false">Teacher10!K13</f>
        <v>0</v>
      </c>
      <c r="L172" s="0" t="n">
        <f aca="false">Teacher10!L13</f>
        <v>0</v>
      </c>
      <c r="M172" s="0" t="n">
        <f aca="false">Teacher10!M13</f>
        <v>0</v>
      </c>
      <c r="N172" s="0" t="n">
        <f aca="false">Teacher10!N13</f>
        <v>0</v>
      </c>
      <c r="O172" s="0" t="n">
        <f aca="false">Teacher10!O13</f>
        <v>0</v>
      </c>
    </row>
    <row r="173" customFormat="false" ht="12.75" hidden="false" customHeight="false" outlineLevel="0" collapsed="false">
      <c r="A173" s="0" t="n">
        <f aca="false">Teacher10!A14</f>
        <v>10</v>
      </c>
      <c r="B173" s="0" t="n">
        <f aca="false">Teacher10!B14</f>
        <v>0</v>
      </c>
      <c r="C173" s="0" t="n">
        <f aca="false">Teacher10!C14</f>
        <v>0</v>
      </c>
      <c r="D173" s="0" t="n">
        <f aca="false">Teacher10!D14</f>
        <v>0</v>
      </c>
      <c r="E173" s="0" t="n">
        <f aca="false">Teacher10!E14</f>
        <v>0</v>
      </c>
      <c r="F173" s="0" t="n">
        <f aca="false">Teacher10!F14</f>
        <v>0</v>
      </c>
      <c r="G173" s="0" t="n">
        <f aca="false">Teacher10!G14</f>
        <v>0</v>
      </c>
      <c r="H173" s="0" t="n">
        <f aca="false">Teacher10!H14</f>
        <v>0</v>
      </c>
      <c r="I173" s="0" t="n">
        <f aca="false">Teacher10!I14</f>
        <v>0</v>
      </c>
      <c r="J173" s="0" t="n">
        <f aca="false">Teacher10!J14</f>
        <v>0</v>
      </c>
      <c r="K173" s="0" t="n">
        <f aca="false">Teacher10!K14</f>
        <v>0</v>
      </c>
      <c r="L173" s="0" t="n">
        <f aca="false">Teacher10!L14</f>
        <v>0</v>
      </c>
      <c r="M173" s="0" t="n">
        <f aca="false">Teacher10!M14</f>
        <v>0</v>
      </c>
      <c r="N173" s="0" t="n">
        <f aca="false">Teacher10!N14</f>
        <v>0</v>
      </c>
      <c r="O173" s="0" t="n">
        <f aca="false">Teacher10!O14</f>
        <v>0</v>
      </c>
    </row>
    <row r="174" customFormat="false" ht="12.75" hidden="false" customHeight="false" outlineLevel="0" collapsed="false">
      <c r="A174" s="0" t="n">
        <f aca="false">Teacher10!A15</f>
        <v>11</v>
      </c>
      <c r="B174" s="0" t="n">
        <f aca="false">Teacher10!B15</f>
        <v>0</v>
      </c>
      <c r="C174" s="0" t="n">
        <f aca="false">Teacher10!C15</f>
        <v>0</v>
      </c>
      <c r="D174" s="0" t="n">
        <f aca="false">Teacher10!D15</f>
        <v>0</v>
      </c>
      <c r="E174" s="0" t="n">
        <f aca="false">Teacher10!E15</f>
        <v>0</v>
      </c>
      <c r="F174" s="0" t="n">
        <f aca="false">Teacher10!F15</f>
        <v>0</v>
      </c>
      <c r="G174" s="0" t="n">
        <f aca="false">Teacher10!G15</f>
        <v>0</v>
      </c>
      <c r="H174" s="0" t="n">
        <f aca="false">Teacher10!H15</f>
        <v>0</v>
      </c>
      <c r="I174" s="0" t="n">
        <f aca="false">Teacher10!I15</f>
        <v>0</v>
      </c>
      <c r="J174" s="0" t="n">
        <f aca="false">Teacher10!J15</f>
        <v>0</v>
      </c>
      <c r="K174" s="0" t="n">
        <f aca="false">Teacher10!K15</f>
        <v>0</v>
      </c>
      <c r="L174" s="0" t="n">
        <f aca="false">Teacher10!L15</f>
        <v>0</v>
      </c>
      <c r="M174" s="0" t="n">
        <f aca="false">Teacher10!M15</f>
        <v>0</v>
      </c>
      <c r="N174" s="0" t="n">
        <f aca="false">Teacher10!N15</f>
        <v>0</v>
      </c>
      <c r="O174" s="0" t="n">
        <f aca="false">Teacher10!O15</f>
        <v>0</v>
      </c>
    </row>
    <row r="175" customFormat="false" ht="12.75" hidden="false" customHeight="false" outlineLevel="0" collapsed="false">
      <c r="A175" s="0" t="n">
        <f aca="false">Teacher10!A16</f>
        <v>12</v>
      </c>
      <c r="B175" s="0" t="n">
        <f aca="false">Teacher10!B16</f>
        <v>0</v>
      </c>
      <c r="C175" s="0" t="n">
        <f aca="false">Teacher10!C16</f>
        <v>0</v>
      </c>
      <c r="D175" s="0" t="n">
        <f aca="false">Teacher10!D16</f>
        <v>0</v>
      </c>
      <c r="E175" s="0" t="n">
        <f aca="false">Teacher10!E16</f>
        <v>0</v>
      </c>
      <c r="F175" s="0" t="n">
        <f aca="false">Teacher10!F16</f>
        <v>0</v>
      </c>
      <c r="G175" s="0" t="n">
        <f aca="false">Teacher10!G16</f>
        <v>0</v>
      </c>
      <c r="H175" s="0" t="n">
        <f aca="false">Teacher10!H16</f>
        <v>0</v>
      </c>
      <c r="I175" s="0" t="n">
        <f aca="false">Teacher10!I16</f>
        <v>0</v>
      </c>
      <c r="J175" s="0" t="n">
        <f aca="false">Teacher10!J16</f>
        <v>0</v>
      </c>
      <c r="K175" s="0" t="n">
        <f aca="false">Teacher10!K16</f>
        <v>0</v>
      </c>
      <c r="L175" s="0" t="n">
        <f aca="false">Teacher10!L16</f>
        <v>0</v>
      </c>
      <c r="M175" s="0" t="n">
        <f aca="false">Teacher10!M16</f>
        <v>0</v>
      </c>
      <c r="N175" s="0" t="n">
        <f aca="false">Teacher10!N16</f>
        <v>0</v>
      </c>
      <c r="O175" s="0" t="n">
        <f aca="false">Teacher10!O16</f>
        <v>0</v>
      </c>
    </row>
    <row r="176" customFormat="false" ht="12.75" hidden="false" customHeight="false" outlineLevel="0" collapsed="false">
      <c r="A176" s="0" t="n">
        <f aca="false">Teacher10!A17</f>
        <v>13</v>
      </c>
      <c r="B176" s="0" t="n">
        <f aca="false">Teacher10!B17</f>
        <v>0</v>
      </c>
      <c r="C176" s="0" t="n">
        <f aca="false">Teacher10!C17</f>
        <v>0</v>
      </c>
      <c r="D176" s="0" t="n">
        <f aca="false">Teacher10!D17</f>
        <v>0</v>
      </c>
      <c r="E176" s="0" t="n">
        <f aca="false">Teacher10!E17</f>
        <v>0</v>
      </c>
      <c r="F176" s="0" t="n">
        <f aca="false">Teacher10!F17</f>
        <v>0</v>
      </c>
      <c r="G176" s="0" t="n">
        <f aca="false">Teacher10!G17</f>
        <v>0</v>
      </c>
      <c r="H176" s="0" t="n">
        <f aca="false">Teacher10!H17</f>
        <v>0</v>
      </c>
      <c r="I176" s="0" t="n">
        <f aca="false">Teacher10!I17</f>
        <v>0</v>
      </c>
      <c r="J176" s="0" t="n">
        <f aca="false">Teacher10!J17</f>
        <v>0</v>
      </c>
      <c r="K176" s="0" t="n">
        <f aca="false">Teacher10!K17</f>
        <v>0</v>
      </c>
      <c r="L176" s="0" t="n">
        <f aca="false">Teacher10!L17</f>
        <v>0</v>
      </c>
      <c r="M176" s="0" t="n">
        <f aca="false">Teacher10!M17</f>
        <v>0</v>
      </c>
      <c r="N176" s="0" t="n">
        <f aca="false">Teacher10!N17</f>
        <v>0</v>
      </c>
      <c r="O176" s="0" t="n">
        <f aca="false">Teacher10!O17</f>
        <v>0</v>
      </c>
    </row>
    <row r="177" customFormat="false" ht="12.75" hidden="false" customHeight="false" outlineLevel="0" collapsed="false">
      <c r="A177" s="0" t="n">
        <f aca="false">Teacher10!A18</f>
        <v>14</v>
      </c>
      <c r="B177" s="0" t="n">
        <f aca="false">Teacher10!B18</f>
        <v>0</v>
      </c>
      <c r="C177" s="0" t="n">
        <f aca="false">Teacher10!C18</f>
        <v>0</v>
      </c>
      <c r="D177" s="0" t="n">
        <f aca="false">Teacher10!D18</f>
        <v>0</v>
      </c>
      <c r="E177" s="0" t="n">
        <f aca="false">Teacher10!E18</f>
        <v>0</v>
      </c>
      <c r="F177" s="0" t="n">
        <f aca="false">Teacher10!F18</f>
        <v>0</v>
      </c>
      <c r="G177" s="0" t="n">
        <f aca="false">Teacher10!G18</f>
        <v>0</v>
      </c>
      <c r="H177" s="0" t="n">
        <f aca="false">Teacher10!H18</f>
        <v>0</v>
      </c>
      <c r="I177" s="0" t="n">
        <f aca="false">Teacher10!I18</f>
        <v>0</v>
      </c>
      <c r="J177" s="0" t="n">
        <f aca="false">Teacher10!J18</f>
        <v>0</v>
      </c>
      <c r="K177" s="0" t="n">
        <f aca="false">Teacher10!K18</f>
        <v>0</v>
      </c>
      <c r="L177" s="0" t="n">
        <f aca="false">Teacher10!L18</f>
        <v>0</v>
      </c>
      <c r="M177" s="0" t="n">
        <f aca="false">Teacher10!M18</f>
        <v>0</v>
      </c>
      <c r="N177" s="0" t="n">
        <f aca="false">Teacher10!N18</f>
        <v>0</v>
      </c>
      <c r="O177" s="0" t="n">
        <f aca="false">Teacher10!O18</f>
        <v>0</v>
      </c>
    </row>
    <row r="178" customFormat="false" ht="12.75" hidden="false" customHeight="false" outlineLevel="0" collapsed="false">
      <c r="A178" s="0" t="n">
        <f aca="false">Teacher10!A19</f>
        <v>15</v>
      </c>
      <c r="B178" s="0" t="n">
        <f aca="false">Teacher10!B19</f>
        <v>0</v>
      </c>
      <c r="C178" s="0" t="n">
        <f aca="false">Teacher10!C19</f>
        <v>0</v>
      </c>
      <c r="D178" s="0" t="n">
        <f aca="false">Teacher10!D19</f>
        <v>0</v>
      </c>
      <c r="E178" s="0" t="n">
        <f aca="false">Teacher10!E19</f>
        <v>0</v>
      </c>
      <c r="F178" s="0" t="n">
        <f aca="false">Teacher10!F19</f>
        <v>0</v>
      </c>
      <c r="G178" s="0" t="n">
        <f aca="false">Teacher10!G19</f>
        <v>0</v>
      </c>
      <c r="H178" s="0" t="n">
        <f aca="false">Teacher10!H19</f>
        <v>0</v>
      </c>
      <c r="I178" s="0" t="n">
        <f aca="false">Teacher10!I19</f>
        <v>0</v>
      </c>
      <c r="J178" s="0" t="n">
        <f aca="false">Teacher10!J19</f>
        <v>0</v>
      </c>
      <c r="K178" s="0" t="n">
        <f aca="false">Teacher10!K19</f>
        <v>0</v>
      </c>
      <c r="L178" s="0" t="n">
        <f aca="false">Teacher10!L19</f>
        <v>0</v>
      </c>
      <c r="M178" s="0" t="n">
        <f aca="false">Teacher10!M19</f>
        <v>0</v>
      </c>
      <c r="N178" s="0" t="n">
        <f aca="false">Teacher10!N19</f>
        <v>0</v>
      </c>
      <c r="O178" s="0" t="n">
        <f aca="false">Teacher10!O19</f>
        <v>0</v>
      </c>
    </row>
    <row r="179" customFormat="false" ht="12.75" hidden="false" customHeight="false" outlineLevel="0" collapsed="false">
      <c r="A179" s="0" t="n">
        <f aca="false">Teacher10!A20</f>
        <v>16</v>
      </c>
      <c r="B179" s="0" t="n">
        <f aca="false">Teacher10!B20</f>
        <v>0</v>
      </c>
      <c r="C179" s="0" t="n">
        <f aca="false">Teacher10!C20</f>
        <v>0</v>
      </c>
      <c r="D179" s="0" t="n">
        <f aca="false">Teacher10!D20</f>
        <v>0</v>
      </c>
      <c r="E179" s="0" t="n">
        <f aca="false">Teacher10!E20</f>
        <v>0</v>
      </c>
      <c r="F179" s="0" t="n">
        <f aca="false">Teacher10!F20</f>
        <v>0</v>
      </c>
      <c r="G179" s="0" t="n">
        <f aca="false">Teacher10!G20</f>
        <v>0</v>
      </c>
      <c r="H179" s="0" t="n">
        <f aca="false">Teacher10!H20</f>
        <v>0</v>
      </c>
      <c r="I179" s="0" t="n">
        <f aca="false">Teacher10!I20</f>
        <v>0</v>
      </c>
      <c r="J179" s="0" t="n">
        <f aca="false">Teacher10!J20</f>
        <v>0</v>
      </c>
      <c r="K179" s="0" t="n">
        <f aca="false">Teacher10!K20</f>
        <v>0</v>
      </c>
      <c r="L179" s="0" t="n">
        <f aca="false">Teacher10!L20</f>
        <v>0</v>
      </c>
      <c r="M179" s="0" t="n">
        <f aca="false">Teacher10!M20</f>
        <v>0</v>
      </c>
      <c r="N179" s="0" t="n">
        <f aca="false">Teacher10!N20</f>
        <v>0</v>
      </c>
      <c r="O179" s="0" t="n">
        <f aca="false">Teacher10!O20</f>
        <v>0</v>
      </c>
    </row>
    <row r="180" customFormat="false" ht="12.75" hidden="false" customHeight="false" outlineLevel="0" collapsed="false">
      <c r="A180" s="0" t="n">
        <f aca="false">Teacher10!A21</f>
        <v>17</v>
      </c>
      <c r="B180" s="0" t="n">
        <f aca="false">Teacher10!B21</f>
        <v>0</v>
      </c>
      <c r="C180" s="0" t="n">
        <f aca="false">Teacher10!C21</f>
        <v>0</v>
      </c>
      <c r="D180" s="0" t="n">
        <f aca="false">Teacher10!D21</f>
        <v>0</v>
      </c>
      <c r="E180" s="0" t="n">
        <f aca="false">Teacher10!E21</f>
        <v>0</v>
      </c>
      <c r="F180" s="0" t="n">
        <f aca="false">Teacher10!F21</f>
        <v>0</v>
      </c>
      <c r="G180" s="0" t="n">
        <f aca="false">Teacher10!G21</f>
        <v>0</v>
      </c>
      <c r="H180" s="0" t="n">
        <f aca="false">Teacher10!H21</f>
        <v>0</v>
      </c>
      <c r="I180" s="0" t="n">
        <f aca="false">Teacher10!I21</f>
        <v>0</v>
      </c>
      <c r="J180" s="0" t="n">
        <f aca="false">Teacher10!J21</f>
        <v>0</v>
      </c>
      <c r="K180" s="0" t="n">
        <f aca="false">Teacher10!K21</f>
        <v>0</v>
      </c>
      <c r="L180" s="0" t="n">
        <f aca="false">Teacher10!L21</f>
        <v>0</v>
      </c>
      <c r="M180" s="0" t="n">
        <f aca="false">Teacher10!M21</f>
        <v>0</v>
      </c>
      <c r="N180" s="0" t="n">
        <f aca="false">Teacher10!N21</f>
        <v>0</v>
      </c>
      <c r="O180" s="0" t="n">
        <f aca="false">Teacher10!O21</f>
        <v>0</v>
      </c>
    </row>
    <row r="181" customFormat="false" ht="12.75" hidden="false" customHeight="false" outlineLevel="0" collapsed="false">
      <c r="A181" s="0" t="n">
        <f aca="false">Teacher10!A32</f>
        <v>28</v>
      </c>
      <c r="B181" s="0" t="n">
        <f aca="false">Teacher10!B32</f>
        <v>0</v>
      </c>
      <c r="C181" s="0" t="n">
        <f aca="false">Teacher10!C32</f>
        <v>0</v>
      </c>
      <c r="D181" s="0" t="n">
        <f aca="false">Teacher10!D32</f>
        <v>0</v>
      </c>
      <c r="E181" s="0" t="n">
        <f aca="false">Teacher10!E32</f>
        <v>0</v>
      </c>
      <c r="F181" s="0" t="n">
        <f aca="false">Teacher10!F32</f>
        <v>0</v>
      </c>
      <c r="G181" s="0" t="n">
        <f aca="false">Teacher10!G32</f>
        <v>0</v>
      </c>
      <c r="H181" s="0" t="n">
        <f aca="false">Teacher10!H32</f>
        <v>0</v>
      </c>
      <c r="I181" s="0" t="n">
        <f aca="false">Teacher10!I32</f>
        <v>0</v>
      </c>
      <c r="J181" s="0" t="n">
        <f aca="false">Teacher10!J32</f>
        <v>0</v>
      </c>
      <c r="K181" s="0" t="n">
        <f aca="false">Teacher10!K32</f>
        <v>0</v>
      </c>
      <c r="L181" s="0" t="n">
        <f aca="false">Teacher10!L32</f>
        <v>0</v>
      </c>
      <c r="M181" s="0" t="n">
        <f aca="false">Teacher10!M32</f>
        <v>0</v>
      </c>
      <c r="N181" s="0" t="n">
        <f aca="false">Teacher10!N32</f>
        <v>0</v>
      </c>
      <c r="O181" s="0" t="n">
        <f aca="false">Teacher10!O32</f>
        <v>0</v>
      </c>
    </row>
    <row r="182" customFormat="false" ht="12.75" hidden="false" customHeight="false" outlineLevel="0" collapsed="false">
      <c r="A182" s="0" t="n">
        <f aca="false">Teacher11!A5</f>
        <v>1</v>
      </c>
      <c r="B182" s="0" t="n">
        <f aca="false">Teacher11!B5</f>
        <v>0</v>
      </c>
      <c r="C182" s="0" t="n">
        <f aca="false">Teacher11!C5</f>
        <v>0</v>
      </c>
      <c r="D182" s="0" t="n">
        <f aca="false">Teacher11!D5</f>
        <v>0</v>
      </c>
      <c r="E182" s="0" t="n">
        <f aca="false">Teacher11!E5</f>
        <v>0</v>
      </c>
      <c r="F182" s="0" t="n">
        <f aca="false">Teacher11!F5</f>
        <v>0</v>
      </c>
      <c r="G182" s="0" t="n">
        <f aca="false">Teacher11!G5</f>
        <v>0</v>
      </c>
      <c r="H182" s="0" t="n">
        <f aca="false">Teacher11!H5</f>
        <v>0</v>
      </c>
      <c r="I182" s="0" t="n">
        <f aca="false">Teacher11!I5</f>
        <v>0</v>
      </c>
      <c r="J182" s="0" t="n">
        <f aca="false">Teacher11!J5</f>
        <v>0</v>
      </c>
      <c r="K182" s="0" t="n">
        <f aca="false">Teacher11!K5</f>
        <v>0</v>
      </c>
      <c r="L182" s="0" t="n">
        <f aca="false">Teacher11!L5</f>
        <v>0</v>
      </c>
      <c r="M182" s="0" t="n">
        <f aca="false">Teacher11!M5</f>
        <v>0</v>
      </c>
      <c r="N182" s="0" t="n">
        <f aca="false">Teacher11!N5</f>
        <v>0</v>
      </c>
      <c r="O182" s="0" t="n">
        <f aca="false">Teacher11!O5</f>
        <v>0</v>
      </c>
    </row>
    <row r="183" customFormat="false" ht="12.75" hidden="false" customHeight="false" outlineLevel="0" collapsed="false">
      <c r="A183" s="0" t="n">
        <f aca="false">Teacher11!A6</f>
        <v>2</v>
      </c>
      <c r="B183" s="0" t="n">
        <f aca="false">Teacher11!B6</f>
        <v>0</v>
      </c>
      <c r="C183" s="0" t="n">
        <f aca="false">Teacher11!C6</f>
        <v>0</v>
      </c>
      <c r="D183" s="0" t="n">
        <f aca="false">Teacher11!D6</f>
        <v>0</v>
      </c>
      <c r="E183" s="0" t="n">
        <f aca="false">Teacher11!E6</f>
        <v>0</v>
      </c>
      <c r="F183" s="0" t="n">
        <f aca="false">Teacher11!F6</f>
        <v>0</v>
      </c>
      <c r="G183" s="0" t="n">
        <f aca="false">Teacher11!G6</f>
        <v>0</v>
      </c>
      <c r="H183" s="0" t="n">
        <f aca="false">Teacher11!H6</f>
        <v>0</v>
      </c>
      <c r="I183" s="0" t="n">
        <f aca="false">Teacher11!I6</f>
        <v>0</v>
      </c>
      <c r="J183" s="0" t="n">
        <f aca="false">Teacher11!J6</f>
        <v>0</v>
      </c>
      <c r="K183" s="0" t="n">
        <f aca="false">Teacher11!K6</f>
        <v>0</v>
      </c>
      <c r="L183" s="0" t="n">
        <f aca="false">Teacher11!L6</f>
        <v>0</v>
      </c>
      <c r="M183" s="0" t="n">
        <f aca="false">Teacher11!M6</f>
        <v>0</v>
      </c>
      <c r="N183" s="0" t="n">
        <f aca="false">Teacher11!N6</f>
        <v>0</v>
      </c>
      <c r="O183" s="0" t="n">
        <f aca="false">Teacher11!O6</f>
        <v>0</v>
      </c>
    </row>
    <row r="184" customFormat="false" ht="12.75" hidden="false" customHeight="false" outlineLevel="0" collapsed="false">
      <c r="A184" s="0" t="n">
        <f aca="false">Teacher11!A7</f>
        <v>3</v>
      </c>
      <c r="B184" s="0" t="n">
        <f aca="false">Teacher11!B7</f>
        <v>0</v>
      </c>
      <c r="C184" s="0" t="n">
        <f aca="false">Teacher11!C7</f>
        <v>0</v>
      </c>
      <c r="D184" s="0" t="n">
        <f aca="false">Teacher11!D7</f>
        <v>0</v>
      </c>
      <c r="E184" s="0" t="n">
        <f aca="false">Teacher11!E7</f>
        <v>0</v>
      </c>
      <c r="F184" s="0" t="n">
        <f aca="false">Teacher11!F7</f>
        <v>0</v>
      </c>
      <c r="G184" s="0" t="n">
        <f aca="false">Teacher11!G7</f>
        <v>0</v>
      </c>
      <c r="H184" s="0" t="n">
        <f aca="false">Teacher11!H7</f>
        <v>0</v>
      </c>
      <c r="I184" s="0" t="n">
        <f aca="false">Teacher11!I7</f>
        <v>0</v>
      </c>
      <c r="J184" s="0" t="n">
        <f aca="false">Teacher11!J7</f>
        <v>0</v>
      </c>
      <c r="K184" s="0" t="n">
        <f aca="false">Teacher11!K7</f>
        <v>0</v>
      </c>
      <c r="L184" s="0" t="n">
        <f aca="false">Teacher11!L7</f>
        <v>0</v>
      </c>
      <c r="M184" s="0" t="n">
        <f aca="false">Teacher11!M7</f>
        <v>0</v>
      </c>
      <c r="N184" s="0" t="n">
        <f aca="false">Teacher11!N7</f>
        <v>0</v>
      </c>
      <c r="O184" s="0" t="n">
        <f aca="false">Teacher11!O7</f>
        <v>0</v>
      </c>
    </row>
    <row r="185" customFormat="false" ht="12.75" hidden="false" customHeight="false" outlineLevel="0" collapsed="false">
      <c r="A185" s="0" t="n">
        <f aca="false">Teacher11!A8</f>
        <v>4</v>
      </c>
      <c r="B185" s="0" t="n">
        <f aca="false">Teacher11!B8</f>
        <v>0</v>
      </c>
      <c r="C185" s="0" t="n">
        <f aca="false">Teacher11!C8</f>
        <v>0</v>
      </c>
      <c r="D185" s="0" t="n">
        <f aca="false">Teacher11!D8</f>
        <v>0</v>
      </c>
      <c r="E185" s="0" t="n">
        <f aca="false">Teacher11!E8</f>
        <v>0</v>
      </c>
      <c r="F185" s="0" t="n">
        <f aca="false">Teacher11!F8</f>
        <v>0</v>
      </c>
      <c r="G185" s="0" t="n">
        <f aca="false">Teacher11!G8</f>
        <v>0</v>
      </c>
      <c r="H185" s="0" t="n">
        <f aca="false">Teacher11!H8</f>
        <v>0</v>
      </c>
      <c r="I185" s="0" t="n">
        <f aca="false">Teacher11!I8</f>
        <v>0</v>
      </c>
      <c r="J185" s="0" t="n">
        <f aca="false">Teacher11!J8</f>
        <v>0</v>
      </c>
      <c r="K185" s="0" t="n">
        <f aca="false">Teacher11!K8</f>
        <v>0</v>
      </c>
      <c r="L185" s="0" t="n">
        <f aca="false">Teacher11!L8</f>
        <v>0</v>
      </c>
      <c r="M185" s="0" t="n">
        <f aca="false">Teacher11!M8</f>
        <v>0</v>
      </c>
      <c r="N185" s="0" t="n">
        <f aca="false">Teacher11!N8</f>
        <v>0</v>
      </c>
      <c r="O185" s="0" t="n">
        <f aca="false">Teacher11!O8</f>
        <v>0</v>
      </c>
    </row>
    <row r="186" customFormat="false" ht="12.75" hidden="false" customHeight="false" outlineLevel="0" collapsed="false">
      <c r="A186" s="0" t="n">
        <f aca="false">Teacher11!A9</f>
        <v>5</v>
      </c>
      <c r="B186" s="0" t="n">
        <f aca="false">Teacher11!B9</f>
        <v>0</v>
      </c>
      <c r="C186" s="0" t="n">
        <f aca="false">Teacher11!C9</f>
        <v>0</v>
      </c>
      <c r="D186" s="0" t="n">
        <f aca="false">Teacher11!D9</f>
        <v>0</v>
      </c>
      <c r="E186" s="0" t="n">
        <f aca="false">Teacher11!E9</f>
        <v>0</v>
      </c>
      <c r="F186" s="0" t="n">
        <f aca="false">Teacher11!F9</f>
        <v>0</v>
      </c>
      <c r="G186" s="0" t="n">
        <f aca="false">Teacher11!G9</f>
        <v>0</v>
      </c>
      <c r="H186" s="0" t="n">
        <f aca="false">Teacher11!H9</f>
        <v>0</v>
      </c>
      <c r="I186" s="0" t="n">
        <f aca="false">Teacher11!I9</f>
        <v>0</v>
      </c>
      <c r="J186" s="0" t="n">
        <f aca="false">Teacher11!J9</f>
        <v>0</v>
      </c>
      <c r="K186" s="0" t="n">
        <f aca="false">Teacher11!K9</f>
        <v>0</v>
      </c>
      <c r="L186" s="0" t="n">
        <f aca="false">Teacher11!L9</f>
        <v>0</v>
      </c>
      <c r="M186" s="0" t="n">
        <f aca="false">Teacher11!M9</f>
        <v>0</v>
      </c>
      <c r="N186" s="0" t="n">
        <f aca="false">Teacher11!N9</f>
        <v>0</v>
      </c>
      <c r="O186" s="0" t="n">
        <f aca="false">Teacher11!O9</f>
        <v>0</v>
      </c>
    </row>
    <row r="187" customFormat="false" ht="12.75" hidden="false" customHeight="false" outlineLevel="0" collapsed="false">
      <c r="A187" s="0" t="n">
        <f aca="false">Teacher11!A10</f>
        <v>6</v>
      </c>
      <c r="B187" s="0" t="n">
        <f aca="false">Teacher11!B10</f>
        <v>0</v>
      </c>
      <c r="C187" s="0" t="n">
        <f aca="false">Teacher11!C10</f>
        <v>0</v>
      </c>
      <c r="D187" s="0" t="n">
        <f aca="false">Teacher11!D10</f>
        <v>0</v>
      </c>
      <c r="E187" s="0" t="n">
        <f aca="false">Teacher11!E10</f>
        <v>0</v>
      </c>
      <c r="F187" s="0" t="n">
        <f aca="false">Teacher11!F10</f>
        <v>0</v>
      </c>
      <c r="G187" s="0" t="n">
        <f aca="false">Teacher11!G10</f>
        <v>0</v>
      </c>
      <c r="H187" s="0" t="n">
        <f aca="false">Teacher11!H10</f>
        <v>0</v>
      </c>
      <c r="I187" s="0" t="n">
        <f aca="false">Teacher11!I10</f>
        <v>0</v>
      </c>
      <c r="J187" s="0" t="n">
        <f aca="false">Teacher11!J10</f>
        <v>0</v>
      </c>
      <c r="K187" s="0" t="n">
        <f aca="false">Teacher11!K10</f>
        <v>0</v>
      </c>
      <c r="L187" s="0" t="n">
        <f aca="false">Teacher11!L10</f>
        <v>0</v>
      </c>
      <c r="M187" s="0" t="n">
        <f aca="false">Teacher11!M10</f>
        <v>0</v>
      </c>
      <c r="N187" s="0" t="n">
        <f aca="false">Teacher11!N10</f>
        <v>0</v>
      </c>
      <c r="O187" s="0" t="n">
        <f aca="false">Teacher11!O10</f>
        <v>0</v>
      </c>
    </row>
    <row r="188" customFormat="false" ht="12.75" hidden="false" customHeight="false" outlineLevel="0" collapsed="false">
      <c r="A188" s="0" t="n">
        <f aca="false">Teacher11!A11</f>
        <v>7</v>
      </c>
      <c r="B188" s="0" t="n">
        <f aca="false">Teacher11!B11</f>
        <v>0</v>
      </c>
      <c r="C188" s="0" t="n">
        <f aca="false">Teacher11!C11</f>
        <v>0</v>
      </c>
      <c r="D188" s="0" t="n">
        <f aca="false">Teacher11!D11</f>
        <v>0</v>
      </c>
      <c r="E188" s="0" t="n">
        <f aca="false">Teacher11!E11</f>
        <v>0</v>
      </c>
      <c r="F188" s="0" t="n">
        <f aca="false">Teacher11!F11</f>
        <v>0</v>
      </c>
      <c r="G188" s="0" t="n">
        <f aca="false">Teacher11!G11</f>
        <v>0</v>
      </c>
      <c r="H188" s="0" t="n">
        <f aca="false">Teacher11!H11</f>
        <v>0</v>
      </c>
      <c r="I188" s="0" t="n">
        <f aca="false">Teacher11!I11</f>
        <v>0</v>
      </c>
      <c r="J188" s="0" t="n">
        <f aca="false">Teacher11!J11</f>
        <v>0</v>
      </c>
      <c r="K188" s="0" t="n">
        <f aca="false">Teacher11!K11</f>
        <v>0</v>
      </c>
      <c r="L188" s="0" t="n">
        <f aca="false">Teacher11!L11</f>
        <v>0</v>
      </c>
      <c r="M188" s="0" t="n">
        <f aca="false">Teacher11!M11</f>
        <v>0</v>
      </c>
      <c r="N188" s="0" t="n">
        <f aca="false">Teacher11!N11</f>
        <v>0</v>
      </c>
      <c r="O188" s="0" t="n">
        <f aca="false">Teacher11!O11</f>
        <v>0</v>
      </c>
    </row>
    <row r="189" customFormat="false" ht="12.75" hidden="false" customHeight="false" outlineLevel="0" collapsed="false">
      <c r="A189" s="0" t="n">
        <f aca="false">Teacher11!A12</f>
        <v>8</v>
      </c>
      <c r="B189" s="0" t="n">
        <f aca="false">Teacher11!B12</f>
        <v>0</v>
      </c>
      <c r="C189" s="0" t="n">
        <f aca="false">Teacher11!C12</f>
        <v>0</v>
      </c>
      <c r="D189" s="0" t="n">
        <f aca="false">Teacher11!D12</f>
        <v>0</v>
      </c>
      <c r="E189" s="0" t="n">
        <f aca="false">Teacher11!E12</f>
        <v>0</v>
      </c>
      <c r="F189" s="0" t="n">
        <f aca="false">Teacher11!F12</f>
        <v>0</v>
      </c>
      <c r="G189" s="0" t="n">
        <f aca="false">Teacher11!G12</f>
        <v>0</v>
      </c>
      <c r="H189" s="0" t="n">
        <f aca="false">Teacher11!H12</f>
        <v>0</v>
      </c>
      <c r="I189" s="0" t="n">
        <f aca="false">Teacher11!I12</f>
        <v>0</v>
      </c>
      <c r="J189" s="0" t="n">
        <f aca="false">Teacher11!J12</f>
        <v>0</v>
      </c>
      <c r="K189" s="0" t="n">
        <f aca="false">Teacher11!K12</f>
        <v>0</v>
      </c>
      <c r="L189" s="0" t="n">
        <f aca="false">Teacher11!L12</f>
        <v>0</v>
      </c>
      <c r="M189" s="0" t="n">
        <f aca="false">Teacher11!M12</f>
        <v>0</v>
      </c>
      <c r="N189" s="0" t="n">
        <f aca="false">Teacher11!N12</f>
        <v>0</v>
      </c>
      <c r="O189" s="0" t="n">
        <f aca="false">Teacher11!O12</f>
        <v>0</v>
      </c>
    </row>
    <row r="190" customFormat="false" ht="12.75" hidden="false" customHeight="false" outlineLevel="0" collapsed="false">
      <c r="A190" s="0" t="n">
        <f aca="false">Teacher11!A13</f>
        <v>9</v>
      </c>
      <c r="B190" s="0" t="n">
        <f aca="false">Teacher11!B13</f>
        <v>0</v>
      </c>
      <c r="C190" s="0" t="n">
        <f aca="false">Teacher11!C13</f>
        <v>0</v>
      </c>
      <c r="D190" s="0" t="n">
        <f aca="false">Teacher11!D13</f>
        <v>0</v>
      </c>
      <c r="E190" s="0" t="n">
        <f aca="false">Teacher11!E13</f>
        <v>0</v>
      </c>
      <c r="F190" s="0" t="n">
        <f aca="false">Teacher11!F13</f>
        <v>0</v>
      </c>
      <c r="G190" s="0" t="n">
        <f aca="false">Teacher11!G13</f>
        <v>0</v>
      </c>
      <c r="H190" s="0" t="n">
        <f aca="false">Teacher11!H13</f>
        <v>0</v>
      </c>
      <c r="I190" s="0" t="n">
        <f aca="false">Teacher11!I13</f>
        <v>0</v>
      </c>
      <c r="J190" s="0" t="n">
        <f aca="false">Teacher11!J13</f>
        <v>0</v>
      </c>
      <c r="K190" s="0" t="n">
        <f aca="false">Teacher11!K13</f>
        <v>0</v>
      </c>
      <c r="L190" s="0" t="n">
        <f aca="false">Teacher11!L13</f>
        <v>0</v>
      </c>
      <c r="M190" s="0" t="n">
        <f aca="false">Teacher11!M13</f>
        <v>0</v>
      </c>
      <c r="N190" s="0" t="n">
        <f aca="false">Teacher11!N13</f>
        <v>0</v>
      </c>
      <c r="O190" s="0" t="n">
        <f aca="false">Teacher11!O13</f>
        <v>0</v>
      </c>
    </row>
    <row r="191" customFormat="false" ht="12.75" hidden="false" customHeight="false" outlineLevel="0" collapsed="false">
      <c r="A191" s="0" t="n">
        <f aca="false">Teacher11!A14</f>
        <v>10</v>
      </c>
      <c r="B191" s="0" t="n">
        <f aca="false">Teacher11!B14</f>
        <v>0</v>
      </c>
      <c r="C191" s="0" t="n">
        <f aca="false">Teacher11!C14</f>
        <v>0</v>
      </c>
      <c r="D191" s="0" t="n">
        <f aca="false">Teacher11!D14</f>
        <v>0</v>
      </c>
      <c r="E191" s="0" t="n">
        <f aca="false">Teacher11!E14</f>
        <v>0</v>
      </c>
      <c r="F191" s="0" t="n">
        <f aca="false">Teacher11!F14</f>
        <v>0</v>
      </c>
      <c r="G191" s="0" t="n">
        <f aca="false">Teacher11!G14</f>
        <v>0</v>
      </c>
      <c r="H191" s="0" t="n">
        <f aca="false">Teacher11!H14</f>
        <v>0</v>
      </c>
      <c r="I191" s="0" t="n">
        <f aca="false">Teacher11!I14</f>
        <v>0</v>
      </c>
      <c r="J191" s="0" t="n">
        <f aca="false">Teacher11!J14</f>
        <v>0</v>
      </c>
      <c r="K191" s="0" t="n">
        <f aca="false">Teacher11!K14</f>
        <v>0</v>
      </c>
      <c r="L191" s="0" t="n">
        <f aca="false">Teacher11!L14</f>
        <v>0</v>
      </c>
      <c r="M191" s="0" t="n">
        <f aca="false">Teacher11!M14</f>
        <v>0</v>
      </c>
      <c r="N191" s="0" t="n">
        <f aca="false">Teacher11!N14</f>
        <v>0</v>
      </c>
      <c r="O191" s="0" t="n">
        <f aca="false">Teacher11!O14</f>
        <v>0</v>
      </c>
    </row>
    <row r="192" customFormat="false" ht="12.75" hidden="false" customHeight="false" outlineLevel="0" collapsed="false">
      <c r="A192" s="0" t="n">
        <f aca="false">Teacher11!A15</f>
        <v>11</v>
      </c>
      <c r="B192" s="0" t="n">
        <f aca="false">Teacher11!B15</f>
        <v>0</v>
      </c>
      <c r="C192" s="0" t="n">
        <f aca="false">Teacher11!C15</f>
        <v>0</v>
      </c>
      <c r="D192" s="0" t="n">
        <f aca="false">Teacher11!D15</f>
        <v>0</v>
      </c>
      <c r="E192" s="0" t="n">
        <f aca="false">Teacher11!E15</f>
        <v>0</v>
      </c>
      <c r="F192" s="0" t="n">
        <f aca="false">Teacher11!F15</f>
        <v>0</v>
      </c>
      <c r="G192" s="0" t="n">
        <f aca="false">Teacher11!G15</f>
        <v>0</v>
      </c>
      <c r="H192" s="0" t="n">
        <f aca="false">Teacher11!H15</f>
        <v>0</v>
      </c>
      <c r="I192" s="0" t="n">
        <f aca="false">Teacher11!I15</f>
        <v>0</v>
      </c>
      <c r="J192" s="0" t="n">
        <f aca="false">Teacher11!J15</f>
        <v>0</v>
      </c>
      <c r="K192" s="0" t="n">
        <f aca="false">Teacher11!K15</f>
        <v>0</v>
      </c>
      <c r="L192" s="0" t="n">
        <f aca="false">Teacher11!L15</f>
        <v>0</v>
      </c>
      <c r="M192" s="0" t="n">
        <f aca="false">Teacher11!M15</f>
        <v>0</v>
      </c>
      <c r="N192" s="0" t="n">
        <f aca="false">Teacher11!N15</f>
        <v>0</v>
      </c>
      <c r="O192" s="0" t="n">
        <f aca="false">Teacher11!O15</f>
        <v>0</v>
      </c>
    </row>
    <row r="193" customFormat="false" ht="12.75" hidden="false" customHeight="false" outlineLevel="0" collapsed="false">
      <c r="A193" s="0" t="n">
        <f aca="false">Teacher11!A16</f>
        <v>12</v>
      </c>
      <c r="B193" s="0" t="n">
        <f aca="false">Teacher11!B16</f>
        <v>0</v>
      </c>
      <c r="C193" s="0" t="n">
        <f aca="false">Teacher11!C16</f>
        <v>0</v>
      </c>
      <c r="D193" s="0" t="n">
        <f aca="false">Teacher11!D16</f>
        <v>0</v>
      </c>
      <c r="E193" s="0" t="n">
        <f aca="false">Teacher11!E16</f>
        <v>0</v>
      </c>
      <c r="F193" s="0" t="n">
        <f aca="false">Teacher11!F16</f>
        <v>0</v>
      </c>
      <c r="G193" s="0" t="n">
        <f aca="false">Teacher11!G16</f>
        <v>0</v>
      </c>
      <c r="H193" s="0" t="n">
        <f aca="false">Teacher11!H16</f>
        <v>0</v>
      </c>
      <c r="I193" s="0" t="n">
        <f aca="false">Teacher11!I16</f>
        <v>0</v>
      </c>
      <c r="J193" s="0" t="n">
        <f aca="false">Teacher11!J16</f>
        <v>0</v>
      </c>
      <c r="K193" s="0" t="n">
        <f aca="false">Teacher11!K16</f>
        <v>0</v>
      </c>
      <c r="L193" s="0" t="n">
        <f aca="false">Teacher11!L16</f>
        <v>0</v>
      </c>
      <c r="M193" s="0" t="n">
        <f aca="false">Teacher11!M16</f>
        <v>0</v>
      </c>
      <c r="N193" s="0" t="n">
        <f aca="false">Teacher11!N16</f>
        <v>0</v>
      </c>
      <c r="O193" s="0" t="n">
        <f aca="false">Teacher11!O16</f>
        <v>0</v>
      </c>
    </row>
    <row r="194" customFormat="false" ht="12.75" hidden="false" customHeight="false" outlineLevel="0" collapsed="false">
      <c r="A194" s="0" t="n">
        <f aca="false">Teacher11!A17</f>
        <v>13</v>
      </c>
      <c r="B194" s="0" t="n">
        <f aca="false">Teacher11!B17</f>
        <v>0</v>
      </c>
      <c r="C194" s="0" t="n">
        <f aca="false">Teacher11!C17</f>
        <v>0</v>
      </c>
      <c r="D194" s="0" t="n">
        <f aca="false">Teacher11!D17</f>
        <v>0</v>
      </c>
      <c r="E194" s="0" t="n">
        <f aca="false">Teacher11!E17</f>
        <v>0</v>
      </c>
      <c r="F194" s="0" t="n">
        <f aca="false">Teacher11!F17</f>
        <v>0</v>
      </c>
      <c r="G194" s="0" t="n">
        <f aca="false">Teacher11!G17</f>
        <v>0</v>
      </c>
      <c r="H194" s="0" t="n">
        <f aca="false">Teacher11!H17</f>
        <v>0</v>
      </c>
      <c r="I194" s="0" t="n">
        <f aca="false">Teacher11!I17</f>
        <v>0</v>
      </c>
      <c r="J194" s="0" t="n">
        <f aca="false">Teacher11!J17</f>
        <v>0</v>
      </c>
      <c r="K194" s="0" t="n">
        <f aca="false">Teacher11!K17</f>
        <v>0</v>
      </c>
      <c r="L194" s="0" t="n">
        <f aca="false">Teacher11!L17</f>
        <v>0</v>
      </c>
      <c r="M194" s="0" t="n">
        <f aca="false">Teacher11!M17</f>
        <v>0</v>
      </c>
      <c r="N194" s="0" t="n">
        <f aca="false">Teacher11!N17</f>
        <v>0</v>
      </c>
      <c r="O194" s="0" t="n">
        <f aca="false">Teacher11!O17</f>
        <v>0</v>
      </c>
    </row>
    <row r="195" customFormat="false" ht="12.75" hidden="false" customHeight="false" outlineLevel="0" collapsed="false">
      <c r="A195" s="0" t="n">
        <f aca="false">Teacher11!A18</f>
        <v>14</v>
      </c>
      <c r="B195" s="0" t="n">
        <f aca="false">Teacher11!B18</f>
        <v>0</v>
      </c>
      <c r="C195" s="0" t="n">
        <f aca="false">Teacher11!C18</f>
        <v>0</v>
      </c>
      <c r="D195" s="0" t="n">
        <f aca="false">Teacher11!D18</f>
        <v>0</v>
      </c>
      <c r="E195" s="0" t="n">
        <f aca="false">Teacher11!E18</f>
        <v>0</v>
      </c>
      <c r="F195" s="0" t="n">
        <f aca="false">Teacher11!F18</f>
        <v>0</v>
      </c>
      <c r="G195" s="0" t="n">
        <f aca="false">Teacher11!G18</f>
        <v>0</v>
      </c>
      <c r="H195" s="0" t="n">
        <f aca="false">Teacher11!H18</f>
        <v>0</v>
      </c>
      <c r="I195" s="0" t="n">
        <f aca="false">Teacher11!I18</f>
        <v>0</v>
      </c>
      <c r="J195" s="0" t="n">
        <f aca="false">Teacher11!J18</f>
        <v>0</v>
      </c>
      <c r="K195" s="0" t="n">
        <f aca="false">Teacher11!K18</f>
        <v>0</v>
      </c>
      <c r="L195" s="0" t="n">
        <f aca="false">Teacher11!L18</f>
        <v>0</v>
      </c>
      <c r="M195" s="0" t="n">
        <f aca="false">Teacher11!M18</f>
        <v>0</v>
      </c>
      <c r="N195" s="0" t="n">
        <f aca="false">Teacher11!N18</f>
        <v>0</v>
      </c>
      <c r="O195" s="0" t="n">
        <f aca="false">Teacher11!O18</f>
        <v>0</v>
      </c>
    </row>
    <row r="196" customFormat="false" ht="12.75" hidden="false" customHeight="false" outlineLevel="0" collapsed="false">
      <c r="A196" s="0" t="n">
        <f aca="false">Teacher11!A19</f>
        <v>15</v>
      </c>
      <c r="B196" s="0" t="n">
        <f aca="false">Teacher11!B19</f>
        <v>0</v>
      </c>
      <c r="C196" s="0" t="n">
        <f aca="false">Teacher11!C19</f>
        <v>0</v>
      </c>
      <c r="D196" s="0" t="n">
        <f aca="false">Teacher11!D19</f>
        <v>0</v>
      </c>
      <c r="E196" s="0" t="n">
        <f aca="false">Teacher11!E19</f>
        <v>0</v>
      </c>
      <c r="F196" s="0" t="n">
        <f aca="false">Teacher11!F19</f>
        <v>0</v>
      </c>
      <c r="G196" s="0" t="n">
        <f aca="false">Teacher11!G19</f>
        <v>0</v>
      </c>
      <c r="H196" s="0" t="n">
        <f aca="false">Teacher11!H19</f>
        <v>0</v>
      </c>
      <c r="I196" s="0" t="n">
        <f aca="false">Teacher11!I19</f>
        <v>0</v>
      </c>
      <c r="J196" s="0" t="n">
        <f aca="false">Teacher11!J19</f>
        <v>0</v>
      </c>
      <c r="K196" s="0" t="n">
        <f aca="false">Teacher11!K19</f>
        <v>0</v>
      </c>
      <c r="L196" s="0" t="n">
        <f aca="false">Teacher11!L19</f>
        <v>0</v>
      </c>
      <c r="M196" s="0" t="n">
        <f aca="false">Teacher11!M19</f>
        <v>0</v>
      </c>
      <c r="N196" s="0" t="n">
        <f aca="false">Teacher11!N19</f>
        <v>0</v>
      </c>
      <c r="O196" s="0" t="n">
        <f aca="false">Teacher11!O19</f>
        <v>0</v>
      </c>
    </row>
    <row r="197" customFormat="false" ht="12.75" hidden="false" customHeight="false" outlineLevel="0" collapsed="false">
      <c r="A197" s="0" t="n">
        <f aca="false">Teacher11!A20</f>
        <v>16</v>
      </c>
      <c r="B197" s="0" t="n">
        <f aca="false">Teacher11!B20</f>
        <v>0</v>
      </c>
      <c r="C197" s="0" t="n">
        <f aca="false">Teacher11!C20</f>
        <v>0</v>
      </c>
      <c r="D197" s="0" t="n">
        <f aca="false">Teacher11!D20</f>
        <v>0</v>
      </c>
      <c r="E197" s="0" t="n">
        <f aca="false">Teacher11!E20</f>
        <v>0</v>
      </c>
      <c r="F197" s="0" t="n">
        <f aca="false">Teacher11!F20</f>
        <v>0</v>
      </c>
      <c r="G197" s="0" t="n">
        <f aca="false">Teacher11!G20</f>
        <v>0</v>
      </c>
      <c r="H197" s="0" t="n">
        <f aca="false">Teacher11!H20</f>
        <v>0</v>
      </c>
      <c r="I197" s="0" t="n">
        <f aca="false">Teacher11!I20</f>
        <v>0</v>
      </c>
      <c r="J197" s="0" t="n">
        <f aca="false">Teacher11!J20</f>
        <v>0</v>
      </c>
      <c r="K197" s="0" t="n">
        <f aca="false">Teacher11!K20</f>
        <v>0</v>
      </c>
      <c r="L197" s="0" t="n">
        <f aca="false">Teacher11!L20</f>
        <v>0</v>
      </c>
      <c r="M197" s="0" t="n">
        <f aca="false">Teacher11!M20</f>
        <v>0</v>
      </c>
      <c r="N197" s="0" t="n">
        <f aca="false">Teacher11!N20</f>
        <v>0</v>
      </c>
      <c r="O197" s="0" t="n">
        <f aca="false">Teacher11!O20</f>
        <v>0</v>
      </c>
    </row>
    <row r="198" customFormat="false" ht="12.75" hidden="false" customHeight="false" outlineLevel="0" collapsed="false">
      <c r="A198" s="0" t="n">
        <f aca="false">Teacher11!A21</f>
        <v>17</v>
      </c>
      <c r="B198" s="0" t="n">
        <f aca="false">Teacher11!B21</f>
        <v>0</v>
      </c>
      <c r="C198" s="0" t="n">
        <f aca="false">Teacher11!C21</f>
        <v>0</v>
      </c>
      <c r="D198" s="0" t="n">
        <f aca="false">Teacher11!D21</f>
        <v>0</v>
      </c>
      <c r="E198" s="0" t="n">
        <f aca="false">Teacher11!E21</f>
        <v>0</v>
      </c>
      <c r="F198" s="0" t="n">
        <f aca="false">Teacher11!F21</f>
        <v>0</v>
      </c>
      <c r="G198" s="0" t="n">
        <f aca="false">Teacher11!G21</f>
        <v>0</v>
      </c>
      <c r="H198" s="0" t="n">
        <f aca="false">Teacher11!H21</f>
        <v>0</v>
      </c>
      <c r="I198" s="0" t="n">
        <f aca="false">Teacher11!I21</f>
        <v>0</v>
      </c>
      <c r="J198" s="0" t="n">
        <f aca="false">Teacher11!J21</f>
        <v>0</v>
      </c>
      <c r="K198" s="0" t="n">
        <f aca="false">Teacher11!K21</f>
        <v>0</v>
      </c>
      <c r="L198" s="0" t="n">
        <f aca="false">Teacher11!L21</f>
        <v>0</v>
      </c>
      <c r="M198" s="0" t="n">
        <f aca="false">Teacher11!M21</f>
        <v>0</v>
      </c>
      <c r="N198" s="0" t="n">
        <f aca="false">Teacher11!N21</f>
        <v>0</v>
      </c>
      <c r="O198" s="0" t="n">
        <f aca="false">Teacher11!O21</f>
        <v>0</v>
      </c>
    </row>
    <row r="199" customFormat="false" ht="12.75" hidden="false" customHeight="false" outlineLevel="0" collapsed="false">
      <c r="A199" s="0" t="n">
        <f aca="false">Teacher11!A32</f>
        <v>28</v>
      </c>
      <c r="B199" s="0" t="n">
        <f aca="false">Teacher11!B32</f>
        <v>0</v>
      </c>
      <c r="C199" s="0" t="n">
        <f aca="false">Teacher11!C32</f>
        <v>0</v>
      </c>
      <c r="D199" s="0" t="n">
        <f aca="false">Teacher11!D32</f>
        <v>0</v>
      </c>
      <c r="E199" s="0" t="n">
        <f aca="false">Teacher11!E32</f>
        <v>0</v>
      </c>
      <c r="F199" s="0" t="n">
        <f aca="false">Teacher11!F32</f>
        <v>0</v>
      </c>
      <c r="G199" s="0" t="n">
        <f aca="false">Teacher11!G32</f>
        <v>0</v>
      </c>
      <c r="H199" s="0" t="n">
        <f aca="false">Teacher11!H32</f>
        <v>0</v>
      </c>
      <c r="I199" s="0" t="n">
        <f aca="false">Teacher11!I32</f>
        <v>0</v>
      </c>
      <c r="J199" s="0" t="n">
        <f aca="false">Teacher11!J32</f>
        <v>0</v>
      </c>
      <c r="K199" s="0" t="n">
        <f aca="false">Teacher11!K32</f>
        <v>0</v>
      </c>
      <c r="L199" s="0" t="n">
        <f aca="false">Teacher11!L32</f>
        <v>0</v>
      </c>
      <c r="M199" s="0" t="n">
        <f aca="false">Teacher11!M32</f>
        <v>0</v>
      </c>
      <c r="N199" s="0" t="n">
        <f aca="false">Teacher11!N32</f>
        <v>0</v>
      </c>
      <c r="O199" s="0" t="n">
        <f aca="false">Teacher11!O32</f>
        <v>0</v>
      </c>
    </row>
    <row r="200" customFormat="false" ht="12.75" hidden="false" customHeight="false" outlineLevel="0" collapsed="false">
      <c r="A200" s="0" t="n">
        <f aca="false">Teacher12!A5</f>
        <v>1</v>
      </c>
      <c r="B200" s="0" t="n">
        <f aca="false">Teacher12!B5</f>
        <v>0</v>
      </c>
      <c r="C200" s="0" t="n">
        <f aca="false">Teacher12!C5</f>
        <v>0</v>
      </c>
      <c r="D200" s="0" t="n">
        <f aca="false">Teacher12!D5</f>
        <v>0</v>
      </c>
      <c r="E200" s="0" t="n">
        <f aca="false">Teacher12!E5</f>
        <v>0</v>
      </c>
      <c r="F200" s="0" t="n">
        <f aca="false">Teacher12!F5</f>
        <v>0</v>
      </c>
      <c r="G200" s="0" t="n">
        <f aca="false">Teacher12!G5</f>
        <v>0</v>
      </c>
      <c r="H200" s="0" t="n">
        <f aca="false">Teacher12!H5</f>
        <v>0</v>
      </c>
      <c r="I200" s="0" t="n">
        <f aca="false">Teacher12!I5</f>
        <v>0</v>
      </c>
      <c r="J200" s="0" t="n">
        <f aca="false">Teacher12!J5</f>
        <v>0</v>
      </c>
      <c r="K200" s="0" t="n">
        <f aca="false">Teacher12!K5</f>
        <v>0</v>
      </c>
      <c r="L200" s="0" t="n">
        <f aca="false">Teacher12!L5</f>
        <v>0</v>
      </c>
      <c r="M200" s="0" t="n">
        <f aca="false">Teacher12!M5</f>
        <v>0</v>
      </c>
      <c r="N200" s="0" t="n">
        <f aca="false">Teacher12!N5</f>
        <v>0</v>
      </c>
      <c r="O200" s="0" t="n">
        <f aca="false">Teacher12!O5</f>
        <v>0</v>
      </c>
    </row>
    <row r="201" customFormat="false" ht="12.75" hidden="false" customHeight="false" outlineLevel="0" collapsed="false">
      <c r="A201" s="0" t="n">
        <f aca="false">Teacher12!A6</f>
        <v>2</v>
      </c>
      <c r="B201" s="0" t="n">
        <f aca="false">Teacher12!B6</f>
        <v>0</v>
      </c>
      <c r="C201" s="0" t="n">
        <f aca="false">Teacher12!C6</f>
        <v>0</v>
      </c>
      <c r="D201" s="0" t="n">
        <f aca="false">Teacher12!D6</f>
        <v>0</v>
      </c>
      <c r="E201" s="0" t="n">
        <f aca="false">Teacher12!E6</f>
        <v>0</v>
      </c>
      <c r="F201" s="0" t="n">
        <f aca="false">Teacher12!F6</f>
        <v>0</v>
      </c>
      <c r="G201" s="0" t="n">
        <f aca="false">Teacher12!G6</f>
        <v>0</v>
      </c>
      <c r="H201" s="0" t="n">
        <f aca="false">Teacher12!H6</f>
        <v>0</v>
      </c>
      <c r="I201" s="0" t="n">
        <f aca="false">Teacher12!I6</f>
        <v>0</v>
      </c>
      <c r="J201" s="0" t="n">
        <f aca="false">Teacher12!J6</f>
        <v>0</v>
      </c>
      <c r="K201" s="0" t="n">
        <f aca="false">Teacher12!K6</f>
        <v>0</v>
      </c>
      <c r="L201" s="0" t="n">
        <f aca="false">Teacher12!L6</f>
        <v>0</v>
      </c>
      <c r="M201" s="0" t="n">
        <f aca="false">Teacher12!M6</f>
        <v>0</v>
      </c>
      <c r="N201" s="0" t="n">
        <f aca="false">Teacher12!N6</f>
        <v>0</v>
      </c>
      <c r="O201" s="0" t="n">
        <f aca="false">Teacher12!O6</f>
        <v>0</v>
      </c>
    </row>
    <row r="202" customFormat="false" ht="12.75" hidden="false" customHeight="false" outlineLevel="0" collapsed="false">
      <c r="A202" s="0" t="n">
        <f aca="false">Teacher12!A7</f>
        <v>3</v>
      </c>
      <c r="B202" s="0" t="n">
        <f aca="false">Teacher12!B7</f>
        <v>0</v>
      </c>
      <c r="C202" s="0" t="n">
        <f aca="false">Teacher12!C7</f>
        <v>0</v>
      </c>
      <c r="D202" s="0" t="n">
        <f aca="false">Teacher12!D7</f>
        <v>0</v>
      </c>
      <c r="E202" s="0" t="n">
        <f aca="false">Teacher12!E7</f>
        <v>0</v>
      </c>
      <c r="F202" s="0" t="n">
        <f aca="false">Teacher12!F7</f>
        <v>0</v>
      </c>
      <c r="G202" s="0" t="n">
        <f aca="false">Teacher12!G7</f>
        <v>0</v>
      </c>
      <c r="H202" s="0" t="n">
        <f aca="false">Teacher12!H7</f>
        <v>0</v>
      </c>
      <c r="I202" s="0" t="n">
        <f aca="false">Teacher12!I7</f>
        <v>0</v>
      </c>
      <c r="J202" s="0" t="n">
        <f aca="false">Teacher12!J7</f>
        <v>0</v>
      </c>
      <c r="K202" s="0" t="n">
        <f aca="false">Teacher12!K7</f>
        <v>0</v>
      </c>
      <c r="L202" s="0" t="n">
        <f aca="false">Teacher12!L7</f>
        <v>0</v>
      </c>
      <c r="M202" s="0" t="n">
        <f aca="false">Teacher12!M7</f>
        <v>0</v>
      </c>
      <c r="N202" s="0" t="n">
        <f aca="false">Teacher12!N7</f>
        <v>0</v>
      </c>
      <c r="O202" s="0" t="n">
        <f aca="false">Teacher12!O7</f>
        <v>0</v>
      </c>
    </row>
    <row r="203" customFormat="false" ht="12.75" hidden="false" customHeight="false" outlineLevel="0" collapsed="false">
      <c r="A203" s="0" t="n">
        <f aca="false">Teacher12!A8</f>
        <v>4</v>
      </c>
      <c r="B203" s="0" t="n">
        <f aca="false">Teacher12!B8</f>
        <v>0</v>
      </c>
      <c r="C203" s="0" t="n">
        <f aca="false">Teacher12!C8</f>
        <v>0</v>
      </c>
      <c r="D203" s="0" t="n">
        <f aca="false">Teacher12!D8</f>
        <v>0</v>
      </c>
      <c r="E203" s="0" t="n">
        <f aca="false">Teacher12!E8</f>
        <v>0</v>
      </c>
      <c r="F203" s="0" t="n">
        <f aca="false">Teacher12!F8</f>
        <v>0</v>
      </c>
      <c r="G203" s="0" t="n">
        <f aca="false">Teacher12!G8</f>
        <v>0</v>
      </c>
      <c r="H203" s="0" t="n">
        <f aca="false">Teacher12!H8</f>
        <v>0</v>
      </c>
      <c r="I203" s="0" t="n">
        <f aca="false">Teacher12!I8</f>
        <v>0</v>
      </c>
      <c r="J203" s="0" t="n">
        <f aca="false">Teacher12!J8</f>
        <v>0</v>
      </c>
      <c r="K203" s="0" t="n">
        <f aca="false">Teacher12!K8</f>
        <v>0</v>
      </c>
      <c r="L203" s="0" t="n">
        <f aca="false">Teacher12!L8</f>
        <v>0</v>
      </c>
      <c r="M203" s="0" t="n">
        <f aca="false">Teacher12!M8</f>
        <v>0</v>
      </c>
      <c r="N203" s="0" t="n">
        <f aca="false">Teacher12!N8</f>
        <v>0</v>
      </c>
      <c r="O203" s="0" t="n">
        <f aca="false">Teacher12!O8</f>
        <v>0</v>
      </c>
    </row>
    <row r="204" customFormat="false" ht="12.75" hidden="false" customHeight="false" outlineLevel="0" collapsed="false">
      <c r="A204" s="0" t="n">
        <f aca="false">Teacher12!A9</f>
        <v>5</v>
      </c>
      <c r="B204" s="0" t="n">
        <f aca="false">Teacher12!B9</f>
        <v>0</v>
      </c>
      <c r="C204" s="0" t="n">
        <f aca="false">Teacher12!C9</f>
        <v>0</v>
      </c>
      <c r="D204" s="0" t="n">
        <f aca="false">Teacher12!D9</f>
        <v>0</v>
      </c>
      <c r="E204" s="0" t="n">
        <f aca="false">Teacher12!E9</f>
        <v>0</v>
      </c>
      <c r="F204" s="0" t="n">
        <f aca="false">Teacher12!F9</f>
        <v>0</v>
      </c>
      <c r="G204" s="0" t="n">
        <f aca="false">Teacher12!G9</f>
        <v>0</v>
      </c>
      <c r="H204" s="0" t="n">
        <f aca="false">Teacher12!H9</f>
        <v>0</v>
      </c>
      <c r="I204" s="0" t="n">
        <f aca="false">Teacher12!I9</f>
        <v>0</v>
      </c>
      <c r="J204" s="0" t="n">
        <f aca="false">Teacher12!J9</f>
        <v>0</v>
      </c>
      <c r="K204" s="0" t="n">
        <f aca="false">Teacher12!K9</f>
        <v>0</v>
      </c>
      <c r="L204" s="0" t="n">
        <f aca="false">Teacher12!L9</f>
        <v>0</v>
      </c>
      <c r="M204" s="0" t="n">
        <f aca="false">Teacher12!M9</f>
        <v>0</v>
      </c>
      <c r="N204" s="0" t="n">
        <f aca="false">Teacher12!N9</f>
        <v>0</v>
      </c>
      <c r="O204" s="0" t="n">
        <f aca="false">Teacher12!O9</f>
        <v>0</v>
      </c>
    </row>
    <row r="205" customFormat="false" ht="12.75" hidden="false" customHeight="false" outlineLevel="0" collapsed="false">
      <c r="A205" s="0" t="n">
        <f aca="false">Teacher12!A10</f>
        <v>6</v>
      </c>
      <c r="B205" s="0" t="n">
        <f aca="false">Teacher12!B10</f>
        <v>0</v>
      </c>
      <c r="C205" s="0" t="n">
        <f aca="false">Teacher12!C10</f>
        <v>0</v>
      </c>
      <c r="D205" s="0" t="n">
        <f aca="false">Teacher12!D10</f>
        <v>0</v>
      </c>
      <c r="E205" s="0" t="n">
        <f aca="false">Teacher12!E10</f>
        <v>0</v>
      </c>
      <c r="F205" s="0" t="n">
        <f aca="false">Teacher12!F10</f>
        <v>0</v>
      </c>
      <c r="G205" s="0" t="n">
        <f aca="false">Teacher12!G10</f>
        <v>0</v>
      </c>
      <c r="H205" s="0" t="n">
        <f aca="false">Teacher12!H10</f>
        <v>0</v>
      </c>
      <c r="I205" s="0" t="n">
        <f aca="false">Teacher12!I10</f>
        <v>0</v>
      </c>
      <c r="J205" s="0" t="n">
        <f aca="false">Teacher12!J10</f>
        <v>0</v>
      </c>
      <c r="K205" s="0" t="n">
        <f aca="false">Teacher12!K10</f>
        <v>0</v>
      </c>
      <c r="L205" s="0" t="n">
        <f aca="false">Teacher12!L10</f>
        <v>0</v>
      </c>
      <c r="M205" s="0" t="n">
        <f aca="false">Teacher12!M10</f>
        <v>0</v>
      </c>
      <c r="N205" s="0" t="n">
        <f aca="false">Teacher12!N10</f>
        <v>0</v>
      </c>
      <c r="O205" s="0" t="n">
        <f aca="false">Teacher12!O10</f>
        <v>0</v>
      </c>
    </row>
    <row r="206" customFormat="false" ht="12.75" hidden="false" customHeight="false" outlineLevel="0" collapsed="false">
      <c r="A206" s="0" t="n">
        <f aca="false">Teacher12!A11</f>
        <v>7</v>
      </c>
      <c r="B206" s="0" t="n">
        <f aca="false">Teacher12!B11</f>
        <v>0</v>
      </c>
      <c r="C206" s="0" t="n">
        <f aca="false">Teacher12!C11</f>
        <v>0</v>
      </c>
      <c r="D206" s="0" t="n">
        <f aca="false">Teacher12!D11</f>
        <v>0</v>
      </c>
      <c r="E206" s="0" t="n">
        <f aca="false">Teacher12!E11</f>
        <v>0</v>
      </c>
      <c r="F206" s="0" t="n">
        <f aca="false">Teacher12!F11</f>
        <v>0</v>
      </c>
      <c r="G206" s="0" t="n">
        <f aca="false">Teacher12!G11</f>
        <v>0</v>
      </c>
      <c r="H206" s="0" t="n">
        <f aca="false">Teacher12!H11</f>
        <v>0</v>
      </c>
      <c r="I206" s="0" t="n">
        <f aca="false">Teacher12!I11</f>
        <v>0</v>
      </c>
      <c r="J206" s="0" t="n">
        <f aca="false">Teacher12!J11</f>
        <v>0</v>
      </c>
      <c r="K206" s="0" t="n">
        <f aca="false">Teacher12!K11</f>
        <v>0</v>
      </c>
      <c r="L206" s="0" t="n">
        <f aca="false">Teacher12!L11</f>
        <v>0</v>
      </c>
      <c r="M206" s="0" t="n">
        <f aca="false">Teacher12!M11</f>
        <v>0</v>
      </c>
      <c r="N206" s="0" t="n">
        <f aca="false">Teacher12!N11</f>
        <v>0</v>
      </c>
      <c r="O206" s="0" t="n">
        <f aca="false">Teacher12!O11</f>
        <v>0</v>
      </c>
    </row>
    <row r="207" customFormat="false" ht="12.75" hidden="false" customHeight="false" outlineLevel="0" collapsed="false">
      <c r="A207" s="0" t="n">
        <f aca="false">Teacher12!A12</f>
        <v>8</v>
      </c>
      <c r="B207" s="0" t="n">
        <f aca="false">Teacher12!B12</f>
        <v>0</v>
      </c>
      <c r="C207" s="0" t="n">
        <f aca="false">Teacher12!C12</f>
        <v>0</v>
      </c>
      <c r="D207" s="0" t="n">
        <f aca="false">Teacher12!D12</f>
        <v>0</v>
      </c>
      <c r="E207" s="0" t="n">
        <f aca="false">Teacher12!E12</f>
        <v>0</v>
      </c>
      <c r="F207" s="0" t="n">
        <f aca="false">Teacher12!F12</f>
        <v>0</v>
      </c>
      <c r="G207" s="0" t="n">
        <f aca="false">Teacher12!G12</f>
        <v>0</v>
      </c>
      <c r="H207" s="0" t="n">
        <f aca="false">Teacher12!H12</f>
        <v>0</v>
      </c>
      <c r="I207" s="0" t="n">
        <f aca="false">Teacher12!I12</f>
        <v>0</v>
      </c>
      <c r="J207" s="0" t="n">
        <f aca="false">Teacher12!J12</f>
        <v>0</v>
      </c>
      <c r="K207" s="0" t="n">
        <f aca="false">Teacher12!K12</f>
        <v>0</v>
      </c>
      <c r="L207" s="0" t="n">
        <f aca="false">Teacher12!L12</f>
        <v>0</v>
      </c>
      <c r="M207" s="0" t="n">
        <f aca="false">Teacher12!M12</f>
        <v>0</v>
      </c>
      <c r="N207" s="0" t="n">
        <f aca="false">Teacher12!N12</f>
        <v>0</v>
      </c>
      <c r="O207" s="0" t="n">
        <f aca="false">Teacher12!O12</f>
        <v>0</v>
      </c>
    </row>
    <row r="208" customFormat="false" ht="12.75" hidden="false" customHeight="false" outlineLevel="0" collapsed="false">
      <c r="A208" s="0" t="n">
        <f aca="false">Teacher12!A13</f>
        <v>9</v>
      </c>
      <c r="B208" s="0" t="n">
        <f aca="false">Teacher12!B13</f>
        <v>0</v>
      </c>
      <c r="C208" s="0" t="n">
        <f aca="false">Teacher12!C13</f>
        <v>0</v>
      </c>
      <c r="D208" s="0" t="n">
        <f aca="false">Teacher12!D13</f>
        <v>0</v>
      </c>
      <c r="E208" s="0" t="n">
        <f aca="false">Teacher12!E13</f>
        <v>0</v>
      </c>
      <c r="F208" s="0" t="n">
        <f aca="false">Teacher12!F13</f>
        <v>0</v>
      </c>
      <c r="G208" s="0" t="n">
        <f aca="false">Teacher12!G13</f>
        <v>0</v>
      </c>
      <c r="H208" s="0" t="n">
        <f aca="false">Teacher12!H13</f>
        <v>0</v>
      </c>
      <c r="I208" s="0" t="n">
        <f aca="false">Teacher12!I13</f>
        <v>0</v>
      </c>
      <c r="J208" s="0" t="n">
        <f aca="false">Teacher12!J13</f>
        <v>0</v>
      </c>
      <c r="K208" s="0" t="n">
        <f aca="false">Teacher12!K13</f>
        <v>0</v>
      </c>
      <c r="L208" s="0" t="n">
        <f aca="false">Teacher12!L13</f>
        <v>0</v>
      </c>
      <c r="M208" s="0" t="n">
        <f aca="false">Teacher12!M13</f>
        <v>0</v>
      </c>
      <c r="N208" s="0" t="n">
        <f aca="false">Teacher12!N13</f>
        <v>0</v>
      </c>
      <c r="O208" s="0" t="n">
        <f aca="false">Teacher12!O13</f>
        <v>0</v>
      </c>
    </row>
    <row r="209" customFormat="false" ht="12.75" hidden="false" customHeight="false" outlineLevel="0" collapsed="false">
      <c r="A209" s="0" t="n">
        <f aca="false">Teacher12!A14</f>
        <v>10</v>
      </c>
      <c r="B209" s="0" t="n">
        <f aca="false">Teacher12!B14</f>
        <v>0</v>
      </c>
      <c r="C209" s="0" t="n">
        <f aca="false">Teacher12!C14</f>
        <v>0</v>
      </c>
      <c r="D209" s="0" t="n">
        <f aca="false">Teacher12!D14</f>
        <v>0</v>
      </c>
      <c r="E209" s="0" t="n">
        <f aca="false">Teacher12!E14</f>
        <v>0</v>
      </c>
      <c r="F209" s="0" t="n">
        <f aca="false">Teacher12!F14</f>
        <v>0</v>
      </c>
      <c r="G209" s="0" t="n">
        <f aca="false">Teacher12!G14</f>
        <v>0</v>
      </c>
      <c r="H209" s="0" t="n">
        <f aca="false">Teacher12!H14</f>
        <v>0</v>
      </c>
      <c r="I209" s="0" t="n">
        <f aca="false">Teacher12!I14</f>
        <v>0</v>
      </c>
      <c r="J209" s="0" t="n">
        <f aca="false">Teacher12!J14</f>
        <v>0</v>
      </c>
      <c r="K209" s="0" t="n">
        <f aca="false">Teacher12!K14</f>
        <v>0</v>
      </c>
      <c r="L209" s="0" t="n">
        <f aca="false">Teacher12!L14</f>
        <v>0</v>
      </c>
      <c r="M209" s="0" t="n">
        <f aca="false">Teacher12!M14</f>
        <v>0</v>
      </c>
      <c r="N209" s="0" t="n">
        <f aca="false">Teacher12!N14</f>
        <v>0</v>
      </c>
      <c r="O209" s="0" t="n">
        <f aca="false">Teacher12!O14</f>
        <v>0</v>
      </c>
    </row>
    <row r="210" customFormat="false" ht="12.75" hidden="false" customHeight="false" outlineLevel="0" collapsed="false">
      <c r="A210" s="0" t="n">
        <f aca="false">Teacher12!A15</f>
        <v>11</v>
      </c>
      <c r="B210" s="0" t="n">
        <f aca="false">Teacher12!B15</f>
        <v>0</v>
      </c>
      <c r="C210" s="0" t="n">
        <f aca="false">Teacher12!C15</f>
        <v>0</v>
      </c>
      <c r="D210" s="0" t="n">
        <f aca="false">Teacher12!D15</f>
        <v>0</v>
      </c>
      <c r="E210" s="0" t="n">
        <f aca="false">Teacher12!E15</f>
        <v>0</v>
      </c>
      <c r="F210" s="0" t="n">
        <f aca="false">Teacher12!F15</f>
        <v>0</v>
      </c>
      <c r="G210" s="0" t="n">
        <f aca="false">Teacher12!G15</f>
        <v>0</v>
      </c>
      <c r="H210" s="0" t="n">
        <f aca="false">Teacher12!H15</f>
        <v>0</v>
      </c>
      <c r="I210" s="0" t="n">
        <f aca="false">Teacher12!I15</f>
        <v>0</v>
      </c>
      <c r="J210" s="0" t="n">
        <f aca="false">Teacher12!J15</f>
        <v>0</v>
      </c>
      <c r="K210" s="0" t="n">
        <f aca="false">Teacher12!K15</f>
        <v>0</v>
      </c>
      <c r="L210" s="0" t="n">
        <f aca="false">Teacher12!L15</f>
        <v>0</v>
      </c>
      <c r="M210" s="0" t="n">
        <f aca="false">Teacher12!M15</f>
        <v>0</v>
      </c>
      <c r="N210" s="0" t="n">
        <f aca="false">Teacher12!N15</f>
        <v>0</v>
      </c>
      <c r="O210" s="0" t="n">
        <f aca="false">Teacher12!O15</f>
        <v>0</v>
      </c>
    </row>
    <row r="211" customFormat="false" ht="12.75" hidden="false" customHeight="false" outlineLevel="0" collapsed="false">
      <c r="A211" s="0" t="n">
        <f aca="false">Teacher12!A16</f>
        <v>12</v>
      </c>
      <c r="B211" s="0" t="n">
        <f aca="false">Teacher12!B16</f>
        <v>0</v>
      </c>
      <c r="C211" s="0" t="n">
        <f aca="false">Teacher12!C16</f>
        <v>0</v>
      </c>
      <c r="D211" s="0" t="n">
        <f aca="false">Teacher12!D16</f>
        <v>0</v>
      </c>
      <c r="E211" s="0" t="n">
        <f aca="false">Teacher12!E16</f>
        <v>0</v>
      </c>
      <c r="F211" s="0" t="n">
        <f aca="false">Teacher12!F16</f>
        <v>0</v>
      </c>
      <c r="G211" s="0" t="n">
        <f aca="false">Teacher12!G16</f>
        <v>0</v>
      </c>
      <c r="H211" s="0" t="n">
        <f aca="false">Teacher12!H16</f>
        <v>0</v>
      </c>
      <c r="I211" s="0" t="n">
        <f aca="false">Teacher12!I16</f>
        <v>0</v>
      </c>
      <c r="J211" s="0" t="n">
        <f aca="false">Teacher12!J16</f>
        <v>0</v>
      </c>
      <c r="K211" s="0" t="n">
        <f aca="false">Teacher12!K16</f>
        <v>0</v>
      </c>
      <c r="L211" s="0" t="n">
        <f aca="false">Teacher12!L16</f>
        <v>0</v>
      </c>
      <c r="M211" s="0" t="n">
        <f aca="false">Teacher12!M16</f>
        <v>0</v>
      </c>
      <c r="N211" s="0" t="n">
        <f aca="false">Teacher12!N16</f>
        <v>0</v>
      </c>
      <c r="O211" s="0" t="n">
        <f aca="false">Teacher12!O16</f>
        <v>0</v>
      </c>
    </row>
    <row r="212" customFormat="false" ht="12.75" hidden="false" customHeight="false" outlineLevel="0" collapsed="false">
      <c r="A212" s="0" t="n">
        <f aca="false">Teacher12!A17</f>
        <v>13</v>
      </c>
      <c r="B212" s="0" t="n">
        <f aca="false">Teacher12!B17</f>
        <v>0</v>
      </c>
      <c r="C212" s="0" t="n">
        <f aca="false">Teacher12!C17</f>
        <v>0</v>
      </c>
      <c r="D212" s="0" t="n">
        <f aca="false">Teacher12!D17</f>
        <v>0</v>
      </c>
      <c r="E212" s="0" t="n">
        <f aca="false">Teacher12!E17</f>
        <v>0</v>
      </c>
      <c r="F212" s="0" t="n">
        <f aca="false">Teacher12!F17</f>
        <v>0</v>
      </c>
      <c r="G212" s="0" t="n">
        <f aca="false">Teacher12!G17</f>
        <v>0</v>
      </c>
      <c r="H212" s="0" t="n">
        <f aca="false">Teacher12!H17</f>
        <v>0</v>
      </c>
      <c r="I212" s="0" t="n">
        <f aca="false">Teacher12!I17</f>
        <v>0</v>
      </c>
      <c r="J212" s="0" t="n">
        <f aca="false">Teacher12!J17</f>
        <v>0</v>
      </c>
      <c r="K212" s="0" t="n">
        <f aca="false">Teacher12!K17</f>
        <v>0</v>
      </c>
      <c r="L212" s="0" t="n">
        <f aca="false">Teacher12!L17</f>
        <v>0</v>
      </c>
      <c r="M212" s="0" t="n">
        <f aca="false">Teacher12!M17</f>
        <v>0</v>
      </c>
      <c r="N212" s="0" t="n">
        <f aca="false">Teacher12!N17</f>
        <v>0</v>
      </c>
      <c r="O212" s="0" t="n">
        <f aca="false">Teacher12!O17</f>
        <v>0</v>
      </c>
    </row>
    <row r="213" customFormat="false" ht="12.75" hidden="false" customHeight="false" outlineLevel="0" collapsed="false">
      <c r="A213" s="0" t="n">
        <f aca="false">Teacher12!A18</f>
        <v>14</v>
      </c>
      <c r="B213" s="0" t="n">
        <f aca="false">Teacher12!B18</f>
        <v>0</v>
      </c>
      <c r="C213" s="0" t="n">
        <f aca="false">Teacher12!C18</f>
        <v>0</v>
      </c>
      <c r="D213" s="0" t="n">
        <f aca="false">Teacher12!D18</f>
        <v>0</v>
      </c>
      <c r="E213" s="0" t="n">
        <f aca="false">Teacher12!E18</f>
        <v>0</v>
      </c>
      <c r="F213" s="0" t="n">
        <f aca="false">Teacher12!F18</f>
        <v>0</v>
      </c>
      <c r="G213" s="0" t="n">
        <f aca="false">Teacher12!G18</f>
        <v>0</v>
      </c>
      <c r="H213" s="0" t="n">
        <f aca="false">Teacher12!H18</f>
        <v>0</v>
      </c>
      <c r="I213" s="0" t="n">
        <f aca="false">Teacher12!I18</f>
        <v>0</v>
      </c>
      <c r="J213" s="0" t="n">
        <f aca="false">Teacher12!J18</f>
        <v>0</v>
      </c>
      <c r="K213" s="0" t="n">
        <f aca="false">Teacher12!K18</f>
        <v>0</v>
      </c>
      <c r="L213" s="0" t="n">
        <f aca="false">Teacher12!L18</f>
        <v>0</v>
      </c>
      <c r="M213" s="0" t="n">
        <f aca="false">Teacher12!M18</f>
        <v>0</v>
      </c>
      <c r="N213" s="0" t="n">
        <f aca="false">Teacher12!N18</f>
        <v>0</v>
      </c>
      <c r="O213" s="0" t="n">
        <f aca="false">Teacher12!O18</f>
        <v>0</v>
      </c>
    </row>
    <row r="214" customFormat="false" ht="12.75" hidden="false" customHeight="false" outlineLevel="0" collapsed="false">
      <c r="A214" s="0" t="n">
        <f aca="false">Teacher12!A19</f>
        <v>15</v>
      </c>
      <c r="B214" s="0" t="n">
        <f aca="false">Teacher12!B19</f>
        <v>0</v>
      </c>
      <c r="C214" s="0" t="n">
        <f aca="false">Teacher12!C19</f>
        <v>0</v>
      </c>
      <c r="D214" s="0" t="n">
        <f aca="false">Teacher12!D19</f>
        <v>0</v>
      </c>
      <c r="E214" s="0" t="n">
        <f aca="false">Teacher12!E19</f>
        <v>0</v>
      </c>
      <c r="F214" s="0" t="n">
        <f aca="false">Teacher12!F19</f>
        <v>0</v>
      </c>
      <c r="G214" s="0" t="n">
        <f aca="false">Teacher12!G19</f>
        <v>0</v>
      </c>
      <c r="H214" s="0" t="n">
        <f aca="false">Teacher12!H19</f>
        <v>0</v>
      </c>
      <c r="I214" s="0" t="n">
        <f aca="false">Teacher12!I19</f>
        <v>0</v>
      </c>
      <c r="J214" s="0" t="n">
        <f aca="false">Teacher12!J19</f>
        <v>0</v>
      </c>
      <c r="K214" s="0" t="n">
        <f aca="false">Teacher12!K19</f>
        <v>0</v>
      </c>
      <c r="L214" s="0" t="n">
        <f aca="false">Teacher12!L19</f>
        <v>0</v>
      </c>
      <c r="M214" s="0" t="n">
        <f aca="false">Teacher12!M19</f>
        <v>0</v>
      </c>
      <c r="N214" s="0" t="n">
        <f aca="false">Teacher12!N19</f>
        <v>0</v>
      </c>
      <c r="O214" s="0" t="n">
        <f aca="false">Teacher12!O19</f>
        <v>0</v>
      </c>
    </row>
    <row r="215" customFormat="false" ht="12.75" hidden="false" customHeight="false" outlineLevel="0" collapsed="false">
      <c r="A215" s="0" t="n">
        <f aca="false">Teacher12!A20</f>
        <v>16</v>
      </c>
      <c r="B215" s="0" t="n">
        <f aca="false">Teacher12!B20</f>
        <v>0</v>
      </c>
      <c r="C215" s="0" t="n">
        <f aca="false">Teacher12!C20</f>
        <v>0</v>
      </c>
      <c r="D215" s="0" t="n">
        <f aca="false">Teacher12!D20</f>
        <v>0</v>
      </c>
      <c r="E215" s="0" t="n">
        <f aca="false">Teacher12!E20</f>
        <v>0</v>
      </c>
      <c r="F215" s="0" t="n">
        <f aca="false">Teacher12!F20</f>
        <v>0</v>
      </c>
      <c r="G215" s="0" t="n">
        <f aca="false">Teacher12!G20</f>
        <v>0</v>
      </c>
      <c r="H215" s="0" t="n">
        <f aca="false">Teacher12!H20</f>
        <v>0</v>
      </c>
      <c r="I215" s="0" t="n">
        <f aca="false">Teacher12!I20</f>
        <v>0</v>
      </c>
      <c r="J215" s="0" t="n">
        <f aca="false">Teacher12!J20</f>
        <v>0</v>
      </c>
      <c r="K215" s="0" t="n">
        <f aca="false">Teacher12!K20</f>
        <v>0</v>
      </c>
      <c r="L215" s="0" t="n">
        <f aca="false">Teacher12!L20</f>
        <v>0</v>
      </c>
      <c r="M215" s="0" t="n">
        <f aca="false">Teacher12!M20</f>
        <v>0</v>
      </c>
      <c r="N215" s="0" t="n">
        <f aca="false">Teacher12!N20</f>
        <v>0</v>
      </c>
      <c r="O215" s="0" t="n">
        <f aca="false">Teacher12!O20</f>
        <v>0</v>
      </c>
    </row>
    <row r="216" customFormat="false" ht="12.75" hidden="false" customHeight="false" outlineLevel="0" collapsed="false">
      <c r="A216" s="0" t="n">
        <f aca="false">Teacher12!A21</f>
        <v>17</v>
      </c>
      <c r="B216" s="0" t="n">
        <f aca="false">Teacher12!B21</f>
        <v>0</v>
      </c>
      <c r="C216" s="0" t="n">
        <f aca="false">Teacher12!C21</f>
        <v>0</v>
      </c>
      <c r="D216" s="0" t="n">
        <f aca="false">Teacher12!D21</f>
        <v>0</v>
      </c>
      <c r="E216" s="0" t="n">
        <f aca="false">Teacher12!E21</f>
        <v>0</v>
      </c>
      <c r="F216" s="0" t="n">
        <f aca="false">Teacher12!F21</f>
        <v>0</v>
      </c>
      <c r="G216" s="0" t="n">
        <f aca="false">Teacher12!G21</f>
        <v>0</v>
      </c>
      <c r="H216" s="0" t="n">
        <f aca="false">Teacher12!H21</f>
        <v>0</v>
      </c>
      <c r="I216" s="0" t="n">
        <f aca="false">Teacher12!I21</f>
        <v>0</v>
      </c>
      <c r="J216" s="0" t="n">
        <f aca="false">Teacher12!J21</f>
        <v>0</v>
      </c>
      <c r="K216" s="0" t="n">
        <f aca="false">Teacher12!K21</f>
        <v>0</v>
      </c>
      <c r="L216" s="0" t="n">
        <f aca="false">Teacher12!L21</f>
        <v>0</v>
      </c>
      <c r="M216" s="0" t="n">
        <f aca="false">Teacher12!M21</f>
        <v>0</v>
      </c>
      <c r="N216" s="0" t="n">
        <f aca="false">Teacher12!N21</f>
        <v>0</v>
      </c>
      <c r="O216" s="0" t="n">
        <f aca="false">Teacher12!O21</f>
        <v>0</v>
      </c>
    </row>
    <row r="217" customFormat="false" ht="12.75" hidden="false" customHeight="false" outlineLevel="0" collapsed="false">
      <c r="A217" s="0" t="n">
        <f aca="false">Teacher12!A32</f>
        <v>28</v>
      </c>
      <c r="B217" s="0" t="n">
        <f aca="false">Teacher12!B32</f>
        <v>0</v>
      </c>
      <c r="C217" s="0" t="n">
        <f aca="false">Teacher12!C32</f>
        <v>0</v>
      </c>
      <c r="D217" s="0" t="n">
        <f aca="false">Teacher12!D32</f>
        <v>0</v>
      </c>
      <c r="E217" s="0" t="n">
        <f aca="false">Teacher12!E32</f>
        <v>0</v>
      </c>
      <c r="F217" s="0" t="n">
        <f aca="false">Teacher12!F32</f>
        <v>0</v>
      </c>
      <c r="G217" s="0" t="n">
        <f aca="false">Teacher12!G32</f>
        <v>0</v>
      </c>
      <c r="H217" s="0" t="n">
        <f aca="false">Teacher12!H32</f>
        <v>0</v>
      </c>
      <c r="I217" s="0" t="n">
        <f aca="false">Teacher12!I32</f>
        <v>0</v>
      </c>
      <c r="J217" s="0" t="n">
        <f aca="false">Teacher12!J32</f>
        <v>0</v>
      </c>
      <c r="K217" s="0" t="n">
        <f aca="false">Teacher12!K32</f>
        <v>0</v>
      </c>
      <c r="L217" s="0" t="n">
        <f aca="false">Teacher12!L32</f>
        <v>0</v>
      </c>
      <c r="M217" s="0" t="n">
        <f aca="false">Teacher12!M32</f>
        <v>0</v>
      </c>
      <c r="N217" s="0" t="n">
        <f aca="false">Teacher12!N32</f>
        <v>0</v>
      </c>
      <c r="O217" s="0" t="n">
        <f aca="false">Teacher12!O32</f>
        <v>0</v>
      </c>
    </row>
    <row r="218" customFormat="false" ht="12.75" hidden="false" customHeight="false" outlineLevel="0" collapsed="false">
      <c r="A218" s="0" t="n">
        <f aca="false">Teacher13!A5</f>
        <v>1</v>
      </c>
      <c r="B218" s="0" t="n">
        <f aca="false">Teacher13!B5</f>
        <v>0</v>
      </c>
      <c r="C218" s="0" t="n">
        <f aca="false">Teacher13!C5</f>
        <v>0</v>
      </c>
      <c r="D218" s="0" t="n">
        <f aca="false">Teacher13!D5</f>
        <v>0</v>
      </c>
      <c r="E218" s="0" t="n">
        <f aca="false">Teacher13!E5</f>
        <v>0</v>
      </c>
      <c r="F218" s="0" t="n">
        <f aca="false">Teacher13!F5</f>
        <v>0</v>
      </c>
      <c r="G218" s="0" t="n">
        <f aca="false">Teacher13!G5</f>
        <v>0</v>
      </c>
      <c r="H218" s="0" t="n">
        <f aca="false">Teacher13!H5</f>
        <v>0</v>
      </c>
      <c r="I218" s="0" t="n">
        <f aca="false">Teacher13!I5</f>
        <v>0</v>
      </c>
      <c r="J218" s="0" t="n">
        <f aca="false">Teacher13!J5</f>
        <v>0</v>
      </c>
      <c r="K218" s="0" t="n">
        <f aca="false">Teacher13!K5</f>
        <v>0</v>
      </c>
      <c r="L218" s="0" t="n">
        <f aca="false">Teacher13!L5</f>
        <v>0</v>
      </c>
      <c r="M218" s="0" t="n">
        <f aca="false">Teacher13!M5</f>
        <v>0</v>
      </c>
      <c r="N218" s="0" t="n">
        <f aca="false">Teacher13!N5</f>
        <v>0</v>
      </c>
      <c r="O218" s="0" t="n">
        <f aca="false">Teacher13!O5</f>
        <v>0</v>
      </c>
    </row>
    <row r="219" customFormat="false" ht="12.75" hidden="false" customHeight="false" outlineLevel="0" collapsed="false">
      <c r="A219" s="0" t="n">
        <f aca="false">Teacher13!A6</f>
        <v>2</v>
      </c>
      <c r="B219" s="0" t="n">
        <f aca="false">Teacher13!B6</f>
        <v>0</v>
      </c>
      <c r="C219" s="0" t="n">
        <f aca="false">Teacher13!C6</f>
        <v>0</v>
      </c>
      <c r="D219" s="0" t="n">
        <f aca="false">Teacher13!D6</f>
        <v>0</v>
      </c>
      <c r="E219" s="0" t="n">
        <f aca="false">Teacher13!E6</f>
        <v>0</v>
      </c>
      <c r="F219" s="0" t="n">
        <f aca="false">Teacher13!F6</f>
        <v>0</v>
      </c>
      <c r="G219" s="0" t="n">
        <f aca="false">Teacher13!G6</f>
        <v>0</v>
      </c>
      <c r="H219" s="0" t="n">
        <f aca="false">Teacher13!H6</f>
        <v>0</v>
      </c>
      <c r="I219" s="0" t="n">
        <f aca="false">Teacher13!I6</f>
        <v>0</v>
      </c>
      <c r="J219" s="0" t="n">
        <f aca="false">Teacher13!J6</f>
        <v>0</v>
      </c>
      <c r="K219" s="0" t="n">
        <f aca="false">Teacher13!K6</f>
        <v>0</v>
      </c>
      <c r="L219" s="0" t="n">
        <f aca="false">Teacher13!L6</f>
        <v>0</v>
      </c>
      <c r="M219" s="0" t="n">
        <f aca="false">Teacher13!M6</f>
        <v>0</v>
      </c>
      <c r="N219" s="0" t="n">
        <f aca="false">Teacher13!N6</f>
        <v>0</v>
      </c>
      <c r="O219" s="0" t="n">
        <f aca="false">Teacher13!O6</f>
        <v>0</v>
      </c>
    </row>
    <row r="220" customFormat="false" ht="12.75" hidden="false" customHeight="false" outlineLevel="0" collapsed="false">
      <c r="A220" s="0" t="n">
        <f aca="false">Teacher13!A7</f>
        <v>3</v>
      </c>
      <c r="B220" s="0" t="n">
        <f aca="false">Teacher13!B7</f>
        <v>0</v>
      </c>
      <c r="C220" s="0" t="n">
        <f aca="false">Teacher13!C7</f>
        <v>0</v>
      </c>
      <c r="D220" s="0" t="n">
        <f aca="false">Teacher13!D7</f>
        <v>0</v>
      </c>
      <c r="E220" s="0" t="n">
        <f aca="false">Teacher13!E7</f>
        <v>0</v>
      </c>
      <c r="F220" s="0" t="n">
        <f aca="false">Teacher13!F7</f>
        <v>0</v>
      </c>
      <c r="G220" s="0" t="n">
        <f aca="false">Teacher13!G7</f>
        <v>0</v>
      </c>
      <c r="H220" s="0" t="n">
        <f aca="false">Teacher13!H7</f>
        <v>0</v>
      </c>
      <c r="I220" s="0" t="n">
        <f aca="false">Teacher13!I7</f>
        <v>0</v>
      </c>
      <c r="J220" s="0" t="n">
        <f aca="false">Teacher13!J7</f>
        <v>0</v>
      </c>
      <c r="K220" s="0" t="n">
        <f aca="false">Teacher13!K7</f>
        <v>0</v>
      </c>
      <c r="L220" s="0" t="n">
        <f aca="false">Teacher13!L7</f>
        <v>0</v>
      </c>
      <c r="M220" s="0" t="n">
        <f aca="false">Teacher13!M7</f>
        <v>0</v>
      </c>
      <c r="N220" s="0" t="n">
        <f aca="false">Teacher13!N7</f>
        <v>0</v>
      </c>
      <c r="O220" s="0" t="n">
        <f aca="false">Teacher13!O7</f>
        <v>0</v>
      </c>
    </row>
    <row r="221" customFormat="false" ht="12.75" hidden="false" customHeight="false" outlineLevel="0" collapsed="false">
      <c r="A221" s="0" t="n">
        <f aca="false">Teacher13!A8</f>
        <v>4</v>
      </c>
      <c r="B221" s="0" t="n">
        <f aca="false">Teacher13!B8</f>
        <v>0</v>
      </c>
      <c r="C221" s="0" t="n">
        <f aca="false">Teacher13!C8</f>
        <v>0</v>
      </c>
      <c r="D221" s="0" t="n">
        <f aca="false">Teacher13!D8</f>
        <v>0</v>
      </c>
      <c r="E221" s="0" t="n">
        <f aca="false">Teacher13!E8</f>
        <v>0</v>
      </c>
      <c r="F221" s="0" t="n">
        <f aca="false">Teacher13!F8</f>
        <v>0</v>
      </c>
      <c r="G221" s="0" t="n">
        <f aca="false">Teacher13!G8</f>
        <v>0</v>
      </c>
      <c r="H221" s="0" t="n">
        <f aca="false">Teacher13!H8</f>
        <v>0</v>
      </c>
      <c r="I221" s="0" t="n">
        <f aca="false">Teacher13!I8</f>
        <v>0</v>
      </c>
      <c r="J221" s="0" t="n">
        <f aca="false">Teacher13!J8</f>
        <v>0</v>
      </c>
      <c r="K221" s="0" t="n">
        <f aca="false">Teacher13!K8</f>
        <v>0</v>
      </c>
      <c r="L221" s="0" t="n">
        <f aca="false">Teacher13!L8</f>
        <v>0</v>
      </c>
      <c r="M221" s="0" t="n">
        <f aca="false">Teacher13!M8</f>
        <v>0</v>
      </c>
      <c r="N221" s="0" t="n">
        <f aca="false">Teacher13!N8</f>
        <v>0</v>
      </c>
      <c r="O221" s="0" t="n">
        <f aca="false">Teacher13!O8</f>
        <v>0</v>
      </c>
    </row>
    <row r="222" customFormat="false" ht="12.75" hidden="false" customHeight="false" outlineLevel="0" collapsed="false">
      <c r="A222" s="0" t="n">
        <f aca="false">Teacher13!A9</f>
        <v>5</v>
      </c>
      <c r="B222" s="0" t="n">
        <f aca="false">Teacher13!B9</f>
        <v>0</v>
      </c>
      <c r="C222" s="0" t="n">
        <f aca="false">Teacher13!C9</f>
        <v>0</v>
      </c>
      <c r="D222" s="0" t="n">
        <f aca="false">Teacher13!D9</f>
        <v>0</v>
      </c>
      <c r="E222" s="0" t="n">
        <f aca="false">Teacher13!E9</f>
        <v>0</v>
      </c>
      <c r="F222" s="0" t="n">
        <f aca="false">Teacher13!F9</f>
        <v>0</v>
      </c>
      <c r="G222" s="0" t="n">
        <f aca="false">Teacher13!G9</f>
        <v>0</v>
      </c>
      <c r="H222" s="0" t="n">
        <f aca="false">Teacher13!H9</f>
        <v>0</v>
      </c>
      <c r="I222" s="0" t="n">
        <f aca="false">Teacher13!I9</f>
        <v>0</v>
      </c>
      <c r="J222" s="0" t="n">
        <f aca="false">Teacher13!J9</f>
        <v>0</v>
      </c>
      <c r="K222" s="0" t="n">
        <f aca="false">Teacher13!K9</f>
        <v>0</v>
      </c>
      <c r="L222" s="0" t="n">
        <f aca="false">Teacher13!L9</f>
        <v>0</v>
      </c>
      <c r="M222" s="0" t="n">
        <f aca="false">Teacher13!M9</f>
        <v>0</v>
      </c>
      <c r="N222" s="0" t="n">
        <f aca="false">Teacher13!N9</f>
        <v>0</v>
      </c>
      <c r="O222" s="0" t="n">
        <f aca="false">Teacher13!O9</f>
        <v>0</v>
      </c>
    </row>
    <row r="223" customFormat="false" ht="12.75" hidden="false" customHeight="false" outlineLevel="0" collapsed="false">
      <c r="A223" s="0" t="n">
        <f aca="false">Teacher13!A10</f>
        <v>6</v>
      </c>
      <c r="B223" s="0" t="n">
        <f aca="false">Teacher13!B10</f>
        <v>0</v>
      </c>
      <c r="C223" s="0" t="n">
        <f aca="false">Teacher13!C10</f>
        <v>0</v>
      </c>
      <c r="D223" s="0" t="n">
        <f aca="false">Teacher13!D10</f>
        <v>0</v>
      </c>
      <c r="E223" s="0" t="n">
        <f aca="false">Teacher13!E10</f>
        <v>0</v>
      </c>
      <c r="F223" s="0" t="n">
        <f aca="false">Teacher13!F10</f>
        <v>0</v>
      </c>
      <c r="G223" s="0" t="n">
        <f aca="false">Teacher13!G10</f>
        <v>0</v>
      </c>
      <c r="H223" s="0" t="n">
        <f aca="false">Teacher13!H10</f>
        <v>0</v>
      </c>
      <c r="I223" s="0" t="n">
        <f aca="false">Teacher13!I10</f>
        <v>0</v>
      </c>
      <c r="J223" s="0" t="n">
        <f aca="false">Teacher13!J10</f>
        <v>0</v>
      </c>
      <c r="K223" s="0" t="n">
        <f aca="false">Teacher13!K10</f>
        <v>0</v>
      </c>
      <c r="L223" s="0" t="n">
        <f aca="false">Teacher13!L10</f>
        <v>0</v>
      </c>
      <c r="M223" s="0" t="n">
        <f aca="false">Teacher13!M10</f>
        <v>0</v>
      </c>
      <c r="N223" s="0" t="n">
        <f aca="false">Teacher13!N10</f>
        <v>0</v>
      </c>
      <c r="O223" s="0" t="n">
        <f aca="false">Teacher13!O10</f>
        <v>0</v>
      </c>
    </row>
    <row r="224" customFormat="false" ht="12.75" hidden="false" customHeight="false" outlineLevel="0" collapsed="false">
      <c r="A224" s="0" t="n">
        <f aca="false">Teacher13!A11</f>
        <v>7</v>
      </c>
      <c r="B224" s="0" t="n">
        <f aca="false">Teacher13!B11</f>
        <v>0</v>
      </c>
      <c r="C224" s="0" t="n">
        <f aca="false">Teacher13!C11</f>
        <v>0</v>
      </c>
      <c r="D224" s="0" t="n">
        <f aca="false">Teacher13!D11</f>
        <v>0</v>
      </c>
      <c r="E224" s="0" t="n">
        <f aca="false">Teacher13!E11</f>
        <v>0</v>
      </c>
      <c r="F224" s="0" t="n">
        <f aca="false">Teacher13!F11</f>
        <v>0</v>
      </c>
      <c r="G224" s="0" t="n">
        <f aca="false">Teacher13!G11</f>
        <v>0</v>
      </c>
      <c r="H224" s="0" t="n">
        <f aca="false">Teacher13!H11</f>
        <v>0</v>
      </c>
      <c r="I224" s="0" t="n">
        <f aca="false">Teacher13!I11</f>
        <v>0</v>
      </c>
      <c r="J224" s="0" t="n">
        <f aca="false">Teacher13!J11</f>
        <v>0</v>
      </c>
      <c r="K224" s="0" t="n">
        <f aca="false">Teacher13!K11</f>
        <v>0</v>
      </c>
      <c r="L224" s="0" t="n">
        <f aca="false">Teacher13!L11</f>
        <v>0</v>
      </c>
      <c r="M224" s="0" t="n">
        <f aca="false">Teacher13!M11</f>
        <v>0</v>
      </c>
      <c r="N224" s="0" t="n">
        <f aca="false">Teacher13!N11</f>
        <v>0</v>
      </c>
      <c r="O224" s="0" t="n">
        <f aca="false">Teacher13!O11</f>
        <v>0</v>
      </c>
    </row>
    <row r="225" customFormat="false" ht="12.75" hidden="false" customHeight="false" outlineLevel="0" collapsed="false">
      <c r="A225" s="0" t="n">
        <f aca="false">Teacher13!A12</f>
        <v>8</v>
      </c>
      <c r="B225" s="0" t="n">
        <f aca="false">Teacher13!B12</f>
        <v>0</v>
      </c>
      <c r="C225" s="0" t="n">
        <f aca="false">Teacher13!C12</f>
        <v>0</v>
      </c>
      <c r="D225" s="0" t="n">
        <f aca="false">Teacher13!D12</f>
        <v>0</v>
      </c>
      <c r="E225" s="0" t="n">
        <f aca="false">Teacher13!E12</f>
        <v>0</v>
      </c>
      <c r="F225" s="0" t="n">
        <f aca="false">Teacher13!F12</f>
        <v>0</v>
      </c>
      <c r="G225" s="0" t="n">
        <f aca="false">Teacher13!G12</f>
        <v>0</v>
      </c>
      <c r="H225" s="0" t="n">
        <f aca="false">Teacher13!H12</f>
        <v>0</v>
      </c>
      <c r="I225" s="0" t="n">
        <f aca="false">Teacher13!I12</f>
        <v>0</v>
      </c>
      <c r="J225" s="0" t="n">
        <f aca="false">Teacher13!J12</f>
        <v>0</v>
      </c>
      <c r="K225" s="0" t="n">
        <f aca="false">Teacher13!K12</f>
        <v>0</v>
      </c>
      <c r="L225" s="0" t="n">
        <f aca="false">Teacher13!L12</f>
        <v>0</v>
      </c>
      <c r="M225" s="0" t="n">
        <f aca="false">Teacher13!M12</f>
        <v>0</v>
      </c>
      <c r="N225" s="0" t="n">
        <f aca="false">Teacher13!N12</f>
        <v>0</v>
      </c>
      <c r="O225" s="0" t="n">
        <f aca="false">Teacher13!O12</f>
        <v>0</v>
      </c>
    </row>
    <row r="226" customFormat="false" ht="12.75" hidden="false" customHeight="false" outlineLevel="0" collapsed="false">
      <c r="A226" s="0" t="n">
        <f aca="false">Teacher13!A13</f>
        <v>9</v>
      </c>
      <c r="B226" s="0" t="n">
        <f aca="false">Teacher13!B13</f>
        <v>0</v>
      </c>
      <c r="C226" s="0" t="n">
        <f aca="false">Teacher13!C13</f>
        <v>0</v>
      </c>
      <c r="D226" s="0" t="n">
        <f aca="false">Teacher13!D13</f>
        <v>0</v>
      </c>
      <c r="E226" s="0" t="n">
        <f aca="false">Teacher13!E13</f>
        <v>0</v>
      </c>
      <c r="F226" s="0" t="n">
        <f aca="false">Teacher13!F13</f>
        <v>0</v>
      </c>
      <c r="G226" s="0" t="n">
        <f aca="false">Teacher13!G13</f>
        <v>0</v>
      </c>
      <c r="H226" s="0" t="n">
        <f aca="false">Teacher13!H13</f>
        <v>0</v>
      </c>
      <c r="I226" s="0" t="n">
        <f aca="false">Teacher13!I13</f>
        <v>0</v>
      </c>
      <c r="J226" s="0" t="n">
        <f aca="false">Teacher13!J13</f>
        <v>0</v>
      </c>
      <c r="K226" s="0" t="n">
        <f aca="false">Teacher13!K13</f>
        <v>0</v>
      </c>
      <c r="L226" s="0" t="n">
        <f aca="false">Teacher13!L13</f>
        <v>0</v>
      </c>
      <c r="M226" s="0" t="n">
        <f aca="false">Teacher13!M13</f>
        <v>0</v>
      </c>
      <c r="N226" s="0" t="n">
        <f aca="false">Teacher13!N13</f>
        <v>0</v>
      </c>
      <c r="O226" s="0" t="n">
        <f aca="false">Teacher13!O13</f>
        <v>0</v>
      </c>
    </row>
    <row r="227" customFormat="false" ht="12.75" hidden="false" customHeight="false" outlineLevel="0" collapsed="false">
      <c r="A227" s="0" t="n">
        <f aca="false">Teacher13!A14</f>
        <v>10</v>
      </c>
      <c r="B227" s="0" t="n">
        <f aca="false">Teacher13!B14</f>
        <v>0</v>
      </c>
      <c r="C227" s="0" t="n">
        <f aca="false">Teacher13!C14</f>
        <v>0</v>
      </c>
      <c r="D227" s="0" t="n">
        <f aca="false">Teacher13!D14</f>
        <v>0</v>
      </c>
      <c r="E227" s="0" t="n">
        <f aca="false">Teacher13!E14</f>
        <v>0</v>
      </c>
      <c r="F227" s="0" t="n">
        <f aca="false">Teacher13!F14</f>
        <v>0</v>
      </c>
      <c r="G227" s="0" t="n">
        <f aca="false">Teacher13!G14</f>
        <v>0</v>
      </c>
      <c r="H227" s="0" t="n">
        <f aca="false">Teacher13!H14</f>
        <v>0</v>
      </c>
      <c r="I227" s="0" t="n">
        <f aca="false">Teacher13!I14</f>
        <v>0</v>
      </c>
      <c r="J227" s="0" t="n">
        <f aca="false">Teacher13!J14</f>
        <v>0</v>
      </c>
      <c r="K227" s="0" t="n">
        <f aca="false">Teacher13!K14</f>
        <v>0</v>
      </c>
      <c r="L227" s="0" t="n">
        <f aca="false">Teacher13!L14</f>
        <v>0</v>
      </c>
      <c r="M227" s="0" t="n">
        <f aca="false">Teacher13!M14</f>
        <v>0</v>
      </c>
      <c r="N227" s="0" t="n">
        <f aca="false">Teacher13!N14</f>
        <v>0</v>
      </c>
      <c r="O227" s="0" t="n">
        <f aca="false">Teacher13!O14</f>
        <v>0</v>
      </c>
    </row>
    <row r="228" customFormat="false" ht="12.75" hidden="false" customHeight="false" outlineLevel="0" collapsed="false">
      <c r="A228" s="0" t="n">
        <f aca="false">Teacher13!A15</f>
        <v>11</v>
      </c>
      <c r="B228" s="0" t="n">
        <f aca="false">Teacher13!B15</f>
        <v>0</v>
      </c>
      <c r="C228" s="0" t="n">
        <f aca="false">Teacher13!C15</f>
        <v>0</v>
      </c>
      <c r="D228" s="0" t="n">
        <f aca="false">Teacher13!D15</f>
        <v>0</v>
      </c>
      <c r="E228" s="0" t="n">
        <f aca="false">Teacher13!E15</f>
        <v>0</v>
      </c>
      <c r="F228" s="0" t="n">
        <f aca="false">Teacher13!F15</f>
        <v>0</v>
      </c>
      <c r="G228" s="0" t="n">
        <f aca="false">Teacher13!G15</f>
        <v>0</v>
      </c>
      <c r="H228" s="0" t="n">
        <f aca="false">Teacher13!H15</f>
        <v>0</v>
      </c>
      <c r="I228" s="0" t="n">
        <f aca="false">Teacher13!I15</f>
        <v>0</v>
      </c>
      <c r="J228" s="0" t="n">
        <f aca="false">Teacher13!J15</f>
        <v>0</v>
      </c>
      <c r="K228" s="0" t="n">
        <f aca="false">Teacher13!K15</f>
        <v>0</v>
      </c>
      <c r="L228" s="0" t="n">
        <f aca="false">Teacher13!L15</f>
        <v>0</v>
      </c>
      <c r="M228" s="0" t="n">
        <f aca="false">Teacher13!M15</f>
        <v>0</v>
      </c>
      <c r="N228" s="0" t="n">
        <f aca="false">Teacher13!N15</f>
        <v>0</v>
      </c>
      <c r="O228" s="0" t="n">
        <f aca="false">Teacher13!O15</f>
        <v>0</v>
      </c>
    </row>
    <row r="229" customFormat="false" ht="12.75" hidden="false" customHeight="false" outlineLevel="0" collapsed="false">
      <c r="A229" s="0" t="n">
        <f aca="false">Teacher13!A16</f>
        <v>12</v>
      </c>
      <c r="B229" s="0" t="n">
        <f aca="false">Teacher13!B16</f>
        <v>0</v>
      </c>
      <c r="C229" s="0" t="n">
        <f aca="false">Teacher13!C16</f>
        <v>0</v>
      </c>
      <c r="D229" s="0" t="n">
        <f aca="false">Teacher13!D16</f>
        <v>0</v>
      </c>
      <c r="E229" s="0" t="n">
        <f aca="false">Teacher13!E16</f>
        <v>0</v>
      </c>
      <c r="F229" s="0" t="n">
        <f aca="false">Teacher13!F16</f>
        <v>0</v>
      </c>
      <c r="G229" s="0" t="n">
        <f aca="false">Teacher13!G16</f>
        <v>0</v>
      </c>
      <c r="H229" s="0" t="n">
        <f aca="false">Teacher13!H16</f>
        <v>0</v>
      </c>
      <c r="I229" s="0" t="n">
        <f aca="false">Teacher13!I16</f>
        <v>0</v>
      </c>
      <c r="J229" s="0" t="n">
        <f aca="false">Teacher13!J16</f>
        <v>0</v>
      </c>
      <c r="K229" s="0" t="n">
        <f aca="false">Teacher13!K16</f>
        <v>0</v>
      </c>
      <c r="L229" s="0" t="n">
        <f aca="false">Teacher13!L16</f>
        <v>0</v>
      </c>
      <c r="M229" s="0" t="n">
        <f aca="false">Teacher13!M16</f>
        <v>0</v>
      </c>
      <c r="N229" s="0" t="n">
        <f aca="false">Teacher13!N16</f>
        <v>0</v>
      </c>
      <c r="O229" s="0" t="n">
        <f aca="false">Teacher13!O16</f>
        <v>0</v>
      </c>
    </row>
    <row r="230" customFormat="false" ht="12.75" hidden="false" customHeight="false" outlineLevel="0" collapsed="false">
      <c r="A230" s="0" t="n">
        <f aca="false">Teacher13!A17</f>
        <v>13</v>
      </c>
      <c r="B230" s="0" t="n">
        <f aca="false">Teacher13!B17</f>
        <v>0</v>
      </c>
      <c r="C230" s="0" t="n">
        <f aca="false">Teacher13!C17</f>
        <v>0</v>
      </c>
      <c r="D230" s="0" t="n">
        <f aca="false">Teacher13!D17</f>
        <v>0</v>
      </c>
      <c r="E230" s="0" t="n">
        <f aca="false">Teacher13!E17</f>
        <v>0</v>
      </c>
      <c r="F230" s="0" t="n">
        <f aca="false">Teacher13!F17</f>
        <v>0</v>
      </c>
      <c r="G230" s="0" t="n">
        <f aca="false">Teacher13!G17</f>
        <v>0</v>
      </c>
      <c r="H230" s="0" t="n">
        <f aca="false">Teacher13!H17</f>
        <v>0</v>
      </c>
      <c r="I230" s="0" t="n">
        <f aca="false">Teacher13!I17</f>
        <v>0</v>
      </c>
      <c r="J230" s="0" t="n">
        <f aca="false">Teacher13!J17</f>
        <v>0</v>
      </c>
      <c r="K230" s="0" t="n">
        <f aca="false">Teacher13!K17</f>
        <v>0</v>
      </c>
      <c r="L230" s="0" t="n">
        <f aca="false">Teacher13!L17</f>
        <v>0</v>
      </c>
      <c r="M230" s="0" t="n">
        <f aca="false">Teacher13!M17</f>
        <v>0</v>
      </c>
      <c r="N230" s="0" t="n">
        <f aca="false">Teacher13!N17</f>
        <v>0</v>
      </c>
      <c r="O230" s="0" t="n">
        <f aca="false">Teacher13!O17</f>
        <v>0</v>
      </c>
    </row>
    <row r="231" customFormat="false" ht="12.75" hidden="false" customHeight="false" outlineLevel="0" collapsed="false">
      <c r="A231" s="0" t="n">
        <f aca="false">Teacher13!A18</f>
        <v>14</v>
      </c>
      <c r="B231" s="0" t="n">
        <f aca="false">Teacher13!B18</f>
        <v>0</v>
      </c>
      <c r="C231" s="0" t="n">
        <f aca="false">Teacher13!C18</f>
        <v>0</v>
      </c>
      <c r="D231" s="0" t="n">
        <f aca="false">Teacher13!D18</f>
        <v>0</v>
      </c>
      <c r="E231" s="0" t="n">
        <f aca="false">Teacher13!E18</f>
        <v>0</v>
      </c>
      <c r="F231" s="0" t="n">
        <f aca="false">Teacher13!F18</f>
        <v>0</v>
      </c>
      <c r="G231" s="0" t="n">
        <f aca="false">Teacher13!G18</f>
        <v>0</v>
      </c>
      <c r="H231" s="0" t="n">
        <f aca="false">Teacher13!H18</f>
        <v>0</v>
      </c>
      <c r="I231" s="0" t="n">
        <f aca="false">Teacher13!I18</f>
        <v>0</v>
      </c>
      <c r="J231" s="0" t="n">
        <f aca="false">Teacher13!J18</f>
        <v>0</v>
      </c>
      <c r="K231" s="0" t="n">
        <f aca="false">Teacher13!K18</f>
        <v>0</v>
      </c>
      <c r="L231" s="0" t="n">
        <f aca="false">Teacher13!L18</f>
        <v>0</v>
      </c>
      <c r="M231" s="0" t="n">
        <f aca="false">Teacher13!M18</f>
        <v>0</v>
      </c>
      <c r="N231" s="0" t="n">
        <f aca="false">Teacher13!N18</f>
        <v>0</v>
      </c>
      <c r="O231" s="0" t="n">
        <f aca="false">Teacher13!O18</f>
        <v>0</v>
      </c>
    </row>
    <row r="232" customFormat="false" ht="12.75" hidden="false" customHeight="false" outlineLevel="0" collapsed="false">
      <c r="A232" s="0" t="n">
        <f aca="false">Teacher13!A19</f>
        <v>15</v>
      </c>
      <c r="B232" s="0" t="n">
        <f aca="false">Teacher13!B19</f>
        <v>0</v>
      </c>
      <c r="C232" s="0" t="n">
        <f aca="false">Teacher13!C19</f>
        <v>0</v>
      </c>
      <c r="D232" s="0" t="n">
        <f aca="false">Teacher13!D19</f>
        <v>0</v>
      </c>
      <c r="E232" s="0" t="n">
        <f aca="false">Teacher13!E19</f>
        <v>0</v>
      </c>
      <c r="F232" s="0" t="n">
        <f aca="false">Teacher13!F19</f>
        <v>0</v>
      </c>
      <c r="G232" s="0" t="n">
        <f aca="false">Teacher13!G19</f>
        <v>0</v>
      </c>
      <c r="H232" s="0" t="n">
        <f aca="false">Teacher13!H19</f>
        <v>0</v>
      </c>
      <c r="I232" s="0" t="n">
        <f aca="false">Teacher13!I19</f>
        <v>0</v>
      </c>
      <c r="J232" s="0" t="n">
        <f aca="false">Teacher13!J19</f>
        <v>0</v>
      </c>
      <c r="K232" s="0" t="n">
        <f aca="false">Teacher13!K19</f>
        <v>0</v>
      </c>
      <c r="L232" s="0" t="n">
        <f aca="false">Teacher13!L19</f>
        <v>0</v>
      </c>
      <c r="M232" s="0" t="n">
        <f aca="false">Teacher13!M19</f>
        <v>0</v>
      </c>
      <c r="N232" s="0" t="n">
        <f aca="false">Teacher13!N19</f>
        <v>0</v>
      </c>
      <c r="O232" s="0" t="n">
        <f aca="false">Teacher13!O19</f>
        <v>0</v>
      </c>
    </row>
    <row r="233" customFormat="false" ht="12.75" hidden="false" customHeight="false" outlineLevel="0" collapsed="false">
      <c r="A233" s="0" t="n">
        <f aca="false">Teacher13!A20</f>
        <v>16</v>
      </c>
      <c r="B233" s="0" t="n">
        <f aca="false">Teacher13!B20</f>
        <v>0</v>
      </c>
      <c r="C233" s="0" t="n">
        <f aca="false">Teacher13!C20</f>
        <v>0</v>
      </c>
      <c r="D233" s="0" t="n">
        <f aca="false">Teacher13!D20</f>
        <v>0</v>
      </c>
      <c r="E233" s="0" t="n">
        <f aca="false">Teacher13!E20</f>
        <v>0</v>
      </c>
      <c r="F233" s="0" t="n">
        <f aca="false">Teacher13!F20</f>
        <v>0</v>
      </c>
      <c r="G233" s="0" t="n">
        <f aca="false">Teacher13!G20</f>
        <v>0</v>
      </c>
      <c r="H233" s="0" t="n">
        <f aca="false">Teacher13!H20</f>
        <v>0</v>
      </c>
      <c r="I233" s="0" t="n">
        <f aca="false">Teacher13!I20</f>
        <v>0</v>
      </c>
      <c r="J233" s="0" t="n">
        <f aca="false">Teacher13!J20</f>
        <v>0</v>
      </c>
      <c r="K233" s="0" t="n">
        <f aca="false">Teacher13!K20</f>
        <v>0</v>
      </c>
      <c r="L233" s="0" t="n">
        <f aca="false">Teacher13!L20</f>
        <v>0</v>
      </c>
      <c r="M233" s="0" t="n">
        <f aca="false">Teacher13!M20</f>
        <v>0</v>
      </c>
      <c r="N233" s="0" t="n">
        <f aca="false">Teacher13!N20</f>
        <v>0</v>
      </c>
      <c r="O233" s="0" t="n">
        <f aca="false">Teacher13!O20</f>
        <v>0</v>
      </c>
    </row>
    <row r="234" customFormat="false" ht="12.75" hidden="false" customHeight="false" outlineLevel="0" collapsed="false">
      <c r="A234" s="0" t="n">
        <f aca="false">Teacher13!A21</f>
        <v>17</v>
      </c>
      <c r="B234" s="0" t="n">
        <f aca="false">Teacher13!B21</f>
        <v>0</v>
      </c>
      <c r="C234" s="0" t="n">
        <f aca="false">Teacher13!C21</f>
        <v>0</v>
      </c>
      <c r="D234" s="0" t="n">
        <f aca="false">Teacher13!D21</f>
        <v>0</v>
      </c>
      <c r="E234" s="0" t="n">
        <f aca="false">Teacher13!E21</f>
        <v>0</v>
      </c>
      <c r="F234" s="0" t="n">
        <f aca="false">Teacher13!F21</f>
        <v>0</v>
      </c>
      <c r="G234" s="0" t="n">
        <f aca="false">Teacher13!G21</f>
        <v>0</v>
      </c>
      <c r="H234" s="0" t="n">
        <f aca="false">Teacher13!H21</f>
        <v>0</v>
      </c>
      <c r="I234" s="0" t="n">
        <f aca="false">Teacher13!I21</f>
        <v>0</v>
      </c>
      <c r="J234" s="0" t="n">
        <f aca="false">Teacher13!J21</f>
        <v>0</v>
      </c>
      <c r="K234" s="0" t="n">
        <f aca="false">Teacher13!K21</f>
        <v>0</v>
      </c>
      <c r="L234" s="0" t="n">
        <f aca="false">Teacher13!L21</f>
        <v>0</v>
      </c>
      <c r="M234" s="0" t="n">
        <f aca="false">Teacher13!M21</f>
        <v>0</v>
      </c>
      <c r="N234" s="0" t="n">
        <f aca="false">Teacher13!N21</f>
        <v>0</v>
      </c>
      <c r="O234" s="0" t="n">
        <f aca="false">Teacher13!O21</f>
        <v>0</v>
      </c>
    </row>
    <row r="235" customFormat="false" ht="12.75" hidden="false" customHeight="false" outlineLevel="0" collapsed="false">
      <c r="A235" s="0" t="n">
        <f aca="false">Teacher13!A32</f>
        <v>28</v>
      </c>
      <c r="B235" s="0" t="n">
        <f aca="false">Teacher13!B32</f>
        <v>0</v>
      </c>
      <c r="C235" s="0" t="n">
        <f aca="false">Teacher13!C32</f>
        <v>0</v>
      </c>
      <c r="D235" s="0" t="n">
        <f aca="false">Teacher13!D32</f>
        <v>0</v>
      </c>
      <c r="E235" s="0" t="n">
        <f aca="false">Teacher13!E32</f>
        <v>0</v>
      </c>
      <c r="F235" s="0" t="n">
        <f aca="false">Teacher13!F32</f>
        <v>0</v>
      </c>
      <c r="G235" s="0" t="n">
        <f aca="false">Teacher13!G32</f>
        <v>0</v>
      </c>
      <c r="H235" s="0" t="n">
        <f aca="false">Teacher13!H32</f>
        <v>0</v>
      </c>
      <c r="I235" s="0" t="n">
        <f aca="false">Teacher13!I32</f>
        <v>0</v>
      </c>
      <c r="J235" s="0" t="n">
        <f aca="false">Teacher13!J32</f>
        <v>0</v>
      </c>
      <c r="K235" s="0" t="n">
        <f aca="false">Teacher13!K32</f>
        <v>0</v>
      </c>
      <c r="L235" s="0" t="n">
        <f aca="false">Teacher13!L32</f>
        <v>0</v>
      </c>
      <c r="M235" s="0" t="n">
        <f aca="false">Teacher13!M32</f>
        <v>0</v>
      </c>
      <c r="N235" s="0" t="n">
        <f aca="false">Teacher13!N32</f>
        <v>0</v>
      </c>
      <c r="O235" s="0" t="n">
        <f aca="false">Teacher13!O32</f>
        <v>0</v>
      </c>
    </row>
    <row r="236" customFormat="false" ht="12.75" hidden="false" customHeight="false" outlineLevel="0" collapsed="false">
      <c r="A236" s="0" t="n">
        <f aca="false">Teacher14!A5</f>
        <v>1</v>
      </c>
      <c r="B236" s="0" t="n">
        <f aca="false">Teacher14!B5</f>
        <v>0</v>
      </c>
      <c r="C236" s="0" t="n">
        <f aca="false">Teacher14!C5</f>
        <v>0</v>
      </c>
      <c r="D236" s="0" t="n">
        <f aca="false">Teacher14!D5</f>
        <v>0</v>
      </c>
      <c r="E236" s="0" t="n">
        <f aca="false">Teacher14!E5</f>
        <v>0</v>
      </c>
      <c r="F236" s="0" t="n">
        <f aca="false">Teacher14!F5</f>
        <v>0</v>
      </c>
      <c r="G236" s="0" t="n">
        <f aca="false">Teacher14!G5</f>
        <v>0</v>
      </c>
      <c r="H236" s="0" t="n">
        <f aca="false">Teacher14!H5</f>
        <v>0</v>
      </c>
      <c r="I236" s="0" t="n">
        <f aca="false">Teacher14!I5</f>
        <v>0</v>
      </c>
      <c r="J236" s="0" t="n">
        <f aca="false">Teacher14!J5</f>
        <v>0</v>
      </c>
      <c r="K236" s="0" t="n">
        <f aca="false">Teacher14!K5</f>
        <v>0</v>
      </c>
      <c r="L236" s="0" t="n">
        <f aca="false">Teacher14!L5</f>
        <v>0</v>
      </c>
      <c r="M236" s="0" t="n">
        <f aca="false">Teacher14!M5</f>
        <v>0</v>
      </c>
      <c r="N236" s="0" t="n">
        <f aca="false">Teacher14!N5</f>
        <v>0</v>
      </c>
      <c r="O236" s="0" t="n">
        <f aca="false">Teacher14!O5</f>
        <v>0</v>
      </c>
    </row>
    <row r="237" customFormat="false" ht="12.75" hidden="false" customHeight="false" outlineLevel="0" collapsed="false">
      <c r="A237" s="0" t="n">
        <f aca="false">Teacher14!A6</f>
        <v>2</v>
      </c>
      <c r="B237" s="0" t="n">
        <f aca="false">Teacher14!B6</f>
        <v>0</v>
      </c>
      <c r="C237" s="0" t="n">
        <f aca="false">Teacher14!C6</f>
        <v>0</v>
      </c>
      <c r="D237" s="0" t="n">
        <f aca="false">Teacher14!D6</f>
        <v>0</v>
      </c>
      <c r="E237" s="0" t="n">
        <f aca="false">Teacher14!E6</f>
        <v>0</v>
      </c>
      <c r="F237" s="0" t="n">
        <f aca="false">Teacher14!F6</f>
        <v>0</v>
      </c>
      <c r="G237" s="0" t="n">
        <f aca="false">Teacher14!G6</f>
        <v>0</v>
      </c>
      <c r="H237" s="0" t="n">
        <f aca="false">Teacher14!H6</f>
        <v>0</v>
      </c>
      <c r="I237" s="0" t="n">
        <f aca="false">Teacher14!I6</f>
        <v>0</v>
      </c>
      <c r="J237" s="0" t="n">
        <f aca="false">Teacher14!J6</f>
        <v>0</v>
      </c>
      <c r="K237" s="0" t="n">
        <f aca="false">Teacher14!K6</f>
        <v>0</v>
      </c>
      <c r="L237" s="0" t="n">
        <f aca="false">Teacher14!L6</f>
        <v>0</v>
      </c>
      <c r="M237" s="0" t="n">
        <f aca="false">Teacher14!M6</f>
        <v>0</v>
      </c>
      <c r="N237" s="0" t="n">
        <f aca="false">Teacher14!N6</f>
        <v>0</v>
      </c>
      <c r="O237" s="0" t="n">
        <f aca="false">Teacher14!O6</f>
        <v>0</v>
      </c>
    </row>
    <row r="238" customFormat="false" ht="12.75" hidden="false" customHeight="false" outlineLevel="0" collapsed="false">
      <c r="A238" s="0" t="n">
        <f aca="false">Teacher14!A7</f>
        <v>3</v>
      </c>
      <c r="B238" s="0" t="n">
        <f aca="false">Teacher14!B7</f>
        <v>0</v>
      </c>
      <c r="C238" s="0" t="n">
        <f aca="false">Teacher14!C7</f>
        <v>0</v>
      </c>
      <c r="D238" s="0" t="n">
        <f aca="false">Teacher14!D7</f>
        <v>0</v>
      </c>
      <c r="E238" s="0" t="n">
        <f aca="false">Teacher14!E7</f>
        <v>0</v>
      </c>
      <c r="F238" s="0" t="n">
        <f aca="false">Teacher14!F7</f>
        <v>0</v>
      </c>
      <c r="G238" s="0" t="n">
        <f aca="false">Teacher14!G7</f>
        <v>0</v>
      </c>
      <c r="H238" s="0" t="n">
        <f aca="false">Teacher14!H7</f>
        <v>0</v>
      </c>
      <c r="I238" s="0" t="n">
        <f aca="false">Teacher14!I7</f>
        <v>0</v>
      </c>
      <c r="J238" s="0" t="n">
        <f aca="false">Teacher14!J7</f>
        <v>0</v>
      </c>
      <c r="K238" s="0" t="n">
        <f aca="false">Teacher14!K7</f>
        <v>0</v>
      </c>
      <c r="L238" s="0" t="n">
        <f aca="false">Teacher14!L7</f>
        <v>0</v>
      </c>
      <c r="M238" s="0" t="n">
        <f aca="false">Teacher14!M7</f>
        <v>0</v>
      </c>
      <c r="N238" s="0" t="n">
        <f aca="false">Teacher14!N7</f>
        <v>0</v>
      </c>
      <c r="O238" s="0" t="n">
        <f aca="false">Teacher14!O7</f>
        <v>0</v>
      </c>
    </row>
    <row r="239" customFormat="false" ht="12.75" hidden="false" customHeight="false" outlineLevel="0" collapsed="false">
      <c r="A239" s="0" t="n">
        <f aca="false">Teacher14!A8</f>
        <v>4</v>
      </c>
      <c r="B239" s="0" t="n">
        <f aca="false">Teacher14!B8</f>
        <v>0</v>
      </c>
      <c r="C239" s="0" t="n">
        <f aca="false">Teacher14!C8</f>
        <v>0</v>
      </c>
      <c r="D239" s="0" t="n">
        <f aca="false">Teacher14!D8</f>
        <v>0</v>
      </c>
      <c r="E239" s="0" t="n">
        <f aca="false">Teacher14!E8</f>
        <v>0</v>
      </c>
      <c r="F239" s="0" t="n">
        <f aca="false">Teacher14!F8</f>
        <v>0</v>
      </c>
      <c r="G239" s="0" t="n">
        <f aca="false">Teacher14!G8</f>
        <v>0</v>
      </c>
      <c r="H239" s="0" t="n">
        <f aca="false">Teacher14!H8</f>
        <v>0</v>
      </c>
      <c r="I239" s="0" t="n">
        <f aca="false">Teacher14!I8</f>
        <v>0</v>
      </c>
      <c r="J239" s="0" t="n">
        <f aca="false">Teacher14!J8</f>
        <v>0</v>
      </c>
      <c r="K239" s="0" t="n">
        <f aca="false">Teacher14!K8</f>
        <v>0</v>
      </c>
      <c r="L239" s="0" t="n">
        <f aca="false">Teacher14!L8</f>
        <v>0</v>
      </c>
      <c r="M239" s="0" t="n">
        <f aca="false">Teacher14!M8</f>
        <v>0</v>
      </c>
      <c r="N239" s="0" t="n">
        <f aca="false">Teacher14!N8</f>
        <v>0</v>
      </c>
      <c r="O239" s="0" t="n">
        <f aca="false">Teacher14!O8</f>
        <v>0</v>
      </c>
    </row>
    <row r="240" customFormat="false" ht="12.75" hidden="false" customHeight="false" outlineLevel="0" collapsed="false">
      <c r="A240" s="0" t="n">
        <f aca="false">Teacher14!A9</f>
        <v>5</v>
      </c>
      <c r="B240" s="0" t="n">
        <f aca="false">Teacher14!B9</f>
        <v>0</v>
      </c>
      <c r="C240" s="0" t="n">
        <f aca="false">Teacher14!C9</f>
        <v>0</v>
      </c>
      <c r="D240" s="0" t="n">
        <f aca="false">Teacher14!D9</f>
        <v>0</v>
      </c>
      <c r="E240" s="0" t="n">
        <f aca="false">Teacher14!E9</f>
        <v>0</v>
      </c>
      <c r="F240" s="0" t="n">
        <f aca="false">Teacher14!F9</f>
        <v>0</v>
      </c>
      <c r="G240" s="0" t="n">
        <f aca="false">Teacher14!G9</f>
        <v>0</v>
      </c>
      <c r="H240" s="0" t="n">
        <f aca="false">Teacher14!H9</f>
        <v>0</v>
      </c>
      <c r="I240" s="0" t="n">
        <f aca="false">Teacher14!I9</f>
        <v>0</v>
      </c>
      <c r="J240" s="0" t="n">
        <f aca="false">Teacher14!J9</f>
        <v>0</v>
      </c>
      <c r="K240" s="0" t="n">
        <f aca="false">Teacher14!K9</f>
        <v>0</v>
      </c>
      <c r="L240" s="0" t="n">
        <f aca="false">Teacher14!L9</f>
        <v>0</v>
      </c>
      <c r="M240" s="0" t="n">
        <f aca="false">Teacher14!M9</f>
        <v>0</v>
      </c>
      <c r="N240" s="0" t="n">
        <f aca="false">Teacher14!N9</f>
        <v>0</v>
      </c>
      <c r="O240" s="0" t="n">
        <f aca="false">Teacher14!O9</f>
        <v>0</v>
      </c>
    </row>
    <row r="241" customFormat="false" ht="12.75" hidden="false" customHeight="false" outlineLevel="0" collapsed="false">
      <c r="A241" s="0" t="n">
        <f aca="false">Teacher14!A10</f>
        <v>6</v>
      </c>
      <c r="B241" s="0" t="n">
        <f aca="false">Teacher14!B10</f>
        <v>0</v>
      </c>
      <c r="C241" s="0" t="n">
        <f aca="false">Teacher14!C10</f>
        <v>0</v>
      </c>
      <c r="D241" s="0" t="n">
        <f aca="false">Teacher14!D10</f>
        <v>0</v>
      </c>
      <c r="E241" s="0" t="n">
        <f aca="false">Teacher14!E10</f>
        <v>0</v>
      </c>
      <c r="F241" s="0" t="n">
        <f aca="false">Teacher14!F10</f>
        <v>0</v>
      </c>
      <c r="G241" s="0" t="n">
        <f aca="false">Teacher14!G10</f>
        <v>0</v>
      </c>
      <c r="H241" s="0" t="n">
        <f aca="false">Teacher14!H10</f>
        <v>0</v>
      </c>
      <c r="I241" s="0" t="n">
        <f aca="false">Teacher14!I10</f>
        <v>0</v>
      </c>
      <c r="J241" s="0" t="n">
        <f aca="false">Teacher14!J10</f>
        <v>0</v>
      </c>
      <c r="K241" s="0" t="n">
        <f aca="false">Teacher14!K10</f>
        <v>0</v>
      </c>
      <c r="L241" s="0" t="n">
        <f aca="false">Teacher14!L10</f>
        <v>0</v>
      </c>
      <c r="M241" s="0" t="n">
        <f aca="false">Teacher14!M10</f>
        <v>0</v>
      </c>
      <c r="N241" s="0" t="n">
        <f aca="false">Teacher14!N10</f>
        <v>0</v>
      </c>
      <c r="O241" s="0" t="n">
        <f aca="false">Teacher14!O10</f>
        <v>0</v>
      </c>
    </row>
    <row r="242" customFormat="false" ht="12.75" hidden="false" customHeight="false" outlineLevel="0" collapsed="false">
      <c r="A242" s="0" t="n">
        <f aca="false">Teacher14!A11</f>
        <v>7</v>
      </c>
      <c r="B242" s="0" t="n">
        <f aca="false">Teacher14!B11</f>
        <v>0</v>
      </c>
      <c r="C242" s="0" t="n">
        <f aca="false">Teacher14!C11</f>
        <v>0</v>
      </c>
      <c r="D242" s="0" t="n">
        <f aca="false">Teacher14!D11</f>
        <v>0</v>
      </c>
      <c r="E242" s="0" t="n">
        <f aca="false">Teacher14!E11</f>
        <v>0</v>
      </c>
      <c r="F242" s="0" t="n">
        <f aca="false">Teacher14!F11</f>
        <v>0</v>
      </c>
      <c r="G242" s="0" t="n">
        <f aca="false">Teacher14!G11</f>
        <v>0</v>
      </c>
      <c r="H242" s="0" t="n">
        <f aca="false">Teacher14!H11</f>
        <v>0</v>
      </c>
      <c r="I242" s="0" t="n">
        <f aca="false">Teacher14!I11</f>
        <v>0</v>
      </c>
      <c r="J242" s="0" t="n">
        <f aca="false">Teacher14!J11</f>
        <v>0</v>
      </c>
      <c r="K242" s="0" t="n">
        <f aca="false">Teacher14!K11</f>
        <v>0</v>
      </c>
      <c r="L242" s="0" t="n">
        <f aca="false">Teacher14!L11</f>
        <v>0</v>
      </c>
      <c r="M242" s="0" t="n">
        <f aca="false">Teacher14!M11</f>
        <v>0</v>
      </c>
      <c r="N242" s="0" t="n">
        <f aca="false">Teacher14!N11</f>
        <v>0</v>
      </c>
      <c r="O242" s="0" t="n">
        <f aca="false">Teacher14!O11</f>
        <v>0</v>
      </c>
    </row>
    <row r="243" customFormat="false" ht="12.75" hidden="false" customHeight="false" outlineLevel="0" collapsed="false">
      <c r="A243" s="0" t="n">
        <f aca="false">Teacher14!A12</f>
        <v>8</v>
      </c>
      <c r="B243" s="0" t="n">
        <f aca="false">Teacher14!B12</f>
        <v>0</v>
      </c>
      <c r="C243" s="0" t="n">
        <f aca="false">Teacher14!C12</f>
        <v>0</v>
      </c>
      <c r="D243" s="0" t="n">
        <f aca="false">Teacher14!D12</f>
        <v>0</v>
      </c>
      <c r="E243" s="0" t="n">
        <f aca="false">Teacher14!E12</f>
        <v>0</v>
      </c>
      <c r="F243" s="0" t="n">
        <f aca="false">Teacher14!F12</f>
        <v>0</v>
      </c>
      <c r="G243" s="0" t="n">
        <f aca="false">Teacher14!G12</f>
        <v>0</v>
      </c>
      <c r="H243" s="0" t="n">
        <f aca="false">Teacher14!H12</f>
        <v>0</v>
      </c>
      <c r="I243" s="0" t="n">
        <f aca="false">Teacher14!I12</f>
        <v>0</v>
      </c>
      <c r="J243" s="0" t="n">
        <f aca="false">Teacher14!J12</f>
        <v>0</v>
      </c>
      <c r="K243" s="0" t="n">
        <f aca="false">Teacher14!K12</f>
        <v>0</v>
      </c>
      <c r="L243" s="0" t="n">
        <f aca="false">Teacher14!L12</f>
        <v>0</v>
      </c>
      <c r="M243" s="0" t="n">
        <f aca="false">Teacher14!M12</f>
        <v>0</v>
      </c>
      <c r="N243" s="0" t="n">
        <f aca="false">Teacher14!N12</f>
        <v>0</v>
      </c>
      <c r="O243" s="0" t="n">
        <f aca="false">Teacher14!O12</f>
        <v>0</v>
      </c>
    </row>
    <row r="244" customFormat="false" ht="12.75" hidden="false" customHeight="false" outlineLevel="0" collapsed="false">
      <c r="A244" s="0" t="n">
        <f aca="false">Teacher14!A13</f>
        <v>9</v>
      </c>
      <c r="B244" s="0" t="n">
        <f aca="false">Teacher14!B13</f>
        <v>0</v>
      </c>
      <c r="C244" s="0" t="n">
        <f aca="false">Teacher14!C13</f>
        <v>0</v>
      </c>
      <c r="D244" s="0" t="n">
        <f aca="false">Teacher14!D13</f>
        <v>0</v>
      </c>
      <c r="E244" s="0" t="n">
        <f aca="false">Teacher14!E13</f>
        <v>0</v>
      </c>
      <c r="F244" s="0" t="n">
        <f aca="false">Teacher14!F13</f>
        <v>0</v>
      </c>
      <c r="G244" s="0" t="n">
        <f aca="false">Teacher14!G13</f>
        <v>0</v>
      </c>
      <c r="H244" s="0" t="n">
        <f aca="false">Teacher14!H13</f>
        <v>0</v>
      </c>
      <c r="I244" s="0" t="n">
        <f aca="false">Teacher14!I13</f>
        <v>0</v>
      </c>
      <c r="J244" s="0" t="n">
        <f aca="false">Teacher14!J13</f>
        <v>0</v>
      </c>
      <c r="K244" s="0" t="n">
        <f aca="false">Teacher14!K13</f>
        <v>0</v>
      </c>
      <c r="L244" s="0" t="n">
        <f aca="false">Teacher14!L13</f>
        <v>0</v>
      </c>
      <c r="M244" s="0" t="n">
        <f aca="false">Teacher14!M13</f>
        <v>0</v>
      </c>
      <c r="N244" s="0" t="n">
        <f aca="false">Teacher14!N13</f>
        <v>0</v>
      </c>
      <c r="O244" s="0" t="n">
        <f aca="false">Teacher14!O13</f>
        <v>0</v>
      </c>
    </row>
    <row r="245" customFormat="false" ht="12.75" hidden="false" customHeight="false" outlineLevel="0" collapsed="false">
      <c r="A245" s="0" t="n">
        <f aca="false">Teacher14!A14</f>
        <v>10</v>
      </c>
      <c r="B245" s="0" t="n">
        <f aca="false">Teacher14!B14</f>
        <v>0</v>
      </c>
      <c r="C245" s="0" t="n">
        <f aca="false">Teacher14!C14</f>
        <v>0</v>
      </c>
      <c r="D245" s="0" t="n">
        <f aca="false">Teacher14!D14</f>
        <v>0</v>
      </c>
      <c r="E245" s="0" t="n">
        <f aca="false">Teacher14!E14</f>
        <v>0</v>
      </c>
      <c r="F245" s="0" t="n">
        <f aca="false">Teacher14!F14</f>
        <v>0</v>
      </c>
      <c r="G245" s="0" t="n">
        <f aca="false">Teacher14!G14</f>
        <v>0</v>
      </c>
      <c r="H245" s="0" t="n">
        <f aca="false">Teacher14!H14</f>
        <v>0</v>
      </c>
      <c r="I245" s="0" t="n">
        <f aca="false">Teacher14!I14</f>
        <v>0</v>
      </c>
      <c r="J245" s="0" t="n">
        <f aca="false">Teacher14!J14</f>
        <v>0</v>
      </c>
      <c r="K245" s="0" t="n">
        <f aca="false">Teacher14!K14</f>
        <v>0</v>
      </c>
      <c r="L245" s="0" t="n">
        <f aca="false">Teacher14!L14</f>
        <v>0</v>
      </c>
      <c r="M245" s="0" t="n">
        <f aca="false">Teacher14!M14</f>
        <v>0</v>
      </c>
      <c r="N245" s="0" t="n">
        <f aca="false">Teacher14!N14</f>
        <v>0</v>
      </c>
      <c r="O245" s="0" t="n">
        <f aca="false">Teacher14!O14</f>
        <v>0</v>
      </c>
    </row>
    <row r="246" customFormat="false" ht="12.75" hidden="false" customHeight="false" outlineLevel="0" collapsed="false">
      <c r="A246" s="0" t="n">
        <f aca="false">Teacher14!A15</f>
        <v>11</v>
      </c>
      <c r="B246" s="0" t="n">
        <f aca="false">Teacher14!B15</f>
        <v>0</v>
      </c>
      <c r="C246" s="0" t="n">
        <f aca="false">Teacher14!C15</f>
        <v>0</v>
      </c>
      <c r="D246" s="0" t="n">
        <f aca="false">Teacher14!D15</f>
        <v>0</v>
      </c>
      <c r="E246" s="0" t="n">
        <f aca="false">Teacher14!E15</f>
        <v>0</v>
      </c>
      <c r="F246" s="0" t="n">
        <f aca="false">Teacher14!F15</f>
        <v>0</v>
      </c>
      <c r="G246" s="0" t="n">
        <f aca="false">Teacher14!G15</f>
        <v>0</v>
      </c>
      <c r="H246" s="0" t="n">
        <f aca="false">Teacher14!H15</f>
        <v>0</v>
      </c>
      <c r="I246" s="0" t="n">
        <f aca="false">Teacher14!I15</f>
        <v>0</v>
      </c>
      <c r="J246" s="0" t="n">
        <f aca="false">Teacher14!J15</f>
        <v>0</v>
      </c>
      <c r="K246" s="0" t="n">
        <f aca="false">Teacher14!K15</f>
        <v>0</v>
      </c>
      <c r="L246" s="0" t="n">
        <f aca="false">Teacher14!L15</f>
        <v>0</v>
      </c>
      <c r="M246" s="0" t="n">
        <f aca="false">Teacher14!M15</f>
        <v>0</v>
      </c>
      <c r="N246" s="0" t="n">
        <f aca="false">Teacher14!N15</f>
        <v>0</v>
      </c>
      <c r="O246" s="0" t="n">
        <f aca="false">Teacher14!O15</f>
        <v>0</v>
      </c>
    </row>
    <row r="247" customFormat="false" ht="12.75" hidden="false" customHeight="false" outlineLevel="0" collapsed="false">
      <c r="A247" s="0" t="n">
        <f aca="false">Teacher14!A16</f>
        <v>12</v>
      </c>
      <c r="B247" s="0" t="n">
        <f aca="false">Teacher14!B16</f>
        <v>0</v>
      </c>
      <c r="C247" s="0" t="n">
        <f aca="false">Teacher14!C16</f>
        <v>0</v>
      </c>
      <c r="D247" s="0" t="n">
        <f aca="false">Teacher14!D16</f>
        <v>0</v>
      </c>
      <c r="E247" s="0" t="n">
        <f aca="false">Teacher14!E16</f>
        <v>0</v>
      </c>
      <c r="F247" s="0" t="n">
        <f aca="false">Teacher14!F16</f>
        <v>0</v>
      </c>
      <c r="G247" s="0" t="n">
        <f aca="false">Teacher14!G16</f>
        <v>0</v>
      </c>
      <c r="H247" s="0" t="n">
        <f aca="false">Teacher14!H16</f>
        <v>0</v>
      </c>
      <c r="I247" s="0" t="n">
        <f aca="false">Teacher14!I16</f>
        <v>0</v>
      </c>
      <c r="J247" s="0" t="n">
        <f aca="false">Teacher14!J16</f>
        <v>0</v>
      </c>
      <c r="K247" s="0" t="n">
        <f aca="false">Teacher14!K16</f>
        <v>0</v>
      </c>
      <c r="L247" s="0" t="n">
        <f aca="false">Teacher14!L16</f>
        <v>0</v>
      </c>
      <c r="M247" s="0" t="n">
        <f aca="false">Teacher14!M16</f>
        <v>0</v>
      </c>
      <c r="N247" s="0" t="n">
        <f aca="false">Teacher14!N16</f>
        <v>0</v>
      </c>
      <c r="O247" s="0" t="n">
        <f aca="false">Teacher14!O16</f>
        <v>0</v>
      </c>
    </row>
    <row r="248" customFormat="false" ht="12.75" hidden="false" customHeight="false" outlineLevel="0" collapsed="false">
      <c r="A248" s="0" t="n">
        <f aca="false">Teacher14!A17</f>
        <v>13</v>
      </c>
      <c r="B248" s="0" t="n">
        <f aca="false">Teacher14!B17</f>
        <v>0</v>
      </c>
      <c r="C248" s="0" t="n">
        <f aca="false">Teacher14!C17</f>
        <v>0</v>
      </c>
      <c r="D248" s="0" t="n">
        <f aca="false">Teacher14!D17</f>
        <v>0</v>
      </c>
      <c r="E248" s="0" t="n">
        <f aca="false">Teacher14!E17</f>
        <v>0</v>
      </c>
      <c r="F248" s="0" t="n">
        <f aca="false">Teacher14!F17</f>
        <v>0</v>
      </c>
      <c r="G248" s="0" t="n">
        <f aca="false">Teacher14!G17</f>
        <v>0</v>
      </c>
      <c r="H248" s="0" t="n">
        <f aca="false">Teacher14!H17</f>
        <v>0</v>
      </c>
      <c r="I248" s="0" t="n">
        <f aca="false">Teacher14!I17</f>
        <v>0</v>
      </c>
      <c r="J248" s="0" t="n">
        <f aca="false">Teacher14!J17</f>
        <v>0</v>
      </c>
      <c r="K248" s="0" t="n">
        <f aca="false">Teacher14!K17</f>
        <v>0</v>
      </c>
      <c r="L248" s="0" t="n">
        <f aca="false">Teacher14!L17</f>
        <v>0</v>
      </c>
      <c r="M248" s="0" t="n">
        <f aca="false">Teacher14!M17</f>
        <v>0</v>
      </c>
      <c r="N248" s="0" t="n">
        <f aca="false">Teacher14!N17</f>
        <v>0</v>
      </c>
      <c r="O248" s="0" t="n">
        <f aca="false">Teacher14!O17</f>
        <v>0</v>
      </c>
    </row>
    <row r="249" customFormat="false" ht="12.75" hidden="false" customHeight="false" outlineLevel="0" collapsed="false">
      <c r="A249" s="0" t="n">
        <f aca="false">Teacher14!A18</f>
        <v>14</v>
      </c>
      <c r="B249" s="0" t="n">
        <f aca="false">Teacher14!B18</f>
        <v>0</v>
      </c>
      <c r="C249" s="0" t="n">
        <f aca="false">Teacher14!C18</f>
        <v>0</v>
      </c>
      <c r="D249" s="0" t="n">
        <f aca="false">Teacher14!D18</f>
        <v>0</v>
      </c>
      <c r="E249" s="0" t="n">
        <f aca="false">Teacher14!E18</f>
        <v>0</v>
      </c>
      <c r="F249" s="0" t="n">
        <f aca="false">Teacher14!F18</f>
        <v>0</v>
      </c>
      <c r="G249" s="0" t="n">
        <f aca="false">Teacher14!G18</f>
        <v>0</v>
      </c>
      <c r="H249" s="0" t="n">
        <f aca="false">Teacher14!H18</f>
        <v>0</v>
      </c>
      <c r="I249" s="0" t="n">
        <f aca="false">Teacher14!I18</f>
        <v>0</v>
      </c>
      <c r="J249" s="0" t="n">
        <f aca="false">Teacher14!J18</f>
        <v>0</v>
      </c>
      <c r="K249" s="0" t="n">
        <f aca="false">Teacher14!K18</f>
        <v>0</v>
      </c>
      <c r="L249" s="0" t="n">
        <f aca="false">Teacher14!L18</f>
        <v>0</v>
      </c>
      <c r="M249" s="0" t="n">
        <f aca="false">Teacher14!M18</f>
        <v>0</v>
      </c>
      <c r="N249" s="0" t="n">
        <f aca="false">Teacher14!N18</f>
        <v>0</v>
      </c>
      <c r="O249" s="0" t="n">
        <f aca="false">Teacher14!O18</f>
        <v>0</v>
      </c>
    </row>
    <row r="250" customFormat="false" ht="12.75" hidden="false" customHeight="false" outlineLevel="0" collapsed="false">
      <c r="A250" s="0" t="n">
        <f aca="false">Teacher14!A19</f>
        <v>15</v>
      </c>
      <c r="B250" s="0" t="n">
        <f aca="false">Teacher14!B19</f>
        <v>0</v>
      </c>
      <c r="C250" s="0" t="n">
        <f aca="false">Teacher14!C19</f>
        <v>0</v>
      </c>
      <c r="D250" s="0" t="n">
        <f aca="false">Teacher14!D19</f>
        <v>0</v>
      </c>
      <c r="E250" s="0" t="n">
        <f aca="false">Teacher14!E19</f>
        <v>0</v>
      </c>
      <c r="F250" s="0" t="n">
        <f aca="false">Teacher14!F19</f>
        <v>0</v>
      </c>
      <c r="G250" s="0" t="n">
        <f aca="false">Teacher14!G19</f>
        <v>0</v>
      </c>
      <c r="H250" s="0" t="n">
        <f aca="false">Teacher14!H19</f>
        <v>0</v>
      </c>
      <c r="I250" s="0" t="n">
        <f aca="false">Teacher14!I19</f>
        <v>0</v>
      </c>
      <c r="J250" s="0" t="n">
        <f aca="false">Teacher14!J19</f>
        <v>0</v>
      </c>
      <c r="K250" s="0" t="n">
        <f aca="false">Teacher14!K19</f>
        <v>0</v>
      </c>
      <c r="L250" s="0" t="n">
        <f aca="false">Teacher14!L19</f>
        <v>0</v>
      </c>
      <c r="M250" s="0" t="n">
        <f aca="false">Teacher14!M19</f>
        <v>0</v>
      </c>
      <c r="N250" s="0" t="n">
        <f aca="false">Teacher14!N19</f>
        <v>0</v>
      </c>
      <c r="O250" s="0" t="n">
        <f aca="false">Teacher14!O19</f>
        <v>0</v>
      </c>
    </row>
    <row r="251" customFormat="false" ht="12.75" hidden="false" customHeight="false" outlineLevel="0" collapsed="false">
      <c r="A251" s="0" t="n">
        <f aca="false">Teacher14!A20</f>
        <v>16</v>
      </c>
      <c r="B251" s="0" t="n">
        <f aca="false">Teacher14!B20</f>
        <v>0</v>
      </c>
      <c r="C251" s="0" t="n">
        <f aca="false">Teacher14!C20</f>
        <v>0</v>
      </c>
      <c r="D251" s="0" t="n">
        <f aca="false">Teacher14!D20</f>
        <v>0</v>
      </c>
      <c r="E251" s="0" t="n">
        <f aca="false">Teacher14!E20</f>
        <v>0</v>
      </c>
      <c r="F251" s="0" t="n">
        <f aca="false">Teacher14!F20</f>
        <v>0</v>
      </c>
      <c r="G251" s="0" t="n">
        <f aca="false">Teacher14!G20</f>
        <v>0</v>
      </c>
      <c r="H251" s="0" t="n">
        <f aca="false">Teacher14!H20</f>
        <v>0</v>
      </c>
      <c r="I251" s="0" t="n">
        <f aca="false">Teacher14!I20</f>
        <v>0</v>
      </c>
      <c r="J251" s="0" t="n">
        <f aca="false">Teacher14!J20</f>
        <v>0</v>
      </c>
      <c r="K251" s="0" t="n">
        <f aca="false">Teacher14!K20</f>
        <v>0</v>
      </c>
      <c r="L251" s="0" t="n">
        <f aca="false">Teacher14!L20</f>
        <v>0</v>
      </c>
      <c r="M251" s="0" t="n">
        <f aca="false">Teacher14!M20</f>
        <v>0</v>
      </c>
      <c r="N251" s="0" t="n">
        <f aca="false">Teacher14!N20</f>
        <v>0</v>
      </c>
      <c r="O251" s="0" t="n">
        <f aca="false">Teacher14!O20</f>
        <v>0</v>
      </c>
    </row>
    <row r="252" customFormat="false" ht="12.75" hidden="false" customHeight="false" outlineLevel="0" collapsed="false">
      <c r="A252" s="0" t="n">
        <f aca="false">Teacher14!A21</f>
        <v>17</v>
      </c>
      <c r="B252" s="0" t="n">
        <f aca="false">Teacher14!B21</f>
        <v>0</v>
      </c>
      <c r="C252" s="0" t="n">
        <f aca="false">Teacher14!C21</f>
        <v>0</v>
      </c>
      <c r="D252" s="0" t="n">
        <f aca="false">Teacher14!D21</f>
        <v>0</v>
      </c>
      <c r="E252" s="0" t="n">
        <f aca="false">Teacher14!E21</f>
        <v>0</v>
      </c>
      <c r="F252" s="0" t="n">
        <f aca="false">Teacher14!F21</f>
        <v>0</v>
      </c>
      <c r="G252" s="0" t="n">
        <f aca="false">Teacher14!G21</f>
        <v>0</v>
      </c>
      <c r="H252" s="0" t="n">
        <f aca="false">Teacher14!H21</f>
        <v>0</v>
      </c>
      <c r="I252" s="0" t="n">
        <f aca="false">Teacher14!I21</f>
        <v>0</v>
      </c>
      <c r="J252" s="0" t="n">
        <f aca="false">Teacher14!J21</f>
        <v>0</v>
      </c>
      <c r="K252" s="0" t="n">
        <f aca="false">Teacher14!K21</f>
        <v>0</v>
      </c>
      <c r="L252" s="0" t="n">
        <f aca="false">Teacher14!L21</f>
        <v>0</v>
      </c>
      <c r="M252" s="0" t="n">
        <f aca="false">Teacher14!M21</f>
        <v>0</v>
      </c>
      <c r="N252" s="0" t="n">
        <f aca="false">Teacher14!N21</f>
        <v>0</v>
      </c>
      <c r="O252" s="0" t="n">
        <f aca="false">Teacher14!O21</f>
        <v>0</v>
      </c>
    </row>
    <row r="253" customFormat="false" ht="12.75" hidden="false" customHeight="false" outlineLevel="0" collapsed="false">
      <c r="A253" s="0" t="n">
        <f aca="false">Teacher14!A32</f>
        <v>28</v>
      </c>
      <c r="B253" s="0" t="n">
        <f aca="false">Teacher14!B32</f>
        <v>0</v>
      </c>
      <c r="C253" s="0" t="n">
        <f aca="false">Teacher14!C32</f>
        <v>0</v>
      </c>
      <c r="D253" s="0" t="n">
        <f aca="false">Teacher14!D32</f>
        <v>0</v>
      </c>
      <c r="E253" s="0" t="n">
        <f aca="false">Teacher14!E32</f>
        <v>0</v>
      </c>
      <c r="F253" s="0" t="n">
        <f aca="false">Teacher14!F32</f>
        <v>0</v>
      </c>
      <c r="G253" s="0" t="n">
        <f aca="false">Teacher14!G32</f>
        <v>0</v>
      </c>
      <c r="H253" s="0" t="n">
        <f aca="false">Teacher14!H32</f>
        <v>0</v>
      </c>
      <c r="I253" s="0" t="n">
        <f aca="false">Teacher14!I32</f>
        <v>0</v>
      </c>
      <c r="J253" s="0" t="n">
        <f aca="false">Teacher14!J32</f>
        <v>0</v>
      </c>
      <c r="K253" s="0" t="n">
        <f aca="false">Teacher14!K32</f>
        <v>0</v>
      </c>
      <c r="L253" s="0" t="n">
        <f aca="false">Teacher14!L32</f>
        <v>0</v>
      </c>
      <c r="M253" s="0" t="n">
        <f aca="false">Teacher14!M32</f>
        <v>0</v>
      </c>
      <c r="N253" s="0" t="n">
        <f aca="false">Teacher14!N32</f>
        <v>0</v>
      </c>
      <c r="O253" s="0" t="n">
        <f aca="false">Teacher14!O32</f>
        <v>0</v>
      </c>
    </row>
    <row r="254" customFormat="false" ht="12.75" hidden="false" customHeight="false" outlineLevel="0" collapsed="false">
      <c r="A254" s="0" t="n">
        <f aca="false">Teacher15!A5</f>
        <v>1</v>
      </c>
      <c r="B254" s="0" t="n">
        <f aca="false">Teacher15!B5</f>
        <v>0</v>
      </c>
      <c r="C254" s="0" t="n">
        <f aca="false">Teacher15!C5</f>
        <v>0</v>
      </c>
      <c r="D254" s="0" t="n">
        <f aca="false">Teacher15!D5</f>
        <v>0</v>
      </c>
      <c r="E254" s="0" t="n">
        <f aca="false">Teacher15!E5</f>
        <v>0</v>
      </c>
      <c r="F254" s="0" t="n">
        <f aca="false">Teacher15!F5</f>
        <v>0</v>
      </c>
      <c r="G254" s="0" t="n">
        <f aca="false">Teacher15!G5</f>
        <v>0</v>
      </c>
      <c r="H254" s="0" t="n">
        <f aca="false">Teacher15!H5</f>
        <v>0</v>
      </c>
      <c r="I254" s="0" t="n">
        <f aca="false">Teacher15!I5</f>
        <v>0</v>
      </c>
      <c r="J254" s="0" t="n">
        <f aca="false">Teacher15!J5</f>
        <v>0</v>
      </c>
      <c r="K254" s="0" t="n">
        <f aca="false">Teacher15!K5</f>
        <v>0</v>
      </c>
      <c r="L254" s="0" t="n">
        <f aca="false">Teacher15!L5</f>
        <v>0</v>
      </c>
      <c r="M254" s="0" t="n">
        <f aca="false">Teacher15!M5</f>
        <v>0</v>
      </c>
      <c r="N254" s="0" t="n">
        <f aca="false">Teacher15!N5</f>
        <v>0</v>
      </c>
      <c r="O254" s="0" t="n">
        <f aca="false">Teacher15!O5</f>
        <v>0</v>
      </c>
    </row>
    <row r="255" customFormat="false" ht="12.75" hidden="false" customHeight="false" outlineLevel="0" collapsed="false">
      <c r="A255" s="0" t="n">
        <f aca="false">Teacher15!A6</f>
        <v>2</v>
      </c>
      <c r="B255" s="0" t="n">
        <f aca="false">Teacher15!B6</f>
        <v>0</v>
      </c>
      <c r="C255" s="0" t="n">
        <f aca="false">Teacher15!C6</f>
        <v>0</v>
      </c>
      <c r="D255" s="0" t="n">
        <f aca="false">Teacher15!D6</f>
        <v>0</v>
      </c>
      <c r="E255" s="0" t="n">
        <f aca="false">Teacher15!E6</f>
        <v>0</v>
      </c>
      <c r="F255" s="0" t="n">
        <f aca="false">Teacher15!F6</f>
        <v>0</v>
      </c>
      <c r="G255" s="0" t="n">
        <f aca="false">Teacher15!G6</f>
        <v>0</v>
      </c>
      <c r="H255" s="0" t="n">
        <f aca="false">Teacher15!H6</f>
        <v>0</v>
      </c>
      <c r="I255" s="0" t="n">
        <f aca="false">Teacher15!I6</f>
        <v>0</v>
      </c>
      <c r="J255" s="0" t="n">
        <f aca="false">Teacher15!J6</f>
        <v>0</v>
      </c>
      <c r="K255" s="0" t="n">
        <f aca="false">Teacher15!K6</f>
        <v>0</v>
      </c>
      <c r="L255" s="0" t="n">
        <f aca="false">Teacher15!L6</f>
        <v>0</v>
      </c>
      <c r="M255" s="0" t="n">
        <f aca="false">Teacher15!M6</f>
        <v>0</v>
      </c>
      <c r="N255" s="0" t="n">
        <f aca="false">Teacher15!N6</f>
        <v>0</v>
      </c>
      <c r="O255" s="0" t="n">
        <f aca="false">Teacher15!O6</f>
        <v>0</v>
      </c>
    </row>
    <row r="256" customFormat="false" ht="12.75" hidden="false" customHeight="false" outlineLevel="0" collapsed="false">
      <c r="A256" s="0" t="n">
        <f aca="false">Teacher15!A7</f>
        <v>3</v>
      </c>
      <c r="B256" s="0" t="n">
        <f aca="false">Teacher15!B7</f>
        <v>0</v>
      </c>
      <c r="C256" s="0" t="n">
        <f aca="false">Teacher15!C7</f>
        <v>0</v>
      </c>
      <c r="D256" s="0" t="n">
        <f aca="false">Teacher15!D7</f>
        <v>0</v>
      </c>
      <c r="E256" s="0" t="n">
        <f aca="false">Teacher15!E7</f>
        <v>0</v>
      </c>
      <c r="F256" s="0" t="n">
        <f aca="false">Teacher15!F7</f>
        <v>0</v>
      </c>
      <c r="G256" s="0" t="n">
        <f aca="false">Teacher15!G7</f>
        <v>0</v>
      </c>
      <c r="H256" s="0" t="n">
        <f aca="false">Teacher15!H7</f>
        <v>0</v>
      </c>
      <c r="I256" s="0" t="n">
        <f aca="false">Teacher15!I7</f>
        <v>0</v>
      </c>
      <c r="J256" s="0" t="n">
        <f aca="false">Teacher15!J7</f>
        <v>0</v>
      </c>
      <c r="K256" s="0" t="n">
        <f aca="false">Teacher15!K7</f>
        <v>0</v>
      </c>
      <c r="L256" s="0" t="n">
        <f aca="false">Teacher15!L7</f>
        <v>0</v>
      </c>
      <c r="M256" s="0" t="n">
        <f aca="false">Teacher15!M7</f>
        <v>0</v>
      </c>
      <c r="N256" s="0" t="n">
        <f aca="false">Teacher15!N7</f>
        <v>0</v>
      </c>
      <c r="O256" s="0" t="n">
        <f aca="false">Teacher15!O7</f>
        <v>0</v>
      </c>
    </row>
    <row r="257" customFormat="false" ht="12.75" hidden="false" customHeight="false" outlineLevel="0" collapsed="false">
      <c r="A257" s="0" t="n">
        <f aca="false">Teacher15!A8</f>
        <v>4</v>
      </c>
      <c r="B257" s="0" t="n">
        <f aca="false">Teacher15!B8</f>
        <v>0</v>
      </c>
      <c r="C257" s="0" t="n">
        <f aca="false">Teacher15!C8</f>
        <v>0</v>
      </c>
      <c r="D257" s="0" t="n">
        <f aca="false">Teacher15!D8</f>
        <v>0</v>
      </c>
      <c r="E257" s="0" t="n">
        <f aca="false">Teacher15!E8</f>
        <v>0</v>
      </c>
      <c r="F257" s="0" t="n">
        <f aca="false">Teacher15!F8</f>
        <v>0</v>
      </c>
      <c r="G257" s="0" t="n">
        <f aca="false">Teacher15!G8</f>
        <v>0</v>
      </c>
      <c r="H257" s="0" t="n">
        <f aca="false">Teacher15!H8</f>
        <v>0</v>
      </c>
      <c r="I257" s="0" t="n">
        <f aca="false">Teacher15!I8</f>
        <v>0</v>
      </c>
      <c r="J257" s="0" t="n">
        <f aca="false">Teacher15!J8</f>
        <v>0</v>
      </c>
      <c r="K257" s="0" t="n">
        <f aca="false">Teacher15!K8</f>
        <v>0</v>
      </c>
      <c r="L257" s="0" t="n">
        <f aca="false">Teacher15!L8</f>
        <v>0</v>
      </c>
      <c r="M257" s="0" t="n">
        <f aca="false">Teacher15!M8</f>
        <v>0</v>
      </c>
      <c r="N257" s="0" t="n">
        <f aca="false">Teacher15!N8</f>
        <v>0</v>
      </c>
      <c r="O257" s="0" t="n">
        <f aca="false">Teacher15!O8</f>
        <v>0</v>
      </c>
    </row>
    <row r="258" customFormat="false" ht="12.75" hidden="false" customHeight="false" outlineLevel="0" collapsed="false">
      <c r="A258" s="0" t="n">
        <f aca="false">Teacher15!A9</f>
        <v>5</v>
      </c>
      <c r="B258" s="0" t="n">
        <f aca="false">Teacher15!B9</f>
        <v>0</v>
      </c>
      <c r="C258" s="0" t="n">
        <f aca="false">Teacher15!C9</f>
        <v>0</v>
      </c>
      <c r="D258" s="0" t="n">
        <f aca="false">Teacher15!D9</f>
        <v>0</v>
      </c>
      <c r="E258" s="0" t="n">
        <f aca="false">Teacher15!E9</f>
        <v>0</v>
      </c>
      <c r="F258" s="0" t="n">
        <f aca="false">Teacher15!F9</f>
        <v>0</v>
      </c>
      <c r="G258" s="0" t="n">
        <f aca="false">Teacher15!G9</f>
        <v>0</v>
      </c>
      <c r="H258" s="0" t="n">
        <f aca="false">Teacher15!H9</f>
        <v>0</v>
      </c>
      <c r="I258" s="0" t="n">
        <f aca="false">Teacher15!I9</f>
        <v>0</v>
      </c>
      <c r="J258" s="0" t="n">
        <f aca="false">Teacher15!J9</f>
        <v>0</v>
      </c>
      <c r="K258" s="0" t="n">
        <f aca="false">Teacher15!K9</f>
        <v>0</v>
      </c>
      <c r="L258" s="0" t="n">
        <f aca="false">Teacher15!L9</f>
        <v>0</v>
      </c>
      <c r="M258" s="0" t="n">
        <f aca="false">Teacher15!M9</f>
        <v>0</v>
      </c>
      <c r="N258" s="0" t="n">
        <f aca="false">Teacher15!N9</f>
        <v>0</v>
      </c>
      <c r="O258" s="0" t="n">
        <f aca="false">Teacher15!O9</f>
        <v>0</v>
      </c>
    </row>
    <row r="259" customFormat="false" ht="12.75" hidden="false" customHeight="false" outlineLevel="0" collapsed="false">
      <c r="A259" s="0" t="n">
        <f aca="false">Teacher15!A10</f>
        <v>6</v>
      </c>
      <c r="B259" s="0" t="n">
        <f aca="false">Teacher15!B10</f>
        <v>0</v>
      </c>
      <c r="C259" s="0" t="n">
        <f aca="false">Teacher15!C10</f>
        <v>0</v>
      </c>
      <c r="D259" s="0" t="n">
        <f aca="false">Teacher15!D10</f>
        <v>0</v>
      </c>
      <c r="E259" s="0" t="n">
        <f aca="false">Teacher15!E10</f>
        <v>0</v>
      </c>
      <c r="F259" s="0" t="n">
        <f aca="false">Teacher15!F10</f>
        <v>0</v>
      </c>
      <c r="G259" s="0" t="n">
        <f aca="false">Teacher15!G10</f>
        <v>0</v>
      </c>
      <c r="H259" s="0" t="n">
        <f aca="false">Teacher15!H10</f>
        <v>0</v>
      </c>
      <c r="I259" s="0" t="n">
        <f aca="false">Teacher15!I10</f>
        <v>0</v>
      </c>
      <c r="J259" s="0" t="n">
        <f aca="false">Teacher15!J10</f>
        <v>0</v>
      </c>
      <c r="K259" s="0" t="n">
        <f aca="false">Teacher15!K10</f>
        <v>0</v>
      </c>
      <c r="L259" s="0" t="n">
        <f aca="false">Teacher15!L10</f>
        <v>0</v>
      </c>
      <c r="M259" s="0" t="n">
        <f aca="false">Teacher15!M10</f>
        <v>0</v>
      </c>
      <c r="N259" s="0" t="n">
        <f aca="false">Teacher15!N10</f>
        <v>0</v>
      </c>
      <c r="O259" s="0" t="n">
        <f aca="false">Teacher15!O10</f>
        <v>0</v>
      </c>
    </row>
    <row r="260" customFormat="false" ht="12.75" hidden="false" customHeight="false" outlineLevel="0" collapsed="false">
      <c r="A260" s="0" t="n">
        <f aca="false">Teacher15!A11</f>
        <v>7</v>
      </c>
      <c r="B260" s="0" t="n">
        <f aca="false">Teacher15!B11</f>
        <v>0</v>
      </c>
      <c r="C260" s="0" t="n">
        <f aca="false">Teacher15!C11</f>
        <v>0</v>
      </c>
      <c r="D260" s="0" t="n">
        <f aca="false">Teacher15!D11</f>
        <v>0</v>
      </c>
      <c r="E260" s="0" t="n">
        <f aca="false">Teacher15!E11</f>
        <v>0</v>
      </c>
      <c r="F260" s="0" t="n">
        <f aca="false">Teacher15!F11</f>
        <v>0</v>
      </c>
      <c r="G260" s="0" t="n">
        <f aca="false">Teacher15!G11</f>
        <v>0</v>
      </c>
      <c r="H260" s="0" t="n">
        <f aca="false">Teacher15!H11</f>
        <v>0</v>
      </c>
      <c r="I260" s="0" t="n">
        <f aca="false">Teacher15!I11</f>
        <v>0</v>
      </c>
      <c r="J260" s="0" t="n">
        <f aca="false">Teacher15!J11</f>
        <v>0</v>
      </c>
      <c r="K260" s="0" t="n">
        <f aca="false">Teacher15!K11</f>
        <v>0</v>
      </c>
      <c r="L260" s="0" t="n">
        <f aca="false">Teacher15!L11</f>
        <v>0</v>
      </c>
      <c r="M260" s="0" t="n">
        <f aca="false">Teacher15!M11</f>
        <v>0</v>
      </c>
      <c r="N260" s="0" t="n">
        <f aca="false">Teacher15!N11</f>
        <v>0</v>
      </c>
      <c r="O260" s="0" t="n">
        <f aca="false">Teacher15!O11</f>
        <v>0</v>
      </c>
    </row>
    <row r="261" customFormat="false" ht="12.75" hidden="false" customHeight="false" outlineLevel="0" collapsed="false">
      <c r="A261" s="0" t="n">
        <f aca="false">Teacher15!A12</f>
        <v>8</v>
      </c>
      <c r="B261" s="0" t="n">
        <f aca="false">Teacher15!B12</f>
        <v>0</v>
      </c>
      <c r="C261" s="0" t="n">
        <f aca="false">Teacher15!C12</f>
        <v>0</v>
      </c>
      <c r="D261" s="0" t="n">
        <f aca="false">Teacher15!D12</f>
        <v>0</v>
      </c>
      <c r="E261" s="0" t="n">
        <f aca="false">Teacher15!E12</f>
        <v>0</v>
      </c>
      <c r="F261" s="0" t="n">
        <f aca="false">Teacher15!F12</f>
        <v>0</v>
      </c>
      <c r="G261" s="0" t="n">
        <f aca="false">Teacher15!G12</f>
        <v>0</v>
      </c>
      <c r="H261" s="0" t="n">
        <f aca="false">Teacher15!H12</f>
        <v>0</v>
      </c>
      <c r="I261" s="0" t="n">
        <f aca="false">Teacher15!I12</f>
        <v>0</v>
      </c>
      <c r="J261" s="0" t="n">
        <f aca="false">Teacher15!J12</f>
        <v>0</v>
      </c>
      <c r="K261" s="0" t="n">
        <f aca="false">Teacher15!K12</f>
        <v>0</v>
      </c>
      <c r="L261" s="0" t="n">
        <f aca="false">Teacher15!L12</f>
        <v>0</v>
      </c>
      <c r="M261" s="0" t="n">
        <f aca="false">Teacher15!M12</f>
        <v>0</v>
      </c>
      <c r="N261" s="0" t="n">
        <f aca="false">Teacher15!N12</f>
        <v>0</v>
      </c>
      <c r="O261" s="0" t="n">
        <f aca="false">Teacher15!O12</f>
        <v>0</v>
      </c>
    </row>
    <row r="262" customFormat="false" ht="12.75" hidden="false" customHeight="false" outlineLevel="0" collapsed="false">
      <c r="A262" s="0" t="n">
        <f aca="false">Teacher15!A13</f>
        <v>9</v>
      </c>
      <c r="B262" s="0" t="n">
        <f aca="false">Teacher15!B13</f>
        <v>0</v>
      </c>
      <c r="C262" s="0" t="n">
        <f aca="false">Teacher15!C13</f>
        <v>0</v>
      </c>
      <c r="D262" s="0" t="n">
        <f aca="false">Teacher15!D13</f>
        <v>0</v>
      </c>
      <c r="E262" s="0" t="n">
        <f aca="false">Teacher15!E13</f>
        <v>0</v>
      </c>
      <c r="F262" s="0" t="n">
        <f aca="false">Teacher15!F13</f>
        <v>0</v>
      </c>
      <c r="G262" s="0" t="n">
        <f aca="false">Teacher15!G13</f>
        <v>0</v>
      </c>
      <c r="H262" s="0" t="n">
        <f aca="false">Teacher15!H13</f>
        <v>0</v>
      </c>
      <c r="I262" s="0" t="n">
        <f aca="false">Teacher15!I13</f>
        <v>0</v>
      </c>
      <c r="J262" s="0" t="n">
        <f aca="false">Teacher15!J13</f>
        <v>0</v>
      </c>
      <c r="K262" s="0" t="n">
        <f aca="false">Teacher15!K13</f>
        <v>0</v>
      </c>
      <c r="L262" s="0" t="n">
        <f aca="false">Teacher15!L13</f>
        <v>0</v>
      </c>
      <c r="M262" s="0" t="n">
        <f aca="false">Teacher15!M13</f>
        <v>0</v>
      </c>
      <c r="N262" s="0" t="n">
        <f aca="false">Teacher15!N13</f>
        <v>0</v>
      </c>
      <c r="O262" s="0" t="n">
        <f aca="false">Teacher15!O13</f>
        <v>0</v>
      </c>
    </row>
    <row r="263" customFormat="false" ht="12.75" hidden="false" customHeight="false" outlineLevel="0" collapsed="false">
      <c r="A263" s="0" t="n">
        <f aca="false">Teacher15!A14</f>
        <v>10</v>
      </c>
      <c r="B263" s="0" t="n">
        <f aca="false">Teacher15!B14</f>
        <v>0</v>
      </c>
      <c r="C263" s="0" t="n">
        <f aca="false">Teacher15!C14</f>
        <v>0</v>
      </c>
      <c r="D263" s="0" t="n">
        <f aca="false">Teacher15!D14</f>
        <v>0</v>
      </c>
      <c r="E263" s="0" t="n">
        <f aca="false">Teacher15!E14</f>
        <v>0</v>
      </c>
      <c r="F263" s="0" t="n">
        <f aca="false">Teacher15!F14</f>
        <v>0</v>
      </c>
      <c r="G263" s="0" t="n">
        <f aca="false">Teacher15!G14</f>
        <v>0</v>
      </c>
      <c r="H263" s="0" t="n">
        <f aca="false">Teacher15!H14</f>
        <v>0</v>
      </c>
      <c r="I263" s="0" t="n">
        <f aca="false">Teacher15!I14</f>
        <v>0</v>
      </c>
      <c r="J263" s="0" t="n">
        <f aca="false">Teacher15!J14</f>
        <v>0</v>
      </c>
      <c r="K263" s="0" t="n">
        <f aca="false">Teacher15!K14</f>
        <v>0</v>
      </c>
      <c r="L263" s="0" t="n">
        <f aca="false">Teacher15!L14</f>
        <v>0</v>
      </c>
      <c r="M263" s="0" t="n">
        <f aca="false">Teacher15!M14</f>
        <v>0</v>
      </c>
      <c r="N263" s="0" t="n">
        <f aca="false">Teacher15!N14</f>
        <v>0</v>
      </c>
      <c r="O263" s="0" t="n">
        <f aca="false">Teacher15!O14</f>
        <v>0</v>
      </c>
    </row>
    <row r="264" customFormat="false" ht="12.75" hidden="false" customHeight="false" outlineLevel="0" collapsed="false">
      <c r="A264" s="0" t="n">
        <f aca="false">Teacher15!A15</f>
        <v>11</v>
      </c>
      <c r="B264" s="0" t="n">
        <f aca="false">Teacher15!B15</f>
        <v>0</v>
      </c>
      <c r="C264" s="0" t="n">
        <f aca="false">Teacher15!C15</f>
        <v>0</v>
      </c>
      <c r="D264" s="0" t="n">
        <f aca="false">Teacher15!D15</f>
        <v>0</v>
      </c>
      <c r="E264" s="0" t="n">
        <f aca="false">Teacher15!E15</f>
        <v>0</v>
      </c>
      <c r="F264" s="0" t="n">
        <f aca="false">Teacher15!F15</f>
        <v>0</v>
      </c>
      <c r="G264" s="0" t="n">
        <f aca="false">Teacher15!G15</f>
        <v>0</v>
      </c>
      <c r="H264" s="0" t="n">
        <f aca="false">Teacher15!H15</f>
        <v>0</v>
      </c>
      <c r="I264" s="0" t="n">
        <f aca="false">Teacher15!I15</f>
        <v>0</v>
      </c>
      <c r="J264" s="0" t="n">
        <f aca="false">Teacher15!J15</f>
        <v>0</v>
      </c>
      <c r="K264" s="0" t="n">
        <f aca="false">Teacher15!K15</f>
        <v>0</v>
      </c>
      <c r="L264" s="0" t="n">
        <f aca="false">Teacher15!L15</f>
        <v>0</v>
      </c>
      <c r="M264" s="0" t="n">
        <f aca="false">Teacher15!M15</f>
        <v>0</v>
      </c>
      <c r="N264" s="0" t="n">
        <f aca="false">Teacher15!N15</f>
        <v>0</v>
      </c>
      <c r="O264" s="0" t="n">
        <f aca="false">Teacher15!O15</f>
        <v>0</v>
      </c>
    </row>
    <row r="265" customFormat="false" ht="12.75" hidden="false" customHeight="false" outlineLevel="0" collapsed="false">
      <c r="A265" s="0" t="n">
        <f aca="false">Teacher15!A16</f>
        <v>12</v>
      </c>
      <c r="B265" s="0" t="n">
        <f aca="false">Teacher15!B16</f>
        <v>0</v>
      </c>
      <c r="C265" s="0" t="n">
        <f aca="false">Teacher15!C16</f>
        <v>0</v>
      </c>
      <c r="D265" s="0" t="n">
        <f aca="false">Teacher15!D16</f>
        <v>0</v>
      </c>
      <c r="E265" s="0" t="n">
        <f aca="false">Teacher15!E16</f>
        <v>0</v>
      </c>
      <c r="F265" s="0" t="n">
        <f aca="false">Teacher15!F16</f>
        <v>0</v>
      </c>
      <c r="G265" s="0" t="n">
        <f aca="false">Teacher15!G16</f>
        <v>0</v>
      </c>
      <c r="H265" s="0" t="n">
        <f aca="false">Teacher15!H16</f>
        <v>0</v>
      </c>
      <c r="I265" s="0" t="n">
        <f aca="false">Teacher15!I16</f>
        <v>0</v>
      </c>
      <c r="J265" s="0" t="n">
        <f aca="false">Teacher15!J16</f>
        <v>0</v>
      </c>
      <c r="K265" s="0" t="n">
        <f aca="false">Teacher15!K16</f>
        <v>0</v>
      </c>
      <c r="L265" s="0" t="n">
        <f aca="false">Teacher15!L16</f>
        <v>0</v>
      </c>
      <c r="M265" s="0" t="n">
        <f aca="false">Teacher15!M16</f>
        <v>0</v>
      </c>
      <c r="N265" s="0" t="n">
        <f aca="false">Teacher15!N16</f>
        <v>0</v>
      </c>
      <c r="O265" s="0" t="n">
        <f aca="false">Teacher15!O16</f>
        <v>0</v>
      </c>
    </row>
    <row r="266" customFormat="false" ht="12.75" hidden="false" customHeight="false" outlineLevel="0" collapsed="false">
      <c r="A266" s="0" t="n">
        <f aca="false">Teacher15!A17</f>
        <v>13</v>
      </c>
      <c r="B266" s="0" t="n">
        <f aca="false">Teacher15!B17</f>
        <v>0</v>
      </c>
      <c r="C266" s="0" t="n">
        <f aca="false">Teacher15!C17</f>
        <v>0</v>
      </c>
      <c r="D266" s="0" t="n">
        <f aca="false">Teacher15!D17</f>
        <v>0</v>
      </c>
      <c r="E266" s="0" t="n">
        <f aca="false">Teacher15!E17</f>
        <v>0</v>
      </c>
      <c r="F266" s="0" t="n">
        <f aca="false">Teacher15!F17</f>
        <v>0</v>
      </c>
      <c r="G266" s="0" t="n">
        <f aca="false">Teacher15!G17</f>
        <v>0</v>
      </c>
      <c r="H266" s="0" t="n">
        <f aca="false">Teacher15!H17</f>
        <v>0</v>
      </c>
      <c r="I266" s="0" t="n">
        <f aca="false">Teacher15!I17</f>
        <v>0</v>
      </c>
      <c r="J266" s="0" t="n">
        <f aca="false">Teacher15!J17</f>
        <v>0</v>
      </c>
      <c r="K266" s="0" t="n">
        <f aca="false">Teacher15!K17</f>
        <v>0</v>
      </c>
      <c r="L266" s="0" t="n">
        <f aca="false">Teacher15!L17</f>
        <v>0</v>
      </c>
      <c r="M266" s="0" t="n">
        <f aca="false">Teacher15!M17</f>
        <v>0</v>
      </c>
      <c r="N266" s="0" t="n">
        <f aca="false">Teacher15!N17</f>
        <v>0</v>
      </c>
      <c r="O266" s="0" t="n">
        <f aca="false">Teacher15!O17</f>
        <v>0</v>
      </c>
    </row>
    <row r="267" customFormat="false" ht="12.75" hidden="false" customHeight="false" outlineLevel="0" collapsed="false">
      <c r="A267" s="0" t="n">
        <f aca="false">Teacher15!A18</f>
        <v>14</v>
      </c>
      <c r="B267" s="0" t="n">
        <f aca="false">Teacher15!B18</f>
        <v>0</v>
      </c>
      <c r="C267" s="0" t="n">
        <f aca="false">Teacher15!C18</f>
        <v>0</v>
      </c>
      <c r="D267" s="0" t="n">
        <f aca="false">Teacher15!D18</f>
        <v>0</v>
      </c>
      <c r="E267" s="0" t="n">
        <f aca="false">Teacher15!E18</f>
        <v>0</v>
      </c>
      <c r="F267" s="0" t="n">
        <f aca="false">Teacher15!F18</f>
        <v>0</v>
      </c>
      <c r="G267" s="0" t="n">
        <f aca="false">Teacher15!G18</f>
        <v>0</v>
      </c>
      <c r="H267" s="0" t="n">
        <f aca="false">Teacher15!H18</f>
        <v>0</v>
      </c>
      <c r="I267" s="0" t="n">
        <f aca="false">Teacher15!I18</f>
        <v>0</v>
      </c>
      <c r="J267" s="0" t="n">
        <f aca="false">Teacher15!J18</f>
        <v>0</v>
      </c>
      <c r="K267" s="0" t="n">
        <f aca="false">Teacher15!K18</f>
        <v>0</v>
      </c>
      <c r="L267" s="0" t="n">
        <f aca="false">Teacher15!L18</f>
        <v>0</v>
      </c>
      <c r="M267" s="0" t="n">
        <f aca="false">Teacher15!M18</f>
        <v>0</v>
      </c>
      <c r="N267" s="0" t="n">
        <f aca="false">Teacher15!N18</f>
        <v>0</v>
      </c>
      <c r="O267" s="0" t="n">
        <f aca="false">Teacher15!O18</f>
        <v>0</v>
      </c>
    </row>
    <row r="268" customFormat="false" ht="12.75" hidden="false" customHeight="false" outlineLevel="0" collapsed="false">
      <c r="A268" s="0" t="n">
        <f aca="false">Teacher15!A19</f>
        <v>15</v>
      </c>
      <c r="B268" s="0" t="n">
        <f aca="false">Teacher15!B19</f>
        <v>0</v>
      </c>
      <c r="C268" s="0" t="n">
        <f aca="false">Teacher15!C19</f>
        <v>0</v>
      </c>
      <c r="D268" s="0" t="n">
        <f aca="false">Teacher15!D19</f>
        <v>0</v>
      </c>
      <c r="E268" s="0" t="n">
        <f aca="false">Teacher15!E19</f>
        <v>0</v>
      </c>
      <c r="F268" s="0" t="n">
        <f aca="false">Teacher15!F19</f>
        <v>0</v>
      </c>
      <c r="G268" s="0" t="n">
        <f aca="false">Teacher15!G19</f>
        <v>0</v>
      </c>
      <c r="H268" s="0" t="n">
        <f aca="false">Teacher15!H19</f>
        <v>0</v>
      </c>
      <c r="I268" s="0" t="n">
        <f aca="false">Teacher15!I19</f>
        <v>0</v>
      </c>
      <c r="J268" s="0" t="n">
        <f aca="false">Teacher15!J19</f>
        <v>0</v>
      </c>
      <c r="K268" s="0" t="n">
        <f aca="false">Teacher15!K19</f>
        <v>0</v>
      </c>
      <c r="L268" s="0" t="n">
        <f aca="false">Teacher15!L19</f>
        <v>0</v>
      </c>
      <c r="M268" s="0" t="n">
        <f aca="false">Teacher15!M19</f>
        <v>0</v>
      </c>
      <c r="N268" s="0" t="n">
        <f aca="false">Teacher15!N19</f>
        <v>0</v>
      </c>
      <c r="O268" s="0" t="n">
        <f aca="false">Teacher15!O19</f>
        <v>0</v>
      </c>
    </row>
    <row r="269" customFormat="false" ht="12.75" hidden="false" customHeight="false" outlineLevel="0" collapsed="false">
      <c r="A269" s="0" t="n">
        <f aca="false">Teacher15!A20</f>
        <v>16</v>
      </c>
      <c r="B269" s="0" t="n">
        <f aca="false">Teacher15!B20</f>
        <v>0</v>
      </c>
      <c r="C269" s="0" t="n">
        <f aca="false">Teacher15!C20</f>
        <v>0</v>
      </c>
      <c r="D269" s="0" t="n">
        <f aca="false">Teacher15!D20</f>
        <v>0</v>
      </c>
      <c r="E269" s="0" t="n">
        <f aca="false">Teacher15!E20</f>
        <v>0</v>
      </c>
      <c r="F269" s="0" t="n">
        <f aca="false">Teacher15!F20</f>
        <v>0</v>
      </c>
      <c r="G269" s="0" t="n">
        <f aca="false">Teacher15!G20</f>
        <v>0</v>
      </c>
      <c r="H269" s="0" t="n">
        <f aca="false">Teacher15!H20</f>
        <v>0</v>
      </c>
      <c r="I269" s="0" t="n">
        <f aca="false">Teacher15!I20</f>
        <v>0</v>
      </c>
      <c r="J269" s="0" t="n">
        <f aca="false">Teacher15!J20</f>
        <v>0</v>
      </c>
      <c r="K269" s="0" t="n">
        <f aca="false">Teacher15!K20</f>
        <v>0</v>
      </c>
      <c r="L269" s="0" t="n">
        <f aca="false">Teacher15!L20</f>
        <v>0</v>
      </c>
      <c r="M269" s="0" t="n">
        <f aca="false">Teacher15!M20</f>
        <v>0</v>
      </c>
      <c r="N269" s="0" t="n">
        <f aca="false">Teacher15!N20</f>
        <v>0</v>
      </c>
      <c r="O269" s="0" t="n">
        <f aca="false">Teacher15!O20</f>
        <v>0</v>
      </c>
    </row>
    <row r="270" customFormat="false" ht="12.75" hidden="false" customHeight="false" outlineLevel="0" collapsed="false">
      <c r="A270" s="0" t="n">
        <f aca="false">Teacher15!A21</f>
        <v>17</v>
      </c>
      <c r="B270" s="0" t="n">
        <f aca="false">Teacher15!B21</f>
        <v>0</v>
      </c>
      <c r="C270" s="0" t="n">
        <f aca="false">Teacher15!C21</f>
        <v>0</v>
      </c>
      <c r="D270" s="0" t="n">
        <f aca="false">Teacher15!D21</f>
        <v>0</v>
      </c>
      <c r="E270" s="0" t="n">
        <f aca="false">Teacher15!E21</f>
        <v>0</v>
      </c>
      <c r="F270" s="0" t="n">
        <f aca="false">Teacher15!F21</f>
        <v>0</v>
      </c>
      <c r="G270" s="0" t="n">
        <f aca="false">Teacher15!G21</f>
        <v>0</v>
      </c>
      <c r="H270" s="0" t="n">
        <f aca="false">Teacher15!H21</f>
        <v>0</v>
      </c>
      <c r="I270" s="0" t="n">
        <f aca="false">Teacher15!I21</f>
        <v>0</v>
      </c>
      <c r="J270" s="0" t="n">
        <f aca="false">Teacher15!J21</f>
        <v>0</v>
      </c>
      <c r="K270" s="0" t="n">
        <f aca="false">Teacher15!K21</f>
        <v>0</v>
      </c>
      <c r="L270" s="0" t="n">
        <f aca="false">Teacher15!L21</f>
        <v>0</v>
      </c>
      <c r="M270" s="0" t="n">
        <f aca="false">Teacher15!M21</f>
        <v>0</v>
      </c>
      <c r="N270" s="0" t="n">
        <f aca="false">Teacher15!N21</f>
        <v>0</v>
      </c>
      <c r="O270" s="0" t="n">
        <f aca="false">Teacher15!O21</f>
        <v>0</v>
      </c>
    </row>
    <row r="271" customFormat="false" ht="12.75" hidden="false" customHeight="false" outlineLevel="0" collapsed="false">
      <c r="A271" s="0" t="n">
        <f aca="false">Teacher15!A32</f>
        <v>28</v>
      </c>
      <c r="B271" s="0" t="n">
        <f aca="false">Teacher15!B32</f>
        <v>0</v>
      </c>
      <c r="C271" s="0" t="n">
        <f aca="false">Teacher15!C32</f>
        <v>0</v>
      </c>
      <c r="D271" s="0" t="n">
        <f aca="false">Teacher15!D32</f>
        <v>0</v>
      </c>
      <c r="E271" s="0" t="n">
        <f aca="false">Teacher15!E32</f>
        <v>0</v>
      </c>
      <c r="F271" s="0" t="n">
        <f aca="false">Teacher15!F32</f>
        <v>0</v>
      </c>
      <c r="G271" s="0" t="n">
        <f aca="false">Teacher15!G32</f>
        <v>0</v>
      </c>
      <c r="H271" s="0" t="n">
        <f aca="false">Teacher15!H32</f>
        <v>0</v>
      </c>
      <c r="I271" s="0" t="n">
        <f aca="false">Teacher15!I32</f>
        <v>0</v>
      </c>
      <c r="J271" s="0" t="n">
        <f aca="false">Teacher15!J32</f>
        <v>0</v>
      </c>
      <c r="K271" s="0" t="n">
        <f aca="false">Teacher15!K32</f>
        <v>0</v>
      </c>
      <c r="L271" s="0" t="n">
        <f aca="false">Teacher15!L32</f>
        <v>0</v>
      </c>
      <c r="M271" s="0" t="n">
        <f aca="false">Teacher15!M32</f>
        <v>0</v>
      </c>
      <c r="N271" s="0" t="n">
        <f aca="false">Teacher15!N32</f>
        <v>0</v>
      </c>
      <c r="O271" s="0" t="n">
        <f aca="false">Teacher15!O32</f>
        <v>0</v>
      </c>
    </row>
    <row r="272" customFormat="false" ht="12.75" hidden="false" customHeight="false" outlineLevel="0" collapsed="false">
      <c r="A272" s="0" t="n">
        <f aca="false">Teacher16!A5</f>
        <v>1</v>
      </c>
      <c r="B272" s="0" t="n">
        <f aca="false">Teacher16!B5</f>
        <v>0</v>
      </c>
      <c r="C272" s="0" t="n">
        <f aca="false">Teacher16!C5</f>
        <v>0</v>
      </c>
      <c r="D272" s="0" t="n">
        <f aca="false">Teacher16!D5</f>
        <v>0</v>
      </c>
      <c r="E272" s="0" t="n">
        <f aca="false">Teacher16!E5</f>
        <v>0</v>
      </c>
      <c r="F272" s="0" t="n">
        <f aca="false">Teacher16!F5</f>
        <v>0</v>
      </c>
      <c r="G272" s="0" t="n">
        <f aca="false">Teacher16!G5</f>
        <v>0</v>
      </c>
      <c r="H272" s="0" t="n">
        <f aca="false">Teacher16!H5</f>
        <v>0</v>
      </c>
      <c r="I272" s="0" t="n">
        <f aca="false">Teacher16!I5</f>
        <v>0</v>
      </c>
      <c r="J272" s="0" t="n">
        <f aca="false">Teacher16!J5</f>
        <v>0</v>
      </c>
      <c r="K272" s="0" t="n">
        <f aca="false">Teacher16!K5</f>
        <v>0</v>
      </c>
      <c r="L272" s="0" t="n">
        <f aca="false">Teacher16!L5</f>
        <v>0</v>
      </c>
      <c r="M272" s="0" t="n">
        <f aca="false">Teacher16!M5</f>
        <v>0</v>
      </c>
      <c r="N272" s="0" t="n">
        <f aca="false">Teacher16!N5</f>
        <v>0</v>
      </c>
      <c r="O272" s="0" t="n">
        <f aca="false">Teacher16!O5</f>
        <v>0</v>
      </c>
    </row>
    <row r="273" customFormat="false" ht="12.75" hidden="false" customHeight="false" outlineLevel="0" collapsed="false">
      <c r="A273" s="0" t="n">
        <f aca="false">Teacher16!A6</f>
        <v>2</v>
      </c>
      <c r="B273" s="0" t="n">
        <f aca="false">Teacher16!B6</f>
        <v>0</v>
      </c>
      <c r="C273" s="0" t="n">
        <f aca="false">Teacher16!C6</f>
        <v>0</v>
      </c>
      <c r="D273" s="0" t="n">
        <f aca="false">Teacher16!D6</f>
        <v>0</v>
      </c>
      <c r="E273" s="0" t="n">
        <f aca="false">Teacher16!E6</f>
        <v>0</v>
      </c>
      <c r="F273" s="0" t="n">
        <f aca="false">Teacher16!F6</f>
        <v>0</v>
      </c>
      <c r="G273" s="0" t="n">
        <f aca="false">Teacher16!G6</f>
        <v>0</v>
      </c>
      <c r="H273" s="0" t="n">
        <f aca="false">Teacher16!H6</f>
        <v>0</v>
      </c>
      <c r="I273" s="0" t="n">
        <f aca="false">Teacher16!I6</f>
        <v>0</v>
      </c>
      <c r="J273" s="0" t="n">
        <f aca="false">Teacher16!J6</f>
        <v>0</v>
      </c>
      <c r="K273" s="0" t="n">
        <f aca="false">Teacher16!K6</f>
        <v>0</v>
      </c>
      <c r="L273" s="0" t="n">
        <f aca="false">Teacher16!L6</f>
        <v>0</v>
      </c>
      <c r="M273" s="0" t="n">
        <f aca="false">Teacher16!M6</f>
        <v>0</v>
      </c>
      <c r="N273" s="0" t="n">
        <f aca="false">Teacher16!N6</f>
        <v>0</v>
      </c>
      <c r="O273" s="0" t="n">
        <f aca="false">Teacher16!O6</f>
        <v>0</v>
      </c>
    </row>
    <row r="274" customFormat="false" ht="12.75" hidden="false" customHeight="false" outlineLevel="0" collapsed="false">
      <c r="A274" s="0" t="n">
        <f aca="false">Teacher16!A7</f>
        <v>3</v>
      </c>
      <c r="B274" s="0" t="n">
        <f aca="false">Teacher16!B7</f>
        <v>0</v>
      </c>
      <c r="C274" s="0" t="n">
        <f aca="false">Teacher16!C7</f>
        <v>0</v>
      </c>
      <c r="D274" s="0" t="n">
        <f aca="false">Teacher16!D7</f>
        <v>0</v>
      </c>
      <c r="E274" s="0" t="n">
        <f aca="false">Teacher16!E7</f>
        <v>0</v>
      </c>
      <c r="F274" s="0" t="n">
        <f aca="false">Teacher16!F7</f>
        <v>0</v>
      </c>
      <c r="G274" s="0" t="n">
        <f aca="false">Teacher16!G7</f>
        <v>0</v>
      </c>
      <c r="H274" s="0" t="n">
        <f aca="false">Teacher16!H7</f>
        <v>0</v>
      </c>
      <c r="I274" s="0" t="n">
        <f aca="false">Teacher16!I7</f>
        <v>0</v>
      </c>
      <c r="J274" s="0" t="n">
        <f aca="false">Teacher16!J7</f>
        <v>0</v>
      </c>
      <c r="K274" s="0" t="n">
        <f aca="false">Teacher16!K7</f>
        <v>0</v>
      </c>
      <c r="L274" s="0" t="n">
        <f aca="false">Teacher16!L7</f>
        <v>0</v>
      </c>
      <c r="M274" s="0" t="n">
        <f aca="false">Teacher16!M7</f>
        <v>0</v>
      </c>
      <c r="N274" s="0" t="n">
        <f aca="false">Teacher16!N7</f>
        <v>0</v>
      </c>
      <c r="O274" s="0" t="n">
        <f aca="false">Teacher16!O7</f>
        <v>0</v>
      </c>
    </row>
    <row r="275" customFormat="false" ht="12.75" hidden="false" customHeight="false" outlineLevel="0" collapsed="false">
      <c r="A275" s="0" t="n">
        <f aca="false">Teacher16!A8</f>
        <v>4</v>
      </c>
      <c r="B275" s="0" t="n">
        <f aca="false">Teacher16!B8</f>
        <v>0</v>
      </c>
      <c r="C275" s="0" t="n">
        <f aca="false">Teacher16!C8</f>
        <v>0</v>
      </c>
      <c r="D275" s="0" t="n">
        <f aca="false">Teacher16!D8</f>
        <v>0</v>
      </c>
      <c r="E275" s="0" t="n">
        <f aca="false">Teacher16!E8</f>
        <v>0</v>
      </c>
      <c r="F275" s="0" t="n">
        <f aca="false">Teacher16!F8</f>
        <v>0</v>
      </c>
      <c r="G275" s="0" t="n">
        <f aca="false">Teacher16!G8</f>
        <v>0</v>
      </c>
      <c r="H275" s="0" t="n">
        <f aca="false">Teacher16!H8</f>
        <v>0</v>
      </c>
      <c r="I275" s="0" t="n">
        <f aca="false">Teacher16!I8</f>
        <v>0</v>
      </c>
      <c r="J275" s="0" t="n">
        <f aca="false">Teacher16!J8</f>
        <v>0</v>
      </c>
      <c r="K275" s="0" t="n">
        <f aca="false">Teacher16!K8</f>
        <v>0</v>
      </c>
      <c r="L275" s="0" t="n">
        <f aca="false">Teacher16!L8</f>
        <v>0</v>
      </c>
      <c r="M275" s="0" t="n">
        <f aca="false">Teacher16!M8</f>
        <v>0</v>
      </c>
      <c r="N275" s="0" t="n">
        <f aca="false">Teacher16!N8</f>
        <v>0</v>
      </c>
      <c r="O275" s="0" t="n">
        <f aca="false">Teacher16!O8</f>
        <v>0</v>
      </c>
    </row>
    <row r="276" customFormat="false" ht="12.75" hidden="false" customHeight="false" outlineLevel="0" collapsed="false">
      <c r="A276" s="0" t="n">
        <f aca="false">Teacher16!A9</f>
        <v>5</v>
      </c>
      <c r="B276" s="0" t="n">
        <f aca="false">Teacher16!B9</f>
        <v>0</v>
      </c>
      <c r="C276" s="0" t="n">
        <f aca="false">Teacher16!C9</f>
        <v>0</v>
      </c>
      <c r="D276" s="0" t="n">
        <f aca="false">Teacher16!D9</f>
        <v>0</v>
      </c>
      <c r="E276" s="0" t="n">
        <f aca="false">Teacher16!E9</f>
        <v>0</v>
      </c>
      <c r="F276" s="0" t="n">
        <f aca="false">Teacher16!F9</f>
        <v>0</v>
      </c>
      <c r="G276" s="0" t="n">
        <f aca="false">Teacher16!G9</f>
        <v>0</v>
      </c>
      <c r="H276" s="0" t="n">
        <f aca="false">Teacher16!H9</f>
        <v>0</v>
      </c>
      <c r="I276" s="0" t="n">
        <f aca="false">Teacher16!I9</f>
        <v>0</v>
      </c>
      <c r="J276" s="0" t="n">
        <f aca="false">Teacher16!J9</f>
        <v>0</v>
      </c>
      <c r="K276" s="0" t="n">
        <f aca="false">Teacher16!K9</f>
        <v>0</v>
      </c>
      <c r="L276" s="0" t="n">
        <f aca="false">Teacher16!L9</f>
        <v>0</v>
      </c>
      <c r="M276" s="0" t="n">
        <f aca="false">Teacher16!M9</f>
        <v>0</v>
      </c>
      <c r="N276" s="0" t="n">
        <f aca="false">Teacher16!N9</f>
        <v>0</v>
      </c>
      <c r="O276" s="0" t="n">
        <f aca="false">Teacher16!O9</f>
        <v>0</v>
      </c>
    </row>
    <row r="277" customFormat="false" ht="12.75" hidden="false" customHeight="false" outlineLevel="0" collapsed="false">
      <c r="A277" s="0" t="n">
        <f aca="false">Teacher16!A10</f>
        <v>6</v>
      </c>
      <c r="B277" s="0" t="n">
        <f aca="false">Teacher16!B10</f>
        <v>0</v>
      </c>
      <c r="C277" s="0" t="n">
        <f aca="false">Teacher16!C10</f>
        <v>0</v>
      </c>
      <c r="D277" s="0" t="n">
        <f aca="false">Teacher16!D10</f>
        <v>0</v>
      </c>
      <c r="E277" s="0" t="n">
        <f aca="false">Teacher16!E10</f>
        <v>0</v>
      </c>
      <c r="F277" s="0" t="n">
        <f aca="false">Teacher16!F10</f>
        <v>0</v>
      </c>
      <c r="G277" s="0" t="n">
        <f aca="false">Teacher16!G10</f>
        <v>0</v>
      </c>
      <c r="H277" s="0" t="n">
        <f aca="false">Teacher16!H10</f>
        <v>0</v>
      </c>
      <c r="I277" s="0" t="n">
        <f aca="false">Teacher16!I10</f>
        <v>0</v>
      </c>
      <c r="J277" s="0" t="n">
        <f aca="false">Teacher16!J10</f>
        <v>0</v>
      </c>
      <c r="K277" s="0" t="n">
        <f aca="false">Teacher16!K10</f>
        <v>0</v>
      </c>
      <c r="L277" s="0" t="n">
        <f aca="false">Teacher16!L10</f>
        <v>0</v>
      </c>
      <c r="M277" s="0" t="n">
        <f aca="false">Teacher16!M10</f>
        <v>0</v>
      </c>
      <c r="N277" s="0" t="n">
        <f aca="false">Teacher16!N10</f>
        <v>0</v>
      </c>
      <c r="O277" s="0" t="n">
        <f aca="false">Teacher16!O10</f>
        <v>0</v>
      </c>
    </row>
    <row r="278" customFormat="false" ht="12.75" hidden="false" customHeight="false" outlineLevel="0" collapsed="false">
      <c r="A278" s="0" t="n">
        <f aca="false">Teacher16!A11</f>
        <v>7</v>
      </c>
      <c r="B278" s="0" t="n">
        <f aca="false">Teacher16!B11</f>
        <v>0</v>
      </c>
      <c r="C278" s="0" t="n">
        <f aca="false">Teacher16!C11</f>
        <v>0</v>
      </c>
      <c r="D278" s="0" t="n">
        <f aca="false">Teacher16!D11</f>
        <v>0</v>
      </c>
      <c r="E278" s="0" t="n">
        <f aca="false">Teacher16!E11</f>
        <v>0</v>
      </c>
      <c r="F278" s="0" t="n">
        <f aca="false">Teacher16!F11</f>
        <v>0</v>
      </c>
      <c r="G278" s="0" t="n">
        <f aca="false">Teacher16!G11</f>
        <v>0</v>
      </c>
      <c r="H278" s="0" t="n">
        <f aca="false">Teacher16!H11</f>
        <v>0</v>
      </c>
      <c r="I278" s="0" t="n">
        <f aca="false">Teacher16!I11</f>
        <v>0</v>
      </c>
      <c r="J278" s="0" t="n">
        <f aca="false">Teacher16!J11</f>
        <v>0</v>
      </c>
      <c r="K278" s="0" t="n">
        <f aca="false">Teacher16!K11</f>
        <v>0</v>
      </c>
      <c r="L278" s="0" t="n">
        <f aca="false">Teacher16!L11</f>
        <v>0</v>
      </c>
      <c r="M278" s="0" t="n">
        <f aca="false">Teacher16!M11</f>
        <v>0</v>
      </c>
      <c r="N278" s="0" t="n">
        <f aca="false">Teacher16!N11</f>
        <v>0</v>
      </c>
      <c r="O278" s="0" t="n">
        <f aca="false">Teacher16!O11</f>
        <v>0</v>
      </c>
    </row>
    <row r="279" customFormat="false" ht="12.75" hidden="false" customHeight="false" outlineLevel="0" collapsed="false">
      <c r="A279" s="0" t="n">
        <f aca="false">Teacher16!A12</f>
        <v>8</v>
      </c>
      <c r="B279" s="0" t="n">
        <f aca="false">Teacher16!B12</f>
        <v>0</v>
      </c>
      <c r="C279" s="0" t="n">
        <f aca="false">Teacher16!C12</f>
        <v>0</v>
      </c>
      <c r="D279" s="0" t="n">
        <f aca="false">Teacher16!D12</f>
        <v>0</v>
      </c>
      <c r="E279" s="0" t="n">
        <f aca="false">Teacher16!E12</f>
        <v>0</v>
      </c>
      <c r="F279" s="0" t="n">
        <f aca="false">Teacher16!F12</f>
        <v>0</v>
      </c>
      <c r="G279" s="0" t="n">
        <f aca="false">Teacher16!G12</f>
        <v>0</v>
      </c>
      <c r="H279" s="0" t="n">
        <f aca="false">Teacher16!H12</f>
        <v>0</v>
      </c>
      <c r="I279" s="0" t="n">
        <f aca="false">Teacher16!I12</f>
        <v>0</v>
      </c>
      <c r="J279" s="0" t="n">
        <f aca="false">Teacher16!J12</f>
        <v>0</v>
      </c>
      <c r="K279" s="0" t="n">
        <f aca="false">Teacher16!K12</f>
        <v>0</v>
      </c>
      <c r="L279" s="0" t="n">
        <f aca="false">Teacher16!L12</f>
        <v>0</v>
      </c>
      <c r="M279" s="0" t="n">
        <f aca="false">Teacher16!M12</f>
        <v>0</v>
      </c>
      <c r="N279" s="0" t="n">
        <f aca="false">Teacher16!N12</f>
        <v>0</v>
      </c>
      <c r="O279" s="0" t="n">
        <f aca="false">Teacher16!O12</f>
        <v>0</v>
      </c>
    </row>
    <row r="280" customFormat="false" ht="12.75" hidden="false" customHeight="false" outlineLevel="0" collapsed="false">
      <c r="A280" s="0" t="n">
        <f aca="false">Teacher16!A13</f>
        <v>9</v>
      </c>
      <c r="B280" s="0" t="n">
        <f aca="false">Teacher16!B13</f>
        <v>0</v>
      </c>
      <c r="C280" s="0" t="n">
        <f aca="false">Teacher16!C13</f>
        <v>0</v>
      </c>
      <c r="D280" s="0" t="n">
        <f aca="false">Teacher16!D13</f>
        <v>0</v>
      </c>
      <c r="E280" s="0" t="n">
        <f aca="false">Teacher16!E13</f>
        <v>0</v>
      </c>
      <c r="F280" s="0" t="n">
        <f aca="false">Teacher16!F13</f>
        <v>0</v>
      </c>
      <c r="G280" s="0" t="n">
        <f aca="false">Teacher16!G13</f>
        <v>0</v>
      </c>
      <c r="H280" s="0" t="n">
        <f aca="false">Teacher16!H13</f>
        <v>0</v>
      </c>
      <c r="I280" s="0" t="n">
        <f aca="false">Teacher16!I13</f>
        <v>0</v>
      </c>
      <c r="J280" s="0" t="n">
        <f aca="false">Teacher16!J13</f>
        <v>0</v>
      </c>
      <c r="K280" s="0" t="n">
        <f aca="false">Teacher16!K13</f>
        <v>0</v>
      </c>
      <c r="L280" s="0" t="n">
        <f aca="false">Teacher16!L13</f>
        <v>0</v>
      </c>
      <c r="M280" s="0" t="n">
        <f aca="false">Teacher16!M13</f>
        <v>0</v>
      </c>
      <c r="N280" s="0" t="n">
        <f aca="false">Teacher16!N13</f>
        <v>0</v>
      </c>
      <c r="O280" s="0" t="n">
        <f aca="false">Teacher16!O13</f>
        <v>0</v>
      </c>
    </row>
    <row r="281" customFormat="false" ht="12.75" hidden="false" customHeight="false" outlineLevel="0" collapsed="false">
      <c r="A281" s="0" t="n">
        <f aca="false">Teacher16!A14</f>
        <v>10</v>
      </c>
      <c r="B281" s="0" t="n">
        <f aca="false">Teacher16!B14</f>
        <v>0</v>
      </c>
      <c r="C281" s="0" t="n">
        <f aca="false">Teacher16!C14</f>
        <v>0</v>
      </c>
      <c r="D281" s="0" t="n">
        <f aca="false">Teacher16!D14</f>
        <v>0</v>
      </c>
      <c r="E281" s="0" t="n">
        <f aca="false">Teacher16!E14</f>
        <v>0</v>
      </c>
      <c r="F281" s="0" t="n">
        <f aca="false">Teacher16!F14</f>
        <v>0</v>
      </c>
      <c r="G281" s="0" t="n">
        <f aca="false">Teacher16!G14</f>
        <v>0</v>
      </c>
      <c r="H281" s="0" t="n">
        <f aca="false">Teacher16!H14</f>
        <v>0</v>
      </c>
      <c r="I281" s="0" t="n">
        <f aca="false">Teacher16!I14</f>
        <v>0</v>
      </c>
      <c r="J281" s="0" t="n">
        <f aca="false">Teacher16!J14</f>
        <v>0</v>
      </c>
      <c r="K281" s="0" t="n">
        <f aca="false">Teacher16!K14</f>
        <v>0</v>
      </c>
      <c r="L281" s="0" t="n">
        <f aca="false">Teacher16!L14</f>
        <v>0</v>
      </c>
      <c r="M281" s="0" t="n">
        <f aca="false">Teacher16!M14</f>
        <v>0</v>
      </c>
      <c r="N281" s="0" t="n">
        <f aca="false">Teacher16!N14</f>
        <v>0</v>
      </c>
      <c r="O281" s="0" t="n">
        <f aca="false">Teacher16!O14</f>
        <v>0</v>
      </c>
    </row>
    <row r="282" customFormat="false" ht="12.75" hidden="false" customHeight="false" outlineLevel="0" collapsed="false">
      <c r="A282" s="0" t="n">
        <f aca="false">Teacher16!A15</f>
        <v>11</v>
      </c>
      <c r="B282" s="0" t="n">
        <f aca="false">Teacher16!B15</f>
        <v>0</v>
      </c>
      <c r="C282" s="0" t="n">
        <f aca="false">Teacher16!C15</f>
        <v>0</v>
      </c>
      <c r="D282" s="0" t="n">
        <f aca="false">Teacher16!D15</f>
        <v>0</v>
      </c>
      <c r="E282" s="0" t="n">
        <f aca="false">Teacher16!E15</f>
        <v>0</v>
      </c>
      <c r="F282" s="0" t="n">
        <f aca="false">Teacher16!F15</f>
        <v>0</v>
      </c>
      <c r="G282" s="0" t="n">
        <f aca="false">Teacher16!G15</f>
        <v>0</v>
      </c>
      <c r="H282" s="0" t="n">
        <f aca="false">Teacher16!H15</f>
        <v>0</v>
      </c>
      <c r="I282" s="0" t="n">
        <f aca="false">Teacher16!I15</f>
        <v>0</v>
      </c>
      <c r="J282" s="0" t="n">
        <f aca="false">Teacher16!J15</f>
        <v>0</v>
      </c>
      <c r="K282" s="0" t="n">
        <f aca="false">Teacher16!K15</f>
        <v>0</v>
      </c>
      <c r="L282" s="0" t="n">
        <f aca="false">Teacher16!L15</f>
        <v>0</v>
      </c>
      <c r="M282" s="0" t="n">
        <f aca="false">Teacher16!M15</f>
        <v>0</v>
      </c>
      <c r="N282" s="0" t="n">
        <f aca="false">Teacher16!N15</f>
        <v>0</v>
      </c>
      <c r="O282" s="0" t="n">
        <f aca="false">Teacher16!O15</f>
        <v>0</v>
      </c>
    </row>
    <row r="283" customFormat="false" ht="12.75" hidden="false" customHeight="false" outlineLevel="0" collapsed="false">
      <c r="A283" s="0" t="n">
        <f aca="false">Teacher16!A16</f>
        <v>12</v>
      </c>
      <c r="B283" s="0" t="n">
        <f aca="false">Teacher16!B16</f>
        <v>0</v>
      </c>
      <c r="C283" s="0" t="n">
        <f aca="false">Teacher16!C16</f>
        <v>0</v>
      </c>
      <c r="D283" s="0" t="n">
        <f aca="false">Teacher16!D16</f>
        <v>0</v>
      </c>
      <c r="E283" s="0" t="n">
        <f aca="false">Teacher16!E16</f>
        <v>0</v>
      </c>
      <c r="F283" s="0" t="n">
        <f aca="false">Teacher16!F16</f>
        <v>0</v>
      </c>
      <c r="G283" s="0" t="n">
        <f aca="false">Teacher16!G16</f>
        <v>0</v>
      </c>
      <c r="H283" s="0" t="n">
        <f aca="false">Teacher16!H16</f>
        <v>0</v>
      </c>
      <c r="I283" s="0" t="n">
        <f aca="false">Teacher16!I16</f>
        <v>0</v>
      </c>
      <c r="J283" s="0" t="n">
        <f aca="false">Teacher16!J16</f>
        <v>0</v>
      </c>
      <c r="K283" s="0" t="n">
        <f aca="false">Teacher16!K16</f>
        <v>0</v>
      </c>
      <c r="L283" s="0" t="n">
        <f aca="false">Teacher16!L16</f>
        <v>0</v>
      </c>
      <c r="M283" s="0" t="n">
        <f aca="false">Teacher16!M16</f>
        <v>0</v>
      </c>
      <c r="N283" s="0" t="n">
        <f aca="false">Teacher16!N16</f>
        <v>0</v>
      </c>
      <c r="O283" s="0" t="n">
        <f aca="false">Teacher16!O16</f>
        <v>0</v>
      </c>
    </row>
    <row r="284" customFormat="false" ht="12.75" hidden="false" customHeight="false" outlineLevel="0" collapsed="false">
      <c r="A284" s="0" t="n">
        <f aca="false">Teacher16!A17</f>
        <v>13</v>
      </c>
      <c r="B284" s="0" t="n">
        <f aca="false">Teacher16!B17</f>
        <v>0</v>
      </c>
      <c r="C284" s="0" t="n">
        <f aca="false">Teacher16!C17</f>
        <v>0</v>
      </c>
      <c r="D284" s="0" t="n">
        <f aca="false">Teacher16!D17</f>
        <v>0</v>
      </c>
      <c r="E284" s="0" t="n">
        <f aca="false">Teacher16!E17</f>
        <v>0</v>
      </c>
      <c r="F284" s="0" t="n">
        <f aca="false">Teacher16!F17</f>
        <v>0</v>
      </c>
      <c r="G284" s="0" t="n">
        <f aca="false">Teacher16!G17</f>
        <v>0</v>
      </c>
      <c r="H284" s="0" t="n">
        <f aca="false">Teacher16!H17</f>
        <v>0</v>
      </c>
      <c r="I284" s="0" t="n">
        <f aca="false">Teacher16!I17</f>
        <v>0</v>
      </c>
      <c r="J284" s="0" t="n">
        <f aca="false">Teacher16!J17</f>
        <v>0</v>
      </c>
      <c r="K284" s="0" t="n">
        <f aca="false">Teacher16!K17</f>
        <v>0</v>
      </c>
      <c r="L284" s="0" t="n">
        <f aca="false">Teacher16!L17</f>
        <v>0</v>
      </c>
      <c r="M284" s="0" t="n">
        <f aca="false">Teacher16!M17</f>
        <v>0</v>
      </c>
      <c r="N284" s="0" t="n">
        <f aca="false">Teacher16!N17</f>
        <v>0</v>
      </c>
      <c r="O284" s="0" t="n">
        <f aca="false">Teacher16!O17</f>
        <v>0</v>
      </c>
    </row>
    <row r="285" customFormat="false" ht="12.75" hidden="false" customHeight="false" outlineLevel="0" collapsed="false">
      <c r="A285" s="0" t="n">
        <f aca="false">Teacher16!A18</f>
        <v>14</v>
      </c>
      <c r="B285" s="0" t="n">
        <f aca="false">Teacher16!B18</f>
        <v>0</v>
      </c>
      <c r="C285" s="0" t="n">
        <f aca="false">Teacher16!C18</f>
        <v>0</v>
      </c>
      <c r="D285" s="0" t="n">
        <f aca="false">Teacher16!D18</f>
        <v>0</v>
      </c>
      <c r="E285" s="0" t="n">
        <f aca="false">Teacher16!E18</f>
        <v>0</v>
      </c>
      <c r="F285" s="0" t="n">
        <f aca="false">Teacher16!F18</f>
        <v>0</v>
      </c>
      <c r="G285" s="0" t="n">
        <f aca="false">Teacher16!G18</f>
        <v>0</v>
      </c>
      <c r="H285" s="0" t="n">
        <f aca="false">Teacher16!H18</f>
        <v>0</v>
      </c>
      <c r="I285" s="0" t="n">
        <f aca="false">Teacher16!I18</f>
        <v>0</v>
      </c>
      <c r="J285" s="0" t="n">
        <f aca="false">Teacher16!J18</f>
        <v>0</v>
      </c>
      <c r="K285" s="0" t="n">
        <f aca="false">Teacher16!K18</f>
        <v>0</v>
      </c>
      <c r="L285" s="0" t="n">
        <f aca="false">Teacher16!L18</f>
        <v>0</v>
      </c>
      <c r="M285" s="0" t="n">
        <f aca="false">Teacher16!M18</f>
        <v>0</v>
      </c>
      <c r="N285" s="0" t="n">
        <f aca="false">Teacher16!N18</f>
        <v>0</v>
      </c>
      <c r="O285" s="0" t="n">
        <f aca="false">Teacher16!O18</f>
        <v>0</v>
      </c>
    </row>
    <row r="286" customFormat="false" ht="12.75" hidden="false" customHeight="false" outlineLevel="0" collapsed="false">
      <c r="A286" s="0" t="n">
        <f aca="false">Teacher16!A19</f>
        <v>15</v>
      </c>
      <c r="B286" s="0" t="n">
        <f aca="false">Teacher16!B19</f>
        <v>0</v>
      </c>
      <c r="C286" s="0" t="n">
        <f aca="false">Teacher16!C19</f>
        <v>0</v>
      </c>
      <c r="D286" s="0" t="n">
        <f aca="false">Teacher16!D19</f>
        <v>0</v>
      </c>
      <c r="E286" s="0" t="n">
        <f aca="false">Teacher16!E19</f>
        <v>0</v>
      </c>
      <c r="F286" s="0" t="n">
        <f aca="false">Teacher16!F19</f>
        <v>0</v>
      </c>
      <c r="G286" s="0" t="n">
        <f aca="false">Teacher16!G19</f>
        <v>0</v>
      </c>
      <c r="H286" s="0" t="n">
        <f aca="false">Teacher16!H19</f>
        <v>0</v>
      </c>
      <c r="I286" s="0" t="n">
        <f aca="false">Teacher16!I19</f>
        <v>0</v>
      </c>
      <c r="J286" s="0" t="n">
        <f aca="false">Teacher16!J19</f>
        <v>0</v>
      </c>
      <c r="K286" s="0" t="n">
        <f aca="false">Teacher16!K19</f>
        <v>0</v>
      </c>
      <c r="L286" s="0" t="n">
        <f aca="false">Teacher16!L19</f>
        <v>0</v>
      </c>
      <c r="M286" s="0" t="n">
        <f aca="false">Teacher16!M19</f>
        <v>0</v>
      </c>
      <c r="N286" s="0" t="n">
        <f aca="false">Teacher16!N19</f>
        <v>0</v>
      </c>
      <c r="O286" s="0" t="n">
        <f aca="false">Teacher16!O19</f>
        <v>0</v>
      </c>
    </row>
    <row r="287" customFormat="false" ht="12.75" hidden="false" customHeight="false" outlineLevel="0" collapsed="false">
      <c r="A287" s="0" t="n">
        <f aca="false">Teacher16!A20</f>
        <v>16</v>
      </c>
      <c r="B287" s="0" t="n">
        <f aca="false">Teacher16!B20</f>
        <v>0</v>
      </c>
      <c r="C287" s="0" t="n">
        <f aca="false">Teacher16!C20</f>
        <v>0</v>
      </c>
      <c r="D287" s="0" t="n">
        <f aca="false">Teacher16!D20</f>
        <v>0</v>
      </c>
      <c r="E287" s="0" t="n">
        <f aca="false">Teacher16!E20</f>
        <v>0</v>
      </c>
      <c r="F287" s="0" t="n">
        <f aca="false">Teacher16!F20</f>
        <v>0</v>
      </c>
      <c r="G287" s="0" t="n">
        <f aca="false">Teacher16!G20</f>
        <v>0</v>
      </c>
      <c r="H287" s="0" t="n">
        <f aca="false">Teacher16!H20</f>
        <v>0</v>
      </c>
      <c r="I287" s="0" t="n">
        <f aca="false">Teacher16!I20</f>
        <v>0</v>
      </c>
      <c r="J287" s="0" t="n">
        <f aca="false">Teacher16!J20</f>
        <v>0</v>
      </c>
      <c r="K287" s="0" t="n">
        <f aca="false">Teacher16!K20</f>
        <v>0</v>
      </c>
      <c r="L287" s="0" t="n">
        <f aca="false">Teacher16!L20</f>
        <v>0</v>
      </c>
      <c r="M287" s="0" t="n">
        <f aca="false">Teacher16!M20</f>
        <v>0</v>
      </c>
      <c r="N287" s="0" t="n">
        <f aca="false">Teacher16!N20</f>
        <v>0</v>
      </c>
      <c r="O287" s="0" t="n">
        <f aca="false">Teacher16!O20</f>
        <v>0</v>
      </c>
    </row>
    <row r="288" customFormat="false" ht="12.75" hidden="false" customHeight="false" outlineLevel="0" collapsed="false">
      <c r="A288" s="0" t="n">
        <f aca="false">Teacher16!A21</f>
        <v>17</v>
      </c>
      <c r="B288" s="0" t="n">
        <f aca="false">Teacher16!B21</f>
        <v>0</v>
      </c>
      <c r="C288" s="0" t="n">
        <f aca="false">Teacher16!C21</f>
        <v>0</v>
      </c>
      <c r="D288" s="0" t="n">
        <f aca="false">Teacher16!D21</f>
        <v>0</v>
      </c>
      <c r="E288" s="0" t="n">
        <f aca="false">Teacher16!E21</f>
        <v>0</v>
      </c>
      <c r="F288" s="0" t="n">
        <f aca="false">Teacher16!F21</f>
        <v>0</v>
      </c>
      <c r="G288" s="0" t="n">
        <f aca="false">Teacher16!G21</f>
        <v>0</v>
      </c>
      <c r="H288" s="0" t="n">
        <f aca="false">Teacher16!H21</f>
        <v>0</v>
      </c>
      <c r="I288" s="0" t="n">
        <f aca="false">Teacher16!I21</f>
        <v>0</v>
      </c>
      <c r="J288" s="0" t="n">
        <f aca="false">Teacher16!J21</f>
        <v>0</v>
      </c>
      <c r="K288" s="0" t="n">
        <f aca="false">Teacher16!K21</f>
        <v>0</v>
      </c>
      <c r="L288" s="0" t="n">
        <f aca="false">Teacher16!L21</f>
        <v>0</v>
      </c>
      <c r="M288" s="0" t="n">
        <f aca="false">Teacher16!M21</f>
        <v>0</v>
      </c>
      <c r="N288" s="0" t="n">
        <f aca="false">Teacher16!N21</f>
        <v>0</v>
      </c>
      <c r="O288" s="0" t="n">
        <f aca="false">Teacher16!O21</f>
        <v>0</v>
      </c>
    </row>
    <row r="289" customFormat="false" ht="12.75" hidden="false" customHeight="false" outlineLevel="0" collapsed="false">
      <c r="A289" s="0" t="n">
        <f aca="false">Teacher16!A32</f>
        <v>28</v>
      </c>
      <c r="B289" s="0" t="n">
        <f aca="false">Teacher16!B32</f>
        <v>0</v>
      </c>
      <c r="C289" s="0" t="n">
        <f aca="false">Teacher16!C32</f>
        <v>0</v>
      </c>
      <c r="D289" s="0" t="n">
        <f aca="false">Teacher16!D32</f>
        <v>0</v>
      </c>
      <c r="E289" s="0" t="n">
        <f aca="false">Teacher16!E32</f>
        <v>0</v>
      </c>
      <c r="F289" s="0" t="n">
        <f aca="false">Teacher16!F32</f>
        <v>0</v>
      </c>
      <c r="G289" s="0" t="n">
        <f aca="false">Teacher16!G32</f>
        <v>0</v>
      </c>
      <c r="H289" s="0" t="n">
        <f aca="false">Teacher16!H32</f>
        <v>0</v>
      </c>
      <c r="I289" s="0" t="n">
        <f aca="false">Teacher16!I32</f>
        <v>0</v>
      </c>
      <c r="J289" s="0" t="n">
        <f aca="false">Teacher16!J32</f>
        <v>0</v>
      </c>
      <c r="K289" s="0" t="n">
        <f aca="false">Teacher16!K32</f>
        <v>0</v>
      </c>
      <c r="L289" s="0" t="n">
        <f aca="false">Teacher16!L32</f>
        <v>0</v>
      </c>
      <c r="M289" s="0" t="n">
        <f aca="false">Teacher16!M32</f>
        <v>0</v>
      </c>
      <c r="N289" s="0" t="n">
        <f aca="false">Teacher16!N32</f>
        <v>0</v>
      </c>
      <c r="O289" s="0" t="n">
        <f aca="false">Teacher16!O32</f>
        <v>0</v>
      </c>
    </row>
    <row r="290" customFormat="false" ht="12.75" hidden="false" customHeight="false" outlineLevel="0" collapsed="false">
      <c r="A290" s="0" t="n">
        <f aca="false">Teacher17!A5</f>
        <v>1</v>
      </c>
      <c r="B290" s="0" t="n">
        <f aca="false">Teacher17!B5</f>
        <v>0</v>
      </c>
      <c r="C290" s="0" t="n">
        <f aca="false">Teacher17!C5</f>
        <v>0</v>
      </c>
      <c r="D290" s="0" t="n">
        <f aca="false">Teacher17!D5</f>
        <v>0</v>
      </c>
      <c r="E290" s="0" t="n">
        <f aca="false">Teacher17!E5</f>
        <v>0</v>
      </c>
      <c r="F290" s="0" t="n">
        <f aca="false">Teacher17!F5</f>
        <v>0</v>
      </c>
      <c r="G290" s="0" t="n">
        <f aca="false">Teacher17!G5</f>
        <v>0</v>
      </c>
      <c r="H290" s="0" t="n">
        <f aca="false">Teacher17!H5</f>
        <v>0</v>
      </c>
      <c r="I290" s="0" t="n">
        <f aca="false">Teacher17!I5</f>
        <v>0</v>
      </c>
      <c r="J290" s="0" t="n">
        <f aca="false">Teacher17!J5</f>
        <v>0</v>
      </c>
      <c r="K290" s="0" t="n">
        <f aca="false">Teacher17!K5</f>
        <v>0</v>
      </c>
      <c r="L290" s="0" t="n">
        <f aca="false">Teacher17!L5</f>
        <v>0</v>
      </c>
      <c r="M290" s="0" t="n">
        <f aca="false">Teacher17!M5</f>
        <v>0</v>
      </c>
      <c r="N290" s="0" t="n">
        <f aca="false">Teacher17!N5</f>
        <v>0</v>
      </c>
      <c r="O290" s="0" t="n">
        <f aca="false">Teacher17!O5</f>
        <v>0</v>
      </c>
    </row>
    <row r="291" customFormat="false" ht="12.75" hidden="false" customHeight="false" outlineLevel="0" collapsed="false">
      <c r="A291" s="0" t="n">
        <f aca="false">Teacher17!A6</f>
        <v>2</v>
      </c>
      <c r="B291" s="0" t="n">
        <f aca="false">Teacher17!B6</f>
        <v>0</v>
      </c>
      <c r="C291" s="0" t="n">
        <f aca="false">Teacher17!C6</f>
        <v>0</v>
      </c>
      <c r="D291" s="0" t="n">
        <f aca="false">Teacher17!D6</f>
        <v>0</v>
      </c>
      <c r="E291" s="0" t="n">
        <f aca="false">Teacher17!E6</f>
        <v>0</v>
      </c>
      <c r="F291" s="0" t="n">
        <f aca="false">Teacher17!F6</f>
        <v>0</v>
      </c>
      <c r="G291" s="0" t="n">
        <f aca="false">Teacher17!G6</f>
        <v>0</v>
      </c>
      <c r="H291" s="0" t="n">
        <f aca="false">Teacher17!H6</f>
        <v>0</v>
      </c>
      <c r="I291" s="0" t="n">
        <f aca="false">Teacher17!I6</f>
        <v>0</v>
      </c>
      <c r="J291" s="0" t="n">
        <f aca="false">Teacher17!J6</f>
        <v>0</v>
      </c>
      <c r="K291" s="0" t="n">
        <f aca="false">Teacher17!K6</f>
        <v>0</v>
      </c>
      <c r="L291" s="0" t="n">
        <f aca="false">Teacher17!L6</f>
        <v>0</v>
      </c>
      <c r="M291" s="0" t="n">
        <f aca="false">Teacher17!M6</f>
        <v>0</v>
      </c>
      <c r="N291" s="0" t="n">
        <f aca="false">Teacher17!N6</f>
        <v>0</v>
      </c>
      <c r="O291" s="0" t="n">
        <f aca="false">Teacher17!O6</f>
        <v>0</v>
      </c>
    </row>
    <row r="292" customFormat="false" ht="12.75" hidden="false" customHeight="false" outlineLevel="0" collapsed="false">
      <c r="A292" s="0" t="n">
        <f aca="false">Teacher17!A7</f>
        <v>3</v>
      </c>
      <c r="B292" s="0" t="n">
        <f aca="false">Teacher17!B7</f>
        <v>0</v>
      </c>
      <c r="C292" s="0" t="n">
        <f aca="false">Teacher17!C7</f>
        <v>0</v>
      </c>
      <c r="D292" s="0" t="n">
        <f aca="false">Teacher17!D7</f>
        <v>0</v>
      </c>
      <c r="E292" s="0" t="n">
        <f aca="false">Teacher17!E7</f>
        <v>0</v>
      </c>
      <c r="F292" s="0" t="n">
        <f aca="false">Teacher17!F7</f>
        <v>0</v>
      </c>
      <c r="G292" s="0" t="n">
        <f aca="false">Teacher17!G7</f>
        <v>0</v>
      </c>
      <c r="H292" s="0" t="n">
        <f aca="false">Teacher17!H7</f>
        <v>0</v>
      </c>
      <c r="I292" s="0" t="n">
        <f aca="false">Teacher17!I7</f>
        <v>0</v>
      </c>
      <c r="J292" s="0" t="n">
        <f aca="false">Teacher17!J7</f>
        <v>0</v>
      </c>
      <c r="K292" s="0" t="n">
        <f aca="false">Teacher17!K7</f>
        <v>0</v>
      </c>
      <c r="L292" s="0" t="n">
        <f aca="false">Teacher17!L7</f>
        <v>0</v>
      </c>
      <c r="M292" s="0" t="n">
        <f aca="false">Teacher17!M7</f>
        <v>0</v>
      </c>
      <c r="N292" s="0" t="n">
        <f aca="false">Teacher17!N7</f>
        <v>0</v>
      </c>
      <c r="O292" s="0" t="n">
        <f aca="false">Teacher17!O7</f>
        <v>0</v>
      </c>
    </row>
    <row r="293" customFormat="false" ht="12.75" hidden="false" customHeight="false" outlineLevel="0" collapsed="false">
      <c r="A293" s="0" t="n">
        <f aca="false">Teacher17!A8</f>
        <v>4</v>
      </c>
      <c r="B293" s="0" t="n">
        <f aca="false">Teacher17!B8</f>
        <v>0</v>
      </c>
      <c r="C293" s="0" t="n">
        <f aca="false">Teacher17!C8</f>
        <v>0</v>
      </c>
      <c r="D293" s="0" t="n">
        <f aca="false">Teacher17!D8</f>
        <v>0</v>
      </c>
      <c r="E293" s="0" t="n">
        <f aca="false">Teacher17!E8</f>
        <v>0</v>
      </c>
      <c r="F293" s="0" t="n">
        <f aca="false">Teacher17!F8</f>
        <v>0</v>
      </c>
      <c r="G293" s="0" t="n">
        <f aca="false">Teacher17!G8</f>
        <v>0</v>
      </c>
      <c r="H293" s="0" t="n">
        <f aca="false">Teacher17!H8</f>
        <v>0</v>
      </c>
      <c r="I293" s="0" t="n">
        <f aca="false">Teacher17!I8</f>
        <v>0</v>
      </c>
      <c r="J293" s="0" t="n">
        <f aca="false">Teacher17!J8</f>
        <v>0</v>
      </c>
      <c r="K293" s="0" t="n">
        <f aca="false">Teacher17!K8</f>
        <v>0</v>
      </c>
      <c r="L293" s="0" t="n">
        <f aca="false">Teacher17!L8</f>
        <v>0</v>
      </c>
      <c r="M293" s="0" t="n">
        <f aca="false">Teacher17!M8</f>
        <v>0</v>
      </c>
      <c r="N293" s="0" t="n">
        <f aca="false">Teacher17!N8</f>
        <v>0</v>
      </c>
      <c r="O293" s="0" t="n">
        <f aca="false">Teacher17!O8</f>
        <v>0</v>
      </c>
    </row>
    <row r="294" customFormat="false" ht="12.75" hidden="false" customHeight="false" outlineLevel="0" collapsed="false">
      <c r="A294" s="0" t="n">
        <f aca="false">Teacher17!A9</f>
        <v>5</v>
      </c>
      <c r="B294" s="0" t="n">
        <f aca="false">Teacher17!B9</f>
        <v>0</v>
      </c>
      <c r="C294" s="0" t="n">
        <f aca="false">Teacher17!C9</f>
        <v>0</v>
      </c>
      <c r="D294" s="0" t="n">
        <f aca="false">Teacher17!D9</f>
        <v>0</v>
      </c>
      <c r="E294" s="0" t="n">
        <f aca="false">Teacher17!E9</f>
        <v>0</v>
      </c>
      <c r="F294" s="0" t="n">
        <f aca="false">Teacher17!F9</f>
        <v>0</v>
      </c>
      <c r="G294" s="0" t="n">
        <f aca="false">Teacher17!G9</f>
        <v>0</v>
      </c>
      <c r="H294" s="0" t="n">
        <f aca="false">Teacher17!H9</f>
        <v>0</v>
      </c>
      <c r="I294" s="0" t="n">
        <f aca="false">Teacher17!I9</f>
        <v>0</v>
      </c>
      <c r="J294" s="0" t="n">
        <f aca="false">Teacher17!J9</f>
        <v>0</v>
      </c>
      <c r="K294" s="0" t="n">
        <f aca="false">Teacher17!K9</f>
        <v>0</v>
      </c>
      <c r="L294" s="0" t="n">
        <f aca="false">Teacher17!L9</f>
        <v>0</v>
      </c>
      <c r="M294" s="0" t="n">
        <f aca="false">Teacher17!M9</f>
        <v>0</v>
      </c>
      <c r="N294" s="0" t="n">
        <f aca="false">Teacher17!N9</f>
        <v>0</v>
      </c>
      <c r="O294" s="0" t="n">
        <f aca="false">Teacher17!O9</f>
        <v>0</v>
      </c>
    </row>
    <row r="295" customFormat="false" ht="12.75" hidden="false" customHeight="false" outlineLevel="0" collapsed="false">
      <c r="A295" s="0" t="n">
        <f aca="false">Teacher17!A10</f>
        <v>6</v>
      </c>
      <c r="B295" s="0" t="n">
        <f aca="false">Teacher17!B10</f>
        <v>0</v>
      </c>
      <c r="C295" s="0" t="n">
        <f aca="false">Teacher17!C10</f>
        <v>0</v>
      </c>
      <c r="D295" s="0" t="n">
        <f aca="false">Teacher17!D10</f>
        <v>0</v>
      </c>
      <c r="E295" s="0" t="n">
        <f aca="false">Teacher17!E10</f>
        <v>0</v>
      </c>
      <c r="F295" s="0" t="n">
        <f aca="false">Teacher17!F10</f>
        <v>0</v>
      </c>
      <c r="G295" s="0" t="n">
        <f aca="false">Teacher17!G10</f>
        <v>0</v>
      </c>
      <c r="H295" s="0" t="n">
        <f aca="false">Teacher17!H10</f>
        <v>0</v>
      </c>
      <c r="I295" s="0" t="n">
        <f aca="false">Teacher17!I10</f>
        <v>0</v>
      </c>
      <c r="J295" s="0" t="n">
        <f aca="false">Teacher17!J10</f>
        <v>0</v>
      </c>
      <c r="K295" s="0" t="n">
        <f aca="false">Teacher17!K10</f>
        <v>0</v>
      </c>
      <c r="L295" s="0" t="n">
        <f aca="false">Teacher17!L10</f>
        <v>0</v>
      </c>
      <c r="M295" s="0" t="n">
        <f aca="false">Teacher17!M10</f>
        <v>0</v>
      </c>
      <c r="N295" s="0" t="n">
        <f aca="false">Teacher17!N10</f>
        <v>0</v>
      </c>
      <c r="O295" s="0" t="n">
        <f aca="false">Teacher17!O10</f>
        <v>0</v>
      </c>
    </row>
    <row r="296" customFormat="false" ht="12.75" hidden="false" customHeight="false" outlineLevel="0" collapsed="false">
      <c r="A296" s="0" t="n">
        <f aca="false">Teacher17!A11</f>
        <v>7</v>
      </c>
      <c r="B296" s="0" t="n">
        <f aca="false">Teacher17!B11</f>
        <v>0</v>
      </c>
      <c r="C296" s="0" t="n">
        <f aca="false">Teacher17!C11</f>
        <v>0</v>
      </c>
      <c r="D296" s="0" t="n">
        <f aca="false">Teacher17!D11</f>
        <v>0</v>
      </c>
      <c r="E296" s="0" t="n">
        <f aca="false">Teacher17!E11</f>
        <v>0</v>
      </c>
      <c r="F296" s="0" t="n">
        <f aca="false">Teacher17!F11</f>
        <v>0</v>
      </c>
      <c r="G296" s="0" t="n">
        <f aca="false">Teacher17!G11</f>
        <v>0</v>
      </c>
      <c r="H296" s="0" t="n">
        <f aca="false">Teacher17!H11</f>
        <v>0</v>
      </c>
      <c r="I296" s="0" t="n">
        <f aca="false">Teacher17!I11</f>
        <v>0</v>
      </c>
      <c r="J296" s="0" t="n">
        <f aca="false">Teacher17!J11</f>
        <v>0</v>
      </c>
      <c r="K296" s="0" t="n">
        <f aca="false">Teacher17!K11</f>
        <v>0</v>
      </c>
      <c r="L296" s="0" t="n">
        <f aca="false">Teacher17!L11</f>
        <v>0</v>
      </c>
      <c r="M296" s="0" t="n">
        <f aca="false">Teacher17!M11</f>
        <v>0</v>
      </c>
      <c r="N296" s="0" t="n">
        <f aca="false">Teacher17!N11</f>
        <v>0</v>
      </c>
      <c r="O296" s="0" t="n">
        <f aca="false">Teacher17!O11</f>
        <v>0</v>
      </c>
    </row>
    <row r="297" customFormat="false" ht="12.75" hidden="false" customHeight="false" outlineLevel="0" collapsed="false">
      <c r="A297" s="0" t="n">
        <f aca="false">Teacher17!A12</f>
        <v>8</v>
      </c>
      <c r="B297" s="0" t="n">
        <f aca="false">Teacher17!B12</f>
        <v>0</v>
      </c>
      <c r="C297" s="0" t="n">
        <f aca="false">Teacher17!C12</f>
        <v>0</v>
      </c>
      <c r="D297" s="0" t="n">
        <f aca="false">Teacher17!D12</f>
        <v>0</v>
      </c>
      <c r="E297" s="0" t="n">
        <f aca="false">Teacher17!E12</f>
        <v>0</v>
      </c>
      <c r="F297" s="0" t="n">
        <f aca="false">Teacher17!F12</f>
        <v>0</v>
      </c>
      <c r="G297" s="0" t="n">
        <f aca="false">Teacher17!G12</f>
        <v>0</v>
      </c>
      <c r="H297" s="0" t="n">
        <f aca="false">Teacher17!H12</f>
        <v>0</v>
      </c>
      <c r="I297" s="0" t="n">
        <f aca="false">Teacher17!I12</f>
        <v>0</v>
      </c>
      <c r="J297" s="0" t="n">
        <f aca="false">Teacher17!J12</f>
        <v>0</v>
      </c>
      <c r="K297" s="0" t="n">
        <f aca="false">Teacher17!K12</f>
        <v>0</v>
      </c>
      <c r="L297" s="0" t="n">
        <f aca="false">Teacher17!L12</f>
        <v>0</v>
      </c>
      <c r="M297" s="0" t="n">
        <f aca="false">Teacher17!M12</f>
        <v>0</v>
      </c>
      <c r="N297" s="0" t="n">
        <f aca="false">Teacher17!N12</f>
        <v>0</v>
      </c>
      <c r="O297" s="0" t="n">
        <f aca="false">Teacher17!O12</f>
        <v>0</v>
      </c>
    </row>
    <row r="298" customFormat="false" ht="12.75" hidden="false" customHeight="false" outlineLevel="0" collapsed="false">
      <c r="A298" s="0" t="n">
        <f aca="false">Teacher17!A13</f>
        <v>9</v>
      </c>
      <c r="B298" s="0" t="n">
        <f aca="false">Teacher17!B13</f>
        <v>0</v>
      </c>
      <c r="C298" s="0" t="n">
        <f aca="false">Teacher17!C13</f>
        <v>0</v>
      </c>
      <c r="D298" s="0" t="n">
        <f aca="false">Teacher17!D13</f>
        <v>0</v>
      </c>
      <c r="E298" s="0" t="n">
        <f aca="false">Teacher17!E13</f>
        <v>0</v>
      </c>
      <c r="F298" s="0" t="n">
        <f aca="false">Teacher17!F13</f>
        <v>0</v>
      </c>
      <c r="G298" s="0" t="n">
        <f aca="false">Teacher17!G13</f>
        <v>0</v>
      </c>
      <c r="H298" s="0" t="n">
        <f aca="false">Teacher17!H13</f>
        <v>0</v>
      </c>
      <c r="I298" s="0" t="n">
        <f aca="false">Teacher17!I13</f>
        <v>0</v>
      </c>
      <c r="J298" s="0" t="n">
        <f aca="false">Teacher17!J13</f>
        <v>0</v>
      </c>
      <c r="K298" s="0" t="n">
        <f aca="false">Teacher17!K13</f>
        <v>0</v>
      </c>
      <c r="L298" s="0" t="n">
        <f aca="false">Teacher17!L13</f>
        <v>0</v>
      </c>
      <c r="M298" s="0" t="n">
        <f aca="false">Teacher17!M13</f>
        <v>0</v>
      </c>
      <c r="N298" s="0" t="n">
        <f aca="false">Teacher17!N13</f>
        <v>0</v>
      </c>
      <c r="O298" s="0" t="n">
        <f aca="false">Teacher17!O13</f>
        <v>0</v>
      </c>
    </row>
    <row r="299" customFormat="false" ht="12.75" hidden="false" customHeight="false" outlineLevel="0" collapsed="false">
      <c r="A299" s="0" t="n">
        <f aca="false">Teacher17!A14</f>
        <v>10</v>
      </c>
      <c r="B299" s="0" t="n">
        <f aca="false">Teacher17!B14</f>
        <v>0</v>
      </c>
      <c r="C299" s="0" t="n">
        <f aca="false">Teacher17!C14</f>
        <v>0</v>
      </c>
      <c r="D299" s="0" t="n">
        <f aca="false">Teacher17!D14</f>
        <v>0</v>
      </c>
      <c r="E299" s="0" t="n">
        <f aca="false">Teacher17!E14</f>
        <v>0</v>
      </c>
      <c r="F299" s="0" t="n">
        <f aca="false">Teacher17!F14</f>
        <v>0</v>
      </c>
      <c r="G299" s="0" t="n">
        <f aca="false">Teacher17!G14</f>
        <v>0</v>
      </c>
      <c r="H299" s="0" t="n">
        <f aca="false">Teacher17!H14</f>
        <v>0</v>
      </c>
      <c r="I299" s="0" t="n">
        <f aca="false">Teacher17!I14</f>
        <v>0</v>
      </c>
      <c r="J299" s="0" t="n">
        <f aca="false">Teacher17!J14</f>
        <v>0</v>
      </c>
      <c r="K299" s="0" t="n">
        <f aca="false">Teacher17!K14</f>
        <v>0</v>
      </c>
      <c r="L299" s="0" t="n">
        <f aca="false">Teacher17!L14</f>
        <v>0</v>
      </c>
      <c r="M299" s="0" t="n">
        <f aca="false">Teacher17!M14</f>
        <v>0</v>
      </c>
      <c r="N299" s="0" t="n">
        <f aca="false">Teacher17!N14</f>
        <v>0</v>
      </c>
      <c r="O299" s="0" t="n">
        <f aca="false">Teacher17!O14</f>
        <v>0</v>
      </c>
    </row>
    <row r="300" customFormat="false" ht="12.75" hidden="false" customHeight="false" outlineLevel="0" collapsed="false">
      <c r="A300" s="0" t="n">
        <f aca="false">Teacher17!A15</f>
        <v>11</v>
      </c>
      <c r="B300" s="0" t="n">
        <f aca="false">Teacher17!B15</f>
        <v>0</v>
      </c>
      <c r="C300" s="0" t="n">
        <f aca="false">Teacher17!C15</f>
        <v>0</v>
      </c>
      <c r="D300" s="0" t="n">
        <f aca="false">Teacher17!D15</f>
        <v>0</v>
      </c>
      <c r="E300" s="0" t="n">
        <f aca="false">Teacher17!E15</f>
        <v>0</v>
      </c>
      <c r="F300" s="0" t="n">
        <f aca="false">Teacher17!F15</f>
        <v>0</v>
      </c>
      <c r="G300" s="0" t="n">
        <f aca="false">Teacher17!G15</f>
        <v>0</v>
      </c>
      <c r="H300" s="0" t="n">
        <f aca="false">Teacher17!H15</f>
        <v>0</v>
      </c>
      <c r="I300" s="0" t="n">
        <f aca="false">Teacher17!I15</f>
        <v>0</v>
      </c>
      <c r="J300" s="0" t="n">
        <f aca="false">Teacher17!J15</f>
        <v>0</v>
      </c>
      <c r="K300" s="0" t="n">
        <f aca="false">Teacher17!K15</f>
        <v>0</v>
      </c>
      <c r="L300" s="0" t="n">
        <f aca="false">Teacher17!L15</f>
        <v>0</v>
      </c>
      <c r="M300" s="0" t="n">
        <f aca="false">Teacher17!M15</f>
        <v>0</v>
      </c>
      <c r="N300" s="0" t="n">
        <f aca="false">Teacher17!N15</f>
        <v>0</v>
      </c>
      <c r="O300" s="0" t="n">
        <f aca="false">Teacher17!O15</f>
        <v>0</v>
      </c>
    </row>
    <row r="301" customFormat="false" ht="12.75" hidden="false" customHeight="false" outlineLevel="0" collapsed="false">
      <c r="A301" s="0" t="n">
        <f aca="false">Teacher17!A16</f>
        <v>12</v>
      </c>
      <c r="B301" s="0" t="n">
        <f aca="false">Teacher17!B16</f>
        <v>0</v>
      </c>
      <c r="C301" s="0" t="n">
        <f aca="false">Teacher17!C16</f>
        <v>0</v>
      </c>
      <c r="D301" s="0" t="n">
        <f aca="false">Teacher17!D16</f>
        <v>0</v>
      </c>
      <c r="E301" s="0" t="n">
        <f aca="false">Teacher17!E16</f>
        <v>0</v>
      </c>
      <c r="F301" s="0" t="n">
        <f aca="false">Teacher17!F16</f>
        <v>0</v>
      </c>
      <c r="G301" s="0" t="n">
        <f aca="false">Teacher17!G16</f>
        <v>0</v>
      </c>
      <c r="H301" s="0" t="n">
        <f aca="false">Teacher17!H16</f>
        <v>0</v>
      </c>
      <c r="I301" s="0" t="n">
        <f aca="false">Teacher17!I16</f>
        <v>0</v>
      </c>
      <c r="J301" s="0" t="n">
        <f aca="false">Teacher17!J16</f>
        <v>0</v>
      </c>
      <c r="K301" s="0" t="n">
        <f aca="false">Teacher17!K16</f>
        <v>0</v>
      </c>
      <c r="L301" s="0" t="n">
        <f aca="false">Teacher17!L16</f>
        <v>0</v>
      </c>
      <c r="M301" s="0" t="n">
        <f aca="false">Teacher17!M16</f>
        <v>0</v>
      </c>
      <c r="N301" s="0" t="n">
        <f aca="false">Teacher17!N16</f>
        <v>0</v>
      </c>
      <c r="O301" s="0" t="n">
        <f aca="false">Teacher17!O16</f>
        <v>0</v>
      </c>
    </row>
    <row r="302" customFormat="false" ht="12.75" hidden="false" customHeight="false" outlineLevel="0" collapsed="false">
      <c r="A302" s="0" t="n">
        <f aca="false">Teacher17!A17</f>
        <v>13</v>
      </c>
      <c r="B302" s="0" t="n">
        <f aca="false">Teacher17!B17</f>
        <v>0</v>
      </c>
      <c r="C302" s="0" t="n">
        <f aca="false">Teacher17!C17</f>
        <v>0</v>
      </c>
      <c r="D302" s="0" t="n">
        <f aca="false">Teacher17!D17</f>
        <v>0</v>
      </c>
      <c r="E302" s="0" t="n">
        <f aca="false">Teacher17!E17</f>
        <v>0</v>
      </c>
      <c r="F302" s="0" t="n">
        <f aca="false">Teacher17!F17</f>
        <v>0</v>
      </c>
      <c r="G302" s="0" t="n">
        <f aca="false">Teacher17!G17</f>
        <v>0</v>
      </c>
      <c r="H302" s="0" t="n">
        <f aca="false">Teacher17!H17</f>
        <v>0</v>
      </c>
      <c r="I302" s="0" t="n">
        <f aca="false">Teacher17!I17</f>
        <v>0</v>
      </c>
      <c r="J302" s="0" t="n">
        <f aca="false">Teacher17!J17</f>
        <v>0</v>
      </c>
      <c r="K302" s="0" t="n">
        <f aca="false">Teacher17!K17</f>
        <v>0</v>
      </c>
      <c r="L302" s="0" t="n">
        <f aca="false">Teacher17!L17</f>
        <v>0</v>
      </c>
      <c r="M302" s="0" t="n">
        <f aca="false">Teacher17!M17</f>
        <v>0</v>
      </c>
      <c r="N302" s="0" t="n">
        <f aca="false">Teacher17!N17</f>
        <v>0</v>
      </c>
      <c r="O302" s="0" t="n">
        <f aca="false">Teacher17!O17</f>
        <v>0</v>
      </c>
    </row>
    <row r="303" customFormat="false" ht="12.75" hidden="false" customHeight="false" outlineLevel="0" collapsed="false">
      <c r="A303" s="0" t="n">
        <f aca="false">Teacher17!A18</f>
        <v>14</v>
      </c>
      <c r="B303" s="0" t="n">
        <f aca="false">Teacher17!B18</f>
        <v>0</v>
      </c>
      <c r="C303" s="0" t="n">
        <f aca="false">Teacher17!C18</f>
        <v>0</v>
      </c>
      <c r="D303" s="0" t="n">
        <f aca="false">Teacher17!D18</f>
        <v>0</v>
      </c>
      <c r="E303" s="0" t="n">
        <f aca="false">Teacher17!E18</f>
        <v>0</v>
      </c>
      <c r="F303" s="0" t="n">
        <f aca="false">Teacher17!F18</f>
        <v>0</v>
      </c>
      <c r="G303" s="0" t="n">
        <f aca="false">Teacher17!G18</f>
        <v>0</v>
      </c>
      <c r="H303" s="0" t="n">
        <f aca="false">Teacher17!H18</f>
        <v>0</v>
      </c>
      <c r="I303" s="0" t="n">
        <f aca="false">Teacher17!I18</f>
        <v>0</v>
      </c>
      <c r="J303" s="0" t="n">
        <f aca="false">Teacher17!J18</f>
        <v>0</v>
      </c>
      <c r="K303" s="0" t="n">
        <f aca="false">Teacher17!K18</f>
        <v>0</v>
      </c>
      <c r="L303" s="0" t="n">
        <f aca="false">Teacher17!L18</f>
        <v>0</v>
      </c>
      <c r="M303" s="0" t="n">
        <f aca="false">Teacher17!M18</f>
        <v>0</v>
      </c>
      <c r="N303" s="0" t="n">
        <f aca="false">Teacher17!N18</f>
        <v>0</v>
      </c>
      <c r="O303" s="0" t="n">
        <f aca="false">Teacher17!O18</f>
        <v>0</v>
      </c>
    </row>
    <row r="304" customFormat="false" ht="12.75" hidden="false" customHeight="false" outlineLevel="0" collapsed="false">
      <c r="A304" s="0" t="n">
        <f aca="false">Teacher17!A19</f>
        <v>15</v>
      </c>
      <c r="B304" s="0" t="n">
        <f aca="false">Teacher17!B19</f>
        <v>0</v>
      </c>
      <c r="C304" s="0" t="n">
        <f aca="false">Teacher17!C19</f>
        <v>0</v>
      </c>
      <c r="D304" s="0" t="n">
        <f aca="false">Teacher17!D19</f>
        <v>0</v>
      </c>
      <c r="E304" s="0" t="n">
        <f aca="false">Teacher17!E19</f>
        <v>0</v>
      </c>
      <c r="F304" s="0" t="n">
        <f aca="false">Teacher17!F19</f>
        <v>0</v>
      </c>
      <c r="G304" s="0" t="n">
        <f aca="false">Teacher17!G19</f>
        <v>0</v>
      </c>
      <c r="H304" s="0" t="n">
        <f aca="false">Teacher17!H19</f>
        <v>0</v>
      </c>
      <c r="I304" s="0" t="n">
        <f aca="false">Teacher17!I19</f>
        <v>0</v>
      </c>
      <c r="J304" s="0" t="n">
        <f aca="false">Teacher17!J19</f>
        <v>0</v>
      </c>
      <c r="K304" s="0" t="n">
        <f aca="false">Teacher17!K19</f>
        <v>0</v>
      </c>
      <c r="L304" s="0" t="n">
        <f aca="false">Teacher17!L19</f>
        <v>0</v>
      </c>
      <c r="M304" s="0" t="n">
        <f aca="false">Teacher17!M19</f>
        <v>0</v>
      </c>
      <c r="N304" s="0" t="n">
        <f aca="false">Teacher17!N19</f>
        <v>0</v>
      </c>
      <c r="O304" s="0" t="n">
        <f aca="false">Teacher17!O19</f>
        <v>0</v>
      </c>
    </row>
    <row r="305" customFormat="false" ht="12.75" hidden="false" customHeight="false" outlineLevel="0" collapsed="false">
      <c r="A305" s="0" t="n">
        <f aca="false">Teacher17!A20</f>
        <v>16</v>
      </c>
      <c r="B305" s="0" t="n">
        <f aca="false">Teacher17!B20</f>
        <v>0</v>
      </c>
      <c r="C305" s="0" t="n">
        <f aca="false">Teacher17!C20</f>
        <v>0</v>
      </c>
      <c r="D305" s="0" t="n">
        <f aca="false">Teacher17!D20</f>
        <v>0</v>
      </c>
      <c r="E305" s="0" t="n">
        <f aca="false">Teacher17!E20</f>
        <v>0</v>
      </c>
      <c r="F305" s="0" t="n">
        <f aca="false">Teacher17!F20</f>
        <v>0</v>
      </c>
      <c r="G305" s="0" t="n">
        <f aca="false">Teacher17!G20</f>
        <v>0</v>
      </c>
      <c r="H305" s="0" t="n">
        <f aca="false">Teacher17!H20</f>
        <v>0</v>
      </c>
      <c r="I305" s="0" t="n">
        <f aca="false">Teacher17!I20</f>
        <v>0</v>
      </c>
      <c r="J305" s="0" t="n">
        <f aca="false">Teacher17!J20</f>
        <v>0</v>
      </c>
      <c r="K305" s="0" t="n">
        <f aca="false">Teacher17!K20</f>
        <v>0</v>
      </c>
      <c r="L305" s="0" t="n">
        <f aca="false">Teacher17!L20</f>
        <v>0</v>
      </c>
      <c r="M305" s="0" t="n">
        <f aca="false">Teacher17!M20</f>
        <v>0</v>
      </c>
      <c r="N305" s="0" t="n">
        <f aca="false">Teacher17!N20</f>
        <v>0</v>
      </c>
      <c r="O305" s="0" t="n">
        <f aca="false">Teacher17!O20</f>
        <v>0</v>
      </c>
    </row>
    <row r="306" customFormat="false" ht="12.75" hidden="false" customHeight="false" outlineLevel="0" collapsed="false">
      <c r="A306" s="0" t="n">
        <f aca="false">Teacher17!A21</f>
        <v>17</v>
      </c>
      <c r="B306" s="0" t="n">
        <f aca="false">Teacher17!B21</f>
        <v>0</v>
      </c>
      <c r="C306" s="0" t="n">
        <f aca="false">Teacher17!C21</f>
        <v>0</v>
      </c>
      <c r="D306" s="0" t="n">
        <f aca="false">Teacher17!D21</f>
        <v>0</v>
      </c>
      <c r="E306" s="0" t="n">
        <f aca="false">Teacher17!E21</f>
        <v>0</v>
      </c>
      <c r="F306" s="0" t="n">
        <f aca="false">Teacher17!F21</f>
        <v>0</v>
      </c>
      <c r="G306" s="0" t="n">
        <f aca="false">Teacher17!G21</f>
        <v>0</v>
      </c>
      <c r="H306" s="0" t="n">
        <f aca="false">Teacher17!H21</f>
        <v>0</v>
      </c>
      <c r="I306" s="0" t="n">
        <f aca="false">Teacher17!I21</f>
        <v>0</v>
      </c>
      <c r="J306" s="0" t="n">
        <f aca="false">Teacher17!J21</f>
        <v>0</v>
      </c>
      <c r="K306" s="0" t="n">
        <f aca="false">Teacher17!K21</f>
        <v>0</v>
      </c>
      <c r="L306" s="0" t="n">
        <f aca="false">Teacher17!L21</f>
        <v>0</v>
      </c>
      <c r="M306" s="0" t="n">
        <f aca="false">Teacher17!M21</f>
        <v>0</v>
      </c>
      <c r="N306" s="0" t="n">
        <f aca="false">Teacher17!N21</f>
        <v>0</v>
      </c>
      <c r="O306" s="0" t="n">
        <f aca="false">Teacher17!O21</f>
        <v>0</v>
      </c>
    </row>
    <row r="307" customFormat="false" ht="12.75" hidden="false" customHeight="false" outlineLevel="0" collapsed="false">
      <c r="A307" s="0" t="n">
        <f aca="false">Teacher17!A32</f>
        <v>28</v>
      </c>
      <c r="B307" s="0" t="n">
        <f aca="false">Teacher17!B32</f>
        <v>0</v>
      </c>
      <c r="C307" s="0" t="n">
        <f aca="false">Teacher17!C32</f>
        <v>0</v>
      </c>
      <c r="D307" s="0" t="n">
        <f aca="false">Teacher17!D32</f>
        <v>0</v>
      </c>
      <c r="E307" s="0" t="n">
        <f aca="false">Teacher17!E32</f>
        <v>0</v>
      </c>
      <c r="F307" s="0" t="n">
        <f aca="false">Teacher17!F32</f>
        <v>0</v>
      </c>
      <c r="G307" s="0" t="n">
        <f aca="false">Teacher17!G32</f>
        <v>0</v>
      </c>
      <c r="H307" s="0" t="n">
        <f aca="false">Teacher17!H32</f>
        <v>0</v>
      </c>
      <c r="I307" s="0" t="n">
        <f aca="false">Teacher17!I32</f>
        <v>0</v>
      </c>
      <c r="J307" s="0" t="n">
        <f aca="false">Teacher17!J32</f>
        <v>0</v>
      </c>
      <c r="K307" s="0" t="n">
        <f aca="false">Teacher17!K32</f>
        <v>0</v>
      </c>
      <c r="L307" s="0" t="n">
        <f aca="false">Teacher17!L32</f>
        <v>0</v>
      </c>
      <c r="M307" s="0" t="n">
        <f aca="false">Teacher17!M32</f>
        <v>0</v>
      </c>
      <c r="N307" s="0" t="n">
        <f aca="false">Teacher17!N32</f>
        <v>0</v>
      </c>
      <c r="O307" s="0" t="n">
        <f aca="false">Teacher17!O32</f>
        <v>0</v>
      </c>
    </row>
    <row r="308" customFormat="false" ht="12.75" hidden="false" customHeight="false" outlineLevel="0" collapsed="false">
      <c r="A308" s="0" t="n">
        <f aca="false">Teacher18!A5</f>
        <v>1</v>
      </c>
      <c r="B308" s="0" t="n">
        <f aca="false">Teacher18!B5</f>
        <v>0</v>
      </c>
      <c r="C308" s="0" t="n">
        <f aca="false">Teacher18!C5</f>
        <v>0</v>
      </c>
      <c r="D308" s="0" t="n">
        <f aca="false">Teacher18!D5</f>
        <v>0</v>
      </c>
      <c r="E308" s="0" t="n">
        <f aca="false">Teacher18!E5</f>
        <v>0</v>
      </c>
      <c r="F308" s="0" t="n">
        <f aca="false">Teacher18!F5</f>
        <v>0</v>
      </c>
      <c r="G308" s="0" t="n">
        <f aca="false">Teacher18!G5</f>
        <v>0</v>
      </c>
      <c r="H308" s="0" t="n">
        <f aca="false">Teacher18!H5</f>
        <v>0</v>
      </c>
      <c r="I308" s="0" t="n">
        <f aca="false">Teacher18!I5</f>
        <v>0</v>
      </c>
      <c r="J308" s="0" t="n">
        <f aca="false">Teacher18!J5</f>
        <v>0</v>
      </c>
      <c r="K308" s="0" t="n">
        <f aca="false">Teacher18!K5</f>
        <v>0</v>
      </c>
      <c r="L308" s="0" t="n">
        <f aca="false">Teacher18!L5</f>
        <v>0</v>
      </c>
      <c r="M308" s="0" t="n">
        <f aca="false">Teacher18!M5</f>
        <v>0</v>
      </c>
      <c r="N308" s="0" t="n">
        <f aca="false">Teacher18!N5</f>
        <v>0</v>
      </c>
      <c r="O308" s="0" t="n">
        <f aca="false">Teacher18!O5</f>
        <v>0</v>
      </c>
    </row>
    <row r="309" customFormat="false" ht="12.75" hidden="false" customHeight="false" outlineLevel="0" collapsed="false">
      <c r="A309" s="0" t="n">
        <f aca="false">Teacher18!A6</f>
        <v>2</v>
      </c>
      <c r="B309" s="0" t="n">
        <f aca="false">Teacher18!B6</f>
        <v>0</v>
      </c>
      <c r="C309" s="0" t="n">
        <f aca="false">Teacher18!C6</f>
        <v>0</v>
      </c>
      <c r="D309" s="0" t="n">
        <f aca="false">Teacher18!D6</f>
        <v>0</v>
      </c>
      <c r="E309" s="0" t="n">
        <f aca="false">Teacher18!E6</f>
        <v>0</v>
      </c>
      <c r="F309" s="0" t="n">
        <f aca="false">Teacher18!F6</f>
        <v>0</v>
      </c>
      <c r="G309" s="0" t="n">
        <f aca="false">Teacher18!G6</f>
        <v>0</v>
      </c>
      <c r="H309" s="0" t="n">
        <f aca="false">Teacher18!H6</f>
        <v>0</v>
      </c>
      <c r="I309" s="0" t="n">
        <f aca="false">Teacher18!I6</f>
        <v>0</v>
      </c>
      <c r="J309" s="0" t="n">
        <f aca="false">Teacher18!J6</f>
        <v>0</v>
      </c>
      <c r="K309" s="0" t="n">
        <f aca="false">Teacher18!K6</f>
        <v>0</v>
      </c>
      <c r="L309" s="0" t="n">
        <f aca="false">Teacher18!L6</f>
        <v>0</v>
      </c>
      <c r="M309" s="0" t="n">
        <f aca="false">Teacher18!M6</f>
        <v>0</v>
      </c>
      <c r="N309" s="0" t="n">
        <f aca="false">Teacher18!N6</f>
        <v>0</v>
      </c>
      <c r="O309" s="0" t="n">
        <f aca="false">Teacher18!O6</f>
        <v>0</v>
      </c>
    </row>
    <row r="310" customFormat="false" ht="12.75" hidden="false" customHeight="false" outlineLevel="0" collapsed="false">
      <c r="A310" s="0" t="n">
        <f aca="false">Teacher18!A7</f>
        <v>3</v>
      </c>
      <c r="B310" s="0" t="n">
        <f aca="false">Teacher18!B7</f>
        <v>0</v>
      </c>
      <c r="C310" s="0" t="n">
        <f aca="false">Teacher18!C7</f>
        <v>0</v>
      </c>
      <c r="D310" s="0" t="n">
        <f aca="false">Teacher18!D7</f>
        <v>0</v>
      </c>
      <c r="E310" s="0" t="n">
        <f aca="false">Teacher18!E7</f>
        <v>0</v>
      </c>
      <c r="F310" s="0" t="n">
        <f aca="false">Teacher18!F7</f>
        <v>0</v>
      </c>
      <c r="G310" s="0" t="n">
        <f aca="false">Teacher18!G7</f>
        <v>0</v>
      </c>
      <c r="H310" s="0" t="n">
        <f aca="false">Teacher18!H7</f>
        <v>0</v>
      </c>
      <c r="I310" s="0" t="n">
        <f aca="false">Teacher18!I7</f>
        <v>0</v>
      </c>
      <c r="J310" s="0" t="n">
        <f aca="false">Teacher18!J7</f>
        <v>0</v>
      </c>
      <c r="K310" s="0" t="n">
        <f aca="false">Teacher18!K7</f>
        <v>0</v>
      </c>
      <c r="L310" s="0" t="n">
        <f aca="false">Teacher18!L7</f>
        <v>0</v>
      </c>
      <c r="M310" s="0" t="n">
        <f aca="false">Teacher18!M7</f>
        <v>0</v>
      </c>
      <c r="N310" s="0" t="n">
        <f aca="false">Teacher18!N7</f>
        <v>0</v>
      </c>
      <c r="O310" s="0" t="n">
        <f aca="false">Teacher18!O7</f>
        <v>0</v>
      </c>
    </row>
    <row r="311" customFormat="false" ht="12.75" hidden="false" customHeight="false" outlineLevel="0" collapsed="false">
      <c r="A311" s="0" t="n">
        <f aca="false">Teacher18!A8</f>
        <v>4</v>
      </c>
      <c r="B311" s="0" t="n">
        <f aca="false">Teacher18!B8</f>
        <v>0</v>
      </c>
      <c r="C311" s="0" t="n">
        <f aca="false">Teacher18!C8</f>
        <v>0</v>
      </c>
      <c r="D311" s="0" t="n">
        <f aca="false">Teacher18!D8</f>
        <v>0</v>
      </c>
      <c r="E311" s="0" t="n">
        <f aca="false">Teacher18!E8</f>
        <v>0</v>
      </c>
      <c r="F311" s="0" t="n">
        <f aca="false">Teacher18!F8</f>
        <v>0</v>
      </c>
      <c r="G311" s="0" t="n">
        <f aca="false">Teacher18!G8</f>
        <v>0</v>
      </c>
      <c r="H311" s="0" t="n">
        <f aca="false">Teacher18!H8</f>
        <v>0</v>
      </c>
      <c r="I311" s="0" t="n">
        <f aca="false">Teacher18!I8</f>
        <v>0</v>
      </c>
      <c r="J311" s="0" t="n">
        <f aca="false">Teacher18!J8</f>
        <v>0</v>
      </c>
      <c r="K311" s="0" t="n">
        <f aca="false">Teacher18!K8</f>
        <v>0</v>
      </c>
      <c r="L311" s="0" t="n">
        <f aca="false">Teacher18!L8</f>
        <v>0</v>
      </c>
      <c r="M311" s="0" t="n">
        <f aca="false">Teacher18!M8</f>
        <v>0</v>
      </c>
      <c r="N311" s="0" t="n">
        <f aca="false">Teacher18!N8</f>
        <v>0</v>
      </c>
      <c r="O311" s="0" t="n">
        <f aca="false">Teacher18!O8</f>
        <v>0</v>
      </c>
    </row>
    <row r="312" customFormat="false" ht="12.75" hidden="false" customHeight="false" outlineLevel="0" collapsed="false">
      <c r="A312" s="0" t="n">
        <f aca="false">Teacher18!A9</f>
        <v>5</v>
      </c>
      <c r="B312" s="0" t="n">
        <f aca="false">Teacher18!B9</f>
        <v>0</v>
      </c>
      <c r="C312" s="0" t="n">
        <f aca="false">Teacher18!C9</f>
        <v>0</v>
      </c>
      <c r="D312" s="0" t="n">
        <f aca="false">Teacher18!D9</f>
        <v>0</v>
      </c>
      <c r="E312" s="0" t="n">
        <f aca="false">Teacher18!E9</f>
        <v>0</v>
      </c>
      <c r="F312" s="0" t="n">
        <f aca="false">Teacher18!F9</f>
        <v>0</v>
      </c>
      <c r="G312" s="0" t="n">
        <f aca="false">Teacher18!G9</f>
        <v>0</v>
      </c>
      <c r="H312" s="0" t="n">
        <f aca="false">Teacher18!H9</f>
        <v>0</v>
      </c>
      <c r="I312" s="0" t="n">
        <f aca="false">Teacher18!I9</f>
        <v>0</v>
      </c>
      <c r="J312" s="0" t="n">
        <f aca="false">Teacher18!J9</f>
        <v>0</v>
      </c>
      <c r="K312" s="0" t="n">
        <f aca="false">Teacher18!K9</f>
        <v>0</v>
      </c>
      <c r="L312" s="0" t="n">
        <f aca="false">Teacher18!L9</f>
        <v>0</v>
      </c>
      <c r="M312" s="0" t="n">
        <f aca="false">Teacher18!M9</f>
        <v>0</v>
      </c>
      <c r="N312" s="0" t="n">
        <f aca="false">Teacher18!N9</f>
        <v>0</v>
      </c>
      <c r="O312" s="0" t="n">
        <f aca="false">Teacher18!O9</f>
        <v>0</v>
      </c>
    </row>
    <row r="313" customFormat="false" ht="12.75" hidden="false" customHeight="false" outlineLevel="0" collapsed="false">
      <c r="A313" s="0" t="n">
        <f aca="false">Teacher18!A10</f>
        <v>6</v>
      </c>
      <c r="B313" s="0" t="n">
        <f aca="false">Teacher18!B10</f>
        <v>0</v>
      </c>
      <c r="C313" s="0" t="n">
        <f aca="false">Teacher18!C10</f>
        <v>0</v>
      </c>
      <c r="D313" s="0" t="n">
        <f aca="false">Teacher18!D10</f>
        <v>0</v>
      </c>
      <c r="E313" s="0" t="n">
        <f aca="false">Teacher18!E10</f>
        <v>0</v>
      </c>
      <c r="F313" s="0" t="n">
        <f aca="false">Teacher18!F10</f>
        <v>0</v>
      </c>
      <c r="G313" s="0" t="n">
        <f aca="false">Teacher18!G10</f>
        <v>0</v>
      </c>
      <c r="H313" s="0" t="n">
        <f aca="false">Teacher18!H10</f>
        <v>0</v>
      </c>
      <c r="I313" s="0" t="n">
        <f aca="false">Teacher18!I10</f>
        <v>0</v>
      </c>
      <c r="J313" s="0" t="n">
        <f aca="false">Teacher18!J10</f>
        <v>0</v>
      </c>
      <c r="K313" s="0" t="n">
        <f aca="false">Teacher18!K10</f>
        <v>0</v>
      </c>
      <c r="L313" s="0" t="n">
        <f aca="false">Teacher18!L10</f>
        <v>0</v>
      </c>
      <c r="M313" s="0" t="n">
        <f aca="false">Teacher18!M10</f>
        <v>0</v>
      </c>
      <c r="N313" s="0" t="n">
        <f aca="false">Teacher18!N10</f>
        <v>0</v>
      </c>
      <c r="O313" s="0" t="n">
        <f aca="false">Teacher18!O10</f>
        <v>0</v>
      </c>
    </row>
    <row r="314" customFormat="false" ht="12.75" hidden="false" customHeight="false" outlineLevel="0" collapsed="false">
      <c r="A314" s="0" t="n">
        <f aca="false">Teacher18!A11</f>
        <v>7</v>
      </c>
      <c r="B314" s="0" t="n">
        <f aca="false">Teacher18!B11</f>
        <v>0</v>
      </c>
      <c r="C314" s="0" t="n">
        <f aca="false">Teacher18!C11</f>
        <v>0</v>
      </c>
      <c r="D314" s="0" t="n">
        <f aca="false">Teacher18!D11</f>
        <v>0</v>
      </c>
      <c r="E314" s="0" t="n">
        <f aca="false">Teacher18!E11</f>
        <v>0</v>
      </c>
      <c r="F314" s="0" t="n">
        <f aca="false">Teacher18!F11</f>
        <v>0</v>
      </c>
      <c r="G314" s="0" t="n">
        <f aca="false">Teacher18!G11</f>
        <v>0</v>
      </c>
      <c r="H314" s="0" t="n">
        <f aca="false">Teacher18!H11</f>
        <v>0</v>
      </c>
      <c r="I314" s="0" t="n">
        <f aca="false">Teacher18!I11</f>
        <v>0</v>
      </c>
      <c r="J314" s="0" t="n">
        <f aca="false">Teacher18!J11</f>
        <v>0</v>
      </c>
      <c r="K314" s="0" t="n">
        <f aca="false">Teacher18!K11</f>
        <v>0</v>
      </c>
      <c r="L314" s="0" t="n">
        <f aca="false">Teacher18!L11</f>
        <v>0</v>
      </c>
      <c r="M314" s="0" t="n">
        <f aca="false">Teacher18!M11</f>
        <v>0</v>
      </c>
      <c r="N314" s="0" t="n">
        <f aca="false">Teacher18!N11</f>
        <v>0</v>
      </c>
      <c r="O314" s="0" t="n">
        <f aca="false">Teacher18!O11</f>
        <v>0</v>
      </c>
    </row>
    <row r="315" customFormat="false" ht="12.75" hidden="false" customHeight="false" outlineLevel="0" collapsed="false">
      <c r="A315" s="0" t="n">
        <f aca="false">Teacher18!A12</f>
        <v>8</v>
      </c>
      <c r="B315" s="0" t="n">
        <f aca="false">Teacher18!B12</f>
        <v>0</v>
      </c>
      <c r="C315" s="0" t="n">
        <f aca="false">Teacher18!C12</f>
        <v>0</v>
      </c>
      <c r="D315" s="0" t="n">
        <f aca="false">Teacher18!D12</f>
        <v>0</v>
      </c>
      <c r="E315" s="0" t="n">
        <f aca="false">Teacher18!E12</f>
        <v>0</v>
      </c>
      <c r="F315" s="0" t="n">
        <f aca="false">Teacher18!F12</f>
        <v>0</v>
      </c>
      <c r="G315" s="0" t="n">
        <f aca="false">Teacher18!G12</f>
        <v>0</v>
      </c>
      <c r="H315" s="0" t="n">
        <f aca="false">Teacher18!H12</f>
        <v>0</v>
      </c>
      <c r="I315" s="0" t="n">
        <f aca="false">Teacher18!I12</f>
        <v>0</v>
      </c>
      <c r="J315" s="0" t="n">
        <f aca="false">Teacher18!J12</f>
        <v>0</v>
      </c>
      <c r="K315" s="0" t="n">
        <f aca="false">Teacher18!K12</f>
        <v>0</v>
      </c>
      <c r="L315" s="0" t="n">
        <f aca="false">Teacher18!L12</f>
        <v>0</v>
      </c>
      <c r="M315" s="0" t="n">
        <f aca="false">Teacher18!M12</f>
        <v>0</v>
      </c>
      <c r="N315" s="0" t="n">
        <f aca="false">Teacher18!N12</f>
        <v>0</v>
      </c>
      <c r="O315" s="0" t="n">
        <f aca="false">Teacher18!O12</f>
        <v>0</v>
      </c>
    </row>
    <row r="316" customFormat="false" ht="12.75" hidden="false" customHeight="false" outlineLevel="0" collapsed="false">
      <c r="A316" s="0" t="n">
        <f aca="false">Teacher18!A13</f>
        <v>9</v>
      </c>
      <c r="B316" s="0" t="n">
        <f aca="false">Teacher18!B13</f>
        <v>0</v>
      </c>
      <c r="C316" s="0" t="n">
        <f aca="false">Teacher18!C13</f>
        <v>0</v>
      </c>
      <c r="D316" s="0" t="n">
        <f aca="false">Teacher18!D13</f>
        <v>0</v>
      </c>
      <c r="E316" s="0" t="n">
        <f aca="false">Teacher18!E13</f>
        <v>0</v>
      </c>
      <c r="F316" s="0" t="n">
        <f aca="false">Teacher18!F13</f>
        <v>0</v>
      </c>
      <c r="G316" s="0" t="n">
        <f aca="false">Teacher18!G13</f>
        <v>0</v>
      </c>
      <c r="H316" s="0" t="n">
        <f aca="false">Teacher18!H13</f>
        <v>0</v>
      </c>
      <c r="I316" s="0" t="n">
        <f aca="false">Teacher18!I13</f>
        <v>0</v>
      </c>
      <c r="J316" s="0" t="n">
        <f aca="false">Teacher18!J13</f>
        <v>0</v>
      </c>
      <c r="K316" s="0" t="n">
        <f aca="false">Teacher18!K13</f>
        <v>0</v>
      </c>
      <c r="L316" s="0" t="n">
        <f aca="false">Teacher18!L13</f>
        <v>0</v>
      </c>
      <c r="M316" s="0" t="n">
        <f aca="false">Teacher18!M13</f>
        <v>0</v>
      </c>
      <c r="N316" s="0" t="n">
        <f aca="false">Teacher18!N13</f>
        <v>0</v>
      </c>
      <c r="O316" s="0" t="n">
        <f aca="false">Teacher18!O13</f>
        <v>0</v>
      </c>
    </row>
    <row r="317" customFormat="false" ht="12.75" hidden="false" customHeight="false" outlineLevel="0" collapsed="false">
      <c r="A317" s="0" t="n">
        <f aca="false">Teacher18!A14</f>
        <v>10</v>
      </c>
      <c r="B317" s="0" t="n">
        <f aca="false">Teacher18!B14</f>
        <v>0</v>
      </c>
      <c r="C317" s="0" t="n">
        <f aca="false">Teacher18!C14</f>
        <v>0</v>
      </c>
      <c r="D317" s="0" t="n">
        <f aca="false">Teacher18!D14</f>
        <v>0</v>
      </c>
      <c r="E317" s="0" t="n">
        <f aca="false">Teacher18!E14</f>
        <v>0</v>
      </c>
      <c r="F317" s="0" t="n">
        <f aca="false">Teacher18!F14</f>
        <v>0</v>
      </c>
      <c r="G317" s="0" t="n">
        <f aca="false">Teacher18!G14</f>
        <v>0</v>
      </c>
      <c r="H317" s="0" t="n">
        <f aca="false">Teacher18!H14</f>
        <v>0</v>
      </c>
      <c r="I317" s="0" t="n">
        <f aca="false">Teacher18!I14</f>
        <v>0</v>
      </c>
      <c r="J317" s="0" t="n">
        <f aca="false">Teacher18!J14</f>
        <v>0</v>
      </c>
      <c r="K317" s="0" t="n">
        <f aca="false">Teacher18!K14</f>
        <v>0</v>
      </c>
      <c r="L317" s="0" t="n">
        <f aca="false">Teacher18!L14</f>
        <v>0</v>
      </c>
      <c r="M317" s="0" t="n">
        <f aca="false">Teacher18!M14</f>
        <v>0</v>
      </c>
      <c r="N317" s="0" t="n">
        <f aca="false">Teacher18!N14</f>
        <v>0</v>
      </c>
      <c r="O317" s="0" t="n">
        <f aca="false">Teacher18!O14</f>
        <v>0</v>
      </c>
    </row>
    <row r="318" customFormat="false" ht="12.75" hidden="false" customHeight="false" outlineLevel="0" collapsed="false">
      <c r="A318" s="0" t="n">
        <f aca="false">Teacher18!A15</f>
        <v>11</v>
      </c>
      <c r="B318" s="0" t="n">
        <f aca="false">Teacher18!B15</f>
        <v>0</v>
      </c>
      <c r="C318" s="0" t="n">
        <f aca="false">Teacher18!C15</f>
        <v>0</v>
      </c>
      <c r="D318" s="0" t="n">
        <f aca="false">Teacher18!D15</f>
        <v>0</v>
      </c>
      <c r="E318" s="0" t="n">
        <f aca="false">Teacher18!E15</f>
        <v>0</v>
      </c>
      <c r="F318" s="0" t="n">
        <f aca="false">Teacher18!F15</f>
        <v>0</v>
      </c>
      <c r="G318" s="0" t="n">
        <f aca="false">Teacher18!G15</f>
        <v>0</v>
      </c>
      <c r="H318" s="0" t="n">
        <f aca="false">Teacher18!H15</f>
        <v>0</v>
      </c>
      <c r="I318" s="0" t="n">
        <f aca="false">Teacher18!I15</f>
        <v>0</v>
      </c>
      <c r="J318" s="0" t="n">
        <f aca="false">Teacher18!J15</f>
        <v>0</v>
      </c>
      <c r="K318" s="0" t="n">
        <f aca="false">Teacher18!K15</f>
        <v>0</v>
      </c>
      <c r="L318" s="0" t="n">
        <f aca="false">Teacher18!L15</f>
        <v>0</v>
      </c>
      <c r="M318" s="0" t="n">
        <f aca="false">Teacher18!M15</f>
        <v>0</v>
      </c>
      <c r="N318" s="0" t="n">
        <f aca="false">Teacher18!N15</f>
        <v>0</v>
      </c>
      <c r="O318" s="0" t="n">
        <f aca="false">Teacher18!O15</f>
        <v>0</v>
      </c>
    </row>
    <row r="319" customFormat="false" ht="12.75" hidden="false" customHeight="false" outlineLevel="0" collapsed="false">
      <c r="A319" s="0" t="n">
        <f aca="false">Teacher18!A16</f>
        <v>12</v>
      </c>
      <c r="B319" s="0" t="n">
        <f aca="false">Teacher18!B16</f>
        <v>0</v>
      </c>
      <c r="C319" s="0" t="n">
        <f aca="false">Teacher18!C16</f>
        <v>0</v>
      </c>
      <c r="D319" s="0" t="n">
        <f aca="false">Teacher18!D16</f>
        <v>0</v>
      </c>
      <c r="E319" s="0" t="n">
        <f aca="false">Teacher18!E16</f>
        <v>0</v>
      </c>
      <c r="F319" s="0" t="n">
        <f aca="false">Teacher18!F16</f>
        <v>0</v>
      </c>
      <c r="G319" s="0" t="n">
        <f aca="false">Teacher18!G16</f>
        <v>0</v>
      </c>
      <c r="H319" s="0" t="n">
        <f aca="false">Teacher18!H16</f>
        <v>0</v>
      </c>
      <c r="I319" s="0" t="n">
        <f aca="false">Teacher18!I16</f>
        <v>0</v>
      </c>
      <c r="J319" s="0" t="n">
        <f aca="false">Teacher18!J16</f>
        <v>0</v>
      </c>
      <c r="K319" s="0" t="n">
        <f aca="false">Teacher18!K16</f>
        <v>0</v>
      </c>
      <c r="L319" s="0" t="n">
        <f aca="false">Teacher18!L16</f>
        <v>0</v>
      </c>
      <c r="M319" s="0" t="n">
        <f aca="false">Teacher18!M16</f>
        <v>0</v>
      </c>
      <c r="N319" s="0" t="n">
        <f aca="false">Teacher18!N16</f>
        <v>0</v>
      </c>
      <c r="O319" s="0" t="n">
        <f aca="false">Teacher18!O16</f>
        <v>0</v>
      </c>
    </row>
    <row r="320" customFormat="false" ht="12.75" hidden="false" customHeight="false" outlineLevel="0" collapsed="false">
      <c r="A320" s="0" t="n">
        <f aca="false">Teacher18!A17</f>
        <v>13</v>
      </c>
      <c r="B320" s="0" t="n">
        <f aca="false">Teacher18!B17</f>
        <v>0</v>
      </c>
      <c r="C320" s="0" t="n">
        <f aca="false">Teacher18!C17</f>
        <v>0</v>
      </c>
      <c r="D320" s="0" t="n">
        <f aca="false">Teacher18!D17</f>
        <v>0</v>
      </c>
      <c r="E320" s="0" t="n">
        <f aca="false">Teacher18!E17</f>
        <v>0</v>
      </c>
      <c r="F320" s="0" t="n">
        <f aca="false">Teacher18!F17</f>
        <v>0</v>
      </c>
      <c r="G320" s="0" t="n">
        <f aca="false">Teacher18!G17</f>
        <v>0</v>
      </c>
      <c r="H320" s="0" t="n">
        <f aca="false">Teacher18!H17</f>
        <v>0</v>
      </c>
      <c r="I320" s="0" t="n">
        <f aca="false">Teacher18!I17</f>
        <v>0</v>
      </c>
      <c r="J320" s="0" t="n">
        <f aca="false">Teacher18!J17</f>
        <v>0</v>
      </c>
      <c r="K320" s="0" t="n">
        <f aca="false">Teacher18!K17</f>
        <v>0</v>
      </c>
      <c r="L320" s="0" t="n">
        <f aca="false">Teacher18!L17</f>
        <v>0</v>
      </c>
      <c r="M320" s="0" t="n">
        <f aca="false">Teacher18!M17</f>
        <v>0</v>
      </c>
      <c r="N320" s="0" t="n">
        <f aca="false">Teacher18!N17</f>
        <v>0</v>
      </c>
      <c r="O320" s="0" t="n">
        <f aca="false">Teacher18!O17</f>
        <v>0</v>
      </c>
    </row>
    <row r="321" customFormat="false" ht="12.75" hidden="false" customHeight="false" outlineLevel="0" collapsed="false">
      <c r="A321" s="0" t="n">
        <f aca="false">Teacher18!A18</f>
        <v>14</v>
      </c>
      <c r="B321" s="0" t="n">
        <f aca="false">Teacher18!B18</f>
        <v>0</v>
      </c>
      <c r="C321" s="0" t="n">
        <f aca="false">Teacher18!C18</f>
        <v>0</v>
      </c>
      <c r="D321" s="0" t="n">
        <f aca="false">Teacher18!D18</f>
        <v>0</v>
      </c>
      <c r="E321" s="0" t="n">
        <f aca="false">Teacher18!E18</f>
        <v>0</v>
      </c>
      <c r="F321" s="0" t="n">
        <f aca="false">Teacher18!F18</f>
        <v>0</v>
      </c>
      <c r="G321" s="0" t="n">
        <f aca="false">Teacher18!G18</f>
        <v>0</v>
      </c>
      <c r="H321" s="0" t="n">
        <f aca="false">Teacher18!H18</f>
        <v>0</v>
      </c>
      <c r="I321" s="0" t="n">
        <f aca="false">Teacher18!I18</f>
        <v>0</v>
      </c>
      <c r="J321" s="0" t="n">
        <f aca="false">Teacher18!J18</f>
        <v>0</v>
      </c>
      <c r="K321" s="0" t="n">
        <f aca="false">Teacher18!K18</f>
        <v>0</v>
      </c>
      <c r="L321" s="0" t="n">
        <f aca="false">Teacher18!L18</f>
        <v>0</v>
      </c>
      <c r="M321" s="0" t="n">
        <f aca="false">Teacher18!M18</f>
        <v>0</v>
      </c>
      <c r="N321" s="0" t="n">
        <f aca="false">Teacher18!N18</f>
        <v>0</v>
      </c>
      <c r="O321" s="0" t="n">
        <f aca="false">Teacher18!O18</f>
        <v>0</v>
      </c>
    </row>
    <row r="322" customFormat="false" ht="12.75" hidden="false" customHeight="false" outlineLevel="0" collapsed="false">
      <c r="A322" s="0" t="n">
        <f aca="false">Teacher18!A19</f>
        <v>15</v>
      </c>
      <c r="B322" s="0" t="n">
        <f aca="false">Teacher18!B19</f>
        <v>0</v>
      </c>
      <c r="C322" s="0" t="n">
        <f aca="false">Teacher18!C19</f>
        <v>0</v>
      </c>
      <c r="D322" s="0" t="n">
        <f aca="false">Teacher18!D19</f>
        <v>0</v>
      </c>
      <c r="E322" s="0" t="n">
        <f aca="false">Teacher18!E19</f>
        <v>0</v>
      </c>
      <c r="F322" s="0" t="n">
        <f aca="false">Teacher18!F19</f>
        <v>0</v>
      </c>
      <c r="G322" s="0" t="n">
        <f aca="false">Teacher18!G19</f>
        <v>0</v>
      </c>
      <c r="H322" s="0" t="n">
        <f aca="false">Teacher18!H19</f>
        <v>0</v>
      </c>
      <c r="I322" s="0" t="n">
        <f aca="false">Teacher18!I19</f>
        <v>0</v>
      </c>
      <c r="J322" s="0" t="n">
        <f aca="false">Teacher18!J19</f>
        <v>0</v>
      </c>
      <c r="K322" s="0" t="n">
        <f aca="false">Teacher18!K19</f>
        <v>0</v>
      </c>
      <c r="L322" s="0" t="n">
        <f aca="false">Teacher18!L19</f>
        <v>0</v>
      </c>
      <c r="M322" s="0" t="n">
        <f aca="false">Teacher18!M19</f>
        <v>0</v>
      </c>
      <c r="N322" s="0" t="n">
        <f aca="false">Teacher18!N19</f>
        <v>0</v>
      </c>
      <c r="O322" s="0" t="n">
        <f aca="false">Teacher18!O19</f>
        <v>0</v>
      </c>
    </row>
    <row r="323" customFormat="false" ht="12.75" hidden="false" customHeight="false" outlineLevel="0" collapsed="false">
      <c r="A323" s="0" t="n">
        <f aca="false">Teacher18!A20</f>
        <v>16</v>
      </c>
      <c r="B323" s="0" t="n">
        <f aca="false">Teacher18!B20</f>
        <v>0</v>
      </c>
      <c r="C323" s="0" t="n">
        <f aca="false">Teacher18!C20</f>
        <v>0</v>
      </c>
      <c r="D323" s="0" t="n">
        <f aca="false">Teacher18!D20</f>
        <v>0</v>
      </c>
      <c r="E323" s="0" t="n">
        <f aca="false">Teacher18!E20</f>
        <v>0</v>
      </c>
      <c r="F323" s="0" t="n">
        <f aca="false">Teacher18!F20</f>
        <v>0</v>
      </c>
      <c r="G323" s="0" t="n">
        <f aca="false">Teacher18!G20</f>
        <v>0</v>
      </c>
      <c r="H323" s="0" t="n">
        <f aca="false">Teacher18!H20</f>
        <v>0</v>
      </c>
      <c r="I323" s="0" t="n">
        <f aca="false">Teacher18!I20</f>
        <v>0</v>
      </c>
      <c r="J323" s="0" t="n">
        <f aca="false">Teacher18!J20</f>
        <v>0</v>
      </c>
      <c r="K323" s="0" t="n">
        <f aca="false">Teacher18!K20</f>
        <v>0</v>
      </c>
      <c r="L323" s="0" t="n">
        <f aca="false">Teacher18!L20</f>
        <v>0</v>
      </c>
      <c r="M323" s="0" t="n">
        <f aca="false">Teacher18!M20</f>
        <v>0</v>
      </c>
      <c r="N323" s="0" t="n">
        <f aca="false">Teacher18!N20</f>
        <v>0</v>
      </c>
      <c r="O323" s="0" t="n">
        <f aca="false">Teacher18!O20</f>
        <v>0</v>
      </c>
    </row>
    <row r="324" customFormat="false" ht="12.75" hidden="false" customHeight="false" outlineLevel="0" collapsed="false">
      <c r="A324" s="0" t="n">
        <f aca="false">Teacher18!A21</f>
        <v>17</v>
      </c>
      <c r="B324" s="0" t="n">
        <f aca="false">Teacher18!B21</f>
        <v>0</v>
      </c>
      <c r="C324" s="0" t="n">
        <f aca="false">Teacher18!C21</f>
        <v>0</v>
      </c>
      <c r="D324" s="0" t="n">
        <f aca="false">Teacher18!D21</f>
        <v>0</v>
      </c>
      <c r="E324" s="0" t="n">
        <f aca="false">Teacher18!E21</f>
        <v>0</v>
      </c>
      <c r="F324" s="0" t="n">
        <f aca="false">Teacher18!F21</f>
        <v>0</v>
      </c>
      <c r="G324" s="0" t="n">
        <f aca="false">Teacher18!G21</f>
        <v>0</v>
      </c>
      <c r="H324" s="0" t="n">
        <f aca="false">Teacher18!H21</f>
        <v>0</v>
      </c>
      <c r="I324" s="0" t="n">
        <f aca="false">Teacher18!I21</f>
        <v>0</v>
      </c>
      <c r="J324" s="0" t="n">
        <f aca="false">Teacher18!J21</f>
        <v>0</v>
      </c>
      <c r="K324" s="0" t="n">
        <f aca="false">Teacher18!K21</f>
        <v>0</v>
      </c>
      <c r="L324" s="0" t="n">
        <f aca="false">Teacher18!L21</f>
        <v>0</v>
      </c>
      <c r="M324" s="0" t="n">
        <f aca="false">Teacher18!M21</f>
        <v>0</v>
      </c>
      <c r="N324" s="0" t="n">
        <f aca="false">Teacher18!N21</f>
        <v>0</v>
      </c>
      <c r="O324" s="0" t="n">
        <f aca="false">Teacher18!O21</f>
        <v>0</v>
      </c>
    </row>
    <row r="325" customFormat="false" ht="12.75" hidden="false" customHeight="false" outlineLevel="0" collapsed="false">
      <c r="A325" s="0" t="n">
        <f aca="false">Teacher18!A32</f>
        <v>28</v>
      </c>
      <c r="B325" s="0" t="n">
        <f aca="false">Teacher18!B32</f>
        <v>0</v>
      </c>
      <c r="C325" s="0" t="n">
        <f aca="false">Teacher18!C32</f>
        <v>0</v>
      </c>
      <c r="D325" s="0" t="n">
        <f aca="false">Teacher18!D32</f>
        <v>0</v>
      </c>
      <c r="E325" s="0" t="n">
        <f aca="false">Teacher18!E32</f>
        <v>0</v>
      </c>
      <c r="F325" s="0" t="n">
        <f aca="false">Teacher18!F32</f>
        <v>0</v>
      </c>
      <c r="G325" s="0" t="n">
        <f aca="false">Teacher18!G32</f>
        <v>0</v>
      </c>
      <c r="H325" s="0" t="n">
        <f aca="false">Teacher18!H32</f>
        <v>0</v>
      </c>
      <c r="I325" s="0" t="n">
        <f aca="false">Teacher18!I32</f>
        <v>0</v>
      </c>
      <c r="J325" s="0" t="n">
        <f aca="false">Teacher18!J32</f>
        <v>0</v>
      </c>
      <c r="K325" s="0" t="n">
        <f aca="false">Teacher18!K32</f>
        <v>0</v>
      </c>
      <c r="L325" s="0" t="n">
        <f aca="false">Teacher18!L32</f>
        <v>0</v>
      </c>
      <c r="M325" s="0" t="n">
        <f aca="false">Teacher18!M32</f>
        <v>0</v>
      </c>
      <c r="N325" s="0" t="n">
        <f aca="false">Teacher18!N32</f>
        <v>0</v>
      </c>
      <c r="O325" s="0" t="n">
        <f aca="false">Teacher18!O32</f>
        <v>0</v>
      </c>
    </row>
    <row r="326" customFormat="false" ht="12.75" hidden="false" customHeight="false" outlineLevel="0" collapsed="false">
      <c r="A326" s="0" t="n">
        <f aca="false">Teacher19!A5</f>
        <v>1</v>
      </c>
      <c r="B326" s="0" t="n">
        <f aca="false">Teacher19!B5</f>
        <v>0</v>
      </c>
      <c r="C326" s="0" t="n">
        <f aca="false">Teacher19!C5</f>
        <v>0</v>
      </c>
      <c r="D326" s="0" t="n">
        <f aca="false">Teacher19!D5</f>
        <v>0</v>
      </c>
      <c r="E326" s="0" t="n">
        <f aca="false">Teacher19!E5</f>
        <v>0</v>
      </c>
      <c r="F326" s="0" t="n">
        <f aca="false">Teacher19!F5</f>
        <v>0</v>
      </c>
      <c r="G326" s="0" t="n">
        <f aca="false">Teacher19!G5</f>
        <v>0</v>
      </c>
      <c r="H326" s="0" t="n">
        <f aca="false">Teacher19!H5</f>
        <v>0</v>
      </c>
      <c r="I326" s="0" t="n">
        <f aca="false">Teacher19!I5</f>
        <v>0</v>
      </c>
      <c r="J326" s="0" t="n">
        <f aca="false">Teacher19!J5</f>
        <v>0</v>
      </c>
      <c r="K326" s="0" t="n">
        <f aca="false">Teacher19!K5</f>
        <v>0</v>
      </c>
      <c r="L326" s="0" t="n">
        <f aca="false">Teacher19!L5</f>
        <v>0</v>
      </c>
      <c r="M326" s="0" t="n">
        <f aca="false">Teacher19!M5</f>
        <v>0</v>
      </c>
      <c r="N326" s="0" t="n">
        <f aca="false">Teacher19!N5</f>
        <v>0</v>
      </c>
      <c r="O326" s="0" t="n">
        <f aca="false">Teacher19!O5</f>
        <v>0</v>
      </c>
    </row>
    <row r="327" customFormat="false" ht="12.75" hidden="false" customHeight="false" outlineLevel="0" collapsed="false">
      <c r="A327" s="0" t="n">
        <f aca="false">Teacher19!A6</f>
        <v>2</v>
      </c>
      <c r="B327" s="0" t="n">
        <f aca="false">Teacher19!B6</f>
        <v>0</v>
      </c>
      <c r="C327" s="0" t="n">
        <f aca="false">Teacher19!C6</f>
        <v>0</v>
      </c>
      <c r="D327" s="0" t="n">
        <f aca="false">Teacher19!D6</f>
        <v>0</v>
      </c>
      <c r="E327" s="0" t="n">
        <f aca="false">Teacher19!E6</f>
        <v>0</v>
      </c>
      <c r="F327" s="0" t="n">
        <f aca="false">Teacher19!F6</f>
        <v>0</v>
      </c>
      <c r="G327" s="0" t="n">
        <f aca="false">Teacher19!G6</f>
        <v>0</v>
      </c>
      <c r="H327" s="0" t="n">
        <f aca="false">Teacher19!H6</f>
        <v>0</v>
      </c>
      <c r="I327" s="0" t="n">
        <f aca="false">Teacher19!I6</f>
        <v>0</v>
      </c>
      <c r="J327" s="0" t="n">
        <f aca="false">Teacher19!J6</f>
        <v>0</v>
      </c>
      <c r="K327" s="0" t="n">
        <f aca="false">Teacher19!K6</f>
        <v>0</v>
      </c>
      <c r="L327" s="0" t="n">
        <f aca="false">Teacher19!L6</f>
        <v>0</v>
      </c>
      <c r="M327" s="0" t="n">
        <f aca="false">Teacher19!M6</f>
        <v>0</v>
      </c>
      <c r="N327" s="0" t="n">
        <f aca="false">Teacher19!N6</f>
        <v>0</v>
      </c>
      <c r="O327" s="0" t="n">
        <f aca="false">Teacher19!O6</f>
        <v>0</v>
      </c>
    </row>
    <row r="328" customFormat="false" ht="12.75" hidden="false" customHeight="false" outlineLevel="0" collapsed="false">
      <c r="A328" s="0" t="n">
        <f aca="false">Teacher19!A7</f>
        <v>3</v>
      </c>
      <c r="B328" s="0" t="n">
        <f aca="false">Teacher19!B7</f>
        <v>0</v>
      </c>
      <c r="C328" s="0" t="n">
        <f aca="false">Teacher19!C7</f>
        <v>0</v>
      </c>
      <c r="D328" s="0" t="n">
        <f aca="false">Teacher19!D7</f>
        <v>0</v>
      </c>
      <c r="E328" s="0" t="n">
        <f aca="false">Teacher19!E7</f>
        <v>0</v>
      </c>
      <c r="F328" s="0" t="n">
        <f aca="false">Teacher19!F7</f>
        <v>0</v>
      </c>
      <c r="G328" s="0" t="n">
        <f aca="false">Teacher19!G7</f>
        <v>0</v>
      </c>
      <c r="H328" s="0" t="n">
        <f aca="false">Teacher19!H7</f>
        <v>0</v>
      </c>
      <c r="I328" s="0" t="n">
        <f aca="false">Teacher19!I7</f>
        <v>0</v>
      </c>
      <c r="J328" s="0" t="n">
        <f aca="false">Teacher19!J7</f>
        <v>0</v>
      </c>
      <c r="K328" s="0" t="n">
        <f aca="false">Teacher19!K7</f>
        <v>0</v>
      </c>
      <c r="L328" s="0" t="n">
        <f aca="false">Teacher19!L7</f>
        <v>0</v>
      </c>
      <c r="M328" s="0" t="n">
        <f aca="false">Teacher19!M7</f>
        <v>0</v>
      </c>
      <c r="N328" s="0" t="n">
        <f aca="false">Teacher19!N7</f>
        <v>0</v>
      </c>
      <c r="O328" s="0" t="n">
        <f aca="false">Teacher19!O7</f>
        <v>0</v>
      </c>
    </row>
    <row r="329" customFormat="false" ht="12.75" hidden="false" customHeight="false" outlineLevel="0" collapsed="false">
      <c r="A329" s="0" t="n">
        <f aca="false">Teacher19!A8</f>
        <v>4</v>
      </c>
      <c r="B329" s="0" t="n">
        <f aca="false">Teacher19!B8</f>
        <v>0</v>
      </c>
      <c r="C329" s="0" t="n">
        <f aca="false">Teacher19!C8</f>
        <v>0</v>
      </c>
      <c r="D329" s="0" t="n">
        <f aca="false">Teacher19!D8</f>
        <v>0</v>
      </c>
      <c r="E329" s="0" t="n">
        <f aca="false">Teacher19!E8</f>
        <v>0</v>
      </c>
      <c r="F329" s="0" t="n">
        <f aca="false">Teacher19!F8</f>
        <v>0</v>
      </c>
      <c r="G329" s="0" t="n">
        <f aca="false">Teacher19!G8</f>
        <v>0</v>
      </c>
      <c r="H329" s="0" t="n">
        <f aca="false">Teacher19!H8</f>
        <v>0</v>
      </c>
      <c r="I329" s="0" t="n">
        <f aca="false">Teacher19!I8</f>
        <v>0</v>
      </c>
      <c r="J329" s="0" t="n">
        <f aca="false">Teacher19!J8</f>
        <v>0</v>
      </c>
      <c r="K329" s="0" t="n">
        <f aca="false">Teacher19!K8</f>
        <v>0</v>
      </c>
      <c r="L329" s="0" t="n">
        <f aca="false">Teacher19!L8</f>
        <v>0</v>
      </c>
      <c r="M329" s="0" t="n">
        <f aca="false">Teacher19!M8</f>
        <v>0</v>
      </c>
      <c r="N329" s="0" t="n">
        <f aca="false">Teacher19!N8</f>
        <v>0</v>
      </c>
      <c r="O329" s="0" t="n">
        <f aca="false">Teacher19!O8</f>
        <v>0</v>
      </c>
    </row>
    <row r="330" customFormat="false" ht="12.75" hidden="false" customHeight="false" outlineLevel="0" collapsed="false">
      <c r="A330" s="0" t="n">
        <f aca="false">Teacher19!A9</f>
        <v>5</v>
      </c>
      <c r="B330" s="0" t="n">
        <f aca="false">Teacher19!B9</f>
        <v>0</v>
      </c>
      <c r="C330" s="0" t="n">
        <f aca="false">Teacher19!C9</f>
        <v>0</v>
      </c>
      <c r="D330" s="0" t="n">
        <f aca="false">Teacher19!D9</f>
        <v>0</v>
      </c>
      <c r="E330" s="0" t="n">
        <f aca="false">Teacher19!E9</f>
        <v>0</v>
      </c>
      <c r="F330" s="0" t="n">
        <f aca="false">Teacher19!F9</f>
        <v>0</v>
      </c>
      <c r="G330" s="0" t="n">
        <f aca="false">Teacher19!G9</f>
        <v>0</v>
      </c>
      <c r="H330" s="0" t="n">
        <f aca="false">Teacher19!H9</f>
        <v>0</v>
      </c>
      <c r="I330" s="0" t="n">
        <f aca="false">Teacher19!I9</f>
        <v>0</v>
      </c>
      <c r="J330" s="0" t="n">
        <f aca="false">Teacher19!J9</f>
        <v>0</v>
      </c>
      <c r="K330" s="0" t="n">
        <f aca="false">Teacher19!K9</f>
        <v>0</v>
      </c>
      <c r="L330" s="0" t="n">
        <f aca="false">Teacher19!L9</f>
        <v>0</v>
      </c>
      <c r="M330" s="0" t="n">
        <f aca="false">Teacher19!M9</f>
        <v>0</v>
      </c>
      <c r="N330" s="0" t="n">
        <f aca="false">Teacher19!N9</f>
        <v>0</v>
      </c>
      <c r="O330" s="0" t="n">
        <f aca="false">Teacher19!O9</f>
        <v>0</v>
      </c>
    </row>
    <row r="331" customFormat="false" ht="12.75" hidden="false" customHeight="false" outlineLevel="0" collapsed="false">
      <c r="A331" s="0" t="n">
        <f aca="false">Teacher19!A10</f>
        <v>6</v>
      </c>
      <c r="B331" s="0" t="n">
        <f aca="false">Teacher19!B10</f>
        <v>0</v>
      </c>
      <c r="C331" s="0" t="n">
        <f aca="false">Teacher19!C10</f>
        <v>0</v>
      </c>
      <c r="D331" s="0" t="n">
        <f aca="false">Teacher19!D10</f>
        <v>0</v>
      </c>
      <c r="E331" s="0" t="n">
        <f aca="false">Teacher19!E10</f>
        <v>0</v>
      </c>
      <c r="F331" s="0" t="n">
        <f aca="false">Teacher19!F10</f>
        <v>0</v>
      </c>
      <c r="G331" s="0" t="n">
        <f aca="false">Teacher19!G10</f>
        <v>0</v>
      </c>
      <c r="H331" s="0" t="n">
        <f aca="false">Teacher19!H10</f>
        <v>0</v>
      </c>
      <c r="I331" s="0" t="n">
        <f aca="false">Teacher19!I10</f>
        <v>0</v>
      </c>
      <c r="J331" s="0" t="n">
        <f aca="false">Teacher19!J10</f>
        <v>0</v>
      </c>
      <c r="K331" s="0" t="n">
        <f aca="false">Teacher19!K10</f>
        <v>0</v>
      </c>
      <c r="L331" s="0" t="n">
        <f aca="false">Teacher19!L10</f>
        <v>0</v>
      </c>
      <c r="M331" s="0" t="n">
        <f aca="false">Teacher19!M10</f>
        <v>0</v>
      </c>
      <c r="N331" s="0" t="n">
        <f aca="false">Teacher19!N10</f>
        <v>0</v>
      </c>
      <c r="O331" s="0" t="n">
        <f aca="false">Teacher19!O10</f>
        <v>0</v>
      </c>
    </row>
    <row r="332" customFormat="false" ht="12.75" hidden="false" customHeight="false" outlineLevel="0" collapsed="false">
      <c r="A332" s="0" t="n">
        <f aca="false">Teacher19!A11</f>
        <v>7</v>
      </c>
      <c r="B332" s="0" t="n">
        <f aca="false">Teacher19!B11</f>
        <v>0</v>
      </c>
      <c r="C332" s="0" t="n">
        <f aca="false">Teacher19!C11</f>
        <v>0</v>
      </c>
      <c r="D332" s="0" t="n">
        <f aca="false">Teacher19!D11</f>
        <v>0</v>
      </c>
      <c r="E332" s="0" t="n">
        <f aca="false">Teacher19!E11</f>
        <v>0</v>
      </c>
      <c r="F332" s="0" t="n">
        <f aca="false">Teacher19!F11</f>
        <v>0</v>
      </c>
      <c r="G332" s="0" t="n">
        <f aca="false">Teacher19!G11</f>
        <v>0</v>
      </c>
      <c r="H332" s="0" t="n">
        <f aca="false">Teacher19!H11</f>
        <v>0</v>
      </c>
      <c r="I332" s="0" t="n">
        <f aca="false">Teacher19!I11</f>
        <v>0</v>
      </c>
      <c r="J332" s="0" t="n">
        <f aca="false">Teacher19!J11</f>
        <v>0</v>
      </c>
      <c r="K332" s="0" t="n">
        <f aca="false">Teacher19!K11</f>
        <v>0</v>
      </c>
      <c r="L332" s="0" t="n">
        <f aca="false">Teacher19!L11</f>
        <v>0</v>
      </c>
      <c r="M332" s="0" t="n">
        <f aca="false">Teacher19!M11</f>
        <v>0</v>
      </c>
      <c r="N332" s="0" t="n">
        <f aca="false">Teacher19!N11</f>
        <v>0</v>
      </c>
      <c r="O332" s="0" t="n">
        <f aca="false">Teacher19!O11</f>
        <v>0</v>
      </c>
    </row>
    <row r="333" customFormat="false" ht="12.75" hidden="false" customHeight="false" outlineLevel="0" collapsed="false">
      <c r="A333" s="0" t="n">
        <f aca="false">Teacher19!A12</f>
        <v>8</v>
      </c>
      <c r="B333" s="0" t="n">
        <f aca="false">Teacher19!B12</f>
        <v>0</v>
      </c>
      <c r="C333" s="0" t="n">
        <f aca="false">Teacher19!C12</f>
        <v>0</v>
      </c>
      <c r="D333" s="0" t="n">
        <f aca="false">Teacher19!D12</f>
        <v>0</v>
      </c>
      <c r="E333" s="0" t="n">
        <f aca="false">Teacher19!E12</f>
        <v>0</v>
      </c>
      <c r="F333" s="0" t="n">
        <f aca="false">Teacher19!F12</f>
        <v>0</v>
      </c>
      <c r="G333" s="0" t="n">
        <f aca="false">Teacher19!G12</f>
        <v>0</v>
      </c>
      <c r="H333" s="0" t="n">
        <f aca="false">Teacher19!H12</f>
        <v>0</v>
      </c>
      <c r="I333" s="0" t="n">
        <f aca="false">Teacher19!I12</f>
        <v>0</v>
      </c>
      <c r="J333" s="0" t="n">
        <f aca="false">Teacher19!J12</f>
        <v>0</v>
      </c>
      <c r="K333" s="0" t="n">
        <f aca="false">Teacher19!K12</f>
        <v>0</v>
      </c>
      <c r="L333" s="0" t="n">
        <f aca="false">Teacher19!L12</f>
        <v>0</v>
      </c>
      <c r="M333" s="0" t="n">
        <f aca="false">Teacher19!M12</f>
        <v>0</v>
      </c>
      <c r="N333" s="0" t="n">
        <f aca="false">Teacher19!N12</f>
        <v>0</v>
      </c>
      <c r="O333" s="0" t="n">
        <f aca="false">Teacher19!O12</f>
        <v>0</v>
      </c>
    </row>
    <row r="334" customFormat="false" ht="12.75" hidden="false" customHeight="false" outlineLevel="0" collapsed="false">
      <c r="A334" s="0" t="n">
        <f aca="false">Teacher19!A13</f>
        <v>9</v>
      </c>
      <c r="B334" s="0" t="n">
        <f aca="false">Teacher19!B13</f>
        <v>0</v>
      </c>
      <c r="C334" s="0" t="n">
        <f aca="false">Teacher19!C13</f>
        <v>0</v>
      </c>
      <c r="D334" s="0" t="n">
        <f aca="false">Teacher19!D13</f>
        <v>0</v>
      </c>
      <c r="E334" s="0" t="n">
        <f aca="false">Teacher19!E13</f>
        <v>0</v>
      </c>
      <c r="F334" s="0" t="n">
        <f aca="false">Teacher19!F13</f>
        <v>0</v>
      </c>
      <c r="G334" s="0" t="n">
        <f aca="false">Teacher19!G13</f>
        <v>0</v>
      </c>
      <c r="H334" s="0" t="n">
        <f aca="false">Teacher19!H13</f>
        <v>0</v>
      </c>
      <c r="I334" s="0" t="n">
        <f aca="false">Teacher19!I13</f>
        <v>0</v>
      </c>
      <c r="J334" s="0" t="n">
        <f aca="false">Teacher19!J13</f>
        <v>0</v>
      </c>
      <c r="K334" s="0" t="n">
        <f aca="false">Teacher19!K13</f>
        <v>0</v>
      </c>
      <c r="L334" s="0" t="n">
        <f aca="false">Teacher19!L13</f>
        <v>0</v>
      </c>
      <c r="M334" s="0" t="n">
        <f aca="false">Teacher19!M13</f>
        <v>0</v>
      </c>
      <c r="N334" s="0" t="n">
        <f aca="false">Teacher19!N13</f>
        <v>0</v>
      </c>
      <c r="O334" s="0" t="n">
        <f aca="false">Teacher19!O13</f>
        <v>0</v>
      </c>
    </row>
    <row r="335" customFormat="false" ht="12.75" hidden="false" customHeight="false" outlineLevel="0" collapsed="false">
      <c r="A335" s="0" t="n">
        <f aca="false">Teacher19!A14</f>
        <v>10</v>
      </c>
      <c r="B335" s="0" t="n">
        <f aca="false">Teacher19!B14</f>
        <v>0</v>
      </c>
      <c r="C335" s="0" t="n">
        <f aca="false">Teacher19!C14</f>
        <v>0</v>
      </c>
      <c r="D335" s="0" t="n">
        <f aca="false">Teacher19!D14</f>
        <v>0</v>
      </c>
      <c r="E335" s="0" t="n">
        <f aca="false">Teacher19!E14</f>
        <v>0</v>
      </c>
      <c r="F335" s="0" t="n">
        <f aca="false">Teacher19!F14</f>
        <v>0</v>
      </c>
      <c r="G335" s="0" t="n">
        <f aca="false">Teacher19!G14</f>
        <v>0</v>
      </c>
      <c r="H335" s="0" t="n">
        <f aca="false">Teacher19!H14</f>
        <v>0</v>
      </c>
      <c r="I335" s="0" t="n">
        <f aca="false">Teacher19!I14</f>
        <v>0</v>
      </c>
      <c r="J335" s="0" t="n">
        <f aca="false">Teacher19!J14</f>
        <v>0</v>
      </c>
      <c r="K335" s="0" t="n">
        <f aca="false">Teacher19!K14</f>
        <v>0</v>
      </c>
      <c r="L335" s="0" t="n">
        <f aca="false">Teacher19!L14</f>
        <v>0</v>
      </c>
      <c r="M335" s="0" t="n">
        <f aca="false">Teacher19!M14</f>
        <v>0</v>
      </c>
      <c r="N335" s="0" t="n">
        <f aca="false">Teacher19!N14</f>
        <v>0</v>
      </c>
      <c r="O335" s="0" t="n">
        <f aca="false">Teacher19!O14</f>
        <v>0</v>
      </c>
    </row>
    <row r="336" customFormat="false" ht="12.75" hidden="false" customHeight="false" outlineLevel="0" collapsed="false">
      <c r="A336" s="0" t="n">
        <f aca="false">Teacher19!A15</f>
        <v>11</v>
      </c>
      <c r="B336" s="0" t="n">
        <f aca="false">Teacher19!B15</f>
        <v>0</v>
      </c>
      <c r="C336" s="0" t="n">
        <f aca="false">Teacher19!C15</f>
        <v>0</v>
      </c>
      <c r="D336" s="0" t="n">
        <f aca="false">Teacher19!D15</f>
        <v>0</v>
      </c>
      <c r="E336" s="0" t="n">
        <f aca="false">Teacher19!E15</f>
        <v>0</v>
      </c>
      <c r="F336" s="0" t="n">
        <f aca="false">Teacher19!F15</f>
        <v>0</v>
      </c>
      <c r="G336" s="0" t="n">
        <f aca="false">Teacher19!G15</f>
        <v>0</v>
      </c>
      <c r="H336" s="0" t="n">
        <f aca="false">Teacher19!H15</f>
        <v>0</v>
      </c>
      <c r="I336" s="0" t="n">
        <f aca="false">Teacher19!I15</f>
        <v>0</v>
      </c>
      <c r="J336" s="0" t="n">
        <f aca="false">Teacher19!J15</f>
        <v>0</v>
      </c>
      <c r="K336" s="0" t="n">
        <f aca="false">Teacher19!K15</f>
        <v>0</v>
      </c>
      <c r="L336" s="0" t="n">
        <f aca="false">Teacher19!L15</f>
        <v>0</v>
      </c>
      <c r="M336" s="0" t="n">
        <f aca="false">Teacher19!M15</f>
        <v>0</v>
      </c>
      <c r="N336" s="0" t="n">
        <f aca="false">Teacher19!N15</f>
        <v>0</v>
      </c>
      <c r="O336" s="0" t="n">
        <f aca="false">Teacher19!O15</f>
        <v>0</v>
      </c>
    </row>
    <row r="337" customFormat="false" ht="12.75" hidden="false" customHeight="false" outlineLevel="0" collapsed="false">
      <c r="A337" s="0" t="n">
        <f aca="false">Teacher19!A16</f>
        <v>12</v>
      </c>
      <c r="B337" s="0" t="n">
        <f aca="false">Teacher19!B16</f>
        <v>0</v>
      </c>
      <c r="C337" s="0" t="n">
        <f aca="false">Teacher19!C16</f>
        <v>0</v>
      </c>
      <c r="D337" s="0" t="n">
        <f aca="false">Teacher19!D16</f>
        <v>0</v>
      </c>
      <c r="E337" s="0" t="n">
        <f aca="false">Teacher19!E16</f>
        <v>0</v>
      </c>
      <c r="F337" s="0" t="n">
        <f aca="false">Teacher19!F16</f>
        <v>0</v>
      </c>
      <c r="G337" s="0" t="n">
        <f aca="false">Teacher19!G16</f>
        <v>0</v>
      </c>
      <c r="H337" s="0" t="n">
        <f aca="false">Teacher19!H16</f>
        <v>0</v>
      </c>
      <c r="I337" s="0" t="n">
        <f aca="false">Teacher19!I16</f>
        <v>0</v>
      </c>
      <c r="J337" s="0" t="n">
        <f aca="false">Teacher19!J16</f>
        <v>0</v>
      </c>
      <c r="K337" s="0" t="n">
        <f aca="false">Teacher19!K16</f>
        <v>0</v>
      </c>
      <c r="L337" s="0" t="n">
        <f aca="false">Teacher19!L16</f>
        <v>0</v>
      </c>
      <c r="M337" s="0" t="n">
        <f aca="false">Teacher19!M16</f>
        <v>0</v>
      </c>
      <c r="N337" s="0" t="n">
        <f aca="false">Teacher19!N16</f>
        <v>0</v>
      </c>
      <c r="O337" s="0" t="n">
        <f aca="false">Teacher19!O16</f>
        <v>0</v>
      </c>
    </row>
    <row r="338" customFormat="false" ht="12.75" hidden="false" customHeight="false" outlineLevel="0" collapsed="false">
      <c r="A338" s="0" t="n">
        <f aca="false">Teacher19!A17</f>
        <v>13</v>
      </c>
      <c r="B338" s="0" t="n">
        <f aca="false">Teacher19!B17</f>
        <v>0</v>
      </c>
      <c r="C338" s="0" t="n">
        <f aca="false">Teacher19!C17</f>
        <v>0</v>
      </c>
      <c r="D338" s="0" t="n">
        <f aca="false">Teacher19!D17</f>
        <v>0</v>
      </c>
      <c r="E338" s="0" t="n">
        <f aca="false">Teacher19!E17</f>
        <v>0</v>
      </c>
      <c r="F338" s="0" t="n">
        <f aca="false">Teacher19!F17</f>
        <v>0</v>
      </c>
      <c r="G338" s="0" t="n">
        <f aca="false">Teacher19!G17</f>
        <v>0</v>
      </c>
      <c r="H338" s="0" t="n">
        <f aca="false">Teacher19!H17</f>
        <v>0</v>
      </c>
      <c r="I338" s="0" t="n">
        <f aca="false">Teacher19!I17</f>
        <v>0</v>
      </c>
      <c r="J338" s="0" t="n">
        <f aca="false">Teacher19!J17</f>
        <v>0</v>
      </c>
      <c r="K338" s="0" t="n">
        <f aca="false">Teacher19!K17</f>
        <v>0</v>
      </c>
      <c r="L338" s="0" t="n">
        <f aca="false">Teacher19!L17</f>
        <v>0</v>
      </c>
      <c r="M338" s="0" t="n">
        <f aca="false">Teacher19!M17</f>
        <v>0</v>
      </c>
      <c r="N338" s="0" t="n">
        <f aca="false">Teacher19!N17</f>
        <v>0</v>
      </c>
      <c r="O338" s="0" t="n">
        <f aca="false">Teacher19!O17</f>
        <v>0</v>
      </c>
    </row>
    <row r="339" customFormat="false" ht="12.75" hidden="false" customHeight="false" outlineLevel="0" collapsed="false">
      <c r="A339" s="0" t="n">
        <f aca="false">Teacher19!A18</f>
        <v>14</v>
      </c>
      <c r="B339" s="0" t="n">
        <f aca="false">Teacher19!B18</f>
        <v>0</v>
      </c>
      <c r="C339" s="0" t="n">
        <f aca="false">Teacher19!C18</f>
        <v>0</v>
      </c>
      <c r="D339" s="0" t="n">
        <f aca="false">Teacher19!D18</f>
        <v>0</v>
      </c>
      <c r="E339" s="0" t="n">
        <f aca="false">Teacher19!E18</f>
        <v>0</v>
      </c>
      <c r="F339" s="0" t="n">
        <f aca="false">Teacher19!F18</f>
        <v>0</v>
      </c>
      <c r="G339" s="0" t="n">
        <f aca="false">Teacher19!G18</f>
        <v>0</v>
      </c>
      <c r="H339" s="0" t="n">
        <f aca="false">Teacher19!H18</f>
        <v>0</v>
      </c>
      <c r="I339" s="0" t="n">
        <f aca="false">Teacher19!I18</f>
        <v>0</v>
      </c>
      <c r="J339" s="0" t="n">
        <f aca="false">Teacher19!J18</f>
        <v>0</v>
      </c>
      <c r="K339" s="0" t="n">
        <f aca="false">Teacher19!K18</f>
        <v>0</v>
      </c>
      <c r="L339" s="0" t="n">
        <f aca="false">Teacher19!L18</f>
        <v>0</v>
      </c>
      <c r="M339" s="0" t="n">
        <f aca="false">Teacher19!M18</f>
        <v>0</v>
      </c>
      <c r="N339" s="0" t="n">
        <f aca="false">Teacher19!N18</f>
        <v>0</v>
      </c>
      <c r="O339" s="0" t="n">
        <f aca="false">Teacher19!O18</f>
        <v>0</v>
      </c>
    </row>
    <row r="340" customFormat="false" ht="12.75" hidden="false" customHeight="false" outlineLevel="0" collapsed="false">
      <c r="A340" s="0" t="n">
        <f aca="false">Teacher19!A19</f>
        <v>15</v>
      </c>
      <c r="B340" s="0" t="n">
        <f aca="false">Teacher19!B19</f>
        <v>0</v>
      </c>
      <c r="C340" s="0" t="n">
        <f aca="false">Teacher19!C19</f>
        <v>0</v>
      </c>
      <c r="D340" s="0" t="n">
        <f aca="false">Teacher19!D19</f>
        <v>0</v>
      </c>
      <c r="E340" s="0" t="n">
        <f aca="false">Teacher19!E19</f>
        <v>0</v>
      </c>
      <c r="F340" s="0" t="n">
        <f aca="false">Teacher19!F19</f>
        <v>0</v>
      </c>
      <c r="G340" s="0" t="n">
        <f aca="false">Teacher19!G19</f>
        <v>0</v>
      </c>
      <c r="H340" s="0" t="n">
        <f aca="false">Teacher19!H19</f>
        <v>0</v>
      </c>
      <c r="I340" s="0" t="n">
        <f aca="false">Teacher19!I19</f>
        <v>0</v>
      </c>
      <c r="J340" s="0" t="n">
        <f aca="false">Teacher19!J19</f>
        <v>0</v>
      </c>
      <c r="K340" s="0" t="n">
        <f aca="false">Teacher19!K19</f>
        <v>0</v>
      </c>
      <c r="L340" s="0" t="n">
        <f aca="false">Teacher19!L19</f>
        <v>0</v>
      </c>
      <c r="M340" s="0" t="n">
        <f aca="false">Teacher19!M19</f>
        <v>0</v>
      </c>
      <c r="N340" s="0" t="n">
        <f aca="false">Teacher19!N19</f>
        <v>0</v>
      </c>
      <c r="O340" s="0" t="n">
        <f aca="false">Teacher19!O19</f>
        <v>0</v>
      </c>
    </row>
    <row r="341" customFormat="false" ht="12.75" hidden="false" customHeight="false" outlineLevel="0" collapsed="false">
      <c r="A341" s="0" t="n">
        <f aca="false">Teacher19!A20</f>
        <v>16</v>
      </c>
      <c r="B341" s="0" t="n">
        <f aca="false">Teacher19!B20</f>
        <v>0</v>
      </c>
      <c r="C341" s="0" t="n">
        <f aca="false">Teacher19!C20</f>
        <v>0</v>
      </c>
      <c r="D341" s="0" t="n">
        <f aca="false">Teacher19!D20</f>
        <v>0</v>
      </c>
      <c r="E341" s="0" t="n">
        <f aca="false">Teacher19!E20</f>
        <v>0</v>
      </c>
      <c r="F341" s="0" t="n">
        <f aca="false">Teacher19!F20</f>
        <v>0</v>
      </c>
      <c r="G341" s="0" t="n">
        <f aca="false">Teacher19!G20</f>
        <v>0</v>
      </c>
      <c r="H341" s="0" t="n">
        <f aca="false">Teacher19!H20</f>
        <v>0</v>
      </c>
      <c r="I341" s="0" t="n">
        <f aca="false">Teacher19!I20</f>
        <v>0</v>
      </c>
      <c r="J341" s="0" t="n">
        <f aca="false">Teacher19!J20</f>
        <v>0</v>
      </c>
      <c r="K341" s="0" t="n">
        <f aca="false">Teacher19!K20</f>
        <v>0</v>
      </c>
      <c r="L341" s="0" t="n">
        <f aca="false">Teacher19!L20</f>
        <v>0</v>
      </c>
      <c r="M341" s="0" t="n">
        <f aca="false">Teacher19!M20</f>
        <v>0</v>
      </c>
      <c r="N341" s="0" t="n">
        <f aca="false">Teacher19!N20</f>
        <v>0</v>
      </c>
      <c r="O341" s="0" t="n">
        <f aca="false">Teacher19!O20</f>
        <v>0</v>
      </c>
    </row>
    <row r="342" customFormat="false" ht="12.75" hidden="false" customHeight="false" outlineLevel="0" collapsed="false">
      <c r="A342" s="0" t="n">
        <f aca="false">Teacher19!A21</f>
        <v>17</v>
      </c>
      <c r="B342" s="0" t="n">
        <f aca="false">Teacher19!B21</f>
        <v>0</v>
      </c>
      <c r="C342" s="0" t="n">
        <f aca="false">Teacher19!C21</f>
        <v>0</v>
      </c>
      <c r="D342" s="0" t="n">
        <f aca="false">Teacher19!D21</f>
        <v>0</v>
      </c>
      <c r="E342" s="0" t="n">
        <f aca="false">Teacher19!E21</f>
        <v>0</v>
      </c>
      <c r="F342" s="0" t="n">
        <f aca="false">Teacher19!F21</f>
        <v>0</v>
      </c>
      <c r="G342" s="0" t="n">
        <f aca="false">Teacher19!G21</f>
        <v>0</v>
      </c>
      <c r="H342" s="0" t="n">
        <f aca="false">Teacher19!H21</f>
        <v>0</v>
      </c>
      <c r="I342" s="0" t="n">
        <f aca="false">Teacher19!I21</f>
        <v>0</v>
      </c>
      <c r="J342" s="0" t="n">
        <f aca="false">Teacher19!J21</f>
        <v>0</v>
      </c>
      <c r="K342" s="0" t="n">
        <f aca="false">Teacher19!K21</f>
        <v>0</v>
      </c>
      <c r="L342" s="0" t="n">
        <f aca="false">Teacher19!L21</f>
        <v>0</v>
      </c>
      <c r="M342" s="0" t="n">
        <f aca="false">Teacher19!M21</f>
        <v>0</v>
      </c>
      <c r="N342" s="0" t="n">
        <f aca="false">Teacher19!N21</f>
        <v>0</v>
      </c>
      <c r="O342" s="0" t="n">
        <f aca="false">Teacher19!O21</f>
        <v>0</v>
      </c>
    </row>
    <row r="343" customFormat="false" ht="12.75" hidden="false" customHeight="false" outlineLevel="0" collapsed="false">
      <c r="A343" s="0" t="n">
        <f aca="false">Teacher19!A32</f>
        <v>28</v>
      </c>
      <c r="B343" s="0" t="n">
        <f aca="false">Teacher19!B32</f>
        <v>0</v>
      </c>
      <c r="C343" s="0" t="n">
        <f aca="false">Teacher19!C32</f>
        <v>0</v>
      </c>
      <c r="D343" s="0" t="n">
        <f aca="false">Teacher19!D32</f>
        <v>0</v>
      </c>
      <c r="E343" s="0" t="n">
        <f aca="false">Teacher19!E32</f>
        <v>0</v>
      </c>
      <c r="F343" s="0" t="n">
        <f aca="false">Teacher19!F32</f>
        <v>0</v>
      </c>
      <c r="G343" s="0" t="n">
        <f aca="false">Teacher19!G32</f>
        <v>0</v>
      </c>
      <c r="H343" s="0" t="n">
        <f aca="false">Teacher19!H32</f>
        <v>0</v>
      </c>
      <c r="I343" s="0" t="n">
        <f aca="false">Teacher19!I32</f>
        <v>0</v>
      </c>
      <c r="J343" s="0" t="n">
        <f aca="false">Teacher19!J32</f>
        <v>0</v>
      </c>
      <c r="K343" s="0" t="n">
        <f aca="false">Teacher19!K32</f>
        <v>0</v>
      </c>
      <c r="L343" s="0" t="n">
        <f aca="false">Teacher19!L32</f>
        <v>0</v>
      </c>
      <c r="M343" s="0" t="n">
        <f aca="false">Teacher19!M32</f>
        <v>0</v>
      </c>
      <c r="N343" s="0" t="n">
        <f aca="false">Teacher19!N32</f>
        <v>0</v>
      </c>
      <c r="O343" s="0" t="n">
        <f aca="false">Teacher19!O32</f>
        <v>0</v>
      </c>
    </row>
    <row r="344" customFormat="false" ht="12.75" hidden="false" customHeight="false" outlineLevel="0" collapsed="false">
      <c r="A344" s="0" t="n">
        <f aca="false">Teacher20!A5</f>
        <v>1</v>
      </c>
      <c r="B344" s="0" t="n">
        <f aca="false">Teacher20!B5</f>
        <v>0</v>
      </c>
      <c r="C344" s="0" t="n">
        <f aca="false">Teacher20!C5</f>
        <v>0</v>
      </c>
      <c r="D344" s="0" t="n">
        <f aca="false">Teacher20!D5</f>
        <v>0</v>
      </c>
      <c r="E344" s="0" t="n">
        <f aca="false">Teacher20!E5</f>
        <v>0</v>
      </c>
      <c r="F344" s="0" t="n">
        <f aca="false">Teacher20!F5</f>
        <v>0</v>
      </c>
      <c r="G344" s="0" t="n">
        <f aca="false">Teacher20!G5</f>
        <v>0</v>
      </c>
      <c r="H344" s="0" t="n">
        <f aca="false">Teacher20!H5</f>
        <v>0</v>
      </c>
      <c r="I344" s="0" t="n">
        <f aca="false">Teacher20!I5</f>
        <v>0</v>
      </c>
      <c r="J344" s="0" t="n">
        <f aca="false">Teacher20!J5</f>
        <v>0</v>
      </c>
      <c r="K344" s="0" t="n">
        <f aca="false">Teacher20!K5</f>
        <v>0</v>
      </c>
      <c r="L344" s="0" t="n">
        <f aca="false">Teacher20!L5</f>
        <v>0</v>
      </c>
      <c r="M344" s="0" t="n">
        <f aca="false">Teacher20!M5</f>
        <v>0</v>
      </c>
      <c r="N344" s="0" t="n">
        <f aca="false">Teacher20!N5</f>
        <v>0</v>
      </c>
      <c r="O344" s="0" t="n">
        <f aca="false">Teacher20!O5</f>
        <v>0</v>
      </c>
    </row>
    <row r="345" customFormat="false" ht="12.75" hidden="false" customHeight="false" outlineLevel="0" collapsed="false">
      <c r="A345" s="0" t="n">
        <f aca="false">Teacher20!A6</f>
        <v>2</v>
      </c>
      <c r="B345" s="0" t="n">
        <f aca="false">Teacher20!B6</f>
        <v>0</v>
      </c>
      <c r="C345" s="0" t="n">
        <f aca="false">Teacher20!C6</f>
        <v>0</v>
      </c>
      <c r="D345" s="0" t="n">
        <f aca="false">Teacher20!D6</f>
        <v>0</v>
      </c>
      <c r="E345" s="0" t="n">
        <f aca="false">Teacher20!E6</f>
        <v>0</v>
      </c>
      <c r="F345" s="0" t="n">
        <f aca="false">Teacher20!F6</f>
        <v>0</v>
      </c>
      <c r="G345" s="0" t="n">
        <f aca="false">Teacher20!G6</f>
        <v>0</v>
      </c>
      <c r="H345" s="0" t="n">
        <f aca="false">Teacher20!H6</f>
        <v>0</v>
      </c>
      <c r="I345" s="0" t="n">
        <f aca="false">Teacher20!I6</f>
        <v>0</v>
      </c>
      <c r="J345" s="0" t="n">
        <f aca="false">Teacher20!J6</f>
        <v>0</v>
      </c>
      <c r="K345" s="0" t="n">
        <f aca="false">Teacher20!K6</f>
        <v>0</v>
      </c>
      <c r="L345" s="0" t="n">
        <f aca="false">Teacher20!L6</f>
        <v>0</v>
      </c>
      <c r="M345" s="0" t="n">
        <f aca="false">Teacher20!M6</f>
        <v>0</v>
      </c>
      <c r="N345" s="0" t="n">
        <f aca="false">Teacher20!N6</f>
        <v>0</v>
      </c>
      <c r="O345" s="0" t="n">
        <f aca="false">Teacher20!O6</f>
        <v>0</v>
      </c>
    </row>
    <row r="346" customFormat="false" ht="12.75" hidden="false" customHeight="false" outlineLevel="0" collapsed="false">
      <c r="A346" s="0" t="n">
        <f aca="false">Teacher20!A7</f>
        <v>3</v>
      </c>
      <c r="B346" s="0" t="n">
        <f aca="false">Teacher20!B7</f>
        <v>0</v>
      </c>
      <c r="C346" s="0" t="n">
        <f aca="false">Teacher20!C7</f>
        <v>0</v>
      </c>
      <c r="D346" s="0" t="n">
        <f aca="false">Teacher20!D7</f>
        <v>0</v>
      </c>
      <c r="E346" s="0" t="n">
        <f aca="false">Teacher20!E7</f>
        <v>0</v>
      </c>
      <c r="F346" s="0" t="n">
        <f aca="false">Teacher20!F7</f>
        <v>0</v>
      </c>
      <c r="G346" s="0" t="n">
        <f aca="false">Teacher20!G7</f>
        <v>0</v>
      </c>
      <c r="H346" s="0" t="n">
        <f aca="false">Teacher20!H7</f>
        <v>0</v>
      </c>
      <c r="I346" s="0" t="n">
        <f aca="false">Teacher20!I7</f>
        <v>0</v>
      </c>
      <c r="J346" s="0" t="n">
        <f aca="false">Teacher20!J7</f>
        <v>0</v>
      </c>
      <c r="K346" s="0" t="n">
        <f aca="false">Teacher20!K7</f>
        <v>0</v>
      </c>
      <c r="L346" s="0" t="n">
        <f aca="false">Teacher20!L7</f>
        <v>0</v>
      </c>
      <c r="M346" s="0" t="n">
        <f aca="false">Teacher20!M7</f>
        <v>0</v>
      </c>
      <c r="N346" s="0" t="n">
        <f aca="false">Teacher20!N7</f>
        <v>0</v>
      </c>
      <c r="O346" s="0" t="n">
        <f aca="false">Teacher20!O7</f>
        <v>0</v>
      </c>
    </row>
    <row r="347" customFormat="false" ht="12.75" hidden="false" customHeight="false" outlineLevel="0" collapsed="false">
      <c r="A347" s="0" t="n">
        <f aca="false">Teacher20!A8</f>
        <v>4</v>
      </c>
      <c r="B347" s="0" t="n">
        <f aca="false">Teacher20!B8</f>
        <v>0</v>
      </c>
      <c r="C347" s="0" t="n">
        <f aca="false">Teacher20!C8</f>
        <v>0</v>
      </c>
      <c r="D347" s="0" t="n">
        <f aca="false">Teacher20!D8</f>
        <v>0</v>
      </c>
      <c r="E347" s="0" t="n">
        <f aca="false">Teacher20!E8</f>
        <v>0</v>
      </c>
      <c r="F347" s="0" t="n">
        <f aca="false">Teacher20!F8</f>
        <v>0</v>
      </c>
      <c r="G347" s="0" t="n">
        <f aca="false">Teacher20!G8</f>
        <v>0</v>
      </c>
      <c r="H347" s="0" t="n">
        <f aca="false">Teacher20!H8</f>
        <v>0</v>
      </c>
      <c r="I347" s="0" t="n">
        <f aca="false">Teacher20!I8</f>
        <v>0</v>
      </c>
      <c r="J347" s="0" t="n">
        <f aca="false">Teacher20!J8</f>
        <v>0</v>
      </c>
      <c r="K347" s="0" t="n">
        <f aca="false">Teacher20!K8</f>
        <v>0</v>
      </c>
      <c r="L347" s="0" t="n">
        <f aca="false">Teacher20!L8</f>
        <v>0</v>
      </c>
      <c r="M347" s="0" t="n">
        <f aca="false">Teacher20!M8</f>
        <v>0</v>
      </c>
      <c r="N347" s="0" t="n">
        <f aca="false">Teacher20!N8</f>
        <v>0</v>
      </c>
      <c r="O347" s="0" t="n">
        <f aca="false">Teacher20!O8</f>
        <v>0</v>
      </c>
    </row>
    <row r="348" customFormat="false" ht="12.75" hidden="false" customHeight="false" outlineLevel="0" collapsed="false">
      <c r="A348" s="0" t="n">
        <f aca="false">Teacher20!A9</f>
        <v>5</v>
      </c>
      <c r="B348" s="0" t="n">
        <f aca="false">Teacher20!B9</f>
        <v>0</v>
      </c>
      <c r="C348" s="0" t="n">
        <f aca="false">Teacher20!C9</f>
        <v>0</v>
      </c>
      <c r="D348" s="0" t="n">
        <f aca="false">Teacher20!D9</f>
        <v>0</v>
      </c>
      <c r="E348" s="0" t="n">
        <f aca="false">Teacher20!E9</f>
        <v>0</v>
      </c>
      <c r="F348" s="0" t="n">
        <f aca="false">Teacher20!F9</f>
        <v>0</v>
      </c>
      <c r="G348" s="0" t="n">
        <f aca="false">Teacher20!G9</f>
        <v>0</v>
      </c>
      <c r="H348" s="0" t="n">
        <f aca="false">Teacher20!H9</f>
        <v>0</v>
      </c>
      <c r="I348" s="0" t="n">
        <f aca="false">Teacher20!I9</f>
        <v>0</v>
      </c>
      <c r="J348" s="0" t="n">
        <f aca="false">Teacher20!J9</f>
        <v>0</v>
      </c>
      <c r="K348" s="0" t="n">
        <f aca="false">Teacher20!K9</f>
        <v>0</v>
      </c>
      <c r="L348" s="0" t="n">
        <f aca="false">Teacher20!L9</f>
        <v>0</v>
      </c>
      <c r="M348" s="0" t="n">
        <f aca="false">Teacher20!M9</f>
        <v>0</v>
      </c>
      <c r="N348" s="0" t="n">
        <f aca="false">Teacher20!N9</f>
        <v>0</v>
      </c>
      <c r="O348" s="0" t="n">
        <f aca="false">Teacher20!O9</f>
        <v>0</v>
      </c>
    </row>
    <row r="349" customFormat="false" ht="12.75" hidden="false" customHeight="false" outlineLevel="0" collapsed="false">
      <c r="A349" s="0" t="n">
        <f aca="false">Teacher20!A10</f>
        <v>6</v>
      </c>
      <c r="B349" s="0" t="n">
        <f aca="false">Teacher20!B10</f>
        <v>0</v>
      </c>
      <c r="C349" s="0" t="n">
        <f aca="false">Teacher20!C10</f>
        <v>0</v>
      </c>
      <c r="D349" s="0" t="n">
        <f aca="false">Teacher20!D10</f>
        <v>0</v>
      </c>
      <c r="E349" s="0" t="n">
        <f aca="false">Teacher20!E10</f>
        <v>0</v>
      </c>
      <c r="F349" s="0" t="n">
        <f aca="false">Teacher20!F10</f>
        <v>0</v>
      </c>
      <c r="G349" s="0" t="n">
        <f aca="false">Teacher20!G10</f>
        <v>0</v>
      </c>
      <c r="H349" s="0" t="n">
        <f aca="false">Teacher20!H10</f>
        <v>0</v>
      </c>
      <c r="I349" s="0" t="n">
        <f aca="false">Teacher20!I10</f>
        <v>0</v>
      </c>
      <c r="J349" s="0" t="n">
        <f aca="false">Teacher20!J10</f>
        <v>0</v>
      </c>
      <c r="K349" s="0" t="n">
        <f aca="false">Teacher20!K10</f>
        <v>0</v>
      </c>
      <c r="L349" s="0" t="n">
        <f aca="false">Teacher20!L10</f>
        <v>0</v>
      </c>
      <c r="M349" s="0" t="n">
        <f aca="false">Teacher20!M10</f>
        <v>0</v>
      </c>
      <c r="N349" s="0" t="n">
        <f aca="false">Teacher20!N10</f>
        <v>0</v>
      </c>
      <c r="O349" s="0" t="n">
        <f aca="false">Teacher20!O10</f>
        <v>0</v>
      </c>
    </row>
    <row r="350" customFormat="false" ht="12.75" hidden="false" customHeight="false" outlineLevel="0" collapsed="false">
      <c r="A350" s="0" t="n">
        <f aca="false">Teacher20!A11</f>
        <v>7</v>
      </c>
      <c r="B350" s="0" t="n">
        <f aca="false">Teacher20!B11</f>
        <v>0</v>
      </c>
      <c r="C350" s="0" t="n">
        <f aca="false">Teacher20!C11</f>
        <v>0</v>
      </c>
      <c r="D350" s="0" t="n">
        <f aca="false">Teacher20!D11</f>
        <v>0</v>
      </c>
      <c r="E350" s="0" t="n">
        <f aca="false">Teacher20!E11</f>
        <v>0</v>
      </c>
      <c r="F350" s="0" t="n">
        <f aca="false">Teacher20!F11</f>
        <v>0</v>
      </c>
      <c r="G350" s="0" t="n">
        <f aca="false">Teacher20!G11</f>
        <v>0</v>
      </c>
      <c r="H350" s="0" t="n">
        <f aca="false">Teacher20!H11</f>
        <v>0</v>
      </c>
      <c r="I350" s="0" t="n">
        <f aca="false">Teacher20!I11</f>
        <v>0</v>
      </c>
      <c r="J350" s="0" t="n">
        <f aca="false">Teacher20!J11</f>
        <v>0</v>
      </c>
      <c r="K350" s="0" t="n">
        <f aca="false">Teacher20!K11</f>
        <v>0</v>
      </c>
      <c r="L350" s="0" t="n">
        <f aca="false">Teacher20!L11</f>
        <v>0</v>
      </c>
      <c r="M350" s="0" t="n">
        <f aca="false">Teacher20!M11</f>
        <v>0</v>
      </c>
      <c r="N350" s="0" t="n">
        <f aca="false">Teacher20!N11</f>
        <v>0</v>
      </c>
      <c r="O350" s="0" t="n">
        <f aca="false">Teacher20!O11</f>
        <v>0</v>
      </c>
    </row>
    <row r="351" customFormat="false" ht="12.75" hidden="false" customHeight="false" outlineLevel="0" collapsed="false">
      <c r="A351" s="0" t="n">
        <f aca="false">Teacher20!A12</f>
        <v>8</v>
      </c>
      <c r="B351" s="0" t="n">
        <f aca="false">Teacher20!B12</f>
        <v>0</v>
      </c>
      <c r="C351" s="0" t="n">
        <f aca="false">Teacher20!C12</f>
        <v>0</v>
      </c>
      <c r="D351" s="0" t="n">
        <f aca="false">Teacher20!D12</f>
        <v>0</v>
      </c>
      <c r="E351" s="0" t="n">
        <f aca="false">Teacher20!E12</f>
        <v>0</v>
      </c>
      <c r="F351" s="0" t="n">
        <f aca="false">Teacher20!F12</f>
        <v>0</v>
      </c>
      <c r="G351" s="0" t="n">
        <f aca="false">Teacher20!G12</f>
        <v>0</v>
      </c>
      <c r="H351" s="0" t="n">
        <f aca="false">Teacher20!H12</f>
        <v>0</v>
      </c>
      <c r="I351" s="0" t="n">
        <f aca="false">Teacher20!I12</f>
        <v>0</v>
      </c>
      <c r="J351" s="0" t="n">
        <f aca="false">Teacher20!J12</f>
        <v>0</v>
      </c>
      <c r="K351" s="0" t="n">
        <f aca="false">Teacher20!K12</f>
        <v>0</v>
      </c>
      <c r="L351" s="0" t="n">
        <f aca="false">Teacher20!L12</f>
        <v>0</v>
      </c>
      <c r="M351" s="0" t="n">
        <f aca="false">Teacher20!M12</f>
        <v>0</v>
      </c>
      <c r="N351" s="0" t="n">
        <f aca="false">Teacher20!N12</f>
        <v>0</v>
      </c>
      <c r="O351" s="0" t="n">
        <f aca="false">Teacher20!O12</f>
        <v>0</v>
      </c>
    </row>
    <row r="352" customFormat="false" ht="12.75" hidden="false" customHeight="false" outlineLevel="0" collapsed="false">
      <c r="A352" s="0" t="n">
        <f aca="false">Teacher20!A13</f>
        <v>9</v>
      </c>
      <c r="B352" s="0" t="n">
        <f aca="false">Teacher20!B13</f>
        <v>0</v>
      </c>
      <c r="C352" s="0" t="n">
        <f aca="false">Teacher20!C13</f>
        <v>0</v>
      </c>
      <c r="D352" s="0" t="n">
        <f aca="false">Teacher20!D13</f>
        <v>0</v>
      </c>
      <c r="E352" s="0" t="n">
        <f aca="false">Teacher20!E13</f>
        <v>0</v>
      </c>
      <c r="F352" s="0" t="n">
        <f aca="false">Teacher20!F13</f>
        <v>0</v>
      </c>
      <c r="G352" s="0" t="n">
        <f aca="false">Teacher20!G13</f>
        <v>0</v>
      </c>
      <c r="H352" s="0" t="n">
        <f aca="false">Teacher20!H13</f>
        <v>0</v>
      </c>
      <c r="I352" s="0" t="n">
        <f aca="false">Teacher20!I13</f>
        <v>0</v>
      </c>
      <c r="J352" s="0" t="n">
        <f aca="false">Teacher20!J13</f>
        <v>0</v>
      </c>
      <c r="K352" s="0" t="n">
        <f aca="false">Teacher20!K13</f>
        <v>0</v>
      </c>
      <c r="L352" s="0" t="n">
        <f aca="false">Teacher20!L13</f>
        <v>0</v>
      </c>
      <c r="M352" s="0" t="n">
        <f aca="false">Teacher20!M13</f>
        <v>0</v>
      </c>
      <c r="N352" s="0" t="n">
        <f aca="false">Teacher20!N13</f>
        <v>0</v>
      </c>
      <c r="O352" s="0" t="n">
        <f aca="false">Teacher20!O13</f>
        <v>0</v>
      </c>
    </row>
    <row r="353" customFormat="false" ht="12.75" hidden="false" customHeight="false" outlineLevel="0" collapsed="false">
      <c r="A353" s="0" t="n">
        <f aca="false">Teacher20!A14</f>
        <v>10</v>
      </c>
      <c r="B353" s="0" t="n">
        <f aca="false">Teacher20!B14</f>
        <v>0</v>
      </c>
      <c r="C353" s="0" t="n">
        <f aca="false">Teacher20!C14</f>
        <v>0</v>
      </c>
      <c r="D353" s="0" t="n">
        <f aca="false">Teacher20!D14</f>
        <v>0</v>
      </c>
      <c r="E353" s="0" t="n">
        <f aca="false">Teacher20!E14</f>
        <v>0</v>
      </c>
      <c r="F353" s="0" t="n">
        <f aca="false">Teacher20!F14</f>
        <v>0</v>
      </c>
      <c r="G353" s="0" t="n">
        <f aca="false">Teacher20!G14</f>
        <v>0</v>
      </c>
      <c r="H353" s="0" t="n">
        <f aca="false">Teacher20!H14</f>
        <v>0</v>
      </c>
      <c r="I353" s="0" t="n">
        <f aca="false">Teacher20!I14</f>
        <v>0</v>
      </c>
      <c r="J353" s="0" t="n">
        <f aca="false">Teacher20!J14</f>
        <v>0</v>
      </c>
      <c r="K353" s="0" t="n">
        <f aca="false">Teacher20!K14</f>
        <v>0</v>
      </c>
      <c r="L353" s="0" t="n">
        <f aca="false">Teacher20!L14</f>
        <v>0</v>
      </c>
      <c r="M353" s="0" t="n">
        <f aca="false">Teacher20!M14</f>
        <v>0</v>
      </c>
      <c r="N353" s="0" t="n">
        <f aca="false">Teacher20!N14</f>
        <v>0</v>
      </c>
      <c r="O353" s="0" t="n">
        <f aca="false">Teacher20!O14</f>
        <v>0</v>
      </c>
    </row>
    <row r="354" customFormat="false" ht="12.75" hidden="false" customHeight="false" outlineLevel="0" collapsed="false">
      <c r="A354" s="0" t="n">
        <f aca="false">Teacher20!A15</f>
        <v>11</v>
      </c>
      <c r="B354" s="0" t="n">
        <f aca="false">Teacher20!B15</f>
        <v>0</v>
      </c>
      <c r="C354" s="0" t="n">
        <f aca="false">Teacher20!C15</f>
        <v>0</v>
      </c>
      <c r="D354" s="0" t="n">
        <f aca="false">Teacher20!D15</f>
        <v>0</v>
      </c>
      <c r="E354" s="0" t="n">
        <f aca="false">Teacher20!E15</f>
        <v>0</v>
      </c>
      <c r="F354" s="0" t="n">
        <f aca="false">Teacher20!F15</f>
        <v>0</v>
      </c>
      <c r="G354" s="0" t="n">
        <f aca="false">Teacher20!G15</f>
        <v>0</v>
      </c>
      <c r="H354" s="0" t="n">
        <f aca="false">Teacher20!H15</f>
        <v>0</v>
      </c>
      <c r="I354" s="0" t="n">
        <f aca="false">Teacher20!I15</f>
        <v>0</v>
      </c>
      <c r="J354" s="0" t="n">
        <f aca="false">Teacher20!J15</f>
        <v>0</v>
      </c>
      <c r="K354" s="0" t="n">
        <f aca="false">Teacher20!K15</f>
        <v>0</v>
      </c>
      <c r="L354" s="0" t="n">
        <f aca="false">Teacher20!L15</f>
        <v>0</v>
      </c>
      <c r="M354" s="0" t="n">
        <f aca="false">Teacher20!M15</f>
        <v>0</v>
      </c>
      <c r="N354" s="0" t="n">
        <f aca="false">Teacher20!N15</f>
        <v>0</v>
      </c>
      <c r="O354" s="0" t="n">
        <f aca="false">Teacher20!O15</f>
        <v>0</v>
      </c>
    </row>
    <row r="355" customFormat="false" ht="12.75" hidden="false" customHeight="false" outlineLevel="0" collapsed="false">
      <c r="A355" s="0" t="n">
        <f aca="false">Teacher20!A16</f>
        <v>12</v>
      </c>
      <c r="B355" s="0" t="n">
        <f aca="false">Teacher20!B16</f>
        <v>0</v>
      </c>
      <c r="C355" s="0" t="n">
        <f aca="false">Teacher20!C16</f>
        <v>0</v>
      </c>
      <c r="D355" s="0" t="n">
        <f aca="false">Teacher20!D16</f>
        <v>0</v>
      </c>
      <c r="E355" s="0" t="n">
        <f aca="false">Teacher20!E16</f>
        <v>0</v>
      </c>
      <c r="F355" s="0" t="n">
        <f aca="false">Teacher20!F16</f>
        <v>0</v>
      </c>
      <c r="G355" s="0" t="n">
        <f aca="false">Teacher20!G16</f>
        <v>0</v>
      </c>
      <c r="H355" s="0" t="n">
        <f aca="false">Teacher20!H16</f>
        <v>0</v>
      </c>
      <c r="I355" s="0" t="n">
        <f aca="false">Teacher20!I16</f>
        <v>0</v>
      </c>
      <c r="J355" s="0" t="n">
        <f aca="false">Teacher20!J16</f>
        <v>0</v>
      </c>
      <c r="K355" s="0" t="n">
        <f aca="false">Teacher20!K16</f>
        <v>0</v>
      </c>
      <c r="L355" s="0" t="n">
        <f aca="false">Teacher20!L16</f>
        <v>0</v>
      </c>
      <c r="M355" s="0" t="n">
        <f aca="false">Teacher20!M16</f>
        <v>0</v>
      </c>
      <c r="N355" s="0" t="n">
        <f aca="false">Teacher20!N16</f>
        <v>0</v>
      </c>
      <c r="O355" s="0" t="n">
        <f aca="false">Teacher20!O16</f>
        <v>0</v>
      </c>
    </row>
    <row r="356" customFormat="false" ht="12.75" hidden="false" customHeight="false" outlineLevel="0" collapsed="false">
      <c r="A356" s="0" t="n">
        <f aca="false">Teacher20!A17</f>
        <v>13</v>
      </c>
      <c r="B356" s="0" t="n">
        <f aca="false">Teacher20!B17</f>
        <v>0</v>
      </c>
      <c r="C356" s="0" t="n">
        <f aca="false">Teacher20!C17</f>
        <v>0</v>
      </c>
      <c r="D356" s="0" t="n">
        <f aca="false">Teacher20!D17</f>
        <v>0</v>
      </c>
      <c r="E356" s="0" t="n">
        <f aca="false">Teacher20!E17</f>
        <v>0</v>
      </c>
      <c r="F356" s="0" t="n">
        <f aca="false">Teacher20!F17</f>
        <v>0</v>
      </c>
      <c r="G356" s="0" t="n">
        <f aca="false">Teacher20!G17</f>
        <v>0</v>
      </c>
      <c r="H356" s="0" t="n">
        <f aca="false">Teacher20!H17</f>
        <v>0</v>
      </c>
      <c r="I356" s="0" t="n">
        <f aca="false">Teacher20!I17</f>
        <v>0</v>
      </c>
      <c r="J356" s="0" t="n">
        <f aca="false">Teacher20!J17</f>
        <v>0</v>
      </c>
      <c r="K356" s="0" t="n">
        <f aca="false">Teacher20!K17</f>
        <v>0</v>
      </c>
      <c r="L356" s="0" t="n">
        <f aca="false">Teacher20!L17</f>
        <v>0</v>
      </c>
      <c r="M356" s="0" t="n">
        <f aca="false">Teacher20!M17</f>
        <v>0</v>
      </c>
      <c r="N356" s="0" t="n">
        <f aca="false">Teacher20!N17</f>
        <v>0</v>
      </c>
      <c r="O356" s="0" t="n">
        <f aca="false">Teacher20!O17</f>
        <v>0</v>
      </c>
    </row>
    <row r="357" customFormat="false" ht="12.75" hidden="false" customHeight="false" outlineLevel="0" collapsed="false">
      <c r="A357" s="0" t="n">
        <f aca="false">Teacher20!A18</f>
        <v>14</v>
      </c>
      <c r="B357" s="0" t="n">
        <f aca="false">Teacher20!B18</f>
        <v>0</v>
      </c>
      <c r="C357" s="0" t="n">
        <f aca="false">Teacher20!C18</f>
        <v>0</v>
      </c>
      <c r="D357" s="0" t="n">
        <f aca="false">Teacher20!D18</f>
        <v>0</v>
      </c>
      <c r="E357" s="0" t="n">
        <f aca="false">Teacher20!E18</f>
        <v>0</v>
      </c>
      <c r="F357" s="0" t="n">
        <f aca="false">Teacher20!F18</f>
        <v>0</v>
      </c>
      <c r="G357" s="0" t="n">
        <f aca="false">Teacher20!G18</f>
        <v>0</v>
      </c>
      <c r="H357" s="0" t="n">
        <f aca="false">Teacher20!H18</f>
        <v>0</v>
      </c>
      <c r="I357" s="0" t="n">
        <f aca="false">Teacher20!I18</f>
        <v>0</v>
      </c>
      <c r="J357" s="0" t="n">
        <f aca="false">Teacher20!J18</f>
        <v>0</v>
      </c>
      <c r="K357" s="0" t="n">
        <f aca="false">Teacher20!K18</f>
        <v>0</v>
      </c>
      <c r="L357" s="0" t="n">
        <f aca="false">Teacher20!L18</f>
        <v>0</v>
      </c>
      <c r="M357" s="0" t="n">
        <f aca="false">Teacher20!M18</f>
        <v>0</v>
      </c>
      <c r="N357" s="0" t="n">
        <f aca="false">Teacher20!N18</f>
        <v>0</v>
      </c>
      <c r="O357" s="0" t="n">
        <f aca="false">Teacher20!O18</f>
        <v>0</v>
      </c>
    </row>
    <row r="358" customFormat="false" ht="12.75" hidden="false" customHeight="false" outlineLevel="0" collapsed="false">
      <c r="A358" s="0" t="n">
        <f aca="false">Teacher20!A19</f>
        <v>15</v>
      </c>
      <c r="B358" s="0" t="n">
        <f aca="false">Teacher20!B19</f>
        <v>0</v>
      </c>
      <c r="C358" s="0" t="n">
        <f aca="false">Teacher20!C19</f>
        <v>0</v>
      </c>
      <c r="D358" s="0" t="n">
        <f aca="false">Teacher20!D19</f>
        <v>0</v>
      </c>
      <c r="E358" s="0" t="n">
        <f aca="false">Teacher20!E19</f>
        <v>0</v>
      </c>
      <c r="F358" s="0" t="n">
        <f aca="false">Teacher20!F19</f>
        <v>0</v>
      </c>
      <c r="G358" s="0" t="n">
        <f aca="false">Teacher20!G19</f>
        <v>0</v>
      </c>
      <c r="H358" s="0" t="n">
        <f aca="false">Teacher20!H19</f>
        <v>0</v>
      </c>
      <c r="I358" s="0" t="n">
        <f aca="false">Teacher20!I19</f>
        <v>0</v>
      </c>
      <c r="J358" s="0" t="n">
        <f aca="false">Teacher20!J19</f>
        <v>0</v>
      </c>
      <c r="K358" s="0" t="n">
        <f aca="false">Teacher20!K19</f>
        <v>0</v>
      </c>
      <c r="L358" s="0" t="n">
        <f aca="false">Teacher20!L19</f>
        <v>0</v>
      </c>
      <c r="M358" s="0" t="n">
        <f aca="false">Teacher20!M19</f>
        <v>0</v>
      </c>
      <c r="N358" s="0" t="n">
        <f aca="false">Teacher20!N19</f>
        <v>0</v>
      </c>
      <c r="O358" s="0" t="n">
        <f aca="false">Teacher20!O19</f>
        <v>0</v>
      </c>
    </row>
    <row r="359" customFormat="false" ht="12.75" hidden="false" customHeight="false" outlineLevel="0" collapsed="false">
      <c r="A359" s="0" t="n">
        <f aca="false">Teacher20!A20</f>
        <v>16</v>
      </c>
      <c r="B359" s="0" t="n">
        <f aca="false">Teacher20!B20</f>
        <v>0</v>
      </c>
      <c r="C359" s="0" t="n">
        <f aca="false">Teacher20!C20</f>
        <v>0</v>
      </c>
      <c r="D359" s="0" t="n">
        <f aca="false">Teacher20!D20</f>
        <v>0</v>
      </c>
      <c r="E359" s="0" t="n">
        <f aca="false">Teacher20!E20</f>
        <v>0</v>
      </c>
      <c r="F359" s="0" t="n">
        <f aca="false">Teacher20!F20</f>
        <v>0</v>
      </c>
      <c r="G359" s="0" t="n">
        <f aca="false">Teacher20!G20</f>
        <v>0</v>
      </c>
      <c r="H359" s="0" t="n">
        <f aca="false">Teacher20!H20</f>
        <v>0</v>
      </c>
      <c r="I359" s="0" t="n">
        <f aca="false">Teacher20!I20</f>
        <v>0</v>
      </c>
      <c r="J359" s="0" t="n">
        <f aca="false">Teacher20!J20</f>
        <v>0</v>
      </c>
      <c r="K359" s="0" t="n">
        <f aca="false">Teacher20!K20</f>
        <v>0</v>
      </c>
      <c r="L359" s="0" t="n">
        <f aca="false">Teacher20!L20</f>
        <v>0</v>
      </c>
      <c r="M359" s="0" t="n">
        <f aca="false">Teacher20!M20</f>
        <v>0</v>
      </c>
      <c r="N359" s="0" t="n">
        <f aca="false">Teacher20!N20</f>
        <v>0</v>
      </c>
      <c r="O359" s="0" t="n">
        <f aca="false">Teacher20!O20</f>
        <v>0</v>
      </c>
    </row>
    <row r="360" customFormat="false" ht="12.75" hidden="false" customHeight="false" outlineLevel="0" collapsed="false">
      <c r="A360" s="0" t="n">
        <f aca="false">Teacher20!A21</f>
        <v>17</v>
      </c>
      <c r="B360" s="0" t="n">
        <f aca="false">Teacher20!B21</f>
        <v>0</v>
      </c>
      <c r="C360" s="0" t="n">
        <f aca="false">Teacher20!C21</f>
        <v>0</v>
      </c>
      <c r="D360" s="0" t="n">
        <f aca="false">Teacher20!D21</f>
        <v>0</v>
      </c>
      <c r="E360" s="0" t="n">
        <f aca="false">Teacher20!E21</f>
        <v>0</v>
      </c>
      <c r="F360" s="0" t="n">
        <f aca="false">Teacher20!F21</f>
        <v>0</v>
      </c>
      <c r="G360" s="0" t="n">
        <f aca="false">Teacher20!G21</f>
        <v>0</v>
      </c>
      <c r="H360" s="0" t="n">
        <f aca="false">Teacher20!H21</f>
        <v>0</v>
      </c>
      <c r="I360" s="0" t="n">
        <f aca="false">Teacher20!I21</f>
        <v>0</v>
      </c>
      <c r="J360" s="0" t="n">
        <f aca="false">Teacher20!J21</f>
        <v>0</v>
      </c>
      <c r="K360" s="0" t="n">
        <f aca="false">Teacher20!K21</f>
        <v>0</v>
      </c>
      <c r="L360" s="0" t="n">
        <f aca="false">Teacher20!L21</f>
        <v>0</v>
      </c>
      <c r="M360" s="0" t="n">
        <f aca="false">Teacher20!M21</f>
        <v>0</v>
      </c>
      <c r="N360" s="0" t="n">
        <f aca="false">Teacher20!N21</f>
        <v>0</v>
      </c>
      <c r="O360" s="0" t="n">
        <f aca="false">Teacher20!O21</f>
        <v>0</v>
      </c>
    </row>
    <row r="361" customFormat="false" ht="12.75" hidden="false" customHeight="false" outlineLevel="0" collapsed="false">
      <c r="A361" s="0" t="n">
        <f aca="false">Teacher20!A32</f>
        <v>28</v>
      </c>
      <c r="B361" s="0" t="n">
        <f aca="false">Teacher20!B32</f>
        <v>0</v>
      </c>
      <c r="C361" s="0" t="n">
        <f aca="false">Teacher20!C32</f>
        <v>0</v>
      </c>
      <c r="D361" s="0" t="n">
        <f aca="false">Teacher20!D32</f>
        <v>0</v>
      </c>
      <c r="E361" s="0" t="n">
        <f aca="false">Teacher20!E32</f>
        <v>0</v>
      </c>
      <c r="F361" s="0" t="n">
        <f aca="false">Teacher20!F32</f>
        <v>0</v>
      </c>
      <c r="G361" s="0" t="n">
        <f aca="false">Teacher20!G32</f>
        <v>0</v>
      </c>
      <c r="H361" s="0" t="n">
        <f aca="false">Teacher20!H32</f>
        <v>0</v>
      </c>
      <c r="I361" s="0" t="n">
        <f aca="false">Teacher20!I32</f>
        <v>0</v>
      </c>
      <c r="J361" s="0" t="n">
        <f aca="false">Teacher20!J32</f>
        <v>0</v>
      </c>
      <c r="K361" s="0" t="n">
        <f aca="false">Teacher20!K32</f>
        <v>0</v>
      </c>
      <c r="L361" s="0" t="n">
        <f aca="false">Teacher20!L32</f>
        <v>0</v>
      </c>
      <c r="M361" s="0" t="n">
        <f aca="false">Teacher20!M32</f>
        <v>0</v>
      </c>
      <c r="N361" s="0" t="n">
        <f aca="false">Teacher20!N32</f>
        <v>0</v>
      </c>
      <c r="O361" s="0" t="n">
        <f aca="false">Teacher20!O32</f>
        <v>0</v>
      </c>
    </row>
    <row r="362" customFormat="false" ht="12.75" hidden="false" customHeight="false" outlineLevel="0" collapsed="false">
      <c r="A362" s="0" t="n">
        <f aca="false">Teacher21!A5</f>
        <v>1</v>
      </c>
      <c r="B362" s="0" t="n">
        <f aca="false">Teacher21!B5</f>
        <v>0</v>
      </c>
      <c r="C362" s="0" t="n">
        <f aca="false">Teacher21!C5</f>
        <v>0</v>
      </c>
      <c r="D362" s="0" t="n">
        <f aca="false">Teacher21!D5</f>
        <v>0</v>
      </c>
      <c r="E362" s="0" t="n">
        <f aca="false">Teacher21!E5</f>
        <v>0</v>
      </c>
      <c r="F362" s="0" t="n">
        <f aca="false">Teacher21!F5</f>
        <v>0</v>
      </c>
      <c r="G362" s="0" t="n">
        <f aca="false">Teacher21!G5</f>
        <v>0</v>
      </c>
      <c r="H362" s="0" t="n">
        <f aca="false">Teacher21!H5</f>
        <v>0</v>
      </c>
      <c r="I362" s="0" t="n">
        <f aca="false">Teacher21!I5</f>
        <v>0</v>
      </c>
      <c r="J362" s="0" t="n">
        <f aca="false">Teacher21!J5</f>
        <v>0</v>
      </c>
      <c r="K362" s="0" t="n">
        <f aca="false">Teacher21!K5</f>
        <v>0</v>
      </c>
      <c r="L362" s="0" t="n">
        <f aca="false">Teacher21!L5</f>
        <v>0</v>
      </c>
      <c r="M362" s="0" t="n">
        <f aca="false">Teacher21!M5</f>
        <v>0</v>
      </c>
      <c r="N362" s="0" t="n">
        <f aca="false">Teacher21!N5</f>
        <v>0</v>
      </c>
      <c r="O362" s="0" t="n">
        <f aca="false">Teacher21!O5</f>
        <v>0</v>
      </c>
    </row>
    <row r="363" customFormat="false" ht="12.75" hidden="false" customHeight="false" outlineLevel="0" collapsed="false">
      <c r="A363" s="0" t="n">
        <f aca="false">Teacher21!A6</f>
        <v>2</v>
      </c>
      <c r="B363" s="0" t="n">
        <f aca="false">Teacher21!B6</f>
        <v>0</v>
      </c>
      <c r="C363" s="0" t="n">
        <f aca="false">Teacher21!C6</f>
        <v>0</v>
      </c>
      <c r="D363" s="0" t="n">
        <f aca="false">Teacher21!D6</f>
        <v>0</v>
      </c>
      <c r="E363" s="0" t="n">
        <f aca="false">Teacher21!E6</f>
        <v>0</v>
      </c>
      <c r="F363" s="0" t="n">
        <f aca="false">Teacher21!F6</f>
        <v>0</v>
      </c>
      <c r="G363" s="0" t="n">
        <f aca="false">Teacher21!G6</f>
        <v>0</v>
      </c>
      <c r="H363" s="0" t="n">
        <f aca="false">Teacher21!H6</f>
        <v>0</v>
      </c>
      <c r="I363" s="0" t="n">
        <f aca="false">Teacher21!I6</f>
        <v>0</v>
      </c>
      <c r="J363" s="0" t="n">
        <f aca="false">Teacher21!J6</f>
        <v>0</v>
      </c>
      <c r="K363" s="0" t="n">
        <f aca="false">Teacher21!K6</f>
        <v>0</v>
      </c>
      <c r="L363" s="0" t="n">
        <f aca="false">Teacher21!L6</f>
        <v>0</v>
      </c>
      <c r="M363" s="0" t="n">
        <f aca="false">Teacher21!M6</f>
        <v>0</v>
      </c>
      <c r="N363" s="0" t="n">
        <f aca="false">Teacher21!N6</f>
        <v>0</v>
      </c>
      <c r="O363" s="0" t="n">
        <f aca="false">Teacher21!O6</f>
        <v>0</v>
      </c>
    </row>
    <row r="364" customFormat="false" ht="12.75" hidden="false" customHeight="false" outlineLevel="0" collapsed="false">
      <c r="A364" s="0" t="n">
        <f aca="false">Teacher21!A7</f>
        <v>3</v>
      </c>
      <c r="B364" s="0" t="n">
        <f aca="false">Teacher21!B7</f>
        <v>0</v>
      </c>
      <c r="C364" s="0" t="n">
        <f aca="false">Teacher21!C7</f>
        <v>0</v>
      </c>
      <c r="D364" s="0" t="n">
        <f aca="false">Teacher21!D7</f>
        <v>0</v>
      </c>
      <c r="E364" s="0" t="n">
        <f aca="false">Teacher21!E7</f>
        <v>0</v>
      </c>
      <c r="F364" s="0" t="n">
        <f aca="false">Teacher21!F7</f>
        <v>0</v>
      </c>
      <c r="G364" s="0" t="n">
        <f aca="false">Teacher21!G7</f>
        <v>0</v>
      </c>
      <c r="H364" s="0" t="n">
        <f aca="false">Teacher21!H7</f>
        <v>0</v>
      </c>
      <c r="I364" s="0" t="n">
        <f aca="false">Teacher21!I7</f>
        <v>0</v>
      </c>
      <c r="J364" s="0" t="n">
        <f aca="false">Teacher21!J7</f>
        <v>0</v>
      </c>
      <c r="K364" s="0" t="n">
        <f aca="false">Teacher21!K7</f>
        <v>0</v>
      </c>
      <c r="L364" s="0" t="n">
        <f aca="false">Teacher21!L7</f>
        <v>0</v>
      </c>
      <c r="M364" s="0" t="n">
        <f aca="false">Teacher21!M7</f>
        <v>0</v>
      </c>
      <c r="N364" s="0" t="n">
        <f aca="false">Teacher21!N7</f>
        <v>0</v>
      </c>
      <c r="O364" s="0" t="n">
        <f aca="false">Teacher21!O7</f>
        <v>0</v>
      </c>
    </row>
    <row r="365" customFormat="false" ht="12.75" hidden="false" customHeight="false" outlineLevel="0" collapsed="false">
      <c r="A365" s="0" t="n">
        <f aca="false">Teacher21!A8</f>
        <v>4</v>
      </c>
      <c r="B365" s="0" t="n">
        <f aca="false">Teacher21!B8</f>
        <v>0</v>
      </c>
      <c r="C365" s="0" t="n">
        <f aca="false">Teacher21!C8</f>
        <v>0</v>
      </c>
      <c r="D365" s="0" t="n">
        <f aca="false">Teacher21!D8</f>
        <v>0</v>
      </c>
      <c r="E365" s="0" t="n">
        <f aca="false">Teacher21!E8</f>
        <v>0</v>
      </c>
      <c r="F365" s="0" t="n">
        <f aca="false">Teacher21!F8</f>
        <v>0</v>
      </c>
      <c r="G365" s="0" t="n">
        <f aca="false">Teacher21!G8</f>
        <v>0</v>
      </c>
      <c r="H365" s="0" t="n">
        <f aca="false">Teacher21!H8</f>
        <v>0</v>
      </c>
      <c r="I365" s="0" t="n">
        <f aca="false">Teacher21!I8</f>
        <v>0</v>
      </c>
      <c r="J365" s="0" t="n">
        <f aca="false">Teacher21!J8</f>
        <v>0</v>
      </c>
      <c r="K365" s="0" t="n">
        <f aca="false">Teacher21!K8</f>
        <v>0</v>
      </c>
      <c r="L365" s="0" t="n">
        <f aca="false">Teacher21!L8</f>
        <v>0</v>
      </c>
      <c r="M365" s="0" t="n">
        <f aca="false">Teacher21!M8</f>
        <v>0</v>
      </c>
      <c r="N365" s="0" t="n">
        <f aca="false">Teacher21!N8</f>
        <v>0</v>
      </c>
      <c r="O365" s="0" t="n">
        <f aca="false">Teacher21!O8</f>
        <v>0</v>
      </c>
    </row>
    <row r="366" customFormat="false" ht="12.75" hidden="false" customHeight="false" outlineLevel="0" collapsed="false">
      <c r="A366" s="0" t="n">
        <f aca="false">Teacher21!A9</f>
        <v>5</v>
      </c>
      <c r="B366" s="0" t="n">
        <f aca="false">Teacher21!B9</f>
        <v>0</v>
      </c>
      <c r="C366" s="0" t="n">
        <f aca="false">Teacher21!C9</f>
        <v>0</v>
      </c>
      <c r="D366" s="0" t="n">
        <f aca="false">Teacher21!D9</f>
        <v>0</v>
      </c>
      <c r="E366" s="0" t="n">
        <f aca="false">Teacher21!E9</f>
        <v>0</v>
      </c>
      <c r="F366" s="0" t="n">
        <f aca="false">Teacher21!F9</f>
        <v>0</v>
      </c>
      <c r="G366" s="0" t="n">
        <f aca="false">Teacher21!G9</f>
        <v>0</v>
      </c>
      <c r="H366" s="0" t="n">
        <f aca="false">Teacher21!H9</f>
        <v>0</v>
      </c>
      <c r="I366" s="0" t="n">
        <f aca="false">Teacher21!I9</f>
        <v>0</v>
      </c>
      <c r="J366" s="0" t="n">
        <f aca="false">Teacher21!J9</f>
        <v>0</v>
      </c>
      <c r="K366" s="0" t="n">
        <f aca="false">Teacher21!K9</f>
        <v>0</v>
      </c>
      <c r="L366" s="0" t="n">
        <f aca="false">Teacher21!L9</f>
        <v>0</v>
      </c>
      <c r="M366" s="0" t="n">
        <f aca="false">Teacher21!M9</f>
        <v>0</v>
      </c>
      <c r="N366" s="0" t="n">
        <f aca="false">Teacher21!N9</f>
        <v>0</v>
      </c>
      <c r="O366" s="0" t="n">
        <f aca="false">Teacher21!O9</f>
        <v>0</v>
      </c>
    </row>
    <row r="367" customFormat="false" ht="12.75" hidden="false" customHeight="false" outlineLevel="0" collapsed="false">
      <c r="A367" s="0" t="n">
        <f aca="false">Teacher21!A10</f>
        <v>6</v>
      </c>
      <c r="B367" s="0" t="n">
        <f aca="false">Teacher21!B10</f>
        <v>0</v>
      </c>
      <c r="C367" s="0" t="n">
        <f aca="false">Teacher21!C10</f>
        <v>0</v>
      </c>
      <c r="D367" s="0" t="n">
        <f aca="false">Teacher21!D10</f>
        <v>0</v>
      </c>
      <c r="E367" s="0" t="n">
        <f aca="false">Teacher21!E10</f>
        <v>0</v>
      </c>
      <c r="F367" s="0" t="n">
        <f aca="false">Teacher21!F10</f>
        <v>0</v>
      </c>
      <c r="G367" s="0" t="n">
        <f aca="false">Teacher21!G10</f>
        <v>0</v>
      </c>
      <c r="H367" s="0" t="n">
        <f aca="false">Teacher21!H10</f>
        <v>0</v>
      </c>
      <c r="I367" s="0" t="n">
        <f aca="false">Teacher21!I10</f>
        <v>0</v>
      </c>
      <c r="J367" s="0" t="n">
        <f aca="false">Teacher21!J10</f>
        <v>0</v>
      </c>
      <c r="K367" s="0" t="n">
        <f aca="false">Teacher21!K10</f>
        <v>0</v>
      </c>
      <c r="L367" s="0" t="n">
        <f aca="false">Teacher21!L10</f>
        <v>0</v>
      </c>
      <c r="M367" s="0" t="n">
        <f aca="false">Teacher21!M10</f>
        <v>0</v>
      </c>
      <c r="N367" s="0" t="n">
        <f aca="false">Teacher21!N10</f>
        <v>0</v>
      </c>
      <c r="O367" s="0" t="n">
        <f aca="false">Teacher21!O10</f>
        <v>0</v>
      </c>
    </row>
    <row r="368" customFormat="false" ht="12.75" hidden="false" customHeight="false" outlineLevel="0" collapsed="false">
      <c r="A368" s="0" t="n">
        <f aca="false">Teacher21!A11</f>
        <v>7</v>
      </c>
      <c r="B368" s="0" t="n">
        <f aca="false">Teacher21!B11</f>
        <v>0</v>
      </c>
      <c r="C368" s="0" t="n">
        <f aca="false">Teacher21!C11</f>
        <v>0</v>
      </c>
      <c r="D368" s="0" t="n">
        <f aca="false">Teacher21!D11</f>
        <v>0</v>
      </c>
      <c r="E368" s="0" t="n">
        <f aca="false">Teacher21!E11</f>
        <v>0</v>
      </c>
      <c r="F368" s="0" t="n">
        <f aca="false">Teacher21!F11</f>
        <v>0</v>
      </c>
      <c r="G368" s="0" t="n">
        <f aca="false">Teacher21!G11</f>
        <v>0</v>
      </c>
      <c r="H368" s="0" t="n">
        <f aca="false">Teacher21!H11</f>
        <v>0</v>
      </c>
      <c r="I368" s="0" t="n">
        <f aca="false">Teacher21!I11</f>
        <v>0</v>
      </c>
      <c r="J368" s="0" t="n">
        <f aca="false">Teacher21!J11</f>
        <v>0</v>
      </c>
      <c r="K368" s="0" t="n">
        <f aca="false">Teacher21!K11</f>
        <v>0</v>
      </c>
      <c r="L368" s="0" t="n">
        <f aca="false">Teacher21!L11</f>
        <v>0</v>
      </c>
      <c r="M368" s="0" t="n">
        <f aca="false">Teacher21!M11</f>
        <v>0</v>
      </c>
      <c r="N368" s="0" t="n">
        <f aca="false">Teacher21!N11</f>
        <v>0</v>
      </c>
      <c r="O368" s="0" t="n">
        <f aca="false">Teacher21!O11</f>
        <v>0</v>
      </c>
    </row>
    <row r="369" customFormat="false" ht="12.75" hidden="false" customHeight="false" outlineLevel="0" collapsed="false">
      <c r="A369" s="0" t="n">
        <f aca="false">Teacher21!A12</f>
        <v>8</v>
      </c>
      <c r="B369" s="0" t="n">
        <f aca="false">Teacher21!B12</f>
        <v>0</v>
      </c>
      <c r="C369" s="0" t="n">
        <f aca="false">Teacher21!C12</f>
        <v>0</v>
      </c>
      <c r="D369" s="0" t="n">
        <f aca="false">Teacher21!D12</f>
        <v>0</v>
      </c>
      <c r="E369" s="0" t="n">
        <f aca="false">Teacher21!E12</f>
        <v>0</v>
      </c>
      <c r="F369" s="0" t="n">
        <f aca="false">Teacher21!F12</f>
        <v>0</v>
      </c>
      <c r="G369" s="0" t="n">
        <f aca="false">Teacher21!G12</f>
        <v>0</v>
      </c>
      <c r="H369" s="0" t="n">
        <f aca="false">Teacher21!H12</f>
        <v>0</v>
      </c>
      <c r="I369" s="0" t="n">
        <f aca="false">Teacher21!I12</f>
        <v>0</v>
      </c>
      <c r="J369" s="0" t="n">
        <f aca="false">Teacher21!J12</f>
        <v>0</v>
      </c>
      <c r="K369" s="0" t="n">
        <f aca="false">Teacher21!K12</f>
        <v>0</v>
      </c>
      <c r="L369" s="0" t="n">
        <f aca="false">Teacher21!L12</f>
        <v>0</v>
      </c>
      <c r="M369" s="0" t="n">
        <f aca="false">Teacher21!M12</f>
        <v>0</v>
      </c>
      <c r="N369" s="0" t="n">
        <f aca="false">Teacher21!N12</f>
        <v>0</v>
      </c>
      <c r="O369" s="0" t="n">
        <f aca="false">Teacher21!O12</f>
        <v>0</v>
      </c>
    </row>
    <row r="370" customFormat="false" ht="12.75" hidden="false" customHeight="false" outlineLevel="0" collapsed="false">
      <c r="A370" s="0" t="n">
        <f aca="false">Teacher21!A13</f>
        <v>9</v>
      </c>
      <c r="B370" s="0" t="n">
        <f aca="false">Teacher21!B13</f>
        <v>0</v>
      </c>
      <c r="C370" s="0" t="n">
        <f aca="false">Teacher21!C13</f>
        <v>0</v>
      </c>
      <c r="D370" s="0" t="n">
        <f aca="false">Teacher21!D13</f>
        <v>0</v>
      </c>
      <c r="E370" s="0" t="n">
        <f aca="false">Teacher21!E13</f>
        <v>0</v>
      </c>
      <c r="F370" s="0" t="n">
        <f aca="false">Teacher21!F13</f>
        <v>0</v>
      </c>
      <c r="G370" s="0" t="n">
        <f aca="false">Teacher21!G13</f>
        <v>0</v>
      </c>
      <c r="H370" s="0" t="n">
        <f aca="false">Teacher21!H13</f>
        <v>0</v>
      </c>
      <c r="I370" s="0" t="n">
        <f aca="false">Teacher21!I13</f>
        <v>0</v>
      </c>
      <c r="J370" s="0" t="n">
        <f aca="false">Teacher21!J13</f>
        <v>0</v>
      </c>
      <c r="K370" s="0" t="n">
        <f aca="false">Teacher21!K13</f>
        <v>0</v>
      </c>
      <c r="L370" s="0" t="n">
        <f aca="false">Teacher21!L13</f>
        <v>0</v>
      </c>
      <c r="M370" s="0" t="n">
        <f aca="false">Teacher21!M13</f>
        <v>0</v>
      </c>
      <c r="N370" s="0" t="n">
        <f aca="false">Teacher21!N13</f>
        <v>0</v>
      </c>
      <c r="O370" s="0" t="n">
        <f aca="false">Teacher21!O13</f>
        <v>0</v>
      </c>
    </row>
    <row r="371" customFormat="false" ht="12.75" hidden="false" customHeight="false" outlineLevel="0" collapsed="false">
      <c r="A371" s="0" t="n">
        <f aca="false">Teacher21!A14</f>
        <v>10</v>
      </c>
      <c r="B371" s="0" t="n">
        <f aca="false">Teacher21!B14</f>
        <v>0</v>
      </c>
      <c r="C371" s="0" t="n">
        <f aca="false">Teacher21!C14</f>
        <v>0</v>
      </c>
      <c r="D371" s="0" t="n">
        <f aca="false">Teacher21!D14</f>
        <v>0</v>
      </c>
      <c r="E371" s="0" t="n">
        <f aca="false">Teacher21!E14</f>
        <v>0</v>
      </c>
      <c r="F371" s="0" t="n">
        <f aca="false">Teacher21!F14</f>
        <v>0</v>
      </c>
      <c r="G371" s="0" t="n">
        <f aca="false">Teacher21!G14</f>
        <v>0</v>
      </c>
      <c r="H371" s="0" t="n">
        <f aca="false">Teacher21!H14</f>
        <v>0</v>
      </c>
      <c r="I371" s="0" t="n">
        <f aca="false">Teacher21!I14</f>
        <v>0</v>
      </c>
      <c r="J371" s="0" t="n">
        <f aca="false">Teacher21!J14</f>
        <v>0</v>
      </c>
      <c r="K371" s="0" t="n">
        <f aca="false">Teacher21!K14</f>
        <v>0</v>
      </c>
      <c r="L371" s="0" t="n">
        <f aca="false">Teacher21!L14</f>
        <v>0</v>
      </c>
      <c r="M371" s="0" t="n">
        <f aca="false">Teacher21!M14</f>
        <v>0</v>
      </c>
      <c r="N371" s="0" t="n">
        <f aca="false">Teacher21!N14</f>
        <v>0</v>
      </c>
      <c r="O371" s="0" t="n">
        <f aca="false">Teacher21!O14</f>
        <v>0</v>
      </c>
    </row>
    <row r="372" customFormat="false" ht="12.75" hidden="false" customHeight="false" outlineLevel="0" collapsed="false">
      <c r="A372" s="0" t="n">
        <f aca="false">Teacher21!A15</f>
        <v>11</v>
      </c>
      <c r="B372" s="0" t="n">
        <f aca="false">Teacher21!B15</f>
        <v>0</v>
      </c>
      <c r="C372" s="0" t="n">
        <f aca="false">Teacher21!C15</f>
        <v>0</v>
      </c>
      <c r="D372" s="0" t="n">
        <f aca="false">Teacher21!D15</f>
        <v>0</v>
      </c>
      <c r="E372" s="0" t="n">
        <f aca="false">Teacher21!E15</f>
        <v>0</v>
      </c>
      <c r="F372" s="0" t="n">
        <f aca="false">Teacher21!F15</f>
        <v>0</v>
      </c>
      <c r="G372" s="0" t="n">
        <f aca="false">Teacher21!G15</f>
        <v>0</v>
      </c>
      <c r="H372" s="0" t="n">
        <f aca="false">Teacher21!H15</f>
        <v>0</v>
      </c>
      <c r="I372" s="0" t="n">
        <f aca="false">Teacher21!I15</f>
        <v>0</v>
      </c>
      <c r="J372" s="0" t="n">
        <f aca="false">Teacher21!J15</f>
        <v>0</v>
      </c>
      <c r="K372" s="0" t="n">
        <f aca="false">Teacher21!K15</f>
        <v>0</v>
      </c>
      <c r="L372" s="0" t="n">
        <f aca="false">Teacher21!L15</f>
        <v>0</v>
      </c>
      <c r="M372" s="0" t="n">
        <f aca="false">Teacher21!M15</f>
        <v>0</v>
      </c>
      <c r="N372" s="0" t="n">
        <f aca="false">Teacher21!N15</f>
        <v>0</v>
      </c>
      <c r="O372" s="0" t="n">
        <f aca="false">Teacher21!O15</f>
        <v>0</v>
      </c>
    </row>
    <row r="373" customFormat="false" ht="12.75" hidden="false" customHeight="false" outlineLevel="0" collapsed="false">
      <c r="A373" s="0" t="n">
        <f aca="false">Teacher21!A16</f>
        <v>12</v>
      </c>
      <c r="B373" s="0" t="n">
        <f aca="false">Teacher21!B16</f>
        <v>0</v>
      </c>
      <c r="C373" s="0" t="n">
        <f aca="false">Teacher21!C16</f>
        <v>0</v>
      </c>
      <c r="D373" s="0" t="n">
        <f aca="false">Teacher21!D16</f>
        <v>0</v>
      </c>
      <c r="E373" s="0" t="n">
        <f aca="false">Teacher21!E16</f>
        <v>0</v>
      </c>
      <c r="F373" s="0" t="n">
        <f aca="false">Teacher21!F16</f>
        <v>0</v>
      </c>
      <c r="G373" s="0" t="n">
        <f aca="false">Teacher21!G16</f>
        <v>0</v>
      </c>
      <c r="H373" s="0" t="n">
        <f aca="false">Teacher21!H16</f>
        <v>0</v>
      </c>
      <c r="I373" s="0" t="n">
        <f aca="false">Teacher21!I16</f>
        <v>0</v>
      </c>
      <c r="J373" s="0" t="n">
        <f aca="false">Teacher21!J16</f>
        <v>0</v>
      </c>
      <c r="K373" s="0" t="n">
        <f aca="false">Teacher21!K16</f>
        <v>0</v>
      </c>
      <c r="L373" s="0" t="n">
        <f aca="false">Teacher21!L16</f>
        <v>0</v>
      </c>
      <c r="M373" s="0" t="n">
        <f aca="false">Teacher21!M16</f>
        <v>0</v>
      </c>
      <c r="N373" s="0" t="n">
        <f aca="false">Teacher21!N16</f>
        <v>0</v>
      </c>
      <c r="O373" s="0" t="n">
        <f aca="false">Teacher21!O16</f>
        <v>0</v>
      </c>
    </row>
    <row r="374" customFormat="false" ht="12.75" hidden="false" customHeight="false" outlineLevel="0" collapsed="false">
      <c r="A374" s="0" t="n">
        <f aca="false">Teacher21!A17</f>
        <v>13</v>
      </c>
      <c r="B374" s="0" t="n">
        <f aca="false">Teacher21!B17</f>
        <v>0</v>
      </c>
      <c r="C374" s="0" t="n">
        <f aca="false">Teacher21!C17</f>
        <v>0</v>
      </c>
      <c r="D374" s="0" t="n">
        <f aca="false">Teacher21!D17</f>
        <v>0</v>
      </c>
      <c r="E374" s="0" t="n">
        <f aca="false">Teacher21!E17</f>
        <v>0</v>
      </c>
      <c r="F374" s="0" t="n">
        <f aca="false">Teacher21!F17</f>
        <v>0</v>
      </c>
      <c r="G374" s="0" t="n">
        <f aca="false">Teacher21!G17</f>
        <v>0</v>
      </c>
      <c r="H374" s="0" t="n">
        <f aca="false">Teacher21!H17</f>
        <v>0</v>
      </c>
      <c r="I374" s="0" t="n">
        <f aca="false">Teacher21!I17</f>
        <v>0</v>
      </c>
      <c r="J374" s="0" t="n">
        <f aca="false">Teacher21!J17</f>
        <v>0</v>
      </c>
      <c r="K374" s="0" t="n">
        <f aca="false">Teacher21!K17</f>
        <v>0</v>
      </c>
      <c r="L374" s="0" t="n">
        <f aca="false">Teacher21!L17</f>
        <v>0</v>
      </c>
      <c r="M374" s="0" t="n">
        <f aca="false">Teacher21!M17</f>
        <v>0</v>
      </c>
      <c r="N374" s="0" t="n">
        <f aca="false">Teacher21!N17</f>
        <v>0</v>
      </c>
      <c r="O374" s="0" t="n">
        <f aca="false">Teacher21!O17</f>
        <v>0</v>
      </c>
    </row>
    <row r="375" customFormat="false" ht="12.75" hidden="false" customHeight="false" outlineLevel="0" collapsed="false">
      <c r="A375" s="0" t="n">
        <f aca="false">Teacher21!A18</f>
        <v>14</v>
      </c>
      <c r="B375" s="0" t="n">
        <f aca="false">Teacher21!B18</f>
        <v>0</v>
      </c>
      <c r="C375" s="0" t="n">
        <f aca="false">Teacher21!C18</f>
        <v>0</v>
      </c>
      <c r="D375" s="0" t="n">
        <f aca="false">Teacher21!D18</f>
        <v>0</v>
      </c>
      <c r="E375" s="0" t="n">
        <f aca="false">Teacher21!E18</f>
        <v>0</v>
      </c>
      <c r="F375" s="0" t="n">
        <f aca="false">Teacher21!F18</f>
        <v>0</v>
      </c>
      <c r="G375" s="0" t="n">
        <f aca="false">Teacher21!G18</f>
        <v>0</v>
      </c>
      <c r="H375" s="0" t="n">
        <f aca="false">Teacher21!H18</f>
        <v>0</v>
      </c>
      <c r="I375" s="0" t="n">
        <f aca="false">Teacher21!I18</f>
        <v>0</v>
      </c>
      <c r="J375" s="0" t="n">
        <f aca="false">Teacher21!J18</f>
        <v>0</v>
      </c>
      <c r="K375" s="0" t="n">
        <f aca="false">Teacher21!K18</f>
        <v>0</v>
      </c>
      <c r="L375" s="0" t="n">
        <f aca="false">Teacher21!L18</f>
        <v>0</v>
      </c>
      <c r="M375" s="0" t="n">
        <f aca="false">Teacher21!M18</f>
        <v>0</v>
      </c>
      <c r="N375" s="0" t="n">
        <f aca="false">Teacher21!N18</f>
        <v>0</v>
      </c>
      <c r="O375" s="0" t="n">
        <f aca="false">Teacher21!O18</f>
        <v>0</v>
      </c>
    </row>
    <row r="376" customFormat="false" ht="12.75" hidden="false" customHeight="false" outlineLevel="0" collapsed="false">
      <c r="A376" s="0" t="n">
        <f aca="false">Teacher21!A19</f>
        <v>15</v>
      </c>
      <c r="B376" s="0" t="n">
        <f aca="false">Teacher21!B19</f>
        <v>0</v>
      </c>
      <c r="C376" s="0" t="n">
        <f aca="false">Teacher21!C19</f>
        <v>0</v>
      </c>
      <c r="D376" s="0" t="n">
        <f aca="false">Teacher21!D19</f>
        <v>0</v>
      </c>
      <c r="E376" s="0" t="n">
        <f aca="false">Teacher21!E19</f>
        <v>0</v>
      </c>
      <c r="F376" s="0" t="n">
        <f aca="false">Teacher21!F19</f>
        <v>0</v>
      </c>
      <c r="G376" s="0" t="n">
        <f aca="false">Teacher21!G19</f>
        <v>0</v>
      </c>
      <c r="H376" s="0" t="n">
        <f aca="false">Teacher21!H19</f>
        <v>0</v>
      </c>
      <c r="I376" s="0" t="n">
        <f aca="false">Teacher21!I19</f>
        <v>0</v>
      </c>
      <c r="J376" s="0" t="n">
        <f aca="false">Teacher21!J19</f>
        <v>0</v>
      </c>
      <c r="K376" s="0" t="n">
        <f aca="false">Teacher21!K19</f>
        <v>0</v>
      </c>
      <c r="L376" s="0" t="n">
        <f aca="false">Teacher21!L19</f>
        <v>0</v>
      </c>
      <c r="M376" s="0" t="n">
        <f aca="false">Teacher21!M19</f>
        <v>0</v>
      </c>
      <c r="N376" s="0" t="n">
        <f aca="false">Teacher21!N19</f>
        <v>0</v>
      </c>
      <c r="O376" s="0" t="n">
        <f aca="false">Teacher21!O19</f>
        <v>0</v>
      </c>
    </row>
    <row r="377" customFormat="false" ht="12.75" hidden="false" customHeight="false" outlineLevel="0" collapsed="false">
      <c r="A377" s="0" t="n">
        <f aca="false">Teacher21!A20</f>
        <v>16</v>
      </c>
      <c r="B377" s="0" t="n">
        <f aca="false">Teacher21!B20</f>
        <v>0</v>
      </c>
      <c r="C377" s="0" t="n">
        <f aca="false">Teacher21!C20</f>
        <v>0</v>
      </c>
      <c r="D377" s="0" t="n">
        <f aca="false">Teacher21!D20</f>
        <v>0</v>
      </c>
      <c r="E377" s="0" t="n">
        <f aca="false">Teacher21!E20</f>
        <v>0</v>
      </c>
      <c r="F377" s="0" t="n">
        <f aca="false">Teacher21!F20</f>
        <v>0</v>
      </c>
      <c r="G377" s="0" t="n">
        <f aca="false">Teacher21!G20</f>
        <v>0</v>
      </c>
      <c r="H377" s="0" t="n">
        <f aca="false">Teacher21!H20</f>
        <v>0</v>
      </c>
      <c r="I377" s="0" t="n">
        <f aca="false">Teacher21!I20</f>
        <v>0</v>
      </c>
      <c r="J377" s="0" t="n">
        <f aca="false">Teacher21!J20</f>
        <v>0</v>
      </c>
      <c r="K377" s="0" t="n">
        <f aca="false">Teacher21!K20</f>
        <v>0</v>
      </c>
      <c r="L377" s="0" t="n">
        <f aca="false">Teacher21!L20</f>
        <v>0</v>
      </c>
      <c r="M377" s="0" t="n">
        <f aca="false">Teacher21!M20</f>
        <v>0</v>
      </c>
      <c r="N377" s="0" t="n">
        <f aca="false">Teacher21!N20</f>
        <v>0</v>
      </c>
      <c r="O377" s="0" t="n">
        <f aca="false">Teacher21!O20</f>
        <v>0</v>
      </c>
    </row>
    <row r="378" customFormat="false" ht="12.75" hidden="false" customHeight="false" outlineLevel="0" collapsed="false">
      <c r="A378" s="0" t="n">
        <f aca="false">Teacher21!A21</f>
        <v>17</v>
      </c>
      <c r="B378" s="0" t="n">
        <f aca="false">Teacher21!B21</f>
        <v>0</v>
      </c>
      <c r="C378" s="0" t="n">
        <f aca="false">Teacher21!C21</f>
        <v>0</v>
      </c>
      <c r="D378" s="0" t="n">
        <f aca="false">Teacher21!D21</f>
        <v>0</v>
      </c>
      <c r="E378" s="0" t="n">
        <f aca="false">Teacher21!E21</f>
        <v>0</v>
      </c>
      <c r="F378" s="0" t="n">
        <f aca="false">Teacher21!F21</f>
        <v>0</v>
      </c>
      <c r="G378" s="0" t="n">
        <f aca="false">Teacher21!G21</f>
        <v>0</v>
      </c>
      <c r="H378" s="0" t="n">
        <f aca="false">Teacher21!H21</f>
        <v>0</v>
      </c>
      <c r="I378" s="0" t="n">
        <f aca="false">Teacher21!I21</f>
        <v>0</v>
      </c>
      <c r="J378" s="0" t="n">
        <f aca="false">Teacher21!J21</f>
        <v>0</v>
      </c>
      <c r="K378" s="0" t="n">
        <f aca="false">Teacher21!K21</f>
        <v>0</v>
      </c>
      <c r="L378" s="0" t="n">
        <f aca="false">Teacher21!L21</f>
        <v>0</v>
      </c>
      <c r="M378" s="0" t="n">
        <f aca="false">Teacher21!M21</f>
        <v>0</v>
      </c>
      <c r="N378" s="0" t="n">
        <f aca="false">Teacher21!N21</f>
        <v>0</v>
      </c>
      <c r="O378" s="0" t="n">
        <f aca="false">Teacher21!O21</f>
        <v>0</v>
      </c>
    </row>
    <row r="379" customFormat="false" ht="12.75" hidden="false" customHeight="false" outlineLevel="0" collapsed="false">
      <c r="A379" s="0" t="n">
        <f aca="false">Teacher21!A32</f>
        <v>28</v>
      </c>
      <c r="B379" s="0" t="n">
        <f aca="false">Teacher21!B32</f>
        <v>0</v>
      </c>
      <c r="C379" s="0" t="n">
        <f aca="false">Teacher21!C32</f>
        <v>0</v>
      </c>
      <c r="D379" s="0" t="n">
        <f aca="false">Teacher21!D32</f>
        <v>0</v>
      </c>
      <c r="E379" s="0" t="n">
        <f aca="false">Teacher21!E32</f>
        <v>0</v>
      </c>
      <c r="F379" s="0" t="n">
        <f aca="false">Teacher21!F32</f>
        <v>0</v>
      </c>
      <c r="G379" s="0" t="n">
        <f aca="false">Teacher21!G32</f>
        <v>0</v>
      </c>
      <c r="H379" s="0" t="n">
        <f aca="false">Teacher21!H32</f>
        <v>0</v>
      </c>
      <c r="I379" s="0" t="n">
        <f aca="false">Teacher21!I32</f>
        <v>0</v>
      </c>
      <c r="J379" s="0" t="n">
        <f aca="false">Teacher21!J32</f>
        <v>0</v>
      </c>
      <c r="K379" s="0" t="n">
        <f aca="false">Teacher21!K32</f>
        <v>0</v>
      </c>
      <c r="L379" s="0" t="n">
        <f aca="false">Teacher21!L32</f>
        <v>0</v>
      </c>
      <c r="M379" s="0" t="n">
        <f aca="false">Teacher21!M32</f>
        <v>0</v>
      </c>
      <c r="N379" s="0" t="n">
        <f aca="false">Teacher21!N32</f>
        <v>0</v>
      </c>
      <c r="O379" s="0" t="n">
        <f aca="false">Teacher21!O32</f>
        <v>0</v>
      </c>
    </row>
    <row r="380" customFormat="false" ht="12.75" hidden="false" customHeight="false" outlineLevel="0" collapsed="false">
      <c r="A380" s="0" t="n">
        <f aca="false">Teacher22!A5</f>
        <v>1</v>
      </c>
      <c r="B380" s="0" t="n">
        <f aca="false">Teacher22!B5</f>
        <v>0</v>
      </c>
      <c r="C380" s="0" t="n">
        <f aca="false">Teacher22!C5</f>
        <v>0</v>
      </c>
      <c r="D380" s="0" t="n">
        <f aca="false">Teacher22!D5</f>
        <v>0</v>
      </c>
      <c r="E380" s="0" t="n">
        <f aca="false">Teacher22!E5</f>
        <v>0</v>
      </c>
      <c r="F380" s="0" t="n">
        <f aca="false">Teacher22!F5</f>
        <v>0</v>
      </c>
      <c r="G380" s="0" t="n">
        <f aca="false">Teacher22!G5</f>
        <v>0</v>
      </c>
      <c r="H380" s="0" t="n">
        <f aca="false">Teacher22!H5</f>
        <v>0</v>
      </c>
      <c r="I380" s="0" t="n">
        <f aca="false">Teacher22!I5</f>
        <v>0</v>
      </c>
      <c r="J380" s="0" t="n">
        <f aca="false">Teacher22!J5</f>
        <v>0</v>
      </c>
      <c r="K380" s="0" t="n">
        <f aca="false">Teacher22!K5</f>
        <v>0</v>
      </c>
      <c r="L380" s="0" t="n">
        <f aca="false">Teacher22!L5</f>
        <v>0</v>
      </c>
      <c r="M380" s="0" t="n">
        <f aca="false">Teacher22!M5</f>
        <v>0</v>
      </c>
      <c r="N380" s="0" t="n">
        <f aca="false">Teacher22!N5</f>
        <v>0</v>
      </c>
      <c r="O380" s="0" t="n">
        <f aca="false">Teacher22!O5</f>
        <v>0</v>
      </c>
    </row>
    <row r="381" customFormat="false" ht="12.75" hidden="false" customHeight="false" outlineLevel="0" collapsed="false">
      <c r="A381" s="0" t="n">
        <f aca="false">Teacher22!A6</f>
        <v>2</v>
      </c>
      <c r="B381" s="0" t="n">
        <f aca="false">Teacher22!B6</f>
        <v>0</v>
      </c>
      <c r="C381" s="0" t="n">
        <f aca="false">Teacher22!C6</f>
        <v>0</v>
      </c>
      <c r="D381" s="0" t="n">
        <f aca="false">Teacher22!D6</f>
        <v>0</v>
      </c>
      <c r="E381" s="0" t="n">
        <f aca="false">Teacher22!E6</f>
        <v>0</v>
      </c>
      <c r="F381" s="0" t="n">
        <f aca="false">Teacher22!F6</f>
        <v>0</v>
      </c>
      <c r="G381" s="0" t="n">
        <f aca="false">Teacher22!G6</f>
        <v>0</v>
      </c>
      <c r="H381" s="0" t="n">
        <f aca="false">Teacher22!H6</f>
        <v>0</v>
      </c>
      <c r="I381" s="0" t="n">
        <f aca="false">Teacher22!I6</f>
        <v>0</v>
      </c>
      <c r="J381" s="0" t="n">
        <f aca="false">Teacher22!J6</f>
        <v>0</v>
      </c>
      <c r="K381" s="0" t="n">
        <f aca="false">Teacher22!K6</f>
        <v>0</v>
      </c>
      <c r="L381" s="0" t="n">
        <f aca="false">Teacher22!L6</f>
        <v>0</v>
      </c>
      <c r="M381" s="0" t="n">
        <f aca="false">Teacher22!M6</f>
        <v>0</v>
      </c>
      <c r="N381" s="0" t="n">
        <f aca="false">Teacher22!N6</f>
        <v>0</v>
      </c>
      <c r="O381" s="0" t="n">
        <f aca="false">Teacher22!O6</f>
        <v>0</v>
      </c>
    </row>
    <row r="382" customFormat="false" ht="12.75" hidden="false" customHeight="false" outlineLevel="0" collapsed="false">
      <c r="A382" s="0" t="n">
        <f aca="false">Teacher22!A7</f>
        <v>3</v>
      </c>
      <c r="B382" s="0" t="n">
        <f aca="false">Teacher22!B7</f>
        <v>0</v>
      </c>
      <c r="C382" s="0" t="n">
        <f aca="false">Teacher22!C7</f>
        <v>0</v>
      </c>
      <c r="D382" s="0" t="n">
        <f aca="false">Teacher22!D7</f>
        <v>0</v>
      </c>
      <c r="E382" s="0" t="n">
        <f aca="false">Teacher22!E7</f>
        <v>0</v>
      </c>
      <c r="F382" s="0" t="n">
        <f aca="false">Teacher22!F7</f>
        <v>0</v>
      </c>
      <c r="G382" s="0" t="n">
        <f aca="false">Teacher22!G7</f>
        <v>0</v>
      </c>
      <c r="H382" s="0" t="n">
        <f aca="false">Teacher22!H7</f>
        <v>0</v>
      </c>
      <c r="I382" s="0" t="n">
        <f aca="false">Teacher22!I7</f>
        <v>0</v>
      </c>
      <c r="J382" s="0" t="n">
        <f aca="false">Teacher22!J7</f>
        <v>0</v>
      </c>
      <c r="K382" s="0" t="n">
        <f aca="false">Teacher22!K7</f>
        <v>0</v>
      </c>
      <c r="L382" s="0" t="n">
        <f aca="false">Teacher22!L7</f>
        <v>0</v>
      </c>
      <c r="M382" s="0" t="n">
        <f aca="false">Teacher22!M7</f>
        <v>0</v>
      </c>
      <c r="N382" s="0" t="n">
        <f aca="false">Teacher22!N7</f>
        <v>0</v>
      </c>
      <c r="O382" s="0" t="n">
        <f aca="false">Teacher22!O7</f>
        <v>0</v>
      </c>
    </row>
    <row r="383" customFormat="false" ht="12.75" hidden="false" customHeight="false" outlineLevel="0" collapsed="false">
      <c r="A383" s="0" t="n">
        <f aca="false">Teacher22!A8</f>
        <v>4</v>
      </c>
      <c r="B383" s="0" t="n">
        <f aca="false">Teacher22!B8</f>
        <v>0</v>
      </c>
      <c r="C383" s="0" t="n">
        <f aca="false">Teacher22!C8</f>
        <v>0</v>
      </c>
      <c r="D383" s="0" t="n">
        <f aca="false">Teacher22!D8</f>
        <v>0</v>
      </c>
      <c r="E383" s="0" t="n">
        <f aca="false">Teacher22!E8</f>
        <v>0</v>
      </c>
      <c r="F383" s="0" t="n">
        <f aca="false">Teacher22!F8</f>
        <v>0</v>
      </c>
      <c r="G383" s="0" t="n">
        <f aca="false">Teacher22!G8</f>
        <v>0</v>
      </c>
      <c r="H383" s="0" t="n">
        <f aca="false">Teacher22!H8</f>
        <v>0</v>
      </c>
      <c r="I383" s="0" t="n">
        <f aca="false">Teacher22!I8</f>
        <v>0</v>
      </c>
      <c r="J383" s="0" t="n">
        <f aca="false">Teacher22!J8</f>
        <v>0</v>
      </c>
      <c r="K383" s="0" t="n">
        <f aca="false">Teacher22!K8</f>
        <v>0</v>
      </c>
      <c r="L383" s="0" t="n">
        <f aca="false">Teacher22!L8</f>
        <v>0</v>
      </c>
      <c r="M383" s="0" t="n">
        <f aca="false">Teacher22!M8</f>
        <v>0</v>
      </c>
      <c r="N383" s="0" t="n">
        <f aca="false">Teacher22!N8</f>
        <v>0</v>
      </c>
      <c r="O383" s="0" t="n">
        <f aca="false">Teacher22!O8</f>
        <v>0</v>
      </c>
    </row>
    <row r="384" customFormat="false" ht="12.75" hidden="false" customHeight="false" outlineLevel="0" collapsed="false">
      <c r="A384" s="0" t="n">
        <f aca="false">Teacher22!A9</f>
        <v>5</v>
      </c>
      <c r="B384" s="0" t="n">
        <f aca="false">Teacher22!B9</f>
        <v>0</v>
      </c>
      <c r="C384" s="0" t="n">
        <f aca="false">Teacher22!C9</f>
        <v>0</v>
      </c>
      <c r="D384" s="0" t="n">
        <f aca="false">Teacher22!D9</f>
        <v>0</v>
      </c>
      <c r="E384" s="0" t="n">
        <f aca="false">Teacher22!E9</f>
        <v>0</v>
      </c>
      <c r="F384" s="0" t="n">
        <f aca="false">Teacher22!F9</f>
        <v>0</v>
      </c>
      <c r="G384" s="0" t="n">
        <f aca="false">Teacher22!G9</f>
        <v>0</v>
      </c>
      <c r="H384" s="0" t="n">
        <f aca="false">Teacher22!H9</f>
        <v>0</v>
      </c>
      <c r="I384" s="0" t="n">
        <f aca="false">Teacher22!I9</f>
        <v>0</v>
      </c>
      <c r="J384" s="0" t="n">
        <f aca="false">Teacher22!J9</f>
        <v>0</v>
      </c>
      <c r="K384" s="0" t="n">
        <f aca="false">Teacher22!K9</f>
        <v>0</v>
      </c>
      <c r="L384" s="0" t="n">
        <f aca="false">Teacher22!L9</f>
        <v>0</v>
      </c>
      <c r="M384" s="0" t="n">
        <f aca="false">Teacher22!M9</f>
        <v>0</v>
      </c>
      <c r="N384" s="0" t="n">
        <f aca="false">Teacher22!N9</f>
        <v>0</v>
      </c>
      <c r="O384" s="0" t="n">
        <f aca="false">Teacher22!O9</f>
        <v>0</v>
      </c>
    </row>
    <row r="385" customFormat="false" ht="12.75" hidden="false" customHeight="false" outlineLevel="0" collapsed="false">
      <c r="A385" s="0" t="n">
        <f aca="false">Teacher22!A10</f>
        <v>6</v>
      </c>
      <c r="B385" s="0" t="n">
        <f aca="false">Teacher22!B10</f>
        <v>0</v>
      </c>
      <c r="C385" s="0" t="n">
        <f aca="false">Teacher22!C10</f>
        <v>0</v>
      </c>
      <c r="D385" s="0" t="n">
        <f aca="false">Teacher22!D10</f>
        <v>0</v>
      </c>
      <c r="E385" s="0" t="n">
        <f aca="false">Teacher22!E10</f>
        <v>0</v>
      </c>
      <c r="F385" s="0" t="n">
        <f aca="false">Teacher22!F10</f>
        <v>0</v>
      </c>
      <c r="G385" s="0" t="n">
        <f aca="false">Teacher22!G10</f>
        <v>0</v>
      </c>
      <c r="H385" s="0" t="n">
        <f aca="false">Teacher22!H10</f>
        <v>0</v>
      </c>
      <c r="I385" s="0" t="n">
        <f aca="false">Teacher22!I10</f>
        <v>0</v>
      </c>
      <c r="J385" s="0" t="n">
        <f aca="false">Teacher22!J10</f>
        <v>0</v>
      </c>
      <c r="K385" s="0" t="n">
        <f aca="false">Teacher22!K10</f>
        <v>0</v>
      </c>
      <c r="L385" s="0" t="n">
        <f aca="false">Teacher22!L10</f>
        <v>0</v>
      </c>
      <c r="M385" s="0" t="n">
        <f aca="false">Teacher22!M10</f>
        <v>0</v>
      </c>
      <c r="N385" s="0" t="n">
        <f aca="false">Teacher22!N10</f>
        <v>0</v>
      </c>
      <c r="O385" s="0" t="n">
        <f aca="false">Teacher22!O10</f>
        <v>0</v>
      </c>
    </row>
    <row r="386" customFormat="false" ht="12.75" hidden="false" customHeight="false" outlineLevel="0" collapsed="false">
      <c r="A386" s="0" t="n">
        <f aca="false">Teacher22!A11</f>
        <v>7</v>
      </c>
      <c r="B386" s="0" t="n">
        <f aca="false">Teacher22!B11</f>
        <v>0</v>
      </c>
      <c r="C386" s="0" t="n">
        <f aca="false">Teacher22!C11</f>
        <v>0</v>
      </c>
      <c r="D386" s="0" t="n">
        <f aca="false">Teacher22!D11</f>
        <v>0</v>
      </c>
      <c r="E386" s="0" t="n">
        <f aca="false">Teacher22!E11</f>
        <v>0</v>
      </c>
      <c r="F386" s="0" t="n">
        <f aca="false">Teacher22!F11</f>
        <v>0</v>
      </c>
      <c r="G386" s="0" t="n">
        <f aca="false">Teacher22!G11</f>
        <v>0</v>
      </c>
      <c r="H386" s="0" t="n">
        <f aca="false">Teacher22!H11</f>
        <v>0</v>
      </c>
      <c r="I386" s="0" t="n">
        <f aca="false">Teacher22!I11</f>
        <v>0</v>
      </c>
      <c r="J386" s="0" t="n">
        <f aca="false">Teacher22!J11</f>
        <v>0</v>
      </c>
      <c r="K386" s="0" t="n">
        <f aca="false">Teacher22!K11</f>
        <v>0</v>
      </c>
      <c r="L386" s="0" t="n">
        <f aca="false">Teacher22!L11</f>
        <v>0</v>
      </c>
      <c r="M386" s="0" t="n">
        <f aca="false">Teacher22!M11</f>
        <v>0</v>
      </c>
      <c r="N386" s="0" t="n">
        <f aca="false">Teacher22!N11</f>
        <v>0</v>
      </c>
      <c r="O386" s="0" t="n">
        <f aca="false">Teacher22!O11</f>
        <v>0</v>
      </c>
    </row>
    <row r="387" customFormat="false" ht="12.75" hidden="false" customHeight="false" outlineLevel="0" collapsed="false">
      <c r="A387" s="0" t="n">
        <f aca="false">Teacher22!A12</f>
        <v>8</v>
      </c>
      <c r="B387" s="0" t="n">
        <f aca="false">Teacher22!B12</f>
        <v>0</v>
      </c>
      <c r="C387" s="0" t="n">
        <f aca="false">Teacher22!C12</f>
        <v>0</v>
      </c>
      <c r="D387" s="0" t="n">
        <f aca="false">Teacher22!D12</f>
        <v>0</v>
      </c>
      <c r="E387" s="0" t="n">
        <f aca="false">Teacher22!E12</f>
        <v>0</v>
      </c>
      <c r="F387" s="0" t="n">
        <f aca="false">Teacher22!F12</f>
        <v>0</v>
      </c>
      <c r="G387" s="0" t="n">
        <f aca="false">Teacher22!G12</f>
        <v>0</v>
      </c>
      <c r="H387" s="0" t="n">
        <f aca="false">Teacher22!H12</f>
        <v>0</v>
      </c>
      <c r="I387" s="0" t="n">
        <f aca="false">Teacher22!I12</f>
        <v>0</v>
      </c>
      <c r="J387" s="0" t="n">
        <f aca="false">Teacher22!J12</f>
        <v>0</v>
      </c>
      <c r="K387" s="0" t="n">
        <f aca="false">Teacher22!K12</f>
        <v>0</v>
      </c>
      <c r="L387" s="0" t="n">
        <f aca="false">Teacher22!L12</f>
        <v>0</v>
      </c>
      <c r="M387" s="0" t="n">
        <f aca="false">Teacher22!M12</f>
        <v>0</v>
      </c>
      <c r="N387" s="0" t="n">
        <f aca="false">Teacher22!N12</f>
        <v>0</v>
      </c>
      <c r="O387" s="0" t="n">
        <f aca="false">Teacher22!O12</f>
        <v>0</v>
      </c>
    </row>
    <row r="388" customFormat="false" ht="12.75" hidden="false" customHeight="false" outlineLevel="0" collapsed="false">
      <c r="A388" s="0" t="n">
        <f aca="false">Teacher22!A13</f>
        <v>9</v>
      </c>
      <c r="B388" s="0" t="n">
        <f aca="false">Teacher22!B13</f>
        <v>0</v>
      </c>
      <c r="C388" s="0" t="n">
        <f aca="false">Teacher22!C13</f>
        <v>0</v>
      </c>
      <c r="D388" s="0" t="n">
        <f aca="false">Teacher22!D13</f>
        <v>0</v>
      </c>
      <c r="E388" s="0" t="n">
        <f aca="false">Teacher22!E13</f>
        <v>0</v>
      </c>
      <c r="F388" s="0" t="n">
        <f aca="false">Teacher22!F13</f>
        <v>0</v>
      </c>
      <c r="G388" s="0" t="n">
        <f aca="false">Teacher22!G13</f>
        <v>0</v>
      </c>
      <c r="H388" s="0" t="n">
        <f aca="false">Teacher22!H13</f>
        <v>0</v>
      </c>
      <c r="I388" s="0" t="n">
        <f aca="false">Teacher22!I13</f>
        <v>0</v>
      </c>
      <c r="J388" s="0" t="n">
        <f aca="false">Teacher22!J13</f>
        <v>0</v>
      </c>
      <c r="K388" s="0" t="n">
        <f aca="false">Teacher22!K13</f>
        <v>0</v>
      </c>
      <c r="L388" s="0" t="n">
        <f aca="false">Teacher22!L13</f>
        <v>0</v>
      </c>
      <c r="M388" s="0" t="n">
        <f aca="false">Teacher22!M13</f>
        <v>0</v>
      </c>
      <c r="N388" s="0" t="n">
        <f aca="false">Teacher22!N13</f>
        <v>0</v>
      </c>
      <c r="O388" s="0" t="n">
        <f aca="false">Teacher22!O13</f>
        <v>0</v>
      </c>
    </row>
    <row r="389" customFormat="false" ht="12.75" hidden="false" customHeight="false" outlineLevel="0" collapsed="false">
      <c r="A389" s="0" t="n">
        <f aca="false">Teacher22!A14</f>
        <v>10</v>
      </c>
      <c r="B389" s="0" t="n">
        <f aca="false">Teacher22!B14</f>
        <v>0</v>
      </c>
      <c r="C389" s="0" t="n">
        <f aca="false">Teacher22!C14</f>
        <v>0</v>
      </c>
      <c r="D389" s="0" t="n">
        <f aca="false">Teacher22!D14</f>
        <v>0</v>
      </c>
      <c r="E389" s="0" t="n">
        <f aca="false">Teacher22!E14</f>
        <v>0</v>
      </c>
      <c r="F389" s="0" t="n">
        <f aca="false">Teacher22!F14</f>
        <v>0</v>
      </c>
      <c r="G389" s="0" t="n">
        <f aca="false">Teacher22!G14</f>
        <v>0</v>
      </c>
      <c r="H389" s="0" t="n">
        <f aca="false">Teacher22!H14</f>
        <v>0</v>
      </c>
      <c r="I389" s="0" t="n">
        <f aca="false">Teacher22!I14</f>
        <v>0</v>
      </c>
      <c r="J389" s="0" t="n">
        <f aca="false">Teacher22!J14</f>
        <v>0</v>
      </c>
      <c r="K389" s="0" t="n">
        <f aca="false">Teacher22!K14</f>
        <v>0</v>
      </c>
      <c r="L389" s="0" t="n">
        <f aca="false">Teacher22!L14</f>
        <v>0</v>
      </c>
      <c r="M389" s="0" t="n">
        <f aca="false">Teacher22!M14</f>
        <v>0</v>
      </c>
      <c r="N389" s="0" t="n">
        <f aca="false">Teacher22!N14</f>
        <v>0</v>
      </c>
      <c r="O389" s="0" t="n">
        <f aca="false">Teacher22!O14</f>
        <v>0</v>
      </c>
    </row>
    <row r="390" customFormat="false" ht="12.75" hidden="false" customHeight="false" outlineLevel="0" collapsed="false">
      <c r="A390" s="0" t="n">
        <f aca="false">Teacher22!A15</f>
        <v>11</v>
      </c>
      <c r="B390" s="0" t="n">
        <f aca="false">Teacher22!B15</f>
        <v>0</v>
      </c>
      <c r="C390" s="0" t="n">
        <f aca="false">Teacher22!C15</f>
        <v>0</v>
      </c>
      <c r="D390" s="0" t="n">
        <f aca="false">Teacher22!D15</f>
        <v>0</v>
      </c>
      <c r="E390" s="0" t="n">
        <f aca="false">Teacher22!E15</f>
        <v>0</v>
      </c>
      <c r="F390" s="0" t="n">
        <f aca="false">Teacher22!F15</f>
        <v>0</v>
      </c>
      <c r="G390" s="0" t="n">
        <f aca="false">Teacher22!G15</f>
        <v>0</v>
      </c>
      <c r="H390" s="0" t="n">
        <f aca="false">Teacher22!H15</f>
        <v>0</v>
      </c>
      <c r="I390" s="0" t="n">
        <f aca="false">Teacher22!I15</f>
        <v>0</v>
      </c>
      <c r="J390" s="0" t="n">
        <f aca="false">Teacher22!J15</f>
        <v>0</v>
      </c>
      <c r="K390" s="0" t="n">
        <f aca="false">Teacher22!K15</f>
        <v>0</v>
      </c>
      <c r="L390" s="0" t="n">
        <f aca="false">Teacher22!L15</f>
        <v>0</v>
      </c>
      <c r="M390" s="0" t="n">
        <f aca="false">Teacher22!M15</f>
        <v>0</v>
      </c>
      <c r="N390" s="0" t="n">
        <f aca="false">Teacher22!N15</f>
        <v>0</v>
      </c>
      <c r="O390" s="0" t="n">
        <f aca="false">Teacher22!O15</f>
        <v>0</v>
      </c>
    </row>
    <row r="391" customFormat="false" ht="12.75" hidden="false" customHeight="false" outlineLevel="0" collapsed="false">
      <c r="A391" s="0" t="n">
        <f aca="false">Teacher22!A16</f>
        <v>12</v>
      </c>
      <c r="B391" s="0" t="n">
        <f aca="false">Teacher22!B16</f>
        <v>0</v>
      </c>
      <c r="C391" s="0" t="n">
        <f aca="false">Teacher22!C16</f>
        <v>0</v>
      </c>
      <c r="D391" s="0" t="n">
        <f aca="false">Teacher22!D16</f>
        <v>0</v>
      </c>
      <c r="E391" s="0" t="n">
        <f aca="false">Teacher22!E16</f>
        <v>0</v>
      </c>
      <c r="F391" s="0" t="n">
        <f aca="false">Teacher22!F16</f>
        <v>0</v>
      </c>
      <c r="G391" s="0" t="n">
        <f aca="false">Teacher22!G16</f>
        <v>0</v>
      </c>
      <c r="H391" s="0" t="n">
        <f aca="false">Teacher22!H16</f>
        <v>0</v>
      </c>
      <c r="I391" s="0" t="n">
        <f aca="false">Teacher22!I16</f>
        <v>0</v>
      </c>
      <c r="J391" s="0" t="n">
        <f aca="false">Teacher22!J16</f>
        <v>0</v>
      </c>
      <c r="K391" s="0" t="n">
        <f aca="false">Teacher22!K16</f>
        <v>0</v>
      </c>
      <c r="L391" s="0" t="n">
        <f aca="false">Teacher22!L16</f>
        <v>0</v>
      </c>
      <c r="M391" s="0" t="n">
        <f aca="false">Teacher22!M16</f>
        <v>0</v>
      </c>
      <c r="N391" s="0" t="n">
        <f aca="false">Teacher22!N16</f>
        <v>0</v>
      </c>
      <c r="O391" s="0" t="n">
        <f aca="false">Teacher22!O16</f>
        <v>0</v>
      </c>
    </row>
    <row r="392" customFormat="false" ht="12.75" hidden="false" customHeight="false" outlineLevel="0" collapsed="false">
      <c r="A392" s="0" t="n">
        <f aca="false">Teacher22!A17</f>
        <v>13</v>
      </c>
      <c r="B392" s="0" t="n">
        <f aca="false">Teacher22!B17</f>
        <v>0</v>
      </c>
      <c r="C392" s="0" t="n">
        <f aca="false">Teacher22!C17</f>
        <v>0</v>
      </c>
      <c r="D392" s="0" t="n">
        <f aca="false">Teacher22!D17</f>
        <v>0</v>
      </c>
      <c r="E392" s="0" t="n">
        <f aca="false">Teacher22!E17</f>
        <v>0</v>
      </c>
      <c r="F392" s="0" t="n">
        <f aca="false">Teacher22!F17</f>
        <v>0</v>
      </c>
      <c r="G392" s="0" t="n">
        <f aca="false">Teacher22!G17</f>
        <v>0</v>
      </c>
      <c r="H392" s="0" t="n">
        <f aca="false">Teacher22!H17</f>
        <v>0</v>
      </c>
      <c r="I392" s="0" t="n">
        <f aca="false">Teacher22!I17</f>
        <v>0</v>
      </c>
      <c r="J392" s="0" t="n">
        <f aca="false">Teacher22!J17</f>
        <v>0</v>
      </c>
      <c r="K392" s="0" t="n">
        <f aca="false">Teacher22!K17</f>
        <v>0</v>
      </c>
      <c r="L392" s="0" t="n">
        <f aca="false">Teacher22!L17</f>
        <v>0</v>
      </c>
      <c r="M392" s="0" t="n">
        <f aca="false">Teacher22!M17</f>
        <v>0</v>
      </c>
      <c r="N392" s="0" t="n">
        <f aca="false">Teacher22!N17</f>
        <v>0</v>
      </c>
      <c r="O392" s="0" t="n">
        <f aca="false">Teacher22!O17</f>
        <v>0</v>
      </c>
    </row>
    <row r="393" customFormat="false" ht="12.75" hidden="false" customHeight="false" outlineLevel="0" collapsed="false">
      <c r="A393" s="0" t="n">
        <f aca="false">Teacher22!A18</f>
        <v>14</v>
      </c>
      <c r="B393" s="0" t="n">
        <f aca="false">Teacher22!B18</f>
        <v>0</v>
      </c>
      <c r="C393" s="0" t="n">
        <f aca="false">Teacher22!C18</f>
        <v>0</v>
      </c>
      <c r="D393" s="0" t="n">
        <f aca="false">Teacher22!D18</f>
        <v>0</v>
      </c>
      <c r="E393" s="0" t="n">
        <f aca="false">Teacher22!E18</f>
        <v>0</v>
      </c>
      <c r="F393" s="0" t="n">
        <f aca="false">Teacher22!F18</f>
        <v>0</v>
      </c>
      <c r="G393" s="0" t="n">
        <f aca="false">Teacher22!G18</f>
        <v>0</v>
      </c>
      <c r="H393" s="0" t="n">
        <f aca="false">Teacher22!H18</f>
        <v>0</v>
      </c>
      <c r="I393" s="0" t="n">
        <f aca="false">Teacher22!I18</f>
        <v>0</v>
      </c>
      <c r="J393" s="0" t="n">
        <f aca="false">Teacher22!J18</f>
        <v>0</v>
      </c>
      <c r="K393" s="0" t="n">
        <f aca="false">Teacher22!K18</f>
        <v>0</v>
      </c>
      <c r="L393" s="0" t="n">
        <f aca="false">Teacher22!L18</f>
        <v>0</v>
      </c>
      <c r="M393" s="0" t="n">
        <f aca="false">Teacher22!M18</f>
        <v>0</v>
      </c>
      <c r="N393" s="0" t="n">
        <f aca="false">Teacher22!N18</f>
        <v>0</v>
      </c>
      <c r="O393" s="0" t="n">
        <f aca="false">Teacher22!O18</f>
        <v>0</v>
      </c>
    </row>
    <row r="394" customFormat="false" ht="12.75" hidden="false" customHeight="false" outlineLevel="0" collapsed="false">
      <c r="A394" s="0" t="n">
        <f aca="false">Teacher22!A19</f>
        <v>15</v>
      </c>
      <c r="B394" s="0" t="n">
        <f aca="false">Teacher22!B19</f>
        <v>0</v>
      </c>
      <c r="C394" s="0" t="n">
        <f aca="false">Teacher22!C19</f>
        <v>0</v>
      </c>
      <c r="D394" s="0" t="n">
        <f aca="false">Teacher22!D19</f>
        <v>0</v>
      </c>
      <c r="E394" s="0" t="n">
        <f aca="false">Teacher22!E19</f>
        <v>0</v>
      </c>
      <c r="F394" s="0" t="n">
        <f aca="false">Teacher22!F19</f>
        <v>0</v>
      </c>
      <c r="G394" s="0" t="n">
        <f aca="false">Teacher22!G19</f>
        <v>0</v>
      </c>
      <c r="H394" s="0" t="n">
        <f aca="false">Teacher22!H19</f>
        <v>0</v>
      </c>
      <c r="I394" s="0" t="n">
        <f aca="false">Teacher22!I19</f>
        <v>0</v>
      </c>
      <c r="J394" s="0" t="n">
        <f aca="false">Teacher22!J19</f>
        <v>0</v>
      </c>
      <c r="K394" s="0" t="n">
        <f aca="false">Teacher22!K19</f>
        <v>0</v>
      </c>
      <c r="L394" s="0" t="n">
        <f aca="false">Teacher22!L19</f>
        <v>0</v>
      </c>
      <c r="M394" s="0" t="n">
        <f aca="false">Teacher22!M19</f>
        <v>0</v>
      </c>
      <c r="N394" s="0" t="n">
        <f aca="false">Teacher22!N19</f>
        <v>0</v>
      </c>
      <c r="O394" s="0" t="n">
        <f aca="false">Teacher22!O19</f>
        <v>0</v>
      </c>
    </row>
    <row r="395" customFormat="false" ht="12.75" hidden="false" customHeight="false" outlineLevel="0" collapsed="false">
      <c r="A395" s="0" t="n">
        <f aca="false">Teacher22!A20</f>
        <v>16</v>
      </c>
      <c r="B395" s="0" t="n">
        <f aca="false">Teacher22!B20</f>
        <v>0</v>
      </c>
      <c r="C395" s="0" t="n">
        <f aca="false">Teacher22!C20</f>
        <v>0</v>
      </c>
      <c r="D395" s="0" t="n">
        <f aca="false">Teacher22!D20</f>
        <v>0</v>
      </c>
      <c r="E395" s="0" t="n">
        <f aca="false">Teacher22!E20</f>
        <v>0</v>
      </c>
      <c r="F395" s="0" t="n">
        <f aca="false">Teacher22!F20</f>
        <v>0</v>
      </c>
      <c r="G395" s="0" t="n">
        <f aca="false">Teacher22!G20</f>
        <v>0</v>
      </c>
      <c r="H395" s="0" t="n">
        <f aca="false">Teacher22!H20</f>
        <v>0</v>
      </c>
      <c r="I395" s="0" t="n">
        <f aca="false">Teacher22!I20</f>
        <v>0</v>
      </c>
      <c r="J395" s="0" t="n">
        <f aca="false">Teacher22!J20</f>
        <v>0</v>
      </c>
      <c r="K395" s="0" t="n">
        <f aca="false">Teacher22!K20</f>
        <v>0</v>
      </c>
      <c r="L395" s="0" t="n">
        <f aca="false">Teacher22!L20</f>
        <v>0</v>
      </c>
      <c r="M395" s="0" t="n">
        <f aca="false">Teacher22!M20</f>
        <v>0</v>
      </c>
      <c r="N395" s="0" t="n">
        <f aca="false">Teacher22!N20</f>
        <v>0</v>
      </c>
      <c r="O395" s="0" t="n">
        <f aca="false">Teacher22!O20</f>
        <v>0</v>
      </c>
    </row>
    <row r="396" customFormat="false" ht="12.75" hidden="false" customHeight="false" outlineLevel="0" collapsed="false">
      <c r="A396" s="0" t="n">
        <f aca="false">Teacher22!A21</f>
        <v>17</v>
      </c>
      <c r="B396" s="0" t="n">
        <f aca="false">Teacher22!B21</f>
        <v>0</v>
      </c>
      <c r="C396" s="0" t="n">
        <f aca="false">Teacher22!C21</f>
        <v>0</v>
      </c>
      <c r="D396" s="0" t="n">
        <f aca="false">Teacher22!D21</f>
        <v>0</v>
      </c>
      <c r="E396" s="0" t="n">
        <f aca="false">Teacher22!E21</f>
        <v>0</v>
      </c>
      <c r="F396" s="0" t="n">
        <f aca="false">Teacher22!F21</f>
        <v>0</v>
      </c>
      <c r="G396" s="0" t="n">
        <f aca="false">Teacher22!G21</f>
        <v>0</v>
      </c>
      <c r="H396" s="0" t="n">
        <f aca="false">Teacher22!H21</f>
        <v>0</v>
      </c>
      <c r="I396" s="0" t="n">
        <f aca="false">Teacher22!I21</f>
        <v>0</v>
      </c>
      <c r="J396" s="0" t="n">
        <f aca="false">Teacher22!J21</f>
        <v>0</v>
      </c>
      <c r="K396" s="0" t="n">
        <f aca="false">Teacher22!K21</f>
        <v>0</v>
      </c>
      <c r="L396" s="0" t="n">
        <f aca="false">Teacher22!L21</f>
        <v>0</v>
      </c>
      <c r="M396" s="0" t="n">
        <f aca="false">Teacher22!M21</f>
        <v>0</v>
      </c>
      <c r="N396" s="0" t="n">
        <f aca="false">Teacher22!N21</f>
        <v>0</v>
      </c>
      <c r="O396" s="0" t="n">
        <f aca="false">Teacher22!O21</f>
        <v>0</v>
      </c>
    </row>
    <row r="397" customFormat="false" ht="12.75" hidden="false" customHeight="false" outlineLevel="0" collapsed="false">
      <c r="A397" s="0" t="n">
        <f aca="false">Teacher22!A32</f>
        <v>28</v>
      </c>
      <c r="B397" s="0" t="n">
        <f aca="false">Teacher22!B32</f>
        <v>0</v>
      </c>
      <c r="C397" s="0" t="n">
        <f aca="false">Teacher22!C32</f>
        <v>0</v>
      </c>
      <c r="D397" s="0" t="n">
        <f aca="false">Teacher22!D32</f>
        <v>0</v>
      </c>
      <c r="E397" s="0" t="n">
        <f aca="false">Teacher22!E32</f>
        <v>0</v>
      </c>
      <c r="F397" s="0" t="n">
        <f aca="false">Teacher22!F32</f>
        <v>0</v>
      </c>
      <c r="G397" s="0" t="n">
        <f aca="false">Teacher22!G32</f>
        <v>0</v>
      </c>
      <c r="H397" s="0" t="n">
        <f aca="false">Teacher22!H32</f>
        <v>0</v>
      </c>
      <c r="I397" s="0" t="n">
        <f aca="false">Teacher22!I32</f>
        <v>0</v>
      </c>
      <c r="J397" s="0" t="n">
        <f aca="false">Teacher22!J32</f>
        <v>0</v>
      </c>
      <c r="K397" s="0" t="n">
        <f aca="false">Teacher22!K32</f>
        <v>0</v>
      </c>
      <c r="L397" s="0" t="n">
        <f aca="false">Teacher22!L32</f>
        <v>0</v>
      </c>
      <c r="M397" s="0" t="n">
        <f aca="false">Teacher22!M32</f>
        <v>0</v>
      </c>
      <c r="N397" s="0" t="n">
        <f aca="false">Teacher22!N32</f>
        <v>0</v>
      </c>
      <c r="O397" s="0" t="n">
        <f aca="false">Teacher22!O32</f>
        <v>0</v>
      </c>
    </row>
    <row r="398" customFormat="false" ht="12.75" hidden="false" customHeight="false" outlineLevel="0" collapsed="false">
      <c r="A398" s="0" t="n">
        <f aca="false">Teacher23!A5</f>
        <v>1</v>
      </c>
      <c r="B398" s="0" t="n">
        <f aca="false">Teacher23!B5</f>
        <v>0</v>
      </c>
      <c r="C398" s="0" t="n">
        <f aca="false">Teacher23!C5</f>
        <v>0</v>
      </c>
      <c r="D398" s="0" t="n">
        <f aca="false">Teacher23!D5</f>
        <v>0</v>
      </c>
      <c r="E398" s="0" t="n">
        <f aca="false">Teacher23!E5</f>
        <v>0</v>
      </c>
      <c r="F398" s="0" t="n">
        <f aca="false">Teacher23!F5</f>
        <v>0</v>
      </c>
      <c r="G398" s="0" t="n">
        <f aca="false">Teacher23!G5</f>
        <v>0</v>
      </c>
      <c r="H398" s="0" t="n">
        <f aca="false">Teacher23!H5</f>
        <v>0</v>
      </c>
      <c r="I398" s="0" t="n">
        <f aca="false">Teacher23!I5</f>
        <v>0</v>
      </c>
      <c r="J398" s="0" t="n">
        <f aca="false">Teacher23!J5</f>
        <v>0</v>
      </c>
      <c r="K398" s="0" t="n">
        <f aca="false">Teacher23!K5</f>
        <v>0</v>
      </c>
      <c r="L398" s="0" t="n">
        <f aca="false">Teacher23!L5</f>
        <v>0</v>
      </c>
      <c r="M398" s="0" t="n">
        <f aca="false">Teacher23!M5</f>
        <v>0</v>
      </c>
      <c r="N398" s="0" t="n">
        <f aca="false">Teacher23!N5</f>
        <v>0</v>
      </c>
      <c r="O398" s="0" t="n">
        <f aca="false">Teacher23!O5</f>
        <v>0</v>
      </c>
    </row>
    <row r="399" customFormat="false" ht="12.75" hidden="false" customHeight="false" outlineLevel="0" collapsed="false">
      <c r="A399" s="0" t="n">
        <f aca="false">Teacher23!A6</f>
        <v>2</v>
      </c>
      <c r="B399" s="0" t="n">
        <f aca="false">Teacher23!B6</f>
        <v>0</v>
      </c>
      <c r="C399" s="0" t="n">
        <f aca="false">Teacher23!C6</f>
        <v>0</v>
      </c>
      <c r="D399" s="0" t="n">
        <f aca="false">Teacher23!D6</f>
        <v>0</v>
      </c>
      <c r="E399" s="0" t="n">
        <f aca="false">Teacher23!E6</f>
        <v>0</v>
      </c>
      <c r="F399" s="0" t="n">
        <f aca="false">Teacher23!F6</f>
        <v>0</v>
      </c>
      <c r="G399" s="0" t="n">
        <f aca="false">Teacher23!G6</f>
        <v>0</v>
      </c>
      <c r="H399" s="0" t="n">
        <f aca="false">Teacher23!H6</f>
        <v>0</v>
      </c>
      <c r="I399" s="0" t="n">
        <f aca="false">Teacher23!I6</f>
        <v>0</v>
      </c>
      <c r="J399" s="0" t="n">
        <f aca="false">Teacher23!J6</f>
        <v>0</v>
      </c>
      <c r="K399" s="0" t="n">
        <f aca="false">Teacher23!K6</f>
        <v>0</v>
      </c>
      <c r="L399" s="0" t="n">
        <f aca="false">Teacher23!L6</f>
        <v>0</v>
      </c>
      <c r="M399" s="0" t="n">
        <f aca="false">Teacher23!M6</f>
        <v>0</v>
      </c>
      <c r="N399" s="0" t="n">
        <f aca="false">Teacher23!N6</f>
        <v>0</v>
      </c>
      <c r="O399" s="0" t="n">
        <f aca="false">Teacher23!O6</f>
        <v>0</v>
      </c>
    </row>
    <row r="400" customFormat="false" ht="12.75" hidden="false" customHeight="false" outlineLevel="0" collapsed="false">
      <c r="A400" s="0" t="n">
        <f aca="false">Teacher23!A7</f>
        <v>3</v>
      </c>
      <c r="B400" s="0" t="n">
        <f aca="false">Teacher23!B7</f>
        <v>0</v>
      </c>
      <c r="C400" s="0" t="n">
        <f aca="false">Teacher23!C7</f>
        <v>0</v>
      </c>
      <c r="D400" s="0" t="n">
        <f aca="false">Teacher23!D7</f>
        <v>0</v>
      </c>
      <c r="E400" s="0" t="n">
        <f aca="false">Teacher23!E7</f>
        <v>0</v>
      </c>
      <c r="F400" s="0" t="n">
        <f aca="false">Teacher23!F7</f>
        <v>0</v>
      </c>
      <c r="G400" s="0" t="n">
        <f aca="false">Teacher23!G7</f>
        <v>0</v>
      </c>
      <c r="H400" s="0" t="n">
        <f aca="false">Teacher23!H7</f>
        <v>0</v>
      </c>
      <c r="I400" s="0" t="n">
        <f aca="false">Teacher23!I7</f>
        <v>0</v>
      </c>
      <c r="J400" s="0" t="n">
        <f aca="false">Teacher23!J7</f>
        <v>0</v>
      </c>
      <c r="K400" s="0" t="n">
        <f aca="false">Teacher23!K7</f>
        <v>0</v>
      </c>
      <c r="L400" s="0" t="n">
        <f aca="false">Teacher23!L7</f>
        <v>0</v>
      </c>
      <c r="M400" s="0" t="n">
        <f aca="false">Teacher23!M7</f>
        <v>0</v>
      </c>
      <c r="N400" s="0" t="n">
        <f aca="false">Teacher23!N7</f>
        <v>0</v>
      </c>
      <c r="O400" s="0" t="n">
        <f aca="false">Teacher23!O7</f>
        <v>0</v>
      </c>
    </row>
    <row r="401" customFormat="false" ht="12.75" hidden="false" customHeight="false" outlineLevel="0" collapsed="false">
      <c r="A401" s="0" t="n">
        <f aca="false">Teacher23!A8</f>
        <v>4</v>
      </c>
      <c r="B401" s="0" t="n">
        <f aca="false">Teacher23!B8</f>
        <v>0</v>
      </c>
      <c r="C401" s="0" t="n">
        <f aca="false">Teacher23!C8</f>
        <v>0</v>
      </c>
      <c r="D401" s="0" t="n">
        <f aca="false">Teacher23!D8</f>
        <v>0</v>
      </c>
      <c r="E401" s="0" t="n">
        <f aca="false">Teacher23!E8</f>
        <v>0</v>
      </c>
      <c r="F401" s="0" t="n">
        <f aca="false">Teacher23!F8</f>
        <v>0</v>
      </c>
      <c r="G401" s="0" t="n">
        <f aca="false">Teacher23!G8</f>
        <v>0</v>
      </c>
      <c r="H401" s="0" t="n">
        <f aca="false">Teacher23!H8</f>
        <v>0</v>
      </c>
      <c r="I401" s="0" t="n">
        <f aca="false">Teacher23!I8</f>
        <v>0</v>
      </c>
      <c r="J401" s="0" t="n">
        <f aca="false">Teacher23!J8</f>
        <v>0</v>
      </c>
      <c r="K401" s="0" t="n">
        <f aca="false">Teacher23!K8</f>
        <v>0</v>
      </c>
      <c r="L401" s="0" t="n">
        <f aca="false">Teacher23!L8</f>
        <v>0</v>
      </c>
      <c r="M401" s="0" t="n">
        <f aca="false">Teacher23!M8</f>
        <v>0</v>
      </c>
      <c r="N401" s="0" t="n">
        <f aca="false">Teacher23!N8</f>
        <v>0</v>
      </c>
      <c r="O401" s="0" t="n">
        <f aca="false">Teacher23!O8</f>
        <v>0</v>
      </c>
    </row>
    <row r="402" customFormat="false" ht="12.75" hidden="false" customHeight="false" outlineLevel="0" collapsed="false">
      <c r="A402" s="0" t="n">
        <f aca="false">Teacher23!A9</f>
        <v>5</v>
      </c>
      <c r="B402" s="0" t="n">
        <f aca="false">Teacher23!B9</f>
        <v>0</v>
      </c>
      <c r="C402" s="0" t="n">
        <f aca="false">Teacher23!C9</f>
        <v>0</v>
      </c>
      <c r="D402" s="0" t="n">
        <f aca="false">Teacher23!D9</f>
        <v>0</v>
      </c>
      <c r="E402" s="0" t="n">
        <f aca="false">Teacher23!E9</f>
        <v>0</v>
      </c>
      <c r="F402" s="0" t="n">
        <f aca="false">Teacher23!F9</f>
        <v>0</v>
      </c>
      <c r="G402" s="0" t="n">
        <f aca="false">Teacher23!G9</f>
        <v>0</v>
      </c>
      <c r="H402" s="0" t="n">
        <f aca="false">Teacher23!H9</f>
        <v>0</v>
      </c>
      <c r="I402" s="0" t="n">
        <f aca="false">Teacher23!I9</f>
        <v>0</v>
      </c>
      <c r="J402" s="0" t="n">
        <f aca="false">Teacher23!J9</f>
        <v>0</v>
      </c>
      <c r="K402" s="0" t="n">
        <f aca="false">Teacher23!K9</f>
        <v>0</v>
      </c>
      <c r="L402" s="0" t="n">
        <f aca="false">Teacher23!L9</f>
        <v>0</v>
      </c>
      <c r="M402" s="0" t="n">
        <f aca="false">Teacher23!M9</f>
        <v>0</v>
      </c>
      <c r="N402" s="0" t="n">
        <f aca="false">Teacher23!N9</f>
        <v>0</v>
      </c>
      <c r="O402" s="0" t="n">
        <f aca="false">Teacher23!O9</f>
        <v>0</v>
      </c>
    </row>
    <row r="403" customFormat="false" ht="12.75" hidden="false" customHeight="false" outlineLevel="0" collapsed="false">
      <c r="A403" s="0" t="n">
        <f aca="false">Teacher23!A10</f>
        <v>6</v>
      </c>
      <c r="B403" s="0" t="n">
        <f aca="false">Teacher23!B10</f>
        <v>0</v>
      </c>
      <c r="C403" s="0" t="n">
        <f aca="false">Teacher23!C10</f>
        <v>0</v>
      </c>
      <c r="D403" s="0" t="n">
        <f aca="false">Teacher23!D10</f>
        <v>0</v>
      </c>
      <c r="E403" s="0" t="n">
        <f aca="false">Teacher23!E10</f>
        <v>0</v>
      </c>
      <c r="F403" s="0" t="n">
        <f aca="false">Teacher23!F10</f>
        <v>0</v>
      </c>
      <c r="G403" s="0" t="n">
        <f aca="false">Teacher23!G10</f>
        <v>0</v>
      </c>
      <c r="H403" s="0" t="n">
        <f aca="false">Teacher23!H10</f>
        <v>0</v>
      </c>
      <c r="I403" s="0" t="n">
        <f aca="false">Teacher23!I10</f>
        <v>0</v>
      </c>
      <c r="J403" s="0" t="n">
        <f aca="false">Teacher23!J10</f>
        <v>0</v>
      </c>
      <c r="K403" s="0" t="n">
        <f aca="false">Teacher23!K10</f>
        <v>0</v>
      </c>
      <c r="L403" s="0" t="n">
        <f aca="false">Teacher23!L10</f>
        <v>0</v>
      </c>
      <c r="M403" s="0" t="n">
        <f aca="false">Teacher23!M10</f>
        <v>0</v>
      </c>
      <c r="N403" s="0" t="n">
        <f aca="false">Teacher23!N10</f>
        <v>0</v>
      </c>
      <c r="O403" s="0" t="n">
        <f aca="false">Teacher23!O10</f>
        <v>0</v>
      </c>
    </row>
    <row r="404" customFormat="false" ht="12.75" hidden="false" customHeight="false" outlineLevel="0" collapsed="false">
      <c r="A404" s="0" t="n">
        <f aca="false">Teacher23!A11</f>
        <v>7</v>
      </c>
      <c r="B404" s="0" t="n">
        <f aca="false">Teacher23!B11</f>
        <v>0</v>
      </c>
      <c r="C404" s="0" t="n">
        <f aca="false">Teacher23!C11</f>
        <v>0</v>
      </c>
      <c r="D404" s="0" t="n">
        <f aca="false">Teacher23!D11</f>
        <v>0</v>
      </c>
      <c r="E404" s="0" t="n">
        <f aca="false">Teacher23!E11</f>
        <v>0</v>
      </c>
      <c r="F404" s="0" t="n">
        <f aca="false">Teacher23!F11</f>
        <v>0</v>
      </c>
      <c r="G404" s="0" t="n">
        <f aca="false">Teacher23!G11</f>
        <v>0</v>
      </c>
      <c r="H404" s="0" t="n">
        <f aca="false">Teacher23!H11</f>
        <v>0</v>
      </c>
      <c r="I404" s="0" t="n">
        <f aca="false">Teacher23!I11</f>
        <v>0</v>
      </c>
      <c r="J404" s="0" t="n">
        <f aca="false">Teacher23!J11</f>
        <v>0</v>
      </c>
      <c r="K404" s="0" t="n">
        <f aca="false">Teacher23!K11</f>
        <v>0</v>
      </c>
      <c r="L404" s="0" t="n">
        <f aca="false">Teacher23!L11</f>
        <v>0</v>
      </c>
      <c r="M404" s="0" t="n">
        <f aca="false">Teacher23!M11</f>
        <v>0</v>
      </c>
      <c r="N404" s="0" t="n">
        <f aca="false">Teacher23!N11</f>
        <v>0</v>
      </c>
      <c r="O404" s="0" t="n">
        <f aca="false">Teacher23!O11</f>
        <v>0</v>
      </c>
    </row>
    <row r="405" customFormat="false" ht="12.75" hidden="false" customHeight="false" outlineLevel="0" collapsed="false">
      <c r="A405" s="0" t="n">
        <f aca="false">Teacher23!A12</f>
        <v>8</v>
      </c>
      <c r="B405" s="0" t="n">
        <f aca="false">Teacher23!B12</f>
        <v>0</v>
      </c>
      <c r="C405" s="0" t="n">
        <f aca="false">Teacher23!C12</f>
        <v>0</v>
      </c>
      <c r="D405" s="0" t="n">
        <f aca="false">Teacher23!D12</f>
        <v>0</v>
      </c>
      <c r="E405" s="0" t="n">
        <f aca="false">Teacher23!E12</f>
        <v>0</v>
      </c>
      <c r="F405" s="0" t="n">
        <f aca="false">Teacher23!F12</f>
        <v>0</v>
      </c>
      <c r="G405" s="0" t="n">
        <f aca="false">Teacher23!G12</f>
        <v>0</v>
      </c>
      <c r="H405" s="0" t="n">
        <f aca="false">Teacher23!H12</f>
        <v>0</v>
      </c>
      <c r="I405" s="0" t="n">
        <f aca="false">Teacher23!I12</f>
        <v>0</v>
      </c>
      <c r="J405" s="0" t="n">
        <f aca="false">Teacher23!J12</f>
        <v>0</v>
      </c>
      <c r="K405" s="0" t="n">
        <f aca="false">Teacher23!K12</f>
        <v>0</v>
      </c>
      <c r="L405" s="0" t="n">
        <f aca="false">Teacher23!L12</f>
        <v>0</v>
      </c>
      <c r="M405" s="0" t="n">
        <f aca="false">Teacher23!M12</f>
        <v>0</v>
      </c>
      <c r="N405" s="0" t="n">
        <f aca="false">Teacher23!N12</f>
        <v>0</v>
      </c>
      <c r="O405" s="0" t="n">
        <f aca="false">Teacher23!O12</f>
        <v>0</v>
      </c>
    </row>
    <row r="406" customFormat="false" ht="12.75" hidden="false" customHeight="false" outlineLevel="0" collapsed="false">
      <c r="A406" s="0" t="n">
        <f aca="false">Teacher23!A13</f>
        <v>9</v>
      </c>
      <c r="B406" s="0" t="n">
        <f aca="false">Teacher23!B13</f>
        <v>0</v>
      </c>
      <c r="C406" s="0" t="n">
        <f aca="false">Teacher23!C13</f>
        <v>0</v>
      </c>
      <c r="D406" s="0" t="n">
        <f aca="false">Teacher23!D13</f>
        <v>0</v>
      </c>
      <c r="E406" s="0" t="n">
        <f aca="false">Teacher23!E13</f>
        <v>0</v>
      </c>
      <c r="F406" s="0" t="n">
        <f aca="false">Teacher23!F13</f>
        <v>0</v>
      </c>
      <c r="G406" s="0" t="n">
        <f aca="false">Teacher23!G13</f>
        <v>0</v>
      </c>
      <c r="H406" s="0" t="n">
        <f aca="false">Teacher23!H13</f>
        <v>0</v>
      </c>
      <c r="I406" s="0" t="n">
        <f aca="false">Teacher23!I13</f>
        <v>0</v>
      </c>
      <c r="J406" s="0" t="n">
        <f aca="false">Teacher23!J13</f>
        <v>0</v>
      </c>
      <c r="K406" s="0" t="n">
        <f aca="false">Teacher23!K13</f>
        <v>0</v>
      </c>
      <c r="L406" s="0" t="n">
        <f aca="false">Teacher23!L13</f>
        <v>0</v>
      </c>
      <c r="M406" s="0" t="n">
        <f aca="false">Teacher23!M13</f>
        <v>0</v>
      </c>
      <c r="N406" s="0" t="n">
        <f aca="false">Teacher23!N13</f>
        <v>0</v>
      </c>
      <c r="O406" s="0" t="n">
        <f aca="false">Teacher23!O13</f>
        <v>0</v>
      </c>
    </row>
    <row r="407" customFormat="false" ht="12.75" hidden="false" customHeight="false" outlineLevel="0" collapsed="false">
      <c r="A407" s="0" t="n">
        <f aca="false">Teacher23!A14</f>
        <v>10</v>
      </c>
      <c r="B407" s="0" t="n">
        <f aca="false">Teacher23!B14</f>
        <v>0</v>
      </c>
      <c r="C407" s="0" t="n">
        <f aca="false">Teacher23!C14</f>
        <v>0</v>
      </c>
      <c r="D407" s="0" t="n">
        <f aca="false">Teacher23!D14</f>
        <v>0</v>
      </c>
      <c r="E407" s="0" t="n">
        <f aca="false">Teacher23!E14</f>
        <v>0</v>
      </c>
      <c r="F407" s="0" t="n">
        <f aca="false">Teacher23!F14</f>
        <v>0</v>
      </c>
      <c r="G407" s="0" t="n">
        <f aca="false">Teacher23!G14</f>
        <v>0</v>
      </c>
      <c r="H407" s="0" t="n">
        <f aca="false">Teacher23!H14</f>
        <v>0</v>
      </c>
      <c r="I407" s="0" t="n">
        <f aca="false">Teacher23!I14</f>
        <v>0</v>
      </c>
      <c r="J407" s="0" t="n">
        <f aca="false">Teacher23!J14</f>
        <v>0</v>
      </c>
      <c r="K407" s="0" t="n">
        <f aca="false">Teacher23!K14</f>
        <v>0</v>
      </c>
      <c r="L407" s="0" t="n">
        <f aca="false">Teacher23!L14</f>
        <v>0</v>
      </c>
      <c r="M407" s="0" t="n">
        <f aca="false">Teacher23!M14</f>
        <v>0</v>
      </c>
      <c r="N407" s="0" t="n">
        <f aca="false">Teacher23!N14</f>
        <v>0</v>
      </c>
      <c r="O407" s="0" t="n">
        <f aca="false">Teacher23!O14</f>
        <v>0</v>
      </c>
    </row>
    <row r="408" customFormat="false" ht="12.75" hidden="false" customHeight="false" outlineLevel="0" collapsed="false">
      <c r="A408" s="0" t="n">
        <f aca="false">Teacher23!A15</f>
        <v>11</v>
      </c>
      <c r="B408" s="0" t="n">
        <f aca="false">Teacher23!B15</f>
        <v>0</v>
      </c>
      <c r="C408" s="0" t="n">
        <f aca="false">Teacher23!C15</f>
        <v>0</v>
      </c>
      <c r="D408" s="0" t="n">
        <f aca="false">Teacher23!D15</f>
        <v>0</v>
      </c>
      <c r="E408" s="0" t="n">
        <f aca="false">Teacher23!E15</f>
        <v>0</v>
      </c>
      <c r="F408" s="0" t="n">
        <f aca="false">Teacher23!F15</f>
        <v>0</v>
      </c>
      <c r="G408" s="0" t="n">
        <f aca="false">Teacher23!G15</f>
        <v>0</v>
      </c>
      <c r="H408" s="0" t="n">
        <f aca="false">Teacher23!H15</f>
        <v>0</v>
      </c>
      <c r="I408" s="0" t="n">
        <f aca="false">Teacher23!I15</f>
        <v>0</v>
      </c>
      <c r="J408" s="0" t="n">
        <f aca="false">Teacher23!J15</f>
        <v>0</v>
      </c>
      <c r="K408" s="0" t="n">
        <f aca="false">Teacher23!K15</f>
        <v>0</v>
      </c>
      <c r="L408" s="0" t="n">
        <f aca="false">Teacher23!L15</f>
        <v>0</v>
      </c>
      <c r="M408" s="0" t="n">
        <f aca="false">Teacher23!M15</f>
        <v>0</v>
      </c>
      <c r="N408" s="0" t="n">
        <f aca="false">Teacher23!N15</f>
        <v>0</v>
      </c>
      <c r="O408" s="0" t="n">
        <f aca="false">Teacher23!O15</f>
        <v>0</v>
      </c>
    </row>
    <row r="409" customFormat="false" ht="12.75" hidden="false" customHeight="false" outlineLevel="0" collapsed="false">
      <c r="A409" s="0" t="n">
        <f aca="false">Teacher23!A16</f>
        <v>12</v>
      </c>
      <c r="B409" s="0" t="n">
        <f aca="false">Teacher23!B16</f>
        <v>0</v>
      </c>
      <c r="C409" s="0" t="n">
        <f aca="false">Teacher23!C16</f>
        <v>0</v>
      </c>
      <c r="D409" s="0" t="n">
        <f aca="false">Teacher23!D16</f>
        <v>0</v>
      </c>
      <c r="E409" s="0" t="n">
        <f aca="false">Teacher23!E16</f>
        <v>0</v>
      </c>
      <c r="F409" s="0" t="n">
        <f aca="false">Teacher23!F16</f>
        <v>0</v>
      </c>
      <c r="G409" s="0" t="n">
        <f aca="false">Teacher23!G16</f>
        <v>0</v>
      </c>
      <c r="H409" s="0" t="n">
        <f aca="false">Teacher23!H16</f>
        <v>0</v>
      </c>
      <c r="I409" s="0" t="n">
        <f aca="false">Teacher23!I16</f>
        <v>0</v>
      </c>
      <c r="J409" s="0" t="n">
        <f aca="false">Teacher23!J16</f>
        <v>0</v>
      </c>
      <c r="K409" s="0" t="n">
        <f aca="false">Teacher23!K16</f>
        <v>0</v>
      </c>
      <c r="L409" s="0" t="n">
        <f aca="false">Teacher23!L16</f>
        <v>0</v>
      </c>
      <c r="M409" s="0" t="n">
        <f aca="false">Teacher23!M16</f>
        <v>0</v>
      </c>
      <c r="N409" s="0" t="n">
        <f aca="false">Teacher23!N16</f>
        <v>0</v>
      </c>
      <c r="O409" s="0" t="n">
        <f aca="false">Teacher23!O16</f>
        <v>0</v>
      </c>
    </row>
    <row r="410" customFormat="false" ht="12.75" hidden="false" customHeight="false" outlineLevel="0" collapsed="false">
      <c r="A410" s="0" t="n">
        <f aca="false">Teacher23!A17</f>
        <v>13</v>
      </c>
      <c r="B410" s="0" t="n">
        <f aca="false">Teacher23!B17</f>
        <v>0</v>
      </c>
      <c r="C410" s="0" t="n">
        <f aca="false">Teacher23!C17</f>
        <v>0</v>
      </c>
      <c r="D410" s="0" t="n">
        <f aca="false">Teacher23!D17</f>
        <v>0</v>
      </c>
      <c r="E410" s="0" t="n">
        <f aca="false">Teacher23!E17</f>
        <v>0</v>
      </c>
      <c r="F410" s="0" t="n">
        <f aca="false">Teacher23!F17</f>
        <v>0</v>
      </c>
      <c r="G410" s="0" t="n">
        <f aca="false">Teacher23!G17</f>
        <v>0</v>
      </c>
      <c r="H410" s="0" t="n">
        <f aca="false">Teacher23!H17</f>
        <v>0</v>
      </c>
      <c r="I410" s="0" t="n">
        <f aca="false">Teacher23!I17</f>
        <v>0</v>
      </c>
      <c r="J410" s="0" t="n">
        <f aca="false">Teacher23!J17</f>
        <v>0</v>
      </c>
      <c r="K410" s="0" t="n">
        <f aca="false">Teacher23!K17</f>
        <v>0</v>
      </c>
      <c r="L410" s="0" t="n">
        <f aca="false">Teacher23!L17</f>
        <v>0</v>
      </c>
      <c r="M410" s="0" t="n">
        <f aca="false">Teacher23!M17</f>
        <v>0</v>
      </c>
      <c r="N410" s="0" t="n">
        <f aca="false">Teacher23!N17</f>
        <v>0</v>
      </c>
      <c r="O410" s="0" t="n">
        <f aca="false">Teacher23!O17</f>
        <v>0</v>
      </c>
    </row>
    <row r="411" customFormat="false" ht="12.75" hidden="false" customHeight="false" outlineLevel="0" collapsed="false">
      <c r="A411" s="0" t="n">
        <f aca="false">Teacher23!A18</f>
        <v>14</v>
      </c>
      <c r="B411" s="0" t="n">
        <f aca="false">Teacher23!B18</f>
        <v>0</v>
      </c>
      <c r="C411" s="0" t="n">
        <f aca="false">Teacher23!C18</f>
        <v>0</v>
      </c>
      <c r="D411" s="0" t="n">
        <f aca="false">Teacher23!D18</f>
        <v>0</v>
      </c>
      <c r="E411" s="0" t="n">
        <f aca="false">Teacher23!E18</f>
        <v>0</v>
      </c>
      <c r="F411" s="0" t="n">
        <f aca="false">Teacher23!F18</f>
        <v>0</v>
      </c>
      <c r="G411" s="0" t="n">
        <f aca="false">Teacher23!G18</f>
        <v>0</v>
      </c>
      <c r="H411" s="0" t="n">
        <f aca="false">Teacher23!H18</f>
        <v>0</v>
      </c>
      <c r="I411" s="0" t="n">
        <f aca="false">Teacher23!I18</f>
        <v>0</v>
      </c>
      <c r="J411" s="0" t="n">
        <f aca="false">Teacher23!J18</f>
        <v>0</v>
      </c>
      <c r="K411" s="0" t="n">
        <f aca="false">Teacher23!K18</f>
        <v>0</v>
      </c>
      <c r="L411" s="0" t="n">
        <f aca="false">Teacher23!L18</f>
        <v>0</v>
      </c>
      <c r="M411" s="0" t="n">
        <f aca="false">Teacher23!M18</f>
        <v>0</v>
      </c>
      <c r="N411" s="0" t="n">
        <f aca="false">Teacher23!N18</f>
        <v>0</v>
      </c>
      <c r="O411" s="0" t="n">
        <f aca="false">Teacher23!O18</f>
        <v>0</v>
      </c>
    </row>
    <row r="412" customFormat="false" ht="12.75" hidden="false" customHeight="false" outlineLevel="0" collapsed="false">
      <c r="A412" s="0" t="n">
        <f aca="false">Teacher23!A19</f>
        <v>15</v>
      </c>
      <c r="B412" s="0" t="n">
        <f aca="false">Teacher23!B19</f>
        <v>0</v>
      </c>
      <c r="C412" s="0" t="n">
        <f aca="false">Teacher23!C19</f>
        <v>0</v>
      </c>
      <c r="D412" s="0" t="n">
        <f aca="false">Teacher23!D19</f>
        <v>0</v>
      </c>
      <c r="E412" s="0" t="n">
        <f aca="false">Teacher23!E19</f>
        <v>0</v>
      </c>
      <c r="F412" s="0" t="n">
        <f aca="false">Teacher23!F19</f>
        <v>0</v>
      </c>
      <c r="G412" s="0" t="n">
        <f aca="false">Teacher23!G19</f>
        <v>0</v>
      </c>
      <c r="H412" s="0" t="n">
        <f aca="false">Teacher23!H19</f>
        <v>0</v>
      </c>
      <c r="I412" s="0" t="n">
        <f aca="false">Teacher23!I19</f>
        <v>0</v>
      </c>
      <c r="J412" s="0" t="n">
        <f aca="false">Teacher23!J19</f>
        <v>0</v>
      </c>
      <c r="K412" s="0" t="n">
        <f aca="false">Teacher23!K19</f>
        <v>0</v>
      </c>
      <c r="L412" s="0" t="n">
        <f aca="false">Teacher23!L19</f>
        <v>0</v>
      </c>
      <c r="M412" s="0" t="n">
        <f aca="false">Teacher23!M19</f>
        <v>0</v>
      </c>
      <c r="N412" s="0" t="n">
        <f aca="false">Teacher23!N19</f>
        <v>0</v>
      </c>
      <c r="O412" s="0" t="n">
        <f aca="false">Teacher23!O19</f>
        <v>0</v>
      </c>
    </row>
    <row r="413" customFormat="false" ht="12.75" hidden="false" customHeight="false" outlineLevel="0" collapsed="false">
      <c r="A413" s="0" t="n">
        <f aca="false">Teacher23!A20</f>
        <v>16</v>
      </c>
      <c r="B413" s="0" t="n">
        <f aca="false">Teacher23!B20</f>
        <v>0</v>
      </c>
      <c r="C413" s="0" t="n">
        <f aca="false">Teacher23!C20</f>
        <v>0</v>
      </c>
      <c r="D413" s="0" t="n">
        <f aca="false">Teacher23!D20</f>
        <v>0</v>
      </c>
      <c r="E413" s="0" t="n">
        <f aca="false">Teacher23!E20</f>
        <v>0</v>
      </c>
      <c r="F413" s="0" t="n">
        <f aca="false">Teacher23!F20</f>
        <v>0</v>
      </c>
      <c r="G413" s="0" t="n">
        <f aca="false">Teacher23!G20</f>
        <v>0</v>
      </c>
      <c r="H413" s="0" t="n">
        <f aca="false">Teacher23!H20</f>
        <v>0</v>
      </c>
      <c r="I413" s="0" t="n">
        <f aca="false">Teacher23!I20</f>
        <v>0</v>
      </c>
      <c r="J413" s="0" t="n">
        <f aca="false">Teacher23!J20</f>
        <v>0</v>
      </c>
      <c r="K413" s="0" t="n">
        <f aca="false">Teacher23!K20</f>
        <v>0</v>
      </c>
      <c r="L413" s="0" t="n">
        <f aca="false">Teacher23!L20</f>
        <v>0</v>
      </c>
      <c r="M413" s="0" t="n">
        <f aca="false">Teacher23!M20</f>
        <v>0</v>
      </c>
      <c r="N413" s="0" t="n">
        <f aca="false">Teacher23!N20</f>
        <v>0</v>
      </c>
      <c r="O413" s="0" t="n">
        <f aca="false">Teacher23!O20</f>
        <v>0</v>
      </c>
    </row>
    <row r="414" customFormat="false" ht="12.75" hidden="false" customHeight="false" outlineLevel="0" collapsed="false">
      <c r="A414" s="0" t="n">
        <f aca="false">Teacher23!A21</f>
        <v>17</v>
      </c>
      <c r="B414" s="0" t="n">
        <f aca="false">Teacher23!B21</f>
        <v>0</v>
      </c>
      <c r="C414" s="0" t="n">
        <f aca="false">Teacher23!C21</f>
        <v>0</v>
      </c>
      <c r="D414" s="0" t="n">
        <f aca="false">Teacher23!D21</f>
        <v>0</v>
      </c>
      <c r="E414" s="0" t="n">
        <f aca="false">Teacher23!E21</f>
        <v>0</v>
      </c>
      <c r="F414" s="0" t="n">
        <f aca="false">Teacher23!F21</f>
        <v>0</v>
      </c>
      <c r="G414" s="0" t="n">
        <f aca="false">Teacher23!G21</f>
        <v>0</v>
      </c>
      <c r="H414" s="0" t="n">
        <f aca="false">Teacher23!H21</f>
        <v>0</v>
      </c>
      <c r="I414" s="0" t="n">
        <f aca="false">Teacher23!I21</f>
        <v>0</v>
      </c>
      <c r="J414" s="0" t="n">
        <f aca="false">Teacher23!J21</f>
        <v>0</v>
      </c>
      <c r="K414" s="0" t="n">
        <f aca="false">Teacher23!K21</f>
        <v>0</v>
      </c>
      <c r="L414" s="0" t="n">
        <f aca="false">Teacher23!L21</f>
        <v>0</v>
      </c>
      <c r="M414" s="0" t="n">
        <f aca="false">Teacher23!M21</f>
        <v>0</v>
      </c>
      <c r="N414" s="0" t="n">
        <f aca="false">Teacher23!N21</f>
        <v>0</v>
      </c>
      <c r="O414" s="0" t="n">
        <f aca="false">Teacher23!O21</f>
        <v>0</v>
      </c>
    </row>
    <row r="415" customFormat="false" ht="12.75" hidden="false" customHeight="false" outlineLevel="0" collapsed="false">
      <c r="A415" s="0" t="n">
        <f aca="false">Teacher23!A32</f>
        <v>28</v>
      </c>
      <c r="B415" s="0" t="n">
        <f aca="false">Teacher23!B32</f>
        <v>0</v>
      </c>
      <c r="C415" s="0" t="n">
        <f aca="false">Teacher23!C32</f>
        <v>0</v>
      </c>
      <c r="D415" s="0" t="n">
        <f aca="false">Teacher23!D32</f>
        <v>0</v>
      </c>
      <c r="E415" s="0" t="n">
        <f aca="false">Teacher23!E32</f>
        <v>0</v>
      </c>
      <c r="F415" s="0" t="n">
        <f aca="false">Teacher23!F32</f>
        <v>0</v>
      </c>
      <c r="G415" s="0" t="n">
        <f aca="false">Teacher23!G32</f>
        <v>0</v>
      </c>
      <c r="H415" s="0" t="n">
        <f aca="false">Teacher23!H32</f>
        <v>0</v>
      </c>
      <c r="I415" s="0" t="n">
        <f aca="false">Teacher23!I32</f>
        <v>0</v>
      </c>
      <c r="J415" s="0" t="n">
        <f aca="false">Teacher23!J32</f>
        <v>0</v>
      </c>
      <c r="K415" s="0" t="n">
        <f aca="false">Teacher23!K32</f>
        <v>0</v>
      </c>
      <c r="L415" s="0" t="n">
        <f aca="false">Teacher23!L32</f>
        <v>0</v>
      </c>
      <c r="M415" s="0" t="n">
        <f aca="false">Teacher23!M32</f>
        <v>0</v>
      </c>
      <c r="N415" s="0" t="n">
        <f aca="false">Teacher23!N32</f>
        <v>0</v>
      </c>
      <c r="O415" s="0" t="n">
        <f aca="false">Teacher23!O32</f>
        <v>0</v>
      </c>
    </row>
    <row r="416" customFormat="false" ht="12.75" hidden="false" customHeight="false" outlineLevel="0" collapsed="false">
      <c r="A416" s="0" t="n">
        <f aca="false">Teacher24!A5</f>
        <v>1</v>
      </c>
      <c r="B416" s="0" t="n">
        <f aca="false">Teacher24!B5</f>
        <v>0</v>
      </c>
      <c r="C416" s="0" t="n">
        <f aca="false">Teacher24!C5</f>
        <v>0</v>
      </c>
      <c r="D416" s="0" t="n">
        <f aca="false">Teacher24!D5</f>
        <v>0</v>
      </c>
      <c r="E416" s="0" t="n">
        <f aca="false">Teacher24!E5</f>
        <v>0</v>
      </c>
      <c r="F416" s="0" t="n">
        <f aca="false">Teacher24!F5</f>
        <v>0</v>
      </c>
      <c r="G416" s="0" t="n">
        <f aca="false">Teacher24!G5</f>
        <v>0</v>
      </c>
      <c r="H416" s="0" t="n">
        <f aca="false">Teacher24!H5</f>
        <v>0</v>
      </c>
      <c r="I416" s="0" t="n">
        <f aca="false">Teacher24!I5</f>
        <v>0</v>
      </c>
      <c r="J416" s="0" t="n">
        <f aca="false">Teacher24!J5</f>
        <v>0</v>
      </c>
      <c r="K416" s="0" t="n">
        <f aca="false">Teacher24!K5</f>
        <v>0</v>
      </c>
      <c r="L416" s="0" t="n">
        <f aca="false">Teacher24!L5</f>
        <v>0</v>
      </c>
      <c r="M416" s="0" t="n">
        <f aca="false">Teacher24!M5</f>
        <v>0</v>
      </c>
      <c r="N416" s="0" t="n">
        <f aca="false">Teacher24!N5</f>
        <v>0</v>
      </c>
      <c r="O416" s="0" t="n">
        <f aca="false">Teacher24!O5</f>
        <v>0</v>
      </c>
    </row>
    <row r="417" customFormat="false" ht="12.75" hidden="false" customHeight="false" outlineLevel="0" collapsed="false">
      <c r="A417" s="0" t="n">
        <f aca="false">Teacher24!A6</f>
        <v>2</v>
      </c>
      <c r="B417" s="0" t="n">
        <f aca="false">Teacher24!B6</f>
        <v>0</v>
      </c>
      <c r="C417" s="0" t="n">
        <f aca="false">Teacher24!C6</f>
        <v>0</v>
      </c>
      <c r="D417" s="0" t="n">
        <f aca="false">Teacher24!D6</f>
        <v>0</v>
      </c>
      <c r="E417" s="0" t="n">
        <f aca="false">Teacher24!E6</f>
        <v>0</v>
      </c>
      <c r="F417" s="0" t="n">
        <f aca="false">Teacher24!F6</f>
        <v>0</v>
      </c>
      <c r="G417" s="0" t="n">
        <f aca="false">Teacher24!G6</f>
        <v>0</v>
      </c>
      <c r="H417" s="0" t="n">
        <f aca="false">Teacher24!H6</f>
        <v>0</v>
      </c>
      <c r="I417" s="0" t="n">
        <f aca="false">Teacher24!I6</f>
        <v>0</v>
      </c>
      <c r="J417" s="0" t="n">
        <f aca="false">Teacher24!J6</f>
        <v>0</v>
      </c>
      <c r="K417" s="0" t="n">
        <f aca="false">Teacher24!K6</f>
        <v>0</v>
      </c>
      <c r="L417" s="0" t="n">
        <f aca="false">Teacher24!L6</f>
        <v>0</v>
      </c>
      <c r="M417" s="0" t="n">
        <f aca="false">Teacher24!M6</f>
        <v>0</v>
      </c>
      <c r="N417" s="0" t="n">
        <f aca="false">Teacher24!N6</f>
        <v>0</v>
      </c>
      <c r="O417" s="0" t="n">
        <f aca="false">Teacher24!O6</f>
        <v>0</v>
      </c>
    </row>
    <row r="418" customFormat="false" ht="12.75" hidden="false" customHeight="false" outlineLevel="0" collapsed="false">
      <c r="A418" s="0" t="n">
        <f aca="false">Teacher24!A7</f>
        <v>3</v>
      </c>
      <c r="B418" s="0" t="n">
        <f aca="false">Teacher24!B7</f>
        <v>0</v>
      </c>
      <c r="C418" s="0" t="n">
        <f aca="false">Teacher24!C7</f>
        <v>0</v>
      </c>
      <c r="D418" s="0" t="n">
        <f aca="false">Teacher24!D7</f>
        <v>0</v>
      </c>
      <c r="E418" s="0" t="n">
        <f aca="false">Teacher24!E7</f>
        <v>0</v>
      </c>
      <c r="F418" s="0" t="n">
        <f aca="false">Teacher24!F7</f>
        <v>0</v>
      </c>
      <c r="G418" s="0" t="n">
        <f aca="false">Teacher24!G7</f>
        <v>0</v>
      </c>
      <c r="H418" s="0" t="n">
        <f aca="false">Teacher24!H7</f>
        <v>0</v>
      </c>
      <c r="I418" s="0" t="n">
        <f aca="false">Teacher24!I7</f>
        <v>0</v>
      </c>
      <c r="J418" s="0" t="n">
        <f aca="false">Teacher24!J7</f>
        <v>0</v>
      </c>
      <c r="K418" s="0" t="n">
        <f aca="false">Teacher24!K7</f>
        <v>0</v>
      </c>
      <c r="L418" s="0" t="n">
        <f aca="false">Teacher24!L7</f>
        <v>0</v>
      </c>
      <c r="M418" s="0" t="n">
        <f aca="false">Teacher24!M7</f>
        <v>0</v>
      </c>
      <c r="N418" s="0" t="n">
        <f aca="false">Teacher24!N7</f>
        <v>0</v>
      </c>
      <c r="O418" s="0" t="n">
        <f aca="false">Teacher24!O7</f>
        <v>0</v>
      </c>
    </row>
    <row r="419" customFormat="false" ht="12.75" hidden="false" customHeight="false" outlineLevel="0" collapsed="false">
      <c r="A419" s="0" t="n">
        <f aca="false">Teacher24!A8</f>
        <v>4</v>
      </c>
      <c r="B419" s="0" t="n">
        <f aca="false">Teacher24!B8</f>
        <v>0</v>
      </c>
      <c r="C419" s="0" t="n">
        <f aca="false">Teacher24!C8</f>
        <v>0</v>
      </c>
      <c r="D419" s="0" t="n">
        <f aca="false">Teacher24!D8</f>
        <v>0</v>
      </c>
      <c r="E419" s="0" t="n">
        <f aca="false">Teacher24!E8</f>
        <v>0</v>
      </c>
      <c r="F419" s="0" t="n">
        <f aca="false">Teacher24!F8</f>
        <v>0</v>
      </c>
      <c r="G419" s="0" t="n">
        <f aca="false">Teacher24!G8</f>
        <v>0</v>
      </c>
      <c r="H419" s="0" t="n">
        <f aca="false">Teacher24!H8</f>
        <v>0</v>
      </c>
      <c r="I419" s="0" t="n">
        <f aca="false">Teacher24!I8</f>
        <v>0</v>
      </c>
      <c r="J419" s="0" t="n">
        <f aca="false">Teacher24!J8</f>
        <v>0</v>
      </c>
      <c r="K419" s="0" t="n">
        <f aca="false">Teacher24!K8</f>
        <v>0</v>
      </c>
      <c r="L419" s="0" t="n">
        <f aca="false">Teacher24!L8</f>
        <v>0</v>
      </c>
      <c r="M419" s="0" t="n">
        <f aca="false">Teacher24!M8</f>
        <v>0</v>
      </c>
      <c r="N419" s="0" t="n">
        <f aca="false">Teacher24!N8</f>
        <v>0</v>
      </c>
      <c r="O419" s="0" t="n">
        <f aca="false">Teacher24!O8</f>
        <v>0</v>
      </c>
    </row>
    <row r="420" customFormat="false" ht="12.75" hidden="false" customHeight="false" outlineLevel="0" collapsed="false">
      <c r="A420" s="0" t="n">
        <f aca="false">Teacher24!A9</f>
        <v>5</v>
      </c>
      <c r="B420" s="0" t="n">
        <f aca="false">Teacher24!B9</f>
        <v>0</v>
      </c>
      <c r="C420" s="0" t="n">
        <f aca="false">Teacher24!C9</f>
        <v>0</v>
      </c>
      <c r="D420" s="0" t="n">
        <f aca="false">Teacher24!D9</f>
        <v>0</v>
      </c>
      <c r="E420" s="0" t="n">
        <f aca="false">Teacher24!E9</f>
        <v>0</v>
      </c>
      <c r="F420" s="0" t="n">
        <f aca="false">Teacher24!F9</f>
        <v>0</v>
      </c>
      <c r="G420" s="0" t="n">
        <f aca="false">Teacher24!G9</f>
        <v>0</v>
      </c>
      <c r="H420" s="0" t="n">
        <f aca="false">Teacher24!H9</f>
        <v>0</v>
      </c>
      <c r="I420" s="0" t="n">
        <f aca="false">Teacher24!I9</f>
        <v>0</v>
      </c>
      <c r="J420" s="0" t="n">
        <f aca="false">Teacher24!J9</f>
        <v>0</v>
      </c>
      <c r="K420" s="0" t="n">
        <f aca="false">Teacher24!K9</f>
        <v>0</v>
      </c>
      <c r="L420" s="0" t="n">
        <f aca="false">Teacher24!L9</f>
        <v>0</v>
      </c>
      <c r="M420" s="0" t="n">
        <f aca="false">Teacher24!M9</f>
        <v>0</v>
      </c>
      <c r="N420" s="0" t="n">
        <f aca="false">Teacher24!N9</f>
        <v>0</v>
      </c>
      <c r="O420" s="0" t="n">
        <f aca="false">Teacher24!O9</f>
        <v>0</v>
      </c>
    </row>
    <row r="421" customFormat="false" ht="12.75" hidden="false" customHeight="false" outlineLevel="0" collapsed="false">
      <c r="A421" s="0" t="n">
        <f aca="false">Teacher24!A10</f>
        <v>6</v>
      </c>
      <c r="B421" s="0" t="n">
        <f aca="false">Teacher24!B10</f>
        <v>0</v>
      </c>
      <c r="C421" s="0" t="n">
        <f aca="false">Teacher24!C10</f>
        <v>0</v>
      </c>
      <c r="D421" s="0" t="n">
        <f aca="false">Teacher24!D10</f>
        <v>0</v>
      </c>
      <c r="E421" s="0" t="n">
        <f aca="false">Teacher24!E10</f>
        <v>0</v>
      </c>
      <c r="F421" s="0" t="n">
        <f aca="false">Teacher24!F10</f>
        <v>0</v>
      </c>
      <c r="G421" s="0" t="n">
        <f aca="false">Teacher24!G10</f>
        <v>0</v>
      </c>
      <c r="H421" s="0" t="n">
        <f aca="false">Teacher24!H10</f>
        <v>0</v>
      </c>
      <c r="I421" s="0" t="n">
        <f aca="false">Teacher24!I10</f>
        <v>0</v>
      </c>
      <c r="J421" s="0" t="n">
        <f aca="false">Teacher24!J10</f>
        <v>0</v>
      </c>
      <c r="K421" s="0" t="n">
        <f aca="false">Teacher24!K10</f>
        <v>0</v>
      </c>
      <c r="L421" s="0" t="n">
        <f aca="false">Teacher24!L10</f>
        <v>0</v>
      </c>
      <c r="M421" s="0" t="n">
        <f aca="false">Teacher24!M10</f>
        <v>0</v>
      </c>
      <c r="N421" s="0" t="n">
        <f aca="false">Teacher24!N10</f>
        <v>0</v>
      </c>
      <c r="O421" s="0" t="n">
        <f aca="false">Teacher24!O10</f>
        <v>0</v>
      </c>
    </row>
    <row r="422" customFormat="false" ht="12.75" hidden="false" customHeight="false" outlineLevel="0" collapsed="false">
      <c r="A422" s="0" t="n">
        <f aca="false">Teacher24!A11</f>
        <v>7</v>
      </c>
      <c r="B422" s="0" t="n">
        <f aca="false">Teacher24!B11</f>
        <v>0</v>
      </c>
      <c r="C422" s="0" t="n">
        <f aca="false">Teacher24!C11</f>
        <v>0</v>
      </c>
      <c r="D422" s="0" t="n">
        <f aca="false">Teacher24!D11</f>
        <v>0</v>
      </c>
      <c r="E422" s="0" t="n">
        <f aca="false">Teacher24!E11</f>
        <v>0</v>
      </c>
      <c r="F422" s="0" t="n">
        <f aca="false">Teacher24!F11</f>
        <v>0</v>
      </c>
      <c r="G422" s="0" t="n">
        <f aca="false">Teacher24!G11</f>
        <v>0</v>
      </c>
      <c r="H422" s="0" t="n">
        <f aca="false">Teacher24!H11</f>
        <v>0</v>
      </c>
      <c r="I422" s="0" t="n">
        <f aca="false">Teacher24!I11</f>
        <v>0</v>
      </c>
      <c r="J422" s="0" t="n">
        <f aca="false">Teacher24!J11</f>
        <v>0</v>
      </c>
      <c r="K422" s="0" t="n">
        <f aca="false">Teacher24!K11</f>
        <v>0</v>
      </c>
      <c r="L422" s="0" t="n">
        <f aca="false">Teacher24!L11</f>
        <v>0</v>
      </c>
      <c r="M422" s="0" t="n">
        <f aca="false">Teacher24!M11</f>
        <v>0</v>
      </c>
      <c r="N422" s="0" t="n">
        <f aca="false">Teacher24!N11</f>
        <v>0</v>
      </c>
      <c r="O422" s="0" t="n">
        <f aca="false">Teacher24!O11</f>
        <v>0</v>
      </c>
    </row>
    <row r="423" customFormat="false" ht="12.75" hidden="false" customHeight="false" outlineLevel="0" collapsed="false">
      <c r="A423" s="0" t="n">
        <f aca="false">Teacher24!A12</f>
        <v>8</v>
      </c>
      <c r="B423" s="0" t="n">
        <f aca="false">Teacher24!B12</f>
        <v>0</v>
      </c>
      <c r="C423" s="0" t="n">
        <f aca="false">Teacher24!C12</f>
        <v>0</v>
      </c>
      <c r="D423" s="0" t="n">
        <f aca="false">Teacher24!D12</f>
        <v>0</v>
      </c>
      <c r="E423" s="0" t="n">
        <f aca="false">Teacher24!E12</f>
        <v>0</v>
      </c>
      <c r="F423" s="0" t="n">
        <f aca="false">Teacher24!F12</f>
        <v>0</v>
      </c>
      <c r="G423" s="0" t="n">
        <f aca="false">Teacher24!G12</f>
        <v>0</v>
      </c>
      <c r="H423" s="0" t="n">
        <f aca="false">Teacher24!H12</f>
        <v>0</v>
      </c>
      <c r="I423" s="0" t="n">
        <f aca="false">Teacher24!I12</f>
        <v>0</v>
      </c>
      <c r="J423" s="0" t="n">
        <f aca="false">Teacher24!J12</f>
        <v>0</v>
      </c>
      <c r="K423" s="0" t="n">
        <f aca="false">Teacher24!K12</f>
        <v>0</v>
      </c>
      <c r="L423" s="0" t="n">
        <f aca="false">Teacher24!L12</f>
        <v>0</v>
      </c>
      <c r="M423" s="0" t="n">
        <f aca="false">Teacher24!M12</f>
        <v>0</v>
      </c>
      <c r="N423" s="0" t="n">
        <f aca="false">Teacher24!N12</f>
        <v>0</v>
      </c>
      <c r="O423" s="0" t="n">
        <f aca="false">Teacher24!O12</f>
        <v>0</v>
      </c>
    </row>
    <row r="424" customFormat="false" ht="12.75" hidden="false" customHeight="false" outlineLevel="0" collapsed="false">
      <c r="A424" s="0" t="n">
        <f aca="false">Teacher24!A13</f>
        <v>9</v>
      </c>
      <c r="B424" s="0" t="n">
        <f aca="false">Teacher24!B13</f>
        <v>0</v>
      </c>
      <c r="C424" s="0" t="n">
        <f aca="false">Teacher24!C13</f>
        <v>0</v>
      </c>
      <c r="D424" s="0" t="n">
        <f aca="false">Teacher24!D13</f>
        <v>0</v>
      </c>
      <c r="E424" s="0" t="n">
        <f aca="false">Teacher24!E13</f>
        <v>0</v>
      </c>
      <c r="F424" s="0" t="n">
        <f aca="false">Teacher24!F13</f>
        <v>0</v>
      </c>
      <c r="G424" s="0" t="n">
        <f aca="false">Teacher24!G13</f>
        <v>0</v>
      </c>
      <c r="H424" s="0" t="n">
        <f aca="false">Teacher24!H13</f>
        <v>0</v>
      </c>
      <c r="I424" s="0" t="n">
        <f aca="false">Teacher24!I13</f>
        <v>0</v>
      </c>
      <c r="J424" s="0" t="n">
        <f aca="false">Teacher24!J13</f>
        <v>0</v>
      </c>
      <c r="K424" s="0" t="n">
        <f aca="false">Teacher24!K13</f>
        <v>0</v>
      </c>
      <c r="L424" s="0" t="n">
        <f aca="false">Teacher24!L13</f>
        <v>0</v>
      </c>
      <c r="M424" s="0" t="n">
        <f aca="false">Teacher24!M13</f>
        <v>0</v>
      </c>
      <c r="N424" s="0" t="n">
        <f aca="false">Teacher24!N13</f>
        <v>0</v>
      </c>
      <c r="O424" s="0" t="n">
        <f aca="false">Teacher24!O13</f>
        <v>0</v>
      </c>
    </row>
    <row r="425" customFormat="false" ht="12.75" hidden="false" customHeight="false" outlineLevel="0" collapsed="false">
      <c r="A425" s="0" t="n">
        <f aca="false">Teacher24!A14</f>
        <v>10</v>
      </c>
      <c r="B425" s="0" t="n">
        <f aca="false">Teacher24!B14</f>
        <v>0</v>
      </c>
      <c r="C425" s="0" t="n">
        <f aca="false">Teacher24!C14</f>
        <v>0</v>
      </c>
      <c r="D425" s="0" t="n">
        <f aca="false">Teacher24!D14</f>
        <v>0</v>
      </c>
      <c r="E425" s="0" t="n">
        <f aca="false">Teacher24!E14</f>
        <v>0</v>
      </c>
      <c r="F425" s="0" t="n">
        <f aca="false">Teacher24!F14</f>
        <v>0</v>
      </c>
      <c r="G425" s="0" t="n">
        <f aca="false">Teacher24!G14</f>
        <v>0</v>
      </c>
      <c r="H425" s="0" t="n">
        <f aca="false">Teacher24!H14</f>
        <v>0</v>
      </c>
      <c r="I425" s="0" t="n">
        <f aca="false">Teacher24!I14</f>
        <v>0</v>
      </c>
      <c r="J425" s="0" t="n">
        <f aca="false">Teacher24!J14</f>
        <v>0</v>
      </c>
      <c r="K425" s="0" t="n">
        <f aca="false">Teacher24!K14</f>
        <v>0</v>
      </c>
      <c r="L425" s="0" t="n">
        <f aca="false">Teacher24!L14</f>
        <v>0</v>
      </c>
      <c r="M425" s="0" t="n">
        <f aca="false">Teacher24!M14</f>
        <v>0</v>
      </c>
      <c r="N425" s="0" t="n">
        <f aca="false">Teacher24!N14</f>
        <v>0</v>
      </c>
      <c r="O425" s="0" t="n">
        <f aca="false">Teacher24!O14</f>
        <v>0</v>
      </c>
    </row>
    <row r="426" customFormat="false" ht="12.75" hidden="false" customHeight="false" outlineLevel="0" collapsed="false">
      <c r="A426" s="0" t="n">
        <f aca="false">Teacher24!A15</f>
        <v>11</v>
      </c>
      <c r="B426" s="0" t="n">
        <f aca="false">Teacher24!B15</f>
        <v>0</v>
      </c>
      <c r="C426" s="0" t="n">
        <f aca="false">Teacher24!C15</f>
        <v>0</v>
      </c>
      <c r="D426" s="0" t="n">
        <f aca="false">Teacher24!D15</f>
        <v>0</v>
      </c>
      <c r="E426" s="0" t="n">
        <f aca="false">Teacher24!E15</f>
        <v>0</v>
      </c>
      <c r="F426" s="0" t="n">
        <f aca="false">Teacher24!F15</f>
        <v>0</v>
      </c>
      <c r="G426" s="0" t="n">
        <f aca="false">Teacher24!G15</f>
        <v>0</v>
      </c>
      <c r="H426" s="0" t="n">
        <f aca="false">Teacher24!H15</f>
        <v>0</v>
      </c>
      <c r="I426" s="0" t="n">
        <f aca="false">Teacher24!I15</f>
        <v>0</v>
      </c>
      <c r="J426" s="0" t="n">
        <f aca="false">Teacher24!J15</f>
        <v>0</v>
      </c>
      <c r="K426" s="0" t="n">
        <f aca="false">Teacher24!K15</f>
        <v>0</v>
      </c>
      <c r="L426" s="0" t="n">
        <f aca="false">Teacher24!L15</f>
        <v>0</v>
      </c>
      <c r="M426" s="0" t="n">
        <f aca="false">Teacher24!M15</f>
        <v>0</v>
      </c>
      <c r="N426" s="0" t="n">
        <f aca="false">Teacher24!N15</f>
        <v>0</v>
      </c>
      <c r="O426" s="0" t="n">
        <f aca="false">Teacher24!O15</f>
        <v>0</v>
      </c>
    </row>
    <row r="427" customFormat="false" ht="12.75" hidden="false" customHeight="false" outlineLevel="0" collapsed="false">
      <c r="A427" s="0" t="n">
        <f aca="false">Teacher24!A16</f>
        <v>12</v>
      </c>
      <c r="B427" s="0" t="n">
        <f aca="false">Teacher24!B16</f>
        <v>0</v>
      </c>
      <c r="C427" s="0" t="n">
        <f aca="false">Teacher24!C16</f>
        <v>0</v>
      </c>
      <c r="D427" s="0" t="n">
        <f aca="false">Teacher24!D16</f>
        <v>0</v>
      </c>
      <c r="E427" s="0" t="n">
        <f aca="false">Teacher24!E16</f>
        <v>0</v>
      </c>
      <c r="F427" s="0" t="n">
        <f aca="false">Teacher24!F16</f>
        <v>0</v>
      </c>
      <c r="G427" s="0" t="n">
        <f aca="false">Teacher24!G16</f>
        <v>0</v>
      </c>
      <c r="H427" s="0" t="n">
        <f aca="false">Teacher24!H16</f>
        <v>0</v>
      </c>
      <c r="I427" s="0" t="n">
        <f aca="false">Teacher24!I16</f>
        <v>0</v>
      </c>
      <c r="J427" s="0" t="n">
        <f aca="false">Teacher24!J16</f>
        <v>0</v>
      </c>
      <c r="K427" s="0" t="n">
        <f aca="false">Teacher24!K16</f>
        <v>0</v>
      </c>
      <c r="L427" s="0" t="n">
        <f aca="false">Teacher24!L16</f>
        <v>0</v>
      </c>
      <c r="M427" s="0" t="n">
        <f aca="false">Teacher24!M16</f>
        <v>0</v>
      </c>
      <c r="N427" s="0" t="n">
        <f aca="false">Teacher24!N16</f>
        <v>0</v>
      </c>
      <c r="O427" s="0" t="n">
        <f aca="false">Teacher24!O16</f>
        <v>0</v>
      </c>
    </row>
    <row r="428" customFormat="false" ht="12.75" hidden="false" customHeight="false" outlineLevel="0" collapsed="false">
      <c r="A428" s="0" t="n">
        <f aca="false">Teacher24!A17</f>
        <v>13</v>
      </c>
      <c r="B428" s="0" t="n">
        <f aca="false">Teacher24!B17</f>
        <v>0</v>
      </c>
      <c r="C428" s="0" t="n">
        <f aca="false">Teacher24!C17</f>
        <v>0</v>
      </c>
      <c r="D428" s="0" t="n">
        <f aca="false">Teacher24!D17</f>
        <v>0</v>
      </c>
      <c r="E428" s="0" t="n">
        <f aca="false">Teacher24!E17</f>
        <v>0</v>
      </c>
      <c r="F428" s="0" t="n">
        <f aca="false">Teacher24!F17</f>
        <v>0</v>
      </c>
      <c r="G428" s="0" t="n">
        <f aca="false">Teacher24!G17</f>
        <v>0</v>
      </c>
      <c r="H428" s="0" t="n">
        <f aca="false">Teacher24!H17</f>
        <v>0</v>
      </c>
      <c r="I428" s="0" t="n">
        <f aca="false">Teacher24!I17</f>
        <v>0</v>
      </c>
      <c r="J428" s="0" t="n">
        <f aca="false">Teacher24!J17</f>
        <v>0</v>
      </c>
      <c r="K428" s="0" t="n">
        <f aca="false">Teacher24!K17</f>
        <v>0</v>
      </c>
      <c r="L428" s="0" t="n">
        <f aca="false">Teacher24!L17</f>
        <v>0</v>
      </c>
      <c r="M428" s="0" t="n">
        <f aca="false">Teacher24!M17</f>
        <v>0</v>
      </c>
      <c r="N428" s="0" t="n">
        <f aca="false">Teacher24!N17</f>
        <v>0</v>
      </c>
      <c r="O428" s="0" t="n">
        <f aca="false">Teacher24!O17</f>
        <v>0</v>
      </c>
    </row>
    <row r="429" customFormat="false" ht="12.75" hidden="false" customHeight="false" outlineLevel="0" collapsed="false">
      <c r="A429" s="0" t="n">
        <f aca="false">Teacher24!A18</f>
        <v>14</v>
      </c>
      <c r="B429" s="0" t="n">
        <f aca="false">Teacher24!B18</f>
        <v>0</v>
      </c>
      <c r="C429" s="0" t="n">
        <f aca="false">Teacher24!C18</f>
        <v>0</v>
      </c>
      <c r="D429" s="0" t="n">
        <f aca="false">Teacher24!D18</f>
        <v>0</v>
      </c>
      <c r="E429" s="0" t="n">
        <f aca="false">Teacher24!E18</f>
        <v>0</v>
      </c>
      <c r="F429" s="0" t="n">
        <f aca="false">Teacher24!F18</f>
        <v>0</v>
      </c>
      <c r="G429" s="0" t="n">
        <f aca="false">Teacher24!G18</f>
        <v>0</v>
      </c>
      <c r="H429" s="0" t="n">
        <f aca="false">Teacher24!H18</f>
        <v>0</v>
      </c>
      <c r="I429" s="0" t="n">
        <f aca="false">Teacher24!I18</f>
        <v>0</v>
      </c>
      <c r="J429" s="0" t="n">
        <f aca="false">Teacher24!J18</f>
        <v>0</v>
      </c>
      <c r="K429" s="0" t="n">
        <f aca="false">Teacher24!K18</f>
        <v>0</v>
      </c>
      <c r="L429" s="0" t="n">
        <f aca="false">Teacher24!L18</f>
        <v>0</v>
      </c>
      <c r="M429" s="0" t="n">
        <f aca="false">Teacher24!M18</f>
        <v>0</v>
      </c>
      <c r="N429" s="0" t="n">
        <f aca="false">Teacher24!N18</f>
        <v>0</v>
      </c>
      <c r="O429" s="0" t="n">
        <f aca="false">Teacher24!O18</f>
        <v>0</v>
      </c>
    </row>
    <row r="430" customFormat="false" ht="12.75" hidden="false" customHeight="false" outlineLevel="0" collapsed="false">
      <c r="A430" s="0" t="n">
        <f aca="false">Teacher24!A19</f>
        <v>15</v>
      </c>
      <c r="B430" s="0" t="n">
        <f aca="false">Teacher24!B19</f>
        <v>0</v>
      </c>
      <c r="C430" s="0" t="n">
        <f aca="false">Teacher24!C19</f>
        <v>0</v>
      </c>
      <c r="D430" s="0" t="n">
        <f aca="false">Teacher24!D19</f>
        <v>0</v>
      </c>
      <c r="E430" s="0" t="n">
        <f aca="false">Teacher24!E19</f>
        <v>0</v>
      </c>
      <c r="F430" s="0" t="n">
        <f aca="false">Teacher24!F19</f>
        <v>0</v>
      </c>
      <c r="G430" s="0" t="n">
        <f aca="false">Teacher24!G19</f>
        <v>0</v>
      </c>
      <c r="H430" s="0" t="n">
        <f aca="false">Teacher24!H19</f>
        <v>0</v>
      </c>
      <c r="I430" s="0" t="n">
        <f aca="false">Teacher24!I19</f>
        <v>0</v>
      </c>
      <c r="J430" s="0" t="n">
        <f aca="false">Teacher24!J19</f>
        <v>0</v>
      </c>
      <c r="K430" s="0" t="n">
        <f aca="false">Teacher24!K19</f>
        <v>0</v>
      </c>
      <c r="L430" s="0" t="n">
        <f aca="false">Teacher24!L19</f>
        <v>0</v>
      </c>
      <c r="M430" s="0" t="n">
        <f aca="false">Teacher24!M19</f>
        <v>0</v>
      </c>
      <c r="N430" s="0" t="n">
        <f aca="false">Teacher24!N19</f>
        <v>0</v>
      </c>
      <c r="O430" s="0" t="n">
        <f aca="false">Teacher24!O19</f>
        <v>0</v>
      </c>
    </row>
    <row r="431" customFormat="false" ht="12.75" hidden="false" customHeight="false" outlineLevel="0" collapsed="false">
      <c r="A431" s="0" t="n">
        <f aca="false">Teacher24!A20</f>
        <v>16</v>
      </c>
      <c r="B431" s="0" t="n">
        <f aca="false">Teacher24!B20</f>
        <v>0</v>
      </c>
      <c r="C431" s="0" t="n">
        <f aca="false">Teacher24!C20</f>
        <v>0</v>
      </c>
      <c r="D431" s="0" t="n">
        <f aca="false">Teacher24!D20</f>
        <v>0</v>
      </c>
      <c r="E431" s="0" t="n">
        <f aca="false">Teacher24!E20</f>
        <v>0</v>
      </c>
      <c r="F431" s="0" t="n">
        <f aca="false">Teacher24!F20</f>
        <v>0</v>
      </c>
      <c r="G431" s="0" t="n">
        <f aca="false">Teacher24!G20</f>
        <v>0</v>
      </c>
      <c r="H431" s="0" t="n">
        <f aca="false">Teacher24!H20</f>
        <v>0</v>
      </c>
      <c r="I431" s="0" t="n">
        <f aca="false">Teacher24!I20</f>
        <v>0</v>
      </c>
      <c r="J431" s="0" t="n">
        <f aca="false">Teacher24!J20</f>
        <v>0</v>
      </c>
      <c r="K431" s="0" t="n">
        <f aca="false">Teacher24!K20</f>
        <v>0</v>
      </c>
      <c r="L431" s="0" t="n">
        <f aca="false">Teacher24!L20</f>
        <v>0</v>
      </c>
      <c r="M431" s="0" t="n">
        <f aca="false">Teacher24!M20</f>
        <v>0</v>
      </c>
      <c r="N431" s="0" t="n">
        <f aca="false">Teacher24!N20</f>
        <v>0</v>
      </c>
      <c r="O431" s="0" t="n">
        <f aca="false">Teacher24!O20</f>
        <v>0</v>
      </c>
    </row>
    <row r="432" customFormat="false" ht="12.75" hidden="false" customHeight="false" outlineLevel="0" collapsed="false">
      <c r="A432" s="0" t="n">
        <f aca="false">Teacher24!A21</f>
        <v>17</v>
      </c>
      <c r="B432" s="0" t="n">
        <f aca="false">Teacher24!B21</f>
        <v>0</v>
      </c>
      <c r="C432" s="0" t="n">
        <f aca="false">Teacher24!C21</f>
        <v>0</v>
      </c>
      <c r="D432" s="0" t="n">
        <f aca="false">Teacher24!D21</f>
        <v>0</v>
      </c>
      <c r="E432" s="0" t="n">
        <f aca="false">Teacher24!E21</f>
        <v>0</v>
      </c>
      <c r="F432" s="0" t="n">
        <f aca="false">Teacher24!F21</f>
        <v>0</v>
      </c>
      <c r="G432" s="0" t="n">
        <f aca="false">Teacher24!G21</f>
        <v>0</v>
      </c>
      <c r="H432" s="0" t="n">
        <f aca="false">Teacher24!H21</f>
        <v>0</v>
      </c>
      <c r="I432" s="0" t="n">
        <f aca="false">Teacher24!I21</f>
        <v>0</v>
      </c>
      <c r="J432" s="0" t="n">
        <f aca="false">Teacher24!J21</f>
        <v>0</v>
      </c>
      <c r="K432" s="0" t="n">
        <f aca="false">Teacher24!K21</f>
        <v>0</v>
      </c>
      <c r="L432" s="0" t="n">
        <f aca="false">Teacher24!L21</f>
        <v>0</v>
      </c>
      <c r="M432" s="0" t="n">
        <f aca="false">Teacher24!M21</f>
        <v>0</v>
      </c>
      <c r="N432" s="0" t="n">
        <f aca="false">Teacher24!N21</f>
        <v>0</v>
      </c>
      <c r="O432" s="0" t="n">
        <f aca="false">Teacher24!O21</f>
        <v>0</v>
      </c>
    </row>
    <row r="433" customFormat="false" ht="12.75" hidden="false" customHeight="false" outlineLevel="0" collapsed="false">
      <c r="A433" s="0" t="n">
        <f aca="false">Teacher24!A32</f>
        <v>28</v>
      </c>
      <c r="B433" s="0" t="n">
        <f aca="false">Teacher24!B32</f>
        <v>0</v>
      </c>
      <c r="C433" s="0" t="n">
        <f aca="false">Teacher24!C32</f>
        <v>0</v>
      </c>
      <c r="D433" s="0" t="n">
        <f aca="false">Teacher24!D32</f>
        <v>0</v>
      </c>
      <c r="E433" s="0" t="n">
        <f aca="false">Teacher24!E32</f>
        <v>0</v>
      </c>
      <c r="F433" s="0" t="n">
        <f aca="false">Teacher24!F32</f>
        <v>0</v>
      </c>
      <c r="G433" s="0" t="n">
        <f aca="false">Teacher24!G32</f>
        <v>0</v>
      </c>
      <c r="H433" s="0" t="n">
        <f aca="false">Teacher24!H32</f>
        <v>0</v>
      </c>
      <c r="I433" s="0" t="n">
        <f aca="false">Teacher24!I32</f>
        <v>0</v>
      </c>
      <c r="J433" s="0" t="n">
        <f aca="false">Teacher24!J32</f>
        <v>0</v>
      </c>
      <c r="K433" s="0" t="n">
        <f aca="false">Teacher24!K32</f>
        <v>0</v>
      </c>
      <c r="L433" s="0" t="n">
        <f aca="false">Teacher24!L32</f>
        <v>0</v>
      </c>
      <c r="M433" s="0" t="n">
        <f aca="false">Teacher24!M32</f>
        <v>0</v>
      </c>
      <c r="N433" s="0" t="n">
        <f aca="false">Teacher24!N32</f>
        <v>0</v>
      </c>
      <c r="O433" s="0" t="n">
        <f aca="false">Teacher24!O32</f>
        <v>0</v>
      </c>
    </row>
    <row r="434" customFormat="false" ht="12.75" hidden="false" customHeight="false" outlineLevel="0" collapsed="false">
      <c r="A434" s="0" t="n">
        <f aca="false">Teacher25!A5</f>
        <v>1</v>
      </c>
      <c r="B434" s="0" t="n">
        <f aca="false">Teacher25!B5</f>
        <v>0</v>
      </c>
      <c r="C434" s="0" t="n">
        <f aca="false">Teacher25!C5</f>
        <v>0</v>
      </c>
      <c r="D434" s="0" t="n">
        <f aca="false">Teacher25!D5</f>
        <v>0</v>
      </c>
      <c r="E434" s="0" t="n">
        <f aca="false">Teacher25!E5</f>
        <v>0</v>
      </c>
      <c r="F434" s="0" t="n">
        <f aca="false">Teacher25!F5</f>
        <v>0</v>
      </c>
      <c r="G434" s="0" t="n">
        <f aca="false">Teacher25!G5</f>
        <v>0</v>
      </c>
      <c r="H434" s="0" t="n">
        <f aca="false">Teacher25!H5</f>
        <v>0</v>
      </c>
      <c r="I434" s="0" t="n">
        <f aca="false">Teacher25!I5</f>
        <v>0</v>
      </c>
      <c r="J434" s="0" t="n">
        <f aca="false">Teacher25!J5</f>
        <v>0</v>
      </c>
      <c r="K434" s="0" t="n">
        <f aca="false">Teacher25!K5</f>
        <v>0</v>
      </c>
      <c r="L434" s="0" t="n">
        <f aca="false">Teacher25!L5</f>
        <v>0</v>
      </c>
      <c r="M434" s="0" t="n">
        <f aca="false">Teacher25!M5</f>
        <v>0</v>
      </c>
      <c r="N434" s="0" t="n">
        <f aca="false">Teacher25!N5</f>
        <v>0</v>
      </c>
      <c r="O434" s="0" t="n">
        <f aca="false">Teacher25!O5</f>
        <v>0</v>
      </c>
    </row>
    <row r="435" customFormat="false" ht="12.75" hidden="false" customHeight="false" outlineLevel="0" collapsed="false">
      <c r="A435" s="0" t="n">
        <f aca="false">Teacher25!A6</f>
        <v>2</v>
      </c>
      <c r="B435" s="0" t="n">
        <f aca="false">Teacher25!B6</f>
        <v>0</v>
      </c>
      <c r="C435" s="0" t="n">
        <f aca="false">Teacher25!C6</f>
        <v>0</v>
      </c>
      <c r="D435" s="0" t="n">
        <f aca="false">Teacher25!D6</f>
        <v>0</v>
      </c>
      <c r="E435" s="0" t="n">
        <f aca="false">Teacher25!E6</f>
        <v>0</v>
      </c>
      <c r="F435" s="0" t="n">
        <f aca="false">Teacher25!F6</f>
        <v>0</v>
      </c>
      <c r="G435" s="0" t="n">
        <f aca="false">Teacher25!G6</f>
        <v>0</v>
      </c>
      <c r="H435" s="0" t="n">
        <f aca="false">Teacher25!H6</f>
        <v>0</v>
      </c>
      <c r="I435" s="0" t="n">
        <f aca="false">Teacher25!I6</f>
        <v>0</v>
      </c>
      <c r="J435" s="0" t="n">
        <f aca="false">Teacher25!J6</f>
        <v>0</v>
      </c>
      <c r="K435" s="0" t="n">
        <f aca="false">Teacher25!K6</f>
        <v>0</v>
      </c>
      <c r="L435" s="0" t="n">
        <f aca="false">Teacher25!L6</f>
        <v>0</v>
      </c>
      <c r="M435" s="0" t="n">
        <f aca="false">Teacher25!M6</f>
        <v>0</v>
      </c>
      <c r="N435" s="0" t="n">
        <f aca="false">Teacher25!N6</f>
        <v>0</v>
      </c>
      <c r="O435" s="0" t="n">
        <f aca="false">Teacher25!O6</f>
        <v>0</v>
      </c>
    </row>
    <row r="436" customFormat="false" ht="12.75" hidden="false" customHeight="false" outlineLevel="0" collapsed="false">
      <c r="A436" s="0" t="n">
        <f aca="false">Teacher25!A7</f>
        <v>3</v>
      </c>
      <c r="B436" s="0" t="n">
        <f aca="false">Teacher25!B7</f>
        <v>0</v>
      </c>
      <c r="C436" s="0" t="n">
        <f aca="false">Teacher25!C7</f>
        <v>0</v>
      </c>
      <c r="D436" s="0" t="n">
        <f aca="false">Teacher25!D7</f>
        <v>0</v>
      </c>
      <c r="E436" s="0" t="n">
        <f aca="false">Teacher25!E7</f>
        <v>0</v>
      </c>
      <c r="F436" s="0" t="n">
        <f aca="false">Teacher25!F7</f>
        <v>0</v>
      </c>
      <c r="G436" s="0" t="n">
        <f aca="false">Teacher25!G7</f>
        <v>0</v>
      </c>
      <c r="H436" s="0" t="n">
        <f aca="false">Teacher25!H7</f>
        <v>0</v>
      </c>
      <c r="I436" s="0" t="n">
        <f aca="false">Teacher25!I7</f>
        <v>0</v>
      </c>
      <c r="J436" s="0" t="n">
        <f aca="false">Teacher25!J7</f>
        <v>0</v>
      </c>
      <c r="K436" s="0" t="n">
        <f aca="false">Teacher25!K7</f>
        <v>0</v>
      </c>
      <c r="L436" s="0" t="n">
        <f aca="false">Teacher25!L7</f>
        <v>0</v>
      </c>
      <c r="M436" s="0" t="n">
        <f aca="false">Teacher25!M7</f>
        <v>0</v>
      </c>
      <c r="N436" s="0" t="n">
        <f aca="false">Teacher25!N7</f>
        <v>0</v>
      </c>
      <c r="O436" s="0" t="n">
        <f aca="false">Teacher25!O7</f>
        <v>0</v>
      </c>
    </row>
    <row r="437" customFormat="false" ht="12.75" hidden="false" customHeight="false" outlineLevel="0" collapsed="false">
      <c r="A437" s="0" t="n">
        <f aca="false">Teacher25!A8</f>
        <v>4</v>
      </c>
      <c r="B437" s="0" t="n">
        <f aca="false">Teacher25!B8</f>
        <v>0</v>
      </c>
      <c r="C437" s="0" t="n">
        <f aca="false">Teacher25!C8</f>
        <v>0</v>
      </c>
      <c r="D437" s="0" t="n">
        <f aca="false">Teacher25!D8</f>
        <v>0</v>
      </c>
      <c r="E437" s="0" t="n">
        <f aca="false">Teacher25!E8</f>
        <v>0</v>
      </c>
      <c r="F437" s="0" t="n">
        <f aca="false">Teacher25!F8</f>
        <v>0</v>
      </c>
      <c r="G437" s="0" t="n">
        <f aca="false">Teacher25!G8</f>
        <v>0</v>
      </c>
      <c r="H437" s="0" t="n">
        <f aca="false">Teacher25!H8</f>
        <v>0</v>
      </c>
      <c r="I437" s="0" t="n">
        <f aca="false">Teacher25!I8</f>
        <v>0</v>
      </c>
      <c r="J437" s="0" t="n">
        <f aca="false">Teacher25!J8</f>
        <v>0</v>
      </c>
      <c r="K437" s="0" t="n">
        <f aca="false">Teacher25!K8</f>
        <v>0</v>
      </c>
      <c r="L437" s="0" t="n">
        <f aca="false">Teacher25!L8</f>
        <v>0</v>
      </c>
      <c r="M437" s="0" t="n">
        <f aca="false">Teacher25!M8</f>
        <v>0</v>
      </c>
      <c r="N437" s="0" t="n">
        <f aca="false">Teacher25!N8</f>
        <v>0</v>
      </c>
      <c r="O437" s="0" t="n">
        <f aca="false">Teacher25!O8</f>
        <v>0</v>
      </c>
    </row>
    <row r="438" customFormat="false" ht="12.75" hidden="false" customHeight="false" outlineLevel="0" collapsed="false">
      <c r="A438" s="0" t="n">
        <f aca="false">Teacher25!A9</f>
        <v>5</v>
      </c>
      <c r="B438" s="0" t="n">
        <f aca="false">Teacher25!B9</f>
        <v>0</v>
      </c>
      <c r="C438" s="0" t="n">
        <f aca="false">Teacher25!C9</f>
        <v>0</v>
      </c>
      <c r="D438" s="0" t="n">
        <f aca="false">Teacher25!D9</f>
        <v>0</v>
      </c>
      <c r="E438" s="0" t="n">
        <f aca="false">Teacher25!E9</f>
        <v>0</v>
      </c>
      <c r="F438" s="0" t="n">
        <f aca="false">Teacher25!F9</f>
        <v>0</v>
      </c>
      <c r="G438" s="0" t="n">
        <f aca="false">Teacher25!G9</f>
        <v>0</v>
      </c>
      <c r="H438" s="0" t="n">
        <f aca="false">Teacher25!H9</f>
        <v>0</v>
      </c>
      <c r="I438" s="0" t="n">
        <f aca="false">Teacher25!I9</f>
        <v>0</v>
      </c>
      <c r="J438" s="0" t="n">
        <f aca="false">Teacher25!J9</f>
        <v>0</v>
      </c>
      <c r="K438" s="0" t="n">
        <f aca="false">Teacher25!K9</f>
        <v>0</v>
      </c>
      <c r="L438" s="0" t="n">
        <f aca="false">Teacher25!L9</f>
        <v>0</v>
      </c>
      <c r="M438" s="0" t="n">
        <f aca="false">Teacher25!M9</f>
        <v>0</v>
      </c>
      <c r="N438" s="0" t="n">
        <f aca="false">Teacher25!N9</f>
        <v>0</v>
      </c>
      <c r="O438" s="0" t="n">
        <f aca="false">Teacher25!O9</f>
        <v>0</v>
      </c>
    </row>
    <row r="439" customFormat="false" ht="12.75" hidden="false" customHeight="false" outlineLevel="0" collapsed="false">
      <c r="A439" s="0" t="n">
        <f aca="false">Teacher25!A10</f>
        <v>6</v>
      </c>
      <c r="B439" s="0" t="n">
        <f aca="false">Teacher25!B10</f>
        <v>0</v>
      </c>
      <c r="C439" s="0" t="n">
        <f aca="false">Teacher25!C10</f>
        <v>0</v>
      </c>
      <c r="D439" s="0" t="n">
        <f aca="false">Teacher25!D10</f>
        <v>0</v>
      </c>
      <c r="E439" s="0" t="n">
        <f aca="false">Teacher25!E10</f>
        <v>0</v>
      </c>
      <c r="F439" s="0" t="n">
        <f aca="false">Teacher25!F10</f>
        <v>0</v>
      </c>
      <c r="G439" s="0" t="n">
        <f aca="false">Teacher25!G10</f>
        <v>0</v>
      </c>
      <c r="H439" s="0" t="n">
        <f aca="false">Teacher25!H10</f>
        <v>0</v>
      </c>
      <c r="I439" s="0" t="n">
        <f aca="false">Teacher25!I10</f>
        <v>0</v>
      </c>
      <c r="J439" s="0" t="n">
        <f aca="false">Teacher25!J10</f>
        <v>0</v>
      </c>
      <c r="K439" s="0" t="n">
        <f aca="false">Teacher25!K10</f>
        <v>0</v>
      </c>
      <c r="L439" s="0" t="n">
        <f aca="false">Teacher25!L10</f>
        <v>0</v>
      </c>
      <c r="M439" s="0" t="n">
        <f aca="false">Teacher25!M10</f>
        <v>0</v>
      </c>
      <c r="N439" s="0" t="n">
        <f aca="false">Teacher25!N10</f>
        <v>0</v>
      </c>
      <c r="O439" s="0" t="n">
        <f aca="false">Teacher25!O10</f>
        <v>0</v>
      </c>
    </row>
    <row r="440" customFormat="false" ht="12.75" hidden="false" customHeight="false" outlineLevel="0" collapsed="false">
      <c r="A440" s="0" t="n">
        <f aca="false">Teacher25!A11</f>
        <v>7</v>
      </c>
      <c r="B440" s="0" t="n">
        <f aca="false">Teacher25!B11</f>
        <v>0</v>
      </c>
      <c r="C440" s="0" t="n">
        <f aca="false">Teacher25!C11</f>
        <v>0</v>
      </c>
      <c r="D440" s="0" t="n">
        <f aca="false">Teacher25!D11</f>
        <v>0</v>
      </c>
      <c r="E440" s="0" t="n">
        <f aca="false">Teacher25!E11</f>
        <v>0</v>
      </c>
      <c r="F440" s="0" t="n">
        <f aca="false">Teacher25!F11</f>
        <v>0</v>
      </c>
      <c r="G440" s="0" t="n">
        <f aca="false">Teacher25!G11</f>
        <v>0</v>
      </c>
      <c r="H440" s="0" t="n">
        <f aca="false">Teacher25!H11</f>
        <v>0</v>
      </c>
      <c r="I440" s="0" t="n">
        <f aca="false">Teacher25!I11</f>
        <v>0</v>
      </c>
      <c r="J440" s="0" t="n">
        <f aca="false">Teacher25!J11</f>
        <v>0</v>
      </c>
      <c r="K440" s="0" t="n">
        <f aca="false">Teacher25!K11</f>
        <v>0</v>
      </c>
      <c r="L440" s="0" t="n">
        <f aca="false">Teacher25!L11</f>
        <v>0</v>
      </c>
      <c r="M440" s="0" t="n">
        <f aca="false">Teacher25!M11</f>
        <v>0</v>
      </c>
      <c r="N440" s="0" t="n">
        <f aca="false">Teacher25!N11</f>
        <v>0</v>
      </c>
      <c r="O440" s="0" t="n">
        <f aca="false">Teacher25!O11</f>
        <v>0</v>
      </c>
    </row>
    <row r="441" customFormat="false" ht="12.75" hidden="false" customHeight="false" outlineLevel="0" collapsed="false">
      <c r="A441" s="0" t="n">
        <f aca="false">Teacher25!A12</f>
        <v>8</v>
      </c>
      <c r="B441" s="0" t="n">
        <f aca="false">Teacher25!B12</f>
        <v>0</v>
      </c>
      <c r="C441" s="0" t="n">
        <f aca="false">Teacher25!C12</f>
        <v>0</v>
      </c>
      <c r="D441" s="0" t="n">
        <f aca="false">Teacher25!D12</f>
        <v>0</v>
      </c>
      <c r="E441" s="0" t="n">
        <f aca="false">Teacher25!E12</f>
        <v>0</v>
      </c>
      <c r="F441" s="0" t="n">
        <f aca="false">Teacher25!F12</f>
        <v>0</v>
      </c>
      <c r="G441" s="0" t="n">
        <f aca="false">Teacher25!G12</f>
        <v>0</v>
      </c>
      <c r="H441" s="0" t="n">
        <f aca="false">Teacher25!H12</f>
        <v>0</v>
      </c>
      <c r="I441" s="0" t="n">
        <f aca="false">Teacher25!I12</f>
        <v>0</v>
      </c>
      <c r="J441" s="0" t="n">
        <f aca="false">Teacher25!J12</f>
        <v>0</v>
      </c>
      <c r="K441" s="0" t="n">
        <f aca="false">Teacher25!K12</f>
        <v>0</v>
      </c>
      <c r="L441" s="0" t="n">
        <f aca="false">Teacher25!L12</f>
        <v>0</v>
      </c>
      <c r="M441" s="0" t="n">
        <f aca="false">Teacher25!M12</f>
        <v>0</v>
      </c>
      <c r="N441" s="0" t="n">
        <f aca="false">Teacher25!N12</f>
        <v>0</v>
      </c>
      <c r="O441" s="0" t="n">
        <f aca="false">Teacher25!O12</f>
        <v>0</v>
      </c>
    </row>
    <row r="442" customFormat="false" ht="12.75" hidden="false" customHeight="false" outlineLevel="0" collapsed="false">
      <c r="A442" s="0" t="n">
        <f aca="false">Teacher25!A13</f>
        <v>9</v>
      </c>
      <c r="B442" s="0" t="n">
        <f aca="false">Teacher25!B13</f>
        <v>0</v>
      </c>
      <c r="C442" s="0" t="n">
        <f aca="false">Teacher25!C13</f>
        <v>0</v>
      </c>
      <c r="D442" s="0" t="n">
        <f aca="false">Teacher25!D13</f>
        <v>0</v>
      </c>
      <c r="E442" s="0" t="n">
        <f aca="false">Teacher25!E13</f>
        <v>0</v>
      </c>
      <c r="F442" s="0" t="n">
        <f aca="false">Teacher25!F13</f>
        <v>0</v>
      </c>
      <c r="G442" s="0" t="n">
        <f aca="false">Teacher25!G13</f>
        <v>0</v>
      </c>
      <c r="H442" s="0" t="n">
        <f aca="false">Teacher25!H13</f>
        <v>0</v>
      </c>
      <c r="I442" s="0" t="n">
        <f aca="false">Teacher25!I13</f>
        <v>0</v>
      </c>
      <c r="J442" s="0" t="n">
        <f aca="false">Teacher25!J13</f>
        <v>0</v>
      </c>
      <c r="K442" s="0" t="n">
        <f aca="false">Teacher25!K13</f>
        <v>0</v>
      </c>
      <c r="L442" s="0" t="n">
        <f aca="false">Teacher25!L13</f>
        <v>0</v>
      </c>
      <c r="M442" s="0" t="n">
        <f aca="false">Teacher25!M13</f>
        <v>0</v>
      </c>
      <c r="N442" s="0" t="n">
        <f aca="false">Teacher25!N13</f>
        <v>0</v>
      </c>
      <c r="O442" s="0" t="n">
        <f aca="false">Teacher25!O13</f>
        <v>0</v>
      </c>
    </row>
    <row r="443" customFormat="false" ht="12.75" hidden="false" customHeight="false" outlineLevel="0" collapsed="false">
      <c r="A443" s="0" t="n">
        <f aca="false">Teacher25!A14</f>
        <v>10</v>
      </c>
      <c r="B443" s="0" t="n">
        <f aca="false">Teacher25!B14</f>
        <v>0</v>
      </c>
      <c r="C443" s="0" t="n">
        <f aca="false">Teacher25!C14</f>
        <v>0</v>
      </c>
      <c r="D443" s="0" t="n">
        <f aca="false">Teacher25!D14</f>
        <v>0</v>
      </c>
      <c r="E443" s="0" t="n">
        <f aca="false">Teacher25!E14</f>
        <v>0</v>
      </c>
      <c r="F443" s="0" t="n">
        <f aca="false">Teacher25!F14</f>
        <v>0</v>
      </c>
      <c r="G443" s="0" t="n">
        <f aca="false">Teacher25!G14</f>
        <v>0</v>
      </c>
      <c r="H443" s="0" t="n">
        <f aca="false">Teacher25!H14</f>
        <v>0</v>
      </c>
      <c r="I443" s="0" t="n">
        <f aca="false">Teacher25!I14</f>
        <v>0</v>
      </c>
      <c r="J443" s="0" t="n">
        <f aca="false">Teacher25!J14</f>
        <v>0</v>
      </c>
      <c r="K443" s="0" t="n">
        <f aca="false">Teacher25!K14</f>
        <v>0</v>
      </c>
      <c r="L443" s="0" t="n">
        <f aca="false">Teacher25!L14</f>
        <v>0</v>
      </c>
      <c r="M443" s="0" t="n">
        <f aca="false">Teacher25!M14</f>
        <v>0</v>
      </c>
      <c r="N443" s="0" t="n">
        <f aca="false">Teacher25!N14</f>
        <v>0</v>
      </c>
      <c r="O443" s="0" t="n">
        <f aca="false">Teacher25!O14</f>
        <v>0</v>
      </c>
    </row>
    <row r="444" customFormat="false" ht="12.75" hidden="false" customHeight="false" outlineLevel="0" collapsed="false">
      <c r="A444" s="0" t="n">
        <f aca="false">Teacher25!A15</f>
        <v>11</v>
      </c>
      <c r="B444" s="0" t="n">
        <f aca="false">Teacher25!B15</f>
        <v>0</v>
      </c>
      <c r="C444" s="0" t="n">
        <f aca="false">Teacher25!C15</f>
        <v>0</v>
      </c>
      <c r="D444" s="0" t="n">
        <f aca="false">Teacher25!D15</f>
        <v>0</v>
      </c>
      <c r="E444" s="0" t="n">
        <f aca="false">Teacher25!E15</f>
        <v>0</v>
      </c>
      <c r="F444" s="0" t="n">
        <f aca="false">Teacher25!F15</f>
        <v>0</v>
      </c>
      <c r="G444" s="0" t="n">
        <f aca="false">Teacher25!G15</f>
        <v>0</v>
      </c>
      <c r="H444" s="0" t="n">
        <f aca="false">Teacher25!H15</f>
        <v>0</v>
      </c>
      <c r="I444" s="0" t="n">
        <f aca="false">Teacher25!I15</f>
        <v>0</v>
      </c>
      <c r="J444" s="0" t="n">
        <f aca="false">Teacher25!J15</f>
        <v>0</v>
      </c>
      <c r="K444" s="0" t="n">
        <f aca="false">Teacher25!K15</f>
        <v>0</v>
      </c>
      <c r="L444" s="0" t="n">
        <f aca="false">Teacher25!L15</f>
        <v>0</v>
      </c>
      <c r="M444" s="0" t="n">
        <f aca="false">Teacher25!M15</f>
        <v>0</v>
      </c>
      <c r="N444" s="0" t="n">
        <f aca="false">Teacher25!N15</f>
        <v>0</v>
      </c>
      <c r="O444" s="0" t="n">
        <f aca="false">Teacher25!O15</f>
        <v>0</v>
      </c>
    </row>
    <row r="445" customFormat="false" ht="12.75" hidden="false" customHeight="false" outlineLevel="0" collapsed="false">
      <c r="A445" s="0" t="n">
        <f aca="false">Teacher25!A16</f>
        <v>12</v>
      </c>
      <c r="B445" s="0" t="n">
        <f aca="false">Teacher25!B16</f>
        <v>0</v>
      </c>
      <c r="C445" s="0" t="n">
        <f aca="false">Teacher25!C16</f>
        <v>0</v>
      </c>
      <c r="D445" s="0" t="n">
        <f aca="false">Teacher25!D16</f>
        <v>0</v>
      </c>
      <c r="E445" s="0" t="n">
        <f aca="false">Teacher25!E16</f>
        <v>0</v>
      </c>
      <c r="F445" s="0" t="n">
        <f aca="false">Teacher25!F16</f>
        <v>0</v>
      </c>
      <c r="G445" s="0" t="n">
        <f aca="false">Teacher25!G16</f>
        <v>0</v>
      </c>
      <c r="H445" s="0" t="n">
        <f aca="false">Teacher25!H16</f>
        <v>0</v>
      </c>
      <c r="I445" s="0" t="n">
        <f aca="false">Teacher25!I16</f>
        <v>0</v>
      </c>
      <c r="J445" s="0" t="n">
        <f aca="false">Teacher25!J16</f>
        <v>0</v>
      </c>
      <c r="K445" s="0" t="n">
        <f aca="false">Teacher25!K16</f>
        <v>0</v>
      </c>
      <c r="L445" s="0" t="n">
        <f aca="false">Teacher25!L16</f>
        <v>0</v>
      </c>
      <c r="M445" s="0" t="n">
        <f aca="false">Teacher25!M16</f>
        <v>0</v>
      </c>
      <c r="N445" s="0" t="n">
        <f aca="false">Teacher25!N16</f>
        <v>0</v>
      </c>
      <c r="O445" s="0" t="n">
        <f aca="false">Teacher25!O16</f>
        <v>0</v>
      </c>
    </row>
    <row r="446" customFormat="false" ht="12.75" hidden="false" customHeight="false" outlineLevel="0" collapsed="false">
      <c r="A446" s="0" t="n">
        <f aca="false">Teacher25!A17</f>
        <v>13</v>
      </c>
      <c r="B446" s="0" t="n">
        <f aca="false">Teacher25!B17</f>
        <v>0</v>
      </c>
      <c r="C446" s="0" t="n">
        <f aca="false">Teacher25!C17</f>
        <v>0</v>
      </c>
      <c r="D446" s="0" t="n">
        <f aca="false">Teacher25!D17</f>
        <v>0</v>
      </c>
      <c r="E446" s="0" t="n">
        <f aca="false">Teacher25!E17</f>
        <v>0</v>
      </c>
      <c r="F446" s="0" t="n">
        <f aca="false">Teacher25!F17</f>
        <v>0</v>
      </c>
      <c r="G446" s="0" t="n">
        <f aca="false">Teacher25!G17</f>
        <v>0</v>
      </c>
      <c r="H446" s="0" t="n">
        <f aca="false">Teacher25!H17</f>
        <v>0</v>
      </c>
      <c r="I446" s="0" t="n">
        <f aca="false">Teacher25!I17</f>
        <v>0</v>
      </c>
      <c r="J446" s="0" t="n">
        <f aca="false">Teacher25!J17</f>
        <v>0</v>
      </c>
      <c r="K446" s="0" t="n">
        <f aca="false">Teacher25!K17</f>
        <v>0</v>
      </c>
      <c r="L446" s="0" t="n">
        <f aca="false">Teacher25!L17</f>
        <v>0</v>
      </c>
      <c r="M446" s="0" t="n">
        <f aca="false">Teacher25!M17</f>
        <v>0</v>
      </c>
      <c r="N446" s="0" t="n">
        <f aca="false">Teacher25!N17</f>
        <v>0</v>
      </c>
      <c r="O446" s="0" t="n">
        <f aca="false">Teacher25!O17</f>
        <v>0</v>
      </c>
    </row>
    <row r="447" customFormat="false" ht="12.75" hidden="false" customHeight="false" outlineLevel="0" collapsed="false">
      <c r="A447" s="0" t="n">
        <f aca="false">Teacher25!A18</f>
        <v>14</v>
      </c>
      <c r="B447" s="0" t="n">
        <f aca="false">Teacher25!B18</f>
        <v>0</v>
      </c>
      <c r="C447" s="0" t="n">
        <f aca="false">Teacher25!C18</f>
        <v>0</v>
      </c>
      <c r="D447" s="0" t="n">
        <f aca="false">Teacher25!D18</f>
        <v>0</v>
      </c>
      <c r="E447" s="0" t="n">
        <f aca="false">Teacher25!E18</f>
        <v>0</v>
      </c>
      <c r="F447" s="0" t="n">
        <f aca="false">Teacher25!F18</f>
        <v>0</v>
      </c>
      <c r="G447" s="0" t="n">
        <f aca="false">Teacher25!G18</f>
        <v>0</v>
      </c>
      <c r="H447" s="0" t="n">
        <f aca="false">Teacher25!H18</f>
        <v>0</v>
      </c>
      <c r="I447" s="0" t="n">
        <f aca="false">Teacher25!I18</f>
        <v>0</v>
      </c>
      <c r="J447" s="0" t="n">
        <f aca="false">Teacher25!J18</f>
        <v>0</v>
      </c>
      <c r="K447" s="0" t="n">
        <f aca="false">Teacher25!K18</f>
        <v>0</v>
      </c>
      <c r="L447" s="0" t="n">
        <f aca="false">Teacher25!L18</f>
        <v>0</v>
      </c>
      <c r="M447" s="0" t="n">
        <f aca="false">Teacher25!M18</f>
        <v>0</v>
      </c>
      <c r="N447" s="0" t="n">
        <f aca="false">Teacher25!N18</f>
        <v>0</v>
      </c>
      <c r="O447" s="0" t="n">
        <f aca="false">Teacher25!O18</f>
        <v>0</v>
      </c>
    </row>
    <row r="448" customFormat="false" ht="12.75" hidden="false" customHeight="false" outlineLevel="0" collapsed="false">
      <c r="A448" s="0" t="n">
        <f aca="false">Teacher25!A19</f>
        <v>15</v>
      </c>
      <c r="B448" s="0" t="n">
        <f aca="false">Teacher25!B19</f>
        <v>0</v>
      </c>
      <c r="C448" s="0" t="n">
        <f aca="false">Teacher25!C19</f>
        <v>0</v>
      </c>
      <c r="D448" s="0" t="n">
        <f aca="false">Teacher25!D19</f>
        <v>0</v>
      </c>
      <c r="E448" s="0" t="n">
        <f aca="false">Teacher25!E19</f>
        <v>0</v>
      </c>
      <c r="F448" s="0" t="n">
        <f aca="false">Teacher25!F19</f>
        <v>0</v>
      </c>
      <c r="G448" s="0" t="n">
        <f aca="false">Teacher25!G19</f>
        <v>0</v>
      </c>
      <c r="H448" s="0" t="n">
        <f aca="false">Teacher25!H19</f>
        <v>0</v>
      </c>
      <c r="I448" s="0" t="n">
        <f aca="false">Teacher25!I19</f>
        <v>0</v>
      </c>
      <c r="J448" s="0" t="n">
        <f aca="false">Teacher25!J19</f>
        <v>0</v>
      </c>
      <c r="K448" s="0" t="n">
        <f aca="false">Teacher25!K19</f>
        <v>0</v>
      </c>
      <c r="L448" s="0" t="n">
        <f aca="false">Teacher25!L19</f>
        <v>0</v>
      </c>
      <c r="M448" s="0" t="n">
        <f aca="false">Teacher25!M19</f>
        <v>0</v>
      </c>
      <c r="N448" s="0" t="n">
        <f aca="false">Teacher25!N19</f>
        <v>0</v>
      </c>
      <c r="O448" s="0" t="n">
        <f aca="false">Teacher25!O19</f>
        <v>0</v>
      </c>
    </row>
    <row r="449" customFormat="false" ht="12.75" hidden="false" customHeight="false" outlineLevel="0" collapsed="false">
      <c r="A449" s="0" t="n">
        <f aca="false">Teacher25!A20</f>
        <v>16</v>
      </c>
      <c r="B449" s="0" t="n">
        <f aca="false">Teacher25!B20</f>
        <v>0</v>
      </c>
      <c r="C449" s="0" t="n">
        <f aca="false">Teacher25!C20</f>
        <v>0</v>
      </c>
      <c r="D449" s="0" t="n">
        <f aca="false">Teacher25!D20</f>
        <v>0</v>
      </c>
      <c r="E449" s="0" t="n">
        <f aca="false">Teacher25!E20</f>
        <v>0</v>
      </c>
      <c r="F449" s="0" t="n">
        <f aca="false">Teacher25!F20</f>
        <v>0</v>
      </c>
      <c r="G449" s="0" t="n">
        <f aca="false">Teacher25!G20</f>
        <v>0</v>
      </c>
      <c r="H449" s="0" t="n">
        <f aca="false">Teacher25!H20</f>
        <v>0</v>
      </c>
      <c r="I449" s="0" t="n">
        <f aca="false">Teacher25!I20</f>
        <v>0</v>
      </c>
      <c r="J449" s="0" t="n">
        <f aca="false">Teacher25!J20</f>
        <v>0</v>
      </c>
      <c r="K449" s="0" t="n">
        <f aca="false">Teacher25!K20</f>
        <v>0</v>
      </c>
      <c r="L449" s="0" t="n">
        <f aca="false">Teacher25!L20</f>
        <v>0</v>
      </c>
      <c r="M449" s="0" t="n">
        <f aca="false">Teacher25!M20</f>
        <v>0</v>
      </c>
      <c r="N449" s="0" t="n">
        <f aca="false">Teacher25!N20</f>
        <v>0</v>
      </c>
      <c r="O449" s="0" t="n">
        <f aca="false">Teacher25!O20</f>
        <v>0</v>
      </c>
    </row>
    <row r="450" customFormat="false" ht="12.75" hidden="false" customHeight="false" outlineLevel="0" collapsed="false">
      <c r="A450" s="0" t="n">
        <f aca="false">Teacher25!A21</f>
        <v>17</v>
      </c>
      <c r="B450" s="0" t="n">
        <f aca="false">Teacher25!B21</f>
        <v>0</v>
      </c>
      <c r="C450" s="0" t="n">
        <f aca="false">Teacher25!C21</f>
        <v>0</v>
      </c>
      <c r="D450" s="0" t="n">
        <f aca="false">Teacher25!D21</f>
        <v>0</v>
      </c>
      <c r="E450" s="0" t="n">
        <f aca="false">Teacher25!E21</f>
        <v>0</v>
      </c>
      <c r="F450" s="0" t="n">
        <f aca="false">Teacher25!F21</f>
        <v>0</v>
      </c>
      <c r="G450" s="0" t="n">
        <f aca="false">Teacher25!G21</f>
        <v>0</v>
      </c>
      <c r="H450" s="0" t="n">
        <f aca="false">Teacher25!H21</f>
        <v>0</v>
      </c>
      <c r="I450" s="0" t="n">
        <f aca="false">Teacher25!I21</f>
        <v>0</v>
      </c>
      <c r="J450" s="0" t="n">
        <f aca="false">Teacher25!J21</f>
        <v>0</v>
      </c>
      <c r="K450" s="0" t="n">
        <f aca="false">Teacher25!K21</f>
        <v>0</v>
      </c>
      <c r="L450" s="0" t="n">
        <f aca="false">Teacher25!L21</f>
        <v>0</v>
      </c>
      <c r="M450" s="0" t="n">
        <f aca="false">Teacher25!M21</f>
        <v>0</v>
      </c>
      <c r="N450" s="0" t="n">
        <f aca="false">Teacher25!N21</f>
        <v>0</v>
      </c>
      <c r="O450" s="0" t="n">
        <f aca="false">Teacher25!O21</f>
        <v>0</v>
      </c>
    </row>
    <row r="451" customFormat="false" ht="12.75" hidden="false" customHeight="false" outlineLevel="0" collapsed="false">
      <c r="A451" s="0" t="n">
        <f aca="false">Teacher25!A32</f>
        <v>28</v>
      </c>
      <c r="B451" s="0" t="n">
        <f aca="false">Teacher25!B32</f>
        <v>0</v>
      </c>
      <c r="C451" s="0" t="n">
        <f aca="false">Teacher25!C32</f>
        <v>0</v>
      </c>
      <c r="D451" s="0" t="n">
        <f aca="false">Teacher25!D32</f>
        <v>0</v>
      </c>
      <c r="E451" s="0" t="n">
        <f aca="false">Teacher25!E32</f>
        <v>0</v>
      </c>
      <c r="F451" s="0" t="n">
        <f aca="false">Teacher25!F32</f>
        <v>0</v>
      </c>
      <c r="G451" s="0" t="n">
        <f aca="false">Teacher25!G32</f>
        <v>0</v>
      </c>
      <c r="H451" s="0" t="n">
        <f aca="false">Teacher25!H32</f>
        <v>0</v>
      </c>
      <c r="I451" s="0" t="n">
        <f aca="false">Teacher25!I32</f>
        <v>0</v>
      </c>
      <c r="J451" s="0" t="n">
        <f aca="false">Teacher25!J32</f>
        <v>0</v>
      </c>
      <c r="K451" s="0" t="n">
        <f aca="false">Teacher25!K32</f>
        <v>0</v>
      </c>
      <c r="L451" s="0" t="n">
        <f aca="false">Teacher25!L32</f>
        <v>0</v>
      </c>
      <c r="M451" s="0" t="n">
        <f aca="false">Teacher25!M32</f>
        <v>0</v>
      </c>
      <c r="N451" s="0" t="n">
        <f aca="false">Teacher25!N32</f>
        <v>0</v>
      </c>
      <c r="O451" s="0" t="n">
        <f aca="false">Teacher25!O32</f>
        <v>0</v>
      </c>
    </row>
    <row r="452" customFormat="false" ht="12.75" hidden="false" customHeight="false" outlineLevel="0" collapsed="false">
      <c r="A452" s="0" t="n">
        <f aca="false">Teacher26!A5</f>
        <v>1</v>
      </c>
      <c r="B452" s="0" t="n">
        <f aca="false">Teacher26!B5</f>
        <v>0</v>
      </c>
      <c r="C452" s="0" t="n">
        <f aca="false">Teacher26!C5</f>
        <v>0</v>
      </c>
      <c r="D452" s="0" t="n">
        <f aca="false">Teacher26!D5</f>
        <v>0</v>
      </c>
      <c r="E452" s="0" t="n">
        <f aca="false">Teacher26!E5</f>
        <v>0</v>
      </c>
      <c r="F452" s="0" t="n">
        <f aca="false">Teacher26!F5</f>
        <v>0</v>
      </c>
      <c r="G452" s="0" t="n">
        <f aca="false">Teacher26!G5</f>
        <v>0</v>
      </c>
      <c r="H452" s="0" t="n">
        <f aca="false">Teacher26!H5</f>
        <v>0</v>
      </c>
      <c r="I452" s="0" t="n">
        <f aca="false">Teacher26!I5</f>
        <v>0</v>
      </c>
      <c r="J452" s="0" t="n">
        <f aca="false">Teacher26!J5</f>
        <v>0</v>
      </c>
      <c r="K452" s="0" t="n">
        <f aca="false">Teacher26!K5</f>
        <v>0</v>
      </c>
      <c r="L452" s="0" t="n">
        <f aca="false">Teacher26!L5</f>
        <v>0</v>
      </c>
      <c r="M452" s="0" t="n">
        <f aca="false">Teacher26!M5</f>
        <v>0</v>
      </c>
      <c r="N452" s="0" t="n">
        <f aca="false">Teacher26!N5</f>
        <v>0</v>
      </c>
      <c r="O452" s="0" t="n">
        <f aca="false">Teacher26!O5</f>
        <v>0</v>
      </c>
    </row>
    <row r="453" customFormat="false" ht="12.75" hidden="false" customHeight="false" outlineLevel="0" collapsed="false">
      <c r="A453" s="0" t="n">
        <f aca="false">Teacher26!A6</f>
        <v>2</v>
      </c>
      <c r="B453" s="0" t="n">
        <f aca="false">Teacher26!B6</f>
        <v>0</v>
      </c>
      <c r="C453" s="0" t="n">
        <f aca="false">Teacher26!C6</f>
        <v>0</v>
      </c>
      <c r="D453" s="0" t="n">
        <f aca="false">Teacher26!D6</f>
        <v>0</v>
      </c>
      <c r="E453" s="0" t="n">
        <f aca="false">Teacher26!E6</f>
        <v>0</v>
      </c>
      <c r="F453" s="0" t="n">
        <f aca="false">Teacher26!F6</f>
        <v>0</v>
      </c>
      <c r="G453" s="0" t="n">
        <f aca="false">Teacher26!G6</f>
        <v>0</v>
      </c>
      <c r="H453" s="0" t="n">
        <f aca="false">Teacher26!H6</f>
        <v>0</v>
      </c>
      <c r="I453" s="0" t="n">
        <f aca="false">Teacher26!I6</f>
        <v>0</v>
      </c>
      <c r="J453" s="0" t="n">
        <f aca="false">Teacher26!J6</f>
        <v>0</v>
      </c>
      <c r="K453" s="0" t="n">
        <f aca="false">Teacher26!K6</f>
        <v>0</v>
      </c>
      <c r="L453" s="0" t="n">
        <f aca="false">Teacher26!L6</f>
        <v>0</v>
      </c>
      <c r="M453" s="0" t="n">
        <f aca="false">Teacher26!M6</f>
        <v>0</v>
      </c>
      <c r="N453" s="0" t="n">
        <f aca="false">Teacher26!N6</f>
        <v>0</v>
      </c>
      <c r="O453" s="0" t="n">
        <f aca="false">Teacher26!O6</f>
        <v>0</v>
      </c>
    </row>
    <row r="454" customFormat="false" ht="12.75" hidden="false" customHeight="false" outlineLevel="0" collapsed="false">
      <c r="A454" s="0" t="n">
        <f aca="false">Teacher26!A7</f>
        <v>3</v>
      </c>
      <c r="B454" s="0" t="n">
        <f aca="false">Teacher26!B7</f>
        <v>0</v>
      </c>
      <c r="C454" s="0" t="n">
        <f aca="false">Teacher26!C7</f>
        <v>0</v>
      </c>
      <c r="D454" s="0" t="n">
        <f aca="false">Teacher26!D7</f>
        <v>0</v>
      </c>
      <c r="E454" s="0" t="n">
        <f aca="false">Teacher26!E7</f>
        <v>0</v>
      </c>
      <c r="F454" s="0" t="n">
        <f aca="false">Teacher26!F7</f>
        <v>0</v>
      </c>
      <c r="G454" s="0" t="n">
        <f aca="false">Teacher26!G7</f>
        <v>0</v>
      </c>
      <c r="H454" s="0" t="n">
        <f aca="false">Teacher26!H7</f>
        <v>0</v>
      </c>
      <c r="I454" s="0" t="n">
        <f aca="false">Teacher26!I7</f>
        <v>0</v>
      </c>
      <c r="J454" s="0" t="n">
        <f aca="false">Teacher26!J7</f>
        <v>0</v>
      </c>
      <c r="K454" s="0" t="n">
        <f aca="false">Teacher26!K7</f>
        <v>0</v>
      </c>
      <c r="L454" s="0" t="n">
        <f aca="false">Teacher26!L7</f>
        <v>0</v>
      </c>
      <c r="M454" s="0" t="n">
        <f aca="false">Teacher26!M7</f>
        <v>0</v>
      </c>
      <c r="N454" s="0" t="n">
        <f aca="false">Teacher26!N7</f>
        <v>0</v>
      </c>
      <c r="O454" s="0" t="n">
        <f aca="false">Teacher26!O7</f>
        <v>0</v>
      </c>
    </row>
    <row r="455" customFormat="false" ht="12.75" hidden="false" customHeight="false" outlineLevel="0" collapsed="false">
      <c r="A455" s="0" t="n">
        <f aca="false">Teacher26!A8</f>
        <v>4</v>
      </c>
      <c r="B455" s="0" t="n">
        <f aca="false">Teacher26!B8</f>
        <v>0</v>
      </c>
      <c r="C455" s="0" t="n">
        <f aca="false">Teacher26!C8</f>
        <v>0</v>
      </c>
      <c r="D455" s="0" t="n">
        <f aca="false">Teacher26!D8</f>
        <v>0</v>
      </c>
      <c r="E455" s="0" t="n">
        <f aca="false">Teacher26!E8</f>
        <v>0</v>
      </c>
      <c r="F455" s="0" t="n">
        <f aca="false">Teacher26!F8</f>
        <v>0</v>
      </c>
      <c r="G455" s="0" t="n">
        <f aca="false">Teacher26!G8</f>
        <v>0</v>
      </c>
      <c r="H455" s="0" t="n">
        <f aca="false">Teacher26!H8</f>
        <v>0</v>
      </c>
      <c r="I455" s="0" t="n">
        <f aca="false">Teacher26!I8</f>
        <v>0</v>
      </c>
      <c r="J455" s="0" t="n">
        <f aca="false">Teacher26!J8</f>
        <v>0</v>
      </c>
      <c r="K455" s="0" t="n">
        <f aca="false">Teacher26!K8</f>
        <v>0</v>
      </c>
      <c r="L455" s="0" t="n">
        <f aca="false">Teacher26!L8</f>
        <v>0</v>
      </c>
      <c r="M455" s="0" t="n">
        <f aca="false">Teacher26!M8</f>
        <v>0</v>
      </c>
      <c r="N455" s="0" t="n">
        <f aca="false">Teacher26!N8</f>
        <v>0</v>
      </c>
      <c r="O455" s="0" t="n">
        <f aca="false">Teacher26!O8</f>
        <v>0</v>
      </c>
    </row>
    <row r="456" customFormat="false" ht="12.75" hidden="false" customHeight="false" outlineLevel="0" collapsed="false">
      <c r="A456" s="0" t="n">
        <f aca="false">Teacher26!A9</f>
        <v>5</v>
      </c>
      <c r="B456" s="0" t="n">
        <f aca="false">Teacher26!B9</f>
        <v>0</v>
      </c>
      <c r="C456" s="0" t="n">
        <f aca="false">Teacher26!C9</f>
        <v>0</v>
      </c>
      <c r="D456" s="0" t="n">
        <f aca="false">Teacher26!D9</f>
        <v>0</v>
      </c>
      <c r="E456" s="0" t="n">
        <f aca="false">Teacher26!E9</f>
        <v>0</v>
      </c>
      <c r="F456" s="0" t="n">
        <f aca="false">Teacher26!F9</f>
        <v>0</v>
      </c>
      <c r="G456" s="0" t="n">
        <f aca="false">Teacher26!G9</f>
        <v>0</v>
      </c>
      <c r="H456" s="0" t="n">
        <f aca="false">Teacher26!H9</f>
        <v>0</v>
      </c>
      <c r="I456" s="0" t="n">
        <f aca="false">Teacher26!I9</f>
        <v>0</v>
      </c>
      <c r="J456" s="0" t="n">
        <f aca="false">Teacher26!J9</f>
        <v>0</v>
      </c>
      <c r="K456" s="0" t="n">
        <f aca="false">Teacher26!K9</f>
        <v>0</v>
      </c>
      <c r="L456" s="0" t="n">
        <f aca="false">Teacher26!L9</f>
        <v>0</v>
      </c>
      <c r="M456" s="0" t="n">
        <f aca="false">Teacher26!M9</f>
        <v>0</v>
      </c>
      <c r="N456" s="0" t="n">
        <f aca="false">Teacher26!N9</f>
        <v>0</v>
      </c>
      <c r="O456" s="0" t="n">
        <f aca="false">Teacher26!O9</f>
        <v>0</v>
      </c>
    </row>
    <row r="457" customFormat="false" ht="12.75" hidden="false" customHeight="false" outlineLevel="0" collapsed="false">
      <c r="A457" s="0" t="n">
        <f aca="false">Teacher26!A10</f>
        <v>6</v>
      </c>
      <c r="B457" s="0" t="n">
        <f aca="false">Teacher26!B10</f>
        <v>0</v>
      </c>
      <c r="C457" s="0" t="n">
        <f aca="false">Teacher26!C10</f>
        <v>0</v>
      </c>
      <c r="D457" s="0" t="n">
        <f aca="false">Teacher26!D10</f>
        <v>0</v>
      </c>
      <c r="E457" s="0" t="n">
        <f aca="false">Teacher26!E10</f>
        <v>0</v>
      </c>
      <c r="F457" s="0" t="n">
        <f aca="false">Teacher26!F10</f>
        <v>0</v>
      </c>
      <c r="G457" s="0" t="n">
        <f aca="false">Teacher26!G10</f>
        <v>0</v>
      </c>
      <c r="H457" s="0" t="n">
        <f aca="false">Teacher26!H10</f>
        <v>0</v>
      </c>
      <c r="I457" s="0" t="n">
        <f aca="false">Teacher26!I10</f>
        <v>0</v>
      </c>
      <c r="J457" s="0" t="n">
        <f aca="false">Teacher26!J10</f>
        <v>0</v>
      </c>
      <c r="K457" s="0" t="n">
        <f aca="false">Teacher26!K10</f>
        <v>0</v>
      </c>
      <c r="L457" s="0" t="n">
        <f aca="false">Teacher26!L10</f>
        <v>0</v>
      </c>
      <c r="M457" s="0" t="n">
        <f aca="false">Teacher26!M10</f>
        <v>0</v>
      </c>
      <c r="N457" s="0" t="n">
        <f aca="false">Teacher26!N10</f>
        <v>0</v>
      </c>
      <c r="O457" s="0" t="n">
        <f aca="false">Teacher26!O10</f>
        <v>0</v>
      </c>
    </row>
    <row r="458" customFormat="false" ht="12.75" hidden="false" customHeight="false" outlineLevel="0" collapsed="false">
      <c r="A458" s="0" t="n">
        <f aca="false">Teacher26!A11</f>
        <v>7</v>
      </c>
      <c r="B458" s="0" t="n">
        <f aca="false">Teacher26!B11</f>
        <v>0</v>
      </c>
      <c r="C458" s="0" t="n">
        <f aca="false">Teacher26!C11</f>
        <v>0</v>
      </c>
      <c r="D458" s="0" t="n">
        <f aca="false">Teacher26!D11</f>
        <v>0</v>
      </c>
      <c r="E458" s="0" t="n">
        <f aca="false">Teacher26!E11</f>
        <v>0</v>
      </c>
      <c r="F458" s="0" t="n">
        <f aca="false">Teacher26!F11</f>
        <v>0</v>
      </c>
      <c r="G458" s="0" t="n">
        <f aca="false">Teacher26!G11</f>
        <v>0</v>
      </c>
      <c r="H458" s="0" t="n">
        <f aca="false">Teacher26!H11</f>
        <v>0</v>
      </c>
      <c r="I458" s="0" t="n">
        <f aca="false">Teacher26!I11</f>
        <v>0</v>
      </c>
      <c r="J458" s="0" t="n">
        <f aca="false">Teacher26!J11</f>
        <v>0</v>
      </c>
      <c r="K458" s="0" t="n">
        <f aca="false">Teacher26!K11</f>
        <v>0</v>
      </c>
      <c r="L458" s="0" t="n">
        <f aca="false">Teacher26!L11</f>
        <v>0</v>
      </c>
      <c r="M458" s="0" t="n">
        <f aca="false">Teacher26!M11</f>
        <v>0</v>
      </c>
      <c r="N458" s="0" t="n">
        <f aca="false">Teacher26!N11</f>
        <v>0</v>
      </c>
      <c r="O458" s="0" t="n">
        <f aca="false">Teacher26!O11</f>
        <v>0</v>
      </c>
    </row>
    <row r="459" customFormat="false" ht="12.75" hidden="false" customHeight="false" outlineLevel="0" collapsed="false">
      <c r="A459" s="0" t="n">
        <f aca="false">Teacher26!A12</f>
        <v>8</v>
      </c>
      <c r="B459" s="0" t="n">
        <f aca="false">Teacher26!B12</f>
        <v>0</v>
      </c>
      <c r="C459" s="0" t="n">
        <f aca="false">Teacher26!C12</f>
        <v>0</v>
      </c>
      <c r="D459" s="0" t="n">
        <f aca="false">Teacher26!D12</f>
        <v>0</v>
      </c>
      <c r="E459" s="0" t="n">
        <f aca="false">Teacher26!E12</f>
        <v>0</v>
      </c>
      <c r="F459" s="0" t="n">
        <f aca="false">Teacher26!F12</f>
        <v>0</v>
      </c>
      <c r="G459" s="0" t="n">
        <f aca="false">Teacher26!G12</f>
        <v>0</v>
      </c>
      <c r="H459" s="0" t="n">
        <f aca="false">Teacher26!H12</f>
        <v>0</v>
      </c>
      <c r="I459" s="0" t="n">
        <f aca="false">Teacher26!I12</f>
        <v>0</v>
      </c>
      <c r="J459" s="0" t="n">
        <f aca="false">Teacher26!J12</f>
        <v>0</v>
      </c>
      <c r="K459" s="0" t="n">
        <f aca="false">Teacher26!K12</f>
        <v>0</v>
      </c>
      <c r="L459" s="0" t="n">
        <f aca="false">Teacher26!L12</f>
        <v>0</v>
      </c>
      <c r="M459" s="0" t="n">
        <f aca="false">Teacher26!M12</f>
        <v>0</v>
      </c>
      <c r="N459" s="0" t="n">
        <f aca="false">Teacher26!N12</f>
        <v>0</v>
      </c>
      <c r="O459" s="0" t="n">
        <f aca="false">Teacher26!O12</f>
        <v>0</v>
      </c>
    </row>
    <row r="460" customFormat="false" ht="12.75" hidden="false" customHeight="false" outlineLevel="0" collapsed="false">
      <c r="A460" s="0" t="n">
        <f aca="false">Teacher26!A13</f>
        <v>9</v>
      </c>
      <c r="B460" s="0" t="n">
        <f aca="false">Teacher26!B13</f>
        <v>0</v>
      </c>
      <c r="C460" s="0" t="n">
        <f aca="false">Teacher26!C13</f>
        <v>0</v>
      </c>
      <c r="D460" s="0" t="n">
        <f aca="false">Teacher26!D13</f>
        <v>0</v>
      </c>
      <c r="E460" s="0" t="n">
        <f aca="false">Teacher26!E13</f>
        <v>0</v>
      </c>
      <c r="F460" s="0" t="n">
        <f aca="false">Teacher26!F13</f>
        <v>0</v>
      </c>
      <c r="G460" s="0" t="n">
        <f aca="false">Teacher26!G13</f>
        <v>0</v>
      </c>
      <c r="H460" s="0" t="n">
        <f aca="false">Teacher26!H13</f>
        <v>0</v>
      </c>
      <c r="I460" s="0" t="n">
        <f aca="false">Teacher26!I13</f>
        <v>0</v>
      </c>
      <c r="J460" s="0" t="n">
        <f aca="false">Teacher26!J13</f>
        <v>0</v>
      </c>
      <c r="K460" s="0" t="n">
        <f aca="false">Teacher26!K13</f>
        <v>0</v>
      </c>
      <c r="L460" s="0" t="n">
        <f aca="false">Teacher26!L13</f>
        <v>0</v>
      </c>
      <c r="M460" s="0" t="n">
        <f aca="false">Teacher26!M13</f>
        <v>0</v>
      </c>
      <c r="N460" s="0" t="n">
        <f aca="false">Teacher26!N13</f>
        <v>0</v>
      </c>
      <c r="O460" s="0" t="n">
        <f aca="false">Teacher26!O13</f>
        <v>0</v>
      </c>
    </row>
    <row r="461" customFormat="false" ht="12.75" hidden="false" customHeight="false" outlineLevel="0" collapsed="false">
      <c r="A461" s="0" t="n">
        <f aca="false">Teacher26!A14</f>
        <v>10</v>
      </c>
      <c r="B461" s="0" t="n">
        <f aca="false">Teacher26!B14</f>
        <v>0</v>
      </c>
      <c r="C461" s="0" t="n">
        <f aca="false">Teacher26!C14</f>
        <v>0</v>
      </c>
      <c r="D461" s="0" t="n">
        <f aca="false">Teacher26!D14</f>
        <v>0</v>
      </c>
      <c r="E461" s="0" t="n">
        <f aca="false">Teacher26!E14</f>
        <v>0</v>
      </c>
      <c r="F461" s="0" t="n">
        <f aca="false">Teacher26!F14</f>
        <v>0</v>
      </c>
      <c r="G461" s="0" t="n">
        <f aca="false">Teacher26!G14</f>
        <v>0</v>
      </c>
      <c r="H461" s="0" t="n">
        <f aca="false">Teacher26!H14</f>
        <v>0</v>
      </c>
      <c r="I461" s="0" t="n">
        <f aca="false">Teacher26!I14</f>
        <v>0</v>
      </c>
      <c r="J461" s="0" t="n">
        <f aca="false">Teacher26!J14</f>
        <v>0</v>
      </c>
      <c r="K461" s="0" t="n">
        <f aca="false">Teacher26!K14</f>
        <v>0</v>
      </c>
      <c r="L461" s="0" t="n">
        <f aca="false">Teacher26!L14</f>
        <v>0</v>
      </c>
      <c r="M461" s="0" t="n">
        <f aca="false">Teacher26!M14</f>
        <v>0</v>
      </c>
      <c r="N461" s="0" t="n">
        <f aca="false">Teacher26!N14</f>
        <v>0</v>
      </c>
      <c r="O461" s="0" t="n">
        <f aca="false">Teacher26!O14</f>
        <v>0</v>
      </c>
    </row>
    <row r="462" customFormat="false" ht="12.75" hidden="false" customHeight="false" outlineLevel="0" collapsed="false">
      <c r="A462" s="0" t="n">
        <f aca="false">Teacher26!A15</f>
        <v>11</v>
      </c>
      <c r="B462" s="0" t="n">
        <f aca="false">Teacher26!B15</f>
        <v>0</v>
      </c>
      <c r="C462" s="0" t="n">
        <f aca="false">Teacher26!C15</f>
        <v>0</v>
      </c>
      <c r="D462" s="0" t="n">
        <f aca="false">Teacher26!D15</f>
        <v>0</v>
      </c>
      <c r="E462" s="0" t="n">
        <f aca="false">Teacher26!E15</f>
        <v>0</v>
      </c>
      <c r="F462" s="0" t="n">
        <f aca="false">Teacher26!F15</f>
        <v>0</v>
      </c>
      <c r="G462" s="0" t="n">
        <f aca="false">Teacher26!G15</f>
        <v>0</v>
      </c>
      <c r="H462" s="0" t="n">
        <f aca="false">Teacher26!H15</f>
        <v>0</v>
      </c>
      <c r="I462" s="0" t="n">
        <f aca="false">Teacher26!I15</f>
        <v>0</v>
      </c>
      <c r="J462" s="0" t="n">
        <f aca="false">Teacher26!J15</f>
        <v>0</v>
      </c>
      <c r="K462" s="0" t="n">
        <f aca="false">Teacher26!K15</f>
        <v>0</v>
      </c>
      <c r="L462" s="0" t="n">
        <f aca="false">Teacher26!L15</f>
        <v>0</v>
      </c>
      <c r="M462" s="0" t="n">
        <f aca="false">Teacher26!M15</f>
        <v>0</v>
      </c>
      <c r="N462" s="0" t="n">
        <f aca="false">Teacher26!N15</f>
        <v>0</v>
      </c>
      <c r="O462" s="0" t="n">
        <f aca="false">Teacher26!O15</f>
        <v>0</v>
      </c>
    </row>
    <row r="463" customFormat="false" ht="12.75" hidden="false" customHeight="false" outlineLevel="0" collapsed="false">
      <c r="A463" s="0" t="n">
        <f aca="false">Teacher26!A16</f>
        <v>12</v>
      </c>
      <c r="B463" s="0" t="n">
        <f aca="false">Teacher26!B16</f>
        <v>0</v>
      </c>
      <c r="C463" s="0" t="n">
        <f aca="false">Teacher26!C16</f>
        <v>0</v>
      </c>
      <c r="D463" s="0" t="n">
        <f aca="false">Teacher26!D16</f>
        <v>0</v>
      </c>
      <c r="E463" s="0" t="n">
        <f aca="false">Teacher26!E16</f>
        <v>0</v>
      </c>
      <c r="F463" s="0" t="n">
        <f aca="false">Teacher26!F16</f>
        <v>0</v>
      </c>
      <c r="G463" s="0" t="n">
        <f aca="false">Teacher26!G16</f>
        <v>0</v>
      </c>
      <c r="H463" s="0" t="n">
        <f aca="false">Teacher26!H16</f>
        <v>0</v>
      </c>
      <c r="I463" s="0" t="n">
        <f aca="false">Teacher26!I16</f>
        <v>0</v>
      </c>
      <c r="J463" s="0" t="n">
        <f aca="false">Teacher26!J16</f>
        <v>0</v>
      </c>
      <c r="K463" s="0" t="n">
        <f aca="false">Teacher26!K16</f>
        <v>0</v>
      </c>
      <c r="L463" s="0" t="n">
        <f aca="false">Teacher26!L16</f>
        <v>0</v>
      </c>
      <c r="M463" s="0" t="n">
        <f aca="false">Teacher26!M16</f>
        <v>0</v>
      </c>
      <c r="N463" s="0" t="n">
        <f aca="false">Teacher26!N16</f>
        <v>0</v>
      </c>
      <c r="O463" s="0" t="n">
        <f aca="false">Teacher26!O16</f>
        <v>0</v>
      </c>
    </row>
    <row r="464" customFormat="false" ht="12.75" hidden="false" customHeight="false" outlineLevel="0" collapsed="false">
      <c r="A464" s="0" t="n">
        <f aca="false">Teacher26!A17</f>
        <v>13</v>
      </c>
      <c r="B464" s="0" t="n">
        <f aca="false">Teacher26!B17</f>
        <v>0</v>
      </c>
      <c r="C464" s="0" t="n">
        <f aca="false">Teacher26!C17</f>
        <v>0</v>
      </c>
      <c r="D464" s="0" t="n">
        <f aca="false">Teacher26!D17</f>
        <v>0</v>
      </c>
      <c r="E464" s="0" t="n">
        <f aca="false">Teacher26!E17</f>
        <v>0</v>
      </c>
      <c r="F464" s="0" t="n">
        <f aca="false">Teacher26!F17</f>
        <v>0</v>
      </c>
      <c r="G464" s="0" t="n">
        <f aca="false">Teacher26!G17</f>
        <v>0</v>
      </c>
      <c r="H464" s="0" t="n">
        <f aca="false">Teacher26!H17</f>
        <v>0</v>
      </c>
      <c r="I464" s="0" t="n">
        <f aca="false">Teacher26!I17</f>
        <v>0</v>
      </c>
      <c r="J464" s="0" t="n">
        <f aca="false">Teacher26!J17</f>
        <v>0</v>
      </c>
      <c r="K464" s="0" t="n">
        <f aca="false">Teacher26!K17</f>
        <v>0</v>
      </c>
      <c r="L464" s="0" t="n">
        <f aca="false">Teacher26!L17</f>
        <v>0</v>
      </c>
      <c r="M464" s="0" t="n">
        <f aca="false">Teacher26!M17</f>
        <v>0</v>
      </c>
      <c r="N464" s="0" t="n">
        <f aca="false">Teacher26!N17</f>
        <v>0</v>
      </c>
      <c r="O464" s="0" t="n">
        <f aca="false">Teacher26!O17</f>
        <v>0</v>
      </c>
    </row>
    <row r="465" customFormat="false" ht="12.75" hidden="false" customHeight="false" outlineLevel="0" collapsed="false">
      <c r="A465" s="0" t="n">
        <f aca="false">Teacher26!A18</f>
        <v>14</v>
      </c>
      <c r="B465" s="0" t="n">
        <f aca="false">Teacher26!B18</f>
        <v>0</v>
      </c>
      <c r="C465" s="0" t="n">
        <f aca="false">Teacher26!C18</f>
        <v>0</v>
      </c>
      <c r="D465" s="0" t="n">
        <f aca="false">Teacher26!D18</f>
        <v>0</v>
      </c>
      <c r="E465" s="0" t="n">
        <f aca="false">Teacher26!E18</f>
        <v>0</v>
      </c>
      <c r="F465" s="0" t="n">
        <f aca="false">Teacher26!F18</f>
        <v>0</v>
      </c>
      <c r="G465" s="0" t="n">
        <f aca="false">Teacher26!G18</f>
        <v>0</v>
      </c>
      <c r="H465" s="0" t="n">
        <f aca="false">Teacher26!H18</f>
        <v>0</v>
      </c>
      <c r="I465" s="0" t="n">
        <f aca="false">Teacher26!I18</f>
        <v>0</v>
      </c>
      <c r="J465" s="0" t="n">
        <f aca="false">Teacher26!J18</f>
        <v>0</v>
      </c>
      <c r="K465" s="0" t="n">
        <f aca="false">Teacher26!K18</f>
        <v>0</v>
      </c>
      <c r="L465" s="0" t="n">
        <f aca="false">Teacher26!L18</f>
        <v>0</v>
      </c>
      <c r="M465" s="0" t="n">
        <f aca="false">Teacher26!M18</f>
        <v>0</v>
      </c>
      <c r="N465" s="0" t="n">
        <f aca="false">Teacher26!N18</f>
        <v>0</v>
      </c>
      <c r="O465" s="0" t="n">
        <f aca="false">Teacher26!O18</f>
        <v>0</v>
      </c>
    </row>
    <row r="466" customFormat="false" ht="12.75" hidden="false" customHeight="false" outlineLevel="0" collapsed="false">
      <c r="A466" s="0" t="n">
        <f aca="false">Teacher26!A19</f>
        <v>15</v>
      </c>
      <c r="B466" s="0" t="n">
        <f aca="false">Teacher26!B19</f>
        <v>0</v>
      </c>
      <c r="C466" s="0" t="n">
        <f aca="false">Teacher26!C19</f>
        <v>0</v>
      </c>
      <c r="D466" s="0" t="n">
        <f aca="false">Teacher26!D19</f>
        <v>0</v>
      </c>
      <c r="E466" s="0" t="n">
        <f aca="false">Teacher26!E19</f>
        <v>0</v>
      </c>
      <c r="F466" s="0" t="n">
        <f aca="false">Teacher26!F19</f>
        <v>0</v>
      </c>
      <c r="G466" s="0" t="n">
        <f aca="false">Teacher26!G19</f>
        <v>0</v>
      </c>
      <c r="H466" s="0" t="n">
        <f aca="false">Teacher26!H19</f>
        <v>0</v>
      </c>
      <c r="I466" s="0" t="n">
        <f aca="false">Teacher26!I19</f>
        <v>0</v>
      </c>
      <c r="J466" s="0" t="n">
        <f aca="false">Teacher26!J19</f>
        <v>0</v>
      </c>
      <c r="K466" s="0" t="n">
        <f aca="false">Teacher26!K19</f>
        <v>0</v>
      </c>
      <c r="L466" s="0" t="n">
        <f aca="false">Teacher26!L19</f>
        <v>0</v>
      </c>
      <c r="M466" s="0" t="n">
        <f aca="false">Teacher26!M19</f>
        <v>0</v>
      </c>
      <c r="N466" s="0" t="n">
        <f aca="false">Teacher26!N19</f>
        <v>0</v>
      </c>
      <c r="O466" s="0" t="n">
        <f aca="false">Teacher26!O19</f>
        <v>0</v>
      </c>
    </row>
    <row r="467" customFormat="false" ht="12.75" hidden="false" customHeight="false" outlineLevel="0" collapsed="false">
      <c r="A467" s="0" t="n">
        <f aca="false">Teacher26!A20</f>
        <v>16</v>
      </c>
      <c r="B467" s="0" t="n">
        <f aca="false">Teacher26!B20</f>
        <v>0</v>
      </c>
      <c r="C467" s="0" t="n">
        <f aca="false">Teacher26!C20</f>
        <v>0</v>
      </c>
      <c r="D467" s="0" t="n">
        <f aca="false">Teacher26!D20</f>
        <v>0</v>
      </c>
      <c r="E467" s="0" t="n">
        <f aca="false">Teacher26!E20</f>
        <v>0</v>
      </c>
      <c r="F467" s="0" t="n">
        <f aca="false">Teacher26!F20</f>
        <v>0</v>
      </c>
      <c r="G467" s="0" t="n">
        <f aca="false">Teacher26!G20</f>
        <v>0</v>
      </c>
      <c r="H467" s="0" t="n">
        <f aca="false">Teacher26!H20</f>
        <v>0</v>
      </c>
      <c r="I467" s="0" t="n">
        <f aca="false">Teacher26!I20</f>
        <v>0</v>
      </c>
      <c r="J467" s="0" t="n">
        <f aca="false">Teacher26!J20</f>
        <v>0</v>
      </c>
      <c r="K467" s="0" t="n">
        <f aca="false">Teacher26!K20</f>
        <v>0</v>
      </c>
      <c r="L467" s="0" t="n">
        <f aca="false">Teacher26!L20</f>
        <v>0</v>
      </c>
      <c r="M467" s="0" t="n">
        <f aca="false">Teacher26!M20</f>
        <v>0</v>
      </c>
      <c r="N467" s="0" t="n">
        <f aca="false">Teacher26!N20</f>
        <v>0</v>
      </c>
      <c r="O467" s="0" t="n">
        <f aca="false">Teacher26!O20</f>
        <v>0</v>
      </c>
    </row>
    <row r="468" customFormat="false" ht="12.75" hidden="false" customHeight="false" outlineLevel="0" collapsed="false">
      <c r="A468" s="0" t="n">
        <f aca="false">Teacher26!A21</f>
        <v>17</v>
      </c>
      <c r="B468" s="0" t="n">
        <f aca="false">Teacher26!B21</f>
        <v>0</v>
      </c>
      <c r="C468" s="0" t="n">
        <f aca="false">Teacher26!C21</f>
        <v>0</v>
      </c>
      <c r="D468" s="0" t="n">
        <f aca="false">Teacher26!D21</f>
        <v>0</v>
      </c>
      <c r="E468" s="0" t="n">
        <f aca="false">Teacher26!E21</f>
        <v>0</v>
      </c>
      <c r="F468" s="0" t="n">
        <f aca="false">Teacher26!F21</f>
        <v>0</v>
      </c>
      <c r="G468" s="0" t="n">
        <f aca="false">Teacher26!G21</f>
        <v>0</v>
      </c>
      <c r="H468" s="0" t="n">
        <f aca="false">Teacher26!H21</f>
        <v>0</v>
      </c>
      <c r="I468" s="0" t="n">
        <f aca="false">Teacher26!I21</f>
        <v>0</v>
      </c>
      <c r="J468" s="0" t="n">
        <f aca="false">Teacher26!J21</f>
        <v>0</v>
      </c>
      <c r="K468" s="0" t="n">
        <f aca="false">Teacher26!K21</f>
        <v>0</v>
      </c>
      <c r="L468" s="0" t="n">
        <f aca="false">Teacher26!L21</f>
        <v>0</v>
      </c>
      <c r="M468" s="0" t="n">
        <f aca="false">Teacher26!M21</f>
        <v>0</v>
      </c>
      <c r="N468" s="0" t="n">
        <f aca="false">Teacher26!N21</f>
        <v>0</v>
      </c>
      <c r="O468" s="0" t="n">
        <f aca="false">Teacher26!O21</f>
        <v>0</v>
      </c>
    </row>
    <row r="469" customFormat="false" ht="12.75" hidden="false" customHeight="false" outlineLevel="0" collapsed="false">
      <c r="A469" s="0" t="n">
        <f aca="false">Teacher26!A32</f>
        <v>28</v>
      </c>
      <c r="B469" s="0" t="n">
        <f aca="false">Teacher26!B32</f>
        <v>0</v>
      </c>
      <c r="C469" s="0" t="n">
        <f aca="false">Teacher26!C32</f>
        <v>0</v>
      </c>
      <c r="D469" s="0" t="n">
        <f aca="false">Teacher26!D32</f>
        <v>0</v>
      </c>
      <c r="E469" s="0" t="n">
        <f aca="false">Teacher26!E32</f>
        <v>0</v>
      </c>
      <c r="F469" s="0" t="n">
        <f aca="false">Teacher26!F32</f>
        <v>0</v>
      </c>
      <c r="G469" s="0" t="n">
        <f aca="false">Teacher26!G32</f>
        <v>0</v>
      </c>
      <c r="H469" s="0" t="n">
        <f aca="false">Teacher26!H32</f>
        <v>0</v>
      </c>
      <c r="I469" s="0" t="n">
        <f aca="false">Teacher26!I32</f>
        <v>0</v>
      </c>
      <c r="J469" s="0" t="n">
        <f aca="false">Teacher26!J32</f>
        <v>0</v>
      </c>
      <c r="K469" s="0" t="n">
        <f aca="false">Teacher26!K32</f>
        <v>0</v>
      </c>
      <c r="L469" s="0" t="n">
        <f aca="false">Teacher26!L32</f>
        <v>0</v>
      </c>
      <c r="M469" s="0" t="n">
        <f aca="false">Teacher26!M32</f>
        <v>0</v>
      </c>
      <c r="N469" s="0" t="n">
        <f aca="false">Teacher26!N32</f>
        <v>0</v>
      </c>
      <c r="O469" s="0" t="n">
        <f aca="false">Teacher26!O32</f>
        <v>0</v>
      </c>
    </row>
    <row r="470" customFormat="false" ht="12.75" hidden="false" customHeight="false" outlineLevel="0" collapsed="false">
      <c r="A470" s="0" t="n">
        <f aca="false">Teacher27!A5</f>
        <v>1</v>
      </c>
      <c r="B470" s="0" t="n">
        <f aca="false">Teacher27!B5</f>
        <v>0</v>
      </c>
      <c r="C470" s="0" t="n">
        <f aca="false">Teacher27!C5</f>
        <v>0</v>
      </c>
      <c r="D470" s="0" t="n">
        <f aca="false">Teacher27!D5</f>
        <v>0</v>
      </c>
      <c r="E470" s="0" t="n">
        <f aca="false">Teacher27!E5</f>
        <v>0</v>
      </c>
      <c r="F470" s="0" t="n">
        <f aca="false">Teacher27!F5</f>
        <v>0</v>
      </c>
      <c r="G470" s="0" t="n">
        <f aca="false">Teacher27!G5</f>
        <v>0</v>
      </c>
      <c r="H470" s="0" t="n">
        <f aca="false">Teacher27!H5</f>
        <v>0</v>
      </c>
      <c r="I470" s="0" t="n">
        <f aca="false">Teacher27!I5</f>
        <v>0</v>
      </c>
      <c r="J470" s="0" t="n">
        <f aca="false">Teacher27!J5</f>
        <v>0</v>
      </c>
      <c r="K470" s="0" t="n">
        <f aca="false">Teacher27!K5</f>
        <v>0</v>
      </c>
      <c r="L470" s="0" t="n">
        <f aca="false">Teacher27!L5</f>
        <v>0</v>
      </c>
      <c r="M470" s="0" t="n">
        <f aca="false">Teacher27!M5</f>
        <v>0</v>
      </c>
      <c r="N470" s="0" t="n">
        <f aca="false">Teacher27!N5</f>
        <v>0</v>
      </c>
      <c r="O470" s="0" t="n">
        <f aca="false">Teacher27!O5</f>
        <v>0</v>
      </c>
    </row>
    <row r="471" customFormat="false" ht="12.75" hidden="false" customHeight="false" outlineLevel="0" collapsed="false">
      <c r="A471" s="0" t="n">
        <f aca="false">Teacher27!A6</f>
        <v>2</v>
      </c>
      <c r="B471" s="0" t="n">
        <f aca="false">Teacher27!B6</f>
        <v>0</v>
      </c>
      <c r="C471" s="0" t="n">
        <f aca="false">Teacher27!C6</f>
        <v>0</v>
      </c>
      <c r="D471" s="0" t="n">
        <f aca="false">Teacher27!D6</f>
        <v>0</v>
      </c>
      <c r="E471" s="0" t="n">
        <f aca="false">Teacher27!E6</f>
        <v>0</v>
      </c>
      <c r="F471" s="0" t="n">
        <f aca="false">Teacher27!F6</f>
        <v>0</v>
      </c>
      <c r="G471" s="0" t="n">
        <f aca="false">Teacher27!G6</f>
        <v>0</v>
      </c>
      <c r="H471" s="0" t="n">
        <f aca="false">Teacher27!H6</f>
        <v>0</v>
      </c>
      <c r="I471" s="0" t="n">
        <f aca="false">Teacher27!I6</f>
        <v>0</v>
      </c>
      <c r="J471" s="0" t="n">
        <f aca="false">Teacher27!J6</f>
        <v>0</v>
      </c>
      <c r="K471" s="0" t="n">
        <f aca="false">Teacher27!K6</f>
        <v>0</v>
      </c>
      <c r="L471" s="0" t="n">
        <f aca="false">Teacher27!L6</f>
        <v>0</v>
      </c>
      <c r="M471" s="0" t="n">
        <f aca="false">Teacher27!M6</f>
        <v>0</v>
      </c>
      <c r="N471" s="0" t="n">
        <f aca="false">Teacher27!N6</f>
        <v>0</v>
      </c>
      <c r="O471" s="0" t="n">
        <f aca="false">Teacher27!O6</f>
        <v>0</v>
      </c>
    </row>
    <row r="472" customFormat="false" ht="12.75" hidden="false" customHeight="false" outlineLevel="0" collapsed="false">
      <c r="A472" s="0" t="n">
        <f aca="false">Teacher27!A7</f>
        <v>3</v>
      </c>
      <c r="B472" s="0" t="n">
        <f aca="false">Teacher27!B7</f>
        <v>0</v>
      </c>
      <c r="C472" s="0" t="n">
        <f aca="false">Teacher27!C7</f>
        <v>0</v>
      </c>
      <c r="D472" s="0" t="n">
        <f aca="false">Teacher27!D7</f>
        <v>0</v>
      </c>
      <c r="E472" s="0" t="n">
        <f aca="false">Teacher27!E7</f>
        <v>0</v>
      </c>
      <c r="F472" s="0" t="n">
        <f aca="false">Teacher27!F7</f>
        <v>0</v>
      </c>
      <c r="G472" s="0" t="n">
        <f aca="false">Teacher27!G7</f>
        <v>0</v>
      </c>
      <c r="H472" s="0" t="n">
        <f aca="false">Teacher27!H7</f>
        <v>0</v>
      </c>
      <c r="I472" s="0" t="n">
        <f aca="false">Teacher27!I7</f>
        <v>0</v>
      </c>
      <c r="J472" s="0" t="n">
        <f aca="false">Teacher27!J7</f>
        <v>0</v>
      </c>
      <c r="K472" s="0" t="n">
        <f aca="false">Teacher27!K7</f>
        <v>0</v>
      </c>
      <c r="L472" s="0" t="n">
        <f aca="false">Teacher27!L7</f>
        <v>0</v>
      </c>
      <c r="M472" s="0" t="n">
        <f aca="false">Teacher27!M7</f>
        <v>0</v>
      </c>
      <c r="N472" s="0" t="n">
        <f aca="false">Teacher27!N7</f>
        <v>0</v>
      </c>
      <c r="O472" s="0" t="n">
        <f aca="false">Teacher27!O7</f>
        <v>0</v>
      </c>
    </row>
    <row r="473" customFormat="false" ht="12.75" hidden="false" customHeight="false" outlineLevel="0" collapsed="false">
      <c r="A473" s="0" t="n">
        <f aca="false">Teacher27!A8</f>
        <v>4</v>
      </c>
      <c r="B473" s="0" t="n">
        <f aca="false">Teacher27!B8</f>
        <v>0</v>
      </c>
      <c r="C473" s="0" t="n">
        <f aca="false">Teacher27!C8</f>
        <v>0</v>
      </c>
      <c r="D473" s="0" t="n">
        <f aca="false">Teacher27!D8</f>
        <v>0</v>
      </c>
      <c r="E473" s="0" t="n">
        <f aca="false">Teacher27!E8</f>
        <v>0</v>
      </c>
      <c r="F473" s="0" t="n">
        <f aca="false">Teacher27!F8</f>
        <v>0</v>
      </c>
      <c r="G473" s="0" t="n">
        <f aca="false">Teacher27!G8</f>
        <v>0</v>
      </c>
      <c r="H473" s="0" t="n">
        <f aca="false">Teacher27!H8</f>
        <v>0</v>
      </c>
      <c r="I473" s="0" t="n">
        <f aca="false">Teacher27!I8</f>
        <v>0</v>
      </c>
      <c r="J473" s="0" t="n">
        <f aca="false">Teacher27!J8</f>
        <v>0</v>
      </c>
      <c r="K473" s="0" t="n">
        <f aca="false">Teacher27!K8</f>
        <v>0</v>
      </c>
      <c r="L473" s="0" t="n">
        <f aca="false">Teacher27!L8</f>
        <v>0</v>
      </c>
      <c r="M473" s="0" t="n">
        <f aca="false">Teacher27!M8</f>
        <v>0</v>
      </c>
      <c r="N473" s="0" t="n">
        <f aca="false">Teacher27!N8</f>
        <v>0</v>
      </c>
      <c r="O473" s="0" t="n">
        <f aca="false">Teacher27!O8</f>
        <v>0</v>
      </c>
    </row>
    <row r="474" customFormat="false" ht="12.75" hidden="false" customHeight="false" outlineLevel="0" collapsed="false">
      <c r="A474" s="0" t="n">
        <f aca="false">Teacher27!A9</f>
        <v>5</v>
      </c>
      <c r="B474" s="0" t="n">
        <f aca="false">Teacher27!B9</f>
        <v>0</v>
      </c>
      <c r="C474" s="0" t="n">
        <f aca="false">Teacher27!C9</f>
        <v>0</v>
      </c>
      <c r="D474" s="0" t="n">
        <f aca="false">Teacher27!D9</f>
        <v>0</v>
      </c>
      <c r="E474" s="0" t="n">
        <f aca="false">Teacher27!E9</f>
        <v>0</v>
      </c>
      <c r="F474" s="0" t="n">
        <f aca="false">Teacher27!F9</f>
        <v>0</v>
      </c>
      <c r="G474" s="0" t="n">
        <f aca="false">Teacher27!G9</f>
        <v>0</v>
      </c>
      <c r="H474" s="0" t="n">
        <f aca="false">Teacher27!H9</f>
        <v>0</v>
      </c>
      <c r="I474" s="0" t="n">
        <f aca="false">Teacher27!I9</f>
        <v>0</v>
      </c>
      <c r="J474" s="0" t="n">
        <f aca="false">Teacher27!J9</f>
        <v>0</v>
      </c>
      <c r="K474" s="0" t="n">
        <f aca="false">Teacher27!K9</f>
        <v>0</v>
      </c>
      <c r="L474" s="0" t="n">
        <f aca="false">Teacher27!L9</f>
        <v>0</v>
      </c>
      <c r="M474" s="0" t="n">
        <f aca="false">Teacher27!M9</f>
        <v>0</v>
      </c>
      <c r="N474" s="0" t="n">
        <f aca="false">Teacher27!N9</f>
        <v>0</v>
      </c>
      <c r="O474" s="0" t="n">
        <f aca="false">Teacher27!O9</f>
        <v>0</v>
      </c>
    </row>
    <row r="475" customFormat="false" ht="12.75" hidden="false" customHeight="false" outlineLevel="0" collapsed="false">
      <c r="A475" s="0" t="n">
        <f aca="false">Teacher27!A10</f>
        <v>6</v>
      </c>
      <c r="B475" s="0" t="n">
        <f aca="false">Teacher27!B10</f>
        <v>0</v>
      </c>
      <c r="C475" s="0" t="n">
        <f aca="false">Teacher27!C10</f>
        <v>0</v>
      </c>
      <c r="D475" s="0" t="n">
        <f aca="false">Teacher27!D10</f>
        <v>0</v>
      </c>
      <c r="E475" s="0" t="n">
        <f aca="false">Teacher27!E10</f>
        <v>0</v>
      </c>
      <c r="F475" s="0" t="n">
        <f aca="false">Teacher27!F10</f>
        <v>0</v>
      </c>
      <c r="G475" s="0" t="n">
        <f aca="false">Teacher27!G10</f>
        <v>0</v>
      </c>
      <c r="H475" s="0" t="n">
        <f aca="false">Teacher27!H10</f>
        <v>0</v>
      </c>
      <c r="I475" s="0" t="n">
        <f aca="false">Teacher27!I10</f>
        <v>0</v>
      </c>
      <c r="J475" s="0" t="n">
        <f aca="false">Teacher27!J10</f>
        <v>0</v>
      </c>
      <c r="K475" s="0" t="n">
        <f aca="false">Teacher27!K10</f>
        <v>0</v>
      </c>
      <c r="L475" s="0" t="n">
        <f aca="false">Teacher27!L10</f>
        <v>0</v>
      </c>
      <c r="M475" s="0" t="n">
        <f aca="false">Teacher27!M10</f>
        <v>0</v>
      </c>
      <c r="N475" s="0" t="n">
        <f aca="false">Teacher27!N10</f>
        <v>0</v>
      </c>
      <c r="O475" s="0" t="n">
        <f aca="false">Teacher27!O10</f>
        <v>0</v>
      </c>
    </row>
    <row r="476" customFormat="false" ht="12.75" hidden="false" customHeight="false" outlineLevel="0" collapsed="false">
      <c r="A476" s="0" t="n">
        <f aca="false">Teacher27!A11</f>
        <v>7</v>
      </c>
      <c r="B476" s="0" t="n">
        <f aca="false">Teacher27!B11</f>
        <v>0</v>
      </c>
      <c r="C476" s="0" t="n">
        <f aca="false">Teacher27!C11</f>
        <v>0</v>
      </c>
      <c r="D476" s="0" t="n">
        <f aca="false">Teacher27!D11</f>
        <v>0</v>
      </c>
      <c r="E476" s="0" t="n">
        <f aca="false">Teacher27!E11</f>
        <v>0</v>
      </c>
      <c r="F476" s="0" t="n">
        <f aca="false">Teacher27!F11</f>
        <v>0</v>
      </c>
      <c r="G476" s="0" t="n">
        <f aca="false">Teacher27!G11</f>
        <v>0</v>
      </c>
      <c r="H476" s="0" t="n">
        <f aca="false">Teacher27!H11</f>
        <v>0</v>
      </c>
      <c r="I476" s="0" t="n">
        <f aca="false">Teacher27!I11</f>
        <v>0</v>
      </c>
      <c r="J476" s="0" t="n">
        <f aca="false">Teacher27!J11</f>
        <v>0</v>
      </c>
      <c r="K476" s="0" t="n">
        <f aca="false">Teacher27!K11</f>
        <v>0</v>
      </c>
      <c r="L476" s="0" t="n">
        <f aca="false">Teacher27!L11</f>
        <v>0</v>
      </c>
      <c r="M476" s="0" t="n">
        <f aca="false">Teacher27!M11</f>
        <v>0</v>
      </c>
      <c r="N476" s="0" t="n">
        <f aca="false">Teacher27!N11</f>
        <v>0</v>
      </c>
      <c r="O476" s="0" t="n">
        <f aca="false">Teacher27!O11</f>
        <v>0</v>
      </c>
    </row>
    <row r="477" customFormat="false" ht="12.75" hidden="false" customHeight="false" outlineLevel="0" collapsed="false">
      <c r="A477" s="0" t="n">
        <f aca="false">Teacher27!A12</f>
        <v>8</v>
      </c>
      <c r="B477" s="0" t="n">
        <f aca="false">Teacher27!B12</f>
        <v>0</v>
      </c>
      <c r="C477" s="0" t="n">
        <f aca="false">Teacher27!C12</f>
        <v>0</v>
      </c>
      <c r="D477" s="0" t="n">
        <f aca="false">Teacher27!D12</f>
        <v>0</v>
      </c>
      <c r="E477" s="0" t="n">
        <f aca="false">Teacher27!E12</f>
        <v>0</v>
      </c>
      <c r="F477" s="0" t="n">
        <f aca="false">Teacher27!F12</f>
        <v>0</v>
      </c>
      <c r="G477" s="0" t="n">
        <f aca="false">Teacher27!G12</f>
        <v>0</v>
      </c>
      <c r="H477" s="0" t="n">
        <f aca="false">Teacher27!H12</f>
        <v>0</v>
      </c>
      <c r="I477" s="0" t="n">
        <f aca="false">Teacher27!I12</f>
        <v>0</v>
      </c>
      <c r="J477" s="0" t="n">
        <f aca="false">Teacher27!J12</f>
        <v>0</v>
      </c>
      <c r="K477" s="0" t="n">
        <f aca="false">Teacher27!K12</f>
        <v>0</v>
      </c>
      <c r="L477" s="0" t="n">
        <f aca="false">Teacher27!L12</f>
        <v>0</v>
      </c>
      <c r="M477" s="0" t="n">
        <f aca="false">Teacher27!M12</f>
        <v>0</v>
      </c>
      <c r="N477" s="0" t="n">
        <f aca="false">Teacher27!N12</f>
        <v>0</v>
      </c>
      <c r="O477" s="0" t="n">
        <f aca="false">Teacher27!O12</f>
        <v>0</v>
      </c>
    </row>
    <row r="478" customFormat="false" ht="12.75" hidden="false" customHeight="false" outlineLevel="0" collapsed="false">
      <c r="A478" s="0" t="n">
        <f aca="false">Teacher27!A13</f>
        <v>9</v>
      </c>
      <c r="B478" s="0" t="n">
        <f aca="false">Teacher27!B13</f>
        <v>0</v>
      </c>
      <c r="C478" s="0" t="n">
        <f aca="false">Teacher27!C13</f>
        <v>0</v>
      </c>
      <c r="D478" s="0" t="n">
        <f aca="false">Teacher27!D13</f>
        <v>0</v>
      </c>
      <c r="E478" s="0" t="n">
        <f aca="false">Teacher27!E13</f>
        <v>0</v>
      </c>
      <c r="F478" s="0" t="n">
        <f aca="false">Teacher27!F13</f>
        <v>0</v>
      </c>
      <c r="G478" s="0" t="n">
        <f aca="false">Teacher27!G13</f>
        <v>0</v>
      </c>
      <c r="H478" s="0" t="n">
        <f aca="false">Teacher27!H13</f>
        <v>0</v>
      </c>
      <c r="I478" s="0" t="n">
        <f aca="false">Teacher27!I13</f>
        <v>0</v>
      </c>
      <c r="J478" s="0" t="n">
        <f aca="false">Teacher27!J13</f>
        <v>0</v>
      </c>
      <c r="K478" s="0" t="n">
        <f aca="false">Teacher27!K13</f>
        <v>0</v>
      </c>
      <c r="L478" s="0" t="n">
        <f aca="false">Teacher27!L13</f>
        <v>0</v>
      </c>
      <c r="M478" s="0" t="n">
        <f aca="false">Teacher27!M13</f>
        <v>0</v>
      </c>
      <c r="N478" s="0" t="n">
        <f aca="false">Teacher27!N13</f>
        <v>0</v>
      </c>
      <c r="O478" s="0" t="n">
        <f aca="false">Teacher27!O13</f>
        <v>0</v>
      </c>
    </row>
    <row r="479" customFormat="false" ht="12.75" hidden="false" customHeight="false" outlineLevel="0" collapsed="false">
      <c r="A479" s="0" t="n">
        <f aca="false">Teacher27!A14</f>
        <v>10</v>
      </c>
      <c r="B479" s="0" t="n">
        <f aca="false">Teacher27!B14</f>
        <v>0</v>
      </c>
      <c r="C479" s="0" t="n">
        <f aca="false">Teacher27!C14</f>
        <v>0</v>
      </c>
      <c r="D479" s="0" t="n">
        <f aca="false">Teacher27!D14</f>
        <v>0</v>
      </c>
      <c r="E479" s="0" t="n">
        <f aca="false">Teacher27!E14</f>
        <v>0</v>
      </c>
      <c r="F479" s="0" t="n">
        <f aca="false">Teacher27!F14</f>
        <v>0</v>
      </c>
      <c r="G479" s="0" t="n">
        <f aca="false">Teacher27!G14</f>
        <v>0</v>
      </c>
      <c r="H479" s="0" t="n">
        <f aca="false">Teacher27!H14</f>
        <v>0</v>
      </c>
      <c r="I479" s="0" t="n">
        <f aca="false">Teacher27!I14</f>
        <v>0</v>
      </c>
      <c r="J479" s="0" t="n">
        <f aca="false">Teacher27!J14</f>
        <v>0</v>
      </c>
      <c r="K479" s="0" t="n">
        <f aca="false">Teacher27!K14</f>
        <v>0</v>
      </c>
      <c r="L479" s="0" t="n">
        <f aca="false">Teacher27!L14</f>
        <v>0</v>
      </c>
      <c r="M479" s="0" t="n">
        <f aca="false">Teacher27!M14</f>
        <v>0</v>
      </c>
      <c r="N479" s="0" t="n">
        <f aca="false">Teacher27!N14</f>
        <v>0</v>
      </c>
      <c r="O479" s="0" t="n">
        <f aca="false">Teacher27!O14</f>
        <v>0</v>
      </c>
    </row>
    <row r="480" customFormat="false" ht="12.75" hidden="false" customHeight="false" outlineLevel="0" collapsed="false">
      <c r="A480" s="0" t="n">
        <f aca="false">Teacher27!A15</f>
        <v>11</v>
      </c>
      <c r="B480" s="0" t="n">
        <f aca="false">Teacher27!B15</f>
        <v>0</v>
      </c>
      <c r="C480" s="0" t="n">
        <f aca="false">Teacher27!C15</f>
        <v>0</v>
      </c>
      <c r="D480" s="0" t="n">
        <f aca="false">Teacher27!D15</f>
        <v>0</v>
      </c>
      <c r="E480" s="0" t="n">
        <f aca="false">Teacher27!E15</f>
        <v>0</v>
      </c>
      <c r="F480" s="0" t="n">
        <f aca="false">Teacher27!F15</f>
        <v>0</v>
      </c>
      <c r="G480" s="0" t="n">
        <f aca="false">Teacher27!G15</f>
        <v>0</v>
      </c>
      <c r="H480" s="0" t="n">
        <f aca="false">Teacher27!H15</f>
        <v>0</v>
      </c>
      <c r="I480" s="0" t="n">
        <f aca="false">Teacher27!I15</f>
        <v>0</v>
      </c>
      <c r="J480" s="0" t="n">
        <f aca="false">Teacher27!J15</f>
        <v>0</v>
      </c>
      <c r="K480" s="0" t="n">
        <f aca="false">Teacher27!K15</f>
        <v>0</v>
      </c>
      <c r="L480" s="0" t="n">
        <f aca="false">Teacher27!L15</f>
        <v>0</v>
      </c>
      <c r="M480" s="0" t="n">
        <f aca="false">Teacher27!M15</f>
        <v>0</v>
      </c>
      <c r="N480" s="0" t="n">
        <f aca="false">Teacher27!N15</f>
        <v>0</v>
      </c>
      <c r="O480" s="0" t="n">
        <f aca="false">Teacher27!O15</f>
        <v>0</v>
      </c>
    </row>
    <row r="481" customFormat="false" ht="12.75" hidden="false" customHeight="false" outlineLevel="0" collapsed="false">
      <c r="A481" s="0" t="n">
        <f aca="false">Teacher27!A16</f>
        <v>12</v>
      </c>
      <c r="B481" s="0" t="n">
        <f aca="false">Teacher27!B16</f>
        <v>0</v>
      </c>
      <c r="C481" s="0" t="n">
        <f aca="false">Teacher27!C16</f>
        <v>0</v>
      </c>
      <c r="D481" s="0" t="n">
        <f aca="false">Teacher27!D16</f>
        <v>0</v>
      </c>
      <c r="E481" s="0" t="n">
        <f aca="false">Teacher27!E16</f>
        <v>0</v>
      </c>
      <c r="F481" s="0" t="n">
        <f aca="false">Teacher27!F16</f>
        <v>0</v>
      </c>
      <c r="G481" s="0" t="n">
        <f aca="false">Teacher27!G16</f>
        <v>0</v>
      </c>
      <c r="H481" s="0" t="n">
        <f aca="false">Teacher27!H16</f>
        <v>0</v>
      </c>
      <c r="I481" s="0" t="n">
        <f aca="false">Teacher27!I16</f>
        <v>0</v>
      </c>
      <c r="J481" s="0" t="n">
        <f aca="false">Teacher27!J16</f>
        <v>0</v>
      </c>
      <c r="K481" s="0" t="n">
        <f aca="false">Teacher27!K16</f>
        <v>0</v>
      </c>
      <c r="L481" s="0" t="n">
        <f aca="false">Teacher27!L16</f>
        <v>0</v>
      </c>
      <c r="M481" s="0" t="n">
        <f aca="false">Teacher27!M16</f>
        <v>0</v>
      </c>
      <c r="N481" s="0" t="n">
        <f aca="false">Teacher27!N16</f>
        <v>0</v>
      </c>
      <c r="O481" s="0" t="n">
        <f aca="false">Teacher27!O16</f>
        <v>0</v>
      </c>
    </row>
    <row r="482" customFormat="false" ht="12.75" hidden="false" customHeight="false" outlineLevel="0" collapsed="false">
      <c r="A482" s="0" t="n">
        <f aca="false">Teacher27!A17</f>
        <v>13</v>
      </c>
      <c r="B482" s="0" t="n">
        <f aca="false">Teacher27!B17</f>
        <v>0</v>
      </c>
      <c r="C482" s="0" t="n">
        <f aca="false">Teacher27!C17</f>
        <v>0</v>
      </c>
      <c r="D482" s="0" t="n">
        <f aca="false">Teacher27!D17</f>
        <v>0</v>
      </c>
      <c r="E482" s="0" t="n">
        <f aca="false">Teacher27!E17</f>
        <v>0</v>
      </c>
      <c r="F482" s="0" t="n">
        <f aca="false">Teacher27!F17</f>
        <v>0</v>
      </c>
      <c r="G482" s="0" t="n">
        <f aca="false">Teacher27!G17</f>
        <v>0</v>
      </c>
      <c r="H482" s="0" t="n">
        <f aca="false">Teacher27!H17</f>
        <v>0</v>
      </c>
      <c r="I482" s="0" t="n">
        <f aca="false">Teacher27!I17</f>
        <v>0</v>
      </c>
      <c r="J482" s="0" t="n">
        <f aca="false">Teacher27!J17</f>
        <v>0</v>
      </c>
      <c r="K482" s="0" t="n">
        <f aca="false">Teacher27!K17</f>
        <v>0</v>
      </c>
      <c r="L482" s="0" t="n">
        <f aca="false">Teacher27!L17</f>
        <v>0</v>
      </c>
      <c r="M482" s="0" t="n">
        <f aca="false">Teacher27!M17</f>
        <v>0</v>
      </c>
      <c r="N482" s="0" t="n">
        <f aca="false">Teacher27!N17</f>
        <v>0</v>
      </c>
      <c r="O482" s="0" t="n">
        <f aca="false">Teacher27!O17</f>
        <v>0</v>
      </c>
    </row>
    <row r="483" customFormat="false" ht="12.75" hidden="false" customHeight="false" outlineLevel="0" collapsed="false">
      <c r="A483" s="0" t="n">
        <f aca="false">Teacher27!A18</f>
        <v>14</v>
      </c>
      <c r="B483" s="0" t="n">
        <f aca="false">Teacher27!B18</f>
        <v>0</v>
      </c>
      <c r="C483" s="0" t="n">
        <f aca="false">Teacher27!C18</f>
        <v>0</v>
      </c>
      <c r="D483" s="0" t="n">
        <f aca="false">Teacher27!D18</f>
        <v>0</v>
      </c>
      <c r="E483" s="0" t="n">
        <f aca="false">Teacher27!E18</f>
        <v>0</v>
      </c>
      <c r="F483" s="0" t="n">
        <f aca="false">Teacher27!F18</f>
        <v>0</v>
      </c>
      <c r="G483" s="0" t="n">
        <f aca="false">Teacher27!G18</f>
        <v>0</v>
      </c>
      <c r="H483" s="0" t="n">
        <f aca="false">Teacher27!H18</f>
        <v>0</v>
      </c>
      <c r="I483" s="0" t="n">
        <f aca="false">Teacher27!I18</f>
        <v>0</v>
      </c>
      <c r="J483" s="0" t="n">
        <f aca="false">Teacher27!J18</f>
        <v>0</v>
      </c>
      <c r="K483" s="0" t="n">
        <f aca="false">Teacher27!K18</f>
        <v>0</v>
      </c>
      <c r="L483" s="0" t="n">
        <f aca="false">Teacher27!L18</f>
        <v>0</v>
      </c>
      <c r="M483" s="0" t="n">
        <f aca="false">Teacher27!M18</f>
        <v>0</v>
      </c>
      <c r="N483" s="0" t="n">
        <f aca="false">Teacher27!N18</f>
        <v>0</v>
      </c>
      <c r="O483" s="0" t="n">
        <f aca="false">Teacher27!O18</f>
        <v>0</v>
      </c>
    </row>
    <row r="484" customFormat="false" ht="12.75" hidden="false" customHeight="false" outlineLevel="0" collapsed="false">
      <c r="A484" s="0" t="n">
        <f aca="false">Teacher27!A19</f>
        <v>15</v>
      </c>
      <c r="B484" s="0" t="n">
        <f aca="false">Teacher27!B19</f>
        <v>0</v>
      </c>
      <c r="C484" s="0" t="n">
        <f aca="false">Teacher27!C19</f>
        <v>0</v>
      </c>
      <c r="D484" s="0" t="n">
        <f aca="false">Teacher27!D19</f>
        <v>0</v>
      </c>
      <c r="E484" s="0" t="n">
        <f aca="false">Teacher27!E19</f>
        <v>0</v>
      </c>
      <c r="F484" s="0" t="n">
        <f aca="false">Teacher27!F19</f>
        <v>0</v>
      </c>
      <c r="G484" s="0" t="n">
        <f aca="false">Teacher27!G19</f>
        <v>0</v>
      </c>
      <c r="H484" s="0" t="n">
        <f aca="false">Teacher27!H19</f>
        <v>0</v>
      </c>
      <c r="I484" s="0" t="n">
        <f aca="false">Teacher27!I19</f>
        <v>0</v>
      </c>
      <c r="J484" s="0" t="n">
        <f aca="false">Teacher27!J19</f>
        <v>0</v>
      </c>
      <c r="K484" s="0" t="n">
        <f aca="false">Teacher27!K19</f>
        <v>0</v>
      </c>
      <c r="L484" s="0" t="n">
        <f aca="false">Teacher27!L19</f>
        <v>0</v>
      </c>
      <c r="M484" s="0" t="n">
        <f aca="false">Teacher27!M19</f>
        <v>0</v>
      </c>
      <c r="N484" s="0" t="n">
        <f aca="false">Teacher27!N19</f>
        <v>0</v>
      </c>
      <c r="O484" s="0" t="n">
        <f aca="false">Teacher27!O19</f>
        <v>0</v>
      </c>
    </row>
    <row r="485" customFormat="false" ht="12.75" hidden="false" customHeight="false" outlineLevel="0" collapsed="false">
      <c r="A485" s="0" t="n">
        <f aca="false">Teacher27!A20</f>
        <v>16</v>
      </c>
      <c r="B485" s="0" t="n">
        <f aca="false">Teacher27!B20</f>
        <v>0</v>
      </c>
      <c r="C485" s="0" t="n">
        <f aca="false">Teacher27!C20</f>
        <v>0</v>
      </c>
      <c r="D485" s="0" t="n">
        <f aca="false">Teacher27!D20</f>
        <v>0</v>
      </c>
      <c r="E485" s="0" t="n">
        <f aca="false">Teacher27!E20</f>
        <v>0</v>
      </c>
      <c r="F485" s="0" t="n">
        <f aca="false">Teacher27!F20</f>
        <v>0</v>
      </c>
      <c r="G485" s="0" t="n">
        <f aca="false">Teacher27!G20</f>
        <v>0</v>
      </c>
      <c r="H485" s="0" t="n">
        <f aca="false">Teacher27!H20</f>
        <v>0</v>
      </c>
      <c r="I485" s="0" t="n">
        <f aca="false">Teacher27!I20</f>
        <v>0</v>
      </c>
      <c r="J485" s="0" t="n">
        <f aca="false">Teacher27!J20</f>
        <v>0</v>
      </c>
      <c r="K485" s="0" t="n">
        <f aca="false">Teacher27!K20</f>
        <v>0</v>
      </c>
      <c r="L485" s="0" t="n">
        <f aca="false">Teacher27!L20</f>
        <v>0</v>
      </c>
      <c r="M485" s="0" t="n">
        <f aca="false">Teacher27!M20</f>
        <v>0</v>
      </c>
      <c r="N485" s="0" t="n">
        <f aca="false">Teacher27!N20</f>
        <v>0</v>
      </c>
      <c r="O485" s="0" t="n">
        <f aca="false">Teacher27!O20</f>
        <v>0</v>
      </c>
    </row>
    <row r="486" customFormat="false" ht="12.75" hidden="false" customHeight="false" outlineLevel="0" collapsed="false">
      <c r="A486" s="0" t="n">
        <f aca="false">Teacher27!A21</f>
        <v>17</v>
      </c>
      <c r="B486" s="0" t="n">
        <f aca="false">Teacher27!B21</f>
        <v>0</v>
      </c>
      <c r="C486" s="0" t="n">
        <f aca="false">Teacher27!C21</f>
        <v>0</v>
      </c>
      <c r="D486" s="0" t="n">
        <f aca="false">Teacher27!D21</f>
        <v>0</v>
      </c>
      <c r="E486" s="0" t="n">
        <f aca="false">Teacher27!E21</f>
        <v>0</v>
      </c>
      <c r="F486" s="0" t="n">
        <f aca="false">Teacher27!F21</f>
        <v>0</v>
      </c>
      <c r="G486" s="0" t="n">
        <f aca="false">Teacher27!G21</f>
        <v>0</v>
      </c>
      <c r="H486" s="0" t="n">
        <f aca="false">Teacher27!H21</f>
        <v>0</v>
      </c>
      <c r="I486" s="0" t="n">
        <f aca="false">Teacher27!I21</f>
        <v>0</v>
      </c>
      <c r="J486" s="0" t="n">
        <f aca="false">Teacher27!J21</f>
        <v>0</v>
      </c>
      <c r="K486" s="0" t="n">
        <f aca="false">Teacher27!K21</f>
        <v>0</v>
      </c>
      <c r="L486" s="0" t="n">
        <f aca="false">Teacher27!L21</f>
        <v>0</v>
      </c>
      <c r="M486" s="0" t="n">
        <f aca="false">Teacher27!M21</f>
        <v>0</v>
      </c>
      <c r="N486" s="0" t="n">
        <f aca="false">Teacher27!N21</f>
        <v>0</v>
      </c>
      <c r="O486" s="0" t="n">
        <f aca="false">Teacher27!O21</f>
        <v>0</v>
      </c>
    </row>
    <row r="487" customFormat="false" ht="12.75" hidden="false" customHeight="false" outlineLevel="0" collapsed="false">
      <c r="A487" s="0" t="n">
        <f aca="false">Teacher27!A32</f>
        <v>28</v>
      </c>
      <c r="B487" s="0" t="n">
        <f aca="false">Teacher27!B32</f>
        <v>0</v>
      </c>
      <c r="C487" s="0" t="n">
        <f aca="false">Teacher27!C32</f>
        <v>0</v>
      </c>
      <c r="D487" s="0" t="n">
        <f aca="false">Teacher27!D32</f>
        <v>0</v>
      </c>
      <c r="E487" s="0" t="n">
        <f aca="false">Teacher27!E32</f>
        <v>0</v>
      </c>
      <c r="F487" s="0" t="n">
        <f aca="false">Teacher27!F32</f>
        <v>0</v>
      </c>
      <c r="G487" s="0" t="n">
        <f aca="false">Teacher27!G32</f>
        <v>0</v>
      </c>
      <c r="H487" s="0" t="n">
        <f aca="false">Teacher27!H32</f>
        <v>0</v>
      </c>
      <c r="I487" s="0" t="n">
        <f aca="false">Teacher27!I32</f>
        <v>0</v>
      </c>
      <c r="J487" s="0" t="n">
        <f aca="false">Teacher27!J32</f>
        <v>0</v>
      </c>
      <c r="K487" s="0" t="n">
        <f aca="false">Teacher27!K32</f>
        <v>0</v>
      </c>
      <c r="L487" s="0" t="n">
        <f aca="false">Teacher27!L32</f>
        <v>0</v>
      </c>
      <c r="M487" s="0" t="n">
        <f aca="false">Teacher27!M32</f>
        <v>0</v>
      </c>
      <c r="N487" s="0" t="n">
        <f aca="false">Teacher27!N32</f>
        <v>0</v>
      </c>
      <c r="O487" s="0" t="n">
        <f aca="false">Teacher27!O32</f>
        <v>0</v>
      </c>
    </row>
    <row r="488" customFormat="false" ht="12.75" hidden="false" customHeight="false" outlineLevel="0" collapsed="false">
      <c r="A488" s="0" t="n">
        <f aca="false">Teacher28!A5</f>
        <v>1</v>
      </c>
      <c r="B488" s="0" t="n">
        <f aca="false">Teacher28!B5</f>
        <v>0</v>
      </c>
      <c r="C488" s="0" t="n">
        <f aca="false">Teacher28!C5</f>
        <v>0</v>
      </c>
      <c r="D488" s="0" t="n">
        <f aca="false">Teacher28!D5</f>
        <v>0</v>
      </c>
      <c r="E488" s="0" t="n">
        <f aca="false">Teacher28!E5</f>
        <v>0</v>
      </c>
      <c r="F488" s="0" t="n">
        <f aca="false">Teacher28!F5</f>
        <v>0</v>
      </c>
      <c r="G488" s="0" t="n">
        <f aca="false">Teacher28!G5</f>
        <v>0</v>
      </c>
      <c r="H488" s="0" t="n">
        <f aca="false">Teacher28!H5</f>
        <v>0</v>
      </c>
      <c r="I488" s="0" t="n">
        <f aca="false">Teacher28!I5</f>
        <v>0</v>
      </c>
      <c r="J488" s="0" t="n">
        <f aca="false">Teacher28!J5</f>
        <v>0</v>
      </c>
      <c r="K488" s="0" t="n">
        <f aca="false">Teacher28!K5</f>
        <v>0</v>
      </c>
      <c r="L488" s="0" t="n">
        <f aca="false">Teacher28!L5</f>
        <v>0</v>
      </c>
      <c r="M488" s="0" t="n">
        <f aca="false">Teacher28!M5</f>
        <v>0</v>
      </c>
      <c r="N488" s="0" t="n">
        <f aca="false">Teacher28!N5</f>
        <v>0</v>
      </c>
      <c r="O488" s="0" t="n">
        <f aca="false">Teacher28!O5</f>
        <v>0</v>
      </c>
    </row>
    <row r="489" customFormat="false" ht="12.75" hidden="false" customHeight="false" outlineLevel="0" collapsed="false">
      <c r="A489" s="0" t="n">
        <f aca="false">Teacher28!A6</f>
        <v>2</v>
      </c>
      <c r="B489" s="0" t="n">
        <f aca="false">Teacher28!B6</f>
        <v>0</v>
      </c>
      <c r="C489" s="0" t="n">
        <f aca="false">Teacher28!C6</f>
        <v>0</v>
      </c>
      <c r="D489" s="0" t="n">
        <f aca="false">Teacher28!D6</f>
        <v>0</v>
      </c>
      <c r="E489" s="0" t="n">
        <f aca="false">Teacher28!E6</f>
        <v>0</v>
      </c>
      <c r="F489" s="0" t="n">
        <f aca="false">Teacher28!F6</f>
        <v>0</v>
      </c>
      <c r="G489" s="0" t="n">
        <f aca="false">Teacher28!G6</f>
        <v>0</v>
      </c>
      <c r="H489" s="0" t="n">
        <f aca="false">Teacher28!H6</f>
        <v>0</v>
      </c>
      <c r="I489" s="0" t="n">
        <f aca="false">Teacher28!I6</f>
        <v>0</v>
      </c>
      <c r="J489" s="0" t="n">
        <f aca="false">Teacher28!J6</f>
        <v>0</v>
      </c>
      <c r="K489" s="0" t="n">
        <f aca="false">Teacher28!K6</f>
        <v>0</v>
      </c>
      <c r="L489" s="0" t="n">
        <f aca="false">Teacher28!L6</f>
        <v>0</v>
      </c>
      <c r="M489" s="0" t="n">
        <f aca="false">Teacher28!M6</f>
        <v>0</v>
      </c>
      <c r="N489" s="0" t="n">
        <f aca="false">Teacher28!N6</f>
        <v>0</v>
      </c>
      <c r="O489" s="0" t="n">
        <f aca="false">Teacher28!O6</f>
        <v>0</v>
      </c>
    </row>
    <row r="490" customFormat="false" ht="12.75" hidden="false" customHeight="false" outlineLevel="0" collapsed="false">
      <c r="A490" s="0" t="n">
        <f aca="false">Teacher28!A7</f>
        <v>3</v>
      </c>
      <c r="B490" s="0" t="n">
        <f aca="false">Teacher28!B7</f>
        <v>0</v>
      </c>
      <c r="C490" s="0" t="n">
        <f aca="false">Teacher28!C7</f>
        <v>0</v>
      </c>
      <c r="D490" s="0" t="n">
        <f aca="false">Teacher28!D7</f>
        <v>0</v>
      </c>
      <c r="E490" s="0" t="n">
        <f aca="false">Teacher28!E7</f>
        <v>0</v>
      </c>
      <c r="F490" s="0" t="n">
        <f aca="false">Teacher28!F7</f>
        <v>0</v>
      </c>
      <c r="G490" s="0" t="n">
        <f aca="false">Teacher28!G7</f>
        <v>0</v>
      </c>
      <c r="H490" s="0" t="n">
        <f aca="false">Teacher28!H7</f>
        <v>0</v>
      </c>
      <c r="I490" s="0" t="n">
        <f aca="false">Teacher28!I7</f>
        <v>0</v>
      </c>
      <c r="J490" s="0" t="n">
        <f aca="false">Teacher28!J7</f>
        <v>0</v>
      </c>
      <c r="K490" s="0" t="n">
        <f aca="false">Teacher28!K7</f>
        <v>0</v>
      </c>
      <c r="L490" s="0" t="n">
        <f aca="false">Teacher28!L7</f>
        <v>0</v>
      </c>
      <c r="M490" s="0" t="n">
        <f aca="false">Teacher28!M7</f>
        <v>0</v>
      </c>
      <c r="N490" s="0" t="n">
        <f aca="false">Teacher28!N7</f>
        <v>0</v>
      </c>
      <c r="O490" s="0" t="n">
        <f aca="false">Teacher28!O7</f>
        <v>0</v>
      </c>
    </row>
    <row r="491" customFormat="false" ht="12.75" hidden="false" customHeight="false" outlineLevel="0" collapsed="false">
      <c r="A491" s="0" t="n">
        <f aca="false">Teacher28!A8</f>
        <v>4</v>
      </c>
      <c r="B491" s="0" t="n">
        <f aca="false">Teacher28!B8</f>
        <v>0</v>
      </c>
      <c r="C491" s="0" t="n">
        <f aca="false">Teacher28!C8</f>
        <v>0</v>
      </c>
      <c r="D491" s="0" t="n">
        <f aca="false">Teacher28!D8</f>
        <v>0</v>
      </c>
      <c r="E491" s="0" t="n">
        <f aca="false">Teacher28!E8</f>
        <v>0</v>
      </c>
      <c r="F491" s="0" t="n">
        <f aca="false">Teacher28!F8</f>
        <v>0</v>
      </c>
      <c r="G491" s="0" t="n">
        <f aca="false">Teacher28!G8</f>
        <v>0</v>
      </c>
      <c r="H491" s="0" t="n">
        <f aca="false">Teacher28!H8</f>
        <v>0</v>
      </c>
      <c r="I491" s="0" t="n">
        <f aca="false">Teacher28!I8</f>
        <v>0</v>
      </c>
      <c r="J491" s="0" t="n">
        <f aca="false">Teacher28!J8</f>
        <v>0</v>
      </c>
      <c r="K491" s="0" t="n">
        <f aca="false">Teacher28!K8</f>
        <v>0</v>
      </c>
      <c r="L491" s="0" t="n">
        <f aca="false">Teacher28!L8</f>
        <v>0</v>
      </c>
      <c r="M491" s="0" t="n">
        <f aca="false">Teacher28!M8</f>
        <v>0</v>
      </c>
      <c r="N491" s="0" t="n">
        <f aca="false">Teacher28!N8</f>
        <v>0</v>
      </c>
      <c r="O491" s="0" t="n">
        <f aca="false">Teacher28!O8</f>
        <v>0</v>
      </c>
    </row>
    <row r="492" customFormat="false" ht="12.75" hidden="false" customHeight="false" outlineLevel="0" collapsed="false">
      <c r="A492" s="0" t="n">
        <f aca="false">Teacher28!A9</f>
        <v>5</v>
      </c>
      <c r="B492" s="0" t="n">
        <f aca="false">Teacher28!B9</f>
        <v>0</v>
      </c>
      <c r="C492" s="0" t="n">
        <f aca="false">Teacher28!C9</f>
        <v>0</v>
      </c>
      <c r="D492" s="0" t="n">
        <f aca="false">Teacher28!D9</f>
        <v>0</v>
      </c>
      <c r="E492" s="0" t="n">
        <f aca="false">Teacher28!E9</f>
        <v>0</v>
      </c>
      <c r="F492" s="0" t="n">
        <f aca="false">Teacher28!F9</f>
        <v>0</v>
      </c>
      <c r="G492" s="0" t="n">
        <f aca="false">Teacher28!G9</f>
        <v>0</v>
      </c>
      <c r="H492" s="0" t="n">
        <f aca="false">Teacher28!H9</f>
        <v>0</v>
      </c>
      <c r="I492" s="0" t="n">
        <f aca="false">Teacher28!I9</f>
        <v>0</v>
      </c>
      <c r="J492" s="0" t="n">
        <f aca="false">Teacher28!J9</f>
        <v>0</v>
      </c>
      <c r="K492" s="0" t="n">
        <f aca="false">Teacher28!K9</f>
        <v>0</v>
      </c>
      <c r="L492" s="0" t="n">
        <f aca="false">Teacher28!L9</f>
        <v>0</v>
      </c>
      <c r="M492" s="0" t="n">
        <f aca="false">Teacher28!M9</f>
        <v>0</v>
      </c>
      <c r="N492" s="0" t="n">
        <f aca="false">Teacher28!N9</f>
        <v>0</v>
      </c>
      <c r="O492" s="0" t="n">
        <f aca="false">Teacher28!O9</f>
        <v>0</v>
      </c>
    </row>
    <row r="493" customFormat="false" ht="12.75" hidden="false" customHeight="false" outlineLevel="0" collapsed="false">
      <c r="A493" s="0" t="n">
        <f aca="false">Teacher28!A10</f>
        <v>6</v>
      </c>
      <c r="B493" s="0" t="n">
        <f aca="false">Teacher28!B10</f>
        <v>0</v>
      </c>
      <c r="C493" s="0" t="n">
        <f aca="false">Teacher28!C10</f>
        <v>0</v>
      </c>
      <c r="D493" s="0" t="n">
        <f aca="false">Teacher28!D10</f>
        <v>0</v>
      </c>
      <c r="E493" s="0" t="n">
        <f aca="false">Teacher28!E10</f>
        <v>0</v>
      </c>
      <c r="F493" s="0" t="n">
        <f aca="false">Teacher28!F10</f>
        <v>0</v>
      </c>
      <c r="G493" s="0" t="n">
        <f aca="false">Teacher28!G10</f>
        <v>0</v>
      </c>
      <c r="H493" s="0" t="n">
        <f aca="false">Teacher28!H10</f>
        <v>0</v>
      </c>
      <c r="I493" s="0" t="n">
        <f aca="false">Teacher28!I10</f>
        <v>0</v>
      </c>
      <c r="J493" s="0" t="n">
        <f aca="false">Teacher28!J10</f>
        <v>0</v>
      </c>
      <c r="K493" s="0" t="n">
        <f aca="false">Teacher28!K10</f>
        <v>0</v>
      </c>
      <c r="L493" s="0" t="n">
        <f aca="false">Teacher28!L10</f>
        <v>0</v>
      </c>
      <c r="M493" s="0" t="n">
        <f aca="false">Teacher28!M10</f>
        <v>0</v>
      </c>
      <c r="N493" s="0" t="n">
        <f aca="false">Teacher28!N10</f>
        <v>0</v>
      </c>
      <c r="O493" s="0" t="n">
        <f aca="false">Teacher28!O10</f>
        <v>0</v>
      </c>
    </row>
    <row r="494" customFormat="false" ht="12.75" hidden="false" customHeight="false" outlineLevel="0" collapsed="false">
      <c r="A494" s="0" t="n">
        <f aca="false">Teacher28!A11</f>
        <v>7</v>
      </c>
      <c r="B494" s="0" t="n">
        <f aca="false">Teacher28!B11</f>
        <v>0</v>
      </c>
      <c r="C494" s="0" t="n">
        <f aca="false">Teacher28!C11</f>
        <v>0</v>
      </c>
      <c r="D494" s="0" t="n">
        <f aca="false">Teacher28!D11</f>
        <v>0</v>
      </c>
      <c r="E494" s="0" t="n">
        <f aca="false">Teacher28!E11</f>
        <v>0</v>
      </c>
      <c r="F494" s="0" t="n">
        <f aca="false">Teacher28!F11</f>
        <v>0</v>
      </c>
      <c r="G494" s="0" t="n">
        <f aca="false">Teacher28!G11</f>
        <v>0</v>
      </c>
      <c r="H494" s="0" t="n">
        <f aca="false">Teacher28!H11</f>
        <v>0</v>
      </c>
      <c r="I494" s="0" t="n">
        <f aca="false">Teacher28!I11</f>
        <v>0</v>
      </c>
      <c r="J494" s="0" t="n">
        <f aca="false">Teacher28!J11</f>
        <v>0</v>
      </c>
      <c r="K494" s="0" t="n">
        <f aca="false">Teacher28!K11</f>
        <v>0</v>
      </c>
      <c r="L494" s="0" t="n">
        <f aca="false">Teacher28!L11</f>
        <v>0</v>
      </c>
      <c r="M494" s="0" t="n">
        <f aca="false">Teacher28!M11</f>
        <v>0</v>
      </c>
      <c r="N494" s="0" t="n">
        <f aca="false">Teacher28!N11</f>
        <v>0</v>
      </c>
      <c r="O494" s="0" t="n">
        <f aca="false">Teacher28!O11</f>
        <v>0</v>
      </c>
    </row>
    <row r="495" customFormat="false" ht="12.75" hidden="false" customHeight="false" outlineLevel="0" collapsed="false">
      <c r="A495" s="0" t="n">
        <f aca="false">Teacher28!A12</f>
        <v>8</v>
      </c>
      <c r="B495" s="0" t="n">
        <f aca="false">Teacher28!B12</f>
        <v>0</v>
      </c>
      <c r="C495" s="0" t="n">
        <f aca="false">Teacher28!C12</f>
        <v>0</v>
      </c>
      <c r="D495" s="0" t="n">
        <f aca="false">Teacher28!D12</f>
        <v>0</v>
      </c>
      <c r="E495" s="0" t="n">
        <f aca="false">Teacher28!E12</f>
        <v>0</v>
      </c>
      <c r="F495" s="0" t="n">
        <f aca="false">Teacher28!F12</f>
        <v>0</v>
      </c>
      <c r="G495" s="0" t="n">
        <f aca="false">Teacher28!G12</f>
        <v>0</v>
      </c>
      <c r="H495" s="0" t="n">
        <f aca="false">Teacher28!H12</f>
        <v>0</v>
      </c>
      <c r="I495" s="0" t="n">
        <f aca="false">Teacher28!I12</f>
        <v>0</v>
      </c>
      <c r="J495" s="0" t="n">
        <f aca="false">Teacher28!J12</f>
        <v>0</v>
      </c>
      <c r="K495" s="0" t="n">
        <f aca="false">Teacher28!K12</f>
        <v>0</v>
      </c>
      <c r="L495" s="0" t="n">
        <f aca="false">Teacher28!L12</f>
        <v>0</v>
      </c>
      <c r="M495" s="0" t="n">
        <f aca="false">Teacher28!M12</f>
        <v>0</v>
      </c>
      <c r="N495" s="0" t="n">
        <f aca="false">Teacher28!N12</f>
        <v>0</v>
      </c>
      <c r="O495" s="0" t="n">
        <f aca="false">Teacher28!O12</f>
        <v>0</v>
      </c>
    </row>
    <row r="496" customFormat="false" ht="12.75" hidden="false" customHeight="false" outlineLevel="0" collapsed="false">
      <c r="A496" s="0" t="n">
        <f aca="false">Teacher28!A13</f>
        <v>9</v>
      </c>
      <c r="B496" s="0" t="n">
        <f aca="false">Teacher28!B13</f>
        <v>0</v>
      </c>
      <c r="C496" s="0" t="n">
        <f aca="false">Teacher28!C13</f>
        <v>0</v>
      </c>
      <c r="D496" s="0" t="n">
        <f aca="false">Teacher28!D13</f>
        <v>0</v>
      </c>
      <c r="E496" s="0" t="n">
        <f aca="false">Teacher28!E13</f>
        <v>0</v>
      </c>
      <c r="F496" s="0" t="n">
        <f aca="false">Teacher28!F13</f>
        <v>0</v>
      </c>
      <c r="G496" s="0" t="n">
        <f aca="false">Teacher28!G13</f>
        <v>0</v>
      </c>
      <c r="H496" s="0" t="n">
        <f aca="false">Teacher28!H13</f>
        <v>0</v>
      </c>
      <c r="I496" s="0" t="n">
        <f aca="false">Teacher28!I13</f>
        <v>0</v>
      </c>
      <c r="J496" s="0" t="n">
        <f aca="false">Teacher28!J13</f>
        <v>0</v>
      </c>
      <c r="K496" s="0" t="n">
        <f aca="false">Teacher28!K13</f>
        <v>0</v>
      </c>
      <c r="L496" s="0" t="n">
        <f aca="false">Teacher28!L13</f>
        <v>0</v>
      </c>
      <c r="M496" s="0" t="n">
        <f aca="false">Teacher28!M13</f>
        <v>0</v>
      </c>
      <c r="N496" s="0" t="n">
        <f aca="false">Teacher28!N13</f>
        <v>0</v>
      </c>
      <c r="O496" s="0" t="n">
        <f aca="false">Teacher28!O13</f>
        <v>0</v>
      </c>
    </row>
    <row r="497" customFormat="false" ht="12.75" hidden="false" customHeight="false" outlineLevel="0" collapsed="false">
      <c r="A497" s="0" t="n">
        <f aca="false">Teacher28!A14</f>
        <v>10</v>
      </c>
      <c r="B497" s="0" t="n">
        <f aca="false">Teacher28!B14</f>
        <v>0</v>
      </c>
      <c r="C497" s="0" t="n">
        <f aca="false">Teacher28!C14</f>
        <v>0</v>
      </c>
      <c r="D497" s="0" t="n">
        <f aca="false">Teacher28!D14</f>
        <v>0</v>
      </c>
      <c r="E497" s="0" t="n">
        <f aca="false">Teacher28!E14</f>
        <v>0</v>
      </c>
      <c r="F497" s="0" t="n">
        <f aca="false">Teacher28!F14</f>
        <v>0</v>
      </c>
      <c r="G497" s="0" t="n">
        <f aca="false">Teacher28!G14</f>
        <v>0</v>
      </c>
      <c r="H497" s="0" t="n">
        <f aca="false">Teacher28!H14</f>
        <v>0</v>
      </c>
      <c r="I497" s="0" t="n">
        <f aca="false">Teacher28!I14</f>
        <v>0</v>
      </c>
      <c r="J497" s="0" t="n">
        <f aca="false">Teacher28!J14</f>
        <v>0</v>
      </c>
      <c r="K497" s="0" t="n">
        <f aca="false">Teacher28!K14</f>
        <v>0</v>
      </c>
      <c r="L497" s="0" t="n">
        <f aca="false">Teacher28!L14</f>
        <v>0</v>
      </c>
      <c r="M497" s="0" t="n">
        <f aca="false">Teacher28!M14</f>
        <v>0</v>
      </c>
      <c r="N497" s="0" t="n">
        <f aca="false">Teacher28!N14</f>
        <v>0</v>
      </c>
      <c r="O497" s="0" t="n">
        <f aca="false">Teacher28!O14</f>
        <v>0</v>
      </c>
    </row>
    <row r="498" customFormat="false" ht="12.75" hidden="false" customHeight="false" outlineLevel="0" collapsed="false">
      <c r="A498" s="0" t="n">
        <f aca="false">Teacher28!A15</f>
        <v>11</v>
      </c>
      <c r="B498" s="0" t="n">
        <f aca="false">Teacher28!B15</f>
        <v>0</v>
      </c>
      <c r="C498" s="0" t="n">
        <f aca="false">Teacher28!C15</f>
        <v>0</v>
      </c>
      <c r="D498" s="0" t="n">
        <f aca="false">Teacher28!D15</f>
        <v>0</v>
      </c>
      <c r="E498" s="0" t="n">
        <f aca="false">Teacher28!E15</f>
        <v>0</v>
      </c>
      <c r="F498" s="0" t="n">
        <f aca="false">Teacher28!F15</f>
        <v>0</v>
      </c>
      <c r="G498" s="0" t="n">
        <f aca="false">Teacher28!G15</f>
        <v>0</v>
      </c>
      <c r="H498" s="0" t="n">
        <f aca="false">Teacher28!H15</f>
        <v>0</v>
      </c>
      <c r="I498" s="0" t="n">
        <f aca="false">Teacher28!I15</f>
        <v>0</v>
      </c>
      <c r="J498" s="0" t="n">
        <f aca="false">Teacher28!J15</f>
        <v>0</v>
      </c>
      <c r="K498" s="0" t="n">
        <f aca="false">Teacher28!K15</f>
        <v>0</v>
      </c>
      <c r="L498" s="0" t="n">
        <f aca="false">Teacher28!L15</f>
        <v>0</v>
      </c>
      <c r="M498" s="0" t="n">
        <f aca="false">Teacher28!M15</f>
        <v>0</v>
      </c>
      <c r="N498" s="0" t="n">
        <f aca="false">Teacher28!N15</f>
        <v>0</v>
      </c>
      <c r="O498" s="0" t="n">
        <f aca="false">Teacher28!O15</f>
        <v>0</v>
      </c>
    </row>
    <row r="499" customFormat="false" ht="12.75" hidden="false" customHeight="false" outlineLevel="0" collapsed="false">
      <c r="A499" s="0" t="n">
        <f aca="false">Teacher28!A16</f>
        <v>12</v>
      </c>
      <c r="B499" s="0" t="n">
        <f aca="false">Teacher28!B16</f>
        <v>0</v>
      </c>
      <c r="C499" s="0" t="n">
        <f aca="false">Teacher28!C16</f>
        <v>0</v>
      </c>
      <c r="D499" s="0" t="n">
        <f aca="false">Teacher28!D16</f>
        <v>0</v>
      </c>
      <c r="E499" s="0" t="n">
        <f aca="false">Teacher28!E16</f>
        <v>0</v>
      </c>
      <c r="F499" s="0" t="n">
        <f aca="false">Teacher28!F16</f>
        <v>0</v>
      </c>
      <c r="G499" s="0" t="n">
        <f aca="false">Teacher28!G16</f>
        <v>0</v>
      </c>
      <c r="H499" s="0" t="n">
        <f aca="false">Teacher28!H16</f>
        <v>0</v>
      </c>
      <c r="I499" s="0" t="n">
        <f aca="false">Teacher28!I16</f>
        <v>0</v>
      </c>
      <c r="J499" s="0" t="n">
        <f aca="false">Teacher28!J16</f>
        <v>0</v>
      </c>
      <c r="K499" s="0" t="n">
        <f aca="false">Teacher28!K16</f>
        <v>0</v>
      </c>
      <c r="L499" s="0" t="n">
        <f aca="false">Teacher28!L16</f>
        <v>0</v>
      </c>
      <c r="M499" s="0" t="n">
        <f aca="false">Teacher28!M16</f>
        <v>0</v>
      </c>
      <c r="N499" s="0" t="n">
        <f aca="false">Teacher28!N16</f>
        <v>0</v>
      </c>
      <c r="O499" s="0" t="n">
        <f aca="false">Teacher28!O16</f>
        <v>0</v>
      </c>
    </row>
    <row r="500" customFormat="false" ht="12.75" hidden="false" customHeight="false" outlineLevel="0" collapsed="false">
      <c r="A500" s="0" t="n">
        <f aca="false">Teacher28!A17</f>
        <v>13</v>
      </c>
      <c r="B500" s="0" t="n">
        <f aca="false">Teacher28!B17</f>
        <v>0</v>
      </c>
      <c r="C500" s="0" t="n">
        <f aca="false">Teacher28!C17</f>
        <v>0</v>
      </c>
      <c r="D500" s="0" t="n">
        <f aca="false">Teacher28!D17</f>
        <v>0</v>
      </c>
      <c r="E500" s="0" t="n">
        <f aca="false">Teacher28!E17</f>
        <v>0</v>
      </c>
      <c r="F500" s="0" t="n">
        <f aca="false">Teacher28!F17</f>
        <v>0</v>
      </c>
      <c r="G500" s="0" t="n">
        <f aca="false">Teacher28!G17</f>
        <v>0</v>
      </c>
      <c r="H500" s="0" t="n">
        <f aca="false">Teacher28!H17</f>
        <v>0</v>
      </c>
      <c r="I500" s="0" t="n">
        <f aca="false">Teacher28!I17</f>
        <v>0</v>
      </c>
      <c r="J500" s="0" t="n">
        <f aca="false">Teacher28!J17</f>
        <v>0</v>
      </c>
      <c r="K500" s="0" t="n">
        <f aca="false">Teacher28!K17</f>
        <v>0</v>
      </c>
      <c r="L500" s="0" t="n">
        <f aca="false">Teacher28!L17</f>
        <v>0</v>
      </c>
      <c r="M500" s="0" t="n">
        <f aca="false">Teacher28!M17</f>
        <v>0</v>
      </c>
      <c r="N500" s="0" t="n">
        <f aca="false">Teacher28!N17</f>
        <v>0</v>
      </c>
      <c r="O500" s="0" t="n">
        <f aca="false">Teacher28!O17</f>
        <v>0</v>
      </c>
    </row>
    <row r="501" customFormat="false" ht="12.75" hidden="false" customHeight="false" outlineLevel="0" collapsed="false">
      <c r="A501" s="0" t="n">
        <f aca="false">Teacher28!A18</f>
        <v>14</v>
      </c>
      <c r="B501" s="0" t="n">
        <f aca="false">Teacher28!B18</f>
        <v>0</v>
      </c>
      <c r="C501" s="0" t="n">
        <f aca="false">Teacher28!C18</f>
        <v>0</v>
      </c>
      <c r="D501" s="0" t="n">
        <f aca="false">Teacher28!D18</f>
        <v>0</v>
      </c>
      <c r="E501" s="0" t="n">
        <f aca="false">Teacher28!E18</f>
        <v>0</v>
      </c>
      <c r="F501" s="0" t="n">
        <f aca="false">Teacher28!F18</f>
        <v>0</v>
      </c>
      <c r="G501" s="0" t="n">
        <f aca="false">Teacher28!G18</f>
        <v>0</v>
      </c>
      <c r="H501" s="0" t="n">
        <f aca="false">Teacher28!H18</f>
        <v>0</v>
      </c>
      <c r="I501" s="0" t="n">
        <f aca="false">Teacher28!I18</f>
        <v>0</v>
      </c>
      <c r="J501" s="0" t="n">
        <f aca="false">Teacher28!J18</f>
        <v>0</v>
      </c>
      <c r="K501" s="0" t="n">
        <f aca="false">Teacher28!K18</f>
        <v>0</v>
      </c>
      <c r="L501" s="0" t="n">
        <f aca="false">Teacher28!L18</f>
        <v>0</v>
      </c>
      <c r="M501" s="0" t="n">
        <f aca="false">Teacher28!M18</f>
        <v>0</v>
      </c>
      <c r="N501" s="0" t="n">
        <f aca="false">Teacher28!N18</f>
        <v>0</v>
      </c>
      <c r="O501" s="0" t="n">
        <f aca="false">Teacher28!O18</f>
        <v>0</v>
      </c>
    </row>
    <row r="502" customFormat="false" ht="12.75" hidden="false" customHeight="false" outlineLevel="0" collapsed="false">
      <c r="A502" s="0" t="n">
        <f aca="false">Teacher28!A19</f>
        <v>15</v>
      </c>
      <c r="B502" s="0" t="n">
        <f aca="false">Teacher28!B19</f>
        <v>0</v>
      </c>
      <c r="C502" s="0" t="n">
        <f aca="false">Teacher28!C19</f>
        <v>0</v>
      </c>
      <c r="D502" s="0" t="n">
        <f aca="false">Teacher28!D19</f>
        <v>0</v>
      </c>
      <c r="E502" s="0" t="n">
        <f aca="false">Teacher28!E19</f>
        <v>0</v>
      </c>
      <c r="F502" s="0" t="n">
        <f aca="false">Teacher28!F19</f>
        <v>0</v>
      </c>
      <c r="G502" s="0" t="n">
        <f aca="false">Teacher28!G19</f>
        <v>0</v>
      </c>
      <c r="H502" s="0" t="n">
        <f aca="false">Teacher28!H19</f>
        <v>0</v>
      </c>
      <c r="I502" s="0" t="n">
        <f aca="false">Teacher28!I19</f>
        <v>0</v>
      </c>
      <c r="J502" s="0" t="n">
        <f aca="false">Teacher28!J19</f>
        <v>0</v>
      </c>
      <c r="K502" s="0" t="n">
        <f aca="false">Teacher28!K19</f>
        <v>0</v>
      </c>
      <c r="L502" s="0" t="n">
        <f aca="false">Teacher28!L19</f>
        <v>0</v>
      </c>
      <c r="M502" s="0" t="n">
        <f aca="false">Teacher28!M19</f>
        <v>0</v>
      </c>
      <c r="N502" s="0" t="n">
        <f aca="false">Teacher28!N19</f>
        <v>0</v>
      </c>
      <c r="O502" s="0" t="n">
        <f aca="false">Teacher28!O19</f>
        <v>0</v>
      </c>
    </row>
    <row r="503" customFormat="false" ht="12.75" hidden="false" customHeight="false" outlineLevel="0" collapsed="false">
      <c r="A503" s="0" t="n">
        <f aca="false">Teacher28!A20</f>
        <v>16</v>
      </c>
      <c r="B503" s="0" t="n">
        <f aca="false">Teacher28!B20</f>
        <v>0</v>
      </c>
      <c r="C503" s="0" t="n">
        <f aca="false">Teacher28!C20</f>
        <v>0</v>
      </c>
      <c r="D503" s="0" t="n">
        <f aca="false">Teacher28!D20</f>
        <v>0</v>
      </c>
      <c r="E503" s="0" t="n">
        <f aca="false">Teacher28!E20</f>
        <v>0</v>
      </c>
      <c r="F503" s="0" t="n">
        <f aca="false">Teacher28!F20</f>
        <v>0</v>
      </c>
      <c r="G503" s="0" t="n">
        <f aca="false">Teacher28!G20</f>
        <v>0</v>
      </c>
      <c r="H503" s="0" t="n">
        <f aca="false">Teacher28!H20</f>
        <v>0</v>
      </c>
      <c r="I503" s="0" t="n">
        <f aca="false">Teacher28!I20</f>
        <v>0</v>
      </c>
      <c r="J503" s="0" t="n">
        <f aca="false">Teacher28!J20</f>
        <v>0</v>
      </c>
      <c r="K503" s="0" t="n">
        <f aca="false">Teacher28!K20</f>
        <v>0</v>
      </c>
      <c r="L503" s="0" t="n">
        <f aca="false">Teacher28!L20</f>
        <v>0</v>
      </c>
      <c r="M503" s="0" t="n">
        <f aca="false">Teacher28!M20</f>
        <v>0</v>
      </c>
      <c r="N503" s="0" t="n">
        <f aca="false">Teacher28!N20</f>
        <v>0</v>
      </c>
      <c r="O503" s="0" t="n">
        <f aca="false">Teacher28!O20</f>
        <v>0</v>
      </c>
    </row>
    <row r="504" customFormat="false" ht="12.75" hidden="false" customHeight="false" outlineLevel="0" collapsed="false">
      <c r="A504" s="0" t="n">
        <f aca="false">Teacher28!A21</f>
        <v>17</v>
      </c>
      <c r="B504" s="0" t="n">
        <f aca="false">Teacher28!B21</f>
        <v>0</v>
      </c>
      <c r="C504" s="0" t="n">
        <f aca="false">Teacher28!C21</f>
        <v>0</v>
      </c>
      <c r="D504" s="0" t="n">
        <f aca="false">Teacher28!D21</f>
        <v>0</v>
      </c>
      <c r="E504" s="0" t="n">
        <f aca="false">Teacher28!E21</f>
        <v>0</v>
      </c>
      <c r="F504" s="0" t="n">
        <f aca="false">Teacher28!F21</f>
        <v>0</v>
      </c>
      <c r="G504" s="0" t="n">
        <f aca="false">Teacher28!G21</f>
        <v>0</v>
      </c>
      <c r="H504" s="0" t="n">
        <f aca="false">Teacher28!H21</f>
        <v>0</v>
      </c>
      <c r="I504" s="0" t="n">
        <f aca="false">Teacher28!I21</f>
        <v>0</v>
      </c>
      <c r="J504" s="0" t="n">
        <f aca="false">Teacher28!J21</f>
        <v>0</v>
      </c>
      <c r="K504" s="0" t="n">
        <f aca="false">Teacher28!K21</f>
        <v>0</v>
      </c>
      <c r="L504" s="0" t="n">
        <f aca="false">Teacher28!L21</f>
        <v>0</v>
      </c>
      <c r="M504" s="0" t="n">
        <f aca="false">Teacher28!M21</f>
        <v>0</v>
      </c>
      <c r="N504" s="0" t="n">
        <f aca="false">Teacher28!N21</f>
        <v>0</v>
      </c>
      <c r="O504" s="0" t="n">
        <f aca="false">Teacher28!O21</f>
        <v>0</v>
      </c>
    </row>
    <row r="505" customFormat="false" ht="12.75" hidden="false" customHeight="false" outlineLevel="0" collapsed="false">
      <c r="A505" s="0" t="n">
        <f aca="false">Teacher28!A32</f>
        <v>28</v>
      </c>
      <c r="B505" s="0" t="n">
        <f aca="false">Teacher28!B32</f>
        <v>0</v>
      </c>
      <c r="C505" s="0" t="n">
        <f aca="false">Teacher28!C32</f>
        <v>0</v>
      </c>
      <c r="D505" s="0" t="n">
        <f aca="false">Teacher28!D32</f>
        <v>0</v>
      </c>
      <c r="E505" s="0" t="n">
        <f aca="false">Teacher28!E32</f>
        <v>0</v>
      </c>
      <c r="F505" s="0" t="n">
        <f aca="false">Teacher28!F32</f>
        <v>0</v>
      </c>
      <c r="G505" s="0" t="n">
        <f aca="false">Teacher28!G32</f>
        <v>0</v>
      </c>
      <c r="H505" s="0" t="n">
        <f aca="false">Teacher28!H32</f>
        <v>0</v>
      </c>
      <c r="I505" s="0" t="n">
        <f aca="false">Teacher28!I32</f>
        <v>0</v>
      </c>
      <c r="J505" s="0" t="n">
        <f aca="false">Teacher28!J32</f>
        <v>0</v>
      </c>
      <c r="K505" s="0" t="n">
        <f aca="false">Teacher28!K32</f>
        <v>0</v>
      </c>
      <c r="L505" s="0" t="n">
        <f aca="false">Teacher28!L32</f>
        <v>0</v>
      </c>
      <c r="M505" s="0" t="n">
        <f aca="false">Teacher28!M32</f>
        <v>0</v>
      </c>
      <c r="N505" s="0" t="n">
        <f aca="false">Teacher28!N32</f>
        <v>0</v>
      </c>
      <c r="O505" s="0" t="n">
        <f aca="false">Teacher28!O32</f>
        <v>0</v>
      </c>
    </row>
    <row r="506" customFormat="false" ht="12.75" hidden="false" customHeight="false" outlineLevel="0" collapsed="false">
      <c r="A506" s="0" t="n">
        <f aca="false">Teacher29!A5</f>
        <v>1</v>
      </c>
      <c r="B506" s="0" t="n">
        <f aca="false">Teacher29!B5</f>
        <v>0</v>
      </c>
      <c r="C506" s="0" t="n">
        <f aca="false">Teacher29!C5</f>
        <v>0</v>
      </c>
      <c r="D506" s="0" t="n">
        <f aca="false">Teacher29!D5</f>
        <v>0</v>
      </c>
      <c r="E506" s="0" t="n">
        <f aca="false">Teacher29!E5</f>
        <v>0</v>
      </c>
      <c r="F506" s="0" t="n">
        <f aca="false">Teacher29!F5</f>
        <v>0</v>
      </c>
      <c r="G506" s="0" t="n">
        <f aca="false">Teacher29!G5</f>
        <v>0</v>
      </c>
      <c r="H506" s="0" t="n">
        <f aca="false">Teacher29!H5</f>
        <v>0</v>
      </c>
      <c r="I506" s="0" t="n">
        <f aca="false">Teacher29!I5</f>
        <v>0</v>
      </c>
      <c r="J506" s="0" t="n">
        <f aca="false">Teacher29!J5</f>
        <v>0</v>
      </c>
      <c r="K506" s="0" t="n">
        <f aca="false">Teacher29!K5</f>
        <v>0</v>
      </c>
      <c r="L506" s="0" t="n">
        <f aca="false">Teacher29!L5</f>
        <v>0</v>
      </c>
      <c r="M506" s="0" t="n">
        <f aca="false">Teacher29!M5</f>
        <v>0</v>
      </c>
      <c r="N506" s="0" t="n">
        <f aca="false">Teacher29!N5</f>
        <v>0</v>
      </c>
      <c r="O506" s="0" t="n">
        <f aca="false">Teacher29!O5</f>
        <v>0</v>
      </c>
    </row>
    <row r="507" customFormat="false" ht="12.75" hidden="false" customHeight="false" outlineLevel="0" collapsed="false">
      <c r="A507" s="0" t="n">
        <f aca="false">Teacher29!A6</f>
        <v>2</v>
      </c>
      <c r="B507" s="0" t="n">
        <f aca="false">Teacher29!B6</f>
        <v>0</v>
      </c>
      <c r="C507" s="0" t="n">
        <f aca="false">Teacher29!C6</f>
        <v>0</v>
      </c>
      <c r="D507" s="0" t="n">
        <f aca="false">Teacher29!D6</f>
        <v>0</v>
      </c>
      <c r="E507" s="0" t="n">
        <f aca="false">Teacher29!E6</f>
        <v>0</v>
      </c>
      <c r="F507" s="0" t="n">
        <f aca="false">Teacher29!F6</f>
        <v>0</v>
      </c>
      <c r="G507" s="0" t="n">
        <f aca="false">Teacher29!G6</f>
        <v>0</v>
      </c>
      <c r="H507" s="0" t="n">
        <f aca="false">Teacher29!H6</f>
        <v>0</v>
      </c>
      <c r="I507" s="0" t="n">
        <f aca="false">Teacher29!I6</f>
        <v>0</v>
      </c>
      <c r="J507" s="0" t="n">
        <f aca="false">Teacher29!J6</f>
        <v>0</v>
      </c>
      <c r="K507" s="0" t="n">
        <f aca="false">Teacher29!K6</f>
        <v>0</v>
      </c>
      <c r="L507" s="0" t="n">
        <f aca="false">Teacher29!L6</f>
        <v>0</v>
      </c>
      <c r="M507" s="0" t="n">
        <f aca="false">Teacher29!M6</f>
        <v>0</v>
      </c>
      <c r="N507" s="0" t="n">
        <f aca="false">Teacher29!N6</f>
        <v>0</v>
      </c>
      <c r="O507" s="0" t="n">
        <f aca="false">Teacher29!O6</f>
        <v>0</v>
      </c>
    </row>
    <row r="508" customFormat="false" ht="12.75" hidden="false" customHeight="false" outlineLevel="0" collapsed="false">
      <c r="A508" s="0" t="n">
        <f aca="false">Teacher29!A7</f>
        <v>3</v>
      </c>
      <c r="B508" s="0" t="n">
        <f aca="false">Teacher29!B7</f>
        <v>0</v>
      </c>
      <c r="C508" s="0" t="n">
        <f aca="false">Teacher29!C7</f>
        <v>0</v>
      </c>
      <c r="D508" s="0" t="n">
        <f aca="false">Teacher29!D7</f>
        <v>0</v>
      </c>
      <c r="E508" s="0" t="n">
        <f aca="false">Teacher29!E7</f>
        <v>0</v>
      </c>
      <c r="F508" s="0" t="n">
        <f aca="false">Teacher29!F7</f>
        <v>0</v>
      </c>
      <c r="G508" s="0" t="n">
        <f aca="false">Teacher29!G7</f>
        <v>0</v>
      </c>
      <c r="H508" s="0" t="n">
        <f aca="false">Teacher29!H7</f>
        <v>0</v>
      </c>
      <c r="I508" s="0" t="n">
        <f aca="false">Teacher29!I7</f>
        <v>0</v>
      </c>
      <c r="J508" s="0" t="n">
        <f aca="false">Teacher29!J7</f>
        <v>0</v>
      </c>
      <c r="K508" s="0" t="n">
        <f aca="false">Teacher29!K7</f>
        <v>0</v>
      </c>
      <c r="L508" s="0" t="n">
        <f aca="false">Teacher29!L7</f>
        <v>0</v>
      </c>
      <c r="M508" s="0" t="n">
        <f aca="false">Teacher29!M7</f>
        <v>0</v>
      </c>
      <c r="N508" s="0" t="n">
        <f aca="false">Teacher29!N7</f>
        <v>0</v>
      </c>
      <c r="O508" s="0" t="n">
        <f aca="false">Teacher29!O7</f>
        <v>0</v>
      </c>
    </row>
    <row r="509" customFormat="false" ht="12.75" hidden="false" customHeight="false" outlineLevel="0" collapsed="false">
      <c r="A509" s="0" t="n">
        <f aca="false">Teacher29!A8</f>
        <v>4</v>
      </c>
      <c r="B509" s="0" t="n">
        <f aca="false">Teacher29!B8</f>
        <v>0</v>
      </c>
      <c r="C509" s="0" t="n">
        <f aca="false">Teacher29!C8</f>
        <v>0</v>
      </c>
      <c r="D509" s="0" t="n">
        <f aca="false">Teacher29!D8</f>
        <v>0</v>
      </c>
      <c r="E509" s="0" t="n">
        <f aca="false">Teacher29!E8</f>
        <v>0</v>
      </c>
      <c r="F509" s="0" t="n">
        <f aca="false">Teacher29!F8</f>
        <v>0</v>
      </c>
      <c r="G509" s="0" t="n">
        <f aca="false">Teacher29!G8</f>
        <v>0</v>
      </c>
      <c r="H509" s="0" t="n">
        <f aca="false">Teacher29!H8</f>
        <v>0</v>
      </c>
      <c r="I509" s="0" t="n">
        <f aca="false">Teacher29!I8</f>
        <v>0</v>
      </c>
      <c r="J509" s="0" t="n">
        <f aca="false">Teacher29!J8</f>
        <v>0</v>
      </c>
      <c r="K509" s="0" t="n">
        <f aca="false">Teacher29!K8</f>
        <v>0</v>
      </c>
      <c r="L509" s="0" t="n">
        <f aca="false">Teacher29!L8</f>
        <v>0</v>
      </c>
      <c r="M509" s="0" t="n">
        <f aca="false">Teacher29!M8</f>
        <v>0</v>
      </c>
      <c r="N509" s="0" t="n">
        <f aca="false">Teacher29!N8</f>
        <v>0</v>
      </c>
      <c r="O509" s="0" t="n">
        <f aca="false">Teacher29!O8</f>
        <v>0</v>
      </c>
    </row>
    <row r="510" customFormat="false" ht="12.75" hidden="false" customHeight="false" outlineLevel="0" collapsed="false">
      <c r="A510" s="0" t="n">
        <f aca="false">Teacher29!A9</f>
        <v>5</v>
      </c>
      <c r="B510" s="0" t="n">
        <f aca="false">Teacher29!B9</f>
        <v>0</v>
      </c>
      <c r="C510" s="0" t="n">
        <f aca="false">Teacher29!C9</f>
        <v>0</v>
      </c>
      <c r="D510" s="0" t="n">
        <f aca="false">Teacher29!D9</f>
        <v>0</v>
      </c>
      <c r="E510" s="0" t="n">
        <f aca="false">Teacher29!E9</f>
        <v>0</v>
      </c>
      <c r="F510" s="0" t="n">
        <f aca="false">Teacher29!F9</f>
        <v>0</v>
      </c>
      <c r="G510" s="0" t="n">
        <f aca="false">Teacher29!G9</f>
        <v>0</v>
      </c>
      <c r="H510" s="0" t="n">
        <f aca="false">Teacher29!H9</f>
        <v>0</v>
      </c>
      <c r="I510" s="0" t="n">
        <f aca="false">Teacher29!I9</f>
        <v>0</v>
      </c>
      <c r="J510" s="0" t="n">
        <f aca="false">Teacher29!J9</f>
        <v>0</v>
      </c>
      <c r="K510" s="0" t="n">
        <f aca="false">Teacher29!K9</f>
        <v>0</v>
      </c>
      <c r="L510" s="0" t="n">
        <f aca="false">Teacher29!L9</f>
        <v>0</v>
      </c>
      <c r="M510" s="0" t="n">
        <f aca="false">Teacher29!M9</f>
        <v>0</v>
      </c>
      <c r="N510" s="0" t="n">
        <f aca="false">Teacher29!N9</f>
        <v>0</v>
      </c>
      <c r="O510" s="0" t="n">
        <f aca="false">Teacher29!O9</f>
        <v>0</v>
      </c>
    </row>
    <row r="511" customFormat="false" ht="12.75" hidden="false" customHeight="false" outlineLevel="0" collapsed="false">
      <c r="A511" s="0" t="n">
        <f aca="false">Teacher29!A10</f>
        <v>6</v>
      </c>
      <c r="B511" s="0" t="n">
        <f aca="false">Teacher29!B10</f>
        <v>0</v>
      </c>
      <c r="C511" s="0" t="n">
        <f aca="false">Teacher29!C10</f>
        <v>0</v>
      </c>
      <c r="D511" s="0" t="n">
        <f aca="false">Teacher29!D10</f>
        <v>0</v>
      </c>
      <c r="E511" s="0" t="n">
        <f aca="false">Teacher29!E10</f>
        <v>0</v>
      </c>
      <c r="F511" s="0" t="n">
        <f aca="false">Teacher29!F10</f>
        <v>0</v>
      </c>
      <c r="G511" s="0" t="n">
        <f aca="false">Teacher29!G10</f>
        <v>0</v>
      </c>
      <c r="H511" s="0" t="n">
        <f aca="false">Teacher29!H10</f>
        <v>0</v>
      </c>
      <c r="I511" s="0" t="n">
        <f aca="false">Teacher29!I10</f>
        <v>0</v>
      </c>
      <c r="J511" s="0" t="n">
        <f aca="false">Teacher29!J10</f>
        <v>0</v>
      </c>
      <c r="K511" s="0" t="n">
        <f aca="false">Teacher29!K10</f>
        <v>0</v>
      </c>
      <c r="L511" s="0" t="n">
        <f aca="false">Teacher29!L10</f>
        <v>0</v>
      </c>
      <c r="M511" s="0" t="n">
        <f aca="false">Teacher29!M10</f>
        <v>0</v>
      </c>
      <c r="N511" s="0" t="n">
        <f aca="false">Teacher29!N10</f>
        <v>0</v>
      </c>
      <c r="O511" s="0" t="n">
        <f aca="false">Teacher29!O10</f>
        <v>0</v>
      </c>
    </row>
    <row r="512" customFormat="false" ht="12.75" hidden="false" customHeight="false" outlineLevel="0" collapsed="false">
      <c r="A512" s="0" t="n">
        <f aca="false">Teacher29!A11</f>
        <v>7</v>
      </c>
      <c r="B512" s="0" t="n">
        <f aca="false">Teacher29!B11</f>
        <v>0</v>
      </c>
      <c r="C512" s="0" t="n">
        <f aca="false">Teacher29!C11</f>
        <v>0</v>
      </c>
      <c r="D512" s="0" t="n">
        <f aca="false">Teacher29!D11</f>
        <v>0</v>
      </c>
      <c r="E512" s="0" t="n">
        <f aca="false">Teacher29!E11</f>
        <v>0</v>
      </c>
      <c r="F512" s="0" t="n">
        <f aca="false">Teacher29!F11</f>
        <v>0</v>
      </c>
      <c r="G512" s="0" t="n">
        <f aca="false">Teacher29!G11</f>
        <v>0</v>
      </c>
      <c r="H512" s="0" t="n">
        <f aca="false">Teacher29!H11</f>
        <v>0</v>
      </c>
      <c r="I512" s="0" t="n">
        <f aca="false">Teacher29!I11</f>
        <v>0</v>
      </c>
      <c r="J512" s="0" t="n">
        <f aca="false">Teacher29!J11</f>
        <v>0</v>
      </c>
      <c r="K512" s="0" t="n">
        <f aca="false">Teacher29!K11</f>
        <v>0</v>
      </c>
      <c r="L512" s="0" t="n">
        <f aca="false">Teacher29!L11</f>
        <v>0</v>
      </c>
      <c r="M512" s="0" t="n">
        <f aca="false">Teacher29!M11</f>
        <v>0</v>
      </c>
      <c r="N512" s="0" t="n">
        <f aca="false">Teacher29!N11</f>
        <v>0</v>
      </c>
      <c r="O512" s="0" t="n">
        <f aca="false">Teacher29!O11</f>
        <v>0</v>
      </c>
    </row>
    <row r="513" customFormat="false" ht="12.75" hidden="false" customHeight="false" outlineLevel="0" collapsed="false">
      <c r="A513" s="0" t="n">
        <f aca="false">Teacher29!A12</f>
        <v>8</v>
      </c>
      <c r="B513" s="0" t="n">
        <f aca="false">Teacher29!B12</f>
        <v>0</v>
      </c>
      <c r="C513" s="0" t="n">
        <f aca="false">Teacher29!C12</f>
        <v>0</v>
      </c>
      <c r="D513" s="0" t="n">
        <f aca="false">Teacher29!D12</f>
        <v>0</v>
      </c>
      <c r="E513" s="0" t="n">
        <f aca="false">Teacher29!E12</f>
        <v>0</v>
      </c>
      <c r="F513" s="0" t="n">
        <f aca="false">Teacher29!F12</f>
        <v>0</v>
      </c>
      <c r="G513" s="0" t="n">
        <f aca="false">Teacher29!G12</f>
        <v>0</v>
      </c>
      <c r="H513" s="0" t="n">
        <f aca="false">Teacher29!H12</f>
        <v>0</v>
      </c>
      <c r="I513" s="0" t="n">
        <f aca="false">Teacher29!I12</f>
        <v>0</v>
      </c>
      <c r="J513" s="0" t="n">
        <f aca="false">Teacher29!J12</f>
        <v>0</v>
      </c>
      <c r="K513" s="0" t="n">
        <f aca="false">Teacher29!K12</f>
        <v>0</v>
      </c>
      <c r="L513" s="0" t="n">
        <f aca="false">Teacher29!L12</f>
        <v>0</v>
      </c>
      <c r="M513" s="0" t="n">
        <f aca="false">Teacher29!M12</f>
        <v>0</v>
      </c>
      <c r="N513" s="0" t="n">
        <f aca="false">Teacher29!N12</f>
        <v>0</v>
      </c>
      <c r="O513" s="0" t="n">
        <f aca="false">Teacher29!O12</f>
        <v>0</v>
      </c>
    </row>
    <row r="514" customFormat="false" ht="12.75" hidden="false" customHeight="false" outlineLevel="0" collapsed="false">
      <c r="A514" s="0" t="n">
        <f aca="false">Teacher29!A13</f>
        <v>9</v>
      </c>
      <c r="B514" s="0" t="n">
        <f aca="false">Teacher29!B13</f>
        <v>0</v>
      </c>
      <c r="C514" s="0" t="n">
        <f aca="false">Teacher29!C13</f>
        <v>0</v>
      </c>
      <c r="D514" s="0" t="n">
        <f aca="false">Teacher29!D13</f>
        <v>0</v>
      </c>
      <c r="E514" s="0" t="n">
        <f aca="false">Teacher29!E13</f>
        <v>0</v>
      </c>
      <c r="F514" s="0" t="n">
        <f aca="false">Teacher29!F13</f>
        <v>0</v>
      </c>
      <c r="G514" s="0" t="n">
        <f aca="false">Teacher29!G13</f>
        <v>0</v>
      </c>
      <c r="H514" s="0" t="n">
        <f aca="false">Teacher29!H13</f>
        <v>0</v>
      </c>
      <c r="I514" s="0" t="n">
        <f aca="false">Teacher29!I13</f>
        <v>0</v>
      </c>
      <c r="J514" s="0" t="n">
        <f aca="false">Teacher29!J13</f>
        <v>0</v>
      </c>
      <c r="K514" s="0" t="n">
        <f aca="false">Teacher29!K13</f>
        <v>0</v>
      </c>
      <c r="L514" s="0" t="n">
        <f aca="false">Teacher29!L13</f>
        <v>0</v>
      </c>
      <c r="M514" s="0" t="n">
        <f aca="false">Teacher29!M13</f>
        <v>0</v>
      </c>
      <c r="N514" s="0" t="n">
        <f aca="false">Teacher29!N13</f>
        <v>0</v>
      </c>
      <c r="O514" s="0" t="n">
        <f aca="false">Teacher29!O13</f>
        <v>0</v>
      </c>
    </row>
    <row r="515" customFormat="false" ht="12.75" hidden="false" customHeight="false" outlineLevel="0" collapsed="false">
      <c r="A515" s="0" t="n">
        <f aca="false">Teacher29!A14</f>
        <v>10</v>
      </c>
      <c r="B515" s="0" t="n">
        <f aca="false">Teacher29!B14</f>
        <v>0</v>
      </c>
      <c r="C515" s="0" t="n">
        <f aca="false">Teacher29!C14</f>
        <v>0</v>
      </c>
      <c r="D515" s="0" t="n">
        <f aca="false">Teacher29!D14</f>
        <v>0</v>
      </c>
      <c r="E515" s="0" t="n">
        <f aca="false">Teacher29!E14</f>
        <v>0</v>
      </c>
      <c r="F515" s="0" t="n">
        <f aca="false">Teacher29!F14</f>
        <v>0</v>
      </c>
      <c r="G515" s="0" t="n">
        <f aca="false">Teacher29!G14</f>
        <v>0</v>
      </c>
      <c r="H515" s="0" t="n">
        <f aca="false">Teacher29!H14</f>
        <v>0</v>
      </c>
      <c r="I515" s="0" t="n">
        <f aca="false">Teacher29!I14</f>
        <v>0</v>
      </c>
      <c r="J515" s="0" t="n">
        <f aca="false">Teacher29!J14</f>
        <v>0</v>
      </c>
      <c r="K515" s="0" t="n">
        <f aca="false">Teacher29!K14</f>
        <v>0</v>
      </c>
      <c r="L515" s="0" t="n">
        <f aca="false">Teacher29!L14</f>
        <v>0</v>
      </c>
      <c r="M515" s="0" t="n">
        <f aca="false">Teacher29!M14</f>
        <v>0</v>
      </c>
      <c r="N515" s="0" t="n">
        <f aca="false">Teacher29!N14</f>
        <v>0</v>
      </c>
      <c r="O515" s="0" t="n">
        <f aca="false">Teacher29!O14</f>
        <v>0</v>
      </c>
    </row>
    <row r="516" customFormat="false" ht="12.75" hidden="false" customHeight="false" outlineLevel="0" collapsed="false">
      <c r="A516" s="0" t="n">
        <f aca="false">Teacher29!A15</f>
        <v>11</v>
      </c>
      <c r="B516" s="0" t="n">
        <f aca="false">Teacher29!B15</f>
        <v>0</v>
      </c>
      <c r="C516" s="0" t="n">
        <f aca="false">Teacher29!C15</f>
        <v>0</v>
      </c>
      <c r="D516" s="0" t="n">
        <f aca="false">Teacher29!D15</f>
        <v>0</v>
      </c>
      <c r="E516" s="0" t="n">
        <f aca="false">Teacher29!E15</f>
        <v>0</v>
      </c>
      <c r="F516" s="0" t="n">
        <f aca="false">Teacher29!F15</f>
        <v>0</v>
      </c>
      <c r="G516" s="0" t="n">
        <f aca="false">Teacher29!G15</f>
        <v>0</v>
      </c>
      <c r="H516" s="0" t="n">
        <f aca="false">Teacher29!H15</f>
        <v>0</v>
      </c>
      <c r="I516" s="0" t="n">
        <f aca="false">Teacher29!I15</f>
        <v>0</v>
      </c>
      <c r="J516" s="0" t="n">
        <f aca="false">Teacher29!J15</f>
        <v>0</v>
      </c>
      <c r="K516" s="0" t="n">
        <f aca="false">Teacher29!K15</f>
        <v>0</v>
      </c>
      <c r="L516" s="0" t="n">
        <f aca="false">Teacher29!L15</f>
        <v>0</v>
      </c>
      <c r="M516" s="0" t="n">
        <f aca="false">Teacher29!M15</f>
        <v>0</v>
      </c>
      <c r="N516" s="0" t="n">
        <f aca="false">Teacher29!N15</f>
        <v>0</v>
      </c>
      <c r="O516" s="0" t="n">
        <f aca="false">Teacher29!O15</f>
        <v>0</v>
      </c>
    </row>
    <row r="517" customFormat="false" ht="12.75" hidden="false" customHeight="false" outlineLevel="0" collapsed="false">
      <c r="A517" s="0" t="n">
        <f aca="false">Teacher29!A16</f>
        <v>12</v>
      </c>
      <c r="B517" s="0" t="n">
        <f aca="false">Teacher29!B16</f>
        <v>0</v>
      </c>
      <c r="C517" s="0" t="n">
        <f aca="false">Teacher29!C16</f>
        <v>0</v>
      </c>
      <c r="D517" s="0" t="n">
        <f aca="false">Teacher29!D16</f>
        <v>0</v>
      </c>
      <c r="E517" s="0" t="n">
        <f aca="false">Teacher29!E16</f>
        <v>0</v>
      </c>
      <c r="F517" s="0" t="n">
        <f aca="false">Teacher29!F16</f>
        <v>0</v>
      </c>
      <c r="G517" s="0" t="n">
        <f aca="false">Teacher29!G16</f>
        <v>0</v>
      </c>
      <c r="H517" s="0" t="n">
        <f aca="false">Teacher29!H16</f>
        <v>0</v>
      </c>
      <c r="I517" s="0" t="n">
        <f aca="false">Teacher29!I16</f>
        <v>0</v>
      </c>
      <c r="J517" s="0" t="n">
        <f aca="false">Teacher29!J16</f>
        <v>0</v>
      </c>
      <c r="K517" s="0" t="n">
        <f aca="false">Teacher29!K16</f>
        <v>0</v>
      </c>
      <c r="L517" s="0" t="n">
        <f aca="false">Teacher29!L16</f>
        <v>0</v>
      </c>
      <c r="M517" s="0" t="n">
        <f aca="false">Teacher29!M16</f>
        <v>0</v>
      </c>
      <c r="N517" s="0" t="n">
        <f aca="false">Teacher29!N16</f>
        <v>0</v>
      </c>
      <c r="O517" s="0" t="n">
        <f aca="false">Teacher29!O16</f>
        <v>0</v>
      </c>
    </row>
    <row r="518" customFormat="false" ht="12.75" hidden="false" customHeight="false" outlineLevel="0" collapsed="false">
      <c r="A518" s="0" t="n">
        <f aca="false">Teacher29!A17</f>
        <v>13</v>
      </c>
      <c r="B518" s="0" t="n">
        <f aca="false">Teacher29!B17</f>
        <v>0</v>
      </c>
      <c r="C518" s="0" t="n">
        <f aca="false">Teacher29!C17</f>
        <v>0</v>
      </c>
      <c r="D518" s="0" t="n">
        <f aca="false">Teacher29!D17</f>
        <v>0</v>
      </c>
      <c r="E518" s="0" t="n">
        <f aca="false">Teacher29!E17</f>
        <v>0</v>
      </c>
      <c r="F518" s="0" t="n">
        <f aca="false">Teacher29!F17</f>
        <v>0</v>
      </c>
      <c r="G518" s="0" t="n">
        <f aca="false">Teacher29!G17</f>
        <v>0</v>
      </c>
      <c r="H518" s="0" t="n">
        <f aca="false">Teacher29!H17</f>
        <v>0</v>
      </c>
      <c r="I518" s="0" t="n">
        <f aca="false">Teacher29!I17</f>
        <v>0</v>
      </c>
      <c r="J518" s="0" t="n">
        <f aca="false">Teacher29!J17</f>
        <v>0</v>
      </c>
      <c r="K518" s="0" t="n">
        <f aca="false">Teacher29!K17</f>
        <v>0</v>
      </c>
      <c r="L518" s="0" t="n">
        <f aca="false">Teacher29!L17</f>
        <v>0</v>
      </c>
      <c r="M518" s="0" t="n">
        <f aca="false">Teacher29!M17</f>
        <v>0</v>
      </c>
      <c r="N518" s="0" t="n">
        <f aca="false">Teacher29!N17</f>
        <v>0</v>
      </c>
      <c r="O518" s="0" t="n">
        <f aca="false">Teacher29!O17</f>
        <v>0</v>
      </c>
    </row>
    <row r="519" customFormat="false" ht="12.75" hidden="false" customHeight="false" outlineLevel="0" collapsed="false">
      <c r="A519" s="0" t="n">
        <f aca="false">Teacher29!A18</f>
        <v>14</v>
      </c>
      <c r="B519" s="0" t="n">
        <f aca="false">Teacher29!B18</f>
        <v>0</v>
      </c>
      <c r="C519" s="0" t="n">
        <f aca="false">Teacher29!C18</f>
        <v>0</v>
      </c>
      <c r="D519" s="0" t="n">
        <f aca="false">Teacher29!D18</f>
        <v>0</v>
      </c>
      <c r="E519" s="0" t="n">
        <f aca="false">Teacher29!E18</f>
        <v>0</v>
      </c>
      <c r="F519" s="0" t="n">
        <f aca="false">Teacher29!F18</f>
        <v>0</v>
      </c>
      <c r="G519" s="0" t="n">
        <f aca="false">Teacher29!G18</f>
        <v>0</v>
      </c>
      <c r="H519" s="0" t="n">
        <f aca="false">Teacher29!H18</f>
        <v>0</v>
      </c>
      <c r="I519" s="0" t="n">
        <f aca="false">Teacher29!I18</f>
        <v>0</v>
      </c>
      <c r="J519" s="0" t="n">
        <f aca="false">Teacher29!J18</f>
        <v>0</v>
      </c>
      <c r="K519" s="0" t="n">
        <f aca="false">Teacher29!K18</f>
        <v>0</v>
      </c>
      <c r="L519" s="0" t="n">
        <f aca="false">Teacher29!L18</f>
        <v>0</v>
      </c>
      <c r="M519" s="0" t="n">
        <f aca="false">Teacher29!M18</f>
        <v>0</v>
      </c>
      <c r="N519" s="0" t="n">
        <f aca="false">Teacher29!N18</f>
        <v>0</v>
      </c>
      <c r="O519" s="0" t="n">
        <f aca="false">Teacher29!O18</f>
        <v>0</v>
      </c>
    </row>
    <row r="520" customFormat="false" ht="12.75" hidden="false" customHeight="false" outlineLevel="0" collapsed="false">
      <c r="A520" s="0" t="n">
        <f aca="false">Teacher29!A19</f>
        <v>15</v>
      </c>
      <c r="B520" s="0" t="n">
        <f aca="false">Teacher29!B19</f>
        <v>0</v>
      </c>
      <c r="C520" s="0" t="n">
        <f aca="false">Teacher29!C19</f>
        <v>0</v>
      </c>
      <c r="D520" s="0" t="n">
        <f aca="false">Teacher29!D19</f>
        <v>0</v>
      </c>
      <c r="E520" s="0" t="n">
        <f aca="false">Teacher29!E19</f>
        <v>0</v>
      </c>
      <c r="F520" s="0" t="n">
        <f aca="false">Teacher29!F19</f>
        <v>0</v>
      </c>
      <c r="G520" s="0" t="n">
        <f aca="false">Teacher29!G19</f>
        <v>0</v>
      </c>
      <c r="H520" s="0" t="n">
        <f aca="false">Teacher29!H19</f>
        <v>0</v>
      </c>
      <c r="I520" s="0" t="n">
        <f aca="false">Teacher29!I19</f>
        <v>0</v>
      </c>
      <c r="J520" s="0" t="n">
        <f aca="false">Teacher29!J19</f>
        <v>0</v>
      </c>
      <c r="K520" s="0" t="n">
        <f aca="false">Teacher29!K19</f>
        <v>0</v>
      </c>
      <c r="L520" s="0" t="n">
        <f aca="false">Teacher29!L19</f>
        <v>0</v>
      </c>
      <c r="M520" s="0" t="n">
        <f aca="false">Teacher29!M19</f>
        <v>0</v>
      </c>
      <c r="N520" s="0" t="n">
        <f aca="false">Teacher29!N19</f>
        <v>0</v>
      </c>
      <c r="O520" s="0" t="n">
        <f aca="false">Teacher29!O19</f>
        <v>0</v>
      </c>
    </row>
    <row r="521" customFormat="false" ht="12.75" hidden="false" customHeight="false" outlineLevel="0" collapsed="false">
      <c r="A521" s="0" t="n">
        <f aca="false">Teacher29!A20</f>
        <v>16</v>
      </c>
      <c r="B521" s="0" t="n">
        <f aca="false">Teacher29!B20</f>
        <v>0</v>
      </c>
      <c r="C521" s="0" t="n">
        <f aca="false">Teacher29!C20</f>
        <v>0</v>
      </c>
      <c r="D521" s="0" t="n">
        <f aca="false">Teacher29!D20</f>
        <v>0</v>
      </c>
      <c r="E521" s="0" t="n">
        <f aca="false">Teacher29!E20</f>
        <v>0</v>
      </c>
      <c r="F521" s="0" t="n">
        <f aca="false">Teacher29!F20</f>
        <v>0</v>
      </c>
      <c r="G521" s="0" t="n">
        <f aca="false">Teacher29!G20</f>
        <v>0</v>
      </c>
      <c r="H521" s="0" t="n">
        <f aca="false">Teacher29!H20</f>
        <v>0</v>
      </c>
      <c r="I521" s="0" t="n">
        <f aca="false">Teacher29!I20</f>
        <v>0</v>
      </c>
      <c r="J521" s="0" t="n">
        <f aca="false">Teacher29!J20</f>
        <v>0</v>
      </c>
      <c r="K521" s="0" t="n">
        <f aca="false">Teacher29!K20</f>
        <v>0</v>
      </c>
      <c r="L521" s="0" t="n">
        <f aca="false">Teacher29!L20</f>
        <v>0</v>
      </c>
      <c r="M521" s="0" t="n">
        <f aca="false">Teacher29!M20</f>
        <v>0</v>
      </c>
      <c r="N521" s="0" t="n">
        <f aca="false">Teacher29!N20</f>
        <v>0</v>
      </c>
      <c r="O521" s="0" t="n">
        <f aca="false">Teacher29!O20</f>
        <v>0</v>
      </c>
    </row>
    <row r="522" customFormat="false" ht="12.75" hidden="false" customHeight="false" outlineLevel="0" collapsed="false">
      <c r="A522" s="0" t="n">
        <f aca="false">Teacher29!A21</f>
        <v>17</v>
      </c>
      <c r="B522" s="0" t="n">
        <f aca="false">Teacher29!B21</f>
        <v>0</v>
      </c>
      <c r="C522" s="0" t="n">
        <f aca="false">Teacher29!C21</f>
        <v>0</v>
      </c>
      <c r="D522" s="0" t="n">
        <f aca="false">Teacher29!D21</f>
        <v>0</v>
      </c>
      <c r="E522" s="0" t="n">
        <f aca="false">Teacher29!E21</f>
        <v>0</v>
      </c>
      <c r="F522" s="0" t="n">
        <f aca="false">Teacher29!F21</f>
        <v>0</v>
      </c>
      <c r="G522" s="0" t="n">
        <f aca="false">Teacher29!G21</f>
        <v>0</v>
      </c>
      <c r="H522" s="0" t="n">
        <f aca="false">Teacher29!H21</f>
        <v>0</v>
      </c>
      <c r="I522" s="0" t="n">
        <f aca="false">Teacher29!I21</f>
        <v>0</v>
      </c>
      <c r="J522" s="0" t="n">
        <f aca="false">Teacher29!J21</f>
        <v>0</v>
      </c>
      <c r="K522" s="0" t="n">
        <f aca="false">Teacher29!K21</f>
        <v>0</v>
      </c>
      <c r="L522" s="0" t="n">
        <f aca="false">Teacher29!L21</f>
        <v>0</v>
      </c>
      <c r="M522" s="0" t="n">
        <f aca="false">Teacher29!M21</f>
        <v>0</v>
      </c>
      <c r="N522" s="0" t="n">
        <f aca="false">Teacher29!N21</f>
        <v>0</v>
      </c>
      <c r="O522" s="0" t="n">
        <f aca="false">Teacher29!O21</f>
        <v>0</v>
      </c>
    </row>
    <row r="523" customFormat="false" ht="12.75" hidden="false" customHeight="false" outlineLevel="0" collapsed="false">
      <c r="A523" s="0" t="n">
        <f aca="false">Teacher29!A32</f>
        <v>28</v>
      </c>
      <c r="B523" s="0" t="n">
        <f aca="false">Teacher29!B32</f>
        <v>0</v>
      </c>
      <c r="C523" s="0" t="n">
        <f aca="false">Teacher29!C32</f>
        <v>0</v>
      </c>
      <c r="D523" s="0" t="n">
        <f aca="false">Teacher29!D32</f>
        <v>0</v>
      </c>
      <c r="E523" s="0" t="n">
        <f aca="false">Teacher29!E32</f>
        <v>0</v>
      </c>
      <c r="F523" s="0" t="n">
        <f aca="false">Teacher29!F32</f>
        <v>0</v>
      </c>
      <c r="G523" s="0" t="n">
        <f aca="false">Teacher29!G32</f>
        <v>0</v>
      </c>
      <c r="H523" s="0" t="n">
        <f aca="false">Teacher29!H32</f>
        <v>0</v>
      </c>
      <c r="I523" s="0" t="n">
        <f aca="false">Teacher29!I32</f>
        <v>0</v>
      </c>
      <c r="J523" s="0" t="n">
        <f aca="false">Teacher29!J32</f>
        <v>0</v>
      </c>
      <c r="K523" s="0" t="n">
        <f aca="false">Teacher29!K32</f>
        <v>0</v>
      </c>
      <c r="L523" s="0" t="n">
        <f aca="false">Teacher29!L32</f>
        <v>0</v>
      </c>
      <c r="M523" s="0" t="n">
        <f aca="false">Teacher29!M32</f>
        <v>0</v>
      </c>
      <c r="N523" s="0" t="n">
        <f aca="false">Teacher29!N32</f>
        <v>0</v>
      </c>
      <c r="O523" s="0" t="n">
        <f aca="false">Teacher29!O32</f>
        <v>0</v>
      </c>
    </row>
    <row r="524" customFormat="false" ht="12.75" hidden="false" customHeight="false" outlineLevel="0" collapsed="false">
      <c r="A524" s="0" t="n">
        <f aca="false">Teacher30!A5</f>
        <v>1</v>
      </c>
      <c r="B524" s="0" t="n">
        <f aca="false">Teacher30!B5</f>
        <v>0</v>
      </c>
      <c r="C524" s="0" t="n">
        <f aca="false">Teacher30!C5</f>
        <v>0</v>
      </c>
      <c r="D524" s="0" t="n">
        <f aca="false">Teacher30!D5</f>
        <v>0</v>
      </c>
      <c r="E524" s="0" t="n">
        <f aca="false">Teacher30!E5</f>
        <v>0</v>
      </c>
      <c r="F524" s="0" t="n">
        <f aca="false">Teacher30!F5</f>
        <v>0</v>
      </c>
      <c r="G524" s="0" t="n">
        <f aca="false">Teacher30!G5</f>
        <v>0</v>
      </c>
      <c r="H524" s="0" t="n">
        <f aca="false">Teacher30!H5</f>
        <v>0</v>
      </c>
      <c r="I524" s="0" t="n">
        <f aca="false">Teacher30!I5</f>
        <v>0</v>
      </c>
      <c r="J524" s="0" t="n">
        <f aca="false">Teacher30!J5</f>
        <v>0</v>
      </c>
      <c r="K524" s="0" t="n">
        <f aca="false">Teacher30!K5</f>
        <v>0</v>
      </c>
      <c r="L524" s="0" t="n">
        <f aca="false">Teacher30!L5</f>
        <v>0</v>
      </c>
      <c r="M524" s="0" t="n">
        <f aca="false">Teacher30!M5</f>
        <v>0</v>
      </c>
      <c r="N524" s="0" t="n">
        <f aca="false">Teacher30!N5</f>
        <v>0</v>
      </c>
      <c r="O524" s="0" t="n">
        <f aca="false">Teacher30!O5</f>
        <v>0</v>
      </c>
    </row>
    <row r="525" customFormat="false" ht="12.75" hidden="false" customHeight="false" outlineLevel="0" collapsed="false">
      <c r="A525" s="0" t="n">
        <f aca="false">Teacher30!A6</f>
        <v>2</v>
      </c>
      <c r="B525" s="0" t="n">
        <f aca="false">Teacher30!B6</f>
        <v>0</v>
      </c>
      <c r="C525" s="0" t="n">
        <f aca="false">Teacher30!C6</f>
        <v>0</v>
      </c>
      <c r="D525" s="0" t="n">
        <f aca="false">Teacher30!D6</f>
        <v>0</v>
      </c>
      <c r="E525" s="0" t="n">
        <f aca="false">Teacher30!E6</f>
        <v>0</v>
      </c>
      <c r="F525" s="0" t="n">
        <f aca="false">Teacher30!F6</f>
        <v>0</v>
      </c>
      <c r="G525" s="0" t="n">
        <f aca="false">Teacher30!G6</f>
        <v>0</v>
      </c>
      <c r="H525" s="0" t="n">
        <f aca="false">Teacher30!H6</f>
        <v>0</v>
      </c>
      <c r="I525" s="0" t="n">
        <f aca="false">Teacher30!I6</f>
        <v>0</v>
      </c>
      <c r="J525" s="0" t="n">
        <f aca="false">Teacher30!J6</f>
        <v>0</v>
      </c>
      <c r="K525" s="0" t="n">
        <f aca="false">Teacher30!K6</f>
        <v>0</v>
      </c>
      <c r="L525" s="0" t="n">
        <f aca="false">Teacher30!L6</f>
        <v>0</v>
      </c>
      <c r="M525" s="0" t="n">
        <f aca="false">Teacher30!M6</f>
        <v>0</v>
      </c>
      <c r="N525" s="0" t="n">
        <f aca="false">Teacher30!N6</f>
        <v>0</v>
      </c>
      <c r="O525" s="0" t="n">
        <f aca="false">Teacher30!O6</f>
        <v>0</v>
      </c>
    </row>
    <row r="526" customFormat="false" ht="12.75" hidden="false" customHeight="false" outlineLevel="0" collapsed="false">
      <c r="A526" s="0" t="n">
        <f aca="false">Teacher30!A7</f>
        <v>3</v>
      </c>
      <c r="B526" s="0" t="n">
        <f aca="false">Teacher30!B7</f>
        <v>0</v>
      </c>
      <c r="C526" s="0" t="n">
        <f aca="false">Teacher30!C7</f>
        <v>0</v>
      </c>
      <c r="D526" s="0" t="n">
        <f aca="false">Teacher30!D7</f>
        <v>0</v>
      </c>
      <c r="E526" s="0" t="n">
        <f aca="false">Teacher30!E7</f>
        <v>0</v>
      </c>
      <c r="F526" s="0" t="n">
        <f aca="false">Teacher30!F7</f>
        <v>0</v>
      </c>
      <c r="G526" s="0" t="n">
        <f aca="false">Teacher30!G7</f>
        <v>0</v>
      </c>
      <c r="H526" s="0" t="n">
        <f aca="false">Teacher30!H7</f>
        <v>0</v>
      </c>
      <c r="I526" s="0" t="n">
        <f aca="false">Teacher30!I7</f>
        <v>0</v>
      </c>
      <c r="J526" s="0" t="n">
        <f aca="false">Teacher30!J7</f>
        <v>0</v>
      </c>
      <c r="K526" s="0" t="n">
        <f aca="false">Teacher30!K7</f>
        <v>0</v>
      </c>
      <c r="L526" s="0" t="n">
        <f aca="false">Teacher30!L7</f>
        <v>0</v>
      </c>
      <c r="M526" s="0" t="n">
        <f aca="false">Teacher30!M7</f>
        <v>0</v>
      </c>
      <c r="N526" s="0" t="n">
        <f aca="false">Teacher30!N7</f>
        <v>0</v>
      </c>
      <c r="O526" s="0" t="n">
        <f aca="false">Teacher30!O7</f>
        <v>0</v>
      </c>
    </row>
    <row r="527" customFormat="false" ht="12.75" hidden="false" customHeight="false" outlineLevel="0" collapsed="false">
      <c r="A527" s="0" t="n">
        <f aca="false">Teacher30!A8</f>
        <v>4</v>
      </c>
      <c r="B527" s="0" t="n">
        <f aca="false">Teacher30!B8</f>
        <v>0</v>
      </c>
      <c r="C527" s="0" t="n">
        <f aca="false">Teacher30!C8</f>
        <v>0</v>
      </c>
      <c r="D527" s="0" t="n">
        <f aca="false">Teacher30!D8</f>
        <v>0</v>
      </c>
      <c r="E527" s="0" t="n">
        <f aca="false">Teacher30!E8</f>
        <v>0</v>
      </c>
      <c r="F527" s="0" t="n">
        <f aca="false">Teacher30!F8</f>
        <v>0</v>
      </c>
      <c r="G527" s="0" t="n">
        <f aca="false">Teacher30!G8</f>
        <v>0</v>
      </c>
      <c r="H527" s="0" t="n">
        <f aca="false">Teacher30!H8</f>
        <v>0</v>
      </c>
      <c r="I527" s="0" t="n">
        <f aca="false">Teacher30!I8</f>
        <v>0</v>
      </c>
      <c r="J527" s="0" t="n">
        <f aca="false">Teacher30!J8</f>
        <v>0</v>
      </c>
      <c r="K527" s="0" t="n">
        <f aca="false">Teacher30!K8</f>
        <v>0</v>
      </c>
      <c r="L527" s="0" t="n">
        <f aca="false">Teacher30!L8</f>
        <v>0</v>
      </c>
      <c r="M527" s="0" t="n">
        <f aca="false">Teacher30!M8</f>
        <v>0</v>
      </c>
      <c r="N527" s="0" t="n">
        <f aca="false">Teacher30!N8</f>
        <v>0</v>
      </c>
      <c r="O527" s="0" t="n">
        <f aca="false">Teacher30!O8</f>
        <v>0</v>
      </c>
    </row>
    <row r="528" customFormat="false" ht="12.75" hidden="false" customHeight="false" outlineLevel="0" collapsed="false">
      <c r="A528" s="0" t="n">
        <f aca="false">Teacher30!A9</f>
        <v>5</v>
      </c>
      <c r="B528" s="0" t="n">
        <f aca="false">Teacher30!B9</f>
        <v>0</v>
      </c>
      <c r="C528" s="0" t="n">
        <f aca="false">Teacher30!C9</f>
        <v>0</v>
      </c>
      <c r="D528" s="0" t="n">
        <f aca="false">Teacher30!D9</f>
        <v>0</v>
      </c>
      <c r="E528" s="0" t="n">
        <f aca="false">Teacher30!E9</f>
        <v>0</v>
      </c>
      <c r="F528" s="0" t="n">
        <f aca="false">Teacher30!F9</f>
        <v>0</v>
      </c>
      <c r="G528" s="0" t="n">
        <f aca="false">Teacher30!G9</f>
        <v>0</v>
      </c>
      <c r="H528" s="0" t="n">
        <f aca="false">Teacher30!H9</f>
        <v>0</v>
      </c>
      <c r="I528" s="0" t="n">
        <f aca="false">Teacher30!I9</f>
        <v>0</v>
      </c>
      <c r="J528" s="0" t="n">
        <f aca="false">Teacher30!J9</f>
        <v>0</v>
      </c>
      <c r="K528" s="0" t="n">
        <f aca="false">Teacher30!K9</f>
        <v>0</v>
      </c>
      <c r="L528" s="0" t="n">
        <f aca="false">Teacher30!L9</f>
        <v>0</v>
      </c>
      <c r="M528" s="0" t="n">
        <f aca="false">Teacher30!M9</f>
        <v>0</v>
      </c>
      <c r="N528" s="0" t="n">
        <f aca="false">Teacher30!N9</f>
        <v>0</v>
      </c>
      <c r="O528" s="0" t="n">
        <f aca="false">Teacher30!O9</f>
        <v>0</v>
      </c>
    </row>
    <row r="529" customFormat="false" ht="12.75" hidden="false" customHeight="false" outlineLevel="0" collapsed="false">
      <c r="A529" s="0" t="n">
        <f aca="false">Teacher30!A10</f>
        <v>6</v>
      </c>
      <c r="B529" s="0" t="n">
        <f aca="false">Teacher30!B10</f>
        <v>0</v>
      </c>
      <c r="C529" s="0" t="n">
        <f aca="false">Teacher30!C10</f>
        <v>0</v>
      </c>
      <c r="D529" s="0" t="n">
        <f aca="false">Teacher30!D10</f>
        <v>0</v>
      </c>
      <c r="E529" s="0" t="n">
        <f aca="false">Teacher30!E10</f>
        <v>0</v>
      </c>
      <c r="F529" s="0" t="n">
        <f aca="false">Teacher30!F10</f>
        <v>0</v>
      </c>
      <c r="G529" s="0" t="n">
        <f aca="false">Teacher30!G10</f>
        <v>0</v>
      </c>
      <c r="H529" s="0" t="n">
        <f aca="false">Teacher30!H10</f>
        <v>0</v>
      </c>
      <c r="I529" s="0" t="n">
        <f aca="false">Teacher30!I10</f>
        <v>0</v>
      </c>
      <c r="J529" s="0" t="n">
        <f aca="false">Teacher30!J10</f>
        <v>0</v>
      </c>
      <c r="K529" s="0" t="n">
        <f aca="false">Teacher30!K10</f>
        <v>0</v>
      </c>
      <c r="L529" s="0" t="n">
        <f aca="false">Teacher30!L10</f>
        <v>0</v>
      </c>
      <c r="M529" s="0" t="n">
        <f aca="false">Teacher30!M10</f>
        <v>0</v>
      </c>
      <c r="N529" s="0" t="n">
        <f aca="false">Teacher30!N10</f>
        <v>0</v>
      </c>
      <c r="O529" s="0" t="n">
        <f aca="false">Teacher30!O10</f>
        <v>0</v>
      </c>
    </row>
    <row r="530" customFormat="false" ht="12.75" hidden="false" customHeight="false" outlineLevel="0" collapsed="false">
      <c r="A530" s="0" t="n">
        <f aca="false">Teacher30!A11</f>
        <v>7</v>
      </c>
      <c r="B530" s="0" t="n">
        <f aca="false">Teacher30!B11</f>
        <v>0</v>
      </c>
      <c r="C530" s="0" t="n">
        <f aca="false">Teacher30!C11</f>
        <v>0</v>
      </c>
      <c r="D530" s="0" t="n">
        <f aca="false">Teacher30!D11</f>
        <v>0</v>
      </c>
      <c r="E530" s="0" t="n">
        <f aca="false">Teacher30!E11</f>
        <v>0</v>
      </c>
      <c r="F530" s="0" t="n">
        <f aca="false">Teacher30!F11</f>
        <v>0</v>
      </c>
      <c r="G530" s="0" t="n">
        <f aca="false">Teacher30!G11</f>
        <v>0</v>
      </c>
      <c r="H530" s="0" t="n">
        <f aca="false">Teacher30!H11</f>
        <v>0</v>
      </c>
      <c r="I530" s="0" t="n">
        <f aca="false">Teacher30!I11</f>
        <v>0</v>
      </c>
      <c r="J530" s="0" t="n">
        <f aca="false">Teacher30!J11</f>
        <v>0</v>
      </c>
      <c r="K530" s="0" t="n">
        <f aca="false">Teacher30!K11</f>
        <v>0</v>
      </c>
      <c r="L530" s="0" t="n">
        <f aca="false">Teacher30!L11</f>
        <v>0</v>
      </c>
      <c r="M530" s="0" t="n">
        <f aca="false">Teacher30!M11</f>
        <v>0</v>
      </c>
      <c r="N530" s="0" t="n">
        <f aca="false">Teacher30!N11</f>
        <v>0</v>
      </c>
      <c r="O530" s="0" t="n">
        <f aca="false">Teacher30!O11</f>
        <v>0</v>
      </c>
    </row>
    <row r="531" customFormat="false" ht="12.75" hidden="false" customHeight="false" outlineLevel="0" collapsed="false">
      <c r="A531" s="0" t="n">
        <f aca="false">Teacher30!A12</f>
        <v>8</v>
      </c>
      <c r="B531" s="0" t="n">
        <f aca="false">Teacher30!B12</f>
        <v>0</v>
      </c>
      <c r="C531" s="0" t="n">
        <f aca="false">Teacher30!C12</f>
        <v>0</v>
      </c>
      <c r="D531" s="0" t="n">
        <f aca="false">Teacher30!D12</f>
        <v>0</v>
      </c>
      <c r="E531" s="0" t="n">
        <f aca="false">Teacher30!E12</f>
        <v>0</v>
      </c>
      <c r="F531" s="0" t="n">
        <f aca="false">Teacher30!F12</f>
        <v>0</v>
      </c>
      <c r="G531" s="0" t="n">
        <f aca="false">Teacher30!G12</f>
        <v>0</v>
      </c>
      <c r="H531" s="0" t="n">
        <f aca="false">Teacher30!H12</f>
        <v>0</v>
      </c>
      <c r="I531" s="0" t="n">
        <f aca="false">Teacher30!I12</f>
        <v>0</v>
      </c>
      <c r="J531" s="0" t="n">
        <f aca="false">Teacher30!J12</f>
        <v>0</v>
      </c>
      <c r="K531" s="0" t="n">
        <f aca="false">Teacher30!K12</f>
        <v>0</v>
      </c>
      <c r="L531" s="0" t="n">
        <f aca="false">Teacher30!L12</f>
        <v>0</v>
      </c>
      <c r="M531" s="0" t="n">
        <f aca="false">Teacher30!M12</f>
        <v>0</v>
      </c>
      <c r="N531" s="0" t="n">
        <f aca="false">Teacher30!N12</f>
        <v>0</v>
      </c>
      <c r="O531" s="0" t="n">
        <f aca="false">Teacher30!O12</f>
        <v>0</v>
      </c>
    </row>
    <row r="532" customFormat="false" ht="12.75" hidden="false" customHeight="false" outlineLevel="0" collapsed="false">
      <c r="A532" s="0" t="n">
        <f aca="false">Teacher30!A13</f>
        <v>9</v>
      </c>
      <c r="B532" s="0" t="n">
        <f aca="false">Teacher30!B13</f>
        <v>0</v>
      </c>
      <c r="C532" s="0" t="n">
        <f aca="false">Teacher30!C13</f>
        <v>0</v>
      </c>
      <c r="D532" s="0" t="n">
        <f aca="false">Teacher30!D13</f>
        <v>0</v>
      </c>
      <c r="E532" s="0" t="n">
        <f aca="false">Teacher30!E13</f>
        <v>0</v>
      </c>
      <c r="F532" s="0" t="n">
        <f aca="false">Teacher30!F13</f>
        <v>0</v>
      </c>
      <c r="G532" s="0" t="n">
        <f aca="false">Teacher30!G13</f>
        <v>0</v>
      </c>
      <c r="H532" s="0" t="n">
        <f aca="false">Teacher30!H13</f>
        <v>0</v>
      </c>
      <c r="I532" s="0" t="n">
        <f aca="false">Teacher30!I13</f>
        <v>0</v>
      </c>
      <c r="J532" s="0" t="n">
        <f aca="false">Teacher30!J13</f>
        <v>0</v>
      </c>
      <c r="K532" s="0" t="n">
        <f aca="false">Teacher30!K13</f>
        <v>0</v>
      </c>
      <c r="L532" s="0" t="n">
        <f aca="false">Teacher30!L13</f>
        <v>0</v>
      </c>
      <c r="M532" s="0" t="n">
        <f aca="false">Teacher30!M13</f>
        <v>0</v>
      </c>
      <c r="N532" s="0" t="n">
        <f aca="false">Teacher30!N13</f>
        <v>0</v>
      </c>
      <c r="O532" s="0" t="n">
        <f aca="false">Teacher30!O13</f>
        <v>0</v>
      </c>
    </row>
    <row r="533" customFormat="false" ht="12.75" hidden="false" customHeight="false" outlineLevel="0" collapsed="false">
      <c r="A533" s="0" t="n">
        <f aca="false">Teacher30!A14</f>
        <v>10</v>
      </c>
      <c r="B533" s="0" t="n">
        <f aca="false">Teacher30!B14</f>
        <v>0</v>
      </c>
      <c r="C533" s="0" t="n">
        <f aca="false">Teacher30!C14</f>
        <v>0</v>
      </c>
      <c r="D533" s="0" t="n">
        <f aca="false">Teacher30!D14</f>
        <v>0</v>
      </c>
      <c r="E533" s="0" t="n">
        <f aca="false">Teacher30!E14</f>
        <v>0</v>
      </c>
      <c r="F533" s="0" t="n">
        <f aca="false">Teacher30!F14</f>
        <v>0</v>
      </c>
      <c r="G533" s="0" t="n">
        <f aca="false">Teacher30!G14</f>
        <v>0</v>
      </c>
      <c r="H533" s="0" t="n">
        <f aca="false">Teacher30!H14</f>
        <v>0</v>
      </c>
      <c r="I533" s="0" t="n">
        <f aca="false">Teacher30!I14</f>
        <v>0</v>
      </c>
      <c r="J533" s="0" t="n">
        <f aca="false">Teacher30!J14</f>
        <v>0</v>
      </c>
      <c r="K533" s="0" t="n">
        <f aca="false">Teacher30!K14</f>
        <v>0</v>
      </c>
      <c r="L533" s="0" t="n">
        <f aca="false">Teacher30!L14</f>
        <v>0</v>
      </c>
      <c r="M533" s="0" t="n">
        <f aca="false">Teacher30!M14</f>
        <v>0</v>
      </c>
      <c r="N533" s="0" t="n">
        <f aca="false">Teacher30!N14</f>
        <v>0</v>
      </c>
      <c r="O533" s="0" t="n">
        <f aca="false">Teacher30!O14</f>
        <v>0</v>
      </c>
    </row>
    <row r="534" customFormat="false" ht="12.75" hidden="false" customHeight="false" outlineLevel="0" collapsed="false">
      <c r="A534" s="0" t="n">
        <f aca="false">Teacher30!A15</f>
        <v>11</v>
      </c>
      <c r="B534" s="0" t="n">
        <f aca="false">Teacher30!B15</f>
        <v>0</v>
      </c>
      <c r="C534" s="0" t="n">
        <f aca="false">Teacher30!C15</f>
        <v>0</v>
      </c>
      <c r="D534" s="0" t="n">
        <f aca="false">Teacher30!D15</f>
        <v>0</v>
      </c>
      <c r="E534" s="0" t="n">
        <f aca="false">Teacher30!E15</f>
        <v>0</v>
      </c>
      <c r="F534" s="0" t="n">
        <f aca="false">Teacher30!F15</f>
        <v>0</v>
      </c>
      <c r="G534" s="0" t="n">
        <f aca="false">Teacher30!G15</f>
        <v>0</v>
      </c>
      <c r="H534" s="0" t="n">
        <f aca="false">Teacher30!H15</f>
        <v>0</v>
      </c>
      <c r="I534" s="0" t="n">
        <f aca="false">Teacher30!I15</f>
        <v>0</v>
      </c>
      <c r="J534" s="0" t="n">
        <f aca="false">Teacher30!J15</f>
        <v>0</v>
      </c>
      <c r="K534" s="0" t="n">
        <f aca="false">Teacher30!K15</f>
        <v>0</v>
      </c>
      <c r="L534" s="0" t="n">
        <f aca="false">Teacher30!L15</f>
        <v>0</v>
      </c>
      <c r="M534" s="0" t="n">
        <f aca="false">Teacher30!M15</f>
        <v>0</v>
      </c>
      <c r="N534" s="0" t="n">
        <f aca="false">Teacher30!N15</f>
        <v>0</v>
      </c>
      <c r="O534" s="0" t="n">
        <f aca="false">Teacher30!O15</f>
        <v>0</v>
      </c>
    </row>
    <row r="535" customFormat="false" ht="12.75" hidden="false" customHeight="false" outlineLevel="0" collapsed="false">
      <c r="A535" s="0" t="n">
        <f aca="false">Teacher30!A16</f>
        <v>12</v>
      </c>
      <c r="B535" s="0" t="n">
        <f aca="false">Teacher30!B16</f>
        <v>0</v>
      </c>
      <c r="C535" s="0" t="n">
        <f aca="false">Teacher30!C16</f>
        <v>0</v>
      </c>
      <c r="D535" s="0" t="n">
        <f aca="false">Teacher30!D16</f>
        <v>0</v>
      </c>
      <c r="E535" s="0" t="n">
        <f aca="false">Teacher30!E16</f>
        <v>0</v>
      </c>
      <c r="F535" s="0" t="n">
        <f aca="false">Teacher30!F16</f>
        <v>0</v>
      </c>
      <c r="G535" s="0" t="n">
        <f aca="false">Teacher30!G16</f>
        <v>0</v>
      </c>
      <c r="H535" s="0" t="n">
        <f aca="false">Teacher30!H16</f>
        <v>0</v>
      </c>
      <c r="I535" s="0" t="n">
        <f aca="false">Teacher30!I16</f>
        <v>0</v>
      </c>
      <c r="J535" s="0" t="n">
        <f aca="false">Teacher30!J16</f>
        <v>0</v>
      </c>
      <c r="K535" s="0" t="n">
        <f aca="false">Teacher30!K16</f>
        <v>0</v>
      </c>
      <c r="L535" s="0" t="n">
        <f aca="false">Teacher30!L16</f>
        <v>0</v>
      </c>
      <c r="M535" s="0" t="n">
        <f aca="false">Teacher30!M16</f>
        <v>0</v>
      </c>
      <c r="N535" s="0" t="n">
        <f aca="false">Teacher30!N16</f>
        <v>0</v>
      </c>
      <c r="O535" s="0" t="n">
        <f aca="false">Teacher30!O16</f>
        <v>0</v>
      </c>
    </row>
    <row r="536" customFormat="false" ht="12.75" hidden="false" customHeight="false" outlineLevel="0" collapsed="false">
      <c r="A536" s="0" t="n">
        <f aca="false">Teacher30!A17</f>
        <v>13</v>
      </c>
      <c r="B536" s="0" t="n">
        <f aca="false">Teacher30!B17</f>
        <v>0</v>
      </c>
      <c r="C536" s="0" t="n">
        <f aca="false">Teacher30!C17</f>
        <v>0</v>
      </c>
      <c r="D536" s="0" t="n">
        <f aca="false">Teacher30!D17</f>
        <v>0</v>
      </c>
      <c r="E536" s="0" t="n">
        <f aca="false">Teacher30!E17</f>
        <v>0</v>
      </c>
      <c r="F536" s="0" t="n">
        <f aca="false">Teacher30!F17</f>
        <v>0</v>
      </c>
      <c r="G536" s="0" t="n">
        <f aca="false">Teacher30!G17</f>
        <v>0</v>
      </c>
      <c r="H536" s="0" t="n">
        <f aca="false">Teacher30!H17</f>
        <v>0</v>
      </c>
      <c r="I536" s="0" t="n">
        <f aca="false">Teacher30!I17</f>
        <v>0</v>
      </c>
      <c r="J536" s="0" t="n">
        <f aca="false">Teacher30!J17</f>
        <v>0</v>
      </c>
      <c r="K536" s="0" t="n">
        <f aca="false">Teacher30!K17</f>
        <v>0</v>
      </c>
      <c r="L536" s="0" t="n">
        <f aca="false">Teacher30!L17</f>
        <v>0</v>
      </c>
      <c r="M536" s="0" t="n">
        <f aca="false">Teacher30!M17</f>
        <v>0</v>
      </c>
      <c r="N536" s="0" t="n">
        <f aca="false">Teacher30!N17</f>
        <v>0</v>
      </c>
      <c r="O536" s="0" t="n">
        <f aca="false">Teacher30!O17</f>
        <v>0</v>
      </c>
    </row>
    <row r="537" customFormat="false" ht="12.75" hidden="false" customHeight="false" outlineLevel="0" collapsed="false">
      <c r="A537" s="0" t="n">
        <f aca="false">Teacher30!A18</f>
        <v>14</v>
      </c>
      <c r="B537" s="0" t="n">
        <f aca="false">Teacher30!B18</f>
        <v>0</v>
      </c>
      <c r="C537" s="0" t="n">
        <f aca="false">Teacher30!C18</f>
        <v>0</v>
      </c>
      <c r="D537" s="0" t="n">
        <f aca="false">Teacher30!D18</f>
        <v>0</v>
      </c>
      <c r="E537" s="0" t="n">
        <f aca="false">Teacher30!E18</f>
        <v>0</v>
      </c>
      <c r="F537" s="0" t="n">
        <f aca="false">Teacher30!F18</f>
        <v>0</v>
      </c>
      <c r="G537" s="0" t="n">
        <f aca="false">Teacher30!G18</f>
        <v>0</v>
      </c>
      <c r="H537" s="0" t="n">
        <f aca="false">Teacher30!H18</f>
        <v>0</v>
      </c>
      <c r="I537" s="0" t="n">
        <f aca="false">Teacher30!I18</f>
        <v>0</v>
      </c>
      <c r="J537" s="0" t="n">
        <f aca="false">Teacher30!J18</f>
        <v>0</v>
      </c>
      <c r="K537" s="0" t="n">
        <f aca="false">Teacher30!K18</f>
        <v>0</v>
      </c>
      <c r="L537" s="0" t="n">
        <f aca="false">Teacher30!L18</f>
        <v>0</v>
      </c>
      <c r="M537" s="0" t="n">
        <f aca="false">Teacher30!M18</f>
        <v>0</v>
      </c>
      <c r="N537" s="0" t="n">
        <f aca="false">Teacher30!N18</f>
        <v>0</v>
      </c>
      <c r="O537" s="0" t="n">
        <f aca="false">Teacher30!O18</f>
        <v>0</v>
      </c>
    </row>
    <row r="538" customFormat="false" ht="12.75" hidden="false" customHeight="false" outlineLevel="0" collapsed="false">
      <c r="A538" s="0" t="n">
        <f aca="false">Teacher30!A19</f>
        <v>15</v>
      </c>
      <c r="B538" s="0" t="n">
        <f aca="false">Teacher30!B19</f>
        <v>0</v>
      </c>
      <c r="C538" s="0" t="n">
        <f aca="false">Teacher30!C19</f>
        <v>0</v>
      </c>
      <c r="D538" s="0" t="n">
        <f aca="false">Teacher30!D19</f>
        <v>0</v>
      </c>
      <c r="E538" s="0" t="n">
        <f aca="false">Teacher30!E19</f>
        <v>0</v>
      </c>
      <c r="F538" s="0" t="n">
        <f aca="false">Teacher30!F19</f>
        <v>0</v>
      </c>
      <c r="G538" s="0" t="n">
        <f aca="false">Teacher30!G19</f>
        <v>0</v>
      </c>
      <c r="H538" s="0" t="n">
        <f aca="false">Teacher30!H19</f>
        <v>0</v>
      </c>
      <c r="I538" s="0" t="n">
        <f aca="false">Teacher30!I19</f>
        <v>0</v>
      </c>
      <c r="J538" s="0" t="n">
        <f aca="false">Teacher30!J19</f>
        <v>0</v>
      </c>
      <c r="K538" s="0" t="n">
        <f aca="false">Teacher30!K19</f>
        <v>0</v>
      </c>
      <c r="L538" s="0" t="n">
        <f aca="false">Teacher30!L19</f>
        <v>0</v>
      </c>
      <c r="M538" s="0" t="n">
        <f aca="false">Teacher30!M19</f>
        <v>0</v>
      </c>
      <c r="N538" s="0" t="n">
        <f aca="false">Teacher30!N19</f>
        <v>0</v>
      </c>
      <c r="O538" s="0" t="n">
        <f aca="false">Teacher30!O19</f>
        <v>0</v>
      </c>
    </row>
    <row r="539" customFormat="false" ht="12.75" hidden="false" customHeight="false" outlineLevel="0" collapsed="false">
      <c r="A539" s="0" t="n">
        <f aca="false">Teacher30!A20</f>
        <v>16</v>
      </c>
      <c r="B539" s="0" t="n">
        <f aca="false">Teacher30!B20</f>
        <v>0</v>
      </c>
      <c r="C539" s="0" t="n">
        <f aca="false">Teacher30!C20</f>
        <v>0</v>
      </c>
      <c r="D539" s="0" t="n">
        <f aca="false">Teacher30!D20</f>
        <v>0</v>
      </c>
      <c r="E539" s="0" t="n">
        <f aca="false">Teacher30!E20</f>
        <v>0</v>
      </c>
      <c r="F539" s="0" t="n">
        <f aca="false">Teacher30!F20</f>
        <v>0</v>
      </c>
      <c r="G539" s="0" t="n">
        <f aca="false">Teacher30!G20</f>
        <v>0</v>
      </c>
      <c r="H539" s="0" t="n">
        <f aca="false">Teacher30!H20</f>
        <v>0</v>
      </c>
      <c r="I539" s="0" t="n">
        <f aca="false">Teacher30!I20</f>
        <v>0</v>
      </c>
      <c r="J539" s="0" t="n">
        <f aca="false">Teacher30!J20</f>
        <v>0</v>
      </c>
      <c r="K539" s="0" t="n">
        <f aca="false">Teacher30!K20</f>
        <v>0</v>
      </c>
      <c r="L539" s="0" t="n">
        <f aca="false">Teacher30!L20</f>
        <v>0</v>
      </c>
      <c r="M539" s="0" t="n">
        <f aca="false">Teacher30!M20</f>
        <v>0</v>
      </c>
      <c r="N539" s="0" t="n">
        <f aca="false">Teacher30!N20</f>
        <v>0</v>
      </c>
      <c r="O539" s="0" t="n">
        <f aca="false">Teacher30!O20</f>
        <v>0</v>
      </c>
    </row>
    <row r="540" customFormat="false" ht="12.75" hidden="false" customHeight="false" outlineLevel="0" collapsed="false">
      <c r="A540" s="0" t="n">
        <f aca="false">Teacher30!A21</f>
        <v>17</v>
      </c>
      <c r="B540" s="0" t="n">
        <f aca="false">Teacher30!B21</f>
        <v>0</v>
      </c>
      <c r="C540" s="0" t="n">
        <f aca="false">Teacher30!C21</f>
        <v>0</v>
      </c>
      <c r="D540" s="0" t="n">
        <f aca="false">Teacher30!D21</f>
        <v>0</v>
      </c>
      <c r="E540" s="0" t="n">
        <f aca="false">Teacher30!E21</f>
        <v>0</v>
      </c>
      <c r="F540" s="0" t="n">
        <f aca="false">Teacher30!F21</f>
        <v>0</v>
      </c>
      <c r="G540" s="0" t="n">
        <f aca="false">Teacher30!G21</f>
        <v>0</v>
      </c>
      <c r="H540" s="0" t="n">
        <f aca="false">Teacher30!H21</f>
        <v>0</v>
      </c>
      <c r="I540" s="0" t="n">
        <f aca="false">Teacher30!I21</f>
        <v>0</v>
      </c>
      <c r="J540" s="0" t="n">
        <f aca="false">Teacher30!J21</f>
        <v>0</v>
      </c>
      <c r="K540" s="0" t="n">
        <f aca="false">Teacher30!K21</f>
        <v>0</v>
      </c>
      <c r="L540" s="0" t="n">
        <f aca="false">Teacher30!L21</f>
        <v>0</v>
      </c>
      <c r="M540" s="0" t="n">
        <f aca="false">Teacher30!M21</f>
        <v>0</v>
      </c>
      <c r="N540" s="0" t="n">
        <f aca="false">Teacher30!N21</f>
        <v>0</v>
      </c>
      <c r="O540" s="0" t="n">
        <f aca="false">Teacher30!O21</f>
        <v>0</v>
      </c>
    </row>
    <row r="541" customFormat="false" ht="12.75" hidden="false" customHeight="false" outlineLevel="0" collapsed="false">
      <c r="A541" s="0" t="n">
        <f aca="false">Teacher30!A32</f>
        <v>28</v>
      </c>
      <c r="B541" s="0" t="n">
        <f aca="false">Teacher30!B32</f>
        <v>0</v>
      </c>
      <c r="C541" s="0" t="n">
        <f aca="false">Teacher30!C32</f>
        <v>0</v>
      </c>
      <c r="D541" s="0" t="n">
        <f aca="false">Teacher30!D32</f>
        <v>0</v>
      </c>
      <c r="E541" s="0" t="n">
        <f aca="false">Teacher30!E32</f>
        <v>0</v>
      </c>
      <c r="F541" s="0" t="n">
        <f aca="false">Teacher30!F32</f>
        <v>0</v>
      </c>
      <c r="G541" s="0" t="n">
        <f aca="false">Teacher30!G32</f>
        <v>0</v>
      </c>
      <c r="H541" s="0" t="n">
        <f aca="false">Teacher30!H32</f>
        <v>0</v>
      </c>
      <c r="I541" s="0" t="n">
        <f aca="false">Teacher30!I32</f>
        <v>0</v>
      </c>
      <c r="J541" s="0" t="n">
        <f aca="false">Teacher30!J32</f>
        <v>0</v>
      </c>
      <c r="K541" s="0" t="n">
        <f aca="false">Teacher30!K32</f>
        <v>0</v>
      </c>
      <c r="L541" s="0" t="n">
        <f aca="false">Teacher30!L32</f>
        <v>0</v>
      </c>
      <c r="M541" s="0" t="n">
        <f aca="false">Teacher30!M32</f>
        <v>0</v>
      </c>
      <c r="N541" s="0" t="n">
        <f aca="false">Teacher30!N32</f>
        <v>0</v>
      </c>
      <c r="O541" s="0" t="n">
        <f aca="false">Teacher30!O32</f>
        <v>0</v>
      </c>
    </row>
    <row r="542" customFormat="false" ht="12.75" hidden="false" customHeight="false" outlineLevel="0" collapsed="false">
      <c r="A542" s="0" t="n">
        <f aca="false">Teacher31!A5</f>
        <v>1</v>
      </c>
      <c r="B542" s="0" t="n">
        <f aca="false">Teacher31!B5</f>
        <v>0</v>
      </c>
      <c r="C542" s="0" t="n">
        <f aca="false">Teacher31!C5</f>
        <v>0</v>
      </c>
      <c r="D542" s="0" t="n">
        <f aca="false">Teacher31!D5</f>
        <v>0</v>
      </c>
      <c r="E542" s="0" t="n">
        <f aca="false">Teacher31!E5</f>
        <v>0</v>
      </c>
      <c r="F542" s="0" t="n">
        <f aca="false">Teacher31!F5</f>
        <v>0</v>
      </c>
      <c r="G542" s="0" t="n">
        <f aca="false">Teacher31!G5</f>
        <v>0</v>
      </c>
      <c r="H542" s="0" t="n">
        <f aca="false">Teacher31!H5</f>
        <v>0</v>
      </c>
      <c r="I542" s="0" t="n">
        <f aca="false">Teacher31!I5</f>
        <v>0</v>
      </c>
      <c r="J542" s="0" t="n">
        <f aca="false">Teacher31!J5</f>
        <v>0</v>
      </c>
      <c r="K542" s="0" t="n">
        <f aca="false">Teacher31!K5</f>
        <v>0</v>
      </c>
      <c r="L542" s="0" t="n">
        <f aca="false">Teacher31!L5</f>
        <v>0</v>
      </c>
      <c r="M542" s="0" t="n">
        <f aca="false">Teacher31!M5</f>
        <v>0</v>
      </c>
      <c r="N542" s="0" t="n">
        <f aca="false">Teacher31!N5</f>
        <v>0</v>
      </c>
      <c r="O542" s="0" t="n">
        <f aca="false">Teacher31!O5</f>
        <v>0</v>
      </c>
    </row>
    <row r="543" customFormat="false" ht="12.75" hidden="false" customHeight="false" outlineLevel="0" collapsed="false">
      <c r="A543" s="0" t="n">
        <f aca="false">Teacher31!A6</f>
        <v>2</v>
      </c>
      <c r="B543" s="0" t="n">
        <f aca="false">Teacher31!B6</f>
        <v>0</v>
      </c>
      <c r="C543" s="0" t="n">
        <f aca="false">Teacher31!C6</f>
        <v>0</v>
      </c>
      <c r="D543" s="0" t="n">
        <f aca="false">Teacher31!D6</f>
        <v>0</v>
      </c>
      <c r="E543" s="0" t="n">
        <f aca="false">Teacher31!E6</f>
        <v>0</v>
      </c>
      <c r="F543" s="0" t="n">
        <f aca="false">Teacher31!F6</f>
        <v>0</v>
      </c>
      <c r="G543" s="0" t="n">
        <f aca="false">Teacher31!G6</f>
        <v>0</v>
      </c>
      <c r="H543" s="0" t="n">
        <f aca="false">Teacher31!H6</f>
        <v>0</v>
      </c>
      <c r="I543" s="0" t="n">
        <f aca="false">Teacher31!I6</f>
        <v>0</v>
      </c>
      <c r="J543" s="0" t="n">
        <f aca="false">Teacher31!J6</f>
        <v>0</v>
      </c>
      <c r="K543" s="0" t="n">
        <f aca="false">Teacher31!K6</f>
        <v>0</v>
      </c>
      <c r="L543" s="0" t="n">
        <f aca="false">Teacher31!L6</f>
        <v>0</v>
      </c>
      <c r="M543" s="0" t="n">
        <f aca="false">Teacher31!M6</f>
        <v>0</v>
      </c>
      <c r="N543" s="0" t="n">
        <f aca="false">Teacher31!N6</f>
        <v>0</v>
      </c>
      <c r="O543" s="0" t="n">
        <f aca="false">Teacher31!O6</f>
        <v>0</v>
      </c>
    </row>
    <row r="544" customFormat="false" ht="12.75" hidden="false" customHeight="false" outlineLevel="0" collapsed="false">
      <c r="A544" s="0" t="n">
        <f aca="false">Teacher31!A7</f>
        <v>3</v>
      </c>
      <c r="B544" s="0" t="n">
        <f aca="false">Teacher31!B7</f>
        <v>0</v>
      </c>
      <c r="C544" s="0" t="n">
        <f aca="false">Teacher31!C7</f>
        <v>0</v>
      </c>
      <c r="D544" s="0" t="n">
        <f aca="false">Teacher31!D7</f>
        <v>0</v>
      </c>
      <c r="E544" s="0" t="n">
        <f aca="false">Teacher31!E7</f>
        <v>0</v>
      </c>
      <c r="F544" s="0" t="n">
        <f aca="false">Teacher31!F7</f>
        <v>0</v>
      </c>
      <c r="G544" s="0" t="n">
        <f aca="false">Teacher31!G7</f>
        <v>0</v>
      </c>
      <c r="H544" s="0" t="n">
        <f aca="false">Teacher31!H7</f>
        <v>0</v>
      </c>
      <c r="I544" s="0" t="n">
        <f aca="false">Teacher31!I7</f>
        <v>0</v>
      </c>
      <c r="J544" s="0" t="n">
        <f aca="false">Teacher31!J7</f>
        <v>0</v>
      </c>
      <c r="K544" s="0" t="n">
        <f aca="false">Teacher31!K7</f>
        <v>0</v>
      </c>
      <c r="L544" s="0" t="n">
        <f aca="false">Teacher31!L7</f>
        <v>0</v>
      </c>
      <c r="M544" s="0" t="n">
        <f aca="false">Teacher31!M7</f>
        <v>0</v>
      </c>
      <c r="N544" s="0" t="n">
        <f aca="false">Teacher31!N7</f>
        <v>0</v>
      </c>
      <c r="O544" s="0" t="n">
        <f aca="false">Teacher31!O7</f>
        <v>0</v>
      </c>
    </row>
    <row r="545" customFormat="false" ht="12.75" hidden="false" customHeight="false" outlineLevel="0" collapsed="false">
      <c r="A545" s="0" t="n">
        <f aca="false">Teacher31!A8</f>
        <v>4</v>
      </c>
      <c r="B545" s="0" t="n">
        <f aca="false">Teacher31!B8</f>
        <v>0</v>
      </c>
      <c r="C545" s="0" t="n">
        <f aca="false">Teacher31!C8</f>
        <v>0</v>
      </c>
      <c r="D545" s="0" t="n">
        <f aca="false">Teacher31!D8</f>
        <v>0</v>
      </c>
      <c r="E545" s="0" t="n">
        <f aca="false">Teacher31!E8</f>
        <v>0</v>
      </c>
      <c r="F545" s="0" t="n">
        <f aca="false">Teacher31!F8</f>
        <v>0</v>
      </c>
      <c r="G545" s="0" t="n">
        <f aca="false">Teacher31!G8</f>
        <v>0</v>
      </c>
      <c r="H545" s="0" t="n">
        <f aca="false">Teacher31!H8</f>
        <v>0</v>
      </c>
      <c r="I545" s="0" t="n">
        <f aca="false">Teacher31!I8</f>
        <v>0</v>
      </c>
      <c r="J545" s="0" t="n">
        <f aca="false">Teacher31!J8</f>
        <v>0</v>
      </c>
      <c r="K545" s="0" t="n">
        <f aca="false">Teacher31!K8</f>
        <v>0</v>
      </c>
      <c r="L545" s="0" t="n">
        <f aca="false">Teacher31!L8</f>
        <v>0</v>
      </c>
      <c r="M545" s="0" t="n">
        <f aca="false">Teacher31!M8</f>
        <v>0</v>
      </c>
      <c r="N545" s="0" t="n">
        <f aca="false">Teacher31!N8</f>
        <v>0</v>
      </c>
      <c r="O545" s="0" t="n">
        <f aca="false">Teacher31!O8</f>
        <v>0</v>
      </c>
    </row>
    <row r="546" customFormat="false" ht="12.75" hidden="false" customHeight="false" outlineLevel="0" collapsed="false">
      <c r="A546" s="0" t="n">
        <f aca="false">Teacher31!A9</f>
        <v>5</v>
      </c>
      <c r="B546" s="0" t="n">
        <f aca="false">Teacher31!B9</f>
        <v>0</v>
      </c>
      <c r="C546" s="0" t="n">
        <f aca="false">Teacher31!C9</f>
        <v>0</v>
      </c>
      <c r="D546" s="0" t="n">
        <f aca="false">Teacher31!D9</f>
        <v>0</v>
      </c>
      <c r="E546" s="0" t="n">
        <f aca="false">Teacher31!E9</f>
        <v>0</v>
      </c>
      <c r="F546" s="0" t="n">
        <f aca="false">Teacher31!F9</f>
        <v>0</v>
      </c>
      <c r="G546" s="0" t="n">
        <f aca="false">Teacher31!G9</f>
        <v>0</v>
      </c>
      <c r="H546" s="0" t="n">
        <f aca="false">Teacher31!H9</f>
        <v>0</v>
      </c>
      <c r="I546" s="0" t="n">
        <f aca="false">Teacher31!I9</f>
        <v>0</v>
      </c>
      <c r="J546" s="0" t="n">
        <f aca="false">Teacher31!J9</f>
        <v>0</v>
      </c>
      <c r="K546" s="0" t="n">
        <f aca="false">Teacher31!K9</f>
        <v>0</v>
      </c>
      <c r="L546" s="0" t="n">
        <f aca="false">Teacher31!L9</f>
        <v>0</v>
      </c>
      <c r="M546" s="0" t="n">
        <f aca="false">Teacher31!M9</f>
        <v>0</v>
      </c>
      <c r="N546" s="0" t="n">
        <f aca="false">Teacher31!N9</f>
        <v>0</v>
      </c>
      <c r="O546" s="0" t="n">
        <f aca="false">Teacher31!O9</f>
        <v>0</v>
      </c>
    </row>
    <row r="547" customFormat="false" ht="12.75" hidden="false" customHeight="false" outlineLevel="0" collapsed="false">
      <c r="A547" s="0" t="n">
        <f aca="false">Teacher31!A10</f>
        <v>6</v>
      </c>
      <c r="B547" s="0" t="n">
        <f aca="false">Teacher31!B10</f>
        <v>0</v>
      </c>
      <c r="C547" s="0" t="n">
        <f aca="false">Teacher31!C10</f>
        <v>0</v>
      </c>
      <c r="D547" s="0" t="n">
        <f aca="false">Teacher31!D10</f>
        <v>0</v>
      </c>
      <c r="E547" s="0" t="n">
        <f aca="false">Teacher31!E10</f>
        <v>0</v>
      </c>
      <c r="F547" s="0" t="n">
        <f aca="false">Teacher31!F10</f>
        <v>0</v>
      </c>
      <c r="G547" s="0" t="n">
        <f aca="false">Teacher31!G10</f>
        <v>0</v>
      </c>
      <c r="H547" s="0" t="n">
        <f aca="false">Teacher31!H10</f>
        <v>0</v>
      </c>
      <c r="I547" s="0" t="n">
        <f aca="false">Teacher31!I10</f>
        <v>0</v>
      </c>
      <c r="J547" s="0" t="n">
        <f aca="false">Teacher31!J10</f>
        <v>0</v>
      </c>
      <c r="K547" s="0" t="n">
        <f aca="false">Teacher31!K10</f>
        <v>0</v>
      </c>
      <c r="L547" s="0" t="n">
        <f aca="false">Teacher31!L10</f>
        <v>0</v>
      </c>
      <c r="M547" s="0" t="n">
        <f aca="false">Teacher31!M10</f>
        <v>0</v>
      </c>
      <c r="N547" s="0" t="n">
        <f aca="false">Teacher31!N10</f>
        <v>0</v>
      </c>
      <c r="O547" s="0" t="n">
        <f aca="false">Teacher31!O10</f>
        <v>0</v>
      </c>
    </row>
    <row r="548" customFormat="false" ht="12.75" hidden="false" customHeight="false" outlineLevel="0" collapsed="false">
      <c r="A548" s="0" t="n">
        <f aca="false">Teacher31!A11</f>
        <v>7</v>
      </c>
      <c r="B548" s="0" t="n">
        <f aca="false">Teacher31!B11</f>
        <v>0</v>
      </c>
      <c r="C548" s="0" t="n">
        <f aca="false">Teacher31!C11</f>
        <v>0</v>
      </c>
      <c r="D548" s="0" t="n">
        <f aca="false">Teacher31!D11</f>
        <v>0</v>
      </c>
      <c r="E548" s="0" t="n">
        <f aca="false">Teacher31!E11</f>
        <v>0</v>
      </c>
      <c r="F548" s="0" t="n">
        <f aca="false">Teacher31!F11</f>
        <v>0</v>
      </c>
      <c r="G548" s="0" t="n">
        <f aca="false">Teacher31!G11</f>
        <v>0</v>
      </c>
      <c r="H548" s="0" t="n">
        <f aca="false">Teacher31!H11</f>
        <v>0</v>
      </c>
      <c r="I548" s="0" t="n">
        <f aca="false">Teacher31!I11</f>
        <v>0</v>
      </c>
      <c r="J548" s="0" t="n">
        <f aca="false">Teacher31!J11</f>
        <v>0</v>
      </c>
      <c r="K548" s="0" t="n">
        <f aca="false">Teacher31!K11</f>
        <v>0</v>
      </c>
      <c r="L548" s="0" t="n">
        <f aca="false">Teacher31!L11</f>
        <v>0</v>
      </c>
      <c r="M548" s="0" t="n">
        <f aca="false">Teacher31!M11</f>
        <v>0</v>
      </c>
      <c r="N548" s="0" t="n">
        <f aca="false">Teacher31!N11</f>
        <v>0</v>
      </c>
      <c r="O548" s="0" t="n">
        <f aca="false">Teacher31!O11</f>
        <v>0</v>
      </c>
    </row>
    <row r="549" customFormat="false" ht="12.75" hidden="false" customHeight="false" outlineLevel="0" collapsed="false">
      <c r="A549" s="0" t="n">
        <f aca="false">Teacher31!A12</f>
        <v>8</v>
      </c>
      <c r="B549" s="0" t="n">
        <f aca="false">Teacher31!B12</f>
        <v>0</v>
      </c>
      <c r="C549" s="0" t="n">
        <f aca="false">Teacher31!C12</f>
        <v>0</v>
      </c>
      <c r="D549" s="0" t="n">
        <f aca="false">Teacher31!D12</f>
        <v>0</v>
      </c>
      <c r="E549" s="0" t="n">
        <f aca="false">Teacher31!E12</f>
        <v>0</v>
      </c>
      <c r="F549" s="0" t="n">
        <f aca="false">Teacher31!F12</f>
        <v>0</v>
      </c>
      <c r="G549" s="0" t="n">
        <f aca="false">Teacher31!G12</f>
        <v>0</v>
      </c>
      <c r="H549" s="0" t="n">
        <f aca="false">Teacher31!H12</f>
        <v>0</v>
      </c>
      <c r="I549" s="0" t="n">
        <f aca="false">Teacher31!I12</f>
        <v>0</v>
      </c>
      <c r="J549" s="0" t="n">
        <f aca="false">Teacher31!J12</f>
        <v>0</v>
      </c>
      <c r="K549" s="0" t="n">
        <f aca="false">Teacher31!K12</f>
        <v>0</v>
      </c>
      <c r="L549" s="0" t="n">
        <f aca="false">Teacher31!L12</f>
        <v>0</v>
      </c>
      <c r="M549" s="0" t="n">
        <f aca="false">Teacher31!M12</f>
        <v>0</v>
      </c>
      <c r="N549" s="0" t="n">
        <f aca="false">Teacher31!N12</f>
        <v>0</v>
      </c>
      <c r="O549" s="0" t="n">
        <f aca="false">Teacher31!O12</f>
        <v>0</v>
      </c>
    </row>
    <row r="550" customFormat="false" ht="12.75" hidden="false" customHeight="false" outlineLevel="0" collapsed="false">
      <c r="A550" s="0" t="n">
        <f aca="false">Teacher31!A13</f>
        <v>9</v>
      </c>
      <c r="B550" s="0" t="n">
        <f aca="false">Teacher31!B13</f>
        <v>0</v>
      </c>
      <c r="C550" s="0" t="n">
        <f aca="false">Teacher31!C13</f>
        <v>0</v>
      </c>
      <c r="D550" s="0" t="n">
        <f aca="false">Teacher31!D13</f>
        <v>0</v>
      </c>
      <c r="E550" s="0" t="n">
        <f aca="false">Teacher31!E13</f>
        <v>0</v>
      </c>
      <c r="F550" s="0" t="n">
        <f aca="false">Teacher31!F13</f>
        <v>0</v>
      </c>
      <c r="G550" s="0" t="n">
        <f aca="false">Teacher31!G13</f>
        <v>0</v>
      </c>
      <c r="H550" s="0" t="n">
        <f aca="false">Teacher31!H13</f>
        <v>0</v>
      </c>
      <c r="I550" s="0" t="n">
        <f aca="false">Teacher31!I13</f>
        <v>0</v>
      </c>
      <c r="J550" s="0" t="n">
        <f aca="false">Teacher31!J13</f>
        <v>0</v>
      </c>
      <c r="K550" s="0" t="n">
        <f aca="false">Teacher31!K13</f>
        <v>0</v>
      </c>
      <c r="L550" s="0" t="n">
        <f aca="false">Teacher31!L13</f>
        <v>0</v>
      </c>
      <c r="M550" s="0" t="n">
        <f aca="false">Teacher31!M13</f>
        <v>0</v>
      </c>
      <c r="N550" s="0" t="n">
        <f aca="false">Teacher31!N13</f>
        <v>0</v>
      </c>
      <c r="O550" s="0" t="n">
        <f aca="false">Teacher31!O13</f>
        <v>0</v>
      </c>
    </row>
    <row r="551" customFormat="false" ht="12.75" hidden="false" customHeight="false" outlineLevel="0" collapsed="false">
      <c r="A551" s="0" t="n">
        <f aca="false">Teacher31!A14</f>
        <v>10</v>
      </c>
      <c r="B551" s="0" t="n">
        <f aca="false">Teacher31!B14</f>
        <v>0</v>
      </c>
      <c r="C551" s="0" t="n">
        <f aca="false">Teacher31!C14</f>
        <v>0</v>
      </c>
      <c r="D551" s="0" t="n">
        <f aca="false">Teacher31!D14</f>
        <v>0</v>
      </c>
      <c r="E551" s="0" t="n">
        <f aca="false">Teacher31!E14</f>
        <v>0</v>
      </c>
      <c r="F551" s="0" t="n">
        <f aca="false">Teacher31!F14</f>
        <v>0</v>
      </c>
      <c r="G551" s="0" t="n">
        <f aca="false">Teacher31!G14</f>
        <v>0</v>
      </c>
      <c r="H551" s="0" t="n">
        <f aca="false">Teacher31!H14</f>
        <v>0</v>
      </c>
      <c r="I551" s="0" t="n">
        <f aca="false">Teacher31!I14</f>
        <v>0</v>
      </c>
      <c r="J551" s="0" t="n">
        <f aca="false">Teacher31!J14</f>
        <v>0</v>
      </c>
      <c r="K551" s="0" t="n">
        <f aca="false">Teacher31!K14</f>
        <v>0</v>
      </c>
      <c r="L551" s="0" t="n">
        <f aca="false">Teacher31!L14</f>
        <v>0</v>
      </c>
      <c r="M551" s="0" t="n">
        <f aca="false">Teacher31!M14</f>
        <v>0</v>
      </c>
      <c r="N551" s="0" t="n">
        <f aca="false">Teacher31!N14</f>
        <v>0</v>
      </c>
      <c r="O551" s="0" t="n">
        <f aca="false">Teacher31!O14</f>
        <v>0</v>
      </c>
    </row>
    <row r="552" customFormat="false" ht="12.75" hidden="false" customHeight="false" outlineLevel="0" collapsed="false">
      <c r="A552" s="0" t="n">
        <f aca="false">Teacher31!A15</f>
        <v>11</v>
      </c>
      <c r="B552" s="0" t="n">
        <f aca="false">Teacher31!B15</f>
        <v>0</v>
      </c>
      <c r="C552" s="0" t="n">
        <f aca="false">Teacher31!C15</f>
        <v>0</v>
      </c>
      <c r="D552" s="0" t="n">
        <f aca="false">Teacher31!D15</f>
        <v>0</v>
      </c>
      <c r="E552" s="0" t="n">
        <f aca="false">Teacher31!E15</f>
        <v>0</v>
      </c>
      <c r="F552" s="0" t="n">
        <f aca="false">Teacher31!F15</f>
        <v>0</v>
      </c>
      <c r="G552" s="0" t="n">
        <f aca="false">Teacher31!G15</f>
        <v>0</v>
      </c>
      <c r="H552" s="0" t="n">
        <f aca="false">Teacher31!H15</f>
        <v>0</v>
      </c>
      <c r="I552" s="0" t="n">
        <f aca="false">Teacher31!I15</f>
        <v>0</v>
      </c>
      <c r="J552" s="0" t="n">
        <f aca="false">Teacher31!J15</f>
        <v>0</v>
      </c>
      <c r="K552" s="0" t="n">
        <f aca="false">Teacher31!K15</f>
        <v>0</v>
      </c>
      <c r="L552" s="0" t="n">
        <f aca="false">Teacher31!L15</f>
        <v>0</v>
      </c>
      <c r="M552" s="0" t="n">
        <f aca="false">Teacher31!M15</f>
        <v>0</v>
      </c>
      <c r="N552" s="0" t="n">
        <f aca="false">Teacher31!N15</f>
        <v>0</v>
      </c>
      <c r="O552" s="0" t="n">
        <f aca="false">Teacher31!O15</f>
        <v>0</v>
      </c>
    </row>
    <row r="553" customFormat="false" ht="12.75" hidden="false" customHeight="false" outlineLevel="0" collapsed="false">
      <c r="A553" s="0" t="n">
        <f aca="false">Teacher31!A16</f>
        <v>12</v>
      </c>
      <c r="B553" s="0" t="n">
        <f aca="false">Teacher31!B16</f>
        <v>0</v>
      </c>
      <c r="C553" s="0" t="n">
        <f aca="false">Teacher31!C16</f>
        <v>0</v>
      </c>
      <c r="D553" s="0" t="n">
        <f aca="false">Teacher31!D16</f>
        <v>0</v>
      </c>
      <c r="E553" s="0" t="n">
        <f aca="false">Teacher31!E16</f>
        <v>0</v>
      </c>
      <c r="F553" s="0" t="n">
        <f aca="false">Teacher31!F16</f>
        <v>0</v>
      </c>
      <c r="G553" s="0" t="n">
        <f aca="false">Teacher31!G16</f>
        <v>0</v>
      </c>
      <c r="H553" s="0" t="n">
        <f aca="false">Teacher31!H16</f>
        <v>0</v>
      </c>
      <c r="I553" s="0" t="n">
        <f aca="false">Teacher31!I16</f>
        <v>0</v>
      </c>
      <c r="J553" s="0" t="n">
        <f aca="false">Teacher31!J16</f>
        <v>0</v>
      </c>
      <c r="K553" s="0" t="n">
        <f aca="false">Teacher31!K16</f>
        <v>0</v>
      </c>
      <c r="L553" s="0" t="n">
        <f aca="false">Teacher31!L16</f>
        <v>0</v>
      </c>
      <c r="M553" s="0" t="n">
        <f aca="false">Teacher31!M16</f>
        <v>0</v>
      </c>
      <c r="N553" s="0" t="n">
        <f aca="false">Teacher31!N16</f>
        <v>0</v>
      </c>
      <c r="O553" s="0" t="n">
        <f aca="false">Teacher31!O16</f>
        <v>0</v>
      </c>
    </row>
    <row r="554" customFormat="false" ht="12.75" hidden="false" customHeight="false" outlineLevel="0" collapsed="false">
      <c r="A554" s="0" t="n">
        <f aca="false">Teacher31!A17</f>
        <v>13</v>
      </c>
      <c r="B554" s="0" t="n">
        <f aca="false">Teacher31!B17</f>
        <v>0</v>
      </c>
      <c r="C554" s="0" t="n">
        <f aca="false">Teacher31!C17</f>
        <v>0</v>
      </c>
      <c r="D554" s="0" t="n">
        <f aca="false">Teacher31!D17</f>
        <v>0</v>
      </c>
      <c r="E554" s="0" t="n">
        <f aca="false">Teacher31!E17</f>
        <v>0</v>
      </c>
      <c r="F554" s="0" t="n">
        <f aca="false">Teacher31!F17</f>
        <v>0</v>
      </c>
      <c r="G554" s="0" t="n">
        <f aca="false">Teacher31!G17</f>
        <v>0</v>
      </c>
      <c r="H554" s="0" t="n">
        <f aca="false">Teacher31!H17</f>
        <v>0</v>
      </c>
      <c r="I554" s="0" t="n">
        <f aca="false">Teacher31!I17</f>
        <v>0</v>
      </c>
      <c r="J554" s="0" t="n">
        <f aca="false">Teacher31!J17</f>
        <v>0</v>
      </c>
      <c r="K554" s="0" t="n">
        <f aca="false">Teacher31!K17</f>
        <v>0</v>
      </c>
      <c r="L554" s="0" t="n">
        <f aca="false">Teacher31!L17</f>
        <v>0</v>
      </c>
      <c r="M554" s="0" t="n">
        <f aca="false">Teacher31!M17</f>
        <v>0</v>
      </c>
      <c r="N554" s="0" t="n">
        <f aca="false">Teacher31!N17</f>
        <v>0</v>
      </c>
      <c r="O554" s="0" t="n">
        <f aca="false">Teacher31!O17</f>
        <v>0</v>
      </c>
    </row>
    <row r="555" customFormat="false" ht="12.75" hidden="false" customHeight="false" outlineLevel="0" collapsed="false">
      <c r="A555" s="0" t="n">
        <f aca="false">Teacher31!A18</f>
        <v>14</v>
      </c>
      <c r="B555" s="0" t="n">
        <f aca="false">Teacher31!B18</f>
        <v>0</v>
      </c>
      <c r="C555" s="0" t="n">
        <f aca="false">Teacher31!C18</f>
        <v>0</v>
      </c>
      <c r="D555" s="0" t="n">
        <f aca="false">Teacher31!D18</f>
        <v>0</v>
      </c>
      <c r="E555" s="0" t="n">
        <f aca="false">Teacher31!E18</f>
        <v>0</v>
      </c>
      <c r="F555" s="0" t="n">
        <f aca="false">Teacher31!F18</f>
        <v>0</v>
      </c>
      <c r="G555" s="0" t="n">
        <f aca="false">Teacher31!G18</f>
        <v>0</v>
      </c>
      <c r="H555" s="0" t="n">
        <f aca="false">Teacher31!H18</f>
        <v>0</v>
      </c>
      <c r="I555" s="0" t="n">
        <f aca="false">Teacher31!I18</f>
        <v>0</v>
      </c>
      <c r="J555" s="0" t="n">
        <f aca="false">Teacher31!J18</f>
        <v>0</v>
      </c>
      <c r="K555" s="0" t="n">
        <f aca="false">Teacher31!K18</f>
        <v>0</v>
      </c>
      <c r="L555" s="0" t="n">
        <f aca="false">Teacher31!L18</f>
        <v>0</v>
      </c>
      <c r="M555" s="0" t="n">
        <f aca="false">Teacher31!M18</f>
        <v>0</v>
      </c>
      <c r="N555" s="0" t="n">
        <f aca="false">Teacher31!N18</f>
        <v>0</v>
      </c>
      <c r="O555" s="0" t="n">
        <f aca="false">Teacher31!O18</f>
        <v>0</v>
      </c>
    </row>
    <row r="556" customFormat="false" ht="12.75" hidden="false" customHeight="false" outlineLevel="0" collapsed="false">
      <c r="A556" s="0" t="n">
        <f aca="false">Teacher31!A19</f>
        <v>15</v>
      </c>
      <c r="B556" s="0" t="n">
        <f aca="false">Teacher31!B19</f>
        <v>0</v>
      </c>
      <c r="C556" s="0" t="n">
        <f aca="false">Teacher31!C19</f>
        <v>0</v>
      </c>
      <c r="D556" s="0" t="n">
        <f aca="false">Teacher31!D19</f>
        <v>0</v>
      </c>
      <c r="E556" s="0" t="n">
        <f aca="false">Teacher31!E19</f>
        <v>0</v>
      </c>
      <c r="F556" s="0" t="n">
        <f aca="false">Teacher31!F19</f>
        <v>0</v>
      </c>
      <c r="G556" s="0" t="n">
        <f aca="false">Teacher31!G19</f>
        <v>0</v>
      </c>
      <c r="H556" s="0" t="n">
        <f aca="false">Teacher31!H19</f>
        <v>0</v>
      </c>
      <c r="I556" s="0" t="n">
        <f aca="false">Teacher31!I19</f>
        <v>0</v>
      </c>
      <c r="J556" s="0" t="n">
        <f aca="false">Teacher31!J19</f>
        <v>0</v>
      </c>
      <c r="K556" s="0" t="n">
        <f aca="false">Teacher31!K19</f>
        <v>0</v>
      </c>
      <c r="L556" s="0" t="n">
        <f aca="false">Teacher31!L19</f>
        <v>0</v>
      </c>
      <c r="M556" s="0" t="n">
        <f aca="false">Teacher31!M19</f>
        <v>0</v>
      </c>
      <c r="N556" s="0" t="n">
        <f aca="false">Teacher31!N19</f>
        <v>0</v>
      </c>
      <c r="O556" s="0" t="n">
        <f aca="false">Teacher31!O19</f>
        <v>0</v>
      </c>
    </row>
    <row r="557" customFormat="false" ht="12.75" hidden="false" customHeight="false" outlineLevel="0" collapsed="false">
      <c r="A557" s="0" t="n">
        <f aca="false">Teacher31!A20</f>
        <v>16</v>
      </c>
      <c r="B557" s="0" t="n">
        <f aca="false">Teacher31!B20</f>
        <v>0</v>
      </c>
      <c r="C557" s="0" t="n">
        <f aca="false">Teacher31!C20</f>
        <v>0</v>
      </c>
      <c r="D557" s="0" t="n">
        <f aca="false">Teacher31!D20</f>
        <v>0</v>
      </c>
      <c r="E557" s="0" t="n">
        <f aca="false">Teacher31!E20</f>
        <v>0</v>
      </c>
      <c r="F557" s="0" t="n">
        <f aca="false">Teacher31!F20</f>
        <v>0</v>
      </c>
      <c r="G557" s="0" t="n">
        <f aca="false">Teacher31!G20</f>
        <v>0</v>
      </c>
      <c r="H557" s="0" t="n">
        <f aca="false">Teacher31!H20</f>
        <v>0</v>
      </c>
      <c r="I557" s="0" t="n">
        <f aca="false">Teacher31!I20</f>
        <v>0</v>
      </c>
      <c r="J557" s="0" t="n">
        <f aca="false">Teacher31!J20</f>
        <v>0</v>
      </c>
      <c r="K557" s="0" t="n">
        <f aca="false">Teacher31!K20</f>
        <v>0</v>
      </c>
      <c r="L557" s="0" t="n">
        <f aca="false">Teacher31!L20</f>
        <v>0</v>
      </c>
      <c r="M557" s="0" t="n">
        <f aca="false">Teacher31!M20</f>
        <v>0</v>
      </c>
      <c r="N557" s="0" t="n">
        <f aca="false">Teacher31!N20</f>
        <v>0</v>
      </c>
      <c r="O557" s="0" t="n">
        <f aca="false">Teacher31!O20</f>
        <v>0</v>
      </c>
    </row>
    <row r="558" customFormat="false" ht="12.75" hidden="false" customHeight="false" outlineLevel="0" collapsed="false">
      <c r="A558" s="0" t="n">
        <f aca="false">Teacher31!A21</f>
        <v>17</v>
      </c>
      <c r="B558" s="0" t="n">
        <f aca="false">Teacher31!B21</f>
        <v>0</v>
      </c>
      <c r="C558" s="0" t="n">
        <f aca="false">Teacher31!C21</f>
        <v>0</v>
      </c>
      <c r="D558" s="0" t="n">
        <f aca="false">Teacher31!D21</f>
        <v>0</v>
      </c>
      <c r="E558" s="0" t="n">
        <f aca="false">Teacher31!E21</f>
        <v>0</v>
      </c>
      <c r="F558" s="0" t="n">
        <f aca="false">Teacher31!F21</f>
        <v>0</v>
      </c>
      <c r="G558" s="0" t="n">
        <f aca="false">Teacher31!G21</f>
        <v>0</v>
      </c>
      <c r="H558" s="0" t="n">
        <f aca="false">Teacher31!H21</f>
        <v>0</v>
      </c>
      <c r="I558" s="0" t="n">
        <f aca="false">Teacher31!I21</f>
        <v>0</v>
      </c>
      <c r="J558" s="0" t="n">
        <f aca="false">Teacher31!J21</f>
        <v>0</v>
      </c>
      <c r="K558" s="0" t="n">
        <f aca="false">Teacher31!K21</f>
        <v>0</v>
      </c>
      <c r="L558" s="0" t="n">
        <f aca="false">Teacher31!L21</f>
        <v>0</v>
      </c>
      <c r="M558" s="0" t="n">
        <f aca="false">Teacher31!M21</f>
        <v>0</v>
      </c>
      <c r="N558" s="0" t="n">
        <f aca="false">Teacher31!N21</f>
        <v>0</v>
      </c>
      <c r="O558" s="0" t="n">
        <f aca="false">Teacher31!O21</f>
        <v>0</v>
      </c>
    </row>
    <row r="559" customFormat="false" ht="12.75" hidden="false" customHeight="false" outlineLevel="0" collapsed="false">
      <c r="A559" s="0" t="n">
        <f aca="false">Teacher31!A32</f>
        <v>28</v>
      </c>
      <c r="B559" s="0" t="n">
        <f aca="false">Teacher31!B32</f>
        <v>0</v>
      </c>
      <c r="C559" s="0" t="n">
        <f aca="false">Teacher31!C32</f>
        <v>0</v>
      </c>
      <c r="D559" s="0" t="n">
        <f aca="false">Teacher31!D32</f>
        <v>0</v>
      </c>
      <c r="E559" s="0" t="n">
        <f aca="false">Teacher31!E32</f>
        <v>0</v>
      </c>
      <c r="F559" s="0" t="n">
        <f aca="false">Teacher31!F32</f>
        <v>0</v>
      </c>
      <c r="G559" s="0" t="n">
        <f aca="false">Teacher31!G32</f>
        <v>0</v>
      </c>
      <c r="H559" s="0" t="n">
        <f aca="false">Teacher31!H32</f>
        <v>0</v>
      </c>
      <c r="I559" s="0" t="n">
        <f aca="false">Teacher31!I32</f>
        <v>0</v>
      </c>
      <c r="J559" s="0" t="n">
        <f aca="false">Teacher31!J32</f>
        <v>0</v>
      </c>
      <c r="K559" s="0" t="n">
        <f aca="false">Teacher31!K32</f>
        <v>0</v>
      </c>
      <c r="L559" s="0" t="n">
        <f aca="false">Teacher31!L32</f>
        <v>0</v>
      </c>
      <c r="M559" s="0" t="n">
        <f aca="false">Teacher31!M32</f>
        <v>0</v>
      </c>
      <c r="N559" s="0" t="n">
        <f aca="false">Teacher31!N32</f>
        <v>0</v>
      </c>
      <c r="O559" s="0" t="n">
        <f aca="false">Teacher31!O32</f>
        <v>0</v>
      </c>
    </row>
    <row r="560" customFormat="false" ht="12.75" hidden="false" customHeight="false" outlineLevel="0" collapsed="false">
      <c r="A560" s="0" t="n">
        <f aca="false">Teacher32!A5</f>
        <v>1</v>
      </c>
      <c r="B560" s="0" t="n">
        <f aca="false">Teacher32!B5</f>
        <v>0</v>
      </c>
      <c r="C560" s="0" t="n">
        <f aca="false">Teacher32!C5</f>
        <v>0</v>
      </c>
      <c r="D560" s="0" t="n">
        <f aca="false">Teacher32!D5</f>
        <v>0</v>
      </c>
      <c r="E560" s="0" t="n">
        <f aca="false">Teacher32!E5</f>
        <v>0</v>
      </c>
      <c r="F560" s="0" t="n">
        <f aca="false">Teacher32!F5</f>
        <v>0</v>
      </c>
      <c r="G560" s="0" t="n">
        <f aca="false">Teacher32!G5</f>
        <v>0</v>
      </c>
      <c r="H560" s="0" t="n">
        <f aca="false">Teacher32!H5</f>
        <v>0</v>
      </c>
      <c r="I560" s="0" t="n">
        <f aca="false">Teacher32!I5</f>
        <v>0</v>
      </c>
      <c r="J560" s="0" t="n">
        <f aca="false">Teacher32!J5</f>
        <v>0</v>
      </c>
      <c r="K560" s="0" t="n">
        <f aca="false">Teacher32!K5</f>
        <v>0</v>
      </c>
      <c r="L560" s="0" t="n">
        <f aca="false">Teacher32!L5</f>
        <v>0</v>
      </c>
      <c r="M560" s="0" t="n">
        <f aca="false">Teacher32!M5</f>
        <v>0</v>
      </c>
      <c r="N560" s="0" t="n">
        <f aca="false">Teacher32!N5</f>
        <v>0</v>
      </c>
      <c r="O560" s="0" t="n">
        <f aca="false">Teacher32!O5</f>
        <v>0</v>
      </c>
    </row>
    <row r="561" customFormat="false" ht="12.75" hidden="false" customHeight="false" outlineLevel="0" collapsed="false">
      <c r="A561" s="0" t="n">
        <f aca="false">Teacher32!A6</f>
        <v>2</v>
      </c>
      <c r="B561" s="0" t="n">
        <f aca="false">Teacher32!B6</f>
        <v>0</v>
      </c>
      <c r="C561" s="0" t="n">
        <f aca="false">Teacher32!C6</f>
        <v>0</v>
      </c>
      <c r="D561" s="0" t="n">
        <f aca="false">Teacher32!D6</f>
        <v>0</v>
      </c>
      <c r="E561" s="0" t="n">
        <f aca="false">Teacher32!E6</f>
        <v>0</v>
      </c>
      <c r="F561" s="0" t="n">
        <f aca="false">Teacher32!F6</f>
        <v>0</v>
      </c>
      <c r="G561" s="0" t="n">
        <f aca="false">Teacher32!G6</f>
        <v>0</v>
      </c>
      <c r="H561" s="0" t="n">
        <f aca="false">Teacher32!H6</f>
        <v>0</v>
      </c>
      <c r="I561" s="0" t="n">
        <f aca="false">Teacher32!I6</f>
        <v>0</v>
      </c>
      <c r="J561" s="0" t="n">
        <f aca="false">Teacher32!J6</f>
        <v>0</v>
      </c>
      <c r="K561" s="0" t="n">
        <f aca="false">Teacher32!K6</f>
        <v>0</v>
      </c>
      <c r="L561" s="0" t="n">
        <f aca="false">Teacher32!L6</f>
        <v>0</v>
      </c>
      <c r="M561" s="0" t="n">
        <f aca="false">Teacher32!M6</f>
        <v>0</v>
      </c>
      <c r="N561" s="0" t="n">
        <f aca="false">Teacher32!N6</f>
        <v>0</v>
      </c>
      <c r="O561" s="0" t="n">
        <f aca="false">Teacher32!O6</f>
        <v>0</v>
      </c>
    </row>
    <row r="562" customFormat="false" ht="12.75" hidden="false" customHeight="false" outlineLevel="0" collapsed="false">
      <c r="A562" s="0" t="n">
        <f aca="false">Teacher32!A7</f>
        <v>3</v>
      </c>
      <c r="B562" s="0" t="n">
        <f aca="false">Teacher32!B7</f>
        <v>0</v>
      </c>
      <c r="C562" s="0" t="n">
        <f aca="false">Teacher32!C7</f>
        <v>0</v>
      </c>
      <c r="D562" s="0" t="n">
        <f aca="false">Teacher32!D7</f>
        <v>0</v>
      </c>
      <c r="E562" s="0" t="n">
        <f aca="false">Teacher32!E7</f>
        <v>0</v>
      </c>
      <c r="F562" s="0" t="n">
        <f aca="false">Teacher32!F7</f>
        <v>0</v>
      </c>
      <c r="G562" s="0" t="n">
        <f aca="false">Teacher32!G7</f>
        <v>0</v>
      </c>
      <c r="H562" s="0" t="n">
        <f aca="false">Teacher32!H7</f>
        <v>0</v>
      </c>
      <c r="I562" s="0" t="n">
        <f aca="false">Teacher32!I7</f>
        <v>0</v>
      </c>
      <c r="J562" s="0" t="n">
        <f aca="false">Teacher32!J7</f>
        <v>0</v>
      </c>
      <c r="K562" s="0" t="n">
        <f aca="false">Teacher32!K7</f>
        <v>0</v>
      </c>
      <c r="L562" s="0" t="n">
        <f aca="false">Teacher32!L7</f>
        <v>0</v>
      </c>
      <c r="M562" s="0" t="n">
        <f aca="false">Teacher32!M7</f>
        <v>0</v>
      </c>
      <c r="N562" s="0" t="n">
        <f aca="false">Teacher32!N7</f>
        <v>0</v>
      </c>
      <c r="O562" s="0" t="n">
        <f aca="false">Teacher32!O7</f>
        <v>0</v>
      </c>
    </row>
    <row r="563" customFormat="false" ht="12.75" hidden="false" customHeight="false" outlineLevel="0" collapsed="false">
      <c r="A563" s="0" t="n">
        <f aca="false">Teacher32!A8</f>
        <v>4</v>
      </c>
      <c r="B563" s="0" t="n">
        <f aca="false">Teacher32!B8</f>
        <v>0</v>
      </c>
      <c r="C563" s="0" t="n">
        <f aca="false">Teacher32!C8</f>
        <v>0</v>
      </c>
      <c r="D563" s="0" t="n">
        <f aca="false">Teacher32!D8</f>
        <v>0</v>
      </c>
      <c r="E563" s="0" t="n">
        <f aca="false">Teacher32!E8</f>
        <v>0</v>
      </c>
      <c r="F563" s="0" t="n">
        <f aca="false">Teacher32!F8</f>
        <v>0</v>
      </c>
      <c r="G563" s="0" t="n">
        <f aca="false">Teacher32!G8</f>
        <v>0</v>
      </c>
      <c r="H563" s="0" t="n">
        <f aca="false">Teacher32!H8</f>
        <v>0</v>
      </c>
      <c r="I563" s="0" t="n">
        <f aca="false">Teacher32!I8</f>
        <v>0</v>
      </c>
      <c r="J563" s="0" t="n">
        <f aca="false">Teacher32!J8</f>
        <v>0</v>
      </c>
      <c r="K563" s="0" t="n">
        <f aca="false">Teacher32!K8</f>
        <v>0</v>
      </c>
      <c r="L563" s="0" t="n">
        <f aca="false">Teacher32!L8</f>
        <v>0</v>
      </c>
      <c r="M563" s="0" t="n">
        <f aca="false">Teacher32!M8</f>
        <v>0</v>
      </c>
      <c r="N563" s="0" t="n">
        <f aca="false">Teacher32!N8</f>
        <v>0</v>
      </c>
      <c r="O563" s="0" t="n">
        <f aca="false">Teacher32!O8</f>
        <v>0</v>
      </c>
    </row>
    <row r="564" customFormat="false" ht="12.75" hidden="false" customHeight="false" outlineLevel="0" collapsed="false">
      <c r="A564" s="0" t="n">
        <f aca="false">Teacher32!A9</f>
        <v>5</v>
      </c>
      <c r="B564" s="0" t="n">
        <f aca="false">Teacher32!B9</f>
        <v>0</v>
      </c>
      <c r="C564" s="0" t="n">
        <f aca="false">Teacher32!C9</f>
        <v>0</v>
      </c>
      <c r="D564" s="0" t="n">
        <f aca="false">Teacher32!D9</f>
        <v>0</v>
      </c>
      <c r="E564" s="0" t="n">
        <f aca="false">Teacher32!E9</f>
        <v>0</v>
      </c>
      <c r="F564" s="0" t="n">
        <f aca="false">Teacher32!F9</f>
        <v>0</v>
      </c>
      <c r="G564" s="0" t="n">
        <f aca="false">Teacher32!G9</f>
        <v>0</v>
      </c>
      <c r="H564" s="0" t="n">
        <f aca="false">Teacher32!H9</f>
        <v>0</v>
      </c>
      <c r="I564" s="0" t="n">
        <f aca="false">Teacher32!I9</f>
        <v>0</v>
      </c>
      <c r="J564" s="0" t="n">
        <f aca="false">Teacher32!J9</f>
        <v>0</v>
      </c>
      <c r="K564" s="0" t="n">
        <f aca="false">Teacher32!K9</f>
        <v>0</v>
      </c>
      <c r="L564" s="0" t="n">
        <f aca="false">Teacher32!L9</f>
        <v>0</v>
      </c>
      <c r="M564" s="0" t="n">
        <f aca="false">Teacher32!M9</f>
        <v>0</v>
      </c>
      <c r="N564" s="0" t="n">
        <f aca="false">Teacher32!N9</f>
        <v>0</v>
      </c>
      <c r="O564" s="0" t="n">
        <f aca="false">Teacher32!O9</f>
        <v>0</v>
      </c>
    </row>
    <row r="565" customFormat="false" ht="12.75" hidden="false" customHeight="false" outlineLevel="0" collapsed="false">
      <c r="A565" s="0" t="n">
        <f aca="false">Teacher32!A10</f>
        <v>6</v>
      </c>
      <c r="B565" s="0" t="n">
        <f aca="false">Teacher32!B10</f>
        <v>0</v>
      </c>
      <c r="C565" s="0" t="n">
        <f aca="false">Teacher32!C10</f>
        <v>0</v>
      </c>
      <c r="D565" s="0" t="n">
        <f aca="false">Teacher32!D10</f>
        <v>0</v>
      </c>
      <c r="E565" s="0" t="n">
        <f aca="false">Teacher32!E10</f>
        <v>0</v>
      </c>
      <c r="F565" s="0" t="n">
        <f aca="false">Teacher32!F10</f>
        <v>0</v>
      </c>
      <c r="G565" s="0" t="n">
        <f aca="false">Teacher32!G10</f>
        <v>0</v>
      </c>
      <c r="H565" s="0" t="n">
        <f aca="false">Teacher32!H10</f>
        <v>0</v>
      </c>
      <c r="I565" s="0" t="n">
        <f aca="false">Teacher32!I10</f>
        <v>0</v>
      </c>
      <c r="J565" s="0" t="n">
        <f aca="false">Teacher32!J10</f>
        <v>0</v>
      </c>
      <c r="K565" s="0" t="n">
        <f aca="false">Teacher32!K10</f>
        <v>0</v>
      </c>
      <c r="L565" s="0" t="n">
        <f aca="false">Teacher32!L10</f>
        <v>0</v>
      </c>
      <c r="M565" s="0" t="n">
        <f aca="false">Teacher32!M10</f>
        <v>0</v>
      </c>
      <c r="N565" s="0" t="n">
        <f aca="false">Teacher32!N10</f>
        <v>0</v>
      </c>
      <c r="O565" s="0" t="n">
        <f aca="false">Teacher32!O10</f>
        <v>0</v>
      </c>
    </row>
    <row r="566" customFormat="false" ht="12.75" hidden="false" customHeight="false" outlineLevel="0" collapsed="false">
      <c r="A566" s="0" t="n">
        <f aca="false">Teacher32!A11</f>
        <v>7</v>
      </c>
      <c r="B566" s="0" t="n">
        <f aca="false">Teacher32!B11</f>
        <v>0</v>
      </c>
      <c r="C566" s="0" t="n">
        <f aca="false">Teacher32!C11</f>
        <v>0</v>
      </c>
      <c r="D566" s="0" t="n">
        <f aca="false">Teacher32!D11</f>
        <v>0</v>
      </c>
      <c r="E566" s="0" t="n">
        <f aca="false">Teacher32!E11</f>
        <v>0</v>
      </c>
      <c r="F566" s="0" t="n">
        <f aca="false">Teacher32!F11</f>
        <v>0</v>
      </c>
      <c r="G566" s="0" t="n">
        <f aca="false">Teacher32!G11</f>
        <v>0</v>
      </c>
      <c r="H566" s="0" t="n">
        <f aca="false">Teacher32!H11</f>
        <v>0</v>
      </c>
      <c r="I566" s="0" t="n">
        <f aca="false">Teacher32!I11</f>
        <v>0</v>
      </c>
      <c r="J566" s="0" t="n">
        <f aca="false">Teacher32!J11</f>
        <v>0</v>
      </c>
      <c r="K566" s="0" t="n">
        <f aca="false">Teacher32!K11</f>
        <v>0</v>
      </c>
      <c r="L566" s="0" t="n">
        <f aca="false">Teacher32!L11</f>
        <v>0</v>
      </c>
      <c r="M566" s="0" t="n">
        <f aca="false">Teacher32!M11</f>
        <v>0</v>
      </c>
      <c r="N566" s="0" t="n">
        <f aca="false">Teacher32!N11</f>
        <v>0</v>
      </c>
      <c r="O566" s="0" t="n">
        <f aca="false">Teacher32!O11</f>
        <v>0</v>
      </c>
    </row>
    <row r="567" customFormat="false" ht="12.75" hidden="false" customHeight="false" outlineLevel="0" collapsed="false">
      <c r="A567" s="0" t="n">
        <f aca="false">Teacher32!A12</f>
        <v>8</v>
      </c>
      <c r="B567" s="0" t="n">
        <f aca="false">Teacher32!B12</f>
        <v>0</v>
      </c>
      <c r="C567" s="0" t="n">
        <f aca="false">Teacher32!C12</f>
        <v>0</v>
      </c>
      <c r="D567" s="0" t="n">
        <f aca="false">Teacher32!D12</f>
        <v>0</v>
      </c>
      <c r="E567" s="0" t="n">
        <f aca="false">Teacher32!E12</f>
        <v>0</v>
      </c>
      <c r="F567" s="0" t="n">
        <f aca="false">Teacher32!F12</f>
        <v>0</v>
      </c>
      <c r="G567" s="0" t="n">
        <f aca="false">Teacher32!G12</f>
        <v>0</v>
      </c>
      <c r="H567" s="0" t="n">
        <f aca="false">Teacher32!H12</f>
        <v>0</v>
      </c>
      <c r="I567" s="0" t="n">
        <f aca="false">Teacher32!I12</f>
        <v>0</v>
      </c>
      <c r="J567" s="0" t="n">
        <f aca="false">Teacher32!J12</f>
        <v>0</v>
      </c>
      <c r="K567" s="0" t="n">
        <f aca="false">Teacher32!K12</f>
        <v>0</v>
      </c>
      <c r="L567" s="0" t="n">
        <f aca="false">Teacher32!L12</f>
        <v>0</v>
      </c>
      <c r="M567" s="0" t="n">
        <f aca="false">Teacher32!M12</f>
        <v>0</v>
      </c>
      <c r="N567" s="0" t="n">
        <f aca="false">Teacher32!N12</f>
        <v>0</v>
      </c>
      <c r="O567" s="0" t="n">
        <f aca="false">Teacher32!O12</f>
        <v>0</v>
      </c>
    </row>
    <row r="568" customFormat="false" ht="12.75" hidden="false" customHeight="false" outlineLevel="0" collapsed="false">
      <c r="A568" s="0" t="n">
        <f aca="false">Teacher32!A13</f>
        <v>9</v>
      </c>
      <c r="B568" s="0" t="n">
        <f aca="false">Teacher32!B13</f>
        <v>0</v>
      </c>
      <c r="C568" s="0" t="n">
        <f aca="false">Teacher32!C13</f>
        <v>0</v>
      </c>
      <c r="D568" s="0" t="n">
        <f aca="false">Teacher32!D13</f>
        <v>0</v>
      </c>
      <c r="E568" s="0" t="n">
        <f aca="false">Teacher32!E13</f>
        <v>0</v>
      </c>
      <c r="F568" s="0" t="n">
        <f aca="false">Teacher32!F13</f>
        <v>0</v>
      </c>
      <c r="G568" s="0" t="n">
        <f aca="false">Teacher32!G13</f>
        <v>0</v>
      </c>
      <c r="H568" s="0" t="n">
        <f aca="false">Teacher32!H13</f>
        <v>0</v>
      </c>
      <c r="I568" s="0" t="n">
        <f aca="false">Teacher32!I13</f>
        <v>0</v>
      </c>
      <c r="J568" s="0" t="n">
        <f aca="false">Teacher32!J13</f>
        <v>0</v>
      </c>
      <c r="K568" s="0" t="n">
        <f aca="false">Teacher32!K13</f>
        <v>0</v>
      </c>
      <c r="L568" s="0" t="n">
        <f aca="false">Teacher32!L13</f>
        <v>0</v>
      </c>
      <c r="M568" s="0" t="n">
        <f aca="false">Teacher32!M13</f>
        <v>0</v>
      </c>
      <c r="N568" s="0" t="n">
        <f aca="false">Teacher32!N13</f>
        <v>0</v>
      </c>
      <c r="O568" s="0" t="n">
        <f aca="false">Teacher32!O13</f>
        <v>0</v>
      </c>
    </row>
    <row r="569" customFormat="false" ht="12.75" hidden="false" customHeight="false" outlineLevel="0" collapsed="false">
      <c r="A569" s="0" t="n">
        <f aca="false">Teacher32!A14</f>
        <v>10</v>
      </c>
      <c r="B569" s="0" t="n">
        <f aca="false">Teacher32!B14</f>
        <v>0</v>
      </c>
      <c r="C569" s="0" t="n">
        <f aca="false">Teacher32!C14</f>
        <v>0</v>
      </c>
      <c r="D569" s="0" t="n">
        <f aca="false">Teacher32!D14</f>
        <v>0</v>
      </c>
      <c r="E569" s="0" t="n">
        <f aca="false">Teacher32!E14</f>
        <v>0</v>
      </c>
      <c r="F569" s="0" t="n">
        <f aca="false">Teacher32!F14</f>
        <v>0</v>
      </c>
      <c r="G569" s="0" t="n">
        <f aca="false">Teacher32!G14</f>
        <v>0</v>
      </c>
      <c r="H569" s="0" t="n">
        <f aca="false">Teacher32!H14</f>
        <v>0</v>
      </c>
      <c r="I569" s="0" t="n">
        <f aca="false">Teacher32!I14</f>
        <v>0</v>
      </c>
      <c r="J569" s="0" t="n">
        <f aca="false">Teacher32!J14</f>
        <v>0</v>
      </c>
      <c r="K569" s="0" t="n">
        <f aca="false">Teacher32!K14</f>
        <v>0</v>
      </c>
      <c r="L569" s="0" t="n">
        <f aca="false">Teacher32!L14</f>
        <v>0</v>
      </c>
      <c r="M569" s="0" t="n">
        <f aca="false">Teacher32!M14</f>
        <v>0</v>
      </c>
      <c r="N569" s="0" t="n">
        <f aca="false">Teacher32!N14</f>
        <v>0</v>
      </c>
      <c r="O569" s="0" t="n">
        <f aca="false">Teacher32!O14</f>
        <v>0</v>
      </c>
    </row>
    <row r="570" customFormat="false" ht="12.75" hidden="false" customHeight="false" outlineLevel="0" collapsed="false">
      <c r="A570" s="0" t="n">
        <f aca="false">Teacher32!A15</f>
        <v>11</v>
      </c>
      <c r="B570" s="0" t="n">
        <f aca="false">Teacher32!B15</f>
        <v>0</v>
      </c>
      <c r="C570" s="0" t="n">
        <f aca="false">Teacher32!C15</f>
        <v>0</v>
      </c>
      <c r="D570" s="0" t="n">
        <f aca="false">Teacher32!D15</f>
        <v>0</v>
      </c>
      <c r="E570" s="0" t="n">
        <f aca="false">Teacher32!E15</f>
        <v>0</v>
      </c>
      <c r="F570" s="0" t="n">
        <f aca="false">Teacher32!F15</f>
        <v>0</v>
      </c>
      <c r="G570" s="0" t="n">
        <f aca="false">Teacher32!G15</f>
        <v>0</v>
      </c>
      <c r="H570" s="0" t="n">
        <f aca="false">Teacher32!H15</f>
        <v>0</v>
      </c>
      <c r="I570" s="0" t="n">
        <f aca="false">Teacher32!I15</f>
        <v>0</v>
      </c>
      <c r="J570" s="0" t="n">
        <f aca="false">Teacher32!J15</f>
        <v>0</v>
      </c>
      <c r="K570" s="0" t="n">
        <f aca="false">Teacher32!K15</f>
        <v>0</v>
      </c>
      <c r="L570" s="0" t="n">
        <f aca="false">Teacher32!L15</f>
        <v>0</v>
      </c>
      <c r="M570" s="0" t="n">
        <f aca="false">Teacher32!M15</f>
        <v>0</v>
      </c>
      <c r="N570" s="0" t="n">
        <f aca="false">Teacher32!N15</f>
        <v>0</v>
      </c>
      <c r="O570" s="0" t="n">
        <f aca="false">Teacher32!O15</f>
        <v>0</v>
      </c>
    </row>
    <row r="571" customFormat="false" ht="12.75" hidden="false" customHeight="false" outlineLevel="0" collapsed="false">
      <c r="A571" s="0" t="n">
        <f aca="false">Teacher32!A16</f>
        <v>12</v>
      </c>
      <c r="B571" s="0" t="n">
        <f aca="false">Teacher32!B16</f>
        <v>0</v>
      </c>
      <c r="C571" s="0" t="n">
        <f aca="false">Teacher32!C16</f>
        <v>0</v>
      </c>
      <c r="D571" s="0" t="n">
        <f aca="false">Teacher32!D16</f>
        <v>0</v>
      </c>
      <c r="E571" s="0" t="n">
        <f aca="false">Teacher32!E16</f>
        <v>0</v>
      </c>
      <c r="F571" s="0" t="n">
        <f aca="false">Teacher32!F16</f>
        <v>0</v>
      </c>
      <c r="G571" s="0" t="n">
        <f aca="false">Teacher32!G16</f>
        <v>0</v>
      </c>
      <c r="H571" s="0" t="n">
        <f aca="false">Teacher32!H16</f>
        <v>0</v>
      </c>
      <c r="I571" s="0" t="n">
        <f aca="false">Teacher32!I16</f>
        <v>0</v>
      </c>
      <c r="J571" s="0" t="n">
        <f aca="false">Teacher32!J16</f>
        <v>0</v>
      </c>
      <c r="K571" s="0" t="n">
        <f aca="false">Teacher32!K16</f>
        <v>0</v>
      </c>
      <c r="L571" s="0" t="n">
        <f aca="false">Teacher32!L16</f>
        <v>0</v>
      </c>
      <c r="M571" s="0" t="n">
        <f aca="false">Teacher32!M16</f>
        <v>0</v>
      </c>
      <c r="N571" s="0" t="n">
        <f aca="false">Teacher32!N16</f>
        <v>0</v>
      </c>
      <c r="O571" s="0" t="n">
        <f aca="false">Teacher32!O16</f>
        <v>0</v>
      </c>
    </row>
    <row r="572" customFormat="false" ht="12.75" hidden="false" customHeight="false" outlineLevel="0" collapsed="false">
      <c r="A572" s="0" t="n">
        <f aca="false">Teacher32!A17</f>
        <v>13</v>
      </c>
      <c r="B572" s="0" t="n">
        <f aca="false">Teacher32!B17</f>
        <v>0</v>
      </c>
      <c r="C572" s="0" t="n">
        <f aca="false">Teacher32!C17</f>
        <v>0</v>
      </c>
      <c r="D572" s="0" t="n">
        <f aca="false">Teacher32!D17</f>
        <v>0</v>
      </c>
      <c r="E572" s="0" t="n">
        <f aca="false">Teacher32!E17</f>
        <v>0</v>
      </c>
      <c r="F572" s="0" t="n">
        <f aca="false">Teacher32!F17</f>
        <v>0</v>
      </c>
      <c r="G572" s="0" t="n">
        <f aca="false">Teacher32!G17</f>
        <v>0</v>
      </c>
      <c r="H572" s="0" t="n">
        <f aca="false">Teacher32!H17</f>
        <v>0</v>
      </c>
      <c r="I572" s="0" t="n">
        <f aca="false">Teacher32!I17</f>
        <v>0</v>
      </c>
      <c r="J572" s="0" t="n">
        <f aca="false">Teacher32!J17</f>
        <v>0</v>
      </c>
      <c r="K572" s="0" t="n">
        <f aca="false">Teacher32!K17</f>
        <v>0</v>
      </c>
      <c r="L572" s="0" t="n">
        <f aca="false">Teacher32!L17</f>
        <v>0</v>
      </c>
      <c r="M572" s="0" t="n">
        <f aca="false">Teacher32!M17</f>
        <v>0</v>
      </c>
      <c r="N572" s="0" t="n">
        <f aca="false">Teacher32!N17</f>
        <v>0</v>
      </c>
      <c r="O572" s="0" t="n">
        <f aca="false">Teacher32!O17</f>
        <v>0</v>
      </c>
    </row>
    <row r="573" customFormat="false" ht="12.75" hidden="false" customHeight="false" outlineLevel="0" collapsed="false">
      <c r="A573" s="0" t="n">
        <f aca="false">Teacher32!A18</f>
        <v>14</v>
      </c>
      <c r="B573" s="0" t="n">
        <f aca="false">Teacher32!B18</f>
        <v>0</v>
      </c>
      <c r="C573" s="0" t="n">
        <f aca="false">Teacher32!C18</f>
        <v>0</v>
      </c>
      <c r="D573" s="0" t="n">
        <f aca="false">Teacher32!D18</f>
        <v>0</v>
      </c>
      <c r="E573" s="0" t="n">
        <f aca="false">Teacher32!E18</f>
        <v>0</v>
      </c>
      <c r="F573" s="0" t="n">
        <f aca="false">Teacher32!F18</f>
        <v>0</v>
      </c>
      <c r="G573" s="0" t="n">
        <f aca="false">Teacher32!G18</f>
        <v>0</v>
      </c>
      <c r="H573" s="0" t="n">
        <f aca="false">Teacher32!H18</f>
        <v>0</v>
      </c>
      <c r="I573" s="0" t="n">
        <f aca="false">Teacher32!I18</f>
        <v>0</v>
      </c>
      <c r="J573" s="0" t="n">
        <f aca="false">Teacher32!J18</f>
        <v>0</v>
      </c>
      <c r="K573" s="0" t="n">
        <f aca="false">Teacher32!K18</f>
        <v>0</v>
      </c>
      <c r="L573" s="0" t="n">
        <f aca="false">Teacher32!L18</f>
        <v>0</v>
      </c>
      <c r="M573" s="0" t="n">
        <f aca="false">Teacher32!M18</f>
        <v>0</v>
      </c>
      <c r="N573" s="0" t="n">
        <f aca="false">Teacher32!N18</f>
        <v>0</v>
      </c>
      <c r="O573" s="0" t="n">
        <f aca="false">Teacher32!O18</f>
        <v>0</v>
      </c>
    </row>
    <row r="574" customFormat="false" ht="12.75" hidden="false" customHeight="false" outlineLevel="0" collapsed="false">
      <c r="A574" s="0" t="n">
        <f aca="false">Teacher32!A19</f>
        <v>15</v>
      </c>
      <c r="B574" s="0" t="n">
        <f aca="false">Teacher32!B19</f>
        <v>0</v>
      </c>
      <c r="C574" s="0" t="n">
        <f aca="false">Teacher32!C19</f>
        <v>0</v>
      </c>
      <c r="D574" s="0" t="n">
        <f aca="false">Teacher32!D19</f>
        <v>0</v>
      </c>
      <c r="E574" s="0" t="n">
        <f aca="false">Teacher32!E19</f>
        <v>0</v>
      </c>
      <c r="F574" s="0" t="n">
        <f aca="false">Teacher32!F19</f>
        <v>0</v>
      </c>
      <c r="G574" s="0" t="n">
        <f aca="false">Teacher32!G19</f>
        <v>0</v>
      </c>
      <c r="H574" s="0" t="n">
        <f aca="false">Teacher32!H19</f>
        <v>0</v>
      </c>
      <c r="I574" s="0" t="n">
        <f aca="false">Teacher32!I19</f>
        <v>0</v>
      </c>
      <c r="J574" s="0" t="n">
        <f aca="false">Teacher32!J19</f>
        <v>0</v>
      </c>
      <c r="K574" s="0" t="n">
        <f aca="false">Teacher32!K19</f>
        <v>0</v>
      </c>
      <c r="L574" s="0" t="n">
        <f aca="false">Teacher32!L19</f>
        <v>0</v>
      </c>
      <c r="M574" s="0" t="n">
        <f aca="false">Teacher32!M19</f>
        <v>0</v>
      </c>
      <c r="N574" s="0" t="n">
        <f aca="false">Teacher32!N19</f>
        <v>0</v>
      </c>
      <c r="O574" s="0" t="n">
        <f aca="false">Teacher32!O19</f>
        <v>0</v>
      </c>
    </row>
    <row r="575" customFormat="false" ht="12.75" hidden="false" customHeight="false" outlineLevel="0" collapsed="false">
      <c r="A575" s="0" t="n">
        <f aca="false">Teacher32!A20</f>
        <v>16</v>
      </c>
      <c r="B575" s="0" t="n">
        <f aca="false">Teacher32!B20</f>
        <v>0</v>
      </c>
      <c r="C575" s="0" t="n">
        <f aca="false">Teacher32!C20</f>
        <v>0</v>
      </c>
      <c r="D575" s="0" t="n">
        <f aca="false">Teacher32!D20</f>
        <v>0</v>
      </c>
      <c r="E575" s="0" t="n">
        <f aca="false">Teacher32!E20</f>
        <v>0</v>
      </c>
      <c r="F575" s="0" t="n">
        <f aca="false">Teacher32!F20</f>
        <v>0</v>
      </c>
      <c r="G575" s="0" t="n">
        <f aca="false">Teacher32!G20</f>
        <v>0</v>
      </c>
      <c r="H575" s="0" t="n">
        <f aca="false">Teacher32!H20</f>
        <v>0</v>
      </c>
      <c r="I575" s="0" t="n">
        <f aca="false">Teacher32!I20</f>
        <v>0</v>
      </c>
      <c r="J575" s="0" t="n">
        <f aca="false">Teacher32!J20</f>
        <v>0</v>
      </c>
      <c r="K575" s="0" t="n">
        <f aca="false">Teacher32!K20</f>
        <v>0</v>
      </c>
      <c r="L575" s="0" t="n">
        <f aca="false">Teacher32!L20</f>
        <v>0</v>
      </c>
      <c r="M575" s="0" t="n">
        <f aca="false">Teacher32!M20</f>
        <v>0</v>
      </c>
      <c r="N575" s="0" t="n">
        <f aca="false">Teacher32!N20</f>
        <v>0</v>
      </c>
      <c r="O575" s="0" t="n">
        <f aca="false">Teacher32!O20</f>
        <v>0</v>
      </c>
    </row>
    <row r="576" customFormat="false" ht="12.75" hidden="false" customHeight="false" outlineLevel="0" collapsed="false">
      <c r="A576" s="0" t="n">
        <f aca="false">Teacher32!A21</f>
        <v>17</v>
      </c>
      <c r="B576" s="0" t="n">
        <f aca="false">Teacher32!B21</f>
        <v>0</v>
      </c>
      <c r="C576" s="0" t="n">
        <f aca="false">Teacher32!C21</f>
        <v>0</v>
      </c>
      <c r="D576" s="0" t="n">
        <f aca="false">Teacher32!D21</f>
        <v>0</v>
      </c>
      <c r="E576" s="0" t="n">
        <f aca="false">Teacher32!E21</f>
        <v>0</v>
      </c>
      <c r="F576" s="0" t="n">
        <f aca="false">Teacher32!F21</f>
        <v>0</v>
      </c>
      <c r="G576" s="0" t="n">
        <f aca="false">Teacher32!G21</f>
        <v>0</v>
      </c>
      <c r="H576" s="0" t="n">
        <f aca="false">Teacher32!H21</f>
        <v>0</v>
      </c>
      <c r="I576" s="0" t="n">
        <f aca="false">Teacher32!I21</f>
        <v>0</v>
      </c>
      <c r="J576" s="0" t="n">
        <f aca="false">Teacher32!J21</f>
        <v>0</v>
      </c>
      <c r="K576" s="0" t="n">
        <f aca="false">Teacher32!K21</f>
        <v>0</v>
      </c>
      <c r="L576" s="0" t="n">
        <f aca="false">Teacher32!L21</f>
        <v>0</v>
      </c>
      <c r="M576" s="0" t="n">
        <f aca="false">Teacher32!M21</f>
        <v>0</v>
      </c>
      <c r="N576" s="0" t="n">
        <f aca="false">Teacher32!N21</f>
        <v>0</v>
      </c>
      <c r="O576" s="0" t="n">
        <f aca="false">Teacher32!O21</f>
        <v>0</v>
      </c>
    </row>
    <row r="577" customFormat="false" ht="12.75" hidden="false" customHeight="false" outlineLevel="0" collapsed="false">
      <c r="A577" s="0" t="n">
        <f aca="false">Teacher32!A32</f>
        <v>28</v>
      </c>
      <c r="B577" s="0" t="n">
        <f aca="false">Teacher32!B32</f>
        <v>0</v>
      </c>
      <c r="C577" s="0" t="n">
        <f aca="false">Teacher32!C32</f>
        <v>0</v>
      </c>
      <c r="D577" s="0" t="n">
        <f aca="false">Teacher32!D32</f>
        <v>0</v>
      </c>
      <c r="E577" s="0" t="n">
        <f aca="false">Teacher32!E32</f>
        <v>0</v>
      </c>
      <c r="F577" s="0" t="n">
        <f aca="false">Teacher32!F32</f>
        <v>0</v>
      </c>
      <c r="G577" s="0" t="n">
        <f aca="false">Teacher32!G32</f>
        <v>0</v>
      </c>
      <c r="H577" s="0" t="n">
        <f aca="false">Teacher32!H32</f>
        <v>0</v>
      </c>
      <c r="I577" s="0" t="n">
        <f aca="false">Teacher32!I32</f>
        <v>0</v>
      </c>
      <c r="J577" s="0" t="n">
        <f aca="false">Teacher32!J32</f>
        <v>0</v>
      </c>
      <c r="K577" s="0" t="n">
        <f aca="false">Teacher32!K32</f>
        <v>0</v>
      </c>
      <c r="L577" s="0" t="n">
        <f aca="false">Teacher32!L32</f>
        <v>0</v>
      </c>
      <c r="M577" s="0" t="n">
        <f aca="false">Teacher32!M32</f>
        <v>0</v>
      </c>
      <c r="N577" s="0" t="n">
        <f aca="false">Teacher32!N32</f>
        <v>0</v>
      </c>
      <c r="O577" s="0" t="n">
        <f aca="false">Teacher32!O32</f>
        <v>0</v>
      </c>
    </row>
    <row r="578" customFormat="false" ht="12.75" hidden="false" customHeight="false" outlineLevel="0" collapsed="false">
      <c r="A578" s="0" t="n">
        <f aca="false">Teacher33!A5</f>
        <v>1</v>
      </c>
      <c r="B578" s="0" t="n">
        <f aca="false">Teacher33!B5</f>
        <v>0</v>
      </c>
      <c r="C578" s="0" t="n">
        <f aca="false">Teacher33!C5</f>
        <v>0</v>
      </c>
      <c r="D578" s="0" t="n">
        <f aca="false">Teacher33!D5</f>
        <v>0</v>
      </c>
      <c r="E578" s="0" t="n">
        <f aca="false">Teacher33!E5</f>
        <v>0</v>
      </c>
      <c r="F578" s="0" t="n">
        <f aca="false">Teacher33!F5</f>
        <v>0</v>
      </c>
      <c r="G578" s="0" t="n">
        <f aca="false">Teacher33!G5</f>
        <v>0</v>
      </c>
      <c r="H578" s="0" t="n">
        <f aca="false">Teacher33!H5</f>
        <v>0</v>
      </c>
      <c r="I578" s="0" t="n">
        <f aca="false">Teacher33!I5</f>
        <v>0</v>
      </c>
      <c r="J578" s="0" t="n">
        <f aca="false">Teacher33!J5</f>
        <v>0</v>
      </c>
      <c r="K578" s="0" t="n">
        <f aca="false">Teacher33!K5</f>
        <v>0</v>
      </c>
      <c r="L578" s="0" t="n">
        <f aca="false">Teacher33!L5</f>
        <v>0</v>
      </c>
      <c r="M578" s="0" t="n">
        <f aca="false">Teacher33!M5</f>
        <v>0</v>
      </c>
      <c r="N578" s="0" t="n">
        <f aca="false">Teacher33!N5</f>
        <v>0</v>
      </c>
      <c r="O578" s="0" t="n">
        <f aca="false">Teacher33!O5</f>
        <v>0</v>
      </c>
    </row>
    <row r="579" customFormat="false" ht="12.75" hidden="false" customHeight="false" outlineLevel="0" collapsed="false">
      <c r="A579" s="0" t="n">
        <f aca="false">Teacher33!A6</f>
        <v>2</v>
      </c>
      <c r="B579" s="0" t="n">
        <f aca="false">Teacher33!B6</f>
        <v>0</v>
      </c>
      <c r="C579" s="0" t="n">
        <f aca="false">Teacher33!C6</f>
        <v>0</v>
      </c>
      <c r="D579" s="0" t="n">
        <f aca="false">Teacher33!D6</f>
        <v>0</v>
      </c>
      <c r="E579" s="0" t="n">
        <f aca="false">Teacher33!E6</f>
        <v>0</v>
      </c>
      <c r="F579" s="0" t="n">
        <f aca="false">Teacher33!F6</f>
        <v>0</v>
      </c>
      <c r="G579" s="0" t="n">
        <f aca="false">Teacher33!G6</f>
        <v>0</v>
      </c>
      <c r="H579" s="0" t="n">
        <f aca="false">Teacher33!H6</f>
        <v>0</v>
      </c>
      <c r="I579" s="0" t="n">
        <f aca="false">Teacher33!I6</f>
        <v>0</v>
      </c>
      <c r="J579" s="0" t="n">
        <f aca="false">Teacher33!J6</f>
        <v>0</v>
      </c>
      <c r="K579" s="0" t="n">
        <f aca="false">Teacher33!K6</f>
        <v>0</v>
      </c>
      <c r="L579" s="0" t="n">
        <f aca="false">Teacher33!L6</f>
        <v>0</v>
      </c>
      <c r="M579" s="0" t="n">
        <f aca="false">Teacher33!M6</f>
        <v>0</v>
      </c>
      <c r="N579" s="0" t="n">
        <f aca="false">Teacher33!N6</f>
        <v>0</v>
      </c>
      <c r="O579" s="0" t="n">
        <f aca="false">Teacher33!O6</f>
        <v>0</v>
      </c>
    </row>
    <row r="580" customFormat="false" ht="12.75" hidden="false" customHeight="false" outlineLevel="0" collapsed="false">
      <c r="A580" s="0" t="n">
        <f aca="false">Teacher33!A7</f>
        <v>3</v>
      </c>
      <c r="B580" s="0" t="n">
        <f aca="false">Teacher33!B7</f>
        <v>0</v>
      </c>
      <c r="C580" s="0" t="n">
        <f aca="false">Teacher33!C7</f>
        <v>0</v>
      </c>
      <c r="D580" s="0" t="n">
        <f aca="false">Teacher33!D7</f>
        <v>0</v>
      </c>
      <c r="E580" s="0" t="n">
        <f aca="false">Teacher33!E7</f>
        <v>0</v>
      </c>
      <c r="F580" s="0" t="n">
        <f aca="false">Teacher33!F7</f>
        <v>0</v>
      </c>
      <c r="G580" s="0" t="n">
        <f aca="false">Teacher33!G7</f>
        <v>0</v>
      </c>
      <c r="H580" s="0" t="n">
        <f aca="false">Teacher33!H7</f>
        <v>0</v>
      </c>
      <c r="I580" s="0" t="n">
        <f aca="false">Teacher33!I7</f>
        <v>0</v>
      </c>
      <c r="J580" s="0" t="n">
        <f aca="false">Teacher33!J7</f>
        <v>0</v>
      </c>
      <c r="K580" s="0" t="n">
        <f aca="false">Teacher33!K7</f>
        <v>0</v>
      </c>
      <c r="L580" s="0" t="n">
        <f aca="false">Teacher33!L7</f>
        <v>0</v>
      </c>
      <c r="M580" s="0" t="n">
        <f aca="false">Teacher33!M7</f>
        <v>0</v>
      </c>
      <c r="N580" s="0" t="n">
        <f aca="false">Teacher33!N7</f>
        <v>0</v>
      </c>
      <c r="O580" s="0" t="n">
        <f aca="false">Teacher33!O7</f>
        <v>0</v>
      </c>
    </row>
    <row r="581" customFormat="false" ht="12.75" hidden="false" customHeight="false" outlineLevel="0" collapsed="false">
      <c r="A581" s="0" t="n">
        <f aca="false">Teacher33!A8</f>
        <v>4</v>
      </c>
      <c r="B581" s="0" t="n">
        <f aca="false">Teacher33!B8</f>
        <v>0</v>
      </c>
      <c r="C581" s="0" t="n">
        <f aca="false">Teacher33!C8</f>
        <v>0</v>
      </c>
      <c r="D581" s="0" t="n">
        <f aca="false">Teacher33!D8</f>
        <v>0</v>
      </c>
      <c r="E581" s="0" t="n">
        <f aca="false">Teacher33!E8</f>
        <v>0</v>
      </c>
      <c r="F581" s="0" t="n">
        <f aca="false">Teacher33!F8</f>
        <v>0</v>
      </c>
      <c r="G581" s="0" t="n">
        <f aca="false">Teacher33!G8</f>
        <v>0</v>
      </c>
      <c r="H581" s="0" t="n">
        <f aca="false">Teacher33!H8</f>
        <v>0</v>
      </c>
      <c r="I581" s="0" t="n">
        <f aca="false">Teacher33!I8</f>
        <v>0</v>
      </c>
      <c r="J581" s="0" t="n">
        <f aca="false">Teacher33!J8</f>
        <v>0</v>
      </c>
      <c r="K581" s="0" t="n">
        <f aca="false">Teacher33!K8</f>
        <v>0</v>
      </c>
      <c r="L581" s="0" t="n">
        <f aca="false">Teacher33!L8</f>
        <v>0</v>
      </c>
      <c r="M581" s="0" t="n">
        <f aca="false">Teacher33!M8</f>
        <v>0</v>
      </c>
      <c r="N581" s="0" t="n">
        <f aca="false">Teacher33!N8</f>
        <v>0</v>
      </c>
      <c r="O581" s="0" t="n">
        <f aca="false">Teacher33!O8</f>
        <v>0</v>
      </c>
    </row>
    <row r="582" customFormat="false" ht="12.75" hidden="false" customHeight="false" outlineLevel="0" collapsed="false">
      <c r="A582" s="0" t="n">
        <f aca="false">Teacher33!A9</f>
        <v>5</v>
      </c>
      <c r="B582" s="0" t="n">
        <f aca="false">Teacher33!B9</f>
        <v>0</v>
      </c>
      <c r="C582" s="0" t="n">
        <f aca="false">Teacher33!C9</f>
        <v>0</v>
      </c>
      <c r="D582" s="0" t="n">
        <f aca="false">Teacher33!D9</f>
        <v>0</v>
      </c>
      <c r="E582" s="0" t="n">
        <f aca="false">Teacher33!E9</f>
        <v>0</v>
      </c>
      <c r="F582" s="0" t="n">
        <f aca="false">Teacher33!F9</f>
        <v>0</v>
      </c>
      <c r="G582" s="0" t="n">
        <f aca="false">Teacher33!G9</f>
        <v>0</v>
      </c>
      <c r="H582" s="0" t="n">
        <f aca="false">Teacher33!H9</f>
        <v>0</v>
      </c>
      <c r="I582" s="0" t="n">
        <f aca="false">Teacher33!I9</f>
        <v>0</v>
      </c>
      <c r="J582" s="0" t="n">
        <f aca="false">Teacher33!J9</f>
        <v>0</v>
      </c>
      <c r="K582" s="0" t="n">
        <f aca="false">Teacher33!K9</f>
        <v>0</v>
      </c>
      <c r="L582" s="0" t="n">
        <f aca="false">Teacher33!L9</f>
        <v>0</v>
      </c>
      <c r="M582" s="0" t="n">
        <f aca="false">Teacher33!M9</f>
        <v>0</v>
      </c>
      <c r="N582" s="0" t="n">
        <f aca="false">Teacher33!N9</f>
        <v>0</v>
      </c>
      <c r="O582" s="0" t="n">
        <f aca="false">Teacher33!O9</f>
        <v>0</v>
      </c>
    </row>
    <row r="583" customFormat="false" ht="12.75" hidden="false" customHeight="false" outlineLevel="0" collapsed="false">
      <c r="A583" s="0" t="n">
        <f aca="false">Teacher33!A10</f>
        <v>6</v>
      </c>
      <c r="B583" s="0" t="n">
        <f aca="false">Teacher33!B10</f>
        <v>0</v>
      </c>
      <c r="C583" s="0" t="n">
        <f aca="false">Teacher33!C10</f>
        <v>0</v>
      </c>
      <c r="D583" s="0" t="n">
        <f aca="false">Teacher33!D10</f>
        <v>0</v>
      </c>
      <c r="E583" s="0" t="n">
        <f aca="false">Teacher33!E10</f>
        <v>0</v>
      </c>
      <c r="F583" s="0" t="n">
        <f aca="false">Teacher33!F10</f>
        <v>0</v>
      </c>
      <c r="G583" s="0" t="n">
        <f aca="false">Teacher33!G10</f>
        <v>0</v>
      </c>
      <c r="H583" s="0" t="n">
        <f aca="false">Teacher33!H10</f>
        <v>0</v>
      </c>
      <c r="I583" s="0" t="n">
        <f aca="false">Teacher33!I10</f>
        <v>0</v>
      </c>
      <c r="J583" s="0" t="n">
        <f aca="false">Teacher33!J10</f>
        <v>0</v>
      </c>
      <c r="K583" s="0" t="n">
        <f aca="false">Teacher33!K10</f>
        <v>0</v>
      </c>
      <c r="L583" s="0" t="n">
        <f aca="false">Teacher33!L10</f>
        <v>0</v>
      </c>
      <c r="M583" s="0" t="n">
        <f aca="false">Teacher33!M10</f>
        <v>0</v>
      </c>
      <c r="N583" s="0" t="n">
        <f aca="false">Teacher33!N10</f>
        <v>0</v>
      </c>
      <c r="O583" s="0" t="n">
        <f aca="false">Teacher33!O10</f>
        <v>0</v>
      </c>
    </row>
    <row r="584" customFormat="false" ht="12.75" hidden="false" customHeight="false" outlineLevel="0" collapsed="false">
      <c r="A584" s="0" t="n">
        <f aca="false">Teacher33!A11</f>
        <v>7</v>
      </c>
      <c r="B584" s="0" t="n">
        <f aca="false">Teacher33!B11</f>
        <v>0</v>
      </c>
      <c r="C584" s="0" t="n">
        <f aca="false">Teacher33!C11</f>
        <v>0</v>
      </c>
      <c r="D584" s="0" t="n">
        <f aca="false">Teacher33!D11</f>
        <v>0</v>
      </c>
      <c r="E584" s="0" t="n">
        <f aca="false">Teacher33!E11</f>
        <v>0</v>
      </c>
      <c r="F584" s="0" t="n">
        <f aca="false">Teacher33!F11</f>
        <v>0</v>
      </c>
      <c r="G584" s="0" t="n">
        <f aca="false">Teacher33!G11</f>
        <v>0</v>
      </c>
      <c r="H584" s="0" t="n">
        <f aca="false">Teacher33!H11</f>
        <v>0</v>
      </c>
      <c r="I584" s="0" t="n">
        <f aca="false">Teacher33!I11</f>
        <v>0</v>
      </c>
      <c r="J584" s="0" t="n">
        <f aca="false">Teacher33!J11</f>
        <v>0</v>
      </c>
      <c r="K584" s="0" t="n">
        <f aca="false">Teacher33!K11</f>
        <v>0</v>
      </c>
      <c r="L584" s="0" t="n">
        <f aca="false">Teacher33!L11</f>
        <v>0</v>
      </c>
      <c r="M584" s="0" t="n">
        <f aca="false">Teacher33!M11</f>
        <v>0</v>
      </c>
      <c r="N584" s="0" t="n">
        <f aca="false">Teacher33!N11</f>
        <v>0</v>
      </c>
      <c r="O584" s="0" t="n">
        <f aca="false">Teacher33!O11</f>
        <v>0</v>
      </c>
    </row>
    <row r="585" customFormat="false" ht="12.75" hidden="false" customHeight="false" outlineLevel="0" collapsed="false">
      <c r="A585" s="0" t="n">
        <f aca="false">Teacher33!A12</f>
        <v>8</v>
      </c>
      <c r="B585" s="0" t="n">
        <f aca="false">Teacher33!B12</f>
        <v>0</v>
      </c>
      <c r="C585" s="0" t="n">
        <f aca="false">Teacher33!C12</f>
        <v>0</v>
      </c>
      <c r="D585" s="0" t="n">
        <f aca="false">Teacher33!D12</f>
        <v>0</v>
      </c>
      <c r="E585" s="0" t="n">
        <f aca="false">Teacher33!E12</f>
        <v>0</v>
      </c>
      <c r="F585" s="0" t="n">
        <f aca="false">Teacher33!F12</f>
        <v>0</v>
      </c>
      <c r="G585" s="0" t="n">
        <f aca="false">Teacher33!G12</f>
        <v>0</v>
      </c>
      <c r="H585" s="0" t="n">
        <f aca="false">Teacher33!H12</f>
        <v>0</v>
      </c>
      <c r="I585" s="0" t="n">
        <f aca="false">Teacher33!I12</f>
        <v>0</v>
      </c>
      <c r="J585" s="0" t="n">
        <f aca="false">Teacher33!J12</f>
        <v>0</v>
      </c>
      <c r="K585" s="0" t="n">
        <f aca="false">Teacher33!K12</f>
        <v>0</v>
      </c>
      <c r="L585" s="0" t="n">
        <f aca="false">Teacher33!L12</f>
        <v>0</v>
      </c>
      <c r="M585" s="0" t="n">
        <f aca="false">Teacher33!M12</f>
        <v>0</v>
      </c>
      <c r="N585" s="0" t="n">
        <f aca="false">Teacher33!N12</f>
        <v>0</v>
      </c>
      <c r="O585" s="0" t="n">
        <f aca="false">Teacher33!O12</f>
        <v>0</v>
      </c>
    </row>
    <row r="586" customFormat="false" ht="12.75" hidden="false" customHeight="false" outlineLevel="0" collapsed="false">
      <c r="A586" s="0" t="n">
        <f aca="false">Teacher33!A13</f>
        <v>9</v>
      </c>
      <c r="B586" s="0" t="n">
        <f aca="false">Teacher33!B13</f>
        <v>0</v>
      </c>
      <c r="C586" s="0" t="n">
        <f aca="false">Teacher33!C13</f>
        <v>0</v>
      </c>
      <c r="D586" s="0" t="n">
        <f aca="false">Teacher33!D13</f>
        <v>0</v>
      </c>
      <c r="E586" s="0" t="n">
        <f aca="false">Teacher33!E13</f>
        <v>0</v>
      </c>
      <c r="F586" s="0" t="n">
        <f aca="false">Teacher33!F13</f>
        <v>0</v>
      </c>
      <c r="G586" s="0" t="n">
        <f aca="false">Teacher33!G13</f>
        <v>0</v>
      </c>
      <c r="H586" s="0" t="n">
        <f aca="false">Teacher33!H13</f>
        <v>0</v>
      </c>
      <c r="I586" s="0" t="n">
        <f aca="false">Teacher33!I13</f>
        <v>0</v>
      </c>
      <c r="J586" s="0" t="n">
        <f aca="false">Teacher33!J13</f>
        <v>0</v>
      </c>
      <c r="K586" s="0" t="n">
        <f aca="false">Teacher33!K13</f>
        <v>0</v>
      </c>
      <c r="L586" s="0" t="n">
        <f aca="false">Teacher33!L13</f>
        <v>0</v>
      </c>
      <c r="M586" s="0" t="n">
        <f aca="false">Teacher33!M13</f>
        <v>0</v>
      </c>
      <c r="N586" s="0" t="n">
        <f aca="false">Teacher33!N13</f>
        <v>0</v>
      </c>
      <c r="O586" s="0" t="n">
        <f aca="false">Teacher33!O13</f>
        <v>0</v>
      </c>
    </row>
    <row r="587" customFormat="false" ht="12.75" hidden="false" customHeight="false" outlineLevel="0" collapsed="false">
      <c r="A587" s="0" t="n">
        <f aca="false">Teacher33!A14</f>
        <v>10</v>
      </c>
      <c r="B587" s="0" t="n">
        <f aca="false">Teacher33!B14</f>
        <v>0</v>
      </c>
      <c r="C587" s="0" t="n">
        <f aca="false">Teacher33!C14</f>
        <v>0</v>
      </c>
      <c r="D587" s="0" t="n">
        <f aca="false">Teacher33!D14</f>
        <v>0</v>
      </c>
      <c r="E587" s="0" t="n">
        <f aca="false">Teacher33!E14</f>
        <v>0</v>
      </c>
      <c r="F587" s="0" t="n">
        <f aca="false">Teacher33!F14</f>
        <v>0</v>
      </c>
      <c r="G587" s="0" t="n">
        <f aca="false">Teacher33!G14</f>
        <v>0</v>
      </c>
      <c r="H587" s="0" t="n">
        <f aca="false">Teacher33!H14</f>
        <v>0</v>
      </c>
      <c r="I587" s="0" t="n">
        <f aca="false">Teacher33!I14</f>
        <v>0</v>
      </c>
      <c r="J587" s="0" t="n">
        <f aca="false">Teacher33!J14</f>
        <v>0</v>
      </c>
      <c r="K587" s="0" t="n">
        <f aca="false">Teacher33!K14</f>
        <v>0</v>
      </c>
      <c r="L587" s="0" t="n">
        <f aca="false">Teacher33!L14</f>
        <v>0</v>
      </c>
      <c r="M587" s="0" t="n">
        <f aca="false">Teacher33!M14</f>
        <v>0</v>
      </c>
      <c r="N587" s="0" t="n">
        <f aca="false">Teacher33!N14</f>
        <v>0</v>
      </c>
      <c r="O587" s="0" t="n">
        <f aca="false">Teacher33!O14</f>
        <v>0</v>
      </c>
    </row>
    <row r="588" customFormat="false" ht="12.75" hidden="false" customHeight="false" outlineLevel="0" collapsed="false">
      <c r="A588" s="0" t="n">
        <f aca="false">Teacher33!A15</f>
        <v>11</v>
      </c>
      <c r="B588" s="0" t="n">
        <f aca="false">Teacher33!B15</f>
        <v>0</v>
      </c>
      <c r="C588" s="0" t="n">
        <f aca="false">Teacher33!C15</f>
        <v>0</v>
      </c>
      <c r="D588" s="0" t="n">
        <f aca="false">Teacher33!D15</f>
        <v>0</v>
      </c>
      <c r="E588" s="0" t="n">
        <f aca="false">Teacher33!E15</f>
        <v>0</v>
      </c>
      <c r="F588" s="0" t="n">
        <f aca="false">Teacher33!F15</f>
        <v>0</v>
      </c>
      <c r="G588" s="0" t="n">
        <f aca="false">Teacher33!G15</f>
        <v>0</v>
      </c>
      <c r="H588" s="0" t="n">
        <f aca="false">Teacher33!H15</f>
        <v>0</v>
      </c>
      <c r="I588" s="0" t="n">
        <f aca="false">Teacher33!I15</f>
        <v>0</v>
      </c>
      <c r="J588" s="0" t="n">
        <f aca="false">Teacher33!J15</f>
        <v>0</v>
      </c>
      <c r="K588" s="0" t="n">
        <f aca="false">Teacher33!K15</f>
        <v>0</v>
      </c>
      <c r="L588" s="0" t="n">
        <f aca="false">Teacher33!L15</f>
        <v>0</v>
      </c>
      <c r="M588" s="0" t="n">
        <f aca="false">Teacher33!M15</f>
        <v>0</v>
      </c>
      <c r="N588" s="0" t="n">
        <f aca="false">Teacher33!N15</f>
        <v>0</v>
      </c>
      <c r="O588" s="0" t="n">
        <f aca="false">Teacher33!O15</f>
        <v>0</v>
      </c>
    </row>
    <row r="589" customFormat="false" ht="12.75" hidden="false" customHeight="false" outlineLevel="0" collapsed="false">
      <c r="A589" s="0" t="n">
        <f aca="false">Teacher33!A16</f>
        <v>12</v>
      </c>
      <c r="B589" s="0" t="n">
        <f aca="false">Teacher33!B16</f>
        <v>0</v>
      </c>
      <c r="C589" s="0" t="n">
        <f aca="false">Teacher33!C16</f>
        <v>0</v>
      </c>
      <c r="D589" s="0" t="n">
        <f aca="false">Teacher33!D16</f>
        <v>0</v>
      </c>
      <c r="E589" s="0" t="n">
        <f aca="false">Teacher33!E16</f>
        <v>0</v>
      </c>
      <c r="F589" s="0" t="n">
        <f aca="false">Teacher33!F16</f>
        <v>0</v>
      </c>
      <c r="G589" s="0" t="n">
        <f aca="false">Teacher33!G16</f>
        <v>0</v>
      </c>
      <c r="H589" s="0" t="n">
        <f aca="false">Teacher33!H16</f>
        <v>0</v>
      </c>
      <c r="I589" s="0" t="n">
        <f aca="false">Teacher33!I16</f>
        <v>0</v>
      </c>
      <c r="J589" s="0" t="n">
        <f aca="false">Teacher33!J16</f>
        <v>0</v>
      </c>
      <c r="K589" s="0" t="n">
        <f aca="false">Teacher33!K16</f>
        <v>0</v>
      </c>
      <c r="L589" s="0" t="n">
        <f aca="false">Teacher33!L16</f>
        <v>0</v>
      </c>
      <c r="M589" s="0" t="n">
        <f aca="false">Teacher33!M16</f>
        <v>0</v>
      </c>
      <c r="N589" s="0" t="n">
        <f aca="false">Teacher33!N16</f>
        <v>0</v>
      </c>
      <c r="O589" s="0" t="n">
        <f aca="false">Teacher33!O16</f>
        <v>0</v>
      </c>
    </row>
    <row r="590" customFormat="false" ht="12.75" hidden="false" customHeight="false" outlineLevel="0" collapsed="false">
      <c r="A590" s="0" t="n">
        <f aca="false">Teacher33!A17</f>
        <v>13</v>
      </c>
      <c r="B590" s="0" t="n">
        <f aca="false">Teacher33!B17</f>
        <v>0</v>
      </c>
      <c r="C590" s="0" t="n">
        <f aca="false">Teacher33!C17</f>
        <v>0</v>
      </c>
      <c r="D590" s="0" t="n">
        <f aca="false">Teacher33!D17</f>
        <v>0</v>
      </c>
      <c r="E590" s="0" t="n">
        <f aca="false">Teacher33!E17</f>
        <v>0</v>
      </c>
      <c r="F590" s="0" t="n">
        <f aca="false">Teacher33!F17</f>
        <v>0</v>
      </c>
      <c r="G590" s="0" t="n">
        <f aca="false">Teacher33!G17</f>
        <v>0</v>
      </c>
      <c r="H590" s="0" t="n">
        <f aca="false">Teacher33!H17</f>
        <v>0</v>
      </c>
      <c r="I590" s="0" t="n">
        <f aca="false">Teacher33!I17</f>
        <v>0</v>
      </c>
      <c r="J590" s="0" t="n">
        <f aca="false">Teacher33!J17</f>
        <v>0</v>
      </c>
      <c r="K590" s="0" t="n">
        <f aca="false">Teacher33!K17</f>
        <v>0</v>
      </c>
      <c r="L590" s="0" t="n">
        <f aca="false">Teacher33!L17</f>
        <v>0</v>
      </c>
      <c r="M590" s="0" t="n">
        <f aca="false">Teacher33!M17</f>
        <v>0</v>
      </c>
      <c r="N590" s="0" t="n">
        <f aca="false">Teacher33!N17</f>
        <v>0</v>
      </c>
      <c r="O590" s="0" t="n">
        <f aca="false">Teacher33!O17</f>
        <v>0</v>
      </c>
    </row>
    <row r="591" customFormat="false" ht="12.75" hidden="false" customHeight="false" outlineLevel="0" collapsed="false">
      <c r="A591" s="0" t="n">
        <f aca="false">Teacher33!A18</f>
        <v>14</v>
      </c>
      <c r="B591" s="0" t="n">
        <f aca="false">Teacher33!B18</f>
        <v>0</v>
      </c>
      <c r="C591" s="0" t="n">
        <f aca="false">Teacher33!C18</f>
        <v>0</v>
      </c>
      <c r="D591" s="0" t="n">
        <f aca="false">Teacher33!D18</f>
        <v>0</v>
      </c>
      <c r="E591" s="0" t="n">
        <f aca="false">Teacher33!E18</f>
        <v>0</v>
      </c>
      <c r="F591" s="0" t="n">
        <f aca="false">Teacher33!F18</f>
        <v>0</v>
      </c>
      <c r="G591" s="0" t="n">
        <f aca="false">Teacher33!G18</f>
        <v>0</v>
      </c>
      <c r="H591" s="0" t="n">
        <f aca="false">Teacher33!H18</f>
        <v>0</v>
      </c>
      <c r="I591" s="0" t="n">
        <f aca="false">Teacher33!I18</f>
        <v>0</v>
      </c>
      <c r="J591" s="0" t="n">
        <f aca="false">Teacher33!J18</f>
        <v>0</v>
      </c>
      <c r="K591" s="0" t="n">
        <f aca="false">Teacher33!K18</f>
        <v>0</v>
      </c>
      <c r="L591" s="0" t="n">
        <f aca="false">Teacher33!L18</f>
        <v>0</v>
      </c>
      <c r="M591" s="0" t="n">
        <f aca="false">Teacher33!M18</f>
        <v>0</v>
      </c>
      <c r="N591" s="0" t="n">
        <f aca="false">Teacher33!N18</f>
        <v>0</v>
      </c>
      <c r="O591" s="0" t="n">
        <f aca="false">Teacher33!O18</f>
        <v>0</v>
      </c>
    </row>
    <row r="592" customFormat="false" ht="12.75" hidden="false" customHeight="false" outlineLevel="0" collapsed="false">
      <c r="A592" s="0" t="n">
        <f aca="false">Teacher33!A19</f>
        <v>15</v>
      </c>
      <c r="B592" s="0" t="n">
        <f aca="false">Teacher33!B19</f>
        <v>0</v>
      </c>
      <c r="C592" s="0" t="n">
        <f aca="false">Teacher33!C19</f>
        <v>0</v>
      </c>
      <c r="D592" s="0" t="n">
        <f aca="false">Teacher33!D19</f>
        <v>0</v>
      </c>
      <c r="E592" s="0" t="n">
        <f aca="false">Teacher33!E19</f>
        <v>0</v>
      </c>
      <c r="F592" s="0" t="n">
        <f aca="false">Teacher33!F19</f>
        <v>0</v>
      </c>
      <c r="G592" s="0" t="n">
        <f aca="false">Teacher33!G19</f>
        <v>0</v>
      </c>
      <c r="H592" s="0" t="n">
        <f aca="false">Teacher33!H19</f>
        <v>0</v>
      </c>
      <c r="I592" s="0" t="n">
        <f aca="false">Teacher33!I19</f>
        <v>0</v>
      </c>
      <c r="J592" s="0" t="n">
        <f aca="false">Teacher33!J19</f>
        <v>0</v>
      </c>
      <c r="K592" s="0" t="n">
        <f aca="false">Teacher33!K19</f>
        <v>0</v>
      </c>
      <c r="L592" s="0" t="n">
        <f aca="false">Teacher33!L19</f>
        <v>0</v>
      </c>
      <c r="M592" s="0" t="n">
        <f aca="false">Teacher33!M19</f>
        <v>0</v>
      </c>
      <c r="N592" s="0" t="n">
        <f aca="false">Teacher33!N19</f>
        <v>0</v>
      </c>
      <c r="O592" s="0" t="n">
        <f aca="false">Teacher33!O19</f>
        <v>0</v>
      </c>
    </row>
    <row r="593" customFormat="false" ht="12.75" hidden="false" customHeight="false" outlineLevel="0" collapsed="false">
      <c r="A593" s="0" t="n">
        <f aca="false">Teacher33!A20</f>
        <v>16</v>
      </c>
      <c r="B593" s="0" t="n">
        <f aca="false">Teacher33!B20</f>
        <v>0</v>
      </c>
      <c r="C593" s="0" t="n">
        <f aca="false">Teacher33!C20</f>
        <v>0</v>
      </c>
      <c r="D593" s="0" t="n">
        <f aca="false">Teacher33!D20</f>
        <v>0</v>
      </c>
      <c r="E593" s="0" t="n">
        <f aca="false">Teacher33!E20</f>
        <v>0</v>
      </c>
      <c r="F593" s="0" t="n">
        <f aca="false">Teacher33!F20</f>
        <v>0</v>
      </c>
      <c r="G593" s="0" t="n">
        <f aca="false">Teacher33!G20</f>
        <v>0</v>
      </c>
      <c r="H593" s="0" t="n">
        <f aca="false">Teacher33!H20</f>
        <v>0</v>
      </c>
      <c r="I593" s="0" t="n">
        <f aca="false">Teacher33!I20</f>
        <v>0</v>
      </c>
      <c r="J593" s="0" t="n">
        <f aca="false">Teacher33!J20</f>
        <v>0</v>
      </c>
      <c r="K593" s="0" t="n">
        <f aca="false">Teacher33!K20</f>
        <v>0</v>
      </c>
      <c r="L593" s="0" t="n">
        <f aca="false">Teacher33!L20</f>
        <v>0</v>
      </c>
      <c r="M593" s="0" t="n">
        <f aca="false">Teacher33!M20</f>
        <v>0</v>
      </c>
      <c r="N593" s="0" t="n">
        <f aca="false">Teacher33!N20</f>
        <v>0</v>
      </c>
      <c r="O593" s="0" t="n">
        <f aca="false">Teacher33!O20</f>
        <v>0</v>
      </c>
    </row>
    <row r="594" customFormat="false" ht="12.75" hidden="false" customHeight="false" outlineLevel="0" collapsed="false">
      <c r="A594" s="0" t="n">
        <f aca="false">Teacher33!A21</f>
        <v>17</v>
      </c>
      <c r="B594" s="0" t="n">
        <f aca="false">Teacher33!B21</f>
        <v>0</v>
      </c>
      <c r="C594" s="0" t="n">
        <f aca="false">Teacher33!C21</f>
        <v>0</v>
      </c>
      <c r="D594" s="0" t="n">
        <f aca="false">Teacher33!D21</f>
        <v>0</v>
      </c>
      <c r="E594" s="0" t="n">
        <f aca="false">Teacher33!E21</f>
        <v>0</v>
      </c>
      <c r="F594" s="0" t="n">
        <f aca="false">Teacher33!F21</f>
        <v>0</v>
      </c>
      <c r="G594" s="0" t="n">
        <f aca="false">Teacher33!G21</f>
        <v>0</v>
      </c>
      <c r="H594" s="0" t="n">
        <f aca="false">Teacher33!H21</f>
        <v>0</v>
      </c>
      <c r="I594" s="0" t="n">
        <f aca="false">Teacher33!I21</f>
        <v>0</v>
      </c>
      <c r="J594" s="0" t="n">
        <f aca="false">Teacher33!J21</f>
        <v>0</v>
      </c>
      <c r="K594" s="0" t="n">
        <f aca="false">Teacher33!K21</f>
        <v>0</v>
      </c>
      <c r="L594" s="0" t="n">
        <f aca="false">Teacher33!L21</f>
        <v>0</v>
      </c>
      <c r="M594" s="0" t="n">
        <f aca="false">Teacher33!M21</f>
        <v>0</v>
      </c>
      <c r="N594" s="0" t="n">
        <f aca="false">Teacher33!N21</f>
        <v>0</v>
      </c>
      <c r="O594" s="0" t="n">
        <f aca="false">Teacher33!O21</f>
        <v>0</v>
      </c>
    </row>
    <row r="595" customFormat="false" ht="12.75" hidden="false" customHeight="false" outlineLevel="0" collapsed="false">
      <c r="A595" s="0" t="n">
        <f aca="false">Teacher33!A32</f>
        <v>28</v>
      </c>
      <c r="B595" s="0" t="n">
        <f aca="false">Teacher33!B32</f>
        <v>0</v>
      </c>
      <c r="C595" s="0" t="n">
        <f aca="false">Teacher33!C32</f>
        <v>0</v>
      </c>
      <c r="D595" s="0" t="n">
        <f aca="false">Teacher33!D32</f>
        <v>0</v>
      </c>
      <c r="E595" s="0" t="n">
        <f aca="false">Teacher33!E32</f>
        <v>0</v>
      </c>
      <c r="F595" s="0" t="n">
        <f aca="false">Teacher33!F32</f>
        <v>0</v>
      </c>
      <c r="G595" s="0" t="n">
        <f aca="false">Teacher33!G32</f>
        <v>0</v>
      </c>
      <c r="H595" s="0" t="n">
        <f aca="false">Teacher33!H32</f>
        <v>0</v>
      </c>
      <c r="I595" s="0" t="n">
        <f aca="false">Teacher33!I32</f>
        <v>0</v>
      </c>
      <c r="J595" s="0" t="n">
        <f aca="false">Teacher33!J32</f>
        <v>0</v>
      </c>
      <c r="K595" s="0" t="n">
        <f aca="false">Teacher33!K32</f>
        <v>0</v>
      </c>
      <c r="L595" s="0" t="n">
        <f aca="false">Teacher33!L32</f>
        <v>0</v>
      </c>
      <c r="M595" s="0" t="n">
        <f aca="false">Teacher33!M32</f>
        <v>0</v>
      </c>
      <c r="N595" s="0" t="n">
        <f aca="false">Teacher33!N32</f>
        <v>0</v>
      </c>
      <c r="O595" s="0" t="n">
        <f aca="false">Teacher33!O32</f>
        <v>0</v>
      </c>
    </row>
    <row r="596" customFormat="false" ht="12.75" hidden="false" customHeight="false" outlineLevel="0" collapsed="false">
      <c r="A596" s="0" t="n">
        <f aca="false">Teacher34!A5</f>
        <v>1</v>
      </c>
      <c r="B596" s="0" t="n">
        <f aca="false">Teacher34!B5</f>
        <v>0</v>
      </c>
      <c r="C596" s="0" t="n">
        <f aca="false">Teacher34!C5</f>
        <v>0</v>
      </c>
      <c r="D596" s="0" t="n">
        <f aca="false">Teacher34!D5</f>
        <v>0</v>
      </c>
      <c r="E596" s="0" t="n">
        <f aca="false">Teacher34!E5</f>
        <v>0</v>
      </c>
      <c r="F596" s="0" t="n">
        <f aca="false">Teacher34!F5</f>
        <v>0</v>
      </c>
      <c r="G596" s="0" t="n">
        <f aca="false">Teacher34!G5</f>
        <v>0</v>
      </c>
      <c r="H596" s="0" t="n">
        <f aca="false">Teacher34!H5</f>
        <v>0</v>
      </c>
      <c r="I596" s="0" t="n">
        <f aca="false">Teacher34!I5</f>
        <v>0</v>
      </c>
      <c r="J596" s="0" t="n">
        <f aca="false">Teacher34!J5</f>
        <v>0</v>
      </c>
      <c r="K596" s="0" t="n">
        <f aca="false">Teacher34!K5</f>
        <v>0</v>
      </c>
      <c r="L596" s="0" t="n">
        <f aca="false">Teacher34!L5</f>
        <v>0</v>
      </c>
      <c r="M596" s="0" t="n">
        <f aca="false">Teacher34!M5</f>
        <v>0</v>
      </c>
      <c r="N596" s="0" t="n">
        <f aca="false">Teacher34!N5</f>
        <v>0</v>
      </c>
      <c r="O596" s="0" t="n">
        <f aca="false">Teacher34!O5</f>
        <v>0</v>
      </c>
    </row>
    <row r="597" customFormat="false" ht="12.75" hidden="false" customHeight="false" outlineLevel="0" collapsed="false">
      <c r="A597" s="0" t="n">
        <f aca="false">Teacher34!A6</f>
        <v>2</v>
      </c>
      <c r="B597" s="0" t="n">
        <f aca="false">Teacher34!B6</f>
        <v>0</v>
      </c>
      <c r="C597" s="0" t="n">
        <f aca="false">Teacher34!C6</f>
        <v>0</v>
      </c>
      <c r="D597" s="0" t="n">
        <f aca="false">Teacher34!D6</f>
        <v>0</v>
      </c>
      <c r="E597" s="0" t="n">
        <f aca="false">Teacher34!E6</f>
        <v>0</v>
      </c>
      <c r="F597" s="0" t="n">
        <f aca="false">Teacher34!F6</f>
        <v>0</v>
      </c>
      <c r="G597" s="0" t="n">
        <f aca="false">Teacher34!G6</f>
        <v>0</v>
      </c>
      <c r="H597" s="0" t="n">
        <f aca="false">Teacher34!H6</f>
        <v>0</v>
      </c>
      <c r="I597" s="0" t="n">
        <f aca="false">Teacher34!I6</f>
        <v>0</v>
      </c>
      <c r="J597" s="0" t="n">
        <f aca="false">Teacher34!J6</f>
        <v>0</v>
      </c>
      <c r="K597" s="0" t="n">
        <f aca="false">Teacher34!K6</f>
        <v>0</v>
      </c>
      <c r="L597" s="0" t="n">
        <f aca="false">Teacher34!L6</f>
        <v>0</v>
      </c>
      <c r="M597" s="0" t="n">
        <f aca="false">Teacher34!M6</f>
        <v>0</v>
      </c>
      <c r="N597" s="0" t="n">
        <f aca="false">Teacher34!N6</f>
        <v>0</v>
      </c>
      <c r="O597" s="0" t="n">
        <f aca="false">Teacher34!O6</f>
        <v>0</v>
      </c>
    </row>
    <row r="598" customFormat="false" ht="12.75" hidden="false" customHeight="false" outlineLevel="0" collapsed="false">
      <c r="A598" s="0" t="n">
        <f aca="false">Teacher34!A7</f>
        <v>3</v>
      </c>
      <c r="B598" s="0" t="n">
        <f aca="false">Teacher34!B7</f>
        <v>0</v>
      </c>
      <c r="C598" s="0" t="n">
        <f aca="false">Teacher34!C7</f>
        <v>0</v>
      </c>
      <c r="D598" s="0" t="n">
        <f aca="false">Teacher34!D7</f>
        <v>0</v>
      </c>
      <c r="E598" s="0" t="n">
        <f aca="false">Teacher34!E7</f>
        <v>0</v>
      </c>
      <c r="F598" s="0" t="n">
        <f aca="false">Teacher34!F7</f>
        <v>0</v>
      </c>
      <c r="G598" s="0" t="n">
        <f aca="false">Teacher34!G7</f>
        <v>0</v>
      </c>
      <c r="H598" s="0" t="n">
        <f aca="false">Teacher34!H7</f>
        <v>0</v>
      </c>
      <c r="I598" s="0" t="n">
        <f aca="false">Teacher34!I7</f>
        <v>0</v>
      </c>
      <c r="J598" s="0" t="n">
        <f aca="false">Teacher34!J7</f>
        <v>0</v>
      </c>
      <c r="K598" s="0" t="n">
        <f aca="false">Teacher34!K7</f>
        <v>0</v>
      </c>
      <c r="L598" s="0" t="n">
        <f aca="false">Teacher34!L7</f>
        <v>0</v>
      </c>
      <c r="M598" s="0" t="n">
        <f aca="false">Teacher34!M7</f>
        <v>0</v>
      </c>
      <c r="N598" s="0" t="n">
        <f aca="false">Teacher34!N7</f>
        <v>0</v>
      </c>
      <c r="O598" s="0" t="n">
        <f aca="false">Teacher34!O7</f>
        <v>0</v>
      </c>
    </row>
    <row r="599" customFormat="false" ht="12.75" hidden="false" customHeight="false" outlineLevel="0" collapsed="false">
      <c r="A599" s="0" t="n">
        <f aca="false">Teacher34!A8</f>
        <v>4</v>
      </c>
      <c r="B599" s="0" t="n">
        <f aca="false">Teacher34!B8</f>
        <v>0</v>
      </c>
      <c r="C599" s="0" t="n">
        <f aca="false">Teacher34!C8</f>
        <v>0</v>
      </c>
      <c r="D599" s="0" t="n">
        <f aca="false">Teacher34!D8</f>
        <v>0</v>
      </c>
      <c r="E599" s="0" t="n">
        <f aca="false">Teacher34!E8</f>
        <v>0</v>
      </c>
      <c r="F599" s="0" t="n">
        <f aca="false">Teacher34!F8</f>
        <v>0</v>
      </c>
      <c r="G599" s="0" t="n">
        <f aca="false">Teacher34!G8</f>
        <v>0</v>
      </c>
      <c r="H599" s="0" t="n">
        <f aca="false">Teacher34!H8</f>
        <v>0</v>
      </c>
      <c r="I599" s="0" t="n">
        <f aca="false">Teacher34!I8</f>
        <v>0</v>
      </c>
      <c r="J599" s="0" t="n">
        <f aca="false">Teacher34!J8</f>
        <v>0</v>
      </c>
      <c r="K599" s="0" t="n">
        <f aca="false">Teacher34!K8</f>
        <v>0</v>
      </c>
      <c r="L599" s="0" t="n">
        <f aca="false">Teacher34!L8</f>
        <v>0</v>
      </c>
      <c r="M599" s="0" t="n">
        <f aca="false">Teacher34!M8</f>
        <v>0</v>
      </c>
      <c r="N599" s="0" t="n">
        <f aca="false">Teacher34!N8</f>
        <v>0</v>
      </c>
      <c r="O599" s="0" t="n">
        <f aca="false">Teacher34!O8</f>
        <v>0</v>
      </c>
    </row>
    <row r="600" customFormat="false" ht="12.75" hidden="false" customHeight="false" outlineLevel="0" collapsed="false">
      <c r="A600" s="0" t="n">
        <f aca="false">Teacher34!A9</f>
        <v>5</v>
      </c>
      <c r="B600" s="0" t="n">
        <f aca="false">Teacher34!B9</f>
        <v>0</v>
      </c>
      <c r="C600" s="0" t="n">
        <f aca="false">Teacher34!C9</f>
        <v>0</v>
      </c>
      <c r="D600" s="0" t="n">
        <f aca="false">Teacher34!D9</f>
        <v>0</v>
      </c>
      <c r="E600" s="0" t="n">
        <f aca="false">Teacher34!E9</f>
        <v>0</v>
      </c>
      <c r="F600" s="0" t="n">
        <f aca="false">Teacher34!F9</f>
        <v>0</v>
      </c>
      <c r="G600" s="0" t="n">
        <f aca="false">Teacher34!G9</f>
        <v>0</v>
      </c>
      <c r="H600" s="0" t="n">
        <f aca="false">Teacher34!H9</f>
        <v>0</v>
      </c>
      <c r="I600" s="0" t="n">
        <f aca="false">Teacher34!I9</f>
        <v>0</v>
      </c>
      <c r="J600" s="0" t="n">
        <f aca="false">Teacher34!J9</f>
        <v>0</v>
      </c>
      <c r="K600" s="0" t="n">
        <f aca="false">Teacher34!K9</f>
        <v>0</v>
      </c>
      <c r="L600" s="0" t="n">
        <f aca="false">Teacher34!L9</f>
        <v>0</v>
      </c>
      <c r="M600" s="0" t="n">
        <f aca="false">Teacher34!M9</f>
        <v>0</v>
      </c>
      <c r="N600" s="0" t="n">
        <f aca="false">Teacher34!N9</f>
        <v>0</v>
      </c>
      <c r="O600" s="0" t="n">
        <f aca="false">Teacher34!O9</f>
        <v>0</v>
      </c>
    </row>
    <row r="601" customFormat="false" ht="12.75" hidden="false" customHeight="false" outlineLevel="0" collapsed="false">
      <c r="A601" s="0" t="n">
        <f aca="false">Teacher34!A10</f>
        <v>6</v>
      </c>
      <c r="B601" s="0" t="n">
        <f aca="false">Teacher34!B10</f>
        <v>0</v>
      </c>
      <c r="C601" s="0" t="n">
        <f aca="false">Teacher34!C10</f>
        <v>0</v>
      </c>
      <c r="D601" s="0" t="n">
        <f aca="false">Teacher34!D10</f>
        <v>0</v>
      </c>
      <c r="E601" s="0" t="n">
        <f aca="false">Teacher34!E10</f>
        <v>0</v>
      </c>
      <c r="F601" s="0" t="n">
        <f aca="false">Teacher34!F10</f>
        <v>0</v>
      </c>
      <c r="G601" s="0" t="n">
        <f aca="false">Teacher34!G10</f>
        <v>0</v>
      </c>
      <c r="H601" s="0" t="n">
        <f aca="false">Teacher34!H10</f>
        <v>0</v>
      </c>
      <c r="I601" s="0" t="n">
        <f aca="false">Teacher34!I10</f>
        <v>0</v>
      </c>
      <c r="J601" s="0" t="n">
        <f aca="false">Teacher34!J10</f>
        <v>0</v>
      </c>
      <c r="K601" s="0" t="n">
        <f aca="false">Teacher34!K10</f>
        <v>0</v>
      </c>
      <c r="L601" s="0" t="n">
        <f aca="false">Teacher34!L10</f>
        <v>0</v>
      </c>
      <c r="M601" s="0" t="n">
        <f aca="false">Teacher34!M10</f>
        <v>0</v>
      </c>
      <c r="N601" s="0" t="n">
        <f aca="false">Teacher34!N10</f>
        <v>0</v>
      </c>
      <c r="O601" s="0" t="n">
        <f aca="false">Teacher34!O10</f>
        <v>0</v>
      </c>
    </row>
    <row r="602" customFormat="false" ht="12.75" hidden="false" customHeight="false" outlineLevel="0" collapsed="false">
      <c r="A602" s="0" t="n">
        <f aca="false">Teacher34!A11</f>
        <v>7</v>
      </c>
      <c r="B602" s="0" t="n">
        <f aca="false">Teacher34!B11</f>
        <v>0</v>
      </c>
      <c r="C602" s="0" t="n">
        <f aca="false">Teacher34!C11</f>
        <v>0</v>
      </c>
      <c r="D602" s="0" t="n">
        <f aca="false">Teacher34!D11</f>
        <v>0</v>
      </c>
      <c r="E602" s="0" t="n">
        <f aca="false">Teacher34!E11</f>
        <v>0</v>
      </c>
      <c r="F602" s="0" t="n">
        <f aca="false">Teacher34!F11</f>
        <v>0</v>
      </c>
      <c r="G602" s="0" t="n">
        <f aca="false">Teacher34!G11</f>
        <v>0</v>
      </c>
      <c r="H602" s="0" t="n">
        <f aca="false">Teacher34!H11</f>
        <v>0</v>
      </c>
      <c r="I602" s="0" t="n">
        <f aca="false">Teacher34!I11</f>
        <v>0</v>
      </c>
      <c r="J602" s="0" t="n">
        <f aca="false">Teacher34!J11</f>
        <v>0</v>
      </c>
      <c r="K602" s="0" t="n">
        <f aca="false">Teacher34!K11</f>
        <v>0</v>
      </c>
      <c r="L602" s="0" t="n">
        <f aca="false">Teacher34!L11</f>
        <v>0</v>
      </c>
      <c r="M602" s="0" t="n">
        <f aca="false">Teacher34!M11</f>
        <v>0</v>
      </c>
      <c r="N602" s="0" t="n">
        <f aca="false">Teacher34!N11</f>
        <v>0</v>
      </c>
      <c r="O602" s="0" t="n">
        <f aca="false">Teacher34!O11</f>
        <v>0</v>
      </c>
    </row>
    <row r="603" customFormat="false" ht="12.75" hidden="false" customHeight="false" outlineLevel="0" collapsed="false">
      <c r="A603" s="0" t="n">
        <f aca="false">Teacher34!A12</f>
        <v>8</v>
      </c>
      <c r="B603" s="0" t="n">
        <f aca="false">Teacher34!B12</f>
        <v>0</v>
      </c>
      <c r="C603" s="0" t="n">
        <f aca="false">Teacher34!C12</f>
        <v>0</v>
      </c>
      <c r="D603" s="0" t="n">
        <f aca="false">Teacher34!D12</f>
        <v>0</v>
      </c>
      <c r="E603" s="0" t="n">
        <f aca="false">Teacher34!E12</f>
        <v>0</v>
      </c>
      <c r="F603" s="0" t="n">
        <f aca="false">Teacher34!F12</f>
        <v>0</v>
      </c>
      <c r="G603" s="0" t="n">
        <f aca="false">Teacher34!G12</f>
        <v>0</v>
      </c>
      <c r="H603" s="0" t="n">
        <f aca="false">Teacher34!H12</f>
        <v>0</v>
      </c>
      <c r="I603" s="0" t="n">
        <f aca="false">Teacher34!I12</f>
        <v>0</v>
      </c>
      <c r="J603" s="0" t="n">
        <f aca="false">Teacher34!J12</f>
        <v>0</v>
      </c>
      <c r="K603" s="0" t="n">
        <f aca="false">Teacher34!K12</f>
        <v>0</v>
      </c>
      <c r="L603" s="0" t="n">
        <f aca="false">Teacher34!L12</f>
        <v>0</v>
      </c>
      <c r="M603" s="0" t="n">
        <f aca="false">Teacher34!M12</f>
        <v>0</v>
      </c>
      <c r="N603" s="0" t="n">
        <f aca="false">Teacher34!N12</f>
        <v>0</v>
      </c>
      <c r="O603" s="0" t="n">
        <f aca="false">Teacher34!O12</f>
        <v>0</v>
      </c>
    </row>
    <row r="604" customFormat="false" ht="12.75" hidden="false" customHeight="false" outlineLevel="0" collapsed="false">
      <c r="A604" s="0" t="n">
        <f aca="false">Teacher34!A13</f>
        <v>9</v>
      </c>
      <c r="B604" s="0" t="n">
        <f aca="false">Teacher34!B13</f>
        <v>0</v>
      </c>
      <c r="C604" s="0" t="n">
        <f aca="false">Teacher34!C13</f>
        <v>0</v>
      </c>
      <c r="D604" s="0" t="n">
        <f aca="false">Teacher34!D13</f>
        <v>0</v>
      </c>
      <c r="E604" s="0" t="n">
        <f aca="false">Teacher34!E13</f>
        <v>0</v>
      </c>
      <c r="F604" s="0" t="n">
        <f aca="false">Teacher34!F13</f>
        <v>0</v>
      </c>
      <c r="G604" s="0" t="n">
        <f aca="false">Teacher34!G13</f>
        <v>0</v>
      </c>
      <c r="H604" s="0" t="n">
        <f aca="false">Teacher34!H13</f>
        <v>0</v>
      </c>
      <c r="I604" s="0" t="n">
        <f aca="false">Teacher34!I13</f>
        <v>0</v>
      </c>
      <c r="J604" s="0" t="n">
        <f aca="false">Teacher34!J13</f>
        <v>0</v>
      </c>
      <c r="K604" s="0" t="n">
        <f aca="false">Teacher34!K13</f>
        <v>0</v>
      </c>
      <c r="L604" s="0" t="n">
        <f aca="false">Teacher34!L13</f>
        <v>0</v>
      </c>
      <c r="M604" s="0" t="n">
        <f aca="false">Teacher34!M13</f>
        <v>0</v>
      </c>
      <c r="N604" s="0" t="n">
        <f aca="false">Teacher34!N13</f>
        <v>0</v>
      </c>
      <c r="O604" s="0" t="n">
        <f aca="false">Teacher34!O13</f>
        <v>0</v>
      </c>
    </row>
    <row r="605" customFormat="false" ht="12.75" hidden="false" customHeight="false" outlineLevel="0" collapsed="false">
      <c r="A605" s="0" t="n">
        <f aca="false">Teacher34!A14</f>
        <v>10</v>
      </c>
      <c r="B605" s="0" t="n">
        <f aca="false">Teacher34!B14</f>
        <v>0</v>
      </c>
      <c r="C605" s="0" t="n">
        <f aca="false">Teacher34!C14</f>
        <v>0</v>
      </c>
      <c r="D605" s="0" t="n">
        <f aca="false">Teacher34!D14</f>
        <v>0</v>
      </c>
      <c r="E605" s="0" t="n">
        <f aca="false">Teacher34!E14</f>
        <v>0</v>
      </c>
      <c r="F605" s="0" t="n">
        <f aca="false">Teacher34!F14</f>
        <v>0</v>
      </c>
      <c r="G605" s="0" t="n">
        <f aca="false">Teacher34!G14</f>
        <v>0</v>
      </c>
      <c r="H605" s="0" t="n">
        <f aca="false">Teacher34!H14</f>
        <v>0</v>
      </c>
      <c r="I605" s="0" t="n">
        <f aca="false">Teacher34!I14</f>
        <v>0</v>
      </c>
      <c r="J605" s="0" t="n">
        <f aca="false">Teacher34!J14</f>
        <v>0</v>
      </c>
      <c r="K605" s="0" t="n">
        <f aca="false">Teacher34!K14</f>
        <v>0</v>
      </c>
      <c r="L605" s="0" t="n">
        <f aca="false">Teacher34!L14</f>
        <v>0</v>
      </c>
      <c r="M605" s="0" t="n">
        <f aca="false">Teacher34!M14</f>
        <v>0</v>
      </c>
      <c r="N605" s="0" t="n">
        <f aca="false">Teacher34!N14</f>
        <v>0</v>
      </c>
      <c r="O605" s="0" t="n">
        <f aca="false">Teacher34!O14</f>
        <v>0</v>
      </c>
    </row>
    <row r="606" customFormat="false" ht="12.75" hidden="false" customHeight="false" outlineLevel="0" collapsed="false">
      <c r="A606" s="0" t="n">
        <f aca="false">Teacher34!A15</f>
        <v>11</v>
      </c>
      <c r="B606" s="0" t="n">
        <f aca="false">Teacher34!B15</f>
        <v>0</v>
      </c>
      <c r="C606" s="0" t="n">
        <f aca="false">Teacher34!C15</f>
        <v>0</v>
      </c>
      <c r="D606" s="0" t="n">
        <f aca="false">Teacher34!D15</f>
        <v>0</v>
      </c>
      <c r="E606" s="0" t="n">
        <f aca="false">Teacher34!E15</f>
        <v>0</v>
      </c>
      <c r="F606" s="0" t="n">
        <f aca="false">Teacher34!F15</f>
        <v>0</v>
      </c>
      <c r="G606" s="0" t="n">
        <f aca="false">Teacher34!G15</f>
        <v>0</v>
      </c>
      <c r="H606" s="0" t="n">
        <f aca="false">Teacher34!H15</f>
        <v>0</v>
      </c>
      <c r="I606" s="0" t="n">
        <f aca="false">Teacher34!I15</f>
        <v>0</v>
      </c>
      <c r="J606" s="0" t="n">
        <f aca="false">Teacher34!J15</f>
        <v>0</v>
      </c>
      <c r="K606" s="0" t="n">
        <f aca="false">Teacher34!K15</f>
        <v>0</v>
      </c>
      <c r="L606" s="0" t="n">
        <f aca="false">Teacher34!L15</f>
        <v>0</v>
      </c>
      <c r="M606" s="0" t="n">
        <f aca="false">Teacher34!M15</f>
        <v>0</v>
      </c>
      <c r="N606" s="0" t="n">
        <f aca="false">Teacher34!N15</f>
        <v>0</v>
      </c>
      <c r="O606" s="0" t="n">
        <f aca="false">Teacher34!O15</f>
        <v>0</v>
      </c>
    </row>
    <row r="607" customFormat="false" ht="12.75" hidden="false" customHeight="false" outlineLevel="0" collapsed="false">
      <c r="A607" s="0" t="n">
        <f aca="false">Teacher34!A16</f>
        <v>12</v>
      </c>
      <c r="B607" s="0" t="n">
        <f aca="false">Teacher34!B16</f>
        <v>0</v>
      </c>
      <c r="C607" s="0" t="n">
        <f aca="false">Teacher34!C16</f>
        <v>0</v>
      </c>
      <c r="D607" s="0" t="n">
        <f aca="false">Teacher34!D16</f>
        <v>0</v>
      </c>
      <c r="E607" s="0" t="n">
        <f aca="false">Teacher34!E16</f>
        <v>0</v>
      </c>
      <c r="F607" s="0" t="n">
        <f aca="false">Teacher34!F16</f>
        <v>0</v>
      </c>
      <c r="G607" s="0" t="n">
        <f aca="false">Teacher34!G16</f>
        <v>0</v>
      </c>
      <c r="H607" s="0" t="n">
        <f aca="false">Teacher34!H16</f>
        <v>0</v>
      </c>
      <c r="I607" s="0" t="n">
        <f aca="false">Teacher34!I16</f>
        <v>0</v>
      </c>
      <c r="J607" s="0" t="n">
        <f aca="false">Teacher34!J16</f>
        <v>0</v>
      </c>
      <c r="K607" s="0" t="n">
        <f aca="false">Teacher34!K16</f>
        <v>0</v>
      </c>
      <c r="L607" s="0" t="n">
        <f aca="false">Teacher34!L16</f>
        <v>0</v>
      </c>
      <c r="M607" s="0" t="n">
        <f aca="false">Teacher34!M16</f>
        <v>0</v>
      </c>
      <c r="N607" s="0" t="n">
        <f aca="false">Teacher34!N16</f>
        <v>0</v>
      </c>
      <c r="O607" s="0" t="n">
        <f aca="false">Teacher34!O16</f>
        <v>0</v>
      </c>
    </row>
    <row r="608" customFormat="false" ht="12.75" hidden="false" customHeight="false" outlineLevel="0" collapsed="false">
      <c r="A608" s="0" t="n">
        <f aca="false">Teacher34!A17</f>
        <v>13</v>
      </c>
      <c r="B608" s="0" t="n">
        <f aca="false">Teacher34!B17</f>
        <v>0</v>
      </c>
      <c r="C608" s="0" t="n">
        <f aca="false">Teacher34!C17</f>
        <v>0</v>
      </c>
      <c r="D608" s="0" t="n">
        <f aca="false">Teacher34!D17</f>
        <v>0</v>
      </c>
      <c r="E608" s="0" t="n">
        <f aca="false">Teacher34!E17</f>
        <v>0</v>
      </c>
      <c r="F608" s="0" t="n">
        <f aca="false">Teacher34!F17</f>
        <v>0</v>
      </c>
      <c r="G608" s="0" t="n">
        <f aca="false">Teacher34!G17</f>
        <v>0</v>
      </c>
      <c r="H608" s="0" t="n">
        <f aca="false">Teacher34!H17</f>
        <v>0</v>
      </c>
      <c r="I608" s="0" t="n">
        <f aca="false">Teacher34!I17</f>
        <v>0</v>
      </c>
      <c r="J608" s="0" t="n">
        <f aca="false">Teacher34!J17</f>
        <v>0</v>
      </c>
      <c r="K608" s="0" t="n">
        <f aca="false">Teacher34!K17</f>
        <v>0</v>
      </c>
      <c r="L608" s="0" t="n">
        <f aca="false">Teacher34!L17</f>
        <v>0</v>
      </c>
      <c r="M608" s="0" t="n">
        <f aca="false">Teacher34!M17</f>
        <v>0</v>
      </c>
      <c r="N608" s="0" t="n">
        <f aca="false">Teacher34!N17</f>
        <v>0</v>
      </c>
      <c r="O608" s="0" t="n">
        <f aca="false">Teacher34!O17</f>
        <v>0</v>
      </c>
    </row>
    <row r="609" customFormat="false" ht="12.75" hidden="false" customHeight="false" outlineLevel="0" collapsed="false">
      <c r="A609" s="0" t="n">
        <f aca="false">Teacher34!A18</f>
        <v>14</v>
      </c>
      <c r="B609" s="0" t="n">
        <f aca="false">Teacher34!B18</f>
        <v>0</v>
      </c>
      <c r="C609" s="0" t="n">
        <f aca="false">Teacher34!C18</f>
        <v>0</v>
      </c>
      <c r="D609" s="0" t="n">
        <f aca="false">Teacher34!D18</f>
        <v>0</v>
      </c>
      <c r="E609" s="0" t="n">
        <f aca="false">Teacher34!E18</f>
        <v>0</v>
      </c>
      <c r="F609" s="0" t="n">
        <f aca="false">Teacher34!F18</f>
        <v>0</v>
      </c>
      <c r="G609" s="0" t="n">
        <f aca="false">Teacher34!G18</f>
        <v>0</v>
      </c>
      <c r="H609" s="0" t="n">
        <f aca="false">Teacher34!H18</f>
        <v>0</v>
      </c>
      <c r="I609" s="0" t="n">
        <f aca="false">Teacher34!I18</f>
        <v>0</v>
      </c>
      <c r="J609" s="0" t="n">
        <f aca="false">Teacher34!J18</f>
        <v>0</v>
      </c>
      <c r="K609" s="0" t="n">
        <f aca="false">Teacher34!K18</f>
        <v>0</v>
      </c>
      <c r="L609" s="0" t="n">
        <f aca="false">Teacher34!L18</f>
        <v>0</v>
      </c>
      <c r="M609" s="0" t="n">
        <f aca="false">Teacher34!M18</f>
        <v>0</v>
      </c>
      <c r="N609" s="0" t="n">
        <f aca="false">Teacher34!N18</f>
        <v>0</v>
      </c>
      <c r="O609" s="0" t="n">
        <f aca="false">Teacher34!O18</f>
        <v>0</v>
      </c>
    </row>
    <row r="610" customFormat="false" ht="12.75" hidden="false" customHeight="false" outlineLevel="0" collapsed="false">
      <c r="A610" s="0" t="n">
        <f aca="false">Teacher34!A19</f>
        <v>15</v>
      </c>
      <c r="B610" s="0" t="n">
        <f aca="false">Teacher34!B19</f>
        <v>0</v>
      </c>
      <c r="C610" s="0" t="n">
        <f aca="false">Teacher34!C19</f>
        <v>0</v>
      </c>
      <c r="D610" s="0" t="n">
        <f aca="false">Teacher34!D19</f>
        <v>0</v>
      </c>
      <c r="E610" s="0" t="n">
        <f aca="false">Teacher34!E19</f>
        <v>0</v>
      </c>
      <c r="F610" s="0" t="n">
        <f aca="false">Teacher34!F19</f>
        <v>0</v>
      </c>
      <c r="G610" s="0" t="n">
        <f aca="false">Teacher34!G19</f>
        <v>0</v>
      </c>
      <c r="H610" s="0" t="n">
        <f aca="false">Teacher34!H19</f>
        <v>0</v>
      </c>
      <c r="I610" s="0" t="n">
        <f aca="false">Teacher34!I19</f>
        <v>0</v>
      </c>
      <c r="J610" s="0" t="n">
        <f aca="false">Teacher34!J19</f>
        <v>0</v>
      </c>
      <c r="K610" s="0" t="n">
        <f aca="false">Teacher34!K19</f>
        <v>0</v>
      </c>
      <c r="L610" s="0" t="n">
        <f aca="false">Teacher34!L19</f>
        <v>0</v>
      </c>
      <c r="M610" s="0" t="n">
        <f aca="false">Teacher34!M19</f>
        <v>0</v>
      </c>
      <c r="N610" s="0" t="n">
        <f aca="false">Teacher34!N19</f>
        <v>0</v>
      </c>
      <c r="O610" s="0" t="n">
        <f aca="false">Teacher34!O19</f>
        <v>0</v>
      </c>
    </row>
    <row r="611" customFormat="false" ht="12.75" hidden="false" customHeight="false" outlineLevel="0" collapsed="false">
      <c r="A611" s="0" t="n">
        <f aca="false">Teacher34!A20</f>
        <v>16</v>
      </c>
      <c r="B611" s="0" t="n">
        <f aca="false">Teacher34!B20</f>
        <v>0</v>
      </c>
      <c r="C611" s="0" t="n">
        <f aca="false">Teacher34!C20</f>
        <v>0</v>
      </c>
      <c r="D611" s="0" t="n">
        <f aca="false">Teacher34!D20</f>
        <v>0</v>
      </c>
      <c r="E611" s="0" t="n">
        <f aca="false">Teacher34!E20</f>
        <v>0</v>
      </c>
      <c r="F611" s="0" t="n">
        <f aca="false">Teacher34!F20</f>
        <v>0</v>
      </c>
      <c r="G611" s="0" t="n">
        <f aca="false">Teacher34!G20</f>
        <v>0</v>
      </c>
      <c r="H611" s="0" t="n">
        <f aca="false">Teacher34!H20</f>
        <v>0</v>
      </c>
      <c r="I611" s="0" t="n">
        <f aca="false">Teacher34!I20</f>
        <v>0</v>
      </c>
      <c r="J611" s="0" t="n">
        <f aca="false">Teacher34!J20</f>
        <v>0</v>
      </c>
      <c r="K611" s="0" t="n">
        <f aca="false">Teacher34!K20</f>
        <v>0</v>
      </c>
      <c r="L611" s="0" t="n">
        <f aca="false">Teacher34!L20</f>
        <v>0</v>
      </c>
      <c r="M611" s="0" t="n">
        <f aca="false">Teacher34!M20</f>
        <v>0</v>
      </c>
      <c r="N611" s="0" t="n">
        <f aca="false">Teacher34!N20</f>
        <v>0</v>
      </c>
      <c r="O611" s="0" t="n">
        <f aca="false">Teacher34!O20</f>
        <v>0</v>
      </c>
    </row>
    <row r="612" customFormat="false" ht="12.75" hidden="false" customHeight="false" outlineLevel="0" collapsed="false">
      <c r="A612" s="0" t="n">
        <f aca="false">Teacher34!A21</f>
        <v>17</v>
      </c>
      <c r="B612" s="0" t="n">
        <f aca="false">Teacher34!B21</f>
        <v>0</v>
      </c>
      <c r="C612" s="0" t="n">
        <f aca="false">Teacher34!C21</f>
        <v>0</v>
      </c>
      <c r="D612" s="0" t="n">
        <f aca="false">Teacher34!D21</f>
        <v>0</v>
      </c>
      <c r="E612" s="0" t="n">
        <f aca="false">Teacher34!E21</f>
        <v>0</v>
      </c>
      <c r="F612" s="0" t="n">
        <f aca="false">Teacher34!F21</f>
        <v>0</v>
      </c>
      <c r="G612" s="0" t="n">
        <f aca="false">Teacher34!G21</f>
        <v>0</v>
      </c>
      <c r="H612" s="0" t="n">
        <f aca="false">Teacher34!H21</f>
        <v>0</v>
      </c>
      <c r="I612" s="0" t="n">
        <f aca="false">Teacher34!I21</f>
        <v>0</v>
      </c>
      <c r="J612" s="0" t="n">
        <f aca="false">Teacher34!J21</f>
        <v>0</v>
      </c>
      <c r="K612" s="0" t="n">
        <f aca="false">Teacher34!K21</f>
        <v>0</v>
      </c>
      <c r="L612" s="0" t="n">
        <f aca="false">Teacher34!L21</f>
        <v>0</v>
      </c>
      <c r="M612" s="0" t="n">
        <f aca="false">Teacher34!M21</f>
        <v>0</v>
      </c>
      <c r="N612" s="0" t="n">
        <f aca="false">Teacher34!N21</f>
        <v>0</v>
      </c>
      <c r="O612" s="0" t="n">
        <f aca="false">Teacher34!O21</f>
        <v>0</v>
      </c>
    </row>
    <row r="613" customFormat="false" ht="12.75" hidden="false" customHeight="false" outlineLevel="0" collapsed="false">
      <c r="A613" s="0" t="n">
        <f aca="false">Teacher34!A32</f>
        <v>28</v>
      </c>
      <c r="B613" s="0" t="n">
        <f aca="false">Teacher34!B32</f>
        <v>0</v>
      </c>
      <c r="C613" s="0" t="n">
        <f aca="false">Teacher34!C32</f>
        <v>0</v>
      </c>
      <c r="D613" s="0" t="n">
        <f aca="false">Teacher34!D32</f>
        <v>0</v>
      </c>
      <c r="E613" s="0" t="n">
        <f aca="false">Teacher34!E32</f>
        <v>0</v>
      </c>
      <c r="F613" s="0" t="n">
        <f aca="false">Teacher34!F32</f>
        <v>0</v>
      </c>
      <c r="G613" s="0" t="n">
        <f aca="false">Teacher34!G32</f>
        <v>0</v>
      </c>
      <c r="H613" s="0" t="n">
        <f aca="false">Teacher34!H32</f>
        <v>0</v>
      </c>
      <c r="I613" s="0" t="n">
        <f aca="false">Teacher34!I32</f>
        <v>0</v>
      </c>
      <c r="J613" s="0" t="n">
        <f aca="false">Teacher34!J32</f>
        <v>0</v>
      </c>
      <c r="K613" s="0" t="n">
        <f aca="false">Teacher34!K32</f>
        <v>0</v>
      </c>
      <c r="L613" s="0" t="n">
        <f aca="false">Teacher34!L32</f>
        <v>0</v>
      </c>
      <c r="M613" s="0" t="n">
        <f aca="false">Teacher34!M32</f>
        <v>0</v>
      </c>
      <c r="N613" s="0" t="n">
        <f aca="false">Teacher34!N32</f>
        <v>0</v>
      </c>
      <c r="O613" s="0" t="n">
        <f aca="false">Teacher34!O32</f>
        <v>0</v>
      </c>
    </row>
    <row r="614" customFormat="false" ht="12.75" hidden="false" customHeight="false" outlineLevel="0" collapsed="false">
      <c r="A614" s="0" t="n">
        <f aca="false">Teacher35!A5</f>
        <v>1</v>
      </c>
      <c r="B614" s="0" t="n">
        <f aca="false">Teacher35!B5</f>
        <v>0</v>
      </c>
      <c r="C614" s="0" t="n">
        <f aca="false">Teacher35!C5</f>
        <v>0</v>
      </c>
      <c r="D614" s="0" t="n">
        <f aca="false">Teacher35!D5</f>
        <v>0</v>
      </c>
      <c r="E614" s="0" t="n">
        <f aca="false">Teacher35!E5</f>
        <v>0</v>
      </c>
      <c r="F614" s="0" t="n">
        <f aca="false">Teacher35!F5</f>
        <v>0</v>
      </c>
      <c r="G614" s="0" t="n">
        <f aca="false">Teacher35!G5</f>
        <v>0</v>
      </c>
      <c r="H614" s="0" t="n">
        <f aca="false">Teacher35!H5</f>
        <v>0</v>
      </c>
      <c r="I614" s="0" t="n">
        <f aca="false">Teacher35!I5</f>
        <v>0</v>
      </c>
      <c r="J614" s="0" t="n">
        <f aca="false">Teacher35!J5</f>
        <v>0</v>
      </c>
      <c r="K614" s="0" t="n">
        <f aca="false">Teacher35!K5</f>
        <v>0</v>
      </c>
      <c r="L614" s="0" t="n">
        <f aca="false">Teacher35!L5</f>
        <v>0</v>
      </c>
      <c r="M614" s="0" t="n">
        <f aca="false">Teacher35!M5</f>
        <v>0</v>
      </c>
      <c r="N614" s="0" t="n">
        <f aca="false">Teacher35!N5</f>
        <v>0</v>
      </c>
      <c r="O614" s="0" t="n">
        <f aca="false">Teacher35!O5</f>
        <v>0</v>
      </c>
    </row>
    <row r="615" customFormat="false" ht="12.75" hidden="false" customHeight="false" outlineLevel="0" collapsed="false">
      <c r="A615" s="0" t="n">
        <f aca="false">Teacher35!A6</f>
        <v>2</v>
      </c>
      <c r="B615" s="0" t="n">
        <f aca="false">Teacher35!B6</f>
        <v>0</v>
      </c>
      <c r="C615" s="0" t="n">
        <f aca="false">Teacher35!C6</f>
        <v>0</v>
      </c>
      <c r="D615" s="0" t="n">
        <f aca="false">Teacher35!D6</f>
        <v>0</v>
      </c>
      <c r="E615" s="0" t="n">
        <f aca="false">Teacher35!E6</f>
        <v>0</v>
      </c>
      <c r="F615" s="0" t="n">
        <f aca="false">Teacher35!F6</f>
        <v>0</v>
      </c>
      <c r="G615" s="0" t="n">
        <f aca="false">Teacher35!G6</f>
        <v>0</v>
      </c>
      <c r="H615" s="0" t="n">
        <f aca="false">Teacher35!H6</f>
        <v>0</v>
      </c>
      <c r="I615" s="0" t="n">
        <f aca="false">Teacher35!I6</f>
        <v>0</v>
      </c>
      <c r="J615" s="0" t="n">
        <f aca="false">Teacher35!J6</f>
        <v>0</v>
      </c>
      <c r="K615" s="0" t="n">
        <f aca="false">Teacher35!K6</f>
        <v>0</v>
      </c>
      <c r="L615" s="0" t="n">
        <f aca="false">Teacher35!L6</f>
        <v>0</v>
      </c>
      <c r="M615" s="0" t="n">
        <f aca="false">Teacher35!M6</f>
        <v>0</v>
      </c>
      <c r="N615" s="0" t="n">
        <f aca="false">Teacher35!N6</f>
        <v>0</v>
      </c>
      <c r="O615" s="0" t="n">
        <f aca="false">Teacher35!O6</f>
        <v>0</v>
      </c>
    </row>
    <row r="616" customFormat="false" ht="12.75" hidden="false" customHeight="false" outlineLevel="0" collapsed="false">
      <c r="A616" s="0" t="n">
        <f aca="false">Teacher35!A7</f>
        <v>3</v>
      </c>
      <c r="B616" s="0" t="n">
        <f aca="false">Teacher35!B7</f>
        <v>0</v>
      </c>
      <c r="C616" s="0" t="n">
        <f aca="false">Teacher35!C7</f>
        <v>0</v>
      </c>
      <c r="D616" s="0" t="n">
        <f aca="false">Teacher35!D7</f>
        <v>0</v>
      </c>
      <c r="E616" s="0" t="n">
        <f aca="false">Teacher35!E7</f>
        <v>0</v>
      </c>
      <c r="F616" s="0" t="n">
        <f aca="false">Teacher35!F7</f>
        <v>0</v>
      </c>
      <c r="G616" s="0" t="n">
        <f aca="false">Teacher35!G7</f>
        <v>0</v>
      </c>
      <c r="H616" s="0" t="n">
        <f aca="false">Teacher35!H7</f>
        <v>0</v>
      </c>
      <c r="I616" s="0" t="n">
        <f aca="false">Teacher35!I7</f>
        <v>0</v>
      </c>
      <c r="J616" s="0" t="n">
        <f aca="false">Teacher35!J7</f>
        <v>0</v>
      </c>
      <c r="K616" s="0" t="n">
        <f aca="false">Teacher35!K7</f>
        <v>0</v>
      </c>
      <c r="L616" s="0" t="n">
        <f aca="false">Teacher35!L7</f>
        <v>0</v>
      </c>
      <c r="M616" s="0" t="n">
        <f aca="false">Teacher35!M7</f>
        <v>0</v>
      </c>
      <c r="N616" s="0" t="n">
        <f aca="false">Teacher35!N7</f>
        <v>0</v>
      </c>
      <c r="O616" s="0" t="n">
        <f aca="false">Teacher35!O7</f>
        <v>0</v>
      </c>
    </row>
    <row r="617" customFormat="false" ht="12.75" hidden="false" customHeight="false" outlineLevel="0" collapsed="false">
      <c r="A617" s="0" t="n">
        <f aca="false">Teacher35!A8</f>
        <v>4</v>
      </c>
      <c r="B617" s="0" t="n">
        <f aca="false">Teacher35!B8</f>
        <v>0</v>
      </c>
      <c r="C617" s="0" t="n">
        <f aca="false">Teacher35!C8</f>
        <v>0</v>
      </c>
      <c r="D617" s="0" t="n">
        <f aca="false">Teacher35!D8</f>
        <v>0</v>
      </c>
      <c r="E617" s="0" t="n">
        <f aca="false">Teacher35!E8</f>
        <v>0</v>
      </c>
      <c r="F617" s="0" t="n">
        <f aca="false">Teacher35!F8</f>
        <v>0</v>
      </c>
      <c r="G617" s="0" t="n">
        <f aca="false">Teacher35!G8</f>
        <v>0</v>
      </c>
      <c r="H617" s="0" t="n">
        <f aca="false">Teacher35!H8</f>
        <v>0</v>
      </c>
      <c r="I617" s="0" t="n">
        <f aca="false">Teacher35!I8</f>
        <v>0</v>
      </c>
      <c r="J617" s="0" t="n">
        <f aca="false">Teacher35!J8</f>
        <v>0</v>
      </c>
      <c r="K617" s="0" t="n">
        <f aca="false">Teacher35!K8</f>
        <v>0</v>
      </c>
      <c r="L617" s="0" t="n">
        <f aca="false">Teacher35!L8</f>
        <v>0</v>
      </c>
      <c r="M617" s="0" t="n">
        <f aca="false">Teacher35!M8</f>
        <v>0</v>
      </c>
      <c r="N617" s="0" t="n">
        <f aca="false">Teacher35!N8</f>
        <v>0</v>
      </c>
      <c r="O617" s="0" t="n">
        <f aca="false">Teacher35!O8</f>
        <v>0</v>
      </c>
    </row>
    <row r="618" customFormat="false" ht="12.75" hidden="false" customHeight="false" outlineLevel="0" collapsed="false">
      <c r="A618" s="0" t="n">
        <f aca="false">Teacher35!A9</f>
        <v>5</v>
      </c>
      <c r="B618" s="0" t="n">
        <f aca="false">Teacher35!B9</f>
        <v>0</v>
      </c>
      <c r="C618" s="0" t="n">
        <f aca="false">Teacher35!C9</f>
        <v>0</v>
      </c>
      <c r="D618" s="0" t="n">
        <f aca="false">Teacher35!D9</f>
        <v>0</v>
      </c>
      <c r="E618" s="0" t="n">
        <f aca="false">Teacher35!E9</f>
        <v>0</v>
      </c>
      <c r="F618" s="0" t="n">
        <f aca="false">Teacher35!F9</f>
        <v>0</v>
      </c>
      <c r="G618" s="0" t="n">
        <f aca="false">Teacher35!G9</f>
        <v>0</v>
      </c>
      <c r="H618" s="0" t="n">
        <f aca="false">Teacher35!H9</f>
        <v>0</v>
      </c>
      <c r="I618" s="0" t="n">
        <f aca="false">Teacher35!I9</f>
        <v>0</v>
      </c>
      <c r="J618" s="0" t="n">
        <f aca="false">Teacher35!J9</f>
        <v>0</v>
      </c>
      <c r="K618" s="0" t="n">
        <f aca="false">Teacher35!K9</f>
        <v>0</v>
      </c>
      <c r="L618" s="0" t="n">
        <f aca="false">Teacher35!L9</f>
        <v>0</v>
      </c>
      <c r="M618" s="0" t="n">
        <f aca="false">Teacher35!M9</f>
        <v>0</v>
      </c>
      <c r="N618" s="0" t="n">
        <f aca="false">Teacher35!N9</f>
        <v>0</v>
      </c>
      <c r="O618" s="0" t="n">
        <f aca="false">Teacher35!O9</f>
        <v>0</v>
      </c>
    </row>
    <row r="619" customFormat="false" ht="12.75" hidden="false" customHeight="false" outlineLevel="0" collapsed="false">
      <c r="A619" s="0" t="n">
        <f aca="false">Teacher35!A10</f>
        <v>6</v>
      </c>
      <c r="B619" s="0" t="n">
        <f aca="false">Teacher35!B10</f>
        <v>0</v>
      </c>
      <c r="C619" s="0" t="n">
        <f aca="false">Teacher35!C10</f>
        <v>0</v>
      </c>
      <c r="D619" s="0" t="n">
        <f aca="false">Teacher35!D10</f>
        <v>0</v>
      </c>
      <c r="E619" s="0" t="n">
        <f aca="false">Teacher35!E10</f>
        <v>0</v>
      </c>
      <c r="F619" s="0" t="n">
        <f aca="false">Teacher35!F10</f>
        <v>0</v>
      </c>
      <c r="G619" s="0" t="n">
        <f aca="false">Teacher35!G10</f>
        <v>0</v>
      </c>
      <c r="H619" s="0" t="n">
        <f aca="false">Teacher35!H10</f>
        <v>0</v>
      </c>
      <c r="I619" s="0" t="n">
        <f aca="false">Teacher35!I10</f>
        <v>0</v>
      </c>
      <c r="J619" s="0" t="n">
        <f aca="false">Teacher35!J10</f>
        <v>0</v>
      </c>
      <c r="K619" s="0" t="n">
        <f aca="false">Teacher35!K10</f>
        <v>0</v>
      </c>
      <c r="L619" s="0" t="n">
        <f aca="false">Teacher35!L10</f>
        <v>0</v>
      </c>
      <c r="M619" s="0" t="n">
        <f aca="false">Teacher35!M10</f>
        <v>0</v>
      </c>
      <c r="N619" s="0" t="n">
        <f aca="false">Teacher35!N10</f>
        <v>0</v>
      </c>
      <c r="O619" s="0" t="n">
        <f aca="false">Teacher35!O10</f>
        <v>0</v>
      </c>
    </row>
    <row r="620" customFormat="false" ht="12.75" hidden="false" customHeight="false" outlineLevel="0" collapsed="false">
      <c r="A620" s="0" t="n">
        <f aca="false">Teacher35!A11</f>
        <v>7</v>
      </c>
      <c r="B620" s="0" t="n">
        <f aca="false">Teacher35!B11</f>
        <v>0</v>
      </c>
      <c r="C620" s="0" t="n">
        <f aca="false">Teacher35!C11</f>
        <v>0</v>
      </c>
      <c r="D620" s="0" t="n">
        <f aca="false">Teacher35!D11</f>
        <v>0</v>
      </c>
      <c r="E620" s="0" t="n">
        <f aca="false">Teacher35!E11</f>
        <v>0</v>
      </c>
      <c r="F620" s="0" t="n">
        <f aca="false">Teacher35!F11</f>
        <v>0</v>
      </c>
      <c r="G620" s="0" t="n">
        <f aca="false">Teacher35!G11</f>
        <v>0</v>
      </c>
      <c r="H620" s="0" t="n">
        <f aca="false">Teacher35!H11</f>
        <v>0</v>
      </c>
      <c r="I620" s="0" t="n">
        <f aca="false">Teacher35!I11</f>
        <v>0</v>
      </c>
      <c r="J620" s="0" t="n">
        <f aca="false">Teacher35!J11</f>
        <v>0</v>
      </c>
      <c r="K620" s="0" t="n">
        <f aca="false">Teacher35!K11</f>
        <v>0</v>
      </c>
      <c r="L620" s="0" t="n">
        <f aca="false">Teacher35!L11</f>
        <v>0</v>
      </c>
      <c r="M620" s="0" t="n">
        <f aca="false">Teacher35!M11</f>
        <v>0</v>
      </c>
      <c r="N620" s="0" t="n">
        <f aca="false">Teacher35!N11</f>
        <v>0</v>
      </c>
      <c r="O620" s="0" t="n">
        <f aca="false">Teacher35!O11</f>
        <v>0</v>
      </c>
    </row>
    <row r="621" customFormat="false" ht="12.75" hidden="false" customHeight="false" outlineLevel="0" collapsed="false">
      <c r="A621" s="0" t="n">
        <f aca="false">Teacher35!A12</f>
        <v>8</v>
      </c>
      <c r="B621" s="0" t="n">
        <f aca="false">Teacher35!B12</f>
        <v>0</v>
      </c>
      <c r="C621" s="0" t="n">
        <f aca="false">Teacher35!C12</f>
        <v>0</v>
      </c>
      <c r="D621" s="0" t="n">
        <f aca="false">Teacher35!D12</f>
        <v>0</v>
      </c>
      <c r="E621" s="0" t="n">
        <f aca="false">Teacher35!E12</f>
        <v>0</v>
      </c>
      <c r="F621" s="0" t="n">
        <f aca="false">Teacher35!F12</f>
        <v>0</v>
      </c>
      <c r="G621" s="0" t="n">
        <f aca="false">Teacher35!G12</f>
        <v>0</v>
      </c>
      <c r="H621" s="0" t="n">
        <f aca="false">Teacher35!H12</f>
        <v>0</v>
      </c>
      <c r="I621" s="0" t="n">
        <f aca="false">Teacher35!I12</f>
        <v>0</v>
      </c>
      <c r="J621" s="0" t="n">
        <f aca="false">Teacher35!J12</f>
        <v>0</v>
      </c>
      <c r="K621" s="0" t="n">
        <f aca="false">Teacher35!K12</f>
        <v>0</v>
      </c>
      <c r="L621" s="0" t="n">
        <f aca="false">Teacher35!L12</f>
        <v>0</v>
      </c>
      <c r="M621" s="0" t="n">
        <f aca="false">Teacher35!M12</f>
        <v>0</v>
      </c>
      <c r="N621" s="0" t="n">
        <f aca="false">Teacher35!N12</f>
        <v>0</v>
      </c>
      <c r="O621" s="0" t="n">
        <f aca="false">Teacher35!O12</f>
        <v>0</v>
      </c>
    </row>
    <row r="622" customFormat="false" ht="12.75" hidden="false" customHeight="false" outlineLevel="0" collapsed="false">
      <c r="A622" s="0" t="n">
        <f aca="false">Teacher35!A13</f>
        <v>9</v>
      </c>
      <c r="B622" s="0" t="n">
        <f aca="false">Teacher35!B13</f>
        <v>0</v>
      </c>
      <c r="C622" s="0" t="n">
        <f aca="false">Teacher35!C13</f>
        <v>0</v>
      </c>
      <c r="D622" s="0" t="n">
        <f aca="false">Teacher35!D13</f>
        <v>0</v>
      </c>
      <c r="E622" s="0" t="n">
        <f aca="false">Teacher35!E13</f>
        <v>0</v>
      </c>
      <c r="F622" s="0" t="n">
        <f aca="false">Teacher35!F13</f>
        <v>0</v>
      </c>
      <c r="G622" s="0" t="n">
        <f aca="false">Teacher35!G13</f>
        <v>0</v>
      </c>
      <c r="H622" s="0" t="n">
        <f aca="false">Teacher35!H13</f>
        <v>0</v>
      </c>
      <c r="I622" s="0" t="n">
        <f aca="false">Teacher35!I13</f>
        <v>0</v>
      </c>
      <c r="J622" s="0" t="n">
        <f aca="false">Teacher35!J13</f>
        <v>0</v>
      </c>
      <c r="K622" s="0" t="n">
        <f aca="false">Teacher35!K13</f>
        <v>0</v>
      </c>
      <c r="L622" s="0" t="n">
        <f aca="false">Teacher35!L13</f>
        <v>0</v>
      </c>
      <c r="M622" s="0" t="n">
        <f aca="false">Teacher35!M13</f>
        <v>0</v>
      </c>
      <c r="N622" s="0" t="n">
        <f aca="false">Teacher35!N13</f>
        <v>0</v>
      </c>
      <c r="O622" s="0" t="n">
        <f aca="false">Teacher35!O13</f>
        <v>0</v>
      </c>
    </row>
    <row r="623" customFormat="false" ht="12.75" hidden="false" customHeight="false" outlineLevel="0" collapsed="false">
      <c r="A623" s="0" t="n">
        <f aca="false">Teacher35!A14</f>
        <v>10</v>
      </c>
      <c r="B623" s="0" t="n">
        <f aca="false">Teacher35!B14</f>
        <v>0</v>
      </c>
      <c r="C623" s="0" t="n">
        <f aca="false">Teacher35!C14</f>
        <v>0</v>
      </c>
      <c r="D623" s="0" t="n">
        <f aca="false">Teacher35!D14</f>
        <v>0</v>
      </c>
      <c r="E623" s="0" t="n">
        <f aca="false">Teacher35!E14</f>
        <v>0</v>
      </c>
      <c r="F623" s="0" t="n">
        <f aca="false">Teacher35!F14</f>
        <v>0</v>
      </c>
      <c r="G623" s="0" t="n">
        <f aca="false">Teacher35!G14</f>
        <v>0</v>
      </c>
      <c r="H623" s="0" t="n">
        <f aca="false">Teacher35!H14</f>
        <v>0</v>
      </c>
      <c r="I623" s="0" t="n">
        <f aca="false">Teacher35!I14</f>
        <v>0</v>
      </c>
      <c r="J623" s="0" t="n">
        <f aca="false">Teacher35!J14</f>
        <v>0</v>
      </c>
      <c r="K623" s="0" t="n">
        <f aca="false">Teacher35!K14</f>
        <v>0</v>
      </c>
      <c r="L623" s="0" t="n">
        <f aca="false">Teacher35!L14</f>
        <v>0</v>
      </c>
      <c r="M623" s="0" t="n">
        <f aca="false">Teacher35!M14</f>
        <v>0</v>
      </c>
      <c r="N623" s="0" t="n">
        <f aca="false">Teacher35!N14</f>
        <v>0</v>
      </c>
      <c r="O623" s="0" t="n">
        <f aca="false">Teacher35!O14</f>
        <v>0</v>
      </c>
    </row>
    <row r="624" customFormat="false" ht="12.75" hidden="false" customHeight="false" outlineLevel="0" collapsed="false">
      <c r="A624" s="0" t="n">
        <f aca="false">Teacher35!A15</f>
        <v>11</v>
      </c>
      <c r="B624" s="0" t="n">
        <f aca="false">Teacher35!B15</f>
        <v>0</v>
      </c>
      <c r="C624" s="0" t="n">
        <f aca="false">Teacher35!C15</f>
        <v>0</v>
      </c>
      <c r="D624" s="0" t="n">
        <f aca="false">Teacher35!D15</f>
        <v>0</v>
      </c>
      <c r="E624" s="0" t="n">
        <f aca="false">Teacher35!E15</f>
        <v>0</v>
      </c>
      <c r="F624" s="0" t="n">
        <f aca="false">Teacher35!F15</f>
        <v>0</v>
      </c>
      <c r="G624" s="0" t="n">
        <f aca="false">Teacher35!G15</f>
        <v>0</v>
      </c>
      <c r="H624" s="0" t="n">
        <f aca="false">Teacher35!H15</f>
        <v>0</v>
      </c>
      <c r="I624" s="0" t="n">
        <f aca="false">Teacher35!I15</f>
        <v>0</v>
      </c>
      <c r="J624" s="0" t="n">
        <f aca="false">Teacher35!J15</f>
        <v>0</v>
      </c>
      <c r="K624" s="0" t="n">
        <f aca="false">Teacher35!K15</f>
        <v>0</v>
      </c>
      <c r="L624" s="0" t="n">
        <f aca="false">Teacher35!L15</f>
        <v>0</v>
      </c>
      <c r="M624" s="0" t="n">
        <f aca="false">Teacher35!M15</f>
        <v>0</v>
      </c>
      <c r="N624" s="0" t="n">
        <f aca="false">Teacher35!N15</f>
        <v>0</v>
      </c>
      <c r="O624" s="0" t="n">
        <f aca="false">Teacher35!O15</f>
        <v>0</v>
      </c>
    </row>
    <row r="625" customFormat="false" ht="12.75" hidden="false" customHeight="false" outlineLevel="0" collapsed="false">
      <c r="A625" s="0" t="n">
        <f aca="false">Teacher35!A16</f>
        <v>12</v>
      </c>
      <c r="B625" s="0" t="n">
        <f aca="false">Teacher35!B16</f>
        <v>0</v>
      </c>
      <c r="C625" s="0" t="n">
        <f aca="false">Teacher35!C16</f>
        <v>0</v>
      </c>
      <c r="D625" s="0" t="n">
        <f aca="false">Teacher35!D16</f>
        <v>0</v>
      </c>
      <c r="E625" s="0" t="n">
        <f aca="false">Teacher35!E16</f>
        <v>0</v>
      </c>
      <c r="F625" s="0" t="n">
        <f aca="false">Teacher35!F16</f>
        <v>0</v>
      </c>
      <c r="G625" s="0" t="n">
        <f aca="false">Teacher35!G16</f>
        <v>0</v>
      </c>
      <c r="H625" s="0" t="n">
        <f aca="false">Teacher35!H16</f>
        <v>0</v>
      </c>
      <c r="I625" s="0" t="n">
        <f aca="false">Teacher35!I16</f>
        <v>0</v>
      </c>
      <c r="J625" s="0" t="n">
        <f aca="false">Teacher35!J16</f>
        <v>0</v>
      </c>
      <c r="K625" s="0" t="n">
        <f aca="false">Teacher35!K16</f>
        <v>0</v>
      </c>
      <c r="L625" s="0" t="n">
        <f aca="false">Teacher35!L16</f>
        <v>0</v>
      </c>
      <c r="M625" s="0" t="n">
        <f aca="false">Teacher35!M16</f>
        <v>0</v>
      </c>
      <c r="N625" s="0" t="n">
        <f aca="false">Teacher35!N16</f>
        <v>0</v>
      </c>
      <c r="O625" s="0" t="n">
        <f aca="false">Teacher35!O16</f>
        <v>0</v>
      </c>
    </row>
    <row r="626" customFormat="false" ht="12.75" hidden="false" customHeight="false" outlineLevel="0" collapsed="false">
      <c r="A626" s="0" t="n">
        <f aca="false">Teacher35!A17</f>
        <v>13</v>
      </c>
      <c r="B626" s="0" t="n">
        <f aca="false">Teacher35!B17</f>
        <v>0</v>
      </c>
      <c r="C626" s="0" t="n">
        <f aca="false">Teacher35!C17</f>
        <v>0</v>
      </c>
      <c r="D626" s="0" t="n">
        <f aca="false">Teacher35!D17</f>
        <v>0</v>
      </c>
      <c r="E626" s="0" t="n">
        <f aca="false">Teacher35!E17</f>
        <v>0</v>
      </c>
      <c r="F626" s="0" t="n">
        <f aca="false">Teacher35!F17</f>
        <v>0</v>
      </c>
      <c r="G626" s="0" t="n">
        <f aca="false">Teacher35!G17</f>
        <v>0</v>
      </c>
      <c r="H626" s="0" t="n">
        <f aca="false">Teacher35!H17</f>
        <v>0</v>
      </c>
      <c r="I626" s="0" t="n">
        <f aca="false">Teacher35!I17</f>
        <v>0</v>
      </c>
      <c r="J626" s="0" t="n">
        <f aca="false">Teacher35!J17</f>
        <v>0</v>
      </c>
      <c r="K626" s="0" t="n">
        <f aca="false">Teacher35!K17</f>
        <v>0</v>
      </c>
      <c r="L626" s="0" t="n">
        <f aca="false">Teacher35!L17</f>
        <v>0</v>
      </c>
      <c r="M626" s="0" t="n">
        <f aca="false">Teacher35!M17</f>
        <v>0</v>
      </c>
      <c r="N626" s="0" t="n">
        <f aca="false">Teacher35!N17</f>
        <v>0</v>
      </c>
      <c r="O626" s="0" t="n">
        <f aca="false">Teacher35!O17</f>
        <v>0</v>
      </c>
    </row>
    <row r="627" customFormat="false" ht="12.75" hidden="false" customHeight="false" outlineLevel="0" collapsed="false">
      <c r="A627" s="0" t="n">
        <f aca="false">Teacher35!A18</f>
        <v>14</v>
      </c>
      <c r="B627" s="0" t="n">
        <f aca="false">Teacher35!B18</f>
        <v>0</v>
      </c>
      <c r="C627" s="0" t="n">
        <f aca="false">Teacher35!C18</f>
        <v>0</v>
      </c>
      <c r="D627" s="0" t="n">
        <f aca="false">Teacher35!D18</f>
        <v>0</v>
      </c>
      <c r="E627" s="0" t="n">
        <f aca="false">Teacher35!E18</f>
        <v>0</v>
      </c>
      <c r="F627" s="0" t="n">
        <f aca="false">Teacher35!F18</f>
        <v>0</v>
      </c>
      <c r="G627" s="0" t="n">
        <f aca="false">Teacher35!G18</f>
        <v>0</v>
      </c>
      <c r="H627" s="0" t="n">
        <f aca="false">Teacher35!H18</f>
        <v>0</v>
      </c>
      <c r="I627" s="0" t="n">
        <f aca="false">Teacher35!I18</f>
        <v>0</v>
      </c>
      <c r="J627" s="0" t="n">
        <f aca="false">Teacher35!J18</f>
        <v>0</v>
      </c>
      <c r="K627" s="0" t="n">
        <f aca="false">Teacher35!K18</f>
        <v>0</v>
      </c>
      <c r="L627" s="0" t="n">
        <f aca="false">Teacher35!L18</f>
        <v>0</v>
      </c>
      <c r="M627" s="0" t="n">
        <f aca="false">Teacher35!M18</f>
        <v>0</v>
      </c>
      <c r="N627" s="0" t="n">
        <f aca="false">Teacher35!N18</f>
        <v>0</v>
      </c>
      <c r="O627" s="0" t="n">
        <f aca="false">Teacher35!O18</f>
        <v>0</v>
      </c>
    </row>
    <row r="628" customFormat="false" ht="12.75" hidden="false" customHeight="false" outlineLevel="0" collapsed="false">
      <c r="A628" s="0" t="n">
        <f aca="false">Teacher35!A19</f>
        <v>15</v>
      </c>
      <c r="B628" s="0" t="n">
        <f aca="false">Teacher35!B19</f>
        <v>0</v>
      </c>
      <c r="C628" s="0" t="n">
        <f aca="false">Teacher35!C19</f>
        <v>0</v>
      </c>
      <c r="D628" s="0" t="n">
        <f aca="false">Teacher35!D19</f>
        <v>0</v>
      </c>
      <c r="E628" s="0" t="n">
        <f aca="false">Teacher35!E19</f>
        <v>0</v>
      </c>
      <c r="F628" s="0" t="n">
        <f aca="false">Teacher35!F19</f>
        <v>0</v>
      </c>
      <c r="G628" s="0" t="n">
        <f aca="false">Teacher35!G19</f>
        <v>0</v>
      </c>
      <c r="H628" s="0" t="n">
        <f aca="false">Teacher35!H19</f>
        <v>0</v>
      </c>
      <c r="I628" s="0" t="n">
        <f aca="false">Teacher35!I19</f>
        <v>0</v>
      </c>
      <c r="J628" s="0" t="n">
        <f aca="false">Teacher35!J19</f>
        <v>0</v>
      </c>
      <c r="K628" s="0" t="n">
        <f aca="false">Teacher35!K19</f>
        <v>0</v>
      </c>
      <c r="L628" s="0" t="n">
        <f aca="false">Teacher35!L19</f>
        <v>0</v>
      </c>
      <c r="M628" s="0" t="n">
        <f aca="false">Teacher35!M19</f>
        <v>0</v>
      </c>
      <c r="N628" s="0" t="n">
        <f aca="false">Teacher35!N19</f>
        <v>0</v>
      </c>
      <c r="O628" s="0" t="n">
        <f aca="false">Teacher35!O19</f>
        <v>0</v>
      </c>
    </row>
    <row r="629" customFormat="false" ht="12.75" hidden="false" customHeight="false" outlineLevel="0" collapsed="false">
      <c r="A629" s="0" t="n">
        <f aca="false">Teacher35!A20</f>
        <v>16</v>
      </c>
      <c r="B629" s="0" t="n">
        <f aca="false">Teacher35!B20</f>
        <v>0</v>
      </c>
      <c r="C629" s="0" t="n">
        <f aca="false">Teacher35!C20</f>
        <v>0</v>
      </c>
      <c r="D629" s="0" t="n">
        <f aca="false">Teacher35!D20</f>
        <v>0</v>
      </c>
      <c r="E629" s="0" t="n">
        <f aca="false">Teacher35!E20</f>
        <v>0</v>
      </c>
      <c r="F629" s="0" t="n">
        <f aca="false">Teacher35!F20</f>
        <v>0</v>
      </c>
      <c r="G629" s="0" t="n">
        <f aca="false">Teacher35!G20</f>
        <v>0</v>
      </c>
      <c r="H629" s="0" t="n">
        <f aca="false">Teacher35!H20</f>
        <v>0</v>
      </c>
      <c r="I629" s="0" t="n">
        <f aca="false">Teacher35!I20</f>
        <v>0</v>
      </c>
      <c r="J629" s="0" t="n">
        <f aca="false">Teacher35!J20</f>
        <v>0</v>
      </c>
      <c r="K629" s="0" t="n">
        <f aca="false">Teacher35!K20</f>
        <v>0</v>
      </c>
      <c r="L629" s="0" t="n">
        <f aca="false">Teacher35!L20</f>
        <v>0</v>
      </c>
      <c r="M629" s="0" t="n">
        <f aca="false">Teacher35!M20</f>
        <v>0</v>
      </c>
      <c r="N629" s="0" t="n">
        <f aca="false">Teacher35!N20</f>
        <v>0</v>
      </c>
      <c r="O629" s="0" t="n">
        <f aca="false">Teacher35!O20</f>
        <v>0</v>
      </c>
    </row>
    <row r="630" customFormat="false" ht="12.75" hidden="false" customHeight="false" outlineLevel="0" collapsed="false">
      <c r="A630" s="0" t="n">
        <f aca="false">Teacher35!A21</f>
        <v>17</v>
      </c>
      <c r="B630" s="0" t="n">
        <f aca="false">Teacher35!B21</f>
        <v>0</v>
      </c>
      <c r="C630" s="0" t="n">
        <f aca="false">Teacher35!C21</f>
        <v>0</v>
      </c>
      <c r="D630" s="0" t="n">
        <f aca="false">Teacher35!D21</f>
        <v>0</v>
      </c>
      <c r="E630" s="0" t="n">
        <f aca="false">Teacher35!E21</f>
        <v>0</v>
      </c>
      <c r="F630" s="0" t="n">
        <f aca="false">Teacher35!F21</f>
        <v>0</v>
      </c>
      <c r="G630" s="0" t="n">
        <f aca="false">Teacher35!G21</f>
        <v>0</v>
      </c>
      <c r="H630" s="0" t="n">
        <f aca="false">Teacher35!H21</f>
        <v>0</v>
      </c>
      <c r="I630" s="0" t="n">
        <f aca="false">Teacher35!I21</f>
        <v>0</v>
      </c>
      <c r="J630" s="0" t="n">
        <f aca="false">Teacher35!J21</f>
        <v>0</v>
      </c>
      <c r="K630" s="0" t="n">
        <f aca="false">Teacher35!K21</f>
        <v>0</v>
      </c>
      <c r="L630" s="0" t="n">
        <f aca="false">Teacher35!L21</f>
        <v>0</v>
      </c>
      <c r="M630" s="0" t="n">
        <f aca="false">Teacher35!M21</f>
        <v>0</v>
      </c>
      <c r="N630" s="0" t="n">
        <f aca="false">Teacher35!N21</f>
        <v>0</v>
      </c>
      <c r="O630" s="0" t="n">
        <f aca="false">Teacher35!O21</f>
        <v>0</v>
      </c>
    </row>
    <row r="631" customFormat="false" ht="12.75" hidden="false" customHeight="false" outlineLevel="0" collapsed="false">
      <c r="A631" s="0" t="n">
        <f aca="false">Teacher35!A32</f>
        <v>28</v>
      </c>
      <c r="B631" s="0" t="n">
        <f aca="false">Teacher35!B32</f>
        <v>0</v>
      </c>
      <c r="C631" s="0" t="n">
        <f aca="false">Teacher35!C32</f>
        <v>0</v>
      </c>
      <c r="D631" s="0" t="n">
        <f aca="false">Teacher35!D32</f>
        <v>0</v>
      </c>
      <c r="E631" s="0" t="n">
        <f aca="false">Teacher35!E32</f>
        <v>0</v>
      </c>
      <c r="F631" s="0" t="n">
        <f aca="false">Teacher35!F32</f>
        <v>0</v>
      </c>
      <c r="G631" s="0" t="n">
        <f aca="false">Teacher35!G32</f>
        <v>0</v>
      </c>
      <c r="H631" s="0" t="n">
        <f aca="false">Teacher35!H32</f>
        <v>0</v>
      </c>
      <c r="I631" s="0" t="n">
        <f aca="false">Teacher35!I32</f>
        <v>0</v>
      </c>
      <c r="J631" s="0" t="n">
        <f aca="false">Teacher35!J32</f>
        <v>0</v>
      </c>
      <c r="K631" s="0" t="n">
        <f aca="false">Teacher35!K32</f>
        <v>0</v>
      </c>
      <c r="L631" s="0" t="n">
        <f aca="false">Teacher35!L32</f>
        <v>0</v>
      </c>
      <c r="M631" s="0" t="n">
        <f aca="false">Teacher35!M32</f>
        <v>0</v>
      </c>
      <c r="N631" s="0" t="n">
        <f aca="false">Teacher35!N32</f>
        <v>0</v>
      </c>
      <c r="O631" s="0" t="n">
        <f aca="false">Teacher35!O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0.1" hidden="false" customHeight="true" outlineLevel="0" collapsed="false">
      <c r="A33" s="45" t="n">
        <v>29</v>
      </c>
      <c r="B33" s="46"/>
      <c r="C33" s="47"/>
      <c r="D33" s="48"/>
      <c r="E33" s="49"/>
      <c r="F33" s="48"/>
      <c r="G33" s="47"/>
      <c r="H33" s="48"/>
      <c r="I33" s="49"/>
      <c r="J33" s="48"/>
      <c r="K33" s="17" t="n">
        <f aca="false">SUM(I33,G33,C33,E33)</f>
        <v>0</v>
      </c>
      <c r="L33" s="50" t="n">
        <f aca="false">SUM(K33*60)</f>
        <v>0</v>
      </c>
      <c r="M33" s="50" t="n">
        <f aca="false">SUM(D33,F33,H33,J33)</f>
        <v>0</v>
      </c>
      <c r="N33" s="44" t="n">
        <f aca="false">MIN(M33-L33)</f>
        <v>0</v>
      </c>
      <c r="O33" s="51" t="n">
        <f aca="false">$B$1</f>
        <v>0</v>
      </c>
    </row>
    <row r="34" customFormat="false" ht="20.1" hidden="false" customHeight="true" outlineLevel="0" collapsed="false">
      <c r="A34" s="45" t="n">
        <v>30</v>
      </c>
      <c r="B34" s="46"/>
      <c r="C34" s="47"/>
      <c r="D34" s="48"/>
      <c r="E34" s="49"/>
      <c r="F34" s="48"/>
      <c r="G34" s="47"/>
      <c r="H34" s="48"/>
      <c r="I34" s="49"/>
      <c r="J34" s="48"/>
      <c r="K34" s="17" t="n">
        <f aca="false">SUM(I34,G34,C34,E34)</f>
        <v>0</v>
      </c>
      <c r="L34" s="50" t="n">
        <f aca="false">SUM(K34*60)</f>
        <v>0</v>
      </c>
      <c r="M34" s="50" t="n">
        <f aca="false">SUM(D34,F34,H34,J34)</f>
        <v>0</v>
      </c>
      <c r="N34" s="44" t="n">
        <f aca="false">MIN(M34-L34)</f>
        <v>0</v>
      </c>
      <c r="O34" s="51" t="n">
        <f aca="false">$B$1</f>
        <v>0</v>
      </c>
    </row>
    <row r="35" customFormat="false" ht="24.95" hidden="false" customHeight="true" outlineLevel="0" collapsed="false">
      <c r="A35" s="5"/>
      <c r="B35" s="52" t="s">
        <v>3</v>
      </c>
      <c r="C35" s="53" t="n">
        <f aca="false">SUM(C5:C34)</f>
        <v>0</v>
      </c>
      <c r="D35" s="54" t="n">
        <f aca="false">SUM(D5:D34)</f>
        <v>0</v>
      </c>
      <c r="E35" s="53" t="n">
        <f aca="false">SUM(E5:E34)</f>
        <v>0</v>
      </c>
      <c r="F35" s="54" t="n">
        <f aca="false">SUM(F5:F34)</f>
        <v>0</v>
      </c>
      <c r="G35" s="53" t="n">
        <f aca="false">SUM(G5:G34)</f>
        <v>0</v>
      </c>
      <c r="H35" s="55" t="n">
        <f aca="false">SUM(H5:H34)</f>
        <v>0</v>
      </c>
      <c r="I35" s="53" t="n">
        <f aca="false">SUM(I5:I34)</f>
        <v>0</v>
      </c>
      <c r="J35" s="54" t="n">
        <f aca="false">SUM(J5:J34)</f>
        <v>0</v>
      </c>
      <c r="K35" s="53" t="n">
        <f aca="false">SUM(I35,G35,C35,E35)</f>
        <v>0</v>
      </c>
      <c r="L35" s="56" t="n">
        <f aca="false">SUM(K35*60)</f>
        <v>0</v>
      </c>
      <c r="M35" s="50" t="n">
        <f aca="false">SUM(M5:M34)</f>
        <v>0</v>
      </c>
      <c r="N35" s="44" t="n">
        <f aca="false">MIN(M35-L35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0.1" hidden="false" customHeight="true" outlineLevel="0" collapsed="false">
      <c r="A33" s="45" t="n">
        <v>29</v>
      </c>
      <c r="B33" s="46"/>
      <c r="C33" s="47"/>
      <c r="D33" s="48"/>
      <c r="E33" s="49"/>
      <c r="F33" s="48"/>
      <c r="G33" s="47"/>
      <c r="H33" s="48"/>
      <c r="I33" s="49"/>
      <c r="J33" s="48"/>
      <c r="K33" s="17" t="n">
        <f aca="false">SUM(I33,G33,C33,E33)</f>
        <v>0</v>
      </c>
      <c r="L33" s="50" t="n">
        <f aca="false">SUM(K33*60)</f>
        <v>0</v>
      </c>
      <c r="M33" s="50" t="n">
        <f aca="false">SUM(D33,F33,H33,J33)</f>
        <v>0</v>
      </c>
      <c r="N33" s="44" t="n">
        <f aca="false">MIN(M33-L33)</f>
        <v>0</v>
      </c>
      <c r="O33" s="51" t="n">
        <f aca="false">$B$1</f>
        <v>0</v>
      </c>
    </row>
    <row r="34" customFormat="false" ht="24.95" hidden="false" customHeight="true" outlineLevel="0" collapsed="false">
      <c r="A34" s="5"/>
      <c r="B34" s="52" t="s">
        <v>3</v>
      </c>
      <c r="C34" s="53" t="n">
        <f aca="false">SUM(C5:C33)</f>
        <v>0</v>
      </c>
      <c r="D34" s="54" t="n">
        <f aca="false">SUM(D5:D33)</f>
        <v>0</v>
      </c>
      <c r="E34" s="53" t="n">
        <f aca="false">SUM(E5:E33)</f>
        <v>0</v>
      </c>
      <c r="F34" s="54" t="n">
        <f aca="false">SUM(F5:F33)</f>
        <v>0</v>
      </c>
      <c r="G34" s="53" t="n">
        <f aca="false">SUM(G5:G33)</f>
        <v>0</v>
      </c>
      <c r="H34" s="55" t="n">
        <f aca="false">SUM(H5:H33)</f>
        <v>0</v>
      </c>
      <c r="I34" s="53" t="n">
        <f aca="false">SUM(I5:I33)</f>
        <v>0</v>
      </c>
      <c r="J34" s="54" t="n">
        <f aca="false">SUM(J5:J33)</f>
        <v>0</v>
      </c>
      <c r="K34" s="53" t="n">
        <f aca="false">SUM(I34,G34,C34,E34)</f>
        <v>0</v>
      </c>
      <c r="L34" s="56" t="n">
        <f aca="false">SUM(K34*60)</f>
        <v>0</v>
      </c>
      <c r="M34" s="50" t="n">
        <f aca="false">SUM(M5:M33)</f>
        <v>0</v>
      </c>
      <c r="N34" s="44" t="n">
        <f aca="false">MIN(M34-L34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0.1" hidden="false" customHeight="true" outlineLevel="0" collapsed="false">
      <c r="A32" s="45" t="n">
        <v>28</v>
      </c>
      <c r="B32" s="46"/>
      <c r="C32" s="47"/>
      <c r="D32" s="48"/>
      <c r="E32" s="49"/>
      <c r="F32" s="48"/>
      <c r="G32" s="47"/>
      <c r="H32" s="48"/>
      <c r="I32" s="49"/>
      <c r="J32" s="48"/>
      <c r="K32" s="17" t="n">
        <f aca="false">SUM(I32,G32,C32,E32)</f>
        <v>0</v>
      </c>
      <c r="L32" s="50" t="n">
        <f aca="false">SUM(K32*60)</f>
        <v>0</v>
      </c>
      <c r="M32" s="50" t="n">
        <f aca="false">SUM(D32,F32,H32,J32)</f>
        <v>0</v>
      </c>
      <c r="N32" s="44" t="n">
        <f aca="false">MIN(M32-L32)</f>
        <v>0</v>
      </c>
      <c r="O32" s="51" t="n">
        <f aca="false">$B$1</f>
        <v>0</v>
      </c>
    </row>
    <row r="33" customFormat="false" ht="24.95" hidden="false" customHeight="true" outlineLevel="0" collapsed="false">
      <c r="A33" s="5"/>
      <c r="B33" s="52" t="s">
        <v>3</v>
      </c>
      <c r="C33" s="53" t="n">
        <f aca="false">SUM(C5:C32)</f>
        <v>0</v>
      </c>
      <c r="D33" s="54" t="n">
        <f aca="false">SUM(D5:D32)</f>
        <v>0</v>
      </c>
      <c r="E33" s="53" t="n">
        <f aca="false">SUM(E5:E32)</f>
        <v>0</v>
      </c>
      <c r="F33" s="54" t="n">
        <f aca="false">SUM(F5:F32)</f>
        <v>0</v>
      </c>
      <c r="G33" s="53" t="n">
        <f aca="false">SUM(G5:G32)</f>
        <v>0</v>
      </c>
      <c r="H33" s="55" t="n">
        <f aca="false">SUM(H5:H32)</f>
        <v>0</v>
      </c>
      <c r="I33" s="53" t="n">
        <f aca="false">SUM(I5:I32)</f>
        <v>0</v>
      </c>
      <c r="J33" s="54" t="n">
        <f aca="false">SUM(J5:J32)</f>
        <v>0</v>
      </c>
      <c r="K33" s="53" t="n">
        <f aca="false">SUM(I33,G33,C33,E33)</f>
        <v>0</v>
      </c>
      <c r="L33" s="56" t="n">
        <f aca="false">SUM(K33*60)</f>
        <v>0</v>
      </c>
      <c r="M33" s="50" t="n">
        <f aca="false">SUM(M5:M32)</f>
        <v>0</v>
      </c>
      <c r="N33" s="44" t="n">
        <f aca="false">MIN(M33-L33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29" width="7.42"/>
    <col collapsed="false" customWidth="true" hidden="false" outlineLevel="0" max="13" min="12" style="29" width="10.56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57"/>
      <c r="C1" s="58"/>
      <c r="D1" s="58"/>
      <c r="E1" s="59"/>
    </row>
    <row r="2" customFormat="false" ht="26.45" hidden="false" customHeight="true" outlineLevel="0" collapsed="false">
      <c r="B2" s="60" t="s">
        <v>19</v>
      </c>
      <c r="C2" s="33" t="s">
        <v>12</v>
      </c>
      <c r="D2" s="33"/>
      <c r="E2" s="33" t="s">
        <v>13</v>
      </c>
      <c r="F2" s="33"/>
      <c r="G2" s="33" t="s">
        <v>14</v>
      </c>
      <c r="H2" s="33"/>
      <c r="I2" s="34" t="s">
        <v>15</v>
      </c>
      <c r="J2" s="34"/>
      <c r="K2" s="35" t="s">
        <v>3</v>
      </c>
      <c r="L2" s="35"/>
      <c r="M2" s="35"/>
      <c r="N2" s="35"/>
    </row>
    <row r="3" customFormat="false" ht="20.1" hidden="false" customHeight="true" outlineLevel="0" collapsed="false">
      <c r="B3" s="33" t="s">
        <v>16</v>
      </c>
      <c r="C3" s="36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8" t="s">
        <v>6</v>
      </c>
      <c r="I3" s="9" t="s">
        <v>5</v>
      </c>
      <c r="J3" s="10" t="s">
        <v>6</v>
      </c>
      <c r="K3" s="37" t="s">
        <v>17</v>
      </c>
      <c r="L3" s="13" t="s">
        <v>8</v>
      </c>
      <c r="M3" s="13" t="s">
        <v>9</v>
      </c>
      <c r="N3" s="38" t="s">
        <v>10</v>
      </c>
    </row>
    <row r="4" customFormat="false" ht="20.1" hidden="false" customHeight="true" outlineLevel="0" collapsed="false">
      <c r="B4" s="39" t="s">
        <v>18</v>
      </c>
      <c r="C4" s="40" t="n">
        <v>1</v>
      </c>
      <c r="D4" s="41" t="n">
        <v>60</v>
      </c>
      <c r="E4" s="40" t="n">
        <v>2</v>
      </c>
      <c r="F4" s="41" t="n">
        <v>120</v>
      </c>
      <c r="G4" s="40"/>
      <c r="H4" s="41"/>
      <c r="I4" s="40"/>
      <c r="J4" s="41"/>
      <c r="K4" s="42" t="n">
        <f aca="false">SUM(I4,G4,C4,E4)</f>
        <v>3</v>
      </c>
      <c r="L4" s="43" t="n">
        <f aca="false">SUM(K4*60)</f>
        <v>180</v>
      </c>
      <c r="M4" s="43" t="n">
        <f aca="false">SUM(D4,F4,H4,J4)</f>
        <v>180</v>
      </c>
      <c r="N4" s="61" t="n">
        <f aca="false">MIN(M4-L4)</f>
        <v>0</v>
      </c>
    </row>
    <row r="5" customFormat="false" ht="20.1" hidden="false" customHeight="true" outlineLevel="0" collapsed="false">
      <c r="A5" s="45" t="n">
        <v>1</v>
      </c>
      <c r="B5" s="46"/>
      <c r="C5" s="47"/>
      <c r="D5" s="48"/>
      <c r="E5" s="49"/>
      <c r="F5" s="48"/>
      <c r="G5" s="47"/>
      <c r="H5" s="48"/>
      <c r="I5" s="49"/>
      <c r="J5" s="48"/>
      <c r="K5" s="17" t="n">
        <f aca="false">SUM(I5,G5,C5,E5)</f>
        <v>0</v>
      </c>
      <c r="L5" s="50" t="n">
        <f aca="false">SUM(K5*60)</f>
        <v>0</v>
      </c>
      <c r="M5" s="50" t="n">
        <f aca="false">SUM(D5,F5,H5,J5)</f>
        <v>0</v>
      </c>
      <c r="N5" s="44" t="n">
        <f aca="false">MIN(M5-L5)</f>
        <v>0</v>
      </c>
      <c r="O5" s="0" t="n">
        <f aca="false">$B$1</f>
        <v>0</v>
      </c>
    </row>
    <row r="6" customFormat="false" ht="20.1" hidden="false" customHeight="true" outlineLevel="0" collapsed="false">
      <c r="A6" s="45" t="n">
        <v>2</v>
      </c>
      <c r="B6" s="46"/>
      <c r="C6" s="47"/>
      <c r="D6" s="48"/>
      <c r="E6" s="49"/>
      <c r="F6" s="48"/>
      <c r="G6" s="47"/>
      <c r="H6" s="48"/>
      <c r="I6" s="49"/>
      <c r="J6" s="48"/>
      <c r="K6" s="17" t="n">
        <f aca="false">SUM(I6,G6,C6,E6)</f>
        <v>0</v>
      </c>
      <c r="L6" s="50" t="n">
        <f aca="false">SUM(K6*60)</f>
        <v>0</v>
      </c>
      <c r="M6" s="50" t="n">
        <f aca="false">SUM(D6,F6,H6,J6)</f>
        <v>0</v>
      </c>
      <c r="N6" s="44" t="n">
        <f aca="false">MIN(M6-L6)</f>
        <v>0</v>
      </c>
      <c r="O6" s="51" t="n">
        <f aca="false">$B$1</f>
        <v>0</v>
      </c>
    </row>
    <row r="7" customFormat="false" ht="20.1" hidden="false" customHeight="true" outlineLevel="0" collapsed="false">
      <c r="A7" s="45" t="n">
        <v>3</v>
      </c>
      <c r="B7" s="46"/>
      <c r="C7" s="47"/>
      <c r="D7" s="48"/>
      <c r="E7" s="49"/>
      <c r="F7" s="48"/>
      <c r="G7" s="47"/>
      <c r="H7" s="48"/>
      <c r="I7" s="49"/>
      <c r="J7" s="48"/>
      <c r="K7" s="17" t="n">
        <f aca="false">SUM(I7,G7,C7,E7)</f>
        <v>0</v>
      </c>
      <c r="L7" s="50" t="n">
        <f aca="false">SUM(K7*60)</f>
        <v>0</v>
      </c>
      <c r="M7" s="50" t="n">
        <f aca="false">SUM(D7,F7,H7,J7)</f>
        <v>0</v>
      </c>
      <c r="N7" s="44" t="n">
        <f aca="false">MIN(M7-L7)</f>
        <v>0</v>
      </c>
      <c r="O7" s="51" t="n">
        <f aca="false">$B$1</f>
        <v>0</v>
      </c>
    </row>
    <row r="8" customFormat="false" ht="20.1" hidden="false" customHeight="true" outlineLevel="0" collapsed="false">
      <c r="A8" s="45" t="n">
        <v>4</v>
      </c>
      <c r="B8" s="46"/>
      <c r="C8" s="47"/>
      <c r="D8" s="48"/>
      <c r="E8" s="49"/>
      <c r="F8" s="48"/>
      <c r="G8" s="47"/>
      <c r="H8" s="48"/>
      <c r="I8" s="49"/>
      <c r="J8" s="48"/>
      <c r="K8" s="17" t="n">
        <f aca="false">SUM(I8,G8,C8,E8)</f>
        <v>0</v>
      </c>
      <c r="L8" s="50" t="n">
        <f aca="false">SUM(K8*60)</f>
        <v>0</v>
      </c>
      <c r="M8" s="50" t="n">
        <f aca="false">SUM(D8,F8,H8,J8)</f>
        <v>0</v>
      </c>
      <c r="N8" s="44" t="n">
        <f aca="false">MIN(M8-L8)</f>
        <v>0</v>
      </c>
      <c r="O8" s="51" t="n">
        <f aca="false">$B$1</f>
        <v>0</v>
      </c>
    </row>
    <row r="9" customFormat="false" ht="20.1" hidden="false" customHeight="true" outlineLevel="0" collapsed="false">
      <c r="A9" s="45" t="n">
        <v>5</v>
      </c>
      <c r="B9" s="46"/>
      <c r="C9" s="47"/>
      <c r="D9" s="48"/>
      <c r="E9" s="49"/>
      <c r="F9" s="48"/>
      <c r="G9" s="47"/>
      <c r="H9" s="48"/>
      <c r="I9" s="49"/>
      <c r="J9" s="48"/>
      <c r="K9" s="17" t="n">
        <f aca="false">SUM(I9,G9,C9,E9)</f>
        <v>0</v>
      </c>
      <c r="L9" s="50" t="n">
        <f aca="false">SUM(K9*60)</f>
        <v>0</v>
      </c>
      <c r="M9" s="50" t="n">
        <f aca="false">SUM(D9,F9,H9,J9)</f>
        <v>0</v>
      </c>
      <c r="N9" s="44" t="n">
        <f aca="false">MIN(M9-L9)</f>
        <v>0</v>
      </c>
      <c r="O9" s="51" t="n">
        <f aca="false">$B$1</f>
        <v>0</v>
      </c>
    </row>
    <row r="10" customFormat="false" ht="20.1" hidden="false" customHeight="true" outlineLevel="0" collapsed="false">
      <c r="A10" s="45" t="n">
        <v>6</v>
      </c>
      <c r="B10" s="46"/>
      <c r="C10" s="47"/>
      <c r="D10" s="48"/>
      <c r="E10" s="49"/>
      <c r="F10" s="48"/>
      <c r="G10" s="47"/>
      <c r="H10" s="48"/>
      <c r="I10" s="49"/>
      <c r="J10" s="48"/>
      <c r="K10" s="17" t="n">
        <f aca="false">SUM(I10,G10,C10,E10)</f>
        <v>0</v>
      </c>
      <c r="L10" s="50" t="n">
        <f aca="false">SUM(K10*60)</f>
        <v>0</v>
      </c>
      <c r="M10" s="50" t="n">
        <f aca="false">SUM(D10,F10,H10,J10)</f>
        <v>0</v>
      </c>
      <c r="N10" s="44" t="n">
        <f aca="false">MIN(M10-L10)</f>
        <v>0</v>
      </c>
      <c r="O10" s="51" t="n">
        <f aca="false">$B$1</f>
        <v>0</v>
      </c>
    </row>
    <row r="11" customFormat="false" ht="20.1" hidden="false" customHeight="true" outlineLevel="0" collapsed="false">
      <c r="A11" s="45" t="n">
        <v>7</v>
      </c>
      <c r="B11" s="46"/>
      <c r="C11" s="47"/>
      <c r="D11" s="48"/>
      <c r="E11" s="49"/>
      <c r="F11" s="48"/>
      <c r="G11" s="47"/>
      <c r="H11" s="48"/>
      <c r="I11" s="49"/>
      <c r="J11" s="48"/>
      <c r="K11" s="17" t="n">
        <f aca="false">SUM(I11,G11,C11,E11)</f>
        <v>0</v>
      </c>
      <c r="L11" s="50" t="n">
        <f aca="false">SUM(K11*60)</f>
        <v>0</v>
      </c>
      <c r="M11" s="50" t="n">
        <f aca="false">SUM(D11,F11,H11,J11)</f>
        <v>0</v>
      </c>
      <c r="N11" s="44" t="n">
        <f aca="false">MIN(M11-L11)</f>
        <v>0</v>
      </c>
      <c r="O11" s="51" t="n">
        <f aca="false">$B$1</f>
        <v>0</v>
      </c>
    </row>
    <row r="12" customFormat="false" ht="20.1" hidden="false" customHeight="true" outlineLevel="0" collapsed="false">
      <c r="A12" s="45" t="n">
        <v>8</v>
      </c>
      <c r="B12" s="46"/>
      <c r="C12" s="47"/>
      <c r="D12" s="48"/>
      <c r="E12" s="49"/>
      <c r="F12" s="48"/>
      <c r="G12" s="47"/>
      <c r="H12" s="48"/>
      <c r="I12" s="49"/>
      <c r="J12" s="48"/>
      <c r="K12" s="17" t="n">
        <f aca="false">SUM(I12,G12,C12,E12)</f>
        <v>0</v>
      </c>
      <c r="L12" s="50" t="n">
        <f aca="false">SUM(K12*60)</f>
        <v>0</v>
      </c>
      <c r="M12" s="50" t="n">
        <f aca="false">SUM(D12,F12,H12,J12)</f>
        <v>0</v>
      </c>
      <c r="N12" s="44" t="n">
        <f aca="false">MIN(M12-L12)</f>
        <v>0</v>
      </c>
      <c r="O12" s="51" t="n">
        <f aca="false">$B$1</f>
        <v>0</v>
      </c>
    </row>
    <row r="13" customFormat="false" ht="20.1" hidden="false" customHeight="true" outlineLevel="0" collapsed="false">
      <c r="A13" s="45" t="n">
        <v>9</v>
      </c>
      <c r="B13" s="46"/>
      <c r="C13" s="47"/>
      <c r="D13" s="48"/>
      <c r="E13" s="49"/>
      <c r="F13" s="48"/>
      <c r="G13" s="47"/>
      <c r="H13" s="48"/>
      <c r="I13" s="49"/>
      <c r="J13" s="48"/>
      <c r="K13" s="17" t="n">
        <f aca="false">SUM(I13,G13,C13,E13)</f>
        <v>0</v>
      </c>
      <c r="L13" s="50" t="n">
        <f aca="false">SUM(K13*60)</f>
        <v>0</v>
      </c>
      <c r="M13" s="50" t="n">
        <f aca="false">SUM(D13,F13,H13,J13)</f>
        <v>0</v>
      </c>
      <c r="N13" s="44" t="n">
        <f aca="false">MIN(M13-L13)</f>
        <v>0</v>
      </c>
      <c r="O13" s="51" t="n">
        <f aca="false">$B$1</f>
        <v>0</v>
      </c>
    </row>
    <row r="14" customFormat="false" ht="20.1" hidden="false" customHeight="true" outlineLevel="0" collapsed="false">
      <c r="A14" s="45" t="n">
        <v>10</v>
      </c>
      <c r="B14" s="46"/>
      <c r="C14" s="47"/>
      <c r="D14" s="48"/>
      <c r="E14" s="49"/>
      <c r="F14" s="48"/>
      <c r="G14" s="47"/>
      <c r="H14" s="48"/>
      <c r="I14" s="49"/>
      <c r="J14" s="48"/>
      <c r="K14" s="17" t="n">
        <f aca="false">SUM(I14,G14,C14,E14)</f>
        <v>0</v>
      </c>
      <c r="L14" s="50" t="n">
        <f aca="false">SUM(K14*60)</f>
        <v>0</v>
      </c>
      <c r="M14" s="50" t="n">
        <f aca="false">SUM(D14,F14,H14,J14)</f>
        <v>0</v>
      </c>
      <c r="N14" s="44" t="n">
        <f aca="false">MIN(M14-L14)</f>
        <v>0</v>
      </c>
      <c r="O14" s="51" t="n">
        <f aca="false">$B$1</f>
        <v>0</v>
      </c>
    </row>
    <row r="15" customFormat="false" ht="20.1" hidden="false" customHeight="true" outlineLevel="0" collapsed="false">
      <c r="A15" s="45" t="n">
        <v>11</v>
      </c>
      <c r="B15" s="46"/>
      <c r="C15" s="47"/>
      <c r="D15" s="48"/>
      <c r="E15" s="49"/>
      <c r="F15" s="48"/>
      <c r="G15" s="47"/>
      <c r="H15" s="48"/>
      <c r="I15" s="49"/>
      <c r="J15" s="48"/>
      <c r="K15" s="17" t="n">
        <f aca="false">SUM(I15,G15,C15,E15)</f>
        <v>0</v>
      </c>
      <c r="L15" s="50" t="n">
        <f aca="false">SUM(K15*60)</f>
        <v>0</v>
      </c>
      <c r="M15" s="50" t="n">
        <f aca="false">SUM(D15,F15,H15,J15)</f>
        <v>0</v>
      </c>
      <c r="N15" s="44" t="n">
        <f aca="false">MIN(M15-L15)</f>
        <v>0</v>
      </c>
      <c r="O15" s="51" t="n">
        <f aca="false">$B$1</f>
        <v>0</v>
      </c>
    </row>
    <row r="16" customFormat="false" ht="20.1" hidden="false" customHeight="true" outlineLevel="0" collapsed="false">
      <c r="A16" s="45" t="n">
        <v>12</v>
      </c>
      <c r="B16" s="46"/>
      <c r="C16" s="47"/>
      <c r="D16" s="48"/>
      <c r="E16" s="49"/>
      <c r="F16" s="48"/>
      <c r="G16" s="47"/>
      <c r="H16" s="48"/>
      <c r="I16" s="49"/>
      <c r="J16" s="48"/>
      <c r="K16" s="17" t="n">
        <f aca="false">SUM(I16,G16,C16,E16)</f>
        <v>0</v>
      </c>
      <c r="L16" s="50" t="n">
        <f aca="false">SUM(K16*60)</f>
        <v>0</v>
      </c>
      <c r="M16" s="50" t="n">
        <f aca="false">SUM(D16,F16,H16,J16)</f>
        <v>0</v>
      </c>
      <c r="N16" s="44" t="n">
        <f aca="false">MIN(M16-L16)</f>
        <v>0</v>
      </c>
      <c r="O16" s="51" t="n">
        <f aca="false">$B$1</f>
        <v>0</v>
      </c>
    </row>
    <row r="17" customFormat="false" ht="20.1" hidden="false" customHeight="true" outlineLevel="0" collapsed="false">
      <c r="A17" s="45" t="n">
        <v>13</v>
      </c>
      <c r="B17" s="46"/>
      <c r="C17" s="47"/>
      <c r="D17" s="48"/>
      <c r="E17" s="49"/>
      <c r="F17" s="48"/>
      <c r="G17" s="47"/>
      <c r="H17" s="48"/>
      <c r="I17" s="49"/>
      <c r="J17" s="48"/>
      <c r="K17" s="17" t="n">
        <f aca="false">SUM(I17,G17,C17,E17)</f>
        <v>0</v>
      </c>
      <c r="L17" s="50" t="n">
        <f aca="false">SUM(K17*60)</f>
        <v>0</v>
      </c>
      <c r="M17" s="50" t="n">
        <f aca="false">SUM(D17,F17,H17,J17)</f>
        <v>0</v>
      </c>
      <c r="N17" s="44" t="n">
        <f aca="false">MIN(M17-L17)</f>
        <v>0</v>
      </c>
      <c r="O17" s="51" t="n">
        <f aca="false">$B$1</f>
        <v>0</v>
      </c>
    </row>
    <row r="18" customFormat="false" ht="20.1" hidden="false" customHeight="true" outlineLevel="0" collapsed="false">
      <c r="A18" s="45" t="n">
        <v>14</v>
      </c>
      <c r="B18" s="46"/>
      <c r="C18" s="47"/>
      <c r="D18" s="48"/>
      <c r="E18" s="49"/>
      <c r="F18" s="48"/>
      <c r="G18" s="47"/>
      <c r="H18" s="48"/>
      <c r="I18" s="49"/>
      <c r="J18" s="48"/>
      <c r="K18" s="17" t="n">
        <f aca="false">SUM(I18,G18,C18,E18)</f>
        <v>0</v>
      </c>
      <c r="L18" s="50" t="n">
        <f aca="false">SUM(K18*60)</f>
        <v>0</v>
      </c>
      <c r="M18" s="50" t="n">
        <f aca="false">SUM(D18,F18,H18,J18)</f>
        <v>0</v>
      </c>
      <c r="N18" s="44" t="n">
        <f aca="false">MIN(M18-L18)</f>
        <v>0</v>
      </c>
      <c r="O18" s="51" t="n">
        <f aca="false">$B$1</f>
        <v>0</v>
      </c>
    </row>
    <row r="19" customFormat="false" ht="20.1" hidden="false" customHeight="true" outlineLevel="0" collapsed="false">
      <c r="A19" s="45" t="n">
        <v>15</v>
      </c>
      <c r="B19" s="46"/>
      <c r="C19" s="47"/>
      <c r="D19" s="48"/>
      <c r="E19" s="49"/>
      <c r="F19" s="48"/>
      <c r="G19" s="47"/>
      <c r="H19" s="48"/>
      <c r="I19" s="49"/>
      <c r="J19" s="48"/>
      <c r="K19" s="17" t="n">
        <f aca="false">SUM(I19,G19,C19,E19)</f>
        <v>0</v>
      </c>
      <c r="L19" s="50" t="n">
        <f aca="false">SUM(K19*60)</f>
        <v>0</v>
      </c>
      <c r="M19" s="50" t="n">
        <f aca="false">SUM(D19,F19,H19,J19)</f>
        <v>0</v>
      </c>
      <c r="N19" s="44" t="n">
        <f aca="false">MIN(M19-L19)</f>
        <v>0</v>
      </c>
      <c r="O19" s="51" t="n">
        <f aca="false">$B$1</f>
        <v>0</v>
      </c>
    </row>
    <row r="20" customFormat="false" ht="20.1" hidden="false" customHeight="true" outlineLevel="0" collapsed="false">
      <c r="A20" s="45" t="n">
        <v>16</v>
      </c>
      <c r="B20" s="46"/>
      <c r="C20" s="47"/>
      <c r="D20" s="48"/>
      <c r="E20" s="49"/>
      <c r="F20" s="48"/>
      <c r="G20" s="47"/>
      <c r="H20" s="48"/>
      <c r="I20" s="49"/>
      <c r="J20" s="48"/>
      <c r="K20" s="17" t="n">
        <f aca="false">SUM(I20,G20,C20,E20)</f>
        <v>0</v>
      </c>
      <c r="L20" s="50" t="n">
        <f aca="false">SUM(K20*60)</f>
        <v>0</v>
      </c>
      <c r="M20" s="50" t="n">
        <f aca="false">SUM(D20,F20,H20,J20)</f>
        <v>0</v>
      </c>
      <c r="N20" s="44" t="n">
        <f aca="false">MIN(M20-L20)</f>
        <v>0</v>
      </c>
      <c r="O20" s="51" t="n">
        <f aca="false">$B$1</f>
        <v>0</v>
      </c>
    </row>
    <row r="21" customFormat="false" ht="20.1" hidden="false" customHeight="true" outlineLevel="0" collapsed="false">
      <c r="A21" s="45" t="n">
        <v>17</v>
      </c>
      <c r="B21" s="46"/>
      <c r="C21" s="47"/>
      <c r="D21" s="48"/>
      <c r="E21" s="49"/>
      <c r="F21" s="48"/>
      <c r="G21" s="47"/>
      <c r="H21" s="48"/>
      <c r="I21" s="49"/>
      <c r="J21" s="48"/>
      <c r="K21" s="17" t="n">
        <f aca="false">SUM(I21,G21,C21,E21)</f>
        <v>0</v>
      </c>
      <c r="L21" s="50" t="n">
        <f aca="false">SUM(K21*60)</f>
        <v>0</v>
      </c>
      <c r="M21" s="50" t="n">
        <f aca="false">SUM(D21,F21,H21,J21)</f>
        <v>0</v>
      </c>
      <c r="N21" s="44" t="n">
        <f aca="false">MIN(M21-L21)</f>
        <v>0</v>
      </c>
      <c r="O21" s="51" t="n">
        <f aca="false">$B$1</f>
        <v>0</v>
      </c>
    </row>
    <row r="22" customFormat="false" ht="20.1" hidden="false" customHeight="true" outlineLevel="0" collapsed="false">
      <c r="A22" s="45" t="n">
        <v>18</v>
      </c>
      <c r="B22" s="46"/>
      <c r="C22" s="47"/>
      <c r="D22" s="48"/>
      <c r="E22" s="49"/>
      <c r="F22" s="48"/>
      <c r="G22" s="47"/>
      <c r="H22" s="48"/>
      <c r="I22" s="49"/>
      <c r="J22" s="48"/>
      <c r="K22" s="17" t="n">
        <f aca="false">SUM(I22,G22,C22,E22)</f>
        <v>0</v>
      </c>
      <c r="L22" s="50" t="n">
        <f aca="false">SUM(K22*60)</f>
        <v>0</v>
      </c>
      <c r="M22" s="50" t="n">
        <f aca="false">SUM(D22,F22,H22,J22)</f>
        <v>0</v>
      </c>
      <c r="N22" s="44" t="n">
        <f aca="false">MIN(M22-L22)</f>
        <v>0</v>
      </c>
      <c r="O22" s="51" t="n">
        <f aca="false">$B$1</f>
        <v>0</v>
      </c>
    </row>
    <row r="23" customFormat="false" ht="20.1" hidden="false" customHeight="true" outlineLevel="0" collapsed="false">
      <c r="A23" s="45" t="n">
        <v>19</v>
      </c>
      <c r="B23" s="46"/>
      <c r="C23" s="47"/>
      <c r="D23" s="48"/>
      <c r="E23" s="49"/>
      <c r="F23" s="48"/>
      <c r="G23" s="47"/>
      <c r="H23" s="48"/>
      <c r="I23" s="49"/>
      <c r="J23" s="48"/>
      <c r="K23" s="17" t="n">
        <f aca="false">SUM(I23,G23,C23,E23)</f>
        <v>0</v>
      </c>
      <c r="L23" s="50" t="n">
        <f aca="false">SUM(K23*60)</f>
        <v>0</v>
      </c>
      <c r="M23" s="50" t="n">
        <f aca="false">SUM(D23,F23,H23,J23)</f>
        <v>0</v>
      </c>
      <c r="N23" s="44" t="n">
        <f aca="false">MIN(M23-L23)</f>
        <v>0</v>
      </c>
      <c r="O23" s="51" t="n">
        <f aca="false">$B$1</f>
        <v>0</v>
      </c>
    </row>
    <row r="24" customFormat="false" ht="20.1" hidden="false" customHeight="true" outlineLevel="0" collapsed="false">
      <c r="A24" s="45" t="n">
        <v>20</v>
      </c>
      <c r="B24" s="46"/>
      <c r="C24" s="47"/>
      <c r="D24" s="48"/>
      <c r="E24" s="49"/>
      <c r="F24" s="48"/>
      <c r="G24" s="47"/>
      <c r="H24" s="48"/>
      <c r="I24" s="49"/>
      <c r="J24" s="48"/>
      <c r="K24" s="17" t="n">
        <f aca="false">SUM(I24,G24,C24,E24)</f>
        <v>0</v>
      </c>
      <c r="L24" s="50" t="n">
        <f aca="false">SUM(K24*60)</f>
        <v>0</v>
      </c>
      <c r="M24" s="50" t="n">
        <f aca="false">SUM(D24,F24,H24,J24)</f>
        <v>0</v>
      </c>
      <c r="N24" s="44" t="n">
        <f aca="false">MIN(M24-L24)</f>
        <v>0</v>
      </c>
      <c r="O24" s="51" t="n">
        <f aca="false">$B$1</f>
        <v>0</v>
      </c>
    </row>
    <row r="25" customFormat="false" ht="20.1" hidden="false" customHeight="true" outlineLevel="0" collapsed="false">
      <c r="A25" s="45" t="n">
        <v>21</v>
      </c>
      <c r="B25" s="46"/>
      <c r="C25" s="47"/>
      <c r="D25" s="48"/>
      <c r="E25" s="49"/>
      <c r="F25" s="48"/>
      <c r="G25" s="47"/>
      <c r="H25" s="48"/>
      <c r="I25" s="49"/>
      <c r="J25" s="48"/>
      <c r="K25" s="17" t="n">
        <f aca="false">SUM(I25,G25,C25,E25)</f>
        <v>0</v>
      </c>
      <c r="L25" s="50" t="n">
        <f aca="false">SUM(K25*60)</f>
        <v>0</v>
      </c>
      <c r="M25" s="50" t="n">
        <f aca="false">SUM(D25,F25,H25,J25)</f>
        <v>0</v>
      </c>
      <c r="N25" s="44" t="n">
        <f aca="false">MIN(M25-L25)</f>
        <v>0</v>
      </c>
      <c r="O25" s="51" t="n">
        <f aca="false">$B$1</f>
        <v>0</v>
      </c>
    </row>
    <row r="26" customFormat="false" ht="20.1" hidden="false" customHeight="true" outlineLevel="0" collapsed="false">
      <c r="A26" s="45" t="n">
        <v>22</v>
      </c>
      <c r="B26" s="46"/>
      <c r="C26" s="47"/>
      <c r="D26" s="48"/>
      <c r="E26" s="49"/>
      <c r="F26" s="48"/>
      <c r="G26" s="47"/>
      <c r="H26" s="48"/>
      <c r="I26" s="49"/>
      <c r="J26" s="48"/>
      <c r="K26" s="17" t="n">
        <f aca="false">SUM(I26,G26,C26,E26)</f>
        <v>0</v>
      </c>
      <c r="L26" s="50" t="n">
        <f aca="false">SUM(K26*60)</f>
        <v>0</v>
      </c>
      <c r="M26" s="50" t="n">
        <f aca="false">SUM(D26,F26,H26,J26)</f>
        <v>0</v>
      </c>
      <c r="N26" s="44" t="n">
        <f aca="false">MIN(M26-L26)</f>
        <v>0</v>
      </c>
      <c r="O26" s="51" t="n">
        <f aca="false">$B$1</f>
        <v>0</v>
      </c>
    </row>
    <row r="27" customFormat="false" ht="20.1" hidden="false" customHeight="true" outlineLevel="0" collapsed="false">
      <c r="A27" s="45" t="n">
        <v>23</v>
      </c>
      <c r="B27" s="46"/>
      <c r="C27" s="47"/>
      <c r="D27" s="48"/>
      <c r="E27" s="49"/>
      <c r="F27" s="48"/>
      <c r="G27" s="47"/>
      <c r="H27" s="48"/>
      <c r="I27" s="49"/>
      <c r="J27" s="48"/>
      <c r="K27" s="17" t="n">
        <f aca="false">SUM(I27,G27,C27,E27)</f>
        <v>0</v>
      </c>
      <c r="L27" s="50" t="n">
        <f aca="false">SUM(K27*60)</f>
        <v>0</v>
      </c>
      <c r="M27" s="50" t="n">
        <f aca="false">SUM(D27,F27,H27,J27)</f>
        <v>0</v>
      </c>
      <c r="N27" s="44" t="n">
        <f aca="false">MIN(M27-L27)</f>
        <v>0</v>
      </c>
      <c r="O27" s="51" t="n">
        <f aca="false">$B$1</f>
        <v>0</v>
      </c>
    </row>
    <row r="28" customFormat="false" ht="20.1" hidden="false" customHeight="true" outlineLevel="0" collapsed="false">
      <c r="A28" s="45" t="n">
        <v>24</v>
      </c>
      <c r="B28" s="46"/>
      <c r="C28" s="47"/>
      <c r="D28" s="48"/>
      <c r="E28" s="49"/>
      <c r="F28" s="48"/>
      <c r="G28" s="47"/>
      <c r="H28" s="48"/>
      <c r="I28" s="49"/>
      <c r="J28" s="48"/>
      <c r="K28" s="17" t="n">
        <f aca="false">SUM(I28,G28,C28,E28)</f>
        <v>0</v>
      </c>
      <c r="L28" s="50" t="n">
        <f aca="false">SUM(K28*60)</f>
        <v>0</v>
      </c>
      <c r="M28" s="50" t="n">
        <f aca="false">SUM(D28,F28,H28,J28)</f>
        <v>0</v>
      </c>
      <c r="N28" s="44" t="n">
        <f aca="false">MIN(M28-L28)</f>
        <v>0</v>
      </c>
      <c r="O28" s="51" t="n">
        <f aca="false">$B$1</f>
        <v>0</v>
      </c>
    </row>
    <row r="29" customFormat="false" ht="20.1" hidden="false" customHeight="true" outlineLevel="0" collapsed="false">
      <c r="A29" s="45" t="n">
        <v>25</v>
      </c>
      <c r="B29" s="46"/>
      <c r="C29" s="47"/>
      <c r="D29" s="48"/>
      <c r="E29" s="49"/>
      <c r="F29" s="48"/>
      <c r="G29" s="47"/>
      <c r="H29" s="48"/>
      <c r="I29" s="49"/>
      <c r="J29" s="48"/>
      <c r="K29" s="17" t="n">
        <f aca="false">SUM(I29,G29,C29,E29)</f>
        <v>0</v>
      </c>
      <c r="L29" s="50" t="n">
        <f aca="false">SUM(K29*60)</f>
        <v>0</v>
      </c>
      <c r="M29" s="50" t="n">
        <f aca="false">SUM(D29,F29,H29,J29)</f>
        <v>0</v>
      </c>
      <c r="N29" s="44" t="n">
        <f aca="false">MIN(M29-L29)</f>
        <v>0</v>
      </c>
      <c r="O29" s="51" t="n">
        <f aca="false">$B$1</f>
        <v>0</v>
      </c>
    </row>
    <row r="30" customFormat="false" ht="20.1" hidden="false" customHeight="true" outlineLevel="0" collapsed="false">
      <c r="A30" s="45" t="n">
        <v>26</v>
      </c>
      <c r="B30" s="46"/>
      <c r="C30" s="47"/>
      <c r="D30" s="48"/>
      <c r="E30" s="49"/>
      <c r="F30" s="48"/>
      <c r="G30" s="47"/>
      <c r="H30" s="48"/>
      <c r="I30" s="49"/>
      <c r="J30" s="48"/>
      <c r="K30" s="17" t="n">
        <f aca="false">SUM(I30,G30,C30,E30)</f>
        <v>0</v>
      </c>
      <c r="L30" s="50" t="n">
        <f aca="false">SUM(K30*60)</f>
        <v>0</v>
      </c>
      <c r="M30" s="50" t="n">
        <f aca="false">SUM(D30,F30,H30,J30)</f>
        <v>0</v>
      </c>
      <c r="N30" s="44" t="n">
        <f aca="false">MIN(M30-L30)</f>
        <v>0</v>
      </c>
      <c r="O30" s="51" t="n">
        <f aca="false">$B$1</f>
        <v>0</v>
      </c>
    </row>
    <row r="31" customFormat="false" ht="20.1" hidden="false" customHeight="true" outlineLevel="0" collapsed="false">
      <c r="A31" s="45" t="n">
        <v>27</v>
      </c>
      <c r="B31" s="46"/>
      <c r="C31" s="47"/>
      <c r="D31" s="48"/>
      <c r="E31" s="49"/>
      <c r="F31" s="48"/>
      <c r="G31" s="47"/>
      <c r="H31" s="48"/>
      <c r="I31" s="49"/>
      <c r="J31" s="48"/>
      <c r="K31" s="17" t="n">
        <f aca="false">SUM(I31,G31,C31,E31)</f>
        <v>0</v>
      </c>
      <c r="L31" s="50" t="n">
        <f aca="false">SUM(K31*60)</f>
        <v>0</v>
      </c>
      <c r="M31" s="50" t="n">
        <f aca="false">SUM(D31,F31,H31,J31)</f>
        <v>0</v>
      </c>
      <c r="N31" s="44" t="n">
        <f aca="false">MIN(M31-L31)</f>
        <v>0</v>
      </c>
      <c r="O31" s="51" t="n">
        <f aca="false">$B$1</f>
        <v>0</v>
      </c>
    </row>
    <row r="32" customFormat="false" ht="24.95" hidden="false" customHeight="true" outlineLevel="0" collapsed="false">
      <c r="A32" s="5"/>
      <c r="B32" s="52" t="s">
        <v>3</v>
      </c>
      <c r="C32" s="53" t="n">
        <f aca="false">SUM(C5:C31)</f>
        <v>0</v>
      </c>
      <c r="D32" s="54" t="n">
        <f aca="false">SUM(D5:D31)</f>
        <v>0</v>
      </c>
      <c r="E32" s="53" t="n">
        <f aca="false">SUM(E5:E31)</f>
        <v>0</v>
      </c>
      <c r="F32" s="54" t="n">
        <f aca="false">SUM(F5:F31)</f>
        <v>0</v>
      </c>
      <c r="G32" s="53" t="n">
        <f aca="false">SUM(G5:G31)</f>
        <v>0</v>
      </c>
      <c r="H32" s="55" t="n">
        <f aca="false">SUM(H5:H31)</f>
        <v>0</v>
      </c>
      <c r="I32" s="53" t="n">
        <f aca="false">SUM(I5:I31)</f>
        <v>0</v>
      </c>
      <c r="J32" s="54" t="n">
        <f aca="false">SUM(J5:J31)</f>
        <v>0</v>
      </c>
      <c r="K32" s="53" t="n">
        <f aca="false">SUM(I32,G32,C32,E32)</f>
        <v>0</v>
      </c>
      <c r="L32" s="56" t="n">
        <f aca="false">SUM(K32*60)</f>
        <v>0</v>
      </c>
      <c r="M32" s="50" t="n">
        <f aca="false">SUM(M5:M31)</f>
        <v>0</v>
      </c>
      <c r="N32" s="44" t="n">
        <f aca="false">MIN(M32-L32)</f>
        <v>0</v>
      </c>
    </row>
  </sheetData>
  <mergeCells count="5">
    <mergeCell ref="C2:D2"/>
    <mergeCell ref="E2:F2"/>
    <mergeCell ref="G2:H2"/>
    <mergeCell ref="I2:J2"/>
    <mergeCell ref="K2:N2"/>
  </mergeCells>
  <printOptions headings="false" gridLines="false" gridLinesSet="true" horizontalCentered="false" verticalCentered="false"/>
  <pageMargins left="0.390277777777778" right="0.470138888888889" top="1.22013888888889" bottom="0.6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dy,Bold"&amp;14Classroom Tally She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39:31Z</dcterms:created>
  <dc:creator>Preferred Customer</dc:creator>
  <dc:description/>
  <dc:language>en-US</dc:language>
  <cp:lastModifiedBy>Larry Jost</cp:lastModifiedBy>
  <cp:lastPrinted>2012-08-13T01:17:10Z</cp:lastPrinted>
  <dcterms:modified xsi:type="dcterms:W3CDTF">2019-01-08T18:02:08Z</dcterms:modified>
  <cp:revision>0</cp:revision>
  <dc:subject/>
  <dc:title/>
</cp:coreProperties>
</file>